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明细" sheetId="1" state="visible" r:id="rId2"/>
    <sheet name="2018明细" sheetId="2" state="visible" r:id="rId3"/>
    <sheet name="2019明细" sheetId="3" state="visible" r:id="rId4"/>
    <sheet name="2020明细" sheetId="4" state="visible" r:id="rId5"/>
    <sheet name="2021明细" sheetId="5" state="visible" r:id="rId6"/>
  </sheets>
  <definedNames>
    <definedName function="false" hidden="true" localSheetId="4" name="_xlnm._FilterDatabase" vbProcedure="false">2021明细!$A$3:$X$414</definedName>
    <definedName function="false" hidden="false" name="_xlfn_IFS" vbProcedure="false"/>
    <definedName function="false" hidden="false" localSheetId="0" name="Excel_BuiltIn__FilterDatabase" vbProcedure="false">2017明细!$A$3:$G$425</definedName>
    <definedName function="false" hidden="false" localSheetId="0" name="Print_Titles" vbProcedure="false">2017明细!$3:$3</definedName>
    <definedName function="false" hidden="false" localSheetId="1" name="Excel_BuiltIn__FilterDatabase" vbProcedure="false">2018明细!$A$3:$N$426</definedName>
    <definedName function="false" hidden="false" localSheetId="1" name="Print_Titles" vbProcedure="false">2018明细!$3:$3</definedName>
    <definedName function="false" hidden="false" localSheetId="2" name="Excel_BuiltIn__FilterDatabase" vbProcedure="false">2019明细!$A$3:$X$396</definedName>
    <definedName function="false" hidden="false" localSheetId="2" name="Print_Titles" vbProcedure="false">2019明细!$3:$3</definedName>
    <definedName function="false" hidden="false" localSheetId="3" name="Excel_BuiltIn__FilterDatabase" vbProcedure="false">2020明细!$3:$485</definedName>
    <definedName function="false" hidden="false" localSheetId="3" name="Print_Titles" vbProcedure="false">2020明细!$3:$3</definedName>
    <definedName function="false" hidden="false" localSheetId="4" name="Print_Titles" vbProcedure="false">2021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6" uniqueCount="18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1</t>
    </r>
  </si>
  <si>
    <r>
      <rPr>
        <b val="true"/>
        <sz val="12"/>
        <color rgb="FF000000"/>
        <rFont val="Noto Sans"/>
        <family val="2"/>
      </rPr>
      <t xml:space="preserve">揭阳市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农村客运车辆运营信息明细表</t>
    </r>
  </si>
  <si>
    <t xml:space="preserve">序号</t>
  </si>
  <si>
    <t xml:space="preserve">辖区县</t>
  </si>
  <si>
    <t xml:space="preserve">业户名称</t>
  </si>
  <si>
    <t xml:space="preserve">车牌号</t>
  </si>
  <si>
    <t xml:space="preserve">座位数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座位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驶里程</t>
    </r>
  </si>
  <si>
    <t xml:space="preserve">全市合计</t>
  </si>
  <si>
    <t xml:space="preserve">普宁合计</t>
  </si>
  <si>
    <t xml:space="preserve">普宁</t>
  </si>
  <si>
    <t xml:space="preserve">普宁市万成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0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1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1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S2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S2343</t>
    </r>
  </si>
  <si>
    <t xml:space="preserve">普宁市顺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0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2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2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3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4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8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1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1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2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6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3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3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5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8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3</t>
    </r>
  </si>
  <si>
    <t xml:space="preserve">普宁市通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0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1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85</t>
    </r>
  </si>
  <si>
    <t xml:space="preserve">揭东合计</t>
  </si>
  <si>
    <t xml:space="preserve">揭东</t>
  </si>
  <si>
    <t xml:space="preserve">揭阳市揭东区嘉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7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7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2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2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9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07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7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69</t>
    </r>
  </si>
  <si>
    <t xml:space="preserve">揭阳市揭东区交运汽车运输公司白塔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8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19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2377</t>
    </r>
  </si>
  <si>
    <t xml:space="preserve">揭西合计</t>
  </si>
  <si>
    <t xml:space="preserve">揭西</t>
  </si>
  <si>
    <t xml:space="preserve">揭西县富宇汽车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8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0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8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9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4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3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1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1610</t>
    </r>
  </si>
  <si>
    <t xml:space="preserve">惠来合计</t>
  </si>
  <si>
    <t xml:space="preserve">惠来</t>
  </si>
  <si>
    <t xml:space="preserve">惠来县交通运输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21</t>
    </r>
  </si>
  <si>
    <t xml:space="preserve">惠来县金洋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2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6</t>
    </r>
  </si>
  <si>
    <t xml:space="preserve">揭阳市汽车运输总公司惠来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3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25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2</t>
    </r>
  </si>
  <si>
    <r>
      <rPr>
        <b val="true"/>
        <sz val="12"/>
        <color rgb="FF000000"/>
        <rFont val="Noto Sans"/>
        <family val="2"/>
      </rPr>
      <t xml:space="preserve">揭阳市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农村客运车辆运营信息明细表</t>
    </r>
  </si>
  <si>
    <t xml:space="preserve">线路名称</t>
  </si>
  <si>
    <t xml:space="preserve">是否镇到村线路</t>
  </si>
  <si>
    <t xml:space="preserve">总行驶里程</t>
  </si>
  <si>
    <t xml:space="preserve">核减
里程</t>
  </si>
  <si>
    <t xml:space="preserve">车型系数</t>
  </si>
  <si>
    <t xml:space="preserve">通行政村调整系数</t>
  </si>
  <si>
    <r>
      <rPr>
        <sz val="11"/>
        <color rgb="FF000000"/>
        <rFont val="Noto Sans"/>
        <family val="2"/>
      </rPr>
      <t xml:space="preserve">总行驶里程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通行政村调整系数</t>
    </r>
  </si>
  <si>
    <r>
      <rPr>
        <sz val="11"/>
        <color rgb="FF000000"/>
        <rFont val="Noto Sans"/>
        <family val="2"/>
      </rPr>
      <t xml:space="preserve">镇通村车辆总行驶里程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通行政村调整系数</t>
    </r>
  </si>
  <si>
    <t xml:space="preserve">备注</t>
  </si>
  <si>
    <r>
      <rPr>
        <sz val="11"/>
        <color rgb="FF000000"/>
        <rFont val="Noto Sans"/>
        <family val="2"/>
      </rPr>
      <t xml:space="preserve">流沙西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头</t>
    </r>
  </si>
  <si>
    <t xml:space="preserve">否</t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堂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径</t>
    </r>
  </si>
  <si>
    <r>
      <rPr>
        <sz val="11"/>
        <color rgb="FF000000"/>
        <rFont val="Noto Sans"/>
        <family val="2"/>
      </rPr>
      <t xml:space="preserve">塘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村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架山</t>
    </r>
  </si>
  <si>
    <r>
      <rPr>
        <sz val="11"/>
        <color rgb="FF000000"/>
        <rFont val="Noto Sans"/>
        <family val="2"/>
      </rPr>
      <t xml:space="preserve">东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尾街道</t>
    </r>
  </si>
  <si>
    <r>
      <rPr>
        <sz val="11"/>
        <color rgb="FF000000"/>
        <rFont val="Noto Sans"/>
        <family val="2"/>
      </rPr>
      <t xml:space="preserve">池尾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埔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长陇村</t>
    </r>
  </si>
  <si>
    <r>
      <rPr>
        <sz val="11"/>
        <color rgb="FF000000"/>
        <rFont val="Noto Sans"/>
        <family val="2"/>
      </rPr>
      <t xml:space="preserve">池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洋山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西南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樟岗村</t>
    </r>
  </si>
  <si>
    <r>
      <rPr>
        <sz val="11"/>
        <color rgb="FF000000"/>
        <rFont val="Noto Sans"/>
        <family val="2"/>
      </rPr>
      <t xml:space="preserve">流沙西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长陇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占陇</t>
    </r>
  </si>
  <si>
    <r>
      <rPr>
        <sz val="11"/>
        <color rgb="FF000000"/>
        <rFont val="Noto Sans"/>
        <family val="2"/>
      </rPr>
      <t xml:space="preserve">流沙西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阳</t>
    </r>
  </si>
  <si>
    <r>
      <rPr>
        <sz val="11"/>
        <color rgb="FF000000"/>
        <rFont val="Noto Sans"/>
        <family val="2"/>
      </rPr>
      <t xml:space="preserve">东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尾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落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麒麟</t>
    </r>
  </si>
  <si>
    <r>
      <rPr>
        <sz val="11"/>
        <color rgb="FF000000"/>
        <rFont val="Noto Sans"/>
        <family val="2"/>
      </rPr>
      <t xml:space="preserve">流沙西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占陇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坪</t>
    </r>
  </si>
  <si>
    <r>
      <rPr>
        <sz val="11"/>
        <color rgb="FF000000"/>
        <rFont val="Noto Sans"/>
        <family val="2"/>
      </rPr>
      <t xml:space="preserve">池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西南</t>
    </r>
  </si>
  <si>
    <r>
      <rPr>
        <sz val="11"/>
        <color rgb="FF000000"/>
        <rFont val="Noto Sans"/>
        <family val="2"/>
      </rPr>
      <t xml:space="preserve">乌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牌</t>
    </r>
  </si>
  <si>
    <r>
      <rPr>
        <sz val="11"/>
        <color rgb="FF000000"/>
        <rFont val="Noto Sans"/>
        <family val="2"/>
      </rPr>
      <t xml:space="preserve">池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头后楼</t>
    </r>
  </si>
  <si>
    <r>
      <rPr>
        <sz val="11"/>
        <color rgb="FF000000"/>
        <rFont val="Noto Sans"/>
        <family val="2"/>
      </rPr>
      <t xml:space="preserve">流沙西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径</t>
    </r>
  </si>
  <si>
    <r>
      <rPr>
        <sz val="11"/>
        <color rgb="FF000000"/>
        <rFont val="Noto Sans"/>
        <family val="2"/>
      </rPr>
      <t xml:space="preserve">流沙北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坪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洋山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典竹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鞍山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典詹</t>
    </r>
  </si>
  <si>
    <r>
      <rPr>
        <sz val="11"/>
        <color rgb="FF000000"/>
        <rFont val="Noto Sans"/>
        <family val="2"/>
      </rPr>
      <t xml:space="preserve">流沙北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r>
      <rPr>
        <sz val="11"/>
        <color rgb="FF000000"/>
        <rFont val="Noto Sans"/>
        <family val="2"/>
      </rPr>
      <t xml:space="preserve">流沙火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溪半径村</t>
    </r>
  </si>
  <si>
    <t xml:space="preserve">取消油补资格</t>
  </si>
  <si>
    <r>
      <rPr>
        <sz val="11"/>
        <color rgb="FF000000"/>
        <rFont val="Noto Sans"/>
        <family val="2"/>
      </rPr>
      <t xml:space="preserve">流沙北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埔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坑楼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屿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陂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坪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长陇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美</t>
    </r>
  </si>
  <si>
    <r>
      <rPr>
        <sz val="11"/>
        <color rgb="FF000000"/>
        <rFont val="Noto Sans"/>
        <family val="2"/>
      </rPr>
      <t xml:space="preserve">厦深高铁普宁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厝寨村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门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麒麟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里湖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埔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碧屿</t>
    </r>
  </si>
  <si>
    <r>
      <rPr>
        <sz val="11"/>
        <color rgb="FF000000"/>
        <rFont val="Noto Sans"/>
        <family val="2"/>
      </rPr>
      <t xml:space="preserve">流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坑</t>
    </r>
  </si>
  <si>
    <r>
      <rPr>
        <sz val="11"/>
        <color rgb="FF000000"/>
        <rFont val="Noto Sans"/>
        <family val="2"/>
      </rPr>
      <t xml:space="preserve">流沙北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鞍山</t>
    </r>
  </si>
  <si>
    <r>
      <rPr>
        <sz val="11"/>
        <color rgb="FF000000"/>
        <rFont val="Noto Sans"/>
        <family val="2"/>
      </rPr>
      <t xml:space="preserve">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r>
      <rPr>
        <sz val="11"/>
        <color rgb="FF000000"/>
        <rFont val="Noto Sans"/>
        <family val="2"/>
      </rPr>
      <t xml:space="preserve">曲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塔</t>
    </r>
  </si>
  <si>
    <r>
      <rPr>
        <sz val="11"/>
        <color rgb="FF000000"/>
        <rFont val="Noto Sans"/>
        <family val="2"/>
      </rPr>
      <t xml:space="preserve">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水</t>
    </r>
  </si>
  <si>
    <r>
      <rPr>
        <sz val="11"/>
        <color rgb="FF000000"/>
        <rFont val="Noto Sans"/>
        <family val="2"/>
      </rPr>
      <t xml:space="preserve">路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窖</t>
    </r>
  </si>
  <si>
    <r>
      <rPr>
        <sz val="11"/>
        <color rgb="FF000000"/>
        <rFont val="Noto Sans"/>
        <family val="2"/>
      </rPr>
      <t xml:space="preserve">寨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联</t>
    </r>
  </si>
  <si>
    <r>
      <rPr>
        <sz val="11"/>
        <color rgb="FF000000"/>
        <rFont val="Noto Sans"/>
        <family val="2"/>
      </rPr>
      <t xml:space="preserve">瑞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厝</t>
    </r>
  </si>
  <si>
    <r>
      <rPr>
        <sz val="11"/>
        <color rgb="FF000000"/>
        <rFont val="Noto Sans"/>
        <family val="2"/>
      </rPr>
      <t xml:space="preserve">桂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房</t>
    </r>
  </si>
  <si>
    <r>
      <rPr>
        <sz val="11"/>
        <color rgb="FF000000"/>
        <rFont val="Noto Sans"/>
        <family val="2"/>
      </rPr>
      <t xml:space="preserve">陈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棋盘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告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水</t>
    </r>
  </si>
  <si>
    <r>
      <rPr>
        <sz val="11"/>
        <color rgb="FF000000"/>
        <rFont val="Noto Sans"/>
        <family val="2"/>
      </rPr>
      <t xml:space="preserve">上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山</t>
    </r>
  </si>
  <si>
    <t xml:space="preserve">是</t>
  </si>
  <si>
    <r>
      <rPr>
        <sz val="11"/>
        <color rgb="FF000000"/>
        <rFont val="Noto Sans"/>
        <family val="2"/>
      </rPr>
      <t xml:space="preserve">湖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厚埔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五经富、陈江</t>
    </r>
  </si>
  <si>
    <r>
      <rPr>
        <sz val="11"/>
        <color rgb="FF000000"/>
        <rFont val="Noto Sans"/>
        <family val="2"/>
      </rPr>
      <t xml:space="preserve">湖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r>
      <rPr>
        <sz val="11"/>
        <color rgb="FF000000"/>
        <rFont val="Noto Sans"/>
        <family val="2"/>
      </rPr>
      <t xml:space="preserve">湖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东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棉湖、湖西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田</t>
    </r>
  </si>
  <si>
    <r>
      <rPr>
        <sz val="11"/>
        <color rgb="FF000000"/>
        <rFont val="Noto Sans"/>
        <family val="2"/>
      </rPr>
      <t xml:space="preserve">五经富朝阳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洋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Noto Sans"/>
        <family val="2"/>
      </rPr>
      <t xml:space="preserve">湖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坝</t>
    </r>
  </si>
  <si>
    <r>
      <rPr>
        <sz val="11"/>
        <color rgb="FF000000"/>
        <rFont val="Noto Sans"/>
        <family val="2"/>
      </rPr>
      <t xml:space="preserve">上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岺</t>
    </r>
  </si>
  <si>
    <r>
      <rPr>
        <sz val="11"/>
        <color rgb="FF000000"/>
        <rFont val="Noto Sans"/>
        <family val="2"/>
      </rPr>
      <t xml:space="preserve">上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林</t>
    </r>
  </si>
  <si>
    <r>
      <rPr>
        <sz val="11"/>
        <color rgb="FF000000"/>
        <rFont val="Noto Sans"/>
        <family val="2"/>
      </rPr>
      <t xml:space="preserve">河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村</t>
    </r>
  </si>
  <si>
    <r>
      <rPr>
        <sz val="11"/>
        <color rgb="FF000000"/>
        <rFont val="Noto Sans"/>
        <family val="2"/>
      </rPr>
      <t xml:space="preserve">上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丰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岗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詹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411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14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411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钓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6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48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6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3911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海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埔洋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陇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二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狮石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葵潭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港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美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岐石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墩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鳌江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.3</t>
    </r>
  </si>
  <si>
    <r>
      <rPr>
        <b val="true"/>
        <sz val="12"/>
        <rFont val="Noto Sans"/>
        <family val="2"/>
      </rPr>
      <t xml:space="preserve">揭阳市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客运车辆运营信息明细表</t>
    </r>
  </si>
  <si>
    <t xml:space="preserve">核减里程</t>
  </si>
  <si>
    <r>
      <rPr>
        <sz val="11"/>
        <rFont val="Noto Sans"/>
        <family val="2"/>
      </rPr>
      <t xml:space="preserve">总行驶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车型系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通行政村调整系数</t>
    </r>
  </si>
  <si>
    <t xml:space="preserve">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71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堂</t>
    </r>
  </si>
  <si>
    <t xml:space="preserve">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79</t>
    </r>
  </si>
  <si>
    <t xml:space="preserve">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78</t>
    </r>
  </si>
  <si>
    <t xml:space="preserve">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1</t>
    </r>
  </si>
  <si>
    <t xml:space="preserve">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986</t>
    </r>
  </si>
  <si>
    <r>
      <rPr>
        <sz val="11"/>
        <rFont val="Noto Sans"/>
        <family val="2"/>
      </rPr>
      <t xml:space="preserve">流沙西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头</t>
    </r>
  </si>
  <si>
    <t xml:space="preserve">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77</t>
    </r>
  </si>
  <si>
    <t xml:space="preserve">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38</t>
    </r>
  </si>
  <si>
    <t xml:space="preserve">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16</t>
    </r>
  </si>
  <si>
    <t xml:space="preserve">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17</t>
    </r>
  </si>
  <si>
    <t xml:space="preserve">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0</t>
    </r>
  </si>
  <si>
    <t xml:space="preserve">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148</t>
    </r>
  </si>
  <si>
    <t xml:space="preserve">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23</t>
    </r>
  </si>
  <si>
    <t xml:space="preserve">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60</t>
    </r>
  </si>
  <si>
    <t xml:space="preserve">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7313</t>
    </r>
  </si>
  <si>
    <t xml:space="preserve">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17</t>
    </r>
  </si>
  <si>
    <t xml:space="preserve">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7</t>
    </r>
  </si>
  <si>
    <t xml:space="preserve">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633</t>
    </r>
  </si>
  <si>
    <t xml:space="preserve">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586</t>
    </r>
  </si>
  <si>
    <t xml:space="preserve">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7</t>
    </r>
  </si>
  <si>
    <t xml:space="preserve">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1</t>
    </r>
  </si>
  <si>
    <r>
      <rPr>
        <sz val="11"/>
        <rFont val="Noto Sans"/>
        <family val="2"/>
      </rPr>
      <t xml:space="preserve">东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尾街道</t>
    </r>
  </si>
  <si>
    <t xml:space="preserve">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1</t>
    </r>
  </si>
  <si>
    <t xml:space="preserve">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85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坪</t>
    </r>
  </si>
  <si>
    <t xml:space="preserve">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05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落</t>
    </r>
  </si>
  <si>
    <t xml:space="preserve">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5</t>
    </r>
  </si>
  <si>
    <r>
      <rPr>
        <sz val="11"/>
        <rFont val="Noto Sans"/>
        <family val="2"/>
      </rPr>
      <t xml:space="preserve">东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尾</t>
    </r>
  </si>
  <si>
    <t xml:space="preserve">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97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牌</t>
    </r>
  </si>
  <si>
    <t xml:space="preserve">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05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岗村</t>
    </r>
  </si>
  <si>
    <t xml:space="preserve">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30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架山</t>
    </r>
  </si>
  <si>
    <t xml:space="preserve">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18</t>
    </r>
  </si>
  <si>
    <t xml:space="preserve">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65</t>
    </r>
  </si>
  <si>
    <r>
      <rPr>
        <sz val="11"/>
        <rFont val="Noto Sans"/>
        <family val="2"/>
      </rPr>
      <t xml:space="preserve">流沙北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坪</t>
    </r>
  </si>
  <si>
    <t xml:space="preserve">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5</t>
    </r>
  </si>
  <si>
    <t xml:space="preserve">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02</t>
    </r>
  </si>
  <si>
    <t xml:space="preserve">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0</t>
    </r>
  </si>
  <si>
    <r>
      <rPr>
        <sz val="11"/>
        <rFont val="Noto Sans"/>
        <family val="2"/>
      </rPr>
      <t xml:space="preserve">塘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村</t>
    </r>
  </si>
  <si>
    <t xml:space="preserve">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35</t>
    </r>
  </si>
  <si>
    <t xml:space="preserve">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90</t>
    </r>
  </si>
  <si>
    <t xml:space="preserve">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3</t>
    </r>
  </si>
  <si>
    <t xml:space="preserve">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57</t>
    </r>
  </si>
  <si>
    <t xml:space="preserve">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96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陇</t>
    </r>
  </si>
  <si>
    <t xml:space="preserve">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6</t>
    </r>
  </si>
  <si>
    <t xml:space="preserve">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18</t>
    </r>
  </si>
  <si>
    <r>
      <rPr>
        <sz val="11"/>
        <rFont val="Noto Sans"/>
        <family val="2"/>
      </rPr>
      <t xml:space="preserve">流沙西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长陇</t>
    </r>
  </si>
  <si>
    <t xml:space="preserve">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98</t>
    </r>
  </si>
  <si>
    <r>
      <rPr>
        <sz val="11"/>
        <rFont val="Noto Sans"/>
        <family val="2"/>
      </rPr>
      <t xml:space="preserve">流沙西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径</t>
    </r>
  </si>
  <si>
    <t xml:space="preserve">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42</t>
    </r>
  </si>
  <si>
    <t xml:space="preserve">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40</t>
    </r>
  </si>
  <si>
    <t xml:space="preserve">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50</t>
    </r>
  </si>
  <si>
    <t xml:space="preserve">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5</t>
    </r>
  </si>
  <si>
    <t xml:space="preserve">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99</t>
    </r>
  </si>
  <si>
    <r>
      <rPr>
        <sz val="11"/>
        <rFont val="Noto Sans"/>
        <family val="2"/>
      </rPr>
      <t xml:space="preserve">流沙西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陇</t>
    </r>
  </si>
  <si>
    <t xml:space="preserve">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8</t>
    </r>
  </si>
  <si>
    <t xml:space="preserve">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09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长陇村</t>
    </r>
  </si>
  <si>
    <t xml:space="preserve">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37</t>
    </r>
  </si>
  <si>
    <t xml:space="preserve">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5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径</t>
    </r>
  </si>
  <si>
    <t xml:space="preserve">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8</t>
    </r>
  </si>
  <si>
    <t xml:space="preserve">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9</t>
    </r>
  </si>
  <si>
    <t xml:space="preserve">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49</t>
    </r>
  </si>
  <si>
    <r>
      <rPr>
        <sz val="11"/>
        <rFont val="Noto Sans"/>
        <family val="2"/>
      </rPr>
      <t xml:space="preserve">池尾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埔</t>
    </r>
  </si>
  <si>
    <t xml:space="preserve">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7</t>
    </r>
  </si>
  <si>
    <t xml:space="preserve">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871</t>
    </r>
  </si>
  <si>
    <t xml:space="preserve">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32</t>
    </r>
  </si>
  <si>
    <t xml:space="preserve">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48</t>
    </r>
  </si>
  <si>
    <t xml:space="preserve">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6</t>
    </r>
  </si>
  <si>
    <t xml:space="preserve">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2</t>
    </r>
  </si>
  <si>
    <t xml:space="preserve">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9</t>
    </r>
  </si>
  <si>
    <t xml:space="preserve">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0</t>
    </r>
  </si>
  <si>
    <t xml:space="preserve">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05</t>
    </r>
  </si>
  <si>
    <t xml:space="preserve">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5</t>
    </r>
  </si>
  <si>
    <t xml:space="preserve">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86</t>
    </r>
  </si>
  <si>
    <t xml:space="preserve">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80</t>
    </r>
  </si>
  <si>
    <t xml:space="preserve">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27</t>
    </r>
  </si>
  <si>
    <t xml:space="preserve">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2</t>
    </r>
  </si>
  <si>
    <t xml:space="preserve">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8</t>
    </r>
  </si>
  <si>
    <t xml:space="preserve">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92</t>
    </r>
  </si>
  <si>
    <r>
      <rPr>
        <sz val="11"/>
        <rFont val="Noto Sans"/>
        <family val="2"/>
      </rPr>
      <t xml:space="preserve">流沙西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阳</t>
    </r>
  </si>
  <si>
    <t xml:space="preserve">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42</t>
    </r>
  </si>
  <si>
    <t xml:space="preserve">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3</t>
    </r>
  </si>
  <si>
    <t xml:space="preserve">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53</t>
    </r>
  </si>
  <si>
    <t xml:space="preserve">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81</t>
    </r>
  </si>
  <si>
    <t xml:space="preserve">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22</t>
    </r>
  </si>
  <si>
    <t xml:space="preserve">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31</t>
    </r>
  </si>
  <si>
    <t xml:space="preserve">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15</t>
    </r>
  </si>
  <si>
    <t xml:space="preserve">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31</t>
    </r>
  </si>
  <si>
    <t xml:space="preserve">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51</t>
    </r>
  </si>
  <si>
    <t xml:space="preserve">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45</t>
    </r>
  </si>
  <si>
    <t xml:space="preserve">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3</t>
    </r>
  </si>
  <si>
    <t xml:space="preserve">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8</t>
    </r>
  </si>
  <si>
    <t xml:space="preserve">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52</t>
    </r>
  </si>
  <si>
    <t xml:space="preserve">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29</t>
    </r>
  </si>
  <si>
    <t xml:space="preserve">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9</t>
    </r>
  </si>
  <si>
    <t xml:space="preserve">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8</t>
    </r>
  </si>
  <si>
    <t xml:space="preserve">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6</t>
    </r>
  </si>
  <si>
    <t xml:space="preserve">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59</t>
    </r>
  </si>
  <si>
    <t xml:space="preserve">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72</t>
    </r>
  </si>
  <si>
    <t xml:space="preserve">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90</t>
    </r>
  </si>
  <si>
    <t xml:space="preserve">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30</t>
    </r>
  </si>
  <si>
    <t xml:space="preserve">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83</t>
    </r>
  </si>
  <si>
    <t xml:space="preserve">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0</t>
    </r>
  </si>
  <si>
    <t xml:space="preserve">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25</t>
    </r>
  </si>
  <si>
    <t xml:space="preserve">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12</t>
    </r>
  </si>
  <si>
    <r>
      <rPr>
        <sz val="11"/>
        <rFont val="Noto Sans"/>
        <family val="2"/>
      </rPr>
      <t xml:space="preserve">乌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麒麟</t>
    </r>
  </si>
  <si>
    <t xml:space="preserve">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39</t>
    </r>
  </si>
  <si>
    <t xml:space="preserve">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01</t>
    </r>
  </si>
  <si>
    <t xml:space="preserve">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61</t>
    </r>
  </si>
  <si>
    <t xml:space="preserve">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2</t>
    </r>
  </si>
  <si>
    <t xml:space="preserve">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72</t>
    </r>
  </si>
  <si>
    <t xml:space="preserve">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59</t>
    </r>
  </si>
  <si>
    <t xml:space="preserve">1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21</t>
    </r>
  </si>
  <si>
    <t xml:space="preserve">1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63</t>
    </r>
  </si>
  <si>
    <t xml:space="preserve">1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85</t>
    </r>
  </si>
  <si>
    <t xml:space="preserve">1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87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洋山</t>
    </r>
  </si>
  <si>
    <t xml:space="preserve">1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7</t>
    </r>
  </si>
  <si>
    <t xml:space="preserve">1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03</t>
    </r>
  </si>
  <si>
    <t xml:space="preserve">1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147</t>
    </r>
  </si>
  <si>
    <r>
      <rPr>
        <sz val="11"/>
        <rFont val="Noto Sans"/>
        <family val="2"/>
      </rPr>
      <t xml:space="preserve">流沙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溪半径村</t>
    </r>
  </si>
  <si>
    <t xml:space="preserve">1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79</t>
    </r>
  </si>
  <si>
    <t xml:space="preserve">1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49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坪</t>
    </r>
  </si>
  <si>
    <t xml:space="preserve">1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68</t>
    </r>
  </si>
  <si>
    <t xml:space="preserve">1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267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典詹</t>
    </r>
  </si>
  <si>
    <t xml:space="preserve">1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37</t>
    </r>
  </si>
  <si>
    <t xml:space="preserve">1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411</t>
    </r>
  </si>
  <si>
    <r>
      <rPr>
        <sz val="11"/>
        <rFont val="Noto Sans"/>
        <family val="2"/>
      </rPr>
      <t xml:space="preserve">流沙北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</t>
    </r>
  </si>
  <si>
    <t xml:space="preserve">1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28</t>
    </r>
  </si>
  <si>
    <t xml:space="preserve">1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88</t>
    </r>
  </si>
  <si>
    <t xml:space="preserve">1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847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奇美</t>
    </r>
  </si>
  <si>
    <t xml:space="preserve">1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86</t>
    </r>
  </si>
  <si>
    <t xml:space="preserve">1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73</t>
    </r>
  </si>
  <si>
    <t xml:space="preserve">1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77</t>
    </r>
  </si>
  <si>
    <r>
      <rPr>
        <sz val="11"/>
        <rFont val="Noto Sans"/>
        <family val="2"/>
      </rPr>
      <t xml:space="preserve">流沙北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埔</t>
    </r>
  </si>
  <si>
    <t xml:space="preserve">1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76</t>
    </r>
  </si>
  <si>
    <t xml:space="preserve">1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98</t>
    </r>
  </si>
  <si>
    <r>
      <rPr>
        <sz val="11"/>
        <rFont val="Noto Sans"/>
        <family val="2"/>
      </rPr>
      <t xml:space="preserve">厦深高铁普宁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厝寨村</t>
    </r>
  </si>
  <si>
    <t xml:space="preserve">1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23</t>
    </r>
  </si>
  <si>
    <t xml:space="preserve">1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408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典竹</t>
    </r>
  </si>
  <si>
    <t xml:space="preserve">1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55</t>
    </r>
  </si>
  <si>
    <t xml:space="preserve">1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27</t>
    </r>
  </si>
  <si>
    <t xml:space="preserve">1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329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鞍山</t>
    </r>
  </si>
  <si>
    <t xml:space="preserve">1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68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麒麟</t>
    </r>
  </si>
  <si>
    <t xml:space="preserve">1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189</t>
    </r>
  </si>
  <si>
    <t xml:space="preserve">1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08</t>
    </r>
  </si>
  <si>
    <t xml:space="preserve">1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142</t>
    </r>
  </si>
  <si>
    <t xml:space="preserve">1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2</t>
    </r>
  </si>
  <si>
    <t xml:space="preserve">1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69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埔</t>
    </r>
  </si>
  <si>
    <t xml:space="preserve">1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59</t>
    </r>
  </si>
  <si>
    <t xml:space="preserve">1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97</t>
    </r>
  </si>
  <si>
    <t xml:space="preserve">1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75</t>
    </r>
  </si>
  <si>
    <t xml:space="preserve">1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77</t>
    </r>
  </si>
  <si>
    <t xml:space="preserve">1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8</t>
    </r>
  </si>
  <si>
    <t xml:space="preserve">1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423</t>
    </r>
  </si>
  <si>
    <r>
      <rPr>
        <sz val="11"/>
        <rFont val="Noto Sans"/>
        <family val="2"/>
      </rPr>
      <t xml:space="preserve">流沙北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鞍山</t>
    </r>
  </si>
  <si>
    <t xml:space="preserve">1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19</t>
    </r>
  </si>
  <si>
    <t xml:space="preserve">1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80</t>
    </r>
  </si>
  <si>
    <t xml:space="preserve">1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45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屿</t>
    </r>
  </si>
  <si>
    <t xml:space="preserve">1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176</t>
    </r>
  </si>
  <si>
    <t xml:space="preserve">1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29</t>
    </r>
  </si>
  <si>
    <t xml:space="preserve">1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17</t>
    </r>
  </si>
  <si>
    <t xml:space="preserve">1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26</t>
    </r>
  </si>
  <si>
    <t xml:space="preserve">1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38</t>
    </r>
  </si>
  <si>
    <t xml:space="preserve">1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48</t>
    </r>
  </si>
  <si>
    <t xml:space="preserve">1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97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碧屿</t>
    </r>
  </si>
  <si>
    <t xml:space="preserve">1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818</t>
    </r>
  </si>
  <si>
    <t xml:space="preserve">1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37</t>
    </r>
  </si>
  <si>
    <t xml:space="preserve">1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27</t>
    </r>
  </si>
  <si>
    <t xml:space="preserve">1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67</t>
    </r>
  </si>
  <si>
    <t xml:space="preserve">1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463</t>
    </r>
  </si>
  <si>
    <t xml:space="preserve">1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77</t>
    </r>
  </si>
  <si>
    <t xml:space="preserve">1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095</t>
    </r>
  </si>
  <si>
    <t xml:space="preserve">1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58</t>
    </r>
  </si>
  <si>
    <t xml:space="preserve">1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47</t>
    </r>
  </si>
  <si>
    <t xml:space="preserve">1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047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长陇</t>
    </r>
  </si>
  <si>
    <t xml:space="preserve">1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87</t>
    </r>
  </si>
  <si>
    <t xml:space="preserve">1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47</t>
    </r>
  </si>
  <si>
    <t xml:space="preserve">1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67</t>
    </r>
  </si>
  <si>
    <t xml:space="preserve">1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21</t>
    </r>
  </si>
  <si>
    <t xml:space="preserve">1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78</t>
    </r>
  </si>
  <si>
    <t xml:space="preserve">1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647</t>
    </r>
  </si>
  <si>
    <t xml:space="preserve">1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7</t>
    </r>
  </si>
  <si>
    <t xml:space="preserve">1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17</t>
    </r>
  </si>
  <si>
    <t xml:space="preserve">1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78</t>
    </r>
  </si>
  <si>
    <t xml:space="preserve">1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72</t>
    </r>
  </si>
  <si>
    <t xml:space="preserve">1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58</t>
    </r>
  </si>
  <si>
    <t xml:space="preserve">1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43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磨坑</t>
    </r>
  </si>
  <si>
    <t xml:space="preserve">1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48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门</t>
    </r>
  </si>
  <si>
    <t xml:space="preserve">1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97</t>
    </r>
  </si>
  <si>
    <t xml:space="preserve">1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339</t>
    </r>
  </si>
  <si>
    <t xml:space="preserve">1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63</t>
    </r>
  </si>
  <si>
    <t xml:space="preserve">1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69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坑楼</t>
    </r>
  </si>
  <si>
    <t xml:space="preserve">1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67</t>
    </r>
  </si>
  <si>
    <t xml:space="preserve">1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03</t>
    </r>
  </si>
  <si>
    <t xml:space="preserve">1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103</t>
    </r>
  </si>
  <si>
    <t xml:space="preserve">1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86</t>
    </r>
  </si>
  <si>
    <t xml:space="preserve">1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96</t>
    </r>
  </si>
  <si>
    <t xml:space="preserve">1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55</t>
    </r>
  </si>
  <si>
    <t xml:space="preserve">1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45</t>
    </r>
  </si>
  <si>
    <t xml:space="preserve">1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29</t>
    </r>
  </si>
  <si>
    <t xml:space="preserve">1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1</t>
    </r>
  </si>
  <si>
    <t xml:space="preserve">1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49</t>
    </r>
  </si>
  <si>
    <t xml:space="preserve">1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99</t>
    </r>
  </si>
  <si>
    <t xml:space="preserve">1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347</t>
    </r>
  </si>
  <si>
    <t xml:space="preserve">1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9</t>
    </r>
  </si>
  <si>
    <t xml:space="preserve">1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37</t>
    </r>
  </si>
  <si>
    <t xml:space="preserve">1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847</t>
    </r>
  </si>
  <si>
    <t xml:space="preserve">1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11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陂</t>
    </r>
  </si>
  <si>
    <t xml:space="preserve">1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75</t>
    </r>
  </si>
  <si>
    <t xml:space="preserve">1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279</t>
    </r>
  </si>
  <si>
    <t xml:space="preserve">1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288</t>
    </r>
  </si>
  <si>
    <t xml:space="preserve">1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97</t>
    </r>
  </si>
  <si>
    <t xml:space="preserve">1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78</t>
    </r>
  </si>
  <si>
    <t xml:space="preserve">1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13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</t>
    </r>
  </si>
  <si>
    <t xml:space="preserve">1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27</t>
    </r>
  </si>
  <si>
    <t xml:space="preserve">1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38</t>
    </r>
  </si>
  <si>
    <r>
      <rPr>
        <sz val="11"/>
        <rFont val="Noto Sans"/>
        <family val="2"/>
      </rPr>
      <t xml:space="preserve">流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湖</t>
    </r>
  </si>
  <si>
    <t xml:space="preserve">1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70</t>
    </r>
  </si>
  <si>
    <t xml:space="preserve">2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547</t>
    </r>
  </si>
  <si>
    <t xml:space="preserve">2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856</t>
    </r>
  </si>
  <si>
    <t xml:space="preserve">2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47</t>
    </r>
  </si>
  <si>
    <t xml:space="preserve">2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15</t>
    </r>
  </si>
  <si>
    <t xml:space="preserve">2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922</t>
    </r>
  </si>
  <si>
    <t xml:space="preserve">2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96</t>
    </r>
  </si>
  <si>
    <t xml:space="preserve">2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33</t>
    </r>
  </si>
  <si>
    <t xml:space="preserve">2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93</t>
    </r>
  </si>
  <si>
    <t xml:space="preserve">2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77</t>
    </r>
  </si>
  <si>
    <t xml:space="preserve">2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73</t>
    </r>
  </si>
  <si>
    <t xml:space="preserve">2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637</t>
    </r>
  </si>
  <si>
    <t xml:space="preserve">2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846</t>
    </r>
  </si>
  <si>
    <t xml:space="preserve">2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5095</t>
    </r>
  </si>
  <si>
    <t xml:space="preserve">2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475</t>
    </r>
  </si>
  <si>
    <t xml:space="preserve">2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188</t>
    </r>
  </si>
  <si>
    <t xml:space="preserve">2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056</t>
    </r>
  </si>
  <si>
    <t xml:space="preserve">2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59</t>
    </r>
  </si>
  <si>
    <r>
      <rPr>
        <sz val="11"/>
        <rFont val="Noto Sans"/>
        <family val="2"/>
      </rPr>
      <t xml:space="preserve">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水</t>
    </r>
  </si>
  <si>
    <t xml:space="preserve">2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57</t>
    </r>
  </si>
  <si>
    <t xml:space="preserve">2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0</t>
    </r>
  </si>
  <si>
    <r>
      <rPr>
        <sz val="11"/>
        <rFont val="Noto Sans"/>
        <family val="2"/>
      </rPr>
      <t xml:space="preserve">路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窖</t>
    </r>
  </si>
  <si>
    <t xml:space="preserve">2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37</t>
    </r>
  </si>
  <si>
    <t xml:space="preserve">2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722</t>
    </r>
  </si>
  <si>
    <r>
      <rPr>
        <sz val="11"/>
        <rFont val="Noto Sans"/>
        <family val="2"/>
      </rPr>
      <t xml:space="preserve">瑞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厝</t>
    </r>
  </si>
  <si>
    <t xml:space="preserve">2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71</t>
    </r>
  </si>
  <si>
    <r>
      <rPr>
        <sz val="11"/>
        <rFont val="Noto Sans"/>
        <family val="2"/>
      </rPr>
      <t xml:space="preserve">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联</t>
    </r>
  </si>
  <si>
    <t xml:space="preserve">2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27</t>
    </r>
  </si>
  <si>
    <t xml:space="preserve">2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57</t>
    </r>
  </si>
  <si>
    <t xml:space="preserve">2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17</t>
    </r>
  </si>
  <si>
    <r>
      <rPr>
        <sz val="11"/>
        <rFont val="Noto Sans"/>
        <family val="2"/>
      </rPr>
      <t xml:space="preserve">陈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棋盘</t>
    </r>
  </si>
  <si>
    <t xml:space="preserve">2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67</t>
    </r>
  </si>
  <si>
    <r>
      <rPr>
        <sz val="11"/>
        <rFont val="Noto Sans"/>
        <family val="2"/>
      </rPr>
      <t xml:space="preserve">桂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房</t>
    </r>
  </si>
  <si>
    <t xml:space="preserve">2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42</t>
    </r>
  </si>
  <si>
    <t xml:space="preserve">2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72</t>
    </r>
  </si>
  <si>
    <t xml:space="preserve">2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761</t>
    </r>
  </si>
  <si>
    <t xml:space="preserve">2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91</t>
    </r>
  </si>
  <si>
    <t xml:space="preserve">2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9</t>
    </r>
  </si>
  <si>
    <t xml:space="preserve">2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10</t>
    </r>
  </si>
  <si>
    <t xml:space="preserve">2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03</t>
    </r>
  </si>
  <si>
    <t xml:space="preserve">2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260</t>
    </r>
  </si>
  <si>
    <t xml:space="preserve">2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2</t>
    </r>
  </si>
  <si>
    <t xml:space="preserve">2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06</t>
    </r>
  </si>
  <si>
    <t xml:space="preserve">2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947</t>
    </r>
  </si>
  <si>
    <t xml:space="preserve">2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69</t>
    </r>
  </si>
  <si>
    <t xml:space="preserve">2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51</t>
    </r>
  </si>
  <si>
    <t xml:space="preserve">2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66</t>
    </r>
  </si>
  <si>
    <t xml:space="preserve">2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770</t>
    </r>
  </si>
  <si>
    <t xml:space="preserve">2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46</t>
    </r>
  </si>
  <si>
    <t xml:space="preserve">2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231</t>
    </r>
  </si>
  <si>
    <t xml:space="preserve">2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47</t>
    </r>
  </si>
  <si>
    <t xml:space="preserve">2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360</t>
    </r>
  </si>
  <si>
    <t xml:space="preserve">2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3</t>
    </r>
  </si>
  <si>
    <t xml:space="preserve">2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97</t>
    </r>
  </si>
  <si>
    <t xml:space="preserve">2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7</t>
    </r>
  </si>
  <si>
    <t xml:space="preserve">2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76</t>
    </r>
  </si>
  <si>
    <t xml:space="preserve">2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0791</t>
    </r>
  </si>
  <si>
    <t xml:space="preserve">2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1287</t>
    </r>
  </si>
  <si>
    <t xml:space="preserve">2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2230</t>
    </r>
  </si>
  <si>
    <t xml:space="preserve">2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88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棉湖、湖西</t>
    </r>
  </si>
  <si>
    <t xml:space="preserve">2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6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告</t>
    </r>
  </si>
  <si>
    <t xml:space="preserve">2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88</t>
    </r>
  </si>
  <si>
    <r>
      <rPr>
        <sz val="11"/>
        <rFont val="Noto Sans"/>
        <family val="2"/>
      </rPr>
      <t xml:space="preserve">五经富朝阳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洋</t>
    </r>
  </si>
  <si>
    <t xml:space="preserve">2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35</t>
    </r>
  </si>
  <si>
    <r>
      <rPr>
        <sz val="11"/>
        <rFont val="Noto Sans"/>
        <family val="2"/>
      </rPr>
      <t xml:space="preserve">湖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坝</t>
    </r>
  </si>
  <si>
    <t xml:space="preserve">2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1</t>
    </r>
  </si>
  <si>
    <t xml:space="preserve">2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02</t>
    </r>
  </si>
  <si>
    <t xml:space="preserve">2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3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水</t>
    </r>
  </si>
  <si>
    <t xml:space="preserve">2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18</t>
    </r>
  </si>
  <si>
    <t xml:space="preserve">2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43</t>
    </r>
  </si>
  <si>
    <r>
      <rPr>
        <sz val="11"/>
        <rFont val="Noto Sans"/>
        <family val="2"/>
      </rPr>
      <t xml:space="preserve">上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山</t>
    </r>
  </si>
  <si>
    <t xml:space="preserve">2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97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五经富、陈江</t>
    </r>
  </si>
  <si>
    <t xml:space="preserve">2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1</t>
    </r>
  </si>
  <si>
    <r>
      <rPr>
        <sz val="11"/>
        <rFont val="Noto Sans"/>
        <family val="2"/>
      </rPr>
      <t xml:space="preserve">上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岺</t>
    </r>
  </si>
  <si>
    <t xml:space="preserve">2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325</t>
    </r>
  </si>
  <si>
    <t xml:space="preserve">2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2</t>
    </r>
  </si>
  <si>
    <t xml:space="preserve">2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22</t>
    </r>
  </si>
  <si>
    <r>
      <rPr>
        <sz val="11"/>
        <rFont val="Noto Sans"/>
        <family val="2"/>
      </rPr>
      <t xml:space="preserve">湖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东</t>
    </r>
  </si>
  <si>
    <t xml:space="preserve">2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8</t>
    </r>
  </si>
  <si>
    <t xml:space="preserve">2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11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旗</t>
    </r>
  </si>
  <si>
    <t xml:space="preserve">2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0</t>
    </r>
  </si>
  <si>
    <t xml:space="preserve">2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5</t>
    </r>
  </si>
  <si>
    <t xml:space="preserve">2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13</t>
    </r>
  </si>
  <si>
    <t xml:space="preserve">2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053</t>
    </r>
  </si>
  <si>
    <r>
      <rPr>
        <sz val="11"/>
        <rFont val="Noto Sans"/>
        <family val="2"/>
      </rPr>
      <t xml:space="preserve">湖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厚埔</t>
    </r>
  </si>
  <si>
    <t xml:space="preserve">2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816</t>
    </r>
  </si>
  <si>
    <t xml:space="preserve">2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46</t>
    </r>
  </si>
  <si>
    <r>
      <rPr>
        <sz val="11"/>
        <rFont val="Noto Sans"/>
        <family val="2"/>
      </rPr>
      <t xml:space="preserve">上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林</t>
    </r>
  </si>
  <si>
    <t xml:space="preserve">2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98</t>
    </r>
  </si>
  <si>
    <t xml:space="preserve">2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08</t>
    </r>
  </si>
  <si>
    <t xml:space="preserve">2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49</t>
    </r>
  </si>
  <si>
    <t xml:space="preserve">2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96</t>
    </r>
  </si>
  <si>
    <t xml:space="preserve">2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085</t>
    </r>
  </si>
  <si>
    <t xml:space="preserve">2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276</t>
    </r>
  </si>
  <si>
    <t xml:space="preserve">2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9</t>
    </r>
  </si>
  <si>
    <t xml:space="preserve">2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87</t>
    </r>
  </si>
  <si>
    <t xml:space="preserve">2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8</t>
    </r>
  </si>
  <si>
    <t xml:space="preserve">2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10</t>
    </r>
  </si>
  <si>
    <t xml:space="preserve">2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33</t>
    </r>
  </si>
  <si>
    <t xml:space="preserve">2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12</t>
    </r>
  </si>
  <si>
    <t xml:space="preserve">2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928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七村</t>
    </r>
  </si>
  <si>
    <t xml:space="preserve">2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31</t>
    </r>
  </si>
  <si>
    <t xml:space="preserve">2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12</t>
    </r>
  </si>
  <si>
    <t xml:space="preserve">28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19</t>
    </r>
  </si>
  <si>
    <t xml:space="preserve">2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19</t>
    </r>
  </si>
  <si>
    <t xml:space="preserve">2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86</t>
    </r>
  </si>
  <si>
    <t xml:space="preserve">2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76</t>
    </r>
  </si>
  <si>
    <t xml:space="preserve">29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51</t>
    </r>
  </si>
  <si>
    <r>
      <rPr>
        <sz val="11"/>
        <rFont val="Noto Sans"/>
        <family val="2"/>
      </rPr>
      <t xml:space="preserve">河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田</t>
    </r>
  </si>
  <si>
    <t xml:space="preserve">2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3</t>
    </r>
  </si>
  <si>
    <t xml:space="preserve">2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217</t>
    </r>
  </si>
  <si>
    <t xml:space="preserve">2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21</t>
    </r>
  </si>
  <si>
    <r>
      <rPr>
        <sz val="11"/>
        <rFont val="Noto Sans"/>
        <family val="2"/>
      </rPr>
      <t xml:space="preserve">湖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山</t>
    </r>
  </si>
  <si>
    <t xml:space="preserve">2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89</t>
    </r>
  </si>
  <si>
    <t xml:space="preserve">2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15</t>
    </r>
  </si>
  <si>
    <t xml:space="preserve">2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91</t>
    </r>
  </si>
  <si>
    <t xml:space="preserve">3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5</t>
    </r>
  </si>
  <si>
    <t xml:space="preserve">30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16</t>
    </r>
  </si>
  <si>
    <t xml:space="preserve">3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93</t>
    </r>
  </si>
  <si>
    <t xml:space="preserve">3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005</t>
    </r>
  </si>
  <si>
    <t xml:space="preserve">3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203</t>
    </r>
  </si>
  <si>
    <t xml:space="preserve">3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95</t>
    </r>
  </si>
  <si>
    <t xml:space="preserve">3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29</t>
    </r>
  </si>
  <si>
    <t xml:space="preserve">30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476</t>
    </r>
  </si>
  <si>
    <t xml:space="preserve">3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15</t>
    </r>
  </si>
  <si>
    <t xml:space="preserve">3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09</t>
    </r>
  </si>
  <si>
    <t xml:space="preserve">3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091</t>
    </r>
  </si>
  <si>
    <t xml:space="preserve">3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0</t>
    </r>
  </si>
  <si>
    <t xml:space="preserve">3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22</t>
    </r>
  </si>
  <si>
    <r>
      <rPr>
        <sz val="11"/>
        <rFont val="Noto Sans"/>
        <family val="2"/>
      </rPr>
      <t xml:space="preserve">上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丰</t>
    </r>
  </si>
  <si>
    <t xml:space="preserve">3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19</t>
    </r>
  </si>
  <si>
    <t xml:space="preserve">3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36</t>
    </r>
  </si>
  <si>
    <t xml:space="preserve">3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719</t>
    </r>
  </si>
  <si>
    <t xml:space="preserve">316</t>
  </si>
  <si>
    <t xml:space="preserve">惠来县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7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</si>
  <si>
    <t xml:space="preserve">3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7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靖海</t>
    </r>
  </si>
  <si>
    <t xml:space="preserve">3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08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美</t>
    </r>
  </si>
  <si>
    <t xml:space="preserve">3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25</t>
    </r>
  </si>
  <si>
    <t xml:space="preserve">32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5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狮石</t>
    </r>
  </si>
  <si>
    <t xml:space="preserve">3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8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港</t>
    </r>
  </si>
  <si>
    <t xml:space="preserve">3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27</t>
    </r>
  </si>
  <si>
    <t xml:space="preserve">3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葵潭</t>
    </r>
  </si>
  <si>
    <t xml:space="preserve">3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8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埔洋</t>
    </r>
  </si>
  <si>
    <t xml:space="preserve">3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67</t>
    </r>
  </si>
  <si>
    <t xml:space="preserve">3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87</t>
    </r>
  </si>
  <si>
    <t xml:space="preserve">3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8</t>
    </r>
  </si>
  <si>
    <t xml:space="preserve">3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3</t>
    </r>
  </si>
  <si>
    <t xml:space="preserve">3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23</t>
    </r>
  </si>
  <si>
    <t xml:space="preserve">3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3</t>
    </r>
  </si>
  <si>
    <t xml:space="preserve">3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62</t>
    </r>
  </si>
  <si>
    <t xml:space="preserve">3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97</t>
    </r>
  </si>
  <si>
    <t xml:space="preserve">3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联</t>
    </r>
  </si>
  <si>
    <t xml:space="preserve">3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1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深</t>
    </r>
  </si>
  <si>
    <t xml:space="preserve">3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27</t>
    </r>
  </si>
  <si>
    <t xml:space="preserve">3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46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溪头</t>
    </r>
  </si>
  <si>
    <t xml:space="preserve">3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2</t>
    </r>
  </si>
  <si>
    <t xml:space="preserve">3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97</t>
    </r>
  </si>
  <si>
    <t xml:space="preserve">3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09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鳌江</t>
    </r>
  </si>
  <si>
    <t xml:space="preserve">3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26</t>
    </r>
  </si>
  <si>
    <t xml:space="preserve">3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6</t>
    </r>
  </si>
  <si>
    <t xml:space="preserve">3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77</t>
    </r>
  </si>
  <si>
    <t xml:space="preserve">34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48</t>
    </r>
  </si>
  <si>
    <t xml:space="preserve">34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二</t>
    </r>
  </si>
  <si>
    <t xml:space="preserve">3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97</t>
    </r>
  </si>
  <si>
    <t xml:space="preserve">34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5</t>
    </r>
  </si>
  <si>
    <t xml:space="preserve">3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60</t>
    </r>
  </si>
  <si>
    <t xml:space="preserve">3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71</t>
    </r>
  </si>
  <si>
    <t xml:space="preserve">3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93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京陇</t>
    </r>
  </si>
  <si>
    <t xml:space="preserve">3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9</t>
    </r>
  </si>
  <si>
    <t xml:space="preserve">3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62</t>
    </r>
  </si>
  <si>
    <t xml:space="preserve">3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0</t>
    </r>
  </si>
  <si>
    <t xml:space="preserve">3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8</t>
    </r>
  </si>
  <si>
    <t xml:space="preserve">3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55</t>
    </r>
  </si>
  <si>
    <t xml:space="preserve">3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5</t>
    </r>
  </si>
  <si>
    <t xml:space="preserve">3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29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圆墩</t>
    </r>
  </si>
  <si>
    <t xml:space="preserve">3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7</t>
    </r>
  </si>
  <si>
    <t xml:space="preserve">3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2</t>
    </r>
  </si>
  <si>
    <t xml:space="preserve">3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15</t>
    </r>
  </si>
  <si>
    <t xml:space="preserve">36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3</t>
    </r>
  </si>
  <si>
    <t xml:space="preserve">3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3</t>
    </r>
  </si>
  <si>
    <t xml:space="preserve">36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512</t>
    </r>
  </si>
  <si>
    <t xml:space="preserve">3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60</t>
    </r>
  </si>
  <si>
    <t xml:space="preserve">3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42</t>
    </r>
  </si>
  <si>
    <t xml:space="preserve">3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21</t>
    </r>
  </si>
  <si>
    <t xml:space="preserve">3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80</t>
    </r>
  </si>
  <si>
    <t xml:space="preserve">3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9</t>
    </r>
  </si>
  <si>
    <t xml:space="preserve">3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3</t>
    </r>
  </si>
  <si>
    <t xml:space="preserve">36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08</t>
    </r>
  </si>
  <si>
    <t xml:space="preserve">3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47</t>
    </r>
  </si>
  <si>
    <t xml:space="preserve">3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E3911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鸡岗</t>
    </r>
  </si>
  <si>
    <t xml:space="preserve">3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6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詹</t>
    </r>
  </si>
  <si>
    <t xml:space="preserve">3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66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钓石</t>
    </r>
  </si>
  <si>
    <t xml:space="preserve">3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8</t>
    </r>
  </si>
  <si>
    <t xml:space="preserve">3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611</t>
    </r>
  </si>
  <si>
    <t xml:space="preserve">3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21</t>
    </r>
  </si>
  <si>
    <t xml:space="preserve">3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43</t>
    </r>
  </si>
  <si>
    <t xml:space="preserve">3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5</t>
    </r>
  </si>
  <si>
    <t xml:space="preserve">3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P1422</t>
    </r>
  </si>
  <si>
    <t xml:space="preserve">38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48</t>
    </r>
  </si>
  <si>
    <t xml:space="preserve">38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411</t>
    </r>
  </si>
  <si>
    <t xml:space="preserve">38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7355</t>
    </r>
  </si>
  <si>
    <t xml:space="preserve">38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12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深</t>
    </r>
  </si>
  <si>
    <t xml:space="preserve">3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41166</t>
    </r>
  </si>
  <si>
    <t xml:space="preserve">38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X6733</t>
    </r>
  </si>
  <si>
    <t xml:space="preserve">3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7358</t>
    </r>
  </si>
  <si>
    <t xml:space="preserve">3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0007</t>
    </r>
  </si>
  <si>
    <t xml:space="preserve">3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21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.4</t>
    </r>
  </si>
  <si>
    <r>
      <rPr>
        <b val="true"/>
        <sz val="12"/>
        <rFont val="Noto Sans"/>
        <family val="2"/>
      </rPr>
      <t xml:space="preserve">揭阳市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农村客运车辆运营信息明细表</t>
    </r>
  </si>
  <si>
    <r>
      <rPr>
        <sz val="11"/>
        <rFont val="Noto Sans"/>
        <family val="2"/>
      </rPr>
      <t xml:space="preserve">总行驶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车辆车型系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通行政村调整系数</t>
    </r>
  </si>
  <si>
    <t xml:space="preserve">通村车辆系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J0179</t>
    </r>
  </si>
  <si>
    <r>
      <rPr>
        <sz val="11"/>
        <rFont val="Noto Sans"/>
        <family val="2"/>
      </rPr>
      <t xml:space="preserve">潮来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香寮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G9369</t>
    </r>
  </si>
  <si>
    <t xml:space="preserve">马南山至和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K369</t>
    </r>
  </si>
  <si>
    <t xml:space="preserve">马后山至林惠山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6Q03</t>
    </r>
  </si>
  <si>
    <t xml:space="preserve">杏芝围至林内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3H31</t>
    </r>
  </si>
  <si>
    <t xml:space="preserve">河头至宅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2Q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6L36</t>
    </r>
  </si>
  <si>
    <r>
      <rPr>
        <sz val="11"/>
        <rFont val="Noto Sans"/>
        <family val="2"/>
      </rPr>
      <t xml:space="preserve">石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城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7P19</t>
    </r>
  </si>
  <si>
    <t xml:space="preserve">白坑至青洋山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73S76</t>
    </r>
  </si>
  <si>
    <r>
      <rPr>
        <sz val="11"/>
        <rFont val="Noto Sans"/>
        <family val="2"/>
      </rPr>
      <t xml:space="preserve">贵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善德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7Y257</t>
    </r>
  </si>
  <si>
    <t xml:space="preserve">马栅至白马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Q77</t>
    </r>
  </si>
  <si>
    <t xml:space="preserve">大池至树脚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2L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6Q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9M77</t>
    </r>
  </si>
  <si>
    <t xml:space="preserve">新松至古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6R67</t>
    </r>
  </si>
  <si>
    <t xml:space="preserve">安仁至景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5K13</t>
    </r>
  </si>
  <si>
    <t xml:space="preserve">陈洞至潮围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Q6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M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5Q39</t>
    </r>
  </si>
  <si>
    <t xml:space="preserve">赤过鸟至华东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KG365</t>
    </r>
  </si>
  <si>
    <t xml:space="preserve">下尾王至河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G1089</t>
    </r>
  </si>
  <si>
    <t xml:space="preserve">西门至犁头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J531</t>
    </r>
  </si>
  <si>
    <r>
      <rPr>
        <sz val="11"/>
        <rFont val="Noto Sans"/>
        <family val="2"/>
      </rPr>
      <t xml:space="preserve">长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中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R09</t>
    </r>
  </si>
  <si>
    <r>
      <rPr>
        <sz val="11"/>
        <rFont val="Noto Sans"/>
        <family val="2"/>
      </rPr>
      <t xml:space="preserve">陈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登岗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9M25</t>
    </r>
  </si>
  <si>
    <r>
      <rPr>
        <sz val="11"/>
        <rFont val="Noto Sans"/>
        <family val="2"/>
      </rPr>
      <t xml:space="preserve">河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龙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8N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9K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5R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9F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5Q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78S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8Q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5P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EN8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Z2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1Q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6L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5P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3M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2Q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H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9G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Z0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0F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6R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2L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6N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9N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9E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8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3N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X159</t>
    </r>
  </si>
  <si>
    <t xml:space="preserve">揭西县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3T62</t>
    </r>
  </si>
  <si>
    <t xml:space="preserve">塔头至新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9S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P032</t>
    </r>
  </si>
  <si>
    <t xml:space="preserve">和西至湖西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2E02</t>
    </r>
  </si>
  <si>
    <t xml:space="preserve">湖西至粗坑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9V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R08</t>
    </r>
  </si>
  <si>
    <t xml:space="preserve">三犁至新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8Z02</t>
    </r>
  </si>
  <si>
    <t xml:space="preserve">星光至新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0N61</t>
    </r>
  </si>
  <si>
    <t xml:space="preserve">后洋至湖西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5E91</t>
    </r>
  </si>
  <si>
    <t xml:space="preserve">塔头至湖西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U356</t>
    </r>
  </si>
  <si>
    <t xml:space="preserve">莪萃至鲤鱼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5K51</t>
    </r>
  </si>
  <si>
    <t xml:space="preserve">南光至新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6Q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6X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N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5J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K625</t>
    </r>
  </si>
  <si>
    <t xml:space="preserve">后寮至新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5P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3Z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9Q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H2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2T69</t>
    </r>
  </si>
  <si>
    <t xml:space="preserve">湖西至五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3N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5W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9V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1L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V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5X3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9J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0G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N5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5P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8N59</t>
    </r>
  </si>
  <si>
    <t xml:space="preserve">嶂上至岸洋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P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N6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3N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P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95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1F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2F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8H31</t>
    </r>
  </si>
  <si>
    <t xml:space="preserve">金星至后洋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9P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6T31</t>
    </r>
  </si>
  <si>
    <t xml:space="preserve">大光至溪背圩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R15</t>
    </r>
  </si>
  <si>
    <t xml:space="preserve">新东至新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5J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0J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P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X629</t>
    </r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8M39</t>
    </r>
  </si>
  <si>
    <t xml:space="preserve">寄陇—白塔</t>
  </si>
  <si>
    <t xml:space="preserve">412</t>
  </si>
  <si>
    <t xml:space="preserve">4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1N31</t>
    </r>
  </si>
  <si>
    <t xml:space="preserve">寄陇—象岗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5P78</t>
    </r>
  </si>
  <si>
    <t xml:space="preserve">竹湖—镇前</t>
  </si>
  <si>
    <t xml:space="preserve">422</t>
  </si>
  <si>
    <t xml:space="preserve">423</t>
  </si>
  <si>
    <t xml:space="preserve">4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3H77</t>
    </r>
  </si>
  <si>
    <t xml:space="preserve">寄陇—前湖</t>
  </si>
  <si>
    <t xml:space="preserve">425</t>
  </si>
  <si>
    <t xml:space="preserve">426</t>
  </si>
  <si>
    <t xml:space="preserve">4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6S99</t>
    </r>
  </si>
  <si>
    <t xml:space="preserve">澳上—湖美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8N97</t>
    </r>
  </si>
  <si>
    <t xml:space="preserve">吉镇——见龙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73R96</t>
    </r>
  </si>
  <si>
    <t xml:space="preserve">吉镇—桃树岗</t>
  </si>
  <si>
    <t xml:space="preserve">448</t>
  </si>
  <si>
    <t xml:space="preserve">4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8R75</t>
    </r>
  </si>
  <si>
    <t xml:space="preserve">寄陇—五福田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.5</t>
    </r>
  </si>
  <si>
    <r>
      <rPr>
        <b val="true"/>
        <sz val="12"/>
        <rFont val="Noto Sans"/>
        <family val="2"/>
      </rPr>
      <t xml:space="preserve">揭阳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农村客运车辆运营信息明细表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Q6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Y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M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S76</t>
    </r>
  </si>
  <si>
    <r>
      <rPr>
        <sz val="11"/>
        <color rgb="FF000000"/>
        <rFont val="Noto Sans"/>
        <family val="2"/>
      </rPr>
      <t xml:space="preserve">贵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善德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Q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Q21</t>
    </r>
  </si>
  <si>
    <r>
      <rPr>
        <sz val="11"/>
        <color rgb="FF000000"/>
        <rFont val="Noto Sans"/>
        <family val="2"/>
      </rPr>
      <t xml:space="preserve">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城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7P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G3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Q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2Q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K3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M21</t>
    </r>
  </si>
  <si>
    <r>
      <rPr>
        <sz val="11"/>
        <color rgb="FF000000"/>
        <rFont val="Noto Sans"/>
        <family val="2"/>
      </rPr>
      <t xml:space="preserve">潮来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香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2L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L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Q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3H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K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J01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93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R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1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9426</t>
    </r>
  </si>
  <si>
    <r>
      <rPr>
        <sz val="11"/>
        <color rgb="FF000000"/>
        <rFont val="Noto Sans"/>
        <family val="2"/>
      </rPr>
      <t xml:space="preserve">棋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蟠龙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1Q21</t>
    </r>
  </si>
  <si>
    <r>
      <rPr>
        <sz val="11"/>
        <color rgb="FF000000"/>
        <rFont val="Noto Sans"/>
        <family val="2"/>
      </rPr>
      <t xml:space="preserve">陈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岗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9627</t>
    </r>
  </si>
  <si>
    <r>
      <rPr>
        <sz val="11"/>
        <color rgb="FF000000"/>
        <rFont val="Noto Sans"/>
        <family val="2"/>
      </rPr>
      <t xml:space="preserve">汾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岗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N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84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B22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8S00</t>
    </r>
  </si>
  <si>
    <r>
      <rPr>
        <sz val="11"/>
        <color rgb="FF000000"/>
        <rFont val="Noto Sans"/>
        <family val="2"/>
      </rPr>
      <t xml:space="preserve">河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龙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E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J36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49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P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R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Z039</t>
    </r>
  </si>
  <si>
    <r>
      <rPr>
        <sz val="11"/>
        <color rgb="FF000000"/>
        <rFont val="Noto Sans"/>
        <family val="2"/>
      </rPr>
      <t xml:space="preserve">长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锡中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5Q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9F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L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6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X1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18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N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R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3N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8Q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46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R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H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J5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G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66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9300</t>
    </r>
  </si>
  <si>
    <r>
      <rPr>
        <sz val="11"/>
        <color rgb="FF000000"/>
        <rFont val="Noto Sans"/>
        <family val="2"/>
      </rPr>
      <t xml:space="preserve">四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66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04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M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5P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92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3M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Z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F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2L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M54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5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N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88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9N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K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Z20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Q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99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R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N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J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H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H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95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K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V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F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Q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P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T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R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5J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T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E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V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N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P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N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P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V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X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P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9J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K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U3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1L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T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N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0N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9P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X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5W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Q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E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S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Z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P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1F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N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G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J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Z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P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X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3N53</t>
    </r>
  </si>
  <si>
    <t xml:space="preserve">惠来县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S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8R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8N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1N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R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3H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5P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M3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0.0000_ "/>
    <numFmt numFmtId="170" formatCode="0.0000_);[RED]\(0.00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39.99"/>
    <col collapsed="false" customWidth="true" hidden="false" outlineLevel="0" max="6" min="6" style="0" width="13.12"/>
    <col collapsed="false" customWidth="true" hidden="false" outlineLevel="0" max="7" min="7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" hidden="false" customHeight="true" outlineLevel="0" collapsed="false">
      <c r="A4" s="4" t="s">
        <v>9</v>
      </c>
      <c r="B4" s="4"/>
      <c r="C4" s="4"/>
      <c r="D4" s="4"/>
      <c r="E4" s="5" t="n">
        <f aca="false">E5+E242+E284+E350</f>
        <v>10057</v>
      </c>
      <c r="F4" s="5" t="n">
        <f aca="false">F5+F242+F284+F350</f>
        <v>34377779.9</v>
      </c>
      <c r="G4" s="5" t="n">
        <f aca="false">G5+G242+G284+G350</f>
        <v>829652831.2</v>
      </c>
    </row>
    <row r="5" customFormat="false" ht="20" hidden="false" customHeight="true" outlineLevel="0" collapsed="false">
      <c r="A5" s="4" t="s">
        <v>10</v>
      </c>
      <c r="B5" s="4"/>
      <c r="C5" s="4"/>
      <c r="D5" s="4"/>
      <c r="E5" s="5" t="n">
        <f aca="false">SUM(E6:E241)</f>
        <v>5565</v>
      </c>
      <c r="F5" s="5" t="n">
        <f aca="false">SUM(F6:F241)</f>
        <v>17911315.9</v>
      </c>
      <c r="G5" s="5" t="n">
        <f aca="false">SUM(G6:G241)</f>
        <v>417727698.2</v>
      </c>
    </row>
    <row r="6" customFormat="false" ht="13.5" hidden="false" customHeight="false" outlineLevel="0" collapsed="false">
      <c r="A6" s="6" t="n">
        <v>1</v>
      </c>
      <c r="B6" s="7" t="s">
        <v>11</v>
      </c>
      <c r="C6" s="7" t="s">
        <v>12</v>
      </c>
      <c r="D6" s="7" t="s">
        <v>13</v>
      </c>
      <c r="E6" s="6" t="n">
        <v>28</v>
      </c>
      <c r="F6" s="6" t="n">
        <v>16713.5</v>
      </c>
      <c r="G6" s="6" t="n">
        <v>467978</v>
      </c>
    </row>
    <row r="7" customFormat="false" ht="13.5" hidden="false" customHeight="false" outlineLevel="0" collapsed="false">
      <c r="A7" s="6" t="n">
        <v>2</v>
      </c>
      <c r="B7" s="7" t="s">
        <v>11</v>
      </c>
      <c r="C7" s="7" t="s">
        <v>12</v>
      </c>
      <c r="D7" s="7" t="s">
        <v>14</v>
      </c>
      <c r="E7" s="6" t="n">
        <v>28</v>
      </c>
      <c r="F7" s="6" t="n">
        <v>17231.5</v>
      </c>
      <c r="G7" s="6" t="n">
        <v>482482</v>
      </c>
    </row>
    <row r="8" customFormat="false" ht="13.5" hidden="false" customHeight="false" outlineLevel="0" collapsed="false">
      <c r="A8" s="6" t="n">
        <v>3</v>
      </c>
      <c r="B8" s="7" t="s">
        <v>11</v>
      </c>
      <c r="C8" s="7" t="s">
        <v>12</v>
      </c>
      <c r="D8" s="7" t="s">
        <v>15</v>
      </c>
      <c r="E8" s="6" t="n">
        <v>28</v>
      </c>
      <c r="F8" s="6" t="n">
        <v>16919</v>
      </c>
      <c r="G8" s="6" t="n">
        <v>473732</v>
      </c>
    </row>
    <row r="9" customFormat="false" ht="13.5" hidden="false" customHeight="false" outlineLevel="0" collapsed="false">
      <c r="A9" s="6" t="n">
        <v>4</v>
      </c>
      <c r="B9" s="7" t="s">
        <v>11</v>
      </c>
      <c r="C9" s="7" t="s">
        <v>12</v>
      </c>
      <c r="D9" s="7" t="s">
        <v>16</v>
      </c>
      <c r="E9" s="6" t="n">
        <v>28</v>
      </c>
      <c r="F9" s="6" t="n">
        <v>16960</v>
      </c>
      <c r="G9" s="6" t="n">
        <v>474880</v>
      </c>
    </row>
    <row r="10" customFormat="false" ht="13.5" hidden="false" customHeight="false" outlineLevel="0" collapsed="false">
      <c r="A10" s="6" t="n">
        <v>5</v>
      </c>
      <c r="B10" s="7" t="s">
        <v>11</v>
      </c>
      <c r="C10" s="7" t="s">
        <v>12</v>
      </c>
      <c r="D10" s="7" t="s">
        <v>17</v>
      </c>
      <c r="E10" s="6" t="n">
        <v>28</v>
      </c>
      <c r="F10" s="6" t="n">
        <v>17315.4</v>
      </c>
      <c r="G10" s="6" t="n">
        <v>484831.2</v>
      </c>
    </row>
    <row r="11" customFormat="false" ht="13.5" hidden="false" customHeight="false" outlineLevel="0" collapsed="false">
      <c r="A11" s="6" t="n">
        <v>6</v>
      </c>
      <c r="B11" s="7" t="s">
        <v>11</v>
      </c>
      <c r="C11" s="7" t="s">
        <v>12</v>
      </c>
      <c r="D11" s="7" t="s">
        <v>18</v>
      </c>
      <c r="E11" s="6" t="n">
        <v>28</v>
      </c>
      <c r="F11" s="6" t="n">
        <v>16618</v>
      </c>
      <c r="G11" s="6" t="n">
        <v>465304</v>
      </c>
    </row>
    <row r="12" customFormat="false" ht="13.5" hidden="false" customHeight="false" outlineLevel="0" collapsed="false">
      <c r="A12" s="6" t="n">
        <v>7</v>
      </c>
      <c r="B12" s="7" t="s">
        <v>11</v>
      </c>
      <c r="C12" s="7" t="s">
        <v>12</v>
      </c>
      <c r="D12" s="7" t="s">
        <v>19</v>
      </c>
      <c r="E12" s="6" t="n">
        <v>27</v>
      </c>
      <c r="F12" s="6" t="n">
        <v>70459</v>
      </c>
      <c r="G12" s="6" t="n">
        <v>1902393</v>
      </c>
    </row>
    <row r="13" customFormat="false" ht="13.5" hidden="false" customHeight="false" outlineLevel="0" collapsed="false">
      <c r="A13" s="6" t="n">
        <v>8</v>
      </c>
      <c r="B13" s="7" t="s">
        <v>11</v>
      </c>
      <c r="C13" s="7" t="s">
        <v>12</v>
      </c>
      <c r="D13" s="7" t="s">
        <v>20</v>
      </c>
      <c r="E13" s="6" t="n">
        <v>25</v>
      </c>
      <c r="F13" s="6" t="n">
        <v>15284</v>
      </c>
      <c r="G13" s="6" t="n">
        <v>382100</v>
      </c>
    </row>
    <row r="14" customFormat="false" ht="13.5" hidden="false" customHeight="false" outlineLevel="0" collapsed="false">
      <c r="A14" s="6" t="n">
        <v>9</v>
      </c>
      <c r="B14" s="7" t="s">
        <v>11</v>
      </c>
      <c r="C14" s="7" t="s">
        <v>12</v>
      </c>
      <c r="D14" s="7" t="s">
        <v>21</v>
      </c>
      <c r="E14" s="6" t="n">
        <v>25</v>
      </c>
      <c r="F14" s="6" t="n">
        <v>7804</v>
      </c>
      <c r="G14" s="6" t="n">
        <v>195100</v>
      </c>
    </row>
    <row r="15" customFormat="false" ht="13.5" hidden="false" customHeight="false" outlineLevel="0" collapsed="false">
      <c r="A15" s="6" t="n">
        <v>10</v>
      </c>
      <c r="B15" s="7" t="s">
        <v>11</v>
      </c>
      <c r="C15" s="7" t="s">
        <v>12</v>
      </c>
      <c r="D15" s="7" t="s">
        <v>22</v>
      </c>
      <c r="E15" s="6" t="n">
        <v>25</v>
      </c>
      <c r="F15" s="6" t="n">
        <v>8105</v>
      </c>
      <c r="G15" s="6" t="n">
        <v>202625</v>
      </c>
    </row>
    <row r="16" customFormat="false" ht="13.5" hidden="false" customHeight="false" outlineLevel="0" collapsed="false">
      <c r="A16" s="6" t="n">
        <v>11</v>
      </c>
      <c r="B16" s="7" t="s">
        <v>11</v>
      </c>
      <c r="C16" s="7" t="s">
        <v>12</v>
      </c>
      <c r="D16" s="7" t="s">
        <v>23</v>
      </c>
      <c r="E16" s="6" t="n">
        <v>27</v>
      </c>
      <c r="F16" s="6" t="n">
        <v>52879</v>
      </c>
      <c r="G16" s="6" t="n">
        <v>1427733</v>
      </c>
    </row>
    <row r="17" customFormat="false" ht="13.5" hidden="false" customHeight="false" outlineLevel="0" collapsed="false">
      <c r="A17" s="6" t="n">
        <v>12</v>
      </c>
      <c r="B17" s="7" t="s">
        <v>11</v>
      </c>
      <c r="C17" s="7" t="s">
        <v>12</v>
      </c>
      <c r="D17" s="7" t="s">
        <v>24</v>
      </c>
      <c r="E17" s="6" t="n">
        <v>28</v>
      </c>
      <c r="F17" s="6" t="n">
        <v>17288</v>
      </c>
      <c r="G17" s="6" t="n">
        <v>484064</v>
      </c>
    </row>
    <row r="18" customFormat="false" ht="13.5" hidden="false" customHeight="false" outlineLevel="0" collapsed="false">
      <c r="A18" s="6" t="n">
        <v>13</v>
      </c>
      <c r="B18" s="7" t="s">
        <v>11</v>
      </c>
      <c r="C18" s="7" t="s">
        <v>12</v>
      </c>
      <c r="D18" s="7" t="s">
        <v>25</v>
      </c>
      <c r="E18" s="6" t="n">
        <v>28</v>
      </c>
      <c r="F18" s="6" t="n">
        <v>17356</v>
      </c>
      <c r="G18" s="6" t="n">
        <v>485968</v>
      </c>
    </row>
    <row r="19" customFormat="false" ht="13.5" hidden="false" customHeight="false" outlineLevel="0" collapsed="false">
      <c r="A19" s="6" t="n">
        <v>14</v>
      </c>
      <c r="B19" s="7" t="s">
        <v>11</v>
      </c>
      <c r="C19" s="7" t="s">
        <v>12</v>
      </c>
      <c r="D19" s="7" t="s">
        <v>26</v>
      </c>
      <c r="E19" s="6" t="n">
        <v>28</v>
      </c>
      <c r="F19" s="6" t="n">
        <v>16937</v>
      </c>
      <c r="G19" s="6" t="n">
        <v>474236</v>
      </c>
    </row>
    <row r="20" customFormat="false" ht="13.5" hidden="false" customHeight="false" outlineLevel="0" collapsed="false">
      <c r="A20" s="6" t="n">
        <v>15</v>
      </c>
      <c r="B20" s="7" t="s">
        <v>11</v>
      </c>
      <c r="C20" s="7" t="s">
        <v>12</v>
      </c>
      <c r="D20" s="7" t="s">
        <v>27</v>
      </c>
      <c r="E20" s="6" t="n">
        <v>28</v>
      </c>
      <c r="F20" s="6" t="n">
        <v>17940.5</v>
      </c>
      <c r="G20" s="6" t="n">
        <v>502334</v>
      </c>
    </row>
    <row r="21" customFormat="false" ht="13.5" hidden="false" customHeight="false" outlineLevel="0" collapsed="false">
      <c r="A21" s="6" t="n">
        <v>16</v>
      </c>
      <c r="B21" s="7" t="s">
        <v>11</v>
      </c>
      <c r="C21" s="7" t="s">
        <v>12</v>
      </c>
      <c r="D21" s="7" t="s">
        <v>28</v>
      </c>
      <c r="E21" s="6" t="n">
        <v>28</v>
      </c>
      <c r="F21" s="6" t="n">
        <v>72832</v>
      </c>
      <c r="G21" s="6" t="n">
        <v>2039296</v>
      </c>
    </row>
    <row r="22" customFormat="false" ht="13.5" hidden="false" customHeight="false" outlineLevel="0" collapsed="false">
      <c r="A22" s="6" t="n">
        <v>17</v>
      </c>
      <c r="B22" s="7" t="s">
        <v>11</v>
      </c>
      <c r="C22" s="7" t="s">
        <v>12</v>
      </c>
      <c r="D22" s="7" t="s">
        <v>29</v>
      </c>
      <c r="E22" s="6" t="n">
        <v>28</v>
      </c>
      <c r="F22" s="6" t="n">
        <v>74823</v>
      </c>
      <c r="G22" s="6" t="n">
        <v>2095044</v>
      </c>
    </row>
    <row r="23" customFormat="false" ht="13.5" hidden="false" customHeight="false" outlineLevel="0" collapsed="false">
      <c r="A23" s="6" t="n">
        <v>18</v>
      </c>
      <c r="B23" s="7" t="s">
        <v>11</v>
      </c>
      <c r="C23" s="7" t="s">
        <v>12</v>
      </c>
      <c r="D23" s="7" t="s">
        <v>30</v>
      </c>
      <c r="E23" s="6" t="n">
        <v>28</v>
      </c>
      <c r="F23" s="6" t="n">
        <v>74296</v>
      </c>
      <c r="G23" s="6" t="n">
        <v>2080288</v>
      </c>
    </row>
    <row r="24" customFormat="false" ht="13.5" hidden="false" customHeight="false" outlineLevel="0" collapsed="false">
      <c r="A24" s="6" t="n">
        <v>19</v>
      </c>
      <c r="B24" s="7" t="s">
        <v>11</v>
      </c>
      <c r="C24" s="7" t="s">
        <v>12</v>
      </c>
      <c r="D24" s="7" t="s">
        <v>31</v>
      </c>
      <c r="E24" s="6" t="n">
        <v>28</v>
      </c>
      <c r="F24" s="6" t="n">
        <v>74816</v>
      </c>
      <c r="G24" s="6" t="n">
        <v>2094848</v>
      </c>
    </row>
    <row r="25" customFormat="false" ht="13.5" hidden="false" customHeight="false" outlineLevel="0" collapsed="false">
      <c r="A25" s="6" t="n">
        <v>20</v>
      </c>
      <c r="B25" s="7" t="s">
        <v>11</v>
      </c>
      <c r="C25" s="7" t="s">
        <v>12</v>
      </c>
      <c r="D25" s="7" t="s">
        <v>32</v>
      </c>
      <c r="E25" s="6" t="n">
        <v>28</v>
      </c>
      <c r="F25" s="6" t="n">
        <v>74853</v>
      </c>
      <c r="G25" s="6" t="n">
        <v>2095884</v>
      </c>
    </row>
    <row r="26" customFormat="false" ht="13.5" hidden="false" customHeight="false" outlineLevel="0" collapsed="false">
      <c r="A26" s="6" t="n">
        <v>21</v>
      </c>
      <c r="B26" s="7" t="s">
        <v>11</v>
      </c>
      <c r="C26" s="7" t="s">
        <v>12</v>
      </c>
      <c r="D26" s="7" t="s">
        <v>33</v>
      </c>
      <c r="E26" s="6" t="n">
        <v>28</v>
      </c>
      <c r="F26" s="6" t="n">
        <v>73485</v>
      </c>
      <c r="G26" s="6" t="n">
        <v>2057580</v>
      </c>
    </row>
    <row r="27" customFormat="false" ht="13.5" hidden="false" customHeight="false" outlineLevel="0" collapsed="false">
      <c r="A27" s="6" t="n">
        <v>22</v>
      </c>
      <c r="B27" s="7" t="s">
        <v>11</v>
      </c>
      <c r="C27" s="7" t="s">
        <v>12</v>
      </c>
      <c r="D27" s="7" t="s">
        <v>34</v>
      </c>
      <c r="E27" s="6" t="n">
        <v>28</v>
      </c>
      <c r="F27" s="6" t="n">
        <v>73608</v>
      </c>
      <c r="G27" s="6" t="n">
        <v>2061024</v>
      </c>
    </row>
    <row r="28" customFormat="false" ht="13.5" hidden="false" customHeight="false" outlineLevel="0" collapsed="false">
      <c r="A28" s="6" t="n">
        <v>23</v>
      </c>
      <c r="B28" s="7" t="s">
        <v>11</v>
      </c>
      <c r="C28" s="7" t="s">
        <v>12</v>
      </c>
      <c r="D28" s="7" t="s">
        <v>35</v>
      </c>
      <c r="E28" s="6" t="n">
        <v>28</v>
      </c>
      <c r="F28" s="6" t="n">
        <v>75112</v>
      </c>
      <c r="G28" s="6" t="n">
        <v>2103136</v>
      </c>
    </row>
    <row r="29" customFormat="false" ht="13.5" hidden="false" customHeight="false" outlineLevel="0" collapsed="false">
      <c r="A29" s="6" t="n">
        <v>24</v>
      </c>
      <c r="B29" s="7" t="s">
        <v>11</v>
      </c>
      <c r="C29" s="7" t="s">
        <v>12</v>
      </c>
      <c r="D29" s="7" t="s">
        <v>36</v>
      </c>
      <c r="E29" s="6" t="n">
        <v>28</v>
      </c>
      <c r="F29" s="6" t="n">
        <v>75612</v>
      </c>
      <c r="G29" s="6" t="n">
        <v>2117136</v>
      </c>
    </row>
    <row r="30" customFormat="false" ht="13.5" hidden="false" customHeight="false" outlineLevel="0" collapsed="false">
      <c r="A30" s="6" t="n">
        <v>25</v>
      </c>
      <c r="B30" s="7" t="s">
        <v>11</v>
      </c>
      <c r="C30" s="7" t="s">
        <v>12</v>
      </c>
      <c r="D30" s="7" t="s">
        <v>37</v>
      </c>
      <c r="E30" s="6" t="n">
        <v>31</v>
      </c>
      <c r="F30" s="6" t="n">
        <v>37859</v>
      </c>
      <c r="G30" s="6" t="n">
        <v>1173629</v>
      </c>
    </row>
    <row r="31" customFormat="false" ht="13.5" hidden="false" customHeight="false" outlineLevel="0" collapsed="false">
      <c r="A31" s="6" t="n">
        <v>26</v>
      </c>
      <c r="B31" s="7" t="s">
        <v>11</v>
      </c>
      <c r="C31" s="7" t="s">
        <v>12</v>
      </c>
      <c r="D31" s="7" t="s">
        <v>38</v>
      </c>
      <c r="E31" s="6" t="n">
        <v>27</v>
      </c>
      <c r="F31" s="6" t="n">
        <v>23048</v>
      </c>
      <c r="G31" s="6" t="n">
        <v>622296</v>
      </c>
    </row>
    <row r="32" customFormat="false" ht="13.5" hidden="false" customHeight="false" outlineLevel="0" collapsed="false">
      <c r="A32" s="6" t="n">
        <v>27</v>
      </c>
      <c r="B32" s="7" t="s">
        <v>11</v>
      </c>
      <c r="C32" s="7" t="s">
        <v>39</v>
      </c>
      <c r="D32" s="7" t="s">
        <v>40</v>
      </c>
      <c r="E32" s="6" t="n">
        <v>20</v>
      </c>
      <c r="F32" s="6" t="n">
        <v>73882</v>
      </c>
      <c r="G32" s="6" t="n">
        <v>1477640</v>
      </c>
    </row>
    <row r="33" customFormat="false" ht="13.5" hidden="false" customHeight="false" outlineLevel="0" collapsed="false">
      <c r="A33" s="6" t="n">
        <v>28</v>
      </c>
      <c r="B33" s="7" t="s">
        <v>11</v>
      </c>
      <c r="C33" s="7" t="s">
        <v>39</v>
      </c>
      <c r="D33" s="7" t="s">
        <v>41</v>
      </c>
      <c r="E33" s="6" t="n">
        <v>17</v>
      </c>
      <c r="F33" s="6" t="n">
        <v>79753</v>
      </c>
      <c r="G33" s="6" t="n">
        <v>1355801</v>
      </c>
    </row>
    <row r="34" customFormat="false" ht="13.5" hidden="false" customHeight="false" outlineLevel="0" collapsed="false">
      <c r="A34" s="6" t="n">
        <v>29</v>
      </c>
      <c r="B34" s="7" t="s">
        <v>11</v>
      </c>
      <c r="C34" s="7" t="s">
        <v>39</v>
      </c>
      <c r="D34" s="7" t="s">
        <v>42</v>
      </c>
      <c r="E34" s="6" t="n">
        <v>17</v>
      </c>
      <c r="F34" s="6" t="n">
        <v>73601</v>
      </c>
      <c r="G34" s="6" t="n">
        <v>1251217</v>
      </c>
    </row>
    <row r="35" customFormat="false" ht="13.5" hidden="false" customHeight="false" outlineLevel="0" collapsed="false">
      <c r="A35" s="6" t="n">
        <v>30</v>
      </c>
      <c r="B35" s="7" t="s">
        <v>11</v>
      </c>
      <c r="C35" s="7" t="s">
        <v>39</v>
      </c>
      <c r="D35" s="7" t="s">
        <v>43</v>
      </c>
      <c r="E35" s="6" t="n">
        <v>33</v>
      </c>
      <c r="F35" s="6" t="n">
        <v>73397</v>
      </c>
      <c r="G35" s="6" t="n">
        <v>2422101</v>
      </c>
    </row>
    <row r="36" customFormat="false" ht="13.5" hidden="false" customHeight="false" outlineLevel="0" collapsed="false">
      <c r="A36" s="6" t="n">
        <v>31</v>
      </c>
      <c r="B36" s="7" t="s">
        <v>11</v>
      </c>
      <c r="C36" s="7" t="s">
        <v>39</v>
      </c>
      <c r="D36" s="7" t="s">
        <v>44</v>
      </c>
      <c r="E36" s="6" t="n">
        <v>19</v>
      </c>
      <c r="F36" s="6" t="n">
        <v>77237</v>
      </c>
      <c r="G36" s="6" t="n">
        <v>1467503</v>
      </c>
    </row>
    <row r="37" customFormat="false" ht="13.5" hidden="false" customHeight="false" outlineLevel="0" collapsed="false">
      <c r="A37" s="6" t="n">
        <v>32</v>
      </c>
      <c r="B37" s="7" t="s">
        <v>11</v>
      </c>
      <c r="C37" s="7" t="s">
        <v>39</v>
      </c>
      <c r="D37" s="7" t="s">
        <v>45</v>
      </c>
      <c r="E37" s="6" t="n">
        <v>40</v>
      </c>
      <c r="F37" s="6" t="n">
        <v>73160</v>
      </c>
      <c r="G37" s="6" t="n">
        <v>2926400</v>
      </c>
    </row>
    <row r="38" customFormat="false" ht="13.5" hidden="false" customHeight="false" outlineLevel="0" collapsed="false">
      <c r="A38" s="6" t="n">
        <v>33</v>
      </c>
      <c r="B38" s="7" t="s">
        <v>11</v>
      </c>
      <c r="C38" s="7" t="s">
        <v>39</v>
      </c>
      <c r="D38" s="7" t="s">
        <v>46</v>
      </c>
      <c r="E38" s="6" t="n">
        <v>23</v>
      </c>
      <c r="F38" s="6" t="n">
        <v>73396</v>
      </c>
      <c r="G38" s="6" t="n">
        <v>1688108</v>
      </c>
    </row>
    <row r="39" customFormat="false" ht="13.5" hidden="false" customHeight="false" outlineLevel="0" collapsed="false">
      <c r="A39" s="6" t="n">
        <v>34</v>
      </c>
      <c r="B39" s="7" t="s">
        <v>11</v>
      </c>
      <c r="C39" s="7" t="s">
        <v>39</v>
      </c>
      <c r="D39" s="7" t="s">
        <v>47</v>
      </c>
      <c r="E39" s="6" t="n">
        <v>19</v>
      </c>
      <c r="F39" s="6" t="n">
        <v>71452</v>
      </c>
      <c r="G39" s="6" t="n">
        <v>1357588</v>
      </c>
    </row>
    <row r="40" customFormat="false" ht="13.5" hidden="false" customHeight="false" outlineLevel="0" collapsed="false">
      <c r="A40" s="6" t="n">
        <v>35</v>
      </c>
      <c r="B40" s="7" t="s">
        <v>11</v>
      </c>
      <c r="C40" s="7" t="s">
        <v>39</v>
      </c>
      <c r="D40" s="7" t="s">
        <v>48</v>
      </c>
      <c r="E40" s="6" t="n">
        <v>41</v>
      </c>
      <c r="F40" s="6" t="n">
        <v>72535</v>
      </c>
      <c r="G40" s="6" t="n">
        <v>2973935</v>
      </c>
    </row>
    <row r="41" customFormat="false" ht="13.5" hidden="false" customHeight="false" outlineLevel="0" collapsed="false">
      <c r="A41" s="6" t="n">
        <v>36</v>
      </c>
      <c r="B41" s="7" t="s">
        <v>11</v>
      </c>
      <c r="C41" s="7" t="s">
        <v>39</v>
      </c>
      <c r="D41" s="7" t="s">
        <v>49</v>
      </c>
      <c r="E41" s="6" t="n">
        <v>26</v>
      </c>
      <c r="F41" s="6" t="n">
        <v>77764</v>
      </c>
      <c r="G41" s="6" t="n">
        <v>2021864</v>
      </c>
    </row>
    <row r="42" customFormat="false" ht="13.5" hidden="false" customHeight="false" outlineLevel="0" collapsed="false">
      <c r="A42" s="6" t="n">
        <v>37</v>
      </c>
      <c r="B42" s="7" t="s">
        <v>11</v>
      </c>
      <c r="C42" s="7" t="s">
        <v>39</v>
      </c>
      <c r="D42" s="7" t="s">
        <v>50</v>
      </c>
      <c r="E42" s="6" t="n">
        <v>26</v>
      </c>
      <c r="F42" s="6" t="n">
        <v>71470</v>
      </c>
      <c r="G42" s="6" t="n">
        <v>1858220</v>
      </c>
    </row>
    <row r="43" customFormat="false" ht="13.5" hidden="false" customHeight="false" outlineLevel="0" collapsed="false">
      <c r="A43" s="6" t="n">
        <v>38</v>
      </c>
      <c r="B43" s="7" t="s">
        <v>11</v>
      </c>
      <c r="C43" s="7" t="s">
        <v>39</v>
      </c>
      <c r="D43" s="7" t="s">
        <v>51</v>
      </c>
      <c r="E43" s="6" t="n">
        <v>26</v>
      </c>
      <c r="F43" s="6" t="n">
        <v>79563</v>
      </c>
      <c r="G43" s="6" t="n">
        <v>2068638</v>
      </c>
    </row>
    <row r="44" customFormat="false" ht="13.5" hidden="false" customHeight="false" outlineLevel="0" collapsed="false">
      <c r="A44" s="6" t="n">
        <v>39</v>
      </c>
      <c r="B44" s="7" t="s">
        <v>11</v>
      </c>
      <c r="C44" s="7" t="s">
        <v>39</v>
      </c>
      <c r="D44" s="7" t="s">
        <v>52</v>
      </c>
      <c r="E44" s="6" t="n">
        <v>39</v>
      </c>
      <c r="F44" s="6" t="n">
        <v>72551</v>
      </c>
      <c r="G44" s="6" t="n">
        <v>2829489</v>
      </c>
    </row>
    <row r="45" customFormat="false" ht="13.5" hidden="false" customHeight="false" outlineLevel="0" collapsed="false">
      <c r="A45" s="6" t="n">
        <v>40</v>
      </c>
      <c r="B45" s="7" t="s">
        <v>11</v>
      </c>
      <c r="C45" s="7" t="s">
        <v>39</v>
      </c>
      <c r="D45" s="7" t="s">
        <v>53</v>
      </c>
      <c r="E45" s="6" t="n">
        <v>26</v>
      </c>
      <c r="F45" s="6" t="n">
        <v>78723</v>
      </c>
      <c r="G45" s="6" t="n">
        <v>2046798</v>
      </c>
    </row>
    <row r="46" customFormat="false" ht="13.5" hidden="false" customHeight="false" outlineLevel="0" collapsed="false">
      <c r="A46" s="6" t="n">
        <v>41</v>
      </c>
      <c r="B46" s="7" t="s">
        <v>11</v>
      </c>
      <c r="C46" s="7" t="s">
        <v>39</v>
      </c>
      <c r="D46" s="7" t="s">
        <v>54</v>
      </c>
      <c r="E46" s="6" t="n">
        <v>26</v>
      </c>
      <c r="F46" s="6" t="n">
        <v>79750</v>
      </c>
      <c r="G46" s="6" t="n">
        <v>2073500</v>
      </c>
    </row>
    <row r="47" customFormat="false" ht="13.5" hidden="false" customHeight="false" outlineLevel="0" collapsed="false">
      <c r="A47" s="6" t="n">
        <v>42</v>
      </c>
      <c r="B47" s="7" t="s">
        <v>11</v>
      </c>
      <c r="C47" s="7" t="s">
        <v>39</v>
      </c>
      <c r="D47" s="7" t="s">
        <v>55</v>
      </c>
      <c r="E47" s="6" t="n">
        <v>26</v>
      </c>
      <c r="F47" s="6" t="n">
        <v>73647</v>
      </c>
      <c r="G47" s="6" t="n">
        <v>1914822</v>
      </c>
    </row>
    <row r="48" customFormat="false" ht="13.5" hidden="false" customHeight="false" outlineLevel="0" collapsed="false">
      <c r="A48" s="6" t="n">
        <v>43</v>
      </c>
      <c r="B48" s="7" t="s">
        <v>11</v>
      </c>
      <c r="C48" s="7" t="s">
        <v>39</v>
      </c>
      <c r="D48" s="7" t="s">
        <v>56</v>
      </c>
      <c r="E48" s="6" t="n">
        <v>26</v>
      </c>
      <c r="F48" s="6" t="n">
        <v>71718</v>
      </c>
      <c r="G48" s="6" t="n">
        <v>1864668</v>
      </c>
    </row>
    <row r="49" customFormat="false" ht="13.5" hidden="false" customHeight="false" outlineLevel="0" collapsed="false">
      <c r="A49" s="6" t="n">
        <v>44</v>
      </c>
      <c r="B49" s="7" t="s">
        <v>11</v>
      </c>
      <c r="C49" s="7" t="s">
        <v>39</v>
      </c>
      <c r="D49" s="7" t="s">
        <v>57</v>
      </c>
      <c r="E49" s="6" t="n">
        <v>26</v>
      </c>
      <c r="F49" s="6" t="n">
        <v>70782</v>
      </c>
      <c r="G49" s="6" t="n">
        <v>1840332</v>
      </c>
    </row>
    <row r="50" customFormat="false" ht="13.5" hidden="false" customHeight="false" outlineLevel="0" collapsed="false">
      <c r="A50" s="6" t="n">
        <v>45</v>
      </c>
      <c r="B50" s="7" t="s">
        <v>11</v>
      </c>
      <c r="C50" s="7" t="s">
        <v>39</v>
      </c>
      <c r="D50" s="7" t="s">
        <v>58</v>
      </c>
      <c r="E50" s="6" t="n">
        <v>31</v>
      </c>
      <c r="F50" s="6" t="n">
        <v>79450</v>
      </c>
      <c r="G50" s="6" t="n">
        <v>2462950</v>
      </c>
    </row>
    <row r="51" customFormat="false" ht="13.5" hidden="false" customHeight="false" outlineLevel="0" collapsed="false">
      <c r="A51" s="6" t="n">
        <v>46</v>
      </c>
      <c r="B51" s="7" t="s">
        <v>11</v>
      </c>
      <c r="C51" s="7" t="s">
        <v>39</v>
      </c>
      <c r="D51" s="7" t="s">
        <v>59</v>
      </c>
      <c r="E51" s="6" t="n">
        <v>26</v>
      </c>
      <c r="F51" s="6" t="n">
        <v>79306</v>
      </c>
      <c r="G51" s="6" t="n">
        <v>2061956</v>
      </c>
    </row>
    <row r="52" customFormat="false" ht="13.5" hidden="false" customHeight="false" outlineLevel="0" collapsed="false">
      <c r="A52" s="6" t="n">
        <v>47</v>
      </c>
      <c r="B52" s="7" t="s">
        <v>11</v>
      </c>
      <c r="C52" s="7" t="s">
        <v>39</v>
      </c>
      <c r="D52" s="7" t="s">
        <v>60</v>
      </c>
      <c r="E52" s="6" t="n">
        <v>26</v>
      </c>
      <c r="F52" s="6" t="n">
        <v>79881</v>
      </c>
      <c r="G52" s="6" t="n">
        <v>2076906</v>
      </c>
    </row>
    <row r="53" customFormat="false" ht="13.5" hidden="false" customHeight="false" outlineLevel="0" collapsed="false">
      <c r="A53" s="6" t="n">
        <v>48</v>
      </c>
      <c r="B53" s="7" t="s">
        <v>11</v>
      </c>
      <c r="C53" s="7" t="s">
        <v>39</v>
      </c>
      <c r="D53" s="7" t="s">
        <v>61</v>
      </c>
      <c r="E53" s="6" t="n">
        <v>26</v>
      </c>
      <c r="F53" s="6" t="n">
        <v>79387</v>
      </c>
      <c r="G53" s="6" t="n">
        <v>2064062</v>
      </c>
    </row>
    <row r="54" customFormat="false" ht="13.5" hidden="false" customHeight="false" outlineLevel="0" collapsed="false">
      <c r="A54" s="6" t="n">
        <v>49</v>
      </c>
      <c r="B54" s="7" t="s">
        <v>11</v>
      </c>
      <c r="C54" s="7" t="s">
        <v>39</v>
      </c>
      <c r="D54" s="7" t="s">
        <v>62</v>
      </c>
      <c r="E54" s="6" t="n">
        <v>26</v>
      </c>
      <c r="F54" s="6" t="n">
        <v>77958</v>
      </c>
      <c r="G54" s="6" t="n">
        <v>2026908</v>
      </c>
    </row>
    <row r="55" customFormat="false" ht="13.5" hidden="false" customHeight="false" outlineLevel="0" collapsed="false">
      <c r="A55" s="6" t="n">
        <v>50</v>
      </c>
      <c r="B55" s="7" t="s">
        <v>11</v>
      </c>
      <c r="C55" s="7" t="s">
        <v>39</v>
      </c>
      <c r="D55" s="7" t="s">
        <v>63</v>
      </c>
      <c r="E55" s="6" t="n">
        <v>30</v>
      </c>
      <c r="F55" s="6" t="n">
        <v>67480</v>
      </c>
      <c r="G55" s="6" t="n">
        <v>2024400</v>
      </c>
    </row>
    <row r="56" customFormat="false" ht="13.5" hidden="false" customHeight="false" outlineLevel="0" collapsed="false">
      <c r="A56" s="6" t="n">
        <v>51</v>
      </c>
      <c r="B56" s="7" t="s">
        <v>11</v>
      </c>
      <c r="C56" s="7" t="s">
        <v>39</v>
      </c>
      <c r="D56" s="7" t="s">
        <v>64</v>
      </c>
      <c r="E56" s="6" t="n">
        <v>26</v>
      </c>
      <c r="F56" s="6" t="n">
        <v>78081</v>
      </c>
      <c r="G56" s="6" t="n">
        <v>2030106</v>
      </c>
    </row>
    <row r="57" customFormat="false" ht="13.5" hidden="false" customHeight="false" outlineLevel="0" collapsed="false">
      <c r="A57" s="6" t="n">
        <v>52</v>
      </c>
      <c r="B57" s="7" t="s">
        <v>11</v>
      </c>
      <c r="C57" s="7" t="s">
        <v>39</v>
      </c>
      <c r="D57" s="7" t="s">
        <v>65</v>
      </c>
      <c r="E57" s="6" t="n">
        <v>26</v>
      </c>
      <c r="F57" s="6" t="n">
        <v>79493</v>
      </c>
      <c r="G57" s="6" t="n">
        <v>2066818</v>
      </c>
    </row>
    <row r="58" customFormat="false" ht="13.5" hidden="false" customHeight="false" outlineLevel="0" collapsed="false">
      <c r="A58" s="6" t="n">
        <v>53</v>
      </c>
      <c r="B58" s="7" t="s">
        <v>11</v>
      </c>
      <c r="C58" s="7" t="s">
        <v>39</v>
      </c>
      <c r="D58" s="7" t="s">
        <v>66</v>
      </c>
      <c r="E58" s="6" t="n">
        <v>26</v>
      </c>
      <c r="F58" s="6" t="n">
        <v>78269</v>
      </c>
      <c r="G58" s="6" t="n">
        <v>2034994</v>
      </c>
    </row>
    <row r="59" customFormat="false" ht="13.5" hidden="false" customHeight="false" outlineLevel="0" collapsed="false">
      <c r="A59" s="6" t="n">
        <v>54</v>
      </c>
      <c r="B59" s="7" t="s">
        <v>11</v>
      </c>
      <c r="C59" s="7" t="s">
        <v>39</v>
      </c>
      <c r="D59" s="7" t="s">
        <v>67</v>
      </c>
      <c r="E59" s="6" t="n">
        <v>29</v>
      </c>
      <c r="F59" s="6" t="n">
        <v>79758</v>
      </c>
      <c r="G59" s="6" t="n">
        <v>2312982</v>
      </c>
    </row>
    <row r="60" customFormat="false" ht="13.5" hidden="false" customHeight="false" outlineLevel="0" collapsed="false">
      <c r="A60" s="6" t="n">
        <v>55</v>
      </c>
      <c r="B60" s="7" t="s">
        <v>11</v>
      </c>
      <c r="C60" s="7" t="s">
        <v>39</v>
      </c>
      <c r="D60" s="7" t="s">
        <v>68</v>
      </c>
      <c r="E60" s="6" t="n">
        <v>26</v>
      </c>
      <c r="F60" s="6" t="n">
        <v>78108</v>
      </c>
      <c r="G60" s="6" t="n">
        <v>2030808</v>
      </c>
    </row>
    <row r="61" customFormat="false" ht="13.5" hidden="false" customHeight="false" outlineLevel="0" collapsed="false">
      <c r="A61" s="6" t="n">
        <v>56</v>
      </c>
      <c r="B61" s="7" t="s">
        <v>11</v>
      </c>
      <c r="C61" s="7" t="s">
        <v>39</v>
      </c>
      <c r="D61" s="7" t="s">
        <v>69</v>
      </c>
      <c r="E61" s="6" t="n">
        <v>29</v>
      </c>
      <c r="F61" s="6" t="n">
        <v>79775</v>
      </c>
      <c r="G61" s="6" t="n">
        <v>2313475</v>
      </c>
    </row>
    <row r="62" customFormat="false" ht="13.5" hidden="false" customHeight="false" outlineLevel="0" collapsed="false">
      <c r="A62" s="6" t="n">
        <v>57</v>
      </c>
      <c r="B62" s="7" t="s">
        <v>11</v>
      </c>
      <c r="C62" s="7" t="s">
        <v>39</v>
      </c>
      <c r="D62" s="7" t="s">
        <v>70</v>
      </c>
      <c r="E62" s="6" t="n">
        <v>25</v>
      </c>
      <c r="F62" s="6" t="n">
        <v>78684</v>
      </c>
      <c r="G62" s="6" t="n">
        <v>1967100</v>
      </c>
    </row>
    <row r="63" customFormat="false" ht="13.5" hidden="false" customHeight="false" outlineLevel="0" collapsed="false">
      <c r="A63" s="6" t="n">
        <v>58</v>
      </c>
      <c r="B63" s="7" t="s">
        <v>11</v>
      </c>
      <c r="C63" s="7" t="s">
        <v>39</v>
      </c>
      <c r="D63" s="7" t="s">
        <v>71</v>
      </c>
      <c r="E63" s="6" t="n">
        <v>26</v>
      </c>
      <c r="F63" s="6" t="n">
        <v>79952</v>
      </c>
      <c r="G63" s="6" t="n">
        <v>2078752</v>
      </c>
    </row>
    <row r="64" customFormat="false" ht="13.5" hidden="false" customHeight="false" outlineLevel="0" collapsed="false">
      <c r="A64" s="6" t="n">
        <v>59</v>
      </c>
      <c r="B64" s="7" t="s">
        <v>11</v>
      </c>
      <c r="C64" s="7" t="s">
        <v>39</v>
      </c>
      <c r="D64" s="7" t="s">
        <v>72</v>
      </c>
      <c r="E64" s="6" t="n">
        <v>26</v>
      </c>
      <c r="F64" s="6" t="n">
        <v>79983</v>
      </c>
      <c r="G64" s="6" t="n">
        <v>2079558</v>
      </c>
    </row>
    <row r="65" customFormat="false" ht="13.5" hidden="false" customHeight="false" outlineLevel="0" collapsed="false">
      <c r="A65" s="6" t="n">
        <v>60</v>
      </c>
      <c r="B65" s="7" t="s">
        <v>11</v>
      </c>
      <c r="C65" s="7" t="s">
        <v>39</v>
      </c>
      <c r="D65" s="7" t="s">
        <v>73</v>
      </c>
      <c r="E65" s="6" t="n">
        <v>26</v>
      </c>
      <c r="F65" s="6" t="n">
        <v>75084</v>
      </c>
      <c r="G65" s="6" t="n">
        <v>1952184</v>
      </c>
    </row>
    <row r="66" customFormat="false" ht="13.5" hidden="false" customHeight="false" outlineLevel="0" collapsed="false">
      <c r="A66" s="6" t="n">
        <v>61</v>
      </c>
      <c r="B66" s="7" t="s">
        <v>11</v>
      </c>
      <c r="C66" s="7" t="s">
        <v>39</v>
      </c>
      <c r="D66" s="7" t="s">
        <v>74</v>
      </c>
      <c r="E66" s="6" t="n">
        <v>26</v>
      </c>
      <c r="F66" s="6" t="n">
        <v>75460</v>
      </c>
      <c r="G66" s="6" t="n">
        <v>1961960</v>
      </c>
    </row>
    <row r="67" customFormat="false" ht="13.5" hidden="false" customHeight="false" outlineLevel="0" collapsed="false">
      <c r="A67" s="6" t="n">
        <v>62</v>
      </c>
      <c r="B67" s="7" t="s">
        <v>11</v>
      </c>
      <c r="C67" s="7" t="s">
        <v>39</v>
      </c>
      <c r="D67" s="7" t="s">
        <v>75</v>
      </c>
      <c r="E67" s="6" t="n">
        <v>26</v>
      </c>
      <c r="F67" s="6" t="n">
        <v>79394</v>
      </c>
      <c r="G67" s="6" t="n">
        <v>2064244</v>
      </c>
    </row>
    <row r="68" customFormat="false" ht="13.5" hidden="false" customHeight="false" outlineLevel="0" collapsed="false">
      <c r="A68" s="6" t="n">
        <v>63</v>
      </c>
      <c r="B68" s="7" t="s">
        <v>11</v>
      </c>
      <c r="C68" s="7" t="s">
        <v>39</v>
      </c>
      <c r="D68" s="7" t="s">
        <v>76</v>
      </c>
      <c r="E68" s="6" t="n">
        <v>26</v>
      </c>
      <c r="F68" s="6" t="n">
        <v>79513</v>
      </c>
      <c r="G68" s="6" t="n">
        <v>2067338</v>
      </c>
    </row>
    <row r="69" customFormat="false" ht="13.5" hidden="false" customHeight="false" outlineLevel="0" collapsed="false">
      <c r="A69" s="6" t="n">
        <v>64</v>
      </c>
      <c r="B69" s="7" t="s">
        <v>11</v>
      </c>
      <c r="C69" s="7" t="s">
        <v>39</v>
      </c>
      <c r="D69" s="7" t="s">
        <v>77</v>
      </c>
      <c r="E69" s="6" t="n">
        <v>26</v>
      </c>
      <c r="F69" s="6" t="n">
        <v>79858</v>
      </c>
      <c r="G69" s="6" t="n">
        <v>2076308</v>
      </c>
    </row>
    <row r="70" customFormat="false" ht="13.5" hidden="false" customHeight="false" outlineLevel="0" collapsed="false">
      <c r="A70" s="6" t="n">
        <v>65</v>
      </c>
      <c r="B70" s="7" t="s">
        <v>11</v>
      </c>
      <c r="C70" s="7" t="s">
        <v>39</v>
      </c>
      <c r="D70" s="7" t="s">
        <v>78</v>
      </c>
      <c r="E70" s="6" t="n">
        <v>26</v>
      </c>
      <c r="F70" s="6" t="n">
        <v>79943</v>
      </c>
      <c r="G70" s="6" t="n">
        <v>2078518</v>
      </c>
    </row>
    <row r="71" customFormat="false" ht="13.5" hidden="false" customHeight="false" outlineLevel="0" collapsed="false">
      <c r="A71" s="6" t="n">
        <v>66</v>
      </c>
      <c r="B71" s="7" t="s">
        <v>11</v>
      </c>
      <c r="C71" s="7" t="s">
        <v>39</v>
      </c>
      <c r="D71" s="7" t="s">
        <v>79</v>
      </c>
      <c r="E71" s="6" t="n">
        <v>26</v>
      </c>
      <c r="F71" s="6" t="n">
        <v>79471</v>
      </c>
      <c r="G71" s="6" t="n">
        <v>2066246</v>
      </c>
    </row>
    <row r="72" customFormat="false" ht="13.5" hidden="false" customHeight="false" outlineLevel="0" collapsed="false">
      <c r="A72" s="6" t="n">
        <v>67</v>
      </c>
      <c r="B72" s="7" t="s">
        <v>11</v>
      </c>
      <c r="C72" s="7" t="s">
        <v>39</v>
      </c>
      <c r="D72" s="7" t="s">
        <v>80</v>
      </c>
      <c r="E72" s="6" t="n">
        <v>26</v>
      </c>
      <c r="F72" s="6" t="n">
        <v>79516</v>
      </c>
      <c r="G72" s="6" t="n">
        <v>2067416</v>
      </c>
    </row>
    <row r="73" customFormat="false" ht="13.5" hidden="false" customHeight="false" outlineLevel="0" collapsed="false">
      <c r="A73" s="6" t="n">
        <v>68</v>
      </c>
      <c r="B73" s="7" t="s">
        <v>11</v>
      </c>
      <c r="C73" s="7" t="s">
        <v>39</v>
      </c>
      <c r="D73" s="7" t="s">
        <v>81</v>
      </c>
      <c r="E73" s="6" t="n">
        <v>26</v>
      </c>
      <c r="F73" s="6" t="n">
        <v>79375</v>
      </c>
      <c r="G73" s="6" t="n">
        <v>2063750</v>
      </c>
    </row>
    <row r="74" customFormat="false" ht="13.5" hidden="false" customHeight="false" outlineLevel="0" collapsed="false">
      <c r="A74" s="6" t="n">
        <v>69</v>
      </c>
      <c r="B74" s="7" t="s">
        <v>11</v>
      </c>
      <c r="C74" s="7" t="s">
        <v>39</v>
      </c>
      <c r="D74" s="7" t="s">
        <v>82</v>
      </c>
      <c r="E74" s="6" t="n">
        <v>26</v>
      </c>
      <c r="F74" s="6" t="n">
        <v>79965</v>
      </c>
      <c r="G74" s="6" t="n">
        <v>2079090</v>
      </c>
    </row>
    <row r="75" customFormat="false" ht="13.5" hidden="false" customHeight="false" outlineLevel="0" collapsed="false">
      <c r="A75" s="6" t="n">
        <v>70</v>
      </c>
      <c r="B75" s="7" t="s">
        <v>11</v>
      </c>
      <c r="C75" s="7" t="s">
        <v>39</v>
      </c>
      <c r="D75" s="7" t="s">
        <v>83</v>
      </c>
      <c r="E75" s="6" t="n">
        <v>28</v>
      </c>
      <c r="F75" s="6" t="n">
        <v>79494</v>
      </c>
      <c r="G75" s="6" t="n">
        <v>2225832</v>
      </c>
    </row>
    <row r="76" customFormat="false" ht="13.5" hidden="false" customHeight="false" outlineLevel="0" collapsed="false">
      <c r="A76" s="6" t="n">
        <v>71</v>
      </c>
      <c r="B76" s="7" t="s">
        <v>11</v>
      </c>
      <c r="C76" s="7" t="s">
        <v>39</v>
      </c>
      <c r="D76" s="7" t="s">
        <v>84</v>
      </c>
      <c r="E76" s="6" t="n">
        <v>26</v>
      </c>
      <c r="F76" s="6" t="n">
        <v>76705</v>
      </c>
      <c r="G76" s="6" t="n">
        <v>1994330</v>
      </c>
    </row>
    <row r="77" customFormat="false" ht="13.5" hidden="false" customHeight="false" outlineLevel="0" collapsed="false">
      <c r="A77" s="6" t="n">
        <v>72</v>
      </c>
      <c r="B77" s="7" t="s">
        <v>11</v>
      </c>
      <c r="C77" s="7" t="s">
        <v>39</v>
      </c>
      <c r="D77" s="7" t="s">
        <v>85</v>
      </c>
      <c r="E77" s="6" t="n">
        <v>28</v>
      </c>
      <c r="F77" s="6" t="n">
        <v>79686</v>
      </c>
      <c r="G77" s="6" t="n">
        <v>2231208</v>
      </c>
    </row>
    <row r="78" customFormat="false" ht="13.5" hidden="false" customHeight="false" outlineLevel="0" collapsed="false">
      <c r="A78" s="6" t="n">
        <v>73</v>
      </c>
      <c r="B78" s="7" t="s">
        <v>11</v>
      </c>
      <c r="C78" s="7" t="s">
        <v>39</v>
      </c>
      <c r="D78" s="7" t="s">
        <v>86</v>
      </c>
      <c r="E78" s="6" t="n">
        <v>28</v>
      </c>
      <c r="F78" s="6" t="n">
        <v>79491</v>
      </c>
      <c r="G78" s="6" t="n">
        <v>2225748</v>
      </c>
    </row>
    <row r="79" customFormat="false" ht="13.5" hidden="false" customHeight="false" outlineLevel="0" collapsed="false">
      <c r="A79" s="6" t="n">
        <v>74</v>
      </c>
      <c r="B79" s="7" t="s">
        <v>11</v>
      </c>
      <c r="C79" s="7" t="s">
        <v>39</v>
      </c>
      <c r="D79" s="7" t="s">
        <v>87</v>
      </c>
      <c r="E79" s="6" t="n">
        <v>28</v>
      </c>
      <c r="F79" s="6" t="n">
        <v>79577</v>
      </c>
      <c r="G79" s="6" t="n">
        <v>2228156</v>
      </c>
    </row>
    <row r="80" customFormat="false" ht="13.5" hidden="false" customHeight="false" outlineLevel="0" collapsed="false">
      <c r="A80" s="6" t="n">
        <v>75</v>
      </c>
      <c r="B80" s="7" t="s">
        <v>11</v>
      </c>
      <c r="C80" s="7" t="s">
        <v>39</v>
      </c>
      <c r="D80" s="7" t="s">
        <v>88</v>
      </c>
      <c r="E80" s="6" t="n">
        <v>28</v>
      </c>
      <c r="F80" s="6" t="n">
        <v>79810</v>
      </c>
      <c r="G80" s="6" t="n">
        <v>2234680</v>
      </c>
    </row>
    <row r="81" customFormat="false" ht="13.5" hidden="false" customHeight="false" outlineLevel="0" collapsed="false">
      <c r="A81" s="6" t="n">
        <v>76</v>
      </c>
      <c r="B81" s="7" t="s">
        <v>11</v>
      </c>
      <c r="C81" s="7" t="s">
        <v>39</v>
      </c>
      <c r="D81" s="7" t="s">
        <v>89</v>
      </c>
      <c r="E81" s="6" t="n">
        <v>28</v>
      </c>
      <c r="F81" s="6" t="n">
        <v>79483</v>
      </c>
      <c r="G81" s="6" t="n">
        <v>2225524</v>
      </c>
    </row>
    <row r="82" customFormat="false" ht="13.5" hidden="false" customHeight="false" outlineLevel="0" collapsed="false">
      <c r="A82" s="6" t="n">
        <v>77</v>
      </c>
      <c r="B82" s="7" t="s">
        <v>11</v>
      </c>
      <c r="C82" s="7" t="s">
        <v>39</v>
      </c>
      <c r="D82" s="7" t="s">
        <v>90</v>
      </c>
      <c r="E82" s="6" t="n">
        <v>28</v>
      </c>
      <c r="F82" s="6" t="n">
        <v>79227</v>
      </c>
      <c r="G82" s="6" t="n">
        <v>2218356</v>
      </c>
    </row>
    <row r="83" customFormat="false" ht="13.5" hidden="false" customHeight="false" outlineLevel="0" collapsed="false">
      <c r="A83" s="6" t="n">
        <v>78</v>
      </c>
      <c r="B83" s="7" t="s">
        <v>11</v>
      </c>
      <c r="C83" s="7" t="s">
        <v>39</v>
      </c>
      <c r="D83" s="7" t="s">
        <v>91</v>
      </c>
      <c r="E83" s="6" t="n">
        <v>28</v>
      </c>
      <c r="F83" s="6" t="n">
        <v>79345</v>
      </c>
      <c r="G83" s="6" t="n">
        <v>2221660</v>
      </c>
    </row>
    <row r="84" customFormat="false" ht="13.5" hidden="false" customHeight="false" outlineLevel="0" collapsed="false">
      <c r="A84" s="6" t="n">
        <v>79</v>
      </c>
      <c r="B84" s="7" t="s">
        <v>11</v>
      </c>
      <c r="C84" s="7" t="s">
        <v>39</v>
      </c>
      <c r="D84" s="7" t="s">
        <v>92</v>
      </c>
      <c r="E84" s="6" t="n">
        <v>28</v>
      </c>
      <c r="F84" s="6" t="n">
        <v>79069</v>
      </c>
      <c r="G84" s="6" t="n">
        <v>2213932</v>
      </c>
    </row>
    <row r="85" customFormat="false" ht="13.5" hidden="false" customHeight="false" outlineLevel="0" collapsed="false">
      <c r="A85" s="6" t="n">
        <v>80</v>
      </c>
      <c r="B85" s="7" t="s">
        <v>11</v>
      </c>
      <c r="C85" s="7" t="s">
        <v>39</v>
      </c>
      <c r="D85" s="7" t="s">
        <v>93</v>
      </c>
      <c r="E85" s="6" t="n">
        <v>28</v>
      </c>
      <c r="F85" s="6" t="n">
        <v>79568</v>
      </c>
      <c r="G85" s="6" t="n">
        <v>2227904</v>
      </c>
    </row>
    <row r="86" customFormat="false" ht="13.5" hidden="false" customHeight="false" outlineLevel="0" collapsed="false">
      <c r="A86" s="6" t="n">
        <v>81</v>
      </c>
      <c r="B86" s="7" t="s">
        <v>11</v>
      </c>
      <c r="C86" s="7" t="s">
        <v>39</v>
      </c>
      <c r="D86" s="7" t="s">
        <v>94</v>
      </c>
      <c r="E86" s="6" t="n">
        <v>28</v>
      </c>
      <c r="F86" s="6" t="n">
        <v>79764</v>
      </c>
      <c r="G86" s="6" t="n">
        <v>2233392</v>
      </c>
    </row>
    <row r="87" customFormat="false" ht="13.5" hidden="false" customHeight="false" outlineLevel="0" collapsed="false">
      <c r="A87" s="6" t="n">
        <v>82</v>
      </c>
      <c r="B87" s="7" t="s">
        <v>11</v>
      </c>
      <c r="C87" s="7" t="s">
        <v>39</v>
      </c>
      <c r="D87" s="7" t="s">
        <v>95</v>
      </c>
      <c r="E87" s="6" t="n">
        <v>28</v>
      </c>
      <c r="F87" s="6" t="n">
        <v>79592</v>
      </c>
      <c r="G87" s="6" t="n">
        <v>2228576</v>
      </c>
    </row>
    <row r="88" customFormat="false" ht="13.5" hidden="false" customHeight="false" outlineLevel="0" collapsed="false">
      <c r="A88" s="6" t="n">
        <v>83</v>
      </c>
      <c r="B88" s="7" t="s">
        <v>11</v>
      </c>
      <c r="C88" s="7" t="s">
        <v>39</v>
      </c>
      <c r="D88" s="7" t="s">
        <v>96</v>
      </c>
      <c r="E88" s="6" t="n">
        <v>28</v>
      </c>
      <c r="F88" s="6" t="n">
        <v>76771</v>
      </c>
      <c r="G88" s="6" t="n">
        <v>2149588</v>
      </c>
    </row>
    <row r="89" customFormat="false" ht="13.5" hidden="false" customHeight="false" outlineLevel="0" collapsed="false">
      <c r="A89" s="6" t="n">
        <v>84</v>
      </c>
      <c r="B89" s="7" t="s">
        <v>11</v>
      </c>
      <c r="C89" s="7" t="s">
        <v>39</v>
      </c>
      <c r="D89" s="7" t="s">
        <v>97</v>
      </c>
      <c r="E89" s="6" t="n">
        <v>28</v>
      </c>
      <c r="F89" s="6" t="n">
        <v>79877</v>
      </c>
      <c r="G89" s="6" t="n">
        <v>2236556</v>
      </c>
    </row>
    <row r="90" customFormat="false" ht="13.5" hidden="false" customHeight="false" outlineLevel="0" collapsed="false">
      <c r="A90" s="6" t="n">
        <v>85</v>
      </c>
      <c r="B90" s="7" t="s">
        <v>11</v>
      </c>
      <c r="C90" s="7" t="s">
        <v>39</v>
      </c>
      <c r="D90" s="7" t="s">
        <v>98</v>
      </c>
      <c r="E90" s="6" t="n">
        <v>28</v>
      </c>
      <c r="F90" s="6" t="n">
        <v>79626</v>
      </c>
      <c r="G90" s="6" t="n">
        <v>2229528</v>
      </c>
    </row>
    <row r="91" customFormat="false" ht="13.5" hidden="false" customHeight="false" outlineLevel="0" collapsed="false">
      <c r="A91" s="6" t="n">
        <v>86</v>
      </c>
      <c r="B91" s="7" t="s">
        <v>11</v>
      </c>
      <c r="C91" s="7" t="s">
        <v>39</v>
      </c>
      <c r="D91" s="7" t="s">
        <v>99</v>
      </c>
      <c r="E91" s="6" t="n">
        <v>28</v>
      </c>
      <c r="F91" s="6" t="n">
        <v>79744</v>
      </c>
      <c r="G91" s="6" t="n">
        <v>2232832</v>
      </c>
    </row>
    <row r="92" customFormat="false" ht="13.5" hidden="false" customHeight="false" outlineLevel="0" collapsed="false">
      <c r="A92" s="6" t="n">
        <v>87</v>
      </c>
      <c r="B92" s="7" t="s">
        <v>11</v>
      </c>
      <c r="C92" s="7" t="s">
        <v>39</v>
      </c>
      <c r="D92" s="7" t="s">
        <v>100</v>
      </c>
      <c r="E92" s="6" t="n">
        <v>28</v>
      </c>
      <c r="F92" s="6" t="n">
        <v>79646</v>
      </c>
      <c r="G92" s="6" t="n">
        <v>2230088</v>
      </c>
    </row>
    <row r="93" customFormat="false" ht="13.5" hidden="false" customHeight="false" outlineLevel="0" collapsed="false">
      <c r="A93" s="6" t="n">
        <v>88</v>
      </c>
      <c r="B93" s="7" t="s">
        <v>11</v>
      </c>
      <c r="C93" s="7" t="s">
        <v>39</v>
      </c>
      <c r="D93" s="7" t="s">
        <v>101</v>
      </c>
      <c r="E93" s="6" t="n">
        <v>28</v>
      </c>
      <c r="F93" s="6" t="n">
        <v>79775</v>
      </c>
      <c r="G93" s="6" t="n">
        <v>2233700</v>
      </c>
    </row>
    <row r="94" customFormat="false" ht="13.5" hidden="false" customHeight="false" outlineLevel="0" collapsed="false">
      <c r="A94" s="6" t="n">
        <v>89</v>
      </c>
      <c r="B94" s="7" t="s">
        <v>11</v>
      </c>
      <c r="C94" s="7" t="s">
        <v>39</v>
      </c>
      <c r="D94" s="7" t="s">
        <v>102</v>
      </c>
      <c r="E94" s="6" t="n">
        <v>28</v>
      </c>
      <c r="F94" s="6" t="n">
        <v>79677</v>
      </c>
      <c r="G94" s="6" t="n">
        <v>2230956</v>
      </c>
    </row>
    <row r="95" customFormat="false" ht="13.5" hidden="false" customHeight="false" outlineLevel="0" collapsed="false">
      <c r="A95" s="6" t="n">
        <v>90</v>
      </c>
      <c r="B95" s="7" t="s">
        <v>11</v>
      </c>
      <c r="C95" s="7" t="s">
        <v>39</v>
      </c>
      <c r="D95" s="7" t="s">
        <v>103</v>
      </c>
      <c r="E95" s="6" t="n">
        <v>28</v>
      </c>
      <c r="F95" s="6" t="n">
        <v>73478</v>
      </c>
      <c r="G95" s="6" t="n">
        <v>2057384</v>
      </c>
    </row>
    <row r="96" customFormat="false" ht="13.5" hidden="false" customHeight="false" outlineLevel="0" collapsed="false">
      <c r="A96" s="6" t="n">
        <v>91</v>
      </c>
      <c r="B96" s="7" t="s">
        <v>11</v>
      </c>
      <c r="C96" s="7" t="s">
        <v>39</v>
      </c>
      <c r="D96" s="7" t="s">
        <v>104</v>
      </c>
      <c r="E96" s="6" t="n">
        <v>28</v>
      </c>
      <c r="F96" s="6" t="n">
        <v>78845</v>
      </c>
      <c r="G96" s="6" t="n">
        <v>2207660</v>
      </c>
    </row>
    <row r="97" customFormat="false" ht="13.5" hidden="false" customHeight="false" outlineLevel="0" collapsed="false">
      <c r="A97" s="6" t="n">
        <v>92</v>
      </c>
      <c r="B97" s="7" t="s">
        <v>11</v>
      </c>
      <c r="C97" s="7" t="s">
        <v>39</v>
      </c>
      <c r="D97" s="7" t="s">
        <v>105</v>
      </c>
      <c r="E97" s="6" t="n">
        <v>28</v>
      </c>
      <c r="F97" s="6" t="n">
        <v>79628</v>
      </c>
      <c r="G97" s="6" t="n">
        <v>2229584</v>
      </c>
    </row>
    <row r="98" customFormat="false" ht="13.5" hidden="false" customHeight="false" outlineLevel="0" collapsed="false">
      <c r="A98" s="6" t="n">
        <v>93</v>
      </c>
      <c r="B98" s="7" t="s">
        <v>11</v>
      </c>
      <c r="C98" s="7" t="s">
        <v>39</v>
      </c>
      <c r="D98" s="7" t="s">
        <v>106</v>
      </c>
      <c r="E98" s="6" t="n">
        <v>18</v>
      </c>
      <c r="F98" s="6" t="n">
        <v>79679</v>
      </c>
      <c r="G98" s="6" t="n">
        <v>1434222</v>
      </c>
    </row>
    <row r="99" customFormat="false" ht="13.5" hidden="false" customHeight="false" outlineLevel="0" collapsed="false">
      <c r="A99" s="6" t="n">
        <v>94</v>
      </c>
      <c r="B99" s="7" t="s">
        <v>11</v>
      </c>
      <c r="C99" s="7" t="s">
        <v>39</v>
      </c>
      <c r="D99" s="7" t="s">
        <v>107</v>
      </c>
      <c r="E99" s="6" t="n">
        <v>21</v>
      </c>
      <c r="F99" s="6" t="n">
        <v>79596</v>
      </c>
      <c r="G99" s="6" t="n">
        <v>1671516</v>
      </c>
    </row>
    <row r="100" customFormat="false" ht="13.5" hidden="false" customHeight="false" outlineLevel="0" collapsed="false">
      <c r="A100" s="6" t="n">
        <v>95</v>
      </c>
      <c r="B100" s="7" t="s">
        <v>11</v>
      </c>
      <c r="C100" s="7" t="s">
        <v>39</v>
      </c>
      <c r="D100" s="7" t="s">
        <v>108</v>
      </c>
      <c r="E100" s="6" t="n">
        <v>18</v>
      </c>
      <c r="F100" s="6" t="n">
        <v>73746</v>
      </c>
      <c r="G100" s="6" t="n">
        <v>1327428</v>
      </c>
    </row>
    <row r="101" customFormat="false" ht="13.5" hidden="false" customHeight="false" outlineLevel="0" collapsed="false">
      <c r="A101" s="6" t="n">
        <v>96</v>
      </c>
      <c r="B101" s="7" t="s">
        <v>11</v>
      </c>
      <c r="C101" s="7" t="s">
        <v>39</v>
      </c>
      <c r="D101" s="7" t="s">
        <v>109</v>
      </c>
      <c r="E101" s="6" t="n">
        <v>18</v>
      </c>
      <c r="F101" s="6" t="n">
        <v>76420</v>
      </c>
      <c r="G101" s="6" t="n">
        <v>1375560</v>
      </c>
    </row>
    <row r="102" customFormat="false" ht="13.5" hidden="false" customHeight="false" outlineLevel="0" collapsed="false">
      <c r="A102" s="6" t="n">
        <v>97</v>
      </c>
      <c r="B102" s="7" t="s">
        <v>11</v>
      </c>
      <c r="C102" s="7" t="s">
        <v>39</v>
      </c>
      <c r="D102" s="7" t="s">
        <v>110</v>
      </c>
      <c r="E102" s="6" t="n">
        <v>18</v>
      </c>
      <c r="F102" s="6" t="n">
        <v>73725</v>
      </c>
      <c r="G102" s="6" t="n">
        <v>1327050</v>
      </c>
    </row>
    <row r="103" customFormat="false" ht="13.5" hidden="false" customHeight="false" outlineLevel="0" collapsed="false">
      <c r="A103" s="6" t="n">
        <v>98</v>
      </c>
      <c r="B103" s="7" t="s">
        <v>11</v>
      </c>
      <c r="C103" s="7" t="s">
        <v>39</v>
      </c>
      <c r="D103" s="7" t="s">
        <v>111</v>
      </c>
      <c r="E103" s="6" t="n">
        <v>28</v>
      </c>
      <c r="F103" s="6" t="n">
        <v>79719</v>
      </c>
      <c r="G103" s="6" t="n">
        <v>2232132</v>
      </c>
    </row>
    <row r="104" customFormat="false" ht="13.5" hidden="false" customHeight="false" outlineLevel="0" collapsed="false">
      <c r="A104" s="6" t="n">
        <v>99</v>
      </c>
      <c r="B104" s="7" t="s">
        <v>11</v>
      </c>
      <c r="C104" s="7" t="s">
        <v>39</v>
      </c>
      <c r="D104" s="7" t="s">
        <v>112</v>
      </c>
      <c r="E104" s="6" t="n">
        <v>45</v>
      </c>
      <c r="F104" s="6" t="n">
        <v>77876</v>
      </c>
      <c r="G104" s="6" t="n">
        <v>3504420</v>
      </c>
    </row>
    <row r="105" customFormat="false" ht="13.5" hidden="false" customHeight="false" outlineLevel="0" collapsed="false">
      <c r="A105" s="6" t="n">
        <v>100</v>
      </c>
      <c r="B105" s="7" t="s">
        <v>11</v>
      </c>
      <c r="C105" s="7" t="s">
        <v>39</v>
      </c>
      <c r="D105" s="7" t="s">
        <v>113</v>
      </c>
      <c r="E105" s="6" t="n">
        <v>28</v>
      </c>
      <c r="F105" s="6" t="n">
        <v>79739</v>
      </c>
      <c r="G105" s="6" t="n">
        <v>2232692</v>
      </c>
    </row>
    <row r="106" customFormat="false" ht="13.5" hidden="false" customHeight="false" outlineLevel="0" collapsed="false">
      <c r="A106" s="6" t="n">
        <v>101</v>
      </c>
      <c r="B106" s="7" t="s">
        <v>11</v>
      </c>
      <c r="C106" s="7" t="s">
        <v>39</v>
      </c>
      <c r="D106" s="7" t="s">
        <v>114</v>
      </c>
      <c r="E106" s="6" t="n">
        <v>28</v>
      </c>
      <c r="F106" s="6" t="n">
        <v>79836</v>
      </c>
      <c r="G106" s="6" t="n">
        <v>2235408</v>
      </c>
    </row>
    <row r="107" customFormat="false" ht="13.5" hidden="false" customHeight="false" outlineLevel="0" collapsed="false">
      <c r="A107" s="6" t="n">
        <v>102</v>
      </c>
      <c r="B107" s="7" t="s">
        <v>11</v>
      </c>
      <c r="C107" s="7" t="s">
        <v>39</v>
      </c>
      <c r="D107" s="7" t="s">
        <v>115</v>
      </c>
      <c r="E107" s="6" t="n">
        <v>18</v>
      </c>
      <c r="F107" s="6" t="n">
        <v>76496</v>
      </c>
      <c r="G107" s="6" t="n">
        <v>1376928</v>
      </c>
    </row>
    <row r="108" customFormat="false" ht="13.5" hidden="false" customHeight="false" outlineLevel="0" collapsed="false">
      <c r="A108" s="6" t="n">
        <v>103</v>
      </c>
      <c r="B108" s="7" t="s">
        <v>11</v>
      </c>
      <c r="C108" s="7" t="s">
        <v>39</v>
      </c>
      <c r="D108" s="7" t="s">
        <v>116</v>
      </c>
      <c r="E108" s="6" t="n">
        <v>18</v>
      </c>
      <c r="F108" s="6" t="n">
        <v>73525</v>
      </c>
      <c r="G108" s="6" t="n">
        <v>1323450</v>
      </c>
    </row>
    <row r="109" customFormat="false" ht="13.5" hidden="false" customHeight="false" outlineLevel="0" collapsed="false">
      <c r="A109" s="6" t="n">
        <v>104</v>
      </c>
      <c r="B109" s="7" t="s">
        <v>11</v>
      </c>
      <c r="C109" s="7" t="s">
        <v>39</v>
      </c>
      <c r="D109" s="7" t="s">
        <v>117</v>
      </c>
      <c r="E109" s="6" t="n">
        <v>18</v>
      </c>
      <c r="F109" s="6" t="n">
        <v>73615</v>
      </c>
      <c r="G109" s="6" t="n">
        <v>1325070</v>
      </c>
    </row>
    <row r="110" customFormat="false" ht="13.5" hidden="false" customHeight="false" outlineLevel="0" collapsed="false">
      <c r="A110" s="6" t="n">
        <v>105</v>
      </c>
      <c r="B110" s="7" t="s">
        <v>11</v>
      </c>
      <c r="C110" s="7" t="s">
        <v>39</v>
      </c>
      <c r="D110" s="7" t="s">
        <v>118</v>
      </c>
      <c r="E110" s="6" t="n">
        <v>21</v>
      </c>
      <c r="F110" s="6" t="n">
        <v>79764</v>
      </c>
      <c r="G110" s="6" t="n">
        <v>1675044</v>
      </c>
    </row>
    <row r="111" customFormat="false" ht="13.5" hidden="false" customHeight="false" outlineLevel="0" collapsed="false">
      <c r="A111" s="6" t="n">
        <v>106</v>
      </c>
      <c r="B111" s="7" t="s">
        <v>11</v>
      </c>
      <c r="C111" s="7" t="s">
        <v>39</v>
      </c>
      <c r="D111" s="7" t="s">
        <v>119</v>
      </c>
      <c r="E111" s="6" t="n">
        <v>18</v>
      </c>
      <c r="F111" s="6" t="n">
        <v>79856</v>
      </c>
      <c r="G111" s="6" t="n">
        <v>1437408</v>
      </c>
    </row>
    <row r="112" customFormat="false" ht="13.5" hidden="false" customHeight="false" outlineLevel="0" collapsed="false">
      <c r="A112" s="6" t="n">
        <v>107</v>
      </c>
      <c r="B112" s="7" t="s">
        <v>11</v>
      </c>
      <c r="C112" s="7" t="s">
        <v>39</v>
      </c>
      <c r="D112" s="7" t="s">
        <v>120</v>
      </c>
      <c r="E112" s="6" t="n">
        <v>18</v>
      </c>
      <c r="F112" s="6" t="n">
        <v>76569</v>
      </c>
      <c r="G112" s="6" t="n">
        <v>1378242</v>
      </c>
    </row>
    <row r="113" customFormat="false" ht="13.5" hidden="false" customHeight="false" outlineLevel="0" collapsed="false">
      <c r="A113" s="6" t="n">
        <v>108</v>
      </c>
      <c r="B113" s="7" t="s">
        <v>11</v>
      </c>
      <c r="C113" s="7" t="s">
        <v>39</v>
      </c>
      <c r="D113" s="7" t="s">
        <v>121</v>
      </c>
      <c r="E113" s="6" t="n">
        <v>18</v>
      </c>
      <c r="F113" s="6" t="n">
        <v>76277</v>
      </c>
      <c r="G113" s="6" t="n">
        <v>1372986</v>
      </c>
    </row>
    <row r="114" customFormat="false" ht="13.5" hidden="false" customHeight="false" outlineLevel="0" collapsed="false">
      <c r="A114" s="6" t="n">
        <v>109</v>
      </c>
      <c r="B114" s="7" t="s">
        <v>11</v>
      </c>
      <c r="C114" s="7" t="s">
        <v>39</v>
      </c>
      <c r="D114" s="7" t="s">
        <v>122</v>
      </c>
      <c r="E114" s="6" t="n">
        <v>18</v>
      </c>
      <c r="F114" s="6" t="n">
        <v>76437</v>
      </c>
      <c r="G114" s="6" t="n">
        <v>1375866</v>
      </c>
    </row>
    <row r="115" customFormat="false" ht="13.5" hidden="false" customHeight="false" outlineLevel="0" collapsed="false">
      <c r="A115" s="6" t="n">
        <v>110</v>
      </c>
      <c r="B115" s="7" t="s">
        <v>11</v>
      </c>
      <c r="C115" s="7" t="s">
        <v>39</v>
      </c>
      <c r="D115" s="7" t="s">
        <v>123</v>
      </c>
      <c r="E115" s="6" t="n">
        <v>23</v>
      </c>
      <c r="F115" s="6" t="n">
        <v>76767</v>
      </c>
      <c r="G115" s="6" t="n">
        <v>1765641</v>
      </c>
    </row>
    <row r="116" customFormat="false" ht="13.5" hidden="false" customHeight="false" outlineLevel="0" collapsed="false">
      <c r="A116" s="6" t="n">
        <v>111</v>
      </c>
      <c r="B116" s="7" t="s">
        <v>11</v>
      </c>
      <c r="C116" s="7" t="s">
        <v>39</v>
      </c>
      <c r="D116" s="7" t="s">
        <v>124</v>
      </c>
      <c r="E116" s="6" t="n">
        <v>23</v>
      </c>
      <c r="F116" s="6" t="n">
        <v>76606</v>
      </c>
      <c r="G116" s="6" t="n">
        <v>1761938</v>
      </c>
    </row>
    <row r="117" customFormat="false" ht="13.5" hidden="false" customHeight="false" outlineLevel="0" collapsed="false">
      <c r="A117" s="6" t="n">
        <v>112</v>
      </c>
      <c r="B117" s="7" t="s">
        <v>11</v>
      </c>
      <c r="C117" s="7" t="s">
        <v>39</v>
      </c>
      <c r="D117" s="7" t="s">
        <v>125</v>
      </c>
      <c r="E117" s="6" t="n">
        <v>19</v>
      </c>
      <c r="F117" s="6" t="n">
        <v>79711</v>
      </c>
      <c r="G117" s="6" t="n">
        <v>1514509</v>
      </c>
    </row>
    <row r="118" customFormat="false" ht="13.5" hidden="false" customHeight="false" outlineLevel="0" collapsed="false">
      <c r="A118" s="6" t="n">
        <v>113</v>
      </c>
      <c r="B118" s="7" t="s">
        <v>11</v>
      </c>
      <c r="C118" s="7" t="s">
        <v>39</v>
      </c>
      <c r="D118" s="7" t="s">
        <v>126</v>
      </c>
      <c r="E118" s="6" t="n">
        <v>18</v>
      </c>
      <c r="F118" s="6" t="n">
        <v>79643</v>
      </c>
      <c r="G118" s="6" t="n">
        <v>1433574</v>
      </c>
    </row>
    <row r="119" customFormat="false" ht="13.5" hidden="false" customHeight="false" outlineLevel="0" collapsed="false">
      <c r="A119" s="6" t="n">
        <v>114</v>
      </c>
      <c r="B119" s="7" t="s">
        <v>11</v>
      </c>
      <c r="C119" s="7" t="s">
        <v>39</v>
      </c>
      <c r="D119" s="7" t="s">
        <v>127</v>
      </c>
      <c r="E119" s="6" t="n">
        <v>18</v>
      </c>
      <c r="F119" s="6" t="n">
        <v>76328</v>
      </c>
      <c r="G119" s="6" t="n">
        <v>1373904</v>
      </c>
    </row>
    <row r="120" customFormat="false" ht="13.5" hidden="false" customHeight="false" outlineLevel="0" collapsed="false">
      <c r="A120" s="6" t="n">
        <v>115</v>
      </c>
      <c r="B120" s="7" t="s">
        <v>11</v>
      </c>
      <c r="C120" s="7" t="s">
        <v>39</v>
      </c>
      <c r="D120" s="7" t="s">
        <v>128</v>
      </c>
      <c r="E120" s="6" t="n">
        <v>19</v>
      </c>
      <c r="F120" s="6" t="n">
        <v>79209</v>
      </c>
      <c r="G120" s="6" t="n">
        <v>1504971</v>
      </c>
    </row>
    <row r="121" customFormat="false" ht="13.5" hidden="false" customHeight="false" outlineLevel="0" collapsed="false">
      <c r="A121" s="6" t="n">
        <v>116</v>
      </c>
      <c r="B121" s="7" t="s">
        <v>11</v>
      </c>
      <c r="C121" s="7" t="s">
        <v>39</v>
      </c>
      <c r="D121" s="7" t="s">
        <v>129</v>
      </c>
      <c r="E121" s="6" t="n">
        <v>21</v>
      </c>
      <c r="F121" s="6" t="n">
        <v>79624</v>
      </c>
      <c r="G121" s="6" t="n">
        <v>1672104</v>
      </c>
    </row>
    <row r="122" customFormat="false" ht="13.5" hidden="false" customHeight="false" outlineLevel="0" collapsed="false">
      <c r="A122" s="6" t="n">
        <v>117</v>
      </c>
      <c r="B122" s="7" t="s">
        <v>11</v>
      </c>
      <c r="C122" s="7" t="s">
        <v>39</v>
      </c>
      <c r="D122" s="7" t="s">
        <v>130</v>
      </c>
      <c r="E122" s="6" t="n">
        <v>21</v>
      </c>
      <c r="F122" s="6" t="n">
        <v>79932</v>
      </c>
      <c r="G122" s="6" t="n">
        <v>1678572</v>
      </c>
    </row>
    <row r="123" customFormat="false" ht="13.5" hidden="false" customHeight="false" outlineLevel="0" collapsed="false">
      <c r="A123" s="6" t="n">
        <v>118</v>
      </c>
      <c r="B123" s="7" t="s">
        <v>11</v>
      </c>
      <c r="C123" s="7" t="s">
        <v>39</v>
      </c>
      <c r="D123" s="7" t="s">
        <v>131</v>
      </c>
      <c r="E123" s="6" t="n">
        <v>18</v>
      </c>
      <c r="F123" s="6" t="n">
        <v>76384</v>
      </c>
      <c r="G123" s="6" t="n">
        <v>1374912</v>
      </c>
    </row>
    <row r="124" customFormat="false" ht="13.5" hidden="false" customHeight="false" outlineLevel="0" collapsed="false">
      <c r="A124" s="6" t="n">
        <v>119</v>
      </c>
      <c r="B124" s="7" t="s">
        <v>11</v>
      </c>
      <c r="C124" s="7" t="s">
        <v>39</v>
      </c>
      <c r="D124" s="7" t="s">
        <v>132</v>
      </c>
      <c r="E124" s="6" t="n">
        <v>21</v>
      </c>
      <c r="F124" s="6" t="n">
        <v>79155</v>
      </c>
      <c r="G124" s="6" t="n">
        <v>1662255</v>
      </c>
    </row>
    <row r="125" customFormat="false" ht="13.5" hidden="false" customHeight="false" outlineLevel="0" collapsed="false">
      <c r="A125" s="6" t="n">
        <v>120</v>
      </c>
      <c r="B125" s="7" t="s">
        <v>11</v>
      </c>
      <c r="C125" s="7" t="s">
        <v>39</v>
      </c>
      <c r="D125" s="7" t="s">
        <v>133</v>
      </c>
      <c r="E125" s="6" t="n">
        <v>28</v>
      </c>
      <c r="F125" s="6" t="n">
        <v>79651</v>
      </c>
      <c r="G125" s="6" t="n">
        <v>2230228</v>
      </c>
    </row>
    <row r="126" customFormat="false" ht="13.5" hidden="false" customHeight="false" outlineLevel="0" collapsed="false">
      <c r="A126" s="6" t="n">
        <v>121</v>
      </c>
      <c r="B126" s="7" t="s">
        <v>11</v>
      </c>
      <c r="C126" s="7" t="s">
        <v>39</v>
      </c>
      <c r="D126" s="7" t="s">
        <v>134</v>
      </c>
      <c r="E126" s="6" t="n">
        <v>23</v>
      </c>
      <c r="F126" s="6" t="n">
        <v>79660</v>
      </c>
      <c r="G126" s="6" t="n">
        <v>1832180</v>
      </c>
    </row>
    <row r="127" customFormat="false" ht="13.5" hidden="false" customHeight="false" outlineLevel="0" collapsed="false">
      <c r="A127" s="6" t="n">
        <v>122</v>
      </c>
      <c r="B127" s="7" t="s">
        <v>11</v>
      </c>
      <c r="C127" s="7" t="s">
        <v>39</v>
      </c>
      <c r="D127" s="7" t="s">
        <v>135</v>
      </c>
      <c r="E127" s="6" t="n">
        <v>18</v>
      </c>
      <c r="F127" s="6" t="n">
        <v>76545</v>
      </c>
      <c r="G127" s="6" t="n">
        <v>1377810</v>
      </c>
    </row>
    <row r="128" customFormat="false" ht="13.5" hidden="false" customHeight="false" outlineLevel="0" collapsed="false">
      <c r="A128" s="6" t="n">
        <v>123</v>
      </c>
      <c r="B128" s="7" t="s">
        <v>11</v>
      </c>
      <c r="C128" s="7" t="s">
        <v>39</v>
      </c>
      <c r="D128" s="7" t="s">
        <v>136</v>
      </c>
      <c r="E128" s="6" t="n">
        <v>28</v>
      </c>
      <c r="F128" s="6" t="n">
        <v>73627</v>
      </c>
      <c r="G128" s="6" t="n">
        <v>2061556</v>
      </c>
    </row>
    <row r="129" customFormat="false" ht="13.5" hidden="false" customHeight="false" outlineLevel="0" collapsed="false">
      <c r="A129" s="6" t="n">
        <v>124</v>
      </c>
      <c r="B129" s="7" t="s">
        <v>11</v>
      </c>
      <c r="C129" s="7" t="s">
        <v>39</v>
      </c>
      <c r="D129" s="7" t="s">
        <v>137</v>
      </c>
      <c r="E129" s="6" t="n">
        <v>19</v>
      </c>
      <c r="F129" s="6" t="n">
        <v>79684</v>
      </c>
      <c r="G129" s="6" t="n">
        <v>1513996</v>
      </c>
    </row>
    <row r="130" customFormat="false" ht="13.5" hidden="false" customHeight="false" outlineLevel="0" collapsed="false">
      <c r="A130" s="6" t="n">
        <v>125</v>
      </c>
      <c r="B130" s="7" t="s">
        <v>11</v>
      </c>
      <c r="C130" s="7" t="s">
        <v>39</v>
      </c>
      <c r="D130" s="7" t="s">
        <v>138</v>
      </c>
      <c r="E130" s="6" t="n">
        <v>28</v>
      </c>
      <c r="F130" s="6" t="n">
        <v>75491</v>
      </c>
      <c r="G130" s="6" t="n">
        <v>2113748</v>
      </c>
    </row>
    <row r="131" customFormat="false" ht="13.5" hidden="false" customHeight="false" outlineLevel="0" collapsed="false">
      <c r="A131" s="6" t="n">
        <v>126</v>
      </c>
      <c r="B131" s="7" t="s">
        <v>11</v>
      </c>
      <c r="C131" s="7" t="s">
        <v>39</v>
      </c>
      <c r="D131" s="7" t="s">
        <v>139</v>
      </c>
      <c r="E131" s="6" t="n">
        <v>19</v>
      </c>
      <c r="F131" s="6" t="n">
        <v>79410</v>
      </c>
      <c r="G131" s="6" t="n">
        <v>1508790</v>
      </c>
    </row>
    <row r="132" customFormat="false" ht="13.5" hidden="false" customHeight="false" outlineLevel="0" collapsed="false">
      <c r="A132" s="6" t="n">
        <v>127</v>
      </c>
      <c r="B132" s="7" t="s">
        <v>11</v>
      </c>
      <c r="C132" s="7" t="s">
        <v>39</v>
      </c>
      <c r="D132" s="7" t="s">
        <v>140</v>
      </c>
      <c r="E132" s="6" t="n">
        <v>19</v>
      </c>
      <c r="F132" s="6" t="n">
        <v>79853</v>
      </c>
      <c r="G132" s="6" t="n">
        <v>1517207</v>
      </c>
    </row>
    <row r="133" customFormat="false" ht="13.5" hidden="false" customHeight="false" outlineLevel="0" collapsed="false">
      <c r="A133" s="6" t="n">
        <v>128</v>
      </c>
      <c r="B133" s="7" t="s">
        <v>11</v>
      </c>
      <c r="C133" s="7" t="s">
        <v>39</v>
      </c>
      <c r="D133" s="7" t="s">
        <v>141</v>
      </c>
      <c r="E133" s="6" t="n">
        <v>19</v>
      </c>
      <c r="F133" s="6" t="n">
        <v>79744</v>
      </c>
      <c r="G133" s="6" t="n">
        <v>1515136</v>
      </c>
    </row>
    <row r="134" customFormat="false" ht="13.5" hidden="false" customHeight="false" outlineLevel="0" collapsed="false">
      <c r="A134" s="6" t="n">
        <v>129</v>
      </c>
      <c r="B134" s="7" t="s">
        <v>11</v>
      </c>
      <c r="C134" s="7" t="s">
        <v>39</v>
      </c>
      <c r="D134" s="7" t="s">
        <v>142</v>
      </c>
      <c r="E134" s="6" t="n">
        <v>19</v>
      </c>
      <c r="F134" s="6" t="n">
        <v>79637</v>
      </c>
      <c r="G134" s="6" t="n">
        <v>1513103</v>
      </c>
    </row>
    <row r="135" customFormat="false" ht="13.5" hidden="false" customHeight="false" outlineLevel="0" collapsed="false">
      <c r="A135" s="6" t="n">
        <v>130</v>
      </c>
      <c r="B135" s="7" t="s">
        <v>11</v>
      </c>
      <c r="C135" s="7" t="s">
        <v>39</v>
      </c>
      <c r="D135" s="7" t="s">
        <v>143</v>
      </c>
      <c r="E135" s="6" t="n">
        <v>19</v>
      </c>
      <c r="F135" s="6" t="n">
        <v>79868</v>
      </c>
      <c r="G135" s="6" t="n">
        <v>1517492</v>
      </c>
    </row>
    <row r="136" customFormat="false" ht="13.5" hidden="false" customHeight="false" outlineLevel="0" collapsed="false">
      <c r="A136" s="6" t="n">
        <v>131</v>
      </c>
      <c r="B136" s="7" t="s">
        <v>11</v>
      </c>
      <c r="C136" s="7" t="s">
        <v>39</v>
      </c>
      <c r="D136" s="7" t="s">
        <v>144</v>
      </c>
      <c r="E136" s="6" t="n">
        <v>19</v>
      </c>
      <c r="F136" s="6" t="n">
        <v>79933</v>
      </c>
      <c r="G136" s="6" t="n">
        <v>1518727</v>
      </c>
    </row>
    <row r="137" customFormat="false" ht="13.5" hidden="false" customHeight="false" outlineLevel="0" collapsed="false">
      <c r="A137" s="6" t="n">
        <v>132</v>
      </c>
      <c r="B137" s="7" t="s">
        <v>11</v>
      </c>
      <c r="C137" s="7" t="s">
        <v>39</v>
      </c>
      <c r="D137" s="7" t="s">
        <v>145</v>
      </c>
      <c r="E137" s="6" t="n">
        <v>19</v>
      </c>
      <c r="F137" s="6" t="n">
        <v>79812</v>
      </c>
      <c r="G137" s="6" t="n">
        <v>1516428</v>
      </c>
    </row>
    <row r="138" customFormat="false" ht="13.5" hidden="false" customHeight="false" outlineLevel="0" collapsed="false">
      <c r="A138" s="6" t="n">
        <v>133</v>
      </c>
      <c r="B138" s="7" t="s">
        <v>11</v>
      </c>
      <c r="C138" s="7" t="s">
        <v>39</v>
      </c>
      <c r="D138" s="7" t="s">
        <v>146</v>
      </c>
      <c r="E138" s="6" t="n">
        <v>19</v>
      </c>
      <c r="F138" s="6" t="n">
        <v>79904</v>
      </c>
      <c r="G138" s="6" t="n">
        <v>1518176</v>
      </c>
    </row>
    <row r="139" customFormat="false" ht="13.5" hidden="false" customHeight="false" outlineLevel="0" collapsed="false">
      <c r="A139" s="6" t="n">
        <v>134</v>
      </c>
      <c r="B139" s="7" t="s">
        <v>11</v>
      </c>
      <c r="C139" s="7" t="s">
        <v>39</v>
      </c>
      <c r="D139" s="7" t="s">
        <v>147</v>
      </c>
      <c r="E139" s="6" t="n">
        <v>19</v>
      </c>
      <c r="F139" s="6" t="n">
        <v>79917</v>
      </c>
      <c r="G139" s="6" t="n">
        <v>1518423</v>
      </c>
    </row>
    <row r="140" customFormat="false" ht="13.5" hidden="false" customHeight="false" outlineLevel="0" collapsed="false">
      <c r="A140" s="6" t="n">
        <v>135</v>
      </c>
      <c r="B140" s="7" t="s">
        <v>11</v>
      </c>
      <c r="C140" s="7" t="s">
        <v>39</v>
      </c>
      <c r="D140" s="7" t="s">
        <v>148</v>
      </c>
      <c r="E140" s="6" t="n">
        <v>19</v>
      </c>
      <c r="F140" s="6" t="n">
        <v>79882</v>
      </c>
      <c r="G140" s="6" t="n">
        <v>1517758</v>
      </c>
    </row>
    <row r="141" customFormat="false" ht="13.5" hidden="false" customHeight="false" outlineLevel="0" collapsed="false">
      <c r="A141" s="6" t="n">
        <v>136</v>
      </c>
      <c r="B141" s="7" t="s">
        <v>11</v>
      </c>
      <c r="C141" s="7" t="s">
        <v>39</v>
      </c>
      <c r="D141" s="7" t="s">
        <v>149</v>
      </c>
      <c r="E141" s="6" t="n">
        <v>28</v>
      </c>
      <c r="F141" s="6" t="n">
        <v>74193</v>
      </c>
      <c r="G141" s="6" t="n">
        <v>2077404</v>
      </c>
    </row>
    <row r="142" customFormat="false" ht="13.5" hidden="false" customHeight="false" outlineLevel="0" collapsed="false">
      <c r="A142" s="6" t="n">
        <v>137</v>
      </c>
      <c r="B142" s="7" t="s">
        <v>11</v>
      </c>
      <c r="C142" s="7" t="s">
        <v>39</v>
      </c>
      <c r="D142" s="7" t="s">
        <v>150</v>
      </c>
      <c r="E142" s="6" t="n">
        <v>18</v>
      </c>
      <c r="F142" s="6" t="n">
        <v>75774</v>
      </c>
      <c r="G142" s="6" t="n">
        <v>1363932</v>
      </c>
    </row>
    <row r="143" customFormat="false" ht="13.5" hidden="false" customHeight="false" outlineLevel="0" collapsed="false">
      <c r="A143" s="6" t="n">
        <v>138</v>
      </c>
      <c r="B143" s="7" t="s">
        <v>11</v>
      </c>
      <c r="C143" s="7" t="s">
        <v>39</v>
      </c>
      <c r="D143" s="7" t="s">
        <v>151</v>
      </c>
      <c r="E143" s="6" t="n">
        <v>24</v>
      </c>
      <c r="F143" s="6" t="n">
        <v>75923</v>
      </c>
      <c r="G143" s="6" t="n">
        <v>1822152</v>
      </c>
    </row>
    <row r="144" customFormat="false" ht="13.5" hidden="false" customHeight="false" outlineLevel="0" collapsed="false">
      <c r="A144" s="6" t="n">
        <v>139</v>
      </c>
      <c r="B144" s="7" t="s">
        <v>11</v>
      </c>
      <c r="C144" s="7" t="s">
        <v>39</v>
      </c>
      <c r="D144" s="7" t="s">
        <v>152</v>
      </c>
      <c r="E144" s="6" t="n">
        <v>28</v>
      </c>
      <c r="F144" s="6" t="n">
        <v>79652</v>
      </c>
      <c r="G144" s="6" t="n">
        <v>2230256</v>
      </c>
    </row>
    <row r="145" customFormat="false" ht="13.5" hidden="false" customHeight="false" outlineLevel="0" collapsed="false">
      <c r="A145" s="6" t="n">
        <v>140</v>
      </c>
      <c r="B145" s="7" t="s">
        <v>11</v>
      </c>
      <c r="C145" s="7" t="s">
        <v>39</v>
      </c>
      <c r="D145" s="7" t="s">
        <v>153</v>
      </c>
      <c r="E145" s="6" t="n">
        <v>28</v>
      </c>
      <c r="F145" s="6" t="n">
        <v>75527</v>
      </c>
      <c r="G145" s="6" t="n">
        <v>2114756</v>
      </c>
    </row>
    <row r="146" customFormat="false" ht="13.5" hidden="false" customHeight="false" outlineLevel="0" collapsed="false">
      <c r="A146" s="6" t="n">
        <v>141</v>
      </c>
      <c r="B146" s="7" t="s">
        <v>11</v>
      </c>
      <c r="C146" s="7" t="s">
        <v>154</v>
      </c>
      <c r="D146" s="7" t="s">
        <v>155</v>
      </c>
      <c r="E146" s="6" t="n">
        <v>19</v>
      </c>
      <c r="F146" s="6" t="n">
        <v>83249</v>
      </c>
      <c r="G146" s="6" t="n">
        <v>1581731</v>
      </c>
    </row>
    <row r="147" customFormat="false" ht="13.5" hidden="false" customHeight="false" outlineLevel="0" collapsed="false">
      <c r="A147" s="6" t="n">
        <v>142</v>
      </c>
      <c r="B147" s="7" t="s">
        <v>11</v>
      </c>
      <c r="C147" s="7" t="s">
        <v>154</v>
      </c>
      <c r="D147" s="7" t="s">
        <v>156</v>
      </c>
      <c r="E147" s="6" t="n">
        <v>19</v>
      </c>
      <c r="F147" s="6" t="n">
        <v>83249</v>
      </c>
      <c r="G147" s="6" t="n">
        <v>1581731</v>
      </c>
    </row>
    <row r="148" customFormat="false" ht="13.5" hidden="false" customHeight="false" outlineLevel="0" collapsed="false">
      <c r="A148" s="6" t="n">
        <v>143</v>
      </c>
      <c r="B148" s="7" t="s">
        <v>11</v>
      </c>
      <c r="C148" s="7" t="s">
        <v>154</v>
      </c>
      <c r="D148" s="7" t="s">
        <v>157</v>
      </c>
      <c r="E148" s="6" t="n">
        <v>19</v>
      </c>
      <c r="F148" s="6" t="n">
        <v>83016</v>
      </c>
      <c r="G148" s="6" t="n">
        <v>1577304</v>
      </c>
    </row>
    <row r="149" customFormat="false" ht="13.5" hidden="false" customHeight="false" outlineLevel="0" collapsed="false">
      <c r="A149" s="6" t="n">
        <v>144</v>
      </c>
      <c r="B149" s="7" t="s">
        <v>11</v>
      </c>
      <c r="C149" s="7" t="s">
        <v>154</v>
      </c>
      <c r="D149" s="7" t="s">
        <v>158</v>
      </c>
      <c r="E149" s="6" t="n">
        <v>28</v>
      </c>
      <c r="F149" s="6" t="n">
        <v>89382</v>
      </c>
      <c r="G149" s="6" t="n">
        <v>2502696</v>
      </c>
    </row>
    <row r="150" customFormat="false" ht="13.5" hidden="false" customHeight="false" outlineLevel="0" collapsed="false">
      <c r="A150" s="6" t="n">
        <v>145</v>
      </c>
      <c r="B150" s="7" t="s">
        <v>11</v>
      </c>
      <c r="C150" s="7" t="s">
        <v>154</v>
      </c>
      <c r="D150" s="7" t="s">
        <v>159</v>
      </c>
      <c r="E150" s="6" t="n">
        <v>23</v>
      </c>
      <c r="F150" s="6" t="n">
        <v>80919</v>
      </c>
      <c r="G150" s="6" t="n">
        <v>1861137</v>
      </c>
    </row>
    <row r="151" customFormat="false" ht="13.5" hidden="false" customHeight="false" outlineLevel="0" collapsed="false">
      <c r="A151" s="6" t="n">
        <v>146</v>
      </c>
      <c r="B151" s="7" t="s">
        <v>11</v>
      </c>
      <c r="C151" s="7" t="s">
        <v>154</v>
      </c>
      <c r="D151" s="7" t="s">
        <v>160</v>
      </c>
      <c r="E151" s="6" t="n">
        <v>23</v>
      </c>
      <c r="F151" s="6" t="n">
        <v>80623</v>
      </c>
      <c r="G151" s="6" t="n">
        <v>1854329</v>
      </c>
    </row>
    <row r="152" customFormat="false" ht="13.5" hidden="false" customHeight="false" outlineLevel="0" collapsed="false">
      <c r="A152" s="6" t="n">
        <v>147</v>
      </c>
      <c r="B152" s="7" t="s">
        <v>11</v>
      </c>
      <c r="C152" s="7" t="s">
        <v>154</v>
      </c>
      <c r="D152" s="7" t="s">
        <v>161</v>
      </c>
      <c r="E152" s="6" t="n">
        <v>23</v>
      </c>
      <c r="F152" s="6" t="n">
        <v>80936</v>
      </c>
      <c r="G152" s="6" t="n">
        <v>1861528</v>
      </c>
    </row>
    <row r="153" customFormat="false" ht="13.5" hidden="false" customHeight="false" outlineLevel="0" collapsed="false">
      <c r="A153" s="6" t="n">
        <v>148</v>
      </c>
      <c r="B153" s="7" t="s">
        <v>11</v>
      </c>
      <c r="C153" s="7" t="s">
        <v>154</v>
      </c>
      <c r="D153" s="7" t="s">
        <v>162</v>
      </c>
      <c r="E153" s="6" t="n">
        <v>23</v>
      </c>
      <c r="F153" s="6" t="n">
        <v>81380</v>
      </c>
      <c r="G153" s="6" t="n">
        <v>1871740</v>
      </c>
    </row>
    <row r="154" customFormat="false" ht="13.5" hidden="false" customHeight="false" outlineLevel="0" collapsed="false">
      <c r="A154" s="6" t="n">
        <v>149</v>
      </c>
      <c r="B154" s="7" t="s">
        <v>11</v>
      </c>
      <c r="C154" s="7" t="s">
        <v>154</v>
      </c>
      <c r="D154" s="7" t="s">
        <v>163</v>
      </c>
      <c r="E154" s="6" t="n">
        <v>23</v>
      </c>
      <c r="F154" s="6" t="n">
        <v>80926</v>
      </c>
      <c r="G154" s="6" t="n">
        <v>1861298</v>
      </c>
    </row>
    <row r="155" customFormat="false" ht="13.5" hidden="false" customHeight="false" outlineLevel="0" collapsed="false">
      <c r="A155" s="6" t="n">
        <v>150</v>
      </c>
      <c r="B155" s="7" t="s">
        <v>11</v>
      </c>
      <c r="C155" s="7" t="s">
        <v>154</v>
      </c>
      <c r="D155" s="7" t="s">
        <v>164</v>
      </c>
      <c r="E155" s="6" t="n">
        <v>23</v>
      </c>
      <c r="F155" s="6" t="n">
        <v>83228</v>
      </c>
      <c r="G155" s="6" t="n">
        <v>1914244</v>
      </c>
    </row>
    <row r="156" customFormat="false" ht="13.5" hidden="false" customHeight="false" outlineLevel="0" collapsed="false">
      <c r="A156" s="6" t="n">
        <v>151</v>
      </c>
      <c r="B156" s="7" t="s">
        <v>11</v>
      </c>
      <c r="C156" s="7" t="s">
        <v>154</v>
      </c>
      <c r="D156" s="7" t="s">
        <v>165</v>
      </c>
      <c r="E156" s="6" t="n">
        <v>23</v>
      </c>
      <c r="F156" s="6" t="n">
        <v>74829</v>
      </c>
      <c r="G156" s="6" t="n">
        <v>1721067</v>
      </c>
    </row>
    <row r="157" customFormat="false" ht="13.5" hidden="false" customHeight="false" outlineLevel="0" collapsed="false">
      <c r="A157" s="6" t="n">
        <v>152</v>
      </c>
      <c r="B157" s="7" t="s">
        <v>11</v>
      </c>
      <c r="C157" s="7" t="s">
        <v>154</v>
      </c>
      <c r="D157" s="7" t="s">
        <v>166</v>
      </c>
      <c r="E157" s="6" t="n">
        <v>23</v>
      </c>
      <c r="F157" s="6" t="n">
        <v>82995</v>
      </c>
      <c r="G157" s="6" t="n">
        <v>1908885</v>
      </c>
    </row>
    <row r="158" customFormat="false" ht="13.5" hidden="false" customHeight="false" outlineLevel="0" collapsed="false">
      <c r="A158" s="6" t="n">
        <v>153</v>
      </c>
      <c r="B158" s="7" t="s">
        <v>11</v>
      </c>
      <c r="C158" s="7" t="s">
        <v>154</v>
      </c>
      <c r="D158" s="7" t="s">
        <v>167</v>
      </c>
      <c r="E158" s="6" t="n">
        <v>23</v>
      </c>
      <c r="F158" s="6" t="n">
        <v>81415</v>
      </c>
      <c r="G158" s="6" t="n">
        <v>1872545</v>
      </c>
    </row>
    <row r="159" customFormat="false" ht="13.5" hidden="false" customHeight="false" outlineLevel="0" collapsed="false">
      <c r="A159" s="6" t="n">
        <v>154</v>
      </c>
      <c r="B159" s="7" t="s">
        <v>11</v>
      </c>
      <c r="C159" s="7" t="s">
        <v>154</v>
      </c>
      <c r="D159" s="7" t="s">
        <v>168</v>
      </c>
      <c r="E159" s="6" t="n">
        <v>23</v>
      </c>
      <c r="F159" s="6" t="n">
        <v>81136</v>
      </c>
      <c r="G159" s="6" t="n">
        <v>1866128</v>
      </c>
    </row>
    <row r="160" customFormat="false" ht="13.5" hidden="false" customHeight="false" outlineLevel="0" collapsed="false">
      <c r="A160" s="6" t="n">
        <v>155</v>
      </c>
      <c r="B160" s="7" t="s">
        <v>11</v>
      </c>
      <c r="C160" s="7" t="s">
        <v>154</v>
      </c>
      <c r="D160" s="7" t="s">
        <v>169</v>
      </c>
      <c r="E160" s="6" t="n">
        <v>28</v>
      </c>
      <c r="F160" s="6" t="n">
        <v>87329</v>
      </c>
      <c r="G160" s="6" t="n">
        <v>2445212</v>
      </c>
    </row>
    <row r="161" customFormat="false" ht="13.5" hidden="false" customHeight="false" outlineLevel="0" collapsed="false">
      <c r="A161" s="6" t="n">
        <v>156</v>
      </c>
      <c r="B161" s="7" t="s">
        <v>11</v>
      </c>
      <c r="C161" s="7" t="s">
        <v>154</v>
      </c>
      <c r="D161" s="7" t="s">
        <v>170</v>
      </c>
      <c r="E161" s="6" t="n">
        <v>28</v>
      </c>
      <c r="F161" s="6" t="n">
        <v>89569</v>
      </c>
      <c r="G161" s="6" t="n">
        <v>2507932</v>
      </c>
    </row>
    <row r="162" customFormat="false" ht="13.5" hidden="false" customHeight="false" outlineLevel="0" collapsed="false">
      <c r="A162" s="6" t="n">
        <v>157</v>
      </c>
      <c r="B162" s="7" t="s">
        <v>11</v>
      </c>
      <c r="C162" s="7" t="s">
        <v>154</v>
      </c>
      <c r="D162" s="7" t="s">
        <v>171</v>
      </c>
      <c r="E162" s="6" t="n">
        <v>28</v>
      </c>
      <c r="F162" s="6" t="n">
        <v>89323</v>
      </c>
      <c r="G162" s="6" t="n">
        <v>2501044</v>
      </c>
    </row>
    <row r="163" customFormat="false" ht="13.5" hidden="false" customHeight="false" outlineLevel="0" collapsed="false">
      <c r="A163" s="6" t="n">
        <v>158</v>
      </c>
      <c r="B163" s="7" t="s">
        <v>11</v>
      </c>
      <c r="C163" s="7" t="s">
        <v>154</v>
      </c>
      <c r="D163" s="7" t="s">
        <v>172</v>
      </c>
      <c r="E163" s="6" t="n">
        <v>28</v>
      </c>
      <c r="F163" s="6" t="n">
        <v>86915</v>
      </c>
      <c r="G163" s="6" t="n">
        <v>2433620</v>
      </c>
    </row>
    <row r="164" customFormat="false" ht="13.5" hidden="false" customHeight="false" outlineLevel="0" collapsed="false">
      <c r="A164" s="6" t="n">
        <v>159</v>
      </c>
      <c r="B164" s="7" t="s">
        <v>11</v>
      </c>
      <c r="C164" s="7" t="s">
        <v>154</v>
      </c>
      <c r="D164" s="7" t="s">
        <v>173</v>
      </c>
      <c r="E164" s="6" t="n">
        <v>28</v>
      </c>
      <c r="F164" s="6" t="n">
        <v>89515</v>
      </c>
      <c r="G164" s="6" t="n">
        <v>2506420</v>
      </c>
    </row>
    <row r="165" customFormat="false" ht="13.5" hidden="false" customHeight="false" outlineLevel="0" collapsed="false">
      <c r="A165" s="6" t="n">
        <v>160</v>
      </c>
      <c r="B165" s="7" t="s">
        <v>11</v>
      </c>
      <c r="C165" s="7" t="s">
        <v>154</v>
      </c>
      <c r="D165" s="7" t="s">
        <v>174</v>
      </c>
      <c r="E165" s="6" t="n">
        <v>28</v>
      </c>
      <c r="F165" s="6" t="n">
        <v>87287</v>
      </c>
      <c r="G165" s="6" t="n">
        <v>2444036</v>
      </c>
    </row>
    <row r="166" customFormat="false" ht="13.5" hidden="false" customHeight="false" outlineLevel="0" collapsed="false">
      <c r="A166" s="6" t="n">
        <v>161</v>
      </c>
      <c r="B166" s="7" t="s">
        <v>11</v>
      </c>
      <c r="C166" s="7" t="s">
        <v>154</v>
      </c>
      <c r="D166" s="7" t="s">
        <v>175</v>
      </c>
      <c r="E166" s="6" t="n">
        <v>28</v>
      </c>
      <c r="F166" s="6" t="n">
        <v>83631</v>
      </c>
      <c r="G166" s="6" t="n">
        <v>2341668</v>
      </c>
    </row>
    <row r="167" customFormat="false" ht="13.5" hidden="false" customHeight="false" outlineLevel="0" collapsed="false">
      <c r="A167" s="6" t="n">
        <v>162</v>
      </c>
      <c r="B167" s="7" t="s">
        <v>11</v>
      </c>
      <c r="C167" s="7" t="s">
        <v>154</v>
      </c>
      <c r="D167" s="7" t="s">
        <v>176</v>
      </c>
      <c r="E167" s="6" t="n">
        <v>19</v>
      </c>
      <c r="F167" s="6" t="n">
        <v>83256</v>
      </c>
      <c r="G167" s="6" t="n">
        <v>1581864</v>
      </c>
    </row>
    <row r="168" customFormat="false" ht="13.5" hidden="false" customHeight="false" outlineLevel="0" collapsed="false">
      <c r="A168" s="6" t="n">
        <v>163</v>
      </c>
      <c r="B168" s="7" t="s">
        <v>11</v>
      </c>
      <c r="C168" s="7" t="s">
        <v>154</v>
      </c>
      <c r="D168" s="7" t="s">
        <v>177</v>
      </c>
      <c r="E168" s="6" t="n">
        <v>28</v>
      </c>
      <c r="F168" s="6" t="n">
        <v>83589</v>
      </c>
      <c r="G168" s="6" t="n">
        <v>2340492</v>
      </c>
    </row>
    <row r="169" customFormat="false" ht="13.5" hidden="false" customHeight="false" outlineLevel="0" collapsed="false">
      <c r="A169" s="6" t="n">
        <v>164</v>
      </c>
      <c r="B169" s="7" t="s">
        <v>11</v>
      </c>
      <c r="C169" s="7" t="s">
        <v>154</v>
      </c>
      <c r="D169" s="7" t="s">
        <v>178</v>
      </c>
      <c r="E169" s="6" t="n">
        <v>28</v>
      </c>
      <c r="F169" s="6" t="n">
        <v>83962</v>
      </c>
      <c r="G169" s="6" t="n">
        <v>2350936</v>
      </c>
    </row>
    <row r="170" customFormat="false" ht="13.5" hidden="false" customHeight="false" outlineLevel="0" collapsed="false">
      <c r="A170" s="6" t="n">
        <v>165</v>
      </c>
      <c r="B170" s="7" t="s">
        <v>11</v>
      </c>
      <c r="C170" s="7" t="s">
        <v>154</v>
      </c>
      <c r="D170" s="7" t="s">
        <v>179</v>
      </c>
      <c r="E170" s="6" t="n">
        <v>28</v>
      </c>
      <c r="F170" s="6" t="n">
        <v>83783</v>
      </c>
      <c r="G170" s="6" t="n">
        <v>2345924</v>
      </c>
    </row>
    <row r="171" customFormat="false" ht="13.5" hidden="false" customHeight="false" outlineLevel="0" collapsed="false">
      <c r="A171" s="6" t="n">
        <v>166</v>
      </c>
      <c r="B171" s="7" t="s">
        <v>11</v>
      </c>
      <c r="C171" s="7" t="s">
        <v>154</v>
      </c>
      <c r="D171" s="7" t="s">
        <v>180</v>
      </c>
      <c r="E171" s="6" t="n">
        <v>28</v>
      </c>
      <c r="F171" s="6" t="n">
        <v>83892</v>
      </c>
      <c r="G171" s="6" t="n">
        <v>2348976</v>
      </c>
    </row>
    <row r="172" customFormat="false" ht="13.5" hidden="false" customHeight="false" outlineLevel="0" collapsed="false">
      <c r="A172" s="6" t="n">
        <v>167</v>
      </c>
      <c r="B172" s="7" t="s">
        <v>11</v>
      </c>
      <c r="C172" s="7" t="s">
        <v>154</v>
      </c>
      <c r="D172" s="7" t="s">
        <v>181</v>
      </c>
      <c r="E172" s="6" t="n">
        <v>28</v>
      </c>
      <c r="F172" s="6" t="n">
        <v>84093</v>
      </c>
      <c r="G172" s="6" t="n">
        <v>2354604</v>
      </c>
    </row>
    <row r="173" customFormat="false" ht="13.5" hidden="false" customHeight="false" outlineLevel="0" collapsed="false">
      <c r="A173" s="6" t="n">
        <v>168</v>
      </c>
      <c r="B173" s="7" t="s">
        <v>11</v>
      </c>
      <c r="C173" s="7" t="s">
        <v>154</v>
      </c>
      <c r="D173" s="7" t="s">
        <v>182</v>
      </c>
      <c r="E173" s="6" t="n">
        <v>19</v>
      </c>
      <c r="F173" s="6" t="n">
        <v>83627</v>
      </c>
      <c r="G173" s="6" t="n">
        <v>1588913</v>
      </c>
    </row>
    <row r="174" customFormat="false" ht="13.5" hidden="false" customHeight="false" outlineLevel="0" collapsed="false">
      <c r="A174" s="6" t="n">
        <v>169</v>
      </c>
      <c r="B174" s="7" t="s">
        <v>11</v>
      </c>
      <c r="C174" s="7" t="s">
        <v>154</v>
      </c>
      <c r="D174" s="7" t="s">
        <v>183</v>
      </c>
      <c r="E174" s="6" t="n">
        <v>19</v>
      </c>
      <c r="F174" s="6" t="n">
        <v>83874</v>
      </c>
      <c r="G174" s="6" t="n">
        <v>1593606</v>
      </c>
    </row>
    <row r="175" customFormat="false" ht="13.5" hidden="false" customHeight="false" outlineLevel="0" collapsed="false">
      <c r="A175" s="6" t="n">
        <v>170</v>
      </c>
      <c r="B175" s="7" t="s">
        <v>11</v>
      </c>
      <c r="C175" s="7" t="s">
        <v>154</v>
      </c>
      <c r="D175" s="7" t="s">
        <v>184</v>
      </c>
      <c r="E175" s="6" t="n">
        <v>19</v>
      </c>
      <c r="F175" s="6" t="n">
        <v>83892</v>
      </c>
      <c r="G175" s="6" t="n">
        <v>1593948</v>
      </c>
    </row>
    <row r="176" customFormat="false" ht="13.5" hidden="false" customHeight="false" outlineLevel="0" collapsed="false">
      <c r="A176" s="6" t="n">
        <v>171</v>
      </c>
      <c r="B176" s="7" t="s">
        <v>11</v>
      </c>
      <c r="C176" s="7" t="s">
        <v>154</v>
      </c>
      <c r="D176" s="7" t="s">
        <v>185</v>
      </c>
      <c r="E176" s="6" t="n">
        <v>23</v>
      </c>
      <c r="F176" s="6" t="n">
        <v>89478</v>
      </c>
      <c r="G176" s="6" t="n">
        <v>2057994</v>
      </c>
    </row>
    <row r="177" customFormat="false" ht="13.5" hidden="false" customHeight="false" outlineLevel="0" collapsed="false">
      <c r="A177" s="6" t="n">
        <v>172</v>
      </c>
      <c r="B177" s="7" t="s">
        <v>11</v>
      </c>
      <c r="C177" s="7" t="s">
        <v>154</v>
      </c>
      <c r="D177" s="7" t="s">
        <v>186</v>
      </c>
      <c r="E177" s="6" t="n">
        <v>19</v>
      </c>
      <c r="F177" s="6" t="n">
        <v>83965</v>
      </c>
      <c r="G177" s="6" t="n">
        <v>1595335</v>
      </c>
    </row>
    <row r="178" customFormat="false" ht="13.5" hidden="false" customHeight="false" outlineLevel="0" collapsed="false">
      <c r="A178" s="6" t="n">
        <v>173</v>
      </c>
      <c r="B178" s="7" t="s">
        <v>11</v>
      </c>
      <c r="C178" s="7" t="s">
        <v>154</v>
      </c>
      <c r="D178" s="7" t="s">
        <v>187</v>
      </c>
      <c r="E178" s="6" t="n">
        <v>28</v>
      </c>
      <c r="F178" s="6" t="n">
        <v>87462</v>
      </c>
      <c r="G178" s="6" t="n">
        <v>2448936</v>
      </c>
    </row>
    <row r="179" customFormat="false" ht="13.5" hidden="false" customHeight="false" outlineLevel="0" collapsed="false">
      <c r="A179" s="6" t="n">
        <v>174</v>
      </c>
      <c r="B179" s="7" t="s">
        <v>11</v>
      </c>
      <c r="C179" s="7" t="s">
        <v>154</v>
      </c>
      <c r="D179" s="7" t="s">
        <v>188</v>
      </c>
      <c r="E179" s="6" t="n">
        <v>19</v>
      </c>
      <c r="F179" s="6" t="n">
        <v>84121</v>
      </c>
      <c r="G179" s="6" t="n">
        <v>1598299</v>
      </c>
    </row>
    <row r="180" customFormat="false" ht="13.5" hidden="false" customHeight="false" outlineLevel="0" collapsed="false">
      <c r="A180" s="6" t="n">
        <v>175</v>
      </c>
      <c r="B180" s="7" t="s">
        <v>11</v>
      </c>
      <c r="C180" s="7" t="s">
        <v>154</v>
      </c>
      <c r="D180" s="7" t="s">
        <v>189</v>
      </c>
      <c r="E180" s="6" t="n">
        <v>19</v>
      </c>
      <c r="F180" s="6" t="n">
        <v>84191</v>
      </c>
      <c r="G180" s="6" t="n">
        <v>1599629</v>
      </c>
    </row>
    <row r="181" customFormat="false" ht="13.5" hidden="false" customHeight="false" outlineLevel="0" collapsed="false">
      <c r="A181" s="6" t="n">
        <v>176</v>
      </c>
      <c r="B181" s="7" t="s">
        <v>11</v>
      </c>
      <c r="C181" s="7" t="s">
        <v>154</v>
      </c>
      <c r="D181" s="7" t="s">
        <v>190</v>
      </c>
      <c r="E181" s="6" t="n">
        <v>19</v>
      </c>
      <c r="F181" s="6" t="n">
        <v>82095</v>
      </c>
      <c r="G181" s="6" t="n">
        <v>1559805</v>
      </c>
    </row>
    <row r="182" customFormat="false" ht="13.5" hidden="false" customHeight="false" outlineLevel="0" collapsed="false">
      <c r="A182" s="6" t="n">
        <v>177</v>
      </c>
      <c r="B182" s="7" t="s">
        <v>11</v>
      </c>
      <c r="C182" s="7" t="s">
        <v>154</v>
      </c>
      <c r="D182" s="7" t="s">
        <v>191</v>
      </c>
      <c r="E182" s="6" t="n">
        <v>19</v>
      </c>
      <c r="F182" s="6" t="n">
        <v>84191</v>
      </c>
      <c r="G182" s="6" t="n">
        <v>1599629</v>
      </c>
    </row>
    <row r="183" customFormat="false" ht="13.5" hidden="false" customHeight="false" outlineLevel="0" collapsed="false">
      <c r="A183" s="6" t="n">
        <v>178</v>
      </c>
      <c r="B183" s="7" t="s">
        <v>11</v>
      </c>
      <c r="C183" s="7" t="s">
        <v>154</v>
      </c>
      <c r="D183" s="7" t="s">
        <v>192</v>
      </c>
      <c r="E183" s="6" t="n">
        <v>19</v>
      </c>
      <c r="F183" s="6" t="n">
        <v>84166</v>
      </c>
      <c r="G183" s="6" t="n">
        <v>1599154</v>
      </c>
    </row>
    <row r="184" customFormat="false" ht="13.5" hidden="false" customHeight="false" outlineLevel="0" collapsed="false">
      <c r="A184" s="6" t="n">
        <v>179</v>
      </c>
      <c r="B184" s="7" t="s">
        <v>11</v>
      </c>
      <c r="C184" s="7" t="s">
        <v>154</v>
      </c>
      <c r="D184" s="7" t="s">
        <v>193</v>
      </c>
      <c r="E184" s="6" t="n">
        <v>19</v>
      </c>
      <c r="F184" s="6" t="n">
        <v>83962</v>
      </c>
      <c r="G184" s="6" t="n">
        <v>1595278</v>
      </c>
    </row>
    <row r="185" customFormat="false" ht="13.5" hidden="false" customHeight="false" outlineLevel="0" collapsed="false">
      <c r="A185" s="6" t="n">
        <v>180</v>
      </c>
      <c r="B185" s="7" t="s">
        <v>11</v>
      </c>
      <c r="C185" s="7" t="s">
        <v>154</v>
      </c>
      <c r="D185" s="7" t="s">
        <v>194</v>
      </c>
      <c r="E185" s="6" t="n">
        <v>19</v>
      </c>
      <c r="F185" s="6" t="n">
        <v>84208</v>
      </c>
      <c r="G185" s="6" t="n">
        <v>1599952</v>
      </c>
    </row>
    <row r="186" customFormat="false" ht="13.5" hidden="false" customHeight="false" outlineLevel="0" collapsed="false">
      <c r="A186" s="6" t="n">
        <v>181</v>
      </c>
      <c r="B186" s="7" t="s">
        <v>11</v>
      </c>
      <c r="C186" s="7" t="s">
        <v>154</v>
      </c>
      <c r="D186" s="7" t="s">
        <v>195</v>
      </c>
      <c r="E186" s="6" t="n">
        <v>19</v>
      </c>
      <c r="F186" s="6" t="n">
        <v>83951</v>
      </c>
      <c r="G186" s="6" t="n">
        <v>1595069</v>
      </c>
    </row>
    <row r="187" customFormat="false" ht="13.5" hidden="false" customHeight="false" outlineLevel="0" collapsed="false">
      <c r="A187" s="6" t="n">
        <v>182</v>
      </c>
      <c r="B187" s="7" t="s">
        <v>11</v>
      </c>
      <c r="C187" s="7" t="s">
        <v>154</v>
      </c>
      <c r="D187" s="7" t="s">
        <v>196</v>
      </c>
      <c r="E187" s="6" t="n">
        <v>19</v>
      </c>
      <c r="F187" s="6" t="n">
        <v>84198</v>
      </c>
      <c r="G187" s="6" t="n">
        <v>1599762</v>
      </c>
    </row>
    <row r="188" customFormat="false" ht="13.5" hidden="false" customHeight="false" outlineLevel="0" collapsed="false">
      <c r="A188" s="6" t="n">
        <v>183</v>
      </c>
      <c r="B188" s="7" t="s">
        <v>11</v>
      </c>
      <c r="C188" s="7" t="s">
        <v>154</v>
      </c>
      <c r="D188" s="7" t="s">
        <v>197</v>
      </c>
      <c r="E188" s="6" t="n">
        <v>19</v>
      </c>
      <c r="F188" s="6" t="n">
        <v>84177</v>
      </c>
      <c r="G188" s="6" t="n">
        <v>1599363</v>
      </c>
    </row>
    <row r="189" customFormat="false" ht="13.5" hidden="false" customHeight="false" outlineLevel="0" collapsed="false">
      <c r="A189" s="6" t="n">
        <v>184</v>
      </c>
      <c r="B189" s="7" t="s">
        <v>11</v>
      </c>
      <c r="C189" s="7" t="s">
        <v>154</v>
      </c>
      <c r="D189" s="7" t="s">
        <v>198</v>
      </c>
      <c r="E189" s="6" t="n">
        <v>19</v>
      </c>
      <c r="F189" s="6" t="n">
        <v>84145</v>
      </c>
      <c r="G189" s="6" t="n">
        <v>1598755</v>
      </c>
    </row>
    <row r="190" customFormat="false" ht="13.5" hidden="false" customHeight="false" outlineLevel="0" collapsed="false">
      <c r="A190" s="6" t="n">
        <v>185</v>
      </c>
      <c r="B190" s="7" t="s">
        <v>11</v>
      </c>
      <c r="C190" s="7" t="s">
        <v>154</v>
      </c>
      <c r="D190" s="7" t="s">
        <v>199</v>
      </c>
      <c r="E190" s="6" t="n">
        <v>19</v>
      </c>
      <c r="F190" s="6" t="n">
        <v>82085</v>
      </c>
      <c r="G190" s="6" t="n">
        <v>1559615</v>
      </c>
    </row>
    <row r="191" customFormat="false" ht="13.5" hidden="false" customHeight="false" outlineLevel="0" collapsed="false">
      <c r="A191" s="6" t="n">
        <v>186</v>
      </c>
      <c r="B191" s="7" t="s">
        <v>11</v>
      </c>
      <c r="C191" s="7" t="s">
        <v>154</v>
      </c>
      <c r="D191" s="7" t="s">
        <v>200</v>
      </c>
      <c r="E191" s="6" t="n">
        <v>19</v>
      </c>
      <c r="F191" s="6" t="n">
        <v>84194</v>
      </c>
      <c r="G191" s="6" t="n">
        <v>1599686</v>
      </c>
    </row>
    <row r="192" customFormat="false" ht="13.5" hidden="false" customHeight="false" outlineLevel="0" collapsed="false">
      <c r="A192" s="6" t="n">
        <v>187</v>
      </c>
      <c r="B192" s="7" t="s">
        <v>11</v>
      </c>
      <c r="C192" s="7" t="s">
        <v>154</v>
      </c>
      <c r="D192" s="7" t="s">
        <v>201</v>
      </c>
      <c r="E192" s="6" t="n">
        <v>19</v>
      </c>
      <c r="F192" s="6" t="n">
        <v>84142</v>
      </c>
      <c r="G192" s="6" t="n">
        <v>1598698</v>
      </c>
    </row>
    <row r="193" customFormat="false" ht="13.5" hidden="false" customHeight="false" outlineLevel="0" collapsed="false">
      <c r="A193" s="6" t="n">
        <v>188</v>
      </c>
      <c r="B193" s="7" t="s">
        <v>11</v>
      </c>
      <c r="C193" s="7" t="s">
        <v>154</v>
      </c>
      <c r="D193" s="7" t="s">
        <v>202</v>
      </c>
      <c r="E193" s="6" t="n">
        <v>19</v>
      </c>
      <c r="F193" s="6" t="n">
        <v>84194</v>
      </c>
      <c r="G193" s="6" t="n">
        <v>1599686</v>
      </c>
    </row>
    <row r="194" customFormat="false" ht="13.5" hidden="false" customHeight="false" outlineLevel="0" collapsed="false">
      <c r="A194" s="6" t="n">
        <v>189</v>
      </c>
      <c r="B194" s="7" t="s">
        <v>11</v>
      </c>
      <c r="C194" s="7" t="s">
        <v>154</v>
      </c>
      <c r="D194" s="7" t="s">
        <v>203</v>
      </c>
      <c r="E194" s="6" t="n">
        <v>19</v>
      </c>
      <c r="F194" s="6" t="n">
        <v>84138</v>
      </c>
      <c r="G194" s="6" t="n">
        <v>1598622</v>
      </c>
    </row>
    <row r="195" customFormat="false" ht="13.5" hidden="false" customHeight="false" outlineLevel="0" collapsed="false">
      <c r="A195" s="6" t="n">
        <v>190</v>
      </c>
      <c r="B195" s="7" t="s">
        <v>11</v>
      </c>
      <c r="C195" s="7" t="s">
        <v>154</v>
      </c>
      <c r="D195" s="7" t="s">
        <v>204</v>
      </c>
      <c r="E195" s="6" t="n">
        <v>19</v>
      </c>
      <c r="F195" s="6" t="n">
        <v>84194</v>
      </c>
      <c r="G195" s="6" t="n">
        <v>1599686</v>
      </c>
    </row>
    <row r="196" customFormat="false" ht="13.5" hidden="false" customHeight="false" outlineLevel="0" collapsed="false">
      <c r="A196" s="6" t="n">
        <v>191</v>
      </c>
      <c r="B196" s="7" t="s">
        <v>11</v>
      </c>
      <c r="C196" s="7" t="s">
        <v>154</v>
      </c>
      <c r="D196" s="7" t="s">
        <v>205</v>
      </c>
      <c r="E196" s="6" t="n">
        <v>29</v>
      </c>
      <c r="F196" s="6" t="n">
        <v>83804</v>
      </c>
      <c r="G196" s="6" t="n">
        <v>2430316</v>
      </c>
    </row>
    <row r="197" customFormat="false" ht="13.5" hidden="false" customHeight="false" outlineLevel="0" collapsed="false">
      <c r="A197" s="6" t="n">
        <v>192</v>
      </c>
      <c r="B197" s="7" t="s">
        <v>11</v>
      </c>
      <c r="C197" s="7" t="s">
        <v>154</v>
      </c>
      <c r="D197" s="7" t="s">
        <v>206</v>
      </c>
      <c r="E197" s="6" t="n">
        <v>19</v>
      </c>
      <c r="F197" s="6" t="n">
        <v>84212</v>
      </c>
      <c r="G197" s="6" t="n">
        <v>1600028</v>
      </c>
    </row>
    <row r="198" customFormat="false" ht="13.5" hidden="false" customHeight="false" outlineLevel="0" collapsed="false">
      <c r="A198" s="6" t="n">
        <v>193</v>
      </c>
      <c r="B198" s="7" t="s">
        <v>11</v>
      </c>
      <c r="C198" s="7" t="s">
        <v>154</v>
      </c>
      <c r="D198" s="7" t="s">
        <v>207</v>
      </c>
      <c r="E198" s="6" t="n">
        <v>19</v>
      </c>
      <c r="F198" s="6" t="n">
        <v>82060</v>
      </c>
      <c r="G198" s="6" t="n">
        <v>1559140</v>
      </c>
    </row>
    <row r="199" customFormat="false" ht="13.5" hidden="false" customHeight="false" outlineLevel="0" collapsed="false">
      <c r="A199" s="6" t="n">
        <v>194</v>
      </c>
      <c r="B199" s="7" t="s">
        <v>11</v>
      </c>
      <c r="C199" s="7" t="s">
        <v>154</v>
      </c>
      <c r="D199" s="7" t="s">
        <v>208</v>
      </c>
      <c r="E199" s="6" t="n">
        <v>19</v>
      </c>
      <c r="F199" s="6" t="n">
        <v>84208</v>
      </c>
      <c r="G199" s="6" t="n">
        <v>1599952</v>
      </c>
    </row>
    <row r="200" customFormat="false" ht="13.5" hidden="false" customHeight="false" outlineLevel="0" collapsed="false">
      <c r="A200" s="6" t="n">
        <v>195</v>
      </c>
      <c r="B200" s="7" t="s">
        <v>11</v>
      </c>
      <c r="C200" s="7" t="s">
        <v>154</v>
      </c>
      <c r="D200" s="7" t="s">
        <v>209</v>
      </c>
      <c r="E200" s="6" t="n">
        <v>19</v>
      </c>
      <c r="F200" s="6" t="n">
        <v>84434</v>
      </c>
      <c r="G200" s="6" t="n">
        <v>1604246</v>
      </c>
    </row>
    <row r="201" customFormat="false" ht="13.5" hidden="false" customHeight="false" outlineLevel="0" collapsed="false">
      <c r="A201" s="6" t="n">
        <v>196</v>
      </c>
      <c r="B201" s="7" t="s">
        <v>11</v>
      </c>
      <c r="C201" s="7" t="s">
        <v>154</v>
      </c>
      <c r="D201" s="7" t="s">
        <v>210</v>
      </c>
      <c r="E201" s="6" t="n">
        <v>19</v>
      </c>
      <c r="F201" s="6" t="n">
        <v>82050</v>
      </c>
      <c r="G201" s="6" t="n">
        <v>1558950</v>
      </c>
    </row>
    <row r="202" customFormat="false" ht="13.5" hidden="false" customHeight="false" outlineLevel="0" collapsed="false">
      <c r="A202" s="6" t="n">
        <v>197</v>
      </c>
      <c r="B202" s="7" t="s">
        <v>11</v>
      </c>
      <c r="C202" s="7" t="s">
        <v>154</v>
      </c>
      <c r="D202" s="7" t="s">
        <v>211</v>
      </c>
      <c r="E202" s="6" t="n">
        <v>19</v>
      </c>
      <c r="F202" s="6" t="n">
        <v>84138</v>
      </c>
      <c r="G202" s="6" t="n">
        <v>1598622</v>
      </c>
    </row>
    <row r="203" customFormat="false" ht="13.5" hidden="false" customHeight="false" outlineLevel="0" collapsed="false">
      <c r="A203" s="6" t="n">
        <v>198</v>
      </c>
      <c r="B203" s="7" t="s">
        <v>11</v>
      </c>
      <c r="C203" s="7" t="s">
        <v>154</v>
      </c>
      <c r="D203" s="7" t="s">
        <v>212</v>
      </c>
      <c r="E203" s="6" t="n">
        <v>19</v>
      </c>
      <c r="F203" s="6" t="n">
        <v>84194</v>
      </c>
      <c r="G203" s="6" t="n">
        <v>1599686</v>
      </c>
    </row>
    <row r="204" customFormat="false" ht="13.5" hidden="false" customHeight="false" outlineLevel="0" collapsed="false">
      <c r="A204" s="6" t="n">
        <v>199</v>
      </c>
      <c r="B204" s="7" t="s">
        <v>11</v>
      </c>
      <c r="C204" s="7" t="s">
        <v>154</v>
      </c>
      <c r="D204" s="7" t="s">
        <v>213</v>
      </c>
      <c r="E204" s="6" t="n">
        <v>19</v>
      </c>
      <c r="F204" s="6" t="n">
        <v>83948</v>
      </c>
      <c r="G204" s="6" t="n">
        <v>1595012</v>
      </c>
    </row>
    <row r="205" customFormat="false" ht="13.5" hidden="false" customHeight="false" outlineLevel="0" collapsed="false">
      <c r="A205" s="6" t="n">
        <v>200</v>
      </c>
      <c r="B205" s="7" t="s">
        <v>11</v>
      </c>
      <c r="C205" s="7" t="s">
        <v>154</v>
      </c>
      <c r="D205" s="7" t="s">
        <v>214</v>
      </c>
      <c r="E205" s="6" t="n">
        <v>19</v>
      </c>
      <c r="F205" s="6" t="n">
        <v>83885</v>
      </c>
      <c r="G205" s="6" t="n">
        <v>1593815</v>
      </c>
    </row>
    <row r="206" customFormat="false" ht="13.5" hidden="false" customHeight="false" outlineLevel="0" collapsed="false">
      <c r="A206" s="6" t="n">
        <v>201</v>
      </c>
      <c r="B206" s="7" t="s">
        <v>11</v>
      </c>
      <c r="C206" s="7" t="s">
        <v>154</v>
      </c>
      <c r="D206" s="7" t="s">
        <v>215</v>
      </c>
      <c r="E206" s="6" t="n">
        <v>19</v>
      </c>
      <c r="F206" s="6" t="n">
        <v>84212</v>
      </c>
      <c r="G206" s="6" t="n">
        <v>1600028</v>
      </c>
    </row>
    <row r="207" customFormat="false" ht="13.5" hidden="false" customHeight="false" outlineLevel="0" collapsed="false">
      <c r="A207" s="6" t="n">
        <v>202</v>
      </c>
      <c r="B207" s="7" t="s">
        <v>11</v>
      </c>
      <c r="C207" s="7" t="s">
        <v>154</v>
      </c>
      <c r="D207" s="7" t="s">
        <v>216</v>
      </c>
      <c r="E207" s="6" t="n">
        <v>19</v>
      </c>
      <c r="F207" s="6" t="n">
        <v>84187</v>
      </c>
      <c r="G207" s="6" t="n">
        <v>1599553</v>
      </c>
    </row>
    <row r="208" customFormat="false" ht="13.5" hidden="false" customHeight="false" outlineLevel="0" collapsed="false">
      <c r="A208" s="6" t="n">
        <v>203</v>
      </c>
      <c r="B208" s="7" t="s">
        <v>11</v>
      </c>
      <c r="C208" s="7" t="s">
        <v>154</v>
      </c>
      <c r="D208" s="7" t="s">
        <v>217</v>
      </c>
      <c r="E208" s="6" t="n">
        <v>19</v>
      </c>
      <c r="F208" s="6" t="n">
        <v>84187</v>
      </c>
      <c r="G208" s="6" t="n">
        <v>1599553</v>
      </c>
    </row>
    <row r="209" customFormat="false" ht="13.5" hidden="false" customHeight="false" outlineLevel="0" collapsed="false">
      <c r="A209" s="6" t="n">
        <v>204</v>
      </c>
      <c r="B209" s="7" t="s">
        <v>11</v>
      </c>
      <c r="C209" s="7" t="s">
        <v>154</v>
      </c>
      <c r="D209" s="7" t="s">
        <v>218</v>
      </c>
      <c r="E209" s="6" t="n">
        <v>19</v>
      </c>
      <c r="F209" s="6" t="n">
        <v>84057</v>
      </c>
      <c r="G209" s="6" t="n">
        <v>1597083</v>
      </c>
    </row>
    <row r="210" customFormat="false" ht="13.5" hidden="false" customHeight="false" outlineLevel="0" collapsed="false">
      <c r="A210" s="6" t="n">
        <v>205</v>
      </c>
      <c r="B210" s="7" t="s">
        <v>11</v>
      </c>
      <c r="C210" s="7" t="s">
        <v>154</v>
      </c>
      <c r="D210" s="7" t="s">
        <v>219</v>
      </c>
      <c r="E210" s="6" t="n">
        <v>29</v>
      </c>
      <c r="F210" s="6" t="n">
        <v>87231</v>
      </c>
      <c r="G210" s="6" t="n">
        <v>2529699</v>
      </c>
    </row>
    <row r="211" customFormat="false" ht="13.5" hidden="false" customHeight="false" outlineLevel="0" collapsed="false">
      <c r="A211" s="6" t="n">
        <v>206</v>
      </c>
      <c r="B211" s="7" t="s">
        <v>11</v>
      </c>
      <c r="C211" s="7" t="s">
        <v>154</v>
      </c>
      <c r="D211" s="7" t="s">
        <v>220</v>
      </c>
      <c r="E211" s="6" t="n">
        <v>19</v>
      </c>
      <c r="F211" s="6" t="n">
        <v>83972</v>
      </c>
      <c r="G211" s="6" t="n">
        <v>1595468</v>
      </c>
    </row>
    <row r="212" customFormat="false" ht="13.5" hidden="false" customHeight="false" outlineLevel="0" collapsed="false">
      <c r="A212" s="6" t="n">
        <v>207</v>
      </c>
      <c r="B212" s="7" t="s">
        <v>11</v>
      </c>
      <c r="C212" s="7" t="s">
        <v>154</v>
      </c>
      <c r="D212" s="7" t="s">
        <v>221</v>
      </c>
      <c r="E212" s="6" t="n">
        <v>19</v>
      </c>
      <c r="F212" s="6" t="n">
        <v>83916</v>
      </c>
      <c r="G212" s="6" t="n">
        <v>1594404</v>
      </c>
    </row>
    <row r="213" customFormat="false" ht="13.5" hidden="false" customHeight="false" outlineLevel="0" collapsed="false">
      <c r="A213" s="6" t="n">
        <v>208</v>
      </c>
      <c r="B213" s="7" t="s">
        <v>11</v>
      </c>
      <c r="C213" s="7" t="s">
        <v>154</v>
      </c>
      <c r="D213" s="7" t="s">
        <v>222</v>
      </c>
      <c r="E213" s="6" t="n">
        <v>19</v>
      </c>
      <c r="F213" s="6" t="n">
        <v>82109</v>
      </c>
      <c r="G213" s="6" t="n">
        <v>1560071</v>
      </c>
    </row>
    <row r="214" customFormat="false" ht="13.5" hidden="false" customHeight="false" outlineLevel="0" collapsed="false">
      <c r="A214" s="6" t="n">
        <v>209</v>
      </c>
      <c r="B214" s="7" t="s">
        <v>11</v>
      </c>
      <c r="C214" s="7" t="s">
        <v>154</v>
      </c>
      <c r="D214" s="7" t="s">
        <v>223</v>
      </c>
      <c r="E214" s="6" t="n">
        <v>19</v>
      </c>
      <c r="F214" s="6" t="n">
        <v>82092</v>
      </c>
      <c r="G214" s="6" t="n">
        <v>1559748</v>
      </c>
    </row>
    <row r="215" customFormat="false" ht="13.5" hidden="false" customHeight="false" outlineLevel="0" collapsed="false">
      <c r="A215" s="6" t="n">
        <v>210</v>
      </c>
      <c r="B215" s="7" t="s">
        <v>11</v>
      </c>
      <c r="C215" s="7" t="s">
        <v>154</v>
      </c>
      <c r="D215" s="7" t="s">
        <v>224</v>
      </c>
      <c r="E215" s="6" t="n">
        <v>19</v>
      </c>
      <c r="F215" s="6" t="n">
        <v>83839</v>
      </c>
      <c r="G215" s="6" t="n">
        <v>1592941</v>
      </c>
    </row>
    <row r="216" customFormat="false" ht="13.5" hidden="false" customHeight="false" outlineLevel="0" collapsed="false">
      <c r="A216" s="6" t="n">
        <v>211</v>
      </c>
      <c r="B216" s="7" t="s">
        <v>11</v>
      </c>
      <c r="C216" s="7" t="s">
        <v>154</v>
      </c>
      <c r="D216" s="7" t="s">
        <v>225</v>
      </c>
      <c r="E216" s="6" t="n">
        <v>19</v>
      </c>
      <c r="F216" s="6" t="n">
        <v>84177</v>
      </c>
      <c r="G216" s="6" t="n">
        <v>1599363</v>
      </c>
    </row>
    <row r="217" customFormat="false" ht="13.5" hidden="false" customHeight="false" outlineLevel="0" collapsed="false">
      <c r="A217" s="6" t="n">
        <v>212</v>
      </c>
      <c r="B217" s="7" t="s">
        <v>11</v>
      </c>
      <c r="C217" s="7" t="s">
        <v>154</v>
      </c>
      <c r="D217" s="7" t="s">
        <v>226</v>
      </c>
      <c r="E217" s="6" t="n">
        <v>29</v>
      </c>
      <c r="F217" s="6" t="n">
        <v>84128</v>
      </c>
      <c r="G217" s="6" t="n">
        <v>2439712</v>
      </c>
    </row>
    <row r="218" customFormat="false" ht="13.5" hidden="false" customHeight="false" outlineLevel="0" collapsed="false">
      <c r="A218" s="6" t="n">
        <v>213</v>
      </c>
      <c r="B218" s="7" t="s">
        <v>11</v>
      </c>
      <c r="C218" s="7" t="s">
        <v>154</v>
      </c>
      <c r="D218" s="7" t="s">
        <v>227</v>
      </c>
      <c r="E218" s="6" t="n">
        <v>19</v>
      </c>
      <c r="F218" s="6" t="n">
        <v>82081</v>
      </c>
      <c r="G218" s="6" t="n">
        <v>1559539</v>
      </c>
    </row>
    <row r="219" customFormat="false" ht="13.5" hidden="false" customHeight="false" outlineLevel="0" collapsed="false">
      <c r="A219" s="6" t="n">
        <v>214</v>
      </c>
      <c r="B219" s="7" t="s">
        <v>11</v>
      </c>
      <c r="C219" s="7" t="s">
        <v>154</v>
      </c>
      <c r="D219" s="7" t="s">
        <v>228</v>
      </c>
      <c r="E219" s="6" t="n">
        <v>19</v>
      </c>
      <c r="F219" s="6" t="n">
        <v>84068</v>
      </c>
      <c r="G219" s="6" t="n">
        <v>1597292</v>
      </c>
    </row>
    <row r="220" customFormat="false" ht="13.5" hidden="false" customHeight="false" outlineLevel="0" collapsed="false">
      <c r="A220" s="6" t="n">
        <v>215</v>
      </c>
      <c r="B220" s="7" t="s">
        <v>11</v>
      </c>
      <c r="C220" s="7" t="s">
        <v>154</v>
      </c>
      <c r="D220" s="7" t="s">
        <v>229</v>
      </c>
      <c r="E220" s="6" t="n">
        <v>19</v>
      </c>
      <c r="F220" s="6" t="n">
        <v>82106</v>
      </c>
      <c r="G220" s="6" t="n">
        <v>1560014</v>
      </c>
    </row>
    <row r="221" customFormat="false" ht="13.5" hidden="false" customHeight="false" outlineLevel="0" collapsed="false">
      <c r="A221" s="6" t="n">
        <v>216</v>
      </c>
      <c r="B221" s="7" t="s">
        <v>11</v>
      </c>
      <c r="C221" s="7" t="s">
        <v>154</v>
      </c>
      <c r="D221" s="7" t="s">
        <v>230</v>
      </c>
      <c r="E221" s="6" t="n">
        <v>19</v>
      </c>
      <c r="F221" s="6" t="n">
        <v>82095</v>
      </c>
      <c r="G221" s="6" t="n">
        <v>1559805</v>
      </c>
    </row>
    <row r="222" customFormat="false" ht="13.5" hidden="false" customHeight="false" outlineLevel="0" collapsed="false">
      <c r="A222" s="6" t="n">
        <v>217</v>
      </c>
      <c r="B222" s="7" t="s">
        <v>11</v>
      </c>
      <c r="C222" s="7" t="s">
        <v>154</v>
      </c>
      <c r="D222" s="7" t="s">
        <v>231</v>
      </c>
      <c r="E222" s="6" t="n">
        <v>19</v>
      </c>
      <c r="F222" s="6" t="n">
        <v>82088</v>
      </c>
      <c r="G222" s="6" t="n">
        <v>1559672</v>
      </c>
    </row>
    <row r="223" customFormat="false" ht="13.5" hidden="false" customHeight="false" outlineLevel="0" collapsed="false">
      <c r="A223" s="6" t="n">
        <v>218</v>
      </c>
      <c r="B223" s="7" t="s">
        <v>11</v>
      </c>
      <c r="C223" s="7" t="s">
        <v>154</v>
      </c>
      <c r="D223" s="7" t="s">
        <v>232</v>
      </c>
      <c r="E223" s="6" t="n">
        <v>19</v>
      </c>
      <c r="F223" s="6" t="n">
        <v>83941</v>
      </c>
      <c r="G223" s="6" t="n">
        <v>1594879</v>
      </c>
    </row>
    <row r="224" customFormat="false" ht="13.5" hidden="false" customHeight="false" outlineLevel="0" collapsed="false">
      <c r="A224" s="6" t="n">
        <v>219</v>
      </c>
      <c r="B224" s="7" t="s">
        <v>11</v>
      </c>
      <c r="C224" s="7" t="s">
        <v>154</v>
      </c>
      <c r="D224" s="7" t="s">
        <v>233</v>
      </c>
      <c r="E224" s="6" t="n">
        <v>19</v>
      </c>
      <c r="F224" s="6" t="n">
        <v>81862</v>
      </c>
      <c r="G224" s="6" t="n">
        <v>1555378</v>
      </c>
    </row>
    <row r="225" customFormat="false" ht="13.5" hidden="false" customHeight="false" outlineLevel="0" collapsed="false">
      <c r="A225" s="6" t="n">
        <v>220</v>
      </c>
      <c r="B225" s="7" t="s">
        <v>11</v>
      </c>
      <c r="C225" s="7" t="s">
        <v>154</v>
      </c>
      <c r="D225" s="7" t="s">
        <v>234</v>
      </c>
      <c r="E225" s="6" t="n">
        <v>19</v>
      </c>
      <c r="F225" s="6" t="n">
        <v>82102</v>
      </c>
      <c r="G225" s="6" t="n">
        <v>1559938</v>
      </c>
    </row>
    <row r="226" customFormat="false" ht="13.5" hidden="false" customHeight="false" outlineLevel="0" collapsed="false">
      <c r="A226" s="6" t="n">
        <v>221</v>
      </c>
      <c r="B226" s="7" t="s">
        <v>11</v>
      </c>
      <c r="C226" s="7" t="s">
        <v>154</v>
      </c>
      <c r="D226" s="7" t="s">
        <v>235</v>
      </c>
      <c r="E226" s="6" t="n">
        <v>19</v>
      </c>
      <c r="F226" s="6" t="n">
        <v>83937</v>
      </c>
      <c r="G226" s="6" t="n">
        <v>1594803</v>
      </c>
    </row>
    <row r="227" customFormat="false" ht="13.5" hidden="false" customHeight="false" outlineLevel="0" collapsed="false">
      <c r="A227" s="6" t="n">
        <v>222</v>
      </c>
      <c r="B227" s="7" t="s">
        <v>11</v>
      </c>
      <c r="C227" s="7" t="s">
        <v>154</v>
      </c>
      <c r="D227" s="7" t="s">
        <v>236</v>
      </c>
      <c r="E227" s="6" t="n">
        <v>19</v>
      </c>
      <c r="F227" s="6" t="n">
        <v>84138</v>
      </c>
      <c r="G227" s="6" t="n">
        <v>1598622</v>
      </c>
    </row>
    <row r="228" customFormat="false" ht="13.5" hidden="false" customHeight="false" outlineLevel="0" collapsed="false">
      <c r="A228" s="6" t="n">
        <v>223</v>
      </c>
      <c r="B228" s="7" t="s">
        <v>11</v>
      </c>
      <c r="C228" s="7" t="s">
        <v>154</v>
      </c>
      <c r="D228" s="7" t="s">
        <v>237</v>
      </c>
      <c r="E228" s="6" t="n">
        <v>19</v>
      </c>
      <c r="F228" s="6" t="n">
        <v>82088</v>
      </c>
      <c r="G228" s="6" t="n">
        <v>1559672</v>
      </c>
    </row>
    <row r="229" customFormat="false" ht="13.5" hidden="false" customHeight="false" outlineLevel="0" collapsed="false">
      <c r="A229" s="6" t="n">
        <v>224</v>
      </c>
      <c r="B229" s="7" t="s">
        <v>11</v>
      </c>
      <c r="C229" s="7" t="s">
        <v>154</v>
      </c>
      <c r="D229" s="7" t="s">
        <v>238</v>
      </c>
      <c r="E229" s="6" t="n">
        <v>19</v>
      </c>
      <c r="F229" s="6" t="n">
        <v>82092</v>
      </c>
      <c r="G229" s="6" t="n">
        <v>1559748</v>
      </c>
    </row>
    <row r="230" customFormat="false" ht="13.5" hidden="false" customHeight="false" outlineLevel="0" collapsed="false">
      <c r="A230" s="6" t="n">
        <v>225</v>
      </c>
      <c r="B230" s="7" t="s">
        <v>11</v>
      </c>
      <c r="C230" s="7" t="s">
        <v>154</v>
      </c>
      <c r="D230" s="7" t="s">
        <v>239</v>
      </c>
      <c r="E230" s="6" t="n">
        <v>19</v>
      </c>
      <c r="F230" s="6" t="n">
        <v>45391</v>
      </c>
      <c r="G230" s="6" t="n">
        <v>862429</v>
      </c>
    </row>
    <row r="231" customFormat="false" ht="13.5" hidden="false" customHeight="false" outlineLevel="0" collapsed="false">
      <c r="A231" s="6" t="n">
        <v>226</v>
      </c>
      <c r="B231" s="7" t="s">
        <v>11</v>
      </c>
      <c r="C231" s="7" t="s">
        <v>154</v>
      </c>
      <c r="D231" s="7" t="s">
        <v>240</v>
      </c>
      <c r="E231" s="6" t="n">
        <v>19</v>
      </c>
      <c r="F231" s="6" t="n">
        <v>82088</v>
      </c>
      <c r="G231" s="6" t="n">
        <v>1559672</v>
      </c>
    </row>
    <row r="232" customFormat="false" ht="13.5" hidden="false" customHeight="false" outlineLevel="0" collapsed="false">
      <c r="A232" s="6" t="n">
        <v>227</v>
      </c>
      <c r="B232" s="7" t="s">
        <v>11</v>
      </c>
      <c r="C232" s="7" t="s">
        <v>154</v>
      </c>
      <c r="D232" s="7" t="s">
        <v>241</v>
      </c>
      <c r="E232" s="6" t="n">
        <v>19</v>
      </c>
      <c r="F232" s="6" t="n">
        <v>84033</v>
      </c>
      <c r="G232" s="6" t="n">
        <v>1596627</v>
      </c>
    </row>
    <row r="233" customFormat="false" ht="13.5" hidden="false" customHeight="false" outlineLevel="0" collapsed="false">
      <c r="A233" s="6" t="n">
        <v>228</v>
      </c>
      <c r="B233" s="7" t="s">
        <v>11</v>
      </c>
      <c r="C233" s="7" t="s">
        <v>154</v>
      </c>
      <c r="D233" s="7" t="s">
        <v>242</v>
      </c>
      <c r="E233" s="6" t="n">
        <v>19</v>
      </c>
      <c r="F233" s="6" t="n">
        <v>68129</v>
      </c>
      <c r="G233" s="6" t="n">
        <v>1294451</v>
      </c>
    </row>
    <row r="234" customFormat="false" ht="13.5" hidden="false" customHeight="false" outlineLevel="0" collapsed="false">
      <c r="A234" s="6" t="n">
        <v>229</v>
      </c>
      <c r="B234" s="7" t="s">
        <v>11</v>
      </c>
      <c r="C234" s="7" t="s">
        <v>154</v>
      </c>
      <c r="D234" s="7" t="s">
        <v>243</v>
      </c>
      <c r="E234" s="6" t="n">
        <v>19</v>
      </c>
      <c r="F234" s="6" t="n">
        <v>81753</v>
      </c>
      <c r="G234" s="6" t="n">
        <v>1553307</v>
      </c>
    </row>
    <row r="235" customFormat="false" ht="13.5" hidden="false" customHeight="false" outlineLevel="0" collapsed="false">
      <c r="A235" s="6" t="n">
        <v>230</v>
      </c>
      <c r="B235" s="7" t="s">
        <v>11</v>
      </c>
      <c r="C235" s="7" t="s">
        <v>154</v>
      </c>
      <c r="D235" s="7" t="s">
        <v>244</v>
      </c>
      <c r="E235" s="6" t="n">
        <v>19</v>
      </c>
      <c r="F235" s="6" t="n">
        <v>82106</v>
      </c>
      <c r="G235" s="6" t="n">
        <v>1560014</v>
      </c>
    </row>
    <row r="236" customFormat="false" ht="13.5" hidden="false" customHeight="false" outlineLevel="0" collapsed="false">
      <c r="A236" s="6" t="n">
        <v>231</v>
      </c>
      <c r="B236" s="7" t="s">
        <v>11</v>
      </c>
      <c r="C236" s="7" t="s">
        <v>154</v>
      </c>
      <c r="D236" s="7" t="s">
        <v>245</v>
      </c>
      <c r="E236" s="6" t="n">
        <v>19</v>
      </c>
      <c r="F236" s="6" t="n">
        <v>83965</v>
      </c>
      <c r="G236" s="6" t="n">
        <v>1595335</v>
      </c>
    </row>
    <row r="237" customFormat="false" ht="13.5" hidden="false" customHeight="false" outlineLevel="0" collapsed="false">
      <c r="A237" s="6" t="n">
        <v>232</v>
      </c>
      <c r="B237" s="7" t="s">
        <v>11</v>
      </c>
      <c r="C237" s="7" t="s">
        <v>154</v>
      </c>
      <c r="D237" s="7" t="s">
        <v>246</v>
      </c>
      <c r="E237" s="6" t="n">
        <v>19</v>
      </c>
      <c r="F237" s="6" t="n">
        <v>84177</v>
      </c>
      <c r="G237" s="6" t="n">
        <v>1599363</v>
      </c>
    </row>
    <row r="238" customFormat="false" ht="13.5" hidden="false" customHeight="false" outlineLevel="0" collapsed="false">
      <c r="A238" s="6" t="n">
        <v>233</v>
      </c>
      <c r="B238" s="7" t="s">
        <v>11</v>
      </c>
      <c r="C238" s="7" t="s">
        <v>154</v>
      </c>
      <c r="D238" s="7" t="s">
        <v>247</v>
      </c>
      <c r="E238" s="6" t="n">
        <v>19</v>
      </c>
      <c r="F238" s="6" t="n">
        <v>82252</v>
      </c>
      <c r="G238" s="6" t="n">
        <v>1562788</v>
      </c>
    </row>
    <row r="239" customFormat="false" ht="13.5" hidden="false" customHeight="false" outlineLevel="0" collapsed="false">
      <c r="A239" s="6" t="n">
        <v>234</v>
      </c>
      <c r="B239" s="7" t="s">
        <v>11</v>
      </c>
      <c r="C239" s="7" t="s">
        <v>154</v>
      </c>
      <c r="D239" s="7" t="s">
        <v>248</v>
      </c>
      <c r="E239" s="6" t="n">
        <v>19</v>
      </c>
      <c r="F239" s="6" t="n">
        <v>83892</v>
      </c>
      <c r="G239" s="6" t="n">
        <v>1593948</v>
      </c>
    </row>
    <row r="240" customFormat="false" ht="13.5" hidden="false" customHeight="false" outlineLevel="0" collapsed="false">
      <c r="A240" s="6" t="n">
        <v>235</v>
      </c>
      <c r="B240" s="7" t="s">
        <v>11</v>
      </c>
      <c r="C240" s="7" t="s">
        <v>154</v>
      </c>
      <c r="D240" s="7" t="s">
        <v>249</v>
      </c>
      <c r="E240" s="6" t="n">
        <v>19</v>
      </c>
      <c r="F240" s="6" t="n">
        <v>82088</v>
      </c>
      <c r="G240" s="6" t="n">
        <v>1559672</v>
      </c>
    </row>
    <row r="241" customFormat="false" ht="13.5" hidden="false" customHeight="false" outlineLevel="0" collapsed="false">
      <c r="A241" s="6" t="n">
        <v>236</v>
      </c>
      <c r="B241" s="7" t="s">
        <v>11</v>
      </c>
      <c r="C241" s="7" t="s">
        <v>154</v>
      </c>
      <c r="D241" s="7" t="s">
        <v>250</v>
      </c>
      <c r="E241" s="6" t="n">
        <v>29</v>
      </c>
      <c r="F241" s="6" t="n">
        <v>90249</v>
      </c>
      <c r="G241" s="6" t="n">
        <v>2617221</v>
      </c>
    </row>
    <row r="242" customFormat="false" ht="20" hidden="false" customHeight="true" outlineLevel="0" collapsed="false">
      <c r="A242" s="4" t="s">
        <v>251</v>
      </c>
      <c r="B242" s="4"/>
      <c r="C242" s="4"/>
      <c r="D242" s="4"/>
      <c r="E242" s="5" t="n">
        <f aca="false">SUM(E243:E283)</f>
        <v>934</v>
      </c>
      <c r="F242" s="5" t="n">
        <f aca="false">SUM(F243:F283)</f>
        <v>3046645</v>
      </c>
      <c r="G242" s="5" t="n">
        <f aca="false">SUM(G243:G283)</f>
        <v>69637842</v>
      </c>
    </row>
    <row r="243" customFormat="false" ht="13.5" hidden="false" customHeight="false" outlineLevel="0" collapsed="false">
      <c r="A243" s="6" t="n">
        <v>237</v>
      </c>
      <c r="B243" s="7" t="s">
        <v>252</v>
      </c>
      <c r="C243" s="7" t="s">
        <v>253</v>
      </c>
      <c r="D243" s="7" t="s">
        <v>254</v>
      </c>
      <c r="E243" s="6" t="n">
        <v>19</v>
      </c>
      <c r="F243" s="6" t="n">
        <v>74963</v>
      </c>
      <c r="G243" s="6" t="n">
        <v>1424297</v>
      </c>
    </row>
    <row r="244" customFormat="false" ht="13.5" hidden="false" customHeight="false" outlineLevel="0" collapsed="false">
      <c r="A244" s="6" t="n">
        <v>238</v>
      </c>
      <c r="B244" s="7" t="s">
        <v>252</v>
      </c>
      <c r="C244" s="7" t="s">
        <v>253</v>
      </c>
      <c r="D244" s="7" t="s">
        <v>255</v>
      </c>
      <c r="E244" s="6" t="n">
        <v>23</v>
      </c>
      <c r="F244" s="6" t="n">
        <v>71694</v>
      </c>
      <c r="G244" s="6" t="n">
        <v>1648962</v>
      </c>
    </row>
    <row r="245" customFormat="false" ht="13.5" hidden="false" customHeight="false" outlineLevel="0" collapsed="false">
      <c r="A245" s="6" t="n">
        <v>239</v>
      </c>
      <c r="B245" s="7" t="s">
        <v>252</v>
      </c>
      <c r="C245" s="7" t="s">
        <v>253</v>
      </c>
      <c r="D245" s="7" t="s">
        <v>256</v>
      </c>
      <c r="E245" s="6" t="n">
        <v>23</v>
      </c>
      <c r="F245" s="6" t="n">
        <v>72202</v>
      </c>
      <c r="G245" s="6" t="n">
        <v>1660646</v>
      </c>
    </row>
    <row r="246" customFormat="false" ht="13.5" hidden="false" customHeight="false" outlineLevel="0" collapsed="false">
      <c r="A246" s="6" t="n">
        <v>240</v>
      </c>
      <c r="B246" s="7" t="s">
        <v>252</v>
      </c>
      <c r="C246" s="7" t="s">
        <v>253</v>
      </c>
      <c r="D246" s="7" t="s">
        <v>257</v>
      </c>
      <c r="E246" s="6" t="n">
        <v>19</v>
      </c>
      <c r="F246" s="6" t="n">
        <v>73263</v>
      </c>
      <c r="G246" s="6" t="n">
        <v>1391997</v>
      </c>
    </row>
    <row r="247" customFormat="false" ht="13.5" hidden="false" customHeight="false" outlineLevel="0" collapsed="false">
      <c r="A247" s="6" t="n">
        <v>241</v>
      </c>
      <c r="B247" s="7" t="s">
        <v>252</v>
      </c>
      <c r="C247" s="7" t="s">
        <v>253</v>
      </c>
      <c r="D247" s="7" t="s">
        <v>258</v>
      </c>
      <c r="E247" s="6" t="n">
        <v>23</v>
      </c>
      <c r="F247" s="6" t="n">
        <v>73365</v>
      </c>
      <c r="G247" s="6" t="n">
        <v>1687395</v>
      </c>
    </row>
    <row r="248" customFormat="false" ht="13.5" hidden="false" customHeight="false" outlineLevel="0" collapsed="false">
      <c r="A248" s="6" t="n">
        <v>242</v>
      </c>
      <c r="B248" s="7" t="s">
        <v>252</v>
      </c>
      <c r="C248" s="7" t="s">
        <v>253</v>
      </c>
      <c r="D248" s="7" t="s">
        <v>259</v>
      </c>
      <c r="E248" s="6" t="n">
        <v>23</v>
      </c>
      <c r="F248" s="6" t="n">
        <v>73188</v>
      </c>
      <c r="G248" s="6" t="n">
        <v>1683324</v>
      </c>
    </row>
    <row r="249" customFormat="false" ht="13.5" hidden="false" customHeight="false" outlineLevel="0" collapsed="false">
      <c r="A249" s="6" t="n">
        <v>243</v>
      </c>
      <c r="B249" s="7" t="s">
        <v>252</v>
      </c>
      <c r="C249" s="7" t="s">
        <v>253</v>
      </c>
      <c r="D249" s="7" t="s">
        <v>260</v>
      </c>
      <c r="E249" s="6" t="n">
        <v>19</v>
      </c>
      <c r="F249" s="6" t="n">
        <v>73603</v>
      </c>
      <c r="G249" s="6" t="n">
        <v>1398457</v>
      </c>
    </row>
    <row r="250" customFormat="false" ht="13.5" hidden="false" customHeight="false" outlineLevel="0" collapsed="false">
      <c r="A250" s="6" t="n">
        <v>244</v>
      </c>
      <c r="B250" s="7" t="s">
        <v>252</v>
      </c>
      <c r="C250" s="7" t="s">
        <v>253</v>
      </c>
      <c r="D250" s="7" t="s">
        <v>261</v>
      </c>
      <c r="E250" s="6" t="n">
        <v>30</v>
      </c>
      <c r="F250" s="6" t="n">
        <v>79410</v>
      </c>
      <c r="G250" s="6" t="n">
        <v>2382300</v>
      </c>
    </row>
    <row r="251" customFormat="false" ht="13.5" hidden="false" customHeight="false" outlineLevel="0" collapsed="false">
      <c r="A251" s="6" t="n">
        <v>245</v>
      </c>
      <c r="B251" s="7" t="s">
        <v>252</v>
      </c>
      <c r="C251" s="7" t="s">
        <v>253</v>
      </c>
      <c r="D251" s="7" t="s">
        <v>262</v>
      </c>
      <c r="E251" s="6" t="n">
        <v>30</v>
      </c>
      <c r="F251" s="6" t="n">
        <v>79317</v>
      </c>
      <c r="G251" s="6" t="n">
        <v>2379510</v>
      </c>
    </row>
    <row r="252" customFormat="false" ht="13.5" hidden="false" customHeight="false" outlineLevel="0" collapsed="false">
      <c r="A252" s="6" t="n">
        <v>246</v>
      </c>
      <c r="B252" s="7" t="s">
        <v>252</v>
      </c>
      <c r="C252" s="7" t="s">
        <v>253</v>
      </c>
      <c r="D252" s="7" t="s">
        <v>263</v>
      </c>
      <c r="E252" s="6" t="n">
        <v>19</v>
      </c>
      <c r="F252" s="6" t="n">
        <v>73532</v>
      </c>
      <c r="G252" s="6" t="n">
        <v>1397108</v>
      </c>
    </row>
    <row r="253" customFormat="false" ht="13.5" hidden="false" customHeight="false" outlineLevel="0" collapsed="false">
      <c r="A253" s="6" t="n">
        <v>247</v>
      </c>
      <c r="B253" s="7" t="s">
        <v>252</v>
      </c>
      <c r="C253" s="7" t="s">
        <v>253</v>
      </c>
      <c r="D253" s="7" t="s">
        <v>264</v>
      </c>
      <c r="E253" s="6" t="n">
        <v>23</v>
      </c>
      <c r="F253" s="6" t="n">
        <v>74010</v>
      </c>
      <c r="G253" s="6" t="n">
        <v>1702230</v>
      </c>
    </row>
    <row r="254" customFormat="false" ht="13.5" hidden="false" customHeight="false" outlineLevel="0" collapsed="false">
      <c r="A254" s="6" t="n">
        <v>248</v>
      </c>
      <c r="B254" s="7" t="s">
        <v>252</v>
      </c>
      <c r="C254" s="7" t="s">
        <v>253</v>
      </c>
      <c r="D254" s="7" t="s">
        <v>265</v>
      </c>
      <c r="E254" s="6" t="n">
        <v>23</v>
      </c>
      <c r="F254" s="6" t="n">
        <v>72713</v>
      </c>
      <c r="G254" s="6" t="n">
        <v>1672399</v>
      </c>
    </row>
    <row r="255" customFormat="false" ht="13.5" hidden="false" customHeight="false" outlineLevel="0" collapsed="false">
      <c r="A255" s="6" t="n">
        <v>249</v>
      </c>
      <c r="B255" s="7" t="s">
        <v>252</v>
      </c>
      <c r="C255" s="7" t="s">
        <v>253</v>
      </c>
      <c r="D255" s="7" t="s">
        <v>266</v>
      </c>
      <c r="E255" s="6" t="n">
        <v>23</v>
      </c>
      <c r="F255" s="6" t="n">
        <v>73247</v>
      </c>
      <c r="G255" s="6" t="n">
        <v>1684681</v>
      </c>
    </row>
    <row r="256" customFormat="false" ht="13.5" hidden="false" customHeight="false" outlineLevel="0" collapsed="false">
      <c r="A256" s="6" t="n">
        <v>250</v>
      </c>
      <c r="B256" s="7" t="s">
        <v>252</v>
      </c>
      <c r="C256" s="7" t="s">
        <v>253</v>
      </c>
      <c r="D256" s="7" t="s">
        <v>267</v>
      </c>
      <c r="E256" s="6" t="n">
        <v>23</v>
      </c>
      <c r="F256" s="6" t="n">
        <v>73124</v>
      </c>
      <c r="G256" s="6" t="n">
        <v>1681852</v>
      </c>
    </row>
    <row r="257" customFormat="false" ht="13.5" hidden="false" customHeight="false" outlineLevel="0" collapsed="false">
      <c r="A257" s="6" t="n">
        <v>251</v>
      </c>
      <c r="B257" s="7" t="s">
        <v>252</v>
      </c>
      <c r="C257" s="7" t="s">
        <v>253</v>
      </c>
      <c r="D257" s="7" t="s">
        <v>268</v>
      </c>
      <c r="E257" s="6" t="n">
        <v>23</v>
      </c>
      <c r="F257" s="6" t="n">
        <v>73761</v>
      </c>
      <c r="G257" s="6" t="n">
        <v>1696503</v>
      </c>
    </row>
    <row r="258" customFormat="false" ht="13.5" hidden="false" customHeight="false" outlineLevel="0" collapsed="false">
      <c r="A258" s="6" t="n">
        <v>252</v>
      </c>
      <c r="B258" s="7" t="s">
        <v>252</v>
      </c>
      <c r="C258" s="7" t="s">
        <v>253</v>
      </c>
      <c r="D258" s="7" t="s">
        <v>269</v>
      </c>
      <c r="E258" s="6" t="n">
        <v>19</v>
      </c>
      <c r="F258" s="6" t="n">
        <v>72762</v>
      </c>
      <c r="G258" s="6" t="n">
        <v>1382478</v>
      </c>
    </row>
    <row r="259" customFormat="false" ht="13.5" hidden="false" customHeight="false" outlineLevel="0" collapsed="false">
      <c r="A259" s="6" t="n">
        <v>253</v>
      </c>
      <c r="B259" s="7" t="s">
        <v>252</v>
      </c>
      <c r="C259" s="7" t="s">
        <v>253</v>
      </c>
      <c r="D259" s="7" t="s">
        <v>270</v>
      </c>
      <c r="E259" s="6" t="n">
        <v>30</v>
      </c>
      <c r="F259" s="6" t="n">
        <v>79705</v>
      </c>
      <c r="G259" s="6" t="n">
        <v>2391150</v>
      </c>
    </row>
    <row r="260" customFormat="false" ht="13.5" hidden="false" customHeight="false" outlineLevel="0" collapsed="false">
      <c r="A260" s="6" t="n">
        <v>254</v>
      </c>
      <c r="B260" s="7" t="s">
        <v>252</v>
      </c>
      <c r="C260" s="7" t="s">
        <v>253</v>
      </c>
      <c r="D260" s="7" t="s">
        <v>271</v>
      </c>
      <c r="E260" s="6" t="n">
        <v>23</v>
      </c>
      <c r="F260" s="6" t="n">
        <v>72833</v>
      </c>
      <c r="G260" s="6" t="n">
        <v>1675159</v>
      </c>
    </row>
    <row r="261" customFormat="false" ht="13.5" hidden="false" customHeight="false" outlineLevel="0" collapsed="false">
      <c r="A261" s="6" t="n">
        <v>255</v>
      </c>
      <c r="B261" s="7" t="s">
        <v>252</v>
      </c>
      <c r="C261" s="7" t="s">
        <v>253</v>
      </c>
      <c r="D261" s="7" t="s">
        <v>272</v>
      </c>
      <c r="E261" s="6" t="n">
        <v>19</v>
      </c>
      <c r="F261" s="6" t="n">
        <v>73847</v>
      </c>
      <c r="G261" s="6" t="n">
        <v>1403093</v>
      </c>
    </row>
    <row r="262" customFormat="false" ht="13.5" hidden="false" customHeight="false" outlineLevel="0" collapsed="false">
      <c r="A262" s="6" t="n">
        <v>256</v>
      </c>
      <c r="B262" s="7" t="s">
        <v>252</v>
      </c>
      <c r="C262" s="7" t="s">
        <v>253</v>
      </c>
      <c r="D262" s="7" t="s">
        <v>273</v>
      </c>
      <c r="E262" s="6" t="n">
        <v>23</v>
      </c>
      <c r="F262" s="6" t="n">
        <v>72500</v>
      </c>
      <c r="G262" s="6" t="n">
        <v>1667500</v>
      </c>
    </row>
    <row r="263" customFormat="false" ht="13.5" hidden="false" customHeight="false" outlineLevel="0" collapsed="false">
      <c r="A263" s="6" t="n">
        <v>257</v>
      </c>
      <c r="B263" s="7" t="s">
        <v>252</v>
      </c>
      <c r="C263" s="7" t="s">
        <v>253</v>
      </c>
      <c r="D263" s="7" t="s">
        <v>274</v>
      </c>
      <c r="E263" s="6" t="n">
        <v>23</v>
      </c>
      <c r="F263" s="6" t="n">
        <v>72762</v>
      </c>
      <c r="G263" s="6" t="n">
        <v>1673526</v>
      </c>
    </row>
    <row r="264" customFormat="false" ht="13.5" hidden="false" customHeight="false" outlineLevel="0" collapsed="false">
      <c r="A264" s="6" t="n">
        <v>258</v>
      </c>
      <c r="B264" s="7" t="s">
        <v>252</v>
      </c>
      <c r="C264" s="7" t="s">
        <v>253</v>
      </c>
      <c r="D264" s="7" t="s">
        <v>275</v>
      </c>
      <c r="E264" s="6" t="n">
        <v>19</v>
      </c>
      <c r="F264" s="6" t="n">
        <v>74870</v>
      </c>
      <c r="G264" s="6" t="n">
        <v>1422530</v>
      </c>
    </row>
    <row r="265" customFormat="false" ht="13.5" hidden="false" customHeight="false" outlineLevel="0" collapsed="false">
      <c r="A265" s="6" t="n">
        <v>259</v>
      </c>
      <c r="B265" s="7" t="s">
        <v>252</v>
      </c>
      <c r="C265" s="7" t="s">
        <v>253</v>
      </c>
      <c r="D265" s="7" t="s">
        <v>276</v>
      </c>
      <c r="E265" s="6" t="n">
        <v>19</v>
      </c>
      <c r="F265" s="6" t="n">
        <v>74074</v>
      </c>
      <c r="G265" s="6" t="n">
        <v>1407406</v>
      </c>
    </row>
    <row r="266" customFormat="false" ht="13.5" hidden="false" customHeight="false" outlineLevel="0" collapsed="false">
      <c r="A266" s="6" t="n">
        <v>260</v>
      </c>
      <c r="B266" s="7" t="s">
        <v>252</v>
      </c>
      <c r="C266" s="7" t="s">
        <v>253</v>
      </c>
      <c r="D266" s="7" t="s">
        <v>277</v>
      </c>
      <c r="E266" s="6" t="n">
        <v>23</v>
      </c>
      <c r="F266" s="6" t="n">
        <v>73187</v>
      </c>
      <c r="G266" s="6" t="n">
        <v>1683301</v>
      </c>
    </row>
    <row r="267" customFormat="false" ht="13.5" hidden="false" customHeight="false" outlineLevel="0" collapsed="false">
      <c r="A267" s="6" t="n">
        <v>261</v>
      </c>
      <c r="B267" s="7" t="s">
        <v>252</v>
      </c>
      <c r="C267" s="7" t="s">
        <v>253</v>
      </c>
      <c r="D267" s="7" t="s">
        <v>278</v>
      </c>
      <c r="E267" s="6" t="n">
        <v>19</v>
      </c>
      <c r="F267" s="6" t="n">
        <v>73481</v>
      </c>
      <c r="G267" s="6" t="n">
        <v>1396139</v>
      </c>
    </row>
    <row r="268" customFormat="false" ht="13.5" hidden="false" customHeight="false" outlineLevel="0" collapsed="false">
      <c r="A268" s="6" t="n">
        <v>262</v>
      </c>
      <c r="B268" s="7" t="s">
        <v>252</v>
      </c>
      <c r="C268" s="7" t="s">
        <v>253</v>
      </c>
      <c r="D268" s="7" t="s">
        <v>279</v>
      </c>
      <c r="E268" s="6" t="n">
        <v>30</v>
      </c>
      <c r="F268" s="6" t="n">
        <v>80871</v>
      </c>
      <c r="G268" s="6" t="n">
        <v>2426130</v>
      </c>
    </row>
    <row r="269" customFormat="false" ht="13.5" hidden="false" customHeight="false" outlineLevel="0" collapsed="false">
      <c r="A269" s="6" t="n">
        <v>263</v>
      </c>
      <c r="B269" s="7" t="s">
        <v>252</v>
      </c>
      <c r="C269" s="7" t="s">
        <v>253</v>
      </c>
      <c r="D269" s="7" t="s">
        <v>280</v>
      </c>
      <c r="E269" s="6" t="n">
        <v>30</v>
      </c>
      <c r="F269" s="6" t="n">
        <v>79710</v>
      </c>
      <c r="G269" s="6" t="n">
        <v>2391300</v>
      </c>
    </row>
    <row r="270" customFormat="false" ht="13.5" hidden="false" customHeight="false" outlineLevel="0" collapsed="false">
      <c r="A270" s="6" t="n">
        <v>264</v>
      </c>
      <c r="B270" s="7" t="s">
        <v>252</v>
      </c>
      <c r="C270" s="7" t="s">
        <v>253</v>
      </c>
      <c r="D270" s="7" t="s">
        <v>281</v>
      </c>
      <c r="E270" s="6" t="n">
        <v>19</v>
      </c>
      <c r="F270" s="6" t="n">
        <v>74293</v>
      </c>
      <c r="G270" s="6" t="n">
        <v>1411567</v>
      </c>
    </row>
    <row r="271" customFormat="false" ht="13.5" hidden="false" customHeight="false" outlineLevel="0" collapsed="false">
      <c r="A271" s="6" t="n">
        <v>265</v>
      </c>
      <c r="B271" s="7" t="s">
        <v>252</v>
      </c>
      <c r="C271" s="7" t="s">
        <v>253</v>
      </c>
      <c r="D271" s="7" t="s">
        <v>282</v>
      </c>
      <c r="E271" s="6" t="n">
        <v>23</v>
      </c>
      <c r="F271" s="6" t="n">
        <v>74101</v>
      </c>
      <c r="G271" s="6" t="n">
        <v>1704323</v>
      </c>
    </row>
    <row r="272" customFormat="false" ht="13.5" hidden="false" customHeight="false" outlineLevel="0" collapsed="false">
      <c r="A272" s="6" t="n">
        <v>266</v>
      </c>
      <c r="B272" s="7" t="s">
        <v>252</v>
      </c>
      <c r="C272" s="7" t="s">
        <v>253</v>
      </c>
      <c r="D272" s="7" t="s">
        <v>283</v>
      </c>
      <c r="E272" s="6" t="n">
        <v>19</v>
      </c>
      <c r="F272" s="6" t="n">
        <v>73748</v>
      </c>
      <c r="G272" s="6" t="n">
        <v>1401212</v>
      </c>
    </row>
    <row r="273" customFormat="false" ht="13.5" hidden="false" customHeight="false" outlineLevel="0" collapsed="false">
      <c r="A273" s="6" t="n">
        <v>267</v>
      </c>
      <c r="B273" s="7" t="s">
        <v>252</v>
      </c>
      <c r="C273" s="7" t="s">
        <v>253</v>
      </c>
      <c r="D273" s="7" t="s">
        <v>284</v>
      </c>
      <c r="E273" s="6" t="n">
        <v>19</v>
      </c>
      <c r="F273" s="6" t="n">
        <v>73873</v>
      </c>
      <c r="G273" s="6" t="n">
        <v>1403587</v>
      </c>
    </row>
    <row r="274" customFormat="false" ht="13.5" hidden="false" customHeight="false" outlineLevel="0" collapsed="false">
      <c r="A274" s="6" t="n">
        <v>268</v>
      </c>
      <c r="B274" s="7" t="s">
        <v>252</v>
      </c>
      <c r="C274" s="7" t="s">
        <v>253</v>
      </c>
      <c r="D274" s="7" t="s">
        <v>285</v>
      </c>
      <c r="E274" s="6" t="n">
        <v>19</v>
      </c>
      <c r="F274" s="6" t="n">
        <v>74564</v>
      </c>
      <c r="G274" s="6" t="n">
        <v>1416716</v>
      </c>
    </row>
    <row r="275" customFormat="false" ht="13.5" hidden="false" customHeight="false" outlineLevel="0" collapsed="false">
      <c r="A275" s="6" t="n">
        <v>269</v>
      </c>
      <c r="B275" s="7" t="s">
        <v>252</v>
      </c>
      <c r="C275" s="7" t="s">
        <v>253</v>
      </c>
      <c r="D275" s="7" t="s">
        <v>286</v>
      </c>
      <c r="E275" s="6" t="n">
        <v>30</v>
      </c>
      <c r="F275" s="6" t="n">
        <v>80002</v>
      </c>
      <c r="G275" s="6" t="n">
        <v>2400060</v>
      </c>
    </row>
    <row r="276" customFormat="false" ht="13.5" hidden="false" customHeight="false" outlineLevel="0" collapsed="false">
      <c r="A276" s="6" t="n">
        <v>270</v>
      </c>
      <c r="B276" s="7" t="s">
        <v>252</v>
      </c>
      <c r="C276" s="7" t="s">
        <v>253</v>
      </c>
      <c r="D276" s="7" t="s">
        <v>287</v>
      </c>
      <c r="E276" s="6" t="n">
        <v>19</v>
      </c>
      <c r="F276" s="6" t="n">
        <v>73931</v>
      </c>
      <c r="G276" s="6" t="n">
        <v>1404689</v>
      </c>
    </row>
    <row r="277" customFormat="false" ht="13.5" hidden="false" customHeight="false" outlineLevel="0" collapsed="false">
      <c r="A277" s="6" t="n">
        <v>271</v>
      </c>
      <c r="B277" s="7" t="s">
        <v>252</v>
      </c>
      <c r="C277" s="7" t="s">
        <v>253</v>
      </c>
      <c r="D277" s="7" t="s">
        <v>288</v>
      </c>
      <c r="E277" s="6" t="n">
        <v>23</v>
      </c>
      <c r="F277" s="6" t="n">
        <v>74091</v>
      </c>
      <c r="G277" s="6" t="n">
        <v>1704093</v>
      </c>
    </row>
    <row r="278" customFormat="false" ht="13.5" hidden="false" customHeight="false" outlineLevel="0" collapsed="false">
      <c r="A278" s="6" t="n">
        <v>272</v>
      </c>
      <c r="B278" s="7" t="s">
        <v>252</v>
      </c>
      <c r="C278" s="7" t="s">
        <v>253</v>
      </c>
      <c r="D278" s="7" t="s">
        <v>289</v>
      </c>
      <c r="E278" s="6" t="n">
        <v>19</v>
      </c>
      <c r="F278" s="6" t="n">
        <v>74835</v>
      </c>
      <c r="G278" s="6" t="n">
        <v>1421865</v>
      </c>
    </row>
    <row r="279" customFormat="false" ht="13.5" hidden="false" customHeight="false" outlineLevel="0" collapsed="false">
      <c r="A279" s="6" t="n">
        <v>273</v>
      </c>
      <c r="B279" s="7" t="s">
        <v>252</v>
      </c>
      <c r="C279" s="7" t="s">
        <v>290</v>
      </c>
      <c r="D279" s="7" t="s">
        <v>291</v>
      </c>
      <c r="E279" s="6" t="n">
        <v>25</v>
      </c>
      <c r="F279" s="6" t="n">
        <v>73181</v>
      </c>
      <c r="G279" s="6" t="n">
        <v>1829525</v>
      </c>
    </row>
    <row r="280" customFormat="false" ht="13.5" hidden="false" customHeight="false" outlineLevel="0" collapsed="false">
      <c r="A280" s="6" t="n">
        <v>274</v>
      </c>
      <c r="B280" s="7" t="s">
        <v>252</v>
      </c>
      <c r="C280" s="7" t="s">
        <v>290</v>
      </c>
      <c r="D280" s="7" t="s">
        <v>292</v>
      </c>
      <c r="E280" s="6" t="n">
        <v>25</v>
      </c>
      <c r="F280" s="6" t="n">
        <v>72613</v>
      </c>
      <c r="G280" s="6" t="n">
        <v>1815325</v>
      </c>
    </row>
    <row r="281" customFormat="false" ht="13.5" hidden="false" customHeight="false" outlineLevel="0" collapsed="false">
      <c r="A281" s="6" t="n">
        <v>275</v>
      </c>
      <c r="B281" s="7" t="s">
        <v>252</v>
      </c>
      <c r="C281" s="7" t="s">
        <v>290</v>
      </c>
      <c r="D281" s="7" t="s">
        <v>293</v>
      </c>
      <c r="E281" s="6" t="n">
        <v>25</v>
      </c>
      <c r="F281" s="6" t="n">
        <v>72478</v>
      </c>
      <c r="G281" s="6" t="n">
        <v>1811950</v>
      </c>
    </row>
    <row r="282" customFormat="false" ht="13.5" hidden="false" customHeight="false" outlineLevel="0" collapsed="false">
      <c r="A282" s="6" t="n">
        <v>276</v>
      </c>
      <c r="B282" s="7" t="s">
        <v>252</v>
      </c>
      <c r="C282" s="7" t="s">
        <v>290</v>
      </c>
      <c r="D282" s="7" t="s">
        <v>294</v>
      </c>
      <c r="E282" s="6" t="n">
        <v>24</v>
      </c>
      <c r="F282" s="6" t="n">
        <v>71968</v>
      </c>
      <c r="G282" s="6" t="n">
        <v>1727232</v>
      </c>
    </row>
    <row r="283" customFormat="false" ht="13.5" hidden="false" customHeight="false" outlineLevel="0" collapsed="false">
      <c r="A283" s="6" t="n">
        <v>277</v>
      </c>
      <c r="B283" s="7" t="s">
        <v>252</v>
      </c>
      <c r="C283" s="7" t="s">
        <v>290</v>
      </c>
      <c r="D283" s="7" t="s">
        <v>295</v>
      </c>
      <c r="E283" s="6" t="n">
        <v>25</v>
      </c>
      <c r="F283" s="6" t="n">
        <v>70973</v>
      </c>
      <c r="G283" s="6" t="n">
        <v>1774325</v>
      </c>
    </row>
    <row r="284" customFormat="false" ht="20" hidden="false" customHeight="true" outlineLevel="0" collapsed="false">
      <c r="A284" s="4" t="s">
        <v>296</v>
      </c>
      <c r="B284" s="4"/>
      <c r="C284" s="4"/>
      <c r="D284" s="4"/>
      <c r="E284" s="5" t="n">
        <f aca="false">SUM(E285:E349)</f>
        <v>1537</v>
      </c>
      <c r="F284" s="5" t="n">
        <f aca="false">SUM(F285:F349)</f>
        <v>6497107</v>
      </c>
      <c r="G284" s="5" t="n">
        <f aca="false">SUM(G285:G349)</f>
        <v>154318801</v>
      </c>
    </row>
    <row r="285" customFormat="false" ht="13.5" hidden="false" customHeight="false" outlineLevel="0" collapsed="false">
      <c r="A285" s="6" t="n">
        <v>278</v>
      </c>
      <c r="B285" s="7" t="s">
        <v>297</v>
      </c>
      <c r="C285" s="7" t="s">
        <v>298</v>
      </c>
      <c r="D285" s="7" t="s">
        <v>299</v>
      </c>
      <c r="E285" s="6" t="n">
        <v>19</v>
      </c>
      <c r="F285" s="6" t="n">
        <v>88264</v>
      </c>
      <c r="G285" s="6" t="n">
        <v>1677016</v>
      </c>
    </row>
    <row r="286" customFormat="false" ht="13.5" hidden="false" customHeight="false" outlineLevel="0" collapsed="false">
      <c r="A286" s="6" t="n">
        <v>279</v>
      </c>
      <c r="B286" s="7" t="s">
        <v>297</v>
      </c>
      <c r="C286" s="7" t="s">
        <v>298</v>
      </c>
      <c r="D286" s="7" t="s">
        <v>300</v>
      </c>
      <c r="E286" s="6" t="n">
        <v>23</v>
      </c>
      <c r="F286" s="6" t="n">
        <v>114033</v>
      </c>
      <c r="G286" s="6" t="n">
        <v>2622759</v>
      </c>
    </row>
    <row r="287" customFormat="false" ht="13.5" hidden="false" customHeight="false" outlineLevel="0" collapsed="false">
      <c r="A287" s="6" t="n">
        <v>280</v>
      </c>
      <c r="B287" s="7" t="s">
        <v>297</v>
      </c>
      <c r="C287" s="7" t="s">
        <v>298</v>
      </c>
      <c r="D287" s="7" t="s">
        <v>301</v>
      </c>
      <c r="E287" s="6" t="n">
        <v>23</v>
      </c>
      <c r="F287" s="6" t="n">
        <v>77328</v>
      </c>
      <c r="G287" s="6" t="n">
        <v>1778544</v>
      </c>
    </row>
    <row r="288" customFormat="false" ht="13.5" hidden="false" customHeight="false" outlineLevel="0" collapsed="false">
      <c r="A288" s="6" t="n">
        <v>281</v>
      </c>
      <c r="B288" s="7" t="s">
        <v>297</v>
      </c>
      <c r="C288" s="7" t="s">
        <v>298</v>
      </c>
      <c r="D288" s="7" t="s">
        <v>302</v>
      </c>
      <c r="E288" s="6" t="n">
        <v>23</v>
      </c>
      <c r="F288" s="6" t="n">
        <v>90587</v>
      </c>
      <c r="G288" s="6" t="n">
        <v>2083501</v>
      </c>
    </row>
    <row r="289" customFormat="false" ht="13.5" hidden="false" customHeight="false" outlineLevel="0" collapsed="false">
      <c r="A289" s="6" t="n">
        <v>282</v>
      </c>
      <c r="B289" s="7" t="s">
        <v>297</v>
      </c>
      <c r="C289" s="7" t="s">
        <v>298</v>
      </c>
      <c r="D289" s="7" t="s">
        <v>303</v>
      </c>
      <c r="E289" s="6" t="n">
        <v>19</v>
      </c>
      <c r="F289" s="6" t="n">
        <v>114041</v>
      </c>
      <c r="G289" s="6" t="n">
        <v>2166779</v>
      </c>
    </row>
    <row r="290" customFormat="false" ht="13.5" hidden="false" customHeight="false" outlineLevel="0" collapsed="false">
      <c r="A290" s="6" t="n">
        <v>283</v>
      </c>
      <c r="B290" s="7" t="s">
        <v>297</v>
      </c>
      <c r="C290" s="7" t="s">
        <v>298</v>
      </c>
      <c r="D290" s="7" t="s">
        <v>304</v>
      </c>
      <c r="E290" s="6" t="n">
        <v>23</v>
      </c>
      <c r="F290" s="6" t="n">
        <v>101146</v>
      </c>
      <c r="G290" s="6" t="n">
        <v>2326358</v>
      </c>
    </row>
    <row r="291" customFormat="false" ht="13.5" hidden="false" customHeight="false" outlineLevel="0" collapsed="false">
      <c r="A291" s="6" t="n">
        <v>284</v>
      </c>
      <c r="B291" s="7" t="s">
        <v>297</v>
      </c>
      <c r="C291" s="7" t="s">
        <v>298</v>
      </c>
      <c r="D291" s="7" t="s">
        <v>305</v>
      </c>
      <c r="E291" s="6" t="n">
        <v>23</v>
      </c>
      <c r="F291" s="6" t="n">
        <v>114044</v>
      </c>
      <c r="G291" s="6" t="n">
        <v>2623012</v>
      </c>
    </row>
    <row r="292" customFormat="false" ht="13.5" hidden="false" customHeight="false" outlineLevel="0" collapsed="false">
      <c r="A292" s="6" t="n">
        <v>285</v>
      </c>
      <c r="B292" s="7" t="s">
        <v>297</v>
      </c>
      <c r="C292" s="7" t="s">
        <v>298</v>
      </c>
      <c r="D292" s="7" t="s">
        <v>306</v>
      </c>
      <c r="E292" s="6" t="n">
        <v>23</v>
      </c>
      <c r="F292" s="6" t="n">
        <v>90552</v>
      </c>
      <c r="G292" s="6" t="n">
        <v>2082696</v>
      </c>
    </row>
    <row r="293" customFormat="false" ht="13.5" hidden="false" customHeight="false" outlineLevel="0" collapsed="false">
      <c r="A293" s="6" t="n">
        <v>286</v>
      </c>
      <c r="B293" s="7" t="s">
        <v>297</v>
      </c>
      <c r="C293" s="7" t="s">
        <v>298</v>
      </c>
      <c r="D293" s="7" t="s">
        <v>307</v>
      </c>
      <c r="E293" s="6" t="n">
        <v>23</v>
      </c>
      <c r="F293" s="6" t="n">
        <v>114053</v>
      </c>
      <c r="G293" s="6" t="n">
        <v>2623219</v>
      </c>
    </row>
    <row r="294" customFormat="false" ht="13.5" hidden="false" customHeight="false" outlineLevel="0" collapsed="false">
      <c r="A294" s="6" t="n">
        <v>287</v>
      </c>
      <c r="B294" s="7" t="s">
        <v>297</v>
      </c>
      <c r="C294" s="7" t="s">
        <v>298</v>
      </c>
      <c r="D294" s="7" t="s">
        <v>308</v>
      </c>
      <c r="E294" s="6" t="n">
        <v>23</v>
      </c>
      <c r="F294" s="6" t="n">
        <v>113871</v>
      </c>
      <c r="G294" s="6" t="n">
        <v>2619033</v>
      </c>
    </row>
    <row r="295" customFormat="false" ht="13.5" hidden="false" customHeight="false" outlineLevel="0" collapsed="false">
      <c r="A295" s="6" t="n">
        <v>288</v>
      </c>
      <c r="B295" s="7" t="s">
        <v>297</v>
      </c>
      <c r="C295" s="7" t="s">
        <v>298</v>
      </c>
      <c r="D295" s="7" t="s">
        <v>309</v>
      </c>
      <c r="E295" s="6" t="n">
        <v>23</v>
      </c>
      <c r="F295" s="6" t="n">
        <v>103440</v>
      </c>
      <c r="G295" s="6" t="n">
        <v>2379120</v>
      </c>
    </row>
    <row r="296" customFormat="false" ht="13.5" hidden="false" customHeight="false" outlineLevel="0" collapsed="false">
      <c r="A296" s="6" t="n">
        <v>289</v>
      </c>
      <c r="B296" s="7" t="s">
        <v>297</v>
      </c>
      <c r="C296" s="7" t="s">
        <v>298</v>
      </c>
      <c r="D296" s="7" t="s">
        <v>310</v>
      </c>
      <c r="E296" s="6" t="n">
        <v>23</v>
      </c>
      <c r="F296" s="6" t="n">
        <v>114039</v>
      </c>
      <c r="G296" s="6" t="n">
        <v>2622897</v>
      </c>
    </row>
    <row r="297" customFormat="false" ht="13.5" hidden="false" customHeight="false" outlineLevel="0" collapsed="false">
      <c r="A297" s="6" t="n">
        <v>290</v>
      </c>
      <c r="B297" s="7" t="s">
        <v>297</v>
      </c>
      <c r="C297" s="7" t="s">
        <v>298</v>
      </c>
      <c r="D297" s="7" t="s">
        <v>311</v>
      </c>
      <c r="E297" s="6" t="n">
        <v>23</v>
      </c>
      <c r="F297" s="6" t="n">
        <v>101167</v>
      </c>
      <c r="G297" s="6" t="n">
        <v>2326841</v>
      </c>
    </row>
    <row r="298" customFormat="false" ht="13.5" hidden="false" customHeight="false" outlineLevel="0" collapsed="false">
      <c r="A298" s="6" t="n">
        <v>291</v>
      </c>
      <c r="B298" s="7" t="s">
        <v>297</v>
      </c>
      <c r="C298" s="7" t="s">
        <v>298</v>
      </c>
      <c r="D298" s="7" t="s">
        <v>312</v>
      </c>
      <c r="E298" s="6" t="n">
        <v>23</v>
      </c>
      <c r="F298" s="6" t="n">
        <v>96751</v>
      </c>
      <c r="G298" s="6" t="n">
        <v>2225273</v>
      </c>
    </row>
    <row r="299" customFormat="false" ht="13.5" hidden="false" customHeight="false" outlineLevel="0" collapsed="false">
      <c r="A299" s="6" t="n">
        <v>292</v>
      </c>
      <c r="B299" s="7" t="s">
        <v>297</v>
      </c>
      <c r="C299" s="7" t="s">
        <v>298</v>
      </c>
      <c r="D299" s="7" t="s">
        <v>313</v>
      </c>
      <c r="E299" s="6" t="n">
        <v>23</v>
      </c>
      <c r="F299" s="6" t="n">
        <v>77346</v>
      </c>
      <c r="G299" s="6" t="n">
        <v>1778958</v>
      </c>
    </row>
    <row r="300" customFormat="false" ht="13.5" hidden="false" customHeight="false" outlineLevel="0" collapsed="false">
      <c r="A300" s="6" t="n">
        <v>293</v>
      </c>
      <c r="B300" s="7" t="s">
        <v>297</v>
      </c>
      <c r="C300" s="7" t="s">
        <v>298</v>
      </c>
      <c r="D300" s="7" t="s">
        <v>314</v>
      </c>
      <c r="E300" s="6" t="n">
        <v>23</v>
      </c>
      <c r="F300" s="6" t="n">
        <v>114036</v>
      </c>
      <c r="G300" s="6" t="n">
        <v>2622828</v>
      </c>
    </row>
    <row r="301" customFormat="false" ht="13.5" hidden="false" customHeight="false" outlineLevel="0" collapsed="false">
      <c r="A301" s="6" t="n">
        <v>294</v>
      </c>
      <c r="B301" s="7" t="s">
        <v>297</v>
      </c>
      <c r="C301" s="7" t="s">
        <v>298</v>
      </c>
      <c r="D301" s="7" t="s">
        <v>315</v>
      </c>
      <c r="E301" s="6" t="n">
        <v>19</v>
      </c>
      <c r="F301" s="6" t="n">
        <v>114045</v>
      </c>
      <c r="G301" s="6" t="n">
        <v>2166855</v>
      </c>
    </row>
    <row r="302" customFormat="false" ht="13.5" hidden="false" customHeight="false" outlineLevel="0" collapsed="false">
      <c r="A302" s="6" t="n">
        <v>295</v>
      </c>
      <c r="B302" s="7" t="s">
        <v>297</v>
      </c>
      <c r="C302" s="7" t="s">
        <v>298</v>
      </c>
      <c r="D302" s="7" t="s">
        <v>316</v>
      </c>
      <c r="E302" s="6" t="n">
        <v>23</v>
      </c>
      <c r="F302" s="6" t="n">
        <v>96749</v>
      </c>
      <c r="G302" s="6" t="n">
        <v>2225227</v>
      </c>
    </row>
    <row r="303" customFormat="false" ht="13.5" hidden="false" customHeight="false" outlineLevel="0" collapsed="false">
      <c r="A303" s="6" t="n">
        <v>296</v>
      </c>
      <c r="B303" s="7" t="s">
        <v>297</v>
      </c>
      <c r="C303" s="7" t="s">
        <v>298</v>
      </c>
      <c r="D303" s="7" t="s">
        <v>317</v>
      </c>
      <c r="E303" s="6" t="n">
        <v>23</v>
      </c>
      <c r="F303" s="6" t="n">
        <v>101140</v>
      </c>
      <c r="G303" s="6" t="n">
        <v>2326220</v>
      </c>
    </row>
    <row r="304" customFormat="false" ht="13.5" hidden="false" customHeight="false" outlineLevel="0" collapsed="false">
      <c r="A304" s="6" t="n">
        <v>297</v>
      </c>
      <c r="B304" s="7" t="s">
        <v>297</v>
      </c>
      <c r="C304" s="7" t="s">
        <v>298</v>
      </c>
      <c r="D304" s="7" t="s">
        <v>318</v>
      </c>
      <c r="E304" s="6" t="n">
        <v>23</v>
      </c>
      <c r="F304" s="6" t="n">
        <v>101135</v>
      </c>
      <c r="G304" s="6" t="n">
        <v>2326105</v>
      </c>
    </row>
    <row r="305" customFormat="false" ht="13.5" hidden="false" customHeight="false" outlineLevel="0" collapsed="false">
      <c r="A305" s="6" t="n">
        <v>298</v>
      </c>
      <c r="B305" s="7" t="s">
        <v>297</v>
      </c>
      <c r="C305" s="7" t="s">
        <v>298</v>
      </c>
      <c r="D305" s="7" t="s">
        <v>319</v>
      </c>
      <c r="E305" s="6" t="n">
        <v>23</v>
      </c>
      <c r="F305" s="6" t="n">
        <v>98090</v>
      </c>
      <c r="G305" s="6" t="n">
        <v>2256070</v>
      </c>
    </row>
    <row r="306" customFormat="false" ht="13.5" hidden="false" customHeight="false" outlineLevel="0" collapsed="false">
      <c r="A306" s="6" t="n">
        <v>299</v>
      </c>
      <c r="B306" s="7" t="s">
        <v>297</v>
      </c>
      <c r="C306" s="7" t="s">
        <v>298</v>
      </c>
      <c r="D306" s="7" t="s">
        <v>320</v>
      </c>
      <c r="E306" s="6" t="n">
        <v>23</v>
      </c>
      <c r="F306" s="6" t="n">
        <v>113876</v>
      </c>
      <c r="G306" s="6" t="n">
        <v>2619148</v>
      </c>
    </row>
    <row r="307" customFormat="false" ht="13.5" hidden="false" customHeight="false" outlineLevel="0" collapsed="false">
      <c r="A307" s="6" t="n">
        <v>300</v>
      </c>
      <c r="B307" s="7" t="s">
        <v>297</v>
      </c>
      <c r="C307" s="7" t="s">
        <v>298</v>
      </c>
      <c r="D307" s="7" t="s">
        <v>321</v>
      </c>
      <c r="E307" s="6" t="n">
        <v>23</v>
      </c>
      <c r="F307" s="6" t="n">
        <v>113889</v>
      </c>
      <c r="G307" s="6" t="n">
        <v>2619447</v>
      </c>
    </row>
    <row r="308" customFormat="false" ht="13.5" hidden="false" customHeight="false" outlineLevel="0" collapsed="false">
      <c r="A308" s="6" t="n">
        <v>301</v>
      </c>
      <c r="B308" s="7" t="s">
        <v>297</v>
      </c>
      <c r="C308" s="7" t="s">
        <v>298</v>
      </c>
      <c r="D308" s="7" t="s">
        <v>322</v>
      </c>
      <c r="E308" s="6" t="n">
        <v>23</v>
      </c>
      <c r="F308" s="6" t="n">
        <v>75910</v>
      </c>
      <c r="G308" s="6" t="n">
        <v>1745930</v>
      </c>
    </row>
    <row r="309" customFormat="false" ht="13.5" hidden="false" customHeight="false" outlineLevel="0" collapsed="false">
      <c r="A309" s="6" t="n">
        <v>302</v>
      </c>
      <c r="B309" s="7" t="s">
        <v>297</v>
      </c>
      <c r="C309" s="7" t="s">
        <v>298</v>
      </c>
      <c r="D309" s="7" t="s">
        <v>323</v>
      </c>
      <c r="E309" s="6" t="n">
        <v>23</v>
      </c>
      <c r="F309" s="6" t="n">
        <v>90576</v>
      </c>
      <c r="G309" s="6" t="n">
        <v>2083248</v>
      </c>
    </row>
    <row r="310" customFormat="false" ht="13.5" hidden="false" customHeight="false" outlineLevel="0" collapsed="false">
      <c r="A310" s="6" t="n">
        <v>303</v>
      </c>
      <c r="B310" s="7" t="s">
        <v>297</v>
      </c>
      <c r="C310" s="7" t="s">
        <v>298</v>
      </c>
      <c r="D310" s="7" t="s">
        <v>324</v>
      </c>
      <c r="E310" s="6" t="n">
        <v>23</v>
      </c>
      <c r="F310" s="6" t="n">
        <v>114026</v>
      </c>
      <c r="G310" s="6" t="n">
        <v>2622598</v>
      </c>
    </row>
    <row r="311" customFormat="false" ht="13.5" hidden="false" customHeight="false" outlineLevel="0" collapsed="false">
      <c r="A311" s="6" t="n">
        <v>304</v>
      </c>
      <c r="B311" s="7" t="s">
        <v>297</v>
      </c>
      <c r="C311" s="7" t="s">
        <v>298</v>
      </c>
      <c r="D311" s="7" t="s">
        <v>325</v>
      </c>
      <c r="E311" s="6" t="n">
        <v>23</v>
      </c>
      <c r="F311" s="6" t="n">
        <v>90580</v>
      </c>
      <c r="G311" s="6" t="n">
        <v>2083340</v>
      </c>
    </row>
    <row r="312" customFormat="false" ht="13.5" hidden="false" customHeight="false" outlineLevel="0" collapsed="false">
      <c r="A312" s="6" t="n">
        <v>305</v>
      </c>
      <c r="B312" s="7" t="s">
        <v>297</v>
      </c>
      <c r="C312" s="7" t="s">
        <v>298</v>
      </c>
      <c r="D312" s="7" t="s">
        <v>326</v>
      </c>
      <c r="E312" s="6" t="n">
        <v>23</v>
      </c>
      <c r="F312" s="6" t="n">
        <v>85980</v>
      </c>
      <c r="G312" s="6" t="n">
        <v>1977540</v>
      </c>
    </row>
    <row r="313" customFormat="false" ht="13.5" hidden="false" customHeight="false" outlineLevel="0" collapsed="false">
      <c r="A313" s="6" t="n">
        <v>306</v>
      </c>
      <c r="B313" s="7" t="s">
        <v>297</v>
      </c>
      <c r="C313" s="7" t="s">
        <v>298</v>
      </c>
      <c r="D313" s="7" t="s">
        <v>327</v>
      </c>
      <c r="E313" s="6" t="n">
        <v>23</v>
      </c>
      <c r="F313" s="6" t="n">
        <v>101158</v>
      </c>
      <c r="G313" s="6" t="n">
        <v>2326634</v>
      </c>
    </row>
    <row r="314" customFormat="false" ht="13.5" hidden="false" customHeight="false" outlineLevel="0" collapsed="false">
      <c r="A314" s="6" t="n">
        <v>307</v>
      </c>
      <c r="B314" s="7" t="s">
        <v>297</v>
      </c>
      <c r="C314" s="7" t="s">
        <v>298</v>
      </c>
      <c r="D314" s="7" t="s">
        <v>328</v>
      </c>
      <c r="E314" s="6" t="n">
        <v>35</v>
      </c>
      <c r="F314" s="6" t="n">
        <v>114029</v>
      </c>
      <c r="G314" s="6" t="n">
        <v>3991015</v>
      </c>
    </row>
    <row r="315" customFormat="false" ht="13.5" hidden="false" customHeight="false" outlineLevel="0" collapsed="false">
      <c r="A315" s="6" t="n">
        <v>308</v>
      </c>
      <c r="B315" s="7" t="s">
        <v>297</v>
      </c>
      <c r="C315" s="7" t="s">
        <v>298</v>
      </c>
      <c r="D315" s="7" t="s">
        <v>329</v>
      </c>
      <c r="E315" s="6" t="n">
        <v>19</v>
      </c>
      <c r="F315" s="6" t="n">
        <v>88254</v>
      </c>
      <c r="G315" s="6" t="n">
        <v>1676826</v>
      </c>
    </row>
    <row r="316" customFormat="false" ht="13.5" hidden="false" customHeight="false" outlineLevel="0" collapsed="false">
      <c r="A316" s="6" t="n">
        <v>309</v>
      </c>
      <c r="B316" s="7" t="s">
        <v>297</v>
      </c>
      <c r="C316" s="7" t="s">
        <v>298</v>
      </c>
      <c r="D316" s="7" t="s">
        <v>330</v>
      </c>
      <c r="E316" s="6" t="n">
        <v>23</v>
      </c>
      <c r="F316" s="6" t="n">
        <v>114029</v>
      </c>
      <c r="G316" s="6" t="n">
        <v>2622667</v>
      </c>
    </row>
    <row r="317" customFormat="false" ht="13.5" hidden="false" customHeight="false" outlineLevel="0" collapsed="false">
      <c r="A317" s="6" t="n">
        <v>310</v>
      </c>
      <c r="B317" s="7" t="s">
        <v>297</v>
      </c>
      <c r="C317" s="7" t="s">
        <v>298</v>
      </c>
      <c r="D317" s="7" t="s">
        <v>331</v>
      </c>
      <c r="E317" s="6" t="n">
        <v>23</v>
      </c>
      <c r="F317" s="6" t="n">
        <v>88260</v>
      </c>
      <c r="G317" s="6" t="n">
        <v>2029980</v>
      </c>
    </row>
    <row r="318" customFormat="false" ht="13.5" hidden="false" customHeight="false" outlineLevel="0" collapsed="false">
      <c r="A318" s="6" t="n">
        <v>311</v>
      </c>
      <c r="B318" s="7" t="s">
        <v>297</v>
      </c>
      <c r="C318" s="7" t="s">
        <v>298</v>
      </c>
      <c r="D318" s="7" t="s">
        <v>332</v>
      </c>
      <c r="E318" s="6" t="n">
        <v>23</v>
      </c>
      <c r="F318" s="6" t="n">
        <v>90576</v>
      </c>
      <c r="G318" s="6" t="n">
        <v>2083248</v>
      </c>
    </row>
    <row r="319" customFormat="false" ht="13.5" hidden="false" customHeight="false" outlineLevel="0" collapsed="false">
      <c r="A319" s="6" t="n">
        <v>312</v>
      </c>
      <c r="B319" s="7" t="s">
        <v>297</v>
      </c>
      <c r="C319" s="7" t="s">
        <v>298</v>
      </c>
      <c r="D319" s="7" t="s">
        <v>333</v>
      </c>
      <c r="E319" s="6" t="n">
        <v>23</v>
      </c>
      <c r="F319" s="6" t="n">
        <v>85948</v>
      </c>
      <c r="G319" s="6" t="n">
        <v>1976804</v>
      </c>
    </row>
    <row r="320" customFormat="false" ht="13.5" hidden="false" customHeight="false" outlineLevel="0" collapsed="false">
      <c r="A320" s="6" t="n">
        <v>313</v>
      </c>
      <c r="B320" s="7" t="s">
        <v>297</v>
      </c>
      <c r="C320" s="7" t="s">
        <v>298</v>
      </c>
      <c r="D320" s="7" t="s">
        <v>334</v>
      </c>
      <c r="E320" s="6" t="n">
        <v>23</v>
      </c>
      <c r="F320" s="6" t="n">
        <v>113889</v>
      </c>
      <c r="G320" s="6" t="n">
        <v>2619447</v>
      </c>
    </row>
    <row r="321" customFormat="false" ht="13.5" hidden="false" customHeight="false" outlineLevel="0" collapsed="false">
      <c r="A321" s="6" t="n">
        <v>314</v>
      </c>
      <c r="B321" s="7" t="s">
        <v>297</v>
      </c>
      <c r="C321" s="7" t="s">
        <v>298</v>
      </c>
      <c r="D321" s="7" t="s">
        <v>335</v>
      </c>
      <c r="E321" s="6" t="n">
        <v>19</v>
      </c>
      <c r="F321" s="6" t="n">
        <v>114032</v>
      </c>
      <c r="G321" s="6" t="n">
        <v>2166608</v>
      </c>
    </row>
    <row r="322" customFormat="false" ht="13.5" hidden="false" customHeight="false" outlineLevel="0" collapsed="false">
      <c r="A322" s="6" t="n">
        <v>315</v>
      </c>
      <c r="B322" s="7" t="s">
        <v>297</v>
      </c>
      <c r="C322" s="7" t="s">
        <v>298</v>
      </c>
      <c r="D322" s="7" t="s">
        <v>336</v>
      </c>
      <c r="E322" s="6" t="n">
        <v>23</v>
      </c>
      <c r="F322" s="6" t="n">
        <v>109098</v>
      </c>
      <c r="G322" s="6" t="n">
        <v>2509254</v>
      </c>
    </row>
    <row r="323" customFormat="false" ht="13.5" hidden="false" customHeight="false" outlineLevel="0" collapsed="false">
      <c r="A323" s="6" t="n">
        <v>316</v>
      </c>
      <c r="B323" s="7" t="s">
        <v>297</v>
      </c>
      <c r="C323" s="7" t="s">
        <v>298</v>
      </c>
      <c r="D323" s="7" t="s">
        <v>337</v>
      </c>
      <c r="E323" s="6" t="n">
        <v>23</v>
      </c>
      <c r="F323" s="6" t="n">
        <v>97799</v>
      </c>
      <c r="G323" s="6" t="n">
        <v>2249377</v>
      </c>
    </row>
    <row r="324" customFormat="false" ht="13.5" hidden="false" customHeight="false" outlineLevel="0" collapsed="false">
      <c r="A324" s="6" t="n">
        <v>317</v>
      </c>
      <c r="B324" s="7" t="s">
        <v>297</v>
      </c>
      <c r="C324" s="7" t="s">
        <v>298</v>
      </c>
      <c r="D324" s="7" t="s">
        <v>338</v>
      </c>
      <c r="E324" s="6" t="n">
        <v>35</v>
      </c>
      <c r="F324" s="6" t="n">
        <v>114045</v>
      </c>
      <c r="G324" s="6" t="n">
        <v>3991575</v>
      </c>
    </row>
    <row r="325" customFormat="false" ht="13.5" hidden="false" customHeight="false" outlineLevel="0" collapsed="false">
      <c r="A325" s="6" t="n">
        <v>318</v>
      </c>
      <c r="B325" s="7" t="s">
        <v>297</v>
      </c>
      <c r="C325" s="7" t="s">
        <v>298</v>
      </c>
      <c r="D325" s="7" t="s">
        <v>339</v>
      </c>
      <c r="E325" s="6" t="n">
        <v>23</v>
      </c>
      <c r="F325" s="6" t="n">
        <v>98702</v>
      </c>
      <c r="G325" s="6" t="n">
        <v>2270146</v>
      </c>
    </row>
    <row r="326" customFormat="false" ht="13.5" hidden="false" customHeight="false" outlineLevel="0" collapsed="false">
      <c r="A326" s="6" t="n">
        <v>319</v>
      </c>
      <c r="B326" s="7" t="s">
        <v>297</v>
      </c>
      <c r="C326" s="7" t="s">
        <v>298</v>
      </c>
      <c r="D326" s="7" t="s">
        <v>340</v>
      </c>
      <c r="E326" s="6" t="n">
        <v>23</v>
      </c>
      <c r="F326" s="6" t="n">
        <v>90582</v>
      </c>
      <c r="G326" s="6" t="n">
        <v>2083386</v>
      </c>
    </row>
    <row r="327" customFormat="false" ht="13.5" hidden="false" customHeight="false" outlineLevel="0" collapsed="false">
      <c r="A327" s="6" t="n">
        <v>320</v>
      </c>
      <c r="B327" s="7" t="s">
        <v>297</v>
      </c>
      <c r="C327" s="7" t="s">
        <v>298</v>
      </c>
      <c r="D327" s="7" t="s">
        <v>341</v>
      </c>
      <c r="E327" s="6" t="n">
        <v>23</v>
      </c>
      <c r="F327" s="6" t="n">
        <v>113856</v>
      </c>
      <c r="G327" s="6" t="n">
        <v>2618688</v>
      </c>
    </row>
    <row r="328" customFormat="false" ht="13.5" hidden="false" customHeight="false" outlineLevel="0" collapsed="false">
      <c r="A328" s="6" t="n">
        <v>321</v>
      </c>
      <c r="B328" s="7" t="s">
        <v>297</v>
      </c>
      <c r="C328" s="7" t="s">
        <v>298</v>
      </c>
      <c r="D328" s="7" t="s">
        <v>342</v>
      </c>
      <c r="E328" s="6" t="n">
        <v>19</v>
      </c>
      <c r="F328" s="6" t="n">
        <v>101179</v>
      </c>
      <c r="G328" s="6" t="n">
        <v>1922401</v>
      </c>
    </row>
    <row r="329" customFormat="false" ht="13.5" hidden="false" customHeight="false" outlineLevel="0" collapsed="false">
      <c r="A329" s="6" t="n">
        <v>322</v>
      </c>
      <c r="B329" s="7" t="s">
        <v>297</v>
      </c>
      <c r="C329" s="7" t="s">
        <v>298</v>
      </c>
      <c r="D329" s="7" t="s">
        <v>343</v>
      </c>
      <c r="E329" s="6" t="n">
        <v>23</v>
      </c>
      <c r="F329" s="6" t="n">
        <v>96744</v>
      </c>
      <c r="G329" s="6" t="n">
        <v>2225112</v>
      </c>
    </row>
    <row r="330" customFormat="false" ht="13.5" hidden="false" customHeight="false" outlineLevel="0" collapsed="false">
      <c r="A330" s="6" t="n">
        <v>323</v>
      </c>
      <c r="B330" s="7" t="s">
        <v>297</v>
      </c>
      <c r="C330" s="7" t="s">
        <v>298</v>
      </c>
      <c r="D330" s="7" t="s">
        <v>344</v>
      </c>
      <c r="E330" s="6" t="n">
        <v>47</v>
      </c>
      <c r="F330" s="6" t="n">
        <v>108944</v>
      </c>
      <c r="G330" s="6" t="n">
        <v>5120368</v>
      </c>
    </row>
    <row r="331" customFormat="false" ht="13.5" hidden="false" customHeight="false" outlineLevel="0" collapsed="false">
      <c r="A331" s="6" t="n">
        <v>324</v>
      </c>
      <c r="B331" s="7" t="s">
        <v>297</v>
      </c>
      <c r="C331" s="7" t="s">
        <v>298</v>
      </c>
      <c r="D331" s="7" t="s">
        <v>345</v>
      </c>
      <c r="E331" s="6" t="n">
        <v>23</v>
      </c>
      <c r="F331" s="6" t="n">
        <v>113871</v>
      </c>
      <c r="G331" s="6" t="n">
        <v>2619033</v>
      </c>
    </row>
    <row r="332" customFormat="false" ht="13.5" hidden="false" customHeight="false" outlineLevel="0" collapsed="false">
      <c r="A332" s="6" t="n">
        <v>325</v>
      </c>
      <c r="B332" s="7" t="s">
        <v>297</v>
      </c>
      <c r="C332" s="7" t="s">
        <v>298</v>
      </c>
      <c r="D332" s="7" t="s">
        <v>346</v>
      </c>
      <c r="E332" s="6" t="n">
        <v>23</v>
      </c>
      <c r="F332" s="6" t="n">
        <v>90554</v>
      </c>
      <c r="G332" s="6" t="n">
        <v>2082742</v>
      </c>
    </row>
    <row r="333" customFormat="false" ht="13.5" hidden="false" customHeight="false" outlineLevel="0" collapsed="false">
      <c r="A333" s="6" t="n">
        <v>326</v>
      </c>
      <c r="B333" s="7" t="s">
        <v>297</v>
      </c>
      <c r="C333" s="7" t="s">
        <v>298</v>
      </c>
      <c r="D333" s="7" t="s">
        <v>347</v>
      </c>
      <c r="E333" s="6" t="n">
        <v>23</v>
      </c>
      <c r="F333" s="6" t="n">
        <v>101152</v>
      </c>
      <c r="G333" s="6" t="n">
        <v>2326496</v>
      </c>
    </row>
    <row r="334" customFormat="false" ht="13.5" hidden="false" customHeight="false" outlineLevel="0" collapsed="false">
      <c r="A334" s="6" t="n">
        <v>327</v>
      </c>
      <c r="B334" s="7" t="s">
        <v>297</v>
      </c>
      <c r="C334" s="7" t="s">
        <v>298</v>
      </c>
      <c r="D334" s="7" t="s">
        <v>348</v>
      </c>
      <c r="E334" s="6" t="n">
        <v>23</v>
      </c>
      <c r="F334" s="6" t="n">
        <v>101151</v>
      </c>
      <c r="G334" s="6" t="n">
        <v>2326473</v>
      </c>
    </row>
    <row r="335" customFormat="false" ht="13.5" hidden="false" customHeight="false" outlineLevel="0" collapsed="false">
      <c r="A335" s="6" t="n">
        <v>328</v>
      </c>
      <c r="B335" s="7" t="s">
        <v>297</v>
      </c>
      <c r="C335" s="7" t="s">
        <v>298</v>
      </c>
      <c r="D335" s="7" t="s">
        <v>349</v>
      </c>
      <c r="E335" s="6" t="n">
        <v>49</v>
      </c>
      <c r="F335" s="6" t="n">
        <v>108906</v>
      </c>
      <c r="G335" s="6" t="n">
        <v>5336394</v>
      </c>
    </row>
    <row r="336" customFormat="false" ht="13.5" hidden="false" customHeight="false" outlineLevel="0" collapsed="false">
      <c r="A336" s="6" t="n">
        <v>329</v>
      </c>
      <c r="B336" s="7" t="s">
        <v>297</v>
      </c>
      <c r="C336" s="7" t="s">
        <v>298</v>
      </c>
      <c r="D336" s="7" t="s">
        <v>350</v>
      </c>
      <c r="E336" s="6" t="n">
        <v>23</v>
      </c>
      <c r="F336" s="6" t="n">
        <v>101142</v>
      </c>
      <c r="G336" s="6" t="n">
        <v>2326266</v>
      </c>
    </row>
    <row r="337" customFormat="false" ht="13.5" hidden="false" customHeight="false" outlineLevel="0" collapsed="false">
      <c r="A337" s="6" t="n">
        <v>330</v>
      </c>
      <c r="B337" s="7" t="s">
        <v>297</v>
      </c>
      <c r="C337" s="7" t="s">
        <v>298</v>
      </c>
      <c r="D337" s="7" t="s">
        <v>351</v>
      </c>
      <c r="E337" s="6" t="n">
        <v>23</v>
      </c>
      <c r="F337" s="6" t="n">
        <v>98696</v>
      </c>
      <c r="G337" s="6" t="n">
        <v>2270008</v>
      </c>
    </row>
    <row r="338" customFormat="false" ht="13.5" hidden="false" customHeight="false" outlineLevel="0" collapsed="false">
      <c r="A338" s="6" t="n">
        <v>331</v>
      </c>
      <c r="B338" s="7" t="s">
        <v>297</v>
      </c>
      <c r="C338" s="7" t="s">
        <v>298</v>
      </c>
      <c r="D338" s="7" t="s">
        <v>352</v>
      </c>
      <c r="E338" s="6" t="n">
        <v>23</v>
      </c>
      <c r="F338" s="6" t="n">
        <v>101145</v>
      </c>
      <c r="G338" s="6" t="n">
        <v>2326335</v>
      </c>
    </row>
    <row r="339" customFormat="false" ht="13.5" hidden="false" customHeight="false" outlineLevel="0" collapsed="false">
      <c r="A339" s="6" t="n">
        <v>332</v>
      </c>
      <c r="B339" s="7" t="s">
        <v>297</v>
      </c>
      <c r="C339" s="7" t="s">
        <v>298</v>
      </c>
      <c r="D339" s="7" t="s">
        <v>353</v>
      </c>
      <c r="E339" s="6" t="n">
        <v>23</v>
      </c>
      <c r="F339" s="6" t="n">
        <v>114024</v>
      </c>
      <c r="G339" s="6" t="n">
        <v>2622552</v>
      </c>
    </row>
    <row r="340" customFormat="false" ht="13.5" hidden="false" customHeight="false" outlineLevel="0" collapsed="false">
      <c r="A340" s="6" t="n">
        <v>333</v>
      </c>
      <c r="B340" s="7" t="s">
        <v>297</v>
      </c>
      <c r="C340" s="7" t="s">
        <v>298</v>
      </c>
      <c r="D340" s="7" t="s">
        <v>354</v>
      </c>
      <c r="E340" s="6" t="n">
        <v>23</v>
      </c>
      <c r="F340" s="6" t="n">
        <v>90564</v>
      </c>
      <c r="G340" s="6" t="n">
        <v>2082972</v>
      </c>
    </row>
    <row r="341" customFormat="false" ht="13.5" hidden="false" customHeight="false" outlineLevel="0" collapsed="false">
      <c r="A341" s="6" t="n">
        <v>334</v>
      </c>
      <c r="B341" s="7" t="s">
        <v>297</v>
      </c>
      <c r="C341" s="7" t="s">
        <v>298</v>
      </c>
      <c r="D341" s="7" t="s">
        <v>355</v>
      </c>
      <c r="E341" s="6" t="n">
        <v>23</v>
      </c>
      <c r="F341" s="6" t="n">
        <v>75925</v>
      </c>
      <c r="G341" s="6" t="n">
        <v>1746275</v>
      </c>
    </row>
    <row r="342" customFormat="false" ht="13.5" hidden="false" customHeight="false" outlineLevel="0" collapsed="false">
      <c r="A342" s="6" t="n">
        <v>335</v>
      </c>
      <c r="B342" s="7" t="s">
        <v>297</v>
      </c>
      <c r="C342" s="7" t="s">
        <v>298</v>
      </c>
      <c r="D342" s="7" t="s">
        <v>356</v>
      </c>
      <c r="E342" s="6" t="n">
        <v>19</v>
      </c>
      <c r="F342" s="6" t="n">
        <v>90583</v>
      </c>
      <c r="G342" s="6" t="n">
        <v>1721077</v>
      </c>
    </row>
    <row r="343" customFormat="false" ht="13.5" hidden="false" customHeight="false" outlineLevel="0" collapsed="false">
      <c r="A343" s="6" t="n">
        <v>336</v>
      </c>
      <c r="B343" s="7" t="s">
        <v>297</v>
      </c>
      <c r="C343" s="7" t="s">
        <v>298</v>
      </c>
      <c r="D343" s="7" t="s">
        <v>357</v>
      </c>
      <c r="E343" s="6" t="n">
        <v>19</v>
      </c>
      <c r="F343" s="6" t="n">
        <v>114042</v>
      </c>
      <c r="G343" s="6" t="n">
        <v>2166798</v>
      </c>
    </row>
    <row r="344" customFormat="false" ht="13.5" hidden="false" customHeight="false" outlineLevel="0" collapsed="false">
      <c r="A344" s="6" t="n">
        <v>337</v>
      </c>
      <c r="B344" s="7" t="s">
        <v>297</v>
      </c>
      <c r="C344" s="7" t="s">
        <v>298</v>
      </c>
      <c r="D344" s="7" t="s">
        <v>358</v>
      </c>
      <c r="E344" s="6" t="n">
        <v>23</v>
      </c>
      <c r="F344" s="6" t="n">
        <v>85991</v>
      </c>
      <c r="G344" s="6" t="n">
        <v>1977793</v>
      </c>
    </row>
    <row r="345" customFormat="false" ht="13.5" hidden="false" customHeight="false" outlineLevel="0" collapsed="false">
      <c r="A345" s="6" t="n">
        <v>338</v>
      </c>
      <c r="B345" s="7" t="s">
        <v>297</v>
      </c>
      <c r="C345" s="7" t="s">
        <v>298</v>
      </c>
      <c r="D345" s="7" t="s">
        <v>359</v>
      </c>
      <c r="E345" s="6" t="n">
        <v>23</v>
      </c>
      <c r="F345" s="6" t="n">
        <v>114054</v>
      </c>
      <c r="G345" s="6" t="n">
        <v>2623242</v>
      </c>
    </row>
    <row r="346" customFormat="false" ht="13.5" hidden="false" customHeight="false" outlineLevel="0" collapsed="false">
      <c r="A346" s="6" t="n">
        <v>339</v>
      </c>
      <c r="B346" s="7" t="s">
        <v>297</v>
      </c>
      <c r="C346" s="7" t="s">
        <v>298</v>
      </c>
      <c r="D346" s="7" t="s">
        <v>360</v>
      </c>
      <c r="E346" s="6" t="n">
        <v>23</v>
      </c>
      <c r="F346" s="6" t="n">
        <v>88265</v>
      </c>
      <c r="G346" s="6" t="n">
        <v>2030095</v>
      </c>
    </row>
    <row r="347" customFormat="false" ht="13.5" hidden="false" customHeight="false" outlineLevel="0" collapsed="false">
      <c r="A347" s="6" t="n">
        <v>340</v>
      </c>
      <c r="B347" s="7" t="s">
        <v>297</v>
      </c>
      <c r="C347" s="7" t="s">
        <v>298</v>
      </c>
      <c r="D347" s="7" t="s">
        <v>361</v>
      </c>
      <c r="E347" s="6" t="n">
        <v>23</v>
      </c>
      <c r="F347" s="6" t="n">
        <v>77313</v>
      </c>
      <c r="G347" s="6" t="n">
        <v>1778199</v>
      </c>
    </row>
    <row r="348" customFormat="false" ht="13.5" hidden="false" customHeight="false" outlineLevel="0" collapsed="false">
      <c r="A348" s="6" t="n">
        <v>341</v>
      </c>
      <c r="B348" s="7" t="s">
        <v>297</v>
      </c>
      <c r="C348" s="7" t="s">
        <v>298</v>
      </c>
      <c r="D348" s="7" t="s">
        <v>362</v>
      </c>
      <c r="E348" s="6" t="n">
        <v>23</v>
      </c>
      <c r="F348" s="6" t="n">
        <v>77337</v>
      </c>
      <c r="G348" s="6" t="n">
        <v>1778751</v>
      </c>
    </row>
    <row r="349" customFormat="false" ht="13.5" hidden="false" customHeight="false" outlineLevel="0" collapsed="false">
      <c r="A349" s="6" t="n">
        <v>342</v>
      </c>
      <c r="B349" s="7" t="s">
        <v>297</v>
      </c>
      <c r="C349" s="7" t="s">
        <v>298</v>
      </c>
      <c r="D349" s="7" t="s">
        <v>363</v>
      </c>
      <c r="E349" s="6" t="n">
        <v>23</v>
      </c>
      <c r="F349" s="6" t="n">
        <v>90574</v>
      </c>
      <c r="G349" s="6" t="n">
        <v>2083202</v>
      </c>
    </row>
    <row r="350" customFormat="false" ht="20" hidden="false" customHeight="true" outlineLevel="0" collapsed="false">
      <c r="A350" s="4" t="s">
        <v>364</v>
      </c>
      <c r="B350" s="4"/>
      <c r="C350" s="4"/>
      <c r="D350" s="4"/>
      <c r="E350" s="5" t="n">
        <f aca="false">SUM(E351:E425)</f>
        <v>2021</v>
      </c>
      <c r="F350" s="5" t="n">
        <f aca="false">SUM(F351:F425)</f>
        <v>6922712</v>
      </c>
      <c r="G350" s="5" t="n">
        <f aca="false">SUM(G351:G425)</f>
        <v>187968490</v>
      </c>
    </row>
    <row r="351" customFormat="false" ht="13.5" hidden="false" customHeight="false" outlineLevel="0" collapsed="false">
      <c r="A351" s="6" t="n">
        <v>343</v>
      </c>
      <c r="B351" s="7" t="s">
        <v>365</v>
      </c>
      <c r="C351" s="7" t="s">
        <v>366</v>
      </c>
      <c r="D351" s="7" t="s">
        <v>367</v>
      </c>
      <c r="E351" s="6" t="n">
        <v>25</v>
      </c>
      <c r="F351" s="6" t="n">
        <v>78771</v>
      </c>
      <c r="G351" s="6" t="n">
        <v>1969275</v>
      </c>
    </row>
    <row r="352" customFormat="false" ht="13.5" hidden="false" customHeight="false" outlineLevel="0" collapsed="false">
      <c r="A352" s="6" t="n">
        <v>344</v>
      </c>
      <c r="B352" s="7" t="s">
        <v>365</v>
      </c>
      <c r="C352" s="7" t="s">
        <v>366</v>
      </c>
      <c r="D352" s="7" t="s">
        <v>368</v>
      </c>
      <c r="E352" s="6" t="n">
        <v>24</v>
      </c>
      <c r="F352" s="6" t="n">
        <v>78624</v>
      </c>
      <c r="G352" s="6" t="n">
        <v>1886976</v>
      </c>
    </row>
    <row r="353" customFormat="false" ht="13.5" hidden="false" customHeight="false" outlineLevel="0" collapsed="false">
      <c r="A353" s="6" t="n">
        <v>345</v>
      </c>
      <c r="B353" s="7" t="s">
        <v>365</v>
      </c>
      <c r="C353" s="7" t="s">
        <v>366</v>
      </c>
      <c r="D353" s="7" t="s">
        <v>369</v>
      </c>
      <c r="E353" s="6" t="n">
        <v>24</v>
      </c>
      <c r="F353" s="6" t="n">
        <v>77952</v>
      </c>
      <c r="G353" s="6" t="n">
        <v>1870848</v>
      </c>
    </row>
    <row r="354" customFormat="false" ht="13.5" hidden="false" customHeight="false" outlineLevel="0" collapsed="false">
      <c r="A354" s="6" t="n">
        <v>346</v>
      </c>
      <c r="B354" s="7" t="s">
        <v>365</v>
      </c>
      <c r="C354" s="7" t="s">
        <v>366</v>
      </c>
      <c r="D354" s="7" t="s">
        <v>370</v>
      </c>
      <c r="E354" s="6" t="n">
        <v>24</v>
      </c>
      <c r="F354" s="6" t="n">
        <v>78400</v>
      </c>
      <c r="G354" s="6" t="n">
        <v>1881600</v>
      </c>
    </row>
    <row r="355" customFormat="false" ht="13.5" hidden="false" customHeight="false" outlineLevel="0" collapsed="false">
      <c r="A355" s="6" t="n">
        <v>347</v>
      </c>
      <c r="B355" s="7" t="s">
        <v>365</v>
      </c>
      <c r="C355" s="7" t="s">
        <v>366</v>
      </c>
      <c r="D355" s="7" t="s">
        <v>371</v>
      </c>
      <c r="E355" s="6" t="n">
        <v>25</v>
      </c>
      <c r="F355" s="6" t="n">
        <v>79233</v>
      </c>
      <c r="G355" s="6" t="n">
        <v>1980825</v>
      </c>
    </row>
    <row r="356" customFormat="false" ht="13.5" hidden="false" customHeight="false" outlineLevel="0" collapsed="false">
      <c r="A356" s="6" t="n">
        <v>348</v>
      </c>
      <c r="B356" s="7" t="s">
        <v>365</v>
      </c>
      <c r="C356" s="7" t="s">
        <v>366</v>
      </c>
      <c r="D356" s="7" t="s">
        <v>372</v>
      </c>
      <c r="E356" s="6" t="n">
        <v>24</v>
      </c>
      <c r="F356" s="6" t="n">
        <v>77728</v>
      </c>
      <c r="G356" s="6" t="n">
        <v>1865472</v>
      </c>
    </row>
    <row r="357" customFormat="false" ht="13.5" hidden="false" customHeight="false" outlineLevel="0" collapsed="false">
      <c r="A357" s="6" t="n">
        <v>349</v>
      </c>
      <c r="B357" s="7" t="s">
        <v>365</v>
      </c>
      <c r="C357" s="7" t="s">
        <v>366</v>
      </c>
      <c r="D357" s="7" t="s">
        <v>373</v>
      </c>
      <c r="E357" s="6" t="n">
        <v>29</v>
      </c>
      <c r="F357" s="6" t="n">
        <v>79002</v>
      </c>
      <c r="G357" s="6" t="n">
        <v>2291058</v>
      </c>
    </row>
    <row r="358" customFormat="false" ht="13.5" hidden="false" customHeight="false" outlineLevel="0" collapsed="false">
      <c r="A358" s="6" t="n">
        <v>350</v>
      </c>
      <c r="B358" s="7" t="s">
        <v>365</v>
      </c>
      <c r="C358" s="7" t="s">
        <v>366</v>
      </c>
      <c r="D358" s="7" t="s">
        <v>374</v>
      </c>
      <c r="E358" s="6" t="n">
        <v>26</v>
      </c>
      <c r="F358" s="6" t="n">
        <v>79572</v>
      </c>
      <c r="G358" s="6" t="n">
        <v>2068872</v>
      </c>
    </row>
    <row r="359" customFormat="false" ht="13.5" hidden="false" customHeight="false" outlineLevel="0" collapsed="false">
      <c r="A359" s="6" t="n">
        <v>351</v>
      </c>
      <c r="B359" s="7" t="s">
        <v>365</v>
      </c>
      <c r="C359" s="7" t="s">
        <v>366</v>
      </c>
      <c r="D359" s="7" t="s">
        <v>375</v>
      </c>
      <c r="E359" s="6" t="n">
        <v>26</v>
      </c>
      <c r="F359" s="6" t="n">
        <v>79344</v>
      </c>
      <c r="G359" s="6" t="n">
        <v>2062944</v>
      </c>
    </row>
    <row r="360" customFormat="false" ht="13.5" hidden="false" customHeight="false" outlineLevel="0" collapsed="false">
      <c r="A360" s="6" t="n">
        <v>352</v>
      </c>
      <c r="B360" s="7" t="s">
        <v>365</v>
      </c>
      <c r="C360" s="7" t="s">
        <v>376</v>
      </c>
      <c r="D360" s="7" t="s">
        <v>377</v>
      </c>
      <c r="E360" s="6" t="n">
        <v>39</v>
      </c>
      <c r="F360" s="6" t="n">
        <v>93840</v>
      </c>
      <c r="G360" s="6" t="n">
        <v>3659760</v>
      </c>
    </row>
    <row r="361" customFormat="false" ht="13.5" hidden="false" customHeight="false" outlineLevel="0" collapsed="false">
      <c r="A361" s="6" t="n">
        <v>353</v>
      </c>
      <c r="B361" s="7" t="s">
        <v>365</v>
      </c>
      <c r="C361" s="7" t="s">
        <v>376</v>
      </c>
      <c r="D361" s="7" t="s">
        <v>378</v>
      </c>
      <c r="E361" s="6" t="n">
        <v>29</v>
      </c>
      <c r="F361" s="6" t="n">
        <v>93024</v>
      </c>
      <c r="G361" s="6" t="n">
        <v>2697696</v>
      </c>
    </row>
    <row r="362" customFormat="false" ht="13.5" hidden="false" customHeight="false" outlineLevel="0" collapsed="false">
      <c r="A362" s="6" t="n">
        <v>354</v>
      </c>
      <c r="B362" s="7" t="s">
        <v>365</v>
      </c>
      <c r="C362" s="7" t="s">
        <v>376</v>
      </c>
      <c r="D362" s="7" t="s">
        <v>379</v>
      </c>
      <c r="E362" s="6" t="n">
        <v>29</v>
      </c>
      <c r="F362" s="6" t="n">
        <v>94112</v>
      </c>
      <c r="G362" s="6" t="n">
        <v>2729248</v>
      </c>
    </row>
    <row r="363" customFormat="false" ht="13.5" hidden="false" customHeight="false" outlineLevel="0" collapsed="false">
      <c r="A363" s="6" t="n">
        <v>355</v>
      </c>
      <c r="B363" s="7" t="s">
        <v>365</v>
      </c>
      <c r="C363" s="7" t="s">
        <v>376</v>
      </c>
      <c r="D363" s="7" t="s">
        <v>380</v>
      </c>
      <c r="E363" s="6" t="n">
        <v>29</v>
      </c>
      <c r="F363" s="6" t="n">
        <v>97920</v>
      </c>
      <c r="G363" s="6" t="n">
        <v>2839680</v>
      </c>
    </row>
    <row r="364" customFormat="false" ht="13.5" hidden="false" customHeight="false" outlineLevel="0" collapsed="false">
      <c r="A364" s="6" t="n">
        <v>356</v>
      </c>
      <c r="B364" s="7" t="s">
        <v>365</v>
      </c>
      <c r="C364" s="7" t="s">
        <v>376</v>
      </c>
      <c r="D364" s="7" t="s">
        <v>381</v>
      </c>
      <c r="E364" s="6" t="n">
        <v>29</v>
      </c>
      <c r="F364" s="6" t="n">
        <v>93296</v>
      </c>
      <c r="G364" s="6" t="n">
        <v>2705584</v>
      </c>
    </row>
    <row r="365" customFormat="false" ht="13.5" hidden="false" customHeight="false" outlineLevel="0" collapsed="false">
      <c r="A365" s="6" t="n">
        <v>357</v>
      </c>
      <c r="B365" s="7" t="s">
        <v>365</v>
      </c>
      <c r="C365" s="7" t="s">
        <v>376</v>
      </c>
      <c r="D365" s="7" t="s">
        <v>382</v>
      </c>
      <c r="E365" s="6" t="n">
        <v>29</v>
      </c>
      <c r="F365" s="6" t="n">
        <v>94656</v>
      </c>
      <c r="G365" s="6" t="n">
        <v>2745024</v>
      </c>
    </row>
    <row r="366" customFormat="false" ht="13.5" hidden="false" customHeight="false" outlineLevel="0" collapsed="false">
      <c r="A366" s="6" t="n">
        <v>358</v>
      </c>
      <c r="B366" s="7" t="s">
        <v>365</v>
      </c>
      <c r="C366" s="7" t="s">
        <v>376</v>
      </c>
      <c r="D366" s="7" t="s">
        <v>383</v>
      </c>
      <c r="E366" s="6" t="n">
        <v>29</v>
      </c>
      <c r="F366" s="6" t="n">
        <v>93840</v>
      </c>
      <c r="G366" s="6" t="n">
        <v>2721360</v>
      </c>
    </row>
    <row r="367" customFormat="false" ht="13.5" hidden="false" customHeight="false" outlineLevel="0" collapsed="false">
      <c r="A367" s="6" t="n">
        <v>359</v>
      </c>
      <c r="B367" s="7" t="s">
        <v>365</v>
      </c>
      <c r="C367" s="7" t="s">
        <v>376</v>
      </c>
      <c r="D367" s="7" t="s">
        <v>384</v>
      </c>
      <c r="E367" s="6" t="n">
        <v>29</v>
      </c>
      <c r="F367" s="6" t="n">
        <v>97632</v>
      </c>
      <c r="G367" s="6" t="n">
        <v>2831328</v>
      </c>
    </row>
    <row r="368" customFormat="false" ht="13.5" hidden="false" customHeight="false" outlineLevel="0" collapsed="false">
      <c r="A368" s="6" t="n">
        <v>360</v>
      </c>
      <c r="B368" s="7" t="s">
        <v>365</v>
      </c>
      <c r="C368" s="7" t="s">
        <v>376</v>
      </c>
      <c r="D368" s="7" t="s">
        <v>385</v>
      </c>
      <c r="E368" s="6" t="n">
        <v>29</v>
      </c>
      <c r="F368" s="6" t="n">
        <v>97632</v>
      </c>
      <c r="G368" s="6" t="n">
        <v>2831328</v>
      </c>
    </row>
    <row r="369" customFormat="false" ht="13.5" hidden="false" customHeight="false" outlineLevel="0" collapsed="false">
      <c r="A369" s="6" t="n">
        <v>361</v>
      </c>
      <c r="B369" s="7" t="s">
        <v>365</v>
      </c>
      <c r="C369" s="7" t="s">
        <v>376</v>
      </c>
      <c r="D369" s="7" t="s">
        <v>386</v>
      </c>
      <c r="E369" s="6" t="n">
        <v>29</v>
      </c>
      <c r="F369" s="6" t="n">
        <v>93024</v>
      </c>
      <c r="G369" s="6" t="n">
        <v>2697696</v>
      </c>
    </row>
    <row r="370" customFormat="false" ht="13.5" hidden="false" customHeight="false" outlineLevel="0" collapsed="false">
      <c r="A370" s="6" t="n">
        <v>362</v>
      </c>
      <c r="B370" s="7" t="s">
        <v>365</v>
      </c>
      <c r="C370" s="7" t="s">
        <v>376</v>
      </c>
      <c r="D370" s="7" t="s">
        <v>387</v>
      </c>
      <c r="E370" s="6" t="n">
        <v>29</v>
      </c>
      <c r="F370" s="6" t="n">
        <v>98496</v>
      </c>
      <c r="G370" s="6" t="n">
        <v>2856384</v>
      </c>
    </row>
    <row r="371" customFormat="false" ht="13.5" hidden="false" customHeight="false" outlineLevel="0" collapsed="false">
      <c r="A371" s="6" t="n">
        <v>363</v>
      </c>
      <c r="B371" s="7" t="s">
        <v>365</v>
      </c>
      <c r="C371" s="7" t="s">
        <v>376</v>
      </c>
      <c r="D371" s="7" t="s">
        <v>388</v>
      </c>
      <c r="E371" s="6" t="n">
        <v>29</v>
      </c>
      <c r="F371" s="6" t="n">
        <v>78624</v>
      </c>
      <c r="G371" s="6" t="n">
        <v>2280096</v>
      </c>
    </row>
    <row r="372" customFormat="false" ht="13.5" hidden="false" customHeight="false" outlineLevel="0" collapsed="false">
      <c r="A372" s="6" t="n">
        <v>364</v>
      </c>
      <c r="B372" s="7" t="s">
        <v>365</v>
      </c>
      <c r="C372" s="7" t="s">
        <v>376</v>
      </c>
      <c r="D372" s="7" t="s">
        <v>389</v>
      </c>
      <c r="E372" s="6" t="n">
        <v>29</v>
      </c>
      <c r="F372" s="6" t="n">
        <v>96876</v>
      </c>
      <c r="G372" s="6" t="n">
        <v>2809404</v>
      </c>
    </row>
    <row r="373" customFormat="false" ht="13.5" hidden="false" customHeight="false" outlineLevel="0" collapsed="false">
      <c r="A373" s="6" t="n">
        <v>365</v>
      </c>
      <c r="B373" s="7" t="s">
        <v>365</v>
      </c>
      <c r="C373" s="7" t="s">
        <v>376</v>
      </c>
      <c r="D373" s="7" t="s">
        <v>390</v>
      </c>
      <c r="E373" s="6" t="n">
        <v>29</v>
      </c>
      <c r="F373" s="6" t="n">
        <v>95744</v>
      </c>
      <c r="G373" s="6" t="n">
        <v>2776576</v>
      </c>
    </row>
    <row r="374" customFormat="false" ht="13.5" hidden="false" customHeight="false" outlineLevel="0" collapsed="false">
      <c r="A374" s="6" t="n">
        <v>366</v>
      </c>
      <c r="B374" s="7" t="s">
        <v>365</v>
      </c>
      <c r="C374" s="7" t="s">
        <v>376</v>
      </c>
      <c r="D374" s="7" t="s">
        <v>391</v>
      </c>
      <c r="E374" s="6" t="n">
        <v>29</v>
      </c>
      <c r="F374" s="6" t="n">
        <v>96600</v>
      </c>
      <c r="G374" s="6" t="n">
        <v>2801400</v>
      </c>
    </row>
    <row r="375" customFormat="false" ht="13.5" hidden="false" customHeight="false" outlineLevel="0" collapsed="false">
      <c r="A375" s="6" t="n">
        <v>367</v>
      </c>
      <c r="B375" s="7" t="s">
        <v>365</v>
      </c>
      <c r="C375" s="7" t="s">
        <v>376</v>
      </c>
      <c r="D375" s="7" t="s">
        <v>392</v>
      </c>
      <c r="E375" s="6" t="n">
        <v>29</v>
      </c>
      <c r="F375" s="6" t="n">
        <v>97704</v>
      </c>
      <c r="G375" s="6" t="n">
        <v>2833416</v>
      </c>
    </row>
    <row r="376" customFormat="false" ht="13.5" hidden="false" customHeight="false" outlineLevel="0" collapsed="false">
      <c r="A376" s="6" t="n">
        <v>368</v>
      </c>
      <c r="B376" s="7" t="s">
        <v>365</v>
      </c>
      <c r="C376" s="7" t="s">
        <v>376</v>
      </c>
      <c r="D376" s="7" t="s">
        <v>393</v>
      </c>
      <c r="E376" s="6" t="n">
        <v>29</v>
      </c>
      <c r="F376" s="6" t="n">
        <v>97428</v>
      </c>
      <c r="G376" s="6" t="n">
        <v>2825412</v>
      </c>
    </row>
    <row r="377" customFormat="false" ht="13.5" hidden="false" customHeight="false" outlineLevel="0" collapsed="false">
      <c r="A377" s="6" t="n">
        <v>369</v>
      </c>
      <c r="B377" s="7" t="s">
        <v>365</v>
      </c>
      <c r="C377" s="7" t="s">
        <v>376</v>
      </c>
      <c r="D377" s="7" t="s">
        <v>394</v>
      </c>
      <c r="E377" s="6" t="n">
        <v>29</v>
      </c>
      <c r="F377" s="6" t="n">
        <v>78848</v>
      </c>
      <c r="G377" s="6" t="n">
        <v>2286592</v>
      </c>
    </row>
    <row r="378" customFormat="false" ht="13.5" hidden="false" customHeight="false" outlineLevel="0" collapsed="false">
      <c r="A378" s="6" t="n">
        <v>370</v>
      </c>
      <c r="B378" s="7" t="s">
        <v>365</v>
      </c>
      <c r="C378" s="7" t="s">
        <v>395</v>
      </c>
      <c r="D378" s="7" t="s">
        <v>396</v>
      </c>
      <c r="E378" s="6" t="n">
        <v>30</v>
      </c>
      <c r="F378" s="6" t="n">
        <v>110346</v>
      </c>
      <c r="G378" s="6" t="n">
        <v>3310380</v>
      </c>
    </row>
    <row r="379" customFormat="false" ht="13.5" hidden="false" customHeight="false" outlineLevel="0" collapsed="false">
      <c r="A379" s="6" t="n">
        <v>371</v>
      </c>
      <c r="B379" s="7" t="s">
        <v>365</v>
      </c>
      <c r="C379" s="7" t="s">
        <v>395</v>
      </c>
      <c r="D379" s="7" t="s">
        <v>397</v>
      </c>
      <c r="E379" s="6" t="n">
        <v>30</v>
      </c>
      <c r="F379" s="6" t="n">
        <v>110720</v>
      </c>
      <c r="G379" s="6" t="n">
        <v>3321600</v>
      </c>
    </row>
    <row r="380" customFormat="false" ht="13.5" hidden="false" customHeight="false" outlineLevel="0" collapsed="false">
      <c r="A380" s="6" t="n">
        <v>372</v>
      </c>
      <c r="B380" s="7" t="s">
        <v>365</v>
      </c>
      <c r="C380" s="7" t="s">
        <v>395</v>
      </c>
      <c r="D380" s="7" t="s">
        <v>398</v>
      </c>
      <c r="E380" s="6" t="n">
        <v>47</v>
      </c>
      <c r="F380" s="6" t="n">
        <v>96600</v>
      </c>
      <c r="G380" s="6" t="n">
        <v>4540200</v>
      </c>
    </row>
    <row r="381" customFormat="false" ht="13.5" hidden="false" customHeight="false" outlineLevel="0" collapsed="false">
      <c r="A381" s="6" t="n">
        <v>373</v>
      </c>
      <c r="B381" s="7" t="s">
        <v>365</v>
      </c>
      <c r="C381" s="7" t="s">
        <v>395</v>
      </c>
      <c r="D381" s="7" t="s">
        <v>399</v>
      </c>
      <c r="E381" s="6" t="n">
        <v>26</v>
      </c>
      <c r="F381" s="6" t="n">
        <v>67200</v>
      </c>
      <c r="G381" s="6" t="n">
        <v>1747200</v>
      </c>
    </row>
    <row r="382" customFormat="false" ht="13.5" hidden="false" customHeight="false" outlineLevel="0" collapsed="false">
      <c r="A382" s="6" t="n">
        <v>374</v>
      </c>
      <c r="B382" s="7" t="s">
        <v>365</v>
      </c>
      <c r="C382" s="7" t="s">
        <v>395</v>
      </c>
      <c r="D382" s="7" t="s">
        <v>400</v>
      </c>
      <c r="E382" s="6" t="n">
        <v>24</v>
      </c>
      <c r="F382" s="6" t="n">
        <v>95220</v>
      </c>
      <c r="G382" s="6" t="n">
        <v>2285280</v>
      </c>
    </row>
    <row r="383" customFormat="false" ht="13.5" hidden="false" customHeight="false" outlineLevel="0" collapsed="false">
      <c r="A383" s="6" t="n">
        <v>375</v>
      </c>
      <c r="B383" s="7" t="s">
        <v>365</v>
      </c>
      <c r="C383" s="7" t="s">
        <v>395</v>
      </c>
      <c r="D383" s="7" t="s">
        <v>401</v>
      </c>
      <c r="E383" s="6" t="n">
        <v>33</v>
      </c>
      <c r="F383" s="6" t="n">
        <v>105184</v>
      </c>
      <c r="G383" s="6" t="n">
        <v>3471072</v>
      </c>
    </row>
    <row r="384" customFormat="false" ht="13.5" hidden="false" customHeight="false" outlineLevel="0" collapsed="false">
      <c r="A384" s="6" t="n">
        <v>376</v>
      </c>
      <c r="B384" s="7" t="s">
        <v>365</v>
      </c>
      <c r="C384" s="7" t="s">
        <v>395</v>
      </c>
      <c r="D384" s="7" t="s">
        <v>402</v>
      </c>
      <c r="E384" s="6" t="n">
        <v>24</v>
      </c>
      <c r="F384" s="6" t="n">
        <v>95496</v>
      </c>
      <c r="G384" s="6" t="n">
        <v>2291904</v>
      </c>
    </row>
    <row r="385" customFormat="false" ht="13.5" hidden="false" customHeight="false" outlineLevel="0" collapsed="false">
      <c r="A385" s="6" t="n">
        <v>377</v>
      </c>
      <c r="B385" s="7" t="s">
        <v>365</v>
      </c>
      <c r="C385" s="7" t="s">
        <v>395</v>
      </c>
      <c r="D385" s="7" t="s">
        <v>403</v>
      </c>
      <c r="E385" s="6" t="n">
        <v>29</v>
      </c>
      <c r="F385" s="6" t="n">
        <v>66624</v>
      </c>
      <c r="G385" s="6" t="n">
        <v>1932096</v>
      </c>
    </row>
    <row r="386" customFormat="false" ht="13.5" hidden="false" customHeight="false" outlineLevel="0" collapsed="false">
      <c r="A386" s="6" t="n">
        <v>378</v>
      </c>
      <c r="B386" s="7" t="s">
        <v>365</v>
      </c>
      <c r="C386" s="7" t="s">
        <v>395</v>
      </c>
      <c r="D386" s="7" t="s">
        <v>404</v>
      </c>
      <c r="E386" s="6" t="n">
        <v>24</v>
      </c>
      <c r="F386" s="6" t="n">
        <v>96600</v>
      </c>
      <c r="G386" s="6" t="n">
        <v>2318400</v>
      </c>
    </row>
    <row r="387" customFormat="false" ht="13.5" hidden="false" customHeight="false" outlineLevel="0" collapsed="false">
      <c r="A387" s="6" t="n">
        <v>379</v>
      </c>
      <c r="B387" s="7" t="s">
        <v>365</v>
      </c>
      <c r="C387" s="7" t="s">
        <v>395</v>
      </c>
      <c r="D387" s="7" t="s">
        <v>405</v>
      </c>
      <c r="E387" s="6" t="n">
        <v>24</v>
      </c>
      <c r="F387" s="6" t="n">
        <v>110720</v>
      </c>
      <c r="G387" s="6" t="n">
        <v>2657280</v>
      </c>
    </row>
    <row r="388" customFormat="false" ht="13.5" hidden="false" customHeight="false" outlineLevel="0" collapsed="false">
      <c r="A388" s="6" t="n">
        <v>380</v>
      </c>
      <c r="B388" s="7" t="s">
        <v>365</v>
      </c>
      <c r="C388" s="7" t="s">
        <v>395</v>
      </c>
      <c r="D388" s="7" t="s">
        <v>406</v>
      </c>
      <c r="E388" s="6" t="n">
        <v>24</v>
      </c>
      <c r="F388" s="6" t="n">
        <v>97160</v>
      </c>
      <c r="G388" s="6" t="n">
        <v>2331840</v>
      </c>
    </row>
    <row r="389" customFormat="false" ht="13.5" hidden="false" customHeight="false" outlineLevel="0" collapsed="false">
      <c r="A389" s="6" t="n">
        <v>381</v>
      </c>
      <c r="B389" s="7" t="s">
        <v>365</v>
      </c>
      <c r="C389" s="7" t="s">
        <v>395</v>
      </c>
      <c r="D389" s="7" t="s">
        <v>407</v>
      </c>
      <c r="E389" s="6" t="n">
        <v>24</v>
      </c>
      <c r="F389" s="6" t="n">
        <v>96600</v>
      </c>
      <c r="G389" s="6" t="n">
        <v>2318400</v>
      </c>
    </row>
    <row r="390" customFormat="false" ht="13.5" hidden="false" customHeight="false" outlineLevel="0" collapsed="false">
      <c r="A390" s="6" t="n">
        <v>382</v>
      </c>
      <c r="B390" s="7" t="s">
        <v>365</v>
      </c>
      <c r="C390" s="7" t="s">
        <v>395</v>
      </c>
      <c r="D390" s="7" t="s">
        <v>408</v>
      </c>
      <c r="E390" s="6" t="n">
        <v>47</v>
      </c>
      <c r="F390" s="6" t="n">
        <v>99360</v>
      </c>
      <c r="G390" s="6" t="n">
        <v>4669920</v>
      </c>
    </row>
    <row r="391" customFormat="false" ht="13.5" hidden="false" customHeight="false" outlineLevel="0" collapsed="false">
      <c r="A391" s="6" t="n">
        <v>383</v>
      </c>
      <c r="B391" s="7" t="s">
        <v>365</v>
      </c>
      <c r="C391" s="7" t="s">
        <v>395</v>
      </c>
      <c r="D391" s="7" t="s">
        <v>409</v>
      </c>
      <c r="E391" s="6" t="n">
        <v>24</v>
      </c>
      <c r="F391" s="6" t="n">
        <v>110400</v>
      </c>
      <c r="G391" s="6" t="n">
        <v>2649600</v>
      </c>
    </row>
    <row r="392" customFormat="false" ht="13.5" hidden="false" customHeight="false" outlineLevel="0" collapsed="false">
      <c r="A392" s="6" t="n">
        <v>384</v>
      </c>
      <c r="B392" s="7" t="s">
        <v>365</v>
      </c>
      <c r="C392" s="7" t="s">
        <v>395</v>
      </c>
      <c r="D392" s="7" t="s">
        <v>410</v>
      </c>
      <c r="E392" s="6" t="n">
        <v>24</v>
      </c>
      <c r="F392" s="6" t="n">
        <v>110400</v>
      </c>
      <c r="G392" s="6" t="n">
        <v>2649600</v>
      </c>
    </row>
    <row r="393" customFormat="false" ht="13.5" hidden="false" customHeight="false" outlineLevel="0" collapsed="false">
      <c r="A393" s="6" t="n">
        <v>385</v>
      </c>
      <c r="B393" s="7" t="s">
        <v>365</v>
      </c>
      <c r="C393" s="7" t="s">
        <v>395</v>
      </c>
      <c r="D393" s="7" t="s">
        <v>411</v>
      </c>
      <c r="E393" s="6" t="n">
        <v>24</v>
      </c>
      <c r="F393" s="6" t="n">
        <v>105488</v>
      </c>
      <c r="G393" s="6" t="n">
        <v>2531712</v>
      </c>
    </row>
    <row r="394" customFormat="false" ht="13.5" hidden="false" customHeight="false" outlineLevel="0" collapsed="false">
      <c r="A394" s="6" t="n">
        <v>386</v>
      </c>
      <c r="B394" s="7" t="s">
        <v>365</v>
      </c>
      <c r="C394" s="7" t="s">
        <v>395</v>
      </c>
      <c r="D394" s="7" t="s">
        <v>412</v>
      </c>
      <c r="E394" s="6" t="n">
        <v>29</v>
      </c>
      <c r="F394" s="6" t="n">
        <v>97160</v>
      </c>
      <c r="G394" s="6" t="n">
        <v>2817640</v>
      </c>
    </row>
    <row r="395" customFormat="false" ht="13.5" hidden="false" customHeight="false" outlineLevel="0" collapsed="false">
      <c r="A395" s="6" t="n">
        <v>387</v>
      </c>
      <c r="B395" s="7" t="s">
        <v>365</v>
      </c>
      <c r="C395" s="7" t="s">
        <v>395</v>
      </c>
      <c r="D395" s="7" t="s">
        <v>413</v>
      </c>
      <c r="E395" s="6" t="n">
        <v>24</v>
      </c>
      <c r="F395" s="6" t="n">
        <v>95496</v>
      </c>
      <c r="G395" s="6" t="n">
        <v>2291904</v>
      </c>
    </row>
    <row r="396" customFormat="false" ht="13.5" hidden="false" customHeight="false" outlineLevel="0" collapsed="false">
      <c r="A396" s="6" t="n">
        <v>388</v>
      </c>
      <c r="B396" s="7" t="s">
        <v>365</v>
      </c>
      <c r="C396" s="7" t="s">
        <v>395</v>
      </c>
      <c r="D396" s="7" t="s">
        <v>414</v>
      </c>
      <c r="E396" s="6" t="n">
        <v>20</v>
      </c>
      <c r="F396" s="6" t="n">
        <v>67200</v>
      </c>
      <c r="G396" s="6" t="n">
        <v>1344000</v>
      </c>
    </row>
    <row r="397" customFormat="false" ht="13.5" hidden="false" customHeight="false" outlineLevel="0" collapsed="false">
      <c r="A397" s="6" t="n">
        <v>389</v>
      </c>
      <c r="B397" s="7" t="s">
        <v>365</v>
      </c>
      <c r="C397" s="7" t="s">
        <v>395</v>
      </c>
      <c r="D397" s="7" t="s">
        <v>415</v>
      </c>
      <c r="E397" s="6" t="n">
        <v>24</v>
      </c>
      <c r="F397" s="6" t="n">
        <v>95772</v>
      </c>
      <c r="G397" s="6" t="n">
        <v>2298528</v>
      </c>
    </row>
    <row r="398" customFormat="false" ht="13.5" hidden="false" customHeight="false" outlineLevel="0" collapsed="false">
      <c r="A398" s="6" t="n">
        <v>390</v>
      </c>
      <c r="B398" s="7" t="s">
        <v>365</v>
      </c>
      <c r="C398" s="7" t="s">
        <v>395</v>
      </c>
      <c r="D398" s="7" t="s">
        <v>416</v>
      </c>
      <c r="E398" s="6" t="n">
        <v>24</v>
      </c>
      <c r="F398" s="6" t="n">
        <v>61424</v>
      </c>
      <c r="G398" s="6" t="n">
        <v>1474176</v>
      </c>
    </row>
    <row r="399" customFormat="false" ht="13.5" hidden="false" customHeight="false" outlineLevel="0" collapsed="false">
      <c r="A399" s="6" t="n">
        <v>391</v>
      </c>
      <c r="B399" s="7" t="s">
        <v>365</v>
      </c>
      <c r="C399" s="7" t="s">
        <v>395</v>
      </c>
      <c r="D399" s="7" t="s">
        <v>417</v>
      </c>
      <c r="E399" s="6" t="n">
        <v>24</v>
      </c>
      <c r="F399" s="6" t="n">
        <v>61248</v>
      </c>
      <c r="G399" s="6" t="n">
        <v>1469952</v>
      </c>
    </row>
    <row r="400" customFormat="false" ht="13.5" hidden="false" customHeight="false" outlineLevel="0" collapsed="false">
      <c r="A400" s="6" t="n">
        <v>392</v>
      </c>
      <c r="B400" s="7" t="s">
        <v>365</v>
      </c>
      <c r="C400" s="7" t="s">
        <v>395</v>
      </c>
      <c r="D400" s="7" t="s">
        <v>418</v>
      </c>
      <c r="E400" s="6" t="n">
        <v>20</v>
      </c>
      <c r="F400" s="6" t="n">
        <v>88576</v>
      </c>
      <c r="G400" s="6" t="n">
        <v>1771520</v>
      </c>
    </row>
    <row r="401" customFormat="false" ht="13.5" hidden="false" customHeight="false" outlineLevel="0" collapsed="false">
      <c r="A401" s="6" t="n">
        <v>393</v>
      </c>
      <c r="B401" s="7" t="s">
        <v>365</v>
      </c>
      <c r="C401" s="7" t="s">
        <v>395</v>
      </c>
      <c r="D401" s="7" t="s">
        <v>419</v>
      </c>
      <c r="E401" s="6" t="n">
        <v>24</v>
      </c>
      <c r="F401" s="6" t="n">
        <v>95220</v>
      </c>
      <c r="G401" s="6" t="n">
        <v>2285280</v>
      </c>
    </row>
    <row r="402" customFormat="false" ht="13.5" hidden="false" customHeight="false" outlineLevel="0" collapsed="false">
      <c r="A402" s="6" t="n">
        <v>394</v>
      </c>
      <c r="B402" s="7" t="s">
        <v>365</v>
      </c>
      <c r="C402" s="7" t="s">
        <v>395</v>
      </c>
      <c r="D402" s="7" t="s">
        <v>420</v>
      </c>
      <c r="E402" s="6" t="n">
        <v>22</v>
      </c>
      <c r="F402" s="6" t="n">
        <v>66432</v>
      </c>
      <c r="G402" s="6" t="n">
        <v>1461504</v>
      </c>
    </row>
    <row r="403" customFormat="false" ht="13.5" hidden="false" customHeight="false" outlineLevel="0" collapsed="false">
      <c r="A403" s="6" t="n">
        <v>395</v>
      </c>
      <c r="B403" s="7" t="s">
        <v>365</v>
      </c>
      <c r="C403" s="7" t="s">
        <v>395</v>
      </c>
      <c r="D403" s="7" t="s">
        <v>421</v>
      </c>
      <c r="E403" s="6" t="n">
        <v>24</v>
      </c>
      <c r="F403" s="6" t="n">
        <v>96048</v>
      </c>
      <c r="G403" s="6" t="n">
        <v>2305152</v>
      </c>
    </row>
    <row r="404" customFormat="false" ht="13.5" hidden="false" customHeight="false" outlineLevel="0" collapsed="false">
      <c r="A404" s="6" t="n">
        <v>396</v>
      </c>
      <c r="B404" s="7" t="s">
        <v>365</v>
      </c>
      <c r="C404" s="7" t="s">
        <v>395</v>
      </c>
      <c r="D404" s="7" t="s">
        <v>422</v>
      </c>
      <c r="E404" s="6" t="n">
        <v>19</v>
      </c>
      <c r="F404" s="6" t="n">
        <v>66624</v>
      </c>
      <c r="G404" s="6" t="n">
        <v>1265856</v>
      </c>
    </row>
    <row r="405" customFormat="false" ht="13.5" hidden="false" customHeight="false" outlineLevel="0" collapsed="false">
      <c r="A405" s="6" t="n">
        <v>397</v>
      </c>
      <c r="B405" s="7" t="s">
        <v>365</v>
      </c>
      <c r="C405" s="7" t="s">
        <v>395</v>
      </c>
      <c r="D405" s="7" t="s">
        <v>423</v>
      </c>
      <c r="E405" s="6" t="n">
        <v>20</v>
      </c>
      <c r="F405" s="6" t="n">
        <v>66432</v>
      </c>
      <c r="G405" s="6" t="n">
        <v>1328640</v>
      </c>
    </row>
    <row r="406" customFormat="false" ht="13.5" hidden="false" customHeight="false" outlineLevel="0" collapsed="false">
      <c r="A406" s="6" t="n">
        <v>398</v>
      </c>
      <c r="B406" s="7" t="s">
        <v>365</v>
      </c>
      <c r="C406" s="7" t="s">
        <v>395</v>
      </c>
      <c r="D406" s="7" t="s">
        <v>424</v>
      </c>
      <c r="E406" s="6" t="n">
        <v>32</v>
      </c>
      <c r="F406" s="6" t="n">
        <v>93420</v>
      </c>
      <c r="G406" s="6" t="n">
        <v>2989440</v>
      </c>
    </row>
    <row r="407" customFormat="false" ht="13.5" hidden="false" customHeight="false" outlineLevel="0" collapsed="false">
      <c r="A407" s="6" t="n">
        <v>399</v>
      </c>
      <c r="B407" s="7" t="s">
        <v>365</v>
      </c>
      <c r="C407" s="7" t="s">
        <v>395</v>
      </c>
      <c r="D407" s="7" t="s">
        <v>425</v>
      </c>
      <c r="E407" s="6" t="n">
        <v>24</v>
      </c>
      <c r="F407" s="6" t="n">
        <v>92400</v>
      </c>
      <c r="G407" s="6" t="n">
        <v>2217600</v>
      </c>
    </row>
    <row r="408" customFormat="false" ht="13.5" hidden="false" customHeight="false" outlineLevel="0" collapsed="false">
      <c r="A408" s="6" t="n">
        <v>400</v>
      </c>
      <c r="B408" s="7" t="s">
        <v>365</v>
      </c>
      <c r="C408" s="7" t="s">
        <v>395</v>
      </c>
      <c r="D408" s="7" t="s">
        <v>426</v>
      </c>
      <c r="E408" s="6" t="n">
        <v>30</v>
      </c>
      <c r="F408" s="6" t="n">
        <v>104880</v>
      </c>
      <c r="G408" s="6" t="n">
        <v>3146400</v>
      </c>
    </row>
    <row r="409" customFormat="false" ht="13.5" hidden="false" customHeight="false" outlineLevel="0" collapsed="false">
      <c r="A409" s="6" t="n">
        <v>401</v>
      </c>
      <c r="B409" s="7" t="s">
        <v>365</v>
      </c>
      <c r="C409" s="7" t="s">
        <v>395</v>
      </c>
      <c r="D409" s="7" t="s">
        <v>427</v>
      </c>
      <c r="E409" s="6" t="n">
        <v>24</v>
      </c>
      <c r="F409" s="6" t="n">
        <v>91608</v>
      </c>
      <c r="G409" s="6" t="n">
        <v>2198592</v>
      </c>
    </row>
    <row r="410" customFormat="false" ht="13.5" hidden="false" customHeight="false" outlineLevel="0" collapsed="false">
      <c r="A410" s="6" t="n">
        <v>402</v>
      </c>
      <c r="B410" s="7" t="s">
        <v>365</v>
      </c>
      <c r="C410" s="7" t="s">
        <v>395</v>
      </c>
      <c r="D410" s="7" t="s">
        <v>428</v>
      </c>
      <c r="E410" s="6" t="n">
        <v>24</v>
      </c>
      <c r="F410" s="6" t="n">
        <v>105488</v>
      </c>
      <c r="G410" s="6" t="n">
        <v>2531712</v>
      </c>
    </row>
    <row r="411" customFormat="false" ht="13.5" hidden="false" customHeight="false" outlineLevel="0" collapsed="false">
      <c r="A411" s="6" t="n">
        <v>403</v>
      </c>
      <c r="B411" s="7" t="s">
        <v>365</v>
      </c>
      <c r="C411" s="7" t="s">
        <v>395</v>
      </c>
      <c r="D411" s="7" t="s">
        <v>429</v>
      </c>
      <c r="E411" s="6" t="n">
        <v>24</v>
      </c>
      <c r="F411" s="6" t="n">
        <v>92136</v>
      </c>
      <c r="G411" s="6" t="n">
        <v>2211264</v>
      </c>
    </row>
    <row r="412" customFormat="false" ht="13.5" hidden="false" customHeight="false" outlineLevel="0" collapsed="false">
      <c r="A412" s="6" t="n">
        <v>404</v>
      </c>
      <c r="B412" s="7" t="s">
        <v>365</v>
      </c>
      <c r="C412" s="7" t="s">
        <v>395</v>
      </c>
      <c r="D412" s="7" t="s">
        <v>430</v>
      </c>
      <c r="E412" s="6" t="n">
        <v>30</v>
      </c>
      <c r="F412" s="6" t="n">
        <v>105488</v>
      </c>
      <c r="G412" s="6" t="n">
        <v>3164640</v>
      </c>
    </row>
    <row r="413" customFormat="false" ht="13.5" hidden="false" customHeight="false" outlineLevel="0" collapsed="false">
      <c r="A413" s="6" t="n">
        <v>405</v>
      </c>
      <c r="B413" s="7" t="s">
        <v>365</v>
      </c>
      <c r="C413" s="7" t="s">
        <v>395</v>
      </c>
      <c r="D413" s="7" t="s">
        <v>431</v>
      </c>
      <c r="E413" s="6" t="n">
        <v>30</v>
      </c>
      <c r="F413" s="6" t="n">
        <v>105488</v>
      </c>
      <c r="G413" s="6" t="n">
        <v>3164640</v>
      </c>
    </row>
    <row r="414" customFormat="false" ht="13.5" hidden="false" customHeight="false" outlineLevel="0" collapsed="false">
      <c r="A414" s="6" t="n">
        <v>406</v>
      </c>
      <c r="B414" s="7" t="s">
        <v>365</v>
      </c>
      <c r="C414" s="7" t="s">
        <v>395</v>
      </c>
      <c r="D414" s="7" t="s">
        <v>432</v>
      </c>
      <c r="E414" s="6" t="n">
        <v>24</v>
      </c>
      <c r="F414" s="6" t="n">
        <v>111680</v>
      </c>
      <c r="G414" s="6" t="n">
        <v>2680320</v>
      </c>
    </row>
    <row r="415" customFormat="false" ht="13.5" hidden="false" customHeight="false" outlineLevel="0" collapsed="false">
      <c r="A415" s="6" t="n">
        <v>407</v>
      </c>
      <c r="B415" s="7" t="s">
        <v>365</v>
      </c>
      <c r="C415" s="7" t="s">
        <v>395</v>
      </c>
      <c r="D415" s="7" t="s">
        <v>433</v>
      </c>
      <c r="E415" s="6" t="n">
        <v>24</v>
      </c>
      <c r="F415" s="6" t="n">
        <v>98280</v>
      </c>
      <c r="G415" s="6" t="n">
        <v>2358720</v>
      </c>
    </row>
    <row r="416" customFormat="false" ht="13.5" hidden="false" customHeight="false" outlineLevel="0" collapsed="false">
      <c r="A416" s="6" t="n">
        <v>408</v>
      </c>
      <c r="B416" s="7" t="s">
        <v>365</v>
      </c>
      <c r="C416" s="7" t="s">
        <v>395</v>
      </c>
      <c r="D416" s="7" t="s">
        <v>434</v>
      </c>
      <c r="E416" s="6" t="n">
        <v>30</v>
      </c>
      <c r="F416" s="6" t="n">
        <v>111360</v>
      </c>
      <c r="G416" s="6" t="n">
        <v>3340800</v>
      </c>
    </row>
    <row r="417" customFormat="false" ht="13.5" hidden="false" customHeight="false" outlineLevel="0" collapsed="false">
      <c r="A417" s="6" t="n">
        <v>409</v>
      </c>
      <c r="B417" s="7" t="s">
        <v>365</v>
      </c>
      <c r="C417" s="7" t="s">
        <v>395</v>
      </c>
      <c r="D417" s="7" t="s">
        <v>435</v>
      </c>
      <c r="E417" s="6" t="n">
        <v>30</v>
      </c>
      <c r="F417" s="6" t="n">
        <v>105184</v>
      </c>
      <c r="G417" s="6" t="n">
        <v>3155520</v>
      </c>
    </row>
    <row r="418" customFormat="false" ht="13.5" hidden="false" customHeight="false" outlineLevel="0" collapsed="false">
      <c r="A418" s="6" t="n">
        <v>410</v>
      </c>
      <c r="B418" s="7" t="s">
        <v>365</v>
      </c>
      <c r="C418" s="7" t="s">
        <v>395</v>
      </c>
      <c r="D418" s="7" t="s">
        <v>436</v>
      </c>
      <c r="E418" s="6" t="n">
        <v>30</v>
      </c>
      <c r="F418" s="6" t="n">
        <v>110720</v>
      </c>
      <c r="G418" s="6" t="n">
        <v>3321600</v>
      </c>
    </row>
    <row r="419" customFormat="false" ht="13.5" hidden="false" customHeight="false" outlineLevel="0" collapsed="false">
      <c r="A419" s="6" t="n">
        <v>411</v>
      </c>
      <c r="B419" s="7" t="s">
        <v>365</v>
      </c>
      <c r="C419" s="7" t="s">
        <v>395</v>
      </c>
      <c r="D419" s="7" t="s">
        <v>437</v>
      </c>
      <c r="E419" s="6" t="n">
        <v>24</v>
      </c>
      <c r="F419" s="6" t="n">
        <v>91080</v>
      </c>
      <c r="G419" s="6" t="n">
        <v>2185920</v>
      </c>
    </row>
    <row r="420" customFormat="false" ht="13.5" hidden="false" customHeight="false" outlineLevel="0" collapsed="false">
      <c r="A420" s="6" t="n">
        <v>412</v>
      </c>
      <c r="B420" s="7" t="s">
        <v>365</v>
      </c>
      <c r="C420" s="7" t="s">
        <v>395</v>
      </c>
      <c r="D420" s="7" t="s">
        <v>438</v>
      </c>
      <c r="E420" s="6" t="n">
        <v>24</v>
      </c>
      <c r="F420" s="6" t="n">
        <v>99648</v>
      </c>
      <c r="G420" s="6" t="n">
        <v>2391552</v>
      </c>
    </row>
    <row r="421" customFormat="false" ht="13.5" hidden="false" customHeight="false" outlineLevel="0" collapsed="false">
      <c r="A421" s="6" t="n">
        <v>413</v>
      </c>
      <c r="B421" s="7" t="s">
        <v>365</v>
      </c>
      <c r="C421" s="7" t="s">
        <v>395</v>
      </c>
      <c r="D421" s="7" t="s">
        <v>439</v>
      </c>
      <c r="E421" s="6" t="n">
        <v>24</v>
      </c>
      <c r="F421" s="6" t="n">
        <v>97720</v>
      </c>
      <c r="G421" s="6" t="n">
        <v>2345280</v>
      </c>
    </row>
    <row r="422" customFormat="false" ht="13.5" hidden="false" customHeight="false" outlineLevel="0" collapsed="false">
      <c r="A422" s="6" t="n">
        <v>414</v>
      </c>
      <c r="B422" s="7" t="s">
        <v>365</v>
      </c>
      <c r="C422" s="7" t="s">
        <v>395</v>
      </c>
      <c r="D422" s="7" t="s">
        <v>440</v>
      </c>
      <c r="E422" s="6" t="n">
        <v>30</v>
      </c>
      <c r="F422" s="6" t="n">
        <v>97160</v>
      </c>
      <c r="G422" s="6" t="n">
        <v>2914800</v>
      </c>
    </row>
    <row r="423" customFormat="false" ht="13.5" hidden="false" customHeight="false" outlineLevel="0" collapsed="false">
      <c r="A423" s="6" t="n">
        <v>415</v>
      </c>
      <c r="B423" s="7" t="s">
        <v>365</v>
      </c>
      <c r="C423" s="7" t="s">
        <v>395</v>
      </c>
      <c r="D423" s="7" t="s">
        <v>441</v>
      </c>
      <c r="E423" s="6" t="n">
        <v>24</v>
      </c>
      <c r="F423" s="6" t="n">
        <v>92400</v>
      </c>
      <c r="G423" s="6" t="n">
        <v>2217600</v>
      </c>
    </row>
    <row r="424" customFormat="false" ht="13.5" hidden="false" customHeight="false" outlineLevel="0" collapsed="false">
      <c r="A424" s="6" t="n">
        <v>416</v>
      </c>
      <c r="B424" s="7" t="s">
        <v>365</v>
      </c>
      <c r="C424" s="7" t="s">
        <v>395</v>
      </c>
      <c r="D424" s="7" t="s">
        <v>442</v>
      </c>
      <c r="E424" s="6" t="n">
        <v>24</v>
      </c>
      <c r="F424" s="6" t="n">
        <v>94500</v>
      </c>
      <c r="G424" s="6" t="n">
        <v>2268000</v>
      </c>
    </row>
    <row r="425" customFormat="false" ht="13.5" hidden="false" customHeight="false" outlineLevel="0" collapsed="false">
      <c r="A425" s="6" t="n">
        <v>417</v>
      </c>
      <c r="B425" s="7" t="s">
        <v>365</v>
      </c>
      <c r="C425" s="7" t="s">
        <v>395</v>
      </c>
      <c r="D425" s="7" t="s">
        <v>443</v>
      </c>
      <c r="E425" s="6" t="n">
        <v>24</v>
      </c>
      <c r="F425" s="6" t="n">
        <v>92400</v>
      </c>
      <c r="G425" s="6" t="n">
        <v>2217600</v>
      </c>
    </row>
  </sheetData>
  <mergeCells count="7">
    <mergeCell ref="A1:D1"/>
    <mergeCell ref="A2:G2"/>
    <mergeCell ref="A4:D4"/>
    <mergeCell ref="A5:D5"/>
    <mergeCell ref="A242:D242"/>
    <mergeCell ref="A284:D284"/>
    <mergeCell ref="A350:D350"/>
  </mergeCells>
  <printOptions headings="false" gridLines="false" gridLinesSet="true" horizontalCentered="false" verticalCentered="false"/>
  <pageMargins left="0.161111111111111" right="0.161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8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86"/>
    <col collapsed="false" customWidth="true" hidden="false" outlineLevel="0" max="3" min="3" style="8" width="12.49"/>
    <col collapsed="false" customWidth="true" hidden="false" outlineLevel="0" max="4" min="4" style="9" width="9.12"/>
    <col collapsed="false" customWidth="true" hidden="false" outlineLevel="0" max="5" min="5" style="8" width="9.62"/>
    <col collapsed="false" customWidth="true" hidden="false" outlineLevel="0" max="6" min="6" style="9" width="4.36"/>
    <col collapsed="false" customWidth="true" hidden="false" outlineLevel="0" max="7" min="7" style="9" width="4.86"/>
    <col collapsed="false" customWidth="true" hidden="false" outlineLevel="0" max="8" min="8" style="9" width="8.49"/>
    <col collapsed="false" customWidth="true" hidden="false" outlineLevel="0" max="9" min="9" style="9" width="9.36"/>
    <col collapsed="false" customWidth="true" hidden="false" outlineLevel="0" max="10" min="10" style="9" width="5.99"/>
    <col collapsed="false" customWidth="true" hidden="false" outlineLevel="0" max="11" min="11" style="9" width="5.87"/>
    <col collapsed="false" customWidth="true" hidden="false" outlineLevel="0" max="12" min="12" style="8" width="15.37"/>
    <col collapsed="false" customWidth="true" hidden="false" outlineLevel="0" max="13" min="13" style="8" width="13.87"/>
    <col collapsed="false" customWidth="true" hidden="false" outlineLevel="0" max="14" min="14" style="9" width="8.12"/>
    <col collapsed="false" customWidth="false" hidden="false" outlineLevel="0" max="257" min="15" style="9" width="8.99"/>
  </cols>
  <sheetData>
    <row r="1" customFormat="false" ht="13.5" hidden="false" customHeight="false" outlineLevel="0" collapsed="false">
      <c r="A1" s="1" t="s">
        <v>444</v>
      </c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2" t="s">
        <v>4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4" hidden="false" customHeight="false" outlineLevel="0" collapsed="false">
      <c r="A3" s="3" t="s">
        <v>2</v>
      </c>
      <c r="B3" s="3" t="s">
        <v>3</v>
      </c>
      <c r="C3" s="3" t="s">
        <v>4</v>
      </c>
      <c r="D3" s="10" t="s">
        <v>5</v>
      </c>
      <c r="E3" s="3" t="s">
        <v>446</v>
      </c>
      <c r="F3" s="3" t="s">
        <v>6</v>
      </c>
      <c r="G3" s="3" t="s">
        <v>447</v>
      </c>
      <c r="H3" s="3" t="s">
        <v>448</v>
      </c>
      <c r="I3" s="3" t="s">
        <v>449</v>
      </c>
      <c r="J3" s="3" t="s">
        <v>450</v>
      </c>
      <c r="K3" s="3" t="s">
        <v>451</v>
      </c>
      <c r="L3" s="3" t="s">
        <v>452</v>
      </c>
      <c r="M3" s="3" t="s">
        <v>453</v>
      </c>
      <c r="N3" s="10" t="s">
        <v>454</v>
      </c>
    </row>
    <row r="4" customFormat="false" ht="20" hidden="false" customHeight="true" outlineLevel="0" collapsed="false">
      <c r="A4" s="4" t="s">
        <v>9</v>
      </c>
      <c r="B4" s="4"/>
      <c r="C4" s="4"/>
      <c r="D4" s="4"/>
      <c r="E4" s="11"/>
      <c r="F4" s="5"/>
      <c r="G4" s="11"/>
      <c r="H4" s="11"/>
      <c r="I4" s="11"/>
      <c r="J4" s="11"/>
      <c r="K4" s="11"/>
      <c r="L4" s="11" t="n">
        <f aca="false">L5+L234+L276+L341</f>
        <v>46463244.55</v>
      </c>
      <c r="M4" s="11" t="n">
        <f aca="false">M5+M234+M276+M341</f>
        <v>1042744.5</v>
      </c>
      <c r="N4" s="5"/>
    </row>
    <row r="5" customFormat="false" ht="20" hidden="false" customHeight="true" outlineLevel="0" collapsed="false">
      <c r="A5" s="4" t="s">
        <v>10</v>
      </c>
      <c r="B5" s="4"/>
      <c r="C5" s="4"/>
      <c r="D5" s="4"/>
      <c r="E5" s="11"/>
      <c r="F5" s="5"/>
      <c r="G5" s="11"/>
      <c r="H5" s="11"/>
      <c r="I5" s="11"/>
      <c r="J5" s="11"/>
      <c r="K5" s="11"/>
      <c r="L5" s="11" t="n">
        <f aca="false">SUM(L6:L233)</f>
        <v>23408074.745</v>
      </c>
      <c r="M5" s="11" t="n">
        <f aca="false">SUM(M6:M233)</f>
        <v>0</v>
      </c>
      <c r="N5" s="5"/>
    </row>
    <row r="6" customFormat="false" ht="27" hidden="false" customHeight="false" outlineLevel="0" collapsed="false">
      <c r="A6" s="12" t="n">
        <v>1</v>
      </c>
      <c r="B6" s="13" t="s">
        <v>11</v>
      </c>
      <c r="C6" s="13" t="s">
        <v>12</v>
      </c>
      <c r="D6" s="7" t="s">
        <v>15</v>
      </c>
      <c r="E6" s="13" t="s">
        <v>455</v>
      </c>
      <c r="F6" s="6" t="n">
        <v>28</v>
      </c>
      <c r="G6" s="7" t="s">
        <v>456</v>
      </c>
      <c r="H6" s="6" t="n">
        <v>63235</v>
      </c>
      <c r="I6" s="6" t="n">
        <v>10740</v>
      </c>
      <c r="J6" s="6" t="n">
        <v>1.5</v>
      </c>
      <c r="K6" s="6" t="n">
        <v>1</v>
      </c>
      <c r="L6" s="12" t="n">
        <v>94852.5</v>
      </c>
      <c r="M6" s="12"/>
      <c r="N6" s="6"/>
    </row>
    <row r="7" customFormat="false" ht="27" hidden="false" customHeight="false" outlineLevel="0" collapsed="false">
      <c r="A7" s="12" t="n">
        <v>2</v>
      </c>
      <c r="B7" s="13" t="s">
        <v>11</v>
      </c>
      <c r="C7" s="13" t="s">
        <v>12</v>
      </c>
      <c r="D7" s="7" t="s">
        <v>35</v>
      </c>
      <c r="E7" s="13" t="s">
        <v>457</v>
      </c>
      <c r="F7" s="6" t="n">
        <v>28</v>
      </c>
      <c r="G7" s="7" t="s">
        <v>456</v>
      </c>
      <c r="H7" s="6" t="n">
        <v>62473.04</v>
      </c>
      <c r="I7" s="6" t="n">
        <v>10500</v>
      </c>
      <c r="J7" s="6" t="n">
        <v>1.5</v>
      </c>
      <c r="K7" s="6" t="n">
        <v>1</v>
      </c>
      <c r="L7" s="12" t="n">
        <v>93709.56</v>
      </c>
      <c r="M7" s="12"/>
      <c r="N7" s="6"/>
    </row>
    <row r="8" customFormat="false" ht="27" hidden="false" customHeight="false" outlineLevel="0" collapsed="false">
      <c r="A8" s="12" t="n">
        <v>3</v>
      </c>
      <c r="B8" s="13" t="s">
        <v>11</v>
      </c>
      <c r="C8" s="13" t="s">
        <v>12</v>
      </c>
      <c r="D8" s="7" t="s">
        <v>24</v>
      </c>
      <c r="E8" s="13" t="s">
        <v>455</v>
      </c>
      <c r="F8" s="6" t="n">
        <v>28</v>
      </c>
      <c r="G8" s="7" t="s">
        <v>456</v>
      </c>
      <c r="H8" s="6" t="n">
        <v>64848.13</v>
      </c>
      <c r="I8" s="6" t="n">
        <v>10500</v>
      </c>
      <c r="J8" s="6" t="n">
        <v>1.5</v>
      </c>
      <c r="K8" s="6" t="n">
        <v>1</v>
      </c>
      <c r="L8" s="12" t="n">
        <v>97272.195</v>
      </c>
      <c r="M8" s="12"/>
      <c r="N8" s="6"/>
    </row>
    <row r="9" customFormat="false" ht="27" hidden="false" customHeight="false" outlineLevel="0" collapsed="false">
      <c r="A9" s="12" t="n">
        <v>4</v>
      </c>
      <c r="B9" s="13" t="s">
        <v>11</v>
      </c>
      <c r="C9" s="13" t="s">
        <v>12</v>
      </c>
      <c r="D9" s="7" t="s">
        <v>25</v>
      </c>
      <c r="E9" s="13" t="s">
        <v>455</v>
      </c>
      <c r="F9" s="6" t="n">
        <v>28</v>
      </c>
      <c r="G9" s="7" t="s">
        <v>456</v>
      </c>
      <c r="H9" s="6" t="n">
        <v>62086.72</v>
      </c>
      <c r="I9" s="6" t="n">
        <v>10830</v>
      </c>
      <c r="J9" s="6" t="n">
        <v>1.5</v>
      </c>
      <c r="K9" s="6" t="n">
        <v>1</v>
      </c>
      <c r="L9" s="12" t="n">
        <v>93130.08</v>
      </c>
      <c r="M9" s="12"/>
      <c r="N9" s="6"/>
    </row>
    <row r="10" customFormat="false" ht="27" hidden="false" customHeight="false" outlineLevel="0" collapsed="false">
      <c r="A10" s="12" t="n">
        <v>5</v>
      </c>
      <c r="B10" s="13" t="s">
        <v>11</v>
      </c>
      <c r="C10" s="13" t="s">
        <v>12</v>
      </c>
      <c r="D10" s="7" t="s">
        <v>26</v>
      </c>
      <c r="E10" s="13" t="s">
        <v>455</v>
      </c>
      <c r="F10" s="6" t="n">
        <v>28</v>
      </c>
      <c r="G10" s="7" t="s">
        <v>456</v>
      </c>
      <c r="H10" s="6" t="n">
        <v>73302.6</v>
      </c>
      <c r="I10" s="6" t="n">
        <v>10590</v>
      </c>
      <c r="J10" s="6" t="n">
        <v>1.5</v>
      </c>
      <c r="K10" s="6" t="n">
        <v>1</v>
      </c>
      <c r="L10" s="12" t="n">
        <v>109953.9</v>
      </c>
      <c r="M10" s="12"/>
      <c r="N10" s="6"/>
    </row>
    <row r="11" customFormat="false" ht="27" hidden="false" customHeight="false" outlineLevel="0" collapsed="false">
      <c r="A11" s="12" t="n">
        <v>6</v>
      </c>
      <c r="B11" s="13" t="s">
        <v>11</v>
      </c>
      <c r="C11" s="13" t="s">
        <v>12</v>
      </c>
      <c r="D11" s="7" t="s">
        <v>36</v>
      </c>
      <c r="E11" s="13" t="s">
        <v>457</v>
      </c>
      <c r="F11" s="6" t="n">
        <v>28</v>
      </c>
      <c r="G11" s="7" t="s">
        <v>456</v>
      </c>
      <c r="H11" s="6" t="n">
        <v>61781.75</v>
      </c>
      <c r="I11" s="6" t="n">
        <v>10080</v>
      </c>
      <c r="J11" s="6" t="n">
        <v>1.5</v>
      </c>
      <c r="K11" s="6" t="n">
        <v>1</v>
      </c>
      <c r="L11" s="12" t="n">
        <v>92672.625</v>
      </c>
      <c r="M11" s="12"/>
      <c r="N11" s="6"/>
    </row>
    <row r="12" customFormat="false" ht="27" hidden="false" customHeight="false" outlineLevel="0" collapsed="false">
      <c r="A12" s="12" t="n">
        <v>7</v>
      </c>
      <c r="B12" s="13" t="s">
        <v>11</v>
      </c>
      <c r="C12" s="13" t="s">
        <v>12</v>
      </c>
      <c r="D12" s="7" t="s">
        <v>14</v>
      </c>
      <c r="E12" s="13" t="s">
        <v>455</v>
      </c>
      <c r="F12" s="6" t="n">
        <v>28</v>
      </c>
      <c r="G12" s="7" t="s">
        <v>456</v>
      </c>
      <c r="H12" s="6" t="n">
        <v>61887.4</v>
      </c>
      <c r="I12" s="6" t="n">
        <v>10800</v>
      </c>
      <c r="J12" s="6" t="n">
        <v>1.5</v>
      </c>
      <c r="K12" s="6" t="n">
        <v>1</v>
      </c>
      <c r="L12" s="12" t="n">
        <v>92831.1</v>
      </c>
      <c r="M12" s="12"/>
      <c r="N12" s="6"/>
    </row>
    <row r="13" customFormat="false" ht="27" hidden="false" customHeight="false" outlineLevel="0" collapsed="false">
      <c r="A13" s="12" t="n">
        <v>8</v>
      </c>
      <c r="B13" s="13" t="s">
        <v>11</v>
      </c>
      <c r="C13" s="13" t="s">
        <v>12</v>
      </c>
      <c r="D13" s="7" t="s">
        <v>27</v>
      </c>
      <c r="E13" s="13" t="s">
        <v>455</v>
      </c>
      <c r="F13" s="6" t="n">
        <v>28</v>
      </c>
      <c r="G13" s="7" t="s">
        <v>456</v>
      </c>
      <c r="H13" s="6" t="n">
        <v>62119.5</v>
      </c>
      <c r="I13" s="6" t="n">
        <v>10590</v>
      </c>
      <c r="J13" s="6" t="n">
        <v>1.5</v>
      </c>
      <c r="K13" s="6" t="n">
        <v>1</v>
      </c>
      <c r="L13" s="12" t="n">
        <v>93179.25</v>
      </c>
      <c r="M13" s="12"/>
      <c r="N13" s="6"/>
    </row>
    <row r="14" customFormat="false" ht="27" hidden="false" customHeight="false" outlineLevel="0" collapsed="false">
      <c r="A14" s="12" t="n">
        <v>9</v>
      </c>
      <c r="B14" s="13" t="s">
        <v>11</v>
      </c>
      <c r="C14" s="13" t="s">
        <v>12</v>
      </c>
      <c r="D14" s="7" t="s">
        <v>17</v>
      </c>
      <c r="E14" s="13" t="s">
        <v>455</v>
      </c>
      <c r="F14" s="6" t="n">
        <v>28</v>
      </c>
      <c r="G14" s="7" t="s">
        <v>456</v>
      </c>
      <c r="H14" s="6" t="n">
        <v>62080.07</v>
      </c>
      <c r="I14" s="6" t="n">
        <v>10590</v>
      </c>
      <c r="J14" s="6" t="n">
        <v>1.5</v>
      </c>
      <c r="K14" s="6" t="n">
        <v>1</v>
      </c>
      <c r="L14" s="12" t="n">
        <v>93120.105</v>
      </c>
      <c r="M14" s="12"/>
      <c r="N14" s="6"/>
    </row>
    <row r="15" customFormat="false" ht="27" hidden="false" customHeight="false" outlineLevel="0" collapsed="false">
      <c r="A15" s="12" t="n">
        <v>10</v>
      </c>
      <c r="B15" s="13" t="s">
        <v>11</v>
      </c>
      <c r="C15" s="13" t="s">
        <v>12</v>
      </c>
      <c r="D15" s="7" t="s">
        <v>29</v>
      </c>
      <c r="E15" s="13" t="s">
        <v>457</v>
      </c>
      <c r="F15" s="6" t="n">
        <v>28</v>
      </c>
      <c r="G15" s="7" t="s">
        <v>456</v>
      </c>
      <c r="H15" s="6" t="n">
        <v>63459.35</v>
      </c>
      <c r="I15" s="6" t="n">
        <v>10710</v>
      </c>
      <c r="J15" s="6" t="n">
        <v>1.5</v>
      </c>
      <c r="K15" s="6" t="n">
        <v>1</v>
      </c>
      <c r="L15" s="12" t="n">
        <v>95189.025</v>
      </c>
      <c r="M15" s="12"/>
      <c r="N15" s="6"/>
    </row>
    <row r="16" customFormat="false" ht="27" hidden="false" customHeight="false" outlineLevel="0" collapsed="false">
      <c r="A16" s="12" t="n">
        <v>11</v>
      </c>
      <c r="B16" s="13" t="s">
        <v>11</v>
      </c>
      <c r="C16" s="13" t="s">
        <v>12</v>
      </c>
      <c r="D16" s="7" t="s">
        <v>13</v>
      </c>
      <c r="E16" s="13" t="s">
        <v>455</v>
      </c>
      <c r="F16" s="6" t="n">
        <v>28</v>
      </c>
      <c r="G16" s="7" t="s">
        <v>456</v>
      </c>
      <c r="H16" s="6" t="n">
        <v>65535.05</v>
      </c>
      <c r="I16" s="6" t="n">
        <v>10560</v>
      </c>
      <c r="J16" s="6" t="n">
        <v>1.5</v>
      </c>
      <c r="K16" s="6" t="n">
        <v>1</v>
      </c>
      <c r="L16" s="12" t="n">
        <v>98302.575</v>
      </c>
      <c r="M16" s="12"/>
      <c r="N16" s="6"/>
    </row>
    <row r="17" customFormat="false" ht="27" hidden="false" customHeight="false" outlineLevel="0" collapsed="false">
      <c r="A17" s="12" t="n">
        <v>12</v>
      </c>
      <c r="B17" s="13" t="s">
        <v>11</v>
      </c>
      <c r="C17" s="13" t="s">
        <v>12</v>
      </c>
      <c r="D17" s="7" t="s">
        <v>28</v>
      </c>
      <c r="E17" s="13" t="s">
        <v>457</v>
      </c>
      <c r="F17" s="6" t="n">
        <v>28</v>
      </c>
      <c r="G17" s="7" t="s">
        <v>456</v>
      </c>
      <c r="H17" s="6" t="n">
        <v>63786.47</v>
      </c>
      <c r="I17" s="6" t="n">
        <v>10350</v>
      </c>
      <c r="J17" s="6" t="n">
        <v>1.5</v>
      </c>
      <c r="K17" s="6" t="n">
        <v>1</v>
      </c>
      <c r="L17" s="12" t="n">
        <v>95679.705</v>
      </c>
      <c r="M17" s="12"/>
      <c r="N17" s="6"/>
    </row>
    <row r="18" customFormat="false" ht="27" hidden="false" customHeight="false" outlineLevel="0" collapsed="false">
      <c r="A18" s="12" t="n">
        <v>13</v>
      </c>
      <c r="B18" s="13" t="s">
        <v>11</v>
      </c>
      <c r="C18" s="13" t="s">
        <v>12</v>
      </c>
      <c r="D18" s="7" t="s">
        <v>16</v>
      </c>
      <c r="E18" s="13" t="s">
        <v>455</v>
      </c>
      <c r="F18" s="6" t="n">
        <v>28</v>
      </c>
      <c r="G18" s="7" t="s">
        <v>456</v>
      </c>
      <c r="H18" s="6" t="n">
        <v>62333.33</v>
      </c>
      <c r="I18" s="6" t="n">
        <v>10650</v>
      </c>
      <c r="J18" s="6" t="n">
        <v>1.5</v>
      </c>
      <c r="K18" s="6" t="n">
        <v>1</v>
      </c>
      <c r="L18" s="12" t="n">
        <v>93499.995</v>
      </c>
      <c r="M18" s="12"/>
      <c r="N18" s="6"/>
    </row>
    <row r="19" customFormat="false" ht="27" hidden="false" customHeight="false" outlineLevel="0" collapsed="false">
      <c r="A19" s="12" t="n">
        <v>14</v>
      </c>
      <c r="B19" s="13" t="s">
        <v>11</v>
      </c>
      <c r="C19" s="13" t="s">
        <v>12</v>
      </c>
      <c r="D19" s="7" t="s">
        <v>18</v>
      </c>
      <c r="E19" s="13" t="s">
        <v>455</v>
      </c>
      <c r="F19" s="6" t="n">
        <v>28</v>
      </c>
      <c r="G19" s="7" t="s">
        <v>456</v>
      </c>
      <c r="H19" s="6" t="n">
        <v>73645.39</v>
      </c>
      <c r="I19" s="6" t="n">
        <v>10530</v>
      </c>
      <c r="J19" s="6" t="n">
        <v>1.5</v>
      </c>
      <c r="K19" s="6" t="n">
        <v>1</v>
      </c>
      <c r="L19" s="12" t="n">
        <v>110468.085</v>
      </c>
      <c r="M19" s="12"/>
      <c r="N19" s="6"/>
    </row>
    <row r="20" customFormat="false" ht="27" hidden="false" customHeight="false" outlineLevel="0" collapsed="false">
      <c r="A20" s="12" t="n">
        <v>15</v>
      </c>
      <c r="B20" s="13" t="s">
        <v>11</v>
      </c>
      <c r="C20" s="13" t="s">
        <v>12</v>
      </c>
      <c r="D20" s="7" t="s">
        <v>32</v>
      </c>
      <c r="E20" s="13" t="s">
        <v>457</v>
      </c>
      <c r="F20" s="6" t="n">
        <v>28</v>
      </c>
      <c r="G20" s="7" t="s">
        <v>456</v>
      </c>
      <c r="H20" s="6" t="n">
        <v>61297.87</v>
      </c>
      <c r="I20" s="6" t="n">
        <v>10710</v>
      </c>
      <c r="J20" s="6" t="n">
        <v>1.5</v>
      </c>
      <c r="K20" s="6" t="n">
        <v>1</v>
      </c>
      <c r="L20" s="12" t="n">
        <v>91946.805</v>
      </c>
      <c r="M20" s="12"/>
      <c r="N20" s="6"/>
    </row>
    <row r="21" customFormat="false" ht="27" hidden="false" customHeight="false" outlineLevel="0" collapsed="false">
      <c r="A21" s="12" t="n">
        <v>16</v>
      </c>
      <c r="B21" s="13" t="s">
        <v>11</v>
      </c>
      <c r="C21" s="13" t="s">
        <v>12</v>
      </c>
      <c r="D21" s="7" t="s">
        <v>31</v>
      </c>
      <c r="E21" s="13" t="s">
        <v>457</v>
      </c>
      <c r="F21" s="6" t="n">
        <v>28</v>
      </c>
      <c r="G21" s="7" t="s">
        <v>456</v>
      </c>
      <c r="H21" s="6" t="n">
        <v>64917.32</v>
      </c>
      <c r="I21" s="6" t="n">
        <v>10590</v>
      </c>
      <c r="J21" s="6" t="n">
        <v>1.5</v>
      </c>
      <c r="K21" s="6" t="n">
        <v>1</v>
      </c>
      <c r="L21" s="12" t="n">
        <v>97375.98</v>
      </c>
      <c r="M21" s="12"/>
      <c r="N21" s="6"/>
    </row>
    <row r="22" customFormat="false" ht="27" hidden="false" customHeight="false" outlineLevel="0" collapsed="false">
      <c r="A22" s="12" t="n">
        <v>17</v>
      </c>
      <c r="B22" s="13" t="s">
        <v>11</v>
      </c>
      <c r="C22" s="13" t="s">
        <v>12</v>
      </c>
      <c r="D22" s="7" t="s">
        <v>33</v>
      </c>
      <c r="E22" s="13" t="s">
        <v>457</v>
      </c>
      <c r="F22" s="6" t="n">
        <v>28</v>
      </c>
      <c r="G22" s="7" t="s">
        <v>456</v>
      </c>
      <c r="H22" s="6" t="n">
        <v>69320.69</v>
      </c>
      <c r="I22" s="6" t="n">
        <v>10440</v>
      </c>
      <c r="J22" s="6" t="n">
        <v>1.5</v>
      </c>
      <c r="K22" s="6" t="n">
        <v>1</v>
      </c>
      <c r="L22" s="12" t="n">
        <v>103981.035</v>
      </c>
      <c r="M22" s="12"/>
      <c r="N22" s="6"/>
    </row>
    <row r="23" customFormat="false" ht="27" hidden="false" customHeight="false" outlineLevel="0" collapsed="false">
      <c r="A23" s="12" t="n">
        <v>18</v>
      </c>
      <c r="B23" s="13" t="s">
        <v>11</v>
      </c>
      <c r="C23" s="13" t="s">
        <v>12</v>
      </c>
      <c r="D23" s="7" t="s">
        <v>34</v>
      </c>
      <c r="E23" s="13" t="s">
        <v>457</v>
      </c>
      <c r="F23" s="6" t="n">
        <v>28</v>
      </c>
      <c r="G23" s="7" t="s">
        <v>456</v>
      </c>
      <c r="H23" s="6" t="n">
        <v>63025.62</v>
      </c>
      <c r="I23" s="6" t="n">
        <v>10560</v>
      </c>
      <c r="J23" s="6" t="n">
        <v>1.5</v>
      </c>
      <c r="K23" s="6" t="n">
        <v>1</v>
      </c>
      <c r="L23" s="12" t="n">
        <v>94538.43</v>
      </c>
      <c r="M23" s="12"/>
      <c r="N23" s="6"/>
    </row>
    <row r="24" customFormat="false" ht="27" hidden="false" customHeight="false" outlineLevel="0" collapsed="false">
      <c r="A24" s="12" t="n">
        <v>19</v>
      </c>
      <c r="B24" s="13" t="s">
        <v>11</v>
      </c>
      <c r="C24" s="13" t="s">
        <v>12</v>
      </c>
      <c r="D24" s="7" t="s">
        <v>30</v>
      </c>
      <c r="E24" s="13" t="s">
        <v>457</v>
      </c>
      <c r="F24" s="6" t="n">
        <v>28</v>
      </c>
      <c r="G24" s="7" t="s">
        <v>456</v>
      </c>
      <c r="H24" s="6" t="n">
        <v>64250.65</v>
      </c>
      <c r="I24" s="6" t="n">
        <v>10530</v>
      </c>
      <c r="J24" s="6" t="n">
        <v>1.5</v>
      </c>
      <c r="K24" s="6" t="n">
        <v>1</v>
      </c>
      <c r="L24" s="12" t="n">
        <v>96375.975</v>
      </c>
      <c r="M24" s="12"/>
      <c r="N24" s="6"/>
    </row>
    <row r="25" customFormat="false" ht="27" hidden="false" customHeight="false" outlineLevel="0" collapsed="false">
      <c r="A25" s="12" t="n">
        <v>20</v>
      </c>
      <c r="B25" s="13" t="s">
        <v>11</v>
      </c>
      <c r="C25" s="13" t="s">
        <v>154</v>
      </c>
      <c r="D25" s="7" t="s">
        <v>205</v>
      </c>
      <c r="E25" s="13" t="s">
        <v>458</v>
      </c>
      <c r="F25" s="6" t="n">
        <v>29</v>
      </c>
      <c r="G25" s="7" t="s">
        <v>456</v>
      </c>
      <c r="H25" s="6" t="n">
        <v>76954</v>
      </c>
      <c r="I25" s="6" t="n">
        <v>5652</v>
      </c>
      <c r="J25" s="6" t="n">
        <v>1.5</v>
      </c>
      <c r="K25" s="6" t="n">
        <v>1</v>
      </c>
      <c r="L25" s="12" t="n">
        <v>115431</v>
      </c>
      <c r="M25" s="12"/>
      <c r="N25" s="6"/>
    </row>
    <row r="26" customFormat="false" ht="27" hidden="false" customHeight="false" outlineLevel="0" collapsed="false">
      <c r="A26" s="12" t="n">
        <v>21</v>
      </c>
      <c r="B26" s="13" t="s">
        <v>11</v>
      </c>
      <c r="C26" s="13" t="s">
        <v>154</v>
      </c>
      <c r="D26" s="7" t="s">
        <v>224</v>
      </c>
      <c r="E26" s="13" t="s">
        <v>459</v>
      </c>
      <c r="F26" s="6" t="n">
        <v>19</v>
      </c>
      <c r="G26" s="7" t="s">
        <v>456</v>
      </c>
      <c r="H26" s="6" t="n">
        <v>79841</v>
      </c>
      <c r="I26" s="6" t="n">
        <v>4378</v>
      </c>
      <c r="J26" s="6" t="n">
        <v>1.3</v>
      </c>
      <c r="K26" s="6" t="n">
        <v>1</v>
      </c>
      <c r="L26" s="12" t="n">
        <v>103793.3</v>
      </c>
      <c r="M26" s="12"/>
      <c r="N26" s="6"/>
    </row>
    <row r="27" customFormat="false" ht="27" hidden="false" customHeight="false" outlineLevel="0" collapsed="false">
      <c r="A27" s="12" t="n">
        <v>22</v>
      </c>
      <c r="B27" s="13" t="s">
        <v>11</v>
      </c>
      <c r="C27" s="13" t="s">
        <v>154</v>
      </c>
      <c r="D27" s="7" t="s">
        <v>218</v>
      </c>
      <c r="E27" s="13" t="s">
        <v>460</v>
      </c>
      <c r="F27" s="6" t="n">
        <v>19</v>
      </c>
      <c r="G27" s="7" t="s">
        <v>456</v>
      </c>
      <c r="H27" s="6" t="n">
        <v>83628</v>
      </c>
      <c r="I27" s="6" t="n">
        <v>6233</v>
      </c>
      <c r="J27" s="6" t="n">
        <v>1.3</v>
      </c>
      <c r="K27" s="6" t="n">
        <v>1</v>
      </c>
      <c r="L27" s="12" t="n">
        <v>108716.4</v>
      </c>
      <c r="M27" s="12"/>
      <c r="N27" s="6"/>
    </row>
    <row r="28" customFormat="false" ht="27" hidden="false" customHeight="false" outlineLevel="0" collapsed="false">
      <c r="A28" s="12" t="n">
        <v>23</v>
      </c>
      <c r="B28" s="13" t="s">
        <v>11</v>
      </c>
      <c r="C28" s="13" t="s">
        <v>154</v>
      </c>
      <c r="D28" s="7" t="s">
        <v>237</v>
      </c>
      <c r="E28" s="13" t="s">
        <v>461</v>
      </c>
      <c r="F28" s="6" t="n">
        <v>19</v>
      </c>
      <c r="G28" s="7" t="s">
        <v>456</v>
      </c>
      <c r="H28" s="6" t="n">
        <v>83742</v>
      </c>
      <c r="I28" s="6" t="n">
        <v>5293</v>
      </c>
      <c r="J28" s="6" t="n">
        <v>1.3</v>
      </c>
      <c r="K28" s="6" t="n">
        <v>1</v>
      </c>
      <c r="L28" s="12" t="n">
        <v>108864.6</v>
      </c>
      <c r="M28" s="12"/>
      <c r="N28" s="6"/>
    </row>
    <row r="29" customFormat="false" ht="27" hidden="false" customHeight="false" outlineLevel="0" collapsed="false">
      <c r="A29" s="12" t="n">
        <v>24</v>
      </c>
      <c r="B29" s="13" t="s">
        <v>11</v>
      </c>
      <c r="C29" s="13" t="s">
        <v>154</v>
      </c>
      <c r="D29" s="7" t="s">
        <v>194</v>
      </c>
      <c r="E29" s="13" t="s">
        <v>462</v>
      </c>
      <c r="F29" s="6" t="n">
        <v>19</v>
      </c>
      <c r="G29" s="7" t="s">
        <v>456</v>
      </c>
      <c r="H29" s="6" t="n">
        <v>83581</v>
      </c>
      <c r="I29" s="6" t="n">
        <v>7463</v>
      </c>
      <c r="J29" s="6" t="n">
        <v>1.3</v>
      </c>
      <c r="K29" s="6" t="n">
        <v>1</v>
      </c>
      <c r="L29" s="12" t="n">
        <v>108655.3</v>
      </c>
      <c r="M29" s="12"/>
      <c r="N29" s="6"/>
    </row>
    <row r="30" customFormat="false" ht="27" hidden="false" customHeight="false" outlineLevel="0" collapsed="false">
      <c r="A30" s="12" t="n">
        <v>25</v>
      </c>
      <c r="B30" s="13" t="s">
        <v>11</v>
      </c>
      <c r="C30" s="13" t="s">
        <v>154</v>
      </c>
      <c r="D30" s="7" t="s">
        <v>248</v>
      </c>
      <c r="E30" s="13" t="s">
        <v>459</v>
      </c>
      <c r="F30" s="6" t="n">
        <v>19</v>
      </c>
      <c r="G30" s="7" t="s">
        <v>456</v>
      </c>
      <c r="H30" s="6" t="n">
        <v>83542</v>
      </c>
      <c r="I30" s="6" t="n">
        <v>6447</v>
      </c>
      <c r="J30" s="6" t="n">
        <v>1.3</v>
      </c>
      <c r="K30" s="6" t="n">
        <v>1</v>
      </c>
      <c r="L30" s="12" t="n">
        <v>108604.6</v>
      </c>
      <c r="M30" s="12"/>
      <c r="N30" s="6"/>
    </row>
    <row r="31" customFormat="false" ht="27" hidden="false" customHeight="false" outlineLevel="0" collapsed="false">
      <c r="A31" s="12" t="n">
        <v>26</v>
      </c>
      <c r="B31" s="13" t="s">
        <v>11</v>
      </c>
      <c r="C31" s="13" t="s">
        <v>154</v>
      </c>
      <c r="D31" s="7" t="s">
        <v>220</v>
      </c>
      <c r="E31" s="13" t="s">
        <v>462</v>
      </c>
      <c r="F31" s="6" t="n">
        <v>19</v>
      </c>
      <c r="G31" s="7" t="s">
        <v>456</v>
      </c>
      <c r="H31" s="6" t="n">
        <v>83821</v>
      </c>
      <c r="I31" s="6" t="n">
        <v>6504</v>
      </c>
      <c r="J31" s="6" t="n">
        <v>1.3</v>
      </c>
      <c r="K31" s="6" t="n">
        <v>1</v>
      </c>
      <c r="L31" s="12" t="n">
        <v>108967.3</v>
      </c>
      <c r="M31" s="12"/>
      <c r="N31" s="6"/>
    </row>
    <row r="32" customFormat="false" ht="27" hidden="false" customHeight="false" outlineLevel="0" collapsed="false">
      <c r="A32" s="12" t="n">
        <v>27</v>
      </c>
      <c r="B32" s="13" t="s">
        <v>11</v>
      </c>
      <c r="C32" s="13" t="s">
        <v>154</v>
      </c>
      <c r="D32" s="7" t="s">
        <v>208</v>
      </c>
      <c r="E32" s="13" t="s">
        <v>461</v>
      </c>
      <c r="F32" s="6" t="n">
        <v>19</v>
      </c>
      <c r="G32" s="7" t="s">
        <v>456</v>
      </c>
      <c r="H32" s="6" t="n">
        <v>83581</v>
      </c>
      <c r="I32" s="6" t="n">
        <v>7167</v>
      </c>
      <c r="J32" s="6" t="n">
        <v>1.3</v>
      </c>
      <c r="K32" s="6" t="n">
        <v>1</v>
      </c>
      <c r="L32" s="12" t="n">
        <v>108655.3</v>
      </c>
      <c r="M32" s="12"/>
      <c r="N32" s="6"/>
    </row>
    <row r="33" customFormat="false" ht="27" hidden="false" customHeight="false" outlineLevel="0" collapsed="false">
      <c r="A33" s="12" t="n">
        <v>28</v>
      </c>
      <c r="B33" s="13" t="s">
        <v>11</v>
      </c>
      <c r="C33" s="13" t="s">
        <v>154</v>
      </c>
      <c r="D33" s="7" t="s">
        <v>174</v>
      </c>
      <c r="E33" s="13" t="s">
        <v>463</v>
      </c>
      <c r="F33" s="6" t="n">
        <v>28</v>
      </c>
      <c r="G33" s="7" t="s">
        <v>456</v>
      </c>
      <c r="H33" s="6" t="n">
        <v>79846</v>
      </c>
      <c r="I33" s="6" t="n">
        <v>4865</v>
      </c>
      <c r="J33" s="6" t="n">
        <v>1.5</v>
      </c>
      <c r="K33" s="6" t="n">
        <v>1</v>
      </c>
      <c r="L33" s="12" t="n">
        <v>119769</v>
      </c>
      <c r="M33" s="12"/>
      <c r="N33" s="6"/>
    </row>
    <row r="34" customFormat="false" ht="27" hidden="false" customHeight="false" outlineLevel="0" collapsed="false">
      <c r="A34" s="12" t="n">
        <v>29</v>
      </c>
      <c r="B34" s="13" t="s">
        <v>11</v>
      </c>
      <c r="C34" s="13" t="s">
        <v>154</v>
      </c>
      <c r="D34" s="7" t="s">
        <v>166</v>
      </c>
      <c r="E34" s="13" t="s">
        <v>464</v>
      </c>
      <c r="F34" s="6" t="n">
        <v>23</v>
      </c>
      <c r="G34" s="7" t="s">
        <v>456</v>
      </c>
      <c r="H34" s="6" t="n">
        <v>15597</v>
      </c>
      <c r="I34" s="6" t="n">
        <v>221</v>
      </c>
      <c r="J34" s="6" t="n">
        <v>1.5</v>
      </c>
      <c r="K34" s="6" t="n">
        <v>1</v>
      </c>
      <c r="L34" s="12" t="n">
        <v>23395.5</v>
      </c>
      <c r="M34" s="12"/>
      <c r="N34" s="6"/>
    </row>
    <row r="35" customFormat="false" ht="27" hidden="false" customHeight="false" outlineLevel="0" collapsed="false">
      <c r="A35" s="12" t="n">
        <v>30</v>
      </c>
      <c r="B35" s="13" t="s">
        <v>11</v>
      </c>
      <c r="C35" s="13" t="s">
        <v>154</v>
      </c>
      <c r="D35" s="7" t="s">
        <v>159</v>
      </c>
      <c r="E35" s="13" t="s">
        <v>465</v>
      </c>
      <c r="F35" s="6" t="n">
        <v>23</v>
      </c>
      <c r="G35" s="7" t="s">
        <v>456</v>
      </c>
      <c r="H35" s="6" t="n">
        <v>15827.6</v>
      </c>
      <c r="I35" s="6" t="n">
        <v>224.4</v>
      </c>
      <c r="J35" s="6" t="n">
        <v>1.5</v>
      </c>
      <c r="K35" s="6" t="n">
        <v>1</v>
      </c>
      <c r="L35" s="12" t="n">
        <v>23741.4</v>
      </c>
      <c r="M35" s="12"/>
      <c r="N35" s="6"/>
    </row>
    <row r="36" customFormat="false" ht="27" hidden="false" customHeight="false" outlineLevel="0" collapsed="false">
      <c r="A36" s="12" t="n">
        <v>31</v>
      </c>
      <c r="B36" s="13" t="s">
        <v>11</v>
      </c>
      <c r="C36" s="13" t="s">
        <v>154</v>
      </c>
      <c r="D36" s="7" t="s">
        <v>158</v>
      </c>
      <c r="E36" s="13" t="s">
        <v>466</v>
      </c>
      <c r="F36" s="6" t="n">
        <v>28</v>
      </c>
      <c r="G36" s="7" t="s">
        <v>456</v>
      </c>
      <c r="H36" s="6" t="n">
        <v>81908</v>
      </c>
      <c r="I36" s="6" t="n">
        <v>2800</v>
      </c>
      <c r="J36" s="6" t="n">
        <v>1.5</v>
      </c>
      <c r="K36" s="6" t="n">
        <v>1</v>
      </c>
      <c r="L36" s="12" t="n">
        <v>122862</v>
      </c>
      <c r="M36" s="12"/>
      <c r="N36" s="6"/>
    </row>
    <row r="37" customFormat="false" ht="27" hidden="false" customHeight="false" outlineLevel="0" collapsed="false">
      <c r="A37" s="12" t="n">
        <v>32</v>
      </c>
      <c r="B37" s="13" t="s">
        <v>11</v>
      </c>
      <c r="C37" s="13" t="s">
        <v>154</v>
      </c>
      <c r="D37" s="7" t="s">
        <v>175</v>
      </c>
      <c r="E37" s="13" t="s">
        <v>467</v>
      </c>
      <c r="F37" s="6" t="n">
        <v>28</v>
      </c>
      <c r="G37" s="7" t="s">
        <v>456</v>
      </c>
      <c r="H37" s="6" t="n">
        <v>79885</v>
      </c>
      <c r="I37" s="6" t="n">
        <v>4295</v>
      </c>
      <c r="J37" s="6" t="n">
        <v>1.5</v>
      </c>
      <c r="K37" s="6" t="n">
        <v>1</v>
      </c>
      <c r="L37" s="12" t="n">
        <v>119827.5</v>
      </c>
      <c r="M37" s="12"/>
      <c r="N37" s="6"/>
    </row>
    <row r="38" customFormat="false" ht="27" hidden="false" customHeight="false" outlineLevel="0" collapsed="false">
      <c r="A38" s="12" t="n">
        <v>33</v>
      </c>
      <c r="B38" s="13" t="s">
        <v>11</v>
      </c>
      <c r="C38" s="13" t="s">
        <v>154</v>
      </c>
      <c r="D38" s="7" t="s">
        <v>231</v>
      </c>
      <c r="E38" s="13" t="s">
        <v>461</v>
      </c>
      <c r="F38" s="6" t="n">
        <v>19</v>
      </c>
      <c r="G38" s="7" t="s">
        <v>456</v>
      </c>
      <c r="H38" s="6" t="n">
        <v>83598</v>
      </c>
      <c r="I38" s="6" t="n">
        <v>6170</v>
      </c>
      <c r="J38" s="6" t="n">
        <v>1.3</v>
      </c>
      <c r="K38" s="6" t="n">
        <v>1</v>
      </c>
      <c r="L38" s="12" t="n">
        <v>108677.4</v>
      </c>
      <c r="M38" s="12"/>
      <c r="N38" s="6"/>
    </row>
    <row r="39" customFormat="false" ht="27" hidden="false" customHeight="false" outlineLevel="0" collapsed="false">
      <c r="A39" s="12" t="n">
        <v>34</v>
      </c>
      <c r="B39" s="13" t="s">
        <v>11</v>
      </c>
      <c r="C39" s="13" t="s">
        <v>154</v>
      </c>
      <c r="D39" s="7" t="s">
        <v>192</v>
      </c>
      <c r="E39" s="13" t="s">
        <v>460</v>
      </c>
      <c r="F39" s="6" t="n">
        <v>19</v>
      </c>
      <c r="G39" s="7" t="s">
        <v>456</v>
      </c>
      <c r="H39" s="6" t="n">
        <v>83489</v>
      </c>
      <c r="I39" s="6" t="n">
        <v>7570</v>
      </c>
      <c r="J39" s="6" t="n">
        <v>1.3</v>
      </c>
      <c r="K39" s="6" t="n">
        <v>1</v>
      </c>
      <c r="L39" s="12" t="n">
        <v>108535.7</v>
      </c>
      <c r="M39" s="12"/>
      <c r="N39" s="6"/>
    </row>
    <row r="40" customFormat="false" ht="27" hidden="false" customHeight="false" outlineLevel="0" collapsed="false">
      <c r="A40" s="12" t="n">
        <v>35</v>
      </c>
      <c r="B40" s="13" t="s">
        <v>11</v>
      </c>
      <c r="C40" s="13" t="s">
        <v>154</v>
      </c>
      <c r="D40" s="7" t="s">
        <v>155</v>
      </c>
      <c r="E40" s="13" t="s">
        <v>468</v>
      </c>
      <c r="F40" s="6" t="n">
        <v>19</v>
      </c>
      <c r="G40" s="7" t="s">
        <v>456</v>
      </c>
      <c r="H40" s="6" t="n">
        <v>14663</v>
      </c>
      <c r="I40" s="6" t="n">
        <v>221</v>
      </c>
      <c r="J40" s="6" t="n">
        <v>1.3</v>
      </c>
      <c r="K40" s="6" t="n">
        <v>1</v>
      </c>
      <c r="L40" s="12" t="n">
        <v>19061.9</v>
      </c>
      <c r="M40" s="12"/>
      <c r="N40" s="6"/>
    </row>
    <row r="41" customFormat="false" ht="27" hidden="false" customHeight="false" outlineLevel="0" collapsed="false">
      <c r="A41" s="12" t="n">
        <v>36</v>
      </c>
      <c r="B41" s="13" t="s">
        <v>11</v>
      </c>
      <c r="C41" s="13" t="s">
        <v>154</v>
      </c>
      <c r="D41" s="7" t="s">
        <v>234</v>
      </c>
      <c r="E41" s="13" t="s">
        <v>461</v>
      </c>
      <c r="F41" s="6" t="n">
        <v>19</v>
      </c>
      <c r="G41" s="7" t="s">
        <v>456</v>
      </c>
      <c r="H41" s="6" t="n">
        <v>83816</v>
      </c>
      <c r="I41" s="6" t="n">
        <v>4484</v>
      </c>
      <c r="J41" s="6" t="n">
        <v>1.3</v>
      </c>
      <c r="K41" s="6" t="n">
        <v>1</v>
      </c>
      <c r="L41" s="12" t="n">
        <v>108960.8</v>
      </c>
      <c r="M41" s="12"/>
      <c r="N41" s="6"/>
    </row>
    <row r="42" customFormat="false" ht="27" hidden="false" customHeight="false" outlineLevel="0" collapsed="false">
      <c r="A42" s="12" t="n">
        <v>37</v>
      </c>
      <c r="B42" s="13" t="s">
        <v>11</v>
      </c>
      <c r="C42" s="13" t="s">
        <v>154</v>
      </c>
      <c r="D42" s="7" t="s">
        <v>178</v>
      </c>
      <c r="E42" s="13" t="s">
        <v>469</v>
      </c>
      <c r="F42" s="6" t="n">
        <v>28</v>
      </c>
      <c r="G42" s="7" t="s">
        <v>456</v>
      </c>
      <c r="H42" s="6" t="n">
        <v>79522</v>
      </c>
      <c r="I42" s="6" t="n">
        <v>4514</v>
      </c>
      <c r="J42" s="6" t="n">
        <v>1.5</v>
      </c>
      <c r="K42" s="6" t="n">
        <v>1</v>
      </c>
      <c r="L42" s="12" t="n">
        <v>119283</v>
      </c>
      <c r="M42" s="12"/>
      <c r="N42" s="6"/>
    </row>
    <row r="43" customFormat="false" ht="27" hidden="false" customHeight="false" outlineLevel="0" collapsed="false">
      <c r="A43" s="12" t="n">
        <v>38</v>
      </c>
      <c r="B43" s="13" t="s">
        <v>11</v>
      </c>
      <c r="C43" s="13" t="s">
        <v>154</v>
      </c>
      <c r="D43" s="7" t="s">
        <v>193</v>
      </c>
      <c r="E43" s="13" t="s">
        <v>462</v>
      </c>
      <c r="F43" s="6" t="n">
        <v>19</v>
      </c>
      <c r="G43" s="7" t="s">
        <v>456</v>
      </c>
      <c r="H43" s="6" t="n">
        <v>81563</v>
      </c>
      <c r="I43" s="6" t="n">
        <v>3423</v>
      </c>
      <c r="J43" s="6" t="n">
        <v>1.3</v>
      </c>
      <c r="K43" s="6" t="n">
        <v>1</v>
      </c>
      <c r="L43" s="12" t="n">
        <v>106031.9</v>
      </c>
      <c r="M43" s="12"/>
      <c r="N43" s="6"/>
    </row>
    <row r="44" customFormat="false" ht="27" hidden="false" customHeight="false" outlineLevel="0" collapsed="false">
      <c r="A44" s="12" t="n">
        <v>39</v>
      </c>
      <c r="B44" s="13" t="s">
        <v>11</v>
      </c>
      <c r="C44" s="13" t="s">
        <v>154</v>
      </c>
      <c r="D44" s="7" t="s">
        <v>214</v>
      </c>
      <c r="E44" s="13" t="s">
        <v>470</v>
      </c>
      <c r="F44" s="6" t="n">
        <v>19</v>
      </c>
      <c r="G44" s="7" t="s">
        <v>456</v>
      </c>
      <c r="H44" s="6" t="n">
        <v>83584</v>
      </c>
      <c r="I44" s="6" t="n">
        <v>6484</v>
      </c>
      <c r="J44" s="6" t="n">
        <v>1.3</v>
      </c>
      <c r="K44" s="6" t="n">
        <v>1</v>
      </c>
      <c r="L44" s="12" t="n">
        <v>108659.2</v>
      </c>
      <c r="M44" s="12"/>
      <c r="N44" s="6"/>
    </row>
    <row r="45" customFormat="false" ht="27" hidden="false" customHeight="false" outlineLevel="0" collapsed="false">
      <c r="A45" s="12" t="n">
        <v>40</v>
      </c>
      <c r="B45" s="13" t="s">
        <v>11</v>
      </c>
      <c r="C45" s="13" t="s">
        <v>154</v>
      </c>
      <c r="D45" s="7" t="s">
        <v>225</v>
      </c>
      <c r="E45" s="13" t="s">
        <v>461</v>
      </c>
      <c r="F45" s="6" t="n">
        <v>19</v>
      </c>
      <c r="G45" s="7" t="s">
        <v>456</v>
      </c>
      <c r="H45" s="6" t="n">
        <v>83578</v>
      </c>
      <c r="I45" s="6" t="n">
        <v>7836</v>
      </c>
      <c r="J45" s="6" t="n">
        <v>1.3</v>
      </c>
      <c r="K45" s="6" t="n">
        <v>1</v>
      </c>
      <c r="L45" s="12" t="n">
        <v>108651.4</v>
      </c>
      <c r="M45" s="12"/>
      <c r="N45" s="6"/>
    </row>
    <row r="46" customFormat="false" ht="27" hidden="false" customHeight="false" outlineLevel="0" collapsed="false">
      <c r="A46" s="12" t="n">
        <v>41</v>
      </c>
      <c r="B46" s="13" t="s">
        <v>11</v>
      </c>
      <c r="C46" s="13" t="s">
        <v>154</v>
      </c>
      <c r="D46" s="7" t="s">
        <v>230</v>
      </c>
      <c r="E46" s="13" t="s">
        <v>461</v>
      </c>
      <c r="F46" s="6" t="n">
        <v>19</v>
      </c>
      <c r="G46" s="7" t="s">
        <v>456</v>
      </c>
      <c r="H46" s="6" t="n">
        <v>83687</v>
      </c>
      <c r="I46" s="6" t="n">
        <v>5325</v>
      </c>
      <c r="J46" s="6" t="n">
        <v>1.3</v>
      </c>
      <c r="K46" s="6" t="n">
        <v>1</v>
      </c>
      <c r="L46" s="12" t="n">
        <v>108793.1</v>
      </c>
      <c r="M46" s="12"/>
      <c r="N46" s="6"/>
    </row>
    <row r="47" customFormat="false" ht="27" hidden="false" customHeight="false" outlineLevel="0" collapsed="false">
      <c r="A47" s="12" t="n">
        <v>42</v>
      </c>
      <c r="B47" s="13" t="s">
        <v>11</v>
      </c>
      <c r="C47" s="13" t="s">
        <v>154</v>
      </c>
      <c r="D47" s="7" t="s">
        <v>160</v>
      </c>
      <c r="E47" s="13" t="s">
        <v>465</v>
      </c>
      <c r="F47" s="6" t="n">
        <v>23</v>
      </c>
      <c r="G47" s="7" t="s">
        <v>456</v>
      </c>
      <c r="H47" s="6" t="n">
        <v>15653</v>
      </c>
      <c r="I47" s="6" t="n">
        <v>221</v>
      </c>
      <c r="J47" s="6" t="n">
        <v>1.5</v>
      </c>
      <c r="K47" s="6" t="n">
        <v>1</v>
      </c>
      <c r="L47" s="12" t="n">
        <v>23479.5</v>
      </c>
      <c r="M47" s="12"/>
      <c r="N47" s="6"/>
    </row>
    <row r="48" customFormat="false" ht="27" hidden="false" customHeight="false" outlineLevel="0" collapsed="false">
      <c r="A48" s="12" t="n">
        <v>43</v>
      </c>
      <c r="B48" s="13" t="s">
        <v>11</v>
      </c>
      <c r="C48" s="13" t="s">
        <v>154</v>
      </c>
      <c r="D48" s="7" t="s">
        <v>243</v>
      </c>
      <c r="E48" s="13" t="s">
        <v>470</v>
      </c>
      <c r="F48" s="6" t="n">
        <v>19</v>
      </c>
      <c r="G48" s="7" t="s">
        <v>456</v>
      </c>
      <c r="H48" s="6" t="n">
        <v>82891</v>
      </c>
      <c r="I48" s="6" t="n">
        <v>5481</v>
      </c>
      <c r="J48" s="6" t="n">
        <v>1.3</v>
      </c>
      <c r="K48" s="6" t="n">
        <v>1</v>
      </c>
      <c r="L48" s="12" t="n">
        <v>107758.3</v>
      </c>
      <c r="M48" s="12"/>
      <c r="N48" s="6"/>
    </row>
    <row r="49" customFormat="false" ht="27" hidden="false" customHeight="false" outlineLevel="0" collapsed="false">
      <c r="A49" s="12" t="n">
        <v>44</v>
      </c>
      <c r="B49" s="13" t="s">
        <v>11</v>
      </c>
      <c r="C49" s="13" t="s">
        <v>154</v>
      </c>
      <c r="D49" s="7" t="s">
        <v>163</v>
      </c>
      <c r="E49" s="13" t="s">
        <v>465</v>
      </c>
      <c r="F49" s="6" t="n">
        <v>23</v>
      </c>
      <c r="G49" s="7" t="s">
        <v>456</v>
      </c>
      <c r="H49" s="6" t="n">
        <v>15576</v>
      </c>
      <c r="I49" s="6" t="n">
        <v>221</v>
      </c>
      <c r="J49" s="6" t="n">
        <v>1.5</v>
      </c>
      <c r="K49" s="6" t="n">
        <v>1</v>
      </c>
      <c r="L49" s="12" t="n">
        <v>23364</v>
      </c>
      <c r="M49" s="12"/>
      <c r="N49" s="6"/>
    </row>
    <row r="50" customFormat="false" ht="27" hidden="false" customHeight="false" outlineLevel="0" collapsed="false">
      <c r="A50" s="12" t="n">
        <v>45</v>
      </c>
      <c r="B50" s="13" t="s">
        <v>11</v>
      </c>
      <c r="C50" s="13" t="s">
        <v>154</v>
      </c>
      <c r="D50" s="7" t="s">
        <v>241</v>
      </c>
      <c r="E50" s="13" t="s">
        <v>459</v>
      </c>
      <c r="F50" s="6" t="n">
        <v>19</v>
      </c>
      <c r="G50" s="7" t="s">
        <v>456</v>
      </c>
      <c r="H50" s="6" t="n">
        <v>82475</v>
      </c>
      <c r="I50" s="6" t="n">
        <v>8388</v>
      </c>
      <c r="J50" s="6" t="n">
        <v>1.3</v>
      </c>
      <c r="K50" s="6" t="n">
        <v>1</v>
      </c>
      <c r="L50" s="12" t="n">
        <v>107217.5</v>
      </c>
      <c r="M50" s="12"/>
      <c r="N50" s="6"/>
    </row>
    <row r="51" customFormat="false" ht="27" hidden="false" customHeight="false" outlineLevel="0" collapsed="false">
      <c r="A51" s="12" t="n">
        <v>46</v>
      </c>
      <c r="B51" s="13" t="s">
        <v>11</v>
      </c>
      <c r="C51" s="13" t="s">
        <v>154</v>
      </c>
      <c r="D51" s="7" t="s">
        <v>184</v>
      </c>
      <c r="E51" s="13" t="s">
        <v>471</v>
      </c>
      <c r="F51" s="6" t="n">
        <v>19</v>
      </c>
      <c r="G51" s="7" t="s">
        <v>456</v>
      </c>
      <c r="H51" s="6" t="n">
        <v>79538</v>
      </c>
      <c r="I51" s="6" t="n">
        <v>4424</v>
      </c>
      <c r="J51" s="6" t="n">
        <v>1.3</v>
      </c>
      <c r="K51" s="6" t="n">
        <v>1</v>
      </c>
      <c r="L51" s="12" t="n">
        <v>103399.4</v>
      </c>
      <c r="M51" s="12"/>
      <c r="N51" s="6"/>
    </row>
    <row r="52" customFormat="false" ht="27" hidden="false" customHeight="false" outlineLevel="0" collapsed="false">
      <c r="A52" s="12" t="n">
        <v>47</v>
      </c>
      <c r="B52" s="13" t="s">
        <v>11</v>
      </c>
      <c r="C52" s="13" t="s">
        <v>154</v>
      </c>
      <c r="D52" s="7" t="s">
        <v>227</v>
      </c>
      <c r="E52" s="13" t="s">
        <v>470</v>
      </c>
      <c r="F52" s="6" t="n">
        <v>19</v>
      </c>
      <c r="G52" s="7" t="s">
        <v>456</v>
      </c>
      <c r="H52" s="6" t="n">
        <v>83634</v>
      </c>
      <c r="I52" s="6" t="n">
        <v>5568</v>
      </c>
      <c r="J52" s="6" t="n">
        <v>1.3</v>
      </c>
      <c r="K52" s="6" t="n">
        <v>1</v>
      </c>
      <c r="L52" s="12" t="n">
        <v>108724.2</v>
      </c>
      <c r="M52" s="12"/>
      <c r="N52" s="6"/>
    </row>
    <row r="53" customFormat="false" ht="27" hidden="false" customHeight="false" outlineLevel="0" collapsed="false">
      <c r="A53" s="12" t="n">
        <v>48</v>
      </c>
      <c r="B53" s="13" t="s">
        <v>11</v>
      </c>
      <c r="C53" s="13" t="s">
        <v>154</v>
      </c>
      <c r="D53" s="7" t="s">
        <v>161</v>
      </c>
      <c r="E53" s="13" t="s">
        <v>465</v>
      </c>
      <c r="F53" s="6" t="n">
        <v>23</v>
      </c>
      <c r="G53" s="7" t="s">
        <v>456</v>
      </c>
      <c r="H53" s="6" t="n">
        <v>15780.6</v>
      </c>
      <c r="I53" s="6" t="n">
        <v>224.4</v>
      </c>
      <c r="J53" s="6" t="n">
        <v>1.5</v>
      </c>
      <c r="K53" s="6" t="n">
        <v>1</v>
      </c>
      <c r="L53" s="12" t="n">
        <v>23670.9</v>
      </c>
      <c r="M53" s="12"/>
      <c r="N53" s="6"/>
    </row>
    <row r="54" customFormat="false" ht="27" hidden="false" customHeight="false" outlineLevel="0" collapsed="false">
      <c r="A54" s="12" t="n">
        <v>49</v>
      </c>
      <c r="B54" s="13" t="s">
        <v>11</v>
      </c>
      <c r="C54" s="13" t="s">
        <v>154</v>
      </c>
      <c r="D54" s="7" t="s">
        <v>187</v>
      </c>
      <c r="E54" s="13" t="s">
        <v>472</v>
      </c>
      <c r="F54" s="6" t="n">
        <v>28</v>
      </c>
      <c r="G54" s="7" t="s">
        <v>456</v>
      </c>
      <c r="H54" s="6" t="n">
        <v>79852</v>
      </c>
      <c r="I54" s="6" t="n">
        <v>7401</v>
      </c>
      <c r="J54" s="6" t="n">
        <v>1.5</v>
      </c>
      <c r="K54" s="6" t="n">
        <v>1</v>
      </c>
      <c r="L54" s="12" t="n">
        <v>119778</v>
      </c>
      <c r="M54" s="12"/>
      <c r="N54" s="6"/>
    </row>
    <row r="55" customFormat="false" ht="27" hidden="false" customHeight="false" outlineLevel="0" collapsed="false">
      <c r="A55" s="12" t="n">
        <v>50</v>
      </c>
      <c r="B55" s="13" t="s">
        <v>11</v>
      </c>
      <c r="C55" s="13" t="s">
        <v>154</v>
      </c>
      <c r="D55" s="7" t="s">
        <v>173</v>
      </c>
      <c r="E55" s="13" t="s">
        <v>466</v>
      </c>
      <c r="F55" s="6" t="n">
        <v>28</v>
      </c>
      <c r="G55" s="7" t="s">
        <v>456</v>
      </c>
      <c r="H55" s="6" t="n">
        <v>81619</v>
      </c>
      <c r="I55" s="6" t="n">
        <v>2800</v>
      </c>
      <c r="J55" s="6" t="n">
        <v>1.5</v>
      </c>
      <c r="K55" s="6" t="n">
        <v>1</v>
      </c>
      <c r="L55" s="12" t="n">
        <v>122428.5</v>
      </c>
      <c r="M55" s="12"/>
      <c r="N55" s="6"/>
    </row>
    <row r="56" customFormat="false" ht="27" hidden="false" customHeight="false" outlineLevel="0" collapsed="false">
      <c r="A56" s="12" t="n">
        <v>51</v>
      </c>
      <c r="B56" s="13" t="s">
        <v>11</v>
      </c>
      <c r="C56" s="13" t="s">
        <v>154</v>
      </c>
      <c r="D56" s="7" t="s">
        <v>245</v>
      </c>
      <c r="E56" s="13" t="s">
        <v>459</v>
      </c>
      <c r="F56" s="6" t="n">
        <v>19</v>
      </c>
      <c r="G56" s="7" t="s">
        <v>456</v>
      </c>
      <c r="H56" s="6" t="n">
        <v>82513</v>
      </c>
      <c r="I56" s="6" t="n">
        <v>7613</v>
      </c>
      <c r="J56" s="6" t="n">
        <v>1.3</v>
      </c>
      <c r="K56" s="6" t="n">
        <v>1</v>
      </c>
      <c r="L56" s="12" t="n">
        <v>107266.9</v>
      </c>
      <c r="M56" s="12"/>
      <c r="N56" s="6"/>
    </row>
    <row r="57" customFormat="false" ht="27" hidden="false" customHeight="false" outlineLevel="0" collapsed="false">
      <c r="A57" s="12" t="n">
        <v>52</v>
      </c>
      <c r="B57" s="13" t="s">
        <v>11</v>
      </c>
      <c r="C57" s="13" t="s">
        <v>154</v>
      </c>
      <c r="D57" s="7" t="s">
        <v>177</v>
      </c>
      <c r="E57" s="13" t="s">
        <v>473</v>
      </c>
      <c r="F57" s="6" t="n">
        <v>28</v>
      </c>
      <c r="G57" s="7" t="s">
        <v>456</v>
      </c>
      <c r="H57" s="6" t="n">
        <v>79521</v>
      </c>
      <c r="I57" s="6" t="n">
        <v>4657</v>
      </c>
      <c r="J57" s="6" t="n">
        <v>1.5</v>
      </c>
      <c r="K57" s="6" t="n">
        <v>1</v>
      </c>
      <c r="L57" s="12" t="n">
        <v>119281.5</v>
      </c>
      <c r="M57" s="12"/>
      <c r="N57" s="6"/>
    </row>
    <row r="58" customFormat="false" ht="27" hidden="false" customHeight="false" outlineLevel="0" collapsed="false">
      <c r="A58" s="12" t="n">
        <v>53</v>
      </c>
      <c r="B58" s="13" t="s">
        <v>11</v>
      </c>
      <c r="C58" s="13" t="s">
        <v>154</v>
      </c>
      <c r="D58" s="7" t="s">
        <v>250</v>
      </c>
      <c r="E58" s="13" t="s">
        <v>474</v>
      </c>
      <c r="F58" s="6" t="n">
        <v>29</v>
      </c>
      <c r="G58" s="7" t="s">
        <v>456</v>
      </c>
      <c r="H58" s="6" t="n">
        <v>87948</v>
      </c>
      <c r="I58" s="6" t="n">
        <v>2816</v>
      </c>
      <c r="J58" s="6" t="n">
        <v>1.5</v>
      </c>
      <c r="K58" s="6" t="n">
        <v>1</v>
      </c>
      <c r="L58" s="12" t="n">
        <v>131922</v>
      </c>
      <c r="M58" s="12"/>
      <c r="N58" s="6"/>
    </row>
    <row r="59" customFormat="false" ht="27" hidden="false" customHeight="false" outlineLevel="0" collapsed="false">
      <c r="A59" s="12" t="n">
        <v>54</v>
      </c>
      <c r="B59" s="13" t="s">
        <v>11</v>
      </c>
      <c r="C59" s="13" t="s">
        <v>154</v>
      </c>
      <c r="D59" s="7" t="s">
        <v>199</v>
      </c>
      <c r="E59" s="13" t="s">
        <v>461</v>
      </c>
      <c r="F59" s="6" t="n">
        <v>19</v>
      </c>
      <c r="G59" s="7" t="s">
        <v>456</v>
      </c>
      <c r="H59" s="6" t="n">
        <v>79684</v>
      </c>
      <c r="I59" s="6" t="n">
        <v>6327</v>
      </c>
      <c r="J59" s="6" t="n">
        <v>1.3</v>
      </c>
      <c r="K59" s="6" t="n">
        <v>1</v>
      </c>
      <c r="L59" s="12" t="n">
        <v>103589.2</v>
      </c>
      <c r="M59" s="12"/>
      <c r="N59" s="6"/>
    </row>
    <row r="60" customFormat="false" ht="27" hidden="false" customHeight="false" outlineLevel="0" collapsed="false">
      <c r="A60" s="12" t="n">
        <v>55</v>
      </c>
      <c r="B60" s="13" t="s">
        <v>11</v>
      </c>
      <c r="C60" s="13" t="s">
        <v>154</v>
      </c>
      <c r="D60" s="7" t="s">
        <v>228</v>
      </c>
      <c r="E60" s="13" t="s">
        <v>459</v>
      </c>
      <c r="F60" s="6" t="n">
        <v>19</v>
      </c>
      <c r="G60" s="7" t="s">
        <v>456</v>
      </c>
      <c r="H60" s="6" t="n">
        <v>79524</v>
      </c>
      <c r="I60" s="6" t="n">
        <v>7001</v>
      </c>
      <c r="J60" s="6" t="n">
        <v>1.3</v>
      </c>
      <c r="K60" s="6" t="n">
        <v>1</v>
      </c>
      <c r="L60" s="12" t="n">
        <v>103381.2</v>
      </c>
      <c r="M60" s="12"/>
      <c r="N60" s="6"/>
    </row>
    <row r="61" customFormat="false" ht="27" hidden="false" customHeight="false" outlineLevel="0" collapsed="false">
      <c r="A61" s="12" t="n">
        <v>56</v>
      </c>
      <c r="B61" s="13" t="s">
        <v>11</v>
      </c>
      <c r="C61" s="13" t="s">
        <v>154</v>
      </c>
      <c r="D61" s="7" t="s">
        <v>200</v>
      </c>
      <c r="E61" s="13" t="s">
        <v>462</v>
      </c>
      <c r="F61" s="6" t="n">
        <v>19</v>
      </c>
      <c r="G61" s="7" t="s">
        <v>456</v>
      </c>
      <c r="H61" s="6" t="n">
        <v>83586</v>
      </c>
      <c r="I61" s="6" t="n">
        <v>7303</v>
      </c>
      <c r="J61" s="6" t="n">
        <v>1.3</v>
      </c>
      <c r="K61" s="6" t="n">
        <v>1</v>
      </c>
      <c r="L61" s="12" t="n">
        <v>108661.8</v>
      </c>
      <c r="M61" s="12"/>
      <c r="N61" s="6"/>
    </row>
    <row r="62" customFormat="false" ht="27" hidden="false" customHeight="false" outlineLevel="0" collapsed="false">
      <c r="A62" s="12" t="n">
        <v>57</v>
      </c>
      <c r="B62" s="13" t="s">
        <v>11</v>
      </c>
      <c r="C62" s="13" t="s">
        <v>154</v>
      </c>
      <c r="D62" s="7" t="s">
        <v>168</v>
      </c>
      <c r="E62" s="13" t="s">
        <v>475</v>
      </c>
      <c r="F62" s="6" t="n">
        <v>23</v>
      </c>
      <c r="G62" s="7" t="s">
        <v>456</v>
      </c>
      <c r="H62" s="6" t="n">
        <v>15581</v>
      </c>
      <c r="I62" s="6" t="n">
        <v>221</v>
      </c>
      <c r="J62" s="6" t="n">
        <v>1.5</v>
      </c>
      <c r="K62" s="6" t="n">
        <v>1</v>
      </c>
      <c r="L62" s="12" t="n">
        <v>23371.5</v>
      </c>
      <c r="M62" s="12"/>
      <c r="N62" s="6"/>
    </row>
    <row r="63" customFormat="false" ht="27" hidden="false" customHeight="false" outlineLevel="0" collapsed="false">
      <c r="A63" s="12" t="n">
        <v>58</v>
      </c>
      <c r="B63" s="13" t="s">
        <v>11</v>
      </c>
      <c r="C63" s="13" t="s">
        <v>154</v>
      </c>
      <c r="D63" s="7" t="s">
        <v>157</v>
      </c>
      <c r="E63" s="13" t="s">
        <v>468</v>
      </c>
      <c r="F63" s="6" t="n">
        <v>19</v>
      </c>
      <c r="G63" s="7" t="s">
        <v>456</v>
      </c>
      <c r="H63" s="6" t="n">
        <v>15869.6</v>
      </c>
      <c r="I63" s="6" t="n">
        <v>224.4</v>
      </c>
      <c r="J63" s="6" t="n">
        <v>1.3</v>
      </c>
      <c r="K63" s="6" t="n">
        <v>1</v>
      </c>
      <c r="L63" s="12" t="n">
        <v>20630.48</v>
      </c>
      <c r="M63" s="12"/>
      <c r="N63" s="6"/>
    </row>
    <row r="64" customFormat="false" ht="27" hidden="false" customHeight="false" outlineLevel="0" collapsed="false">
      <c r="A64" s="12" t="n">
        <v>59</v>
      </c>
      <c r="B64" s="13" t="s">
        <v>11</v>
      </c>
      <c r="C64" s="13" t="s">
        <v>154</v>
      </c>
      <c r="D64" s="7" t="s">
        <v>179</v>
      </c>
      <c r="E64" s="13" t="s">
        <v>468</v>
      </c>
      <c r="F64" s="6" t="n">
        <v>28</v>
      </c>
      <c r="G64" s="7" t="s">
        <v>456</v>
      </c>
      <c r="H64" s="6" t="n">
        <v>73452</v>
      </c>
      <c r="I64" s="6" t="n">
        <v>6500</v>
      </c>
      <c r="J64" s="6" t="n">
        <v>1.5</v>
      </c>
      <c r="K64" s="6" t="n">
        <v>1</v>
      </c>
      <c r="L64" s="12" t="n">
        <v>110178</v>
      </c>
      <c r="M64" s="12"/>
      <c r="N64" s="6"/>
    </row>
    <row r="65" customFormat="false" ht="27" hidden="false" customHeight="false" outlineLevel="0" collapsed="false">
      <c r="A65" s="12" t="n">
        <v>60</v>
      </c>
      <c r="B65" s="13" t="s">
        <v>11</v>
      </c>
      <c r="C65" s="13" t="s">
        <v>154</v>
      </c>
      <c r="D65" s="7" t="s">
        <v>215</v>
      </c>
      <c r="E65" s="13" t="s">
        <v>470</v>
      </c>
      <c r="F65" s="6" t="n">
        <v>19</v>
      </c>
      <c r="G65" s="7" t="s">
        <v>456</v>
      </c>
      <c r="H65" s="6" t="n">
        <v>89139.2</v>
      </c>
      <c r="I65" s="6" t="n">
        <v>1814.8</v>
      </c>
      <c r="J65" s="6" t="n">
        <v>1.3</v>
      </c>
      <c r="K65" s="6" t="n">
        <v>1</v>
      </c>
      <c r="L65" s="12" t="n">
        <v>115880.96</v>
      </c>
      <c r="M65" s="12"/>
      <c r="N65" s="6"/>
    </row>
    <row r="66" customFormat="false" ht="27" hidden="false" customHeight="false" outlineLevel="0" collapsed="false">
      <c r="A66" s="12" t="n">
        <v>61</v>
      </c>
      <c r="B66" s="13" t="s">
        <v>11</v>
      </c>
      <c r="C66" s="13" t="s">
        <v>154</v>
      </c>
      <c r="D66" s="7" t="s">
        <v>189</v>
      </c>
      <c r="E66" s="13" t="s">
        <v>460</v>
      </c>
      <c r="F66" s="6" t="n">
        <v>19</v>
      </c>
      <c r="G66" s="7" t="s">
        <v>456</v>
      </c>
      <c r="H66" s="6" t="n">
        <v>83463</v>
      </c>
      <c r="I66" s="6" t="n">
        <v>8527</v>
      </c>
      <c r="J66" s="6" t="n">
        <v>1.3</v>
      </c>
      <c r="K66" s="6" t="n">
        <v>1</v>
      </c>
      <c r="L66" s="12" t="n">
        <v>108501.9</v>
      </c>
      <c r="M66" s="12"/>
      <c r="N66" s="6"/>
    </row>
    <row r="67" customFormat="false" ht="27" hidden="false" customHeight="false" outlineLevel="0" collapsed="false">
      <c r="A67" s="12" t="n">
        <v>62</v>
      </c>
      <c r="B67" s="13" t="s">
        <v>11</v>
      </c>
      <c r="C67" s="13" t="s">
        <v>154</v>
      </c>
      <c r="D67" s="7" t="s">
        <v>206</v>
      </c>
      <c r="E67" s="13" t="s">
        <v>461</v>
      </c>
      <c r="F67" s="6" t="n">
        <v>19</v>
      </c>
      <c r="G67" s="7" t="s">
        <v>456</v>
      </c>
      <c r="H67" s="6" t="n">
        <v>78869</v>
      </c>
      <c r="I67" s="6" t="n">
        <v>12947</v>
      </c>
      <c r="J67" s="6" t="n">
        <v>1.3</v>
      </c>
      <c r="K67" s="6" t="n">
        <v>1</v>
      </c>
      <c r="L67" s="12" t="n">
        <v>102529.7</v>
      </c>
      <c r="M67" s="12"/>
      <c r="N67" s="6"/>
    </row>
    <row r="68" customFormat="false" ht="27" hidden="false" customHeight="false" outlineLevel="0" collapsed="false">
      <c r="A68" s="12" t="n">
        <v>63</v>
      </c>
      <c r="B68" s="13" t="s">
        <v>11</v>
      </c>
      <c r="C68" s="13" t="s">
        <v>154</v>
      </c>
      <c r="D68" s="7" t="s">
        <v>176</v>
      </c>
      <c r="E68" s="13" t="s">
        <v>471</v>
      </c>
      <c r="F68" s="6" t="n">
        <v>19</v>
      </c>
      <c r="G68" s="7" t="s">
        <v>456</v>
      </c>
      <c r="H68" s="6" t="n">
        <v>78682</v>
      </c>
      <c r="I68" s="6" t="n">
        <v>5361</v>
      </c>
      <c r="J68" s="6" t="n">
        <v>1.3</v>
      </c>
      <c r="K68" s="6" t="n">
        <v>1</v>
      </c>
      <c r="L68" s="12" t="n">
        <v>102286.6</v>
      </c>
      <c r="M68" s="12"/>
      <c r="N68" s="6"/>
    </row>
    <row r="69" customFormat="false" ht="27" hidden="false" customHeight="false" outlineLevel="0" collapsed="false">
      <c r="A69" s="12" t="n">
        <v>64</v>
      </c>
      <c r="B69" s="13" t="s">
        <v>11</v>
      </c>
      <c r="C69" s="13" t="s">
        <v>154</v>
      </c>
      <c r="D69" s="7" t="s">
        <v>238</v>
      </c>
      <c r="E69" s="13" t="s">
        <v>461</v>
      </c>
      <c r="F69" s="6" t="n">
        <v>19</v>
      </c>
      <c r="G69" s="7" t="s">
        <v>456</v>
      </c>
      <c r="H69" s="6" t="n">
        <v>83846</v>
      </c>
      <c r="I69" s="6" t="n">
        <v>4243</v>
      </c>
      <c r="J69" s="6" t="n">
        <v>1.3</v>
      </c>
      <c r="K69" s="6" t="n">
        <v>1</v>
      </c>
      <c r="L69" s="12" t="n">
        <v>108999.8</v>
      </c>
      <c r="M69" s="12"/>
      <c r="N69" s="6"/>
    </row>
    <row r="70" customFormat="false" ht="27" hidden="false" customHeight="false" outlineLevel="0" collapsed="false">
      <c r="A70" s="12" t="n">
        <v>65</v>
      </c>
      <c r="B70" s="13" t="s">
        <v>11</v>
      </c>
      <c r="C70" s="13" t="s">
        <v>154</v>
      </c>
      <c r="D70" s="7" t="s">
        <v>244</v>
      </c>
      <c r="E70" s="13" t="s">
        <v>461</v>
      </c>
      <c r="F70" s="6" t="n">
        <v>19</v>
      </c>
      <c r="G70" s="7" t="s">
        <v>456</v>
      </c>
      <c r="H70" s="6" t="n">
        <v>83620</v>
      </c>
      <c r="I70" s="6" t="n">
        <v>3676</v>
      </c>
      <c r="J70" s="6" t="n">
        <v>1.3</v>
      </c>
      <c r="K70" s="6" t="n">
        <v>1</v>
      </c>
      <c r="L70" s="12" t="n">
        <v>108706</v>
      </c>
      <c r="M70" s="12"/>
      <c r="N70" s="6"/>
    </row>
    <row r="71" customFormat="false" ht="27" hidden="false" customHeight="false" outlineLevel="0" collapsed="false">
      <c r="A71" s="12" t="n">
        <v>66</v>
      </c>
      <c r="B71" s="13" t="s">
        <v>11</v>
      </c>
      <c r="C71" s="13" t="s">
        <v>154</v>
      </c>
      <c r="D71" s="7" t="s">
        <v>202</v>
      </c>
      <c r="E71" s="13" t="s">
        <v>461</v>
      </c>
      <c r="F71" s="6" t="n">
        <v>19</v>
      </c>
      <c r="G71" s="7" t="s">
        <v>456</v>
      </c>
      <c r="H71" s="6" t="n">
        <v>82845</v>
      </c>
      <c r="I71" s="6" t="n">
        <v>7289</v>
      </c>
      <c r="J71" s="6" t="n">
        <v>1.3</v>
      </c>
      <c r="K71" s="6" t="n">
        <v>1</v>
      </c>
      <c r="L71" s="12" t="n">
        <v>107698.5</v>
      </c>
      <c r="M71" s="12"/>
      <c r="N71" s="6"/>
    </row>
    <row r="72" customFormat="false" ht="27" hidden="false" customHeight="false" outlineLevel="0" collapsed="false">
      <c r="A72" s="12" t="n">
        <v>67</v>
      </c>
      <c r="B72" s="13" t="s">
        <v>11</v>
      </c>
      <c r="C72" s="13" t="s">
        <v>154</v>
      </c>
      <c r="D72" s="7" t="s">
        <v>211</v>
      </c>
      <c r="E72" s="13" t="s">
        <v>460</v>
      </c>
      <c r="F72" s="6" t="n">
        <v>19</v>
      </c>
      <c r="G72" s="7" t="s">
        <v>456</v>
      </c>
      <c r="H72" s="6" t="n">
        <v>83245</v>
      </c>
      <c r="I72" s="6" t="n">
        <v>7829</v>
      </c>
      <c r="J72" s="6" t="n">
        <v>1.3</v>
      </c>
      <c r="K72" s="6" t="n">
        <v>1</v>
      </c>
      <c r="L72" s="12" t="n">
        <v>108218.5</v>
      </c>
      <c r="M72" s="12"/>
      <c r="N72" s="6"/>
    </row>
    <row r="73" customFormat="false" ht="27" hidden="false" customHeight="false" outlineLevel="0" collapsed="false">
      <c r="A73" s="12" t="n">
        <v>68</v>
      </c>
      <c r="B73" s="13" t="s">
        <v>11</v>
      </c>
      <c r="C73" s="13" t="s">
        <v>154</v>
      </c>
      <c r="D73" s="7" t="s">
        <v>195</v>
      </c>
      <c r="E73" s="13" t="s">
        <v>462</v>
      </c>
      <c r="F73" s="6" t="n">
        <v>19</v>
      </c>
      <c r="G73" s="7" t="s">
        <v>456</v>
      </c>
      <c r="H73" s="6" t="n">
        <v>68364</v>
      </c>
      <c r="I73" s="6" t="n">
        <v>4592</v>
      </c>
      <c r="J73" s="6" t="n">
        <v>1.3</v>
      </c>
      <c r="K73" s="6" t="n">
        <v>1</v>
      </c>
      <c r="L73" s="12" t="n">
        <v>88873.2</v>
      </c>
      <c r="M73" s="12"/>
      <c r="N73" s="6"/>
    </row>
    <row r="74" customFormat="false" ht="27" hidden="false" customHeight="false" outlineLevel="0" collapsed="false">
      <c r="A74" s="12" t="n">
        <v>69</v>
      </c>
      <c r="B74" s="13" t="s">
        <v>11</v>
      </c>
      <c r="C74" s="13" t="s">
        <v>154</v>
      </c>
      <c r="D74" s="7" t="s">
        <v>239</v>
      </c>
      <c r="E74" s="13" t="s">
        <v>461</v>
      </c>
      <c r="F74" s="6" t="n">
        <v>19</v>
      </c>
      <c r="G74" s="7" t="s">
        <v>456</v>
      </c>
      <c r="H74" s="6" t="n">
        <v>78265</v>
      </c>
      <c r="I74" s="6" t="n">
        <v>3655</v>
      </c>
      <c r="J74" s="6" t="n">
        <v>1.3</v>
      </c>
      <c r="K74" s="6" t="n">
        <v>1</v>
      </c>
      <c r="L74" s="12" t="n">
        <v>101744.5</v>
      </c>
      <c r="M74" s="12"/>
      <c r="N74" s="6"/>
    </row>
    <row r="75" customFormat="false" ht="27" hidden="false" customHeight="false" outlineLevel="0" collapsed="false">
      <c r="A75" s="12" t="n">
        <v>70</v>
      </c>
      <c r="B75" s="13" t="s">
        <v>11</v>
      </c>
      <c r="C75" s="13" t="s">
        <v>154</v>
      </c>
      <c r="D75" s="7" t="s">
        <v>219</v>
      </c>
      <c r="E75" s="13" t="s">
        <v>476</v>
      </c>
      <c r="F75" s="6" t="n">
        <v>29</v>
      </c>
      <c r="G75" s="7" t="s">
        <v>456</v>
      </c>
      <c r="H75" s="6" t="n">
        <v>80257</v>
      </c>
      <c r="I75" s="6" t="n">
        <v>7048</v>
      </c>
      <c r="J75" s="6" t="n">
        <v>1.5</v>
      </c>
      <c r="K75" s="6" t="n">
        <v>1</v>
      </c>
      <c r="L75" s="12" t="n">
        <v>120385.5</v>
      </c>
      <c r="M75" s="12"/>
      <c r="N75" s="6"/>
    </row>
    <row r="76" customFormat="false" ht="27" hidden="false" customHeight="false" outlineLevel="0" collapsed="false">
      <c r="A76" s="12" t="n">
        <v>71</v>
      </c>
      <c r="B76" s="13" t="s">
        <v>11</v>
      </c>
      <c r="C76" s="13" t="s">
        <v>154</v>
      </c>
      <c r="D76" s="7" t="s">
        <v>190</v>
      </c>
      <c r="E76" s="13" t="s">
        <v>461</v>
      </c>
      <c r="F76" s="6" t="n">
        <v>19</v>
      </c>
      <c r="G76" s="7" t="s">
        <v>456</v>
      </c>
      <c r="H76" s="6" t="n">
        <v>82462</v>
      </c>
      <c r="I76" s="6" t="n">
        <v>6365</v>
      </c>
      <c r="J76" s="6" t="n">
        <v>1.3</v>
      </c>
      <c r="K76" s="6" t="n">
        <v>1</v>
      </c>
      <c r="L76" s="12" t="n">
        <v>107200.6</v>
      </c>
      <c r="M76" s="12"/>
      <c r="N76" s="6"/>
    </row>
    <row r="77" customFormat="false" ht="27" hidden="false" customHeight="false" outlineLevel="0" collapsed="false">
      <c r="A77" s="12" t="n">
        <v>72</v>
      </c>
      <c r="B77" s="13" t="s">
        <v>11</v>
      </c>
      <c r="C77" s="13" t="s">
        <v>154</v>
      </c>
      <c r="D77" s="7" t="s">
        <v>198</v>
      </c>
      <c r="E77" s="13" t="s">
        <v>460</v>
      </c>
      <c r="F77" s="6" t="n">
        <v>19</v>
      </c>
      <c r="G77" s="7" t="s">
        <v>456</v>
      </c>
      <c r="H77" s="6" t="n">
        <v>82357</v>
      </c>
      <c r="I77" s="6" t="n">
        <v>8427</v>
      </c>
      <c r="J77" s="6" t="n">
        <v>1.3</v>
      </c>
      <c r="K77" s="6" t="n">
        <v>1</v>
      </c>
      <c r="L77" s="12" t="n">
        <v>107064.1</v>
      </c>
      <c r="M77" s="12"/>
      <c r="N77" s="6"/>
    </row>
    <row r="78" customFormat="false" ht="27" hidden="false" customHeight="false" outlineLevel="0" collapsed="false">
      <c r="A78" s="12" t="n">
        <v>73</v>
      </c>
      <c r="B78" s="13" t="s">
        <v>11</v>
      </c>
      <c r="C78" s="13" t="s">
        <v>154</v>
      </c>
      <c r="D78" s="7" t="s">
        <v>249</v>
      </c>
      <c r="E78" s="13" t="s">
        <v>461</v>
      </c>
      <c r="F78" s="6" t="n">
        <v>19</v>
      </c>
      <c r="G78" s="7" t="s">
        <v>456</v>
      </c>
      <c r="H78" s="6" t="n">
        <v>81061</v>
      </c>
      <c r="I78" s="6" t="n">
        <v>8201</v>
      </c>
      <c r="J78" s="6" t="n">
        <v>1.3</v>
      </c>
      <c r="K78" s="6" t="n">
        <v>1</v>
      </c>
      <c r="L78" s="12" t="n">
        <v>105379.3</v>
      </c>
      <c r="M78" s="12"/>
      <c r="N78" s="6"/>
    </row>
    <row r="79" customFormat="false" ht="27" hidden="false" customHeight="false" outlineLevel="0" collapsed="false">
      <c r="A79" s="12" t="n">
        <v>74</v>
      </c>
      <c r="B79" s="13" t="s">
        <v>11</v>
      </c>
      <c r="C79" s="13" t="s">
        <v>154</v>
      </c>
      <c r="D79" s="7" t="s">
        <v>188</v>
      </c>
      <c r="E79" s="13" t="s">
        <v>460</v>
      </c>
      <c r="F79" s="6" t="n">
        <v>19</v>
      </c>
      <c r="G79" s="7" t="s">
        <v>456</v>
      </c>
      <c r="H79" s="6" t="n">
        <v>80536</v>
      </c>
      <c r="I79" s="6" t="n">
        <v>9806</v>
      </c>
      <c r="J79" s="6" t="n">
        <v>1.3</v>
      </c>
      <c r="K79" s="6" t="n">
        <v>1</v>
      </c>
      <c r="L79" s="12" t="n">
        <v>104696.8</v>
      </c>
      <c r="M79" s="12"/>
      <c r="N79" s="6"/>
    </row>
    <row r="80" customFormat="false" ht="27" hidden="false" customHeight="false" outlineLevel="0" collapsed="false">
      <c r="A80" s="12" t="n">
        <v>75</v>
      </c>
      <c r="B80" s="13" t="s">
        <v>11</v>
      </c>
      <c r="C80" s="13" t="s">
        <v>154</v>
      </c>
      <c r="D80" s="7" t="s">
        <v>197</v>
      </c>
      <c r="E80" s="13" t="s">
        <v>460</v>
      </c>
      <c r="F80" s="6" t="n">
        <v>19</v>
      </c>
      <c r="G80" s="7" t="s">
        <v>456</v>
      </c>
      <c r="H80" s="6" t="n">
        <v>83456</v>
      </c>
      <c r="I80" s="6" t="n">
        <v>7091</v>
      </c>
      <c r="J80" s="6" t="n">
        <v>1.3</v>
      </c>
      <c r="K80" s="6" t="n">
        <v>1</v>
      </c>
      <c r="L80" s="12" t="n">
        <v>108492.8</v>
      </c>
      <c r="M80" s="12"/>
      <c r="N80" s="6"/>
    </row>
    <row r="81" customFormat="false" ht="27" hidden="false" customHeight="false" outlineLevel="0" collapsed="false">
      <c r="A81" s="12" t="n">
        <v>76</v>
      </c>
      <c r="B81" s="13" t="s">
        <v>11</v>
      </c>
      <c r="C81" s="13" t="s">
        <v>154</v>
      </c>
      <c r="D81" s="7" t="s">
        <v>210</v>
      </c>
      <c r="E81" s="13" t="s">
        <v>461</v>
      </c>
      <c r="F81" s="6" t="n">
        <v>19</v>
      </c>
      <c r="G81" s="7" t="s">
        <v>456</v>
      </c>
      <c r="H81" s="6" t="n">
        <v>80250</v>
      </c>
      <c r="I81" s="6" t="n">
        <v>8355</v>
      </c>
      <c r="J81" s="6" t="n">
        <v>1.3</v>
      </c>
      <c r="K81" s="6" t="n">
        <v>1</v>
      </c>
      <c r="L81" s="12" t="n">
        <v>104325</v>
      </c>
      <c r="M81" s="12"/>
      <c r="N81" s="6"/>
    </row>
    <row r="82" customFormat="false" ht="27" hidden="false" customHeight="false" outlineLevel="0" collapsed="false">
      <c r="A82" s="12" t="n">
        <v>77</v>
      </c>
      <c r="B82" s="13" t="s">
        <v>11</v>
      </c>
      <c r="C82" s="13" t="s">
        <v>154</v>
      </c>
      <c r="D82" s="7" t="s">
        <v>232</v>
      </c>
      <c r="E82" s="13" t="s">
        <v>459</v>
      </c>
      <c r="F82" s="6" t="n">
        <v>19</v>
      </c>
      <c r="G82" s="7" t="s">
        <v>456</v>
      </c>
      <c r="H82" s="6" t="n">
        <v>75325</v>
      </c>
      <c r="I82" s="6" t="n">
        <v>4547</v>
      </c>
      <c r="J82" s="6" t="n">
        <v>1.3</v>
      </c>
      <c r="K82" s="6" t="n">
        <v>1</v>
      </c>
      <c r="L82" s="12" t="n">
        <v>97922.5</v>
      </c>
      <c r="M82" s="12"/>
      <c r="N82" s="6"/>
    </row>
    <row r="83" customFormat="false" ht="27" hidden="false" customHeight="false" outlineLevel="0" collapsed="false">
      <c r="A83" s="12" t="n">
        <v>78</v>
      </c>
      <c r="B83" s="13" t="s">
        <v>11</v>
      </c>
      <c r="C83" s="13" t="s">
        <v>154</v>
      </c>
      <c r="D83" s="7" t="s">
        <v>217</v>
      </c>
      <c r="E83" s="13" t="s">
        <v>461</v>
      </c>
      <c r="F83" s="6" t="n">
        <v>19</v>
      </c>
      <c r="G83" s="7" t="s">
        <v>456</v>
      </c>
      <c r="H83" s="6" t="n">
        <v>78578</v>
      </c>
      <c r="I83" s="6" t="n">
        <v>3849</v>
      </c>
      <c r="J83" s="6" t="n">
        <v>1.3</v>
      </c>
      <c r="K83" s="6" t="n">
        <v>1</v>
      </c>
      <c r="L83" s="12" t="n">
        <v>102151.4</v>
      </c>
      <c r="M83" s="12"/>
      <c r="N83" s="6"/>
    </row>
    <row r="84" customFormat="false" ht="27" hidden="false" customHeight="false" outlineLevel="0" collapsed="false">
      <c r="A84" s="12" t="n">
        <v>79</v>
      </c>
      <c r="B84" s="13" t="s">
        <v>11</v>
      </c>
      <c r="C84" s="13" t="s">
        <v>154</v>
      </c>
      <c r="D84" s="7" t="s">
        <v>207</v>
      </c>
      <c r="E84" s="13" t="s">
        <v>461</v>
      </c>
      <c r="F84" s="6" t="n">
        <v>19</v>
      </c>
      <c r="G84" s="7" t="s">
        <v>456</v>
      </c>
      <c r="H84" s="6" t="n">
        <v>78468</v>
      </c>
      <c r="I84" s="6" t="n">
        <v>5495</v>
      </c>
      <c r="J84" s="6" t="n">
        <v>1.3</v>
      </c>
      <c r="K84" s="6" t="n">
        <v>1</v>
      </c>
      <c r="L84" s="12" t="n">
        <v>102008.4</v>
      </c>
      <c r="M84" s="12"/>
      <c r="N84" s="6"/>
    </row>
    <row r="85" customFormat="false" ht="27" hidden="false" customHeight="false" outlineLevel="0" collapsed="false">
      <c r="A85" s="12" t="n">
        <v>80</v>
      </c>
      <c r="B85" s="13" t="s">
        <v>11</v>
      </c>
      <c r="C85" s="13" t="s">
        <v>154</v>
      </c>
      <c r="D85" s="7" t="s">
        <v>201</v>
      </c>
      <c r="E85" s="13" t="s">
        <v>460</v>
      </c>
      <c r="F85" s="6" t="n">
        <v>19</v>
      </c>
      <c r="G85" s="7" t="s">
        <v>456</v>
      </c>
      <c r="H85" s="6" t="n">
        <v>83587</v>
      </c>
      <c r="I85" s="6" t="n">
        <v>6797</v>
      </c>
      <c r="J85" s="6" t="n">
        <v>1.3</v>
      </c>
      <c r="K85" s="6" t="n">
        <v>1</v>
      </c>
      <c r="L85" s="12" t="n">
        <v>108663.1</v>
      </c>
      <c r="M85" s="12"/>
      <c r="N85" s="6"/>
    </row>
    <row r="86" customFormat="false" ht="27" hidden="false" customHeight="false" outlineLevel="0" collapsed="false">
      <c r="A86" s="12" t="n">
        <v>81</v>
      </c>
      <c r="B86" s="13" t="s">
        <v>11</v>
      </c>
      <c r="C86" s="13" t="s">
        <v>154</v>
      </c>
      <c r="D86" s="7" t="s">
        <v>233</v>
      </c>
      <c r="E86" s="13" t="s">
        <v>461</v>
      </c>
      <c r="F86" s="6" t="n">
        <v>19</v>
      </c>
      <c r="G86" s="7" t="s">
        <v>456</v>
      </c>
      <c r="H86" s="6" t="n">
        <v>85337</v>
      </c>
      <c r="I86" s="6" t="n">
        <v>4345</v>
      </c>
      <c r="J86" s="6" t="n">
        <v>1.3</v>
      </c>
      <c r="K86" s="6" t="n">
        <v>1</v>
      </c>
      <c r="L86" s="12" t="n">
        <v>110938.1</v>
      </c>
      <c r="M86" s="12"/>
      <c r="N86" s="6"/>
    </row>
    <row r="87" customFormat="false" ht="27" hidden="false" customHeight="false" outlineLevel="0" collapsed="false">
      <c r="A87" s="12" t="n">
        <v>82</v>
      </c>
      <c r="B87" s="13" t="s">
        <v>11</v>
      </c>
      <c r="C87" s="13" t="s">
        <v>154</v>
      </c>
      <c r="D87" s="7" t="s">
        <v>196</v>
      </c>
      <c r="E87" s="13" t="s">
        <v>470</v>
      </c>
      <c r="F87" s="6" t="n">
        <v>19</v>
      </c>
      <c r="G87" s="7" t="s">
        <v>456</v>
      </c>
      <c r="H87" s="6" t="n">
        <v>85225</v>
      </c>
      <c r="I87" s="6" t="n">
        <v>5064</v>
      </c>
      <c r="J87" s="6" t="n">
        <v>1.3</v>
      </c>
      <c r="K87" s="6" t="n">
        <v>1</v>
      </c>
      <c r="L87" s="12" t="n">
        <v>110792.5</v>
      </c>
      <c r="M87" s="12"/>
      <c r="N87" s="6"/>
    </row>
    <row r="88" customFormat="false" ht="27" hidden="false" customHeight="false" outlineLevel="0" collapsed="false">
      <c r="A88" s="12" t="n">
        <v>83</v>
      </c>
      <c r="B88" s="13" t="s">
        <v>11</v>
      </c>
      <c r="C88" s="13" t="s">
        <v>154</v>
      </c>
      <c r="D88" s="7" t="s">
        <v>183</v>
      </c>
      <c r="E88" s="13" t="s">
        <v>471</v>
      </c>
      <c r="F88" s="6" t="n">
        <v>19</v>
      </c>
      <c r="G88" s="7" t="s">
        <v>456</v>
      </c>
      <c r="H88" s="6" t="n">
        <v>81854</v>
      </c>
      <c r="I88" s="6" t="n">
        <v>2782</v>
      </c>
      <c r="J88" s="6" t="n">
        <v>1.3</v>
      </c>
      <c r="K88" s="6" t="n">
        <v>1</v>
      </c>
      <c r="L88" s="12" t="n">
        <v>106410.2</v>
      </c>
      <c r="M88" s="12"/>
      <c r="N88" s="6"/>
    </row>
    <row r="89" customFormat="false" ht="27" hidden="false" customHeight="false" outlineLevel="0" collapsed="false">
      <c r="A89" s="12" t="n">
        <v>84</v>
      </c>
      <c r="B89" s="13" t="s">
        <v>11</v>
      </c>
      <c r="C89" s="13" t="s">
        <v>154</v>
      </c>
      <c r="D89" s="7" t="s">
        <v>236</v>
      </c>
      <c r="E89" s="13" t="s">
        <v>459</v>
      </c>
      <c r="F89" s="6" t="n">
        <v>19</v>
      </c>
      <c r="G89" s="7" t="s">
        <v>456</v>
      </c>
      <c r="H89" s="6" t="n">
        <v>83654</v>
      </c>
      <c r="I89" s="6" t="n">
        <v>4995</v>
      </c>
      <c r="J89" s="6" t="n">
        <v>1.3</v>
      </c>
      <c r="K89" s="6" t="n">
        <v>1</v>
      </c>
      <c r="L89" s="12" t="n">
        <v>108750.2</v>
      </c>
      <c r="M89" s="12"/>
      <c r="N89" s="6"/>
    </row>
    <row r="90" customFormat="false" ht="27" hidden="false" customHeight="false" outlineLevel="0" collapsed="false">
      <c r="A90" s="12" t="n">
        <v>85</v>
      </c>
      <c r="B90" s="13" t="s">
        <v>11</v>
      </c>
      <c r="C90" s="13" t="s">
        <v>154</v>
      </c>
      <c r="D90" s="7" t="s">
        <v>182</v>
      </c>
      <c r="E90" s="13" t="s">
        <v>471</v>
      </c>
      <c r="F90" s="6" t="n">
        <v>19</v>
      </c>
      <c r="G90" s="7" t="s">
        <v>456</v>
      </c>
      <c r="H90" s="6" t="n">
        <v>80365</v>
      </c>
      <c r="I90" s="6" t="n">
        <v>3436</v>
      </c>
      <c r="J90" s="6" t="n">
        <v>1.3</v>
      </c>
      <c r="K90" s="6" t="n">
        <v>1</v>
      </c>
      <c r="L90" s="12" t="n">
        <v>104474.5</v>
      </c>
      <c r="M90" s="12"/>
      <c r="N90" s="6"/>
    </row>
    <row r="91" customFormat="false" ht="27" hidden="false" customHeight="false" outlineLevel="0" collapsed="false">
      <c r="A91" s="12" t="n">
        <v>86</v>
      </c>
      <c r="B91" s="13" t="s">
        <v>11</v>
      </c>
      <c r="C91" s="13" t="s">
        <v>154</v>
      </c>
      <c r="D91" s="7" t="s">
        <v>172</v>
      </c>
      <c r="E91" s="13" t="s">
        <v>467</v>
      </c>
      <c r="F91" s="6" t="n">
        <v>28</v>
      </c>
      <c r="G91" s="7" t="s">
        <v>456</v>
      </c>
      <c r="H91" s="6" t="n">
        <v>80115</v>
      </c>
      <c r="I91" s="6" t="n">
        <v>4617</v>
      </c>
      <c r="J91" s="6" t="n">
        <v>1.5</v>
      </c>
      <c r="K91" s="6" t="n">
        <v>1</v>
      </c>
      <c r="L91" s="12" t="n">
        <v>120172.5</v>
      </c>
      <c r="M91" s="12"/>
      <c r="N91" s="6"/>
    </row>
    <row r="92" customFormat="false" ht="27" hidden="false" customHeight="false" outlineLevel="0" collapsed="false">
      <c r="A92" s="12" t="n">
        <v>87</v>
      </c>
      <c r="B92" s="13" t="s">
        <v>11</v>
      </c>
      <c r="C92" s="13" t="s">
        <v>154</v>
      </c>
      <c r="D92" s="7" t="s">
        <v>223</v>
      </c>
      <c r="E92" s="13" t="s">
        <v>461</v>
      </c>
      <c r="F92" s="6" t="n">
        <v>19</v>
      </c>
      <c r="G92" s="7" t="s">
        <v>456</v>
      </c>
      <c r="H92" s="6" t="n">
        <v>84852</v>
      </c>
      <c r="I92" s="6" t="n">
        <v>3937</v>
      </c>
      <c r="J92" s="6" t="n">
        <v>1.3</v>
      </c>
      <c r="K92" s="6" t="n">
        <v>1</v>
      </c>
      <c r="L92" s="12" t="n">
        <v>110307.6</v>
      </c>
      <c r="M92" s="12"/>
      <c r="N92" s="6"/>
    </row>
    <row r="93" customFormat="false" ht="27" hidden="false" customHeight="false" outlineLevel="0" collapsed="false">
      <c r="A93" s="12" t="n">
        <v>88</v>
      </c>
      <c r="B93" s="13" t="s">
        <v>11</v>
      </c>
      <c r="C93" s="13" t="s">
        <v>154</v>
      </c>
      <c r="D93" s="7" t="s">
        <v>246</v>
      </c>
      <c r="E93" s="13" t="s">
        <v>459</v>
      </c>
      <c r="F93" s="6" t="n">
        <v>19</v>
      </c>
      <c r="G93" s="7" t="s">
        <v>456</v>
      </c>
      <c r="H93" s="6" t="n">
        <v>83225</v>
      </c>
      <c r="I93" s="6" t="n">
        <v>5005</v>
      </c>
      <c r="J93" s="6" t="n">
        <v>1.3</v>
      </c>
      <c r="K93" s="6" t="n">
        <v>1</v>
      </c>
      <c r="L93" s="12" t="n">
        <v>108192.5</v>
      </c>
      <c r="M93" s="12"/>
      <c r="N93" s="6"/>
    </row>
    <row r="94" customFormat="false" ht="27" hidden="false" customHeight="false" outlineLevel="0" collapsed="false">
      <c r="A94" s="12" t="n">
        <v>89</v>
      </c>
      <c r="B94" s="13" t="s">
        <v>11</v>
      </c>
      <c r="C94" s="13" t="s">
        <v>154</v>
      </c>
      <c r="D94" s="7" t="s">
        <v>169</v>
      </c>
      <c r="E94" s="13" t="s">
        <v>463</v>
      </c>
      <c r="F94" s="6" t="n">
        <v>28</v>
      </c>
      <c r="G94" s="7" t="s">
        <v>456</v>
      </c>
      <c r="H94" s="6" t="n">
        <v>80111</v>
      </c>
      <c r="I94" s="6" t="n">
        <v>4392</v>
      </c>
      <c r="J94" s="6" t="n">
        <v>1.5</v>
      </c>
      <c r="K94" s="6" t="n">
        <v>1</v>
      </c>
      <c r="L94" s="12" t="n">
        <v>120166.5</v>
      </c>
      <c r="M94" s="12"/>
      <c r="N94" s="6"/>
    </row>
    <row r="95" customFormat="false" ht="27" hidden="false" customHeight="false" outlineLevel="0" collapsed="false">
      <c r="A95" s="12" t="n">
        <v>90</v>
      </c>
      <c r="B95" s="13" t="s">
        <v>11</v>
      </c>
      <c r="C95" s="13" t="s">
        <v>154</v>
      </c>
      <c r="D95" s="7" t="s">
        <v>181</v>
      </c>
      <c r="E95" s="13" t="s">
        <v>473</v>
      </c>
      <c r="F95" s="6" t="n">
        <v>28</v>
      </c>
      <c r="G95" s="7" t="s">
        <v>456</v>
      </c>
      <c r="H95" s="6" t="n">
        <v>75116</v>
      </c>
      <c r="I95" s="6" t="n">
        <v>3716</v>
      </c>
      <c r="J95" s="6" t="n">
        <v>1.5</v>
      </c>
      <c r="K95" s="6" t="n">
        <v>1</v>
      </c>
      <c r="L95" s="12" t="n">
        <v>112674</v>
      </c>
      <c r="M95" s="12"/>
      <c r="N95" s="6"/>
    </row>
    <row r="96" customFormat="false" ht="27" hidden="false" customHeight="false" outlineLevel="0" collapsed="false">
      <c r="A96" s="12" t="n">
        <v>91</v>
      </c>
      <c r="B96" s="13" t="s">
        <v>11</v>
      </c>
      <c r="C96" s="13" t="s">
        <v>154</v>
      </c>
      <c r="D96" s="7" t="s">
        <v>171</v>
      </c>
      <c r="E96" s="13" t="s">
        <v>466</v>
      </c>
      <c r="F96" s="6" t="n">
        <v>28</v>
      </c>
      <c r="G96" s="7" t="s">
        <v>456</v>
      </c>
      <c r="H96" s="6" t="n">
        <v>81416</v>
      </c>
      <c r="I96" s="6" t="n">
        <v>2808</v>
      </c>
      <c r="J96" s="6" t="n">
        <v>1.5</v>
      </c>
      <c r="K96" s="6" t="n">
        <v>1</v>
      </c>
      <c r="L96" s="12" t="n">
        <v>122124</v>
      </c>
      <c r="M96" s="12"/>
      <c r="N96" s="6"/>
    </row>
    <row r="97" customFormat="false" ht="27" hidden="false" customHeight="false" outlineLevel="0" collapsed="false">
      <c r="A97" s="12" t="n">
        <v>92</v>
      </c>
      <c r="B97" s="13" t="s">
        <v>11</v>
      </c>
      <c r="C97" s="13" t="s">
        <v>154</v>
      </c>
      <c r="D97" s="7" t="s">
        <v>203</v>
      </c>
      <c r="E97" s="13" t="s">
        <v>462</v>
      </c>
      <c r="F97" s="6" t="n">
        <v>19</v>
      </c>
      <c r="G97" s="7" t="s">
        <v>456</v>
      </c>
      <c r="H97" s="6" t="n">
        <v>84921</v>
      </c>
      <c r="I97" s="6" t="n">
        <v>3399</v>
      </c>
      <c r="J97" s="6" t="n">
        <v>1.3</v>
      </c>
      <c r="K97" s="6" t="n">
        <v>1</v>
      </c>
      <c r="L97" s="12" t="n">
        <v>110397.3</v>
      </c>
      <c r="M97" s="12"/>
      <c r="N97" s="6"/>
    </row>
    <row r="98" customFormat="false" ht="27" hidden="false" customHeight="false" outlineLevel="0" collapsed="false">
      <c r="A98" s="12" t="n">
        <v>93</v>
      </c>
      <c r="B98" s="13" t="s">
        <v>11</v>
      </c>
      <c r="C98" s="13" t="s">
        <v>154</v>
      </c>
      <c r="D98" s="7" t="s">
        <v>170</v>
      </c>
      <c r="E98" s="13" t="s">
        <v>466</v>
      </c>
      <c r="F98" s="6" t="n">
        <v>28</v>
      </c>
      <c r="G98" s="7" t="s">
        <v>456</v>
      </c>
      <c r="H98" s="6" t="n">
        <v>86768</v>
      </c>
      <c r="I98" s="6" t="n">
        <v>2800</v>
      </c>
      <c r="J98" s="6" t="n">
        <v>1.5</v>
      </c>
      <c r="K98" s="6" t="n">
        <v>1</v>
      </c>
      <c r="L98" s="12" t="n">
        <v>130152</v>
      </c>
      <c r="M98" s="12"/>
      <c r="N98" s="6"/>
    </row>
    <row r="99" customFormat="false" ht="27" hidden="false" customHeight="false" outlineLevel="0" collapsed="false">
      <c r="A99" s="12" t="n">
        <v>94</v>
      </c>
      <c r="B99" s="13" t="s">
        <v>11</v>
      </c>
      <c r="C99" s="13" t="s">
        <v>154</v>
      </c>
      <c r="D99" s="7" t="s">
        <v>247</v>
      </c>
      <c r="E99" s="13" t="s">
        <v>470</v>
      </c>
      <c r="F99" s="6" t="n">
        <v>19</v>
      </c>
      <c r="G99" s="7" t="s">
        <v>456</v>
      </c>
      <c r="H99" s="6" t="n">
        <v>85335</v>
      </c>
      <c r="I99" s="6" t="n">
        <v>3148</v>
      </c>
      <c r="J99" s="6" t="n">
        <v>1.3</v>
      </c>
      <c r="K99" s="6" t="n">
        <v>1</v>
      </c>
      <c r="L99" s="12" t="n">
        <v>110935.5</v>
      </c>
      <c r="M99" s="12"/>
      <c r="N99" s="6"/>
    </row>
    <row r="100" customFormat="false" ht="27" hidden="false" customHeight="false" outlineLevel="0" collapsed="false">
      <c r="A100" s="12" t="n">
        <v>95</v>
      </c>
      <c r="B100" s="13" t="s">
        <v>11</v>
      </c>
      <c r="C100" s="13" t="s">
        <v>154</v>
      </c>
      <c r="D100" s="7" t="s">
        <v>162</v>
      </c>
      <c r="E100" s="13" t="s">
        <v>465</v>
      </c>
      <c r="F100" s="6" t="n">
        <v>23</v>
      </c>
      <c r="G100" s="7" t="s">
        <v>456</v>
      </c>
      <c r="H100" s="6" t="n">
        <v>15888.6</v>
      </c>
      <c r="I100" s="6" t="n">
        <v>224.4</v>
      </c>
      <c r="J100" s="6" t="n">
        <v>1.5</v>
      </c>
      <c r="K100" s="6" t="n">
        <v>1</v>
      </c>
      <c r="L100" s="12" t="n">
        <v>23832.9</v>
      </c>
      <c r="M100" s="12"/>
      <c r="N100" s="6"/>
    </row>
    <row r="101" customFormat="false" ht="27" hidden="false" customHeight="false" outlineLevel="0" collapsed="false">
      <c r="A101" s="12" t="n">
        <v>96</v>
      </c>
      <c r="B101" s="13" t="s">
        <v>11</v>
      </c>
      <c r="C101" s="13" t="s">
        <v>154</v>
      </c>
      <c r="D101" s="7" t="s">
        <v>229</v>
      </c>
      <c r="E101" s="13" t="s">
        <v>461</v>
      </c>
      <c r="F101" s="6" t="n">
        <v>19</v>
      </c>
      <c r="G101" s="7" t="s">
        <v>456</v>
      </c>
      <c r="H101" s="6" t="n">
        <v>79568</v>
      </c>
      <c r="I101" s="6" t="n">
        <v>2349</v>
      </c>
      <c r="J101" s="6" t="n">
        <v>1.3</v>
      </c>
      <c r="K101" s="6" t="n">
        <v>1</v>
      </c>
      <c r="L101" s="12" t="n">
        <v>103438.4</v>
      </c>
      <c r="M101" s="12"/>
      <c r="N101" s="6"/>
    </row>
    <row r="102" customFormat="false" ht="27" hidden="false" customHeight="false" outlineLevel="0" collapsed="false">
      <c r="A102" s="12" t="n">
        <v>97</v>
      </c>
      <c r="B102" s="13" t="s">
        <v>11</v>
      </c>
      <c r="C102" s="13" t="s">
        <v>154</v>
      </c>
      <c r="D102" s="7" t="s">
        <v>156</v>
      </c>
      <c r="E102" s="13" t="s">
        <v>468</v>
      </c>
      <c r="F102" s="6" t="n">
        <v>19</v>
      </c>
      <c r="G102" s="7" t="s">
        <v>456</v>
      </c>
      <c r="H102" s="6" t="n">
        <v>15895.6</v>
      </c>
      <c r="I102" s="6" t="n">
        <v>224.4</v>
      </c>
      <c r="J102" s="6" t="n">
        <v>1.3</v>
      </c>
      <c r="K102" s="6" t="n">
        <v>1</v>
      </c>
      <c r="L102" s="12" t="n">
        <v>20664.28</v>
      </c>
      <c r="M102" s="12"/>
      <c r="N102" s="6"/>
    </row>
    <row r="103" customFormat="false" ht="27" hidden="false" customHeight="false" outlineLevel="0" collapsed="false">
      <c r="A103" s="12" t="n">
        <v>98</v>
      </c>
      <c r="B103" s="13" t="s">
        <v>11</v>
      </c>
      <c r="C103" s="13" t="s">
        <v>154</v>
      </c>
      <c r="D103" s="7" t="s">
        <v>167</v>
      </c>
      <c r="E103" s="13" t="s">
        <v>475</v>
      </c>
      <c r="F103" s="6" t="n">
        <v>23</v>
      </c>
      <c r="G103" s="7" t="s">
        <v>456</v>
      </c>
      <c r="H103" s="6" t="n">
        <v>15660</v>
      </c>
      <c r="I103" s="6" t="n">
        <v>221</v>
      </c>
      <c r="J103" s="6" t="n">
        <v>1.5</v>
      </c>
      <c r="K103" s="6" t="n">
        <v>1</v>
      </c>
      <c r="L103" s="12" t="n">
        <v>23490</v>
      </c>
      <c r="M103" s="12"/>
      <c r="N103" s="6"/>
    </row>
    <row r="104" customFormat="false" ht="27" hidden="false" customHeight="false" outlineLevel="0" collapsed="false">
      <c r="A104" s="12" t="n">
        <v>99</v>
      </c>
      <c r="B104" s="13" t="s">
        <v>11</v>
      </c>
      <c r="C104" s="13" t="s">
        <v>154</v>
      </c>
      <c r="D104" s="7" t="s">
        <v>186</v>
      </c>
      <c r="E104" s="13" t="s">
        <v>461</v>
      </c>
      <c r="F104" s="6" t="n">
        <v>19</v>
      </c>
      <c r="G104" s="7" t="s">
        <v>456</v>
      </c>
      <c r="H104" s="6" t="n">
        <v>85224</v>
      </c>
      <c r="I104" s="6" t="n">
        <v>4702</v>
      </c>
      <c r="J104" s="6" t="n">
        <v>1.3</v>
      </c>
      <c r="K104" s="6" t="n">
        <v>1</v>
      </c>
      <c r="L104" s="12" t="n">
        <v>110791.2</v>
      </c>
      <c r="M104" s="12"/>
      <c r="N104" s="6"/>
    </row>
    <row r="105" customFormat="false" ht="27" hidden="false" customHeight="false" outlineLevel="0" collapsed="false">
      <c r="A105" s="12" t="n">
        <v>100</v>
      </c>
      <c r="B105" s="13" t="s">
        <v>11</v>
      </c>
      <c r="C105" s="13" t="s">
        <v>154</v>
      </c>
      <c r="D105" s="7" t="s">
        <v>235</v>
      </c>
      <c r="E105" s="13" t="s">
        <v>459</v>
      </c>
      <c r="F105" s="6" t="n">
        <v>19</v>
      </c>
      <c r="G105" s="7" t="s">
        <v>456</v>
      </c>
      <c r="H105" s="6" t="n">
        <v>82513</v>
      </c>
      <c r="I105" s="6" t="n">
        <v>3419</v>
      </c>
      <c r="J105" s="6" t="n">
        <v>1.3</v>
      </c>
      <c r="K105" s="6" t="n">
        <v>1</v>
      </c>
      <c r="L105" s="12" t="n">
        <v>107266.9</v>
      </c>
      <c r="M105" s="12"/>
      <c r="N105" s="6"/>
    </row>
    <row r="106" customFormat="false" ht="27" hidden="false" customHeight="false" outlineLevel="0" collapsed="false">
      <c r="A106" s="12" t="n">
        <v>101</v>
      </c>
      <c r="B106" s="13" t="s">
        <v>11</v>
      </c>
      <c r="C106" s="13" t="s">
        <v>154</v>
      </c>
      <c r="D106" s="7" t="s">
        <v>212</v>
      </c>
      <c r="E106" s="13" t="s">
        <v>461</v>
      </c>
      <c r="F106" s="6" t="n">
        <v>19</v>
      </c>
      <c r="G106" s="7" t="s">
        <v>456</v>
      </c>
      <c r="H106" s="6" t="n">
        <v>85443</v>
      </c>
      <c r="I106" s="6" t="n">
        <v>5169</v>
      </c>
      <c r="J106" s="6" t="n">
        <v>1.3</v>
      </c>
      <c r="K106" s="6" t="n">
        <v>1</v>
      </c>
      <c r="L106" s="12" t="n">
        <v>111075.9</v>
      </c>
      <c r="M106" s="12"/>
      <c r="N106" s="6"/>
    </row>
    <row r="107" customFormat="false" ht="27" hidden="false" customHeight="false" outlineLevel="0" collapsed="false">
      <c r="A107" s="12" t="n">
        <v>102</v>
      </c>
      <c r="B107" s="13" t="s">
        <v>11</v>
      </c>
      <c r="C107" s="13" t="s">
        <v>154</v>
      </c>
      <c r="D107" s="7" t="s">
        <v>242</v>
      </c>
      <c r="E107" s="13" t="s">
        <v>459</v>
      </c>
      <c r="F107" s="6" t="n">
        <v>19</v>
      </c>
      <c r="G107" s="7" t="s">
        <v>456</v>
      </c>
      <c r="H107" s="6" t="n">
        <v>78854</v>
      </c>
      <c r="I107" s="6" t="n">
        <v>3322</v>
      </c>
      <c r="J107" s="6" t="n">
        <v>1.3</v>
      </c>
      <c r="K107" s="6" t="n">
        <v>1</v>
      </c>
      <c r="L107" s="12" t="n">
        <v>102510.2</v>
      </c>
      <c r="M107" s="12"/>
      <c r="N107" s="6"/>
    </row>
    <row r="108" customFormat="false" ht="27" hidden="false" customHeight="false" outlineLevel="0" collapsed="false">
      <c r="A108" s="12" t="n">
        <v>103</v>
      </c>
      <c r="B108" s="13" t="s">
        <v>11</v>
      </c>
      <c r="C108" s="13" t="s">
        <v>154</v>
      </c>
      <c r="D108" s="7" t="s">
        <v>216</v>
      </c>
      <c r="E108" s="13" t="s">
        <v>461</v>
      </c>
      <c r="F108" s="6" t="n">
        <v>19</v>
      </c>
      <c r="G108" s="7" t="s">
        <v>456</v>
      </c>
      <c r="H108" s="6" t="n">
        <v>85662</v>
      </c>
      <c r="I108" s="6" t="n">
        <v>4751</v>
      </c>
      <c r="J108" s="6" t="n">
        <v>1.3</v>
      </c>
      <c r="K108" s="6" t="n">
        <v>1</v>
      </c>
      <c r="L108" s="12" t="n">
        <v>111360.6</v>
      </c>
      <c r="M108" s="12"/>
      <c r="N108" s="6"/>
    </row>
    <row r="109" customFormat="false" ht="27" hidden="false" customHeight="false" outlineLevel="0" collapsed="false">
      <c r="A109" s="12" t="n">
        <v>104</v>
      </c>
      <c r="B109" s="13" t="s">
        <v>11</v>
      </c>
      <c r="C109" s="13" t="s">
        <v>154</v>
      </c>
      <c r="D109" s="7" t="s">
        <v>213</v>
      </c>
      <c r="E109" s="13" t="s">
        <v>460</v>
      </c>
      <c r="F109" s="6" t="n">
        <v>19</v>
      </c>
      <c r="G109" s="7" t="s">
        <v>456</v>
      </c>
      <c r="H109" s="6" t="n">
        <v>85227</v>
      </c>
      <c r="I109" s="6" t="n">
        <v>5224</v>
      </c>
      <c r="J109" s="6" t="n">
        <v>1.3</v>
      </c>
      <c r="K109" s="6" t="n">
        <v>1</v>
      </c>
      <c r="L109" s="12" t="n">
        <v>110795.1</v>
      </c>
      <c r="M109" s="12"/>
      <c r="N109" s="6"/>
    </row>
    <row r="110" customFormat="false" ht="27" hidden="false" customHeight="false" outlineLevel="0" collapsed="false">
      <c r="A110" s="12" t="n">
        <v>105</v>
      </c>
      <c r="B110" s="13" t="s">
        <v>11</v>
      </c>
      <c r="C110" s="13" t="s">
        <v>154</v>
      </c>
      <c r="D110" s="7" t="s">
        <v>221</v>
      </c>
      <c r="E110" s="13" t="s">
        <v>461</v>
      </c>
      <c r="F110" s="6" t="n">
        <v>19</v>
      </c>
      <c r="G110" s="7" t="s">
        <v>456</v>
      </c>
      <c r="H110" s="6" t="n">
        <v>84577</v>
      </c>
      <c r="I110" s="6" t="n">
        <v>5279</v>
      </c>
      <c r="J110" s="6" t="n">
        <v>1.3</v>
      </c>
      <c r="K110" s="6" t="n">
        <v>1</v>
      </c>
      <c r="L110" s="12" t="n">
        <v>109950.1</v>
      </c>
      <c r="M110" s="12"/>
      <c r="N110" s="6"/>
    </row>
    <row r="111" customFormat="false" ht="27" hidden="false" customHeight="false" outlineLevel="0" collapsed="false">
      <c r="A111" s="12" t="n">
        <v>106</v>
      </c>
      <c r="B111" s="13" t="s">
        <v>11</v>
      </c>
      <c r="C111" s="13" t="s">
        <v>154</v>
      </c>
      <c r="D111" s="7" t="s">
        <v>226</v>
      </c>
      <c r="E111" s="13" t="s">
        <v>468</v>
      </c>
      <c r="F111" s="6" t="n">
        <v>29</v>
      </c>
      <c r="G111" s="7" t="s">
        <v>456</v>
      </c>
      <c r="H111" s="6" t="n">
        <v>80146</v>
      </c>
      <c r="I111" s="6" t="n">
        <v>4052</v>
      </c>
      <c r="J111" s="6" t="n">
        <v>1.5</v>
      </c>
      <c r="K111" s="6" t="n">
        <v>1</v>
      </c>
      <c r="L111" s="12" t="n">
        <v>120219</v>
      </c>
      <c r="M111" s="12"/>
      <c r="N111" s="6"/>
    </row>
    <row r="112" customFormat="false" ht="27" hidden="false" customHeight="false" outlineLevel="0" collapsed="false">
      <c r="A112" s="12" t="n">
        <v>107</v>
      </c>
      <c r="B112" s="13" t="s">
        <v>11</v>
      </c>
      <c r="C112" s="13" t="s">
        <v>154</v>
      </c>
      <c r="D112" s="7" t="s">
        <v>222</v>
      </c>
      <c r="E112" s="13" t="s">
        <v>461</v>
      </c>
      <c r="F112" s="6" t="n">
        <v>19</v>
      </c>
      <c r="G112" s="7" t="s">
        <v>456</v>
      </c>
      <c r="H112" s="6" t="n">
        <v>85336</v>
      </c>
      <c r="I112" s="6" t="n">
        <v>3855</v>
      </c>
      <c r="J112" s="6" t="n">
        <v>1.3</v>
      </c>
      <c r="K112" s="6" t="n">
        <v>1</v>
      </c>
      <c r="L112" s="12" t="n">
        <v>110936.8</v>
      </c>
      <c r="M112" s="12"/>
      <c r="N112" s="6"/>
    </row>
    <row r="113" customFormat="false" ht="27" hidden="false" customHeight="false" outlineLevel="0" collapsed="false">
      <c r="A113" s="12" t="n">
        <v>108</v>
      </c>
      <c r="B113" s="13" t="s">
        <v>11</v>
      </c>
      <c r="C113" s="13" t="s">
        <v>154</v>
      </c>
      <c r="D113" s="7" t="s">
        <v>165</v>
      </c>
      <c r="E113" s="13" t="s">
        <v>477</v>
      </c>
      <c r="F113" s="6" t="n">
        <v>23</v>
      </c>
      <c r="G113" s="7" t="s">
        <v>456</v>
      </c>
      <c r="H113" s="6" t="n">
        <v>15884.6</v>
      </c>
      <c r="I113" s="6" t="n">
        <v>224.4</v>
      </c>
      <c r="J113" s="6" t="n">
        <v>1.5</v>
      </c>
      <c r="K113" s="6" t="n">
        <v>1</v>
      </c>
      <c r="L113" s="12" t="n">
        <v>23826.9</v>
      </c>
      <c r="M113" s="12"/>
      <c r="N113" s="6"/>
    </row>
    <row r="114" customFormat="false" ht="27" hidden="false" customHeight="false" outlineLevel="0" collapsed="false">
      <c r="A114" s="12" t="n">
        <v>109</v>
      </c>
      <c r="B114" s="13" t="s">
        <v>11</v>
      </c>
      <c r="C114" s="13" t="s">
        <v>154</v>
      </c>
      <c r="D114" s="7" t="s">
        <v>191</v>
      </c>
      <c r="E114" s="13" t="s">
        <v>461</v>
      </c>
      <c r="F114" s="6" t="n">
        <v>19</v>
      </c>
      <c r="G114" s="7" t="s">
        <v>456</v>
      </c>
      <c r="H114" s="6" t="n">
        <v>85223</v>
      </c>
      <c r="I114" s="6" t="n">
        <v>5900</v>
      </c>
      <c r="J114" s="6" t="n">
        <v>1.3</v>
      </c>
      <c r="K114" s="6" t="n">
        <v>1</v>
      </c>
      <c r="L114" s="12" t="n">
        <v>110789.9</v>
      </c>
      <c r="M114" s="12"/>
      <c r="N114" s="6"/>
    </row>
    <row r="115" customFormat="false" ht="27" hidden="false" customHeight="false" outlineLevel="0" collapsed="false">
      <c r="A115" s="12" t="n">
        <v>110</v>
      </c>
      <c r="B115" s="13" t="s">
        <v>11</v>
      </c>
      <c r="C115" s="13" t="s">
        <v>154</v>
      </c>
      <c r="D115" s="7" t="s">
        <v>240</v>
      </c>
      <c r="E115" s="13" t="s">
        <v>461</v>
      </c>
      <c r="F115" s="6" t="n">
        <v>19</v>
      </c>
      <c r="G115" s="7" t="s">
        <v>456</v>
      </c>
      <c r="H115" s="6" t="n">
        <v>85112</v>
      </c>
      <c r="I115" s="6" t="n">
        <v>4694</v>
      </c>
      <c r="J115" s="6" t="n">
        <v>1.3</v>
      </c>
      <c r="K115" s="6" t="n">
        <v>1</v>
      </c>
      <c r="L115" s="12" t="n">
        <v>110645.6</v>
      </c>
      <c r="M115" s="12"/>
      <c r="N115" s="6"/>
    </row>
    <row r="116" customFormat="false" ht="27" hidden="false" customHeight="false" outlineLevel="0" collapsed="false">
      <c r="A116" s="12" t="n">
        <v>111</v>
      </c>
      <c r="B116" s="13" t="s">
        <v>11</v>
      </c>
      <c r="C116" s="13" t="s">
        <v>154</v>
      </c>
      <c r="D116" s="7" t="s">
        <v>209</v>
      </c>
      <c r="E116" s="13" t="s">
        <v>460</v>
      </c>
      <c r="F116" s="6" t="n">
        <v>19</v>
      </c>
      <c r="G116" s="7" t="s">
        <v>456</v>
      </c>
      <c r="H116" s="6" t="n">
        <v>85463</v>
      </c>
      <c r="I116" s="6" t="n">
        <v>5755</v>
      </c>
      <c r="J116" s="6" t="n">
        <v>1.3</v>
      </c>
      <c r="K116" s="6" t="n">
        <v>1</v>
      </c>
      <c r="L116" s="12" t="n">
        <v>111101.9</v>
      </c>
      <c r="M116" s="12"/>
      <c r="N116" s="6"/>
    </row>
    <row r="117" customFormat="false" ht="27" hidden="false" customHeight="false" outlineLevel="0" collapsed="false">
      <c r="A117" s="12" t="n">
        <v>112</v>
      </c>
      <c r="B117" s="13" t="s">
        <v>11</v>
      </c>
      <c r="C117" s="13" t="s">
        <v>154</v>
      </c>
      <c r="D117" s="7" t="s">
        <v>180</v>
      </c>
      <c r="E117" s="13" t="s">
        <v>478</v>
      </c>
      <c r="F117" s="6" t="n">
        <v>28</v>
      </c>
      <c r="G117" s="7" t="s">
        <v>456</v>
      </c>
      <c r="H117" s="6" t="n">
        <v>80582</v>
      </c>
      <c r="I117" s="6" t="n">
        <v>3619</v>
      </c>
      <c r="J117" s="6" t="n">
        <v>1.5</v>
      </c>
      <c r="K117" s="6" t="n">
        <v>1</v>
      </c>
      <c r="L117" s="12" t="n">
        <v>120873</v>
      </c>
      <c r="M117" s="12"/>
      <c r="N117" s="6"/>
    </row>
    <row r="118" customFormat="false" ht="27" hidden="false" customHeight="false" outlineLevel="0" collapsed="false">
      <c r="A118" s="12" t="n">
        <v>113</v>
      </c>
      <c r="B118" s="13" t="s">
        <v>11</v>
      </c>
      <c r="C118" s="13" t="s">
        <v>154</v>
      </c>
      <c r="D118" s="7" t="s">
        <v>185</v>
      </c>
      <c r="E118" s="13" t="s">
        <v>479</v>
      </c>
      <c r="F118" s="6" t="n">
        <v>23</v>
      </c>
      <c r="G118" s="7" t="s">
        <v>456</v>
      </c>
      <c r="H118" s="6" t="n">
        <v>87142</v>
      </c>
      <c r="I118" s="6" t="n">
        <v>1173</v>
      </c>
      <c r="J118" s="6" t="n">
        <v>1.5</v>
      </c>
      <c r="K118" s="6" t="n">
        <v>1</v>
      </c>
      <c r="L118" s="12" t="n">
        <v>130713</v>
      </c>
      <c r="M118" s="12"/>
      <c r="N118" s="6"/>
    </row>
    <row r="119" customFormat="false" ht="27" hidden="false" customHeight="false" outlineLevel="0" collapsed="false">
      <c r="A119" s="12" t="n">
        <v>114</v>
      </c>
      <c r="B119" s="13" t="s">
        <v>11</v>
      </c>
      <c r="C119" s="13" t="s">
        <v>154</v>
      </c>
      <c r="D119" s="7" t="s">
        <v>164</v>
      </c>
      <c r="E119" s="13" t="s">
        <v>464</v>
      </c>
      <c r="F119" s="6" t="n">
        <v>23</v>
      </c>
      <c r="G119" s="7" t="s">
        <v>456</v>
      </c>
      <c r="H119" s="6" t="n">
        <v>15791</v>
      </c>
      <c r="I119" s="6" t="n">
        <v>221</v>
      </c>
      <c r="J119" s="6" t="n">
        <v>1.5</v>
      </c>
      <c r="K119" s="6" t="n">
        <v>1</v>
      </c>
      <c r="L119" s="12" t="n">
        <v>23686.5</v>
      </c>
      <c r="M119" s="12"/>
      <c r="N119" s="6"/>
    </row>
    <row r="120" customFormat="false" ht="27" hidden="false" customHeight="false" outlineLevel="0" collapsed="false">
      <c r="A120" s="12" t="n">
        <v>115</v>
      </c>
      <c r="B120" s="13" t="s">
        <v>11</v>
      </c>
      <c r="C120" s="13" t="s">
        <v>154</v>
      </c>
      <c r="D120" s="7" t="s">
        <v>204</v>
      </c>
      <c r="E120" s="13" t="s">
        <v>462</v>
      </c>
      <c r="F120" s="6" t="n">
        <v>19</v>
      </c>
      <c r="G120" s="7" t="s">
        <v>456</v>
      </c>
      <c r="H120" s="6" t="n">
        <v>85643</v>
      </c>
      <c r="I120" s="6" t="n">
        <v>6482</v>
      </c>
      <c r="J120" s="6" t="n">
        <v>1.3</v>
      </c>
      <c r="K120" s="6" t="n">
        <v>1</v>
      </c>
      <c r="L120" s="12" t="n">
        <v>111335.9</v>
      </c>
      <c r="M120" s="12"/>
      <c r="N120" s="6"/>
    </row>
    <row r="121" customFormat="false" ht="27" hidden="false" customHeight="false" outlineLevel="0" collapsed="false">
      <c r="A121" s="12" t="n">
        <v>116</v>
      </c>
      <c r="B121" s="13" t="s">
        <v>11</v>
      </c>
      <c r="C121" s="13" t="s">
        <v>39</v>
      </c>
      <c r="D121" s="7" t="s">
        <v>76</v>
      </c>
      <c r="E121" s="13" t="s">
        <v>480</v>
      </c>
      <c r="F121" s="6" t="n">
        <v>26</v>
      </c>
      <c r="G121" s="7" t="s">
        <v>456</v>
      </c>
      <c r="H121" s="6" t="n">
        <v>85925</v>
      </c>
      <c r="I121" s="6" t="n">
        <v>19654</v>
      </c>
      <c r="J121" s="6" t="n">
        <v>1.5</v>
      </c>
      <c r="K121" s="6" t="n">
        <v>1</v>
      </c>
      <c r="L121" s="12" t="n">
        <v>128887.5</v>
      </c>
      <c r="M121" s="12"/>
      <c r="N121" s="6"/>
    </row>
    <row r="122" customFormat="false" ht="27" hidden="false" customHeight="false" outlineLevel="0" collapsed="false">
      <c r="A122" s="12" t="n">
        <v>117</v>
      </c>
      <c r="B122" s="13" t="s">
        <v>11</v>
      </c>
      <c r="C122" s="13" t="s">
        <v>39</v>
      </c>
      <c r="D122" s="7" t="s">
        <v>138</v>
      </c>
      <c r="E122" s="13" t="s">
        <v>481</v>
      </c>
      <c r="F122" s="6" t="n">
        <v>28</v>
      </c>
      <c r="G122" s="7" t="s">
        <v>456</v>
      </c>
      <c r="H122" s="6" t="n">
        <v>79174</v>
      </c>
      <c r="I122" s="6" t="n">
        <v>5182</v>
      </c>
      <c r="J122" s="6" t="n">
        <v>1.5</v>
      </c>
      <c r="K122" s="6" t="n">
        <v>1</v>
      </c>
      <c r="L122" s="12" t="n">
        <v>118761</v>
      </c>
      <c r="M122" s="12"/>
      <c r="N122" s="6"/>
    </row>
    <row r="123" customFormat="false" ht="27" hidden="false" customHeight="false" outlineLevel="0" collapsed="false">
      <c r="A123" s="12" t="n">
        <v>118</v>
      </c>
      <c r="B123" s="13" t="s">
        <v>11</v>
      </c>
      <c r="C123" s="13" t="s">
        <v>39</v>
      </c>
      <c r="D123" s="7" t="s">
        <v>59</v>
      </c>
      <c r="E123" s="13" t="s">
        <v>480</v>
      </c>
      <c r="F123" s="6" t="n">
        <v>26</v>
      </c>
      <c r="G123" s="7" t="s">
        <v>456</v>
      </c>
      <c r="H123" s="6" t="n">
        <v>85986</v>
      </c>
      <c r="I123" s="6" t="n">
        <v>17541</v>
      </c>
      <c r="J123" s="6" t="n">
        <v>1.5</v>
      </c>
      <c r="K123" s="6" t="n">
        <v>1</v>
      </c>
      <c r="L123" s="12" t="n">
        <v>128979</v>
      </c>
      <c r="M123" s="12"/>
      <c r="N123" s="6"/>
    </row>
    <row r="124" customFormat="false" ht="27" hidden="false" customHeight="false" outlineLevel="0" collapsed="false">
      <c r="A124" s="12" t="n">
        <v>119</v>
      </c>
      <c r="B124" s="13" t="s">
        <v>11</v>
      </c>
      <c r="C124" s="13" t="s">
        <v>39</v>
      </c>
      <c r="D124" s="7" t="s">
        <v>48</v>
      </c>
      <c r="E124" s="13" t="s">
        <v>482</v>
      </c>
      <c r="F124" s="6" t="n">
        <v>41</v>
      </c>
      <c r="G124" s="7" t="s">
        <v>456</v>
      </c>
      <c r="H124" s="6" t="n">
        <v>59947</v>
      </c>
      <c r="I124" s="6" t="n">
        <v>6446</v>
      </c>
      <c r="J124" s="6" t="n">
        <v>2</v>
      </c>
      <c r="K124" s="6" t="n">
        <v>1</v>
      </c>
      <c r="L124" s="12" t="n">
        <v>119894</v>
      </c>
      <c r="M124" s="12"/>
      <c r="N124" s="6"/>
    </row>
    <row r="125" customFormat="false" ht="27" hidden="false" customHeight="false" outlineLevel="0" collapsed="false">
      <c r="A125" s="12" t="n">
        <v>120</v>
      </c>
      <c r="B125" s="13" t="s">
        <v>11</v>
      </c>
      <c r="C125" s="13" t="s">
        <v>39</v>
      </c>
      <c r="D125" s="7" t="s">
        <v>107</v>
      </c>
      <c r="E125" s="13" t="s">
        <v>483</v>
      </c>
      <c r="F125" s="6" t="n">
        <v>21</v>
      </c>
      <c r="G125" s="7" t="s">
        <v>456</v>
      </c>
      <c r="H125" s="6" t="n">
        <v>97734</v>
      </c>
      <c r="I125" s="6" t="n">
        <v>3192</v>
      </c>
      <c r="J125" s="6" t="n">
        <v>1.5</v>
      </c>
      <c r="K125" s="6" t="n">
        <v>1</v>
      </c>
      <c r="L125" s="12" t="n">
        <v>146601</v>
      </c>
      <c r="M125" s="12"/>
      <c r="N125" s="6"/>
    </row>
    <row r="126" customFormat="false" ht="27" hidden="false" customHeight="false" outlineLevel="0" collapsed="false">
      <c r="A126" s="12" t="n">
        <v>121</v>
      </c>
      <c r="B126" s="13" t="s">
        <v>11</v>
      </c>
      <c r="C126" s="13" t="s">
        <v>39</v>
      </c>
      <c r="D126" s="7" t="s">
        <v>141</v>
      </c>
      <c r="E126" s="13" t="s">
        <v>480</v>
      </c>
      <c r="F126" s="6" t="n">
        <v>19</v>
      </c>
      <c r="G126" s="7" t="s">
        <v>456</v>
      </c>
      <c r="H126" s="6" t="n">
        <v>85267</v>
      </c>
      <c r="I126" s="6" t="n">
        <v>13047</v>
      </c>
      <c r="J126" s="6" t="n">
        <v>1.3</v>
      </c>
      <c r="K126" s="6" t="n">
        <v>1</v>
      </c>
      <c r="L126" s="12" t="n">
        <v>110847.1</v>
      </c>
      <c r="M126" s="12"/>
      <c r="N126" s="6"/>
    </row>
    <row r="127" customFormat="false" ht="27" hidden="false" customHeight="false" outlineLevel="0" collapsed="false">
      <c r="A127" s="12" t="n">
        <v>122</v>
      </c>
      <c r="B127" s="13" t="s">
        <v>11</v>
      </c>
      <c r="C127" s="13" t="s">
        <v>39</v>
      </c>
      <c r="D127" s="7" t="s">
        <v>152</v>
      </c>
      <c r="E127" s="13" t="s">
        <v>484</v>
      </c>
      <c r="F127" s="6" t="n">
        <v>28</v>
      </c>
      <c r="G127" s="7" t="s">
        <v>456</v>
      </c>
      <c r="H127" s="6" t="n">
        <v>65991</v>
      </c>
      <c r="I127" s="6" t="n">
        <v>3288</v>
      </c>
      <c r="J127" s="6" t="n">
        <v>1.5</v>
      </c>
      <c r="K127" s="6" t="n">
        <v>1</v>
      </c>
      <c r="L127" s="12" t="n">
        <v>98986.5</v>
      </c>
      <c r="M127" s="12"/>
      <c r="N127" s="6"/>
    </row>
    <row r="128" customFormat="false" ht="40.5" hidden="false" customHeight="false" outlineLevel="0" collapsed="false">
      <c r="A128" s="12" t="n">
        <v>123</v>
      </c>
      <c r="B128" s="13" t="s">
        <v>11</v>
      </c>
      <c r="C128" s="13" t="s">
        <v>39</v>
      </c>
      <c r="D128" s="7" t="s">
        <v>85</v>
      </c>
      <c r="E128" s="13" t="s">
        <v>485</v>
      </c>
      <c r="F128" s="6" t="n">
        <v>28</v>
      </c>
      <c r="G128" s="7" t="s">
        <v>456</v>
      </c>
      <c r="H128" s="6" t="n">
        <v>66848</v>
      </c>
      <c r="I128" s="6" t="n">
        <v>2920</v>
      </c>
      <c r="J128" s="6" t="n">
        <v>1.5</v>
      </c>
      <c r="K128" s="6" t="n">
        <v>1</v>
      </c>
      <c r="L128" s="12" t="n">
        <v>100272</v>
      </c>
      <c r="M128" s="12"/>
      <c r="N128" s="6"/>
    </row>
    <row r="129" customFormat="false" ht="27" hidden="false" customHeight="false" outlineLevel="0" collapsed="false">
      <c r="A129" s="12" t="n">
        <v>124</v>
      </c>
      <c r="B129" s="13" t="s">
        <v>11</v>
      </c>
      <c r="C129" s="13" t="s">
        <v>39</v>
      </c>
      <c r="D129" s="7" t="s">
        <v>112</v>
      </c>
      <c r="E129" s="13" t="s">
        <v>479</v>
      </c>
      <c r="F129" s="6" t="n">
        <v>45</v>
      </c>
      <c r="G129" s="7" t="s">
        <v>456</v>
      </c>
      <c r="H129" s="6" t="n">
        <v>0</v>
      </c>
      <c r="I129" s="6" t="n">
        <v>65334</v>
      </c>
      <c r="J129" s="6" t="n">
        <v>2</v>
      </c>
      <c r="K129" s="6" t="n">
        <v>1</v>
      </c>
      <c r="L129" s="12" t="n">
        <v>0</v>
      </c>
      <c r="M129" s="12"/>
      <c r="N129" s="13" t="s">
        <v>486</v>
      </c>
    </row>
    <row r="130" customFormat="false" ht="27" hidden="false" customHeight="false" outlineLevel="0" collapsed="false">
      <c r="A130" s="12" t="n">
        <v>125</v>
      </c>
      <c r="B130" s="13" t="s">
        <v>11</v>
      </c>
      <c r="C130" s="13" t="s">
        <v>39</v>
      </c>
      <c r="D130" s="7" t="s">
        <v>50</v>
      </c>
      <c r="E130" s="13" t="s">
        <v>484</v>
      </c>
      <c r="F130" s="6" t="n">
        <v>26</v>
      </c>
      <c r="G130" s="7" t="s">
        <v>456</v>
      </c>
      <c r="H130" s="6" t="n">
        <v>75788</v>
      </c>
      <c r="I130" s="6" t="n">
        <v>3556</v>
      </c>
      <c r="J130" s="6" t="n">
        <v>1.5</v>
      </c>
      <c r="K130" s="6" t="n">
        <v>1</v>
      </c>
      <c r="L130" s="12" t="n">
        <v>113682</v>
      </c>
      <c r="M130" s="12"/>
      <c r="N130" s="6"/>
    </row>
    <row r="131" customFormat="false" ht="27" hidden="false" customHeight="false" outlineLevel="0" collapsed="false">
      <c r="A131" s="12" t="n">
        <v>126</v>
      </c>
      <c r="B131" s="13" t="s">
        <v>11</v>
      </c>
      <c r="C131" s="13" t="s">
        <v>39</v>
      </c>
      <c r="D131" s="7" t="s">
        <v>96</v>
      </c>
      <c r="E131" s="13" t="s">
        <v>479</v>
      </c>
      <c r="F131" s="6" t="n">
        <v>28</v>
      </c>
      <c r="G131" s="7" t="s">
        <v>456</v>
      </c>
      <c r="H131" s="6" t="n">
        <v>61381</v>
      </c>
      <c r="I131" s="6" t="n">
        <v>2920</v>
      </c>
      <c r="J131" s="6" t="n">
        <v>1.5</v>
      </c>
      <c r="K131" s="6" t="n">
        <v>1</v>
      </c>
      <c r="L131" s="12" t="n">
        <v>92071.5</v>
      </c>
      <c r="M131" s="12"/>
      <c r="N131" s="6"/>
    </row>
    <row r="132" customFormat="false" ht="27" hidden="false" customHeight="false" outlineLevel="0" collapsed="false">
      <c r="A132" s="12" t="n">
        <v>127</v>
      </c>
      <c r="B132" s="13" t="s">
        <v>11</v>
      </c>
      <c r="C132" s="13" t="s">
        <v>39</v>
      </c>
      <c r="D132" s="7" t="s">
        <v>133</v>
      </c>
      <c r="E132" s="13" t="s">
        <v>487</v>
      </c>
      <c r="F132" s="6" t="n">
        <v>28</v>
      </c>
      <c r="G132" s="7" t="s">
        <v>456</v>
      </c>
      <c r="H132" s="6" t="n">
        <v>62159</v>
      </c>
      <c r="I132" s="6" t="n">
        <v>3093</v>
      </c>
      <c r="J132" s="6" t="n">
        <v>1.5</v>
      </c>
      <c r="K132" s="6" t="n">
        <v>1</v>
      </c>
      <c r="L132" s="12" t="n">
        <v>93238.5</v>
      </c>
      <c r="M132" s="12"/>
      <c r="N132" s="6"/>
    </row>
    <row r="133" customFormat="false" ht="27" hidden="false" customHeight="false" outlineLevel="0" collapsed="false">
      <c r="A133" s="12" t="n">
        <v>128</v>
      </c>
      <c r="B133" s="13" t="s">
        <v>11</v>
      </c>
      <c r="C133" s="13" t="s">
        <v>39</v>
      </c>
      <c r="D133" s="7" t="s">
        <v>43</v>
      </c>
      <c r="E133" s="13" t="s">
        <v>482</v>
      </c>
      <c r="F133" s="6" t="n">
        <v>33</v>
      </c>
      <c r="G133" s="7" t="s">
        <v>456</v>
      </c>
      <c r="H133" s="6" t="n">
        <v>64499</v>
      </c>
      <c r="I133" s="6" t="n">
        <v>4762</v>
      </c>
      <c r="J133" s="6" t="n">
        <v>2</v>
      </c>
      <c r="K133" s="6" t="n">
        <v>1</v>
      </c>
      <c r="L133" s="12" t="n">
        <v>128998</v>
      </c>
      <c r="M133" s="12"/>
      <c r="N133" s="6"/>
    </row>
    <row r="134" customFormat="false" ht="27" hidden="false" customHeight="false" outlineLevel="0" collapsed="false">
      <c r="A134" s="12" t="n">
        <v>129</v>
      </c>
      <c r="B134" s="13" t="s">
        <v>11</v>
      </c>
      <c r="C134" s="13" t="s">
        <v>39</v>
      </c>
      <c r="D134" s="7" t="s">
        <v>151</v>
      </c>
      <c r="E134" s="13" t="s">
        <v>481</v>
      </c>
      <c r="F134" s="6" t="n">
        <v>24</v>
      </c>
      <c r="G134" s="7" t="s">
        <v>456</v>
      </c>
      <c r="H134" s="6" t="n">
        <v>94178</v>
      </c>
      <c r="I134" s="6" t="n">
        <v>2920</v>
      </c>
      <c r="J134" s="6" t="n">
        <v>1.5</v>
      </c>
      <c r="K134" s="6" t="n">
        <v>1</v>
      </c>
      <c r="L134" s="12" t="n">
        <v>141267</v>
      </c>
      <c r="M134" s="12"/>
      <c r="N134" s="6"/>
    </row>
    <row r="135" customFormat="false" ht="27" hidden="false" customHeight="false" outlineLevel="0" collapsed="false">
      <c r="A135" s="12" t="n">
        <v>130</v>
      </c>
      <c r="B135" s="13" t="s">
        <v>11</v>
      </c>
      <c r="C135" s="13" t="s">
        <v>39</v>
      </c>
      <c r="D135" s="7" t="s">
        <v>67</v>
      </c>
      <c r="E135" s="13" t="s">
        <v>488</v>
      </c>
      <c r="F135" s="6" t="n">
        <v>29</v>
      </c>
      <c r="G135" s="7" t="s">
        <v>456</v>
      </c>
      <c r="H135" s="6" t="n">
        <v>71685</v>
      </c>
      <c r="I135" s="6" t="n">
        <v>2920</v>
      </c>
      <c r="J135" s="6" t="n">
        <v>1.5</v>
      </c>
      <c r="K135" s="6" t="n">
        <v>1</v>
      </c>
      <c r="L135" s="12" t="n">
        <v>107527.5</v>
      </c>
      <c r="M135" s="12"/>
      <c r="N135" s="6"/>
    </row>
    <row r="136" customFormat="false" ht="27" hidden="false" customHeight="false" outlineLevel="0" collapsed="false">
      <c r="A136" s="12" t="n">
        <v>131</v>
      </c>
      <c r="B136" s="13" t="s">
        <v>11</v>
      </c>
      <c r="C136" s="13" t="s">
        <v>39</v>
      </c>
      <c r="D136" s="7" t="s">
        <v>47</v>
      </c>
      <c r="E136" s="13" t="s">
        <v>484</v>
      </c>
      <c r="F136" s="6" t="n">
        <v>19</v>
      </c>
      <c r="G136" s="7" t="s">
        <v>456</v>
      </c>
      <c r="H136" s="6" t="n">
        <v>68312</v>
      </c>
      <c r="I136" s="6" t="n">
        <v>2920</v>
      </c>
      <c r="J136" s="6" t="n">
        <v>1.3</v>
      </c>
      <c r="K136" s="6" t="n">
        <v>1</v>
      </c>
      <c r="L136" s="12" t="n">
        <v>88805.6</v>
      </c>
      <c r="M136" s="12"/>
      <c r="N136" s="6"/>
    </row>
    <row r="137" customFormat="false" ht="27" hidden="false" customHeight="false" outlineLevel="0" collapsed="false">
      <c r="A137" s="12" t="n">
        <v>132</v>
      </c>
      <c r="B137" s="13" t="s">
        <v>11</v>
      </c>
      <c r="C137" s="13" t="s">
        <v>39</v>
      </c>
      <c r="D137" s="7" t="s">
        <v>109</v>
      </c>
      <c r="E137" s="13" t="s">
        <v>479</v>
      </c>
      <c r="F137" s="6" t="n">
        <v>18</v>
      </c>
      <c r="G137" s="7" t="s">
        <v>456</v>
      </c>
      <c r="H137" s="6" t="n">
        <v>63890</v>
      </c>
      <c r="I137" s="6" t="n">
        <v>3276</v>
      </c>
      <c r="J137" s="6" t="n">
        <v>1.3</v>
      </c>
      <c r="K137" s="6" t="n">
        <v>1</v>
      </c>
      <c r="L137" s="12" t="n">
        <v>83057</v>
      </c>
      <c r="M137" s="12"/>
      <c r="N137" s="6"/>
    </row>
    <row r="138" customFormat="false" ht="40.5" hidden="false" customHeight="false" outlineLevel="0" collapsed="false">
      <c r="A138" s="12" t="n">
        <v>133</v>
      </c>
      <c r="B138" s="13" t="s">
        <v>11</v>
      </c>
      <c r="C138" s="13" t="s">
        <v>39</v>
      </c>
      <c r="D138" s="7" t="s">
        <v>97</v>
      </c>
      <c r="E138" s="13" t="s">
        <v>485</v>
      </c>
      <c r="F138" s="6" t="n">
        <v>28</v>
      </c>
      <c r="G138" s="7" t="s">
        <v>456</v>
      </c>
      <c r="H138" s="6" t="n">
        <v>69247</v>
      </c>
      <c r="I138" s="6" t="n">
        <v>5930</v>
      </c>
      <c r="J138" s="6" t="n">
        <v>1.5</v>
      </c>
      <c r="K138" s="6" t="n">
        <v>1</v>
      </c>
      <c r="L138" s="12" t="n">
        <v>103870.5</v>
      </c>
      <c r="M138" s="12"/>
      <c r="N138" s="6"/>
    </row>
    <row r="139" customFormat="false" ht="27" hidden="false" customHeight="false" outlineLevel="0" collapsed="false">
      <c r="A139" s="12" t="n">
        <v>134</v>
      </c>
      <c r="B139" s="13" t="s">
        <v>11</v>
      </c>
      <c r="C139" s="13" t="s">
        <v>39</v>
      </c>
      <c r="D139" s="7" t="s">
        <v>41</v>
      </c>
      <c r="E139" s="13" t="s">
        <v>483</v>
      </c>
      <c r="F139" s="6" t="n">
        <v>17</v>
      </c>
      <c r="G139" s="7" t="s">
        <v>456</v>
      </c>
      <c r="H139" s="6" t="n">
        <v>92144</v>
      </c>
      <c r="I139" s="6" t="n">
        <v>2920</v>
      </c>
      <c r="J139" s="6" t="n">
        <v>1.3</v>
      </c>
      <c r="K139" s="6" t="n">
        <v>1</v>
      </c>
      <c r="L139" s="12" t="n">
        <v>119787.2</v>
      </c>
      <c r="M139" s="12"/>
      <c r="N139" s="6"/>
    </row>
    <row r="140" customFormat="false" ht="27" hidden="false" customHeight="false" outlineLevel="0" collapsed="false">
      <c r="A140" s="12" t="n">
        <v>135</v>
      </c>
      <c r="B140" s="13" t="s">
        <v>11</v>
      </c>
      <c r="C140" s="13" t="s">
        <v>39</v>
      </c>
      <c r="D140" s="7" t="s">
        <v>46</v>
      </c>
      <c r="E140" s="13" t="s">
        <v>479</v>
      </c>
      <c r="F140" s="6" t="n">
        <v>23</v>
      </c>
      <c r="G140" s="7" t="s">
        <v>456</v>
      </c>
      <c r="H140" s="6" t="n">
        <v>64542</v>
      </c>
      <c r="I140" s="6" t="n">
        <v>2920</v>
      </c>
      <c r="J140" s="6" t="n">
        <v>1.5</v>
      </c>
      <c r="K140" s="6" t="n">
        <v>1</v>
      </c>
      <c r="L140" s="12" t="n">
        <v>96813</v>
      </c>
      <c r="M140" s="12"/>
      <c r="N140" s="6"/>
    </row>
    <row r="141" customFormat="false" ht="27" hidden="false" customHeight="false" outlineLevel="0" collapsed="false">
      <c r="A141" s="12" t="n">
        <v>136</v>
      </c>
      <c r="B141" s="13" t="s">
        <v>11</v>
      </c>
      <c r="C141" s="13" t="s">
        <v>39</v>
      </c>
      <c r="D141" s="7" t="s">
        <v>75</v>
      </c>
      <c r="E141" s="13" t="s">
        <v>489</v>
      </c>
      <c r="F141" s="6" t="n">
        <v>26</v>
      </c>
      <c r="G141" s="7" t="s">
        <v>456</v>
      </c>
      <c r="H141" s="6" t="n">
        <v>90319</v>
      </c>
      <c r="I141" s="6" t="n">
        <v>2920</v>
      </c>
      <c r="J141" s="6" t="n">
        <v>1.5</v>
      </c>
      <c r="K141" s="6" t="n">
        <v>1</v>
      </c>
      <c r="L141" s="12" t="n">
        <v>135478.5</v>
      </c>
      <c r="M141" s="12"/>
      <c r="N141" s="6"/>
    </row>
    <row r="142" customFormat="false" ht="27" hidden="false" customHeight="false" outlineLevel="0" collapsed="false">
      <c r="A142" s="12" t="n">
        <v>137</v>
      </c>
      <c r="B142" s="13" t="s">
        <v>11</v>
      </c>
      <c r="C142" s="13" t="s">
        <v>39</v>
      </c>
      <c r="D142" s="7" t="s">
        <v>91</v>
      </c>
      <c r="E142" s="13" t="s">
        <v>489</v>
      </c>
      <c r="F142" s="6" t="n">
        <v>28</v>
      </c>
      <c r="G142" s="7" t="s">
        <v>456</v>
      </c>
      <c r="H142" s="6" t="n">
        <v>90205</v>
      </c>
      <c r="I142" s="6" t="n">
        <v>2920</v>
      </c>
      <c r="J142" s="6" t="n">
        <v>1.5</v>
      </c>
      <c r="K142" s="6" t="n">
        <v>1</v>
      </c>
      <c r="L142" s="12" t="n">
        <v>135307.5</v>
      </c>
      <c r="M142" s="12"/>
      <c r="N142" s="6"/>
    </row>
    <row r="143" customFormat="false" ht="27" hidden="false" customHeight="false" outlineLevel="0" collapsed="false">
      <c r="A143" s="12" t="n">
        <v>138</v>
      </c>
      <c r="B143" s="13" t="s">
        <v>11</v>
      </c>
      <c r="C143" s="13" t="s">
        <v>39</v>
      </c>
      <c r="D143" s="7" t="s">
        <v>149</v>
      </c>
      <c r="E143" s="13" t="s">
        <v>484</v>
      </c>
      <c r="F143" s="6" t="n">
        <v>28</v>
      </c>
      <c r="G143" s="7" t="s">
        <v>456</v>
      </c>
      <c r="H143" s="6" t="n">
        <v>66209</v>
      </c>
      <c r="I143" s="6" t="n">
        <v>3289</v>
      </c>
      <c r="J143" s="6" t="n">
        <v>1.5</v>
      </c>
      <c r="K143" s="6" t="n">
        <v>1</v>
      </c>
      <c r="L143" s="12" t="n">
        <v>99313.5</v>
      </c>
      <c r="M143" s="12"/>
      <c r="N143" s="6"/>
    </row>
    <row r="144" customFormat="false" ht="27" hidden="false" customHeight="false" outlineLevel="0" collapsed="false">
      <c r="A144" s="12" t="n">
        <v>139</v>
      </c>
      <c r="B144" s="13" t="s">
        <v>11</v>
      </c>
      <c r="C144" s="13" t="s">
        <v>39</v>
      </c>
      <c r="D144" s="7" t="s">
        <v>92</v>
      </c>
      <c r="E144" s="13" t="s">
        <v>489</v>
      </c>
      <c r="F144" s="6" t="n">
        <v>28</v>
      </c>
      <c r="G144" s="7" t="s">
        <v>456</v>
      </c>
      <c r="H144" s="6" t="n">
        <v>64622</v>
      </c>
      <c r="I144" s="6" t="n">
        <v>2920</v>
      </c>
      <c r="J144" s="6" t="n">
        <v>1.5</v>
      </c>
      <c r="K144" s="6" t="n">
        <v>1</v>
      </c>
      <c r="L144" s="12" t="n">
        <v>96933</v>
      </c>
      <c r="M144" s="12"/>
      <c r="N144" s="6"/>
    </row>
    <row r="145" customFormat="false" ht="27" hidden="false" customHeight="false" outlineLevel="0" collapsed="false">
      <c r="A145" s="12" t="n">
        <v>140</v>
      </c>
      <c r="B145" s="13" t="s">
        <v>11</v>
      </c>
      <c r="C145" s="13" t="s">
        <v>39</v>
      </c>
      <c r="D145" s="7" t="s">
        <v>139</v>
      </c>
      <c r="E145" s="13" t="s">
        <v>480</v>
      </c>
      <c r="F145" s="6" t="n">
        <v>19</v>
      </c>
      <c r="G145" s="7" t="s">
        <v>456</v>
      </c>
      <c r="H145" s="6" t="n">
        <v>85941</v>
      </c>
      <c r="I145" s="6" t="n">
        <v>11125</v>
      </c>
      <c r="J145" s="6" t="n">
        <v>1.3</v>
      </c>
      <c r="K145" s="6" t="n">
        <v>1</v>
      </c>
      <c r="L145" s="12" t="n">
        <v>111723.3</v>
      </c>
      <c r="M145" s="12"/>
      <c r="N145" s="6"/>
    </row>
    <row r="146" customFormat="false" ht="40.5" hidden="false" customHeight="false" outlineLevel="0" collapsed="false">
      <c r="A146" s="12" t="n">
        <v>141</v>
      </c>
      <c r="B146" s="13" t="s">
        <v>11</v>
      </c>
      <c r="C146" s="13" t="s">
        <v>39</v>
      </c>
      <c r="D146" s="7" t="s">
        <v>99</v>
      </c>
      <c r="E146" s="13" t="s">
        <v>485</v>
      </c>
      <c r="F146" s="6" t="n">
        <v>28</v>
      </c>
      <c r="G146" s="7" t="s">
        <v>456</v>
      </c>
      <c r="H146" s="6" t="n">
        <v>61558</v>
      </c>
      <c r="I146" s="6" t="n">
        <v>3787</v>
      </c>
      <c r="J146" s="6" t="n">
        <v>1.5</v>
      </c>
      <c r="K146" s="6" t="n">
        <v>1</v>
      </c>
      <c r="L146" s="12" t="n">
        <v>92337</v>
      </c>
      <c r="M146" s="12"/>
      <c r="N146" s="6"/>
    </row>
    <row r="147" customFormat="false" ht="40.5" hidden="false" customHeight="false" outlineLevel="0" collapsed="false">
      <c r="A147" s="12" t="n">
        <v>142</v>
      </c>
      <c r="B147" s="13" t="s">
        <v>11</v>
      </c>
      <c r="C147" s="13" t="s">
        <v>39</v>
      </c>
      <c r="D147" s="7" t="s">
        <v>83</v>
      </c>
      <c r="E147" s="13" t="s">
        <v>485</v>
      </c>
      <c r="F147" s="6" t="n">
        <v>28</v>
      </c>
      <c r="G147" s="7" t="s">
        <v>456</v>
      </c>
      <c r="H147" s="6" t="n">
        <v>66949</v>
      </c>
      <c r="I147" s="6" t="n">
        <v>3106</v>
      </c>
      <c r="J147" s="6" t="n">
        <v>1.5</v>
      </c>
      <c r="K147" s="6" t="n">
        <v>1</v>
      </c>
      <c r="L147" s="12" t="n">
        <v>100423.5</v>
      </c>
      <c r="M147" s="12"/>
      <c r="N147" s="6"/>
    </row>
    <row r="148" customFormat="false" ht="27" hidden="false" customHeight="false" outlineLevel="0" collapsed="false">
      <c r="A148" s="12" t="n">
        <v>143</v>
      </c>
      <c r="B148" s="13" t="s">
        <v>11</v>
      </c>
      <c r="C148" s="13" t="s">
        <v>39</v>
      </c>
      <c r="D148" s="7" t="s">
        <v>134</v>
      </c>
      <c r="E148" s="13" t="s">
        <v>487</v>
      </c>
      <c r="F148" s="6" t="n">
        <v>23</v>
      </c>
      <c r="G148" s="7" t="s">
        <v>456</v>
      </c>
      <c r="H148" s="6" t="n">
        <v>63007</v>
      </c>
      <c r="I148" s="6" t="n">
        <v>2920</v>
      </c>
      <c r="J148" s="6" t="n">
        <v>1.5</v>
      </c>
      <c r="K148" s="6" t="n">
        <v>1</v>
      </c>
      <c r="L148" s="12" t="n">
        <v>94510.5</v>
      </c>
      <c r="M148" s="12"/>
      <c r="N148" s="6"/>
    </row>
    <row r="149" customFormat="false" ht="40.5" hidden="false" customHeight="false" outlineLevel="0" collapsed="false">
      <c r="A149" s="12" t="n">
        <v>144</v>
      </c>
      <c r="B149" s="13" t="s">
        <v>11</v>
      </c>
      <c r="C149" s="13" t="s">
        <v>39</v>
      </c>
      <c r="D149" s="7" t="s">
        <v>105</v>
      </c>
      <c r="E149" s="13" t="s">
        <v>485</v>
      </c>
      <c r="F149" s="6" t="n">
        <v>28</v>
      </c>
      <c r="G149" s="7" t="s">
        <v>456</v>
      </c>
      <c r="H149" s="6" t="n">
        <v>61015</v>
      </c>
      <c r="I149" s="6" t="n">
        <v>4484</v>
      </c>
      <c r="J149" s="6" t="n">
        <v>1.5</v>
      </c>
      <c r="K149" s="6" t="n">
        <v>1</v>
      </c>
      <c r="L149" s="12" t="n">
        <v>91522.5</v>
      </c>
      <c r="M149" s="12"/>
      <c r="N149" s="6"/>
    </row>
    <row r="150" customFormat="false" ht="27" hidden="false" customHeight="false" outlineLevel="0" collapsed="false">
      <c r="A150" s="12" t="n">
        <v>145</v>
      </c>
      <c r="B150" s="13" t="s">
        <v>11</v>
      </c>
      <c r="C150" s="13" t="s">
        <v>39</v>
      </c>
      <c r="D150" s="7" t="s">
        <v>153</v>
      </c>
      <c r="E150" s="13" t="s">
        <v>481</v>
      </c>
      <c r="F150" s="6" t="n">
        <v>28</v>
      </c>
      <c r="G150" s="7" t="s">
        <v>456</v>
      </c>
      <c r="H150" s="6" t="n">
        <v>87261</v>
      </c>
      <c r="I150" s="6" t="n">
        <v>3163</v>
      </c>
      <c r="J150" s="6" t="n">
        <v>1.5</v>
      </c>
      <c r="K150" s="6" t="n">
        <v>1</v>
      </c>
      <c r="L150" s="12" t="n">
        <v>130891.5</v>
      </c>
      <c r="M150" s="12"/>
      <c r="N150" s="6"/>
    </row>
    <row r="151" customFormat="false" ht="40.5" hidden="false" customHeight="false" outlineLevel="0" collapsed="false">
      <c r="A151" s="12" t="n">
        <v>146</v>
      </c>
      <c r="B151" s="13" t="s">
        <v>11</v>
      </c>
      <c r="C151" s="13" t="s">
        <v>39</v>
      </c>
      <c r="D151" s="7" t="s">
        <v>102</v>
      </c>
      <c r="E151" s="13" t="s">
        <v>485</v>
      </c>
      <c r="F151" s="6" t="n">
        <v>28</v>
      </c>
      <c r="G151" s="7" t="s">
        <v>456</v>
      </c>
      <c r="H151" s="6" t="n">
        <v>75499</v>
      </c>
      <c r="I151" s="6" t="n">
        <v>3130</v>
      </c>
      <c r="J151" s="6" t="n">
        <v>1.5</v>
      </c>
      <c r="K151" s="6" t="n">
        <v>1</v>
      </c>
      <c r="L151" s="12" t="n">
        <v>113248.5</v>
      </c>
      <c r="M151" s="12"/>
      <c r="N151" s="6"/>
    </row>
    <row r="152" customFormat="false" ht="40.5" hidden="false" customHeight="false" outlineLevel="0" collapsed="false">
      <c r="A152" s="12" t="n">
        <v>147</v>
      </c>
      <c r="B152" s="13" t="s">
        <v>11</v>
      </c>
      <c r="C152" s="13" t="s">
        <v>39</v>
      </c>
      <c r="D152" s="7" t="s">
        <v>101</v>
      </c>
      <c r="E152" s="13" t="s">
        <v>485</v>
      </c>
      <c r="F152" s="6" t="n">
        <v>28</v>
      </c>
      <c r="G152" s="7" t="s">
        <v>456</v>
      </c>
      <c r="H152" s="6" t="n">
        <v>63079</v>
      </c>
      <c r="I152" s="6" t="n">
        <v>3450</v>
      </c>
      <c r="J152" s="6" t="n">
        <v>1.5</v>
      </c>
      <c r="K152" s="6" t="n">
        <v>1</v>
      </c>
      <c r="L152" s="12" t="n">
        <v>94618.5</v>
      </c>
      <c r="M152" s="12"/>
      <c r="N152" s="6"/>
    </row>
    <row r="153" customFormat="false" ht="27" hidden="false" customHeight="false" outlineLevel="0" collapsed="false">
      <c r="A153" s="12" t="n">
        <v>148</v>
      </c>
      <c r="B153" s="13" t="s">
        <v>11</v>
      </c>
      <c r="C153" s="13" t="s">
        <v>39</v>
      </c>
      <c r="D153" s="7" t="s">
        <v>116</v>
      </c>
      <c r="E153" s="13" t="s">
        <v>484</v>
      </c>
      <c r="F153" s="6" t="n">
        <v>18</v>
      </c>
      <c r="G153" s="7" t="s">
        <v>456</v>
      </c>
      <c r="H153" s="6" t="n">
        <v>64286</v>
      </c>
      <c r="I153" s="6" t="n">
        <v>2920</v>
      </c>
      <c r="J153" s="6" t="n">
        <v>1.3</v>
      </c>
      <c r="K153" s="6" t="n">
        <v>1</v>
      </c>
      <c r="L153" s="12" t="n">
        <v>83571.8</v>
      </c>
      <c r="M153" s="12"/>
      <c r="N153" s="6"/>
    </row>
    <row r="154" customFormat="false" ht="27" hidden="false" customHeight="false" outlineLevel="0" collapsed="false">
      <c r="A154" s="12" t="n">
        <v>149</v>
      </c>
      <c r="B154" s="13" t="s">
        <v>11</v>
      </c>
      <c r="C154" s="13" t="s">
        <v>39</v>
      </c>
      <c r="D154" s="7" t="s">
        <v>71</v>
      </c>
      <c r="E154" s="13" t="s">
        <v>490</v>
      </c>
      <c r="F154" s="6" t="n">
        <v>26</v>
      </c>
      <c r="G154" s="7" t="s">
        <v>456</v>
      </c>
      <c r="H154" s="6" t="n">
        <v>85945</v>
      </c>
      <c r="I154" s="6" t="n">
        <v>14523</v>
      </c>
      <c r="J154" s="6" t="n">
        <v>1.5</v>
      </c>
      <c r="K154" s="6" t="n">
        <v>1</v>
      </c>
      <c r="L154" s="12" t="n">
        <v>128917.5</v>
      </c>
      <c r="M154" s="12"/>
      <c r="N154" s="6"/>
    </row>
    <row r="155" customFormat="false" ht="27" hidden="false" customHeight="false" outlineLevel="0" collapsed="false">
      <c r="A155" s="12" t="n">
        <v>150</v>
      </c>
      <c r="B155" s="13" t="s">
        <v>11</v>
      </c>
      <c r="C155" s="13" t="s">
        <v>39</v>
      </c>
      <c r="D155" s="7" t="s">
        <v>69</v>
      </c>
      <c r="E155" s="13" t="s">
        <v>488</v>
      </c>
      <c r="F155" s="6" t="n">
        <v>29</v>
      </c>
      <c r="G155" s="7" t="s">
        <v>456</v>
      </c>
      <c r="H155" s="6" t="n">
        <v>63788</v>
      </c>
      <c r="I155" s="6" t="n">
        <v>3097</v>
      </c>
      <c r="J155" s="6" t="n">
        <v>1.5</v>
      </c>
      <c r="K155" s="6" t="n">
        <v>1</v>
      </c>
      <c r="L155" s="12" t="n">
        <v>95682</v>
      </c>
      <c r="M155" s="12"/>
      <c r="N155" s="6"/>
    </row>
    <row r="156" customFormat="false" ht="27" hidden="false" customHeight="false" outlineLevel="0" collapsed="false">
      <c r="A156" s="12" t="n">
        <v>151</v>
      </c>
      <c r="B156" s="13" t="s">
        <v>11</v>
      </c>
      <c r="C156" s="13" t="s">
        <v>39</v>
      </c>
      <c r="D156" s="7" t="s">
        <v>74</v>
      </c>
      <c r="E156" s="13" t="s">
        <v>491</v>
      </c>
      <c r="F156" s="6" t="n">
        <v>26</v>
      </c>
      <c r="G156" s="7" t="s">
        <v>456</v>
      </c>
      <c r="H156" s="6" t="n">
        <v>95477</v>
      </c>
      <c r="I156" s="6" t="n">
        <v>2920</v>
      </c>
      <c r="J156" s="6" t="n">
        <v>1.5</v>
      </c>
      <c r="K156" s="6" t="n">
        <v>1</v>
      </c>
      <c r="L156" s="12" t="n">
        <v>143215.5</v>
      </c>
      <c r="M156" s="12"/>
      <c r="N156" s="6"/>
    </row>
    <row r="157" customFormat="false" ht="27" hidden="false" customHeight="false" outlineLevel="0" collapsed="false">
      <c r="A157" s="12" t="n">
        <v>152</v>
      </c>
      <c r="B157" s="13" t="s">
        <v>11</v>
      </c>
      <c r="C157" s="13" t="s">
        <v>39</v>
      </c>
      <c r="D157" s="7" t="s">
        <v>55</v>
      </c>
      <c r="E157" s="13" t="s">
        <v>479</v>
      </c>
      <c r="F157" s="6" t="n">
        <v>26</v>
      </c>
      <c r="G157" s="7" t="s">
        <v>456</v>
      </c>
      <c r="H157" s="6" t="n">
        <v>62071</v>
      </c>
      <c r="I157" s="6" t="n">
        <v>5245</v>
      </c>
      <c r="J157" s="6" t="n">
        <v>1.5</v>
      </c>
      <c r="K157" s="6" t="n">
        <v>1</v>
      </c>
      <c r="L157" s="12" t="n">
        <v>93106.5</v>
      </c>
      <c r="M157" s="12"/>
      <c r="N157" s="6"/>
    </row>
    <row r="158" customFormat="false" ht="27" hidden="false" customHeight="false" outlineLevel="0" collapsed="false">
      <c r="A158" s="12" t="n">
        <v>153</v>
      </c>
      <c r="B158" s="13" t="s">
        <v>11</v>
      </c>
      <c r="C158" s="13" t="s">
        <v>39</v>
      </c>
      <c r="D158" s="7" t="s">
        <v>108</v>
      </c>
      <c r="E158" s="13" t="s">
        <v>484</v>
      </c>
      <c r="F158" s="6" t="n">
        <v>18</v>
      </c>
      <c r="G158" s="7" t="s">
        <v>456</v>
      </c>
      <c r="H158" s="6" t="n">
        <v>61945</v>
      </c>
      <c r="I158" s="6" t="n">
        <v>2920</v>
      </c>
      <c r="J158" s="6" t="n">
        <v>1.3</v>
      </c>
      <c r="K158" s="6" t="n">
        <v>1</v>
      </c>
      <c r="L158" s="12" t="n">
        <v>80528.5</v>
      </c>
      <c r="M158" s="12"/>
      <c r="N158" s="6"/>
    </row>
    <row r="159" customFormat="false" ht="27" hidden="false" customHeight="false" outlineLevel="0" collapsed="false">
      <c r="A159" s="12" t="n">
        <v>154</v>
      </c>
      <c r="B159" s="13" t="s">
        <v>11</v>
      </c>
      <c r="C159" s="13" t="s">
        <v>39</v>
      </c>
      <c r="D159" s="7" t="s">
        <v>73</v>
      </c>
      <c r="E159" s="13" t="s">
        <v>491</v>
      </c>
      <c r="F159" s="6" t="n">
        <v>26</v>
      </c>
      <c r="G159" s="7" t="s">
        <v>456</v>
      </c>
      <c r="H159" s="6" t="n">
        <v>93588</v>
      </c>
      <c r="I159" s="6" t="n">
        <v>2920</v>
      </c>
      <c r="J159" s="6" t="n">
        <v>1.5</v>
      </c>
      <c r="K159" s="6" t="n">
        <v>1</v>
      </c>
      <c r="L159" s="12" t="n">
        <v>140382</v>
      </c>
      <c r="M159" s="12"/>
      <c r="N159" s="6"/>
    </row>
    <row r="160" customFormat="false" ht="27" hidden="false" customHeight="false" outlineLevel="0" collapsed="false">
      <c r="A160" s="12" t="n">
        <v>155</v>
      </c>
      <c r="B160" s="13" t="s">
        <v>11</v>
      </c>
      <c r="C160" s="13" t="s">
        <v>39</v>
      </c>
      <c r="D160" s="7" t="s">
        <v>118</v>
      </c>
      <c r="E160" s="13" t="s">
        <v>483</v>
      </c>
      <c r="F160" s="6" t="n">
        <v>21</v>
      </c>
      <c r="G160" s="7" t="s">
        <v>456</v>
      </c>
      <c r="H160" s="6" t="n">
        <v>82998</v>
      </c>
      <c r="I160" s="6" t="n">
        <v>3617</v>
      </c>
      <c r="J160" s="6" t="n">
        <v>1.5</v>
      </c>
      <c r="K160" s="6" t="n">
        <v>1</v>
      </c>
      <c r="L160" s="12" t="n">
        <v>124497</v>
      </c>
      <c r="M160" s="12"/>
      <c r="N160" s="6"/>
    </row>
    <row r="161" customFormat="false" ht="27" hidden="false" customHeight="false" outlineLevel="0" collapsed="false">
      <c r="A161" s="12" t="n">
        <v>156</v>
      </c>
      <c r="B161" s="13" t="s">
        <v>11</v>
      </c>
      <c r="C161" s="13" t="s">
        <v>39</v>
      </c>
      <c r="D161" s="7" t="s">
        <v>64</v>
      </c>
      <c r="E161" s="13" t="s">
        <v>492</v>
      </c>
      <c r="F161" s="6" t="n">
        <v>26</v>
      </c>
      <c r="G161" s="7" t="s">
        <v>456</v>
      </c>
      <c r="H161" s="6" t="n">
        <v>85743</v>
      </c>
      <c r="I161" s="6" t="n">
        <v>12609</v>
      </c>
      <c r="J161" s="6" t="n">
        <v>1.5</v>
      </c>
      <c r="K161" s="6" t="n">
        <v>1</v>
      </c>
      <c r="L161" s="12" t="n">
        <v>128614.5</v>
      </c>
      <c r="M161" s="12"/>
      <c r="N161" s="6"/>
    </row>
    <row r="162" customFormat="false" ht="27" hidden="false" customHeight="false" outlineLevel="0" collapsed="false">
      <c r="A162" s="12" t="n">
        <v>157</v>
      </c>
      <c r="B162" s="13" t="s">
        <v>11</v>
      </c>
      <c r="C162" s="13" t="s">
        <v>39</v>
      </c>
      <c r="D162" s="7" t="s">
        <v>144</v>
      </c>
      <c r="E162" s="13" t="s">
        <v>480</v>
      </c>
      <c r="F162" s="6" t="n">
        <v>19</v>
      </c>
      <c r="G162" s="7" t="s">
        <v>456</v>
      </c>
      <c r="H162" s="6" t="n">
        <v>85941</v>
      </c>
      <c r="I162" s="6" t="n">
        <v>12592</v>
      </c>
      <c r="J162" s="6" t="n">
        <v>1.3</v>
      </c>
      <c r="K162" s="6" t="n">
        <v>1</v>
      </c>
      <c r="L162" s="12" t="n">
        <v>111723.3</v>
      </c>
      <c r="M162" s="12"/>
      <c r="N162" s="6"/>
    </row>
    <row r="163" customFormat="false" ht="27" hidden="false" customHeight="false" outlineLevel="0" collapsed="false">
      <c r="A163" s="12" t="n">
        <v>158</v>
      </c>
      <c r="B163" s="13" t="s">
        <v>11</v>
      </c>
      <c r="C163" s="13" t="s">
        <v>39</v>
      </c>
      <c r="D163" s="7" t="s">
        <v>95</v>
      </c>
      <c r="E163" s="13" t="s">
        <v>493</v>
      </c>
      <c r="F163" s="6" t="n">
        <v>28</v>
      </c>
      <c r="G163" s="7" t="s">
        <v>456</v>
      </c>
      <c r="H163" s="6" t="n">
        <v>81540</v>
      </c>
      <c r="I163" s="6" t="n">
        <v>4210</v>
      </c>
      <c r="J163" s="6" t="n">
        <v>1.5</v>
      </c>
      <c r="K163" s="6" t="n">
        <v>1</v>
      </c>
      <c r="L163" s="12" t="n">
        <v>122310</v>
      </c>
      <c r="M163" s="12"/>
      <c r="N163" s="6"/>
    </row>
    <row r="164" customFormat="false" ht="40.5" hidden="false" customHeight="false" outlineLevel="0" collapsed="false">
      <c r="A164" s="12" t="n">
        <v>159</v>
      </c>
      <c r="B164" s="13" t="s">
        <v>11</v>
      </c>
      <c r="C164" s="13" t="s">
        <v>39</v>
      </c>
      <c r="D164" s="7" t="s">
        <v>113</v>
      </c>
      <c r="E164" s="13" t="s">
        <v>494</v>
      </c>
      <c r="F164" s="6" t="n">
        <v>28</v>
      </c>
      <c r="G164" s="7" t="s">
        <v>456</v>
      </c>
      <c r="H164" s="6" t="n">
        <v>82168</v>
      </c>
      <c r="I164" s="6" t="n">
        <v>3610</v>
      </c>
      <c r="J164" s="6" t="n">
        <v>1.5</v>
      </c>
      <c r="K164" s="6" t="n">
        <v>1</v>
      </c>
      <c r="L164" s="12" t="n">
        <v>123252</v>
      </c>
      <c r="M164" s="12"/>
      <c r="N164" s="6"/>
    </row>
    <row r="165" customFormat="false" ht="27" hidden="false" customHeight="false" outlineLevel="0" collapsed="false">
      <c r="A165" s="12" t="n">
        <v>160</v>
      </c>
      <c r="B165" s="13" t="s">
        <v>11</v>
      </c>
      <c r="C165" s="13" t="s">
        <v>39</v>
      </c>
      <c r="D165" s="7" t="s">
        <v>93</v>
      </c>
      <c r="E165" s="13" t="s">
        <v>495</v>
      </c>
      <c r="F165" s="6" t="n">
        <v>28</v>
      </c>
      <c r="G165" s="7" t="s">
        <v>456</v>
      </c>
      <c r="H165" s="6" t="n">
        <v>85796</v>
      </c>
      <c r="I165" s="6" t="n">
        <v>15590</v>
      </c>
      <c r="J165" s="6" t="n">
        <v>1.5</v>
      </c>
      <c r="K165" s="6" t="n">
        <v>1</v>
      </c>
      <c r="L165" s="12" t="n">
        <v>128694</v>
      </c>
      <c r="M165" s="12"/>
      <c r="N165" s="6"/>
    </row>
    <row r="166" customFormat="false" ht="27" hidden="false" customHeight="false" outlineLevel="0" collapsed="false">
      <c r="A166" s="12" t="n">
        <v>161</v>
      </c>
      <c r="B166" s="13" t="s">
        <v>11</v>
      </c>
      <c r="C166" s="13" t="s">
        <v>39</v>
      </c>
      <c r="D166" s="7" t="s">
        <v>103</v>
      </c>
      <c r="E166" s="13" t="s">
        <v>484</v>
      </c>
      <c r="F166" s="6" t="n">
        <v>28</v>
      </c>
      <c r="G166" s="7" t="s">
        <v>456</v>
      </c>
      <c r="H166" s="6" t="n">
        <v>63672</v>
      </c>
      <c r="I166" s="6" t="n">
        <v>3455</v>
      </c>
      <c r="J166" s="6" t="n">
        <v>1.5</v>
      </c>
      <c r="K166" s="6" t="n">
        <v>1</v>
      </c>
      <c r="L166" s="12" t="n">
        <v>95508</v>
      </c>
      <c r="M166" s="12"/>
      <c r="N166" s="6"/>
    </row>
    <row r="167" customFormat="false" ht="27" hidden="false" customHeight="false" outlineLevel="0" collapsed="false">
      <c r="A167" s="12" t="n">
        <v>162</v>
      </c>
      <c r="B167" s="13" t="s">
        <v>11</v>
      </c>
      <c r="C167" s="13" t="s">
        <v>39</v>
      </c>
      <c r="D167" s="7" t="s">
        <v>121</v>
      </c>
      <c r="E167" s="13" t="s">
        <v>479</v>
      </c>
      <c r="F167" s="6" t="n">
        <v>18</v>
      </c>
      <c r="G167" s="7" t="s">
        <v>456</v>
      </c>
      <c r="H167" s="6" t="n">
        <v>64210</v>
      </c>
      <c r="I167" s="6" t="n">
        <v>3098</v>
      </c>
      <c r="J167" s="6" t="n">
        <v>1.3</v>
      </c>
      <c r="K167" s="6" t="n">
        <v>1</v>
      </c>
      <c r="L167" s="12" t="n">
        <v>83473</v>
      </c>
      <c r="M167" s="12"/>
      <c r="N167" s="6"/>
    </row>
    <row r="168" customFormat="false" ht="27" hidden="false" customHeight="false" outlineLevel="0" collapsed="false">
      <c r="A168" s="12" t="n">
        <v>163</v>
      </c>
      <c r="B168" s="13" t="s">
        <v>11</v>
      </c>
      <c r="C168" s="13" t="s">
        <v>39</v>
      </c>
      <c r="D168" s="7" t="s">
        <v>79</v>
      </c>
      <c r="E168" s="13" t="s">
        <v>489</v>
      </c>
      <c r="F168" s="6" t="n">
        <v>26</v>
      </c>
      <c r="G168" s="7" t="s">
        <v>456</v>
      </c>
      <c r="H168" s="6" t="n">
        <v>72872</v>
      </c>
      <c r="I168" s="6" t="n">
        <v>2920</v>
      </c>
      <c r="J168" s="6" t="n">
        <v>1.5</v>
      </c>
      <c r="K168" s="6" t="n">
        <v>1</v>
      </c>
      <c r="L168" s="12" t="n">
        <v>109308</v>
      </c>
      <c r="M168" s="12"/>
      <c r="N168" s="6"/>
    </row>
    <row r="169" customFormat="false" ht="27" hidden="false" customHeight="false" outlineLevel="0" collapsed="false">
      <c r="A169" s="12" t="n">
        <v>164</v>
      </c>
      <c r="B169" s="13" t="s">
        <v>11</v>
      </c>
      <c r="C169" s="13" t="s">
        <v>39</v>
      </c>
      <c r="D169" s="7" t="s">
        <v>122</v>
      </c>
      <c r="E169" s="13" t="s">
        <v>479</v>
      </c>
      <c r="F169" s="6" t="n">
        <v>18</v>
      </c>
      <c r="G169" s="7" t="s">
        <v>456</v>
      </c>
      <c r="H169" s="6" t="n">
        <v>63116</v>
      </c>
      <c r="I169" s="6" t="n">
        <v>2920</v>
      </c>
      <c r="J169" s="6" t="n">
        <v>1.3</v>
      </c>
      <c r="K169" s="6" t="n">
        <v>1</v>
      </c>
      <c r="L169" s="12" t="n">
        <v>82050.8</v>
      </c>
      <c r="M169" s="12"/>
      <c r="N169" s="6"/>
    </row>
    <row r="170" customFormat="false" ht="27" hidden="false" customHeight="false" outlineLevel="0" collapsed="false">
      <c r="A170" s="12" t="n">
        <v>165</v>
      </c>
      <c r="B170" s="13" t="s">
        <v>11</v>
      </c>
      <c r="C170" s="13" t="s">
        <v>39</v>
      </c>
      <c r="D170" s="7" t="s">
        <v>117</v>
      </c>
      <c r="E170" s="13" t="s">
        <v>496</v>
      </c>
      <c r="F170" s="6" t="n">
        <v>18</v>
      </c>
      <c r="G170" s="7" t="s">
        <v>456</v>
      </c>
      <c r="H170" s="6" t="n">
        <v>59584</v>
      </c>
      <c r="I170" s="6" t="n">
        <v>3589</v>
      </c>
      <c r="J170" s="6" t="n">
        <v>1.3</v>
      </c>
      <c r="K170" s="6" t="n">
        <v>1</v>
      </c>
      <c r="L170" s="12" t="n">
        <v>77459.2</v>
      </c>
      <c r="M170" s="12"/>
      <c r="N170" s="6"/>
    </row>
    <row r="171" customFormat="false" ht="27" hidden="false" customHeight="false" outlineLevel="0" collapsed="false">
      <c r="A171" s="12" t="n">
        <v>166</v>
      </c>
      <c r="B171" s="13" t="s">
        <v>11</v>
      </c>
      <c r="C171" s="13" t="s">
        <v>39</v>
      </c>
      <c r="D171" s="7" t="s">
        <v>61</v>
      </c>
      <c r="E171" s="13" t="s">
        <v>493</v>
      </c>
      <c r="F171" s="6" t="n">
        <v>26</v>
      </c>
      <c r="G171" s="7" t="s">
        <v>456</v>
      </c>
      <c r="H171" s="6" t="n">
        <v>85276</v>
      </c>
      <c r="I171" s="6" t="n">
        <v>17917</v>
      </c>
      <c r="J171" s="6" t="n">
        <v>1.5</v>
      </c>
      <c r="K171" s="6" t="n">
        <v>1</v>
      </c>
      <c r="L171" s="12" t="n">
        <v>127914</v>
      </c>
      <c r="M171" s="12"/>
      <c r="N171" s="6"/>
    </row>
    <row r="172" customFormat="false" ht="27" hidden="false" customHeight="false" outlineLevel="0" collapsed="false">
      <c r="A172" s="12" t="n">
        <v>167</v>
      </c>
      <c r="B172" s="13" t="s">
        <v>11</v>
      </c>
      <c r="C172" s="13" t="s">
        <v>39</v>
      </c>
      <c r="D172" s="7" t="s">
        <v>142</v>
      </c>
      <c r="E172" s="13" t="s">
        <v>480</v>
      </c>
      <c r="F172" s="6" t="n">
        <v>19</v>
      </c>
      <c r="G172" s="7" t="s">
        <v>456</v>
      </c>
      <c r="H172" s="6" t="n">
        <v>85964</v>
      </c>
      <c r="I172" s="6" t="n">
        <v>12454</v>
      </c>
      <c r="J172" s="6" t="n">
        <v>1.3</v>
      </c>
      <c r="K172" s="6" t="n">
        <v>1</v>
      </c>
      <c r="L172" s="12" t="n">
        <v>111753.2</v>
      </c>
      <c r="M172" s="12"/>
      <c r="N172" s="6"/>
    </row>
    <row r="173" customFormat="false" ht="27" hidden="false" customHeight="false" outlineLevel="0" collapsed="false">
      <c r="A173" s="12" t="n">
        <v>168</v>
      </c>
      <c r="B173" s="13" t="s">
        <v>11</v>
      </c>
      <c r="C173" s="13" t="s">
        <v>39</v>
      </c>
      <c r="D173" s="7" t="s">
        <v>124</v>
      </c>
      <c r="E173" s="13" t="s">
        <v>479</v>
      </c>
      <c r="F173" s="6" t="n">
        <v>23</v>
      </c>
      <c r="G173" s="7" t="s">
        <v>456</v>
      </c>
      <c r="H173" s="6" t="n">
        <v>62228</v>
      </c>
      <c r="I173" s="6" t="n">
        <v>2920</v>
      </c>
      <c r="J173" s="6" t="n">
        <v>1.5</v>
      </c>
      <c r="K173" s="6" t="n">
        <v>1</v>
      </c>
      <c r="L173" s="12" t="n">
        <v>93342</v>
      </c>
      <c r="M173" s="12"/>
      <c r="N173" s="6"/>
    </row>
    <row r="174" customFormat="false" ht="27" hidden="false" customHeight="false" outlineLevel="0" collapsed="false">
      <c r="A174" s="12" t="n">
        <v>169</v>
      </c>
      <c r="B174" s="13" t="s">
        <v>11</v>
      </c>
      <c r="C174" s="13" t="s">
        <v>39</v>
      </c>
      <c r="D174" s="7" t="s">
        <v>58</v>
      </c>
      <c r="E174" s="13" t="s">
        <v>483</v>
      </c>
      <c r="F174" s="6" t="n">
        <v>31</v>
      </c>
      <c r="G174" s="7" t="s">
        <v>456</v>
      </c>
      <c r="H174" s="6" t="n">
        <v>82604</v>
      </c>
      <c r="I174" s="6" t="n">
        <v>2920</v>
      </c>
      <c r="J174" s="6" t="n">
        <v>2</v>
      </c>
      <c r="K174" s="6" t="n">
        <v>1</v>
      </c>
      <c r="L174" s="12" t="n">
        <v>165208</v>
      </c>
      <c r="M174" s="12"/>
      <c r="N174" s="6"/>
    </row>
    <row r="175" customFormat="false" ht="27" hidden="false" customHeight="false" outlineLevel="0" collapsed="false">
      <c r="A175" s="12" t="n">
        <v>170</v>
      </c>
      <c r="B175" s="13" t="s">
        <v>11</v>
      </c>
      <c r="C175" s="13" t="s">
        <v>39</v>
      </c>
      <c r="D175" s="7" t="s">
        <v>129</v>
      </c>
      <c r="E175" s="13" t="s">
        <v>483</v>
      </c>
      <c r="F175" s="6" t="n">
        <v>21</v>
      </c>
      <c r="G175" s="7" t="s">
        <v>456</v>
      </c>
      <c r="H175" s="6" t="n">
        <v>80473</v>
      </c>
      <c r="I175" s="6" t="n">
        <v>3596</v>
      </c>
      <c r="J175" s="6" t="n">
        <v>1.5</v>
      </c>
      <c r="K175" s="6" t="n">
        <v>1</v>
      </c>
      <c r="L175" s="12" t="n">
        <v>120709.5</v>
      </c>
      <c r="M175" s="12"/>
      <c r="N175" s="6"/>
    </row>
    <row r="176" customFormat="false" ht="27" hidden="false" customHeight="false" outlineLevel="0" collapsed="false">
      <c r="A176" s="12" t="n">
        <v>171</v>
      </c>
      <c r="B176" s="13" t="s">
        <v>11</v>
      </c>
      <c r="C176" s="13" t="s">
        <v>39</v>
      </c>
      <c r="D176" s="7" t="s">
        <v>130</v>
      </c>
      <c r="E176" s="13" t="s">
        <v>497</v>
      </c>
      <c r="F176" s="6" t="n">
        <v>21</v>
      </c>
      <c r="G176" s="7" t="s">
        <v>456</v>
      </c>
      <c r="H176" s="6" t="n">
        <v>85973</v>
      </c>
      <c r="I176" s="6" t="n">
        <v>15193</v>
      </c>
      <c r="J176" s="6" t="n">
        <v>1.5</v>
      </c>
      <c r="K176" s="6" t="n">
        <v>1</v>
      </c>
      <c r="L176" s="12" t="n">
        <v>128959.5</v>
      </c>
      <c r="M176" s="12"/>
      <c r="N176" s="6"/>
    </row>
    <row r="177" customFormat="false" ht="27" hidden="false" customHeight="false" outlineLevel="0" collapsed="false">
      <c r="A177" s="12" t="n">
        <v>172</v>
      </c>
      <c r="B177" s="13" t="s">
        <v>11</v>
      </c>
      <c r="C177" s="13" t="s">
        <v>39</v>
      </c>
      <c r="D177" s="7" t="s">
        <v>78</v>
      </c>
      <c r="E177" s="13" t="s">
        <v>493</v>
      </c>
      <c r="F177" s="6" t="n">
        <v>26</v>
      </c>
      <c r="G177" s="7" t="s">
        <v>456</v>
      </c>
      <c r="H177" s="6" t="n">
        <v>85933</v>
      </c>
      <c r="I177" s="6" t="n">
        <v>19398</v>
      </c>
      <c r="J177" s="6" t="n">
        <v>1.5</v>
      </c>
      <c r="K177" s="6" t="n">
        <v>1</v>
      </c>
      <c r="L177" s="12" t="n">
        <v>128899.5</v>
      </c>
      <c r="M177" s="12"/>
      <c r="N177" s="6"/>
    </row>
    <row r="178" customFormat="false" ht="27" hidden="false" customHeight="false" outlineLevel="0" collapsed="false">
      <c r="A178" s="12" t="n">
        <v>173</v>
      </c>
      <c r="B178" s="13" t="s">
        <v>11</v>
      </c>
      <c r="C178" s="13" t="s">
        <v>39</v>
      </c>
      <c r="D178" s="7" t="s">
        <v>145</v>
      </c>
      <c r="E178" s="13" t="s">
        <v>480</v>
      </c>
      <c r="F178" s="6" t="n">
        <v>19</v>
      </c>
      <c r="G178" s="7" t="s">
        <v>456</v>
      </c>
      <c r="H178" s="6" t="n">
        <v>85681</v>
      </c>
      <c r="I178" s="6" t="n">
        <v>11270</v>
      </c>
      <c r="J178" s="6" t="n">
        <v>1.3</v>
      </c>
      <c r="K178" s="6" t="n">
        <v>1</v>
      </c>
      <c r="L178" s="12" t="n">
        <v>111385.3</v>
      </c>
      <c r="M178" s="12"/>
      <c r="N178" s="6"/>
    </row>
    <row r="179" customFormat="false" ht="27" hidden="false" customHeight="false" outlineLevel="0" collapsed="false">
      <c r="A179" s="12" t="n">
        <v>174</v>
      </c>
      <c r="B179" s="13" t="s">
        <v>11</v>
      </c>
      <c r="C179" s="13" t="s">
        <v>39</v>
      </c>
      <c r="D179" s="7" t="s">
        <v>132</v>
      </c>
      <c r="E179" s="13" t="s">
        <v>483</v>
      </c>
      <c r="F179" s="6" t="n">
        <v>21</v>
      </c>
      <c r="G179" s="7" t="s">
        <v>456</v>
      </c>
      <c r="H179" s="6" t="n">
        <v>83035</v>
      </c>
      <c r="I179" s="6" t="n">
        <v>3852</v>
      </c>
      <c r="J179" s="6" t="n">
        <v>1.5</v>
      </c>
      <c r="K179" s="6" t="n">
        <v>1</v>
      </c>
      <c r="L179" s="12" t="n">
        <v>124552.5</v>
      </c>
      <c r="M179" s="12"/>
      <c r="N179" s="6"/>
    </row>
    <row r="180" customFormat="false" ht="40.5" hidden="false" customHeight="false" outlineLevel="0" collapsed="false">
      <c r="A180" s="12" t="n">
        <v>175</v>
      </c>
      <c r="B180" s="13" t="s">
        <v>11</v>
      </c>
      <c r="C180" s="13" t="s">
        <v>39</v>
      </c>
      <c r="D180" s="7" t="s">
        <v>100</v>
      </c>
      <c r="E180" s="13" t="s">
        <v>485</v>
      </c>
      <c r="F180" s="6" t="n">
        <v>28</v>
      </c>
      <c r="G180" s="7" t="s">
        <v>456</v>
      </c>
      <c r="H180" s="6" t="n">
        <v>64890</v>
      </c>
      <c r="I180" s="6" t="n">
        <v>3833</v>
      </c>
      <c r="J180" s="6" t="n">
        <v>1.5</v>
      </c>
      <c r="K180" s="6" t="n">
        <v>1</v>
      </c>
      <c r="L180" s="12" t="n">
        <v>97335</v>
      </c>
      <c r="M180" s="12"/>
      <c r="N180" s="6"/>
    </row>
    <row r="181" customFormat="false" ht="27" hidden="false" customHeight="false" outlineLevel="0" collapsed="false">
      <c r="A181" s="12" t="n">
        <v>176</v>
      </c>
      <c r="B181" s="13" t="s">
        <v>11</v>
      </c>
      <c r="C181" s="13" t="s">
        <v>39</v>
      </c>
      <c r="D181" s="7" t="s">
        <v>136</v>
      </c>
      <c r="E181" s="13" t="s">
        <v>484</v>
      </c>
      <c r="F181" s="6" t="n">
        <v>28</v>
      </c>
      <c r="G181" s="7" t="s">
        <v>456</v>
      </c>
      <c r="H181" s="6" t="n">
        <v>62967</v>
      </c>
      <c r="I181" s="6" t="n">
        <v>2920</v>
      </c>
      <c r="J181" s="6" t="n">
        <v>1.5</v>
      </c>
      <c r="K181" s="6" t="n">
        <v>1</v>
      </c>
      <c r="L181" s="12" t="n">
        <v>94450.5</v>
      </c>
      <c r="M181" s="12"/>
      <c r="N181" s="6"/>
    </row>
    <row r="182" customFormat="false" ht="27" hidden="false" customHeight="false" outlineLevel="0" collapsed="false">
      <c r="A182" s="12" t="n">
        <v>177</v>
      </c>
      <c r="B182" s="13" t="s">
        <v>11</v>
      </c>
      <c r="C182" s="13" t="s">
        <v>39</v>
      </c>
      <c r="D182" s="7" t="s">
        <v>65</v>
      </c>
      <c r="E182" s="13" t="s">
        <v>490</v>
      </c>
      <c r="F182" s="6" t="n">
        <v>26</v>
      </c>
      <c r="G182" s="7" t="s">
        <v>456</v>
      </c>
      <c r="H182" s="6" t="n">
        <v>85914</v>
      </c>
      <c r="I182" s="6" t="n">
        <v>18217</v>
      </c>
      <c r="J182" s="6" t="n">
        <v>1.5</v>
      </c>
      <c r="K182" s="6" t="n">
        <v>1</v>
      </c>
      <c r="L182" s="12" t="n">
        <v>128871</v>
      </c>
      <c r="M182" s="12"/>
      <c r="N182" s="6"/>
    </row>
    <row r="183" customFormat="false" ht="27" hidden="false" customHeight="false" outlineLevel="0" collapsed="false">
      <c r="A183" s="12" t="n">
        <v>178</v>
      </c>
      <c r="B183" s="13" t="s">
        <v>11</v>
      </c>
      <c r="C183" s="13" t="s">
        <v>39</v>
      </c>
      <c r="D183" s="7" t="s">
        <v>88</v>
      </c>
      <c r="E183" s="13" t="s">
        <v>493</v>
      </c>
      <c r="F183" s="6" t="n">
        <v>28</v>
      </c>
      <c r="G183" s="7" t="s">
        <v>456</v>
      </c>
      <c r="H183" s="6" t="n">
        <v>85463</v>
      </c>
      <c r="I183" s="6" t="n">
        <v>5761</v>
      </c>
      <c r="J183" s="6" t="n">
        <v>1.5</v>
      </c>
      <c r="K183" s="6" t="n">
        <v>1</v>
      </c>
      <c r="L183" s="12" t="n">
        <v>128194.5</v>
      </c>
      <c r="M183" s="12"/>
      <c r="N183" s="6"/>
    </row>
    <row r="184" customFormat="false" ht="27" hidden="false" customHeight="false" outlineLevel="0" collapsed="false">
      <c r="A184" s="12" t="n">
        <v>179</v>
      </c>
      <c r="B184" s="13" t="s">
        <v>11</v>
      </c>
      <c r="C184" s="13" t="s">
        <v>39</v>
      </c>
      <c r="D184" s="7" t="s">
        <v>57</v>
      </c>
      <c r="E184" s="13" t="s">
        <v>498</v>
      </c>
      <c r="F184" s="6" t="n">
        <v>26</v>
      </c>
      <c r="G184" s="7" t="s">
        <v>456</v>
      </c>
      <c r="H184" s="6" t="n">
        <v>85223</v>
      </c>
      <c r="I184" s="6" t="n">
        <v>11560</v>
      </c>
      <c r="J184" s="6" t="n">
        <v>1.5</v>
      </c>
      <c r="K184" s="6" t="n">
        <v>1</v>
      </c>
      <c r="L184" s="12" t="n">
        <v>127834.5</v>
      </c>
      <c r="M184" s="12"/>
      <c r="N184" s="6"/>
    </row>
    <row r="185" customFormat="false" ht="27" hidden="false" customHeight="false" outlineLevel="0" collapsed="false">
      <c r="A185" s="12" t="n">
        <v>180</v>
      </c>
      <c r="B185" s="13" t="s">
        <v>11</v>
      </c>
      <c r="C185" s="13" t="s">
        <v>39</v>
      </c>
      <c r="D185" s="7" t="s">
        <v>60</v>
      </c>
      <c r="E185" s="13" t="s">
        <v>493</v>
      </c>
      <c r="F185" s="6" t="n">
        <v>26</v>
      </c>
      <c r="G185" s="7" t="s">
        <v>456</v>
      </c>
      <c r="H185" s="6" t="n">
        <v>85664</v>
      </c>
      <c r="I185" s="6" t="n">
        <v>13724</v>
      </c>
      <c r="J185" s="6" t="n">
        <v>1.5</v>
      </c>
      <c r="K185" s="6" t="n">
        <v>1</v>
      </c>
      <c r="L185" s="12" t="n">
        <v>128496</v>
      </c>
      <c r="M185" s="12"/>
      <c r="N185" s="6"/>
    </row>
    <row r="186" customFormat="false" ht="27" hidden="false" customHeight="false" outlineLevel="0" collapsed="false">
      <c r="A186" s="12" t="n">
        <v>181</v>
      </c>
      <c r="B186" s="13" t="s">
        <v>11</v>
      </c>
      <c r="C186" s="13" t="s">
        <v>39</v>
      </c>
      <c r="D186" s="7" t="s">
        <v>77</v>
      </c>
      <c r="E186" s="13" t="s">
        <v>493</v>
      </c>
      <c r="F186" s="6" t="n">
        <v>26</v>
      </c>
      <c r="G186" s="7" t="s">
        <v>456</v>
      </c>
      <c r="H186" s="6" t="n">
        <v>85992</v>
      </c>
      <c r="I186" s="6" t="n">
        <v>18515</v>
      </c>
      <c r="J186" s="6" t="n">
        <v>1.5</v>
      </c>
      <c r="K186" s="6" t="n">
        <v>1</v>
      </c>
      <c r="L186" s="12" t="n">
        <v>128988</v>
      </c>
      <c r="M186" s="12"/>
      <c r="N186" s="6"/>
    </row>
    <row r="187" customFormat="false" ht="27" hidden="false" customHeight="false" outlineLevel="0" collapsed="false">
      <c r="A187" s="12" t="n">
        <v>182</v>
      </c>
      <c r="B187" s="13" t="s">
        <v>11</v>
      </c>
      <c r="C187" s="13" t="s">
        <v>39</v>
      </c>
      <c r="D187" s="7" t="s">
        <v>80</v>
      </c>
      <c r="E187" s="13" t="s">
        <v>499</v>
      </c>
      <c r="F187" s="6" t="n">
        <v>26</v>
      </c>
      <c r="G187" s="7" t="s">
        <v>456</v>
      </c>
      <c r="H187" s="6" t="n">
        <v>85796</v>
      </c>
      <c r="I187" s="6" t="n">
        <v>17345</v>
      </c>
      <c r="J187" s="6" t="n">
        <v>1.5</v>
      </c>
      <c r="K187" s="6" t="n">
        <v>1</v>
      </c>
      <c r="L187" s="12" t="n">
        <v>128694</v>
      </c>
      <c r="M187" s="12"/>
      <c r="N187" s="6"/>
    </row>
    <row r="188" customFormat="false" ht="27" hidden="false" customHeight="false" outlineLevel="0" collapsed="false">
      <c r="A188" s="12" t="n">
        <v>183</v>
      </c>
      <c r="B188" s="13" t="s">
        <v>11</v>
      </c>
      <c r="C188" s="13" t="s">
        <v>39</v>
      </c>
      <c r="D188" s="7" t="s">
        <v>40</v>
      </c>
      <c r="E188" s="13" t="s">
        <v>479</v>
      </c>
      <c r="F188" s="6" t="n">
        <v>20</v>
      </c>
      <c r="G188" s="7" t="s">
        <v>456</v>
      </c>
      <c r="H188" s="6" t="n">
        <v>65808</v>
      </c>
      <c r="I188" s="6" t="n">
        <v>2920</v>
      </c>
      <c r="J188" s="6" t="n">
        <v>1.5</v>
      </c>
      <c r="K188" s="6" t="n">
        <v>1</v>
      </c>
      <c r="L188" s="12" t="n">
        <v>98712</v>
      </c>
      <c r="M188" s="12"/>
      <c r="N188" s="6"/>
    </row>
    <row r="189" customFormat="false" ht="27" hidden="false" customHeight="false" outlineLevel="0" collapsed="false">
      <c r="A189" s="12" t="n">
        <v>184</v>
      </c>
      <c r="B189" s="13" t="s">
        <v>11</v>
      </c>
      <c r="C189" s="13" t="s">
        <v>39</v>
      </c>
      <c r="D189" s="7" t="s">
        <v>150</v>
      </c>
      <c r="E189" s="13" t="s">
        <v>479</v>
      </c>
      <c r="F189" s="6" t="n">
        <v>18</v>
      </c>
      <c r="G189" s="7" t="s">
        <v>456</v>
      </c>
      <c r="H189" s="6" t="n">
        <v>62529</v>
      </c>
      <c r="I189" s="6" t="n">
        <v>2920</v>
      </c>
      <c r="J189" s="6" t="n">
        <v>1.3</v>
      </c>
      <c r="K189" s="6" t="n">
        <v>1</v>
      </c>
      <c r="L189" s="12" t="n">
        <v>81287.7</v>
      </c>
      <c r="M189" s="12"/>
      <c r="N189" s="6"/>
    </row>
    <row r="190" customFormat="false" ht="27" hidden="false" customHeight="false" outlineLevel="0" collapsed="false">
      <c r="A190" s="12" t="n">
        <v>185</v>
      </c>
      <c r="B190" s="13" t="s">
        <v>11</v>
      </c>
      <c r="C190" s="13" t="s">
        <v>39</v>
      </c>
      <c r="D190" s="7" t="s">
        <v>128</v>
      </c>
      <c r="E190" s="13" t="s">
        <v>500</v>
      </c>
      <c r="F190" s="6" t="n">
        <v>19</v>
      </c>
      <c r="G190" s="7" t="s">
        <v>456</v>
      </c>
      <c r="H190" s="6" t="n">
        <v>85993</v>
      </c>
      <c r="I190" s="6" t="n">
        <v>12278</v>
      </c>
      <c r="J190" s="6" t="n">
        <v>1.3</v>
      </c>
      <c r="K190" s="6" t="n">
        <v>1</v>
      </c>
      <c r="L190" s="12" t="n">
        <v>111790.9</v>
      </c>
      <c r="M190" s="12"/>
      <c r="N190" s="6"/>
    </row>
    <row r="191" customFormat="false" ht="27" hidden="false" customHeight="false" outlineLevel="0" collapsed="false">
      <c r="A191" s="12" t="n">
        <v>186</v>
      </c>
      <c r="B191" s="13" t="s">
        <v>11</v>
      </c>
      <c r="C191" s="13" t="s">
        <v>39</v>
      </c>
      <c r="D191" s="7" t="s">
        <v>106</v>
      </c>
      <c r="E191" s="13" t="s">
        <v>487</v>
      </c>
      <c r="F191" s="6" t="n">
        <v>18</v>
      </c>
      <c r="G191" s="7" t="s">
        <v>456</v>
      </c>
      <c r="H191" s="6" t="n">
        <v>60857</v>
      </c>
      <c r="I191" s="6" t="n">
        <v>3089</v>
      </c>
      <c r="J191" s="6" t="n">
        <v>1.3</v>
      </c>
      <c r="K191" s="6" t="n">
        <v>1</v>
      </c>
      <c r="L191" s="12" t="n">
        <v>79114.1</v>
      </c>
      <c r="M191" s="12"/>
      <c r="N191" s="6"/>
    </row>
    <row r="192" customFormat="false" ht="27" hidden="false" customHeight="false" outlineLevel="0" collapsed="false">
      <c r="A192" s="12" t="n">
        <v>187</v>
      </c>
      <c r="B192" s="13" t="s">
        <v>11</v>
      </c>
      <c r="C192" s="13" t="s">
        <v>39</v>
      </c>
      <c r="D192" s="7" t="s">
        <v>120</v>
      </c>
      <c r="E192" s="13" t="s">
        <v>479</v>
      </c>
      <c r="F192" s="6" t="n">
        <v>18</v>
      </c>
      <c r="G192" s="7" t="s">
        <v>456</v>
      </c>
      <c r="H192" s="6" t="n">
        <v>61361</v>
      </c>
      <c r="I192" s="6" t="n">
        <v>2920</v>
      </c>
      <c r="J192" s="6" t="n">
        <v>1.3</v>
      </c>
      <c r="K192" s="6" t="n">
        <v>1</v>
      </c>
      <c r="L192" s="12" t="n">
        <v>79769.3</v>
      </c>
      <c r="M192" s="12"/>
      <c r="N192" s="6"/>
    </row>
    <row r="193" customFormat="false" ht="27" hidden="false" customHeight="false" outlineLevel="0" collapsed="false">
      <c r="A193" s="12" t="n">
        <v>188</v>
      </c>
      <c r="B193" s="13" t="s">
        <v>11</v>
      </c>
      <c r="C193" s="13" t="s">
        <v>39</v>
      </c>
      <c r="D193" s="7" t="s">
        <v>110</v>
      </c>
      <c r="E193" s="13" t="s">
        <v>484</v>
      </c>
      <c r="F193" s="6" t="n">
        <v>18</v>
      </c>
      <c r="G193" s="7" t="s">
        <v>456</v>
      </c>
      <c r="H193" s="6" t="n">
        <v>65661</v>
      </c>
      <c r="I193" s="6" t="n">
        <v>2920</v>
      </c>
      <c r="J193" s="6" t="n">
        <v>1.3</v>
      </c>
      <c r="K193" s="6" t="n">
        <v>1</v>
      </c>
      <c r="L193" s="12" t="n">
        <v>85359.3</v>
      </c>
      <c r="M193" s="12"/>
      <c r="N193" s="6"/>
    </row>
    <row r="194" customFormat="false" ht="27" hidden="false" customHeight="false" outlineLevel="0" collapsed="false">
      <c r="A194" s="12" t="n">
        <v>189</v>
      </c>
      <c r="B194" s="13" t="s">
        <v>11</v>
      </c>
      <c r="C194" s="13" t="s">
        <v>39</v>
      </c>
      <c r="D194" s="7" t="s">
        <v>89</v>
      </c>
      <c r="E194" s="13" t="s">
        <v>493</v>
      </c>
      <c r="F194" s="6" t="n">
        <v>28</v>
      </c>
      <c r="G194" s="7" t="s">
        <v>456</v>
      </c>
      <c r="H194" s="6" t="n">
        <v>85991</v>
      </c>
      <c r="I194" s="6" t="n">
        <v>15832</v>
      </c>
      <c r="J194" s="6" t="n">
        <v>1.5</v>
      </c>
      <c r="K194" s="6" t="n">
        <v>1</v>
      </c>
      <c r="L194" s="12" t="n">
        <v>128986.5</v>
      </c>
      <c r="M194" s="12"/>
      <c r="N194" s="6"/>
    </row>
    <row r="195" customFormat="false" ht="27" hidden="false" customHeight="false" outlineLevel="0" collapsed="false">
      <c r="A195" s="12" t="n">
        <v>190</v>
      </c>
      <c r="B195" s="13" t="s">
        <v>11</v>
      </c>
      <c r="C195" s="13" t="s">
        <v>39</v>
      </c>
      <c r="D195" s="7" t="s">
        <v>94</v>
      </c>
      <c r="E195" s="13" t="s">
        <v>495</v>
      </c>
      <c r="F195" s="6" t="n">
        <v>28</v>
      </c>
      <c r="G195" s="7" t="s">
        <v>456</v>
      </c>
      <c r="H195" s="6" t="n">
        <v>85776</v>
      </c>
      <c r="I195" s="6" t="n">
        <v>9419</v>
      </c>
      <c r="J195" s="6" t="n">
        <v>1.5</v>
      </c>
      <c r="K195" s="6" t="n">
        <v>1</v>
      </c>
      <c r="L195" s="12" t="n">
        <v>128664</v>
      </c>
      <c r="M195" s="12"/>
      <c r="N195" s="6"/>
    </row>
    <row r="196" customFormat="false" ht="27" hidden="false" customHeight="false" outlineLevel="0" collapsed="false">
      <c r="A196" s="12" t="n">
        <v>191</v>
      </c>
      <c r="B196" s="13" t="s">
        <v>11</v>
      </c>
      <c r="C196" s="13" t="s">
        <v>39</v>
      </c>
      <c r="D196" s="7" t="s">
        <v>140</v>
      </c>
      <c r="E196" s="13" t="s">
        <v>480</v>
      </c>
      <c r="F196" s="6" t="n">
        <v>19</v>
      </c>
      <c r="G196" s="7" t="s">
        <v>456</v>
      </c>
      <c r="H196" s="6" t="n">
        <v>85882</v>
      </c>
      <c r="I196" s="6" t="n">
        <v>11575</v>
      </c>
      <c r="J196" s="6" t="n">
        <v>1.3</v>
      </c>
      <c r="K196" s="6" t="n">
        <v>1</v>
      </c>
      <c r="L196" s="12" t="n">
        <v>111646.6</v>
      </c>
      <c r="M196" s="12"/>
      <c r="N196" s="6"/>
    </row>
    <row r="197" customFormat="false" ht="27" hidden="false" customHeight="false" outlineLevel="0" collapsed="false">
      <c r="A197" s="12" t="n">
        <v>192</v>
      </c>
      <c r="B197" s="13" t="s">
        <v>11</v>
      </c>
      <c r="C197" s="13" t="s">
        <v>39</v>
      </c>
      <c r="D197" s="7" t="s">
        <v>135</v>
      </c>
      <c r="E197" s="13" t="s">
        <v>479</v>
      </c>
      <c r="F197" s="6" t="n">
        <v>18</v>
      </c>
      <c r="G197" s="7" t="s">
        <v>456</v>
      </c>
      <c r="H197" s="6" t="n">
        <v>62990</v>
      </c>
      <c r="I197" s="6" t="n">
        <v>3095</v>
      </c>
      <c r="J197" s="6" t="n">
        <v>1.3</v>
      </c>
      <c r="K197" s="6" t="n">
        <v>1</v>
      </c>
      <c r="L197" s="12" t="n">
        <v>81887</v>
      </c>
      <c r="M197" s="12"/>
      <c r="N197" s="6"/>
    </row>
    <row r="198" customFormat="false" ht="27" hidden="false" customHeight="false" outlineLevel="0" collapsed="false">
      <c r="A198" s="12" t="n">
        <v>193</v>
      </c>
      <c r="B198" s="13" t="s">
        <v>11</v>
      </c>
      <c r="C198" s="13" t="s">
        <v>39</v>
      </c>
      <c r="D198" s="7" t="s">
        <v>90</v>
      </c>
      <c r="E198" s="13" t="s">
        <v>501</v>
      </c>
      <c r="F198" s="6" t="n">
        <v>28</v>
      </c>
      <c r="G198" s="7" t="s">
        <v>456</v>
      </c>
      <c r="H198" s="6" t="n">
        <v>62929</v>
      </c>
      <c r="I198" s="6" t="n">
        <v>2920</v>
      </c>
      <c r="J198" s="6" t="n">
        <v>1.5</v>
      </c>
      <c r="K198" s="6" t="n">
        <v>1</v>
      </c>
      <c r="L198" s="12" t="n">
        <v>94393.5</v>
      </c>
      <c r="M198" s="12"/>
      <c r="N198" s="6"/>
    </row>
    <row r="199" customFormat="false" ht="27" hidden="false" customHeight="false" outlineLevel="0" collapsed="false">
      <c r="A199" s="12" t="n">
        <v>194</v>
      </c>
      <c r="B199" s="13" t="s">
        <v>11</v>
      </c>
      <c r="C199" s="13" t="s">
        <v>39</v>
      </c>
      <c r="D199" s="7" t="s">
        <v>126</v>
      </c>
      <c r="E199" s="13" t="s">
        <v>487</v>
      </c>
      <c r="F199" s="6" t="n">
        <v>18</v>
      </c>
      <c r="G199" s="7" t="s">
        <v>456</v>
      </c>
      <c r="H199" s="6" t="n">
        <v>60540</v>
      </c>
      <c r="I199" s="6" t="n">
        <v>3258</v>
      </c>
      <c r="J199" s="6" t="n">
        <v>1.3</v>
      </c>
      <c r="K199" s="6" t="n">
        <v>1</v>
      </c>
      <c r="L199" s="12" t="n">
        <v>78702</v>
      </c>
      <c r="M199" s="12"/>
      <c r="N199" s="6"/>
    </row>
    <row r="200" customFormat="false" ht="40.5" hidden="false" customHeight="false" outlineLevel="0" collapsed="false">
      <c r="A200" s="12" t="n">
        <v>195</v>
      </c>
      <c r="B200" s="13" t="s">
        <v>11</v>
      </c>
      <c r="C200" s="13" t="s">
        <v>39</v>
      </c>
      <c r="D200" s="7" t="s">
        <v>111</v>
      </c>
      <c r="E200" s="13" t="s">
        <v>494</v>
      </c>
      <c r="F200" s="6" t="n">
        <v>28</v>
      </c>
      <c r="G200" s="7" t="s">
        <v>456</v>
      </c>
      <c r="H200" s="6" t="n">
        <v>62539</v>
      </c>
      <c r="I200" s="6" t="n">
        <v>2920</v>
      </c>
      <c r="J200" s="6" t="n">
        <v>1.5</v>
      </c>
      <c r="K200" s="6" t="n">
        <v>1</v>
      </c>
      <c r="L200" s="12" t="n">
        <v>93808.5</v>
      </c>
      <c r="M200" s="12"/>
      <c r="N200" s="6"/>
    </row>
    <row r="201" customFormat="false" ht="27" hidden="false" customHeight="false" outlineLevel="0" collapsed="false">
      <c r="A201" s="12" t="n">
        <v>196</v>
      </c>
      <c r="B201" s="13" t="s">
        <v>11</v>
      </c>
      <c r="C201" s="13" t="s">
        <v>39</v>
      </c>
      <c r="D201" s="7" t="s">
        <v>56</v>
      </c>
      <c r="E201" s="13" t="s">
        <v>498</v>
      </c>
      <c r="F201" s="6" t="n">
        <v>26</v>
      </c>
      <c r="G201" s="7" t="s">
        <v>456</v>
      </c>
      <c r="H201" s="6" t="n">
        <v>66538</v>
      </c>
      <c r="I201" s="6" t="n">
        <v>4279</v>
      </c>
      <c r="J201" s="6" t="n">
        <v>1.5</v>
      </c>
      <c r="K201" s="6" t="n">
        <v>1</v>
      </c>
      <c r="L201" s="12" t="n">
        <v>99807</v>
      </c>
      <c r="M201" s="12"/>
      <c r="N201" s="6"/>
    </row>
    <row r="202" customFormat="false" ht="27" hidden="false" customHeight="false" outlineLevel="0" collapsed="false">
      <c r="A202" s="12" t="n">
        <v>197</v>
      </c>
      <c r="B202" s="13" t="s">
        <v>11</v>
      </c>
      <c r="C202" s="13" t="s">
        <v>39</v>
      </c>
      <c r="D202" s="7" t="s">
        <v>49</v>
      </c>
      <c r="E202" s="13" t="s">
        <v>487</v>
      </c>
      <c r="F202" s="6" t="n">
        <v>26</v>
      </c>
      <c r="G202" s="7" t="s">
        <v>456</v>
      </c>
      <c r="H202" s="6" t="n">
        <v>68294</v>
      </c>
      <c r="I202" s="6" t="n">
        <v>3301</v>
      </c>
      <c r="J202" s="6" t="n">
        <v>1.5</v>
      </c>
      <c r="K202" s="6" t="n">
        <v>1</v>
      </c>
      <c r="L202" s="12" t="n">
        <v>102441</v>
      </c>
      <c r="M202" s="12"/>
      <c r="N202" s="6"/>
    </row>
    <row r="203" customFormat="false" ht="27" hidden="false" customHeight="false" outlineLevel="0" collapsed="false">
      <c r="A203" s="12" t="n">
        <v>198</v>
      </c>
      <c r="B203" s="13" t="s">
        <v>11</v>
      </c>
      <c r="C203" s="13" t="s">
        <v>39</v>
      </c>
      <c r="D203" s="7" t="s">
        <v>87</v>
      </c>
      <c r="E203" s="13" t="s">
        <v>493</v>
      </c>
      <c r="F203" s="6" t="n">
        <v>28</v>
      </c>
      <c r="G203" s="7" t="s">
        <v>456</v>
      </c>
      <c r="H203" s="6" t="n">
        <v>75229</v>
      </c>
      <c r="I203" s="6" t="n">
        <v>3340</v>
      </c>
      <c r="J203" s="6" t="n">
        <v>1.5</v>
      </c>
      <c r="K203" s="6" t="n">
        <v>1</v>
      </c>
      <c r="L203" s="12" t="n">
        <v>112843.5</v>
      </c>
      <c r="M203" s="12"/>
      <c r="N203" s="6"/>
    </row>
    <row r="204" customFormat="false" ht="27" hidden="false" customHeight="false" outlineLevel="0" collapsed="false">
      <c r="A204" s="12" t="n">
        <v>199</v>
      </c>
      <c r="B204" s="13" t="s">
        <v>11</v>
      </c>
      <c r="C204" s="13" t="s">
        <v>39</v>
      </c>
      <c r="D204" s="7" t="s">
        <v>125</v>
      </c>
      <c r="E204" s="13" t="s">
        <v>500</v>
      </c>
      <c r="F204" s="6" t="n">
        <v>19</v>
      </c>
      <c r="G204" s="7" t="s">
        <v>456</v>
      </c>
      <c r="H204" s="6" t="n">
        <v>85768</v>
      </c>
      <c r="I204" s="6" t="n">
        <v>11865</v>
      </c>
      <c r="J204" s="6" t="n">
        <v>1.3</v>
      </c>
      <c r="K204" s="6" t="n">
        <v>1</v>
      </c>
      <c r="L204" s="12" t="n">
        <v>111498.4</v>
      </c>
      <c r="M204" s="12"/>
      <c r="N204" s="6"/>
    </row>
    <row r="205" customFormat="false" ht="27" hidden="false" customHeight="false" outlineLevel="0" collapsed="false">
      <c r="A205" s="12" t="n">
        <v>200</v>
      </c>
      <c r="B205" s="13" t="s">
        <v>11</v>
      </c>
      <c r="C205" s="13" t="s">
        <v>39</v>
      </c>
      <c r="D205" s="7" t="s">
        <v>146</v>
      </c>
      <c r="E205" s="13" t="s">
        <v>500</v>
      </c>
      <c r="F205" s="6" t="n">
        <v>19</v>
      </c>
      <c r="G205" s="7" t="s">
        <v>456</v>
      </c>
      <c r="H205" s="6" t="n">
        <v>85963</v>
      </c>
      <c r="I205" s="6" t="n">
        <v>12071</v>
      </c>
      <c r="J205" s="6" t="n">
        <v>1.3</v>
      </c>
      <c r="K205" s="6" t="n">
        <v>1</v>
      </c>
      <c r="L205" s="12" t="n">
        <v>111751.9</v>
      </c>
      <c r="M205" s="12"/>
      <c r="N205" s="6"/>
    </row>
    <row r="206" customFormat="false" ht="27" hidden="false" customHeight="false" outlineLevel="0" collapsed="false">
      <c r="A206" s="12" t="n">
        <v>201</v>
      </c>
      <c r="B206" s="13" t="s">
        <v>11</v>
      </c>
      <c r="C206" s="13" t="s">
        <v>39</v>
      </c>
      <c r="D206" s="7" t="s">
        <v>54</v>
      </c>
      <c r="E206" s="13" t="s">
        <v>480</v>
      </c>
      <c r="F206" s="6" t="n">
        <v>26</v>
      </c>
      <c r="G206" s="7" t="s">
        <v>456</v>
      </c>
      <c r="H206" s="6" t="n">
        <v>85776</v>
      </c>
      <c r="I206" s="6" t="n">
        <v>11846</v>
      </c>
      <c r="J206" s="6" t="n">
        <v>1.5</v>
      </c>
      <c r="K206" s="6" t="n">
        <v>1</v>
      </c>
      <c r="L206" s="12" t="n">
        <v>128664</v>
      </c>
      <c r="M206" s="12"/>
      <c r="N206" s="6"/>
    </row>
    <row r="207" customFormat="false" ht="27" hidden="false" customHeight="false" outlineLevel="0" collapsed="false">
      <c r="A207" s="12" t="n">
        <v>202</v>
      </c>
      <c r="B207" s="13" t="s">
        <v>11</v>
      </c>
      <c r="C207" s="13" t="s">
        <v>39</v>
      </c>
      <c r="D207" s="7" t="s">
        <v>66</v>
      </c>
      <c r="E207" s="13" t="s">
        <v>492</v>
      </c>
      <c r="F207" s="6" t="n">
        <v>26</v>
      </c>
      <c r="G207" s="7" t="s">
        <v>456</v>
      </c>
      <c r="H207" s="6" t="n">
        <v>85994</v>
      </c>
      <c r="I207" s="6" t="n">
        <v>11308</v>
      </c>
      <c r="J207" s="6" t="n">
        <v>1.5</v>
      </c>
      <c r="K207" s="6" t="n">
        <v>1</v>
      </c>
      <c r="L207" s="12" t="n">
        <v>128991</v>
      </c>
      <c r="M207" s="12"/>
      <c r="N207" s="6"/>
    </row>
    <row r="208" customFormat="false" ht="40.5" hidden="false" customHeight="false" outlineLevel="0" collapsed="false">
      <c r="A208" s="12" t="n">
        <v>203</v>
      </c>
      <c r="B208" s="13" t="s">
        <v>11</v>
      </c>
      <c r="C208" s="13" t="s">
        <v>39</v>
      </c>
      <c r="D208" s="7" t="s">
        <v>86</v>
      </c>
      <c r="E208" s="13" t="s">
        <v>485</v>
      </c>
      <c r="F208" s="6" t="n">
        <v>28</v>
      </c>
      <c r="G208" s="7" t="s">
        <v>456</v>
      </c>
      <c r="H208" s="6" t="n">
        <v>61926</v>
      </c>
      <c r="I208" s="6" t="n">
        <v>3615</v>
      </c>
      <c r="J208" s="6" t="n">
        <v>1.5</v>
      </c>
      <c r="K208" s="6" t="n">
        <v>1</v>
      </c>
      <c r="L208" s="12" t="n">
        <v>92889</v>
      </c>
      <c r="M208" s="12"/>
      <c r="N208" s="6"/>
    </row>
    <row r="209" customFormat="false" ht="27" hidden="false" customHeight="false" outlineLevel="0" collapsed="false">
      <c r="A209" s="12" t="n">
        <v>204</v>
      </c>
      <c r="B209" s="13" t="s">
        <v>11</v>
      </c>
      <c r="C209" s="13" t="s">
        <v>39</v>
      </c>
      <c r="D209" s="7" t="s">
        <v>119</v>
      </c>
      <c r="E209" s="13" t="s">
        <v>487</v>
      </c>
      <c r="F209" s="6" t="n">
        <v>18</v>
      </c>
      <c r="G209" s="7" t="s">
        <v>456</v>
      </c>
      <c r="H209" s="6" t="n">
        <v>61674</v>
      </c>
      <c r="I209" s="6" t="n">
        <v>2920</v>
      </c>
      <c r="J209" s="6" t="n">
        <v>1.3</v>
      </c>
      <c r="K209" s="6" t="n">
        <v>1</v>
      </c>
      <c r="L209" s="12" t="n">
        <v>80176.2</v>
      </c>
      <c r="M209" s="12"/>
      <c r="N209" s="6"/>
    </row>
    <row r="210" customFormat="false" ht="27" hidden="false" customHeight="false" outlineLevel="0" collapsed="false">
      <c r="A210" s="12" t="n">
        <v>205</v>
      </c>
      <c r="B210" s="13" t="s">
        <v>11</v>
      </c>
      <c r="C210" s="13" t="s">
        <v>39</v>
      </c>
      <c r="D210" s="7" t="s">
        <v>68</v>
      </c>
      <c r="E210" s="13" t="s">
        <v>492</v>
      </c>
      <c r="F210" s="6" t="n">
        <v>26</v>
      </c>
      <c r="G210" s="7" t="s">
        <v>456</v>
      </c>
      <c r="H210" s="6" t="n">
        <v>85772</v>
      </c>
      <c r="I210" s="6" t="n">
        <v>12035</v>
      </c>
      <c r="J210" s="6" t="n">
        <v>1.5</v>
      </c>
      <c r="K210" s="6" t="n">
        <v>1</v>
      </c>
      <c r="L210" s="12" t="n">
        <v>128658</v>
      </c>
      <c r="M210" s="12"/>
      <c r="N210" s="6"/>
    </row>
    <row r="211" customFormat="false" ht="27" hidden="false" customHeight="false" outlineLevel="0" collapsed="false">
      <c r="A211" s="12" t="n">
        <v>206</v>
      </c>
      <c r="B211" s="13" t="s">
        <v>11</v>
      </c>
      <c r="C211" s="13" t="s">
        <v>39</v>
      </c>
      <c r="D211" s="7" t="s">
        <v>52</v>
      </c>
      <c r="E211" s="13" t="s">
        <v>502</v>
      </c>
      <c r="F211" s="6" t="n">
        <v>39</v>
      </c>
      <c r="G211" s="7" t="s">
        <v>456</v>
      </c>
      <c r="H211" s="6" t="n">
        <v>0</v>
      </c>
      <c r="I211" s="6" t="n">
        <v>72302</v>
      </c>
      <c r="J211" s="6" t="n">
        <v>2</v>
      </c>
      <c r="K211" s="6" t="n">
        <v>1</v>
      </c>
      <c r="L211" s="12" t="n">
        <v>0</v>
      </c>
      <c r="M211" s="12"/>
      <c r="N211" s="13" t="s">
        <v>486</v>
      </c>
    </row>
    <row r="212" customFormat="false" ht="27" hidden="false" customHeight="false" outlineLevel="0" collapsed="false">
      <c r="A212" s="12" t="n">
        <v>207</v>
      </c>
      <c r="B212" s="13" t="s">
        <v>11</v>
      </c>
      <c r="C212" s="13" t="s">
        <v>39</v>
      </c>
      <c r="D212" s="7" t="s">
        <v>84</v>
      </c>
      <c r="E212" s="13" t="s">
        <v>479</v>
      </c>
      <c r="F212" s="6" t="n">
        <v>26</v>
      </c>
      <c r="G212" s="7" t="s">
        <v>456</v>
      </c>
      <c r="H212" s="6" t="n">
        <v>59918</v>
      </c>
      <c r="I212" s="6" t="n">
        <v>5706</v>
      </c>
      <c r="J212" s="6" t="n">
        <v>1.5</v>
      </c>
      <c r="K212" s="6" t="n">
        <v>1</v>
      </c>
      <c r="L212" s="12" t="n">
        <v>89877</v>
      </c>
      <c r="M212" s="12"/>
      <c r="N212" s="6"/>
    </row>
    <row r="213" customFormat="false" ht="27" hidden="false" customHeight="false" outlineLevel="0" collapsed="false">
      <c r="A213" s="12" t="n">
        <v>208</v>
      </c>
      <c r="B213" s="13" t="s">
        <v>11</v>
      </c>
      <c r="C213" s="13" t="s">
        <v>39</v>
      </c>
      <c r="D213" s="7" t="s">
        <v>115</v>
      </c>
      <c r="E213" s="13" t="s">
        <v>479</v>
      </c>
      <c r="F213" s="6" t="n">
        <v>18</v>
      </c>
      <c r="G213" s="7" t="s">
        <v>456</v>
      </c>
      <c r="H213" s="6" t="n">
        <v>62782</v>
      </c>
      <c r="I213" s="6" t="n">
        <v>3094</v>
      </c>
      <c r="J213" s="6" t="n">
        <v>1.3</v>
      </c>
      <c r="K213" s="6" t="n">
        <v>1</v>
      </c>
      <c r="L213" s="12" t="n">
        <v>81616.6</v>
      </c>
      <c r="M213" s="12"/>
      <c r="N213" s="6"/>
    </row>
    <row r="214" customFormat="false" ht="27" hidden="false" customHeight="false" outlineLevel="0" collapsed="false">
      <c r="A214" s="12" t="n">
        <v>209</v>
      </c>
      <c r="B214" s="13" t="s">
        <v>11</v>
      </c>
      <c r="C214" s="13" t="s">
        <v>39</v>
      </c>
      <c r="D214" s="7" t="s">
        <v>72</v>
      </c>
      <c r="E214" s="13" t="s">
        <v>490</v>
      </c>
      <c r="F214" s="6" t="n">
        <v>26</v>
      </c>
      <c r="G214" s="7" t="s">
        <v>456</v>
      </c>
      <c r="H214" s="6" t="n">
        <v>85964</v>
      </c>
      <c r="I214" s="6" t="n">
        <v>15985</v>
      </c>
      <c r="J214" s="6" t="n">
        <v>1.5</v>
      </c>
      <c r="K214" s="6" t="n">
        <v>1</v>
      </c>
      <c r="L214" s="12" t="n">
        <v>128946</v>
      </c>
      <c r="M214" s="12"/>
      <c r="N214" s="6"/>
    </row>
    <row r="215" customFormat="false" ht="27" hidden="false" customHeight="false" outlineLevel="0" collapsed="false">
      <c r="A215" s="12" t="n">
        <v>210</v>
      </c>
      <c r="B215" s="13" t="s">
        <v>11</v>
      </c>
      <c r="C215" s="13" t="s">
        <v>39</v>
      </c>
      <c r="D215" s="7" t="s">
        <v>45</v>
      </c>
      <c r="E215" s="13" t="s">
        <v>502</v>
      </c>
      <c r="F215" s="6" t="n">
        <v>40</v>
      </c>
      <c r="G215" s="7" t="s">
        <v>456</v>
      </c>
      <c r="H215" s="6" t="n">
        <v>53167</v>
      </c>
      <c r="I215" s="6" t="n">
        <v>15077</v>
      </c>
      <c r="J215" s="6" t="n">
        <v>2</v>
      </c>
      <c r="K215" s="6" t="n">
        <v>1</v>
      </c>
      <c r="L215" s="12" t="n">
        <v>106334</v>
      </c>
      <c r="M215" s="12"/>
      <c r="N215" s="6"/>
    </row>
    <row r="216" customFormat="false" ht="27" hidden="false" customHeight="false" outlineLevel="0" collapsed="false">
      <c r="A216" s="12" t="n">
        <v>211</v>
      </c>
      <c r="B216" s="13" t="s">
        <v>11</v>
      </c>
      <c r="C216" s="13" t="s">
        <v>39</v>
      </c>
      <c r="D216" s="7" t="s">
        <v>44</v>
      </c>
      <c r="E216" s="13" t="s">
        <v>487</v>
      </c>
      <c r="F216" s="6" t="n">
        <v>19</v>
      </c>
      <c r="G216" s="7" t="s">
        <v>456</v>
      </c>
      <c r="H216" s="6" t="n">
        <v>67317</v>
      </c>
      <c r="I216" s="6" t="n">
        <v>2920</v>
      </c>
      <c r="J216" s="6" t="n">
        <v>1.3</v>
      </c>
      <c r="K216" s="6" t="n">
        <v>1</v>
      </c>
      <c r="L216" s="12" t="n">
        <v>87512.1</v>
      </c>
      <c r="M216" s="12"/>
      <c r="N216" s="6"/>
    </row>
    <row r="217" customFormat="false" ht="40.5" hidden="false" customHeight="false" outlineLevel="0" collapsed="false">
      <c r="A217" s="12" t="n">
        <v>212</v>
      </c>
      <c r="B217" s="13" t="s">
        <v>11</v>
      </c>
      <c r="C217" s="13" t="s">
        <v>39</v>
      </c>
      <c r="D217" s="7" t="s">
        <v>98</v>
      </c>
      <c r="E217" s="13" t="s">
        <v>485</v>
      </c>
      <c r="F217" s="6" t="n">
        <v>28</v>
      </c>
      <c r="G217" s="7" t="s">
        <v>456</v>
      </c>
      <c r="H217" s="6" t="n">
        <v>64929</v>
      </c>
      <c r="I217" s="6" t="n">
        <v>2920</v>
      </c>
      <c r="J217" s="6" t="n">
        <v>1.5</v>
      </c>
      <c r="K217" s="6" t="n">
        <v>1</v>
      </c>
      <c r="L217" s="12" t="n">
        <v>97393.5</v>
      </c>
      <c r="M217" s="12"/>
      <c r="N217" s="6"/>
    </row>
    <row r="218" customFormat="false" ht="40.5" hidden="false" customHeight="false" outlineLevel="0" collapsed="false">
      <c r="A218" s="12" t="n">
        <v>213</v>
      </c>
      <c r="B218" s="13" t="s">
        <v>11</v>
      </c>
      <c r="C218" s="13" t="s">
        <v>39</v>
      </c>
      <c r="D218" s="7" t="s">
        <v>114</v>
      </c>
      <c r="E218" s="13" t="s">
        <v>494</v>
      </c>
      <c r="F218" s="6" t="n">
        <v>28</v>
      </c>
      <c r="G218" s="7" t="s">
        <v>456</v>
      </c>
      <c r="H218" s="6" t="n">
        <v>72697</v>
      </c>
      <c r="I218" s="6" t="n">
        <v>3122</v>
      </c>
      <c r="J218" s="6" t="n">
        <v>1.5</v>
      </c>
      <c r="K218" s="6" t="n">
        <v>1</v>
      </c>
      <c r="L218" s="12" t="n">
        <v>109045.5</v>
      </c>
      <c r="M218" s="12"/>
      <c r="N218" s="6"/>
    </row>
    <row r="219" customFormat="false" ht="27" hidden="false" customHeight="false" outlineLevel="0" collapsed="false">
      <c r="A219" s="12" t="n">
        <v>214</v>
      </c>
      <c r="B219" s="13" t="s">
        <v>11</v>
      </c>
      <c r="C219" s="13" t="s">
        <v>39</v>
      </c>
      <c r="D219" s="7" t="s">
        <v>42</v>
      </c>
      <c r="E219" s="13" t="s">
        <v>502</v>
      </c>
      <c r="F219" s="6" t="n">
        <v>17</v>
      </c>
      <c r="G219" s="7" t="s">
        <v>456</v>
      </c>
      <c r="H219" s="6" t="n">
        <v>64403</v>
      </c>
      <c r="I219" s="6" t="n">
        <v>2920</v>
      </c>
      <c r="J219" s="6" t="n">
        <v>1.3</v>
      </c>
      <c r="K219" s="6" t="n">
        <v>1</v>
      </c>
      <c r="L219" s="12" t="n">
        <v>83723.9</v>
      </c>
      <c r="M219" s="12"/>
      <c r="N219" s="6"/>
    </row>
    <row r="220" customFormat="false" ht="27" hidden="false" customHeight="false" outlineLevel="0" collapsed="false">
      <c r="A220" s="12" t="n">
        <v>215</v>
      </c>
      <c r="B220" s="13" t="s">
        <v>11</v>
      </c>
      <c r="C220" s="13" t="s">
        <v>39</v>
      </c>
      <c r="D220" s="7" t="s">
        <v>51</v>
      </c>
      <c r="E220" s="13" t="s">
        <v>480</v>
      </c>
      <c r="F220" s="6" t="n">
        <v>26</v>
      </c>
      <c r="G220" s="7" t="s">
        <v>456</v>
      </c>
      <c r="H220" s="6" t="n">
        <v>71523</v>
      </c>
      <c r="I220" s="6" t="n">
        <v>5073</v>
      </c>
      <c r="J220" s="6" t="n">
        <v>1.5</v>
      </c>
      <c r="K220" s="6" t="n">
        <v>1</v>
      </c>
      <c r="L220" s="12" t="n">
        <v>107284.5</v>
      </c>
      <c r="M220" s="12"/>
      <c r="N220" s="6"/>
    </row>
    <row r="221" customFormat="false" ht="27" hidden="false" customHeight="false" outlineLevel="0" collapsed="false">
      <c r="A221" s="12" t="n">
        <v>216</v>
      </c>
      <c r="B221" s="13" t="s">
        <v>11</v>
      </c>
      <c r="C221" s="13" t="s">
        <v>39</v>
      </c>
      <c r="D221" s="7" t="s">
        <v>127</v>
      </c>
      <c r="E221" s="13" t="s">
        <v>502</v>
      </c>
      <c r="F221" s="6" t="n">
        <v>18</v>
      </c>
      <c r="G221" s="7" t="s">
        <v>456</v>
      </c>
      <c r="H221" s="6" t="n">
        <v>60859</v>
      </c>
      <c r="I221" s="6" t="n">
        <v>2920</v>
      </c>
      <c r="J221" s="6" t="n">
        <v>1.3</v>
      </c>
      <c r="K221" s="6" t="n">
        <v>1</v>
      </c>
      <c r="L221" s="12" t="n">
        <v>79116.7</v>
      </c>
      <c r="M221" s="12"/>
      <c r="N221" s="6"/>
    </row>
    <row r="222" customFormat="false" ht="27" hidden="false" customHeight="false" outlineLevel="0" collapsed="false">
      <c r="A222" s="12" t="n">
        <v>217</v>
      </c>
      <c r="B222" s="13" t="s">
        <v>11</v>
      </c>
      <c r="C222" s="13" t="s">
        <v>39</v>
      </c>
      <c r="D222" s="7" t="s">
        <v>81</v>
      </c>
      <c r="E222" s="13" t="s">
        <v>499</v>
      </c>
      <c r="F222" s="6" t="n">
        <v>26</v>
      </c>
      <c r="G222" s="7" t="s">
        <v>456</v>
      </c>
      <c r="H222" s="6" t="n">
        <v>90370</v>
      </c>
      <c r="I222" s="6" t="n">
        <v>2920</v>
      </c>
      <c r="J222" s="6" t="n">
        <v>1.5</v>
      </c>
      <c r="K222" s="6" t="n">
        <v>1</v>
      </c>
      <c r="L222" s="12" t="n">
        <v>135555</v>
      </c>
      <c r="M222" s="12"/>
      <c r="N222" s="6"/>
    </row>
    <row r="223" customFormat="false" ht="27" hidden="false" customHeight="false" outlineLevel="0" collapsed="false">
      <c r="A223" s="12" t="n">
        <v>218</v>
      </c>
      <c r="B223" s="13" t="s">
        <v>11</v>
      </c>
      <c r="C223" s="13" t="s">
        <v>39</v>
      </c>
      <c r="D223" s="7" t="s">
        <v>137</v>
      </c>
      <c r="E223" s="13" t="s">
        <v>480</v>
      </c>
      <c r="F223" s="6" t="n">
        <v>19</v>
      </c>
      <c r="G223" s="7" t="s">
        <v>456</v>
      </c>
      <c r="H223" s="6" t="n">
        <v>85668</v>
      </c>
      <c r="I223" s="6" t="n">
        <v>12775</v>
      </c>
      <c r="J223" s="6" t="n">
        <v>1.3</v>
      </c>
      <c r="K223" s="6" t="n">
        <v>1</v>
      </c>
      <c r="L223" s="12" t="n">
        <v>111368.4</v>
      </c>
      <c r="M223" s="12"/>
      <c r="N223" s="6"/>
    </row>
    <row r="224" customFormat="false" ht="27" hidden="false" customHeight="false" outlineLevel="0" collapsed="false">
      <c r="A224" s="12" t="n">
        <v>219</v>
      </c>
      <c r="B224" s="13" t="s">
        <v>11</v>
      </c>
      <c r="C224" s="13" t="s">
        <v>39</v>
      </c>
      <c r="D224" s="7" t="s">
        <v>147</v>
      </c>
      <c r="E224" s="13" t="s">
        <v>480</v>
      </c>
      <c r="F224" s="6" t="n">
        <v>19</v>
      </c>
      <c r="G224" s="7" t="s">
        <v>456</v>
      </c>
      <c r="H224" s="6" t="n">
        <v>85722</v>
      </c>
      <c r="I224" s="6" t="n">
        <v>12744</v>
      </c>
      <c r="J224" s="6" t="n">
        <v>1.3</v>
      </c>
      <c r="K224" s="6" t="n">
        <v>1</v>
      </c>
      <c r="L224" s="12" t="n">
        <v>111438.6</v>
      </c>
      <c r="M224" s="12"/>
      <c r="N224" s="6"/>
    </row>
    <row r="225" customFormat="false" ht="27" hidden="false" customHeight="false" outlineLevel="0" collapsed="false">
      <c r="A225" s="12" t="n">
        <v>220</v>
      </c>
      <c r="B225" s="13" t="s">
        <v>11</v>
      </c>
      <c r="C225" s="13" t="s">
        <v>39</v>
      </c>
      <c r="D225" s="7" t="s">
        <v>143</v>
      </c>
      <c r="E225" s="13" t="s">
        <v>480</v>
      </c>
      <c r="F225" s="6" t="n">
        <v>19</v>
      </c>
      <c r="G225" s="7" t="s">
        <v>456</v>
      </c>
      <c r="H225" s="6" t="n">
        <v>85698</v>
      </c>
      <c r="I225" s="6" t="n">
        <v>12395</v>
      </c>
      <c r="J225" s="6" t="n">
        <v>1.3</v>
      </c>
      <c r="K225" s="6" t="n">
        <v>1</v>
      </c>
      <c r="L225" s="12" t="n">
        <v>111407.4</v>
      </c>
      <c r="M225" s="12"/>
      <c r="N225" s="6"/>
    </row>
    <row r="226" customFormat="false" ht="27" hidden="false" customHeight="false" outlineLevel="0" collapsed="false">
      <c r="A226" s="12" t="n">
        <v>221</v>
      </c>
      <c r="B226" s="13" t="s">
        <v>11</v>
      </c>
      <c r="C226" s="13" t="s">
        <v>39</v>
      </c>
      <c r="D226" s="7" t="s">
        <v>53</v>
      </c>
      <c r="E226" s="13" t="s">
        <v>487</v>
      </c>
      <c r="F226" s="6" t="n">
        <v>26</v>
      </c>
      <c r="G226" s="7" t="s">
        <v>456</v>
      </c>
      <c r="H226" s="6" t="n">
        <v>68360</v>
      </c>
      <c r="I226" s="6" t="n">
        <v>4473</v>
      </c>
      <c r="J226" s="6" t="n">
        <v>1.5</v>
      </c>
      <c r="K226" s="6" t="n">
        <v>1</v>
      </c>
      <c r="L226" s="12" t="n">
        <v>102540</v>
      </c>
      <c r="M226" s="12"/>
      <c r="N226" s="6"/>
    </row>
    <row r="227" customFormat="false" ht="27" hidden="false" customHeight="false" outlineLevel="0" collapsed="false">
      <c r="A227" s="12" t="n">
        <v>222</v>
      </c>
      <c r="B227" s="13" t="s">
        <v>11</v>
      </c>
      <c r="C227" s="13" t="s">
        <v>39</v>
      </c>
      <c r="D227" s="7" t="s">
        <v>104</v>
      </c>
      <c r="E227" s="13" t="s">
        <v>501</v>
      </c>
      <c r="F227" s="6" t="n">
        <v>28</v>
      </c>
      <c r="G227" s="7" t="s">
        <v>456</v>
      </c>
      <c r="H227" s="6" t="n">
        <v>85788</v>
      </c>
      <c r="I227" s="6" t="n">
        <v>18362</v>
      </c>
      <c r="J227" s="6" t="n">
        <v>1.5</v>
      </c>
      <c r="K227" s="6" t="n">
        <v>1</v>
      </c>
      <c r="L227" s="12" t="n">
        <v>128682</v>
      </c>
      <c r="M227" s="12"/>
      <c r="N227" s="6"/>
    </row>
    <row r="228" customFormat="false" ht="27" hidden="false" customHeight="false" outlineLevel="0" collapsed="false">
      <c r="A228" s="12" t="n">
        <v>223</v>
      </c>
      <c r="B228" s="13" t="s">
        <v>11</v>
      </c>
      <c r="C228" s="13" t="s">
        <v>39</v>
      </c>
      <c r="D228" s="7" t="s">
        <v>62</v>
      </c>
      <c r="E228" s="13" t="s">
        <v>492</v>
      </c>
      <c r="F228" s="6" t="n">
        <v>26</v>
      </c>
      <c r="G228" s="7" t="s">
        <v>456</v>
      </c>
      <c r="H228" s="6" t="n">
        <v>85954</v>
      </c>
      <c r="I228" s="6" t="n">
        <v>16672</v>
      </c>
      <c r="J228" s="6" t="n">
        <v>1.5</v>
      </c>
      <c r="K228" s="6" t="n">
        <v>1</v>
      </c>
      <c r="L228" s="12" t="n">
        <v>128931</v>
      </c>
      <c r="M228" s="12"/>
      <c r="N228" s="6"/>
    </row>
    <row r="229" customFormat="false" ht="27" hidden="false" customHeight="false" outlineLevel="0" collapsed="false">
      <c r="A229" s="12" t="n">
        <v>224</v>
      </c>
      <c r="B229" s="13" t="s">
        <v>11</v>
      </c>
      <c r="C229" s="13" t="s">
        <v>39</v>
      </c>
      <c r="D229" s="7" t="s">
        <v>82</v>
      </c>
      <c r="E229" s="13" t="s">
        <v>499</v>
      </c>
      <c r="F229" s="6" t="n">
        <v>26</v>
      </c>
      <c r="G229" s="7" t="s">
        <v>456</v>
      </c>
      <c r="H229" s="6" t="n">
        <v>92901</v>
      </c>
      <c r="I229" s="6" t="n">
        <v>2920</v>
      </c>
      <c r="J229" s="6" t="n">
        <v>1.5</v>
      </c>
      <c r="K229" s="6" t="n">
        <v>1</v>
      </c>
      <c r="L229" s="12" t="n">
        <v>139351.5</v>
      </c>
      <c r="M229" s="12"/>
      <c r="N229" s="6"/>
    </row>
    <row r="230" customFormat="false" ht="27" hidden="false" customHeight="false" outlineLevel="0" collapsed="false">
      <c r="A230" s="12" t="n">
        <v>225</v>
      </c>
      <c r="B230" s="13" t="s">
        <v>11</v>
      </c>
      <c r="C230" s="13" t="s">
        <v>39</v>
      </c>
      <c r="D230" s="7" t="s">
        <v>123</v>
      </c>
      <c r="E230" s="13" t="s">
        <v>479</v>
      </c>
      <c r="F230" s="6" t="n">
        <v>23</v>
      </c>
      <c r="G230" s="7" t="s">
        <v>456</v>
      </c>
      <c r="H230" s="6" t="n">
        <v>61233</v>
      </c>
      <c r="I230" s="6" t="n">
        <v>6142</v>
      </c>
      <c r="J230" s="6" t="n">
        <v>1.5</v>
      </c>
      <c r="K230" s="6" t="n">
        <v>1</v>
      </c>
      <c r="L230" s="12" t="n">
        <v>91849.5</v>
      </c>
      <c r="M230" s="12"/>
      <c r="N230" s="6"/>
    </row>
    <row r="231" customFormat="false" ht="27" hidden="false" customHeight="false" outlineLevel="0" collapsed="false">
      <c r="A231" s="12" t="n">
        <v>226</v>
      </c>
      <c r="B231" s="13" t="s">
        <v>11</v>
      </c>
      <c r="C231" s="13" t="s">
        <v>39</v>
      </c>
      <c r="D231" s="7" t="s">
        <v>70</v>
      </c>
      <c r="E231" s="13" t="s">
        <v>499</v>
      </c>
      <c r="F231" s="6" t="n">
        <v>25</v>
      </c>
      <c r="G231" s="7" t="s">
        <v>456</v>
      </c>
      <c r="H231" s="6" t="n">
        <v>57458</v>
      </c>
      <c r="I231" s="6" t="n">
        <v>10508</v>
      </c>
      <c r="J231" s="6" t="n">
        <v>1.5</v>
      </c>
      <c r="K231" s="6" t="n">
        <v>1</v>
      </c>
      <c r="L231" s="12" t="n">
        <v>86187</v>
      </c>
      <c r="M231" s="12"/>
      <c r="N231" s="6"/>
    </row>
    <row r="232" customFormat="false" ht="27" hidden="false" customHeight="false" outlineLevel="0" collapsed="false">
      <c r="A232" s="12" t="n">
        <v>227</v>
      </c>
      <c r="B232" s="13" t="s">
        <v>11</v>
      </c>
      <c r="C232" s="13" t="s">
        <v>39</v>
      </c>
      <c r="D232" s="7" t="s">
        <v>148</v>
      </c>
      <c r="E232" s="13" t="s">
        <v>480</v>
      </c>
      <c r="F232" s="6" t="n">
        <v>19</v>
      </c>
      <c r="G232" s="7" t="s">
        <v>456</v>
      </c>
      <c r="H232" s="6" t="n">
        <v>85487</v>
      </c>
      <c r="I232" s="6" t="n">
        <v>10914</v>
      </c>
      <c r="J232" s="6" t="n">
        <v>1.3</v>
      </c>
      <c r="K232" s="6" t="n">
        <v>1</v>
      </c>
      <c r="L232" s="12" t="n">
        <v>111133.1</v>
      </c>
      <c r="M232" s="12"/>
      <c r="N232" s="6"/>
    </row>
    <row r="233" customFormat="false" ht="27" hidden="false" customHeight="false" outlineLevel="0" collapsed="false">
      <c r="A233" s="12" t="n">
        <v>228</v>
      </c>
      <c r="B233" s="13" t="s">
        <v>11</v>
      </c>
      <c r="C233" s="13" t="s">
        <v>39</v>
      </c>
      <c r="D233" s="7" t="s">
        <v>131</v>
      </c>
      <c r="E233" s="13" t="s">
        <v>479</v>
      </c>
      <c r="F233" s="6" t="n">
        <v>18</v>
      </c>
      <c r="G233" s="7" t="s">
        <v>456</v>
      </c>
      <c r="H233" s="6" t="n">
        <v>60589</v>
      </c>
      <c r="I233" s="6" t="n">
        <v>2920</v>
      </c>
      <c r="J233" s="6" t="n">
        <v>1.3</v>
      </c>
      <c r="K233" s="6" t="n">
        <v>1</v>
      </c>
      <c r="L233" s="12" t="n">
        <v>78765.7</v>
      </c>
      <c r="M233" s="12"/>
      <c r="N233" s="6"/>
    </row>
    <row r="234" customFormat="false" ht="20" hidden="false" customHeight="true" outlineLevel="0" collapsed="false">
      <c r="A234" s="14" t="s">
        <v>251</v>
      </c>
      <c r="B234" s="14"/>
      <c r="C234" s="14"/>
      <c r="D234" s="14"/>
      <c r="E234" s="11"/>
      <c r="F234" s="5"/>
      <c r="G234" s="5"/>
      <c r="H234" s="5"/>
      <c r="I234" s="5"/>
      <c r="J234" s="5"/>
      <c r="K234" s="5"/>
      <c r="L234" s="11" t="n">
        <f aca="false">SUM(L235:L275)</f>
        <v>3785614.715</v>
      </c>
      <c r="M234" s="11" t="n">
        <f aca="false">SUM(M235:M275)</f>
        <v>0</v>
      </c>
      <c r="N234" s="5"/>
    </row>
    <row r="235" customFormat="false" ht="54" hidden="false" customHeight="false" outlineLevel="0" collapsed="false">
      <c r="A235" s="12" t="n">
        <v>229</v>
      </c>
      <c r="B235" s="13" t="s">
        <v>252</v>
      </c>
      <c r="C235" s="13" t="s">
        <v>290</v>
      </c>
      <c r="D235" s="7" t="s">
        <v>294</v>
      </c>
      <c r="E235" s="13" t="s">
        <v>503</v>
      </c>
      <c r="F235" s="6" t="n">
        <v>24</v>
      </c>
      <c r="G235" s="7" t="s">
        <v>456</v>
      </c>
      <c r="H235" s="6" t="n">
        <v>9856</v>
      </c>
      <c r="I235" s="6" t="n">
        <v>224</v>
      </c>
      <c r="J235" s="6" t="n">
        <v>1.5</v>
      </c>
      <c r="K235" s="6" t="n">
        <v>1</v>
      </c>
      <c r="L235" s="12" t="n">
        <v>14784</v>
      </c>
      <c r="M235" s="12"/>
      <c r="N235" s="6"/>
    </row>
    <row r="236" customFormat="false" ht="54" hidden="false" customHeight="false" outlineLevel="0" collapsed="false">
      <c r="A236" s="12" t="n">
        <v>230</v>
      </c>
      <c r="B236" s="13" t="s">
        <v>252</v>
      </c>
      <c r="C236" s="13" t="s">
        <v>290</v>
      </c>
      <c r="D236" s="7" t="s">
        <v>293</v>
      </c>
      <c r="E236" s="13" t="s">
        <v>504</v>
      </c>
      <c r="F236" s="6" t="n">
        <v>25</v>
      </c>
      <c r="G236" s="7" t="s">
        <v>456</v>
      </c>
      <c r="H236" s="6" t="n">
        <v>48843.12</v>
      </c>
      <c r="I236" s="6" t="n">
        <v>827.879999999997</v>
      </c>
      <c r="J236" s="6" t="n">
        <v>1.5</v>
      </c>
      <c r="K236" s="6" t="n">
        <v>1</v>
      </c>
      <c r="L236" s="12" t="n">
        <v>73264.68</v>
      </c>
      <c r="M236" s="12"/>
      <c r="N236" s="6"/>
    </row>
    <row r="237" customFormat="false" ht="54" hidden="false" customHeight="false" outlineLevel="0" collapsed="false">
      <c r="A237" s="12" t="n">
        <v>231</v>
      </c>
      <c r="B237" s="13" t="s">
        <v>252</v>
      </c>
      <c r="C237" s="13" t="s">
        <v>290</v>
      </c>
      <c r="D237" s="7" t="s">
        <v>292</v>
      </c>
      <c r="E237" s="13" t="s">
        <v>504</v>
      </c>
      <c r="F237" s="6" t="n">
        <v>25</v>
      </c>
      <c r="G237" s="7" t="s">
        <v>456</v>
      </c>
      <c r="H237" s="6" t="n">
        <v>14189.56</v>
      </c>
      <c r="I237" s="6" t="n">
        <v>490.440000000001</v>
      </c>
      <c r="J237" s="6" t="n">
        <v>1.5</v>
      </c>
      <c r="K237" s="6" t="n">
        <v>1</v>
      </c>
      <c r="L237" s="12" t="n">
        <v>21284.34</v>
      </c>
      <c r="M237" s="12"/>
      <c r="N237" s="6"/>
    </row>
    <row r="238" customFormat="false" ht="54" hidden="false" customHeight="false" outlineLevel="0" collapsed="false">
      <c r="A238" s="12" t="n">
        <v>232</v>
      </c>
      <c r="B238" s="13" t="s">
        <v>252</v>
      </c>
      <c r="C238" s="13" t="s">
        <v>290</v>
      </c>
      <c r="D238" s="7" t="s">
        <v>291</v>
      </c>
      <c r="E238" s="13" t="s">
        <v>504</v>
      </c>
      <c r="F238" s="6" t="n">
        <v>25</v>
      </c>
      <c r="G238" s="7" t="s">
        <v>456</v>
      </c>
      <c r="H238" s="6" t="n">
        <v>20260.52</v>
      </c>
      <c r="I238" s="6" t="n">
        <v>519.48</v>
      </c>
      <c r="J238" s="6" t="n">
        <v>1.5</v>
      </c>
      <c r="K238" s="6" t="n">
        <v>1</v>
      </c>
      <c r="L238" s="12" t="n">
        <v>30390.78</v>
      </c>
      <c r="M238" s="12"/>
      <c r="N238" s="6"/>
    </row>
    <row r="239" customFormat="false" ht="54" hidden="false" customHeight="false" outlineLevel="0" collapsed="false">
      <c r="A239" s="12" t="n">
        <v>233</v>
      </c>
      <c r="B239" s="13" t="s">
        <v>252</v>
      </c>
      <c r="C239" s="13" t="s">
        <v>290</v>
      </c>
      <c r="D239" s="7" t="s">
        <v>295</v>
      </c>
      <c r="E239" s="13" t="s">
        <v>504</v>
      </c>
      <c r="F239" s="6" t="n">
        <v>25</v>
      </c>
      <c r="G239" s="7" t="s">
        <v>456</v>
      </c>
      <c r="H239" s="6" t="n">
        <v>45262.5</v>
      </c>
      <c r="I239" s="6" t="n">
        <v>637.5</v>
      </c>
      <c r="J239" s="6" t="n">
        <v>1.5</v>
      </c>
      <c r="K239" s="6" t="n">
        <v>1</v>
      </c>
      <c r="L239" s="12" t="n">
        <v>67893.75</v>
      </c>
      <c r="M239" s="12"/>
      <c r="N239" s="6"/>
    </row>
    <row r="240" customFormat="false" ht="40.5" hidden="false" customHeight="false" outlineLevel="0" collapsed="false">
      <c r="A240" s="12" t="n">
        <v>234</v>
      </c>
      <c r="B240" s="13" t="s">
        <v>252</v>
      </c>
      <c r="C240" s="13" t="s">
        <v>253</v>
      </c>
      <c r="D240" s="7" t="s">
        <v>283</v>
      </c>
      <c r="E240" s="13" t="s">
        <v>505</v>
      </c>
      <c r="F240" s="6" t="n">
        <v>19</v>
      </c>
      <c r="G240" s="7" t="s">
        <v>456</v>
      </c>
      <c r="H240" s="6" t="n">
        <v>69944</v>
      </c>
      <c r="I240" s="6" t="n">
        <v>284</v>
      </c>
      <c r="J240" s="6" t="n">
        <v>1.3</v>
      </c>
      <c r="K240" s="6" t="n">
        <v>1</v>
      </c>
      <c r="L240" s="12" t="n">
        <v>90927.2</v>
      </c>
      <c r="M240" s="12"/>
      <c r="N240" s="6"/>
    </row>
    <row r="241" customFormat="false" ht="40.5" hidden="false" customHeight="false" outlineLevel="0" collapsed="false">
      <c r="A241" s="12" t="n">
        <v>235</v>
      </c>
      <c r="B241" s="13" t="s">
        <v>252</v>
      </c>
      <c r="C241" s="13" t="s">
        <v>253</v>
      </c>
      <c r="D241" s="7" t="s">
        <v>276</v>
      </c>
      <c r="E241" s="13" t="s">
        <v>506</v>
      </c>
      <c r="F241" s="6" t="n">
        <v>19</v>
      </c>
      <c r="G241" s="7" t="s">
        <v>456</v>
      </c>
      <c r="H241" s="6" t="n">
        <v>63497</v>
      </c>
      <c r="I241" s="6" t="n">
        <v>6718</v>
      </c>
      <c r="J241" s="6" t="n">
        <v>1.3</v>
      </c>
      <c r="K241" s="6" t="n">
        <v>1</v>
      </c>
      <c r="L241" s="12" t="n">
        <v>82546.1</v>
      </c>
      <c r="M241" s="12"/>
      <c r="N241" s="6"/>
    </row>
    <row r="242" customFormat="false" ht="40.5" hidden="false" customHeight="false" outlineLevel="0" collapsed="false">
      <c r="A242" s="12" t="n">
        <v>236</v>
      </c>
      <c r="B242" s="13" t="s">
        <v>252</v>
      </c>
      <c r="C242" s="13" t="s">
        <v>253</v>
      </c>
      <c r="D242" s="7" t="s">
        <v>287</v>
      </c>
      <c r="E242" s="13" t="s">
        <v>505</v>
      </c>
      <c r="F242" s="6" t="n">
        <v>19</v>
      </c>
      <c r="G242" s="7" t="s">
        <v>456</v>
      </c>
      <c r="H242" s="6" t="n">
        <v>67378</v>
      </c>
      <c r="I242" s="6" t="n">
        <v>1635</v>
      </c>
      <c r="J242" s="6" t="n">
        <v>1.3</v>
      </c>
      <c r="K242" s="6" t="n">
        <v>1</v>
      </c>
      <c r="L242" s="12" t="n">
        <v>87591.4</v>
      </c>
      <c r="M242" s="12"/>
      <c r="N242" s="6"/>
    </row>
    <row r="243" customFormat="false" ht="40.5" hidden="false" customHeight="false" outlineLevel="0" collapsed="false">
      <c r="A243" s="12" t="n">
        <v>237</v>
      </c>
      <c r="B243" s="13" t="s">
        <v>252</v>
      </c>
      <c r="C243" s="13" t="s">
        <v>253</v>
      </c>
      <c r="D243" s="7" t="s">
        <v>262</v>
      </c>
      <c r="E243" s="13" t="s">
        <v>507</v>
      </c>
      <c r="F243" s="6" t="n">
        <v>30</v>
      </c>
      <c r="G243" s="7" t="s">
        <v>456</v>
      </c>
      <c r="H243" s="6" t="n">
        <v>69469.4</v>
      </c>
      <c r="I243" s="6" t="n">
        <v>2921.60000000001</v>
      </c>
      <c r="J243" s="6" t="n">
        <v>2</v>
      </c>
      <c r="K243" s="6" t="n">
        <v>1</v>
      </c>
      <c r="L243" s="12" t="n">
        <v>138938.8</v>
      </c>
      <c r="M243" s="12"/>
      <c r="N243" s="6"/>
    </row>
    <row r="244" customFormat="false" ht="40.5" hidden="false" customHeight="false" outlineLevel="0" collapsed="false">
      <c r="A244" s="12" t="n">
        <v>238</v>
      </c>
      <c r="B244" s="13" t="s">
        <v>252</v>
      </c>
      <c r="C244" s="13" t="s">
        <v>253</v>
      </c>
      <c r="D244" s="7" t="s">
        <v>275</v>
      </c>
      <c r="E244" s="13" t="s">
        <v>505</v>
      </c>
      <c r="F244" s="6" t="n">
        <v>19</v>
      </c>
      <c r="G244" s="7" t="s">
        <v>456</v>
      </c>
      <c r="H244" s="6" t="n">
        <v>66880</v>
      </c>
      <c r="I244" s="6" t="n">
        <v>1248</v>
      </c>
      <c r="J244" s="6" t="n">
        <v>1.3</v>
      </c>
      <c r="K244" s="6" t="n">
        <v>1</v>
      </c>
      <c r="L244" s="12" t="n">
        <v>86944</v>
      </c>
      <c r="M244" s="12"/>
      <c r="N244" s="6"/>
    </row>
    <row r="245" customFormat="false" ht="40.5" hidden="false" customHeight="false" outlineLevel="0" collapsed="false">
      <c r="A245" s="12" t="n">
        <v>239</v>
      </c>
      <c r="B245" s="13" t="s">
        <v>252</v>
      </c>
      <c r="C245" s="13" t="s">
        <v>253</v>
      </c>
      <c r="D245" s="7" t="s">
        <v>264</v>
      </c>
      <c r="E245" s="13" t="s">
        <v>508</v>
      </c>
      <c r="F245" s="6" t="n">
        <v>23</v>
      </c>
      <c r="G245" s="7" t="s">
        <v>456</v>
      </c>
      <c r="H245" s="6" t="n">
        <v>68499.5</v>
      </c>
      <c r="I245" s="6" t="n">
        <v>852.5</v>
      </c>
      <c r="J245" s="6" t="n">
        <v>1.5</v>
      </c>
      <c r="K245" s="6" t="n">
        <v>1</v>
      </c>
      <c r="L245" s="12" t="n">
        <v>102749.25</v>
      </c>
      <c r="M245" s="12"/>
      <c r="N245" s="6"/>
    </row>
    <row r="246" customFormat="false" ht="40.5" hidden="false" customHeight="false" outlineLevel="0" collapsed="false">
      <c r="A246" s="12" t="n">
        <v>240</v>
      </c>
      <c r="B246" s="13" t="s">
        <v>252</v>
      </c>
      <c r="C246" s="13" t="s">
        <v>253</v>
      </c>
      <c r="D246" s="7" t="s">
        <v>257</v>
      </c>
      <c r="E246" s="13" t="s">
        <v>505</v>
      </c>
      <c r="F246" s="6" t="n">
        <v>19</v>
      </c>
      <c r="G246" s="7" t="s">
        <v>456</v>
      </c>
      <c r="H246" s="6" t="n">
        <v>68386.5</v>
      </c>
      <c r="I246" s="6" t="n">
        <v>2320.5</v>
      </c>
      <c r="J246" s="6" t="n">
        <v>1.3</v>
      </c>
      <c r="K246" s="6" t="n">
        <v>1</v>
      </c>
      <c r="L246" s="12" t="n">
        <v>88902.45</v>
      </c>
      <c r="M246" s="12"/>
      <c r="N246" s="6"/>
    </row>
    <row r="247" customFormat="false" ht="40.5" hidden="false" customHeight="false" outlineLevel="0" collapsed="false">
      <c r="A247" s="12" t="n">
        <v>241</v>
      </c>
      <c r="B247" s="13" t="s">
        <v>252</v>
      </c>
      <c r="C247" s="13" t="s">
        <v>253</v>
      </c>
      <c r="D247" s="7" t="s">
        <v>267</v>
      </c>
      <c r="E247" s="13" t="s">
        <v>509</v>
      </c>
      <c r="F247" s="6" t="n">
        <v>23</v>
      </c>
      <c r="G247" s="7" t="s">
        <v>456</v>
      </c>
      <c r="H247" s="6" t="n">
        <v>67634.6</v>
      </c>
      <c r="I247" s="6" t="n">
        <v>608.399999999994</v>
      </c>
      <c r="J247" s="6" t="n">
        <v>1.5</v>
      </c>
      <c r="K247" s="6" t="n">
        <v>1</v>
      </c>
      <c r="L247" s="12" t="n">
        <v>101451.9</v>
      </c>
      <c r="M247" s="12"/>
      <c r="N247" s="6"/>
    </row>
    <row r="248" customFormat="false" ht="40.5" hidden="false" customHeight="false" outlineLevel="0" collapsed="false">
      <c r="A248" s="12" t="n">
        <v>242</v>
      </c>
      <c r="B248" s="13" t="s">
        <v>252</v>
      </c>
      <c r="C248" s="13" t="s">
        <v>253</v>
      </c>
      <c r="D248" s="7" t="s">
        <v>281</v>
      </c>
      <c r="E248" s="13" t="s">
        <v>506</v>
      </c>
      <c r="F248" s="6" t="n">
        <v>19</v>
      </c>
      <c r="G248" s="7" t="s">
        <v>456</v>
      </c>
      <c r="H248" s="6" t="n">
        <v>67680</v>
      </c>
      <c r="I248" s="6" t="n">
        <v>1670</v>
      </c>
      <c r="J248" s="6" t="n">
        <v>1.3</v>
      </c>
      <c r="K248" s="6" t="n">
        <v>1</v>
      </c>
      <c r="L248" s="12" t="n">
        <v>87984</v>
      </c>
      <c r="M248" s="12"/>
      <c r="N248" s="6"/>
    </row>
    <row r="249" customFormat="false" ht="40.5" hidden="false" customHeight="false" outlineLevel="0" collapsed="false">
      <c r="A249" s="12" t="n">
        <v>243</v>
      </c>
      <c r="B249" s="13" t="s">
        <v>252</v>
      </c>
      <c r="C249" s="13" t="s">
        <v>253</v>
      </c>
      <c r="D249" s="7" t="s">
        <v>274</v>
      </c>
      <c r="E249" s="13" t="s">
        <v>510</v>
      </c>
      <c r="F249" s="6" t="n">
        <v>23</v>
      </c>
      <c r="G249" s="7" t="s">
        <v>456</v>
      </c>
      <c r="H249" s="6" t="n">
        <v>66407</v>
      </c>
      <c r="I249" s="6" t="n">
        <v>3216</v>
      </c>
      <c r="J249" s="6" t="n">
        <v>1.5</v>
      </c>
      <c r="K249" s="6" t="n">
        <v>1</v>
      </c>
      <c r="L249" s="12" t="n">
        <v>99610.5</v>
      </c>
      <c r="M249" s="12"/>
      <c r="N249" s="6"/>
    </row>
    <row r="250" customFormat="false" ht="40.5" hidden="false" customHeight="false" outlineLevel="0" collapsed="false">
      <c r="A250" s="12" t="n">
        <v>244</v>
      </c>
      <c r="B250" s="13" t="s">
        <v>252</v>
      </c>
      <c r="C250" s="13" t="s">
        <v>253</v>
      </c>
      <c r="D250" s="7" t="s">
        <v>278</v>
      </c>
      <c r="E250" s="13" t="s">
        <v>506</v>
      </c>
      <c r="F250" s="6" t="n">
        <v>19</v>
      </c>
      <c r="G250" s="7" t="s">
        <v>456</v>
      </c>
      <c r="H250" s="6" t="n">
        <v>67002</v>
      </c>
      <c r="I250" s="6" t="n">
        <v>1645</v>
      </c>
      <c r="J250" s="6" t="n">
        <v>1.3</v>
      </c>
      <c r="K250" s="6" t="n">
        <v>1</v>
      </c>
      <c r="L250" s="12" t="n">
        <v>87102.6</v>
      </c>
      <c r="M250" s="12"/>
      <c r="N250" s="6"/>
    </row>
    <row r="251" customFormat="false" ht="40.5" hidden="false" customHeight="false" outlineLevel="0" collapsed="false">
      <c r="A251" s="12" t="n">
        <v>245</v>
      </c>
      <c r="B251" s="13" t="s">
        <v>252</v>
      </c>
      <c r="C251" s="13" t="s">
        <v>253</v>
      </c>
      <c r="D251" s="7" t="s">
        <v>271</v>
      </c>
      <c r="E251" s="13" t="s">
        <v>510</v>
      </c>
      <c r="F251" s="6" t="n">
        <v>23</v>
      </c>
      <c r="G251" s="7" t="s">
        <v>456</v>
      </c>
      <c r="H251" s="6" t="n">
        <v>59604.3</v>
      </c>
      <c r="I251" s="6" t="n">
        <v>10323.7</v>
      </c>
      <c r="J251" s="6" t="n">
        <v>1.5</v>
      </c>
      <c r="K251" s="6" t="n">
        <v>1</v>
      </c>
      <c r="L251" s="12" t="n">
        <v>89406.45</v>
      </c>
      <c r="M251" s="12"/>
      <c r="N251" s="6"/>
    </row>
    <row r="252" customFormat="false" ht="40.5" hidden="false" customHeight="false" outlineLevel="0" collapsed="false">
      <c r="A252" s="12" t="n">
        <v>246</v>
      </c>
      <c r="B252" s="13" t="s">
        <v>252</v>
      </c>
      <c r="C252" s="13" t="s">
        <v>253</v>
      </c>
      <c r="D252" s="7" t="s">
        <v>282</v>
      </c>
      <c r="E252" s="13" t="s">
        <v>508</v>
      </c>
      <c r="F252" s="6" t="n">
        <v>23</v>
      </c>
      <c r="G252" s="7" t="s">
        <v>456</v>
      </c>
      <c r="H252" s="6" t="n">
        <v>69039.5</v>
      </c>
      <c r="I252" s="6" t="n">
        <v>857.5</v>
      </c>
      <c r="J252" s="6" t="n">
        <v>1.5</v>
      </c>
      <c r="K252" s="6" t="n">
        <v>1</v>
      </c>
      <c r="L252" s="12" t="n">
        <v>103559.25</v>
      </c>
      <c r="M252" s="12"/>
      <c r="N252" s="6"/>
    </row>
    <row r="253" customFormat="false" ht="40.5" hidden="false" customHeight="false" outlineLevel="0" collapsed="false">
      <c r="A253" s="12" t="n">
        <v>247</v>
      </c>
      <c r="B253" s="13" t="s">
        <v>252</v>
      </c>
      <c r="C253" s="13" t="s">
        <v>253</v>
      </c>
      <c r="D253" s="7" t="s">
        <v>280</v>
      </c>
      <c r="E253" s="13" t="s">
        <v>507</v>
      </c>
      <c r="F253" s="6" t="n">
        <v>30</v>
      </c>
      <c r="G253" s="7" t="s">
        <v>456</v>
      </c>
      <c r="H253" s="6" t="n">
        <v>70799</v>
      </c>
      <c r="I253" s="6" t="n">
        <v>3109</v>
      </c>
      <c r="J253" s="6" t="n">
        <v>2</v>
      </c>
      <c r="K253" s="6" t="n">
        <v>1</v>
      </c>
      <c r="L253" s="12" t="n">
        <v>141598</v>
      </c>
      <c r="M253" s="12"/>
      <c r="N253" s="6"/>
    </row>
    <row r="254" customFormat="false" ht="40.5" hidden="false" customHeight="false" outlineLevel="0" collapsed="false">
      <c r="A254" s="12" t="n">
        <v>248</v>
      </c>
      <c r="B254" s="13" t="s">
        <v>252</v>
      </c>
      <c r="C254" s="13" t="s">
        <v>253</v>
      </c>
      <c r="D254" s="7" t="s">
        <v>255</v>
      </c>
      <c r="E254" s="13" t="s">
        <v>510</v>
      </c>
      <c r="F254" s="6" t="n">
        <v>23</v>
      </c>
      <c r="G254" s="7" t="s">
        <v>456</v>
      </c>
      <c r="H254" s="6" t="n">
        <v>66838</v>
      </c>
      <c r="I254" s="6" t="n">
        <v>3360</v>
      </c>
      <c r="J254" s="6" t="n">
        <v>1.5</v>
      </c>
      <c r="K254" s="6" t="n">
        <v>1</v>
      </c>
      <c r="L254" s="12" t="n">
        <v>100257</v>
      </c>
      <c r="M254" s="12"/>
      <c r="N254" s="6"/>
    </row>
    <row r="255" customFormat="false" ht="40.5" hidden="false" customHeight="false" outlineLevel="0" collapsed="false">
      <c r="A255" s="12" t="n">
        <v>249</v>
      </c>
      <c r="B255" s="13" t="s">
        <v>252</v>
      </c>
      <c r="C255" s="13" t="s">
        <v>253</v>
      </c>
      <c r="D255" s="7" t="s">
        <v>270</v>
      </c>
      <c r="E255" s="13" t="s">
        <v>507</v>
      </c>
      <c r="F255" s="6" t="n">
        <v>30</v>
      </c>
      <c r="G255" s="7" t="s">
        <v>456</v>
      </c>
      <c r="H255" s="6" t="n">
        <v>69758.6</v>
      </c>
      <c r="I255" s="6" t="n">
        <v>2888.39999999999</v>
      </c>
      <c r="J255" s="6" t="n">
        <v>2</v>
      </c>
      <c r="K255" s="6" t="n">
        <v>1</v>
      </c>
      <c r="L255" s="12" t="n">
        <v>139517.2</v>
      </c>
      <c r="M255" s="12"/>
      <c r="N255" s="6"/>
    </row>
    <row r="256" customFormat="false" ht="40.5" hidden="false" customHeight="false" outlineLevel="0" collapsed="false">
      <c r="A256" s="12" t="n">
        <v>250</v>
      </c>
      <c r="B256" s="13" t="s">
        <v>252</v>
      </c>
      <c r="C256" s="13" t="s">
        <v>253</v>
      </c>
      <c r="D256" s="7" t="s">
        <v>272</v>
      </c>
      <c r="E256" s="13" t="s">
        <v>505</v>
      </c>
      <c r="F256" s="6" t="n">
        <v>19</v>
      </c>
      <c r="G256" s="7" t="s">
        <v>456</v>
      </c>
      <c r="H256" s="6" t="n">
        <v>67579</v>
      </c>
      <c r="I256" s="6" t="n">
        <v>614</v>
      </c>
      <c r="J256" s="6" t="n">
        <v>1.3</v>
      </c>
      <c r="K256" s="6" t="n">
        <v>1</v>
      </c>
      <c r="L256" s="12" t="n">
        <v>87852.7</v>
      </c>
      <c r="M256" s="12"/>
      <c r="N256" s="6"/>
    </row>
    <row r="257" customFormat="false" ht="40.5" hidden="false" customHeight="false" outlineLevel="0" collapsed="false">
      <c r="A257" s="12" t="n">
        <v>251</v>
      </c>
      <c r="B257" s="13" t="s">
        <v>252</v>
      </c>
      <c r="C257" s="13" t="s">
        <v>253</v>
      </c>
      <c r="D257" s="7" t="s">
        <v>285</v>
      </c>
      <c r="E257" s="13" t="s">
        <v>505</v>
      </c>
      <c r="F257" s="6" t="n">
        <v>19</v>
      </c>
      <c r="G257" s="7" t="s">
        <v>456</v>
      </c>
      <c r="H257" s="6" t="n">
        <v>67802.5</v>
      </c>
      <c r="I257" s="6" t="n">
        <v>1800.5</v>
      </c>
      <c r="J257" s="6" t="n">
        <v>1.3</v>
      </c>
      <c r="K257" s="6" t="n">
        <v>1</v>
      </c>
      <c r="L257" s="12" t="n">
        <v>88143.25</v>
      </c>
      <c r="M257" s="12"/>
      <c r="N257" s="6"/>
    </row>
    <row r="258" customFormat="false" ht="40.5" hidden="false" customHeight="false" outlineLevel="0" collapsed="false">
      <c r="A258" s="12" t="n">
        <v>252</v>
      </c>
      <c r="B258" s="13" t="s">
        <v>252</v>
      </c>
      <c r="C258" s="13" t="s">
        <v>253</v>
      </c>
      <c r="D258" s="7" t="s">
        <v>265</v>
      </c>
      <c r="E258" s="13" t="s">
        <v>509</v>
      </c>
      <c r="F258" s="6" t="n">
        <v>23</v>
      </c>
      <c r="G258" s="7" t="s">
        <v>456</v>
      </c>
      <c r="H258" s="6" t="n">
        <v>61299.8</v>
      </c>
      <c r="I258" s="6" t="n">
        <v>6913.2</v>
      </c>
      <c r="J258" s="6" t="n">
        <v>1.5</v>
      </c>
      <c r="K258" s="6" t="n">
        <v>1</v>
      </c>
      <c r="L258" s="12" t="n">
        <v>91949.7</v>
      </c>
      <c r="M258" s="12"/>
      <c r="N258" s="6"/>
    </row>
    <row r="259" customFormat="false" ht="40.5" hidden="false" customHeight="false" outlineLevel="0" collapsed="false">
      <c r="A259" s="12" t="n">
        <v>253</v>
      </c>
      <c r="B259" s="13" t="s">
        <v>252</v>
      </c>
      <c r="C259" s="13" t="s">
        <v>253</v>
      </c>
      <c r="D259" s="7" t="s">
        <v>266</v>
      </c>
      <c r="E259" s="13" t="s">
        <v>509</v>
      </c>
      <c r="F259" s="6" t="n">
        <v>23</v>
      </c>
      <c r="G259" s="7" t="s">
        <v>456</v>
      </c>
      <c r="H259" s="6" t="n">
        <v>60927.7</v>
      </c>
      <c r="I259" s="6" t="n">
        <v>9392.3</v>
      </c>
      <c r="J259" s="6" t="n">
        <v>1.5</v>
      </c>
      <c r="K259" s="6" t="n">
        <v>1</v>
      </c>
      <c r="L259" s="12" t="n">
        <v>91391.55</v>
      </c>
      <c r="M259" s="12"/>
      <c r="N259" s="6"/>
    </row>
    <row r="260" customFormat="false" ht="40.5" hidden="false" customHeight="false" outlineLevel="0" collapsed="false">
      <c r="A260" s="12" t="n">
        <v>254</v>
      </c>
      <c r="B260" s="13" t="s">
        <v>252</v>
      </c>
      <c r="C260" s="13" t="s">
        <v>253</v>
      </c>
      <c r="D260" s="7" t="s">
        <v>289</v>
      </c>
      <c r="E260" s="13" t="s">
        <v>505</v>
      </c>
      <c r="F260" s="6" t="n">
        <v>19</v>
      </c>
      <c r="G260" s="7" t="s">
        <v>456</v>
      </c>
      <c r="H260" s="6" t="n">
        <v>67594</v>
      </c>
      <c r="I260" s="6" t="n">
        <v>2275</v>
      </c>
      <c r="J260" s="6" t="n">
        <v>1.3</v>
      </c>
      <c r="K260" s="6" t="n">
        <v>1</v>
      </c>
      <c r="L260" s="12" t="n">
        <v>87872.2</v>
      </c>
      <c r="M260" s="12"/>
      <c r="N260" s="6"/>
    </row>
    <row r="261" customFormat="false" ht="40.5" hidden="false" customHeight="false" outlineLevel="0" collapsed="false">
      <c r="A261" s="12" t="n">
        <v>255</v>
      </c>
      <c r="B261" s="13" t="s">
        <v>252</v>
      </c>
      <c r="C261" s="13" t="s">
        <v>253</v>
      </c>
      <c r="D261" s="7" t="s">
        <v>259</v>
      </c>
      <c r="E261" s="13" t="s">
        <v>509</v>
      </c>
      <c r="F261" s="6" t="n">
        <v>23</v>
      </c>
      <c r="G261" s="7" t="s">
        <v>456</v>
      </c>
      <c r="H261" s="6" t="n">
        <v>63531.7</v>
      </c>
      <c r="I261" s="6" t="n">
        <v>6103.3</v>
      </c>
      <c r="J261" s="6" t="n">
        <v>1.5</v>
      </c>
      <c r="K261" s="6" t="n">
        <v>1</v>
      </c>
      <c r="L261" s="12" t="n">
        <v>95297.55</v>
      </c>
      <c r="M261" s="12"/>
      <c r="N261" s="6"/>
    </row>
    <row r="262" customFormat="false" ht="40.5" hidden="false" customHeight="false" outlineLevel="0" collapsed="false">
      <c r="A262" s="12" t="n">
        <v>256</v>
      </c>
      <c r="B262" s="13" t="s">
        <v>252</v>
      </c>
      <c r="C262" s="13" t="s">
        <v>253</v>
      </c>
      <c r="D262" s="7" t="s">
        <v>254</v>
      </c>
      <c r="E262" s="13" t="s">
        <v>505</v>
      </c>
      <c r="F262" s="6" t="n">
        <v>19</v>
      </c>
      <c r="G262" s="7" t="s">
        <v>456</v>
      </c>
      <c r="H262" s="6" t="n">
        <v>65983</v>
      </c>
      <c r="I262" s="6" t="n">
        <v>2194</v>
      </c>
      <c r="J262" s="6" t="n">
        <v>1.3</v>
      </c>
      <c r="K262" s="6" t="n">
        <v>1</v>
      </c>
      <c r="L262" s="12" t="n">
        <v>85777.9</v>
      </c>
      <c r="M262" s="12"/>
      <c r="N262" s="6"/>
    </row>
    <row r="263" customFormat="false" ht="40.5" hidden="false" customHeight="false" outlineLevel="0" collapsed="false">
      <c r="A263" s="12" t="n">
        <v>257</v>
      </c>
      <c r="B263" s="13" t="s">
        <v>252</v>
      </c>
      <c r="C263" s="13" t="s">
        <v>253</v>
      </c>
      <c r="D263" s="7" t="s">
        <v>273</v>
      </c>
      <c r="E263" s="13" t="s">
        <v>509</v>
      </c>
      <c r="F263" s="6" t="n">
        <v>23</v>
      </c>
      <c r="G263" s="7" t="s">
        <v>456</v>
      </c>
      <c r="H263" s="6" t="n">
        <v>61653</v>
      </c>
      <c r="I263" s="6" t="n">
        <v>7616</v>
      </c>
      <c r="J263" s="6" t="n">
        <v>1.5</v>
      </c>
      <c r="K263" s="6" t="n">
        <v>1</v>
      </c>
      <c r="L263" s="12" t="n">
        <v>92479.5</v>
      </c>
      <c r="M263" s="12"/>
      <c r="N263" s="6"/>
    </row>
    <row r="264" customFormat="false" ht="40.5" hidden="false" customHeight="false" outlineLevel="0" collapsed="false">
      <c r="A264" s="12" t="n">
        <v>258</v>
      </c>
      <c r="B264" s="13" t="s">
        <v>252</v>
      </c>
      <c r="C264" s="13" t="s">
        <v>253</v>
      </c>
      <c r="D264" s="7" t="s">
        <v>279</v>
      </c>
      <c r="E264" s="13" t="s">
        <v>507</v>
      </c>
      <c r="F264" s="6" t="n">
        <v>30</v>
      </c>
      <c r="G264" s="7" t="s">
        <v>456</v>
      </c>
      <c r="H264" s="6" t="n">
        <v>72844</v>
      </c>
      <c r="I264" s="6" t="n">
        <v>221</v>
      </c>
      <c r="J264" s="6" t="n">
        <v>2</v>
      </c>
      <c r="K264" s="6" t="n">
        <v>1</v>
      </c>
      <c r="L264" s="12" t="n">
        <v>145688</v>
      </c>
      <c r="M264" s="12"/>
      <c r="N264" s="6"/>
    </row>
    <row r="265" customFormat="false" ht="40.5" hidden="false" customHeight="false" outlineLevel="0" collapsed="false">
      <c r="A265" s="12" t="n">
        <v>259</v>
      </c>
      <c r="B265" s="13" t="s">
        <v>252</v>
      </c>
      <c r="C265" s="13" t="s">
        <v>253</v>
      </c>
      <c r="D265" s="7" t="s">
        <v>260</v>
      </c>
      <c r="E265" s="13" t="s">
        <v>506</v>
      </c>
      <c r="F265" s="6" t="n">
        <v>19</v>
      </c>
      <c r="G265" s="7" t="s">
        <v>456</v>
      </c>
      <c r="H265" s="6" t="n">
        <v>62256.05</v>
      </c>
      <c r="I265" s="6" t="n">
        <v>6386.95</v>
      </c>
      <c r="J265" s="6" t="n">
        <v>1.3</v>
      </c>
      <c r="K265" s="6" t="n">
        <v>1</v>
      </c>
      <c r="L265" s="12" t="n">
        <v>80932.865</v>
      </c>
      <c r="M265" s="12"/>
      <c r="N265" s="6"/>
    </row>
    <row r="266" customFormat="false" ht="40.5" hidden="false" customHeight="false" outlineLevel="0" collapsed="false">
      <c r="A266" s="12" t="n">
        <v>260</v>
      </c>
      <c r="B266" s="13" t="s">
        <v>252</v>
      </c>
      <c r="C266" s="13" t="s">
        <v>253</v>
      </c>
      <c r="D266" s="7" t="s">
        <v>288</v>
      </c>
      <c r="E266" s="13" t="s">
        <v>508</v>
      </c>
      <c r="F266" s="6" t="n">
        <v>23</v>
      </c>
      <c r="G266" s="7" t="s">
        <v>456</v>
      </c>
      <c r="H266" s="6" t="n">
        <v>57294.75</v>
      </c>
      <c r="I266" s="6" t="n">
        <v>10843.25</v>
      </c>
      <c r="J266" s="6" t="n">
        <v>1.5</v>
      </c>
      <c r="K266" s="6" t="n">
        <v>1</v>
      </c>
      <c r="L266" s="12" t="n">
        <v>85942.125</v>
      </c>
      <c r="M266" s="12"/>
      <c r="N266" s="6"/>
    </row>
    <row r="267" customFormat="false" ht="40.5" hidden="false" customHeight="false" outlineLevel="0" collapsed="false">
      <c r="A267" s="12" t="n">
        <v>261</v>
      </c>
      <c r="B267" s="13" t="s">
        <v>252</v>
      </c>
      <c r="C267" s="13" t="s">
        <v>253</v>
      </c>
      <c r="D267" s="7" t="s">
        <v>263</v>
      </c>
      <c r="E267" s="13" t="s">
        <v>505</v>
      </c>
      <c r="F267" s="6" t="n">
        <v>19</v>
      </c>
      <c r="G267" s="7" t="s">
        <v>456</v>
      </c>
      <c r="H267" s="6" t="n">
        <v>68417</v>
      </c>
      <c r="I267" s="6" t="n">
        <v>292</v>
      </c>
      <c r="J267" s="6" t="n">
        <v>1.3</v>
      </c>
      <c r="K267" s="6" t="n">
        <v>1</v>
      </c>
      <c r="L267" s="12" t="n">
        <v>88942.1</v>
      </c>
      <c r="M267" s="12"/>
      <c r="N267" s="6"/>
    </row>
    <row r="268" customFormat="false" ht="40.5" hidden="false" customHeight="false" outlineLevel="0" collapsed="false">
      <c r="A268" s="12" t="n">
        <v>262</v>
      </c>
      <c r="B268" s="13" t="s">
        <v>252</v>
      </c>
      <c r="C268" s="13" t="s">
        <v>253</v>
      </c>
      <c r="D268" s="7" t="s">
        <v>277</v>
      </c>
      <c r="E268" s="13" t="s">
        <v>508</v>
      </c>
      <c r="F268" s="6" t="n">
        <v>23</v>
      </c>
      <c r="G268" s="7" t="s">
        <v>456</v>
      </c>
      <c r="H268" s="6" t="n">
        <v>58345.4</v>
      </c>
      <c r="I268" s="6" t="n">
        <v>10794.6</v>
      </c>
      <c r="J268" s="6" t="n">
        <v>1.5</v>
      </c>
      <c r="K268" s="6" t="n">
        <v>1</v>
      </c>
      <c r="L268" s="12" t="n">
        <v>87518.1</v>
      </c>
      <c r="M268" s="12"/>
      <c r="N268" s="6"/>
    </row>
    <row r="269" customFormat="false" ht="40.5" hidden="false" customHeight="false" outlineLevel="0" collapsed="false">
      <c r="A269" s="12" t="n">
        <v>263</v>
      </c>
      <c r="B269" s="13" t="s">
        <v>252</v>
      </c>
      <c r="C269" s="13" t="s">
        <v>253</v>
      </c>
      <c r="D269" s="7" t="s">
        <v>269</v>
      </c>
      <c r="E269" s="13" t="s">
        <v>506</v>
      </c>
      <c r="F269" s="6" t="n">
        <v>19</v>
      </c>
      <c r="G269" s="7" t="s">
        <v>456</v>
      </c>
      <c r="H269" s="6" t="n">
        <v>69051</v>
      </c>
      <c r="I269" s="6" t="n">
        <v>1760</v>
      </c>
      <c r="J269" s="6" t="n">
        <v>1.3</v>
      </c>
      <c r="K269" s="6" t="n">
        <v>1</v>
      </c>
      <c r="L269" s="12" t="n">
        <v>89766.3</v>
      </c>
      <c r="M269" s="12"/>
      <c r="N269" s="6"/>
    </row>
    <row r="270" customFormat="false" ht="40.5" hidden="false" customHeight="false" outlineLevel="0" collapsed="false">
      <c r="A270" s="12" t="n">
        <v>264</v>
      </c>
      <c r="B270" s="13" t="s">
        <v>252</v>
      </c>
      <c r="C270" s="13" t="s">
        <v>253</v>
      </c>
      <c r="D270" s="7" t="s">
        <v>258</v>
      </c>
      <c r="E270" s="13" t="s">
        <v>510</v>
      </c>
      <c r="F270" s="6" t="n">
        <v>23</v>
      </c>
      <c r="G270" s="7" t="s">
        <v>456</v>
      </c>
      <c r="H270" s="6" t="n">
        <v>65291.6</v>
      </c>
      <c r="I270" s="6" t="n">
        <v>3110.4</v>
      </c>
      <c r="J270" s="6" t="n">
        <v>1.5</v>
      </c>
      <c r="K270" s="6" t="n">
        <v>1</v>
      </c>
      <c r="L270" s="12" t="n">
        <v>97937.4</v>
      </c>
      <c r="M270" s="12"/>
      <c r="N270" s="6"/>
    </row>
    <row r="271" customFormat="false" ht="40.5" hidden="false" customHeight="false" outlineLevel="0" collapsed="false">
      <c r="A271" s="12" t="n">
        <v>265</v>
      </c>
      <c r="B271" s="13" t="s">
        <v>252</v>
      </c>
      <c r="C271" s="13" t="s">
        <v>253</v>
      </c>
      <c r="D271" s="7" t="s">
        <v>284</v>
      </c>
      <c r="E271" s="13" t="s">
        <v>505</v>
      </c>
      <c r="F271" s="6" t="n">
        <v>19</v>
      </c>
      <c r="G271" s="7" t="s">
        <v>456</v>
      </c>
      <c r="H271" s="6" t="n">
        <v>69946</v>
      </c>
      <c r="I271" s="6" t="n">
        <v>111</v>
      </c>
      <c r="J271" s="6" t="n">
        <v>1.3</v>
      </c>
      <c r="K271" s="6" t="n">
        <v>1</v>
      </c>
      <c r="L271" s="12" t="n">
        <v>90929.8</v>
      </c>
      <c r="M271" s="12"/>
      <c r="N271" s="6"/>
    </row>
    <row r="272" customFormat="false" ht="40.5" hidden="false" customHeight="false" outlineLevel="0" collapsed="false">
      <c r="A272" s="12" t="n">
        <v>266</v>
      </c>
      <c r="B272" s="13" t="s">
        <v>252</v>
      </c>
      <c r="C272" s="13" t="s">
        <v>253</v>
      </c>
      <c r="D272" s="7" t="s">
        <v>256</v>
      </c>
      <c r="E272" s="13" t="s">
        <v>510</v>
      </c>
      <c r="F272" s="6" t="n">
        <v>23</v>
      </c>
      <c r="G272" s="7" t="s">
        <v>456</v>
      </c>
      <c r="H272" s="6" t="n">
        <v>60474.55</v>
      </c>
      <c r="I272" s="6" t="n">
        <v>8163.45</v>
      </c>
      <c r="J272" s="6" t="n">
        <v>1.5</v>
      </c>
      <c r="K272" s="6" t="n">
        <v>1</v>
      </c>
      <c r="L272" s="12" t="n">
        <v>90711.825</v>
      </c>
      <c r="M272" s="12"/>
      <c r="N272" s="6"/>
    </row>
    <row r="273" customFormat="false" ht="40.5" hidden="false" customHeight="false" outlineLevel="0" collapsed="false">
      <c r="A273" s="12" t="n">
        <v>267</v>
      </c>
      <c r="B273" s="13" t="s">
        <v>252</v>
      </c>
      <c r="C273" s="13" t="s">
        <v>253</v>
      </c>
      <c r="D273" s="7" t="s">
        <v>286</v>
      </c>
      <c r="E273" s="13" t="s">
        <v>507</v>
      </c>
      <c r="F273" s="6" t="n">
        <v>30</v>
      </c>
      <c r="G273" s="7" t="s">
        <v>456</v>
      </c>
      <c r="H273" s="6" t="n">
        <v>69893.8</v>
      </c>
      <c r="I273" s="6" t="n">
        <v>2938.2</v>
      </c>
      <c r="J273" s="6" t="n">
        <v>2</v>
      </c>
      <c r="K273" s="6" t="n">
        <v>1</v>
      </c>
      <c r="L273" s="12" t="n">
        <v>139787.6</v>
      </c>
      <c r="M273" s="12"/>
      <c r="N273" s="6"/>
    </row>
    <row r="274" customFormat="false" ht="40.5" hidden="false" customHeight="false" outlineLevel="0" collapsed="false">
      <c r="A274" s="12" t="n">
        <v>268</v>
      </c>
      <c r="B274" s="13" t="s">
        <v>252</v>
      </c>
      <c r="C274" s="13" t="s">
        <v>253</v>
      </c>
      <c r="D274" s="7" t="s">
        <v>261</v>
      </c>
      <c r="E274" s="13" t="s">
        <v>507</v>
      </c>
      <c r="F274" s="6" t="n">
        <v>30</v>
      </c>
      <c r="G274" s="7" t="s">
        <v>456</v>
      </c>
      <c r="H274" s="6" t="n">
        <v>70643.3</v>
      </c>
      <c r="I274" s="6" t="n">
        <v>2979.7</v>
      </c>
      <c r="J274" s="6" t="n">
        <v>2</v>
      </c>
      <c r="K274" s="6" t="n">
        <v>1</v>
      </c>
      <c r="L274" s="12" t="n">
        <v>141286.6</v>
      </c>
      <c r="M274" s="12"/>
      <c r="N274" s="6"/>
    </row>
    <row r="275" customFormat="false" ht="40.5" hidden="false" customHeight="false" outlineLevel="0" collapsed="false">
      <c r="A275" s="12" t="n">
        <v>269</v>
      </c>
      <c r="B275" s="13" t="s">
        <v>252</v>
      </c>
      <c r="C275" s="13" t="s">
        <v>253</v>
      </c>
      <c r="D275" s="7" t="s">
        <v>268</v>
      </c>
      <c r="E275" s="13" t="s">
        <v>508</v>
      </c>
      <c r="F275" s="6" t="n">
        <v>23</v>
      </c>
      <c r="G275" s="7" t="s">
        <v>456</v>
      </c>
      <c r="H275" s="6" t="n">
        <v>59136</v>
      </c>
      <c r="I275" s="6" t="n">
        <v>11388</v>
      </c>
      <c r="J275" s="6" t="n">
        <v>1.5</v>
      </c>
      <c r="K275" s="6" t="n">
        <v>1</v>
      </c>
      <c r="L275" s="12" t="n">
        <v>88704</v>
      </c>
      <c r="M275" s="12"/>
      <c r="N275" s="6"/>
    </row>
    <row r="276" customFormat="false" ht="20" hidden="false" customHeight="true" outlineLevel="0" collapsed="false">
      <c r="A276" s="14" t="s">
        <v>296</v>
      </c>
      <c r="B276" s="14"/>
      <c r="C276" s="14"/>
      <c r="D276" s="14"/>
      <c r="E276" s="12"/>
      <c r="F276" s="6"/>
      <c r="G276" s="6"/>
      <c r="H276" s="6"/>
      <c r="I276" s="6"/>
      <c r="J276" s="6"/>
      <c r="K276" s="6"/>
      <c r="L276" s="11" t="n">
        <f aca="false">SUM(L277:L340)</f>
        <v>8433894.13</v>
      </c>
      <c r="M276" s="11" t="n">
        <f aca="false">SUM(M277:M340)</f>
        <v>1042744.5</v>
      </c>
      <c r="N276" s="6"/>
    </row>
    <row r="277" customFormat="false" ht="40.5" hidden="false" customHeight="false" outlineLevel="0" collapsed="false">
      <c r="A277" s="12" t="n">
        <v>270</v>
      </c>
      <c r="B277" s="13" t="s">
        <v>297</v>
      </c>
      <c r="C277" s="13" t="s">
        <v>298</v>
      </c>
      <c r="D277" s="7" t="s">
        <v>331</v>
      </c>
      <c r="E277" s="13" t="s">
        <v>511</v>
      </c>
      <c r="F277" s="6" t="n">
        <v>23</v>
      </c>
      <c r="G277" s="7" t="s">
        <v>456</v>
      </c>
      <c r="H277" s="6" t="n">
        <v>88244</v>
      </c>
      <c r="I277" s="6" t="n">
        <v>0</v>
      </c>
      <c r="J277" s="6" t="n">
        <v>1.5</v>
      </c>
      <c r="K277" s="6" t="n">
        <v>1</v>
      </c>
      <c r="L277" s="12" t="n">
        <v>132366</v>
      </c>
      <c r="M277" s="12"/>
      <c r="N277" s="6"/>
    </row>
    <row r="278" customFormat="false" ht="40.5" hidden="false" customHeight="false" outlineLevel="0" collapsed="false">
      <c r="A278" s="12" t="n">
        <v>271</v>
      </c>
      <c r="B278" s="13" t="s">
        <v>297</v>
      </c>
      <c r="C278" s="13" t="s">
        <v>298</v>
      </c>
      <c r="D278" s="7" t="s">
        <v>311</v>
      </c>
      <c r="E278" s="13" t="s">
        <v>512</v>
      </c>
      <c r="F278" s="6" t="n">
        <v>23</v>
      </c>
      <c r="G278" s="7" t="s">
        <v>456</v>
      </c>
      <c r="H278" s="6" t="n">
        <v>90010</v>
      </c>
      <c r="I278" s="6" t="n">
        <v>11144</v>
      </c>
      <c r="J278" s="6" t="n">
        <v>1.5</v>
      </c>
      <c r="K278" s="6" t="n">
        <v>1</v>
      </c>
      <c r="L278" s="12" t="n">
        <v>135015</v>
      </c>
      <c r="M278" s="12"/>
      <c r="N278" s="6"/>
    </row>
    <row r="279" customFormat="false" ht="40.5" hidden="false" customHeight="false" outlineLevel="0" collapsed="false">
      <c r="A279" s="12" t="n">
        <v>272</v>
      </c>
      <c r="B279" s="13" t="s">
        <v>297</v>
      </c>
      <c r="C279" s="13" t="s">
        <v>298</v>
      </c>
      <c r="D279" s="7" t="s">
        <v>309</v>
      </c>
      <c r="E279" s="13" t="s">
        <v>513</v>
      </c>
      <c r="F279" s="6" t="n">
        <v>23</v>
      </c>
      <c r="G279" s="7" t="s">
        <v>514</v>
      </c>
      <c r="H279" s="6" t="n">
        <v>48960</v>
      </c>
      <c r="I279" s="6" t="n">
        <v>54486</v>
      </c>
      <c r="J279" s="6" t="n">
        <v>1.5</v>
      </c>
      <c r="K279" s="6" t="n">
        <v>1.5</v>
      </c>
      <c r="L279" s="12" t="n">
        <v>110160</v>
      </c>
      <c r="M279" s="12" t="n">
        <f aca="false">H279*J279*K279</f>
        <v>110160</v>
      </c>
      <c r="N279" s="6"/>
    </row>
    <row r="280" customFormat="false" ht="40.5" hidden="false" customHeight="false" outlineLevel="0" collapsed="false">
      <c r="A280" s="12" t="n">
        <v>273</v>
      </c>
      <c r="B280" s="13" t="s">
        <v>297</v>
      </c>
      <c r="C280" s="13" t="s">
        <v>298</v>
      </c>
      <c r="D280" s="7" t="s">
        <v>308</v>
      </c>
      <c r="E280" s="13" t="s">
        <v>515</v>
      </c>
      <c r="F280" s="6" t="n">
        <v>23</v>
      </c>
      <c r="G280" s="7" t="s">
        <v>456</v>
      </c>
      <c r="H280" s="6" t="n">
        <v>91250</v>
      </c>
      <c r="I280" s="6" t="n">
        <v>22625</v>
      </c>
      <c r="J280" s="6" t="n">
        <v>1.5</v>
      </c>
      <c r="K280" s="6" t="n">
        <v>1</v>
      </c>
      <c r="L280" s="12" t="n">
        <v>136875</v>
      </c>
      <c r="M280" s="12"/>
      <c r="N280" s="6"/>
    </row>
    <row r="281" customFormat="false" ht="40.5" hidden="false" customHeight="false" outlineLevel="0" collapsed="false">
      <c r="A281" s="12" t="n">
        <v>274</v>
      </c>
      <c r="B281" s="13" t="s">
        <v>297</v>
      </c>
      <c r="C281" s="13" t="s">
        <v>298</v>
      </c>
      <c r="D281" s="7" t="s">
        <v>327</v>
      </c>
      <c r="E281" s="13" t="s">
        <v>512</v>
      </c>
      <c r="F281" s="6" t="n">
        <v>23</v>
      </c>
      <c r="G281" s="7" t="s">
        <v>456</v>
      </c>
      <c r="H281" s="6" t="n">
        <v>86740</v>
      </c>
      <c r="I281" s="6" t="n">
        <v>14407</v>
      </c>
      <c r="J281" s="6" t="n">
        <v>1.5</v>
      </c>
      <c r="K281" s="6" t="n">
        <v>1</v>
      </c>
      <c r="L281" s="12" t="n">
        <v>130110</v>
      </c>
      <c r="M281" s="12"/>
      <c r="N281" s="6"/>
    </row>
    <row r="282" customFormat="false" ht="40.5" hidden="false" customHeight="false" outlineLevel="0" collapsed="false">
      <c r="A282" s="12" t="n">
        <v>275</v>
      </c>
      <c r="B282" s="13" t="s">
        <v>297</v>
      </c>
      <c r="C282" s="13" t="s">
        <v>298</v>
      </c>
      <c r="D282" s="7" t="s">
        <v>354</v>
      </c>
      <c r="E282" s="13" t="s">
        <v>516</v>
      </c>
      <c r="F282" s="6" t="n">
        <v>23</v>
      </c>
      <c r="G282" s="7" t="s">
        <v>456</v>
      </c>
      <c r="H282" s="6" t="n">
        <v>91352</v>
      </c>
      <c r="I282" s="6" t="n">
        <v>0</v>
      </c>
      <c r="J282" s="6" t="n">
        <v>1.5</v>
      </c>
      <c r="K282" s="6" t="n">
        <v>1</v>
      </c>
      <c r="L282" s="12" t="n">
        <v>137028</v>
      </c>
      <c r="M282" s="12"/>
      <c r="N282" s="6"/>
    </row>
    <row r="283" customFormat="false" ht="40.5" hidden="false" customHeight="false" outlineLevel="0" collapsed="false">
      <c r="A283" s="12" t="n">
        <v>276</v>
      </c>
      <c r="B283" s="13" t="s">
        <v>297</v>
      </c>
      <c r="C283" s="13" t="s">
        <v>298</v>
      </c>
      <c r="D283" s="7" t="s">
        <v>343</v>
      </c>
      <c r="E283" s="13" t="s">
        <v>517</v>
      </c>
      <c r="F283" s="6" t="n">
        <v>23</v>
      </c>
      <c r="G283" s="7" t="s">
        <v>456</v>
      </c>
      <c r="H283" s="6" t="n">
        <v>96742</v>
      </c>
      <c r="I283" s="6" t="n">
        <v>0</v>
      </c>
      <c r="J283" s="6" t="n">
        <v>1.5</v>
      </c>
      <c r="K283" s="6" t="n">
        <v>1</v>
      </c>
      <c r="L283" s="12" t="n">
        <v>145113</v>
      </c>
      <c r="M283" s="12"/>
      <c r="N283" s="6"/>
    </row>
    <row r="284" customFormat="false" ht="40.5" hidden="false" customHeight="false" outlineLevel="0" collapsed="false">
      <c r="A284" s="12" t="n">
        <v>277</v>
      </c>
      <c r="B284" s="13" t="s">
        <v>297</v>
      </c>
      <c r="C284" s="13" t="s">
        <v>298</v>
      </c>
      <c r="D284" s="7" t="s">
        <v>351</v>
      </c>
      <c r="E284" s="13" t="s">
        <v>518</v>
      </c>
      <c r="F284" s="6" t="n">
        <v>23</v>
      </c>
      <c r="G284" s="7" t="s">
        <v>456</v>
      </c>
      <c r="H284" s="6" t="n">
        <v>90480</v>
      </c>
      <c r="I284" s="6" t="n">
        <v>8206</v>
      </c>
      <c r="J284" s="6" t="n">
        <v>1.5</v>
      </c>
      <c r="K284" s="6" t="n">
        <v>1</v>
      </c>
      <c r="L284" s="12" t="n">
        <v>135720</v>
      </c>
      <c r="M284" s="12"/>
      <c r="N284" s="6"/>
    </row>
    <row r="285" customFormat="false" ht="40.5" hidden="false" customHeight="false" outlineLevel="0" collapsed="false">
      <c r="A285" s="12" t="n">
        <v>278</v>
      </c>
      <c r="B285" s="13" t="s">
        <v>297</v>
      </c>
      <c r="C285" s="13" t="s">
        <v>298</v>
      </c>
      <c r="D285" s="7" t="s">
        <v>320</v>
      </c>
      <c r="E285" s="13" t="s">
        <v>515</v>
      </c>
      <c r="F285" s="6" t="n">
        <v>23</v>
      </c>
      <c r="G285" s="7" t="s">
        <v>456</v>
      </c>
      <c r="H285" s="6" t="n">
        <v>93589.2</v>
      </c>
      <c r="I285" s="6" t="n">
        <v>20274.8</v>
      </c>
      <c r="J285" s="6" t="n">
        <v>1.5</v>
      </c>
      <c r="K285" s="6" t="n">
        <v>1</v>
      </c>
      <c r="L285" s="12" t="n">
        <v>140383.8</v>
      </c>
      <c r="M285" s="12"/>
      <c r="N285" s="6"/>
    </row>
    <row r="286" customFormat="false" ht="40.5" hidden="false" customHeight="false" outlineLevel="0" collapsed="false">
      <c r="A286" s="12" t="n">
        <v>279</v>
      </c>
      <c r="B286" s="13" t="s">
        <v>297</v>
      </c>
      <c r="C286" s="13" t="s">
        <v>298</v>
      </c>
      <c r="D286" s="7" t="s">
        <v>352</v>
      </c>
      <c r="E286" s="13" t="s">
        <v>512</v>
      </c>
      <c r="F286" s="6" t="n">
        <v>23</v>
      </c>
      <c r="G286" s="7" t="s">
        <v>456</v>
      </c>
      <c r="H286" s="6" t="n">
        <v>92682</v>
      </c>
      <c r="I286" s="6" t="n">
        <v>9887</v>
      </c>
      <c r="J286" s="6" t="n">
        <v>1.5</v>
      </c>
      <c r="K286" s="6" t="n">
        <v>1</v>
      </c>
      <c r="L286" s="12" t="n">
        <v>139023</v>
      </c>
      <c r="M286" s="12"/>
      <c r="N286" s="6"/>
    </row>
    <row r="287" customFormat="false" ht="40.5" hidden="false" customHeight="false" outlineLevel="0" collapsed="false">
      <c r="A287" s="12" t="n">
        <v>280</v>
      </c>
      <c r="B287" s="13" t="s">
        <v>297</v>
      </c>
      <c r="C287" s="13" t="s">
        <v>298</v>
      </c>
      <c r="D287" s="7" t="s">
        <v>359</v>
      </c>
      <c r="E287" s="13" t="s">
        <v>519</v>
      </c>
      <c r="F287" s="6" t="n">
        <v>23</v>
      </c>
      <c r="G287" s="7" t="s">
        <v>456</v>
      </c>
      <c r="H287" s="6" t="n">
        <v>91749</v>
      </c>
      <c r="I287" s="6" t="n">
        <v>23592</v>
      </c>
      <c r="J287" s="6" t="n">
        <v>1.5</v>
      </c>
      <c r="K287" s="6" t="n">
        <v>1</v>
      </c>
      <c r="L287" s="12" t="n">
        <v>137623.5</v>
      </c>
      <c r="M287" s="12"/>
      <c r="N287" s="6"/>
    </row>
    <row r="288" customFormat="false" ht="40.5" hidden="false" customHeight="false" outlineLevel="0" collapsed="false">
      <c r="A288" s="12" t="n">
        <v>281</v>
      </c>
      <c r="B288" s="13" t="s">
        <v>297</v>
      </c>
      <c r="C288" s="13" t="s">
        <v>298</v>
      </c>
      <c r="D288" s="7" t="s">
        <v>350</v>
      </c>
      <c r="E288" s="13" t="s">
        <v>520</v>
      </c>
      <c r="F288" s="6" t="n">
        <v>23</v>
      </c>
      <c r="G288" s="7" t="s">
        <v>456</v>
      </c>
      <c r="H288" s="6" t="n">
        <v>93600</v>
      </c>
      <c r="I288" s="6" t="n">
        <v>7532</v>
      </c>
      <c r="J288" s="6" t="n">
        <v>1.5</v>
      </c>
      <c r="K288" s="6" t="n">
        <v>1</v>
      </c>
      <c r="L288" s="12" t="n">
        <v>140400</v>
      </c>
      <c r="M288" s="12"/>
      <c r="N288" s="6"/>
    </row>
    <row r="289" customFormat="false" ht="40.5" hidden="false" customHeight="false" outlineLevel="0" collapsed="false">
      <c r="A289" s="12" t="n">
        <v>282</v>
      </c>
      <c r="B289" s="13" t="s">
        <v>297</v>
      </c>
      <c r="C289" s="13" t="s">
        <v>298</v>
      </c>
      <c r="D289" s="7" t="s">
        <v>307</v>
      </c>
      <c r="E289" s="13" t="s">
        <v>519</v>
      </c>
      <c r="F289" s="6" t="n">
        <v>23</v>
      </c>
      <c r="G289" s="7" t="s">
        <v>456</v>
      </c>
      <c r="H289" s="6" t="n">
        <v>97124.4</v>
      </c>
      <c r="I289" s="6" t="n">
        <v>16913.6</v>
      </c>
      <c r="J289" s="6" t="n">
        <v>1.5</v>
      </c>
      <c r="K289" s="6" t="n">
        <v>1</v>
      </c>
      <c r="L289" s="12" t="n">
        <v>145686.6</v>
      </c>
      <c r="M289" s="12"/>
      <c r="N289" s="6"/>
    </row>
    <row r="290" customFormat="false" ht="40.5" hidden="false" customHeight="false" outlineLevel="0" collapsed="false">
      <c r="A290" s="12" t="n">
        <v>283</v>
      </c>
      <c r="B290" s="13" t="s">
        <v>297</v>
      </c>
      <c r="C290" s="13" t="s">
        <v>298</v>
      </c>
      <c r="D290" s="7" t="s">
        <v>342</v>
      </c>
      <c r="E290" s="13" t="s">
        <v>520</v>
      </c>
      <c r="F290" s="6" t="n">
        <v>19</v>
      </c>
      <c r="G290" s="7" t="s">
        <v>456</v>
      </c>
      <c r="H290" s="6" t="n">
        <v>95712</v>
      </c>
      <c r="I290" s="6" t="n">
        <v>6309</v>
      </c>
      <c r="J290" s="6" t="n">
        <v>1.3</v>
      </c>
      <c r="K290" s="6" t="n">
        <v>1</v>
      </c>
      <c r="L290" s="12" t="n">
        <v>124425.6</v>
      </c>
      <c r="M290" s="12"/>
      <c r="N290" s="6"/>
    </row>
    <row r="291" customFormat="false" ht="40.5" hidden="false" customHeight="false" outlineLevel="0" collapsed="false">
      <c r="A291" s="12" t="n">
        <v>284</v>
      </c>
      <c r="B291" s="13" t="s">
        <v>297</v>
      </c>
      <c r="C291" s="13" t="s">
        <v>298</v>
      </c>
      <c r="D291" s="7" t="s">
        <v>347</v>
      </c>
      <c r="E291" s="13" t="s">
        <v>512</v>
      </c>
      <c r="F291" s="6" t="n">
        <v>23</v>
      </c>
      <c r="G291" s="7" t="s">
        <v>456</v>
      </c>
      <c r="H291" s="6" t="n">
        <v>92525</v>
      </c>
      <c r="I291" s="6" t="n">
        <v>8646</v>
      </c>
      <c r="J291" s="6" t="n">
        <v>1.5</v>
      </c>
      <c r="K291" s="6" t="n">
        <v>1</v>
      </c>
      <c r="L291" s="12" t="n">
        <v>138787.5</v>
      </c>
      <c r="M291" s="12"/>
      <c r="N291" s="6"/>
    </row>
    <row r="292" customFormat="false" ht="40.5" hidden="false" customHeight="false" outlineLevel="0" collapsed="false">
      <c r="A292" s="12" t="n">
        <v>285</v>
      </c>
      <c r="B292" s="13" t="s">
        <v>297</v>
      </c>
      <c r="C292" s="13" t="s">
        <v>298</v>
      </c>
      <c r="D292" s="7" t="s">
        <v>301</v>
      </c>
      <c r="E292" s="13" t="s">
        <v>521</v>
      </c>
      <c r="F292" s="6" t="n">
        <v>23</v>
      </c>
      <c r="G292" s="7" t="s">
        <v>514</v>
      </c>
      <c r="H292" s="6" t="n">
        <v>67525</v>
      </c>
      <c r="I292" s="6" t="n">
        <v>10892</v>
      </c>
      <c r="J292" s="6" t="n">
        <v>1.5</v>
      </c>
      <c r="K292" s="6" t="n">
        <v>1.5</v>
      </c>
      <c r="L292" s="12" t="n">
        <v>151931.25</v>
      </c>
      <c r="M292" s="12" t="n">
        <f aca="false">H292*J292*K292</f>
        <v>151931.25</v>
      </c>
      <c r="N292" s="6"/>
    </row>
    <row r="293" customFormat="false" ht="40.5" hidden="false" customHeight="false" outlineLevel="0" collapsed="false">
      <c r="A293" s="12" t="n">
        <v>286</v>
      </c>
      <c r="B293" s="13" t="s">
        <v>297</v>
      </c>
      <c r="C293" s="13" t="s">
        <v>298</v>
      </c>
      <c r="D293" s="7" t="s">
        <v>356</v>
      </c>
      <c r="E293" s="13" t="s">
        <v>516</v>
      </c>
      <c r="F293" s="6" t="n">
        <v>19</v>
      </c>
      <c r="G293" s="7" t="s">
        <v>456</v>
      </c>
      <c r="H293" s="6" t="n">
        <v>85959</v>
      </c>
      <c r="I293" s="6" t="n">
        <v>4606</v>
      </c>
      <c r="J293" s="6" t="n">
        <v>1.3</v>
      </c>
      <c r="K293" s="6" t="n">
        <v>1</v>
      </c>
      <c r="L293" s="12" t="n">
        <v>111746.7</v>
      </c>
      <c r="M293" s="12"/>
      <c r="N293" s="6"/>
    </row>
    <row r="294" customFormat="false" ht="40.5" hidden="false" customHeight="false" outlineLevel="0" collapsed="false">
      <c r="A294" s="12" t="n">
        <v>287</v>
      </c>
      <c r="B294" s="13" t="s">
        <v>297</v>
      </c>
      <c r="C294" s="13" t="s">
        <v>298</v>
      </c>
      <c r="D294" s="7" t="s">
        <v>303</v>
      </c>
      <c r="E294" s="13" t="s">
        <v>519</v>
      </c>
      <c r="F294" s="6" t="n">
        <v>19</v>
      </c>
      <c r="G294" s="7" t="s">
        <v>456</v>
      </c>
      <c r="H294" s="6" t="n">
        <v>95288.3</v>
      </c>
      <c r="I294" s="6" t="n">
        <v>19079.7</v>
      </c>
      <c r="J294" s="6" t="n">
        <v>1.3</v>
      </c>
      <c r="K294" s="6" t="n">
        <v>1</v>
      </c>
      <c r="L294" s="12" t="n">
        <v>123874.79</v>
      </c>
      <c r="M294" s="12"/>
      <c r="N294" s="6"/>
    </row>
    <row r="295" customFormat="false" ht="40.5" hidden="false" customHeight="false" outlineLevel="0" collapsed="false">
      <c r="A295" s="12" t="n">
        <v>288</v>
      </c>
      <c r="B295" s="13" t="s">
        <v>297</v>
      </c>
      <c r="C295" s="13" t="s">
        <v>298</v>
      </c>
      <c r="D295" s="7" t="s">
        <v>315</v>
      </c>
      <c r="E295" s="13" t="s">
        <v>519</v>
      </c>
      <c r="F295" s="6" t="n">
        <v>19</v>
      </c>
      <c r="G295" s="7" t="s">
        <v>456</v>
      </c>
      <c r="H295" s="6" t="n">
        <v>92200</v>
      </c>
      <c r="I295" s="6" t="n">
        <v>22178</v>
      </c>
      <c r="J295" s="6" t="n">
        <v>1.3</v>
      </c>
      <c r="K295" s="6" t="n">
        <v>1</v>
      </c>
      <c r="L295" s="12" t="n">
        <v>119860</v>
      </c>
      <c r="M295" s="12"/>
      <c r="N295" s="6"/>
    </row>
    <row r="296" customFormat="false" ht="40.5" hidden="false" customHeight="false" outlineLevel="0" collapsed="false">
      <c r="A296" s="12" t="n">
        <v>289</v>
      </c>
      <c r="B296" s="13" t="s">
        <v>297</v>
      </c>
      <c r="C296" s="13" t="s">
        <v>298</v>
      </c>
      <c r="D296" s="7" t="s">
        <v>355</v>
      </c>
      <c r="E296" s="13" t="s">
        <v>522</v>
      </c>
      <c r="F296" s="6" t="n">
        <v>23</v>
      </c>
      <c r="G296" s="7" t="s">
        <v>456</v>
      </c>
      <c r="H296" s="6" t="n">
        <v>73080</v>
      </c>
      <c r="I296" s="6" t="n">
        <v>4359</v>
      </c>
      <c r="J296" s="6" t="n">
        <v>1.5</v>
      </c>
      <c r="K296" s="6" t="n">
        <v>1</v>
      </c>
      <c r="L296" s="12" t="n">
        <v>109620</v>
      </c>
      <c r="M296" s="12"/>
      <c r="N296" s="6"/>
    </row>
    <row r="297" customFormat="false" ht="40.5" hidden="false" customHeight="false" outlineLevel="0" collapsed="false">
      <c r="A297" s="12" t="n">
        <v>290</v>
      </c>
      <c r="B297" s="13" t="s">
        <v>297</v>
      </c>
      <c r="C297" s="13" t="s">
        <v>298</v>
      </c>
      <c r="D297" s="7" t="s">
        <v>338</v>
      </c>
      <c r="E297" s="13" t="s">
        <v>519</v>
      </c>
      <c r="F297" s="6" t="n">
        <v>35</v>
      </c>
      <c r="G297" s="7" t="s">
        <v>456</v>
      </c>
      <c r="H297" s="6" t="n">
        <v>91131</v>
      </c>
      <c r="I297" s="6" t="n">
        <v>22924</v>
      </c>
      <c r="J297" s="6" t="n">
        <v>2</v>
      </c>
      <c r="K297" s="6" t="n">
        <v>1</v>
      </c>
      <c r="L297" s="12" t="n">
        <v>182262</v>
      </c>
      <c r="M297" s="12"/>
      <c r="N297" s="6"/>
    </row>
    <row r="298" customFormat="false" ht="40.5" hidden="false" customHeight="false" outlineLevel="0" collapsed="false">
      <c r="A298" s="12" t="n">
        <v>291</v>
      </c>
      <c r="B298" s="13" t="s">
        <v>297</v>
      </c>
      <c r="C298" s="13" t="s">
        <v>298</v>
      </c>
      <c r="D298" s="7" t="s">
        <v>363</v>
      </c>
      <c r="E298" s="13" t="s">
        <v>516</v>
      </c>
      <c r="F298" s="6" t="n">
        <v>23</v>
      </c>
      <c r="G298" s="7" t="s">
        <v>456</v>
      </c>
      <c r="H298" s="6" t="n">
        <v>85260</v>
      </c>
      <c r="I298" s="6" t="n">
        <v>5321</v>
      </c>
      <c r="J298" s="6" t="n">
        <v>1.5</v>
      </c>
      <c r="K298" s="6" t="n">
        <v>1</v>
      </c>
      <c r="L298" s="12" t="n">
        <v>127890</v>
      </c>
      <c r="M298" s="12"/>
      <c r="N298" s="6"/>
    </row>
    <row r="299" customFormat="false" ht="40.5" hidden="false" customHeight="false" outlineLevel="0" collapsed="false">
      <c r="A299" s="12" t="n">
        <v>292</v>
      </c>
      <c r="B299" s="13" t="s">
        <v>297</v>
      </c>
      <c r="C299" s="13" t="s">
        <v>298</v>
      </c>
      <c r="D299" s="7" t="s">
        <v>326</v>
      </c>
      <c r="E299" s="13" t="s">
        <v>523</v>
      </c>
      <c r="F299" s="6" t="n">
        <v>23</v>
      </c>
      <c r="G299" s="7" t="s">
        <v>456</v>
      </c>
      <c r="H299" s="6" t="n">
        <v>34408</v>
      </c>
      <c r="I299" s="6" t="n">
        <v>51565</v>
      </c>
      <c r="J299" s="6" t="n">
        <v>1.5</v>
      </c>
      <c r="K299" s="6" t="n">
        <v>1</v>
      </c>
      <c r="L299" s="12" t="n">
        <v>51612</v>
      </c>
      <c r="M299" s="12"/>
      <c r="N299" s="6"/>
    </row>
    <row r="300" customFormat="false" ht="40.5" hidden="false" customHeight="false" outlineLevel="0" collapsed="false">
      <c r="A300" s="12" t="n">
        <v>293</v>
      </c>
      <c r="B300" s="13" t="s">
        <v>297</v>
      </c>
      <c r="C300" s="13" t="s">
        <v>298</v>
      </c>
      <c r="D300" s="7" t="s">
        <v>358</v>
      </c>
      <c r="E300" s="13" t="s">
        <v>523</v>
      </c>
      <c r="F300" s="6" t="n">
        <v>23</v>
      </c>
      <c r="G300" s="7" t="s">
        <v>456</v>
      </c>
      <c r="H300" s="6" t="n">
        <v>34560</v>
      </c>
      <c r="I300" s="6" t="n">
        <v>51410</v>
      </c>
      <c r="J300" s="6" t="n">
        <v>1.5</v>
      </c>
      <c r="K300" s="6" t="n">
        <v>1</v>
      </c>
      <c r="L300" s="12" t="n">
        <v>51840</v>
      </c>
      <c r="M300" s="12"/>
      <c r="N300" s="6"/>
    </row>
    <row r="301" customFormat="false" ht="40.5" hidden="false" customHeight="false" outlineLevel="0" collapsed="false">
      <c r="A301" s="12" t="n">
        <v>294</v>
      </c>
      <c r="B301" s="13" t="s">
        <v>297</v>
      </c>
      <c r="C301" s="13" t="s">
        <v>298</v>
      </c>
      <c r="D301" s="7" t="s">
        <v>340</v>
      </c>
      <c r="E301" s="13" t="s">
        <v>516</v>
      </c>
      <c r="F301" s="6" t="n">
        <v>23</v>
      </c>
      <c r="G301" s="7" t="s">
        <v>456</v>
      </c>
      <c r="H301" s="6" t="n">
        <v>91596</v>
      </c>
      <c r="I301" s="6" t="n">
        <v>0</v>
      </c>
      <c r="J301" s="6" t="n">
        <v>1.5</v>
      </c>
      <c r="K301" s="6" t="n">
        <v>1</v>
      </c>
      <c r="L301" s="12" t="n">
        <v>137394</v>
      </c>
      <c r="M301" s="12"/>
      <c r="N301" s="6"/>
    </row>
    <row r="302" customFormat="false" ht="40.5" hidden="false" customHeight="false" outlineLevel="0" collapsed="false">
      <c r="A302" s="12" t="n">
        <v>295</v>
      </c>
      <c r="B302" s="13" t="s">
        <v>297</v>
      </c>
      <c r="C302" s="13" t="s">
        <v>298</v>
      </c>
      <c r="D302" s="7" t="s">
        <v>345</v>
      </c>
      <c r="E302" s="13" t="s">
        <v>515</v>
      </c>
      <c r="F302" s="6" t="n">
        <v>23</v>
      </c>
      <c r="G302" s="7" t="s">
        <v>456</v>
      </c>
      <c r="H302" s="6" t="n">
        <v>92220</v>
      </c>
      <c r="I302" s="6" t="n">
        <v>21644</v>
      </c>
      <c r="J302" s="6" t="n">
        <v>1.5</v>
      </c>
      <c r="K302" s="6" t="n">
        <v>1</v>
      </c>
      <c r="L302" s="12" t="n">
        <v>138330</v>
      </c>
      <c r="M302" s="12"/>
      <c r="N302" s="6"/>
    </row>
    <row r="303" customFormat="false" ht="40.5" hidden="false" customHeight="false" outlineLevel="0" collapsed="false">
      <c r="A303" s="12" t="n">
        <v>296</v>
      </c>
      <c r="B303" s="13" t="s">
        <v>297</v>
      </c>
      <c r="C303" s="13" t="s">
        <v>298</v>
      </c>
      <c r="D303" s="7" t="s">
        <v>316</v>
      </c>
      <c r="E303" s="13" t="s">
        <v>517</v>
      </c>
      <c r="F303" s="6" t="n">
        <v>23</v>
      </c>
      <c r="G303" s="7" t="s">
        <v>456</v>
      </c>
      <c r="H303" s="6" t="n">
        <v>91800</v>
      </c>
      <c r="I303" s="6" t="n">
        <v>4928</v>
      </c>
      <c r="J303" s="6" t="n">
        <v>1.5</v>
      </c>
      <c r="K303" s="6" t="n">
        <v>1</v>
      </c>
      <c r="L303" s="12" t="n">
        <v>137700</v>
      </c>
      <c r="M303" s="12"/>
      <c r="N303" s="6"/>
    </row>
    <row r="304" customFormat="false" ht="40.5" hidden="false" customHeight="false" outlineLevel="0" collapsed="false">
      <c r="A304" s="12" t="n">
        <v>297</v>
      </c>
      <c r="B304" s="13" t="s">
        <v>297</v>
      </c>
      <c r="C304" s="13" t="s">
        <v>298</v>
      </c>
      <c r="D304" s="7" t="s">
        <v>339</v>
      </c>
      <c r="E304" s="13" t="s">
        <v>518</v>
      </c>
      <c r="F304" s="6" t="n">
        <v>23</v>
      </c>
      <c r="G304" s="7" t="s">
        <v>456</v>
      </c>
      <c r="H304" s="6" t="n">
        <v>95736</v>
      </c>
      <c r="I304" s="6" t="n">
        <v>2954</v>
      </c>
      <c r="J304" s="6" t="n">
        <v>1.5</v>
      </c>
      <c r="K304" s="6" t="n">
        <v>1</v>
      </c>
      <c r="L304" s="12" t="n">
        <v>143604</v>
      </c>
      <c r="M304" s="12"/>
      <c r="N304" s="6"/>
    </row>
    <row r="305" customFormat="false" ht="40.5" hidden="false" customHeight="false" outlineLevel="0" collapsed="false">
      <c r="A305" s="12" t="n">
        <v>298</v>
      </c>
      <c r="B305" s="13" t="s">
        <v>297</v>
      </c>
      <c r="C305" s="13" t="s">
        <v>298</v>
      </c>
      <c r="D305" s="7" t="s">
        <v>299</v>
      </c>
      <c r="E305" s="13" t="s">
        <v>511</v>
      </c>
      <c r="F305" s="6" t="n">
        <v>19</v>
      </c>
      <c r="G305" s="7" t="s">
        <v>456</v>
      </c>
      <c r="H305" s="6" t="n">
        <v>88266</v>
      </c>
      <c r="I305" s="6" t="n">
        <v>0</v>
      </c>
      <c r="J305" s="6" t="n">
        <v>1.3</v>
      </c>
      <c r="K305" s="6" t="n">
        <v>1</v>
      </c>
      <c r="L305" s="12" t="n">
        <v>114745.8</v>
      </c>
      <c r="M305" s="12"/>
      <c r="N305" s="6"/>
    </row>
    <row r="306" customFormat="false" ht="40.5" hidden="false" customHeight="false" outlineLevel="0" collapsed="false">
      <c r="A306" s="12" t="n">
        <v>299</v>
      </c>
      <c r="B306" s="13" t="s">
        <v>297</v>
      </c>
      <c r="C306" s="13" t="s">
        <v>298</v>
      </c>
      <c r="D306" s="7" t="s">
        <v>330</v>
      </c>
      <c r="E306" s="13" t="s">
        <v>519</v>
      </c>
      <c r="F306" s="6" t="n">
        <v>23</v>
      </c>
      <c r="G306" s="7" t="s">
        <v>456</v>
      </c>
      <c r="H306" s="6" t="n">
        <v>96051.6</v>
      </c>
      <c r="I306" s="6" t="n">
        <v>17952.4</v>
      </c>
      <c r="J306" s="6" t="n">
        <v>1.5</v>
      </c>
      <c r="K306" s="6" t="n">
        <v>1</v>
      </c>
      <c r="L306" s="12" t="n">
        <v>144077.4</v>
      </c>
      <c r="M306" s="12"/>
      <c r="N306" s="6"/>
    </row>
    <row r="307" customFormat="false" ht="40.5" hidden="false" customHeight="false" outlineLevel="0" collapsed="false">
      <c r="A307" s="12" t="n">
        <v>300</v>
      </c>
      <c r="B307" s="13" t="s">
        <v>297</v>
      </c>
      <c r="C307" s="13" t="s">
        <v>298</v>
      </c>
      <c r="D307" s="7" t="s">
        <v>353</v>
      </c>
      <c r="E307" s="13" t="s">
        <v>519</v>
      </c>
      <c r="F307" s="6" t="n">
        <v>23</v>
      </c>
      <c r="G307" s="7" t="s">
        <v>456</v>
      </c>
      <c r="H307" s="6" t="n">
        <v>95918.4</v>
      </c>
      <c r="I307" s="6" t="n">
        <v>18099.6</v>
      </c>
      <c r="J307" s="6" t="n">
        <v>1.5</v>
      </c>
      <c r="K307" s="6" t="n">
        <v>1</v>
      </c>
      <c r="L307" s="12" t="n">
        <v>143877.6</v>
      </c>
      <c r="M307" s="12"/>
      <c r="N307" s="6"/>
    </row>
    <row r="308" customFormat="false" ht="40.5" hidden="false" customHeight="false" outlineLevel="0" collapsed="false">
      <c r="A308" s="12" t="n">
        <v>301</v>
      </c>
      <c r="B308" s="13" t="s">
        <v>297</v>
      </c>
      <c r="C308" s="13" t="s">
        <v>298</v>
      </c>
      <c r="D308" s="7" t="s">
        <v>304</v>
      </c>
      <c r="E308" s="13" t="s">
        <v>512</v>
      </c>
      <c r="F308" s="6" t="n">
        <v>23</v>
      </c>
      <c r="G308" s="7" t="s">
        <v>456</v>
      </c>
      <c r="H308" s="6" t="n">
        <v>95400</v>
      </c>
      <c r="I308" s="6" t="n">
        <v>6892</v>
      </c>
      <c r="J308" s="6" t="n">
        <v>1.5</v>
      </c>
      <c r="K308" s="6" t="n">
        <v>1</v>
      </c>
      <c r="L308" s="12" t="n">
        <v>143100</v>
      </c>
      <c r="M308" s="12"/>
      <c r="N308" s="6"/>
    </row>
    <row r="309" customFormat="false" ht="40.5" hidden="false" customHeight="false" outlineLevel="0" collapsed="false">
      <c r="A309" s="12" t="n">
        <v>302</v>
      </c>
      <c r="B309" s="13" t="s">
        <v>297</v>
      </c>
      <c r="C309" s="13" t="s">
        <v>298</v>
      </c>
      <c r="D309" s="7" t="s">
        <v>337</v>
      </c>
      <c r="E309" s="13" t="s">
        <v>524</v>
      </c>
      <c r="F309" s="6" t="n">
        <v>23</v>
      </c>
      <c r="G309" s="7" t="s">
        <v>514</v>
      </c>
      <c r="H309" s="6" t="n">
        <v>50112</v>
      </c>
      <c r="I309" s="6" t="n">
        <v>48243</v>
      </c>
      <c r="J309" s="6" t="n">
        <v>1.5</v>
      </c>
      <c r="K309" s="6" t="n">
        <v>1.5</v>
      </c>
      <c r="L309" s="12" t="n">
        <v>112752</v>
      </c>
      <c r="M309" s="12" t="n">
        <f aca="false">H309*J309*K309</f>
        <v>112752</v>
      </c>
      <c r="N309" s="6"/>
    </row>
    <row r="310" customFormat="false" ht="40.5" hidden="false" customHeight="false" outlineLevel="0" collapsed="false">
      <c r="A310" s="12" t="n">
        <v>303</v>
      </c>
      <c r="B310" s="13" t="s">
        <v>297</v>
      </c>
      <c r="C310" s="13" t="s">
        <v>298</v>
      </c>
      <c r="D310" s="7" t="s">
        <v>306</v>
      </c>
      <c r="E310" s="13" t="s">
        <v>516</v>
      </c>
      <c r="F310" s="6" t="n">
        <v>23</v>
      </c>
      <c r="G310" s="7" t="s">
        <v>456</v>
      </c>
      <c r="H310" s="6" t="n">
        <v>88200</v>
      </c>
      <c r="I310" s="6" t="n">
        <v>4145</v>
      </c>
      <c r="J310" s="6" t="n">
        <v>1.5</v>
      </c>
      <c r="K310" s="6" t="n">
        <v>1</v>
      </c>
      <c r="L310" s="12" t="n">
        <v>132300</v>
      </c>
      <c r="M310" s="12"/>
      <c r="N310" s="6"/>
    </row>
    <row r="311" customFormat="false" ht="40.5" hidden="false" customHeight="false" outlineLevel="0" collapsed="false">
      <c r="A311" s="12" t="n">
        <v>304</v>
      </c>
      <c r="B311" s="13" t="s">
        <v>297</v>
      </c>
      <c r="C311" s="13" t="s">
        <v>298</v>
      </c>
      <c r="D311" s="7" t="s">
        <v>348</v>
      </c>
      <c r="E311" s="13" t="s">
        <v>512</v>
      </c>
      <c r="F311" s="6" t="n">
        <v>23</v>
      </c>
      <c r="G311" s="7" t="s">
        <v>456</v>
      </c>
      <c r="H311" s="6" t="n">
        <v>97500</v>
      </c>
      <c r="I311" s="6" t="n">
        <v>3653</v>
      </c>
      <c r="J311" s="6" t="n">
        <v>1.5</v>
      </c>
      <c r="K311" s="6" t="n">
        <v>1</v>
      </c>
      <c r="L311" s="12" t="n">
        <v>146250</v>
      </c>
      <c r="M311" s="12"/>
      <c r="N311" s="6"/>
    </row>
    <row r="312" customFormat="false" ht="40.5" hidden="false" customHeight="false" outlineLevel="0" collapsed="false">
      <c r="A312" s="12" t="n">
        <v>305</v>
      </c>
      <c r="B312" s="13" t="s">
        <v>297</v>
      </c>
      <c r="C312" s="13" t="s">
        <v>298</v>
      </c>
      <c r="D312" s="7" t="s">
        <v>313</v>
      </c>
      <c r="E312" s="13" t="s">
        <v>521</v>
      </c>
      <c r="F312" s="6" t="n">
        <v>23</v>
      </c>
      <c r="G312" s="7" t="s">
        <v>514</v>
      </c>
      <c r="H312" s="6" t="n">
        <v>66053</v>
      </c>
      <c r="I312" s="6" t="n">
        <v>11951</v>
      </c>
      <c r="J312" s="6" t="n">
        <v>1.5</v>
      </c>
      <c r="K312" s="6" t="n">
        <v>1.5</v>
      </c>
      <c r="L312" s="12" t="n">
        <v>148619.25</v>
      </c>
      <c r="M312" s="12" t="n">
        <f aca="false">H312*J312*K312</f>
        <v>148619.25</v>
      </c>
      <c r="N312" s="6"/>
    </row>
    <row r="313" customFormat="false" ht="40.5" hidden="false" customHeight="false" outlineLevel="0" collapsed="false">
      <c r="A313" s="12" t="n">
        <v>306</v>
      </c>
      <c r="B313" s="13" t="s">
        <v>297</v>
      </c>
      <c r="C313" s="13" t="s">
        <v>298</v>
      </c>
      <c r="D313" s="7" t="s">
        <v>361</v>
      </c>
      <c r="E313" s="13" t="s">
        <v>521</v>
      </c>
      <c r="F313" s="6" t="n">
        <v>23</v>
      </c>
      <c r="G313" s="7" t="s">
        <v>514</v>
      </c>
      <c r="H313" s="6" t="n">
        <v>65059</v>
      </c>
      <c r="I313" s="6" t="n">
        <v>12253</v>
      </c>
      <c r="J313" s="6" t="n">
        <v>1.5</v>
      </c>
      <c r="K313" s="6" t="n">
        <v>1.5</v>
      </c>
      <c r="L313" s="12" t="n">
        <v>146382.75</v>
      </c>
      <c r="M313" s="12" t="n">
        <f aca="false">H313*J313*K313</f>
        <v>146382.75</v>
      </c>
      <c r="N313" s="6"/>
    </row>
    <row r="314" customFormat="false" ht="40.5" hidden="false" customHeight="false" outlineLevel="0" collapsed="false">
      <c r="A314" s="12" t="n">
        <v>307</v>
      </c>
      <c r="B314" s="13" t="s">
        <v>297</v>
      </c>
      <c r="C314" s="13" t="s">
        <v>298</v>
      </c>
      <c r="D314" s="7" t="s">
        <v>346</v>
      </c>
      <c r="E314" s="13" t="s">
        <v>516</v>
      </c>
      <c r="F314" s="6" t="n">
        <v>23</v>
      </c>
      <c r="G314" s="7" t="s">
        <v>456</v>
      </c>
      <c r="H314" s="6" t="n">
        <v>84600</v>
      </c>
      <c r="I314" s="6" t="n">
        <v>5950</v>
      </c>
      <c r="J314" s="6" t="n">
        <v>1.5</v>
      </c>
      <c r="K314" s="6" t="n">
        <v>1</v>
      </c>
      <c r="L314" s="12" t="n">
        <v>126900</v>
      </c>
      <c r="M314" s="12"/>
      <c r="N314" s="6"/>
    </row>
    <row r="315" customFormat="false" ht="40.5" hidden="false" customHeight="false" outlineLevel="0" collapsed="false">
      <c r="A315" s="12" t="n">
        <v>308</v>
      </c>
      <c r="B315" s="13" t="s">
        <v>297</v>
      </c>
      <c r="C315" s="13" t="s">
        <v>298</v>
      </c>
      <c r="D315" s="7" t="s">
        <v>317</v>
      </c>
      <c r="E315" s="13" t="s">
        <v>512</v>
      </c>
      <c r="F315" s="6" t="n">
        <v>23</v>
      </c>
      <c r="G315" s="7" t="s">
        <v>456</v>
      </c>
      <c r="H315" s="6" t="n">
        <v>99000</v>
      </c>
      <c r="I315" s="6" t="n">
        <v>2141</v>
      </c>
      <c r="J315" s="6" t="n">
        <v>1.5</v>
      </c>
      <c r="K315" s="6" t="n">
        <v>1</v>
      </c>
      <c r="L315" s="12" t="n">
        <v>148500</v>
      </c>
      <c r="M315" s="12"/>
      <c r="N315" s="6"/>
    </row>
    <row r="316" customFormat="false" ht="40.5" hidden="false" customHeight="false" outlineLevel="0" collapsed="false">
      <c r="A316" s="12" t="n">
        <v>309</v>
      </c>
      <c r="B316" s="13" t="s">
        <v>297</v>
      </c>
      <c r="C316" s="13" t="s">
        <v>298</v>
      </c>
      <c r="D316" s="7" t="s">
        <v>360</v>
      </c>
      <c r="E316" s="13" t="s">
        <v>511</v>
      </c>
      <c r="F316" s="6" t="n">
        <v>23</v>
      </c>
      <c r="G316" s="7" t="s">
        <v>456</v>
      </c>
      <c r="H316" s="6" t="n">
        <v>89530</v>
      </c>
      <c r="I316" s="6" t="n">
        <v>0</v>
      </c>
      <c r="J316" s="6" t="n">
        <v>1.5</v>
      </c>
      <c r="K316" s="6" t="n">
        <v>1</v>
      </c>
      <c r="L316" s="12" t="n">
        <v>134295</v>
      </c>
      <c r="M316" s="12"/>
      <c r="N316" s="6"/>
    </row>
    <row r="317" customFormat="false" ht="40.5" hidden="false" customHeight="false" outlineLevel="0" collapsed="false">
      <c r="A317" s="12" t="n">
        <v>310</v>
      </c>
      <c r="B317" s="13" t="s">
        <v>297</v>
      </c>
      <c r="C317" s="13" t="s">
        <v>298</v>
      </c>
      <c r="D317" s="7" t="s">
        <v>314</v>
      </c>
      <c r="E317" s="13" t="s">
        <v>519</v>
      </c>
      <c r="F317" s="6" t="n">
        <v>23</v>
      </c>
      <c r="G317" s="7" t="s">
        <v>456</v>
      </c>
      <c r="H317" s="6" t="n">
        <v>97434</v>
      </c>
      <c r="I317" s="6" t="n">
        <v>16626</v>
      </c>
      <c r="J317" s="6" t="n">
        <v>1.5</v>
      </c>
      <c r="K317" s="6" t="n">
        <v>1</v>
      </c>
      <c r="L317" s="12" t="n">
        <v>146151</v>
      </c>
      <c r="M317" s="12"/>
      <c r="N317" s="6"/>
    </row>
    <row r="318" customFormat="false" ht="40.5" hidden="false" customHeight="false" outlineLevel="0" collapsed="false">
      <c r="A318" s="12" t="n">
        <v>311</v>
      </c>
      <c r="B318" s="13" t="s">
        <v>297</v>
      </c>
      <c r="C318" s="13" t="s">
        <v>298</v>
      </c>
      <c r="D318" s="7" t="s">
        <v>362</v>
      </c>
      <c r="E318" s="13" t="s">
        <v>521</v>
      </c>
      <c r="F318" s="6" t="n">
        <v>23</v>
      </c>
      <c r="G318" s="7" t="s">
        <v>514</v>
      </c>
      <c r="H318" s="6" t="n">
        <v>65509</v>
      </c>
      <c r="I318" s="6" t="n">
        <v>11806</v>
      </c>
      <c r="J318" s="6" t="n">
        <v>1.5</v>
      </c>
      <c r="K318" s="6" t="n">
        <v>1.5</v>
      </c>
      <c r="L318" s="12" t="n">
        <v>147395.25</v>
      </c>
      <c r="M318" s="12" t="n">
        <f aca="false">H318*J318*K318</f>
        <v>147395.25</v>
      </c>
      <c r="N318" s="6"/>
    </row>
    <row r="319" customFormat="false" ht="40.5" hidden="false" customHeight="false" outlineLevel="0" collapsed="false">
      <c r="A319" s="12" t="n">
        <v>312</v>
      </c>
      <c r="B319" s="13" t="s">
        <v>297</v>
      </c>
      <c r="C319" s="13" t="s">
        <v>298</v>
      </c>
      <c r="D319" s="7" t="s">
        <v>321</v>
      </c>
      <c r="E319" s="13" t="s">
        <v>515</v>
      </c>
      <c r="F319" s="6" t="n">
        <v>23</v>
      </c>
      <c r="G319" s="7" t="s">
        <v>456</v>
      </c>
      <c r="H319" s="6" t="n">
        <v>96078</v>
      </c>
      <c r="I319" s="6" t="n">
        <v>18746</v>
      </c>
      <c r="J319" s="6" t="n">
        <v>1.5</v>
      </c>
      <c r="K319" s="6" t="n">
        <v>1</v>
      </c>
      <c r="L319" s="12" t="n">
        <v>144117</v>
      </c>
      <c r="M319" s="12"/>
      <c r="N319" s="6"/>
    </row>
    <row r="320" customFormat="false" ht="40.5" hidden="false" customHeight="false" outlineLevel="0" collapsed="false">
      <c r="A320" s="12" t="n">
        <v>313</v>
      </c>
      <c r="B320" s="13" t="s">
        <v>297</v>
      </c>
      <c r="C320" s="13" t="s">
        <v>298</v>
      </c>
      <c r="D320" s="7" t="s">
        <v>318</v>
      </c>
      <c r="E320" s="13" t="s">
        <v>512</v>
      </c>
      <c r="F320" s="6" t="n">
        <v>23</v>
      </c>
      <c r="G320" s="7" t="s">
        <v>456</v>
      </c>
      <c r="H320" s="6" t="n">
        <v>88740</v>
      </c>
      <c r="I320" s="6" t="n">
        <v>12407</v>
      </c>
      <c r="J320" s="6" t="n">
        <v>1.5</v>
      </c>
      <c r="K320" s="6" t="n">
        <v>1</v>
      </c>
      <c r="L320" s="12" t="n">
        <v>133110</v>
      </c>
      <c r="M320" s="12"/>
      <c r="N320" s="6"/>
    </row>
    <row r="321" customFormat="false" ht="40.5" hidden="false" customHeight="false" outlineLevel="0" collapsed="false">
      <c r="A321" s="12" t="n">
        <v>314</v>
      </c>
      <c r="B321" s="13" t="s">
        <v>297</v>
      </c>
      <c r="C321" s="13" t="s">
        <v>298</v>
      </c>
      <c r="D321" s="7" t="s">
        <v>319</v>
      </c>
      <c r="E321" s="13" t="s">
        <v>525</v>
      </c>
      <c r="F321" s="6" t="n">
        <v>23</v>
      </c>
      <c r="G321" s="7" t="s">
        <v>514</v>
      </c>
      <c r="H321" s="6" t="n">
        <v>52896</v>
      </c>
      <c r="I321" s="6" t="n">
        <v>44928</v>
      </c>
      <c r="J321" s="6" t="n">
        <v>1.5</v>
      </c>
      <c r="K321" s="6" t="n">
        <v>1.5</v>
      </c>
      <c r="L321" s="12" t="n">
        <v>119016</v>
      </c>
      <c r="M321" s="12" t="n">
        <f aca="false">H321*J321*K321</f>
        <v>119016</v>
      </c>
      <c r="N321" s="6"/>
    </row>
    <row r="322" customFormat="false" ht="40.5" hidden="false" customHeight="false" outlineLevel="0" collapsed="false">
      <c r="A322" s="12" t="n">
        <v>315</v>
      </c>
      <c r="B322" s="13" t="s">
        <v>297</v>
      </c>
      <c r="C322" s="13" t="s">
        <v>298</v>
      </c>
      <c r="D322" s="7" t="s">
        <v>310</v>
      </c>
      <c r="E322" s="13" t="s">
        <v>519</v>
      </c>
      <c r="F322" s="6" t="n">
        <v>23</v>
      </c>
      <c r="G322" s="7" t="s">
        <v>456</v>
      </c>
      <c r="H322" s="6" t="n">
        <v>91050</v>
      </c>
      <c r="I322" s="6" t="n">
        <v>22990</v>
      </c>
      <c r="J322" s="6" t="n">
        <v>1.5</v>
      </c>
      <c r="K322" s="6" t="n">
        <v>1</v>
      </c>
      <c r="L322" s="12" t="n">
        <v>136575</v>
      </c>
      <c r="M322" s="12"/>
      <c r="N322" s="6"/>
    </row>
    <row r="323" customFormat="false" ht="40.5" hidden="false" customHeight="false" outlineLevel="0" collapsed="false">
      <c r="A323" s="12" t="n">
        <v>316</v>
      </c>
      <c r="B323" s="13" t="s">
        <v>297</v>
      </c>
      <c r="C323" s="13" t="s">
        <v>298</v>
      </c>
      <c r="D323" s="7" t="s">
        <v>328</v>
      </c>
      <c r="E323" s="13" t="s">
        <v>519</v>
      </c>
      <c r="F323" s="6" t="n">
        <v>35</v>
      </c>
      <c r="G323" s="7" t="s">
        <v>456</v>
      </c>
      <c r="H323" s="6" t="n">
        <v>96700</v>
      </c>
      <c r="I323" s="6" t="n">
        <v>17349</v>
      </c>
      <c r="J323" s="6" t="n">
        <v>2</v>
      </c>
      <c r="K323" s="6" t="n">
        <v>1</v>
      </c>
      <c r="L323" s="12" t="n">
        <v>193400</v>
      </c>
      <c r="M323" s="12"/>
      <c r="N323" s="6"/>
    </row>
    <row r="324" customFormat="false" ht="40.5" hidden="false" customHeight="false" outlineLevel="0" collapsed="false">
      <c r="A324" s="12" t="n">
        <v>317</v>
      </c>
      <c r="B324" s="13" t="s">
        <v>297</v>
      </c>
      <c r="C324" s="13" t="s">
        <v>298</v>
      </c>
      <c r="D324" s="7" t="s">
        <v>333</v>
      </c>
      <c r="E324" s="13" t="s">
        <v>523</v>
      </c>
      <c r="F324" s="6" t="n">
        <v>23</v>
      </c>
      <c r="G324" s="7" t="s">
        <v>456</v>
      </c>
      <c r="H324" s="6" t="n">
        <v>34560</v>
      </c>
      <c r="I324" s="6" t="n">
        <v>52633</v>
      </c>
      <c r="J324" s="6" t="n">
        <v>1.5</v>
      </c>
      <c r="K324" s="6" t="n">
        <v>1</v>
      </c>
      <c r="L324" s="12" t="n">
        <v>51840</v>
      </c>
      <c r="M324" s="12"/>
      <c r="N324" s="6"/>
    </row>
    <row r="325" customFormat="false" ht="40.5" hidden="false" customHeight="false" outlineLevel="0" collapsed="false">
      <c r="A325" s="12" t="n">
        <v>318</v>
      </c>
      <c r="B325" s="13" t="s">
        <v>297</v>
      </c>
      <c r="C325" s="13" t="s">
        <v>298</v>
      </c>
      <c r="D325" s="7" t="s">
        <v>305</v>
      </c>
      <c r="E325" s="13" t="s">
        <v>519</v>
      </c>
      <c r="F325" s="6" t="n">
        <v>23</v>
      </c>
      <c r="G325" s="7" t="s">
        <v>456</v>
      </c>
      <c r="H325" s="6" t="n">
        <v>93783.6</v>
      </c>
      <c r="I325" s="6" t="n">
        <v>21553.4</v>
      </c>
      <c r="J325" s="6" t="n">
        <v>1.5</v>
      </c>
      <c r="K325" s="6" t="n">
        <v>1</v>
      </c>
      <c r="L325" s="12" t="n">
        <v>140675.4</v>
      </c>
      <c r="M325" s="12"/>
      <c r="N325" s="6"/>
    </row>
    <row r="326" customFormat="false" ht="40.5" hidden="false" customHeight="false" outlineLevel="0" collapsed="false">
      <c r="A326" s="12" t="n">
        <v>319</v>
      </c>
      <c r="B326" s="13" t="s">
        <v>297</v>
      </c>
      <c r="C326" s="13" t="s">
        <v>298</v>
      </c>
      <c r="D326" s="7" t="s">
        <v>322</v>
      </c>
      <c r="E326" s="13" t="s">
        <v>522</v>
      </c>
      <c r="F326" s="6" t="n">
        <v>23</v>
      </c>
      <c r="G326" s="7" t="s">
        <v>456</v>
      </c>
      <c r="H326" s="6" t="n">
        <v>75925</v>
      </c>
      <c r="I326" s="6" t="n">
        <v>0</v>
      </c>
      <c r="J326" s="6" t="n">
        <v>1.5</v>
      </c>
      <c r="K326" s="6" t="n">
        <v>1</v>
      </c>
      <c r="L326" s="12" t="n">
        <v>113887.5</v>
      </c>
      <c r="M326" s="12"/>
      <c r="N326" s="6"/>
    </row>
    <row r="327" customFormat="false" ht="40.5" hidden="false" customHeight="false" outlineLevel="0" collapsed="false">
      <c r="A327" s="12" t="n">
        <v>320</v>
      </c>
      <c r="B327" s="13" t="s">
        <v>297</v>
      </c>
      <c r="C327" s="13" t="s">
        <v>298</v>
      </c>
      <c r="D327" s="7" t="s">
        <v>312</v>
      </c>
      <c r="E327" s="13" t="s">
        <v>517</v>
      </c>
      <c r="F327" s="6" t="n">
        <v>23</v>
      </c>
      <c r="G327" s="7" t="s">
        <v>456</v>
      </c>
      <c r="H327" s="6" t="n">
        <v>78300</v>
      </c>
      <c r="I327" s="6" t="n">
        <v>19565</v>
      </c>
      <c r="J327" s="6" t="n">
        <v>1.5</v>
      </c>
      <c r="K327" s="6" t="n">
        <v>1</v>
      </c>
      <c r="L327" s="12" t="n">
        <v>117450</v>
      </c>
      <c r="M327" s="12"/>
      <c r="N327" s="6"/>
    </row>
    <row r="328" customFormat="false" ht="40.5" hidden="false" customHeight="false" outlineLevel="0" collapsed="false">
      <c r="A328" s="12" t="n">
        <v>321</v>
      </c>
      <c r="B328" s="13" t="s">
        <v>297</v>
      </c>
      <c r="C328" s="13" t="s">
        <v>298</v>
      </c>
      <c r="D328" s="7" t="s">
        <v>323</v>
      </c>
      <c r="E328" s="13" t="s">
        <v>516</v>
      </c>
      <c r="F328" s="6" t="n">
        <v>23</v>
      </c>
      <c r="G328" s="7" t="s">
        <v>456</v>
      </c>
      <c r="H328" s="6" t="n">
        <v>83820</v>
      </c>
      <c r="I328" s="6" t="n">
        <v>6766</v>
      </c>
      <c r="J328" s="6" t="n">
        <v>1.5</v>
      </c>
      <c r="K328" s="6" t="n">
        <v>1</v>
      </c>
      <c r="L328" s="12" t="n">
        <v>125730</v>
      </c>
      <c r="M328" s="12"/>
      <c r="N328" s="6"/>
    </row>
    <row r="329" customFormat="false" ht="40.5" hidden="false" customHeight="false" outlineLevel="0" collapsed="false">
      <c r="A329" s="12" t="n">
        <v>322</v>
      </c>
      <c r="B329" s="13" t="s">
        <v>297</v>
      </c>
      <c r="C329" s="13" t="s">
        <v>298</v>
      </c>
      <c r="D329" s="7" t="s">
        <v>341</v>
      </c>
      <c r="E329" s="13" t="s">
        <v>515</v>
      </c>
      <c r="F329" s="6" t="n">
        <v>23</v>
      </c>
      <c r="G329" s="7" t="s">
        <v>456</v>
      </c>
      <c r="H329" s="6" t="n">
        <v>94564.8</v>
      </c>
      <c r="I329" s="6" t="n">
        <v>19297.2</v>
      </c>
      <c r="J329" s="6" t="n">
        <v>1.5</v>
      </c>
      <c r="K329" s="6" t="n">
        <v>1</v>
      </c>
      <c r="L329" s="12" t="n">
        <v>141847.2</v>
      </c>
      <c r="M329" s="12"/>
      <c r="N329" s="6"/>
    </row>
    <row r="330" customFormat="false" ht="40.5" hidden="false" customHeight="false" outlineLevel="0" collapsed="false">
      <c r="A330" s="12" t="n">
        <v>323</v>
      </c>
      <c r="B330" s="13" t="s">
        <v>297</v>
      </c>
      <c r="C330" s="13" t="s">
        <v>298</v>
      </c>
      <c r="D330" s="7" t="s">
        <v>324</v>
      </c>
      <c r="E330" s="13" t="s">
        <v>519</v>
      </c>
      <c r="F330" s="6" t="n">
        <v>23</v>
      </c>
      <c r="G330" s="7" t="s">
        <v>456</v>
      </c>
      <c r="H330" s="6" t="n">
        <v>95700</v>
      </c>
      <c r="I330" s="6" t="n">
        <v>19307</v>
      </c>
      <c r="J330" s="6" t="n">
        <v>1.5</v>
      </c>
      <c r="K330" s="6" t="n">
        <v>1</v>
      </c>
      <c r="L330" s="12" t="n">
        <v>143550</v>
      </c>
      <c r="M330" s="12"/>
      <c r="N330" s="6"/>
    </row>
    <row r="331" customFormat="false" ht="40.5" hidden="false" customHeight="false" outlineLevel="0" collapsed="false">
      <c r="A331" s="12" t="n">
        <v>324</v>
      </c>
      <c r="B331" s="13" t="s">
        <v>297</v>
      </c>
      <c r="C331" s="13" t="s">
        <v>298</v>
      </c>
      <c r="D331" s="7" t="s">
        <v>349</v>
      </c>
      <c r="E331" s="13" t="s">
        <v>526</v>
      </c>
      <c r="F331" s="6" t="n">
        <v>49</v>
      </c>
      <c r="G331" s="7" t="s">
        <v>456</v>
      </c>
      <c r="H331" s="6" t="n">
        <v>81050</v>
      </c>
      <c r="I331" s="6" t="n">
        <v>27861</v>
      </c>
      <c r="J331" s="6" t="n">
        <v>2</v>
      </c>
      <c r="K331" s="6" t="n">
        <v>1</v>
      </c>
      <c r="L331" s="12" t="n">
        <v>162100</v>
      </c>
      <c r="M331" s="12"/>
      <c r="N331" s="6"/>
    </row>
    <row r="332" customFormat="false" ht="40.5" hidden="false" customHeight="false" outlineLevel="0" collapsed="false">
      <c r="A332" s="12" t="n">
        <v>325</v>
      </c>
      <c r="B332" s="13" t="s">
        <v>297</v>
      </c>
      <c r="C332" s="13" t="s">
        <v>298</v>
      </c>
      <c r="D332" s="7" t="s">
        <v>334</v>
      </c>
      <c r="E332" s="13" t="s">
        <v>515</v>
      </c>
      <c r="F332" s="6" t="n">
        <v>23</v>
      </c>
      <c r="G332" s="7" t="s">
        <v>456</v>
      </c>
      <c r="H332" s="6" t="n">
        <v>98049.6</v>
      </c>
      <c r="I332" s="6" t="n">
        <v>15818.4</v>
      </c>
      <c r="J332" s="6" t="n">
        <v>1.5</v>
      </c>
      <c r="K332" s="6" t="n">
        <v>1</v>
      </c>
      <c r="L332" s="12" t="n">
        <v>147074.4</v>
      </c>
      <c r="M332" s="12"/>
      <c r="N332" s="6"/>
    </row>
    <row r="333" customFormat="false" ht="40.5" hidden="false" customHeight="false" outlineLevel="0" collapsed="false">
      <c r="A333" s="12" t="n">
        <v>326</v>
      </c>
      <c r="B333" s="13" t="s">
        <v>297</v>
      </c>
      <c r="C333" s="13" t="s">
        <v>298</v>
      </c>
      <c r="D333" s="7" t="s">
        <v>300</v>
      </c>
      <c r="E333" s="13" t="s">
        <v>519</v>
      </c>
      <c r="F333" s="6" t="n">
        <v>23</v>
      </c>
      <c r="G333" s="7" t="s">
        <v>456</v>
      </c>
      <c r="H333" s="6" t="n">
        <v>95450</v>
      </c>
      <c r="I333" s="6" t="n">
        <v>20521</v>
      </c>
      <c r="J333" s="6" t="n">
        <v>1.5</v>
      </c>
      <c r="K333" s="6" t="n">
        <v>1</v>
      </c>
      <c r="L333" s="12" t="n">
        <v>143175</v>
      </c>
      <c r="M333" s="12"/>
      <c r="N333" s="6"/>
    </row>
    <row r="334" customFormat="false" ht="40.5" hidden="false" customHeight="false" outlineLevel="0" collapsed="false">
      <c r="A334" s="12" t="n">
        <v>327</v>
      </c>
      <c r="B334" s="13" t="s">
        <v>297</v>
      </c>
      <c r="C334" s="13" t="s">
        <v>298</v>
      </c>
      <c r="D334" s="7" t="s">
        <v>335</v>
      </c>
      <c r="E334" s="13" t="s">
        <v>519</v>
      </c>
      <c r="F334" s="6" t="n">
        <v>19</v>
      </c>
      <c r="G334" s="7" t="s">
        <v>456</v>
      </c>
      <c r="H334" s="6" t="n">
        <v>96724.8</v>
      </c>
      <c r="I334" s="6" t="n">
        <v>17325.2</v>
      </c>
      <c r="J334" s="6" t="n">
        <v>1.3</v>
      </c>
      <c r="K334" s="6" t="n">
        <v>1</v>
      </c>
      <c r="L334" s="12" t="n">
        <v>125742.24</v>
      </c>
      <c r="M334" s="12"/>
      <c r="N334" s="6"/>
    </row>
    <row r="335" customFormat="false" ht="40.5" hidden="false" customHeight="false" outlineLevel="0" collapsed="false">
      <c r="A335" s="12" t="n">
        <v>328</v>
      </c>
      <c r="B335" s="13" t="s">
        <v>297</v>
      </c>
      <c r="C335" s="13" t="s">
        <v>298</v>
      </c>
      <c r="D335" s="7" t="s">
        <v>357</v>
      </c>
      <c r="E335" s="13" t="s">
        <v>519</v>
      </c>
      <c r="F335" s="6" t="n">
        <v>19</v>
      </c>
      <c r="G335" s="7" t="s">
        <v>456</v>
      </c>
      <c r="H335" s="6" t="n">
        <v>98078</v>
      </c>
      <c r="I335" s="6" t="n">
        <v>15965</v>
      </c>
      <c r="J335" s="6" t="n">
        <v>1.3</v>
      </c>
      <c r="K335" s="6" t="n">
        <v>1</v>
      </c>
      <c r="L335" s="12" t="n">
        <v>127501.4</v>
      </c>
      <c r="M335" s="12"/>
      <c r="N335" s="6"/>
    </row>
    <row r="336" customFormat="false" ht="40.5" hidden="false" customHeight="false" outlineLevel="0" collapsed="false">
      <c r="A336" s="12" t="n">
        <v>329</v>
      </c>
      <c r="B336" s="13" t="s">
        <v>297</v>
      </c>
      <c r="C336" s="13" t="s">
        <v>298</v>
      </c>
      <c r="D336" s="7" t="s">
        <v>336</v>
      </c>
      <c r="E336" s="13" t="s">
        <v>527</v>
      </c>
      <c r="F336" s="6" t="n">
        <v>23</v>
      </c>
      <c r="G336" s="7" t="s">
        <v>514</v>
      </c>
      <c r="H336" s="6" t="n">
        <v>47328</v>
      </c>
      <c r="I336" s="6" t="n">
        <v>61756</v>
      </c>
      <c r="J336" s="6" t="n">
        <v>1.5</v>
      </c>
      <c r="K336" s="6" t="n">
        <v>1.5</v>
      </c>
      <c r="L336" s="12" t="n">
        <v>106488</v>
      </c>
      <c r="M336" s="12" t="n">
        <f aca="false">H336*J336*K336</f>
        <v>106488</v>
      </c>
      <c r="N336" s="6"/>
    </row>
    <row r="337" customFormat="false" ht="40.5" hidden="false" customHeight="false" outlineLevel="0" collapsed="false">
      <c r="A337" s="12" t="n">
        <v>330</v>
      </c>
      <c r="B337" s="13" t="s">
        <v>297</v>
      </c>
      <c r="C337" s="13" t="s">
        <v>298</v>
      </c>
      <c r="D337" s="7" t="s">
        <v>302</v>
      </c>
      <c r="E337" s="13" t="s">
        <v>516</v>
      </c>
      <c r="F337" s="6" t="n">
        <v>23</v>
      </c>
      <c r="G337" s="7" t="s">
        <v>456</v>
      </c>
      <c r="H337" s="6" t="n">
        <v>87640</v>
      </c>
      <c r="I337" s="6" t="n">
        <v>2908</v>
      </c>
      <c r="J337" s="6" t="n">
        <v>1.5</v>
      </c>
      <c r="K337" s="6" t="n">
        <v>1</v>
      </c>
      <c r="L337" s="12" t="n">
        <v>131460</v>
      </c>
      <c r="M337" s="12"/>
      <c r="N337" s="6"/>
    </row>
    <row r="338" customFormat="false" ht="40.5" hidden="false" customHeight="false" outlineLevel="0" collapsed="false">
      <c r="A338" s="12" t="n">
        <v>331</v>
      </c>
      <c r="B338" s="13" t="s">
        <v>297</v>
      </c>
      <c r="C338" s="13" t="s">
        <v>298</v>
      </c>
      <c r="D338" s="7" t="s">
        <v>325</v>
      </c>
      <c r="E338" s="13" t="s">
        <v>516</v>
      </c>
      <c r="F338" s="6" t="n">
        <v>23</v>
      </c>
      <c r="G338" s="7" t="s">
        <v>456</v>
      </c>
      <c r="H338" s="6" t="n">
        <v>86450</v>
      </c>
      <c r="I338" s="6" t="n">
        <v>5127</v>
      </c>
      <c r="J338" s="6" t="n">
        <v>1.5</v>
      </c>
      <c r="K338" s="6" t="n">
        <v>1</v>
      </c>
      <c r="L338" s="12" t="n">
        <v>129675</v>
      </c>
      <c r="M338" s="12"/>
      <c r="N338" s="6"/>
    </row>
    <row r="339" customFormat="false" ht="40.5" hidden="false" customHeight="false" outlineLevel="0" collapsed="false">
      <c r="A339" s="12" t="n">
        <v>332</v>
      </c>
      <c r="B339" s="13" t="s">
        <v>297</v>
      </c>
      <c r="C339" s="13" t="s">
        <v>298</v>
      </c>
      <c r="D339" s="7" t="s">
        <v>329</v>
      </c>
      <c r="E339" s="13" t="s">
        <v>511</v>
      </c>
      <c r="F339" s="6" t="n">
        <v>19</v>
      </c>
      <c r="G339" s="7" t="s">
        <v>456</v>
      </c>
      <c r="H339" s="6" t="n">
        <v>84629</v>
      </c>
      <c r="I339" s="6" t="n">
        <v>5136</v>
      </c>
      <c r="J339" s="6" t="n">
        <v>1.3</v>
      </c>
      <c r="K339" s="6" t="n">
        <v>1</v>
      </c>
      <c r="L339" s="12" t="n">
        <v>110017.7</v>
      </c>
      <c r="M339" s="12"/>
      <c r="N339" s="6"/>
    </row>
    <row r="340" customFormat="false" ht="40.5" hidden="false" customHeight="false" outlineLevel="0" collapsed="false">
      <c r="A340" s="12" t="n">
        <v>333</v>
      </c>
      <c r="B340" s="13" t="s">
        <v>297</v>
      </c>
      <c r="C340" s="13" t="s">
        <v>298</v>
      </c>
      <c r="D340" s="7" t="s">
        <v>332</v>
      </c>
      <c r="E340" s="13" t="s">
        <v>516</v>
      </c>
      <c r="F340" s="6" t="n">
        <v>23</v>
      </c>
      <c r="G340" s="7" t="s">
        <v>456</v>
      </c>
      <c r="H340" s="6" t="n">
        <v>91823</v>
      </c>
      <c r="I340" s="6" t="n">
        <v>0</v>
      </c>
      <c r="J340" s="6" t="n">
        <v>1.5</v>
      </c>
      <c r="K340" s="6" t="n">
        <v>1</v>
      </c>
      <c r="L340" s="12" t="n">
        <v>137734.5</v>
      </c>
      <c r="M340" s="12"/>
      <c r="N340" s="6"/>
    </row>
    <row r="341" customFormat="false" ht="20" hidden="false" customHeight="true" outlineLevel="0" collapsed="false">
      <c r="A341" s="14" t="s">
        <v>364</v>
      </c>
      <c r="B341" s="14"/>
      <c r="C341" s="14"/>
      <c r="D341" s="14"/>
      <c r="E341" s="11"/>
      <c r="F341" s="5"/>
      <c r="G341" s="5"/>
      <c r="H341" s="5"/>
      <c r="I341" s="5"/>
      <c r="J341" s="5"/>
      <c r="K341" s="5"/>
      <c r="L341" s="11" t="n">
        <f aca="false">SUM(L342:L426)</f>
        <v>10835660.96</v>
      </c>
      <c r="M341" s="11" t="n">
        <f aca="false">SUM(M342:M418)</f>
        <v>0</v>
      </c>
      <c r="N341" s="6"/>
    </row>
    <row r="342" customFormat="false" ht="27" hidden="false" customHeight="false" outlineLevel="0" collapsed="false">
      <c r="A342" s="12" t="n">
        <v>334</v>
      </c>
      <c r="B342" s="13" t="s">
        <v>365</v>
      </c>
      <c r="C342" s="13" t="s">
        <v>376</v>
      </c>
      <c r="D342" s="7" t="s">
        <v>390</v>
      </c>
      <c r="E342" s="13" t="s">
        <v>528</v>
      </c>
      <c r="F342" s="6" t="n">
        <v>29</v>
      </c>
      <c r="G342" s="7" t="s">
        <v>456</v>
      </c>
      <c r="H342" s="6" t="n">
        <v>93740</v>
      </c>
      <c r="I342" s="6" t="n">
        <v>1460</v>
      </c>
      <c r="J342" s="6" t="n">
        <v>1.5</v>
      </c>
      <c r="K342" s="6" t="n">
        <v>1</v>
      </c>
      <c r="L342" s="12" t="n">
        <v>140610</v>
      </c>
      <c r="M342" s="12"/>
      <c r="N342" s="6"/>
    </row>
    <row r="343" customFormat="false" ht="27" hidden="false" customHeight="false" outlineLevel="0" collapsed="false">
      <c r="A343" s="12" t="n">
        <v>335</v>
      </c>
      <c r="B343" s="13" t="s">
        <v>365</v>
      </c>
      <c r="C343" s="13" t="s">
        <v>376</v>
      </c>
      <c r="D343" s="7" t="s">
        <v>391</v>
      </c>
      <c r="E343" s="13" t="s">
        <v>529</v>
      </c>
      <c r="F343" s="6" t="n">
        <v>29</v>
      </c>
      <c r="G343" s="7" t="s">
        <v>456</v>
      </c>
      <c r="H343" s="6" t="n">
        <v>84180</v>
      </c>
      <c r="I343" s="6" t="n">
        <v>11868</v>
      </c>
      <c r="J343" s="6" t="n">
        <v>1.5</v>
      </c>
      <c r="K343" s="6" t="n">
        <v>1</v>
      </c>
      <c r="L343" s="12" t="n">
        <v>126270</v>
      </c>
      <c r="M343" s="12"/>
      <c r="N343" s="6"/>
    </row>
    <row r="344" customFormat="false" ht="27" hidden="false" customHeight="false" outlineLevel="0" collapsed="false">
      <c r="A344" s="12" t="n">
        <v>336</v>
      </c>
      <c r="B344" s="13" t="s">
        <v>365</v>
      </c>
      <c r="C344" s="13" t="s">
        <v>376</v>
      </c>
      <c r="D344" s="7" t="s">
        <v>384</v>
      </c>
      <c r="E344" s="13" t="s">
        <v>530</v>
      </c>
      <c r="F344" s="6" t="n">
        <v>29</v>
      </c>
      <c r="G344" s="7" t="s">
        <v>456</v>
      </c>
      <c r="H344" s="6" t="n">
        <v>41932</v>
      </c>
      <c r="I344" s="6" t="n">
        <v>692</v>
      </c>
      <c r="J344" s="6" t="n">
        <v>1.5</v>
      </c>
      <c r="K344" s="6" t="n">
        <v>1</v>
      </c>
      <c r="L344" s="12" t="n">
        <v>62898</v>
      </c>
      <c r="M344" s="12"/>
      <c r="N344" s="6"/>
    </row>
    <row r="345" customFormat="false" ht="27" hidden="false" customHeight="false" outlineLevel="0" collapsed="false">
      <c r="A345" s="12" t="n">
        <v>337</v>
      </c>
      <c r="B345" s="13" t="s">
        <v>365</v>
      </c>
      <c r="C345" s="13" t="s">
        <v>376</v>
      </c>
      <c r="D345" s="7" t="s">
        <v>382</v>
      </c>
      <c r="E345" s="13" t="s">
        <v>528</v>
      </c>
      <c r="F345" s="6" t="n">
        <v>29</v>
      </c>
      <c r="G345" s="7" t="s">
        <v>456</v>
      </c>
      <c r="H345" s="6" t="n">
        <v>42284</v>
      </c>
      <c r="I345" s="6" t="n">
        <v>692</v>
      </c>
      <c r="J345" s="6" t="n">
        <v>1.5</v>
      </c>
      <c r="K345" s="6" t="n">
        <v>1</v>
      </c>
      <c r="L345" s="12" t="n">
        <v>63426</v>
      </c>
      <c r="M345" s="12"/>
      <c r="N345" s="6"/>
    </row>
    <row r="346" customFormat="false" ht="27" hidden="false" customHeight="false" outlineLevel="0" collapsed="false">
      <c r="A346" s="12" t="n">
        <v>338</v>
      </c>
      <c r="B346" s="13" t="s">
        <v>365</v>
      </c>
      <c r="C346" s="13" t="s">
        <v>376</v>
      </c>
      <c r="D346" s="7" t="s">
        <v>387</v>
      </c>
      <c r="E346" s="13" t="s">
        <v>530</v>
      </c>
      <c r="F346" s="6" t="n">
        <v>29</v>
      </c>
      <c r="G346" s="7" t="s">
        <v>456</v>
      </c>
      <c r="H346" s="6" t="n">
        <v>43284</v>
      </c>
      <c r="I346" s="6" t="n">
        <v>780</v>
      </c>
      <c r="J346" s="6" t="n">
        <v>1.5</v>
      </c>
      <c r="K346" s="6" t="n">
        <v>1</v>
      </c>
      <c r="L346" s="12" t="n">
        <v>64926</v>
      </c>
      <c r="M346" s="12"/>
      <c r="N346" s="6"/>
    </row>
    <row r="347" customFormat="false" ht="27" hidden="false" customHeight="false" outlineLevel="0" collapsed="false">
      <c r="A347" s="12" t="n">
        <v>339</v>
      </c>
      <c r="B347" s="13" t="s">
        <v>365</v>
      </c>
      <c r="C347" s="13" t="s">
        <v>376</v>
      </c>
      <c r="D347" s="7" t="s">
        <v>531</v>
      </c>
      <c r="E347" s="13" t="s">
        <v>528</v>
      </c>
      <c r="F347" s="6" t="n">
        <v>30</v>
      </c>
      <c r="G347" s="7" t="s">
        <v>456</v>
      </c>
      <c r="H347" s="6" t="n">
        <v>51112</v>
      </c>
      <c r="I347" s="6" t="n">
        <v>840</v>
      </c>
      <c r="J347" s="6" t="n">
        <v>2</v>
      </c>
      <c r="K347" s="6" t="n">
        <v>1</v>
      </c>
      <c r="L347" s="12" t="n">
        <v>102224</v>
      </c>
      <c r="M347" s="12"/>
      <c r="N347" s="6"/>
    </row>
    <row r="348" customFormat="false" ht="27" hidden="false" customHeight="false" outlineLevel="0" collapsed="false">
      <c r="A348" s="12" t="n">
        <v>340</v>
      </c>
      <c r="B348" s="13" t="s">
        <v>365</v>
      </c>
      <c r="C348" s="13" t="s">
        <v>376</v>
      </c>
      <c r="D348" s="7" t="s">
        <v>393</v>
      </c>
      <c r="E348" s="13" t="s">
        <v>529</v>
      </c>
      <c r="F348" s="6" t="n">
        <v>29</v>
      </c>
      <c r="G348" s="7" t="s">
        <v>456</v>
      </c>
      <c r="H348" s="6" t="n">
        <v>84180</v>
      </c>
      <c r="I348" s="6" t="n">
        <v>11040</v>
      </c>
      <c r="J348" s="6" t="n">
        <v>1.5</v>
      </c>
      <c r="K348" s="6" t="n">
        <v>1</v>
      </c>
      <c r="L348" s="12" t="n">
        <v>126270</v>
      </c>
      <c r="M348" s="12"/>
      <c r="N348" s="6"/>
    </row>
    <row r="349" customFormat="false" ht="27" hidden="false" customHeight="false" outlineLevel="0" collapsed="false">
      <c r="A349" s="12" t="n">
        <v>341</v>
      </c>
      <c r="B349" s="13" t="s">
        <v>365</v>
      </c>
      <c r="C349" s="13" t="s">
        <v>376</v>
      </c>
      <c r="D349" s="7" t="s">
        <v>381</v>
      </c>
      <c r="E349" s="13" t="s">
        <v>528</v>
      </c>
      <c r="F349" s="6" t="n">
        <v>29</v>
      </c>
      <c r="G349" s="7" t="s">
        <v>456</v>
      </c>
      <c r="H349" s="6" t="n">
        <v>41740</v>
      </c>
      <c r="I349" s="6" t="n">
        <v>692</v>
      </c>
      <c r="J349" s="6" t="n">
        <v>1.5</v>
      </c>
      <c r="K349" s="6" t="n">
        <v>1</v>
      </c>
      <c r="L349" s="12" t="n">
        <v>62610</v>
      </c>
      <c r="M349" s="12"/>
      <c r="N349" s="6"/>
    </row>
    <row r="350" customFormat="false" ht="27" hidden="false" customHeight="false" outlineLevel="0" collapsed="false">
      <c r="A350" s="12" t="n">
        <v>342</v>
      </c>
      <c r="B350" s="13" t="s">
        <v>365</v>
      </c>
      <c r="C350" s="13" t="s">
        <v>376</v>
      </c>
      <c r="D350" s="7" t="s">
        <v>383</v>
      </c>
      <c r="E350" s="13" t="s">
        <v>528</v>
      </c>
      <c r="F350" s="6" t="n">
        <v>29</v>
      </c>
      <c r="G350" s="7" t="s">
        <v>456</v>
      </c>
      <c r="H350" s="6" t="n">
        <v>41468</v>
      </c>
      <c r="I350" s="6" t="n">
        <v>692</v>
      </c>
      <c r="J350" s="6" t="n">
        <v>1.5</v>
      </c>
      <c r="K350" s="6" t="n">
        <v>1</v>
      </c>
      <c r="L350" s="12" t="n">
        <v>62202</v>
      </c>
      <c r="M350" s="12"/>
      <c r="N350" s="6"/>
    </row>
    <row r="351" customFormat="false" ht="27" hidden="false" customHeight="false" outlineLevel="0" collapsed="false">
      <c r="A351" s="12" t="n">
        <v>343</v>
      </c>
      <c r="B351" s="13" t="s">
        <v>365</v>
      </c>
      <c r="C351" s="13" t="s">
        <v>376</v>
      </c>
      <c r="D351" s="7" t="s">
        <v>378</v>
      </c>
      <c r="E351" s="13" t="s">
        <v>528</v>
      </c>
      <c r="F351" s="6" t="n">
        <v>29</v>
      </c>
      <c r="G351" s="7" t="s">
        <v>456</v>
      </c>
      <c r="H351" s="6" t="n">
        <v>39526</v>
      </c>
      <c r="I351" s="6" t="n">
        <v>1002</v>
      </c>
      <c r="J351" s="6" t="n">
        <v>1.5</v>
      </c>
      <c r="K351" s="6" t="n">
        <v>1</v>
      </c>
      <c r="L351" s="12" t="n">
        <v>59289</v>
      </c>
      <c r="M351" s="12"/>
      <c r="N351" s="6"/>
    </row>
    <row r="352" customFormat="false" ht="27" hidden="false" customHeight="false" outlineLevel="0" collapsed="false">
      <c r="A352" s="12" t="n">
        <v>344</v>
      </c>
      <c r="B352" s="13" t="s">
        <v>365</v>
      </c>
      <c r="C352" s="13" t="s">
        <v>376</v>
      </c>
      <c r="D352" s="7" t="s">
        <v>532</v>
      </c>
      <c r="E352" s="13" t="s">
        <v>528</v>
      </c>
      <c r="F352" s="6" t="n">
        <v>30</v>
      </c>
      <c r="G352" s="7" t="s">
        <v>456</v>
      </c>
      <c r="H352" s="6" t="n">
        <v>51384</v>
      </c>
      <c r="I352" s="6" t="n">
        <v>840</v>
      </c>
      <c r="J352" s="6" t="n">
        <v>2</v>
      </c>
      <c r="K352" s="6" t="n">
        <v>1</v>
      </c>
      <c r="L352" s="12" t="n">
        <v>102768</v>
      </c>
      <c r="M352" s="12"/>
      <c r="N352" s="6"/>
    </row>
    <row r="353" customFormat="false" ht="27" hidden="false" customHeight="false" outlineLevel="0" collapsed="false">
      <c r="A353" s="12" t="n">
        <v>345</v>
      </c>
      <c r="B353" s="13" t="s">
        <v>365</v>
      </c>
      <c r="C353" s="13" t="s">
        <v>376</v>
      </c>
      <c r="D353" s="7" t="s">
        <v>533</v>
      </c>
      <c r="E353" s="13" t="s">
        <v>528</v>
      </c>
      <c r="F353" s="6" t="n">
        <v>30</v>
      </c>
      <c r="G353" s="7" t="s">
        <v>456</v>
      </c>
      <c r="H353" s="6" t="n">
        <v>51563</v>
      </c>
      <c r="I353" s="6" t="n">
        <v>1205</v>
      </c>
      <c r="J353" s="6" t="n">
        <v>2</v>
      </c>
      <c r="K353" s="6" t="n">
        <v>1</v>
      </c>
      <c r="L353" s="12" t="n">
        <v>103126</v>
      </c>
      <c r="M353" s="12"/>
      <c r="N353" s="6"/>
    </row>
    <row r="354" customFormat="false" ht="27" hidden="false" customHeight="false" outlineLevel="0" collapsed="false">
      <c r="A354" s="12" t="n">
        <v>346</v>
      </c>
      <c r="B354" s="13" t="s">
        <v>365</v>
      </c>
      <c r="C354" s="13" t="s">
        <v>376</v>
      </c>
      <c r="D354" s="7" t="s">
        <v>380</v>
      </c>
      <c r="E354" s="13" t="s">
        <v>530</v>
      </c>
      <c r="F354" s="6" t="n">
        <v>29</v>
      </c>
      <c r="G354" s="7" t="s">
        <v>456</v>
      </c>
      <c r="H354" s="6" t="n">
        <v>95884</v>
      </c>
      <c r="I354" s="6" t="n">
        <v>1460</v>
      </c>
      <c r="J354" s="6" t="n">
        <v>1.5</v>
      </c>
      <c r="K354" s="6" t="n">
        <v>1</v>
      </c>
      <c r="L354" s="12" t="n">
        <v>143826</v>
      </c>
      <c r="M354" s="12"/>
      <c r="N354" s="6"/>
    </row>
    <row r="355" customFormat="false" ht="27" hidden="false" customHeight="false" outlineLevel="0" collapsed="false">
      <c r="A355" s="12" t="n">
        <v>347</v>
      </c>
      <c r="B355" s="13" t="s">
        <v>365</v>
      </c>
      <c r="C355" s="13" t="s">
        <v>376</v>
      </c>
      <c r="D355" s="7" t="s">
        <v>534</v>
      </c>
      <c r="E355" s="13" t="s">
        <v>530</v>
      </c>
      <c r="F355" s="6" t="n">
        <v>30</v>
      </c>
      <c r="G355" s="7" t="s">
        <v>456</v>
      </c>
      <c r="H355" s="6" t="n">
        <v>53880</v>
      </c>
      <c r="I355" s="6" t="n">
        <v>840</v>
      </c>
      <c r="J355" s="6" t="n">
        <v>2</v>
      </c>
      <c r="K355" s="6" t="n">
        <v>1</v>
      </c>
      <c r="L355" s="12" t="n">
        <v>107760</v>
      </c>
      <c r="M355" s="12"/>
      <c r="N355" s="6"/>
    </row>
    <row r="356" customFormat="false" ht="27" hidden="false" customHeight="false" outlineLevel="0" collapsed="false">
      <c r="A356" s="12" t="n">
        <v>348</v>
      </c>
      <c r="B356" s="13" t="s">
        <v>365</v>
      </c>
      <c r="C356" s="13" t="s">
        <v>376</v>
      </c>
      <c r="D356" s="7" t="s">
        <v>535</v>
      </c>
      <c r="E356" s="13" t="s">
        <v>528</v>
      </c>
      <c r="F356" s="6" t="n">
        <v>30</v>
      </c>
      <c r="G356" s="7" t="s">
        <v>456</v>
      </c>
      <c r="H356" s="6" t="n">
        <v>50800</v>
      </c>
      <c r="I356" s="6" t="n">
        <v>880</v>
      </c>
      <c r="J356" s="6" t="n">
        <v>2</v>
      </c>
      <c r="K356" s="6" t="n">
        <v>1</v>
      </c>
      <c r="L356" s="12" t="n">
        <v>101600</v>
      </c>
      <c r="M356" s="12"/>
      <c r="N356" s="6"/>
    </row>
    <row r="357" customFormat="false" ht="27" hidden="false" customHeight="false" outlineLevel="0" collapsed="false">
      <c r="A357" s="12" t="n">
        <v>349</v>
      </c>
      <c r="B357" s="13" t="s">
        <v>365</v>
      </c>
      <c r="C357" s="13" t="s">
        <v>376</v>
      </c>
      <c r="D357" s="7" t="s">
        <v>389</v>
      </c>
      <c r="E357" s="13" t="s">
        <v>529</v>
      </c>
      <c r="F357" s="6" t="n">
        <v>29</v>
      </c>
      <c r="G357" s="7" t="s">
        <v>456</v>
      </c>
      <c r="H357" s="6" t="n">
        <v>84180</v>
      </c>
      <c r="I357" s="6" t="n">
        <v>11844</v>
      </c>
      <c r="J357" s="6" t="n">
        <v>1.5</v>
      </c>
      <c r="K357" s="6" t="n">
        <v>1</v>
      </c>
      <c r="L357" s="12" t="n">
        <v>126270</v>
      </c>
      <c r="M357" s="12"/>
      <c r="N357" s="6"/>
    </row>
    <row r="358" customFormat="false" ht="27" hidden="false" customHeight="false" outlineLevel="0" collapsed="false">
      <c r="A358" s="12" t="n">
        <v>350</v>
      </c>
      <c r="B358" s="13" t="s">
        <v>365</v>
      </c>
      <c r="C358" s="13" t="s">
        <v>376</v>
      </c>
      <c r="D358" s="7" t="s">
        <v>394</v>
      </c>
      <c r="E358" s="13" t="s">
        <v>536</v>
      </c>
      <c r="F358" s="6" t="n">
        <v>29</v>
      </c>
      <c r="G358" s="7" t="s">
        <v>456</v>
      </c>
      <c r="H358" s="6" t="n">
        <v>60480</v>
      </c>
      <c r="I358" s="6" t="n">
        <v>17248</v>
      </c>
      <c r="J358" s="6" t="n">
        <v>1.5</v>
      </c>
      <c r="K358" s="6" t="n">
        <v>1</v>
      </c>
      <c r="L358" s="12" t="n">
        <v>90720</v>
      </c>
      <c r="M358" s="12"/>
      <c r="N358" s="6"/>
    </row>
    <row r="359" customFormat="false" ht="27" hidden="false" customHeight="false" outlineLevel="0" collapsed="false">
      <c r="A359" s="12" t="n">
        <v>351</v>
      </c>
      <c r="B359" s="13" t="s">
        <v>365</v>
      </c>
      <c r="C359" s="13" t="s">
        <v>376</v>
      </c>
      <c r="D359" s="7" t="s">
        <v>537</v>
      </c>
      <c r="E359" s="13" t="s">
        <v>528</v>
      </c>
      <c r="F359" s="6" t="n">
        <v>30</v>
      </c>
      <c r="G359" s="7" t="s">
        <v>456</v>
      </c>
      <c r="H359" s="6" t="n">
        <v>51072</v>
      </c>
      <c r="I359" s="6" t="n">
        <v>880</v>
      </c>
      <c r="J359" s="6" t="n">
        <v>2</v>
      </c>
      <c r="K359" s="6" t="n">
        <v>1</v>
      </c>
      <c r="L359" s="12" t="n">
        <v>102144</v>
      </c>
      <c r="M359" s="12"/>
      <c r="N359" s="6"/>
    </row>
    <row r="360" customFormat="false" ht="27" hidden="false" customHeight="false" outlineLevel="0" collapsed="false">
      <c r="A360" s="12" t="n">
        <v>352</v>
      </c>
      <c r="B360" s="13" t="s">
        <v>365</v>
      </c>
      <c r="C360" s="13" t="s">
        <v>376</v>
      </c>
      <c r="D360" s="7" t="s">
        <v>538</v>
      </c>
      <c r="E360" s="13" t="s">
        <v>539</v>
      </c>
      <c r="F360" s="6" t="n">
        <v>30</v>
      </c>
      <c r="G360" s="7" t="s">
        <v>456</v>
      </c>
      <c r="H360" s="6" t="n">
        <v>54744</v>
      </c>
      <c r="I360" s="6" t="n">
        <v>840</v>
      </c>
      <c r="J360" s="6" t="n">
        <v>2</v>
      </c>
      <c r="K360" s="6" t="n">
        <v>1</v>
      </c>
      <c r="L360" s="12" t="n">
        <v>109488</v>
      </c>
      <c r="M360" s="12"/>
      <c r="N360" s="6"/>
    </row>
    <row r="361" customFormat="false" ht="27" hidden="false" customHeight="false" outlineLevel="0" collapsed="false">
      <c r="A361" s="12" t="n">
        <v>353</v>
      </c>
      <c r="B361" s="13" t="s">
        <v>365</v>
      </c>
      <c r="C361" s="13" t="s">
        <v>376</v>
      </c>
      <c r="D361" s="7" t="s">
        <v>540</v>
      </c>
      <c r="E361" s="13" t="s">
        <v>529</v>
      </c>
      <c r="F361" s="6" t="n">
        <v>30</v>
      </c>
      <c r="G361" s="7" t="s">
        <v>456</v>
      </c>
      <c r="H361" s="6" t="n">
        <v>52331</v>
      </c>
      <c r="I361" s="6" t="n">
        <v>937</v>
      </c>
      <c r="J361" s="6" t="n">
        <v>2</v>
      </c>
      <c r="K361" s="6" t="n">
        <v>1</v>
      </c>
      <c r="L361" s="12" t="n">
        <v>104662</v>
      </c>
      <c r="M361" s="12"/>
      <c r="N361" s="6"/>
    </row>
    <row r="362" customFormat="false" ht="27" hidden="false" customHeight="false" outlineLevel="0" collapsed="false">
      <c r="A362" s="12" t="n">
        <v>354</v>
      </c>
      <c r="B362" s="13" t="s">
        <v>365</v>
      </c>
      <c r="C362" s="13" t="s">
        <v>376</v>
      </c>
      <c r="D362" s="7" t="s">
        <v>386</v>
      </c>
      <c r="E362" s="13" t="s">
        <v>528</v>
      </c>
      <c r="F362" s="6" t="n">
        <v>29</v>
      </c>
      <c r="G362" s="7" t="s">
        <v>456</v>
      </c>
      <c r="H362" s="6" t="n">
        <v>40004</v>
      </c>
      <c r="I362" s="6" t="n">
        <v>1340</v>
      </c>
      <c r="J362" s="6" t="n">
        <v>1.5</v>
      </c>
      <c r="K362" s="6" t="n">
        <v>1</v>
      </c>
      <c r="L362" s="12" t="n">
        <v>60006</v>
      </c>
      <c r="M362" s="12"/>
      <c r="N362" s="6"/>
    </row>
    <row r="363" customFormat="false" ht="27" hidden="false" customHeight="false" outlineLevel="0" collapsed="false">
      <c r="A363" s="12" t="n">
        <v>355</v>
      </c>
      <c r="B363" s="13" t="s">
        <v>365</v>
      </c>
      <c r="C363" s="13" t="s">
        <v>376</v>
      </c>
      <c r="D363" s="7" t="s">
        <v>379</v>
      </c>
      <c r="E363" s="13" t="s">
        <v>528</v>
      </c>
      <c r="F363" s="6" t="n">
        <v>29</v>
      </c>
      <c r="G363" s="7" t="s">
        <v>456</v>
      </c>
      <c r="H363" s="6" t="n">
        <v>40108</v>
      </c>
      <c r="I363" s="6" t="n">
        <v>692</v>
      </c>
      <c r="J363" s="6" t="n">
        <v>1.5</v>
      </c>
      <c r="K363" s="6" t="n">
        <v>1</v>
      </c>
      <c r="L363" s="12" t="n">
        <v>60162</v>
      </c>
      <c r="M363" s="12"/>
      <c r="N363" s="6"/>
    </row>
    <row r="364" customFormat="false" ht="27" hidden="false" customHeight="false" outlineLevel="0" collapsed="false">
      <c r="A364" s="12" t="n">
        <v>356</v>
      </c>
      <c r="B364" s="13" t="s">
        <v>365</v>
      </c>
      <c r="C364" s="13" t="s">
        <v>376</v>
      </c>
      <c r="D364" s="7" t="s">
        <v>385</v>
      </c>
      <c r="E364" s="13" t="s">
        <v>530</v>
      </c>
      <c r="F364" s="6" t="n">
        <v>29</v>
      </c>
      <c r="G364" s="7" t="s">
        <v>456</v>
      </c>
      <c r="H364" s="6" t="n">
        <v>42580</v>
      </c>
      <c r="I364" s="6" t="n">
        <v>908</v>
      </c>
      <c r="J364" s="6" t="n">
        <v>1.5</v>
      </c>
      <c r="K364" s="6" t="n">
        <v>1</v>
      </c>
      <c r="L364" s="12" t="n">
        <v>63870</v>
      </c>
      <c r="M364" s="12"/>
      <c r="N364" s="6"/>
    </row>
    <row r="365" customFormat="false" ht="27" hidden="false" customHeight="false" outlineLevel="0" collapsed="false">
      <c r="A365" s="12" t="n">
        <v>357</v>
      </c>
      <c r="B365" s="13" t="s">
        <v>365</v>
      </c>
      <c r="C365" s="13" t="s">
        <v>376</v>
      </c>
      <c r="D365" s="7" t="s">
        <v>392</v>
      </c>
      <c r="E365" s="13" t="s">
        <v>529</v>
      </c>
      <c r="F365" s="6" t="n">
        <v>29</v>
      </c>
      <c r="G365" s="7" t="s">
        <v>456</v>
      </c>
      <c r="H365" s="6" t="n">
        <v>84180</v>
      </c>
      <c r="I365" s="6" t="n">
        <v>12144</v>
      </c>
      <c r="J365" s="6" t="n">
        <v>1.5</v>
      </c>
      <c r="K365" s="6" t="n">
        <v>1</v>
      </c>
      <c r="L365" s="12" t="n">
        <v>126270</v>
      </c>
      <c r="M365" s="12"/>
      <c r="N365" s="6"/>
    </row>
    <row r="366" customFormat="false" ht="27" hidden="false" customHeight="false" outlineLevel="0" collapsed="false">
      <c r="A366" s="12" t="n">
        <v>358</v>
      </c>
      <c r="B366" s="13" t="s">
        <v>365</v>
      </c>
      <c r="C366" s="13" t="s">
        <v>376</v>
      </c>
      <c r="D366" s="7" t="s">
        <v>388</v>
      </c>
      <c r="E366" s="13" t="s">
        <v>536</v>
      </c>
      <c r="F366" s="6" t="n">
        <v>29</v>
      </c>
      <c r="G366" s="7" t="s">
        <v>456</v>
      </c>
      <c r="H366" s="6" t="n">
        <v>62562</v>
      </c>
      <c r="I366" s="6" t="n">
        <v>15614</v>
      </c>
      <c r="J366" s="6" t="n">
        <v>1.5</v>
      </c>
      <c r="K366" s="6" t="n">
        <v>1</v>
      </c>
      <c r="L366" s="12" t="n">
        <v>93843</v>
      </c>
      <c r="M366" s="12"/>
      <c r="N366" s="6"/>
    </row>
    <row r="367" customFormat="false" ht="27" hidden="false" customHeight="false" outlineLevel="0" collapsed="false">
      <c r="A367" s="12" t="n">
        <v>359</v>
      </c>
      <c r="B367" s="13" t="s">
        <v>365</v>
      </c>
      <c r="C367" s="13" t="s">
        <v>376</v>
      </c>
      <c r="D367" s="7" t="s">
        <v>541</v>
      </c>
      <c r="E367" s="13" t="s">
        <v>530</v>
      </c>
      <c r="F367" s="6" t="n">
        <v>30</v>
      </c>
      <c r="G367" s="7" t="s">
        <v>456</v>
      </c>
      <c r="H367" s="6" t="n">
        <v>54168</v>
      </c>
      <c r="I367" s="6" t="n">
        <v>840</v>
      </c>
      <c r="J367" s="6" t="n">
        <v>2</v>
      </c>
      <c r="K367" s="6" t="n">
        <v>1</v>
      </c>
      <c r="L367" s="12" t="n">
        <v>108336</v>
      </c>
      <c r="M367" s="12"/>
      <c r="N367" s="6"/>
    </row>
    <row r="368" customFormat="false" ht="27" hidden="false" customHeight="false" outlineLevel="0" collapsed="false">
      <c r="A368" s="12" t="n">
        <v>360</v>
      </c>
      <c r="B368" s="13" t="s">
        <v>365</v>
      </c>
      <c r="C368" s="13" t="s">
        <v>376</v>
      </c>
      <c r="D368" s="7" t="s">
        <v>377</v>
      </c>
      <c r="E368" s="13" t="s">
        <v>529</v>
      </c>
      <c r="F368" s="6" t="n">
        <v>39</v>
      </c>
      <c r="G368" s="7" t="s">
        <v>456</v>
      </c>
      <c r="H368" s="6" t="n">
        <v>42088</v>
      </c>
      <c r="I368" s="6" t="n">
        <v>692</v>
      </c>
      <c r="J368" s="6" t="n">
        <v>2</v>
      </c>
      <c r="K368" s="6" t="n">
        <v>1</v>
      </c>
      <c r="L368" s="12" t="n">
        <v>84176</v>
      </c>
      <c r="M368" s="12"/>
      <c r="N368" s="6"/>
    </row>
    <row r="369" customFormat="false" ht="27" hidden="false" customHeight="false" outlineLevel="0" collapsed="false">
      <c r="A369" s="12" t="n">
        <v>361</v>
      </c>
      <c r="B369" s="13" t="s">
        <v>365</v>
      </c>
      <c r="C369" s="13" t="s">
        <v>376</v>
      </c>
      <c r="D369" s="7" t="s">
        <v>542</v>
      </c>
      <c r="E369" s="13" t="s">
        <v>528</v>
      </c>
      <c r="F369" s="6" t="n">
        <v>30</v>
      </c>
      <c r="G369" s="7" t="s">
        <v>456</v>
      </c>
      <c r="H369" s="6" t="n">
        <v>50980</v>
      </c>
      <c r="I369" s="6" t="n">
        <v>1244</v>
      </c>
      <c r="J369" s="6" t="n">
        <v>2</v>
      </c>
      <c r="K369" s="6" t="n">
        <v>1</v>
      </c>
      <c r="L369" s="12" t="n">
        <v>101960</v>
      </c>
      <c r="M369" s="12"/>
      <c r="N369" s="6"/>
    </row>
    <row r="370" customFormat="false" ht="27" hidden="false" customHeight="false" outlineLevel="0" collapsed="false">
      <c r="A370" s="12" t="n">
        <v>362</v>
      </c>
      <c r="B370" s="13" t="s">
        <v>365</v>
      </c>
      <c r="C370" s="13" t="s">
        <v>366</v>
      </c>
      <c r="D370" s="7" t="s">
        <v>374</v>
      </c>
      <c r="E370" s="13" t="s">
        <v>543</v>
      </c>
      <c r="F370" s="6" t="n">
        <v>26</v>
      </c>
      <c r="G370" s="7" t="s">
        <v>456</v>
      </c>
      <c r="H370" s="6" t="n">
        <v>73646.02</v>
      </c>
      <c r="I370" s="6" t="n">
        <v>0</v>
      </c>
      <c r="J370" s="6" t="n">
        <v>1.5</v>
      </c>
      <c r="K370" s="6" t="n">
        <v>1</v>
      </c>
      <c r="L370" s="12" t="n">
        <v>110469.03</v>
      </c>
      <c r="M370" s="12"/>
      <c r="N370" s="6"/>
    </row>
    <row r="371" customFormat="false" ht="27" hidden="false" customHeight="false" outlineLevel="0" collapsed="false">
      <c r="A371" s="12" t="n">
        <v>363</v>
      </c>
      <c r="B371" s="13" t="s">
        <v>365</v>
      </c>
      <c r="C371" s="13" t="s">
        <v>366</v>
      </c>
      <c r="D371" s="7" t="s">
        <v>369</v>
      </c>
      <c r="E371" s="13" t="s">
        <v>544</v>
      </c>
      <c r="F371" s="6" t="n">
        <v>24</v>
      </c>
      <c r="G371" s="7" t="s">
        <v>456</v>
      </c>
      <c r="H371" s="6" t="n">
        <v>71309.57</v>
      </c>
      <c r="I371" s="6" t="n">
        <v>0</v>
      </c>
      <c r="J371" s="6" t="n">
        <v>1.5</v>
      </c>
      <c r="K371" s="6" t="n">
        <v>1</v>
      </c>
      <c r="L371" s="12" t="n">
        <v>106964.355</v>
      </c>
      <c r="M371" s="12"/>
      <c r="N371" s="6"/>
    </row>
    <row r="372" customFormat="false" ht="27" hidden="false" customHeight="false" outlineLevel="0" collapsed="false">
      <c r="A372" s="12" t="n">
        <v>364</v>
      </c>
      <c r="B372" s="13" t="s">
        <v>365</v>
      </c>
      <c r="C372" s="13" t="s">
        <v>366</v>
      </c>
      <c r="D372" s="7" t="s">
        <v>373</v>
      </c>
      <c r="E372" s="13" t="s">
        <v>545</v>
      </c>
      <c r="F372" s="6" t="n">
        <v>29</v>
      </c>
      <c r="G372" s="7" t="s">
        <v>456</v>
      </c>
      <c r="H372" s="6" t="n">
        <v>74845.21</v>
      </c>
      <c r="I372" s="6" t="n">
        <v>0</v>
      </c>
      <c r="J372" s="6" t="n">
        <v>1.5</v>
      </c>
      <c r="K372" s="6" t="n">
        <v>1</v>
      </c>
      <c r="L372" s="12" t="n">
        <v>112267.815</v>
      </c>
      <c r="M372" s="12"/>
      <c r="N372" s="6"/>
    </row>
    <row r="373" customFormat="false" ht="27" hidden="false" customHeight="false" outlineLevel="0" collapsed="false">
      <c r="A373" s="12" t="n">
        <v>365</v>
      </c>
      <c r="B373" s="13" t="s">
        <v>365</v>
      </c>
      <c r="C373" s="13" t="s">
        <v>366</v>
      </c>
      <c r="D373" s="7" t="s">
        <v>375</v>
      </c>
      <c r="E373" s="13" t="s">
        <v>543</v>
      </c>
      <c r="F373" s="6" t="n">
        <v>26</v>
      </c>
      <c r="G373" s="7" t="s">
        <v>456</v>
      </c>
      <c r="H373" s="6" t="n">
        <v>73872.13</v>
      </c>
      <c r="I373" s="6" t="n">
        <v>0</v>
      </c>
      <c r="J373" s="6" t="n">
        <v>1.5</v>
      </c>
      <c r="K373" s="6" t="n">
        <v>1</v>
      </c>
      <c r="L373" s="12" t="n">
        <v>110808.195</v>
      </c>
      <c r="M373" s="12"/>
      <c r="N373" s="6"/>
    </row>
    <row r="374" customFormat="false" ht="27" hidden="false" customHeight="false" outlineLevel="0" collapsed="false">
      <c r="A374" s="12" t="n">
        <v>366</v>
      </c>
      <c r="B374" s="13" t="s">
        <v>365</v>
      </c>
      <c r="C374" s="13" t="s">
        <v>366</v>
      </c>
      <c r="D374" s="7" t="s">
        <v>368</v>
      </c>
      <c r="E374" s="13" t="s">
        <v>544</v>
      </c>
      <c r="F374" s="6" t="n">
        <v>24</v>
      </c>
      <c r="G374" s="7" t="s">
        <v>456</v>
      </c>
      <c r="H374" s="6" t="n">
        <v>70925</v>
      </c>
      <c r="I374" s="6" t="n">
        <v>397.759999999995</v>
      </c>
      <c r="J374" s="6" t="n">
        <v>1.5</v>
      </c>
      <c r="K374" s="6" t="n">
        <v>1</v>
      </c>
      <c r="L374" s="12" t="n">
        <v>106387.5</v>
      </c>
      <c r="M374" s="12"/>
      <c r="N374" s="6"/>
    </row>
    <row r="375" customFormat="false" ht="27" hidden="false" customHeight="false" outlineLevel="0" collapsed="false">
      <c r="A375" s="12" t="n">
        <v>367</v>
      </c>
      <c r="B375" s="13" t="s">
        <v>365</v>
      </c>
      <c r="C375" s="13" t="s">
        <v>366</v>
      </c>
      <c r="D375" s="7" t="s">
        <v>371</v>
      </c>
      <c r="E375" s="13" t="s">
        <v>545</v>
      </c>
      <c r="F375" s="6" t="n">
        <v>25</v>
      </c>
      <c r="G375" s="7" t="s">
        <v>456</v>
      </c>
      <c r="H375" s="6" t="n">
        <v>74614.08</v>
      </c>
      <c r="I375" s="6" t="n">
        <v>0</v>
      </c>
      <c r="J375" s="6" t="n">
        <v>1.5</v>
      </c>
      <c r="K375" s="6" t="n">
        <v>1</v>
      </c>
      <c r="L375" s="12" t="n">
        <v>111921.12</v>
      </c>
      <c r="M375" s="12"/>
      <c r="N375" s="6"/>
    </row>
    <row r="376" customFormat="false" ht="27" hidden="false" customHeight="false" outlineLevel="0" collapsed="false">
      <c r="A376" s="12" t="n">
        <v>368</v>
      </c>
      <c r="B376" s="13" t="s">
        <v>365</v>
      </c>
      <c r="C376" s="13" t="s">
        <v>366</v>
      </c>
      <c r="D376" s="7" t="s">
        <v>367</v>
      </c>
      <c r="E376" s="13" t="s">
        <v>545</v>
      </c>
      <c r="F376" s="6" t="n">
        <v>25</v>
      </c>
      <c r="G376" s="7" t="s">
        <v>456</v>
      </c>
      <c r="H376" s="6" t="n">
        <v>62003.1</v>
      </c>
      <c r="I376" s="6" t="n">
        <v>0</v>
      </c>
      <c r="J376" s="6" t="n">
        <v>1.5</v>
      </c>
      <c r="K376" s="6" t="n">
        <v>1</v>
      </c>
      <c r="L376" s="12" t="n">
        <v>93004.65</v>
      </c>
      <c r="M376" s="12"/>
      <c r="N376" s="6"/>
    </row>
    <row r="377" customFormat="false" ht="27" hidden="false" customHeight="false" outlineLevel="0" collapsed="false">
      <c r="A377" s="12" t="n">
        <v>369</v>
      </c>
      <c r="B377" s="13" t="s">
        <v>365</v>
      </c>
      <c r="C377" s="13" t="s">
        <v>366</v>
      </c>
      <c r="D377" s="7" t="s">
        <v>372</v>
      </c>
      <c r="E377" s="13" t="s">
        <v>544</v>
      </c>
      <c r="F377" s="6" t="n">
        <v>24</v>
      </c>
      <c r="G377" s="7" t="s">
        <v>456</v>
      </c>
      <c r="H377" s="6" t="n">
        <v>70010.51</v>
      </c>
      <c r="I377" s="6" t="n">
        <v>0</v>
      </c>
      <c r="J377" s="6" t="n">
        <v>1.5</v>
      </c>
      <c r="K377" s="6" t="n">
        <v>1</v>
      </c>
      <c r="L377" s="12" t="n">
        <v>105015.765</v>
      </c>
      <c r="M377" s="12"/>
      <c r="N377" s="6"/>
    </row>
    <row r="378" customFormat="false" ht="27" hidden="false" customHeight="false" outlineLevel="0" collapsed="false">
      <c r="A378" s="12" t="n">
        <v>370</v>
      </c>
      <c r="B378" s="13" t="s">
        <v>365</v>
      </c>
      <c r="C378" s="13" t="s">
        <v>366</v>
      </c>
      <c r="D378" s="7" t="s">
        <v>370</v>
      </c>
      <c r="E378" s="13" t="s">
        <v>544</v>
      </c>
      <c r="F378" s="6" t="n">
        <v>24</v>
      </c>
      <c r="G378" s="7" t="s">
        <v>456</v>
      </c>
      <c r="H378" s="6" t="n">
        <v>70767.02</v>
      </c>
      <c r="I378" s="6" t="n">
        <v>0</v>
      </c>
      <c r="J378" s="6" t="n">
        <v>1.5</v>
      </c>
      <c r="K378" s="6" t="n">
        <v>1</v>
      </c>
      <c r="L378" s="12" t="n">
        <v>106150.53</v>
      </c>
      <c r="M378" s="12"/>
      <c r="N378" s="6"/>
    </row>
    <row r="379" customFormat="false" ht="40.5" hidden="false" customHeight="false" outlineLevel="0" collapsed="false">
      <c r="A379" s="12" t="n">
        <v>371</v>
      </c>
      <c r="B379" s="13" t="s">
        <v>365</v>
      </c>
      <c r="C379" s="13" t="s">
        <v>395</v>
      </c>
      <c r="D379" s="7" t="s">
        <v>436</v>
      </c>
      <c r="E379" s="13" t="s">
        <v>546</v>
      </c>
      <c r="F379" s="6" t="n">
        <v>30</v>
      </c>
      <c r="G379" s="7" t="s">
        <v>456</v>
      </c>
      <c r="H379" s="6" t="n">
        <v>110742</v>
      </c>
      <c r="I379" s="6" t="n">
        <v>618</v>
      </c>
      <c r="J379" s="6" t="n">
        <v>2</v>
      </c>
      <c r="K379" s="6" t="n">
        <v>1</v>
      </c>
      <c r="L379" s="12" t="n">
        <v>221484</v>
      </c>
      <c r="M379" s="12"/>
      <c r="N379" s="6"/>
    </row>
    <row r="380" customFormat="false" ht="40.5" hidden="false" customHeight="false" outlineLevel="0" collapsed="false">
      <c r="A380" s="12" t="n">
        <v>372</v>
      </c>
      <c r="B380" s="13" t="s">
        <v>365</v>
      </c>
      <c r="C380" s="13" t="s">
        <v>395</v>
      </c>
      <c r="D380" s="7" t="s">
        <v>397</v>
      </c>
      <c r="E380" s="13" t="s">
        <v>546</v>
      </c>
      <c r="F380" s="6" t="n">
        <v>30</v>
      </c>
      <c r="G380" s="7" t="s">
        <v>456</v>
      </c>
      <c r="H380" s="6" t="n">
        <v>111360</v>
      </c>
      <c r="I380" s="6" t="n">
        <v>0</v>
      </c>
      <c r="J380" s="6" t="n">
        <v>2</v>
      </c>
      <c r="K380" s="6" t="n">
        <v>1</v>
      </c>
      <c r="L380" s="12" t="n">
        <v>222720</v>
      </c>
      <c r="M380" s="12"/>
      <c r="N380" s="6"/>
    </row>
    <row r="381" customFormat="false" ht="40.5" hidden="false" customHeight="false" outlineLevel="0" collapsed="false">
      <c r="A381" s="12" t="n">
        <v>373</v>
      </c>
      <c r="B381" s="13" t="s">
        <v>365</v>
      </c>
      <c r="C381" s="13" t="s">
        <v>395</v>
      </c>
      <c r="D381" s="7" t="s">
        <v>437</v>
      </c>
      <c r="E381" s="13" t="s">
        <v>543</v>
      </c>
      <c r="F381" s="6" t="n">
        <v>24</v>
      </c>
      <c r="G381" s="7" t="s">
        <v>456</v>
      </c>
      <c r="H381" s="6" t="n">
        <v>91354</v>
      </c>
      <c r="I381" s="6" t="n">
        <v>254</v>
      </c>
      <c r="J381" s="6" t="n">
        <v>1.5</v>
      </c>
      <c r="K381" s="6" t="n">
        <v>1</v>
      </c>
      <c r="L381" s="12" t="n">
        <v>137031</v>
      </c>
      <c r="M381" s="12"/>
      <c r="N381" s="6"/>
    </row>
    <row r="382" customFormat="false" ht="40.5" hidden="false" customHeight="false" outlineLevel="0" collapsed="false">
      <c r="A382" s="12" t="n">
        <v>374</v>
      </c>
      <c r="B382" s="13" t="s">
        <v>365</v>
      </c>
      <c r="C382" s="13" t="s">
        <v>395</v>
      </c>
      <c r="D382" s="7" t="s">
        <v>417</v>
      </c>
      <c r="E382" s="13" t="s">
        <v>547</v>
      </c>
      <c r="F382" s="6" t="n">
        <v>24</v>
      </c>
      <c r="G382" s="7" t="s">
        <v>456</v>
      </c>
      <c r="H382" s="6" t="n">
        <v>60896</v>
      </c>
      <c r="I382" s="6" t="n">
        <v>0</v>
      </c>
      <c r="J382" s="6" t="n">
        <v>1.5</v>
      </c>
      <c r="K382" s="6" t="n">
        <v>1</v>
      </c>
      <c r="L382" s="12" t="n">
        <v>91344</v>
      </c>
      <c r="M382" s="12"/>
      <c r="N382" s="6"/>
    </row>
    <row r="383" customFormat="false" ht="40.5" hidden="false" customHeight="false" outlineLevel="0" collapsed="false">
      <c r="A383" s="12" t="n">
        <v>375</v>
      </c>
      <c r="B383" s="13" t="s">
        <v>365</v>
      </c>
      <c r="C383" s="13" t="s">
        <v>395</v>
      </c>
      <c r="D383" s="7" t="s">
        <v>409</v>
      </c>
      <c r="E383" s="13" t="s">
        <v>546</v>
      </c>
      <c r="F383" s="6" t="n">
        <v>24</v>
      </c>
      <c r="G383" s="7" t="s">
        <v>456</v>
      </c>
      <c r="H383" s="6" t="n">
        <v>110080</v>
      </c>
      <c r="I383" s="6" t="n">
        <v>0</v>
      </c>
      <c r="J383" s="6" t="n">
        <v>1.5</v>
      </c>
      <c r="K383" s="6" t="n">
        <v>1</v>
      </c>
      <c r="L383" s="12" t="n">
        <v>165120</v>
      </c>
      <c r="M383" s="12"/>
      <c r="N383" s="6"/>
    </row>
    <row r="384" customFormat="false" ht="40.5" hidden="false" customHeight="false" outlineLevel="0" collapsed="false">
      <c r="A384" s="12" t="n">
        <v>376</v>
      </c>
      <c r="B384" s="13" t="s">
        <v>365</v>
      </c>
      <c r="C384" s="13" t="s">
        <v>395</v>
      </c>
      <c r="D384" s="7" t="s">
        <v>423</v>
      </c>
      <c r="E384" s="13" t="s">
        <v>548</v>
      </c>
      <c r="F384" s="6" t="n">
        <v>20</v>
      </c>
      <c r="G384" s="7" t="s">
        <v>456</v>
      </c>
      <c r="H384" s="6" t="n">
        <v>66816</v>
      </c>
      <c r="I384" s="6" t="n">
        <v>0</v>
      </c>
      <c r="J384" s="6" t="n">
        <v>1.5</v>
      </c>
      <c r="K384" s="6" t="n">
        <v>1</v>
      </c>
      <c r="L384" s="12" t="n">
        <v>100224</v>
      </c>
      <c r="M384" s="12"/>
      <c r="N384" s="6"/>
    </row>
    <row r="385" customFormat="false" ht="40.5" hidden="false" customHeight="false" outlineLevel="0" collapsed="false">
      <c r="A385" s="12" t="n">
        <v>377</v>
      </c>
      <c r="B385" s="13" t="s">
        <v>365</v>
      </c>
      <c r="C385" s="13" t="s">
        <v>395</v>
      </c>
      <c r="D385" s="7" t="s">
        <v>429</v>
      </c>
      <c r="E385" s="13" t="s">
        <v>543</v>
      </c>
      <c r="F385" s="6" t="n">
        <v>24</v>
      </c>
      <c r="G385" s="7" t="s">
        <v>456</v>
      </c>
      <c r="H385" s="6" t="n">
        <v>90087</v>
      </c>
      <c r="I385" s="6" t="n">
        <v>1785</v>
      </c>
      <c r="J385" s="6" t="n">
        <v>1.5</v>
      </c>
      <c r="K385" s="6" t="n">
        <v>1</v>
      </c>
      <c r="L385" s="12" t="n">
        <v>135130.5</v>
      </c>
      <c r="M385" s="12"/>
      <c r="N385" s="6"/>
    </row>
    <row r="386" customFormat="false" ht="40.5" hidden="false" customHeight="false" outlineLevel="0" collapsed="false">
      <c r="A386" s="12" t="n">
        <v>378</v>
      </c>
      <c r="B386" s="13" t="s">
        <v>365</v>
      </c>
      <c r="C386" s="13" t="s">
        <v>395</v>
      </c>
      <c r="D386" s="7" t="s">
        <v>428</v>
      </c>
      <c r="E386" s="13" t="s">
        <v>549</v>
      </c>
      <c r="F386" s="6" t="n">
        <v>24</v>
      </c>
      <c r="G386" s="7" t="s">
        <v>456</v>
      </c>
      <c r="H386" s="6" t="n">
        <v>105499</v>
      </c>
      <c r="I386" s="6" t="n">
        <v>293</v>
      </c>
      <c r="J386" s="6" t="n">
        <v>1.5</v>
      </c>
      <c r="K386" s="6" t="n">
        <v>1</v>
      </c>
      <c r="L386" s="12" t="n">
        <v>158248.5</v>
      </c>
      <c r="M386" s="12"/>
      <c r="N386" s="6"/>
    </row>
    <row r="387" customFormat="false" ht="40.5" hidden="false" customHeight="false" outlineLevel="0" collapsed="false">
      <c r="A387" s="12" t="n">
        <v>379</v>
      </c>
      <c r="B387" s="13" t="s">
        <v>365</v>
      </c>
      <c r="C387" s="13" t="s">
        <v>395</v>
      </c>
      <c r="D387" s="7" t="s">
        <v>435</v>
      </c>
      <c r="E387" s="13" t="s">
        <v>549</v>
      </c>
      <c r="F387" s="6" t="n">
        <v>30</v>
      </c>
      <c r="G387" s="7" t="s">
        <v>456</v>
      </c>
      <c r="H387" s="6" t="n">
        <v>104609</v>
      </c>
      <c r="I387" s="6" t="n">
        <v>879</v>
      </c>
      <c r="J387" s="6" t="n">
        <v>2</v>
      </c>
      <c r="K387" s="6" t="n">
        <v>1</v>
      </c>
      <c r="L387" s="12" t="n">
        <v>209218</v>
      </c>
      <c r="M387" s="12"/>
      <c r="N387" s="6"/>
    </row>
    <row r="388" customFormat="false" ht="40.5" hidden="false" customHeight="false" outlineLevel="0" collapsed="false">
      <c r="A388" s="12" t="n">
        <v>380</v>
      </c>
      <c r="B388" s="13" t="s">
        <v>365</v>
      </c>
      <c r="C388" s="13" t="s">
        <v>395</v>
      </c>
      <c r="D388" s="7" t="s">
        <v>396</v>
      </c>
      <c r="E388" s="13" t="s">
        <v>550</v>
      </c>
      <c r="F388" s="6" t="n">
        <v>30</v>
      </c>
      <c r="G388" s="7" t="s">
        <v>456</v>
      </c>
      <c r="H388" s="6" t="n">
        <v>110366</v>
      </c>
      <c r="I388" s="6" t="n">
        <v>616</v>
      </c>
      <c r="J388" s="6" t="n">
        <v>2</v>
      </c>
      <c r="K388" s="6" t="n">
        <v>1</v>
      </c>
      <c r="L388" s="12" t="n">
        <v>220732</v>
      </c>
      <c r="M388" s="12"/>
      <c r="N388" s="6"/>
    </row>
    <row r="389" customFormat="false" ht="40.5" hidden="false" customHeight="false" outlineLevel="0" collapsed="false">
      <c r="A389" s="12" t="n">
        <v>381</v>
      </c>
      <c r="B389" s="13" t="s">
        <v>365</v>
      </c>
      <c r="C389" s="13" t="s">
        <v>395</v>
      </c>
      <c r="D389" s="7" t="s">
        <v>419</v>
      </c>
      <c r="E389" s="13" t="s">
        <v>551</v>
      </c>
      <c r="F389" s="6" t="n">
        <v>24</v>
      </c>
      <c r="G389" s="7" t="s">
        <v>456</v>
      </c>
      <c r="H389" s="6" t="n">
        <v>95231</v>
      </c>
      <c r="I389" s="6" t="n">
        <v>265</v>
      </c>
      <c r="J389" s="6" t="n">
        <v>1.5</v>
      </c>
      <c r="K389" s="6" t="n">
        <v>1</v>
      </c>
      <c r="L389" s="12" t="n">
        <v>142846.5</v>
      </c>
      <c r="M389" s="12"/>
      <c r="N389" s="6"/>
    </row>
    <row r="390" customFormat="false" ht="40.5" hidden="false" customHeight="false" outlineLevel="0" collapsed="false">
      <c r="A390" s="12" t="n">
        <v>382</v>
      </c>
      <c r="B390" s="13" t="s">
        <v>365</v>
      </c>
      <c r="C390" s="13" t="s">
        <v>395</v>
      </c>
      <c r="D390" s="7" t="s">
        <v>443</v>
      </c>
      <c r="E390" s="13" t="s">
        <v>543</v>
      </c>
      <c r="F390" s="6" t="n">
        <v>24</v>
      </c>
      <c r="G390" s="7" t="s">
        <v>456</v>
      </c>
      <c r="H390" s="6" t="n">
        <v>92895</v>
      </c>
      <c r="I390" s="6" t="n">
        <v>33</v>
      </c>
      <c r="J390" s="6" t="n">
        <v>1.5</v>
      </c>
      <c r="K390" s="6" t="n">
        <v>1</v>
      </c>
      <c r="L390" s="12" t="n">
        <v>139342.5</v>
      </c>
      <c r="M390" s="12"/>
      <c r="N390" s="6"/>
    </row>
    <row r="391" customFormat="false" ht="40.5" hidden="false" customHeight="false" outlineLevel="0" collapsed="false">
      <c r="A391" s="12" t="n">
        <v>383</v>
      </c>
      <c r="B391" s="13" t="s">
        <v>365</v>
      </c>
      <c r="C391" s="13" t="s">
        <v>395</v>
      </c>
      <c r="D391" s="7" t="s">
        <v>434</v>
      </c>
      <c r="E391" s="13" t="s">
        <v>546</v>
      </c>
      <c r="F391" s="6" t="n">
        <v>30</v>
      </c>
      <c r="G391" s="7" t="s">
        <v>456</v>
      </c>
      <c r="H391" s="6" t="n">
        <v>110732</v>
      </c>
      <c r="I391" s="6" t="n">
        <v>308</v>
      </c>
      <c r="J391" s="6" t="n">
        <v>2</v>
      </c>
      <c r="K391" s="6" t="n">
        <v>1</v>
      </c>
      <c r="L391" s="12" t="n">
        <v>221464</v>
      </c>
      <c r="M391" s="12"/>
      <c r="N391" s="6"/>
    </row>
    <row r="392" customFormat="false" ht="40.5" hidden="false" customHeight="false" outlineLevel="0" collapsed="false">
      <c r="A392" s="12" t="n">
        <v>384</v>
      </c>
      <c r="B392" s="13" t="s">
        <v>365</v>
      </c>
      <c r="C392" s="13" t="s">
        <v>395</v>
      </c>
      <c r="D392" s="7" t="s">
        <v>399</v>
      </c>
      <c r="E392" s="13" t="s">
        <v>552</v>
      </c>
      <c r="F392" s="6" t="n">
        <v>26</v>
      </c>
      <c r="G392" s="7" t="s">
        <v>456</v>
      </c>
      <c r="H392" s="6" t="n">
        <v>66816</v>
      </c>
      <c r="I392" s="6" t="n">
        <v>0</v>
      </c>
      <c r="J392" s="6" t="n">
        <v>1.5</v>
      </c>
      <c r="K392" s="6" t="n">
        <v>1</v>
      </c>
      <c r="L392" s="12" t="n">
        <v>100224</v>
      </c>
      <c r="M392" s="12"/>
      <c r="N392" s="6"/>
    </row>
    <row r="393" customFormat="false" ht="40.5" hidden="false" customHeight="false" outlineLevel="0" collapsed="false">
      <c r="A393" s="12" t="n">
        <v>385</v>
      </c>
      <c r="B393" s="13" t="s">
        <v>365</v>
      </c>
      <c r="C393" s="13" t="s">
        <v>395</v>
      </c>
      <c r="D393" s="7" t="s">
        <v>402</v>
      </c>
      <c r="E393" s="13" t="s">
        <v>551</v>
      </c>
      <c r="F393" s="6" t="n">
        <v>24</v>
      </c>
      <c r="G393" s="7" t="s">
        <v>456</v>
      </c>
      <c r="H393" s="6" t="n">
        <v>94418</v>
      </c>
      <c r="I393" s="6" t="n">
        <v>526</v>
      </c>
      <c r="J393" s="6" t="n">
        <v>1.5</v>
      </c>
      <c r="K393" s="6" t="n">
        <v>1</v>
      </c>
      <c r="L393" s="12" t="n">
        <v>141627</v>
      </c>
      <c r="M393" s="12"/>
      <c r="N393" s="6"/>
    </row>
    <row r="394" customFormat="false" ht="40.5" hidden="false" customHeight="false" outlineLevel="0" collapsed="false">
      <c r="A394" s="12" t="n">
        <v>386</v>
      </c>
      <c r="B394" s="13" t="s">
        <v>365</v>
      </c>
      <c r="C394" s="13" t="s">
        <v>395</v>
      </c>
      <c r="D394" s="7" t="s">
        <v>410</v>
      </c>
      <c r="E394" s="13" t="s">
        <v>546</v>
      </c>
      <c r="F394" s="6" t="n">
        <v>24</v>
      </c>
      <c r="G394" s="7" t="s">
        <v>456</v>
      </c>
      <c r="H394" s="6" t="n">
        <v>109456</v>
      </c>
      <c r="I394" s="6" t="n">
        <v>304</v>
      </c>
      <c r="J394" s="6" t="n">
        <v>1.5</v>
      </c>
      <c r="K394" s="6" t="n">
        <v>1</v>
      </c>
      <c r="L394" s="12" t="n">
        <v>164184</v>
      </c>
      <c r="M394" s="12"/>
      <c r="N394" s="6"/>
    </row>
    <row r="395" customFormat="false" ht="40.5" hidden="false" customHeight="false" outlineLevel="0" collapsed="false">
      <c r="A395" s="12" t="n">
        <v>387</v>
      </c>
      <c r="B395" s="13" t="s">
        <v>365</v>
      </c>
      <c r="C395" s="13" t="s">
        <v>395</v>
      </c>
      <c r="D395" s="7" t="s">
        <v>400</v>
      </c>
      <c r="E395" s="13" t="s">
        <v>551</v>
      </c>
      <c r="F395" s="6" t="n">
        <v>24</v>
      </c>
      <c r="G395" s="7" t="s">
        <v>456</v>
      </c>
      <c r="H395" s="6" t="n">
        <v>94668</v>
      </c>
      <c r="I395" s="6" t="n">
        <v>0</v>
      </c>
      <c r="J395" s="6" t="n">
        <v>1.5</v>
      </c>
      <c r="K395" s="6" t="n">
        <v>1</v>
      </c>
      <c r="L395" s="12" t="n">
        <v>142002</v>
      </c>
      <c r="M395" s="12"/>
      <c r="N395" s="6"/>
    </row>
    <row r="396" customFormat="false" ht="40.5" hidden="false" customHeight="false" outlineLevel="0" collapsed="false">
      <c r="A396" s="12" t="n">
        <v>388</v>
      </c>
      <c r="B396" s="13" t="s">
        <v>365</v>
      </c>
      <c r="C396" s="13" t="s">
        <v>395</v>
      </c>
      <c r="D396" s="7" t="s">
        <v>411</v>
      </c>
      <c r="E396" s="13" t="s">
        <v>549</v>
      </c>
      <c r="F396" s="6" t="n">
        <v>24</v>
      </c>
      <c r="G396" s="7" t="s">
        <v>456</v>
      </c>
      <c r="H396" s="6" t="n">
        <v>104880</v>
      </c>
      <c r="I396" s="6" t="n">
        <v>0</v>
      </c>
      <c r="J396" s="6" t="n">
        <v>1.5</v>
      </c>
      <c r="K396" s="6" t="n">
        <v>1</v>
      </c>
      <c r="L396" s="12" t="n">
        <v>157320</v>
      </c>
      <c r="M396" s="12"/>
      <c r="N396" s="6"/>
    </row>
    <row r="397" customFormat="false" ht="40.5" hidden="false" customHeight="false" outlineLevel="0" collapsed="false">
      <c r="A397" s="12" t="n">
        <v>389</v>
      </c>
      <c r="B397" s="13" t="s">
        <v>365</v>
      </c>
      <c r="C397" s="13" t="s">
        <v>395</v>
      </c>
      <c r="D397" s="7" t="s">
        <v>441</v>
      </c>
      <c r="E397" s="13" t="s">
        <v>543</v>
      </c>
      <c r="F397" s="6" t="n">
        <v>24</v>
      </c>
      <c r="G397" s="7" t="s">
        <v>456</v>
      </c>
      <c r="H397" s="6" t="n">
        <v>91872</v>
      </c>
      <c r="I397" s="6" t="n">
        <v>0</v>
      </c>
      <c r="J397" s="6" t="n">
        <v>1.5</v>
      </c>
      <c r="K397" s="6" t="n">
        <v>1</v>
      </c>
      <c r="L397" s="12" t="n">
        <v>137808</v>
      </c>
      <c r="M397" s="12"/>
      <c r="N397" s="6"/>
    </row>
    <row r="398" customFormat="false" ht="40.5" hidden="false" customHeight="false" outlineLevel="0" collapsed="false">
      <c r="A398" s="12" t="n">
        <v>390</v>
      </c>
      <c r="B398" s="13" t="s">
        <v>365</v>
      </c>
      <c r="C398" s="13" t="s">
        <v>395</v>
      </c>
      <c r="D398" s="7" t="s">
        <v>401</v>
      </c>
      <c r="E398" s="13" t="s">
        <v>553</v>
      </c>
      <c r="F398" s="6" t="n">
        <v>33</v>
      </c>
      <c r="G398" s="7" t="s">
        <v>456</v>
      </c>
      <c r="H398" s="6" t="n">
        <v>103437</v>
      </c>
      <c r="I398" s="6" t="n">
        <v>2051</v>
      </c>
      <c r="J398" s="6" t="n">
        <v>2</v>
      </c>
      <c r="K398" s="6" t="n">
        <v>1</v>
      </c>
      <c r="L398" s="12" t="n">
        <v>206874</v>
      </c>
      <c r="M398" s="12"/>
      <c r="N398" s="6"/>
    </row>
    <row r="399" customFormat="false" ht="40.5" hidden="false" customHeight="false" outlineLevel="0" collapsed="false">
      <c r="A399" s="12" t="n">
        <v>391</v>
      </c>
      <c r="B399" s="13" t="s">
        <v>365</v>
      </c>
      <c r="C399" s="13" t="s">
        <v>395</v>
      </c>
      <c r="D399" s="7" t="s">
        <v>430</v>
      </c>
      <c r="E399" s="13" t="s">
        <v>549</v>
      </c>
      <c r="F399" s="6" t="n">
        <v>30</v>
      </c>
      <c r="G399" s="7" t="s">
        <v>456</v>
      </c>
      <c r="H399" s="6" t="n">
        <v>95701</v>
      </c>
      <c r="I399" s="6" t="n">
        <v>10395</v>
      </c>
      <c r="J399" s="6" t="n">
        <v>2</v>
      </c>
      <c r="K399" s="6" t="n">
        <v>1</v>
      </c>
      <c r="L399" s="12" t="n">
        <v>191402</v>
      </c>
      <c r="M399" s="12"/>
      <c r="N399" s="6"/>
    </row>
    <row r="400" customFormat="false" ht="40.5" hidden="false" customHeight="false" outlineLevel="0" collapsed="false">
      <c r="A400" s="12" t="n">
        <v>392</v>
      </c>
      <c r="B400" s="13" t="s">
        <v>365</v>
      </c>
      <c r="C400" s="13" t="s">
        <v>395</v>
      </c>
      <c r="D400" s="7" t="s">
        <v>418</v>
      </c>
      <c r="E400" s="13" t="s">
        <v>554</v>
      </c>
      <c r="F400" s="6" t="n">
        <v>20</v>
      </c>
      <c r="G400" s="7" t="s">
        <v>456</v>
      </c>
      <c r="H400" s="6" t="n">
        <v>89344</v>
      </c>
      <c r="I400" s="6" t="n">
        <v>0</v>
      </c>
      <c r="J400" s="6" t="n">
        <v>1.5</v>
      </c>
      <c r="K400" s="6" t="n">
        <v>1</v>
      </c>
      <c r="L400" s="12" t="n">
        <v>134016</v>
      </c>
      <c r="M400" s="12"/>
      <c r="N400" s="6"/>
    </row>
    <row r="401" customFormat="false" ht="40.5" hidden="false" customHeight="false" outlineLevel="0" collapsed="false">
      <c r="A401" s="12" t="n">
        <v>393</v>
      </c>
      <c r="B401" s="13" t="s">
        <v>365</v>
      </c>
      <c r="C401" s="13" t="s">
        <v>395</v>
      </c>
      <c r="D401" s="7" t="s">
        <v>416</v>
      </c>
      <c r="E401" s="13" t="s">
        <v>547</v>
      </c>
      <c r="F401" s="6" t="n">
        <v>24</v>
      </c>
      <c r="G401" s="7" t="s">
        <v>456</v>
      </c>
      <c r="H401" s="6" t="n">
        <v>61072</v>
      </c>
      <c r="I401" s="6" t="n">
        <v>0</v>
      </c>
      <c r="J401" s="6" t="n">
        <v>1.5</v>
      </c>
      <c r="K401" s="6" t="n">
        <v>1</v>
      </c>
      <c r="L401" s="12" t="n">
        <v>91608</v>
      </c>
      <c r="M401" s="12"/>
      <c r="N401" s="6"/>
    </row>
    <row r="402" customFormat="false" ht="40.5" hidden="false" customHeight="false" outlineLevel="0" collapsed="false">
      <c r="A402" s="12" t="n">
        <v>394</v>
      </c>
      <c r="B402" s="13" t="s">
        <v>365</v>
      </c>
      <c r="C402" s="13" t="s">
        <v>395</v>
      </c>
      <c r="D402" s="7" t="s">
        <v>403</v>
      </c>
      <c r="E402" s="13" t="s">
        <v>548</v>
      </c>
      <c r="F402" s="6" t="n">
        <v>29</v>
      </c>
      <c r="G402" s="7" t="s">
        <v>456</v>
      </c>
      <c r="H402" s="6" t="n">
        <v>66240</v>
      </c>
      <c r="I402" s="6" t="n">
        <v>0</v>
      </c>
      <c r="J402" s="6" t="n">
        <v>1.5</v>
      </c>
      <c r="K402" s="6" t="n">
        <v>1</v>
      </c>
      <c r="L402" s="12" t="n">
        <v>99360</v>
      </c>
      <c r="M402" s="12"/>
      <c r="N402" s="6"/>
    </row>
    <row r="403" customFormat="false" ht="40.5" hidden="false" customHeight="false" outlineLevel="0" collapsed="false">
      <c r="A403" s="12" t="n">
        <v>395</v>
      </c>
      <c r="B403" s="13" t="s">
        <v>365</v>
      </c>
      <c r="C403" s="13" t="s">
        <v>395</v>
      </c>
      <c r="D403" s="7" t="s">
        <v>439</v>
      </c>
      <c r="E403" s="13" t="s">
        <v>539</v>
      </c>
      <c r="F403" s="6" t="n">
        <v>24</v>
      </c>
      <c r="G403" s="7" t="s">
        <v>456</v>
      </c>
      <c r="H403" s="6" t="n">
        <v>97440</v>
      </c>
      <c r="I403" s="6" t="n">
        <v>0</v>
      </c>
      <c r="J403" s="6" t="n">
        <v>1.5</v>
      </c>
      <c r="K403" s="6" t="n">
        <v>1</v>
      </c>
      <c r="L403" s="12" t="n">
        <v>146160</v>
      </c>
      <c r="M403" s="12"/>
      <c r="N403" s="6"/>
    </row>
    <row r="404" customFormat="false" ht="40.5" hidden="false" customHeight="false" outlineLevel="0" collapsed="false">
      <c r="A404" s="12" t="n">
        <v>396</v>
      </c>
      <c r="B404" s="13" t="s">
        <v>365</v>
      </c>
      <c r="C404" s="13" t="s">
        <v>395</v>
      </c>
      <c r="D404" s="7" t="s">
        <v>406</v>
      </c>
      <c r="E404" s="13" t="s">
        <v>546</v>
      </c>
      <c r="F404" s="6" t="n">
        <v>24</v>
      </c>
      <c r="G404" s="7" t="s">
        <v>456</v>
      </c>
      <c r="H404" s="6" t="n">
        <v>96600</v>
      </c>
      <c r="I404" s="6" t="n">
        <v>0</v>
      </c>
      <c r="J404" s="6" t="n">
        <v>1.5</v>
      </c>
      <c r="K404" s="6" t="n">
        <v>1</v>
      </c>
      <c r="L404" s="12" t="n">
        <v>144900</v>
      </c>
      <c r="M404" s="12"/>
      <c r="N404" s="6"/>
    </row>
    <row r="405" customFormat="false" ht="40.5" hidden="false" customHeight="false" outlineLevel="0" collapsed="false">
      <c r="A405" s="12" t="n">
        <v>397</v>
      </c>
      <c r="B405" s="13" t="s">
        <v>365</v>
      </c>
      <c r="C405" s="13" t="s">
        <v>395</v>
      </c>
      <c r="D405" s="7" t="s">
        <v>432</v>
      </c>
      <c r="E405" s="13" t="s">
        <v>546</v>
      </c>
      <c r="F405" s="6" t="n">
        <v>24</v>
      </c>
      <c r="G405" s="7" t="s">
        <v>456</v>
      </c>
      <c r="H405" s="6" t="n">
        <v>111051</v>
      </c>
      <c r="I405" s="6" t="n">
        <v>309</v>
      </c>
      <c r="J405" s="6" t="n">
        <v>1.5</v>
      </c>
      <c r="K405" s="6" t="n">
        <v>1</v>
      </c>
      <c r="L405" s="12" t="n">
        <v>166576.5</v>
      </c>
      <c r="M405" s="12"/>
      <c r="N405" s="6"/>
    </row>
    <row r="406" customFormat="false" ht="40.5" hidden="false" customHeight="false" outlineLevel="0" collapsed="false">
      <c r="A406" s="12" t="n">
        <v>398</v>
      </c>
      <c r="B406" s="13" t="s">
        <v>365</v>
      </c>
      <c r="C406" s="13" t="s">
        <v>395</v>
      </c>
      <c r="D406" s="7" t="s">
        <v>427</v>
      </c>
      <c r="E406" s="13" t="s">
        <v>543</v>
      </c>
      <c r="F406" s="6" t="n">
        <v>24</v>
      </c>
      <c r="G406" s="7" t="s">
        <v>456</v>
      </c>
      <c r="H406" s="6" t="n">
        <v>90342</v>
      </c>
      <c r="I406" s="6" t="n">
        <v>1530</v>
      </c>
      <c r="J406" s="6" t="n">
        <v>1.5</v>
      </c>
      <c r="K406" s="6" t="n">
        <v>1</v>
      </c>
      <c r="L406" s="12" t="n">
        <v>135513</v>
      </c>
      <c r="M406" s="12"/>
      <c r="N406" s="6"/>
    </row>
    <row r="407" customFormat="false" ht="40.5" hidden="false" customHeight="false" outlineLevel="0" collapsed="false">
      <c r="A407" s="12" t="n">
        <v>399</v>
      </c>
      <c r="B407" s="13" t="s">
        <v>365</v>
      </c>
      <c r="C407" s="13" t="s">
        <v>395</v>
      </c>
      <c r="D407" s="7" t="s">
        <v>422</v>
      </c>
      <c r="E407" s="13" t="s">
        <v>552</v>
      </c>
      <c r="F407" s="6" t="n">
        <v>19</v>
      </c>
      <c r="G407" s="7" t="s">
        <v>456</v>
      </c>
      <c r="H407" s="6" t="n">
        <v>66240</v>
      </c>
      <c r="I407" s="6" t="n">
        <v>0</v>
      </c>
      <c r="J407" s="6" t="n">
        <v>1.3</v>
      </c>
      <c r="K407" s="6" t="n">
        <v>1</v>
      </c>
      <c r="L407" s="12" t="n">
        <v>86112</v>
      </c>
      <c r="M407" s="12"/>
      <c r="N407" s="6"/>
    </row>
    <row r="408" customFormat="false" ht="40.5" hidden="false" customHeight="false" outlineLevel="0" collapsed="false">
      <c r="A408" s="12" t="n">
        <v>400</v>
      </c>
      <c r="B408" s="13" t="s">
        <v>365</v>
      </c>
      <c r="C408" s="13" t="s">
        <v>395</v>
      </c>
      <c r="D408" s="7" t="s">
        <v>398</v>
      </c>
      <c r="E408" s="13" t="s">
        <v>546</v>
      </c>
      <c r="F408" s="6" t="n">
        <v>47</v>
      </c>
      <c r="G408" s="7" t="s">
        <v>456</v>
      </c>
      <c r="H408" s="6" t="n">
        <v>95200</v>
      </c>
      <c r="I408" s="6" t="n">
        <v>0</v>
      </c>
      <c r="J408" s="6" t="n">
        <v>2</v>
      </c>
      <c r="K408" s="6" t="n">
        <v>1</v>
      </c>
      <c r="L408" s="12" t="n">
        <v>190400</v>
      </c>
      <c r="M408" s="12"/>
      <c r="N408" s="6"/>
    </row>
    <row r="409" customFormat="false" ht="40.5" hidden="false" customHeight="false" outlineLevel="0" collapsed="false">
      <c r="A409" s="12" t="n">
        <v>401</v>
      </c>
      <c r="B409" s="13" t="s">
        <v>365</v>
      </c>
      <c r="C409" s="13" t="s">
        <v>395</v>
      </c>
      <c r="D409" s="7" t="s">
        <v>433</v>
      </c>
      <c r="E409" s="13" t="s">
        <v>546</v>
      </c>
      <c r="F409" s="6" t="n">
        <v>24</v>
      </c>
      <c r="G409" s="7" t="s">
        <v>456</v>
      </c>
      <c r="H409" s="6" t="n">
        <v>97449</v>
      </c>
      <c r="I409" s="6" t="n">
        <v>271</v>
      </c>
      <c r="J409" s="6" t="n">
        <v>1.5</v>
      </c>
      <c r="K409" s="6" t="n">
        <v>1</v>
      </c>
      <c r="L409" s="12" t="n">
        <v>146173.5</v>
      </c>
      <c r="M409" s="12"/>
      <c r="N409" s="6"/>
    </row>
    <row r="410" customFormat="false" ht="40.5" hidden="false" customHeight="false" outlineLevel="0" collapsed="false">
      <c r="A410" s="12" t="n">
        <v>402</v>
      </c>
      <c r="B410" s="13" t="s">
        <v>365</v>
      </c>
      <c r="C410" s="13" t="s">
        <v>395</v>
      </c>
      <c r="D410" s="7" t="s">
        <v>414</v>
      </c>
      <c r="E410" s="13" t="s">
        <v>548</v>
      </c>
      <c r="F410" s="6" t="n">
        <v>20</v>
      </c>
      <c r="G410" s="7" t="s">
        <v>456</v>
      </c>
      <c r="H410" s="6" t="n">
        <v>66261</v>
      </c>
      <c r="I410" s="6" t="n">
        <v>555</v>
      </c>
      <c r="J410" s="6" t="n">
        <v>1.5</v>
      </c>
      <c r="K410" s="6" t="n">
        <v>1</v>
      </c>
      <c r="L410" s="12" t="n">
        <v>99391.5</v>
      </c>
      <c r="M410" s="12"/>
      <c r="N410" s="6"/>
    </row>
    <row r="411" customFormat="false" ht="40.5" hidden="false" customHeight="false" outlineLevel="0" collapsed="false">
      <c r="A411" s="12" t="n">
        <v>403</v>
      </c>
      <c r="B411" s="13" t="s">
        <v>365</v>
      </c>
      <c r="C411" s="13" t="s">
        <v>395</v>
      </c>
      <c r="D411" s="7" t="s">
        <v>420</v>
      </c>
      <c r="E411" s="13" t="s">
        <v>552</v>
      </c>
      <c r="F411" s="6" t="n">
        <v>22</v>
      </c>
      <c r="G411" s="7" t="s">
        <v>456</v>
      </c>
      <c r="H411" s="6" t="n">
        <v>65688</v>
      </c>
      <c r="I411" s="6" t="n">
        <v>552</v>
      </c>
      <c r="J411" s="6" t="n">
        <v>1.5</v>
      </c>
      <c r="K411" s="6" t="n">
        <v>1</v>
      </c>
      <c r="L411" s="12" t="n">
        <v>98532</v>
      </c>
      <c r="M411" s="12"/>
      <c r="N411" s="6"/>
    </row>
    <row r="412" customFormat="false" ht="40.5" hidden="false" customHeight="false" outlineLevel="0" collapsed="false">
      <c r="A412" s="12" t="n">
        <v>404</v>
      </c>
      <c r="B412" s="13" t="s">
        <v>365</v>
      </c>
      <c r="C412" s="13" t="s">
        <v>395</v>
      </c>
      <c r="D412" s="7" t="s">
        <v>404</v>
      </c>
      <c r="E412" s="13" t="s">
        <v>546</v>
      </c>
      <c r="F412" s="6" t="n">
        <v>24</v>
      </c>
      <c r="G412" s="7" t="s">
        <v>456</v>
      </c>
      <c r="H412" s="6" t="n">
        <v>95242</v>
      </c>
      <c r="I412" s="6" t="n">
        <v>798</v>
      </c>
      <c r="J412" s="6" t="n">
        <v>1.5</v>
      </c>
      <c r="K412" s="6" t="n">
        <v>1</v>
      </c>
      <c r="L412" s="12" t="n">
        <v>142863</v>
      </c>
      <c r="M412" s="12"/>
      <c r="N412" s="6"/>
    </row>
    <row r="413" customFormat="false" ht="40.5" hidden="false" customHeight="false" outlineLevel="0" collapsed="false">
      <c r="A413" s="12" t="n">
        <v>405</v>
      </c>
      <c r="B413" s="13" t="s">
        <v>365</v>
      </c>
      <c r="C413" s="13" t="s">
        <v>395</v>
      </c>
      <c r="D413" s="7" t="s">
        <v>407</v>
      </c>
      <c r="E413" s="13" t="s">
        <v>546</v>
      </c>
      <c r="F413" s="6" t="n">
        <v>24</v>
      </c>
      <c r="G413" s="7" t="s">
        <v>456</v>
      </c>
      <c r="H413" s="6" t="n">
        <v>96320</v>
      </c>
      <c r="I413" s="6" t="n">
        <v>0</v>
      </c>
      <c r="J413" s="6" t="n">
        <v>1.5</v>
      </c>
      <c r="K413" s="6" t="n">
        <v>1</v>
      </c>
      <c r="L413" s="12" t="n">
        <v>144480</v>
      </c>
      <c r="M413" s="12"/>
      <c r="N413" s="6"/>
    </row>
    <row r="414" customFormat="false" ht="40.5" hidden="false" customHeight="false" outlineLevel="0" collapsed="false">
      <c r="A414" s="12" t="n">
        <v>406</v>
      </c>
      <c r="B414" s="13" t="s">
        <v>365</v>
      </c>
      <c r="C414" s="13" t="s">
        <v>395</v>
      </c>
      <c r="D414" s="7" t="s">
        <v>442</v>
      </c>
      <c r="E414" s="13" t="s">
        <v>555</v>
      </c>
      <c r="F414" s="6" t="n">
        <v>24</v>
      </c>
      <c r="G414" s="7" t="s">
        <v>456</v>
      </c>
      <c r="H414" s="6" t="n">
        <v>93969</v>
      </c>
      <c r="I414" s="6" t="n">
        <v>261</v>
      </c>
      <c r="J414" s="6" t="n">
        <v>1.5</v>
      </c>
      <c r="K414" s="6" t="n">
        <v>1</v>
      </c>
      <c r="L414" s="12" t="n">
        <v>140953.5</v>
      </c>
      <c r="M414" s="12"/>
      <c r="N414" s="6"/>
    </row>
    <row r="415" customFormat="false" ht="40.5" hidden="false" customHeight="false" outlineLevel="0" collapsed="false">
      <c r="A415" s="12" t="n">
        <v>407</v>
      </c>
      <c r="B415" s="13" t="s">
        <v>365</v>
      </c>
      <c r="C415" s="13" t="s">
        <v>395</v>
      </c>
      <c r="D415" s="7" t="s">
        <v>405</v>
      </c>
      <c r="E415" s="13" t="s">
        <v>546</v>
      </c>
      <c r="F415" s="6" t="n">
        <v>24</v>
      </c>
      <c r="G415" s="7" t="s">
        <v>456</v>
      </c>
      <c r="H415" s="6" t="n">
        <v>109775</v>
      </c>
      <c r="I415" s="6" t="n">
        <v>305</v>
      </c>
      <c r="J415" s="6" t="n">
        <v>1.5</v>
      </c>
      <c r="K415" s="6" t="n">
        <v>1</v>
      </c>
      <c r="L415" s="12" t="n">
        <v>164662.5</v>
      </c>
      <c r="M415" s="12"/>
      <c r="N415" s="6"/>
    </row>
    <row r="416" customFormat="false" ht="40.5" hidden="false" customHeight="false" outlineLevel="0" collapsed="false">
      <c r="A416" s="12" t="n">
        <v>408</v>
      </c>
      <c r="B416" s="13" t="s">
        <v>365</v>
      </c>
      <c r="C416" s="13" t="s">
        <v>395</v>
      </c>
      <c r="D416" s="7" t="s">
        <v>426</v>
      </c>
      <c r="E416" s="13" t="s">
        <v>549</v>
      </c>
      <c r="F416" s="6" t="n">
        <v>30</v>
      </c>
      <c r="G416" s="7" t="s">
        <v>456</v>
      </c>
      <c r="H416" s="6" t="n">
        <v>94658</v>
      </c>
      <c r="I416" s="6" t="n">
        <v>11134</v>
      </c>
      <c r="J416" s="6" t="n">
        <v>2</v>
      </c>
      <c r="K416" s="6" t="n">
        <v>1</v>
      </c>
      <c r="L416" s="12" t="n">
        <v>189316</v>
      </c>
      <c r="M416" s="12"/>
      <c r="N416" s="6"/>
    </row>
    <row r="417" customFormat="false" ht="40.5" hidden="false" customHeight="false" outlineLevel="0" collapsed="false">
      <c r="A417" s="12" t="n">
        <v>409</v>
      </c>
      <c r="B417" s="13" t="s">
        <v>365</v>
      </c>
      <c r="C417" s="13" t="s">
        <v>395</v>
      </c>
      <c r="D417" s="7" t="s">
        <v>408</v>
      </c>
      <c r="E417" s="13" t="s">
        <v>556</v>
      </c>
      <c r="F417" s="6" t="n">
        <v>47</v>
      </c>
      <c r="G417" s="7" t="s">
        <v>456</v>
      </c>
      <c r="H417" s="6" t="n">
        <v>14647</v>
      </c>
      <c r="I417" s="6" t="n">
        <v>84425</v>
      </c>
      <c r="J417" s="6" t="n">
        <v>2</v>
      </c>
      <c r="K417" s="6" t="n">
        <v>1</v>
      </c>
      <c r="L417" s="12" t="n">
        <v>29294</v>
      </c>
      <c r="M417" s="12"/>
      <c r="N417" s="6"/>
    </row>
    <row r="418" customFormat="false" ht="40.5" hidden="false" customHeight="false" outlineLevel="0" collapsed="false">
      <c r="A418" s="12" t="n">
        <v>410</v>
      </c>
      <c r="B418" s="13" t="s">
        <v>365</v>
      </c>
      <c r="C418" s="13" t="s">
        <v>395</v>
      </c>
      <c r="D418" s="7" t="s">
        <v>424</v>
      </c>
      <c r="E418" s="13" t="s">
        <v>555</v>
      </c>
      <c r="F418" s="6" t="n">
        <v>32</v>
      </c>
      <c r="G418" s="7" t="s">
        <v>456</v>
      </c>
      <c r="H418" s="6" t="n">
        <v>93690</v>
      </c>
      <c r="I418" s="6" t="n">
        <v>0</v>
      </c>
      <c r="J418" s="6" t="n">
        <v>2</v>
      </c>
      <c r="K418" s="6" t="n">
        <v>1</v>
      </c>
      <c r="L418" s="12" t="n">
        <v>187380</v>
      </c>
      <c r="M418" s="12"/>
      <c r="N418" s="6"/>
    </row>
    <row r="419" customFormat="false" ht="40.5" hidden="false" customHeight="false" outlineLevel="0" collapsed="false">
      <c r="A419" s="12" t="n">
        <v>411</v>
      </c>
      <c r="B419" s="13" t="s">
        <v>365</v>
      </c>
      <c r="C419" s="13" t="s">
        <v>395</v>
      </c>
      <c r="D419" s="7" t="s">
        <v>413</v>
      </c>
      <c r="E419" s="13" t="s">
        <v>551</v>
      </c>
      <c r="F419" s="6" t="n">
        <v>24</v>
      </c>
      <c r="G419" s="7" t="s">
        <v>456</v>
      </c>
      <c r="H419" s="6" t="n">
        <v>95220</v>
      </c>
      <c r="I419" s="6" t="n">
        <v>0</v>
      </c>
      <c r="J419" s="6" t="n">
        <v>1.5</v>
      </c>
      <c r="K419" s="6" t="n">
        <v>1</v>
      </c>
      <c r="L419" s="12" t="n">
        <v>142830</v>
      </c>
      <c r="M419" s="12"/>
      <c r="N419" s="6"/>
    </row>
    <row r="420" customFormat="false" ht="40.5" hidden="false" customHeight="false" outlineLevel="0" collapsed="false">
      <c r="A420" s="12" t="n">
        <v>412</v>
      </c>
      <c r="B420" s="13" t="s">
        <v>365</v>
      </c>
      <c r="C420" s="13" t="s">
        <v>395</v>
      </c>
      <c r="D420" s="7" t="s">
        <v>431</v>
      </c>
      <c r="E420" s="13" t="s">
        <v>549</v>
      </c>
      <c r="F420" s="6" t="n">
        <v>30</v>
      </c>
      <c r="G420" s="7" t="s">
        <v>456</v>
      </c>
      <c r="H420" s="6" t="n">
        <v>105508</v>
      </c>
      <c r="I420" s="6" t="n">
        <v>588</v>
      </c>
      <c r="J420" s="6" t="n">
        <v>2</v>
      </c>
      <c r="K420" s="6" t="n">
        <v>1</v>
      </c>
      <c r="L420" s="12" t="n">
        <v>211016</v>
      </c>
      <c r="M420" s="12"/>
      <c r="N420" s="6"/>
    </row>
    <row r="421" customFormat="false" ht="40.5" hidden="false" customHeight="false" outlineLevel="0" collapsed="false">
      <c r="A421" s="12" t="n">
        <v>413</v>
      </c>
      <c r="B421" s="13" t="s">
        <v>365</v>
      </c>
      <c r="C421" s="13" t="s">
        <v>395</v>
      </c>
      <c r="D421" s="7" t="s">
        <v>415</v>
      </c>
      <c r="E421" s="13" t="s">
        <v>551</v>
      </c>
      <c r="F421" s="6" t="n">
        <v>24</v>
      </c>
      <c r="G421" s="7" t="s">
        <v>456</v>
      </c>
      <c r="H421" s="6" t="n">
        <v>95220</v>
      </c>
      <c r="I421" s="6" t="n">
        <v>0</v>
      </c>
      <c r="J421" s="6" t="n">
        <v>1.5</v>
      </c>
      <c r="K421" s="6" t="n">
        <v>1</v>
      </c>
      <c r="L421" s="12" t="n">
        <v>142830</v>
      </c>
      <c r="M421" s="12"/>
      <c r="N421" s="6"/>
    </row>
    <row r="422" customFormat="false" ht="40.5" hidden="false" customHeight="false" outlineLevel="0" collapsed="false">
      <c r="A422" s="12" t="n">
        <v>414</v>
      </c>
      <c r="B422" s="13" t="s">
        <v>365</v>
      </c>
      <c r="C422" s="13" t="s">
        <v>395</v>
      </c>
      <c r="D422" s="7" t="s">
        <v>438</v>
      </c>
      <c r="E422" s="13" t="s">
        <v>539</v>
      </c>
      <c r="F422" s="6" t="n">
        <v>24</v>
      </c>
      <c r="G422" s="7" t="s">
        <v>456</v>
      </c>
      <c r="H422" s="6" t="n">
        <v>99936</v>
      </c>
      <c r="I422" s="6" t="n">
        <v>0</v>
      </c>
      <c r="J422" s="6" t="n">
        <v>1.5</v>
      </c>
      <c r="K422" s="6" t="n">
        <v>1</v>
      </c>
      <c r="L422" s="12" t="n">
        <v>149904</v>
      </c>
      <c r="M422" s="12"/>
      <c r="N422" s="6"/>
    </row>
    <row r="423" customFormat="false" ht="40.5" hidden="false" customHeight="false" outlineLevel="0" collapsed="false">
      <c r="A423" s="12" t="n">
        <v>415</v>
      </c>
      <c r="B423" s="13" t="s">
        <v>365</v>
      </c>
      <c r="C423" s="13" t="s">
        <v>395</v>
      </c>
      <c r="D423" s="7" t="s">
        <v>425</v>
      </c>
      <c r="E423" s="13" t="s">
        <v>543</v>
      </c>
      <c r="F423" s="6" t="n">
        <v>24</v>
      </c>
      <c r="G423" s="7" t="s">
        <v>456</v>
      </c>
      <c r="H423" s="6" t="n">
        <v>92664</v>
      </c>
      <c r="I423" s="6" t="n">
        <v>0</v>
      </c>
      <c r="J423" s="6" t="n">
        <v>1.5</v>
      </c>
      <c r="K423" s="6" t="n">
        <v>1</v>
      </c>
      <c r="L423" s="12" t="n">
        <v>138996</v>
      </c>
      <c r="M423" s="12"/>
      <c r="N423" s="6"/>
    </row>
    <row r="424" customFormat="false" ht="40.5" hidden="false" customHeight="false" outlineLevel="0" collapsed="false">
      <c r="A424" s="12" t="n">
        <v>416</v>
      </c>
      <c r="B424" s="13" t="s">
        <v>365</v>
      </c>
      <c r="C424" s="13" t="s">
        <v>395</v>
      </c>
      <c r="D424" s="7" t="s">
        <v>440</v>
      </c>
      <c r="E424" s="13" t="s">
        <v>546</v>
      </c>
      <c r="F424" s="6" t="n">
        <v>30</v>
      </c>
      <c r="G424" s="7" t="s">
        <v>456</v>
      </c>
      <c r="H424" s="6" t="n">
        <v>96800</v>
      </c>
      <c r="I424" s="6" t="n">
        <v>80</v>
      </c>
      <c r="J424" s="6" t="n">
        <v>2</v>
      </c>
      <c r="K424" s="6" t="n">
        <v>1</v>
      </c>
      <c r="L424" s="12" t="n">
        <v>193600</v>
      </c>
      <c r="M424" s="12"/>
      <c r="N424" s="6"/>
    </row>
    <row r="425" customFormat="false" ht="40.5" hidden="false" customHeight="false" outlineLevel="0" collapsed="false">
      <c r="A425" s="12" t="n">
        <v>417</v>
      </c>
      <c r="B425" s="13" t="s">
        <v>365</v>
      </c>
      <c r="C425" s="13" t="s">
        <v>395</v>
      </c>
      <c r="D425" s="7" t="s">
        <v>421</v>
      </c>
      <c r="E425" s="13" t="s">
        <v>551</v>
      </c>
      <c r="F425" s="6" t="n">
        <v>24</v>
      </c>
      <c r="G425" s="7" t="s">
        <v>456</v>
      </c>
      <c r="H425" s="6" t="n">
        <v>95231</v>
      </c>
      <c r="I425" s="6" t="n">
        <v>265</v>
      </c>
      <c r="J425" s="6" t="n">
        <v>1.5</v>
      </c>
      <c r="K425" s="6" t="n">
        <v>1</v>
      </c>
      <c r="L425" s="12" t="n">
        <v>142846.5</v>
      </c>
      <c r="M425" s="12"/>
      <c r="N425" s="6"/>
    </row>
    <row r="426" customFormat="false" ht="40.5" hidden="false" customHeight="false" outlineLevel="0" collapsed="false">
      <c r="A426" s="12" t="n">
        <v>418</v>
      </c>
      <c r="B426" s="13" t="s">
        <v>365</v>
      </c>
      <c r="C426" s="13" t="s">
        <v>395</v>
      </c>
      <c r="D426" s="7" t="s">
        <v>412</v>
      </c>
      <c r="E426" s="13" t="s">
        <v>546</v>
      </c>
      <c r="F426" s="6" t="n">
        <v>29</v>
      </c>
      <c r="G426" s="7" t="s">
        <v>456</v>
      </c>
      <c r="H426" s="6" t="n">
        <v>96600</v>
      </c>
      <c r="I426" s="6" t="n">
        <v>0</v>
      </c>
      <c r="J426" s="6" t="n">
        <v>1.5</v>
      </c>
      <c r="K426" s="6" t="n">
        <v>1</v>
      </c>
      <c r="L426" s="12" t="n">
        <v>144900</v>
      </c>
      <c r="M426" s="12"/>
      <c r="N426" s="6"/>
    </row>
  </sheetData>
  <mergeCells count="7">
    <mergeCell ref="A1:D1"/>
    <mergeCell ref="A2:N2"/>
    <mergeCell ref="A4:D4"/>
    <mergeCell ref="A5:D5"/>
    <mergeCell ref="A234:D234"/>
    <mergeCell ref="A276:D276"/>
    <mergeCell ref="A341:D341"/>
  </mergeCells>
  <printOptions headings="false" gridLines="false" gridLinesSet="true" horizontalCentered="false" verticalCentered="false"/>
  <pageMargins left="0.161111111111111" right="0.161111111111111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C397" activeCellId="0" sqref="C39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.86"/>
    <col collapsed="false" customWidth="true" hidden="false" outlineLevel="0" max="3" min="3" style="15" width="12.99"/>
    <col collapsed="false" customWidth="true" hidden="false" outlineLevel="0" max="4" min="4" style="15" width="8.49"/>
    <col collapsed="false" customWidth="true" hidden="false" outlineLevel="0" max="5" min="5" style="15" width="9.75"/>
    <col collapsed="false" customWidth="true" hidden="false" outlineLevel="0" max="6" min="6" style="15" width="5.25"/>
    <col collapsed="false" customWidth="true" hidden="false" outlineLevel="0" max="7" min="7" style="15" width="7.12"/>
    <col collapsed="false" customWidth="true" hidden="false" outlineLevel="0" max="8" min="8" style="15" width="9.12"/>
    <col collapsed="false" customWidth="true" hidden="false" outlineLevel="0" max="9" min="9" style="15" width="10.37"/>
    <col collapsed="false" customWidth="true" hidden="false" outlineLevel="0" max="10" min="10" style="15" width="5.36"/>
    <col collapsed="false" customWidth="true" hidden="false" outlineLevel="0" max="11" min="11" style="15" width="7.49"/>
    <col collapsed="false" customWidth="true" hidden="false" outlineLevel="0" max="12" min="12" style="16" width="14.12"/>
    <col collapsed="false" customWidth="true" hidden="false" outlineLevel="0" max="13" min="13" style="17" width="12.86"/>
    <col collapsed="false" customWidth="true" hidden="false" outlineLevel="0" max="14" min="14" style="15" width="8.99"/>
    <col collapsed="false" customWidth="false" hidden="false" outlineLevel="0" max="257" min="15" style="18" width="10.62"/>
  </cols>
  <sheetData>
    <row r="1" s="20" customFormat="true" ht="13.5" hidden="false" customHeight="true" outlineLevel="0" collapsed="false">
      <c r="A1" s="19" t="s">
        <v>557</v>
      </c>
      <c r="B1" s="19"/>
      <c r="C1" s="19"/>
      <c r="D1" s="19"/>
    </row>
    <row r="2" s="20" customFormat="true" ht="33" hidden="false" customHeight="true" outlineLevel="0" collapsed="false">
      <c r="A2" s="21" t="s">
        <v>5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54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446</v>
      </c>
      <c r="F3" s="22" t="s">
        <v>6</v>
      </c>
      <c r="G3" s="22" t="s">
        <v>447</v>
      </c>
      <c r="H3" s="22" t="s">
        <v>448</v>
      </c>
      <c r="I3" s="22" t="s">
        <v>559</v>
      </c>
      <c r="J3" s="22" t="s">
        <v>450</v>
      </c>
      <c r="K3" s="22" t="s">
        <v>451</v>
      </c>
      <c r="L3" s="22" t="s">
        <v>560</v>
      </c>
      <c r="M3" s="3" t="s">
        <v>453</v>
      </c>
      <c r="N3" s="23" t="s">
        <v>454</v>
      </c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20" customFormat="true" ht="20" hidden="false" customHeight="true" outlineLevel="0" collapsed="false">
      <c r="A4" s="4" t="s">
        <v>9</v>
      </c>
      <c r="B4" s="4"/>
      <c r="C4" s="4"/>
      <c r="D4" s="4"/>
      <c r="E4" s="11"/>
      <c r="F4" s="5"/>
      <c r="G4" s="11"/>
      <c r="H4" s="11"/>
      <c r="I4" s="11"/>
      <c r="J4" s="11"/>
      <c r="K4" s="11"/>
      <c r="L4" s="24" t="n">
        <f aca="false">L5+L221+L258+L323</f>
        <v>36250191.8505</v>
      </c>
      <c r="M4" s="24" t="n">
        <f aca="false">M5+M221+M258+M323</f>
        <v>2010799.2375</v>
      </c>
      <c r="N4" s="25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20" customFormat="true" ht="20" hidden="false" customHeight="true" outlineLevel="0" collapsed="false">
      <c r="A5" s="4" t="s">
        <v>10</v>
      </c>
      <c r="B5" s="4"/>
      <c r="C5" s="4"/>
      <c r="D5" s="4"/>
      <c r="E5" s="11"/>
      <c r="F5" s="5"/>
      <c r="G5" s="11"/>
      <c r="H5" s="11"/>
      <c r="I5" s="11"/>
      <c r="J5" s="11"/>
      <c r="K5" s="11"/>
      <c r="L5" s="24" t="n">
        <f aca="false">SUM(L6:L220)</f>
        <v>17346582.488</v>
      </c>
      <c r="M5" s="24" t="n">
        <f aca="false">SUM(M6:M220)</f>
        <v>0</v>
      </c>
      <c r="N5" s="26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5" customFormat="true" ht="27" hidden="false" customHeight="false" outlineLevel="0" collapsed="false">
      <c r="A6" s="27" t="s">
        <v>561</v>
      </c>
      <c r="B6" s="28" t="s">
        <v>11</v>
      </c>
      <c r="C6" s="28" t="s">
        <v>12</v>
      </c>
      <c r="D6" s="28" t="s">
        <v>562</v>
      </c>
      <c r="E6" s="28" t="s">
        <v>563</v>
      </c>
      <c r="F6" s="29" t="n">
        <v>28</v>
      </c>
      <c r="G6" s="28" t="s">
        <v>456</v>
      </c>
      <c r="H6" s="29" t="n">
        <v>50027.3</v>
      </c>
      <c r="I6" s="30" t="n">
        <v>8460</v>
      </c>
      <c r="J6" s="27" t="n">
        <v>1.5</v>
      </c>
      <c r="K6" s="27" t="n">
        <v>1</v>
      </c>
      <c r="L6" s="31" t="n">
        <v>75040.95</v>
      </c>
      <c r="M6" s="31"/>
      <c r="N6" s="27"/>
    </row>
    <row r="7" s="15" customFormat="true" ht="27" hidden="false" customHeight="false" outlineLevel="0" collapsed="false">
      <c r="A7" s="27" t="s">
        <v>564</v>
      </c>
      <c r="B7" s="28" t="s">
        <v>11</v>
      </c>
      <c r="C7" s="28" t="s">
        <v>12</v>
      </c>
      <c r="D7" s="28" t="s">
        <v>565</v>
      </c>
      <c r="E7" s="28" t="s">
        <v>563</v>
      </c>
      <c r="F7" s="29" t="n">
        <v>28</v>
      </c>
      <c r="G7" s="28" t="s">
        <v>456</v>
      </c>
      <c r="H7" s="29" t="n">
        <v>38404</v>
      </c>
      <c r="I7" s="30" t="n">
        <v>7050</v>
      </c>
      <c r="J7" s="27" t="n">
        <v>1.5</v>
      </c>
      <c r="K7" s="27" t="n">
        <v>1</v>
      </c>
      <c r="L7" s="31" t="n">
        <v>57606</v>
      </c>
      <c r="M7" s="31"/>
      <c r="N7" s="27"/>
    </row>
    <row r="8" s="15" customFormat="true" ht="27" hidden="false" customHeight="false" outlineLevel="0" collapsed="false">
      <c r="A8" s="27" t="s">
        <v>566</v>
      </c>
      <c r="B8" s="28" t="s">
        <v>11</v>
      </c>
      <c r="C8" s="28" t="s">
        <v>12</v>
      </c>
      <c r="D8" s="28" t="s">
        <v>567</v>
      </c>
      <c r="E8" s="28" t="s">
        <v>563</v>
      </c>
      <c r="F8" s="29" t="n">
        <v>28</v>
      </c>
      <c r="G8" s="28" t="s">
        <v>456</v>
      </c>
      <c r="H8" s="29" t="n">
        <v>57226.6</v>
      </c>
      <c r="I8" s="30" t="n">
        <v>8160</v>
      </c>
      <c r="J8" s="27" t="n">
        <v>1.5</v>
      </c>
      <c r="K8" s="27" t="n">
        <v>1</v>
      </c>
      <c r="L8" s="31" t="n">
        <v>85839.9</v>
      </c>
      <c r="M8" s="31"/>
      <c r="N8" s="27"/>
    </row>
    <row r="9" s="15" customFormat="true" ht="27" hidden="false" customHeight="false" outlineLevel="0" collapsed="false">
      <c r="A9" s="27" t="s">
        <v>568</v>
      </c>
      <c r="B9" s="28" t="s">
        <v>11</v>
      </c>
      <c r="C9" s="28" t="s">
        <v>12</v>
      </c>
      <c r="D9" s="28" t="s">
        <v>569</v>
      </c>
      <c r="E9" s="28" t="s">
        <v>563</v>
      </c>
      <c r="F9" s="29" t="n">
        <v>28</v>
      </c>
      <c r="G9" s="28" t="s">
        <v>456</v>
      </c>
      <c r="H9" s="29" t="n">
        <v>55588.1</v>
      </c>
      <c r="I9" s="30" t="n">
        <v>10059.4</v>
      </c>
      <c r="J9" s="27" t="n">
        <v>1.5</v>
      </c>
      <c r="K9" s="27" t="n">
        <v>1</v>
      </c>
      <c r="L9" s="31" t="n">
        <v>83382.15</v>
      </c>
      <c r="M9" s="31"/>
      <c r="N9" s="27"/>
    </row>
    <row r="10" s="15" customFormat="true" ht="27" hidden="false" customHeight="false" outlineLevel="0" collapsed="false">
      <c r="A10" s="27" t="s">
        <v>570</v>
      </c>
      <c r="B10" s="28" t="s">
        <v>11</v>
      </c>
      <c r="C10" s="28" t="s">
        <v>12</v>
      </c>
      <c r="D10" s="28" t="s">
        <v>571</v>
      </c>
      <c r="E10" s="28" t="s">
        <v>572</v>
      </c>
      <c r="F10" s="29" t="n">
        <v>28</v>
      </c>
      <c r="G10" s="28" t="s">
        <v>456</v>
      </c>
      <c r="H10" s="29" t="n">
        <v>67944.37</v>
      </c>
      <c r="I10" s="30" t="n">
        <v>9510</v>
      </c>
      <c r="J10" s="27" t="n">
        <v>1.5</v>
      </c>
      <c r="K10" s="27" t="n">
        <v>1</v>
      </c>
      <c r="L10" s="31" t="n">
        <v>101916.555</v>
      </c>
      <c r="M10" s="31"/>
      <c r="N10" s="27"/>
    </row>
    <row r="11" s="15" customFormat="true" ht="27" hidden="false" customHeight="false" outlineLevel="0" collapsed="false">
      <c r="A11" s="27" t="s">
        <v>573</v>
      </c>
      <c r="B11" s="28" t="s">
        <v>11</v>
      </c>
      <c r="C11" s="28" t="s">
        <v>12</v>
      </c>
      <c r="D11" s="28" t="s">
        <v>574</v>
      </c>
      <c r="E11" s="28" t="s">
        <v>563</v>
      </c>
      <c r="F11" s="29" t="n">
        <v>28</v>
      </c>
      <c r="G11" s="28" t="s">
        <v>456</v>
      </c>
      <c r="H11" s="29" t="n">
        <v>57263.3</v>
      </c>
      <c r="I11" s="30" t="n">
        <v>9774.89999999999</v>
      </c>
      <c r="J11" s="27" t="n">
        <v>1.5</v>
      </c>
      <c r="K11" s="27" t="n">
        <v>1</v>
      </c>
      <c r="L11" s="31" t="n">
        <v>85894.95</v>
      </c>
      <c r="M11" s="31"/>
      <c r="N11" s="27"/>
    </row>
    <row r="12" s="15" customFormat="true" ht="27" hidden="false" customHeight="false" outlineLevel="0" collapsed="false">
      <c r="A12" s="27" t="s">
        <v>575</v>
      </c>
      <c r="B12" s="28" t="s">
        <v>11</v>
      </c>
      <c r="C12" s="28" t="s">
        <v>12</v>
      </c>
      <c r="D12" s="28" t="s">
        <v>576</v>
      </c>
      <c r="E12" s="28" t="s">
        <v>572</v>
      </c>
      <c r="F12" s="29" t="n">
        <v>28</v>
      </c>
      <c r="G12" s="28" t="s">
        <v>456</v>
      </c>
      <c r="H12" s="29" t="n">
        <v>63811.24</v>
      </c>
      <c r="I12" s="30" t="n">
        <v>13918.4</v>
      </c>
      <c r="J12" s="27" t="n">
        <v>1.5</v>
      </c>
      <c r="K12" s="27" t="n">
        <v>1</v>
      </c>
      <c r="L12" s="31" t="n">
        <v>95716.86</v>
      </c>
      <c r="M12" s="31"/>
      <c r="N12" s="27"/>
    </row>
    <row r="13" s="15" customFormat="true" ht="27" hidden="false" customHeight="false" outlineLevel="0" collapsed="false">
      <c r="A13" s="27" t="s">
        <v>577</v>
      </c>
      <c r="B13" s="28" t="s">
        <v>11</v>
      </c>
      <c r="C13" s="28" t="s">
        <v>12</v>
      </c>
      <c r="D13" s="28" t="s">
        <v>578</v>
      </c>
      <c r="E13" s="28" t="s">
        <v>572</v>
      </c>
      <c r="F13" s="29" t="n">
        <v>28</v>
      </c>
      <c r="G13" s="28" t="s">
        <v>456</v>
      </c>
      <c r="H13" s="29" t="n">
        <v>56513.33</v>
      </c>
      <c r="I13" s="30" t="n">
        <v>9180</v>
      </c>
      <c r="J13" s="27" t="n">
        <v>1.5</v>
      </c>
      <c r="K13" s="27" t="n">
        <v>1</v>
      </c>
      <c r="L13" s="31" t="n">
        <v>84769.995</v>
      </c>
      <c r="M13" s="31"/>
      <c r="N13" s="27"/>
    </row>
    <row r="14" s="15" customFormat="true" ht="27" hidden="false" customHeight="false" outlineLevel="0" collapsed="false">
      <c r="A14" s="27" t="s">
        <v>579</v>
      </c>
      <c r="B14" s="28" t="s">
        <v>11</v>
      </c>
      <c r="C14" s="28" t="s">
        <v>12</v>
      </c>
      <c r="D14" s="28" t="s">
        <v>580</v>
      </c>
      <c r="E14" s="28" t="s">
        <v>572</v>
      </c>
      <c r="F14" s="29" t="n">
        <v>28</v>
      </c>
      <c r="G14" s="28" t="s">
        <v>456</v>
      </c>
      <c r="H14" s="29" t="n">
        <v>56598.91</v>
      </c>
      <c r="I14" s="30" t="n">
        <v>11529.5</v>
      </c>
      <c r="J14" s="27" t="n">
        <v>1.5</v>
      </c>
      <c r="K14" s="27" t="n">
        <v>1</v>
      </c>
      <c r="L14" s="31" t="n">
        <v>84898.365</v>
      </c>
      <c r="M14" s="31"/>
      <c r="N14" s="27"/>
    </row>
    <row r="15" s="15" customFormat="true" ht="27" hidden="false" customHeight="false" outlineLevel="0" collapsed="false">
      <c r="A15" s="27" t="s">
        <v>581</v>
      </c>
      <c r="B15" s="28" t="s">
        <v>11</v>
      </c>
      <c r="C15" s="28" t="s">
        <v>12</v>
      </c>
      <c r="D15" s="28" t="s">
        <v>582</v>
      </c>
      <c r="E15" s="28" t="s">
        <v>563</v>
      </c>
      <c r="F15" s="29" t="n">
        <v>28</v>
      </c>
      <c r="G15" s="28" t="s">
        <v>456</v>
      </c>
      <c r="H15" s="29" t="n">
        <v>49810.4</v>
      </c>
      <c r="I15" s="30" t="n">
        <v>8700</v>
      </c>
      <c r="J15" s="27" t="n">
        <v>1.5</v>
      </c>
      <c r="K15" s="27" t="n">
        <v>1</v>
      </c>
      <c r="L15" s="31" t="n">
        <v>74715.6</v>
      </c>
      <c r="M15" s="31"/>
      <c r="N15" s="27"/>
    </row>
    <row r="16" s="15" customFormat="true" ht="27" hidden="false" customHeight="false" outlineLevel="0" collapsed="false">
      <c r="A16" s="27" t="s">
        <v>583</v>
      </c>
      <c r="B16" s="28" t="s">
        <v>11</v>
      </c>
      <c r="C16" s="28" t="s">
        <v>12</v>
      </c>
      <c r="D16" s="28" t="s">
        <v>584</v>
      </c>
      <c r="E16" s="28" t="s">
        <v>572</v>
      </c>
      <c r="F16" s="29" t="n">
        <v>28</v>
      </c>
      <c r="G16" s="28" t="s">
        <v>456</v>
      </c>
      <c r="H16" s="29" t="n">
        <v>54288</v>
      </c>
      <c r="I16" s="30" t="n">
        <v>9120</v>
      </c>
      <c r="J16" s="27" t="n">
        <v>1.5</v>
      </c>
      <c r="K16" s="27" t="n">
        <v>1</v>
      </c>
      <c r="L16" s="31" t="n">
        <v>81432</v>
      </c>
      <c r="M16" s="31"/>
      <c r="N16" s="27"/>
    </row>
    <row r="17" s="15" customFormat="true" ht="27" hidden="false" customHeight="false" outlineLevel="0" collapsed="false">
      <c r="A17" s="27" t="s">
        <v>585</v>
      </c>
      <c r="B17" s="28" t="s">
        <v>11</v>
      </c>
      <c r="C17" s="28" t="s">
        <v>12</v>
      </c>
      <c r="D17" s="28" t="s">
        <v>586</v>
      </c>
      <c r="E17" s="28" t="s">
        <v>572</v>
      </c>
      <c r="F17" s="29" t="n">
        <v>28</v>
      </c>
      <c r="G17" s="28" t="s">
        <v>456</v>
      </c>
      <c r="H17" s="29" t="n">
        <v>54628.3</v>
      </c>
      <c r="I17" s="30" t="n">
        <v>8850</v>
      </c>
      <c r="J17" s="27" t="n">
        <v>1.5</v>
      </c>
      <c r="K17" s="27" t="n">
        <v>1</v>
      </c>
      <c r="L17" s="31" t="n">
        <v>81942.45</v>
      </c>
      <c r="M17" s="31"/>
      <c r="N17" s="27"/>
    </row>
    <row r="18" s="15" customFormat="true" ht="27" hidden="false" customHeight="false" outlineLevel="0" collapsed="false">
      <c r="A18" s="27" t="s">
        <v>587</v>
      </c>
      <c r="B18" s="28" t="s">
        <v>11</v>
      </c>
      <c r="C18" s="28" t="s">
        <v>12</v>
      </c>
      <c r="D18" s="28" t="s">
        <v>588</v>
      </c>
      <c r="E18" s="28" t="s">
        <v>572</v>
      </c>
      <c r="F18" s="29" t="n">
        <v>28</v>
      </c>
      <c r="G18" s="28" t="s">
        <v>456</v>
      </c>
      <c r="H18" s="29" t="n">
        <v>54530.53</v>
      </c>
      <c r="I18" s="30" t="n">
        <v>11598</v>
      </c>
      <c r="J18" s="27" t="n">
        <v>1.5</v>
      </c>
      <c r="K18" s="27" t="n">
        <v>1</v>
      </c>
      <c r="L18" s="31" t="n">
        <v>81795.795</v>
      </c>
      <c r="M18" s="31"/>
      <c r="N18" s="27"/>
    </row>
    <row r="19" s="15" customFormat="true" ht="27" hidden="false" customHeight="false" outlineLevel="0" collapsed="false">
      <c r="A19" s="27" t="s">
        <v>589</v>
      </c>
      <c r="B19" s="28" t="s">
        <v>11</v>
      </c>
      <c r="C19" s="28" t="s">
        <v>12</v>
      </c>
      <c r="D19" s="28" t="s">
        <v>590</v>
      </c>
      <c r="E19" s="28" t="s">
        <v>572</v>
      </c>
      <c r="F19" s="29" t="n">
        <v>28</v>
      </c>
      <c r="G19" s="28" t="s">
        <v>456</v>
      </c>
      <c r="H19" s="29" t="n">
        <v>54083.88</v>
      </c>
      <c r="I19" s="30" t="n">
        <v>14092.6</v>
      </c>
      <c r="J19" s="27" t="n">
        <v>1.5</v>
      </c>
      <c r="K19" s="27" t="n">
        <v>1</v>
      </c>
      <c r="L19" s="31" t="n">
        <v>81125.82</v>
      </c>
      <c r="M19" s="31"/>
      <c r="N19" s="27"/>
    </row>
    <row r="20" s="15" customFormat="true" ht="27" hidden="false" customHeight="false" outlineLevel="0" collapsed="false">
      <c r="A20" s="27" t="s">
        <v>591</v>
      </c>
      <c r="B20" s="28" t="s">
        <v>11</v>
      </c>
      <c r="C20" s="28" t="s">
        <v>12</v>
      </c>
      <c r="D20" s="28" t="s">
        <v>592</v>
      </c>
      <c r="E20" s="28" t="s">
        <v>563</v>
      </c>
      <c r="F20" s="29" t="n">
        <v>28</v>
      </c>
      <c r="G20" s="28" t="s">
        <v>456</v>
      </c>
      <c r="H20" s="29" t="n">
        <v>57409.6</v>
      </c>
      <c r="I20" s="30" t="n">
        <v>9210.00000000001</v>
      </c>
      <c r="J20" s="27" t="n">
        <v>1.5</v>
      </c>
      <c r="K20" s="27" t="n">
        <v>1</v>
      </c>
      <c r="L20" s="31" t="n">
        <v>86114.4</v>
      </c>
      <c r="M20" s="31"/>
      <c r="N20" s="27"/>
    </row>
    <row r="21" s="15" customFormat="true" ht="27" hidden="false" customHeight="false" outlineLevel="0" collapsed="false">
      <c r="A21" s="27" t="s">
        <v>593</v>
      </c>
      <c r="B21" s="28" t="s">
        <v>11</v>
      </c>
      <c r="C21" s="28" t="s">
        <v>12</v>
      </c>
      <c r="D21" s="28" t="s">
        <v>594</v>
      </c>
      <c r="E21" s="28" t="s">
        <v>563</v>
      </c>
      <c r="F21" s="29" t="n">
        <v>28</v>
      </c>
      <c r="G21" s="28" t="s">
        <v>456</v>
      </c>
      <c r="H21" s="29" t="n">
        <v>56768.7</v>
      </c>
      <c r="I21" s="30" t="n">
        <v>8550</v>
      </c>
      <c r="J21" s="27" t="n">
        <v>1.5</v>
      </c>
      <c r="K21" s="27" t="n">
        <v>1</v>
      </c>
      <c r="L21" s="31" t="n">
        <v>85153.05</v>
      </c>
      <c r="M21" s="31"/>
      <c r="N21" s="27"/>
    </row>
    <row r="22" s="15" customFormat="true" ht="27" hidden="false" customHeight="false" outlineLevel="0" collapsed="false">
      <c r="A22" s="27" t="s">
        <v>595</v>
      </c>
      <c r="B22" s="28" t="s">
        <v>11</v>
      </c>
      <c r="C22" s="28" t="s">
        <v>12</v>
      </c>
      <c r="D22" s="28" t="s">
        <v>596</v>
      </c>
      <c r="E22" s="28" t="s">
        <v>572</v>
      </c>
      <c r="F22" s="29" t="n">
        <v>28</v>
      </c>
      <c r="G22" s="28" t="s">
        <v>456</v>
      </c>
      <c r="H22" s="29" t="n">
        <v>63141.12</v>
      </c>
      <c r="I22" s="30" t="n">
        <v>10741.4</v>
      </c>
      <c r="J22" s="27" t="n">
        <v>1.5</v>
      </c>
      <c r="K22" s="27" t="n">
        <v>1</v>
      </c>
      <c r="L22" s="31" t="n">
        <v>94711.68</v>
      </c>
      <c r="M22" s="31"/>
      <c r="N22" s="27"/>
    </row>
    <row r="23" s="15" customFormat="true" ht="27" hidden="false" customHeight="false" outlineLevel="0" collapsed="false">
      <c r="A23" s="27" t="s">
        <v>597</v>
      </c>
      <c r="B23" s="28" t="s">
        <v>11</v>
      </c>
      <c r="C23" s="28" t="s">
        <v>12</v>
      </c>
      <c r="D23" s="28" t="s">
        <v>598</v>
      </c>
      <c r="E23" s="28" t="s">
        <v>572</v>
      </c>
      <c r="F23" s="29" t="n">
        <v>28</v>
      </c>
      <c r="G23" s="28" t="s">
        <v>456</v>
      </c>
      <c r="H23" s="29" t="n">
        <v>55695.7</v>
      </c>
      <c r="I23" s="30" t="n">
        <v>8940</v>
      </c>
      <c r="J23" s="27" t="n">
        <v>1.5</v>
      </c>
      <c r="K23" s="27" t="n">
        <v>1</v>
      </c>
      <c r="L23" s="31" t="n">
        <v>83543.55</v>
      </c>
      <c r="M23" s="31"/>
      <c r="N23" s="27"/>
    </row>
    <row r="24" s="15" customFormat="true" ht="27" hidden="false" customHeight="false" outlineLevel="0" collapsed="false">
      <c r="A24" s="27" t="s">
        <v>599</v>
      </c>
      <c r="B24" s="28" t="s">
        <v>11</v>
      </c>
      <c r="C24" s="28" t="s">
        <v>12</v>
      </c>
      <c r="D24" s="28" t="s">
        <v>600</v>
      </c>
      <c r="E24" s="28" t="s">
        <v>563</v>
      </c>
      <c r="F24" s="29" t="n">
        <v>28</v>
      </c>
      <c r="G24" s="28" t="s">
        <v>456</v>
      </c>
      <c r="H24" s="29" t="n">
        <v>53107</v>
      </c>
      <c r="I24" s="30" t="n">
        <v>10292.8</v>
      </c>
      <c r="J24" s="27" t="n">
        <v>1.5</v>
      </c>
      <c r="K24" s="27" t="n">
        <v>1</v>
      </c>
      <c r="L24" s="31" t="n">
        <v>79660.5</v>
      </c>
      <c r="M24" s="31"/>
      <c r="N24" s="27"/>
    </row>
    <row r="25" s="15" customFormat="true" ht="27" hidden="false" customHeight="false" outlineLevel="0" collapsed="false">
      <c r="A25" s="27" t="s">
        <v>601</v>
      </c>
      <c r="B25" s="28" t="s">
        <v>11</v>
      </c>
      <c r="C25" s="28" t="s">
        <v>154</v>
      </c>
      <c r="D25" s="28" t="s">
        <v>602</v>
      </c>
      <c r="E25" s="28" t="s">
        <v>603</v>
      </c>
      <c r="F25" s="29" t="n">
        <v>19</v>
      </c>
      <c r="G25" s="28" t="s">
        <v>456</v>
      </c>
      <c r="H25" s="29" t="n">
        <v>59896</v>
      </c>
      <c r="I25" s="30" t="n">
        <v>2934.6</v>
      </c>
      <c r="J25" s="27" t="n">
        <v>1.3</v>
      </c>
      <c r="K25" s="27" t="n">
        <v>1</v>
      </c>
      <c r="L25" s="31" t="n">
        <v>77864.8</v>
      </c>
      <c r="M25" s="31"/>
      <c r="N25" s="27"/>
    </row>
    <row r="26" s="15" customFormat="true" ht="27" hidden="false" customHeight="false" outlineLevel="0" collapsed="false">
      <c r="A26" s="27" t="s">
        <v>604</v>
      </c>
      <c r="B26" s="28" t="s">
        <v>11</v>
      </c>
      <c r="C26" s="28" t="s">
        <v>154</v>
      </c>
      <c r="D26" s="28" t="s">
        <v>605</v>
      </c>
      <c r="E26" s="28" t="s">
        <v>603</v>
      </c>
      <c r="F26" s="29" t="n">
        <v>19</v>
      </c>
      <c r="G26" s="28" t="s">
        <v>456</v>
      </c>
      <c r="H26" s="29" t="n">
        <v>52762.8</v>
      </c>
      <c r="I26" s="30" t="n">
        <v>537.199999999997</v>
      </c>
      <c r="J26" s="27" t="n">
        <v>1.3</v>
      </c>
      <c r="K26" s="27" t="n">
        <v>1</v>
      </c>
      <c r="L26" s="31" t="n">
        <v>68591.64</v>
      </c>
      <c r="M26" s="31"/>
      <c r="N26" s="27"/>
    </row>
    <row r="27" s="15" customFormat="true" ht="27" hidden="false" customHeight="false" outlineLevel="0" collapsed="false">
      <c r="A27" s="27" t="s">
        <v>606</v>
      </c>
      <c r="B27" s="28" t="s">
        <v>11</v>
      </c>
      <c r="C27" s="28" t="s">
        <v>154</v>
      </c>
      <c r="D27" s="28" t="s">
        <v>607</v>
      </c>
      <c r="E27" s="28" t="s">
        <v>608</v>
      </c>
      <c r="F27" s="29" t="n">
        <v>29</v>
      </c>
      <c r="G27" s="28" t="s">
        <v>456</v>
      </c>
      <c r="H27" s="29" t="n">
        <v>44752.4</v>
      </c>
      <c r="I27" s="30" t="n">
        <v>2540</v>
      </c>
      <c r="J27" s="27" t="n">
        <v>1.5</v>
      </c>
      <c r="K27" s="27" t="n">
        <v>1</v>
      </c>
      <c r="L27" s="31" t="n">
        <v>67128.6</v>
      </c>
      <c r="M27" s="31"/>
      <c r="N27" s="27"/>
    </row>
    <row r="28" s="15" customFormat="true" ht="27" hidden="false" customHeight="false" outlineLevel="0" collapsed="false">
      <c r="A28" s="27" t="s">
        <v>609</v>
      </c>
      <c r="B28" s="28" t="s">
        <v>11</v>
      </c>
      <c r="C28" s="28" t="s">
        <v>154</v>
      </c>
      <c r="D28" s="28" t="s">
        <v>610</v>
      </c>
      <c r="E28" s="28" t="s">
        <v>611</v>
      </c>
      <c r="F28" s="29" t="n">
        <v>19</v>
      </c>
      <c r="G28" s="28" t="s">
        <v>456</v>
      </c>
      <c r="H28" s="29" t="n">
        <v>51583</v>
      </c>
      <c r="I28" s="30" t="n">
        <v>2224.6</v>
      </c>
      <c r="J28" s="27" t="n">
        <v>1.3</v>
      </c>
      <c r="K28" s="27" t="n">
        <v>1</v>
      </c>
      <c r="L28" s="31" t="n">
        <v>67057.9</v>
      </c>
      <c r="M28" s="31"/>
      <c r="N28" s="27"/>
    </row>
    <row r="29" s="15" customFormat="true" ht="27" hidden="false" customHeight="false" outlineLevel="0" collapsed="false">
      <c r="A29" s="27" t="s">
        <v>612</v>
      </c>
      <c r="B29" s="28" t="s">
        <v>11</v>
      </c>
      <c r="C29" s="28" t="s">
        <v>154</v>
      </c>
      <c r="D29" s="28" t="s">
        <v>613</v>
      </c>
      <c r="E29" s="28" t="s">
        <v>614</v>
      </c>
      <c r="F29" s="29" t="n">
        <v>19</v>
      </c>
      <c r="G29" s="28" t="s">
        <v>456</v>
      </c>
      <c r="H29" s="29" t="n">
        <v>29860.8</v>
      </c>
      <c r="I29" s="30" t="n">
        <v>731</v>
      </c>
      <c r="J29" s="27" t="n">
        <v>1.3</v>
      </c>
      <c r="K29" s="27" t="n">
        <v>1</v>
      </c>
      <c r="L29" s="31" t="n">
        <v>38819.04</v>
      </c>
      <c r="M29" s="31"/>
      <c r="N29" s="27"/>
    </row>
    <row r="30" s="15" customFormat="true" ht="27" hidden="false" customHeight="false" outlineLevel="0" collapsed="false">
      <c r="A30" s="27" t="s">
        <v>615</v>
      </c>
      <c r="B30" s="28" t="s">
        <v>11</v>
      </c>
      <c r="C30" s="28" t="s">
        <v>154</v>
      </c>
      <c r="D30" s="28" t="s">
        <v>616</v>
      </c>
      <c r="E30" s="28" t="s">
        <v>617</v>
      </c>
      <c r="F30" s="29" t="n">
        <v>29</v>
      </c>
      <c r="G30" s="28" t="s">
        <v>456</v>
      </c>
      <c r="H30" s="29" t="n">
        <v>77863</v>
      </c>
      <c r="I30" s="30" t="n">
        <v>4048.10000000001</v>
      </c>
      <c r="J30" s="27" t="n">
        <v>1.5</v>
      </c>
      <c r="K30" s="27" t="n">
        <v>1</v>
      </c>
      <c r="L30" s="31" t="n">
        <v>116794.5</v>
      </c>
      <c r="M30" s="31"/>
      <c r="N30" s="27"/>
    </row>
    <row r="31" s="15" customFormat="true" ht="27" hidden="false" customHeight="false" outlineLevel="0" collapsed="false">
      <c r="A31" s="27" t="s">
        <v>618</v>
      </c>
      <c r="B31" s="28" t="s">
        <v>11</v>
      </c>
      <c r="C31" s="28" t="s">
        <v>154</v>
      </c>
      <c r="D31" s="28" t="s">
        <v>619</v>
      </c>
      <c r="E31" s="28" t="s">
        <v>620</v>
      </c>
      <c r="F31" s="29" t="n">
        <v>28</v>
      </c>
      <c r="G31" s="28" t="s">
        <v>456</v>
      </c>
      <c r="H31" s="29" t="n">
        <v>35084.6</v>
      </c>
      <c r="I31" s="30" t="n">
        <v>1608</v>
      </c>
      <c r="J31" s="27" t="n">
        <v>1.5</v>
      </c>
      <c r="K31" s="27" t="n">
        <v>1</v>
      </c>
      <c r="L31" s="31" t="n">
        <v>52626.9</v>
      </c>
      <c r="M31" s="31"/>
      <c r="N31" s="27"/>
    </row>
    <row r="32" s="15" customFormat="true" ht="27" hidden="false" customHeight="false" outlineLevel="0" collapsed="false">
      <c r="A32" s="27" t="s">
        <v>621</v>
      </c>
      <c r="B32" s="28" t="s">
        <v>11</v>
      </c>
      <c r="C32" s="28" t="s">
        <v>154</v>
      </c>
      <c r="D32" s="28" t="s">
        <v>622</v>
      </c>
      <c r="E32" s="28" t="s">
        <v>623</v>
      </c>
      <c r="F32" s="29" t="n">
        <v>19</v>
      </c>
      <c r="G32" s="28" t="s">
        <v>456</v>
      </c>
      <c r="H32" s="29" t="n">
        <v>65124</v>
      </c>
      <c r="I32" s="30" t="n">
        <v>2867</v>
      </c>
      <c r="J32" s="27" t="n">
        <v>1.3</v>
      </c>
      <c r="K32" s="27" t="n">
        <v>1</v>
      </c>
      <c r="L32" s="31" t="n">
        <v>84661.2</v>
      </c>
      <c r="M32" s="31"/>
      <c r="N32" s="27"/>
    </row>
    <row r="33" s="15" customFormat="true" ht="27" hidden="false" customHeight="false" outlineLevel="0" collapsed="false">
      <c r="A33" s="27" t="s">
        <v>624</v>
      </c>
      <c r="B33" s="28" t="s">
        <v>11</v>
      </c>
      <c r="C33" s="28" t="s">
        <v>154</v>
      </c>
      <c r="D33" s="28" t="s">
        <v>625</v>
      </c>
      <c r="E33" s="28" t="s">
        <v>603</v>
      </c>
      <c r="F33" s="29" t="n">
        <v>19</v>
      </c>
      <c r="G33" s="28" t="s">
        <v>456</v>
      </c>
      <c r="H33" s="29" t="n">
        <v>46318</v>
      </c>
      <c r="I33" s="30" t="n">
        <v>634.400000000002</v>
      </c>
      <c r="J33" s="27" t="n">
        <v>1.3</v>
      </c>
      <c r="K33" s="27" t="n">
        <v>1</v>
      </c>
      <c r="L33" s="31" t="n">
        <v>60213.4</v>
      </c>
      <c r="M33" s="31"/>
      <c r="N33" s="27"/>
    </row>
    <row r="34" s="15" customFormat="true" ht="27" hidden="false" customHeight="false" outlineLevel="0" collapsed="false">
      <c r="A34" s="27" t="s">
        <v>626</v>
      </c>
      <c r="B34" s="28" t="s">
        <v>11</v>
      </c>
      <c r="C34" s="28" t="s">
        <v>154</v>
      </c>
      <c r="D34" s="28" t="s">
        <v>627</v>
      </c>
      <c r="E34" s="28" t="s">
        <v>628</v>
      </c>
      <c r="F34" s="29" t="n">
        <v>23</v>
      </c>
      <c r="G34" s="28" t="s">
        <v>456</v>
      </c>
      <c r="H34" s="29" t="n">
        <v>43520.6</v>
      </c>
      <c r="I34" s="30" t="n">
        <v>1061.6</v>
      </c>
      <c r="J34" s="27" t="n">
        <v>1.5</v>
      </c>
      <c r="K34" s="27" t="n">
        <v>1</v>
      </c>
      <c r="L34" s="31" t="n">
        <v>65280.9</v>
      </c>
      <c r="M34" s="31"/>
      <c r="N34" s="27"/>
    </row>
    <row r="35" s="15" customFormat="true" ht="27" hidden="false" customHeight="false" outlineLevel="0" collapsed="false">
      <c r="A35" s="27" t="s">
        <v>629</v>
      </c>
      <c r="B35" s="28" t="s">
        <v>11</v>
      </c>
      <c r="C35" s="28" t="s">
        <v>154</v>
      </c>
      <c r="D35" s="28" t="s">
        <v>630</v>
      </c>
      <c r="E35" s="28" t="s">
        <v>603</v>
      </c>
      <c r="F35" s="29" t="n">
        <v>19</v>
      </c>
      <c r="G35" s="28" t="s">
        <v>456</v>
      </c>
      <c r="H35" s="29" t="n">
        <v>32357.7</v>
      </c>
      <c r="I35" s="30" t="n">
        <v>649.399999999998</v>
      </c>
      <c r="J35" s="27" t="n">
        <v>1.3</v>
      </c>
      <c r="K35" s="27" t="n">
        <v>1</v>
      </c>
      <c r="L35" s="31" t="n">
        <v>42065.01</v>
      </c>
      <c r="M35" s="31"/>
      <c r="N35" s="27"/>
    </row>
    <row r="36" s="15" customFormat="true" ht="27" hidden="false" customHeight="false" outlineLevel="0" collapsed="false">
      <c r="A36" s="27" t="s">
        <v>631</v>
      </c>
      <c r="B36" s="28" t="s">
        <v>11</v>
      </c>
      <c r="C36" s="28" t="s">
        <v>154</v>
      </c>
      <c r="D36" s="28" t="s">
        <v>632</v>
      </c>
      <c r="E36" s="28" t="s">
        <v>603</v>
      </c>
      <c r="F36" s="29" t="n">
        <v>19</v>
      </c>
      <c r="G36" s="28" t="s">
        <v>456</v>
      </c>
      <c r="H36" s="29" t="n">
        <v>33038.8</v>
      </c>
      <c r="I36" s="30" t="n">
        <v>564.399999999994</v>
      </c>
      <c r="J36" s="27" t="n">
        <v>1.3</v>
      </c>
      <c r="K36" s="27" t="n">
        <v>1</v>
      </c>
      <c r="L36" s="31" t="n">
        <v>42950.44</v>
      </c>
      <c r="M36" s="31"/>
      <c r="N36" s="27"/>
    </row>
    <row r="37" s="15" customFormat="true" ht="27" hidden="false" customHeight="false" outlineLevel="0" collapsed="false">
      <c r="A37" s="27" t="s">
        <v>633</v>
      </c>
      <c r="B37" s="28" t="s">
        <v>11</v>
      </c>
      <c r="C37" s="28" t="s">
        <v>154</v>
      </c>
      <c r="D37" s="28" t="s">
        <v>634</v>
      </c>
      <c r="E37" s="28" t="s">
        <v>635</v>
      </c>
      <c r="F37" s="29" t="n">
        <v>19</v>
      </c>
      <c r="G37" s="28" t="s">
        <v>456</v>
      </c>
      <c r="H37" s="29" t="n">
        <v>19749</v>
      </c>
      <c r="I37" s="30" t="n">
        <v>468.700000000001</v>
      </c>
      <c r="J37" s="27" t="n">
        <v>1.3</v>
      </c>
      <c r="K37" s="27" t="n">
        <v>1</v>
      </c>
      <c r="L37" s="31" t="n">
        <v>25673.7</v>
      </c>
      <c r="M37" s="31"/>
      <c r="N37" s="27"/>
    </row>
    <row r="38" s="15" customFormat="true" ht="27" hidden="false" customHeight="false" outlineLevel="0" collapsed="false">
      <c r="A38" s="27" t="s">
        <v>636</v>
      </c>
      <c r="B38" s="28" t="s">
        <v>11</v>
      </c>
      <c r="C38" s="28" t="s">
        <v>154</v>
      </c>
      <c r="D38" s="28" t="s">
        <v>637</v>
      </c>
      <c r="E38" s="28" t="s">
        <v>603</v>
      </c>
      <c r="F38" s="29" t="n">
        <v>19</v>
      </c>
      <c r="G38" s="28" t="s">
        <v>456</v>
      </c>
      <c r="H38" s="29" t="n">
        <v>14275.6</v>
      </c>
      <c r="I38" s="30" t="n">
        <v>618.799999999999</v>
      </c>
      <c r="J38" s="27" t="n">
        <v>1.3</v>
      </c>
      <c r="K38" s="27" t="n">
        <v>1</v>
      </c>
      <c r="L38" s="31" t="n">
        <v>18558.28</v>
      </c>
      <c r="M38" s="31"/>
      <c r="N38" s="27"/>
    </row>
    <row r="39" s="15" customFormat="true" ht="27" hidden="false" customHeight="false" outlineLevel="0" collapsed="false">
      <c r="A39" s="27" t="s">
        <v>638</v>
      </c>
      <c r="B39" s="28" t="s">
        <v>11</v>
      </c>
      <c r="C39" s="28" t="s">
        <v>154</v>
      </c>
      <c r="D39" s="28" t="s">
        <v>639</v>
      </c>
      <c r="E39" s="28" t="s">
        <v>603</v>
      </c>
      <c r="F39" s="29" t="n">
        <v>19</v>
      </c>
      <c r="G39" s="28" t="s">
        <v>456</v>
      </c>
      <c r="H39" s="29" t="n">
        <v>25538</v>
      </c>
      <c r="I39" s="30" t="n">
        <v>605.200000000001</v>
      </c>
      <c r="J39" s="27" t="n">
        <v>1.3</v>
      </c>
      <c r="K39" s="27" t="n">
        <v>1</v>
      </c>
      <c r="L39" s="31" t="n">
        <v>33199.4</v>
      </c>
      <c r="M39" s="31"/>
      <c r="N39" s="27"/>
    </row>
    <row r="40" s="15" customFormat="true" ht="27" hidden="false" customHeight="false" outlineLevel="0" collapsed="false">
      <c r="A40" s="27" t="s">
        <v>640</v>
      </c>
      <c r="B40" s="28" t="s">
        <v>11</v>
      </c>
      <c r="C40" s="28" t="s">
        <v>154</v>
      </c>
      <c r="D40" s="28" t="s">
        <v>641</v>
      </c>
      <c r="E40" s="28" t="s">
        <v>623</v>
      </c>
      <c r="F40" s="29" t="n">
        <v>19</v>
      </c>
      <c r="G40" s="28" t="s">
        <v>456</v>
      </c>
      <c r="H40" s="29" t="n">
        <v>53917.8</v>
      </c>
      <c r="I40" s="30" t="n">
        <v>1728.8</v>
      </c>
      <c r="J40" s="27" t="n">
        <v>1.3</v>
      </c>
      <c r="K40" s="27" t="n">
        <v>1</v>
      </c>
      <c r="L40" s="31" t="n">
        <v>70093.14</v>
      </c>
      <c r="M40" s="31"/>
      <c r="N40" s="27"/>
    </row>
    <row r="41" s="15" customFormat="true" ht="27" hidden="false" customHeight="false" outlineLevel="0" collapsed="false">
      <c r="A41" s="27" t="s">
        <v>642</v>
      </c>
      <c r="B41" s="28" t="s">
        <v>11</v>
      </c>
      <c r="C41" s="28" t="s">
        <v>154</v>
      </c>
      <c r="D41" s="28" t="s">
        <v>643</v>
      </c>
      <c r="E41" s="28" t="s">
        <v>603</v>
      </c>
      <c r="F41" s="29" t="n">
        <v>19</v>
      </c>
      <c r="G41" s="28" t="s">
        <v>456</v>
      </c>
      <c r="H41" s="29" t="n">
        <v>57491.5</v>
      </c>
      <c r="I41" s="30" t="n">
        <v>2001</v>
      </c>
      <c r="J41" s="27" t="n">
        <v>1.3</v>
      </c>
      <c r="K41" s="27" t="n">
        <v>1</v>
      </c>
      <c r="L41" s="31" t="n">
        <v>74738.95</v>
      </c>
      <c r="M41" s="31"/>
      <c r="N41" s="27"/>
    </row>
    <row r="42" s="15" customFormat="true" ht="27" hidden="false" customHeight="false" outlineLevel="0" collapsed="false">
      <c r="A42" s="27" t="s">
        <v>644</v>
      </c>
      <c r="B42" s="28" t="s">
        <v>11</v>
      </c>
      <c r="C42" s="28" t="s">
        <v>154</v>
      </c>
      <c r="D42" s="28" t="s">
        <v>645</v>
      </c>
      <c r="E42" s="28" t="s">
        <v>646</v>
      </c>
      <c r="F42" s="29" t="n">
        <v>28</v>
      </c>
      <c r="G42" s="28" t="s">
        <v>456</v>
      </c>
      <c r="H42" s="29" t="n">
        <v>48588</v>
      </c>
      <c r="I42" s="30" t="n">
        <v>2416.7</v>
      </c>
      <c r="J42" s="27" t="n">
        <v>1.5</v>
      </c>
      <c r="K42" s="27" t="n">
        <v>1</v>
      </c>
      <c r="L42" s="31" t="n">
        <v>72882</v>
      </c>
      <c r="M42" s="31"/>
      <c r="N42" s="27"/>
    </row>
    <row r="43" s="15" customFormat="true" ht="27" hidden="false" customHeight="false" outlineLevel="0" collapsed="false">
      <c r="A43" s="27" t="s">
        <v>647</v>
      </c>
      <c r="B43" s="28" t="s">
        <v>11</v>
      </c>
      <c r="C43" s="28" t="s">
        <v>154</v>
      </c>
      <c r="D43" s="28" t="s">
        <v>648</v>
      </c>
      <c r="E43" s="28" t="s">
        <v>635</v>
      </c>
      <c r="F43" s="29" t="n">
        <v>19</v>
      </c>
      <c r="G43" s="28" t="s">
        <v>456</v>
      </c>
      <c r="H43" s="29" t="n">
        <v>42011.42</v>
      </c>
      <c r="I43" s="30" t="n">
        <v>2822.4</v>
      </c>
      <c r="J43" s="27" t="n">
        <v>1.3</v>
      </c>
      <c r="K43" s="27" t="n">
        <v>1</v>
      </c>
      <c r="L43" s="31" t="n">
        <v>54614.846</v>
      </c>
      <c r="M43" s="31"/>
      <c r="N43" s="27"/>
    </row>
    <row r="44" s="15" customFormat="true" ht="27" hidden="false" customHeight="false" outlineLevel="0" collapsed="false">
      <c r="A44" s="27" t="s">
        <v>649</v>
      </c>
      <c r="B44" s="28" t="s">
        <v>11</v>
      </c>
      <c r="C44" s="28" t="s">
        <v>154</v>
      </c>
      <c r="D44" s="28" t="s">
        <v>650</v>
      </c>
      <c r="E44" s="28" t="s">
        <v>651</v>
      </c>
      <c r="F44" s="29" t="n">
        <v>28</v>
      </c>
      <c r="G44" s="28" t="s">
        <v>456</v>
      </c>
      <c r="H44" s="29" t="n">
        <v>61048.1</v>
      </c>
      <c r="I44" s="30" t="n">
        <v>2288</v>
      </c>
      <c r="J44" s="27" t="n">
        <v>1.5</v>
      </c>
      <c r="K44" s="27" t="n">
        <v>1</v>
      </c>
      <c r="L44" s="31" t="n">
        <v>91572.15</v>
      </c>
      <c r="M44" s="31"/>
      <c r="N44" s="27"/>
    </row>
    <row r="45" s="15" customFormat="true" ht="27" hidden="false" customHeight="false" outlineLevel="0" collapsed="false">
      <c r="A45" s="27" t="s">
        <v>652</v>
      </c>
      <c r="B45" s="28" t="s">
        <v>11</v>
      </c>
      <c r="C45" s="28" t="s">
        <v>154</v>
      </c>
      <c r="D45" s="28" t="s">
        <v>653</v>
      </c>
      <c r="E45" s="28" t="s">
        <v>654</v>
      </c>
      <c r="F45" s="29" t="n">
        <v>28</v>
      </c>
      <c r="G45" s="28" t="s">
        <v>456</v>
      </c>
      <c r="H45" s="29" t="n">
        <v>83569</v>
      </c>
      <c r="I45" s="30" t="n">
        <v>5445.8</v>
      </c>
      <c r="J45" s="27" t="n">
        <v>1.5</v>
      </c>
      <c r="K45" s="27" t="n">
        <v>1</v>
      </c>
      <c r="L45" s="31" t="n">
        <v>125353.5</v>
      </c>
      <c r="M45" s="31"/>
      <c r="N45" s="27"/>
    </row>
    <row r="46" s="15" customFormat="true" ht="27" hidden="false" customHeight="false" outlineLevel="0" collapsed="false">
      <c r="A46" s="27" t="s">
        <v>655</v>
      </c>
      <c r="B46" s="28" t="s">
        <v>11</v>
      </c>
      <c r="C46" s="28" t="s">
        <v>154</v>
      </c>
      <c r="D46" s="28" t="s">
        <v>656</v>
      </c>
      <c r="E46" s="28" t="s">
        <v>620</v>
      </c>
      <c r="F46" s="29" t="n">
        <v>28</v>
      </c>
      <c r="G46" s="28" t="s">
        <v>456</v>
      </c>
      <c r="H46" s="29" t="n">
        <v>73331.4</v>
      </c>
      <c r="I46" s="30" t="n">
        <v>2472</v>
      </c>
      <c r="J46" s="27" t="n">
        <v>1.5</v>
      </c>
      <c r="K46" s="27" t="n">
        <v>1</v>
      </c>
      <c r="L46" s="31" t="n">
        <v>109997.1</v>
      </c>
      <c r="M46" s="31"/>
      <c r="N46" s="27"/>
    </row>
    <row r="47" s="15" customFormat="true" ht="27" hidden="false" customHeight="false" outlineLevel="0" collapsed="false">
      <c r="A47" s="27" t="s">
        <v>657</v>
      </c>
      <c r="B47" s="28" t="s">
        <v>11</v>
      </c>
      <c r="C47" s="28" t="s">
        <v>154</v>
      </c>
      <c r="D47" s="28" t="s">
        <v>658</v>
      </c>
      <c r="E47" s="28" t="s">
        <v>620</v>
      </c>
      <c r="F47" s="29" t="n">
        <v>28</v>
      </c>
      <c r="G47" s="28" t="s">
        <v>456</v>
      </c>
      <c r="H47" s="29" t="n">
        <v>75771.3</v>
      </c>
      <c r="I47" s="30" t="n">
        <v>2536</v>
      </c>
      <c r="J47" s="27" t="n">
        <v>1.5</v>
      </c>
      <c r="K47" s="27" t="n">
        <v>1</v>
      </c>
      <c r="L47" s="31" t="n">
        <v>113656.95</v>
      </c>
      <c r="M47" s="31"/>
      <c r="N47" s="27"/>
    </row>
    <row r="48" s="15" customFormat="true" ht="27" hidden="false" customHeight="false" outlineLevel="0" collapsed="false">
      <c r="A48" s="27" t="s">
        <v>659</v>
      </c>
      <c r="B48" s="28" t="s">
        <v>11</v>
      </c>
      <c r="C48" s="28" t="s">
        <v>154</v>
      </c>
      <c r="D48" s="28" t="s">
        <v>660</v>
      </c>
      <c r="E48" s="28" t="s">
        <v>623</v>
      </c>
      <c r="F48" s="29" t="n">
        <v>19</v>
      </c>
      <c r="G48" s="28" t="s">
        <v>456</v>
      </c>
      <c r="H48" s="29" t="n">
        <v>68210</v>
      </c>
      <c r="I48" s="30" t="n">
        <v>2525.10000000001</v>
      </c>
      <c r="J48" s="27" t="n">
        <v>1.3</v>
      </c>
      <c r="K48" s="27" t="n">
        <v>1</v>
      </c>
      <c r="L48" s="31" t="n">
        <v>88673</v>
      </c>
      <c r="M48" s="31"/>
      <c r="N48" s="27"/>
    </row>
    <row r="49" s="15" customFormat="true" ht="27" hidden="false" customHeight="false" outlineLevel="0" collapsed="false">
      <c r="A49" s="27" t="s">
        <v>661</v>
      </c>
      <c r="B49" s="28" t="s">
        <v>11</v>
      </c>
      <c r="C49" s="28" t="s">
        <v>154</v>
      </c>
      <c r="D49" s="28" t="s">
        <v>662</v>
      </c>
      <c r="E49" s="28" t="s">
        <v>603</v>
      </c>
      <c r="F49" s="29" t="n">
        <v>19</v>
      </c>
      <c r="G49" s="28" t="s">
        <v>456</v>
      </c>
      <c r="H49" s="29" t="n">
        <v>46556</v>
      </c>
      <c r="I49" s="30" t="n">
        <v>918</v>
      </c>
      <c r="J49" s="27" t="n">
        <v>1.3</v>
      </c>
      <c r="K49" s="27" t="n">
        <v>1</v>
      </c>
      <c r="L49" s="31" t="n">
        <v>60522.8</v>
      </c>
      <c r="M49" s="31"/>
      <c r="N49" s="27"/>
    </row>
    <row r="50" s="15" customFormat="true" ht="27" hidden="false" customHeight="false" outlineLevel="0" collapsed="false">
      <c r="A50" s="27" t="s">
        <v>663</v>
      </c>
      <c r="B50" s="28" t="s">
        <v>11</v>
      </c>
      <c r="C50" s="28" t="s">
        <v>154</v>
      </c>
      <c r="D50" s="28" t="s">
        <v>664</v>
      </c>
      <c r="E50" s="28" t="s">
        <v>665</v>
      </c>
      <c r="F50" s="29" t="n">
        <v>28</v>
      </c>
      <c r="G50" s="28" t="s">
        <v>456</v>
      </c>
      <c r="H50" s="29" t="n">
        <v>63512</v>
      </c>
      <c r="I50" s="30" t="n">
        <v>3288.2</v>
      </c>
      <c r="J50" s="27" t="n">
        <v>1.5</v>
      </c>
      <c r="K50" s="27" t="n">
        <v>1</v>
      </c>
      <c r="L50" s="31" t="n">
        <v>95268</v>
      </c>
      <c r="M50" s="31"/>
      <c r="N50" s="27"/>
    </row>
    <row r="51" s="15" customFormat="true" ht="27" hidden="false" customHeight="false" outlineLevel="0" collapsed="false">
      <c r="A51" s="27" t="s">
        <v>666</v>
      </c>
      <c r="B51" s="28" t="s">
        <v>11</v>
      </c>
      <c r="C51" s="28" t="s">
        <v>154</v>
      </c>
      <c r="D51" s="28" t="s">
        <v>667</v>
      </c>
      <c r="E51" s="28" t="s">
        <v>635</v>
      </c>
      <c r="F51" s="29" t="n">
        <v>19</v>
      </c>
      <c r="G51" s="28" t="s">
        <v>456</v>
      </c>
      <c r="H51" s="29" t="n">
        <v>28766.3</v>
      </c>
      <c r="I51" s="30" t="n">
        <v>1360.8</v>
      </c>
      <c r="J51" s="27" t="n">
        <v>1.3</v>
      </c>
      <c r="K51" s="27" t="n">
        <v>1</v>
      </c>
      <c r="L51" s="31" t="n">
        <v>37396.19</v>
      </c>
      <c r="M51" s="31"/>
      <c r="N51" s="27"/>
    </row>
    <row r="52" s="15" customFormat="true" ht="27" hidden="false" customHeight="false" outlineLevel="0" collapsed="false">
      <c r="A52" s="27" t="s">
        <v>668</v>
      </c>
      <c r="B52" s="28" t="s">
        <v>11</v>
      </c>
      <c r="C52" s="28" t="s">
        <v>154</v>
      </c>
      <c r="D52" s="28" t="s">
        <v>669</v>
      </c>
      <c r="E52" s="28" t="s">
        <v>670</v>
      </c>
      <c r="F52" s="29" t="n">
        <v>28</v>
      </c>
      <c r="G52" s="28" t="s">
        <v>456</v>
      </c>
      <c r="H52" s="29" t="n">
        <v>67930.2</v>
      </c>
      <c r="I52" s="30" t="n">
        <v>2872</v>
      </c>
      <c r="J52" s="27" t="n">
        <v>1.5</v>
      </c>
      <c r="K52" s="27" t="n">
        <v>1</v>
      </c>
      <c r="L52" s="31" t="n">
        <v>101895.3</v>
      </c>
      <c r="M52" s="31"/>
      <c r="N52" s="27"/>
    </row>
    <row r="53" s="15" customFormat="true" ht="27" hidden="false" customHeight="false" outlineLevel="0" collapsed="false">
      <c r="A53" s="27" t="s">
        <v>671</v>
      </c>
      <c r="B53" s="28" t="s">
        <v>11</v>
      </c>
      <c r="C53" s="28" t="s">
        <v>154</v>
      </c>
      <c r="D53" s="28" t="s">
        <v>672</v>
      </c>
      <c r="E53" s="28" t="s">
        <v>635</v>
      </c>
      <c r="F53" s="29" t="n">
        <v>19</v>
      </c>
      <c r="G53" s="28" t="s">
        <v>456</v>
      </c>
      <c r="H53" s="29" t="n">
        <v>36364</v>
      </c>
      <c r="I53" s="30" t="n">
        <v>2562</v>
      </c>
      <c r="J53" s="27" t="n">
        <v>1.3</v>
      </c>
      <c r="K53" s="27" t="n">
        <v>1</v>
      </c>
      <c r="L53" s="31" t="n">
        <v>47273.2</v>
      </c>
      <c r="M53" s="31"/>
      <c r="N53" s="27"/>
    </row>
    <row r="54" s="15" customFormat="true" ht="27" hidden="false" customHeight="false" outlineLevel="0" collapsed="false">
      <c r="A54" s="27" t="s">
        <v>673</v>
      </c>
      <c r="B54" s="28" t="s">
        <v>11</v>
      </c>
      <c r="C54" s="28" t="s">
        <v>154</v>
      </c>
      <c r="D54" s="28" t="s">
        <v>674</v>
      </c>
      <c r="E54" s="28" t="s">
        <v>675</v>
      </c>
      <c r="F54" s="29" t="n">
        <v>29</v>
      </c>
      <c r="G54" s="28" t="s">
        <v>456</v>
      </c>
      <c r="H54" s="29" t="n">
        <v>79855</v>
      </c>
      <c r="I54" s="30" t="n">
        <v>4069.60000000001</v>
      </c>
      <c r="J54" s="27" t="n">
        <v>1.5</v>
      </c>
      <c r="K54" s="27" t="n">
        <v>1</v>
      </c>
      <c r="L54" s="31" t="n">
        <v>119782.5</v>
      </c>
      <c r="M54" s="31"/>
      <c r="N54" s="27"/>
    </row>
    <row r="55" s="15" customFormat="true" ht="27" hidden="false" customHeight="false" outlineLevel="0" collapsed="false">
      <c r="A55" s="27" t="s">
        <v>676</v>
      </c>
      <c r="B55" s="28" t="s">
        <v>11</v>
      </c>
      <c r="C55" s="28" t="s">
        <v>154</v>
      </c>
      <c r="D55" s="28" t="s">
        <v>677</v>
      </c>
      <c r="E55" s="28" t="s">
        <v>603</v>
      </c>
      <c r="F55" s="29" t="n">
        <v>19</v>
      </c>
      <c r="G55" s="28" t="s">
        <v>456</v>
      </c>
      <c r="H55" s="29" t="n">
        <v>40967.6</v>
      </c>
      <c r="I55" s="30" t="n">
        <v>452.200000000004</v>
      </c>
      <c r="J55" s="27" t="n">
        <v>1.3</v>
      </c>
      <c r="K55" s="27" t="n">
        <v>1</v>
      </c>
      <c r="L55" s="31" t="n">
        <v>53257.88</v>
      </c>
      <c r="M55" s="31"/>
      <c r="N55" s="27"/>
    </row>
    <row r="56" s="15" customFormat="true" ht="27" hidden="false" customHeight="false" outlineLevel="0" collapsed="false">
      <c r="A56" s="27" t="s">
        <v>678</v>
      </c>
      <c r="B56" s="28" t="s">
        <v>11</v>
      </c>
      <c r="C56" s="28" t="s">
        <v>154</v>
      </c>
      <c r="D56" s="28" t="s">
        <v>679</v>
      </c>
      <c r="E56" s="28" t="s">
        <v>635</v>
      </c>
      <c r="F56" s="29" t="n">
        <v>19</v>
      </c>
      <c r="G56" s="28" t="s">
        <v>456</v>
      </c>
      <c r="H56" s="29" t="n">
        <v>37592.6</v>
      </c>
      <c r="I56" s="30" t="n">
        <v>1831.2</v>
      </c>
      <c r="J56" s="27" t="n">
        <v>1.3</v>
      </c>
      <c r="K56" s="27" t="n">
        <v>1</v>
      </c>
      <c r="L56" s="31" t="n">
        <v>48870.38</v>
      </c>
      <c r="M56" s="31"/>
      <c r="N56" s="27"/>
    </row>
    <row r="57" s="15" customFormat="true" ht="27" hidden="false" customHeight="false" outlineLevel="0" collapsed="false">
      <c r="A57" s="27" t="s">
        <v>680</v>
      </c>
      <c r="B57" s="28" t="s">
        <v>11</v>
      </c>
      <c r="C57" s="28" t="s">
        <v>154</v>
      </c>
      <c r="D57" s="28" t="s">
        <v>681</v>
      </c>
      <c r="E57" s="28" t="s">
        <v>682</v>
      </c>
      <c r="F57" s="29" t="n">
        <v>19</v>
      </c>
      <c r="G57" s="28" t="s">
        <v>456</v>
      </c>
      <c r="H57" s="29" t="n">
        <v>23856.9</v>
      </c>
      <c r="I57" s="30" t="n">
        <v>482.799999999999</v>
      </c>
      <c r="J57" s="27" t="n">
        <v>1.3</v>
      </c>
      <c r="K57" s="27" t="n">
        <v>1</v>
      </c>
      <c r="L57" s="31" t="n">
        <v>31013.97</v>
      </c>
      <c r="M57" s="31"/>
      <c r="N57" s="27"/>
    </row>
    <row r="58" s="15" customFormat="true" ht="27" hidden="false" customHeight="false" outlineLevel="0" collapsed="false">
      <c r="A58" s="27" t="s">
        <v>683</v>
      </c>
      <c r="B58" s="28" t="s">
        <v>11</v>
      </c>
      <c r="C58" s="28" t="s">
        <v>154</v>
      </c>
      <c r="D58" s="28" t="s">
        <v>684</v>
      </c>
      <c r="E58" s="28" t="s">
        <v>603</v>
      </c>
      <c r="F58" s="29" t="n">
        <v>19</v>
      </c>
      <c r="G58" s="28" t="s">
        <v>456</v>
      </c>
      <c r="H58" s="29" t="n">
        <v>20759.8</v>
      </c>
      <c r="I58" s="30" t="n">
        <v>425</v>
      </c>
      <c r="J58" s="27" t="n">
        <v>1.3</v>
      </c>
      <c r="K58" s="27" t="n">
        <v>1</v>
      </c>
      <c r="L58" s="31" t="n">
        <v>26987.74</v>
      </c>
      <c r="M58" s="31"/>
      <c r="N58" s="27"/>
    </row>
    <row r="59" s="15" customFormat="true" ht="27" hidden="false" customHeight="false" outlineLevel="0" collapsed="false">
      <c r="A59" s="27" t="s">
        <v>685</v>
      </c>
      <c r="B59" s="28" t="s">
        <v>11</v>
      </c>
      <c r="C59" s="28" t="s">
        <v>154</v>
      </c>
      <c r="D59" s="28" t="s">
        <v>686</v>
      </c>
      <c r="E59" s="28" t="s">
        <v>670</v>
      </c>
      <c r="F59" s="29" t="n">
        <v>28</v>
      </c>
      <c r="G59" s="28" t="s">
        <v>456</v>
      </c>
      <c r="H59" s="29" t="n">
        <v>50958.4</v>
      </c>
      <c r="I59" s="30" t="n">
        <v>2240</v>
      </c>
      <c r="J59" s="27" t="n">
        <v>1.5</v>
      </c>
      <c r="K59" s="27" t="n">
        <v>1</v>
      </c>
      <c r="L59" s="31" t="n">
        <v>76437.6</v>
      </c>
      <c r="M59" s="31"/>
      <c r="N59" s="27"/>
    </row>
    <row r="60" s="15" customFormat="true" ht="27" hidden="false" customHeight="false" outlineLevel="0" collapsed="false">
      <c r="A60" s="27" t="s">
        <v>687</v>
      </c>
      <c r="B60" s="28" t="s">
        <v>11</v>
      </c>
      <c r="C60" s="28" t="s">
        <v>154</v>
      </c>
      <c r="D60" s="28" t="s">
        <v>688</v>
      </c>
      <c r="E60" s="28" t="s">
        <v>603</v>
      </c>
      <c r="F60" s="29" t="n">
        <v>19</v>
      </c>
      <c r="G60" s="28" t="s">
        <v>456</v>
      </c>
      <c r="H60" s="29" t="n">
        <v>10051.5</v>
      </c>
      <c r="I60" s="30" t="n">
        <v>282.200000000001</v>
      </c>
      <c r="J60" s="27" t="n">
        <v>1.3</v>
      </c>
      <c r="K60" s="27" t="n">
        <v>1</v>
      </c>
      <c r="L60" s="31" t="n">
        <v>13066.95</v>
      </c>
      <c r="M60" s="31"/>
      <c r="N60" s="27"/>
    </row>
    <row r="61" s="15" customFormat="true" ht="27" hidden="false" customHeight="false" outlineLevel="0" collapsed="false">
      <c r="A61" s="27" t="s">
        <v>689</v>
      </c>
      <c r="B61" s="28" t="s">
        <v>11</v>
      </c>
      <c r="C61" s="28" t="s">
        <v>154</v>
      </c>
      <c r="D61" s="28" t="s">
        <v>690</v>
      </c>
      <c r="E61" s="28" t="s">
        <v>682</v>
      </c>
      <c r="F61" s="29" t="n">
        <v>19</v>
      </c>
      <c r="G61" s="28" t="s">
        <v>456</v>
      </c>
      <c r="H61" s="29" t="n">
        <v>22036.7</v>
      </c>
      <c r="I61" s="30" t="n">
        <v>391</v>
      </c>
      <c r="J61" s="27" t="n">
        <v>1.3</v>
      </c>
      <c r="K61" s="27" t="n">
        <v>1</v>
      </c>
      <c r="L61" s="31" t="n">
        <v>28647.71</v>
      </c>
      <c r="M61" s="31"/>
      <c r="N61" s="27"/>
    </row>
    <row r="62" s="15" customFormat="true" ht="27" hidden="false" customHeight="false" outlineLevel="0" collapsed="false">
      <c r="A62" s="27" t="s">
        <v>691</v>
      </c>
      <c r="B62" s="28" t="s">
        <v>11</v>
      </c>
      <c r="C62" s="28" t="s">
        <v>154</v>
      </c>
      <c r="D62" s="28" t="s">
        <v>692</v>
      </c>
      <c r="E62" s="28" t="s">
        <v>603</v>
      </c>
      <c r="F62" s="29" t="n">
        <v>19</v>
      </c>
      <c r="G62" s="28" t="s">
        <v>456</v>
      </c>
      <c r="H62" s="29" t="n">
        <v>9899.2</v>
      </c>
      <c r="I62" s="30" t="n">
        <v>265.199999999999</v>
      </c>
      <c r="J62" s="27" t="n">
        <v>1.3</v>
      </c>
      <c r="K62" s="27" t="n">
        <v>1</v>
      </c>
      <c r="L62" s="31" t="n">
        <v>12868.96</v>
      </c>
      <c r="M62" s="31"/>
      <c r="N62" s="27"/>
    </row>
    <row r="63" s="15" customFormat="true" ht="27" hidden="false" customHeight="false" outlineLevel="0" collapsed="false">
      <c r="A63" s="27" t="s">
        <v>693</v>
      </c>
      <c r="B63" s="28" t="s">
        <v>11</v>
      </c>
      <c r="C63" s="28" t="s">
        <v>154</v>
      </c>
      <c r="D63" s="28" t="s">
        <v>694</v>
      </c>
      <c r="E63" s="28" t="s">
        <v>635</v>
      </c>
      <c r="F63" s="29" t="n">
        <v>19</v>
      </c>
      <c r="G63" s="28" t="s">
        <v>456</v>
      </c>
      <c r="H63" s="29" t="n">
        <v>14594.6</v>
      </c>
      <c r="I63" s="30" t="n">
        <v>424.199999999999</v>
      </c>
      <c r="J63" s="27" t="n">
        <v>1.3</v>
      </c>
      <c r="K63" s="27" t="n">
        <v>1</v>
      </c>
      <c r="L63" s="31" t="n">
        <v>18972.98</v>
      </c>
      <c r="M63" s="31"/>
      <c r="N63" s="27"/>
    </row>
    <row r="64" s="15" customFormat="true" ht="27" hidden="false" customHeight="false" outlineLevel="0" collapsed="false">
      <c r="A64" s="27" t="s">
        <v>695</v>
      </c>
      <c r="B64" s="28" t="s">
        <v>11</v>
      </c>
      <c r="C64" s="28" t="s">
        <v>154</v>
      </c>
      <c r="D64" s="28" t="s">
        <v>696</v>
      </c>
      <c r="E64" s="28" t="s">
        <v>623</v>
      </c>
      <c r="F64" s="29" t="n">
        <v>19</v>
      </c>
      <c r="G64" s="28" t="s">
        <v>456</v>
      </c>
      <c r="H64" s="29" t="n">
        <v>46299.6</v>
      </c>
      <c r="I64" s="30" t="n">
        <v>1284.4</v>
      </c>
      <c r="J64" s="27" t="n">
        <v>1.3</v>
      </c>
      <c r="K64" s="27" t="n">
        <v>1</v>
      </c>
      <c r="L64" s="31" t="n">
        <v>60189.48</v>
      </c>
      <c r="M64" s="31"/>
      <c r="N64" s="27"/>
    </row>
    <row r="65" s="15" customFormat="true" ht="27" hidden="false" customHeight="false" outlineLevel="0" collapsed="false">
      <c r="A65" s="27" t="s">
        <v>697</v>
      </c>
      <c r="B65" s="28" t="s">
        <v>11</v>
      </c>
      <c r="C65" s="28" t="s">
        <v>154</v>
      </c>
      <c r="D65" s="28" t="s">
        <v>698</v>
      </c>
      <c r="E65" s="28" t="s">
        <v>623</v>
      </c>
      <c r="F65" s="29" t="n">
        <v>19</v>
      </c>
      <c r="G65" s="28" t="s">
        <v>456</v>
      </c>
      <c r="H65" s="29" t="n">
        <v>19306</v>
      </c>
      <c r="I65" s="30" t="n">
        <v>499.200000000001</v>
      </c>
      <c r="J65" s="27" t="n">
        <v>1.3</v>
      </c>
      <c r="K65" s="27" t="n">
        <v>1</v>
      </c>
      <c r="L65" s="31" t="n">
        <v>25097.8</v>
      </c>
      <c r="M65" s="31"/>
      <c r="N65" s="27"/>
    </row>
    <row r="66" s="15" customFormat="true" ht="27" hidden="false" customHeight="false" outlineLevel="0" collapsed="false">
      <c r="A66" s="27" t="s">
        <v>699</v>
      </c>
      <c r="B66" s="28" t="s">
        <v>11</v>
      </c>
      <c r="C66" s="28" t="s">
        <v>154</v>
      </c>
      <c r="D66" s="28" t="s">
        <v>700</v>
      </c>
      <c r="E66" s="28" t="s">
        <v>603</v>
      </c>
      <c r="F66" s="29" t="n">
        <v>19</v>
      </c>
      <c r="G66" s="28" t="s">
        <v>456</v>
      </c>
      <c r="H66" s="29" t="n">
        <v>51408.6</v>
      </c>
      <c r="I66" s="30" t="n">
        <v>1690.5</v>
      </c>
      <c r="J66" s="27" t="n">
        <v>1.3</v>
      </c>
      <c r="K66" s="27" t="n">
        <v>1</v>
      </c>
      <c r="L66" s="31" t="n">
        <v>66831.18</v>
      </c>
      <c r="M66" s="31"/>
      <c r="N66" s="27"/>
    </row>
    <row r="67" s="15" customFormat="true" ht="27" hidden="false" customHeight="false" outlineLevel="0" collapsed="false">
      <c r="A67" s="27" t="s">
        <v>701</v>
      </c>
      <c r="B67" s="28" t="s">
        <v>11</v>
      </c>
      <c r="C67" s="28" t="s">
        <v>154</v>
      </c>
      <c r="D67" s="28" t="s">
        <v>702</v>
      </c>
      <c r="E67" s="28" t="s">
        <v>603</v>
      </c>
      <c r="F67" s="29" t="n">
        <v>19</v>
      </c>
      <c r="G67" s="28" t="s">
        <v>456</v>
      </c>
      <c r="H67" s="29" t="n">
        <v>66559</v>
      </c>
      <c r="I67" s="30" t="n">
        <v>2845.2</v>
      </c>
      <c r="J67" s="27" t="n">
        <v>1.3</v>
      </c>
      <c r="K67" s="27" t="n">
        <v>1</v>
      </c>
      <c r="L67" s="31" t="n">
        <v>86526.7</v>
      </c>
      <c r="M67" s="31"/>
      <c r="N67" s="27"/>
    </row>
    <row r="68" s="15" customFormat="true" ht="27" hidden="false" customHeight="false" outlineLevel="0" collapsed="false">
      <c r="A68" s="27" t="s">
        <v>703</v>
      </c>
      <c r="B68" s="28" t="s">
        <v>11</v>
      </c>
      <c r="C68" s="28" t="s">
        <v>154</v>
      </c>
      <c r="D68" s="28" t="s">
        <v>704</v>
      </c>
      <c r="E68" s="28" t="s">
        <v>623</v>
      </c>
      <c r="F68" s="29" t="n">
        <v>19</v>
      </c>
      <c r="G68" s="28" t="s">
        <v>456</v>
      </c>
      <c r="H68" s="29" t="n">
        <v>71564</v>
      </c>
      <c r="I68" s="30" t="n">
        <v>2371.89999999999</v>
      </c>
      <c r="J68" s="27" t="n">
        <v>1.3</v>
      </c>
      <c r="K68" s="27" t="n">
        <v>1</v>
      </c>
      <c r="L68" s="31" t="n">
        <v>93033.2</v>
      </c>
      <c r="M68" s="31"/>
      <c r="N68" s="27"/>
    </row>
    <row r="69" s="15" customFormat="true" ht="27" hidden="false" customHeight="false" outlineLevel="0" collapsed="false">
      <c r="A69" s="27" t="s">
        <v>705</v>
      </c>
      <c r="B69" s="28" t="s">
        <v>11</v>
      </c>
      <c r="C69" s="28" t="s">
        <v>154</v>
      </c>
      <c r="D69" s="28" t="s">
        <v>706</v>
      </c>
      <c r="E69" s="28" t="s">
        <v>614</v>
      </c>
      <c r="F69" s="29" t="n">
        <v>19</v>
      </c>
      <c r="G69" s="28" t="s">
        <v>456</v>
      </c>
      <c r="H69" s="29" t="n">
        <v>64835</v>
      </c>
      <c r="I69" s="30" t="n">
        <v>2720.7</v>
      </c>
      <c r="J69" s="27" t="n">
        <v>1.3</v>
      </c>
      <c r="K69" s="27" t="n">
        <v>1</v>
      </c>
      <c r="L69" s="31" t="n">
        <v>84285.5</v>
      </c>
      <c r="M69" s="31"/>
      <c r="N69" s="27"/>
    </row>
    <row r="70" s="15" customFormat="true" ht="27" hidden="false" customHeight="false" outlineLevel="0" collapsed="false">
      <c r="A70" s="27" t="s">
        <v>707</v>
      </c>
      <c r="B70" s="28" t="s">
        <v>11</v>
      </c>
      <c r="C70" s="28" t="s">
        <v>154</v>
      </c>
      <c r="D70" s="28" t="s">
        <v>708</v>
      </c>
      <c r="E70" s="28" t="s">
        <v>614</v>
      </c>
      <c r="F70" s="29" t="n">
        <v>19</v>
      </c>
      <c r="G70" s="28" t="s">
        <v>456</v>
      </c>
      <c r="H70" s="29" t="n">
        <v>28693.7</v>
      </c>
      <c r="I70" s="30" t="n">
        <v>358.700000000001</v>
      </c>
      <c r="J70" s="27" t="n">
        <v>1.3</v>
      </c>
      <c r="K70" s="27" t="n">
        <v>1</v>
      </c>
      <c r="L70" s="31" t="n">
        <v>37301.81</v>
      </c>
      <c r="M70" s="31"/>
      <c r="N70" s="27"/>
    </row>
    <row r="71" s="15" customFormat="true" ht="27" hidden="false" customHeight="false" outlineLevel="0" collapsed="false">
      <c r="A71" s="27" t="s">
        <v>709</v>
      </c>
      <c r="B71" s="28" t="s">
        <v>11</v>
      </c>
      <c r="C71" s="28" t="s">
        <v>154</v>
      </c>
      <c r="D71" s="28" t="s">
        <v>710</v>
      </c>
      <c r="E71" s="28" t="s">
        <v>682</v>
      </c>
      <c r="F71" s="29" t="n">
        <v>19</v>
      </c>
      <c r="G71" s="28" t="s">
        <v>456</v>
      </c>
      <c r="H71" s="29" t="n">
        <v>57118.9</v>
      </c>
      <c r="I71" s="30" t="n">
        <v>2056.2</v>
      </c>
      <c r="J71" s="27" t="n">
        <v>1.3</v>
      </c>
      <c r="K71" s="27" t="n">
        <v>1</v>
      </c>
      <c r="L71" s="31" t="n">
        <v>74254.57</v>
      </c>
      <c r="M71" s="31"/>
      <c r="N71" s="27"/>
    </row>
    <row r="72" s="15" customFormat="true" ht="27" hidden="false" customHeight="false" outlineLevel="0" collapsed="false">
      <c r="A72" s="27" t="s">
        <v>711</v>
      </c>
      <c r="B72" s="28" t="s">
        <v>11</v>
      </c>
      <c r="C72" s="28" t="s">
        <v>154</v>
      </c>
      <c r="D72" s="28" t="s">
        <v>712</v>
      </c>
      <c r="E72" s="28" t="s">
        <v>635</v>
      </c>
      <c r="F72" s="29" t="n">
        <v>19</v>
      </c>
      <c r="G72" s="28" t="s">
        <v>456</v>
      </c>
      <c r="H72" s="29" t="n">
        <v>28223.52</v>
      </c>
      <c r="I72" s="30" t="n">
        <v>2326.8</v>
      </c>
      <c r="J72" s="27" t="n">
        <v>1.3</v>
      </c>
      <c r="K72" s="27" t="n">
        <v>1</v>
      </c>
      <c r="L72" s="31" t="n">
        <v>36690.576</v>
      </c>
      <c r="M72" s="31"/>
      <c r="N72" s="27"/>
    </row>
    <row r="73" s="15" customFormat="true" ht="27" hidden="false" customHeight="false" outlineLevel="0" collapsed="false">
      <c r="A73" s="27" t="s">
        <v>713</v>
      </c>
      <c r="B73" s="28" t="s">
        <v>11</v>
      </c>
      <c r="C73" s="28" t="s">
        <v>154</v>
      </c>
      <c r="D73" s="28" t="s">
        <v>714</v>
      </c>
      <c r="E73" s="28" t="s">
        <v>715</v>
      </c>
      <c r="F73" s="29" t="n">
        <v>28</v>
      </c>
      <c r="G73" s="28" t="s">
        <v>456</v>
      </c>
      <c r="H73" s="29" t="n">
        <v>64720.5</v>
      </c>
      <c r="I73" s="30" t="n">
        <v>1944</v>
      </c>
      <c r="J73" s="27" t="n">
        <v>1.5</v>
      </c>
      <c r="K73" s="27" t="n">
        <v>1</v>
      </c>
      <c r="L73" s="31" t="n">
        <v>97080.75</v>
      </c>
      <c r="M73" s="31"/>
      <c r="N73" s="27"/>
    </row>
    <row r="74" s="15" customFormat="true" ht="27" hidden="false" customHeight="false" outlineLevel="0" collapsed="false">
      <c r="A74" s="27" t="s">
        <v>716</v>
      </c>
      <c r="B74" s="28" t="s">
        <v>11</v>
      </c>
      <c r="C74" s="28" t="s">
        <v>154</v>
      </c>
      <c r="D74" s="28" t="s">
        <v>717</v>
      </c>
      <c r="E74" s="28" t="s">
        <v>682</v>
      </c>
      <c r="F74" s="29" t="n">
        <v>19</v>
      </c>
      <c r="G74" s="28" t="s">
        <v>456</v>
      </c>
      <c r="H74" s="29" t="n">
        <v>52454.3</v>
      </c>
      <c r="I74" s="30" t="n">
        <v>1842.3</v>
      </c>
      <c r="J74" s="27" t="n">
        <v>1.3</v>
      </c>
      <c r="K74" s="27" t="n">
        <v>1</v>
      </c>
      <c r="L74" s="31" t="n">
        <v>68190.59</v>
      </c>
      <c r="M74" s="31"/>
      <c r="N74" s="27"/>
    </row>
    <row r="75" s="15" customFormat="true" ht="27" hidden="false" customHeight="false" outlineLevel="0" collapsed="false">
      <c r="A75" s="27" t="s">
        <v>718</v>
      </c>
      <c r="B75" s="28" t="s">
        <v>11</v>
      </c>
      <c r="C75" s="28" t="s">
        <v>154</v>
      </c>
      <c r="D75" s="28" t="s">
        <v>719</v>
      </c>
      <c r="E75" s="28" t="s">
        <v>682</v>
      </c>
      <c r="F75" s="29" t="n">
        <v>19</v>
      </c>
      <c r="G75" s="28" t="s">
        <v>456</v>
      </c>
      <c r="H75" s="29" t="n">
        <v>55070.3</v>
      </c>
      <c r="I75" s="30" t="n">
        <v>1987.2</v>
      </c>
      <c r="J75" s="27" t="n">
        <v>1.3</v>
      </c>
      <c r="K75" s="27" t="n">
        <v>1</v>
      </c>
      <c r="L75" s="31" t="n">
        <v>71591.39</v>
      </c>
      <c r="M75" s="31"/>
      <c r="N75" s="27"/>
    </row>
    <row r="76" s="15" customFormat="true" ht="27" hidden="false" customHeight="false" outlineLevel="0" collapsed="false">
      <c r="A76" s="27" t="s">
        <v>720</v>
      </c>
      <c r="B76" s="28" t="s">
        <v>11</v>
      </c>
      <c r="C76" s="28" t="s">
        <v>154</v>
      </c>
      <c r="D76" s="28" t="s">
        <v>721</v>
      </c>
      <c r="E76" s="28" t="s">
        <v>623</v>
      </c>
      <c r="F76" s="29" t="n">
        <v>19</v>
      </c>
      <c r="G76" s="28" t="s">
        <v>456</v>
      </c>
      <c r="H76" s="29" t="n">
        <v>60563</v>
      </c>
      <c r="I76" s="30" t="n">
        <v>2624.9</v>
      </c>
      <c r="J76" s="27" t="n">
        <v>1.3</v>
      </c>
      <c r="K76" s="27" t="n">
        <v>1</v>
      </c>
      <c r="L76" s="31" t="n">
        <v>78731.9</v>
      </c>
      <c r="M76" s="31"/>
      <c r="N76" s="27"/>
    </row>
    <row r="77" s="15" customFormat="true" ht="27" hidden="false" customHeight="false" outlineLevel="0" collapsed="false">
      <c r="A77" s="27" t="s">
        <v>722</v>
      </c>
      <c r="B77" s="28" t="s">
        <v>11</v>
      </c>
      <c r="C77" s="28" t="s">
        <v>154</v>
      </c>
      <c r="D77" s="28" t="s">
        <v>723</v>
      </c>
      <c r="E77" s="28" t="s">
        <v>603</v>
      </c>
      <c r="F77" s="29" t="n">
        <v>19</v>
      </c>
      <c r="G77" s="28" t="s">
        <v>456</v>
      </c>
      <c r="H77" s="29" t="n">
        <v>61126</v>
      </c>
      <c r="I77" s="30" t="n">
        <v>3047</v>
      </c>
      <c r="J77" s="27" t="n">
        <v>1.3</v>
      </c>
      <c r="K77" s="27" t="n">
        <v>1</v>
      </c>
      <c r="L77" s="31" t="n">
        <v>79463.8</v>
      </c>
      <c r="M77" s="31"/>
      <c r="N77" s="27"/>
    </row>
    <row r="78" s="15" customFormat="true" ht="27" hidden="false" customHeight="false" outlineLevel="0" collapsed="false">
      <c r="A78" s="27" t="s">
        <v>724</v>
      </c>
      <c r="B78" s="28" t="s">
        <v>11</v>
      </c>
      <c r="C78" s="28" t="s">
        <v>154</v>
      </c>
      <c r="D78" s="28" t="s">
        <v>725</v>
      </c>
      <c r="E78" s="28" t="s">
        <v>603</v>
      </c>
      <c r="F78" s="29" t="n">
        <v>19</v>
      </c>
      <c r="G78" s="28" t="s">
        <v>456</v>
      </c>
      <c r="H78" s="29" t="n">
        <v>40679.7</v>
      </c>
      <c r="I78" s="30" t="n">
        <v>538.200000000004</v>
      </c>
      <c r="J78" s="27" t="n">
        <v>1.3</v>
      </c>
      <c r="K78" s="27" t="n">
        <v>1</v>
      </c>
      <c r="L78" s="31" t="n">
        <v>52883.61</v>
      </c>
      <c r="M78" s="31"/>
      <c r="N78" s="27"/>
    </row>
    <row r="79" s="15" customFormat="true" ht="27" hidden="false" customHeight="false" outlineLevel="0" collapsed="false">
      <c r="A79" s="27" t="s">
        <v>726</v>
      </c>
      <c r="B79" s="28" t="s">
        <v>11</v>
      </c>
      <c r="C79" s="28" t="s">
        <v>154</v>
      </c>
      <c r="D79" s="28" t="s">
        <v>727</v>
      </c>
      <c r="E79" s="28" t="s">
        <v>603</v>
      </c>
      <c r="F79" s="29" t="n">
        <v>19</v>
      </c>
      <c r="G79" s="28" t="s">
        <v>456</v>
      </c>
      <c r="H79" s="29" t="n">
        <v>17986.8</v>
      </c>
      <c r="I79" s="30" t="n">
        <v>265.200000000001</v>
      </c>
      <c r="J79" s="27" t="n">
        <v>1.3</v>
      </c>
      <c r="K79" s="27" t="n">
        <v>1</v>
      </c>
      <c r="L79" s="31" t="n">
        <v>23382.84</v>
      </c>
      <c r="M79" s="31"/>
      <c r="N79" s="27"/>
    </row>
    <row r="80" s="15" customFormat="true" ht="27" hidden="false" customHeight="false" outlineLevel="0" collapsed="false">
      <c r="A80" s="27" t="s">
        <v>728</v>
      </c>
      <c r="B80" s="28" t="s">
        <v>11</v>
      </c>
      <c r="C80" s="28" t="s">
        <v>154</v>
      </c>
      <c r="D80" s="28" t="s">
        <v>729</v>
      </c>
      <c r="E80" s="28" t="s">
        <v>603</v>
      </c>
      <c r="F80" s="29" t="n">
        <v>19</v>
      </c>
      <c r="G80" s="28" t="s">
        <v>456</v>
      </c>
      <c r="H80" s="29" t="n">
        <v>49427.2</v>
      </c>
      <c r="I80" s="30" t="n">
        <v>924.800000000003</v>
      </c>
      <c r="J80" s="27" t="n">
        <v>1.3</v>
      </c>
      <c r="K80" s="27" t="n">
        <v>1</v>
      </c>
      <c r="L80" s="31" t="n">
        <v>64255.36</v>
      </c>
      <c r="M80" s="31"/>
      <c r="N80" s="27"/>
    </row>
    <row r="81" s="15" customFormat="true" ht="27" hidden="false" customHeight="false" outlineLevel="0" collapsed="false">
      <c r="A81" s="27" t="s">
        <v>730</v>
      </c>
      <c r="B81" s="28" t="s">
        <v>11</v>
      </c>
      <c r="C81" s="28" t="s">
        <v>154</v>
      </c>
      <c r="D81" s="28" t="s">
        <v>731</v>
      </c>
      <c r="E81" s="28" t="s">
        <v>623</v>
      </c>
      <c r="F81" s="29" t="n">
        <v>19</v>
      </c>
      <c r="G81" s="28" t="s">
        <v>456</v>
      </c>
      <c r="H81" s="29" t="n">
        <v>69842</v>
      </c>
      <c r="I81" s="30" t="n">
        <v>2961.60000000001</v>
      </c>
      <c r="J81" s="27" t="n">
        <v>1.3</v>
      </c>
      <c r="K81" s="27" t="n">
        <v>1</v>
      </c>
      <c r="L81" s="31" t="n">
        <v>90794.6</v>
      </c>
      <c r="M81" s="31"/>
      <c r="N81" s="27"/>
    </row>
    <row r="82" s="15" customFormat="true" ht="27" hidden="false" customHeight="false" outlineLevel="0" collapsed="false">
      <c r="A82" s="27" t="s">
        <v>732</v>
      </c>
      <c r="B82" s="28" t="s">
        <v>11</v>
      </c>
      <c r="C82" s="28" t="s">
        <v>154</v>
      </c>
      <c r="D82" s="28" t="s">
        <v>733</v>
      </c>
      <c r="E82" s="28" t="s">
        <v>614</v>
      </c>
      <c r="F82" s="29" t="n">
        <v>19</v>
      </c>
      <c r="G82" s="28" t="s">
        <v>456</v>
      </c>
      <c r="H82" s="29" t="n">
        <v>42659</v>
      </c>
      <c r="I82" s="30" t="n">
        <v>1735.3</v>
      </c>
      <c r="J82" s="27" t="n">
        <v>1.3</v>
      </c>
      <c r="K82" s="27" t="n">
        <v>1</v>
      </c>
      <c r="L82" s="31" t="n">
        <v>55456.7</v>
      </c>
      <c r="M82" s="31"/>
      <c r="N82" s="27"/>
    </row>
    <row r="83" s="15" customFormat="true" ht="27" hidden="false" customHeight="false" outlineLevel="0" collapsed="false">
      <c r="A83" s="27" t="s">
        <v>734</v>
      </c>
      <c r="B83" s="28" t="s">
        <v>11</v>
      </c>
      <c r="C83" s="28" t="s">
        <v>154</v>
      </c>
      <c r="D83" s="28" t="s">
        <v>735</v>
      </c>
      <c r="E83" s="28" t="s">
        <v>611</v>
      </c>
      <c r="F83" s="29" t="n">
        <v>19</v>
      </c>
      <c r="G83" s="28" t="s">
        <v>456</v>
      </c>
      <c r="H83" s="29" t="n">
        <v>55863</v>
      </c>
      <c r="I83" s="30" t="n">
        <v>2150.4</v>
      </c>
      <c r="J83" s="27" t="n">
        <v>1.3</v>
      </c>
      <c r="K83" s="27" t="n">
        <v>1</v>
      </c>
      <c r="L83" s="31" t="n">
        <v>72621.9</v>
      </c>
      <c r="M83" s="31"/>
      <c r="N83" s="27"/>
    </row>
    <row r="84" s="15" customFormat="true" ht="27" hidden="false" customHeight="false" outlineLevel="0" collapsed="false">
      <c r="A84" s="27" t="s">
        <v>736</v>
      </c>
      <c r="B84" s="28" t="s">
        <v>11</v>
      </c>
      <c r="C84" s="28" t="s">
        <v>154</v>
      </c>
      <c r="D84" s="28" t="s">
        <v>737</v>
      </c>
      <c r="E84" s="28" t="s">
        <v>603</v>
      </c>
      <c r="F84" s="29" t="n">
        <v>19</v>
      </c>
      <c r="G84" s="28" t="s">
        <v>456</v>
      </c>
      <c r="H84" s="29" t="n">
        <v>35588.7</v>
      </c>
      <c r="I84" s="30" t="n">
        <v>819.400000000002</v>
      </c>
      <c r="J84" s="27" t="n">
        <v>1.3</v>
      </c>
      <c r="K84" s="27" t="n">
        <v>1</v>
      </c>
      <c r="L84" s="31" t="n">
        <v>46265.31</v>
      </c>
      <c r="M84" s="31"/>
      <c r="N84" s="27"/>
    </row>
    <row r="85" s="15" customFormat="true" ht="27" hidden="false" customHeight="false" outlineLevel="0" collapsed="false">
      <c r="A85" s="27" t="s">
        <v>738</v>
      </c>
      <c r="B85" s="28" t="s">
        <v>11</v>
      </c>
      <c r="C85" s="28" t="s">
        <v>154</v>
      </c>
      <c r="D85" s="28" t="s">
        <v>739</v>
      </c>
      <c r="E85" s="28" t="s">
        <v>614</v>
      </c>
      <c r="F85" s="29" t="n">
        <v>19</v>
      </c>
      <c r="G85" s="28" t="s">
        <v>456</v>
      </c>
      <c r="H85" s="29" t="n">
        <v>63625</v>
      </c>
      <c r="I85" s="30" t="n">
        <v>4090.39999999999</v>
      </c>
      <c r="J85" s="27" t="n">
        <v>1.3</v>
      </c>
      <c r="K85" s="27" t="n">
        <v>1</v>
      </c>
      <c r="L85" s="31" t="n">
        <v>82712.5</v>
      </c>
      <c r="M85" s="31"/>
      <c r="N85" s="27"/>
    </row>
    <row r="86" s="15" customFormat="true" ht="27" hidden="false" customHeight="false" outlineLevel="0" collapsed="false">
      <c r="A86" s="27" t="s">
        <v>740</v>
      </c>
      <c r="B86" s="28" t="s">
        <v>11</v>
      </c>
      <c r="C86" s="28" t="s">
        <v>154</v>
      </c>
      <c r="D86" s="28" t="s">
        <v>741</v>
      </c>
      <c r="E86" s="28" t="s">
        <v>623</v>
      </c>
      <c r="F86" s="29" t="n">
        <v>19</v>
      </c>
      <c r="G86" s="28" t="s">
        <v>456</v>
      </c>
      <c r="H86" s="29" t="n">
        <v>70852</v>
      </c>
      <c r="I86" s="30" t="n">
        <v>6262.5</v>
      </c>
      <c r="J86" s="27" t="n">
        <v>1.3</v>
      </c>
      <c r="K86" s="27" t="n">
        <v>1</v>
      </c>
      <c r="L86" s="31" t="n">
        <v>92107.6</v>
      </c>
      <c r="M86" s="31"/>
      <c r="N86" s="27"/>
    </row>
    <row r="87" s="15" customFormat="true" ht="27" hidden="false" customHeight="false" outlineLevel="0" collapsed="false">
      <c r="A87" s="27" t="s">
        <v>742</v>
      </c>
      <c r="B87" s="28" t="s">
        <v>11</v>
      </c>
      <c r="C87" s="28" t="s">
        <v>154</v>
      </c>
      <c r="D87" s="28" t="s">
        <v>743</v>
      </c>
      <c r="E87" s="28" t="s">
        <v>611</v>
      </c>
      <c r="F87" s="29" t="n">
        <v>19</v>
      </c>
      <c r="G87" s="28" t="s">
        <v>456</v>
      </c>
      <c r="H87" s="29" t="n">
        <v>65651</v>
      </c>
      <c r="I87" s="30" t="n">
        <v>2605.39999999999</v>
      </c>
      <c r="J87" s="27" t="n">
        <v>1.3</v>
      </c>
      <c r="K87" s="27" t="n">
        <v>1</v>
      </c>
      <c r="L87" s="31" t="n">
        <v>85346.3</v>
      </c>
      <c r="M87" s="31"/>
      <c r="N87" s="27"/>
    </row>
    <row r="88" s="15" customFormat="true" ht="27" hidden="false" customHeight="false" outlineLevel="0" collapsed="false">
      <c r="A88" s="27" t="s">
        <v>744</v>
      </c>
      <c r="B88" s="28" t="s">
        <v>11</v>
      </c>
      <c r="C88" s="28" t="s">
        <v>154</v>
      </c>
      <c r="D88" s="28" t="s">
        <v>745</v>
      </c>
      <c r="E88" s="28" t="s">
        <v>603</v>
      </c>
      <c r="F88" s="29" t="n">
        <v>19</v>
      </c>
      <c r="G88" s="28" t="s">
        <v>456</v>
      </c>
      <c r="H88" s="29" t="n">
        <v>46754.3</v>
      </c>
      <c r="I88" s="30" t="n">
        <v>795.599999999999</v>
      </c>
      <c r="J88" s="27" t="n">
        <v>1.3</v>
      </c>
      <c r="K88" s="27" t="n">
        <v>1</v>
      </c>
      <c r="L88" s="31" t="n">
        <v>60780.59</v>
      </c>
      <c r="M88" s="31"/>
      <c r="N88" s="27"/>
    </row>
    <row r="89" s="15" customFormat="true" ht="27" hidden="false" customHeight="false" outlineLevel="0" collapsed="false">
      <c r="A89" s="27" t="s">
        <v>746</v>
      </c>
      <c r="B89" s="28" t="s">
        <v>11</v>
      </c>
      <c r="C89" s="28" t="s">
        <v>154</v>
      </c>
      <c r="D89" s="28" t="s">
        <v>747</v>
      </c>
      <c r="E89" s="28" t="s">
        <v>603</v>
      </c>
      <c r="F89" s="29" t="n">
        <v>19</v>
      </c>
      <c r="G89" s="28" t="s">
        <v>456</v>
      </c>
      <c r="H89" s="29" t="n">
        <v>62511</v>
      </c>
      <c r="I89" s="30" t="n">
        <v>3300.39999999999</v>
      </c>
      <c r="J89" s="27" t="n">
        <v>1.3</v>
      </c>
      <c r="K89" s="27" t="n">
        <v>1</v>
      </c>
      <c r="L89" s="31" t="n">
        <v>81264.3</v>
      </c>
      <c r="M89" s="31"/>
      <c r="N89" s="27"/>
    </row>
    <row r="90" s="15" customFormat="true" ht="27" hidden="false" customHeight="false" outlineLevel="0" collapsed="false">
      <c r="A90" s="27" t="s">
        <v>748</v>
      </c>
      <c r="B90" s="28" t="s">
        <v>11</v>
      </c>
      <c r="C90" s="28" t="s">
        <v>154</v>
      </c>
      <c r="D90" s="28" t="s">
        <v>749</v>
      </c>
      <c r="E90" s="28" t="s">
        <v>623</v>
      </c>
      <c r="F90" s="29" t="n">
        <v>19</v>
      </c>
      <c r="G90" s="28" t="s">
        <v>456</v>
      </c>
      <c r="H90" s="29" t="n">
        <v>52557.9</v>
      </c>
      <c r="I90" s="30" t="n">
        <v>1548.4</v>
      </c>
      <c r="J90" s="27" t="n">
        <v>1.3</v>
      </c>
      <c r="K90" s="27" t="n">
        <v>1</v>
      </c>
      <c r="L90" s="31" t="n">
        <v>68325.27</v>
      </c>
      <c r="M90" s="31"/>
      <c r="N90" s="27"/>
    </row>
    <row r="91" s="15" customFormat="true" ht="27" hidden="false" customHeight="false" outlineLevel="0" collapsed="false">
      <c r="A91" s="27" t="s">
        <v>750</v>
      </c>
      <c r="B91" s="28" t="s">
        <v>11</v>
      </c>
      <c r="C91" s="28" t="s">
        <v>154</v>
      </c>
      <c r="D91" s="28" t="s">
        <v>751</v>
      </c>
      <c r="E91" s="28" t="s">
        <v>682</v>
      </c>
      <c r="F91" s="29" t="n">
        <v>19</v>
      </c>
      <c r="G91" s="28" t="s">
        <v>456</v>
      </c>
      <c r="H91" s="29" t="n">
        <v>32120.5</v>
      </c>
      <c r="I91" s="30" t="n">
        <v>595</v>
      </c>
      <c r="J91" s="27" t="n">
        <v>1.3</v>
      </c>
      <c r="K91" s="27" t="n">
        <v>1</v>
      </c>
      <c r="L91" s="31" t="n">
        <v>41756.65</v>
      </c>
      <c r="M91" s="31"/>
      <c r="N91" s="27"/>
    </row>
    <row r="92" s="15" customFormat="true" ht="27" hidden="false" customHeight="false" outlineLevel="0" collapsed="false">
      <c r="A92" s="27" t="s">
        <v>752</v>
      </c>
      <c r="B92" s="28" t="s">
        <v>11</v>
      </c>
      <c r="C92" s="28" t="s">
        <v>154</v>
      </c>
      <c r="D92" s="28" t="s">
        <v>753</v>
      </c>
      <c r="E92" s="28" t="s">
        <v>603</v>
      </c>
      <c r="F92" s="29" t="n">
        <v>19</v>
      </c>
      <c r="G92" s="28" t="s">
        <v>456</v>
      </c>
      <c r="H92" s="29" t="n">
        <v>57769.4</v>
      </c>
      <c r="I92" s="30" t="n">
        <v>1883.7</v>
      </c>
      <c r="J92" s="27" t="n">
        <v>1.3</v>
      </c>
      <c r="K92" s="27" t="n">
        <v>1</v>
      </c>
      <c r="L92" s="31" t="n">
        <v>75100.22</v>
      </c>
      <c r="M92" s="31"/>
      <c r="N92" s="27"/>
    </row>
    <row r="93" s="15" customFormat="true" ht="27" hidden="false" customHeight="false" outlineLevel="0" collapsed="false">
      <c r="A93" s="27" t="s">
        <v>754</v>
      </c>
      <c r="B93" s="28" t="s">
        <v>11</v>
      </c>
      <c r="C93" s="28" t="s">
        <v>154</v>
      </c>
      <c r="D93" s="28" t="s">
        <v>755</v>
      </c>
      <c r="E93" s="28" t="s">
        <v>651</v>
      </c>
      <c r="F93" s="29" t="n">
        <v>28</v>
      </c>
      <c r="G93" s="28" t="s">
        <v>456</v>
      </c>
      <c r="H93" s="29" t="n">
        <v>32346.9</v>
      </c>
      <c r="I93" s="30" t="n">
        <v>1488</v>
      </c>
      <c r="J93" s="27" t="n">
        <v>1.5</v>
      </c>
      <c r="K93" s="27" t="n">
        <v>1</v>
      </c>
      <c r="L93" s="31" t="n">
        <v>48520.35</v>
      </c>
      <c r="M93" s="31"/>
      <c r="N93" s="27"/>
    </row>
    <row r="94" s="15" customFormat="true" ht="27" hidden="false" customHeight="false" outlineLevel="0" collapsed="false">
      <c r="A94" s="27" t="s">
        <v>756</v>
      </c>
      <c r="B94" s="28" t="s">
        <v>11</v>
      </c>
      <c r="C94" s="28" t="s">
        <v>154</v>
      </c>
      <c r="D94" s="28" t="s">
        <v>757</v>
      </c>
      <c r="E94" s="28" t="s">
        <v>635</v>
      </c>
      <c r="F94" s="29" t="n">
        <v>19</v>
      </c>
      <c r="G94" s="28" t="s">
        <v>456</v>
      </c>
      <c r="H94" s="29" t="n">
        <v>54369</v>
      </c>
      <c r="I94" s="30" t="n">
        <v>4415.5</v>
      </c>
      <c r="J94" s="27" t="n">
        <v>1.3</v>
      </c>
      <c r="K94" s="27" t="n">
        <v>1</v>
      </c>
      <c r="L94" s="31" t="n">
        <v>70679.7</v>
      </c>
      <c r="M94" s="31"/>
      <c r="N94" s="27"/>
    </row>
    <row r="95" s="15" customFormat="true" ht="27" hidden="false" customHeight="false" outlineLevel="0" collapsed="false">
      <c r="A95" s="27" t="s">
        <v>758</v>
      </c>
      <c r="B95" s="28" t="s">
        <v>11</v>
      </c>
      <c r="C95" s="28" t="s">
        <v>154</v>
      </c>
      <c r="D95" s="28" t="s">
        <v>759</v>
      </c>
      <c r="E95" s="28" t="s">
        <v>603</v>
      </c>
      <c r="F95" s="29" t="n">
        <v>19</v>
      </c>
      <c r="G95" s="28" t="s">
        <v>456</v>
      </c>
      <c r="H95" s="29" t="n">
        <v>24961.3</v>
      </c>
      <c r="I95" s="30" t="n">
        <v>353.600000000002</v>
      </c>
      <c r="J95" s="27" t="n">
        <v>1.3</v>
      </c>
      <c r="K95" s="27" t="n">
        <v>1</v>
      </c>
      <c r="L95" s="31" t="n">
        <v>32449.69</v>
      </c>
      <c r="M95" s="31"/>
      <c r="N95" s="27"/>
    </row>
    <row r="96" s="15" customFormat="true" ht="27" hidden="false" customHeight="false" outlineLevel="0" collapsed="false">
      <c r="A96" s="27" t="s">
        <v>760</v>
      </c>
      <c r="B96" s="28" t="s">
        <v>11</v>
      </c>
      <c r="C96" s="28" t="s">
        <v>154</v>
      </c>
      <c r="D96" s="28" t="s">
        <v>761</v>
      </c>
      <c r="E96" s="28" t="s">
        <v>603</v>
      </c>
      <c r="F96" s="29" t="n">
        <v>19</v>
      </c>
      <c r="G96" s="28" t="s">
        <v>456</v>
      </c>
      <c r="H96" s="29" t="n">
        <v>31789.9</v>
      </c>
      <c r="I96" s="30" t="n">
        <v>584.799999999999</v>
      </c>
      <c r="J96" s="27" t="n">
        <v>1.3</v>
      </c>
      <c r="K96" s="27" t="n">
        <v>1</v>
      </c>
      <c r="L96" s="31" t="n">
        <v>41326.87</v>
      </c>
      <c r="M96" s="31"/>
      <c r="N96" s="27"/>
    </row>
    <row r="97" s="15" customFormat="true" ht="27" hidden="false" customHeight="false" outlineLevel="0" collapsed="false">
      <c r="A97" s="27" t="s">
        <v>762</v>
      </c>
      <c r="B97" s="28" t="s">
        <v>11</v>
      </c>
      <c r="C97" s="28" t="s">
        <v>154</v>
      </c>
      <c r="D97" s="28" t="s">
        <v>763</v>
      </c>
      <c r="E97" s="28" t="s">
        <v>646</v>
      </c>
      <c r="F97" s="29" t="n">
        <v>29</v>
      </c>
      <c r="G97" s="28" t="s">
        <v>456</v>
      </c>
      <c r="H97" s="29" t="n">
        <v>51587</v>
      </c>
      <c r="I97" s="30" t="n">
        <v>4987</v>
      </c>
      <c r="J97" s="27" t="n">
        <v>1.5</v>
      </c>
      <c r="K97" s="27" t="n">
        <v>1</v>
      </c>
      <c r="L97" s="31" t="n">
        <v>77380.5</v>
      </c>
      <c r="M97" s="31"/>
      <c r="N97" s="27"/>
    </row>
    <row r="98" s="15" customFormat="true" ht="27" hidden="false" customHeight="false" outlineLevel="0" collapsed="false">
      <c r="A98" s="27" t="s">
        <v>764</v>
      </c>
      <c r="B98" s="28" t="s">
        <v>11</v>
      </c>
      <c r="C98" s="28" t="s">
        <v>154</v>
      </c>
      <c r="D98" s="28" t="s">
        <v>765</v>
      </c>
      <c r="E98" s="28" t="s">
        <v>766</v>
      </c>
      <c r="F98" s="29" t="n">
        <v>28</v>
      </c>
      <c r="G98" s="28" t="s">
        <v>456</v>
      </c>
      <c r="H98" s="29" t="n">
        <v>81364</v>
      </c>
      <c r="I98" s="30" t="n">
        <v>3414</v>
      </c>
      <c r="J98" s="27" t="n">
        <v>1.5</v>
      </c>
      <c r="K98" s="27" t="n">
        <v>1</v>
      </c>
      <c r="L98" s="31" t="n">
        <v>122046</v>
      </c>
      <c r="M98" s="31"/>
      <c r="N98" s="27"/>
    </row>
    <row r="99" s="15" customFormat="true" ht="27" hidden="false" customHeight="false" outlineLevel="0" collapsed="false">
      <c r="A99" s="27" t="s">
        <v>767</v>
      </c>
      <c r="B99" s="28" t="s">
        <v>11</v>
      </c>
      <c r="C99" s="28" t="s">
        <v>154</v>
      </c>
      <c r="D99" s="28" t="s">
        <v>768</v>
      </c>
      <c r="E99" s="28" t="s">
        <v>611</v>
      </c>
      <c r="F99" s="29" t="n">
        <v>19</v>
      </c>
      <c r="G99" s="28" t="s">
        <v>456</v>
      </c>
      <c r="H99" s="29" t="n">
        <v>31713.5</v>
      </c>
      <c r="I99" s="30" t="n">
        <v>516.799999999999</v>
      </c>
      <c r="J99" s="27" t="n">
        <v>1.3</v>
      </c>
      <c r="K99" s="27" t="n">
        <v>1</v>
      </c>
      <c r="L99" s="31" t="n">
        <v>41227.55</v>
      </c>
      <c r="M99" s="31"/>
      <c r="N99" s="27"/>
    </row>
    <row r="100" s="15" customFormat="true" ht="27" hidden="false" customHeight="false" outlineLevel="0" collapsed="false">
      <c r="A100" s="27" t="s">
        <v>769</v>
      </c>
      <c r="B100" s="28" t="s">
        <v>11</v>
      </c>
      <c r="C100" s="28" t="s">
        <v>154</v>
      </c>
      <c r="D100" s="28" t="s">
        <v>770</v>
      </c>
      <c r="E100" s="28" t="s">
        <v>682</v>
      </c>
      <c r="F100" s="29" t="n">
        <v>19</v>
      </c>
      <c r="G100" s="28" t="s">
        <v>456</v>
      </c>
      <c r="H100" s="29" t="n">
        <v>43201.1</v>
      </c>
      <c r="I100" s="30" t="n">
        <v>1545.6</v>
      </c>
      <c r="J100" s="27" t="n">
        <v>1.3</v>
      </c>
      <c r="K100" s="27" t="n">
        <v>1</v>
      </c>
      <c r="L100" s="31" t="n">
        <v>56161.43</v>
      </c>
      <c r="M100" s="31"/>
      <c r="N100" s="27"/>
    </row>
    <row r="101" s="15" customFormat="true" ht="27" hidden="false" customHeight="false" outlineLevel="0" collapsed="false">
      <c r="A101" s="27" t="s">
        <v>771</v>
      </c>
      <c r="B101" s="28" t="s">
        <v>11</v>
      </c>
      <c r="C101" s="28" t="s">
        <v>154</v>
      </c>
      <c r="D101" s="28" t="s">
        <v>772</v>
      </c>
      <c r="E101" s="28" t="s">
        <v>603</v>
      </c>
      <c r="F101" s="29" t="n">
        <v>19</v>
      </c>
      <c r="G101" s="28" t="s">
        <v>456</v>
      </c>
      <c r="H101" s="29" t="n">
        <v>19495.4</v>
      </c>
      <c r="I101" s="30" t="n">
        <v>404.599999999999</v>
      </c>
      <c r="J101" s="27" t="n">
        <v>1.3</v>
      </c>
      <c r="K101" s="27" t="n">
        <v>1</v>
      </c>
      <c r="L101" s="31" t="n">
        <v>25344.02</v>
      </c>
      <c r="M101" s="31"/>
      <c r="N101" s="27"/>
    </row>
    <row r="102" s="15" customFormat="true" ht="27" hidden="false" customHeight="false" outlineLevel="0" collapsed="false">
      <c r="A102" s="27" t="s">
        <v>773</v>
      </c>
      <c r="B102" s="28" t="s">
        <v>11</v>
      </c>
      <c r="C102" s="28" t="s">
        <v>154</v>
      </c>
      <c r="D102" s="28" t="s">
        <v>774</v>
      </c>
      <c r="E102" s="28" t="s">
        <v>603</v>
      </c>
      <c r="F102" s="29" t="n">
        <v>19</v>
      </c>
      <c r="G102" s="28" t="s">
        <v>456</v>
      </c>
      <c r="H102" s="29" t="n">
        <v>45578.91</v>
      </c>
      <c r="I102" s="30" t="n">
        <v>1139</v>
      </c>
      <c r="J102" s="27" t="n">
        <v>1.3</v>
      </c>
      <c r="K102" s="27" t="n">
        <v>1</v>
      </c>
      <c r="L102" s="31" t="n">
        <v>59252.583</v>
      </c>
      <c r="M102" s="31"/>
      <c r="N102" s="27"/>
    </row>
    <row r="103" s="15" customFormat="true" ht="27" hidden="false" customHeight="false" outlineLevel="0" collapsed="false">
      <c r="A103" s="27" t="s">
        <v>775</v>
      </c>
      <c r="B103" s="28" t="s">
        <v>11</v>
      </c>
      <c r="C103" s="28" t="s">
        <v>154</v>
      </c>
      <c r="D103" s="28" t="s">
        <v>776</v>
      </c>
      <c r="E103" s="28" t="s">
        <v>665</v>
      </c>
      <c r="F103" s="29" t="n">
        <v>28</v>
      </c>
      <c r="G103" s="28" t="s">
        <v>456</v>
      </c>
      <c r="H103" s="29" t="n">
        <v>78567</v>
      </c>
      <c r="I103" s="30" t="n">
        <v>4388</v>
      </c>
      <c r="J103" s="27" t="n">
        <v>1.5</v>
      </c>
      <c r="K103" s="27" t="n">
        <v>1</v>
      </c>
      <c r="L103" s="31" t="n">
        <v>117850.5</v>
      </c>
      <c r="M103" s="31"/>
      <c r="N103" s="27"/>
    </row>
    <row r="104" s="15" customFormat="true" ht="27" hidden="false" customHeight="false" outlineLevel="0" collapsed="false">
      <c r="A104" s="27" t="s">
        <v>777</v>
      </c>
      <c r="B104" s="28" t="s">
        <v>11</v>
      </c>
      <c r="C104" s="28" t="s">
        <v>154</v>
      </c>
      <c r="D104" s="28" t="s">
        <v>778</v>
      </c>
      <c r="E104" s="28" t="s">
        <v>614</v>
      </c>
      <c r="F104" s="29" t="n">
        <v>19</v>
      </c>
      <c r="G104" s="28" t="s">
        <v>456</v>
      </c>
      <c r="H104" s="29" t="n">
        <v>56932</v>
      </c>
      <c r="I104" s="30" t="n">
        <v>3068.8</v>
      </c>
      <c r="J104" s="27" t="n">
        <v>1.3</v>
      </c>
      <c r="K104" s="27" t="n">
        <v>1</v>
      </c>
      <c r="L104" s="31" t="n">
        <v>74011.6</v>
      </c>
      <c r="M104" s="31"/>
      <c r="N104" s="27"/>
    </row>
    <row r="105" s="15" customFormat="true" ht="27" hidden="false" customHeight="false" outlineLevel="0" collapsed="false">
      <c r="A105" s="27" t="s">
        <v>779</v>
      </c>
      <c r="B105" s="28" t="s">
        <v>11</v>
      </c>
      <c r="C105" s="28" t="s">
        <v>154</v>
      </c>
      <c r="D105" s="28" t="s">
        <v>780</v>
      </c>
      <c r="E105" s="28" t="s">
        <v>635</v>
      </c>
      <c r="F105" s="29" t="n">
        <v>19</v>
      </c>
      <c r="G105" s="28" t="s">
        <v>456</v>
      </c>
      <c r="H105" s="29" t="n">
        <v>27970.9</v>
      </c>
      <c r="I105" s="30" t="n">
        <v>1428</v>
      </c>
      <c r="J105" s="27" t="n">
        <v>1.3</v>
      </c>
      <c r="K105" s="27" t="n">
        <v>1</v>
      </c>
      <c r="L105" s="31" t="n">
        <v>36362.17</v>
      </c>
      <c r="M105" s="31"/>
      <c r="N105" s="27"/>
    </row>
    <row r="106" s="15" customFormat="true" ht="27" hidden="false" customHeight="false" outlineLevel="0" collapsed="false">
      <c r="A106" s="27" t="s">
        <v>781</v>
      </c>
      <c r="B106" s="28" t="s">
        <v>11</v>
      </c>
      <c r="C106" s="28" t="s">
        <v>154</v>
      </c>
      <c r="D106" s="28" t="s">
        <v>782</v>
      </c>
      <c r="E106" s="28" t="s">
        <v>635</v>
      </c>
      <c r="F106" s="29" t="n">
        <v>19</v>
      </c>
      <c r="G106" s="28" t="s">
        <v>456</v>
      </c>
      <c r="H106" s="29" t="n">
        <v>42900.71</v>
      </c>
      <c r="I106" s="30" t="n">
        <v>1377.6</v>
      </c>
      <c r="J106" s="27" t="n">
        <v>1.3</v>
      </c>
      <c r="K106" s="27" t="n">
        <v>1</v>
      </c>
      <c r="L106" s="31" t="n">
        <v>55770.923</v>
      </c>
      <c r="M106" s="31"/>
      <c r="N106" s="27"/>
    </row>
    <row r="107" s="15" customFormat="true" ht="27" hidden="false" customHeight="false" outlineLevel="0" collapsed="false">
      <c r="A107" s="27" t="s">
        <v>783</v>
      </c>
      <c r="B107" s="28" t="s">
        <v>11</v>
      </c>
      <c r="C107" s="28" t="s">
        <v>154</v>
      </c>
      <c r="D107" s="28" t="s">
        <v>784</v>
      </c>
      <c r="E107" s="28" t="s">
        <v>620</v>
      </c>
      <c r="F107" s="29" t="n">
        <v>28</v>
      </c>
      <c r="G107" s="28" t="s">
        <v>456</v>
      </c>
      <c r="H107" s="29" t="n">
        <v>93084.1</v>
      </c>
      <c r="I107" s="30" t="n">
        <v>2816</v>
      </c>
      <c r="J107" s="27" t="n">
        <v>1.5</v>
      </c>
      <c r="K107" s="27" t="n">
        <v>1</v>
      </c>
      <c r="L107" s="31" t="n">
        <v>139626.15</v>
      </c>
      <c r="M107" s="31"/>
      <c r="N107" s="27"/>
    </row>
    <row r="108" s="15" customFormat="true" ht="27" hidden="false" customHeight="false" outlineLevel="0" collapsed="false">
      <c r="A108" s="27" t="s">
        <v>785</v>
      </c>
      <c r="B108" s="28" t="s">
        <v>11</v>
      </c>
      <c r="C108" s="28" t="s">
        <v>39</v>
      </c>
      <c r="D108" s="28" t="s">
        <v>786</v>
      </c>
      <c r="E108" s="28" t="s">
        <v>787</v>
      </c>
      <c r="F108" s="29" t="n">
        <v>19</v>
      </c>
      <c r="G108" s="28" t="s">
        <v>456</v>
      </c>
      <c r="H108" s="29" t="n">
        <v>85766</v>
      </c>
      <c r="I108" s="30" t="n">
        <v>10377.2</v>
      </c>
      <c r="J108" s="27" t="n">
        <v>1.3</v>
      </c>
      <c r="K108" s="27" t="n">
        <v>1</v>
      </c>
      <c r="L108" s="31" t="n">
        <v>111495.8</v>
      </c>
      <c r="M108" s="31"/>
      <c r="N108" s="27"/>
    </row>
    <row r="109" s="15" customFormat="true" ht="27" hidden="false" customHeight="false" outlineLevel="0" collapsed="false">
      <c r="A109" s="27" t="s">
        <v>788</v>
      </c>
      <c r="B109" s="28" t="s">
        <v>11</v>
      </c>
      <c r="C109" s="28" t="s">
        <v>39</v>
      </c>
      <c r="D109" s="28" t="s">
        <v>789</v>
      </c>
      <c r="E109" s="28" t="s">
        <v>628</v>
      </c>
      <c r="F109" s="29" t="n">
        <v>45</v>
      </c>
      <c r="G109" s="28" t="s">
        <v>456</v>
      </c>
      <c r="H109" s="29" t="n">
        <v>0</v>
      </c>
      <c r="I109" s="30" t="n">
        <v>54737.6</v>
      </c>
      <c r="J109" s="27" t="n">
        <v>2</v>
      </c>
      <c r="K109" s="27" t="n">
        <v>1</v>
      </c>
      <c r="L109" s="31" t="n">
        <v>0</v>
      </c>
      <c r="M109" s="31"/>
      <c r="N109" s="28" t="s">
        <v>486</v>
      </c>
    </row>
    <row r="110" s="15" customFormat="true" ht="27" hidden="false" customHeight="false" outlineLevel="0" collapsed="false">
      <c r="A110" s="27" t="s">
        <v>790</v>
      </c>
      <c r="B110" s="28" t="s">
        <v>11</v>
      </c>
      <c r="C110" s="28" t="s">
        <v>39</v>
      </c>
      <c r="D110" s="28" t="s">
        <v>791</v>
      </c>
      <c r="E110" s="28" t="s">
        <v>787</v>
      </c>
      <c r="F110" s="29" t="n">
        <v>26</v>
      </c>
      <c r="G110" s="28" t="s">
        <v>456</v>
      </c>
      <c r="H110" s="29" t="n">
        <v>43668.7</v>
      </c>
      <c r="I110" s="30" t="n">
        <v>3368</v>
      </c>
      <c r="J110" s="27" t="n">
        <v>1.5</v>
      </c>
      <c r="K110" s="27" t="n">
        <v>1</v>
      </c>
      <c r="L110" s="31" t="n">
        <v>65503.05</v>
      </c>
      <c r="M110" s="31"/>
      <c r="N110" s="27"/>
    </row>
    <row r="111" s="15" customFormat="true" ht="40.5" hidden="false" customHeight="false" outlineLevel="0" collapsed="false">
      <c r="A111" s="27" t="s">
        <v>792</v>
      </c>
      <c r="B111" s="28" t="s">
        <v>11</v>
      </c>
      <c r="C111" s="28" t="s">
        <v>39</v>
      </c>
      <c r="D111" s="28" t="s">
        <v>793</v>
      </c>
      <c r="E111" s="28" t="s">
        <v>794</v>
      </c>
      <c r="F111" s="29" t="n">
        <v>28</v>
      </c>
      <c r="G111" s="28" t="s">
        <v>456</v>
      </c>
      <c r="H111" s="29" t="n">
        <v>68972.1</v>
      </c>
      <c r="I111" s="30" t="n">
        <v>2972</v>
      </c>
      <c r="J111" s="27" t="n">
        <v>1.5</v>
      </c>
      <c r="K111" s="27" t="n">
        <v>1</v>
      </c>
      <c r="L111" s="31" t="n">
        <v>103458.15</v>
      </c>
      <c r="M111" s="31"/>
      <c r="N111" s="27"/>
    </row>
    <row r="112" s="15" customFormat="true" ht="27" hidden="false" customHeight="false" outlineLevel="0" collapsed="false">
      <c r="A112" s="27" t="s">
        <v>795</v>
      </c>
      <c r="B112" s="28" t="s">
        <v>11</v>
      </c>
      <c r="C112" s="28" t="s">
        <v>39</v>
      </c>
      <c r="D112" s="28" t="s">
        <v>796</v>
      </c>
      <c r="E112" s="28" t="s">
        <v>787</v>
      </c>
      <c r="F112" s="29" t="n">
        <v>19</v>
      </c>
      <c r="G112" s="28" t="s">
        <v>456</v>
      </c>
      <c r="H112" s="29" t="n">
        <v>85447</v>
      </c>
      <c r="I112" s="30" t="n">
        <v>9679.3</v>
      </c>
      <c r="J112" s="27" t="n">
        <v>1.3</v>
      </c>
      <c r="K112" s="27" t="n">
        <v>1</v>
      </c>
      <c r="L112" s="31" t="n">
        <v>111081.1</v>
      </c>
      <c r="M112" s="31"/>
      <c r="N112" s="27"/>
    </row>
    <row r="113" s="15" customFormat="true" ht="27" hidden="false" customHeight="false" outlineLevel="0" collapsed="false">
      <c r="A113" s="27" t="s">
        <v>797</v>
      </c>
      <c r="B113" s="28" t="s">
        <v>11</v>
      </c>
      <c r="C113" s="28" t="s">
        <v>39</v>
      </c>
      <c r="D113" s="28" t="s">
        <v>798</v>
      </c>
      <c r="E113" s="28" t="s">
        <v>799</v>
      </c>
      <c r="F113" s="29" t="n">
        <v>26</v>
      </c>
      <c r="G113" s="28" t="s">
        <v>456</v>
      </c>
      <c r="H113" s="29" t="n">
        <v>87214.7</v>
      </c>
      <c r="I113" s="30" t="n">
        <v>2920</v>
      </c>
      <c r="J113" s="27" t="n">
        <v>1.5</v>
      </c>
      <c r="K113" s="27" t="n">
        <v>1</v>
      </c>
      <c r="L113" s="31" t="n">
        <v>130822.05</v>
      </c>
      <c r="M113" s="31"/>
      <c r="N113" s="27"/>
    </row>
    <row r="114" s="15" customFormat="true" ht="27" hidden="false" customHeight="false" outlineLevel="0" collapsed="false">
      <c r="A114" s="27" t="s">
        <v>800</v>
      </c>
      <c r="B114" s="28" t="s">
        <v>11</v>
      </c>
      <c r="C114" s="28" t="s">
        <v>39</v>
      </c>
      <c r="D114" s="28" t="s">
        <v>801</v>
      </c>
      <c r="E114" s="28" t="s">
        <v>628</v>
      </c>
      <c r="F114" s="29" t="n">
        <v>26</v>
      </c>
      <c r="G114" s="28" t="s">
        <v>456</v>
      </c>
      <c r="H114" s="29" t="n">
        <v>37272.4</v>
      </c>
      <c r="I114" s="30" t="n">
        <v>3213</v>
      </c>
      <c r="J114" s="27" t="n">
        <v>1.5</v>
      </c>
      <c r="K114" s="27" t="n">
        <v>1</v>
      </c>
      <c r="L114" s="31" t="n">
        <v>55908.6</v>
      </c>
      <c r="M114" s="31"/>
      <c r="N114" s="27"/>
    </row>
    <row r="115" s="15" customFormat="true" ht="27" hidden="false" customHeight="false" outlineLevel="0" collapsed="false">
      <c r="A115" s="27" t="s">
        <v>802</v>
      </c>
      <c r="B115" s="28" t="s">
        <v>11</v>
      </c>
      <c r="C115" s="28" t="s">
        <v>39</v>
      </c>
      <c r="D115" s="28" t="s">
        <v>803</v>
      </c>
      <c r="E115" s="28" t="s">
        <v>804</v>
      </c>
      <c r="F115" s="29" t="n">
        <v>17</v>
      </c>
      <c r="G115" s="28" t="s">
        <v>456</v>
      </c>
      <c r="H115" s="29" t="n">
        <v>82727.4</v>
      </c>
      <c r="I115" s="30" t="n">
        <v>3020</v>
      </c>
      <c r="J115" s="27" t="n">
        <v>1.3</v>
      </c>
      <c r="K115" s="27" t="n">
        <v>1</v>
      </c>
      <c r="L115" s="31" t="n">
        <v>107545.62</v>
      </c>
      <c r="M115" s="31"/>
      <c r="N115" s="27"/>
    </row>
    <row r="116" s="15" customFormat="true" ht="27" hidden="false" customHeight="false" outlineLevel="0" collapsed="false">
      <c r="A116" s="27" t="s">
        <v>805</v>
      </c>
      <c r="B116" s="28" t="s">
        <v>11</v>
      </c>
      <c r="C116" s="28" t="s">
        <v>39</v>
      </c>
      <c r="D116" s="28" t="s">
        <v>806</v>
      </c>
      <c r="E116" s="28" t="s">
        <v>787</v>
      </c>
      <c r="F116" s="29" t="n">
        <v>19</v>
      </c>
      <c r="G116" s="28" t="s">
        <v>456</v>
      </c>
      <c r="H116" s="29" t="n">
        <v>83864</v>
      </c>
      <c r="I116" s="30" t="n">
        <v>4975.89999999999</v>
      </c>
      <c r="J116" s="27" t="n">
        <v>1.3</v>
      </c>
      <c r="K116" s="27" t="n">
        <v>1</v>
      </c>
      <c r="L116" s="31" t="n">
        <v>109023.2</v>
      </c>
      <c r="M116" s="31"/>
      <c r="N116" s="27"/>
    </row>
    <row r="117" s="15" customFormat="true" ht="27" hidden="false" customHeight="false" outlineLevel="0" collapsed="false">
      <c r="A117" s="27" t="s">
        <v>807</v>
      </c>
      <c r="B117" s="28" t="s">
        <v>11</v>
      </c>
      <c r="C117" s="28" t="s">
        <v>39</v>
      </c>
      <c r="D117" s="28" t="s">
        <v>808</v>
      </c>
      <c r="E117" s="28" t="s">
        <v>809</v>
      </c>
      <c r="F117" s="29" t="n">
        <v>28</v>
      </c>
      <c r="G117" s="28" t="s">
        <v>456</v>
      </c>
      <c r="H117" s="29" t="n">
        <v>49360.1</v>
      </c>
      <c r="I117" s="30" t="n">
        <v>2942</v>
      </c>
      <c r="J117" s="27" t="n">
        <v>1.5</v>
      </c>
      <c r="K117" s="27" t="n">
        <v>1</v>
      </c>
      <c r="L117" s="31" t="n">
        <v>74040.15</v>
      </c>
      <c r="M117" s="31"/>
      <c r="N117" s="27"/>
    </row>
    <row r="118" s="15" customFormat="true" ht="27" hidden="false" customHeight="false" outlineLevel="0" collapsed="false">
      <c r="A118" s="27" t="s">
        <v>810</v>
      </c>
      <c r="B118" s="28" t="s">
        <v>11</v>
      </c>
      <c r="C118" s="28" t="s">
        <v>39</v>
      </c>
      <c r="D118" s="28" t="s">
        <v>811</v>
      </c>
      <c r="E118" s="28" t="s">
        <v>787</v>
      </c>
      <c r="F118" s="29" t="n">
        <v>26</v>
      </c>
      <c r="G118" s="28" t="s">
        <v>456</v>
      </c>
      <c r="H118" s="29" t="n">
        <v>85641</v>
      </c>
      <c r="I118" s="30" t="n">
        <v>10200.3</v>
      </c>
      <c r="J118" s="27" t="n">
        <v>1.5</v>
      </c>
      <c r="K118" s="27" t="n">
        <v>1</v>
      </c>
      <c r="L118" s="31" t="n">
        <v>128461.5</v>
      </c>
      <c r="M118" s="31"/>
      <c r="N118" s="27"/>
    </row>
    <row r="119" s="15" customFormat="true" ht="27" hidden="false" customHeight="false" outlineLevel="0" collapsed="false">
      <c r="A119" s="27" t="s">
        <v>812</v>
      </c>
      <c r="B119" s="28" t="s">
        <v>11</v>
      </c>
      <c r="C119" s="28" t="s">
        <v>39</v>
      </c>
      <c r="D119" s="28" t="s">
        <v>813</v>
      </c>
      <c r="E119" s="28" t="s">
        <v>809</v>
      </c>
      <c r="F119" s="29" t="n">
        <v>28</v>
      </c>
      <c r="G119" s="28" t="s">
        <v>456</v>
      </c>
      <c r="H119" s="29" t="n">
        <v>47580.1</v>
      </c>
      <c r="I119" s="30" t="n">
        <v>3134</v>
      </c>
      <c r="J119" s="27" t="n">
        <v>1.5</v>
      </c>
      <c r="K119" s="27" t="n">
        <v>1</v>
      </c>
      <c r="L119" s="31" t="n">
        <v>71370.15</v>
      </c>
      <c r="M119" s="31"/>
      <c r="N119" s="27"/>
    </row>
    <row r="120" s="15" customFormat="true" ht="27" hidden="false" customHeight="false" outlineLevel="0" collapsed="false">
      <c r="A120" s="27" t="s">
        <v>814</v>
      </c>
      <c r="B120" s="28" t="s">
        <v>11</v>
      </c>
      <c r="C120" s="28" t="s">
        <v>39</v>
      </c>
      <c r="D120" s="28" t="s">
        <v>815</v>
      </c>
      <c r="E120" s="28" t="s">
        <v>816</v>
      </c>
      <c r="F120" s="29" t="n">
        <v>26</v>
      </c>
      <c r="G120" s="28" t="s">
        <v>456</v>
      </c>
      <c r="H120" s="29" t="n">
        <v>78552</v>
      </c>
      <c r="I120" s="30" t="n">
        <v>4354.8</v>
      </c>
      <c r="J120" s="27" t="n">
        <v>1.5</v>
      </c>
      <c r="K120" s="27" t="n">
        <v>1</v>
      </c>
      <c r="L120" s="31" t="n">
        <v>117828</v>
      </c>
      <c r="M120" s="31"/>
      <c r="N120" s="27"/>
    </row>
    <row r="121" s="15" customFormat="true" ht="27" hidden="false" customHeight="false" outlineLevel="0" collapsed="false">
      <c r="A121" s="27" t="s">
        <v>817</v>
      </c>
      <c r="B121" s="28" t="s">
        <v>11</v>
      </c>
      <c r="C121" s="28" t="s">
        <v>39</v>
      </c>
      <c r="D121" s="28" t="s">
        <v>818</v>
      </c>
      <c r="E121" s="28" t="s">
        <v>809</v>
      </c>
      <c r="F121" s="29" t="n">
        <v>28</v>
      </c>
      <c r="G121" s="28" t="s">
        <v>456</v>
      </c>
      <c r="H121" s="29" t="n">
        <v>58176.7</v>
      </c>
      <c r="I121" s="30" t="n">
        <v>3024</v>
      </c>
      <c r="J121" s="27" t="n">
        <v>1.5</v>
      </c>
      <c r="K121" s="27" t="n">
        <v>1</v>
      </c>
      <c r="L121" s="31" t="n">
        <v>87265.05</v>
      </c>
      <c r="M121" s="31"/>
      <c r="N121" s="27"/>
    </row>
    <row r="122" s="15" customFormat="true" ht="27" hidden="false" customHeight="false" outlineLevel="0" collapsed="false">
      <c r="A122" s="27" t="s">
        <v>819</v>
      </c>
      <c r="B122" s="28" t="s">
        <v>11</v>
      </c>
      <c r="C122" s="28" t="s">
        <v>39</v>
      </c>
      <c r="D122" s="28" t="s">
        <v>820</v>
      </c>
      <c r="E122" s="28" t="s">
        <v>628</v>
      </c>
      <c r="F122" s="29" t="n">
        <v>18</v>
      </c>
      <c r="G122" s="28" t="s">
        <v>456</v>
      </c>
      <c r="H122" s="29" t="n">
        <v>51169.3</v>
      </c>
      <c r="I122" s="30" t="n">
        <v>2920</v>
      </c>
      <c r="J122" s="27" t="n">
        <v>1.3</v>
      </c>
      <c r="K122" s="27" t="n">
        <v>1</v>
      </c>
      <c r="L122" s="31" t="n">
        <v>66520.09</v>
      </c>
      <c r="M122" s="31"/>
      <c r="N122" s="27"/>
    </row>
    <row r="123" s="15" customFormat="true" ht="27" hidden="false" customHeight="false" outlineLevel="0" collapsed="false">
      <c r="A123" s="27" t="s">
        <v>821</v>
      </c>
      <c r="B123" s="28" t="s">
        <v>11</v>
      </c>
      <c r="C123" s="28" t="s">
        <v>39</v>
      </c>
      <c r="D123" s="28" t="s">
        <v>822</v>
      </c>
      <c r="E123" s="28" t="s">
        <v>823</v>
      </c>
      <c r="F123" s="29" t="n">
        <v>23</v>
      </c>
      <c r="G123" s="28" t="s">
        <v>456</v>
      </c>
      <c r="H123" s="29" t="n">
        <v>53174</v>
      </c>
      <c r="I123" s="30" t="n">
        <v>2920</v>
      </c>
      <c r="J123" s="27" t="n">
        <v>1.5</v>
      </c>
      <c r="K123" s="27" t="n">
        <v>1</v>
      </c>
      <c r="L123" s="31" t="n">
        <v>79761</v>
      </c>
      <c r="M123" s="31"/>
      <c r="N123" s="27"/>
    </row>
    <row r="124" s="15" customFormat="true" ht="27" hidden="false" customHeight="false" outlineLevel="0" collapsed="false">
      <c r="A124" s="27" t="s">
        <v>824</v>
      </c>
      <c r="B124" s="28" t="s">
        <v>11</v>
      </c>
      <c r="C124" s="28" t="s">
        <v>39</v>
      </c>
      <c r="D124" s="28" t="s">
        <v>825</v>
      </c>
      <c r="E124" s="28" t="s">
        <v>823</v>
      </c>
      <c r="F124" s="29" t="n">
        <v>28</v>
      </c>
      <c r="G124" s="28" t="s">
        <v>456</v>
      </c>
      <c r="H124" s="29" t="n">
        <v>48831.1</v>
      </c>
      <c r="I124" s="30" t="n">
        <v>3134</v>
      </c>
      <c r="J124" s="27" t="n">
        <v>1.5</v>
      </c>
      <c r="K124" s="27" t="n">
        <v>1</v>
      </c>
      <c r="L124" s="31" t="n">
        <v>73246.65</v>
      </c>
      <c r="M124" s="31"/>
      <c r="N124" s="27"/>
    </row>
    <row r="125" s="15" customFormat="true" ht="40.5" hidden="false" customHeight="false" outlineLevel="0" collapsed="false">
      <c r="A125" s="27" t="s">
        <v>826</v>
      </c>
      <c r="B125" s="28" t="s">
        <v>11</v>
      </c>
      <c r="C125" s="28" t="s">
        <v>39</v>
      </c>
      <c r="D125" s="28" t="s">
        <v>827</v>
      </c>
      <c r="E125" s="28" t="s">
        <v>828</v>
      </c>
      <c r="F125" s="29" t="n">
        <v>28</v>
      </c>
      <c r="G125" s="28" t="s">
        <v>456</v>
      </c>
      <c r="H125" s="29" t="n">
        <v>85886</v>
      </c>
      <c r="I125" s="30" t="n">
        <v>20075.8</v>
      </c>
      <c r="J125" s="27" t="n">
        <v>1.5</v>
      </c>
      <c r="K125" s="27" t="n">
        <v>1</v>
      </c>
      <c r="L125" s="31" t="n">
        <v>128829</v>
      </c>
      <c r="M125" s="31"/>
      <c r="N125" s="27"/>
    </row>
    <row r="126" s="15" customFormat="true" ht="27" hidden="false" customHeight="false" outlineLevel="0" collapsed="false">
      <c r="A126" s="27" t="s">
        <v>829</v>
      </c>
      <c r="B126" s="28" t="s">
        <v>11</v>
      </c>
      <c r="C126" s="28" t="s">
        <v>39</v>
      </c>
      <c r="D126" s="28" t="s">
        <v>830</v>
      </c>
      <c r="E126" s="28" t="s">
        <v>823</v>
      </c>
      <c r="F126" s="29" t="n">
        <v>26</v>
      </c>
      <c r="G126" s="28" t="s">
        <v>456</v>
      </c>
      <c r="H126" s="29" t="n">
        <v>40893.2</v>
      </c>
      <c r="I126" s="30" t="n">
        <v>3360</v>
      </c>
      <c r="J126" s="27" t="n">
        <v>1.5</v>
      </c>
      <c r="K126" s="27" t="n">
        <v>1</v>
      </c>
      <c r="L126" s="31" t="n">
        <v>61339.8</v>
      </c>
      <c r="M126" s="31"/>
      <c r="N126" s="27"/>
    </row>
    <row r="127" s="15" customFormat="true" ht="27" hidden="false" customHeight="false" outlineLevel="0" collapsed="false">
      <c r="A127" s="27" t="s">
        <v>831</v>
      </c>
      <c r="B127" s="28" t="s">
        <v>11</v>
      </c>
      <c r="C127" s="28" t="s">
        <v>39</v>
      </c>
      <c r="D127" s="28" t="s">
        <v>832</v>
      </c>
      <c r="E127" s="28" t="s">
        <v>833</v>
      </c>
      <c r="F127" s="29" t="n">
        <v>24</v>
      </c>
      <c r="G127" s="28" t="s">
        <v>456</v>
      </c>
      <c r="H127" s="29" t="n">
        <v>85993</v>
      </c>
      <c r="I127" s="30" t="n">
        <v>25846.2</v>
      </c>
      <c r="J127" s="27" t="n">
        <v>1.5</v>
      </c>
      <c r="K127" s="27" t="n">
        <v>1</v>
      </c>
      <c r="L127" s="31" t="n">
        <v>128989.5</v>
      </c>
      <c r="M127" s="31"/>
      <c r="N127" s="27"/>
    </row>
    <row r="128" s="15" customFormat="true" ht="27" hidden="false" customHeight="false" outlineLevel="0" collapsed="false">
      <c r="A128" s="27" t="s">
        <v>834</v>
      </c>
      <c r="B128" s="28" t="s">
        <v>11</v>
      </c>
      <c r="C128" s="28" t="s">
        <v>39</v>
      </c>
      <c r="D128" s="28" t="s">
        <v>835</v>
      </c>
      <c r="E128" s="28" t="s">
        <v>816</v>
      </c>
      <c r="F128" s="29" t="n">
        <v>28</v>
      </c>
      <c r="G128" s="28" t="s">
        <v>456</v>
      </c>
      <c r="H128" s="29" t="n">
        <v>71295.7</v>
      </c>
      <c r="I128" s="30" t="n">
        <v>2919.5</v>
      </c>
      <c r="J128" s="27" t="n">
        <v>1.5</v>
      </c>
      <c r="K128" s="27" t="n">
        <v>1</v>
      </c>
      <c r="L128" s="31" t="n">
        <v>106943.55</v>
      </c>
      <c r="M128" s="31"/>
      <c r="N128" s="27"/>
    </row>
    <row r="129" s="15" customFormat="true" ht="27" hidden="false" customHeight="false" outlineLevel="0" collapsed="false">
      <c r="A129" s="27" t="s">
        <v>836</v>
      </c>
      <c r="B129" s="28" t="s">
        <v>11</v>
      </c>
      <c r="C129" s="28" t="s">
        <v>39</v>
      </c>
      <c r="D129" s="28" t="s">
        <v>837</v>
      </c>
      <c r="E129" s="28" t="s">
        <v>628</v>
      </c>
      <c r="F129" s="29" t="n">
        <v>23</v>
      </c>
      <c r="G129" s="28" t="s">
        <v>456</v>
      </c>
      <c r="H129" s="29" t="n">
        <v>49887.3</v>
      </c>
      <c r="I129" s="30" t="n">
        <v>3530</v>
      </c>
      <c r="J129" s="27" t="n">
        <v>1.5</v>
      </c>
      <c r="K129" s="27" t="n">
        <v>1</v>
      </c>
      <c r="L129" s="31" t="n">
        <v>74830.95</v>
      </c>
      <c r="M129" s="31"/>
      <c r="N129" s="27"/>
    </row>
    <row r="130" s="15" customFormat="true" ht="27" hidden="false" customHeight="false" outlineLevel="0" collapsed="false">
      <c r="A130" s="27" t="s">
        <v>838</v>
      </c>
      <c r="B130" s="28" t="s">
        <v>11</v>
      </c>
      <c r="C130" s="28" t="s">
        <v>39</v>
      </c>
      <c r="D130" s="28" t="s">
        <v>839</v>
      </c>
      <c r="E130" s="28" t="s">
        <v>840</v>
      </c>
      <c r="F130" s="29" t="n">
        <v>33</v>
      </c>
      <c r="G130" s="28" t="s">
        <v>456</v>
      </c>
      <c r="H130" s="29" t="n">
        <v>38446.3</v>
      </c>
      <c r="I130" s="30" t="n">
        <v>3206</v>
      </c>
      <c r="J130" s="27" t="n">
        <v>2</v>
      </c>
      <c r="K130" s="27" t="n">
        <v>1</v>
      </c>
      <c r="L130" s="31" t="n">
        <v>76892.6</v>
      </c>
      <c r="M130" s="31"/>
      <c r="N130" s="27"/>
    </row>
    <row r="131" s="15" customFormat="true" ht="27" hidden="false" customHeight="false" outlineLevel="0" collapsed="false">
      <c r="A131" s="27" t="s">
        <v>841</v>
      </c>
      <c r="B131" s="28" t="s">
        <v>11</v>
      </c>
      <c r="C131" s="28" t="s">
        <v>39</v>
      </c>
      <c r="D131" s="28" t="s">
        <v>842</v>
      </c>
      <c r="E131" s="28" t="s">
        <v>843</v>
      </c>
      <c r="F131" s="29" t="n">
        <v>21</v>
      </c>
      <c r="G131" s="28" t="s">
        <v>456</v>
      </c>
      <c r="H131" s="29" t="n">
        <v>79564</v>
      </c>
      <c r="I131" s="30" t="n">
        <v>3883.8</v>
      </c>
      <c r="J131" s="27" t="n">
        <v>1.5</v>
      </c>
      <c r="K131" s="27" t="n">
        <v>1</v>
      </c>
      <c r="L131" s="31" t="n">
        <v>119346</v>
      </c>
      <c r="M131" s="31"/>
      <c r="N131" s="27"/>
    </row>
    <row r="132" s="15" customFormat="true" ht="27" hidden="false" customHeight="false" outlineLevel="0" collapsed="false">
      <c r="A132" s="27" t="s">
        <v>844</v>
      </c>
      <c r="B132" s="28" t="s">
        <v>11</v>
      </c>
      <c r="C132" s="28" t="s">
        <v>39</v>
      </c>
      <c r="D132" s="28" t="s">
        <v>845</v>
      </c>
      <c r="E132" s="28" t="s">
        <v>823</v>
      </c>
      <c r="F132" s="29" t="n">
        <v>26</v>
      </c>
      <c r="G132" s="28" t="s">
        <v>456</v>
      </c>
      <c r="H132" s="29" t="n">
        <v>53312.5</v>
      </c>
      <c r="I132" s="30" t="n">
        <v>2964</v>
      </c>
      <c r="J132" s="27" t="n">
        <v>1.5</v>
      </c>
      <c r="K132" s="27" t="n">
        <v>1</v>
      </c>
      <c r="L132" s="31" t="n">
        <v>79968.75</v>
      </c>
      <c r="M132" s="31"/>
      <c r="N132" s="27"/>
    </row>
    <row r="133" s="15" customFormat="true" ht="27" hidden="false" customHeight="false" outlineLevel="0" collapsed="false">
      <c r="A133" s="27" t="s">
        <v>846</v>
      </c>
      <c r="B133" s="28" t="s">
        <v>11</v>
      </c>
      <c r="C133" s="28" t="s">
        <v>39</v>
      </c>
      <c r="D133" s="28" t="s">
        <v>847</v>
      </c>
      <c r="E133" s="28" t="s">
        <v>816</v>
      </c>
      <c r="F133" s="29" t="n">
        <v>28</v>
      </c>
      <c r="G133" s="28" t="s">
        <v>456</v>
      </c>
      <c r="H133" s="29" t="n">
        <v>45493.8</v>
      </c>
      <c r="I133" s="30" t="n">
        <v>3486</v>
      </c>
      <c r="J133" s="27" t="n">
        <v>1.5</v>
      </c>
      <c r="K133" s="27" t="n">
        <v>1</v>
      </c>
      <c r="L133" s="31" t="n">
        <v>68240.7</v>
      </c>
      <c r="M133" s="31"/>
      <c r="N133" s="27"/>
    </row>
    <row r="134" s="15" customFormat="true" ht="27" hidden="false" customHeight="false" outlineLevel="0" collapsed="false">
      <c r="A134" s="27" t="s">
        <v>848</v>
      </c>
      <c r="B134" s="28" t="s">
        <v>11</v>
      </c>
      <c r="C134" s="28" t="s">
        <v>39</v>
      </c>
      <c r="D134" s="28" t="s">
        <v>849</v>
      </c>
      <c r="E134" s="28" t="s">
        <v>809</v>
      </c>
      <c r="F134" s="29" t="n">
        <v>28</v>
      </c>
      <c r="G134" s="28" t="s">
        <v>456</v>
      </c>
      <c r="H134" s="29" t="n">
        <v>52136.7</v>
      </c>
      <c r="I134" s="30" t="n">
        <v>2934</v>
      </c>
      <c r="J134" s="27" t="n">
        <v>1.5</v>
      </c>
      <c r="K134" s="27" t="n">
        <v>1</v>
      </c>
      <c r="L134" s="31" t="n">
        <v>78205.05</v>
      </c>
      <c r="M134" s="31"/>
      <c r="N134" s="27"/>
    </row>
    <row r="135" s="15" customFormat="true" ht="27" hidden="false" customHeight="false" outlineLevel="0" collapsed="false">
      <c r="A135" s="27" t="s">
        <v>850</v>
      </c>
      <c r="B135" s="28" t="s">
        <v>11</v>
      </c>
      <c r="C135" s="28" t="s">
        <v>39</v>
      </c>
      <c r="D135" s="28" t="s">
        <v>851</v>
      </c>
      <c r="E135" s="28" t="s">
        <v>809</v>
      </c>
      <c r="F135" s="29" t="n">
        <v>18</v>
      </c>
      <c r="G135" s="28" t="s">
        <v>456</v>
      </c>
      <c r="H135" s="29" t="n">
        <v>51928.4</v>
      </c>
      <c r="I135" s="30" t="n">
        <v>2934</v>
      </c>
      <c r="J135" s="27" t="n">
        <v>1.3</v>
      </c>
      <c r="K135" s="27" t="n">
        <v>1</v>
      </c>
      <c r="L135" s="31" t="n">
        <v>67506.92</v>
      </c>
      <c r="M135" s="31"/>
      <c r="N135" s="27"/>
    </row>
    <row r="136" s="15" customFormat="true" ht="27" hidden="false" customHeight="false" outlineLevel="0" collapsed="false">
      <c r="A136" s="27" t="s">
        <v>852</v>
      </c>
      <c r="B136" s="28" t="s">
        <v>11</v>
      </c>
      <c r="C136" s="28" t="s">
        <v>39</v>
      </c>
      <c r="D136" s="28" t="s">
        <v>853</v>
      </c>
      <c r="E136" s="28" t="s">
        <v>854</v>
      </c>
      <c r="F136" s="29" t="n">
        <v>26</v>
      </c>
      <c r="G136" s="28" t="s">
        <v>456</v>
      </c>
      <c r="H136" s="29" t="n">
        <v>66668.5</v>
      </c>
      <c r="I136" s="30" t="n">
        <v>2920</v>
      </c>
      <c r="J136" s="27" t="n">
        <v>1.5</v>
      </c>
      <c r="K136" s="27" t="n">
        <v>1</v>
      </c>
      <c r="L136" s="31" t="n">
        <v>100002.75</v>
      </c>
      <c r="M136" s="31"/>
      <c r="N136" s="27"/>
    </row>
    <row r="137" s="15" customFormat="true" ht="27" hidden="false" customHeight="false" outlineLevel="0" collapsed="false">
      <c r="A137" s="27" t="s">
        <v>855</v>
      </c>
      <c r="B137" s="28" t="s">
        <v>11</v>
      </c>
      <c r="C137" s="28" t="s">
        <v>39</v>
      </c>
      <c r="D137" s="28" t="s">
        <v>856</v>
      </c>
      <c r="E137" s="28" t="s">
        <v>816</v>
      </c>
      <c r="F137" s="29" t="n">
        <v>26</v>
      </c>
      <c r="G137" s="28" t="s">
        <v>456</v>
      </c>
      <c r="H137" s="29" t="n">
        <v>68566.5</v>
      </c>
      <c r="I137" s="30" t="n">
        <v>2920</v>
      </c>
      <c r="J137" s="27" t="n">
        <v>1.5</v>
      </c>
      <c r="K137" s="27" t="n">
        <v>1</v>
      </c>
      <c r="L137" s="31" t="n">
        <v>102849.75</v>
      </c>
      <c r="M137" s="31"/>
      <c r="N137" s="27"/>
    </row>
    <row r="138" s="15" customFormat="true" ht="40.5" hidden="false" customHeight="false" outlineLevel="0" collapsed="false">
      <c r="A138" s="27" t="s">
        <v>857</v>
      </c>
      <c r="B138" s="28" t="s">
        <v>11</v>
      </c>
      <c r="C138" s="28" t="s">
        <v>39</v>
      </c>
      <c r="D138" s="28" t="s">
        <v>858</v>
      </c>
      <c r="E138" s="28" t="s">
        <v>794</v>
      </c>
      <c r="F138" s="29" t="n">
        <v>28</v>
      </c>
      <c r="G138" s="28" t="s">
        <v>456</v>
      </c>
      <c r="H138" s="29" t="n">
        <v>35470.7</v>
      </c>
      <c r="I138" s="30" t="n">
        <v>3134</v>
      </c>
      <c r="J138" s="27" t="n">
        <v>1.5</v>
      </c>
      <c r="K138" s="27" t="n">
        <v>1</v>
      </c>
      <c r="L138" s="31" t="n">
        <v>53206.05</v>
      </c>
      <c r="M138" s="31"/>
      <c r="N138" s="27"/>
    </row>
    <row r="139" s="15" customFormat="true" ht="27" hidden="false" customHeight="false" outlineLevel="0" collapsed="false">
      <c r="A139" s="27" t="s">
        <v>859</v>
      </c>
      <c r="B139" s="28" t="s">
        <v>11</v>
      </c>
      <c r="C139" s="28" t="s">
        <v>39</v>
      </c>
      <c r="D139" s="28" t="s">
        <v>860</v>
      </c>
      <c r="E139" s="28" t="s">
        <v>804</v>
      </c>
      <c r="F139" s="29" t="n">
        <v>21</v>
      </c>
      <c r="G139" s="28" t="s">
        <v>456</v>
      </c>
      <c r="H139" s="29" t="n">
        <v>100727.3</v>
      </c>
      <c r="I139" s="30" t="n">
        <v>2920</v>
      </c>
      <c r="J139" s="27" t="n">
        <v>1.5</v>
      </c>
      <c r="K139" s="27" t="n">
        <v>1</v>
      </c>
      <c r="L139" s="31" t="n">
        <v>151090.95</v>
      </c>
      <c r="M139" s="31"/>
      <c r="N139" s="27"/>
    </row>
    <row r="140" s="15" customFormat="true" ht="27" hidden="false" customHeight="false" outlineLevel="0" collapsed="false">
      <c r="A140" s="27" t="s">
        <v>861</v>
      </c>
      <c r="B140" s="28" t="s">
        <v>11</v>
      </c>
      <c r="C140" s="28" t="s">
        <v>39</v>
      </c>
      <c r="D140" s="28" t="s">
        <v>862</v>
      </c>
      <c r="E140" s="28" t="s">
        <v>787</v>
      </c>
      <c r="F140" s="29" t="n">
        <v>19</v>
      </c>
      <c r="G140" s="28" t="s">
        <v>456</v>
      </c>
      <c r="H140" s="29" t="n">
        <v>85876</v>
      </c>
      <c r="I140" s="30" t="n">
        <v>8510.2</v>
      </c>
      <c r="J140" s="27" t="n">
        <v>1.3</v>
      </c>
      <c r="K140" s="27" t="n">
        <v>1</v>
      </c>
      <c r="L140" s="31" t="n">
        <v>111638.8</v>
      </c>
      <c r="M140" s="31"/>
      <c r="N140" s="27"/>
    </row>
    <row r="141" s="15" customFormat="true" ht="27" hidden="false" customHeight="false" outlineLevel="0" collapsed="false">
      <c r="A141" s="27" t="s">
        <v>863</v>
      </c>
      <c r="B141" s="28" t="s">
        <v>11</v>
      </c>
      <c r="C141" s="28" t="s">
        <v>39</v>
      </c>
      <c r="D141" s="28" t="s">
        <v>864</v>
      </c>
      <c r="E141" s="28" t="s">
        <v>823</v>
      </c>
      <c r="F141" s="29" t="n">
        <v>18</v>
      </c>
      <c r="G141" s="28" t="s">
        <v>456</v>
      </c>
      <c r="H141" s="29" t="n">
        <v>52765.5</v>
      </c>
      <c r="I141" s="30" t="n">
        <v>2972</v>
      </c>
      <c r="J141" s="27" t="n">
        <v>1.3</v>
      </c>
      <c r="K141" s="27" t="n">
        <v>1</v>
      </c>
      <c r="L141" s="31" t="n">
        <v>68595.15</v>
      </c>
      <c r="M141" s="31"/>
      <c r="N141" s="27"/>
    </row>
    <row r="142" s="15" customFormat="true" ht="27" hidden="false" customHeight="false" outlineLevel="0" collapsed="false">
      <c r="A142" s="27" t="s">
        <v>865</v>
      </c>
      <c r="B142" s="28" t="s">
        <v>11</v>
      </c>
      <c r="C142" s="28" t="s">
        <v>39</v>
      </c>
      <c r="D142" s="28" t="s">
        <v>866</v>
      </c>
      <c r="E142" s="28" t="s">
        <v>867</v>
      </c>
      <c r="F142" s="29" t="n">
        <v>40</v>
      </c>
      <c r="G142" s="28" t="s">
        <v>456</v>
      </c>
      <c r="H142" s="29" t="n">
        <v>49989.3</v>
      </c>
      <c r="I142" s="30" t="n">
        <v>7166</v>
      </c>
      <c r="J142" s="27" t="n">
        <v>2</v>
      </c>
      <c r="K142" s="27" t="n">
        <v>1</v>
      </c>
      <c r="L142" s="31" t="n">
        <v>99978.6</v>
      </c>
      <c r="M142" s="31"/>
      <c r="N142" s="27"/>
    </row>
    <row r="143" s="15" customFormat="true" ht="27" hidden="false" customHeight="false" outlineLevel="0" collapsed="false">
      <c r="A143" s="27" t="s">
        <v>868</v>
      </c>
      <c r="B143" s="28" t="s">
        <v>11</v>
      </c>
      <c r="C143" s="28" t="s">
        <v>39</v>
      </c>
      <c r="D143" s="28" t="s">
        <v>869</v>
      </c>
      <c r="E143" s="28" t="s">
        <v>867</v>
      </c>
      <c r="F143" s="29" t="n">
        <v>39</v>
      </c>
      <c r="G143" s="28" t="s">
        <v>456</v>
      </c>
      <c r="H143" s="29" t="n">
        <v>0</v>
      </c>
      <c r="I143" s="30" t="n">
        <v>64058.3</v>
      </c>
      <c r="J143" s="27" t="n">
        <v>2</v>
      </c>
      <c r="K143" s="27" t="n">
        <v>1</v>
      </c>
      <c r="L143" s="31" t="n">
        <v>0</v>
      </c>
      <c r="M143" s="31"/>
      <c r="N143" s="28" t="s">
        <v>486</v>
      </c>
    </row>
    <row r="144" s="15" customFormat="true" ht="40.5" hidden="false" customHeight="false" outlineLevel="0" collapsed="false">
      <c r="A144" s="27" t="s">
        <v>870</v>
      </c>
      <c r="B144" s="28" t="s">
        <v>11</v>
      </c>
      <c r="C144" s="28" t="s">
        <v>39</v>
      </c>
      <c r="D144" s="28" t="s">
        <v>871</v>
      </c>
      <c r="E144" s="28" t="s">
        <v>794</v>
      </c>
      <c r="F144" s="29" t="n">
        <v>28</v>
      </c>
      <c r="G144" s="28" t="s">
        <v>456</v>
      </c>
      <c r="H144" s="29" t="n">
        <v>67873.2</v>
      </c>
      <c r="I144" s="30" t="n">
        <v>2942</v>
      </c>
      <c r="J144" s="27" t="n">
        <v>1.5</v>
      </c>
      <c r="K144" s="27" t="n">
        <v>1</v>
      </c>
      <c r="L144" s="31" t="n">
        <v>101809.8</v>
      </c>
      <c r="M144" s="31"/>
      <c r="N144" s="27"/>
    </row>
    <row r="145" s="15" customFormat="true" ht="27" hidden="false" customHeight="false" outlineLevel="0" collapsed="false">
      <c r="A145" s="27" t="s">
        <v>872</v>
      </c>
      <c r="B145" s="28" t="s">
        <v>11</v>
      </c>
      <c r="C145" s="28" t="s">
        <v>39</v>
      </c>
      <c r="D145" s="28" t="s">
        <v>873</v>
      </c>
      <c r="E145" s="28" t="s">
        <v>874</v>
      </c>
      <c r="F145" s="29" t="n">
        <v>28</v>
      </c>
      <c r="G145" s="28" t="s">
        <v>456</v>
      </c>
      <c r="H145" s="29" t="n">
        <v>69520.2</v>
      </c>
      <c r="I145" s="30" t="n">
        <v>2920</v>
      </c>
      <c r="J145" s="27" t="n">
        <v>1.5</v>
      </c>
      <c r="K145" s="27" t="n">
        <v>1</v>
      </c>
      <c r="L145" s="31" t="n">
        <v>104280.3</v>
      </c>
      <c r="M145" s="31"/>
      <c r="N145" s="27"/>
    </row>
    <row r="146" s="15" customFormat="true" ht="27" hidden="false" customHeight="false" outlineLevel="0" collapsed="false">
      <c r="A146" s="27" t="s">
        <v>875</v>
      </c>
      <c r="B146" s="28" t="s">
        <v>11</v>
      </c>
      <c r="C146" s="28" t="s">
        <v>39</v>
      </c>
      <c r="D146" s="28" t="s">
        <v>876</v>
      </c>
      <c r="E146" s="28" t="s">
        <v>628</v>
      </c>
      <c r="F146" s="29" t="n">
        <v>18</v>
      </c>
      <c r="G146" s="28" t="s">
        <v>456</v>
      </c>
      <c r="H146" s="29" t="n">
        <v>51358.4</v>
      </c>
      <c r="I146" s="30" t="n">
        <v>3128</v>
      </c>
      <c r="J146" s="27" t="n">
        <v>1.3</v>
      </c>
      <c r="K146" s="27" t="n">
        <v>1</v>
      </c>
      <c r="L146" s="31" t="n">
        <v>66765.92</v>
      </c>
      <c r="M146" s="31"/>
      <c r="N146" s="27"/>
    </row>
    <row r="147" s="15" customFormat="true" ht="27" hidden="false" customHeight="false" outlineLevel="0" collapsed="false">
      <c r="A147" s="27" t="s">
        <v>877</v>
      </c>
      <c r="B147" s="28" t="s">
        <v>11</v>
      </c>
      <c r="C147" s="28" t="s">
        <v>39</v>
      </c>
      <c r="D147" s="28" t="s">
        <v>878</v>
      </c>
      <c r="E147" s="28" t="s">
        <v>628</v>
      </c>
      <c r="F147" s="29" t="n">
        <v>23</v>
      </c>
      <c r="G147" s="28" t="s">
        <v>456</v>
      </c>
      <c r="H147" s="29" t="n">
        <v>49275.5</v>
      </c>
      <c r="I147" s="30" t="n">
        <v>2942</v>
      </c>
      <c r="J147" s="27" t="n">
        <v>1.5</v>
      </c>
      <c r="K147" s="27" t="n">
        <v>1</v>
      </c>
      <c r="L147" s="31" t="n">
        <v>73913.25</v>
      </c>
      <c r="M147" s="31"/>
      <c r="N147" s="27"/>
    </row>
    <row r="148" s="15" customFormat="true" ht="27" hidden="false" customHeight="false" outlineLevel="0" collapsed="false">
      <c r="A148" s="27" t="s">
        <v>879</v>
      </c>
      <c r="B148" s="28" t="s">
        <v>11</v>
      </c>
      <c r="C148" s="28" t="s">
        <v>39</v>
      </c>
      <c r="D148" s="28" t="s">
        <v>880</v>
      </c>
      <c r="E148" s="28" t="s">
        <v>823</v>
      </c>
      <c r="F148" s="29" t="n">
        <v>18</v>
      </c>
      <c r="G148" s="28" t="s">
        <v>456</v>
      </c>
      <c r="H148" s="29" t="n">
        <v>51312.1</v>
      </c>
      <c r="I148" s="30" t="n">
        <v>2920</v>
      </c>
      <c r="J148" s="27" t="n">
        <v>1.3</v>
      </c>
      <c r="K148" s="27" t="n">
        <v>1</v>
      </c>
      <c r="L148" s="31" t="n">
        <v>66705.73</v>
      </c>
      <c r="M148" s="31"/>
      <c r="N148" s="27"/>
    </row>
    <row r="149" s="15" customFormat="true" ht="27" hidden="false" customHeight="false" outlineLevel="0" collapsed="false">
      <c r="A149" s="27" t="s">
        <v>881</v>
      </c>
      <c r="B149" s="28" t="s">
        <v>11</v>
      </c>
      <c r="C149" s="28" t="s">
        <v>39</v>
      </c>
      <c r="D149" s="28" t="s">
        <v>882</v>
      </c>
      <c r="E149" s="28" t="s">
        <v>628</v>
      </c>
      <c r="F149" s="29" t="n">
        <v>18</v>
      </c>
      <c r="G149" s="28" t="s">
        <v>456</v>
      </c>
      <c r="H149" s="29" t="n">
        <v>59201.4</v>
      </c>
      <c r="I149" s="30" t="n">
        <v>2972</v>
      </c>
      <c r="J149" s="27" t="n">
        <v>1.3</v>
      </c>
      <c r="K149" s="27" t="n">
        <v>1</v>
      </c>
      <c r="L149" s="31" t="n">
        <v>76961.82</v>
      </c>
      <c r="M149" s="31"/>
      <c r="N149" s="27"/>
    </row>
    <row r="150" s="15" customFormat="true" ht="27" hidden="false" customHeight="false" outlineLevel="0" collapsed="false">
      <c r="A150" s="27" t="s">
        <v>883</v>
      </c>
      <c r="B150" s="28" t="s">
        <v>11</v>
      </c>
      <c r="C150" s="28" t="s">
        <v>39</v>
      </c>
      <c r="D150" s="28" t="s">
        <v>884</v>
      </c>
      <c r="E150" s="28" t="s">
        <v>823</v>
      </c>
      <c r="F150" s="29" t="n">
        <v>18</v>
      </c>
      <c r="G150" s="28" t="s">
        <v>456</v>
      </c>
      <c r="H150" s="29" t="n">
        <v>40165.3</v>
      </c>
      <c r="I150" s="30" t="n">
        <v>3662</v>
      </c>
      <c r="J150" s="27" t="n">
        <v>1.3</v>
      </c>
      <c r="K150" s="27" t="n">
        <v>1</v>
      </c>
      <c r="L150" s="31" t="n">
        <v>52214.89</v>
      </c>
      <c r="M150" s="31"/>
      <c r="N150" s="27"/>
    </row>
    <row r="151" s="15" customFormat="true" ht="27" hidden="false" customHeight="false" outlineLevel="0" collapsed="false">
      <c r="A151" s="27" t="s">
        <v>885</v>
      </c>
      <c r="B151" s="28" t="s">
        <v>11</v>
      </c>
      <c r="C151" s="28" t="s">
        <v>39</v>
      </c>
      <c r="D151" s="28" t="s">
        <v>886</v>
      </c>
      <c r="E151" s="28" t="s">
        <v>799</v>
      </c>
      <c r="F151" s="29" t="n">
        <v>26</v>
      </c>
      <c r="G151" s="28" t="s">
        <v>456</v>
      </c>
      <c r="H151" s="29" t="n">
        <v>72372.2</v>
      </c>
      <c r="I151" s="30" t="n">
        <v>2972</v>
      </c>
      <c r="J151" s="27" t="n">
        <v>1.5</v>
      </c>
      <c r="K151" s="27" t="n">
        <v>1</v>
      </c>
      <c r="L151" s="31" t="n">
        <v>108558.3</v>
      </c>
      <c r="M151" s="31"/>
      <c r="N151" s="27"/>
    </row>
    <row r="152" s="15" customFormat="true" ht="27" hidden="false" customHeight="false" outlineLevel="0" collapsed="false">
      <c r="A152" s="27" t="s">
        <v>887</v>
      </c>
      <c r="B152" s="28" t="s">
        <v>11</v>
      </c>
      <c r="C152" s="28" t="s">
        <v>39</v>
      </c>
      <c r="D152" s="28" t="s">
        <v>888</v>
      </c>
      <c r="E152" s="28" t="s">
        <v>889</v>
      </c>
      <c r="F152" s="29" t="n">
        <v>19</v>
      </c>
      <c r="G152" s="28" t="s">
        <v>456</v>
      </c>
      <c r="H152" s="29" t="n">
        <v>85778</v>
      </c>
      <c r="I152" s="30" t="n">
        <v>8992.2</v>
      </c>
      <c r="J152" s="27" t="n">
        <v>1.3</v>
      </c>
      <c r="K152" s="27" t="n">
        <v>1</v>
      </c>
      <c r="L152" s="31" t="n">
        <v>111511.4</v>
      </c>
      <c r="M152" s="31"/>
      <c r="N152" s="27"/>
    </row>
    <row r="153" s="15" customFormat="true" ht="27" hidden="false" customHeight="false" outlineLevel="0" collapsed="false">
      <c r="A153" s="27" t="s">
        <v>890</v>
      </c>
      <c r="B153" s="28" t="s">
        <v>11</v>
      </c>
      <c r="C153" s="28" t="s">
        <v>39</v>
      </c>
      <c r="D153" s="28" t="s">
        <v>891</v>
      </c>
      <c r="E153" s="28" t="s">
        <v>628</v>
      </c>
      <c r="F153" s="29" t="n">
        <v>23</v>
      </c>
      <c r="G153" s="28" t="s">
        <v>456</v>
      </c>
      <c r="H153" s="29" t="n">
        <v>66401.3</v>
      </c>
      <c r="I153" s="30" t="n">
        <v>3294</v>
      </c>
      <c r="J153" s="27" t="n">
        <v>1.5</v>
      </c>
      <c r="K153" s="27" t="n">
        <v>1</v>
      </c>
      <c r="L153" s="31" t="n">
        <v>99601.95</v>
      </c>
      <c r="M153" s="31"/>
      <c r="N153" s="27"/>
    </row>
    <row r="154" s="15" customFormat="true" ht="27" hidden="false" customHeight="false" outlineLevel="0" collapsed="false">
      <c r="A154" s="27" t="s">
        <v>892</v>
      </c>
      <c r="B154" s="28" t="s">
        <v>11</v>
      </c>
      <c r="C154" s="28" t="s">
        <v>39</v>
      </c>
      <c r="D154" s="28" t="s">
        <v>893</v>
      </c>
      <c r="E154" s="28" t="s">
        <v>816</v>
      </c>
      <c r="F154" s="29" t="n">
        <v>28</v>
      </c>
      <c r="G154" s="28" t="s">
        <v>456</v>
      </c>
      <c r="H154" s="29" t="n">
        <v>77042.4</v>
      </c>
      <c r="I154" s="30" t="n">
        <v>3024</v>
      </c>
      <c r="J154" s="27" t="n">
        <v>1.5</v>
      </c>
      <c r="K154" s="27" t="n">
        <v>1</v>
      </c>
      <c r="L154" s="31" t="n">
        <v>115563.6</v>
      </c>
      <c r="M154" s="31"/>
      <c r="N154" s="27"/>
    </row>
    <row r="155" s="15" customFormat="true" ht="27" hidden="false" customHeight="false" outlineLevel="0" collapsed="false">
      <c r="A155" s="27" t="s">
        <v>894</v>
      </c>
      <c r="B155" s="28" t="s">
        <v>11</v>
      </c>
      <c r="C155" s="28" t="s">
        <v>39</v>
      </c>
      <c r="D155" s="28" t="s">
        <v>895</v>
      </c>
      <c r="E155" s="28" t="s">
        <v>804</v>
      </c>
      <c r="F155" s="29" t="n">
        <v>21</v>
      </c>
      <c r="G155" s="28" t="s">
        <v>456</v>
      </c>
      <c r="H155" s="29" t="n">
        <v>95167.4</v>
      </c>
      <c r="I155" s="30" t="n">
        <v>2972</v>
      </c>
      <c r="J155" s="27" t="n">
        <v>1.5</v>
      </c>
      <c r="K155" s="27" t="n">
        <v>1</v>
      </c>
      <c r="L155" s="31" t="n">
        <v>142751.1</v>
      </c>
      <c r="M155" s="31"/>
      <c r="N155" s="27"/>
    </row>
    <row r="156" s="15" customFormat="true" ht="27" hidden="false" customHeight="false" outlineLevel="0" collapsed="false">
      <c r="A156" s="27" t="s">
        <v>896</v>
      </c>
      <c r="B156" s="28" t="s">
        <v>11</v>
      </c>
      <c r="C156" s="28" t="s">
        <v>39</v>
      </c>
      <c r="D156" s="28" t="s">
        <v>897</v>
      </c>
      <c r="E156" s="28" t="s">
        <v>833</v>
      </c>
      <c r="F156" s="29" t="n">
        <v>28</v>
      </c>
      <c r="G156" s="28" t="s">
        <v>456</v>
      </c>
      <c r="H156" s="29" t="n">
        <v>44277.4</v>
      </c>
      <c r="I156" s="30" t="n">
        <v>3336</v>
      </c>
      <c r="J156" s="27" t="n">
        <v>1.5</v>
      </c>
      <c r="K156" s="27" t="n">
        <v>1</v>
      </c>
      <c r="L156" s="31" t="n">
        <v>66416.1</v>
      </c>
      <c r="M156" s="31"/>
      <c r="N156" s="27"/>
    </row>
    <row r="157" s="15" customFormat="true" ht="27" hidden="false" customHeight="false" outlineLevel="0" collapsed="false">
      <c r="A157" s="27" t="s">
        <v>898</v>
      </c>
      <c r="B157" s="28" t="s">
        <v>11</v>
      </c>
      <c r="C157" s="28" t="s">
        <v>39</v>
      </c>
      <c r="D157" s="28" t="s">
        <v>899</v>
      </c>
      <c r="E157" s="28" t="s">
        <v>833</v>
      </c>
      <c r="F157" s="29" t="n">
        <v>28</v>
      </c>
      <c r="G157" s="28" t="s">
        <v>456</v>
      </c>
      <c r="H157" s="29" t="n">
        <v>71544.3</v>
      </c>
      <c r="I157" s="30" t="n">
        <v>2934</v>
      </c>
      <c r="J157" s="27" t="n">
        <v>1.5</v>
      </c>
      <c r="K157" s="27" t="n">
        <v>1</v>
      </c>
      <c r="L157" s="31" t="n">
        <v>107316.45</v>
      </c>
      <c r="M157" s="31"/>
      <c r="N157" s="27"/>
    </row>
    <row r="158" s="15" customFormat="true" ht="27" hidden="false" customHeight="false" outlineLevel="0" collapsed="false">
      <c r="A158" s="27" t="s">
        <v>900</v>
      </c>
      <c r="B158" s="28" t="s">
        <v>11</v>
      </c>
      <c r="C158" s="28" t="s">
        <v>39</v>
      </c>
      <c r="D158" s="28" t="s">
        <v>901</v>
      </c>
      <c r="E158" s="28" t="s">
        <v>854</v>
      </c>
      <c r="F158" s="29" t="n">
        <v>26</v>
      </c>
      <c r="G158" s="28" t="s">
        <v>456</v>
      </c>
      <c r="H158" s="29" t="n">
        <v>83523</v>
      </c>
      <c r="I158" s="30" t="n">
        <v>2972</v>
      </c>
      <c r="J158" s="27" t="n">
        <v>1.5</v>
      </c>
      <c r="K158" s="27" t="n">
        <v>1</v>
      </c>
      <c r="L158" s="31" t="n">
        <v>125284.5</v>
      </c>
      <c r="M158" s="31"/>
      <c r="N158" s="27"/>
    </row>
    <row r="159" s="15" customFormat="true" ht="27" hidden="false" customHeight="false" outlineLevel="0" collapsed="false">
      <c r="A159" s="27" t="s">
        <v>902</v>
      </c>
      <c r="B159" s="28" t="s">
        <v>11</v>
      </c>
      <c r="C159" s="28" t="s">
        <v>39</v>
      </c>
      <c r="D159" s="28" t="s">
        <v>903</v>
      </c>
      <c r="E159" s="28" t="s">
        <v>628</v>
      </c>
      <c r="F159" s="29" t="n">
        <v>20</v>
      </c>
      <c r="G159" s="28" t="s">
        <v>456</v>
      </c>
      <c r="H159" s="29" t="n">
        <v>51749.2</v>
      </c>
      <c r="I159" s="30" t="n">
        <v>2920</v>
      </c>
      <c r="J159" s="27" t="n">
        <v>1.5</v>
      </c>
      <c r="K159" s="27" t="n">
        <v>1</v>
      </c>
      <c r="L159" s="31" t="n">
        <v>77623.8</v>
      </c>
      <c r="M159" s="31"/>
      <c r="N159" s="27"/>
    </row>
    <row r="160" s="15" customFormat="true" ht="27" hidden="false" customHeight="false" outlineLevel="0" collapsed="false">
      <c r="A160" s="27" t="s">
        <v>904</v>
      </c>
      <c r="B160" s="28" t="s">
        <v>11</v>
      </c>
      <c r="C160" s="28" t="s">
        <v>39</v>
      </c>
      <c r="D160" s="28" t="s">
        <v>905</v>
      </c>
      <c r="E160" s="28" t="s">
        <v>628</v>
      </c>
      <c r="F160" s="29" t="n">
        <v>28</v>
      </c>
      <c r="G160" s="28" t="s">
        <v>456</v>
      </c>
      <c r="H160" s="29" t="n">
        <v>65493.6</v>
      </c>
      <c r="I160" s="30" t="n">
        <v>3024.00000000001</v>
      </c>
      <c r="J160" s="27" t="n">
        <v>1.5</v>
      </c>
      <c r="K160" s="27" t="n">
        <v>1</v>
      </c>
      <c r="L160" s="31" t="n">
        <v>98240.4</v>
      </c>
      <c r="M160" s="31"/>
      <c r="N160" s="27"/>
    </row>
    <row r="161" s="15" customFormat="true" ht="27" hidden="false" customHeight="false" outlineLevel="0" collapsed="false">
      <c r="A161" s="27" t="s">
        <v>906</v>
      </c>
      <c r="B161" s="28" t="s">
        <v>11</v>
      </c>
      <c r="C161" s="28" t="s">
        <v>39</v>
      </c>
      <c r="D161" s="28" t="s">
        <v>907</v>
      </c>
      <c r="E161" s="28" t="s">
        <v>874</v>
      </c>
      <c r="F161" s="29" t="n">
        <v>28</v>
      </c>
      <c r="G161" s="28" t="s">
        <v>456</v>
      </c>
      <c r="H161" s="29" t="n">
        <v>43273.5</v>
      </c>
      <c r="I161" s="30" t="n">
        <v>3440</v>
      </c>
      <c r="J161" s="27" t="n">
        <v>1.5</v>
      </c>
      <c r="K161" s="27" t="n">
        <v>1</v>
      </c>
      <c r="L161" s="31" t="n">
        <v>64910.25</v>
      </c>
      <c r="M161" s="31"/>
      <c r="N161" s="27"/>
    </row>
    <row r="162" s="15" customFormat="true" ht="27" hidden="false" customHeight="false" outlineLevel="0" collapsed="false">
      <c r="A162" s="27" t="s">
        <v>908</v>
      </c>
      <c r="B162" s="28" t="s">
        <v>11</v>
      </c>
      <c r="C162" s="28" t="s">
        <v>39</v>
      </c>
      <c r="D162" s="28" t="s">
        <v>909</v>
      </c>
      <c r="E162" s="28" t="s">
        <v>910</v>
      </c>
      <c r="F162" s="29" t="n">
        <v>26</v>
      </c>
      <c r="G162" s="28" t="s">
        <v>456</v>
      </c>
      <c r="H162" s="29" t="n">
        <v>75423</v>
      </c>
      <c r="I162" s="30" t="n">
        <v>3982.5</v>
      </c>
      <c r="J162" s="27" t="n">
        <v>1.5</v>
      </c>
      <c r="K162" s="27" t="n">
        <v>1</v>
      </c>
      <c r="L162" s="31" t="n">
        <v>113134.5</v>
      </c>
      <c r="M162" s="31"/>
      <c r="N162" s="27"/>
    </row>
    <row r="163" s="15" customFormat="true" ht="40.5" hidden="false" customHeight="false" outlineLevel="0" collapsed="false">
      <c r="A163" s="27" t="s">
        <v>911</v>
      </c>
      <c r="B163" s="28" t="s">
        <v>11</v>
      </c>
      <c r="C163" s="28" t="s">
        <v>39</v>
      </c>
      <c r="D163" s="28" t="s">
        <v>912</v>
      </c>
      <c r="E163" s="28" t="s">
        <v>794</v>
      </c>
      <c r="F163" s="29" t="n">
        <v>28</v>
      </c>
      <c r="G163" s="28" t="s">
        <v>456</v>
      </c>
      <c r="H163" s="29" t="n">
        <v>72561.8</v>
      </c>
      <c r="I163" s="30" t="n">
        <v>3046</v>
      </c>
      <c r="J163" s="27" t="n">
        <v>1.5</v>
      </c>
      <c r="K163" s="27" t="n">
        <v>1</v>
      </c>
      <c r="L163" s="31" t="n">
        <v>108842.7</v>
      </c>
      <c r="M163" s="31"/>
      <c r="N163" s="27"/>
    </row>
    <row r="164" s="15" customFormat="true" ht="27" hidden="false" customHeight="false" outlineLevel="0" collapsed="false">
      <c r="A164" s="27" t="s">
        <v>913</v>
      </c>
      <c r="B164" s="28" t="s">
        <v>11</v>
      </c>
      <c r="C164" s="28" t="s">
        <v>39</v>
      </c>
      <c r="D164" s="28" t="s">
        <v>914</v>
      </c>
      <c r="E164" s="28" t="s">
        <v>889</v>
      </c>
      <c r="F164" s="29" t="n">
        <v>19</v>
      </c>
      <c r="G164" s="28" t="s">
        <v>456</v>
      </c>
      <c r="H164" s="29" t="n">
        <v>85994</v>
      </c>
      <c r="I164" s="30" t="n">
        <v>10489.4</v>
      </c>
      <c r="J164" s="27" t="n">
        <v>1.3</v>
      </c>
      <c r="K164" s="27" t="n">
        <v>1</v>
      </c>
      <c r="L164" s="31" t="n">
        <v>111792.2</v>
      </c>
      <c r="M164" s="31"/>
      <c r="N164" s="27"/>
    </row>
    <row r="165" s="15" customFormat="true" ht="27" hidden="false" customHeight="false" outlineLevel="0" collapsed="false">
      <c r="A165" s="27" t="s">
        <v>915</v>
      </c>
      <c r="B165" s="28" t="s">
        <v>11</v>
      </c>
      <c r="C165" s="28" t="s">
        <v>39</v>
      </c>
      <c r="D165" s="28" t="s">
        <v>916</v>
      </c>
      <c r="E165" s="28" t="s">
        <v>874</v>
      </c>
      <c r="F165" s="29" t="n">
        <v>26</v>
      </c>
      <c r="G165" s="28" t="s">
        <v>456</v>
      </c>
      <c r="H165" s="29" t="n">
        <v>53571.1</v>
      </c>
      <c r="I165" s="30" t="n">
        <v>2972</v>
      </c>
      <c r="J165" s="27" t="n">
        <v>1.5</v>
      </c>
      <c r="K165" s="27" t="n">
        <v>1</v>
      </c>
      <c r="L165" s="31" t="n">
        <v>80356.65</v>
      </c>
      <c r="M165" s="31"/>
      <c r="N165" s="27"/>
    </row>
    <row r="166" s="15" customFormat="true" ht="27" hidden="false" customHeight="false" outlineLevel="0" collapsed="false">
      <c r="A166" s="27" t="s">
        <v>917</v>
      </c>
      <c r="B166" s="28" t="s">
        <v>11</v>
      </c>
      <c r="C166" s="28" t="s">
        <v>39</v>
      </c>
      <c r="D166" s="28" t="s">
        <v>918</v>
      </c>
      <c r="E166" s="28" t="s">
        <v>628</v>
      </c>
      <c r="F166" s="29" t="n">
        <v>18</v>
      </c>
      <c r="G166" s="28" t="s">
        <v>456</v>
      </c>
      <c r="H166" s="29" t="n">
        <v>47854.4</v>
      </c>
      <c r="I166" s="30" t="n">
        <v>2920</v>
      </c>
      <c r="J166" s="27" t="n">
        <v>1.3</v>
      </c>
      <c r="K166" s="27" t="n">
        <v>1</v>
      </c>
      <c r="L166" s="31" t="n">
        <v>62210.72</v>
      </c>
      <c r="M166" s="31"/>
      <c r="N166" s="27"/>
    </row>
    <row r="167" s="15" customFormat="true" ht="27" hidden="false" customHeight="false" outlineLevel="0" collapsed="false">
      <c r="A167" s="27" t="s">
        <v>919</v>
      </c>
      <c r="B167" s="28" t="s">
        <v>11</v>
      </c>
      <c r="C167" s="28" t="s">
        <v>39</v>
      </c>
      <c r="D167" s="28" t="s">
        <v>920</v>
      </c>
      <c r="E167" s="28" t="s">
        <v>628</v>
      </c>
      <c r="F167" s="29" t="n">
        <v>18</v>
      </c>
      <c r="G167" s="28" t="s">
        <v>456</v>
      </c>
      <c r="H167" s="29" t="n">
        <v>51800.2</v>
      </c>
      <c r="I167" s="30" t="n">
        <v>3068</v>
      </c>
      <c r="J167" s="27" t="n">
        <v>1.3</v>
      </c>
      <c r="K167" s="27" t="n">
        <v>1</v>
      </c>
      <c r="L167" s="31" t="n">
        <v>67340.26</v>
      </c>
      <c r="M167" s="31"/>
      <c r="N167" s="27"/>
    </row>
    <row r="168" s="15" customFormat="true" ht="27" hidden="false" customHeight="false" outlineLevel="0" collapsed="false">
      <c r="A168" s="27" t="s">
        <v>921</v>
      </c>
      <c r="B168" s="28" t="s">
        <v>11</v>
      </c>
      <c r="C168" s="28" t="s">
        <v>39</v>
      </c>
      <c r="D168" s="28" t="s">
        <v>922</v>
      </c>
      <c r="E168" s="28" t="s">
        <v>816</v>
      </c>
      <c r="F168" s="29" t="n">
        <v>26</v>
      </c>
      <c r="G168" s="28" t="s">
        <v>456</v>
      </c>
      <c r="H168" s="29" t="n">
        <v>85669</v>
      </c>
      <c r="I168" s="30" t="n">
        <v>6499.7</v>
      </c>
      <c r="J168" s="27" t="n">
        <v>1.5</v>
      </c>
      <c r="K168" s="27" t="n">
        <v>1</v>
      </c>
      <c r="L168" s="31" t="n">
        <v>128503.5</v>
      </c>
      <c r="M168" s="31"/>
      <c r="N168" s="27"/>
    </row>
    <row r="169" s="15" customFormat="true" ht="27" hidden="false" customHeight="false" outlineLevel="0" collapsed="false">
      <c r="A169" s="27" t="s">
        <v>923</v>
      </c>
      <c r="B169" s="28" t="s">
        <v>11</v>
      </c>
      <c r="C169" s="28" t="s">
        <v>39</v>
      </c>
      <c r="D169" s="28" t="s">
        <v>924</v>
      </c>
      <c r="E169" s="28" t="s">
        <v>804</v>
      </c>
      <c r="F169" s="29" t="n">
        <v>21</v>
      </c>
      <c r="G169" s="28" t="s">
        <v>456</v>
      </c>
      <c r="H169" s="29" t="n">
        <v>71950.6</v>
      </c>
      <c r="I169" s="30" t="n">
        <v>2920</v>
      </c>
      <c r="J169" s="27" t="n">
        <v>1.5</v>
      </c>
      <c r="K169" s="27" t="n">
        <v>1</v>
      </c>
      <c r="L169" s="31" t="n">
        <v>107925.9</v>
      </c>
      <c r="M169" s="31"/>
      <c r="N169" s="27"/>
    </row>
    <row r="170" s="15" customFormat="true" ht="27" hidden="false" customHeight="false" outlineLevel="0" collapsed="false">
      <c r="A170" s="27" t="s">
        <v>925</v>
      </c>
      <c r="B170" s="28" t="s">
        <v>11</v>
      </c>
      <c r="C170" s="28" t="s">
        <v>39</v>
      </c>
      <c r="D170" s="28" t="s">
        <v>926</v>
      </c>
      <c r="E170" s="28" t="s">
        <v>809</v>
      </c>
      <c r="F170" s="29" t="n">
        <v>18</v>
      </c>
      <c r="G170" s="28" t="s">
        <v>456</v>
      </c>
      <c r="H170" s="29" t="n">
        <v>33229.2</v>
      </c>
      <c r="I170" s="30" t="n">
        <v>3066</v>
      </c>
      <c r="J170" s="27" t="n">
        <v>1.3</v>
      </c>
      <c r="K170" s="27" t="n">
        <v>1</v>
      </c>
      <c r="L170" s="31" t="n">
        <v>43197.96</v>
      </c>
      <c r="M170" s="31"/>
      <c r="N170" s="27"/>
    </row>
    <row r="171" s="15" customFormat="true" ht="27" hidden="false" customHeight="false" outlineLevel="0" collapsed="false">
      <c r="A171" s="27" t="s">
        <v>927</v>
      </c>
      <c r="B171" s="28" t="s">
        <v>11</v>
      </c>
      <c r="C171" s="28" t="s">
        <v>39</v>
      </c>
      <c r="D171" s="28" t="s">
        <v>928</v>
      </c>
      <c r="E171" s="28" t="s">
        <v>854</v>
      </c>
      <c r="F171" s="29" t="n">
        <v>26</v>
      </c>
      <c r="G171" s="28" t="s">
        <v>456</v>
      </c>
      <c r="H171" s="29" t="n">
        <v>79591.9</v>
      </c>
      <c r="I171" s="30" t="n">
        <v>2972</v>
      </c>
      <c r="J171" s="27" t="n">
        <v>1.5</v>
      </c>
      <c r="K171" s="27" t="n">
        <v>1</v>
      </c>
      <c r="L171" s="31" t="n">
        <v>119387.85</v>
      </c>
      <c r="M171" s="31"/>
      <c r="N171" s="27"/>
    </row>
    <row r="172" s="15" customFormat="true" ht="27" hidden="false" customHeight="false" outlineLevel="0" collapsed="false">
      <c r="A172" s="27" t="s">
        <v>929</v>
      </c>
      <c r="B172" s="28" t="s">
        <v>11</v>
      </c>
      <c r="C172" s="28" t="s">
        <v>39</v>
      </c>
      <c r="D172" s="28" t="s">
        <v>930</v>
      </c>
      <c r="E172" s="28" t="s">
        <v>854</v>
      </c>
      <c r="F172" s="29" t="n">
        <v>25</v>
      </c>
      <c r="G172" s="28" t="s">
        <v>456</v>
      </c>
      <c r="H172" s="29" t="n">
        <v>38946.5</v>
      </c>
      <c r="I172" s="30" t="n">
        <v>4746</v>
      </c>
      <c r="J172" s="27" t="n">
        <v>1.5</v>
      </c>
      <c r="K172" s="27" t="n">
        <v>1</v>
      </c>
      <c r="L172" s="31" t="n">
        <v>58419.75</v>
      </c>
      <c r="M172" s="31"/>
      <c r="N172" s="27"/>
    </row>
    <row r="173" s="15" customFormat="true" ht="27" hidden="false" customHeight="false" outlineLevel="0" collapsed="false">
      <c r="A173" s="27" t="s">
        <v>931</v>
      </c>
      <c r="B173" s="28" t="s">
        <v>11</v>
      </c>
      <c r="C173" s="28" t="s">
        <v>39</v>
      </c>
      <c r="D173" s="28" t="s">
        <v>932</v>
      </c>
      <c r="E173" s="28" t="s">
        <v>816</v>
      </c>
      <c r="F173" s="29" t="n">
        <v>26</v>
      </c>
      <c r="G173" s="28" t="s">
        <v>456</v>
      </c>
      <c r="H173" s="29" t="n">
        <v>85886</v>
      </c>
      <c r="I173" s="30" t="n">
        <v>9462.2</v>
      </c>
      <c r="J173" s="27" t="n">
        <v>1.5</v>
      </c>
      <c r="K173" s="27" t="n">
        <v>1</v>
      </c>
      <c r="L173" s="31" t="n">
        <v>128829</v>
      </c>
      <c r="M173" s="31"/>
      <c r="N173" s="27"/>
    </row>
    <row r="174" s="15" customFormat="true" ht="27" hidden="false" customHeight="false" outlineLevel="0" collapsed="false">
      <c r="A174" s="27" t="s">
        <v>933</v>
      </c>
      <c r="B174" s="28" t="s">
        <v>11</v>
      </c>
      <c r="C174" s="28" t="s">
        <v>39</v>
      </c>
      <c r="D174" s="28" t="s">
        <v>934</v>
      </c>
      <c r="E174" s="28" t="s">
        <v>935</v>
      </c>
      <c r="F174" s="29" t="n">
        <v>28</v>
      </c>
      <c r="G174" s="28" t="s">
        <v>456</v>
      </c>
      <c r="H174" s="29" t="n">
        <v>27666.5</v>
      </c>
      <c r="I174" s="30" t="n">
        <v>2920</v>
      </c>
      <c r="J174" s="27" t="n">
        <v>1.5</v>
      </c>
      <c r="K174" s="27" t="n">
        <v>1</v>
      </c>
      <c r="L174" s="31" t="n">
        <v>41499.75</v>
      </c>
      <c r="M174" s="31"/>
      <c r="N174" s="27"/>
    </row>
    <row r="175" s="15" customFormat="true" ht="27" hidden="false" customHeight="false" outlineLevel="0" collapsed="false">
      <c r="A175" s="27" t="s">
        <v>936</v>
      </c>
      <c r="B175" s="28" t="s">
        <v>11</v>
      </c>
      <c r="C175" s="28" t="s">
        <v>39</v>
      </c>
      <c r="D175" s="28" t="s">
        <v>937</v>
      </c>
      <c r="E175" s="28" t="s">
        <v>938</v>
      </c>
      <c r="F175" s="29" t="n">
        <v>28</v>
      </c>
      <c r="G175" s="28" t="s">
        <v>456</v>
      </c>
      <c r="H175" s="29" t="n">
        <v>85983</v>
      </c>
      <c r="I175" s="30" t="n">
        <v>16345.7</v>
      </c>
      <c r="J175" s="27" t="n">
        <v>1.5</v>
      </c>
      <c r="K175" s="27" t="n">
        <v>1</v>
      </c>
      <c r="L175" s="31" t="n">
        <v>128974.5</v>
      </c>
      <c r="M175" s="31"/>
      <c r="N175" s="27"/>
    </row>
    <row r="176" s="15" customFormat="true" ht="40.5" hidden="false" customHeight="false" outlineLevel="0" collapsed="false">
      <c r="A176" s="27" t="s">
        <v>939</v>
      </c>
      <c r="B176" s="28" t="s">
        <v>11</v>
      </c>
      <c r="C176" s="28" t="s">
        <v>39</v>
      </c>
      <c r="D176" s="28" t="s">
        <v>940</v>
      </c>
      <c r="E176" s="28" t="s">
        <v>828</v>
      </c>
      <c r="F176" s="29" t="n">
        <v>28</v>
      </c>
      <c r="G176" s="28" t="s">
        <v>456</v>
      </c>
      <c r="H176" s="29" t="n">
        <v>85854</v>
      </c>
      <c r="I176" s="30" t="n">
        <v>13527.4</v>
      </c>
      <c r="J176" s="27" t="n">
        <v>1.5</v>
      </c>
      <c r="K176" s="27" t="n">
        <v>1</v>
      </c>
      <c r="L176" s="31" t="n">
        <v>128781</v>
      </c>
      <c r="M176" s="31"/>
      <c r="N176" s="27"/>
    </row>
    <row r="177" s="15" customFormat="true" ht="27" hidden="false" customHeight="false" outlineLevel="0" collapsed="false">
      <c r="A177" s="27" t="s">
        <v>941</v>
      </c>
      <c r="B177" s="28" t="s">
        <v>11</v>
      </c>
      <c r="C177" s="28" t="s">
        <v>39</v>
      </c>
      <c r="D177" s="28" t="s">
        <v>942</v>
      </c>
      <c r="E177" s="28" t="s">
        <v>823</v>
      </c>
      <c r="F177" s="29" t="n">
        <v>19</v>
      </c>
      <c r="G177" s="28" t="s">
        <v>456</v>
      </c>
      <c r="H177" s="29" t="n">
        <v>42306.1</v>
      </c>
      <c r="I177" s="30" t="n">
        <v>2920</v>
      </c>
      <c r="J177" s="27" t="n">
        <v>1.3</v>
      </c>
      <c r="K177" s="27" t="n">
        <v>1</v>
      </c>
      <c r="L177" s="31" t="n">
        <v>54997.93</v>
      </c>
      <c r="M177" s="31"/>
      <c r="N177" s="27"/>
    </row>
    <row r="178" s="15" customFormat="true" ht="40.5" hidden="false" customHeight="false" outlineLevel="0" collapsed="false">
      <c r="A178" s="27" t="s">
        <v>943</v>
      </c>
      <c r="B178" s="28" t="s">
        <v>11</v>
      </c>
      <c r="C178" s="28" t="s">
        <v>39</v>
      </c>
      <c r="D178" s="28" t="s">
        <v>944</v>
      </c>
      <c r="E178" s="28" t="s">
        <v>794</v>
      </c>
      <c r="F178" s="29" t="n">
        <v>28</v>
      </c>
      <c r="G178" s="28" t="s">
        <v>456</v>
      </c>
      <c r="H178" s="29" t="n">
        <v>53999.7</v>
      </c>
      <c r="I178" s="30" t="n">
        <v>2997</v>
      </c>
      <c r="J178" s="27" t="n">
        <v>1.5</v>
      </c>
      <c r="K178" s="27" t="n">
        <v>1</v>
      </c>
      <c r="L178" s="31" t="n">
        <v>80999.55</v>
      </c>
      <c r="M178" s="31"/>
      <c r="N178" s="27"/>
    </row>
    <row r="179" s="15" customFormat="true" ht="27" hidden="false" customHeight="false" outlineLevel="0" collapsed="false">
      <c r="A179" s="27" t="s">
        <v>945</v>
      </c>
      <c r="B179" s="28" t="s">
        <v>11</v>
      </c>
      <c r="C179" s="28" t="s">
        <v>39</v>
      </c>
      <c r="D179" s="28" t="s">
        <v>946</v>
      </c>
      <c r="E179" s="28" t="s">
        <v>947</v>
      </c>
      <c r="F179" s="29" t="n">
        <v>29</v>
      </c>
      <c r="G179" s="28" t="s">
        <v>456</v>
      </c>
      <c r="H179" s="29" t="n">
        <v>46503.4</v>
      </c>
      <c r="I179" s="30" t="n">
        <v>3074</v>
      </c>
      <c r="J179" s="27" t="n">
        <v>1.5</v>
      </c>
      <c r="K179" s="27" t="n">
        <v>1</v>
      </c>
      <c r="L179" s="31" t="n">
        <v>69755.1</v>
      </c>
      <c r="M179" s="31"/>
      <c r="N179" s="27"/>
    </row>
    <row r="180" s="15" customFormat="true" ht="27" hidden="false" customHeight="false" outlineLevel="0" collapsed="false">
      <c r="A180" s="27" t="s">
        <v>948</v>
      </c>
      <c r="B180" s="28" t="s">
        <v>11</v>
      </c>
      <c r="C180" s="28" t="s">
        <v>39</v>
      </c>
      <c r="D180" s="28" t="s">
        <v>949</v>
      </c>
      <c r="E180" s="28" t="s">
        <v>804</v>
      </c>
      <c r="F180" s="29" t="n">
        <v>21</v>
      </c>
      <c r="G180" s="28" t="s">
        <v>456</v>
      </c>
      <c r="H180" s="29" t="n">
        <v>75411.2</v>
      </c>
      <c r="I180" s="30" t="n">
        <v>3076</v>
      </c>
      <c r="J180" s="27" t="n">
        <v>1.5</v>
      </c>
      <c r="K180" s="27" t="n">
        <v>1</v>
      </c>
      <c r="L180" s="31" t="n">
        <v>113116.8</v>
      </c>
      <c r="M180" s="31"/>
      <c r="N180" s="27"/>
    </row>
    <row r="181" s="15" customFormat="true" ht="40.5" hidden="false" customHeight="false" outlineLevel="0" collapsed="false">
      <c r="A181" s="27" t="s">
        <v>950</v>
      </c>
      <c r="B181" s="28" t="s">
        <v>11</v>
      </c>
      <c r="C181" s="28" t="s">
        <v>39</v>
      </c>
      <c r="D181" s="28" t="s">
        <v>951</v>
      </c>
      <c r="E181" s="28" t="s">
        <v>794</v>
      </c>
      <c r="F181" s="29" t="n">
        <v>28</v>
      </c>
      <c r="G181" s="28" t="s">
        <v>456</v>
      </c>
      <c r="H181" s="29" t="n">
        <v>69649.6</v>
      </c>
      <c r="I181" s="30" t="n">
        <v>3250</v>
      </c>
      <c r="J181" s="27" t="n">
        <v>1.5</v>
      </c>
      <c r="K181" s="27" t="n">
        <v>1</v>
      </c>
      <c r="L181" s="31" t="n">
        <v>104474.4</v>
      </c>
      <c r="M181" s="31"/>
      <c r="N181" s="27"/>
    </row>
    <row r="182" s="15" customFormat="true" ht="27" hidden="false" customHeight="false" outlineLevel="0" collapsed="false">
      <c r="A182" s="27" t="s">
        <v>952</v>
      </c>
      <c r="B182" s="28" t="s">
        <v>11</v>
      </c>
      <c r="C182" s="28" t="s">
        <v>39</v>
      </c>
      <c r="D182" s="28" t="s">
        <v>953</v>
      </c>
      <c r="E182" s="28" t="s">
        <v>787</v>
      </c>
      <c r="F182" s="29" t="n">
        <v>19</v>
      </c>
      <c r="G182" s="28" t="s">
        <v>456</v>
      </c>
      <c r="H182" s="29" t="n">
        <v>85966</v>
      </c>
      <c r="I182" s="30" t="n">
        <v>11943.5</v>
      </c>
      <c r="J182" s="27" t="n">
        <v>1.3</v>
      </c>
      <c r="K182" s="27" t="n">
        <v>1</v>
      </c>
      <c r="L182" s="31" t="n">
        <v>111755.8</v>
      </c>
      <c r="M182" s="31"/>
      <c r="N182" s="27"/>
    </row>
    <row r="183" s="15" customFormat="true" ht="27" hidden="false" customHeight="false" outlineLevel="0" collapsed="false">
      <c r="A183" s="27" t="s">
        <v>954</v>
      </c>
      <c r="B183" s="28" t="s">
        <v>11</v>
      </c>
      <c r="C183" s="28" t="s">
        <v>39</v>
      </c>
      <c r="D183" s="28" t="s">
        <v>955</v>
      </c>
      <c r="E183" s="28" t="s">
        <v>787</v>
      </c>
      <c r="F183" s="29" t="n">
        <v>19</v>
      </c>
      <c r="G183" s="28" t="s">
        <v>456</v>
      </c>
      <c r="H183" s="29" t="n">
        <v>85974</v>
      </c>
      <c r="I183" s="30" t="n">
        <v>10869.3</v>
      </c>
      <c r="J183" s="27" t="n">
        <v>1.3</v>
      </c>
      <c r="K183" s="27" t="n">
        <v>1</v>
      </c>
      <c r="L183" s="31" t="n">
        <v>111766.2</v>
      </c>
      <c r="M183" s="31"/>
      <c r="N183" s="27"/>
    </row>
    <row r="184" s="15" customFormat="true" ht="27" hidden="false" customHeight="false" outlineLevel="0" collapsed="false">
      <c r="A184" s="27" t="s">
        <v>956</v>
      </c>
      <c r="B184" s="28" t="s">
        <v>11</v>
      </c>
      <c r="C184" s="28" t="s">
        <v>39</v>
      </c>
      <c r="D184" s="28" t="s">
        <v>957</v>
      </c>
      <c r="E184" s="28" t="s">
        <v>787</v>
      </c>
      <c r="F184" s="29" t="n">
        <v>26</v>
      </c>
      <c r="G184" s="28" t="s">
        <v>456</v>
      </c>
      <c r="H184" s="29" t="n">
        <v>76652</v>
      </c>
      <c r="I184" s="30" t="n">
        <v>3995.89999999999</v>
      </c>
      <c r="J184" s="27" t="n">
        <v>1.5</v>
      </c>
      <c r="K184" s="27" t="n">
        <v>1</v>
      </c>
      <c r="L184" s="31" t="n">
        <v>114978</v>
      </c>
      <c r="M184" s="31"/>
      <c r="N184" s="27"/>
    </row>
    <row r="185" s="15" customFormat="true" ht="27" hidden="false" customHeight="false" outlineLevel="0" collapsed="false">
      <c r="A185" s="27" t="s">
        <v>958</v>
      </c>
      <c r="B185" s="28" t="s">
        <v>11</v>
      </c>
      <c r="C185" s="28" t="s">
        <v>39</v>
      </c>
      <c r="D185" s="28" t="s">
        <v>959</v>
      </c>
      <c r="E185" s="28" t="s">
        <v>874</v>
      </c>
      <c r="F185" s="29" t="n">
        <v>26</v>
      </c>
      <c r="G185" s="28" t="s">
        <v>456</v>
      </c>
      <c r="H185" s="29" t="n">
        <v>67568.3</v>
      </c>
      <c r="I185" s="30" t="n">
        <v>2920</v>
      </c>
      <c r="J185" s="27" t="n">
        <v>1.5</v>
      </c>
      <c r="K185" s="27" t="n">
        <v>1</v>
      </c>
      <c r="L185" s="31" t="n">
        <v>101352.45</v>
      </c>
      <c r="M185" s="31"/>
      <c r="N185" s="27"/>
    </row>
    <row r="186" s="15" customFormat="true" ht="27" hidden="false" customHeight="false" outlineLevel="0" collapsed="false">
      <c r="A186" s="27" t="s">
        <v>960</v>
      </c>
      <c r="B186" s="28" t="s">
        <v>11</v>
      </c>
      <c r="C186" s="28" t="s">
        <v>39</v>
      </c>
      <c r="D186" s="28" t="s">
        <v>961</v>
      </c>
      <c r="E186" s="28" t="s">
        <v>867</v>
      </c>
      <c r="F186" s="29" t="n">
        <v>18</v>
      </c>
      <c r="G186" s="28" t="s">
        <v>456</v>
      </c>
      <c r="H186" s="29" t="n">
        <v>55231.3</v>
      </c>
      <c r="I186" s="30" t="n">
        <v>2920</v>
      </c>
      <c r="J186" s="27" t="n">
        <v>1.3</v>
      </c>
      <c r="K186" s="27" t="n">
        <v>1</v>
      </c>
      <c r="L186" s="31" t="n">
        <v>71800.69</v>
      </c>
      <c r="M186" s="31"/>
      <c r="N186" s="27"/>
    </row>
    <row r="187" s="15" customFormat="true" ht="27" hidden="false" customHeight="false" outlineLevel="0" collapsed="false">
      <c r="A187" s="27" t="s">
        <v>962</v>
      </c>
      <c r="B187" s="28" t="s">
        <v>11</v>
      </c>
      <c r="C187" s="28" t="s">
        <v>39</v>
      </c>
      <c r="D187" s="28" t="s">
        <v>963</v>
      </c>
      <c r="E187" s="28" t="s">
        <v>628</v>
      </c>
      <c r="F187" s="29" t="n">
        <v>26</v>
      </c>
      <c r="G187" s="28" t="s">
        <v>456</v>
      </c>
      <c r="H187" s="29" t="n">
        <v>53765.6</v>
      </c>
      <c r="I187" s="30" t="n">
        <v>2920</v>
      </c>
      <c r="J187" s="27" t="n">
        <v>1.5</v>
      </c>
      <c r="K187" s="27" t="n">
        <v>1</v>
      </c>
      <c r="L187" s="31" t="n">
        <v>80648.4</v>
      </c>
      <c r="M187" s="31"/>
      <c r="N187" s="27"/>
    </row>
    <row r="188" s="15" customFormat="true" ht="27" hidden="false" customHeight="false" outlineLevel="0" collapsed="false">
      <c r="A188" s="27" t="s">
        <v>964</v>
      </c>
      <c r="B188" s="28" t="s">
        <v>11</v>
      </c>
      <c r="C188" s="28" t="s">
        <v>39</v>
      </c>
      <c r="D188" s="28" t="s">
        <v>965</v>
      </c>
      <c r="E188" s="28" t="s">
        <v>628</v>
      </c>
      <c r="F188" s="29" t="n">
        <v>18</v>
      </c>
      <c r="G188" s="28" t="s">
        <v>456</v>
      </c>
      <c r="H188" s="29" t="n">
        <v>40104.8</v>
      </c>
      <c r="I188" s="30" t="n">
        <v>2964</v>
      </c>
      <c r="J188" s="27" t="n">
        <v>1.3</v>
      </c>
      <c r="K188" s="27" t="n">
        <v>1</v>
      </c>
      <c r="L188" s="31" t="n">
        <v>52136.24</v>
      </c>
      <c r="M188" s="31"/>
      <c r="N188" s="27"/>
    </row>
    <row r="189" s="15" customFormat="true" ht="27" hidden="false" customHeight="false" outlineLevel="0" collapsed="false">
      <c r="A189" s="27" t="s">
        <v>966</v>
      </c>
      <c r="B189" s="28" t="s">
        <v>11</v>
      </c>
      <c r="C189" s="28" t="s">
        <v>39</v>
      </c>
      <c r="D189" s="28" t="s">
        <v>967</v>
      </c>
      <c r="E189" s="28" t="s">
        <v>938</v>
      </c>
      <c r="F189" s="29" t="n">
        <v>28</v>
      </c>
      <c r="G189" s="28" t="s">
        <v>456</v>
      </c>
      <c r="H189" s="29" t="n">
        <v>63357.3</v>
      </c>
      <c r="I189" s="30" t="n">
        <v>2942</v>
      </c>
      <c r="J189" s="27" t="n">
        <v>1.5</v>
      </c>
      <c r="K189" s="27" t="n">
        <v>1</v>
      </c>
      <c r="L189" s="31" t="n">
        <v>95035.95</v>
      </c>
      <c r="M189" s="31"/>
      <c r="N189" s="27"/>
    </row>
    <row r="190" s="15" customFormat="true" ht="27" hidden="false" customHeight="false" outlineLevel="0" collapsed="false">
      <c r="A190" s="27" t="s">
        <v>968</v>
      </c>
      <c r="B190" s="28" t="s">
        <v>11</v>
      </c>
      <c r="C190" s="28" t="s">
        <v>39</v>
      </c>
      <c r="D190" s="28" t="s">
        <v>969</v>
      </c>
      <c r="E190" s="28" t="s">
        <v>787</v>
      </c>
      <c r="F190" s="29" t="n">
        <v>19</v>
      </c>
      <c r="G190" s="28" t="s">
        <v>456</v>
      </c>
      <c r="H190" s="29" t="n">
        <v>85963</v>
      </c>
      <c r="I190" s="30" t="n">
        <v>9854.60000000001</v>
      </c>
      <c r="J190" s="27" t="n">
        <v>1.3</v>
      </c>
      <c r="K190" s="27" t="n">
        <v>1</v>
      </c>
      <c r="L190" s="31" t="n">
        <v>111751.9</v>
      </c>
      <c r="M190" s="31"/>
      <c r="N190" s="27"/>
    </row>
    <row r="191" s="15" customFormat="true" ht="27" hidden="false" customHeight="false" outlineLevel="0" collapsed="false">
      <c r="A191" s="27" t="s">
        <v>970</v>
      </c>
      <c r="B191" s="28" t="s">
        <v>11</v>
      </c>
      <c r="C191" s="28" t="s">
        <v>39</v>
      </c>
      <c r="D191" s="28" t="s">
        <v>971</v>
      </c>
      <c r="E191" s="28" t="s">
        <v>910</v>
      </c>
      <c r="F191" s="29" t="n">
        <v>26</v>
      </c>
      <c r="G191" s="28" t="s">
        <v>456</v>
      </c>
      <c r="H191" s="29" t="n">
        <v>68554</v>
      </c>
      <c r="I191" s="30" t="n">
        <v>4190.3</v>
      </c>
      <c r="J191" s="27" t="n">
        <v>1.5</v>
      </c>
      <c r="K191" s="27" t="n">
        <v>1</v>
      </c>
      <c r="L191" s="31" t="n">
        <v>102831</v>
      </c>
      <c r="M191" s="31"/>
      <c r="N191" s="27"/>
    </row>
    <row r="192" s="15" customFormat="true" ht="27" hidden="false" customHeight="false" outlineLevel="0" collapsed="false">
      <c r="A192" s="27" t="s">
        <v>972</v>
      </c>
      <c r="B192" s="28" t="s">
        <v>11</v>
      </c>
      <c r="C192" s="28" t="s">
        <v>39</v>
      </c>
      <c r="D192" s="28" t="s">
        <v>973</v>
      </c>
      <c r="E192" s="28" t="s">
        <v>628</v>
      </c>
      <c r="F192" s="29" t="n">
        <v>18</v>
      </c>
      <c r="G192" s="28" t="s">
        <v>456</v>
      </c>
      <c r="H192" s="29" t="n">
        <v>40507.6</v>
      </c>
      <c r="I192" s="30" t="n">
        <v>2920</v>
      </c>
      <c r="J192" s="27" t="n">
        <v>1.3</v>
      </c>
      <c r="K192" s="27" t="n">
        <v>1</v>
      </c>
      <c r="L192" s="31" t="n">
        <v>52659.88</v>
      </c>
      <c r="M192" s="31"/>
      <c r="N192" s="27"/>
    </row>
    <row r="193" s="15" customFormat="true" ht="27" hidden="false" customHeight="false" outlineLevel="0" collapsed="false">
      <c r="A193" s="27" t="s">
        <v>974</v>
      </c>
      <c r="B193" s="28" t="s">
        <v>11</v>
      </c>
      <c r="C193" s="28" t="s">
        <v>39</v>
      </c>
      <c r="D193" s="28" t="s">
        <v>975</v>
      </c>
      <c r="E193" s="28" t="s">
        <v>889</v>
      </c>
      <c r="F193" s="29" t="n">
        <v>19</v>
      </c>
      <c r="G193" s="28" t="s">
        <v>456</v>
      </c>
      <c r="H193" s="29" t="n">
        <v>79856</v>
      </c>
      <c r="I193" s="30" t="n">
        <v>6576.5</v>
      </c>
      <c r="J193" s="27" t="n">
        <v>1.3</v>
      </c>
      <c r="K193" s="27" t="n">
        <v>1</v>
      </c>
      <c r="L193" s="31" t="n">
        <v>103812.8</v>
      </c>
      <c r="M193" s="31"/>
      <c r="N193" s="27"/>
    </row>
    <row r="194" s="15" customFormat="true" ht="27" hidden="false" customHeight="false" outlineLevel="0" collapsed="false">
      <c r="A194" s="27" t="s">
        <v>976</v>
      </c>
      <c r="B194" s="28" t="s">
        <v>11</v>
      </c>
      <c r="C194" s="28" t="s">
        <v>39</v>
      </c>
      <c r="D194" s="28" t="s">
        <v>977</v>
      </c>
      <c r="E194" s="28" t="s">
        <v>910</v>
      </c>
      <c r="F194" s="29" t="n">
        <v>26</v>
      </c>
      <c r="G194" s="28" t="s">
        <v>456</v>
      </c>
      <c r="H194" s="29" t="n">
        <v>76136</v>
      </c>
      <c r="I194" s="30" t="n">
        <v>4236.10000000001</v>
      </c>
      <c r="J194" s="27" t="n">
        <v>1.5</v>
      </c>
      <c r="K194" s="27" t="n">
        <v>1</v>
      </c>
      <c r="L194" s="31" t="n">
        <v>114204</v>
      </c>
      <c r="M194" s="31"/>
      <c r="N194" s="27"/>
    </row>
    <row r="195" s="15" customFormat="true" ht="27" hidden="false" customHeight="false" outlineLevel="0" collapsed="false">
      <c r="A195" s="27" t="s">
        <v>978</v>
      </c>
      <c r="B195" s="28" t="s">
        <v>11</v>
      </c>
      <c r="C195" s="28" t="s">
        <v>39</v>
      </c>
      <c r="D195" s="28" t="s">
        <v>979</v>
      </c>
      <c r="E195" s="28" t="s">
        <v>980</v>
      </c>
      <c r="F195" s="29" t="n">
        <v>26</v>
      </c>
      <c r="G195" s="28" t="s">
        <v>456</v>
      </c>
      <c r="H195" s="29" t="n">
        <v>71984.7</v>
      </c>
      <c r="I195" s="30" t="n">
        <v>2934</v>
      </c>
      <c r="J195" s="27" t="n">
        <v>1.5</v>
      </c>
      <c r="K195" s="27" t="n">
        <v>1</v>
      </c>
      <c r="L195" s="31" t="n">
        <v>107977.05</v>
      </c>
      <c r="M195" s="31"/>
      <c r="N195" s="27"/>
    </row>
    <row r="196" s="15" customFormat="true" ht="40.5" hidden="false" customHeight="false" outlineLevel="0" collapsed="false">
      <c r="A196" s="27" t="s">
        <v>981</v>
      </c>
      <c r="B196" s="28" t="s">
        <v>11</v>
      </c>
      <c r="C196" s="28" t="s">
        <v>39</v>
      </c>
      <c r="D196" s="28" t="s">
        <v>982</v>
      </c>
      <c r="E196" s="28" t="s">
        <v>794</v>
      </c>
      <c r="F196" s="29" t="n">
        <v>28</v>
      </c>
      <c r="G196" s="28" t="s">
        <v>456</v>
      </c>
      <c r="H196" s="29" t="n">
        <v>67572.3</v>
      </c>
      <c r="I196" s="30" t="n">
        <v>2964</v>
      </c>
      <c r="J196" s="27" t="n">
        <v>1.5</v>
      </c>
      <c r="K196" s="27" t="n">
        <v>1</v>
      </c>
      <c r="L196" s="31" t="n">
        <v>101358.45</v>
      </c>
      <c r="M196" s="31"/>
      <c r="N196" s="27"/>
    </row>
    <row r="197" s="15" customFormat="true" ht="27" hidden="false" customHeight="false" outlineLevel="0" collapsed="false">
      <c r="A197" s="27" t="s">
        <v>983</v>
      </c>
      <c r="B197" s="28" t="s">
        <v>11</v>
      </c>
      <c r="C197" s="28" t="s">
        <v>39</v>
      </c>
      <c r="D197" s="28" t="s">
        <v>984</v>
      </c>
      <c r="E197" s="28" t="s">
        <v>867</v>
      </c>
      <c r="F197" s="29" t="n">
        <v>17</v>
      </c>
      <c r="G197" s="28" t="s">
        <v>456</v>
      </c>
      <c r="H197" s="29" t="n">
        <v>62459.3</v>
      </c>
      <c r="I197" s="30" t="n">
        <v>2920</v>
      </c>
      <c r="J197" s="27" t="n">
        <v>1.3</v>
      </c>
      <c r="K197" s="27" t="n">
        <v>1</v>
      </c>
      <c r="L197" s="31" t="n">
        <v>81197.09</v>
      </c>
      <c r="M197" s="31"/>
      <c r="N197" s="27"/>
    </row>
    <row r="198" s="15" customFormat="true" ht="27" hidden="false" customHeight="false" outlineLevel="0" collapsed="false">
      <c r="A198" s="27" t="s">
        <v>985</v>
      </c>
      <c r="B198" s="28" t="s">
        <v>11</v>
      </c>
      <c r="C198" s="28" t="s">
        <v>39</v>
      </c>
      <c r="D198" s="28" t="s">
        <v>986</v>
      </c>
      <c r="E198" s="28" t="s">
        <v>809</v>
      </c>
      <c r="F198" s="29" t="n">
        <v>26</v>
      </c>
      <c r="G198" s="28" t="s">
        <v>456</v>
      </c>
      <c r="H198" s="29" t="n">
        <v>53864.5</v>
      </c>
      <c r="I198" s="30" t="n">
        <v>2920</v>
      </c>
      <c r="J198" s="27" t="n">
        <v>1.5</v>
      </c>
      <c r="K198" s="27" t="n">
        <v>1</v>
      </c>
      <c r="L198" s="31" t="n">
        <v>80796.75</v>
      </c>
      <c r="M198" s="31"/>
      <c r="N198" s="27"/>
    </row>
    <row r="199" s="15" customFormat="true" ht="27" hidden="false" customHeight="false" outlineLevel="0" collapsed="false">
      <c r="A199" s="27" t="s">
        <v>987</v>
      </c>
      <c r="B199" s="28" t="s">
        <v>11</v>
      </c>
      <c r="C199" s="28" t="s">
        <v>39</v>
      </c>
      <c r="D199" s="28" t="s">
        <v>988</v>
      </c>
      <c r="E199" s="28" t="s">
        <v>935</v>
      </c>
      <c r="F199" s="29" t="n">
        <v>28</v>
      </c>
      <c r="G199" s="28" t="s">
        <v>456</v>
      </c>
      <c r="H199" s="29" t="n">
        <v>73458</v>
      </c>
      <c r="I199" s="30" t="n">
        <v>3861.5</v>
      </c>
      <c r="J199" s="27" t="n">
        <v>1.5</v>
      </c>
      <c r="K199" s="27" t="n">
        <v>1</v>
      </c>
      <c r="L199" s="31" t="n">
        <v>110187</v>
      </c>
      <c r="M199" s="31"/>
      <c r="N199" s="27"/>
    </row>
    <row r="200" s="15" customFormat="true" ht="27" hidden="false" customHeight="false" outlineLevel="0" collapsed="false">
      <c r="A200" s="27" t="s">
        <v>989</v>
      </c>
      <c r="B200" s="28" t="s">
        <v>11</v>
      </c>
      <c r="C200" s="28" t="s">
        <v>39</v>
      </c>
      <c r="D200" s="28" t="s">
        <v>990</v>
      </c>
      <c r="E200" s="28" t="s">
        <v>804</v>
      </c>
      <c r="F200" s="29" t="n">
        <v>31</v>
      </c>
      <c r="G200" s="28" t="s">
        <v>456</v>
      </c>
      <c r="H200" s="29" t="n">
        <v>83524.7</v>
      </c>
      <c r="I200" s="30" t="n">
        <v>2920</v>
      </c>
      <c r="J200" s="27" t="n">
        <v>2</v>
      </c>
      <c r="K200" s="27" t="n">
        <v>1</v>
      </c>
      <c r="L200" s="31" t="n">
        <v>167049.4</v>
      </c>
      <c r="M200" s="31"/>
      <c r="N200" s="27"/>
    </row>
    <row r="201" s="15" customFormat="true" ht="27" hidden="false" customHeight="false" outlineLevel="0" collapsed="false">
      <c r="A201" s="27" t="s">
        <v>991</v>
      </c>
      <c r="B201" s="28" t="s">
        <v>11</v>
      </c>
      <c r="C201" s="28" t="s">
        <v>39</v>
      </c>
      <c r="D201" s="28" t="s">
        <v>992</v>
      </c>
      <c r="E201" s="28" t="s">
        <v>993</v>
      </c>
      <c r="F201" s="29" t="n">
        <v>18</v>
      </c>
      <c r="G201" s="28" t="s">
        <v>456</v>
      </c>
      <c r="H201" s="29" t="n">
        <v>31355.7</v>
      </c>
      <c r="I201" s="30" t="n">
        <v>3004</v>
      </c>
      <c r="J201" s="27" t="n">
        <v>1.3</v>
      </c>
      <c r="K201" s="27" t="n">
        <v>1</v>
      </c>
      <c r="L201" s="31" t="n">
        <v>40762.41</v>
      </c>
      <c r="M201" s="31"/>
      <c r="N201" s="27"/>
    </row>
    <row r="202" s="15" customFormat="true" ht="27" hidden="false" customHeight="false" outlineLevel="0" collapsed="false">
      <c r="A202" s="27" t="s">
        <v>994</v>
      </c>
      <c r="B202" s="28" t="s">
        <v>11</v>
      </c>
      <c r="C202" s="28" t="s">
        <v>39</v>
      </c>
      <c r="D202" s="28" t="s">
        <v>995</v>
      </c>
      <c r="E202" s="28" t="s">
        <v>816</v>
      </c>
      <c r="F202" s="29" t="n">
        <v>28</v>
      </c>
      <c r="G202" s="28" t="s">
        <v>456</v>
      </c>
      <c r="H202" s="29" t="n">
        <v>82245</v>
      </c>
      <c r="I202" s="30" t="n">
        <v>4414.7</v>
      </c>
      <c r="J202" s="27" t="n">
        <v>1.5</v>
      </c>
      <c r="K202" s="27" t="n">
        <v>1</v>
      </c>
      <c r="L202" s="31" t="n">
        <v>123367.5</v>
      </c>
      <c r="M202" s="31"/>
      <c r="N202" s="27"/>
    </row>
    <row r="203" s="15" customFormat="true" ht="27" hidden="false" customHeight="false" outlineLevel="0" collapsed="false">
      <c r="A203" s="27" t="s">
        <v>996</v>
      </c>
      <c r="B203" s="28" t="s">
        <v>11</v>
      </c>
      <c r="C203" s="28" t="s">
        <v>39</v>
      </c>
      <c r="D203" s="28" t="s">
        <v>997</v>
      </c>
      <c r="E203" s="28" t="s">
        <v>998</v>
      </c>
      <c r="F203" s="29" t="n">
        <v>26</v>
      </c>
      <c r="G203" s="28" t="s">
        <v>456</v>
      </c>
      <c r="H203" s="29" t="n">
        <v>61596</v>
      </c>
      <c r="I203" s="30" t="n">
        <v>4901.8</v>
      </c>
      <c r="J203" s="27" t="n">
        <v>1.5</v>
      </c>
      <c r="K203" s="27" t="n">
        <v>1</v>
      </c>
      <c r="L203" s="31" t="n">
        <v>92394</v>
      </c>
      <c r="M203" s="31"/>
      <c r="N203" s="27"/>
    </row>
    <row r="204" s="15" customFormat="true" ht="27" hidden="false" customHeight="false" outlineLevel="0" collapsed="false">
      <c r="A204" s="27" t="s">
        <v>999</v>
      </c>
      <c r="B204" s="28" t="s">
        <v>11</v>
      </c>
      <c r="C204" s="28" t="s">
        <v>39</v>
      </c>
      <c r="D204" s="28" t="s">
        <v>1000</v>
      </c>
      <c r="E204" s="28" t="s">
        <v>628</v>
      </c>
      <c r="F204" s="29" t="n">
        <v>18</v>
      </c>
      <c r="G204" s="28" t="s">
        <v>456</v>
      </c>
      <c r="H204" s="29" t="n">
        <v>53754.2</v>
      </c>
      <c r="I204" s="30" t="n">
        <v>2964</v>
      </c>
      <c r="J204" s="27" t="n">
        <v>1.3</v>
      </c>
      <c r="K204" s="27" t="n">
        <v>1</v>
      </c>
      <c r="L204" s="31" t="n">
        <v>69880.46</v>
      </c>
      <c r="M204" s="31"/>
      <c r="N204" s="27"/>
    </row>
    <row r="205" s="15" customFormat="true" ht="27" hidden="false" customHeight="false" outlineLevel="0" collapsed="false">
      <c r="A205" s="27" t="s">
        <v>1001</v>
      </c>
      <c r="B205" s="28" t="s">
        <v>11</v>
      </c>
      <c r="C205" s="28" t="s">
        <v>39</v>
      </c>
      <c r="D205" s="28" t="s">
        <v>1002</v>
      </c>
      <c r="E205" s="28" t="s">
        <v>980</v>
      </c>
      <c r="F205" s="29" t="n">
        <v>26</v>
      </c>
      <c r="G205" s="28" t="s">
        <v>456</v>
      </c>
      <c r="H205" s="29" t="n">
        <v>74240.7</v>
      </c>
      <c r="I205" s="30" t="n">
        <v>3024</v>
      </c>
      <c r="J205" s="27" t="n">
        <v>1.5</v>
      </c>
      <c r="K205" s="27" t="n">
        <v>1</v>
      </c>
      <c r="L205" s="31" t="n">
        <v>111361.05</v>
      </c>
      <c r="M205" s="31"/>
      <c r="N205" s="27"/>
    </row>
    <row r="206" s="15" customFormat="true" ht="27" hidden="false" customHeight="false" outlineLevel="0" collapsed="false">
      <c r="A206" s="27" t="s">
        <v>1003</v>
      </c>
      <c r="B206" s="28" t="s">
        <v>11</v>
      </c>
      <c r="C206" s="28" t="s">
        <v>39</v>
      </c>
      <c r="D206" s="28" t="s">
        <v>1004</v>
      </c>
      <c r="E206" s="28" t="s">
        <v>809</v>
      </c>
      <c r="F206" s="29" t="n">
        <v>19</v>
      </c>
      <c r="G206" s="28" t="s">
        <v>456</v>
      </c>
      <c r="H206" s="29" t="n">
        <v>34109.4</v>
      </c>
      <c r="I206" s="30" t="n">
        <v>2920</v>
      </c>
      <c r="J206" s="27" t="n">
        <v>1.3</v>
      </c>
      <c r="K206" s="27" t="n">
        <v>1</v>
      </c>
      <c r="L206" s="31" t="n">
        <v>44342.22</v>
      </c>
      <c r="M206" s="31"/>
      <c r="N206" s="27"/>
    </row>
    <row r="207" s="15" customFormat="true" ht="27" hidden="false" customHeight="false" outlineLevel="0" collapsed="false">
      <c r="A207" s="27" t="s">
        <v>1005</v>
      </c>
      <c r="B207" s="28" t="s">
        <v>11</v>
      </c>
      <c r="C207" s="28" t="s">
        <v>39</v>
      </c>
      <c r="D207" s="28" t="s">
        <v>1006</v>
      </c>
      <c r="E207" s="28" t="s">
        <v>910</v>
      </c>
      <c r="F207" s="29" t="n">
        <v>26</v>
      </c>
      <c r="G207" s="28" t="s">
        <v>456</v>
      </c>
      <c r="H207" s="29" t="n">
        <v>77521</v>
      </c>
      <c r="I207" s="30" t="n">
        <v>3610.39999999999</v>
      </c>
      <c r="J207" s="27" t="n">
        <v>1.5</v>
      </c>
      <c r="K207" s="27" t="n">
        <v>1</v>
      </c>
      <c r="L207" s="31" t="n">
        <v>116281.5</v>
      </c>
      <c r="M207" s="31"/>
      <c r="N207" s="27"/>
    </row>
    <row r="208" s="15" customFormat="true" ht="27" hidden="false" customHeight="false" outlineLevel="0" collapsed="false">
      <c r="A208" s="27" t="s">
        <v>1007</v>
      </c>
      <c r="B208" s="28" t="s">
        <v>11</v>
      </c>
      <c r="C208" s="28" t="s">
        <v>39</v>
      </c>
      <c r="D208" s="28" t="s">
        <v>1008</v>
      </c>
      <c r="E208" s="28" t="s">
        <v>980</v>
      </c>
      <c r="F208" s="29" t="n">
        <v>26</v>
      </c>
      <c r="G208" s="28" t="s">
        <v>456</v>
      </c>
      <c r="H208" s="29" t="n">
        <v>77015.6</v>
      </c>
      <c r="I208" s="30" t="n">
        <v>2920</v>
      </c>
      <c r="J208" s="27" t="n">
        <v>1.5</v>
      </c>
      <c r="K208" s="27" t="n">
        <v>1</v>
      </c>
      <c r="L208" s="31" t="n">
        <v>115523.4</v>
      </c>
      <c r="M208" s="31"/>
      <c r="N208" s="27"/>
    </row>
    <row r="209" s="15" customFormat="true" ht="27" hidden="false" customHeight="false" outlineLevel="0" collapsed="false">
      <c r="A209" s="27" t="s">
        <v>1009</v>
      </c>
      <c r="B209" s="28" t="s">
        <v>11</v>
      </c>
      <c r="C209" s="28" t="s">
        <v>39</v>
      </c>
      <c r="D209" s="28" t="s">
        <v>1010</v>
      </c>
      <c r="E209" s="28" t="s">
        <v>947</v>
      </c>
      <c r="F209" s="29" t="n">
        <v>29</v>
      </c>
      <c r="G209" s="28" t="s">
        <v>456</v>
      </c>
      <c r="H209" s="29" t="n">
        <v>48902.6</v>
      </c>
      <c r="I209" s="30" t="n">
        <v>3404</v>
      </c>
      <c r="J209" s="27" t="n">
        <v>1.5</v>
      </c>
      <c r="K209" s="27" t="n">
        <v>1</v>
      </c>
      <c r="L209" s="31" t="n">
        <v>73353.9</v>
      </c>
      <c r="M209" s="31"/>
      <c r="N209" s="27"/>
    </row>
    <row r="210" s="15" customFormat="true" ht="27" hidden="false" customHeight="false" outlineLevel="0" collapsed="false">
      <c r="A210" s="27" t="s">
        <v>1011</v>
      </c>
      <c r="B210" s="28" t="s">
        <v>11</v>
      </c>
      <c r="C210" s="28" t="s">
        <v>39</v>
      </c>
      <c r="D210" s="28" t="s">
        <v>1012</v>
      </c>
      <c r="E210" s="28" t="s">
        <v>787</v>
      </c>
      <c r="F210" s="29" t="n">
        <v>19</v>
      </c>
      <c r="G210" s="28" t="s">
        <v>456</v>
      </c>
      <c r="H210" s="29" t="n">
        <v>85486</v>
      </c>
      <c r="I210" s="30" t="n">
        <v>10322.2</v>
      </c>
      <c r="J210" s="27" t="n">
        <v>1.3</v>
      </c>
      <c r="K210" s="27" t="n">
        <v>1</v>
      </c>
      <c r="L210" s="31" t="n">
        <v>111131.8</v>
      </c>
      <c r="M210" s="31"/>
      <c r="N210" s="27"/>
    </row>
    <row r="211" s="15" customFormat="true" ht="27" hidden="false" customHeight="false" outlineLevel="0" collapsed="false">
      <c r="A211" s="27" t="s">
        <v>1013</v>
      </c>
      <c r="B211" s="28" t="s">
        <v>11</v>
      </c>
      <c r="C211" s="28" t="s">
        <v>39</v>
      </c>
      <c r="D211" s="28" t="s">
        <v>1014</v>
      </c>
      <c r="E211" s="28" t="s">
        <v>998</v>
      </c>
      <c r="F211" s="29" t="n">
        <v>26</v>
      </c>
      <c r="G211" s="28" t="s">
        <v>456</v>
      </c>
      <c r="H211" s="29" t="n">
        <v>45769.3</v>
      </c>
      <c r="I211" s="30" t="n">
        <v>3074</v>
      </c>
      <c r="J211" s="27" t="n">
        <v>1.5</v>
      </c>
      <c r="K211" s="27" t="n">
        <v>1</v>
      </c>
      <c r="L211" s="31" t="n">
        <v>68653.95</v>
      </c>
      <c r="M211" s="31"/>
      <c r="N211" s="27"/>
    </row>
    <row r="212" s="15" customFormat="true" ht="27" hidden="false" customHeight="false" outlineLevel="0" collapsed="false">
      <c r="A212" s="27" t="s">
        <v>1015</v>
      </c>
      <c r="B212" s="28" t="s">
        <v>11</v>
      </c>
      <c r="C212" s="28" t="s">
        <v>39</v>
      </c>
      <c r="D212" s="28" t="s">
        <v>1016</v>
      </c>
      <c r="E212" s="28" t="s">
        <v>787</v>
      </c>
      <c r="F212" s="29" t="n">
        <v>19</v>
      </c>
      <c r="G212" s="28" t="s">
        <v>456</v>
      </c>
      <c r="H212" s="29" t="n">
        <v>85426</v>
      </c>
      <c r="I212" s="30" t="n">
        <v>11789.4</v>
      </c>
      <c r="J212" s="27" t="n">
        <v>1.3</v>
      </c>
      <c r="K212" s="27" t="n">
        <v>1</v>
      </c>
      <c r="L212" s="31" t="n">
        <v>111053.8</v>
      </c>
      <c r="M212" s="31"/>
      <c r="N212" s="27"/>
    </row>
    <row r="213" s="15" customFormat="true" ht="40.5" hidden="false" customHeight="false" outlineLevel="0" collapsed="false">
      <c r="A213" s="27" t="s">
        <v>1017</v>
      </c>
      <c r="B213" s="28" t="s">
        <v>11</v>
      </c>
      <c r="C213" s="28" t="s">
        <v>39</v>
      </c>
      <c r="D213" s="28" t="s">
        <v>1018</v>
      </c>
      <c r="E213" s="28" t="s">
        <v>794</v>
      </c>
      <c r="F213" s="29" t="n">
        <v>28</v>
      </c>
      <c r="G213" s="28" t="s">
        <v>456</v>
      </c>
      <c r="H213" s="29" t="n">
        <v>67237.2</v>
      </c>
      <c r="I213" s="30" t="n">
        <v>3046</v>
      </c>
      <c r="J213" s="27" t="n">
        <v>1.5</v>
      </c>
      <c r="K213" s="27" t="n">
        <v>1</v>
      </c>
      <c r="L213" s="31" t="n">
        <v>100855.8</v>
      </c>
      <c r="M213" s="31"/>
      <c r="N213" s="27"/>
    </row>
    <row r="214" s="15" customFormat="true" ht="40.5" hidden="false" customHeight="false" outlineLevel="0" collapsed="false">
      <c r="A214" s="27" t="s">
        <v>1019</v>
      </c>
      <c r="B214" s="28" t="s">
        <v>11</v>
      </c>
      <c r="C214" s="28" t="s">
        <v>39</v>
      </c>
      <c r="D214" s="28" t="s">
        <v>1020</v>
      </c>
      <c r="E214" s="28" t="s">
        <v>794</v>
      </c>
      <c r="F214" s="29" t="n">
        <v>28</v>
      </c>
      <c r="G214" s="28" t="s">
        <v>456</v>
      </c>
      <c r="H214" s="29" t="n">
        <v>65137.2</v>
      </c>
      <c r="I214" s="30" t="n">
        <v>2920</v>
      </c>
      <c r="J214" s="27" t="n">
        <v>1.5</v>
      </c>
      <c r="K214" s="27" t="n">
        <v>1</v>
      </c>
      <c r="L214" s="31" t="n">
        <v>97705.8</v>
      </c>
      <c r="M214" s="31"/>
      <c r="N214" s="27"/>
    </row>
    <row r="215" s="15" customFormat="true" ht="27" hidden="false" customHeight="false" outlineLevel="0" collapsed="false">
      <c r="A215" s="27" t="s">
        <v>1021</v>
      </c>
      <c r="B215" s="28" t="s">
        <v>11</v>
      </c>
      <c r="C215" s="28" t="s">
        <v>39</v>
      </c>
      <c r="D215" s="28" t="s">
        <v>1022</v>
      </c>
      <c r="E215" s="28" t="s">
        <v>809</v>
      </c>
      <c r="F215" s="29" t="n">
        <v>18</v>
      </c>
      <c r="G215" s="28" t="s">
        <v>456</v>
      </c>
      <c r="H215" s="29" t="n">
        <v>39711.6</v>
      </c>
      <c r="I215" s="30" t="n">
        <v>3038</v>
      </c>
      <c r="J215" s="27" t="n">
        <v>1.3</v>
      </c>
      <c r="K215" s="27" t="n">
        <v>1</v>
      </c>
      <c r="L215" s="31" t="n">
        <v>51625.08</v>
      </c>
      <c r="M215" s="31"/>
      <c r="N215" s="27"/>
    </row>
    <row r="216" s="15" customFormat="true" ht="40.5" hidden="false" customHeight="false" outlineLevel="0" collapsed="false">
      <c r="A216" s="27" t="s">
        <v>1023</v>
      </c>
      <c r="B216" s="28" t="s">
        <v>11</v>
      </c>
      <c r="C216" s="28" t="s">
        <v>39</v>
      </c>
      <c r="D216" s="28" t="s">
        <v>1024</v>
      </c>
      <c r="E216" s="28" t="s">
        <v>828</v>
      </c>
      <c r="F216" s="29" t="n">
        <v>28</v>
      </c>
      <c r="G216" s="28" t="s">
        <v>456</v>
      </c>
      <c r="H216" s="29" t="n">
        <v>85796</v>
      </c>
      <c r="I216" s="30" t="n">
        <v>13606.9</v>
      </c>
      <c r="J216" s="27" t="n">
        <v>1.5</v>
      </c>
      <c r="K216" s="27" t="n">
        <v>1</v>
      </c>
      <c r="L216" s="31" t="n">
        <v>128694</v>
      </c>
      <c r="M216" s="31"/>
      <c r="N216" s="27"/>
    </row>
    <row r="217" s="15" customFormat="true" ht="27" hidden="false" customHeight="false" outlineLevel="0" collapsed="false">
      <c r="A217" s="27" t="s">
        <v>1025</v>
      </c>
      <c r="B217" s="28" t="s">
        <v>11</v>
      </c>
      <c r="C217" s="28" t="s">
        <v>39</v>
      </c>
      <c r="D217" s="28" t="s">
        <v>1026</v>
      </c>
      <c r="E217" s="28" t="s">
        <v>787</v>
      </c>
      <c r="F217" s="29" t="n">
        <v>19</v>
      </c>
      <c r="G217" s="28" t="s">
        <v>456</v>
      </c>
      <c r="H217" s="29" t="n">
        <v>85563</v>
      </c>
      <c r="I217" s="30" t="n">
        <v>10419.6</v>
      </c>
      <c r="J217" s="27" t="n">
        <v>1.3</v>
      </c>
      <c r="K217" s="27" t="n">
        <v>1</v>
      </c>
      <c r="L217" s="31" t="n">
        <v>111231.9</v>
      </c>
      <c r="M217" s="31"/>
      <c r="N217" s="27"/>
    </row>
    <row r="218" s="15" customFormat="true" ht="40.5" hidden="false" customHeight="false" outlineLevel="0" collapsed="false">
      <c r="A218" s="27" t="s">
        <v>1027</v>
      </c>
      <c r="B218" s="28" t="s">
        <v>11</v>
      </c>
      <c r="C218" s="28" t="s">
        <v>39</v>
      </c>
      <c r="D218" s="28" t="s">
        <v>1028</v>
      </c>
      <c r="E218" s="28" t="s">
        <v>794</v>
      </c>
      <c r="F218" s="29" t="n">
        <v>28</v>
      </c>
      <c r="G218" s="28" t="s">
        <v>456</v>
      </c>
      <c r="H218" s="29" t="n">
        <v>48009.3</v>
      </c>
      <c r="I218" s="30" t="n">
        <v>2920</v>
      </c>
      <c r="J218" s="27" t="n">
        <v>1.5</v>
      </c>
      <c r="K218" s="27" t="n">
        <v>1</v>
      </c>
      <c r="L218" s="31" t="n">
        <v>72013.95</v>
      </c>
      <c r="M218" s="31"/>
      <c r="N218" s="27"/>
    </row>
    <row r="219" s="15" customFormat="true" ht="27" hidden="false" customHeight="false" outlineLevel="0" collapsed="false">
      <c r="A219" s="27" t="s">
        <v>1029</v>
      </c>
      <c r="B219" s="28" t="s">
        <v>11</v>
      </c>
      <c r="C219" s="28" t="s">
        <v>39</v>
      </c>
      <c r="D219" s="28" t="s">
        <v>1030</v>
      </c>
      <c r="E219" s="28" t="s">
        <v>840</v>
      </c>
      <c r="F219" s="29" t="n">
        <v>41</v>
      </c>
      <c r="G219" s="28" t="s">
        <v>456</v>
      </c>
      <c r="H219" s="29" t="n">
        <v>30297.6</v>
      </c>
      <c r="I219" s="30" t="n">
        <v>3382</v>
      </c>
      <c r="J219" s="27" t="n">
        <v>2</v>
      </c>
      <c r="K219" s="27" t="n">
        <v>1</v>
      </c>
      <c r="L219" s="31" t="n">
        <v>60595.2</v>
      </c>
      <c r="M219" s="31"/>
      <c r="N219" s="27"/>
    </row>
    <row r="220" s="15" customFormat="true" ht="27" hidden="false" customHeight="false" outlineLevel="0" collapsed="false">
      <c r="A220" s="27" t="s">
        <v>1031</v>
      </c>
      <c r="B220" s="28" t="s">
        <v>11</v>
      </c>
      <c r="C220" s="28" t="s">
        <v>39</v>
      </c>
      <c r="D220" s="28" t="s">
        <v>1032</v>
      </c>
      <c r="E220" s="28" t="s">
        <v>787</v>
      </c>
      <c r="F220" s="29" t="n">
        <v>26</v>
      </c>
      <c r="G220" s="28" t="s">
        <v>456</v>
      </c>
      <c r="H220" s="29" t="n">
        <v>77852</v>
      </c>
      <c r="I220" s="30" t="n">
        <v>3913.10000000001</v>
      </c>
      <c r="J220" s="27" t="n">
        <v>1.5</v>
      </c>
      <c r="K220" s="27" t="n">
        <v>1</v>
      </c>
      <c r="L220" s="31" t="n">
        <v>116778</v>
      </c>
      <c r="M220" s="31"/>
      <c r="N220" s="27"/>
    </row>
    <row r="221" s="15" customFormat="true" ht="20" hidden="false" customHeight="true" outlineLevel="0" collapsed="false">
      <c r="A221" s="4" t="s">
        <v>251</v>
      </c>
      <c r="B221" s="4"/>
      <c r="C221" s="4"/>
      <c r="D221" s="4"/>
      <c r="E221" s="27"/>
      <c r="F221" s="29"/>
      <c r="G221" s="27"/>
      <c r="H221" s="29"/>
      <c r="I221" s="30"/>
      <c r="J221" s="27"/>
      <c r="K221" s="27"/>
      <c r="L221" s="32" t="n">
        <f aca="false">SUM(L222:L257)</f>
        <v>3860964.0375</v>
      </c>
      <c r="M221" s="32" t="n">
        <f aca="false">SUM(M222:M257)</f>
        <v>1302751.2375</v>
      </c>
      <c r="N221" s="27"/>
    </row>
    <row r="222" s="15" customFormat="true" ht="40.5" hidden="false" customHeight="false" outlineLevel="0" collapsed="false">
      <c r="A222" s="27" t="s">
        <v>1033</v>
      </c>
      <c r="B222" s="28" t="s">
        <v>252</v>
      </c>
      <c r="C222" s="28" t="s">
        <v>253</v>
      </c>
      <c r="D222" s="28" t="s">
        <v>1034</v>
      </c>
      <c r="E222" s="28" t="s">
        <v>1035</v>
      </c>
      <c r="F222" s="29" t="n">
        <v>19</v>
      </c>
      <c r="G222" s="28" t="s">
        <v>456</v>
      </c>
      <c r="H222" s="29" t="n">
        <v>58251.5</v>
      </c>
      <c r="I222" s="30" t="n">
        <v>2099.5</v>
      </c>
      <c r="J222" s="27" t="n">
        <v>1.3</v>
      </c>
      <c r="K222" s="27" t="n">
        <v>1</v>
      </c>
      <c r="L222" s="31" t="n">
        <v>75726.95</v>
      </c>
      <c r="M222" s="31"/>
      <c r="N222" s="27"/>
    </row>
    <row r="223" s="15" customFormat="true" ht="40.5" hidden="false" customHeight="false" outlineLevel="0" collapsed="false">
      <c r="A223" s="27" t="s">
        <v>1036</v>
      </c>
      <c r="B223" s="28" t="s">
        <v>252</v>
      </c>
      <c r="C223" s="28" t="s">
        <v>253</v>
      </c>
      <c r="D223" s="28" t="s">
        <v>1037</v>
      </c>
      <c r="E223" s="28" t="s">
        <v>1035</v>
      </c>
      <c r="F223" s="29" t="n">
        <v>19</v>
      </c>
      <c r="G223" s="28" t="s">
        <v>456</v>
      </c>
      <c r="H223" s="29" t="n">
        <v>70835</v>
      </c>
      <c r="I223" s="30" t="n">
        <v>1630</v>
      </c>
      <c r="J223" s="27" t="n">
        <v>1.3</v>
      </c>
      <c r="K223" s="27" t="n">
        <v>1</v>
      </c>
      <c r="L223" s="31" t="n">
        <v>92085.5</v>
      </c>
      <c r="M223" s="31"/>
      <c r="N223" s="27"/>
    </row>
    <row r="224" s="15" customFormat="true" ht="40.5" hidden="false" customHeight="false" outlineLevel="0" collapsed="false">
      <c r="A224" s="27" t="s">
        <v>1038</v>
      </c>
      <c r="B224" s="28" t="s">
        <v>252</v>
      </c>
      <c r="C224" s="28" t="s">
        <v>253</v>
      </c>
      <c r="D224" s="28" t="s">
        <v>1039</v>
      </c>
      <c r="E224" s="28" t="s">
        <v>1040</v>
      </c>
      <c r="F224" s="29" t="n">
        <v>19</v>
      </c>
      <c r="G224" s="28" t="s">
        <v>456</v>
      </c>
      <c r="H224" s="29" t="n">
        <v>64833</v>
      </c>
      <c r="I224" s="30" t="n">
        <v>11483</v>
      </c>
      <c r="J224" s="27" t="n">
        <v>1.3</v>
      </c>
      <c r="K224" s="27" t="n">
        <v>1</v>
      </c>
      <c r="L224" s="31" t="n">
        <v>84282.9</v>
      </c>
      <c r="M224" s="31"/>
      <c r="N224" s="27"/>
    </row>
    <row r="225" s="15" customFormat="true" ht="40.5" hidden="false" customHeight="false" outlineLevel="0" collapsed="false">
      <c r="A225" s="27" t="s">
        <v>1041</v>
      </c>
      <c r="B225" s="28" t="s">
        <v>252</v>
      </c>
      <c r="C225" s="28" t="s">
        <v>253</v>
      </c>
      <c r="D225" s="28" t="s">
        <v>1042</v>
      </c>
      <c r="E225" s="28" t="s">
        <v>1040</v>
      </c>
      <c r="F225" s="29" t="n">
        <v>19</v>
      </c>
      <c r="G225" s="28" t="s">
        <v>456</v>
      </c>
      <c r="H225" s="29" t="n">
        <v>67039</v>
      </c>
      <c r="I225" s="30" t="n">
        <v>5100</v>
      </c>
      <c r="J225" s="27" t="n">
        <v>1.3</v>
      </c>
      <c r="K225" s="27" t="n">
        <v>1</v>
      </c>
      <c r="L225" s="31" t="n">
        <v>87150.7</v>
      </c>
      <c r="M225" s="31"/>
      <c r="N225" s="27"/>
    </row>
    <row r="226" s="15" customFormat="true" ht="40.5" hidden="false" customHeight="false" outlineLevel="0" collapsed="false">
      <c r="A226" s="27" t="s">
        <v>1043</v>
      </c>
      <c r="B226" s="28" t="s">
        <v>252</v>
      </c>
      <c r="C226" s="28" t="s">
        <v>253</v>
      </c>
      <c r="D226" s="28" t="s">
        <v>1044</v>
      </c>
      <c r="E226" s="28" t="s">
        <v>1045</v>
      </c>
      <c r="F226" s="29" t="n">
        <v>23</v>
      </c>
      <c r="G226" s="28" t="s">
        <v>514</v>
      </c>
      <c r="H226" s="29" t="n">
        <v>54066.75</v>
      </c>
      <c r="I226" s="30" t="n">
        <v>11847.25</v>
      </c>
      <c r="J226" s="27" t="n">
        <v>1.5</v>
      </c>
      <c r="K226" s="27" t="n">
        <v>1.5</v>
      </c>
      <c r="L226" s="31" t="n">
        <v>121650.1875</v>
      </c>
      <c r="M226" s="31" t="n">
        <f aca="false">H226*J226*K226</f>
        <v>121650.1875</v>
      </c>
      <c r="N226" s="27"/>
    </row>
    <row r="227" s="15" customFormat="true" ht="40.5" hidden="false" customHeight="false" outlineLevel="0" collapsed="false">
      <c r="A227" s="27" t="s">
        <v>1046</v>
      </c>
      <c r="B227" s="28" t="s">
        <v>252</v>
      </c>
      <c r="C227" s="28" t="s">
        <v>253</v>
      </c>
      <c r="D227" s="28" t="s">
        <v>1047</v>
      </c>
      <c r="E227" s="28" t="s">
        <v>1048</v>
      </c>
      <c r="F227" s="29" t="n">
        <v>30</v>
      </c>
      <c r="G227" s="28" t="s">
        <v>456</v>
      </c>
      <c r="H227" s="29" t="n">
        <v>68212</v>
      </c>
      <c r="I227" s="30" t="n">
        <v>684</v>
      </c>
      <c r="J227" s="27" t="n">
        <v>2</v>
      </c>
      <c r="K227" s="27" t="n">
        <v>1</v>
      </c>
      <c r="L227" s="31" t="n">
        <v>136424</v>
      </c>
      <c r="M227" s="31"/>
      <c r="N227" s="27"/>
    </row>
    <row r="228" s="15" customFormat="true" ht="40.5" hidden="false" customHeight="false" outlineLevel="0" collapsed="false">
      <c r="A228" s="27" t="s">
        <v>1049</v>
      </c>
      <c r="B228" s="28" t="s">
        <v>252</v>
      </c>
      <c r="C228" s="28" t="s">
        <v>253</v>
      </c>
      <c r="D228" s="28" t="s">
        <v>1050</v>
      </c>
      <c r="E228" s="28" t="s">
        <v>1035</v>
      </c>
      <c r="F228" s="29" t="n">
        <v>19</v>
      </c>
      <c r="G228" s="28" t="s">
        <v>456</v>
      </c>
      <c r="H228" s="29" t="n">
        <v>60210</v>
      </c>
      <c r="I228" s="30" t="n">
        <v>268</v>
      </c>
      <c r="J228" s="27" t="n">
        <v>1.3</v>
      </c>
      <c r="K228" s="27" t="n">
        <v>1</v>
      </c>
      <c r="L228" s="31" t="n">
        <v>78273</v>
      </c>
      <c r="M228" s="31"/>
      <c r="N228" s="27"/>
    </row>
    <row r="229" s="15" customFormat="true" ht="40.5" hidden="false" customHeight="false" outlineLevel="0" collapsed="false">
      <c r="A229" s="27" t="s">
        <v>1051</v>
      </c>
      <c r="B229" s="28" t="s">
        <v>252</v>
      </c>
      <c r="C229" s="28" t="s">
        <v>253</v>
      </c>
      <c r="D229" s="28" t="s">
        <v>1052</v>
      </c>
      <c r="E229" s="28" t="s">
        <v>1045</v>
      </c>
      <c r="F229" s="29" t="n">
        <v>23</v>
      </c>
      <c r="G229" s="28" t="s">
        <v>514</v>
      </c>
      <c r="H229" s="29" t="n">
        <v>50319.2</v>
      </c>
      <c r="I229" s="30" t="n">
        <v>12898.8</v>
      </c>
      <c r="J229" s="27" t="n">
        <v>1.5</v>
      </c>
      <c r="K229" s="27" t="n">
        <v>1.5</v>
      </c>
      <c r="L229" s="31" t="n">
        <v>113218.2</v>
      </c>
      <c r="M229" s="31" t="n">
        <f aca="false">H229*J229*K229</f>
        <v>113218.2</v>
      </c>
      <c r="N229" s="27"/>
    </row>
    <row r="230" s="15" customFormat="true" ht="40.5" hidden="false" customHeight="false" outlineLevel="0" collapsed="false">
      <c r="A230" s="27" t="s">
        <v>1053</v>
      </c>
      <c r="B230" s="28" t="s">
        <v>252</v>
      </c>
      <c r="C230" s="28" t="s">
        <v>253</v>
      </c>
      <c r="D230" s="28" t="s">
        <v>1054</v>
      </c>
      <c r="E230" s="28" t="s">
        <v>1055</v>
      </c>
      <c r="F230" s="29" t="n">
        <v>23</v>
      </c>
      <c r="G230" s="28" t="s">
        <v>456</v>
      </c>
      <c r="H230" s="29" t="n">
        <v>60935</v>
      </c>
      <c r="I230" s="30" t="n">
        <v>694</v>
      </c>
      <c r="J230" s="27" t="n">
        <v>1.5</v>
      </c>
      <c r="K230" s="27" t="n">
        <v>1</v>
      </c>
      <c r="L230" s="31" t="n">
        <v>91402.5</v>
      </c>
      <c r="M230" s="31"/>
      <c r="N230" s="27"/>
    </row>
    <row r="231" s="15" customFormat="true" ht="40.5" hidden="false" customHeight="false" outlineLevel="0" collapsed="false">
      <c r="A231" s="27" t="s">
        <v>1056</v>
      </c>
      <c r="B231" s="28" t="s">
        <v>252</v>
      </c>
      <c r="C231" s="28" t="s">
        <v>253</v>
      </c>
      <c r="D231" s="28" t="s">
        <v>1057</v>
      </c>
      <c r="E231" s="28" t="s">
        <v>1058</v>
      </c>
      <c r="F231" s="29" t="n">
        <v>23</v>
      </c>
      <c r="G231" s="28" t="s">
        <v>514</v>
      </c>
      <c r="H231" s="29" t="n">
        <v>52012.4</v>
      </c>
      <c r="I231" s="30" t="n">
        <v>6142.6</v>
      </c>
      <c r="J231" s="27" t="n">
        <v>1.5</v>
      </c>
      <c r="K231" s="27" t="n">
        <v>1.5</v>
      </c>
      <c r="L231" s="31" t="n">
        <v>117027.9</v>
      </c>
      <c r="M231" s="31" t="n">
        <f aca="false">H231*J231*K231</f>
        <v>117027.9</v>
      </c>
      <c r="N231" s="27"/>
    </row>
    <row r="232" s="15" customFormat="true" ht="40.5" hidden="false" customHeight="false" outlineLevel="0" collapsed="false">
      <c r="A232" s="27" t="s">
        <v>1059</v>
      </c>
      <c r="B232" s="28" t="s">
        <v>252</v>
      </c>
      <c r="C232" s="28" t="s">
        <v>253</v>
      </c>
      <c r="D232" s="28" t="s">
        <v>1060</v>
      </c>
      <c r="E232" s="28" t="s">
        <v>1040</v>
      </c>
      <c r="F232" s="29" t="n">
        <v>19</v>
      </c>
      <c r="G232" s="28" t="s">
        <v>456</v>
      </c>
      <c r="H232" s="29" t="n">
        <v>68671</v>
      </c>
      <c r="I232" s="30" t="n">
        <v>1780</v>
      </c>
      <c r="J232" s="27" t="n">
        <v>1.3</v>
      </c>
      <c r="K232" s="27" t="n">
        <v>1</v>
      </c>
      <c r="L232" s="31" t="n">
        <v>89272.3</v>
      </c>
      <c r="M232" s="31"/>
      <c r="N232" s="27"/>
    </row>
    <row r="233" s="15" customFormat="true" ht="40.5" hidden="false" customHeight="false" outlineLevel="0" collapsed="false">
      <c r="A233" s="27" t="s">
        <v>1061</v>
      </c>
      <c r="B233" s="28" t="s">
        <v>252</v>
      </c>
      <c r="C233" s="28" t="s">
        <v>253</v>
      </c>
      <c r="D233" s="28" t="s">
        <v>1062</v>
      </c>
      <c r="E233" s="28" t="s">
        <v>1045</v>
      </c>
      <c r="F233" s="29" t="n">
        <v>23</v>
      </c>
      <c r="G233" s="28" t="s">
        <v>514</v>
      </c>
      <c r="H233" s="29" t="n">
        <v>50625.2</v>
      </c>
      <c r="I233" s="30" t="n">
        <v>11636.8</v>
      </c>
      <c r="J233" s="27" t="n">
        <v>1.5</v>
      </c>
      <c r="K233" s="27" t="n">
        <v>1.5</v>
      </c>
      <c r="L233" s="31" t="n">
        <v>113906.7</v>
      </c>
      <c r="M233" s="31" t="n">
        <f aca="false">H233*J233*K233</f>
        <v>113906.7</v>
      </c>
      <c r="N233" s="27"/>
    </row>
    <row r="234" s="15" customFormat="true" ht="40.5" hidden="false" customHeight="false" outlineLevel="0" collapsed="false">
      <c r="A234" s="27" t="s">
        <v>1063</v>
      </c>
      <c r="B234" s="28" t="s">
        <v>252</v>
      </c>
      <c r="C234" s="28" t="s">
        <v>253</v>
      </c>
      <c r="D234" s="28" t="s">
        <v>1064</v>
      </c>
      <c r="E234" s="28" t="s">
        <v>1048</v>
      </c>
      <c r="F234" s="29" t="n">
        <v>30</v>
      </c>
      <c r="G234" s="28" t="s">
        <v>456</v>
      </c>
      <c r="H234" s="29" t="n">
        <v>61007.4</v>
      </c>
      <c r="I234" s="30" t="n">
        <v>2091.6</v>
      </c>
      <c r="J234" s="27" t="n">
        <v>2</v>
      </c>
      <c r="K234" s="27" t="n">
        <v>1</v>
      </c>
      <c r="L234" s="31" t="n">
        <v>122014.8</v>
      </c>
      <c r="M234" s="31"/>
      <c r="N234" s="27"/>
    </row>
    <row r="235" s="15" customFormat="true" ht="40.5" hidden="false" customHeight="false" outlineLevel="0" collapsed="false">
      <c r="A235" s="27" t="s">
        <v>1065</v>
      </c>
      <c r="B235" s="28" t="s">
        <v>252</v>
      </c>
      <c r="C235" s="28" t="s">
        <v>253</v>
      </c>
      <c r="D235" s="28" t="s">
        <v>1066</v>
      </c>
      <c r="E235" s="28" t="s">
        <v>1048</v>
      </c>
      <c r="F235" s="29" t="n">
        <v>30</v>
      </c>
      <c r="G235" s="28" t="s">
        <v>456</v>
      </c>
      <c r="H235" s="29" t="n">
        <v>66490.6</v>
      </c>
      <c r="I235" s="30" t="n">
        <v>1996.39999999999</v>
      </c>
      <c r="J235" s="27" t="n">
        <v>2</v>
      </c>
      <c r="K235" s="27" t="n">
        <v>1</v>
      </c>
      <c r="L235" s="31" t="n">
        <v>132981.2</v>
      </c>
      <c r="M235" s="31"/>
      <c r="N235" s="27"/>
    </row>
    <row r="236" s="15" customFormat="true" ht="40.5" hidden="false" customHeight="false" outlineLevel="0" collapsed="false">
      <c r="A236" s="27" t="s">
        <v>1067</v>
      </c>
      <c r="B236" s="28" t="s">
        <v>252</v>
      </c>
      <c r="C236" s="28" t="s">
        <v>253</v>
      </c>
      <c r="D236" s="28" t="s">
        <v>1068</v>
      </c>
      <c r="E236" s="28" t="s">
        <v>1055</v>
      </c>
      <c r="F236" s="29" t="n">
        <v>23</v>
      </c>
      <c r="G236" s="28" t="s">
        <v>456</v>
      </c>
      <c r="H236" s="29" t="n">
        <v>52668.7</v>
      </c>
      <c r="I236" s="30" t="n">
        <v>8102.3</v>
      </c>
      <c r="J236" s="27" t="n">
        <v>1.5</v>
      </c>
      <c r="K236" s="27" t="n">
        <v>1</v>
      </c>
      <c r="L236" s="31" t="n">
        <v>79003.05</v>
      </c>
      <c r="M236" s="31"/>
      <c r="N236" s="27"/>
    </row>
    <row r="237" s="15" customFormat="true" ht="40.5" hidden="false" customHeight="false" outlineLevel="0" collapsed="false">
      <c r="A237" s="27" t="s">
        <v>1069</v>
      </c>
      <c r="B237" s="28" t="s">
        <v>252</v>
      </c>
      <c r="C237" s="28" t="s">
        <v>253</v>
      </c>
      <c r="D237" s="28" t="s">
        <v>1070</v>
      </c>
      <c r="E237" s="28" t="s">
        <v>1035</v>
      </c>
      <c r="F237" s="29" t="n">
        <v>19</v>
      </c>
      <c r="G237" s="28" t="s">
        <v>456</v>
      </c>
      <c r="H237" s="29" t="n">
        <v>71062</v>
      </c>
      <c r="I237" s="30" t="n">
        <v>3250</v>
      </c>
      <c r="J237" s="27" t="n">
        <v>1.3</v>
      </c>
      <c r="K237" s="27" t="n">
        <v>1</v>
      </c>
      <c r="L237" s="31" t="n">
        <v>92380.6</v>
      </c>
      <c r="M237" s="31"/>
      <c r="N237" s="27"/>
    </row>
    <row r="238" s="15" customFormat="true" ht="40.5" hidden="false" customHeight="false" outlineLevel="0" collapsed="false">
      <c r="A238" s="27" t="s">
        <v>1071</v>
      </c>
      <c r="B238" s="28" t="s">
        <v>252</v>
      </c>
      <c r="C238" s="28" t="s">
        <v>253</v>
      </c>
      <c r="D238" s="28" t="s">
        <v>1072</v>
      </c>
      <c r="E238" s="28" t="s">
        <v>1045</v>
      </c>
      <c r="F238" s="29" t="n">
        <v>23</v>
      </c>
      <c r="G238" s="28" t="s">
        <v>514</v>
      </c>
      <c r="H238" s="29" t="n">
        <v>73202</v>
      </c>
      <c r="I238" s="30" t="n">
        <v>3430</v>
      </c>
      <c r="J238" s="27" t="n">
        <v>1.5</v>
      </c>
      <c r="K238" s="27" t="n">
        <v>1.5</v>
      </c>
      <c r="L238" s="31" t="n">
        <v>164704.5</v>
      </c>
      <c r="M238" s="31" t="n">
        <f aca="false">H238*J238*K238</f>
        <v>164704.5</v>
      </c>
      <c r="N238" s="27"/>
    </row>
    <row r="239" s="15" customFormat="true" ht="40.5" hidden="false" customHeight="false" outlineLevel="0" collapsed="false">
      <c r="A239" s="27" t="s">
        <v>1073</v>
      </c>
      <c r="B239" s="28" t="s">
        <v>252</v>
      </c>
      <c r="C239" s="28" t="s">
        <v>253</v>
      </c>
      <c r="D239" s="28" t="s">
        <v>1074</v>
      </c>
      <c r="E239" s="28" t="s">
        <v>1035</v>
      </c>
      <c r="F239" s="29" t="n">
        <v>19</v>
      </c>
      <c r="G239" s="28" t="s">
        <v>456</v>
      </c>
      <c r="H239" s="29" t="n">
        <v>77895</v>
      </c>
      <c r="I239" s="30" t="n">
        <v>4160</v>
      </c>
      <c r="J239" s="27" t="n">
        <v>1.3</v>
      </c>
      <c r="K239" s="27" t="n">
        <v>1</v>
      </c>
      <c r="L239" s="31" t="n">
        <v>101263.5</v>
      </c>
      <c r="M239" s="31"/>
      <c r="N239" s="27"/>
    </row>
    <row r="240" s="15" customFormat="true" ht="40.5" hidden="false" customHeight="false" outlineLevel="0" collapsed="false">
      <c r="A240" s="27" t="s">
        <v>1075</v>
      </c>
      <c r="B240" s="28" t="s">
        <v>252</v>
      </c>
      <c r="C240" s="28" t="s">
        <v>253</v>
      </c>
      <c r="D240" s="28" t="s">
        <v>1076</v>
      </c>
      <c r="E240" s="28" t="s">
        <v>1055</v>
      </c>
      <c r="F240" s="29" t="n">
        <v>23</v>
      </c>
      <c r="G240" s="28" t="s">
        <v>456</v>
      </c>
      <c r="H240" s="29" t="n">
        <v>58594</v>
      </c>
      <c r="I240" s="30" t="n">
        <v>1805</v>
      </c>
      <c r="J240" s="27" t="n">
        <v>1.5</v>
      </c>
      <c r="K240" s="27" t="n">
        <v>1</v>
      </c>
      <c r="L240" s="31" t="n">
        <v>87891</v>
      </c>
      <c r="M240" s="31"/>
      <c r="N240" s="27"/>
    </row>
    <row r="241" s="15" customFormat="true" ht="40.5" hidden="false" customHeight="false" outlineLevel="0" collapsed="false">
      <c r="A241" s="27" t="s">
        <v>1077</v>
      </c>
      <c r="B241" s="28" t="s">
        <v>252</v>
      </c>
      <c r="C241" s="28" t="s">
        <v>253</v>
      </c>
      <c r="D241" s="28" t="s">
        <v>1078</v>
      </c>
      <c r="E241" s="28" t="s">
        <v>1040</v>
      </c>
      <c r="F241" s="29" t="n">
        <v>19</v>
      </c>
      <c r="G241" s="28" t="s">
        <v>456</v>
      </c>
      <c r="H241" s="29" t="n">
        <v>59939.2</v>
      </c>
      <c r="I241" s="30" t="n">
        <v>9720</v>
      </c>
      <c r="J241" s="27" t="n">
        <v>1.3</v>
      </c>
      <c r="K241" s="27" t="n">
        <v>1</v>
      </c>
      <c r="L241" s="31" t="n">
        <v>77920.96</v>
      </c>
      <c r="M241" s="31"/>
      <c r="N241" s="27"/>
    </row>
    <row r="242" s="15" customFormat="true" ht="40.5" hidden="false" customHeight="false" outlineLevel="0" collapsed="false">
      <c r="A242" s="27" t="s">
        <v>1079</v>
      </c>
      <c r="B242" s="28" t="s">
        <v>252</v>
      </c>
      <c r="C242" s="28" t="s">
        <v>253</v>
      </c>
      <c r="D242" s="28" t="s">
        <v>1080</v>
      </c>
      <c r="E242" s="28" t="s">
        <v>1040</v>
      </c>
      <c r="F242" s="29" t="n">
        <v>19</v>
      </c>
      <c r="G242" s="28" t="s">
        <v>456</v>
      </c>
      <c r="H242" s="29" t="n">
        <v>58859</v>
      </c>
      <c r="I242" s="30" t="n">
        <v>3130</v>
      </c>
      <c r="J242" s="27" t="n">
        <v>1.3</v>
      </c>
      <c r="K242" s="27" t="n">
        <v>1</v>
      </c>
      <c r="L242" s="31" t="n">
        <v>76516.7</v>
      </c>
      <c r="M242" s="31"/>
      <c r="N242" s="27"/>
    </row>
    <row r="243" s="15" customFormat="true" ht="40.5" hidden="false" customHeight="false" outlineLevel="0" collapsed="false">
      <c r="A243" s="27" t="s">
        <v>1081</v>
      </c>
      <c r="B243" s="28" t="s">
        <v>252</v>
      </c>
      <c r="C243" s="28" t="s">
        <v>253</v>
      </c>
      <c r="D243" s="28" t="s">
        <v>1082</v>
      </c>
      <c r="E243" s="28" t="s">
        <v>1035</v>
      </c>
      <c r="F243" s="29" t="n">
        <v>19</v>
      </c>
      <c r="G243" s="28" t="s">
        <v>456</v>
      </c>
      <c r="H243" s="29" t="n">
        <v>84620</v>
      </c>
      <c r="I243" s="30" t="n">
        <v>4719</v>
      </c>
      <c r="J243" s="27" t="n">
        <v>1.3</v>
      </c>
      <c r="K243" s="27" t="n">
        <v>1</v>
      </c>
      <c r="L243" s="31" t="n">
        <v>110006</v>
      </c>
      <c r="M243" s="31"/>
      <c r="N243" s="27"/>
    </row>
    <row r="244" s="15" customFormat="true" ht="40.5" hidden="false" customHeight="false" outlineLevel="0" collapsed="false">
      <c r="A244" s="27" t="s">
        <v>1083</v>
      </c>
      <c r="B244" s="28" t="s">
        <v>252</v>
      </c>
      <c r="C244" s="28" t="s">
        <v>253</v>
      </c>
      <c r="D244" s="28" t="s">
        <v>1084</v>
      </c>
      <c r="E244" s="28" t="s">
        <v>1048</v>
      </c>
      <c r="F244" s="29" t="n">
        <v>30</v>
      </c>
      <c r="G244" s="28" t="s">
        <v>456</v>
      </c>
      <c r="H244" s="29" t="n">
        <v>80399.4</v>
      </c>
      <c r="I244" s="30" t="n">
        <v>2219.60000000001</v>
      </c>
      <c r="J244" s="27" t="n">
        <v>2</v>
      </c>
      <c r="K244" s="27" t="n">
        <v>1</v>
      </c>
      <c r="L244" s="31" t="n">
        <v>160798.8</v>
      </c>
      <c r="M244" s="31"/>
      <c r="N244" s="27"/>
    </row>
    <row r="245" s="15" customFormat="true" ht="40.5" hidden="false" customHeight="false" outlineLevel="0" collapsed="false">
      <c r="A245" s="27" t="s">
        <v>1085</v>
      </c>
      <c r="B245" s="28" t="s">
        <v>252</v>
      </c>
      <c r="C245" s="28" t="s">
        <v>253</v>
      </c>
      <c r="D245" s="28" t="s">
        <v>1086</v>
      </c>
      <c r="E245" s="28" t="s">
        <v>1035</v>
      </c>
      <c r="F245" s="29" t="n">
        <v>19</v>
      </c>
      <c r="G245" s="28" t="s">
        <v>456</v>
      </c>
      <c r="H245" s="29" t="n">
        <v>65460</v>
      </c>
      <c r="I245" s="30" t="n">
        <v>2106</v>
      </c>
      <c r="J245" s="27" t="n">
        <v>1.3</v>
      </c>
      <c r="K245" s="27" t="n">
        <v>1</v>
      </c>
      <c r="L245" s="31" t="n">
        <v>85098</v>
      </c>
      <c r="M245" s="31"/>
      <c r="N245" s="27"/>
    </row>
    <row r="246" s="15" customFormat="true" ht="40.5" hidden="false" customHeight="false" outlineLevel="0" collapsed="false">
      <c r="A246" s="27" t="s">
        <v>1087</v>
      </c>
      <c r="B246" s="28" t="s">
        <v>252</v>
      </c>
      <c r="C246" s="28" t="s">
        <v>253</v>
      </c>
      <c r="D246" s="28" t="s">
        <v>1088</v>
      </c>
      <c r="E246" s="28" t="s">
        <v>1045</v>
      </c>
      <c r="F246" s="29" t="n">
        <v>23</v>
      </c>
      <c r="G246" s="28" t="s">
        <v>514</v>
      </c>
      <c r="H246" s="29" t="n">
        <v>66917</v>
      </c>
      <c r="I246" s="30" t="n">
        <v>3339</v>
      </c>
      <c r="J246" s="27" t="n">
        <v>1.5</v>
      </c>
      <c r="K246" s="27" t="n">
        <v>1.5</v>
      </c>
      <c r="L246" s="31" t="n">
        <v>150563.25</v>
      </c>
      <c r="M246" s="31" t="n">
        <f aca="false">H246*J246*K246</f>
        <v>150563.25</v>
      </c>
      <c r="N246" s="27"/>
    </row>
    <row r="247" s="15" customFormat="true" ht="40.5" hidden="false" customHeight="false" outlineLevel="0" collapsed="false">
      <c r="A247" s="27" t="s">
        <v>1089</v>
      </c>
      <c r="B247" s="28" t="s">
        <v>252</v>
      </c>
      <c r="C247" s="28" t="s">
        <v>253</v>
      </c>
      <c r="D247" s="28" t="s">
        <v>1090</v>
      </c>
      <c r="E247" s="28" t="s">
        <v>1048</v>
      </c>
      <c r="F247" s="29" t="n">
        <v>30</v>
      </c>
      <c r="G247" s="28" t="s">
        <v>456</v>
      </c>
      <c r="H247" s="29" t="n">
        <v>66929</v>
      </c>
      <c r="I247" s="30" t="n">
        <v>174</v>
      </c>
      <c r="J247" s="27" t="n">
        <v>2</v>
      </c>
      <c r="K247" s="27" t="n">
        <v>1</v>
      </c>
      <c r="L247" s="31" t="n">
        <v>133858</v>
      </c>
      <c r="M247" s="31"/>
      <c r="N247" s="27"/>
    </row>
    <row r="248" s="15" customFormat="true" ht="40.5" hidden="false" customHeight="false" outlineLevel="0" collapsed="false">
      <c r="A248" s="27" t="s">
        <v>1091</v>
      </c>
      <c r="B248" s="28" t="s">
        <v>252</v>
      </c>
      <c r="C248" s="28" t="s">
        <v>253</v>
      </c>
      <c r="D248" s="28" t="s">
        <v>1092</v>
      </c>
      <c r="E248" s="28" t="s">
        <v>1035</v>
      </c>
      <c r="F248" s="29" t="n">
        <v>19</v>
      </c>
      <c r="G248" s="28" t="s">
        <v>456</v>
      </c>
      <c r="H248" s="29" t="n">
        <v>66848.2</v>
      </c>
      <c r="I248" s="30" t="n">
        <v>2256.8</v>
      </c>
      <c r="J248" s="27" t="n">
        <v>1.3</v>
      </c>
      <c r="K248" s="27" t="n">
        <v>1</v>
      </c>
      <c r="L248" s="31" t="n">
        <v>86902.66</v>
      </c>
      <c r="M248" s="31"/>
      <c r="N248" s="27"/>
    </row>
    <row r="249" s="15" customFormat="true" ht="40.5" hidden="false" customHeight="false" outlineLevel="0" collapsed="false">
      <c r="A249" s="27" t="s">
        <v>1093</v>
      </c>
      <c r="B249" s="28" t="s">
        <v>252</v>
      </c>
      <c r="C249" s="28" t="s">
        <v>253</v>
      </c>
      <c r="D249" s="28" t="s">
        <v>1094</v>
      </c>
      <c r="E249" s="28" t="s">
        <v>1055</v>
      </c>
      <c r="F249" s="29" t="n">
        <v>23</v>
      </c>
      <c r="G249" s="28" t="s">
        <v>456</v>
      </c>
      <c r="H249" s="29" t="n">
        <v>54003</v>
      </c>
      <c r="I249" s="30" t="n">
        <v>6216</v>
      </c>
      <c r="J249" s="27" t="n">
        <v>1.5</v>
      </c>
      <c r="K249" s="27" t="n">
        <v>1</v>
      </c>
      <c r="L249" s="31" t="n">
        <v>81004.5</v>
      </c>
      <c r="M249" s="31"/>
      <c r="N249" s="27"/>
    </row>
    <row r="250" s="15" customFormat="true" ht="40.5" hidden="false" customHeight="false" outlineLevel="0" collapsed="false">
      <c r="A250" s="27" t="s">
        <v>1095</v>
      </c>
      <c r="B250" s="28" t="s">
        <v>252</v>
      </c>
      <c r="C250" s="28" t="s">
        <v>253</v>
      </c>
      <c r="D250" s="28" t="s">
        <v>1096</v>
      </c>
      <c r="E250" s="28" t="s">
        <v>1035</v>
      </c>
      <c r="F250" s="29" t="n">
        <v>19</v>
      </c>
      <c r="G250" s="28" t="s">
        <v>456</v>
      </c>
      <c r="H250" s="29" t="n">
        <v>67816.6</v>
      </c>
      <c r="I250" s="30" t="n">
        <v>2213.39999999999</v>
      </c>
      <c r="J250" s="27" t="n">
        <v>1.3</v>
      </c>
      <c r="K250" s="27" t="n">
        <v>1</v>
      </c>
      <c r="L250" s="31" t="n">
        <v>88161.58</v>
      </c>
      <c r="M250" s="31"/>
      <c r="N250" s="27"/>
    </row>
    <row r="251" s="15" customFormat="true" ht="40.5" hidden="false" customHeight="false" outlineLevel="0" collapsed="false">
      <c r="A251" s="27" t="s">
        <v>1097</v>
      </c>
      <c r="B251" s="28" t="s">
        <v>252</v>
      </c>
      <c r="C251" s="28" t="s">
        <v>253</v>
      </c>
      <c r="D251" s="28" t="s">
        <v>1098</v>
      </c>
      <c r="E251" s="28" t="s">
        <v>1055</v>
      </c>
      <c r="F251" s="29" t="n">
        <v>23</v>
      </c>
      <c r="G251" s="28" t="s">
        <v>456</v>
      </c>
      <c r="H251" s="29" t="n">
        <v>65971</v>
      </c>
      <c r="I251" s="30" t="n">
        <v>3590</v>
      </c>
      <c r="J251" s="27" t="n">
        <v>1.5</v>
      </c>
      <c r="K251" s="27" t="n">
        <v>1</v>
      </c>
      <c r="L251" s="31" t="n">
        <v>98956.5</v>
      </c>
      <c r="M251" s="31"/>
      <c r="N251" s="27"/>
    </row>
    <row r="252" s="15" customFormat="true" ht="40.5" hidden="false" customHeight="false" outlineLevel="0" collapsed="false">
      <c r="A252" s="27" t="s">
        <v>1099</v>
      </c>
      <c r="B252" s="28" t="s">
        <v>252</v>
      </c>
      <c r="C252" s="28" t="s">
        <v>253</v>
      </c>
      <c r="D252" s="28" t="s">
        <v>1100</v>
      </c>
      <c r="E252" s="28" t="s">
        <v>1058</v>
      </c>
      <c r="F252" s="29" t="n">
        <v>23</v>
      </c>
      <c r="G252" s="28" t="s">
        <v>514</v>
      </c>
      <c r="H252" s="29" t="n">
        <v>52215.9</v>
      </c>
      <c r="I252" s="30" t="n">
        <v>8605.1</v>
      </c>
      <c r="J252" s="27" t="n">
        <v>1.5</v>
      </c>
      <c r="K252" s="27" t="n">
        <v>1.5</v>
      </c>
      <c r="L252" s="31" t="n">
        <v>117485.775</v>
      </c>
      <c r="M252" s="31" t="n">
        <f aca="false">H252*J252*K252</f>
        <v>117485.775</v>
      </c>
      <c r="N252" s="27"/>
    </row>
    <row r="253" s="15" customFormat="true" ht="40.5" hidden="false" customHeight="false" outlineLevel="0" collapsed="false">
      <c r="A253" s="27" t="s">
        <v>1101</v>
      </c>
      <c r="B253" s="28" t="s">
        <v>252</v>
      </c>
      <c r="C253" s="28" t="s">
        <v>253</v>
      </c>
      <c r="D253" s="28" t="s">
        <v>1102</v>
      </c>
      <c r="E253" s="28" t="s">
        <v>1058</v>
      </c>
      <c r="F253" s="29" t="n">
        <v>23</v>
      </c>
      <c r="G253" s="28" t="s">
        <v>514</v>
      </c>
      <c r="H253" s="29" t="n">
        <v>74009</v>
      </c>
      <c r="I253" s="30" t="n">
        <v>2148</v>
      </c>
      <c r="J253" s="27" t="n">
        <v>1.5</v>
      </c>
      <c r="K253" s="27" t="n">
        <v>1.5</v>
      </c>
      <c r="L253" s="31" t="n">
        <v>166520.25</v>
      </c>
      <c r="M253" s="31" t="n">
        <f aca="false">H253*J253*K253</f>
        <v>166520.25</v>
      </c>
      <c r="N253" s="27"/>
    </row>
    <row r="254" s="15" customFormat="true" ht="40.5" hidden="false" customHeight="false" outlineLevel="0" collapsed="false">
      <c r="A254" s="27" t="s">
        <v>1103</v>
      </c>
      <c r="B254" s="28" t="s">
        <v>252</v>
      </c>
      <c r="C254" s="28" t="s">
        <v>253</v>
      </c>
      <c r="D254" s="28" t="s">
        <v>1104</v>
      </c>
      <c r="E254" s="28" t="s">
        <v>1058</v>
      </c>
      <c r="F254" s="29" t="n">
        <v>23</v>
      </c>
      <c r="G254" s="28" t="s">
        <v>514</v>
      </c>
      <c r="H254" s="29" t="n">
        <v>52699.9</v>
      </c>
      <c r="I254" s="30" t="n">
        <v>11555.1</v>
      </c>
      <c r="J254" s="27" t="n">
        <v>1.5</v>
      </c>
      <c r="K254" s="27" t="n">
        <v>1.5</v>
      </c>
      <c r="L254" s="31" t="n">
        <v>118574.775</v>
      </c>
      <c r="M254" s="31" t="n">
        <f aca="false">H254*J254*K254</f>
        <v>118574.775</v>
      </c>
      <c r="N254" s="27"/>
    </row>
    <row r="255" s="15" customFormat="true" ht="40.5" hidden="false" customHeight="false" outlineLevel="0" collapsed="false">
      <c r="A255" s="27" t="s">
        <v>1105</v>
      </c>
      <c r="B255" s="28" t="s">
        <v>252</v>
      </c>
      <c r="C255" s="28" t="s">
        <v>253</v>
      </c>
      <c r="D255" s="28" t="s">
        <v>1106</v>
      </c>
      <c r="E255" s="28" t="s">
        <v>1048</v>
      </c>
      <c r="F255" s="29" t="n">
        <v>30</v>
      </c>
      <c r="G255" s="28" t="s">
        <v>456</v>
      </c>
      <c r="H255" s="29" t="n">
        <v>61534.8</v>
      </c>
      <c r="I255" s="30" t="n">
        <v>2176.2</v>
      </c>
      <c r="J255" s="27" t="n">
        <v>2</v>
      </c>
      <c r="K255" s="27" t="n">
        <v>1</v>
      </c>
      <c r="L255" s="31" t="n">
        <v>123069.6</v>
      </c>
      <c r="M255" s="31"/>
      <c r="N255" s="27"/>
    </row>
    <row r="256" s="15" customFormat="true" ht="40.5" hidden="false" customHeight="false" outlineLevel="0" collapsed="false">
      <c r="A256" s="27" t="s">
        <v>1107</v>
      </c>
      <c r="B256" s="28" t="s">
        <v>252</v>
      </c>
      <c r="C256" s="28" t="s">
        <v>253</v>
      </c>
      <c r="D256" s="28" t="s">
        <v>1108</v>
      </c>
      <c r="E256" s="28" t="s">
        <v>1058</v>
      </c>
      <c r="F256" s="29" t="n">
        <v>23</v>
      </c>
      <c r="G256" s="28" t="s">
        <v>514</v>
      </c>
      <c r="H256" s="29" t="n">
        <v>52933.2</v>
      </c>
      <c r="I256" s="30" t="n">
        <v>8098.8</v>
      </c>
      <c r="J256" s="27" t="n">
        <v>1.5</v>
      </c>
      <c r="K256" s="27" t="n">
        <v>1.5</v>
      </c>
      <c r="L256" s="31" t="n">
        <v>119099.7</v>
      </c>
      <c r="M256" s="31" t="n">
        <f aca="false">H256*J256*K256</f>
        <v>119099.7</v>
      </c>
      <c r="N256" s="27"/>
    </row>
    <row r="257" s="15" customFormat="true" ht="40.5" hidden="false" customHeight="false" outlineLevel="0" collapsed="false">
      <c r="A257" s="27" t="s">
        <v>1109</v>
      </c>
      <c r="B257" s="28" t="s">
        <v>252</v>
      </c>
      <c r="C257" s="28" t="s">
        <v>253</v>
      </c>
      <c r="D257" s="28" t="s">
        <v>1110</v>
      </c>
      <c r="E257" s="28" t="s">
        <v>1035</v>
      </c>
      <c r="F257" s="29" t="n">
        <v>19</v>
      </c>
      <c r="G257" s="28" t="s">
        <v>456</v>
      </c>
      <c r="H257" s="29" t="n">
        <v>65975</v>
      </c>
      <c r="I257" s="30" t="n">
        <v>247</v>
      </c>
      <c r="J257" s="27" t="n">
        <v>1.3</v>
      </c>
      <c r="K257" s="27" t="n">
        <v>1</v>
      </c>
      <c r="L257" s="31" t="n">
        <v>85767.5</v>
      </c>
      <c r="M257" s="31"/>
      <c r="N257" s="27"/>
    </row>
    <row r="258" s="15" customFormat="true" ht="20" hidden="false" customHeight="true" outlineLevel="0" collapsed="false">
      <c r="A258" s="33" t="s">
        <v>296</v>
      </c>
      <c r="B258" s="33"/>
      <c r="C258" s="33"/>
      <c r="D258" s="33"/>
      <c r="E258" s="27"/>
      <c r="F258" s="29"/>
      <c r="G258" s="27"/>
      <c r="H258" s="29"/>
      <c r="I258" s="30"/>
      <c r="J258" s="27"/>
      <c r="K258" s="27"/>
      <c r="L258" s="32" t="n">
        <f aca="false">SUM(L259:L322)</f>
        <v>5887871.615</v>
      </c>
      <c r="M258" s="32" t="n">
        <f aca="false">SUM(M259:M322)</f>
        <v>708048</v>
      </c>
      <c r="N258" s="27"/>
    </row>
    <row r="259" s="15" customFormat="true" ht="40.5" hidden="false" customHeight="false" outlineLevel="0" collapsed="false">
      <c r="A259" s="27" t="s">
        <v>1111</v>
      </c>
      <c r="B259" s="28" t="s">
        <v>297</v>
      </c>
      <c r="C259" s="28" t="s">
        <v>298</v>
      </c>
      <c r="D259" s="28" t="s">
        <v>1112</v>
      </c>
      <c r="E259" s="28" t="s">
        <v>1113</v>
      </c>
      <c r="F259" s="29" t="n">
        <v>23</v>
      </c>
      <c r="G259" s="28" t="s">
        <v>456</v>
      </c>
      <c r="H259" s="29" t="n">
        <v>86244</v>
      </c>
      <c r="I259" s="30" t="n">
        <v>0</v>
      </c>
      <c r="J259" s="27" t="n">
        <v>1.5</v>
      </c>
      <c r="K259" s="27" t="n">
        <v>1</v>
      </c>
      <c r="L259" s="31" t="n">
        <v>129366</v>
      </c>
      <c r="M259" s="31"/>
      <c r="N259" s="27"/>
    </row>
    <row r="260" s="15" customFormat="true" ht="40.5" hidden="false" customHeight="false" outlineLevel="0" collapsed="false">
      <c r="A260" s="27" t="s">
        <v>1114</v>
      </c>
      <c r="B260" s="28" t="s">
        <v>297</v>
      </c>
      <c r="C260" s="28" t="s">
        <v>298</v>
      </c>
      <c r="D260" s="28" t="s">
        <v>1115</v>
      </c>
      <c r="E260" s="28" t="s">
        <v>1116</v>
      </c>
      <c r="F260" s="29" t="n">
        <v>23</v>
      </c>
      <c r="G260" s="28" t="s">
        <v>456</v>
      </c>
      <c r="H260" s="29" t="n">
        <v>93741.6</v>
      </c>
      <c r="I260" s="30" t="n">
        <v>520</v>
      </c>
      <c r="J260" s="27" t="n">
        <v>1.5</v>
      </c>
      <c r="K260" s="27" t="n">
        <v>1</v>
      </c>
      <c r="L260" s="31" t="n">
        <v>140612.4</v>
      </c>
      <c r="M260" s="31"/>
      <c r="N260" s="27"/>
    </row>
    <row r="261" s="15" customFormat="true" ht="40.5" hidden="false" customHeight="false" outlineLevel="0" collapsed="false">
      <c r="A261" s="27" t="s">
        <v>1117</v>
      </c>
      <c r="B261" s="28" t="s">
        <v>297</v>
      </c>
      <c r="C261" s="28" t="s">
        <v>298</v>
      </c>
      <c r="D261" s="28" t="s">
        <v>1118</v>
      </c>
      <c r="E261" s="28" t="s">
        <v>1119</v>
      </c>
      <c r="F261" s="29" t="n">
        <v>23</v>
      </c>
      <c r="G261" s="28" t="s">
        <v>514</v>
      </c>
      <c r="H261" s="29" t="n">
        <v>62848.7</v>
      </c>
      <c r="I261" s="30" t="n">
        <v>0</v>
      </c>
      <c r="J261" s="27" t="n">
        <v>1.5</v>
      </c>
      <c r="K261" s="27" t="n">
        <v>1.5</v>
      </c>
      <c r="L261" s="31" t="n">
        <v>141409.575</v>
      </c>
      <c r="M261" s="31" t="n">
        <f aca="false">H261*J261*K261</f>
        <v>141409.575</v>
      </c>
      <c r="N261" s="27"/>
    </row>
    <row r="262" s="15" customFormat="true" ht="40.5" hidden="false" customHeight="false" outlineLevel="0" collapsed="false">
      <c r="A262" s="27" t="s">
        <v>1120</v>
      </c>
      <c r="B262" s="28" t="s">
        <v>297</v>
      </c>
      <c r="C262" s="28" t="s">
        <v>298</v>
      </c>
      <c r="D262" s="28" t="s">
        <v>1121</v>
      </c>
      <c r="E262" s="28" t="s">
        <v>1122</v>
      </c>
      <c r="F262" s="29" t="n">
        <v>23</v>
      </c>
      <c r="G262" s="28" t="s">
        <v>456</v>
      </c>
      <c r="H262" s="29" t="n">
        <v>35005</v>
      </c>
      <c r="I262" s="30" t="n">
        <v>26555.13</v>
      </c>
      <c r="J262" s="27" t="n">
        <v>1.5</v>
      </c>
      <c r="K262" s="27" t="n">
        <v>1</v>
      </c>
      <c r="L262" s="31" t="n">
        <v>52507.5</v>
      </c>
      <c r="M262" s="31"/>
      <c r="N262" s="27"/>
    </row>
    <row r="263" s="15" customFormat="true" ht="40.5" hidden="false" customHeight="false" outlineLevel="0" collapsed="false">
      <c r="A263" s="27" t="s">
        <v>1123</v>
      </c>
      <c r="B263" s="28" t="s">
        <v>297</v>
      </c>
      <c r="C263" s="28" t="s">
        <v>298</v>
      </c>
      <c r="D263" s="28" t="s">
        <v>1124</v>
      </c>
      <c r="E263" s="28" t="s">
        <v>1113</v>
      </c>
      <c r="F263" s="29" t="n">
        <v>23</v>
      </c>
      <c r="G263" s="28" t="s">
        <v>456</v>
      </c>
      <c r="H263" s="29" t="n">
        <v>79235.6</v>
      </c>
      <c r="I263" s="30" t="n">
        <v>0</v>
      </c>
      <c r="J263" s="27" t="n">
        <v>1.5</v>
      </c>
      <c r="K263" s="27" t="n">
        <v>1</v>
      </c>
      <c r="L263" s="31" t="n">
        <v>118853.4</v>
      </c>
      <c r="M263" s="31"/>
      <c r="N263" s="27"/>
    </row>
    <row r="264" s="15" customFormat="true" ht="40.5" hidden="false" customHeight="false" outlineLevel="0" collapsed="false">
      <c r="A264" s="27" t="s">
        <v>1125</v>
      </c>
      <c r="B264" s="28" t="s">
        <v>297</v>
      </c>
      <c r="C264" s="28" t="s">
        <v>298</v>
      </c>
      <c r="D264" s="28" t="s">
        <v>1126</v>
      </c>
      <c r="E264" s="28" t="s">
        <v>1113</v>
      </c>
      <c r="F264" s="29" t="n">
        <v>19</v>
      </c>
      <c r="G264" s="28" t="s">
        <v>456</v>
      </c>
      <c r="H264" s="29" t="n">
        <v>46414</v>
      </c>
      <c r="I264" s="30" t="n">
        <v>745</v>
      </c>
      <c r="J264" s="27" t="n">
        <v>1.3</v>
      </c>
      <c r="K264" s="27" t="n">
        <v>1</v>
      </c>
      <c r="L264" s="31" t="n">
        <v>60338.2</v>
      </c>
      <c r="M264" s="31"/>
      <c r="N264" s="27"/>
    </row>
    <row r="265" s="15" customFormat="true" ht="40.5" hidden="false" customHeight="false" outlineLevel="0" collapsed="false">
      <c r="A265" s="27" t="s">
        <v>1127</v>
      </c>
      <c r="B265" s="28" t="s">
        <v>297</v>
      </c>
      <c r="C265" s="28" t="s">
        <v>298</v>
      </c>
      <c r="D265" s="28" t="s">
        <v>1128</v>
      </c>
      <c r="E265" s="28" t="s">
        <v>1129</v>
      </c>
      <c r="F265" s="29" t="n">
        <v>23</v>
      </c>
      <c r="G265" s="28" t="s">
        <v>456</v>
      </c>
      <c r="H265" s="29" t="n">
        <v>80777</v>
      </c>
      <c r="I265" s="30" t="n">
        <v>560</v>
      </c>
      <c r="J265" s="27" t="n">
        <v>1.5</v>
      </c>
      <c r="K265" s="27" t="n">
        <v>1</v>
      </c>
      <c r="L265" s="31" t="n">
        <v>121165.5</v>
      </c>
      <c r="M265" s="31"/>
      <c r="N265" s="27"/>
    </row>
    <row r="266" s="15" customFormat="true" ht="40.5" hidden="false" customHeight="false" outlineLevel="0" collapsed="false">
      <c r="A266" s="27" t="s">
        <v>1130</v>
      </c>
      <c r="B266" s="28" t="s">
        <v>297</v>
      </c>
      <c r="C266" s="28" t="s">
        <v>298</v>
      </c>
      <c r="D266" s="28" t="s">
        <v>1131</v>
      </c>
      <c r="E266" s="28" t="s">
        <v>1113</v>
      </c>
      <c r="F266" s="29" t="n">
        <v>23</v>
      </c>
      <c r="G266" s="28" t="s">
        <v>456</v>
      </c>
      <c r="H266" s="29" t="n">
        <v>80586.7</v>
      </c>
      <c r="I266" s="30" t="n">
        <v>0</v>
      </c>
      <c r="J266" s="27" t="n">
        <v>1.5</v>
      </c>
      <c r="K266" s="27" t="n">
        <v>1</v>
      </c>
      <c r="L266" s="31" t="n">
        <v>120880.05</v>
      </c>
      <c r="M266" s="31"/>
      <c r="N266" s="27"/>
    </row>
    <row r="267" s="15" customFormat="true" ht="40.5" hidden="false" customHeight="false" outlineLevel="0" collapsed="false">
      <c r="A267" s="27" t="s">
        <v>1132</v>
      </c>
      <c r="B267" s="28" t="s">
        <v>297</v>
      </c>
      <c r="C267" s="28" t="s">
        <v>298</v>
      </c>
      <c r="D267" s="28" t="s">
        <v>1133</v>
      </c>
      <c r="E267" s="28" t="s">
        <v>1134</v>
      </c>
      <c r="F267" s="29" t="n">
        <v>23</v>
      </c>
      <c r="G267" s="28" t="s">
        <v>514</v>
      </c>
      <c r="H267" s="29" t="n">
        <v>6934.7</v>
      </c>
      <c r="I267" s="30" t="n">
        <v>87</v>
      </c>
      <c r="J267" s="27" t="n">
        <v>1.5</v>
      </c>
      <c r="K267" s="27" t="n">
        <v>1.5</v>
      </c>
      <c r="L267" s="31" t="n">
        <v>15603.075</v>
      </c>
      <c r="M267" s="31" t="n">
        <f aca="false">H267*J267*K267</f>
        <v>15603.075</v>
      </c>
      <c r="N267" s="27"/>
    </row>
    <row r="268" s="15" customFormat="true" ht="40.5" hidden="false" customHeight="false" outlineLevel="0" collapsed="false">
      <c r="A268" s="27" t="s">
        <v>1135</v>
      </c>
      <c r="B268" s="28" t="s">
        <v>297</v>
      </c>
      <c r="C268" s="28" t="s">
        <v>298</v>
      </c>
      <c r="D268" s="28" t="s">
        <v>1136</v>
      </c>
      <c r="E268" s="28" t="s">
        <v>1137</v>
      </c>
      <c r="F268" s="29" t="n">
        <v>23</v>
      </c>
      <c r="G268" s="28" t="s">
        <v>456</v>
      </c>
      <c r="H268" s="29" t="n">
        <v>78069.7</v>
      </c>
      <c r="I268" s="30" t="n">
        <v>0</v>
      </c>
      <c r="J268" s="27" t="n">
        <v>1.5</v>
      </c>
      <c r="K268" s="27" t="n">
        <v>1</v>
      </c>
      <c r="L268" s="31" t="n">
        <v>117104.55</v>
      </c>
      <c r="M268" s="31"/>
      <c r="N268" s="27"/>
    </row>
    <row r="269" s="15" customFormat="true" ht="40.5" hidden="false" customHeight="false" outlineLevel="0" collapsed="false">
      <c r="A269" s="27" t="s">
        <v>1138</v>
      </c>
      <c r="B269" s="28" t="s">
        <v>297</v>
      </c>
      <c r="C269" s="28" t="s">
        <v>298</v>
      </c>
      <c r="D269" s="28" t="s">
        <v>1139</v>
      </c>
      <c r="E269" s="28" t="s">
        <v>1140</v>
      </c>
      <c r="F269" s="29" t="n">
        <v>23</v>
      </c>
      <c r="G269" s="28" t="s">
        <v>514</v>
      </c>
      <c r="H269" s="29" t="n">
        <v>9881.6</v>
      </c>
      <c r="I269" s="30" t="n">
        <v>0</v>
      </c>
      <c r="J269" s="27" t="n">
        <v>1.5</v>
      </c>
      <c r="K269" s="27" t="n">
        <v>1.5</v>
      </c>
      <c r="L269" s="31" t="n">
        <v>22233.6</v>
      </c>
      <c r="M269" s="31" t="n">
        <f aca="false">H269*J269*K269</f>
        <v>22233.6</v>
      </c>
      <c r="N269" s="27"/>
    </row>
    <row r="270" s="15" customFormat="true" ht="40.5" hidden="false" customHeight="false" outlineLevel="0" collapsed="false">
      <c r="A270" s="27" t="s">
        <v>1141</v>
      </c>
      <c r="B270" s="28" t="s">
        <v>297</v>
      </c>
      <c r="C270" s="28" t="s">
        <v>298</v>
      </c>
      <c r="D270" s="28" t="s">
        <v>1142</v>
      </c>
      <c r="E270" s="28" t="s">
        <v>1113</v>
      </c>
      <c r="F270" s="29" t="n">
        <v>23</v>
      </c>
      <c r="G270" s="28" t="s">
        <v>456</v>
      </c>
      <c r="H270" s="29" t="n">
        <v>81921.1</v>
      </c>
      <c r="I270" s="30" t="n">
        <v>0</v>
      </c>
      <c r="J270" s="27" t="n">
        <v>1.5</v>
      </c>
      <c r="K270" s="27" t="n">
        <v>1</v>
      </c>
      <c r="L270" s="31" t="n">
        <v>122881.65</v>
      </c>
      <c r="M270" s="31"/>
      <c r="N270" s="27"/>
    </row>
    <row r="271" s="15" customFormat="true" ht="40.5" hidden="false" customHeight="false" outlineLevel="0" collapsed="false">
      <c r="A271" s="27" t="s">
        <v>1143</v>
      </c>
      <c r="B271" s="28" t="s">
        <v>297</v>
      </c>
      <c r="C271" s="28" t="s">
        <v>298</v>
      </c>
      <c r="D271" s="28" t="s">
        <v>1144</v>
      </c>
      <c r="E271" s="28" t="s">
        <v>1137</v>
      </c>
      <c r="F271" s="29" t="n">
        <v>23</v>
      </c>
      <c r="G271" s="28" t="s">
        <v>456</v>
      </c>
      <c r="H271" s="29" t="n">
        <v>79235.3</v>
      </c>
      <c r="I271" s="30" t="n">
        <v>0</v>
      </c>
      <c r="J271" s="27" t="n">
        <v>1.5</v>
      </c>
      <c r="K271" s="27" t="n">
        <v>1</v>
      </c>
      <c r="L271" s="31" t="n">
        <v>118852.95</v>
      </c>
      <c r="M271" s="31"/>
      <c r="N271" s="27"/>
    </row>
    <row r="272" s="15" customFormat="true" ht="40.5" hidden="false" customHeight="false" outlineLevel="0" collapsed="false">
      <c r="A272" s="27" t="s">
        <v>1145</v>
      </c>
      <c r="B272" s="28" t="s">
        <v>297</v>
      </c>
      <c r="C272" s="28" t="s">
        <v>298</v>
      </c>
      <c r="D272" s="28" t="s">
        <v>1146</v>
      </c>
      <c r="E272" s="28" t="s">
        <v>1147</v>
      </c>
      <c r="F272" s="29" t="n">
        <v>23</v>
      </c>
      <c r="G272" s="28" t="s">
        <v>456</v>
      </c>
      <c r="H272" s="29" t="n">
        <v>71000</v>
      </c>
      <c r="I272" s="30" t="n">
        <v>3052.89999999999</v>
      </c>
      <c r="J272" s="27" t="n">
        <v>1.5</v>
      </c>
      <c r="K272" s="27" t="n">
        <v>1</v>
      </c>
      <c r="L272" s="31" t="n">
        <v>106500</v>
      </c>
      <c r="M272" s="31"/>
      <c r="N272" s="27"/>
    </row>
    <row r="273" s="15" customFormat="true" ht="40.5" hidden="false" customHeight="false" outlineLevel="0" collapsed="false">
      <c r="A273" s="27" t="s">
        <v>1148</v>
      </c>
      <c r="B273" s="28" t="s">
        <v>297</v>
      </c>
      <c r="C273" s="28" t="s">
        <v>298</v>
      </c>
      <c r="D273" s="28" t="s">
        <v>1149</v>
      </c>
      <c r="E273" s="28" t="s">
        <v>1129</v>
      </c>
      <c r="F273" s="29" t="n">
        <v>23</v>
      </c>
      <c r="G273" s="28" t="s">
        <v>456</v>
      </c>
      <c r="H273" s="29" t="n">
        <v>83096</v>
      </c>
      <c r="I273" s="30" t="n">
        <v>230.5</v>
      </c>
      <c r="J273" s="27" t="n">
        <v>1.5</v>
      </c>
      <c r="K273" s="27" t="n">
        <v>1</v>
      </c>
      <c r="L273" s="31" t="n">
        <v>124644</v>
      </c>
      <c r="M273" s="31"/>
      <c r="N273" s="27"/>
    </row>
    <row r="274" s="15" customFormat="true" ht="40.5" hidden="false" customHeight="false" outlineLevel="0" collapsed="false">
      <c r="A274" s="27" t="s">
        <v>1150</v>
      </c>
      <c r="B274" s="28" t="s">
        <v>297</v>
      </c>
      <c r="C274" s="28" t="s">
        <v>298</v>
      </c>
      <c r="D274" s="28" t="s">
        <v>1151</v>
      </c>
      <c r="E274" s="28" t="s">
        <v>1152</v>
      </c>
      <c r="F274" s="29" t="n">
        <v>23</v>
      </c>
      <c r="G274" s="28" t="s">
        <v>456</v>
      </c>
      <c r="H274" s="29" t="n">
        <v>72811.7</v>
      </c>
      <c r="I274" s="30" t="n">
        <v>0</v>
      </c>
      <c r="J274" s="27" t="n">
        <v>1.5</v>
      </c>
      <c r="K274" s="27" t="n">
        <v>1</v>
      </c>
      <c r="L274" s="31" t="n">
        <v>109217.55</v>
      </c>
      <c r="M274" s="31"/>
      <c r="N274" s="27"/>
    </row>
    <row r="275" s="15" customFormat="true" ht="40.5" hidden="false" customHeight="false" outlineLevel="0" collapsed="false">
      <c r="A275" s="27" t="s">
        <v>1153</v>
      </c>
      <c r="B275" s="28" t="s">
        <v>297</v>
      </c>
      <c r="C275" s="28" t="s">
        <v>298</v>
      </c>
      <c r="D275" s="28" t="s">
        <v>1154</v>
      </c>
      <c r="E275" s="28" t="s">
        <v>1137</v>
      </c>
      <c r="F275" s="29" t="n">
        <v>23</v>
      </c>
      <c r="G275" s="28" t="s">
        <v>456</v>
      </c>
      <c r="H275" s="29" t="n">
        <v>36023.5</v>
      </c>
      <c r="I275" s="30" t="n">
        <v>0</v>
      </c>
      <c r="J275" s="27" t="n">
        <v>1.5</v>
      </c>
      <c r="K275" s="27" t="n">
        <v>1</v>
      </c>
      <c r="L275" s="31" t="n">
        <v>54035.25</v>
      </c>
      <c r="M275" s="31"/>
      <c r="N275" s="27"/>
    </row>
    <row r="276" s="15" customFormat="true" ht="40.5" hidden="false" customHeight="false" outlineLevel="0" collapsed="false">
      <c r="A276" s="27" t="s">
        <v>1155</v>
      </c>
      <c r="B276" s="28" t="s">
        <v>297</v>
      </c>
      <c r="C276" s="28" t="s">
        <v>298</v>
      </c>
      <c r="D276" s="28" t="s">
        <v>1156</v>
      </c>
      <c r="E276" s="28" t="s">
        <v>1129</v>
      </c>
      <c r="F276" s="29" t="n">
        <v>23</v>
      </c>
      <c r="G276" s="28" t="s">
        <v>456</v>
      </c>
      <c r="H276" s="29" t="n">
        <v>43670.2</v>
      </c>
      <c r="I276" s="30" t="n">
        <v>0</v>
      </c>
      <c r="J276" s="27" t="n">
        <v>1.5</v>
      </c>
      <c r="K276" s="27" t="n">
        <v>1</v>
      </c>
      <c r="L276" s="31" t="n">
        <v>65505.3</v>
      </c>
      <c r="M276" s="31"/>
      <c r="N276" s="27"/>
    </row>
    <row r="277" s="15" customFormat="true" ht="40.5" hidden="false" customHeight="false" outlineLevel="0" collapsed="false">
      <c r="A277" s="27" t="s">
        <v>1157</v>
      </c>
      <c r="B277" s="28" t="s">
        <v>297</v>
      </c>
      <c r="C277" s="28" t="s">
        <v>298</v>
      </c>
      <c r="D277" s="28" t="s">
        <v>1158</v>
      </c>
      <c r="E277" s="28" t="s">
        <v>1113</v>
      </c>
      <c r="F277" s="29" t="n">
        <v>19</v>
      </c>
      <c r="G277" s="28" t="s">
        <v>456</v>
      </c>
      <c r="H277" s="29" t="n">
        <v>48000</v>
      </c>
      <c r="I277" s="30" t="n">
        <v>963.5</v>
      </c>
      <c r="J277" s="27" t="n">
        <v>1.3</v>
      </c>
      <c r="K277" s="27" t="n">
        <v>1</v>
      </c>
      <c r="L277" s="31" t="n">
        <v>62400</v>
      </c>
      <c r="M277" s="31"/>
      <c r="N277" s="27"/>
    </row>
    <row r="278" s="15" customFormat="true" ht="40.5" hidden="false" customHeight="false" outlineLevel="0" collapsed="false">
      <c r="A278" s="27" t="s">
        <v>1159</v>
      </c>
      <c r="B278" s="28" t="s">
        <v>297</v>
      </c>
      <c r="C278" s="28" t="s">
        <v>298</v>
      </c>
      <c r="D278" s="28" t="s">
        <v>1160</v>
      </c>
      <c r="E278" s="28" t="s">
        <v>1161</v>
      </c>
      <c r="F278" s="29" t="n">
        <v>23</v>
      </c>
      <c r="G278" s="28" t="s">
        <v>456</v>
      </c>
      <c r="H278" s="29" t="n">
        <v>58341.71</v>
      </c>
      <c r="I278" s="30" t="n">
        <v>1495</v>
      </c>
      <c r="J278" s="27" t="n">
        <v>1.5</v>
      </c>
      <c r="K278" s="27" t="n">
        <v>1</v>
      </c>
      <c r="L278" s="31" t="n">
        <v>87512.565</v>
      </c>
      <c r="M278" s="31"/>
      <c r="N278" s="27"/>
    </row>
    <row r="279" s="15" customFormat="true" ht="40.5" hidden="false" customHeight="false" outlineLevel="0" collapsed="false">
      <c r="A279" s="27" t="s">
        <v>1162</v>
      </c>
      <c r="B279" s="28" t="s">
        <v>297</v>
      </c>
      <c r="C279" s="28" t="s">
        <v>298</v>
      </c>
      <c r="D279" s="28" t="s">
        <v>1163</v>
      </c>
      <c r="E279" s="28" t="s">
        <v>1113</v>
      </c>
      <c r="F279" s="29" t="n">
        <v>23</v>
      </c>
      <c r="G279" s="28" t="s">
        <v>456</v>
      </c>
      <c r="H279" s="29" t="n">
        <v>82578.1</v>
      </c>
      <c r="I279" s="30" t="n">
        <v>230</v>
      </c>
      <c r="J279" s="27" t="n">
        <v>1.5</v>
      </c>
      <c r="K279" s="27" t="n">
        <v>1</v>
      </c>
      <c r="L279" s="31" t="n">
        <v>123867.15</v>
      </c>
      <c r="M279" s="31"/>
      <c r="N279" s="27"/>
    </row>
    <row r="280" s="15" customFormat="true" ht="40.5" hidden="false" customHeight="false" outlineLevel="0" collapsed="false">
      <c r="A280" s="27" t="s">
        <v>1164</v>
      </c>
      <c r="B280" s="28" t="s">
        <v>297</v>
      </c>
      <c r="C280" s="28" t="s">
        <v>298</v>
      </c>
      <c r="D280" s="28" t="s">
        <v>1165</v>
      </c>
      <c r="E280" s="28" t="s">
        <v>1166</v>
      </c>
      <c r="F280" s="29" t="n">
        <v>23</v>
      </c>
      <c r="G280" s="28" t="s">
        <v>514</v>
      </c>
      <c r="H280" s="29" t="n">
        <v>17098.6</v>
      </c>
      <c r="I280" s="30" t="n">
        <v>163.400000000001</v>
      </c>
      <c r="J280" s="27" t="n">
        <v>1.5</v>
      </c>
      <c r="K280" s="27" t="n">
        <v>1.5</v>
      </c>
      <c r="L280" s="31" t="n">
        <v>38471.85</v>
      </c>
      <c r="M280" s="31" t="n">
        <f aca="false">H280*J280*K280</f>
        <v>38471.85</v>
      </c>
      <c r="N280" s="27"/>
    </row>
    <row r="281" s="15" customFormat="true" ht="40.5" hidden="false" customHeight="false" outlineLevel="0" collapsed="false">
      <c r="A281" s="27" t="s">
        <v>1167</v>
      </c>
      <c r="B281" s="28" t="s">
        <v>297</v>
      </c>
      <c r="C281" s="28" t="s">
        <v>298</v>
      </c>
      <c r="D281" s="28" t="s">
        <v>1168</v>
      </c>
      <c r="E281" s="28" t="s">
        <v>1113</v>
      </c>
      <c r="F281" s="29" t="n">
        <v>35</v>
      </c>
      <c r="G281" s="28" t="s">
        <v>456</v>
      </c>
      <c r="H281" s="29" t="n">
        <v>4424.9</v>
      </c>
      <c r="I281" s="30" t="n">
        <v>0</v>
      </c>
      <c r="J281" s="27" t="n">
        <v>2</v>
      </c>
      <c r="K281" s="27" t="n">
        <v>1</v>
      </c>
      <c r="L281" s="31" t="n">
        <v>8849.8</v>
      </c>
      <c r="M281" s="31"/>
      <c r="N281" s="27"/>
    </row>
    <row r="282" s="15" customFormat="true" ht="40.5" hidden="false" customHeight="false" outlineLevel="0" collapsed="false">
      <c r="A282" s="27" t="s">
        <v>1169</v>
      </c>
      <c r="B282" s="28" t="s">
        <v>297</v>
      </c>
      <c r="C282" s="28" t="s">
        <v>298</v>
      </c>
      <c r="D282" s="28" t="s">
        <v>1170</v>
      </c>
      <c r="E282" s="28" t="s">
        <v>1161</v>
      </c>
      <c r="F282" s="29" t="n">
        <v>23</v>
      </c>
      <c r="G282" s="28" t="s">
        <v>456</v>
      </c>
      <c r="H282" s="29" t="n">
        <v>48028</v>
      </c>
      <c r="I282" s="30" t="n">
        <v>133.099999999999</v>
      </c>
      <c r="J282" s="27" t="n">
        <v>1.5</v>
      </c>
      <c r="K282" s="27" t="n">
        <v>1</v>
      </c>
      <c r="L282" s="31" t="n">
        <v>72042</v>
      </c>
      <c r="M282" s="31"/>
      <c r="N282" s="27"/>
    </row>
    <row r="283" s="15" customFormat="true" ht="40.5" hidden="false" customHeight="false" outlineLevel="0" collapsed="false">
      <c r="A283" s="27" t="s">
        <v>1171</v>
      </c>
      <c r="B283" s="28" t="s">
        <v>297</v>
      </c>
      <c r="C283" s="28" t="s">
        <v>298</v>
      </c>
      <c r="D283" s="28" t="s">
        <v>1172</v>
      </c>
      <c r="E283" s="28" t="s">
        <v>1137</v>
      </c>
      <c r="F283" s="29" t="n">
        <v>23</v>
      </c>
      <c r="G283" s="28" t="s">
        <v>456</v>
      </c>
      <c r="H283" s="29" t="n">
        <v>80561.8</v>
      </c>
      <c r="I283" s="30" t="n">
        <v>0</v>
      </c>
      <c r="J283" s="27" t="n">
        <v>1.5</v>
      </c>
      <c r="K283" s="27" t="n">
        <v>1</v>
      </c>
      <c r="L283" s="31" t="n">
        <v>120842.7</v>
      </c>
      <c r="M283" s="31"/>
      <c r="N283" s="27"/>
    </row>
    <row r="284" s="15" customFormat="true" ht="40.5" hidden="false" customHeight="false" outlineLevel="0" collapsed="false">
      <c r="A284" s="27" t="s">
        <v>1173</v>
      </c>
      <c r="B284" s="28" t="s">
        <v>297</v>
      </c>
      <c r="C284" s="28" t="s">
        <v>298</v>
      </c>
      <c r="D284" s="28" t="s">
        <v>1174</v>
      </c>
      <c r="E284" s="28" t="s">
        <v>1113</v>
      </c>
      <c r="F284" s="29" t="n">
        <v>35</v>
      </c>
      <c r="G284" s="28" t="s">
        <v>456</v>
      </c>
      <c r="H284" s="29" t="n">
        <v>7552.1</v>
      </c>
      <c r="I284" s="30" t="n">
        <v>0</v>
      </c>
      <c r="J284" s="27" t="n">
        <v>2</v>
      </c>
      <c r="K284" s="27" t="n">
        <v>1</v>
      </c>
      <c r="L284" s="31" t="n">
        <v>15104.2</v>
      </c>
      <c r="M284" s="31"/>
      <c r="N284" s="27"/>
    </row>
    <row r="285" s="15" customFormat="true" ht="40.5" hidden="false" customHeight="false" outlineLevel="0" collapsed="false">
      <c r="A285" s="27" t="s">
        <v>1175</v>
      </c>
      <c r="B285" s="28" t="s">
        <v>297</v>
      </c>
      <c r="C285" s="28" t="s">
        <v>298</v>
      </c>
      <c r="D285" s="28" t="s">
        <v>1176</v>
      </c>
      <c r="E285" s="28" t="s">
        <v>1161</v>
      </c>
      <c r="F285" s="29" t="n">
        <v>23</v>
      </c>
      <c r="G285" s="28" t="s">
        <v>456</v>
      </c>
      <c r="H285" s="29" t="n">
        <v>71793.69</v>
      </c>
      <c r="I285" s="30" t="n">
        <v>1840</v>
      </c>
      <c r="J285" s="27" t="n">
        <v>1.5</v>
      </c>
      <c r="K285" s="27" t="n">
        <v>1</v>
      </c>
      <c r="L285" s="31" t="n">
        <v>107690.535</v>
      </c>
      <c r="M285" s="31"/>
      <c r="N285" s="27"/>
    </row>
    <row r="286" s="15" customFormat="true" ht="40.5" hidden="false" customHeight="false" outlineLevel="0" collapsed="false">
      <c r="A286" s="27" t="s">
        <v>1177</v>
      </c>
      <c r="B286" s="28" t="s">
        <v>297</v>
      </c>
      <c r="C286" s="28" t="s">
        <v>298</v>
      </c>
      <c r="D286" s="28" t="s">
        <v>1178</v>
      </c>
      <c r="E286" s="28" t="s">
        <v>1119</v>
      </c>
      <c r="F286" s="29" t="n">
        <v>23</v>
      </c>
      <c r="G286" s="28" t="s">
        <v>514</v>
      </c>
      <c r="H286" s="29" t="n">
        <v>63504</v>
      </c>
      <c r="I286" s="30" t="n">
        <v>20000</v>
      </c>
      <c r="J286" s="27" t="n">
        <v>1.5</v>
      </c>
      <c r="K286" s="27" t="n">
        <v>1.5</v>
      </c>
      <c r="L286" s="31" t="n">
        <v>142884</v>
      </c>
      <c r="M286" s="31" t="n">
        <f aca="false">H286*J286*K286</f>
        <v>142884</v>
      </c>
      <c r="N286" s="27"/>
    </row>
    <row r="287" s="15" customFormat="true" ht="40.5" hidden="false" customHeight="false" outlineLevel="0" collapsed="false">
      <c r="A287" s="27" t="s">
        <v>1179</v>
      </c>
      <c r="B287" s="28" t="s">
        <v>297</v>
      </c>
      <c r="C287" s="28" t="s">
        <v>298</v>
      </c>
      <c r="D287" s="28" t="s">
        <v>1180</v>
      </c>
      <c r="E287" s="28" t="s">
        <v>1129</v>
      </c>
      <c r="F287" s="29" t="n">
        <v>23</v>
      </c>
      <c r="G287" s="28" t="s">
        <v>456</v>
      </c>
      <c r="H287" s="29" t="n">
        <v>81674.9</v>
      </c>
      <c r="I287" s="30" t="n">
        <v>420</v>
      </c>
      <c r="J287" s="27" t="n">
        <v>1.5</v>
      </c>
      <c r="K287" s="27" t="n">
        <v>1</v>
      </c>
      <c r="L287" s="31" t="n">
        <v>122512.35</v>
      </c>
      <c r="M287" s="31"/>
      <c r="N287" s="27"/>
    </row>
    <row r="288" s="15" customFormat="true" ht="40.5" hidden="false" customHeight="false" outlineLevel="0" collapsed="false">
      <c r="A288" s="27" t="s">
        <v>1181</v>
      </c>
      <c r="B288" s="28" t="s">
        <v>297</v>
      </c>
      <c r="C288" s="28" t="s">
        <v>298</v>
      </c>
      <c r="D288" s="28" t="s">
        <v>1182</v>
      </c>
      <c r="E288" s="28" t="s">
        <v>1113</v>
      </c>
      <c r="F288" s="29" t="n">
        <v>23</v>
      </c>
      <c r="G288" s="28" t="s">
        <v>456</v>
      </c>
      <c r="H288" s="29" t="n">
        <v>80232.6</v>
      </c>
      <c r="I288" s="30" t="n">
        <v>0</v>
      </c>
      <c r="J288" s="27" t="n">
        <v>1.5</v>
      </c>
      <c r="K288" s="27" t="n">
        <v>1</v>
      </c>
      <c r="L288" s="31" t="n">
        <v>120348.9</v>
      </c>
      <c r="M288" s="31"/>
      <c r="N288" s="27"/>
    </row>
    <row r="289" s="15" customFormat="true" ht="40.5" hidden="false" customHeight="false" outlineLevel="0" collapsed="false">
      <c r="A289" s="27" t="s">
        <v>1183</v>
      </c>
      <c r="B289" s="28" t="s">
        <v>297</v>
      </c>
      <c r="C289" s="28" t="s">
        <v>298</v>
      </c>
      <c r="D289" s="28" t="s">
        <v>1184</v>
      </c>
      <c r="E289" s="28" t="s">
        <v>1113</v>
      </c>
      <c r="F289" s="29" t="n">
        <v>23</v>
      </c>
      <c r="G289" s="28" t="s">
        <v>456</v>
      </c>
      <c r="H289" s="29" t="n">
        <v>72781.9</v>
      </c>
      <c r="I289" s="30" t="n">
        <v>0</v>
      </c>
      <c r="J289" s="27" t="n">
        <v>1.5</v>
      </c>
      <c r="K289" s="27" t="n">
        <v>1</v>
      </c>
      <c r="L289" s="31" t="n">
        <v>109172.85</v>
      </c>
      <c r="M289" s="31"/>
      <c r="N289" s="27"/>
    </row>
    <row r="290" s="15" customFormat="true" ht="40.5" hidden="false" customHeight="false" outlineLevel="0" collapsed="false">
      <c r="A290" s="27" t="s">
        <v>1185</v>
      </c>
      <c r="B290" s="28" t="s">
        <v>297</v>
      </c>
      <c r="C290" s="28" t="s">
        <v>298</v>
      </c>
      <c r="D290" s="28" t="s">
        <v>1186</v>
      </c>
      <c r="E290" s="28" t="s">
        <v>1137</v>
      </c>
      <c r="F290" s="29" t="n">
        <v>23</v>
      </c>
      <c r="G290" s="28" t="s">
        <v>456</v>
      </c>
      <c r="H290" s="29" t="n">
        <v>71867.4</v>
      </c>
      <c r="I290" s="30" t="n">
        <v>0</v>
      </c>
      <c r="J290" s="27" t="n">
        <v>1.5</v>
      </c>
      <c r="K290" s="27" t="n">
        <v>1</v>
      </c>
      <c r="L290" s="31" t="n">
        <v>107801.1</v>
      </c>
      <c r="M290" s="31"/>
      <c r="N290" s="27"/>
    </row>
    <row r="291" s="15" customFormat="true" ht="40.5" hidden="false" customHeight="false" outlineLevel="0" collapsed="false">
      <c r="A291" s="27" t="s">
        <v>1187</v>
      </c>
      <c r="B291" s="28" t="s">
        <v>297</v>
      </c>
      <c r="C291" s="28" t="s">
        <v>298</v>
      </c>
      <c r="D291" s="28" t="s">
        <v>1188</v>
      </c>
      <c r="E291" s="28" t="s">
        <v>1122</v>
      </c>
      <c r="F291" s="29" t="n">
        <v>23</v>
      </c>
      <c r="G291" s="28" t="s">
        <v>456</v>
      </c>
      <c r="H291" s="29" t="n">
        <v>33408</v>
      </c>
      <c r="I291" s="30" t="n">
        <v>25982.2</v>
      </c>
      <c r="J291" s="27" t="n">
        <v>1.5</v>
      </c>
      <c r="K291" s="27" t="n">
        <v>1</v>
      </c>
      <c r="L291" s="31" t="n">
        <v>50112</v>
      </c>
      <c r="M291" s="31"/>
      <c r="N291" s="27"/>
    </row>
    <row r="292" s="15" customFormat="true" ht="40.5" hidden="false" customHeight="false" outlineLevel="0" collapsed="false">
      <c r="A292" s="27" t="s">
        <v>1189</v>
      </c>
      <c r="B292" s="28" t="s">
        <v>297</v>
      </c>
      <c r="C292" s="28" t="s">
        <v>298</v>
      </c>
      <c r="D292" s="28" t="s">
        <v>1190</v>
      </c>
      <c r="E292" s="28" t="s">
        <v>1152</v>
      </c>
      <c r="F292" s="29" t="n">
        <v>23</v>
      </c>
      <c r="G292" s="28" t="s">
        <v>456</v>
      </c>
      <c r="H292" s="29" t="n">
        <v>73957.3</v>
      </c>
      <c r="I292" s="30" t="n">
        <v>0</v>
      </c>
      <c r="J292" s="27" t="n">
        <v>1.5</v>
      </c>
      <c r="K292" s="27" t="n">
        <v>1</v>
      </c>
      <c r="L292" s="31" t="n">
        <v>110935.95</v>
      </c>
      <c r="M292" s="31"/>
      <c r="N292" s="27"/>
    </row>
    <row r="293" s="15" customFormat="true" ht="40.5" hidden="false" customHeight="false" outlineLevel="0" collapsed="false">
      <c r="A293" s="27" t="s">
        <v>1191</v>
      </c>
      <c r="B293" s="28" t="s">
        <v>297</v>
      </c>
      <c r="C293" s="28" t="s">
        <v>298</v>
      </c>
      <c r="D293" s="28" t="s">
        <v>1192</v>
      </c>
      <c r="E293" s="28" t="s">
        <v>1193</v>
      </c>
      <c r="F293" s="29" t="n">
        <v>49</v>
      </c>
      <c r="G293" s="28" t="s">
        <v>456</v>
      </c>
      <c r="H293" s="29" t="n">
        <v>16034.2</v>
      </c>
      <c r="I293" s="30" t="n">
        <v>0</v>
      </c>
      <c r="J293" s="27" t="n">
        <v>2</v>
      </c>
      <c r="K293" s="27" t="n">
        <v>1</v>
      </c>
      <c r="L293" s="31" t="n">
        <v>32068.4</v>
      </c>
      <c r="M293" s="31"/>
      <c r="N293" s="27"/>
    </row>
    <row r="294" s="15" customFormat="true" ht="40.5" hidden="false" customHeight="false" outlineLevel="0" collapsed="false">
      <c r="A294" s="27" t="s">
        <v>1194</v>
      </c>
      <c r="B294" s="28" t="s">
        <v>297</v>
      </c>
      <c r="C294" s="28" t="s">
        <v>298</v>
      </c>
      <c r="D294" s="28" t="s">
        <v>1195</v>
      </c>
      <c r="E294" s="28" t="s">
        <v>1122</v>
      </c>
      <c r="F294" s="29" t="n">
        <v>23</v>
      </c>
      <c r="G294" s="28" t="s">
        <v>456</v>
      </c>
      <c r="H294" s="29" t="n">
        <v>34510</v>
      </c>
      <c r="I294" s="30" t="n">
        <v>31547.7</v>
      </c>
      <c r="J294" s="27" t="n">
        <v>1.5</v>
      </c>
      <c r="K294" s="27" t="n">
        <v>1</v>
      </c>
      <c r="L294" s="31" t="n">
        <v>51765</v>
      </c>
      <c r="M294" s="31"/>
      <c r="N294" s="27"/>
    </row>
    <row r="295" s="15" customFormat="true" ht="40.5" hidden="false" customHeight="false" outlineLevel="0" collapsed="false">
      <c r="A295" s="27" t="s">
        <v>1196</v>
      </c>
      <c r="B295" s="28" t="s">
        <v>297</v>
      </c>
      <c r="C295" s="28" t="s">
        <v>298</v>
      </c>
      <c r="D295" s="28" t="s">
        <v>1197</v>
      </c>
      <c r="E295" s="28" t="s">
        <v>1113</v>
      </c>
      <c r="F295" s="29" t="n">
        <v>19</v>
      </c>
      <c r="G295" s="28" t="s">
        <v>456</v>
      </c>
      <c r="H295" s="29" t="n">
        <v>63492.2</v>
      </c>
      <c r="I295" s="30" t="n">
        <v>0</v>
      </c>
      <c r="J295" s="27" t="n">
        <v>1.3</v>
      </c>
      <c r="K295" s="27" t="n">
        <v>1</v>
      </c>
      <c r="L295" s="31" t="n">
        <v>82539.86</v>
      </c>
      <c r="M295" s="31"/>
      <c r="N295" s="27"/>
    </row>
    <row r="296" s="15" customFormat="true" ht="40.5" hidden="false" customHeight="false" outlineLevel="0" collapsed="false">
      <c r="A296" s="27" t="s">
        <v>1198</v>
      </c>
      <c r="B296" s="28" t="s">
        <v>297</v>
      </c>
      <c r="C296" s="28" t="s">
        <v>298</v>
      </c>
      <c r="D296" s="28" t="s">
        <v>1199</v>
      </c>
      <c r="E296" s="28" t="s">
        <v>1116</v>
      </c>
      <c r="F296" s="29" t="n">
        <v>19</v>
      </c>
      <c r="G296" s="28" t="s">
        <v>456</v>
      </c>
      <c r="H296" s="29" t="n">
        <v>52462.5</v>
      </c>
      <c r="I296" s="30" t="n">
        <v>960</v>
      </c>
      <c r="J296" s="27" t="n">
        <v>1.3</v>
      </c>
      <c r="K296" s="27" t="n">
        <v>1</v>
      </c>
      <c r="L296" s="31" t="n">
        <v>68201.25</v>
      </c>
      <c r="M296" s="31"/>
      <c r="N296" s="27"/>
    </row>
    <row r="297" s="15" customFormat="true" ht="40.5" hidden="false" customHeight="false" outlineLevel="0" collapsed="false">
      <c r="A297" s="27" t="s">
        <v>1200</v>
      </c>
      <c r="B297" s="28" t="s">
        <v>297</v>
      </c>
      <c r="C297" s="28" t="s">
        <v>298</v>
      </c>
      <c r="D297" s="28" t="s">
        <v>1201</v>
      </c>
      <c r="E297" s="28" t="s">
        <v>1129</v>
      </c>
      <c r="F297" s="29" t="n">
        <v>23</v>
      </c>
      <c r="G297" s="28" t="s">
        <v>456</v>
      </c>
      <c r="H297" s="29" t="n">
        <v>60795</v>
      </c>
      <c r="I297" s="30" t="n">
        <v>0</v>
      </c>
      <c r="J297" s="27" t="n">
        <v>1.5</v>
      </c>
      <c r="K297" s="27" t="n">
        <v>1</v>
      </c>
      <c r="L297" s="31" t="n">
        <v>91192.5</v>
      </c>
      <c r="M297" s="31"/>
      <c r="N297" s="27"/>
    </row>
    <row r="298" s="15" customFormat="true" ht="40.5" hidden="false" customHeight="false" outlineLevel="0" collapsed="false">
      <c r="A298" s="27" t="s">
        <v>1202</v>
      </c>
      <c r="B298" s="28" t="s">
        <v>297</v>
      </c>
      <c r="C298" s="28" t="s">
        <v>298</v>
      </c>
      <c r="D298" s="28" t="s">
        <v>1203</v>
      </c>
      <c r="E298" s="28" t="s">
        <v>1113</v>
      </c>
      <c r="F298" s="29" t="n">
        <v>23</v>
      </c>
      <c r="G298" s="28" t="s">
        <v>456</v>
      </c>
      <c r="H298" s="29" t="n">
        <v>82697</v>
      </c>
      <c r="I298" s="30" t="n">
        <v>0</v>
      </c>
      <c r="J298" s="27" t="n">
        <v>1.5</v>
      </c>
      <c r="K298" s="27" t="n">
        <v>1</v>
      </c>
      <c r="L298" s="31" t="n">
        <v>124045.5</v>
      </c>
      <c r="M298" s="31"/>
      <c r="N298" s="27"/>
    </row>
    <row r="299" s="15" customFormat="true" ht="40.5" hidden="false" customHeight="false" outlineLevel="0" collapsed="false">
      <c r="A299" s="27" t="s">
        <v>1204</v>
      </c>
      <c r="B299" s="28" t="s">
        <v>297</v>
      </c>
      <c r="C299" s="28" t="s">
        <v>298</v>
      </c>
      <c r="D299" s="28" t="s">
        <v>1205</v>
      </c>
      <c r="E299" s="28" t="s">
        <v>1119</v>
      </c>
      <c r="F299" s="29" t="n">
        <v>23</v>
      </c>
      <c r="G299" s="28" t="s">
        <v>514</v>
      </c>
      <c r="H299" s="29" t="n">
        <v>51404.5</v>
      </c>
      <c r="I299" s="30" t="n">
        <v>0</v>
      </c>
      <c r="J299" s="27" t="n">
        <v>1.5</v>
      </c>
      <c r="K299" s="27" t="n">
        <v>1.5</v>
      </c>
      <c r="L299" s="31" t="n">
        <v>115660.125</v>
      </c>
      <c r="M299" s="31" t="n">
        <f aca="false">H299*J299*K299</f>
        <v>115660.125</v>
      </c>
      <c r="N299" s="27"/>
    </row>
    <row r="300" s="15" customFormat="true" ht="40.5" hidden="false" customHeight="false" outlineLevel="0" collapsed="false">
      <c r="A300" s="27" t="s">
        <v>1206</v>
      </c>
      <c r="B300" s="28" t="s">
        <v>297</v>
      </c>
      <c r="C300" s="28" t="s">
        <v>298</v>
      </c>
      <c r="D300" s="28" t="s">
        <v>1207</v>
      </c>
      <c r="E300" s="28" t="s">
        <v>1208</v>
      </c>
      <c r="F300" s="29" t="n">
        <v>23</v>
      </c>
      <c r="G300" s="28" t="s">
        <v>456</v>
      </c>
      <c r="H300" s="29" t="n">
        <v>73543</v>
      </c>
      <c r="I300" s="30" t="n">
        <v>203.899999999994</v>
      </c>
      <c r="J300" s="27" t="n">
        <v>1.5</v>
      </c>
      <c r="K300" s="27" t="n">
        <v>1</v>
      </c>
      <c r="L300" s="31" t="n">
        <v>110314.5</v>
      </c>
      <c r="M300" s="31"/>
      <c r="N300" s="27"/>
    </row>
    <row r="301" s="15" customFormat="true" ht="40.5" hidden="false" customHeight="false" outlineLevel="0" collapsed="false">
      <c r="A301" s="27" t="s">
        <v>1209</v>
      </c>
      <c r="B301" s="28" t="s">
        <v>297</v>
      </c>
      <c r="C301" s="28" t="s">
        <v>298</v>
      </c>
      <c r="D301" s="28" t="s">
        <v>1210</v>
      </c>
      <c r="E301" s="28" t="s">
        <v>1129</v>
      </c>
      <c r="F301" s="29" t="n">
        <v>23</v>
      </c>
      <c r="G301" s="28" t="s">
        <v>456</v>
      </c>
      <c r="H301" s="29" t="n">
        <v>53623.5</v>
      </c>
      <c r="I301" s="30" t="n">
        <v>0</v>
      </c>
      <c r="J301" s="27" t="n">
        <v>1.5</v>
      </c>
      <c r="K301" s="27" t="n">
        <v>1</v>
      </c>
      <c r="L301" s="31" t="n">
        <v>80435.25</v>
      </c>
      <c r="M301" s="31"/>
      <c r="N301" s="27"/>
    </row>
    <row r="302" s="15" customFormat="true" ht="40.5" hidden="false" customHeight="false" outlineLevel="0" collapsed="false">
      <c r="A302" s="27" t="s">
        <v>1211</v>
      </c>
      <c r="B302" s="28" t="s">
        <v>297</v>
      </c>
      <c r="C302" s="28" t="s">
        <v>298</v>
      </c>
      <c r="D302" s="28" t="s">
        <v>1212</v>
      </c>
      <c r="E302" s="28" t="s">
        <v>1137</v>
      </c>
      <c r="F302" s="29" t="n">
        <v>23</v>
      </c>
      <c r="G302" s="28" t="s">
        <v>456</v>
      </c>
      <c r="H302" s="29" t="n">
        <v>80860.3</v>
      </c>
      <c r="I302" s="30" t="n">
        <v>0</v>
      </c>
      <c r="J302" s="27" t="n">
        <v>1.5</v>
      </c>
      <c r="K302" s="27" t="n">
        <v>1</v>
      </c>
      <c r="L302" s="31" t="n">
        <v>121290.45</v>
      </c>
      <c r="M302" s="31"/>
      <c r="N302" s="27"/>
    </row>
    <row r="303" s="15" customFormat="true" ht="40.5" hidden="false" customHeight="false" outlineLevel="0" collapsed="false">
      <c r="A303" s="27" t="s">
        <v>1213</v>
      </c>
      <c r="B303" s="28" t="s">
        <v>297</v>
      </c>
      <c r="C303" s="28" t="s">
        <v>298</v>
      </c>
      <c r="D303" s="28" t="s">
        <v>1214</v>
      </c>
      <c r="E303" s="28" t="s">
        <v>1215</v>
      </c>
      <c r="F303" s="29" t="n">
        <v>23</v>
      </c>
      <c r="G303" s="28" t="s">
        <v>456</v>
      </c>
      <c r="H303" s="29" t="n">
        <v>42616</v>
      </c>
      <c r="I303" s="30" t="n">
        <v>1640</v>
      </c>
      <c r="J303" s="27" t="n">
        <v>1.5</v>
      </c>
      <c r="K303" s="27" t="n">
        <v>1</v>
      </c>
      <c r="L303" s="31" t="n">
        <v>63924</v>
      </c>
      <c r="M303" s="31"/>
      <c r="N303" s="27"/>
    </row>
    <row r="304" s="15" customFormat="true" ht="40.5" hidden="false" customHeight="false" outlineLevel="0" collapsed="false">
      <c r="A304" s="27" t="s">
        <v>1216</v>
      </c>
      <c r="B304" s="28" t="s">
        <v>297</v>
      </c>
      <c r="C304" s="28" t="s">
        <v>298</v>
      </c>
      <c r="D304" s="28" t="s">
        <v>1217</v>
      </c>
      <c r="E304" s="28" t="s">
        <v>1137</v>
      </c>
      <c r="F304" s="29" t="n">
        <v>23</v>
      </c>
      <c r="G304" s="28" t="s">
        <v>456</v>
      </c>
      <c r="H304" s="29" t="n">
        <v>85947.2</v>
      </c>
      <c r="I304" s="30" t="n">
        <v>0</v>
      </c>
      <c r="J304" s="27" t="n">
        <v>1.5</v>
      </c>
      <c r="K304" s="27" t="n">
        <v>1</v>
      </c>
      <c r="L304" s="31" t="n">
        <v>128920.8</v>
      </c>
      <c r="M304" s="31"/>
      <c r="N304" s="27"/>
    </row>
    <row r="305" s="15" customFormat="true" ht="40.5" hidden="false" customHeight="false" outlineLevel="0" collapsed="false">
      <c r="A305" s="27" t="s">
        <v>1218</v>
      </c>
      <c r="B305" s="28" t="s">
        <v>297</v>
      </c>
      <c r="C305" s="28" t="s">
        <v>298</v>
      </c>
      <c r="D305" s="28" t="s">
        <v>1219</v>
      </c>
      <c r="E305" s="28" t="s">
        <v>1161</v>
      </c>
      <c r="F305" s="29" t="n">
        <v>23</v>
      </c>
      <c r="G305" s="28" t="s">
        <v>456</v>
      </c>
      <c r="H305" s="29" t="n">
        <v>71651.7</v>
      </c>
      <c r="I305" s="30" t="n">
        <v>190</v>
      </c>
      <c r="J305" s="27" t="n">
        <v>1.5</v>
      </c>
      <c r="K305" s="27" t="n">
        <v>1</v>
      </c>
      <c r="L305" s="31" t="n">
        <v>107477.55</v>
      </c>
      <c r="M305" s="31"/>
      <c r="N305" s="27"/>
    </row>
    <row r="306" s="15" customFormat="true" ht="40.5" hidden="false" customHeight="false" outlineLevel="0" collapsed="false">
      <c r="A306" s="27" t="s">
        <v>1220</v>
      </c>
      <c r="B306" s="28" t="s">
        <v>297</v>
      </c>
      <c r="C306" s="28" t="s">
        <v>298</v>
      </c>
      <c r="D306" s="28" t="s">
        <v>1221</v>
      </c>
      <c r="E306" s="28" t="s">
        <v>1129</v>
      </c>
      <c r="F306" s="29" t="n">
        <v>23</v>
      </c>
      <c r="G306" s="28" t="s">
        <v>456</v>
      </c>
      <c r="H306" s="29" t="n">
        <v>43971.2</v>
      </c>
      <c r="I306" s="30" t="n">
        <v>0</v>
      </c>
      <c r="J306" s="27" t="n">
        <v>1.5</v>
      </c>
      <c r="K306" s="27" t="n">
        <v>1</v>
      </c>
      <c r="L306" s="31" t="n">
        <v>65956.8</v>
      </c>
      <c r="M306" s="31"/>
      <c r="N306" s="27"/>
    </row>
    <row r="307" s="15" customFormat="true" ht="40.5" hidden="false" customHeight="false" outlineLevel="0" collapsed="false">
      <c r="A307" s="27" t="s">
        <v>1222</v>
      </c>
      <c r="B307" s="28" t="s">
        <v>297</v>
      </c>
      <c r="C307" s="28" t="s">
        <v>298</v>
      </c>
      <c r="D307" s="28" t="s">
        <v>1223</v>
      </c>
      <c r="E307" s="28" t="s">
        <v>1113</v>
      </c>
      <c r="F307" s="29" t="n">
        <v>23</v>
      </c>
      <c r="G307" s="28" t="s">
        <v>456</v>
      </c>
      <c r="H307" s="29" t="n">
        <v>82713</v>
      </c>
      <c r="I307" s="30" t="n">
        <v>230.5</v>
      </c>
      <c r="J307" s="27" t="n">
        <v>1.5</v>
      </c>
      <c r="K307" s="27" t="n">
        <v>1</v>
      </c>
      <c r="L307" s="31" t="n">
        <v>124069.5</v>
      </c>
      <c r="M307" s="31"/>
      <c r="N307" s="27"/>
    </row>
    <row r="308" s="15" customFormat="true" ht="40.5" hidden="false" customHeight="false" outlineLevel="0" collapsed="false">
      <c r="A308" s="27" t="s">
        <v>1224</v>
      </c>
      <c r="B308" s="28" t="s">
        <v>297</v>
      </c>
      <c r="C308" s="28" t="s">
        <v>298</v>
      </c>
      <c r="D308" s="28" t="s">
        <v>1225</v>
      </c>
      <c r="E308" s="28" t="s">
        <v>1113</v>
      </c>
      <c r="F308" s="29" t="n">
        <v>19</v>
      </c>
      <c r="G308" s="28" t="s">
        <v>456</v>
      </c>
      <c r="H308" s="29" t="n">
        <v>36008.4</v>
      </c>
      <c r="I308" s="30" t="n">
        <v>0</v>
      </c>
      <c r="J308" s="27" t="n">
        <v>1.3</v>
      </c>
      <c r="K308" s="27" t="n">
        <v>1</v>
      </c>
      <c r="L308" s="31" t="n">
        <v>46810.92</v>
      </c>
      <c r="M308" s="31"/>
      <c r="N308" s="27"/>
    </row>
    <row r="309" s="15" customFormat="true" ht="40.5" hidden="false" customHeight="false" outlineLevel="0" collapsed="false">
      <c r="A309" s="27" t="s">
        <v>1226</v>
      </c>
      <c r="B309" s="28" t="s">
        <v>297</v>
      </c>
      <c r="C309" s="28" t="s">
        <v>298</v>
      </c>
      <c r="D309" s="28" t="s">
        <v>1227</v>
      </c>
      <c r="E309" s="28" t="s">
        <v>1137</v>
      </c>
      <c r="F309" s="29" t="n">
        <v>23</v>
      </c>
      <c r="G309" s="28" t="s">
        <v>456</v>
      </c>
      <c r="H309" s="29" t="n">
        <v>76123.7</v>
      </c>
      <c r="I309" s="30" t="n">
        <v>0</v>
      </c>
      <c r="J309" s="27" t="n">
        <v>1.5</v>
      </c>
      <c r="K309" s="27" t="n">
        <v>1</v>
      </c>
      <c r="L309" s="31" t="n">
        <v>114185.55</v>
      </c>
      <c r="M309" s="31"/>
      <c r="N309" s="27"/>
    </row>
    <row r="310" s="15" customFormat="true" ht="40.5" hidden="false" customHeight="false" outlineLevel="0" collapsed="false">
      <c r="A310" s="27" t="s">
        <v>1228</v>
      </c>
      <c r="B310" s="28" t="s">
        <v>297</v>
      </c>
      <c r="C310" s="28" t="s">
        <v>298</v>
      </c>
      <c r="D310" s="28" t="s">
        <v>1229</v>
      </c>
      <c r="E310" s="28" t="s">
        <v>1215</v>
      </c>
      <c r="F310" s="29" t="n">
        <v>23</v>
      </c>
      <c r="G310" s="28" t="s">
        <v>456</v>
      </c>
      <c r="H310" s="29" t="n">
        <v>54112.01</v>
      </c>
      <c r="I310" s="30" t="n">
        <v>454</v>
      </c>
      <c r="J310" s="27" t="n">
        <v>1.5</v>
      </c>
      <c r="K310" s="27" t="n">
        <v>1</v>
      </c>
      <c r="L310" s="31" t="n">
        <v>81168.015</v>
      </c>
      <c r="M310" s="31"/>
      <c r="N310" s="27"/>
    </row>
    <row r="311" s="15" customFormat="true" ht="40.5" hidden="false" customHeight="false" outlineLevel="0" collapsed="false">
      <c r="A311" s="27" t="s">
        <v>1230</v>
      </c>
      <c r="B311" s="28" t="s">
        <v>297</v>
      </c>
      <c r="C311" s="28" t="s">
        <v>298</v>
      </c>
      <c r="D311" s="28" t="s">
        <v>1231</v>
      </c>
      <c r="E311" s="28" t="s">
        <v>1119</v>
      </c>
      <c r="F311" s="29" t="n">
        <v>23</v>
      </c>
      <c r="G311" s="28" t="s">
        <v>514</v>
      </c>
      <c r="H311" s="29" t="n">
        <v>65610.5</v>
      </c>
      <c r="I311" s="30" t="n">
        <v>20256.6</v>
      </c>
      <c r="J311" s="27" t="n">
        <v>1.5</v>
      </c>
      <c r="K311" s="27" t="n">
        <v>1.5</v>
      </c>
      <c r="L311" s="31" t="n">
        <v>147623.625</v>
      </c>
      <c r="M311" s="31" t="n">
        <f aca="false">H311*J311*K311</f>
        <v>147623.625</v>
      </c>
      <c r="N311" s="27"/>
    </row>
    <row r="312" s="15" customFormat="true" ht="40.5" hidden="false" customHeight="false" outlineLevel="0" collapsed="false">
      <c r="A312" s="27" t="s">
        <v>1232</v>
      </c>
      <c r="B312" s="28" t="s">
        <v>297</v>
      </c>
      <c r="C312" s="28" t="s">
        <v>298</v>
      </c>
      <c r="D312" s="28" t="s">
        <v>1233</v>
      </c>
      <c r="E312" s="28" t="s">
        <v>1116</v>
      </c>
      <c r="F312" s="29" t="n">
        <v>19</v>
      </c>
      <c r="G312" s="28" t="s">
        <v>456</v>
      </c>
      <c r="H312" s="29" t="n">
        <v>54095</v>
      </c>
      <c r="I312" s="30" t="n">
        <v>150.400000000001</v>
      </c>
      <c r="J312" s="27" t="n">
        <v>1.3</v>
      </c>
      <c r="K312" s="27" t="n">
        <v>1</v>
      </c>
      <c r="L312" s="31" t="n">
        <v>70323.5</v>
      </c>
      <c r="M312" s="31"/>
      <c r="N312" s="27"/>
    </row>
    <row r="313" s="15" customFormat="true" ht="40.5" hidden="false" customHeight="false" outlineLevel="0" collapsed="false">
      <c r="A313" s="27" t="s">
        <v>1234</v>
      </c>
      <c r="B313" s="28" t="s">
        <v>297</v>
      </c>
      <c r="C313" s="28" t="s">
        <v>298</v>
      </c>
      <c r="D313" s="28" t="s">
        <v>1235</v>
      </c>
      <c r="E313" s="28" t="s">
        <v>1147</v>
      </c>
      <c r="F313" s="29" t="n">
        <v>23</v>
      </c>
      <c r="G313" s="28" t="s">
        <v>456</v>
      </c>
      <c r="H313" s="29" t="n">
        <v>72279.49</v>
      </c>
      <c r="I313" s="30" t="n">
        <v>0</v>
      </c>
      <c r="J313" s="27" t="n">
        <v>1.5</v>
      </c>
      <c r="K313" s="27" t="n">
        <v>1</v>
      </c>
      <c r="L313" s="31" t="n">
        <v>108419.235</v>
      </c>
      <c r="M313" s="31"/>
      <c r="N313" s="27"/>
    </row>
    <row r="314" s="15" customFormat="true" ht="40.5" hidden="false" customHeight="false" outlineLevel="0" collapsed="false">
      <c r="A314" s="27" t="s">
        <v>1236</v>
      </c>
      <c r="B314" s="28" t="s">
        <v>297</v>
      </c>
      <c r="C314" s="28" t="s">
        <v>298</v>
      </c>
      <c r="D314" s="28" t="s">
        <v>1237</v>
      </c>
      <c r="E314" s="28" t="s">
        <v>1208</v>
      </c>
      <c r="F314" s="29" t="n">
        <v>19</v>
      </c>
      <c r="G314" s="28" t="s">
        <v>456</v>
      </c>
      <c r="H314" s="29" t="n">
        <v>71196.1</v>
      </c>
      <c r="I314" s="30" t="n">
        <v>0</v>
      </c>
      <c r="J314" s="27" t="n">
        <v>1.3</v>
      </c>
      <c r="K314" s="27" t="n">
        <v>1</v>
      </c>
      <c r="L314" s="31" t="n">
        <v>92554.93</v>
      </c>
      <c r="M314" s="31"/>
      <c r="N314" s="27"/>
    </row>
    <row r="315" s="15" customFormat="true" ht="40.5" hidden="false" customHeight="false" outlineLevel="0" collapsed="false">
      <c r="A315" s="27" t="s">
        <v>1238</v>
      </c>
      <c r="B315" s="28" t="s">
        <v>297</v>
      </c>
      <c r="C315" s="28" t="s">
        <v>298</v>
      </c>
      <c r="D315" s="28" t="s">
        <v>1239</v>
      </c>
      <c r="E315" s="28" t="s">
        <v>1137</v>
      </c>
      <c r="F315" s="29" t="n">
        <v>19</v>
      </c>
      <c r="G315" s="28" t="s">
        <v>456</v>
      </c>
      <c r="H315" s="29" t="n">
        <v>64346.8</v>
      </c>
      <c r="I315" s="30" t="n">
        <v>0</v>
      </c>
      <c r="J315" s="27" t="n">
        <v>1.3</v>
      </c>
      <c r="K315" s="27" t="n">
        <v>1</v>
      </c>
      <c r="L315" s="31" t="n">
        <v>83650.84</v>
      </c>
      <c r="M315" s="31"/>
      <c r="N315" s="27"/>
    </row>
    <row r="316" s="15" customFormat="true" ht="40.5" hidden="false" customHeight="false" outlineLevel="0" collapsed="false">
      <c r="A316" s="27" t="s">
        <v>1240</v>
      </c>
      <c r="B316" s="28" t="s">
        <v>297</v>
      </c>
      <c r="C316" s="28" t="s">
        <v>298</v>
      </c>
      <c r="D316" s="28" t="s">
        <v>1241</v>
      </c>
      <c r="E316" s="28" t="s">
        <v>1116</v>
      </c>
      <c r="F316" s="29" t="n">
        <v>23</v>
      </c>
      <c r="G316" s="28" t="s">
        <v>456</v>
      </c>
      <c r="H316" s="29" t="n">
        <v>79338.4</v>
      </c>
      <c r="I316" s="30" t="n">
        <v>0</v>
      </c>
      <c r="J316" s="27" t="n">
        <v>1.5</v>
      </c>
      <c r="K316" s="27" t="n">
        <v>1</v>
      </c>
      <c r="L316" s="31" t="n">
        <v>119007.6</v>
      </c>
      <c r="M316" s="31"/>
      <c r="N316" s="27"/>
    </row>
    <row r="317" s="15" customFormat="true" ht="40.5" hidden="false" customHeight="false" outlineLevel="0" collapsed="false">
      <c r="A317" s="27" t="s">
        <v>1242</v>
      </c>
      <c r="B317" s="28" t="s">
        <v>297</v>
      </c>
      <c r="C317" s="28" t="s">
        <v>298</v>
      </c>
      <c r="D317" s="28" t="s">
        <v>1243</v>
      </c>
      <c r="E317" s="28" t="s">
        <v>1161</v>
      </c>
      <c r="F317" s="29" t="n">
        <v>23</v>
      </c>
      <c r="G317" s="28" t="s">
        <v>456</v>
      </c>
      <c r="H317" s="29" t="n">
        <v>60991.81</v>
      </c>
      <c r="I317" s="30" t="n">
        <v>0</v>
      </c>
      <c r="J317" s="27" t="n">
        <v>1.5</v>
      </c>
      <c r="K317" s="27" t="n">
        <v>1</v>
      </c>
      <c r="L317" s="31" t="n">
        <v>91487.715</v>
      </c>
      <c r="M317" s="31"/>
      <c r="N317" s="27"/>
    </row>
    <row r="318" s="15" customFormat="true" ht="40.5" hidden="false" customHeight="false" outlineLevel="0" collapsed="false">
      <c r="A318" s="27" t="s">
        <v>1244</v>
      </c>
      <c r="B318" s="28" t="s">
        <v>297</v>
      </c>
      <c r="C318" s="28" t="s">
        <v>298</v>
      </c>
      <c r="D318" s="28" t="s">
        <v>1245</v>
      </c>
      <c r="E318" s="28" t="s">
        <v>1129</v>
      </c>
      <c r="F318" s="29" t="n">
        <v>23</v>
      </c>
      <c r="G318" s="28" t="s">
        <v>456</v>
      </c>
      <c r="H318" s="29" t="n">
        <v>22700.4</v>
      </c>
      <c r="I318" s="30" t="n">
        <v>0</v>
      </c>
      <c r="J318" s="27" t="n">
        <v>1.5</v>
      </c>
      <c r="K318" s="27" t="n">
        <v>1</v>
      </c>
      <c r="L318" s="31" t="n">
        <v>34050.6</v>
      </c>
      <c r="M318" s="31"/>
      <c r="N318" s="27"/>
    </row>
    <row r="319" s="15" customFormat="true" ht="40.5" hidden="false" customHeight="false" outlineLevel="0" collapsed="false">
      <c r="A319" s="27" t="s">
        <v>1246</v>
      </c>
      <c r="B319" s="28" t="s">
        <v>297</v>
      </c>
      <c r="C319" s="28" t="s">
        <v>298</v>
      </c>
      <c r="D319" s="28" t="s">
        <v>1247</v>
      </c>
      <c r="E319" s="28" t="s">
        <v>1248</v>
      </c>
      <c r="F319" s="29" t="n">
        <v>23</v>
      </c>
      <c r="G319" s="28" t="s">
        <v>514</v>
      </c>
      <c r="H319" s="29" t="n">
        <v>37405.4</v>
      </c>
      <c r="I319" s="30" t="n">
        <v>202</v>
      </c>
      <c r="J319" s="27" t="n">
        <v>1.5</v>
      </c>
      <c r="K319" s="27" t="n">
        <v>1.5</v>
      </c>
      <c r="L319" s="31" t="n">
        <v>84162.15</v>
      </c>
      <c r="M319" s="31" t="n">
        <f aca="false">H319*J319*K319</f>
        <v>84162.15</v>
      </c>
      <c r="N319" s="27"/>
    </row>
    <row r="320" s="15" customFormat="true" ht="40.5" hidden="false" customHeight="false" outlineLevel="0" collapsed="false">
      <c r="A320" s="27" t="s">
        <v>1249</v>
      </c>
      <c r="B320" s="28" t="s">
        <v>297</v>
      </c>
      <c r="C320" s="28" t="s">
        <v>298</v>
      </c>
      <c r="D320" s="28" t="s">
        <v>1250</v>
      </c>
      <c r="E320" s="28" t="s">
        <v>1215</v>
      </c>
      <c r="F320" s="29" t="n">
        <v>23</v>
      </c>
      <c r="G320" s="28" t="s">
        <v>456</v>
      </c>
      <c r="H320" s="29" t="n">
        <v>69207.1</v>
      </c>
      <c r="I320" s="30" t="n">
        <v>0</v>
      </c>
      <c r="J320" s="27" t="n">
        <v>1.5</v>
      </c>
      <c r="K320" s="27" t="n">
        <v>1</v>
      </c>
      <c r="L320" s="31" t="n">
        <v>103810.65</v>
      </c>
      <c r="M320" s="31"/>
      <c r="N320" s="27"/>
    </row>
    <row r="321" s="15" customFormat="true" ht="40.5" hidden="false" customHeight="false" outlineLevel="0" collapsed="false">
      <c r="A321" s="27" t="s">
        <v>1251</v>
      </c>
      <c r="B321" s="28" t="s">
        <v>297</v>
      </c>
      <c r="C321" s="28" t="s">
        <v>298</v>
      </c>
      <c r="D321" s="28" t="s">
        <v>1252</v>
      </c>
      <c r="E321" s="28" t="s">
        <v>1161</v>
      </c>
      <c r="F321" s="29" t="n">
        <v>23</v>
      </c>
      <c r="G321" s="28" t="s">
        <v>456</v>
      </c>
      <c r="H321" s="29" t="n">
        <v>57146</v>
      </c>
      <c r="I321" s="30" t="n">
        <v>1011.58</v>
      </c>
      <c r="J321" s="27" t="n">
        <v>1.5</v>
      </c>
      <c r="K321" s="27" t="n">
        <v>1</v>
      </c>
      <c r="L321" s="31" t="n">
        <v>85719</v>
      </c>
      <c r="M321" s="31"/>
      <c r="N321" s="27"/>
    </row>
    <row r="322" s="15" customFormat="true" ht="40.5" hidden="false" customHeight="false" outlineLevel="0" collapsed="false">
      <c r="A322" s="27" t="s">
        <v>1253</v>
      </c>
      <c r="B322" s="28" t="s">
        <v>297</v>
      </c>
      <c r="C322" s="28" t="s">
        <v>298</v>
      </c>
      <c r="D322" s="28" t="s">
        <v>1254</v>
      </c>
      <c r="E322" s="28" t="s">
        <v>1137</v>
      </c>
      <c r="F322" s="29" t="n">
        <v>23</v>
      </c>
      <c r="G322" s="28" t="s">
        <v>456</v>
      </c>
      <c r="H322" s="29" t="n">
        <v>76518.2</v>
      </c>
      <c r="I322" s="30" t="n">
        <v>1495</v>
      </c>
      <c r="J322" s="27" t="n">
        <v>1.5</v>
      </c>
      <c r="K322" s="27" t="n">
        <v>1</v>
      </c>
      <c r="L322" s="31" t="n">
        <v>114777.3</v>
      </c>
      <c r="M322" s="31"/>
      <c r="N322" s="27"/>
    </row>
    <row r="323" s="15" customFormat="true" ht="20" hidden="false" customHeight="true" outlineLevel="0" collapsed="false">
      <c r="A323" s="33" t="s">
        <v>364</v>
      </c>
      <c r="B323" s="33"/>
      <c r="C323" s="33"/>
      <c r="D323" s="33"/>
      <c r="E323" s="27"/>
      <c r="F323" s="29"/>
      <c r="G323" s="27"/>
      <c r="H323" s="29"/>
      <c r="I323" s="30"/>
      <c r="J323" s="27"/>
      <c r="K323" s="27"/>
      <c r="L323" s="32" t="n">
        <f aca="false">SUM(L324:L396)</f>
        <v>9154773.71</v>
      </c>
      <c r="M323" s="32" t="n">
        <f aca="false">SUM(M324:M396)</f>
        <v>0</v>
      </c>
      <c r="N323" s="27"/>
    </row>
    <row r="324" s="15" customFormat="true" ht="27" hidden="false" customHeight="false" outlineLevel="0" collapsed="false">
      <c r="A324" s="27" t="s">
        <v>1255</v>
      </c>
      <c r="B324" s="28" t="s">
        <v>365</v>
      </c>
      <c r="C324" s="28" t="s">
        <v>1256</v>
      </c>
      <c r="D324" s="28" t="s">
        <v>1257</v>
      </c>
      <c r="E324" s="28" t="s">
        <v>1258</v>
      </c>
      <c r="F324" s="29" t="n">
        <v>24</v>
      </c>
      <c r="G324" s="28" t="s">
        <v>456</v>
      </c>
      <c r="H324" s="29" t="n">
        <v>92664.47</v>
      </c>
      <c r="I324" s="30" t="n">
        <v>0</v>
      </c>
      <c r="J324" s="27" t="n">
        <v>1.5</v>
      </c>
      <c r="K324" s="27" t="n">
        <v>1</v>
      </c>
      <c r="L324" s="31" t="n">
        <v>138996.705</v>
      </c>
      <c r="M324" s="31"/>
      <c r="N324" s="27"/>
    </row>
    <row r="325" s="15" customFormat="true" ht="27" hidden="false" customHeight="false" outlineLevel="0" collapsed="false">
      <c r="A325" s="27" t="s">
        <v>1259</v>
      </c>
      <c r="B325" s="28" t="s">
        <v>365</v>
      </c>
      <c r="C325" s="28" t="s">
        <v>1256</v>
      </c>
      <c r="D325" s="28" t="s">
        <v>1260</v>
      </c>
      <c r="E325" s="28" t="s">
        <v>1261</v>
      </c>
      <c r="F325" s="29" t="n">
        <v>24</v>
      </c>
      <c r="G325" s="28" t="s">
        <v>456</v>
      </c>
      <c r="H325" s="29" t="n">
        <v>95344</v>
      </c>
      <c r="I325" s="30" t="n">
        <v>801.009999999995</v>
      </c>
      <c r="J325" s="27" t="n">
        <v>1.5</v>
      </c>
      <c r="K325" s="27" t="n">
        <v>1</v>
      </c>
      <c r="L325" s="31" t="n">
        <v>143016</v>
      </c>
      <c r="M325" s="31"/>
      <c r="N325" s="27"/>
    </row>
    <row r="326" s="15" customFormat="true" ht="27" hidden="false" customHeight="false" outlineLevel="0" collapsed="false">
      <c r="A326" s="27" t="s">
        <v>1262</v>
      </c>
      <c r="B326" s="28" t="s">
        <v>365</v>
      </c>
      <c r="C326" s="28" t="s">
        <v>1256</v>
      </c>
      <c r="D326" s="28" t="s">
        <v>1263</v>
      </c>
      <c r="E326" s="28" t="s">
        <v>1264</v>
      </c>
      <c r="F326" s="29" t="n">
        <v>19</v>
      </c>
      <c r="G326" s="28" t="s">
        <v>456</v>
      </c>
      <c r="H326" s="29" t="n">
        <v>17070</v>
      </c>
      <c r="I326" s="30" t="n">
        <v>140.59</v>
      </c>
      <c r="J326" s="27" t="n">
        <v>1.3</v>
      </c>
      <c r="K326" s="27" t="n">
        <v>1</v>
      </c>
      <c r="L326" s="31" t="n">
        <v>22191</v>
      </c>
      <c r="M326" s="31"/>
      <c r="N326" s="27"/>
    </row>
    <row r="327" s="15" customFormat="true" ht="27" hidden="false" customHeight="false" outlineLevel="0" collapsed="false">
      <c r="A327" s="27" t="s">
        <v>1265</v>
      </c>
      <c r="B327" s="28" t="s">
        <v>365</v>
      </c>
      <c r="C327" s="28" t="s">
        <v>1256</v>
      </c>
      <c r="D327" s="28" t="s">
        <v>1266</v>
      </c>
      <c r="E327" s="28" t="s">
        <v>1261</v>
      </c>
      <c r="F327" s="29" t="n">
        <v>24</v>
      </c>
      <c r="G327" s="28" t="s">
        <v>456</v>
      </c>
      <c r="H327" s="29" t="n">
        <v>72182</v>
      </c>
      <c r="I327" s="30" t="n">
        <v>1218.39999999999</v>
      </c>
      <c r="J327" s="27" t="n">
        <v>1.5</v>
      </c>
      <c r="K327" s="27" t="n">
        <v>1</v>
      </c>
      <c r="L327" s="31" t="n">
        <v>108273</v>
      </c>
      <c r="M327" s="31"/>
      <c r="N327" s="27"/>
    </row>
    <row r="328" s="15" customFormat="true" ht="27" hidden="false" customHeight="false" outlineLevel="0" collapsed="false">
      <c r="A328" s="27" t="s">
        <v>1267</v>
      </c>
      <c r="B328" s="28" t="s">
        <v>365</v>
      </c>
      <c r="C328" s="28" t="s">
        <v>1256</v>
      </c>
      <c r="D328" s="28" t="s">
        <v>1268</v>
      </c>
      <c r="E328" s="28" t="s">
        <v>1269</v>
      </c>
      <c r="F328" s="29" t="n">
        <v>20</v>
      </c>
      <c r="G328" s="28" t="s">
        <v>456</v>
      </c>
      <c r="H328" s="29" t="n">
        <v>77589</v>
      </c>
      <c r="I328" s="30" t="n">
        <v>13820.55</v>
      </c>
      <c r="J328" s="27" t="n">
        <v>1.5</v>
      </c>
      <c r="K328" s="27" t="n">
        <v>1</v>
      </c>
      <c r="L328" s="31" t="n">
        <v>116383.5</v>
      </c>
      <c r="M328" s="31"/>
      <c r="N328" s="27"/>
    </row>
    <row r="329" s="15" customFormat="true" ht="27" hidden="false" customHeight="false" outlineLevel="0" collapsed="false">
      <c r="A329" s="27" t="s">
        <v>1270</v>
      </c>
      <c r="B329" s="28" t="s">
        <v>365</v>
      </c>
      <c r="C329" s="28" t="s">
        <v>1256</v>
      </c>
      <c r="D329" s="28" t="s">
        <v>1271</v>
      </c>
      <c r="E329" s="28" t="s">
        <v>1272</v>
      </c>
      <c r="F329" s="29" t="n">
        <v>30</v>
      </c>
      <c r="G329" s="28" t="s">
        <v>456</v>
      </c>
      <c r="H329" s="29" t="n">
        <v>101069</v>
      </c>
      <c r="I329" s="30" t="n">
        <v>280.899999999994</v>
      </c>
      <c r="J329" s="27" t="n">
        <v>2</v>
      </c>
      <c r="K329" s="27" t="n">
        <v>1</v>
      </c>
      <c r="L329" s="31" t="n">
        <v>202138</v>
      </c>
      <c r="M329" s="31"/>
      <c r="N329" s="27"/>
    </row>
    <row r="330" s="15" customFormat="true" ht="27" hidden="false" customHeight="false" outlineLevel="0" collapsed="false">
      <c r="A330" s="27" t="s">
        <v>1273</v>
      </c>
      <c r="B330" s="28" t="s">
        <v>365</v>
      </c>
      <c r="C330" s="28" t="s">
        <v>1256</v>
      </c>
      <c r="D330" s="28" t="s">
        <v>1274</v>
      </c>
      <c r="E330" s="28" t="s">
        <v>1264</v>
      </c>
      <c r="F330" s="29" t="n">
        <v>26</v>
      </c>
      <c r="G330" s="28" t="s">
        <v>456</v>
      </c>
      <c r="H330" s="29" t="n">
        <v>70022.94</v>
      </c>
      <c r="I330" s="30" t="n">
        <v>0</v>
      </c>
      <c r="J330" s="27" t="n">
        <v>1.5</v>
      </c>
      <c r="K330" s="27" t="n">
        <v>1</v>
      </c>
      <c r="L330" s="31" t="n">
        <v>105034.41</v>
      </c>
      <c r="M330" s="31"/>
      <c r="N330" s="27"/>
    </row>
    <row r="331" s="15" customFormat="true" ht="27" hidden="false" customHeight="false" outlineLevel="0" collapsed="false">
      <c r="A331" s="27" t="s">
        <v>1275</v>
      </c>
      <c r="B331" s="28" t="s">
        <v>365</v>
      </c>
      <c r="C331" s="28" t="s">
        <v>1256</v>
      </c>
      <c r="D331" s="28" t="s">
        <v>1276</v>
      </c>
      <c r="E331" s="28" t="s">
        <v>1277</v>
      </c>
      <c r="F331" s="29" t="n">
        <v>24</v>
      </c>
      <c r="G331" s="28" t="s">
        <v>456</v>
      </c>
      <c r="H331" s="29" t="n">
        <v>89650</v>
      </c>
      <c r="I331" s="30" t="n">
        <v>248.990000000005</v>
      </c>
      <c r="J331" s="27" t="n">
        <v>1.5</v>
      </c>
      <c r="K331" s="27" t="n">
        <v>1</v>
      </c>
      <c r="L331" s="31" t="n">
        <v>134475</v>
      </c>
      <c r="M331" s="31"/>
      <c r="N331" s="27"/>
    </row>
    <row r="332" s="15" customFormat="true" ht="27" hidden="false" customHeight="false" outlineLevel="0" collapsed="false">
      <c r="A332" s="27" t="s">
        <v>1278</v>
      </c>
      <c r="B332" s="28" t="s">
        <v>365</v>
      </c>
      <c r="C332" s="28" t="s">
        <v>1256</v>
      </c>
      <c r="D332" s="28" t="s">
        <v>1279</v>
      </c>
      <c r="E332" s="28" t="s">
        <v>1280</v>
      </c>
      <c r="F332" s="29" t="n">
        <v>24</v>
      </c>
      <c r="G332" s="28" t="s">
        <v>456</v>
      </c>
      <c r="H332" s="29" t="n">
        <v>77009</v>
      </c>
      <c r="I332" s="30" t="n">
        <v>213.990000000005</v>
      </c>
      <c r="J332" s="27" t="n">
        <v>1.5</v>
      </c>
      <c r="K332" s="27" t="n">
        <v>1</v>
      </c>
      <c r="L332" s="31" t="n">
        <v>115513.5</v>
      </c>
      <c r="M332" s="31"/>
      <c r="N332" s="27"/>
    </row>
    <row r="333" s="15" customFormat="true" ht="27" hidden="false" customHeight="false" outlineLevel="0" collapsed="false">
      <c r="A333" s="27" t="s">
        <v>1281</v>
      </c>
      <c r="B333" s="28" t="s">
        <v>365</v>
      </c>
      <c r="C333" s="28" t="s">
        <v>1256</v>
      </c>
      <c r="D333" s="28" t="s">
        <v>1282</v>
      </c>
      <c r="E333" s="28" t="s">
        <v>1258</v>
      </c>
      <c r="F333" s="29" t="n">
        <v>24</v>
      </c>
      <c r="G333" s="28" t="s">
        <v>456</v>
      </c>
      <c r="H333" s="29" t="n">
        <v>63334</v>
      </c>
      <c r="I333" s="30" t="n">
        <v>176.400000000001</v>
      </c>
      <c r="J333" s="27" t="n">
        <v>1.5</v>
      </c>
      <c r="K333" s="27" t="n">
        <v>1</v>
      </c>
      <c r="L333" s="31" t="n">
        <v>95001</v>
      </c>
      <c r="M333" s="31"/>
      <c r="N333" s="27"/>
    </row>
    <row r="334" s="15" customFormat="true" ht="27" hidden="false" customHeight="false" outlineLevel="0" collapsed="false">
      <c r="A334" s="27" t="s">
        <v>1283</v>
      </c>
      <c r="B334" s="28" t="s">
        <v>365</v>
      </c>
      <c r="C334" s="28" t="s">
        <v>1256</v>
      </c>
      <c r="D334" s="28" t="s">
        <v>1284</v>
      </c>
      <c r="E334" s="28" t="s">
        <v>1280</v>
      </c>
      <c r="F334" s="29" t="n">
        <v>24</v>
      </c>
      <c r="G334" s="28" t="s">
        <v>456</v>
      </c>
      <c r="H334" s="29" t="n">
        <v>74489</v>
      </c>
      <c r="I334" s="30" t="n">
        <v>206.830000000002</v>
      </c>
      <c r="J334" s="27" t="n">
        <v>1.5</v>
      </c>
      <c r="K334" s="27" t="n">
        <v>1</v>
      </c>
      <c r="L334" s="31" t="n">
        <v>111733.5</v>
      </c>
      <c r="M334" s="31"/>
      <c r="N334" s="27"/>
    </row>
    <row r="335" s="15" customFormat="true" ht="27" hidden="false" customHeight="false" outlineLevel="0" collapsed="false">
      <c r="A335" s="27" t="s">
        <v>1285</v>
      </c>
      <c r="B335" s="28" t="s">
        <v>365</v>
      </c>
      <c r="C335" s="28" t="s">
        <v>1256</v>
      </c>
      <c r="D335" s="28" t="s">
        <v>1286</v>
      </c>
      <c r="E335" s="28" t="s">
        <v>1277</v>
      </c>
      <c r="F335" s="29" t="n">
        <v>30</v>
      </c>
      <c r="G335" s="28" t="s">
        <v>456</v>
      </c>
      <c r="H335" s="29" t="n">
        <v>98837</v>
      </c>
      <c r="I335" s="30" t="n">
        <v>1389.8</v>
      </c>
      <c r="J335" s="27" t="n">
        <v>2</v>
      </c>
      <c r="K335" s="27" t="n">
        <v>1</v>
      </c>
      <c r="L335" s="31" t="n">
        <v>197674</v>
      </c>
      <c r="M335" s="31"/>
      <c r="N335" s="27"/>
    </row>
    <row r="336" s="15" customFormat="true" ht="27" hidden="false" customHeight="false" outlineLevel="0" collapsed="false">
      <c r="A336" s="27" t="s">
        <v>1287</v>
      </c>
      <c r="B336" s="28" t="s">
        <v>365</v>
      </c>
      <c r="C336" s="28" t="s">
        <v>1256</v>
      </c>
      <c r="D336" s="28" t="s">
        <v>1288</v>
      </c>
      <c r="E336" s="28" t="s">
        <v>1258</v>
      </c>
      <c r="F336" s="29" t="n">
        <v>30</v>
      </c>
      <c r="G336" s="28" t="s">
        <v>456</v>
      </c>
      <c r="H336" s="29" t="n">
        <v>92495</v>
      </c>
      <c r="I336" s="30" t="n">
        <v>1035.8</v>
      </c>
      <c r="J336" s="27" t="n">
        <v>2</v>
      </c>
      <c r="K336" s="27" t="n">
        <v>1</v>
      </c>
      <c r="L336" s="31" t="n">
        <v>184990</v>
      </c>
      <c r="M336" s="31"/>
      <c r="N336" s="27"/>
    </row>
    <row r="337" s="15" customFormat="true" ht="27" hidden="false" customHeight="false" outlineLevel="0" collapsed="false">
      <c r="A337" s="27" t="s">
        <v>1289</v>
      </c>
      <c r="B337" s="28" t="s">
        <v>365</v>
      </c>
      <c r="C337" s="28" t="s">
        <v>1256</v>
      </c>
      <c r="D337" s="28" t="s">
        <v>1290</v>
      </c>
      <c r="E337" s="28" t="s">
        <v>1258</v>
      </c>
      <c r="F337" s="29" t="n">
        <v>29</v>
      </c>
      <c r="G337" s="28" t="s">
        <v>456</v>
      </c>
      <c r="H337" s="29" t="n">
        <v>77680</v>
      </c>
      <c r="I337" s="30" t="n">
        <v>216.389999999999</v>
      </c>
      <c r="J337" s="27" t="n">
        <v>1.5</v>
      </c>
      <c r="K337" s="27" t="n">
        <v>1</v>
      </c>
      <c r="L337" s="31" t="n">
        <v>116520</v>
      </c>
      <c r="M337" s="31"/>
      <c r="N337" s="27"/>
    </row>
    <row r="338" s="15" customFormat="true" ht="27" hidden="false" customHeight="false" outlineLevel="0" collapsed="false">
      <c r="A338" s="27" t="s">
        <v>1291</v>
      </c>
      <c r="B338" s="28" t="s">
        <v>365</v>
      </c>
      <c r="C338" s="28" t="s">
        <v>1256</v>
      </c>
      <c r="D338" s="28" t="s">
        <v>1292</v>
      </c>
      <c r="E338" s="28" t="s">
        <v>1277</v>
      </c>
      <c r="F338" s="29" t="n">
        <v>30</v>
      </c>
      <c r="G338" s="28" t="s">
        <v>456</v>
      </c>
      <c r="H338" s="29" t="n">
        <v>24902</v>
      </c>
      <c r="I338" s="30" t="n">
        <v>3792.3</v>
      </c>
      <c r="J338" s="27" t="n">
        <v>2</v>
      </c>
      <c r="K338" s="27" t="n">
        <v>1</v>
      </c>
      <c r="L338" s="31" t="n">
        <v>49804</v>
      </c>
      <c r="M338" s="31"/>
      <c r="N338" s="27"/>
    </row>
    <row r="339" s="15" customFormat="true" ht="27" hidden="false" customHeight="false" outlineLevel="0" collapsed="false">
      <c r="A339" s="27" t="s">
        <v>1293</v>
      </c>
      <c r="B339" s="28" t="s">
        <v>365</v>
      </c>
      <c r="C339" s="28" t="s">
        <v>1256</v>
      </c>
      <c r="D339" s="28" t="s">
        <v>1294</v>
      </c>
      <c r="E339" s="28" t="s">
        <v>1277</v>
      </c>
      <c r="F339" s="29" t="n">
        <v>24</v>
      </c>
      <c r="G339" s="28" t="s">
        <v>456</v>
      </c>
      <c r="H339" s="29" t="n">
        <v>94962</v>
      </c>
      <c r="I339" s="30" t="n">
        <v>798</v>
      </c>
      <c r="J339" s="27" t="n">
        <v>1.5</v>
      </c>
      <c r="K339" s="27" t="n">
        <v>1</v>
      </c>
      <c r="L339" s="31" t="n">
        <v>142443</v>
      </c>
      <c r="M339" s="31"/>
      <c r="N339" s="27"/>
    </row>
    <row r="340" s="15" customFormat="true" ht="27" hidden="false" customHeight="false" outlineLevel="0" collapsed="false">
      <c r="A340" s="27" t="s">
        <v>1295</v>
      </c>
      <c r="B340" s="28" t="s">
        <v>365</v>
      </c>
      <c r="C340" s="28" t="s">
        <v>1256</v>
      </c>
      <c r="D340" s="28" t="s">
        <v>1296</v>
      </c>
      <c r="E340" s="28" t="s">
        <v>1277</v>
      </c>
      <c r="F340" s="29" t="n">
        <v>30</v>
      </c>
      <c r="G340" s="28" t="s">
        <v>456</v>
      </c>
      <c r="H340" s="29" t="n">
        <v>96106</v>
      </c>
      <c r="I340" s="30" t="n">
        <v>1625.69</v>
      </c>
      <c r="J340" s="27" t="n">
        <v>2</v>
      </c>
      <c r="K340" s="27" t="n">
        <v>1</v>
      </c>
      <c r="L340" s="31" t="n">
        <v>192212</v>
      </c>
      <c r="M340" s="31"/>
      <c r="N340" s="27"/>
    </row>
    <row r="341" s="15" customFormat="true" ht="27" hidden="false" customHeight="false" outlineLevel="0" collapsed="false">
      <c r="A341" s="27" t="s">
        <v>1297</v>
      </c>
      <c r="B341" s="28" t="s">
        <v>365</v>
      </c>
      <c r="C341" s="28" t="s">
        <v>1256</v>
      </c>
      <c r="D341" s="28" t="s">
        <v>1298</v>
      </c>
      <c r="E341" s="28" t="s">
        <v>1299</v>
      </c>
      <c r="F341" s="29" t="n">
        <v>24</v>
      </c>
      <c r="G341" s="28" t="s">
        <v>456</v>
      </c>
      <c r="H341" s="29" t="n">
        <v>87655.53</v>
      </c>
      <c r="I341" s="30" t="n">
        <v>0</v>
      </c>
      <c r="J341" s="27" t="n">
        <v>1.5</v>
      </c>
      <c r="K341" s="27" t="n">
        <v>1</v>
      </c>
      <c r="L341" s="31" t="n">
        <v>131483.295</v>
      </c>
      <c r="M341" s="31"/>
      <c r="N341" s="27"/>
    </row>
    <row r="342" s="15" customFormat="true" ht="27" hidden="false" customHeight="false" outlineLevel="0" collapsed="false">
      <c r="A342" s="27" t="s">
        <v>1300</v>
      </c>
      <c r="B342" s="28" t="s">
        <v>365</v>
      </c>
      <c r="C342" s="28" t="s">
        <v>1256</v>
      </c>
      <c r="D342" s="28" t="s">
        <v>1301</v>
      </c>
      <c r="E342" s="28" t="s">
        <v>1302</v>
      </c>
      <c r="F342" s="29" t="n">
        <v>24</v>
      </c>
      <c r="G342" s="28" t="s">
        <v>456</v>
      </c>
      <c r="H342" s="29" t="n">
        <v>92213</v>
      </c>
      <c r="I342" s="30" t="n">
        <v>1559.7</v>
      </c>
      <c r="J342" s="27" t="n">
        <v>1.5</v>
      </c>
      <c r="K342" s="27" t="n">
        <v>1</v>
      </c>
      <c r="L342" s="31" t="n">
        <v>138319.5</v>
      </c>
      <c r="M342" s="31"/>
      <c r="N342" s="27"/>
    </row>
    <row r="343" s="15" customFormat="true" ht="27" hidden="false" customHeight="false" outlineLevel="0" collapsed="false">
      <c r="A343" s="27" t="s">
        <v>1303</v>
      </c>
      <c r="B343" s="28" t="s">
        <v>365</v>
      </c>
      <c r="C343" s="28" t="s">
        <v>1256</v>
      </c>
      <c r="D343" s="28" t="s">
        <v>1304</v>
      </c>
      <c r="E343" s="28" t="s">
        <v>1299</v>
      </c>
      <c r="F343" s="29" t="n">
        <v>24</v>
      </c>
      <c r="G343" s="28" t="s">
        <v>456</v>
      </c>
      <c r="H343" s="29" t="n">
        <v>87655</v>
      </c>
      <c r="I343" s="30" t="n">
        <v>488.289999999994</v>
      </c>
      <c r="J343" s="27" t="n">
        <v>1.5</v>
      </c>
      <c r="K343" s="27" t="n">
        <v>1</v>
      </c>
      <c r="L343" s="31" t="n">
        <v>131482.5</v>
      </c>
      <c r="M343" s="31"/>
      <c r="N343" s="27"/>
    </row>
    <row r="344" s="15" customFormat="true" ht="27" hidden="false" customHeight="false" outlineLevel="0" collapsed="false">
      <c r="A344" s="27" t="s">
        <v>1305</v>
      </c>
      <c r="B344" s="28" t="s">
        <v>365</v>
      </c>
      <c r="C344" s="28" t="s">
        <v>1256</v>
      </c>
      <c r="D344" s="28" t="s">
        <v>1306</v>
      </c>
      <c r="E344" s="28" t="s">
        <v>1307</v>
      </c>
      <c r="F344" s="29" t="n">
        <v>33</v>
      </c>
      <c r="G344" s="28" t="s">
        <v>456</v>
      </c>
      <c r="H344" s="29" t="n">
        <v>68567</v>
      </c>
      <c r="I344" s="30" t="n">
        <v>6448.33</v>
      </c>
      <c r="J344" s="27" t="n">
        <v>2</v>
      </c>
      <c r="K344" s="27" t="n">
        <v>1</v>
      </c>
      <c r="L344" s="31" t="n">
        <v>137134</v>
      </c>
      <c r="M344" s="31"/>
      <c r="N344" s="27"/>
    </row>
    <row r="345" s="15" customFormat="true" ht="27" hidden="false" customHeight="false" outlineLevel="0" collapsed="false">
      <c r="A345" s="27" t="s">
        <v>1308</v>
      </c>
      <c r="B345" s="28" t="s">
        <v>365</v>
      </c>
      <c r="C345" s="28" t="s">
        <v>1256</v>
      </c>
      <c r="D345" s="28" t="s">
        <v>1309</v>
      </c>
      <c r="E345" s="28" t="s">
        <v>1258</v>
      </c>
      <c r="F345" s="29" t="n">
        <v>24</v>
      </c>
      <c r="G345" s="28" t="s">
        <v>456</v>
      </c>
      <c r="H345" s="29" t="n">
        <v>68204.29</v>
      </c>
      <c r="I345" s="30" t="n">
        <v>0</v>
      </c>
      <c r="J345" s="27" t="n">
        <v>1.5</v>
      </c>
      <c r="K345" s="27" t="n">
        <v>1</v>
      </c>
      <c r="L345" s="31" t="n">
        <v>102306.435</v>
      </c>
      <c r="M345" s="31"/>
      <c r="N345" s="27"/>
    </row>
    <row r="346" s="15" customFormat="true" ht="27" hidden="false" customHeight="false" outlineLevel="0" collapsed="false">
      <c r="A346" s="27" t="s">
        <v>1310</v>
      </c>
      <c r="B346" s="28" t="s">
        <v>365</v>
      </c>
      <c r="C346" s="28" t="s">
        <v>1256</v>
      </c>
      <c r="D346" s="28" t="s">
        <v>1311</v>
      </c>
      <c r="E346" s="28" t="s">
        <v>1258</v>
      </c>
      <c r="F346" s="29" t="n">
        <v>24</v>
      </c>
      <c r="G346" s="28" t="s">
        <v>456</v>
      </c>
      <c r="H346" s="29" t="n">
        <v>89266</v>
      </c>
      <c r="I346" s="30" t="n">
        <v>749.5</v>
      </c>
      <c r="J346" s="27" t="n">
        <v>1.5</v>
      </c>
      <c r="K346" s="27" t="n">
        <v>1</v>
      </c>
      <c r="L346" s="31" t="n">
        <v>133899</v>
      </c>
      <c r="M346" s="31"/>
      <c r="N346" s="27"/>
    </row>
    <row r="347" s="15" customFormat="true" ht="27" hidden="false" customHeight="false" outlineLevel="0" collapsed="false">
      <c r="A347" s="27" t="s">
        <v>1312</v>
      </c>
      <c r="B347" s="28" t="s">
        <v>365</v>
      </c>
      <c r="C347" s="28" t="s">
        <v>1256</v>
      </c>
      <c r="D347" s="28" t="s">
        <v>1313</v>
      </c>
      <c r="E347" s="28" t="s">
        <v>1314</v>
      </c>
      <c r="F347" s="29" t="n">
        <v>47</v>
      </c>
      <c r="G347" s="28" t="s">
        <v>456</v>
      </c>
      <c r="H347" s="29" t="n">
        <v>3415</v>
      </c>
      <c r="I347" s="30" t="n">
        <v>15599.96</v>
      </c>
      <c r="J347" s="27" t="n">
        <v>2</v>
      </c>
      <c r="K347" s="27" t="n">
        <v>1</v>
      </c>
      <c r="L347" s="31" t="n">
        <v>6830</v>
      </c>
      <c r="M347" s="31"/>
      <c r="N347" s="27"/>
    </row>
    <row r="348" s="15" customFormat="true" ht="27" hidden="false" customHeight="false" outlineLevel="0" collapsed="false">
      <c r="A348" s="27" t="s">
        <v>1315</v>
      </c>
      <c r="B348" s="28" t="s">
        <v>365</v>
      </c>
      <c r="C348" s="28" t="s">
        <v>1256</v>
      </c>
      <c r="D348" s="28" t="s">
        <v>1316</v>
      </c>
      <c r="E348" s="28" t="s">
        <v>1269</v>
      </c>
      <c r="F348" s="29" t="n">
        <v>20</v>
      </c>
      <c r="G348" s="28" t="s">
        <v>456</v>
      </c>
      <c r="H348" s="29" t="n">
        <v>46630.43</v>
      </c>
      <c r="I348" s="30" t="n">
        <v>0</v>
      </c>
      <c r="J348" s="27" t="n">
        <v>1.5</v>
      </c>
      <c r="K348" s="27" t="n">
        <v>1</v>
      </c>
      <c r="L348" s="31" t="n">
        <v>69945.645</v>
      </c>
      <c r="M348" s="31"/>
      <c r="N348" s="27"/>
    </row>
    <row r="349" s="15" customFormat="true" ht="27" hidden="false" customHeight="false" outlineLevel="0" collapsed="false">
      <c r="A349" s="27" t="s">
        <v>1317</v>
      </c>
      <c r="B349" s="28" t="s">
        <v>365</v>
      </c>
      <c r="C349" s="28" t="s">
        <v>1256</v>
      </c>
      <c r="D349" s="28" t="s">
        <v>1318</v>
      </c>
      <c r="E349" s="28" t="s">
        <v>1261</v>
      </c>
      <c r="F349" s="29" t="n">
        <v>24</v>
      </c>
      <c r="G349" s="28" t="s">
        <v>456</v>
      </c>
      <c r="H349" s="29" t="n">
        <v>95062</v>
      </c>
      <c r="I349" s="30" t="n">
        <v>1067.92</v>
      </c>
      <c r="J349" s="27" t="n">
        <v>1.5</v>
      </c>
      <c r="K349" s="27" t="n">
        <v>1</v>
      </c>
      <c r="L349" s="31" t="n">
        <v>142593</v>
      </c>
      <c r="M349" s="31"/>
      <c r="N349" s="27"/>
    </row>
    <row r="350" s="15" customFormat="true" ht="27" hidden="false" customHeight="false" outlineLevel="0" collapsed="false">
      <c r="A350" s="27" t="s">
        <v>1319</v>
      </c>
      <c r="B350" s="28" t="s">
        <v>365</v>
      </c>
      <c r="C350" s="28" t="s">
        <v>1256</v>
      </c>
      <c r="D350" s="28" t="s">
        <v>1320</v>
      </c>
      <c r="E350" s="28" t="s">
        <v>1299</v>
      </c>
      <c r="F350" s="29" t="n">
        <v>24</v>
      </c>
      <c r="G350" s="28" t="s">
        <v>456</v>
      </c>
      <c r="H350" s="29" t="n">
        <v>8156</v>
      </c>
      <c r="I350" s="30" t="n">
        <v>45.5</v>
      </c>
      <c r="J350" s="27" t="n">
        <v>1.5</v>
      </c>
      <c r="K350" s="27" t="n">
        <v>1</v>
      </c>
      <c r="L350" s="31" t="n">
        <v>12234</v>
      </c>
      <c r="M350" s="31"/>
      <c r="N350" s="27"/>
    </row>
    <row r="351" s="15" customFormat="true" ht="27" hidden="false" customHeight="false" outlineLevel="0" collapsed="false">
      <c r="A351" s="27" t="s">
        <v>1321</v>
      </c>
      <c r="B351" s="28" t="s">
        <v>365</v>
      </c>
      <c r="C351" s="28" t="s">
        <v>1256</v>
      </c>
      <c r="D351" s="28" t="s">
        <v>1322</v>
      </c>
      <c r="E351" s="28" t="s">
        <v>1280</v>
      </c>
      <c r="F351" s="29" t="n">
        <v>24</v>
      </c>
      <c r="G351" s="28" t="s">
        <v>456</v>
      </c>
      <c r="H351" s="29" t="n">
        <v>75972</v>
      </c>
      <c r="I351" s="30" t="n">
        <v>211.070000000007</v>
      </c>
      <c r="J351" s="27" t="n">
        <v>1.5</v>
      </c>
      <c r="K351" s="27" t="n">
        <v>1</v>
      </c>
      <c r="L351" s="31" t="n">
        <v>113958</v>
      </c>
      <c r="M351" s="31"/>
      <c r="N351" s="27"/>
    </row>
    <row r="352" s="15" customFormat="true" ht="27" hidden="false" customHeight="false" outlineLevel="0" collapsed="false">
      <c r="A352" s="27" t="s">
        <v>1323</v>
      </c>
      <c r="B352" s="28" t="s">
        <v>365</v>
      </c>
      <c r="C352" s="28" t="s">
        <v>1256</v>
      </c>
      <c r="D352" s="28" t="s">
        <v>1324</v>
      </c>
      <c r="E352" s="28" t="s">
        <v>1325</v>
      </c>
      <c r="F352" s="29" t="n">
        <v>24</v>
      </c>
      <c r="G352" s="28" t="s">
        <v>456</v>
      </c>
      <c r="H352" s="29" t="n">
        <v>71082</v>
      </c>
      <c r="I352" s="30" t="n">
        <v>18999.7</v>
      </c>
      <c r="J352" s="27" t="n">
        <v>1.5</v>
      </c>
      <c r="K352" s="27" t="n">
        <v>1</v>
      </c>
      <c r="L352" s="31" t="n">
        <v>106623</v>
      </c>
      <c r="M352" s="31"/>
      <c r="N352" s="27"/>
    </row>
    <row r="353" s="15" customFormat="true" ht="27" hidden="false" customHeight="false" outlineLevel="0" collapsed="false">
      <c r="A353" s="27" t="s">
        <v>1326</v>
      </c>
      <c r="B353" s="28" t="s">
        <v>365</v>
      </c>
      <c r="C353" s="28" t="s">
        <v>1256</v>
      </c>
      <c r="D353" s="28" t="s">
        <v>1327</v>
      </c>
      <c r="E353" s="28" t="s">
        <v>1280</v>
      </c>
      <c r="F353" s="29" t="n">
        <v>24</v>
      </c>
      <c r="G353" s="28" t="s">
        <v>456</v>
      </c>
      <c r="H353" s="29" t="n">
        <v>76413.11</v>
      </c>
      <c r="I353" s="30" t="n">
        <v>0</v>
      </c>
      <c r="J353" s="27" t="n">
        <v>1.5</v>
      </c>
      <c r="K353" s="27" t="n">
        <v>1</v>
      </c>
      <c r="L353" s="31" t="n">
        <v>114619.665</v>
      </c>
      <c r="M353" s="31"/>
      <c r="N353" s="27"/>
    </row>
    <row r="354" s="15" customFormat="true" ht="27" hidden="false" customHeight="false" outlineLevel="0" collapsed="false">
      <c r="A354" s="27" t="s">
        <v>1328</v>
      </c>
      <c r="B354" s="28" t="s">
        <v>365</v>
      </c>
      <c r="C354" s="28" t="s">
        <v>1256</v>
      </c>
      <c r="D354" s="28" t="s">
        <v>1329</v>
      </c>
      <c r="E354" s="28" t="s">
        <v>1258</v>
      </c>
      <c r="F354" s="29" t="n">
        <v>30</v>
      </c>
      <c r="G354" s="28" t="s">
        <v>456</v>
      </c>
      <c r="H354" s="29" t="n">
        <v>82444</v>
      </c>
      <c r="I354" s="30" t="n">
        <v>459.550000000003</v>
      </c>
      <c r="J354" s="27" t="n">
        <v>2</v>
      </c>
      <c r="K354" s="27" t="n">
        <v>1</v>
      </c>
      <c r="L354" s="31" t="n">
        <v>164888</v>
      </c>
      <c r="M354" s="31"/>
      <c r="N354" s="27"/>
    </row>
    <row r="355" s="15" customFormat="true" ht="27" hidden="false" customHeight="false" outlineLevel="0" collapsed="false">
      <c r="A355" s="27" t="s">
        <v>1330</v>
      </c>
      <c r="B355" s="28" t="s">
        <v>365</v>
      </c>
      <c r="C355" s="28" t="s">
        <v>1256</v>
      </c>
      <c r="D355" s="28" t="s">
        <v>1331</v>
      </c>
      <c r="E355" s="28" t="s">
        <v>1261</v>
      </c>
      <c r="F355" s="29" t="n">
        <v>24</v>
      </c>
      <c r="G355" s="28" t="s">
        <v>456</v>
      </c>
      <c r="H355" s="29" t="n">
        <v>93441</v>
      </c>
      <c r="I355" s="30" t="n">
        <v>1578.3</v>
      </c>
      <c r="J355" s="27" t="n">
        <v>1.5</v>
      </c>
      <c r="K355" s="27" t="n">
        <v>1</v>
      </c>
      <c r="L355" s="31" t="n">
        <v>140161.5</v>
      </c>
      <c r="M355" s="31"/>
      <c r="N355" s="27"/>
    </row>
    <row r="356" s="15" customFormat="true" ht="27" hidden="false" customHeight="false" outlineLevel="0" collapsed="false">
      <c r="A356" s="27" t="s">
        <v>1332</v>
      </c>
      <c r="B356" s="28" t="s">
        <v>365</v>
      </c>
      <c r="C356" s="28" t="s">
        <v>1256</v>
      </c>
      <c r="D356" s="28" t="s">
        <v>1333</v>
      </c>
      <c r="E356" s="28" t="s">
        <v>1258</v>
      </c>
      <c r="F356" s="29" t="n">
        <v>24</v>
      </c>
      <c r="G356" s="28" t="s">
        <v>456</v>
      </c>
      <c r="H356" s="29" t="n">
        <v>94057</v>
      </c>
      <c r="I356" s="30" t="n">
        <v>260.75</v>
      </c>
      <c r="J356" s="27" t="n">
        <v>1.5</v>
      </c>
      <c r="K356" s="27" t="n">
        <v>1</v>
      </c>
      <c r="L356" s="31" t="n">
        <v>141085.5</v>
      </c>
      <c r="M356" s="31"/>
      <c r="N356" s="27"/>
    </row>
    <row r="357" s="15" customFormat="true" ht="27" hidden="false" customHeight="false" outlineLevel="0" collapsed="false">
      <c r="A357" s="27" t="s">
        <v>1334</v>
      </c>
      <c r="B357" s="28" t="s">
        <v>365</v>
      </c>
      <c r="C357" s="28" t="s">
        <v>1256</v>
      </c>
      <c r="D357" s="28" t="s">
        <v>1335</v>
      </c>
      <c r="E357" s="28" t="s">
        <v>1336</v>
      </c>
      <c r="F357" s="29" t="n">
        <v>25</v>
      </c>
      <c r="G357" s="28" t="s">
        <v>456</v>
      </c>
      <c r="H357" s="29" t="n">
        <v>80554.01</v>
      </c>
      <c r="I357" s="30" t="n">
        <v>0</v>
      </c>
      <c r="J357" s="27" t="n">
        <v>1.5</v>
      </c>
      <c r="K357" s="27" t="n">
        <v>1</v>
      </c>
      <c r="L357" s="31" t="n">
        <v>120831.015</v>
      </c>
      <c r="M357" s="31"/>
      <c r="N357" s="27"/>
    </row>
    <row r="358" s="15" customFormat="true" ht="27" hidden="false" customHeight="false" outlineLevel="0" collapsed="false">
      <c r="A358" s="27" t="s">
        <v>1337</v>
      </c>
      <c r="B358" s="28" t="s">
        <v>365</v>
      </c>
      <c r="C358" s="28" t="s">
        <v>1256</v>
      </c>
      <c r="D358" s="28" t="s">
        <v>1338</v>
      </c>
      <c r="E358" s="28" t="s">
        <v>1299</v>
      </c>
      <c r="F358" s="29" t="n">
        <v>24</v>
      </c>
      <c r="G358" s="28" t="s">
        <v>456</v>
      </c>
      <c r="H358" s="29" t="n">
        <v>85075</v>
      </c>
      <c r="I358" s="30" t="n">
        <v>952.289999999994</v>
      </c>
      <c r="J358" s="27" t="n">
        <v>1.5</v>
      </c>
      <c r="K358" s="27" t="n">
        <v>1</v>
      </c>
      <c r="L358" s="31" t="n">
        <v>127612.5</v>
      </c>
      <c r="M358" s="31"/>
      <c r="N358" s="27"/>
    </row>
    <row r="359" s="15" customFormat="true" ht="27" hidden="false" customHeight="false" outlineLevel="0" collapsed="false">
      <c r="A359" s="27" t="s">
        <v>1339</v>
      </c>
      <c r="B359" s="28" t="s">
        <v>365</v>
      </c>
      <c r="C359" s="28" t="s">
        <v>1256</v>
      </c>
      <c r="D359" s="28" t="s">
        <v>1340</v>
      </c>
      <c r="E359" s="28" t="s">
        <v>1269</v>
      </c>
      <c r="F359" s="29" t="n">
        <v>29</v>
      </c>
      <c r="G359" s="28" t="s">
        <v>456</v>
      </c>
      <c r="H359" s="29" t="n">
        <v>64091.22</v>
      </c>
      <c r="I359" s="30" t="n">
        <v>0</v>
      </c>
      <c r="J359" s="27" t="n">
        <v>1.5</v>
      </c>
      <c r="K359" s="27" t="n">
        <v>1</v>
      </c>
      <c r="L359" s="31" t="n">
        <v>96136.83</v>
      </c>
      <c r="M359" s="31"/>
      <c r="N359" s="27"/>
    </row>
    <row r="360" s="15" customFormat="true" ht="27" hidden="false" customHeight="false" outlineLevel="0" collapsed="false">
      <c r="A360" s="27" t="s">
        <v>1341</v>
      </c>
      <c r="B360" s="28" t="s">
        <v>365</v>
      </c>
      <c r="C360" s="28" t="s">
        <v>1256</v>
      </c>
      <c r="D360" s="28" t="s">
        <v>1342</v>
      </c>
      <c r="E360" s="28" t="s">
        <v>1261</v>
      </c>
      <c r="F360" s="29" t="n">
        <v>24</v>
      </c>
      <c r="G360" s="28" t="s">
        <v>456</v>
      </c>
      <c r="H360" s="29" t="n">
        <v>87637</v>
      </c>
      <c r="I360" s="30" t="n">
        <v>734.729999999996</v>
      </c>
      <c r="J360" s="27" t="n">
        <v>1.5</v>
      </c>
      <c r="K360" s="27" t="n">
        <v>1</v>
      </c>
      <c r="L360" s="31" t="n">
        <v>131455.5</v>
      </c>
      <c r="M360" s="31"/>
      <c r="N360" s="27"/>
    </row>
    <row r="361" s="15" customFormat="true" ht="27" hidden="false" customHeight="false" outlineLevel="0" collapsed="false">
      <c r="A361" s="27" t="s">
        <v>1343</v>
      </c>
      <c r="B361" s="28" t="s">
        <v>365</v>
      </c>
      <c r="C361" s="28" t="s">
        <v>1256</v>
      </c>
      <c r="D361" s="28" t="s">
        <v>1344</v>
      </c>
      <c r="E361" s="28" t="s">
        <v>1264</v>
      </c>
      <c r="F361" s="29" t="n">
        <v>22</v>
      </c>
      <c r="G361" s="28" t="s">
        <v>456</v>
      </c>
      <c r="H361" s="29" t="n">
        <v>5881</v>
      </c>
      <c r="I361" s="30" t="n">
        <v>48.1599999999999</v>
      </c>
      <c r="J361" s="27" t="n">
        <v>1.5</v>
      </c>
      <c r="K361" s="27" t="n">
        <v>1</v>
      </c>
      <c r="L361" s="31" t="n">
        <v>8821.5</v>
      </c>
      <c r="M361" s="31"/>
      <c r="N361" s="27"/>
    </row>
    <row r="362" s="15" customFormat="true" ht="27" hidden="false" customHeight="false" outlineLevel="0" collapsed="false">
      <c r="A362" s="27" t="s">
        <v>1345</v>
      </c>
      <c r="B362" s="28" t="s">
        <v>365</v>
      </c>
      <c r="C362" s="28" t="s">
        <v>1256</v>
      </c>
      <c r="D362" s="28" t="s">
        <v>1346</v>
      </c>
      <c r="E362" s="28" t="s">
        <v>1269</v>
      </c>
      <c r="F362" s="29" t="n">
        <v>20</v>
      </c>
      <c r="G362" s="28" t="s">
        <v>456</v>
      </c>
      <c r="H362" s="29" t="n">
        <v>53234</v>
      </c>
      <c r="I362" s="30" t="n">
        <v>744.519999999997</v>
      </c>
      <c r="J362" s="27" t="n">
        <v>1.5</v>
      </c>
      <c r="K362" s="27" t="n">
        <v>1</v>
      </c>
      <c r="L362" s="31" t="n">
        <v>79851</v>
      </c>
      <c r="M362" s="31"/>
      <c r="N362" s="27"/>
    </row>
    <row r="363" s="15" customFormat="true" ht="27" hidden="false" customHeight="false" outlineLevel="0" collapsed="false">
      <c r="A363" s="27" t="s">
        <v>1347</v>
      </c>
      <c r="B363" s="28" t="s">
        <v>365</v>
      </c>
      <c r="C363" s="28" t="s">
        <v>1256</v>
      </c>
      <c r="D363" s="28" t="s">
        <v>1348</v>
      </c>
      <c r="E363" s="28" t="s">
        <v>1277</v>
      </c>
      <c r="F363" s="29" t="n">
        <v>30</v>
      </c>
      <c r="G363" s="28" t="s">
        <v>456</v>
      </c>
      <c r="H363" s="29" t="n">
        <v>91457</v>
      </c>
      <c r="I363" s="30" t="n">
        <v>767.600000000006</v>
      </c>
      <c r="J363" s="27" t="n">
        <v>2</v>
      </c>
      <c r="K363" s="27" t="n">
        <v>1</v>
      </c>
      <c r="L363" s="31" t="n">
        <v>182914</v>
      </c>
      <c r="M363" s="31"/>
      <c r="N363" s="27"/>
    </row>
    <row r="364" s="15" customFormat="true" ht="27" hidden="false" customHeight="false" outlineLevel="0" collapsed="false">
      <c r="A364" s="27" t="s">
        <v>1349</v>
      </c>
      <c r="B364" s="28" t="s">
        <v>365</v>
      </c>
      <c r="C364" s="28" t="s">
        <v>1256</v>
      </c>
      <c r="D364" s="28" t="s">
        <v>1350</v>
      </c>
      <c r="E364" s="28" t="s">
        <v>1351</v>
      </c>
      <c r="F364" s="29" t="n">
        <v>32</v>
      </c>
      <c r="G364" s="28" t="s">
        <v>456</v>
      </c>
      <c r="H364" s="29" t="n">
        <v>63930</v>
      </c>
      <c r="I364" s="30" t="n">
        <v>355.629999999997</v>
      </c>
      <c r="J364" s="27" t="n">
        <v>2</v>
      </c>
      <c r="K364" s="27" t="n">
        <v>1</v>
      </c>
      <c r="L364" s="31" t="n">
        <v>127860</v>
      </c>
      <c r="M364" s="31"/>
      <c r="N364" s="27"/>
    </row>
    <row r="365" s="15" customFormat="true" ht="27" hidden="false" customHeight="false" outlineLevel="0" collapsed="false">
      <c r="A365" s="27" t="s">
        <v>1352</v>
      </c>
      <c r="B365" s="28" t="s">
        <v>365</v>
      </c>
      <c r="C365" s="28" t="s">
        <v>1256</v>
      </c>
      <c r="D365" s="28" t="s">
        <v>1353</v>
      </c>
      <c r="E365" s="28" t="s">
        <v>1258</v>
      </c>
      <c r="F365" s="29" t="n">
        <v>24</v>
      </c>
      <c r="G365" s="28" t="s">
        <v>456</v>
      </c>
      <c r="H365" s="29" t="n">
        <v>92570</v>
      </c>
      <c r="I365" s="30" t="n">
        <v>1039.91</v>
      </c>
      <c r="J365" s="27" t="n">
        <v>1.5</v>
      </c>
      <c r="K365" s="27" t="n">
        <v>1</v>
      </c>
      <c r="L365" s="31" t="n">
        <v>138855</v>
      </c>
      <c r="M365" s="31"/>
      <c r="N365" s="27"/>
    </row>
    <row r="366" s="15" customFormat="true" ht="27" hidden="false" customHeight="false" outlineLevel="0" collapsed="false">
      <c r="A366" s="27" t="s">
        <v>1354</v>
      </c>
      <c r="B366" s="28" t="s">
        <v>365</v>
      </c>
      <c r="C366" s="28" t="s">
        <v>1256</v>
      </c>
      <c r="D366" s="28" t="s">
        <v>1355</v>
      </c>
      <c r="E366" s="28" t="s">
        <v>1302</v>
      </c>
      <c r="F366" s="29" t="n">
        <v>24</v>
      </c>
      <c r="G366" s="28" t="s">
        <v>456</v>
      </c>
      <c r="H366" s="29" t="n">
        <v>83011</v>
      </c>
      <c r="I366" s="30" t="n">
        <v>230.699999999997</v>
      </c>
      <c r="J366" s="27" t="n">
        <v>1.5</v>
      </c>
      <c r="K366" s="27" t="n">
        <v>1</v>
      </c>
      <c r="L366" s="31" t="n">
        <v>124516.5</v>
      </c>
      <c r="M366" s="31"/>
      <c r="N366" s="27"/>
    </row>
    <row r="367" s="15" customFormat="true" ht="27" hidden="false" customHeight="false" outlineLevel="0" collapsed="false">
      <c r="A367" s="27" t="s">
        <v>1356</v>
      </c>
      <c r="B367" s="28" t="s">
        <v>365</v>
      </c>
      <c r="C367" s="28" t="s">
        <v>1256</v>
      </c>
      <c r="D367" s="28" t="s">
        <v>1357</v>
      </c>
      <c r="E367" s="28" t="s">
        <v>1351</v>
      </c>
      <c r="F367" s="29" t="n">
        <v>24</v>
      </c>
      <c r="G367" s="28" t="s">
        <v>456</v>
      </c>
      <c r="H367" s="29" t="n">
        <v>97067</v>
      </c>
      <c r="I367" s="30" t="n">
        <v>1364.89999999999</v>
      </c>
      <c r="J367" s="27" t="n">
        <v>1.5</v>
      </c>
      <c r="K367" s="27" t="n">
        <v>1</v>
      </c>
      <c r="L367" s="31" t="n">
        <v>145600.5</v>
      </c>
      <c r="M367" s="31"/>
      <c r="N367" s="27"/>
    </row>
    <row r="368" s="15" customFormat="true" ht="27" hidden="false" customHeight="false" outlineLevel="0" collapsed="false">
      <c r="A368" s="27" t="s">
        <v>1358</v>
      </c>
      <c r="B368" s="28" t="s">
        <v>365</v>
      </c>
      <c r="C368" s="28" t="s">
        <v>1256</v>
      </c>
      <c r="D368" s="28" t="s">
        <v>1359</v>
      </c>
      <c r="E368" s="28" t="s">
        <v>1325</v>
      </c>
      <c r="F368" s="29" t="n">
        <v>24</v>
      </c>
      <c r="G368" s="28" t="s">
        <v>456</v>
      </c>
      <c r="H368" s="29" t="n">
        <v>73400.12</v>
      </c>
      <c r="I368" s="30" t="n">
        <v>29999.98</v>
      </c>
      <c r="J368" s="27" t="n">
        <v>1.5</v>
      </c>
      <c r="K368" s="27" t="n">
        <v>1</v>
      </c>
      <c r="L368" s="31" t="n">
        <v>110100.18</v>
      </c>
      <c r="M368" s="31"/>
      <c r="N368" s="27"/>
    </row>
    <row r="369" s="15" customFormat="true" ht="27" hidden="false" customHeight="false" outlineLevel="0" collapsed="false">
      <c r="A369" s="27" t="s">
        <v>1360</v>
      </c>
      <c r="B369" s="28" t="s">
        <v>365</v>
      </c>
      <c r="C369" s="28" t="s">
        <v>1256</v>
      </c>
      <c r="D369" s="28" t="s">
        <v>1361</v>
      </c>
      <c r="E369" s="28" t="s">
        <v>1258</v>
      </c>
      <c r="F369" s="29" t="n">
        <v>24</v>
      </c>
      <c r="G369" s="28" t="s">
        <v>456</v>
      </c>
      <c r="H369" s="29" t="n">
        <v>94419</v>
      </c>
      <c r="I369" s="30" t="n">
        <v>1324.89999999999</v>
      </c>
      <c r="J369" s="27" t="n">
        <v>1.5</v>
      </c>
      <c r="K369" s="27" t="n">
        <v>1</v>
      </c>
      <c r="L369" s="31" t="n">
        <v>141628.5</v>
      </c>
      <c r="M369" s="31"/>
      <c r="N369" s="27"/>
    </row>
    <row r="370" s="15" customFormat="true" ht="27" hidden="false" customHeight="false" outlineLevel="0" collapsed="false">
      <c r="A370" s="27" t="s">
        <v>1362</v>
      </c>
      <c r="B370" s="28" t="s">
        <v>365</v>
      </c>
      <c r="C370" s="28" t="s">
        <v>1256</v>
      </c>
      <c r="D370" s="28" t="s">
        <v>1363</v>
      </c>
      <c r="E370" s="28" t="s">
        <v>1258</v>
      </c>
      <c r="F370" s="29" t="n">
        <v>30</v>
      </c>
      <c r="G370" s="28" t="s">
        <v>456</v>
      </c>
      <c r="H370" s="29" t="n">
        <v>104436</v>
      </c>
      <c r="I370" s="30" t="n">
        <v>1172.2</v>
      </c>
      <c r="J370" s="27" t="n">
        <v>2</v>
      </c>
      <c r="K370" s="27" t="n">
        <v>1</v>
      </c>
      <c r="L370" s="31" t="n">
        <v>208872</v>
      </c>
      <c r="M370" s="31"/>
      <c r="N370" s="27"/>
    </row>
    <row r="371" s="15" customFormat="true" ht="27" hidden="false" customHeight="false" outlineLevel="0" collapsed="false">
      <c r="A371" s="27" t="s">
        <v>1364</v>
      </c>
      <c r="B371" s="28" t="s">
        <v>365</v>
      </c>
      <c r="C371" s="28" t="s">
        <v>1256</v>
      </c>
      <c r="D371" s="28" t="s">
        <v>1365</v>
      </c>
      <c r="E371" s="28" t="s">
        <v>1261</v>
      </c>
      <c r="F371" s="29" t="n">
        <v>24</v>
      </c>
      <c r="G371" s="28" t="s">
        <v>456</v>
      </c>
      <c r="H371" s="29" t="n">
        <v>83140</v>
      </c>
      <c r="I371" s="30" t="n">
        <v>230.889999999999</v>
      </c>
      <c r="J371" s="27" t="n">
        <v>1.5</v>
      </c>
      <c r="K371" s="27" t="n">
        <v>1</v>
      </c>
      <c r="L371" s="31" t="n">
        <v>124710</v>
      </c>
      <c r="M371" s="31"/>
      <c r="N371" s="27"/>
    </row>
    <row r="372" s="15" customFormat="true" ht="27" hidden="false" customHeight="false" outlineLevel="0" collapsed="false">
      <c r="A372" s="27" t="s">
        <v>1366</v>
      </c>
      <c r="B372" s="28" t="s">
        <v>365</v>
      </c>
      <c r="C372" s="28" t="s">
        <v>1256</v>
      </c>
      <c r="D372" s="28" t="s">
        <v>1367</v>
      </c>
      <c r="E372" s="28" t="s">
        <v>1299</v>
      </c>
      <c r="F372" s="29" t="n">
        <v>24</v>
      </c>
      <c r="G372" s="28" t="s">
        <v>456</v>
      </c>
      <c r="H372" s="29" t="n">
        <v>83009</v>
      </c>
      <c r="I372" s="30" t="n">
        <v>462</v>
      </c>
      <c r="J372" s="27" t="n">
        <v>1.5</v>
      </c>
      <c r="K372" s="27" t="n">
        <v>1</v>
      </c>
      <c r="L372" s="31" t="n">
        <v>124513.5</v>
      </c>
      <c r="M372" s="31"/>
      <c r="N372" s="27"/>
    </row>
    <row r="373" s="15" customFormat="true" ht="27" hidden="false" customHeight="false" outlineLevel="0" collapsed="false">
      <c r="A373" s="27" t="s">
        <v>1368</v>
      </c>
      <c r="B373" s="28" t="s">
        <v>365</v>
      </c>
      <c r="C373" s="28" t="s">
        <v>1256</v>
      </c>
      <c r="D373" s="28" t="s">
        <v>1369</v>
      </c>
      <c r="E373" s="28" t="s">
        <v>1261</v>
      </c>
      <c r="F373" s="29" t="n">
        <v>26</v>
      </c>
      <c r="G373" s="28" t="s">
        <v>456</v>
      </c>
      <c r="H373" s="29" t="n">
        <v>64836.6</v>
      </c>
      <c r="I373" s="30" t="n">
        <v>0</v>
      </c>
      <c r="J373" s="27" t="n">
        <v>1.5</v>
      </c>
      <c r="K373" s="27" t="n">
        <v>1</v>
      </c>
      <c r="L373" s="31" t="n">
        <v>97254.9</v>
      </c>
      <c r="M373" s="31"/>
      <c r="N373" s="27"/>
    </row>
    <row r="374" s="15" customFormat="true" ht="27" hidden="false" customHeight="false" outlineLevel="0" collapsed="false">
      <c r="A374" s="27" t="s">
        <v>1370</v>
      </c>
      <c r="B374" s="28" t="s">
        <v>365</v>
      </c>
      <c r="C374" s="28" t="s">
        <v>1256</v>
      </c>
      <c r="D374" s="28" t="s">
        <v>1371</v>
      </c>
      <c r="E374" s="28" t="s">
        <v>1261</v>
      </c>
      <c r="F374" s="29" t="n">
        <v>26</v>
      </c>
      <c r="G374" s="28" t="s">
        <v>456</v>
      </c>
      <c r="H374" s="29" t="n">
        <v>62823</v>
      </c>
      <c r="I374" s="30" t="n">
        <v>175.199999999997</v>
      </c>
      <c r="J374" s="27" t="n">
        <v>1.5</v>
      </c>
      <c r="K374" s="27" t="n">
        <v>1</v>
      </c>
      <c r="L374" s="31" t="n">
        <v>94234.5</v>
      </c>
      <c r="M374" s="31"/>
      <c r="N374" s="27"/>
    </row>
    <row r="375" s="15" customFormat="true" ht="27" hidden="false" customHeight="false" outlineLevel="0" collapsed="false">
      <c r="A375" s="27" t="s">
        <v>1372</v>
      </c>
      <c r="B375" s="28" t="s">
        <v>365</v>
      </c>
      <c r="C375" s="28" t="s">
        <v>1256</v>
      </c>
      <c r="D375" s="28" t="s">
        <v>1373</v>
      </c>
      <c r="E375" s="28" t="s">
        <v>1258</v>
      </c>
      <c r="F375" s="29" t="n">
        <v>30</v>
      </c>
      <c r="G375" s="28" t="s">
        <v>456</v>
      </c>
      <c r="H375" s="29" t="n">
        <v>102385</v>
      </c>
      <c r="I375" s="30" t="n">
        <v>284.699999999997</v>
      </c>
      <c r="J375" s="27" t="n">
        <v>2</v>
      </c>
      <c r="K375" s="27" t="n">
        <v>1</v>
      </c>
      <c r="L375" s="31" t="n">
        <v>204770</v>
      </c>
      <c r="M375" s="31"/>
      <c r="N375" s="27"/>
    </row>
    <row r="376" s="15" customFormat="true" ht="27" hidden="false" customHeight="false" outlineLevel="0" collapsed="false">
      <c r="A376" s="27" t="s">
        <v>1374</v>
      </c>
      <c r="B376" s="28" t="s">
        <v>365</v>
      </c>
      <c r="C376" s="28" t="s">
        <v>1256</v>
      </c>
      <c r="D376" s="28" t="s">
        <v>1375</v>
      </c>
      <c r="E376" s="28" t="s">
        <v>1258</v>
      </c>
      <c r="F376" s="29" t="n">
        <v>24</v>
      </c>
      <c r="G376" s="28" t="s">
        <v>456</v>
      </c>
      <c r="H376" s="29" t="n">
        <v>92659.52</v>
      </c>
      <c r="I376" s="30" t="n">
        <v>0</v>
      </c>
      <c r="J376" s="27" t="n">
        <v>1.5</v>
      </c>
      <c r="K376" s="27" t="n">
        <v>1</v>
      </c>
      <c r="L376" s="31" t="n">
        <v>138989.28</v>
      </c>
      <c r="M376" s="31"/>
      <c r="N376" s="27"/>
    </row>
    <row r="377" s="15" customFormat="true" ht="27" hidden="false" customHeight="false" outlineLevel="0" collapsed="false">
      <c r="A377" s="27" t="s">
        <v>1376</v>
      </c>
      <c r="B377" s="28" t="s">
        <v>365</v>
      </c>
      <c r="C377" s="28" t="s">
        <v>1256</v>
      </c>
      <c r="D377" s="28" t="s">
        <v>1377</v>
      </c>
      <c r="E377" s="28" t="s">
        <v>1336</v>
      </c>
      <c r="F377" s="29" t="n">
        <v>29</v>
      </c>
      <c r="G377" s="28" t="s">
        <v>456</v>
      </c>
      <c r="H377" s="29" t="n">
        <v>84713.8</v>
      </c>
      <c r="I377" s="30" t="n">
        <v>0</v>
      </c>
      <c r="J377" s="27" t="n">
        <v>1.5</v>
      </c>
      <c r="K377" s="27" t="n">
        <v>1</v>
      </c>
      <c r="L377" s="31" t="n">
        <v>127070.7</v>
      </c>
      <c r="M377" s="31"/>
      <c r="N377" s="27"/>
    </row>
    <row r="378" s="15" customFormat="true" ht="27" hidden="false" customHeight="false" outlineLevel="0" collapsed="false">
      <c r="A378" s="27" t="s">
        <v>1378</v>
      </c>
      <c r="B378" s="28" t="s">
        <v>365</v>
      </c>
      <c r="C378" s="28" t="s">
        <v>1256</v>
      </c>
      <c r="D378" s="28" t="s">
        <v>1379</v>
      </c>
      <c r="E378" s="28" t="s">
        <v>1299</v>
      </c>
      <c r="F378" s="29" t="n">
        <v>24</v>
      </c>
      <c r="G378" s="28" t="s">
        <v>456</v>
      </c>
      <c r="H378" s="29" t="n">
        <v>91712</v>
      </c>
      <c r="I378" s="30" t="n">
        <v>1027.81</v>
      </c>
      <c r="J378" s="27" t="n">
        <v>1.5</v>
      </c>
      <c r="K378" s="27" t="n">
        <v>1</v>
      </c>
      <c r="L378" s="31" t="n">
        <v>137568</v>
      </c>
      <c r="M378" s="31"/>
      <c r="N378" s="27"/>
    </row>
    <row r="379" s="15" customFormat="true" ht="27" hidden="false" customHeight="false" outlineLevel="0" collapsed="false">
      <c r="A379" s="27" t="s">
        <v>1380</v>
      </c>
      <c r="B379" s="28" t="s">
        <v>365</v>
      </c>
      <c r="C379" s="28" t="s">
        <v>376</v>
      </c>
      <c r="D379" s="28" t="s">
        <v>1381</v>
      </c>
      <c r="E379" s="28" t="s">
        <v>1382</v>
      </c>
      <c r="F379" s="27" t="n">
        <v>30</v>
      </c>
      <c r="G379" s="28" t="s">
        <v>456</v>
      </c>
      <c r="H379" s="27" t="n">
        <v>84275.1</v>
      </c>
      <c r="I379" s="27" t="n">
        <v>1471</v>
      </c>
      <c r="J379" s="27" t="n">
        <v>2</v>
      </c>
      <c r="K379" s="27" t="n">
        <v>1</v>
      </c>
      <c r="L379" s="31" t="n">
        <v>168550.2</v>
      </c>
      <c r="M379" s="31"/>
      <c r="N379" s="27"/>
    </row>
    <row r="380" s="15" customFormat="true" ht="27" hidden="false" customHeight="false" outlineLevel="0" collapsed="false">
      <c r="A380" s="27" t="s">
        <v>1383</v>
      </c>
      <c r="B380" s="28" t="s">
        <v>365</v>
      </c>
      <c r="C380" s="28" t="s">
        <v>376</v>
      </c>
      <c r="D380" s="28" t="s">
        <v>1384</v>
      </c>
      <c r="E380" s="28" t="s">
        <v>1385</v>
      </c>
      <c r="F380" s="29" t="n">
        <v>29</v>
      </c>
      <c r="G380" s="28" t="s">
        <v>456</v>
      </c>
      <c r="H380" s="29" t="n">
        <v>65588</v>
      </c>
      <c r="I380" s="30" t="n">
        <v>1460</v>
      </c>
      <c r="J380" s="27" t="n">
        <v>1.5</v>
      </c>
      <c r="K380" s="27" t="n">
        <v>1</v>
      </c>
      <c r="L380" s="31" t="n">
        <v>98382</v>
      </c>
      <c r="M380" s="31"/>
      <c r="N380" s="27"/>
    </row>
    <row r="381" s="15" customFormat="true" ht="27" hidden="false" customHeight="false" outlineLevel="0" collapsed="false">
      <c r="A381" s="27" t="s">
        <v>1386</v>
      </c>
      <c r="B381" s="28" t="s">
        <v>365</v>
      </c>
      <c r="C381" s="28" t="s">
        <v>376</v>
      </c>
      <c r="D381" s="28" t="s">
        <v>1387</v>
      </c>
      <c r="E381" s="28" t="s">
        <v>1388</v>
      </c>
      <c r="F381" s="29" t="n">
        <v>29</v>
      </c>
      <c r="G381" s="28" t="s">
        <v>456</v>
      </c>
      <c r="H381" s="29" t="n">
        <v>61488</v>
      </c>
      <c r="I381" s="30" t="n">
        <v>9029.8</v>
      </c>
      <c r="J381" s="27" t="n">
        <v>1.5</v>
      </c>
      <c r="K381" s="27" t="n">
        <v>1</v>
      </c>
      <c r="L381" s="31" t="n">
        <v>92232</v>
      </c>
      <c r="M381" s="31"/>
      <c r="N381" s="27"/>
    </row>
    <row r="382" s="15" customFormat="true" ht="27" hidden="false" customHeight="false" outlineLevel="0" collapsed="false">
      <c r="A382" s="27" t="s">
        <v>1389</v>
      </c>
      <c r="B382" s="28" t="s">
        <v>365</v>
      </c>
      <c r="C382" s="28" t="s">
        <v>376</v>
      </c>
      <c r="D382" s="28" t="s">
        <v>1390</v>
      </c>
      <c r="E382" s="28" t="s">
        <v>1385</v>
      </c>
      <c r="F382" s="29" t="n">
        <v>29</v>
      </c>
      <c r="G382" s="28" t="s">
        <v>456</v>
      </c>
      <c r="H382" s="29" t="n">
        <v>58525.1</v>
      </c>
      <c r="I382" s="30" t="n">
        <v>1460</v>
      </c>
      <c r="J382" s="27" t="n">
        <v>1.5</v>
      </c>
      <c r="K382" s="27" t="n">
        <v>1</v>
      </c>
      <c r="L382" s="31" t="n">
        <v>87787.65</v>
      </c>
      <c r="M382" s="31"/>
      <c r="N382" s="27"/>
    </row>
    <row r="383" s="15" customFormat="true" ht="27" hidden="false" customHeight="false" outlineLevel="0" collapsed="false">
      <c r="A383" s="27" t="s">
        <v>1391</v>
      </c>
      <c r="B383" s="28" t="s">
        <v>365</v>
      </c>
      <c r="C383" s="28" t="s">
        <v>376</v>
      </c>
      <c r="D383" s="28" t="s">
        <v>1392</v>
      </c>
      <c r="E383" s="28" t="s">
        <v>1382</v>
      </c>
      <c r="F383" s="29" t="n">
        <v>30</v>
      </c>
      <c r="G383" s="28" t="s">
        <v>456</v>
      </c>
      <c r="H383" s="29" t="n">
        <v>91351.1</v>
      </c>
      <c r="I383" s="30" t="n">
        <v>1471</v>
      </c>
      <c r="J383" s="27" t="n">
        <v>2</v>
      </c>
      <c r="K383" s="27" t="n">
        <v>1</v>
      </c>
      <c r="L383" s="31" t="n">
        <v>182702.2</v>
      </c>
      <c r="M383" s="31"/>
      <c r="N383" s="27"/>
    </row>
    <row r="384" s="15" customFormat="true" ht="27" hidden="false" customHeight="false" outlineLevel="0" collapsed="false">
      <c r="A384" s="27" t="s">
        <v>1393</v>
      </c>
      <c r="B384" s="28" t="s">
        <v>365</v>
      </c>
      <c r="C384" s="28" t="s">
        <v>376</v>
      </c>
      <c r="D384" s="28" t="s">
        <v>1394</v>
      </c>
      <c r="E384" s="28" t="s">
        <v>1385</v>
      </c>
      <c r="F384" s="29" t="n">
        <v>29</v>
      </c>
      <c r="G384" s="28" t="s">
        <v>456</v>
      </c>
      <c r="H384" s="29" t="n">
        <v>70380</v>
      </c>
      <c r="I384" s="30" t="n">
        <v>7698.10000000001</v>
      </c>
      <c r="J384" s="27" t="n">
        <v>1.5</v>
      </c>
      <c r="K384" s="27" t="n">
        <v>1</v>
      </c>
      <c r="L384" s="31" t="n">
        <v>105570</v>
      </c>
      <c r="M384" s="31"/>
      <c r="N384" s="27"/>
    </row>
    <row r="385" s="15" customFormat="true" ht="27" hidden="false" customHeight="false" outlineLevel="0" collapsed="false">
      <c r="A385" s="27" t="s">
        <v>1395</v>
      </c>
      <c r="B385" s="28" t="s">
        <v>365</v>
      </c>
      <c r="C385" s="28" t="s">
        <v>376</v>
      </c>
      <c r="D385" s="28" t="s">
        <v>1396</v>
      </c>
      <c r="E385" s="28" t="s">
        <v>1382</v>
      </c>
      <c r="F385" s="29" t="n">
        <v>29</v>
      </c>
      <c r="G385" s="28" t="s">
        <v>456</v>
      </c>
      <c r="H385" s="29" t="n">
        <v>37419.6</v>
      </c>
      <c r="I385" s="30" t="n">
        <v>556</v>
      </c>
      <c r="J385" s="27" t="n">
        <v>1.5</v>
      </c>
      <c r="K385" s="27" t="n">
        <v>1</v>
      </c>
      <c r="L385" s="31" t="n">
        <v>56129.4</v>
      </c>
      <c r="M385" s="31"/>
      <c r="N385" s="27"/>
    </row>
    <row r="386" s="15" customFormat="true" ht="27" hidden="false" customHeight="false" outlineLevel="0" collapsed="false">
      <c r="A386" s="27" t="s">
        <v>1397</v>
      </c>
      <c r="B386" s="28" t="s">
        <v>365</v>
      </c>
      <c r="C386" s="28" t="s">
        <v>376</v>
      </c>
      <c r="D386" s="28" t="s">
        <v>1398</v>
      </c>
      <c r="E386" s="28" t="s">
        <v>1385</v>
      </c>
      <c r="F386" s="29" t="n">
        <v>29</v>
      </c>
      <c r="G386" s="28" t="s">
        <v>456</v>
      </c>
      <c r="H386" s="29" t="n">
        <v>64880.1</v>
      </c>
      <c r="I386" s="30" t="n">
        <v>1460.00000000001</v>
      </c>
      <c r="J386" s="27" t="n">
        <v>1.5</v>
      </c>
      <c r="K386" s="27" t="n">
        <v>1</v>
      </c>
      <c r="L386" s="31" t="n">
        <v>97320.15</v>
      </c>
      <c r="M386" s="31"/>
      <c r="N386" s="27"/>
    </row>
    <row r="387" s="15" customFormat="true" ht="27" hidden="false" customHeight="false" outlineLevel="0" collapsed="false">
      <c r="A387" s="27" t="s">
        <v>1399</v>
      </c>
      <c r="B387" s="28" t="s">
        <v>365</v>
      </c>
      <c r="C387" s="28" t="s">
        <v>376</v>
      </c>
      <c r="D387" s="28" t="s">
        <v>1400</v>
      </c>
      <c r="E387" s="28" t="s">
        <v>1382</v>
      </c>
      <c r="F387" s="29" t="n">
        <v>30</v>
      </c>
      <c r="G387" s="28" t="s">
        <v>456</v>
      </c>
      <c r="H387" s="29" t="n">
        <v>86234.7</v>
      </c>
      <c r="I387" s="30" t="n">
        <v>1460</v>
      </c>
      <c r="J387" s="27" t="n">
        <v>2</v>
      </c>
      <c r="K387" s="27" t="n">
        <v>1</v>
      </c>
      <c r="L387" s="31" t="n">
        <v>172469.4</v>
      </c>
      <c r="M387" s="31"/>
      <c r="N387" s="27"/>
    </row>
    <row r="388" s="15" customFormat="true" ht="27" hidden="false" customHeight="false" outlineLevel="0" collapsed="false">
      <c r="A388" s="27" t="s">
        <v>1401</v>
      </c>
      <c r="B388" s="28" t="s">
        <v>365</v>
      </c>
      <c r="C388" s="28" t="s">
        <v>376</v>
      </c>
      <c r="D388" s="28" t="s">
        <v>1402</v>
      </c>
      <c r="E388" s="28" t="s">
        <v>1302</v>
      </c>
      <c r="F388" s="29" t="n">
        <v>30</v>
      </c>
      <c r="G388" s="28" t="s">
        <v>456</v>
      </c>
      <c r="H388" s="29" t="n">
        <v>83645.1</v>
      </c>
      <c r="I388" s="30" t="n">
        <v>1460</v>
      </c>
      <c r="J388" s="27" t="n">
        <v>2</v>
      </c>
      <c r="K388" s="27" t="n">
        <v>1</v>
      </c>
      <c r="L388" s="31" t="n">
        <v>167290.2</v>
      </c>
      <c r="M388" s="31"/>
      <c r="N388" s="27"/>
    </row>
    <row r="389" s="15" customFormat="true" ht="27" hidden="false" customHeight="false" outlineLevel="0" collapsed="false">
      <c r="A389" s="27" t="s">
        <v>1403</v>
      </c>
      <c r="B389" s="28" t="s">
        <v>365</v>
      </c>
      <c r="C389" s="28" t="s">
        <v>376</v>
      </c>
      <c r="D389" s="28" t="s">
        <v>1404</v>
      </c>
      <c r="E389" s="28" t="s">
        <v>1382</v>
      </c>
      <c r="F389" s="29" t="n">
        <v>30</v>
      </c>
      <c r="G389" s="28" t="s">
        <v>456</v>
      </c>
      <c r="H389" s="29" t="n">
        <v>77433.7</v>
      </c>
      <c r="I389" s="30" t="n">
        <v>1460</v>
      </c>
      <c r="J389" s="27" t="n">
        <v>2</v>
      </c>
      <c r="K389" s="27" t="n">
        <v>1</v>
      </c>
      <c r="L389" s="31" t="n">
        <v>154867.4</v>
      </c>
      <c r="M389" s="31"/>
      <c r="N389" s="27"/>
    </row>
    <row r="390" s="15" customFormat="true" ht="27" hidden="false" customHeight="false" outlineLevel="0" collapsed="false">
      <c r="A390" s="27" t="s">
        <v>1405</v>
      </c>
      <c r="B390" s="28" t="s">
        <v>365</v>
      </c>
      <c r="C390" s="28" t="s">
        <v>376</v>
      </c>
      <c r="D390" s="28" t="s">
        <v>1406</v>
      </c>
      <c r="E390" s="28" t="s">
        <v>1385</v>
      </c>
      <c r="F390" s="29" t="n">
        <v>30</v>
      </c>
      <c r="G390" s="28" t="s">
        <v>456</v>
      </c>
      <c r="H390" s="29" t="n">
        <v>76852</v>
      </c>
      <c r="I390" s="30" t="n">
        <v>11938.1</v>
      </c>
      <c r="J390" s="27" t="n">
        <v>2</v>
      </c>
      <c r="K390" s="27" t="n">
        <v>1</v>
      </c>
      <c r="L390" s="31" t="n">
        <v>153704</v>
      </c>
      <c r="M390" s="31"/>
      <c r="N390" s="27"/>
    </row>
    <row r="391" s="15" customFormat="true" ht="27" hidden="false" customHeight="false" outlineLevel="0" collapsed="false">
      <c r="A391" s="27" t="s">
        <v>1407</v>
      </c>
      <c r="B391" s="28" t="s">
        <v>365</v>
      </c>
      <c r="C391" s="28" t="s">
        <v>376</v>
      </c>
      <c r="D391" s="28" t="s">
        <v>1408</v>
      </c>
      <c r="E391" s="28" t="s">
        <v>1409</v>
      </c>
      <c r="F391" s="29" t="n">
        <v>29</v>
      </c>
      <c r="G391" s="28" t="s">
        <v>456</v>
      </c>
      <c r="H391" s="29" t="n">
        <v>64418.9</v>
      </c>
      <c r="I391" s="30" t="n">
        <v>1459.99999999999</v>
      </c>
      <c r="J391" s="27" t="n">
        <v>1.5</v>
      </c>
      <c r="K391" s="27" t="n">
        <v>1</v>
      </c>
      <c r="L391" s="31" t="n">
        <v>96628.35</v>
      </c>
      <c r="M391" s="31"/>
      <c r="N391" s="27"/>
    </row>
    <row r="392" s="15" customFormat="true" ht="27" hidden="false" customHeight="false" outlineLevel="0" collapsed="false">
      <c r="A392" s="27" t="s">
        <v>1410</v>
      </c>
      <c r="B392" s="28" t="s">
        <v>365</v>
      </c>
      <c r="C392" s="28" t="s">
        <v>376</v>
      </c>
      <c r="D392" s="28" t="s">
        <v>1411</v>
      </c>
      <c r="E392" s="28" t="s">
        <v>1382</v>
      </c>
      <c r="F392" s="29" t="n">
        <v>30</v>
      </c>
      <c r="G392" s="28" t="s">
        <v>456</v>
      </c>
      <c r="H392" s="29" t="n">
        <v>86430</v>
      </c>
      <c r="I392" s="30" t="n">
        <v>1558</v>
      </c>
      <c r="J392" s="27" t="n">
        <v>2</v>
      </c>
      <c r="K392" s="27" t="n">
        <v>1</v>
      </c>
      <c r="L392" s="31" t="n">
        <v>172860</v>
      </c>
      <c r="M392" s="31"/>
      <c r="N392" s="27"/>
    </row>
    <row r="393" s="15" customFormat="true" ht="27" hidden="false" customHeight="false" outlineLevel="0" collapsed="false">
      <c r="A393" s="27" t="s">
        <v>1412</v>
      </c>
      <c r="B393" s="28" t="s">
        <v>365</v>
      </c>
      <c r="C393" s="28" t="s">
        <v>376</v>
      </c>
      <c r="D393" s="28" t="s">
        <v>1413</v>
      </c>
      <c r="E393" s="28" t="s">
        <v>1409</v>
      </c>
      <c r="F393" s="29" t="n">
        <v>30</v>
      </c>
      <c r="G393" s="28" t="s">
        <v>456</v>
      </c>
      <c r="H393" s="29" t="n">
        <v>85060.8</v>
      </c>
      <c r="I393" s="30" t="n">
        <v>1460</v>
      </c>
      <c r="J393" s="27" t="n">
        <v>2</v>
      </c>
      <c r="K393" s="27" t="n">
        <v>1</v>
      </c>
      <c r="L393" s="31" t="n">
        <v>170121.6</v>
      </c>
      <c r="M393" s="31"/>
      <c r="N393" s="27"/>
    </row>
    <row r="394" s="15" customFormat="true" ht="27" hidden="false" customHeight="false" outlineLevel="0" collapsed="false">
      <c r="A394" s="27" t="s">
        <v>1414</v>
      </c>
      <c r="B394" s="28" t="s">
        <v>365</v>
      </c>
      <c r="C394" s="28" t="s">
        <v>376</v>
      </c>
      <c r="D394" s="28" t="s">
        <v>1415</v>
      </c>
      <c r="E394" s="28" t="s">
        <v>1409</v>
      </c>
      <c r="F394" s="29" t="n">
        <v>30</v>
      </c>
      <c r="G394" s="28" t="s">
        <v>456</v>
      </c>
      <c r="H394" s="29" t="n">
        <v>88982.3</v>
      </c>
      <c r="I394" s="30" t="n">
        <v>1871</v>
      </c>
      <c r="J394" s="27" t="n">
        <v>2</v>
      </c>
      <c r="K394" s="27" t="n">
        <v>1</v>
      </c>
      <c r="L394" s="31" t="n">
        <v>177964.6</v>
      </c>
      <c r="M394" s="31"/>
      <c r="N394" s="27"/>
    </row>
    <row r="395" s="15" customFormat="true" ht="27" hidden="false" customHeight="false" outlineLevel="0" collapsed="false">
      <c r="A395" s="27" t="s">
        <v>1416</v>
      </c>
      <c r="B395" s="28" t="s">
        <v>365</v>
      </c>
      <c r="C395" s="28" t="s">
        <v>376</v>
      </c>
      <c r="D395" s="28" t="s">
        <v>1417</v>
      </c>
      <c r="E395" s="28" t="s">
        <v>1382</v>
      </c>
      <c r="F395" s="29" t="n">
        <v>30</v>
      </c>
      <c r="G395" s="28" t="s">
        <v>456</v>
      </c>
      <c r="H395" s="29" t="n">
        <v>74917.5</v>
      </c>
      <c r="I395" s="30" t="n">
        <v>1512</v>
      </c>
      <c r="J395" s="27" t="n">
        <v>2</v>
      </c>
      <c r="K395" s="27" t="n">
        <v>1</v>
      </c>
      <c r="L395" s="31" t="n">
        <v>149835</v>
      </c>
      <c r="M395" s="31"/>
      <c r="N395" s="27"/>
    </row>
    <row r="396" s="15" customFormat="true" ht="27" hidden="false" customHeight="false" outlineLevel="0" collapsed="false">
      <c r="A396" s="27" t="s">
        <v>1418</v>
      </c>
      <c r="B396" s="28" t="s">
        <v>365</v>
      </c>
      <c r="C396" s="28" t="s">
        <v>376</v>
      </c>
      <c r="D396" s="28" t="s">
        <v>1419</v>
      </c>
      <c r="E396" s="28" t="s">
        <v>1388</v>
      </c>
      <c r="F396" s="29" t="n">
        <v>29</v>
      </c>
      <c r="G396" s="28" t="s">
        <v>456</v>
      </c>
      <c r="H396" s="29" t="n">
        <v>61488</v>
      </c>
      <c r="I396" s="30" t="n">
        <v>8445.39999999999</v>
      </c>
      <c r="J396" s="27" t="n">
        <v>1.5</v>
      </c>
      <c r="K396" s="27" t="n">
        <v>1</v>
      </c>
      <c r="L396" s="31" t="n">
        <v>92232</v>
      </c>
      <c r="M396" s="31"/>
      <c r="N396" s="27"/>
    </row>
  </sheetData>
  <mergeCells count="7">
    <mergeCell ref="A1:D1"/>
    <mergeCell ref="A2:N2"/>
    <mergeCell ref="A4:D4"/>
    <mergeCell ref="A5:D5"/>
    <mergeCell ref="A221:D221"/>
    <mergeCell ref="A258:D258"/>
    <mergeCell ref="A323:D32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4.49"/>
    <col collapsed="false" customWidth="true" hidden="false" outlineLevel="0" max="3" min="3" style="15" width="12.36"/>
    <col collapsed="false" customWidth="false" hidden="false" outlineLevel="0" max="4" min="4" style="34" width="10.62"/>
    <col collapsed="false" customWidth="true" hidden="false" outlineLevel="0" max="5" min="5" style="15" width="11.12"/>
    <col collapsed="false" customWidth="true" hidden="false" outlineLevel="0" max="6" min="6" style="34" width="4.36"/>
    <col collapsed="false" customWidth="true" hidden="false" outlineLevel="0" max="7" min="7" style="34" width="7.49"/>
    <col collapsed="false" customWidth="false" hidden="false" outlineLevel="0" max="9" min="8" style="34" width="10.62"/>
    <col collapsed="false" customWidth="true" hidden="false" outlineLevel="0" max="10" min="10" style="34" width="4.49"/>
    <col collapsed="false" customWidth="true" hidden="false" outlineLevel="0" max="11" min="11" style="34" width="6.74"/>
    <col collapsed="false" customWidth="true" hidden="false" outlineLevel="0" max="12" min="12" style="35" width="15.37"/>
    <col collapsed="false" customWidth="true" hidden="false" outlineLevel="0" max="13" min="13" style="36" width="9.12"/>
    <col collapsed="false" customWidth="true" hidden="false" outlineLevel="0" max="14" min="14" style="15" width="8.99"/>
    <col collapsed="false" customWidth="false" hidden="false" outlineLevel="0" max="206" min="15" style="34" width="10.62"/>
    <col collapsed="false" customWidth="false" hidden="false" outlineLevel="0" max="257" min="207" style="37" width="10.62"/>
  </cols>
  <sheetData>
    <row r="1" s="20" customFormat="true" ht="13.5" hidden="false" customHeight="true" outlineLevel="0" collapsed="false">
      <c r="A1" s="19" t="s">
        <v>1420</v>
      </c>
      <c r="B1" s="19"/>
      <c r="C1" s="19"/>
      <c r="D1" s="19"/>
      <c r="L1" s="38"/>
      <c r="M1" s="39"/>
    </row>
    <row r="2" s="20" customFormat="true" ht="20" hidden="false" customHeight="true" outlineLevel="0" collapsed="false">
      <c r="A2" s="21" t="s">
        <v>14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40.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446</v>
      </c>
      <c r="F3" s="22" t="s">
        <v>6</v>
      </c>
      <c r="G3" s="22" t="s">
        <v>447</v>
      </c>
      <c r="H3" s="22" t="s">
        <v>448</v>
      </c>
      <c r="I3" s="22" t="s">
        <v>559</v>
      </c>
      <c r="J3" s="22" t="s">
        <v>450</v>
      </c>
      <c r="K3" s="22" t="s">
        <v>451</v>
      </c>
      <c r="L3" s="40" t="s">
        <v>1422</v>
      </c>
      <c r="M3" s="41" t="s">
        <v>1423</v>
      </c>
      <c r="N3" s="22" t="s">
        <v>454</v>
      </c>
      <c r="O3" s="42"/>
      <c r="P3" s="42"/>
      <c r="Q3" s="42"/>
      <c r="R3" s="42"/>
      <c r="S3" s="42"/>
      <c r="T3" s="42"/>
      <c r="U3" s="42"/>
      <c r="V3" s="42"/>
      <c r="W3" s="42"/>
      <c r="X3" s="42"/>
    </row>
    <row r="4" s="20" customFormat="true" ht="20" hidden="false" customHeight="true" outlineLevel="0" collapsed="false">
      <c r="A4" s="43" t="s">
        <v>9</v>
      </c>
      <c r="B4" s="43"/>
      <c r="C4" s="43"/>
      <c r="D4" s="43"/>
      <c r="E4" s="44"/>
      <c r="F4" s="44"/>
      <c r="G4" s="44"/>
      <c r="H4" s="44"/>
      <c r="I4" s="44"/>
      <c r="J4" s="44"/>
      <c r="K4" s="44"/>
      <c r="L4" s="32" t="n">
        <f aca="false">L5+L242+L309+L405</f>
        <v>27993671.899</v>
      </c>
      <c r="M4" s="45" t="n">
        <f aca="false">M5+M242+M309+M405</f>
        <v>59.2072377777778</v>
      </c>
      <c r="N4" s="46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s="20" customFormat="true" ht="20" hidden="false" customHeight="true" outlineLevel="0" collapsed="false">
      <c r="A5" s="43" t="s">
        <v>10</v>
      </c>
      <c r="B5" s="43"/>
      <c r="C5" s="43"/>
      <c r="D5" s="43"/>
      <c r="E5" s="44"/>
      <c r="F5" s="44"/>
      <c r="G5" s="44"/>
      <c r="H5" s="44"/>
      <c r="I5" s="44"/>
      <c r="J5" s="44"/>
      <c r="K5" s="44"/>
      <c r="L5" s="32" t="n">
        <f aca="false">SUM(L6:L241)</f>
        <v>15990525.575</v>
      </c>
      <c r="M5" s="47" t="n">
        <f aca="false">SUM(M6:M241)</f>
        <v>12.1326777777778</v>
      </c>
      <c r="N5" s="46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s="34" customFormat="true" ht="27" hidden="false" customHeight="false" outlineLevel="0" collapsed="false">
      <c r="A6" s="48" t="s">
        <v>561</v>
      </c>
      <c r="B6" s="49" t="s">
        <v>11</v>
      </c>
      <c r="C6" s="28" t="s">
        <v>12</v>
      </c>
      <c r="D6" s="50" t="s">
        <v>567</v>
      </c>
      <c r="E6" s="51" t="s">
        <v>563</v>
      </c>
      <c r="F6" s="48" t="n">
        <v>28</v>
      </c>
      <c r="G6" s="49" t="s">
        <v>456</v>
      </c>
      <c r="H6" s="48" t="n">
        <v>81768.2</v>
      </c>
      <c r="I6" s="48" t="n">
        <v>10650</v>
      </c>
      <c r="J6" s="48" t="n">
        <v>1.5</v>
      </c>
      <c r="K6" s="48" t="n">
        <v>1</v>
      </c>
      <c r="L6" s="52" t="n">
        <v>122652.3</v>
      </c>
      <c r="M6" s="53"/>
      <c r="N6" s="48"/>
    </row>
    <row r="7" s="34" customFormat="true" ht="27" hidden="false" customHeight="false" outlineLevel="0" collapsed="false">
      <c r="A7" s="48" t="s">
        <v>564</v>
      </c>
      <c r="B7" s="49" t="s">
        <v>11</v>
      </c>
      <c r="C7" s="28" t="s">
        <v>12</v>
      </c>
      <c r="D7" s="50" t="s">
        <v>1424</v>
      </c>
      <c r="E7" s="51" t="s">
        <v>1425</v>
      </c>
      <c r="F7" s="48" t="n">
        <v>7</v>
      </c>
      <c r="G7" s="49" t="s">
        <v>514</v>
      </c>
      <c r="H7" s="48" t="n">
        <v>9044</v>
      </c>
      <c r="I7" s="48" t="n">
        <v>1596</v>
      </c>
      <c r="J7" s="48" t="n">
        <v>1</v>
      </c>
      <c r="K7" s="48" t="n">
        <v>1.5</v>
      </c>
      <c r="L7" s="52" t="n">
        <v>13566</v>
      </c>
      <c r="M7" s="53" t="n">
        <v>0.502444444444445</v>
      </c>
      <c r="N7" s="48"/>
    </row>
    <row r="8" s="34" customFormat="true" ht="27" hidden="false" customHeight="false" outlineLevel="0" collapsed="false">
      <c r="A8" s="48" t="s">
        <v>566</v>
      </c>
      <c r="B8" s="49" t="s">
        <v>11</v>
      </c>
      <c r="C8" s="28" t="s">
        <v>12</v>
      </c>
      <c r="D8" s="50" t="s">
        <v>576</v>
      </c>
      <c r="E8" s="51" t="s">
        <v>572</v>
      </c>
      <c r="F8" s="48" t="n">
        <v>28</v>
      </c>
      <c r="G8" s="49" t="s">
        <v>456</v>
      </c>
      <c r="H8" s="48" t="n">
        <v>77966.4</v>
      </c>
      <c r="I8" s="48" t="n">
        <v>14690.7</v>
      </c>
      <c r="J8" s="48" t="n">
        <v>1.5</v>
      </c>
      <c r="K8" s="48" t="n">
        <v>1</v>
      </c>
      <c r="L8" s="52" t="n">
        <v>116949.6</v>
      </c>
      <c r="M8" s="53"/>
      <c r="N8" s="48"/>
    </row>
    <row r="9" s="34" customFormat="true" ht="27" hidden="false" customHeight="false" outlineLevel="0" collapsed="false">
      <c r="A9" s="48" t="s">
        <v>568</v>
      </c>
      <c r="B9" s="49" t="s">
        <v>11</v>
      </c>
      <c r="C9" s="28" t="s">
        <v>12</v>
      </c>
      <c r="D9" s="50" t="s">
        <v>1426</v>
      </c>
      <c r="E9" s="51" t="s">
        <v>1427</v>
      </c>
      <c r="F9" s="48" t="n">
        <v>7</v>
      </c>
      <c r="G9" s="49" t="s">
        <v>514</v>
      </c>
      <c r="H9" s="48" t="n">
        <v>14568.4</v>
      </c>
      <c r="I9" s="48" t="n">
        <v>215.6</v>
      </c>
      <c r="J9" s="48" t="n">
        <v>1</v>
      </c>
      <c r="K9" s="48" t="n">
        <v>1.5</v>
      </c>
      <c r="L9" s="52" t="n">
        <v>21852.6</v>
      </c>
      <c r="M9" s="53" t="n">
        <v>0.809355555555556</v>
      </c>
      <c r="N9" s="48"/>
    </row>
    <row r="10" s="34" customFormat="true" ht="27" hidden="false" customHeight="false" outlineLevel="0" collapsed="false">
      <c r="A10" s="48" t="s">
        <v>570</v>
      </c>
      <c r="B10" s="49" t="s">
        <v>11</v>
      </c>
      <c r="C10" s="28" t="s">
        <v>12</v>
      </c>
      <c r="D10" s="50" t="s">
        <v>588</v>
      </c>
      <c r="E10" s="51" t="s">
        <v>572</v>
      </c>
      <c r="F10" s="48" t="n">
        <v>28</v>
      </c>
      <c r="G10" s="49" t="s">
        <v>456</v>
      </c>
      <c r="H10" s="48" t="n">
        <v>78689.7</v>
      </c>
      <c r="I10" s="48" t="n">
        <v>11521.8</v>
      </c>
      <c r="J10" s="48" t="n">
        <v>1.5</v>
      </c>
      <c r="K10" s="48" t="n">
        <v>1</v>
      </c>
      <c r="L10" s="52" t="n">
        <v>118034.55</v>
      </c>
      <c r="M10" s="53"/>
      <c r="N10" s="48"/>
    </row>
    <row r="11" s="34" customFormat="true" ht="27" hidden="false" customHeight="false" outlineLevel="0" collapsed="false">
      <c r="A11" s="48" t="s">
        <v>573</v>
      </c>
      <c r="B11" s="49" t="s">
        <v>11</v>
      </c>
      <c r="C11" s="28" t="s">
        <v>12</v>
      </c>
      <c r="D11" s="50" t="s">
        <v>1428</v>
      </c>
      <c r="E11" s="51" t="s">
        <v>1429</v>
      </c>
      <c r="F11" s="48" t="n">
        <v>7</v>
      </c>
      <c r="G11" s="49" t="s">
        <v>514</v>
      </c>
      <c r="H11" s="48" t="n">
        <v>9086</v>
      </c>
      <c r="I11" s="48" t="n">
        <v>154</v>
      </c>
      <c r="J11" s="48" t="n">
        <v>1</v>
      </c>
      <c r="K11" s="48" t="n">
        <v>1.5</v>
      </c>
      <c r="L11" s="52" t="n">
        <v>13629</v>
      </c>
      <c r="M11" s="53" t="n">
        <v>0.504777777777778</v>
      </c>
      <c r="N11" s="48"/>
    </row>
    <row r="12" s="34" customFormat="true" ht="27" hidden="false" customHeight="false" outlineLevel="0" collapsed="false">
      <c r="A12" s="48" t="s">
        <v>575</v>
      </c>
      <c r="B12" s="49" t="s">
        <v>11</v>
      </c>
      <c r="C12" s="28" t="s">
        <v>12</v>
      </c>
      <c r="D12" s="50" t="s">
        <v>565</v>
      </c>
      <c r="E12" s="51" t="s">
        <v>563</v>
      </c>
      <c r="F12" s="48" t="n">
        <v>28</v>
      </c>
      <c r="G12" s="49" t="s">
        <v>456</v>
      </c>
      <c r="H12" s="48" t="n">
        <v>82141.4</v>
      </c>
      <c r="I12" s="48" t="n">
        <v>10800</v>
      </c>
      <c r="J12" s="48" t="n">
        <v>1.5</v>
      </c>
      <c r="K12" s="48" t="n">
        <v>1</v>
      </c>
      <c r="L12" s="52" t="n">
        <v>123212.1</v>
      </c>
      <c r="M12" s="53"/>
      <c r="N12" s="48"/>
    </row>
    <row r="13" s="34" customFormat="true" ht="27" hidden="false" customHeight="false" outlineLevel="0" collapsed="false">
      <c r="A13" s="48" t="s">
        <v>577</v>
      </c>
      <c r="B13" s="49" t="s">
        <v>11</v>
      </c>
      <c r="C13" s="28" t="s">
        <v>12</v>
      </c>
      <c r="D13" s="50" t="s">
        <v>578</v>
      </c>
      <c r="E13" s="51" t="s">
        <v>572</v>
      </c>
      <c r="F13" s="48" t="n">
        <v>28</v>
      </c>
      <c r="G13" s="49" t="s">
        <v>456</v>
      </c>
      <c r="H13" s="48" t="n">
        <v>81774.8</v>
      </c>
      <c r="I13" s="48" t="n">
        <v>10530</v>
      </c>
      <c r="J13" s="48" t="n">
        <v>1.5</v>
      </c>
      <c r="K13" s="48" t="n">
        <v>1</v>
      </c>
      <c r="L13" s="52" t="n">
        <v>122662.2</v>
      </c>
      <c r="M13" s="53"/>
      <c r="N13" s="48"/>
    </row>
    <row r="14" s="34" customFormat="true" ht="27" hidden="false" customHeight="false" outlineLevel="0" collapsed="false">
      <c r="A14" s="48" t="s">
        <v>579</v>
      </c>
      <c r="B14" s="49" t="s">
        <v>11</v>
      </c>
      <c r="C14" s="28" t="s">
        <v>12</v>
      </c>
      <c r="D14" s="50" t="s">
        <v>574</v>
      </c>
      <c r="E14" s="51" t="s">
        <v>563</v>
      </c>
      <c r="F14" s="48" t="n">
        <v>28</v>
      </c>
      <c r="G14" s="49" t="s">
        <v>456</v>
      </c>
      <c r="H14" s="48" t="n">
        <v>80357.31</v>
      </c>
      <c r="I14" s="48" t="n">
        <v>10680</v>
      </c>
      <c r="J14" s="48" t="n">
        <v>1.5</v>
      </c>
      <c r="K14" s="48" t="n">
        <v>1</v>
      </c>
      <c r="L14" s="52" t="n">
        <v>120535.965</v>
      </c>
      <c r="M14" s="53"/>
      <c r="N14" s="48"/>
    </row>
    <row r="15" s="34" customFormat="true" ht="27" hidden="false" customHeight="false" outlineLevel="0" collapsed="false">
      <c r="A15" s="48" t="s">
        <v>581</v>
      </c>
      <c r="B15" s="49" t="s">
        <v>11</v>
      </c>
      <c r="C15" s="28" t="s">
        <v>12</v>
      </c>
      <c r="D15" s="50" t="s">
        <v>582</v>
      </c>
      <c r="E15" s="51" t="s">
        <v>563</v>
      </c>
      <c r="F15" s="48" t="n">
        <v>28</v>
      </c>
      <c r="G15" s="49" t="s">
        <v>456</v>
      </c>
      <c r="H15" s="48" t="n">
        <v>81865.5</v>
      </c>
      <c r="I15" s="48" t="n">
        <v>10800</v>
      </c>
      <c r="J15" s="48" t="n">
        <v>1.5</v>
      </c>
      <c r="K15" s="48" t="n">
        <v>1</v>
      </c>
      <c r="L15" s="52" t="n">
        <v>122798.25</v>
      </c>
      <c r="M15" s="53"/>
      <c r="N15" s="48"/>
    </row>
    <row r="16" s="34" customFormat="true" ht="27" hidden="false" customHeight="false" outlineLevel="0" collapsed="false">
      <c r="A16" s="48" t="s">
        <v>583</v>
      </c>
      <c r="B16" s="49" t="s">
        <v>11</v>
      </c>
      <c r="C16" s="28" t="s">
        <v>12</v>
      </c>
      <c r="D16" s="50" t="s">
        <v>580</v>
      </c>
      <c r="E16" s="51" t="s">
        <v>572</v>
      </c>
      <c r="F16" s="48" t="n">
        <v>28</v>
      </c>
      <c r="G16" s="49" t="s">
        <v>456</v>
      </c>
      <c r="H16" s="48" t="n">
        <v>77373.7</v>
      </c>
      <c r="I16" s="48" t="n">
        <v>14696.3</v>
      </c>
      <c r="J16" s="48" t="n">
        <v>1.5</v>
      </c>
      <c r="K16" s="48" t="n">
        <v>1</v>
      </c>
      <c r="L16" s="52" t="n">
        <v>116060.55</v>
      </c>
      <c r="M16" s="53"/>
      <c r="N16" s="48"/>
    </row>
    <row r="17" s="34" customFormat="true" ht="27" hidden="false" customHeight="false" outlineLevel="0" collapsed="false">
      <c r="A17" s="48" t="s">
        <v>585</v>
      </c>
      <c r="B17" s="49" t="s">
        <v>11</v>
      </c>
      <c r="C17" s="28" t="s">
        <v>12</v>
      </c>
      <c r="D17" s="50" t="s">
        <v>1430</v>
      </c>
      <c r="E17" s="51" t="s">
        <v>1431</v>
      </c>
      <c r="F17" s="48" t="n">
        <v>7</v>
      </c>
      <c r="G17" s="49" t="s">
        <v>514</v>
      </c>
      <c r="H17" s="48" t="n">
        <v>12768</v>
      </c>
      <c r="I17" s="48" t="n">
        <v>1596</v>
      </c>
      <c r="J17" s="48" t="n">
        <v>1</v>
      </c>
      <c r="K17" s="48" t="n">
        <v>1.5</v>
      </c>
      <c r="L17" s="52" t="n">
        <v>19152</v>
      </c>
      <c r="M17" s="53" t="n">
        <v>0.709333333333333</v>
      </c>
      <c r="N17" s="48"/>
    </row>
    <row r="18" s="34" customFormat="true" ht="27" hidden="false" customHeight="false" outlineLevel="0" collapsed="false">
      <c r="A18" s="48" t="s">
        <v>587</v>
      </c>
      <c r="B18" s="49" t="s">
        <v>11</v>
      </c>
      <c r="C18" s="28" t="s">
        <v>12</v>
      </c>
      <c r="D18" s="50" t="s">
        <v>1432</v>
      </c>
      <c r="E18" s="51" t="s">
        <v>1433</v>
      </c>
      <c r="F18" s="48" t="n">
        <v>7</v>
      </c>
      <c r="G18" s="49" t="s">
        <v>514</v>
      </c>
      <c r="H18" s="48" t="n">
        <v>8624</v>
      </c>
      <c r="I18" s="48" t="n">
        <v>6160</v>
      </c>
      <c r="J18" s="48" t="n">
        <v>1</v>
      </c>
      <c r="K18" s="48" t="n">
        <v>1.5</v>
      </c>
      <c r="L18" s="52" t="n">
        <v>12936</v>
      </c>
      <c r="M18" s="53" t="n">
        <v>0.479111111111111</v>
      </c>
      <c r="N18" s="48"/>
    </row>
    <row r="19" s="34" customFormat="true" ht="27" hidden="false" customHeight="false" outlineLevel="0" collapsed="false">
      <c r="A19" s="48" t="s">
        <v>589</v>
      </c>
      <c r="B19" s="49" t="s">
        <v>11</v>
      </c>
      <c r="C19" s="28" t="s">
        <v>12</v>
      </c>
      <c r="D19" s="50" t="s">
        <v>600</v>
      </c>
      <c r="E19" s="51" t="s">
        <v>563</v>
      </c>
      <c r="F19" s="48" t="n">
        <v>28</v>
      </c>
      <c r="G19" s="49" t="s">
        <v>456</v>
      </c>
      <c r="H19" s="48" t="n">
        <v>84464.7</v>
      </c>
      <c r="I19" s="48" t="n">
        <v>10650</v>
      </c>
      <c r="J19" s="48" t="n">
        <v>1.5</v>
      </c>
      <c r="K19" s="48" t="n">
        <v>1</v>
      </c>
      <c r="L19" s="52" t="n">
        <v>126697.05</v>
      </c>
      <c r="M19" s="53"/>
      <c r="N19" s="48"/>
    </row>
    <row r="20" s="34" customFormat="true" ht="27" hidden="false" customHeight="false" outlineLevel="0" collapsed="false">
      <c r="A20" s="48" t="s">
        <v>591</v>
      </c>
      <c r="B20" s="49" t="s">
        <v>11</v>
      </c>
      <c r="C20" s="28" t="s">
        <v>12</v>
      </c>
      <c r="D20" s="50" t="s">
        <v>1434</v>
      </c>
      <c r="E20" s="51" t="s">
        <v>1433</v>
      </c>
      <c r="F20" s="48" t="n">
        <v>7</v>
      </c>
      <c r="G20" s="49" t="s">
        <v>514</v>
      </c>
      <c r="H20" s="48" t="n">
        <v>7448</v>
      </c>
      <c r="I20" s="48" t="n">
        <v>5320</v>
      </c>
      <c r="J20" s="48" t="n">
        <v>1</v>
      </c>
      <c r="K20" s="48" t="n">
        <v>1.5</v>
      </c>
      <c r="L20" s="52" t="n">
        <v>11172</v>
      </c>
      <c r="M20" s="53" t="n">
        <v>0.413777777777778</v>
      </c>
      <c r="N20" s="48"/>
    </row>
    <row r="21" s="34" customFormat="true" ht="27" hidden="false" customHeight="false" outlineLevel="0" collapsed="false">
      <c r="A21" s="48" t="s">
        <v>593</v>
      </c>
      <c r="B21" s="49" t="s">
        <v>11</v>
      </c>
      <c r="C21" s="28" t="s">
        <v>12</v>
      </c>
      <c r="D21" s="50" t="s">
        <v>584</v>
      </c>
      <c r="E21" s="51" t="s">
        <v>572</v>
      </c>
      <c r="F21" s="48" t="n">
        <v>28</v>
      </c>
      <c r="G21" s="49" t="s">
        <v>456</v>
      </c>
      <c r="H21" s="48" t="n">
        <v>76486.8</v>
      </c>
      <c r="I21" s="48" t="n">
        <v>10200</v>
      </c>
      <c r="J21" s="48" t="n">
        <v>1.5</v>
      </c>
      <c r="K21" s="48" t="n">
        <v>1</v>
      </c>
      <c r="L21" s="52" t="n">
        <v>114730.2</v>
      </c>
      <c r="M21" s="53"/>
      <c r="N21" s="48"/>
    </row>
    <row r="22" s="34" customFormat="true" ht="27" hidden="false" customHeight="false" outlineLevel="0" collapsed="false">
      <c r="A22" s="48" t="s">
        <v>595</v>
      </c>
      <c r="B22" s="49" t="s">
        <v>11</v>
      </c>
      <c r="C22" s="28" t="s">
        <v>12</v>
      </c>
      <c r="D22" s="50" t="s">
        <v>1435</v>
      </c>
      <c r="E22" s="51" t="s">
        <v>1436</v>
      </c>
      <c r="F22" s="48" t="n">
        <v>7</v>
      </c>
      <c r="G22" s="49" t="s">
        <v>514</v>
      </c>
      <c r="H22" s="48" t="n">
        <v>7714</v>
      </c>
      <c r="I22" s="48" t="n">
        <v>3990</v>
      </c>
      <c r="J22" s="48" t="n">
        <v>1</v>
      </c>
      <c r="K22" s="48" t="n">
        <v>1.5</v>
      </c>
      <c r="L22" s="52" t="n">
        <v>11571</v>
      </c>
      <c r="M22" s="53" t="n">
        <v>0.428555555555556</v>
      </c>
      <c r="N22" s="48"/>
    </row>
    <row r="23" s="34" customFormat="true" ht="27" hidden="false" customHeight="false" outlineLevel="0" collapsed="false">
      <c r="A23" s="48" t="s">
        <v>597</v>
      </c>
      <c r="B23" s="49" t="s">
        <v>11</v>
      </c>
      <c r="C23" s="28" t="s">
        <v>12</v>
      </c>
      <c r="D23" s="50" t="s">
        <v>1437</v>
      </c>
      <c r="E23" s="51" t="s">
        <v>1438</v>
      </c>
      <c r="F23" s="48" t="n">
        <v>7</v>
      </c>
      <c r="G23" s="49" t="s">
        <v>514</v>
      </c>
      <c r="H23" s="48" t="n">
        <v>12012</v>
      </c>
      <c r="I23" s="48" t="n">
        <v>3388</v>
      </c>
      <c r="J23" s="48" t="n">
        <v>1</v>
      </c>
      <c r="K23" s="48" t="n">
        <v>1.5</v>
      </c>
      <c r="L23" s="52" t="n">
        <v>18018</v>
      </c>
      <c r="M23" s="53" t="n">
        <v>0.667333333333333</v>
      </c>
      <c r="N23" s="48"/>
    </row>
    <row r="24" s="34" customFormat="true" ht="27" hidden="false" customHeight="false" outlineLevel="0" collapsed="false">
      <c r="A24" s="48" t="s">
        <v>599</v>
      </c>
      <c r="B24" s="49" t="s">
        <v>11</v>
      </c>
      <c r="C24" s="28" t="s">
        <v>12</v>
      </c>
      <c r="D24" s="50" t="s">
        <v>598</v>
      </c>
      <c r="E24" s="51" t="s">
        <v>572</v>
      </c>
      <c r="F24" s="48" t="n">
        <v>28</v>
      </c>
      <c r="G24" s="49" t="s">
        <v>456</v>
      </c>
      <c r="H24" s="48" t="n">
        <v>80056.7</v>
      </c>
      <c r="I24" s="48" t="n">
        <v>10830</v>
      </c>
      <c r="J24" s="48" t="n">
        <v>1.5</v>
      </c>
      <c r="K24" s="48" t="n">
        <v>1</v>
      </c>
      <c r="L24" s="52" t="n">
        <v>120085.05</v>
      </c>
      <c r="M24" s="53"/>
      <c r="N24" s="48"/>
    </row>
    <row r="25" s="34" customFormat="true" ht="27" hidden="false" customHeight="false" outlineLevel="0" collapsed="false">
      <c r="A25" s="48" t="s">
        <v>601</v>
      </c>
      <c r="B25" s="49" t="s">
        <v>11</v>
      </c>
      <c r="C25" s="28" t="s">
        <v>12</v>
      </c>
      <c r="D25" s="50" t="s">
        <v>569</v>
      </c>
      <c r="E25" s="51" t="s">
        <v>563</v>
      </c>
      <c r="F25" s="48" t="n">
        <v>28</v>
      </c>
      <c r="G25" s="49" t="s">
        <v>456</v>
      </c>
      <c r="H25" s="48" t="n">
        <v>76057.5</v>
      </c>
      <c r="I25" s="48" t="n">
        <v>10140</v>
      </c>
      <c r="J25" s="48" t="n">
        <v>1.5</v>
      </c>
      <c r="K25" s="48" t="n">
        <v>1</v>
      </c>
      <c r="L25" s="52" t="n">
        <v>114086.25</v>
      </c>
      <c r="M25" s="53"/>
      <c r="N25" s="48"/>
    </row>
    <row r="26" s="34" customFormat="true" ht="27" hidden="false" customHeight="false" outlineLevel="0" collapsed="false">
      <c r="A26" s="48" t="s">
        <v>604</v>
      </c>
      <c r="B26" s="49" t="s">
        <v>11</v>
      </c>
      <c r="C26" s="28" t="s">
        <v>12</v>
      </c>
      <c r="D26" s="50" t="s">
        <v>1439</v>
      </c>
      <c r="E26" s="51" t="s">
        <v>1440</v>
      </c>
      <c r="F26" s="48" t="n">
        <v>7</v>
      </c>
      <c r="G26" s="49" t="s">
        <v>514</v>
      </c>
      <c r="H26" s="48" t="n">
        <v>19950</v>
      </c>
      <c r="I26" s="48" t="n">
        <v>5054</v>
      </c>
      <c r="J26" s="48" t="n">
        <v>1</v>
      </c>
      <c r="K26" s="48" t="n">
        <v>1.5</v>
      </c>
      <c r="L26" s="52" t="n">
        <v>29925</v>
      </c>
      <c r="M26" s="53" t="n">
        <v>1</v>
      </c>
      <c r="N26" s="48"/>
    </row>
    <row r="27" s="34" customFormat="true" ht="27" hidden="false" customHeight="false" outlineLevel="0" collapsed="false">
      <c r="A27" s="48" t="s">
        <v>606</v>
      </c>
      <c r="B27" s="49" t="s">
        <v>11</v>
      </c>
      <c r="C27" s="28" t="s">
        <v>12</v>
      </c>
      <c r="D27" s="50" t="s">
        <v>1441</v>
      </c>
      <c r="E27" s="51" t="s">
        <v>1442</v>
      </c>
      <c r="F27" s="48" t="n">
        <v>7</v>
      </c>
      <c r="G27" s="49" t="s">
        <v>514</v>
      </c>
      <c r="H27" s="48" t="n">
        <v>9240</v>
      </c>
      <c r="I27" s="48" t="n">
        <v>5544</v>
      </c>
      <c r="J27" s="48" t="n">
        <v>1</v>
      </c>
      <c r="K27" s="48" t="n">
        <v>1.5</v>
      </c>
      <c r="L27" s="52" t="n">
        <v>13860</v>
      </c>
      <c r="M27" s="53" t="n">
        <v>0.513333333333333</v>
      </c>
      <c r="N27" s="48"/>
    </row>
    <row r="28" s="34" customFormat="true" ht="27" hidden="false" customHeight="false" outlineLevel="0" collapsed="false">
      <c r="A28" s="48" t="s">
        <v>609</v>
      </c>
      <c r="B28" s="49" t="s">
        <v>11</v>
      </c>
      <c r="C28" s="28" t="s">
        <v>12</v>
      </c>
      <c r="D28" s="50" t="s">
        <v>1443</v>
      </c>
      <c r="E28" s="51" t="s">
        <v>1444</v>
      </c>
      <c r="F28" s="48" t="n">
        <v>7</v>
      </c>
      <c r="G28" s="49" t="s">
        <v>514</v>
      </c>
      <c r="H28" s="48" t="n">
        <v>13860</v>
      </c>
      <c r="I28" s="48" t="n">
        <v>6468</v>
      </c>
      <c r="J28" s="48" t="n">
        <v>1</v>
      </c>
      <c r="K28" s="48" t="n">
        <v>1.5</v>
      </c>
      <c r="L28" s="52" t="n">
        <v>20790</v>
      </c>
      <c r="M28" s="53" t="n">
        <v>0.77</v>
      </c>
      <c r="N28" s="48"/>
    </row>
    <row r="29" s="34" customFormat="true" ht="27" hidden="false" customHeight="false" outlineLevel="0" collapsed="false">
      <c r="A29" s="48" t="s">
        <v>612</v>
      </c>
      <c r="B29" s="49" t="s">
        <v>11</v>
      </c>
      <c r="C29" s="28" t="s">
        <v>12</v>
      </c>
      <c r="D29" s="50" t="s">
        <v>1445</v>
      </c>
      <c r="E29" s="51" t="s">
        <v>1444</v>
      </c>
      <c r="F29" s="48" t="n">
        <v>7</v>
      </c>
      <c r="G29" s="49" t="s">
        <v>514</v>
      </c>
      <c r="H29" s="48" t="n">
        <v>11970</v>
      </c>
      <c r="I29" s="48" t="n">
        <v>5586</v>
      </c>
      <c r="J29" s="48" t="n">
        <v>1</v>
      </c>
      <c r="K29" s="48" t="n">
        <v>1.5</v>
      </c>
      <c r="L29" s="52" t="n">
        <v>17955</v>
      </c>
      <c r="M29" s="53" t="n">
        <v>0.665</v>
      </c>
      <c r="N29" s="48"/>
    </row>
    <row r="30" s="34" customFormat="true" ht="27" hidden="false" customHeight="false" outlineLevel="0" collapsed="false">
      <c r="A30" s="48" t="s">
        <v>615</v>
      </c>
      <c r="B30" s="49" t="s">
        <v>11</v>
      </c>
      <c r="C30" s="28" t="s">
        <v>12</v>
      </c>
      <c r="D30" s="50" t="s">
        <v>1446</v>
      </c>
      <c r="E30" s="51" t="s">
        <v>1436</v>
      </c>
      <c r="F30" s="48" t="n">
        <v>7</v>
      </c>
      <c r="G30" s="49" t="s">
        <v>514</v>
      </c>
      <c r="H30" s="48" t="n">
        <v>7714</v>
      </c>
      <c r="I30" s="48" t="n">
        <v>3990</v>
      </c>
      <c r="J30" s="48" t="n">
        <v>1</v>
      </c>
      <c r="K30" s="48" t="n">
        <v>1.5</v>
      </c>
      <c r="L30" s="52" t="n">
        <v>11571</v>
      </c>
      <c r="M30" s="53" t="n">
        <v>0.428555555555556</v>
      </c>
      <c r="N30" s="48"/>
    </row>
    <row r="31" s="34" customFormat="true" ht="27" hidden="false" customHeight="false" outlineLevel="0" collapsed="false">
      <c r="A31" s="48" t="s">
        <v>618</v>
      </c>
      <c r="B31" s="49" t="s">
        <v>11</v>
      </c>
      <c r="C31" s="28" t="s">
        <v>12</v>
      </c>
      <c r="D31" s="50" t="s">
        <v>571</v>
      </c>
      <c r="E31" s="51" t="s">
        <v>572</v>
      </c>
      <c r="F31" s="48" t="n">
        <v>28</v>
      </c>
      <c r="G31" s="49" t="s">
        <v>456</v>
      </c>
      <c r="H31" s="48" t="n">
        <v>82125.8</v>
      </c>
      <c r="I31" s="48" t="n">
        <v>10860</v>
      </c>
      <c r="J31" s="48" t="n">
        <v>1.5</v>
      </c>
      <c r="K31" s="48" t="n">
        <v>1</v>
      </c>
      <c r="L31" s="52" t="n">
        <v>123188.7</v>
      </c>
      <c r="M31" s="53"/>
      <c r="N31" s="48"/>
    </row>
    <row r="32" s="34" customFormat="true" ht="27" hidden="false" customHeight="false" outlineLevel="0" collapsed="false">
      <c r="A32" s="48" t="s">
        <v>621</v>
      </c>
      <c r="B32" s="49" t="s">
        <v>11</v>
      </c>
      <c r="C32" s="28" t="s">
        <v>12</v>
      </c>
      <c r="D32" s="50" t="s">
        <v>1447</v>
      </c>
      <c r="E32" s="51" t="s">
        <v>1448</v>
      </c>
      <c r="F32" s="48" t="n">
        <v>7</v>
      </c>
      <c r="G32" s="49" t="s">
        <v>514</v>
      </c>
      <c r="H32" s="48" t="n">
        <v>7700</v>
      </c>
      <c r="I32" s="48" t="n">
        <v>6468</v>
      </c>
      <c r="J32" s="48" t="n">
        <v>1</v>
      </c>
      <c r="K32" s="48" t="n">
        <v>1.5</v>
      </c>
      <c r="L32" s="52" t="n">
        <v>11550</v>
      </c>
      <c r="M32" s="53" t="n">
        <v>0.427777777777778</v>
      </c>
      <c r="N32" s="48"/>
    </row>
    <row r="33" s="34" customFormat="true" ht="27" hidden="false" customHeight="false" outlineLevel="0" collapsed="false">
      <c r="A33" s="48" t="s">
        <v>624</v>
      </c>
      <c r="B33" s="49" t="s">
        <v>11</v>
      </c>
      <c r="C33" s="28" t="s">
        <v>12</v>
      </c>
      <c r="D33" s="50" t="s">
        <v>1449</v>
      </c>
      <c r="E33" s="51" t="s">
        <v>1450</v>
      </c>
      <c r="F33" s="48" t="n">
        <v>7</v>
      </c>
      <c r="G33" s="49" t="s">
        <v>514</v>
      </c>
      <c r="H33" s="48" t="n">
        <v>5236</v>
      </c>
      <c r="I33" s="48" t="n">
        <v>5236</v>
      </c>
      <c r="J33" s="48" t="n">
        <v>1</v>
      </c>
      <c r="K33" s="48" t="n">
        <v>1.5</v>
      </c>
      <c r="L33" s="52" t="n">
        <v>7854</v>
      </c>
      <c r="M33" s="53" t="n">
        <v>0.290888888888889</v>
      </c>
      <c r="N33" s="48"/>
    </row>
    <row r="34" s="34" customFormat="true" ht="27" hidden="false" customHeight="false" outlineLevel="0" collapsed="false">
      <c r="A34" s="48" t="s">
        <v>626</v>
      </c>
      <c r="B34" s="49" t="s">
        <v>11</v>
      </c>
      <c r="C34" s="28" t="s">
        <v>12</v>
      </c>
      <c r="D34" s="50" t="s">
        <v>1451</v>
      </c>
      <c r="E34" s="51" t="s">
        <v>1452</v>
      </c>
      <c r="F34" s="48" t="n">
        <v>7</v>
      </c>
      <c r="G34" s="49" t="s">
        <v>514</v>
      </c>
      <c r="H34" s="48" t="n">
        <v>7084</v>
      </c>
      <c r="I34" s="48" t="n">
        <v>2156</v>
      </c>
      <c r="J34" s="48" t="n">
        <v>1</v>
      </c>
      <c r="K34" s="48" t="n">
        <v>1.5</v>
      </c>
      <c r="L34" s="52" t="n">
        <v>10626</v>
      </c>
      <c r="M34" s="53" t="n">
        <v>0.393555555555556</v>
      </c>
      <c r="N34" s="48"/>
    </row>
    <row r="35" s="34" customFormat="true" ht="27" hidden="false" customHeight="false" outlineLevel="0" collapsed="false">
      <c r="A35" s="48" t="s">
        <v>629</v>
      </c>
      <c r="B35" s="49" t="s">
        <v>11</v>
      </c>
      <c r="C35" s="28" t="s">
        <v>12</v>
      </c>
      <c r="D35" s="50" t="s">
        <v>1453</v>
      </c>
      <c r="E35" s="51" t="s">
        <v>1431</v>
      </c>
      <c r="F35" s="48" t="n">
        <v>7</v>
      </c>
      <c r="G35" s="49" t="s">
        <v>514</v>
      </c>
      <c r="H35" s="48" t="n">
        <v>12768</v>
      </c>
      <c r="I35" s="48" t="n">
        <v>1596</v>
      </c>
      <c r="J35" s="48" t="n">
        <v>1</v>
      </c>
      <c r="K35" s="48" t="n">
        <v>1.5</v>
      </c>
      <c r="L35" s="52" t="n">
        <v>19152</v>
      </c>
      <c r="M35" s="53" t="n">
        <v>0.709333333333333</v>
      </c>
      <c r="N35" s="48"/>
    </row>
    <row r="36" s="34" customFormat="true" ht="27" hidden="false" customHeight="false" outlineLevel="0" collapsed="false">
      <c r="A36" s="48" t="s">
        <v>631</v>
      </c>
      <c r="B36" s="49" t="s">
        <v>11</v>
      </c>
      <c r="C36" s="28" t="s">
        <v>12</v>
      </c>
      <c r="D36" s="50" t="s">
        <v>594</v>
      </c>
      <c r="E36" s="51" t="s">
        <v>563</v>
      </c>
      <c r="F36" s="48" t="n">
        <v>28</v>
      </c>
      <c r="G36" s="49" t="s">
        <v>456</v>
      </c>
      <c r="H36" s="48" t="n">
        <v>79251.9</v>
      </c>
      <c r="I36" s="48" t="n">
        <v>10650</v>
      </c>
      <c r="J36" s="48" t="n">
        <v>1.5</v>
      </c>
      <c r="K36" s="48" t="n">
        <v>1</v>
      </c>
      <c r="L36" s="52" t="n">
        <v>118877.85</v>
      </c>
      <c r="M36" s="53"/>
      <c r="N36" s="48"/>
    </row>
    <row r="37" s="34" customFormat="true" ht="27" hidden="false" customHeight="false" outlineLevel="0" collapsed="false">
      <c r="A37" s="48" t="s">
        <v>633</v>
      </c>
      <c r="B37" s="49" t="s">
        <v>11</v>
      </c>
      <c r="C37" s="28" t="s">
        <v>12</v>
      </c>
      <c r="D37" s="50" t="s">
        <v>590</v>
      </c>
      <c r="E37" s="51" t="s">
        <v>572</v>
      </c>
      <c r="F37" s="48" t="n">
        <v>28</v>
      </c>
      <c r="G37" s="49" t="s">
        <v>456</v>
      </c>
      <c r="H37" s="48" t="n">
        <v>79706.4</v>
      </c>
      <c r="I37" s="48" t="n">
        <v>12564.2</v>
      </c>
      <c r="J37" s="48" t="n">
        <v>1.5</v>
      </c>
      <c r="K37" s="48" t="n">
        <v>1</v>
      </c>
      <c r="L37" s="52" t="n">
        <v>119559.6</v>
      </c>
      <c r="M37" s="53"/>
      <c r="N37" s="48"/>
    </row>
    <row r="38" s="34" customFormat="true" ht="27" hidden="false" customHeight="false" outlineLevel="0" collapsed="false">
      <c r="A38" s="48" t="s">
        <v>636</v>
      </c>
      <c r="B38" s="49" t="s">
        <v>11</v>
      </c>
      <c r="C38" s="28" t="s">
        <v>12</v>
      </c>
      <c r="D38" s="54" t="s">
        <v>1454</v>
      </c>
      <c r="E38" s="55" t="s">
        <v>1425</v>
      </c>
      <c r="F38" s="48" t="n">
        <v>7</v>
      </c>
      <c r="G38" s="49" t="s">
        <v>514</v>
      </c>
      <c r="H38" s="48" t="n">
        <v>9044</v>
      </c>
      <c r="I38" s="48" t="n">
        <v>1596</v>
      </c>
      <c r="J38" s="48" t="n">
        <v>1</v>
      </c>
      <c r="K38" s="48" t="n">
        <v>1.5</v>
      </c>
      <c r="L38" s="52" t="n">
        <v>13566</v>
      </c>
      <c r="M38" s="53" t="n">
        <v>0.502444444444445</v>
      </c>
      <c r="N38" s="48"/>
    </row>
    <row r="39" s="34" customFormat="true" ht="27" hidden="false" customHeight="false" outlineLevel="0" collapsed="false">
      <c r="A39" s="48" t="s">
        <v>638</v>
      </c>
      <c r="B39" s="49" t="s">
        <v>11</v>
      </c>
      <c r="C39" s="28" t="s">
        <v>12</v>
      </c>
      <c r="D39" s="49" t="s">
        <v>1455</v>
      </c>
      <c r="E39" s="28" t="s">
        <v>1456</v>
      </c>
      <c r="F39" s="48" t="n">
        <v>7</v>
      </c>
      <c r="G39" s="49" t="s">
        <v>514</v>
      </c>
      <c r="H39" s="48" t="n">
        <v>8316</v>
      </c>
      <c r="I39" s="48" t="n">
        <v>4004</v>
      </c>
      <c r="J39" s="48" t="n">
        <v>1</v>
      </c>
      <c r="K39" s="48" t="n">
        <v>1.5</v>
      </c>
      <c r="L39" s="52" t="n">
        <v>12474</v>
      </c>
      <c r="M39" s="53" t="n">
        <v>0.462</v>
      </c>
      <c r="N39" s="48"/>
    </row>
    <row r="40" s="34" customFormat="true" ht="27" hidden="false" customHeight="false" outlineLevel="0" collapsed="false">
      <c r="A40" s="48" t="s">
        <v>640</v>
      </c>
      <c r="B40" s="49" t="s">
        <v>11</v>
      </c>
      <c r="C40" s="28" t="s">
        <v>12</v>
      </c>
      <c r="D40" s="49" t="s">
        <v>562</v>
      </c>
      <c r="E40" s="28" t="s">
        <v>563</v>
      </c>
      <c r="F40" s="48" t="n">
        <v>28</v>
      </c>
      <c r="G40" s="49" t="s">
        <v>456</v>
      </c>
      <c r="H40" s="48" t="n">
        <v>81516.9</v>
      </c>
      <c r="I40" s="48" t="n">
        <v>10770</v>
      </c>
      <c r="J40" s="48" t="n">
        <v>1.5</v>
      </c>
      <c r="K40" s="48" t="n">
        <v>1</v>
      </c>
      <c r="L40" s="52" t="n">
        <v>122275.35</v>
      </c>
      <c r="M40" s="53"/>
      <c r="N40" s="48"/>
    </row>
    <row r="41" s="34" customFormat="true" ht="27" hidden="false" customHeight="false" outlineLevel="0" collapsed="false">
      <c r="A41" s="48" t="s">
        <v>642</v>
      </c>
      <c r="B41" s="49" t="s">
        <v>11</v>
      </c>
      <c r="C41" s="28" t="s">
        <v>12</v>
      </c>
      <c r="D41" s="49" t="s">
        <v>592</v>
      </c>
      <c r="E41" s="28" t="s">
        <v>563</v>
      </c>
      <c r="F41" s="48" t="n">
        <v>28</v>
      </c>
      <c r="G41" s="49" t="s">
        <v>456</v>
      </c>
      <c r="H41" s="48" t="n">
        <v>81023.2</v>
      </c>
      <c r="I41" s="48" t="n">
        <v>10740</v>
      </c>
      <c r="J41" s="48" t="n">
        <v>1.5</v>
      </c>
      <c r="K41" s="48" t="n">
        <v>1</v>
      </c>
      <c r="L41" s="52" t="n">
        <v>121534.8</v>
      </c>
      <c r="M41" s="53"/>
      <c r="N41" s="48"/>
    </row>
    <row r="42" s="34" customFormat="true" ht="27" hidden="false" customHeight="false" outlineLevel="0" collapsed="false">
      <c r="A42" s="48" t="s">
        <v>644</v>
      </c>
      <c r="B42" s="49" t="s">
        <v>11</v>
      </c>
      <c r="C42" s="28" t="s">
        <v>12</v>
      </c>
      <c r="D42" s="49" t="s">
        <v>586</v>
      </c>
      <c r="E42" s="28" t="s">
        <v>572</v>
      </c>
      <c r="F42" s="48" t="n">
        <v>28</v>
      </c>
      <c r="G42" s="49" t="s">
        <v>456</v>
      </c>
      <c r="H42" s="48" t="n">
        <v>81963.1</v>
      </c>
      <c r="I42" s="48" t="n">
        <v>11257.9</v>
      </c>
      <c r="J42" s="48" t="n">
        <v>1.5</v>
      </c>
      <c r="K42" s="48" t="n">
        <v>1</v>
      </c>
      <c r="L42" s="52" t="n">
        <v>122944.65</v>
      </c>
      <c r="M42" s="53"/>
      <c r="N42" s="48"/>
    </row>
    <row r="43" s="34" customFormat="true" ht="27" hidden="false" customHeight="false" outlineLevel="0" collapsed="false">
      <c r="A43" s="48" t="s">
        <v>647</v>
      </c>
      <c r="B43" s="49" t="s">
        <v>11</v>
      </c>
      <c r="C43" s="28" t="s">
        <v>12</v>
      </c>
      <c r="D43" s="49" t="s">
        <v>1457</v>
      </c>
      <c r="E43" s="28" t="s">
        <v>1458</v>
      </c>
      <c r="F43" s="48" t="n">
        <v>7</v>
      </c>
      <c r="G43" s="49" t="s">
        <v>514</v>
      </c>
      <c r="H43" s="48" t="n">
        <v>16016</v>
      </c>
      <c r="I43" s="48" t="n">
        <v>2464</v>
      </c>
      <c r="J43" s="48" t="n">
        <v>1</v>
      </c>
      <c r="K43" s="48" t="n">
        <v>1.5</v>
      </c>
      <c r="L43" s="52" t="n">
        <v>24024</v>
      </c>
      <c r="M43" s="53" t="n">
        <v>0.889777777777778</v>
      </c>
      <c r="N43" s="48"/>
    </row>
    <row r="44" s="34" customFormat="true" ht="27" hidden="false" customHeight="false" outlineLevel="0" collapsed="false">
      <c r="A44" s="48" t="s">
        <v>649</v>
      </c>
      <c r="B44" s="49" t="s">
        <v>11</v>
      </c>
      <c r="C44" s="28" t="s">
        <v>12</v>
      </c>
      <c r="D44" s="49" t="s">
        <v>596</v>
      </c>
      <c r="E44" s="28" t="s">
        <v>572</v>
      </c>
      <c r="F44" s="48" t="n">
        <v>28</v>
      </c>
      <c r="G44" s="49" t="s">
        <v>456</v>
      </c>
      <c r="H44" s="48" t="n">
        <v>79164</v>
      </c>
      <c r="I44" s="48" t="n">
        <v>11332.8</v>
      </c>
      <c r="J44" s="48" t="n">
        <v>1.5</v>
      </c>
      <c r="K44" s="48" t="n">
        <v>1</v>
      </c>
      <c r="L44" s="52" t="n">
        <v>118746</v>
      </c>
      <c r="M44" s="53"/>
      <c r="N44" s="48"/>
    </row>
    <row r="45" s="34" customFormat="true" ht="27" hidden="false" customHeight="false" outlineLevel="0" collapsed="false">
      <c r="A45" s="48" t="s">
        <v>652</v>
      </c>
      <c r="B45" s="49" t="s">
        <v>11</v>
      </c>
      <c r="C45" s="28" t="s">
        <v>154</v>
      </c>
      <c r="D45" s="50" t="s">
        <v>702</v>
      </c>
      <c r="E45" s="51" t="s">
        <v>603</v>
      </c>
      <c r="F45" s="48" t="n">
        <v>19</v>
      </c>
      <c r="G45" s="49" t="s">
        <v>456</v>
      </c>
      <c r="H45" s="48" t="n">
        <v>39127.8</v>
      </c>
      <c r="I45" s="48" t="n">
        <v>1118</v>
      </c>
      <c r="J45" s="48" t="n">
        <v>1.3</v>
      </c>
      <c r="K45" s="48" t="n">
        <v>1</v>
      </c>
      <c r="L45" s="52" t="n">
        <v>50866.14</v>
      </c>
      <c r="M45" s="53"/>
      <c r="N45" s="48"/>
    </row>
    <row r="46" s="34" customFormat="true" ht="27" hidden="false" customHeight="false" outlineLevel="0" collapsed="false">
      <c r="A46" s="48" t="s">
        <v>655</v>
      </c>
      <c r="B46" s="49" t="s">
        <v>11</v>
      </c>
      <c r="C46" s="28" t="s">
        <v>154</v>
      </c>
      <c r="D46" s="50" t="s">
        <v>733</v>
      </c>
      <c r="E46" s="51" t="s">
        <v>614</v>
      </c>
      <c r="F46" s="48" t="n">
        <v>19</v>
      </c>
      <c r="G46" s="49" t="s">
        <v>456</v>
      </c>
      <c r="H46" s="48" t="n">
        <v>47621</v>
      </c>
      <c r="I46" s="48" t="n">
        <v>2132.1</v>
      </c>
      <c r="J46" s="48" t="n">
        <v>1.3</v>
      </c>
      <c r="K46" s="48" t="n">
        <v>1</v>
      </c>
      <c r="L46" s="52" t="n">
        <v>61907.3</v>
      </c>
      <c r="M46" s="53"/>
      <c r="N46" s="48"/>
    </row>
    <row r="47" s="34" customFormat="true" ht="27" hidden="false" customHeight="false" outlineLevel="0" collapsed="false">
      <c r="A47" s="48" t="s">
        <v>657</v>
      </c>
      <c r="B47" s="49" t="s">
        <v>11</v>
      </c>
      <c r="C47" s="28" t="s">
        <v>154</v>
      </c>
      <c r="D47" s="50" t="s">
        <v>706</v>
      </c>
      <c r="E47" s="51" t="s">
        <v>614</v>
      </c>
      <c r="F47" s="48" t="n">
        <v>19</v>
      </c>
      <c r="G47" s="49" t="s">
        <v>456</v>
      </c>
      <c r="H47" s="48" t="n">
        <v>16993.3</v>
      </c>
      <c r="I47" s="48" t="n">
        <v>551.200000000001</v>
      </c>
      <c r="J47" s="48" t="n">
        <v>1.3</v>
      </c>
      <c r="K47" s="48" t="n">
        <v>1</v>
      </c>
      <c r="L47" s="52" t="n">
        <v>22091.29</v>
      </c>
      <c r="M47" s="53"/>
      <c r="N47" s="48"/>
    </row>
    <row r="48" s="34" customFormat="true" ht="27" hidden="false" customHeight="false" outlineLevel="0" collapsed="false">
      <c r="A48" s="48" t="s">
        <v>659</v>
      </c>
      <c r="B48" s="49" t="s">
        <v>11</v>
      </c>
      <c r="C48" s="28" t="s">
        <v>154</v>
      </c>
      <c r="D48" s="50" t="s">
        <v>632</v>
      </c>
      <c r="E48" s="51" t="s">
        <v>603</v>
      </c>
      <c r="F48" s="48" t="n">
        <v>19</v>
      </c>
      <c r="G48" s="49" t="s">
        <v>456</v>
      </c>
      <c r="H48" s="48" t="n">
        <v>35844.4</v>
      </c>
      <c r="I48" s="48" t="n">
        <v>639.199999999997</v>
      </c>
      <c r="J48" s="48" t="n">
        <v>1.3</v>
      </c>
      <c r="K48" s="48" t="n">
        <v>1</v>
      </c>
      <c r="L48" s="52" t="n">
        <v>46597.72</v>
      </c>
      <c r="M48" s="53"/>
      <c r="N48" s="48"/>
    </row>
    <row r="49" s="34" customFormat="true" ht="27" hidden="false" customHeight="false" outlineLevel="0" collapsed="false">
      <c r="A49" s="48" t="s">
        <v>661</v>
      </c>
      <c r="B49" s="49" t="s">
        <v>11</v>
      </c>
      <c r="C49" s="28" t="s">
        <v>154</v>
      </c>
      <c r="D49" s="50" t="s">
        <v>714</v>
      </c>
      <c r="E49" s="51" t="s">
        <v>715</v>
      </c>
      <c r="F49" s="48" t="n">
        <v>28</v>
      </c>
      <c r="G49" s="49" t="s">
        <v>456</v>
      </c>
      <c r="H49" s="48" t="n">
        <v>69892</v>
      </c>
      <c r="I49" s="48" t="n">
        <v>3052.89999999999</v>
      </c>
      <c r="J49" s="48" t="n">
        <v>1.5</v>
      </c>
      <c r="K49" s="48" t="n">
        <v>1</v>
      </c>
      <c r="L49" s="52" t="n">
        <v>104838</v>
      </c>
      <c r="M49" s="53"/>
      <c r="N49" s="48"/>
    </row>
    <row r="50" s="34" customFormat="true" ht="27" hidden="false" customHeight="false" outlineLevel="0" collapsed="false">
      <c r="A50" s="48" t="s">
        <v>663</v>
      </c>
      <c r="B50" s="49" t="s">
        <v>11</v>
      </c>
      <c r="C50" s="28" t="s">
        <v>154</v>
      </c>
      <c r="D50" s="50" t="s">
        <v>751</v>
      </c>
      <c r="E50" s="51" t="s">
        <v>682</v>
      </c>
      <c r="F50" s="48" t="n">
        <v>19</v>
      </c>
      <c r="G50" s="49" t="s">
        <v>456</v>
      </c>
      <c r="H50" s="48" t="n">
        <v>42578.3</v>
      </c>
      <c r="I50" s="48" t="n">
        <v>1428.3</v>
      </c>
      <c r="J50" s="48" t="n">
        <v>1.3</v>
      </c>
      <c r="K50" s="48" t="n">
        <v>1</v>
      </c>
      <c r="L50" s="52" t="n">
        <v>55351.79</v>
      </c>
      <c r="M50" s="53"/>
      <c r="N50" s="48"/>
    </row>
    <row r="51" s="34" customFormat="true" ht="27" hidden="false" customHeight="false" outlineLevel="0" collapsed="false">
      <c r="A51" s="48" t="s">
        <v>666</v>
      </c>
      <c r="B51" s="49" t="s">
        <v>11</v>
      </c>
      <c r="C51" s="28" t="s">
        <v>154</v>
      </c>
      <c r="D51" s="50" t="s">
        <v>772</v>
      </c>
      <c r="E51" s="51" t="s">
        <v>603</v>
      </c>
      <c r="F51" s="48" t="n">
        <v>19</v>
      </c>
      <c r="G51" s="49" t="s">
        <v>456</v>
      </c>
      <c r="H51" s="48" t="n">
        <v>40572.3</v>
      </c>
      <c r="I51" s="48" t="n">
        <v>1490.39999999999</v>
      </c>
      <c r="J51" s="48" t="n">
        <v>1.3</v>
      </c>
      <c r="K51" s="48" t="n">
        <v>1</v>
      </c>
      <c r="L51" s="52" t="n">
        <v>52743.99</v>
      </c>
      <c r="M51" s="53"/>
      <c r="N51" s="48"/>
    </row>
    <row r="52" s="34" customFormat="true" ht="27" hidden="false" customHeight="false" outlineLevel="0" collapsed="false">
      <c r="A52" s="48" t="s">
        <v>668</v>
      </c>
      <c r="B52" s="49" t="s">
        <v>11</v>
      </c>
      <c r="C52" s="28" t="s">
        <v>154</v>
      </c>
      <c r="D52" s="50" t="s">
        <v>667</v>
      </c>
      <c r="E52" s="51" t="s">
        <v>635</v>
      </c>
      <c r="F52" s="48" t="n">
        <v>19</v>
      </c>
      <c r="G52" s="49" t="s">
        <v>456</v>
      </c>
      <c r="H52" s="48" t="n">
        <v>39663.8</v>
      </c>
      <c r="I52" s="48" t="n">
        <v>1806</v>
      </c>
      <c r="J52" s="48" t="n">
        <v>1.3</v>
      </c>
      <c r="K52" s="48" t="n">
        <v>1</v>
      </c>
      <c r="L52" s="52" t="n">
        <v>51562.94</v>
      </c>
      <c r="M52" s="53"/>
      <c r="N52" s="48"/>
    </row>
    <row r="53" s="34" customFormat="true" ht="27" hidden="false" customHeight="false" outlineLevel="0" collapsed="false">
      <c r="A53" s="48" t="s">
        <v>671</v>
      </c>
      <c r="B53" s="49" t="s">
        <v>11</v>
      </c>
      <c r="C53" s="28" t="s">
        <v>154</v>
      </c>
      <c r="D53" s="50" t="s">
        <v>717</v>
      </c>
      <c r="E53" s="51" t="s">
        <v>682</v>
      </c>
      <c r="F53" s="48" t="n">
        <v>19</v>
      </c>
      <c r="G53" s="49" t="s">
        <v>456</v>
      </c>
      <c r="H53" s="48" t="n">
        <v>46884.9</v>
      </c>
      <c r="I53" s="48" t="n">
        <v>1490.4</v>
      </c>
      <c r="J53" s="48" t="n">
        <v>1.3</v>
      </c>
      <c r="K53" s="48" t="n">
        <v>1</v>
      </c>
      <c r="L53" s="52" t="n">
        <v>60950.37</v>
      </c>
      <c r="M53" s="53"/>
      <c r="N53" s="48"/>
    </row>
    <row r="54" s="34" customFormat="true" ht="27" hidden="false" customHeight="false" outlineLevel="0" collapsed="false">
      <c r="A54" s="48" t="s">
        <v>673</v>
      </c>
      <c r="B54" s="49" t="s">
        <v>11</v>
      </c>
      <c r="C54" s="28" t="s">
        <v>154</v>
      </c>
      <c r="D54" s="50" t="s">
        <v>770</v>
      </c>
      <c r="E54" s="51" t="s">
        <v>682</v>
      </c>
      <c r="F54" s="48" t="n">
        <v>19</v>
      </c>
      <c r="G54" s="49" t="s">
        <v>456</v>
      </c>
      <c r="H54" s="48" t="n">
        <v>41678.9</v>
      </c>
      <c r="I54" s="48" t="n">
        <v>1455.9</v>
      </c>
      <c r="J54" s="48" t="n">
        <v>1.3</v>
      </c>
      <c r="K54" s="48" t="n">
        <v>1</v>
      </c>
      <c r="L54" s="52" t="n">
        <v>54182.57</v>
      </c>
      <c r="M54" s="53"/>
      <c r="N54" s="48"/>
    </row>
    <row r="55" s="34" customFormat="true" ht="27" hidden="false" customHeight="false" outlineLevel="0" collapsed="false">
      <c r="A55" s="48" t="s">
        <v>676</v>
      </c>
      <c r="B55" s="49" t="s">
        <v>11</v>
      </c>
      <c r="C55" s="28" t="s">
        <v>154</v>
      </c>
      <c r="D55" s="50" t="s">
        <v>674</v>
      </c>
      <c r="E55" s="51" t="s">
        <v>675</v>
      </c>
      <c r="F55" s="48" t="n">
        <v>29</v>
      </c>
      <c r="G55" s="49" t="s">
        <v>456</v>
      </c>
      <c r="H55" s="48" t="n">
        <v>72512</v>
      </c>
      <c r="I55" s="48" t="n">
        <v>4056.5</v>
      </c>
      <c r="J55" s="48" t="n">
        <v>1.5</v>
      </c>
      <c r="K55" s="48" t="n">
        <v>1</v>
      </c>
      <c r="L55" s="52" t="n">
        <v>108768</v>
      </c>
      <c r="M55" s="53"/>
      <c r="N55" s="48"/>
    </row>
    <row r="56" s="34" customFormat="true" ht="27" hidden="false" customHeight="false" outlineLevel="0" collapsed="false">
      <c r="A56" s="48" t="s">
        <v>678</v>
      </c>
      <c r="B56" s="49" t="s">
        <v>11</v>
      </c>
      <c r="C56" s="28" t="s">
        <v>154</v>
      </c>
      <c r="D56" s="50" t="s">
        <v>637</v>
      </c>
      <c r="E56" s="51" t="s">
        <v>603</v>
      </c>
      <c r="F56" s="48" t="n">
        <v>19</v>
      </c>
      <c r="G56" s="49" t="s">
        <v>456</v>
      </c>
      <c r="H56" s="48" t="n">
        <v>24295.9</v>
      </c>
      <c r="I56" s="48" t="n">
        <v>826.199999999997</v>
      </c>
      <c r="J56" s="48" t="n">
        <v>1.3</v>
      </c>
      <c r="K56" s="48" t="n">
        <v>1</v>
      </c>
      <c r="L56" s="52" t="n">
        <v>31584.67</v>
      </c>
      <c r="M56" s="53"/>
      <c r="N56" s="48"/>
    </row>
    <row r="57" s="34" customFormat="true" ht="27" hidden="false" customHeight="false" outlineLevel="0" collapsed="false">
      <c r="A57" s="48" t="s">
        <v>680</v>
      </c>
      <c r="B57" s="49" t="s">
        <v>11</v>
      </c>
      <c r="C57" s="28" t="s">
        <v>154</v>
      </c>
      <c r="D57" s="50" t="s">
        <v>721</v>
      </c>
      <c r="E57" s="51" t="s">
        <v>623</v>
      </c>
      <c r="F57" s="48" t="n">
        <v>19</v>
      </c>
      <c r="G57" s="49" t="s">
        <v>456</v>
      </c>
      <c r="H57" s="48" t="n">
        <v>55946.5</v>
      </c>
      <c r="I57" s="48" t="n">
        <v>1554.8</v>
      </c>
      <c r="J57" s="48" t="n">
        <v>1.3</v>
      </c>
      <c r="K57" s="48" t="n">
        <v>1</v>
      </c>
      <c r="L57" s="52" t="n">
        <v>72730.45</v>
      </c>
      <c r="M57" s="53"/>
      <c r="N57" s="48"/>
    </row>
    <row r="58" s="34" customFormat="true" ht="27" hidden="false" customHeight="false" outlineLevel="0" collapsed="false">
      <c r="A58" s="48" t="s">
        <v>683</v>
      </c>
      <c r="B58" s="49" t="s">
        <v>11</v>
      </c>
      <c r="C58" s="28" t="s">
        <v>154</v>
      </c>
      <c r="D58" s="50" t="s">
        <v>664</v>
      </c>
      <c r="E58" s="51" t="s">
        <v>665</v>
      </c>
      <c r="F58" s="48" t="n">
        <v>28</v>
      </c>
      <c r="G58" s="49" t="s">
        <v>456</v>
      </c>
      <c r="H58" s="48" t="n">
        <v>37846</v>
      </c>
      <c r="I58" s="48" t="n">
        <v>2457.2</v>
      </c>
      <c r="J58" s="48" t="n">
        <v>1.5</v>
      </c>
      <c r="K58" s="48" t="n">
        <v>1</v>
      </c>
      <c r="L58" s="52" t="n">
        <v>56769</v>
      </c>
      <c r="M58" s="53"/>
      <c r="N58" s="48"/>
    </row>
    <row r="59" s="34" customFormat="true" ht="27" hidden="false" customHeight="false" outlineLevel="0" collapsed="false">
      <c r="A59" s="48" t="s">
        <v>685</v>
      </c>
      <c r="B59" s="49" t="s">
        <v>11</v>
      </c>
      <c r="C59" s="28" t="s">
        <v>154</v>
      </c>
      <c r="D59" s="50" t="s">
        <v>672</v>
      </c>
      <c r="E59" s="51" t="s">
        <v>635</v>
      </c>
      <c r="F59" s="48" t="n">
        <v>19</v>
      </c>
      <c r="G59" s="49" t="s">
        <v>456</v>
      </c>
      <c r="H59" s="48" t="n">
        <v>40611.1</v>
      </c>
      <c r="I59" s="48" t="n">
        <v>1932</v>
      </c>
      <c r="J59" s="48" t="n">
        <v>1.3</v>
      </c>
      <c r="K59" s="48" t="n">
        <v>1</v>
      </c>
      <c r="L59" s="52" t="n">
        <v>52794.43</v>
      </c>
      <c r="M59" s="53"/>
      <c r="N59" s="48"/>
    </row>
    <row r="60" s="34" customFormat="true" ht="27" hidden="false" customHeight="false" outlineLevel="0" collapsed="false">
      <c r="A60" s="48" t="s">
        <v>687</v>
      </c>
      <c r="B60" s="49" t="s">
        <v>11</v>
      </c>
      <c r="C60" s="28" t="s">
        <v>154</v>
      </c>
      <c r="D60" s="50" t="s">
        <v>679</v>
      </c>
      <c r="E60" s="51" t="s">
        <v>635</v>
      </c>
      <c r="F60" s="48" t="n">
        <v>19</v>
      </c>
      <c r="G60" s="49" t="s">
        <v>456</v>
      </c>
      <c r="H60" s="48" t="n">
        <v>45685</v>
      </c>
      <c r="I60" s="48" t="n">
        <v>4001.1</v>
      </c>
      <c r="J60" s="48" t="n">
        <v>1.3</v>
      </c>
      <c r="K60" s="48" t="n">
        <v>1</v>
      </c>
      <c r="L60" s="52" t="n">
        <v>59390.5</v>
      </c>
      <c r="M60" s="53"/>
      <c r="N60" s="48"/>
    </row>
    <row r="61" s="34" customFormat="true" ht="27" hidden="false" customHeight="false" outlineLevel="0" collapsed="false">
      <c r="A61" s="48" t="s">
        <v>689</v>
      </c>
      <c r="B61" s="49" t="s">
        <v>11</v>
      </c>
      <c r="C61" s="28" t="s">
        <v>154</v>
      </c>
      <c r="D61" s="50" t="s">
        <v>774</v>
      </c>
      <c r="E61" s="51" t="s">
        <v>603</v>
      </c>
      <c r="F61" s="48" t="n">
        <v>19</v>
      </c>
      <c r="G61" s="49" t="s">
        <v>456</v>
      </c>
      <c r="H61" s="48" t="n">
        <v>16252.8</v>
      </c>
      <c r="I61" s="48" t="n">
        <v>411.400000000001</v>
      </c>
      <c r="J61" s="48" t="n">
        <v>1.3</v>
      </c>
      <c r="K61" s="48" t="n">
        <v>1</v>
      </c>
      <c r="L61" s="52" t="n">
        <v>21128.64</v>
      </c>
      <c r="M61" s="53"/>
      <c r="N61" s="48"/>
    </row>
    <row r="62" s="34" customFormat="true" ht="27" hidden="false" customHeight="false" outlineLevel="0" collapsed="false">
      <c r="A62" s="48" t="s">
        <v>691</v>
      </c>
      <c r="B62" s="49" t="s">
        <v>11</v>
      </c>
      <c r="C62" s="28" t="s">
        <v>154</v>
      </c>
      <c r="D62" s="50" t="s">
        <v>727</v>
      </c>
      <c r="E62" s="51" t="s">
        <v>603</v>
      </c>
      <c r="F62" s="48" t="n">
        <v>19</v>
      </c>
      <c r="G62" s="49" t="s">
        <v>456</v>
      </c>
      <c r="H62" s="48" t="n">
        <v>43408</v>
      </c>
      <c r="I62" s="48" t="n">
        <v>816</v>
      </c>
      <c r="J62" s="48" t="n">
        <v>1.3</v>
      </c>
      <c r="K62" s="48" t="n">
        <v>1</v>
      </c>
      <c r="L62" s="52" t="n">
        <v>56430.4</v>
      </c>
      <c r="M62" s="53"/>
      <c r="N62" s="48"/>
    </row>
    <row r="63" s="34" customFormat="true" ht="27" hidden="false" customHeight="false" outlineLevel="0" collapsed="false">
      <c r="A63" s="48" t="s">
        <v>693</v>
      </c>
      <c r="B63" s="49" t="s">
        <v>11</v>
      </c>
      <c r="C63" s="28" t="s">
        <v>154</v>
      </c>
      <c r="D63" s="50" t="s">
        <v>749</v>
      </c>
      <c r="E63" s="51" t="s">
        <v>623</v>
      </c>
      <c r="F63" s="48" t="n">
        <v>19</v>
      </c>
      <c r="G63" s="49" t="s">
        <v>456</v>
      </c>
      <c r="H63" s="48" t="n">
        <v>30008.5</v>
      </c>
      <c r="I63" s="48" t="n">
        <v>967.200000000001</v>
      </c>
      <c r="J63" s="48" t="n">
        <v>1.3</v>
      </c>
      <c r="K63" s="48" t="n">
        <v>1</v>
      </c>
      <c r="L63" s="52" t="n">
        <v>39011.05</v>
      </c>
      <c r="M63" s="53"/>
      <c r="N63" s="48"/>
    </row>
    <row r="64" s="34" customFormat="true" ht="27" hidden="false" customHeight="false" outlineLevel="0" collapsed="false">
      <c r="A64" s="48" t="s">
        <v>695</v>
      </c>
      <c r="B64" s="49" t="s">
        <v>11</v>
      </c>
      <c r="C64" s="28" t="s">
        <v>154</v>
      </c>
      <c r="D64" s="50" t="s">
        <v>613</v>
      </c>
      <c r="E64" s="51" t="s">
        <v>614</v>
      </c>
      <c r="F64" s="48" t="n">
        <v>19</v>
      </c>
      <c r="G64" s="49" t="s">
        <v>456</v>
      </c>
      <c r="H64" s="48" t="n">
        <v>42658</v>
      </c>
      <c r="I64" s="48" t="n">
        <v>2634.9</v>
      </c>
      <c r="J64" s="48" t="n">
        <v>1.3</v>
      </c>
      <c r="K64" s="48" t="n">
        <v>1</v>
      </c>
      <c r="L64" s="52" t="n">
        <v>55455.4</v>
      </c>
      <c r="M64" s="53"/>
      <c r="N64" s="48"/>
    </row>
    <row r="65" s="34" customFormat="true" ht="27" hidden="false" customHeight="false" outlineLevel="0" collapsed="false">
      <c r="A65" s="48" t="s">
        <v>697</v>
      </c>
      <c r="B65" s="49" t="s">
        <v>11</v>
      </c>
      <c r="C65" s="28" t="s">
        <v>154</v>
      </c>
      <c r="D65" s="50" t="s">
        <v>778</v>
      </c>
      <c r="E65" s="51" t="s">
        <v>614</v>
      </c>
      <c r="F65" s="48" t="n">
        <v>19</v>
      </c>
      <c r="G65" s="49" t="s">
        <v>456</v>
      </c>
      <c r="H65" s="48" t="n">
        <v>39864</v>
      </c>
      <c r="I65" s="48" t="n">
        <v>2043.6</v>
      </c>
      <c r="J65" s="48" t="n">
        <v>1.3</v>
      </c>
      <c r="K65" s="48" t="n">
        <v>1</v>
      </c>
      <c r="L65" s="52" t="n">
        <v>51823.2</v>
      </c>
      <c r="M65" s="53"/>
      <c r="N65" s="48"/>
    </row>
    <row r="66" s="34" customFormat="true" ht="27" hidden="false" customHeight="false" outlineLevel="0" collapsed="false">
      <c r="A66" s="48" t="s">
        <v>699</v>
      </c>
      <c r="B66" s="49" t="s">
        <v>11</v>
      </c>
      <c r="C66" s="28" t="s">
        <v>154</v>
      </c>
      <c r="D66" s="50" t="s">
        <v>776</v>
      </c>
      <c r="E66" s="51" t="s">
        <v>665</v>
      </c>
      <c r="F66" s="48" t="n">
        <v>28</v>
      </c>
      <c r="G66" s="49" t="s">
        <v>456</v>
      </c>
      <c r="H66" s="48" t="n">
        <v>80854</v>
      </c>
      <c r="I66" s="48" t="n">
        <v>5505.8</v>
      </c>
      <c r="J66" s="48" t="n">
        <v>1.5</v>
      </c>
      <c r="K66" s="48" t="n">
        <v>1</v>
      </c>
      <c r="L66" s="52" t="n">
        <v>121281</v>
      </c>
      <c r="M66" s="53"/>
      <c r="N66" s="48"/>
    </row>
    <row r="67" s="34" customFormat="true" ht="27" hidden="false" customHeight="false" outlineLevel="0" collapsed="false">
      <c r="A67" s="48" t="s">
        <v>701</v>
      </c>
      <c r="B67" s="49" t="s">
        <v>11</v>
      </c>
      <c r="C67" s="28" t="s">
        <v>154</v>
      </c>
      <c r="D67" s="50" t="s">
        <v>757</v>
      </c>
      <c r="E67" s="51" t="s">
        <v>635</v>
      </c>
      <c r="F67" s="48" t="n">
        <v>19</v>
      </c>
      <c r="G67" s="49" t="s">
        <v>456</v>
      </c>
      <c r="H67" s="48" t="n">
        <v>23285.4</v>
      </c>
      <c r="I67" s="48" t="n">
        <v>1041.6</v>
      </c>
      <c r="J67" s="48" t="n">
        <v>1.3</v>
      </c>
      <c r="K67" s="48" t="n">
        <v>1</v>
      </c>
      <c r="L67" s="52" t="n">
        <v>30271.02</v>
      </c>
      <c r="M67" s="53"/>
      <c r="N67" s="48"/>
    </row>
    <row r="68" s="34" customFormat="true" ht="27" hidden="false" customHeight="false" outlineLevel="0" collapsed="false">
      <c r="A68" s="48" t="s">
        <v>703</v>
      </c>
      <c r="B68" s="49" t="s">
        <v>11</v>
      </c>
      <c r="C68" s="28" t="s">
        <v>154</v>
      </c>
      <c r="D68" s="50" t="s">
        <v>712</v>
      </c>
      <c r="E68" s="51" t="s">
        <v>635</v>
      </c>
      <c r="F68" s="48" t="n">
        <v>19</v>
      </c>
      <c r="G68" s="49" t="s">
        <v>456</v>
      </c>
      <c r="H68" s="48" t="n">
        <v>49635</v>
      </c>
      <c r="I68" s="48" t="n">
        <v>3548.2</v>
      </c>
      <c r="J68" s="48" t="n">
        <v>1.3</v>
      </c>
      <c r="K68" s="48" t="n">
        <v>1</v>
      </c>
      <c r="L68" s="52" t="n">
        <v>64525.5</v>
      </c>
      <c r="M68" s="53"/>
      <c r="N68" s="48"/>
    </row>
    <row r="69" s="34" customFormat="true" ht="27" hidden="false" customHeight="false" outlineLevel="0" collapsed="false">
      <c r="A69" s="48" t="s">
        <v>705</v>
      </c>
      <c r="B69" s="49" t="s">
        <v>11</v>
      </c>
      <c r="C69" s="28" t="s">
        <v>154</v>
      </c>
      <c r="D69" s="50" t="s">
        <v>660</v>
      </c>
      <c r="E69" s="51" t="s">
        <v>623</v>
      </c>
      <c r="F69" s="48" t="n">
        <v>19</v>
      </c>
      <c r="G69" s="49" t="s">
        <v>456</v>
      </c>
      <c r="H69" s="48" t="n">
        <v>42386.2</v>
      </c>
      <c r="I69" s="48" t="n">
        <v>1378</v>
      </c>
      <c r="J69" s="48" t="n">
        <v>1.3</v>
      </c>
      <c r="K69" s="48" t="n">
        <v>1</v>
      </c>
      <c r="L69" s="52" t="n">
        <v>55102.06</v>
      </c>
      <c r="M69" s="53"/>
      <c r="N69" s="48"/>
    </row>
    <row r="70" s="34" customFormat="true" ht="27" hidden="false" customHeight="false" outlineLevel="0" collapsed="false">
      <c r="A70" s="48" t="s">
        <v>707</v>
      </c>
      <c r="B70" s="49" t="s">
        <v>11</v>
      </c>
      <c r="C70" s="28" t="s">
        <v>154</v>
      </c>
      <c r="D70" s="50" t="s">
        <v>735</v>
      </c>
      <c r="E70" s="51" t="s">
        <v>611</v>
      </c>
      <c r="F70" s="48" t="n">
        <v>19</v>
      </c>
      <c r="G70" s="49" t="s">
        <v>456</v>
      </c>
      <c r="H70" s="48" t="n">
        <v>34131.8</v>
      </c>
      <c r="I70" s="48" t="n">
        <v>567.799999999996</v>
      </c>
      <c r="J70" s="48" t="n">
        <v>1.3</v>
      </c>
      <c r="K70" s="48" t="n">
        <v>1</v>
      </c>
      <c r="L70" s="52" t="n">
        <v>44371.34</v>
      </c>
      <c r="M70" s="53"/>
      <c r="N70" s="48"/>
    </row>
    <row r="71" s="34" customFormat="true" ht="27" hidden="false" customHeight="false" outlineLevel="0" collapsed="false">
      <c r="A71" s="48" t="s">
        <v>709</v>
      </c>
      <c r="B71" s="49" t="s">
        <v>11</v>
      </c>
      <c r="C71" s="28" t="s">
        <v>154</v>
      </c>
      <c r="D71" s="50" t="s">
        <v>763</v>
      </c>
      <c r="E71" s="51" t="s">
        <v>646</v>
      </c>
      <c r="F71" s="48" t="n">
        <v>29</v>
      </c>
      <c r="G71" s="49" t="s">
        <v>456</v>
      </c>
      <c r="H71" s="48" t="n">
        <v>61863</v>
      </c>
      <c r="I71" s="48" t="n">
        <v>4464.5</v>
      </c>
      <c r="J71" s="48" t="n">
        <v>1.5</v>
      </c>
      <c r="K71" s="48" t="n">
        <v>1</v>
      </c>
      <c r="L71" s="52" t="n">
        <v>92794.5</v>
      </c>
      <c r="M71" s="53"/>
      <c r="N71" s="48"/>
    </row>
    <row r="72" s="34" customFormat="true" ht="27" hidden="false" customHeight="false" outlineLevel="0" collapsed="false">
      <c r="A72" s="48" t="s">
        <v>711</v>
      </c>
      <c r="B72" s="49" t="s">
        <v>11</v>
      </c>
      <c r="C72" s="28" t="s">
        <v>154</v>
      </c>
      <c r="D72" s="50" t="s">
        <v>669</v>
      </c>
      <c r="E72" s="51" t="s">
        <v>670</v>
      </c>
      <c r="F72" s="48" t="n">
        <v>28</v>
      </c>
      <c r="G72" s="49" t="s">
        <v>456</v>
      </c>
      <c r="H72" s="48" t="n">
        <v>23132.9</v>
      </c>
      <c r="I72" s="48" t="n">
        <v>1080</v>
      </c>
      <c r="J72" s="48" t="n">
        <v>1.5</v>
      </c>
      <c r="K72" s="48" t="n">
        <v>1</v>
      </c>
      <c r="L72" s="52" t="n">
        <v>34699.35</v>
      </c>
      <c r="M72" s="53"/>
      <c r="N72" s="48"/>
    </row>
    <row r="73" s="34" customFormat="true" ht="27" hidden="false" customHeight="false" outlineLevel="0" collapsed="false">
      <c r="A73" s="48" t="s">
        <v>713</v>
      </c>
      <c r="B73" s="49" t="s">
        <v>11</v>
      </c>
      <c r="C73" s="28" t="s">
        <v>154</v>
      </c>
      <c r="D73" s="50" t="s">
        <v>645</v>
      </c>
      <c r="E73" s="51" t="s">
        <v>646</v>
      </c>
      <c r="F73" s="48" t="n">
        <v>28</v>
      </c>
      <c r="G73" s="49" t="s">
        <v>456</v>
      </c>
      <c r="H73" s="48" t="n">
        <v>63564</v>
      </c>
      <c r="I73" s="48" t="n">
        <v>5298.3</v>
      </c>
      <c r="J73" s="48" t="n">
        <v>1.5</v>
      </c>
      <c r="K73" s="48" t="n">
        <v>1</v>
      </c>
      <c r="L73" s="52" t="n">
        <v>95346</v>
      </c>
      <c r="M73" s="53"/>
      <c r="N73" s="48"/>
    </row>
    <row r="74" s="34" customFormat="true" ht="27" hidden="false" customHeight="false" outlineLevel="0" collapsed="false">
      <c r="A74" s="48" t="s">
        <v>716</v>
      </c>
      <c r="B74" s="49" t="s">
        <v>11</v>
      </c>
      <c r="C74" s="28" t="s">
        <v>154</v>
      </c>
      <c r="D74" s="50" t="s">
        <v>677</v>
      </c>
      <c r="E74" s="51" t="s">
        <v>603</v>
      </c>
      <c r="F74" s="48" t="n">
        <v>19</v>
      </c>
      <c r="G74" s="49" t="s">
        <v>456</v>
      </c>
      <c r="H74" s="48" t="n">
        <v>58485</v>
      </c>
      <c r="I74" s="48" t="n">
        <v>2527</v>
      </c>
      <c r="J74" s="48" t="n">
        <v>1.3</v>
      </c>
      <c r="K74" s="48" t="n">
        <v>1</v>
      </c>
      <c r="L74" s="52" t="n">
        <v>76030.5</v>
      </c>
      <c r="M74" s="53"/>
      <c r="N74" s="48"/>
    </row>
    <row r="75" s="34" customFormat="true" ht="27" hidden="false" customHeight="false" outlineLevel="0" collapsed="false">
      <c r="A75" s="48" t="s">
        <v>718</v>
      </c>
      <c r="B75" s="49" t="s">
        <v>11</v>
      </c>
      <c r="C75" s="28" t="s">
        <v>154</v>
      </c>
      <c r="D75" s="50" t="s">
        <v>639</v>
      </c>
      <c r="E75" s="51" t="s">
        <v>603</v>
      </c>
      <c r="F75" s="48" t="n">
        <v>19</v>
      </c>
      <c r="G75" s="49" t="s">
        <v>456</v>
      </c>
      <c r="H75" s="48" t="n">
        <v>28143.6</v>
      </c>
      <c r="I75" s="48" t="n">
        <v>714</v>
      </c>
      <c r="J75" s="48" t="n">
        <v>1.3</v>
      </c>
      <c r="K75" s="48" t="n">
        <v>1</v>
      </c>
      <c r="L75" s="52" t="n">
        <v>36586.68</v>
      </c>
      <c r="M75" s="53"/>
      <c r="N75" s="48"/>
    </row>
    <row r="76" s="34" customFormat="true" ht="27" hidden="false" customHeight="false" outlineLevel="0" collapsed="false">
      <c r="A76" s="48" t="s">
        <v>720</v>
      </c>
      <c r="B76" s="49" t="s">
        <v>11</v>
      </c>
      <c r="C76" s="28" t="s">
        <v>154</v>
      </c>
      <c r="D76" s="50" t="s">
        <v>759</v>
      </c>
      <c r="E76" s="51" t="s">
        <v>603</v>
      </c>
      <c r="F76" s="48" t="n">
        <v>19</v>
      </c>
      <c r="G76" s="49" t="s">
        <v>456</v>
      </c>
      <c r="H76" s="48" t="n">
        <v>36770.6</v>
      </c>
      <c r="I76" s="48" t="n">
        <v>1207.5</v>
      </c>
      <c r="J76" s="48" t="n">
        <v>1.3</v>
      </c>
      <c r="K76" s="48" t="n">
        <v>1</v>
      </c>
      <c r="L76" s="52" t="n">
        <v>47801.78</v>
      </c>
      <c r="M76" s="53"/>
      <c r="N76" s="48"/>
    </row>
    <row r="77" s="34" customFormat="true" ht="27" hidden="false" customHeight="false" outlineLevel="0" collapsed="false">
      <c r="A77" s="48" t="s">
        <v>722</v>
      </c>
      <c r="B77" s="49" t="s">
        <v>11</v>
      </c>
      <c r="C77" s="28" t="s">
        <v>154</v>
      </c>
      <c r="D77" s="50" t="s">
        <v>731</v>
      </c>
      <c r="E77" s="51" t="s">
        <v>623</v>
      </c>
      <c r="F77" s="48" t="n">
        <v>19</v>
      </c>
      <c r="G77" s="49" t="s">
        <v>456</v>
      </c>
      <c r="H77" s="48" t="n">
        <v>38759.9</v>
      </c>
      <c r="I77" s="48" t="n">
        <v>1175.2</v>
      </c>
      <c r="J77" s="48" t="n">
        <v>1.3</v>
      </c>
      <c r="K77" s="48" t="n">
        <v>1</v>
      </c>
      <c r="L77" s="52" t="n">
        <v>50387.87</v>
      </c>
      <c r="M77" s="53"/>
      <c r="N77" s="48"/>
    </row>
    <row r="78" s="34" customFormat="true" ht="27" hidden="false" customHeight="false" outlineLevel="0" collapsed="false">
      <c r="A78" s="48" t="s">
        <v>724</v>
      </c>
      <c r="B78" s="49" t="s">
        <v>11</v>
      </c>
      <c r="C78" s="28" t="s">
        <v>154</v>
      </c>
      <c r="D78" s="50" t="s">
        <v>747</v>
      </c>
      <c r="E78" s="51" t="s">
        <v>603</v>
      </c>
      <c r="F78" s="48" t="n">
        <v>19</v>
      </c>
      <c r="G78" s="49" t="s">
        <v>456</v>
      </c>
      <c r="H78" s="48" t="n">
        <v>44049</v>
      </c>
      <c r="I78" s="48" t="n">
        <v>1476.8</v>
      </c>
      <c r="J78" s="48" t="n">
        <v>1.3</v>
      </c>
      <c r="K78" s="48" t="n">
        <v>1</v>
      </c>
      <c r="L78" s="52" t="n">
        <v>57263.7</v>
      </c>
      <c r="M78" s="53"/>
      <c r="N78" s="48"/>
    </row>
    <row r="79" s="34" customFormat="true" ht="27" hidden="false" customHeight="false" outlineLevel="0" collapsed="false">
      <c r="A79" s="48" t="s">
        <v>726</v>
      </c>
      <c r="B79" s="49" t="s">
        <v>11</v>
      </c>
      <c r="C79" s="28" t="s">
        <v>154</v>
      </c>
      <c r="D79" s="50" t="s">
        <v>710</v>
      </c>
      <c r="E79" s="51" t="s">
        <v>682</v>
      </c>
      <c r="F79" s="48" t="n">
        <v>19</v>
      </c>
      <c r="G79" s="49" t="s">
        <v>456</v>
      </c>
      <c r="H79" s="48" t="n">
        <v>22247.2</v>
      </c>
      <c r="I79" s="48" t="n">
        <v>404.599999999999</v>
      </c>
      <c r="J79" s="48" t="n">
        <v>1.3</v>
      </c>
      <c r="K79" s="48" t="n">
        <v>1</v>
      </c>
      <c r="L79" s="52" t="n">
        <v>28921.36</v>
      </c>
      <c r="M79" s="53"/>
      <c r="N79" s="48"/>
    </row>
    <row r="80" s="34" customFormat="true" ht="27" hidden="false" customHeight="false" outlineLevel="0" collapsed="false">
      <c r="A80" s="48" t="s">
        <v>728</v>
      </c>
      <c r="B80" s="49" t="s">
        <v>11</v>
      </c>
      <c r="C80" s="28" t="s">
        <v>154</v>
      </c>
      <c r="D80" s="50" t="s">
        <v>686</v>
      </c>
      <c r="E80" s="51" t="s">
        <v>670</v>
      </c>
      <c r="F80" s="48" t="n">
        <v>28</v>
      </c>
      <c r="G80" s="49" t="s">
        <v>456</v>
      </c>
      <c r="H80" s="48" t="n">
        <v>60642.7</v>
      </c>
      <c r="I80" s="48" t="n">
        <v>2632</v>
      </c>
      <c r="J80" s="48" t="n">
        <v>1.5</v>
      </c>
      <c r="K80" s="48" t="n">
        <v>1</v>
      </c>
      <c r="L80" s="52" t="n">
        <v>90964.05</v>
      </c>
      <c r="M80" s="53"/>
      <c r="N80" s="48"/>
    </row>
    <row r="81" s="34" customFormat="true" ht="27" hidden="false" customHeight="false" outlineLevel="0" collapsed="false">
      <c r="A81" s="48" t="s">
        <v>730</v>
      </c>
      <c r="B81" s="49" t="s">
        <v>11</v>
      </c>
      <c r="C81" s="28" t="s">
        <v>154</v>
      </c>
      <c r="D81" s="50" t="s">
        <v>658</v>
      </c>
      <c r="E81" s="51" t="s">
        <v>620</v>
      </c>
      <c r="F81" s="48" t="n">
        <v>28</v>
      </c>
      <c r="G81" s="49" t="s">
        <v>456</v>
      </c>
      <c r="H81" s="48" t="n">
        <v>80248.4</v>
      </c>
      <c r="I81" s="48" t="n">
        <v>2560</v>
      </c>
      <c r="J81" s="48" t="n">
        <v>1.5</v>
      </c>
      <c r="K81" s="48" t="n">
        <v>1</v>
      </c>
      <c r="L81" s="52" t="n">
        <v>120372.6</v>
      </c>
      <c r="M81" s="53"/>
      <c r="N81" s="48"/>
    </row>
    <row r="82" s="34" customFormat="true" ht="27" hidden="false" customHeight="false" outlineLevel="0" collapsed="false">
      <c r="A82" s="48" t="s">
        <v>732</v>
      </c>
      <c r="B82" s="49" t="s">
        <v>11</v>
      </c>
      <c r="C82" s="28" t="s">
        <v>154</v>
      </c>
      <c r="D82" s="50" t="s">
        <v>708</v>
      </c>
      <c r="E82" s="51" t="s">
        <v>614</v>
      </c>
      <c r="F82" s="48" t="n">
        <v>19</v>
      </c>
      <c r="G82" s="49" t="s">
        <v>456</v>
      </c>
      <c r="H82" s="48" t="n">
        <v>45487</v>
      </c>
      <c r="I82" s="48" t="n">
        <v>3567.3</v>
      </c>
      <c r="J82" s="48" t="n">
        <v>1.3</v>
      </c>
      <c r="K82" s="48" t="n">
        <v>1</v>
      </c>
      <c r="L82" s="52" t="n">
        <v>59133.1</v>
      </c>
      <c r="M82" s="53"/>
      <c r="N82" s="48"/>
    </row>
    <row r="83" s="34" customFormat="true" ht="27" hidden="false" customHeight="false" outlineLevel="0" collapsed="false">
      <c r="A83" s="48" t="s">
        <v>734</v>
      </c>
      <c r="B83" s="49" t="s">
        <v>11</v>
      </c>
      <c r="C83" s="28" t="s">
        <v>154</v>
      </c>
      <c r="D83" s="50" t="s">
        <v>607</v>
      </c>
      <c r="E83" s="51" t="s">
        <v>608</v>
      </c>
      <c r="F83" s="48" t="n">
        <v>29</v>
      </c>
      <c r="G83" s="49" t="s">
        <v>456</v>
      </c>
      <c r="H83" s="48" t="n">
        <v>46663.9</v>
      </c>
      <c r="I83" s="48" t="n">
        <v>1357</v>
      </c>
      <c r="J83" s="48" t="n">
        <v>1.5</v>
      </c>
      <c r="K83" s="48" t="n">
        <v>1</v>
      </c>
      <c r="L83" s="52" t="n">
        <v>69995.85</v>
      </c>
      <c r="M83" s="53"/>
      <c r="N83" s="48"/>
    </row>
    <row r="84" s="34" customFormat="true" ht="27" hidden="false" customHeight="false" outlineLevel="0" collapsed="false">
      <c r="A84" s="48" t="s">
        <v>736</v>
      </c>
      <c r="B84" s="49" t="s">
        <v>11</v>
      </c>
      <c r="C84" s="28" t="s">
        <v>154</v>
      </c>
      <c r="D84" s="50" t="s">
        <v>688</v>
      </c>
      <c r="E84" s="51" t="s">
        <v>603</v>
      </c>
      <c r="F84" s="48" t="n">
        <v>19</v>
      </c>
      <c r="G84" s="49" t="s">
        <v>456</v>
      </c>
      <c r="H84" s="48" t="n">
        <v>44782</v>
      </c>
      <c r="I84" s="48" t="n">
        <v>812.599999999999</v>
      </c>
      <c r="J84" s="48" t="n">
        <v>1.3</v>
      </c>
      <c r="K84" s="48" t="n">
        <v>1</v>
      </c>
      <c r="L84" s="52" t="n">
        <v>58216.6</v>
      </c>
      <c r="M84" s="53"/>
      <c r="N84" s="48"/>
    </row>
    <row r="85" s="34" customFormat="true" ht="27" hidden="false" customHeight="false" outlineLevel="0" collapsed="false">
      <c r="A85" s="48" t="s">
        <v>738</v>
      </c>
      <c r="B85" s="49" t="s">
        <v>11</v>
      </c>
      <c r="C85" s="28" t="s">
        <v>154</v>
      </c>
      <c r="D85" s="50" t="s">
        <v>737</v>
      </c>
      <c r="E85" s="51" t="s">
        <v>603</v>
      </c>
      <c r="F85" s="48" t="n">
        <v>19</v>
      </c>
      <c r="G85" s="49" t="s">
        <v>456</v>
      </c>
      <c r="H85" s="48" t="n">
        <v>52094</v>
      </c>
      <c r="I85" s="48" t="n">
        <v>921.400000000002</v>
      </c>
      <c r="J85" s="48" t="n">
        <v>1.3</v>
      </c>
      <c r="K85" s="48" t="n">
        <v>1</v>
      </c>
      <c r="L85" s="52" t="n">
        <v>67722.2</v>
      </c>
      <c r="M85" s="53"/>
      <c r="N85" s="48"/>
    </row>
    <row r="86" s="34" customFormat="true" ht="27" hidden="false" customHeight="false" outlineLevel="0" collapsed="false">
      <c r="A86" s="48" t="s">
        <v>740</v>
      </c>
      <c r="B86" s="49" t="s">
        <v>11</v>
      </c>
      <c r="C86" s="28" t="s">
        <v>154</v>
      </c>
      <c r="D86" s="50" t="s">
        <v>784</v>
      </c>
      <c r="E86" s="51" t="s">
        <v>620</v>
      </c>
      <c r="F86" s="48" t="n">
        <v>28</v>
      </c>
      <c r="G86" s="49" t="s">
        <v>456</v>
      </c>
      <c r="H86" s="48" t="n">
        <v>75678.3</v>
      </c>
      <c r="I86" s="48" t="n">
        <v>2216</v>
      </c>
      <c r="J86" s="48" t="n">
        <v>1.5</v>
      </c>
      <c r="K86" s="48" t="n">
        <v>1</v>
      </c>
      <c r="L86" s="52" t="n">
        <v>113517.45</v>
      </c>
      <c r="M86" s="53"/>
      <c r="N86" s="48"/>
    </row>
    <row r="87" s="34" customFormat="true" ht="27" hidden="false" customHeight="false" outlineLevel="0" collapsed="false">
      <c r="A87" s="48" t="s">
        <v>742</v>
      </c>
      <c r="B87" s="49" t="s">
        <v>11</v>
      </c>
      <c r="C87" s="28" t="s">
        <v>154</v>
      </c>
      <c r="D87" s="50" t="s">
        <v>630</v>
      </c>
      <c r="E87" s="51" t="s">
        <v>603</v>
      </c>
      <c r="F87" s="48" t="n">
        <v>19</v>
      </c>
      <c r="G87" s="49" t="s">
        <v>456</v>
      </c>
      <c r="H87" s="48" t="n">
        <v>53388.1</v>
      </c>
      <c r="I87" s="48" t="n">
        <v>870.400000000002</v>
      </c>
      <c r="J87" s="48" t="n">
        <v>1.3</v>
      </c>
      <c r="K87" s="48" t="n">
        <v>1</v>
      </c>
      <c r="L87" s="52" t="n">
        <v>69404.53</v>
      </c>
      <c r="M87" s="53"/>
      <c r="N87" s="48"/>
    </row>
    <row r="88" s="34" customFormat="true" ht="27" hidden="false" customHeight="false" outlineLevel="0" collapsed="false">
      <c r="A88" s="48" t="s">
        <v>744</v>
      </c>
      <c r="B88" s="49" t="s">
        <v>11</v>
      </c>
      <c r="C88" s="28" t="s">
        <v>154</v>
      </c>
      <c r="D88" s="50" t="s">
        <v>681</v>
      </c>
      <c r="E88" s="51" t="s">
        <v>682</v>
      </c>
      <c r="F88" s="48" t="n">
        <v>19</v>
      </c>
      <c r="G88" s="49" t="s">
        <v>456</v>
      </c>
      <c r="H88" s="48" t="n">
        <v>49606.8</v>
      </c>
      <c r="I88" s="48" t="n">
        <v>2056.2</v>
      </c>
      <c r="J88" s="48" t="n">
        <v>1.3</v>
      </c>
      <c r="K88" s="48" t="n">
        <v>1</v>
      </c>
      <c r="L88" s="52" t="n">
        <v>64488.84</v>
      </c>
      <c r="M88" s="53"/>
      <c r="N88" s="48"/>
    </row>
    <row r="89" s="34" customFormat="true" ht="27" hidden="false" customHeight="false" outlineLevel="0" collapsed="false">
      <c r="A89" s="48" t="s">
        <v>746</v>
      </c>
      <c r="B89" s="49" t="s">
        <v>11</v>
      </c>
      <c r="C89" s="28" t="s">
        <v>154</v>
      </c>
      <c r="D89" s="50" t="s">
        <v>780</v>
      </c>
      <c r="E89" s="51" t="s">
        <v>635</v>
      </c>
      <c r="F89" s="48" t="n">
        <v>19</v>
      </c>
      <c r="G89" s="49" t="s">
        <v>456</v>
      </c>
      <c r="H89" s="48" t="n">
        <v>30201.7</v>
      </c>
      <c r="I89" s="48" t="n">
        <v>1302</v>
      </c>
      <c r="J89" s="48" t="n">
        <v>1.3</v>
      </c>
      <c r="K89" s="48" t="n">
        <v>1</v>
      </c>
      <c r="L89" s="52" t="n">
        <v>39262.21</v>
      </c>
      <c r="M89" s="53"/>
      <c r="N89" s="48"/>
    </row>
    <row r="90" s="34" customFormat="true" ht="27" hidden="false" customHeight="false" outlineLevel="0" collapsed="false">
      <c r="A90" s="48" t="s">
        <v>748</v>
      </c>
      <c r="B90" s="49" t="s">
        <v>11</v>
      </c>
      <c r="C90" s="28" t="s">
        <v>154</v>
      </c>
      <c r="D90" s="50" t="s">
        <v>745</v>
      </c>
      <c r="E90" s="51" t="s">
        <v>603</v>
      </c>
      <c r="F90" s="48" t="n">
        <v>19</v>
      </c>
      <c r="G90" s="49" t="s">
        <v>456</v>
      </c>
      <c r="H90" s="48" t="n">
        <v>30330.6</v>
      </c>
      <c r="I90" s="48" t="n">
        <v>537.200000000001</v>
      </c>
      <c r="J90" s="48" t="n">
        <v>1.3</v>
      </c>
      <c r="K90" s="48" t="n">
        <v>1</v>
      </c>
      <c r="L90" s="52" t="n">
        <v>39429.78</v>
      </c>
      <c r="M90" s="53"/>
      <c r="N90" s="48"/>
    </row>
    <row r="91" s="34" customFormat="true" ht="27" hidden="false" customHeight="false" outlineLevel="0" collapsed="false">
      <c r="A91" s="48" t="s">
        <v>750</v>
      </c>
      <c r="B91" s="49" t="s">
        <v>11</v>
      </c>
      <c r="C91" s="28" t="s">
        <v>154</v>
      </c>
      <c r="D91" s="50" t="s">
        <v>627</v>
      </c>
      <c r="E91" s="51" t="s">
        <v>628</v>
      </c>
      <c r="F91" s="48" t="n">
        <v>23</v>
      </c>
      <c r="G91" s="49" t="s">
        <v>456</v>
      </c>
      <c r="H91" s="48" t="n">
        <v>25703.5</v>
      </c>
      <c r="I91" s="48" t="n">
        <v>1057.4</v>
      </c>
      <c r="J91" s="48" t="n">
        <v>1.5</v>
      </c>
      <c r="K91" s="48" t="n">
        <v>1</v>
      </c>
      <c r="L91" s="52" t="n">
        <v>38555.25</v>
      </c>
      <c r="M91" s="53"/>
      <c r="N91" s="48"/>
    </row>
    <row r="92" s="34" customFormat="true" ht="27" hidden="false" customHeight="false" outlineLevel="0" collapsed="false">
      <c r="A92" s="48" t="s">
        <v>752</v>
      </c>
      <c r="B92" s="49" t="s">
        <v>11</v>
      </c>
      <c r="C92" s="28" t="s">
        <v>154</v>
      </c>
      <c r="D92" s="50" t="s">
        <v>782</v>
      </c>
      <c r="E92" s="51" t="s">
        <v>635</v>
      </c>
      <c r="F92" s="48" t="n">
        <v>19</v>
      </c>
      <c r="G92" s="49" t="s">
        <v>456</v>
      </c>
      <c r="H92" s="48" t="n">
        <v>36182</v>
      </c>
      <c r="I92" s="48" t="n">
        <v>819</v>
      </c>
      <c r="J92" s="48" t="n">
        <v>1.3</v>
      </c>
      <c r="K92" s="48" t="n">
        <v>1</v>
      </c>
      <c r="L92" s="52" t="n">
        <v>47036.6</v>
      </c>
      <c r="M92" s="53"/>
      <c r="N92" s="48"/>
    </row>
    <row r="93" s="34" customFormat="true" ht="27" hidden="false" customHeight="false" outlineLevel="0" collapsed="false">
      <c r="A93" s="48" t="s">
        <v>754</v>
      </c>
      <c r="B93" s="49" t="s">
        <v>11</v>
      </c>
      <c r="C93" s="28" t="s">
        <v>154</v>
      </c>
      <c r="D93" s="50" t="s">
        <v>753</v>
      </c>
      <c r="E93" s="51" t="s">
        <v>603</v>
      </c>
      <c r="F93" s="48" t="n">
        <v>19</v>
      </c>
      <c r="G93" s="49" t="s">
        <v>456</v>
      </c>
      <c r="H93" s="48" t="n">
        <v>58356</v>
      </c>
      <c r="I93" s="48" t="n">
        <v>3517.1</v>
      </c>
      <c r="J93" s="48" t="n">
        <v>1.3</v>
      </c>
      <c r="K93" s="48" t="n">
        <v>1</v>
      </c>
      <c r="L93" s="52" t="n">
        <v>75862.8</v>
      </c>
      <c r="M93" s="53"/>
      <c r="N93" s="48"/>
    </row>
    <row r="94" s="34" customFormat="true" ht="27" hidden="false" customHeight="false" outlineLevel="0" collapsed="false">
      <c r="A94" s="48" t="s">
        <v>756</v>
      </c>
      <c r="B94" s="49" t="s">
        <v>11</v>
      </c>
      <c r="C94" s="28" t="s">
        <v>154</v>
      </c>
      <c r="D94" s="50" t="s">
        <v>653</v>
      </c>
      <c r="E94" s="51" t="s">
        <v>654</v>
      </c>
      <c r="F94" s="48" t="n">
        <v>28</v>
      </c>
      <c r="G94" s="49" t="s">
        <v>456</v>
      </c>
      <c r="H94" s="48" t="n">
        <v>80138</v>
      </c>
      <c r="I94" s="48" t="n">
        <v>5090.89999999999</v>
      </c>
      <c r="J94" s="48" t="n">
        <v>1.5</v>
      </c>
      <c r="K94" s="48" t="n">
        <v>1</v>
      </c>
      <c r="L94" s="52" t="n">
        <v>120207</v>
      </c>
      <c r="M94" s="53"/>
      <c r="N94" s="48"/>
    </row>
    <row r="95" s="34" customFormat="true" ht="27" hidden="false" customHeight="false" outlineLevel="0" collapsed="false">
      <c r="A95" s="48" t="s">
        <v>758</v>
      </c>
      <c r="B95" s="49" t="s">
        <v>11</v>
      </c>
      <c r="C95" s="28" t="s">
        <v>154</v>
      </c>
      <c r="D95" s="50" t="s">
        <v>692</v>
      </c>
      <c r="E95" s="51" t="s">
        <v>603</v>
      </c>
      <c r="F95" s="48" t="n">
        <v>19</v>
      </c>
      <c r="G95" s="49" t="s">
        <v>456</v>
      </c>
      <c r="H95" s="48" t="n">
        <v>31572.4</v>
      </c>
      <c r="I95" s="48" t="n">
        <v>1112.8</v>
      </c>
      <c r="J95" s="48" t="n">
        <v>1.3</v>
      </c>
      <c r="K95" s="48" t="n">
        <v>1</v>
      </c>
      <c r="L95" s="52" t="n">
        <v>41044.12</v>
      </c>
      <c r="M95" s="53"/>
      <c r="N95" s="48"/>
    </row>
    <row r="96" s="34" customFormat="true" ht="27" hidden="false" customHeight="false" outlineLevel="0" collapsed="false">
      <c r="A96" s="48" t="s">
        <v>760</v>
      </c>
      <c r="B96" s="49" t="s">
        <v>11</v>
      </c>
      <c r="C96" s="28" t="s">
        <v>154</v>
      </c>
      <c r="D96" s="50" t="s">
        <v>741</v>
      </c>
      <c r="E96" s="51" t="s">
        <v>623</v>
      </c>
      <c r="F96" s="48" t="n">
        <v>19</v>
      </c>
      <c r="G96" s="49" t="s">
        <v>456</v>
      </c>
      <c r="H96" s="48" t="n">
        <v>40002.2</v>
      </c>
      <c r="I96" s="48" t="n">
        <v>1196</v>
      </c>
      <c r="J96" s="48" t="n">
        <v>1.3</v>
      </c>
      <c r="K96" s="48" t="n">
        <v>1</v>
      </c>
      <c r="L96" s="52" t="n">
        <v>52002.86</v>
      </c>
      <c r="M96" s="53"/>
      <c r="N96" s="48"/>
    </row>
    <row r="97" s="34" customFormat="true" ht="27" hidden="false" customHeight="false" outlineLevel="0" collapsed="false">
      <c r="A97" s="48" t="s">
        <v>762</v>
      </c>
      <c r="B97" s="49" t="s">
        <v>11</v>
      </c>
      <c r="C97" s="28" t="s">
        <v>154</v>
      </c>
      <c r="D97" s="50" t="s">
        <v>625</v>
      </c>
      <c r="E97" s="51" t="s">
        <v>603</v>
      </c>
      <c r="F97" s="48" t="n">
        <v>19</v>
      </c>
      <c r="G97" s="49" t="s">
        <v>456</v>
      </c>
      <c r="H97" s="48" t="n">
        <v>48139.9</v>
      </c>
      <c r="I97" s="48" t="n">
        <v>1918.2</v>
      </c>
      <c r="J97" s="48" t="n">
        <v>1.3</v>
      </c>
      <c r="K97" s="48" t="n">
        <v>1</v>
      </c>
      <c r="L97" s="52" t="n">
        <v>62581.87</v>
      </c>
      <c r="M97" s="53"/>
      <c r="N97" s="48"/>
    </row>
    <row r="98" s="34" customFormat="true" ht="27" hidden="false" customHeight="false" outlineLevel="0" collapsed="false">
      <c r="A98" s="48" t="s">
        <v>764</v>
      </c>
      <c r="B98" s="49" t="s">
        <v>11</v>
      </c>
      <c r="C98" s="28" t="s">
        <v>154</v>
      </c>
      <c r="D98" s="50" t="s">
        <v>739</v>
      </c>
      <c r="E98" s="51" t="s">
        <v>614</v>
      </c>
      <c r="F98" s="48" t="n">
        <v>19</v>
      </c>
      <c r="G98" s="49" t="s">
        <v>456</v>
      </c>
      <c r="H98" s="48" t="n">
        <v>9486.1</v>
      </c>
      <c r="I98" s="48" t="n">
        <v>383.299999999999</v>
      </c>
      <c r="J98" s="48" t="n">
        <v>1.3</v>
      </c>
      <c r="K98" s="48" t="n">
        <v>1</v>
      </c>
      <c r="L98" s="52" t="n">
        <v>12331.93</v>
      </c>
      <c r="M98" s="53"/>
      <c r="N98" s="48"/>
    </row>
    <row r="99" s="34" customFormat="true" ht="27" hidden="false" customHeight="false" outlineLevel="0" collapsed="false">
      <c r="A99" s="48" t="s">
        <v>767</v>
      </c>
      <c r="B99" s="49" t="s">
        <v>11</v>
      </c>
      <c r="C99" s="28" t="s">
        <v>154</v>
      </c>
      <c r="D99" s="50" t="s">
        <v>610</v>
      </c>
      <c r="E99" s="51" t="s">
        <v>611</v>
      </c>
      <c r="F99" s="48" t="n">
        <v>19</v>
      </c>
      <c r="G99" s="49" t="s">
        <v>456</v>
      </c>
      <c r="H99" s="48" t="n">
        <v>54645</v>
      </c>
      <c r="I99" s="48" t="n">
        <v>3549.5</v>
      </c>
      <c r="J99" s="48" t="n">
        <v>1.3</v>
      </c>
      <c r="K99" s="48" t="n">
        <v>1</v>
      </c>
      <c r="L99" s="52" t="n">
        <v>71038.5</v>
      </c>
      <c r="M99" s="53"/>
      <c r="N99" s="48"/>
    </row>
    <row r="100" s="34" customFormat="true" ht="27" hidden="false" customHeight="false" outlineLevel="0" collapsed="false">
      <c r="A100" s="48" t="s">
        <v>769</v>
      </c>
      <c r="B100" s="49" t="s">
        <v>11</v>
      </c>
      <c r="C100" s="28" t="s">
        <v>154</v>
      </c>
      <c r="D100" s="50" t="s">
        <v>729</v>
      </c>
      <c r="E100" s="51" t="s">
        <v>603</v>
      </c>
      <c r="F100" s="48" t="n">
        <v>19</v>
      </c>
      <c r="G100" s="49" t="s">
        <v>456</v>
      </c>
      <c r="H100" s="48" t="n">
        <v>44030.2</v>
      </c>
      <c r="I100" s="48" t="n">
        <v>1006.4</v>
      </c>
      <c r="J100" s="48" t="n">
        <v>1.3</v>
      </c>
      <c r="K100" s="48" t="n">
        <v>1</v>
      </c>
      <c r="L100" s="52" t="n">
        <v>57239.26</v>
      </c>
      <c r="M100" s="53"/>
      <c r="N100" s="48"/>
    </row>
    <row r="101" s="34" customFormat="true" ht="27" hidden="false" customHeight="false" outlineLevel="0" collapsed="false">
      <c r="A101" s="48" t="s">
        <v>771</v>
      </c>
      <c r="B101" s="49" t="s">
        <v>11</v>
      </c>
      <c r="C101" s="28" t="s">
        <v>154</v>
      </c>
      <c r="D101" s="50" t="s">
        <v>694</v>
      </c>
      <c r="E101" s="51" t="s">
        <v>635</v>
      </c>
      <c r="F101" s="48" t="n">
        <v>19</v>
      </c>
      <c r="G101" s="49" t="s">
        <v>456</v>
      </c>
      <c r="H101" s="48" t="n">
        <v>25877.3</v>
      </c>
      <c r="I101" s="48" t="n">
        <v>596.400000000002</v>
      </c>
      <c r="J101" s="48" t="n">
        <v>1.3</v>
      </c>
      <c r="K101" s="48" t="n">
        <v>1</v>
      </c>
      <c r="L101" s="52" t="n">
        <v>33640.49</v>
      </c>
      <c r="M101" s="53"/>
      <c r="N101" s="48"/>
    </row>
    <row r="102" s="34" customFormat="true" ht="27" hidden="false" customHeight="false" outlineLevel="0" collapsed="false">
      <c r="A102" s="48" t="s">
        <v>773</v>
      </c>
      <c r="B102" s="49" t="s">
        <v>11</v>
      </c>
      <c r="C102" s="28" t="s">
        <v>154</v>
      </c>
      <c r="D102" s="50" t="s">
        <v>723</v>
      </c>
      <c r="E102" s="51" t="s">
        <v>603</v>
      </c>
      <c r="F102" s="48" t="n">
        <v>19</v>
      </c>
      <c r="G102" s="49" t="s">
        <v>456</v>
      </c>
      <c r="H102" s="48" t="n">
        <v>43675.3</v>
      </c>
      <c r="I102" s="48" t="n">
        <v>1400.7</v>
      </c>
      <c r="J102" s="48" t="n">
        <v>1.3</v>
      </c>
      <c r="K102" s="48" t="n">
        <v>1</v>
      </c>
      <c r="L102" s="52" t="n">
        <v>56777.89</v>
      </c>
      <c r="M102" s="53"/>
      <c r="N102" s="48"/>
    </row>
    <row r="103" s="34" customFormat="true" ht="27" hidden="false" customHeight="false" outlineLevel="0" collapsed="false">
      <c r="A103" s="48" t="s">
        <v>775</v>
      </c>
      <c r="B103" s="49" t="s">
        <v>11</v>
      </c>
      <c r="C103" s="28" t="s">
        <v>154</v>
      </c>
      <c r="D103" s="50" t="s">
        <v>650</v>
      </c>
      <c r="E103" s="51" t="s">
        <v>651</v>
      </c>
      <c r="F103" s="48" t="n">
        <v>28</v>
      </c>
      <c r="G103" s="49" t="s">
        <v>456</v>
      </c>
      <c r="H103" s="48" t="n">
        <v>84871</v>
      </c>
      <c r="I103" s="48" t="n">
        <v>14206.3</v>
      </c>
      <c r="J103" s="48" t="n">
        <v>1.5</v>
      </c>
      <c r="K103" s="48" t="n">
        <v>1</v>
      </c>
      <c r="L103" s="52" t="n">
        <v>127306.5</v>
      </c>
      <c r="M103" s="53"/>
      <c r="N103" s="48"/>
    </row>
    <row r="104" s="34" customFormat="true" ht="27" hidden="false" customHeight="false" outlineLevel="0" collapsed="false">
      <c r="A104" s="48" t="s">
        <v>777</v>
      </c>
      <c r="B104" s="49" t="s">
        <v>11</v>
      </c>
      <c r="C104" s="28" t="s">
        <v>154</v>
      </c>
      <c r="D104" s="50" t="s">
        <v>768</v>
      </c>
      <c r="E104" s="51" t="s">
        <v>611</v>
      </c>
      <c r="F104" s="48" t="n">
        <v>19</v>
      </c>
      <c r="G104" s="49" t="s">
        <v>456</v>
      </c>
      <c r="H104" s="48" t="n">
        <v>9386.5</v>
      </c>
      <c r="I104" s="48" t="n">
        <v>153</v>
      </c>
      <c r="J104" s="48" t="n">
        <v>1.3</v>
      </c>
      <c r="K104" s="48" t="n">
        <v>1</v>
      </c>
      <c r="L104" s="52" t="n">
        <v>12202.45</v>
      </c>
      <c r="M104" s="53"/>
      <c r="N104" s="48"/>
    </row>
    <row r="105" s="34" customFormat="true" ht="27" hidden="false" customHeight="false" outlineLevel="0" collapsed="false">
      <c r="A105" s="48" t="s">
        <v>779</v>
      </c>
      <c r="B105" s="49" t="s">
        <v>11</v>
      </c>
      <c r="C105" s="28" t="s">
        <v>154</v>
      </c>
      <c r="D105" s="50" t="s">
        <v>690</v>
      </c>
      <c r="E105" s="51" t="s">
        <v>682</v>
      </c>
      <c r="F105" s="48" t="n">
        <v>19</v>
      </c>
      <c r="G105" s="49" t="s">
        <v>456</v>
      </c>
      <c r="H105" s="48" t="n">
        <v>55523.2</v>
      </c>
      <c r="I105" s="48" t="n">
        <v>1800.9</v>
      </c>
      <c r="J105" s="48" t="n">
        <v>1.3</v>
      </c>
      <c r="K105" s="48" t="n">
        <v>1</v>
      </c>
      <c r="L105" s="52" t="n">
        <v>72180.16</v>
      </c>
      <c r="M105" s="53"/>
      <c r="N105" s="48"/>
    </row>
    <row r="106" s="34" customFormat="true" ht="27" hidden="false" customHeight="false" outlineLevel="0" collapsed="false">
      <c r="A106" s="48" t="s">
        <v>781</v>
      </c>
      <c r="B106" s="49" t="s">
        <v>11</v>
      </c>
      <c r="C106" s="28" t="s">
        <v>154</v>
      </c>
      <c r="D106" s="50" t="s">
        <v>725</v>
      </c>
      <c r="E106" s="51" t="s">
        <v>603</v>
      </c>
      <c r="F106" s="48" t="n">
        <v>19</v>
      </c>
      <c r="G106" s="49" t="s">
        <v>456</v>
      </c>
      <c r="H106" s="48" t="n">
        <v>43485.1</v>
      </c>
      <c r="I106" s="48" t="n">
        <v>1455.9</v>
      </c>
      <c r="J106" s="48" t="n">
        <v>1.3</v>
      </c>
      <c r="K106" s="48" t="n">
        <v>1</v>
      </c>
      <c r="L106" s="52" t="n">
        <v>56530.63</v>
      </c>
      <c r="M106" s="53"/>
      <c r="N106" s="48"/>
    </row>
    <row r="107" s="34" customFormat="true" ht="27" hidden="false" customHeight="false" outlineLevel="0" collapsed="false">
      <c r="A107" s="48" t="s">
        <v>783</v>
      </c>
      <c r="B107" s="49" t="s">
        <v>11</v>
      </c>
      <c r="C107" s="28" t="s">
        <v>154</v>
      </c>
      <c r="D107" s="50" t="s">
        <v>616</v>
      </c>
      <c r="E107" s="51" t="s">
        <v>617</v>
      </c>
      <c r="F107" s="48" t="n">
        <v>29</v>
      </c>
      <c r="G107" s="49" t="s">
        <v>456</v>
      </c>
      <c r="H107" s="48" t="n">
        <v>67203.1</v>
      </c>
      <c r="I107" s="48" t="n">
        <v>2513.79999999999</v>
      </c>
      <c r="J107" s="48" t="n">
        <v>1.5</v>
      </c>
      <c r="K107" s="48" t="n">
        <v>1</v>
      </c>
      <c r="L107" s="52" t="n">
        <v>100804.65</v>
      </c>
      <c r="M107" s="53"/>
      <c r="N107" s="48"/>
    </row>
    <row r="108" s="34" customFormat="true" ht="27" hidden="false" customHeight="false" outlineLevel="0" collapsed="false">
      <c r="A108" s="48" t="s">
        <v>785</v>
      </c>
      <c r="B108" s="49" t="s">
        <v>11</v>
      </c>
      <c r="C108" s="28" t="s">
        <v>154</v>
      </c>
      <c r="D108" s="50" t="s">
        <v>700</v>
      </c>
      <c r="E108" s="51" t="s">
        <v>603</v>
      </c>
      <c r="F108" s="48" t="n">
        <v>19</v>
      </c>
      <c r="G108" s="49" t="s">
        <v>456</v>
      </c>
      <c r="H108" s="48" t="n">
        <v>46131.2</v>
      </c>
      <c r="I108" s="48" t="n">
        <v>1642.2</v>
      </c>
      <c r="J108" s="48" t="n">
        <v>1.3</v>
      </c>
      <c r="K108" s="48" t="n">
        <v>1</v>
      </c>
      <c r="L108" s="52" t="n">
        <v>59970.56</v>
      </c>
      <c r="M108" s="53"/>
      <c r="N108" s="48"/>
    </row>
    <row r="109" s="34" customFormat="true" ht="27" hidden="false" customHeight="false" outlineLevel="0" collapsed="false">
      <c r="A109" s="48" t="s">
        <v>788</v>
      </c>
      <c r="B109" s="49" t="s">
        <v>11</v>
      </c>
      <c r="C109" s="28" t="s">
        <v>154</v>
      </c>
      <c r="D109" s="50" t="s">
        <v>641</v>
      </c>
      <c r="E109" s="51" t="s">
        <v>623</v>
      </c>
      <c r="F109" s="48" t="n">
        <v>19</v>
      </c>
      <c r="G109" s="49" t="s">
        <v>456</v>
      </c>
      <c r="H109" s="48" t="n">
        <v>58032</v>
      </c>
      <c r="I109" s="48" t="n">
        <v>2507.8</v>
      </c>
      <c r="J109" s="48" t="n">
        <v>1.3</v>
      </c>
      <c r="K109" s="48" t="n">
        <v>1</v>
      </c>
      <c r="L109" s="52" t="n">
        <v>75441.6</v>
      </c>
      <c r="M109" s="53"/>
      <c r="N109" s="48"/>
    </row>
    <row r="110" s="34" customFormat="true" ht="27" hidden="false" customHeight="false" outlineLevel="0" collapsed="false">
      <c r="A110" s="48" t="s">
        <v>790</v>
      </c>
      <c r="B110" s="49" t="s">
        <v>11</v>
      </c>
      <c r="C110" s="28" t="s">
        <v>154</v>
      </c>
      <c r="D110" s="50" t="s">
        <v>605</v>
      </c>
      <c r="E110" s="51" t="s">
        <v>603</v>
      </c>
      <c r="F110" s="48" t="n">
        <v>19</v>
      </c>
      <c r="G110" s="49" t="s">
        <v>456</v>
      </c>
      <c r="H110" s="48" t="n">
        <v>38406.2</v>
      </c>
      <c r="I110" s="48" t="n">
        <v>646</v>
      </c>
      <c r="J110" s="48" t="n">
        <v>1.3</v>
      </c>
      <c r="K110" s="48" t="n">
        <v>1</v>
      </c>
      <c r="L110" s="52" t="n">
        <v>49928.06</v>
      </c>
      <c r="M110" s="53"/>
      <c r="N110" s="48"/>
    </row>
    <row r="111" s="34" customFormat="true" ht="27" hidden="false" customHeight="false" outlineLevel="0" collapsed="false">
      <c r="A111" s="48" t="s">
        <v>792</v>
      </c>
      <c r="B111" s="49" t="s">
        <v>11</v>
      </c>
      <c r="C111" s="28" t="s">
        <v>154</v>
      </c>
      <c r="D111" s="50" t="s">
        <v>765</v>
      </c>
      <c r="E111" s="51" t="s">
        <v>766</v>
      </c>
      <c r="F111" s="48" t="n">
        <v>28</v>
      </c>
      <c r="G111" s="49" t="s">
        <v>456</v>
      </c>
      <c r="H111" s="48" t="n">
        <v>76021</v>
      </c>
      <c r="I111" s="48" t="n">
        <v>3309.89999999999</v>
      </c>
      <c r="J111" s="48" t="n">
        <v>1.5</v>
      </c>
      <c r="K111" s="48" t="n">
        <v>1</v>
      </c>
      <c r="L111" s="52" t="n">
        <v>114031.5</v>
      </c>
      <c r="M111" s="53"/>
      <c r="N111" s="48"/>
    </row>
    <row r="112" s="34" customFormat="true" ht="27" hidden="false" customHeight="false" outlineLevel="0" collapsed="false">
      <c r="A112" s="48" t="s">
        <v>795</v>
      </c>
      <c r="B112" s="49" t="s">
        <v>11</v>
      </c>
      <c r="C112" s="28" t="s">
        <v>154</v>
      </c>
      <c r="D112" s="50" t="s">
        <v>698</v>
      </c>
      <c r="E112" s="51" t="s">
        <v>623</v>
      </c>
      <c r="F112" s="48" t="n">
        <v>19</v>
      </c>
      <c r="G112" s="49" t="s">
        <v>456</v>
      </c>
      <c r="H112" s="48" t="n">
        <v>52851.6</v>
      </c>
      <c r="I112" s="48" t="n">
        <v>1424.8</v>
      </c>
      <c r="J112" s="48" t="n">
        <v>1.3</v>
      </c>
      <c r="K112" s="48" t="n">
        <v>1</v>
      </c>
      <c r="L112" s="52" t="n">
        <v>68707.08</v>
      </c>
      <c r="M112" s="53"/>
      <c r="N112" s="48"/>
    </row>
    <row r="113" s="34" customFormat="true" ht="27" hidden="false" customHeight="false" outlineLevel="0" collapsed="false">
      <c r="A113" s="48" t="s">
        <v>797</v>
      </c>
      <c r="B113" s="49" t="s">
        <v>11</v>
      </c>
      <c r="C113" s="28" t="s">
        <v>154</v>
      </c>
      <c r="D113" s="50" t="s">
        <v>648</v>
      </c>
      <c r="E113" s="51" t="s">
        <v>635</v>
      </c>
      <c r="F113" s="48" t="n">
        <v>19</v>
      </c>
      <c r="G113" s="49" t="s">
        <v>456</v>
      </c>
      <c r="H113" s="48" t="n">
        <v>38655.5</v>
      </c>
      <c r="I113" s="48" t="n">
        <v>1638</v>
      </c>
      <c r="J113" s="48" t="n">
        <v>1.3</v>
      </c>
      <c r="K113" s="48" t="n">
        <v>1</v>
      </c>
      <c r="L113" s="52" t="n">
        <v>50252.15</v>
      </c>
      <c r="M113" s="53"/>
      <c r="N113" s="48"/>
    </row>
    <row r="114" s="34" customFormat="true" ht="27" hidden="false" customHeight="false" outlineLevel="0" collapsed="false">
      <c r="A114" s="48" t="s">
        <v>800</v>
      </c>
      <c r="B114" s="49" t="s">
        <v>11</v>
      </c>
      <c r="C114" s="28" t="s">
        <v>154</v>
      </c>
      <c r="D114" s="50" t="s">
        <v>662</v>
      </c>
      <c r="E114" s="51" t="s">
        <v>603</v>
      </c>
      <c r="F114" s="48" t="n">
        <v>19</v>
      </c>
      <c r="G114" s="49" t="s">
        <v>456</v>
      </c>
      <c r="H114" s="48" t="n">
        <v>50469.1</v>
      </c>
      <c r="I114" s="48" t="n">
        <v>935</v>
      </c>
      <c r="J114" s="48" t="n">
        <v>1.3</v>
      </c>
      <c r="K114" s="48" t="n">
        <v>1</v>
      </c>
      <c r="L114" s="52" t="n">
        <v>65609.83</v>
      </c>
      <c r="M114" s="53"/>
      <c r="N114" s="48"/>
    </row>
    <row r="115" s="34" customFormat="true" ht="27" hidden="false" customHeight="false" outlineLevel="0" collapsed="false">
      <c r="A115" s="48" t="s">
        <v>802</v>
      </c>
      <c r="B115" s="49" t="s">
        <v>11</v>
      </c>
      <c r="C115" s="28" t="s">
        <v>154</v>
      </c>
      <c r="D115" s="50" t="s">
        <v>622</v>
      </c>
      <c r="E115" s="51" t="s">
        <v>623</v>
      </c>
      <c r="F115" s="48" t="n">
        <v>19</v>
      </c>
      <c r="G115" s="49" t="s">
        <v>456</v>
      </c>
      <c r="H115" s="48" t="n">
        <v>46033.3</v>
      </c>
      <c r="I115" s="48" t="n">
        <v>1419.6</v>
      </c>
      <c r="J115" s="48" t="n">
        <v>1.3</v>
      </c>
      <c r="K115" s="48" t="n">
        <v>1</v>
      </c>
      <c r="L115" s="52" t="n">
        <v>59843.29</v>
      </c>
      <c r="M115" s="53"/>
      <c r="N115" s="48"/>
    </row>
    <row r="116" s="34" customFormat="true" ht="27" hidden="false" customHeight="false" outlineLevel="0" collapsed="false">
      <c r="A116" s="48" t="s">
        <v>805</v>
      </c>
      <c r="B116" s="49" t="s">
        <v>11</v>
      </c>
      <c r="C116" s="28" t="s">
        <v>154</v>
      </c>
      <c r="D116" s="50" t="s">
        <v>704</v>
      </c>
      <c r="E116" s="51" t="s">
        <v>623</v>
      </c>
      <c r="F116" s="48" t="n">
        <v>19</v>
      </c>
      <c r="G116" s="49" t="s">
        <v>456</v>
      </c>
      <c r="H116" s="48" t="n">
        <v>55228.9</v>
      </c>
      <c r="I116" s="48" t="n">
        <v>1518.4</v>
      </c>
      <c r="J116" s="48" t="n">
        <v>1.3</v>
      </c>
      <c r="K116" s="48" t="n">
        <v>1</v>
      </c>
      <c r="L116" s="52" t="n">
        <v>71797.57</v>
      </c>
      <c r="M116" s="53"/>
      <c r="N116" s="48"/>
    </row>
    <row r="117" s="34" customFormat="true" ht="27" hidden="false" customHeight="false" outlineLevel="0" collapsed="false">
      <c r="A117" s="48" t="s">
        <v>807</v>
      </c>
      <c r="B117" s="49" t="s">
        <v>11</v>
      </c>
      <c r="C117" s="28" t="s">
        <v>154</v>
      </c>
      <c r="D117" s="50" t="s">
        <v>656</v>
      </c>
      <c r="E117" s="51" t="s">
        <v>620</v>
      </c>
      <c r="F117" s="48" t="n">
        <v>28</v>
      </c>
      <c r="G117" s="49" t="s">
        <v>456</v>
      </c>
      <c r="H117" s="48" t="n">
        <v>57036.5</v>
      </c>
      <c r="I117" s="48" t="n">
        <v>1856</v>
      </c>
      <c r="J117" s="48" t="n">
        <v>1.5</v>
      </c>
      <c r="K117" s="48" t="n">
        <v>1</v>
      </c>
      <c r="L117" s="52" t="n">
        <v>85554.75</v>
      </c>
      <c r="M117" s="53"/>
      <c r="N117" s="48"/>
    </row>
    <row r="118" s="34" customFormat="true" ht="27" hidden="false" customHeight="false" outlineLevel="0" collapsed="false">
      <c r="A118" s="48" t="s">
        <v>810</v>
      </c>
      <c r="B118" s="49" t="s">
        <v>11</v>
      </c>
      <c r="C118" s="28" t="s">
        <v>154</v>
      </c>
      <c r="D118" s="50" t="s">
        <v>619</v>
      </c>
      <c r="E118" s="51" t="s">
        <v>620</v>
      </c>
      <c r="F118" s="48" t="n">
        <v>28</v>
      </c>
      <c r="G118" s="49" t="s">
        <v>456</v>
      </c>
      <c r="H118" s="48" t="n">
        <v>73659.8</v>
      </c>
      <c r="I118" s="48" t="n">
        <v>2352</v>
      </c>
      <c r="J118" s="48" t="n">
        <v>1.5</v>
      </c>
      <c r="K118" s="48" t="n">
        <v>1</v>
      </c>
      <c r="L118" s="52" t="n">
        <v>110489.7</v>
      </c>
      <c r="M118" s="53"/>
      <c r="N118" s="48"/>
    </row>
    <row r="119" s="34" customFormat="true" ht="27" hidden="false" customHeight="false" outlineLevel="0" collapsed="false">
      <c r="A119" s="48" t="s">
        <v>812</v>
      </c>
      <c r="B119" s="49" t="s">
        <v>11</v>
      </c>
      <c r="C119" s="28" t="s">
        <v>154</v>
      </c>
      <c r="D119" s="50" t="s">
        <v>696</v>
      </c>
      <c r="E119" s="51" t="s">
        <v>623</v>
      </c>
      <c r="F119" s="48" t="n">
        <v>19</v>
      </c>
      <c r="G119" s="49" t="s">
        <v>456</v>
      </c>
      <c r="H119" s="48" t="n">
        <v>39296.9</v>
      </c>
      <c r="I119" s="48" t="n">
        <v>1149.2</v>
      </c>
      <c r="J119" s="48" t="n">
        <v>1.3</v>
      </c>
      <c r="K119" s="48" t="n">
        <v>1</v>
      </c>
      <c r="L119" s="52" t="n">
        <v>51085.97</v>
      </c>
      <c r="M119" s="53"/>
      <c r="N119" s="48"/>
    </row>
    <row r="120" s="34" customFormat="true" ht="27" hidden="false" customHeight="false" outlineLevel="0" collapsed="false">
      <c r="A120" s="48" t="s">
        <v>814</v>
      </c>
      <c r="B120" s="49" t="s">
        <v>11</v>
      </c>
      <c r="C120" s="28" t="s">
        <v>154</v>
      </c>
      <c r="D120" s="50" t="s">
        <v>755</v>
      </c>
      <c r="E120" s="51" t="s">
        <v>651</v>
      </c>
      <c r="F120" s="48" t="n">
        <v>28</v>
      </c>
      <c r="G120" s="49" t="s">
        <v>456</v>
      </c>
      <c r="H120" s="48" t="n">
        <v>82854</v>
      </c>
      <c r="I120" s="48" t="n">
        <v>4449.10000000001</v>
      </c>
      <c r="J120" s="48" t="n">
        <v>1.5</v>
      </c>
      <c r="K120" s="48" t="n">
        <v>1</v>
      </c>
      <c r="L120" s="52" t="n">
        <v>124281</v>
      </c>
      <c r="M120" s="53"/>
      <c r="N120" s="48"/>
    </row>
    <row r="121" s="34" customFormat="true" ht="27" hidden="false" customHeight="false" outlineLevel="0" collapsed="false">
      <c r="A121" s="48" t="s">
        <v>817</v>
      </c>
      <c r="B121" s="49" t="s">
        <v>11</v>
      </c>
      <c r="C121" s="28" t="s">
        <v>154</v>
      </c>
      <c r="D121" s="50" t="s">
        <v>634</v>
      </c>
      <c r="E121" s="51" t="s">
        <v>635</v>
      </c>
      <c r="F121" s="48" t="n">
        <v>19</v>
      </c>
      <c r="G121" s="49" t="s">
        <v>456</v>
      </c>
      <c r="H121" s="48" t="n">
        <v>42572</v>
      </c>
      <c r="I121" s="48" t="n">
        <v>1948.8</v>
      </c>
      <c r="J121" s="48" t="n">
        <v>1.3</v>
      </c>
      <c r="K121" s="48" t="n">
        <v>1</v>
      </c>
      <c r="L121" s="52" t="n">
        <v>55343.6</v>
      </c>
      <c r="M121" s="53"/>
      <c r="N121" s="48"/>
    </row>
    <row r="122" s="34" customFormat="true" ht="27" hidden="false" customHeight="false" outlineLevel="0" collapsed="false">
      <c r="A122" s="48" t="s">
        <v>819</v>
      </c>
      <c r="B122" s="49" t="s">
        <v>11</v>
      </c>
      <c r="C122" s="28" t="s">
        <v>154</v>
      </c>
      <c r="D122" s="50" t="s">
        <v>643</v>
      </c>
      <c r="E122" s="51" t="s">
        <v>603</v>
      </c>
      <c r="F122" s="48" t="n">
        <v>19</v>
      </c>
      <c r="G122" s="49" t="s">
        <v>456</v>
      </c>
      <c r="H122" s="48" t="n">
        <v>31863.8</v>
      </c>
      <c r="I122" s="48" t="n">
        <v>632.400000000002</v>
      </c>
      <c r="J122" s="48" t="n">
        <v>1.3</v>
      </c>
      <c r="K122" s="48" t="n">
        <v>1</v>
      </c>
      <c r="L122" s="52" t="n">
        <v>41422.94</v>
      </c>
      <c r="M122" s="53"/>
      <c r="N122" s="48"/>
    </row>
    <row r="123" s="34" customFormat="true" ht="27" hidden="false" customHeight="false" outlineLevel="0" collapsed="false">
      <c r="A123" s="48" t="s">
        <v>821</v>
      </c>
      <c r="B123" s="49" t="s">
        <v>11</v>
      </c>
      <c r="C123" s="28" t="s">
        <v>154</v>
      </c>
      <c r="D123" s="50" t="s">
        <v>719</v>
      </c>
      <c r="E123" s="51" t="s">
        <v>682</v>
      </c>
      <c r="F123" s="48" t="n">
        <v>19</v>
      </c>
      <c r="G123" s="49" t="s">
        <v>456</v>
      </c>
      <c r="H123" s="48" t="n">
        <v>54589.6</v>
      </c>
      <c r="I123" s="48" t="n">
        <v>1635.3</v>
      </c>
      <c r="J123" s="48" t="n">
        <v>1.3</v>
      </c>
      <c r="K123" s="48" t="n">
        <v>1</v>
      </c>
      <c r="L123" s="52" t="n">
        <v>70966.48</v>
      </c>
      <c r="M123" s="53"/>
      <c r="N123" s="48"/>
    </row>
    <row r="124" s="34" customFormat="true" ht="27" hidden="false" customHeight="false" outlineLevel="0" collapsed="false">
      <c r="A124" s="48" t="s">
        <v>824</v>
      </c>
      <c r="B124" s="49" t="s">
        <v>11</v>
      </c>
      <c r="C124" s="28" t="s">
        <v>154</v>
      </c>
      <c r="D124" s="50" t="s">
        <v>743</v>
      </c>
      <c r="E124" s="51" t="s">
        <v>611</v>
      </c>
      <c r="F124" s="48" t="n">
        <v>19</v>
      </c>
      <c r="G124" s="49" t="s">
        <v>456</v>
      </c>
      <c r="H124" s="48" t="n">
        <v>9693.5</v>
      </c>
      <c r="I124" s="48" t="n">
        <v>146.200000000001</v>
      </c>
      <c r="J124" s="48" t="n">
        <v>1.3</v>
      </c>
      <c r="K124" s="48" t="n">
        <v>1</v>
      </c>
      <c r="L124" s="52" t="n">
        <v>12601.55</v>
      </c>
      <c r="M124" s="53"/>
      <c r="N124" s="48"/>
    </row>
    <row r="125" s="34" customFormat="true" ht="27" hidden="false" customHeight="false" outlineLevel="0" collapsed="false">
      <c r="A125" s="48" t="s">
        <v>826</v>
      </c>
      <c r="B125" s="49" t="s">
        <v>11</v>
      </c>
      <c r="C125" s="28" t="s">
        <v>154</v>
      </c>
      <c r="D125" s="50" t="s">
        <v>602</v>
      </c>
      <c r="E125" s="51" t="s">
        <v>603</v>
      </c>
      <c r="F125" s="48" t="n">
        <v>19</v>
      </c>
      <c r="G125" s="49" t="s">
        <v>456</v>
      </c>
      <c r="H125" s="48" t="n">
        <v>24145.9</v>
      </c>
      <c r="I125" s="48" t="n">
        <v>883.199999999997</v>
      </c>
      <c r="J125" s="48" t="n">
        <v>1.3</v>
      </c>
      <c r="K125" s="48" t="n">
        <v>1</v>
      </c>
      <c r="L125" s="52" t="n">
        <v>31389.67</v>
      </c>
      <c r="M125" s="53"/>
      <c r="N125" s="48"/>
    </row>
    <row r="126" s="34" customFormat="true" ht="27" hidden="false" customHeight="false" outlineLevel="0" collapsed="false">
      <c r="A126" s="48" t="s">
        <v>829</v>
      </c>
      <c r="B126" s="49" t="s">
        <v>11</v>
      </c>
      <c r="C126" s="28" t="s">
        <v>154</v>
      </c>
      <c r="D126" s="50" t="s">
        <v>684</v>
      </c>
      <c r="E126" s="51" t="s">
        <v>603</v>
      </c>
      <c r="F126" s="48" t="n">
        <v>19</v>
      </c>
      <c r="G126" s="49" t="s">
        <v>456</v>
      </c>
      <c r="H126" s="48" t="n">
        <v>47300.1</v>
      </c>
      <c r="I126" s="48" t="n">
        <v>1607.7</v>
      </c>
      <c r="J126" s="48" t="n">
        <v>1.3</v>
      </c>
      <c r="K126" s="48" t="n">
        <v>1</v>
      </c>
      <c r="L126" s="52" t="n">
        <v>61490.13</v>
      </c>
      <c r="M126" s="53"/>
      <c r="N126" s="48"/>
    </row>
    <row r="127" s="34" customFormat="true" ht="27" hidden="false" customHeight="false" outlineLevel="0" collapsed="false">
      <c r="A127" s="48" t="s">
        <v>831</v>
      </c>
      <c r="B127" s="49" t="s">
        <v>11</v>
      </c>
      <c r="C127" s="28" t="s">
        <v>154</v>
      </c>
      <c r="D127" s="50" t="s">
        <v>761</v>
      </c>
      <c r="E127" s="51" t="s">
        <v>603</v>
      </c>
      <c r="F127" s="48" t="n">
        <v>19</v>
      </c>
      <c r="G127" s="49" t="s">
        <v>456</v>
      </c>
      <c r="H127" s="48" t="n">
        <v>52801.1</v>
      </c>
      <c r="I127" s="48" t="n">
        <v>853.400000000002</v>
      </c>
      <c r="J127" s="48" t="n">
        <v>1.3</v>
      </c>
      <c r="K127" s="48" t="n">
        <v>1</v>
      </c>
      <c r="L127" s="52" t="n">
        <v>68641.43</v>
      </c>
      <c r="M127" s="53"/>
      <c r="N127" s="48"/>
    </row>
    <row r="128" s="34" customFormat="true" ht="27" hidden="false" customHeight="false" outlineLevel="0" collapsed="false">
      <c r="A128" s="48" t="s">
        <v>834</v>
      </c>
      <c r="B128" s="49" t="s">
        <v>11</v>
      </c>
      <c r="C128" s="28" t="s">
        <v>39</v>
      </c>
      <c r="D128" s="50" t="s">
        <v>959</v>
      </c>
      <c r="E128" s="51" t="s">
        <v>874</v>
      </c>
      <c r="F128" s="48" t="n">
        <v>26</v>
      </c>
      <c r="G128" s="49" t="s">
        <v>456</v>
      </c>
      <c r="H128" s="48" t="n">
        <v>59348.7</v>
      </c>
      <c r="I128" s="48" t="n">
        <v>2928</v>
      </c>
      <c r="J128" s="48" t="n">
        <v>1.5</v>
      </c>
      <c r="K128" s="48" t="n">
        <v>1</v>
      </c>
      <c r="L128" s="52" t="n">
        <v>89023.05</v>
      </c>
      <c r="M128" s="53"/>
      <c r="N128" s="48"/>
    </row>
    <row r="129" s="34" customFormat="true" ht="27" hidden="false" customHeight="false" outlineLevel="0" collapsed="false">
      <c r="A129" s="48" t="s">
        <v>836</v>
      </c>
      <c r="B129" s="49" t="s">
        <v>11</v>
      </c>
      <c r="C129" s="28" t="s">
        <v>39</v>
      </c>
      <c r="D129" s="50" t="s">
        <v>791</v>
      </c>
      <c r="E129" s="51" t="s">
        <v>787</v>
      </c>
      <c r="F129" s="48" t="n">
        <v>26</v>
      </c>
      <c r="G129" s="49" t="s">
        <v>456</v>
      </c>
      <c r="H129" s="48" t="n">
        <v>48971.3</v>
      </c>
      <c r="I129" s="48" t="n">
        <v>2928</v>
      </c>
      <c r="J129" s="48" t="n">
        <v>1.5</v>
      </c>
      <c r="K129" s="48" t="n">
        <v>1</v>
      </c>
      <c r="L129" s="52" t="n">
        <v>73456.95</v>
      </c>
      <c r="M129" s="53"/>
      <c r="N129" s="48"/>
    </row>
    <row r="130" s="34" customFormat="true" ht="27" hidden="false" customHeight="false" outlineLevel="0" collapsed="false">
      <c r="A130" s="48" t="s">
        <v>838</v>
      </c>
      <c r="B130" s="49" t="s">
        <v>11</v>
      </c>
      <c r="C130" s="28" t="s">
        <v>39</v>
      </c>
      <c r="D130" s="50" t="s">
        <v>977</v>
      </c>
      <c r="E130" s="51" t="s">
        <v>910</v>
      </c>
      <c r="F130" s="48" t="n">
        <v>26</v>
      </c>
      <c r="G130" s="49" t="s">
        <v>456</v>
      </c>
      <c r="H130" s="48" t="n">
        <v>51118.7</v>
      </c>
      <c r="I130" s="48" t="n">
        <v>2928</v>
      </c>
      <c r="J130" s="48" t="n">
        <v>1.5</v>
      </c>
      <c r="K130" s="48" t="n">
        <v>1</v>
      </c>
      <c r="L130" s="52" t="n">
        <v>76678.05</v>
      </c>
      <c r="M130" s="53"/>
      <c r="N130" s="48"/>
    </row>
    <row r="131" s="34" customFormat="true" ht="27" hidden="false" customHeight="false" outlineLevel="0" collapsed="false">
      <c r="A131" s="48" t="s">
        <v>841</v>
      </c>
      <c r="B131" s="49" t="s">
        <v>11</v>
      </c>
      <c r="C131" s="28" t="s">
        <v>39</v>
      </c>
      <c r="D131" s="50" t="s">
        <v>897</v>
      </c>
      <c r="E131" s="51" t="s">
        <v>833</v>
      </c>
      <c r="F131" s="48" t="n">
        <v>28</v>
      </c>
      <c r="G131" s="49" t="s">
        <v>456</v>
      </c>
      <c r="H131" s="48" t="n">
        <v>65974.4</v>
      </c>
      <c r="I131" s="48" t="n">
        <v>2928</v>
      </c>
      <c r="J131" s="48" t="n">
        <v>1.5</v>
      </c>
      <c r="K131" s="48" t="n">
        <v>1</v>
      </c>
      <c r="L131" s="52" t="n">
        <v>98961.6</v>
      </c>
      <c r="M131" s="53"/>
      <c r="N131" s="48"/>
    </row>
    <row r="132" s="34" customFormat="true" ht="27" hidden="false" customHeight="false" outlineLevel="0" collapsed="false">
      <c r="A132" s="48" t="s">
        <v>844</v>
      </c>
      <c r="B132" s="49" t="s">
        <v>11</v>
      </c>
      <c r="C132" s="28" t="s">
        <v>39</v>
      </c>
      <c r="D132" s="50" t="s">
        <v>1459</v>
      </c>
      <c r="E132" s="51" t="s">
        <v>1460</v>
      </c>
      <c r="F132" s="48" t="n">
        <v>7</v>
      </c>
      <c r="G132" s="49" t="s">
        <v>514</v>
      </c>
      <c r="H132" s="48" t="n">
        <v>10175.8</v>
      </c>
      <c r="I132" s="48" t="n">
        <v>6160</v>
      </c>
      <c r="J132" s="48" t="n">
        <v>1</v>
      </c>
      <c r="K132" s="48" t="n">
        <v>1.5</v>
      </c>
      <c r="L132" s="52" t="n">
        <v>15263.7</v>
      </c>
      <c r="M132" s="53" t="n">
        <v>0.565322222222222</v>
      </c>
      <c r="N132" s="48"/>
    </row>
    <row r="133" s="34" customFormat="true" ht="27" hidden="false" customHeight="false" outlineLevel="0" collapsed="false">
      <c r="A133" s="48" t="s">
        <v>846</v>
      </c>
      <c r="B133" s="49" t="s">
        <v>11</v>
      </c>
      <c r="C133" s="28" t="s">
        <v>39</v>
      </c>
      <c r="D133" s="50" t="s">
        <v>793</v>
      </c>
      <c r="E133" s="51" t="s">
        <v>794</v>
      </c>
      <c r="F133" s="48" t="n">
        <v>28</v>
      </c>
      <c r="G133" s="49" t="s">
        <v>456</v>
      </c>
      <c r="H133" s="48" t="n">
        <v>64790</v>
      </c>
      <c r="I133" s="48" t="n">
        <v>2928</v>
      </c>
      <c r="J133" s="48" t="n">
        <v>1.5</v>
      </c>
      <c r="K133" s="48" t="n">
        <v>1</v>
      </c>
      <c r="L133" s="52" t="n">
        <v>97185</v>
      </c>
      <c r="M133" s="53"/>
      <c r="N133" s="48"/>
    </row>
    <row r="134" s="34" customFormat="true" ht="27" hidden="false" customHeight="false" outlineLevel="0" collapsed="false">
      <c r="A134" s="48" t="s">
        <v>848</v>
      </c>
      <c r="B134" s="49" t="s">
        <v>11</v>
      </c>
      <c r="C134" s="28" t="s">
        <v>39</v>
      </c>
      <c r="D134" s="50" t="s">
        <v>914</v>
      </c>
      <c r="E134" s="51" t="s">
        <v>889</v>
      </c>
      <c r="F134" s="48" t="n">
        <v>19</v>
      </c>
      <c r="G134" s="49" t="s">
        <v>456</v>
      </c>
      <c r="H134" s="48" t="n">
        <v>44384.2</v>
      </c>
      <c r="I134" s="48" t="n">
        <v>2928</v>
      </c>
      <c r="J134" s="48" t="n">
        <v>1.3</v>
      </c>
      <c r="K134" s="48" t="n">
        <v>1</v>
      </c>
      <c r="L134" s="52" t="n">
        <v>57699.46</v>
      </c>
      <c r="M134" s="53"/>
      <c r="N134" s="48"/>
    </row>
    <row r="135" s="34" customFormat="true" ht="27" hidden="false" customHeight="false" outlineLevel="0" collapsed="false">
      <c r="A135" s="48" t="s">
        <v>850</v>
      </c>
      <c r="B135" s="49" t="s">
        <v>11</v>
      </c>
      <c r="C135" s="28" t="s">
        <v>39</v>
      </c>
      <c r="D135" s="50" t="s">
        <v>851</v>
      </c>
      <c r="E135" s="51" t="s">
        <v>809</v>
      </c>
      <c r="F135" s="48" t="n">
        <v>18</v>
      </c>
      <c r="G135" s="49" t="s">
        <v>456</v>
      </c>
      <c r="H135" s="48" t="n">
        <v>47014.5</v>
      </c>
      <c r="I135" s="48" t="n">
        <v>2928</v>
      </c>
      <c r="J135" s="48" t="n">
        <v>1.3</v>
      </c>
      <c r="K135" s="48" t="n">
        <v>1</v>
      </c>
      <c r="L135" s="52" t="n">
        <v>61118.85</v>
      </c>
      <c r="M135" s="53"/>
      <c r="N135" s="48"/>
    </row>
    <row r="136" s="34" customFormat="true" ht="27" hidden="false" customHeight="false" outlineLevel="0" collapsed="false">
      <c r="A136" s="48" t="s">
        <v>852</v>
      </c>
      <c r="B136" s="49" t="s">
        <v>11</v>
      </c>
      <c r="C136" s="28" t="s">
        <v>39</v>
      </c>
      <c r="D136" s="50" t="s">
        <v>858</v>
      </c>
      <c r="E136" s="51" t="s">
        <v>794</v>
      </c>
      <c r="F136" s="48" t="n">
        <v>28</v>
      </c>
      <c r="G136" s="49" t="s">
        <v>456</v>
      </c>
      <c r="H136" s="48" t="n">
        <v>32528.1</v>
      </c>
      <c r="I136" s="48" t="n">
        <v>2928</v>
      </c>
      <c r="J136" s="48" t="n">
        <v>1.5</v>
      </c>
      <c r="K136" s="48" t="n">
        <v>1</v>
      </c>
      <c r="L136" s="52" t="n">
        <v>48792.15</v>
      </c>
      <c r="M136" s="53"/>
      <c r="N136" s="48"/>
    </row>
    <row r="137" s="34" customFormat="true" ht="27" hidden="false" customHeight="false" outlineLevel="0" collapsed="false">
      <c r="A137" s="48" t="s">
        <v>855</v>
      </c>
      <c r="B137" s="49" t="s">
        <v>11</v>
      </c>
      <c r="C137" s="28" t="s">
        <v>39</v>
      </c>
      <c r="D137" s="50" t="s">
        <v>901</v>
      </c>
      <c r="E137" s="51" t="s">
        <v>854</v>
      </c>
      <c r="F137" s="48" t="n">
        <v>26</v>
      </c>
      <c r="G137" s="49" t="s">
        <v>456</v>
      </c>
      <c r="H137" s="48" t="n">
        <v>65882.4</v>
      </c>
      <c r="I137" s="48" t="n">
        <v>2928</v>
      </c>
      <c r="J137" s="48" t="n">
        <v>1.5</v>
      </c>
      <c r="K137" s="48" t="n">
        <v>1</v>
      </c>
      <c r="L137" s="52" t="n">
        <v>98823.6</v>
      </c>
      <c r="M137" s="53"/>
      <c r="N137" s="48"/>
    </row>
    <row r="138" s="34" customFormat="true" ht="27" hidden="false" customHeight="false" outlineLevel="0" collapsed="false">
      <c r="A138" s="48" t="s">
        <v>857</v>
      </c>
      <c r="B138" s="49" t="s">
        <v>11</v>
      </c>
      <c r="C138" s="28" t="s">
        <v>39</v>
      </c>
      <c r="D138" s="50" t="s">
        <v>801</v>
      </c>
      <c r="E138" s="51" t="s">
        <v>628</v>
      </c>
      <c r="F138" s="48" t="n">
        <v>26</v>
      </c>
      <c r="G138" s="49" t="s">
        <v>456</v>
      </c>
      <c r="H138" s="48" t="n">
        <v>28020.4</v>
      </c>
      <c r="I138" s="48" t="n">
        <v>3632</v>
      </c>
      <c r="J138" s="48" t="n">
        <v>1.5</v>
      </c>
      <c r="K138" s="48" t="n">
        <v>1</v>
      </c>
      <c r="L138" s="52" t="n">
        <v>42030.6</v>
      </c>
      <c r="M138" s="53"/>
      <c r="N138" s="48"/>
    </row>
    <row r="139" s="34" customFormat="true" ht="27" hidden="false" customHeight="false" outlineLevel="0" collapsed="false">
      <c r="A139" s="48" t="s">
        <v>859</v>
      </c>
      <c r="B139" s="49" t="s">
        <v>11</v>
      </c>
      <c r="C139" s="28" t="s">
        <v>39</v>
      </c>
      <c r="D139" s="50" t="s">
        <v>886</v>
      </c>
      <c r="E139" s="51" t="s">
        <v>799</v>
      </c>
      <c r="F139" s="48" t="n">
        <v>26</v>
      </c>
      <c r="G139" s="49" t="s">
        <v>456</v>
      </c>
      <c r="H139" s="48" t="n">
        <v>45911</v>
      </c>
      <c r="I139" s="48" t="n">
        <v>2928</v>
      </c>
      <c r="J139" s="48" t="n">
        <v>1.5</v>
      </c>
      <c r="K139" s="48" t="n">
        <v>1</v>
      </c>
      <c r="L139" s="52" t="n">
        <v>68866.5</v>
      </c>
      <c r="M139" s="53"/>
      <c r="N139" s="48"/>
    </row>
    <row r="140" s="34" customFormat="true" ht="27" hidden="false" customHeight="false" outlineLevel="0" collapsed="false">
      <c r="A140" s="48" t="s">
        <v>861</v>
      </c>
      <c r="B140" s="49" t="s">
        <v>11</v>
      </c>
      <c r="C140" s="28" t="s">
        <v>39</v>
      </c>
      <c r="D140" s="50" t="s">
        <v>944</v>
      </c>
      <c r="E140" s="51" t="s">
        <v>794</v>
      </c>
      <c r="F140" s="48" t="n">
        <v>28</v>
      </c>
      <c r="G140" s="49" t="s">
        <v>456</v>
      </c>
      <c r="H140" s="48" t="n">
        <v>47443.9</v>
      </c>
      <c r="I140" s="48" t="n">
        <v>2950</v>
      </c>
      <c r="J140" s="48" t="n">
        <v>1.5</v>
      </c>
      <c r="K140" s="48" t="n">
        <v>1</v>
      </c>
      <c r="L140" s="52" t="n">
        <v>71165.85</v>
      </c>
      <c r="M140" s="53"/>
      <c r="N140" s="48"/>
    </row>
    <row r="141" s="34" customFormat="true" ht="27" hidden="false" customHeight="false" outlineLevel="0" collapsed="false">
      <c r="A141" s="48" t="s">
        <v>863</v>
      </c>
      <c r="B141" s="49" t="s">
        <v>11</v>
      </c>
      <c r="C141" s="28" t="s">
        <v>39</v>
      </c>
      <c r="D141" s="50" t="s">
        <v>951</v>
      </c>
      <c r="E141" s="51" t="s">
        <v>794</v>
      </c>
      <c r="F141" s="48" t="n">
        <v>28</v>
      </c>
      <c r="G141" s="49" t="s">
        <v>456</v>
      </c>
      <c r="H141" s="48" t="n">
        <v>63943.5</v>
      </c>
      <c r="I141" s="48" t="n">
        <v>3060</v>
      </c>
      <c r="J141" s="48" t="n">
        <v>1.5</v>
      </c>
      <c r="K141" s="48" t="n">
        <v>1</v>
      </c>
      <c r="L141" s="52" t="n">
        <v>95915.25</v>
      </c>
      <c r="M141" s="53"/>
      <c r="N141" s="48"/>
    </row>
    <row r="142" s="34" customFormat="true" ht="27" hidden="false" customHeight="false" outlineLevel="0" collapsed="false">
      <c r="A142" s="48" t="s">
        <v>865</v>
      </c>
      <c r="B142" s="49" t="s">
        <v>11</v>
      </c>
      <c r="C142" s="28" t="s">
        <v>39</v>
      </c>
      <c r="D142" s="50" t="s">
        <v>961</v>
      </c>
      <c r="E142" s="51" t="s">
        <v>867</v>
      </c>
      <c r="F142" s="48" t="n">
        <v>18</v>
      </c>
      <c r="G142" s="49" t="s">
        <v>456</v>
      </c>
      <c r="H142" s="48" t="n">
        <v>37339.4</v>
      </c>
      <c r="I142" s="48" t="n">
        <v>2928</v>
      </c>
      <c r="J142" s="48" t="n">
        <v>1.3</v>
      </c>
      <c r="K142" s="48" t="n">
        <v>1</v>
      </c>
      <c r="L142" s="52" t="n">
        <v>48541.22</v>
      </c>
      <c r="M142" s="53"/>
      <c r="N142" s="48"/>
    </row>
    <row r="143" s="34" customFormat="true" ht="27" hidden="false" customHeight="false" outlineLevel="0" collapsed="false">
      <c r="A143" s="48" t="s">
        <v>868</v>
      </c>
      <c r="B143" s="49" t="s">
        <v>11</v>
      </c>
      <c r="C143" s="28" t="s">
        <v>39</v>
      </c>
      <c r="D143" s="50" t="s">
        <v>786</v>
      </c>
      <c r="E143" s="51" t="s">
        <v>787</v>
      </c>
      <c r="F143" s="48" t="n">
        <v>19</v>
      </c>
      <c r="G143" s="49" t="s">
        <v>456</v>
      </c>
      <c r="H143" s="48" t="n">
        <v>62852.4</v>
      </c>
      <c r="I143" s="48" t="n">
        <v>2927.99999999999</v>
      </c>
      <c r="J143" s="48" t="n">
        <v>1.3</v>
      </c>
      <c r="K143" s="48" t="n">
        <v>1</v>
      </c>
      <c r="L143" s="52" t="n">
        <v>81708.12</v>
      </c>
      <c r="M143" s="53"/>
      <c r="N143" s="48"/>
    </row>
    <row r="144" s="34" customFormat="true" ht="27" hidden="false" customHeight="false" outlineLevel="0" collapsed="false">
      <c r="A144" s="48" t="s">
        <v>870</v>
      </c>
      <c r="B144" s="49" t="s">
        <v>11</v>
      </c>
      <c r="C144" s="28" t="s">
        <v>39</v>
      </c>
      <c r="D144" s="50" t="s">
        <v>864</v>
      </c>
      <c r="E144" s="51" t="s">
        <v>823</v>
      </c>
      <c r="F144" s="48" t="n">
        <v>18</v>
      </c>
      <c r="G144" s="49" t="s">
        <v>456</v>
      </c>
      <c r="H144" s="48" t="n">
        <v>23749.1</v>
      </c>
      <c r="I144" s="48" t="n">
        <v>2950</v>
      </c>
      <c r="J144" s="48" t="n">
        <v>1.3</v>
      </c>
      <c r="K144" s="48" t="n">
        <v>1</v>
      </c>
      <c r="L144" s="52" t="n">
        <v>30873.83</v>
      </c>
      <c r="M144" s="53"/>
      <c r="N144" s="48"/>
    </row>
    <row r="145" s="34" customFormat="true" ht="27" hidden="false" customHeight="false" outlineLevel="0" collapsed="false">
      <c r="A145" s="48" t="s">
        <v>872</v>
      </c>
      <c r="B145" s="49" t="s">
        <v>11</v>
      </c>
      <c r="C145" s="28" t="s">
        <v>39</v>
      </c>
      <c r="D145" s="50" t="s">
        <v>895</v>
      </c>
      <c r="E145" s="51" t="s">
        <v>804</v>
      </c>
      <c r="F145" s="48" t="n">
        <v>21</v>
      </c>
      <c r="G145" s="49" t="s">
        <v>456</v>
      </c>
      <c r="H145" s="48" t="n">
        <v>73342</v>
      </c>
      <c r="I145" s="48" t="n">
        <v>2928</v>
      </c>
      <c r="J145" s="48" t="n">
        <v>1.5</v>
      </c>
      <c r="K145" s="48" t="n">
        <v>1</v>
      </c>
      <c r="L145" s="52" t="n">
        <v>110013</v>
      </c>
      <c r="M145" s="53"/>
      <c r="N145" s="48"/>
    </row>
    <row r="146" s="34" customFormat="true" ht="27" hidden="false" customHeight="false" outlineLevel="0" collapsed="false">
      <c r="A146" s="48" t="s">
        <v>875</v>
      </c>
      <c r="B146" s="49" t="s">
        <v>11</v>
      </c>
      <c r="C146" s="28" t="s">
        <v>39</v>
      </c>
      <c r="D146" s="50" t="s">
        <v>880</v>
      </c>
      <c r="E146" s="51" t="s">
        <v>823</v>
      </c>
      <c r="F146" s="48" t="n">
        <v>18</v>
      </c>
      <c r="G146" s="49" t="s">
        <v>456</v>
      </c>
      <c r="H146" s="48" t="n">
        <v>41796</v>
      </c>
      <c r="I146" s="48" t="n">
        <v>2928</v>
      </c>
      <c r="J146" s="48" t="n">
        <v>1.3</v>
      </c>
      <c r="K146" s="48" t="n">
        <v>1</v>
      </c>
      <c r="L146" s="52" t="n">
        <v>54334.8</v>
      </c>
      <c r="M146" s="53"/>
      <c r="N146" s="48"/>
    </row>
    <row r="147" s="34" customFormat="true" ht="27" hidden="false" customHeight="false" outlineLevel="0" collapsed="false">
      <c r="A147" s="48" t="s">
        <v>877</v>
      </c>
      <c r="B147" s="49" t="s">
        <v>11</v>
      </c>
      <c r="C147" s="28" t="s">
        <v>39</v>
      </c>
      <c r="D147" s="50" t="s">
        <v>1004</v>
      </c>
      <c r="E147" s="51" t="s">
        <v>809</v>
      </c>
      <c r="F147" s="48" t="n">
        <v>19</v>
      </c>
      <c r="G147" s="49" t="s">
        <v>456</v>
      </c>
      <c r="H147" s="48" t="n">
        <v>43148.5</v>
      </c>
      <c r="I147" s="48" t="n">
        <v>2928</v>
      </c>
      <c r="J147" s="48" t="n">
        <v>1.3</v>
      </c>
      <c r="K147" s="48" t="n">
        <v>1</v>
      </c>
      <c r="L147" s="52" t="n">
        <v>56093.05</v>
      </c>
      <c r="M147" s="53"/>
      <c r="N147" s="48"/>
    </row>
    <row r="148" s="34" customFormat="true" ht="27" hidden="false" customHeight="false" outlineLevel="0" collapsed="false">
      <c r="A148" s="48" t="s">
        <v>879</v>
      </c>
      <c r="B148" s="49" t="s">
        <v>11</v>
      </c>
      <c r="C148" s="28" t="s">
        <v>39</v>
      </c>
      <c r="D148" s="50" t="s">
        <v>899</v>
      </c>
      <c r="E148" s="51" t="s">
        <v>833</v>
      </c>
      <c r="F148" s="48" t="n">
        <v>28</v>
      </c>
      <c r="G148" s="49" t="s">
        <v>456</v>
      </c>
      <c r="H148" s="48" t="n">
        <v>76940.9</v>
      </c>
      <c r="I148" s="48" t="n">
        <v>2928</v>
      </c>
      <c r="J148" s="48" t="n">
        <v>1.5</v>
      </c>
      <c r="K148" s="48" t="n">
        <v>1</v>
      </c>
      <c r="L148" s="52" t="n">
        <v>115411.35</v>
      </c>
      <c r="M148" s="53"/>
      <c r="N148" s="48"/>
    </row>
    <row r="149" s="34" customFormat="true" ht="27" hidden="false" customHeight="false" outlineLevel="0" collapsed="false">
      <c r="A149" s="48" t="s">
        <v>881</v>
      </c>
      <c r="B149" s="49" t="s">
        <v>11</v>
      </c>
      <c r="C149" s="28" t="s">
        <v>39</v>
      </c>
      <c r="D149" s="50" t="s">
        <v>955</v>
      </c>
      <c r="E149" s="51" t="s">
        <v>787</v>
      </c>
      <c r="F149" s="48" t="n">
        <v>19</v>
      </c>
      <c r="G149" s="49" t="s">
        <v>456</v>
      </c>
      <c r="H149" s="48" t="n">
        <v>60158.7</v>
      </c>
      <c r="I149" s="48" t="n">
        <v>2928</v>
      </c>
      <c r="J149" s="48" t="n">
        <v>1.3</v>
      </c>
      <c r="K149" s="48" t="n">
        <v>1</v>
      </c>
      <c r="L149" s="52" t="n">
        <v>78206.31</v>
      </c>
      <c r="M149" s="53"/>
      <c r="N149" s="48"/>
    </row>
    <row r="150" s="34" customFormat="true" ht="27" hidden="false" customHeight="false" outlineLevel="0" collapsed="false">
      <c r="A150" s="48" t="s">
        <v>883</v>
      </c>
      <c r="B150" s="49" t="s">
        <v>11</v>
      </c>
      <c r="C150" s="28" t="s">
        <v>39</v>
      </c>
      <c r="D150" s="50" t="s">
        <v>1014</v>
      </c>
      <c r="E150" s="51" t="s">
        <v>998</v>
      </c>
      <c r="F150" s="48" t="n">
        <v>26</v>
      </c>
      <c r="G150" s="49" t="s">
        <v>456</v>
      </c>
      <c r="H150" s="48" t="n">
        <v>38678.5</v>
      </c>
      <c r="I150" s="48" t="n">
        <v>3126</v>
      </c>
      <c r="J150" s="48" t="n">
        <v>1.5</v>
      </c>
      <c r="K150" s="48" t="n">
        <v>1</v>
      </c>
      <c r="L150" s="52" t="n">
        <v>58017.75</v>
      </c>
      <c r="M150" s="53"/>
      <c r="N150" s="48"/>
    </row>
    <row r="151" s="34" customFormat="true" ht="27" hidden="false" customHeight="false" outlineLevel="0" collapsed="false">
      <c r="A151" s="48" t="s">
        <v>885</v>
      </c>
      <c r="B151" s="49" t="s">
        <v>11</v>
      </c>
      <c r="C151" s="28" t="s">
        <v>39</v>
      </c>
      <c r="D151" s="50" t="s">
        <v>891</v>
      </c>
      <c r="E151" s="51" t="s">
        <v>628</v>
      </c>
      <c r="F151" s="48" t="n">
        <v>23</v>
      </c>
      <c r="G151" s="49" t="s">
        <v>456</v>
      </c>
      <c r="H151" s="48" t="n">
        <v>32912.1</v>
      </c>
      <c r="I151" s="48" t="n">
        <v>2928</v>
      </c>
      <c r="J151" s="48" t="n">
        <v>1.5</v>
      </c>
      <c r="K151" s="48" t="n">
        <v>1</v>
      </c>
      <c r="L151" s="52" t="n">
        <v>49368.15</v>
      </c>
      <c r="M151" s="53"/>
      <c r="N151" s="48"/>
    </row>
    <row r="152" s="34" customFormat="true" ht="27" hidden="false" customHeight="false" outlineLevel="0" collapsed="false">
      <c r="A152" s="48" t="s">
        <v>887</v>
      </c>
      <c r="B152" s="49" t="s">
        <v>11</v>
      </c>
      <c r="C152" s="28" t="s">
        <v>39</v>
      </c>
      <c r="D152" s="50" t="s">
        <v>963</v>
      </c>
      <c r="E152" s="51" t="s">
        <v>628</v>
      </c>
      <c r="F152" s="48" t="n">
        <v>26</v>
      </c>
      <c r="G152" s="49" t="s">
        <v>456</v>
      </c>
      <c r="H152" s="48" t="n">
        <v>46410.2</v>
      </c>
      <c r="I152" s="48" t="n">
        <v>2928</v>
      </c>
      <c r="J152" s="48" t="n">
        <v>1.5</v>
      </c>
      <c r="K152" s="48" t="n">
        <v>1</v>
      </c>
      <c r="L152" s="52" t="n">
        <v>69615.3</v>
      </c>
      <c r="M152" s="53"/>
      <c r="N152" s="48"/>
    </row>
    <row r="153" s="34" customFormat="true" ht="27" hidden="false" customHeight="false" outlineLevel="0" collapsed="false">
      <c r="A153" s="48" t="s">
        <v>890</v>
      </c>
      <c r="B153" s="49" t="s">
        <v>11</v>
      </c>
      <c r="C153" s="28" t="s">
        <v>39</v>
      </c>
      <c r="D153" s="50" t="s">
        <v>830</v>
      </c>
      <c r="E153" s="51" t="s">
        <v>823</v>
      </c>
      <c r="F153" s="48" t="n">
        <v>26</v>
      </c>
      <c r="G153" s="49" t="s">
        <v>456</v>
      </c>
      <c r="H153" s="48" t="n">
        <v>25924</v>
      </c>
      <c r="I153" s="48" t="n">
        <v>2972</v>
      </c>
      <c r="J153" s="48" t="n">
        <v>1.5</v>
      </c>
      <c r="K153" s="48" t="n">
        <v>1</v>
      </c>
      <c r="L153" s="52" t="n">
        <v>38886</v>
      </c>
      <c r="M153" s="53"/>
      <c r="N153" s="48"/>
    </row>
    <row r="154" s="34" customFormat="true" ht="27" hidden="false" customHeight="false" outlineLevel="0" collapsed="false">
      <c r="A154" s="48" t="s">
        <v>892</v>
      </c>
      <c r="B154" s="49" t="s">
        <v>11</v>
      </c>
      <c r="C154" s="28" t="s">
        <v>39</v>
      </c>
      <c r="D154" s="50" t="s">
        <v>837</v>
      </c>
      <c r="E154" s="51" t="s">
        <v>628</v>
      </c>
      <c r="F154" s="48" t="n">
        <v>23</v>
      </c>
      <c r="G154" s="49" t="s">
        <v>456</v>
      </c>
      <c r="H154" s="48" t="n">
        <v>32787.1</v>
      </c>
      <c r="I154" s="48" t="n">
        <v>3632</v>
      </c>
      <c r="J154" s="48" t="n">
        <v>1.5</v>
      </c>
      <c r="K154" s="48" t="n">
        <v>1</v>
      </c>
      <c r="L154" s="52" t="n">
        <v>49180.65</v>
      </c>
      <c r="M154" s="53"/>
      <c r="N154" s="48"/>
    </row>
    <row r="155" s="34" customFormat="true" ht="27" hidden="false" customHeight="false" outlineLevel="0" collapsed="false">
      <c r="A155" s="48" t="s">
        <v>894</v>
      </c>
      <c r="B155" s="49" t="s">
        <v>11</v>
      </c>
      <c r="C155" s="28" t="s">
        <v>39</v>
      </c>
      <c r="D155" s="50" t="s">
        <v>971</v>
      </c>
      <c r="E155" s="51" t="s">
        <v>910</v>
      </c>
      <c r="F155" s="48" t="n">
        <v>26</v>
      </c>
      <c r="G155" s="49" t="s">
        <v>456</v>
      </c>
      <c r="H155" s="48" t="n">
        <v>64236</v>
      </c>
      <c r="I155" s="48" t="n">
        <v>7718.3</v>
      </c>
      <c r="J155" s="48" t="n">
        <v>1.5</v>
      </c>
      <c r="K155" s="48" t="n">
        <v>1</v>
      </c>
      <c r="L155" s="52" t="n">
        <v>96354</v>
      </c>
      <c r="M155" s="53"/>
      <c r="N155" s="48"/>
    </row>
    <row r="156" s="34" customFormat="true" ht="27" hidden="false" customHeight="false" outlineLevel="0" collapsed="false">
      <c r="A156" s="48" t="s">
        <v>896</v>
      </c>
      <c r="B156" s="49" t="s">
        <v>11</v>
      </c>
      <c r="C156" s="28" t="s">
        <v>39</v>
      </c>
      <c r="D156" s="50" t="s">
        <v>997</v>
      </c>
      <c r="E156" s="51" t="s">
        <v>998</v>
      </c>
      <c r="F156" s="48" t="n">
        <v>26</v>
      </c>
      <c r="G156" s="49" t="s">
        <v>456</v>
      </c>
      <c r="H156" s="48" t="n">
        <v>58632</v>
      </c>
      <c r="I156" s="48" t="n">
        <v>4891.5</v>
      </c>
      <c r="J156" s="48" t="n">
        <v>1.5</v>
      </c>
      <c r="K156" s="48" t="n">
        <v>1</v>
      </c>
      <c r="L156" s="52" t="n">
        <v>87948</v>
      </c>
      <c r="M156" s="53"/>
      <c r="N156" s="48"/>
    </row>
    <row r="157" s="34" customFormat="true" ht="27" hidden="false" customHeight="false" outlineLevel="0" collapsed="false">
      <c r="A157" s="48" t="s">
        <v>898</v>
      </c>
      <c r="B157" s="49" t="s">
        <v>11</v>
      </c>
      <c r="C157" s="28" t="s">
        <v>39</v>
      </c>
      <c r="D157" s="50" t="s">
        <v>932</v>
      </c>
      <c r="E157" s="51" t="s">
        <v>816</v>
      </c>
      <c r="F157" s="48" t="n">
        <v>26</v>
      </c>
      <c r="G157" s="49" t="s">
        <v>456</v>
      </c>
      <c r="H157" s="48" t="n">
        <v>78587</v>
      </c>
      <c r="I157" s="48" t="n">
        <v>3815.10000000001</v>
      </c>
      <c r="J157" s="48" t="n">
        <v>1.5</v>
      </c>
      <c r="K157" s="48" t="n">
        <v>1</v>
      </c>
      <c r="L157" s="52" t="n">
        <v>117880.5</v>
      </c>
      <c r="M157" s="53"/>
      <c r="N157" s="48"/>
    </row>
    <row r="158" s="34" customFormat="true" ht="27" hidden="false" customHeight="false" outlineLevel="0" collapsed="false">
      <c r="A158" s="48" t="s">
        <v>900</v>
      </c>
      <c r="B158" s="49" t="s">
        <v>11</v>
      </c>
      <c r="C158" s="28" t="s">
        <v>39</v>
      </c>
      <c r="D158" s="50" t="s">
        <v>924</v>
      </c>
      <c r="E158" s="51" t="s">
        <v>804</v>
      </c>
      <c r="F158" s="48" t="n">
        <v>21</v>
      </c>
      <c r="G158" s="49" t="s">
        <v>456</v>
      </c>
      <c r="H158" s="48" t="n">
        <v>72386.6</v>
      </c>
      <c r="I158" s="48" t="n">
        <v>2928</v>
      </c>
      <c r="J158" s="48" t="n">
        <v>1.5</v>
      </c>
      <c r="K158" s="48" t="n">
        <v>1</v>
      </c>
      <c r="L158" s="52" t="n">
        <v>108579.9</v>
      </c>
      <c r="M158" s="53"/>
      <c r="N158" s="48"/>
    </row>
    <row r="159" s="34" customFormat="true" ht="27" hidden="false" customHeight="false" outlineLevel="0" collapsed="false">
      <c r="A159" s="48" t="s">
        <v>902</v>
      </c>
      <c r="B159" s="49" t="s">
        <v>11</v>
      </c>
      <c r="C159" s="28" t="s">
        <v>39</v>
      </c>
      <c r="D159" s="50" t="s">
        <v>825</v>
      </c>
      <c r="E159" s="51" t="s">
        <v>823</v>
      </c>
      <c r="F159" s="48" t="n">
        <v>28</v>
      </c>
      <c r="G159" s="49" t="s">
        <v>456</v>
      </c>
      <c r="H159" s="48" t="n">
        <v>46504.1</v>
      </c>
      <c r="I159" s="48" t="n">
        <v>2950</v>
      </c>
      <c r="J159" s="48" t="n">
        <v>1.5</v>
      </c>
      <c r="K159" s="48" t="n">
        <v>1</v>
      </c>
      <c r="L159" s="52" t="n">
        <v>69756.15</v>
      </c>
      <c r="M159" s="53"/>
      <c r="N159" s="48"/>
    </row>
    <row r="160" s="34" customFormat="true" ht="27" hidden="false" customHeight="false" outlineLevel="0" collapsed="false">
      <c r="A160" s="48" t="s">
        <v>904</v>
      </c>
      <c r="B160" s="49" t="s">
        <v>11</v>
      </c>
      <c r="C160" s="28" t="s">
        <v>39</v>
      </c>
      <c r="D160" s="50" t="s">
        <v>992</v>
      </c>
      <c r="E160" s="51" t="s">
        <v>993</v>
      </c>
      <c r="F160" s="48" t="n">
        <v>18</v>
      </c>
      <c r="G160" s="49" t="s">
        <v>456</v>
      </c>
      <c r="H160" s="48" t="n">
        <v>36202</v>
      </c>
      <c r="I160" s="48" t="n">
        <v>2928</v>
      </c>
      <c r="J160" s="48" t="n">
        <v>1.3</v>
      </c>
      <c r="K160" s="48" t="n">
        <v>1</v>
      </c>
      <c r="L160" s="52" t="n">
        <v>47062.6</v>
      </c>
      <c r="M160" s="53"/>
      <c r="N160" s="48"/>
    </row>
    <row r="161" s="34" customFormat="true" ht="27" hidden="false" customHeight="false" outlineLevel="0" collapsed="false">
      <c r="A161" s="48" t="s">
        <v>906</v>
      </c>
      <c r="B161" s="49" t="s">
        <v>11</v>
      </c>
      <c r="C161" s="28" t="s">
        <v>39</v>
      </c>
      <c r="D161" s="50" t="s">
        <v>907</v>
      </c>
      <c r="E161" s="51" t="s">
        <v>874</v>
      </c>
      <c r="F161" s="48" t="n">
        <v>28</v>
      </c>
      <c r="G161" s="49" t="s">
        <v>456</v>
      </c>
      <c r="H161" s="48" t="n">
        <v>33739.7</v>
      </c>
      <c r="I161" s="48" t="n">
        <v>2928</v>
      </c>
      <c r="J161" s="48" t="n">
        <v>1.5</v>
      </c>
      <c r="K161" s="48" t="n">
        <v>1</v>
      </c>
      <c r="L161" s="52" t="n">
        <v>50609.55</v>
      </c>
      <c r="M161" s="53"/>
      <c r="N161" s="48"/>
    </row>
    <row r="162" s="34" customFormat="true" ht="40.5" hidden="false" customHeight="false" outlineLevel="0" collapsed="false">
      <c r="A162" s="48" t="s">
        <v>908</v>
      </c>
      <c r="B162" s="49" t="s">
        <v>11</v>
      </c>
      <c r="C162" s="28" t="s">
        <v>39</v>
      </c>
      <c r="D162" s="50" t="s">
        <v>827</v>
      </c>
      <c r="E162" s="51" t="s">
        <v>828</v>
      </c>
      <c r="F162" s="48" t="n">
        <v>28</v>
      </c>
      <c r="G162" s="49" t="s">
        <v>456</v>
      </c>
      <c r="H162" s="48" t="n">
        <v>93365</v>
      </c>
      <c r="I162" s="48" t="n">
        <v>3452.89999999999</v>
      </c>
      <c r="J162" s="48" t="n">
        <v>1.5</v>
      </c>
      <c r="K162" s="48" t="n">
        <v>1</v>
      </c>
      <c r="L162" s="52" t="n">
        <v>140047.5</v>
      </c>
      <c r="M162" s="53"/>
      <c r="N162" s="48"/>
    </row>
    <row r="163" s="34" customFormat="true" ht="27" hidden="false" customHeight="false" outlineLevel="0" collapsed="false">
      <c r="A163" s="48" t="s">
        <v>911</v>
      </c>
      <c r="B163" s="49" t="s">
        <v>11</v>
      </c>
      <c r="C163" s="28" t="s">
        <v>39</v>
      </c>
      <c r="D163" s="50" t="s">
        <v>871</v>
      </c>
      <c r="E163" s="51" t="s">
        <v>794</v>
      </c>
      <c r="F163" s="48" t="n">
        <v>28</v>
      </c>
      <c r="G163" s="49" t="s">
        <v>456</v>
      </c>
      <c r="H163" s="48" t="n">
        <v>56056.1</v>
      </c>
      <c r="I163" s="48" t="n">
        <v>2928</v>
      </c>
      <c r="J163" s="48" t="n">
        <v>1.5</v>
      </c>
      <c r="K163" s="48" t="n">
        <v>1</v>
      </c>
      <c r="L163" s="52" t="n">
        <v>84084.15</v>
      </c>
      <c r="M163" s="53"/>
      <c r="N163" s="48"/>
    </row>
    <row r="164" s="34" customFormat="true" ht="27" hidden="false" customHeight="false" outlineLevel="0" collapsed="false">
      <c r="A164" s="48" t="s">
        <v>913</v>
      </c>
      <c r="B164" s="49" t="s">
        <v>11</v>
      </c>
      <c r="C164" s="28" t="s">
        <v>39</v>
      </c>
      <c r="D164" s="50" t="s">
        <v>820</v>
      </c>
      <c r="E164" s="51" t="s">
        <v>628</v>
      </c>
      <c r="F164" s="48" t="n">
        <v>18</v>
      </c>
      <c r="G164" s="49" t="s">
        <v>456</v>
      </c>
      <c r="H164" s="48" t="n">
        <v>42196.8</v>
      </c>
      <c r="I164" s="48" t="n">
        <v>2928</v>
      </c>
      <c r="J164" s="48" t="n">
        <v>1.3</v>
      </c>
      <c r="K164" s="48" t="n">
        <v>1</v>
      </c>
      <c r="L164" s="52" t="n">
        <v>54855.84</v>
      </c>
      <c r="M164" s="53"/>
      <c r="N164" s="48"/>
    </row>
    <row r="165" s="34" customFormat="true" ht="27" hidden="false" customHeight="false" outlineLevel="0" collapsed="false">
      <c r="A165" s="48" t="s">
        <v>915</v>
      </c>
      <c r="B165" s="49" t="s">
        <v>11</v>
      </c>
      <c r="C165" s="28" t="s">
        <v>39</v>
      </c>
      <c r="D165" s="50" t="s">
        <v>957</v>
      </c>
      <c r="E165" s="51" t="s">
        <v>787</v>
      </c>
      <c r="F165" s="48" t="n">
        <v>26</v>
      </c>
      <c r="G165" s="49" t="s">
        <v>456</v>
      </c>
      <c r="H165" s="48" t="n">
        <v>30795.3</v>
      </c>
      <c r="I165" s="48" t="n">
        <v>2928</v>
      </c>
      <c r="J165" s="48" t="n">
        <v>1.5</v>
      </c>
      <c r="K165" s="48" t="n">
        <v>1</v>
      </c>
      <c r="L165" s="52" t="n">
        <v>46192.95</v>
      </c>
      <c r="M165" s="53"/>
      <c r="N165" s="48"/>
    </row>
    <row r="166" s="34" customFormat="true" ht="27" hidden="false" customHeight="false" outlineLevel="0" collapsed="false">
      <c r="A166" s="48" t="s">
        <v>917</v>
      </c>
      <c r="B166" s="49" t="s">
        <v>11</v>
      </c>
      <c r="C166" s="28" t="s">
        <v>39</v>
      </c>
      <c r="D166" s="50" t="s">
        <v>873</v>
      </c>
      <c r="E166" s="51" t="s">
        <v>874</v>
      </c>
      <c r="F166" s="48" t="n">
        <v>28</v>
      </c>
      <c r="G166" s="49" t="s">
        <v>456</v>
      </c>
      <c r="H166" s="48" t="n">
        <v>59333.5</v>
      </c>
      <c r="I166" s="48" t="n">
        <v>2928</v>
      </c>
      <c r="J166" s="48" t="n">
        <v>1.5</v>
      </c>
      <c r="K166" s="48" t="n">
        <v>1</v>
      </c>
      <c r="L166" s="52" t="n">
        <v>89000.25</v>
      </c>
      <c r="M166" s="53"/>
      <c r="N166" s="48"/>
    </row>
    <row r="167" s="34" customFormat="true" ht="27" hidden="false" customHeight="false" outlineLevel="0" collapsed="false">
      <c r="A167" s="48" t="s">
        <v>919</v>
      </c>
      <c r="B167" s="49" t="s">
        <v>11</v>
      </c>
      <c r="C167" s="28" t="s">
        <v>39</v>
      </c>
      <c r="D167" s="50" t="s">
        <v>1010</v>
      </c>
      <c r="E167" s="51" t="s">
        <v>947</v>
      </c>
      <c r="F167" s="48" t="n">
        <v>29</v>
      </c>
      <c r="G167" s="49" t="s">
        <v>456</v>
      </c>
      <c r="H167" s="48" t="n">
        <v>36397.1</v>
      </c>
      <c r="I167" s="48" t="n">
        <v>3016</v>
      </c>
      <c r="J167" s="48" t="n">
        <v>1.5</v>
      </c>
      <c r="K167" s="48" t="n">
        <v>1</v>
      </c>
      <c r="L167" s="52" t="n">
        <v>54595.65</v>
      </c>
      <c r="M167" s="53"/>
      <c r="N167" s="48"/>
    </row>
    <row r="168" s="34" customFormat="true" ht="27" hidden="false" customHeight="false" outlineLevel="0" collapsed="false">
      <c r="A168" s="48" t="s">
        <v>921</v>
      </c>
      <c r="B168" s="49" t="s">
        <v>11</v>
      </c>
      <c r="C168" s="28" t="s">
        <v>39</v>
      </c>
      <c r="D168" s="50" t="s">
        <v>969</v>
      </c>
      <c r="E168" s="51" t="s">
        <v>787</v>
      </c>
      <c r="F168" s="48" t="n">
        <v>19</v>
      </c>
      <c r="G168" s="49" t="s">
        <v>456</v>
      </c>
      <c r="H168" s="48" t="n">
        <v>54036.3</v>
      </c>
      <c r="I168" s="48" t="n">
        <v>2928</v>
      </c>
      <c r="J168" s="48" t="n">
        <v>1.3</v>
      </c>
      <c r="K168" s="48" t="n">
        <v>1</v>
      </c>
      <c r="L168" s="52" t="n">
        <v>70247.19</v>
      </c>
      <c r="M168" s="53"/>
      <c r="N168" s="48"/>
    </row>
    <row r="169" s="34" customFormat="true" ht="27" hidden="false" customHeight="false" outlineLevel="0" collapsed="false">
      <c r="A169" s="48" t="s">
        <v>923</v>
      </c>
      <c r="B169" s="49" t="s">
        <v>11</v>
      </c>
      <c r="C169" s="28" t="s">
        <v>39</v>
      </c>
      <c r="D169" s="50" t="s">
        <v>866</v>
      </c>
      <c r="E169" s="51" t="s">
        <v>867</v>
      </c>
      <c r="F169" s="48" t="n">
        <v>40</v>
      </c>
      <c r="G169" s="49" t="s">
        <v>456</v>
      </c>
      <c r="H169" s="48" t="n">
        <v>38343.2</v>
      </c>
      <c r="I169" s="48" t="n">
        <v>2928</v>
      </c>
      <c r="J169" s="48" t="n">
        <v>2</v>
      </c>
      <c r="K169" s="48" t="n">
        <v>1</v>
      </c>
      <c r="L169" s="52" t="n">
        <v>76686.4</v>
      </c>
      <c r="M169" s="53"/>
      <c r="N169" s="48"/>
    </row>
    <row r="170" s="34" customFormat="true" ht="27" hidden="false" customHeight="false" outlineLevel="0" collapsed="false">
      <c r="A170" s="48" t="s">
        <v>925</v>
      </c>
      <c r="B170" s="49" t="s">
        <v>11</v>
      </c>
      <c r="C170" s="28" t="s">
        <v>39</v>
      </c>
      <c r="D170" s="50" t="s">
        <v>934</v>
      </c>
      <c r="E170" s="51" t="s">
        <v>935</v>
      </c>
      <c r="F170" s="48" t="n">
        <v>28</v>
      </c>
      <c r="G170" s="49" t="s">
        <v>456</v>
      </c>
      <c r="H170" s="48" t="n">
        <v>31050</v>
      </c>
      <c r="I170" s="48" t="n">
        <v>2928</v>
      </c>
      <c r="J170" s="48" t="n">
        <v>1.5</v>
      </c>
      <c r="K170" s="48" t="n">
        <v>1</v>
      </c>
      <c r="L170" s="52" t="n">
        <v>46575</v>
      </c>
      <c r="M170" s="53"/>
      <c r="N170" s="48"/>
    </row>
    <row r="171" s="34" customFormat="true" ht="27" hidden="false" customHeight="false" outlineLevel="0" collapsed="false">
      <c r="A171" s="48" t="s">
        <v>927</v>
      </c>
      <c r="B171" s="49" t="s">
        <v>11</v>
      </c>
      <c r="C171" s="28" t="s">
        <v>39</v>
      </c>
      <c r="D171" s="50" t="s">
        <v>967</v>
      </c>
      <c r="E171" s="51" t="s">
        <v>938</v>
      </c>
      <c r="F171" s="48" t="n">
        <v>28</v>
      </c>
      <c r="G171" s="49" t="s">
        <v>456</v>
      </c>
      <c r="H171" s="48" t="n">
        <v>44088</v>
      </c>
      <c r="I171" s="48" t="n">
        <v>2972</v>
      </c>
      <c r="J171" s="48" t="n">
        <v>1.5</v>
      </c>
      <c r="K171" s="48" t="n">
        <v>1</v>
      </c>
      <c r="L171" s="52" t="n">
        <v>66132</v>
      </c>
      <c r="M171" s="53"/>
      <c r="N171" s="48"/>
    </row>
    <row r="172" s="34" customFormat="true" ht="27" hidden="false" customHeight="false" outlineLevel="0" collapsed="false">
      <c r="A172" s="48" t="s">
        <v>929</v>
      </c>
      <c r="B172" s="49" t="s">
        <v>11</v>
      </c>
      <c r="C172" s="28" t="s">
        <v>39</v>
      </c>
      <c r="D172" s="50" t="s">
        <v>803</v>
      </c>
      <c r="E172" s="51" t="s">
        <v>804</v>
      </c>
      <c r="F172" s="48" t="n">
        <v>17</v>
      </c>
      <c r="G172" s="49" t="s">
        <v>456</v>
      </c>
      <c r="H172" s="48" t="n">
        <v>27126.9</v>
      </c>
      <c r="I172" s="48" t="n">
        <v>2928</v>
      </c>
      <c r="J172" s="48" t="n">
        <v>1.3</v>
      </c>
      <c r="K172" s="48" t="n">
        <v>1</v>
      </c>
      <c r="L172" s="52" t="n">
        <v>35264.97</v>
      </c>
      <c r="M172" s="53"/>
      <c r="N172" s="48"/>
    </row>
    <row r="173" s="34" customFormat="true" ht="27" hidden="false" customHeight="false" outlineLevel="0" collapsed="false">
      <c r="A173" s="48" t="s">
        <v>931</v>
      </c>
      <c r="B173" s="49" t="s">
        <v>11</v>
      </c>
      <c r="C173" s="28" t="s">
        <v>39</v>
      </c>
      <c r="D173" s="50" t="s">
        <v>798</v>
      </c>
      <c r="E173" s="51" t="s">
        <v>799</v>
      </c>
      <c r="F173" s="48" t="n">
        <v>26</v>
      </c>
      <c r="G173" s="49" t="s">
        <v>456</v>
      </c>
      <c r="H173" s="48" t="n">
        <v>65710.9</v>
      </c>
      <c r="I173" s="48" t="n">
        <v>2928</v>
      </c>
      <c r="J173" s="48" t="n">
        <v>1.5</v>
      </c>
      <c r="K173" s="48" t="n">
        <v>1</v>
      </c>
      <c r="L173" s="52" t="n">
        <v>98566.35</v>
      </c>
      <c r="M173" s="53"/>
      <c r="N173" s="48"/>
    </row>
    <row r="174" s="34" customFormat="true" ht="27" hidden="false" customHeight="false" outlineLevel="0" collapsed="false">
      <c r="A174" s="48" t="s">
        <v>933</v>
      </c>
      <c r="B174" s="49" t="s">
        <v>11</v>
      </c>
      <c r="C174" s="28" t="s">
        <v>39</v>
      </c>
      <c r="D174" s="50" t="s">
        <v>822</v>
      </c>
      <c r="E174" s="51" t="s">
        <v>823</v>
      </c>
      <c r="F174" s="48" t="n">
        <v>23</v>
      </c>
      <c r="G174" s="49" t="s">
        <v>456</v>
      </c>
      <c r="H174" s="48" t="n">
        <v>33850.1</v>
      </c>
      <c r="I174" s="48" t="n">
        <v>2928</v>
      </c>
      <c r="J174" s="48" t="n">
        <v>1.5</v>
      </c>
      <c r="K174" s="48" t="n">
        <v>1</v>
      </c>
      <c r="L174" s="52" t="n">
        <v>50775.15</v>
      </c>
      <c r="M174" s="53"/>
      <c r="N174" s="48"/>
    </row>
    <row r="175" s="34" customFormat="true" ht="27" hidden="false" customHeight="false" outlineLevel="0" collapsed="false">
      <c r="A175" s="48" t="s">
        <v>936</v>
      </c>
      <c r="B175" s="49" t="s">
        <v>11</v>
      </c>
      <c r="C175" s="28" t="s">
        <v>39</v>
      </c>
      <c r="D175" s="50" t="s">
        <v>893</v>
      </c>
      <c r="E175" s="51" t="s">
        <v>816</v>
      </c>
      <c r="F175" s="48" t="n">
        <v>28</v>
      </c>
      <c r="G175" s="49" t="s">
        <v>456</v>
      </c>
      <c r="H175" s="48" t="n">
        <v>61291.1</v>
      </c>
      <c r="I175" s="48" t="n">
        <v>2928</v>
      </c>
      <c r="J175" s="48" t="n">
        <v>1.5</v>
      </c>
      <c r="K175" s="48" t="n">
        <v>1</v>
      </c>
      <c r="L175" s="52" t="n">
        <v>91936.65</v>
      </c>
      <c r="M175" s="53"/>
      <c r="N175" s="48"/>
    </row>
    <row r="176" s="34" customFormat="true" ht="27" hidden="false" customHeight="false" outlineLevel="0" collapsed="false">
      <c r="A176" s="48" t="s">
        <v>939</v>
      </c>
      <c r="B176" s="49" t="s">
        <v>11</v>
      </c>
      <c r="C176" s="28" t="s">
        <v>39</v>
      </c>
      <c r="D176" s="50" t="s">
        <v>818</v>
      </c>
      <c r="E176" s="51" t="s">
        <v>809</v>
      </c>
      <c r="F176" s="48" t="n">
        <v>28</v>
      </c>
      <c r="G176" s="49" t="s">
        <v>456</v>
      </c>
      <c r="H176" s="48" t="n">
        <v>52076.8</v>
      </c>
      <c r="I176" s="48" t="n">
        <v>2956</v>
      </c>
      <c r="J176" s="48" t="n">
        <v>1.5</v>
      </c>
      <c r="K176" s="48" t="n">
        <v>1</v>
      </c>
      <c r="L176" s="52" t="n">
        <v>78115.2</v>
      </c>
      <c r="M176" s="53"/>
      <c r="N176" s="48"/>
    </row>
    <row r="177" s="34" customFormat="true" ht="27" hidden="false" customHeight="false" outlineLevel="0" collapsed="false">
      <c r="A177" s="48" t="s">
        <v>941</v>
      </c>
      <c r="B177" s="49" t="s">
        <v>11</v>
      </c>
      <c r="C177" s="28" t="s">
        <v>39</v>
      </c>
      <c r="D177" s="50" t="s">
        <v>811</v>
      </c>
      <c r="E177" s="51" t="s">
        <v>787</v>
      </c>
      <c r="F177" s="48" t="n">
        <v>26</v>
      </c>
      <c r="G177" s="49" t="s">
        <v>456</v>
      </c>
      <c r="H177" s="48" t="n">
        <v>48415.5</v>
      </c>
      <c r="I177" s="48" t="n">
        <v>2928</v>
      </c>
      <c r="J177" s="48" t="n">
        <v>1.5</v>
      </c>
      <c r="K177" s="48" t="n">
        <v>1</v>
      </c>
      <c r="L177" s="52" t="n">
        <v>72623.25</v>
      </c>
      <c r="M177" s="53"/>
      <c r="N177" s="48"/>
    </row>
    <row r="178" s="34" customFormat="true" ht="27" hidden="false" customHeight="false" outlineLevel="0" collapsed="false">
      <c r="A178" s="48" t="s">
        <v>943</v>
      </c>
      <c r="B178" s="49" t="s">
        <v>11</v>
      </c>
      <c r="C178" s="28" t="s">
        <v>39</v>
      </c>
      <c r="D178" s="50" t="s">
        <v>928</v>
      </c>
      <c r="E178" s="51" t="s">
        <v>854</v>
      </c>
      <c r="F178" s="48" t="n">
        <v>26</v>
      </c>
      <c r="G178" s="49" t="s">
        <v>456</v>
      </c>
      <c r="H178" s="48" t="n">
        <v>61495.3</v>
      </c>
      <c r="I178" s="48" t="n">
        <v>2928</v>
      </c>
      <c r="J178" s="48" t="n">
        <v>1.5</v>
      </c>
      <c r="K178" s="48" t="n">
        <v>1</v>
      </c>
      <c r="L178" s="52" t="n">
        <v>92242.95</v>
      </c>
      <c r="M178" s="53"/>
      <c r="N178" s="48"/>
    </row>
    <row r="179" s="34" customFormat="true" ht="27" hidden="false" customHeight="false" outlineLevel="0" collapsed="false">
      <c r="A179" s="48" t="s">
        <v>945</v>
      </c>
      <c r="B179" s="49" t="s">
        <v>11</v>
      </c>
      <c r="C179" s="28" t="s">
        <v>39</v>
      </c>
      <c r="D179" s="50" t="s">
        <v>973</v>
      </c>
      <c r="E179" s="51" t="s">
        <v>628</v>
      </c>
      <c r="F179" s="48" t="n">
        <v>18</v>
      </c>
      <c r="G179" s="49" t="s">
        <v>456</v>
      </c>
      <c r="H179" s="48" t="n">
        <v>28581.3</v>
      </c>
      <c r="I179" s="48" t="n">
        <v>2950</v>
      </c>
      <c r="J179" s="48" t="n">
        <v>1.3</v>
      </c>
      <c r="K179" s="48" t="n">
        <v>1</v>
      </c>
      <c r="L179" s="52" t="n">
        <v>37155.69</v>
      </c>
      <c r="M179" s="53"/>
      <c r="N179" s="48"/>
    </row>
    <row r="180" s="34" customFormat="true" ht="27" hidden="false" customHeight="false" outlineLevel="0" collapsed="false">
      <c r="A180" s="48" t="s">
        <v>948</v>
      </c>
      <c r="B180" s="49" t="s">
        <v>11</v>
      </c>
      <c r="C180" s="28" t="s">
        <v>39</v>
      </c>
      <c r="D180" s="50" t="s">
        <v>878</v>
      </c>
      <c r="E180" s="51" t="s">
        <v>628</v>
      </c>
      <c r="F180" s="48" t="n">
        <v>23</v>
      </c>
      <c r="G180" s="49" t="s">
        <v>456</v>
      </c>
      <c r="H180" s="48" t="n">
        <v>37680.8</v>
      </c>
      <c r="I180" s="48" t="n">
        <v>2950</v>
      </c>
      <c r="J180" s="48" t="n">
        <v>1.5</v>
      </c>
      <c r="K180" s="48" t="n">
        <v>1</v>
      </c>
      <c r="L180" s="52" t="n">
        <v>56521.2</v>
      </c>
      <c r="M180" s="53"/>
      <c r="N180" s="48"/>
    </row>
    <row r="181" s="34" customFormat="true" ht="27" hidden="false" customHeight="false" outlineLevel="0" collapsed="false">
      <c r="A181" s="48" t="s">
        <v>950</v>
      </c>
      <c r="B181" s="49" t="s">
        <v>11</v>
      </c>
      <c r="C181" s="28" t="s">
        <v>39</v>
      </c>
      <c r="D181" s="50" t="s">
        <v>979</v>
      </c>
      <c r="E181" s="51" t="s">
        <v>980</v>
      </c>
      <c r="F181" s="48" t="n">
        <v>26</v>
      </c>
      <c r="G181" s="49" t="s">
        <v>456</v>
      </c>
      <c r="H181" s="48" t="n">
        <v>62528.8</v>
      </c>
      <c r="I181" s="48" t="n">
        <v>2928</v>
      </c>
      <c r="J181" s="48" t="n">
        <v>1.5</v>
      </c>
      <c r="K181" s="48" t="n">
        <v>1</v>
      </c>
      <c r="L181" s="52" t="n">
        <v>93793.2</v>
      </c>
      <c r="M181" s="53"/>
      <c r="N181" s="48"/>
    </row>
    <row r="182" s="34" customFormat="true" ht="27" hidden="false" customHeight="false" outlineLevel="0" collapsed="false">
      <c r="A182" s="48" t="s">
        <v>952</v>
      </c>
      <c r="B182" s="49" t="s">
        <v>11</v>
      </c>
      <c r="C182" s="28" t="s">
        <v>39</v>
      </c>
      <c r="D182" s="50" t="s">
        <v>876</v>
      </c>
      <c r="E182" s="51" t="s">
        <v>628</v>
      </c>
      <c r="F182" s="48" t="n">
        <v>18</v>
      </c>
      <c r="G182" s="49" t="s">
        <v>456</v>
      </c>
      <c r="H182" s="48" t="n">
        <v>46333.4</v>
      </c>
      <c r="I182" s="48" t="n">
        <v>2935</v>
      </c>
      <c r="J182" s="48" t="n">
        <v>1.3</v>
      </c>
      <c r="K182" s="48" t="n">
        <v>1</v>
      </c>
      <c r="L182" s="52" t="n">
        <v>60233.42</v>
      </c>
      <c r="M182" s="53"/>
      <c r="N182" s="48"/>
    </row>
    <row r="183" s="34" customFormat="true" ht="27" hidden="false" customHeight="false" outlineLevel="0" collapsed="false">
      <c r="A183" s="48" t="s">
        <v>954</v>
      </c>
      <c r="B183" s="49" t="s">
        <v>11</v>
      </c>
      <c r="C183" s="28" t="s">
        <v>39</v>
      </c>
      <c r="D183" s="50" t="s">
        <v>1016</v>
      </c>
      <c r="E183" s="51" t="s">
        <v>787</v>
      </c>
      <c r="F183" s="48" t="n">
        <v>19</v>
      </c>
      <c r="G183" s="49" t="s">
        <v>456</v>
      </c>
      <c r="H183" s="48" t="n">
        <v>60397.6</v>
      </c>
      <c r="I183" s="48" t="n">
        <v>2963</v>
      </c>
      <c r="J183" s="48" t="n">
        <v>1.3</v>
      </c>
      <c r="K183" s="48" t="n">
        <v>1</v>
      </c>
      <c r="L183" s="52" t="n">
        <v>78516.88</v>
      </c>
      <c r="M183" s="53"/>
      <c r="N183" s="48"/>
    </row>
    <row r="184" s="34" customFormat="true" ht="27" hidden="false" customHeight="false" outlineLevel="0" collapsed="false">
      <c r="A184" s="48" t="s">
        <v>956</v>
      </c>
      <c r="B184" s="49" t="s">
        <v>11</v>
      </c>
      <c r="C184" s="28" t="s">
        <v>39</v>
      </c>
      <c r="D184" s="50" t="s">
        <v>882</v>
      </c>
      <c r="E184" s="51" t="s">
        <v>628</v>
      </c>
      <c r="F184" s="48" t="n">
        <v>18</v>
      </c>
      <c r="G184" s="49" t="s">
        <v>456</v>
      </c>
      <c r="H184" s="48" t="n">
        <v>44749.8</v>
      </c>
      <c r="I184" s="48" t="n">
        <v>2928</v>
      </c>
      <c r="J184" s="48" t="n">
        <v>1.3</v>
      </c>
      <c r="K184" s="48" t="n">
        <v>1</v>
      </c>
      <c r="L184" s="52" t="n">
        <v>58174.74</v>
      </c>
      <c r="M184" s="53"/>
      <c r="N184" s="48"/>
    </row>
    <row r="185" s="34" customFormat="true" ht="27" hidden="false" customHeight="false" outlineLevel="0" collapsed="false">
      <c r="A185" s="48" t="s">
        <v>958</v>
      </c>
      <c r="B185" s="49" t="s">
        <v>11</v>
      </c>
      <c r="C185" s="28" t="s">
        <v>39</v>
      </c>
      <c r="D185" s="50" t="s">
        <v>926</v>
      </c>
      <c r="E185" s="51" t="s">
        <v>809</v>
      </c>
      <c r="F185" s="48" t="n">
        <v>18</v>
      </c>
      <c r="G185" s="49" t="s">
        <v>456</v>
      </c>
      <c r="H185" s="48" t="n">
        <v>31931.4</v>
      </c>
      <c r="I185" s="48" t="n">
        <v>2928</v>
      </c>
      <c r="J185" s="48" t="n">
        <v>1.3</v>
      </c>
      <c r="K185" s="48" t="n">
        <v>1</v>
      </c>
      <c r="L185" s="52" t="n">
        <v>41510.82</v>
      </c>
      <c r="M185" s="53"/>
      <c r="N185" s="48"/>
    </row>
    <row r="186" s="34" customFormat="true" ht="27" hidden="false" customHeight="false" outlineLevel="0" collapsed="false">
      <c r="A186" s="48" t="s">
        <v>960</v>
      </c>
      <c r="B186" s="49" t="s">
        <v>11</v>
      </c>
      <c r="C186" s="28" t="s">
        <v>39</v>
      </c>
      <c r="D186" s="50" t="s">
        <v>845</v>
      </c>
      <c r="E186" s="51" t="s">
        <v>823</v>
      </c>
      <c r="F186" s="48" t="n">
        <v>26</v>
      </c>
      <c r="G186" s="49" t="s">
        <v>456</v>
      </c>
      <c r="H186" s="48" t="n">
        <v>36584</v>
      </c>
      <c r="I186" s="48" t="n">
        <v>2928</v>
      </c>
      <c r="J186" s="48" t="n">
        <v>1.5</v>
      </c>
      <c r="K186" s="48" t="n">
        <v>1</v>
      </c>
      <c r="L186" s="52" t="n">
        <v>54876</v>
      </c>
      <c r="M186" s="53"/>
      <c r="N186" s="48"/>
    </row>
    <row r="187" s="34" customFormat="true" ht="27" hidden="false" customHeight="false" outlineLevel="0" collapsed="false">
      <c r="A187" s="48" t="s">
        <v>962</v>
      </c>
      <c r="B187" s="49" t="s">
        <v>11</v>
      </c>
      <c r="C187" s="28" t="s">
        <v>39</v>
      </c>
      <c r="D187" s="50" t="s">
        <v>949</v>
      </c>
      <c r="E187" s="51" t="s">
        <v>804</v>
      </c>
      <c r="F187" s="48" t="n">
        <v>21</v>
      </c>
      <c r="G187" s="49" t="s">
        <v>456</v>
      </c>
      <c r="H187" s="48" t="n">
        <v>57270.2</v>
      </c>
      <c r="I187" s="48" t="n">
        <v>2928</v>
      </c>
      <c r="J187" s="48" t="n">
        <v>1.5</v>
      </c>
      <c r="K187" s="48" t="n">
        <v>1</v>
      </c>
      <c r="L187" s="52" t="n">
        <v>85905.3</v>
      </c>
      <c r="M187" s="53"/>
      <c r="N187" s="48"/>
    </row>
    <row r="188" s="34" customFormat="true" ht="27" hidden="false" customHeight="false" outlineLevel="0" collapsed="false">
      <c r="A188" s="48" t="s">
        <v>964</v>
      </c>
      <c r="B188" s="49" t="s">
        <v>11</v>
      </c>
      <c r="C188" s="28" t="s">
        <v>39</v>
      </c>
      <c r="D188" s="50" t="s">
        <v>1028</v>
      </c>
      <c r="E188" s="51" t="s">
        <v>794</v>
      </c>
      <c r="F188" s="48" t="n">
        <v>28</v>
      </c>
      <c r="G188" s="49" t="s">
        <v>456</v>
      </c>
      <c r="H188" s="48" t="n">
        <v>31094.1</v>
      </c>
      <c r="I188" s="48" t="n">
        <v>2928</v>
      </c>
      <c r="J188" s="48" t="n">
        <v>1.5</v>
      </c>
      <c r="K188" s="48" t="n">
        <v>1</v>
      </c>
      <c r="L188" s="52" t="n">
        <v>46641.15</v>
      </c>
      <c r="M188" s="53"/>
      <c r="N188" s="48"/>
    </row>
    <row r="189" s="34" customFormat="true" ht="27" hidden="false" customHeight="false" outlineLevel="0" collapsed="false">
      <c r="A189" s="48" t="s">
        <v>966</v>
      </c>
      <c r="B189" s="49" t="s">
        <v>11</v>
      </c>
      <c r="C189" s="28" t="s">
        <v>39</v>
      </c>
      <c r="D189" s="50" t="s">
        <v>1030</v>
      </c>
      <c r="E189" s="51" t="s">
        <v>840</v>
      </c>
      <c r="F189" s="48" t="n">
        <v>41</v>
      </c>
      <c r="G189" s="49" t="s">
        <v>456</v>
      </c>
      <c r="H189" s="48" t="n">
        <v>17809.4</v>
      </c>
      <c r="I189" s="48" t="n">
        <v>5040</v>
      </c>
      <c r="J189" s="48" t="n">
        <v>2</v>
      </c>
      <c r="K189" s="48" t="n">
        <v>1</v>
      </c>
      <c r="L189" s="52" t="n">
        <v>35618.8</v>
      </c>
      <c r="M189" s="53"/>
      <c r="N189" s="48"/>
    </row>
    <row r="190" s="34" customFormat="true" ht="40.5" hidden="false" customHeight="false" outlineLevel="0" collapsed="false">
      <c r="A190" s="48" t="s">
        <v>968</v>
      </c>
      <c r="B190" s="49" t="s">
        <v>11</v>
      </c>
      <c r="C190" s="28" t="s">
        <v>39</v>
      </c>
      <c r="D190" s="50" t="s">
        <v>1024</v>
      </c>
      <c r="E190" s="51" t="s">
        <v>828</v>
      </c>
      <c r="F190" s="48" t="n">
        <v>28</v>
      </c>
      <c r="G190" s="49" t="s">
        <v>456</v>
      </c>
      <c r="H190" s="48" t="n">
        <v>71625.8</v>
      </c>
      <c r="I190" s="48" t="n">
        <v>2928</v>
      </c>
      <c r="J190" s="48" t="n">
        <v>1.5</v>
      </c>
      <c r="K190" s="48" t="n">
        <v>1</v>
      </c>
      <c r="L190" s="52" t="n">
        <v>107438.7</v>
      </c>
      <c r="M190" s="53"/>
      <c r="N190" s="48"/>
    </row>
    <row r="191" s="34" customFormat="true" ht="27" hidden="false" customHeight="false" outlineLevel="0" collapsed="false">
      <c r="A191" s="48" t="s">
        <v>970</v>
      </c>
      <c r="B191" s="49" t="s">
        <v>11</v>
      </c>
      <c r="C191" s="28" t="s">
        <v>39</v>
      </c>
      <c r="D191" s="50" t="s">
        <v>1000</v>
      </c>
      <c r="E191" s="51" t="s">
        <v>628</v>
      </c>
      <c r="F191" s="48" t="n">
        <v>18</v>
      </c>
      <c r="G191" s="49" t="s">
        <v>456</v>
      </c>
      <c r="H191" s="48" t="n">
        <v>46236.8</v>
      </c>
      <c r="I191" s="48" t="n">
        <v>2928</v>
      </c>
      <c r="J191" s="48" t="n">
        <v>1.3</v>
      </c>
      <c r="K191" s="48" t="n">
        <v>1</v>
      </c>
      <c r="L191" s="52" t="n">
        <v>60107.84</v>
      </c>
      <c r="M191" s="53"/>
      <c r="N191" s="48"/>
    </row>
    <row r="192" s="34" customFormat="true" ht="27" hidden="false" customHeight="false" outlineLevel="0" collapsed="false">
      <c r="A192" s="48" t="s">
        <v>972</v>
      </c>
      <c r="B192" s="49" t="s">
        <v>11</v>
      </c>
      <c r="C192" s="28" t="s">
        <v>39</v>
      </c>
      <c r="D192" s="50" t="s">
        <v>1020</v>
      </c>
      <c r="E192" s="51" t="s">
        <v>794</v>
      </c>
      <c r="F192" s="48" t="n">
        <v>28</v>
      </c>
      <c r="G192" s="49" t="s">
        <v>456</v>
      </c>
      <c r="H192" s="48" t="n">
        <v>39471.5</v>
      </c>
      <c r="I192" s="48" t="n">
        <v>2950</v>
      </c>
      <c r="J192" s="48" t="n">
        <v>1.5</v>
      </c>
      <c r="K192" s="48" t="n">
        <v>1</v>
      </c>
      <c r="L192" s="52" t="n">
        <v>59207.25</v>
      </c>
      <c r="M192" s="53"/>
      <c r="N192" s="48"/>
    </row>
    <row r="193" s="34" customFormat="true" ht="27" hidden="false" customHeight="false" outlineLevel="0" collapsed="false">
      <c r="A193" s="48" t="s">
        <v>974</v>
      </c>
      <c r="B193" s="49" t="s">
        <v>11</v>
      </c>
      <c r="C193" s="28" t="s">
        <v>39</v>
      </c>
      <c r="D193" s="50" t="s">
        <v>1032</v>
      </c>
      <c r="E193" s="51" t="s">
        <v>787</v>
      </c>
      <c r="F193" s="48" t="n">
        <v>26</v>
      </c>
      <c r="G193" s="49" t="s">
        <v>456</v>
      </c>
      <c r="H193" s="48" t="n">
        <v>67463</v>
      </c>
      <c r="I193" s="48" t="n">
        <v>4952.5</v>
      </c>
      <c r="J193" s="48" t="n">
        <v>1.5</v>
      </c>
      <c r="K193" s="48" t="n">
        <v>1</v>
      </c>
      <c r="L193" s="52" t="n">
        <v>101194.5</v>
      </c>
      <c r="M193" s="53"/>
      <c r="N193" s="48"/>
    </row>
    <row r="194" s="34" customFormat="true" ht="27" hidden="false" customHeight="false" outlineLevel="0" collapsed="false">
      <c r="A194" s="48" t="s">
        <v>976</v>
      </c>
      <c r="B194" s="49" t="s">
        <v>11</v>
      </c>
      <c r="C194" s="28" t="s">
        <v>39</v>
      </c>
      <c r="D194" s="50" t="s">
        <v>1022</v>
      </c>
      <c r="E194" s="51" t="s">
        <v>809</v>
      </c>
      <c r="F194" s="48" t="n">
        <v>18</v>
      </c>
      <c r="G194" s="49" t="s">
        <v>456</v>
      </c>
      <c r="H194" s="48" t="n">
        <v>35704.5</v>
      </c>
      <c r="I194" s="48" t="n">
        <v>2928</v>
      </c>
      <c r="J194" s="48" t="n">
        <v>1.3</v>
      </c>
      <c r="K194" s="48" t="n">
        <v>1</v>
      </c>
      <c r="L194" s="52" t="n">
        <v>46415.85</v>
      </c>
      <c r="M194" s="53"/>
      <c r="N194" s="48"/>
    </row>
    <row r="195" s="34" customFormat="true" ht="27" hidden="false" customHeight="false" outlineLevel="0" collapsed="false">
      <c r="A195" s="48" t="s">
        <v>978</v>
      </c>
      <c r="B195" s="49" t="s">
        <v>11</v>
      </c>
      <c r="C195" s="28" t="s">
        <v>39</v>
      </c>
      <c r="D195" s="50" t="s">
        <v>1026</v>
      </c>
      <c r="E195" s="51" t="s">
        <v>787</v>
      </c>
      <c r="F195" s="48" t="n">
        <v>19</v>
      </c>
      <c r="G195" s="49" t="s">
        <v>456</v>
      </c>
      <c r="H195" s="48" t="n">
        <v>45931.7</v>
      </c>
      <c r="I195" s="48" t="n">
        <v>2928</v>
      </c>
      <c r="J195" s="48" t="n">
        <v>1.3</v>
      </c>
      <c r="K195" s="48" t="n">
        <v>1</v>
      </c>
      <c r="L195" s="52" t="n">
        <v>59711.21</v>
      </c>
      <c r="M195" s="53"/>
      <c r="N195" s="48"/>
    </row>
    <row r="196" s="34" customFormat="true" ht="27" hidden="false" customHeight="false" outlineLevel="0" collapsed="false">
      <c r="A196" s="48" t="s">
        <v>981</v>
      </c>
      <c r="B196" s="49" t="s">
        <v>11</v>
      </c>
      <c r="C196" s="28" t="s">
        <v>39</v>
      </c>
      <c r="D196" s="50" t="s">
        <v>920</v>
      </c>
      <c r="E196" s="51" t="s">
        <v>628</v>
      </c>
      <c r="F196" s="48" t="n">
        <v>18</v>
      </c>
      <c r="G196" s="49" t="s">
        <v>456</v>
      </c>
      <c r="H196" s="48" t="n">
        <v>42420.9</v>
      </c>
      <c r="I196" s="48" t="n">
        <v>2928</v>
      </c>
      <c r="J196" s="48" t="n">
        <v>1.3</v>
      </c>
      <c r="K196" s="48" t="n">
        <v>1</v>
      </c>
      <c r="L196" s="52" t="n">
        <v>55147.17</v>
      </c>
      <c r="M196" s="53"/>
      <c r="N196" s="48"/>
    </row>
    <row r="197" s="34" customFormat="true" ht="27" hidden="false" customHeight="false" outlineLevel="0" collapsed="false">
      <c r="A197" s="48" t="s">
        <v>983</v>
      </c>
      <c r="B197" s="49" t="s">
        <v>11</v>
      </c>
      <c r="C197" s="28" t="s">
        <v>39</v>
      </c>
      <c r="D197" s="50" t="s">
        <v>946</v>
      </c>
      <c r="E197" s="51" t="s">
        <v>947</v>
      </c>
      <c r="F197" s="48" t="n">
        <v>29</v>
      </c>
      <c r="G197" s="49" t="s">
        <v>456</v>
      </c>
      <c r="H197" s="48" t="n">
        <v>45174.7</v>
      </c>
      <c r="I197" s="48" t="n">
        <v>2935</v>
      </c>
      <c r="J197" s="48" t="n">
        <v>1.5</v>
      </c>
      <c r="K197" s="48" t="n">
        <v>1</v>
      </c>
      <c r="L197" s="52" t="n">
        <v>67762.05</v>
      </c>
      <c r="M197" s="53"/>
      <c r="N197" s="48"/>
    </row>
    <row r="198" s="34" customFormat="true" ht="27" hidden="false" customHeight="false" outlineLevel="0" collapsed="false">
      <c r="A198" s="48" t="s">
        <v>985</v>
      </c>
      <c r="B198" s="49" t="s">
        <v>11</v>
      </c>
      <c r="C198" s="28" t="s">
        <v>39</v>
      </c>
      <c r="D198" s="50" t="s">
        <v>916</v>
      </c>
      <c r="E198" s="51" t="s">
        <v>874</v>
      </c>
      <c r="F198" s="48" t="n">
        <v>26</v>
      </c>
      <c r="G198" s="49" t="s">
        <v>456</v>
      </c>
      <c r="H198" s="48" t="n">
        <v>59415.4</v>
      </c>
      <c r="I198" s="48" t="n">
        <v>2928</v>
      </c>
      <c r="J198" s="48" t="n">
        <v>1.5</v>
      </c>
      <c r="K198" s="48" t="n">
        <v>1</v>
      </c>
      <c r="L198" s="52" t="n">
        <v>89123.1</v>
      </c>
      <c r="M198" s="53"/>
      <c r="N198" s="48"/>
    </row>
    <row r="199" s="34" customFormat="true" ht="27" hidden="false" customHeight="false" outlineLevel="0" collapsed="false">
      <c r="A199" s="48" t="s">
        <v>987</v>
      </c>
      <c r="B199" s="49" t="s">
        <v>11</v>
      </c>
      <c r="C199" s="28" t="s">
        <v>39</v>
      </c>
      <c r="D199" s="50" t="s">
        <v>1012</v>
      </c>
      <c r="E199" s="51" t="s">
        <v>787</v>
      </c>
      <c r="F199" s="48" t="n">
        <v>19</v>
      </c>
      <c r="G199" s="49" t="s">
        <v>456</v>
      </c>
      <c r="H199" s="48" t="n">
        <v>47945.6</v>
      </c>
      <c r="I199" s="48" t="n">
        <v>2928</v>
      </c>
      <c r="J199" s="48" t="n">
        <v>1.3</v>
      </c>
      <c r="K199" s="48" t="n">
        <v>1</v>
      </c>
      <c r="L199" s="52" t="n">
        <v>62329.28</v>
      </c>
      <c r="M199" s="53"/>
      <c r="N199" s="48"/>
    </row>
    <row r="200" s="34" customFormat="true" ht="27" hidden="false" customHeight="false" outlineLevel="0" collapsed="false">
      <c r="A200" s="48" t="s">
        <v>989</v>
      </c>
      <c r="B200" s="49" t="s">
        <v>11</v>
      </c>
      <c r="C200" s="28" t="s">
        <v>39</v>
      </c>
      <c r="D200" s="50" t="s">
        <v>942</v>
      </c>
      <c r="E200" s="51" t="s">
        <v>823</v>
      </c>
      <c r="F200" s="48" t="n">
        <v>19</v>
      </c>
      <c r="G200" s="49" t="s">
        <v>456</v>
      </c>
      <c r="H200" s="48" t="n">
        <v>26340.8</v>
      </c>
      <c r="I200" s="48" t="n">
        <v>2928</v>
      </c>
      <c r="J200" s="48" t="n">
        <v>1.3</v>
      </c>
      <c r="K200" s="48" t="n">
        <v>1</v>
      </c>
      <c r="L200" s="52" t="n">
        <v>34243.04</v>
      </c>
      <c r="M200" s="53"/>
      <c r="N200" s="48"/>
    </row>
    <row r="201" s="34" customFormat="true" ht="27" hidden="false" customHeight="false" outlineLevel="0" collapsed="false">
      <c r="A201" s="48" t="s">
        <v>991</v>
      </c>
      <c r="B201" s="49" t="s">
        <v>11</v>
      </c>
      <c r="C201" s="28" t="s">
        <v>39</v>
      </c>
      <c r="D201" s="50" t="s">
        <v>918</v>
      </c>
      <c r="E201" s="51" t="s">
        <v>628</v>
      </c>
      <c r="F201" s="48" t="n">
        <v>18</v>
      </c>
      <c r="G201" s="49" t="s">
        <v>456</v>
      </c>
      <c r="H201" s="48" t="n">
        <v>35431.5</v>
      </c>
      <c r="I201" s="48" t="n">
        <v>2928</v>
      </c>
      <c r="J201" s="48" t="n">
        <v>1.3</v>
      </c>
      <c r="K201" s="48" t="n">
        <v>1</v>
      </c>
      <c r="L201" s="52" t="n">
        <v>46060.95</v>
      </c>
      <c r="M201" s="53"/>
      <c r="N201" s="48"/>
    </row>
    <row r="202" s="34" customFormat="true" ht="27" hidden="false" customHeight="false" outlineLevel="0" collapsed="false">
      <c r="A202" s="48" t="s">
        <v>994</v>
      </c>
      <c r="B202" s="49" t="s">
        <v>11</v>
      </c>
      <c r="C202" s="28" t="s">
        <v>39</v>
      </c>
      <c r="D202" s="50" t="s">
        <v>1018</v>
      </c>
      <c r="E202" s="51" t="s">
        <v>794</v>
      </c>
      <c r="F202" s="48" t="n">
        <v>28</v>
      </c>
      <c r="G202" s="49" t="s">
        <v>456</v>
      </c>
      <c r="H202" s="48" t="n">
        <v>62089.5</v>
      </c>
      <c r="I202" s="48" t="n">
        <v>2928</v>
      </c>
      <c r="J202" s="48" t="n">
        <v>1.5</v>
      </c>
      <c r="K202" s="48" t="n">
        <v>1</v>
      </c>
      <c r="L202" s="52" t="n">
        <v>93134.25</v>
      </c>
      <c r="M202" s="53"/>
      <c r="N202" s="48"/>
    </row>
    <row r="203" s="34" customFormat="true" ht="27" hidden="false" customHeight="false" outlineLevel="0" collapsed="false">
      <c r="A203" s="48" t="s">
        <v>996</v>
      </c>
      <c r="B203" s="49" t="s">
        <v>11</v>
      </c>
      <c r="C203" s="28" t="s">
        <v>39</v>
      </c>
      <c r="D203" s="50" t="s">
        <v>884</v>
      </c>
      <c r="E203" s="51" t="s">
        <v>823</v>
      </c>
      <c r="F203" s="48" t="n">
        <v>18</v>
      </c>
      <c r="G203" s="49" t="s">
        <v>456</v>
      </c>
      <c r="H203" s="48" t="n">
        <v>36949.6</v>
      </c>
      <c r="I203" s="48" t="n">
        <v>3324</v>
      </c>
      <c r="J203" s="48" t="n">
        <v>1.3</v>
      </c>
      <c r="K203" s="48" t="n">
        <v>1</v>
      </c>
      <c r="L203" s="52" t="n">
        <v>48034.48</v>
      </c>
      <c r="M203" s="53"/>
      <c r="N203" s="48"/>
    </row>
    <row r="204" s="34" customFormat="true" ht="27" hidden="false" customHeight="false" outlineLevel="0" collapsed="false">
      <c r="A204" s="48" t="s">
        <v>999</v>
      </c>
      <c r="B204" s="49" t="s">
        <v>11</v>
      </c>
      <c r="C204" s="28" t="s">
        <v>39</v>
      </c>
      <c r="D204" s="50" t="s">
        <v>856</v>
      </c>
      <c r="E204" s="51" t="s">
        <v>816</v>
      </c>
      <c r="F204" s="48" t="n">
        <v>26</v>
      </c>
      <c r="G204" s="49" t="s">
        <v>456</v>
      </c>
      <c r="H204" s="48" t="n">
        <v>59974.2</v>
      </c>
      <c r="I204" s="48" t="n">
        <v>2928</v>
      </c>
      <c r="J204" s="48" t="n">
        <v>1.5</v>
      </c>
      <c r="K204" s="48" t="n">
        <v>1</v>
      </c>
      <c r="L204" s="52" t="n">
        <v>89961.3</v>
      </c>
      <c r="M204" s="53"/>
      <c r="N204" s="48"/>
    </row>
    <row r="205" s="34" customFormat="true" ht="27" hidden="false" customHeight="false" outlineLevel="0" collapsed="false">
      <c r="A205" s="48" t="s">
        <v>1001</v>
      </c>
      <c r="B205" s="49" t="s">
        <v>11</v>
      </c>
      <c r="C205" s="28" t="s">
        <v>39</v>
      </c>
      <c r="D205" s="50" t="s">
        <v>975</v>
      </c>
      <c r="E205" s="51" t="s">
        <v>889</v>
      </c>
      <c r="F205" s="48" t="n">
        <v>19</v>
      </c>
      <c r="G205" s="49" t="s">
        <v>456</v>
      </c>
      <c r="H205" s="48" t="n">
        <v>58491.9</v>
      </c>
      <c r="I205" s="48" t="n">
        <v>2928</v>
      </c>
      <c r="J205" s="48" t="n">
        <v>1.3</v>
      </c>
      <c r="K205" s="48" t="n">
        <v>1</v>
      </c>
      <c r="L205" s="52" t="n">
        <v>76039.47</v>
      </c>
      <c r="M205" s="53"/>
      <c r="N205" s="48"/>
    </row>
    <row r="206" s="34" customFormat="true" ht="27" hidden="false" customHeight="false" outlineLevel="0" collapsed="false">
      <c r="A206" s="48" t="s">
        <v>1003</v>
      </c>
      <c r="B206" s="49" t="s">
        <v>11</v>
      </c>
      <c r="C206" s="28" t="s">
        <v>39</v>
      </c>
      <c r="D206" s="50" t="s">
        <v>912</v>
      </c>
      <c r="E206" s="51" t="s">
        <v>794</v>
      </c>
      <c r="F206" s="48" t="n">
        <v>28</v>
      </c>
      <c r="G206" s="49" t="s">
        <v>456</v>
      </c>
      <c r="H206" s="48" t="n">
        <v>66813.6</v>
      </c>
      <c r="I206" s="48" t="n">
        <v>3104</v>
      </c>
      <c r="J206" s="48" t="n">
        <v>1.5</v>
      </c>
      <c r="K206" s="48" t="n">
        <v>1</v>
      </c>
      <c r="L206" s="52" t="n">
        <v>100220.4</v>
      </c>
      <c r="M206" s="53"/>
      <c r="N206" s="48"/>
    </row>
    <row r="207" s="34" customFormat="true" ht="27" hidden="false" customHeight="false" outlineLevel="0" collapsed="false">
      <c r="A207" s="48" t="s">
        <v>1005</v>
      </c>
      <c r="B207" s="49" t="s">
        <v>11</v>
      </c>
      <c r="C207" s="28" t="s">
        <v>39</v>
      </c>
      <c r="D207" s="50" t="s">
        <v>1006</v>
      </c>
      <c r="E207" s="51" t="s">
        <v>910</v>
      </c>
      <c r="F207" s="48" t="n">
        <v>26</v>
      </c>
      <c r="G207" s="49" t="s">
        <v>456</v>
      </c>
      <c r="H207" s="48" t="n">
        <v>55125.9</v>
      </c>
      <c r="I207" s="48" t="n">
        <v>2955</v>
      </c>
      <c r="J207" s="48" t="n">
        <v>1.5</v>
      </c>
      <c r="K207" s="48" t="n">
        <v>1</v>
      </c>
      <c r="L207" s="52" t="n">
        <v>82688.85</v>
      </c>
      <c r="M207" s="53"/>
      <c r="N207" s="48"/>
    </row>
    <row r="208" s="34" customFormat="true" ht="27" hidden="false" customHeight="false" outlineLevel="0" collapsed="false">
      <c r="A208" s="48" t="s">
        <v>1007</v>
      </c>
      <c r="B208" s="49" t="s">
        <v>11</v>
      </c>
      <c r="C208" s="28" t="s">
        <v>39</v>
      </c>
      <c r="D208" s="50" t="s">
        <v>862</v>
      </c>
      <c r="E208" s="51" t="s">
        <v>787</v>
      </c>
      <c r="F208" s="48" t="n">
        <v>19</v>
      </c>
      <c r="G208" s="49" t="s">
        <v>456</v>
      </c>
      <c r="H208" s="48" t="n">
        <v>43413.4</v>
      </c>
      <c r="I208" s="48" t="n">
        <v>2928</v>
      </c>
      <c r="J208" s="48" t="n">
        <v>1.3</v>
      </c>
      <c r="K208" s="48" t="n">
        <v>1</v>
      </c>
      <c r="L208" s="52" t="n">
        <v>56437.42</v>
      </c>
      <c r="M208" s="53"/>
      <c r="N208" s="48"/>
    </row>
    <row r="209" s="34" customFormat="true" ht="27" hidden="false" customHeight="false" outlineLevel="0" collapsed="false">
      <c r="A209" s="48" t="s">
        <v>1009</v>
      </c>
      <c r="B209" s="49" t="s">
        <v>11</v>
      </c>
      <c r="C209" s="28" t="s">
        <v>39</v>
      </c>
      <c r="D209" s="50" t="s">
        <v>842</v>
      </c>
      <c r="E209" s="51" t="s">
        <v>843</v>
      </c>
      <c r="F209" s="48" t="n">
        <v>21</v>
      </c>
      <c r="G209" s="49" t="s">
        <v>456</v>
      </c>
      <c r="H209" s="48" t="n">
        <v>67007.7</v>
      </c>
      <c r="I209" s="48" t="n">
        <v>2992</v>
      </c>
      <c r="J209" s="48" t="n">
        <v>1.5</v>
      </c>
      <c r="K209" s="48" t="n">
        <v>1</v>
      </c>
      <c r="L209" s="52" t="n">
        <v>100511.55</v>
      </c>
      <c r="M209" s="53"/>
      <c r="N209" s="48"/>
    </row>
    <row r="210" s="34" customFormat="true" ht="27" hidden="false" customHeight="false" outlineLevel="0" collapsed="false">
      <c r="A210" s="48" t="s">
        <v>1011</v>
      </c>
      <c r="B210" s="49" t="s">
        <v>11</v>
      </c>
      <c r="C210" s="28" t="s">
        <v>39</v>
      </c>
      <c r="D210" s="50" t="s">
        <v>789</v>
      </c>
      <c r="E210" s="51" t="s">
        <v>628</v>
      </c>
      <c r="F210" s="48" t="n">
        <v>45</v>
      </c>
      <c r="G210" s="49" t="s">
        <v>456</v>
      </c>
      <c r="H210" s="48" t="n">
        <v>0</v>
      </c>
      <c r="I210" s="48" t="n">
        <v>35735.5</v>
      </c>
      <c r="J210" s="48" t="n">
        <v>2</v>
      </c>
      <c r="K210" s="48" t="n">
        <v>1</v>
      </c>
      <c r="L210" s="52" t="n">
        <v>0</v>
      </c>
      <c r="M210" s="53"/>
      <c r="N210" s="28" t="s">
        <v>486</v>
      </c>
    </row>
    <row r="211" s="34" customFormat="true" ht="27" hidden="false" customHeight="false" outlineLevel="0" collapsed="false">
      <c r="A211" s="48" t="s">
        <v>1013</v>
      </c>
      <c r="B211" s="49" t="s">
        <v>11</v>
      </c>
      <c r="C211" s="28" t="s">
        <v>39</v>
      </c>
      <c r="D211" s="50" t="s">
        <v>953</v>
      </c>
      <c r="E211" s="51" t="s">
        <v>787</v>
      </c>
      <c r="F211" s="48" t="n">
        <v>19</v>
      </c>
      <c r="G211" s="49" t="s">
        <v>456</v>
      </c>
      <c r="H211" s="48" t="n">
        <v>57682.2</v>
      </c>
      <c r="I211" s="48" t="n">
        <v>2928</v>
      </c>
      <c r="J211" s="48" t="n">
        <v>1.3</v>
      </c>
      <c r="K211" s="48" t="n">
        <v>1</v>
      </c>
      <c r="L211" s="52" t="n">
        <v>74986.86</v>
      </c>
      <c r="M211" s="53"/>
      <c r="N211" s="48"/>
    </row>
    <row r="212" s="34" customFormat="true" ht="27" hidden="false" customHeight="false" outlineLevel="0" collapsed="false">
      <c r="A212" s="48" t="s">
        <v>1015</v>
      </c>
      <c r="B212" s="49" t="s">
        <v>11</v>
      </c>
      <c r="C212" s="28" t="s">
        <v>39</v>
      </c>
      <c r="D212" s="50" t="s">
        <v>903</v>
      </c>
      <c r="E212" s="51" t="s">
        <v>628</v>
      </c>
      <c r="F212" s="48" t="n">
        <v>20</v>
      </c>
      <c r="G212" s="49" t="s">
        <v>456</v>
      </c>
      <c r="H212" s="48" t="n">
        <v>34099.5</v>
      </c>
      <c r="I212" s="48" t="n">
        <v>2928</v>
      </c>
      <c r="J212" s="48" t="n">
        <v>1.5</v>
      </c>
      <c r="K212" s="48" t="n">
        <v>1</v>
      </c>
      <c r="L212" s="52" t="n">
        <v>51149.25</v>
      </c>
      <c r="M212" s="53"/>
      <c r="N212" s="48"/>
    </row>
    <row r="213" s="34" customFormat="true" ht="27" hidden="false" customHeight="false" outlineLevel="0" collapsed="false">
      <c r="A213" s="48" t="s">
        <v>1017</v>
      </c>
      <c r="B213" s="49" t="s">
        <v>11</v>
      </c>
      <c r="C213" s="28" t="s">
        <v>39</v>
      </c>
      <c r="D213" s="50" t="s">
        <v>1008</v>
      </c>
      <c r="E213" s="51" t="s">
        <v>980</v>
      </c>
      <c r="F213" s="48" t="n">
        <v>26</v>
      </c>
      <c r="G213" s="49" t="s">
        <v>456</v>
      </c>
      <c r="H213" s="48" t="n">
        <v>61156.5</v>
      </c>
      <c r="I213" s="48" t="n">
        <v>2928</v>
      </c>
      <c r="J213" s="48" t="n">
        <v>1.5</v>
      </c>
      <c r="K213" s="48" t="n">
        <v>1</v>
      </c>
      <c r="L213" s="52" t="n">
        <v>91734.75</v>
      </c>
      <c r="M213" s="53"/>
      <c r="N213" s="48"/>
    </row>
    <row r="214" s="34" customFormat="true" ht="40.5" hidden="false" customHeight="false" outlineLevel="0" collapsed="false">
      <c r="A214" s="48" t="s">
        <v>1019</v>
      </c>
      <c r="B214" s="49" t="s">
        <v>11</v>
      </c>
      <c r="C214" s="28" t="s">
        <v>39</v>
      </c>
      <c r="D214" s="50" t="s">
        <v>940</v>
      </c>
      <c r="E214" s="51" t="s">
        <v>828</v>
      </c>
      <c r="F214" s="48" t="n">
        <v>28</v>
      </c>
      <c r="G214" s="49" t="s">
        <v>456</v>
      </c>
      <c r="H214" s="48" t="n">
        <v>80277.9</v>
      </c>
      <c r="I214" s="48" t="n">
        <v>2928</v>
      </c>
      <c r="J214" s="48" t="n">
        <v>1.5</v>
      </c>
      <c r="K214" s="48" t="n">
        <v>1</v>
      </c>
      <c r="L214" s="52" t="n">
        <v>120416.85</v>
      </c>
      <c r="M214" s="53"/>
      <c r="N214" s="48"/>
    </row>
    <row r="215" s="34" customFormat="true" ht="27" hidden="false" customHeight="false" outlineLevel="0" collapsed="false">
      <c r="A215" s="48" t="s">
        <v>1021</v>
      </c>
      <c r="B215" s="49" t="s">
        <v>11</v>
      </c>
      <c r="C215" s="28" t="s">
        <v>39</v>
      </c>
      <c r="D215" s="50" t="s">
        <v>937</v>
      </c>
      <c r="E215" s="51" t="s">
        <v>938</v>
      </c>
      <c r="F215" s="48" t="n">
        <v>28</v>
      </c>
      <c r="G215" s="49" t="s">
        <v>456</v>
      </c>
      <c r="H215" s="48" t="n">
        <v>84953</v>
      </c>
      <c r="I215" s="48" t="n">
        <v>10201.8</v>
      </c>
      <c r="J215" s="48" t="n">
        <v>1.5</v>
      </c>
      <c r="K215" s="48" t="n">
        <v>1</v>
      </c>
      <c r="L215" s="52" t="n">
        <v>127429.5</v>
      </c>
      <c r="M215" s="53"/>
      <c r="N215" s="48"/>
    </row>
    <row r="216" s="34" customFormat="true" ht="27" hidden="false" customHeight="false" outlineLevel="0" collapsed="false">
      <c r="A216" s="48" t="s">
        <v>1023</v>
      </c>
      <c r="B216" s="49" t="s">
        <v>11</v>
      </c>
      <c r="C216" s="28" t="s">
        <v>39</v>
      </c>
      <c r="D216" s="50" t="s">
        <v>869</v>
      </c>
      <c r="E216" s="51" t="s">
        <v>867</v>
      </c>
      <c r="F216" s="48" t="n">
        <v>39</v>
      </c>
      <c r="G216" s="49" t="s">
        <v>456</v>
      </c>
      <c r="H216" s="48" t="n">
        <v>0</v>
      </c>
      <c r="I216" s="48" t="n">
        <v>40419.2</v>
      </c>
      <c r="J216" s="48" t="n">
        <v>2</v>
      </c>
      <c r="K216" s="48" t="n">
        <v>1</v>
      </c>
      <c r="L216" s="52" t="n">
        <v>0</v>
      </c>
      <c r="M216" s="53"/>
      <c r="N216" s="28" t="s">
        <v>486</v>
      </c>
    </row>
    <row r="217" s="34" customFormat="true" ht="27" hidden="false" customHeight="false" outlineLevel="0" collapsed="false">
      <c r="A217" s="48" t="s">
        <v>1025</v>
      </c>
      <c r="B217" s="49" t="s">
        <v>11</v>
      </c>
      <c r="C217" s="28" t="s">
        <v>39</v>
      </c>
      <c r="D217" s="50" t="s">
        <v>1002</v>
      </c>
      <c r="E217" s="51" t="s">
        <v>980</v>
      </c>
      <c r="F217" s="48" t="n">
        <v>26</v>
      </c>
      <c r="G217" s="49" t="s">
        <v>456</v>
      </c>
      <c r="H217" s="48" t="n">
        <v>44660.3</v>
      </c>
      <c r="I217" s="48" t="n">
        <v>2942</v>
      </c>
      <c r="J217" s="48" t="n">
        <v>1.5</v>
      </c>
      <c r="K217" s="48" t="n">
        <v>1</v>
      </c>
      <c r="L217" s="52" t="n">
        <v>66990.45</v>
      </c>
      <c r="M217" s="53"/>
      <c r="N217" s="48"/>
    </row>
    <row r="218" s="34" customFormat="true" ht="27" hidden="false" customHeight="false" outlineLevel="0" collapsed="false">
      <c r="A218" s="48" t="s">
        <v>1027</v>
      </c>
      <c r="B218" s="49" t="s">
        <v>11</v>
      </c>
      <c r="C218" s="28" t="s">
        <v>39</v>
      </c>
      <c r="D218" s="50" t="s">
        <v>988</v>
      </c>
      <c r="E218" s="51" t="s">
        <v>935</v>
      </c>
      <c r="F218" s="48" t="n">
        <v>28</v>
      </c>
      <c r="G218" s="49" t="s">
        <v>456</v>
      </c>
      <c r="H218" s="48" t="n">
        <v>44740.6</v>
      </c>
      <c r="I218" s="48" t="n">
        <v>2928</v>
      </c>
      <c r="J218" s="48" t="n">
        <v>1.5</v>
      </c>
      <c r="K218" s="48" t="n">
        <v>1</v>
      </c>
      <c r="L218" s="52" t="n">
        <v>67110.9</v>
      </c>
      <c r="M218" s="53"/>
      <c r="N218" s="48"/>
    </row>
    <row r="219" s="34" customFormat="true" ht="27" hidden="false" customHeight="false" outlineLevel="0" collapsed="false">
      <c r="A219" s="48" t="s">
        <v>1029</v>
      </c>
      <c r="B219" s="49" t="s">
        <v>11</v>
      </c>
      <c r="C219" s="28" t="s">
        <v>39</v>
      </c>
      <c r="D219" s="50" t="s">
        <v>909</v>
      </c>
      <c r="E219" s="51" t="s">
        <v>910</v>
      </c>
      <c r="F219" s="48" t="n">
        <v>26</v>
      </c>
      <c r="G219" s="49" t="s">
        <v>456</v>
      </c>
      <c r="H219" s="48" t="n">
        <v>73512</v>
      </c>
      <c r="I219" s="48" t="n">
        <v>4498.3</v>
      </c>
      <c r="J219" s="48" t="n">
        <v>1.5</v>
      </c>
      <c r="K219" s="48" t="n">
        <v>1</v>
      </c>
      <c r="L219" s="52" t="n">
        <v>110268</v>
      </c>
      <c r="M219" s="53"/>
      <c r="N219" s="48"/>
    </row>
    <row r="220" s="34" customFormat="true" ht="27" hidden="false" customHeight="false" outlineLevel="0" collapsed="false">
      <c r="A220" s="48" t="s">
        <v>1031</v>
      </c>
      <c r="B220" s="49" t="s">
        <v>11</v>
      </c>
      <c r="C220" s="28" t="s">
        <v>39</v>
      </c>
      <c r="D220" s="50" t="s">
        <v>839</v>
      </c>
      <c r="E220" s="51" t="s">
        <v>840</v>
      </c>
      <c r="F220" s="48" t="n">
        <v>33</v>
      </c>
      <c r="G220" s="49" t="s">
        <v>456</v>
      </c>
      <c r="H220" s="48" t="n">
        <v>20030.9</v>
      </c>
      <c r="I220" s="48" t="n">
        <v>3250</v>
      </c>
      <c r="J220" s="48" t="n">
        <v>2</v>
      </c>
      <c r="K220" s="48" t="n">
        <v>1</v>
      </c>
      <c r="L220" s="52" t="n">
        <v>40061.8</v>
      </c>
      <c r="M220" s="53"/>
      <c r="N220" s="48"/>
    </row>
    <row r="221" s="34" customFormat="true" ht="27" hidden="false" customHeight="false" outlineLevel="0" collapsed="false">
      <c r="A221" s="48" t="s">
        <v>1033</v>
      </c>
      <c r="B221" s="49" t="s">
        <v>11</v>
      </c>
      <c r="C221" s="28" t="s">
        <v>39</v>
      </c>
      <c r="D221" s="50" t="s">
        <v>835</v>
      </c>
      <c r="E221" s="51" t="s">
        <v>816</v>
      </c>
      <c r="F221" s="48" t="n">
        <v>28</v>
      </c>
      <c r="G221" s="49" t="s">
        <v>456</v>
      </c>
      <c r="H221" s="48" t="n">
        <v>62383.6</v>
      </c>
      <c r="I221" s="48" t="n">
        <v>2928</v>
      </c>
      <c r="J221" s="48" t="n">
        <v>1.5</v>
      </c>
      <c r="K221" s="48" t="n">
        <v>1</v>
      </c>
      <c r="L221" s="52" t="n">
        <v>93575.4</v>
      </c>
      <c r="M221" s="53"/>
      <c r="N221" s="48"/>
    </row>
    <row r="222" s="34" customFormat="true" ht="27" hidden="false" customHeight="false" outlineLevel="0" collapsed="false">
      <c r="A222" s="48" t="s">
        <v>1036</v>
      </c>
      <c r="B222" s="49" t="s">
        <v>11</v>
      </c>
      <c r="C222" s="28" t="s">
        <v>39</v>
      </c>
      <c r="D222" s="50" t="s">
        <v>860</v>
      </c>
      <c r="E222" s="51" t="s">
        <v>804</v>
      </c>
      <c r="F222" s="48" t="n">
        <v>21</v>
      </c>
      <c r="G222" s="49" t="s">
        <v>456</v>
      </c>
      <c r="H222" s="48" t="n">
        <v>87331.9</v>
      </c>
      <c r="I222" s="48" t="n">
        <v>2960</v>
      </c>
      <c r="J222" s="48" t="n">
        <v>1.5</v>
      </c>
      <c r="K222" s="48" t="n">
        <v>1</v>
      </c>
      <c r="L222" s="52" t="n">
        <v>130997.85</v>
      </c>
      <c r="M222" s="53"/>
      <c r="N222" s="48"/>
    </row>
    <row r="223" s="34" customFormat="true" ht="27" hidden="false" customHeight="false" outlineLevel="0" collapsed="false">
      <c r="A223" s="48" t="s">
        <v>1038</v>
      </c>
      <c r="B223" s="49" t="s">
        <v>11</v>
      </c>
      <c r="C223" s="28" t="s">
        <v>39</v>
      </c>
      <c r="D223" s="50" t="s">
        <v>922</v>
      </c>
      <c r="E223" s="51" t="s">
        <v>816</v>
      </c>
      <c r="F223" s="48" t="n">
        <v>26</v>
      </c>
      <c r="G223" s="49" t="s">
        <v>456</v>
      </c>
      <c r="H223" s="48" t="n">
        <v>74833.6</v>
      </c>
      <c r="I223" s="48" t="n">
        <v>2928</v>
      </c>
      <c r="J223" s="48" t="n">
        <v>1.5</v>
      </c>
      <c r="K223" s="48" t="n">
        <v>1</v>
      </c>
      <c r="L223" s="52" t="n">
        <v>112250.4</v>
      </c>
      <c r="M223" s="53"/>
      <c r="N223" s="48"/>
    </row>
    <row r="224" s="34" customFormat="true" ht="27" hidden="false" customHeight="false" outlineLevel="0" collapsed="false">
      <c r="A224" s="48" t="s">
        <v>1041</v>
      </c>
      <c r="B224" s="49" t="s">
        <v>11</v>
      </c>
      <c r="C224" s="28" t="s">
        <v>39</v>
      </c>
      <c r="D224" s="50" t="s">
        <v>982</v>
      </c>
      <c r="E224" s="51" t="s">
        <v>794</v>
      </c>
      <c r="F224" s="48" t="n">
        <v>28</v>
      </c>
      <c r="G224" s="49" t="s">
        <v>456</v>
      </c>
      <c r="H224" s="48" t="n">
        <v>60335.7</v>
      </c>
      <c r="I224" s="48" t="n">
        <v>2928</v>
      </c>
      <c r="J224" s="48" t="n">
        <v>1.5</v>
      </c>
      <c r="K224" s="48" t="n">
        <v>1</v>
      </c>
      <c r="L224" s="52" t="n">
        <v>90503.55</v>
      </c>
      <c r="M224" s="53"/>
      <c r="N224" s="48"/>
    </row>
    <row r="225" s="34" customFormat="true" ht="27" hidden="false" customHeight="false" outlineLevel="0" collapsed="false">
      <c r="A225" s="48" t="s">
        <v>1043</v>
      </c>
      <c r="B225" s="49" t="s">
        <v>11</v>
      </c>
      <c r="C225" s="28" t="s">
        <v>39</v>
      </c>
      <c r="D225" s="50" t="s">
        <v>832</v>
      </c>
      <c r="E225" s="51" t="s">
        <v>833</v>
      </c>
      <c r="F225" s="48" t="n">
        <v>24</v>
      </c>
      <c r="G225" s="49" t="s">
        <v>456</v>
      </c>
      <c r="H225" s="48" t="n">
        <v>99083.7</v>
      </c>
      <c r="I225" s="48" t="n">
        <v>2928</v>
      </c>
      <c r="J225" s="48" t="n">
        <v>1.5</v>
      </c>
      <c r="K225" s="48" t="n">
        <v>1</v>
      </c>
      <c r="L225" s="52" t="n">
        <v>148625.55</v>
      </c>
      <c r="M225" s="53"/>
      <c r="N225" s="48"/>
    </row>
    <row r="226" s="34" customFormat="true" ht="27" hidden="false" customHeight="false" outlineLevel="0" collapsed="false">
      <c r="A226" s="48" t="s">
        <v>1046</v>
      </c>
      <c r="B226" s="49" t="s">
        <v>11</v>
      </c>
      <c r="C226" s="28" t="s">
        <v>39</v>
      </c>
      <c r="D226" s="50" t="s">
        <v>995</v>
      </c>
      <c r="E226" s="51" t="s">
        <v>816</v>
      </c>
      <c r="F226" s="48" t="n">
        <v>28</v>
      </c>
      <c r="G226" s="49" t="s">
        <v>456</v>
      </c>
      <c r="H226" s="48" t="n">
        <v>70312.2</v>
      </c>
      <c r="I226" s="48" t="n">
        <v>2928</v>
      </c>
      <c r="J226" s="48" t="n">
        <v>1.5</v>
      </c>
      <c r="K226" s="48" t="n">
        <v>1</v>
      </c>
      <c r="L226" s="52" t="n">
        <v>105468.3</v>
      </c>
      <c r="M226" s="53"/>
      <c r="N226" s="48"/>
    </row>
    <row r="227" s="34" customFormat="true" ht="27" hidden="false" customHeight="false" outlineLevel="0" collapsed="false">
      <c r="A227" s="48" t="s">
        <v>1049</v>
      </c>
      <c r="B227" s="49" t="s">
        <v>11</v>
      </c>
      <c r="C227" s="28" t="s">
        <v>39</v>
      </c>
      <c r="D227" s="50" t="s">
        <v>984</v>
      </c>
      <c r="E227" s="51" t="s">
        <v>867</v>
      </c>
      <c r="F227" s="48" t="n">
        <v>17</v>
      </c>
      <c r="G227" s="49" t="s">
        <v>456</v>
      </c>
      <c r="H227" s="48" t="n">
        <v>29939.9</v>
      </c>
      <c r="I227" s="48" t="n">
        <v>2928</v>
      </c>
      <c r="J227" s="48" t="n">
        <v>1.3</v>
      </c>
      <c r="K227" s="48" t="n">
        <v>1</v>
      </c>
      <c r="L227" s="52" t="n">
        <v>38921.87</v>
      </c>
      <c r="M227" s="53"/>
      <c r="N227" s="48"/>
    </row>
    <row r="228" s="34" customFormat="true" ht="27" hidden="false" customHeight="false" outlineLevel="0" collapsed="false">
      <c r="A228" s="48" t="s">
        <v>1051</v>
      </c>
      <c r="B228" s="49" t="s">
        <v>11</v>
      </c>
      <c r="C228" s="28" t="s">
        <v>39</v>
      </c>
      <c r="D228" s="50" t="s">
        <v>965</v>
      </c>
      <c r="E228" s="51" t="s">
        <v>628</v>
      </c>
      <c r="F228" s="48" t="n">
        <v>18</v>
      </c>
      <c r="G228" s="49" t="s">
        <v>456</v>
      </c>
      <c r="H228" s="48" t="n">
        <v>32964.6</v>
      </c>
      <c r="I228" s="48" t="n">
        <v>2928</v>
      </c>
      <c r="J228" s="48" t="n">
        <v>1.3</v>
      </c>
      <c r="K228" s="48" t="n">
        <v>1</v>
      </c>
      <c r="L228" s="52" t="n">
        <v>42853.98</v>
      </c>
      <c r="M228" s="53"/>
      <c r="N228" s="48"/>
    </row>
    <row r="229" s="34" customFormat="true" ht="27" hidden="false" customHeight="false" outlineLevel="0" collapsed="false">
      <c r="A229" s="48" t="s">
        <v>1053</v>
      </c>
      <c r="B229" s="49" t="s">
        <v>11</v>
      </c>
      <c r="C229" s="28" t="s">
        <v>39</v>
      </c>
      <c r="D229" s="50" t="s">
        <v>888</v>
      </c>
      <c r="E229" s="51" t="s">
        <v>889</v>
      </c>
      <c r="F229" s="48" t="n">
        <v>19</v>
      </c>
      <c r="G229" s="49" t="s">
        <v>456</v>
      </c>
      <c r="H229" s="48" t="n">
        <v>52192.3</v>
      </c>
      <c r="I229" s="48" t="n">
        <v>2928</v>
      </c>
      <c r="J229" s="48" t="n">
        <v>1.3</v>
      </c>
      <c r="K229" s="48" t="n">
        <v>1</v>
      </c>
      <c r="L229" s="52" t="n">
        <v>67849.99</v>
      </c>
      <c r="M229" s="53"/>
      <c r="N229" s="48"/>
    </row>
    <row r="230" s="34" customFormat="true" ht="27" hidden="false" customHeight="false" outlineLevel="0" collapsed="false">
      <c r="A230" s="48" t="s">
        <v>1056</v>
      </c>
      <c r="B230" s="49" t="s">
        <v>11</v>
      </c>
      <c r="C230" s="28" t="s">
        <v>39</v>
      </c>
      <c r="D230" s="50" t="s">
        <v>815</v>
      </c>
      <c r="E230" s="51" t="s">
        <v>816</v>
      </c>
      <c r="F230" s="48" t="n">
        <v>26</v>
      </c>
      <c r="G230" s="49" t="s">
        <v>456</v>
      </c>
      <c r="H230" s="48" t="n">
        <v>46860.4</v>
      </c>
      <c r="I230" s="48" t="n">
        <v>2928</v>
      </c>
      <c r="J230" s="48" t="n">
        <v>1.5</v>
      </c>
      <c r="K230" s="48" t="n">
        <v>1</v>
      </c>
      <c r="L230" s="52" t="n">
        <v>70290.6</v>
      </c>
      <c r="M230" s="53"/>
      <c r="N230" s="48"/>
    </row>
    <row r="231" s="34" customFormat="true" ht="27" hidden="false" customHeight="false" outlineLevel="0" collapsed="false">
      <c r="A231" s="48" t="s">
        <v>1059</v>
      </c>
      <c r="B231" s="49" t="s">
        <v>11</v>
      </c>
      <c r="C231" s="28" t="s">
        <v>39</v>
      </c>
      <c r="D231" s="50" t="s">
        <v>796</v>
      </c>
      <c r="E231" s="51" t="s">
        <v>787</v>
      </c>
      <c r="F231" s="48" t="n">
        <v>19</v>
      </c>
      <c r="G231" s="49" t="s">
        <v>456</v>
      </c>
      <c r="H231" s="48" t="n">
        <v>47769.5</v>
      </c>
      <c r="I231" s="48" t="n">
        <v>2928</v>
      </c>
      <c r="J231" s="48" t="n">
        <v>1.3</v>
      </c>
      <c r="K231" s="48" t="n">
        <v>1</v>
      </c>
      <c r="L231" s="52" t="n">
        <v>62100.35</v>
      </c>
      <c r="M231" s="53"/>
      <c r="N231" s="48"/>
    </row>
    <row r="232" s="34" customFormat="true" ht="27" hidden="false" customHeight="false" outlineLevel="0" collapsed="false">
      <c r="A232" s="48" t="s">
        <v>1061</v>
      </c>
      <c r="B232" s="49" t="s">
        <v>11</v>
      </c>
      <c r="C232" s="28" t="s">
        <v>39</v>
      </c>
      <c r="D232" s="50" t="s">
        <v>930</v>
      </c>
      <c r="E232" s="51" t="s">
        <v>854</v>
      </c>
      <c r="F232" s="48" t="n">
        <v>25</v>
      </c>
      <c r="G232" s="49" t="s">
        <v>456</v>
      </c>
      <c r="H232" s="48" t="n">
        <v>47928.7</v>
      </c>
      <c r="I232" s="48" t="n">
        <v>5546</v>
      </c>
      <c r="J232" s="48" t="n">
        <v>1.5</v>
      </c>
      <c r="K232" s="48" t="n">
        <v>1</v>
      </c>
      <c r="L232" s="52" t="n">
        <v>71893.05</v>
      </c>
      <c r="M232" s="53"/>
      <c r="N232" s="48"/>
    </row>
    <row r="233" s="34" customFormat="true" ht="27" hidden="false" customHeight="false" outlineLevel="0" collapsed="false">
      <c r="A233" s="48" t="s">
        <v>1063</v>
      </c>
      <c r="B233" s="49" t="s">
        <v>11</v>
      </c>
      <c r="C233" s="28" t="s">
        <v>39</v>
      </c>
      <c r="D233" s="50" t="s">
        <v>990</v>
      </c>
      <c r="E233" s="51" t="s">
        <v>804</v>
      </c>
      <c r="F233" s="48" t="n">
        <v>31</v>
      </c>
      <c r="G233" s="49" t="s">
        <v>456</v>
      </c>
      <c r="H233" s="48" t="n">
        <v>66561.3</v>
      </c>
      <c r="I233" s="48" t="n">
        <v>2928</v>
      </c>
      <c r="J233" s="48" t="n">
        <v>2</v>
      </c>
      <c r="K233" s="48" t="n">
        <v>1</v>
      </c>
      <c r="L233" s="52" t="n">
        <v>133122.6</v>
      </c>
      <c r="M233" s="53"/>
      <c r="N233" s="48"/>
    </row>
    <row r="234" s="34" customFormat="true" ht="27" hidden="false" customHeight="false" outlineLevel="0" collapsed="false">
      <c r="A234" s="48" t="s">
        <v>1065</v>
      </c>
      <c r="B234" s="49" t="s">
        <v>11</v>
      </c>
      <c r="C234" s="28" t="s">
        <v>39</v>
      </c>
      <c r="D234" s="50" t="s">
        <v>905</v>
      </c>
      <c r="E234" s="51" t="s">
        <v>628</v>
      </c>
      <c r="F234" s="48" t="n">
        <v>28</v>
      </c>
      <c r="G234" s="49" t="s">
        <v>456</v>
      </c>
      <c r="H234" s="48" t="n">
        <v>51389</v>
      </c>
      <c r="I234" s="48" t="n">
        <v>3038</v>
      </c>
      <c r="J234" s="48" t="n">
        <v>1.5</v>
      </c>
      <c r="K234" s="48" t="n">
        <v>1</v>
      </c>
      <c r="L234" s="52" t="n">
        <v>77083.5</v>
      </c>
      <c r="M234" s="53"/>
      <c r="N234" s="48"/>
    </row>
    <row r="235" s="34" customFormat="true" ht="27" hidden="false" customHeight="false" outlineLevel="0" collapsed="false">
      <c r="A235" s="48" t="s">
        <v>1067</v>
      </c>
      <c r="B235" s="49" t="s">
        <v>11</v>
      </c>
      <c r="C235" s="28" t="s">
        <v>39</v>
      </c>
      <c r="D235" s="50" t="s">
        <v>986</v>
      </c>
      <c r="E235" s="51" t="s">
        <v>809</v>
      </c>
      <c r="F235" s="48" t="n">
        <v>26</v>
      </c>
      <c r="G235" s="49" t="s">
        <v>456</v>
      </c>
      <c r="H235" s="48" t="n">
        <v>66158.9</v>
      </c>
      <c r="I235" s="48" t="n">
        <v>2928</v>
      </c>
      <c r="J235" s="48" t="n">
        <v>1.5</v>
      </c>
      <c r="K235" s="48" t="n">
        <v>1</v>
      </c>
      <c r="L235" s="52" t="n">
        <v>99238.35</v>
      </c>
      <c r="M235" s="53"/>
      <c r="N235" s="48"/>
    </row>
    <row r="236" s="34" customFormat="true" ht="27" hidden="false" customHeight="false" outlineLevel="0" collapsed="false">
      <c r="A236" s="48" t="s">
        <v>1069</v>
      </c>
      <c r="B236" s="49" t="s">
        <v>11</v>
      </c>
      <c r="C236" s="28" t="s">
        <v>39</v>
      </c>
      <c r="D236" s="50" t="s">
        <v>853</v>
      </c>
      <c r="E236" s="51" t="s">
        <v>854</v>
      </c>
      <c r="F236" s="48" t="n">
        <v>26</v>
      </c>
      <c r="G236" s="49" t="s">
        <v>456</v>
      </c>
      <c r="H236" s="48" t="n">
        <v>43750.2</v>
      </c>
      <c r="I236" s="48" t="n">
        <v>2928</v>
      </c>
      <c r="J236" s="48" t="n">
        <v>1.5</v>
      </c>
      <c r="K236" s="48" t="n">
        <v>1</v>
      </c>
      <c r="L236" s="52" t="n">
        <v>65625.3</v>
      </c>
      <c r="M236" s="53"/>
      <c r="N236" s="48"/>
    </row>
    <row r="237" s="34" customFormat="true" ht="27" hidden="false" customHeight="false" outlineLevel="0" collapsed="false">
      <c r="A237" s="48" t="s">
        <v>1071</v>
      </c>
      <c r="B237" s="49" t="s">
        <v>11</v>
      </c>
      <c r="C237" s="28" t="s">
        <v>39</v>
      </c>
      <c r="D237" s="50" t="s">
        <v>806</v>
      </c>
      <c r="E237" s="51" t="s">
        <v>787</v>
      </c>
      <c r="F237" s="48" t="n">
        <v>19</v>
      </c>
      <c r="G237" s="49" t="s">
        <v>456</v>
      </c>
      <c r="H237" s="48" t="n">
        <v>49651.9</v>
      </c>
      <c r="I237" s="48" t="n">
        <v>2928</v>
      </c>
      <c r="J237" s="48" t="n">
        <v>1.3</v>
      </c>
      <c r="K237" s="48" t="n">
        <v>1</v>
      </c>
      <c r="L237" s="52" t="n">
        <v>64547.47</v>
      </c>
      <c r="M237" s="53"/>
      <c r="N237" s="48"/>
    </row>
    <row r="238" s="34" customFormat="true" ht="27" hidden="false" customHeight="false" outlineLevel="0" collapsed="false">
      <c r="A238" s="48" t="s">
        <v>1073</v>
      </c>
      <c r="B238" s="49" t="s">
        <v>11</v>
      </c>
      <c r="C238" s="28" t="s">
        <v>39</v>
      </c>
      <c r="D238" s="50" t="s">
        <v>813</v>
      </c>
      <c r="E238" s="51" t="s">
        <v>809</v>
      </c>
      <c r="F238" s="48" t="n">
        <v>28</v>
      </c>
      <c r="G238" s="49" t="s">
        <v>456</v>
      </c>
      <c r="H238" s="48" t="n">
        <v>42731.6</v>
      </c>
      <c r="I238" s="48" t="n">
        <v>2970</v>
      </c>
      <c r="J238" s="48" t="n">
        <v>1.5</v>
      </c>
      <c r="K238" s="48" t="n">
        <v>1</v>
      </c>
      <c r="L238" s="52" t="n">
        <v>64097.4</v>
      </c>
      <c r="M238" s="53"/>
      <c r="N238" s="48"/>
    </row>
    <row r="239" s="34" customFormat="true" ht="27" hidden="false" customHeight="false" outlineLevel="0" collapsed="false">
      <c r="A239" s="48" t="s">
        <v>1075</v>
      </c>
      <c r="B239" s="49" t="s">
        <v>11</v>
      </c>
      <c r="C239" s="28" t="s">
        <v>39</v>
      </c>
      <c r="D239" s="50" t="s">
        <v>849</v>
      </c>
      <c r="E239" s="51" t="s">
        <v>809</v>
      </c>
      <c r="F239" s="48" t="n">
        <v>28</v>
      </c>
      <c r="G239" s="49" t="s">
        <v>456</v>
      </c>
      <c r="H239" s="48" t="n">
        <v>47923.3</v>
      </c>
      <c r="I239" s="48" t="n">
        <v>2928</v>
      </c>
      <c r="J239" s="48" t="n">
        <v>1.5</v>
      </c>
      <c r="K239" s="48" t="n">
        <v>1</v>
      </c>
      <c r="L239" s="52" t="n">
        <v>71884.95</v>
      </c>
      <c r="M239" s="53"/>
      <c r="N239" s="48"/>
    </row>
    <row r="240" s="34" customFormat="true" ht="27" hidden="false" customHeight="false" outlineLevel="0" collapsed="false">
      <c r="A240" s="48" t="s">
        <v>1077</v>
      </c>
      <c r="B240" s="49" t="s">
        <v>11</v>
      </c>
      <c r="C240" s="28" t="s">
        <v>39</v>
      </c>
      <c r="D240" s="50" t="s">
        <v>847</v>
      </c>
      <c r="E240" s="51" t="s">
        <v>816</v>
      </c>
      <c r="F240" s="48" t="n">
        <v>28</v>
      </c>
      <c r="G240" s="49" t="s">
        <v>456</v>
      </c>
      <c r="H240" s="48" t="n">
        <v>38863.4</v>
      </c>
      <c r="I240" s="48" t="n">
        <v>3060</v>
      </c>
      <c r="J240" s="48" t="n">
        <v>1.5</v>
      </c>
      <c r="K240" s="48" t="n">
        <v>1</v>
      </c>
      <c r="L240" s="52" t="n">
        <v>58295.1</v>
      </c>
      <c r="M240" s="53"/>
      <c r="N240" s="48"/>
    </row>
    <row r="241" s="34" customFormat="true" ht="27" hidden="false" customHeight="false" outlineLevel="0" collapsed="false">
      <c r="A241" s="48" t="s">
        <v>1079</v>
      </c>
      <c r="B241" s="49" t="s">
        <v>11</v>
      </c>
      <c r="C241" s="28" t="s">
        <v>39</v>
      </c>
      <c r="D241" s="50" t="s">
        <v>808</v>
      </c>
      <c r="E241" s="51" t="s">
        <v>809</v>
      </c>
      <c r="F241" s="48" t="n">
        <v>28</v>
      </c>
      <c r="G241" s="49" t="s">
        <v>456</v>
      </c>
      <c r="H241" s="48" t="n">
        <v>42092.9</v>
      </c>
      <c r="I241" s="48" t="n">
        <v>2928</v>
      </c>
      <c r="J241" s="48" t="n">
        <v>1.5</v>
      </c>
      <c r="K241" s="48" t="n">
        <v>1</v>
      </c>
      <c r="L241" s="52" t="n">
        <v>63139.35</v>
      </c>
      <c r="M241" s="53"/>
      <c r="N241" s="48"/>
    </row>
    <row r="242" s="34" customFormat="true" ht="20" hidden="false" customHeight="true" outlineLevel="0" collapsed="false">
      <c r="A242" s="56" t="s">
        <v>251</v>
      </c>
      <c r="B242" s="56"/>
      <c r="C242" s="56"/>
      <c r="D242" s="56"/>
      <c r="E242" s="57"/>
      <c r="F242" s="58"/>
      <c r="G242" s="58"/>
      <c r="H242" s="58"/>
      <c r="I242" s="58"/>
      <c r="J242" s="58"/>
      <c r="K242" s="58"/>
      <c r="L242" s="59" t="n">
        <f aca="false">SUM(L243:L308)</f>
        <v>1101550.309</v>
      </c>
      <c r="M242" s="60" t="n">
        <f aca="false">SUM(M243:M308)</f>
        <v>8.24115333333333</v>
      </c>
      <c r="N242" s="48"/>
    </row>
    <row r="243" s="34" customFormat="true" ht="40.5" hidden="false" customHeight="false" outlineLevel="0" collapsed="false">
      <c r="A243" s="48" t="s">
        <v>1081</v>
      </c>
      <c r="B243" s="49" t="s">
        <v>252</v>
      </c>
      <c r="C243" s="28" t="s">
        <v>253</v>
      </c>
      <c r="D243" s="50" t="s">
        <v>1047</v>
      </c>
      <c r="E243" s="51" t="s">
        <v>1048</v>
      </c>
      <c r="F243" s="48" t="n">
        <v>30</v>
      </c>
      <c r="G243" s="49" t="s">
        <v>456</v>
      </c>
      <c r="H243" s="48" t="n">
        <v>0</v>
      </c>
      <c r="I243" s="48" t="n">
        <v>15.26</v>
      </c>
      <c r="J243" s="48" t="n">
        <v>2</v>
      </c>
      <c r="K243" s="48" t="n">
        <v>1</v>
      </c>
      <c r="L243" s="52" t="n">
        <v>0</v>
      </c>
      <c r="M243" s="53"/>
      <c r="N243" s="28" t="s">
        <v>486</v>
      </c>
    </row>
    <row r="244" s="34" customFormat="true" ht="40.5" hidden="false" customHeight="false" outlineLevel="0" collapsed="false">
      <c r="A244" s="48" t="s">
        <v>1083</v>
      </c>
      <c r="B244" s="49" t="s">
        <v>252</v>
      </c>
      <c r="C244" s="28" t="s">
        <v>253</v>
      </c>
      <c r="D244" s="50" t="s">
        <v>1461</v>
      </c>
      <c r="E244" s="51" t="s">
        <v>1462</v>
      </c>
      <c r="F244" s="48" t="n">
        <v>7</v>
      </c>
      <c r="G244" s="49" t="s">
        <v>514</v>
      </c>
      <c r="H244" s="48" t="n">
        <v>0</v>
      </c>
      <c r="I244" s="48" t="n">
        <v>3517.47</v>
      </c>
      <c r="J244" s="48" t="n">
        <v>1</v>
      </c>
      <c r="K244" s="48" t="n">
        <v>1.5</v>
      </c>
      <c r="L244" s="52" t="n">
        <v>0</v>
      </c>
      <c r="M244" s="53" t="n">
        <v>0</v>
      </c>
      <c r="N244" s="28" t="s">
        <v>486</v>
      </c>
    </row>
    <row r="245" s="34" customFormat="true" ht="40.5" hidden="false" customHeight="false" outlineLevel="0" collapsed="false">
      <c r="A245" s="48" t="s">
        <v>1085</v>
      </c>
      <c r="B245" s="49" t="s">
        <v>252</v>
      </c>
      <c r="C245" s="28" t="s">
        <v>253</v>
      </c>
      <c r="D245" s="50" t="s">
        <v>1074</v>
      </c>
      <c r="E245" s="51" t="s">
        <v>1035</v>
      </c>
      <c r="F245" s="48" t="n">
        <v>19</v>
      </c>
      <c r="G245" s="49" t="s">
        <v>456</v>
      </c>
      <c r="H245" s="48" t="n">
        <v>36119.31</v>
      </c>
      <c r="I245" s="48" t="n">
        <v>124</v>
      </c>
      <c r="J245" s="48" t="n">
        <v>1.3</v>
      </c>
      <c r="K245" s="48" t="n">
        <v>1</v>
      </c>
      <c r="L245" s="52" t="n">
        <v>46955.103</v>
      </c>
      <c r="M245" s="53"/>
      <c r="N245" s="48"/>
    </row>
    <row r="246" s="34" customFormat="true" ht="40.5" hidden="false" customHeight="false" outlineLevel="0" collapsed="false">
      <c r="A246" s="48" t="s">
        <v>1087</v>
      </c>
      <c r="B246" s="49" t="s">
        <v>252</v>
      </c>
      <c r="C246" s="28" t="s">
        <v>253</v>
      </c>
      <c r="D246" s="50" t="s">
        <v>1050</v>
      </c>
      <c r="E246" s="51" t="s">
        <v>1035</v>
      </c>
      <c r="F246" s="48" t="n">
        <v>19</v>
      </c>
      <c r="G246" s="49" t="s">
        <v>456</v>
      </c>
      <c r="H246" s="48" t="n">
        <v>15937.45</v>
      </c>
      <c r="I246" s="48" t="n">
        <v>431.599999999999</v>
      </c>
      <c r="J246" s="48" t="n">
        <v>1.3</v>
      </c>
      <c r="K246" s="48" t="n">
        <v>1</v>
      </c>
      <c r="L246" s="52" t="n">
        <v>20718.685</v>
      </c>
      <c r="M246" s="53"/>
      <c r="N246" s="48"/>
    </row>
    <row r="247" s="34" customFormat="true" ht="40.5" hidden="false" customHeight="false" outlineLevel="0" collapsed="false">
      <c r="A247" s="48" t="s">
        <v>1089</v>
      </c>
      <c r="B247" s="49" t="s">
        <v>252</v>
      </c>
      <c r="C247" s="28" t="s">
        <v>253</v>
      </c>
      <c r="D247" s="50" t="s">
        <v>1463</v>
      </c>
      <c r="E247" s="51" t="s">
        <v>1464</v>
      </c>
      <c r="F247" s="48" t="n">
        <v>7</v>
      </c>
      <c r="G247" s="49" t="s">
        <v>514</v>
      </c>
      <c r="H247" s="48" t="n">
        <v>0</v>
      </c>
      <c r="I247" s="48" t="n">
        <v>10.58</v>
      </c>
      <c r="J247" s="48" t="n">
        <v>1</v>
      </c>
      <c r="K247" s="48" t="n">
        <v>1.5</v>
      </c>
      <c r="L247" s="52" t="n">
        <v>0</v>
      </c>
      <c r="M247" s="53" t="n">
        <v>0</v>
      </c>
      <c r="N247" s="28" t="s">
        <v>486</v>
      </c>
    </row>
    <row r="248" s="34" customFormat="true" ht="40.5" hidden="false" customHeight="false" outlineLevel="0" collapsed="false">
      <c r="A248" s="48" t="s">
        <v>1091</v>
      </c>
      <c r="B248" s="49" t="s">
        <v>252</v>
      </c>
      <c r="C248" s="28" t="s">
        <v>253</v>
      </c>
      <c r="D248" s="50" t="s">
        <v>1076</v>
      </c>
      <c r="E248" s="51" t="s">
        <v>1055</v>
      </c>
      <c r="F248" s="48" t="n">
        <v>23</v>
      </c>
      <c r="G248" s="49" t="s">
        <v>456</v>
      </c>
      <c r="H248" s="48" t="n">
        <v>3055.3</v>
      </c>
      <c r="I248" s="48" t="n">
        <v>473.2</v>
      </c>
      <c r="J248" s="48" t="n">
        <v>1.5</v>
      </c>
      <c r="K248" s="48" t="n">
        <v>1</v>
      </c>
      <c r="L248" s="52" t="n">
        <v>4582.95</v>
      </c>
      <c r="M248" s="53"/>
      <c r="N248" s="48"/>
    </row>
    <row r="249" s="34" customFormat="true" ht="40.5" hidden="false" customHeight="false" outlineLevel="0" collapsed="false">
      <c r="A249" s="48" t="s">
        <v>1093</v>
      </c>
      <c r="B249" s="49" t="s">
        <v>252</v>
      </c>
      <c r="C249" s="28" t="s">
        <v>253</v>
      </c>
      <c r="D249" s="50" t="s">
        <v>1465</v>
      </c>
      <c r="E249" s="51" t="s">
        <v>1466</v>
      </c>
      <c r="F249" s="48" t="n">
        <v>7</v>
      </c>
      <c r="G249" s="49" t="s">
        <v>456</v>
      </c>
      <c r="H249" s="48" t="n">
        <v>0</v>
      </c>
      <c r="I249" s="48" t="n">
        <v>37.67</v>
      </c>
      <c r="J249" s="48" t="n">
        <v>1</v>
      </c>
      <c r="K249" s="48" t="n">
        <v>1</v>
      </c>
      <c r="L249" s="52" t="n">
        <v>0</v>
      </c>
      <c r="M249" s="53"/>
      <c r="N249" s="28" t="s">
        <v>486</v>
      </c>
    </row>
    <row r="250" s="34" customFormat="true" ht="40.5" hidden="false" customHeight="false" outlineLevel="0" collapsed="false">
      <c r="A250" s="48" t="s">
        <v>1095</v>
      </c>
      <c r="B250" s="49" t="s">
        <v>252</v>
      </c>
      <c r="C250" s="28" t="s">
        <v>253</v>
      </c>
      <c r="D250" s="50" t="s">
        <v>1467</v>
      </c>
      <c r="E250" s="51" t="s">
        <v>1464</v>
      </c>
      <c r="F250" s="48" t="n">
        <v>7</v>
      </c>
      <c r="G250" s="49" t="s">
        <v>514</v>
      </c>
      <c r="H250" s="48" t="n">
        <v>0</v>
      </c>
      <c r="I250" s="48" t="n">
        <v>22.34</v>
      </c>
      <c r="J250" s="48" t="n">
        <v>1</v>
      </c>
      <c r="K250" s="48" t="n">
        <v>1.5</v>
      </c>
      <c r="L250" s="52" t="n">
        <v>0</v>
      </c>
      <c r="M250" s="53" t="n">
        <v>0</v>
      </c>
      <c r="N250" s="28" t="s">
        <v>486</v>
      </c>
    </row>
    <row r="251" s="34" customFormat="true" ht="40.5" hidden="false" customHeight="false" outlineLevel="0" collapsed="false">
      <c r="A251" s="48" t="s">
        <v>1097</v>
      </c>
      <c r="B251" s="49" t="s">
        <v>252</v>
      </c>
      <c r="C251" s="28" t="s">
        <v>253</v>
      </c>
      <c r="D251" s="50" t="s">
        <v>1062</v>
      </c>
      <c r="E251" s="51" t="s">
        <v>1045</v>
      </c>
      <c r="F251" s="48" t="n">
        <v>23</v>
      </c>
      <c r="G251" s="49" t="s">
        <v>514</v>
      </c>
      <c r="H251" s="48" t="n">
        <v>1001.5</v>
      </c>
      <c r="I251" s="48" t="n">
        <v>303.6</v>
      </c>
      <c r="J251" s="48" t="n">
        <v>1.5</v>
      </c>
      <c r="K251" s="48" t="n">
        <v>1.5</v>
      </c>
      <c r="L251" s="52" t="n">
        <v>2253.375</v>
      </c>
      <c r="M251" s="53" t="n">
        <v>0.0556388888888889</v>
      </c>
      <c r="N251" s="48"/>
    </row>
    <row r="252" s="34" customFormat="true" ht="40.5" hidden="false" customHeight="false" outlineLevel="0" collapsed="false">
      <c r="A252" s="48" t="s">
        <v>1099</v>
      </c>
      <c r="B252" s="49" t="s">
        <v>252</v>
      </c>
      <c r="C252" s="28" t="s">
        <v>253</v>
      </c>
      <c r="D252" s="50" t="s">
        <v>1468</v>
      </c>
      <c r="E252" s="51" t="s">
        <v>1462</v>
      </c>
      <c r="F252" s="48" t="n">
        <v>7</v>
      </c>
      <c r="G252" s="49" t="s">
        <v>514</v>
      </c>
      <c r="H252" s="48" t="n">
        <v>0</v>
      </c>
      <c r="I252" s="48" t="n">
        <v>2177.3</v>
      </c>
      <c r="J252" s="48" t="n">
        <v>1</v>
      </c>
      <c r="K252" s="48" t="n">
        <v>1.5</v>
      </c>
      <c r="L252" s="52" t="n">
        <v>0</v>
      </c>
      <c r="M252" s="53" t="n">
        <v>0</v>
      </c>
      <c r="N252" s="28" t="s">
        <v>486</v>
      </c>
    </row>
    <row r="253" s="34" customFormat="true" ht="40.5" hidden="false" customHeight="false" outlineLevel="0" collapsed="false">
      <c r="A253" s="48" t="s">
        <v>1101</v>
      </c>
      <c r="B253" s="49" t="s">
        <v>252</v>
      </c>
      <c r="C253" s="28" t="s">
        <v>253</v>
      </c>
      <c r="D253" s="50" t="s">
        <v>1469</v>
      </c>
      <c r="E253" s="51" t="s">
        <v>1464</v>
      </c>
      <c r="F253" s="48" t="n">
        <v>7</v>
      </c>
      <c r="G253" s="49" t="s">
        <v>514</v>
      </c>
      <c r="H253" s="48" t="n">
        <v>0</v>
      </c>
      <c r="I253" s="48" t="n">
        <v>36.58</v>
      </c>
      <c r="J253" s="48" t="n">
        <v>1</v>
      </c>
      <c r="K253" s="48" t="n">
        <v>1.5</v>
      </c>
      <c r="L253" s="52" t="n">
        <v>0</v>
      </c>
      <c r="M253" s="53" t="n">
        <v>0</v>
      </c>
      <c r="N253" s="28" t="s">
        <v>486</v>
      </c>
    </row>
    <row r="254" s="34" customFormat="true" ht="40.5" hidden="false" customHeight="false" outlineLevel="0" collapsed="false">
      <c r="A254" s="48" t="s">
        <v>1103</v>
      </c>
      <c r="B254" s="49" t="s">
        <v>252</v>
      </c>
      <c r="C254" s="28" t="s">
        <v>253</v>
      </c>
      <c r="D254" s="50" t="s">
        <v>1470</v>
      </c>
      <c r="E254" s="51" t="s">
        <v>1466</v>
      </c>
      <c r="F254" s="48" t="n">
        <v>7</v>
      </c>
      <c r="G254" s="49" t="s">
        <v>514</v>
      </c>
      <c r="H254" s="48" t="n">
        <v>0</v>
      </c>
      <c r="I254" s="48" t="n">
        <v>786.81</v>
      </c>
      <c r="J254" s="48" t="n">
        <v>1</v>
      </c>
      <c r="K254" s="48" t="n">
        <v>1.5</v>
      </c>
      <c r="L254" s="52" t="n">
        <v>0</v>
      </c>
      <c r="M254" s="53" t="n">
        <v>0</v>
      </c>
      <c r="N254" s="28" t="s">
        <v>486</v>
      </c>
    </row>
    <row r="255" s="34" customFormat="true" ht="40.5" hidden="false" customHeight="false" outlineLevel="0" collapsed="false">
      <c r="A255" s="48" t="s">
        <v>1105</v>
      </c>
      <c r="B255" s="49" t="s">
        <v>252</v>
      </c>
      <c r="C255" s="28" t="s">
        <v>253</v>
      </c>
      <c r="D255" s="50" t="s">
        <v>1471</v>
      </c>
      <c r="E255" s="51" t="s">
        <v>1466</v>
      </c>
      <c r="F255" s="48" t="n">
        <v>7</v>
      </c>
      <c r="G255" s="49" t="s">
        <v>514</v>
      </c>
      <c r="H255" s="48" t="n">
        <v>1640.81</v>
      </c>
      <c r="I255" s="48" t="n">
        <v>307</v>
      </c>
      <c r="J255" s="48" t="n">
        <v>1</v>
      </c>
      <c r="K255" s="48" t="n">
        <v>1.5</v>
      </c>
      <c r="L255" s="52" t="n">
        <v>2461.215</v>
      </c>
      <c r="M255" s="53" t="n">
        <v>0.0911561111111111</v>
      </c>
      <c r="N255" s="48"/>
    </row>
    <row r="256" s="34" customFormat="true" ht="40.5" hidden="false" customHeight="false" outlineLevel="0" collapsed="false">
      <c r="A256" s="48" t="s">
        <v>1107</v>
      </c>
      <c r="B256" s="49" t="s">
        <v>252</v>
      </c>
      <c r="C256" s="28" t="s">
        <v>253</v>
      </c>
      <c r="D256" s="50" t="s">
        <v>1472</v>
      </c>
      <c r="E256" s="51" t="s">
        <v>1466</v>
      </c>
      <c r="F256" s="48" t="n">
        <v>7</v>
      </c>
      <c r="G256" s="49" t="s">
        <v>514</v>
      </c>
      <c r="H256" s="48" t="n">
        <v>0</v>
      </c>
      <c r="I256" s="48" t="n">
        <v>69.81</v>
      </c>
      <c r="J256" s="48" t="n">
        <v>1</v>
      </c>
      <c r="K256" s="48" t="n">
        <v>1.5</v>
      </c>
      <c r="L256" s="52" t="n">
        <v>0</v>
      </c>
      <c r="M256" s="53" t="n">
        <v>0</v>
      </c>
      <c r="N256" s="28" t="s">
        <v>486</v>
      </c>
    </row>
    <row r="257" s="34" customFormat="true" ht="40.5" hidden="false" customHeight="false" outlineLevel="0" collapsed="false">
      <c r="A257" s="48" t="s">
        <v>1109</v>
      </c>
      <c r="B257" s="49" t="s">
        <v>252</v>
      </c>
      <c r="C257" s="28" t="s">
        <v>253</v>
      </c>
      <c r="D257" s="50" t="s">
        <v>1078</v>
      </c>
      <c r="E257" s="51" t="s">
        <v>1040</v>
      </c>
      <c r="F257" s="48" t="n">
        <v>19</v>
      </c>
      <c r="G257" s="49" t="s">
        <v>456</v>
      </c>
      <c r="H257" s="48" t="n">
        <v>11859.69</v>
      </c>
      <c r="I257" s="48" t="n">
        <v>1159.1</v>
      </c>
      <c r="J257" s="48" t="n">
        <v>1.3</v>
      </c>
      <c r="K257" s="48" t="n">
        <v>1</v>
      </c>
      <c r="L257" s="52" t="n">
        <v>15417.597</v>
      </c>
      <c r="M257" s="53"/>
      <c r="N257" s="48"/>
    </row>
    <row r="258" s="34" customFormat="true" ht="40.5" hidden="false" customHeight="false" outlineLevel="0" collapsed="false">
      <c r="A258" s="48" t="s">
        <v>1111</v>
      </c>
      <c r="B258" s="49" t="s">
        <v>252</v>
      </c>
      <c r="C258" s="28" t="s">
        <v>253</v>
      </c>
      <c r="D258" s="50" t="s">
        <v>1034</v>
      </c>
      <c r="E258" s="51" t="s">
        <v>1035</v>
      </c>
      <c r="F258" s="48" t="n">
        <v>19</v>
      </c>
      <c r="G258" s="49" t="s">
        <v>456</v>
      </c>
      <c r="H258" s="48" t="n">
        <v>35077.77</v>
      </c>
      <c r="I258" s="48" t="n">
        <v>920.400000000002</v>
      </c>
      <c r="J258" s="48" t="n">
        <v>1.3</v>
      </c>
      <c r="K258" s="48" t="n">
        <v>1</v>
      </c>
      <c r="L258" s="52" t="n">
        <v>45601.101</v>
      </c>
      <c r="M258" s="53"/>
      <c r="N258" s="48"/>
    </row>
    <row r="259" s="34" customFormat="true" ht="40.5" hidden="false" customHeight="false" outlineLevel="0" collapsed="false">
      <c r="A259" s="48" t="s">
        <v>1114</v>
      </c>
      <c r="B259" s="49" t="s">
        <v>252</v>
      </c>
      <c r="C259" s="28" t="s">
        <v>253</v>
      </c>
      <c r="D259" s="50" t="s">
        <v>1473</v>
      </c>
      <c r="E259" s="51" t="s">
        <v>1466</v>
      </c>
      <c r="F259" s="48" t="n">
        <v>7</v>
      </c>
      <c r="G259" s="49" t="s">
        <v>514</v>
      </c>
      <c r="H259" s="48" t="n">
        <v>0</v>
      </c>
      <c r="I259" s="48" t="n">
        <v>1371.1</v>
      </c>
      <c r="J259" s="48" t="n">
        <v>1</v>
      </c>
      <c r="K259" s="48" t="n">
        <v>1.5</v>
      </c>
      <c r="L259" s="52" t="n">
        <v>0</v>
      </c>
      <c r="M259" s="53" t="n">
        <v>0</v>
      </c>
      <c r="N259" s="28" t="s">
        <v>486</v>
      </c>
    </row>
    <row r="260" s="34" customFormat="true" ht="40.5" hidden="false" customHeight="false" outlineLevel="0" collapsed="false">
      <c r="A260" s="48" t="s">
        <v>1117</v>
      </c>
      <c r="B260" s="49" t="s">
        <v>252</v>
      </c>
      <c r="C260" s="28" t="s">
        <v>253</v>
      </c>
      <c r="D260" s="50" t="s">
        <v>1082</v>
      </c>
      <c r="E260" s="51" t="s">
        <v>1035</v>
      </c>
      <c r="F260" s="48" t="n">
        <v>19</v>
      </c>
      <c r="G260" s="49" t="s">
        <v>456</v>
      </c>
      <c r="H260" s="48" t="n">
        <v>2424.02</v>
      </c>
      <c r="I260" s="48" t="n">
        <v>87.5</v>
      </c>
      <c r="J260" s="48" t="n">
        <v>1.3</v>
      </c>
      <c r="K260" s="48" t="n">
        <v>1</v>
      </c>
      <c r="L260" s="52" t="n">
        <v>3151.226</v>
      </c>
      <c r="M260" s="53"/>
      <c r="N260" s="48"/>
    </row>
    <row r="261" s="34" customFormat="true" ht="40.5" hidden="false" customHeight="false" outlineLevel="0" collapsed="false">
      <c r="A261" s="48" t="s">
        <v>1120</v>
      </c>
      <c r="B261" s="49" t="s">
        <v>252</v>
      </c>
      <c r="C261" s="28" t="s">
        <v>253</v>
      </c>
      <c r="D261" s="50" t="s">
        <v>1474</v>
      </c>
      <c r="E261" s="51" t="s">
        <v>1464</v>
      </c>
      <c r="F261" s="48" t="n">
        <v>7</v>
      </c>
      <c r="G261" s="49" t="s">
        <v>514</v>
      </c>
      <c r="H261" s="48" t="n">
        <v>0</v>
      </c>
      <c r="I261" s="48" t="n">
        <v>17.05</v>
      </c>
      <c r="J261" s="48" t="n">
        <v>1</v>
      </c>
      <c r="K261" s="48" t="n">
        <v>1.5</v>
      </c>
      <c r="L261" s="52" t="n">
        <v>0</v>
      </c>
      <c r="M261" s="53" t="n">
        <v>0</v>
      </c>
      <c r="N261" s="28" t="s">
        <v>486</v>
      </c>
    </row>
    <row r="262" s="34" customFormat="true" ht="40.5" hidden="false" customHeight="false" outlineLevel="0" collapsed="false">
      <c r="A262" s="48" t="s">
        <v>1123</v>
      </c>
      <c r="B262" s="49" t="s">
        <v>252</v>
      </c>
      <c r="C262" s="28" t="s">
        <v>253</v>
      </c>
      <c r="D262" s="50" t="s">
        <v>1475</v>
      </c>
      <c r="E262" s="51" t="s">
        <v>1466</v>
      </c>
      <c r="F262" s="48" t="n">
        <v>7</v>
      </c>
      <c r="G262" s="49" t="s">
        <v>514</v>
      </c>
      <c r="H262" s="48" t="n">
        <v>3108.67</v>
      </c>
      <c r="I262" s="48" t="n">
        <v>187</v>
      </c>
      <c r="J262" s="48" t="n">
        <v>1</v>
      </c>
      <c r="K262" s="48" t="n">
        <v>1.5</v>
      </c>
      <c r="L262" s="52" t="n">
        <v>4663.005</v>
      </c>
      <c r="M262" s="53" t="n">
        <v>0.172703888888889</v>
      </c>
      <c r="N262" s="48"/>
    </row>
    <row r="263" s="34" customFormat="true" ht="40.5" hidden="false" customHeight="false" outlineLevel="0" collapsed="false">
      <c r="A263" s="48" t="s">
        <v>1125</v>
      </c>
      <c r="B263" s="49" t="s">
        <v>252</v>
      </c>
      <c r="C263" s="28" t="s">
        <v>253</v>
      </c>
      <c r="D263" s="50" t="s">
        <v>1096</v>
      </c>
      <c r="E263" s="51" t="s">
        <v>1035</v>
      </c>
      <c r="F263" s="48" t="n">
        <v>19</v>
      </c>
      <c r="G263" s="49" t="s">
        <v>456</v>
      </c>
      <c r="H263" s="48" t="n">
        <v>16111.6</v>
      </c>
      <c r="I263" s="48" t="n">
        <v>738.4</v>
      </c>
      <c r="J263" s="48" t="n">
        <v>1.3</v>
      </c>
      <c r="K263" s="48" t="n">
        <v>1</v>
      </c>
      <c r="L263" s="52" t="n">
        <v>20945.08</v>
      </c>
      <c r="M263" s="53"/>
      <c r="N263" s="48"/>
    </row>
    <row r="264" s="34" customFormat="true" ht="40.5" hidden="false" customHeight="false" outlineLevel="0" collapsed="false">
      <c r="A264" s="48" t="s">
        <v>1127</v>
      </c>
      <c r="B264" s="49" t="s">
        <v>252</v>
      </c>
      <c r="C264" s="28" t="s">
        <v>253</v>
      </c>
      <c r="D264" s="50" t="s">
        <v>1476</v>
      </c>
      <c r="E264" s="51" t="s">
        <v>1462</v>
      </c>
      <c r="F264" s="48" t="n">
        <v>7</v>
      </c>
      <c r="G264" s="49" t="s">
        <v>514</v>
      </c>
      <c r="H264" s="48" t="n">
        <v>432.1</v>
      </c>
      <c r="I264" s="48" t="n">
        <v>279</v>
      </c>
      <c r="J264" s="48" t="n">
        <v>1</v>
      </c>
      <c r="K264" s="48" t="n">
        <v>1.5</v>
      </c>
      <c r="L264" s="52" t="n">
        <v>648.15</v>
      </c>
      <c r="M264" s="53" t="n">
        <v>0.0240055555555556</v>
      </c>
      <c r="N264" s="48"/>
    </row>
    <row r="265" s="34" customFormat="true" ht="40.5" hidden="false" customHeight="false" outlineLevel="0" collapsed="false">
      <c r="A265" s="48" t="s">
        <v>1130</v>
      </c>
      <c r="B265" s="49" t="s">
        <v>252</v>
      </c>
      <c r="C265" s="28" t="s">
        <v>253</v>
      </c>
      <c r="D265" s="50" t="s">
        <v>1057</v>
      </c>
      <c r="E265" s="51" t="s">
        <v>1058</v>
      </c>
      <c r="F265" s="48" t="n">
        <v>23</v>
      </c>
      <c r="G265" s="49" t="s">
        <v>514</v>
      </c>
      <c r="H265" s="48" t="n">
        <v>19295.96</v>
      </c>
      <c r="I265" s="48" t="n">
        <v>4048.2</v>
      </c>
      <c r="J265" s="48" t="n">
        <v>1.5</v>
      </c>
      <c r="K265" s="48" t="n">
        <v>1.5</v>
      </c>
      <c r="L265" s="52" t="n">
        <v>43415.91</v>
      </c>
      <c r="M265" s="53" t="n">
        <v>1</v>
      </c>
      <c r="N265" s="48"/>
    </row>
    <row r="266" s="34" customFormat="true" ht="40.5" hidden="false" customHeight="false" outlineLevel="0" collapsed="false">
      <c r="A266" s="48" t="s">
        <v>1132</v>
      </c>
      <c r="B266" s="49" t="s">
        <v>252</v>
      </c>
      <c r="C266" s="28" t="s">
        <v>253</v>
      </c>
      <c r="D266" s="50" t="s">
        <v>1080</v>
      </c>
      <c r="E266" s="51" t="s">
        <v>1040</v>
      </c>
      <c r="F266" s="48" t="n">
        <v>19</v>
      </c>
      <c r="G266" s="49" t="s">
        <v>456</v>
      </c>
      <c r="H266" s="48" t="n">
        <v>20027.94</v>
      </c>
      <c r="I266" s="48" t="n">
        <v>1240</v>
      </c>
      <c r="J266" s="48" t="n">
        <v>1.3</v>
      </c>
      <c r="K266" s="48" t="n">
        <v>1</v>
      </c>
      <c r="L266" s="52" t="n">
        <v>26036.322</v>
      </c>
      <c r="M266" s="53"/>
      <c r="N266" s="48"/>
    </row>
    <row r="267" s="34" customFormat="true" ht="40.5" hidden="false" customHeight="false" outlineLevel="0" collapsed="false">
      <c r="A267" s="48" t="s">
        <v>1135</v>
      </c>
      <c r="B267" s="49" t="s">
        <v>252</v>
      </c>
      <c r="C267" s="28" t="s">
        <v>253</v>
      </c>
      <c r="D267" s="50" t="s">
        <v>1090</v>
      </c>
      <c r="E267" s="51" t="s">
        <v>1048</v>
      </c>
      <c r="F267" s="48" t="n">
        <v>30</v>
      </c>
      <c r="G267" s="49" t="s">
        <v>456</v>
      </c>
      <c r="H267" s="48" t="n">
        <v>15543.01</v>
      </c>
      <c r="I267" s="48" t="n">
        <v>436.799999999999</v>
      </c>
      <c r="J267" s="48" t="n">
        <v>2</v>
      </c>
      <c r="K267" s="48" t="n">
        <v>1</v>
      </c>
      <c r="L267" s="52" t="n">
        <v>31086.02</v>
      </c>
      <c r="M267" s="53"/>
      <c r="N267" s="48"/>
    </row>
    <row r="268" s="34" customFormat="true" ht="40.5" hidden="false" customHeight="false" outlineLevel="0" collapsed="false">
      <c r="A268" s="48" t="s">
        <v>1138</v>
      </c>
      <c r="B268" s="49" t="s">
        <v>252</v>
      </c>
      <c r="C268" s="28" t="s">
        <v>253</v>
      </c>
      <c r="D268" s="50" t="s">
        <v>1477</v>
      </c>
      <c r="E268" s="51" t="s">
        <v>1464</v>
      </c>
      <c r="F268" s="48" t="n">
        <v>7</v>
      </c>
      <c r="G268" s="49" t="s">
        <v>456</v>
      </c>
      <c r="H268" s="48" t="n">
        <v>0</v>
      </c>
      <c r="I268" s="48" t="n">
        <v>1229.87</v>
      </c>
      <c r="J268" s="48" t="n">
        <v>1</v>
      </c>
      <c r="K268" s="48" t="n">
        <v>1</v>
      </c>
      <c r="L268" s="52" t="n">
        <v>0</v>
      </c>
      <c r="M268" s="53"/>
      <c r="N268" s="28" t="s">
        <v>486</v>
      </c>
    </row>
    <row r="269" s="34" customFormat="true" ht="40.5" hidden="false" customHeight="false" outlineLevel="0" collapsed="false">
      <c r="A269" s="48" t="s">
        <v>1141</v>
      </c>
      <c r="B269" s="49" t="s">
        <v>252</v>
      </c>
      <c r="C269" s="28" t="s">
        <v>253</v>
      </c>
      <c r="D269" s="50" t="s">
        <v>1478</v>
      </c>
      <c r="E269" s="51" t="s">
        <v>1464</v>
      </c>
      <c r="F269" s="48" t="n">
        <v>7</v>
      </c>
      <c r="G269" s="49" t="s">
        <v>514</v>
      </c>
      <c r="H269" s="48" t="n">
        <v>0</v>
      </c>
      <c r="I269" s="48" t="n">
        <v>2179.53</v>
      </c>
      <c r="J269" s="48" t="n">
        <v>1</v>
      </c>
      <c r="K269" s="48" t="n">
        <v>1.5</v>
      </c>
      <c r="L269" s="52" t="n">
        <v>0</v>
      </c>
      <c r="M269" s="53" t="n">
        <v>0</v>
      </c>
      <c r="N269" s="28" t="s">
        <v>486</v>
      </c>
    </row>
    <row r="270" s="34" customFormat="true" ht="40.5" hidden="false" customHeight="false" outlineLevel="0" collapsed="false">
      <c r="A270" s="48" t="s">
        <v>1143</v>
      </c>
      <c r="B270" s="49" t="s">
        <v>252</v>
      </c>
      <c r="C270" s="28" t="s">
        <v>253</v>
      </c>
      <c r="D270" s="50" t="s">
        <v>1052</v>
      </c>
      <c r="E270" s="51" t="s">
        <v>1045</v>
      </c>
      <c r="F270" s="48" t="n">
        <v>23</v>
      </c>
      <c r="G270" s="49" t="s">
        <v>514</v>
      </c>
      <c r="H270" s="48" t="n">
        <v>28216.76</v>
      </c>
      <c r="I270" s="48" t="n">
        <v>6202.40000000001</v>
      </c>
      <c r="J270" s="48" t="n">
        <v>1.5</v>
      </c>
      <c r="K270" s="48" t="n">
        <v>1.5</v>
      </c>
      <c r="L270" s="52" t="n">
        <v>63487.71</v>
      </c>
      <c r="M270" s="53" t="n">
        <v>1</v>
      </c>
      <c r="N270" s="48"/>
    </row>
    <row r="271" s="34" customFormat="true" ht="40.5" hidden="false" customHeight="false" outlineLevel="0" collapsed="false">
      <c r="A271" s="48" t="s">
        <v>1145</v>
      </c>
      <c r="B271" s="49" t="s">
        <v>252</v>
      </c>
      <c r="C271" s="28" t="s">
        <v>253</v>
      </c>
      <c r="D271" s="50" t="s">
        <v>1479</v>
      </c>
      <c r="E271" s="51" t="s">
        <v>1466</v>
      </c>
      <c r="F271" s="48" t="n">
        <v>7</v>
      </c>
      <c r="G271" s="49" t="s">
        <v>514</v>
      </c>
      <c r="H271" s="48" t="n">
        <v>3025.01</v>
      </c>
      <c r="I271" s="48" t="n">
        <v>364.1</v>
      </c>
      <c r="J271" s="48" t="n">
        <v>1</v>
      </c>
      <c r="K271" s="48" t="n">
        <v>1.5</v>
      </c>
      <c r="L271" s="52" t="n">
        <v>4537.515</v>
      </c>
      <c r="M271" s="53" t="n">
        <v>0.168056111111111</v>
      </c>
      <c r="N271" s="48"/>
    </row>
    <row r="272" s="34" customFormat="true" ht="40.5" hidden="false" customHeight="false" outlineLevel="0" collapsed="false">
      <c r="A272" s="48" t="s">
        <v>1148</v>
      </c>
      <c r="B272" s="49" t="s">
        <v>252</v>
      </c>
      <c r="C272" s="28" t="s">
        <v>253</v>
      </c>
      <c r="D272" s="50" t="s">
        <v>1106</v>
      </c>
      <c r="E272" s="51" t="s">
        <v>1048</v>
      </c>
      <c r="F272" s="48" t="n">
        <v>30</v>
      </c>
      <c r="G272" s="49" t="s">
        <v>456</v>
      </c>
      <c r="H272" s="48" t="n">
        <v>18397.25</v>
      </c>
      <c r="I272" s="48" t="n">
        <v>566.799999999999</v>
      </c>
      <c r="J272" s="48" t="n">
        <v>2</v>
      </c>
      <c r="K272" s="48" t="n">
        <v>1</v>
      </c>
      <c r="L272" s="52" t="n">
        <v>36794.5</v>
      </c>
      <c r="M272" s="53"/>
      <c r="N272" s="48"/>
    </row>
    <row r="273" s="34" customFormat="true" ht="40.5" hidden="false" customHeight="false" outlineLevel="0" collapsed="false">
      <c r="A273" s="48" t="s">
        <v>1150</v>
      </c>
      <c r="B273" s="49" t="s">
        <v>252</v>
      </c>
      <c r="C273" s="28" t="s">
        <v>253</v>
      </c>
      <c r="D273" s="50" t="s">
        <v>1100</v>
      </c>
      <c r="E273" s="51" t="s">
        <v>1058</v>
      </c>
      <c r="F273" s="48" t="n">
        <v>23</v>
      </c>
      <c r="G273" s="49" t="s">
        <v>514</v>
      </c>
      <c r="H273" s="48" t="n">
        <v>16457.66</v>
      </c>
      <c r="I273" s="48" t="n">
        <v>2825.4</v>
      </c>
      <c r="J273" s="48" t="n">
        <v>1.5</v>
      </c>
      <c r="K273" s="48" t="n">
        <v>1.5</v>
      </c>
      <c r="L273" s="52" t="n">
        <v>37029.735</v>
      </c>
      <c r="M273" s="53" t="n">
        <v>0.914314444444444</v>
      </c>
      <c r="N273" s="48"/>
    </row>
    <row r="274" s="34" customFormat="true" ht="40.5" hidden="false" customHeight="false" outlineLevel="0" collapsed="false">
      <c r="A274" s="48" t="s">
        <v>1153</v>
      </c>
      <c r="B274" s="49" t="s">
        <v>252</v>
      </c>
      <c r="C274" s="28" t="s">
        <v>253</v>
      </c>
      <c r="D274" s="50" t="s">
        <v>1064</v>
      </c>
      <c r="E274" s="51" t="s">
        <v>1048</v>
      </c>
      <c r="F274" s="48" t="n">
        <v>30</v>
      </c>
      <c r="G274" s="49" t="s">
        <v>456</v>
      </c>
      <c r="H274" s="48" t="n">
        <v>15574.45</v>
      </c>
      <c r="I274" s="48" t="n">
        <v>457.599999999999</v>
      </c>
      <c r="J274" s="48" t="n">
        <v>2</v>
      </c>
      <c r="K274" s="48" t="n">
        <v>1</v>
      </c>
      <c r="L274" s="52" t="n">
        <v>31148.9</v>
      </c>
      <c r="M274" s="53"/>
      <c r="N274" s="48"/>
    </row>
    <row r="275" s="34" customFormat="true" ht="40.5" hidden="false" customHeight="false" outlineLevel="0" collapsed="false">
      <c r="A275" s="48" t="s">
        <v>1155</v>
      </c>
      <c r="B275" s="49" t="s">
        <v>252</v>
      </c>
      <c r="C275" s="28" t="s">
        <v>253</v>
      </c>
      <c r="D275" s="50" t="s">
        <v>1104</v>
      </c>
      <c r="E275" s="51" t="s">
        <v>1058</v>
      </c>
      <c r="F275" s="48" t="n">
        <v>23</v>
      </c>
      <c r="G275" s="49" t="s">
        <v>514</v>
      </c>
      <c r="H275" s="48" t="n">
        <v>0</v>
      </c>
      <c r="I275" s="48" t="n">
        <v>0</v>
      </c>
      <c r="J275" s="48" t="n">
        <v>1.5</v>
      </c>
      <c r="K275" s="48" t="n">
        <v>1.5</v>
      </c>
      <c r="L275" s="52" t="n">
        <v>0</v>
      </c>
      <c r="M275" s="53" t="n">
        <v>0</v>
      </c>
      <c r="N275" s="28" t="s">
        <v>486</v>
      </c>
    </row>
    <row r="276" s="34" customFormat="true" ht="40.5" hidden="false" customHeight="false" outlineLevel="0" collapsed="false">
      <c r="A276" s="48" t="s">
        <v>1157</v>
      </c>
      <c r="B276" s="49" t="s">
        <v>252</v>
      </c>
      <c r="C276" s="28" t="s">
        <v>253</v>
      </c>
      <c r="D276" s="50" t="s">
        <v>1480</v>
      </c>
      <c r="E276" s="51" t="s">
        <v>1464</v>
      </c>
      <c r="F276" s="48" t="n">
        <v>7</v>
      </c>
      <c r="G276" s="49" t="s">
        <v>514</v>
      </c>
      <c r="H276" s="48" t="n">
        <v>0</v>
      </c>
      <c r="I276" s="48" t="n">
        <v>23.08</v>
      </c>
      <c r="J276" s="48" t="n">
        <v>1</v>
      </c>
      <c r="K276" s="48" t="n">
        <v>1.5</v>
      </c>
      <c r="L276" s="52" t="n">
        <v>0</v>
      </c>
      <c r="M276" s="53" t="n">
        <v>0</v>
      </c>
      <c r="N276" s="28" t="s">
        <v>486</v>
      </c>
    </row>
    <row r="277" s="34" customFormat="true" ht="40.5" hidden="false" customHeight="false" outlineLevel="0" collapsed="false">
      <c r="A277" s="48" t="s">
        <v>1159</v>
      </c>
      <c r="B277" s="49" t="s">
        <v>252</v>
      </c>
      <c r="C277" s="28" t="s">
        <v>253</v>
      </c>
      <c r="D277" s="50" t="s">
        <v>1481</v>
      </c>
      <c r="E277" s="51" t="s">
        <v>1462</v>
      </c>
      <c r="F277" s="48" t="n">
        <v>7</v>
      </c>
      <c r="G277" s="49" t="s">
        <v>514</v>
      </c>
      <c r="H277" s="48" t="n">
        <v>0</v>
      </c>
      <c r="I277" s="48" t="n">
        <v>24.3</v>
      </c>
      <c r="J277" s="48" t="n">
        <v>1</v>
      </c>
      <c r="K277" s="48" t="n">
        <v>1.5</v>
      </c>
      <c r="L277" s="52" t="n">
        <v>0</v>
      </c>
      <c r="M277" s="53" t="n">
        <v>0</v>
      </c>
      <c r="N277" s="28" t="s">
        <v>486</v>
      </c>
    </row>
    <row r="278" s="34" customFormat="true" ht="40.5" hidden="false" customHeight="false" outlineLevel="0" collapsed="false">
      <c r="A278" s="48" t="s">
        <v>1162</v>
      </c>
      <c r="B278" s="49" t="s">
        <v>252</v>
      </c>
      <c r="C278" s="28" t="s">
        <v>253</v>
      </c>
      <c r="D278" s="50" t="s">
        <v>1482</v>
      </c>
      <c r="E278" s="51" t="s">
        <v>1462</v>
      </c>
      <c r="F278" s="48" t="n">
        <v>7</v>
      </c>
      <c r="G278" s="49" t="s">
        <v>456</v>
      </c>
      <c r="H278" s="48" t="n">
        <v>0</v>
      </c>
      <c r="I278" s="48" t="n">
        <v>1021.44</v>
      </c>
      <c r="J278" s="48" t="n">
        <v>1</v>
      </c>
      <c r="K278" s="48" t="n">
        <v>1</v>
      </c>
      <c r="L278" s="52" t="n">
        <v>0</v>
      </c>
      <c r="M278" s="53"/>
      <c r="N278" s="28" t="s">
        <v>486</v>
      </c>
    </row>
    <row r="279" s="34" customFormat="true" ht="40.5" hidden="false" customHeight="false" outlineLevel="0" collapsed="false">
      <c r="A279" s="48" t="s">
        <v>1164</v>
      </c>
      <c r="B279" s="49" t="s">
        <v>252</v>
      </c>
      <c r="C279" s="28" t="s">
        <v>253</v>
      </c>
      <c r="D279" s="50" t="s">
        <v>1483</v>
      </c>
      <c r="E279" s="51" t="s">
        <v>1462</v>
      </c>
      <c r="F279" s="48" t="n">
        <v>7</v>
      </c>
      <c r="G279" s="49" t="s">
        <v>514</v>
      </c>
      <c r="H279" s="48" t="n">
        <v>0</v>
      </c>
      <c r="I279" s="48" t="n">
        <v>67.06</v>
      </c>
      <c r="J279" s="48" t="n">
        <v>1</v>
      </c>
      <c r="K279" s="48" t="n">
        <v>1.5</v>
      </c>
      <c r="L279" s="52" t="n">
        <v>0</v>
      </c>
      <c r="M279" s="53" t="n">
        <v>0</v>
      </c>
      <c r="N279" s="28" t="s">
        <v>486</v>
      </c>
    </row>
    <row r="280" s="34" customFormat="true" ht="40.5" hidden="false" customHeight="false" outlineLevel="0" collapsed="false">
      <c r="A280" s="48" t="s">
        <v>1167</v>
      </c>
      <c r="B280" s="49" t="s">
        <v>252</v>
      </c>
      <c r="C280" s="28" t="s">
        <v>253</v>
      </c>
      <c r="D280" s="50" t="s">
        <v>1098</v>
      </c>
      <c r="E280" s="51" t="s">
        <v>1055</v>
      </c>
      <c r="F280" s="48" t="n">
        <v>23</v>
      </c>
      <c r="G280" s="49" t="s">
        <v>456</v>
      </c>
      <c r="H280" s="48" t="n">
        <v>19390.39</v>
      </c>
      <c r="I280" s="48" t="n">
        <v>353.600000000002</v>
      </c>
      <c r="J280" s="48" t="n">
        <v>1.5</v>
      </c>
      <c r="K280" s="48" t="n">
        <v>1</v>
      </c>
      <c r="L280" s="52" t="n">
        <v>29085.585</v>
      </c>
      <c r="M280" s="53"/>
      <c r="N280" s="48"/>
    </row>
    <row r="281" s="34" customFormat="true" ht="40.5" hidden="false" customHeight="false" outlineLevel="0" collapsed="false">
      <c r="A281" s="48" t="s">
        <v>1169</v>
      </c>
      <c r="B281" s="49" t="s">
        <v>252</v>
      </c>
      <c r="C281" s="28" t="s">
        <v>253</v>
      </c>
      <c r="D281" s="50" t="s">
        <v>1484</v>
      </c>
      <c r="E281" s="51" t="s">
        <v>1462</v>
      </c>
      <c r="F281" s="48" t="n">
        <v>7</v>
      </c>
      <c r="G281" s="49" t="s">
        <v>456</v>
      </c>
      <c r="H281" s="48" t="n">
        <v>0</v>
      </c>
      <c r="I281" s="48" t="n">
        <v>819.16</v>
      </c>
      <c r="J281" s="48" t="n">
        <v>1</v>
      </c>
      <c r="K281" s="48" t="n">
        <v>1</v>
      </c>
      <c r="L281" s="52" t="n">
        <v>0</v>
      </c>
      <c r="M281" s="53"/>
      <c r="N281" s="28" t="s">
        <v>486</v>
      </c>
    </row>
    <row r="282" s="34" customFormat="true" ht="40.5" hidden="false" customHeight="false" outlineLevel="0" collapsed="false">
      <c r="A282" s="48" t="s">
        <v>1171</v>
      </c>
      <c r="B282" s="49" t="s">
        <v>252</v>
      </c>
      <c r="C282" s="28" t="s">
        <v>253</v>
      </c>
      <c r="D282" s="50" t="s">
        <v>1054</v>
      </c>
      <c r="E282" s="51" t="s">
        <v>1055</v>
      </c>
      <c r="F282" s="48" t="n">
        <v>23</v>
      </c>
      <c r="G282" s="49" t="s">
        <v>456</v>
      </c>
      <c r="H282" s="48" t="n">
        <v>25964.2</v>
      </c>
      <c r="I282" s="48" t="n">
        <v>1482</v>
      </c>
      <c r="J282" s="48" t="n">
        <v>1.5</v>
      </c>
      <c r="K282" s="48" t="n">
        <v>1</v>
      </c>
      <c r="L282" s="52" t="n">
        <v>38946.3</v>
      </c>
      <c r="M282" s="53"/>
      <c r="N282" s="48"/>
    </row>
    <row r="283" s="34" customFormat="true" ht="40.5" hidden="false" customHeight="false" outlineLevel="0" collapsed="false">
      <c r="A283" s="48" t="s">
        <v>1173</v>
      </c>
      <c r="B283" s="49" t="s">
        <v>252</v>
      </c>
      <c r="C283" s="28" t="s">
        <v>253</v>
      </c>
      <c r="D283" s="50" t="s">
        <v>1485</v>
      </c>
      <c r="E283" s="51" t="s">
        <v>1462</v>
      </c>
      <c r="F283" s="48" t="n">
        <v>7</v>
      </c>
      <c r="G283" s="49" t="s">
        <v>514</v>
      </c>
      <c r="H283" s="48" t="n">
        <v>0</v>
      </c>
      <c r="I283" s="48" t="n">
        <v>804.13</v>
      </c>
      <c r="J283" s="48" t="n">
        <v>1</v>
      </c>
      <c r="K283" s="48" t="n">
        <v>1.5</v>
      </c>
      <c r="L283" s="52" t="n">
        <v>0</v>
      </c>
      <c r="M283" s="53" t="n">
        <v>0</v>
      </c>
      <c r="N283" s="28" t="s">
        <v>486</v>
      </c>
    </row>
    <row r="284" s="34" customFormat="true" ht="40.5" hidden="false" customHeight="false" outlineLevel="0" collapsed="false">
      <c r="A284" s="48" t="s">
        <v>1175</v>
      </c>
      <c r="B284" s="49" t="s">
        <v>252</v>
      </c>
      <c r="C284" s="28" t="s">
        <v>253</v>
      </c>
      <c r="D284" s="50" t="s">
        <v>1039</v>
      </c>
      <c r="E284" s="51" t="s">
        <v>1040</v>
      </c>
      <c r="F284" s="48" t="n">
        <v>19</v>
      </c>
      <c r="G284" s="49" t="s">
        <v>456</v>
      </c>
      <c r="H284" s="48" t="n">
        <v>18733.63</v>
      </c>
      <c r="I284" s="48" t="n">
        <v>4393</v>
      </c>
      <c r="J284" s="48" t="n">
        <v>1.3</v>
      </c>
      <c r="K284" s="48" t="n">
        <v>1</v>
      </c>
      <c r="L284" s="52" t="n">
        <v>24353.719</v>
      </c>
      <c r="M284" s="53"/>
      <c r="N284" s="48"/>
    </row>
    <row r="285" s="34" customFormat="true" ht="40.5" hidden="false" customHeight="false" outlineLevel="0" collapsed="false">
      <c r="A285" s="48" t="s">
        <v>1177</v>
      </c>
      <c r="B285" s="49" t="s">
        <v>252</v>
      </c>
      <c r="C285" s="28" t="s">
        <v>253</v>
      </c>
      <c r="D285" s="50" t="s">
        <v>1066</v>
      </c>
      <c r="E285" s="51" t="s">
        <v>1048</v>
      </c>
      <c r="F285" s="48" t="n">
        <v>30</v>
      </c>
      <c r="G285" s="49" t="s">
        <v>456</v>
      </c>
      <c r="H285" s="48" t="n">
        <v>15567.26</v>
      </c>
      <c r="I285" s="48" t="n">
        <v>462.799999999999</v>
      </c>
      <c r="J285" s="48" t="n">
        <v>2</v>
      </c>
      <c r="K285" s="48" t="n">
        <v>1</v>
      </c>
      <c r="L285" s="52" t="n">
        <v>31134.52</v>
      </c>
      <c r="M285" s="53"/>
      <c r="N285" s="48"/>
    </row>
    <row r="286" s="34" customFormat="true" ht="40.5" hidden="false" customHeight="false" outlineLevel="0" collapsed="false">
      <c r="A286" s="48" t="s">
        <v>1179</v>
      </c>
      <c r="B286" s="49" t="s">
        <v>252</v>
      </c>
      <c r="C286" s="28" t="s">
        <v>253</v>
      </c>
      <c r="D286" s="50" t="s">
        <v>1094</v>
      </c>
      <c r="E286" s="51" t="s">
        <v>1055</v>
      </c>
      <c r="F286" s="48" t="n">
        <v>23</v>
      </c>
      <c r="G286" s="49" t="s">
        <v>456</v>
      </c>
      <c r="H286" s="48" t="n">
        <v>2998.31</v>
      </c>
      <c r="I286" s="48" t="n">
        <v>551.3</v>
      </c>
      <c r="J286" s="48" t="n">
        <v>1.5</v>
      </c>
      <c r="K286" s="48" t="n">
        <v>1</v>
      </c>
      <c r="L286" s="52" t="n">
        <v>4497.465</v>
      </c>
      <c r="M286" s="53"/>
      <c r="N286" s="48"/>
    </row>
    <row r="287" s="34" customFormat="true" ht="40.5" hidden="false" customHeight="false" outlineLevel="0" collapsed="false">
      <c r="A287" s="48" t="s">
        <v>1181</v>
      </c>
      <c r="B287" s="49" t="s">
        <v>252</v>
      </c>
      <c r="C287" s="28" t="s">
        <v>253</v>
      </c>
      <c r="D287" s="50" t="s">
        <v>1072</v>
      </c>
      <c r="E287" s="51" t="s">
        <v>1045</v>
      </c>
      <c r="F287" s="48" t="n">
        <v>23</v>
      </c>
      <c r="G287" s="49" t="s">
        <v>514</v>
      </c>
      <c r="H287" s="48" t="n">
        <v>35093.16</v>
      </c>
      <c r="I287" s="48" t="n">
        <v>1588.39999999999</v>
      </c>
      <c r="J287" s="48" t="n">
        <v>1.5</v>
      </c>
      <c r="K287" s="48" t="n">
        <v>1.5</v>
      </c>
      <c r="L287" s="52" t="n">
        <v>78959.61</v>
      </c>
      <c r="M287" s="53" t="n">
        <v>1</v>
      </c>
      <c r="N287" s="48"/>
    </row>
    <row r="288" s="34" customFormat="true" ht="40.5" hidden="false" customHeight="false" outlineLevel="0" collapsed="false">
      <c r="A288" s="48" t="s">
        <v>1183</v>
      </c>
      <c r="B288" s="49" t="s">
        <v>252</v>
      </c>
      <c r="C288" s="28" t="s">
        <v>253</v>
      </c>
      <c r="D288" s="50" t="s">
        <v>1070</v>
      </c>
      <c r="E288" s="51" t="s">
        <v>1035</v>
      </c>
      <c r="F288" s="48" t="n">
        <v>19</v>
      </c>
      <c r="G288" s="49" t="s">
        <v>456</v>
      </c>
      <c r="H288" s="48" t="n">
        <v>21420.25</v>
      </c>
      <c r="I288" s="48" t="n">
        <v>582.400000000002</v>
      </c>
      <c r="J288" s="48" t="n">
        <v>1.3</v>
      </c>
      <c r="K288" s="48" t="n">
        <v>1</v>
      </c>
      <c r="L288" s="52" t="n">
        <v>27846.325</v>
      </c>
      <c r="M288" s="53"/>
      <c r="N288" s="48"/>
    </row>
    <row r="289" s="34" customFormat="true" ht="40.5" hidden="false" customHeight="false" outlineLevel="0" collapsed="false">
      <c r="A289" s="48" t="s">
        <v>1185</v>
      </c>
      <c r="B289" s="49" t="s">
        <v>252</v>
      </c>
      <c r="C289" s="28" t="s">
        <v>253</v>
      </c>
      <c r="D289" s="50" t="s">
        <v>1486</v>
      </c>
      <c r="E289" s="51" t="s">
        <v>1462</v>
      </c>
      <c r="F289" s="48" t="n">
        <v>7</v>
      </c>
      <c r="G289" s="49" t="s">
        <v>514</v>
      </c>
      <c r="H289" s="48" t="n">
        <v>0</v>
      </c>
      <c r="I289" s="48" t="n">
        <v>19.18</v>
      </c>
      <c r="J289" s="48" t="n">
        <v>1</v>
      </c>
      <c r="K289" s="48" t="n">
        <v>1.5</v>
      </c>
      <c r="L289" s="52" t="n">
        <v>0</v>
      </c>
      <c r="M289" s="53" t="n">
        <v>0</v>
      </c>
      <c r="N289" s="28" t="s">
        <v>486</v>
      </c>
    </row>
    <row r="290" s="34" customFormat="true" ht="40.5" hidden="false" customHeight="false" outlineLevel="0" collapsed="false">
      <c r="A290" s="48" t="s">
        <v>1187</v>
      </c>
      <c r="B290" s="49" t="s">
        <v>252</v>
      </c>
      <c r="C290" s="28" t="s">
        <v>253</v>
      </c>
      <c r="D290" s="50" t="s">
        <v>1110</v>
      </c>
      <c r="E290" s="51" t="s">
        <v>1035</v>
      </c>
      <c r="F290" s="48" t="n">
        <v>19</v>
      </c>
      <c r="G290" s="49" t="s">
        <v>456</v>
      </c>
      <c r="H290" s="48" t="n">
        <v>6697.84</v>
      </c>
      <c r="I290" s="48" t="n">
        <v>416.5</v>
      </c>
      <c r="J290" s="48" t="n">
        <v>1.3</v>
      </c>
      <c r="K290" s="48" t="n">
        <v>1</v>
      </c>
      <c r="L290" s="52" t="n">
        <v>8707.192</v>
      </c>
      <c r="M290" s="53"/>
      <c r="N290" s="48"/>
    </row>
    <row r="291" s="34" customFormat="true" ht="40.5" hidden="false" customHeight="false" outlineLevel="0" collapsed="false">
      <c r="A291" s="48" t="s">
        <v>1189</v>
      </c>
      <c r="B291" s="49" t="s">
        <v>252</v>
      </c>
      <c r="C291" s="28" t="s">
        <v>253</v>
      </c>
      <c r="D291" s="50" t="s">
        <v>1487</v>
      </c>
      <c r="E291" s="51" t="s">
        <v>1464</v>
      </c>
      <c r="F291" s="48" t="n">
        <v>7</v>
      </c>
      <c r="G291" s="49" t="s">
        <v>514</v>
      </c>
      <c r="H291" s="48" t="n">
        <v>0</v>
      </c>
      <c r="I291" s="48" t="n">
        <v>17.77</v>
      </c>
      <c r="J291" s="48" t="n">
        <v>1</v>
      </c>
      <c r="K291" s="48" t="n">
        <v>1.5</v>
      </c>
      <c r="L291" s="52" t="n">
        <v>0</v>
      </c>
      <c r="M291" s="53" t="n">
        <v>0</v>
      </c>
      <c r="N291" s="28" t="s">
        <v>486</v>
      </c>
    </row>
    <row r="292" s="34" customFormat="true" ht="40.5" hidden="false" customHeight="false" outlineLevel="0" collapsed="false">
      <c r="A292" s="48" t="s">
        <v>1191</v>
      </c>
      <c r="B292" s="49" t="s">
        <v>252</v>
      </c>
      <c r="C292" s="28" t="s">
        <v>253</v>
      </c>
      <c r="D292" s="50" t="s">
        <v>1102</v>
      </c>
      <c r="E292" s="51" t="s">
        <v>1058</v>
      </c>
      <c r="F292" s="48" t="n">
        <v>23</v>
      </c>
      <c r="G292" s="49" t="s">
        <v>514</v>
      </c>
      <c r="H292" s="48" t="n">
        <v>57359.99</v>
      </c>
      <c r="I292" s="48" t="n">
        <v>2089.4</v>
      </c>
      <c r="J292" s="48" t="n">
        <v>1.5</v>
      </c>
      <c r="K292" s="48" t="n">
        <v>1.5</v>
      </c>
      <c r="L292" s="52" t="n">
        <v>129059.9775</v>
      </c>
      <c r="M292" s="53" t="n">
        <v>1</v>
      </c>
      <c r="N292" s="48"/>
    </row>
    <row r="293" s="34" customFormat="true" ht="40.5" hidden="false" customHeight="false" outlineLevel="0" collapsed="false">
      <c r="A293" s="48" t="s">
        <v>1194</v>
      </c>
      <c r="B293" s="49" t="s">
        <v>252</v>
      </c>
      <c r="C293" s="28" t="s">
        <v>253</v>
      </c>
      <c r="D293" s="50" t="s">
        <v>1044</v>
      </c>
      <c r="E293" s="51" t="s">
        <v>1045</v>
      </c>
      <c r="F293" s="48" t="n">
        <v>23</v>
      </c>
      <c r="G293" s="49" t="s">
        <v>514</v>
      </c>
      <c r="H293" s="48" t="n">
        <v>8448.76</v>
      </c>
      <c r="I293" s="48" t="n">
        <v>2572</v>
      </c>
      <c r="J293" s="48" t="n">
        <v>1.5</v>
      </c>
      <c r="K293" s="48" t="n">
        <v>1.5</v>
      </c>
      <c r="L293" s="52" t="n">
        <v>19009.71</v>
      </c>
      <c r="M293" s="53" t="n">
        <v>0.469375555555556</v>
      </c>
      <c r="N293" s="48"/>
    </row>
    <row r="294" s="34" customFormat="true" ht="40.5" hidden="false" customHeight="false" outlineLevel="0" collapsed="false">
      <c r="A294" s="48" t="s">
        <v>1196</v>
      </c>
      <c r="B294" s="49" t="s">
        <v>252</v>
      </c>
      <c r="C294" s="28" t="s">
        <v>253</v>
      </c>
      <c r="D294" s="50" t="s">
        <v>1488</v>
      </c>
      <c r="E294" s="51" t="s">
        <v>1464</v>
      </c>
      <c r="F294" s="48" t="n">
        <v>7</v>
      </c>
      <c r="G294" s="49" t="s">
        <v>456</v>
      </c>
      <c r="H294" s="48" t="n">
        <v>0</v>
      </c>
      <c r="I294" s="48" t="n">
        <v>200.98</v>
      </c>
      <c r="J294" s="48" t="n">
        <v>1</v>
      </c>
      <c r="K294" s="48" t="n">
        <v>1</v>
      </c>
      <c r="L294" s="52" t="n">
        <v>0</v>
      </c>
      <c r="M294" s="53"/>
      <c r="N294" s="28" t="s">
        <v>486</v>
      </c>
    </row>
    <row r="295" s="34" customFormat="true" ht="40.5" hidden="false" customHeight="false" outlineLevel="0" collapsed="false">
      <c r="A295" s="48" t="s">
        <v>1198</v>
      </c>
      <c r="B295" s="49" t="s">
        <v>252</v>
      </c>
      <c r="C295" s="28" t="s">
        <v>253</v>
      </c>
      <c r="D295" s="50" t="s">
        <v>1084</v>
      </c>
      <c r="E295" s="51" t="s">
        <v>1048</v>
      </c>
      <c r="F295" s="48" t="n">
        <v>30</v>
      </c>
      <c r="G295" s="49" t="s">
        <v>456</v>
      </c>
      <c r="H295" s="48" t="n">
        <v>6261.37</v>
      </c>
      <c r="I295" s="48" t="n">
        <v>228.8</v>
      </c>
      <c r="J295" s="48" t="n">
        <v>2</v>
      </c>
      <c r="K295" s="48" t="n">
        <v>1</v>
      </c>
      <c r="L295" s="52" t="n">
        <v>12522.74</v>
      </c>
      <c r="M295" s="53"/>
      <c r="N295" s="48"/>
    </row>
    <row r="296" s="34" customFormat="true" ht="40.5" hidden="false" customHeight="false" outlineLevel="0" collapsed="false">
      <c r="A296" s="48" t="s">
        <v>1200</v>
      </c>
      <c r="B296" s="49" t="s">
        <v>252</v>
      </c>
      <c r="C296" s="28" t="s">
        <v>253</v>
      </c>
      <c r="D296" s="50" t="s">
        <v>1108</v>
      </c>
      <c r="E296" s="51" t="s">
        <v>1058</v>
      </c>
      <c r="F296" s="48" t="n">
        <v>23</v>
      </c>
      <c r="G296" s="49" t="s">
        <v>514</v>
      </c>
      <c r="H296" s="48" t="n">
        <v>9725.38</v>
      </c>
      <c r="I296" s="48" t="n">
        <v>2206.8</v>
      </c>
      <c r="J296" s="48" t="n">
        <v>1.5</v>
      </c>
      <c r="K296" s="48" t="n">
        <v>1.5</v>
      </c>
      <c r="L296" s="52" t="n">
        <v>21882.105</v>
      </c>
      <c r="M296" s="53" t="n">
        <v>0.540298888888889</v>
      </c>
      <c r="N296" s="48"/>
    </row>
    <row r="297" s="34" customFormat="true" ht="40.5" hidden="false" customHeight="false" outlineLevel="0" collapsed="false">
      <c r="A297" s="48" t="s">
        <v>1202</v>
      </c>
      <c r="B297" s="49" t="s">
        <v>252</v>
      </c>
      <c r="C297" s="28" t="s">
        <v>253</v>
      </c>
      <c r="D297" s="50" t="s">
        <v>1489</v>
      </c>
      <c r="E297" s="51" t="s">
        <v>1464</v>
      </c>
      <c r="F297" s="48" t="n">
        <v>7</v>
      </c>
      <c r="G297" s="49" t="s">
        <v>514</v>
      </c>
      <c r="H297" s="48" t="n">
        <v>0</v>
      </c>
      <c r="I297" s="48" t="n">
        <v>431.22</v>
      </c>
      <c r="J297" s="48" t="n">
        <v>1</v>
      </c>
      <c r="K297" s="48" t="n">
        <v>1.5</v>
      </c>
      <c r="L297" s="52" t="n">
        <v>0</v>
      </c>
      <c r="M297" s="53" t="n">
        <v>0</v>
      </c>
      <c r="N297" s="28" t="s">
        <v>486</v>
      </c>
    </row>
    <row r="298" s="34" customFormat="true" ht="40.5" hidden="false" customHeight="false" outlineLevel="0" collapsed="false">
      <c r="A298" s="48" t="s">
        <v>1204</v>
      </c>
      <c r="B298" s="49" t="s">
        <v>252</v>
      </c>
      <c r="C298" s="28" t="s">
        <v>253</v>
      </c>
      <c r="D298" s="50" t="s">
        <v>1042</v>
      </c>
      <c r="E298" s="51" t="s">
        <v>1040</v>
      </c>
      <c r="F298" s="48" t="n">
        <v>19</v>
      </c>
      <c r="G298" s="49" t="s">
        <v>456</v>
      </c>
      <c r="H298" s="48" t="n">
        <v>18034.77</v>
      </c>
      <c r="I298" s="48" t="n">
        <v>1029.2</v>
      </c>
      <c r="J298" s="48" t="n">
        <v>1.3</v>
      </c>
      <c r="K298" s="48" t="n">
        <v>1</v>
      </c>
      <c r="L298" s="52" t="n">
        <v>23445.201</v>
      </c>
      <c r="M298" s="53"/>
      <c r="N298" s="48"/>
    </row>
    <row r="299" s="34" customFormat="true" ht="40.5" hidden="false" customHeight="false" outlineLevel="0" collapsed="false">
      <c r="A299" s="48" t="s">
        <v>1206</v>
      </c>
      <c r="B299" s="49" t="s">
        <v>252</v>
      </c>
      <c r="C299" s="28" t="s">
        <v>253</v>
      </c>
      <c r="D299" s="50" t="s">
        <v>1490</v>
      </c>
      <c r="E299" s="51" t="s">
        <v>1466</v>
      </c>
      <c r="F299" s="48" t="n">
        <v>7</v>
      </c>
      <c r="G299" s="49" t="s">
        <v>514</v>
      </c>
      <c r="H299" s="48" t="n">
        <v>3100.13</v>
      </c>
      <c r="I299" s="48" t="n">
        <v>409.8</v>
      </c>
      <c r="J299" s="48" t="n">
        <v>1</v>
      </c>
      <c r="K299" s="48" t="n">
        <v>1.5</v>
      </c>
      <c r="L299" s="52" t="n">
        <v>4650.195</v>
      </c>
      <c r="M299" s="53" t="n">
        <v>0.172229444444444</v>
      </c>
      <c r="N299" s="48"/>
    </row>
    <row r="300" s="34" customFormat="true" ht="40.5" hidden="false" customHeight="false" outlineLevel="0" collapsed="false">
      <c r="A300" s="48" t="s">
        <v>1209</v>
      </c>
      <c r="B300" s="49" t="s">
        <v>252</v>
      </c>
      <c r="C300" s="28" t="s">
        <v>253</v>
      </c>
      <c r="D300" s="50" t="s">
        <v>1491</v>
      </c>
      <c r="E300" s="51" t="s">
        <v>1466</v>
      </c>
      <c r="F300" s="48" t="n">
        <v>7</v>
      </c>
      <c r="G300" s="49" t="s">
        <v>514</v>
      </c>
      <c r="H300" s="48" t="n">
        <v>0</v>
      </c>
      <c r="I300" s="48" t="n">
        <v>1108.82</v>
      </c>
      <c r="J300" s="48" t="n">
        <v>1</v>
      </c>
      <c r="K300" s="48" t="n">
        <v>1.5</v>
      </c>
      <c r="L300" s="52" t="n">
        <v>0</v>
      </c>
      <c r="M300" s="53" t="n">
        <v>0</v>
      </c>
      <c r="N300" s="28" t="s">
        <v>486</v>
      </c>
    </row>
    <row r="301" s="34" customFormat="true" ht="40.5" hidden="false" customHeight="false" outlineLevel="0" collapsed="false">
      <c r="A301" s="48" t="s">
        <v>1211</v>
      </c>
      <c r="B301" s="49" t="s">
        <v>252</v>
      </c>
      <c r="C301" s="28" t="s">
        <v>253</v>
      </c>
      <c r="D301" s="50" t="s">
        <v>1088</v>
      </c>
      <c r="E301" s="51" t="s">
        <v>1045</v>
      </c>
      <c r="F301" s="48" t="n">
        <v>23</v>
      </c>
      <c r="G301" s="49" t="s">
        <v>514</v>
      </c>
      <c r="H301" s="48" t="n">
        <v>28506.41</v>
      </c>
      <c r="I301" s="48" t="n">
        <v>1489.6</v>
      </c>
      <c r="J301" s="48" t="n">
        <v>1.5</v>
      </c>
      <c r="K301" s="48" t="n">
        <v>1.5</v>
      </c>
      <c r="L301" s="52" t="n">
        <v>64139.4225</v>
      </c>
      <c r="M301" s="53" t="n">
        <v>1</v>
      </c>
      <c r="N301" s="48"/>
    </row>
    <row r="302" s="34" customFormat="true" ht="40.5" hidden="false" customHeight="false" outlineLevel="0" collapsed="false">
      <c r="A302" s="48" t="s">
        <v>1213</v>
      </c>
      <c r="B302" s="49" t="s">
        <v>252</v>
      </c>
      <c r="C302" s="28" t="s">
        <v>253</v>
      </c>
      <c r="D302" s="50" t="s">
        <v>1068</v>
      </c>
      <c r="E302" s="51" t="s">
        <v>1055</v>
      </c>
      <c r="F302" s="48" t="n">
        <v>23</v>
      </c>
      <c r="G302" s="49" t="s">
        <v>456</v>
      </c>
      <c r="H302" s="48" t="n">
        <v>0</v>
      </c>
      <c r="I302" s="48" t="n">
        <v>0</v>
      </c>
      <c r="J302" s="48" t="n">
        <v>1.5</v>
      </c>
      <c r="K302" s="48" t="n">
        <v>1</v>
      </c>
      <c r="L302" s="52" t="n">
        <v>0</v>
      </c>
      <c r="M302" s="53"/>
      <c r="N302" s="28" t="s">
        <v>486</v>
      </c>
    </row>
    <row r="303" s="34" customFormat="true" ht="40.5" hidden="false" customHeight="false" outlineLevel="0" collapsed="false">
      <c r="A303" s="48" t="s">
        <v>1216</v>
      </c>
      <c r="B303" s="49" t="s">
        <v>252</v>
      </c>
      <c r="C303" s="28" t="s">
        <v>253</v>
      </c>
      <c r="D303" s="50" t="s">
        <v>1492</v>
      </c>
      <c r="E303" s="51" t="s">
        <v>1466</v>
      </c>
      <c r="F303" s="48" t="n">
        <v>7</v>
      </c>
      <c r="G303" s="49" t="s">
        <v>514</v>
      </c>
      <c r="H303" s="48" t="n">
        <v>11400.74</v>
      </c>
      <c r="I303" s="48" t="n">
        <v>1138</v>
      </c>
      <c r="J303" s="48" t="n">
        <v>1</v>
      </c>
      <c r="K303" s="48" t="n">
        <v>1.5</v>
      </c>
      <c r="L303" s="52" t="n">
        <v>17101.11</v>
      </c>
      <c r="M303" s="53" t="n">
        <v>0.633374444444445</v>
      </c>
      <c r="N303" s="48"/>
    </row>
    <row r="304" s="34" customFormat="true" ht="40.5" hidden="false" customHeight="false" outlineLevel="0" collapsed="false">
      <c r="A304" s="48" t="s">
        <v>1218</v>
      </c>
      <c r="B304" s="49" t="s">
        <v>252</v>
      </c>
      <c r="C304" s="28" t="s">
        <v>253</v>
      </c>
      <c r="D304" s="50" t="s">
        <v>1060</v>
      </c>
      <c r="E304" s="51" t="s">
        <v>1040</v>
      </c>
      <c r="F304" s="48" t="n">
        <v>19</v>
      </c>
      <c r="G304" s="49" t="s">
        <v>456</v>
      </c>
      <c r="H304" s="48" t="n">
        <v>14435.16</v>
      </c>
      <c r="I304" s="48" t="n">
        <v>899</v>
      </c>
      <c r="J304" s="48" t="n">
        <v>1.3</v>
      </c>
      <c r="K304" s="48" t="n">
        <v>1</v>
      </c>
      <c r="L304" s="52" t="n">
        <v>18765.708</v>
      </c>
      <c r="M304" s="53"/>
      <c r="N304" s="48"/>
    </row>
    <row r="305" s="34" customFormat="true" ht="40.5" hidden="false" customHeight="false" outlineLevel="0" collapsed="false">
      <c r="A305" s="48" t="s">
        <v>1220</v>
      </c>
      <c r="B305" s="49" t="s">
        <v>252</v>
      </c>
      <c r="C305" s="28" t="s">
        <v>253</v>
      </c>
      <c r="D305" s="50" t="s">
        <v>1037</v>
      </c>
      <c r="E305" s="51" t="s">
        <v>1035</v>
      </c>
      <c r="F305" s="48" t="n">
        <v>19</v>
      </c>
      <c r="G305" s="49" t="s">
        <v>456</v>
      </c>
      <c r="H305" s="48" t="n">
        <v>36746.36</v>
      </c>
      <c r="I305" s="48" t="n">
        <v>1008.8</v>
      </c>
      <c r="J305" s="48" t="n">
        <v>1.3</v>
      </c>
      <c r="K305" s="48" t="n">
        <v>1</v>
      </c>
      <c r="L305" s="52" t="n">
        <v>47770.268</v>
      </c>
      <c r="M305" s="53"/>
      <c r="N305" s="48"/>
    </row>
    <row r="306" s="34" customFormat="true" ht="40.5" hidden="false" customHeight="false" outlineLevel="0" collapsed="false">
      <c r="A306" s="48" t="s">
        <v>1222</v>
      </c>
      <c r="B306" s="49" t="s">
        <v>252</v>
      </c>
      <c r="C306" s="28" t="s">
        <v>253</v>
      </c>
      <c r="D306" s="50" t="s">
        <v>1086</v>
      </c>
      <c r="E306" s="51" t="s">
        <v>1035</v>
      </c>
      <c r="F306" s="48" t="n">
        <v>19</v>
      </c>
      <c r="G306" s="49" t="s">
        <v>456</v>
      </c>
      <c r="H306" s="48" t="n">
        <v>21932.77</v>
      </c>
      <c r="I306" s="48" t="n">
        <v>1086.8</v>
      </c>
      <c r="J306" s="48" t="n">
        <v>1.3</v>
      </c>
      <c r="K306" s="48" t="n">
        <v>1</v>
      </c>
      <c r="L306" s="52" t="n">
        <v>28512.601</v>
      </c>
      <c r="M306" s="53"/>
      <c r="N306" s="48"/>
    </row>
    <row r="307" s="34" customFormat="true" ht="40.5" hidden="false" customHeight="false" outlineLevel="0" collapsed="false">
      <c r="A307" s="48" t="s">
        <v>1224</v>
      </c>
      <c r="B307" s="49" t="s">
        <v>252</v>
      </c>
      <c r="C307" s="28" t="s">
        <v>253</v>
      </c>
      <c r="D307" s="50" t="s">
        <v>1493</v>
      </c>
      <c r="E307" s="51" t="s">
        <v>1462</v>
      </c>
      <c r="F307" s="48" t="n">
        <v>7</v>
      </c>
      <c r="G307" s="49" t="s">
        <v>514</v>
      </c>
      <c r="H307" s="48" t="n">
        <v>0</v>
      </c>
      <c r="I307" s="48" t="n">
        <v>363.49</v>
      </c>
      <c r="J307" s="48" t="n">
        <v>1</v>
      </c>
      <c r="K307" s="48" t="n">
        <v>1.5</v>
      </c>
      <c r="L307" s="52" t="n">
        <v>0</v>
      </c>
      <c r="M307" s="53" t="n">
        <v>0</v>
      </c>
      <c r="N307" s="28" t="s">
        <v>486</v>
      </c>
    </row>
    <row r="308" s="34" customFormat="true" ht="40.5" hidden="false" customHeight="false" outlineLevel="0" collapsed="false">
      <c r="A308" s="48" t="s">
        <v>1226</v>
      </c>
      <c r="B308" s="49" t="s">
        <v>252</v>
      </c>
      <c r="C308" s="28" t="s">
        <v>253</v>
      </c>
      <c r="D308" s="50" t="s">
        <v>1092</v>
      </c>
      <c r="E308" s="51" t="s">
        <v>1035</v>
      </c>
      <c r="F308" s="48" t="n">
        <v>19</v>
      </c>
      <c r="G308" s="49" t="s">
        <v>456</v>
      </c>
      <c r="H308" s="48" t="n">
        <v>23251.12</v>
      </c>
      <c r="I308" s="48" t="n">
        <v>1149.2</v>
      </c>
      <c r="J308" s="48" t="n">
        <v>1.3</v>
      </c>
      <c r="K308" s="48" t="n">
        <v>1</v>
      </c>
      <c r="L308" s="52" t="n">
        <v>30226.456</v>
      </c>
      <c r="M308" s="53"/>
      <c r="N308" s="48"/>
    </row>
    <row r="309" s="34" customFormat="true" ht="20" hidden="false" customHeight="true" outlineLevel="0" collapsed="false">
      <c r="A309" s="56" t="s">
        <v>296</v>
      </c>
      <c r="B309" s="56"/>
      <c r="C309" s="56"/>
      <c r="D309" s="56"/>
      <c r="E309" s="57"/>
      <c r="F309" s="58"/>
      <c r="G309" s="58"/>
      <c r="H309" s="58"/>
      <c r="I309" s="58"/>
      <c r="J309" s="58"/>
      <c r="K309" s="58"/>
      <c r="L309" s="59" t="n">
        <f aca="false">SUM(L310:L404)</f>
        <v>4506922.88</v>
      </c>
      <c r="M309" s="60" t="n">
        <f aca="false">SUM(M310:M404)</f>
        <v>30.8334066666667</v>
      </c>
      <c r="N309" s="48"/>
    </row>
    <row r="310" s="34" customFormat="true" ht="27" hidden="false" customHeight="false" outlineLevel="0" collapsed="false">
      <c r="A310" s="48" t="s">
        <v>1228</v>
      </c>
      <c r="B310" s="49" t="s">
        <v>297</v>
      </c>
      <c r="C310" s="28" t="s">
        <v>1494</v>
      </c>
      <c r="D310" s="50" t="s">
        <v>1495</v>
      </c>
      <c r="E310" s="51" t="s">
        <v>1496</v>
      </c>
      <c r="F310" s="48" t="n">
        <v>7</v>
      </c>
      <c r="G310" s="49" t="s">
        <v>514</v>
      </c>
      <c r="H310" s="48" t="n">
        <v>4076.6</v>
      </c>
      <c r="I310" s="48" t="n">
        <v>0</v>
      </c>
      <c r="J310" s="48" t="n">
        <v>1</v>
      </c>
      <c r="K310" s="48" t="n">
        <v>1.5</v>
      </c>
      <c r="L310" s="52" t="n">
        <v>6114.9</v>
      </c>
      <c r="M310" s="53" t="n">
        <v>0.226477777777778</v>
      </c>
      <c r="N310" s="48"/>
    </row>
    <row r="311" s="34" customFormat="true" ht="27" hidden="false" customHeight="false" outlineLevel="0" collapsed="false">
      <c r="A311" s="48" t="s">
        <v>1230</v>
      </c>
      <c r="B311" s="49" t="s">
        <v>297</v>
      </c>
      <c r="C311" s="28" t="s">
        <v>1494</v>
      </c>
      <c r="D311" s="50" t="s">
        <v>1497</v>
      </c>
      <c r="E311" s="51" t="s">
        <v>1496</v>
      </c>
      <c r="F311" s="48" t="n">
        <v>7</v>
      </c>
      <c r="G311" s="49" t="s">
        <v>514</v>
      </c>
      <c r="H311" s="48" t="n">
        <v>14983.9</v>
      </c>
      <c r="I311" s="48" t="n">
        <v>0</v>
      </c>
      <c r="J311" s="48" t="n">
        <v>1</v>
      </c>
      <c r="K311" s="48" t="n">
        <v>1.5</v>
      </c>
      <c r="L311" s="52" t="n">
        <v>22475.85</v>
      </c>
      <c r="M311" s="53" t="n">
        <v>0.832438888888889</v>
      </c>
      <c r="N311" s="48"/>
    </row>
    <row r="312" s="34" customFormat="true" ht="27" hidden="false" customHeight="false" outlineLevel="0" collapsed="false">
      <c r="A312" s="48" t="s">
        <v>1232</v>
      </c>
      <c r="B312" s="49" t="s">
        <v>297</v>
      </c>
      <c r="C312" s="28" t="s">
        <v>1494</v>
      </c>
      <c r="D312" s="50" t="s">
        <v>1498</v>
      </c>
      <c r="E312" s="51" t="s">
        <v>1499</v>
      </c>
      <c r="F312" s="48" t="n">
        <v>7</v>
      </c>
      <c r="G312" s="49" t="s">
        <v>514</v>
      </c>
      <c r="H312" s="48" t="n">
        <v>17121.3</v>
      </c>
      <c r="I312" s="48" t="n">
        <v>0</v>
      </c>
      <c r="J312" s="48" t="n">
        <v>1</v>
      </c>
      <c r="K312" s="48" t="n">
        <v>1.5</v>
      </c>
      <c r="L312" s="52" t="n">
        <v>25681.95</v>
      </c>
      <c r="M312" s="53" t="n">
        <v>0.951183333333333</v>
      </c>
      <c r="N312" s="48"/>
    </row>
    <row r="313" s="34" customFormat="true" ht="27" hidden="false" customHeight="false" outlineLevel="0" collapsed="false">
      <c r="A313" s="48" t="s">
        <v>1234</v>
      </c>
      <c r="B313" s="49" t="s">
        <v>297</v>
      </c>
      <c r="C313" s="28" t="s">
        <v>1494</v>
      </c>
      <c r="D313" s="50" t="s">
        <v>1500</v>
      </c>
      <c r="E313" s="51" t="s">
        <v>1501</v>
      </c>
      <c r="F313" s="48" t="n">
        <v>7</v>
      </c>
      <c r="G313" s="49" t="s">
        <v>514</v>
      </c>
      <c r="H313" s="48" t="n">
        <v>4295.8</v>
      </c>
      <c r="I313" s="48" t="n">
        <v>0</v>
      </c>
      <c r="J313" s="48" t="n">
        <v>1</v>
      </c>
      <c r="K313" s="48" t="n">
        <v>1.5</v>
      </c>
      <c r="L313" s="52" t="n">
        <v>6443.7</v>
      </c>
      <c r="M313" s="53" t="n">
        <v>0.238655555555556</v>
      </c>
      <c r="N313" s="48"/>
    </row>
    <row r="314" s="34" customFormat="true" ht="27" hidden="false" customHeight="false" outlineLevel="0" collapsed="false">
      <c r="A314" s="48" t="s">
        <v>1236</v>
      </c>
      <c r="B314" s="49" t="s">
        <v>297</v>
      </c>
      <c r="C314" s="28" t="s">
        <v>1494</v>
      </c>
      <c r="D314" s="50" t="s">
        <v>1502</v>
      </c>
      <c r="E314" s="51" t="s">
        <v>1496</v>
      </c>
      <c r="F314" s="48" t="n">
        <v>7</v>
      </c>
      <c r="G314" s="49" t="s">
        <v>514</v>
      </c>
      <c r="H314" s="48" t="n">
        <v>4049.9</v>
      </c>
      <c r="I314" s="48" t="n">
        <v>0</v>
      </c>
      <c r="J314" s="48" t="n">
        <v>1</v>
      </c>
      <c r="K314" s="48" t="n">
        <v>1.5</v>
      </c>
      <c r="L314" s="52" t="n">
        <v>6074.85</v>
      </c>
      <c r="M314" s="53" t="n">
        <v>0.224994444444444</v>
      </c>
      <c r="N314" s="48"/>
    </row>
    <row r="315" s="34" customFormat="true" ht="27" hidden="false" customHeight="false" outlineLevel="0" collapsed="false">
      <c r="A315" s="48" t="s">
        <v>1238</v>
      </c>
      <c r="B315" s="49" t="s">
        <v>297</v>
      </c>
      <c r="C315" s="28" t="s">
        <v>1494</v>
      </c>
      <c r="D315" s="50" t="s">
        <v>1503</v>
      </c>
      <c r="E315" s="51" t="s">
        <v>1504</v>
      </c>
      <c r="F315" s="48" t="n">
        <v>7</v>
      </c>
      <c r="G315" s="49" t="s">
        <v>514</v>
      </c>
      <c r="H315" s="48" t="n">
        <v>4255.3</v>
      </c>
      <c r="I315" s="48" t="n">
        <v>0</v>
      </c>
      <c r="J315" s="48" t="n">
        <v>1</v>
      </c>
      <c r="K315" s="48" t="n">
        <v>1.5</v>
      </c>
      <c r="L315" s="52" t="n">
        <v>6382.95</v>
      </c>
      <c r="M315" s="53" t="n">
        <v>0.236405555555556</v>
      </c>
      <c r="N315" s="48"/>
    </row>
    <row r="316" s="34" customFormat="true" ht="27" hidden="false" customHeight="false" outlineLevel="0" collapsed="false">
      <c r="A316" s="48" t="s">
        <v>1240</v>
      </c>
      <c r="B316" s="49" t="s">
        <v>297</v>
      </c>
      <c r="C316" s="28" t="s">
        <v>1494</v>
      </c>
      <c r="D316" s="50" t="s">
        <v>1505</v>
      </c>
      <c r="E316" s="51" t="s">
        <v>1506</v>
      </c>
      <c r="F316" s="48" t="n">
        <v>7</v>
      </c>
      <c r="G316" s="49" t="s">
        <v>514</v>
      </c>
      <c r="H316" s="48" t="n">
        <v>4262</v>
      </c>
      <c r="I316" s="48" t="n">
        <v>0</v>
      </c>
      <c r="J316" s="48" t="n">
        <v>1</v>
      </c>
      <c r="K316" s="48" t="n">
        <v>1.5</v>
      </c>
      <c r="L316" s="52" t="n">
        <v>6393</v>
      </c>
      <c r="M316" s="53" t="n">
        <v>0.236777777777778</v>
      </c>
      <c r="N316" s="48"/>
    </row>
    <row r="317" s="34" customFormat="true" ht="27" hidden="false" customHeight="false" outlineLevel="0" collapsed="false">
      <c r="A317" s="48" t="s">
        <v>1242</v>
      </c>
      <c r="B317" s="49" t="s">
        <v>297</v>
      </c>
      <c r="C317" s="28" t="s">
        <v>1494</v>
      </c>
      <c r="D317" s="50" t="s">
        <v>1507</v>
      </c>
      <c r="E317" s="51" t="s">
        <v>1508</v>
      </c>
      <c r="F317" s="48" t="n">
        <v>7</v>
      </c>
      <c r="G317" s="49" t="s">
        <v>514</v>
      </c>
      <c r="H317" s="48" t="n">
        <v>17960.9</v>
      </c>
      <c r="I317" s="48" t="n">
        <v>123.599999999999</v>
      </c>
      <c r="J317" s="48" t="n">
        <v>1</v>
      </c>
      <c r="K317" s="48" t="n">
        <v>1.5</v>
      </c>
      <c r="L317" s="52" t="n">
        <v>26941.35</v>
      </c>
      <c r="M317" s="53" t="n">
        <v>0.997827777777778</v>
      </c>
      <c r="N317" s="48"/>
    </row>
    <row r="318" s="34" customFormat="true" ht="27" hidden="false" customHeight="false" outlineLevel="0" collapsed="false">
      <c r="A318" s="48" t="s">
        <v>1244</v>
      </c>
      <c r="B318" s="49" t="s">
        <v>297</v>
      </c>
      <c r="C318" s="28" t="s">
        <v>1494</v>
      </c>
      <c r="D318" s="50" t="s">
        <v>1509</v>
      </c>
      <c r="E318" s="51" t="s">
        <v>1510</v>
      </c>
      <c r="F318" s="48" t="n">
        <v>7</v>
      </c>
      <c r="G318" s="49" t="s">
        <v>514</v>
      </c>
      <c r="H318" s="48" t="n">
        <v>15210.3</v>
      </c>
      <c r="I318" s="48" t="n">
        <v>142.700000000001</v>
      </c>
      <c r="J318" s="48" t="n">
        <v>1</v>
      </c>
      <c r="K318" s="48" t="n">
        <v>1.5</v>
      </c>
      <c r="L318" s="52" t="n">
        <v>22815.45</v>
      </c>
      <c r="M318" s="53" t="n">
        <v>0.845016666666667</v>
      </c>
      <c r="N318" s="48"/>
    </row>
    <row r="319" s="34" customFormat="true" ht="27" hidden="false" customHeight="false" outlineLevel="0" collapsed="false">
      <c r="A319" s="48" t="s">
        <v>1246</v>
      </c>
      <c r="B319" s="49" t="s">
        <v>297</v>
      </c>
      <c r="C319" s="28" t="s">
        <v>1494</v>
      </c>
      <c r="D319" s="50" t="s">
        <v>1511</v>
      </c>
      <c r="E319" s="51" t="s">
        <v>1512</v>
      </c>
      <c r="F319" s="48" t="n">
        <v>7</v>
      </c>
      <c r="G319" s="49" t="s">
        <v>514</v>
      </c>
      <c r="H319" s="48" t="n">
        <v>15301.5</v>
      </c>
      <c r="I319" s="48" t="n">
        <v>0</v>
      </c>
      <c r="J319" s="48" t="n">
        <v>1</v>
      </c>
      <c r="K319" s="48" t="n">
        <v>1.5</v>
      </c>
      <c r="L319" s="52" t="n">
        <v>22952.25</v>
      </c>
      <c r="M319" s="53" t="n">
        <v>0.850083333333333</v>
      </c>
      <c r="N319" s="48"/>
    </row>
    <row r="320" s="34" customFormat="true" ht="27" hidden="false" customHeight="false" outlineLevel="0" collapsed="false">
      <c r="A320" s="48" t="s">
        <v>1249</v>
      </c>
      <c r="B320" s="49" t="s">
        <v>297</v>
      </c>
      <c r="C320" s="28" t="s">
        <v>1494</v>
      </c>
      <c r="D320" s="50" t="s">
        <v>1513</v>
      </c>
      <c r="E320" s="51" t="s">
        <v>1514</v>
      </c>
      <c r="F320" s="48" t="n">
        <v>7</v>
      </c>
      <c r="G320" s="49" t="s">
        <v>514</v>
      </c>
      <c r="H320" s="48" t="n">
        <v>15618.8</v>
      </c>
      <c r="I320" s="48" t="n">
        <v>0</v>
      </c>
      <c r="J320" s="48" t="n">
        <v>1</v>
      </c>
      <c r="K320" s="48" t="n">
        <v>1.5</v>
      </c>
      <c r="L320" s="52" t="n">
        <v>23428.2</v>
      </c>
      <c r="M320" s="53" t="n">
        <v>0.867711111111111</v>
      </c>
      <c r="N320" s="48"/>
    </row>
    <row r="321" s="34" customFormat="true" ht="27" hidden="false" customHeight="false" outlineLevel="0" collapsed="false">
      <c r="A321" s="48" t="s">
        <v>1251</v>
      </c>
      <c r="B321" s="49" t="s">
        <v>297</v>
      </c>
      <c r="C321" s="28" t="s">
        <v>1494</v>
      </c>
      <c r="D321" s="50" t="s">
        <v>1515</v>
      </c>
      <c r="E321" s="51" t="s">
        <v>1501</v>
      </c>
      <c r="F321" s="48" t="n">
        <v>7</v>
      </c>
      <c r="G321" s="49" t="s">
        <v>514</v>
      </c>
      <c r="H321" s="48" t="n">
        <v>4201.2</v>
      </c>
      <c r="I321" s="48" t="n">
        <v>0</v>
      </c>
      <c r="J321" s="48" t="n">
        <v>1</v>
      </c>
      <c r="K321" s="48" t="n">
        <v>1.5</v>
      </c>
      <c r="L321" s="52" t="n">
        <v>6301.8</v>
      </c>
      <c r="M321" s="53" t="n">
        <v>0.2334</v>
      </c>
      <c r="N321" s="48"/>
    </row>
    <row r="322" s="34" customFormat="true" ht="27" hidden="false" customHeight="false" outlineLevel="0" collapsed="false">
      <c r="A322" s="48" t="s">
        <v>1253</v>
      </c>
      <c r="B322" s="49" t="s">
        <v>297</v>
      </c>
      <c r="C322" s="28" t="s">
        <v>1494</v>
      </c>
      <c r="D322" s="50" t="s">
        <v>1516</v>
      </c>
      <c r="E322" s="51" t="s">
        <v>1501</v>
      </c>
      <c r="F322" s="48" t="n">
        <v>7</v>
      </c>
      <c r="G322" s="49" t="s">
        <v>514</v>
      </c>
      <c r="H322" s="48" t="n">
        <v>4209.6</v>
      </c>
      <c r="I322" s="48" t="n">
        <v>0</v>
      </c>
      <c r="J322" s="48" t="n">
        <v>1</v>
      </c>
      <c r="K322" s="48" t="n">
        <v>1.5</v>
      </c>
      <c r="L322" s="52" t="n">
        <v>6314.4</v>
      </c>
      <c r="M322" s="53" t="n">
        <v>0.233866666666667</v>
      </c>
      <c r="N322" s="48"/>
    </row>
    <row r="323" s="34" customFormat="true" ht="27" hidden="false" customHeight="false" outlineLevel="0" collapsed="false">
      <c r="A323" s="48" t="s">
        <v>1255</v>
      </c>
      <c r="B323" s="49" t="s">
        <v>297</v>
      </c>
      <c r="C323" s="28" t="s">
        <v>1494</v>
      </c>
      <c r="D323" s="50" t="s">
        <v>1517</v>
      </c>
      <c r="E323" s="51" t="s">
        <v>1510</v>
      </c>
      <c r="F323" s="48" t="n">
        <v>7</v>
      </c>
      <c r="G323" s="49" t="s">
        <v>514</v>
      </c>
      <c r="H323" s="48" t="n">
        <v>4137.2</v>
      </c>
      <c r="I323" s="48" t="n">
        <v>0</v>
      </c>
      <c r="J323" s="48" t="n">
        <v>1</v>
      </c>
      <c r="K323" s="48" t="n">
        <v>1.5</v>
      </c>
      <c r="L323" s="52" t="n">
        <v>6205.8</v>
      </c>
      <c r="M323" s="53" t="n">
        <v>0.229844444444444</v>
      </c>
      <c r="N323" s="48"/>
    </row>
    <row r="324" s="34" customFormat="true" ht="27" hidden="false" customHeight="false" outlineLevel="0" collapsed="false">
      <c r="A324" s="48" t="s">
        <v>1259</v>
      </c>
      <c r="B324" s="49" t="s">
        <v>297</v>
      </c>
      <c r="C324" s="28" t="s">
        <v>1494</v>
      </c>
      <c r="D324" s="50" t="s">
        <v>1518</v>
      </c>
      <c r="E324" s="51" t="s">
        <v>1514</v>
      </c>
      <c r="F324" s="48" t="n">
        <v>7</v>
      </c>
      <c r="G324" s="49" t="s">
        <v>514</v>
      </c>
      <c r="H324" s="48" t="n">
        <v>4277.4</v>
      </c>
      <c r="I324" s="48" t="n">
        <v>0</v>
      </c>
      <c r="J324" s="48" t="n">
        <v>1</v>
      </c>
      <c r="K324" s="48" t="n">
        <v>1.5</v>
      </c>
      <c r="L324" s="52" t="n">
        <v>6416.1</v>
      </c>
      <c r="M324" s="53" t="n">
        <v>0.237633333333333</v>
      </c>
      <c r="N324" s="48"/>
    </row>
    <row r="325" s="34" customFormat="true" ht="27" hidden="false" customHeight="false" outlineLevel="0" collapsed="false">
      <c r="A325" s="48" t="s">
        <v>1262</v>
      </c>
      <c r="B325" s="49" t="s">
        <v>297</v>
      </c>
      <c r="C325" s="28" t="s">
        <v>1494</v>
      </c>
      <c r="D325" s="50" t="s">
        <v>1519</v>
      </c>
      <c r="E325" s="51" t="s">
        <v>1520</v>
      </c>
      <c r="F325" s="48" t="n">
        <v>7</v>
      </c>
      <c r="G325" s="49" t="s">
        <v>514</v>
      </c>
      <c r="H325" s="48" t="n">
        <v>4208</v>
      </c>
      <c r="I325" s="48" t="n">
        <v>0</v>
      </c>
      <c r="J325" s="48" t="n">
        <v>1</v>
      </c>
      <c r="K325" s="48" t="n">
        <v>1.5</v>
      </c>
      <c r="L325" s="52" t="n">
        <v>6312</v>
      </c>
      <c r="M325" s="53" t="n">
        <v>0.233777777777778</v>
      </c>
      <c r="N325" s="48"/>
    </row>
    <row r="326" s="34" customFormat="true" ht="27" hidden="false" customHeight="false" outlineLevel="0" collapsed="false">
      <c r="A326" s="48" t="s">
        <v>1265</v>
      </c>
      <c r="B326" s="49" t="s">
        <v>297</v>
      </c>
      <c r="C326" s="28" t="s">
        <v>1494</v>
      </c>
      <c r="D326" s="50" t="s">
        <v>1521</v>
      </c>
      <c r="E326" s="51" t="s">
        <v>1499</v>
      </c>
      <c r="F326" s="48" t="n">
        <v>7</v>
      </c>
      <c r="G326" s="49" t="s">
        <v>514</v>
      </c>
      <c r="H326" s="48" t="n">
        <v>4231</v>
      </c>
      <c r="I326" s="48" t="n">
        <v>0</v>
      </c>
      <c r="J326" s="48" t="n">
        <v>1</v>
      </c>
      <c r="K326" s="48" t="n">
        <v>1.5</v>
      </c>
      <c r="L326" s="52" t="n">
        <v>6346.5</v>
      </c>
      <c r="M326" s="53" t="n">
        <v>0.235055555555556</v>
      </c>
      <c r="N326" s="48"/>
    </row>
    <row r="327" s="34" customFormat="true" ht="27" hidden="false" customHeight="false" outlineLevel="0" collapsed="false">
      <c r="A327" s="48" t="s">
        <v>1267</v>
      </c>
      <c r="B327" s="49" t="s">
        <v>297</v>
      </c>
      <c r="C327" s="28" t="s">
        <v>1494</v>
      </c>
      <c r="D327" s="50" t="s">
        <v>1522</v>
      </c>
      <c r="E327" s="51" t="s">
        <v>1520</v>
      </c>
      <c r="F327" s="48" t="n">
        <v>7</v>
      </c>
      <c r="G327" s="49" t="s">
        <v>514</v>
      </c>
      <c r="H327" s="48" t="n">
        <v>4246</v>
      </c>
      <c r="I327" s="48" t="n">
        <v>0</v>
      </c>
      <c r="J327" s="48" t="n">
        <v>1</v>
      </c>
      <c r="K327" s="48" t="n">
        <v>1.5</v>
      </c>
      <c r="L327" s="52" t="n">
        <v>6369</v>
      </c>
      <c r="M327" s="53" t="n">
        <v>0.235888888888889</v>
      </c>
      <c r="N327" s="48"/>
    </row>
    <row r="328" s="34" customFormat="true" ht="27" hidden="false" customHeight="false" outlineLevel="0" collapsed="false">
      <c r="A328" s="48" t="s">
        <v>1270</v>
      </c>
      <c r="B328" s="49" t="s">
        <v>297</v>
      </c>
      <c r="C328" s="28" t="s">
        <v>1494</v>
      </c>
      <c r="D328" s="50" t="s">
        <v>1523</v>
      </c>
      <c r="E328" s="51" t="s">
        <v>1510</v>
      </c>
      <c r="F328" s="48" t="n">
        <v>7</v>
      </c>
      <c r="G328" s="49" t="s">
        <v>514</v>
      </c>
      <c r="H328" s="48" t="n">
        <v>14696.3</v>
      </c>
      <c r="I328" s="48" t="n">
        <v>0</v>
      </c>
      <c r="J328" s="48" t="n">
        <v>1</v>
      </c>
      <c r="K328" s="48" t="n">
        <v>1.5</v>
      </c>
      <c r="L328" s="52" t="n">
        <v>22044.45</v>
      </c>
      <c r="M328" s="53" t="n">
        <v>0.816461111111111</v>
      </c>
      <c r="N328" s="48"/>
    </row>
    <row r="329" s="34" customFormat="true" ht="27" hidden="false" customHeight="false" outlineLevel="0" collapsed="false">
      <c r="A329" s="48" t="s">
        <v>1273</v>
      </c>
      <c r="B329" s="49" t="s">
        <v>297</v>
      </c>
      <c r="C329" s="28" t="s">
        <v>1494</v>
      </c>
      <c r="D329" s="50" t="s">
        <v>1524</v>
      </c>
      <c r="E329" s="51" t="s">
        <v>1520</v>
      </c>
      <c r="F329" s="48" t="n">
        <v>7</v>
      </c>
      <c r="G329" s="49" t="s">
        <v>514</v>
      </c>
      <c r="H329" s="48" t="n">
        <v>19896.5</v>
      </c>
      <c r="I329" s="48" t="n">
        <v>0</v>
      </c>
      <c r="J329" s="48" t="n">
        <v>1</v>
      </c>
      <c r="K329" s="48" t="n">
        <v>1.5</v>
      </c>
      <c r="L329" s="52" t="n">
        <v>29844.75</v>
      </c>
      <c r="M329" s="53" t="n">
        <v>1</v>
      </c>
      <c r="N329" s="48"/>
    </row>
    <row r="330" s="34" customFormat="true" ht="27" hidden="false" customHeight="false" outlineLevel="0" collapsed="false">
      <c r="A330" s="48" t="s">
        <v>1275</v>
      </c>
      <c r="B330" s="49" t="s">
        <v>297</v>
      </c>
      <c r="C330" s="28" t="s">
        <v>1494</v>
      </c>
      <c r="D330" s="50" t="s">
        <v>1525</v>
      </c>
      <c r="E330" s="51" t="s">
        <v>1526</v>
      </c>
      <c r="F330" s="48" t="n">
        <v>7</v>
      </c>
      <c r="G330" s="49" t="s">
        <v>514</v>
      </c>
      <c r="H330" s="48" t="n">
        <v>4326.7</v>
      </c>
      <c r="I330" s="48" t="n">
        <v>0</v>
      </c>
      <c r="J330" s="48" t="n">
        <v>1</v>
      </c>
      <c r="K330" s="48" t="n">
        <v>1.5</v>
      </c>
      <c r="L330" s="52" t="n">
        <v>6490.05</v>
      </c>
      <c r="M330" s="53" t="n">
        <v>0.240372222222222</v>
      </c>
      <c r="N330" s="48"/>
    </row>
    <row r="331" s="34" customFormat="true" ht="27" hidden="false" customHeight="false" outlineLevel="0" collapsed="false">
      <c r="A331" s="48" t="s">
        <v>1278</v>
      </c>
      <c r="B331" s="49" t="s">
        <v>297</v>
      </c>
      <c r="C331" s="28" t="s">
        <v>1494</v>
      </c>
      <c r="D331" s="50" t="s">
        <v>1527</v>
      </c>
      <c r="E331" s="51" t="s">
        <v>1526</v>
      </c>
      <c r="F331" s="48" t="n">
        <v>7</v>
      </c>
      <c r="G331" s="49" t="s">
        <v>514</v>
      </c>
      <c r="H331" s="48" t="n">
        <v>4373.3</v>
      </c>
      <c r="I331" s="48" t="n">
        <v>0</v>
      </c>
      <c r="J331" s="48" t="n">
        <v>1</v>
      </c>
      <c r="K331" s="48" t="n">
        <v>1.5</v>
      </c>
      <c r="L331" s="52" t="n">
        <v>6559.95</v>
      </c>
      <c r="M331" s="53" t="n">
        <v>0.242961111111111</v>
      </c>
      <c r="N331" s="48"/>
    </row>
    <row r="332" s="34" customFormat="true" ht="27" hidden="false" customHeight="false" outlineLevel="0" collapsed="false">
      <c r="A332" s="48" t="s">
        <v>1281</v>
      </c>
      <c r="B332" s="49" t="s">
        <v>297</v>
      </c>
      <c r="C332" s="28" t="s">
        <v>1494</v>
      </c>
      <c r="D332" s="50" t="s">
        <v>1528</v>
      </c>
      <c r="E332" s="51" t="s">
        <v>1526</v>
      </c>
      <c r="F332" s="48" t="n">
        <v>7</v>
      </c>
      <c r="G332" s="49" t="s">
        <v>514</v>
      </c>
      <c r="H332" s="48" t="n">
        <v>3982.3</v>
      </c>
      <c r="I332" s="48" t="n">
        <v>0</v>
      </c>
      <c r="J332" s="48" t="n">
        <v>1</v>
      </c>
      <c r="K332" s="48" t="n">
        <v>1.5</v>
      </c>
      <c r="L332" s="52" t="n">
        <v>5973.45</v>
      </c>
      <c r="M332" s="53" t="n">
        <v>0.221238888888889</v>
      </c>
      <c r="N332" s="48"/>
    </row>
    <row r="333" s="34" customFormat="true" ht="27" hidden="false" customHeight="false" outlineLevel="0" collapsed="false">
      <c r="A333" s="48" t="s">
        <v>1283</v>
      </c>
      <c r="B333" s="49" t="s">
        <v>297</v>
      </c>
      <c r="C333" s="28" t="s">
        <v>1494</v>
      </c>
      <c r="D333" s="50" t="s">
        <v>1529</v>
      </c>
      <c r="E333" s="51" t="s">
        <v>1526</v>
      </c>
      <c r="F333" s="48" t="n">
        <v>7</v>
      </c>
      <c r="G333" s="49" t="s">
        <v>514</v>
      </c>
      <c r="H333" s="48" t="n">
        <v>4188.6</v>
      </c>
      <c r="I333" s="48" t="n">
        <v>0</v>
      </c>
      <c r="J333" s="48" t="n">
        <v>1</v>
      </c>
      <c r="K333" s="48" t="n">
        <v>1.5</v>
      </c>
      <c r="L333" s="52" t="n">
        <v>6282.9</v>
      </c>
      <c r="M333" s="53" t="n">
        <v>0.2327</v>
      </c>
      <c r="N333" s="48"/>
    </row>
    <row r="334" s="34" customFormat="true" ht="27" hidden="false" customHeight="false" outlineLevel="0" collapsed="false">
      <c r="A334" s="48" t="s">
        <v>1285</v>
      </c>
      <c r="B334" s="49" t="s">
        <v>297</v>
      </c>
      <c r="C334" s="28" t="s">
        <v>1494</v>
      </c>
      <c r="D334" s="50" t="s">
        <v>1530</v>
      </c>
      <c r="E334" s="51" t="s">
        <v>1499</v>
      </c>
      <c r="F334" s="48" t="n">
        <v>7</v>
      </c>
      <c r="G334" s="49" t="s">
        <v>514</v>
      </c>
      <c r="H334" s="48" t="n">
        <v>16553.1</v>
      </c>
      <c r="I334" s="48" t="n">
        <v>43.9000000000015</v>
      </c>
      <c r="J334" s="48" t="n">
        <v>1</v>
      </c>
      <c r="K334" s="48" t="n">
        <v>1.5</v>
      </c>
      <c r="L334" s="52" t="n">
        <v>24829.65</v>
      </c>
      <c r="M334" s="53" t="n">
        <v>0.919616666666667</v>
      </c>
      <c r="N334" s="48"/>
    </row>
    <row r="335" s="34" customFormat="true" ht="27" hidden="false" customHeight="false" outlineLevel="0" collapsed="false">
      <c r="A335" s="48" t="s">
        <v>1287</v>
      </c>
      <c r="B335" s="49" t="s">
        <v>297</v>
      </c>
      <c r="C335" s="28" t="s">
        <v>1494</v>
      </c>
      <c r="D335" s="50" t="s">
        <v>1531</v>
      </c>
      <c r="E335" s="51" t="s">
        <v>1526</v>
      </c>
      <c r="F335" s="48" t="n">
        <v>7</v>
      </c>
      <c r="G335" s="49" t="s">
        <v>514</v>
      </c>
      <c r="H335" s="48" t="n">
        <v>4325.5</v>
      </c>
      <c r="I335" s="48" t="n">
        <v>0</v>
      </c>
      <c r="J335" s="48" t="n">
        <v>1</v>
      </c>
      <c r="K335" s="48" t="n">
        <v>1.5</v>
      </c>
      <c r="L335" s="52" t="n">
        <v>6488.25</v>
      </c>
      <c r="M335" s="53" t="n">
        <v>0.240305555555556</v>
      </c>
      <c r="N335" s="48"/>
    </row>
    <row r="336" s="34" customFormat="true" ht="27" hidden="false" customHeight="false" outlineLevel="0" collapsed="false">
      <c r="A336" s="48" t="s">
        <v>1289</v>
      </c>
      <c r="B336" s="49" t="s">
        <v>297</v>
      </c>
      <c r="C336" s="28" t="s">
        <v>1494</v>
      </c>
      <c r="D336" s="50" t="s">
        <v>1532</v>
      </c>
      <c r="E336" s="51" t="s">
        <v>1508</v>
      </c>
      <c r="F336" s="48" t="n">
        <v>7</v>
      </c>
      <c r="G336" s="49" t="s">
        <v>514</v>
      </c>
      <c r="H336" s="48" t="n">
        <v>18213.4</v>
      </c>
      <c r="I336" s="48" t="n">
        <v>0</v>
      </c>
      <c r="J336" s="48" t="n">
        <v>1</v>
      </c>
      <c r="K336" s="48" t="n">
        <v>1.5</v>
      </c>
      <c r="L336" s="52" t="n">
        <v>27320.1</v>
      </c>
      <c r="M336" s="53" t="n">
        <v>1</v>
      </c>
      <c r="N336" s="48"/>
    </row>
    <row r="337" s="34" customFormat="true" ht="27" hidden="false" customHeight="false" outlineLevel="0" collapsed="false">
      <c r="A337" s="48" t="s">
        <v>1291</v>
      </c>
      <c r="B337" s="49" t="s">
        <v>297</v>
      </c>
      <c r="C337" s="28" t="s">
        <v>1494</v>
      </c>
      <c r="D337" s="50" t="s">
        <v>1533</v>
      </c>
      <c r="E337" s="51" t="s">
        <v>1501</v>
      </c>
      <c r="F337" s="48" t="n">
        <v>7</v>
      </c>
      <c r="G337" s="49" t="s">
        <v>514</v>
      </c>
      <c r="H337" s="48" t="n">
        <v>4219.5</v>
      </c>
      <c r="I337" s="48" t="n">
        <v>0</v>
      </c>
      <c r="J337" s="48" t="n">
        <v>1</v>
      </c>
      <c r="K337" s="48" t="n">
        <v>1.5</v>
      </c>
      <c r="L337" s="52" t="n">
        <v>6329.25</v>
      </c>
      <c r="M337" s="53" t="n">
        <v>0.234416666666667</v>
      </c>
      <c r="N337" s="48"/>
    </row>
    <row r="338" s="34" customFormat="true" ht="27" hidden="false" customHeight="false" outlineLevel="0" collapsed="false">
      <c r="A338" s="48" t="s">
        <v>1293</v>
      </c>
      <c r="B338" s="49" t="s">
        <v>297</v>
      </c>
      <c r="C338" s="28" t="s">
        <v>1494</v>
      </c>
      <c r="D338" s="50" t="s">
        <v>1534</v>
      </c>
      <c r="E338" s="51" t="s">
        <v>1512</v>
      </c>
      <c r="F338" s="48" t="n">
        <v>7</v>
      </c>
      <c r="G338" s="49" t="s">
        <v>514</v>
      </c>
      <c r="H338" s="48" t="n">
        <v>14758.8</v>
      </c>
      <c r="I338" s="48" t="n">
        <v>0</v>
      </c>
      <c r="J338" s="48" t="n">
        <v>1</v>
      </c>
      <c r="K338" s="48" t="n">
        <v>1.5</v>
      </c>
      <c r="L338" s="52" t="n">
        <v>22138.2</v>
      </c>
      <c r="M338" s="53" t="n">
        <v>0.819933333333333</v>
      </c>
      <c r="N338" s="48"/>
    </row>
    <row r="339" s="34" customFormat="true" ht="27" hidden="false" customHeight="false" outlineLevel="0" collapsed="false">
      <c r="A339" s="48" t="s">
        <v>1295</v>
      </c>
      <c r="B339" s="49" t="s">
        <v>297</v>
      </c>
      <c r="C339" s="28" t="s">
        <v>1494</v>
      </c>
      <c r="D339" s="50" t="s">
        <v>1535</v>
      </c>
      <c r="E339" s="51" t="s">
        <v>1506</v>
      </c>
      <c r="F339" s="48" t="n">
        <v>7</v>
      </c>
      <c r="G339" s="49" t="s">
        <v>514</v>
      </c>
      <c r="H339" s="48" t="n">
        <v>17721.3</v>
      </c>
      <c r="I339" s="48" t="n">
        <v>0</v>
      </c>
      <c r="J339" s="48" t="n">
        <v>1</v>
      </c>
      <c r="K339" s="48" t="n">
        <v>1.5</v>
      </c>
      <c r="L339" s="52" t="n">
        <v>26581.95</v>
      </c>
      <c r="M339" s="53" t="n">
        <v>0.984516666666667</v>
      </c>
      <c r="N339" s="48"/>
    </row>
    <row r="340" s="34" customFormat="true" ht="27" hidden="false" customHeight="false" outlineLevel="0" collapsed="false">
      <c r="A340" s="48" t="s">
        <v>1297</v>
      </c>
      <c r="B340" s="49" t="s">
        <v>297</v>
      </c>
      <c r="C340" s="28" t="s">
        <v>1494</v>
      </c>
      <c r="D340" s="50" t="s">
        <v>1536</v>
      </c>
      <c r="E340" s="51" t="s">
        <v>1506</v>
      </c>
      <c r="F340" s="48" t="n">
        <v>7</v>
      </c>
      <c r="G340" s="49" t="s">
        <v>514</v>
      </c>
      <c r="H340" s="48" t="n">
        <v>18734.8</v>
      </c>
      <c r="I340" s="48" t="n">
        <v>99.9000000000015</v>
      </c>
      <c r="J340" s="48" t="n">
        <v>1</v>
      </c>
      <c r="K340" s="48" t="n">
        <v>1.5</v>
      </c>
      <c r="L340" s="52" t="n">
        <v>28102.2</v>
      </c>
      <c r="M340" s="53" t="n">
        <v>1</v>
      </c>
      <c r="N340" s="48"/>
    </row>
    <row r="341" s="34" customFormat="true" ht="27" hidden="false" customHeight="false" outlineLevel="0" collapsed="false">
      <c r="A341" s="48" t="s">
        <v>1300</v>
      </c>
      <c r="B341" s="49" t="s">
        <v>297</v>
      </c>
      <c r="C341" s="28" t="s">
        <v>1494</v>
      </c>
      <c r="D341" s="50" t="s">
        <v>1537</v>
      </c>
      <c r="E341" s="51" t="s">
        <v>1538</v>
      </c>
      <c r="F341" s="48" t="n">
        <v>7</v>
      </c>
      <c r="G341" s="49" t="s">
        <v>514</v>
      </c>
      <c r="H341" s="48" t="n">
        <v>12937.5</v>
      </c>
      <c r="I341" s="48" t="n">
        <v>390.299999999999</v>
      </c>
      <c r="J341" s="48" t="n">
        <v>1</v>
      </c>
      <c r="K341" s="48" t="n">
        <v>1.5</v>
      </c>
      <c r="L341" s="52" t="n">
        <v>19406.25</v>
      </c>
      <c r="M341" s="53" t="n">
        <v>0.71875</v>
      </c>
      <c r="N341" s="48"/>
    </row>
    <row r="342" s="34" customFormat="true" ht="27" hidden="false" customHeight="false" outlineLevel="0" collapsed="false">
      <c r="A342" s="48" t="s">
        <v>1303</v>
      </c>
      <c r="B342" s="49" t="s">
        <v>297</v>
      </c>
      <c r="C342" s="28" t="s">
        <v>1494</v>
      </c>
      <c r="D342" s="50" t="s">
        <v>1539</v>
      </c>
      <c r="E342" s="51" t="s">
        <v>1504</v>
      </c>
      <c r="F342" s="48" t="n">
        <v>7</v>
      </c>
      <c r="G342" s="49" t="s">
        <v>514</v>
      </c>
      <c r="H342" s="48" t="n">
        <v>20353.1</v>
      </c>
      <c r="I342" s="48" t="n">
        <v>0</v>
      </c>
      <c r="J342" s="48" t="n">
        <v>1</v>
      </c>
      <c r="K342" s="48" t="n">
        <v>1.5</v>
      </c>
      <c r="L342" s="52" t="n">
        <v>30529.65</v>
      </c>
      <c r="M342" s="53" t="n">
        <v>1</v>
      </c>
      <c r="N342" s="48"/>
    </row>
    <row r="343" s="34" customFormat="true" ht="27" hidden="false" customHeight="false" outlineLevel="0" collapsed="false">
      <c r="A343" s="48" t="s">
        <v>1305</v>
      </c>
      <c r="B343" s="49" t="s">
        <v>297</v>
      </c>
      <c r="C343" s="28" t="s">
        <v>1494</v>
      </c>
      <c r="D343" s="50" t="s">
        <v>1540</v>
      </c>
      <c r="E343" s="51" t="s">
        <v>1501</v>
      </c>
      <c r="F343" s="48" t="n">
        <v>7</v>
      </c>
      <c r="G343" s="49" t="s">
        <v>514</v>
      </c>
      <c r="H343" s="48" t="n">
        <v>4517.7</v>
      </c>
      <c r="I343" s="48" t="n">
        <v>0</v>
      </c>
      <c r="J343" s="48" t="n">
        <v>1</v>
      </c>
      <c r="K343" s="48" t="n">
        <v>1.5</v>
      </c>
      <c r="L343" s="52" t="n">
        <v>6776.55</v>
      </c>
      <c r="M343" s="53" t="n">
        <v>0.250983333333333</v>
      </c>
      <c r="N343" s="48"/>
    </row>
    <row r="344" s="34" customFormat="true" ht="27" hidden="false" customHeight="false" outlineLevel="0" collapsed="false">
      <c r="A344" s="48" t="s">
        <v>1308</v>
      </c>
      <c r="B344" s="49" t="s">
        <v>297</v>
      </c>
      <c r="C344" s="28" t="s">
        <v>1494</v>
      </c>
      <c r="D344" s="50" t="s">
        <v>1541</v>
      </c>
      <c r="E344" s="51" t="s">
        <v>1514</v>
      </c>
      <c r="F344" s="48" t="n">
        <v>7</v>
      </c>
      <c r="G344" s="49" t="s">
        <v>514</v>
      </c>
      <c r="H344" s="48" t="n">
        <v>15217.4</v>
      </c>
      <c r="I344" s="48" t="n">
        <v>0</v>
      </c>
      <c r="J344" s="48" t="n">
        <v>1</v>
      </c>
      <c r="K344" s="48" t="n">
        <v>1.5</v>
      </c>
      <c r="L344" s="52" t="n">
        <v>22826.1</v>
      </c>
      <c r="M344" s="53" t="n">
        <v>0.845411111111111</v>
      </c>
      <c r="N344" s="48"/>
    </row>
    <row r="345" s="34" customFormat="true" ht="27" hidden="false" customHeight="false" outlineLevel="0" collapsed="false">
      <c r="A345" s="48" t="s">
        <v>1310</v>
      </c>
      <c r="B345" s="49" t="s">
        <v>297</v>
      </c>
      <c r="C345" s="28" t="s">
        <v>1494</v>
      </c>
      <c r="D345" s="50" t="s">
        <v>1542</v>
      </c>
      <c r="E345" s="51" t="s">
        <v>1508</v>
      </c>
      <c r="F345" s="48" t="n">
        <v>7</v>
      </c>
      <c r="G345" s="49" t="s">
        <v>514</v>
      </c>
      <c r="H345" s="48" t="n">
        <v>18376.7</v>
      </c>
      <c r="I345" s="48" t="n">
        <v>0</v>
      </c>
      <c r="J345" s="48" t="n">
        <v>1</v>
      </c>
      <c r="K345" s="48" t="n">
        <v>1.5</v>
      </c>
      <c r="L345" s="52" t="n">
        <v>27565.05</v>
      </c>
      <c r="M345" s="53" t="n">
        <v>1</v>
      </c>
      <c r="N345" s="48"/>
    </row>
    <row r="346" s="34" customFormat="true" ht="27" hidden="false" customHeight="false" outlineLevel="0" collapsed="false">
      <c r="A346" s="48" t="s">
        <v>1312</v>
      </c>
      <c r="B346" s="49" t="s">
        <v>297</v>
      </c>
      <c r="C346" s="28" t="s">
        <v>1494</v>
      </c>
      <c r="D346" s="50" t="s">
        <v>1543</v>
      </c>
      <c r="E346" s="51" t="s">
        <v>1504</v>
      </c>
      <c r="F346" s="48" t="n">
        <v>7</v>
      </c>
      <c r="G346" s="49" t="s">
        <v>514</v>
      </c>
      <c r="H346" s="48" t="n">
        <v>4193.6</v>
      </c>
      <c r="I346" s="48" t="n">
        <v>0</v>
      </c>
      <c r="J346" s="48" t="n">
        <v>1</v>
      </c>
      <c r="K346" s="48" t="n">
        <v>1.5</v>
      </c>
      <c r="L346" s="52" t="n">
        <v>6290.4</v>
      </c>
      <c r="M346" s="53" t="n">
        <v>0.232977777777778</v>
      </c>
      <c r="N346" s="48"/>
    </row>
    <row r="347" s="34" customFormat="true" ht="27" hidden="false" customHeight="false" outlineLevel="0" collapsed="false">
      <c r="A347" s="48" t="s">
        <v>1315</v>
      </c>
      <c r="B347" s="49" t="s">
        <v>297</v>
      </c>
      <c r="C347" s="28" t="s">
        <v>1494</v>
      </c>
      <c r="D347" s="50" t="s">
        <v>1544</v>
      </c>
      <c r="E347" s="51" t="s">
        <v>1501</v>
      </c>
      <c r="F347" s="48" t="n">
        <v>7</v>
      </c>
      <c r="G347" s="49" t="s">
        <v>514</v>
      </c>
      <c r="H347" s="48" t="n">
        <v>4361.6</v>
      </c>
      <c r="I347" s="48" t="n">
        <v>0</v>
      </c>
      <c r="J347" s="48" t="n">
        <v>1</v>
      </c>
      <c r="K347" s="48" t="n">
        <v>1.5</v>
      </c>
      <c r="L347" s="52" t="n">
        <v>6542.4</v>
      </c>
      <c r="M347" s="53" t="n">
        <v>0.242311111111111</v>
      </c>
      <c r="N347" s="48"/>
    </row>
    <row r="348" s="34" customFormat="true" ht="27" hidden="false" customHeight="false" outlineLevel="0" collapsed="false">
      <c r="A348" s="48" t="s">
        <v>1317</v>
      </c>
      <c r="B348" s="49" t="s">
        <v>297</v>
      </c>
      <c r="C348" s="28" t="s">
        <v>1494</v>
      </c>
      <c r="D348" s="50" t="s">
        <v>1545</v>
      </c>
      <c r="E348" s="51" t="s">
        <v>1506</v>
      </c>
      <c r="F348" s="48" t="n">
        <v>7</v>
      </c>
      <c r="G348" s="49" t="s">
        <v>514</v>
      </c>
      <c r="H348" s="48" t="n">
        <v>18634</v>
      </c>
      <c r="I348" s="48" t="n">
        <v>0</v>
      </c>
      <c r="J348" s="48" t="n">
        <v>1</v>
      </c>
      <c r="K348" s="48" t="n">
        <v>1.5</v>
      </c>
      <c r="L348" s="52" t="n">
        <v>27951</v>
      </c>
      <c r="M348" s="53" t="n">
        <v>1</v>
      </c>
      <c r="N348" s="48"/>
    </row>
    <row r="349" s="34" customFormat="true" ht="27" hidden="false" customHeight="false" outlineLevel="0" collapsed="false">
      <c r="A349" s="48" t="s">
        <v>1319</v>
      </c>
      <c r="B349" s="49" t="s">
        <v>297</v>
      </c>
      <c r="C349" s="28" t="s">
        <v>1494</v>
      </c>
      <c r="D349" s="50" t="s">
        <v>1546</v>
      </c>
      <c r="E349" s="51" t="s">
        <v>1547</v>
      </c>
      <c r="F349" s="48" t="n">
        <v>7</v>
      </c>
      <c r="G349" s="49" t="s">
        <v>514</v>
      </c>
      <c r="H349" s="48" t="n">
        <v>4387.8</v>
      </c>
      <c r="I349" s="48" t="n">
        <v>0</v>
      </c>
      <c r="J349" s="48" t="n">
        <v>1</v>
      </c>
      <c r="K349" s="48" t="n">
        <v>1.5</v>
      </c>
      <c r="L349" s="52" t="n">
        <v>6581.7</v>
      </c>
      <c r="M349" s="53" t="n">
        <v>0.243766666666667</v>
      </c>
      <c r="N349" s="48"/>
    </row>
    <row r="350" s="34" customFormat="true" ht="27" hidden="false" customHeight="false" outlineLevel="0" collapsed="false">
      <c r="A350" s="48" t="s">
        <v>1321</v>
      </c>
      <c r="B350" s="49" t="s">
        <v>297</v>
      </c>
      <c r="C350" s="28" t="s">
        <v>1494</v>
      </c>
      <c r="D350" s="50" t="s">
        <v>1548</v>
      </c>
      <c r="E350" s="51" t="s">
        <v>1496</v>
      </c>
      <c r="F350" s="48" t="n">
        <v>7</v>
      </c>
      <c r="G350" s="49" t="s">
        <v>514</v>
      </c>
      <c r="H350" s="48" t="n">
        <v>18048.5</v>
      </c>
      <c r="I350" s="48" t="n">
        <v>0</v>
      </c>
      <c r="J350" s="48" t="n">
        <v>1</v>
      </c>
      <c r="K350" s="48" t="n">
        <v>1.5</v>
      </c>
      <c r="L350" s="52" t="n">
        <v>27072.75</v>
      </c>
      <c r="M350" s="53" t="n">
        <v>1</v>
      </c>
      <c r="N350" s="48"/>
    </row>
    <row r="351" s="34" customFormat="true" ht="27" hidden="false" customHeight="false" outlineLevel="0" collapsed="false">
      <c r="A351" s="48" t="s">
        <v>1323</v>
      </c>
      <c r="B351" s="49" t="s">
        <v>297</v>
      </c>
      <c r="C351" s="28" t="s">
        <v>1494</v>
      </c>
      <c r="D351" s="50" t="s">
        <v>1549</v>
      </c>
      <c r="E351" s="51" t="s">
        <v>1550</v>
      </c>
      <c r="F351" s="48" t="n">
        <v>7</v>
      </c>
      <c r="G351" s="49" t="s">
        <v>514</v>
      </c>
      <c r="H351" s="48" t="n">
        <v>4324</v>
      </c>
      <c r="I351" s="48" t="n">
        <v>0</v>
      </c>
      <c r="J351" s="48" t="n">
        <v>1</v>
      </c>
      <c r="K351" s="48" t="n">
        <v>1.5</v>
      </c>
      <c r="L351" s="52" t="n">
        <v>6486</v>
      </c>
      <c r="M351" s="53" t="n">
        <v>0.240222222222222</v>
      </c>
      <c r="N351" s="48"/>
    </row>
    <row r="352" s="34" customFormat="true" ht="27" hidden="false" customHeight="false" outlineLevel="0" collapsed="false">
      <c r="A352" s="48" t="s">
        <v>1326</v>
      </c>
      <c r="B352" s="49" t="s">
        <v>297</v>
      </c>
      <c r="C352" s="28" t="s">
        <v>1494</v>
      </c>
      <c r="D352" s="50" t="s">
        <v>1551</v>
      </c>
      <c r="E352" s="51" t="s">
        <v>1552</v>
      </c>
      <c r="F352" s="48" t="n">
        <v>7</v>
      </c>
      <c r="G352" s="49" t="s">
        <v>514</v>
      </c>
      <c r="H352" s="48" t="n">
        <v>15495</v>
      </c>
      <c r="I352" s="48" t="n">
        <v>112.4</v>
      </c>
      <c r="J352" s="48" t="n">
        <v>1</v>
      </c>
      <c r="K352" s="48" t="n">
        <v>1.5</v>
      </c>
      <c r="L352" s="52" t="n">
        <v>23242.5</v>
      </c>
      <c r="M352" s="53" t="n">
        <v>0.860833333333333</v>
      </c>
      <c r="N352" s="48"/>
    </row>
    <row r="353" s="34" customFormat="true" ht="27" hidden="false" customHeight="false" outlineLevel="0" collapsed="false">
      <c r="A353" s="48" t="s">
        <v>1328</v>
      </c>
      <c r="B353" s="49" t="s">
        <v>297</v>
      </c>
      <c r="C353" s="28" t="s">
        <v>1494</v>
      </c>
      <c r="D353" s="50" t="s">
        <v>1553</v>
      </c>
      <c r="E353" s="51" t="s">
        <v>1514</v>
      </c>
      <c r="F353" s="48" t="n">
        <v>7</v>
      </c>
      <c r="G353" s="49" t="s">
        <v>514</v>
      </c>
      <c r="H353" s="48" t="n">
        <v>16542.8</v>
      </c>
      <c r="I353" s="48" t="n">
        <v>0</v>
      </c>
      <c r="J353" s="48" t="n">
        <v>1</v>
      </c>
      <c r="K353" s="48" t="n">
        <v>1.5</v>
      </c>
      <c r="L353" s="52" t="n">
        <v>24814.2</v>
      </c>
      <c r="M353" s="53" t="n">
        <v>0.919044444444444</v>
      </c>
      <c r="N353" s="48"/>
    </row>
    <row r="354" s="34" customFormat="true" ht="27" hidden="false" customHeight="false" outlineLevel="0" collapsed="false">
      <c r="A354" s="48" t="s">
        <v>1330</v>
      </c>
      <c r="B354" s="49" t="s">
        <v>297</v>
      </c>
      <c r="C354" s="28" t="s">
        <v>1494</v>
      </c>
      <c r="D354" s="50" t="s">
        <v>1554</v>
      </c>
      <c r="E354" s="51" t="s">
        <v>1496</v>
      </c>
      <c r="F354" s="48" t="n">
        <v>7</v>
      </c>
      <c r="G354" s="49" t="s">
        <v>514</v>
      </c>
      <c r="H354" s="48" t="n">
        <v>14714.2</v>
      </c>
      <c r="I354" s="48" t="n">
        <v>0</v>
      </c>
      <c r="J354" s="48" t="n">
        <v>1</v>
      </c>
      <c r="K354" s="48" t="n">
        <v>1.5</v>
      </c>
      <c r="L354" s="52" t="n">
        <v>22071.3</v>
      </c>
      <c r="M354" s="53" t="n">
        <v>0.817455555555556</v>
      </c>
      <c r="N354" s="48"/>
    </row>
    <row r="355" s="34" customFormat="true" ht="27" hidden="false" customHeight="false" outlineLevel="0" collapsed="false">
      <c r="A355" s="48" t="s">
        <v>1332</v>
      </c>
      <c r="B355" s="49" t="s">
        <v>297</v>
      </c>
      <c r="C355" s="28" t="s">
        <v>1494</v>
      </c>
      <c r="D355" s="50" t="s">
        <v>1555</v>
      </c>
      <c r="E355" s="51" t="s">
        <v>1508</v>
      </c>
      <c r="F355" s="48" t="n">
        <v>7</v>
      </c>
      <c r="G355" s="49" t="s">
        <v>514</v>
      </c>
      <c r="H355" s="48" t="n">
        <v>4055.5</v>
      </c>
      <c r="I355" s="48" t="n">
        <v>0</v>
      </c>
      <c r="J355" s="48" t="n">
        <v>1</v>
      </c>
      <c r="K355" s="48" t="n">
        <v>1.5</v>
      </c>
      <c r="L355" s="52" t="n">
        <v>6083.25</v>
      </c>
      <c r="M355" s="53" t="n">
        <v>0.225305555555556</v>
      </c>
      <c r="N355" s="48"/>
    </row>
    <row r="356" s="34" customFormat="true" ht="27" hidden="false" customHeight="false" outlineLevel="0" collapsed="false">
      <c r="A356" s="48" t="s">
        <v>1334</v>
      </c>
      <c r="B356" s="49" t="s">
        <v>297</v>
      </c>
      <c r="C356" s="28" t="s">
        <v>1494</v>
      </c>
      <c r="D356" s="50" t="s">
        <v>1556</v>
      </c>
      <c r="E356" s="51" t="s">
        <v>1526</v>
      </c>
      <c r="F356" s="48" t="n">
        <v>7</v>
      </c>
      <c r="G356" s="49" t="s">
        <v>514</v>
      </c>
      <c r="H356" s="48" t="n">
        <v>3592.5</v>
      </c>
      <c r="I356" s="48" t="n">
        <v>0</v>
      </c>
      <c r="J356" s="48" t="n">
        <v>1</v>
      </c>
      <c r="K356" s="48" t="n">
        <v>1.5</v>
      </c>
      <c r="L356" s="52" t="n">
        <v>5388.75</v>
      </c>
      <c r="M356" s="53" t="n">
        <v>0.199583333333333</v>
      </c>
      <c r="N356" s="48"/>
    </row>
    <row r="357" s="34" customFormat="true" ht="40.5" hidden="false" customHeight="false" outlineLevel="0" collapsed="false">
      <c r="A357" s="48" t="s">
        <v>1337</v>
      </c>
      <c r="B357" s="49" t="s">
        <v>297</v>
      </c>
      <c r="C357" s="28" t="s">
        <v>298</v>
      </c>
      <c r="D357" s="50" t="s">
        <v>1207</v>
      </c>
      <c r="E357" s="51" t="s">
        <v>1152</v>
      </c>
      <c r="F357" s="48" t="n">
        <v>23</v>
      </c>
      <c r="G357" s="49" t="s">
        <v>456</v>
      </c>
      <c r="H357" s="48" t="n">
        <v>50055.9</v>
      </c>
      <c r="I357" s="48" t="n">
        <v>0</v>
      </c>
      <c r="J357" s="48" t="n">
        <v>1.5</v>
      </c>
      <c r="K357" s="48" t="n">
        <v>1</v>
      </c>
      <c r="L357" s="52" t="n">
        <v>75083.85</v>
      </c>
      <c r="M357" s="53"/>
      <c r="N357" s="48"/>
    </row>
    <row r="358" s="34" customFormat="true" ht="40.5" hidden="false" customHeight="false" outlineLevel="0" collapsed="false">
      <c r="A358" s="48" t="s">
        <v>1339</v>
      </c>
      <c r="B358" s="49" t="s">
        <v>297</v>
      </c>
      <c r="C358" s="28" t="s">
        <v>298</v>
      </c>
      <c r="D358" s="50" t="s">
        <v>1126</v>
      </c>
      <c r="E358" s="51" t="s">
        <v>1129</v>
      </c>
      <c r="F358" s="48" t="n">
        <v>19</v>
      </c>
      <c r="G358" s="49" t="s">
        <v>456</v>
      </c>
      <c r="H358" s="48" t="n">
        <v>46742.8</v>
      </c>
      <c r="I358" s="48" t="n">
        <v>0</v>
      </c>
      <c r="J358" s="48" t="n">
        <v>1.3</v>
      </c>
      <c r="K358" s="48" t="n">
        <v>1</v>
      </c>
      <c r="L358" s="52" t="n">
        <v>60765.64</v>
      </c>
      <c r="M358" s="53"/>
      <c r="N358" s="48"/>
    </row>
    <row r="359" s="34" customFormat="true" ht="40.5" hidden="false" customHeight="false" outlineLevel="0" collapsed="false">
      <c r="A359" s="48" t="s">
        <v>1341</v>
      </c>
      <c r="B359" s="49" t="s">
        <v>297</v>
      </c>
      <c r="C359" s="28" t="s">
        <v>298</v>
      </c>
      <c r="D359" s="50" t="s">
        <v>1212</v>
      </c>
      <c r="E359" s="51" t="s">
        <v>1137</v>
      </c>
      <c r="F359" s="48" t="n">
        <v>23</v>
      </c>
      <c r="G359" s="49" t="s">
        <v>456</v>
      </c>
      <c r="H359" s="48" t="n">
        <v>70389.1</v>
      </c>
      <c r="I359" s="48" t="n">
        <v>0</v>
      </c>
      <c r="J359" s="48" t="n">
        <v>1.5</v>
      </c>
      <c r="K359" s="48" t="n">
        <v>1</v>
      </c>
      <c r="L359" s="52" t="n">
        <v>105583.65</v>
      </c>
      <c r="M359" s="53"/>
      <c r="N359" s="48"/>
    </row>
    <row r="360" s="34" customFormat="true" ht="40.5" hidden="false" customHeight="false" outlineLevel="0" collapsed="false">
      <c r="A360" s="48" t="s">
        <v>1343</v>
      </c>
      <c r="B360" s="49" t="s">
        <v>297</v>
      </c>
      <c r="C360" s="28" t="s">
        <v>298</v>
      </c>
      <c r="D360" s="50" t="s">
        <v>1182</v>
      </c>
      <c r="E360" s="51" t="s">
        <v>1137</v>
      </c>
      <c r="F360" s="48" t="n">
        <v>23</v>
      </c>
      <c r="G360" s="49" t="s">
        <v>456</v>
      </c>
      <c r="H360" s="48" t="n">
        <v>69081.6</v>
      </c>
      <c r="I360" s="48" t="n">
        <v>0</v>
      </c>
      <c r="J360" s="48" t="n">
        <v>1.5</v>
      </c>
      <c r="K360" s="48" t="n">
        <v>1</v>
      </c>
      <c r="L360" s="52" t="n">
        <v>103622.4</v>
      </c>
      <c r="M360" s="53"/>
      <c r="N360" s="48"/>
    </row>
    <row r="361" s="34" customFormat="true" ht="40.5" hidden="false" customHeight="false" outlineLevel="0" collapsed="false">
      <c r="A361" s="48" t="s">
        <v>1345</v>
      </c>
      <c r="B361" s="49" t="s">
        <v>297</v>
      </c>
      <c r="C361" s="28" t="s">
        <v>298</v>
      </c>
      <c r="D361" s="50" t="s">
        <v>1168</v>
      </c>
      <c r="E361" s="51" t="s">
        <v>1137</v>
      </c>
      <c r="F361" s="48" t="n">
        <v>35</v>
      </c>
      <c r="G361" s="49" t="s">
        <v>456</v>
      </c>
      <c r="H361" s="48" t="n">
        <v>36708.9</v>
      </c>
      <c r="I361" s="48" t="n">
        <v>0</v>
      </c>
      <c r="J361" s="48" t="n">
        <v>2</v>
      </c>
      <c r="K361" s="48" t="n">
        <v>1</v>
      </c>
      <c r="L361" s="52" t="n">
        <v>73417.8</v>
      </c>
      <c r="M361" s="53"/>
      <c r="N361" s="48"/>
    </row>
    <row r="362" s="34" customFormat="true" ht="40.5" hidden="false" customHeight="false" outlineLevel="0" collapsed="false">
      <c r="A362" s="48" t="s">
        <v>1347</v>
      </c>
      <c r="B362" s="49" t="s">
        <v>297</v>
      </c>
      <c r="C362" s="28" t="s">
        <v>298</v>
      </c>
      <c r="D362" s="50" t="s">
        <v>1165</v>
      </c>
      <c r="E362" s="51" t="s">
        <v>1166</v>
      </c>
      <c r="F362" s="48" t="n">
        <v>23</v>
      </c>
      <c r="G362" s="49" t="s">
        <v>514</v>
      </c>
      <c r="H362" s="48" t="n">
        <v>10064.52</v>
      </c>
      <c r="I362" s="48" t="n">
        <v>170.58</v>
      </c>
      <c r="J362" s="48" t="n">
        <v>1.5</v>
      </c>
      <c r="K362" s="48" t="n">
        <v>1.5</v>
      </c>
      <c r="L362" s="52" t="n">
        <v>22645.17</v>
      </c>
      <c r="M362" s="53" t="n">
        <v>0.55914</v>
      </c>
      <c r="N362" s="48"/>
    </row>
    <row r="363" s="34" customFormat="true" ht="40.5" hidden="false" customHeight="false" outlineLevel="0" collapsed="false">
      <c r="A363" s="48" t="s">
        <v>1349</v>
      </c>
      <c r="B363" s="49" t="s">
        <v>297</v>
      </c>
      <c r="C363" s="28" t="s">
        <v>298</v>
      </c>
      <c r="D363" s="50" t="s">
        <v>1144</v>
      </c>
      <c r="E363" s="51" t="s">
        <v>1137</v>
      </c>
      <c r="F363" s="48" t="n">
        <v>23</v>
      </c>
      <c r="G363" s="49" t="s">
        <v>456</v>
      </c>
      <c r="H363" s="48" t="n">
        <v>66730.3</v>
      </c>
      <c r="I363" s="48" t="n">
        <v>0</v>
      </c>
      <c r="J363" s="48" t="n">
        <v>1.5</v>
      </c>
      <c r="K363" s="48" t="n">
        <v>1</v>
      </c>
      <c r="L363" s="52" t="n">
        <v>100095.45</v>
      </c>
      <c r="M363" s="53"/>
      <c r="N363" s="48"/>
    </row>
    <row r="364" s="34" customFormat="true" ht="40.5" hidden="false" customHeight="false" outlineLevel="0" collapsed="false">
      <c r="A364" s="48" t="s">
        <v>1352</v>
      </c>
      <c r="B364" s="49" t="s">
        <v>297</v>
      </c>
      <c r="C364" s="28" t="s">
        <v>298</v>
      </c>
      <c r="D364" s="50" t="s">
        <v>1203</v>
      </c>
      <c r="E364" s="51" t="s">
        <v>1113</v>
      </c>
      <c r="F364" s="48" t="n">
        <v>23</v>
      </c>
      <c r="G364" s="49" t="s">
        <v>456</v>
      </c>
      <c r="H364" s="48" t="n">
        <v>69993.3</v>
      </c>
      <c r="I364" s="48" t="n">
        <v>0</v>
      </c>
      <c r="J364" s="48" t="n">
        <v>1.5</v>
      </c>
      <c r="K364" s="48" t="n">
        <v>1</v>
      </c>
      <c r="L364" s="52" t="n">
        <v>104989.95</v>
      </c>
      <c r="M364" s="53"/>
      <c r="N364" s="48"/>
    </row>
    <row r="365" s="34" customFormat="true" ht="40.5" hidden="false" customHeight="false" outlineLevel="0" collapsed="false">
      <c r="A365" s="48" t="s">
        <v>1354</v>
      </c>
      <c r="B365" s="49" t="s">
        <v>297</v>
      </c>
      <c r="C365" s="28" t="s">
        <v>298</v>
      </c>
      <c r="D365" s="50" t="s">
        <v>1241</v>
      </c>
      <c r="E365" s="51" t="s">
        <v>1116</v>
      </c>
      <c r="F365" s="48" t="n">
        <v>23</v>
      </c>
      <c r="G365" s="49" t="s">
        <v>456</v>
      </c>
      <c r="H365" s="48" t="n">
        <v>70358</v>
      </c>
      <c r="I365" s="48" t="n">
        <v>0</v>
      </c>
      <c r="J365" s="48" t="n">
        <v>1.5</v>
      </c>
      <c r="K365" s="48" t="n">
        <v>1</v>
      </c>
      <c r="L365" s="52" t="n">
        <v>105537</v>
      </c>
      <c r="M365" s="53"/>
      <c r="N365" s="48"/>
    </row>
    <row r="366" s="34" customFormat="true" ht="40.5" hidden="false" customHeight="false" outlineLevel="0" collapsed="false">
      <c r="A366" s="48" t="s">
        <v>1356</v>
      </c>
      <c r="B366" s="49" t="s">
        <v>297</v>
      </c>
      <c r="C366" s="28" t="s">
        <v>298</v>
      </c>
      <c r="D366" s="50" t="s">
        <v>1233</v>
      </c>
      <c r="E366" s="51" t="s">
        <v>1129</v>
      </c>
      <c r="F366" s="48" t="n">
        <v>19</v>
      </c>
      <c r="G366" s="49" t="s">
        <v>456</v>
      </c>
      <c r="H366" s="48" t="n">
        <v>45267.9</v>
      </c>
      <c r="I366" s="48" t="n">
        <v>3882</v>
      </c>
      <c r="J366" s="48" t="n">
        <v>1.3</v>
      </c>
      <c r="K366" s="48" t="n">
        <v>1</v>
      </c>
      <c r="L366" s="52" t="n">
        <v>58848.27</v>
      </c>
      <c r="M366" s="53"/>
      <c r="N366" s="48"/>
    </row>
    <row r="367" s="34" customFormat="true" ht="40.5" hidden="false" customHeight="false" outlineLevel="0" collapsed="false">
      <c r="A367" s="48" t="s">
        <v>1358</v>
      </c>
      <c r="B367" s="49" t="s">
        <v>297</v>
      </c>
      <c r="C367" s="28" t="s">
        <v>298</v>
      </c>
      <c r="D367" s="50" t="s">
        <v>1151</v>
      </c>
      <c r="E367" s="51" t="s">
        <v>1137</v>
      </c>
      <c r="F367" s="48" t="n">
        <v>23</v>
      </c>
      <c r="G367" s="49" t="s">
        <v>456</v>
      </c>
      <c r="H367" s="48" t="n">
        <v>68941.3</v>
      </c>
      <c r="I367" s="48" t="n">
        <v>0</v>
      </c>
      <c r="J367" s="48" t="n">
        <v>1.5</v>
      </c>
      <c r="K367" s="48" t="n">
        <v>1</v>
      </c>
      <c r="L367" s="52" t="n">
        <v>103411.95</v>
      </c>
      <c r="M367" s="53"/>
      <c r="N367" s="48"/>
    </row>
    <row r="368" s="34" customFormat="true" ht="40.5" hidden="false" customHeight="false" outlineLevel="0" collapsed="false">
      <c r="A368" s="48" t="s">
        <v>1360</v>
      </c>
      <c r="B368" s="49" t="s">
        <v>297</v>
      </c>
      <c r="C368" s="28" t="s">
        <v>298</v>
      </c>
      <c r="D368" s="50" t="s">
        <v>1237</v>
      </c>
      <c r="E368" s="51" t="s">
        <v>1129</v>
      </c>
      <c r="F368" s="48" t="n">
        <v>19</v>
      </c>
      <c r="G368" s="49" t="s">
        <v>456</v>
      </c>
      <c r="H368" s="48" t="n">
        <v>17969.7</v>
      </c>
      <c r="I368" s="48" t="n">
        <v>0</v>
      </c>
      <c r="J368" s="48" t="n">
        <v>1.3</v>
      </c>
      <c r="K368" s="48" t="n">
        <v>1</v>
      </c>
      <c r="L368" s="52" t="n">
        <v>23360.61</v>
      </c>
      <c r="M368" s="53"/>
      <c r="N368" s="48"/>
    </row>
    <row r="369" s="34" customFormat="true" ht="40.5" hidden="false" customHeight="false" outlineLevel="0" collapsed="false">
      <c r="A369" s="48" t="s">
        <v>1362</v>
      </c>
      <c r="B369" s="49" t="s">
        <v>297</v>
      </c>
      <c r="C369" s="28" t="s">
        <v>298</v>
      </c>
      <c r="D369" s="50" t="s">
        <v>1174</v>
      </c>
      <c r="E369" s="51" t="s">
        <v>1113</v>
      </c>
      <c r="F369" s="48" t="n">
        <v>35</v>
      </c>
      <c r="G369" s="49" t="s">
        <v>456</v>
      </c>
      <c r="H369" s="48" t="n">
        <v>55814.5</v>
      </c>
      <c r="I369" s="48" t="n">
        <v>0</v>
      </c>
      <c r="J369" s="48" t="n">
        <v>2</v>
      </c>
      <c r="K369" s="48" t="n">
        <v>1</v>
      </c>
      <c r="L369" s="52" t="n">
        <v>111629</v>
      </c>
      <c r="M369" s="53"/>
      <c r="N369" s="48"/>
    </row>
    <row r="370" s="34" customFormat="true" ht="40.5" hidden="false" customHeight="false" outlineLevel="0" collapsed="false">
      <c r="A370" s="48" t="s">
        <v>1364</v>
      </c>
      <c r="B370" s="49" t="s">
        <v>297</v>
      </c>
      <c r="C370" s="28" t="s">
        <v>298</v>
      </c>
      <c r="D370" s="50" t="s">
        <v>1239</v>
      </c>
      <c r="E370" s="51" t="s">
        <v>1129</v>
      </c>
      <c r="F370" s="48" t="n">
        <v>19</v>
      </c>
      <c r="G370" s="49" t="s">
        <v>456</v>
      </c>
      <c r="H370" s="48" t="n">
        <v>50322.9</v>
      </c>
      <c r="I370" s="48" t="n">
        <v>0</v>
      </c>
      <c r="J370" s="48" t="n">
        <v>1.3</v>
      </c>
      <c r="K370" s="48" t="n">
        <v>1</v>
      </c>
      <c r="L370" s="52" t="n">
        <v>65419.77</v>
      </c>
      <c r="M370" s="53"/>
      <c r="N370" s="48"/>
    </row>
    <row r="371" s="34" customFormat="true" ht="40.5" hidden="false" customHeight="false" outlineLevel="0" collapsed="false">
      <c r="A371" s="48" t="s">
        <v>1366</v>
      </c>
      <c r="B371" s="49" t="s">
        <v>297</v>
      </c>
      <c r="C371" s="28" t="s">
        <v>298</v>
      </c>
      <c r="D371" s="50" t="s">
        <v>1156</v>
      </c>
      <c r="E371" s="51" t="s">
        <v>1208</v>
      </c>
      <c r="F371" s="48" t="n">
        <v>23</v>
      </c>
      <c r="G371" s="49" t="s">
        <v>456</v>
      </c>
      <c r="H371" s="48" t="n">
        <v>37203.5</v>
      </c>
      <c r="I371" s="48" t="n">
        <v>208</v>
      </c>
      <c r="J371" s="48" t="n">
        <v>1.5</v>
      </c>
      <c r="K371" s="48" t="n">
        <v>1</v>
      </c>
      <c r="L371" s="52" t="n">
        <v>55805.25</v>
      </c>
      <c r="M371" s="53"/>
      <c r="N371" s="48"/>
    </row>
    <row r="372" s="34" customFormat="true" ht="40.5" hidden="false" customHeight="false" outlineLevel="0" collapsed="false">
      <c r="A372" s="48" t="s">
        <v>1368</v>
      </c>
      <c r="B372" s="49" t="s">
        <v>297</v>
      </c>
      <c r="C372" s="28" t="s">
        <v>298</v>
      </c>
      <c r="D372" s="50" t="s">
        <v>1245</v>
      </c>
      <c r="E372" s="51" t="s">
        <v>1137</v>
      </c>
      <c r="F372" s="48" t="n">
        <v>23</v>
      </c>
      <c r="G372" s="49" t="s">
        <v>456</v>
      </c>
      <c r="H372" s="48" t="n">
        <v>26153.9</v>
      </c>
      <c r="I372" s="48" t="n">
        <v>0</v>
      </c>
      <c r="J372" s="48" t="n">
        <v>1.5</v>
      </c>
      <c r="K372" s="48" t="n">
        <v>1</v>
      </c>
      <c r="L372" s="52" t="n">
        <v>39230.85</v>
      </c>
      <c r="M372" s="53"/>
      <c r="N372" s="48"/>
    </row>
    <row r="373" s="34" customFormat="true" ht="40.5" hidden="false" customHeight="false" outlineLevel="0" collapsed="false">
      <c r="A373" s="48" t="s">
        <v>1370</v>
      </c>
      <c r="B373" s="49" t="s">
        <v>297</v>
      </c>
      <c r="C373" s="28" t="s">
        <v>298</v>
      </c>
      <c r="D373" s="50" t="s">
        <v>1178</v>
      </c>
      <c r="E373" s="51" t="s">
        <v>1119</v>
      </c>
      <c r="F373" s="48" t="n">
        <v>23</v>
      </c>
      <c r="G373" s="49" t="s">
        <v>514</v>
      </c>
      <c r="H373" s="48" t="n">
        <v>19000.9</v>
      </c>
      <c r="I373" s="48" t="n">
        <v>0</v>
      </c>
      <c r="J373" s="48" t="n">
        <v>1.5</v>
      </c>
      <c r="K373" s="48" t="n">
        <v>1.5</v>
      </c>
      <c r="L373" s="52" t="n">
        <v>42752.025</v>
      </c>
      <c r="M373" s="53" t="n">
        <v>1</v>
      </c>
      <c r="N373" s="48"/>
    </row>
    <row r="374" s="34" customFormat="true" ht="40.5" hidden="false" customHeight="false" outlineLevel="0" collapsed="false">
      <c r="A374" s="48" t="s">
        <v>1372</v>
      </c>
      <c r="B374" s="49" t="s">
        <v>297</v>
      </c>
      <c r="C374" s="28" t="s">
        <v>298</v>
      </c>
      <c r="D374" s="50" t="s">
        <v>1115</v>
      </c>
      <c r="E374" s="51" t="s">
        <v>1137</v>
      </c>
      <c r="F374" s="48" t="n">
        <v>23</v>
      </c>
      <c r="G374" s="49" t="s">
        <v>456</v>
      </c>
      <c r="H374" s="48" t="n">
        <v>76955.3</v>
      </c>
      <c r="I374" s="48" t="n">
        <v>0</v>
      </c>
      <c r="J374" s="48" t="n">
        <v>1.5</v>
      </c>
      <c r="K374" s="48" t="n">
        <v>1</v>
      </c>
      <c r="L374" s="52" t="n">
        <v>115432.95</v>
      </c>
      <c r="M374" s="53"/>
      <c r="N374" s="48"/>
    </row>
    <row r="375" s="34" customFormat="true" ht="40.5" hidden="false" customHeight="false" outlineLevel="0" collapsed="false">
      <c r="A375" s="48" t="s">
        <v>1374</v>
      </c>
      <c r="B375" s="49" t="s">
        <v>297</v>
      </c>
      <c r="C375" s="28" t="s">
        <v>298</v>
      </c>
      <c r="D375" s="50" t="s">
        <v>1225</v>
      </c>
      <c r="E375" s="51" t="s">
        <v>1129</v>
      </c>
      <c r="F375" s="48" t="n">
        <v>19</v>
      </c>
      <c r="G375" s="49" t="s">
        <v>456</v>
      </c>
      <c r="H375" s="48" t="n">
        <v>9128.5</v>
      </c>
      <c r="I375" s="48" t="n">
        <v>0</v>
      </c>
      <c r="J375" s="48" t="n">
        <v>1.3</v>
      </c>
      <c r="K375" s="48" t="n">
        <v>1</v>
      </c>
      <c r="L375" s="52" t="n">
        <v>11867.05</v>
      </c>
      <c r="M375" s="53"/>
      <c r="N375" s="48"/>
    </row>
    <row r="376" s="34" customFormat="true" ht="40.5" hidden="false" customHeight="false" outlineLevel="0" collapsed="false">
      <c r="A376" s="48" t="s">
        <v>1376</v>
      </c>
      <c r="B376" s="49" t="s">
        <v>297</v>
      </c>
      <c r="C376" s="28" t="s">
        <v>298</v>
      </c>
      <c r="D376" s="50" t="s">
        <v>1124</v>
      </c>
      <c r="E376" s="51" t="s">
        <v>1137</v>
      </c>
      <c r="F376" s="48" t="n">
        <v>23</v>
      </c>
      <c r="G376" s="49" t="s">
        <v>456</v>
      </c>
      <c r="H376" s="48" t="n">
        <v>68976.4</v>
      </c>
      <c r="I376" s="48" t="n">
        <v>0</v>
      </c>
      <c r="J376" s="48" t="n">
        <v>1.5</v>
      </c>
      <c r="K376" s="48" t="n">
        <v>1</v>
      </c>
      <c r="L376" s="52" t="n">
        <v>103464.6</v>
      </c>
      <c r="M376" s="53"/>
      <c r="N376" s="48"/>
    </row>
    <row r="377" s="34" customFormat="true" ht="40.5" hidden="false" customHeight="false" outlineLevel="0" collapsed="false">
      <c r="A377" s="48" t="s">
        <v>1378</v>
      </c>
      <c r="B377" s="49" t="s">
        <v>297</v>
      </c>
      <c r="C377" s="28" t="s">
        <v>298</v>
      </c>
      <c r="D377" s="50" t="s">
        <v>1217</v>
      </c>
      <c r="E377" s="51" t="s">
        <v>1113</v>
      </c>
      <c r="F377" s="48" t="n">
        <v>23</v>
      </c>
      <c r="G377" s="49" t="s">
        <v>456</v>
      </c>
      <c r="H377" s="48" t="n">
        <v>73112.9</v>
      </c>
      <c r="I377" s="48" t="n">
        <v>0</v>
      </c>
      <c r="J377" s="48" t="n">
        <v>1.5</v>
      </c>
      <c r="K377" s="48" t="n">
        <v>1</v>
      </c>
      <c r="L377" s="52" t="n">
        <v>109669.35</v>
      </c>
      <c r="M377" s="53"/>
      <c r="N377" s="48"/>
    </row>
    <row r="378" s="34" customFormat="true" ht="40.5" hidden="false" customHeight="false" outlineLevel="0" collapsed="false">
      <c r="A378" s="48" t="s">
        <v>1380</v>
      </c>
      <c r="B378" s="49" t="s">
        <v>297</v>
      </c>
      <c r="C378" s="28" t="s">
        <v>298</v>
      </c>
      <c r="D378" s="50" t="s">
        <v>1163</v>
      </c>
      <c r="E378" s="51" t="s">
        <v>1113</v>
      </c>
      <c r="F378" s="48" t="n">
        <v>23</v>
      </c>
      <c r="G378" s="49" t="s">
        <v>456</v>
      </c>
      <c r="H378" s="48" t="n">
        <v>71949.4</v>
      </c>
      <c r="I378" s="48" t="n">
        <v>0</v>
      </c>
      <c r="J378" s="48" t="n">
        <v>1.5</v>
      </c>
      <c r="K378" s="48" t="n">
        <v>1</v>
      </c>
      <c r="L378" s="52" t="n">
        <v>107924.1</v>
      </c>
      <c r="M378" s="53"/>
      <c r="N378" s="48"/>
    </row>
    <row r="379" s="34" customFormat="true" ht="40.5" hidden="false" customHeight="false" outlineLevel="0" collapsed="false">
      <c r="A379" s="48" t="s">
        <v>1383</v>
      </c>
      <c r="B379" s="49" t="s">
        <v>297</v>
      </c>
      <c r="C379" s="28" t="s">
        <v>298</v>
      </c>
      <c r="D379" s="50" t="s">
        <v>1139</v>
      </c>
      <c r="E379" s="51" t="s">
        <v>1140</v>
      </c>
      <c r="F379" s="48" t="n">
        <v>23</v>
      </c>
      <c r="G379" s="49" t="s">
        <v>514</v>
      </c>
      <c r="H379" s="48" t="n">
        <v>6790.2</v>
      </c>
      <c r="I379" s="48" t="n">
        <v>0</v>
      </c>
      <c r="J379" s="48" t="n">
        <v>1.5</v>
      </c>
      <c r="K379" s="48" t="n">
        <v>1.5</v>
      </c>
      <c r="L379" s="52" t="n">
        <v>15277.95</v>
      </c>
      <c r="M379" s="53" t="n">
        <v>0.377233333333333</v>
      </c>
      <c r="N379" s="48"/>
    </row>
    <row r="380" s="34" customFormat="true" ht="40.5" hidden="false" customHeight="false" outlineLevel="0" collapsed="false">
      <c r="A380" s="48" t="s">
        <v>1386</v>
      </c>
      <c r="B380" s="49" t="s">
        <v>297</v>
      </c>
      <c r="C380" s="28" t="s">
        <v>298</v>
      </c>
      <c r="D380" s="50" t="s">
        <v>1172</v>
      </c>
      <c r="E380" s="51" t="s">
        <v>1137</v>
      </c>
      <c r="F380" s="48" t="n">
        <v>23</v>
      </c>
      <c r="G380" s="49" t="s">
        <v>456</v>
      </c>
      <c r="H380" s="48" t="n">
        <v>70596.4</v>
      </c>
      <c r="I380" s="48" t="n">
        <v>0</v>
      </c>
      <c r="J380" s="48" t="n">
        <v>1.5</v>
      </c>
      <c r="K380" s="48" t="n">
        <v>1</v>
      </c>
      <c r="L380" s="52" t="n">
        <v>105894.6</v>
      </c>
      <c r="M380" s="53"/>
      <c r="N380" s="48"/>
    </row>
    <row r="381" s="34" customFormat="true" ht="40.5" hidden="false" customHeight="false" outlineLevel="0" collapsed="false">
      <c r="A381" s="48" t="s">
        <v>1389</v>
      </c>
      <c r="B381" s="49" t="s">
        <v>297</v>
      </c>
      <c r="C381" s="28" t="s">
        <v>298</v>
      </c>
      <c r="D381" s="50" t="s">
        <v>1186</v>
      </c>
      <c r="E381" s="51" t="s">
        <v>1137</v>
      </c>
      <c r="F381" s="48" t="n">
        <v>23</v>
      </c>
      <c r="G381" s="49" t="s">
        <v>456</v>
      </c>
      <c r="H381" s="48" t="n">
        <v>66508</v>
      </c>
      <c r="I381" s="48" t="n">
        <v>0</v>
      </c>
      <c r="J381" s="48" t="n">
        <v>1.5</v>
      </c>
      <c r="K381" s="48" t="n">
        <v>1</v>
      </c>
      <c r="L381" s="52" t="n">
        <v>99762</v>
      </c>
      <c r="M381" s="53"/>
      <c r="N381" s="48"/>
    </row>
    <row r="382" s="34" customFormat="true" ht="40.5" hidden="false" customHeight="false" outlineLevel="0" collapsed="false">
      <c r="A382" s="48" t="s">
        <v>1391</v>
      </c>
      <c r="B382" s="49" t="s">
        <v>297</v>
      </c>
      <c r="C382" s="28" t="s">
        <v>298</v>
      </c>
      <c r="D382" s="50" t="s">
        <v>1210</v>
      </c>
      <c r="E382" s="51" t="s">
        <v>1137</v>
      </c>
      <c r="F382" s="48" t="n">
        <v>23</v>
      </c>
      <c r="G382" s="49" t="s">
        <v>456</v>
      </c>
      <c r="H382" s="48" t="n">
        <v>40174.5</v>
      </c>
      <c r="I382" s="48" t="n">
        <v>224</v>
      </c>
      <c r="J382" s="48" t="n">
        <v>1.5</v>
      </c>
      <c r="K382" s="48" t="n">
        <v>1</v>
      </c>
      <c r="L382" s="52" t="n">
        <v>60261.75</v>
      </c>
      <c r="M382" s="53"/>
      <c r="N382" s="48"/>
    </row>
    <row r="383" s="34" customFormat="true" ht="40.5" hidden="false" customHeight="false" outlineLevel="0" collapsed="false">
      <c r="A383" s="48" t="s">
        <v>1393</v>
      </c>
      <c r="B383" s="49" t="s">
        <v>297</v>
      </c>
      <c r="C383" s="28" t="s">
        <v>298</v>
      </c>
      <c r="D383" s="50" t="s">
        <v>1158</v>
      </c>
      <c r="E383" s="51" t="s">
        <v>1129</v>
      </c>
      <c r="F383" s="48" t="n">
        <v>19</v>
      </c>
      <c r="G383" s="49" t="s">
        <v>456</v>
      </c>
      <c r="H383" s="48" t="n">
        <v>47872.1</v>
      </c>
      <c r="I383" s="48" t="n">
        <v>0</v>
      </c>
      <c r="J383" s="48" t="n">
        <v>1.3</v>
      </c>
      <c r="K383" s="48" t="n">
        <v>1</v>
      </c>
      <c r="L383" s="52" t="n">
        <v>62233.73</v>
      </c>
      <c r="M383" s="53"/>
      <c r="N383" s="48"/>
    </row>
    <row r="384" s="34" customFormat="true" ht="40.5" hidden="false" customHeight="false" outlineLevel="0" collapsed="false">
      <c r="A384" s="48" t="s">
        <v>1395</v>
      </c>
      <c r="B384" s="49" t="s">
        <v>297</v>
      </c>
      <c r="C384" s="28" t="s">
        <v>298</v>
      </c>
      <c r="D384" s="50" t="s">
        <v>1128</v>
      </c>
      <c r="E384" s="51" t="s">
        <v>1113</v>
      </c>
      <c r="F384" s="48" t="n">
        <v>23</v>
      </c>
      <c r="G384" s="49" t="s">
        <v>456</v>
      </c>
      <c r="H384" s="48" t="n">
        <v>73205.9</v>
      </c>
      <c r="I384" s="48" t="n">
        <v>0</v>
      </c>
      <c r="J384" s="48" t="n">
        <v>1.5</v>
      </c>
      <c r="K384" s="48" t="n">
        <v>1</v>
      </c>
      <c r="L384" s="52" t="n">
        <v>109808.85</v>
      </c>
      <c r="M384" s="53"/>
      <c r="N384" s="48"/>
    </row>
    <row r="385" s="34" customFormat="true" ht="40.5" hidden="false" customHeight="false" outlineLevel="0" collapsed="false">
      <c r="A385" s="48" t="s">
        <v>1397</v>
      </c>
      <c r="B385" s="49" t="s">
        <v>297</v>
      </c>
      <c r="C385" s="28" t="s">
        <v>298</v>
      </c>
      <c r="D385" s="50" t="s">
        <v>1247</v>
      </c>
      <c r="E385" s="51" t="s">
        <v>1248</v>
      </c>
      <c r="F385" s="48" t="n">
        <v>23</v>
      </c>
      <c r="G385" s="49" t="s">
        <v>514</v>
      </c>
      <c r="H385" s="48" t="n">
        <v>48144</v>
      </c>
      <c r="I385" s="48" t="n">
        <v>1513.2</v>
      </c>
      <c r="J385" s="48" t="n">
        <v>1.5</v>
      </c>
      <c r="K385" s="48" t="n">
        <v>1.5</v>
      </c>
      <c r="L385" s="52" t="n">
        <v>108324</v>
      </c>
      <c r="M385" s="53" t="n">
        <v>1</v>
      </c>
      <c r="N385" s="48"/>
    </row>
    <row r="386" s="34" customFormat="true" ht="40.5" hidden="false" customHeight="false" outlineLevel="0" collapsed="false">
      <c r="A386" s="48" t="s">
        <v>1399</v>
      </c>
      <c r="B386" s="49" t="s">
        <v>297</v>
      </c>
      <c r="C386" s="28" t="s">
        <v>298</v>
      </c>
      <c r="D386" s="50" t="s">
        <v>1254</v>
      </c>
      <c r="E386" s="51" t="s">
        <v>1137</v>
      </c>
      <c r="F386" s="48" t="n">
        <v>23</v>
      </c>
      <c r="G386" s="49" t="s">
        <v>456</v>
      </c>
      <c r="H386" s="48" t="n">
        <v>66649.4</v>
      </c>
      <c r="I386" s="48" t="n">
        <v>509.5</v>
      </c>
      <c r="J386" s="48" t="n">
        <v>1.5</v>
      </c>
      <c r="K386" s="48" t="n">
        <v>1</v>
      </c>
      <c r="L386" s="52" t="n">
        <v>99974.1</v>
      </c>
      <c r="M386" s="53"/>
      <c r="N386" s="48"/>
    </row>
    <row r="387" s="34" customFormat="true" ht="40.5" hidden="false" customHeight="false" outlineLevel="0" collapsed="false">
      <c r="A387" s="48" t="s">
        <v>1401</v>
      </c>
      <c r="B387" s="49" t="s">
        <v>297</v>
      </c>
      <c r="C387" s="28" t="s">
        <v>298</v>
      </c>
      <c r="D387" s="50" t="s">
        <v>1149</v>
      </c>
      <c r="E387" s="51" t="s">
        <v>1113</v>
      </c>
      <c r="F387" s="48" t="n">
        <v>23</v>
      </c>
      <c r="G387" s="49" t="s">
        <v>456</v>
      </c>
      <c r="H387" s="48" t="n">
        <v>72776.9</v>
      </c>
      <c r="I387" s="48" t="n">
        <v>0</v>
      </c>
      <c r="J387" s="48" t="n">
        <v>1.5</v>
      </c>
      <c r="K387" s="48" t="n">
        <v>1</v>
      </c>
      <c r="L387" s="52" t="n">
        <v>109165.35</v>
      </c>
      <c r="M387" s="53"/>
      <c r="N387" s="48"/>
    </row>
    <row r="388" s="34" customFormat="true" ht="40.5" hidden="false" customHeight="false" outlineLevel="0" collapsed="false">
      <c r="A388" s="48" t="s">
        <v>1403</v>
      </c>
      <c r="B388" s="49" t="s">
        <v>297</v>
      </c>
      <c r="C388" s="28" t="s">
        <v>298</v>
      </c>
      <c r="D388" s="50" t="s">
        <v>1197</v>
      </c>
      <c r="E388" s="51" t="s">
        <v>1129</v>
      </c>
      <c r="F388" s="48" t="n">
        <v>19</v>
      </c>
      <c r="G388" s="49" t="s">
        <v>456</v>
      </c>
      <c r="H388" s="48" t="n">
        <v>10715.8</v>
      </c>
      <c r="I388" s="48" t="n">
        <v>0</v>
      </c>
      <c r="J388" s="48" t="n">
        <v>1.3</v>
      </c>
      <c r="K388" s="48" t="n">
        <v>1</v>
      </c>
      <c r="L388" s="52" t="n">
        <v>13930.54</v>
      </c>
      <c r="M388" s="53"/>
      <c r="N388" s="48"/>
    </row>
    <row r="389" s="34" customFormat="true" ht="40.5" hidden="false" customHeight="false" outlineLevel="0" collapsed="false">
      <c r="A389" s="48" t="s">
        <v>1405</v>
      </c>
      <c r="B389" s="49" t="s">
        <v>297</v>
      </c>
      <c r="C389" s="28" t="s">
        <v>298</v>
      </c>
      <c r="D389" s="50" t="s">
        <v>1142</v>
      </c>
      <c r="E389" s="51" t="s">
        <v>1113</v>
      </c>
      <c r="F389" s="48" t="n">
        <v>23</v>
      </c>
      <c r="G389" s="49" t="s">
        <v>456</v>
      </c>
      <c r="H389" s="48" t="n">
        <v>55585.5</v>
      </c>
      <c r="I389" s="48" t="n">
        <v>0</v>
      </c>
      <c r="J389" s="48" t="n">
        <v>1.5</v>
      </c>
      <c r="K389" s="48" t="n">
        <v>1</v>
      </c>
      <c r="L389" s="52" t="n">
        <v>83378.25</v>
      </c>
      <c r="M389" s="53"/>
      <c r="N389" s="48"/>
    </row>
    <row r="390" s="34" customFormat="true" ht="40.5" hidden="false" customHeight="false" outlineLevel="0" collapsed="false">
      <c r="A390" s="48" t="s">
        <v>1407</v>
      </c>
      <c r="B390" s="49" t="s">
        <v>297</v>
      </c>
      <c r="C390" s="28" t="s">
        <v>298</v>
      </c>
      <c r="D390" s="50" t="s">
        <v>1205</v>
      </c>
      <c r="E390" s="51" t="s">
        <v>1119</v>
      </c>
      <c r="F390" s="48" t="n">
        <v>23</v>
      </c>
      <c r="G390" s="49" t="s">
        <v>514</v>
      </c>
      <c r="H390" s="48" t="n">
        <v>13906.5</v>
      </c>
      <c r="I390" s="48" t="n">
        <v>594</v>
      </c>
      <c r="J390" s="48" t="n">
        <v>1.5</v>
      </c>
      <c r="K390" s="48" t="n">
        <v>1.5</v>
      </c>
      <c r="L390" s="52" t="n">
        <v>31289.625</v>
      </c>
      <c r="M390" s="53" t="n">
        <v>0.772583333333333</v>
      </c>
      <c r="N390" s="48"/>
    </row>
    <row r="391" s="34" customFormat="true" ht="40.5" hidden="false" customHeight="false" outlineLevel="0" collapsed="false">
      <c r="A391" s="48" t="s">
        <v>1410</v>
      </c>
      <c r="B391" s="49" t="s">
        <v>297</v>
      </c>
      <c r="C391" s="28" t="s">
        <v>298</v>
      </c>
      <c r="D391" s="50" t="s">
        <v>1201</v>
      </c>
      <c r="E391" s="51" t="s">
        <v>1116</v>
      </c>
      <c r="F391" s="48" t="n">
        <v>23</v>
      </c>
      <c r="G391" s="49" t="s">
        <v>456</v>
      </c>
      <c r="H391" s="48" t="n">
        <v>49844</v>
      </c>
      <c r="I391" s="48" t="n">
        <v>0</v>
      </c>
      <c r="J391" s="48" t="n">
        <v>1.5</v>
      </c>
      <c r="K391" s="48" t="n">
        <v>1</v>
      </c>
      <c r="L391" s="52" t="n">
        <v>74766</v>
      </c>
      <c r="M391" s="53"/>
      <c r="N391" s="48"/>
    </row>
    <row r="392" s="34" customFormat="true" ht="40.5" hidden="false" customHeight="false" outlineLevel="0" collapsed="false">
      <c r="A392" s="48" t="s">
        <v>1412</v>
      </c>
      <c r="B392" s="49" t="s">
        <v>297</v>
      </c>
      <c r="C392" s="28" t="s">
        <v>298</v>
      </c>
      <c r="D392" s="50" t="s">
        <v>1112</v>
      </c>
      <c r="E392" s="51" t="s">
        <v>1113</v>
      </c>
      <c r="F392" s="48" t="n">
        <v>23</v>
      </c>
      <c r="G392" s="49" t="s">
        <v>456</v>
      </c>
      <c r="H392" s="48" t="n">
        <v>72041.7</v>
      </c>
      <c r="I392" s="48" t="n">
        <v>0</v>
      </c>
      <c r="J392" s="48" t="n">
        <v>1.5</v>
      </c>
      <c r="K392" s="48" t="n">
        <v>1</v>
      </c>
      <c r="L392" s="52" t="n">
        <v>108062.55</v>
      </c>
      <c r="M392" s="53"/>
      <c r="N392" s="48"/>
    </row>
    <row r="393" s="34" customFormat="true" ht="40.5" hidden="false" customHeight="false" outlineLevel="0" collapsed="false">
      <c r="A393" s="48" t="s">
        <v>1414</v>
      </c>
      <c r="B393" s="49" t="s">
        <v>297</v>
      </c>
      <c r="C393" s="28" t="s">
        <v>298</v>
      </c>
      <c r="D393" s="50" t="s">
        <v>1136</v>
      </c>
      <c r="E393" s="51" t="s">
        <v>1137</v>
      </c>
      <c r="F393" s="48" t="n">
        <v>23</v>
      </c>
      <c r="G393" s="49" t="s">
        <v>456</v>
      </c>
      <c r="H393" s="48" t="n">
        <v>67154</v>
      </c>
      <c r="I393" s="48" t="n">
        <v>0</v>
      </c>
      <c r="J393" s="48" t="n">
        <v>1.5</v>
      </c>
      <c r="K393" s="48" t="n">
        <v>1</v>
      </c>
      <c r="L393" s="52" t="n">
        <v>100731</v>
      </c>
      <c r="M393" s="53"/>
      <c r="N393" s="48"/>
    </row>
    <row r="394" s="34" customFormat="true" ht="40.5" hidden="false" customHeight="false" outlineLevel="0" collapsed="false">
      <c r="A394" s="48" t="s">
        <v>1416</v>
      </c>
      <c r="B394" s="49" t="s">
        <v>297</v>
      </c>
      <c r="C394" s="28" t="s">
        <v>298</v>
      </c>
      <c r="D394" s="50" t="s">
        <v>1227</v>
      </c>
      <c r="E394" s="51" t="s">
        <v>1113</v>
      </c>
      <c r="F394" s="48" t="n">
        <v>23</v>
      </c>
      <c r="G394" s="49" t="s">
        <v>456</v>
      </c>
      <c r="H394" s="48" t="n">
        <v>69492.2</v>
      </c>
      <c r="I394" s="48" t="n">
        <v>492.600000000006</v>
      </c>
      <c r="J394" s="48" t="n">
        <v>1.5</v>
      </c>
      <c r="K394" s="48" t="n">
        <v>1</v>
      </c>
      <c r="L394" s="52" t="n">
        <v>104238.3</v>
      </c>
      <c r="M394" s="53"/>
      <c r="N394" s="48"/>
    </row>
    <row r="395" s="34" customFormat="true" ht="40.5" hidden="false" customHeight="false" outlineLevel="0" collapsed="false">
      <c r="A395" s="48" t="s">
        <v>1418</v>
      </c>
      <c r="B395" s="49" t="s">
        <v>297</v>
      </c>
      <c r="C395" s="28" t="s">
        <v>298</v>
      </c>
      <c r="D395" s="50" t="s">
        <v>1154</v>
      </c>
      <c r="E395" s="51" t="s">
        <v>1116</v>
      </c>
      <c r="F395" s="48" t="n">
        <v>23</v>
      </c>
      <c r="G395" s="49" t="s">
        <v>456</v>
      </c>
      <c r="H395" s="48" t="n">
        <v>56416.3</v>
      </c>
      <c r="I395" s="48" t="n">
        <v>0</v>
      </c>
      <c r="J395" s="48" t="n">
        <v>1.5</v>
      </c>
      <c r="K395" s="48" t="n">
        <v>1</v>
      </c>
      <c r="L395" s="52" t="n">
        <v>84624.45</v>
      </c>
      <c r="M395" s="53"/>
      <c r="N395" s="48"/>
    </row>
    <row r="396" s="34" customFormat="true" ht="40.5" hidden="false" customHeight="false" outlineLevel="0" collapsed="false">
      <c r="A396" s="48" t="s">
        <v>1557</v>
      </c>
      <c r="B396" s="49" t="s">
        <v>297</v>
      </c>
      <c r="C396" s="28" t="s">
        <v>298</v>
      </c>
      <c r="D396" s="50" t="s">
        <v>1221</v>
      </c>
      <c r="E396" s="51" t="s">
        <v>1113</v>
      </c>
      <c r="F396" s="48" t="n">
        <v>23</v>
      </c>
      <c r="G396" s="49" t="s">
        <v>456</v>
      </c>
      <c r="H396" s="48" t="n">
        <v>68139.2</v>
      </c>
      <c r="I396" s="48" t="n">
        <v>0</v>
      </c>
      <c r="J396" s="48" t="n">
        <v>1.5</v>
      </c>
      <c r="K396" s="48" t="n">
        <v>1</v>
      </c>
      <c r="L396" s="52" t="n">
        <v>102208.8</v>
      </c>
      <c r="M396" s="53"/>
      <c r="N396" s="48"/>
    </row>
    <row r="397" s="34" customFormat="true" ht="40.5" hidden="false" customHeight="false" outlineLevel="0" collapsed="false">
      <c r="A397" s="48" t="s">
        <v>1558</v>
      </c>
      <c r="B397" s="49" t="s">
        <v>297</v>
      </c>
      <c r="C397" s="28" t="s">
        <v>298</v>
      </c>
      <c r="D397" s="50" t="s">
        <v>1180</v>
      </c>
      <c r="E397" s="51" t="s">
        <v>1113</v>
      </c>
      <c r="F397" s="48" t="n">
        <v>23</v>
      </c>
      <c r="G397" s="49" t="s">
        <v>456</v>
      </c>
      <c r="H397" s="48" t="n">
        <v>70947.3</v>
      </c>
      <c r="I397" s="48" t="n">
        <v>0</v>
      </c>
      <c r="J397" s="48" t="n">
        <v>1.5</v>
      </c>
      <c r="K397" s="48" t="n">
        <v>1</v>
      </c>
      <c r="L397" s="52" t="n">
        <v>106420.95</v>
      </c>
      <c r="M397" s="53"/>
      <c r="N397" s="48"/>
    </row>
    <row r="398" s="34" customFormat="true" ht="40.5" hidden="false" customHeight="false" outlineLevel="0" collapsed="false">
      <c r="A398" s="48" t="s">
        <v>1559</v>
      </c>
      <c r="B398" s="49" t="s">
        <v>297</v>
      </c>
      <c r="C398" s="28" t="s">
        <v>298</v>
      </c>
      <c r="D398" s="50" t="s">
        <v>1131</v>
      </c>
      <c r="E398" s="51" t="s">
        <v>1113</v>
      </c>
      <c r="F398" s="48" t="n">
        <v>23</v>
      </c>
      <c r="G398" s="49" t="s">
        <v>456</v>
      </c>
      <c r="H398" s="48" t="n">
        <v>70354.1</v>
      </c>
      <c r="I398" s="48" t="n">
        <v>0</v>
      </c>
      <c r="J398" s="48" t="n">
        <v>1.5</v>
      </c>
      <c r="K398" s="48" t="n">
        <v>1</v>
      </c>
      <c r="L398" s="52" t="n">
        <v>105531.15</v>
      </c>
      <c r="M398" s="53"/>
      <c r="N398" s="48"/>
    </row>
    <row r="399" s="34" customFormat="true" ht="40.5" hidden="false" customHeight="false" outlineLevel="0" collapsed="false">
      <c r="A399" s="48" t="s">
        <v>1560</v>
      </c>
      <c r="B399" s="49" t="s">
        <v>297</v>
      </c>
      <c r="C399" s="28" t="s">
        <v>298</v>
      </c>
      <c r="D399" s="50" t="s">
        <v>1133</v>
      </c>
      <c r="E399" s="51" t="s">
        <v>1134</v>
      </c>
      <c r="F399" s="48" t="n">
        <v>23</v>
      </c>
      <c r="G399" s="49" t="s">
        <v>514</v>
      </c>
      <c r="H399" s="48" t="n">
        <v>4108.4</v>
      </c>
      <c r="I399" s="48" t="n">
        <v>0</v>
      </c>
      <c r="J399" s="48" t="n">
        <v>1.5</v>
      </c>
      <c r="K399" s="48" t="n">
        <v>1.5</v>
      </c>
      <c r="L399" s="52" t="n">
        <v>9243.9</v>
      </c>
      <c r="M399" s="53" t="n">
        <v>0.228244444444444</v>
      </c>
      <c r="N399" s="48"/>
    </row>
    <row r="400" s="34" customFormat="true" ht="40.5" hidden="false" customHeight="false" outlineLevel="0" collapsed="false">
      <c r="A400" s="48" t="s">
        <v>1561</v>
      </c>
      <c r="B400" s="49" t="s">
        <v>297</v>
      </c>
      <c r="C400" s="28" t="s">
        <v>298</v>
      </c>
      <c r="D400" s="50" t="s">
        <v>1223</v>
      </c>
      <c r="E400" s="51" t="s">
        <v>1113</v>
      </c>
      <c r="F400" s="48" t="n">
        <v>23</v>
      </c>
      <c r="G400" s="49" t="s">
        <v>456</v>
      </c>
      <c r="H400" s="48" t="n">
        <v>71843.5</v>
      </c>
      <c r="I400" s="48" t="n">
        <v>515.800000000003</v>
      </c>
      <c r="J400" s="48" t="n">
        <v>1.5</v>
      </c>
      <c r="K400" s="48" t="n">
        <v>1</v>
      </c>
      <c r="L400" s="52" t="n">
        <v>107765.25</v>
      </c>
      <c r="M400" s="53"/>
      <c r="N400" s="48"/>
    </row>
    <row r="401" s="34" customFormat="true" ht="40.5" hidden="false" customHeight="false" outlineLevel="0" collapsed="false">
      <c r="A401" s="48" t="s">
        <v>1562</v>
      </c>
      <c r="B401" s="49" t="s">
        <v>297</v>
      </c>
      <c r="C401" s="28" t="s">
        <v>298</v>
      </c>
      <c r="D401" s="50" t="s">
        <v>1231</v>
      </c>
      <c r="E401" s="51" t="s">
        <v>1119</v>
      </c>
      <c r="F401" s="48" t="n">
        <v>23</v>
      </c>
      <c r="G401" s="49" t="s">
        <v>514</v>
      </c>
      <c r="H401" s="48" t="n">
        <v>22024.4</v>
      </c>
      <c r="I401" s="48" t="n">
        <v>0</v>
      </c>
      <c r="J401" s="48" t="n">
        <v>1.5</v>
      </c>
      <c r="K401" s="48" t="n">
        <v>1.5</v>
      </c>
      <c r="L401" s="52" t="n">
        <v>49554.9</v>
      </c>
      <c r="M401" s="53" t="n">
        <v>1</v>
      </c>
      <c r="N401" s="48"/>
    </row>
    <row r="402" s="34" customFormat="true" ht="40.5" hidden="false" customHeight="false" outlineLevel="0" collapsed="false">
      <c r="A402" s="48" t="s">
        <v>1563</v>
      </c>
      <c r="B402" s="49" t="s">
        <v>297</v>
      </c>
      <c r="C402" s="28" t="s">
        <v>298</v>
      </c>
      <c r="D402" s="50" t="s">
        <v>1184</v>
      </c>
      <c r="E402" s="51" t="s">
        <v>1137</v>
      </c>
      <c r="F402" s="48" t="n">
        <v>23</v>
      </c>
      <c r="G402" s="49" t="s">
        <v>456</v>
      </c>
      <c r="H402" s="48" t="n">
        <v>67690.6</v>
      </c>
      <c r="I402" s="48" t="n">
        <v>0</v>
      </c>
      <c r="J402" s="48" t="n">
        <v>1.5</v>
      </c>
      <c r="K402" s="48" t="n">
        <v>1</v>
      </c>
      <c r="L402" s="52" t="n">
        <v>101535.9</v>
      </c>
      <c r="M402" s="53"/>
      <c r="N402" s="48"/>
    </row>
    <row r="403" s="34" customFormat="true" ht="40.5" hidden="false" customHeight="false" outlineLevel="0" collapsed="false">
      <c r="A403" s="48" t="s">
        <v>1564</v>
      </c>
      <c r="B403" s="49" t="s">
        <v>297</v>
      </c>
      <c r="C403" s="28" t="s">
        <v>298</v>
      </c>
      <c r="D403" s="50" t="s">
        <v>1190</v>
      </c>
      <c r="E403" s="51" t="s">
        <v>1137</v>
      </c>
      <c r="F403" s="48" t="n">
        <v>23</v>
      </c>
      <c r="G403" s="49" t="s">
        <v>456</v>
      </c>
      <c r="H403" s="48" t="n">
        <v>66458</v>
      </c>
      <c r="I403" s="48" t="n">
        <v>0</v>
      </c>
      <c r="J403" s="48" t="n">
        <v>1.5</v>
      </c>
      <c r="K403" s="48" t="n">
        <v>1</v>
      </c>
      <c r="L403" s="52" t="n">
        <v>99687</v>
      </c>
      <c r="M403" s="53"/>
      <c r="N403" s="48"/>
    </row>
    <row r="404" s="34" customFormat="true" ht="40.5" hidden="false" customHeight="false" outlineLevel="0" collapsed="false">
      <c r="A404" s="48" t="s">
        <v>1565</v>
      </c>
      <c r="B404" s="49" t="s">
        <v>297</v>
      </c>
      <c r="C404" s="28" t="s">
        <v>298</v>
      </c>
      <c r="D404" s="50" t="s">
        <v>1199</v>
      </c>
      <c r="E404" s="51" t="s">
        <v>1129</v>
      </c>
      <c r="F404" s="48" t="n">
        <v>19</v>
      </c>
      <c r="G404" s="49" t="s">
        <v>456</v>
      </c>
      <c r="H404" s="48" t="n">
        <v>33932.5</v>
      </c>
      <c r="I404" s="48" t="n">
        <v>0</v>
      </c>
      <c r="J404" s="48" t="n">
        <v>1.3</v>
      </c>
      <c r="K404" s="48" t="n">
        <v>1</v>
      </c>
      <c r="L404" s="52" t="n">
        <v>44112.25</v>
      </c>
      <c r="M404" s="53"/>
      <c r="N404" s="48"/>
    </row>
    <row r="405" s="34" customFormat="true" ht="20" hidden="false" customHeight="true" outlineLevel="0" collapsed="false">
      <c r="A405" s="56" t="s">
        <v>364</v>
      </c>
      <c r="B405" s="56"/>
      <c r="C405" s="56"/>
      <c r="D405" s="56"/>
      <c r="E405" s="57"/>
      <c r="F405" s="58"/>
      <c r="G405" s="58"/>
      <c r="H405" s="58"/>
      <c r="I405" s="58"/>
      <c r="J405" s="58"/>
      <c r="K405" s="58"/>
      <c r="L405" s="59" t="n">
        <f aca="false">SUM(L406:L485)</f>
        <v>6394673.135</v>
      </c>
      <c r="M405" s="60" t="n">
        <f aca="false">SUM(M406:M485)</f>
        <v>8</v>
      </c>
      <c r="N405" s="48"/>
    </row>
    <row r="406" s="34" customFormat="true" ht="27" hidden="false" customHeight="false" outlineLevel="0" collapsed="false">
      <c r="A406" s="48" t="s">
        <v>1566</v>
      </c>
      <c r="B406" s="49" t="s">
        <v>365</v>
      </c>
      <c r="C406" s="28" t="s">
        <v>1256</v>
      </c>
      <c r="D406" s="50" t="s">
        <v>1271</v>
      </c>
      <c r="E406" s="51" t="s">
        <v>1272</v>
      </c>
      <c r="F406" s="48" t="n">
        <v>30</v>
      </c>
      <c r="G406" s="49" t="s">
        <v>456</v>
      </c>
      <c r="H406" s="48" t="n">
        <v>74530</v>
      </c>
      <c r="I406" s="48" t="n">
        <v>415.869999999995</v>
      </c>
      <c r="J406" s="48" t="n">
        <v>2</v>
      </c>
      <c r="K406" s="48" t="n">
        <v>1</v>
      </c>
      <c r="L406" s="52" t="n">
        <v>149060</v>
      </c>
      <c r="M406" s="53"/>
      <c r="N406" s="48"/>
    </row>
    <row r="407" s="34" customFormat="true" ht="27" hidden="false" customHeight="false" outlineLevel="0" collapsed="false">
      <c r="A407" s="48" t="s">
        <v>1567</v>
      </c>
      <c r="B407" s="49" t="s">
        <v>365</v>
      </c>
      <c r="C407" s="28" t="s">
        <v>1256</v>
      </c>
      <c r="D407" s="50" t="s">
        <v>1276</v>
      </c>
      <c r="E407" s="51" t="s">
        <v>1277</v>
      </c>
      <c r="F407" s="48" t="n">
        <v>24</v>
      </c>
      <c r="G407" s="49" t="s">
        <v>456</v>
      </c>
      <c r="H407" s="48" t="n">
        <v>76160</v>
      </c>
      <c r="I407" s="48" t="n">
        <v>212.199999999997</v>
      </c>
      <c r="J407" s="48" t="n">
        <v>1.5</v>
      </c>
      <c r="K407" s="48" t="n">
        <v>1</v>
      </c>
      <c r="L407" s="52" t="n">
        <v>114240</v>
      </c>
      <c r="M407" s="53"/>
      <c r="N407" s="48"/>
    </row>
    <row r="408" s="34" customFormat="true" ht="27" hidden="false" customHeight="false" outlineLevel="0" collapsed="false">
      <c r="A408" s="48" t="s">
        <v>1568</v>
      </c>
      <c r="B408" s="49" t="s">
        <v>365</v>
      </c>
      <c r="C408" s="28" t="s">
        <v>1256</v>
      </c>
      <c r="D408" s="50" t="s">
        <v>1346</v>
      </c>
      <c r="E408" s="51" t="s">
        <v>1269</v>
      </c>
      <c r="F408" s="48" t="n">
        <v>20</v>
      </c>
      <c r="G408" s="49" t="s">
        <v>456</v>
      </c>
      <c r="H408" s="48" t="n">
        <v>48088.37</v>
      </c>
      <c r="I408" s="48" t="n">
        <v>0</v>
      </c>
      <c r="J408" s="48" t="n">
        <v>1.5</v>
      </c>
      <c r="K408" s="48" t="n">
        <v>1</v>
      </c>
      <c r="L408" s="52" t="n">
        <v>72132.555</v>
      </c>
      <c r="M408" s="53"/>
      <c r="N408" s="48"/>
    </row>
    <row r="409" s="34" customFormat="true" ht="27" hidden="false" customHeight="false" outlineLevel="0" collapsed="false">
      <c r="A409" s="48" t="s">
        <v>1569</v>
      </c>
      <c r="B409" s="49" t="s">
        <v>365</v>
      </c>
      <c r="C409" s="28" t="s">
        <v>1256</v>
      </c>
      <c r="D409" s="50" t="s">
        <v>1311</v>
      </c>
      <c r="E409" s="51" t="s">
        <v>1258</v>
      </c>
      <c r="F409" s="48" t="n">
        <v>24</v>
      </c>
      <c r="G409" s="49" t="s">
        <v>456</v>
      </c>
      <c r="H409" s="48" t="n">
        <v>62669.9</v>
      </c>
      <c r="I409" s="48" t="n">
        <v>0</v>
      </c>
      <c r="J409" s="48" t="n">
        <v>1.5</v>
      </c>
      <c r="K409" s="48" t="n">
        <v>1</v>
      </c>
      <c r="L409" s="52" t="n">
        <v>94004.85</v>
      </c>
      <c r="M409" s="53"/>
      <c r="N409" s="48"/>
    </row>
    <row r="410" s="34" customFormat="true" ht="27" hidden="false" customHeight="false" outlineLevel="0" collapsed="false">
      <c r="A410" s="48" t="s">
        <v>1570</v>
      </c>
      <c r="B410" s="49" t="s">
        <v>365</v>
      </c>
      <c r="C410" s="28" t="s">
        <v>1256</v>
      </c>
      <c r="D410" s="50" t="s">
        <v>1340</v>
      </c>
      <c r="E410" s="51" t="s">
        <v>1269</v>
      </c>
      <c r="F410" s="48" t="n">
        <v>29</v>
      </c>
      <c r="G410" s="49" t="s">
        <v>456</v>
      </c>
      <c r="H410" s="48" t="n">
        <v>68455</v>
      </c>
      <c r="I410" s="48" t="n">
        <v>573.339999999997</v>
      </c>
      <c r="J410" s="48" t="n">
        <v>1.5</v>
      </c>
      <c r="K410" s="48" t="n">
        <v>1</v>
      </c>
      <c r="L410" s="52" t="n">
        <v>102682.5</v>
      </c>
      <c r="M410" s="53"/>
      <c r="N410" s="48"/>
    </row>
    <row r="411" s="34" customFormat="true" ht="27" hidden="false" customHeight="false" outlineLevel="0" collapsed="false">
      <c r="A411" s="48" t="s">
        <v>1571</v>
      </c>
      <c r="B411" s="49" t="s">
        <v>365</v>
      </c>
      <c r="C411" s="28" t="s">
        <v>1256</v>
      </c>
      <c r="D411" s="50" t="s">
        <v>1369</v>
      </c>
      <c r="E411" s="51" t="s">
        <v>1261</v>
      </c>
      <c r="F411" s="48" t="n">
        <v>26</v>
      </c>
      <c r="G411" s="49" t="s">
        <v>456</v>
      </c>
      <c r="H411" s="48" t="n">
        <v>30116.31</v>
      </c>
      <c r="I411" s="48" t="n">
        <v>0</v>
      </c>
      <c r="J411" s="48" t="n">
        <v>1.5</v>
      </c>
      <c r="K411" s="48" t="n">
        <v>1</v>
      </c>
      <c r="L411" s="52" t="n">
        <v>45174.465</v>
      </c>
      <c r="M411" s="53"/>
      <c r="N411" s="48"/>
    </row>
    <row r="412" s="34" customFormat="true" ht="27" hidden="false" customHeight="false" outlineLevel="0" collapsed="false">
      <c r="A412" s="48" t="s">
        <v>1572</v>
      </c>
      <c r="B412" s="49" t="s">
        <v>365</v>
      </c>
      <c r="C412" s="28" t="s">
        <v>1256</v>
      </c>
      <c r="D412" s="50" t="s">
        <v>1327</v>
      </c>
      <c r="E412" s="51" t="s">
        <v>1280</v>
      </c>
      <c r="F412" s="48" t="n">
        <v>24</v>
      </c>
      <c r="G412" s="49" t="s">
        <v>456</v>
      </c>
      <c r="H412" s="48" t="n">
        <v>64737.3</v>
      </c>
      <c r="I412" s="48" t="n">
        <v>0</v>
      </c>
      <c r="J412" s="48" t="n">
        <v>1.5</v>
      </c>
      <c r="K412" s="48" t="n">
        <v>1</v>
      </c>
      <c r="L412" s="52" t="n">
        <v>97105.95</v>
      </c>
      <c r="M412" s="53"/>
      <c r="N412" s="48"/>
    </row>
    <row r="413" s="34" customFormat="true" ht="27" hidden="false" customHeight="false" outlineLevel="0" collapsed="false">
      <c r="A413" s="48" t="s">
        <v>1573</v>
      </c>
      <c r="B413" s="49" t="s">
        <v>365</v>
      </c>
      <c r="C413" s="28" t="s">
        <v>1256</v>
      </c>
      <c r="D413" s="50" t="s">
        <v>1301</v>
      </c>
      <c r="E413" s="51" t="s">
        <v>1302</v>
      </c>
      <c r="F413" s="48" t="n">
        <v>24</v>
      </c>
      <c r="G413" s="49" t="s">
        <v>456</v>
      </c>
      <c r="H413" s="48" t="n">
        <v>78546</v>
      </c>
      <c r="I413" s="48" t="n">
        <v>1554.38</v>
      </c>
      <c r="J413" s="48" t="n">
        <v>1.5</v>
      </c>
      <c r="K413" s="48" t="n">
        <v>1</v>
      </c>
      <c r="L413" s="52" t="n">
        <v>117819</v>
      </c>
      <c r="M413" s="53"/>
      <c r="N413" s="48"/>
    </row>
    <row r="414" s="34" customFormat="true" ht="27" hidden="false" customHeight="false" outlineLevel="0" collapsed="false">
      <c r="A414" s="48" t="s">
        <v>1574</v>
      </c>
      <c r="B414" s="49" t="s">
        <v>365</v>
      </c>
      <c r="C414" s="28" t="s">
        <v>1256</v>
      </c>
      <c r="D414" s="50" t="s">
        <v>1316</v>
      </c>
      <c r="E414" s="51" t="s">
        <v>1269</v>
      </c>
      <c r="F414" s="48" t="n">
        <v>20</v>
      </c>
      <c r="G414" s="49" t="s">
        <v>456</v>
      </c>
      <c r="H414" s="48" t="n">
        <v>44650</v>
      </c>
      <c r="I414" s="48" t="n">
        <v>247.739999999998</v>
      </c>
      <c r="J414" s="48" t="n">
        <v>1.5</v>
      </c>
      <c r="K414" s="48" t="n">
        <v>1</v>
      </c>
      <c r="L414" s="52" t="n">
        <v>66975</v>
      </c>
      <c r="M414" s="53"/>
      <c r="N414" s="48"/>
    </row>
    <row r="415" s="34" customFormat="true" ht="27" hidden="false" customHeight="false" outlineLevel="0" collapsed="false">
      <c r="A415" s="48" t="s">
        <v>1575</v>
      </c>
      <c r="B415" s="49" t="s">
        <v>365</v>
      </c>
      <c r="C415" s="28" t="s">
        <v>1256</v>
      </c>
      <c r="D415" s="50" t="s">
        <v>1363</v>
      </c>
      <c r="E415" s="51" t="s">
        <v>1258</v>
      </c>
      <c r="F415" s="48" t="n">
        <v>30</v>
      </c>
      <c r="G415" s="49" t="s">
        <v>456</v>
      </c>
      <c r="H415" s="48" t="n">
        <v>55358.71</v>
      </c>
      <c r="I415" s="48" t="n">
        <v>0</v>
      </c>
      <c r="J415" s="48" t="n">
        <v>2</v>
      </c>
      <c r="K415" s="48" t="n">
        <v>1</v>
      </c>
      <c r="L415" s="52" t="n">
        <v>110717.42</v>
      </c>
      <c r="M415" s="53"/>
      <c r="N415" s="48"/>
    </row>
    <row r="416" s="34" customFormat="true" ht="27" hidden="false" customHeight="false" outlineLevel="0" collapsed="false">
      <c r="A416" s="48" t="s">
        <v>1576</v>
      </c>
      <c r="B416" s="49" t="s">
        <v>365</v>
      </c>
      <c r="C416" s="28" t="s">
        <v>1256</v>
      </c>
      <c r="D416" s="50" t="s">
        <v>1263</v>
      </c>
      <c r="E416" s="51" t="s">
        <v>1264</v>
      </c>
      <c r="F416" s="48" t="n">
        <v>19</v>
      </c>
      <c r="G416" s="49" t="s">
        <v>456</v>
      </c>
      <c r="H416" s="48" t="n">
        <v>21420</v>
      </c>
      <c r="I416" s="48" t="n">
        <v>239.709999999999</v>
      </c>
      <c r="J416" s="48" t="n">
        <v>1.3</v>
      </c>
      <c r="K416" s="48" t="n">
        <v>1</v>
      </c>
      <c r="L416" s="52" t="n">
        <v>27846</v>
      </c>
      <c r="M416" s="53"/>
      <c r="N416" s="48"/>
    </row>
    <row r="417" s="34" customFormat="true" ht="27" hidden="false" customHeight="false" outlineLevel="0" collapsed="false">
      <c r="A417" s="48" t="s">
        <v>1577</v>
      </c>
      <c r="B417" s="49" t="s">
        <v>365</v>
      </c>
      <c r="C417" s="28" t="s">
        <v>1256</v>
      </c>
      <c r="D417" s="50" t="s">
        <v>1348</v>
      </c>
      <c r="E417" s="51" t="s">
        <v>1277</v>
      </c>
      <c r="F417" s="48" t="n">
        <v>30</v>
      </c>
      <c r="G417" s="49" t="s">
        <v>456</v>
      </c>
      <c r="H417" s="48" t="n">
        <v>60683</v>
      </c>
      <c r="I417" s="48" t="n">
        <v>168.5</v>
      </c>
      <c r="J417" s="48" t="n">
        <v>2</v>
      </c>
      <c r="K417" s="48" t="n">
        <v>1</v>
      </c>
      <c r="L417" s="52" t="n">
        <v>121366</v>
      </c>
      <c r="M417" s="53"/>
      <c r="N417" s="48"/>
    </row>
    <row r="418" s="34" customFormat="true" ht="27" hidden="false" customHeight="false" outlineLevel="0" collapsed="false">
      <c r="A418" s="48" t="s">
        <v>1578</v>
      </c>
      <c r="B418" s="49" t="s">
        <v>365</v>
      </c>
      <c r="C418" s="28" t="s">
        <v>1256</v>
      </c>
      <c r="D418" s="50" t="s">
        <v>1357</v>
      </c>
      <c r="E418" s="51" t="s">
        <v>1351</v>
      </c>
      <c r="F418" s="48" t="n">
        <v>24</v>
      </c>
      <c r="G418" s="49" t="s">
        <v>456</v>
      </c>
      <c r="H418" s="48" t="n">
        <v>71520</v>
      </c>
      <c r="I418" s="48" t="n">
        <v>1826.89999999999</v>
      </c>
      <c r="J418" s="48" t="n">
        <v>1.5</v>
      </c>
      <c r="K418" s="48" t="n">
        <v>1</v>
      </c>
      <c r="L418" s="52" t="n">
        <v>107280</v>
      </c>
      <c r="M418" s="53"/>
      <c r="N418" s="48"/>
    </row>
    <row r="419" s="34" customFormat="true" ht="27" hidden="false" customHeight="false" outlineLevel="0" collapsed="false">
      <c r="A419" s="48" t="s">
        <v>1579</v>
      </c>
      <c r="B419" s="49" t="s">
        <v>365</v>
      </c>
      <c r="C419" s="28" t="s">
        <v>1256</v>
      </c>
      <c r="D419" s="50" t="s">
        <v>1580</v>
      </c>
      <c r="E419" s="51" t="s">
        <v>1581</v>
      </c>
      <c r="F419" s="48" t="n">
        <v>7</v>
      </c>
      <c r="G419" s="49" t="s">
        <v>514</v>
      </c>
      <c r="H419" s="48" t="n">
        <v>25760.5</v>
      </c>
      <c r="I419" s="48" t="n">
        <v>0</v>
      </c>
      <c r="J419" s="48" t="n">
        <v>1</v>
      </c>
      <c r="K419" s="48" t="n">
        <v>1.5</v>
      </c>
      <c r="L419" s="52" t="n">
        <v>38640.75</v>
      </c>
      <c r="M419" s="53" t="n">
        <v>1</v>
      </c>
      <c r="N419" s="48"/>
    </row>
    <row r="420" s="34" customFormat="true" ht="27" hidden="false" customHeight="false" outlineLevel="0" collapsed="false">
      <c r="A420" s="48" t="s">
        <v>1582</v>
      </c>
      <c r="B420" s="49" t="s">
        <v>365</v>
      </c>
      <c r="C420" s="28" t="s">
        <v>1256</v>
      </c>
      <c r="D420" s="50" t="s">
        <v>1333</v>
      </c>
      <c r="E420" s="51" t="s">
        <v>1258</v>
      </c>
      <c r="F420" s="48" t="n">
        <v>24</v>
      </c>
      <c r="G420" s="49" t="s">
        <v>456</v>
      </c>
      <c r="H420" s="48" t="n">
        <v>80930</v>
      </c>
      <c r="I420" s="48" t="n">
        <v>224.509999999995</v>
      </c>
      <c r="J420" s="48" t="n">
        <v>1.5</v>
      </c>
      <c r="K420" s="48" t="n">
        <v>1</v>
      </c>
      <c r="L420" s="52" t="n">
        <v>121395</v>
      </c>
      <c r="M420" s="53"/>
      <c r="N420" s="48"/>
    </row>
    <row r="421" s="34" customFormat="true" ht="27" hidden="false" customHeight="false" outlineLevel="0" collapsed="false">
      <c r="A421" s="48" t="s">
        <v>1583</v>
      </c>
      <c r="B421" s="49" t="s">
        <v>365</v>
      </c>
      <c r="C421" s="28" t="s">
        <v>1256</v>
      </c>
      <c r="D421" s="50" t="s">
        <v>1584</v>
      </c>
      <c r="E421" s="51" t="s">
        <v>1585</v>
      </c>
      <c r="F421" s="48" t="n">
        <v>7</v>
      </c>
      <c r="G421" s="49" t="s">
        <v>514</v>
      </c>
      <c r="H421" s="48" t="n">
        <v>20988.5</v>
      </c>
      <c r="I421" s="48" t="n">
        <v>0</v>
      </c>
      <c r="J421" s="48" t="n">
        <v>1</v>
      </c>
      <c r="K421" s="48" t="n">
        <v>1.5</v>
      </c>
      <c r="L421" s="52" t="n">
        <v>31482.75</v>
      </c>
      <c r="M421" s="53" t="n">
        <v>1</v>
      </c>
      <c r="N421" s="48"/>
    </row>
    <row r="422" s="34" customFormat="true" ht="27" hidden="false" customHeight="false" outlineLevel="0" collapsed="false">
      <c r="A422" s="48" t="s">
        <v>1586</v>
      </c>
      <c r="B422" s="49" t="s">
        <v>365</v>
      </c>
      <c r="C422" s="28" t="s">
        <v>1256</v>
      </c>
      <c r="D422" s="50" t="s">
        <v>1290</v>
      </c>
      <c r="E422" s="51" t="s">
        <v>1258</v>
      </c>
      <c r="F422" s="48" t="n">
        <v>29</v>
      </c>
      <c r="G422" s="49" t="s">
        <v>456</v>
      </c>
      <c r="H422" s="48" t="n">
        <v>51465</v>
      </c>
      <c r="I422" s="48" t="n">
        <v>286.029999999999</v>
      </c>
      <c r="J422" s="48" t="n">
        <v>1.5</v>
      </c>
      <c r="K422" s="48" t="n">
        <v>1</v>
      </c>
      <c r="L422" s="52" t="n">
        <v>77197.5</v>
      </c>
      <c r="M422" s="53"/>
      <c r="N422" s="48"/>
    </row>
    <row r="423" s="34" customFormat="true" ht="27" hidden="false" customHeight="false" outlineLevel="0" collapsed="false">
      <c r="A423" s="48" t="s">
        <v>1587</v>
      </c>
      <c r="B423" s="49" t="s">
        <v>365</v>
      </c>
      <c r="C423" s="28" t="s">
        <v>1256</v>
      </c>
      <c r="D423" s="50" t="s">
        <v>1350</v>
      </c>
      <c r="E423" s="51" t="s">
        <v>1351</v>
      </c>
      <c r="F423" s="48" t="n">
        <v>32</v>
      </c>
      <c r="G423" s="49" t="s">
        <v>456</v>
      </c>
      <c r="H423" s="48" t="n">
        <v>53205</v>
      </c>
      <c r="I423" s="48" t="n">
        <v>1672.4</v>
      </c>
      <c r="J423" s="48" t="n">
        <v>2</v>
      </c>
      <c r="K423" s="48" t="n">
        <v>1</v>
      </c>
      <c r="L423" s="52" t="n">
        <v>106410</v>
      </c>
      <c r="M423" s="53"/>
      <c r="N423" s="48"/>
    </row>
    <row r="424" s="34" customFormat="true" ht="27" hidden="false" customHeight="false" outlineLevel="0" collapsed="false">
      <c r="A424" s="48" t="s">
        <v>1588</v>
      </c>
      <c r="B424" s="49" t="s">
        <v>365</v>
      </c>
      <c r="C424" s="28" t="s">
        <v>1256</v>
      </c>
      <c r="D424" s="50" t="s">
        <v>1361</v>
      </c>
      <c r="E424" s="51" t="s">
        <v>1258</v>
      </c>
      <c r="F424" s="48" t="n">
        <v>24</v>
      </c>
      <c r="G424" s="49" t="s">
        <v>456</v>
      </c>
      <c r="H424" s="48" t="n">
        <v>65131</v>
      </c>
      <c r="I424" s="48" t="n">
        <v>19421.98</v>
      </c>
      <c r="J424" s="48" t="n">
        <v>1.5</v>
      </c>
      <c r="K424" s="48" t="n">
        <v>1</v>
      </c>
      <c r="L424" s="52" t="n">
        <v>97696.5</v>
      </c>
      <c r="M424" s="53"/>
      <c r="N424" s="48"/>
    </row>
    <row r="425" s="34" customFormat="true" ht="27" hidden="false" customHeight="false" outlineLevel="0" collapsed="false">
      <c r="A425" s="48" t="s">
        <v>1589</v>
      </c>
      <c r="B425" s="49" t="s">
        <v>365</v>
      </c>
      <c r="C425" s="28" t="s">
        <v>1256</v>
      </c>
      <c r="D425" s="50" t="s">
        <v>1257</v>
      </c>
      <c r="E425" s="51" t="s">
        <v>1258</v>
      </c>
      <c r="F425" s="48" t="n">
        <v>24</v>
      </c>
      <c r="G425" s="49" t="s">
        <v>456</v>
      </c>
      <c r="H425" s="48" t="n">
        <v>81366.5</v>
      </c>
      <c r="I425" s="48" t="n">
        <v>0</v>
      </c>
      <c r="J425" s="48" t="n">
        <v>1.5</v>
      </c>
      <c r="K425" s="48" t="n">
        <v>1</v>
      </c>
      <c r="L425" s="52" t="n">
        <v>122049.75</v>
      </c>
      <c r="M425" s="53"/>
      <c r="N425" s="48"/>
    </row>
    <row r="426" s="34" customFormat="true" ht="27" hidden="false" customHeight="false" outlineLevel="0" collapsed="false">
      <c r="A426" s="48" t="s">
        <v>1590</v>
      </c>
      <c r="B426" s="49" t="s">
        <v>365</v>
      </c>
      <c r="C426" s="28" t="s">
        <v>1256</v>
      </c>
      <c r="D426" s="50" t="s">
        <v>1320</v>
      </c>
      <c r="E426" s="51" t="s">
        <v>1299</v>
      </c>
      <c r="F426" s="48" t="n">
        <v>24</v>
      </c>
      <c r="G426" s="49" t="s">
        <v>456</v>
      </c>
      <c r="H426" s="48" t="n">
        <v>5954.2</v>
      </c>
      <c r="I426" s="48" t="n">
        <v>0</v>
      </c>
      <c r="J426" s="48" t="n">
        <v>1.5</v>
      </c>
      <c r="K426" s="48" t="n">
        <v>1</v>
      </c>
      <c r="L426" s="52" t="n">
        <v>8931.3</v>
      </c>
      <c r="M426" s="53"/>
      <c r="N426" s="48"/>
    </row>
    <row r="427" s="34" customFormat="true" ht="27" hidden="false" customHeight="false" outlineLevel="0" collapsed="false">
      <c r="A427" s="48" t="s">
        <v>1591</v>
      </c>
      <c r="B427" s="49" t="s">
        <v>365</v>
      </c>
      <c r="C427" s="28" t="s">
        <v>1256</v>
      </c>
      <c r="D427" s="50" t="s">
        <v>1342</v>
      </c>
      <c r="E427" s="51" t="s">
        <v>1261</v>
      </c>
      <c r="F427" s="48" t="n">
        <v>24</v>
      </c>
      <c r="G427" s="49" t="s">
        <v>456</v>
      </c>
      <c r="H427" s="48" t="n">
        <v>76529</v>
      </c>
      <c r="I427" s="48" t="n">
        <v>855.990000000005</v>
      </c>
      <c r="J427" s="48" t="n">
        <v>1.5</v>
      </c>
      <c r="K427" s="48" t="n">
        <v>1</v>
      </c>
      <c r="L427" s="52" t="n">
        <v>114793.5</v>
      </c>
      <c r="M427" s="53"/>
      <c r="N427" s="48"/>
    </row>
    <row r="428" s="34" customFormat="true" ht="27" hidden="false" customHeight="false" outlineLevel="0" collapsed="false">
      <c r="A428" s="48" t="s">
        <v>1592</v>
      </c>
      <c r="B428" s="49" t="s">
        <v>365</v>
      </c>
      <c r="C428" s="28" t="s">
        <v>1256</v>
      </c>
      <c r="D428" s="50" t="s">
        <v>1309</v>
      </c>
      <c r="E428" s="51" t="s">
        <v>1258</v>
      </c>
      <c r="F428" s="48" t="n">
        <v>24</v>
      </c>
      <c r="G428" s="49" t="s">
        <v>456</v>
      </c>
      <c r="H428" s="48" t="n">
        <v>55452</v>
      </c>
      <c r="I428" s="48" t="n">
        <v>154.419999999998</v>
      </c>
      <c r="J428" s="48" t="n">
        <v>1.5</v>
      </c>
      <c r="K428" s="48" t="n">
        <v>1</v>
      </c>
      <c r="L428" s="52" t="n">
        <v>83178</v>
      </c>
      <c r="M428" s="53"/>
      <c r="N428" s="48"/>
    </row>
    <row r="429" s="34" customFormat="true" ht="27" hidden="false" customHeight="false" outlineLevel="0" collapsed="false">
      <c r="A429" s="48" t="s">
        <v>1593</v>
      </c>
      <c r="B429" s="49" t="s">
        <v>365</v>
      </c>
      <c r="C429" s="28" t="s">
        <v>1256</v>
      </c>
      <c r="D429" s="50" t="s">
        <v>1594</v>
      </c>
      <c r="E429" s="51" t="s">
        <v>1595</v>
      </c>
      <c r="F429" s="48" t="n">
        <v>7</v>
      </c>
      <c r="G429" s="49" t="s">
        <v>514</v>
      </c>
      <c r="H429" s="48" t="n">
        <v>25454</v>
      </c>
      <c r="I429" s="48" t="n">
        <v>341.5</v>
      </c>
      <c r="J429" s="48" t="n">
        <v>1</v>
      </c>
      <c r="K429" s="48" t="n">
        <v>1.5</v>
      </c>
      <c r="L429" s="52" t="n">
        <v>38181</v>
      </c>
      <c r="M429" s="53" t="n">
        <v>1</v>
      </c>
      <c r="N429" s="48"/>
    </row>
    <row r="430" s="34" customFormat="true" ht="27" hidden="false" customHeight="false" outlineLevel="0" collapsed="false">
      <c r="A430" s="48" t="s">
        <v>1596</v>
      </c>
      <c r="B430" s="49" t="s">
        <v>365</v>
      </c>
      <c r="C430" s="28" t="s">
        <v>1256</v>
      </c>
      <c r="D430" s="50" t="s">
        <v>1324</v>
      </c>
      <c r="E430" s="51" t="s">
        <v>1325</v>
      </c>
      <c r="F430" s="48" t="n">
        <v>24</v>
      </c>
      <c r="G430" s="49" t="s">
        <v>456</v>
      </c>
      <c r="H430" s="48" t="n">
        <v>24374</v>
      </c>
      <c r="I430" s="48" t="n">
        <v>67.2000000000007</v>
      </c>
      <c r="J430" s="48" t="n">
        <v>1.5</v>
      </c>
      <c r="K430" s="48" t="n">
        <v>1</v>
      </c>
      <c r="L430" s="52" t="n">
        <v>36561</v>
      </c>
      <c r="M430" s="53"/>
      <c r="N430" s="48"/>
    </row>
    <row r="431" s="34" customFormat="true" ht="27" hidden="false" customHeight="false" outlineLevel="0" collapsed="false">
      <c r="A431" s="48" t="s">
        <v>1597</v>
      </c>
      <c r="B431" s="49" t="s">
        <v>365</v>
      </c>
      <c r="C431" s="28" t="s">
        <v>1256</v>
      </c>
      <c r="D431" s="50" t="s">
        <v>1304</v>
      </c>
      <c r="E431" s="51" t="s">
        <v>1299</v>
      </c>
      <c r="F431" s="48" t="n">
        <v>24</v>
      </c>
      <c r="G431" s="49" t="s">
        <v>456</v>
      </c>
      <c r="H431" s="48" t="n">
        <v>82957.31</v>
      </c>
      <c r="I431" s="48" t="n">
        <v>0</v>
      </c>
      <c r="J431" s="48" t="n">
        <v>1.5</v>
      </c>
      <c r="K431" s="48" t="n">
        <v>1</v>
      </c>
      <c r="L431" s="52" t="n">
        <v>124435.965</v>
      </c>
      <c r="M431" s="53"/>
      <c r="N431" s="48"/>
    </row>
    <row r="432" s="34" customFormat="true" ht="27" hidden="false" customHeight="false" outlineLevel="0" collapsed="false">
      <c r="A432" s="48" t="s">
        <v>1598</v>
      </c>
      <c r="B432" s="49" t="s">
        <v>365</v>
      </c>
      <c r="C432" s="28" t="s">
        <v>1256</v>
      </c>
      <c r="D432" s="50" t="s">
        <v>1599</v>
      </c>
      <c r="E432" s="51" t="s">
        <v>1600</v>
      </c>
      <c r="F432" s="48" t="n">
        <v>7</v>
      </c>
      <c r="G432" s="49" t="s">
        <v>514</v>
      </c>
      <c r="H432" s="48" t="n">
        <v>22211</v>
      </c>
      <c r="I432" s="48" t="n">
        <v>149.200000000001</v>
      </c>
      <c r="J432" s="48" t="n">
        <v>1</v>
      </c>
      <c r="K432" s="48" t="n">
        <v>1.5</v>
      </c>
      <c r="L432" s="52" t="n">
        <v>33316.5</v>
      </c>
      <c r="M432" s="53" t="n">
        <v>1</v>
      </c>
      <c r="N432" s="48"/>
    </row>
    <row r="433" s="34" customFormat="true" ht="27" hidden="false" customHeight="false" outlineLevel="0" collapsed="false">
      <c r="A433" s="48" t="s">
        <v>1601</v>
      </c>
      <c r="B433" s="49" t="s">
        <v>365</v>
      </c>
      <c r="C433" s="28" t="s">
        <v>1256</v>
      </c>
      <c r="D433" s="50" t="s">
        <v>1379</v>
      </c>
      <c r="E433" s="51" t="s">
        <v>1299</v>
      </c>
      <c r="F433" s="48" t="n">
        <v>24</v>
      </c>
      <c r="G433" s="49" t="s">
        <v>456</v>
      </c>
      <c r="H433" s="48" t="n">
        <v>83155.48</v>
      </c>
      <c r="I433" s="48" t="n">
        <v>0</v>
      </c>
      <c r="J433" s="48" t="n">
        <v>1.5</v>
      </c>
      <c r="K433" s="48" t="n">
        <v>1</v>
      </c>
      <c r="L433" s="52" t="n">
        <v>124733.22</v>
      </c>
      <c r="M433" s="53"/>
      <c r="N433" s="48"/>
    </row>
    <row r="434" s="34" customFormat="true" ht="27" hidden="false" customHeight="false" outlineLevel="0" collapsed="false">
      <c r="A434" s="48" t="s">
        <v>1602</v>
      </c>
      <c r="B434" s="49" t="s">
        <v>365</v>
      </c>
      <c r="C434" s="28" t="s">
        <v>1256</v>
      </c>
      <c r="D434" s="50" t="s">
        <v>1286</v>
      </c>
      <c r="E434" s="51" t="s">
        <v>1277</v>
      </c>
      <c r="F434" s="48" t="n">
        <v>30</v>
      </c>
      <c r="G434" s="49" t="s">
        <v>456</v>
      </c>
      <c r="H434" s="48" t="n">
        <v>47609</v>
      </c>
      <c r="I434" s="48" t="n">
        <v>264.410000000004</v>
      </c>
      <c r="J434" s="48" t="n">
        <v>2</v>
      </c>
      <c r="K434" s="48" t="n">
        <v>1</v>
      </c>
      <c r="L434" s="52" t="n">
        <v>95218</v>
      </c>
      <c r="M434" s="53"/>
      <c r="N434" s="48"/>
    </row>
    <row r="435" s="34" customFormat="true" ht="27" hidden="false" customHeight="false" outlineLevel="0" collapsed="false">
      <c r="A435" s="48" t="s">
        <v>1603</v>
      </c>
      <c r="B435" s="49" t="s">
        <v>365</v>
      </c>
      <c r="C435" s="28" t="s">
        <v>1256</v>
      </c>
      <c r="D435" s="50" t="s">
        <v>1604</v>
      </c>
      <c r="E435" s="51" t="s">
        <v>1605</v>
      </c>
      <c r="F435" s="48" t="n">
        <v>7</v>
      </c>
      <c r="G435" s="49" t="s">
        <v>514</v>
      </c>
      <c r="H435" s="48" t="n">
        <v>22691</v>
      </c>
      <c r="I435" s="48" t="n">
        <v>0</v>
      </c>
      <c r="J435" s="48" t="n">
        <v>1</v>
      </c>
      <c r="K435" s="48" t="n">
        <v>1.5</v>
      </c>
      <c r="L435" s="52" t="n">
        <v>34036.5</v>
      </c>
      <c r="M435" s="53" t="n">
        <v>1</v>
      </c>
      <c r="N435" s="48"/>
    </row>
    <row r="436" s="34" customFormat="true" ht="27" hidden="false" customHeight="false" outlineLevel="0" collapsed="false">
      <c r="A436" s="48" t="s">
        <v>1606</v>
      </c>
      <c r="B436" s="49" t="s">
        <v>365</v>
      </c>
      <c r="C436" s="28" t="s">
        <v>1256</v>
      </c>
      <c r="D436" s="50" t="s">
        <v>1329</v>
      </c>
      <c r="E436" s="51" t="s">
        <v>1258</v>
      </c>
      <c r="F436" s="48" t="n">
        <v>30</v>
      </c>
      <c r="G436" s="49" t="s">
        <v>456</v>
      </c>
      <c r="H436" s="48" t="n">
        <v>62650</v>
      </c>
      <c r="I436" s="48" t="n">
        <v>700.309999999998</v>
      </c>
      <c r="J436" s="48" t="n">
        <v>2</v>
      </c>
      <c r="K436" s="48" t="n">
        <v>1</v>
      </c>
      <c r="L436" s="52" t="n">
        <v>125300</v>
      </c>
      <c r="M436" s="53"/>
      <c r="N436" s="48"/>
    </row>
    <row r="437" s="34" customFormat="true" ht="27" hidden="false" customHeight="false" outlineLevel="0" collapsed="false">
      <c r="A437" s="48" t="s">
        <v>1607</v>
      </c>
      <c r="B437" s="49" t="s">
        <v>365</v>
      </c>
      <c r="C437" s="28" t="s">
        <v>1256</v>
      </c>
      <c r="D437" s="50" t="s">
        <v>1266</v>
      </c>
      <c r="E437" s="51" t="s">
        <v>1261</v>
      </c>
      <c r="F437" s="48" t="n">
        <v>24</v>
      </c>
      <c r="G437" s="49" t="s">
        <v>456</v>
      </c>
      <c r="H437" s="48" t="n">
        <v>71063</v>
      </c>
      <c r="I437" s="48" t="n">
        <v>1817.5</v>
      </c>
      <c r="J437" s="48" t="n">
        <v>1.5</v>
      </c>
      <c r="K437" s="48" t="n">
        <v>1</v>
      </c>
      <c r="L437" s="52" t="n">
        <v>106594.5</v>
      </c>
      <c r="M437" s="53"/>
      <c r="N437" s="48"/>
    </row>
    <row r="438" s="34" customFormat="true" ht="27" hidden="false" customHeight="false" outlineLevel="0" collapsed="false">
      <c r="A438" s="48" t="s">
        <v>1608</v>
      </c>
      <c r="B438" s="49" t="s">
        <v>365</v>
      </c>
      <c r="C438" s="28" t="s">
        <v>1256</v>
      </c>
      <c r="D438" s="50" t="s">
        <v>1365</v>
      </c>
      <c r="E438" s="51" t="s">
        <v>1261</v>
      </c>
      <c r="F438" s="48" t="n">
        <v>24</v>
      </c>
      <c r="G438" s="49" t="s">
        <v>456</v>
      </c>
      <c r="H438" s="48" t="n">
        <v>70859</v>
      </c>
      <c r="I438" s="48" t="n">
        <v>796.100000000006</v>
      </c>
      <c r="J438" s="48" t="n">
        <v>1.5</v>
      </c>
      <c r="K438" s="48" t="n">
        <v>1</v>
      </c>
      <c r="L438" s="52" t="n">
        <v>106288.5</v>
      </c>
      <c r="M438" s="53"/>
      <c r="N438" s="48"/>
    </row>
    <row r="439" s="34" customFormat="true" ht="27" hidden="false" customHeight="false" outlineLevel="0" collapsed="false">
      <c r="A439" s="48" t="s">
        <v>1609</v>
      </c>
      <c r="B439" s="49" t="s">
        <v>365</v>
      </c>
      <c r="C439" s="28" t="s">
        <v>1256</v>
      </c>
      <c r="D439" s="50" t="s">
        <v>1359</v>
      </c>
      <c r="E439" s="51" t="s">
        <v>1325</v>
      </c>
      <c r="F439" s="48" t="n">
        <v>24</v>
      </c>
      <c r="G439" s="49" t="s">
        <v>456</v>
      </c>
      <c r="H439" s="48" t="n">
        <v>75622</v>
      </c>
      <c r="I439" s="48" t="n">
        <v>9826.10000000001</v>
      </c>
      <c r="J439" s="48" t="n">
        <v>1.5</v>
      </c>
      <c r="K439" s="48" t="n">
        <v>1</v>
      </c>
      <c r="L439" s="52" t="n">
        <v>113433</v>
      </c>
      <c r="M439" s="53"/>
      <c r="N439" s="48"/>
    </row>
    <row r="440" s="34" customFormat="true" ht="27" hidden="false" customHeight="false" outlineLevel="0" collapsed="false">
      <c r="A440" s="48" t="s">
        <v>1610</v>
      </c>
      <c r="B440" s="49" t="s">
        <v>365</v>
      </c>
      <c r="C440" s="28" t="s">
        <v>1256</v>
      </c>
      <c r="D440" s="50" t="s">
        <v>1375</v>
      </c>
      <c r="E440" s="51" t="s">
        <v>1258</v>
      </c>
      <c r="F440" s="48" t="n">
        <v>24</v>
      </c>
      <c r="G440" s="49" t="s">
        <v>456</v>
      </c>
      <c r="H440" s="48" t="n">
        <v>83203</v>
      </c>
      <c r="I440" s="48" t="n">
        <v>463.619999999995</v>
      </c>
      <c r="J440" s="48" t="n">
        <v>1.5</v>
      </c>
      <c r="K440" s="48" t="n">
        <v>1</v>
      </c>
      <c r="L440" s="52" t="n">
        <v>124804.5</v>
      </c>
      <c r="M440" s="53"/>
      <c r="N440" s="48"/>
    </row>
    <row r="441" s="34" customFormat="true" ht="27" hidden="false" customHeight="false" outlineLevel="0" collapsed="false">
      <c r="A441" s="48" t="s">
        <v>1611</v>
      </c>
      <c r="B441" s="49" t="s">
        <v>365</v>
      </c>
      <c r="C441" s="28" t="s">
        <v>1256</v>
      </c>
      <c r="D441" s="50" t="s">
        <v>1284</v>
      </c>
      <c r="E441" s="51" t="s">
        <v>1280</v>
      </c>
      <c r="F441" s="48" t="n">
        <v>24</v>
      </c>
      <c r="G441" s="49" t="s">
        <v>456</v>
      </c>
      <c r="H441" s="48" t="n">
        <v>60859.72</v>
      </c>
      <c r="I441" s="48" t="n">
        <v>0</v>
      </c>
      <c r="J441" s="48" t="n">
        <v>1.5</v>
      </c>
      <c r="K441" s="48" t="n">
        <v>1</v>
      </c>
      <c r="L441" s="52" t="n">
        <v>91289.58</v>
      </c>
      <c r="M441" s="53"/>
      <c r="N441" s="48"/>
    </row>
    <row r="442" s="34" customFormat="true" ht="27" hidden="false" customHeight="false" outlineLevel="0" collapsed="false">
      <c r="A442" s="48" t="s">
        <v>1612</v>
      </c>
      <c r="B442" s="49" t="s">
        <v>365</v>
      </c>
      <c r="C442" s="28" t="s">
        <v>1256</v>
      </c>
      <c r="D442" s="50" t="s">
        <v>1294</v>
      </c>
      <c r="E442" s="51" t="s">
        <v>1277</v>
      </c>
      <c r="F442" s="48" t="n">
        <v>24</v>
      </c>
      <c r="G442" s="49" t="s">
        <v>456</v>
      </c>
      <c r="H442" s="48" t="n">
        <v>67730.2</v>
      </c>
      <c r="I442" s="48" t="n">
        <v>0</v>
      </c>
      <c r="J442" s="48" t="n">
        <v>1.5</v>
      </c>
      <c r="K442" s="48" t="n">
        <v>1</v>
      </c>
      <c r="L442" s="52" t="n">
        <v>101595.3</v>
      </c>
      <c r="M442" s="53"/>
      <c r="N442" s="48"/>
    </row>
    <row r="443" s="34" customFormat="true" ht="27" hidden="false" customHeight="false" outlineLevel="0" collapsed="false">
      <c r="A443" s="48" t="s">
        <v>1613</v>
      </c>
      <c r="B443" s="49" t="s">
        <v>365</v>
      </c>
      <c r="C443" s="28" t="s">
        <v>1256</v>
      </c>
      <c r="D443" s="50" t="s">
        <v>1338</v>
      </c>
      <c r="E443" s="51" t="s">
        <v>1299</v>
      </c>
      <c r="F443" s="48" t="n">
        <v>24</v>
      </c>
      <c r="G443" s="49" t="s">
        <v>456</v>
      </c>
      <c r="H443" s="48" t="n">
        <v>57474.99</v>
      </c>
      <c r="I443" s="48" t="n">
        <v>0</v>
      </c>
      <c r="J443" s="48" t="n">
        <v>1.5</v>
      </c>
      <c r="K443" s="48" t="n">
        <v>1</v>
      </c>
      <c r="L443" s="52" t="n">
        <v>86212.485</v>
      </c>
      <c r="M443" s="53"/>
      <c r="N443" s="48"/>
    </row>
    <row r="444" s="34" customFormat="true" ht="27" hidden="false" customHeight="false" outlineLevel="0" collapsed="false">
      <c r="A444" s="48" t="s">
        <v>1614</v>
      </c>
      <c r="B444" s="49" t="s">
        <v>365</v>
      </c>
      <c r="C444" s="28" t="s">
        <v>1256</v>
      </c>
      <c r="D444" s="50" t="s">
        <v>1313</v>
      </c>
      <c r="E444" s="51" t="s">
        <v>1314</v>
      </c>
      <c r="F444" s="48" t="n">
        <v>47</v>
      </c>
      <c r="G444" s="49" t="s">
        <v>456</v>
      </c>
      <c r="H444" s="48" t="n">
        <v>4661</v>
      </c>
      <c r="I444" s="48" t="n">
        <v>6115.5</v>
      </c>
      <c r="J444" s="48" t="n">
        <v>2</v>
      </c>
      <c r="K444" s="48" t="n">
        <v>1</v>
      </c>
      <c r="L444" s="52" t="n">
        <v>9322</v>
      </c>
      <c r="M444" s="53"/>
      <c r="N444" s="48"/>
    </row>
    <row r="445" s="34" customFormat="true" ht="27" hidden="false" customHeight="false" outlineLevel="0" collapsed="false">
      <c r="A445" s="48" t="s">
        <v>1615</v>
      </c>
      <c r="B445" s="49" t="s">
        <v>365</v>
      </c>
      <c r="C445" s="28" t="s">
        <v>1256</v>
      </c>
      <c r="D445" s="50" t="s">
        <v>1282</v>
      </c>
      <c r="E445" s="51" t="s">
        <v>1258</v>
      </c>
      <c r="F445" s="48" t="n">
        <v>24</v>
      </c>
      <c r="G445" s="49" t="s">
        <v>456</v>
      </c>
      <c r="H445" s="48" t="n">
        <v>47228</v>
      </c>
      <c r="I445" s="48" t="n">
        <v>130.589999999997</v>
      </c>
      <c r="J445" s="48" t="n">
        <v>1.5</v>
      </c>
      <c r="K445" s="48" t="n">
        <v>1</v>
      </c>
      <c r="L445" s="52" t="n">
        <v>70842</v>
      </c>
      <c r="M445" s="53"/>
      <c r="N445" s="48"/>
    </row>
    <row r="446" s="34" customFormat="true" ht="27" hidden="false" customHeight="false" outlineLevel="0" collapsed="false">
      <c r="A446" s="48" t="s">
        <v>1616</v>
      </c>
      <c r="B446" s="49" t="s">
        <v>365</v>
      </c>
      <c r="C446" s="28" t="s">
        <v>1256</v>
      </c>
      <c r="D446" s="50" t="s">
        <v>1617</v>
      </c>
      <c r="E446" s="51" t="s">
        <v>1618</v>
      </c>
      <c r="F446" s="48" t="n">
        <v>7</v>
      </c>
      <c r="G446" s="49" t="s">
        <v>514</v>
      </c>
      <c r="H446" s="48" t="n">
        <v>19294</v>
      </c>
      <c r="I446" s="48" t="n">
        <v>0</v>
      </c>
      <c r="J446" s="48" t="n">
        <v>1</v>
      </c>
      <c r="K446" s="48" t="n">
        <v>1.5</v>
      </c>
      <c r="L446" s="52" t="n">
        <v>28941</v>
      </c>
      <c r="M446" s="53" t="n">
        <v>1</v>
      </c>
      <c r="N446" s="48"/>
    </row>
    <row r="447" s="34" customFormat="true" ht="27" hidden="false" customHeight="false" outlineLevel="0" collapsed="false">
      <c r="A447" s="48" t="s">
        <v>1619</v>
      </c>
      <c r="B447" s="49" t="s">
        <v>365</v>
      </c>
      <c r="C447" s="28" t="s">
        <v>1256</v>
      </c>
      <c r="D447" s="50" t="s">
        <v>1322</v>
      </c>
      <c r="E447" s="51" t="s">
        <v>1280</v>
      </c>
      <c r="F447" s="48" t="n">
        <v>24</v>
      </c>
      <c r="G447" s="49" t="s">
        <v>456</v>
      </c>
      <c r="H447" s="48" t="n">
        <v>60319.46</v>
      </c>
      <c r="I447" s="48" t="n">
        <v>0</v>
      </c>
      <c r="J447" s="48" t="n">
        <v>1.5</v>
      </c>
      <c r="K447" s="48" t="n">
        <v>1</v>
      </c>
      <c r="L447" s="52" t="n">
        <v>90479.19</v>
      </c>
      <c r="M447" s="53"/>
      <c r="N447" s="48"/>
    </row>
    <row r="448" s="34" customFormat="true" ht="27" hidden="false" customHeight="false" outlineLevel="0" collapsed="false">
      <c r="A448" s="48" t="s">
        <v>1620</v>
      </c>
      <c r="B448" s="49" t="s">
        <v>365</v>
      </c>
      <c r="C448" s="28" t="s">
        <v>1256</v>
      </c>
      <c r="D448" s="50" t="s">
        <v>1367</v>
      </c>
      <c r="E448" s="51" t="s">
        <v>1299</v>
      </c>
      <c r="F448" s="48" t="n">
        <v>24</v>
      </c>
      <c r="G448" s="49" t="s">
        <v>456</v>
      </c>
      <c r="H448" s="48" t="n">
        <v>62300</v>
      </c>
      <c r="I448" s="48" t="n">
        <v>348.099999999999</v>
      </c>
      <c r="J448" s="48" t="n">
        <v>1.5</v>
      </c>
      <c r="K448" s="48" t="n">
        <v>1</v>
      </c>
      <c r="L448" s="52" t="n">
        <v>93450</v>
      </c>
      <c r="M448" s="53"/>
      <c r="N448" s="48"/>
    </row>
    <row r="449" s="34" customFormat="true" ht="27" hidden="false" customHeight="false" outlineLevel="0" collapsed="false">
      <c r="A449" s="48" t="s">
        <v>1621</v>
      </c>
      <c r="B449" s="49" t="s">
        <v>365</v>
      </c>
      <c r="C449" s="28" t="s">
        <v>1256</v>
      </c>
      <c r="D449" s="50" t="s">
        <v>1306</v>
      </c>
      <c r="E449" s="51" t="s">
        <v>1307</v>
      </c>
      <c r="F449" s="48" t="n">
        <v>33</v>
      </c>
      <c r="G449" s="49" t="s">
        <v>456</v>
      </c>
      <c r="H449" s="48" t="n">
        <v>33687</v>
      </c>
      <c r="I449" s="48" t="n">
        <v>387.949999999997</v>
      </c>
      <c r="J449" s="48" t="n">
        <v>2</v>
      </c>
      <c r="K449" s="48" t="n">
        <v>1</v>
      </c>
      <c r="L449" s="52" t="n">
        <v>67374</v>
      </c>
      <c r="M449" s="53"/>
      <c r="N449" s="48"/>
    </row>
    <row r="450" s="34" customFormat="true" ht="27" hidden="false" customHeight="false" outlineLevel="0" collapsed="false">
      <c r="A450" s="48" t="s">
        <v>1622</v>
      </c>
      <c r="B450" s="49" t="s">
        <v>365</v>
      </c>
      <c r="C450" s="28" t="s">
        <v>1256</v>
      </c>
      <c r="D450" s="50" t="s">
        <v>1279</v>
      </c>
      <c r="E450" s="51" t="s">
        <v>1280</v>
      </c>
      <c r="F450" s="48" t="n">
        <v>24</v>
      </c>
      <c r="G450" s="49" t="s">
        <v>456</v>
      </c>
      <c r="H450" s="48" t="n">
        <v>66935.49</v>
      </c>
      <c r="I450" s="48" t="n">
        <v>0</v>
      </c>
      <c r="J450" s="48" t="n">
        <v>1.5</v>
      </c>
      <c r="K450" s="48" t="n">
        <v>1</v>
      </c>
      <c r="L450" s="52" t="n">
        <v>100403.235</v>
      </c>
      <c r="M450" s="53"/>
      <c r="N450" s="48"/>
    </row>
    <row r="451" s="34" customFormat="true" ht="27" hidden="false" customHeight="false" outlineLevel="0" collapsed="false">
      <c r="A451" s="48" t="s">
        <v>1623</v>
      </c>
      <c r="B451" s="49" t="s">
        <v>365</v>
      </c>
      <c r="C451" s="28" t="s">
        <v>1256</v>
      </c>
      <c r="D451" s="50" t="s">
        <v>1260</v>
      </c>
      <c r="E451" s="51" t="s">
        <v>1261</v>
      </c>
      <c r="F451" s="48" t="n">
        <v>24</v>
      </c>
      <c r="G451" s="49" t="s">
        <v>456</v>
      </c>
      <c r="H451" s="48" t="n">
        <v>84709</v>
      </c>
      <c r="I451" s="48" t="n">
        <v>472.419999999998</v>
      </c>
      <c r="J451" s="48" t="n">
        <v>1.5</v>
      </c>
      <c r="K451" s="48" t="n">
        <v>1</v>
      </c>
      <c r="L451" s="52" t="n">
        <v>127063.5</v>
      </c>
      <c r="M451" s="53"/>
      <c r="N451" s="48"/>
    </row>
    <row r="452" s="34" customFormat="true" ht="27" hidden="false" customHeight="false" outlineLevel="0" collapsed="false">
      <c r="A452" s="48" t="s">
        <v>1624</v>
      </c>
      <c r="B452" s="49" t="s">
        <v>365</v>
      </c>
      <c r="C452" s="28" t="s">
        <v>1256</v>
      </c>
      <c r="D452" s="50" t="s">
        <v>1335</v>
      </c>
      <c r="E452" s="51" t="s">
        <v>1336</v>
      </c>
      <c r="F452" s="48" t="n">
        <v>25</v>
      </c>
      <c r="G452" s="49" t="s">
        <v>456</v>
      </c>
      <c r="H452" s="48" t="n">
        <v>37928.38</v>
      </c>
      <c r="I452" s="48" t="n">
        <v>0</v>
      </c>
      <c r="J452" s="48" t="n">
        <v>1.5</v>
      </c>
      <c r="K452" s="48" t="n">
        <v>1</v>
      </c>
      <c r="L452" s="52" t="n">
        <v>56892.57</v>
      </c>
      <c r="M452" s="53"/>
      <c r="N452" s="48"/>
    </row>
    <row r="453" s="34" customFormat="true" ht="27" hidden="false" customHeight="false" outlineLevel="0" collapsed="false">
      <c r="A453" s="48" t="s">
        <v>1625</v>
      </c>
      <c r="B453" s="49" t="s">
        <v>365</v>
      </c>
      <c r="C453" s="28" t="s">
        <v>1256</v>
      </c>
      <c r="D453" s="50" t="s">
        <v>1371</v>
      </c>
      <c r="E453" s="51" t="s">
        <v>1261</v>
      </c>
      <c r="F453" s="48" t="n">
        <v>26</v>
      </c>
      <c r="G453" s="49" t="s">
        <v>456</v>
      </c>
      <c r="H453" s="48" t="n">
        <v>32294.2</v>
      </c>
      <c r="I453" s="48" t="n">
        <v>0</v>
      </c>
      <c r="J453" s="48" t="n">
        <v>1.5</v>
      </c>
      <c r="K453" s="48" t="n">
        <v>1</v>
      </c>
      <c r="L453" s="52" t="n">
        <v>48441.3</v>
      </c>
      <c r="M453" s="53"/>
      <c r="N453" s="48"/>
    </row>
    <row r="454" s="34" customFormat="true" ht="27" hidden="false" customHeight="false" outlineLevel="0" collapsed="false">
      <c r="A454" s="48" t="s">
        <v>1626</v>
      </c>
      <c r="B454" s="49" t="s">
        <v>365</v>
      </c>
      <c r="C454" s="28" t="s">
        <v>1256</v>
      </c>
      <c r="D454" s="50" t="s">
        <v>1268</v>
      </c>
      <c r="E454" s="51" t="s">
        <v>1269</v>
      </c>
      <c r="F454" s="48" t="n">
        <v>20</v>
      </c>
      <c r="G454" s="49" t="s">
        <v>456</v>
      </c>
      <c r="H454" s="48" t="n">
        <v>58600</v>
      </c>
      <c r="I454" s="48" t="n">
        <v>492.389999999999</v>
      </c>
      <c r="J454" s="48" t="n">
        <v>1.5</v>
      </c>
      <c r="K454" s="48" t="n">
        <v>1</v>
      </c>
      <c r="L454" s="52" t="n">
        <v>87900</v>
      </c>
      <c r="M454" s="53"/>
      <c r="N454" s="48"/>
    </row>
    <row r="455" s="34" customFormat="true" ht="27" hidden="false" customHeight="false" outlineLevel="0" collapsed="false">
      <c r="A455" s="48" t="s">
        <v>1627</v>
      </c>
      <c r="B455" s="49" t="s">
        <v>365</v>
      </c>
      <c r="C455" s="28" t="s">
        <v>1256</v>
      </c>
      <c r="D455" s="50" t="s">
        <v>1628</v>
      </c>
      <c r="E455" s="51" t="s">
        <v>1629</v>
      </c>
      <c r="F455" s="48" t="n">
        <v>7</v>
      </c>
      <c r="G455" s="49" t="s">
        <v>514</v>
      </c>
      <c r="H455" s="48" t="n">
        <v>20354.8</v>
      </c>
      <c r="I455" s="48" t="n">
        <v>0</v>
      </c>
      <c r="J455" s="48" t="n">
        <v>1</v>
      </c>
      <c r="K455" s="48" t="n">
        <v>1.5</v>
      </c>
      <c r="L455" s="52" t="n">
        <v>30532.2</v>
      </c>
      <c r="M455" s="53" t="n">
        <v>1</v>
      </c>
      <c r="N455" s="48"/>
    </row>
    <row r="456" s="34" customFormat="true" ht="27" hidden="false" customHeight="false" outlineLevel="0" collapsed="false">
      <c r="A456" s="48" t="s">
        <v>1630</v>
      </c>
      <c r="B456" s="49" t="s">
        <v>365</v>
      </c>
      <c r="C456" s="28" t="s">
        <v>1256</v>
      </c>
      <c r="D456" s="50" t="s">
        <v>1355</v>
      </c>
      <c r="E456" s="51" t="s">
        <v>1302</v>
      </c>
      <c r="F456" s="48" t="n">
        <v>24</v>
      </c>
      <c r="G456" s="49" t="s">
        <v>456</v>
      </c>
      <c r="H456" s="48" t="n">
        <v>77642</v>
      </c>
      <c r="I456" s="48" t="n">
        <v>1313.8</v>
      </c>
      <c r="J456" s="48" t="n">
        <v>1.5</v>
      </c>
      <c r="K456" s="48" t="n">
        <v>1</v>
      </c>
      <c r="L456" s="52" t="n">
        <v>116463</v>
      </c>
      <c r="M456" s="53"/>
      <c r="N456" s="48"/>
    </row>
    <row r="457" s="34" customFormat="true" ht="27" hidden="false" customHeight="false" outlineLevel="0" collapsed="false">
      <c r="A457" s="48" t="s">
        <v>1631</v>
      </c>
      <c r="B457" s="49" t="s">
        <v>365</v>
      </c>
      <c r="C457" s="28" t="s">
        <v>1256</v>
      </c>
      <c r="D457" s="50" t="s">
        <v>1632</v>
      </c>
      <c r="E457" s="51" t="s">
        <v>1633</v>
      </c>
      <c r="F457" s="48" t="n">
        <v>7</v>
      </c>
      <c r="G457" s="49" t="s">
        <v>514</v>
      </c>
      <c r="H457" s="48" t="n">
        <v>25688.2</v>
      </c>
      <c r="I457" s="48" t="n">
        <v>0</v>
      </c>
      <c r="J457" s="48" t="n">
        <v>1</v>
      </c>
      <c r="K457" s="48" t="n">
        <v>1.5</v>
      </c>
      <c r="L457" s="52" t="n">
        <v>38532.3</v>
      </c>
      <c r="M457" s="53" t="n">
        <v>1</v>
      </c>
      <c r="N457" s="48"/>
    </row>
    <row r="458" s="34" customFormat="true" ht="27" hidden="false" customHeight="false" outlineLevel="0" collapsed="false">
      <c r="A458" s="48" t="s">
        <v>1634</v>
      </c>
      <c r="B458" s="49" t="s">
        <v>365</v>
      </c>
      <c r="C458" s="28" t="s">
        <v>1256</v>
      </c>
      <c r="D458" s="50" t="s">
        <v>1331</v>
      </c>
      <c r="E458" s="51" t="s">
        <v>1261</v>
      </c>
      <c r="F458" s="48" t="n">
        <v>24</v>
      </c>
      <c r="G458" s="49" t="s">
        <v>456</v>
      </c>
      <c r="H458" s="48" t="n">
        <v>77917</v>
      </c>
      <c r="I458" s="48" t="n">
        <v>871.800000000003</v>
      </c>
      <c r="J458" s="48" t="n">
        <v>1.5</v>
      </c>
      <c r="K458" s="48" t="n">
        <v>1</v>
      </c>
      <c r="L458" s="52" t="n">
        <v>116875.5</v>
      </c>
      <c r="M458" s="53"/>
      <c r="N458" s="48"/>
    </row>
    <row r="459" s="34" customFormat="true" ht="27" hidden="false" customHeight="false" outlineLevel="0" collapsed="false">
      <c r="A459" s="48" t="s">
        <v>1635</v>
      </c>
      <c r="B459" s="49" t="s">
        <v>365</v>
      </c>
      <c r="C459" s="28" t="s">
        <v>1256</v>
      </c>
      <c r="D459" s="50" t="s">
        <v>1298</v>
      </c>
      <c r="E459" s="51" t="s">
        <v>1299</v>
      </c>
      <c r="F459" s="48" t="n">
        <v>24</v>
      </c>
      <c r="G459" s="49" t="s">
        <v>456</v>
      </c>
      <c r="H459" s="48" t="n">
        <v>65286</v>
      </c>
      <c r="I459" s="48" t="n">
        <v>180.800000000003</v>
      </c>
      <c r="J459" s="48" t="n">
        <v>1.5</v>
      </c>
      <c r="K459" s="48" t="n">
        <v>1</v>
      </c>
      <c r="L459" s="52" t="n">
        <v>97929</v>
      </c>
      <c r="M459" s="53"/>
      <c r="N459" s="48"/>
    </row>
    <row r="460" s="34" customFormat="true" ht="27" hidden="false" customHeight="false" outlineLevel="0" collapsed="false">
      <c r="A460" s="48" t="s">
        <v>1636</v>
      </c>
      <c r="B460" s="49" t="s">
        <v>365</v>
      </c>
      <c r="C460" s="28" t="s">
        <v>1256</v>
      </c>
      <c r="D460" s="50" t="s">
        <v>1373</v>
      </c>
      <c r="E460" s="51" t="s">
        <v>1258</v>
      </c>
      <c r="F460" s="48" t="n">
        <v>30</v>
      </c>
      <c r="G460" s="49" t="s">
        <v>456</v>
      </c>
      <c r="H460" s="48" t="n">
        <v>47738</v>
      </c>
      <c r="I460" s="48" t="n">
        <v>22116.34</v>
      </c>
      <c r="J460" s="48" t="n">
        <v>2</v>
      </c>
      <c r="K460" s="48" t="n">
        <v>1</v>
      </c>
      <c r="L460" s="52" t="n">
        <v>95476</v>
      </c>
      <c r="M460" s="53"/>
      <c r="N460" s="48"/>
    </row>
    <row r="461" s="34" customFormat="true" ht="27" hidden="false" customHeight="false" outlineLevel="0" collapsed="false">
      <c r="A461" s="48" t="s">
        <v>1637</v>
      </c>
      <c r="B461" s="49" t="s">
        <v>365</v>
      </c>
      <c r="C461" s="28" t="s">
        <v>1256</v>
      </c>
      <c r="D461" s="50" t="s">
        <v>1274</v>
      </c>
      <c r="E461" s="51" t="s">
        <v>1264</v>
      </c>
      <c r="F461" s="48" t="n">
        <v>26</v>
      </c>
      <c r="G461" s="49" t="s">
        <v>456</v>
      </c>
      <c r="H461" s="48" t="n">
        <v>43719</v>
      </c>
      <c r="I461" s="48" t="n">
        <v>615.470000000001</v>
      </c>
      <c r="J461" s="48" t="n">
        <v>1.5</v>
      </c>
      <c r="K461" s="48" t="n">
        <v>1</v>
      </c>
      <c r="L461" s="52" t="n">
        <v>65578.5</v>
      </c>
      <c r="M461" s="53"/>
      <c r="N461" s="48"/>
    </row>
    <row r="462" s="34" customFormat="true" ht="27" hidden="false" customHeight="false" outlineLevel="0" collapsed="false">
      <c r="A462" s="48" t="s">
        <v>1638</v>
      </c>
      <c r="B462" s="49" t="s">
        <v>365</v>
      </c>
      <c r="C462" s="28" t="s">
        <v>1256</v>
      </c>
      <c r="D462" s="50" t="s">
        <v>1288</v>
      </c>
      <c r="E462" s="51" t="s">
        <v>1258</v>
      </c>
      <c r="F462" s="48" t="n">
        <v>30</v>
      </c>
      <c r="G462" s="49" t="s">
        <v>456</v>
      </c>
      <c r="H462" s="48" t="n">
        <v>46433</v>
      </c>
      <c r="I462" s="48" t="n">
        <v>519.5</v>
      </c>
      <c r="J462" s="48" t="n">
        <v>2</v>
      </c>
      <c r="K462" s="48" t="n">
        <v>1</v>
      </c>
      <c r="L462" s="52" t="n">
        <v>92866</v>
      </c>
      <c r="M462" s="53"/>
      <c r="N462" s="48"/>
    </row>
    <row r="463" s="34" customFormat="true" ht="27" hidden="false" customHeight="false" outlineLevel="0" collapsed="false">
      <c r="A463" s="48" t="s">
        <v>1639</v>
      </c>
      <c r="B463" s="49" t="s">
        <v>365</v>
      </c>
      <c r="C463" s="28" t="s">
        <v>1256</v>
      </c>
      <c r="D463" s="50" t="s">
        <v>1296</v>
      </c>
      <c r="E463" s="51" t="s">
        <v>1277</v>
      </c>
      <c r="F463" s="48" t="n">
        <v>30</v>
      </c>
      <c r="G463" s="49" t="s">
        <v>456</v>
      </c>
      <c r="H463" s="48" t="n">
        <v>33470</v>
      </c>
      <c r="I463" s="48" t="n">
        <v>2799.81</v>
      </c>
      <c r="J463" s="48" t="n">
        <v>2</v>
      </c>
      <c r="K463" s="48" t="n">
        <v>1</v>
      </c>
      <c r="L463" s="52" t="n">
        <v>66940</v>
      </c>
      <c r="M463" s="53"/>
      <c r="N463" s="48"/>
    </row>
    <row r="464" s="34" customFormat="true" ht="27" hidden="false" customHeight="false" outlineLevel="0" collapsed="false">
      <c r="A464" s="48" t="s">
        <v>1640</v>
      </c>
      <c r="B464" s="49" t="s">
        <v>365</v>
      </c>
      <c r="C464" s="28" t="s">
        <v>1256</v>
      </c>
      <c r="D464" s="50" t="s">
        <v>1292</v>
      </c>
      <c r="E464" s="51" t="s">
        <v>1277</v>
      </c>
      <c r="F464" s="48" t="n">
        <v>30</v>
      </c>
      <c r="G464" s="49" t="s">
        <v>456</v>
      </c>
      <c r="H464" s="48" t="n">
        <v>28296</v>
      </c>
      <c r="I464" s="48" t="n">
        <v>799.599999999999</v>
      </c>
      <c r="J464" s="48" t="n">
        <v>2</v>
      </c>
      <c r="K464" s="48" t="n">
        <v>1</v>
      </c>
      <c r="L464" s="52" t="n">
        <v>56592</v>
      </c>
      <c r="M464" s="53"/>
      <c r="N464" s="48"/>
    </row>
    <row r="465" s="34" customFormat="true" ht="27" hidden="false" customHeight="false" outlineLevel="0" collapsed="false">
      <c r="A465" s="48" t="s">
        <v>1641</v>
      </c>
      <c r="B465" s="49" t="s">
        <v>365</v>
      </c>
      <c r="C465" s="28" t="s">
        <v>1256</v>
      </c>
      <c r="D465" s="50" t="s">
        <v>1353</v>
      </c>
      <c r="E465" s="51" t="s">
        <v>1258</v>
      </c>
      <c r="F465" s="48" t="n">
        <v>24</v>
      </c>
      <c r="G465" s="49" t="s">
        <v>456</v>
      </c>
      <c r="H465" s="48" t="n">
        <v>80711</v>
      </c>
      <c r="I465" s="48" t="n">
        <v>223.789999999994</v>
      </c>
      <c r="J465" s="48" t="n">
        <v>1.5</v>
      </c>
      <c r="K465" s="48" t="n">
        <v>1</v>
      </c>
      <c r="L465" s="52" t="n">
        <v>121066.5</v>
      </c>
      <c r="M465" s="53"/>
      <c r="N465" s="48"/>
    </row>
    <row r="466" s="34" customFormat="true" ht="27" hidden="false" customHeight="false" outlineLevel="0" collapsed="false">
      <c r="A466" s="48" t="s">
        <v>1642</v>
      </c>
      <c r="B466" s="49" t="s">
        <v>365</v>
      </c>
      <c r="C466" s="28" t="s">
        <v>1256</v>
      </c>
      <c r="D466" s="50" t="s">
        <v>1318</v>
      </c>
      <c r="E466" s="51" t="s">
        <v>1261</v>
      </c>
      <c r="F466" s="48" t="n">
        <v>24</v>
      </c>
      <c r="G466" s="49" t="s">
        <v>456</v>
      </c>
      <c r="H466" s="48" t="n">
        <v>82420</v>
      </c>
      <c r="I466" s="48" t="n">
        <v>460.470000000001</v>
      </c>
      <c r="J466" s="48" t="n">
        <v>1.5</v>
      </c>
      <c r="K466" s="48" t="n">
        <v>1</v>
      </c>
      <c r="L466" s="52" t="n">
        <v>123630</v>
      </c>
      <c r="M466" s="53"/>
      <c r="N466" s="48"/>
    </row>
    <row r="467" s="34" customFormat="true" ht="27" hidden="false" customHeight="false" outlineLevel="0" collapsed="false">
      <c r="A467" s="48" t="s">
        <v>1643</v>
      </c>
      <c r="B467" s="49" t="s">
        <v>365</v>
      </c>
      <c r="C467" s="28" t="s">
        <v>1256</v>
      </c>
      <c r="D467" s="50" t="s">
        <v>1377</v>
      </c>
      <c r="E467" s="51" t="s">
        <v>1336</v>
      </c>
      <c r="F467" s="48" t="n">
        <v>29</v>
      </c>
      <c r="G467" s="49" t="s">
        <v>456</v>
      </c>
      <c r="H467" s="48" t="n">
        <v>69535</v>
      </c>
      <c r="I467" s="48" t="n">
        <v>974.5</v>
      </c>
      <c r="J467" s="48" t="n">
        <v>1.5</v>
      </c>
      <c r="K467" s="48" t="n">
        <v>1</v>
      </c>
      <c r="L467" s="52" t="n">
        <v>104302.5</v>
      </c>
      <c r="M467" s="53"/>
      <c r="N467" s="48"/>
    </row>
    <row r="468" s="34" customFormat="true" ht="27" hidden="false" customHeight="false" outlineLevel="0" collapsed="false">
      <c r="A468" s="48" t="s">
        <v>1644</v>
      </c>
      <c r="B468" s="49" t="s">
        <v>365</v>
      </c>
      <c r="C468" s="28" t="s">
        <v>376</v>
      </c>
      <c r="D468" s="50" t="s">
        <v>1404</v>
      </c>
      <c r="E468" s="51" t="s">
        <v>1382</v>
      </c>
      <c r="F468" s="48" t="n">
        <v>30</v>
      </c>
      <c r="G468" s="49" t="s">
        <v>456</v>
      </c>
      <c r="H468" s="48" t="n">
        <v>58927.3</v>
      </c>
      <c r="I468" s="48" t="n">
        <v>1475</v>
      </c>
      <c r="J468" s="48" t="n">
        <v>2</v>
      </c>
      <c r="K468" s="48" t="n">
        <v>1</v>
      </c>
      <c r="L468" s="52" t="n">
        <v>117854.6</v>
      </c>
      <c r="M468" s="53"/>
      <c r="N468" s="48"/>
    </row>
    <row r="469" s="34" customFormat="true" ht="27" hidden="false" customHeight="false" outlineLevel="0" collapsed="false">
      <c r="A469" s="48" t="s">
        <v>1645</v>
      </c>
      <c r="B469" s="49" t="s">
        <v>365</v>
      </c>
      <c r="C469" s="28" t="s">
        <v>376</v>
      </c>
      <c r="D469" s="50" t="s">
        <v>1408</v>
      </c>
      <c r="E469" s="51" t="s">
        <v>1409</v>
      </c>
      <c r="F469" s="48" t="n">
        <v>29</v>
      </c>
      <c r="G469" s="49" t="s">
        <v>456</v>
      </c>
      <c r="H469" s="48" t="n">
        <v>14089</v>
      </c>
      <c r="I469" s="48" t="n">
        <v>196</v>
      </c>
      <c r="J469" s="48" t="n">
        <v>1.5</v>
      </c>
      <c r="K469" s="48" t="n">
        <v>1</v>
      </c>
      <c r="L469" s="52" t="n">
        <v>21133.5</v>
      </c>
      <c r="M469" s="53"/>
      <c r="N469" s="48"/>
    </row>
    <row r="470" s="34" customFormat="true" ht="27" hidden="false" customHeight="false" outlineLevel="0" collapsed="false">
      <c r="A470" s="48" t="s">
        <v>1646</v>
      </c>
      <c r="B470" s="49" t="s">
        <v>365</v>
      </c>
      <c r="C470" s="28" t="s">
        <v>376</v>
      </c>
      <c r="D470" s="50" t="s">
        <v>1394</v>
      </c>
      <c r="E470" s="51" t="s">
        <v>1385</v>
      </c>
      <c r="F470" s="48" t="n">
        <v>29</v>
      </c>
      <c r="G470" s="49" t="s">
        <v>456</v>
      </c>
      <c r="H470" s="48" t="n">
        <v>6265.4</v>
      </c>
      <c r="I470" s="48" t="n">
        <v>108</v>
      </c>
      <c r="J470" s="48" t="n">
        <v>1.5</v>
      </c>
      <c r="K470" s="48" t="n">
        <v>1</v>
      </c>
      <c r="L470" s="52" t="n">
        <v>9398.1</v>
      </c>
      <c r="M470" s="53"/>
      <c r="N470" s="48"/>
    </row>
    <row r="471" s="34" customFormat="true" ht="27" hidden="false" customHeight="false" outlineLevel="0" collapsed="false">
      <c r="A471" s="48" t="s">
        <v>1647</v>
      </c>
      <c r="B471" s="49" t="s">
        <v>365</v>
      </c>
      <c r="C471" s="28" t="s">
        <v>376</v>
      </c>
      <c r="D471" s="50" t="s">
        <v>1415</v>
      </c>
      <c r="E471" s="51" t="s">
        <v>1409</v>
      </c>
      <c r="F471" s="48" t="n">
        <v>30</v>
      </c>
      <c r="G471" s="49" t="s">
        <v>456</v>
      </c>
      <c r="H471" s="48" t="n">
        <v>41661.7</v>
      </c>
      <c r="I471" s="48" t="n">
        <v>1779</v>
      </c>
      <c r="J471" s="48" t="n">
        <v>2</v>
      </c>
      <c r="K471" s="48" t="n">
        <v>1</v>
      </c>
      <c r="L471" s="52" t="n">
        <v>83323.4</v>
      </c>
      <c r="M471" s="53"/>
      <c r="N471" s="48"/>
    </row>
    <row r="472" s="34" customFormat="true" ht="27" hidden="false" customHeight="false" outlineLevel="0" collapsed="false">
      <c r="A472" s="48" t="s">
        <v>1648</v>
      </c>
      <c r="B472" s="49" t="s">
        <v>365</v>
      </c>
      <c r="C472" s="28" t="s">
        <v>376</v>
      </c>
      <c r="D472" s="50" t="s">
        <v>1417</v>
      </c>
      <c r="E472" s="51" t="s">
        <v>1382</v>
      </c>
      <c r="F472" s="48" t="n">
        <v>30</v>
      </c>
      <c r="G472" s="49" t="s">
        <v>456</v>
      </c>
      <c r="H472" s="48" t="n">
        <v>49218</v>
      </c>
      <c r="I472" s="48" t="n">
        <v>1464</v>
      </c>
      <c r="J472" s="48" t="n">
        <v>2</v>
      </c>
      <c r="K472" s="48" t="n">
        <v>1</v>
      </c>
      <c r="L472" s="52" t="n">
        <v>98436</v>
      </c>
      <c r="M472" s="53"/>
      <c r="N472" s="48"/>
    </row>
    <row r="473" s="34" customFormat="true" ht="27" hidden="false" customHeight="false" outlineLevel="0" collapsed="false">
      <c r="A473" s="48" t="s">
        <v>1649</v>
      </c>
      <c r="B473" s="49" t="s">
        <v>365</v>
      </c>
      <c r="C473" s="28" t="s">
        <v>376</v>
      </c>
      <c r="D473" s="50" t="s">
        <v>1396</v>
      </c>
      <c r="E473" s="51" t="s">
        <v>1382</v>
      </c>
      <c r="F473" s="48" t="n">
        <v>29</v>
      </c>
      <c r="G473" s="49" t="s">
        <v>456</v>
      </c>
      <c r="H473" s="48" t="n">
        <v>11035.1</v>
      </c>
      <c r="I473" s="48" t="n">
        <v>186</v>
      </c>
      <c r="J473" s="48" t="n">
        <v>1.5</v>
      </c>
      <c r="K473" s="48" t="n">
        <v>1</v>
      </c>
      <c r="L473" s="52" t="n">
        <v>16552.65</v>
      </c>
      <c r="M473" s="53"/>
      <c r="N473" s="48"/>
    </row>
    <row r="474" s="34" customFormat="true" ht="27" hidden="false" customHeight="false" outlineLevel="0" collapsed="false">
      <c r="A474" s="48" t="s">
        <v>1650</v>
      </c>
      <c r="B474" s="49" t="s">
        <v>365</v>
      </c>
      <c r="C474" s="28" t="s">
        <v>376</v>
      </c>
      <c r="D474" s="50" t="s">
        <v>1381</v>
      </c>
      <c r="E474" s="51" t="s">
        <v>1382</v>
      </c>
      <c r="F474" s="48" t="n">
        <v>30</v>
      </c>
      <c r="G474" s="49" t="s">
        <v>456</v>
      </c>
      <c r="H474" s="48" t="n">
        <v>43062.1</v>
      </c>
      <c r="I474" s="48" t="n">
        <v>1525</v>
      </c>
      <c r="J474" s="48" t="n">
        <v>2</v>
      </c>
      <c r="K474" s="48" t="n">
        <v>1</v>
      </c>
      <c r="L474" s="52" t="n">
        <v>86124.2</v>
      </c>
      <c r="M474" s="53"/>
      <c r="N474" s="48"/>
    </row>
    <row r="475" s="34" customFormat="true" ht="27" hidden="false" customHeight="false" outlineLevel="0" collapsed="false">
      <c r="A475" s="48" t="s">
        <v>1651</v>
      </c>
      <c r="B475" s="49" t="s">
        <v>365</v>
      </c>
      <c r="C475" s="28" t="s">
        <v>376</v>
      </c>
      <c r="D475" s="50" t="s">
        <v>1413</v>
      </c>
      <c r="E475" s="51" t="s">
        <v>1409</v>
      </c>
      <c r="F475" s="48" t="n">
        <v>30</v>
      </c>
      <c r="G475" s="49" t="s">
        <v>456</v>
      </c>
      <c r="H475" s="48" t="n">
        <v>52897.8</v>
      </c>
      <c r="I475" s="48" t="n">
        <v>1574</v>
      </c>
      <c r="J475" s="48" t="n">
        <v>2</v>
      </c>
      <c r="K475" s="48" t="n">
        <v>1</v>
      </c>
      <c r="L475" s="52" t="n">
        <v>105795.6</v>
      </c>
      <c r="M475" s="53"/>
      <c r="N475" s="48"/>
    </row>
    <row r="476" s="34" customFormat="true" ht="27" hidden="false" customHeight="false" outlineLevel="0" collapsed="false">
      <c r="A476" s="48" t="s">
        <v>1652</v>
      </c>
      <c r="B476" s="49" t="s">
        <v>365</v>
      </c>
      <c r="C476" s="28" t="s">
        <v>376</v>
      </c>
      <c r="D476" s="50" t="s">
        <v>1402</v>
      </c>
      <c r="E476" s="51" t="s">
        <v>1302</v>
      </c>
      <c r="F476" s="48" t="n">
        <v>30</v>
      </c>
      <c r="G476" s="49" t="s">
        <v>456</v>
      </c>
      <c r="H476" s="48" t="n">
        <v>52337.2</v>
      </c>
      <c r="I476" s="48" t="n">
        <v>1464</v>
      </c>
      <c r="J476" s="48" t="n">
        <v>2</v>
      </c>
      <c r="K476" s="48" t="n">
        <v>1</v>
      </c>
      <c r="L476" s="52" t="n">
        <v>104674.4</v>
      </c>
      <c r="M476" s="53"/>
      <c r="N476" s="48"/>
    </row>
    <row r="477" s="34" customFormat="true" ht="27" hidden="false" customHeight="false" outlineLevel="0" collapsed="false">
      <c r="A477" s="48" t="s">
        <v>1653</v>
      </c>
      <c r="B477" s="49" t="s">
        <v>365</v>
      </c>
      <c r="C477" s="28" t="s">
        <v>376</v>
      </c>
      <c r="D477" s="50" t="s">
        <v>1398</v>
      </c>
      <c r="E477" s="51" t="s">
        <v>1385</v>
      </c>
      <c r="F477" s="48" t="n">
        <v>29</v>
      </c>
      <c r="G477" s="49" t="s">
        <v>456</v>
      </c>
      <c r="H477" s="48" t="n">
        <v>9466.4</v>
      </c>
      <c r="I477" s="48" t="n">
        <v>164</v>
      </c>
      <c r="J477" s="48" t="n">
        <v>1.5</v>
      </c>
      <c r="K477" s="48" t="n">
        <v>1</v>
      </c>
      <c r="L477" s="52" t="n">
        <v>14199.6</v>
      </c>
      <c r="M477" s="53"/>
      <c r="N477" s="48"/>
    </row>
    <row r="478" s="34" customFormat="true" ht="27" hidden="false" customHeight="false" outlineLevel="0" collapsed="false">
      <c r="A478" s="48" t="s">
        <v>1654</v>
      </c>
      <c r="B478" s="49" t="s">
        <v>365</v>
      </c>
      <c r="C478" s="28" t="s">
        <v>376</v>
      </c>
      <c r="D478" s="50" t="s">
        <v>1419</v>
      </c>
      <c r="E478" s="51" t="s">
        <v>1388</v>
      </c>
      <c r="F478" s="48" t="n">
        <v>29</v>
      </c>
      <c r="G478" s="49" t="s">
        <v>456</v>
      </c>
      <c r="H478" s="48" t="n">
        <v>12016.5</v>
      </c>
      <c r="I478" s="48" t="n">
        <v>352</v>
      </c>
      <c r="J478" s="48" t="n">
        <v>1.5</v>
      </c>
      <c r="K478" s="48" t="n">
        <v>1</v>
      </c>
      <c r="L478" s="52" t="n">
        <v>18024.75</v>
      </c>
      <c r="M478" s="53"/>
      <c r="N478" s="48"/>
    </row>
    <row r="479" s="34" customFormat="true" ht="27" hidden="false" customHeight="false" outlineLevel="0" collapsed="false">
      <c r="A479" s="48" t="s">
        <v>1655</v>
      </c>
      <c r="B479" s="49" t="s">
        <v>365</v>
      </c>
      <c r="C479" s="28" t="s">
        <v>376</v>
      </c>
      <c r="D479" s="50" t="s">
        <v>1387</v>
      </c>
      <c r="E479" s="51" t="s">
        <v>1388</v>
      </c>
      <c r="F479" s="48" t="n">
        <v>29</v>
      </c>
      <c r="G479" s="49" t="s">
        <v>456</v>
      </c>
      <c r="H479" s="48" t="n">
        <v>11363.4</v>
      </c>
      <c r="I479" s="48" t="n">
        <v>402</v>
      </c>
      <c r="J479" s="48" t="n">
        <v>1.5</v>
      </c>
      <c r="K479" s="48" t="n">
        <v>1</v>
      </c>
      <c r="L479" s="52" t="n">
        <v>17045.1</v>
      </c>
      <c r="M479" s="53"/>
      <c r="N479" s="48"/>
    </row>
    <row r="480" customFormat="false" ht="27" hidden="false" customHeight="false" outlineLevel="0" collapsed="false">
      <c r="A480" s="48" t="s">
        <v>1656</v>
      </c>
      <c r="B480" s="49" t="s">
        <v>365</v>
      </c>
      <c r="C480" s="28" t="s">
        <v>376</v>
      </c>
      <c r="D480" s="50" t="s">
        <v>1406</v>
      </c>
      <c r="E480" s="51" t="s">
        <v>1385</v>
      </c>
      <c r="F480" s="48" t="n">
        <v>30</v>
      </c>
      <c r="G480" s="49" t="s">
        <v>456</v>
      </c>
      <c r="H480" s="48" t="n">
        <v>33880.6</v>
      </c>
      <c r="I480" s="48" t="n">
        <v>596</v>
      </c>
      <c r="J480" s="48" t="n">
        <v>2</v>
      </c>
      <c r="K480" s="48" t="n">
        <v>1</v>
      </c>
      <c r="L480" s="52" t="n">
        <v>67761.2</v>
      </c>
      <c r="M480" s="53"/>
      <c r="N480" s="48"/>
    </row>
    <row r="481" customFormat="false" ht="27" hidden="false" customHeight="false" outlineLevel="0" collapsed="false">
      <c r="A481" s="48" t="s">
        <v>1657</v>
      </c>
      <c r="B481" s="49" t="s">
        <v>365</v>
      </c>
      <c r="C481" s="28" t="s">
        <v>376</v>
      </c>
      <c r="D481" s="50" t="s">
        <v>1411</v>
      </c>
      <c r="E481" s="51" t="s">
        <v>1382</v>
      </c>
      <c r="F481" s="48" t="n">
        <v>30</v>
      </c>
      <c r="G481" s="49" t="s">
        <v>456</v>
      </c>
      <c r="H481" s="48" t="n">
        <v>51923.2</v>
      </c>
      <c r="I481" s="48" t="n">
        <v>1592</v>
      </c>
      <c r="J481" s="48" t="n">
        <v>2</v>
      </c>
      <c r="K481" s="48" t="n">
        <v>1</v>
      </c>
      <c r="L481" s="52" t="n">
        <v>103846.4</v>
      </c>
      <c r="M481" s="53"/>
      <c r="N481" s="48"/>
    </row>
    <row r="482" customFormat="false" ht="27" hidden="false" customHeight="false" outlineLevel="0" collapsed="false">
      <c r="A482" s="48" t="s">
        <v>1658</v>
      </c>
      <c r="B482" s="49" t="s">
        <v>365</v>
      </c>
      <c r="C482" s="28" t="s">
        <v>376</v>
      </c>
      <c r="D482" s="50" t="s">
        <v>1384</v>
      </c>
      <c r="E482" s="51" t="s">
        <v>1385</v>
      </c>
      <c r="F482" s="48" t="n">
        <v>29</v>
      </c>
      <c r="G482" s="49" t="s">
        <v>456</v>
      </c>
      <c r="H482" s="48" t="n">
        <v>16793.7</v>
      </c>
      <c r="I482" s="48" t="n">
        <v>296</v>
      </c>
      <c r="J482" s="48" t="n">
        <v>1.5</v>
      </c>
      <c r="K482" s="48" t="n">
        <v>1</v>
      </c>
      <c r="L482" s="52" t="n">
        <v>25190.55</v>
      </c>
      <c r="M482" s="53"/>
      <c r="N482" s="48"/>
    </row>
    <row r="483" customFormat="false" ht="27" hidden="false" customHeight="false" outlineLevel="0" collapsed="false">
      <c r="A483" s="48" t="s">
        <v>1659</v>
      </c>
      <c r="B483" s="49" t="s">
        <v>365</v>
      </c>
      <c r="C483" s="28" t="s">
        <v>376</v>
      </c>
      <c r="D483" s="50" t="s">
        <v>1390</v>
      </c>
      <c r="E483" s="51" t="s">
        <v>1385</v>
      </c>
      <c r="F483" s="48" t="n">
        <v>29</v>
      </c>
      <c r="G483" s="49" t="s">
        <v>456</v>
      </c>
      <c r="H483" s="48" t="n">
        <v>16810.5</v>
      </c>
      <c r="I483" s="48" t="n">
        <v>318</v>
      </c>
      <c r="J483" s="48" t="n">
        <v>1.5</v>
      </c>
      <c r="K483" s="48" t="n">
        <v>1</v>
      </c>
      <c r="L483" s="52" t="n">
        <v>25215.75</v>
      </c>
      <c r="M483" s="53"/>
      <c r="N483" s="48"/>
    </row>
    <row r="484" customFormat="false" ht="27" hidden="false" customHeight="false" outlineLevel="0" collapsed="false">
      <c r="A484" s="48" t="s">
        <v>1660</v>
      </c>
      <c r="B484" s="49" t="s">
        <v>365</v>
      </c>
      <c r="C484" s="28" t="s">
        <v>376</v>
      </c>
      <c r="D484" s="50" t="s">
        <v>1400</v>
      </c>
      <c r="E484" s="51" t="s">
        <v>1382</v>
      </c>
      <c r="F484" s="48" t="n">
        <v>30</v>
      </c>
      <c r="G484" s="49" t="s">
        <v>456</v>
      </c>
      <c r="H484" s="48" t="n">
        <v>50631.4</v>
      </c>
      <c r="I484" s="48" t="n">
        <v>1508</v>
      </c>
      <c r="J484" s="48" t="n">
        <v>2</v>
      </c>
      <c r="K484" s="48" t="n">
        <v>1</v>
      </c>
      <c r="L484" s="52" t="n">
        <v>101262.8</v>
      </c>
      <c r="M484" s="53"/>
      <c r="N484" s="48"/>
    </row>
    <row r="485" customFormat="false" ht="27" hidden="false" customHeight="false" outlineLevel="0" collapsed="false">
      <c r="A485" s="48" t="s">
        <v>1661</v>
      </c>
      <c r="B485" s="49" t="s">
        <v>365</v>
      </c>
      <c r="C485" s="28" t="s">
        <v>376</v>
      </c>
      <c r="D485" s="50" t="s">
        <v>1392</v>
      </c>
      <c r="E485" s="51" t="s">
        <v>1382</v>
      </c>
      <c r="F485" s="48" t="n">
        <v>30</v>
      </c>
      <c r="G485" s="49" t="s">
        <v>456</v>
      </c>
      <c r="H485" s="48" t="n">
        <v>50381.7</v>
      </c>
      <c r="I485" s="48" t="n">
        <v>1464</v>
      </c>
      <c r="J485" s="48" t="n">
        <v>2</v>
      </c>
      <c r="K485" s="48" t="n">
        <v>1</v>
      </c>
      <c r="L485" s="52" t="n">
        <v>100763.4</v>
      </c>
      <c r="M485" s="53"/>
      <c r="N485" s="48"/>
    </row>
    <row r="486" customFormat="false" ht="13.5" hidden="false" customHeight="false" outlineLevel="0" collapsed="false">
      <c r="N486" s="34"/>
    </row>
  </sheetData>
  <mergeCells count="7">
    <mergeCell ref="A1:D1"/>
    <mergeCell ref="A2:N2"/>
    <mergeCell ref="A4:D4"/>
    <mergeCell ref="A5:D5"/>
    <mergeCell ref="A242:D242"/>
    <mergeCell ref="A309:D309"/>
    <mergeCell ref="A405:D405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4.75"/>
    <col collapsed="false" customWidth="true" hidden="false" outlineLevel="0" max="3" min="3" style="8" width="13.62"/>
    <col collapsed="false" customWidth="true" hidden="false" outlineLevel="0" max="4" min="4" style="9" width="8.86"/>
    <col collapsed="false" customWidth="true" hidden="false" outlineLevel="0" max="5" min="5" style="8" width="12.62"/>
    <col collapsed="false" customWidth="true" hidden="false" outlineLevel="0" max="6" min="6" style="9" width="3.99"/>
    <col collapsed="false" customWidth="true" hidden="false" outlineLevel="0" max="7" min="7" style="9" width="6.37"/>
    <col collapsed="false" customWidth="true" hidden="false" outlineLevel="0" max="8" min="8" style="9" width="7.99"/>
    <col collapsed="false" customWidth="true" hidden="false" outlineLevel="0" max="9" min="9" style="9" width="9.36"/>
    <col collapsed="false" customWidth="true" hidden="false" outlineLevel="0" max="10" min="10" style="9" width="4.75"/>
    <col collapsed="false" customWidth="true" hidden="false" outlineLevel="0" max="11" min="11" style="9" width="5.49"/>
    <col collapsed="false" customWidth="true" hidden="false" outlineLevel="0" max="12" min="12" style="9" width="14.99"/>
    <col collapsed="false" customWidth="true" hidden="false" outlineLevel="0" max="13" min="13" style="61" width="11.49"/>
    <col collapsed="false" customWidth="false" hidden="false" outlineLevel="0" max="257" min="14" style="9" width="8.99"/>
  </cols>
  <sheetData>
    <row r="1" s="20" customFormat="true" ht="13.5" hidden="false" customHeight="true" outlineLevel="0" collapsed="false">
      <c r="A1" s="19" t="s">
        <v>1662</v>
      </c>
      <c r="B1" s="19"/>
      <c r="C1" s="19"/>
      <c r="D1" s="19"/>
      <c r="L1" s="38"/>
      <c r="M1" s="39"/>
    </row>
    <row r="2" s="20" customFormat="true" ht="24" hidden="false" customHeight="true" outlineLevel="0" collapsed="false">
      <c r="A2" s="21" t="s">
        <v>166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54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446</v>
      </c>
      <c r="F3" s="22" t="s">
        <v>6</v>
      </c>
      <c r="G3" s="22" t="s">
        <v>447</v>
      </c>
      <c r="H3" s="22" t="s">
        <v>448</v>
      </c>
      <c r="I3" s="22" t="s">
        <v>559</v>
      </c>
      <c r="J3" s="22" t="s">
        <v>450</v>
      </c>
      <c r="K3" s="22" t="s">
        <v>451</v>
      </c>
      <c r="L3" s="40" t="s">
        <v>1422</v>
      </c>
      <c r="M3" s="41" t="s">
        <v>1423</v>
      </c>
      <c r="N3" s="22" t="s">
        <v>454</v>
      </c>
      <c r="O3" s="42"/>
      <c r="P3" s="42"/>
      <c r="Q3" s="42"/>
      <c r="R3" s="42"/>
      <c r="S3" s="42"/>
      <c r="T3" s="42"/>
      <c r="U3" s="42"/>
      <c r="V3" s="42"/>
      <c r="W3" s="42"/>
      <c r="X3" s="42"/>
    </row>
    <row r="4" s="20" customFormat="true" ht="20" hidden="false" customHeight="true" outlineLevel="0" collapsed="false">
      <c r="A4" s="43" t="s">
        <v>9</v>
      </c>
      <c r="B4" s="43"/>
      <c r="C4" s="43"/>
      <c r="D4" s="43"/>
      <c r="E4" s="22"/>
      <c r="F4" s="22"/>
      <c r="G4" s="22"/>
      <c r="H4" s="22"/>
      <c r="I4" s="22"/>
      <c r="J4" s="22"/>
      <c r="K4" s="22"/>
      <c r="L4" s="62" t="n">
        <f aca="false">L5+L235+L286+L334</f>
        <v>28178924.86</v>
      </c>
      <c r="M4" s="63" t="n">
        <f aca="false">M5+M235+M286+M334</f>
        <v>114.692867777778</v>
      </c>
      <c r="N4" s="2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s="20" customFormat="true" ht="20" hidden="false" customHeight="true" outlineLevel="0" collapsed="false">
      <c r="A5" s="43" t="s">
        <v>10</v>
      </c>
      <c r="B5" s="43"/>
      <c r="C5" s="43"/>
      <c r="D5" s="43"/>
      <c r="E5" s="22"/>
      <c r="F5" s="22"/>
      <c r="G5" s="22"/>
      <c r="H5" s="22"/>
      <c r="I5" s="22"/>
      <c r="J5" s="22"/>
      <c r="K5" s="22"/>
      <c r="L5" s="62" t="n">
        <f aca="false">SUM(L6:L234)</f>
        <v>15259179.66</v>
      </c>
      <c r="M5" s="64" t="n">
        <f aca="false">SUM(M6:M234)</f>
        <v>21</v>
      </c>
      <c r="N5" s="2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27" hidden="false" customHeight="false" outlineLevel="0" collapsed="false">
      <c r="A6" s="6" t="n">
        <v>1</v>
      </c>
      <c r="B6" s="7" t="s">
        <v>11</v>
      </c>
      <c r="C6" s="13" t="s">
        <v>12</v>
      </c>
      <c r="D6" s="7" t="s">
        <v>24</v>
      </c>
      <c r="E6" s="13" t="s">
        <v>455</v>
      </c>
      <c r="F6" s="6" t="s">
        <v>624</v>
      </c>
      <c r="G6" s="7" t="s">
        <v>456</v>
      </c>
      <c r="H6" s="6" t="n">
        <v>50738.5</v>
      </c>
      <c r="I6" s="6" t="n">
        <v>9372</v>
      </c>
      <c r="J6" s="6" t="n">
        <v>1.5</v>
      </c>
      <c r="K6" s="6" t="n">
        <v>1</v>
      </c>
      <c r="L6" s="6" t="n">
        <v>76107.75</v>
      </c>
      <c r="M6" s="65"/>
      <c r="N6" s="6"/>
    </row>
    <row r="7" customFormat="false" ht="27" hidden="false" customHeight="false" outlineLevel="0" collapsed="false">
      <c r="A7" s="6" t="n">
        <v>2</v>
      </c>
      <c r="B7" s="7" t="s">
        <v>11</v>
      </c>
      <c r="C7" s="13" t="s">
        <v>12</v>
      </c>
      <c r="D7" s="7" t="s">
        <v>1664</v>
      </c>
      <c r="E7" s="13" t="s">
        <v>1431</v>
      </c>
      <c r="F7" s="6" t="s">
        <v>575</v>
      </c>
      <c r="G7" s="7" t="s">
        <v>514</v>
      </c>
      <c r="H7" s="6" t="n">
        <v>40364</v>
      </c>
      <c r="I7" s="6" t="n">
        <v>32925.2</v>
      </c>
      <c r="J7" s="6" t="n">
        <v>1</v>
      </c>
      <c r="K7" s="6" t="n">
        <v>1.5</v>
      </c>
      <c r="L7" s="6" t="n">
        <v>60546</v>
      </c>
      <c r="M7" s="65" t="n">
        <v>1</v>
      </c>
      <c r="N7" s="6"/>
    </row>
    <row r="8" customFormat="false" ht="27" hidden="false" customHeight="false" outlineLevel="0" collapsed="false">
      <c r="A8" s="6" t="n">
        <v>3</v>
      </c>
      <c r="B8" s="7" t="s">
        <v>11</v>
      </c>
      <c r="C8" s="13" t="s">
        <v>12</v>
      </c>
      <c r="D8" s="7" t="s">
        <v>13</v>
      </c>
      <c r="E8" s="13" t="s">
        <v>455</v>
      </c>
      <c r="F8" s="6" t="s">
        <v>624</v>
      </c>
      <c r="G8" s="7" t="s">
        <v>456</v>
      </c>
      <c r="H8" s="6" t="n">
        <v>42114.6</v>
      </c>
      <c r="I8" s="6" t="n">
        <v>14454.6</v>
      </c>
      <c r="J8" s="6" t="n">
        <v>1.5</v>
      </c>
      <c r="K8" s="6" t="n">
        <v>1</v>
      </c>
      <c r="L8" s="6" t="n">
        <v>63171.9</v>
      </c>
      <c r="M8" s="65"/>
      <c r="N8" s="6"/>
    </row>
    <row r="9" customFormat="false" ht="27" hidden="false" customHeight="false" outlineLevel="0" collapsed="false">
      <c r="A9" s="6" t="n">
        <v>4</v>
      </c>
      <c r="B9" s="7" t="s">
        <v>11</v>
      </c>
      <c r="C9" s="13" t="s">
        <v>12</v>
      </c>
      <c r="D9" s="7" t="s">
        <v>17</v>
      </c>
      <c r="E9" s="13" t="s">
        <v>455</v>
      </c>
      <c r="F9" s="6" t="s">
        <v>624</v>
      </c>
      <c r="G9" s="7" t="s">
        <v>456</v>
      </c>
      <c r="H9" s="6" t="n">
        <v>46188.7</v>
      </c>
      <c r="I9" s="6" t="n">
        <v>13646.3</v>
      </c>
      <c r="J9" s="6" t="n">
        <v>1.5</v>
      </c>
      <c r="K9" s="6" t="n">
        <v>1</v>
      </c>
      <c r="L9" s="6" t="n">
        <v>69283.05</v>
      </c>
      <c r="M9" s="65"/>
      <c r="N9" s="6"/>
    </row>
    <row r="10" customFormat="false" ht="27" hidden="false" customHeight="false" outlineLevel="0" collapsed="false">
      <c r="A10" s="6" t="n">
        <v>5</v>
      </c>
      <c r="B10" s="7" t="s">
        <v>11</v>
      </c>
      <c r="C10" s="13" t="s">
        <v>12</v>
      </c>
      <c r="D10" s="7" t="s">
        <v>1665</v>
      </c>
      <c r="E10" s="13" t="s">
        <v>1442</v>
      </c>
      <c r="F10" s="6" t="s">
        <v>575</v>
      </c>
      <c r="G10" s="7" t="s">
        <v>514</v>
      </c>
      <c r="H10" s="6" t="n">
        <v>42157</v>
      </c>
      <c r="I10" s="6" t="n">
        <v>37685.4</v>
      </c>
      <c r="J10" s="6" t="n">
        <v>1</v>
      </c>
      <c r="K10" s="6" t="n">
        <v>1.5</v>
      </c>
      <c r="L10" s="6" t="n">
        <v>63235.5</v>
      </c>
      <c r="M10" s="65" t="n">
        <v>1</v>
      </c>
      <c r="N10" s="6"/>
    </row>
    <row r="11" customFormat="false" ht="27" hidden="false" customHeight="false" outlineLevel="0" collapsed="false">
      <c r="A11" s="6" t="n">
        <v>6</v>
      </c>
      <c r="B11" s="7" t="s">
        <v>11</v>
      </c>
      <c r="C11" s="13" t="s">
        <v>12</v>
      </c>
      <c r="D11" s="7" t="s">
        <v>15</v>
      </c>
      <c r="E11" s="13" t="s">
        <v>455</v>
      </c>
      <c r="F11" s="6" t="s">
        <v>624</v>
      </c>
      <c r="G11" s="7" t="s">
        <v>456</v>
      </c>
      <c r="H11" s="6" t="n">
        <v>45591</v>
      </c>
      <c r="I11" s="6" t="n">
        <v>11933.4</v>
      </c>
      <c r="J11" s="6" t="n">
        <v>1.5</v>
      </c>
      <c r="K11" s="6" t="n">
        <v>1</v>
      </c>
      <c r="L11" s="6" t="n">
        <v>68386.5</v>
      </c>
      <c r="M11" s="65"/>
      <c r="N11" s="6"/>
    </row>
    <row r="12" customFormat="false" ht="27" hidden="false" customHeight="false" outlineLevel="0" collapsed="false">
      <c r="A12" s="6" t="n">
        <v>7</v>
      </c>
      <c r="B12" s="7" t="s">
        <v>11</v>
      </c>
      <c r="C12" s="13" t="s">
        <v>12</v>
      </c>
      <c r="D12" s="7" t="s">
        <v>26</v>
      </c>
      <c r="E12" s="13" t="s">
        <v>455</v>
      </c>
      <c r="F12" s="6" t="s">
        <v>624</v>
      </c>
      <c r="G12" s="7" t="s">
        <v>456</v>
      </c>
      <c r="H12" s="6" t="n">
        <v>46825.4</v>
      </c>
      <c r="I12" s="6" t="n">
        <v>10603.4</v>
      </c>
      <c r="J12" s="6" t="n">
        <v>1.5</v>
      </c>
      <c r="K12" s="6" t="n">
        <v>1</v>
      </c>
      <c r="L12" s="6" t="n">
        <v>70238.1</v>
      </c>
      <c r="M12" s="65"/>
      <c r="N12" s="6"/>
    </row>
    <row r="13" customFormat="false" ht="27" hidden="false" customHeight="false" outlineLevel="0" collapsed="false">
      <c r="A13" s="6" t="n">
        <v>8</v>
      </c>
      <c r="B13" s="7" t="s">
        <v>11</v>
      </c>
      <c r="C13" s="13" t="s">
        <v>12</v>
      </c>
      <c r="D13" s="7" t="s">
        <v>1666</v>
      </c>
      <c r="E13" s="13" t="s">
        <v>1448</v>
      </c>
      <c r="F13" s="6" t="s">
        <v>575</v>
      </c>
      <c r="G13" s="7" t="s">
        <v>514</v>
      </c>
      <c r="H13" s="6" t="n">
        <v>43070</v>
      </c>
      <c r="I13" s="6" t="n">
        <v>40014.8</v>
      </c>
      <c r="J13" s="6" t="n">
        <v>1</v>
      </c>
      <c r="K13" s="6" t="n">
        <v>1.5</v>
      </c>
      <c r="L13" s="6" t="n">
        <v>64605</v>
      </c>
      <c r="M13" s="65" t="n">
        <v>1</v>
      </c>
      <c r="N13" s="6"/>
    </row>
    <row r="14" customFormat="false" ht="27" hidden="false" customHeight="false" outlineLevel="0" collapsed="false">
      <c r="A14" s="6" t="n">
        <v>9</v>
      </c>
      <c r="B14" s="7" t="s">
        <v>11</v>
      </c>
      <c r="C14" s="13" t="s">
        <v>12</v>
      </c>
      <c r="D14" s="7" t="s">
        <v>1667</v>
      </c>
      <c r="E14" s="13" t="s">
        <v>1668</v>
      </c>
      <c r="F14" s="6" t="s">
        <v>575</v>
      </c>
      <c r="G14" s="7" t="s">
        <v>514</v>
      </c>
      <c r="H14" s="6" t="n">
        <v>48286.5</v>
      </c>
      <c r="I14" s="6" t="n">
        <v>35349</v>
      </c>
      <c r="J14" s="6" t="n">
        <v>1</v>
      </c>
      <c r="K14" s="6" t="n">
        <v>1.5</v>
      </c>
      <c r="L14" s="6" t="n">
        <v>72429.75</v>
      </c>
      <c r="M14" s="65" t="n">
        <v>1</v>
      </c>
      <c r="N14" s="6"/>
    </row>
    <row r="15" customFormat="false" ht="27" hidden="false" customHeight="false" outlineLevel="0" collapsed="false">
      <c r="A15" s="6" t="n">
        <v>10</v>
      </c>
      <c r="B15" s="7" t="s">
        <v>11</v>
      </c>
      <c r="C15" s="13" t="s">
        <v>12</v>
      </c>
      <c r="D15" s="7" t="s">
        <v>1669</v>
      </c>
      <c r="E15" s="13" t="s">
        <v>1456</v>
      </c>
      <c r="F15" s="6" t="s">
        <v>575</v>
      </c>
      <c r="G15" s="7" t="s">
        <v>514</v>
      </c>
      <c r="H15" s="6" t="n">
        <v>38235</v>
      </c>
      <c r="I15" s="6" t="n">
        <v>36248.1</v>
      </c>
      <c r="J15" s="6" t="n">
        <v>1</v>
      </c>
      <c r="K15" s="6" t="n">
        <v>1.5</v>
      </c>
      <c r="L15" s="6" t="n">
        <v>57352.5</v>
      </c>
      <c r="M15" s="65" t="n">
        <v>1</v>
      </c>
      <c r="N15" s="6"/>
    </row>
    <row r="16" customFormat="false" ht="27" hidden="false" customHeight="false" outlineLevel="0" collapsed="false">
      <c r="A16" s="6" t="n">
        <v>11</v>
      </c>
      <c r="B16" s="7" t="s">
        <v>11</v>
      </c>
      <c r="C16" s="13" t="s">
        <v>12</v>
      </c>
      <c r="D16" s="7" t="s">
        <v>16</v>
      </c>
      <c r="E16" s="13" t="s">
        <v>455</v>
      </c>
      <c r="F16" s="6" t="s">
        <v>624</v>
      </c>
      <c r="G16" s="7" t="s">
        <v>456</v>
      </c>
      <c r="H16" s="6" t="n">
        <v>48165.7</v>
      </c>
      <c r="I16" s="6" t="n">
        <v>9240</v>
      </c>
      <c r="J16" s="6" t="n">
        <v>1.5</v>
      </c>
      <c r="K16" s="6" t="n">
        <v>1</v>
      </c>
      <c r="L16" s="6" t="n">
        <v>72248.55</v>
      </c>
      <c r="M16" s="65"/>
      <c r="N16" s="6"/>
    </row>
    <row r="17" customFormat="false" ht="27" hidden="false" customHeight="false" outlineLevel="0" collapsed="false">
      <c r="A17" s="6" t="n">
        <v>12</v>
      </c>
      <c r="B17" s="7" t="s">
        <v>11</v>
      </c>
      <c r="C17" s="13" t="s">
        <v>12</v>
      </c>
      <c r="D17" s="7" t="s">
        <v>1670</v>
      </c>
      <c r="E17" s="13" t="s">
        <v>1671</v>
      </c>
      <c r="F17" s="6" t="s">
        <v>575</v>
      </c>
      <c r="G17" s="7" t="s">
        <v>514</v>
      </c>
      <c r="H17" s="6" t="n">
        <v>43429</v>
      </c>
      <c r="I17" s="6" t="n">
        <v>39159.9</v>
      </c>
      <c r="J17" s="6" t="n">
        <v>1</v>
      </c>
      <c r="K17" s="6" t="n">
        <v>1.5</v>
      </c>
      <c r="L17" s="6" t="n">
        <v>65143.5</v>
      </c>
      <c r="M17" s="65" t="n">
        <v>1</v>
      </c>
      <c r="N17" s="6"/>
    </row>
    <row r="18" customFormat="false" ht="27" hidden="false" customHeight="false" outlineLevel="0" collapsed="false">
      <c r="A18" s="6" t="n">
        <v>13</v>
      </c>
      <c r="B18" s="7" t="s">
        <v>11</v>
      </c>
      <c r="C18" s="13" t="s">
        <v>12</v>
      </c>
      <c r="D18" s="7" t="s">
        <v>30</v>
      </c>
      <c r="E18" s="13" t="s">
        <v>457</v>
      </c>
      <c r="F18" s="6" t="s">
        <v>624</v>
      </c>
      <c r="G18" s="7" t="s">
        <v>456</v>
      </c>
      <c r="H18" s="6" t="n">
        <v>34900.5</v>
      </c>
      <c r="I18" s="6" t="n">
        <v>8008</v>
      </c>
      <c r="J18" s="6" t="n">
        <v>1.5</v>
      </c>
      <c r="K18" s="6" t="n">
        <v>1</v>
      </c>
      <c r="L18" s="6" t="n">
        <v>52350.75</v>
      </c>
      <c r="M18" s="65"/>
      <c r="N18" s="6"/>
    </row>
    <row r="19" customFormat="false" ht="27" hidden="false" customHeight="false" outlineLevel="0" collapsed="false">
      <c r="A19" s="6" t="n">
        <v>14</v>
      </c>
      <c r="B19" s="7" t="s">
        <v>11</v>
      </c>
      <c r="C19" s="13" t="s">
        <v>12</v>
      </c>
      <c r="D19" s="7" t="s">
        <v>1672</v>
      </c>
      <c r="E19" s="13" t="s">
        <v>1438</v>
      </c>
      <c r="F19" s="6" t="s">
        <v>575</v>
      </c>
      <c r="G19" s="7" t="s">
        <v>514</v>
      </c>
      <c r="H19" s="6" t="n">
        <v>39135</v>
      </c>
      <c r="I19" s="6" t="n">
        <v>37287.5</v>
      </c>
      <c r="J19" s="6" t="n">
        <v>1</v>
      </c>
      <c r="K19" s="6" t="n">
        <v>1.5</v>
      </c>
      <c r="L19" s="6" t="n">
        <v>58702.5</v>
      </c>
      <c r="M19" s="65" t="n">
        <v>1</v>
      </c>
      <c r="N19" s="6"/>
    </row>
    <row r="20" customFormat="false" ht="27" hidden="false" customHeight="false" outlineLevel="0" collapsed="false">
      <c r="A20" s="6" t="n">
        <v>15</v>
      </c>
      <c r="B20" s="7" t="s">
        <v>11</v>
      </c>
      <c r="C20" s="13" t="s">
        <v>12</v>
      </c>
      <c r="D20" s="7" t="s">
        <v>1673</v>
      </c>
      <c r="E20" s="13" t="s">
        <v>1458</v>
      </c>
      <c r="F20" s="6" t="s">
        <v>575</v>
      </c>
      <c r="G20" s="7" t="s">
        <v>514</v>
      </c>
      <c r="H20" s="6" t="n">
        <v>39600</v>
      </c>
      <c r="I20" s="6" t="n">
        <v>32935.7</v>
      </c>
      <c r="J20" s="6" t="n">
        <v>1</v>
      </c>
      <c r="K20" s="6" t="n">
        <v>1.5</v>
      </c>
      <c r="L20" s="6" t="n">
        <v>59400</v>
      </c>
      <c r="M20" s="65" t="n">
        <v>1</v>
      </c>
      <c r="N20" s="6"/>
    </row>
    <row r="21" customFormat="false" ht="27" hidden="false" customHeight="false" outlineLevel="0" collapsed="false">
      <c r="A21" s="6" t="n">
        <v>16</v>
      </c>
      <c r="B21" s="7" t="s">
        <v>11</v>
      </c>
      <c r="C21" s="13" t="s">
        <v>12</v>
      </c>
      <c r="D21" s="7" t="s">
        <v>1674</v>
      </c>
      <c r="E21" s="13" t="s">
        <v>1431</v>
      </c>
      <c r="F21" s="6" t="s">
        <v>575</v>
      </c>
      <c r="G21" s="7" t="s">
        <v>514</v>
      </c>
      <c r="H21" s="6" t="n">
        <v>44685</v>
      </c>
      <c r="I21" s="6" t="n">
        <v>37077.2</v>
      </c>
      <c r="J21" s="6" t="n">
        <v>1</v>
      </c>
      <c r="K21" s="6" t="n">
        <v>1.5</v>
      </c>
      <c r="L21" s="6" t="n">
        <v>67027.5</v>
      </c>
      <c r="M21" s="65" t="n">
        <v>1</v>
      </c>
      <c r="N21" s="6"/>
    </row>
    <row r="22" customFormat="false" ht="27" hidden="false" customHeight="false" outlineLevel="0" collapsed="false">
      <c r="A22" s="6" t="n">
        <v>17</v>
      </c>
      <c r="B22" s="7" t="s">
        <v>11</v>
      </c>
      <c r="C22" s="13" t="s">
        <v>12</v>
      </c>
      <c r="D22" s="7" t="s">
        <v>1675</v>
      </c>
      <c r="E22" s="13" t="s">
        <v>1433</v>
      </c>
      <c r="F22" s="6" t="s">
        <v>575</v>
      </c>
      <c r="G22" s="7" t="s">
        <v>514</v>
      </c>
      <c r="H22" s="6" t="n">
        <v>42362</v>
      </c>
      <c r="I22" s="6" t="n">
        <v>37295.7</v>
      </c>
      <c r="J22" s="6" t="n">
        <v>1</v>
      </c>
      <c r="K22" s="6" t="n">
        <v>1.5</v>
      </c>
      <c r="L22" s="6" t="n">
        <v>63543</v>
      </c>
      <c r="M22" s="65" t="n">
        <v>1</v>
      </c>
      <c r="N22" s="6"/>
    </row>
    <row r="23" customFormat="false" ht="27" hidden="false" customHeight="false" outlineLevel="0" collapsed="false">
      <c r="A23" s="6" t="n">
        <v>18</v>
      </c>
      <c r="B23" s="7" t="s">
        <v>11</v>
      </c>
      <c r="C23" s="13" t="s">
        <v>12</v>
      </c>
      <c r="D23" s="7" t="s">
        <v>27</v>
      </c>
      <c r="E23" s="13" t="s">
        <v>455</v>
      </c>
      <c r="F23" s="6" t="s">
        <v>624</v>
      </c>
      <c r="G23" s="7" t="s">
        <v>456</v>
      </c>
      <c r="H23" s="6" t="n">
        <v>50244.1</v>
      </c>
      <c r="I23" s="6" t="n">
        <v>9328</v>
      </c>
      <c r="J23" s="6" t="n">
        <v>1.5</v>
      </c>
      <c r="K23" s="6" t="n">
        <v>1</v>
      </c>
      <c r="L23" s="6" t="n">
        <v>75366.15</v>
      </c>
      <c r="M23" s="65"/>
      <c r="N23" s="6"/>
    </row>
    <row r="24" customFormat="false" ht="27" hidden="false" customHeight="false" outlineLevel="0" collapsed="false">
      <c r="A24" s="6" t="n">
        <v>19</v>
      </c>
      <c r="B24" s="7" t="s">
        <v>11</v>
      </c>
      <c r="C24" s="13" t="s">
        <v>12</v>
      </c>
      <c r="D24" s="7" t="s">
        <v>28</v>
      </c>
      <c r="E24" s="13" t="s">
        <v>457</v>
      </c>
      <c r="F24" s="6" t="s">
        <v>624</v>
      </c>
      <c r="G24" s="7" t="s">
        <v>456</v>
      </c>
      <c r="H24" s="6" t="n">
        <v>50471.9</v>
      </c>
      <c r="I24" s="6" t="n">
        <v>9328</v>
      </c>
      <c r="J24" s="6" t="n">
        <v>1.5</v>
      </c>
      <c r="K24" s="6" t="n">
        <v>1</v>
      </c>
      <c r="L24" s="6" t="n">
        <v>75707.85</v>
      </c>
      <c r="M24" s="65"/>
      <c r="N24" s="6"/>
    </row>
    <row r="25" customFormat="false" ht="27" hidden="false" customHeight="false" outlineLevel="0" collapsed="false">
      <c r="A25" s="6" t="n">
        <v>20</v>
      </c>
      <c r="B25" s="7" t="s">
        <v>11</v>
      </c>
      <c r="C25" s="13" t="s">
        <v>12</v>
      </c>
      <c r="D25" s="7" t="s">
        <v>1676</v>
      </c>
      <c r="E25" s="13" t="s">
        <v>1429</v>
      </c>
      <c r="F25" s="6" t="s">
        <v>575</v>
      </c>
      <c r="G25" s="7" t="s">
        <v>514</v>
      </c>
      <c r="H25" s="6" t="n">
        <v>43127</v>
      </c>
      <c r="I25" s="6" t="n">
        <v>38962.1</v>
      </c>
      <c r="J25" s="6" t="n">
        <v>1</v>
      </c>
      <c r="K25" s="6" t="n">
        <v>1.5</v>
      </c>
      <c r="L25" s="6" t="n">
        <v>64690.5</v>
      </c>
      <c r="M25" s="65" t="n">
        <v>1</v>
      </c>
      <c r="N25" s="6"/>
    </row>
    <row r="26" customFormat="false" ht="27" hidden="false" customHeight="false" outlineLevel="0" collapsed="false">
      <c r="A26" s="6" t="n">
        <v>21</v>
      </c>
      <c r="B26" s="7" t="s">
        <v>11</v>
      </c>
      <c r="C26" s="13" t="s">
        <v>12</v>
      </c>
      <c r="D26" s="7" t="s">
        <v>1677</v>
      </c>
      <c r="E26" s="13" t="s">
        <v>1678</v>
      </c>
      <c r="F26" s="6" t="s">
        <v>575</v>
      </c>
      <c r="G26" s="7" t="s">
        <v>514</v>
      </c>
      <c r="H26" s="6" t="n">
        <v>40216</v>
      </c>
      <c r="I26" s="6" t="n">
        <v>38421.4</v>
      </c>
      <c r="J26" s="6" t="n">
        <v>1</v>
      </c>
      <c r="K26" s="6" t="n">
        <v>1.5</v>
      </c>
      <c r="L26" s="6" t="n">
        <v>60324</v>
      </c>
      <c r="M26" s="65" t="n">
        <v>1</v>
      </c>
      <c r="N26" s="6"/>
    </row>
    <row r="27" customFormat="false" ht="27" hidden="false" customHeight="false" outlineLevel="0" collapsed="false">
      <c r="A27" s="6" t="n">
        <v>22</v>
      </c>
      <c r="B27" s="7" t="s">
        <v>11</v>
      </c>
      <c r="C27" s="13" t="s">
        <v>12</v>
      </c>
      <c r="D27" s="7" t="s">
        <v>14</v>
      </c>
      <c r="E27" s="13" t="s">
        <v>455</v>
      </c>
      <c r="F27" s="6" t="s">
        <v>624</v>
      </c>
      <c r="G27" s="7" t="s">
        <v>456</v>
      </c>
      <c r="H27" s="6" t="n">
        <v>49533.9</v>
      </c>
      <c r="I27" s="6" t="n">
        <v>9328</v>
      </c>
      <c r="J27" s="6" t="n">
        <v>1.5</v>
      </c>
      <c r="K27" s="6" t="n">
        <v>1</v>
      </c>
      <c r="L27" s="6" t="n">
        <v>74300.85</v>
      </c>
      <c r="M27" s="65"/>
      <c r="N27" s="6"/>
    </row>
    <row r="28" customFormat="false" ht="27" hidden="false" customHeight="false" outlineLevel="0" collapsed="false">
      <c r="A28" s="6" t="n">
        <v>23</v>
      </c>
      <c r="B28" s="7" t="s">
        <v>11</v>
      </c>
      <c r="C28" s="13" t="s">
        <v>12</v>
      </c>
      <c r="D28" s="7" t="s">
        <v>36</v>
      </c>
      <c r="E28" s="13" t="s">
        <v>457</v>
      </c>
      <c r="F28" s="6" t="s">
        <v>624</v>
      </c>
      <c r="G28" s="7" t="s">
        <v>456</v>
      </c>
      <c r="H28" s="6" t="n">
        <v>31747.4</v>
      </c>
      <c r="I28" s="6" t="n">
        <v>6424</v>
      </c>
      <c r="J28" s="6" t="n">
        <v>1.5</v>
      </c>
      <c r="K28" s="6" t="n">
        <v>1</v>
      </c>
      <c r="L28" s="6" t="n">
        <v>47621.1</v>
      </c>
      <c r="M28" s="65"/>
      <c r="N28" s="6"/>
    </row>
    <row r="29" customFormat="false" ht="27" hidden="false" customHeight="false" outlineLevel="0" collapsed="false">
      <c r="A29" s="6" t="n">
        <v>24</v>
      </c>
      <c r="B29" s="7" t="s">
        <v>11</v>
      </c>
      <c r="C29" s="13" t="s">
        <v>12</v>
      </c>
      <c r="D29" s="7" t="s">
        <v>1679</v>
      </c>
      <c r="E29" s="13" t="s">
        <v>1444</v>
      </c>
      <c r="F29" s="6" t="s">
        <v>575</v>
      </c>
      <c r="G29" s="7" t="s">
        <v>514</v>
      </c>
      <c r="H29" s="6" t="n">
        <v>48315</v>
      </c>
      <c r="I29" s="6" t="n">
        <v>40203.7</v>
      </c>
      <c r="J29" s="6" t="n">
        <v>1</v>
      </c>
      <c r="K29" s="6" t="n">
        <v>1.5</v>
      </c>
      <c r="L29" s="6" t="n">
        <v>72472.5</v>
      </c>
      <c r="M29" s="65" t="n">
        <v>1</v>
      </c>
      <c r="N29" s="6"/>
    </row>
    <row r="30" customFormat="false" ht="27" hidden="false" customHeight="false" outlineLevel="0" collapsed="false">
      <c r="A30" s="6" t="n">
        <v>25</v>
      </c>
      <c r="B30" s="7" t="s">
        <v>11</v>
      </c>
      <c r="C30" s="13" t="s">
        <v>12</v>
      </c>
      <c r="D30" s="7" t="s">
        <v>35</v>
      </c>
      <c r="E30" s="13" t="s">
        <v>457</v>
      </c>
      <c r="F30" s="6" t="s">
        <v>624</v>
      </c>
      <c r="G30" s="7" t="s">
        <v>456</v>
      </c>
      <c r="H30" s="6" t="n">
        <v>50489.1</v>
      </c>
      <c r="I30" s="6" t="n">
        <v>9328</v>
      </c>
      <c r="J30" s="6" t="n">
        <v>1.5</v>
      </c>
      <c r="K30" s="6" t="n">
        <v>1</v>
      </c>
      <c r="L30" s="6" t="n">
        <v>75733.65</v>
      </c>
      <c r="M30" s="65"/>
      <c r="N30" s="6"/>
    </row>
    <row r="31" customFormat="false" ht="27" hidden="false" customHeight="false" outlineLevel="0" collapsed="false">
      <c r="A31" s="6" t="n">
        <v>26</v>
      </c>
      <c r="B31" s="7" t="s">
        <v>11</v>
      </c>
      <c r="C31" s="13" t="s">
        <v>12</v>
      </c>
      <c r="D31" s="7" t="s">
        <v>18</v>
      </c>
      <c r="E31" s="13" t="s">
        <v>455</v>
      </c>
      <c r="F31" s="6" t="s">
        <v>624</v>
      </c>
      <c r="G31" s="7" t="s">
        <v>456</v>
      </c>
      <c r="H31" s="6" t="n">
        <v>35257.7</v>
      </c>
      <c r="I31" s="6" t="n">
        <v>11100</v>
      </c>
      <c r="J31" s="6" t="n">
        <v>1.5</v>
      </c>
      <c r="K31" s="6" t="n">
        <v>1</v>
      </c>
      <c r="L31" s="6" t="n">
        <v>52886.55</v>
      </c>
      <c r="M31" s="65"/>
      <c r="N31" s="6"/>
    </row>
    <row r="32" customFormat="false" ht="27" hidden="false" customHeight="false" outlineLevel="0" collapsed="false">
      <c r="A32" s="6" t="n">
        <v>27</v>
      </c>
      <c r="B32" s="7" t="s">
        <v>11</v>
      </c>
      <c r="C32" s="13" t="s">
        <v>12</v>
      </c>
      <c r="D32" s="7" t="s">
        <v>1680</v>
      </c>
      <c r="E32" s="13" t="s">
        <v>1671</v>
      </c>
      <c r="F32" s="6" t="s">
        <v>575</v>
      </c>
      <c r="G32" s="7" t="s">
        <v>514</v>
      </c>
      <c r="H32" s="6" t="n">
        <v>41527</v>
      </c>
      <c r="I32" s="6" t="n">
        <v>38524.1</v>
      </c>
      <c r="J32" s="6" t="n">
        <v>1</v>
      </c>
      <c r="K32" s="6" t="n">
        <v>1.5</v>
      </c>
      <c r="L32" s="6" t="n">
        <v>62290.5</v>
      </c>
      <c r="M32" s="65" t="n">
        <v>1</v>
      </c>
      <c r="N32" s="6"/>
    </row>
    <row r="33" customFormat="false" ht="27" hidden="false" customHeight="false" outlineLevel="0" collapsed="false">
      <c r="A33" s="6" t="n">
        <v>28</v>
      </c>
      <c r="B33" s="7" t="s">
        <v>11</v>
      </c>
      <c r="C33" s="13" t="s">
        <v>12</v>
      </c>
      <c r="D33" s="7" t="s">
        <v>33</v>
      </c>
      <c r="E33" s="13" t="s">
        <v>457</v>
      </c>
      <c r="F33" s="6" t="s">
        <v>624</v>
      </c>
      <c r="G33" s="7" t="s">
        <v>456</v>
      </c>
      <c r="H33" s="6" t="n">
        <v>37727.9</v>
      </c>
      <c r="I33" s="6" t="n">
        <v>7700</v>
      </c>
      <c r="J33" s="6" t="n">
        <v>1.5</v>
      </c>
      <c r="K33" s="6" t="n">
        <v>1</v>
      </c>
      <c r="L33" s="6" t="n">
        <v>56591.85</v>
      </c>
      <c r="M33" s="65"/>
      <c r="N33" s="6"/>
    </row>
    <row r="34" customFormat="false" ht="27" hidden="false" customHeight="false" outlineLevel="0" collapsed="false">
      <c r="A34" s="6" t="n">
        <v>29</v>
      </c>
      <c r="B34" s="7" t="s">
        <v>11</v>
      </c>
      <c r="C34" s="13" t="s">
        <v>12</v>
      </c>
      <c r="D34" s="7" t="s">
        <v>1681</v>
      </c>
      <c r="E34" s="13" t="s">
        <v>1444</v>
      </c>
      <c r="F34" s="6" t="s">
        <v>575</v>
      </c>
      <c r="G34" s="7" t="s">
        <v>514</v>
      </c>
      <c r="H34" s="6" t="n">
        <v>47581.9</v>
      </c>
      <c r="I34" s="6" t="n">
        <v>37820</v>
      </c>
      <c r="J34" s="6" t="n">
        <v>1</v>
      </c>
      <c r="K34" s="6" t="n">
        <v>1.5</v>
      </c>
      <c r="L34" s="6" t="n">
        <v>71372.85</v>
      </c>
      <c r="M34" s="65" t="n">
        <v>1</v>
      </c>
      <c r="N34" s="6"/>
    </row>
    <row r="35" customFormat="false" ht="27" hidden="false" customHeight="false" outlineLevel="0" collapsed="false">
      <c r="A35" s="6" t="n">
        <v>30</v>
      </c>
      <c r="B35" s="7" t="s">
        <v>11</v>
      </c>
      <c r="C35" s="13" t="s">
        <v>12</v>
      </c>
      <c r="D35" s="7" t="s">
        <v>1682</v>
      </c>
      <c r="E35" s="13" t="s">
        <v>1433</v>
      </c>
      <c r="F35" s="6" t="s">
        <v>575</v>
      </c>
      <c r="G35" s="7" t="s">
        <v>514</v>
      </c>
      <c r="H35" s="6" t="n">
        <v>42359</v>
      </c>
      <c r="I35" s="6" t="n">
        <v>35674.9</v>
      </c>
      <c r="J35" s="6" t="n">
        <v>1</v>
      </c>
      <c r="K35" s="6" t="n">
        <v>1.5</v>
      </c>
      <c r="L35" s="6" t="n">
        <v>63538.5</v>
      </c>
      <c r="M35" s="65" t="n">
        <v>1</v>
      </c>
      <c r="N35" s="6"/>
    </row>
    <row r="36" customFormat="false" ht="27" hidden="false" customHeight="false" outlineLevel="0" collapsed="false">
      <c r="A36" s="6" t="n">
        <v>31</v>
      </c>
      <c r="B36" s="7" t="s">
        <v>11</v>
      </c>
      <c r="C36" s="13" t="s">
        <v>12</v>
      </c>
      <c r="D36" s="7" t="s">
        <v>1683</v>
      </c>
      <c r="E36" s="13" t="s">
        <v>1452</v>
      </c>
      <c r="F36" s="6" t="s">
        <v>575</v>
      </c>
      <c r="G36" s="7" t="s">
        <v>514</v>
      </c>
      <c r="H36" s="6" t="n">
        <v>41367</v>
      </c>
      <c r="I36" s="6" t="n">
        <v>39684.5</v>
      </c>
      <c r="J36" s="6" t="n">
        <v>1</v>
      </c>
      <c r="K36" s="6" t="n">
        <v>1.5</v>
      </c>
      <c r="L36" s="6" t="n">
        <v>62050.5</v>
      </c>
      <c r="M36" s="65" t="n">
        <v>1</v>
      </c>
      <c r="N36" s="6"/>
    </row>
    <row r="37" customFormat="false" ht="27" hidden="false" customHeight="false" outlineLevel="0" collapsed="false">
      <c r="A37" s="6" t="n">
        <v>32</v>
      </c>
      <c r="B37" s="7" t="s">
        <v>11</v>
      </c>
      <c r="C37" s="13" t="s">
        <v>12</v>
      </c>
      <c r="D37" s="7" t="s">
        <v>1684</v>
      </c>
      <c r="E37" s="13" t="s">
        <v>1678</v>
      </c>
      <c r="F37" s="6" t="s">
        <v>575</v>
      </c>
      <c r="G37" s="7" t="s">
        <v>514</v>
      </c>
      <c r="H37" s="6" t="n">
        <v>40921</v>
      </c>
      <c r="I37" s="6" t="n">
        <v>38928.4</v>
      </c>
      <c r="J37" s="6" t="n">
        <v>1</v>
      </c>
      <c r="K37" s="6" t="n">
        <v>1.5</v>
      </c>
      <c r="L37" s="6" t="n">
        <v>61381.5</v>
      </c>
      <c r="M37" s="65" t="n">
        <v>1</v>
      </c>
      <c r="N37" s="6"/>
    </row>
    <row r="38" customFormat="false" ht="27" hidden="false" customHeight="false" outlineLevel="0" collapsed="false">
      <c r="A38" s="6" t="n">
        <v>33</v>
      </c>
      <c r="B38" s="7" t="s">
        <v>11</v>
      </c>
      <c r="C38" s="13" t="s">
        <v>12</v>
      </c>
      <c r="D38" s="7" t="s">
        <v>34</v>
      </c>
      <c r="E38" s="13" t="s">
        <v>457</v>
      </c>
      <c r="F38" s="6" t="s">
        <v>624</v>
      </c>
      <c r="G38" s="7" t="s">
        <v>456</v>
      </c>
      <c r="H38" s="6" t="n">
        <v>49889.1</v>
      </c>
      <c r="I38" s="6" t="n">
        <v>10116.9</v>
      </c>
      <c r="J38" s="6" t="n">
        <v>1.5</v>
      </c>
      <c r="K38" s="6" t="n">
        <v>1</v>
      </c>
      <c r="L38" s="6" t="n">
        <v>74833.65</v>
      </c>
      <c r="M38" s="65"/>
      <c r="N38" s="6"/>
    </row>
    <row r="39" customFormat="false" ht="27" hidden="false" customHeight="false" outlineLevel="0" collapsed="false">
      <c r="A39" s="6" t="n">
        <v>34</v>
      </c>
      <c r="B39" s="7" t="s">
        <v>11</v>
      </c>
      <c r="C39" s="13" t="s">
        <v>12</v>
      </c>
      <c r="D39" s="7" t="s">
        <v>1685</v>
      </c>
      <c r="E39" s="13" t="s">
        <v>1427</v>
      </c>
      <c r="F39" s="6" t="s">
        <v>575</v>
      </c>
      <c r="G39" s="7" t="s">
        <v>514</v>
      </c>
      <c r="H39" s="6" t="n">
        <v>42035</v>
      </c>
      <c r="I39" s="6" t="n">
        <v>37854.4</v>
      </c>
      <c r="J39" s="6" t="n">
        <v>1</v>
      </c>
      <c r="K39" s="6" t="n">
        <v>1.5</v>
      </c>
      <c r="L39" s="6" t="n">
        <v>63052.5</v>
      </c>
      <c r="M39" s="65" t="n">
        <v>1</v>
      </c>
      <c r="N39" s="6"/>
    </row>
    <row r="40" customFormat="false" ht="27" hidden="false" customHeight="false" outlineLevel="0" collapsed="false">
      <c r="A40" s="6" t="n">
        <v>35</v>
      </c>
      <c r="B40" s="7" t="s">
        <v>11</v>
      </c>
      <c r="C40" s="13" t="s">
        <v>12</v>
      </c>
      <c r="D40" s="7" t="s">
        <v>31</v>
      </c>
      <c r="E40" s="13" t="s">
        <v>457</v>
      </c>
      <c r="F40" s="6" t="s">
        <v>624</v>
      </c>
      <c r="G40" s="7" t="s">
        <v>456</v>
      </c>
      <c r="H40" s="6" t="n">
        <v>22851.8</v>
      </c>
      <c r="I40" s="6" t="n">
        <v>6336.8</v>
      </c>
      <c r="J40" s="6" t="n">
        <v>1.5</v>
      </c>
      <c r="K40" s="6" t="n">
        <v>1</v>
      </c>
      <c r="L40" s="6" t="n">
        <v>34277.7</v>
      </c>
      <c r="M40" s="65"/>
      <c r="N40" s="6"/>
    </row>
    <row r="41" customFormat="false" ht="27" hidden="false" customHeight="false" outlineLevel="0" collapsed="false">
      <c r="A41" s="6" t="n">
        <v>36</v>
      </c>
      <c r="B41" s="7" t="s">
        <v>11</v>
      </c>
      <c r="C41" s="13" t="s">
        <v>12</v>
      </c>
      <c r="D41" s="7" t="s">
        <v>1686</v>
      </c>
      <c r="E41" s="13" t="s">
        <v>1450</v>
      </c>
      <c r="F41" s="6" t="s">
        <v>575</v>
      </c>
      <c r="G41" s="7" t="s">
        <v>514</v>
      </c>
      <c r="H41" s="6" t="n">
        <v>38241</v>
      </c>
      <c r="I41" s="6" t="n">
        <v>36738.5</v>
      </c>
      <c r="J41" s="6" t="n">
        <v>1</v>
      </c>
      <c r="K41" s="6" t="n">
        <v>1.5</v>
      </c>
      <c r="L41" s="6" t="n">
        <v>57361.5</v>
      </c>
      <c r="M41" s="65" t="n">
        <v>1</v>
      </c>
      <c r="N41" s="6"/>
    </row>
    <row r="42" customFormat="false" ht="27" hidden="false" customHeight="false" outlineLevel="0" collapsed="false">
      <c r="A42" s="6" t="n">
        <v>37</v>
      </c>
      <c r="B42" s="7" t="s">
        <v>11</v>
      </c>
      <c r="C42" s="13" t="s">
        <v>12</v>
      </c>
      <c r="D42" s="7" t="s">
        <v>29</v>
      </c>
      <c r="E42" s="13" t="s">
        <v>457</v>
      </c>
      <c r="F42" s="6" t="s">
        <v>624</v>
      </c>
      <c r="G42" s="7" t="s">
        <v>456</v>
      </c>
      <c r="H42" s="6" t="n">
        <v>37391.9</v>
      </c>
      <c r="I42" s="6" t="n">
        <v>7392</v>
      </c>
      <c r="J42" s="6" t="n">
        <v>1.5</v>
      </c>
      <c r="K42" s="6" t="n">
        <v>1</v>
      </c>
      <c r="L42" s="6" t="n">
        <v>56087.85</v>
      </c>
      <c r="M42" s="65"/>
      <c r="N42" s="6"/>
    </row>
    <row r="43" customFormat="false" ht="27" hidden="false" customHeight="false" outlineLevel="0" collapsed="false">
      <c r="A43" s="6" t="n">
        <v>38</v>
      </c>
      <c r="B43" s="7" t="s">
        <v>11</v>
      </c>
      <c r="C43" s="13" t="s">
        <v>12</v>
      </c>
      <c r="D43" s="7" t="s">
        <v>32</v>
      </c>
      <c r="E43" s="13" t="s">
        <v>457</v>
      </c>
      <c r="F43" s="6" t="s">
        <v>624</v>
      </c>
      <c r="G43" s="7" t="s">
        <v>456</v>
      </c>
      <c r="H43" s="6" t="n">
        <v>23451.9</v>
      </c>
      <c r="I43" s="6" t="n">
        <v>5613.4</v>
      </c>
      <c r="J43" s="6" t="n">
        <v>1.5</v>
      </c>
      <c r="K43" s="6" t="n">
        <v>1</v>
      </c>
      <c r="L43" s="6" t="n">
        <v>35177.85</v>
      </c>
      <c r="M43" s="65"/>
      <c r="N43" s="6"/>
    </row>
    <row r="44" customFormat="false" ht="27" hidden="false" customHeight="false" outlineLevel="0" collapsed="false">
      <c r="A44" s="6" t="n">
        <v>39</v>
      </c>
      <c r="B44" s="7" t="s">
        <v>11</v>
      </c>
      <c r="C44" s="13" t="s">
        <v>12</v>
      </c>
      <c r="D44" s="7" t="s">
        <v>25</v>
      </c>
      <c r="E44" s="13" t="s">
        <v>455</v>
      </c>
      <c r="F44" s="6" t="s">
        <v>624</v>
      </c>
      <c r="G44" s="7" t="s">
        <v>456</v>
      </c>
      <c r="H44" s="6" t="n">
        <v>47875.5</v>
      </c>
      <c r="I44" s="6" t="n">
        <v>9240</v>
      </c>
      <c r="J44" s="6" t="n">
        <v>1.5</v>
      </c>
      <c r="K44" s="6" t="n">
        <v>1</v>
      </c>
      <c r="L44" s="6" t="n">
        <v>71813.25</v>
      </c>
      <c r="M44" s="65"/>
      <c r="N44" s="6"/>
    </row>
    <row r="45" customFormat="false" ht="27" hidden="false" customHeight="false" outlineLevel="0" collapsed="false">
      <c r="A45" s="6" t="n">
        <v>40</v>
      </c>
      <c r="B45" s="7" t="s">
        <v>11</v>
      </c>
      <c r="C45" s="13" t="s">
        <v>154</v>
      </c>
      <c r="D45" s="7" t="s">
        <v>196</v>
      </c>
      <c r="E45" s="13" t="s">
        <v>470</v>
      </c>
      <c r="F45" s="6" t="s">
        <v>599</v>
      </c>
      <c r="G45" s="7" t="s">
        <v>456</v>
      </c>
      <c r="H45" s="6" t="n">
        <v>25446</v>
      </c>
      <c r="I45" s="6" t="n">
        <v>837.200000000001</v>
      </c>
      <c r="J45" s="6" t="n">
        <v>1.3</v>
      </c>
      <c r="K45" s="6" t="n">
        <v>1</v>
      </c>
      <c r="L45" s="6" t="n">
        <v>33079.8</v>
      </c>
      <c r="M45" s="65"/>
      <c r="N45" s="6"/>
    </row>
    <row r="46" customFormat="false" ht="27" hidden="false" customHeight="false" outlineLevel="0" collapsed="false">
      <c r="A46" s="6" t="n">
        <v>41</v>
      </c>
      <c r="B46" s="7" t="s">
        <v>11</v>
      </c>
      <c r="C46" s="13" t="s">
        <v>154</v>
      </c>
      <c r="D46" s="7" t="s">
        <v>172</v>
      </c>
      <c r="E46" s="13" t="s">
        <v>467</v>
      </c>
      <c r="F46" s="6" t="s">
        <v>624</v>
      </c>
      <c r="G46" s="7" t="s">
        <v>456</v>
      </c>
      <c r="H46" s="6" t="n">
        <v>72386</v>
      </c>
      <c r="I46" s="6" t="n">
        <v>4396.89999999999</v>
      </c>
      <c r="J46" s="6" t="n">
        <v>1.5</v>
      </c>
      <c r="K46" s="6" t="n">
        <v>1</v>
      </c>
      <c r="L46" s="6" t="n">
        <v>108579</v>
      </c>
      <c r="M46" s="65"/>
      <c r="N46" s="6"/>
    </row>
    <row r="47" customFormat="false" ht="27" hidden="false" customHeight="false" outlineLevel="0" collapsed="false">
      <c r="A47" s="6" t="n">
        <v>42</v>
      </c>
      <c r="B47" s="7" t="s">
        <v>11</v>
      </c>
      <c r="C47" s="13" t="s">
        <v>154</v>
      </c>
      <c r="D47" s="7" t="s">
        <v>185</v>
      </c>
      <c r="E47" s="13" t="s">
        <v>479</v>
      </c>
      <c r="F47" s="6" t="s">
        <v>609</v>
      </c>
      <c r="G47" s="7" t="s">
        <v>456</v>
      </c>
      <c r="H47" s="6" t="n">
        <v>36762.3</v>
      </c>
      <c r="I47" s="6" t="n">
        <v>2077.39999999999</v>
      </c>
      <c r="J47" s="6" t="n">
        <v>1.5</v>
      </c>
      <c r="K47" s="6" t="n">
        <v>1</v>
      </c>
      <c r="L47" s="6" t="n">
        <v>55143.45</v>
      </c>
      <c r="M47" s="65"/>
      <c r="N47" s="6"/>
    </row>
    <row r="48" customFormat="false" ht="27" hidden="false" customHeight="false" outlineLevel="0" collapsed="false">
      <c r="A48" s="6" t="n">
        <v>43</v>
      </c>
      <c r="B48" s="7" t="s">
        <v>11</v>
      </c>
      <c r="C48" s="13" t="s">
        <v>154</v>
      </c>
      <c r="D48" s="7" t="s">
        <v>233</v>
      </c>
      <c r="E48" s="13" t="s">
        <v>461</v>
      </c>
      <c r="F48" s="6" t="s">
        <v>599</v>
      </c>
      <c r="G48" s="7" t="s">
        <v>456</v>
      </c>
      <c r="H48" s="6" t="n">
        <v>32859.1</v>
      </c>
      <c r="I48" s="6" t="n">
        <v>863.200000000004</v>
      </c>
      <c r="J48" s="6" t="n">
        <v>1.3</v>
      </c>
      <c r="K48" s="6" t="n">
        <v>1</v>
      </c>
      <c r="L48" s="6" t="n">
        <v>42716.83</v>
      </c>
      <c r="M48" s="65"/>
      <c r="N48" s="6"/>
    </row>
    <row r="49" customFormat="false" ht="27" hidden="false" customHeight="false" outlineLevel="0" collapsed="false">
      <c r="A49" s="6" t="n">
        <v>44</v>
      </c>
      <c r="B49" s="7" t="s">
        <v>11</v>
      </c>
      <c r="C49" s="13" t="s">
        <v>154</v>
      </c>
      <c r="D49" s="7" t="s">
        <v>205</v>
      </c>
      <c r="E49" s="13" t="s">
        <v>458</v>
      </c>
      <c r="F49" s="6" t="s">
        <v>626</v>
      </c>
      <c r="G49" s="7" t="s">
        <v>456</v>
      </c>
      <c r="H49" s="6" t="n">
        <v>75668</v>
      </c>
      <c r="I49" s="6" t="n">
        <v>12101.4</v>
      </c>
      <c r="J49" s="6" t="n">
        <v>1.5</v>
      </c>
      <c r="K49" s="6" t="n">
        <v>1</v>
      </c>
      <c r="L49" s="6" t="n">
        <v>113502</v>
      </c>
      <c r="M49" s="65"/>
      <c r="N49" s="6"/>
    </row>
    <row r="50" customFormat="false" ht="27" hidden="false" customHeight="false" outlineLevel="0" collapsed="false">
      <c r="A50" s="6" t="n">
        <v>45</v>
      </c>
      <c r="B50" s="7" t="s">
        <v>11</v>
      </c>
      <c r="C50" s="13" t="s">
        <v>154</v>
      </c>
      <c r="D50" s="7" t="s">
        <v>226</v>
      </c>
      <c r="E50" s="13" t="s">
        <v>468</v>
      </c>
      <c r="F50" s="6" t="s">
        <v>626</v>
      </c>
      <c r="G50" s="7" t="s">
        <v>456</v>
      </c>
      <c r="H50" s="6" t="n">
        <v>57583</v>
      </c>
      <c r="I50" s="6" t="n">
        <v>16097.8</v>
      </c>
      <c r="J50" s="6" t="n">
        <v>1.5</v>
      </c>
      <c r="K50" s="6" t="n">
        <v>1</v>
      </c>
      <c r="L50" s="6" t="n">
        <v>86374.5</v>
      </c>
      <c r="M50" s="65"/>
      <c r="N50" s="6"/>
    </row>
    <row r="51" customFormat="false" ht="27" hidden="false" customHeight="false" outlineLevel="0" collapsed="false">
      <c r="A51" s="6" t="n">
        <v>46</v>
      </c>
      <c r="B51" s="7" t="s">
        <v>11</v>
      </c>
      <c r="C51" s="13" t="s">
        <v>154</v>
      </c>
      <c r="D51" s="7" t="s">
        <v>246</v>
      </c>
      <c r="E51" s="13" t="s">
        <v>459</v>
      </c>
      <c r="F51" s="6" t="s">
        <v>599</v>
      </c>
      <c r="G51" s="7" t="s">
        <v>456</v>
      </c>
      <c r="H51" s="6" t="n">
        <v>16600.9</v>
      </c>
      <c r="I51" s="6" t="n">
        <v>351.5</v>
      </c>
      <c r="J51" s="6" t="n">
        <v>1.3</v>
      </c>
      <c r="K51" s="6" t="n">
        <v>1</v>
      </c>
      <c r="L51" s="6" t="n">
        <v>21581.17</v>
      </c>
      <c r="M51" s="65"/>
      <c r="N51" s="6"/>
    </row>
    <row r="52" customFormat="false" ht="27" hidden="false" customHeight="false" outlineLevel="0" collapsed="false">
      <c r="A52" s="6" t="n">
        <v>47</v>
      </c>
      <c r="B52" s="7" t="s">
        <v>11</v>
      </c>
      <c r="C52" s="13" t="s">
        <v>154</v>
      </c>
      <c r="D52" s="7" t="s">
        <v>236</v>
      </c>
      <c r="E52" s="13" t="s">
        <v>459</v>
      </c>
      <c r="F52" s="6" t="s">
        <v>599</v>
      </c>
      <c r="G52" s="7" t="s">
        <v>456</v>
      </c>
      <c r="H52" s="6" t="n">
        <v>21941.9</v>
      </c>
      <c r="I52" s="6" t="n">
        <v>521.699999999997</v>
      </c>
      <c r="J52" s="6" t="n">
        <v>1.3</v>
      </c>
      <c r="K52" s="6" t="n">
        <v>1</v>
      </c>
      <c r="L52" s="6" t="n">
        <v>28524.47</v>
      </c>
      <c r="M52" s="65"/>
      <c r="N52" s="6"/>
    </row>
    <row r="53" customFormat="false" ht="27" hidden="false" customHeight="false" outlineLevel="0" collapsed="false">
      <c r="A53" s="6" t="n">
        <v>48</v>
      </c>
      <c r="B53" s="7" t="s">
        <v>11</v>
      </c>
      <c r="C53" s="13" t="s">
        <v>154</v>
      </c>
      <c r="D53" s="7" t="s">
        <v>173</v>
      </c>
      <c r="E53" s="13" t="s">
        <v>466</v>
      </c>
      <c r="F53" s="6" t="s">
        <v>624</v>
      </c>
      <c r="G53" s="7" t="s">
        <v>456</v>
      </c>
      <c r="H53" s="6" t="n">
        <v>99559.7</v>
      </c>
      <c r="I53" s="6" t="n">
        <v>2840</v>
      </c>
      <c r="J53" s="6" t="n">
        <v>1.5</v>
      </c>
      <c r="K53" s="6" t="n">
        <v>1</v>
      </c>
      <c r="L53" s="6" t="n">
        <v>149339.55</v>
      </c>
      <c r="M53" s="65"/>
      <c r="N53" s="6"/>
    </row>
    <row r="54" customFormat="false" ht="27" hidden="false" customHeight="false" outlineLevel="0" collapsed="false">
      <c r="A54" s="6" t="n">
        <v>49</v>
      </c>
      <c r="B54" s="7" t="s">
        <v>11</v>
      </c>
      <c r="C54" s="13" t="s">
        <v>154</v>
      </c>
      <c r="D54" s="7" t="s">
        <v>216</v>
      </c>
      <c r="E54" s="13" t="s">
        <v>461</v>
      </c>
      <c r="F54" s="6" t="s">
        <v>599</v>
      </c>
      <c r="G54" s="7" t="s">
        <v>456</v>
      </c>
      <c r="H54" s="6" t="n">
        <v>40573.6</v>
      </c>
      <c r="I54" s="6" t="n">
        <v>452.400000000001</v>
      </c>
      <c r="J54" s="6" t="n">
        <v>1.3</v>
      </c>
      <c r="K54" s="6" t="n">
        <v>1</v>
      </c>
      <c r="L54" s="6" t="n">
        <v>52745.68</v>
      </c>
      <c r="M54" s="65"/>
      <c r="N54" s="6"/>
    </row>
    <row r="55" customFormat="false" ht="27" hidden="false" customHeight="false" outlineLevel="0" collapsed="false">
      <c r="A55" s="6" t="n">
        <v>50</v>
      </c>
      <c r="B55" s="7" t="s">
        <v>11</v>
      </c>
      <c r="C55" s="13" t="s">
        <v>154</v>
      </c>
      <c r="D55" s="7" t="s">
        <v>186</v>
      </c>
      <c r="E55" s="13" t="s">
        <v>461</v>
      </c>
      <c r="F55" s="6" t="s">
        <v>599</v>
      </c>
      <c r="G55" s="7" t="s">
        <v>456</v>
      </c>
      <c r="H55" s="6" t="n">
        <v>34458.6</v>
      </c>
      <c r="I55" s="6" t="n">
        <v>329.599999999999</v>
      </c>
      <c r="J55" s="6" t="n">
        <v>1.3</v>
      </c>
      <c r="K55" s="6" t="n">
        <v>1</v>
      </c>
      <c r="L55" s="6" t="n">
        <v>44796.18</v>
      </c>
      <c r="M55" s="65"/>
      <c r="N55" s="6"/>
    </row>
    <row r="56" customFormat="false" ht="27" hidden="false" customHeight="false" outlineLevel="0" collapsed="false">
      <c r="A56" s="6" t="n">
        <v>51</v>
      </c>
      <c r="B56" s="7" t="s">
        <v>11</v>
      </c>
      <c r="C56" s="13" t="s">
        <v>154</v>
      </c>
      <c r="D56" s="7" t="s">
        <v>207</v>
      </c>
      <c r="E56" s="13" t="s">
        <v>461</v>
      </c>
      <c r="F56" s="6" t="s">
        <v>599</v>
      </c>
      <c r="G56" s="7" t="s">
        <v>456</v>
      </c>
      <c r="H56" s="6" t="n">
        <v>24388.8</v>
      </c>
      <c r="I56" s="6" t="n">
        <v>551.200000000001</v>
      </c>
      <c r="J56" s="6" t="n">
        <v>1.3</v>
      </c>
      <c r="K56" s="6" t="n">
        <v>1</v>
      </c>
      <c r="L56" s="6" t="n">
        <v>31705.44</v>
      </c>
      <c r="M56" s="65"/>
      <c r="N56" s="6"/>
    </row>
    <row r="57" customFormat="false" ht="27" hidden="false" customHeight="false" outlineLevel="0" collapsed="false">
      <c r="A57" s="6" t="n">
        <v>52</v>
      </c>
      <c r="B57" s="7" t="s">
        <v>11</v>
      </c>
      <c r="C57" s="13" t="s">
        <v>154</v>
      </c>
      <c r="D57" s="7" t="s">
        <v>176</v>
      </c>
      <c r="E57" s="13" t="s">
        <v>471</v>
      </c>
      <c r="F57" s="6" t="s">
        <v>599</v>
      </c>
      <c r="G57" s="7" t="s">
        <v>456</v>
      </c>
      <c r="H57" s="6" t="n">
        <v>35190</v>
      </c>
      <c r="I57" s="6" t="n">
        <v>821.599999999999</v>
      </c>
      <c r="J57" s="6" t="n">
        <v>1.3</v>
      </c>
      <c r="K57" s="6" t="n">
        <v>1</v>
      </c>
      <c r="L57" s="6" t="n">
        <v>45747</v>
      </c>
      <c r="M57" s="65"/>
      <c r="N57" s="6"/>
    </row>
    <row r="58" customFormat="false" ht="27" hidden="false" customHeight="false" outlineLevel="0" collapsed="false">
      <c r="A58" s="6" t="n">
        <v>53</v>
      </c>
      <c r="B58" s="7" t="s">
        <v>11</v>
      </c>
      <c r="C58" s="13" t="s">
        <v>154</v>
      </c>
      <c r="D58" s="7" t="s">
        <v>247</v>
      </c>
      <c r="E58" s="13" t="s">
        <v>470</v>
      </c>
      <c r="F58" s="6" t="s">
        <v>599</v>
      </c>
      <c r="G58" s="7" t="s">
        <v>456</v>
      </c>
      <c r="H58" s="6" t="n">
        <v>9178.6</v>
      </c>
      <c r="I58" s="6" t="n">
        <v>280.799999999999</v>
      </c>
      <c r="J58" s="6" t="n">
        <v>1.3</v>
      </c>
      <c r="K58" s="6" t="n">
        <v>1</v>
      </c>
      <c r="L58" s="6" t="n">
        <v>11932.18</v>
      </c>
      <c r="M58" s="65"/>
      <c r="N58" s="6"/>
    </row>
    <row r="59" customFormat="false" ht="27" hidden="false" customHeight="false" outlineLevel="0" collapsed="false">
      <c r="A59" s="6" t="n">
        <v>54</v>
      </c>
      <c r="B59" s="7" t="s">
        <v>11</v>
      </c>
      <c r="C59" s="13" t="s">
        <v>154</v>
      </c>
      <c r="D59" s="7" t="s">
        <v>197</v>
      </c>
      <c r="E59" s="13" t="s">
        <v>460</v>
      </c>
      <c r="F59" s="6" t="s">
        <v>599</v>
      </c>
      <c r="G59" s="7" t="s">
        <v>456</v>
      </c>
      <c r="H59" s="6" t="n">
        <v>27858.9</v>
      </c>
      <c r="I59" s="6" t="n">
        <v>738.399999999998</v>
      </c>
      <c r="J59" s="6" t="n">
        <v>1.3</v>
      </c>
      <c r="K59" s="6" t="n">
        <v>1</v>
      </c>
      <c r="L59" s="6" t="n">
        <v>36216.57</v>
      </c>
      <c r="M59" s="65"/>
      <c r="N59" s="6"/>
    </row>
    <row r="60" customFormat="false" ht="27" hidden="false" customHeight="false" outlineLevel="0" collapsed="false">
      <c r="A60" s="6" t="n">
        <v>55</v>
      </c>
      <c r="B60" s="7" t="s">
        <v>11</v>
      </c>
      <c r="C60" s="13" t="s">
        <v>154</v>
      </c>
      <c r="D60" s="7" t="s">
        <v>192</v>
      </c>
      <c r="E60" s="13" t="s">
        <v>460</v>
      </c>
      <c r="F60" s="6" t="s">
        <v>599</v>
      </c>
      <c r="G60" s="7" t="s">
        <v>456</v>
      </c>
      <c r="H60" s="6" t="n">
        <v>31321.7</v>
      </c>
      <c r="I60" s="6" t="n">
        <v>904.799999999999</v>
      </c>
      <c r="J60" s="6" t="n">
        <v>1.3</v>
      </c>
      <c r="K60" s="6" t="n">
        <v>1</v>
      </c>
      <c r="L60" s="6" t="n">
        <v>40718.21</v>
      </c>
      <c r="M60" s="65"/>
      <c r="N60" s="6"/>
    </row>
    <row r="61" customFormat="false" ht="27" hidden="false" customHeight="false" outlineLevel="0" collapsed="false">
      <c r="A61" s="6" t="n">
        <v>56</v>
      </c>
      <c r="B61" s="7" t="s">
        <v>11</v>
      </c>
      <c r="C61" s="13" t="s">
        <v>154</v>
      </c>
      <c r="D61" s="7" t="s">
        <v>249</v>
      </c>
      <c r="E61" s="13" t="s">
        <v>461</v>
      </c>
      <c r="F61" s="6" t="s">
        <v>599</v>
      </c>
      <c r="G61" s="7" t="s">
        <v>456</v>
      </c>
      <c r="H61" s="6" t="n">
        <v>22433.6</v>
      </c>
      <c r="I61" s="6" t="n">
        <v>644.800000000003</v>
      </c>
      <c r="J61" s="6" t="n">
        <v>1.3</v>
      </c>
      <c r="K61" s="6" t="n">
        <v>1</v>
      </c>
      <c r="L61" s="6" t="n">
        <v>29163.68</v>
      </c>
      <c r="M61" s="65"/>
      <c r="N61" s="6"/>
    </row>
    <row r="62" customFormat="false" ht="27" hidden="false" customHeight="false" outlineLevel="0" collapsed="false">
      <c r="A62" s="6" t="n">
        <v>57</v>
      </c>
      <c r="B62" s="7" t="s">
        <v>11</v>
      </c>
      <c r="C62" s="13" t="s">
        <v>154</v>
      </c>
      <c r="D62" s="7" t="s">
        <v>170</v>
      </c>
      <c r="E62" s="13" t="s">
        <v>466</v>
      </c>
      <c r="F62" s="6" t="s">
        <v>624</v>
      </c>
      <c r="G62" s="7" t="s">
        <v>456</v>
      </c>
      <c r="H62" s="6" t="n">
        <v>81302.9</v>
      </c>
      <c r="I62" s="6" t="n">
        <v>2397</v>
      </c>
      <c r="J62" s="6" t="n">
        <v>1.5</v>
      </c>
      <c r="K62" s="6" t="n">
        <v>1</v>
      </c>
      <c r="L62" s="6" t="n">
        <v>121954.35</v>
      </c>
      <c r="M62" s="65"/>
      <c r="N62" s="6"/>
    </row>
    <row r="63" customFormat="false" ht="27" hidden="false" customHeight="false" outlineLevel="0" collapsed="false">
      <c r="A63" s="6" t="n">
        <v>58</v>
      </c>
      <c r="B63" s="7" t="s">
        <v>11</v>
      </c>
      <c r="C63" s="13" t="s">
        <v>154</v>
      </c>
      <c r="D63" s="7" t="s">
        <v>220</v>
      </c>
      <c r="E63" s="13" t="s">
        <v>462</v>
      </c>
      <c r="F63" s="6" t="s">
        <v>599</v>
      </c>
      <c r="G63" s="7" t="s">
        <v>456</v>
      </c>
      <c r="H63" s="6" t="n">
        <v>25123.9</v>
      </c>
      <c r="I63" s="6" t="n">
        <v>301.599999999999</v>
      </c>
      <c r="J63" s="6" t="n">
        <v>1.3</v>
      </c>
      <c r="K63" s="6" t="n">
        <v>1</v>
      </c>
      <c r="L63" s="6" t="n">
        <v>32661.07</v>
      </c>
      <c r="M63" s="65"/>
      <c r="N63" s="6"/>
    </row>
    <row r="64" customFormat="false" ht="27" hidden="false" customHeight="false" outlineLevel="0" collapsed="false">
      <c r="A64" s="6" t="n">
        <v>59</v>
      </c>
      <c r="B64" s="7" t="s">
        <v>11</v>
      </c>
      <c r="C64" s="13" t="s">
        <v>154</v>
      </c>
      <c r="D64" s="7" t="s">
        <v>248</v>
      </c>
      <c r="E64" s="13" t="s">
        <v>459</v>
      </c>
      <c r="F64" s="6" t="s">
        <v>599</v>
      </c>
      <c r="G64" s="7" t="s">
        <v>456</v>
      </c>
      <c r="H64" s="6" t="n">
        <v>31221.2</v>
      </c>
      <c r="I64" s="6" t="n">
        <v>1228.4</v>
      </c>
      <c r="J64" s="6" t="n">
        <v>1.3</v>
      </c>
      <c r="K64" s="6" t="n">
        <v>1</v>
      </c>
      <c r="L64" s="6" t="n">
        <v>40587.56</v>
      </c>
      <c r="M64" s="65"/>
      <c r="N64" s="6"/>
    </row>
    <row r="65" customFormat="false" ht="27" hidden="false" customHeight="false" outlineLevel="0" collapsed="false">
      <c r="A65" s="6" t="n">
        <v>60</v>
      </c>
      <c r="B65" s="7" t="s">
        <v>11</v>
      </c>
      <c r="C65" s="13" t="s">
        <v>154</v>
      </c>
      <c r="D65" s="7" t="s">
        <v>194</v>
      </c>
      <c r="E65" s="13" t="s">
        <v>462</v>
      </c>
      <c r="F65" s="6" t="s">
        <v>599</v>
      </c>
      <c r="G65" s="7" t="s">
        <v>456</v>
      </c>
      <c r="H65" s="6" t="n">
        <v>25810.6</v>
      </c>
      <c r="I65" s="6" t="n">
        <v>345.800000000003</v>
      </c>
      <c r="J65" s="6" t="n">
        <v>1.3</v>
      </c>
      <c r="K65" s="6" t="n">
        <v>1</v>
      </c>
      <c r="L65" s="6" t="n">
        <v>33553.78</v>
      </c>
      <c r="M65" s="65"/>
      <c r="N65" s="6"/>
    </row>
    <row r="66" customFormat="false" ht="27" hidden="false" customHeight="false" outlineLevel="0" collapsed="false">
      <c r="A66" s="6" t="n">
        <v>61</v>
      </c>
      <c r="B66" s="7" t="s">
        <v>11</v>
      </c>
      <c r="C66" s="13" t="s">
        <v>154</v>
      </c>
      <c r="D66" s="7" t="s">
        <v>237</v>
      </c>
      <c r="E66" s="13" t="s">
        <v>461</v>
      </c>
      <c r="F66" s="6" t="s">
        <v>599</v>
      </c>
      <c r="G66" s="7" t="s">
        <v>456</v>
      </c>
      <c r="H66" s="6" t="n">
        <v>16807.8</v>
      </c>
      <c r="I66" s="6" t="n">
        <v>431.600000000002</v>
      </c>
      <c r="J66" s="6" t="n">
        <v>1.3</v>
      </c>
      <c r="K66" s="6" t="n">
        <v>1</v>
      </c>
      <c r="L66" s="6" t="n">
        <v>21850.14</v>
      </c>
      <c r="M66" s="65"/>
      <c r="N66" s="6"/>
    </row>
    <row r="67" customFormat="false" ht="27" hidden="false" customHeight="false" outlineLevel="0" collapsed="false">
      <c r="A67" s="6" t="n">
        <v>62</v>
      </c>
      <c r="B67" s="7" t="s">
        <v>11</v>
      </c>
      <c r="C67" s="13" t="s">
        <v>154</v>
      </c>
      <c r="D67" s="7" t="s">
        <v>240</v>
      </c>
      <c r="E67" s="13" t="s">
        <v>461</v>
      </c>
      <c r="F67" s="6" t="s">
        <v>599</v>
      </c>
      <c r="G67" s="7" t="s">
        <v>456</v>
      </c>
      <c r="H67" s="6" t="n">
        <v>26952.6</v>
      </c>
      <c r="I67" s="6" t="n">
        <v>842.400000000002</v>
      </c>
      <c r="J67" s="6" t="n">
        <v>1.3</v>
      </c>
      <c r="K67" s="6" t="n">
        <v>1</v>
      </c>
      <c r="L67" s="6" t="n">
        <v>35038.38</v>
      </c>
      <c r="M67" s="65"/>
      <c r="N67" s="6"/>
    </row>
    <row r="68" customFormat="false" ht="27" hidden="false" customHeight="false" outlineLevel="0" collapsed="false">
      <c r="A68" s="6" t="n">
        <v>63</v>
      </c>
      <c r="B68" s="7" t="s">
        <v>11</v>
      </c>
      <c r="C68" s="13" t="s">
        <v>154</v>
      </c>
      <c r="D68" s="7" t="s">
        <v>171</v>
      </c>
      <c r="E68" s="13" t="s">
        <v>466</v>
      </c>
      <c r="F68" s="6" t="s">
        <v>624</v>
      </c>
      <c r="G68" s="7" t="s">
        <v>456</v>
      </c>
      <c r="H68" s="6" t="n">
        <v>78324.2</v>
      </c>
      <c r="I68" s="6" t="n">
        <v>2320</v>
      </c>
      <c r="J68" s="6" t="n">
        <v>1.5</v>
      </c>
      <c r="K68" s="6" t="n">
        <v>1</v>
      </c>
      <c r="L68" s="6" t="n">
        <v>117486.3</v>
      </c>
      <c r="M68" s="65"/>
      <c r="N68" s="6"/>
    </row>
    <row r="69" customFormat="false" ht="27" hidden="false" customHeight="false" outlineLevel="0" collapsed="false">
      <c r="A69" s="6" t="n">
        <v>64</v>
      </c>
      <c r="B69" s="7" t="s">
        <v>11</v>
      </c>
      <c r="C69" s="13" t="s">
        <v>154</v>
      </c>
      <c r="D69" s="7" t="s">
        <v>209</v>
      </c>
      <c r="E69" s="13" t="s">
        <v>460</v>
      </c>
      <c r="F69" s="6" t="s">
        <v>599</v>
      </c>
      <c r="G69" s="7" t="s">
        <v>456</v>
      </c>
      <c r="H69" s="6" t="n">
        <v>20779.3</v>
      </c>
      <c r="I69" s="6" t="n">
        <v>660.400000000002</v>
      </c>
      <c r="J69" s="6" t="n">
        <v>1.3</v>
      </c>
      <c r="K69" s="6" t="n">
        <v>1</v>
      </c>
      <c r="L69" s="6" t="n">
        <v>27013.09</v>
      </c>
      <c r="M69" s="65"/>
      <c r="N69" s="6"/>
    </row>
    <row r="70" customFormat="false" ht="27" hidden="false" customHeight="false" outlineLevel="0" collapsed="false">
      <c r="A70" s="6" t="n">
        <v>65</v>
      </c>
      <c r="B70" s="7" t="s">
        <v>11</v>
      </c>
      <c r="C70" s="13" t="s">
        <v>154</v>
      </c>
      <c r="D70" s="7" t="s">
        <v>213</v>
      </c>
      <c r="E70" s="13" t="s">
        <v>460</v>
      </c>
      <c r="F70" s="6" t="s">
        <v>599</v>
      </c>
      <c r="G70" s="7" t="s">
        <v>456</v>
      </c>
      <c r="H70" s="6" t="n">
        <v>20291.4</v>
      </c>
      <c r="I70" s="6" t="n">
        <v>655.199999999997</v>
      </c>
      <c r="J70" s="6" t="n">
        <v>1.3</v>
      </c>
      <c r="K70" s="6" t="n">
        <v>1</v>
      </c>
      <c r="L70" s="6" t="n">
        <v>26378.82</v>
      </c>
      <c r="M70" s="65"/>
      <c r="N70" s="6"/>
    </row>
    <row r="71" customFormat="false" ht="27" hidden="false" customHeight="false" outlineLevel="0" collapsed="false">
      <c r="A71" s="6" t="n">
        <v>66</v>
      </c>
      <c r="B71" s="7" t="s">
        <v>11</v>
      </c>
      <c r="C71" s="13" t="s">
        <v>154</v>
      </c>
      <c r="D71" s="7" t="s">
        <v>189</v>
      </c>
      <c r="E71" s="13" t="s">
        <v>460</v>
      </c>
      <c r="F71" s="6" t="s">
        <v>599</v>
      </c>
      <c r="G71" s="7" t="s">
        <v>456</v>
      </c>
      <c r="H71" s="6" t="n">
        <v>26811.5</v>
      </c>
      <c r="I71" s="6" t="n">
        <v>769.599999999999</v>
      </c>
      <c r="J71" s="6" t="n">
        <v>1.3</v>
      </c>
      <c r="K71" s="6" t="n">
        <v>1</v>
      </c>
      <c r="L71" s="6" t="n">
        <v>34854.95</v>
      </c>
      <c r="M71" s="65"/>
      <c r="N71" s="6"/>
    </row>
    <row r="72" customFormat="false" ht="27" hidden="false" customHeight="false" outlineLevel="0" collapsed="false">
      <c r="A72" s="6" t="n">
        <v>67</v>
      </c>
      <c r="B72" s="7" t="s">
        <v>11</v>
      </c>
      <c r="C72" s="13" t="s">
        <v>154</v>
      </c>
      <c r="D72" s="7" t="s">
        <v>190</v>
      </c>
      <c r="E72" s="13" t="s">
        <v>461</v>
      </c>
      <c r="F72" s="6" t="s">
        <v>599</v>
      </c>
      <c r="G72" s="7" t="s">
        <v>456</v>
      </c>
      <c r="H72" s="6" t="n">
        <v>16741.6</v>
      </c>
      <c r="I72" s="6" t="n">
        <v>780</v>
      </c>
      <c r="J72" s="6" t="n">
        <v>1.3</v>
      </c>
      <c r="K72" s="6" t="n">
        <v>1</v>
      </c>
      <c r="L72" s="6" t="n">
        <v>21764.08</v>
      </c>
      <c r="M72" s="65"/>
      <c r="N72" s="6"/>
    </row>
    <row r="73" customFormat="false" ht="27" hidden="false" customHeight="false" outlineLevel="0" collapsed="false">
      <c r="A73" s="6" t="n">
        <v>68</v>
      </c>
      <c r="B73" s="7" t="s">
        <v>11</v>
      </c>
      <c r="C73" s="13" t="s">
        <v>154</v>
      </c>
      <c r="D73" s="7" t="s">
        <v>229</v>
      </c>
      <c r="E73" s="13" t="s">
        <v>461</v>
      </c>
      <c r="F73" s="6" t="s">
        <v>599</v>
      </c>
      <c r="G73" s="7" t="s">
        <v>456</v>
      </c>
      <c r="H73" s="6" t="n">
        <v>19710.5</v>
      </c>
      <c r="I73" s="6" t="n">
        <v>577.200000000001</v>
      </c>
      <c r="J73" s="6" t="n">
        <v>1.3</v>
      </c>
      <c r="K73" s="6" t="n">
        <v>1</v>
      </c>
      <c r="L73" s="6" t="n">
        <v>25623.65</v>
      </c>
      <c r="M73" s="65"/>
      <c r="N73" s="6"/>
    </row>
    <row r="74" customFormat="false" ht="27" hidden="false" customHeight="false" outlineLevel="0" collapsed="false">
      <c r="A74" s="6" t="n">
        <v>69</v>
      </c>
      <c r="B74" s="7" t="s">
        <v>11</v>
      </c>
      <c r="C74" s="13" t="s">
        <v>154</v>
      </c>
      <c r="D74" s="7" t="s">
        <v>230</v>
      </c>
      <c r="E74" s="13" t="s">
        <v>461</v>
      </c>
      <c r="F74" s="6" t="s">
        <v>599</v>
      </c>
      <c r="G74" s="7" t="s">
        <v>456</v>
      </c>
      <c r="H74" s="6" t="n">
        <v>29615.1</v>
      </c>
      <c r="I74" s="6" t="n">
        <v>821.600000000002</v>
      </c>
      <c r="J74" s="6" t="n">
        <v>1.3</v>
      </c>
      <c r="K74" s="6" t="n">
        <v>1</v>
      </c>
      <c r="L74" s="6" t="n">
        <v>38499.63</v>
      </c>
      <c r="M74" s="65"/>
      <c r="N74" s="6"/>
    </row>
    <row r="75" customFormat="false" ht="27" hidden="false" customHeight="false" outlineLevel="0" collapsed="false">
      <c r="A75" s="6" t="n">
        <v>70</v>
      </c>
      <c r="B75" s="7" t="s">
        <v>11</v>
      </c>
      <c r="C75" s="13" t="s">
        <v>154</v>
      </c>
      <c r="D75" s="7" t="s">
        <v>193</v>
      </c>
      <c r="E75" s="13" t="s">
        <v>462</v>
      </c>
      <c r="F75" s="6" t="s">
        <v>599</v>
      </c>
      <c r="G75" s="7" t="s">
        <v>456</v>
      </c>
      <c r="H75" s="6" t="n">
        <v>38313.7</v>
      </c>
      <c r="I75" s="6" t="n">
        <v>449.800000000003</v>
      </c>
      <c r="J75" s="6" t="n">
        <v>1.3</v>
      </c>
      <c r="K75" s="6" t="n">
        <v>1</v>
      </c>
      <c r="L75" s="6" t="n">
        <v>49807.81</v>
      </c>
      <c r="M75" s="65"/>
      <c r="N75" s="6"/>
    </row>
    <row r="76" customFormat="false" ht="27" hidden="false" customHeight="false" outlineLevel="0" collapsed="false">
      <c r="A76" s="6" t="n">
        <v>71</v>
      </c>
      <c r="B76" s="7" t="s">
        <v>11</v>
      </c>
      <c r="C76" s="13" t="s">
        <v>154</v>
      </c>
      <c r="D76" s="7" t="s">
        <v>218</v>
      </c>
      <c r="E76" s="13" t="s">
        <v>460</v>
      </c>
      <c r="F76" s="6" t="s">
        <v>599</v>
      </c>
      <c r="G76" s="7" t="s">
        <v>456</v>
      </c>
      <c r="H76" s="6" t="n">
        <v>27150.3</v>
      </c>
      <c r="I76" s="6" t="n">
        <v>790.400000000002</v>
      </c>
      <c r="J76" s="6" t="n">
        <v>1.3</v>
      </c>
      <c r="K76" s="6" t="n">
        <v>1</v>
      </c>
      <c r="L76" s="6" t="n">
        <v>35295.39</v>
      </c>
      <c r="M76" s="65"/>
      <c r="N76" s="6"/>
    </row>
    <row r="77" customFormat="false" ht="27" hidden="false" customHeight="false" outlineLevel="0" collapsed="false">
      <c r="A77" s="6" t="n">
        <v>72</v>
      </c>
      <c r="B77" s="7" t="s">
        <v>11</v>
      </c>
      <c r="C77" s="13" t="s">
        <v>154</v>
      </c>
      <c r="D77" s="7" t="s">
        <v>219</v>
      </c>
      <c r="E77" s="13" t="s">
        <v>476</v>
      </c>
      <c r="F77" s="6" t="s">
        <v>626</v>
      </c>
      <c r="G77" s="7" t="s">
        <v>456</v>
      </c>
      <c r="H77" s="6" t="n">
        <v>73486</v>
      </c>
      <c r="I77" s="6" t="n">
        <v>7649.89999999999</v>
      </c>
      <c r="J77" s="6" t="n">
        <v>1.5</v>
      </c>
      <c r="K77" s="6" t="n">
        <v>1</v>
      </c>
      <c r="L77" s="6" t="n">
        <v>110229</v>
      </c>
      <c r="M77" s="65"/>
      <c r="N77" s="6"/>
    </row>
    <row r="78" customFormat="false" ht="27" hidden="false" customHeight="false" outlineLevel="0" collapsed="false">
      <c r="A78" s="6" t="n">
        <v>73</v>
      </c>
      <c r="B78" s="7" t="s">
        <v>11</v>
      </c>
      <c r="C78" s="13" t="s">
        <v>154</v>
      </c>
      <c r="D78" s="7" t="s">
        <v>183</v>
      </c>
      <c r="E78" s="13" t="s">
        <v>471</v>
      </c>
      <c r="F78" s="6" t="s">
        <v>599</v>
      </c>
      <c r="G78" s="7" t="s">
        <v>456</v>
      </c>
      <c r="H78" s="6" t="n">
        <v>45387</v>
      </c>
      <c r="I78" s="6" t="n">
        <v>7009.4</v>
      </c>
      <c r="J78" s="6" t="n">
        <v>1.3</v>
      </c>
      <c r="K78" s="6" t="n">
        <v>1</v>
      </c>
      <c r="L78" s="6" t="n">
        <v>59003.1</v>
      </c>
      <c r="M78" s="65"/>
      <c r="N78" s="6"/>
    </row>
    <row r="79" customFormat="false" ht="27" hidden="false" customHeight="false" outlineLevel="0" collapsed="false">
      <c r="A79" s="6" t="n">
        <v>74</v>
      </c>
      <c r="B79" s="7" t="s">
        <v>11</v>
      </c>
      <c r="C79" s="13" t="s">
        <v>154</v>
      </c>
      <c r="D79" s="7" t="s">
        <v>212</v>
      </c>
      <c r="E79" s="13" t="s">
        <v>461</v>
      </c>
      <c r="F79" s="6" t="s">
        <v>599</v>
      </c>
      <c r="G79" s="7" t="s">
        <v>456</v>
      </c>
      <c r="H79" s="6" t="n">
        <v>30399.3</v>
      </c>
      <c r="I79" s="6" t="n">
        <v>842.400000000002</v>
      </c>
      <c r="J79" s="6" t="n">
        <v>1.3</v>
      </c>
      <c r="K79" s="6" t="n">
        <v>1</v>
      </c>
      <c r="L79" s="6" t="n">
        <v>39519.09</v>
      </c>
      <c r="M79" s="65"/>
      <c r="N79" s="6"/>
    </row>
    <row r="80" customFormat="false" ht="27" hidden="false" customHeight="false" outlineLevel="0" collapsed="false">
      <c r="A80" s="6" t="n">
        <v>75</v>
      </c>
      <c r="B80" s="7" t="s">
        <v>11</v>
      </c>
      <c r="C80" s="13" t="s">
        <v>154</v>
      </c>
      <c r="D80" s="7" t="s">
        <v>178</v>
      </c>
      <c r="E80" s="13" t="s">
        <v>469</v>
      </c>
      <c r="F80" s="6" t="s">
        <v>624</v>
      </c>
      <c r="G80" s="7" t="s">
        <v>456</v>
      </c>
      <c r="H80" s="6" t="n">
        <v>70452</v>
      </c>
      <c r="I80" s="6" t="n">
        <v>8237.5</v>
      </c>
      <c r="J80" s="6" t="n">
        <v>1.5</v>
      </c>
      <c r="K80" s="6" t="n">
        <v>1</v>
      </c>
      <c r="L80" s="6" t="n">
        <v>105678</v>
      </c>
      <c r="M80" s="65"/>
      <c r="N80" s="6"/>
    </row>
    <row r="81" customFormat="false" ht="27" hidden="false" customHeight="false" outlineLevel="0" collapsed="false">
      <c r="A81" s="6" t="n">
        <v>76</v>
      </c>
      <c r="B81" s="7" t="s">
        <v>11</v>
      </c>
      <c r="C81" s="13" t="s">
        <v>154</v>
      </c>
      <c r="D81" s="7" t="s">
        <v>228</v>
      </c>
      <c r="E81" s="13" t="s">
        <v>459</v>
      </c>
      <c r="F81" s="6" t="s">
        <v>599</v>
      </c>
      <c r="G81" s="7" t="s">
        <v>456</v>
      </c>
      <c r="H81" s="6" t="n">
        <v>19509.5</v>
      </c>
      <c r="I81" s="6" t="n">
        <v>828.799999999999</v>
      </c>
      <c r="J81" s="6" t="n">
        <v>1.3</v>
      </c>
      <c r="K81" s="6" t="n">
        <v>1</v>
      </c>
      <c r="L81" s="6" t="n">
        <v>25362.35</v>
      </c>
      <c r="M81" s="65"/>
      <c r="N81" s="6"/>
    </row>
    <row r="82" customFormat="false" ht="27" hidden="false" customHeight="false" outlineLevel="0" collapsed="false">
      <c r="A82" s="6" t="n">
        <v>77</v>
      </c>
      <c r="B82" s="7" t="s">
        <v>11</v>
      </c>
      <c r="C82" s="13" t="s">
        <v>154</v>
      </c>
      <c r="D82" s="7" t="s">
        <v>195</v>
      </c>
      <c r="E82" s="13" t="s">
        <v>462</v>
      </c>
      <c r="F82" s="6" t="s">
        <v>599</v>
      </c>
      <c r="G82" s="7" t="s">
        <v>456</v>
      </c>
      <c r="H82" s="6" t="n">
        <v>32263.6</v>
      </c>
      <c r="I82" s="6" t="n">
        <v>413.400000000001</v>
      </c>
      <c r="J82" s="6" t="n">
        <v>1.3</v>
      </c>
      <c r="K82" s="6" t="n">
        <v>1</v>
      </c>
      <c r="L82" s="6" t="n">
        <v>41942.68</v>
      </c>
      <c r="M82" s="65"/>
      <c r="N82" s="6"/>
    </row>
    <row r="83" customFormat="false" ht="27" hidden="false" customHeight="false" outlineLevel="0" collapsed="false">
      <c r="A83" s="6" t="n">
        <v>78</v>
      </c>
      <c r="B83" s="7" t="s">
        <v>11</v>
      </c>
      <c r="C83" s="13" t="s">
        <v>154</v>
      </c>
      <c r="D83" s="7" t="s">
        <v>191</v>
      </c>
      <c r="E83" s="13" t="s">
        <v>461</v>
      </c>
      <c r="F83" s="6" t="s">
        <v>599</v>
      </c>
      <c r="G83" s="7" t="s">
        <v>456</v>
      </c>
      <c r="H83" s="6" t="n">
        <v>23638.7</v>
      </c>
      <c r="I83" s="6" t="n">
        <v>639.599999999999</v>
      </c>
      <c r="J83" s="6" t="n">
        <v>1.3</v>
      </c>
      <c r="K83" s="6" t="n">
        <v>1</v>
      </c>
      <c r="L83" s="6" t="n">
        <v>30730.31</v>
      </c>
      <c r="M83" s="65"/>
      <c r="N83" s="6"/>
    </row>
    <row r="84" customFormat="false" ht="27" hidden="false" customHeight="false" outlineLevel="0" collapsed="false">
      <c r="A84" s="6" t="n">
        <v>79</v>
      </c>
      <c r="B84" s="7" t="s">
        <v>11</v>
      </c>
      <c r="C84" s="13" t="s">
        <v>154</v>
      </c>
      <c r="D84" s="7" t="s">
        <v>244</v>
      </c>
      <c r="E84" s="13" t="s">
        <v>461</v>
      </c>
      <c r="F84" s="6" t="s">
        <v>599</v>
      </c>
      <c r="G84" s="7" t="s">
        <v>456</v>
      </c>
      <c r="H84" s="6" t="n">
        <v>32214.2</v>
      </c>
      <c r="I84" s="6" t="n">
        <v>826.799999999999</v>
      </c>
      <c r="J84" s="6" t="n">
        <v>1.3</v>
      </c>
      <c r="K84" s="6" t="n">
        <v>1</v>
      </c>
      <c r="L84" s="6" t="n">
        <v>41878.46</v>
      </c>
      <c r="M84" s="65"/>
      <c r="N84" s="6"/>
    </row>
    <row r="85" customFormat="false" ht="27" hidden="false" customHeight="false" outlineLevel="0" collapsed="false">
      <c r="A85" s="6" t="n">
        <v>80</v>
      </c>
      <c r="B85" s="7" t="s">
        <v>11</v>
      </c>
      <c r="C85" s="13" t="s">
        <v>154</v>
      </c>
      <c r="D85" s="7" t="s">
        <v>201</v>
      </c>
      <c r="E85" s="13" t="s">
        <v>460</v>
      </c>
      <c r="F85" s="6" t="s">
        <v>599</v>
      </c>
      <c r="G85" s="7" t="s">
        <v>456</v>
      </c>
      <c r="H85" s="6" t="n">
        <v>21335.4</v>
      </c>
      <c r="I85" s="6" t="n">
        <v>566.799999999999</v>
      </c>
      <c r="J85" s="6" t="n">
        <v>1.3</v>
      </c>
      <c r="K85" s="6" t="n">
        <v>1</v>
      </c>
      <c r="L85" s="6" t="n">
        <v>27736.02</v>
      </c>
      <c r="M85" s="65"/>
      <c r="N85" s="6"/>
    </row>
    <row r="86" customFormat="false" ht="27" hidden="false" customHeight="false" outlineLevel="0" collapsed="false">
      <c r="A86" s="6" t="n">
        <v>81</v>
      </c>
      <c r="B86" s="7" t="s">
        <v>11</v>
      </c>
      <c r="C86" s="13" t="s">
        <v>154</v>
      </c>
      <c r="D86" s="7" t="s">
        <v>204</v>
      </c>
      <c r="E86" s="13" t="s">
        <v>462</v>
      </c>
      <c r="F86" s="6" t="s">
        <v>599</v>
      </c>
      <c r="G86" s="7" t="s">
        <v>456</v>
      </c>
      <c r="H86" s="6" t="n">
        <v>17933.3</v>
      </c>
      <c r="I86" s="6" t="n">
        <v>457.600000000002</v>
      </c>
      <c r="J86" s="6" t="n">
        <v>1.3</v>
      </c>
      <c r="K86" s="6" t="n">
        <v>1</v>
      </c>
      <c r="L86" s="6" t="n">
        <v>23313.29</v>
      </c>
      <c r="M86" s="65"/>
      <c r="N86" s="6"/>
    </row>
    <row r="87" customFormat="false" ht="27" hidden="false" customHeight="false" outlineLevel="0" collapsed="false">
      <c r="A87" s="6" t="n">
        <v>82</v>
      </c>
      <c r="B87" s="7" t="s">
        <v>11</v>
      </c>
      <c r="C87" s="13" t="s">
        <v>154</v>
      </c>
      <c r="D87" s="7" t="s">
        <v>181</v>
      </c>
      <c r="E87" s="13" t="s">
        <v>473</v>
      </c>
      <c r="F87" s="6" t="s">
        <v>624</v>
      </c>
      <c r="G87" s="7" t="s">
        <v>456</v>
      </c>
      <c r="H87" s="6" t="n">
        <v>77566</v>
      </c>
      <c r="I87" s="6" t="n">
        <v>11129.8</v>
      </c>
      <c r="J87" s="6" t="n">
        <v>1.5</v>
      </c>
      <c r="K87" s="6" t="n">
        <v>1</v>
      </c>
      <c r="L87" s="6" t="n">
        <v>116349</v>
      </c>
      <c r="M87" s="65"/>
      <c r="N87" s="6"/>
    </row>
    <row r="88" customFormat="false" ht="27" hidden="false" customHeight="false" outlineLevel="0" collapsed="false">
      <c r="A88" s="6" t="n">
        <v>83</v>
      </c>
      <c r="B88" s="7" t="s">
        <v>11</v>
      </c>
      <c r="C88" s="13" t="s">
        <v>154</v>
      </c>
      <c r="D88" s="7" t="s">
        <v>202</v>
      </c>
      <c r="E88" s="13" t="s">
        <v>461</v>
      </c>
      <c r="F88" s="6" t="s">
        <v>599</v>
      </c>
      <c r="G88" s="7" t="s">
        <v>456</v>
      </c>
      <c r="H88" s="6" t="n">
        <v>25675.1</v>
      </c>
      <c r="I88" s="6" t="n">
        <v>301.600000000002</v>
      </c>
      <c r="J88" s="6" t="n">
        <v>1.3</v>
      </c>
      <c r="K88" s="6" t="n">
        <v>1</v>
      </c>
      <c r="L88" s="6" t="n">
        <v>33377.63</v>
      </c>
      <c r="M88" s="65"/>
      <c r="N88" s="6"/>
    </row>
    <row r="89" customFormat="false" ht="27" hidden="false" customHeight="false" outlineLevel="0" collapsed="false">
      <c r="A89" s="6" t="n">
        <v>84</v>
      </c>
      <c r="B89" s="7" t="s">
        <v>11</v>
      </c>
      <c r="C89" s="13" t="s">
        <v>154</v>
      </c>
      <c r="D89" s="7" t="s">
        <v>245</v>
      </c>
      <c r="E89" s="13" t="s">
        <v>459</v>
      </c>
      <c r="F89" s="6" t="s">
        <v>599</v>
      </c>
      <c r="G89" s="7" t="s">
        <v>456</v>
      </c>
      <c r="H89" s="6" t="n">
        <v>26262</v>
      </c>
      <c r="I89" s="6" t="n">
        <v>477.299999999999</v>
      </c>
      <c r="J89" s="6" t="n">
        <v>1.3</v>
      </c>
      <c r="K89" s="6" t="n">
        <v>1</v>
      </c>
      <c r="L89" s="6" t="n">
        <v>34140.6</v>
      </c>
      <c r="M89" s="65"/>
      <c r="N89" s="6"/>
    </row>
    <row r="90" customFormat="false" ht="27" hidden="false" customHeight="false" outlineLevel="0" collapsed="false">
      <c r="A90" s="6" t="n">
        <v>85</v>
      </c>
      <c r="B90" s="7" t="s">
        <v>11</v>
      </c>
      <c r="C90" s="13" t="s">
        <v>154</v>
      </c>
      <c r="D90" s="7" t="s">
        <v>231</v>
      </c>
      <c r="E90" s="13" t="s">
        <v>461</v>
      </c>
      <c r="F90" s="6" t="s">
        <v>599</v>
      </c>
      <c r="G90" s="7" t="s">
        <v>456</v>
      </c>
      <c r="H90" s="6" t="n">
        <v>20537.9</v>
      </c>
      <c r="I90" s="6" t="n">
        <v>910</v>
      </c>
      <c r="J90" s="6" t="n">
        <v>1.3</v>
      </c>
      <c r="K90" s="6" t="n">
        <v>1</v>
      </c>
      <c r="L90" s="6" t="n">
        <v>26699.27</v>
      </c>
      <c r="M90" s="65"/>
      <c r="N90" s="6"/>
    </row>
    <row r="91" customFormat="false" ht="27" hidden="false" customHeight="false" outlineLevel="0" collapsed="false">
      <c r="A91" s="6" t="n">
        <v>86</v>
      </c>
      <c r="B91" s="7" t="s">
        <v>11</v>
      </c>
      <c r="C91" s="13" t="s">
        <v>154</v>
      </c>
      <c r="D91" s="7" t="s">
        <v>184</v>
      </c>
      <c r="E91" s="13" t="s">
        <v>471</v>
      </c>
      <c r="F91" s="6" t="s">
        <v>599</v>
      </c>
      <c r="G91" s="7" t="s">
        <v>456</v>
      </c>
      <c r="H91" s="6" t="n">
        <v>14251.5</v>
      </c>
      <c r="I91" s="6" t="n">
        <v>390</v>
      </c>
      <c r="J91" s="6" t="n">
        <v>1.3</v>
      </c>
      <c r="K91" s="6" t="n">
        <v>1</v>
      </c>
      <c r="L91" s="6" t="n">
        <v>18526.95</v>
      </c>
      <c r="M91" s="65"/>
      <c r="N91" s="6"/>
    </row>
    <row r="92" customFormat="false" ht="27" hidden="false" customHeight="false" outlineLevel="0" collapsed="false">
      <c r="A92" s="6" t="n">
        <v>87</v>
      </c>
      <c r="B92" s="7" t="s">
        <v>11</v>
      </c>
      <c r="C92" s="13" t="s">
        <v>154</v>
      </c>
      <c r="D92" s="7" t="s">
        <v>200</v>
      </c>
      <c r="E92" s="13" t="s">
        <v>462</v>
      </c>
      <c r="F92" s="6" t="s">
        <v>599</v>
      </c>
      <c r="G92" s="7" t="s">
        <v>456</v>
      </c>
      <c r="H92" s="6" t="n">
        <v>16979.5</v>
      </c>
      <c r="I92" s="6" t="n">
        <v>499.200000000001</v>
      </c>
      <c r="J92" s="6" t="n">
        <v>1.3</v>
      </c>
      <c r="K92" s="6" t="n">
        <v>1</v>
      </c>
      <c r="L92" s="6" t="n">
        <v>22073.35</v>
      </c>
      <c r="M92" s="65"/>
      <c r="N92" s="6"/>
    </row>
    <row r="93" customFormat="false" ht="27" hidden="false" customHeight="false" outlineLevel="0" collapsed="false">
      <c r="A93" s="6" t="n">
        <v>88</v>
      </c>
      <c r="B93" s="7" t="s">
        <v>11</v>
      </c>
      <c r="C93" s="13" t="s">
        <v>154</v>
      </c>
      <c r="D93" s="7" t="s">
        <v>210</v>
      </c>
      <c r="E93" s="13" t="s">
        <v>461</v>
      </c>
      <c r="F93" s="6" t="s">
        <v>599</v>
      </c>
      <c r="G93" s="7" t="s">
        <v>456</v>
      </c>
      <c r="H93" s="6" t="n">
        <v>27912.6</v>
      </c>
      <c r="I93" s="6" t="n">
        <v>299</v>
      </c>
      <c r="J93" s="6" t="n">
        <v>1.3</v>
      </c>
      <c r="K93" s="6" t="n">
        <v>1</v>
      </c>
      <c r="L93" s="6" t="n">
        <v>36286.38</v>
      </c>
      <c r="M93" s="65"/>
      <c r="N93" s="6"/>
    </row>
    <row r="94" customFormat="false" ht="27" hidden="false" customHeight="false" outlineLevel="0" collapsed="false">
      <c r="A94" s="6" t="n">
        <v>89</v>
      </c>
      <c r="B94" s="7" t="s">
        <v>11</v>
      </c>
      <c r="C94" s="13" t="s">
        <v>154</v>
      </c>
      <c r="D94" s="7" t="s">
        <v>187</v>
      </c>
      <c r="E94" s="13" t="s">
        <v>472</v>
      </c>
      <c r="F94" s="6" t="s">
        <v>624</v>
      </c>
      <c r="G94" s="7" t="s">
        <v>456</v>
      </c>
      <c r="H94" s="6" t="n">
        <v>85758</v>
      </c>
      <c r="I94" s="6" t="n">
        <v>9688.39999999999</v>
      </c>
      <c r="J94" s="6" t="n">
        <v>1.5</v>
      </c>
      <c r="K94" s="6" t="n">
        <v>1</v>
      </c>
      <c r="L94" s="6" t="n">
        <v>128637</v>
      </c>
      <c r="M94" s="65"/>
      <c r="N94" s="6"/>
    </row>
    <row r="95" customFormat="false" ht="27" hidden="false" customHeight="false" outlineLevel="0" collapsed="false">
      <c r="A95" s="6" t="n">
        <v>90</v>
      </c>
      <c r="B95" s="7" t="s">
        <v>11</v>
      </c>
      <c r="C95" s="13" t="s">
        <v>154</v>
      </c>
      <c r="D95" s="7" t="s">
        <v>222</v>
      </c>
      <c r="E95" s="13" t="s">
        <v>461</v>
      </c>
      <c r="F95" s="6" t="s">
        <v>599</v>
      </c>
      <c r="G95" s="7" t="s">
        <v>456</v>
      </c>
      <c r="H95" s="6" t="n">
        <v>20514.5</v>
      </c>
      <c r="I95" s="6" t="n">
        <v>910</v>
      </c>
      <c r="J95" s="6" t="n">
        <v>1.3</v>
      </c>
      <c r="K95" s="6" t="n">
        <v>1</v>
      </c>
      <c r="L95" s="6" t="n">
        <v>26668.85</v>
      </c>
      <c r="M95" s="65"/>
      <c r="N95" s="6"/>
    </row>
    <row r="96" customFormat="false" ht="27" hidden="false" customHeight="false" outlineLevel="0" collapsed="false">
      <c r="A96" s="6" t="n">
        <v>91</v>
      </c>
      <c r="B96" s="7" t="s">
        <v>11</v>
      </c>
      <c r="C96" s="13" t="s">
        <v>154</v>
      </c>
      <c r="D96" s="7" t="s">
        <v>235</v>
      </c>
      <c r="E96" s="13" t="s">
        <v>459</v>
      </c>
      <c r="F96" s="6" t="s">
        <v>599</v>
      </c>
      <c r="G96" s="7" t="s">
        <v>456</v>
      </c>
      <c r="H96" s="6" t="n">
        <v>21860.1</v>
      </c>
      <c r="I96" s="6" t="n">
        <v>976.800000000003</v>
      </c>
      <c r="J96" s="6" t="n">
        <v>1.3</v>
      </c>
      <c r="K96" s="6" t="n">
        <v>1</v>
      </c>
      <c r="L96" s="6" t="n">
        <v>28418.13</v>
      </c>
      <c r="M96" s="65"/>
      <c r="N96" s="6"/>
    </row>
    <row r="97" customFormat="false" ht="27" hidden="false" customHeight="false" outlineLevel="0" collapsed="false">
      <c r="A97" s="6" t="n">
        <v>92</v>
      </c>
      <c r="B97" s="7" t="s">
        <v>11</v>
      </c>
      <c r="C97" s="13" t="s">
        <v>154</v>
      </c>
      <c r="D97" s="7" t="s">
        <v>188</v>
      </c>
      <c r="E97" s="13" t="s">
        <v>460</v>
      </c>
      <c r="F97" s="6" t="s">
        <v>599</v>
      </c>
      <c r="G97" s="7" t="s">
        <v>456</v>
      </c>
      <c r="H97" s="6" t="n">
        <v>34908.5</v>
      </c>
      <c r="I97" s="6" t="n">
        <v>910</v>
      </c>
      <c r="J97" s="6" t="n">
        <v>1.3</v>
      </c>
      <c r="K97" s="6" t="n">
        <v>1</v>
      </c>
      <c r="L97" s="6" t="n">
        <v>45381.05</v>
      </c>
      <c r="M97" s="65"/>
      <c r="N97" s="6"/>
    </row>
    <row r="98" customFormat="false" ht="27" hidden="false" customHeight="false" outlineLevel="0" collapsed="false">
      <c r="A98" s="6" t="n">
        <v>93</v>
      </c>
      <c r="B98" s="7" t="s">
        <v>11</v>
      </c>
      <c r="C98" s="13" t="s">
        <v>154</v>
      </c>
      <c r="D98" s="7" t="s">
        <v>174</v>
      </c>
      <c r="E98" s="13" t="s">
        <v>463</v>
      </c>
      <c r="F98" s="6" t="s">
        <v>624</v>
      </c>
      <c r="G98" s="7" t="s">
        <v>456</v>
      </c>
      <c r="H98" s="6" t="n">
        <v>23020.6</v>
      </c>
      <c r="I98" s="6" t="n">
        <v>957</v>
      </c>
      <c r="J98" s="6" t="n">
        <v>1.5</v>
      </c>
      <c r="K98" s="6" t="n">
        <v>1</v>
      </c>
      <c r="L98" s="6" t="n">
        <v>34530.9</v>
      </c>
      <c r="M98" s="65"/>
      <c r="N98" s="6"/>
    </row>
    <row r="99" customFormat="false" ht="27" hidden="false" customHeight="false" outlineLevel="0" collapsed="false">
      <c r="A99" s="6" t="n">
        <v>94</v>
      </c>
      <c r="B99" s="7" t="s">
        <v>11</v>
      </c>
      <c r="C99" s="13" t="s">
        <v>154</v>
      </c>
      <c r="D99" s="7" t="s">
        <v>208</v>
      </c>
      <c r="E99" s="13" t="s">
        <v>461</v>
      </c>
      <c r="F99" s="6" t="s">
        <v>599</v>
      </c>
      <c r="G99" s="7" t="s">
        <v>456</v>
      </c>
      <c r="H99" s="6" t="n">
        <v>26926.4</v>
      </c>
      <c r="I99" s="6" t="n">
        <v>790.399999999998</v>
      </c>
      <c r="J99" s="6" t="n">
        <v>1.3</v>
      </c>
      <c r="K99" s="6" t="n">
        <v>1</v>
      </c>
      <c r="L99" s="6" t="n">
        <v>35004.32</v>
      </c>
      <c r="M99" s="65"/>
      <c r="N99" s="6"/>
    </row>
    <row r="100" customFormat="false" ht="27" hidden="false" customHeight="false" outlineLevel="0" collapsed="false">
      <c r="A100" s="6" t="n">
        <v>95</v>
      </c>
      <c r="B100" s="7" t="s">
        <v>11</v>
      </c>
      <c r="C100" s="13" t="s">
        <v>154</v>
      </c>
      <c r="D100" s="7" t="s">
        <v>206</v>
      </c>
      <c r="E100" s="13" t="s">
        <v>461</v>
      </c>
      <c r="F100" s="6" t="s">
        <v>599</v>
      </c>
      <c r="G100" s="7" t="s">
        <v>456</v>
      </c>
      <c r="H100" s="6" t="n">
        <v>16948.4</v>
      </c>
      <c r="I100" s="6" t="n">
        <v>452.399999999998</v>
      </c>
      <c r="J100" s="6" t="n">
        <v>1.3</v>
      </c>
      <c r="K100" s="6" t="n">
        <v>1</v>
      </c>
      <c r="L100" s="6" t="n">
        <v>22032.92</v>
      </c>
      <c r="M100" s="65"/>
      <c r="N100" s="6"/>
    </row>
    <row r="101" customFormat="false" ht="27" hidden="false" customHeight="false" outlineLevel="0" collapsed="false">
      <c r="A101" s="6" t="n">
        <v>96</v>
      </c>
      <c r="B101" s="7" t="s">
        <v>11</v>
      </c>
      <c r="C101" s="13" t="s">
        <v>154</v>
      </c>
      <c r="D101" s="7" t="s">
        <v>238</v>
      </c>
      <c r="E101" s="13" t="s">
        <v>461</v>
      </c>
      <c r="F101" s="6" t="s">
        <v>599</v>
      </c>
      <c r="G101" s="7" t="s">
        <v>456</v>
      </c>
      <c r="H101" s="6" t="n">
        <v>10482.7</v>
      </c>
      <c r="I101" s="6" t="n">
        <v>416</v>
      </c>
      <c r="J101" s="6" t="n">
        <v>1.3</v>
      </c>
      <c r="K101" s="6" t="n">
        <v>1</v>
      </c>
      <c r="L101" s="6" t="n">
        <v>13627.51</v>
      </c>
      <c r="M101" s="65"/>
      <c r="N101" s="6"/>
    </row>
    <row r="102" customFormat="false" ht="27" hidden="false" customHeight="false" outlineLevel="0" collapsed="false">
      <c r="A102" s="6" t="n">
        <v>97</v>
      </c>
      <c r="B102" s="7" t="s">
        <v>11</v>
      </c>
      <c r="C102" s="13" t="s">
        <v>154</v>
      </c>
      <c r="D102" s="7" t="s">
        <v>234</v>
      </c>
      <c r="E102" s="13" t="s">
        <v>461</v>
      </c>
      <c r="F102" s="6" t="s">
        <v>599</v>
      </c>
      <c r="G102" s="7" t="s">
        <v>456</v>
      </c>
      <c r="H102" s="6" t="n">
        <v>24768</v>
      </c>
      <c r="I102" s="6" t="n">
        <v>361.400000000001</v>
      </c>
      <c r="J102" s="6" t="n">
        <v>1.3</v>
      </c>
      <c r="K102" s="6" t="n">
        <v>1</v>
      </c>
      <c r="L102" s="6" t="n">
        <v>32198.4</v>
      </c>
      <c r="M102" s="65"/>
      <c r="N102" s="6"/>
    </row>
    <row r="103" customFormat="false" ht="27" hidden="false" customHeight="false" outlineLevel="0" collapsed="false">
      <c r="A103" s="6" t="n">
        <v>98</v>
      </c>
      <c r="B103" s="7" t="s">
        <v>11</v>
      </c>
      <c r="C103" s="13" t="s">
        <v>154</v>
      </c>
      <c r="D103" s="7" t="s">
        <v>224</v>
      </c>
      <c r="E103" s="13" t="s">
        <v>459</v>
      </c>
      <c r="F103" s="6" t="s">
        <v>599</v>
      </c>
      <c r="G103" s="7" t="s">
        <v>456</v>
      </c>
      <c r="H103" s="6" t="n">
        <v>20947.9</v>
      </c>
      <c r="I103" s="6" t="n">
        <v>799.199999999997</v>
      </c>
      <c r="J103" s="6" t="n">
        <v>1.3</v>
      </c>
      <c r="K103" s="6" t="n">
        <v>1</v>
      </c>
      <c r="L103" s="6" t="n">
        <v>27232.27</v>
      </c>
      <c r="M103" s="65"/>
      <c r="N103" s="6"/>
    </row>
    <row r="104" customFormat="false" ht="27" hidden="false" customHeight="false" outlineLevel="0" collapsed="false">
      <c r="A104" s="6" t="n">
        <v>99</v>
      </c>
      <c r="B104" s="7" t="s">
        <v>11</v>
      </c>
      <c r="C104" s="13" t="s">
        <v>154</v>
      </c>
      <c r="D104" s="7" t="s">
        <v>199</v>
      </c>
      <c r="E104" s="13" t="s">
        <v>461</v>
      </c>
      <c r="F104" s="6" t="s">
        <v>599</v>
      </c>
      <c r="G104" s="7" t="s">
        <v>456</v>
      </c>
      <c r="H104" s="6" t="n">
        <v>25872.9</v>
      </c>
      <c r="I104" s="6" t="n">
        <v>325</v>
      </c>
      <c r="J104" s="6" t="n">
        <v>1.3</v>
      </c>
      <c r="K104" s="6" t="n">
        <v>1</v>
      </c>
      <c r="L104" s="6" t="n">
        <v>33634.77</v>
      </c>
      <c r="M104" s="65"/>
      <c r="N104" s="6"/>
    </row>
    <row r="105" customFormat="false" ht="27" hidden="false" customHeight="false" outlineLevel="0" collapsed="false">
      <c r="A105" s="6" t="n">
        <v>100</v>
      </c>
      <c r="B105" s="7" t="s">
        <v>11</v>
      </c>
      <c r="C105" s="13" t="s">
        <v>154</v>
      </c>
      <c r="D105" s="7" t="s">
        <v>158</v>
      </c>
      <c r="E105" s="13" t="s">
        <v>466</v>
      </c>
      <c r="F105" s="6" t="s">
        <v>624</v>
      </c>
      <c r="G105" s="7" t="s">
        <v>456</v>
      </c>
      <c r="H105" s="6" t="n">
        <v>85891.2</v>
      </c>
      <c r="I105" s="6" t="n">
        <v>2621</v>
      </c>
      <c r="J105" s="6" t="n">
        <v>1.5</v>
      </c>
      <c r="K105" s="6" t="n">
        <v>1</v>
      </c>
      <c r="L105" s="6" t="n">
        <v>128836.8</v>
      </c>
      <c r="M105" s="65"/>
      <c r="N105" s="6"/>
    </row>
    <row r="106" customFormat="false" ht="27" hidden="false" customHeight="false" outlineLevel="0" collapsed="false">
      <c r="A106" s="6" t="n">
        <v>101</v>
      </c>
      <c r="B106" s="7" t="s">
        <v>11</v>
      </c>
      <c r="C106" s="13" t="s">
        <v>154</v>
      </c>
      <c r="D106" s="7" t="s">
        <v>198</v>
      </c>
      <c r="E106" s="13" t="s">
        <v>460</v>
      </c>
      <c r="F106" s="6" t="s">
        <v>599</v>
      </c>
      <c r="G106" s="7" t="s">
        <v>456</v>
      </c>
      <c r="H106" s="6" t="n">
        <v>27147.6</v>
      </c>
      <c r="I106" s="6" t="n">
        <v>764.400000000002</v>
      </c>
      <c r="J106" s="6" t="n">
        <v>1.3</v>
      </c>
      <c r="K106" s="6" t="n">
        <v>1</v>
      </c>
      <c r="L106" s="6" t="n">
        <v>35291.88</v>
      </c>
      <c r="M106" s="65"/>
      <c r="N106" s="6"/>
    </row>
    <row r="107" customFormat="false" ht="27" hidden="false" customHeight="false" outlineLevel="0" collapsed="false">
      <c r="A107" s="6" t="n">
        <v>102</v>
      </c>
      <c r="B107" s="7" t="s">
        <v>11</v>
      </c>
      <c r="C107" s="13" t="s">
        <v>154</v>
      </c>
      <c r="D107" s="7" t="s">
        <v>223</v>
      </c>
      <c r="E107" s="13" t="s">
        <v>461</v>
      </c>
      <c r="F107" s="6" t="s">
        <v>599</v>
      </c>
      <c r="G107" s="7" t="s">
        <v>456</v>
      </c>
      <c r="H107" s="6" t="n">
        <v>17627</v>
      </c>
      <c r="I107" s="6" t="n">
        <v>236.599999999999</v>
      </c>
      <c r="J107" s="6" t="n">
        <v>1.3</v>
      </c>
      <c r="K107" s="6" t="n">
        <v>1</v>
      </c>
      <c r="L107" s="6" t="n">
        <v>22915.1</v>
      </c>
      <c r="M107" s="65"/>
      <c r="N107" s="6"/>
    </row>
    <row r="108" customFormat="false" ht="27" hidden="false" customHeight="false" outlineLevel="0" collapsed="false">
      <c r="A108" s="6" t="n">
        <v>103</v>
      </c>
      <c r="B108" s="7" t="s">
        <v>11</v>
      </c>
      <c r="C108" s="13" t="s">
        <v>154</v>
      </c>
      <c r="D108" s="7" t="s">
        <v>169</v>
      </c>
      <c r="E108" s="13" t="s">
        <v>463</v>
      </c>
      <c r="F108" s="6" t="s">
        <v>624</v>
      </c>
      <c r="G108" s="7" t="s">
        <v>456</v>
      </c>
      <c r="H108" s="6" t="n">
        <v>72680</v>
      </c>
      <c r="I108" s="6" t="n">
        <v>4324.10000000001</v>
      </c>
      <c r="J108" s="6" t="n">
        <v>1.5</v>
      </c>
      <c r="K108" s="6" t="n">
        <v>1</v>
      </c>
      <c r="L108" s="6" t="n">
        <v>109020</v>
      </c>
      <c r="M108" s="65"/>
      <c r="N108" s="6"/>
    </row>
    <row r="109" customFormat="false" ht="27" hidden="false" customHeight="false" outlineLevel="0" collapsed="false">
      <c r="A109" s="6" t="n">
        <v>104</v>
      </c>
      <c r="B109" s="7" t="s">
        <v>11</v>
      </c>
      <c r="C109" s="13" t="s">
        <v>154</v>
      </c>
      <c r="D109" s="7" t="s">
        <v>227</v>
      </c>
      <c r="E109" s="13" t="s">
        <v>470</v>
      </c>
      <c r="F109" s="6" t="s">
        <v>599</v>
      </c>
      <c r="G109" s="7" t="s">
        <v>456</v>
      </c>
      <c r="H109" s="6" t="n">
        <v>30024.1</v>
      </c>
      <c r="I109" s="6" t="n">
        <v>387.400000000001</v>
      </c>
      <c r="J109" s="6" t="n">
        <v>1.3</v>
      </c>
      <c r="K109" s="6" t="n">
        <v>1</v>
      </c>
      <c r="L109" s="6" t="n">
        <v>39031.33</v>
      </c>
      <c r="M109" s="65"/>
      <c r="N109" s="6"/>
    </row>
    <row r="110" customFormat="false" ht="27" hidden="false" customHeight="false" outlineLevel="0" collapsed="false">
      <c r="A110" s="6" t="n">
        <v>105</v>
      </c>
      <c r="B110" s="7" t="s">
        <v>11</v>
      </c>
      <c r="C110" s="13" t="s">
        <v>154</v>
      </c>
      <c r="D110" s="7" t="s">
        <v>177</v>
      </c>
      <c r="E110" s="13" t="s">
        <v>473</v>
      </c>
      <c r="F110" s="6" t="s">
        <v>624</v>
      </c>
      <c r="G110" s="7" t="s">
        <v>456</v>
      </c>
      <c r="H110" s="6" t="n">
        <v>76458</v>
      </c>
      <c r="I110" s="6" t="n">
        <v>9281.5</v>
      </c>
      <c r="J110" s="6" t="n">
        <v>1.5</v>
      </c>
      <c r="K110" s="6" t="n">
        <v>1</v>
      </c>
      <c r="L110" s="6" t="n">
        <v>114687</v>
      </c>
      <c r="M110" s="65"/>
      <c r="N110" s="6"/>
    </row>
    <row r="111" customFormat="false" ht="27" hidden="false" customHeight="false" outlineLevel="0" collapsed="false">
      <c r="A111" s="6" t="n">
        <v>106</v>
      </c>
      <c r="B111" s="7" t="s">
        <v>11</v>
      </c>
      <c r="C111" s="13" t="s">
        <v>154</v>
      </c>
      <c r="D111" s="7" t="s">
        <v>214</v>
      </c>
      <c r="E111" s="13" t="s">
        <v>470</v>
      </c>
      <c r="F111" s="6" t="s">
        <v>599</v>
      </c>
      <c r="G111" s="7" t="s">
        <v>456</v>
      </c>
      <c r="H111" s="6" t="n">
        <v>7526.2</v>
      </c>
      <c r="I111" s="6" t="n">
        <v>234</v>
      </c>
      <c r="J111" s="6" t="n">
        <v>1.3</v>
      </c>
      <c r="K111" s="6" t="n">
        <v>1</v>
      </c>
      <c r="L111" s="6" t="n">
        <v>9784.06</v>
      </c>
      <c r="M111" s="65"/>
      <c r="N111" s="6"/>
    </row>
    <row r="112" customFormat="false" ht="27" hidden="false" customHeight="false" outlineLevel="0" collapsed="false">
      <c r="A112" s="6" t="n">
        <v>107</v>
      </c>
      <c r="B112" s="7" t="s">
        <v>11</v>
      </c>
      <c r="C112" s="13" t="s">
        <v>154</v>
      </c>
      <c r="D112" s="7" t="s">
        <v>175</v>
      </c>
      <c r="E112" s="13" t="s">
        <v>467</v>
      </c>
      <c r="F112" s="6" t="s">
        <v>624</v>
      </c>
      <c r="G112" s="7" t="s">
        <v>456</v>
      </c>
      <c r="H112" s="6" t="n">
        <v>65190.9</v>
      </c>
      <c r="I112" s="6" t="n">
        <v>1895.99999999999</v>
      </c>
      <c r="J112" s="6" t="n">
        <v>1.5</v>
      </c>
      <c r="K112" s="6" t="n">
        <v>1</v>
      </c>
      <c r="L112" s="6" t="n">
        <v>97786.35</v>
      </c>
      <c r="M112" s="65"/>
      <c r="N112" s="6"/>
    </row>
    <row r="113" customFormat="false" ht="27" hidden="false" customHeight="false" outlineLevel="0" collapsed="false">
      <c r="A113" s="6" t="n">
        <v>108</v>
      </c>
      <c r="B113" s="7" t="s">
        <v>11</v>
      </c>
      <c r="C113" s="13" t="s">
        <v>154</v>
      </c>
      <c r="D113" s="7" t="s">
        <v>215</v>
      </c>
      <c r="E113" s="13" t="s">
        <v>470</v>
      </c>
      <c r="F113" s="6" t="s">
        <v>599</v>
      </c>
      <c r="G113" s="7" t="s">
        <v>456</v>
      </c>
      <c r="H113" s="6" t="n">
        <v>11526.6</v>
      </c>
      <c r="I113" s="6" t="n">
        <v>364</v>
      </c>
      <c r="J113" s="6" t="n">
        <v>1.3</v>
      </c>
      <c r="K113" s="6" t="n">
        <v>1</v>
      </c>
      <c r="L113" s="6" t="n">
        <v>14984.58</v>
      </c>
      <c r="M113" s="65"/>
      <c r="N113" s="6"/>
    </row>
    <row r="114" customFormat="false" ht="27" hidden="false" customHeight="false" outlineLevel="0" collapsed="false">
      <c r="A114" s="6" t="n">
        <v>109</v>
      </c>
      <c r="B114" s="7" t="s">
        <v>11</v>
      </c>
      <c r="C114" s="13" t="s">
        <v>154</v>
      </c>
      <c r="D114" s="7" t="s">
        <v>242</v>
      </c>
      <c r="E114" s="13" t="s">
        <v>459</v>
      </c>
      <c r="F114" s="6" t="s">
        <v>599</v>
      </c>
      <c r="G114" s="7" t="s">
        <v>456</v>
      </c>
      <c r="H114" s="6" t="n">
        <v>25318</v>
      </c>
      <c r="I114" s="6" t="n">
        <v>1050.8</v>
      </c>
      <c r="J114" s="6" t="n">
        <v>1.3</v>
      </c>
      <c r="K114" s="6" t="n">
        <v>1</v>
      </c>
      <c r="L114" s="6" t="n">
        <v>32913.4</v>
      </c>
      <c r="M114" s="65"/>
      <c r="N114" s="6"/>
    </row>
    <row r="115" customFormat="false" ht="27" hidden="false" customHeight="false" outlineLevel="0" collapsed="false">
      <c r="A115" s="6" t="n">
        <v>110</v>
      </c>
      <c r="B115" s="7" t="s">
        <v>11</v>
      </c>
      <c r="C115" s="13" t="s">
        <v>154</v>
      </c>
      <c r="D115" s="7" t="s">
        <v>232</v>
      </c>
      <c r="E115" s="13" t="s">
        <v>459</v>
      </c>
      <c r="F115" s="6" t="s">
        <v>599</v>
      </c>
      <c r="G115" s="7" t="s">
        <v>456</v>
      </c>
      <c r="H115" s="6" t="n">
        <v>21904.9</v>
      </c>
      <c r="I115" s="6" t="n">
        <v>1095.2</v>
      </c>
      <c r="J115" s="6" t="n">
        <v>1.3</v>
      </c>
      <c r="K115" s="6" t="n">
        <v>1</v>
      </c>
      <c r="L115" s="6" t="n">
        <v>28476.37</v>
      </c>
      <c r="M115" s="65"/>
      <c r="N115" s="6"/>
    </row>
    <row r="116" customFormat="false" ht="27" hidden="false" customHeight="false" outlineLevel="0" collapsed="false">
      <c r="A116" s="6" t="n">
        <v>111</v>
      </c>
      <c r="B116" s="7" t="s">
        <v>11</v>
      </c>
      <c r="C116" s="13" t="s">
        <v>154</v>
      </c>
      <c r="D116" s="7" t="s">
        <v>239</v>
      </c>
      <c r="E116" s="13" t="s">
        <v>461</v>
      </c>
      <c r="F116" s="6" t="s">
        <v>599</v>
      </c>
      <c r="G116" s="7" t="s">
        <v>456</v>
      </c>
      <c r="H116" s="6" t="n">
        <v>18184.7</v>
      </c>
      <c r="I116" s="6" t="n">
        <v>509.599999999999</v>
      </c>
      <c r="J116" s="6" t="n">
        <v>1.3</v>
      </c>
      <c r="K116" s="6" t="n">
        <v>1</v>
      </c>
      <c r="L116" s="6" t="n">
        <v>23640.11</v>
      </c>
      <c r="M116" s="65"/>
      <c r="N116" s="6"/>
    </row>
    <row r="117" customFormat="false" ht="27" hidden="false" customHeight="false" outlineLevel="0" collapsed="false">
      <c r="A117" s="6" t="n">
        <v>112</v>
      </c>
      <c r="B117" s="7" t="s">
        <v>11</v>
      </c>
      <c r="C117" s="13" t="s">
        <v>154</v>
      </c>
      <c r="D117" s="7" t="s">
        <v>180</v>
      </c>
      <c r="E117" s="13" t="s">
        <v>478</v>
      </c>
      <c r="F117" s="6" t="s">
        <v>624</v>
      </c>
      <c r="G117" s="7" t="s">
        <v>456</v>
      </c>
      <c r="H117" s="6" t="n">
        <v>69586</v>
      </c>
      <c r="I117" s="6" t="n">
        <v>10041</v>
      </c>
      <c r="J117" s="6" t="n">
        <v>1.5</v>
      </c>
      <c r="K117" s="6" t="n">
        <v>1</v>
      </c>
      <c r="L117" s="6" t="n">
        <v>104379</v>
      </c>
      <c r="M117" s="65"/>
      <c r="N117" s="6"/>
    </row>
    <row r="118" customFormat="false" ht="27" hidden="false" customHeight="false" outlineLevel="0" collapsed="false">
      <c r="A118" s="6" t="n">
        <v>113</v>
      </c>
      <c r="B118" s="7" t="s">
        <v>11</v>
      </c>
      <c r="C118" s="13" t="s">
        <v>154</v>
      </c>
      <c r="D118" s="7" t="s">
        <v>203</v>
      </c>
      <c r="E118" s="13" t="s">
        <v>462</v>
      </c>
      <c r="F118" s="6" t="s">
        <v>599</v>
      </c>
      <c r="G118" s="7" t="s">
        <v>456</v>
      </c>
      <c r="H118" s="6" t="n">
        <v>35626.6</v>
      </c>
      <c r="I118" s="6" t="n">
        <v>429</v>
      </c>
      <c r="J118" s="6" t="n">
        <v>1.3</v>
      </c>
      <c r="K118" s="6" t="n">
        <v>1</v>
      </c>
      <c r="L118" s="6" t="n">
        <v>46314.58</v>
      </c>
      <c r="M118" s="65"/>
      <c r="N118" s="6"/>
    </row>
    <row r="119" customFormat="false" ht="27" hidden="false" customHeight="false" outlineLevel="0" collapsed="false">
      <c r="A119" s="6" t="n">
        <v>114</v>
      </c>
      <c r="B119" s="7" t="s">
        <v>11</v>
      </c>
      <c r="C119" s="13" t="s">
        <v>154</v>
      </c>
      <c r="D119" s="7" t="s">
        <v>217</v>
      </c>
      <c r="E119" s="13" t="s">
        <v>461</v>
      </c>
      <c r="F119" s="6" t="s">
        <v>599</v>
      </c>
      <c r="G119" s="7" t="s">
        <v>456</v>
      </c>
      <c r="H119" s="6" t="n">
        <v>37648.1</v>
      </c>
      <c r="I119" s="6" t="n">
        <v>413.400000000001</v>
      </c>
      <c r="J119" s="6" t="n">
        <v>1.3</v>
      </c>
      <c r="K119" s="6" t="n">
        <v>1</v>
      </c>
      <c r="L119" s="6" t="n">
        <v>48942.53</v>
      </c>
      <c r="M119" s="65"/>
      <c r="N119" s="6"/>
    </row>
    <row r="120" customFormat="false" ht="27" hidden="false" customHeight="false" outlineLevel="0" collapsed="false">
      <c r="A120" s="6" t="n">
        <v>115</v>
      </c>
      <c r="B120" s="7" t="s">
        <v>11</v>
      </c>
      <c r="C120" s="13" t="s">
        <v>154</v>
      </c>
      <c r="D120" s="7" t="s">
        <v>221</v>
      </c>
      <c r="E120" s="13" t="s">
        <v>461</v>
      </c>
      <c r="F120" s="6" t="s">
        <v>599</v>
      </c>
      <c r="G120" s="7" t="s">
        <v>456</v>
      </c>
      <c r="H120" s="6" t="n">
        <v>34473.6</v>
      </c>
      <c r="I120" s="6" t="n">
        <v>421.200000000004</v>
      </c>
      <c r="J120" s="6" t="n">
        <v>1.3</v>
      </c>
      <c r="K120" s="6" t="n">
        <v>1</v>
      </c>
      <c r="L120" s="6" t="n">
        <v>44815.68</v>
      </c>
      <c r="M120" s="65"/>
      <c r="N120" s="6"/>
    </row>
    <row r="121" customFormat="false" ht="27" hidden="false" customHeight="false" outlineLevel="0" collapsed="false">
      <c r="A121" s="6" t="n">
        <v>116</v>
      </c>
      <c r="B121" s="7" t="s">
        <v>11</v>
      </c>
      <c r="C121" s="13" t="s">
        <v>154</v>
      </c>
      <c r="D121" s="7" t="s">
        <v>225</v>
      </c>
      <c r="E121" s="13" t="s">
        <v>461</v>
      </c>
      <c r="F121" s="6" t="s">
        <v>599</v>
      </c>
      <c r="G121" s="7" t="s">
        <v>456</v>
      </c>
      <c r="H121" s="6" t="n">
        <v>26662.5</v>
      </c>
      <c r="I121" s="6" t="n">
        <v>304.200000000001</v>
      </c>
      <c r="J121" s="6" t="n">
        <v>1.3</v>
      </c>
      <c r="K121" s="6" t="n">
        <v>1</v>
      </c>
      <c r="L121" s="6" t="n">
        <v>34661.25</v>
      </c>
      <c r="M121" s="65"/>
      <c r="N121" s="6"/>
    </row>
    <row r="122" customFormat="false" ht="27" hidden="false" customHeight="false" outlineLevel="0" collapsed="false">
      <c r="A122" s="6" t="n">
        <v>117</v>
      </c>
      <c r="B122" s="7" t="s">
        <v>11</v>
      </c>
      <c r="C122" s="13" t="s">
        <v>154</v>
      </c>
      <c r="D122" s="7" t="s">
        <v>182</v>
      </c>
      <c r="E122" s="13" t="s">
        <v>471</v>
      </c>
      <c r="F122" s="6" t="s">
        <v>599</v>
      </c>
      <c r="G122" s="7" t="s">
        <v>456</v>
      </c>
      <c r="H122" s="6" t="n">
        <v>29453.7</v>
      </c>
      <c r="I122" s="6" t="n">
        <v>785.200000000001</v>
      </c>
      <c r="J122" s="6" t="n">
        <v>1.3</v>
      </c>
      <c r="K122" s="6" t="n">
        <v>1</v>
      </c>
      <c r="L122" s="6" t="n">
        <v>38289.81</v>
      </c>
      <c r="M122" s="65"/>
      <c r="N122" s="6"/>
    </row>
    <row r="123" customFormat="false" ht="27" hidden="false" customHeight="false" outlineLevel="0" collapsed="false">
      <c r="A123" s="6" t="n">
        <v>118</v>
      </c>
      <c r="B123" s="7" t="s">
        <v>11</v>
      </c>
      <c r="C123" s="13" t="s">
        <v>154</v>
      </c>
      <c r="D123" s="7" t="s">
        <v>243</v>
      </c>
      <c r="E123" s="13" t="s">
        <v>470</v>
      </c>
      <c r="F123" s="6" t="s">
        <v>599</v>
      </c>
      <c r="G123" s="7" t="s">
        <v>456</v>
      </c>
      <c r="H123" s="6" t="n">
        <v>28462.3</v>
      </c>
      <c r="I123" s="6" t="n">
        <v>366.600000000002</v>
      </c>
      <c r="J123" s="6" t="n">
        <v>1.3</v>
      </c>
      <c r="K123" s="6" t="n">
        <v>1</v>
      </c>
      <c r="L123" s="6" t="n">
        <v>37000.99</v>
      </c>
      <c r="M123" s="65"/>
      <c r="N123" s="6"/>
    </row>
    <row r="124" customFormat="false" ht="27" hidden="false" customHeight="false" outlineLevel="0" collapsed="false">
      <c r="A124" s="6" t="n">
        <v>119</v>
      </c>
      <c r="B124" s="7" t="s">
        <v>11</v>
      </c>
      <c r="C124" s="13" t="s">
        <v>154</v>
      </c>
      <c r="D124" s="7" t="s">
        <v>179</v>
      </c>
      <c r="E124" s="13" t="s">
        <v>468</v>
      </c>
      <c r="F124" s="6" t="s">
        <v>624</v>
      </c>
      <c r="G124" s="7" t="s">
        <v>456</v>
      </c>
      <c r="H124" s="6" t="n">
        <v>26947.1</v>
      </c>
      <c r="I124" s="6" t="n">
        <v>968</v>
      </c>
      <c r="J124" s="6" t="n">
        <v>1.5</v>
      </c>
      <c r="K124" s="6" t="n">
        <v>1</v>
      </c>
      <c r="L124" s="6" t="n">
        <v>40420.65</v>
      </c>
      <c r="M124" s="65"/>
      <c r="N124" s="6"/>
    </row>
    <row r="125" customFormat="false" ht="27" hidden="false" customHeight="false" outlineLevel="0" collapsed="false">
      <c r="A125" s="6" t="n">
        <v>120</v>
      </c>
      <c r="B125" s="7" t="s">
        <v>11</v>
      </c>
      <c r="C125" s="13" t="s">
        <v>154</v>
      </c>
      <c r="D125" s="7" t="s">
        <v>241</v>
      </c>
      <c r="E125" s="13" t="s">
        <v>459</v>
      </c>
      <c r="F125" s="6" t="s">
        <v>599</v>
      </c>
      <c r="G125" s="7" t="s">
        <v>456</v>
      </c>
      <c r="H125" s="6" t="n">
        <v>9821</v>
      </c>
      <c r="I125" s="6" t="n">
        <v>880.6</v>
      </c>
      <c r="J125" s="6" t="n">
        <v>1.3</v>
      </c>
      <c r="K125" s="6" t="n">
        <v>1</v>
      </c>
      <c r="L125" s="6" t="n">
        <v>12767.3</v>
      </c>
      <c r="M125" s="65"/>
      <c r="N125" s="6"/>
    </row>
    <row r="126" customFormat="false" ht="27" hidden="false" customHeight="false" outlineLevel="0" collapsed="false">
      <c r="A126" s="6" t="n">
        <v>121</v>
      </c>
      <c r="B126" s="7" t="s">
        <v>11</v>
      </c>
      <c r="C126" s="13" t="s">
        <v>154</v>
      </c>
      <c r="D126" s="7" t="s">
        <v>250</v>
      </c>
      <c r="E126" s="13" t="s">
        <v>474</v>
      </c>
      <c r="F126" s="6" t="s">
        <v>626</v>
      </c>
      <c r="G126" s="7" t="s">
        <v>456</v>
      </c>
      <c r="H126" s="6" t="n">
        <v>103725.1</v>
      </c>
      <c r="I126" s="6" t="n">
        <v>2768</v>
      </c>
      <c r="J126" s="6" t="n">
        <v>1.5</v>
      </c>
      <c r="K126" s="6" t="n">
        <v>1</v>
      </c>
      <c r="L126" s="6" t="n">
        <v>155587.65</v>
      </c>
      <c r="M126" s="65"/>
      <c r="N126" s="6"/>
    </row>
    <row r="127" customFormat="false" ht="27" hidden="false" customHeight="false" outlineLevel="0" collapsed="false">
      <c r="A127" s="6" t="n">
        <v>122</v>
      </c>
      <c r="B127" s="7" t="s">
        <v>11</v>
      </c>
      <c r="C127" s="13" t="s">
        <v>154</v>
      </c>
      <c r="D127" s="7" t="s">
        <v>211</v>
      </c>
      <c r="E127" s="13" t="s">
        <v>460</v>
      </c>
      <c r="F127" s="6" t="s">
        <v>599</v>
      </c>
      <c r="G127" s="7" t="s">
        <v>456</v>
      </c>
      <c r="H127" s="6" t="n">
        <v>6551.4</v>
      </c>
      <c r="I127" s="6" t="n">
        <v>218.400000000001</v>
      </c>
      <c r="J127" s="6" t="n">
        <v>1.3</v>
      </c>
      <c r="K127" s="6" t="n">
        <v>1</v>
      </c>
      <c r="L127" s="6" t="n">
        <v>8516.82</v>
      </c>
      <c r="M127" s="65"/>
      <c r="N127" s="6"/>
    </row>
    <row r="128" customFormat="false" ht="27" hidden="false" customHeight="false" outlineLevel="0" collapsed="false">
      <c r="A128" s="6" t="n">
        <v>123</v>
      </c>
      <c r="B128" s="7" t="s">
        <v>11</v>
      </c>
      <c r="C128" s="13" t="s">
        <v>39</v>
      </c>
      <c r="D128" s="7" t="s">
        <v>96</v>
      </c>
      <c r="E128" s="13" t="s">
        <v>479</v>
      </c>
      <c r="F128" s="6" t="s">
        <v>624</v>
      </c>
      <c r="G128" s="7" t="s">
        <v>456</v>
      </c>
      <c r="H128" s="6" t="n">
        <v>50816.6</v>
      </c>
      <c r="I128" s="6" t="n">
        <v>3184</v>
      </c>
      <c r="J128" s="6" t="n">
        <v>1.5</v>
      </c>
      <c r="K128" s="6" t="n">
        <v>1</v>
      </c>
      <c r="L128" s="6" t="n">
        <v>76224.9</v>
      </c>
      <c r="M128" s="65"/>
      <c r="N128" s="6"/>
    </row>
    <row r="129" customFormat="false" ht="27" hidden="false" customHeight="false" outlineLevel="0" collapsed="false">
      <c r="A129" s="6" t="n">
        <v>124</v>
      </c>
      <c r="B129" s="7" t="s">
        <v>11</v>
      </c>
      <c r="C129" s="13" t="s">
        <v>39</v>
      </c>
      <c r="D129" s="7" t="s">
        <v>92</v>
      </c>
      <c r="E129" s="13" t="s">
        <v>489</v>
      </c>
      <c r="F129" s="6" t="s">
        <v>624</v>
      </c>
      <c r="G129" s="7" t="s">
        <v>456</v>
      </c>
      <c r="H129" s="6" t="n">
        <v>1799.8</v>
      </c>
      <c r="I129" s="6" t="n">
        <v>328</v>
      </c>
      <c r="J129" s="6" t="n">
        <v>1.5</v>
      </c>
      <c r="K129" s="6" t="n">
        <v>1</v>
      </c>
      <c r="L129" s="6" t="n">
        <v>2699.7</v>
      </c>
      <c r="M129" s="65"/>
      <c r="N129" s="6"/>
    </row>
    <row r="130" customFormat="false" ht="27" hidden="false" customHeight="false" outlineLevel="0" collapsed="false">
      <c r="A130" s="6" t="n">
        <v>125</v>
      </c>
      <c r="B130" s="7" t="s">
        <v>11</v>
      </c>
      <c r="C130" s="13" t="s">
        <v>39</v>
      </c>
      <c r="D130" s="7" t="s">
        <v>144</v>
      </c>
      <c r="E130" s="13" t="s">
        <v>480</v>
      </c>
      <c r="F130" s="6" t="s">
        <v>599</v>
      </c>
      <c r="G130" s="7" t="s">
        <v>456</v>
      </c>
      <c r="H130" s="6" t="n">
        <v>65142</v>
      </c>
      <c r="I130" s="6" t="n">
        <v>2920</v>
      </c>
      <c r="J130" s="6" t="n">
        <v>1.3</v>
      </c>
      <c r="K130" s="6" t="n">
        <v>1</v>
      </c>
      <c r="L130" s="6" t="n">
        <v>84684.6</v>
      </c>
      <c r="M130" s="65"/>
      <c r="N130" s="6"/>
    </row>
    <row r="131" customFormat="false" ht="27" hidden="false" customHeight="false" outlineLevel="0" collapsed="false">
      <c r="A131" s="6" t="n">
        <v>126</v>
      </c>
      <c r="B131" s="7" t="s">
        <v>11</v>
      </c>
      <c r="C131" s="13" t="s">
        <v>39</v>
      </c>
      <c r="D131" s="7" t="s">
        <v>128</v>
      </c>
      <c r="E131" s="13" t="s">
        <v>500</v>
      </c>
      <c r="F131" s="6" t="s">
        <v>599</v>
      </c>
      <c r="G131" s="7" t="s">
        <v>456</v>
      </c>
      <c r="H131" s="6" t="n">
        <v>67026</v>
      </c>
      <c r="I131" s="6" t="n">
        <v>5189.5</v>
      </c>
      <c r="J131" s="6" t="n">
        <v>1.3</v>
      </c>
      <c r="K131" s="6" t="n">
        <v>1</v>
      </c>
      <c r="L131" s="6" t="n">
        <v>87133.8</v>
      </c>
      <c r="M131" s="65"/>
      <c r="N131" s="6"/>
    </row>
    <row r="132" customFormat="false" ht="27" hidden="false" customHeight="false" outlineLevel="0" collapsed="false">
      <c r="A132" s="6" t="n">
        <v>127</v>
      </c>
      <c r="B132" s="7" t="s">
        <v>11</v>
      </c>
      <c r="C132" s="13" t="s">
        <v>39</v>
      </c>
      <c r="D132" s="7" t="s">
        <v>102</v>
      </c>
      <c r="E132" s="13" t="s">
        <v>485</v>
      </c>
      <c r="F132" s="6" t="s">
        <v>624</v>
      </c>
      <c r="G132" s="7" t="s">
        <v>456</v>
      </c>
      <c r="H132" s="6" t="n">
        <v>71844.9</v>
      </c>
      <c r="I132" s="6" t="n">
        <v>3206</v>
      </c>
      <c r="J132" s="6" t="n">
        <v>1.5</v>
      </c>
      <c r="K132" s="6" t="n">
        <v>1</v>
      </c>
      <c r="L132" s="6" t="n">
        <v>107767.35</v>
      </c>
      <c r="M132" s="65"/>
      <c r="N132" s="6"/>
    </row>
    <row r="133" customFormat="false" ht="27" hidden="false" customHeight="false" outlineLevel="0" collapsed="false">
      <c r="A133" s="6" t="n">
        <v>128</v>
      </c>
      <c r="B133" s="7" t="s">
        <v>11</v>
      </c>
      <c r="C133" s="13" t="s">
        <v>39</v>
      </c>
      <c r="D133" s="7" t="s">
        <v>73</v>
      </c>
      <c r="E133" s="13" t="s">
        <v>491</v>
      </c>
      <c r="F133" s="6" t="s">
        <v>618</v>
      </c>
      <c r="G133" s="7" t="s">
        <v>456</v>
      </c>
      <c r="H133" s="6" t="n">
        <v>66646.7</v>
      </c>
      <c r="I133" s="6" t="n">
        <v>2920</v>
      </c>
      <c r="J133" s="6" t="n">
        <v>1.5</v>
      </c>
      <c r="K133" s="6" t="n">
        <v>1</v>
      </c>
      <c r="L133" s="6" t="n">
        <v>99970.05</v>
      </c>
      <c r="M133" s="65"/>
      <c r="N133" s="6"/>
    </row>
    <row r="134" customFormat="false" ht="27" hidden="false" customHeight="false" outlineLevel="0" collapsed="false">
      <c r="A134" s="6" t="n">
        <v>129</v>
      </c>
      <c r="B134" s="7" t="s">
        <v>11</v>
      </c>
      <c r="C134" s="13" t="s">
        <v>39</v>
      </c>
      <c r="D134" s="7" t="s">
        <v>49</v>
      </c>
      <c r="E134" s="13" t="s">
        <v>487</v>
      </c>
      <c r="F134" s="6" t="s">
        <v>618</v>
      </c>
      <c r="G134" s="7" t="s">
        <v>456</v>
      </c>
      <c r="H134" s="6" t="n">
        <v>54337.6</v>
      </c>
      <c r="I134" s="6" t="n">
        <v>2920</v>
      </c>
      <c r="J134" s="6" t="n">
        <v>1.5</v>
      </c>
      <c r="K134" s="6" t="n">
        <v>1</v>
      </c>
      <c r="L134" s="6" t="n">
        <v>81506.4</v>
      </c>
      <c r="M134" s="65"/>
      <c r="N134" s="6"/>
    </row>
    <row r="135" customFormat="false" ht="27" hidden="false" customHeight="false" outlineLevel="0" collapsed="false">
      <c r="A135" s="6" t="n">
        <v>130</v>
      </c>
      <c r="B135" s="7" t="s">
        <v>11</v>
      </c>
      <c r="C135" s="13" t="s">
        <v>39</v>
      </c>
      <c r="D135" s="7" t="s">
        <v>90</v>
      </c>
      <c r="E135" s="13" t="s">
        <v>501</v>
      </c>
      <c r="F135" s="6" t="s">
        <v>624</v>
      </c>
      <c r="G135" s="7" t="s">
        <v>456</v>
      </c>
      <c r="H135" s="6" t="n">
        <v>1768.9</v>
      </c>
      <c r="I135" s="6" t="n">
        <v>352</v>
      </c>
      <c r="J135" s="6" t="n">
        <v>1.5</v>
      </c>
      <c r="K135" s="6" t="n">
        <v>1</v>
      </c>
      <c r="L135" s="6" t="n">
        <v>2653.35</v>
      </c>
      <c r="M135" s="65"/>
      <c r="N135" s="6"/>
    </row>
    <row r="136" customFormat="false" ht="27" hidden="false" customHeight="false" outlineLevel="0" collapsed="false">
      <c r="A136" s="6" t="n">
        <v>131</v>
      </c>
      <c r="B136" s="7" t="s">
        <v>11</v>
      </c>
      <c r="C136" s="13" t="s">
        <v>39</v>
      </c>
      <c r="D136" s="7" t="s">
        <v>153</v>
      </c>
      <c r="E136" s="13" t="s">
        <v>481</v>
      </c>
      <c r="F136" s="6" t="s">
        <v>624</v>
      </c>
      <c r="G136" s="7" t="s">
        <v>456</v>
      </c>
      <c r="H136" s="6" t="n">
        <v>101510.4</v>
      </c>
      <c r="I136" s="6" t="n">
        <v>2920</v>
      </c>
      <c r="J136" s="6" t="n">
        <v>1.5</v>
      </c>
      <c r="K136" s="6" t="n">
        <v>1</v>
      </c>
      <c r="L136" s="6" t="n">
        <v>152265.6</v>
      </c>
      <c r="M136" s="65"/>
      <c r="N136" s="6"/>
    </row>
    <row r="137" customFormat="false" ht="27" hidden="false" customHeight="false" outlineLevel="0" collapsed="false">
      <c r="A137" s="6" t="n">
        <v>132</v>
      </c>
      <c r="B137" s="7" t="s">
        <v>11</v>
      </c>
      <c r="C137" s="13" t="s">
        <v>39</v>
      </c>
      <c r="D137" s="7" t="s">
        <v>57</v>
      </c>
      <c r="E137" s="13" t="s">
        <v>498</v>
      </c>
      <c r="F137" s="6" t="s">
        <v>618</v>
      </c>
      <c r="G137" s="7" t="s">
        <v>456</v>
      </c>
      <c r="H137" s="6" t="n">
        <v>69567</v>
      </c>
      <c r="I137" s="6" t="n">
        <v>12350</v>
      </c>
      <c r="J137" s="6" t="n">
        <v>1.5</v>
      </c>
      <c r="K137" s="6" t="n">
        <v>1</v>
      </c>
      <c r="L137" s="6" t="n">
        <v>104350.5</v>
      </c>
      <c r="M137" s="65"/>
      <c r="N137" s="6"/>
    </row>
    <row r="138" customFormat="false" ht="27" hidden="false" customHeight="false" outlineLevel="0" collapsed="false">
      <c r="A138" s="6" t="n">
        <v>133</v>
      </c>
      <c r="B138" s="7" t="s">
        <v>11</v>
      </c>
      <c r="C138" s="13" t="s">
        <v>39</v>
      </c>
      <c r="D138" s="7" t="s">
        <v>132</v>
      </c>
      <c r="E138" s="13" t="s">
        <v>483</v>
      </c>
      <c r="F138" s="6" t="s">
        <v>604</v>
      </c>
      <c r="G138" s="7" t="s">
        <v>456</v>
      </c>
      <c r="H138" s="6" t="n">
        <v>50664</v>
      </c>
      <c r="I138" s="6" t="n">
        <v>2920</v>
      </c>
      <c r="J138" s="6" t="n">
        <v>1.5</v>
      </c>
      <c r="K138" s="6" t="n">
        <v>1</v>
      </c>
      <c r="L138" s="6" t="n">
        <v>75996</v>
      </c>
      <c r="M138" s="65"/>
      <c r="N138" s="6"/>
    </row>
    <row r="139" customFormat="false" ht="27" hidden="false" customHeight="false" outlineLevel="0" collapsed="false">
      <c r="A139" s="6" t="n">
        <v>134</v>
      </c>
      <c r="B139" s="7" t="s">
        <v>11</v>
      </c>
      <c r="C139" s="13" t="s">
        <v>39</v>
      </c>
      <c r="D139" s="7" t="s">
        <v>95</v>
      </c>
      <c r="E139" s="13" t="s">
        <v>493</v>
      </c>
      <c r="F139" s="6" t="s">
        <v>624</v>
      </c>
      <c r="G139" s="7" t="s">
        <v>456</v>
      </c>
      <c r="H139" s="6" t="n">
        <v>45605.6</v>
      </c>
      <c r="I139" s="6" t="n">
        <v>2920</v>
      </c>
      <c r="J139" s="6" t="n">
        <v>1.5</v>
      </c>
      <c r="K139" s="6" t="n">
        <v>1</v>
      </c>
      <c r="L139" s="6" t="n">
        <v>68408.4</v>
      </c>
      <c r="M139" s="65"/>
      <c r="N139" s="6"/>
    </row>
    <row r="140" customFormat="false" ht="27" hidden="false" customHeight="false" outlineLevel="0" collapsed="false">
      <c r="A140" s="6" t="n">
        <v>135</v>
      </c>
      <c r="B140" s="7" t="s">
        <v>11</v>
      </c>
      <c r="C140" s="13" t="s">
        <v>39</v>
      </c>
      <c r="D140" s="7" t="s">
        <v>74</v>
      </c>
      <c r="E140" s="13" t="s">
        <v>491</v>
      </c>
      <c r="F140" s="6" t="s">
        <v>618</v>
      </c>
      <c r="G140" s="7" t="s">
        <v>456</v>
      </c>
      <c r="H140" s="6" t="n">
        <v>24853.8</v>
      </c>
      <c r="I140" s="6" t="n">
        <v>2920</v>
      </c>
      <c r="J140" s="6" t="n">
        <v>1.5</v>
      </c>
      <c r="K140" s="6" t="n">
        <v>1</v>
      </c>
      <c r="L140" s="6" t="n">
        <v>37280.7</v>
      </c>
      <c r="M140" s="65"/>
      <c r="N140" s="6"/>
    </row>
    <row r="141" customFormat="false" ht="27" hidden="false" customHeight="false" outlineLevel="0" collapsed="false">
      <c r="A141" s="6" t="n">
        <v>136</v>
      </c>
      <c r="B141" s="7" t="s">
        <v>11</v>
      </c>
      <c r="C141" s="13" t="s">
        <v>39</v>
      </c>
      <c r="D141" s="7" t="s">
        <v>149</v>
      </c>
      <c r="E141" s="13" t="s">
        <v>484</v>
      </c>
      <c r="F141" s="6" t="s">
        <v>624</v>
      </c>
      <c r="G141" s="7" t="s">
        <v>456</v>
      </c>
      <c r="H141" s="6" t="n">
        <v>54776.4</v>
      </c>
      <c r="I141" s="6" t="n">
        <v>3018</v>
      </c>
      <c r="J141" s="6" t="n">
        <v>1.5</v>
      </c>
      <c r="K141" s="6" t="n">
        <v>1</v>
      </c>
      <c r="L141" s="6" t="n">
        <v>82164.6</v>
      </c>
      <c r="M141" s="65"/>
      <c r="N141" s="6"/>
    </row>
    <row r="142" customFormat="false" ht="27" hidden="false" customHeight="false" outlineLevel="0" collapsed="false">
      <c r="A142" s="6" t="n">
        <v>137</v>
      </c>
      <c r="B142" s="7" t="s">
        <v>11</v>
      </c>
      <c r="C142" s="13" t="s">
        <v>39</v>
      </c>
      <c r="D142" s="7" t="s">
        <v>147</v>
      </c>
      <c r="E142" s="13" t="s">
        <v>480</v>
      </c>
      <c r="F142" s="6" t="s">
        <v>599</v>
      </c>
      <c r="G142" s="7" t="s">
        <v>456</v>
      </c>
      <c r="H142" s="6" t="n">
        <v>67395</v>
      </c>
      <c r="I142" s="6" t="n">
        <v>6917.60000000001</v>
      </c>
      <c r="J142" s="6" t="n">
        <v>1.3</v>
      </c>
      <c r="K142" s="6" t="n">
        <v>1</v>
      </c>
      <c r="L142" s="6" t="n">
        <v>87613.5</v>
      </c>
      <c r="M142" s="65"/>
      <c r="N142" s="6"/>
    </row>
    <row r="143" customFormat="false" ht="27" hidden="false" customHeight="false" outlineLevel="0" collapsed="false">
      <c r="A143" s="6" t="n">
        <v>138</v>
      </c>
      <c r="B143" s="7" t="s">
        <v>11</v>
      </c>
      <c r="C143" s="13" t="s">
        <v>39</v>
      </c>
      <c r="D143" s="7" t="s">
        <v>137</v>
      </c>
      <c r="E143" s="13" t="s">
        <v>480</v>
      </c>
      <c r="F143" s="6" t="s">
        <v>599</v>
      </c>
      <c r="G143" s="7" t="s">
        <v>456</v>
      </c>
      <c r="H143" s="6" t="n">
        <v>65352.9</v>
      </c>
      <c r="I143" s="6" t="n">
        <v>2933.99999999999</v>
      </c>
      <c r="J143" s="6" t="n">
        <v>1.3</v>
      </c>
      <c r="K143" s="6" t="n">
        <v>1</v>
      </c>
      <c r="L143" s="6" t="n">
        <v>84958.77</v>
      </c>
      <c r="M143" s="65"/>
      <c r="N143" s="6"/>
    </row>
    <row r="144" customFormat="false" ht="27" hidden="false" customHeight="false" outlineLevel="0" collapsed="false">
      <c r="A144" s="6" t="n">
        <v>139</v>
      </c>
      <c r="B144" s="7" t="s">
        <v>11</v>
      </c>
      <c r="C144" s="13" t="s">
        <v>39</v>
      </c>
      <c r="D144" s="7" t="s">
        <v>65</v>
      </c>
      <c r="E144" s="13" t="s">
        <v>490</v>
      </c>
      <c r="F144" s="6" t="s">
        <v>618</v>
      </c>
      <c r="G144" s="7" t="s">
        <v>456</v>
      </c>
      <c r="H144" s="6" t="n">
        <v>48689.8</v>
      </c>
      <c r="I144" s="6" t="n">
        <v>3011</v>
      </c>
      <c r="J144" s="6" t="n">
        <v>1.5</v>
      </c>
      <c r="K144" s="6" t="n">
        <v>1</v>
      </c>
      <c r="L144" s="6" t="n">
        <v>73034.7</v>
      </c>
      <c r="M144" s="65"/>
      <c r="N144" s="6"/>
    </row>
    <row r="145" customFormat="false" ht="27" hidden="false" customHeight="false" outlineLevel="0" collapsed="false">
      <c r="A145" s="6" t="n">
        <v>140</v>
      </c>
      <c r="B145" s="7" t="s">
        <v>11</v>
      </c>
      <c r="C145" s="13" t="s">
        <v>39</v>
      </c>
      <c r="D145" s="7" t="s">
        <v>127</v>
      </c>
      <c r="E145" s="13" t="s">
        <v>502</v>
      </c>
      <c r="F145" s="6" t="s">
        <v>597</v>
      </c>
      <c r="G145" s="7" t="s">
        <v>456</v>
      </c>
      <c r="H145" s="6" t="n">
        <v>38060.9</v>
      </c>
      <c r="I145" s="6" t="n">
        <v>2920</v>
      </c>
      <c r="J145" s="6" t="n">
        <v>1.3</v>
      </c>
      <c r="K145" s="6" t="n">
        <v>1</v>
      </c>
      <c r="L145" s="6" t="n">
        <v>49479.17</v>
      </c>
      <c r="M145" s="65"/>
      <c r="N145" s="6"/>
    </row>
    <row r="146" customFormat="false" ht="27" hidden="false" customHeight="false" outlineLevel="0" collapsed="false">
      <c r="A146" s="6" t="n">
        <v>141</v>
      </c>
      <c r="B146" s="7" t="s">
        <v>11</v>
      </c>
      <c r="C146" s="13" t="s">
        <v>39</v>
      </c>
      <c r="D146" s="7" t="s">
        <v>53</v>
      </c>
      <c r="E146" s="13" t="s">
        <v>487</v>
      </c>
      <c r="F146" s="6" t="s">
        <v>618</v>
      </c>
      <c r="G146" s="7" t="s">
        <v>456</v>
      </c>
      <c r="H146" s="6" t="n">
        <v>24959.2</v>
      </c>
      <c r="I146" s="6" t="n">
        <v>2942</v>
      </c>
      <c r="J146" s="6" t="n">
        <v>1.5</v>
      </c>
      <c r="K146" s="6" t="n">
        <v>1</v>
      </c>
      <c r="L146" s="6" t="n">
        <v>37438.8</v>
      </c>
      <c r="M146" s="65"/>
      <c r="N146" s="6"/>
    </row>
    <row r="147" customFormat="false" ht="27" hidden="false" customHeight="false" outlineLevel="0" collapsed="false">
      <c r="A147" s="6" t="n">
        <v>142</v>
      </c>
      <c r="B147" s="7" t="s">
        <v>11</v>
      </c>
      <c r="C147" s="13" t="s">
        <v>39</v>
      </c>
      <c r="D147" s="7" t="s">
        <v>100</v>
      </c>
      <c r="E147" s="13" t="s">
        <v>485</v>
      </c>
      <c r="F147" s="6" t="s">
        <v>624</v>
      </c>
      <c r="G147" s="7" t="s">
        <v>456</v>
      </c>
      <c r="H147" s="6" t="n">
        <v>72546.9</v>
      </c>
      <c r="I147" s="6" t="n">
        <v>3140</v>
      </c>
      <c r="J147" s="6" t="n">
        <v>1.5</v>
      </c>
      <c r="K147" s="6" t="n">
        <v>1</v>
      </c>
      <c r="L147" s="6" t="n">
        <v>108820.35</v>
      </c>
      <c r="M147" s="65"/>
      <c r="N147" s="6"/>
    </row>
    <row r="148" customFormat="false" ht="27" hidden="false" customHeight="false" outlineLevel="0" collapsed="false">
      <c r="A148" s="6" t="n">
        <v>143</v>
      </c>
      <c r="B148" s="7" t="s">
        <v>11</v>
      </c>
      <c r="C148" s="13" t="s">
        <v>39</v>
      </c>
      <c r="D148" s="7" t="s">
        <v>143</v>
      </c>
      <c r="E148" s="13" t="s">
        <v>480</v>
      </c>
      <c r="F148" s="6" t="s">
        <v>599</v>
      </c>
      <c r="G148" s="7" t="s">
        <v>456</v>
      </c>
      <c r="H148" s="6" t="n">
        <v>60502.3</v>
      </c>
      <c r="I148" s="6" t="n">
        <v>3018</v>
      </c>
      <c r="J148" s="6" t="n">
        <v>1.3</v>
      </c>
      <c r="K148" s="6" t="n">
        <v>1</v>
      </c>
      <c r="L148" s="6" t="n">
        <v>78652.99</v>
      </c>
      <c r="M148" s="65"/>
      <c r="N148" s="6"/>
    </row>
    <row r="149" customFormat="false" ht="27" hidden="false" customHeight="false" outlineLevel="0" collapsed="false">
      <c r="A149" s="6" t="n">
        <v>144</v>
      </c>
      <c r="B149" s="7" t="s">
        <v>11</v>
      </c>
      <c r="C149" s="13" t="s">
        <v>39</v>
      </c>
      <c r="D149" s="7" t="s">
        <v>114</v>
      </c>
      <c r="E149" s="13" t="s">
        <v>494</v>
      </c>
      <c r="F149" s="6" t="s">
        <v>624</v>
      </c>
      <c r="G149" s="7" t="s">
        <v>456</v>
      </c>
      <c r="H149" s="6" t="n">
        <v>66665.8</v>
      </c>
      <c r="I149" s="6" t="n">
        <v>2920</v>
      </c>
      <c r="J149" s="6" t="n">
        <v>1.5</v>
      </c>
      <c r="K149" s="6" t="n">
        <v>1</v>
      </c>
      <c r="L149" s="6" t="n">
        <v>99998.7</v>
      </c>
      <c r="M149" s="65"/>
      <c r="N149" s="6"/>
    </row>
    <row r="150" customFormat="false" ht="27" hidden="false" customHeight="false" outlineLevel="0" collapsed="false">
      <c r="A150" s="6" t="n">
        <v>145</v>
      </c>
      <c r="B150" s="7" t="s">
        <v>11</v>
      </c>
      <c r="C150" s="13" t="s">
        <v>39</v>
      </c>
      <c r="D150" s="7" t="s">
        <v>118</v>
      </c>
      <c r="E150" s="13" t="s">
        <v>483</v>
      </c>
      <c r="F150" s="6" t="s">
        <v>604</v>
      </c>
      <c r="G150" s="7" t="s">
        <v>456</v>
      </c>
      <c r="H150" s="6" t="n">
        <v>48016.9</v>
      </c>
      <c r="I150" s="6" t="n">
        <v>2920</v>
      </c>
      <c r="J150" s="6" t="n">
        <v>1.5</v>
      </c>
      <c r="K150" s="6" t="n">
        <v>1</v>
      </c>
      <c r="L150" s="6" t="n">
        <v>72025.35</v>
      </c>
      <c r="M150" s="65"/>
      <c r="N150" s="6"/>
    </row>
    <row r="151" customFormat="false" ht="27" hidden="false" customHeight="false" outlineLevel="0" collapsed="false">
      <c r="A151" s="6" t="n">
        <v>146</v>
      </c>
      <c r="B151" s="7" t="s">
        <v>11</v>
      </c>
      <c r="C151" s="13" t="s">
        <v>39</v>
      </c>
      <c r="D151" s="7" t="s">
        <v>122</v>
      </c>
      <c r="E151" s="13" t="s">
        <v>479</v>
      </c>
      <c r="F151" s="6" t="s">
        <v>597</v>
      </c>
      <c r="G151" s="7" t="s">
        <v>456</v>
      </c>
      <c r="H151" s="6" t="n">
        <v>52395.5</v>
      </c>
      <c r="I151" s="6" t="n">
        <v>2964</v>
      </c>
      <c r="J151" s="6" t="n">
        <v>1.3</v>
      </c>
      <c r="K151" s="6" t="n">
        <v>1</v>
      </c>
      <c r="L151" s="6" t="n">
        <v>68114.15</v>
      </c>
      <c r="M151" s="65"/>
      <c r="N151" s="6"/>
    </row>
    <row r="152" customFormat="false" ht="27" hidden="false" customHeight="false" outlineLevel="0" collapsed="false">
      <c r="A152" s="6" t="n">
        <v>147</v>
      </c>
      <c r="B152" s="7" t="s">
        <v>11</v>
      </c>
      <c r="C152" s="13" t="s">
        <v>39</v>
      </c>
      <c r="D152" s="7" t="s">
        <v>50</v>
      </c>
      <c r="E152" s="13" t="s">
        <v>484</v>
      </c>
      <c r="F152" s="6" t="s">
        <v>618</v>
      </c>
      <c r="G152" s="7" t="s">
        <v>456</v>
      </c>
      <c r="H152" s="6" t="n">
        <v>89683</v>
      </c>
      <c r="I152" s="6" t="n">
        <v>14514.7</v>
      </c>
      <c r="J152" s="6" t="n">
        <v>1.5</v>
      </c>
      <c r="K152" s="6" t="n">
        <v>1</v>
      </c>
      <c r="L152" s="6" t="n">
        <v>134524.5</v>
      </c>
      <c r="M152" s="65"/>
      <c r="N152" s="6"/>
    </row>
    <row r="153" customFormat="false" ht="27" hidden="false" customHeight="false" outlineLevel="0" collapsed="false">
      <c r="A153" s="6" t="n">
        <v>148</v>
      </c>
      <c r="B153" s="7" t="s">
        <v>11</v>
      </c>
      <c r="C153" s="13" t="s">
        <v>39</v>
      </c>
      <c r="D153" s="7" t="s">
        <v>116</v>
      </c>
      <c r="E153" s="13" t="s">
        <v>484</v>
      </c>
      <c r="F153" s="6" t="s">
        <v>597</v>
      </c>
      <c r="G153" s="7" t="s">
        <v>456</v>
      </c>
      <c r="H153" s="6" t="n">
        <v>44668</v>
      </c>
      <c r="I153" s="6" t="n">
        <v>2920</v>
      </c>
      <c r="J153" s="6" t="n">
        <v>1.3</v>
      </c>
      <c r="K153" s="6" t="n">
        <v>1</v>
      </c>
      <c r="L153" s="6" t="n">
        <v>58068.4</v>
      </c>
      <c r="M153" s="65"/>
      <c r="N153" s="6"/>
    </row>
    <row r="154" customFormat="false" ht="27" hidden="false" customHeight="false" outlineLevel="0" collapsed="false">
      <c r="A154" s="6" t="n">
        <v>149</v>
      </c>
      <c r="B154" s="7" t="s">
        <v>11</v>
      </c>
      <c r="C154" s="13" t="s">
        <v>39</v>
      </c>
      <c r="D154" s="7" t="s">
        <v>60</v>
      </c>
      <c r="E154" s="13" t="s">
        <v>493</v>
      </c>
      <c r="F154" s="6" t="s">
        <v>618</v>
      </c>
      <c r="G154" s="7" t="s">
        <v>456</v>
      </c>
      <c r="H154" s="6" t="n">
        <v>68487.3</v>
      </c>
      <c r="I154" s="6" t="n">
        <v>2920</v>
      </c>
      <c r="J154" s="6" t="n">
        <v>1.5</v>
      </c>
      <c r="K154" s="6" t="n">
        <v>1</v>
      </c>
      <c r="L154" s="6" t="n">
        <v>102730.95</v>
      </c>
      <c r="M154" s="65"/>
      <c r="N154" s="6"/>
    </row>
    <row r="155" customFormat="false" ht="27" hidden="false" customHeight="false" outlineLevel="0" collapsed="false">
      <c r="A155" s="6" t="n">
        <v>150</v>
      </c>
      <c r="B155" s="7" t="s">
        <v>11</v>
      </c>
      <c r="C155" s="13" t="s">
        <v>39</v>
      </c>
      <c r="D155" s="7" t="s">
        <v>89</v>
      </c>
      <c r="E155" s="13" t="s">
        <v>493</v>
      </c>
      <c r="F155" s="6" t="s">
        <v>624</v>
      </c>
      <c r="G155" s="7" t="s">
        <v>456</v>
      </c>
      <c r="H155" s="6" t="n">
        <v>71480.8</v>
      </c>
      <c r="I155" s="6" t="n">
        <v>2920</v>
      </c>
      <c r="J155" s="6" t="n">
        <v>1.5</v>
      </c>
      <c r="K155" s="6" t="n">
        <v>1</v>
      </c>
      <c r="L155" s="6" t="n">
        <v>107221.2</v>
      </c>
      <c r="M155" s="65"/>
      <c r="N155" s="6"/>
    </row>
    <row r="156" customFormat="false" ht="27" hidden="false" customHeight="false" outlineLevel="0" collapsed="false">
      <c r="A156" s="6" t="n">
        <v>151</v>
      </c>
      <c r="B156" s="7" t="s">
        <v>11</v>
      </c>
      <c r="C156" s="13" t="s">
        <v>39</v>
      </c>
      <c r="D156" s="7" t="s">
        <v>67</v>
      </c>
      <c r="E156" s="13" t="s">
        <v>488</v>
      </c>
      <c r="F156" s="6" t="s">
        <v>626</v>
      </c>
      <c r="G156" s="7" t="s">
        <v>456</v>
      </c>
      <c r="H156" s="6" t="n">
        <v>44903.8</v>
      </c>
      <c r="I156" s="6" t="n">
        <v>3624</v>
      </c>
      <c r="J156" s="6" t="n">
        <v>1.5</v>
      </c>
      <c r="K156" s="6" t="n">
        <v>1</v>
      </c>
      <c r="L156" s="6" t="n">
        <v>67355.7</v>
      </c>
      <c r="M156" s="65"/>
      <c r="N156" s="6"/>
    </row>
    <row r="157" customFormat="false" ht="27" hidden="false" customHeight="false" outlineLevel="0" collapsed="false">
      <c r="A157" s="6" t="n">
        <v>152</v>
      </c>
      <c r="B157" s="7" t="s">
        <v>11</v>
      </c>
      <c r="C157" s="13" t="s">
        <v>39</v>
      </c>
      <c r="D157" s="7" t="s">
        <v>1687</v>
      </c>
      <c r="E157" s="13" t="s">
        <v>1460</v>
      </c>
      <c r="F157" s="6" t="s">
        <v>575</v>
      </c>
      <c r="G157" s="7" t="s">
        <v>514</v>
      </c>
      <c r="H157" s="6" t="n">
        <v>36582</v>
      </c>
      <c r="I157" s="6" t="n">
        <v>21851.1</v>
      </c>
      <c r="J157" s="6" t="n">
        <v>1</v>
      </c>
      <c r="K157" s="6" t="n">
        <v>1.5</v>
      </c>
      <c r="L157" s="6" t="n">
        <v>54873</v>
      </c>
      <c r="M157" s="65" t="n">
        <v>1</v>
      </c>
      <c r="N157" s="6"/>
    </row>
    <row r="158" customFormat="false" ht="27" hidden="false" customHeight="false" outlineLevel="0" collapsed="false">
      <c r="A158" s="6" t="n">
        <v>153</v>
      </c>
      <c r="B158" s="7" t="s">
        <v>11</v>
      </c>
      <c r="C158" s="13" t="s">
        <v>39</v>
      </c>
      <c r="D158" s="7" t="s">
        <v>115</v>
      </c>
      <c r="E158" s="13" t="s">
        <v>479</v>
      </c>
      <c r="F158" s="6" t="s">
        <v>597</v>
      </c>
      <c r="G158" s="7" t="s">
        <v>456</v>
      </c>
      <c r="H158" s="6" t="n">
        <v>23270.4</v>
      </c>
      <c r="I158" s="6" t="n">
        <v>2986</v>
      </c>
      <c r="J158" s="6" t="n">
        <v>1.3</v>
      </c>
      <c r="K158" s="6" t="n">
        <v>1</v>
      </c>
      <c r="L158" s="6" t="n">
        <v>30251.52</v>
      </c>
      <c r="M158" s="65"/>
      <c r="N158" s="6"/>
    </row>
    <row r="159" customFormat="false" ht="27" hidden="false" customHeight="false" outlineLevel="0" collapsed="false">
      <c r="A159" s="6" t="n">
        <v>154</v>
      </c>
      <c r="B159" s="7" t="s">
        <v>11</v>
      </c>
      <c r="C159" s="13" t="s">
        <v>39</v>
      </c>
      <c r="D159" s="7" t="s">
        <v>62</v>
      </c>
      <c r="E159" s="13" t="s">
        <v>492</v>
      </c>
      <c r="F159" s="6" t="s">
        <v>618</v>
      </c>
      <c r="G159" s="7" t="s">
        <v>456</v>
      </c>
      <c r="H159" s="6" t="n">
        <v>82852.7</v>
      </c>
      <c r="I159" s="6" t="n">
        <v>2920</v>
      </c>
      <c r="J159" s="6" t="n">
        <v>1.5</v>
      </c>
      <c r="K159" s="6" t="n">
        <v>1</v>
      </c>
      <c r="L159" s="6" t="n">
        <v>124279.05</v>
      </c>
      <c r="M159" s="65"/>
      <c r="N159" s="6"/>
    </row>
    <row r="160" customFormat="false" ht="27" hidden="false" customHeight="false" outlineLevel="0" collapsed="false">
      <c r="A160" s="6" t="n">
        <v>155</v>
      </c>
      <c r="B160" s="7" t="s">
        <v>11</v>
      </c>
      <c r="C160" s="13" t="s">
        <v>39</v>
      </c>
      <c r="D160" s="7" t="s">
        <v>45</v>
      </c>
      <c r="E160" s="13" t="s">
        <v>502</v>
      </c>
      <c r="F160" s="6" t="s">
        <v>652</v>
      </c>
      <c r="G160" s="7" t="s">
        <v>456</v>
      </c>
      <c r="H160" s="6" t="n">
        <v>8464.9</v>
      </c>
      <c r="I160" s="6" t="n">
        <v>2920</v>
      </c>
      <c r="J160" s="6" t="n">
        <v>2</v>
      </c>
      <c r="K160" s="6" t="n">
        <v>1</v>
      </c>
      <c r="L160" s="6" t="n">
        <v>16929.8</v>
      </c>
      <c r="M160" s="65"/>
      <c r="N160" s="6"/>
    </row>
    <row r="161" customFormat="false" ht="27" hidden="false" customHeight="false" outlineLevel="0" collapsed="false">
      <c r="A161" s="6" t="n">
        <v>156</v>
      </c>
      <c r="B161" s="7" t="s">
        <v>11</v>
      </c>
      <c r="C161" s="13" t="s">
        <v>39</v>
      </c>
      <c r="D161" s="7" t="s">
        <v>123</v>
      </c>
      <c r="E161" s="13" t="s">
        <v>479</v>
      </c>
      <c r="F161" s="6" t="s">
        <v>609</v>
      </c>
      <c r="G161" s="7" t="s">
        <v>456</v>
      </c>
      <c r="H161" s="6" t="n">
        <v>43946</v>
      </c>
      <c r="I161" s="6" t="n">
        <v>4218.7</v>
      </c>
      <c r="J161" s="6" t="n">
        <v>1.5</v>
      </c>
      <c r="K161" s="6" t="n">
        <v>1</v>
      </c>
      <c r="L161" s="6" t="n">
        <v>65919</v>
      </c>
      <c r="M161" s="65"/>
      <c r="N161" s="6"/>
    </row>
    <row r="162" customFormat="false" ht="27" hidden="false" customHeight="false" outlineLevel="0" collapsed="false">
      <c r="A162" s="6" t="n">
        <v>157</v>
      </c>
      <c r="B162" s="7" t="s">
        <v>11</v>
      </c>
      <c r="C162" s="13" t="s">
        <v>39</v>
      </c>
      <c r="D162" s="7" t="s">
        <v>151</v>
      </c>
      <c r="E162" s="13" t="s">
        <v>481</v>
      </c>
      <c r="F162" s="6" t="s">
        <v>612</v>
      </c>
      <c r="G162" s="7" t="s">
        <v>456</v>
      </c>
      <c r="H162" s="6" t="n">
        <v>101380</v>
      </c>
      <c r="I162" s="6" t="n">
        <v>7266</v>
      </c>
      <c r="J162" s="6" t="n">
        <v>1.5</v>
      </c>
      <c r="K162" s="6" t="n">
        <v>1</v>
      </c>
      <c r="L162" s="6" t="n">
        <v>152070</v>
      </c>
      <c r="M162" s="65"/>
      <c r="N162" s="6"/>
    </row>
    <row r="163" customFormat="false" ht="27" hidden="false" customHeight="false" outlineLevel="0" collapsed="false">
      <c r="A163" s="6" t="n">
        <v>158</v>
      </c>
      <c r="B163" s="7" t="s">
        <v>11</v>
      </c>
      <c r="C163" s="13" t="s">
        <v>39</v>
      </c>
      <c r="D163" s="7" t="s">
        <v>139</v>
      </c>
      <c r="E163" s="13" t="s">
        <v>480</v>
      </c>
      <c r="F163" s="6" t="s">
        <v>599</v>
      </c>
      <c r="G163" s="7" t="s">
        <v>456</v>
      </c>
      <c r="H163" s="6" t="n">
        <v>68121</v>
      </c>
      <c r="I163" s="6" t="n">
        <v>8919.8</v>
      </c>
      <c r="J163" s="6" t="n">
        <v>1.3</v>
      </c>
      <c r="K163" s="6" t="n">
        <v>1</v>
      </c>
      <c r="L163" s="6" t="n">
        <v>88557.3</v>
      </c>
      <c r="M163" s="65"/>
      <c r="N163" s="6"/>
    </row>
    <row r="164" customFormat="false" ht="27" hidden="false" customHeight="false" outlineLevel="0" collapsed="false">
      <c r="A164" s="6" t="n">
        <v>159</v>
      </c>
      <c r="B164" s="7" t="s">
        <v>11</v>
      </c>
      <c r="C164" s="13" t="s">
        <v>39</v>
      </c>
      <c r="D164" s="7" t="s">
        <v>66</v>
      </c>
      <c r="E164" s="13" t="s">
        <v>492</v>
      </c>
      <c r="F164" s="6" t="s">
        <v>618</v>
      </c>
      <c r="G164" s="7" t="s">
        <v>456</v>
      </c>
      <c r="H164" s="6" t="n">
        <v>78669</v>
      </c>
      <c r="I164" s="6" t="n">
        <v>4749.10000000001</v>
      </c>
      <c r="J164" s="6" t="n">
        <v>1.5</v>
      </c>
      <c r="K164" s="6" t="n">
        <v>1</v>
      </c>
      <c r="L164" s="6" t="n">
        <v>118003.5</v>
      </c>
      <c r="M164" s="65"/>
      <c r="N164" s="6"/>
    </row>
    <row r="165" customFormat="false" ht="27" hidden="false" customHeight="false" outlineLevel="0" collapsed="false">
      <c r="A165" s="6" t="n">
        <v>160</v>
      </c>
      <c r="B165" s="7" t="s">
        <v>11</v>
      </c>
      <c r="C165" s="13" t="s">
        <v>39</v>
      </c>
      <c r="D165" s="7" t="s">
        <v>94</v>
      </c>
      <c r="E165" s="13" t="s">
        <v>495</v>
      </c>
      <c r="F165" s="6" t="s">
        <v>624</v>
      </c>
      <c r="G165" s="7" t="s">
        <v>456</v>
      </c>
      <c r="H165" s="6" t="n">
        <v>41688.6</v>
      </c>
      <c r="I165" s="6" t="n">
        <v>2920</v>
      </c>
      <c r="J165" s="6" t="n">
        <v>1.5</v>
      </c>
      <c r="K165" s="6" t="n">
        <v>1</v>
      </c>
      <c r="L165" s="6" t="n">
        <v>62532.9</v>
      </c>
      <c r="M165" s="65"/>
      <c r="N165" s="6"/>
    </row>
    <row r="166" customFormat="false" ht="27" hidden="false" customHeight="false" outlineLevel="0" collapsed="false">
      <c r="A166" s="6" t="n">
        <v>161</v>
      </c>
      <c r="B166" s="7" t="s">
        <v>11</v>
      </c>
      <c r="C166" s="13" t="s">
        <v>39</v>
      </c>
      <c r="D166" s="7" t="s">
        <v>133</v>
      </c>
      <c r="E166" s="13" t="s">
        <v>487</v>
      </c>
      <c r="F166" s="6" t="s">
        <v>624</v>
      </c>
      <c r="G166" s="7" t="s">
        <v>456</v>
      </c>
      <c r="H166" s="6" t="n">
        <v>53208.7</v>
      </c>
      <c r="I166" s="6" t="n">
        <v>3338</v>
      </c>
      <c r="J166" s="6" t="n">
        <v>1.5</v>
      </c>
      <c r="K166" s="6" t="n">
        <v>1</v>
      </c>
      <c r="L166" s="6" t="n">
        <v>79813.05</v>
      </c>
      <c r="M166" s="65"/>
      <c r="N166" s="6"/>
    </row>
    <row r="167" customFormat="false" ht="27" hidden="false" customHeight="false" outlineLevel="0" collapsed="false">
      <c r="A167" s="6" t="n">
        <v>162</v>
      </c>
      <c r="B167" s="7" t="s">
        <v>11</v>
      </c>
      <c r="C167" s="13" t="s">
        <v>39</v>
      </c>
      <c r="D167" s="7" t="s">
        <v>140</v>
      </c>
      <c r="E167" s="13" t="s">
        <v>480</v>
      </c>
      <c r="F167" s="6" t="s">
        <v>599</v>
      </c>
      <c r="G167" s="7" t="s">
        <v>456</v>
      </c>
      <c r="H167" s="6" t="n">
        <v>43599.5</v>
      </c>
      <c r="I167" s="6" t="n">
        <v>2920</v>
      </c>
      <c r="J167" s="6" t="n">
        <v>1.3</v>
      </c>
      <c r="K167" s="6" t="n">
        <v>1</v>
      </c>
      <c r="L167" s="6" t="n">
        <v>56679.35</v>
      </c>
      <c r="M167" s="65"/>
      <c r="N167" s="6"/>
    </row>
    <row r="168" customFormat="false" ht="27" hidden="false" customHeight="false" outlineLevel="0" collapsed="false">
      <c r="A168" s="6" t="n">
        <v>163</v>
      </c>
      <c r="B168" s="7" t="s">
        <v>11</v>
      </c>
      <c r="C168" s="13" t="s">
        <v>39</v>
      </c>
      <c r="D168" s="7" t="s">
        <v>55</v>
      </c>
      <c r="E168" s="13" t="s">
        <v>479</v>
      </c>
      <c r="F168" s="6" t="s">
        <v>618</v>
      </c>
      <c r="G168" s="7" t="s">
        <v>456</v>
      </c>
      <c r="H168" s="6" t="n">
        <v>71505</v>
      </c>
      <c r="I168" s="6" t="n">
        <v>2920</v>
      </c>
      <c r="J168" s="6" t="n">
        <v>1.5</v>
      </c>
      <c r="K168" s="6" t="n">
        <v>1</v>
      </c>
      <c r="L168" s="6" t="n">
        <v>107257.5</v>
      </c>
      <c r="M168" s="65"/>
      <c r="N168" s="6"/>
    </row>
    <row r="169" customFormat="false" ht="27" hidden="false" customHeight="false" outlineLevel="0" collapsed="false">
      <c r="A169" s="6" t="n">
        <v>164</v>
      </c>
      <c r="B169" s="7" t="s">
        <v>11</v>
      </c>
      <c r="C169" s="13" t="s">
        <v>39</v>
      </c>
      <c r="D169" s="7" t="s">
        <v>80</v>
      </c>
      <c r="E169" s="13" t="s">
        <v>499</v>
      </c>
      <c r="F169" s="6" t="s">
        <v>618</v>
      </c>
      <c r="G169" s="7" t="s">
        <v>456</v>
      </c>
      <c r="H169" s="6" t="n">
        <v>60248.7</v>
      </c>
      <c r="I169" s="6" t="n">
        <v>2920</v>
      </c>
      <c r="J169" s="6" t="n">
        <v>1.5</v>
      </c>
      <c r="K169" s="6" t="n">
        <v>1</v>
      </c>
      <c r="L169" s="6" t="n">
        <v>90373.05</v>
      </c>
      <c r="M169" s="65"/>
      <c r="N169" s="6"/>
    </row>
    <row r="170" customFormat="false" ht="27" hidden="false" customHeight="false" outlineLevel="0" collapsed="false">
      <c r="A170" s="6" t="n">
        <v>165</v>
      </c>
      <c r="B170" s="7" t="s">
        <v>11</v>
      </c>
      <c r="C170" s="13" t="s">
        <v>39</v>
      </c>
      <c r="D170" s="7" t="s">
        <v>81</v>
      </c>
      <c r="E170" s="13" t="s">
        <v>499</v>
      </c>
      <c r="F170" s="6" t="s">
        <v>618</v>
      </c>
      <c r="G170" s="7" t="s">
        <v>456</v>
      </c>
      <c r="H170" s="6" t="n">
        <v>65686.7</v>
      </c>
      <c r="I170" s="6" t="n">
        <v>2920</v>
      </c>
      <c r="J170" s="6" t="n">
        <v>1.5</v>
      </c>
      <c r="K170" s="6" t="n">
        <v>1</v>
      </c>
      <c r="L170" s="6" t="n">
        <v>98530.05</v>
      </c>
      <c r="M170" s="65"/>
      <c r="N170" s="6"/>
    </row>
    <row r="171" customFormat="false" ht="27" hidden="false" customHeight="false" outlineLevel="0" collapsed="false">
      <c r="A171" s="6" t="n">
        <v>166</v>
      </c>
      <c r="B171" s="7" t="s">
        <v>11</v>
      </c>
      <c r="C171" s="13" t="s">
        <v>39</v>
      </c>
      <c r="D171" s="7" t="s">
        <v>152</v>
      </c>
      <c r="E171" s="13" t="s">
        <v>484</v>
      </c>
      <c r="F171" s="6" t="s">
        <v>624</v>
      </c>
      <c r="G171" s="7" t="s">
        <v>456</v>
      </c>
      <c r="H171" s="6" t="n">
        <v>54913.6</v>
      </c>
      <c r="I171" s="6" t="n">
        <v>2920</v>
      </c>
      <c r="J171" s="6" t="n">
        <v>1.5</v>
      </c>
      <c r="K171" s="6" t="n">
        <v>1</v>
      </c>
      <c r="L171" s="6" t="n">
        <v>82370.4</v>
      </c>
      <c r="M171" s="65"/>
      <c r="N171" s="6"/>
    </row>
    <row r="172" customFormat="false" ht="27" hidden="false" customHeight="false" outlineLevel="0" collapsed="false">
      <c r="A172" s="6" t="n">
        <v>167</v>
      </c>
      <c r="B172" s="7" t="s">
        <v>11</v>
      </c>
      <c r="C172" s="13" t="s">
        <v>39</v>
      </c>
      <c r="D172" s="7" t="s">
        <v>98</v>
      </c>
      <c r="E172" s="13" t="s">
        <v>485</v>
      </c>
      <c r="F172" s="6" t="s">
        <v>624</v>
      </c>
      <c r="G172" s="7" t="s">
        <v>456</v>
      </c>
      <c r="H172" s="6" t="n">
        <v>35884.4</v>
      </c>
      <c r="I172" s="6" t="n">
        <v>2920</v>
      </c>
      <c r="J172" s="6" t="n">
        <v>1.5</v>
      </c>
      <c r="K172" s="6" t="n">
        <v>1</v>
      </c>
      <c r="L172" s="6" t="n">
        <v>53826.6</v>
      </c>
      <c r="M172" s="65"/>
      <c r="N172" s="6"/>
    </row>
    <row r="173" customFormat="false" ht="27" hidden="false" customHeight="false" outlineLevel="0" collapsed="false">
      <c r="A173" s="6" t="n">
        <v>168</v>
      </c>
      <c r="B173" s="7" t="s">
        <v>11</v>
      </c>
      <c r="C173" s="13" t="s">
        <v>39</v>
      </c>
      <c r="D173" s="7" t="s">
        <v>85</v>
      </c>
      <c r="E173" s="13" t="s">
        <v>485</v>
      </c>
      <c r="F173" s="6" t="s">
        <v>624</v>
      </c>
      <c r="G173" s="7" t="s">
        <v>456</v>
      </c>
      <c r="H173" s="6" t="n">
        <v>41167.7</v>
      </c>
      <c r="I173" s="6" t="n">
        <v>3030</v>
      </c>
      <c r="J173" s="6" t="n">
        <v>1.5</v>
      </c>
      <c r="K173" s="6" t="n">
        <v>1</v>
      </c>
      <c r="L173" s="6" t="n">
        <v>61751.55</v>
      </c>
      <c r="M173" s="65"/>
      <c r="N173" s="6"/>
    </row>
    <row r="174" customFormat="false" ht="27" hidden="false" customHeight="false" outlineLevel="0" collapsed="false">
      <c r="A174" s="6" t="n">
        <v>169</v>
      </c>
      <c r="B174" s="7" t="s">
        <v>11</v>
      </c>
      <c r="C174" s="13" t="s">
        <v>39</v>
      </c>
      <c r="D174" s="7" t="s">
        <v>109</v>
      </c>
      <c r="E174" s="13" t="s">
        <v>479</v>
      </c>
      <c r="F174" s="6" t="s">
        <v>597</v>
      </c>
      <c r="G174" s="7" t="s">
        <v>456</v>
      </c>
      <c r="H174" s="6" t="n">
        <v>57064.1</v>
      </c>
      <c r="I174" s="6" t="n">
        <v>2920</v>
      </c>
      <c r="J174" s="6" t="n">
        <v>1.3</v>
      </c>
      <c r="K174" s="6" t="n">
        <v>1</v>
      </c>
      <c r="L174" s="6" t="n">
        <v>74183.33</v>
      </c>
      <c r="M174" s="65"/>
      <c r="N174" s="6"/>
    </row>
    <row r="175" customFormat="false" ht="27" hidden="false" customHeight="false" outlineLevel="0" collapsed="false">
      <c r="A175" s="6" t="n">
        <v>170</v>
      </c>
      <c r="B175" s="7" t="s">
        <v>11</v>
      </c>
      <c r="C175" s="13" t="s">
        <v>39</v>
      </c>
      <c r="D175" s="7" t="s">
        <v>113</v>
      </c>
      <c r="E175" s="13" t="s">
        <v>494</v>
      </c>
      <c r="F175" s="6" t="s">
        <v>624</v>
      </c>
      <c r="G175" s="7" t="s">
        <v>456</v>
      </c>
      <c r="H175" s="6" t="n">
        <v>71183.4</v>
      </c>
      <c r="I175" s="6" t="n">
        <v>2920</v>
      </c>
      <c r="J175" s="6" t="n">
        <v>1.5</v>
      </c>
      <c r="K175" s="6" t="n">
        <v>1</v>
      </c>
      <c r="L175" s="6" t="n">
        <v>106775.1</v>
      </c>
      <c r="M175" s="65"/>
      <c r="N175" s="6"/>
    </row>
    <row r="176" customFormat="false" ht="27" hidden="false" customHeight="false" outlineLevel="0" collapsed="false">
      <c r="A176" s="6" t="n">
        <v>171</v>
      </c>
      <c r="B176" s="7" t="s">
        <v>11</v>
      </c>
      <c r="C176" s="13" t="s">
        <v>39</v>
      </c>
      <c r="D176" s="7" t="s">
        <v>64</v>
      </c>
      <c r="E176" s="13" t="s">
        <v>492</v>
      </c>
      <c r="F176" s="6" t="s">
        <v>618</v>
      </c>
      <c r="G176" s="7" t="s">
        <v>456</v>
      </c>
      <c r="H176" s="6" t="n">
        <v>23637.9</v>
      </c>
      <c r="I176" s="6" t="n">
        <v>2920</v>
      </c>
      <c r="J176" s="6" t="n">
        <v>1.5</v>
      </c>
      <c r="K176" s="6" t="n">
        <v>1</v>
      </c>
      <c r="L176" s="6" t="n">
        <v>35456.85</v>
      </c>
      <c r="M176" s="65"/>
      <c r="N176" s="6"/>
    </row>
    <row r="177" customFormat="false" ht="27" hidden="false" customHeight="false" outlineLevel="0" collapsed="false">
      <c r="A177" s="6" t="n">
        <v>172</v>
      </c>
      <c r="B177" s="7" t="s">
        <v>11</v>
      </c>
      <c r="C177" s="13" t="s">
        <v>39</v>
      </c>
      <c r="D177" s="7" t="s">
        <v>51</v>
      </c>
      <c r="E177" s="13" t="s">
        <v>480</v>
      </c>
      <c r="F177" s="6" t="s">
        <v>618</v>
      </c>
      <c r="G177" s="7" t="s">
        <v>456</v>
      </c>
      <c r="H177" s="6" t="n">
        <v>73526</v>
      </c>
      <c r="I177" s="6" t="n">
        <v>6420.3</v>
      </c>
      <c r="J177" s="6" t="n">
        <v>1.5</v>
      </c>
      <c r="K177" s="6" t="n">
        <v>1</v>
      </c>
      <c r="L177" s="6" t="n">
        <v>110289</v>
      </c>
      <c r="M177" s="65"/>
      <c r="N177" s="6"/>
    </row>
    <row r="178" customFormat="false" ht="27" hidden="false" customHeight="false" outlineLevel="0" collapsed="false">
      <c r="A178" s="6" t="n">
        <v>173</v>
      </c>
      <c r="B178" s="7" t="s">
        <v>11</v>
      </c>
      <c r="C178" s="13" t="s">
        <v>39</v>
      </c>
      <c r="D178" s="7" t="s">
        <v>125</v>
      </c>
      <c r="E178" s="13" t="s">
        <v>500</v>
      </c>
      <c r="F178" s="6" t="s">
        <v>599</v>
      </c>
      <c r="G178" s="7" t="s">
        <v>456</v>
      </c>
      <c r="H178" s="6" t="n">
        <v>61734.4</v>
      </c>
      <c r="I178" s="6" t="n">
        <v>2920</v>
      </c>
      <c r="J178" s="6" t="n">
        <v>1.3</v>
      </c>
      <c r="K178" s="6" t="n">
        <v>1</v>
      </c>
      <c r="L178" s="6" t="n">
        <v>80254.72</v>
      </c>
      <c r="M178" s="65"/>
      <c r="N178" s="6"/>
    </row>
    <row r="179" customFormat="false" ht="27" hidden="false" customHeight="false" outlineLevel="0" collapsed="false">
      <c r="A179" s="6" t="n">
        <v>174</v>
      </c>
      <c r="B179" s="7" t="s">
        <v>11</v>
      </c>
      <c r="C179" s="13" t="s">
        <v>39</v>
      </c>
      <c r="D179" s="7" t="s">
        <v>136</v>
      </c>
      <c r="E179" s="13" t="s">
        <v>484</v>
      </c>
      <c r="F179" s="6" t="s">
        <v>624</v>
      </c>
      <c r="G179" s="7" t="s">
        <v>456</v>
      </c>
      <c r="H179" s="6" t="n">
        <v>61989.1</v>
      </c>
      <c r="I179" s="6" t="n">
        <v>2983</v>
      </c>
      <c r="J179" s="6" t="n">
        <v>1.5</v>
      </c>
      <c r="K179" s="6" t="n">
        <v>1</v>
      </c>
      <c r="L179" s="6" t="n">
        <v>92983.65</v>
      </c>
      <c r="M179" s="65"/>
      <c r="N179" s="6"/>
    </row>
    <row r="180" customFormat="false" ht="27" hidden="false" customHeight="false" outlineLevel="0" collapsed="false">
      <c r="A180" s="6" t="n">
        <v>175</v>
      </c>
      <c r="B180" s="7" t="s">
        <v>11</v>
      </c>
      <c r="C180" s="13" t="s">
        <v>39</v>
      </c>
      <c r="D180" s="7" t="s">
        <v>56</v>
      </c>
      <c r="E180" s="13" t="s">
        <v>498</v>
      </c>
      <c r="F180" s="6" t="s">
        <v>618</v>
      </c>
      <c r="G180" s="7" t="s">
        <v>456</v>
      </c>
      <c r="H180" s="6" t="n">
        <v>43465.6</v>
      </c>
      <c r="I180" s="6" t="n">
        <v>3668</v>
      </c>
      <c r="J180" s="6" t="n">
        <v>1.5</v>
      </c>
      <c r="K180" s="6" t="n">
        <v>1</v>
      </c>
      <c r="L180" s="6" t="n">
        <v>65198.4</v>
      </c>
      <c r="M180" s="65"/>
      <c r="N180" s="6"/>
    </row>
    <row r="181" customFormat="false" ht="27" hidden="false" customHeight="false" outlineLevel="0" collapsed="false">
      <c r="A181" s="6" t="n">
        <v>176</v>
      </c>
      <c r="B181" s="7" t="s">
        <v>11</v>
      </c>
      <c r="C181" s="13" t="s">
        <v>39</v>
      </c>
      <c r="D181" s="7" t="s">
        <v>121</v>
      </c>
      <c r="E181" s="13" t="s">
        <v>479</v>
      </c>
      <c r="F181" s="6" t="s">
        <v>597</v>
      </c>
      <c r="G181" s="7" t="s">
        <v>456</v>
      </c>
      <c r="H181" s="6" t="n">
        <v>43053</v>
      </c>
      <c r="I181" s="6" t="n">
        <v>2942</v>
      </c>
      <c r="J181" s="6" t="n">
        <v>1.3</v>
      </c>
      <c r="K181" s="6" t="n">
        <v>1</v>
      </c>
      <c r="L181" s="6" t="n">
        <v>55968.9</v>
      </c>
      <c r="M181" s="65"/>
      <c r="N181" s="6"/>
    </row>
    <row r="182" customFormat="false" ht="27" hidden="false" customHeight="false" outlineLevel="0" collapsed="false">
      <c r="A182" s="6" t="n">
        <v>177</v>
      </c>
      <c r="B182" s="7" t="s">
        <v>11</v>
      </c>
      <c r="C182" s="13" t="s">
        <v>39</v>
      </c>
      <c r="D182" s="7" t="s">
        <v>59</v>
      </c>
      <c r="E182" s="13" t="s">
        <v>480</v>
      </c>
      <c r="F182" s="6" t="s">
        <v>618</v>
      </c>
      <c r="G182" s="7" t="s">
        <v>456</v>
      </c>
      <c r="H182" s="6" t="n">
        <v>10037.2</v>
      </c>
      <c r="I182" s="6" t="n">
        <v>1392</v>
      </c>
      <c r="J182" s="6" t="n">
        <v>1.5</v>
      </c>
      <c r="K182" s="6" t="n">
        <v>1</v>
      </c>
      <c r="L182" s="6" t="n">
        <v>15055.8</v>
      </c>
      <c r="M182" s="65"/>
      <c r="N182" s="6"/>
    </row>
    <row r="183" customFormat="false" ht="27" hidden="false" customHeight="false" outlineLevel="0" collapsed="false">
      <c r="A183" s="6" t="n">
        <v>178</v>
      </c>
      <c r="B183" s="7" t="s">
        <v>11</v>
      </c>
      <c r="C183" s="13" t="s">
        <v>39</v>
      </c>
      <c r="D183" s="7" t="s">
        <v>129</v>
      </c>
      <c r="E183" s="13" t="s">
        <v>483</v>
      </c>
      <c r="F183" s="6" t="s">
        <v>604</v>
      </c>
      <c r="G183" s="7" t="s">
        <v>456</v>
      </c>
      <c r="H183" s="6" t="n">
        <v>49635.1</v>
      </c>
      <c r="I183" s="6" t="n">
        <v>2920</v>
      </c>
      <c r="J183" s="6" t="n">
        <v>1.5</v>
      </c>
      <c r="K183" s="6" t="n">
        <v>1</v>
      </c>
      <c r="L183" s="6" t="n">
        <v>74452.65</v>
      </c>
      <c r="M183" s="65"/>
      <c r="N183" s="6"/>
    </row>
    <row r="184" customFormat="false" ht="27" hidden="false" customHeight="false" outlineLevel="0" collapsed="false">
      <c r="A184" s="6" t="n">
        <v>179</v>
      </c>
      <c r="B184" s="7" t="s">
        <v>11</v>
      </c>
      <c r="C184" s="13" t="s">
        <v>39</v>
      </c>
      <c r="D184" s="7" t="s">
        <v>148</v>
      </c>
      <c r="E184" s="13" t="s">
        <v>480</v>
      </c>
      <c r="F184" s="6" t="s">
        <v>599</v>
      </c>
      <c r="G184" s="7" t="s">
        <v>456</v>
      </c>
      <c r="H184" s="6" t="n">
        <v>73487</v>
      </c>
      <c r="I184" s="6" t="n">
        <v>7252.89999999999</v>
      </c>
      <c r="J184" s="6" t="n">
        <v>1.3</v>
      </c>
      <c r="K184" s="6" t="n">
        <v>1</v>
      </c>
      <c r="L184" s="6" t="n">
        <v>95533.1</v>
      </c>
      <c r="M184" s="65"/>
      <c r="N184" s="6"/>
    </row>
    <row r="185" customFormat="false" ht="27" hidden="false" customHeight="false" outlineLevel="0" collapsed="false">
      <c r="A185" s="6" t="n">
        <v>180</v>
      </c>
      <c r="B185" s="7" t="s">
        <v>11</v>
      </c>
      <c r="C185" s="13" t="s">
        <v>39</v>
      </c>
      <c r="D185" s="7" t="s">
        <v>71</v>
      </c>
      <c r="E185" s="13" t="s">
        <v>490</v>
      </c>
      <c r="F185" s="6" t="s">
        <v>618</v>
      </c>
      <c r="G185" s="7" t="s">
        <v>456</v>
      </c>
      <c r="H185" s="6" t="n">
        <v>64562.1</v>
      </c>
      <c r="I185" s="6" t="n">
        <v>2948.00000000001</v>
      </c>
      <c r="J185" s="6" t="n">
        <v>1.5</v>
      </c>
      <c r="K185" s="6" t="n">
        <v>1</v>
      </c>
      <c r="L185" s="6" t="n">
        <v>96843.15</v>
      </c>
      <c r="M185" s="65"/>
      <c r="N185" s="6"/>
    </row>
    <row r="186" customFormat="false" ht="27" hidden="false" customHeight="false" outlineLevel="0" collapsed="false">
      <c r="A186" s="6" t="n">
        <v>181</v>
      </c>
      <c r="B186" s="7" t="s">
        <v>11</v>
      </c>
      <c r="C186" s="13" t="s">
        <v>39</v>
      </c>
      <c r="D186" s="7" t="s">
        <v>131</v>
      </c>
      <c r="E186" s="13" t="s">
        <v>479</v>
      </c>
      <c r="F186" s="6" t="s">
        <v>597</v>
      </c>
      <c r="G186" s="7" t="s">
        <v>456</v>
      </c>
      <c r="H186" s="6" t="n">
        <v>51520.2</v>
      </c>
      <c r="I186" s="6" t="n">
        <v>2942</v>
      </c>
      <c r="J186" s="6" t="n">
        <v>1.3</v>
      </c>
      <c r="K186" s="6" t="n">
        <v>1</v>
      </c>
      <c r="L186" s="6" t="n">
        <v>66976.26</v>
      </c>
      <c r="M186" s="65"/>
      <c r="N186" s="6"/>
    </row>
    <row r="187" customFormat="false" ht="27" hidden="false" customHeight="false" outlineLevel="0" collapsed="false">
      <c r="A187" s="6" t="n">
        <v>182</v>
      </c>
      <c r="B187" s="7" t="s">
        <v>11</v>
      </c>
      <c r="C187" s="13" t="s">
        <v>39</v>
      </c>
      <c r="D187" s="7" t="s">
        <v>101</v>
      </c>
      <c r="E187" s="13" t="s">
        <v>485</v>
      </c>
      <c r="F187" s="6" t="s">
        <v>624</v>
      </c>
      <c r="G187" s="7" t="s">
        <v>456</v>
      </c>
      <c r="H187" s="6" t="n">
        <v>72288.2</v>
      </c>
      <c r="I187" s="6" t="n">
        <v>3228</v>
      </c>
      <c r="J187" s="6" t="n">
        <v>1.5</v>
      </c>
      <c r="K187" s="6" t="n">
        <v>1</v>
      </c>
      <c r="L187" s="6" t="n">
        <v>108432.3</v>
      </c>
      <c r="M187" s="65"/>
      <c r="N187" s="6"/>
    </row>
    <row r="188" customFormat="false" ht="27" hidden="false" customHeight="false" outlineLevel="0" collapsed="false">
      <c r="A188" s="6" t="n">
        <v>183</v>
      </c>
      <c r="B188" s="7" t="s">
        <v>11</v>
      </c>
      <c r="C188" s="13" t="s">
        <v>39</v>
      </c>
      <c r="D188" s="7" t="s">
        <v>47</v>
      </c>
      <c r="E188" s="13" t="s">
        <v>484</v>
      </c>
      <c r="F188" s="6" t="s">
        <v>599</v>
      </c>
      <c r="G188" s="7" t="s">
        <v>456</v>
      </c>
      <c r="H188" s="6" t="n">
        <v>4083.5</v>
      </c>
      <c r="I188" s="6" t="n">
        <v>1392</v>
      </c>
      <c r="J188" s="6" t="n">
        <v>1.3</v>
      </c>
      <c r="K188" s="6" t="n">
        <v>1</v>
      </c>
      <c r="L188" s="6" t="n">
        <v>5308.55</v>
      </c>
      <c r="M188" s="65"/>
      <c r="N188" s="6"/>
    </row>
    <row r="189" customFormat="false" ht="27" hidden="false" customHeight="false" outlineLevel="0" collapsed="false">
      <c r="A189" s="6" t="n">
        <v>184</v>
      </c>
      <c r="B189" s="7" t="s">
        <v>11</v>
      </c>
      <c r="C189" s="13" t="s">
        <v>39</v>
      </c>
      <c r="D189" s="7" t="s">
        <v>76</v>
      </c>
      <c r="E189" s="13" t="s">
        <v>480</v>
      </c>
      <c r="F189" s="6" t="s">
        <v>618</v>
      </c>
      <c r="G189" s="7" t="s">
        <v>456</v>
      </c>
      <c r="H189" s="6" t="n">
        <v>59092.8</v>
      </c>
      <c r="I189" s="6" t="n">
        <v>2934</v>
      </c>
      <c r="J189" s="6" t="n">
        <v>1.5</v>
      </c>
      <c r="K189" s="6" t="n">
        <v>1</v>
      </c>
      <c r="L189" s="6" t="n">
        <v>88639.2</v>
      </c>
      <c r="M189" s="65"/>
      <c r="N189" s="6"/>
    </row>
    <row r="190" customFormat="false" ht="27" hidden="false" customHeight="false" outlineLevel="0" collapsed="false">
      <c r="A190" s="6" t="n">
        <v>185</v>
      </c>
      <c r="B190" s="7" t="s">
        <v>11</v>
      </c>
      <c r="C190" s="13" t="s">
        <v>39</v>
      </c>
      <c r="D190" s="7" t="s">
        <v>141</v>
      </c>
      <c r="E190" s="13" t="s">
        <v>480</v>
      </c>
      <c r="F190" s="6" t="s">
        <v>599</v>
      </c>
      <c r="G190" s="7" t="s">
        <v>456</v>
      </c>
      <c r="H190" s="6" t="n">
        <v>66275.2</v>
      </c>
      <c r="I190" s="6" t="n">
        <v>2927</v>
      </c>
      <c r="J190" s="6" t="n">
        <v>1.3</v>
      </c>
      <c r="K190" s="6" t="n">
        <v>1</v>
      </c>
      <c r="L190" s="6" t="n">
        <v>86157.76</v>
      </c>
      <c r="M190" s="65"/>
      <c r="N190" s="6"/>
    </row>
    <row r="191" customFormat="false" ht="27" hidden="false" customHeight="false" outlineLevel="0" collapsed="false">
      <c r="A191" s="6" t="n">
        <v>186</v>
      </c>
      <c r="B191" s="7" t="s">
        <v>11</v>
      </c>
      <c r="C191" s="13" t="s">
        <v>39</v>
      </c>
      <c r="D191" s="7" t="s">
        <v>93</v>
      </c>
      <c r="E191" s="13" t="s">
        <v>495</v>
      </c>
      <c r="F191" s="6" t="s">
        <v>624</v>
      </c>
      <c r="G191" s="7" t="s">
        <v>456</v>
      </c>
      <c r="H191" s="6" t="n">
        <v>100256.7</v>
      </c>
      <c r="I191" s="6" t="n">
        <v>2920</v>
      </c>
      <c r="J191" s="6" t="n">
        <v>1.5</v>
      </c>
      <c r="K191" s="6" t="n">
        <v>1</v>
      </c>
      <c r="L191" s="6" t="n">
        <v>150385.05</v>
      </c>
      <c r="M191" s="65"/>
      <c r="N191" s="6"/>
    </row>
    <row r="192" customFormat="false" ht="27" hidden="false" customHeight="false" outlineLevel="0" collapsed="false">
      <c r="A192" s="6" t="n">
        <v>187</v>
      </c>
      <c r="B192" s="7" t="s">
        <v>11</v>
      </c>
      <c r="C192" s="13" t="s">
        <v>39</v>
      </c>
      <c r="D192" s="7" t="s">
        <v>83</v>
      </c>
      <c r="E192" s="13" t="s">
        <v>485</v>
      </c>
      <c r="F192" s="6" t="s">
        <v>624</v>
      </c>
      <c r="G192" s="7" t="s">
        <v>456</v>
      </c>
      <c r="H192" s="6" t="n">
        <v>70797.6</v>
      </c>
      <c r="I192" s="6" t="n">
        <v>2986</v>
      </c>
      <c r="J192" s="6" t="n">
        <v>1.5</v>
      </c>
      <c r="K192" s="6" t="n">
        <v>1</v>
      </c>
      <c r="L192" s="6" t="n">
        <v>106196.4</v>
      </c>
      <c r="M192" s="65"/>
      <c r="N192" s="6"/>
    </row>
    <row r="193" customFormat="false" ht="27" hidden="false" customHeight="false" outlineLevel="0" collapsed="false">
      <c r="A193" s="6" t="n">
        <v>188</v>
      </c>
      <c r="B193" s="7" t="s">
        <v>11</v>
      </c>
      <c r="C193" s="13" t="s">
        <v>39</v>
      </c>
      <c r="D193" s="7" t="s">
        <v>107</v>
      </c>
      <c r="E193" s="13" t="s">
        <v>483</v>
      </c>
      <c r="F193" s="6" t="s">
        <v>604</v>
      </c>
      <c r="G193" s="7" t="s">
        <v>456</v>
      </c>
      <c r="H193" s="6" t="n">
        <v>91050.8</v>
      </c>
      <c r="I193" s="6" t="n">
        <v>2920</v>
      </c>
      <c r="J193" s="6" t="n">
        <v>1.5</v>
      </c>
      <c r="K193" s="6" t="n">
        <v>1</v>
      </c>
      <c r="L193" s="6" t="n">
        <v>136576.2</v>
      </c>
      <c r="M193" s="65"/>
      <c r="N193" s="6"/>
    </row>
    <row r="194" customFormat="false" ht="27" hidden="false" customHeight="false" outlineLevel="0" collapsed="false">
      <c r="A194" s="6" t="n">
        <v>189</v>
      </c>
      <c r="B194" s="7" t="s">
        <v>11</v>
      </c>
      <c r="C194" s="13" t="s">
        <v>39</v>
      </c>
      <c r="D194" s="7" t="s">
        <v>146</v>
      </c>
      <c r="E194" s="13" t="s">
        <v>500</v>
      </c>
      <c r="F194" s="6" t="s">
        <v>599</v>
      </c>
      <c r="G194" s="7" t="s">
        <v>456</v>
      </c>
      <c r="H194" s="6" t="n">
        <v>69784</v>
      </c>
      <c r="I194" s="6" t="n">
        <v>9551.8</v>
      </c>
      <c r="J194" s="6" t="n">
        <v>1.3</v>
      </c>
      <c r="K194" s="6" t="n">
        <v>1</v>
      </c>
      <c r="L194" s="6" t="n">
        <v>90719.2</v>
      </c>
      <c r="M194" s="65"/>
      <c r="N194" s="6"/>
    </row>
    <row r="195" customFormat="false" ht="27" hidden="false" customHeight="false" outlineLevel="0" collapsed="false">
      <c r="A195" s="6" t="n">
        <v>190</v>
      </c>
      <c r="B195" s="7" t="s">
        <v>11</v>
      </c>
      <c r="C195" s="13" t="s">
        <v>39</v>
      </c>
      <c r="D195" s="7" t="s">
        <v>135</v>
      </c>
      <c r="E195" s="13" t="s">
        <v>479</v>
      </c>
      <c r="F195" s="6" t="s">
        <v>597</v>
      </c>
      <c r="G195" s="7" t="s">
        <v>456</v>
      </c>
      <c r="H195" s="6" t="n">
        <v>56812.5</v>
      </c>
      <c r="I195" s="6" t="n">
        <v>2964</v>
      </c>
      <c r="J195" s="6" t="n">
        <v>1.3</v>
      </c>
      <c r="K195" s="6" t="n">
        <v>1</v>
      </c>
      <c r="L195" s="6" t="n">
        <v>73856.25</v>
      </c>
      <c r="M195" s="65"/>
      <c r="N195" s="6"/>
    </row>
    <row r="196" customFormat="false" ht="27" hidden="false" customHeight="false" outlineLevel="0" collapsed="false">
      <c r="A196" s="6" t="n">
        <v>191</v>
      </c>
      <c r="B196" s="7" t="s">
        <v>11</v>
      </c>
      <c r="C196" s="13" t="s">
        <v>39</v>
      </c>
      <c r="D196" s="7" t="s">
        <v>119</v>
      </c>
      <c r="E196" s="13" t="s">
        <v>487</v>
      </c>
      <c r="F196" s="6" t="s">
        <v>597</v>
      </c>
      <c r="G196" s="7" t="s">
        <v>456</v>
      </c>
      <c r="H196" s="6" t="n">
        <v>59562.1</v>
      </c>
      <c r="I196" s="6" t="n">
        <v>2964</v>
      </c>
      <c r="J196" s="6" t="n">
        <v>1.3</v>
      </c>
      <c r="K196" s="6" t="n">
        <v>1</v>
      </c>
      <c r="L196" s="6" t="n">
        <v>77430.73</v>
      </c>
      <c r="M196" s="65"/>
      <c r="N196" s="6"/>
    </row>
    <row r="197" customFormat="false" ht="27" hidden="false" customHeight="false" outlineLevel="0" collapsed="false">
      <c r="A197" s="6" t="n">
        <v>192</v>
      </c>
      <c r="B197" s="7" t="s">
        <v>11</v>
      </c>
      <c r="C197" s="13" t="s">
        <v>39</v>
      </c>
      <c r="D197" s="7" t="s">
        <v>75</v>
      </c>
      <c r="E197" s="13" t="s">
        <v>489</v>
      </c>
      <c r="F197" s="6" t="s">
        <v>618</v>
      </c>
      <c r="G197" s="7" t="s">
        <v>456</v>
      </c>
      <c r="H197" s="6" t="n">
        <v>74992.1</v>
      </c>
      <c r="I197" s="6" t="n">
        <v>2927</v>
      </c>
      <c r="J197" s="6" t="n">
        <v>1.5</v>
      </c>
      <c r="K197" s="6" t="n">
        <v>1</v>
      </c>
      <c r="L197" s="6" t="n">
        <v>112488.15</v>
      </c>
      <c r="M197" s="65"/>
      <c r="N197" s="6"/>
    </row>
    <row r="198" customFormat="false" ht="27" hidden="false" customHeight="false" outlineLevel="0" collapsed="false">
      <c r="A198" s="6" t="n">
        <v>193</v>
      </c>
      <c r="B198" s="7" t="s">
        <v>11</v>
      </c>
      <c r="C198" s="13" t="s">
        <v>39</v>
      </c>
      <c r="D198" s="7" t="s">
        <v>54</v>
      </c>
      <c r="E198" s="13" t="s">
        <v>480</v>
      </c>
      <c r="F198" s="6" t="s">
        <v>618</v>
      </c>
      <c r="G198" s="7" t="s">
        <v>456</v>
      </c>
      <c r="H198" s="6" t="n">
        <v>55210.2</v>
      </c>
      <c r="I198" s="6" t="n">
        <v>2920</v>
      </c>
      <c r="J198" s="6" t="n">
        <v>1.5</v>
      </c>
      <c r="K198" s="6" t="n">
        <v>1</v>
      </c>
      <c r="L198" s="6" t="n">
        <v>82815.3</v>
      </c>
      <c r="M198" s="65"/>
      <c r="N198" s="6"/>
    </row>
    <row r="199" customFormat="false" ht="27" hidden="false" customHeight="false" outlineLevel="0" collapsed="false">
      <c r="A199" s="6" t="n">
        <v>194</v>
      </c>
      <c r="B199" s="7" t="s">
        <v>11</v>
      </c>
      <c r="C199" s="13" t="s">
        <v>39</v>
      </c>
      <c r="D199" s="7" t="s">
        <v>130</v>
      </c>
      <c r="E199" s="13" t="s">
        <v>497</v>
      </c>
      <c r="F199" s="6" t="s">
        <v>604</v>
      </c>
      <c r="G199" s="7" t="s">
        <v>456</v>
      </c>
      <c r="H199" s="6" t="n">
        <v>76238</v>
      </c>
      <c r="I199" s="6" t="n">
        <v>8085.10000000001</v>
      </c>
      <c r="J199" s="6" t="n">
        <v>1.5</v>
      </c>
      <c r="K199" s="6" t="n">
        <v>1</v>
      </c>
      <c r="L199" s="6" t="n">
        <v>114357</v>
      </c>
      <c r="M199" s="65"/>
      <c r="N199" s="6"/>
    </row>
    <row r="200" customFormat="false" ht="27" hidden="false" customHeight="false" outlineLevel="0" collapsed="false">
      <c r="A200" s="6" t="n">
        <v>195</v>
      </c>
      <c r="B200" s="7" t="s">
        <v>11</v>
      </c>
      <c r="C200" s="13" t="s">
        <v>39</v>
      </c>
      <c r="D200" s="7" t="s">
        <v>77</v>
      </c>
      <c r="E200" s="13" t="s">
        <v>493</v>
      </c>
      <c r="F200" s="6" t="s">
        <v>618</v>
      </c>
      <c r="G200" s="7" t="s">
        <v>456</v>
      </c>
      <c r="H200" s="6" t="n">
        <v>82589</v>
      </c>
      <c r="I200" s="6" t="n">
        <v>7529.5</v>
      </c>
      <c r="J200" s="6" t="n">
        <v>1.5</v>
      </c>
      <c r="K200" s="6" t="n">
        <v>1</v>
      </c>
      <c r="L200" s="6" t="n">
        <v>123883.5</v>
      </c>
      <c r="M200" s="65"/>
      <c r="N200" s="6"/>
    </row>
    <row r="201" customFormat="false" ht="27" hidden="false" customHeight="false" outlineLevel="0" collapsed="false">
      <c r="A201" s="6" t="n">
        <v>196</v>
      </c>
      <c r="B201" s="7" t="s">
        <v>11</v>
      </c>
      <c r="C201" s="13" t="s">
        <v>39</v>
      </c>
      <c r="D201" s="7" t="s">
        <v>120</v>
      </c>
      <c r="E201" s="13" t="s">
        <v>479</v>
      </c>
      <c r="F201" s="6" t="s">
        <v>597</v>
      </c>
      <c r="G201" s="7" t="s">
        <v>456</v>
      </c>
      <c r="H201" s="6" t="n">
        <v>33559.9</v>
      </c>
      <c r="I201" s="6" t="n">
        <v>2964</v>
      </c>
      <c r="J201" s="6" t="n">
        <v>1.3</v>
      </c>
      <c r="K201" s="6" t="n">
        <v>1</v>
      </c>
      <c r="L201" s="6" t="n">
        <v>43627.87</v>
      </c>
      <c r="M201" s="65"/>
      <c r="N201" s="6"/>
    </row>
    <row r="202" customFormat="false" ht="27" hidden="false" customHeight="false" outlineLevel="0" collapsed="false">
      <c r="A202" s="6" t="n">
        <v>197</v>
      </c>
      <c r="B202" s="7" t="s">
        <v>11</v>
      </c>
      <c r="C202" s="13" t="s">
        <v>39</v>
      </c>
      <c r="D202" s="7" t="s">
        <v>99</v>
      </c>
      <c r="E202" s="13" t="s">
        <v>485</v>
      </c>
      <c r="F202" s="6" t="s">
        <v>624</v>
      </c>
      <c r="G202" s="7" t="s">
        <v>456</v>
      </c>
      <c r="H202" s="6" t="n">
        <v>72443</v>
      </c>
      <c r="I202" s="6" t="n">
        <v>3382</v>
      </c>
      <c r="J202" s="6" t="n">
        <v>1.5</v>
      </c>
      <c r="K202" s="6" t="n">
        <v>1</v>
      </c>
      <c r="L202" s="6" t="n">
        <v>108664.5</v>
      </c>
      <c r="M202" s="65"/>
      <c r="N202" s="6"/>
    </row>
    <row r="203" customFormat="false" ht="27" hidden="false" customHeight="false" outlineLevel="0" collapsed="false">
      <c r="A203" s="6" t="n">
        <v>198</v>
      </c>
      <c r="B203" s="7" t="s">
        <v>11</v>
      </c>
      <c r="C203" s="13" t="s">
        <v>39</v>
      </c>
      <c r="D203" s="7" t="s">
        <v>111</v>
      </c>
      <c r="E203" s="13" t="s">
        <v>494</v>
      </c>
      <c r="F203" s="6" t="s">
        <v>624</v>
      </c>
      <c r="G203" s="7" t="s">
        <v>456</v>
      </c>
      <c r="H203" s="6" t="n">
        <v>63017.8</v>
      </c>
      <c r="I203" s="6" t="n">
        <v>2920</v>
      </c>
      <c r="J203" s="6" t="n">
        <v>1.5</v>
      </c>
      <c r="K203" s="6" t="n">
        <v>1</v>
      </c>
      <c r="L203" s="6" t="n">
        <v>94526.7</v>
      </c>
      <c r="M203" s="65"/>
      <c r="N203" s="6"/>
    </row>
    <row r="204" customFormat="false" ht="27" hidden="false" customHeight="false" outlineLevel="0" collapsed="false">
      <c r="A204" s="6" t="n">
        <v>199</v>
      </c>
      <c r="B204" s="7" t="s">
        <v>11</v>
      </c>
      <c r="C204" s="13" t="s">
        <v>39</v>
      </c>
      <c r="D204" s="7" t="s">
        <v>88</v>
      </c>
      <c r="E204" s="13" t="s">
        <v>493</v>
      </c>
      <c r="F204" s="6" t="s">
        <v>624</v>
      </c>
      <c r="G204" s="7" t="s">
        <v>456</v>
      </c>
      <c r="H204" s="6" t="n">
        <v>68139.2</v>
      </c>
      <c r="I204" s="6" t="n">
        <v>2920</v>
      </c>
      <c r="J204" s="6" t="n">
        <v>1.5</v>
      </c>
      <c r="K204" s="6" t="n">
        <v>1</v>
      </c>
      <c r="L204" s="6" t="n">
        <v>102208.8</v>
      </c>
      <c r="M204" s="65"/>
      <c r="N204" s="6"/>
    </row>
    <row r="205" customFormat="false" ht="27" hidden="false" customHeight="false" outlineLevel="0" collapsed="false">
      <c r="A205" s="6" t="n">
        <v>200</v>
      </c>
      <c r="B205" s="7" t="s">
        <v>11</v>
      </c>
      <c r="C205" s="13" t="s">
        <v>39</v>
      </c>
      <c r="D205" s="7" t="s">
        <v>138</v>
      </c>
      <c r="E205" s="13" t="s">
        <v>481</v>
      </c>
      <c r="F205" s="6" t="s">
        <v>624</v>
      </c>
      <c r="G205" s="7" t="s">
        <v>456</v>
      </c>
      <c r="H205" s="6" t="n">
        <v>79316.9</v>
      </c>
      <c r="I205" s="6" t="n">
        <v>2920</v>
      </c>
      <c r="J205" s="6" t="n">
        <v>1.5</v>
      </c>
      <c r="K205" s="6" t="n">
        <v>1</v>
      </c>
      <c r="L205" s="6" t="n">
        <v>118975.35</v>
      </c>
      <c r="M205" s="65"/>
      <c r="N205" s="6"/>
    </row>
    <row r="206" customFormat="false" ht="27" hidden="false" customHeight="false" outlineLevel="0" collapsed="false">
      <c r="A206" s="6" t="n">
        <v>201</v>
      </c>
      <c r="B206" s="7" t="s">
        <v>11</v>
      </c>
      <c r="C206" s="13" t="s">
        <v>39</v>
      </c>
      <c r="D206" s="7" t="s">
        <v>82</v>
      </c>
      <c r="E206" s="13" t="s">
        <v>499</v>
      </c>
      <c r="F206" s="6" t="s">
        <v>618</v>
      </c>
      <c r="G206" s="7" t="s">
        <v>456</v>
      </c>
      <c r="H206" s="6" t="n">
        <v>41008</v>
      </c>
      <c r="I206" s="6" t="n">
        <v>2920</v>
      </c>
      <c r="J206" s="6" t="n">
        <v>1.5</v>
      </c>
      <c r="K206" s="6" t="n">
        <v>1</v>
      </c>
      <c r="L206" s="6" t="n">
        <v>61512</v>
      </c>
      <c r="M206" s="65"/>
      <c r="N206" s="6"/>
    </row>
    <row r="207" customFormat="false" ht="27" hidden="false" customHeight="false" outlineLevel="0" collapsed="false">
      <c r="A207" s="6" t="n">
        <v>202</v>
      </c>
      <c r="B207" s="7" t="s">
        <v>11</v>
      </c>
      <c r="C207" s="13" t="s">
        <v>39</v>
      </c>
      <c r="D207" s="7" t="s">
        <v>91</v>
      </c>
      <c r="E207" s="13" t="s">
        <v>489</v>
      </c>
      <c r="F207" s="6" t="s">
        <v>624</v>
      </c>
      <c r="G207" s="7" t="s">
        <v>456</v>
      </c>
      <c r="H207" s="6" t="n">
        <v>65439.8</v>
      </c>
      <c r="I207" s="6" t="n">
        <v>2920</v>
      </c>
      <c r="J207" s="6" t="n">
        <v>1.5</v>
      </c>
      <c r="K207" s="6" t="n">
        <v>1</v>
      </c>
      <c r="L207" s="6" t="n">
        <v>98159.7</v>
      </c>
      <c r="M207" s="65"/>
      <c r="N207" s="6"/>
    </row>
    <row r="208" customFormat="false" ht="27" hidden="false" customHeight="false" outlineLevel="0" collapsed="false">
      <c r="A208" s="6" t="n">
        <v>203</v>
      </c>
      <c r="B208" s="7" t="s">
        <v>11</v>
      </c>
      <c r="C208" s="13" t="s">
        <v>39</v>
      </c>
      <c r="D208" s="7" t="s">
        <v>72</v>
      </c>
      <c r="E208" s="13" t="s">
        <v>490</v>
      </c>
      <c r="F208" s="6" t="s">
        <v>618</v>
      </c>
      <c r="G208" s="7" t="s">
        <v>456</v>
      </c>
      <c r="H208" s="6" t="n">
        <v>49233.8</v>
      </c>
      <c r="I208" s="6" t="n">
        <v>2934</v>
      </c>
      <c r="J208" s="6" t="n">
        <v>1.5</v>
      </c>
      <c r="K208" s="6" t="n">
        <v>1</v>
      </c>
      <c r="L208" s="6" t="n">
        <v>73850.7</v>
      </c>
      <c r="M208" s="65"/>
      <c r="N208" s="6"/>
    </row>
    <row r="209" customFormat="false" ht="27" hidden="false" customHeight="false" outlineLevel="0" collapsed="false">
      <c r="A209" s="6" t="n">
        <v>204</v>
      </c>
      <c r="B209" s="7" t="s">
        <v>11</v>
      </c>
      <c r="C209" s="13" t="s">
        <v>39</v>
      </c>
      <c r="D209" s="7" t="s">
        <v>124</v>
      </c>
      <c r="E209" s="13" t="s">
        <v>479</v>
      </c>
      <c r="F209" s="6" t="s">
        <v>609</v>
      </c>
      <c r="G209" s="7" t="s">
        <v>456</v>
      </c>
      <c r="H209" s="6" t="n">
        <v>44145</v>
      </c>
      <c r="I209" s="6" t="n">
        <v>2942</v>
      </c>
      <c r="J209" s="6" t="n">
        <v>1.5</v>
      </c>
      <c r="K209" s="6" t="n">
        <v>1</v>
      </c>
      <c r="L209" s="6" t="n">
        <v>66217.5</v>
      </c>
      <c r="M209" s="65"/>
      <c r="N209" s="6"/>
    </row>
    <row r="210" customFormat="false" ht="27" hidden="false" customHeight="false" outlineLevel="0" collapsed="false">
      <c r="A210" s="6" t="n">
        <v>205</v>
      </c>
      <c r="B210" s="7" t="s">
        <v>11</v>
      </c>
      <c r="C210" s="13" t="s">
        <v>39</v>
      </c>
      <c r="D210" s="7" t="s">
        <v>145</v>
      </c>
      <c r="E210" s="13" t="s">
        <v>480</v>
      </c>
      <c r="F210" s="6" t="s">
        <v>599</v>
      </c>
      <c r="G210" s="7" t="s">
        <v>456</v>
      </c>
      <c r="H210" s="6" t="n">
        <v>67250</v>
      </c>
      <c r="I210" s="6" t="n">
        <v>3878.10000000001</v>
      </c>
      <c r="J210" s="6" t="n">
        <v>1.3</v>
      </c>
      <c r="K210" s="6" t="n">
        <v>1</v>
      </c>
      <c r="L210" s="6" t="n">
        <v>87425</v>
      </c>
      <c r="M210" s="65"/>
      <c r="N210" s="6"/>
    </row>
    <row r="211" customFormat="false" ht="27" hidden="false" customHeight="false" outlineLevel="0" collapsed="false">
      <c r="A211" s="6" t="n">
        <v>206</v>
      </c>
      <c r="B211" s="7" t="s">
        <v>11</v>
      </c>
      <c r="C211" s="13" t="s">
        <v>39</v>
      </c>
      <c r="D211" s="7" t="s">
        <v>97</v>
      </c>
      <c r="E211" s="13" t="s">
        <v>485</v>
      </c>
      <c r="F211" s="6" t="s">
        <v>624</v>
      </c>
      <c r="G211" s="7" t="s">
        <v>456</v>
      </c>
      <c r="H211" s="6" t="n">
        <v>38931.6</v>
      </c>
      <c r="I211" s="6" t="n">
        <v>2976</v>
      </c>
      <c r="J211" s="6" t="n">
        <v>1.5</v>
      </c>
      <c r="K211" s="6" t="n">
        <v>1</v>
      </c>
      <c r="L211" s="6" t="n">
        <v>58397.4</v>
      </c>
      <c r="M211" s="65"/>
      <c r="N211" s="6"/>
    </row>
    <row r="212" customFormat="false" ht="27" hidden="false" customHeight="false" outlineLevel="0" collapsed="false">
      <c r="A212" s="6" t="n">
        <v>207</v>
      </c>
      <c r="B212" s="7" t="s">
        <v>11</v>
      </c>
      <c r="C212" s="13" t="s">
        <v>39</v>
      </c>
      <c r="D212" s="7" t="s">
        <v>150</v>
      </c>
      <c r="E212" s="13" t="s">
        <v>479</v>
      </c>
      <c r="F212" s="6" t="s">
        <v>597</v>
      </c>
      <c r="G212" s="7" t="s">
        <v>456</v>
      </c>
      <c r="H212" s="6" t="n">
        <v>56146</v>
      </c>
      <c r="I212" s="6" t="n">
        <v>2948</v>
      </c>
      <c r="J212" s="6" t="n">
        <v>1.3</v>
      </c>
      <c r="K212" s="6" t="n">
        <v>1</v>
      </c>
      <c r="L212" s="6" t="n">
        <v>72989.8</v>
      </c>
      <c r="M212" s="65"/>
      <c r="N212" s="6"/>
    </row>
    <row r="213" customFormat="false" ht="27" hidden="false" customHeight="false" outlineLevel="0" collapsed="false">
      <c r="A213" s="6" t="n">
        <v>208</v>
      </c>
      <c r="B213" s="7" t="s">
        <v>11</v>
      </c>
      <c r="C213" s="13" t="s">
        <v>39</v>
      </c>
      <c r="D213" s="7" t="s">
        <v>108</v>
      </c>
      <c r="E213" s="13" t="s">
        <v>484</v>
      </c>
      <c r="F213" s="6" t="s">
        <v>597</v>
      </c>
      <c r="G213" s="7" t="s">
        <v>456</v>
      </c>
      <c r="H213" s="6" t="n">
        <v>41554.6</v>
      </c>
      <c r="I213" s="6" t="n">
        <v>2920</v>
      </c>
      <c r="J213" s="6" t="n">
        <v>1.3</v>
      </c>
      <c r="K213" s="6" t="n">
        <v>1</v>
      </c>
      <c r="L213" s="6" t="n">
        <v>54020.98</v>
      </c>
      <c r="M213" s="65"/>
      <c r="N213" s="6"/>
    </row>
    <row r="214" customFormat="false" ht="27" hidden="false" customHeight="false" outlineLevel="0" collapsed="false">
      <c r="A214" s="6" t="n">
        <v>209</v>
      </c>
      <c r="B214" s="7" t="s">
        <v>11</v>
      </c>
      <c r="C214" s="13" t="s">
        <v>39</v>
      </c>
      <c r="D214" s="7" t="s">
        <v>79</v>
      </c>
      <c r="E214" s="13" t="s">
        <v>489</v>
      </c>
      <c r="F214" s="6" t="s">
        <v>618</v>
      </c>
      <c r="G214" s="7" t="s">
        <v>456</v>
      </c>
      <c r="H214" s="6" t="n">
        <v>63136.4</v>
      </c>
      <c r="I214" s="6" t="n">
        <v>2919.99999999999</v>
      </c>
      <c r="J214" s="6" t="n">
        <v>1.5</v>
      </c>
      <c r="K214" s="6" t="n">
        <v>1</v>
      </c>
      <c r="L214" s="6" t="n">
        <v>94704.6</v>
      </c>
      <c r="M214" s="65"/>
      <c r="N214" s="6"/>
    </row>
    <row r="215" customFormat="false" ht="27" hidden="false" customHeight="false" outlineLevel="0" collapsed="false">
      <c r="A215" s="6" t="n">
        <v>210</v>
      </c>
      <c r="B215" s="7" t="s">
        <v>11</v>
      </c>
      <c r="C215" s="13" t="s">
        <v>39</v>
      </c>
      <c r="D215" s="7" t="s">
        <v>52</v>
      </c>
      <c r="E215" s="13" t="s">
        <v>502</v>
      </c>
      <c r="F215" s="6" t="s">
        <v>649</v>
      </c>
      <c r="G215" s="7" t="s">
        <v>456</v>
      </c>
      <c r="H215" s="6" t="n">
        <v>64924</v>
      </c>
      <c r="I215" s="6" t="n">
        <v>5853.8</v>
      </c>
      <c r="J215" s="6" t="n">
        <v>2</v>
      </c>
      <c r="K215" s="6" t="n">
        <v>1</v>
      </c>
      <c r="L215" s="6" t="n">
        <v>129848</v>
      </c>
      <c r="M215" s="65"/>
      <c r="N215" s="6"/>
    </row>
    <row r="216" customFormat="false" ht="27" hidden="false" customHeight="false" outlineLevel="0" collapsed="false">
      <c r="A216" s="6" t="n">
        <v>211</v>
      </c>
      <c r="B216" s="7" t="s">
        <v>11</v>
      </c>
      <c r="C216" s="13" t="s">
        <v>39</v>
      </c>
      <c r="D216" s="7" t="s">
        <v>105</v>
      </c>
      <c r="E216" s="13" t="s">
        <v>485</v>
      </c>
      <c r="F216" s="6" t="s">
        <v>624</v>
      </c>
      <c r="G216" s="7" t="s">
        <v>456</v>
      </c>
      <c r="H216" s="6" t="n">
        <v>68316.1</v>
      </c>
      <c r="I216" s="6" t="n">
        <v>3404</v>
      </c>
      <c r="J216" s="6" t="n">
        <v>1.5</v>
      </c>
      <c r="K216" s="6" t="n">
        <v>1</v>
      </c>
      <c r="L216" s="6" t="n">
        <v>102474.15</v>
      </c>
      <c r="M216" s="65"/>
      <c r="N216" s="6"/>
    </row>
    <row r="217" customFormat="false" ht="27" hidden="false" customHeight="false" outlineLevel="0" collapsed="false">
      <c r="A217" s="6" t="n">
        <v>212</v>
      </c>
      <c r="B217" s="7" t="s">
        <v>11</v>
      </c>
      <c r="C217" s="13" t="s">
        <v>39</v>
      </c>
      <c r="D217" s="7" t="s">
        <v>103</v>
      </c>
      <c r="E217" s="13" t="s">
        <v>484</v>
      </c>
      <c r="F217" s="6" t="s">
        <v>624</v>
      </c>
      <c r="G217" s="7" t="s">
        <v>456</v>
      </c>
      <c r="H217" s="6" t="n">
        <v>50934</v>
      </c>
      <c r="I217" s="6" t="n">
        <v>2969</v>
      </c>
      <c r="J217" s="6" t="n">
        <v>1.5</v>
      </c>
      <c r="K217" s="6" t="n">
        <v>1</v>
      </c>
      <c r="L217" s="6" t="n">
        <v>76401</v>
      </c>
      <c r="M217" s="65"/>
      <c r="N217" s="6"/>
    </row>
    <row r="218" customFormat="false" ht="27" hidden="false" customHeight="false" outlineLevel="0" collapsed="false">
      <c r="A218" s="6" t="n">
        <v>213</v>
      </c>
      <c r="B218" s="7" t="s">
        <v>11</v>
      </c>
      <c r="C218" s="13" t="s">
        <v>39</v>
      </c>
      <c r="D218" s="7" t="s">
        <v>142</v>
      </c>
      <c r="E218" s="13" t="s">
        <v>480</v>
      </c>
      <c r="F218" s="6" t="s">
        <v>599</v>
      </c>
      <c r="G218" s="7" t="s">
        <v>456</v>
      </c>
      <c r="H218" s="6" t="n">
        <v>73454</v>
      </c>
      <c r="I218" s="6" t="n">
        <v>5960.7</v>
      </c>
      <c r="J218" s="6" t="n">
        <v>1.3</v>
      </c>
      <c r="K218" s="6" t="n">
        <v>1</v>
      </c>
      <c r="L218" s="6" t="n">
        <v>95490.2</v>
      </c>
      <c r="M218" s="65"/>
      <c r="N218" s="6"/>
    </row>
    <row r="219" customFormat="false" ht="27" hidden="false" customHeight="false" outlineLevel="0" collapsed="false">
      <c r="A219" s="6" t="n">
        <v>214</v>
      </c>
      <c r="B219" s="7" t="s">
        <v>11</v>
      </c>
      <c r="C219" s="13" t="s">
        <v>39</v>
      </c>
      <c r="D219" s="7" t="s">
        <v>117</v>
      </c>
      <c r="E219" s="13" t="s">
        <v>496</v>
      </c>
      <c r="F219" s="6" t="s">
        <v>597</v>
      </c>
      <c r="G219" s="7" t="s">
        <v>456</v>
      </c>
      <c r="H219" s="6" t="n">
        <v>46665.4</v>
      </c>
      <c r="I219" s="6" t="n">
        <v>2941</v>
      </c>
      <c r="J219" s="6" t="n">
        <v>1.3</v>
      </c>
      <c r="K219" s="6" t="n">
        <v>1</v>
      </c>
      <c r="L219" s="6" t="n">
        <v>60665.02</v>
      </c>
      <c r="M219" s="65"/>
      <c r="N219" s="6"/>
    </row>
    <row r="220" customFormat="false" ht="27" hidden="false" customHeight="false" outlineLevel="0" collapsed="false">
      <c r="A220" s="6" t="n">
        <v>215</v>
      </c>
      <c r="B220" s="7" t="s">
        <v>11</v>
      </c>
      <c r="C220" s="13" t="s">
        <v>39</v>
      </c>
      <c r="D220" s="7" t="s">
        <v>87</v>
      </c>
      <c r="E220" s="13" t="s">
        <v>493</v>
      </c>
      <c r="F220" s="6" t="s">
        <v>624</v>
      </c>
      <c r="G220" s="7" t="s">
        <v>456</v>
      </c>
      <c r="H220" s="6" t="n">
        <v>51668.5</v>
      </c>
      <c r="I220" s="6" t="n">
        <v>3690</v>
      </c>
      <c r="J220" s="6" t="n">
        <v>1.5</v>
      </c>
      <c r="K220" s="6" t="n">
        <v>1</v>
      </c>
      <c r="L220" s="6" t="n">
        <v>77502.75</v>
      </c>
      <c r="M220" s="65"/>
      <c r="N220" s="6"/>
    </row>
    <row r="221" customFormat="false" ht="27" hidden="false" customHeight="false" outlineLevel="0" collapsed="false">
      <c r="A221" s="6" t="n">
        <v>216</v>
      </c>
      <c r="B221" s="7" t="s">
        <v>11</v>
      </c>
      <c r="C221" s="13" t="s">
        <v>39</v>
      </c>
      <c r="D221" s="7" t="s">
        <v>84</v>
      </c>
      <c r="E221" s="13" t="s">
        <v>479</v>
      </c>
      <c r="F221" s="6" t="s">
        <v>618</v>
      </c>
      <c r="G221" s="7" t="s">
        <v>456</v>
      </c>
      <c r="H221" s="6" t="n">
        <v>37820.6</v>
      </c>
      <c r="I221" s="6" t="n">
        <v>3778</v>
      </c>
      <c r="J221" s="6" t="n">
        <v>1.5</v>
      </c>
      <c r="K221" s="6" t="n">
        <v>1</v>
      </c>
      <c r="L221" s="6" t="n">
        <v>56730.9</v>
      </c>
      <c r="M221" s="65"/>
      <c r="N221" s="6"/>
    </row>
    <row r="222" customFormat="false" ht="27" hidden="false" customHeight="false" outlineLevel="0" collapsed="false">
      <c r="A222" s="6" t="n">
        <v>217</v>
      </c>
      <c r="B222" s="7" t="s">
        <v>11</v>
      </c>
      <c r="C222" s="13" t="s">
        <v>39</v>
      </c>
      <c r="D222" s="7" t="s">
        <v>126</v>
      </c>
      <c r="E222" s="13" t="s">
        <v>487</v>
      </c>
      <c r="F222" s="6" t="s">
        <v>597</v>
      </c>
      <c r="G222" s="7" t="s">
        <v>456</v>
      </c>
      <c r="H222" s="6" t="n">
        <v>43601.7</v>
      </c>
      <c r="I222" s="6" t="n">
        <v>4306</v>
      </c>
      <c r="J222" s="6" t="n">
        <v>1.3</v>
      </c>
      <c r="K222" s="6" t="n">
        <v>1</v>
      </c>
      <c r="L222" s="6" t="n">
        <v>56682.21</v>
      </c>
      <c r="M222" s="65"/>
      <c r="N222" s="6"/>
    </row>
    <row r="223" customFormat="false" ht="27" hidden="false" customHeight="false" outlineLevel="0" collapsed="false">
      <c r="A223" s="6" t="n">
        <v>218</v>
      </c>
      <c r="B223" s="7" t="s">
        <v>11</v>
      </c>
      <c r="C223" s="13" t="s">
        <v>39</v>
      </c>
      <c r="D223" s="7" t="s">
        <v>70</v>
      </c>
      <c r="E223" s="13" t="s">
        <v>499</v>
      </c>
      <c r="F223" s="6" t="s">
        <v>615</v>
      </c>
      <c r="G223" s="7" t="s">
        <v>456</v>
      </c>
      <c r="H223" s="6" t="n">
        <v>51741.5</v>
      </c>
      <c r="I223" s="6" t="n">
        <v>6462</v>
      </c>
      <c r="J223" s="6" t="n">
        <v>1.5</v>
      </c>
      <c r="K223" s="6" t="n">
        <v>1</v>
      </c>
      <c r="L223" s="6" t="n">
        <v>77612.25</v>
      </c>
      <c r="M223" s="65"/>
      <c r="N223" s="6"/>
    </row>
    <row r="224" customFormat="false" ht="27" hidden="false" customHeight="false" outlineLevel="0" collapsed="false">
      <c r="A224" s="6" t="n">
        <v>219</v>
      </c>
      <c r="B224" s="7" t="s">
        <v>11</v>
      </c>
      <c r="C224" s="13" t="s">
        <v>39</v>
      </c>
      <c r="D224" s="7" t="s">
        <v>112</v>
      </c>
      <c r="E224" s="13" t="s">
        <v>479</v>
      </c>
      <c r="F224" s="6" t="s">
        <v>663</v>
      </c>
      <c r="G224" s="7" t="s">
        <v>456</v>
      </c>
      <c r="H224" s="6" t="n">
        <v>11194.6</v>
      </c>
      <c r="I224" s="6" t="n">
        <v>4872</v>
      </c>
      <c r="J224" s="6" t="n">
        <v>2</v>
      </c>
      <c r="K224" s="6" t="n">
        <v>1</v>
      </c>
      <c r="L224" s="6" t="n">
        <v>22389.2</v>
      </c>
      <c r="M224" s="65"/>
      <c r="N224" s="6"/>
    </row>
    <row r="225" customFormat="false" ht="27" hidden="false" customHeight="false" outlineLevel="0" collapsed="false">
      <c r="A225" s="6" t="n">
        <v>220</v>
      </c>
      <c r="B225" s="7" t="s">
        <v>11</v>
      </c>
      <c r="C225" s="13" t="s">
        <v>39</v>
      </c>
      <c r="D225" s="7" t="s">
        <v>134</v>
      </c>
      <c r="E225" s="13" t="s">
        <v>487</v>
      </c>
      <c r="F225" s="6" t="s">
        <v>609</v>
      </c>
      <c r="G225" s="7" t="s">
        <v>456</v>
      </c>
      <c r="H225" s="6" t="n">
        <v>52310.6</v>
      </c>
      <c r="I225" s="6" t="n">
        <v>2920</v>
      </c>
      <c r="J225" s="6" t="n">
        <v>1.5</v>
      </c>
      <c r="K225" s="6" t="n">
        <v>1</v>
      </c>
      <c r="L225" s="6" t="n">
        <v>78465.9</v>
      </c>
      <c r="M225" s="65"/>
      <c r="N225" s="6"/>
    </row>
    <row r="226" customFormat="false" ht="27" hidden="false" customHeight="false" outlineLevel="0" collapsed="false">
      <c r="A226" s="6" t="n">
        <v>221</v>
      </c>
      <c r="B226" s="7" t="s">
        <v>11</v>
      </c>
      <c r="C226" s="13" t="s">
        <v>39</v>
      </c>
      <c r="D226" s="7" t="s">
        <v>78</v>
      </c>
      <c r="E226" s="13" t="s">
        <v>493</v>
      </c>
      <c r="F226" s="6" t="s">
        <v>618</v>
      </c>
      <c r="G226" s="7" t="s">
        <v>456</v>
      </c>
      <c r="H226" s="6" t="n">
        <v>80451</v>
      </c>
      <c r="I226" s="6" t="n">
        <v>8295.3</v>
      </c>
      <c r="J226" s="6" t="n">
        <v>1.5</v>
      </c>
      <c r="K226" s="6" t="n">
        <v>1</v>
      </c>
      <c r="L226" s="6" t="n">
        <v>120676.5</v>
      </c>
      <c r="M226" s="65"/>
      <c r="N226" s="6"/>
    </row>
    <row r="227" customFormat="false" ht="27" hidden="false" customHeight="false" outlineLevel="0" collapsed="false">
      <c r="A227" s="6" t="n">
        <v>222</v>
      </c>
      <c r="B227" s="7" t="s">
        <v>11</v>
      </c>
      <c r="C227" s="13" t="s">
        <v>39</v>
      </c>
      <c r="D227" s="7" t="s">
        <v>106</v>
      </c>
      <c r="E227" s="13" t="s">
        <v>487</v>
      </c>
      <c r="F227" s="6" t="s">
        <v>597</v>
      </c>
      <c r="G227" s="7" t="s">
        <v>456</v>
      </c>
      <c r="H227" s="6" t="n">
        <v>48520.5</v>
      </c>
      <c r="I227" s="6" t="n">
        <v>2920</v>
      </c>
      <c r="J227" s="6" t="n">
        <v>1.3</v>
      </c>
      <c r="K227" s="6" t="n">
        <v>1</v>
      </c>
      <c r="L227" s="6" t="n">
        <v>63076.65</v>
      </c>
      <c r="M227" s="65"/>
      <c r="N227" s="6"/>
    </row>
    <row r="228" customFormat="false" ht="27" hidden="false" customHeight="false" outlineLevel="0" collapsed="false">
      <c r="A228" s="6" t="n">
        <v>223</v>
      </c>
      <c r="B228" s="7" t="s">
        <v>11</v>
      </c>
      <c r="C228" s="13" t="s">
        <v>39</v>
      </c>
      <c r="D228" s="7" t="s">
        <v>69</v>
      </c>
      <c r="E228" s="13" t="s">
        <v>488</v>
      </c>
      <c r="F228" s="6" t="s">
        <v>626</v>
      </c>
      <c r="G228" s="7" t="s">
        <v>456</v>
      </c>
      <c r="H228" s="6" t="n">
        <v>49607.8</v>
      </c>
      <c r="I228" s="6" t="n">
        <v>2934</v>
      </c>
      <c r="J228" s="6" t="n">
        <v>1.5</v>
      </c>
      <c r="K228" s="6" t="n">
        <v>1</v>
      </c>
      <c r="L228" s="6" t="n">
        <v>74411.7</v>
      </c>
      <c r="M228" s="65"/>
      <c r="N228" s="6"/>
    </row>
    <row r="229" customFormat="false" ht="27" hidden="false" customHeight="false" outlineLevel="0" collapsed="false">
      <c r="A229" s="6" t="n">
        <v>224</v>
      </c>
      <c r="B229" s="7" t="s">
        <v>11</v>
      </c>
      <c r="C229" s="13" t="s">
        <v>39</v>
      </c>
      <c r="D229" s="7" t="s">
        <v>86</v>
      </c>
      <c r="E229" s="13" t="s">
        <v>485</v>
      </c>
      <c r="F229" s="6" t="s">
        <v>624</v>
      </c>
      <c r="G229" s="7" t="s">
        <v>456</v>
      </c>
      <c r="H229" s="6" t="n">
        <v>41312.5</v>
      </c>
      <c r="I229" s="6" t="n">
        <v>3140</v>
      </c>
      <c r="J229" s="6" t="n">
        <v>1.5</v>
      </c>
      <c r="K229" s="6" t="n">
        <v>1</v>
      </c>
      <c r="L229" s="6" t="n">
        <v>61968.75</v>
      </c>
      <c r="M229" s="65"/>
      <c r="N229" s="6"/>
    </row>
    <row r="230" customFormat="false" ht="27" hidden="false" customHeight="false" outlineLevel="0" collapsed="false">
      <c r="A230" s="6" t="n">
        <v>225</v>
      </c>
      <c r="B230" s="7" t="s">
        <v>11</v>
      </c>
      <c r="C230" s="13" t="s">
        <v>39</v>
      </c>
      <c r="D230" s="7" t="s">
        <v>110</v>
      </c>
      <c r="E230" s="13" t="s">
        <v>484</v>
      </c>
      <c r="F230" s="6" t="s">
        <v>597</v>
      </c>
      <c r="G230" s="7" t="s">
        <v>456</v>
      </c>
      <c r="H230" s="6" t="n">
        <v>36057.6</v>
      </c>
      <c r="I230" s="6" t="n">
        <v>2920</v>
      </c>
      <c r="J230" s="6" t="n">
        <v>1.3</v>
      </c>
      <c r="K230" s="6" t="n">
        <v>1</v>
      </c>
      <c r="L230" s="6" t="n">
        <v>46874.88</v>
      </c>
      <c r="M230" s="65"/>
      <c r="N230" s="6"/>
    </row>
    <row r="231" customFormat="false" ht="27" hidden="false" customHeight="false" outlineLevel="0" collapsed="false">
      <c r="A231" s="6" t="n">
        <v>226</v>
      </c>
      <c r="B231" s="7" t="s">
        <v>11</v>
      </c>
      <c r="C231" s="13" t="s">
        <v>39</v>
      </c>
      <c r="D231" s="7" t="s">
        <v>104</v>
      </c>
      <c r="E231" s="13" t="s">
        <v>501</v>
      </c>
      <c r="F231" s="6" t="s">
        <v>624</v>
      </c>
      <c r="G231" s="7" t="s">
        <v>456</v>
      </c>
      <c r="H231" s="6" t="n">
        <v>60944.7</v>
      </c>
      <c r="I231" s="6" t="n">
        <v>2920</v>
      </c>
      <c r="J231" s="6" t="n">
        <v>1.5</v>
      </c>
      <c r="K231" s="6" t="n">
        <v>1</v>
      </c>
      <c r="L231" s="6" t="n">
        <v>91417.05</v>
      </c>
      <c r="M231" s="65"/>
      <c r="N231" s="6"/>
    </row>
    <row r="232" customFormat="false" ht="27" hidden="false" customHeight="false" outlineLevel="0" collapsed="false">
      <c r="A232" s="6" t="n">
        <v>227</v>
      </c>
      <c r="B232" s="7" t="s">
        <v>11</v>
      </c>
      <c r="C232" s="13" t="s">
        <v>39</v>
      </c>
      <c r="D232" s="7" t="s">
        <v>58</v>
      </c>
      <c r="E232" s="13" t="s">
        <v>483</v>
      </c>
      <c r="F232" s="6" t="s">
        <v>631</v>
      </c>
      <c r="G232" s="7" t="s">
        <v>456</v>
      </c>
      <c r="H232" s="6" t="n">
        <v>81529.3</v>
      </c>
      <c r="I232" s="6" t="n">
        <v>2920</v>
      </c>
      <c r="J232" s="6" t="n">
        <v>2</v>
      </c>
      <c r="K232" s="6" t="n">
        <v>1</v>
      </c>
      <c r="L232" s="6" t="n">
        <v>163058.6</v>
      </c>
      <c r="M232" s="65"/>
      <c r="N232" s="6"/>
    </row>
    <row r="233" customFormat="false" ht="27" hidden="false" customHeight="false" outlineLevel="0" collapsed="false">
      <c r="A233" s="6" t="n">
        <v>228</v>
      </c>
      <c r="B233" s="7" t="s">
        <v>11</v>
      </c>
      <c r="C233" s="13" t="s">
        <v>39</v>
      </c>
      <c r="D233" s="7" t="s">
        <v>61</v>
      </c>
      <c r="E233" s="13" t="s">
        <v>493</v>
      </c>
      <c r="F233" s="6" t="s">
        <v>618</v>
      </c>
      <c r="G233" s="7" t="s">
        <v>456</v>
      </c>
      <c r="H233" s="6" t="n">
        <v>51171.8</v>
      </c>
      <c r="I233" s="6" t="n">
        <v>2920</v>
      </c>
      <c r="J233" s="6" t="n">
        <v>1.5</v>
      </c>
      <c r="K233" s="6" t="n">
        <v>1</v>
      </c>
      <c r="L233" s="6" t="n">
        <v>76757.7</v>
      </c>
      <c r="M233" s="65"/>
      <c r="N233" s="6"/>
    </row>
    <row r="234" customFormat="false" ht="27" hidden="false" customHeight="false" outlineLevel="0" collapsed="false">
      <c r="A234" s="6" t="n">
        <v>229</v>
      </c>
      <c r="B234" s="7" t="s">
        <v>11</v>
      </c>
      <c r="C234" s="13" t="s">
        <v>39</v>
      </c>
      <c r="D234" s="7" t="s">
        <v>68</v>
      </c>
      <c r="E234" s="13" t="s">
        <v>492</v>
      </c>
      <c r="F234" s="6" t="s">
        <v>618</v>
      </c>
      <c r="G234" s="7" t="s">
        <v>456</v>
      </c>
      <c r="H234" s="6" t="n">
        <v>73869</v>
      </c>
      <c r="I234" s="6" t="n">
        <v>9530.10000000001</v>
      </c>
      <c r="J234" s="6" t="n">
        <v>1.5</v>
      </c>
      <c r="K234" s="6" t="n">
        <v>1</v>
      </c>
      <c r="L234" s="6" t="n">
        <v>110803.5</v>
      </c>
      <c r="M234" s="65"/>
      <c r="N234" s="6"/>
    </row>
    <row r="235" customFormat="false" ht="20" hidden="false" customHeight="true" outlineLevel="0" collapsed="false">
      <c r="A235" s="4" t="s">
        <v>251</v>
      </c>
      <c r="B235" s="4"/>
      <c r="C235" s="4"/>
      <c r="D235" s="4"/>
      <c r="E235" s="11"/>
      <c r="F235" s="5"/>
      <c r="G235" s="5"/>
      <c r="H235" s="5"/>
      <c r="I235" s="5"/>
      <c r="J235" s="5"/>
      <c r="K235" s="5"/>
      <c r="L235" s="5" t="n">
        <f aca="false">SUM(L236:L285)</f>
        <v>1594978.605</v>
      </c>
      <c r="M235" s="66" t="n">
        <f aca="false">SUM(M236:M285)</f>
        <v>38.6928677777778</v>
      </c>
      <c r="N235" s="6"/>
    </row>
    <row r="236" customFormat="false" ht="40.5" hidden="false" customHeight="false" outlineLevel="0" collapsed="false">
      <c r="A236" s="6" t="n">
        <v>230</v>
      </c>
      <c r="B236" s="7" t="s">
        <v>252</v>
      </c>
      <c r="C236" s="13" t="s">
        <v>253</v>
      </c>
      <c r="D236" s="7" t="s">
        <v>1688</v>
      </c>
      <c r="E236" s="13" t="s">
        <v>1689</v>
      </c>
      <c r="F236" s="6" t="s">
        <v>631</v>
      </c>
      <c r="G236" s="7" t="s">
        <v>514</v>
      </c>
      <c r="H236" s="6" t="n">
        <v>0</v>
      </c>
      <c r="I236" s="6" t="n">
        <v>663.38</v>
      </c>
      <c r="J236" s="6" t="n">
        <v>2</v>
      </c>
      <c r="K236" s="6" t="n">
        <v>1.5</v>
      </c>
      <c r="L236" s="6" t="n">
        <v>0</v>
      </c>
      <c r="M236" s="65" t="n">
        <v>0</v>
      </c>
      <c r="N236" s="28" t="s">
        <v>486</v>
      </c>
    </row>
    <row r="237" customFormat="false" ht="40.5" hidden="false" customHeight="false" outlineLevel="0" collapsed="false">
      <c r="A237" s="6" t="n">
        <v>231</v>
      </c>
      <c r="B237" s="7" t="s">
        <v>252</v>
      </c>
      <c r="C237" s="13" t="s">
        <v>253</v>
      </c>
      <c r="D237" s="7" t="s">
        <v>1690</v>
      </c>
      <c r="E237" s="13" t="s">
        <v>1691</v>
      </c>
      <c r="F237" s="6" t="s">
        <v>575</v>
      </c>
      <c r="G237" s="7" t="s">
        <v>514</v>
      </c>
      <c r="H237" s="6" t="n">
        <v>14788.59</v>
      </c>
      <c r="I237" s="6" t="n">
        <v>355.780000000001</v>
      </c>
      <c r="J237" s="6" t="n">
        <v>1</v>
      </c>
      <c r="K237" s="6" t="n">
        <v>1.5</v>
      </c>
      <c r="L237" s="6" t="n">
        <v>22182.885</v>
      </c>
      <c r="M237" s="65" t="n">
        <v>0.821588333333333</v>
      </c>
      <c r="N237" s="6"/>
    </row>
    <row r="238" customFormat="false" ht="40.5" hidden="false" customHeight="false" outlineLevel="0" collapsed="false">
      <c r="A238" s="6" t="n">
        <v>232</v>
      </c>
      <c r="B238" s="7" t="s">
        <v>252</v>
      </c>
      <c r="C238" s="13" t="s">
        <v>253</v>
      </c>
      <c r="D238" s="7" t="s">
        <v>1692</v>
      </c>
      <c r="E238" s="13" t="s">
        <v>1693</v>
      </c>
      <c r="F238" s="6" t="s">
        <v>631</v>
      </c>
      <c r="G238" s="7" t="s">
        <v>514</v>
      </c>
      <c r="H238" s="6" t="n">
        <v>34205.28</v>
      </c>
      <c r="I238" s="6" t="n">
        <v>782.400000000002</v>
      </c>
      <c r="J238" s="6" t="n">
        <v>2</v>
      </c>
      <c r="K238" s="6" t="n">
        <v>1.5</v>
      </c>
      <c r="L238" s="6" t="n">
        <v>102615.84</v>
      </c>
      <c r="M238" s="65" t="n">
        <v>1</v>
      </c>
      <c r="N238" s="6"/>
    </row>
    <row r="239" customFormat="false" ht="40.5" hidden="false" customHeight="false" outlineLevel="0" collapsed="false">
      <c r="A239" s="6" t="n">
        <v>233</v>
      </c>
      <c r="B239" s="7" t="s">
        <v>252</v>
      </c>
      <c r="C239" s="13" t="s">
        <v>253</v>
      </c>
      <c r="D239" s="7" t="s">
        <v>1694</v>
      </c>
      <c r="E239" s="13" t="s">
        <v>1691</v>
      </c>
      <c r="F239" s="6" t="s">
        <v>575</v>
      </c>
      <c r="G239" s="7" t="s">
        <v>514</v>
      </c>
      <c r="H239" s="6" t="n">
        <v>15961.58</v>
      </c>
      <c r="I239" s="6" t="n">
        <v>1500.84</v>
      </c>
      <c r="J239" s="6" t="n">
        <v>1</v>
      </c>
      <c r="K239" s="6" t="n">
        <v>1.5</v>
      </c>
      <c r="L239" s="6" t="n">
        <v>23942.37</v>
      </c>
      <c r="M239" s="65" t="n">
        <v>0.886754444444444</v>
      </c>
      <c r="N239" s="6"/>
    </row>
    <row r="240" customFormat="false" ht="40.5" hidden="false" customHeight="false" outlineLevel="0" collapsed="false">
      <c r="A240" s="6" t="n">
        <v>234</v>
      </c>
      <c r="B240" s="7" t="s">
        <v>252</v>
      </c>
      <c r="C240" s="13" t="s">
        <v>253</v>
      </c>
      <c r="D240" s="7" t="s">
        <v>1695</v>
      </c>
      <c r="E240" s="13" t="s">
        <v>508</v>
      </c>
      <c r="F240" s="6" t="s">
        <v>631</v>
      </c>
      <c r="G240" s="7" t="s">
        <v>514</v>
      </c>
      <c r="H240" s="6" t="n">
        <v>12095.42</v>
      </c>
      <c r="I240" s="6" t="n">
        <v>940.41</v>
      </c>
      <c r="J240" s="6" t="n">
        <v>2</v>
      </c>
      <c r="K240" s="6" t="n">
        <v>1.5</v>
      </c>
      <c r="L240" s="6" t="n">
        <v>36286.26</v>
      </c>
      <c r="M240" s="65" t="n">
        <v>0.671967777777778</v>
      </c>
      <c r="N240" s="6"/>
    </row>
    <row r="241" customFormat="false" ht="40.5" hidden="false" customHeight="false" outlineLevel="0" collapsed="false">
      <c r="A241" s="6" t="n">
        <v>235</v>
      </c>
      <c r="B241" s="7" t="s">
        <v>252</v>
      </c>
      <c r="C241" s="13" t="s">
        <v>253</v>
      </c>
      <c r="D241" s="7" t="s">
        <v>1696</v>
      </c>
      <c r="E241" s="13" t="s">
        <v>509</v>
      </c>
      <c r="F241" s="6" t="s">
        <v>631</v>
      </c>
      <c r="G241" s="7" t="s">
        <v>514</v>
      </c>
      <c r="H241" s="6" t="n">
        <v>4116.22</v>
      </c>
      <c r="I241" s="6" t="n">
        <v>497.95</v>
      </c>
      <c r="J241" s="6" t="n">
        <v>2</v>
      </c>
      <c r="K241" s="6" t="n">
        <v>1.5</v>
      </c>
      <c r="L241" s="6" t="n">
        <v>12348.66</v>
      </c>
      <c r="M241" s="65" t="n">
        <v>0.228678888888889</v>
      </c>
      <c r="N241" s="6"/>
    </row>
    <row r="242" customFormat="false" ht="40.5" hidden="false" customHeight="false" outlineLevel="0" collapsed="false">
      <c r="A242" s="6" t="n">
        <v>236</v>
      </c>
      <c r="B242" s="7" t="s">
        <v>252</v>
      </c>
      <c r="C242" s="13" t="s">
        <v>253</v>
      </c>
      <c r="D242" s="7" t="s">
        <v>1697</v>
      </c>
      <c r="E242" s="13" t="s">
        <v>1698</v>
      </c>
      <c r="F242" s="6" t="s">
        <v>575</v>
      </c>
      <c r="G242" s="7" t="s">
        <v>514</v>
      </c>
      <c r="H242" s="6" t="n">
        <v>17108.41</v>
      </c>
      <c r="I242" s="6" t="n">
        <v>1380.6</v>
      </c>
      <c r="J242" s="6" t="n">
        <v>1</v>
      </c>
      <c r="K242" s="6" t="n">
        <v>1.5</v>
      </c>
      <c r="L242" s="6" t="n">
        <v>25662.615</v>
      </c>
      <c r="M242" s="65" t="n">
        <v>0.950467222222222</v>
      </c>
      <c r="N242" s="6"/>
    </row>
    <row r="243" customFormat="false" ht="40.5" hidden="false" customHeight="false" outlineLevel="0" collapsed="false">
      <c r="A243" s="6" t="n">
        <v>237</v>
      </c>
      <c r="B243" s="7" t="s">
        <v>252</v>
      </c>
      <c r="C243" s="13" t="s">
        <v>253</v>
      </c>
      <c r="D243" s="7" t="s">
        <v>1699</v>
      </c>
      <c r="E243" s="13" t="s">
        <v>1698</v>
      </c>
      <c r="F243" s="6" t="s">
        <v>575</v>
      </c>
      <c r="G243" s="7" t="s">
        <v>514</v>
      </c>
      <c r="H243" s="6" t="n">
        <v>17819.02</v>
      </c>
      <c r="I243" s="6" t="n">
        <v>1049.23</v>
      </c>
      <c r="J243" s="6" t="n">
        <v>1</v>
      </c>
      <c r="K243" s="6" t="n">
        <v>1.5</v>
      </c>
      <c r="L243" s="6" t="n">
        <v>26728.53</v>
      </c>
      <c r="M243" s="65" t="n">
        <v>0.989945555555556</v>
      </c>
      <c r="N243" s="6"/>
    </row>
    <row r="244" customFormat="false" ht="40.5" hidden="false" customHeight="false" outlineLevel="0" collapsed="false">
      <c r="A244" s="6" t="n">
        <v>238</v>
      </c>
      <c r="B244" s="7" t="s">
        <v>252</v>
      </c>
      <c r="C244" s="13" t="s">
        <v>253</v>
      </c>
      <c r="D244" s="7" t="s">
        <v>1700</v>
      </c>
      <c r="E244" s="13" t="s">
        <v>508</v>
      </c>
      <c r="F244" s="6" t="s">
        <v>631</v>
      </c>
      <c r="G244" s="7" t="s">
        <v>514</v>
      </c>
      <c r="H244" s="6" t="n">
        <v>0</v>
      </c>
      <c r="I244" s="6" t="n">
        <v>1326.01</v>
      </c>
      <c r="J244" s="6" t="n">
        <v>2</v>
      </c>
      <c r="K244" s="6" t="n">
        <v>1.5</v>
      </c>
      <c r="L244" s="6" t="n">
        <v>0</v>
      </c>
      <c r="M244" s="65" t="n">
        <v>0</v>
      </c>
      <c r="N244" s="28" t="s">
        <v>486</v>
      </c>
    </row>
    <row r="245" customFormat="false" ht="40.5" hidden="false" customHeight="false" outlineLevel="0" collapsed="false">
      <c r="A245" s="6" t="n">
        <v>239</v>
      </c>
      <c r="B245" s="7" t="s">
        <v>252</v>
      </c>
      <c r="C245" s="13" t="s">
        <v>253</v>
      </c>
      <c r="D245" s="7" t="s">
        <v>1701</v>
      </c>
      <c r="E245" s="13" t="s">
        <v>509</v>
      </c>
      <c r="F245" s="6" t="s">
        <v>631</v>
      </c>
      <c r="G245" s="7" t="s">
        <v>514</v>
      </c>
      <c r="H245" s="6" t="n">
        <v>469.81</v>
      </c>
      <c r="I245" s="6" t="n">
        <v>178.06</v>
      </c>
      <c r="J245" s="6" t="n">
        <v>2</v>
      </c>
      <c r="K245" s="6" t="n">
        <v>1.5</v>
      </c>
      <c r="L245" s="6" t="n">
        <v>1409.43</v>
      </c>
      <c r="M245" s="65" t="n">
        <v>0.0261005555555556</v>
      </c>
      <c r="N245" s="6"/>
    </row>
    <row r="246" customFormat="false" ht="40.5" hidden="false" customHeight="false" outlineLevel="0" collapsed="false">
      <c r="A246" s="6" t="n">
        <v>240</v>
      </c>
      <c r="B246" s="7" t="s">
        <v>252</v>
      </c>
      <c r="C246" s="13" t="s">
        <v>253</v>
      </c>
      <c r="D246" s="7" t="s">
        <v>1702</v>
      </c>
      <c r="E246" s="13" t="s">
        <v>1691</v>
      </c>
      <c r="F246" s="6" t="s">
        <v>575</v>
      </c>
      <c r="G246" s="7" t="s">
        <v>514</v>
      </c>
      <c r="H246" s="6" t="n">
        <v>17372.64</v>
      </c>
      <c r="I246" s="6" t="n">
        <v>1005.55</v>
      </c>
      <c r="J246" s="6" t="n">
        <v>1</v>
      </c>
      <c r="K246" s="6" t="n">
        <v>1.5</v>
      </c>
      <c r="L246" s="6" t="n">
        <v>26058.96</v>
      </c>
      <c r="M246" s="65" t="n">
        <v>0.965146666666667</v>
      </c>
      <c r="N246" s="6"/>
    </row>
    <row r="247" customFormat="false" ht="40.5" hidden="false" customHeight="false" outlineLevel="0" collapsed="false">
      <c r="A247" s="6" t="n">
        <v>241</v>
      </c>
      <c r="B247" s="7" t="s">
        <v>252</v>
      </c>
      <c r="C247" s="13" t="s">
        <v>253</v>
      </c>
      <c r="D247" s="7" t="s">
        <v>1703</v>
      </c>
      <c r="E247" s="13" t="s">
        <v>1691</v>
      </c>
      <c r="F247" s="6" t="s">
        <v>575</v>
      </c>
      <c r="G247" s="7" t="s">
        <v>514</v>
      </c>
      <c r="H247" s="6" t="n">
        <v>17542.5</v>
      </c>
      <c r="I247" s="6" t="n">
        <v>833.470000000001</v>
      </c>
      <c r="J247" s="6" t="n">
        <v>1</v>
      </c>
      <c r="K247" s="6" t="n">
        <v>1.5</v>
      </c>
      <c r="L247" s="6" t="n">
        <v>26313.75</v>
      </c>
      <c r="M247" s="65" t="n">
        <v>0.974583333333333</v>
      </c>
      <c r="N247" s="6"/>
    </row>
    <row r="248" customFormat="false" ht="40.5" hidden="false" customHeight="false" outlineLevel="0" collapsed="false">
      <c r="A248" s="6" t="n">
        <v>242</v>
      </c>
      <c r="B248" s="7" t="s">
        <v>252</v>
      </c>
      <c r="C248" s="13" t="s">
        <v>253</v>
      </c>
      <c r="D248" s="7" t="s">
        <v>1704</v>
      </c>
      <c r="E248" s="13" t="s">
        <v>1705</v>
      </c>
      <c r="F248" s="6" t="s">
        <v>575</v>
      </c>
      <c r="G248" s="7" t="s">
        <v>514</v>
      </c>
      <c r="H248" s="6" t="n">
        <v>21622.1</v>
      </c>
      <c r="I248" s="6" t="n">
        <v>629.93</v>
      </c>
      <c r="J248" s="6" t="n">
        <v>1</v>
      </c>
      <c r="K248" s="6" t="n">
        <v>1.5</v>
      </c>
      <c r="L248" s="6" t="n">
        <v>32433.15</v>
      </c>
      <c r="M248" s="65" t="n">
        <v>1</v>
      </c>
      <c r="N248" s="6"/>
    </row>
    <row r="249" customFormat="false" ht="40.5" hidden="false" customHeight="false" outlineLevel="0" collapsed="false">
      <c r="A249" s="6" t="n">
        <v>243</v>
      </c>
      <c r="B249" s="7" t="s">
        <v>252</v>
      </c>
      <c r="C249" s="13" t="s">
        <v>253</v>
      </c>
      <c r="D249" s="7" t="s">
        <v>1706</v>
      </c>
      <c r="E249" s="13" t="s">
        <v>1698</v>
      </c>
      <c r="F249" s="6" t="s">
        <v>575</v>
      </c>
      <c r="G249" s="7" t="s">
        <v>514</v>
      </c>
      <c r="H249" s="6" t="n">
        <v>17071.65</v>
      </c>
      <c r="I249" s="6" t="n">
        <v>1475.26</v>
      </c>
      <c r="J249" s="6" t="n">
        <v>1</v>
      </c>
      <c r="K249" s="6" t="n">
        <v>1.5</v>
      </c>
      <c r="L249" s="6" t="n">
        <v>25607.475</v>
      </c>
      <c r="M249" s="65" t="n">
        <v>0.948425</v>
      </c>
      <c r="N249" s="6"/>
    </row>
    <row r="250" customFormat="false" ht="40.5" hidden="false" customHeight="false" outlineLevel="0" collapsed="false">
      <c r="A250" s="6" t="n">
        <v>244</v>
      </c>
      <c r="B250" s="7" t="s">
        <v>252</v>
      </c>
      <c r="C250" s="13" t="s">
        <v>253</v>
      </c>
      <c r="D250" s="7" t="s">
        <v>1707</v>
      </c>
      <c r="E250" s="13" t="s">
        <v>1698</v>
      </c>
      <c r="F250" s="6" t="s">
        <v>575</v>
      </c>
      <c r="G250" s="7" t="s">
        <v>514</v>
      </c>
      <c r="H250" s="6" t="n">
        <v>17044.53</v>
      </c>
      <c r="I250" s="6" t="n">
        <v>1479.26</v>
      </c>
      <c r="J250" s="6" t="n">
        <v>1</v>
      </c>
      <c r="K250" s="6" t="n">
        <v>1.5</v>
      </c>
      <c r="L250" s="6" t="n">
        <v>25566.795</v>
      </c>
      <c r="M250" s="65" t="n">
        <v>0.946918333333333</v>
      </c>
      <c r="N250" s="6"/>
    </row>
    <row r="251" customFormat="false" ht="40.5" hidden="false" customHeight="false" outlineLevel="0" collapsed="false">
      <c r="A251" s="6" t="n">
        <v>245</v>
      </c>
      <c r="B251" s="7" t="s">
        <v>252</v>
      </c>
      <c r="C251" s="13" t="s">
        <v>253</v>
      </c>
      <c r="D251" s="7" t="s">
        <v>1708</v>
      </c>
      <c r="E251" s="13" t="s">
        <v>1691</v>
      </c>
      <c r="F251" s="6" t="s">
        <v>575</v>
      </c>
      <c r="G251" s="7" t="s">
        <v>514</v>
      </c>
      <c r="H251" s="6" t="n">
        <v>17625.7</v>
      </c>
      <c r="I251" s="6" t="n">
        <v>810.119999999999</v>
      </c>
      <c r="J251" s="6" t="n">
        <v>1</v>
      </c>
      <c r="K251" s="6" t="n">
        <v>1.5</v>
      </c>
      <c r="L251" s="6" t="n">
        <v>26438.55</v>
      </c>
      <c r="M251" s="65" t="n">
        <v>0.979205555555556</v>
      </c>
      <c r="N251" s="6"/>
    </row>
    <row r="252" customFormat="false" ht="40.5" hidden="false" customHeight="false" outlineLevel="0" collapsed="false">
      <c r="A252" s="6" t="n">
        <v>246</v>
      </c>
      <c r="B252" s="7" t="s">
        <v>252</v>
      </c>
      <c r="C252" s="13" t="s">
        <v>253</v>
      </c>
      <c r="D252" s="7" t="s">
        <v>1709</v>
      </c>
      <c r="E252" s="13" t="s">
        <v>508</v>
      </c>
      <c r="F252" s="6" t="s">
        <v>631</v>
      </c>
      <c r="G252" s="7" t="s">
        <v>514</v>
      </c>
      <c r="H252" s="6" t="n">
        <v>18085.27</v>
      </c>
      <c r="I252" s="6" t="n">
        <v>589.32</v>
      </c>
      <c r="J252" s="6" t="n">
        <v>2</v>
      </c>
      <c r="K252" s="6" t="n">
        <v>1.5</v>
      </c>
      <c r="L252" s="6" t="n">
        <v>54255.81</v>
      </c>
      <c r="M252" s="65" t="n">
        <v>1</v>
      </c>
      <c r="N252" s="6"/>
    </row>
    <row r="253" customFormat="false" ht="40.5" hidden="false" customHeight="false" outlineLevel="0" collapsed="false">
      <c r="A253" s="6" t="n">
        <v>247</v>
      </c>
      <c r="B253" s="7" t="s">
        <v>252</v>
      </c>
      <c r="C253" s="13" t="s">
        <v>253</v>
      </c>
      <c r="D253" s="7" t="s">
        <v>1710</v>
      </c>
      <c r="E253" s="13" t="s">
        <v>1698</v>
      </c>
      <c r="F253" s="6" t="s">
        <v>575</v>
      </c>
      <c r="G253" s="7" t="s">
        <v>514</v>
      </c>
      <c r="H253" s="6" t="n">
        <v>16457.18</v>
      </c>
      <c r="I253" s="6" t="n">
        <v>1433.26</v>
      </c>
      <c r="J253" s="6" t="n">
        <v>1</v>
      </c>
      <c r="K253" s="6" t="n">
        <v>1.5</v>
      </c>
      <c r="L253" s="6" t="n">
        <v>24685.77</v>
      </c>
      <c r="M253" s="65" t="n">
        <v>0.914287777777778</v>
      </c>
      <c r="N253" s="6"/>
    </row>
    <row r="254" customFormat="false" ht="40.5" hidden="false" customHeight="false" outlineLevel="0" collapsed="false">
      <c r="A254" s="6" t="n">
        <v>248</v>
      </c>
      <c r="B254" s="7" t="s">
        <v>252</v>
      </c>
      <c r="C254" s="13" t="s">
        <v>253</v>
      </c>
      <c r="D254" s="7" t="s">
        <v>1711</v>
      </c>
      <c r="E254" s="13" t="s">
        <v>1705</v>
      </c>
      <c r="F254" s="6" t="s">
        <v>575</v>
      </c>
      <c r="G254" s="7" t="s">
        <v>514</v>
      </c>
      <c r="H254" s="6" t="n">
        <v>23484.77</v>
      </c>
      <c r="I254" s="6" t="n">
        <v>850.84</v>
      </c>
      <c r="J254" s="6" t="n">
        <v>1</v>
      </c>
      <c r="K254" s="6" t="n">
        <v>1.5</v>
      </c>
      <c r="L254" s="6" t="n">
        <v>35227.155</v>
      </c>
      <c r="M254" s="65" t="n">
        <v>1</v>
      </c>
      <c r="N254" s="6"/>
    </row>
    <row r="255" customFormat="false" ht="40.5" hidden="false" customHeight="false" outlineLevel="0" collapsed="false">
      <c r="A255" s="6" t="n">
        <v>249</v>
      </c>
      <c r="B255" s="7" t="s">
        <v>252</v>
      </c>
      <c r="C255" s="13" t="s">
        <v>253</v>
      </c>
      <c r="D255" s="7" t="s">
        <v>1712</v>
      </c>
      <c r="E255" s="13" t="s">
        <v>509</v>
      </c>
      <c r="F255" s="6" t="s">
        <v>631</v>
      </c>
      <c r="G255" s="7" t="s">
        <v>514</v>
      </c>
      <c r="H255" s="6" t="n">
        <v>2053.51</v>
      </c>
      <c r="I255" s="6" t="n">
        <v>760.53</v>
      </c>
      <c r="J255" s="6" t="n">
        <v>2</v>
      </c>
      <c r="K255" s="6" t="n">
        <v>1.5</v>
      </c>
      <c r="L255" s="6" t="n">
        <v>6160.53</v>
      </c>
      <c r="M255" s="65" t="n">
        <v>0.114083888888889</v>
      </c>
      <c r="N255" s="6"/>
    </row>
    <row r="256" customFormat="false" ht="40.5" hidden="false" customHeight="false" outlineLevel="0" collapsed="false">
      <c r="A256" s="6" t="n">
        <v>250</v>
      </c>
      <c r="B256" s="7" t="s">
        <v>252</v>
      </c>
      <c r="C256" s="13" t="s">
        <v>253</v>
      </c>
      <c r="D256" s="7" t="s">
        <v>1713</v>
      </c>
      <c r="E256" s="13" t="s">
        <v>1691</v>
      </c>
      <c r="F256" s="6" t="s">
        <v>575</v>
      </c>
      <c r="G256" s="7" t="s">
        <v>514</v>
      </c>
      <c r="H256" s="6" t="n">
        <v>17763.91</v>
      </c>
      <c r="I256" s="6" t="n">
        <v>664.5</v>
      </c>
      <c r="J256" s="6" t="n">
        <v>1</v>
      </c>
      <c r="K256" s="6" t="n">
        <v>1.5</v>
      </c>
      <c r="L256" s="6" t="n">
        <v>26645.865</v>
      </c>
      <c r="M256" s="65" t="n">
        <v>0.986883888888889</v>
      </c>
      <c r="N256" s="6"/>
    </row>
    <row r="257" customFormat="false" ht="40.5" hidden="false" customHeight="false" outlineLevel="0" collapsed="false">
      <c r="A257" s="6" t="n">
        <v>251</v>
      </c>
      <c r="B257" s="7" t="s">
        <v>252</v>
      </c>
      <c r="C257" s="13" t="s">
        <v>253</v>
      </c>
      <c r="D257" s="7" t="s">
        <v>1714</v>
      </c>
      <c r="E257" s="13" t="s">
        <v>1705</v>
      </c>
      <c r="F257" s="6" t="s">
        <v>575</v>
      </c>
      <c r="G257" s="7" t="s">
        <v>514</v>
      </c>
      <c r="H257" s="6" t="n">
        <v>23561.89</v>
      </c>
      <c r="I257" s="6" t="n">
        <v>827.119999999999</v>
      </c>
      <c r="J257" s="6" t="n">
        <v>1</v>
      </c>
      <c r="K257" s="6" t="n">
        <v>1.5</v>
      </c>
      <c r="L257" s="6" t="n">
        <v>35342.835</v>
      </c>
      <c r="M257" s="65" t="n">
        <v>1</v>
      </c>
      <c r="N257" s="6"/>
    </row>
    <row r="258" customFormat="false" ht="40.5" hidden="false" customHeight="false" outlineLevel="0" collapsed="false">
      <c r="A258" s="6" t="n">
        <v>252</v>
      </c>
      <c r="B258" s="7" t="s">
        <v>252</v>
      </c>
      <c r="C258" s="13" t="s">
        <v>253</v>
      </c>
      <c r="D258" s="7" t="s">
        <v>1715</v>
      </c>
      <c r="E258" s="13" t="s">
        <v>1698</v>
      </c>
      <c r="F258" s="6" t="s">
        <v>575</v>
      </c>
      <c r="G258" s="7" t="s">
        <v>514</v>
      </c>
      <c r="H258" s="6" t="n">
        <v>16475.26</v>
      </c>
      <c r="I258" s="6" t="n">
        <v>1474.08</v>
      </c>
      <c r="J258" s="6" t="n">
        <v>1</v>
      </c>
      <c r="K258" s="6" t="n">
        <v>1.5</v>
      </c>
      <c r="L258" s="6" t="n">
        <v>24712.89</v>
      </c>
      <c r="M258" s="65" t="n">
        <v>0.915292222222222</v>
      </c>
      <c r="N258" s="6"/>
    </row>
    <row r="259" customFormat="false" ht="40.5" hidden="false" customHeight="false" outlineLevel="0" collapsed="false">
      <c r="A259" s="6" t="n">
        <v>253</v>
      </c>
      <c r="B259" s="7" t="s">
        <v>252</v>
      </c>
      <c r="C259" s="13" t="s">
        <v>253</v>
      </c>
      <c r="D259" s="7" t="s">
        <v>1716</v>
      </c>
      <c r="E259" s="13" t="s">
        <v>1698</v>
      </c>
      <c r="F259" s="6" t="s">
        <v>575</v>
      </c>
      <c r="G259" s="7" t="s">
        <v>514</v>
      </c>
      <c r="H259" s="6" t="n">
        <v>16565.62</v>
      </c>
      <c r="I259" s="6" t="n">
        <v>1187.44</v>
      </c>
      <c r="J259" s="6" t="n">
        <v>1</v>
      </c>
      <c r="K259" s="6" t="n">
        <v>1.5</v>
      </c>
      <c r="L259" s="6" t="n">
        <v>24848.43</v>
      </c>
      <c r="M259" s="65" t="n">
        <v>0.920312222222222</v>
      </c>
      <c r="N259" s="6"/>
    </row>
    <row r="260" customFormat="false" ht="40.5" hidden="false" customHeight="false" outlineLevel="0" collapsed="false">
      <c r="A260" s="6" t="n">
        <v>254</v>
      </c>
      <c r="B260" s="7" t="s">
        <v>252</v>
      </c>
      <c r="C260" s="13" t="s">
        <v>253</v>
      </c>
      <c r="D260" s="7" t="s">
        <v>1717</v>
      </c>
      <c r="E260" s="13" t="s">
        <v>509</v>
      </c>
      <c r="F260" s="6" t="s">
        <v>631</v>
      </c>
      <c r="G260" s="7" t="s">
        <v>514</v>
      </c>
      <c r="H260" s="6" t="n">
        <v>1006.39</v>
      </c>
      <c r="I260" s="6" t="n">
        <v>301.18</v>
      </c>
      <c r="J260" s="6" t="n">
        <v>2</v>
      </c>
      <c r="K260" s="6" t="n">
        <v>1.5</v>
      </c>
      <c r="L260" s="6" t="n">
        <v>3019.17</v>
      </c>
      <c r="M260" s="65" t="n">
        <v>0.0559105555555556</v>
      </c>
      <c r="N260" s="6"/>
    </row>
    <row r="261" customFormat="false" ht="40.5" hidden="false" customHeight="false" outlineLevel="0" collapsed="false">
      <c r="A261" s="6" t="n">
        <v>255</v>
      </c>
      <c r="B261" s="7" t="s">
        <v>252</v>
      </c>
      <c r="C261" s="13" t="s">
        <v>253</v>
      </c>
      <c r="D261" s="7" t="s">
        <v>1718</v>
      </c>
      <c r="E261" s="13" t="s">
        <v>1691</v>
      </c>
      <c r="F261" s="6" t="s">
        <v>575</v>
      </c>
      <c r="G261" s="7" t="s">
        <v>514</v>
      </c>
      <c r="H261" s="6" t="n">
        <v>16718.67</v>
      </c>
      <c r="I261" s="6" t="n">
        <v>684.050000000003</v>
      </c>
      <c r="J261" s="6" t="n">
        <v>1</v>
      </c>
      <c r="K261" s="6" t="n">
        <v>1.5</v>
      </c>
      <c r="L261" s="6" t="n">
        <v>25078.005</v>
      </c>
      <c r="M261" s="65" t="n">
        <v>0.928815</v>
      </c>
      <c r="N261" s="6"/>
    </row>
    <row r="262" customFormat="false" ht="40.5" hidden="false" customHeight="false" outlineLevel="0" collapsed="false">
      <c r="A262" s="6" t="n">
        <v>256</v>
      </c>
      <c r="B262" s="7" t="s">
        <v>252</v>
      </c>
      <c r="C262" s="13" t="s">
        <v>253</v>
      </c>
      <c r="D262" s="7" t="s">
        <v>1719</v>
      </c>
      <c r="E262" s="13" t="s">
        <v>1705</v>
      </c>
      <c r="F262" s="6" t="s">
        <v>575</v>
      </c>
      <c r="G262" s="7" t="s">
        <v>514</v>
      </c>
      <c r="H262" s="6" t="n">
        <v>23235.9</v>
      </c>
      <c r="I262" s="6" t="n">
        <v>799.689999999999</v>
      </c>
      <c r="J262" s="6" t="n">
        <v>1</v>
      </c>
      <c r="K262" s="6" t="n">
        <v>1.5</v>
      </c>
      <c r="L262" s="6" t="n">
        <v>34853.85</v>
      </c>
      <c r="M262" s="65" t="n">
        <v>1</v>
      </c>
      <c r="N262" s="6"/>
    </row>
    <row r="263" customFormat="false" ht="40.5" hidden="false" customHeight="false" outlineLevel="0" collapsed="false">
      <c r="A263" s="6" t="n">
        <v>257</v>
      </c>
      <c r="B263" s="7" t="s">
        <v>252</v>
      </c>
      <c r="C263" s="13" t="s">
        <v>253</v>
      </c>
      <c r="D263" s="7" t="s">
        <v>1720</v>
      </c>
      <c r="E263" s="13" t="s">
        <v>1705</v>
      </c>
      <c r="F263" s="6" t="s">
        <v>575</v>
      </c>
      <c r="G263" s="7" t="s">
        <v>514</v>
      </c>
      <c r="H263" s="6" t="n">
        <v>21423.09</v>
      </c>
      <c r="I263" s="6" t="n">
        <v>878.040000000001</v>
      </c>
      <c r="J263" s="6" t="n">
        <v>1</v>
      </c>
      <c r="K263" s="6" t="n">
        <v>1.5</v>
      </c>
      <c r="L263" s="6" t="n">
        <v>32134.635</v>
      </c>
      <c r="M263" s="65" t="n">
        <v>1</v>
      </c>
      <c r="N263" s="6"/>
    </row>
    <row r="264" customFormat="false" ht="40.5" hidden="false" customHeight="false" outlineLevel="0" collapsed="false">
      <c r="A264" s="6" t="n">
        <v>258</v>
      </c>
      <c r="B264" s="7" t="s">
        <v>252</v>
      </c>
      <c r="C264" s="13" t="s">
        <v>253</v>
      </c>
      <c r="D264" s="7" t="s">
        <v>1721</v>
      </c>
      <c r="E264" s="13" t="s">
        <v>1705</v>
      </c>
      <c r="F264" s="6" t="s">
        <v>575</v>
      </c>
      <c r="G264" s="7" t="s">
        <v>514</v>
      </c>
      <c r="H264" s="6" t="n">
        <v>21473.04</v>
      </c>
      <c r="I264" s="6" t="n">
        <v>1020.7</v>
      </c>
      <c r="J264" s="6" t="n">
        <v>1</v>
      </c>
      <c r="K264" s="6" t="n">
        <v>1.5</v>
      </c>
      <c r="L264" s="6" t="n">
        <v>32209.56</v>
      </c>
      <c r="M264" s="65" t="n">
        <v>1</v>
      </c>
      <c r="N264" s="6"/>
    </row>
    <row r="265" customFormat="false" ht="40.5" hidden="false" customHeight="false" outlineLevel="0" collapsed="false">
      <c r="A265" s="6" t="n">
        <v>259</v>
      </c>
      <c r="B265" s="7" t="s">
        <v>252</v>
      </c>
      <c r="C265" s="13" t="s">
        <v>253</v>
      </c>
      <c r="D265" s="7" t="s">
        <v>1722</v>
      </c>
      <c r="E265" s="13" t="s">
        <v>508</v>
      </c>
      <c r="F265" s="6" t="s">
        <v>631</v>
      </c>
      <c r="G265" s="7" t="s">
        <v>514</v>
      </c>
      <c r="H265" s="6" t="n">
        <v>0</v>
      </c>
      <c r="I265" s="6" t="n">
        <v>280.87</v>
      </c>
      <c r="J265" s="6" t="n">
        <v>2</v>
      </c>
      <c r="K265" s="6" t="n">
        <v>1.5</v>
      </c>
      <c r="L265" s="6" t="n">
        <v>0</v>
      </c>
      <c r="M265" s="65" t="n">
        <v>0</v>
      </c>
      <c r="N265" s="28" t="s">
        <v>486</v>
      </c>
    </row>
    <row r="266" customFormat="false" ht="40.5" hidden="false" customHeight="false" outlineLevel="0" collapsed="false">
      <c r="A266" s="6" t="n">
        <v>260</v>
      </c>
      <c r="B266" s="7" t="s">
        <v>252</v>
      </c>
      <c r="C266" s="13" t="s">
        <v>253</v>
      </c>
      <c r="D266" s="7" t="s">
        <v>1723</v>
      </c>
      <c r="E266" s="13" t="s">
        <v>1724</v>
      </c>
      <c r="F266" s="6" t="s">
        <v>631</v>
      </c>
      <c r="G266" s="7" t="s">
        <v>514</v>
      </c>
      <c r="H266" s="6" t="n">
        <v>16351.84</v>
      </c>
      <c r="I266" s="6" t="n">
        <v>1080.39</v>
      </c>
      <c r="J266" s="6" t="n">
        <v>2</v>
      </c>
      <c r="K266" s="6" t="n">
        <v>1.5</v>
      </c>
      <c r="L266" s="6" t="n">
        <v>49055.52</v>
      </c>
      <c r="M266" s="65" t="n">
        <v>0.908435555555556</v>
      </c>
      <c r="N266" s="6"/>
    </row>
    <row r="267" customFormat="false" ht="40.5" hidden="false" customHeight="false" outlineLevel="0" collapsed="false">
      <c r="A267" s="6" t="n">
        <v>261</v>
      </c>
      <c r="B267" s="7" t="s">
        <v>252</v>
      </c>
      <c r="C267" s="13" t="s">
        <v>253</v>
      </c>
      <c r="D267" s="7" t="s">
        <v>1725</v>
      </c>
      <c r="E267" s="13" t="s">
        <v>1693</v>
      </c>
      <c r="F267" s="6" t="s">
        <v>631</v>
      </c>
      <c r="G267" s="7" t="s">
        <v>514</v>
      </c>
      <c r="H267" s="6" t="n">
        <v>31104.5</v>
      </c>
      <c r="I267" s="6" t="n">
        <v>734.400000000002</v>
      </c>
      <c r="J267" s="6" t="n">
        <v>2</v>
      </c>
      <c r="K267" s="6" t="n">
        <v>1.5</v>
      </c>
      <c r="L267" s="6" t="n">
        <v>93313.5</v>
      </c>
      <c r="M267" s="65" t="n">
        <v>1</v>
      </c>
      <c r="N267" s="6"/>
    </row>
    <row r="268" customFormat="false" ht="40.5" hidden="false" customHeight="false" outlineLevel="0" collapsed="false">
      <c r="A268" s="6" t="n">
        <v>262</v>
      </c>
      <c r="B268" s="7" t="s">
        <v>252</v>
      </c>
      <c r="C268" s="13" t="s">
        <v>253</v>
      </c>
      <c r="D268" s="7" t="s">
        <v>1726</v>
      </c>
      <c r="E268" s="13" t="s">
        <v>1689</v>
      </c>
      <c r="F268" s="6" t="s">
        <v>631</v>
      </c>
      <c r="G268" s="7" t="s">
        <v>514</v>
      </c>
      <c r="H268" s="6" t="n">
        <v>0</v>
      </c>
      <c r="I268" s="6" t="n">
        <v>696.37</v>
      </c>
      <c r="J268" s="6" t="n">
        <v>2</v>
      </c>
      <c r="K268" s="6" t="n">
        <v>1.5</v>
      </c>
      <c r="L268" s="6" t="n">
        <v>0</v>
      </c>
      <c r="M268" s="65" t="n">
        <v>0</v>
      </c>
      <c r="N268" s="28" t="s">
        <v>486</v>
      </c>
    </row>
    <row r="269" customFormat="false" ht="40.5" hidden="false" customHeight="false" outlineLevel="0" collapsed="false">
      <c r="A269" s="6" t="n">
        <v>263</v>
      </c>
      <c r="B269" s="7" t="s">
        <v>252</v>
      </c>
      <c r="C269" s="13" t="s">
        <v>253</v>
      </c>
      <c r="D269" s="7" t="s">
        <v>1727</v>
      </c>
      <c r="E269" s="13" t="s">
        <v>1698</v>
      </c>
      <c r="F269" s="6" t="s">
        <v>575</v>
      </c>
      <c r="G269" s="7" t="s">
        <v>514</v>
      </c>
      <c r="H269" s="6" t="n">
        <v>17120.28</v>
      </c>
      <c r="I269" s="6" t="n">
        <v>1410.67</v>
      </c>
      <c r="J269" s="6" t="n">
        <v>1</v>
      </c>
      <c r="K269" s="6" t="n">
        <v>1.5</v>
      </c>
      <c r="L269" s="6" t="n">
        <v>25680.42</v>
      </c>
      <c r="M269" s="65" t="n">
        <v>0.951126666666667</v>
      </c>
      <c r="N269" s="6"/>
    </row>
    <row r="270" customFormat="false" ht="40.5" hidden="false" customHeight="false" outlineLevel="0" collapsed="false">
      <c r="A270" s="6" t="n">
        <v>264</v>
      </c>
      <c r="B270" s="7" t="s">
        <v>252</v>
      </c>
      <c r="C270" s="13" t="s">
        <v>253</v>
      </c>
      <c r="D270" s="7" t="s">
        <v>1728</v>
      </c>
      <c r="E270" s="13" t="s">
        <v>1698</v>
      </c>
      <c r="F270" s="6" t="s">
        <v>575</v>
      </c>
      <c r="G270" s="7" t="s">
        <v>514</v>
      </c>
      <c r="H270" s="6" t="n">
        <v>16806.95</v>
      </c>
      <c r="I270" s="6" t="n">
        <v>760.040000000001</v>
      </c>
      <c r="J270" s="6" t="n">
        <v>1</v>
      </c>
      <c r="K270" s="6" t="n">
        <v>1.5</v>
      </c>
      <c r="L270" s="6" t="n">
        <v>25210.425</v>
      </c>
      <c r="M270" s="65" t="n">
        <v>0.933719444444444</v>
      </c>
      <c r="N270" s="6"/>
    </row>
    <row r="271" customFormat="false" ht="40.5" hidden="false" customHeight="false" outlineLevel="0" collapsed="false">
      <c r="A271" s="6" t="n">
        <v>265</v>
      </c>
      <c r="B271" s="7" t="s">
        <v>252</v>
      </c>
      <c r="C271" s="13" t="s">
        <v>253</v>
      </c>
      <c r="D271" s="7" t="s">
        <v>1729</v>
      </c>
      <c r="E271" s="13" t="s">
        <v>1724</v>
      </c>
      <c r="F271" s="6" t="s">
        <v>631</v>
      </c>
      <c r="G271" s="7" t="s">
        <v>514</v>
      </c>
      <c r="H271" s="6" t="n">
        <v>16666.6</v>
      </c>
      <c r="I271" s="6" t="n">
        <v>649.110000000001</v>
      </c>
      <c r="J271" s="6" t="n">
        <v>2</v>
      </c>
      <c r="K271" s="6" t="n">
        <v>1.5</v>
      </c>
      <c r="L271" s="6" t="n">
        <v>49999.8</v>
      </c>
      <c r="M271" s="65" t="n">
        <v>0.925922222222222</v>
      </c>
      <c r="N271" s="6"/>
    </row>
    <row r="272" customFormat="false" ht="40.5" hidden="false" customHeight="false" outlineLevel="0" collapsed="false">
      <c r="A272" s="6" t="n">
        <v>266</v>
      </c>
      <c r="B272" s="7" t="s">
        <v>252</v>
      </c>
      <c r="C272" s="13" t="s">
        <v>253</v>
      </c>
      <c r="D272" s="7" t="s">
        <v>1730</v>
      </c>
      <c r="E272" s="13" t="s">
        <v>1724</v>
      </c>
      <c r="F272" s="6" t="s">
        <v>631</v>
      </c>
      <c r="G272" s="7" t="s">
        <v>514</v>
      </c>
      <c r="H272" s="6" t="n">
        <v>15911.79</v>
      </c>
      <c r="I272" s="6" t="n">
        <v>843.950000000001</v>
      </c>
      <c r="J272" s="6" t="n">
        <v>2</v>
      </c>
      <c r="K272" s="6" t="n">
        <v>1.5</v>
      </c>
      <c r="L272" s="6" t="n">
        <v>47735.37</v>
      </c>
      <c r="M272" s="65" t="n">
        <v>0.883988333333333</v>
      </c>
      <c r="N272" s="6"/>
    </row>
    <row r="273" customFormat="false" ht="40.5" hidden="false" customHeight="false" outlineLevel="0" collapsed="false">
      <c r="A273" s="6" t="n">
        <v>267</v>
      </c>
      <c r="B273" s="7" t="s">
        <v>252</v>
      </c>
      <c r="C273" s="13" t="s">
        <v>253</v>
      </c>
      <c r="D273" s="7" t="s">
        <v>1731</v>
      </c>
      <c r="E273" s="13" t="s">
        <v>1691</v>
      </c>
      <c r="F273" s="6" t="s">
        <v>575</v>
      </c>
      <c r="G273" s="7" t="s">
        <v>514</v>
      </c>
      <c r="H273" s="6" t="n">
        <v>16903.47</v>
      </c>
      <c r="I273" s="6" t="n">
        <v>560.77</v>
      </c>
      <c r="J273" s="6" t="n">
        <v>1</v>
      </c>
      <c r="K273" s="6" t="n">
        <v>1.5</v>
      </c>
      <c r="L273" s="6" t="n">
        <v>25355.205</v>
      </c>
      <c r="M273" s="65" t="n">
        <v>0.939081666666667</v>
      </c>
      <c r="N273" s="6"/>
    </row>
    <row r="274" customFormat="false" ht="40.5" hidden="false" customHeight="false" outlineLevel="0" collapsed="false">
      <c r="A274" s="6" t="n">
        <v>268</v>
      </c>
      <c r="B274" s="7" t="s">
        <v>252</v>
      </c>
      <c r="C274" s="13" t="s">
        <v>253</v>
      </c>
      <c r="D274" s="7" t="s">
        <v>1732</v>
      </c>
      <c r="E274" s="13" t="s">
        <v>1705</v>
      </c>
      <c r="F274" s="6" t="s">
        <v>575</v>
      </c>
      <c r="G274" s="7" t="s">
        <v>514</v>
      </c>
      <c r="H274" s="6" t="n">
        <v>23532.5</v>
      </c>
      <c r="I274" s="6" t="n">
        <v>1209.06</v>
      </c>
      <c r="J274" s="6" t="n">
        <v>1</v>
      </c>
      <c r="K274" s="6" t="n">
        <v>1.5</v>
      </c>
      <c r="L274" s="6" t="n">
        <v>35298.75</v>
      </c>
      <c r="M274" s="65" t="n">
        <v>1</v>
      </c>
      <c r="N274" s="6"/>
    </row>
    <row r="275" customFormat="false" ht="40.5" hidden="false" customHeight="false" outlineLevel="0" collapsed="false">
      <c r="A275" s="6" t="n">
        <v>269</v>
      </c>
      <c r="B275" s="7" t="s">
        <v>252</v>
      </c>
      <c r="C275" s="13" t="s">
        <v>253</v>
      </c>
      <c r="D275" s="7" t="s">
        <v>1733</v>
      </c>
      <c r="E275" s="13" t="s">
        <v>1705</v>
      </c>
      <c r="F275" s="6" t="s">
        <v>575</v>
      </c>
      <c r="G275" s="7" t="s">
        <v>514</v>
      </c>
      <c r="H275" s="6" t="n">
        <v>24053.84</v>
      </c>
      <c r="I275" s="6" t="n">
        <v>485.75</v>
      </c>
      <c r="J275" s="6" t="n">
        <v>1</v>
      </c>
      <c r="K275" s="6" t="n">
        <v>1.5</v>
      </c>
      <c r="L275" s="6" t="n">
        <v>36080.76</v>
      </c>
      <c r="M275" s="65" t="n">
        <v>1</v>
      </c>
      <c r="N275" s="6"/>
    </row>
    <row r="276" customFormat="false" ht="40.5" hidden="false" customHeight="false" outlineLevel="0" collapsed="false">
      <c r="A276" s="6" t="n">
        <v>270</v>
      </c>
      <c r="B276" s="7" t="s">
        <v>252</v>
      </c>
      <c r="C276" s="13" t="s">
        <v>253</v>
      </c>
      <c r="D276" s="7" t="s">
        <v>1734</v>
      </c>
      <c r="E276" s="13" t="s">
        <v>1691</v>
      </c>
      <c r="F276" s="6" t="s">
        <v>575</v>
      </c>
      <c r="G276" s="7" t="s">
        <v>514</v>
      </c>
      <c r="H276" s="6" t="n">
        <v>16764.56</v>
      </c>
      <c r="I276" s="6" t="n">
        <v>715.419999999998</v>
      </c>
      <c r="J276" s="6" t="n">
        <v>1</v>
      </c>
      <c r="K276" s="6" t="n">
        <v>1.5</v>
      </c>
      <c r="L276" s="6" t="n">
        <v>25146.84</v>
      </c>
      <c r="M276" s="65" t="n">
        <v>0.931364444444445</v>
      </c>
      <c r="N276" s="6"/>
    </row>
    <row r="277" customFormat="false" ht="40.5" hidden="false" customHeight="false" outlineLevel="0" collapsed="false">
      <c r="A277" s="6" t="n">
        <v>271</v>
      </c>
      <c r="B277" s="7" t="s">
        <v>252</v>
      </c>
      <c r="C277" s="13" t="s">
        <v>253</v>
      </c>
      <c r="D277" s="7" t="s">
        <v>1735</v>
      </c>
      <c r="E277" s="13" t="s">
        <v>509</v>
      </c>
      <c r="F277" s="6" t="s">
        <v>631</v>
      </c>
      <c r="G277" s="7" t="s">
        <v>514</v>
      </c>
      <c r="H277" s="6" t="n">
        <v>1118.57</v>
      </c>
      <c r="I277" s="6" t="n">
        <v>408.04</v>
      </c>
      <c r="J277" s="6" t="n">
        <v>2</v>
      </c>
      <c r="K277" s="6" t="n">
        <v>1.5</v>
      </c>
      <c r="L277" s="6" t="n">
        <v>3355.71</v>
      </c>
      <c r="M277" s="65" t="n">
        <v>0.0621427777777778</v>
      </c>
      <c r="N277" s="6"/>
    </row>
    <row r="278" customFormat="false" ht="40.5" hidden="false" customHeight="false" outlineLevel="0" collapsed="false">
      <c r="A278" s="6" t="n">
        <v>272</v>
      </c>
      <c r="B278" s="7" t="s">
        <v>252</v>
      </c>
      <c r="C278" s="13" t="s">
        <v>253</v>
      </c>
      <c r="D278" s="7" t="s">
        <v>1736</v>
      </c>
      <c r="E278" s="13" t="s">
        <v>1693</v>
      </c>
      <c r="F278" s="6" t="s">
        <v>631</v>
      </c>
      <c r="G278" s="7" t="s">
        <v>514</v>
      </c>
      <c r="H278" s="6" t="n">
        <v>30874.54</v>
      </c>
      <c r="I278" s="6" t="n">
        <v>724.799999999999</v>
      </c>
      <c r="J278" s="6" t="n">
        <v>2</v>
      </c>
      <c r="K278" s="6" t="n">
        <v>1.5</v>
      </c>
      <c r="L278" s="6" t="n">
        <v>92623.62</v>
      </c>
      <c r="M278" s="65" t="n">
        <v>1</v>
      </c>
      <c r="N278" s="6"/>
    </row>
    <row r="279" customFormat="false" ht="40.5" hidden="false" customHeight="false" outlineLevel="0" collapsed="false">
      <c r="A279" s="6" t="n">
        <v>273</v>
      </c>
      <c r="B279" s="7" t="s">
        <v>252</v>
      </c>
      <c r="C279" s="13" t="s">
        <v>253</v>
      </c>
      <c r="D279" s="7" t="s">
        <v>1737</v>
      </c>
      <c r="E279" s="13" t="s">
        <v>1698</v>
      </c>
      <c r="F279" s="6" t="s">
        <v>575</v>
      </c>
      <c r="G279" s="7" t="s">
        <v>514</v>
      </c>
      <c r="H279" s="6" t="n">
        <v>16222.28</v>
      </c>
      <c r="I279" s="6" t="n">
        <v>1444.54</v>
      </c>
      <c r="J279" s="6" t="n">
        <v>1</v>
      </c>
      <c r="K279" s="6" t="n">
        <v>1.5</v>
      </c>
      <c r="L279" s="6" t="n">
        <v>24333.42</v>
      </c>
      <c r="M279" s="65" t="n">
        <v>0.901237777777778</v>
      </c>
      <c r="N279" s="6"/>
    </row>
    <row r="280" customFormat="false" ht="40.5" hidden="false" customHeight="false" outlineLevel="0" collapsed="false">
      <c r="A280" s="6" t="n">
        <v>274</v>
      </c>
      <c r="B280" s="7" t="s">
        <v>252</v>
      </c>
      <c r="C280" s="13" t="s">
        <v>253</v>
      </c>
      <c r="D280" s="7" t="s">
        <v>1738</v>
      </c>
      <c r="E280" s="13" t="s">
        <v>1724</v>
      </c>
      <c r="F280" s="6" t="s">
        <v>631</v>
      </c>
      <c r="G280" s="7" t="s">
        <v>514</v>
      </c>
      <c r="H280" s="6" t="n">
        <v>30716.8</v>
      </c>
      <c r="I280" s="6" t="n">
        <v>804.619999999999</v>
      </c>
      <c r="J280" s="6" t="n">
        <v>2</v>
      </c>
      <c r="K280" s="6" t="n">
        <v>1.5</v>
      </c>
      <c r="L280" s="6" t="n">
        <v>92150.4</v>
      </c>
      <c r="M280" s="65" t="n">
        <v>1</v>
      </c>
      <c r="N280" s="6"/>
    </row>
    <row r="281" customFormat="false" ht="40.5" hidden="false" customHeight="false" outlineLevel="0" collapsed="false">
      <c r="A281" s="6" t="n">
        <v>275</v>
      </c>
      <c r="B281" s="7" t="s">
        <v>252</v>
      </c>
      <c r="C281" s="13" t="s">
        <v>253</v>
      </c>
      <c r="D281" s="7" t="s">
        <v>1739</v>
      </c>
      <c r="E281" s="13" t="s">
        <v>1691</v>
      </c>
      <c r="F281" s="6" t="s">
        <v>575</v>
      </c>
      <c r="G281" s="7" t="s">
        <v>514</v>
      </c>
      <c r="H281" s="6" t="n">
        <v>16720.12</v>
      </c>
      <c r="I281" s="6" t="n">
        <v>712.650000000002</v>
      </c>
      <c r="J281" s="6" t="n">
        <v>1</v>
      </c>
      <c r="K281" s="6" t="n">
        <v>1.5</v>
      </c>
      <c r="L281" s="6" t="n">
        <v>25080.18</v>
      </c>
      <c r="M281" s="65" t="n">
        <v>0.928895555555556</v>
      </c>
      <c r="N281" s="6"/>
    </row>
    <row r="282" customFormat="false" ht="40.5" hidden="false" customHeight="false" outlineLevel="0" collapsed="false">
      <c r="A282" s="6" t="n">
        <v>276</v>
      </c>
      <c r="B282" s="7" t="s">
        <v>252</v>
      </c>
      <c r="C282" s="13" t="s">
        <v>253</v>
      </c>
      <c r="D282" s="7" t="s">
        <v>1740</v>
      </c>
      <c r="E282" s="13" t="s">
        <v>1705</v>
      </c>
      <c r="F282" s="6" t="s">
        <v>575</v>
      </c>
      <c r="G282" s="7" t="s">
        <v>514</v>
      </c>
      <c r="H282" s="6" t="n">
        <v>21634.35</v>
      </c>
      <c r="I282" s="6" t="n">
        <v>1106.06</v>
      </c>
      <c r="J282" s="6" t="n">
        <v>1</v>
      </c>
      <c r="K282" s="6" t="n">
        <v>1.5</v>
      </c>
      <c r="L282" s="6" t="n">
        <v>32451.525</v>
      </c>
      <c r="M282" s="65" t="n">
        <v>1</v>
      </c>
      <c r="N282" s="6"/>
    </row>
    <row r="283" customFormat="false" ht="40.5" hidden="false" customHeight="false" outlineLevel="0" collapsed="false">
      <c r="A283" s="6" t="n">
        <v>277</v>
      </c>
      <c r="B283" s="7" t="s">
        <v>252</v>
      </c>
      <c r="C283" s="13" t="s">
        <v>253</v>
      </c>
      <c r="D283" s="7" t="s">
        <v>1741</v>
      </c>
      <c r="E283" s="13" t="s">
        <v>508</v>
      </c>
      <c r="F283" s="6" t="s">
        <v>631</v>
      </c>
      <c r="G283" s="7" t="s">
        <v>514</v>
      </c>
      <c r="H283" s="6" t="n">
        <v>1828.55</v>
      </c>
      <c r="I283" s="6" t="n">
        <v>541.77</v>
      </c>
      <c r="J283" s="6" t="n">
        <v>2</v>
      </c>
      <c r="K283" s="6" t="n">
        <v>1.5</v>
      </c>
      <c r="L283" s="6" t="n">
        <v>5485.65</v>
      </c>
      <c r="M283" s="65" t="n">
        <v>0.101586111111111</v>
      </c>
      <c r="N283" s="6"/>
    </row>
    <row r="284" customFormat="false" ht="40.5" hidden="false" customHeight="false" outlineLevel="0" collapsed="false">
      <c r="A284" s="6" t="n">
        <v>278</v>
      </c>
      <c r="B284" s="7" t="s">
        <v>252</v>
      </c>
      <c r="C284" s="13" t="s">
        <v>253</v>
      </c>
      <c r="D284" s="7" t="s">
        <v>1742</v>
      </c>
      <c r="E284" s="13" t="s">
        <v>1705</v>
      </c>
      <c r="F284" s="6" t="s">
        <v>575</v>
      </c>
      <c r="G284" s="7" t="s">
        <v>514</v>
      </c>
      <c r="H284" s="6" t="n">
        <v>20967.81</v>
      </c>
      <c r="I284" s="6" t="n">
        <v>1189.72</v>
      </c>
      <c r="J284" s="6" t="n">
        <v>1</v>
      </c>
      <c r="K284" s="6" t="n">
        <v>1.5</v>
      </c>
      <c r="L284" s="6" t="n">
        <v>31451.715</v>
      </c>
      <c r="M284" s="65" t="n">
        <v>1</v>
      </c>
      <c r="N284" s="6"/>
    </row>
    <row r="285" customFormat="false" ht="40.5" hidden="false" customHeight="false" outlineLevel="0" collapsed="false">
      <c r="A285" s="6" t="n">
        <v>279</v>
      </c>
      <c r="B285" s="7" t="s">
        <v>252</v>
      </c>
      <c r="C285" s="13" t="s">
        <v>253</v>
      </c>
      <c r="D285" s="7" t="s">
        <v>1743</v>
      </c>
      <c r="E285" s="13" t="s">
        <v>1693</v>
      </c>
      <c r="F285" s="6" t="s">
        <v>631</v>
      </c>
      <c r="G285" s="7" t="s">
        <v>514</v>
      </c>
      <c r="H285" s="6" t="n">
        <v>34133.34</v>
      </c>
      <c r="I285" s="6" t="n">
        <v>0</v>
      </c>
      <c r="J285" s="6" t="n">
        <v>2</v>
      </c>
      <c r="K285" s="6" t="n">
        <v>1.5</v>
      </c>
      <c r="L285" s="6" t="n">
        <v>102400.02</v>
      </c>
      <c r="M285" s="65" t="n">
        <v>1</v>
      </c>
      <c r="N285" s="6"/>
    </row>
    <row r="286" customFormat="false" ht="20" hidden="false" customHeight="true" outlineLevel="0" collapsed="false">
      <c r="A286" s="4" t="s">
        <v>296</v>
      </c>
      <c r="B286" s="4"/>
      <c r="C286" s="4"/>
      <c r="D286" s="4"/>
      <c r="E286" s="11"/>
      <c r="F286" s="5"/>
      <c r="G286" s="5"/>
      <c r="H286" s="5"/>
      <c r="I286" s="5"/>
      <c r="J286" s="5"/>
      <c r="K286" s="5"/>
      <c r="L286" s="5" t="n">
        <f aca="false">SUM(L287:L333)</f>
        <v>3868796.4</v>
      </c>
      <c r="M286" s="66" t="n">
        <f aca="false">SUM(M287:M333)</f>
        <v>47</v>
      </c>
      <c r="N286" s="5"/>
    </row>
    <row r="287" customFormat="false" ht="27" hidden="false" customHeight="false" outlineLevel="0" collapsed="false">
      <c r="A287" s="6" t="n">
        <v>280</v>
      </c>
      <c r="B287" s="7" t="s">
        <v>297</v>
      </c>
      <c r="C287" s="13" t="s">
        <v>1494</v>
      </c>
      <c r="D287" s="7" t="s">
        <v>1744</v>
      </c>
      <c r="E287" s="13" t="s">
        <v>1552</v>
      </c>
      <c r="F287" s="6" t="s">
        <v>575</v>
      </c>
      <c r="G287" s="7" t="s">
        <v>514</v>
      </c>
      <c r="H287" s="6" t="n">
        <v>45180</v>
      </c>
      <c r="I287" s="6" t="n">
        <v>17293.6</v>
      </c>
      <c r="J287" s="6" t="n">
        <v>1</v>
      </c>
      <c r="K287" s="6" t="n">
        <v>1.5</v>
      </c>
      <c r="L287" s="6" t="n">
        <v>67770</v>
      </c>
      <c r="M287" s="65" t="n">
        <v>1</v>
      </c>
      <c r="N287" s="6"/>
    </row>
    <row r="288" customFormat="false" ht="27" hidden="false" customHeight="false" outlineLevel="0" collapsed="false">
      <c r="A288" s="6" t="n">
        <v>281</v>
      </c>
      <c r="B288" s="7" t="s">
        <v>297</v>
      </c>
      <c r="C288" s="13" t="s">
        <v>1494</v>
      </c>
      <c r="D288" s="7" t="s">
        <v>1745</v>
      </c>
      <c r="E288" s="13" t="s">
        <v>1506</v>
      </c>
      <c r="F288" s="6" t="s">
        <v>575</v>
      </c>
      <c r="G288" s="7" t="s">
        <v>514</v>
      </c>
      <c r="H288" s="6" t="n">
        <v>61870.8</v>
      </c>
      <c r="I288" s="6" t="n">
        <v>0</v>
      </c>
      <c r="J288" s="6" t="n">
        <v>1</v>
      </c>
      <c r="K288" s="6" t="n">
        <v>1.5</v>
      </c>
      <c r="L288" s="6" t="n">
        <v>92806.2</v>
      </c>
      <c r="M288" s="65" t="n">
        <v>1</v>
      </c>
      <c r="N288" s="6"/>
    </row>
    <row r="289" customFormat="false" ht="27" hidden="false" customHeight="false" outlineLevel="0" collapsed="false">
      <c r="A289" s="6" t="n">
        <v>282</v>
      </c>
      <c r="B289" s="7" t="s">
        <v>297</v>
      </c>
      <c r="C289" s="13" t="s">
        <v>1494</v>
      </c>
      <c r="D289" s="7" t="s">
        <v>1746</v>
      </c>
      <c r="E289" s="13" t="s">
        <v>1514</v>
      </c>
      <c r="F289" s="6" t="s">
        <v>575</v>
      </c>
      <c r="G289" s="7" t="s">
        <v>514</v>
      </c>
      <c r="H289" s="6" t="n">
        <v>61957.7</v>
      </c>
      <c r="I289" s="6" t="n">
        <v>0</v>
      </c>
      <c r="J289" s="6" t="n">
        <v>1</v>
      </c>
      <c r="K289" s="6" t="n">
        <v>1.5</v>
      </c>
      <c r="L289" s="6" t="n">
        <v>92936.55</v>
      </c>
      <c r="M289" s="65" t="n">
        <v>1</v>
      </c>
      <c r="N289" s="6"/>
    </row>
    <row r="290" customFormat="false" ht="27" hidden="false" customHeight="false" outlineLevel="0" collapsed="false">
      <c r="A290" s="6" t="n">
        <v>283</v>
      </c>
      <c r="B290" s="7" t="s">
        <v>297</v>
      </c>
      <c r="C290" s="13" t="s">
        <v>1494</v>
      </c>
      <c r="D290" s="7" t="s">
        <v>1747</v>
      </c>
      <c r="E290" s="13" t="s">
        <v>1520</v>
      </c>
      <c r="F290" s="6" t="s">
        <v>575</v>
      </c>
      <c r="G290" s="7" t="s">
        <v>514</v>
      </c>
      <c r="H290" s="6" t="n">
        <v>43200</v>
      </c>
      <c r="I290" s="6" t="n">
        <v>8309.5</v>
      </c>
      <c r="J290" s="6" t="n">
        <v>1</v>
      </c>
      <c r="K290" s="6" t="n">
        <v>1.5</v>
      </c>
      <c r="L290" s="6" t="n">
        <v>64800</v>
      </c>
      <c r="M290" s="65" t="n">
        <v>1</v>
      </c>
      <c r="N290" s="6"/>
    </row>
    <row r="291" customFormat="false" ht="27" hidden="false" customHeight="false" outlineLevel="0" collapsed="false">
      <c r="A291" s="6" t="n">
        <v>284</v>
      </c>
      <c r="B291" s="7" t="s">
        <v>297</v>
      </c>
      <c r="C291" s="13" t="s">
        <v>1494</v>
      </c>
      <c r="D291" s="7" t="s">
        <v>1748</v>
      </c>
      <c r="E291" s="13" t="s">
        <v>1547</v>
      </c>
      <c r="F291" s="6" t="s">
        <v>575</v>
      </c>
      <c r="G291" s="7" t="s">
        <v>514</v>
      </c>
      <c r="H291" s="6" t="n">
        <v>43200</v>
      </c>
      <c r="I291" s="6" t="n">
        <v>9798.2</v>
      </c>
      <c r="J291" s="6" t="n">
        <v>1</v>
      </c>
      <c r="K291" s="6" t="n">
        <v>1.5</v>
      </c>
      <c r="L291" s="6" t="n">
        <v>64800</v>
      </c>
      <c r="M291" s="65" t="n">
        <v>1</v>
      </c>
      <c r="N291" s="6"/>
    </row>
    <row r="292" customFormat="false" ht="27" hidden="false" customHeight="false" outlineLevel="0" collapsed="false">
      <c r="A292" s="6" t="n">
        <v>285</v>
      </c>
      <c r="B292" s="7" t="s">
        <v>297</v>
      </c>
      <c r="C292" s="13" t="s">
        <v>1494</v>
      </c>
      <c r="D292" s="7" t="s">
        <v>1749</v>
      </c>
      <c r="E292" s="13" t="s">
        <v>1504</v>
      </c>
      <c r="F292" s="6" t="s">
        <v>575</v>
      </c>
      <c r="G292" s="7" t="s">
        <v>514</v>
      </c>
      <c r="H292" s="6" t="n">
        <v>47588.6</v>
      </c>
      <c r="I292" s="6" t="n">
        <v>0</v>
      </c>
      <c r="J292" s="6" t="n">
        <v>1</v>
      </c>
      <c r="K292" s="6" t="n">
        <v>1.5</v>
      </c>
      <c r="L292" s="6" t="n">
        <v>71382.9</v>
      </c>
      <c r="M292" s="65" t="n">
        <v>1</v>
      </c>
      <c r="N292" s="6"/>
    </row>
    <row r="293" customFormat="false" ht="27" hidden="false" customHeight="false" outlineLevel="0" collapsed="false">
      <c r="A293" s="6" t="n">
        <v>286</v>
      </c>
      <c r="B293" s="7" t="s">
        <v>297</v>
      </c>
      <c r="C293" s="13" t="s">
        <v>1494</v>
      </c>
      <c r="D293" s="7" t="s">
        <v>1750</v>
      </c>
      <c r="E293" s="13" t="s">
        <v>1514</v>
      </c>
      <c r="F293" s="6" t="s">
        <v>575</v>
      </c>
      <c r="G293" s="7" t="s">
        <v>514</v>
      </c>
      <c r="H293" s="6" t="n">
        <v>62000.5</v>
      </c>
      <c r="I293" s="6" t="n">
        <v>0</v>
      </c>
      <c r="J293" s="6" t="n">
        <v>1</v>
      </c>
      <c r="K293" s="6" t="n">
        <v>1.5</v>
      </c>
      <c r="L293" s="6" t="n">
        <v>93000.75</v>
      </c>
      <c r="M293" s="65" t="n">
        <v>1</v>
      </c>
      <c r="N293" s="6"/>
    </row>
    <row r="294" customFormat="false" ht="27" hidden="false" customHeight="false" outlineLevel="0" collapsed="false">
      <c r="A294" s="6" t="n">
        <v>287</v>
      </c>
      <c r="B294" s="7" t="s">
        <v>297</v>
      </c>
      <c r="C294" s="13" t="s">
        <v>1494</v>
      </c>
      <c r="D294" s="7" t="s">
        <v>1751</v>
      </c>
      <c r="E294" s="13" t="s">
        <v>1496</v>
      </c>
      <c r="F294" s="6" t="s">
        <v>575</v>
      </c>
      <c r="G294" s="7" t="s">
        <v>514</v>
      </c>
      <c r="H294" s="6" t="n">
        <v>55845.7</v>
      </c>
      <c r="I294" s="6" t="n">
        <v>0</v>
      </c>
      <c r="J294" s="6" t="n">
        <v>1</v>
      </c>
      <c r="K294" s="6" t="n">
        <v>1.5</v>
      </c>
      <c r="L294" s="6" t="n">
        <v>83768.55</v>
      </c>
      <c r="M294" s="65" t="n">
        <v>1</v>
      </c>
      <c r="N294" s="6"/>
    </row>
    <row r="295" customFormat="false" ht="27" hidden="false" customHeight="false" outlineLevel="0" collapsed="false">
      <c r="A295" s="6" t="n">
        <v>288</v>
      </c>
      <c r="B295" s="7" t="s">
        <v>297</v>
      </c>
      <c r="C295" s="13" t="s">
        <v>1494</v>
      </c>
      <c r="D295" s="7" t="s">
        <v>1752</v>
      </c>
      <c r="E295" s="13" t="s">
        <v>1506</v>
      </c>
      <c r="F295" s="6" t="s">
        <v>575</v>
      </c>
      <c r="G295" s="7" t="s">
        <v>514</v>
      </c>
      <c r="H295" s="6" t="n">
        <v>66083.5</v>
      </c>
      <c r="I295" s="6" t="n">
        <v>0</v>
      </c>
      <c r="J295" s="6" t="n">
        <v>1</v>
      </c>
      <c r="K295" s="6" t="n">
        <v>1.5</v>
      </c>
      <c r="L295" s="6" t="n">
        <v>99125.25</v>
      </c>
      <c r="M295" s="65" t="n">
        <v>1</v>
      </c>
      <c r="N295" s="6"/>
    </row>
    <row r="296" customFormat="false" ht="27" hidden="false" customHeight="false" outlineLevel="0" collapsed="false">
      <c r="A296" s="6" t="n">
        <v>289</v>
      </c>
      <c r="B296" s="7" t="s">
        <v>297</v>
      </c>
      <c r="C296" s="13" t="s">
        <v>1494</v>
      </c>
      <c r="D296" s="7" t="s">
        <v>1753</v>
      </c>
      <c r="E296" s="13" t="s">
        <v>1510</v>
      </c>
      <c r="F296" s="6" t="s">
        <v>575</v>
      </c>
      <c r="G296" s="7" t="s">
        <v>514</v>
      </c>
      <c r="H296" s="6" t="n">
        <v>50400</v>
      </c>
      <c r="I296" s="6" t="n">
        <v>1078.6</v>
      </c>
      <c r="J296" s="6" t="n">
        <v>1</v>
      </c>
      <c r="K296" s="6" t="n">
        <v>1.5</v>
      </c>
      <c r="L296" s="6" t="n">
        <v>75600</v>
      </c>
      <c r="M296" s="65" t="n">
        <v>1</v>
      </c>
      <c r="N296" s="6"/>
    </row>
    <row r="297" customFormat="false" ht="27" hidden="false" customHeight="false" outlineLevel="0" collapsed="false">
      <c r="A297" s="6" t="n">
        <v>290</v>
      </c>
      <c r="B297" s="7" t="s">
        <v>297</v>
      </c>
      <c r="C297" s="13" t="s">
        <v>1494</v>
      </c>
      <c r="D297" s="7" t="s">
        <v>1754</v>
      </c>
      <c r="E297" s="13" t="s">
        <v>1499</v>
      </c>
      <c r="F297" s="6" t="s">
        <v>575</v>
      </c>
      <c r="G297" s="7" t="s">
        <v>514</v>
      </c>
      <c r="H297" s="6" t="n">
        <v>50400</v>
      </c>
      <c r="I297" s="6" t="n">
        <v>2280.7</v>
      </c>
      <c r="J297" s="6" t="n">
        <v>1</v>
      </c>
      <c r="K297" s="6" t="n">
        <v>1.5</v>
      </c>
      <c r="L297" s="6" t="n">
        <v>75600</v>
      </c>
      <c r="M297" s="65" t="n">
        <v>1</v>
      </c>
      <c r="N297" s="6"/>
    </row>
    <row r="298" customFormat="false" ht="27" hidden="false" customHeight="false" outlineLevel="0" collapsed="false">
      <c r="A298" s="6" t="n">
        <v>291</v>
      </c>
      <c r="B298" s="7" t="s">
        <v>297</v>
      </c>
      <c r="C298" s="13" t="s">
        <v>1494</v>
      </c>
      <c r="D298" s="7" t="s">
        <v>1755</v>
      </c>
      <c r="E298" s="13" t="s">
        <v>1496</v>
      </c>
      <c r="F298" s="6" t="s">
        <v>575</v>
      </c>
      <c r="G298" s="7" t="s">
        <v>514</v>
      </c>
      <c r="H298" s="6" t="n">
        <v>46800</v>
      </c>
      <c r="I298" s="6" t="n">
        <v>5967.8</v>
      </c>
      <c r="J298" s="6" t="n">
        <v>1</v>
      </c>
      <c r="K298" s="6" t="n">
        <v>1.5</v>
      </c>
      <c r="L298" s="6" t="n">
        <v>70200</v>
      </c>
      <c r="M298" s="65" t="n">
        <v>1</v>
      </c>
      <c r="N298" s="6"/>
    </row>
    <row r="299" customFormat="false" ht="27" hidden="false" customHeight="false" outlineLevel="0" collapsed="false">
      <c r="A299" s="6" t="n">
        <v>292</v>
      </c>
      <c r="B299" s="7" t="s">
        <v>297</v>
      </c>
      <c r="C299" s="13" t="s">
        <v>1494</v>
      </c>
      <c r="D299" s="7" t="s">
        <v>1756</v>
      </c>
      <c r="E299" s="13" t="s">
        <v>1504</v>
      </c>
      <c r="F299" s="6" t="s">
        <v>575</v>
      </c>
      <c r="G299" s="7" t="s">
        <v>514</v>
      </c>
      <c r="H299" s="6" t="n">
        <v>47934</v>
      </c>
      <c r="I299" s="6" t="n">
        <v>0</v>
      </c>
      <c r="J299" s="6" t="n">
        <v>1</v>
      </c>
      <c r="K299" s="6" t="n">
        <v>1.5</v>
      </c>
      <c r="L299" s="6" t="n">
        <v>71901</v>
      </c>
      <c r="M299" s="65" t="n">
        <v>1</v>
      </c>
      <c r="N299" s="6"/>
    </row>
    <row r="300" customFormat="false" ht="27" hidden="false" customHeight="false" outlineLevel="0" collapsed="false">
      <c r="A300" s="6" t="n">
        <v>293</v>
      </c>
      <c r="B300" s="7" t="s">
        <v>297</v>
      </c>
      <c r="C300" s="13" t="s">
        <v>1494</v>
      </c>
      <c r="D300" s="7" t="s">
        <v>1757</v>
      </c>
      <c r="E300" s="13" t="s">
        <v>1514</v>
      </c>
      <c r="F300" s="6" t="s">
        <v>575</v>
      </c>
      <c r="G300" s="7" t="s">
        <v>514</v>
      </c>
      <c r="H300" s="6" t="n">
        <v>63640.9</v>
      </c>
      <c r="I300" s="6" t="n">
        <v>0</v>
      </c>
      <c r="J300" s="6" t="n">
        <v>1</v>
      </c>
      <c r="K300" s="6" t="n">
        <v>1.5</v>
      </c>
      <c r="L300" s="6" t="n">
        <v>95461.35</v>
      </c>
      <c r="M300" s="65" t="n">
        <v>1</v>
      </c>
      <c r="N300" s="6"/>
    </row>
    <row r="301" customFormat="false" ht="27" hidden="false" customHeight="false" outlineLevel="0" collapsed="false">
      <c r="A301" s="6" t="n">
        <v>294</v>
      </c>
      <c r="B301" s="7" t="s">
        <v>297</v>
      </c>
      <c r="C301" s="13" t="s">
        <v>1494</v>
      </c>
      <c r="D301" s="7" t="s">
        <v>1758</v>
      </c>
      <c r="E301" s="13" t="s">
        <v>1526</v>
      </c>
      <c r="F301" s="6" t="s">
        <v>575</v>
      </c>
      <c r="G301" s="7" t="s">
        <v>514</v>
      </c>
      <c r="H301" s="6" t="n">
        <v>58832.9</v>
      </c>
      <c r="I301" s="6" t="n">
        <v>61.1999999999971</v>
      </c>
      <c r="J301" s="6" t="n">
        <v>1</v>
      </c>
      <c r="K301" s="6" t="n">
        <v>1.5</v>
      </c>
      <c r="L301" s="6" t="n">
        <v>88249.35</v>
      </c>
      <c r="M301" s="65" t="n">
        <v>1</v>
      </c>
      <c r="N301" s="6"/>
    </row>
    <row r="302" customFormat="false" ht="27" hidden="false" customHeight="false" outlineLevel="0" collapsed="false">
      <c r="A302" s="6" t="n">
        <v>295</v>
      </c>
      <c r="B302" s="7" t="s">
        <v>297</v>
      </c>
      <c r="C302" s="13" t="s">
        <v>1494</v>
      </c>
      <c r="D302" s="7" t="s">
        <v>1759</v>
      </c>
      <c r="E302" s="13" t="s">
        <v>1501</v>
      </c>
      <c r="F302" s="6" t="s">
        <v>575</v>
      </c>
      <c r="G302" s="7" t="s">
        <v>514</v>
      </c>
      <c r="H302" s="6" t="n">
        <v>62707.7</v>
      </c>
      <c r="I302" s="6" t="n">
        <v>0</v>
      </c>
      <c r="J302" s="6" t="n">
        <v>1</v>
      </c>
      <c r="K302" s="6" t="n">
        <v>1.5</v>
      </c>
      <c r="L302" s="6" t="n">
        <v>94061.55</v>
      </c>
      <c r="M302" s="65" t="n">
        <v>1</v>
      </c>
      <c r="N302" s="6"/>
    </row>
    <row r="303" customFormat="false" ht="27" hidden="false" customHeight="false" outlineLevel="0" collapsed="false">
      <c r="A303" s="6" t="n">
        <v>296</v>
      </c>
      <c r="B303" s="7" t="s">
        <v>297</v>
      </c>
      <c r="C303" s="13" t="s">
        <v>1494</v>
      </c>
      <c r="D303" s="7" t="s">
        <v>1760</v>
      </c>
      <c r="E303" s="13" t="s">
        <v>1526</v>
      </c>
      <c r="F303" s="6" t="s">
        <v>575</v>
      </c>
      <c r="G303" s="7" t="s">
        <v>514</v>
      </c>
      <c r="H303" s="6" t="n">
        <v>63175.3</v>
      </c>
      <c r="I303" s="6" t="n">
        <v>0</v>
      </c>
      <c r="J303" s="6" t="n">
        <v>1</v>
      </c>
      <c r="K303" s="6" t="n">
        <v>1.5</v>
      </c>
      <c r="L303" s="6" t="n">
        <v>94762.95</v>
      </c>
      <c r="M303" s="65" t="n">
        <v>1</v>
      </c>
      <c r="N303" s="6"/>
    </row>
    <row r="304" customFormat="false" ht="27" hidden="false" customHeight="false" outlineLevel="0" collapsed="false">
      <c r="A304" s="6" t="n">
        <v>297</v>
      </c>
      <c r="B304" s="7" t="s">
        <v>297</v>
      </c>
      <c r="C304" s="13" t="s">
        <v>1494</v>
      </c>
      <c r="D304" s="7" t="s">
        <v>1761</v>
      </c>
      <c r="E304" s="13" t="s">
        <v>1501</v>
      </c>
      <c r="F304" s="6" t="s">
        <v>575</v>
      </c>
      <c r="G304" s="7" t="s">
        <v>514</v>
      </c>
      <c r="H304" s="6" t="n">
        <v>65662.8</v>
      </c>
      <c r="I304" s="6" t="n">
        <v>0</v>
      </c>
      <c r="J304" s="6" t="n">
        <v>1</v>
      </c>
      <c r="K304" s="6" t="n">
        <v>1.5</v>
      </c>
      <c r="L304" s="6" t="n">
        <v>98494.2</v>
      </c>
      <c r="M304" s="65" t="n">
        <v>1</v>
      </c>
      <c r="N304" s="6"/>
    </row>
    <row r="305" customFormat="false" ht="27" hidden="false" customHeight="false" outlineLevel="0" collapsed="false">
      <c r="A305" s="6" t="n">
        <v>298</v>
      </c>
      <c r="B305" s="7" t="s">
        <v>297</v>
      </c>
      <c r="C305" s="13" t="s">
        <v>1494</v>
      </c>
      <c r="D305" s="7" t="s">
        <v>1762</v>
      </c>
      <c r="E305" s="13" t="s">
        <v>1506</v>
      </c>
      <c r="F305" s="6" t="s">
        <v>575</v>
      </c>
      <c r="G305" s="7" t="s">
        <v>514</v>
      </c>
      <c r="H305" s="6" t="n">
        <v>68062.5</v>
      </c>
      <c r="I305" s="6" t="n">
        <v>0</v>
      </c>
      <c r="J305" s="6" t="n">
        <v>1</v>
      </c>
      <c r="K305" s="6" t="n">
        <v>1.5</v>
      </c>
      <c r="L305" s="6" t="n">
        <v>102093.75</v>
      </c>
      <c r="M305" s="65" t="n">
        <v>1</v>
      </c>
      <c r="N305" s="6"/>
    </row>
    <row r="306" customFormat="false" ht="27" hidden="false" customHeight="false" outlineLevel="0" collapsed="false">
      <c r="A306" s="6" t="n">
        <v>299</v>
      </c>
      <c r="B306" s="7" t="s">
        <v>297</v>
      </c>
      <c r="C306" s="13" t="s">
        <v>1494</v>
      </c>
      <c r="D306" s="7" t="s">
        <v>1763</v>
      </c>
      <c r="E306" s="13" t="s">
        <v>1510</v>
      </c>
      <c r="F306" s="6" t="s">
        <v>575</v>
      </c>
      <c r="G306" s="7" t="s">
        <v>514</v>
      </c>
      <c r="H306" s="6" t="n">
        <v>50400</v>
      </c>
      <c r="I306" s="6" t="n">
        <v>1691.6</v>
      </c>
      <c r="J306" s="6" t="n">
        <v>1</v>
      </c>
      <c r="K306" s="6" t="n">
        <v>1.5</v>
      </c>
      <c r="L306" s="6" t="n">
        <v>75600</v>
      </c>
      <c r="M306" s="65" t="n">
        <v>1</v>
      </c>
      <c r="N306" s="6"/>
    </row>
    <row r="307" customFormat="false" ht="27" hidden="false" customHeight="false" outlineLevel="0" collapsed="false">
      <c r="A307" s="6" t="n">
        <v>300</v>
      </c>
      <c r="B307" s="7" t="s">
        <v>297</v>
      </c>
      <c r="C307" s="13" t="s">
        <v>1494</v>
      </c>
      <c r="D307" s="7" t="s">
        <v>1764</v>
      </c>
      <c r="E307" s="13" t="s">
        <v>1504</v>
      </c>
      <c r="F307" s="6" t="s">
        <v>575</v>
      </c>
      <c r="G307" s="7" t="s">
        <v>514</v>
      </c>
      <c r="H307" s="6" t="n">
        <v>47915.2</v>
      </c>
      <c r="I307" s="6" t="n">
        <v>0</v>
      </c>
      <c r="J307" s="6" t="n">
        <v>1</v>
      </c>
      <c r="K307" s="6" t="n">
        <v>1.5</v>
      </c>
      <c r="L307" s="6" t="n">
        <v>71872.8</v>
      </c>
      <c r="M307" s="65" t="n">
        <v>1</v>
      </c>
      <c r="N307" s="6"/>
    </row>
    <row r="308" customFormat="false" ht="27" hidden="false" customHeight="false" outlineLevel="0" collapsed="false">
      <c r="A308" s="6" t="n">
        <v>301</v>
      </c>
      <c r="B308" s="7" t="s">
        <v>297</v>
      </c>
      <c r="C308" s="13" t="s">
        <v>1494</v>
      </c>
      <c r="D308" s="7" t="s">
        <v>1765</v>
      </c>
      <c r="E308" s="13" t="s">
        <v>1526</v>
      </c>
      <c r="F308" s="6" t="s">
        <v>575</v>
      </c>
      <c r="G308" s="7" t="s">
        <v>514</v>
      </c>
      <c r="H308" s="6" t="n">
        <v>58568.5</v>
      </c>
      <c r="I308" s="6" t="n">
        <v>0</v>
      </c>
      <c r="J308" s="6" t="n">
        <v>1</v>
      </c>
      <c r="K308" s="6" t="n">
        <v>1.5</v>
      </c>
      <c r="L308" s="6" t="n">
        <v>87852.75</v>
      </c>
      <c r="M308" s="65" t="n">
        <v>1</v>
      </c>
      <c r="N308" s="6"/>
    </row>
    <row r="309" customFormat="false" ht="27" hidden="false" customHeight="false" outlineLevel="0" collapsed="false">
      <c r="A309" s="6" t="n">
        <v>302</v>
      </c>
      <c r="B309" s="7" t="s">
        <v>297</v>
      </c>
      <c r="C309" s="13" t="s">
        <v>1494</v>
      </c>
      <c r="D309" s="7" t="s">
        <v>1766</v>
      </c>
      <c r="E309" s="13" t="s">
        <v>1526</v>
      </c>
      <c r="F309" s="6" t="s">
        <v>575</v>
      </c>
      <c r="G309" s="7" t="s">
        <v>514</v>
      </c>
      <c r="H309" s="6" t="n">
        <v>58958</v>
      </c>
      <c r="I309" s="6" t="n">
        <v>0</v>
      </c>
      <c r="J309" s="6" t="n">
        <v>1</v>
      </c>
      <c r="K309" s="6" t="n">
        <v>1.5</v>
      </c>
      <c r="L309" s="6" t="n">
        <v>88437</v>
      </c>
      <c r="M309" s="65" t="n">
        <v>1</v>
      </c>
      <c r="N309" s="6"/>
    </row>
    <row r="310" customFormat="false" ht="27" hidden="false" customHeight="false" outlineLevel="0" collapsed="false">
      <c r="A310" s="6" t="n">
        <v>303</v>
      </c>
      <c r="B310" s="7" t="s">
        <v>297</v>
      </c>
      <c r="C310" s="13" t="s">
        <v>1494</v>
      </c>
      <c r="D310" s="7" t="s">
        <v>1767</v>
      </c>
      <c r="E310" s="13" t="s">
        <v>1499</v>
      </c>
      <c r="F310" s="6" t="s">
        <v>575</v>
      </c>
      <c r="G310" s="7" t="s">
        <v>514</v>
      </c>
      <c r="H310" s="6" t="n">
        <v>50400</v>
      </c>
      <c r="I310" s="6" t="n">
        <v>5448.6</v>
      </c>
      <c r="J310" s="6" t="n">
        <v>1</v>
      </c>
      <c r="K310" s="6" t="n">
        <v>1.5</v>
      </c>
      <c r="L310" s="6" t="n">
        <v>75600</v>
      </c>
      <c r="M310" s="65" t="n">
        <v>1</v>
      </c>
      <c r="N310" s="6"/>
    </row>
    <row r="311" customFormat="false" ht="27" hidden="false" customHeight="false" outlineLevel="0" collapsed="false">
      <c r="A311" s="6" t="n">
        <v>304</v>
      </c>
      <c r="B311" s="7" t="s">
        <v>297</v>
      </c>
      <c r="C311" s="13" t="s">
        <v>1494</v>
      </c>
      <c r="D311" s="7" t="s">
        <v>1768</v>
      </c>
      <c r="E311" s="13" t="s">
        <v>1501</v>
      </c>
      <c r="F311" s="6" t="s">
        <v>575</v>
      </c>
      <c r="G311" s="7" t="s">
        <v>514</v>
      </c>
      <c r="H311" s="6" t="n">
        <v>61626.1</v>
      </c>
      <c r="I311" s="6" t="n">
        <v>0</v>
      </c>
      <c r="J311" s="6" t="n">
        <v>1</v>
      </c>
      <c r="K311" s="6" t="n">
        <v>1.5</v>
      </c>
      <c r="L311" s="6" t="n">
        <v>92439.15</v>
      </c>
      <c r="M311" s="65" t="n">
        <v>1</v>
      </c>
      <c r="N311" s="6"/>
    </row>
    <row r="312" customFormat="false" ht="27" hidden="false" customHeight="false" outlineLevel="0" collapsed="false">
      <c r="A312" s="6" t="n">
        <v>305</v>
      </c>
      <c r="B312" s="7" t="s">
        <v>297</v>
      </c>
      <c r="C312" s="13" t="s">
        <v>1494</v>
      </c>
      <c r="D312" s="7" t="s">
        <v>1769</v>
      </c>
      <c r="E312" s="13" t="s">
        <v>1520</v>
      </c>
      <c r="F312" s="6" t="s">
        <v>575</v>
      </c>
      <c r="G312" s="7" t="s">
        <v>514</v>
      </c>
      <c r="H312" s="6" t="n">
        <v>43200</v>
      </c>
      <c r="I312" s="6" t="n">
        <v>8427.8</v>
      </c>
      <c r="J312" s="6" t="n">
        <v>1</v>
      </c>
      <c r="K312" s="6" t="n">
        <v>1.5</v>
      </c>
      <c r="L312" s="6" t="n">
        <v>64800</v>
      </c>
      <c r="M312" s="65" t="n">
        <v>1</v>
      </c>
      <c r="N312" s="6"/>
    </row>
    <row r="313" customFormat="false" ht="27" hidden="false" customHeight="false" outlineLevel="0" collapsed="false">
      <c r="A313" s="6" t="n">
        <v>306</v>
      </c>
      <c r="B313" s="7" t="s">
        <v>297</v>
      </c>
      <c r="C313" s="13" t="s">
        <v>1494</v>
      </c>
      <c r="D313" s="7" t="s">
        <v>1770</v>
      </c>
      <c r="E313" s="13" t="s">
        <v>1512</v>
      </c>
      <c r="F313" s="6" t="s">
        <v>575</v>
      </c>
      <c r="G313" s="7" t="s">
        <v>514</v>
      </c>
      <c r="H313" s="6" t="n">
        <v>46800</v>
      </c>
      <c r="I313" s="6" t="n">
        <v>10354.9</v>
      </c>
      <c r="J313" s="6" t="n">
        <v>1</v>
      </c>
      <c r="K313" s="6" t="n">
        <v>1.5</v>
      </c>
      <c r="L313" s="6" t="n">
        <v>70200</v>
      </c>
      <c r="M313" s="65" t="n">
        <v>1</v>
      </c>
      <c r="N313" s="6"/>
    </row>
    <row r="314" customFormat="false" ht="27" hidden="false" customHeight="false" outlineLevel="0" collapsed="false">
      <c r="A314" s="6" t="n">
        <v>307</v>
      </c>
      <c r="B314" s="7" t="s">
        <v>297</v>
      </c>
      <c r="C314" s="13" t="s">
        <v>1494</v>
      </c>
      <c r="D314" s="7" t="s">
        <v>1771</v>
      </c>
      <c r="E314" s="13" t="s">
        <v>1499</v>
      </c>
      <c r="F314" s="6" t="s">
        <v>575</v>
      </c>
      <c r="G314" s="7" t="s">
        <v>514</v>
      </c>
      <c r="H314" s="6" t="n">
        <v>50400</v>
      </c>
      <c r="I314" s="6" t="n">
        <v>6262.3</v>
      </c>
      <c r="J314" s="6" t="n">
        <v>1</v>
      </c>
      <c r="K314" s="6" t="n">
        <v>1.5</v>
      </c>
      <c r="L314" s="6" t="n">
        <v>75600</v>
      </c>
      <c r="M314" s="65" t="n">
        <v>1</v>
      </c>
      <c r="N314" s="6"/>
    </row>
    <row r="315" customFormat="false" ht="27" hidden="false" customHeight="false" outlineLevel="0" collapsed="false">
      <c r="A315" s="6" t="n">
        <v>308</v>
      </c>
      <c r="B315" s="7" t="s">
        <v>297</v>
      </c>
      <c r="C315" s="13" t="s">
        <v>1494</v>
      </c>
      <c r="D315" s="7" t="s">
        <v>1772</v>
      </c>
      <c r="E315" s="13" t="s">
        <v>1550</v>
      </c>
      <c r="F315" s="6" t="s">
        <v>575</v>
      </c>
      <c r="G315" s="7" t="s">
        <v>514</v>
      </c>
      <c r="H315" s="6" t="n">
        <v>53417.5</v>
      </c>
      <c r="I315" s="6" t="n">
        <v>111.599999999999</v>
      </c>
      <c r="J315" s="6" t="n">
        <v>1</v>
      </c>
      <c r="K315" s="6" t="n">
        <v>1.5</v>
      </c>
      <c r="L315" s="6" t="n">
        <v>80126.25</v>
      </c>
      <c r="M315" s="65" t="n">
        <v>1</v>
      </c>
      <c r="N315" s="6"/>
    </row>
    <row r="316" customFormat="false" ht="27" hidden="false" customHeight="false" outlineLevel="0" collapsed="false">
      <c r="A316" s="6" t="n">
        <v>309</v>
      </c>
      <c r="B316" s="7" t="s">
        <v>297</v>
      </c>
      <c r="C316" s="13" t="s">
        <v>1494</v>
      </c>
      <c r="D316" s="7" t="s">
        <v>1773</v>
      </c>
      <c r="E316" s="13" t="s">
        <v>1538</v>
      </c>
      <c r="F316" s="6" t="s">
        <v>575</v>
      </c>
      <c r="G316" s="7" t="s">
        <v>514</v>
      </c>
      <c r="H316" s="6" t="n">
        <v>41393.6</v>
      </c>
      <c r="I316" s="6" t="n">
        <v>13870</v>
      </c>
      <c r="J316" s="6" t="n">
        <v>1</v>
      </c>
      <c r="K316" s="6" t="n">
        <v>1.5</v>
      </c>
      <c r="L316" s="6" t="n">
        <v>62090.4</v>
      </c>
      <c r="M316" s="65" t="n">
        <v>1</v>
      </c>
      <c r="N316" s="6"/>
    </row>
    <row r="317" customFormat="false" ht="27" hidden="false" customHeight="false" outlineLevel="0" collapsed="false">
      <c r="A317" s="6" t="n">
        <v>310</v>
      </c>
      <c r="B317" s="7" t="s">
        <v>297</v>
      </c>
      <c r="C317" s="13" t="s">
        <v>1494</v>
      </c>
      <c r="D317" s="7" t="s">
        <v>1774</v>
      </c>
      <c r="E317" s="13" t="s">
        <v>1508</v>
      </c>
      <c r="F317" s="6" t="s">
        <v>575</v>
      </c>
      <c r="G317" s="7" t="s">
        <v>514</v>
      </c>
      <c r="H317" s="6" t="n">
        <v>60992.3</v>
      </c>
      <c r="I317" s="6" t="n">
        <v>0</v>
      </c>
      <c r="J317" s="6" t="n">
        <v>1</v>
      </c>
      <c r="K317" s="6" t="n">
        <v>1.5</v>
      </c>
      <c r="L317" s="6" t="n">
        <v>91488.45</v>
      </c>
      <c r="M317" s="65" t="n">
        <v>1</v>
      </c>
      <c r="N317" s="6"/>
    </row>
    <row r="318" customFormat="false" ht="27" hidden="false" customHeight="false" outlineLevel="0" collapsed="false">
      <c r="A318" s="6" t="n">
        <v>311</v>
      </c>
      <c r="B318" s="7" t="s">
        <v>297</v>
      </c>
      <c r="C318" s="13" t="s">
        <v>1494</v>
      </c>
      <c r="D318" s="7" t="s">
        <v>1775</v>
      </c>
      <c r="E318" s="13" t="s">
        <v>1496</v>
      </c>
      <c r="F318" s="6" t="s">
        <v>575</v>
      </c>
      <c r="G318" s="7" t="s">
        <v>514</v>
      </c>
      <c r="H318" s="6" t="n">
        <v>46800</v>
      </c>
      <c r="I318" s="6" t="n">
        <v>6640.8</v>
      </c>
      <c r="J318" s="6" t="n">
        <v>1</v>
      </c>
      <c r="K318" s="6" t="n">
        <v>1.5</v>
      </c>
      <c r="L318" s="6" t="n">
        <v>70200</v>
      </c>
      <c r="M318" s="65" t="n">
        <v>1</v>
      </c>
      <c r="N318" s="6"/>
    </row>
    <row r="319" customFormat="false" ht="27" hidden="false" customHeight="false" outlineLevel="0" collapsed="false">
      <c r="A319" s="6" t="n">
        <v>312</v>
      </c>
      <c r="B319" s="7" t="s">
        <v>297</v>
      </c>
      <c r="C319" s="13" t="s">
        <v>1494</v>
      </c>
      <c r="D319" s="7" t="s">
        <v>1776</v>
      </c>
      <c r="E319" s="13" t="s">
        <v>1501</v>
      </c>
      <c r="F319" s="6" t="s">
        <v>575</v>
      </c>
      <c r="G319" s="7" t="s">
        <v>514</v>
      </c>
      <c r="H319" s="6" t="n">
        <v>58546.4</v>
      </c>
      <c r="I319" s="6" t="n">
        <v>0</v>
      </c>
      <c r="J319" s="6" t="n">
        <v>1</v>
      </c>
      <c r="K319" s="6" t="n">
        <v>1.5</v>
      </c>
      <c r="L319" s="6" t="n">
        <v>87819.6</v>
      </c>
      <c r="M319" s="65" t="n">
        <v>1</v>
      </c>
      <c r="N319" s="6"/>
    </row>
    <row r="320" customFormat="false" ht="27" hidden="false" customHeight="false" outlineLevel="0" collapsed="false">
      <c r="A320" s="6" t="n">
        <v>313</v>
      </c>
      <c r="B320" s="7" t="s">
        <v>297</v>
      </c>
      <c r="C320" s="13" t="s">
        <v>1494</v>
      </c>
      <c r="D320" s="7" t="s">
        <v>1777</v>
      </c>
      <c r="E320" s="13" t="s">
        <v>1526</v>
      </c>
      <c r="F320" s="6" t="s">
        <v>575</v>
      </c>
      <c r="G320" s="7" t="s">
        <v>514</v>
      </c>
      <c r="H320" s="6" t="n">
        <v>58468.6</v>
      </c>
      <c r="I320" s="6" t="n">
        <v>0</v>
      </c>
      <c r="J320" s="6" t="n">
        <v>1</v>
      </c>
      <c r="K320" s="6" t="n">
        <v>1.5</v>
      </c>
      <c r="L320" s="6" t="n">
        <v>87702.9</v>
      </c>
      <c r="M320" s="65" t="n">
        <v>1</v>
      </c>
      <c r="N320" s="6"/>
    </row>
    <row r="321" customFormat="false" ht="27" hidden="false" customHeight="false" outlineLevel="0" collapsed="false">
      <c r="A321" s="6" t="n">
        <v>314</v>
      </c>
      <c r="B321" s="7" t="s">
        <v>297</v>
      </c>
      <c r="C321" s="13" t="s">
        <v>1494</v>
      </c>
      <c r="D321" s="7" t="s">
        <v>1778</v>
      </c>
      <c r="E321" s="13" t="s">
        <v>1501</v>
      </c>
      <c r="F321" s="6" t="s">
        <v>575</v>
      </c>
      <c r="G321" s="7" t="s">
        <v>514</v>
      </c>
      <c r="H321" s="6" t="n">
        <v>57779.8</v>
      </c>
      <c r="I321" s="6" t="n">
        <v>0</v>
      </c>
      <c r="J321" s="6" t="n">
        <v>1</v>
      </c>
      <c r="K321" s="6" t="n">
        <v>1.5</v>
      </c>
      <c r="L321" s="6" t="n">
        <v>86669.7</v>
      </c>
      <c r="M321" s="65" t="n">
        <v>1</v>
      </c>
      <c r="N321" s="6"/>
    </row>
    <row r="322" customFormat="false" ht="27" hidden="false" customHeight="false" outlineLevel="0" collapsed="false">
      <c r="A322" s="6" t="n">
        <v>315</v>
      </c>
      <c r="B322" s="7" t="s">
        <v>297</v>
      </c>
      <c r="C322" s="13" t="s">
        <v>1494</v>
      </c>
      <c r="D322" s="7" t="s">
        <v>1779</v>
      </c>
      <c r="E322" s="13" t="s">
        <v>1510</v>
      </c>
      <c r="F322" s="6" t="s">
        <v>575</v>
      </c>
      <c r="G322" s="7" t="s">
        <v>514</v>
      </c>
      <c r="H322" s="6" t="n">
        <v>52249.9</v>
      </c>
      <c r="I322" s="6" t="n">
        <v>0</v>
      </c>
      <c r="J322" s="6" t="n">
        <v>1</v>
      </c>
      <c r="K322" s="6" t="n">
        <v>1.5</v>
      </c>
      <c r="L322" s="6" t="n">
        <v>78374.85</v>
      </c>
      <c r="M322" s="65" t="n">
        <v>1</v>
      </c>
      <c r="N322" s="6"/>
    </row>
    <row r="323" customFormat="false" ht="27" hidden="false" customHeight="false" outlineLevel="0" collapsed="false">
      <c r="A323" s="6" t="n">
        <v>316</v>
      </c>
      <c r="B323" s="7" t="s">
        <v>297</v>
      </c>
      <c r="C323" s="13" t="s">
        <v>1494</v>
      </c>
      <c r="D323" s="7" t="s">
        <v>1780</v>
      </c>
      <c r="E323" s="13" t="s">
        <v>1496</v>
      </c>
      <c r="F323" s="6" t="s">
        <v>575</v>
      </c>
      <c r="G323" s="7" t="s">
        <v>514</v>
      </c>
      <c r="H323" s="6" t="n">
        <v>52542.4</v>
      </c>
      <c r="I323" s="6" t="n">
        <v>0</v>
      </c>
      <c r="J323" s="6" t="n">
        <v>1</v>
      </c>
      <c r="K323" s="6" t="n">
        <v>1.5</v>
      </c>
      <c r="L323" s="6" t="n">
        <v>78813.6</v>
      </c>
      <c r="M323" s="65" t="n">
        <v>1</v>
      </c>
      <c r="N323" s="6"/>
    </row>
    <row r="324" customFormat="false" ht="27" hidden="false" customHeight="false" outlineLevel="0" collapsed="false">
      <c r="A324" s="6" t="n">
        <v>317</v>
      </c>
      <c r="B324" s="7" t="s">
        <v>297</v>
      </c>
      <c r="C324" s="13" t="s">
        <v>1494</v>
      </c>
      <c r="D324" s="7" t="s">
        <v>1781</v>
      </c>
      <c r="E324" s="13" t="s">
        <v>1520</v>
      </c>
      <c r="F324" s="6" t="s">
        <v>575</v>
      </c>
      <c r="G324" s="7" t="s">
        <v>514</v>
      </c>
      <c r="H324" s="6" t="n">
        <v>43200</v>
      </c>
      <c r="I324" s="6" t="n">
        <v>7732.7</v>
      </c>
      <c r="J324" s="6" t="n">
        <v>1</v>
      </c>
      <c r="K324" s="6" t="n">
        <v>1.5</v>
      </c>
      <c r="L324" s="6" t="n">
        <v>64800</v>
      </c>
      <c r="M324" s="65" t="n">
        <v>1</v>
      </c>
      <c r="N324" s="6"/>
    </row>
    <row r="325" customFormat="false" ht="27" hidden="false" customHeight="false" outlineLevel="0" collapsed="false">
      <c r="A325" s="6" t="n">
        <v>318</v>
      </c>
      <c r="B325" s="7" t="s">
        <v>297</v>
      </c>
      <c r="C325" s="13" t="s">
        <v>1494</v>
      </c>
      <c r="D325" s="7" t="s">
        <v>1782</v>
      </c>
      <c r="E325" s="13" t="s">
        <v>1508</v>
      </c>
      <c r="F325" s="6" t="s">
        <v>575</v>
      </c>
      <c r="G325" s="7" t="s">
        <v>514</v>
      </c>
      <c r="H325" s="6" t="n">
        <v>61136</v>
      </c>
      <c r="I325" s="6" t="n">
        <v>0</v>
      </c>
      <c r="J325" s="6" t="n">
        <v>1</v>
      </c>
      <c r="K325" s="6" t="n">
        <v>1.5</v>
      </c>
      <c r="L325" s="6" t="n">
        <v>91704</v>
      </c>
      <c r="M325" s="65" t="n">
        <v>1</v>
      </c>
      <c r="N325" s="6"/>
    </row>
    <row r="326" customFormat="false" ht="27" hidden="false" customHeight="false" outlineLevel="0" collapsed="false">
      <c r="A326" s="6" t="n">
        <v>319</v>
      </c>
      <c r="B326" s="7" t="s">
        <v>297</v>
      </c>
      <c r="C326" s="13" t="s">
        <v>1494</v>
      </c>
      <c r="D326" s="7" t="s">
        <v>1783</v>
      </c>
      <c r="E326" s="13" t="s">
        <v>1501</v>
      </c>
      <c r="F326" s="6" t="s">
        <v>575</v>
      </c>
      <c r="G326" s="7" t="s">
        <v>514</v>
      </c>
      <c r="H326" s="6" t="n">
        <v>57528.6</v>
      </c>
      <c r="I326" s="6" t="n">
        <v>0</v>
      </c>
      <c r="J326" s="6" t="n">
        <v>1</v>
      </c>
      <c r="K326" s="6" t="n">
        <v>1.5</v>
      </c>
      <c r="L326" s="6" t="n">
        <v>86292.9</v>
      </c>
      <c r="M326" s="65" t="n">
        <v>1</v>
      </c>
      <c r="N326" s="6"/>
    </row>
    <row r="327" customFormat="false" ht="27" hidden="false" customHeight="false" outlineLevel="0" collapsed="false">
      <c r="A327" s="6" t="n">
        <v>320</v>
      </c>
      <c r="B327" s="7" t="s">
        <v>297</v>
      </c>
      <c r="C327" s="13" t="s">
        <v>1494</v>
      </c>
      <c r="D327" s="7" t="s">
        <v>1784</v>
      </c>
      <c r="E327" s="13" t="s">
        <v>1514</v>
      </c>
      <c r="F327" s="6" t="s">
        <v>575</v>
      </c>
      <c r="G327" s="7" t="s">
        <v>514</v>
      </c>
      <c r="H327" s="6" t="n">
        <v>60929</v>
      </c>
      <c r="I327" s="6" t="n">
        <v>247.699999999997</v>
      </c>
      <c r="J327" s="6" t="n">
        <v>1</v>
      </c>
      <c r="K327" s="6" t="n">
        <v>1.5</v>
      </c>
      <c r="L327" s="6" t="n">
        <v>91393.5</v>
      </c>
      <c r="M327" s="65" t="n">
        <v>1</v>
      </c>
      <c r="N327" s="6"/>
    </row>
    <row r="328" customFormat="false" ht="27" hidden="false" customHeight="false" outlineLevel="0" collapsed="false">
      <c r="A328" s="6" t="n">
        <v>321</v>
      </c>
      <c r="B328" s="7" t="s">
        <v>297</v>
      </c>
      <c r="C328" s="13" t="s">
        <v>1494</v>
      </c>
      <c r="D328" s="7" t="s">
        <v>1785</v>
      </c>
      <c r="E328" s="13" t="s">
        <v>1512</v>
      </c>
      <c r="F328" s="6" t="s">
        <v>575</v>
      </c>
      <c r="G328" s="7" t="s">
        <v>514</v>
      </c>
      <c r="H328" s="6" t="n">
        <v>46800</v>
      </c>
      <c r="I328" s="6" t="n">
        <v>10038.9</v>
      </c>
      <c r="J328" s="6" t="n">
        <v>1</v>
      </c>
      <c r="K328" s="6" t="n">
        <v>1.5</v>
      </c>
      <c r="L328" s="6" t="n">
        <v>70200</v>
      </c>
      <c r="M328" s="65" t="n">
        <v>1</v>
      </c>
      <c r="N328" s="6"/>
    </row>
    <row r="329" customFormat="false" ht="27" hidden="false" customHeight="false" outlineLevel="0" collapsed="false">
      <c r="A329" s="6" t="n">
        <v>322</v>
      </c>
      <c r="B329" s="7" t="s">
        <v>297</v>
      </c>
      <c r="C329" s="13" t="s">
        <v>1494</v>
      </c>
      <c r="D329" s="7" t="s">
        <v>1786</v>
      </c>
      <c r="E329" s="13" t="s">
        <v>1496</v>
      </c>
      <c r="F329" s="6" t="s">
        <v>575</v>
      </c>
      <c r="G329" s="7" t="s">
        <v>514</v>
      </c>
      <c r="H329" s="6" t="n">
        <v>52853.7</v>
      </c>
      <c r="I329" s="6" t="n">
        <v>0</v>
      </c>
      <c r="J329" s="6" t="n">
        <v>1</v>
      </c>
      <c r="K329" s="6" t="n">
        <v>1.5</v>
      </c>
      <c r="L329" s="6" t="n">
        <v>79280.55</v>
      </c>
      <c r="M329" s="65" t="n">
        <v>1</v>
      </c>
      <c r="N329" s="6"/>
    </row>
    <row r="330" customFormat="false" ht="27" hidden="false" customHeight="false" outlineLevel="0" collapsed="false">
      <c r="A330" s="6" t="n">
        <v>323</v>
      </c>
      <c r="B330" s="7" t="s">
        <v>297</v>
      </c>
      <c r="C330" s="13" t="s">
        <v>1494</v>
      </c>
      <c r="D330" s="7" t="s">
        <v>1787</v>
      </c>
      <c r="E330" s="13" t="s">
        <v>1506</v>
      </c>
      <c r="F330" s="6" t="s">
        <v>575</v>
      </c>
      <c r="G330" s="7" t="s">
        <v>514</v>
      </c>
      <c r="H330" s="6" t="n">
        <v>59777.6</v>
      </c>
      <c r="I330" s="6" t="n">
        <v>0</v>
      </c>
      <c r="J330" s="6" t="n">
        <v>1</v>
      </c>
      <c r="K330" s="6" t="n">
        <v>1.5</v>
      </c>
      <c r="L330" s="6" t="n">
        <v>89666.4</v>
      </c>
      <c r="M330" s="65" t="n">
        <v>1</v>
      </c>
      <c r="N330" s="6"/>
    </row>
    <row r="331" customFormat="false" ht="27" hidden="false" customHeight="false" outlineLevel="0" collapsed="false">
      <c r="A331" s="6" t="n">
        <v>324</v>
      </c>
      <c r="B331" s="7" t="s">
        <v>297</v>
      </c>
      <c r="C331" s="13" t="s">
        <v>1494</v>
      </c>
      <c r="D331" s="7" t="s">
        <v>1788</v>
      </c>
      <c r="E331" s="13" t="s">
        <v>1508</v>
      </c>
      <c r="F331" s="6" t="s">
        <v>575</v>
      </c>
      <c r="G331" s="7" t="s">
        <v>514</v>
      </c>
      <c r="H331" s="6" t="n">
        <v>60388.2</v>
      </c>
      <c r="I331" s="6" t="n">
        <v>0</v>
      </c>
      <c r="J331" s="6" t="n">
        <v>1</v>
      </c>
      <c r="K331" s="6" t="n">
        <v>1.5</v>
      </c>
      <c r="L331" s="6" t="n">
        <v>90582.3</v>
      </c>
      <c r="M331" s="65" t="n">
        <v>1</v>
      </c>
      <c r="N331" s="6"/>
    </row>
    <row r="332" customFormat="false" ht="27" hidden="false" customHeight="false" outlineLevel="0" collapsed="false">
      <c r="A332" s="6" t="n">
        <v>325</v>
      </c>
      <c r="B332" s="7" t="s">
        <v>297</v>
      </c>
      <c r="C332" s="13" t="s">
        <v>1494</v>
      </c>
      <c r="D332" s="7" t="s">
        <v>1789</v>
      </c>
      <c r="E332" s="13" t="s">
        <v>1508</v>
      </c>
      <c r="F332" s="6" t="s">
        <v>575</v>
      </c>
      <c r="G332" s="7" t="s">
        <v>514</v>
      </c>
      <c r="H332" s="6" t="n">
        <v>60165.1</v>
      </c>
      <c r="I332" s="6" t="n">
        <v>0</v>
      </c>
      <c r="J332" s="6" t="n">
        <v>1</v>
      </c>
      <c r="K332" s="6" t="n">
        <v>1.5</v>
      </c>
      <c r="L332" s="6" t="n">
        <v>90247.65</v>
      </c>
      <c r="M332" s="65" t="n">
        <v>1</v>
      </c>
      <c r="N332" s="6"/>
    </row>
    <row r="333" customFormat="false" ht="27" hidden="false" customHeight="false" outlineLevel="0" collapsed="false">
      <c r="A333" s="6" t="n">
        <v>326</v>
      </c>
      <c r="B333" s="7" t="s">
        <v>297</v>
      </c>
      <c r="C333" s="13" t="s">
        <v>1494</v>
      </c>
      <c r="D333" s="7" t="s">
        <v>1790</v>
      </c>
      <c r="E333" s="13" t="s">
        <v>1526</v>
      </c>
      <c r="F333" s="6" t="s">
        <v>575</v>
      </c>
      <c r="G333" s="7" t="s">
        <v>514</v>
      </c>
      <c r="H333" s="6" t="n">
        <v>61418.2</v>
      </c>
      <c r="I333" s="6" t="n">
        <v>0</v>
      </c>
      <c r="J333" s="6" t="n">
        <v>1</v>
      </c>
      <c r="K333" s="6" t="n">
        <v>1.5</v>
      </c>
      <c r="L333" s="6" t="n">
        <v>92127.3</v>
      </c>
      <c r="M333" s="65" t="n">
        <v>1</v>
      </c>
      <c r="N333" s="6"/>
    </row>
    <row r="334" customFormat="false" ht="20" hidden="false" customHeight="true" outlineLevel="0" collapsed="false">
      <c r="A334" s="4" t="s">
        <v>364</v>
      </c>
      <c r="B334" s="4"/>
      <c r="C334" s="4"/>
      <c r="D334" s="4"/>
      <c r="E334" s="11"/>
      <c r="F334" s="5"/>
      <c r="G334" s="5"/>
      <c r="H334" s="5"/>
      <c r="I334" s="5"/>
      <c r="J334" s="5"/>
      <c r="K334" s="5"/>
      <c r="L334" s="5" t="n">
        <f aca="false">SUM(L335:L414)</f>
        <v>7455970.195</v>
      </c>
      <c r="M334" s="66" t="n">
        <f aca="false">SUM(M335:M414)</f>
        <v>8</v>
      </c>
      <c r="N334" s="6"/>
    </row>
    <row r="335" customFormat="false" ht="27" hidden="false" customHeight="false" outlineLevel="0" collapsed="false">
      <c r="A335" s="6" t="n">
        <v>327</v>
      </c>
      <c r="B335" s="7" t="s">
        <v>365</v>
      </c>
      <c r="C335" s="13" t="s">
        <v>1791</v>
      </c>
      <c r="D335" s="7" t="s">
        <v>432</v>
      </c>
      <c r="E335" s="13" t="s">
        <v>546</v>
      </c>
      <c r="F335" s="6" t="s">
        <v>612</v>
      </c>
      <c r="G335" s="7" t="s">
        <v>456</v>
      </c>
      <c r="H335" s="6" t="n">
        <v>92143</v>
      </c>
      <c r="I335" s="6" t="n">
        <v>255.699999999997</v>
      </c>
      <c r="J335" s="6" t="n">
        <v>1.5</v>
      </c>
      <c r="K335" s="6" t="n">
        <v>1</v>
      </c>
      <c r="L335" s="6" t="n">
        <v>138214.5</v>
      </c>
      <c r="M335" s="65"/>
      <c r="N335" s="6"/>
    </row>
    <row r="336" customFormat="false" ht="27" hidden="false" customHeight="false" outlineLevel="0" collapsed="false">
      <c r="A336" s="6" t="n">
        <v>328</v>
      </c>
      <c r="B336" s="7" t="s">
        <v>365</v>
      </c>
      <c r="C336" s="13" t="s">
        <v>1791</v>
      </c>
      <c r="D336" s="7" t="s">
        <v>418</v>
      </c>
      <c r="E336" s="13" t="s">
        <v>548</v>
      </c>
      <c r="F336" s="6" t="s">
        <v>601</v>
      </c>
      <c r="G336" s="7" t="s">
        <v>456</v>
      </c>
      <c r="H336" s="6" t="n">
        <v>7751.63</v>
      </c>
      <c r="I336" s="6" t="n">
        <v>0</v>
      </c>
      <c r="J336" s="6" t="n">
        <v>1.5</v>
      </c>
      <c r="K336" s="6" t="n">
        <v>1</v>
      </c>
      <c r="L336" s="6" t="n">
        <v>11627.445</v>
      </c>
      <c r="M336" s="65"/>
      <c r="N336" s="6"/>
    </row>
    <row r="337" customFormat="false" ht="27" hidden="false" customHeight="false" outlineLevel="0" collapsed="false">
      <c r="A337" s="6" t="n">
        <v>329</v>
      </c>
      <c r="B337" s="7" t="s">
        <v>365</v>
      </c>
      <c r="C337" s="13" t="s">
        <v>1791</v>
      </c>
      <c r="D337" s="7" t="s">
        <v>442</v>
      </c>
      <c r="E337" s="13" t="s">
        <v>555</v>
      </c>
      <c r="F337" s="6" t="s">
        <v>612</v>
      </c>
      <c r="G337" s="7" t="s">
        <v>456</v>
      </c>
      <c r="H337" s="6" t="n">
        <v>80701</v>
      </c>
      <c r="I337" s="6" t="n">
        <v>223.899999999994</v>
      </c>
      <c r="J337" s="6" t="n">
        <v>1.5</v>
      </c>
      <c r="K337" s="6" t="n">
        <v>1</v>
      </c>
      <c r="L337" s="6" t="n">
        <v>121051.5</v>
      </c>
      <c r="M337" s="65"/>
      <c r="N337" s="6"/>
    </row>
    <row r="338" customFormat="false" ht="27" hidden="false" customHeight="false" outlineLevel="0" collapsed="false">
      <c r="A338" s="6" t="n">
        <v>330</v>
      </c>
      <c r="B338" s="7" t="s">
        <v>365</v>
      </c>
      <c r="C338" s="13" t="s">
        <v>1791</v>
      </c>
      <c r="D338" s="7" t="s">
        <v>372</v>
      </c>
      <c r="E338" s="13" t="s">
        <v>544</v>
      </c>
      <c r="F338" s="6" t="s">
        <v>612</v>
      </c>
      <c r="G338" s="7" t="s">
        <v>456</v>
      </c>
      <c r="H338" s="6" t="n">
        <v>75457.01</v>
      </c>
      <c r="I338" s="6" t="n">
        <v>0</v>
      </c>
      <c r="J338" s="6" t="n">
        <v>1.5</v>
      </c>
      <c r="K338" s="6" t="n">
        <v>1</v>
      </c>
      <c r="L338" s="6" t="n">
        <v>113185.515</v>
      </c>
      <c r="M338" s="65"/>
      <c r="N338" s="6"/>
    </row>
    <row r="339" customFormat="false" ht="27" hidden="false" customHeight="false" outlineLevel="0" collapsed="false">
      <c r="A339" s="6" t="n">
        <v>331</v>
      </c>
      <c r="B339" s="7" t="s">
        <v>365</v>
      </c>
      <c r="C339" s="13" t="s">
        <v>1791</v>
      </c>
      <c r="D339" s="7" t="s">
        <v>425</v>
      </c>
      <c r="E339" s="13" t="s">
        <v>543</v>
      </c>
      <c r="F339" s="6" t="s">
        <v>612</v>
      </c>
      <c r="G339" s="7" t="s">
        <v>456</v>
      </c>
      <c r="H339" s="6" t="n">
        <v>55858.6</v>
      </c>
      <c r="I339" s="6" t="n">
        <v>0</v>
      </c>
      <c r="J339" s="6" t="n">
        <v>1.5</v>
      </c>
      <c r="K339" s="6" t="n">
        <v>1</v>
      </c>
      <c r="L339" s="6" t="n">
        <v>83787.9</v>
      </c>
      <c r="M339" s="65"/>
      <c r="N339" s="6"/>
    </row>
    <row r="340" customFormat="false" ht="27" hidden="false" customHeight="false" outlineLevel="0" collapsed="false">
      <c r="A340" s="6" t="n">
        <v>332</v>
      </c>
      <c r="B340" s="7" t="s">
        <v>365</v>
      </c>
      <c r="C340" s="13" t="s">
        <v>1791</v>
      </c>
      <c r="D340" s="7" t="s">
        <v>397</v>
      </c>
      <c r="E340" s="13" t="s">
        <v>546</v>
      </c>
      <c r="F340" s="6" t="s">
        <v>629</v>
      </c>
      <c r="G340" s="7" t="s">
        <v>456</v>
      </c>
      <c r="H340" s="6" t="n">
        <v>87754</v>
      </c>
      <c r="I340" s="6" t="n">
        <v>244.5</v>
      </c>
      <c r="J340" s="6" t="n">
        <v>2</v>
      </c>
      <c r="K340" s="6" t="n">
        <v>1</v>
      </c>
      <c r="L340" s="6" t="n">
        <v>175508</v>
      </c>
      <c r="M340" s="65"/>
      <c r="N340" s="6"/>
    </row>
    <row r="341" customFormat="false" ht="27" hidden="false" customHeight="false" outlineLevel="0" collapsed="false">
      <c r="A341" s="6" t="n">
        <v>333</v>
      </c>
      <c r="B341" s="7" t="s">
        <v>365</v>
      </c>
      <c r="C341" s="13" t="s">
        <v>1791</v>
      </c>
      <c r="D341" s="7" t="s">
        <v>443</v>
      </c>
      <c r="E341" s="13" t="s">
        <v>543</v>
      </c>
      <c r="F341" s="6" t="s">
        <v>612</v>
      </c>
      <c r="G341" s="7" t="s">
        <v>456</v>
      </c>
      <c r="H341" s="6" t="n">
        <v>86137.1</v>
      </c>
      <c r="I341" s="6" t="n">
        <v>0</v>
      </c>
      <c r="J341" s="6" t="n">
        <v>1.5</v>
      </c>
      <c r="K341" s="6" t="n">
        <v>1</v>
      </c>
      <c r="L341" s="6" t="n">
        <v>129205.65</v>
      </c>
      <c r="M341" s="65"/>
      <c r="N341" s="6"/>
    </row>
    <row r="342" customFormat="false" ht="27" hidden="false" customHeight="false" outlineLevel="0" collapsed="false">
      <c r="A342" s="6" t="n">
        <v>334</v>
      </c>
      <c r="B342" s="7" t="s">
        <v>365</v>
      </c>
      <c r="C342" s="13" t="s">
        <v>1791</v>
      </c>
      <c r="D342" s="7" t="s">
        <v>421</v>
      </c>
      <c r="E342" s="13" t="s">
        <v>551</v>
      </c>
      <c r="F342" s="6" t="s">
        <v>612</v>
      </c>
      <c r="G342" s="7" t="s">
        <v>456</v>
      </c>
      <c r="H342" s="6" t="n">
        <v>59587.8</v>
      </c>
      <c r="I342" s="6" t="n">
        <v>0</v>
      </c>
      <c r="J342" s="6" t="n">
        <v>1.5</v>
      </c>
      <c r="K342" s="6" t="n">
        <v>1</v>
      </c>
      <c r="L342" s="6" t="n">
        <v>89381.7</v>
      </c>
      <c r="M342" s="65"/>
      <c r="N342" s="6"/>
    </row>
    <row r="343" customFormat="false" ht="27" hidden="false" customHeight="false" outlineLevel="0" collapsed="false">
      <c r="A343" s="6" t="n">
        <v>335</v>
      </c>
      <c r="B343" s="7" t="s">
        <v>365</v>
      </c>
      <c r="C343" s="13" t="s">
        <v>1791</v>
      </c>
      <c r="D343" s="7" t="s">
        <v>409</v>
      </c>
      <c r="E343" s="13" t="s">
        <v>546</v>
      </c>
      <c r="F343" s="6" t="s">
        <v>612</v>
      </c>
      <c r="G343" s="7" t="s">
        <v>456</v>
      </c>
      <c r="H343" s="6" t="n">
        <v>25262</v>
      </c>
      <c r="I343" s="6" t="n">
        <v>69.7999999999993</v>
      </c>
      <c r="J343" s="6" t="n">
        <v>1.5</v>
      </c>
      <c r="K343" s="6" t="n">
        <v>1</v>
      </c>
      <c r="L343" s="6" t="n">
        <v>37893</v>
      </c>
      <c r="M343" s="65"/>
      <c r="N343" s="6"/>
    </row>
    <row r="344" customFormat="false" ht="27" hidden="false" customHeight="false" outlineLevel="0" collapsed="false">
      <c r="A344" s="6" t="n">
        <v>336</v>
      </c>
      <c r="B344" s="7" t="s">
        <v>365</v>
      </c>
      <c r="C344" s="13" t="s">
        <v>1791</v>
      </c>
      <c r="D344" s="7" t="s">
        <v>1792</v>
      </c>
      <c r="E344" s="13" t="s">
        <v>1605</v>
      </c>
      <c r="F344" s="6" t="s">
        <v>575</v>
      </c>
      <c r="G344" s="7" t="s">
        <v>514</v>
      </c>
      <c r="H344" s="6" t="n">
        <v>69431</v>
      </c>
      <c r="I344" s="6" t="n">
        <v>0</v>
      </c>
      <c r="J344" s="6" t="n">
        <v>1</v>
      </c>
      <c r="K344" s="6" t="n">
        <v>1.5</v>
      </c>
      <c r="L344" s="6" t="n">
        <v>104146.5</v>
      </c>
      <c r="M344" s="65" t="n">
        <v>1</v>
      </c>
      <c r="N344" s="6"/>
    </row>
    <row r="345" customFormat="false" ht="27" hidden="false" customHeight="false" outlineLevel="0" collapsed="false">
      <c r="A345" s="6" t="n">
        <v>337</v>
      </c>
      <c r="B345" s="7" t="s">
        <v>365</v>
      </c>
      <c r="C345" s="13" t="s">
        <v>1791</v>
      </c>
      <c r="D345" s="7" t="s">
        <v>422</v>
      </c>
      <c r="E345" s="13" t="s">
        <v>552</v>
      </c>
      <c r="F345" s="6" t="s">
        <v>599</v>
      </c>
      <c r="G345" s="7" t="s">
        <v>456</v>
      </c>
      <c r="H345" s="6" t="n">
        <v>342</v>
      </c>
      <c r="I345" s="6" t="n">
        <v>95.9</v>
      </c>
      <c r="J345" s="6" t="n">
        <v>1.3</v>
      </c>
      <c r="K345" s="6" t="n">
        <v>1</v>
      </c>
      <c r="L345" s="6" t="n">
        <v>444.6</v>
      </c>
      <c r="M345" s="65"/>
      <c r="N345" s="6"/>
    </row>
    <row r="346" customFormat="false" ht="27" hidden="false" customHeight="false" outlineLevel="0" collapsed="false">
      <c r="A346" s="6" t="n">
        <v>338</v>
      </c>
      <c r="B346" s="7" t="s">
        <v>365</v>
      </c>
      <c r="C346" s="13" t="s">
        <v>1791</v>
      </c>
      <c r="D346" s="7" t="s">
        <v>433</v>
      </c>
      <c r="E346" s="13" t="s">
        <v>546</v>
      </c>
      <c r="F346" s="6" t="s">
        <v>612</v>
      </c>
      <c r="G346" s="7" t="s">
        <v>456</v>
      </c>
      <c r="H346" s="6" t="n">
        <v>87775</v>
      </c>
      <c r="I346" s="6" t="n">
        <v>244.399999999994</v>
      </c>
      <c r="J346" s="6" t="n">
        <v>1.5</v>
      </c>
      <c r="K346" s="6" t="n">
        <v>1</v>
      </c>
      <c r="L346" s="6" t="n">
        <v>131662.5</v>
      </c>
      <c r="M346" s="65"/>
      <c r="N346" s="6"/>
    </row>
    <row r="347" customFormat="false" ht="27" hidden="false" customHeight="false" outlineLevel="0" collapsed="false">
      <c r="A347" s="6" t="n">
        <v>339</v>
      </c>
      <c r="B347" s="7" t="s">
        <v>365</v>
      </c>
      <c r="C347" s="13" t="s">
        <v>1791</v>
      </c>
      <c r="D347" s="7" t="s">
        <v>399</v>
      </c>
      <c r="E347" s="13" t="s">
        <v>552</v>
      </c>
      <c r="F347" s="6" t="s">
        <v>618</v>
      </c>
      <c r="G347" s="7" t="s">
        <v>456</v>
      </c>
      <c r="H347" s="6" t="n">
        <v>1447.51</v>
      </c>
      <c r="I347" s="6" t="n">
        <v>0</v>
      </c>
      <c r="J347" s="6" t="n">
        <v>1.5</v>
      </c>
      <c r="K347" s="6" t="n">
        <v>1</v>
      </c>
      <c r="L347" s="6" t="n">
        <v>2171.265</v>
      </c>
      <c r="M347" s="65"/>
      <c r="N347" s="6"/>
    </row>
    <row r="348" customFormat="false" ht="27" hidden="false" customHeight="false" outlineLevel="0" collapsed="false">
      <c r="A348" s="6" t="n">
        <v>340</v>
      </c>
      <c r="B348" s="7" t="s">
        <v>365</v>
      </c>
      <c r="C348" s="13" t="s">
        <v>1791</v>
      </c>
      <c r="D348" s="7" t="s">
        <v>436</v>
      </c>
      <c r="E348" s="13" t="s">
        <v>546</v>
      </c>
      <c r="F348" s="6" t="s">
        <v>629</v>
      </c>
      <c r="G348" s="7" t="s">
        <v>456</v>
      </c>
      <c r="H348" s="6" t="n">
        <v>86750.5</v>
      </c>
      <c r="I348" s="6" t="n">
        <v>0</v>
      </c>
      <c r="J348" s="6" t="n">
        <v>2</v>
      </c>
      <c r="K348" s="6" t="n">
        <v>1</v>
      </c>
      <c r="L348" s="6" t="n">
        <v>173501</v>
      </c>
      <c r="M348" s="65"/>
      <c r="N348" s="6"/>
    </row>
    <row r="349" customFormat="false" ht="27" hidden="false" customHeight="false" outlineLevel="0" collapsed="false">
      <c r="A349" s="6" t="n">
        <v>341</v>
      </c>
      <c r="B349" s="7" t="s">
        <v>365</v>
      </c>
      <c r="C349" s="13" t="s">
        <v>1791</v>
      </c>
      <c r="D349" s="7" t="s">
        <v>1793</v>
      </c>
      <c r="E349" s="13" t="s">
        <v>1633</v>
      </c>
      <c r="F349" s="6" t="s">
        <v>575</v>
      </c>
      <c r="G349" s="7" t="s">
        <v>514</v>
      </c>
      <c r="H349" s="6" t="n">
        <v>59651.3</v>
      </c>
      <c r="I349" s="6" t="n">
        <v>0</v>
      </c>
      <c r="J349" s="6" t="n">
        <v>1</v>
      </c>
      <c r="K349" s="6" t="n">
        <v>1.5</v>
      </c>
      <c r="L349" s="6" t="n">
        <v>89476.95</v>
      </c>
      <c r="M349" s="65" t="n">
        <v>1</v>
      </c>
      <c r="N349" s="6"/>
    </row>
    <row r="350" customFormat="false" ht="27" hidden="false" customHeight="false" outlineLevel="0" collapsed="false">
      <c r="A350" s="6" t="n">
        <v>342</v>
      </c>
      <c r="B350" s="7" t="s">
        <v>365</v>
      </c>
      <c r="C350" s="13" t="s">
        <v>1791</v>
      </c>
      <c r="D350" s="7" t="s">
        <v>405</v>
      </c>
      <c r="E350" s="13" t="s">
        <v>546</v>
      </c>
      <c r="F350" s="6" t="s">
        <v>612</v>
      </c>
      <c r="G350" s="7" t="s">
        <v>456</v>
      </c>
      <c r="H350" s="6" t="n">
        <v>85309</v>
      </c>
      <c r="I350" s="6" t="n">
        <v>476.399999999994</v>
      </c>
      <c r="J350" s="6" t="n">
        <v>1.5</v>
      </c>
      <c r="K350" s="6" t="n">
        <v>1</v>
      </c>
      <c r="L350" s="6" t="n">
        <v>127963.5</v>
      </c>
      <c r="M350" s="65"/>
      <c r="N350" s="6"/>
    </row>
    <row r="351" customFormat="false" ht="27" hidden="false" customHeight="false" outlineLevel="0" collapsed="false">
      <c r="A351" s="6" t="n">
        <v>343</v>
      </c>
      <c r="B351" s="7" t="s">
        <v>365</v>
      </c>
      <c r="C351" s="13" t="s">
        <v>1791</v>
      </c>
      <c r="D351" s="7" t="s">
        <v>1794</v>
      </c>
      <c r="E351" s="13" t="s">
        <v>1618</v>
      </c>
      <c r="F351" s="6" t="s">
        <v>575</v>
      </c>
      <c r="G351" s="7" t="s">
        <v>514</v>
      </c>
      <c r="H351" s="6" t="n">
        <v>51536.9</v>
      </c>
      <c r="I351" s="6" t="n">
        <v>0</v>
      </c>
      <c r="J351" s="6" t="n">
        <v>1</v>
      </c>
      <c r="K351" s="6" t="n">
        <v>1.5</v>
      </c>
      <c r="L351" s="6" t="n">
        <v>77305.35</v>
      </c>
      <c r="M351" s="65" t="n">
        <v>1</v>
      </c>
      <c r="N351" s="6"/>
    </row>
    <row r="352" customFormat="false" ht="27" hidden="false" customHeight="false" outlineLevel="0" collapsed="false">
      <c r="A352" s="6" t="n">
        <v>344</v>
      </c>
      <c r="B352" s="7" t="s">
        <v>365</v>
      </c>
      <c r="C352" s="13" t="s">
        <v>1791</v>
      </c>
      <c r="D352" s="7" t="s">
        <v>435</v>
      </c>
      <c r="E352" s="13" t="s">
        <v>549</v>
      </c>
      <c r="F352" s="6" t="s">
        <v>629</v>
      </c>
      <c r="G352" s="7" t="s">
        <v>456</v>
      </c>
      <c r="H352" s="6" t="n">
        <v>77532</v>
      </c>
      <c r="I352" s="6" t="n">
        <v>214.600000000006</v>
      </c>
      <c r="J352" s="6" t="n">
        <v>2</v>
      </c>
      <c r="K352" s="6" t="n">
        <v>1</v>
      </c>
      <c r="L352" s="6" t="n">
        <v>155064</v>
      </c>
      <c r="M352" s="65"/>
      <c r="N352" s="6"/>
    </row>
    <row r="353" customFormat="false" ht="27" hidden="false" customHeight="false" outlineLevel="0" collapsed="false">
      <c r="A353" s="6" t="n">
        <v>345</v>
      </c>
      <c r="B353" s="7" t="s">
        <v>365</v>
      </c>
      <c r="C353" s="13" t="s">
        <v>1791</v>
      </c>
      <c r="D353" s="7" t="s">
        <v>424</v>
      </c>
      <c r="E353" s="13" t="s">
        <v>555</v>
      </c>
      <c r="F353" s="6" t="s">
        <v>633</v>
      </c>
      <c r="G353" s="7" t="s">
        <v>456</v>
      </c>
      <c r="H353" s="6" t="n">
        <v>61137</v>
      </c>
      <c r="I353" s="6" t="n">
        <v>683.970000000001</v>
      </c>
      <c r="J353" s="6" t="n">
        <v>2</v>
      </c>
      <c r="K353" s="6" t="n">
        <v>1</v>
      </c>
      <c r="L353" s="6" t="n">
        <v>122274</v>
      </c>
      <c r="M353" s="65"/>
      <c r="N353" s="6"/>
    </row>
    <row r="354" customFormat="false" ht="27" hidden="false" customHeight="false" outlineLevel="0" collapsed="false">
      <c r="A354" s="6" t="n">
        <v>346</v>
      </c>
      <c r="B354" s="7" t="s">
        <v>365</v>
      </c>
      <c r="C354" s="13" t="s">
        <v>1791</v>
      </c>
      <c r="D354" s="7" t="s">
        <v>439</v>
      </c>
      <c r="E354" s="13" t="s">
        <v>539</v>
      </c>
      <c r="F354" s="6" t="s">
        <v>612</v>
      </c>
      <c r="G354" s="7" t="s">
        <v>456</v>
      </c>
      <c r="H354" s="6" t="n">
        <v>86125</v>
      </c>
      <c r="I354" s="6" t="n">
        <v>479.699999999997</v>
      </c>
      <c r="J354" s="6" t="n">
        <v>1.5</v>
      </c>
      <c r="K354" s="6" t="n">
        <v>1</v>
      </c>
      <c r="L354" s="6" t="n">
        <v>129187.5</v>
      </c>
      <c r="M354" s="65"/>
      <c r="N354" s="6"/>
    </row>
    <row r="355" customFormat="false" ht="27" hidden="false" customHeight="false" outlineLevel="0" collapsed="false">
      <c r="A355" s="6" t="n">
        <v>347</v>
      </c>
      <c r="B355" s="7" t="s">
        <v>365</v>
      </c>
      <c r="C355" s="13" t="s">
        <v>1791</v>
      </c>
      <c r="D355" s="7" t="s">
        <v>440</v>
      </c>
      <c r="E355" s="13" t="s">
        <v>546</v>
      </c>
      <c r="F355" s="6" t="s">
        <v>629</v>
      </c>
      <c r="G355" s="7" t="s">
        <v>456</v>
      </c>
      <c r="H355" s="6" t="n">
        <v>6962</v>
      </c>
      <c r="I355" s="6" t="n">
        <v>13999.6</v>
      </c>
      <c r="J355" s="6" t="n">
        <v>2</v>
      </c>
      <c r="K355" s="6" t="n">
        <v>1</v>
      </c>
      <c r="L355" s="6" t="n">
        <v>13924</v>
      </c>
      <c r="M355" s="65"/>
      <c r="N355" s="6"/>
    </row>
    <row r="356" customFormat="false" ht="27" hidden="false" customHeight="false" outlineLevel="0" collapsed="false">
      <c r="A356" s="6" t="n">
        <v>348</v>
      </c>
      <c r="B356" s="7" t="s">
        <v>365</v>
      </c>
      <c r="C356" s="13" t="s">
        <v>1791</v>
      </c>
      <c r="D356" s="7" t="s">
        <v>434</v>
      </c>
      <c r="E356" s="13" t="s">
        <v>546</v>
      </c>
      <c r="F356" s="6" t="s">
        <v>629</v>
      </c>
      <c r="G356" s="7" t="s">
        <v>456</v>
      </c>
      <c r="H356" s="6" t="n">
        <v>85597.1</v>
      </c>
      <c r="I356" s="6" t="n">
        <v>0</v>
      </c>
      <c r="J356" s="6" t="n">
        <v>2</v>
      </c>
      <c r="K356" s="6" t="n">
        <v>1</v>
      </c>
      <c r="L356" s="6" t="n">
        <v>171194.2</v>
      </c>
      <c r="M356" s="65"/>
      <c r="N356" s="6"/>
    </row>
    <row r="357" customFormat="false" ht="27" hidden="false" customHeight="false" outlineLevel="0" collapsed="false">
      <c r="A357" s="6" t="n">
        <v>349</v>
      </c>
      <c r="B357" s="7" t="s">
        <v>365</v>
      </c>
      <c r="C357" s="13" t="s">
        <v>1791</v>
      </c>
      <c r="D357" s="7" t="s">
        <v>429</v>
      </c>
      <c r="E357" s="13" t="s">
        <v>543</v>
      </c>
      <c r="F357" s="6" t="s">
        <v>612</v>
      </c>
      <c r="G357" s="7" t="s">
        <v>456</v>
      </c>
      <c r="H357" s="6" t="n">
        <v>85718</v>
      </c>
      <c r="I357" s="6" t="n">
        <v>0</v>
      </c>
      <c r="J357" s="6" t="n">
        <v>1.5</v>
      </c>
      <c r="K357" s="6" t="n">
        <v>1</v>
      </c>
      <c r="L357" s="6" t="n">
        <v>128577</v>
      </c>
      <c r="M357" s="65"/>
      <c r="N357" s="6"/>
    </row>
    <row r="358" customFormat="false" ht="27" hidden="false" customHeight="false" outlineLevel="0" collapsed="false">
      <c r="A358" s="6" t="n">
        <v>350</v>
      </c>
      <c r="B358" s="7" t="s">
        <v>365</v>
      </c>
      <c r="C358" s="13" t="s">
        <v>1791</v>
      </c>
      <c r="D358" s="7" t="s">
        <v>371</v>
      </c>
      <c r="E358" s="13" t="s">
        <v>545</v>
      </c>
      <c r="F358" s="6" t="s">
        <v>615</v>
      </c>
      <c r="G358" s="7" t="s">
        <v>456</v>
      </c>
      <c r="H358" s="6" t="n">
        <v>67720</v>
      </c>
      <c r="I358" s="6" t="n">
        <v>377.600000000006</v>
      </c>
      <c r="J358" s="6" t="n">
        <v>1.5</v>
      </c>
      <c r="K358" s="6" t="n">
        <v>1</v>
      </c>
      <c r="L358" s="6" t="n">
        <v>101580</v>
      </c>
      <c r="M358" s="65"/>
      <c r="N358" s="6"/>
    </row>
    <row r="359" customFormat="false" ht="27" hidden="false" customHeight="false" outlineLevel="0" collapsed="false">
      <c r="A359" s="6" t="n">
        <v>351</v>
      </c>
      <c r="B359" s="7" t="s">
        <v>365</v>
      </c>
      <c r="C359" s="13" t="s">
        <v>1791</v>
      </c>
      <c r="D359" s="7" t="s">
        <v>414</v>
      </c>
      <c r="E359" s="13" t="s">
        <v>548</v>
      </c>
      <c r="F359" s="6" t="s">
        <v>601</v>
      </c>
      <c r="G359" s="7" t="s">
        <v>456</v>
      </c>
      <c r="H359" s="6" t="n">
        <v>2582</v>
      </c>
      <c r="I359" s="6" t="n">
        <v>110.4</v>
      </c>
      <c r="J359" s="6" t="n">
        <v>1.5</v>
      </c>
      <c r="K359" s="6" t="n">
        <v>1</v>
      </c>
      <c r="L359" s="6" t="n">
        <v>3873</v>
      </c>
      <c r="M359" s="65"/>
      <c r="N359" s="6"/>
    </row>
    <row r="360" customFormat="false" ht="27" hidden="false" customHeight="false" outlineLevel="0" collapsed="false">
      <c r="A360" s="6" t="n">
        <v>352</v>
      </c>
      <c r="B360" s="7" t="s">
        <v>365</v>
      </c>
      <c r="C360" s="13" t="s">
        <v>1791</v>
      </c>
      <c r="D360" s="7" t="s">
        <v>375</v>
      </c>
      <c r="E360" s="13" t="s">
        <v>543</v>
      </c>
      <c r="F360" s="6" t="s">
        <v>618</v>
      </c>
      <c r="G360" s="7" t="s">
        <v>456</v>
      </c>
      <c r="H360" s="6" t="n">
        <v>19610.4</v>
      </c>
      <c r="I360" s="6" t="n">
        <v>0</v>
      </c>
      <c r="J360" s="6" t="n">
        <v>1.5</v>
      </c>
      <c r="K360" s="6" t="n">
        <v>1</v>
      </c>
      <c r="L360" s="6" t="n">
        <v>29415.6</v>
      </c>
      <c r="M360" s="65"/>
      <c r="N360" s="6"/>
    </row>
    <row r="361" customFormat="false" ht="27" hidden="false" customHeight="false" outlineLevel="0" collapsed="false">
      <c r="A361" s="6" t="n">
        <v>353</v>
      </c>
      <c r="B361" s="7" t="s">
        <v>365</v>
      </c>
      <c r="C361" s="13" t="s">
        <v>1791</v>
      </c>
      <c r="D361" s="7" t="s">
        <v>404</v>
      </c>
      <c r="E361" s="13" t="s">
        <v>546</v>
      </c>
      <c r="F361" s="6" t="s">
        <v>612</v>
      </c>
      <c r="G361" s="7" t="s">
        <v>456</v>
      </c>
      <c r="H361" s="6" t="n">
        <v>38691</v>
      </c>
      <c r="I361" s="6" t="n">
        <v>107</v>
      </c>
      <c r="J361" s="6" t="n">
        <v>1.5</v>
      </c>
      <c r="K361" s="6" t="n">
        <v>1</v>
      </c>
      <c r="L361" s="6" t="n">
        <v>58036.5</v>
      </c>
      <c r="M361" s="65"/>
      <c r="N361" s="6"/>
    </row>
    <row r="362" customFormat="false" ht="27" hidden="false" customHeight="false" outlineLevel="0" collapsed="false">
      <c r="A362" s="6" t="n">
        <v>354</v>
      </c>
      <c r="B362" s="7" t="s">
        <v>365</v>
      </c>
      <c r="C362" s="13" t="s">
        <v>1791</v>
      </c>
      <c r="D362" s="7" t="s">
        <v>1795</v>
      </c>
      <c r="E362" s="13" t="s">
        <v>1585</v>
      </c>
      <c r="F362" s="6" t="s">
        <v>575</v>
      </c>
      <c r="G362" s="7" t="s">
        <v>514</v>
      </c>
      <c r="H362" s="6" t="n">
        <v>45189.9</v>
      </c>
      <c r="I362" s="6" t="n">
        <v>0</v>
      </c>
      <c r="J362" s="6" t="n">
        <v>1</v>
      </c>
      <c r="K362" s="6" t="n">
        <v>1.5</v>
      </c>
      <c r="L362" s="6" t="n">
        <v>67784.85</v>
      </c>
      <c r="M362" s="65" t="n">
        <v>1</v>
      </c>
      <c r="N362" s="6"/>
    </row>
    <row r="363" customFormat="false" ht="27" hidden="false" customHeight="false" outlineLevel="0" collapsed="false">
      <c r="A363" s="6" t="n">
        <v>355</v>
      </c>
      <c r="B363" s="7" t="s">
        <v>365</v>
      </c>
      <c r="C363" s="13" t="s">
        <v>1791</v>
      </c>
      <c r="D363" s="7" t="s">
        <v>396</v>
      </c>
      <c r="E363" s="13" t="s">
        <v>550</v>
      </c>
      <c r="F363" s="6" t="s">
        <v>629</v>
      </c>
      <c r="G363" s="7" t="s">
        <v>456</v>
      </c>
      <c r="H363" s="6" t="n">
        <v>101901</v>
      </c>
      <c r="I363" s="6" t="n">
        <v>1143.5</v>
      </c>
      <c r="J363" s="6" t="n">
        <v>2</v>
      </c>
      <c r="K363" s="6" t="n">
        <v>1</v>
      </c>
      <c r="L363" s="6" t="n">
        <v>203802</v>
      </c>
      <c r="M363" s="65"/>
      <c r="N363" s="6"/>
    </row>
    <row r="364" customFormat="false" ht="27" hidden="false" customHeight="false" outlineLevel="0" collapsed="false">
      <c r="A364" s="6" t="n">
        <v>356</v>
      </c>
      <c r="B364" s="7" t="s">
        <v>365</v>
      </c>
      <c r="C364" s="13" t="s">
        <v>1791</v>
      </c>
      <c r="D364" s="7" t="s">
        <v>411</v>
      </c>
      <c r="E364" s="13" t="s">
        <v>549</v>
      </c>
      <c r="F364" s="6" t="s">
        <v>612</v>
      </c>
      <c r="G364" s="7" t="s">
        <v>456</v>
      </c>
      <c r="H364" s="6" t="n">
        <v>85822</v>
      </c>
      <c r="I364" s="6" t="n">
        <v>477.600000000006</v>
      </c>
      <c r="J364" s="6" t="n">
        <v>1.5</v>
      </c>
      <c r="K364" s="6" t="n">
        <v>1</v>
      </c>
      <c r="L364" s="6" t="n">
        <v>128733</v>
      </c>
      <c r="M364" s="65"/>
      <c r="N364" s="6"/>
    </row>
    <row r="365" customFormat="false" ht="27" hidden="false" customHeight="false" outlineLevel="0" collapsed="false">
      <c r="A365" s="6" t="n">
        <v>357</v>
      </c>
      <c r="B365" s="7" t="s">
        <v>365</v>
      </c>
      <c r="C365" s="13" t="s">
        <v>1791</v>
      </c>
      <c r="D365" s="7" t="s">
        <v>401</v>
      </c>
      <c r="E365" s="13" t="s">
        <v>553</v>
      </c>
      <c r="F365" s="6" t="s">
        <v>636</v>
      </c>
      <c r="G365" s="7" t="s">
        <v>456</v>
      </c>
      <c r="H365" s="6" t="n">
        <v>3670.07</v>
      </c>
      <c r="I365" s="6" t="n">
        <v>0</v>
      </c>
      <c r="J365" s="6" t="n">
        <v>2</v>
      </c>
      <c r="K365" s="6" t="n">
        <v>1</v>
      </c>
      <c r="L365" s="6" t="n">
        <v>7340.14</v>
      </c>
      <c r="M365" s="65"/>
      <c r="N365" s="6"/>
    </row>
    <row r="366" customFormat="false" ht="27" hidden="false" customHeight="false" outlineLevel="0" collapsed="false">
      <c r="A366" s="6" t="n">
        <v>358</v>
      </c>
      <c r="B366" s="7" t="s">
        <v>365</v>
      </c>
      <c r="C366" s="13" t="s">
        <v>1791</v>
      </c>
      <c r="D366" s="7" t="s">
        <v>403</v>
      </c>
      <c r="E366" s="13" t="s">
        <v>548</v>
      </c>
      <c r="F366" s="6" t="s">
        <v>626</v>
      </c>
      <c r="G366" s="7" t="s">
        <v>456</v>
      </c>
      <c r="H366" s="6" t="n">
        <v>70272</v>
      </c>
      <c r="I366" s="6" t="n">
        <v>14724.95</v>
      </c>
      <c r="J366" s="6" t="n">
        <v>1.5</v>
      </c>
      <c r="K366" s="6" t="n">
        <v>1</v>
      </c>
      <c r="L366" s="6" t="n">
        <v>105408</v>
      </c>
      <c r="M366" s="65"/>
      <c r="N366" s="6"/>
    </row>
    <row r="367" customFormat="false" ht="27" hidden="false" customHeight="false" outlineLevel="0" collapsed="false">
      <c r="A367" s="6" t="n">
        <v>359</v>
      </c>
      <c r="B367" s="7" t="s">
        <v>365</v>
      </c>
      <c r="C367" s="13" t="s">
        <v>1791</v>
      </c>
      <c r="D367" s="7" t="s">
        <v>410</v>
      </c>
      <c r="E367" s="13" t="s">
        <v>546</v>
      </c>
      <c r="F367" s="6" t="s">
        <v>612</v>
      </c>
      <c r="G367" s="7" t="s">
        <v>456</v>
      </c>
      <c r="H367" s="6" t="n">
        <v>45424</v>
      </c>
      <c r="I367" s="6" t="n">
        <v>126.400000000001</v>
      </c>
      <c r="J367" s="6" t="n">
        <v>1.5</v>
      </c>
      <c r="K367" s="6" t="n">
        <v>1</v>
      </c>
      <c r="L367" s="6" t="n">
        <v>68136</v>
      </c>
      <c r="M367" s="65"/>
      <c r="N367" s="6"/>
    </row>
    <row r="368" customFormat="false" ht="27" hidden="false" customHeight="false" outlineLevel="0" collapsed="false">
      <c r="A368" s="6" t="n">
        <v>360</v>
      </c>
      <c r="B368" s="7" t="s">
        <v>365</v>
      </c>
      <c r="C368" s="13" t="s">
        <v>1791</v>
      </c>
      <c r="D368" s="7" t="s">
        <v>427</v>
      </c>
      <c r="E368" s="13" t="s">
        <v>543</v>
      </c>
      <c r="F368" s="6" t="s">
        <v>612</v>
      </c>
      <c r="G368" s="7" t="s">
        <v>456</v>
      </c>
      <c r="H368" s="6" t="n">
        <v>81883</v>
      </c>
      <c r="I368" s="6" t="n">
        <v>227.699999999997</v>
      </c>
      <c r="J368" s="6" t="n">
        <v>1.5</v>
      </c>
      <c r="K368" s="6" t="n">
        <v>1</v>
      </c>
      <c r="L368" s="6" t="n">
        <v>122824.5</v>
      </c>
      <c r="M368" s="65"/>
      <c r="N368" s="6"/>
    </row>
    <row r="369" customFormat="false" ht="27" hidden="false" customHeight="false" outlineLevel="0" collapsed="false">
      <c r="A369" s="6" t="n">
        <v>361</v>
      </c>
      <c r="B369" s="7" t="s">
        <v>365</v>
      </c>
      <c r="C369" s="13" t="s">
        <v>1791</v>
      </c>
      <c r="D369" s="7" t="s">
        <v>407</v>
      </c>
      <c r="E369" s="13" t="s">
        <v>546</v>
      </c>
      <c r="F369" s="6" t="s">
        <v>612</v>
      </c>
      <c r="G369" s="7" t="s">
        <v>456</v>
      </c>
      <c r="H369" s="6" t="n">
        <v>71280</v>
      </c>
      <c r="I369" s="6" t="n">
        <v>397.600000000006</v>
      </c>
      <c r="J369" s="6" t="n">
        <v>1.5</v>
      </c>
      <c r="K369" s="6" t="n">
        <v>1</v>
      </c>
      <c r="L369" s="6" t="n">
        <v>106920</v>
      </c>
      <c r="M369" s="65"/>
      <c r="N369" s="6"/>
    </row>
    <row r="370" customFormat="false" ht="27" hidden="false" customHeight="false" outlineLevel="0" collapsed="false">
      <c r="A370" s="6" t="n">
        <v>362</v>
      </c>
      <c r="B370" s="7" t="s">
        <v>365</v>
      </c>
      <c r="C370" s="13" t="s">
        <v>1791</v>
      </c>
      <c r="D370" s="7" t="s">
        <v>374</v>
      </c>
      <c r="E370" s="13" t="s">
        <v>543</v>
      </c>
      <c r="F370" s="6" t="s">
        <v>618</v>
      </c>
      <c r="G370" s="7" t="s">
        <v>456</v>
      </c>
      <c r="H370" s="6" t="n">
        <v>27240.5</v>
      </c>
      <c r="I370" s="6" t="n">
        <v>0</v>
      </c>
      <c r="J370" s="6" t="n">
        <v>1.5</v>
      </c>
      <c r="K370" s="6" t="n">
        <v>1</v>
      </c>
      <c r="L370" s="6" t="n">
        <v>40860.75</v>
      </c>
      <c r="M370" s="65"/>
      <c r="N370" s="6"/>
    </row>
    <row r="371" customFormat="false" ht="27" hidden="false" customHeight="false" outlineLevel="0" collapsed="false">
      <c r="A371" s="6" t="n">
        <v>363</v>
      </c>
      <c r="B371" s="7" t="s">
        <v>365</v>
      </c>
      <c r="C371" s="13" t="s">
        <v>1791</v>
      </c>
      <c r="D371" s="7" t="s">
        <v>430</v>
      </c>
      <c r="E371" s="13" t="s">
        <v>549</v>
      </c>
      <c r="F371" s="6" t="s">
        <v>629</v>
      </c>
      <c r="G371" s="7" t="s">
        <v>456</v>
      </c>
      <c r="H371" s="6" t="n">
        <v>15026</v>
      </c>
      <c r="I371" s="6" t="n">
        <v>880.200000000001</v>
      </c>
      <c r="J371" s="6" t="n">
        <v>2</v>
      </c>
      <c r="K371" s="6" t="n">
        <v>1</v>
      </c>
      <c r="L371" s="6" t="n">
        <v>30052</v>
      </c>
      <c r="M371" s="65"/>
      <c r="N371" s="6"/>
    </row>
    <row r="372" customFormat="false" ht="27" hidden="false" customHeight="false" outlineLevel="0" collapsed="false">
      <c r="A372" s="6" t="n">
        <v>364</v>
      </c>
      <c r="B372" s="7" t="s">
        <v>365</v>
      </c>
      <c r="C372" s="13" t="s">
        <v>1791</v>
      </c>
      <c r="D372" s="7" t="s">
        <v>406</v>
      </c>
      <c r="E372" s="13" t="s">
        <v>546</v>
      </c>
      <c r="F372" s="6" t="s">
        <v>612</v>
      </c>
      <c r="G372" s="7" t="s">
        <v>456</v>
      </c>
      <c r="H372" s="6" t="n">
        <v>85977</v>
      </c>
      <c r="I372" s="6" t="n">
        <v>480.199999999997</v>
      </c>
      <c r="J372" s="6" t="n">
        <v>1.5</v>
      </c>
      <c r="K372" s="6" t="n">
        <v>1</v>
      </c>
      <c r="L372" s="6" t="n">
        <v>128965.5</v>
      </c>
      <c r="M372" s="65"/>
      <c r="N372" s="6"/>
    </row>
    <row r="373" customFormat="false" ht="27" hidden="false" customHeight="false" outlineLevel="0" collapsed="false">
      <c r="A373" s="6" t="n">
        <v>365</v>
      </c>
      <c r="B373" s="7" t="s">
        <v>365</v>
      </c>
      <c r="C373" s="13" t="s">
        <v>1791</v>
      </c>
      <c r="D373" s="7" t="s">
        <v>438</v>
      </c>
      <c r="E373" s="13" t="s">
        <v>539</v>
      </c>
      <c r="F373" s="6" t="s">
        <v>612</v>
      </c>
      <c r="G373" s="7" t="s">
        <v>456</v>
      </c>
      <c r="H373" s="6" t="n">
        <v>84694.5</v>
      </c>
      <c r="I373" s="6" t="n">
        <v>0</v>
      </c>
      <c r="J373" s="6" t="n">
        <v>1.5</v>
      </c>
      <c r="K373" s="6" t="n">
        <v>1</v>
      </c>
      <c r="L373" s="6" t="n">
        <v>127041.75</v>
      </c>
      <c r="M373" s="65"/>
      <c r="N373" s="6"/>
    </row>
    <row r="374" customFormat="false" ht="27" hidden="false" customHeight="false" outlineLevel="0" collapsed="false">
      <c r="A374" s="6" t="n">
        <v>366</v>
      </c>
      <c r="B374" s="7" t="s">
        <v>365</v>
      </c>
      <c r="C374" s="13" t="s">
        <v>1791</v>
      </c>
      <c r="D374" s="7" t="s">
        <v>426</v>
      </c>
      <c r="E374" s="13" t="s">
        <v>549</v>
      </c>
      <c r="F374" s="6" t="s">
        <v>629</v>
      </c>
      <c r="G374" s="7" t="s">
        <v>456</v>
      </c>
      <c r="H374" s="6" t="n">
        <v>15556</v>
      </c>
      <c r="I374" s="6" t="n">
        <v>1334.1</v>
      </c>
      <c r="J374" s="6" t="n">
        <v>2</v>
      </c>
      <c r="K374" s="6" t="n">
        <v>1</v>
      </c>
      <c r="L374" s="6" t="n">
        <v>31112</v>
      </c>
      <c r="M374" s="65"/>
      <c r="N374" s="6"/>
    </row>
    <row r="375" customFormat="false" ht="27" hidden="false" customHeight="false" outlineLevel="0" collapsed="false">
      <c r="A375" s="6" t="n">
        <v>367</v>
      </c>
      <c r="B375" s="7" t="s">
        <v>365</v>
      </c>
      <c r="C375" s="13" t="s">
        <v>1791</v>
      </c>
      <c r="D375" s="7" t="s">
        <v>423</v>
      </c>
      <c r="E375" s="13" t="s">
        <v>548</v>
      </c>
      <c r="F375" s="6" t="s">
        <v>601</v>
      </c>
      <c r="G375" s="7" t="s">
        <v>456</v>
      </c>
      <c r="H375" s="6" t="n">
        <v>12161</v>
      </c>
      <c r="I375" s="6" t="n">
        <v>135.6</v>
      </c>
      <c r="J375" s="6" t="n">
        <v>1.5</v>
      </c>
      <c r="K375" s="6" t="n">
        <v>1</v>
      </c>
      <c r="L375" s="6" t="n">
        <v>18241.5</v>
      </c>
      <c r="M375" s="65"/>
      <c r="N375" s="6"/>
    </row>
    <row r="376" customFormat="false" ht="27" hidden="false" customHeight="false" outlineLevel="0" collapsed="false">
      <c r="A376" s="6" t="n">
        <v>368</v>
      </c>
      <c r="B376" s="7" t="s">
        <v>365</v>
      </c>
      <c r="C376" s="13" t="s">
        <v>1791</v>
      </c>
      <c r="D376" s="7" t="s">
        <v>400</v>
      </c>
      <c r="E376" s="13" t="s">
        <v>551</v>
      </c>
      <c r="F376" s="6" t="s">
        <v>612</v>
      </c>
      <c r="G376" s="7" t="s">
        <v>456</v>
      </c>
      <c r="H376" s="6" t="n">
        <v>64257.8</v>
      </c>
      <c r="I376" s="6" t="n">
        <v>0</v>
      </c>
      <c r="J376" s="6" t="n">
        <v>1.5</v>
      </c>
      <c r="K376" s="6" t="n">
        <v>1</v>
      </c>
      <c r="L376" s="6" t="n">
        <v>96386.7</v>
      </c>
      <c r="M376" s="65"/>
      <c r="N376" s="6"/>
    </row>
    <row r="377" customFormat="false" ht="27" hidden="false" customHeight="false" outlineLevel="0" collapsed="false">
      <c r="A377" s="6" t="n">
        <v>369</v>
      </c>
      <c r="B377" s="7" t="s">
        <v>365</v>
      </c>
      <c r="C377" s="13" t="s">
        <v>1791</v>
      </c>
      <c r="D377" s="7" t="s">
        <v>413</v>
      </c>
      <c r="E377" s="13" t="s">
        <v>551</v>
      </c>
      <c r="F377" s="6" t="s">
        <v>612</v>
      </c>
      <c r="G377" s="7" t="s">
        <v>456</v>
      </c>
      <c r="H377" s="6" t="n">
        <v>47916</v>
      </c>
      <c r="I377" s="6" t="n">
        <v>132.599999999999</v>
      </c>
      <c r="J377" s="6" t="n">
        <v>1.5</v>
      </c>
      <c r="K377" s="6" t="n">
        <v>1</v>
      </c>
      <c r="L377" s="6" t="n">
        <v>71874</v>
      </c>
      <c r="M377" s="65"/>
      <c r="N377" s="6"/>
    </row>
    <row r="378" customFormat="false" ht="27" hidden="false" customHeight="false" outlineLevel="0" collapsed="false">
      <c r="A378" s="6" t="n">
        <v>370</v>
      </c>
      <c r="B378" s="7" t="s">
        <v>365</v>
      </c>
      <c r="C378" s="13" t="s">
        <v>1791</v>
      </c>
      <c r="D378" s="7" t="s">
        <v>369</v>
      </c>
      <c r="E378" s="13" t="s">
        <v>544</v>
      </c>
      <c r="F378" s="6" t="s">
        <v>612</v>
      </c>
      <c r="G378" s="7" t="s">
        <v>456</v>
      </c>
      <c r="H378" s="6" t="n">
        <v>81760</v>
      </c>
      <c r="I378" s="6" t="n">
        <v>576.440000000002</v>
      </c>
      <c r="J378" s="6" t="n">
        <v>1.5</v>
      </c>
      <c r="K378" s="6" t="n">
        <v>1</v>
      </c>
      <c r="L378" s="6" t="n">
        <v>122640</v>
      </c>
      <c r="M378" s="65"/>
      <c r="N378" s="6"/>
    </row>
    <row r="379" customFormat="false" ht="27" hidden="false" customHeight="false" outlineLevel="0" collapsed="false">
      <c r="A379" s="6" t="n">
        <v>371</v>
      </c>
      <c r="B379" s="7" t="s">
        <v>365</v>
      </c>
      <c r="C379" s="13" t="s">
        <v>1791</v>
      </c>
      <c r="D379" s="7" t="s">
        <v>441</v>
      </c>
      <c r="E379" s="13" t="s">
        <v>543</v>
      </c>
      <c r="F379" s="6" t="s">
        <v>612</v>
      </c>
      <c r="G379" s="7" t="s">
        <v>456</v>
      </c>
      <c r="H379" s="6" t="n">
        <v>88404.1</v>
      </c>
      <c r="I379" s="6" t="n">
        <v>0</v>
      </c>
      <c r="J379" s="6" t="n">
        <v>1.5</v>
      </c>
      <c r="K379" s="6" t="n">
        <v>1</v>
      </c>
      <c r="L379" s="6" t="n">
        <v>132606.15</v>
      </c>
      <c r="M379" s="65"/>
      <c r="N379" s="6"/>
    </row>
    <row r="380" customFormat="false" ht="27" hidden="false" customHeight="false" outlineLevel="0" collapsed="false">
      <c r="A380" s="6" t="n">
        <v>372</v>
      </c>
      <c r="B380" s="7" t="s">
        <v>365</v>
      </c>
      <c r="C380" s="13" t="s">
        <v>1791</v>
      </c>
      <c r="D380" s="7" t="s">
        <v>428</v>
      </c>
      <c r="E380" s="13" t="s">
        <v>549</v>
      </c>
      <c r="F380" s="6" t="s">
        <v>612</v>
      </c>
      <c r="G380" s="7" t="s">
        <v>456</v>
      </c>
      <c r="H380" s="6" t="n">
        <v>94862</v>
      </c>
      <c r="I380" s="6" t="n">
        <v>264</v>
      </c>
      <c r="J380" s="6" t="n">
        <v>1.5</v>
      </c>
      <c r="K380" s="6" t="n">
        <v>1</v>
      </c>
      <c r="L380" s="6" t="n">
        <v>142293</v>
      </c>
      <c r="M380" s="65"/>
      <c r="N380" s="6"/>
    </row>
    <row r="381" customFormat="false" ht="27" hidden="false" customHeight="false" outlineLevel="0" collapsed="false">
      <c r="A381" s="6" t="n">
        <v>373</v>
      </c>
      <c r="B381" s="7" t="s">
        <v>365</v>
      </c>
      <c r="C381" s="13" t="s">
        <v>1791</v>
      </c>
      <c r="D381" s="7" t="s">
        <v>402</v>
      </c>
      <c r="E381" s="13" t="s">
        <v>551</v>
      </c>
      <c r="F381" s="6" t="s">
        <v>612</v>
      </c>
      <c r="G381" s="7" t="s">
        <v>456</v>
      </c>
      <c r="H381" s="6" t="n">
        <v>93860</v>
      </c>
      <c r="I381" s="6" t="n">
        <v>261.300000000003</v>
      </c>
      <c r="J381" s="6" t="n">
        <v>1.5</v>
      </c>
      <c r="K381" s="6" t="n">
        <v>1</v>
      </c>
      <c r="L381" s="6" t="n">
        <v>140790</v>
      </c>
      <c r="M381" s="65"/>
      <c r="N381" s="6"/>
    </row>
    <row r="382" customFormat="false" ht="27" hidden="false" customHeight="false" outlineLevel="0" collapsed="false">
      <c r="A382" s="6" t="n">
        <v>374</v>
      </c>
      <c r="B382" s="7" t="s">
        <v>365</v>
      </c>
      <c r="C382" s="13" t="s">
        <v>1791</v>
      </c>
      <c r="D382" s="7" t="s">
        <v>415</v>
      </c>
      <c r="E382" s="13" t="s">
        <v>551</v>
      </c>
      <c r="F382" s="6" t="s">
        <v>612</v>
      </c>
      <c r="G382" s="7" t="s">
        <v>456</v>
      </c>
      <c r="H382" s="6" t="n">
        <v>6516.8</v>
      </c>
      <c r="I382" s="6" t="n">
        <v>0</v>
      </c>
      <c r="J382" s="6" t="n">
        <v>1.5</v>
      </c>
      <c r="K382" s="6" t="n">
        <v>1</v>
      </c>
      <c r="L382" s="6" t="n">
        <v>9775.2</v>
      </c>
      <c r="M382" s="65"/>
      <c r="N382" s="6"/>
    </row>
    <row r="383" customFormat="false" ht="27" hidden="false" customHeight="false" outlineLevel="0" collapsed="false">
      <c r="A383" s="6" t="n">
        <v>375</v>
      </c>
      <c r="B383" s="7" t="s">
        <v>365</v>
      </c>
      <c r="C383" s="13" t="s">
        <v>1791</v>
      </c>
      <c r="D383" s="7" t="s">
        <v>1796</v>
      </c>
      <c r="E383" s="13" t="s">
        <v>1629</v>
      </c>
      <c r="F383" s="6" t="s">
        <v>575</v>
      </c>
      <c r="G383" s="7" t="s">
        <v>514</v>
      </c>
      <c r="H383" s="6" t="n">
        <v>65218</v>
      </c>
      <c r="I383" s="6" t="n">
        <v>364.199999999997</v>
      </c>
      <c r="J383" s="6" t="n">
        <v>1</v>
      </c>
      <c r="K383" s="6" t="n">
        <v>1.5</v>
      </c>
      <c r="L383" s="6" t="n">
        <v>97827</v>
      </c>
      <c r="M383" s="65" t="n">
        <v>1</v>
      </c>
      <c r="N383" s="6"/>
    </row>
    <row r="384" customFormat="false" ht="27" hidden="false" customHeight="false" outlineLevel="0" collapsed="false">
      <c r="A384" s="6" t="n">
        <v>376</v>
      </c>
      <c r="B384" s="7" t="s">
        <v>365</v>
      </c>
      <c r="C384" s="13" t="s">
        <v>1791</v>
      </c>
      <c r="D384" s="7" t="s">
        <v>370</v>
      </c>
      <c r="E384" s="13" t="s">
        <v>544</v>
      </c>
      <c r="F384" s="6" t="s">
        <v>612</v>
      </c>
      <c r="G384" s="7" t="s">
        <v>456</v>
      </c>
      <c r="H384" s="6" t="n">
        <v>80308.33</v>
      </c>
      <c r="I384" s="6" t="n">
        <v>0</v>
      </c>
      <c r="J384" s="6" t="n">
        <v>1.5</v>
      </c>
      <c r="K384" s="6" t="n">
        <v>1</v>
      </c>
      <c r="L384" s="6" t="n">
        <v>120462.495</v>
      </c>
      <c r="M384" s="65"/>
      <c r="N384" s="6"/>
    </row>
    <row r="385" customFormat="false" ht="27" hidden="false" customHeight="false" outlineLevel="0" collapsed="false">
      <c r="A385" s="6" t="n">
        <v>377</v>
      </c>
      <c r="B385" s="7" t="s">
        <v>365</v>
      </c>
      <c r="C385" s="13" t="s">
        <v>1791</v>
      </c>
      <c r="D385" s="7" t="s">
        <v>431</v>
      </c>
      <c r="E385" s="13" t="s">
        <v>549</v>
      </c>
      <c r="F385" s="6" t="s">
        <v>629</v>
      </c>
      <c r="G385" s="7" t="s">
        <v>456</v>
      </c>
      <c r="H385" s="6" t="n">
        <v>80245</v>
      </c>
      <c r="I385" s="6" t="n">
        <v>672.199999999997</v>
      </c>
      <c r="J385" s="6" t="n">
        <v>2</v>
      </c>
      <c r="K385" s="6" t="n">
        <v>1</v>
      </c>
      <c r="L385" s="6" t="n">
        <v>160490</v>
      </c>
      <c r="M385" s="65"/>
      <c r="N385" s="6"/>
    </row>
    <row r="386" customFormat="false" ht="27" hidden="false" customHeight="false" outlineLevel="0" collapsed="false">
      <c r="A386" s="6" t="n">
        <v>378</v>
      </c>
      <c r="B386" s="7" t="s">
        <v>365</v>
      </c>
      <c r="C386" s="13" t="s">
        <v>1791</v>
      </c>
      <c r="D386" s="7" t="s">
        <v>417</v>
      </c>
      <c r="E386" s="13" t="s">
        <v>547</v>
      </c>
      <c r="F386" s="6" t="s">
        <v>612</v>
      </c>
      <c r="G386" s="7" t="s">
        <v>456</v>
      </c>
      <c r="H386" s="6" t="n">
        <v>66852</v>
      </c>
      <c r="I386" s="6" t="n">
        <v>7058.3</v>
      </c>
      <c r="J386" s="6" t="n">
        <v>1.5</v>
      </c>
      <c r="K386" s="6" t="n">
        <v>1</v>
      </c>
      <c r="L386" s="6" t="n">
        <v>100278</v>
      </c>
      <c r="M386" s="65"/>
      <c r="N386" s="6"/>
    </row>
    <row r="387" customFormat="false" ht="27" hidden="false" customHeight="false" outlineLevel="0" collapsed="false">
      <c r="A387" s="6" t="n">
        <v>379</v>
      </c>
      <c r="B387" s="7" t="s">
        <v>365</v>
      </c>
      <c r="C387" s="13" t="s">
        <v>1791</v>
      </c>
      <c r="D387" s="7" t="s">
        <v>1797</v>
      </c>
      <c r="E387" s="13" t="s">
        <v>1600</v>
      </c>
      <c r="F387" s="6" t="s">
        <v>575</v>
      </c>
      <c r="G387" s="7" t="s">
        <v>514</v>
      </c>
      <c r="H387" s="6" t="n">
        <v>42924</v>
      </c>
      <c r="I387" s="6" t="n">
        <v>600.400000000002</v>
      </c>
      <c r="J387" s="6" t="n">
        <v>1</v>
      </c>
      <c r="K387" s="6" t="n">
        <v>1.5</v>
      </c>
      <c r="L387" s="6" t="n">
        <v>64386</v>
      </c>
      <c r="M387" s="65" t="n">
        <v>1</v>
      </c>
      <c r="N387" s="6"/>
    </row>
    <row r="388" customFormat="false" ht="27" hidden="false" customHeight="false" outlineLevel="0" collapsed="false">
      <c r="A388" s="6" t="n">
        <v>380</v>
      </c>
      <c r="B388" s="7" t="s">
        <v>365</v>
      </c>
      <c r="C388" s="13" t="s">
        <v>1791</v>
      </c>
      <c r="D388" s="7" t="s">
        <v>408</v>
      </c>
      <c r="E388" s="13" t="s">
        <v>556</v>
      </c>
      <c r="F388" s="6" t="s">
        <v>668</v>
      </c>
      <c r="G388" s="7" t="s">
        <v>456</v>
      </c>
      <c r="H388" s="6" t="n">
        <v>1496</v>
      </c>
      <c r="I388" s="6" t="n">
        <v>575.58</v>
      </c>
      <c r="J388" s="6" t="n">
        <v>2</v>
      </c>
      <c r="K388" s="6" t="n">
        <v>1</v>
      </c>
      <c r="L388" s="6" t="n">
        <v>2992</v>
      </c>
      <c r="M388" s="65"/>
      <c r="N388" s="6"/>
    </row>
    <row r="389" customFormat="false" ht="27" hidden="false" customHeight="false" outlineLevel="0" collapsed="false">
      <c r="A389" s="6" t="n">
        <v>381</v>
      </c>
      <c r="B389" s="7" t="s">
        <v>365</v>
      </c>
      <c r="C389" s="13" t="s">
        <v>1791</v>
      </c>
      <c r="D389" s="7" t="s">
        <v>416</v>
      </c>
      <c r="E389" s="13" t="s">
        <v>547</v>
      </c>
      <c r="F389" s="6" t="s">
        <v>612</v>
      </c>
      <c r="G389" s="7" t="s">
        <v>456</v>
      </c>
      <c r="H389" s="6" t="n">
        <v>66852</v>
      </c>
      <c r="I389" s="6" t="n">
        <v>6671.7</v>
      </c>
      <c r="J389" s="6" t="n">
        <v>1.5</v>
      </c>
      <c r="K389" s="6" t="n">
        <v>1</v>
      </c>
      <c r="L389" s="6" t="n">
        <v>100278</v>
      </c>
      <c r="M389" s="65"/>
      <c r="N389" s="6"/>
    </row>
    <row r="390" customFormat="false" ht="27" hidden="false" customHeight="false" outlineLevel="0" collapsed="false">
      <c r="A390" s="6" t="n">
        <v>382</v>
      </c>
      <c r="B390" s="7" t="s">
        <v>365</v>
      </c>
      <c r="C390" s="13" t="s">
        <v>1791</v>
      </c>
      <c r="D390" s="7" t="s">
        <v>412</v>
      </c>
      <c r="E390" s="13" t="s">
        <v>546</v>
      </c>
      <c r="F390" s="6" t="s">
        <v>626</v>
      </c>
      <c r="G390" s="7" t="s">
        <v>456</v>
      </c>
      <c r="H390" s="6" t="n">
        <v>38356</v>
      </c>
      <c r="I390" s="6" t="n">
        <v>106.089999999997</v>
      </c>
      <c r="J390" s="6" t="n">
        <v>1.5</v>
      </c>
      <c r="K390" s="6" t="n">
        <v>1</v>
      </c>
      <c r="L390" s="6" t="n">
        <v>57534</v>
      </c>
      <c r="M390" s="65"/>
      <c r="N390" s="6"/>
    </row>
    <row r="391" customFormat="false" ht="27" hidden="false" customHeight="false" outlineLevel="0" collapsed="false">
      <c r="A391" s="6" t="n">
        <v>383</v>
      </c>
      <c r="B391" s="7" t="s">
        <v>365</v>
      </c>
      <c r="C391" s="13" t="s">
        <v>1791</v>
      </c>
      <c r="D391" s="7" t="s">
        <v>373</v>
      </c>
      <c r="E391" s="13" t="s">
        <v>545</v>
      </c>
      <c r="F391" s="6" t="s">
        <v>626</v>
      </c>
      <c r="G391" s="7" t="s">
        <v>456</v>
      </c>
      <c r="H391" s="6" t="n">
        <v>59461.6</v>
      </c>
      <c r="I391" s="6" t="n">
        <v>0</v>
      </c>
      <c r="J391" s="6" t="n">
        <v>1.5</v>
      </c>
      <c r="K391" s="6" t="n">
        <v>1</v>
      </c>
      <c r="L391" s="6" t="n">
        <v>89192.4</v>
      </c>
      <c r="M391" s="65"/>
      <c r="N391" s="6"/>
    </row>
    <row r="392" customFormat="false" ht="27" hidden="false" customHeight="false" outlineLevel="0" collapsed="false">
      <c r="A392" s="6" t="n">
        <v>384</v>
      </c>
      <c r="B392" s="7" t="s">
        <v>365</v>
      </c>
      <c r="C392" s="13" t="s">
        <v>1791</v>
      </c>
      <c r="D392" s="7" t="s">
        <v>1798</v>
      </c>
      <c r="E392" s="13" t="s">
        <v>1595</v>
      </c>
      <c r="F392" s="6" t="s">
        <v>575</v>
      </c>
      <c r="G392" s="7" t="s">
        <v>514</v>
      </c>
      <c r="H392" s="6" t="n">
        <v>68499</v>
      </c>
      <c r="I392" s="6" t="n">
        <v>400.399999999994</v>
      </c>
      <c r="J392" s="6" t="n">
        <v>1</v>
      </c>
      <c r="K392" s="6" t="n">
        <v>1.5</v>
      </c>
      <c r="L392" s="6" t="n">
        <v>102748.5</v>
      </c>
      <c r="M392" s="65" t="n">
        <v>1</v>
      </c>
      <c r="N392" s="6"/>
    </row>
    <row r="393" customFormat="false" ht="27" hidden="false" customHeight="false" outlineLevel="0" collapsed="false">
      <c r="A393" s="6" t="n">
        <v>385</v>
      </c>
      <c r="B393" s="7" t="s">
        <v>365</v>
      </c>
      <c r="C393" s="13" t="s">
        <v>1791</v>
      </c>
      <c r="D393" s="7" t="s">
        <v>368</v>
      </c>
      <c r="E393" s="13" t="s">
        <v>544</v>
      </c>
      <c r="F393" s="6" t="s">
        <v>612</v>
      </c>
      <c r="G393" s="7" t="s">
        <v>456</v>
      </c>
      <c r="H393" s="6" t="n">
        <v>80849.19</v>
      </c>
      <c r="I393" s="6" t="n">
        <v>0</v>
      </c>
      <c r="J393" s="6" t="n">
        <v>1.5</v>
      </c>
      <c r="K393" s="6" t="n">
        <v>1</v>
      </c>
      <c r="L393" s="6" t="n">
        <v>121273.785</v>
      </c>
      <c r="M393" s="65"/>
      <c r="N393" s="6"/>
    </row>
    <row r="394" customFormat="false" ht="27" hidden="false" customHeight="false" outlineLevel="0" collapsed="false">
      <c r="A394" s="6" t="n">
        <v>386</v>
      </c>
      <c r="B394" s="7" t="s">
        <v>365</v>
      </c>
      <c r="C394" s="13" t="s">
        <v>1791</v>
      </c>
      <c r="D394" s="7" t="s">
        <v>419</v>
      </c>
      <c r="E394" s="13" t="s">
        <v>551</v>
      </c>
      <c r="F394" s="6" t="s">
        <v>612</v>
      </c>
      <c r="G394" s="7" t="s">
        <v>456</v>
      </c>
      <c r="H394" s="6" t="n">
        <v>45575</v>
      </c>
      <c r="I394" s="6" t="n">
        <v>902.800000000003</v>
      </c>
      <c r="J394" s="6" t="n">
        <v>1.5</v>
      </c>
      <c r="K394" s="6" t="n">
        <v>1</v>
      </c>
      <c r="L394" s="6" t="n">
        <v>68362.5</v>
      </c>
      <c r="M394" s="65"/>
      <c r="N394" s="6"/>
    </row>
    <row r="395" customFormat="false" ht="27" hidden="false" customHeight="false" outlineLevel="0" collapsed="false">
      <c r="A395" s="6" t="n">
        <v>387</v>
      </c>
      <c r="B395" s="7" t="s">
        <v>365</v>
      </c>
      <c r="C395" s="13" t="s">
        <v>1791</v>
      </c>
      <c r="D395" s="7" t="s">
        <v>1799</v>
      </c>
      <c r="E395" s="13" t="s">
        <v>1581</v>
      </c>
      <c r="F395" s="6" t="s">
        <v>575</v>
      </c>
      <c r="G395" s="7" t="s">
        <v>514</v>
      </c>
      <c r="H395" s="6" t="n">
        <v>63586.3</v>
      </c>
      <c r="I395" s="6" t="n">
        <v>0</v>
      </c>
      <c r="J395" s="6" t="n">
        <v>1</v>
      </c>
      <c r="K395" s="6" t="n">
        <v>1.5</v>
      </c>
      <c r="L395" s="6" t="n">
        <v>95379.45</v>
      </c>
      <c r="M395" s="65" t="n">
        <v>1</v>
      </c>
      <c r="N395" s="6"/>
    </row>
    <row r="396" customFormat="false" ht="27" hidden="false" customHeight="false" outlineLevel="0" collapsed="false">
      <c r="A396" s="6" t="n">
        <v>388</v>
      </c>
      <c r="B396" s="7" t="s">
        <v>365</v>
      </c>
      <c r="C396" s="13" t="s">
        <v>1791</v>
      </c>
      <c r="D396" s="7" t="s">
        <v>437</v>
      </c>
      <c r="E396" s="13" t="s">
        <v>543</v>
      </c>
      <c r="F396" s="6" t="s">
        <v>612</v>
      </c>
      <c r="G396" s="7" t="s">
        <v>456</v>
      </c>
      <c r="H396" s="6" t="n">
        <v>50144.1</v>
      </c>
      <c r="I396" s="6" t="n">
        <v>0</v>
      </c>
      <c r="J396" s="6" t="n">
        <v>1.5</v>
      </c>
      <c r="K396" s="6" t="n">
        <v>1</v>
      </c>
      <c r="L396" s="6" t="n">
        <v>75216.15</v>
      </c>
      <c r="M396" s="65"/>
      <c r="N396" s="6"/>
    </row>
    <row r="397" customFormat="false" ht="27" hidden="false" customHeight="false" outlineLevel="0" collapsed="false">
      <c r="A397" s="6" t="n">
        <v>389</v>
      </c>
      <c r="B397" s="7" t="s">
        <v>365</v>
      </c>
      <c r="C397" s="13" t="s">
        <v>376</v>
      </c>
      <c r="D397" s="7" t="s">
        <v>537</v>
      </c>
      <c r="E397" s="13" t="s">
        <v>528</v>
      </c>
      <c r="F397" s="6" t="s">
        <v>629</v>
      </c>
      <c r="G397" s="7" t="s">
        <v>456</v>
      </c>
      <c r="H397" s="6" t="n">
        <v>90968.1</v>
      </c>
      <c r="I397" s="6" t="n">
        <v>1460</v>
      </c>
      <c r="J397" s="6" t="n">
        <v>2</v>
      </c>
      <c r="K397" s="6" t="n">
        <v>1</v>
      </c>
      <c r="L397" s="6" t="n">
        <v>181936.2</v>
      </c>
      <c r="M397" s="65"/>
      <c r="N397" s="6"/>
    </row>
    <row r="398" customFormat="false" ht="27" hidden="false" customHeight="false" outlineLevel="0" collapsed="false">
      <c r="A398" s="6" t="n">
        <v>390</v>
      </c>
      <c r="B398" s="7" t="s">
        <v>365</v>
      </c>
      <c r="C398" s="13" t="s">
        <v>376</v>
      </c>
      <c r="D398" s="7" t="s">
        <v>391</v>
      </c>
      <c r="E398" s="13" t="s">
        <v>529</v>
      </c>
      <c r="F398" s="6" t="s">
        <v>626</v>
      </c>
      <c r="G398" s="7" t="s">
        <v>456</v>
      </c>
      <c r="H398" s="6" t="n">
        <v>0</v>
      </c>
      <c r="I398" s="6" t="n">
        <v>35.3</v>
      </c>
      <c r="J398" s="6" t="n">
        <v>1.5</v>
      </c>
      <c r="K398" s="6" t="n">
        <v>1</v>
      </c>
      <c r="L398" s="6" t="n">
        <v>0</v>
      </c>
      <c r="M398" s="65"/>
      <c r="N398" s="28" t="s">
        <v>486</v>
      </c>
    </row>
    <row r="399" customFormat="false" ht="27" hidden="false" customHeight="false" outlineLevel="0" collapsed="false">
      <c r="A399" s="6" t="n">
        <v>391</v>
      </c>
      <c r="B399" s="7" t="s">
        <v>365</v>
      </c>
      <c r="C399" s="13" t="s">
        <v>376</v>
      </c>
      <c r="D399" s="7" t="s">
        <v>541</v>
      </c>
      <c r="E399" s="13" t="s">
        <v>530</v>
      </c>
      <c r="F399" s="6" t="s">
        <v>629</v>
      </c>
      <c r="G399" s="7" t="s">
        <v>456</v>
      </c>
      <c r="H399" s="6" t="n">
        <v>90446.5</v>
      </c>
      <c r="I399" s="6" t="n">
        <v>1460</v>
      </c>
      <c r="J399" s="6" t="n">
        <v>2</v>
      </c>
      <c r="K399" s="6" t="n">
        <v>1</v>
      </c>
      <c r="L399" s="6" t="n">
        <v>180893</v>
      </c>
      <c r="M399" s="65"/>
      <c r="N399" s="6"/>
    </row>
    <row r="400" customFormat="false" ht="27" hidden="false" customHeight="false" outlineLevel="0" collapsed="false">
      <c r="A400" s="6" t="n">
        <v>392</v>
      </c>
      <c r="B400" s="7" t="s">
        <v>365</v>
      </c>
      <c r="C400" s="13" t="s">
        <v>376</v>
      </c>
      <c r="D400" s="7" t="s">
        <v>388</v>
      </c>
      <c r="E400" s="13" t="s">
        <v>536</v>
      </c>
      <c r="F400" s="6" t="s">
        <v>626</v>
      </c>
      <c r="G400" s="7" t="s">
        <v>456</v>
      </c>
      <c r="H400" s="6" t="n">
        <v>0</v>
      </c>
      <c r="I400" s="6" t="n">
        <v>18.9</v>
      </c>
      <c r="J400" s="6" t="n">
        <v>1.5</v>
      </c>
      <c r="K400" s="6" t="n">
        <v>1</v>
      </c>
      <c r="L400" s="6" t="n">
        <v>0</v>
      </c>
      <c r="M400" s="65"/>
      <c r="N400" s="28" t="s">
        <v>486</v>
      </c>
    </row>
    <row r="401" customFormat="false" ht="27" hidden="false" customHeight="false" outlineLevel="0" collapsed="false">
      <c r="A401" s="6" t="n">
        <v>393</v>
      </c>
      <c r="B401" s="7" t="s">
        <v>365</v>
      </c>
      <c r="C401" s="13" t="s">
        <v>376</v>
      </c>
      <c r="D401" s="7" t="s">
        <v>393</v>
      </c>
      <c r="E401" s="13" t="s">
        <v>529</v>
      </c>
      <c r="F401" s="6" t="s">
        <v>626</v>
      </c>
      <c r="G401" s="7" t="s">
        <v>456</v>
      </c>
      <c r="H401" s="6" t="n">
        <v>18018.8</v>
      </c>
      <c r="I401" s="6" t="n">
        <v>316</v>
      </c>
      <c r="J401" s="6" t="n">
        <v>1.5</v>
      </c>
      <c r="K401" s="6" t="n">
        <v>1</v>
      </c>
      <c r="L401" s="6" t="n">
        <v>27028.2</v>
      </c>
      <c r="M401" s="65"/>
      <c r="N401" s="6"/>
    </row>
    <row r="402" customFormat="false" ht="27" hidden="false" customHeight="false" outlineLevel="0" collapsed="false">
      <c r="A402" s="6" t="n">
        <v>394</v>
      </c>
      <c r="B402" s="7" t="s">
        <v>365</v>
      </c>
      <c r="C402" s="13" t="s">
        <v>376</v>
      </c>
      <c r="D402" s="7" t="s">
        <v>540</v>
      </c>
      <c r="E402" s="13" t="s">
        <v>529</v>
      </c>
      <c r="F402" s="6" t="s">
        <v>629</v>
      </c>
      <c r="G402" s="7" t="s">
        <v>456</v>
      </c>
      <c r="H402" s="6" t="n">
        <v>70380</v>
      </c>
      <c r="I402" s="6" t="n">
        <v>8932.2</v>
      </c>
      <c r="J402" s="6" t="n">
        <v>2</v>
      </c>
      <c r="K402" s="6" t="n">
        <v>1</v>
      </c>
      <c r="L402" s="6" t="n">
        <v>140760</v>
      </c>
      <c r="M402" s="65"/>
      <c r="N402" s="6"/>
    </row>
    <row r="403" customFormat="false" ht="27" hidden="false" customHeight="false" outlineLevel="0" collapsed="false">
      <c r="A403" s="6" t="n">
        <v>395</v>
      </c>
      <c r="B403" s="7" t="s">
        <v>365</v>
      </c>
      <c r="C403" s="13" t="s">
        <v>376</v>
      </c>
      <c r="D403" s="7" t="s">
        <v>392</v>
      </c>
      <c r="E403" s="13" t="s">
        <v>529</v>
      </c>
      <c r="F403" s="6" t="s">
        <v>626</v>
      </c>
      <c r="G403" s="7" t="s">
        <v>456</v>
      </c>
      <c r="H403" s="6" t="n">
        <v>7075.3</v>
      </c>
      <c r="I403" s="6" t="n">
        <v>124</v>
      </c>
      <c r="J403" s="6" t="n">
        <v>1.5</v>
      </c>
      <c r="K403" s="6" t="n">
        <v>1</v>
      </c>
      <c r="L403" s="6" t="n">
        <v>10612.95</v>
      </c>
      <c r="M403" s="65"/>
      <c r="N403" s="6"/>
    </row>
    <row r="404" customFormat="false" ht="27" hidden="false" customHeight="false" outlineLevel="0" collapsed="false">
      <c r="A404" s="6" t="n">
        <v>396</v>
      </c>
      <c r="B404" s="7" t="s">
        <v>365</v>
      </c>
      <c r="C404" s="13" t="s">
        <v>376</v>
      </c>
      <c r="D404" s="7" t="s">
        <v>534</v>
      </c>
      <c r="E404" s="13" t="s">
        <v>530</v>
      </c>
      <c r="F404" s="6" t="s">
        <v>629</v>
      </c>
      <c r="G404" s="7" t="s">
        <v>456</v>
      </c>
      <c r="H404" s="6" t="n">
        <v>83263</v>
      </c>
      <c r="I404" s="6" t="n">
        <v>1541</v>
      </c>
      <c r="J404" s="6" t="n">
        <v>2</v>
      </c>
      <c r="K404" s="6" t="n">
        <v>1</v>
      </c>
      <c r="L404" s="6" t="n">
        <v>166526</v>
      </c>
      <c r="M404" s="65"/>
      <c r="N404" s="6"/>
    </row>
    <row r="405" customFormat="false" ht="27" hidden="false" customHeight="false" outlineLevel="0" collapsed="false">
      <c r="A405" s="6" t="n">
        <v>397</v>
      </c>
      <c r="B405" s="7" t="s">
        <v>365</v>
      </c>
      <c r="C405" s="13" t="s">
        <v>376</v>
      </c>
      <c r="D405" s="7" t="s">
        <v>532</v>
      </c>
      <c r="E405" s="13" t="s">
        <v>528</v>
      </c>
      <c r="F405" s="6" t="s">
        <v>629</v>
      </c>
      <c r="G405" s="7" t="s">
        <v>456</v>
      </c>
      <c r="H405" s="6" t="n">
        <v>87483.4</v>
      </c>
      <c r="I405" s="6" t="n">
        <v>1460</v>
      </c>
      <c r="J405" s="6" t="n">
        <v>2</v>
      </c>
      <c r="K405" s="6" t="n">
        <v>1</v>
      </c>
      <c r="L405" s="6" t="n">
        <v>174966.8</v>
      </c>
      <c r="M405" s="65"/>
      <c r="N405" s="6"/>
    </row>
    <row r="406" customFormat="false" ht="27" hidden="false" customHeight="false" outlineLevel="0" collapsed="false">
      <c r="A406" s="6" t="n">
        <v>398</v>
      </c>
      <c r="B406" s="7" t="s">
        <v>365</v>
      </c>
      <c r="C406" s="13" t="s">
        <v>376</v>
      </c>
      <c r="D406" s="7" t="s">
        <v>531</v>
      </c>
      <c r="E406" s="13" t="s">
        <v>528</v>
      </c>
      <c r="F406" s="6" t="s">
        <v>629</v>
      </c>
      <c r="G406" s="7" t="s">
        <v>456</v>
      </c>
      <c r="H406" s="6" t="n">
        <v>83780</v>
      </c>
      <c r="I406" s="6" t="n">
        <v>1460</v>
      </c>
      <c r="J406" s="6" t="n">
        <v>2</v>
      </c>
      <c r="K406" s="6" t="n">
        <v>1</v>
      </c>
      <c r="L406" s="6" t="n">
        <v>167560</v>
      </c>
      <c r="M406" s="65"/>
      <c r="N406" s="6"/>
    </row>
    <row r="407" customFormat="false" ht="27" hidden="false" customHeight="false" outlineLevel="0" collapsed="false">
      <c r="A407" s="6" t="n">
        <v>399</v>
      </c>
      <c r="B407" s="7" t="s">
        <v>365</v>
      </c>
      <c r="C407" s="13" t="s">
        <v>376</v>
      </c>
      <c r="D407" s="7" t="s">
        <v>390</v>
      </c>
      <c r="E407" s="13" t="s">
        <v>528</v>
      </c>
      <c r="F407" s="6" t="s">
        <v>626</v>
      </c>
      <c r="G407" s="7" t="s">
        <v>456</v>
      </c>
      <c r="H407" s="6" t="n">
        <v>0</v>
      </c>
      <c r="I407" s="6" t="n">
        <v>21.1</v>
      </c>
      <c r="J407" s="6" t="n">
        <v>1.5</v>
      </c>
      <c r="K407" s="6" t="n">
        <v>1</v>
      </c>
      <c r="L407" s="6" t="n">
        <v>0</v>
      </c>
      <c r="M407" s="65"/>
      <c r="N407" s="28" t="s">
        <v>486</v>
      </c>
    </row>
    <row r="408" customFormat="false" ht="27" hidden="false" customHeight="false" outlineLevel="0" collapsed="false">
      <c r="A408" s="6" t="n">
        <v>400</v>
      </c>
      <c r="B408" s="7" t="s">
        <v>365</v>
      </c>
      <c r="C408" s="13" t="s">
        <v>376</v>
      </c>
      <c r="D408" s="7" t="s">
        <v>535</v>
      </c>
      <c r="E408" s="13" t="s">
        <v>528</v>
      </c>
      <c r="F408" s="6" t="s">
        <v>629</v>
      </c>
      <c r="G408" s="7" t="s">
        <v>456</v>
      </c>
      <c r="H408" s="6" t="n">
        <v>90412.7</v>
      </c>
      <c r="I408" s="6" t="n">
        <v>1460</v>
      </c>
      <c r="J408" s="6" t="n">
        <v>2</v>
      </c>
      <c r="K408" s="6" t="n">
        <v>1</v>
      </c>
      <c r="L408" s="6" t="n">
        <v>180825.4</v>
      </c>
      <c r="M408" s="65"/>
      <c r="N408" s="6"/>
    </row>
    <row r="409" customFormat="false" ht="27" hidden="false" customHeight="false" outlineLevel="0" collapsed="false">
      <c r="A409" s="6" t="n">
        <v>401</v>
      </c>
      <c r="B409" s="7" t="s">
        <v>365</v>
      </c>
      <c r="C409" s="13" t="s">
        <v>376</v>
      </c>
      <c r="D409" s="7" t="s">
        <v>389</v>
      </c>
      <c r="E409" s="13" t="s">
        <v>529</v>
      </c>
      <c r="F409" s="6" t="s">
        <v>626</v>
      </c>
      <c r="G409" s="7" t="s">
        <v>456</v>
      </c>
      <c r="H409" s="6" t="n">
        <v>0</v>
      </c>
      <c r="I409" s="6" t="n">
        <v>22.7</v>
      </c>
      <c r="J409" s="6" t="n">
        <v>1.5</v>
      </c>
      <c r="K409" s="6" t="n">
        <v>1</v>
      </c>
      <c r="L409" s="6" t="n">
        <v>0</v>
      </c>
      <c r="M409" s="65"/>
      <c r="N409" s="28" t="s">
        <v>486</v>
      </c>
    </row>
    <row r="410" customFormat="false" ht="27" hidden="false" customHeight="false" outlineLevel="0" collapsed="false">
      <c r="A410" s="6" t="n">
        <v>402</v>
      </c>
      <c r="B410" s="7" t="s">
        <v>365</v>
      </c>
      <c r="C410" s="13" t="s">
        <v>376</v>
      </c>
      <c r="D410" s="7" t="s">
        <v>380</v>
      </c>
      <c r="E410" s="13" t="s">
        <v>530</v>
      </c>
      <c r="F410" s="6" t="s">
        <v>626</v>
      </c>
      <c r="G410" s="7" t="s">
        <v>456</v>
      </c>
      <c r="H410" s="6" t="n">
        <v>2867.4</v>
      </c>
      <c r="I410" s="6" t="n">
        <v>40</v>
      </c>
      <c r="J410" s="6" t="n">
        <v>1.5</v>
      </c>
      <c r="K410" s="6" t="n">
        <v>1</v>
      </c>
      <c r="L410" s="6" t="n">
        <v>4301.1</v>
      </c>
      <c r="M410" s="65"/>
      <c r="N410" s="6"/>
    </row>
    <row r="411" customFormat="false" ht="27" hidden="false" customHeight="false" outlineLevel="0" collapsed="false">
      <c r="A411" s="6" t="n">
        <v>403</v>
      </c>
      <c r="B411" s="7" t="s">
        <v>365</v>
      </c>
      <c r="C411" s="13" t="s">
        <v>376</v>
      </c>
      <c r="D411" s="7" t="s">
        <v>542</v>
      </c>
      <c r="E411" s="13" t="s">
        <v>528</v>
      </c>
      <c r="F411" s="6" t="s">
        <v>629</v>
      </c>
      <c r="G411" s="7" t="s">
        <v>456</v>
      </c>
      <c r="H411" s="6" t="n">
        <v>89550.5</v>
      </c>
      <c r="I411" s="6" t="n">
        <v>1460</v>
      </c>
      <c r="J411" s="6" t="n">
        <v>2</v>
      </c>
      <c r="K411" s="6" t="n">
        <v>1</v>
      </c>
      <c r="L411" s="6" t="n">
        <v>179101</v>
      </c>
      <c r="M411" s="65"/>
      <c r="N411" s="6"/>
    </row>
    <row r="412" customFormat="false" ht="27" hidden="false" customHeight="false" outlineLevel="0" collapsed="false">
      <c r="A412" s="6" t="n">
        <v>404</v>
      </c>
      <c r="B412" s="7" t="s">
        <v>365</v>
      </c>
      <c r="C412" s="13" t="s">
        <v>376</v>
      </c>
      <c r="D412" s="7" t="s">
        <v>538</v>
      </c>
      <c r="E412" s="13" t="s">
        <v>539</v>
      </c>
      <c r="F412" s="6" t="s">
        <v>629</v>
      </c>
      <c r="G412" s="7" t="s">
        <v>456</v>
      </c>
      <c r="H412" s="6" t="n">
        <v>85595.1</v>
      </c>
      <c r="I412" s="6" t="n">
        <v>1460</v>
      </c>
      <c r="J412" s="6" t="n">
        <v>2</v>
      </c>
      <c r="K412" s="6" t="n">
        <v>1</v>
      </c>
      <c r="L412" s="6" t="n">
        <v>171190.2</v>
      </c>
      <c r="M412" s="65"/>
      <c r="N412" s="6"/>
    </row>
    <row r="413" customFormat="false" ht="27" hidden="false" customHeight="false" outlineLevel="0" collapsed="false">
      <c r="A413" s="6" t="n">
        <v>405</v>
      </c>
      <c r="B413" s="7" t="s">
        <v>365</v>
      </c>
      <c r="C413" s="13" t="s">
        <v>376</v>
      </c>
      <c r="D413" s="7" t="s">
        <v>533</v>
      </c>
      <c r="E413" s="13" t="s">
        <v>528</v>
      </c>
      <c r="F413" s="6" t="s">
        <v>629</v>
      </c>
      <c r="G413" s="7" t="s">
        <v>456</v>
      </c>
      <c r="H413" s="6" t="n">
        <v>92031.9</v>
      </c>
      <c r="I413" s="6" t="n">
        <v>1481</v>
      </c>
      <c r="J413" s="6" t="n">
        <v>2</v>
      </c>
      <c r="K413" s="6" t="n">
        <v>1</v>
      </c>
      <c r="L413" s="6" t="n">
        <v>184063.8</v>
      </c>
      <c r="M413" s="65"/>
      <c r="N413" s="6"/>
    </row>
    <row r="414" customFormat="false" ht="27" hidden="false" customHeight="false" outlineLevel="0" collapsed="false">
      <c r="A414" s="6" t="n">
        <v>406</v>
      </c>
      <c r="B414" s="7" t="s">
        <v>365</v>
      </c>
      <c r="C414" s="13" t="s">
        <v>376</v>
      </c>
      <c r="D414" s="7" t="s">
        <v>394</v>
      </c>
      <c r="E414" s="13" t="s">
        <v>536</v>
      </c>
      <c r="F414" s="6" t="s">
        <v>626</v>
      </c>
      <c r="G414" s="7" t="s">
        <v>456</v>
      </c>
      <c r="H414" s="6" t="n">
        <v>4363.7</v>
      </c>
      <c r="I414" s="6" t="n">
        <v>128</v>
      </c>
      <c r="J414" s="6" t="n">
        <v>1.5</v>
      </c>
      <c r="K414" s="6" t="n">
        <v>1</v>
      </c>
      <c r="L414" s="6" t="n">
        <v>6545.55</v>
      </c>
      <c r="M414" s="65"/>
      <c r="N414" s="6"/>
    </row>
  </sheetData>
  <autoFilter ref="A3:X414"/>
  <mergeCells count="7">
    <mergeCell ref="A1:D1"/>
    <mergeCell ref="A2:N2"/>
    <mergeCell ref="A4:D4"/>
    <mergeCell ref="A5:D5"/>
    <mergeCell ref="A235:D235"/>
    <mergeCell ref="A286:D286"/>
    <mergeCell ref="A334:D33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21:00Z</dcterms:created>
  <dc:creator>Lenovo</dc:creator>
  <dc:description/>
  <dc:language>en-US</dc:language>
  <cp:lastModifiedBy>吴钰皓</cp:lastModifiedBy>
  <dcterms:modified xsi:type="dcterms:W3CDTF">2024-07-12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A1301765C451C90C2BD81117EF0F4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