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2017" sheetId="2" state="visible" r:id="rId3"/>
    <sheet name="2018 " sheetId="3" state="visible" r:id="rId4"/>
    <sheet name="2019" sheetId="4" state="visible" r:id="rId5"/>
    <sheet name="2020 " sheetId="5" state="visible" r:id="rId6"/>
    <sheet name="2021" sheetId="6" state="visible" r:id="rId7"/>
  </sheets>
  <definedNames>
    <definedName function="false" hidden="false" localSheetId="0" name="Print_Area" vbProcedure="false">汇总表!$A$1:$H$13</definedName>
    <definedName function="false" hidden="false" localSheetId="2" name="Print_Area" vbProcedure="false">'2018 '!$A$1:$P$18</definedName>
    <definedName function="false" hidden="false" localSheetId="3" name="Print_Area" vbProcedure="false">'2019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7-2021</t>
    </r>
    <r>
      <rPr>
        <b val="true"/>
        <sz val="16"/>
        <color rgb="FF000000"/>
        <rFont val="Noto Sans"/>
        <family val="2"/>
      </rPr>
      <t xml:space="preserve">年度农村道路客运行业油价补助资金清算汇总表</t>
    </r>
  </si>
  <si>
    <t xml:space="preserve">单位：万元</t>
  </si>
  <si>
    <t xml:space="preserve">序号</t>
  </si>
  <si>
    <t xml:space="preserve">县区</t>
  </si>
  <si>
    <r>
      <rPr>
        <b val="true"/>
        <sz val="11"/>
        <color rgb="FF000000"/>
        <rFont val="宋体"/>
        <family val="0"/>
        <charset val="134"/>
      </rPr>
      <t xml:space="preserve">2017-2021</t>
    </r>
    <r>
      <rPr>
        <b val="true"/>
        <sz val="11"/>
        <color rgb="FF000000"/>
        <rFont val="Noto Sans"/>
        <family val="2"/>
      </rPr>
      <t xml:space="preserve">年农村道路客运清算总额合计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农村道路客运清算总额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农村道路客运清算总额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农村道路客运清算总额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农村道路客运清算总额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农村道路客运清算总额</t>
    </r>
  </si>
  <si>
    <t xml:space="preserve">栏次关系</t>
  </si>
  <si>
    <t xml:space="preserve">1=2+3+4+5+6</t>
  </si>
  <si>
    <t xml:space="preserve">全市合计</t>
  </si>
  <si>
    <t xml:space="preserve">揭东区</t>
  </si>
  <si>
    <t xml:space="preserve">揭西县</t>
  </si>
  <si>
    <t xml:space="preserve">普宁市</t>
  </si>
  <si>
    <t xml:space="preserve">惠来县</t>
  </si>
  <si>
    <t xml:space="preserve">注：</t>
  </si>
  <si>
    <t xml:space="preserve">表中清算金额，负数指需补贴县区补助资金金额数，正数指需县区退回补助资金金额数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农村道路客运行业油价补助资金清算表</t>
    </r>
  </si>
  <si>
    <t xml:space="preserve">总车辆数</t>
  </si>
  <si>
    <r>
      <rPr>
        <b val="true"/>
        <sz val="11"/>
        <color rgb="FF000000"/>
        <rFont val="Noto Sans"/>
        <family val="2"/>
      </rPr>
      <t xml:space="preserve">总车辆行驶里程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座位数</t>
    </r>
  </si>
  <si>
    <r>
      <rPr>
        <b val="true"/>
        <sz val="11"/>
        <color rgb="FF000000"/>
        <rFont val="Noto Sans"/>
        <family val="2"/>
      </rPr>
      <t xml:space="preserve">费改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涨价补助</t>
    </r>
  </si>
  <si>
    <t xml:space="preserve">退坡统筹</t>
  </si>
  <si>
    <t xml:space="preserve">应分配资金总额</t>
  </si>
  <si>
    <t xml:space="preserve">已分配资金总额</t>
  </si>
  <si>
    <t xml:space="preserve">清算总额</t>
  </si>
  <si>
    <t xml:space="preserve">应分配资金</t>
  </si>
  <si>
    <t xml:space="preserve">已分配资金</t>
  </si>
  <si>
    <t xml:space="preserve">清算</t>
  </si>
  <si>
    <t xml:space="preserve">5=4-3</t>
  </si>
  <si>
    <t xml:space="preserve">8=7-6</t>
  </si>
  <si>
    <t xml:space="preserve">9=3+6</t>
  </si>
  <si>
    <t xml:space="preserve">10=4+7</t>
  </si>
  <si>
    <t xml:space="preserve">11=10-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中清算金额：负数指需补贴县（市、区）补助资金金额数，正数指需县（市、区）退回补助资金金额数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的资金分配计算方法：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座位数的占比进行统筹分配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“已分配资金”数据来源：粤财工</t>
    </r>
    <r>
      <rPr>
        <sz val="11"/>
        <color rgb="FF000000"/>
        <rFont val="宋体"/>
        <family val="0"/>
        <charset val="134"/>
      </rPr>
      <t xml:space="preserve">[2017]353</t>
    </r>
    <r>
      <rPr>
        <sz val="11"/>
        <color rgb="FF000000"/>
        <rFont val="Noto Sans"/>
        <family val="2"/>
      </rPr>
      <t xml:space="preserve">号、揭市财工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清算总额需退回资金主要原因为：经查询“广东省综合运输管理信息平台”，普宁车辆数减少了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辆，实际车辆总数为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辆，且总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座位数的数据减少较多，共减少</t>
    </r>
    <r>
      <rPr>
        <sz val="11"/>
        <color rgb="FF000000"/>
        <rFont val="宋体"/>
        <family val="0"/>
        <charset val="134"/>
      </rPr>
      <t xml:space="preserve">45234872</t>
    </r>
    <r>
      <rPr>
        <sz val="11"/>
        <color rgb="FF000000"/>
        <rFont val="Noto Sans"/>
        <family val="2"/>
      </rPr>
      <t xml:space="preserve">。具体情况如下：
根据粤财工</t>
    </r>
    <r>
      <rPr>
        <sz val="11"/>
        <color rgb="FF000000"/>
        <rFont val="宋体"/>
        <family val="0"/>
        <charset val="134"/>
      </rPr>
      <t xml:space="preserve">[2017]353</t>
    </r>
    <r>
      <rPr>
        <sz val="11"/>
        <color rgb="FF000000"/>
        <rFont val="Noto Sans"/>
        <family val="2"/>
      </rPr>
      <t xml:space="preserve">号，预拨资金（已分配资金）为省拨资金。预拨时，省参照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底符合补助条件的车辆数为基数，全市共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辆（其中揭东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，揭西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，普宁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，惠来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），总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座位数为</t>
    </r>
    <r>
      <rPr>
        <sz val="11"/>
        <color rgb="FF000000"/>
        <rFont val="宋体"/>
        <family val="0"/>
        <charset val="134"/>
      </rPr>
      <t xml:space="preserve">874694654</t>
    </r>
    <r>
      <rPr>
        <sz val="11"/>
        <color rgb="FF000000"/>
        <rFont val="Noto Sans"/>
        <family val="2"/>
      </rPr>
      <t xml:space="preserve">（其中揭东</t>
    </r>
    <r>
      <rPr>
        <sz val="11"/>
        <color rgb="FF000000"/>
        <rFont val="宋体"/>
        <family val="0"/>
        <charset val="134"/>
      </rPr>
      <t xml:space="preserve">69554044</t>
    </r>
    <r>
      <rPr>
        <sz val="11"/>
        <color rgb="FF000000"/>
        <rFont val="Noto Sans"/>
        <family val="2"/>
      </rPr>
      <t xml:space="preserve">，揭西</t>
    </r>
    <r>
      <rPr>
        <sz val="11"/>
        <color rgb="FF000000"/>
        <rFont val="宋体"/>
        <family val="0"/>
        <charset val="134"/>
      </rPr>
      <t xml:space="preserve">154114494</t>
    </r>
    <r>
      <rPr>
        <sz val="11"/>
        <color rgb="FF000000"/>
        <rFont val="Noto Sans"/>
        <family val="2"/>
      </rPr>
      <t xml:space="preserve">，普宁</t>
    </r>
    <r>
      <rPr>
        <sz val="11"/>
        <color rgb="FF000000"/>
        <rFont val="宋体"/>
        <family val="0"/>
        <charset val="134"/>
      </rPr>
      <t xml:space="preserve">462962570</t>
    </r>
    <r>
      <rPr>
        <sz val="11"/>
        <color rgb="FF000000"/>
        <rFont val="Noto Sans"/>
        <family val="2"/>
      </rPr>
      <t xml:space="preserve">，惠来</t>
    </r>
    <r>
      <rPr>
        <sz val="11"/>
        <color rgb="FF000000"/>
        <rFont val="宋体"/>
        <family val="0"/>
        <charset val="134"/>
      </rPr>
      <t xml:space="preserve">188063546</t>
    </r>
    <r>
      <rPr>
        <sz val="11"/>
        <color rgb="FF000000"/>
        <rFont val="Noto Sans"/>
        <family val="2"/>
      </rPr>
      <t xml:space="preserve">）。经清算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底符合补助条件的车辆总数共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辆（其中揭东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，揭西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，普宁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，惠来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），总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座位数为</t>
    </r>
    <r>
      <rPr>
        <sz val="11"/>
        <color rgb="FF000000"/>
        <rFont val="宋体"/>
        <family val="0"/>
        <charset val="134"/>
      </rPr>
      <t xml:space="preserve">829652831.2</t>
    </r>
    <r>
      <rPr>
        <sz val="11"/>
        <color rgb="FF000000"/>
        <rFont val="Noto Sans"/>
        <family val="2"/>
      </rPr>
      <t xml:space="preserve">（其中揭东</t>
    </r>
    <r>
      <rPr>
        <sz val="11"/>
        <color rgb="FF000000"/>
        <rFont val="宋体"/>
        <family val="0"/>
        <charset val="134"/>
      </rPr>
      <t xml:space="preserve">69637842</t>
    </r>
    <r>
      <rPr>
        <sz val="11"/>
        <color rgb="FF000000"/>
        <rFont val="Noto Sans"/>
        <family val="2"/>
      </rPr>
      <t xml:space="preserve">，揭西</t>
    </r>
    <r>
      <rPr>
        <sz val="11"/>
        <color rgb="FF000000"/>
        <rFont val="宋体"/>
        <family val="0"/>
        <charset val="134"/>
      </rPr>
      <t xml:space="preserve">154318801</t>
    </r>
    <r>
      <rPr>
        <sz val="11"/>
        <color rgb="FF000000"/>
        <rFont val="Noto Sans"/>
        <family val="2"/>
      </rPr>
      <t xml:space="preserve">，普宁</t>
    </r>
    <r>
      <rPr>
        <sz val="11"/>
        <color rgb="FF000000"/>
        <rFont val="宋体"/>
        <family val="0"/>
        <charset val="134"/>
      </rPr>
      <t xml:space="preserve">417727698</t>
    </r>
    <r>
      <rPr>
        <sz val="11"/>
        <color rgb="FF000000"/>
        <rFont val="Noto Sans"/>
        <family val="2"/>
      </rPr>
      <t xml:space="preserve">，惠来</t>
    </r>
    <r>
      <rPr>
        <sz val="11"/>
        <color rgb="FF000000"/>
        <rFont val="宋体"/>
        <family val="0"/>
        <charset val="134"/>
      </rPr>
      <t xml:space="preserve">187968490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2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农村道路客运行业油价补助资金清算表</t>
    </r>
  </si>
  <si>
    <r>
      <rPr>
        <b val="true"/>
        <sz val="11"/>
        <color rgb="FF000000"/>
        <rFont val="Noto Sans"/>
        <family val="2"/>
      </rPr>
      <t xml:space="preserve">总行驶里程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车型系数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通行政村调整系数</t>
    </r>
  </si>
  <si>
    <r>
      <rPr>
        <b val="true"/>
        <sz val="11"/>
        <color rgb="FF000000"/>
        <rFont val="Noto Sans"/>
        <family val="2"/>
      </rPr>
      <t xml:space="preserve">镇通村车辆行驶里程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车型系数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通行政村调整系数</t>
    </r>
  </si>
  <si>
    <r>
      <rPr>
        <b val="true"/>
        <sz val="11"/>
        <color rgb="FF000000"/>
        <rFont val="Noto Sans"/>
        <family val="2"/>
      </rPr>
      <t xml:space="preserve">镇通村农村客运补助
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镇通村农村道路客运发展补助
（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t xml:space="preserve">调整后退坡统筹资金应分配金额</t>
  </si>
  <si>
    <t xml:space="preserve">预拨资金中剩余退坡统筹资金总额</t>
  </si>
  <si>
    <t xml:space="preserve">农村道路客运退坡统筹资金清算小计</t>
  </si>
  <si>
    <t xml:space="preserve">9=7+8</t>
  </si>
  <si>
    <t xml:space="preserve">12=3+9</t>
  </si>
  <si>
    <t xml:space="preserve">13=4+10</t>
  </si>
  <si>
    <t xml:space="preserve">14=13-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中清算金额：负数指需补贴县区补助资金金额数，正数指需县区退回补助资金金额数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的资金分配计算方法根据《细则》（粤交</t>
    </r>
    <r>
      <rPr>
        <sz val="11"/>
        <color rgb="FF000000"/>
        <rFont val="宋体"/>
        <family val="0"/>
        <charset val="134"/>
      </rPr>
      <t xml:space="preserve">[2018]8</t>
    </r>
    <r>
      <rPr>
        <sz val="11"/>
        <color rgb="FF000000"/>
        <rFont val="Noto Sans"/>
        <family val="2"/>
      </rPr>
      <t xml:space="preserve">号）。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费改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涨价补助部分，按照“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占比统筹进行分配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退坡统筹资金部分，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首先用于当年度全市镇通村农村客运补助，按照“镇通村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占比统筹进行分配；剩余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资金用于全市后续镇通村农村道路客运发展，按照“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占比统筹进行分配。
车型系数：第一类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以下）系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第二类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座）系数为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；第三类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座）系数为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；第四类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座以上）系数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。
通行政村调整系数：镇通村农村道路客运车辆系数为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；非镇通村农村道路客运车辆系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“已分配资金”数据来源：揭市财综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3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农村道路客运行业油价补助资金清算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“已分配资金”数据来源：揭市财综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、揭市交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、揭市交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号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农村道路客运行业油价补助资金清算表</t>
    </r>
  </si>
  <si>
    <t xml:space="preserve">车辆数</t>
  </si>
  <si>
    <r>
      <rPr>
        <b val="true"/>
        <sz val="11"/>
        <color rgb="FF000000"/>
        <rFont val="Noto Sans"/>
        <family val="2"/>
      </rPr>
      <t xml:space="preserve">总行驶里程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车型系数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通行政村调整系数资金（</t>
    </r>
    <r>
      <rPr>
        <b val="true"/>
        <sz val="11"/>
        <color rgb="FF000000"/>
        <rFont val="宋体"/>
        <family val="0"/>
        <charset val="134"/>
      </rPr>
      <t xml:space="preserve">8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防疫成效资金（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诚信评价资金（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）</t>
    </r>
  </si>
  <si>
    <t xml:space="preserve">镇通村车辆数</t>
  </si>
  <si>
    <t xml:space="preserve">总镇通村车辆系数</t>
  </si>
  <si>
    <t xml:space="preserve">预拨资金中退坡统筹资金合计</t>
  </si>
  <si>
    <t xml:space="preserve">农村道路客运退坡统筹资金清算</t>
  </si>
  <si>
    <t xml:space="preserve">6=3+4+5</t>
  </si>
  <si>
    <t xml:space="preserve">13=12-11</t>
  </si>
  <si>
    <t xml:space="preserve">14=6+11</t>
  </si>
  <si>
    <t xml:space="preserve">15=7+12</t>
  </si>
  <si>
    <t xml:space="preserve">16=15-1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的资金分配计算方法根据粤交运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号。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费改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涨价补助部分，用于全市农村道路客运营运补助，按照“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、防疫成效、诚信评价等统筹进行分配。其中“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占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防疫成效分占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诚信评价占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防疫成效、诚信评价分配资金按照“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占比进行分配。
通行政村调整系数：镇通村农村道路客运车辆系数为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；非镇通村农村道路客运车辆系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
诚信评价：企业被评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的（或未按要求参与诚信评价的），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扣除；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的，按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扣除。扣除资金部分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平均奖励给</t>
    </r>
    <r>
      <rPr>
        <sz val="11"/>
        <color rgb="FF000000"/>
        <rFont val="宋体"/>
        <family val="0"/>
        <charset val="134"/>
      </rPr>
      <t xml:space="preserve">AAAA</t>
    </r>
    <r>
      <rPr>
        <sz val="11"/>
        <color rgb="FF000000"/>
        <rFont val="Noto Sans"/>
        <family val="2"/>
      </rPr>
      <t xml:space="preserve">级和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平均奖励给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级企业；若年度无</t>
    </r>
    <r>
      <rPr>
        <sz val="11"/>
        <color rgb="FF000000"/>
        <rFont val="宋体"/>
        <family val="0"/>
        <charset val="134"/>
      </rPr>
      <t xml:space="preserve">AAAA</t>
    </r>
    <r>
      <rPr>
        <sz val="11"/>
        <color rgb="FF000000"/>
        <rFont val="Noto Sans"/>
        <family val="2"/>
      </rPr>
      <t xml:space="preserve">级企业，则全部平均奖励给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级企业；若年度诚信评价无扣除资金，则不奖不扣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退坡统筹资金部分，用于全市镇通农村道路客运营运补助，按照镇通村车辆系数总和进行统筹分配。年度内车辆运营里程超过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公里的通村农村道路客运车辆（车辆不分大小）系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运营里程不满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公里的按实际运营里程占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公里比例进行折算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“已分配资金”数据来源：揭市财综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揭市财综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清算总额需退回资金主要原因为：通过省市数据复核，普宁核减车辆行驶里程较多，因此“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核减的数据较多。已分配（预拨）时，“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为</t>
    </r>
    <r>
      <rPr>
        <sz val="11"/>
        <color rgb="FF000000"/>
        <rFont val="宋体"/>
        <family val="0"/>
        <charset val="134"/>
      </rPr>
      <t xml:space="preserve">17320908.54</t>
    </r>
    <r>
      <rPr>
        <sz val="11"/>
        <color rgb="FF000000"/>
        <rFont val="Noto Sans"/>
        <family val="2"/>
      </rPr>
      <t xml:space="preserve">；清算时，“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为</t>
    </r>
    <r>
      <rPr>
        <sz val="11"/>
        <color rgb="FF000000"/>
        <rFont val="宋体"/>
        <family val="0"/>
        <charset val="134"/>
      </rPr>
      <t xml:space="preserve">15990525.58</t>
    </r>
    <r>
      <rPr>
        <sz val="11"/>
        <color rgb="FF000000"/>
        <rFont val="Noto Sans"/>
        <family val="2"/>
      </rPr>
      <t xml:space="preserve">，共核减了</t>
    </r>
    <r>
      <rPr>
        <sz val="11"/>
        <color rgb="FF000000"/>
        <rFont val="宋体"/>
        <family val="0"/>
        <charset val="134"/>
      </rPr>
      <t xml:space="preserve">1330382.97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5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农村道路客运行业油价补助资金清算表</t>
    </r>
  </si>
  <si>
    <t xml:space="preserve">费改税</t>
  </si>
  <si>
    <t xml:space="preserve">涨价补助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的资金分配计算方法根据粤交财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。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费改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涨价补助部分，用于全市农村道路客运营运补助，按照“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、防疫成效、诚信评价等统筹进行分配。其中“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占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防疫成效分占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诚信评价占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防疫成效、诚信评价分配资金按照“车辆行驶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行政村调整系数”占比进行分配。
车型系数：第一类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以下）系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第二类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座）系数为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；第三类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座）系数为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；第四类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座以上）系数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。
通行政村调整系数：镇通村农村道路客运车辆系数为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；非镇通村农村道路客运车辆系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
诚信评价：企业被评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的（或未按要求参与诚信评价的），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扣除；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的，按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扣除。扣除资金部分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平均奖励给</t>
    </r>
    <r>
      <rPr>
        <sz val="11"/>
        <color rgb="FF000000"/>
        <rFont val="宋体"/>
        <family val="0"/>
        <charset val="134"/>
      </rPr>
      <t xml:space="preserve">AAAA</t>
    </r>
    <r>
      <rPr>
        <sz val="11"/>
        <color rgb="FF000000"/>
        <rFont val="Noto Sans"/>
        <family val="2"/>
      </rPr>
      <t xml:space="preserve">级和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平均奖励给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级企业；若年度无</t>
    </r>
    <r>
      <rPr>
        <sz val="11"/>
        <color rgb="FF000000"/>
        <rFont val="宋体"/>
        <family val="0"/>
        <charset val="134"/>
      </rPr>
      <t xml:space="preserve">AAAA</t>
    </r>
    <r>
      <rPr>
        <sz val="11"/>
        <color rgb="FF000000"/>
        <rFont val="Noto Sans"/>
        <family val="2"/>
      </rPr>
      <t xml:space="preserve">级企业，则全部平均奖励给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级企业；若年度诚信评价无扣除资金，则不奖不扣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退坡统筹资金部分，用于全市镇通农村道路客运营运补助，按照镇通村车辆系数总和进行统筹分配。年度内车辆运营里程超过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公里的通村农村道路客运车辆（车辆不分大小）系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运营里程不满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公里的按实际运营里程占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公里比例进行折算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“已分配资金”数据来源：揭市财综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、揭市财综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00_ "/>
    <numFmt numFmtId="168" formatCode="0.0000_ "/>
    <numFmt numFmtId="169" formatCode="0.00_);[RED]\(0.00\)"/>
    <numFmt numFmtId="170" formatCode="General"/>
    <numFmt numFmtId="171" formatCode="#,##0.00_ "/>
    <numFmt numFmtId="172" formatCode="0.0000_);[RED]\(0.0000\)"/>
    <numFmt numFmtId="173" formatCode="0.00_ "/>
    <numFmt numFmtId="174" formatCode="#,##0.00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99"/>
    <col collapsed="false" customWidth="true" hidden="false" outlineLevel="0" max="3" min="3" style="1" width="21.09"/>
    <col collapsed="false" customWidth="true" hidden="false" outlineLevel="0" max="4" min="4" style="1" width="13.62"/>
    <col collapsed="false" customWidth="true" hidden="false" outlineLevel="0" max="5" min="5" style="1" width="17.87"/>
    <col collapsed="false" customWidth="true" hidden="false" outlineLevel="0" max="6" min="6" style="1" width="15.87"/>
    <col collapsed="false" customWidth="true" hidden="false" outlineLevel="0" max="7" min="7" style="1" width="15.49"/>
    <col collapsed="false" customWidth="true" hidden="false" outlineLevel="0" max="8" min="8" style="1" width="15.75"/>
    <col collapsed="false" customWidth="true" hidden="false" outlineLevel="0" max="9" min="9" style="1" width="14.1"/>
    <col collapsed="false" customWidth="true" hidden="false" outlineLevel="0" max="10" min="10" style="1" width="10.66"/>
    <col collapsed="false" customWidth="false" hidden="false" outlineLevel="0" max="257" min="11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0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3.5" hidden="false" customHeight="false" outlineLevel="0" collapsed="false">
      <c r="A5" s="7" t="s">
        <v>11</v>
      </c>
      <c r="B5" s="7"/>
      <c r="C5" s="8" t="s">
        <v>12</v>
      </c>
      <c r="D5" s="9" t="n">
        <v>2</v>
      </c>
      <c r="E5" s="9" t="n">
        <v>3</v>
      </c>
      <c r="F5" s="9" t="n">
        <v>4</v>
      </c>
      <c r="G5" s="10" t="n">
        <v>5</v>
      </c>
      <c r="H5" s="8" t="n">
        <v>6</v>
      </c>
    </row>
    <row r="6" customFormat="false" ht="13.5" hidden="false" customHeight="false" outlineLevel="0" collapsed="false">
      <c r="A6" s="7" t="s">
        <v>13</v>
      </c>
      <c r="B6" s="7"/>
      <c r="C6" s="8" t="n">
        <f aca="false">SUM(D6:H6)</f>
        <v>-2420.7898</v>
      </c>
      <c r="D6" s="11" t="n">
        <f aca="false">SUM(D7:D10)</f>
        <v>-23.8099999999997</v>
      </c>
      <c r="E6" s="11" t="n">
        <f aca="false">SUM(E7:E10)</f>
        <v>-1240.9309</v>
      </c>
      <c r="F6" s="11" t="n">
        <f aca="false">SUM(F7:F10)</f>
        <v>-868.7437</v>
      </c>
      <c r="G6" s="11" t="n">
        <f aca="false">SUM(G7:G10)</f>
        <v>-35.4079000000001</v>
      </c>
      <c r="H6" s="11" t="n">
        <f aca="false">SUM(H7:H10)</f>
        <v>-251.8973</v>
      </c>
      <c r="I6" s="12"/>
    </row>
    <row r="7" customFormat="false" ht="18" hidden="false" customHeight="true" outlineLevel="0" collapsed="false">
      <c r="A7" s="13" t="n">
        <v>1</v>
      </c>
      <c r="B7" s="14" t="s">
        <v>14</v>
      </c>
      <c r="C7" s="15" t="n">
        <f aca="false">SUM(D7:H7)</f>
        <v>-275.140619153458</v>
      </c>
      <c r="D7" s="11" t="n">
        <v>-10.8983886808678</v>
      </c>
      <c r="E7" s="11" t="n">
        <v>-94.3386023826361</v>
      </c>
      <c r="F7" s="11" t="n">
        <v>-118.565149537386</v>
      </c>
      <c r="G7" s="11" t="n">
        <v>-1.53364064331196</v>
      </c>
      <c r="H7" s="16" t="n">
        <v>-49.8048379092555</v>
      </c>
    </row>
    <row r="8" customFormat="false" ht="18" hidden="false" customHeight="true" outlineLevel="0" collapsed="false">
      <c r="A8" s="13" t="n">
        <v>2</v>
      </c>
      <c r="B8" s="14" t="s">
        <v>15</v>
      </c>
      <c r="C8" s="15" t="n">
        <f aca="false">SUM(D8:H8)</f>
        <v>-563.263008868676</v>
      </c>
      <c r="D8" s="11" t="n">
        <v>-24.1865283834253</v>
      </c>
      <c r="E8" s="11" t="n">
        <v>-312.122105273964</v>
      </c>
      <c r="F8" s="11" t="n">
        <v>-60.080809812977</v>
      </c>
      <c r="G8" s="11" t="n">
        <v>-79.6673992267376</v>
      </c>
      <c r="H8" s="16" t="n">
        <v>-87.2061661715715</v>
      </c>
    </row>
    <row r="9" customFormat="false" ht="18" hidden="false" customHeight="true" outlineLevel="0" collapsed="false">
      <c r="A9" s="13" t="n">
        <v>3</v>
      </c>
      <c r="B9" s="14" t="s">
        <v>16</v>
      </c>
      <c r="C9" s="15" t="n">
        <f aca="false">SUM(D9:H9)</f>
        <v>-967.785104791786</v>
      </c>
      <c r="D9" s="11" t="n">
        <v>39.943706312757</v>
      </c>
      <c r="E9" s="11" t="n">
        <v>-558.690059050892</v>
      </c>
      <c r="F9" s="11" t="n">
        <v>-446.796656743827</v>
      </c>
      <c r="G9" s="11" t="n">
        <v>66.4850033712712</v>
      </c>
      <c r="H9" s="16" t="n">
        <v>-68.7270986810957</v>
      </c>
    </row>
    <row r="10" customFormat="false" ht="18" hidden="false" customHeight="true" outlineLevel="0" collapsed="false">
      <c r="A10" s="13" t="n">
        <v>4</v>
      </c>
      <c r="B10" s="14" t="s">
        <v>17</v>
      </c>
      <c r="C10" s="15" t="n">
        <f aca="false">SUM(D10:H10)</f>
        <v>-614.60106718608</v>
      </c>
      <c r="D10" s="11" t="n">
        <v>-28.6687892484636</v>
      </c>
      <c r="E10" s="11" t="n">
        <v>-275.780133292507</v>
      </c>
      <c r="F10" s="11" t="n">
        <v>-243.30108390581</v>
      </c>
      <c r="G10" s="11" t="n">
        <v>-20.6918635012218</v>
      </c>
      <c r="H10" s="16" t="n">
        <v>-46.1591972380774</v>
      </c>
    </row>
    <row r="11" customFormat="false" ht="10" hidden="false" customHeight="true" outlineLevel="0" collapsed="false">
      <c r="A11" s="17"/>
      <c r="B11" s="17"/>
      <c r="C11" s="17"/>
      <c r="D11" s="18"/>
      <c r="E11" s="18"/>
      <c r="F11" s="18"/>
      <c r="G11" s="18"/>
      <c r="H11" s="19"/>
    </row>
    <row r="12" customFormat="false" ht="13.5" hidden="false" customHeight="true" outlineLevel="0" collapsed="false">
      <c r="A12" s="20" t="s">
        <v>18</v>
      </c>
      <c r="B12" s="21" t="s">
        <v>19</v>
      </c>
      <c r="C12" s="21"/>
      <c r="D12" s="21"/>
      <c r="E12" s="21"/>
      <c r="F12" s="21"/>
      <c r="G12" s="21"/>
      <c r="H12" s="21"/>
      <c r="I12" s="22"/>
      <c r="J12" s="22"/>
      <c r="K12" s="22"/>
      <c r="L12" s="22"/>
    </row>
  </sheetData>
  <mergeCells count="6">
    <mergeCell ref="A1:H1"/>
    <mergeCell ref="A2:H2"/>
    <mergeCell ref="A3:H3"/>
    <mergeCell ref="A5:B5"/>
    <mergeCell ref="A6:B6"/>
    <mergeCell ref="B12:H12"/>
  </mergeCells>
  <printOptions headings="false" gridLines="false" gridLinesSet="true" horizontalCentered="false" verticalCentered="false"/>
  <pageMargins left="0.66875" right="0.393055555555556" top="0.82638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5.49"/>
    <col collapsed="false" customWidth="true" hidden="false" outlineLevel="0" max="4" min="4" style="0" width="15.75"/>
    <col collapsed="false" customWidth="true" hidden="false" outlineLevel="0" max="6" min="5" style="0" width="12.62"/>
    <col collapsed="false" customWidth="true" hidden="false" outlineLevel="0" max="7" min="7" style="0" width="10.37"/>
    <col collapsed="false" customWidth="true" hidden="false" outlineLevel="0" max="9" min="8" style="0" width="10.62"/>
    <col collapsed="false" customWidth="true" hidden="false" outlineLevel="0" max="10" min="10" style="0" width="9.36"/>
    <col collapsed="false" customWidth="true" hidden="false" outlineLevel="0" max="11" min="11" style="0" width="12.36"/>
    <col collapsed="false" customWidth="true" hidden="false" outlineLevel="0" max="12" min="12" style="0" width="11.87"/>
    <col collapsed="false" customWidth="true" hidden="false" outlineLevel="0" max="13" min="13" style="0" width="10.37"/>
  </cols>
  <sheetData>
    <row r="1" customFormat="false" ht="13.5" hidden="false" customHeight="fals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3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3.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24" hidden="false" customHeight="true" outlineLevel="0" collapsed="false">
      <c r="A4" s="7" t="s">
        <v>3</v>
      </c>
      <c r="B4" s="7" t="s">
        <v>4</v>
      </c>
      <c r="C4" s="5" t="s">
        <v>22</v>
      </c>
      <c r="D4" s="5" t="s">
        <v>23</v>
      </c>
      <c r="E4" s="26" t="s">
        <v>24</v>
      </c>
      <c r="F4" s="26"/>
      <c r="G4" s="26"/>
      <c r="H4" s="27" t="s">
        <v>25</v>
      </c>
      <c r="I4" s="27"/>
      <c r="J4" s="27"/>
      <c r="K4" s="5" t="s">
        <v>26</v>
      </c>
      <c r="L4" s="5" t="s">
        <v>27</v>
      </c>
      <c r="M4" s="5" t="s">
        <v>28</v>
      </c>
    </row>
    <row r="5" customFormat="false" ht="13.5" hidden="false" customHeight="true" outlineLevel="0" collapsed="false">
      <c r="A5" s="7"/>
      <c r="B5" s="7"/>
      <c r="C5" s="5"/>
      <c r="D5" s="5"/>
      <c r="E5" s="5" t="s">
        <v>29</v>
      </c>
      <c r="F5" s="5" t="s">
        <v>30</v>
      </c>
      <c r="G5" s="5" t="s">
        <v>31</v>
      </c>
      <c r="H5" s="5" t="s">
        <v>29</v>
      </c>
      <c r="I5" s="28" t="s">
        <v>30</v>
      </c>
      <c r="J5" s="5" t="s">
        <v>31</v>
      </c>
      <c r="K5" s="5"/>
      <c r="L5" s="5"/>
      <c r="M5" s="5"/>
    </row>
    <row r="6" customFormat="false" ht="13.5" hidden="false" customHeight="false" outlineLevel="0" collapsed="false">
      <c r="A6" s="7"/>
      <c r="B6" s="7"/>
      <c r="C6" s="5"/>
      <c r="D6" s="5"/>
      <c r="E6" s="5"/>
      <c r="F6" s="5"/>
      <c r="G6" s="5"/>
      <c r="H6" s="5"/>
      <c r="I6" s="28"/>
      <c r="J6" s="5"/>
      <c r="K6" s="5"/>
      <c r="L6" s="5"/>
      <c r="M6" s="5"/>
    </row>
    <row r="7" customFormat="false" ht="19" hidden="false" customHeight="true" outlineLevel="0" collapsed="false">
      <c r="A7" s="7" t="s">
        <v>11</v>
      </c>
      <c r="B7" s="7"/>
      <c r="C7" s="29" t="n">
        <v>1</v>
      </c>
      <c r="D7" s="29" t="n">
        <v>2</v>
      </c>
      <c r="E7" s="30" t="n">
        <v>3</v>
      </c>
      <c r="F7" s="30" t="n">
        <v>4</v>
      </c>
      <c r="G7" s="30" t="s">
        <v>32</v>
      </c>
      <c r="H7" s="30" t="n">
        <v>6</v>
      </c>
      <c r="I7" s="31" t="n">
        <v>7</v>
      </c>
      <c r="J7" s="30" t="s">
        <v>33</v>
      </c>
      <c r="K7" s="10" t="s">
        <v>34</v>
      </c>
      <c r="L7" s="10" t="s">
        <v>35</v>
      </c>
      <c r="M7" s="10" t="s">
        <v>36</v>
      </c>
    </row>
    <row r="8" customFormat="false" ht="19" hidden="false" customHeight="true" outlineLevel="0" collapsed="false">
      <c r="A8" s="7" t="s">
        <v>13</v>
      </c>
      <c r="B8" s="7"/>
      <c r="C8" s="13" t="n">
        <f aca="false">SUM(C9:C12)</f>
        <v>417</v>
      </c>
      <c r="D8" s="32" t="n">
        <f aca="false">SUM(D9:D12)</f>
        <v>829652831.2</v>
      </c>
      <c r="E8" s="11" t="n">
        <f aca="false">SUM(E9:E12)</f>
        <v>1458.791</v>
      </c>
      <c r="F8" s="11" t="n">
        <f aca="false">SUM(F9:F12)</f>
        <v>1441.75</v>
      </c>
      <c r="G8" s="11" t="n">
        <f aca="false">F8-E8</f>
        <v>-17.0409999999997</v>
      </c>
      <c r="H8" s="11" t="n">
        <f aca="false">SUM(H9:H12)</f>
        <v>579.049</v>
      </c>
      <c r="I8" s="11" t="n">
        <f aca="false">SUM(I9:I12)</f>
        <v>572.28</v>
      </c>
      <c r="J8" s="11" t="n">
        <f aca="false">I8-H8</f>
        <v>-6.76900000000001</v>
      </c>
      <c r="K8" s="33" t="n">
        <f aca="false">E8+H8</f>
        <v>2037.84</v>
      </c>
      <c r="L8" s="33" t="n">
        <f aca="false">F8+I8</f>
        <v>2014.03</v>
      </c>
      <c r="M8" s="33" t="n">
        <f aca="false">L8-K8</f>
        <v>-23.8099999999997</v>
      </c>
    </row>
    <row r="9" customFormat="false" ht="19" hidden="false" customHeight="true" outlineLevel="0" collapsed="false">
      <c r="A9" s="13" t="n">
        <v>1</v>
      </c>
      <c r="B9" s="14" t="s">
        <v>14</v>
      </c>
      <c r="C9" s="13" t="n">
        <v>41</v>
      </c>
      <c r="D9" s="32" t="n">
        <v>69637842</v>
      </c>
      <c r="E9" s="11" t="n">
        <v>122.445260654493</v>
      </c>
      <c r="F9" s="11" t="n">
        <v>114.64</v>
      </c>
      <c r="G9" s="11" t="n">
        <f aca="false">F9-E9</f>
        <v>-7.80526065449288</v>
      </c>
      <c r="H9" s="34" t="n">
        <v>48.6031280263749</v>
      </c>
      <c r="I9" s="11" t="n">
        <v>45.51</v>
      </c>
      <c r="J9" s="11" t="n">
        <f aca="false">I9-H9</f>
        <v>-3.09312802637489</v>
      </c>
      <c r="K9" s="33" t="n">
        <f aca="false">E9+H9</f>
        <v>171.048388680868</v>
      </c>
      <c r="L9" s="33" t="n">
        <f aca="false">F9+I9</f>
        <v>160.15</v>
      </c>
      <c r="M9" s="33" t="n">
        <f aca="false">L9-K9</f>
        <v>-10.8983886808678</v>
      </c>
    </row>
    <row r="10" customFormat="false" ht="19" hidden="false" customHeight="true" outlineLevel="0" collapsed="false">
      <c r="A10" s="13" t="n">
        <v>2</v>
      </c>
      <c r="B10" s="14" t="s">
        <v>15</v>
      </c>
      <c r="C10" s="13" t="n">
        <v>65</v>
      </c>
      <c r="D10" s="32" t="n">
        <v>154318801</v>
      </c>
      <c r="E10" s="11" t="n">
        <v>271.341059252437</v>
      </c>
      <c r="F10" s="11" t="n">
        <v>254.03</v>
      </c>
      <c r="G10" s="11" t="n">
        <f aca="false">F10-E10</f>
        <v>-17.3110592524366</v>
      </c>
      <c r="H10" s="11" t="n">
        <v>107.705469130989</v>
      </c>
      <c r="I10" s="11" t="n">
        <v>100.83</v>
      </c>
      <c r="J10" s="11" t="n">
        <f aca="false">I10-H10</f>
        <v>-6.87546913098872</v>
      </c>
      <c r="K10" s="33" t="n">
        <f aca="false">E10+H10</f>
        <v>379.046528383425</v>
      </c>
      <c r="L10" s="33" t="n">
        <f aca="false">F10+I10</f>
        <v>354.86</v>
      </c>
      <c r="M10" s="33" t="n">
        <f aca="false">L10-K10</f>
        <v>-24.1865283834253</v>
      </c>
    </row>
    <row r="11" customFormat="false" ht="19" hidden="false" customHeight="true" outlineLevel="0" collapsed="false">
      <c r="A11" s="13" t="n">
        <v>3</v>
      </c>
      <c r="B11" s="14" t="s">
        <v>16</v>
      </c>
      <c r="C11" s="13" t="n">
        <v>236</v>
      </c>
      <c r="D11" s="32" t="n">
        <v>417727698.2</v>
      </c>
      <c r="E11" s="11" t="n">
        <v>734.496868652253</v>
      </c>
      <c r="F11" s="11" t="n">
        <v>763.09</v>
      </c>
      <c r="G11" s="11" t="n">
        <f aca="false">F11-E11</f>
        <v>28.5931313477472</v>
      </c>
      <c r="H11" s="11" t="n">
        <v>291.54942503499</v>
      </c>
      <c r="I11" s="11" t="n">
        <v>302.9</v>
      </c>
      <c r="J11" s="11" t="n">
        <f aca="false">I11-H11</f>
        <v>11.3505749650098</v>
      </c>
      <c r="K11" s="33" t="n">
        <f aca="false">E11+H11</f>
        <v>1026.04629368724</v>
      </c>
      <c r="L11" s="33" t="n">
        <f aca="false">F11+I11</f>
        <v>1065.99</v>
      </c>
      <c r="M11" s="33" t="n">
        <f aca="false">L11-K11</f>
        <v>39.9437063127571</v>
      </c>
    </row>
    <row r="12" customFormat="false" ht="19" hidden="false" customHeight="true" outlineLevel="0" collapsed="false">
      <c r="A12" s="13" t="n">
        <v>4</v>
      </c>
      <c r="B12" s="14" t="s">
        <v>17</v>
      </c>
      <c r="C12" s="13" t="n">
        <v>75</v>
      </c>
      <c r="D12" s="32" t="n">
        <v>187968490</v>
      </c>
      <c r="E12" s="11" t="n">
        <v>330.507811440818</v>
      </c>
      <c r="F12" s="11" t="n">
        <v>309.99</v>
      </c>
      <c r="G12" s="11" t="n">
        <f aca="false">F12-E12</f>
        <v>-20.5178114408175</v>
      </c>
      <c r="H12" s="11" t="n">
        <v>131.190977807646</v>
      </c>
      <c r="I12" s="11" t="n">
        <v>123.04</v>
      </c>
      <c r="J12" s="11" t="n">
        <f aca="false">I12-H12</f>
        <v>-8.15097780764613</v>
      </c>
      <c r="K12" s="33" t="n">
        <f aca="false">E12+H12</f>
        <v>461.698789248464</v>
      </c>
      <c r="L12" s="33" t="n">
        <f aca="false">F12+I12</f>
        <v>433.03</v>
      </c>
      <c r="M12" s="33" t="n">
        <f aca="false">L12-K12</f>
        <v>-28.6687892484636</v>
      </c>
    </row>
    <row r="13" customFormat="false" ht="9" hidden="false" customHeight="true" outlineLevel="0" collapsed="false">
      <c r="A13" s="17"/>
      <c r="B13" s="17"/>
      <c r="C13" s="17"/>
      <c r="D13" s="17"/>
      <c r="E13" s="18"/>
      <c r="F13" s="18"/>
      <c r="G13" s="18"/>
      <c r="H13" s="18"/>
      <c r="I13" s="18"/>
      <c r="J13" s="18"/>
      <c r="K13" s="35"/>
      <c r="L13" s="35"/>
      <c r="M13" s="35"/>
    </row>
    <row r="14" customFormat="false" ht="13.5" hidden="false" customHeight="true" outlineLevel="0" collapsed="false">
      <c r="A14" s="36" t="s">
        <v>18</v>
      </c>
      <c r="B14" s="37" t="s">
        <v>3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31" hidden="false" customHeight="true" outlineLevel="0" collapsed="false">
      <c r="A15" s="36"/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30" hidden="false" customHeight="true" outlineLevel="0" collapsed="false">
      <c r="A16" s="36"/>
      <c r="B16" s="37" t="s">
        <v>3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89" hidden="false" customHeight="true" outlineLevel="0" collapsed="false">
      <c r="A17" s="36"/>
      <c r="B17" s="38" t="s">
        <v>4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</sheetData>
  <mergeCells count="24">
    <mergeCell ref="A1:M1"/>
    <mergeCell ref="A2:M2"/>
    <mergeCell ref="A3:M3"/>
    <mergeCell ref="A4:A6"/>
    <mergeCell ref="B4:B6"/>
    <mergeCell ref="C4:C6"/>
    <mergeCell ref="D4:D6"/>
    <mergeCell ref="E4:G4"/>
    <mergeCell ref="H4:J4"/>
    <mergeCell ref="K4:K6"/>
    <mergeCell ref="L4:L6"/>
    <mergeCell ref="M4:M6"/>
    <mergeCell ref="E5:E6"/>
    <mergeCell ref="F5:F6"/>
    <mergeCell ref="G5:G6"/>
    <mergeCell ref="H5:H6"/>
    <mergeCell ref="I5:I6"/>
    <mergeCell ref="J5:J6"/>
    <mergeCell ref="A7:B7"/>
    <mergeCell ref="A8:B8"/>
    <mergeCell ref="B14:M14"/>
    <mergeCell ref="B15:M15"/>
    <mergeCell ref="B16:M16"/>
    <mergeCell ref="B17:M17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1" width="6.99"/>
    <col collapsed="false" customWidth="true" hidden="false" outlineLevel="0" max="4" min="4" style="1" width="14.49"/>
    <col collapsed="false" customWidth="true" hidden="false" outlineLevel="0" max="6" min="5" style="1" width="12.62"/>
    <col collapsed="false" customWidth="true" hidden="false" outlineLevel="0" max="7" min="7" style="1" width="11.49"/>
    <col collapsed="false" customWidth="true" hidden="false" outlineLevel="0" max="8" min="8" style="1" width="12.75"/>
    <col collapsed="false" customWidth="true" hidden="false" outlineLevel="0" max="9" min="9" style="1" width="11.87"/>
    <col collapsed="false" customWidth="true" hidden="false" outlineLevel="0" max="10" min="10" style="1" width="12.49"/>
    <col collapsed="false" customWidth="true" hidden="false" outlineLevel="0" max="11" min="11" style="1" width="12.62"/>
    <col collapsed="false" customWidth="true" hidden="false" outlineLevel="0" max="12" min="12" style="1" width="11.49"/>
    <col collapsed="false" customWidth="true" hidden="false" outlineLevel="0" max="13" min="13" style="1" width="12.62"/>
    <col collapsed="false" customWidth="true" hidden="false" outlineLevel="0" max="14" min="14" style="1" width="12.49"/>
    <col collapsed="false" customWidth="true" hidden="false" outlineLevel="0" max="15" min="15" style="1" width="11.75"/>
    <col collapsed="false" customWidth="true" hidden="false" outlineLevel="0" max="16" min="16" style="1" width="13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" hidden="false" customHeight="true" outlineLevel="0" collapsed="false">
      <c r="A4" s="7" t="s">
        <v>3</v>
      </c>
      <c r="B4" s="39" t="s">
        <v>4</v>
      </c>
      <c r="C4" s="5" t="s">
        <v>22</v>
      </c>
      <c r="D4" s="40" t="s">
        <v>43</v>
      </c>
      <c r="E4" s="41" t="s">
        <v>24</v>
      </c>
      <c r="F4" s="41"/>
      <c r="G4" s="41"/>
      <c r="H4" s="42" t="s">
        <v>25</v>
      </c>
      <c r="I4" s="42"/>
      <c r="J4" s="42"/>
      <c r="K4" s="42"/>
      <c r="L4" s="42"/>
      <c r="M4" s="42"/>
      <c r="N4" s="5" t="s">
        <v>26</v>
      </c>
      <c r="O4" s="5" t="s">
        <v>27</v>
      </c>
      <c r="P4" s="5" t="s">
        <v>28</v>
      </c>
    </row>
    <row r="5" customFormat="false" ht="20" hidden="false" customHeight="true" outlineLevel="0" collapsed="false">
      <c r="A5" s="7"/>
      <c r="B5" s="39"/>
      <c r="C5" s="5"/>
      <c r="D5" s="40"/>
      <c r="E5" s="5" t="s">
        <v>29</v>
      </c>
      <c r="F5" s="5" t="s">
        <v>30</v>
      </c>
      <c r="G5" s="40" t="s">
        <v>31</v>
      </c>
      <c r="H5" s="40" t="s">
        <v>44</v>
      </c>
      <c r="I5" s="5" t="s">
        <v>45</v>
      </c>
      <c r="J5" s="5" t="s">
        <v>46</v>
      </c>
      <c r="K5" s="5" t="s">
        <v>47</v>
      </c>
      <c r="L5" s="42" t="s">
        <v>48</v>
      </c>
      <c r="M5" s="5" t="s">
        <v>49</v>
      </c>
      <c r="N5" s="5"/>
      <c r="O5" s="5"/>
      <c r="P5" s="5"/>
    </row>
    <row r="6" customFormat="false" ht="41" hidden="false" customHeight="true" outlineLevel="0" collapsed="false">
      <c r="A6" s="7"/>
      <c r="B6" s="39"/>
      <c r="C6" s="5"/>
      <c r="D6" s="40"/>
      <c r="E6" s="5"/>
      <c r="F6" s="5"/>
      <c r="G6" s="40"/>
      <c r="H6" s="40"/>
      <c r="I6" s="5"/>
      <c r="J6" s="5"/>
      <c r="K6" s="5"/>
      <c r="L6" s="42"/>
      <c r="M6" s="5"/>
      <c r="N6" s="5"/>
      <c r="O6" s="5"/>
      <c r="P6" s="5"/>
    </row>
    <row r="7" customFormat="false" ht="21" hidden="false" customHeight="true" outlineLevel="0" collapsed="false">
      <c r="A7" s="43" t="s">
        <v>11</v>
      </c>
      <c r="B7" s="44"/>
      <c r="C7" s="8" t="n">
        <v>1</v>
      </c>
      <c r="D7" s="8" t="n">
        <v>2</v>
      </c>
      <c r="E7" s="30" t="n">
        <v>3</v>
      </c>
      <c r="F7" s="30" t="n">
        <v>4</v>
      </c>
      <c r="G7" s="30" t="s">
        <v>32</v>
      </c>
      <c r="H7" s="30" t="n">
        <v>6</v>
      </c>
      <c r="I7" s="30" t="n">
        <v>7</v>
      </c>
      <c r="J7" s="30" t="n">
        <v>8</v>
      </c>
      <c r="K7" s="45" t="s">
        <v>50</v>
      </c>
      <c r="L7" s="9" t="n">
        <v>10</v>
      </c>
      <c r="M7" s="46" t="s">
        <v>36</v>
      </c>
      <c r="N7" s="10" t="s">
        <v>51</v>
      </c>
      <c r="O7" s="10" t="s">
        <v>52</v>
      </c>
      <c r="P7" s="10" t="s">
        <v>53</v>
      </c>
    </row>
    <row r="8" customFormat="false" ht="21" hidden="false" customHeight="true" outlineLevel="0" collapsed="false">
      <c r="A8" s="43" t="s">
        <v>13</v>
      </c>
      <c r="B8" s="44"/>
      <c r="C8" s="13" t="n">
        <f aca="false">SUM(C9:C12)</f>
        <v>418</v>
      </c>
      <c r="D8" s="47" t="n">
        <f aca="false">SUM(D9:D12)</f>
        <v>46463244.55</v>
      </c>
      <c r="E8" s="11" t="n">
        <v>1533.0336</v>
      </c>
      <c r="F8" s="11" t="n">
        <v>1301.4228</v>
      </c>
      <c r="G8" s="11" t="n">
        <v>-231.6108</v>
      </c>
      <c r="H8" s="48" t="n">
        <f aca="false">SUM(H9:H12)</f>
        <v>1042744.5</v>
      </c>
      <c r="I8" s="49" t="n">
        <f aca="false">SUM(I9:I12)</f>
        <v>375.23319</v>
      </c>
      <c r="J8" s="49" t="n">
        <f aca="false">SUM(J9:J12)</f>
        <v>875.54411</v>
      </c>
      <c r="K8" s="11" t="n">
        <f aca="false">SUM(K9:K12)</f>
        <v>1250.7773</v>
      </c>
      <c r="L8" s="11" t="n">
        <f aca="false">SUM(L9:L12)</f>
        <v>241.4572</v>
      </c>
      <c r="M8" s="11" t="n">
        <f aca="false">L8-K8</f>
        <v>-1009.3201</v>
      </c>
      <c r="N8" s="33" t="n">
        <f aca="false">E8+K8</f>
        <v>2783.8109</v>
      </c>
      <c r="O8" s="33" t="n">
        <f aca="false">F8+L8</f>
        <v>1542.88</v>
      </c>
      <c r="P8" s="33" t="n">
        <f aca="false">O8-N8</f>
        <v>-1240.9309</v>
      </c>
    </row>
    <row r="9" customFormat="false" ht="21" hidden="false" customHeight="true" outlineLevel="0" collapsed="false">
      <c r="A9" s="50" t="n">
        <v>1</v>
      </c>
      <c r="B9" s="51" t="s">
        <v>14</v>
      </c>
      <c r="C9" s="13" t="n">
        <v>41</v>
      </c>
      <c r="D9" s="47" t="n">
        <v>3785614.715</v>
      </c>
      <c r="E9" s="11" t="n">
        <v>124.904633995247</v>
      </c>
      <c r="F9" s="11" t="n">
        <v>101.9014</v>
      </c>
      <c r="G9" s="11" t="n">
        <v>-23.0032339952474</v>
      </c>
      <c r="H9" s="52" t="n">
        <v>0</v>
      </c>
      <c r="I9" s="53" t="n">
        <v>0</v>
      </c>
      <c r="J9" s="54" t="n">
        <v>71.3353683873887</v>
      </c>
      <c r="K9" s="11" t="n">
        <f aca="false">I9+J9</f>
        <v>71.3353683873887</v>
      </c>
      <c r="L9" s="11" t="n">
        <v>0</v>
      </c>
      <c r="M9" s="11" t="n">
        <f aca="false">L9-K9</f>
        <v>-71.3353683873887</v>
      </c>
      <c r="N9" s="33" t="n">
        <f aca="false">E9+K9</f>
        <v>196.240002382636</v>
      </c>
      <c r="O9" s="33" t="n">
        <v>101.9014</v>
      </c>
      <c r="P9" s="33" t="n">
        <f aca="false">O9-N9</f>
        <v>-94.3386023826361</v>
      </c>
    </row>
    <row r="10" customFormat="false" ht="21" hidden="false" customHeight="true" outlineLevel="0" collapsed="false">
      <c r="A10" s="13" t="n">
        <v>2</v>
      </c>
      <c r="B10" s="51" t="s">
        <v>15</v>
      </c>
      <c r="C10" s="13" t="n">
        <v>64</v>
      </c>
      <c r="D10" s="47" t="n">
        <v>8433894.13</v>
      </c>
      <c r="E10" s="11" t="n">
        <v>278.272497010387</v>
      </c>
      <c r="F10" s="11" t="n">
        <v>258.8602</v>
      </c>
      <c r="G10" s="11" t="n">
        <v>-19.4122970103874</v>
      </c>
      <c r="H10" s="48" t="n">
        <v>1042744.5</v>
      </c>
      <c r="I10" s="49" t="n">
        <v>375.23319</v>
      </c>
      <c r="J10" s="54" t="n">
        <v>158.926618263577</v>
      </c>
      <c r="K10" s="11" t="n">
        <f aca="false">I10+J10</f>
        <v>534.159808263577</v>
      </c>
      <c r="L10" s="11" t="n">
        <v>241.4572</v>
      </c>
      <c r="M10" s="11" t="n">
        <f aca="false">L10-K10</f>
        <v>-292.702608263577</v>
      </c>
      <c r="N10" s="33" t="n">
        <f aca="false">E10+K10</f>
        <v>812.432305273964</v>
      </c>
      <c r="O10" s="33" t="n">
        <v>500.3102</v>
      </c>
      <c r="P10" s="33" t="n">
        <f aca="false">O10-N10</f>
        <v>-312.122105273964</v>
      </c>
    </row>
    <row r="11" customFormat="false" ht="21" hidden="false" customHeight="true" outlineLevel="0" collapsed="false">
      <c r="A11" s="13" t="n">
        <v>3</v>
      </c>
      <c r="B11" s="51" t="s">
        <v>16</v>
      </c>
      <c r="C11" s="13" t="n">
        <v>228</v>
      </c>
      <c r="D11" s="47" t="n">
        <v>23408074.745</v>
      </c>
      <c r="E11" s="11" t="n">
        <v>772.338768911833</v>
      </c>
      <c r="F11" s="11" t="n">
        <v>654.7458</v>
      </c>
      <c r="G11" s="11" t="n">
        <v>-117.592968911833</v>
      </c>
      <c r="H11" s="52" t="n">
        <v>0</v>
      </c>
      <c r="I11" s="53" t="n">
        <v>0</v>
      </c>
      <c r="J11" s="54" t="n">
        <v>441.097090139059</v>
      </c>
      <c r="K11" s="11" t="n">
        <f aca="false">I11+J11</f>
        <v>441.097090139059</v>
      </c>
      <c r="L11" s="11" t="n">
        <v>0</v>
      </c>
      <c r="M11" s="11" t="n">
        <f aca="false">L11-K11</f>
        <v>-441.097090139059</v>
      </c>
      <c r="N11" s="33" t="n">
        <f aca="false">E11+K11</f>
        <v>1213.43585905089</v>
      </c>
      <c r="O11" s="33" t="n">
        <v>654.7458</v>
      </c>
      <c r="P11" s="33" t="n">
        <f aca="false">O11-N11</f>
        <v>-558.690059050892</v>
      </c>
    </row>
    <row r="12" customFormat="false" ht="21" hidden="false" customHeight="true" outlineLevel="0" collapsed="false">
      <c r="A12" s="13" t="n">
        <v>4</v>
      </c>
      <c r="B12" s="51" t="s">
        <v>17</v>
      </c>
      <c r="C12" s="13" t="n">
        <v>85</v>
      </c>
      <c r="D12" s="47" t="n">
        <v>10835660.96</v>
      </c>
      <c r="E12" s="11" t="n">
        <v>357.517700082532</v>
      </c>
      <c r="F12" s="11" t="n">
        <v>285.9226</v>
      </c>
      <c r="G12" s="11" t="n">
        <v>-71.5951000825324</v>
      </c>
      <c r="H12" s="52" t="n">
        <v>0</v>
      </c>
      <c r="I12" s="53" t="n">
        <v>0</v>
      </c>
      <c r="J12" s="54" t="n">
        <v>204.185033209975</v>
      </c>
      <c r="K12" s="11" t="n">
        <f aca="false">I12+J12</f>
        <v>204.185033209975</v>
      </c>
      <c r="L12" s="11" t="n">
        <v>0</v>
      </c>
      <c r="M12" s="11" t="n">
        <f aca="false">L12-K12</f>
        <v>-204.185033209975</v>
      </c>
      <c r="N12" s="33" t="n">
        <f aca="false">E12+K12</f>
        <v>561.702733292507</v>
      </c>
      <c r="O12" s="33" t="n">
        <v>285.9226</v>
      </c>
      <c r="P12" s="33" t="n">
        <f aca="false">O12-N12</f>
        <v>-275.780133292507</v>
      </c>
    </row>
    <row r="13" customFormat="false" ht="20" hidden="false" customHeight="true" outlineLevel="0" collapsed="false">
      <c r="A13" s="36"/>
      <c r="B13" s="36"/>
      <c r="C13" s="36"/>
      <c r="D13" s="36"/>
      <c r="E13" s="18"/>
      <c r="F13" s="18"/>
      <c r="G13" s="18"/>
      <c r="H13" s="18"/>
      <c r="I13" s="18"/>
      <c r="J13" s="18"/>
      <c r="K13" s="18"/>
      <c r="L13" s="18"/>
      <c r="M13" s="18"/>
      <c r="N13" s="35"/>
      <c r="O13" s="35"/>
      <c r="P13" s="35"/>
    </row>
    <row r="14" customFormat="false" ht="13.5" hidden="false" customHeight="true" outlineLevel="0" collapsed="false">
      <c r="A14" s="36" t="s">
        <v>18</v>
      </c>
      <c r="B14" s="37" t="s">
        <v>5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97" hidden="false" customHeight="true" outlineLevel="0" collapsed="false">
      <c r="B15" s="37" t="s">
        <v>5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6" hidden="false" customHeight="true" outlineLevel="0" collapsed="false">
      <c r="B16" s="37" t="s">
        <v>5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30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</sheetData>
  <mergeCells count="26">
    <mergeCell ref="A1:P1"/>
    <mergeCell ref="A2:P2"/>
    <mergeCell ref="A3:P3"/>
    <mergeCell ref="A4:A6"/>
    <mergeCell ref="B4:B6"/>
    <mergeCell ref="C4:C6"/>
    <mergeCell ref="D4:D6"/>
    <mergeCell ref="E4:G4"/>
    <mergeCell ref="H4:M4"/>
    <mergeCell ref="N4:N6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14:P14"/>
    <mergeCell ref="B15:P15"/>
    <mergeCell ref="B16:P16"/>
    <mergeCell ref="B17:P17"/>
    <mergeCell ref="B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1" width="6.99"/>
    <col collapsed="false" customWidth="true" hidden="false" outlineLevel="0" max="4" min="4" style="1" width="13.75"/>
    <col collapsed="false" customWidth="true" hidden="false" outlineLevel="0" max="5" min="5" style="1" width="12.62"/>
    <col collapsed="false" customWidth="true" hidden="false" outlineLevel="0" max="6" min="6" style="1" width="12.99"/>
    <col collapsed="false" customWidth="true" hidden="false" outlineLevel="0" max="7" min="7" style="1" width="10.76"/>
    <col collapsed="false" customWidth="true" hidden="false" outlineLevel="0" max="8" min="8" style="1" width="12.99"/>
    <col collapsed="false" customWidth="true" hidden="false" outlineLevel="0" max="9" min="9" style="1" width="10.76"/>
    <col collapsed="false" customWidth="true" hidden="false" outlineLevel="0" max="10" min="10" style="1" width="12.62"/>
    <col collapsed="false" customWidth="true" hidden="false" outlineLevel="0" max="11" min="11" style="1" width="12.86"/>
    <col collapsed="false" customWidth="true" hidden="false" outlineLevel="0" max="12" min="12" style="1" width="10.49"/>
    <col collapsed="false" customWidth="true" hidden="false" outlineLevel="0" max="13" min="13" style="1" width="11.12"/>
    <col collapsed="false" customWidth="true" hidden="false" outlineLevel="0" max="14" min="14" style="1" width="12.36"/>
    <col collapsed="false" customWidth="true" hidden="false" outlineLevel="0" max="15" min="15" style="1" width="12.75"/>
    <col collapsed="false" customWidth="true" hidden="false" outlineLevel="0" max="16" min="16" style="1" width="11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7" t="s">
        <v>3</v>
      </c>
      <c r="B4" s="39" t="s">
        <v>4</v>
      </c>
      <c r="C4" s="5" t="s">
        <v>22</v>
      </c>
      <c r="D4" s="40" t="s">
        <v>43</v>
      </c>
      <c r="E4" s="41" t="s">
        <v>24</v>
      </c>
      <c r="F4" s="41"/>
      <c r="G4" s="41"/>
      <c r="H4" s="42" t="s">
        <v>25</v>
      </c>
      <c r="I4" s="42"/>
      <c r="J4" s="42"/>
      <c r="K4" s="42"/>
      <c r="L4" s="42"/>
      <c r="M4" s="42"/>
      <c r="N4" s="5" t="s">
        <v>26</v>
      </c>
      <c r="O4" s="5" t="s">
        <v>27</v>
      </c>
      <c r="P4" s="5" t="s">
        <v>28</v>
      </c>
    </row>
    <row r="5" customFormat="false" ht="19" hidden="false" customHeight="true" outlineLevel="0" collapsed="false">
      <c r="A5" s="7"/>
      <c r="B5" s="39"/>
      <c r="C5" s="5"/>
      <c r="D5" s="40"/>
      <c r="E5" s="5" t="s">
        <v>29</v>
      </c>
      <c r="F5" s="5" t="s">
        <v>30</v>
      </c>
      <c r="G5" s="40" t="s">
        <v>31</v>
      </c>
      <c r="H5" s="40" t="s">
        <v>44</v>
      </c>
      <c r="I5" s="5" t="s">
        <v>45</v>
      </c>
      <c r="J5" s="5" t="s">
        <v>46</v>
      </c>
      <c r="K5" s="5" t="s">
        <v>47</v>
      </c>
      <c r="L5" s="42" t="s">
        <v>48</v>
      </c>
      <c r="M5" s="5" t="s">
        <v>49</v>
      </c>
      <c r="N5" s="5"/>
      <c r="O5" s="5"/>
      <c r="P5" s="5"/>
    </row>
    <row r="6" customFormat="false" ht="38" hidden="false" customHeight="true" outlineLevel="0" collapsed="false">
      <c r="A6" s="7"/>
      <c r="B6" s="39"/>
      <c r="C6" s="5"/>
      <c r="D6" s="40"/>
      <c r="E6" s="5"/>
      <c r="F6" s="5"/>
      <c r="G6" s="40"/>
      <c r="H6" s="40"/>
      <c r="I6" s="5"/>
      <c r="J6" s="5"/>
      <c r="K6" s="5"/>
      <c r="L6" s="42"/>
      <c r="M6" s="5"/>
      <c r="N6" s="5"/>
      <c r="O6" s="5"/>
      <c r="P6" s="5"/>
    </row>
    <row r="7" customFormat="false" ht="21" hidden="false" customHeight="true" outlineLevel="0" collapsed="false">
      <c r="A7" s="43" t="s">
        <v>11</v>
      </c>
      <c r="B7" s="44"/>
      <c r="C7" s="8" t="n">
        <v>1</v>
      </c>
      <c r="D7" s="8" t="n">
        <v>2</v>
      </c>
      <c r="E7" s="30" t="n">
        <v>3</v>
      </c>
      <c r="F7" s="30" t="n">
        <v>4</v>
      </c>
      <c r="G7" s="30" t="s">
        <v>32</v>
      </c>
      <c r="H7" s="30" t="n">
        <v>6</v>
      </c>
      <c r="I7" s="30" t="n">
        <v>7</v>
      </c>
      <c r="J7" s="30" t="n">
        <v>8</v>
      </c>
      <c r="K7" s="45" t="s">
        <v>50</v>
      </c>
      <c r="L7" s="9" t="n">
        <v>10</v>
      </c>
      <c r="M7" s="46" t="s">
        <v>36</v>
      </c>
      <c r="N7" s="10" t="s">
        <v>51</v>
      </c>
      <c r="O7" s="10" t="s">
        <v>52</v>
      </c>
      <c r="P7" s="10" t="s">
        <v>53</v>
      </c>
    </row>
    <row r="8" customFormat="false" ht="13.5" hidden="false" customHeight="false" outlineLevel="0" collapsed="false">
      <c r="A8" s="43" t="s">
        <v>13</v>
      </c>
      <c r="B8" s="44"/>
      <c r="C8" s="13" t="n">
        <f aca="false">SUM(C9:C12)</f>
        <v>388</v>
      </c>
      <c r="D8" s="55" t="n">
        <f aca="false">SUM(D9:D12)</f>
        <v>36250191.8505</v>
      </c>
      <c r="E8" s="11" t="n">
        <v>1296.2851</v>
      </c>
      <c r="F8" s="11" t="n">
        <v>1265.8934</v>
      </c>
      <c r="G8" s="11" t="n">
        <f aca="false">F8-E8</f>
        <v>-30.3917000000001</v>
      </c>
      <c r="H8" s="55" t="n">
        <f aca="false">SUM(H9:H12)</f>
        <v>2010799.2375</v>
      </c>
      <c r="I8" s="56" t="n">
        <v>535.04385</v>
      </c>
      <c r="J8" s="11" t="n">
        <f aca="false">SUM(J9:J12)</f>
        <v>1248.43565</v>
      </c>
      <c r="K8" s="33" t="n">
        <f aca="false">SUM(K9:K12)</f>
        <v>1783.4795</v>
      </c>
      <c r="L8" s="56" t="n">
        <v>945.1275</v>
      </c>
      <c r="M8" s="11" t="n">
        <f aca="false">L8-K8</f>
        <v>-838.351999999999</v>
      </c>
      <c r="N8" s="33" t="n">
        <f aca="false">E8+K8</f>
        <v>3079.7646</v>
      </c>
      <c r="O8" s="33" t="n">
        <f aca="false">F8+L8</f>
        <v>2211.0209</v>
      </c>
      <c r="P8" s="33" t="n">
        <f aca="false">O8-N8</f>
        <v>-868.7437</v>
      </c>
    </row>
    <row r="9" customFormat="false" ht="13.5" hidden="false" customHeight="false" outlineLevel="0" collapsed="false">
      <c r="A9" s="57" t="n">
        <v>1</v>
      </c>
      <c r="B9" s="14" t="s">
        <v>14</v>
      </c>
      <c r="C9" s="13" t="n">
        <v>36</v>
      </c>
      <c r="D9" s="55" t="n">
        <v>3860964.0375</v>
      </c>
      <c r="E9" s="11" t="n">
        <v>138.065756288627</v>
      </c>
      <c r="F9" s="11" t="n">
        <v>136.134431060474</v>
      </c>
      <c r="G9" s="11" t="n">
        <f aca="false">F9-E9</f>
        <v>-1.93132522815247</v>
      </c>
      <c r="H9" s="58" t="n">
        <v>1302751.2375</v>
      </c>
      <c r="I9" s="56" t="n">
        <v>346.642779997704</v>
      </c>
      <c r="J9" s="11" t="n">
        <v>132.96936931153</v>
      </c>
      <c r="K9" s="33" t="n">
        <f aca="false">I9+J9</f>
        <v>479.612149309234</v>
      </c>
      <c r="L9" s="56" t="n">
        <v>362.978325</v>
      </c>
      <c r="M9" s="11" t="n">
        <f aca="false">L9-K9</f>
        <v>-116.633824309234</v>
      </c>
      <c r="N9" s="33" t="n">
        <f aca="false">E9+K9</f>
        <v>617.67790559786</v>
      </c>
      <c r="O9" s="33" t="n">
        <f aca="false">F9+L9</f>
        <v>499.112756060474</v>
      </c>
      <c r="P9" s="33" t="n">
        <f aca="false">O9-N9</f>
        <v>-118.565149537386</v>
      </c>
    </row>
    <row r="10" customFormat="false" ht="13.5" hidden="false" customHeight="false" outlineLevel="0" collapsed="false">
      <c r="A10" s="59" t="n">
        <v>2</v>
      </c>
      <c r="B10" s="14" t="s">
        <v>15</v>
      </c>
      <c r="C10" s="13" t="n">
        <v>64</v>
      </c>
      <c r="D10" s="55" t="n">
        <v>5887871.615</v>
      </c>
      <c r="E10" s="11" t="n">
        <v>210.546754530684</v>
      </c>
      <c r="F10" s="11" t="n">
        <v>200.596084184118</v>
      </c>
      <c r="G10" s="11" t="n">
        <f aca="false">F10-E10</f>
        <v>-9.95067034656623</v>
      </c>
      <c r="H10" s="58" t="n">
        <v>708048</v>
      </c>
      <c r="I10" s="56" t="n">
        <v>188.401070002296</v>
      </c>
      <c r="J10" s="11" t="n">
        <v>202.774894464115</v>
      </c>
      <c r="K10" s="33" t="n">
        <f aca="false">I10+J10</f>
        <v>391.175964466411</v>
      </c>
      <c r="L10" s="56" t="n">
        <v>341.045825</v>
      </c>
      <c r="M10" s="11" t="n">
        <f aca="false">L10-K10</f>
        <v>-50.1301394664109</v>
      </c>
      <c r="N10" s="33" t="n">
        <f aca="false">E10+K10</f>
        <v>601.722718997095</v>
      </c>
      <c r="O10" s="33" t="n">
        <f aca="false">F10+L10</f>
        <v>541.641909184118</v>
      </c>
      <c r="P10" s="33" t="n">
        <f aca="false">O10-N10</f>
        <v>-60.080809812977</v>
      </c>
    </row>
    <row r="11" customFormat="false" ht="13.5" hidden="false" customHeight="false" outlineLevel="0" collapsed="false">
      <c r="A11" s="59" t="n">
        <v>3</v>
      </c>
      <c r="B11" s="14" t="s">
        <v>16</v>
      </c>
      <c r="C11" s="13" t="n">
        <v>215</v>
      </c>
      <c r="D11" s="55" t="n">
        <v>17346582.488</v>
      </c>
      <c r="E11" s="11" t="n">
        <v>620.303376816616</v>
      </c>
      <c r="F11" s="11" t="n">
        <v>616.91496737604</v>
      </c>
      <c r="G11" s="11" t="n">
        <f aca="false">F11-E11</f>
        <v>-3.38840944057608</v>
      </c>
      <c r="H11" s="60" t="n">
        <v>0</v>
      </c>
      <c r="I11" s="61" t="n">
        <v>0</v>
      </c>
      <c r="J11" s="11" t="n">
        <v>597.406272303251</v>
      </c>
      <c r="K11" s="33" t="n">
        <f aca="false">I11+J11</f>
        <v>597.406272303251</v>
      </c>
      <c r="L11" s="56" t="n">
        <v>153.998025</v>
      </c>
      <c r="M11" s="11" t="n">
        <f aca="false">L11-K11</f>
        <v>-443.408247303251</v>
      </c>
      <c r="N11" s="33" t="n">
        <f aca="false">E11+K11</f>
        <v>1217.70964911987</v>
      </c>
      <c r="O11" s="33" t="n">
        <f aca="false">F11+L11</f>
        <v>770.91299237604</v>
      </c>
      <c r="P11" s="33" t="n">
        <f aca="false">O11-N11</f>
        <v>-446.796656743827</v>
      </c>
    </row>
    <row r="12" customFormat="false" ht="13.5" hidden="false" customHeight="false" outlineLevel="0" collapsed="false">
      <c r="A12" s="59" t="n">
        <v>4</v>
      </c>
      <c r="B12" s="14" t="s">
        <v>17</v>
      </c>
      <c r="C12" s="13" t="n">
        <v>73</v>
      </c>
      <c r="D12" s="55" t="n">
        <v>9154773.71</v>
      </c>
      <c r="E12" s="11" t="n">
        <v>327.369212364073</v>
      </c>
      <c r="F12" s="33" t="n">
        <v>312.247917379367</v>
      </c>
      <c r="G12" s="11" t="n">
        <f aca="false">F12-E12</f>
        <v>-15.1212949847059</v>
      </c>
      <c r="H12" s="60" t="n">
        <v>0</v>
      </c>
      <c r="I12" s="61" t="n">
        <v>0</v>
      </c>
      <c r="J12" s="11" t="n">
        <v>315.285113921104</v>
      </c>
      <c r="K12" s="33" t="n">
        <f aca="false">I12+J12</f>
        <v>315.285113921104</v>
      </c>
      <c r="L12" s="56" t="n">
        <v>87.105325</v>
      </c>
      <c r="M12" s="11" t="n">
        <f aca="false">L12-K12</f>
        <v>-228.179788921104</v>
      </c>
      <c r="N12" s="33" t="n">
        <f aca="false">E12+K12</f>
        <v>642.654326285177</v>
      </c>
      <c r="O12" s="33" t="n">
        <f aca="false">F12+L12</f>
        <v>399.353242379367</v>
      </c>
      <c r="P12" s="33" t="n">
        <f aca="false">O12-N12</f>
        <v>-243.30108390581</v>
      </c>
    </row>
    <row r="13" customFormat="false" ht="13.5" hidden="false" customHeight="false" outlineLevel="0" collapsed="false">
      <c r="A13" s="36"/>
      <c r="B13" s="17"/>
      <c r="C13" s="17"/>
      <c r="D13" s="17"/>
      <c r="E13" s="18"/>
      <c r="F13" s="35"/>
      <c r="G13" s="18"/>
      <c r="H13" s="18"/>
      <c r="I13" s="18"/>
      <c r="J13" s="18"/>
      <c r="K13" s="62"/>
      <c r="L13" s="18"/>
      <c r="M13" s="18"/>
      <c r="N13" s="35"/>
      <c r="O13" s="63"/>
      <c r="P13" s="63"/>
    </row>
    <row r="14" customFormat="false" ht="13.5" hidden="false" customHeight="true" outlineLevel="0" collapsed="false">
      <c r="A14" s="36" t="s">
        <v>18</v>
      </c>
      <c r="B14" s="37" t="s">
        <v>5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90" hidden="false" customHeight="true" outlineLevel="0" collapsed="false">
      <c r="B15" s="37" t="s">
        <v>5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3.5" hidden="false" customHeight="true" outlineLevel="0" collapsed="false">
      <c r="B16" s="37" t="s">
        <v>5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G4"/>
    <mergeCell ref="H4:M4"/>
    <mergeCell ref="N4:N6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14:P14"/>
    <mergeCell ref="B15:P15"/>
    <mergeCell ref="B16:P16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7.24"/>
    <col collapsed="false" customWidth="true" hidden="false" outlineLevel="0" max="4" min="4" style="64" width="14.62"/>
    <col collapsed="false" customWidth="true" hidden="false" outlineLevel="0" max="5" min="5" style="0" width="11.37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8" min="8" style="0" width="13.49"/>
    <col collapsed="false" customWidth="true" hidden="false" outlineLevel="0" max="9" min="9" style="0" width="14.12"/>
    <col collapsed="false" customWidth="true" hidden="false" outlineLevel="0" max="10" min="10" style="0" width="10.37"/>
    <col collapsed="false" customWidth="true" hidden="false" outlineLevel="0" max="11" min="11" style="0" width="6.12"/>
    <col collapsed="false" customWidth="true" hidden="false" outlineLevel="0" max="12" min="12" style="0" width="10.37"/>
    <col collapsed="false" customWidth="true" hidden="false" outlineLevel="0" max="13" min="13" style="0" width="11.62"/>
    <col collapsed="false" customWidth="true" hidden="false" outlineLevel="0" max="14" min="14" style="0" width="11.37"/>
    <col collapsed="false" customWidth="true" hidden="false" outlineLevel="0" max="15" min="15" style="0" width="11.75"/>
    <col collapsed="false" customWidth="true" hidden="false" outlineLevel="0" max="16" min="16" style="0" width="13.49"/>
    <col collapsed="false" customWidth="true" hidden="false" outlineLevel="0" max="17" min="17" style="0" width="13.36"/>
    <col collapsed="false" customWidth="true" hidden="false" outlineLevel="0" max="18" min="18" style="0" width="11.62"/>
    <col collapsed="false" customWidth="true" hidden="false" outlineLevel="0" max="19" min="19" style="0" width="13.75"/>
  </cols>
  <sheetData>
    <row r="1" customFormat="false" ht="13.5" hidden="false" customHeight="false" outlineLevel="0" collapsed="false">
      <c r="A1" s="23" t="s">
        <v>6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54" hidden="false" customHeight="true" outlineLevel="0" collapsed="false">
      <c r="A2" s="24" t="s">
        <v>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3.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22" hidden="false" customHeight="true" outlineLevel="0" collapsed="false">
      <c r="A4" s="65" t="s">
        <v>3</v>
      </c>
      <c r="B4" s="65" t="s">
        <v>4</v>
      </c>
      <c r="C4" s="65" t="s">
        <v>62</v>
      </c>
      <c r="D4" s="66" t="s">
        <v>24</v>
      </c>
      <c r="E4" s="66"/>
      <c r="F4" s="66"/>
      <c r="G4" s="66"/>
      <c r="H4" s="66"/>
      <c r="I4" s="66"/>
      <c r="J4" s="66"/>
      <c r="K4" s="67" t="s">
        <v>25</v>
      </c>
      <c r="L4" s="67"/>
      <c r="M4" s="67"/>
      <c r="N4" s="67"/>
      <c r="O4" s="67"/>
      <c r="P4" s="65" t="s">
        <v>26</v>
      </c>
      <c r="Q4" s="65" t="s">
        <v>27</v>
      </c>
      <c r="R4" s="68" t="s">
        <v>28</v>
      </c>
    </row>
    <row r="5" customFormat="false" ht="75" hidden="false" customHeight="true" outlineLevel="0" collapsed="false">
      <c r="A5" s="65"/>
      <c r="B5" s="65"/>
      <c r="C5" s="65"/>
      <c r="D5" s="69" t="s">
        <v>43</v>
      </c>
      <c r="E5" s="65" t="s">
        <v>63</v>
      </c>
      <c r="F5" s="65" t="s">
        <v>64</v>
      </c>
      <c r="G5" s="65" t="s">
        <v>65</v>
      </c>
      <c r="H5" s="7" t="s">
        <v>29</v>
      </c>
      <c r="I5" s="68" t="s">
        <v>30</v>
      </c>
      <c r="J5" s="68" t="s">
        <v>31</v>
      </c>
      <c r="K5" s="65" t="s">
        <v>66</v>
      </c>
      <c r="L5" s="65" t="s">
        <v>67</v>
      </c>
      <c r="M5" s="65" t="s">
        <v>47</v>
      </c>
      <c r="N5" s="65" t="s">
        <v>68</v>
      </c>
      <c r="O5" s="65" t="s">
        <v>69</v>
      </c>
      <c r="P5" s="65"/>
      <c r="Q5" s="65"/>
      <c r="R5" s="68"/>
    </row>
    <row r="6" customFormat="false" ht="20" hidden="false" customHeight="true" outlineLevel="0" collapsed="false">
      <c r="A6" s="65" t="s">
        <v>11</v>
      </c>
      <c r="B6" s="65"/>
      <c r="C6" s="65" t="n">
        <v>1</v>
      </c>
      <c r="D6" s="70" t="n">
        <v>2</v>
      </c>
      <c r="E6" s="65" t="n">
        <v>3</v>
      </c>
      <c r="F6" s="65" t="n">
        <v>4</v>
      </c>
      <c r="G6" s="65" t="n">
        <v>5</v>
      </c>
      <c r="H6" s="71" t="s">
        <v>70</v>
      </c>
      <c r="I6" s="68" t="n">
        <v>7</v>
      </c>
      <c r="J6" s="71" t="s">
        <v>33</v>
      </c>
      <c r="K6" s="68" t="n">
        <v>9</v>
      </c>
      <c r="L6" s="68" t="n">
        <v>10</v>
      </c>
      <c r="M6" s="68" t="n">
        <v>11</v>
      </c>
      <c r="N6" s="68" t="n">
        <v>12</v>
      </c>
      <c r="O6" s="71" t="s">
        <v>71</v>
      </c>
      <c r="P6" s="71" t="s">
        <v>72</v>
      </c>
      <c r="Q6" s="71" t="s">
        <v>73</v>
      </c>
      <c r="R6" s="71" t="s">
        <v>74</v>
      </c>
    </row>
    <row r="7" customFormat="false" ht="20" hidden="false" customHeight="true" outlineLevel="0" collapsed="false">
      <c r="A7" s="68" t="s">
        <v>13</v>
      </c>
      <c r="B7" s="68"/>
      <c r="C7" s="7" t="n">
        <f aca="false">SUM(C8:C11)</f>
        <v>477</v>
      </c>
      <c r="D7" s="72" t="n">
        <v>27993671.899</v>
      </c>
      <c r="E7" s="73" t="n">
        <v>1073.21968</v>
      </c>
      <c r="F7" s="73" t="n">
        <v>134.15246</v>
      </c>
      <c r="G7" s="73" t="n">
        <v>134.15246</v>
      </c>
      <c r="H7" s="74" t="n">
        <f aca="false">E7+F7+G7</f>
        <v>1341.5246</v>
      </c>
      <c r="I7" s="74" t="n">
        <v>1391.3188</v>
      </c>
      <c r="J7" s="74" t="n">
        <f aca="false">I7-H7</f>
        <v>49.7942</v>
      </c>
      <c r="K7" s="7" t="n">
        <f aca="false">SUM(K8:K11)</f>
        <v>118</v>
      </c>
      <c r="L7" s="75" t="n">
        <f aca="false">SUM(L8:L11)</f>
        <v>59.2072377777778</v>
      </c>
      <c r="M7" s="74" t="n">
        <v>868.9323</v>
      </c>
      <c r="N7" s="74" t="n">
        <v>783.7302</v>
      </c>
      <c r="O7" s="74" t="n">
        <f aca="false">N7-M7</f>
        <v>-85.2021000000001</v>
      </c>
      <c r="P7" s="74" t="n">
        <f aca="false">H7+M7</f>
        <v>2210.4569</v>
      </c>
      <c r="Q7" s="74" t="n">
        <f aca="false">I7+N7</f>
        <v>2175.049</v>
      </c>
      <c r="R7" s="74" t="n">
        <f aca="false">Q7-P7</f>
        <v>-35.4079000000002</v>
      </c>
    </row>
    <row r="8" customFormat="false" ht="31" hidden="false" customHeight="true" outlineLevel="0" collapsed="false">
      <c r="A8" s="50" t="n">
        <v>1</v>
      </c>
      <c r="B8" s="14" t="s">
        <v>14</v>
      </c>
      <c r="C8" s="13" t="n">
        <v>66</v>
      </c>
      <c r="D8" s="48" t="n">
        <v>1101550.309</v>
      </c>
      <c r="E8" s="56" t="n">
        <v>42.2311683295507</v>
      </c>
      <c r="F8" s="56" t="n">
        <v>5.27889604119383</v>
      </c>
      <c r="G8" s="56" t="n">
        <v>7.09915254040887</v>
      </c>
      <c r="H8" s="76" t="n">
        <f aca="false">E8+F8+G8</f>
        <v>54.6092169111534</v>
      </c>
      <c r="I8" s="77" t="n">
        <v>58.7408</v>
      </c>
      <c r="J8" s="76" t="n">
        <f aca="false">I8-H8</f>
        <v>4.13158308884664</v>
      </c>
      <c r="K8" s="13" t="n">
        <v>35</v>
      </c>
      <c r="L8" s="78" t="n">
        <v>8.24115333333333</v>
      </c>
      <c r="M8" s="77" t="n">
        <v>120.948123732159</v>
      </c>
      <c r="N8" s="76" t="n">
        <v>115.2829</v>
      </c>
      <c r="O8" s="76" t="n">
        <f aca="false">N8-M8</f>
        <v>-5.66522373215859</v>
      </c>
      <c r="P8" s="76" t="n">
        <f aca="false">H8+M8</f>
        <v>175.557340643312</v>
      </c>
      <c r="Q8" s="76" t="n">
        <f aca="false">I8+N8</f>
        <v>174.0237</v>
      </c>
      <c r="R8" s="76" t="n">
        <f aca="false">Q8-P8</f>
        <v>-1.53364064331197</v>
      </c>
    </row>
    <row r="9" customFormat="false" ht="31" hidden="false" customHeight="true" outlineLevel="0" collapsed="false">
      <c r="A9" s="13" t="n">
        <v>2</v>
      </c>
      <c r="B9" s="14" t="s">
        <v>15</v>
      </c>
      <c r="C9" s="13" t="n">
        <v>95</v>
      </c>
      <c r="D9" s="48" t="n">
        <v>4506922.88</v>
      </c>
      <c r="E9" s="56" t="n">
        <v>172.786133541526</v>
      </c>
      <c r="F9" s="56" t="n">
        <v>21.5982666926908</v>
      </c>
      <c r="G9" s="56" t="n">
        <v>14.3172406958306</v>
      </c>
      <c r="H9" s="76" t="n">
        <f aca="false">E9+F9+G9</f>
        <v>208.701640930047</v>
      </c>
      <c r="I9" s="77" t="n">
        <v>205.7141</v>
      </c>
      <c r="J9" s="76" t="n">
        <f aca="false">I9-H9</f>
        <v>-2.98754093004737</v>
      </c>
      <c r="K9" s="13" t="n">
        <v>54</v>
      </c>
      <c r="L9" s="78" t="n">
        <v>30.8334066666667</v>
      </c>
      <c r="M9" s="77" t="n">
        <v>452.51465829669</v>
      </c>
      <c r="N9" s="76" t="n">
        <v>375.8348</v>
      </c>
      <c r="O9" s="76" t="n">
        <f aca="false">N9-M9</f>
        <v>-76.6798582966902</v>
      </c>
      <c r="P9" s="76" t="n">
        <f aca="false">H9+M9</f>
        <v>661.216299226738</v>
      </c>
      <c r="Q9" s="76" t="n">
        <f aca="false">I9+N9</f>
        <v>581.5489</v>
      </c>
      <c r="R9" s="76" t="n">
        <f aca="false">Q9-P9</f>
        <v>-79.6673992267376</v>
      </c>
    </row>
    <row r="10" customFormat="false" ht="31" hidden="false" customHeight="true" outlineLevel="0" collapsed="false">
      <c r="A10" s="13" t="n">
        <v>3</v>
      </c>
      <c r="B10" s="14" t="s">
        <v>16</v>
      </c>
      <c r="C10" s="13" t="n">
        <v>236</v>
      </c>
      <c r="D10" s="48" t="n">
        <v>15990525.575</v>
      </c>
      <c r="E10" s="56" t="n">
        <v>613.043790844972</v>
      </c>
      <c r="F10" s="56" t="n">
        <v>76.6304738556215</v>
      </c>
      <c r="G10" s="56" t="n">
        <v>82.0912433532666</v>
      </c>
      <c r="H10" s="76" t="n">
        <f aca="false">E10+F10+G10</f>
        <v>771.76550805386</v>
      </c>
      <c r="I10" s="77" t="n">
        <v>820.9507</v>
      </c>
      <c r="J10" s="76" t="n">
        <f aca="false">I10-H10</f>
        <v>49.1851919461403</v>
      </c>
      <c r="K10" s="13" t="n">
        <v>21</v>
      </c>
      <c r="L10" s="78" t="n">
        <v>12.1326777777778</v>
      </c>
      <c r="M10" s="77" t="n">
        <v>178.060588574869</v>
      </c>
      <c r="N10" s="76" t="n">
        <v>195.3604</v>
      </c>
      <c r="O10" s="76" t="n">
        <f aca="false">N10-M10</f>
        <v>17.2998114251309</v>
      </c>
      <c r="P10" s="76" t="n">
        <f aca="false">H10+M10</f>
        <v>949.826096628729</v>
      </c>
      <c r="Q10" s="76" t="n">
        <f aca="false">I10+N10</f>
        <v>1016.3111</v>
      </c>
      <c r="R10" s="76" t="n">
        <f aca="false">Q10-P10</f>
        <v>66.4850033712713</v>
      </c>
    </row>
    <row r="11" customFormat="false" ht="31" hidden="false" customHeight="true" outlineLevel="0" collapsed="false">
      <c r="A11" s="13" t="n">
        <v>4</v>
      </c>
      <c r="B11" s="14" t="s">
        <v>17</v>
      </c>
      <c r="C11" s="13" t="n">
        <v>80</v>
      </c>
      <c r="D11" s="48" t="n">
        <v>6394673.135</v>
      </c>
      <c r="E11" s="56" t="n">
        <v>245.158587283952</v>
      </c>
      <c r="F11" s="56" t="n">
        <v>30.644823410494</v>
      </c>
      <c r="G11" s="56" t="n">
        <v>30.644823410494</v>
      </c>
      <c r="H11" s="76" t="n">
        <f aca="false">E11+F11+G11</f>
        <v>306.44823410494</v>
      </c>
      <c r="I11" s="77" t="n">
        <v>305.9132</v>
      </c>
      <c r="J11" s="76" t="n">
        <f aca="false">I11-H11</f>
        <v>-0.535034104939598</v>
      </c>
      <c r="K11" s="13" t="n">
        <v>8</v>
      </c>
      <c r="L11" s="78" t="n">
        <v>8</v>
      </c>
      <c r="M11" s="77" t="n">
        <v>117.408929396282</v>
      </c>
      <c r="N11" s="76" t="n">
        <v>97.2521</v>
      </c>
      <c r="O11" s="76" t="n">
        <f aca="false">N11-M11</f>
        <v>-20.1568293962822</v>
      </c>
      <c r="P11" s="76" t="n">
        <f aca="false">H11+M11</f>
        <v>423.857163501222</v>
      </c>
      <c r="Q11" s="76" t="n">
        <f aca="false">I11+N11</f>
        <v>403.1653</v>
      </c>
      <c r="R11" s="76" t="n">
        <f aca="false">Q11-P11</f>
        <v>-20.6918635012218</v>
      </c>
    </row>
    <row r="12" customFormat="false" ht="10" hidden="false" customHeight="true" outlineLevel="0" collapsed="false">
      <c r="A12" s="17"/>
      <c r="B12" s="17"/>
      <c r="C12" s="17"/>
      <c r="D12" s="79"/>
      <c r="E12" s="17"/>
      <c r="F12" s="17"/>
      <c r="G12" s="17"/>
      <c r="H12" s="80"/>
      <c r="I12" s="80"/>
      <c r="J12" s="81"/>
      <c r="K12" s="81"/>
      <c r="L12" s="81"/>
      <c r="M12" s="81"/>
      <c r="N12" s="81"/>
      <c r="O12" s="81"/>
      <c r="P12" s="81"/>
      <c r="Q12" s="81"/>
      <c r="R12" s="81"/>
    </row>
    <row r="13" customFormat="false" ht="13.5" hidden="false" customHeight="true" outlineLevel="0" collapsed="false">
      <c r="A13" s="36" t="s">
        <v>18</v>
      </c>
      <c r="B13" s="82" t="s">
        <v>54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3"/>
    </row>
    <row r="14" customFormat="false" ht="138" hidden="false" customHeight="true" outlineLevel="0" collapsed="false">
      <c r="A14" s="36"/>
      <c r="B14" s="82" t="s">
        <v>75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3"/>
    </row>
    <row r="15" s="1" customFormat="true" ht="21" hidden="false" customHeight="true" outlineLevel="0" collapsed="false">
      <c r="B15" s="37" t="s">
        <v>7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1" customFormat="true" ht="41" hidden="false" customHeight="true" outlineLevel="0" collapsed="false">
      <c r="B16" s="37" t="s">
        <v>7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</sheetData>
  <mergeCells count="17">
    <mergeCell ref="A1:R1"/>
    <mergeCell ref="A2:R2"/>
    <mergeCell ref="A3:R3"/>
    <mergeCell ref="A4:A5"/>
    <mergeCell ref="B4:B5"/>
    <mergeCell ref="C4:C5"/>
    <mergeCell ref="D4:J4"/>
    <mergeCell ref="K4:O4"/>
    <mergeCell ref="P4:P5"/>
    <mergeCell ref="Q4:Q5"/>
    <mergeCell ref="R4:R5"/>
    <mergeCell ref="A6:B6"/>
    <mergeCell ref="A7:B7"/>
    <mergeCell ref="B13:R13"/>
    <mergeCell ref="B14:R14"/>
    <mergeCell ref="B15:O15"/>
    <mergeCell ref="B16:R16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false" outlineLevel="0" max="3" min="3" style="0" width="7.49"/>
    <col collapsed="false" customWidth="true" hidden="false" outlineLevel="0" max="4" min="4" style="0" width="14.62"/>
    <col collapsed="false" customWidth="true" hidden="false" outlineLevel="0" max="5" min="5" style="0" width="11.76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1.76"/>
    <col collapsed="false" customWidth="true" hidden="false" outlineLevel="0" max="10" min="9" style="0" width="11.62"/>
    <col collapsed="false" customWidth="true" hidden="false" outlineLevel="0" max="11" min="11" style="0" width="8.49"/>
    <col collapsed="false" customWidth="true" hidden="false" outlineLevel="0" max="12" min="12" style="0" width="11.12"/>
    <col collapsed="false" customWidth="true" hidden="false" outlineLevel="0" max="15" min="13" style="0" width="12.86"/>
    <col collapsed="false" customWidth="true" hidden="false" outlineLevel="0" max="16" min="16" style="0" width="11.75"/>
    <col collapsed="false" customWidth="true" hidden="false" outlineLevel="0" max="17" min="17" style="0" width="12.62"/>
    <col collapsed="false" customWidth="true" hidden="false" outlineLevel="0" max="18" min="18" style="0" width="12.86"/>
  </cols>
  <sheetData>
    <row r="1" customFormat="false" ht="13.5" hidden="false" customHeight="false" outlineLevel="0" collapsed="false">
      <c r="A1" s="23" t="s">
        <v>78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48" hidden="false" customHeight="true" outlineLevel="0" collapsed="false">
      <c r="A2" s="24" t="s">
        <v>7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3.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22" hidden="false" customHeight="true" outlineLevel="0" collapsed="false">
      <c r="A4" s="65" t="s">
        <v>3</v>
      </c>
      <c r="B4" s="65" t="s">
        <v>4</v>
      </c>
      <c r="C4" s="65" t="s">
        <v>62</v>
      </c>
      <c r="D4" s="66" t="s">
        <v>80</v>
      </c>
      <c r="E4" s="66"/>
      <c r="F4" s="66"/>
      <c r="G4" s="66"/>
      <c r="H4" s="66"/>
      <c r="I4" s="66"/>
      <c r="J4" s="66"/>
      <c r="K4" s="67" t="s">
        <v>81</v>
      </c>
      <c r="L4" s="67"/>
      <c r="M4" s="67"/>
      <c r="N4" s="67"/>
      <c r="O4" s="67"/>
      <c r="P4" s="65" t="s">
        <v>26</v>
      </c>
      <c r="Q4" s="65" t="s">
        <v>27</v>
      </c>
      <c r="R4" s="68" t="s">
        <v>28</v>
      </c>
    </row>
    <row r="5" customFormat="false" ht="75" hidden="false" customHeight="true" outlineLevel="0" collapsed="false">
      <c r="A5" s="65"/>
      <c r="B5" s="65"/>
      <c r="C5" s="65"/>
      <c r="D5" s="84" t="s">
        <v>43</v>
      </c>
      <c r="E5" s="65" t="s">
        <v>63</v>
      </c>
      <c r="F5" s="65" t="s">
        <v>64</v>
      </c>
      <c r="G5" s="65" t="s">
        <v>65</v>
      </c>
      <c r="H5" s="7" t="s">
        <v>29</v>
      </c>
      <c r="I5" s="68" t="s">
        <v>30</v>
      </c>
      <c r="J5" s="68" t="s">
        <v>31</v>
      </c>
      <c r="K5" s="65" t="s">
        <v>66</v>
      </c>
      <c r="L5" s="65" t="s">
        <v>67</v>
      </c>
      <c r="M5" s="65" t="s">
        <v>47</v>
      </c>
      <c r="N5" s="65" t="s">
        <v>68</v>
      </c>
      <c r="O5" s="65" t="s">
        <v>69</v>
      </c>
      <c r="P5" s="65"/>
      <c r="Q5" s="65"/>
      <c r="R5" s="68"/>
    </row>
    <row r="6" customFormat="false" ht="20" hidden="false" customHeight="true" outlineLevel="0" collapsed="false">
      <c r="A6" s="65" t="s">
        <v>11</v>
      </c>
      <c r="B6" s="65"/>
      <c r="C6" s="65" t="n">
        <v>1</v>
      </c>
      <c r="D6" s="70" t="n">
        <v>2</v>
      </c>
      <c r="E6" s="65" t="n">
        <v>3</v>
      </c>
      <c r="F6" s="65" t="n">
        <v>4</v>
      </c>
      <c r="G6" s="65" t="n">
        <v>5</v>
      </c>
      <c r="H6" s="71" t="s">
        <v>70</v>
      </c>
      <c r="I6" s="68" t="n">
        <v>7</v>
      </c>
      <c r="J6" s="71" t="s">
        <v>33</v>
      </c>
      <c r="K6" s="68" t="n">
        <v>9</v>
      </c>
      <c r="L6" s="68" t="n">
        <v>10</v>
      </c>
      <c r="M6" s="68" t="n">
        <v>11</v>
      </c>
      <c r="N6" s="68" t="n">
        <v>12</v>
      </c>
      <c r="O6" s="71" t="s">
        <v>71</v>
      </c>
      <c r="P6" s="71" t="s">
        <v>72</v>
      </c>
      <c r="Q6" s="71" t="s">
        <v>73</v>
      </c>
      <c r="R6" s="71" t="s">
        <v>74</v>
      </c>
    </row>
    <row r="7" s="89" customFormat="true" ht="16" hidden="false" customHeight="true" outlineLevel="0" collapsed="false">
      <c r="A7" s="65" t="s">
        <v>13</v>
      </c>
      <c r="B7" s="65"/>
      <c r="C7" s="68" t="n">
        <v>406</v>
      </c>
      <c r="D7" s="72" t="n">
        <v>28178924.86</v>
      </c>
      <c r="E7" s="73" t="n">
        <v>489.03744</v>
      </c>
      <c r="F7" s="73" t="n">
        <v>61.12968</v>
      </c>
      <c r="G7" s="73" t="n">
        <v>61.12968</v>
      </c>
      <c r="H7" s="74" t="n">
        <f aca="false">E7+F7+G7</f>
        <v>611.2968</v>
      </c>
      <c r="I7" s="85" t="n">
        <v>518.0322</v>
      </c>
      <c r="J7" s="85" t="n">
        <f aca="false">I7-H7</f>
        <v>-93.2646</v>
      </c>
      <c r="K7" s="86" t="n">
        <v>126</v>
      </c>
      <c r="L7" s="87" t="n">
        <v>114.692867777778</v>
      </c>
      <c r="M7" s="85" t="n">
        <v>1405.5428</v>
      </c>
      <c r="N7" s="85" t="n">
        <v>1246.9101</v>
      </c>
      <c r="O7" s="88" t="n">
        <f aca="false">N7-M7</f>
        <v>-158.6327</v>
      </c>
      <c r="P7" s="88" t="n">
        <f aca="false">H7+M7</f>
        <v>2016.8396</v>
      </c>
      <c r="Q7" s="88" t="n">
        <f aca="false">I7+N7</f>
        <v>1764.9423</v>
      </c>
      <c r="R7" s="88" t="n">
        <f aca="false">J7+O7</f>
        <v>-251.8973</v>
      </c>
    </row>
    <row r="8" s="89" customFormat="true" ht="18" hidden="false" customHeight="true" outlineLevel="0" collapsed="false">
      <c r="A8" s="50" t="n">
        <v>1</v>
      </c>
      <c r="B8" s="14" t="s">
        <v>14</v>
      </c>
      <c r="C8" s="90" t="n">
        <v>50</v>
      </c>
      <c r="D8" s="91" t="n">
        <v>1594978.605</v>
      </c>
      <c r="E8" s="92" t="n">
        <v>27.6804121420256</v>
      </c>
      <c r="F8" s="92" t="n">
        <v>3.4600515177532</v>
      </c>
      <c r="G8" s="92" t="n">
        <v>3.4600515177532</v>
      </c>
      <c r="H8" s="76" t="n">
        <f aca="false">E8+F8+G8</f>
        <v>34.600515177532</v>
      </c>
      <c r="I8" s="93" t="n">
        <v>28.2199</v>
      </c>
      <c r="J8" s="94" t="n">
        <f aca="false">I8-H8</f>
        <v>-6.38061517753201</v>
      </c>
      <c r="K8" s="95" t="n">
        <v>50</v>
      </c>
      <c r="L8" s="96" t="n">
        <v>38.6928677777778</v>
      </c>
      <c r="M8" s="93" t="n">
        <v>474.174922731724</v>
      </c>
      <c r="N8" s="93" t="n">
        <v>430.7507</v>
      </c>
      <c r="O8" s="93" t="n">
        <f aca="false">N8-M8</f>
        <v>-43.4242227317235</v>
      </c>
      <c r="P8" s="93" t="n">
        <f aca="false">H8+M8</f>
        <v>508.775437909256</v>
      </c>
      <c r="Q8" s="93" t="n">
        <f aca="false">I8+N8</f>
        <v>458.9706</v>
      </c>
      <c r="R8" s="93" t="n">
        <f aca="false">J8+O8</f>
        <v>-49.8048379092555</v>
      </c>
    </row>
    <row r="9" s="89" customFormat="true" ht="18" hidden="false" customHeight="true" outlineLevel="0" collapsed="false">
      <c r="A9" s="13" t="n">
        <v>2</v>
      </c>
      <c r="B9" s="14" t="s">
        <v>15</v>
      </c>
      <c r="C9" s="90" t="n">
        <v>47</v>
      </c>
      <c r="D9" s="91" t="n">
        <v>3868796.4</v>
      </c>
      <c r="E9" s="92" t="n">
        <v>67.1418904992678</v>
      </c>
      <c r="F9" s="92" t="n">
        <v>8.39273631240848</v>
      </c>
      <c r="G9" s="92" t="n">
        <v>8.39273631240848</v>
      </c>
      <c r="H9" s="76" t="n">
        <f aca="false">E9+F9+G9</f>
        <v>83.9273631240848</v>
      </c>
      <c r="I9" s="93" t="n">
        <v>67.9686</v>
      </c>
      <c r="J9" s="94" t="n">
        <f aca="false">I9-H9</f>
        <v>-15.9587631240848</v>
      </c>
      <c r="K9" s="95" t="n">
        <v>47</v>
      </c>
      <c r="L9" s="96" t="n">
        <v>47</v>
      </c>
      <c r="M9" s="93" t="n">
        <v>575.977503047487</v>
      </c>
      <c r="N9" s="93" t="n">
        <v>504.7301</v>
      </c>
      <c r="O9" s="93" t="n">
        <f aca="false">N9-M9</f>
        <v>-71.2474030474867</v>
      </c>
      <c r="P9" s="93" t="n">
        <f aca="false">H9+M9</f>
        <v>659.904866171572</v>
      </c>
      <c r="Q9" s="93" t="n">
        <f aca="false">I9+N9</f>
        <v>572.6987</v>
      </c>
      <c r="R9" s="93" t="n">
        <f aca="false">J9+O9</f>
        <v>-87.2061661715715</v>
      </c>
    </row>
    <row r="10" customFormat="false" ht="18" hidden="false" customHeight="true" outlineLevel="0" collapsed="false">
      <c r="A10" s="13" t="n">
        <v>3</v>
      </c>
      <c r="B10" s="14" t="s">
        <v>16</v>
      </c>
      <c r="C10" s="90" t="n">
        <v>229</v>
      </c>
      <c r="D10" s="91" t="n">
        <v>15259179.66</v>
      </c>
      <c r="E10" s="92" t="n">
        <v>264.818838706626</v>
      </c>
      <c r="F10" s="92" t="n">
        <v>33.1023548383282</v>
      </c>
      <c r="G10" s="92" t="n">
        <v>33.1023548383282</v>
      </c>
      <c r="H10" s="76" t="n">
        <f aca="false">E10+F10+G10</f>
        <v>331.023548383282</v>
      </c>
      <c r="I10" s="97" t="n">
        <v>294.1303</v>
      </c>
      <c r="J10" s="94" t="n">
        <f aca="false">I10-H10</f>
        <v>-36.8932483832824</v>
      </c>
      <c r="K10" s="98" t="n">
        <v>21</v>
      </c>
      <c r="L10" s="99" t="n">
        <v>21</v>
      </c>
      <c r="M10" s="97" t="n">
        <v>257.351650297813</v>
      </c>
      <c r="N10" s="97" t="n">
        <v>225.5178</v>
      </c>
      <c r="O10" s="93" t="n">
        <f aca="false">N10-M10</f>
        <v>-31.8338502978132</v>
      </c>
      <c r="P10" s="93" t="n">
        <f aca="false">H10+M10</f>
        <v>588.375198681096</v>
      </c>
      <c r="Q10" s="93" t="n">
        <f aca="false">I10+N10</f>
        <v>519.6481</v>
      </c>
      <c r="R10" s="93" t="n">
        <f aca="false">J10+O10</f>
        <v>-68.7270986810956</v>
      </c>
    </row>
    <row r="11" customFormat="false" ht="18" hidden="false" customHeight="true" outlineLevel="0" collapsed="false">
      <c r="A11" s="13" t="n">
        <v>4</v>
      </c>
      <c r="B11" s="14" t="s">
        <v>17</v>
      </c>
      <c r="C11" s="90" t="n">
        <v>80</v>
      </c>
      <c r="D11" s="91" t="n">
        <v>7455970.195</v>
      </c>
      <c r="E11" s="92" t="n">
        <v>129.396298652081</v>
      </c>
      <c r="F11" s="92" t="n">
        <v>16.1745373315101</v>
      </c>
      <c r="G11" s="92" t="n">
        <v>16.1745373315101</v>
      </c>
      <c r="H11" s="76" t="n">
        <f aca="false">E11+F11+G11</f>
        <v>161.745373315101</v>
      </c>
      <c r="I11" s="97" t="n">
        <v>127.7134</v>
      </c>
      <c r="J11" s="94" t="n">
        <f aca="false">I11-H11</f>
        <v>-34.0319733151009</v>
      </c>
      <c r="K11" s="98" t="n">
        <v>8</v>
      </c>
      <c r="L11" s="99" t="n">
        <v>8</v>
      </c>
      <c r="M11" s="97" t="n">
        <v>98.0387239229765</v>
      </c>
      <c r="N11" s="97" t="n">
        <v>85.9115</v>
      </c>
      <c r="O11" s="93" t="n">
        <f aca="false">N11-M11</f>
        <v>-12.1272239229765</v>
      </c>
      <c r="P11" s="93" t="n">
        <f aca="false">H11+M11</f>
        <v>259.784097238077</v>
      </c>
      <c r="Q11" s="93" t="n">
        <f aca="false">I11+N11</f>
        <v>213.6249</v>
      </c>
      <c r="R11" s="93" t="n">
        <f aca="false">J11+O11</f>
        <v>-46.1591972380774</v>
      </c>
    </row>
    <row r="12" customFormat="false" ht="12" hidden="false" customHeight="true" outlineLevel="0" collapsed="false">
      <c r="A12" s="17"/>
      <c r="B12" s="17"/>
      <c r="C12" s="100"/>
      <c r="D12" s="100"/>
      <c r="E12" s="101"/>
      <c r="F12" s="100"/>
      <c r="G12" s="100"/>
      <c r="H12" s="102"/>
      <c r="I12" s="102"/>
      <c r="J12" s="102"/>
      <c r="K12" s="102"/>
    </row>
    <row r="13" customFormat="false" ht="13.5" hidden="false" customHeight="true" outlineLevel="0" collapsed="false">
      <c r="A13" s="36" t="s">
        <v>18</v>
      </c>
      <c r="B13" s="82" t="s">
        <v>54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3"/>
    </row>
    <row r="14" customFormat="false" ht="127" hidden="false" customHeight="true" outlineLevel="0" collapsed="false">
      <c r="A14" s="36"/>
      <c r="B14" s="82" t="s">
        <v>82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3"/>
    </row>
    <row r="15" s="1" customFormat="true" ht="21" hidden="false" customHeight="true" outlineLevel="0" collapsed="false">
      <c r="B15" s="37" t="s">
        <v>8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</sheetData>
  <mergeCells count="16">
    <mergeCell ref="A1:K1"/>
    <mergeCell ref="A2:R2"/>
    <mergeCell ref="A3:R3"/>
    <mergeCell ref="A4:A5"/>
    <mergeCell ref="B4:B5"/>
    <mergeCell ref="C4:C5"/>
    <mergeCell ref="D4:J4"/>
    <mergeCell ref="K4:O4"/>
    <mergeCell ref="P4:P5"/>
    <mergeCell ref="Q4:Q5"/>
    <mergeCell ref="R4:R5"/>
    <mergeCell ref="A6:B6"/>
    <mergeCell ref="A7:B7"/>
    <mergeCell ref="B13:R13"/>
    <mergeCell ref="B14:R14"/>
    <mergeCell ref="B15:O15"/>
  </mergeCells>
  <printOptions headings="false" gridLines="false" gridLinesSet="true" horizontalCentered="false" verticalCentered="false"/>
  <pageMargins left="0.431944444444444" right="0.392361111111111" top="0.708333333333333" bottom="0.431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1:21:00Z</dcterms:created>
  <dc:creator>Lenovo</dc:creator>
  <dc:description/>
  <dc:language>en-US</dc:language>
  <cp:lastModifiedBy>吴钰皓</cp:lastModifiedBy>
  <dcterms:modified xsi:type="dcterms:W3CDTF">2024-08-19T0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A1301765C451C90C2BD81117EF0F4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