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29.xml" ContentType="application/vnd.openxmlformats-officedocument.spreadsheetml.externalLink+xml"/>
  <Override PartName="/xl/externalLinks/externalLink66.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5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5.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2.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53.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7.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13.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65.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1" activeTab="1"/>
  </bookViews>
  <sheets>
    <sheet name="Define" sheetId="1" state="hidden" r:id="rId2"/>
    <sheet name="封面" sheetId="2" state="visible" r:id="rId3"/>
    <sheet name="目录" sheetId="3" state="visible" r:id="rId4"/>
    <sheet name="一般01 一般平衡表" sheetId="4" state="hidden" r:id="rId5"/>
    <sheet name="一般01市级收支平衡" sheetId="5" state="visible" r:id="rId6"/>
    <sheet name="一般02 一般平衡表 " sheetId="6" state="visible" r:id="rId7"/>
    <sheet name="一般03一般预算收入表" sheetId="7" state="visible" r:id="rId8"/>
    <sheet name="一般04一般预算支出表" sheetId="8" state="visible" r:id="rId9"/>
    <sheet name="一般05 一般本级支出表（功能分类）" sheetId="9" state="visible" r:id="rId10"/>
    <sheet name="一般06 一般预算本级支出表（经济分类）" sheetId="10" state="visible" r:id="rId11"/>
    <sheet name="基金01 政府性基金平衡" sheetId="11" state="hidden" r:id="rId12"/>
    <sheet name="基01市级基金平衡" sheetId="12" state="visible" r:id="rId13"/>
    <sheet name="基金02政府性基金平衡 " sheetId="13" state="visible" r:id="rId14"/>
    <sheet name="基金03 政府性基金收入" sheetId="14" state="visible" r:id="rId15"/>
    <sheet name="基金04 政府性基金支出" sheetId="15" state="visible" r:id="rId16"/>
    <sheet name="社预01 预算调整总表" sheetId="16" state="visible" r:id="rId17"/>
    <sheet name="社预02 城乡居民基本养老保险基金收支预算调整表" sheetId="17" state="visible" r:id="rId18"/>
    <sheet name="社预03 机关事业单位基本养老保险基金收支预算调整表" sheetId="18" state="visible" r:id="rId19"/>
    <sheet name="社预04 职工基本医疗保险基金收支预算调" sheetId="19" state="visible" r:id="rId20"/>
    <sheet name="社预05 城乡居民基本医疗保险基金预算调整表" sheetId="20" state="visible" r:id="rId21"/>
    <sheet name="社预06 失业保险基金收支预算调整表" sheetId="21" state="visible" r:id="rId22"/>
    <sheet name="债1 " sheetId="22" state="visible" r:id="rId23"/>
    <sheet name="债2" sheetId="23" state="visible" r:id="rId24"/>
    <sheet name="债3" sheetId="24" state="visible" r:id="rId25"/>
  </sheets>
  <externalReferences>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s>
  <definedNames>
    <definedName function="false" hidden="true" localSheetId="7" name="_xlnm._FilterDatabase" vbProcedure="false">一般04一般预算支出表!$A$6:$S$114</definedName>
    <definedName function="false" hidden="true" localSheetId="8" name="_xlnm._FilterDatabase" vbProcedure="false">'一般05 一般本级支出表（功能分类）'!$A$6:$GS$1548</definedName>
    <definedName function="false" hidden="true" localSheetId="9" name="_xlnm._FilterDatabase" vbProcedure="false">'一般06 一般预算本级支出表（经济分类）'!$A$5:$E$103</definedName>
    <definedName function="false" hidden="true" localSheetId="13" name="_xlnm._FilterDatabase" vbProcedure="false">'基金03 政府性基金收入'!$A$4:$E$47</definedName>
    <definedName function="false" hidden="true" localSheetId="14" name="_xlnm._FilterDatabase" vbProcedure="false">'基金04 政府性基金支出'!$A$6:$M$122</definedName>
    <definedName function="false" hidden="false" name="A" vbProcedure="false">'[3]'!$A$1</definedName>
    <definedName function="false" hidden="false" name="aa" vbProcedure="false">'[3]'!$A$1</definedName>
    <definedName function="false" hidden="false" name="aaa" vbProcedure="false">'[3]'!$A$10:$E$10</definedName>
    <definedName function="false" hidden="false" name="ABC" vbProcedure="false">#REF!</definedName>
    <definedName function="false" hidden="false" name="ABD" vbProcedure="false">#REF!</definedName>
    <definedName function="false" hidden="false" name="aiu_bottom" vbProcedure="false">'[7]Financ. Overview'!$A$1</definedName>
    <definedName function="false" hidden="false" name="as" vbProcedure="false">NA()</definedName>
    <definedName function="false" hidden="false" name="bt" vbProcedure="false">'[3]'!$A$1:$E$7</definedName>
    <definedName function="false" hidden="false" name="bt1" vbProcedure="false">'[3]'!$A$1:$E$7</definedName>
    <definedName function="false" hidden="false" name="data" vbProcedure="false">'[3]'!$A$1</definedName>
    <definedName function="false" hidden="false" name="Database" vbProcedure="false">'[3]'!$A$1</definedName>
    <definedName function="false" hidden="false" name="database2" vbProcedure="false">'[3]'!$A$1</definedName>
    <definedName function="false" hidden="false" name="database3" vbProcedure="false">'[3]'!$A$1</definedName>
    <definedName function="false" hidden="false" name="dss" vbProcedure="false">'[3]'!$A$1</definedName>
    <definedName function="false" hidden="false" name="E206_" vbProcedure="false">'[3]'!$A$1</definedName>
    <definedName function="false" hidden="false" name="eee" vbProcedure="false">'[3]'!$A$1</definedName>
    <definedName function="false" hidden="false" name="fff" vbProcedure="false">'[3]'!$A$1</definedName>
    <definedName function="false" hidden="false" name="FRC" vbProcedure="false">[12]Main!$C$9</definedName>
    <definedName function="false" hidden="false" name="gxxe2003" vbProcedure="false">[13]P1012001!$A$6:$E$117</definedName>
    <definedName function="false" hidden="false" name="gxxe20032" vbProcedure="false">[13]P1012001!$A$6:$E$117</definedName>
    <definedName function="false" hidden="false" name="heji" vbProcedure="false">'[3]'!$A$10:$E$10</definedName>
    <definedName function="false" hidden="false" name="hhhh" vbProcedure="false">'[3]'!$A$1</definedName>
    <definedName function="false" hidden="false" name="hostfee" vbProcedure="false">'[7]Financ. Overview'!$H$12</definedName>
    <definedName function="false" hidden="false" name="hraiu_bottom" vbProcedure="false">'[7]Financ. Overview'!$A$1</definedName>
    <definedName function="false" hidden="false" name="hvac" vbProcedure="false">'[7]Financ. Overview'!$A$1</definedName>
    <definedName function="false" hidden="false" name="HWSheet" vbProcedure="false">1</definedName>
    <definedName function="false" hidden="false" name="kkkk" vbProcedure="false">'[3]'!$A$1</definedName>
    <definedName function="false" hidden="false" name="Module_Prix_SMC" vbProcedure="false">Module.Prix_SMC</definedName>
    <definedName function="false" hidden="false" name="Module.Prix_SMC" vbProcedure="false"/>
    <definedName function="false" hidden="false" name="one" vbProcedure="false">'[3]'!$A$11:$E$298</definedName>
    <definedName function="false" hidden="false" name="OS" vbProcedure="false">[14]Open!$A$1</definedName>
    <definedName function="false" hidden="false" name="PA7" vbProcedure="false">'[15]SW-TEO'!$A$1</definedName>
    <definedName function="false" hidden="false" name="PA8" vbProcedure="false">'[15]SW-TEO'!$A$1</definedName>
    <definedName function="false" hidden="false" name="PD1" vbProcedure="false">'[15]SW-TEO'!$A$1</definedName>
    <definedName function="false" hidden="false" name="PE12" vbProcedure="false">'[15]SW-TEO'!$A$1</definedName>
    <definedName function="false" hidden="false" name="PE13" vbProcedure="false">'[15]SW-TEO'!$A$1</definedName>
    <definedName function="false" hidden="false" name="PE6" vbProcedure="false">'[15]SW-TEO'!$A$1</definedName>
    <definedName function="false" hidden="false" name="PE7" vbProcedure="false">'[15]SW-TEO'!$A$1</definedName>
    <definedName function="false" hidden="false" name="PE8" vbProcedure="false">'[15]SW-TEO'!$A$1</definedName>
    <definedName function="false" hidden="false" name="PE9" vbProcedure="false">'[15]SW-TEO'!$A$1</definedName>
    <definedName function="false" hidden="false" name="PH1" vbProcedure="false">'[15]SW-TEO'!$A$1</definedName>
    <definedName function="false" hidden="false" name="PI1" vbProcedure="false">'[15]SW-TEO'!$A$1</definedName>
    <definedName function="false" hidden="false" name="PK1" vbProcedure="false">'[15]SW-TEO'!$A$1</definedName>
    <definedName function="false" hidden="false" name="PK3" vbProcedure="false">'[15]SW-TEO'!$A$1</definedName>
    <definedName function="false" hidden="false" name="Print_Area" vbProcedure="false">'[16]'!$A$1:$W$7</definedName>
    <definedName function="false" hidden="false" name="Print_Area_MI" vbProcedure="false">'[3]'!$A$1</definedName>
    <definedName function="false" hidden="false" name="Print_Titles" vbProcedure="false">NA()</definedName>
    <definedName function="false" hidden="false" name="Prix_SMC" vbProcedure="false">Prix_SMC</definedName>
    <definedName function="false" hidden="false" name="pr_toolbox" vbProcedure="false">[7]Toolbox!$A$3:$I$80</definedName>
    <definedName function="false" hidden="false" name="rrrr" vbProcedure="false">'[3]'!$A$1</definedName>
    <definedName function="false" hidden="false" name="s" vbProcedure="false">'[3]'!$A$1</definedName>
    <definedName function="false" hidden="false" name="SCG" vbProcedure="false">'[18]G.1R-Shou COP Gf'!$A$1</definedName>
    <definedName function="false" hidden="false" name="sdlfee" vbProcedure="false">'[7]Financ. Overview'!$H$13</definedName>
    <definedName function="false" hidden="false" name="sfeggsafasfas" vbProcedure="false">'[3]'!$A$1</definedName>
    <definedName function="false" hidden="false" name="solar_ratio" vbProcedure="false">'[21]POWER ASSUMPTIONS'!$H$7</definedName>
    <definedName function="false" hidden="false" name="ss" vbProcedure="false">'[3]'!$A$1</definedName>
    <definedName function="false" hidden="false" name="ss7fee" vbProcedure="false">'[7]Financ. Overview'!$H$18</definedName>
    <definedName function="false" hidden="false" name="subsfee" vbProcedure="false">'[7]Financ. Overview'!$H$14</definedName>
    <definedName function="false" hidden="false" name="s_c_list" vbProcedure="false">[17]Toolbox!$A$7:$H$969</definedName>
    <definedName function="false" hidden="false" name="toolbox" vbProcedure="false">[22]Toolbox!$C$5:$T$1578</definedName>
    <definedName function="false" hidden="false" name="ttt" vbProcedure="false">'[3]'!$A$1</definedName>
    <definedName function="false" hidden="false" name="tttt" vbProcedure="false">'[3]'!$A$1</definedName>
    <definedName function="false" hidden="false" name="V5_1Fee" vbProcedure="false">'[7]Financ. Overview'!$H$15</definedName>
    <definedName function="false" hidden="false" name="www" vbProcedure="false">'[3]'!$A$1</definedName>
    <definedName function="false" hidden="false" name="X" vbProcedure="false">[23]投入!$A$1</definedName>
    <definedName function="false" hidden="false" name="yyyy" vbProcedure="false">'[3]'!$A$1</definedName>
    <definedName function="false" hidden="false" name="Z32_Cost_red" vbProcedure="false">'[7]Financ. Overview'!$A$1</definedName>
    <definedName function="false" hidden="false" name="_21114" vbProcedure="false">'[3]'!$A$1</definedName>
    <definedName function="false" hidden="false" name="_bt1" vbProcedure="false">'[66]'!$A$1</definedName>
    <definedName function="false" hidden="false" name="_Fill" vbProcedure="false">[4]eqpmad2!$A$1</definedName>
    <definedName function="false" hidden="false" name="_FilterDatabase" vbProcedure="false">'[3]'!$A$1</definedName>
    <definedName function="false" hidden="false" name="_Order1" vbProcedure="false">255</definedName>
    <definedName function="false" hidden="false" name="_Order2" vbProcedure="false">255</definedName>
    <definedName function="false" hidden="false" name="_PA7" vbProcedure="false">'[15]SW-TEO'!$A$1</definedName>
    <definedName function="false" hidden="false" name="_PA8" vbProcedure="false">'[15]SW-TEO'!$A$1</definedName>
    <definedName function="false" hidden="false" name="_PD1" vbProcedure="false">'[15]SW-TEO'!$A$1</definedName>
    <definedName function="false" hidden="false" name="_PE12" vbProcedure="false">'[15]SW-TEO'!$A$1</definedName>
    <definedName function="false" hidden="false" name="_PE13" vbProcedure="false">'[15]SW-TEO'!$A$1</definedName>
    <definedName function="false" hidden="false" name="_PE6" vbProcedure="false">'[15]SW-TEO'!$A$1</definedName>
    <definedName function="false" hidden="false" name="_PE7" vbProcedure="false">'[15]SW-TEO'!$A$1</definedName>
    <definedName function="false" hidden="false" name="_PE8" vbProcedure="false">'[15]SW-TEO'!$A$1</definedName>
    <definedName function="false" hidden="false" name="_PE9" vbProcedure="false">'[15]SW-TEO'!$A$1</definedName>
    <definedName function="false" hidden="false" name="_PH1" vbProcedure="false">'[15]SW-TEO'!$A$1</definedName>
    <definedName function="false" hidden="false" name="_PI1" vbProcedure="false">'[15]SW-TEO'!$A$1</definedName>
    <definedName function="false" hidden="false" name="_PK1" vbProcedure="false">'[15]SW-TEO'!$A$1</definedName>
    <definedName function="false" hidden="false" name="_PK3" vbProcedure="false">'[15]SW-TEO'!$A$1</definedName>
    <definedName function="false" hidden="false" name="__bt1" vbProcedure="false">'[66]'!$A$1</definedName>
    <definedName function="false" hidden="false" name="__PA7" vbProcedure="false">'[15]SW-TEO'!$A$1</definedName>
    <definedName function="false" hidden="false" name="__PA8" vbProcedure="false">'[15]SW-TEO'!$A$1</definedName>
    <definedName function="false" hidden="false" name="__PD1" vbProcedure="false">'[15]SW-TEO'!$A$1</definedName>
    <definedName function="false" hidden="false" name="__PE12" vbProcedure="false">'[15]SW-TEO'!$A$1</definedName>
    <definedName function="false" hidden="false" name="__PE13" vbProcedure="false">'[15]SW-TEO'!$A$1</definedName>
    <definedName function="false" hidden="false" name="__PE6" vbProcedure="false">'[15]SW-TEO'!$A$1</definedName>
    <definedName function="false" hidden="false" name="__PE7" vbProcedure="false">'[15]SW-TEO'!$A$1</definedName>
    <definedName function="false" hidden="false" name="__PE8" vbProcedure="false">'[15]SW-TEO'!$A$1</definedName>
    <definedName function="false" hidden="false" name="__PE9" vbProcedure="false">'[15]SW-TEO'!$A$1</definedName>
    <definedName function="false" hidden="false" name="__PH1" vbProcedure="false">'[15]SW-TEO'!$A$1</definedName>
    <definedName function="false" hidden="false" name="__PI1" vbProcedure="false">'[15]SW-TEO'!$A$1</definedName>
    <definedName function="false" hidden="false" name="__PK1" vbProcedure="false">'[15]SW-TEO'!$A$1</definedName>
    <definedName function="false" hidden="false" name="__PK3" vbProcedure="false">'[15]SW-TEO'!$A$1</definedName>
    <definedName function="false" hidden="false" name="___bt1" vbProcedure="false">'[66]'!$A$1</definedName>
    <definedName function="false" hidden="false" name="___PA7" vbProcedure="false">'[15]SW-TEO'!$A$1</definedName>
    <definedName function="false" hidden="false" name="___PA8" vbProcedure="false">'[15]SW-TEO'!$A$1</definedName>
    <definedName function="false" hidden="false" name="___PD1" vbProcedure="false">'[15]SW-TEO'!$A$1</definedName>
    <definedName function="false" hidden="false" name="___PE12" vbProcedure="false">'[15]SW-TEO'!$A$1</definedName>
    <definedName function="false" hidden="false" name="___PE13" vbProcedure="false">'[15]SW-TEO'!$A$1</definedName>
    <definedName function="false" hidden="false" name="___PE6" vbProcedure="false">'[15]SW-TEO'!$A$1</definedName>
    <definedName function="false" hidden="false" name="___PE7" vbProcedure="false">'[15]SW-TEO'!$A$1</definedName>
    <definedName function="false" hidden="false" name="___PE8" vbProcedure="false">'[15]SW-TEO'!$A$1</definedName>
    <definedName function="false" hidden="false" name="___PE9" vbProcedure="false">'[15]SW-TEO'!$A$1</definedName>
    <definedName function="false" hidden="false" name="___PH1" vbProcedure="false">'[15]SW-TEO'!$A$1</definedName>
    <definedName function="false" hidden="false" name="___PI1" vbProcedure="false">'[15]SW-TEO'!$A$1</definedName>
    <definedName function="false" hidden="false" name="___PK1" vbProcedure="false">'[15]SW-TEO'!$A$1</definedName>
    <definedName function="false" hidden="false" name="___PK3" vbProcedure="false">'[15]SW-TEO'!$A$1</definedName>
    <definedName function="false" hidden="false" name="____bt1" vbProcedure="false">'[66]'!$A$1</definedName>
    <definedName function="false" hidden="false" name="____PA7" vbProcedure="false">'[15]SW-TEO'!$A$1</definedName>
    <definedName function="false" hidden="false" name="____PA8" vbProcedure="false">'[15]SW-TEO'!$A$1</definedName>
    <definedName function="false" hidden="false" name="____PD1" vbProcedure="false">'[15]SW-TEO'!$A$1</definedName>
    <definedName function="false" hidden="false" name="____PE12" vbProcedure="false">'[15]SW-TEO'!$A$1</definedName>
    <definedName function="false" hidden="false" name="____PE13" vbProcedure="false">'[15]SW-TEO'!$A$1</definedName>
    <definedName function="false" hidden="false" name="____PE6" vbProcedure="false">'[15]SW-TEO'!$A$1</definedName>
    <definedName function="false" hidden="false" name="____PE7" vbProcedure="false">'[15]SW-TEO'!$A$1</definedName>
    <definedName function="false" hidden="false" name="____PE8" vbProcedure="false">'[15]SW-TEO'!$A$1</definedName>
    <definedName function="false" hidden="false" name="____PE9" vbProcedure="false">'[15]SW-TEO'!$A$1</definedName>
    <definedName function="false" hidden="false" name="____PH1" vbProcedure="false">'[15]SW-TEO'!$A$1</definedName>
    <definedName function="false" hidden="false" name="____PI1" vbProcedure="false">'[15]SW-TEO'!$A$1</definedName>
    <definedName function="false" hidden="false" name="____PK1" vbProcedure="false">'[15]SW-TEO'!$A$1</definedName>
    <definedName function="false" hidden="false" name="____PK3" vbProcedure="false">'[15]SW-TEO'!$A$1</definedName>
    <definedName function="false" hidden="false" name="_____bt1" vbProcedure="false">'[66]'!$A$1</definedName>
    <definedName function="false" hidden="false" name="_____PA7" vbProcedure="false">'[15]SW-TEO'!$A$1</definedName>
    <definedName function="false" hidden="false" name="_____PA8" vbProcedure="false">'[15]SW-TEO'!$A$1</definedName>
    <definedName function="false" hidden="false" name="_____PD1" vbProcedure="false">'[15]SW-TEO'!$A$1</definedName>
    <definedName function="false" hidden="false" name="_____PE12" vbProcedure="false">'[15]SW-TEO'!$A$1</definedName>
    <definedName function="false" hidden="false" name="_____PE13" vbProcedure="false">'[15]SW-TEO'!$A$1</definedName>
    <definedName function="false" hidden="false" name="_____PE6" vbProcedure="false">'[15]SW-TEO'!$A$1</definedName>
    <definedName function="false" hidden="false" name="_____PE7" vbProcedure="false">'[15]SW-TEO'!$A$1</definedName>
    <definedName function="false" hidden="false" name="_____PE8" vbProcedure="false">'[15]SW-TEO'!$A$1</definedName>
    <definedName function="false" hidden="false" name="_____PE9" vbProcedure="false">'[15]SW-TEO'!$A$1</definedName>
    <definedName function="false" hidden="false" name="_____PH1" vbProcedure="false">'[15]SW-TEO'!$A$1</definedName>
    <definedName function="false" hidden="false" name="_____PI1" vbProcedure="false">'[15]SW-TEO'!$A$1</definedName>
    <definedName function="false" hidden="false" name="_____PK1" vbProcedure="false">'[15]SW-TEO'!$A$1</definedName>
    <definedName function="false" hidden="false" name="_____PK3" vbProcedure="false">'[15]SW-TEO'!$A$1</definedName>
    <definedName function="false" hidden="false" name="______PA7" vbProcedure="false">'[15]SW-TEO'!$A$1</definedName>
    <definedName function="false" hidden="false" name="______PA8" vbProcedure="false">'[15]SW-TEO'!$A$1</definedName>
    <definedName function="false" hidden="false" name="______PD1" vbProcedure="false">'[15]SW-TEO'!$A$1</definedName>
    <definedName function="false" hidden="false" name="______PE12" vbProcedure="false">'[15]SW-TEO'!$A$1</definedName>
    <definedName function="false" hidden="false" name="______PE13" vbProcedure="false">'[15]SW-TEO'!$A$1</definedName>
    <definedName function="false" hidden="false" name="______PE6" vbProcedure="false">'[15]SW-TEO'!$A$1</definedName>
    <definedName function="false" hidden="false" name="______PE7" vbProcedure="false">'[15]SW-TEO'!$A$1</definedName>
    <definedName function="false" hidden="false" name="______PE8" vbProcedure="false">'[15]SW-TEO'!$A$1</definedName>
    <definedName function="false" hidden="false" name="______PE9" vbProcedure="false">'[15]SW-TEO'!$A$1</definedName>
    <definedName function="false" hidden="false" name="______PH1" vbProcedure="false">'[15]SW-TEO'!$A$1</definedName>
    <definedName function="false" hidden="false" name="______PI1" vbProcedure="false">'[15]SW-TEO'!$A$1</definedName>
    <definedName function="false" hidden="false" name="______PK1" vbProcedure="false">'[15]SW-TEO'!$A$1</definedName>
    <definedName function="false" hidden="false" name="______PK3" vbProcedure="false">'[15]SW-TEO'!$A$1</definedName>
    <definedName function="false" hidden="false" name="_______PA7" vbProcedure="false">'[15]SW-TEO'!$A$1</definedName>
    <definedName function="false" hidden="false" name="_______PA8" vbProcedure="false">'[15]SW-TEO'!$A$1</definedName>
    <definedName function="false" hidden="false" name="_______PD1" vbProcedure="false">'[15]SW-TEO'!$A$1</definedName>
    <definedName function="false" hidden="false" name="_______PE12" vbProcedure="false">'[15]SW-TEO'!$A$1</definedName>
    <definedName function="false" hidden="false" name="_______PE13" vbProcedure="false">'[15]SW-TEO'!$A$1</definedName>
    <definedName function="false" hidden="false" name="_______PE6" vbProcedure="false">'[15]SW-TEO'!$A$1</definedName>
    <definedName function="false" hidden="false" name="_______PE7" vbProcedure="false">'[15]SW-TEO'!$A$1</definedName>
    <definedName function="false" hidden="false" name="_______PE8" vbProcedure="false">'[15]SW-TEO'!$A$1</definedName>
    <definedName function="false" hidden="false" name="_______PE9" vbProcedure="false">'[15]SW-TEO'!$A$1</definedName>
    <definedName function="false" hidden="false" name="_______PH1" vbProcedure="false">'[15]SW-TEO'!$A$1</definedName>
    <definedName function="false" hidden="false" name="_______PI1" vbProcedure="false">'[15]SW-TEO'!$A$1</definedName>
    <definedName function="false" hidden="false" name="_______PK1" vbProcedure="false">'[15]SW-TEO'!$A$1</definedName>
    <definedName function="false" hidden="false" name="_______PK3" vbProcedure="false">'[15]SW-TEO'!$A$1</definedName>
    <definedName function="false" hidden="false" name="________bt1" vbProcedure="false">'[66]'!$A$1</definedName>
    <definedName function="false" hidden="false" name="________PA7" vbProcedure="false">'[15]SW-TEO'!$A$1</definedName>
    <definedName function="false" hidden="false" name="________PA8" vbProcedure="false">'[15]SW-TEO'!$A$1</definedName>
    <definedName function="false" hidden="false" name="________PD1" vbProcedure="false">'[15]SW-TEO'!$A$1</definedName>
    <definedName function="false" hidden="false" name="________PE12" vbProcedure="false">'[15]SW-TEO'!$A$1</definedName>
    <definedName function="false" hidden="false" name="________PE13" vbProcedure="false">'[15]SW-TEO'!$A$1</definedName>
    <definedName function="false" hidden="false" name="________PE6" vbProcedure="false">'[15]SW-TEO'!$A$1</definedName>
    <definedName function="false" hidden="false" name="________PE7" vbProcedure="false">'[15]SW-TEO'!$A$1</definedName>
    <definedName function="false" hidden="false" name="________PE8" vbProcedure="false">'[15]SW-TEO'!$A$1</definedName>
    <definedName function="false" hidden="false" name="________PE9" vbProcedure="false">'[15]SW-TEO'!$A$1</definedName>
    <definedName function="false" hidden="false" name="________PH1" vbProcedure="false">'[15]SW-TEO'!$A$1</definedName>
    <definedName function="false" hidden="false" name="________PI1" vbProcedure="false">'[15]SW-TEO'!$A$1</definedName>
    <definedName function="false" hidden="false" name="________PK1" vbProcedure="false">'[15]SW-TEO'!$A$1</definedName>
    <definedName function="false" hidden="false" name="________PK3" vbProcedure="false">'[15]SW-TEO'!$A$1</definedName>
    <definedName function="false" hidden="false" name="_________bt1" vbProcedure="false">'[66]'!$A$1</definedName>
    <definedName function="false" hidden="false" name="_________PA7" vbProcedure="false">'[15]SW-TEO'!$A$1</definedName>
    <definedName function="false" hidden="false" name="_________PA8" vbProcedure="false">'[15]SW-TEO'!$A$1</definedName>
    <definedName function="false" hidden="false" name="_________PD1" vbProcedure="false">'[15]SW-TEO'!$A$1</definedName>
    <definedName function="false" hidden="false" name="_________PE12" vbProcedure="false">'[15]SW-TEO'!$A$1</definedName>
    <definedName function="false" hidden="false" name="_________PE13" vbProcedure="false">'[15]SW-TEO'!$A$1</definedName>
    <definedName function="false" hidden="false" name="_________PE6" vbProcedure="false">'[15]SW-TEO'!$A$1</definedName>
    <definedName function="false" hidden="false" name="_________PE7" vbProcedure="false">'[15]SW-TEO'!$A$1</definedName>
    <definedName function="false" hidden="false" name="_________PE8" vbProcedure="false">'[15]SW-TEO'!$A$1</definedName>
    <definedName function="false" hidden="false" name="_________PE9" vbProcedure="false">'[15]SW-TEO'!$A$1</definedName>
    <definedName function="false" hidden="false" name="_________PH1" vbProcedure="false">'[15]SW-TEO'!$A$1</definedName>
    <definedName function="false" hidden="false" name="_________PI1" vbProcedure="false">'[15]SW-TEO'!$A$1</definedName>
    <definedName function="false" hidden="false" name="_________PK1" vbProcedure="false">'[15]SW-TEO'!$A$1</definedName>
    <definedName function="false" hidden="false" name="_________PK3" vbProcedure="false">'[15]SW-TEO'!$A$1</definedName>
    <definedName function="false" hidden="false" name="__________bt1" vbProcedure="false">'[66]'!$A$1</definedName>
    <definedName function="false" hidden="false" name="__________PA7" vbProcedure="false">'[15]SW-TEO'!$A$1</definedName>
    <definedName function="false" hidden="false" name="__________PA8" vbProcedure="false">'[15]SW-TEO'!$A$1</definedName>
    <definedName function="false" hidden="false" name="__________PD1" vbProcedure="false">'[15]SW-TEO'!$A$1</definedName>
    <definedName function="false" hidden="false" name="__________PE12" vbProcedure="false">'[15]SW-TEO'!$A$1</definedName>
    <definedName function="false" hidden="false" name="__________PE13" vbProcedure="false">'[15]SW-TEO'!$A$1</definedName>
    <definedName function="false" hidden="false" name="__________PE6" vbProcedure="false">'[15]SW-TEO'!$A$1</definedName>
    <definedName function="false" hidden="false" name="__________PE7" vbProcedure="false">'[15]SW-TEO'!$A$1</definedName>
    <definedName function="false" hidden="false" name="__________PE8" vbProcedure="false">'[15]SW-TEO'!$A$1</definedName>
    <definedName function="false" hidden="false" name="__________PE9" vbProcedure="false">'[15]SW-TEO'!$A$1</definedName>
    <definedName function="false" hidden="false" name="__________PH1" vbProcedure="false">'[15]SW-TEO'!$A$1</definedName>
    <definedName function="false" hidden="false" name="__________PI1" vbProcedure="false">'[15]SW-TEO'!$A$1</definedName>
    <definedName function="false" hidden="false" name="__________PK1" vbProcedure="false">'[15]SW-TEO'!$A$1</definedName>
    <definedName function="false" hidden="false" name="__________PK3" vbProcedure="false">'[15]SW-TEO'!$A$1</definedName>
    <definedName function="false" hidden="false" name="___________bt1" vbProcedure="false">'[66]'!$A$1</definedName>
    <definedName function="false" hidden="false" name="____________bt1" vbProcedure="false">'[66]'!$A$1</definedName>
    <definedName function="false" hidden="false" name="一般预算收入2002年" vbProcedure="false">[50]2002年一般预算收入!$AC$4:$AC$184</definedName>
    <definedName function="false" hidden="false" name="一般预算收入2003年" vbProcedure="false">[37]一般预算收入!$AD$4:$AD$184</definedName>
    <definedName function="false" hidden="false" name="一般预算收入合计2003年" vbProcedure="false">[37]一般预算收入!$AC$4</definedName>
    <definedName function="false" hidden="false" name="中国" vbProcedure="false">'[3]'!$A$1</definedName>
    <definedName function="false" hidden="false" name="中小学生人数2003年" vbProcedure="false">[52]中小学生!$E$4:$E$184</definedName>
    <definedName function="false" hidden="false" name="乡镇个数" vbProcedure="false">[48]行政区划!$D$6:$D$184</definedName>
    <definedName function="false" hidden="false" name="事业发展支出" vbProcedure="false">[46]事业发展!$E$4:$E$184</definedName>
    <definedName function="false" hidden="false" name="人员标准支出" vbProcedure="false">[45]人员支出!$E$4:$E$184</definedName>
    <definedName function="false" hidden="false" name="位次d" vbProcedure="false">[47]四月份月报!$A$1</definedName>
    <definedName function="false" hidden="false" name="全额差额比例" vbProcedure="false">'[44]C01-1'!$A$1</definedName>
    <definedName function="false" hidden="false" name="公检法司部门编制数" vbProcedure="false">[39]公检法司编制!$E$4:$E$184</definedName>
    <definedName function="false" hidden="false" name="公用标准支出" vbProcedure="false">[40]合计!$E$4:$E$184</definedName>
    <definedName function="false" hidden="false" name="农业人口2003年" vbProcedure="false">[42]农业人口!$E$4:$E$184</definedName>
    <definedName function="false" hidden="false" name="农业特产税分县2003年" vbProcedure="false">[37]一般预算收入!$T$4:$T$184</definedName>
    <definedName function="false" hidden="false" name="农业特产税合计2003年" vbProcedure="false">[37]一般预算收入!$T$4</definedName>
    <definedName function="false" hidden="false" name="农业用地面积" vbProcedure="false">[43]农业用地!$E$4:$E$184</definedName>
    <definedName function="false" hidden="false" name="农业税分县2003年" vbProcedure="false">[37]一般预算收入!$S$4:$S$184</definedName>
    <definedName function="false" hidden="false" name="农业税合计2003年" vbProcedure="false">[37]一般预算收入!$S$4</definedName>
    <definedName function="false" hidden="false" name="分处支出" vbProcedure="false">#REF!</definedName>
    <definedName function="false" hidden="false" name="分类_用途" vbProcedure="false">[36]下拉选择字段!$F$31+[36]下拉选择字段!$F$32:$F$37</definedName>
    <definedName function="false" hidden="false" name="发送到" vbProcedure="false">发送到</definedName>
    <definedName function="false" hidden="false" name="地区名称" vbProcedure="false">[31]封面!$A$1</definedName>
    <definedName function="false" hidden="false" name="基金处室" vbProcedure="false">#REF!</definedName>
    <definedName function="false" hidden="false" name="基金科目" vbProcedure="false">#REF!</definedName>
    <definedName function="false" hidden="false" name="基金类型" vbProcedure="false">#REF!</definedName>
    <definedName function="false" hidden="false" name="基金金额" vbProcedure="false">#REF!</definedName>
    <definedName function="false" hidden="false" name="处室" vbProcedure="false">#REF!</definedName>
    <definedName function="false" hidden="false" name="大多数" vbProcedure="false">[30]XL4Poppy!$A$15</definedName>
    <definedName function="false" hidden="false" name="大幅度" vbProcedure="false">'[3]'!$A$1</definedName>
    <definedName function="false" hidden="false" name="契税分县2003年" vbProcedure="false">[37]一般预算收入!$V$4:$V$184</definedName>
    <definedName function="false" hidden="false" name="契税合计2003年" vbProcedure="false">[37]一般预算收入!$V$4</definedName>
    <definedName function="false" hidden="false" name="字段功能科目__C_200" vbProcedure="false">'[3]'!$H$5</definedName>
    <definedName function="false" hidden="false" name="字段审批文件__C_100" vbProcedure="false">'[3]'!$A$1</definedName>
    <definedName function="false" hidden="false" name="字段归口处室__C_100" vbProcedure="false">'[3]'!$K$5</definedName>
    <definedName function="false" hidden="false" name="字段录入时间_T_8" vbProcedure="false">'[3]'!$A$5</definedName>
    <definedName function="false" hidden="false" name="字段支付方式__C_100" vbProcedure="false">'[3]'!$M$5</definedName>
    <definedName function="false" hidden="false" name="字段支出结构__C_100" vbProcedure="false">'[3]'!$E$5</definedName>
    <definedName function="false" hidden="false" name="字段文件日期_D_8" vbProcedure="false">'[3]'!$J$5</definedName>
    <definedName function="false" hidden="false" name="字段本级分配_N_19_2" vbProcedure="false">'[3]'!$A$1</definedName>
    <definedName function="false" hidden="false" name="字段来源类型__C_100" vbProcedure="false">'[3]'!$C$5</definedName>
    <definedName function="false" hidden="false" name="字段用途_C_200" vbProcedure="false">'[3]'!$I$5</definedName>
    <definedName function="false" hidden="false" name="字段票号_C_30" vbProcedure="false">'[3]'!$A$1</definedName>
    <definedName function="false" hidden="false" name="字段经济科目__C_100" vbProcedure="false">'[3]'!$L$5</definedName>
    <definedName function="false" hidden="false" name="字段资金性质__C_100" vbProcedure="false">'[3]'!$D$5</definedName>
    <definedName function="false" hidden="false" name="字段预算单位__C_200" vbProcedure="false">'[3]'!$B$5</definedName>
    <definedName function="false" hidden="false" name="学历" vbProcedure="false">[49]基础编码!$S$2:$S$9</definedName>
    <definedName function="false" hidden="false" name="对账" vbProcedure="false">'[35]'!$A$1:$AA$670</definedName>
    <definedName function="false" hidden="false" name="工商税收2004年" vbProcedure="false">[38]工商税收!$S$4:$S$184</definedName>
    <definedName function="false" hidden="false" name="工商税收合计2004年" vbProcedure="false">[38]工商税收!$S$4</definedName>
    <definedName function="false" hidden="false" name="性别" vbProcedure="false">[49]基础编码!$H$2:$H$3</definedName>
    <definedName function="false" hidden="false" name="总人口2003年" vbProcedure="false">[53]总人口!$E$4:$E$184</definedName>
    <definedName function="false" hidden="false" name="拨款汇总_合计" vbProcedure="false">SUM([27]汇总!$A$1)</definedName>
    <definedName function="false" hidden="false" name="支出" vbProcedure="false">[51]P1012001!$A$6:$E$117</definedName>
    <definedName function="false" hidden="false" name="是" vbProcedure="false">'[3]'!$A$1</definedName>
    <definedName function="false" hidden="false" name="本级标准收入2004年" vbProcedure="false">[24]本年收入合计!$E$4:$E$184</definedName>
    <definedName function="false" hidden="false" name="村级标准支出" vbProcedure="false">[29]村级支出!$E$4:$E$184</definedName>
    <definedName function="false" hidden="false" name="汇率" vbProcedure="false">'[3]'!$A$1</definedName>
    <definedName function="false" hidden="false" name="生产列1" vbProcedure="false">'[3]'!$A$1</definedName>
    <definedName function="false" hidden="false" name="生产列11" vbProcedure="false">'[3]'!$A$1</definedName>
    <definedName function="false" hidden="false" name="生产列15" vbProcedure="false">'[3]'!$A$1</definedName>
    <definedName function="false" hidden="false" name="生产列16" vbProcedure="false">'[3]'!$A$1</definedName>
    <definedName function="false" hidden="false" name="生产列17" vbProcedure="false">'[3]'!$A$1</definedName>
    <definedName function="false" hidden="false" name="生产列19" vbProcedure="false">'[3]'!$A$1</definedName>
    <definedName function="false" hidden="false" name="生产列2" vbProcedure="false">'[3]'!$A$1</definedName>
    <definedName function="false" hidden="false" name="生产列20" vbProcedure="false">'[3]'!$A$1</definedName>
    <definedName function="false" hidden="false" name="生产列3" vbProcedure="false">'[3]'!$A$1</definedName>
    <definedName function="false" hidden="false" name="生产列4" vbProcedure="false">'[3]'!$A$1</definedName>
    <definedName function="false" hidden="false" name="生产列5" vbProcedure="false">'[3]'!$A$1</definedName>
    <definedName function="false" hidden="false" name="生产列6" vbProcedure="false">'[3]'!$A$1</definedName>
    <definedName function="false" hidden="false" name="生产列7" vbProcedure="false">'[3]'!$A$1</definedName>
    <definedName function="false" hidden="false" name="生产列8" vbProcedure="false">'[3]'!$A$1</definedName>
    <definedName function="false" hidden="false" name="生产列9" vbProcedure="false">'[3]'!$A$1</definedName>
    <definedName function="false" hidden="false" name="生产期" vbProcedure="false">'[3]'!$A$1</definedName>
    <definedName function="false" hidden="false" name="生产期1" vbProcedure="false">'[3]'!$A$1</definedName>
    <definedName function="false" hidden="false" name="生产期11" vbProcedure="false">'[3]'!$A$1</definedName>
    <definedName function="false" hidden="false" name="生产期123" vbProcedure="false">'[3]'!$A$1</definedName>
    <definedName function="false" hidden="false" name="生产期15" vbProcedure="false">'[3]'!$A$1</definedName>
    <definedName function="false" hidden="false" name="生产期16" vbProcedure="false">'[3]'!$A$1</definedName>
    <definedName function="false" hidden="false" name="生产期17" vbProcedure="false">'[3]'!$A$1</definedName>
    <definedName function="false" hidden="false" name="生产期19" vbProcedure="false">'[3]'!$A$1</definedName>
    <definedName function="false" hidden="false" name="生产期2" vbProcedure="false">'[3]'!$A$1</definedName>
    <definedName function="false" hidden="false" name="生产期20" vbProcedure="false">'[3]'!$A$1</definedName>
    <definedName function="false" hidden="false" name="生产期3" vbProcedure="false">'[3]'!$A$1</definedName>
    <definedName function="false" hidden="false" name="生产期4" vbProcedure="false">'[3]'!$A$1</definedName>
    <definedName function="false" hidden="false" name="生产期5" vbProcedure="false">'[3]'!$A$1</definedName>
    <definedName function="false" hidden="false" name="生产期6" vbProcedure="false">'[3]'!$A$1</definedName>
    <definedName function="false" hidden="false" name="生产期7" vbProcedure="false">'[3]'!$A$1</definedName>
    <definedName function="false" hidden="false" name="生产期8" vbProcedure="false">'[3]'!$A$1</definedName>
    <definedName function="false" hidden="false" name="生产期9" vbProcedure="false">'[3]'!$A$1</definedName>
    <definedName function="false" hidden="false" name="社保" vbProcedure="false">NA()</definedName>
    <definedName function="false" hidden="false" name="科目" vbProcedure="false">#REF!</definedName>
    <definedName function="false" hidden="false" name="科目编码" vbProcedure="false">[41]编码!$A$2:$A$145</definedName>
    <definedName function="false" hidden="false" name="第三产业分县2003年" vbProcedure="false">[32]GDP!$H$4:$H$184</definedName>
    <definedName function="false" hidden="false" name="第三产业合计2003年" vbProcedure="false">[32]GDP!$H$4</definedName>
    <definedName function="false" hidden="false" name="第二产业分县2003年" vbProcedure="false">[32]GDP!$G$4:$G$184</definedName>
    <definedName function="false" hidden="false" name="第二产业合计2003年" vbProcedure="false">[32]GDP!$G$4</definedName>
    <definedName function="false" hidden="false" name="类型" vbProcedure="false">#REF!</definedName>
    <definedName function="false" hidden="false" name="耕地占用税分县2003年" vbProcedure="false">[37]一般预算收入!$U$4:$U$184</definedName>
    <definedName function="false" hidden="false" name="耕地占用税合计2003年" vbProcedure="false">[37]一般预算收入!$U$4</definedName>
    <definedName function="false" hidden="false" name="范德萨发撒旦法" vbProcedure="false">范德萨发撒旦法</definedName>
    <definedName function="false" hidden="false" name="行政管理部门编制数" vbProcedure="false">[39]行政编制!$E$4:$E$184</definedName>
    <definedName function="false" hidden="false" name="表3" vbProcedure="false">#REF!</definedName>
    <definedName function="false" hidden="false" name="表5" vbProcedure="false">#REF!</definedName>
    <definedName function="false" hidden="false" name="财力" vbProcedure="false">'[3]'!$A$1</definedName>
    <definedName function="false" hidden="false" name="财政供养人员增幅2004年" vbProcedure="false">[28]财政供养人员增幅!$E$6</definedName>
    <definedName function="false" hidden="false" name="财政供养人员增幅2004年分县" vbProcedure="false">[28]财政供养人员增幅!$E$4:$E$184</definedName>
    <definedName function="false" hidden="false" name="金额" vbProcedure="false">#REF!</definedName>
    <definedName function="false" hidden="false" name="전" vbProcedure="false">'[3]'!$A$1</definedName>
    <definedName function="false" hidden="false" name="주택사업본부" vbProcedure="false">'[3]'!$A$1</definedName>
    <definedName function="false" hidden="false" name="철구사업본부" vbProcedure="false">'[3]'!$A$1</definedName>
    <definedName function="false" hidden="false" localSheetId="1" name="Print_Area" vbProcedure="false">封面!$A$1:$D$26</definedName>
    <definedName function="false" hidden="false" localSheetId="2" name="A" vbProcedure="false">'[1]'!$A$1</definedName>
    <definedName function="false" hidden="false" localSheetId="2" name="aa" vbProcedure="false">'[1]'!$A$1</definedName>
    <definedName function="false" hidden="false" localSheetId="2" name="aaa" vbProcedure="false">'[1]'!$A$10:$E$10</definedName>
    <definedName function="false" hidden="false" localSheetId="2" name="ABC" vbProcedure="false">'[5]'!$A$1:$H$583</definedName>
    <definedName function="false" hidden="false" localSheetId="2" name="ABD" vbProcedure="false">'[5]'!$A$1:$F$48</definedName>
    <definedName function="false" hidden="false" localSheetId="2" name="bt" vbProcedure="false">'[9]'!$A$1:$E$7</definedName>
    <definedName function="false" hidden="false" localSheetId="2" name="bt1" vbProcedure="false">'[1]'!$A$1:$E$7</definedName>
    <definedName function="false" hidden="false" localSheetId="2" name="data" vbProcedure="false">'[1]'!$A$1</definedName>
    <definedName function="false" hidden="false" localSheetId="2" name="Database" vbProcedure="false">'[5]'!$A$1:$P$124</definedName>
    <definedName function="false" hidden="false" localSheetId="2" name="database2" vbProcedure="false">'[1]'!$A$1</definedName>
    <definedName function="false" hidden="false" localSheetId="2" name="database3" vbProcedure="false">'[1]'!$A$1</definedName>
    <definedName function="false" hidden="false" localSheetId="2" name="dss" vbProcedure="false">'[1]'!$A$1</definedName>
    <definedName function="false" hidden="false" localSheetId="2" name="E206_" vbProcedure="false">'[1]'!$A$1</definedName>
    <definedName function="false" hidden="false" localSheetId="2" name="eee" vbProcedure="false">'[1]'!$A$1</definedName>
    <definedName function="false" hidden="false" localSheetId="2" name="Excel_BuiltIn__FilterDatabase" vbProcedure="false">'[1]'!$A$1</definedName>
    <definedName function="false" hidden="false" localSheetId="2" name="fff" vbProcedure="false">'[1]'!$A$1</definedName>
    <definedName function="false" hidden="false" localSheetId="2" name="heji" vbProcedure="false">'[9]'!$A$10:$E$10</definedName>
    <definedName function="false" hidden="false" localSheetId="2" name="hhhh" vbProcedure="false">'[1]'!$A$1</definedName>
    <definedName function="false" hidden="false" localSheetId="2" name="kkkk" vbProcedure="false">'[1]'!$A$1</definedName>
    <definedName function="false" hidden="false" localSheetId="2" name="Module_Prix_SMC" vbProcedure="false">Module.Prix_SMC</definedName>
    <definedName function="false" hidden="false" localSheetId="2" name="one" vbProcedure="false">'[9]'!$A$11:$E$298</definedName>
    <definedName function="false" hidden="false" localSheetId="2" name="Print_Area_MI" vbProcedure="false">'[1]'!$A$1</definedName>
    <definedName function="false" hidden="false" localSheetId="2" name="Prix_SMC" vbProcedure="false">Prix_SMC</definedName>
    <definedName function="false" hidden="false" localSheetId="2" name="rrrr" vbProcedure="false">'[1]'!$A$1</definedName>
    <definedName function="false" hidden="false" localSheetId="2" name="s" vbProcedure="false">'[1]'!$A$1</definedName>
    <definedName function="false" hidden="false" localSheetId="2" name="sfeggsafasfas" vbProcedure="false">'[1]'!$A$1</definedName>
    <definedName function="false" hidden="false" localSheetId="2" name="solar_ratio" vbProcedure="false">'[19]POWER ASSUMPTIONS'!$H$7</definedName>
    <definedName function="false" hidden="false" localSheetId="2" name="ss" vbProcedure="false">'[1]'!$A$1</definedName>
    <definedName function="false" hidden="false" localSheetId="2" name="ttt" vbProcedure="false">'[1]'!$A$1</definedName>
    <definedName function="false" hidden="false" localSheetId="2" name="tttt" vbProcedure="false">'[1]'!$A$1</definedName>
    <definedName function="false" hidden="false" localSheetId="2" name="www" vbProcedure="false">'[1]'!$A$1</definedName>
    <definedName function="false" hidden="false" localSheetId="2" name="yyyy" vbProcedure="false">'[1]'!$A$1</definedName>
    <definedName function="false" hidden="false" localSheetId="2" name="_21114" vbProcedure="false">'[1]'!$A$1</definedName>
    <definedName function="false" hidden="false" localSheetId="2" name="中国" vbProcedure="false">'[1]'!$A$1</definedName>
    <definedName function="false" hidden="false" localSheetId="2" name="分处支出" vbProcedure="false">'[5]'!$A$1:$G$680</definedName>
    <definedName function="false" hidden="false" localSheetId="2" name="基金处室" vbProcedure="false">'[5]'!$C$2:$C$48</definedName>
    <definedName function="false" hidden="false" localSheetId="2" name="基金科目" vbProcedure="false">'[5]'!$F$2:$F$48</definedName>
    <definedName function="false" hidden="false" localSheetId="2" name="基金类型" vbProcedure="false">'[5]'!$D$2:$D$48</definedName>
    <definedName function="false" hidden="false" localSheetId="2" name="基金金额" vbProcedure="false">'[5]'!$B$2:$B$48</definedName>
    <definedName function="false" hidden="false" localSheetId="2" name="处室" vbProcedure="false">'[5]'!$F$2:$F$583</definedName>
    <definedName function="false" hidden="false" localSheetId="2" name="大幅度" vbProcedure="false">'[1]'!$A$1</definedName>
    <definedName function="false" hidden="false" localSheetId="2" name="字段功能科目__C_200" vbProcedure="false">'[1]'!$H$5</definedName>
    <definedName function="false" hidden="false" localSheetId="2" name="字段审批文件__C_100" vbProcedure="false">'[1]'!$A$1</definedName>
    <definedName function="false" hidden="false" localSheetId="2" name="字段归口处室__C_100" vbProcedure="false">'[1]'!$K$5</definedName>
    <definedName function="false" hidden="false" localSheetId="2" name="字段录入时间_T_8" vbProcedure="false">'[1]'!$A$5</definedName>
    <definedName function="false" hidden="false" localSheetId="2" name="字段支付方式__C_100" vbProcedure="false">'[1]'!$M$5</definedName>
    <definedName function="false" hidden="false" localSheetId="2" name="字段支出结构__C_100" vbProcedure="false">'[1]'!$E$5</definedName>
    <definedName function="false" hidden="false" localSheetId="2" name="字段文件日期_D_8" vbProcedure="false">'[1]'!$J$5</definedName>
    <definedName function="false" hidden="false" localSheetId="2" name="字段本级分配_N_19_2" vbProcedure="false">'[1]'!$A$1</definedName>
    <definedName function="false" hidden="false" localSheetId="2" name="字段来源类型__C_100" vbProcedure="false">'[1]'!$C$5</definedName>
    <definedName function="false" hidden="false" localSheetId="2" name="字段用途_C_200" vbProcedure="false">'[1]'!$I$5</definedName>
    <definedName function="false" hidden="false" localSheetId="2" name="字段票号_C_30" vbProcedure="false">'[1]'!$A$1</definedName>
    <definedName function="false" hidden="false" localSheetId="2" name="字段经济科目__C_100" vbProcedure="false">'[1]'!$L$5</definedName>
    <definedName function="false" hidden="false" localSheetId="2" name="字段资金性质__C_100" vbProcedure="false">'[1]'!$D$5</definedName>
    <definedName function="false" hidden="false" localSheetId="2" name="字段预算单位__C_200" vbProcedure="false">'[1]'!$B$5</definedName>
    <definedName function="false" hidden="false" localSheetId="2" name="对账" vbProcedure="false">'[33]'!$A$1:$AA$670</definedName>
    <definedName function="false" hidden="false" localSheetId="2" name="拨款汇总_合计" vbProcedure="false">SUM([25]汇总!$A$1)</definedName>
    <definedName function="false" hidden="false" localSheetId="2" name="是" vbProcedure="false">'[1]'!$A$1</definedName>
    <definedName function="false" hidden="false" localSheetId="2" name="汇率" vbProcedure="false">'[1]'!$A$1</definedName>
    <definedName function="false" hidden="false" localSheetId="2" name="生产列1" vbProcedure="false">'[1]'!$A$1</definedName>
    <definedName function="false" hidden="false" localSheetId="2" name="生产列11" vbProcedure="false">'[1]'!$A$1</definedName>
    <definedName function="false" hidden="false" localSheetId="2" name="生产列15" vbProcedure="false">'[1]'!$A$1</definedName>
    <definedName function="false" hidden="false" localSheetId="2" name="生产列16" vbProcedure="false">'[1]'!$A$1</definedName>
    <definedName function="false" hidden="false" localSheetId="2" name="生产列17" vbProcedure="false">'[1]'!$A$1</definedName>
    <definedName function="false" hidden="false" localSheetId="2" name="生产列19" vbProcedure="false">'[1]'!$A$1</definedName>
    <definedName function="false" hidden="false" localSheetId="2" name="生产列2" vbProcedure="false">'[1]'!$A$1</definedName>
    <definedName function="false" hidden="false" localSheetId="2" name="生产列20" vbProcedure="false">'[1]'!$A$1</definedName>
    <definedName function="false" hidden="false" localSheetId="2" name="生产列3" vbProcedure="false">'[1]'!$A$1</definedName>
    <definedName function="false" hidden="false" localSheetId="2" name="生产列4" vbProcedure="false">'[1]'!$A$1</definedName>
    <definedName function="false" hidden="false" localSheetId="2" name="生产列5" vbProcedure="false">'[1]'!$A$1</definedName>
    <definedName function="false" hidden="false" localSheetId="2" name="生产列6" vbProcedure="false">'[1]'!$A$1</definedName>
    <definedName function="false" hidden="false" localSheetId="2" name="生产列7" vbProcedure="false">'[1]'!$A$1</definedName>
    <definedName function="false" hidden="false" localSheetId="2" name="生产列8" vbProcedure="false">'[1]'!$A$1</definedName>
    <definedName function="false" hidden="false" localSheetId="2" name="生产列9" vbProcedure="false">'[1]'!$A$1</definedName>
    <definedName function="false" hidden="false" localSheetId="2" name="生产期" vbProcedure="false">'[1]'!$A$1</definedName>
    <definedName function="false" hidden="false" localSheetId="2" name="生产期1" vbProcedure="false">'[1]'!$A$1</definedName>
    <definedName function="false" hidden="false" localSheetId="2" name="生产期11" vbProcedure="false">'[1]'!$A$1</definedName>
    <definedName function="false" hidden="false" localSheetId="2" name="生产期123" vbProcedure="false">'[1]'!$A$1</definedName>
    <definedName function="false" hidden="false" localSheetId="2" name="生产期15" vbProcedure="false">'[1]'!$A$1</definedName>
    <definedName function="false" hidden="false" localSheetId="2" name="生产期16" vbProcedure="false">'[1]'!$A$1</definedName>
    <definedName function="false" hidden="false" localSheetId="2" name="生产期17" vbProcedure="false">'[1]'!$A$1</definedName>
    <definedName function="false" hidden="false" localSheetId="2" name="生产期19" vbProcedure="false">'[1]'!$A$1</definedName>
    <definedName function="false" hidden="false" localSheetId="2" name="生产期2" vbProcedure="false">'[1]'!$A$1</definedName>
    <definedName function="false" hidden="false" localSheetId="2" name="生产期20" vbProcedure="false">'[1]'!$A$1</definedName>
    <definedName function="false" hidden="false" localSheetId="2" name="生产期3" vbProcedure="false">'[1]'!$A$1</definedName>
    <definedName function="false" hidden="false" localSheetId="2" name="生产期4" vbProcedure="false">'[1]'!$A$1</definedName>
    <definedName function="false" hidden="false" localSheetId="2" name="生产期5" vbProcedure="false">'[1]'!$A$1</definedName>
    <definedName function="false" hidden="false" localSheetId="2" name="生产期6" vbProcedure="false">'[1]'!$A$1</definedName>
    <definedName function="false" hidden="false" localSheetId="2" name="生产期7" vbProcedure="false">'[1]'!$A$1</definedName>
    <definedName function="false" hidden="false" localSheetId="2" name="生产期8" vbProcedure="false">'[1]'!$A$1</definedName>
    <definedName function="false" hidden="false" localSheetId="2" name="生产期9" vbProcedure="false">'[1]'!$A$1</definedName>
    <definedName function="false" hidden="false" localSheetId="2" name="科目" vbProcedure="false">'[5]'!$H$2:$H$583</definedName>
    <definedName function="false" hidden="false" localSheetId="2" name="类型" vbProcedure="false">'[5]'!$D$2:$D$583</definedName>
    <definedName function="false" hidden="false" localSheetId="2" name="表3" vbProcedure="false">'[5]'!$A$1:$X$4</definedName>
    <definedName function="false" hidden="false" localSheetId="2" name="表5" vbProcedure="false">'[5]'!$A$1:$C$75</definedName>
    <definedName function="false" hidden="false" localSheetId="2" name="财力" vbProcedure="false">'[1]'!$A$1</definedName>
    <definedName function="false" hidden="false" localSheetId="2" name="金额" vbProcedure="false">'[5]'!$C$2:$C$583</definedName>
    <definedName function="false" hidden="false" localSheetId="2" name="전" vbProcedure="false">'[1]'!$A$1</definedName>
    <definedName function="false" hidden="false" localSheetId="2" name="주택사업본부" vbProcedure="false">'[1]'!$A$1</definedName>
    <definedName function="false" hidden="false" localSheetId="2" name="철구사업본부" vbProcedure="false">'[1]'!$A$1</definedName>
    <definedName function="false" hidden="false" localSheetId="3" name="A" vbProcedure="false">#REF!</definedName>
    <definedName function="false" hidden="false" localSheetId="3" name="aa" vbProcedure="false">#REF!</definedName>
    <definedName function="false" hidden="false" localSheetId="3" name="aaa" vbProcedure="false">#REF!</definedName>
    <definedName function="false" hidden="false" localSheetId="3" name="bt" vbProcedure="false">'[10]'!$A$1:$E$7</definedName>
    <definedName function="false" hidden="false" localSheetId="3" name="bt1" vbProcedure="false">#REF!</definedName>
    <definedName function="false" hidden="false" localSheetId="3" name="data" vbProcedure="false">#REF!</definedName>
    <definedName function="false" hidden="false" localSheetId="3" name="Database" vbProcedure="false">#REF!</definedName>
    <definedName function="false" hidden="false" localSheetId="3" name="database2" vbProcedure="false">#REF!</definedName>
    <definedName function="false" hidden="false" localSheetId="3" name="database3" vbProcedure="false">#REF!</definedName>
    <definedName function="false" hidden="false" localSheetId="3" name="dss" vbProcedure="false">#REF!</definedName>
    <definedName function="false" hidden="false" localSheetId="3" name="E206_" vbProcedure="false">#REF!</definedName>
    <definedName function="false" hidden="false" localSheetId="3" name="eee" vbProcedure="false">#REF!</definedName>
    <definedName function="false" hidden="false" localSheetId="3" name="Excel_BuiltIn__FilterDatabase" vbProcedure="false">'一般01 一般平衡表'!$A$4:$L$22</definedName>
    <definedName function="false" hidden="false" localSheetId="3" name="fff" vbProcedure="false">#REF!</definedName>
    <definedName function="false" hidden="false" localSheetId="3" name="heji" vbProcedure="false">'[10]'!$A$10:$E$10</definedName>
    <definedName function="false" hidden="false" localSheetId="3" name="hhhh" vbProcedure="false">#REF!</definedName>
    <definedName function="false" hidden="false" localSheetId="3" name="kkkk" vbProcedure="false">#REF!</definedName>
    <definedName function="false" hidden="false" localSheetId="3" name="Module_Prix_SMC" vbProcedure="false">Module.Prix_SMC</definedName>
    <definedName function="false" hidden="false" localSheetId="3" name="one" vbProcedure="false">'[10]'!$A$11:$E$298</definedName>
    <definedName function="false" hidden="false" localSheetId="3" name="Print_Area" vbProcedure="false">'一般01 一般平衡表'!$A$1:$H$22</definedName>
    <definedName function="false" hidden="false" localSheetId="3" name="Print_Area_MI" vbProcedure="false">#REF!</definedName>
    <definedName function="false" hidden="false" localSheetId="3" name="Print_Titles" vbProcedure="false">'一般01 一般平衡表'!$2:$4</definedName>
    <definedName function="false" hidden="false" localSheetId="3" name="Prix_SMC" vbProcedure="false">Prix_SMC</definedName>
    <definedName function="false" hidden="false" localSheetId="3" name="rrrr" vbProcedure="false">#REF!</definedName>
    <definedName function="false" hidden="false" localSheetId="3" name="s" vbProcedure="false">#REF!</definedName>
    <definedName function="false" hidden="false" localSheetId="3" name="sfeggsafasfas" vbProcedure="false">#REF!</definedName>
    <definedName function="false" hidden="false" localSheetId="3" name="ss" vbProcedure="false">#REF!</definedName>
    <definedName function="false" hidden="false" localSheetId="3" name="ttt" vbProcedure="false">#REF!</definedName>
    <definedName function="false" hidden="false" localSheetId="3" name="tttt" vbProcedure="false">#REF!</definedName>
    <definedName function="false" hidden="false" localSheetId="3" name="www" vbProcedure="false">#REF!</definedName>
    <definedName function="false" hidden="false" localSheetId="3" name="yyyy" vbProcedure="false">#REF!</definedName>
    <definedName function="false" hidden="false" localSheetId="3" name="_21114" vbProcedure="false">#REF!</definedName>
    <definedName function="false" hidden="false" localSheetId="3" name="中国" vbProcedure="false">#REF!</definedName>
    <definedName function="false" hidden="false" localSheetId="3" name="大幅度" vbProcedure="false">#REF!</definedName>
    <definedName function="false" hidden="false" localSheetId="3" name="字段功能科目__C_200" vbProcedure="false">#REF!</definedName>
    <definedName function="false" hidden="false" localSheetId="3" name="字段审批文件__C_100" vbProcedure="false">#REF!</definedName>
    <definedName function="false" hidden="false" localSheetId="3" name="字段归口处室__C_100" vbProcedure="false">#REF!</definedName>
    <definedName function="false" hidden="false" localSheetId="3" name="字段录入时间_T_8" vbProcedure="false">#REF!</definedName>
    <definedName function="false" hidden="false" localSheetId="3" name="字段支付方式__C_100" vbProcedure="false">#REF!</definedName>
    <definedName function="false" hidden="false" localSheetId="3" name="字段支出结构__C_100" vbProcedure="false">#REF!</definedName>
    <definedName function="false" hidden="false" localSheetId="3" name="字段文件日期_D_8" vbProcedure="false">#REF!</definedName>
    <definedName function="false" hidden="false" localSheetId="3" name="字段本级分配_N_19_2" vbProcedure="false">#REF!</definedName>
    <definedName function="false" hidden="false" localSheetId="3" name="字段来源类型__C_100" vbProcedure="false">#REF!</definedName>
    <definedName function="false" hidden="false" localSheetId="3" name="字段用途_C_200" vbProcedure="false">#REF!</definedName>
    <definedName function="false" hidden="false" localSheetId="3" name="字段票号_C_30" vbProcedure="false">#REF!</definedName>
    <definedName function="false" hidden="false" localSheetId="3" name="字段经济科目__C_100" vbProcedure="false">#REF!</definedName>
    <definedName function="false" hidden="false" localSheetId="3" name="字段资金性质__C_100" vbProcedure="false">#REF!</definedName>
    <definedName function="false" hidden="false" localSheetId="3" name="字段预算单位__C_200" vbProcedure="false">#REF!</definedName>
    <definedName function="false" hidden="false" localSheetId="3" name="是" vbProcedure="false">#REF!</definedName>
    <definedName function="false" hidden="false" localSheetId="3" name="汇率" vbProcedure="false">#REF!</definedName>
    <definedName function="false" hidden="false" localSheetId="3" name="生产列1" vbProcedure="false">#REF!</definedName>
    <definedName function="false" hidden="false" localSheetId="3" name="生产列11" vbProcedure="false">#REF!</definedName>
    <definedName function="false" hidden="false" localSheetId="3" name="生产列15" vbProcedure="false">#REF!</definedName>
    <definedName function="false" hidden="false" localSheetId="3" name="生产列16" vbProcedure="false">#REF!</definedName>
    <definedName function="false" hidden="false" localSheetId="3" name="生产列17" vbProcedure="false">#REF!</definedName>
    <definedName function="false" hidden="false" localSheetId="3" name="生产列19" vbProcedure="false">#REF!</definedName>
    <definedName function="false" hidden="false" localSheetId="3" name="生产列2" vbProcedure="false">#REF!</definedName>
    <definedName function="false" hidden="false" localSheetId="3" name="生产列20" vbProcedure="false">#REF!</definedName>
    <definedName function="false" hidden="false" localSheetId="3" name="生产列3" vbProcedure="false">#REF!</definedName>
    <definedName function="false" hidden="false" localSheetId="3" name="生产列4" vbProcedure="false">#REF!</definedName>
    <definedName function="false" hidden="false" localSheetId="3" name="生产列5" vbProcedure="false">#REF!</definedName>
    <definedName function="false" hidden="false" localSheetId="3" name="生产列6" vbProcedure="false">#REF!</definedName>
    <definedName function="false" hidden="false" localSheetId="3" name="生产列7" vbProcedure="false">#REF!</definedName>
    <definedName function="false" hidden="false" localSheetId="3" name="生产列8" vbProcedure="false">#REF!</definedName>
    <definedName function="false" hidden="false" localSheetId="3" name="生产列9" vbProcedure="false">#REF!</definedName>
    <definedName function="false" hidden="false" localSheetId="3" name="生产期" vbProcedure="false">#REF!</definedName>
    <definedName function="false" hidden="false" localSheetId="3" name="生产期1" vbProcedure="false">#REF!</definedName>
    <definedName function="false" hidden="false" localSheetId="3" name="生产期11" vbProcedure="false">#REF!</definedName>
    <definedName function="false" hidden="false" localSheetId="3" name="生产期123" vbProcedure="false">#REF!</definedName>
    <definedName function="false" hidden="false" localSheetId="3" name="生产期15" vbProcedure="false">#REF!</definedName>
    <definedName function="false" hidden="false" localSheetId="3" name="生产期16" vbProcedure="false">#REF!</definedName>
    <definedName function="false" hidden="false" localSheetId="3" name="生产期17" vbProcedure="false">#REF!</definedName>
    <definedName function="false" hidden="false" localSheetId="3" name="生产期19" vbProcedure="false">#REF!</definedName>
    <definedName function="false" hidden="false" localSheetId="3" name="生产期2" vbProcedure="false">#REF!</definedName>
    <definedName function="false" hidden="false" localSheetId="3" name="生产期20" vbProcedure="false">#REF!</definedName>
    <definedName function="false" hidden="false" localSheetId="3" name="生产期3" vbProcedure="false">#REF!</definedName>
    <definedName function="false" hidden="false" localSheetId="3" name="生产期4" vbProcedure="false">#REF!</definedName>
    <definedName function="false" hidden="false" localSheetId="3" name="生产期5" vbProcedure="false">#REF!</definedName>
    <definedName function="false" hidden="false" localSheetId="3" name="生产期6" vbProcedure="false">#REF!</definedName>
    <definedName function="false" hidden="false" localSheetId="3" name="生产期7" vbProcedure="false">#REF!</definedName>
    <definedName function="false" hidden="false" localSheetId="3" name="生产期8" vbProcedure="false">#REF!</definedName>
    <definedName function="false" hidden="false" localSheetId="3" name="生产期9" vbProcedure="false">#REF!</definedName>
    <definedName function="false" hidden="false" localSheetId="3" name="财力" vbProcedure="false">#REF!</definedName>
    <definedName function="false" hidden="false" localSheetId="3" name="전" vbProcedure="false">#REF!</definedName>
    <definedName function="false" hidden="false" localSheetId="3" name="주택사업본부" vbProcedure="false">#REF!</definedName>
    <definedName function="false" hidden="false" localSheetId="3" name="철구사업본부" vbProcedure="false">#REF!</definedName>
    <definedName function="false" hidden="false" localSheetId="4" name="A" vbProcedure="false">'[2]'!$A$1</definedName>
    <definedName function="false" hidden="false" localSheetId="4" name="aa" vbProcedure="false">'[2]'!$A$1</definedName>
    <definedName function="false" hidden="false" localSheetId="4" name="aaa" vbProcedure="false">'[2]'!$A$10:$E$10</definedName>
    <definedName function="false" hidden="false" localSheetId="4" name="ABC" vbProcedure="false">'[2]'!$A$1:$H$583</definedName>
    <definedName function="false" hidden="false" localSheetId="4" name="ABD" vbProcedure="false">'[2]'!$A$1:$F$48</definedName>
    <definedName function="false" hidden="false" localSheetId="4" name="bt" vbProcedure="false">'[56]'!$A$1:$E$7</definedName>
    <definedName function="false" hidden="false" localSheetId="4" name="bt1" vbProcedure="false">'[2]'!$A$1:$E$7</definedName>
    <definedName function="false" hidden="false" localSheetId="4" name="data" vbProcedure="false">'[2]'!$A$1</definedName>
    <definedName function="false" hidden="false" localSheetId="4" name="Database" vbProcedure="false">'[2]'!$A$1</definedName>
    <definedName function="false" hidden="false" localSheetId="4" name="database2" vbProcedure="false">'[2]'!$A$1</definedName>
    <definedName function="false" hidden="false" localSheetId="4" name="database3" vbProcedure="false">'[2]'!$A$1</definedName>
    <definedName function="false" hidden="false" localSheetId="4" name="dss" vbProcedure="false">'[2]'!$A$1</definedName>
    <definedName function="false" hidden="false" localSheetId="4" name="E206_" vbProcedure="false">'[2]'!$A$1</definedName>
    <definedName function="false" hidden="false" localSheetId="4" name="eee" vbProcedure="false">'[2]'!$A$1</definedName>
    <definedName function="false" hidden="false" localSheetId="4" name="Excel_BuiltIn__FilterDatabase" vbProcedure="false">'[2]'!$A$1</definedName>
    <definedName function="false" hidden="false" localSheetId="4" name="fff" vbProcedure="false">'[2]'!$A$1</definedName>
    <definedName function="false" hidden="false" localSheetId="4" name="heji" vbProcedure="false">'[56]'!$A$10:$E$10</definedName>
    <definedName function="false" hidden="false" localSheetId="4" name="hhhh" vbProcedure="false">'[2]'!$A$1</definedName>
    <definedName function="false" hidden="false" localSheetId="4" name="kkkk" vbProcedure="false">'[2]'!$A$1</definedName>
    <definedName function="false" hidden="false" localSheetId="4" name="Module_Prix_SMC" vbProcedure="false">Module.Prix_SMC</definedName>
    <definedName function="false" hidden="false" localSheetId="4" name="one" vbProcedure="false">'[56]'!$A$11:$E$298</definedName>
    <definedName function="false" hidden="false" localSheetId="4" name="Print_Area" vbProcedure="false">一般01市级收支平衡!$A$1:$N$29</definedName>
    <definedName function="false" hidden="false" localSheetId="4" name="Print_Area_MI" vbProcedure="false">'[2]'!$A$1</definedName>
    <definedName function="false" hidden="false" localSheetId="4" name="Print_Titles" vbProcedure="false">一般01市级收支平衡!$1:$4</definedName>
    <definedName function="false" hidden="false" localSheetId="4" name="Prix_SMC" vbProcedure="false">Prix_SMC</definedName>
    <definedName function="false" hidden="false" localSheetId="4" name="rrrr" vbProcedure="false">'[2]'!$A$1</definedName>
    <definedName function="false" hidden="false" localSheetId="4" name="s" vbProcedure="false">'[2]'!$A$1</definedName>
    <definedName function="false" hidden="false" localSheetId="4" name="sfeggsafasfas" vbProcedure="false">'[2]'!$A$1</definedName>
    <definedName function="false" hidden="false" localSheetId="4" name="solar_ratio" vbProcedure="false">'[20]POWER ASSUMPTIONS'!$H$7</definedName>
    <definedName function="false" hidden="false" localSheetId="4" name="ss" vbProcedure="false">'[2]'!$A$1</definedName>
    <definedName function="false" hidden="false" localSheetId="4" name="ttt" vbProcedure="false">'[2]'!$A$1</definedName>
    <definedName function="false" hidden="false" localSheetId="4" name="tttt" vbProcedure="false">'[2]'!$A$1</definedName>
    <definedName function="false" hidden="false" localSheetId="4" name="www" vbProcedure="false">'[2]'!$A$1</definedName>
    <definedName function="false" hidden="false" localSheetId="4" name="yyyy" vbProcedure="false">'[2]'!$A$1</definedName>
    <definedName function="false" hidden="false" localSheetId="4" name="_21114" vbProcedure="false">'[2]'!$A$1</definedName>
    <definedName function="false" hidden="false" localSheetId="4" name="中国" vbProcedure="false">'[2]'!$A$1</definedName>
    <definedName function="false" hidden="false" localSheetId="4" name="分处支出" vbProcedure="false">'[2]'!$A$1:$G$680</definedName>
    <definedName function="false" hidden="false" localSheetId="4" name="发送到" vbProcedure="false">发送到</definedName>
    <definedName function="false" hidden="false" localSheetId="4" name="地区名称" vbProcedure="false">[58]封面!$A$1</definedName>
    <definedName function="false" hidden="false" localSheetId="4" name="基金处室" vbProcedure="false">'[2]'!$C$2:$C$48</definedName>
    <definedName function="false" hidden="false" localSheetId="4" name="基金科目" vbProcedure="false">'[2]'!$F$2:$F$48</definedName>
    <definedName function="false" hidden="false" localSheetId="4" name="基金类型" vbProcedure="false">'[2]'!$D$2:$D$48</definedName>
    <definedName function="false" hidden="false" localSheetId="4" name="基金金额" vbProcedure="false">'[2]'!$B$2:$B$48</definedName>
    <definedName function="false" hidden="false" localSheetId="4" name="处室" vbProcedure="false">'[2]'!$F$2:$F$583</definedName>
    <definedName function="false" hidden="false" localSheetId="4" name="大多数" vbProcedure="false">[57]XL4Poppy!$A$15</definedName>
    <definedName function="false" hidden="false" localSheetId="4" name="大幅度" vbProcedure="false">'[2]'!$A$1</definedName>
    <definedName function="false" hidden="false" localSheetId="4" name="字段功能科目__C_200" vbProcedure="false">'[2]'!$H$5</definedName>
    <definedName function="false" hidden="false" localSheetId="4" name="字段审批文件__C_100" vbProcedure="false">'[2]'!$A$1</definedName>
    <definedName function="false" hidden="false" localSheetId="4" name="字段归口处室__C_100" vbProcedure="false">'[2]'!$K$5</definedName>
    <definedName function="false" hidden="false" localSheetId="4" name="字段录入时间_T_8" vbProcedure="false">'[2]'!$A$5</definedName>
    <definedName function="false" hidden="false" localSheetId="4" name="字段支付方式__C_100" vbProcedure="false">'[2]'!$M$5</definedName>
    <definedName function="false" hidden="false" localSheetId="4" name="字段支出结构__C_100" vbProcedure="false">'[2]'!$E$5</definedName>
    <definedName function="false" hidden="false" localSheetId="4" name="字段文件日期_D_8" vbProcedure="false">'[2]'!$J$5</definedName>
    <definedName function="false" hidden="false" localSheetId="4" name="字段本级分配_N_19_2" vbProcedure="false">'[2]'!$A$1</definedName>
    <definedName function="false" hidden="false" localSheetId="4" name="字段来源类型__C_100" vbProcedure="false">'[2]'!$C$5</definedName>
    <definedName function="false" hidden="false" localSheetId="4" name="字段用途_C_200" vbProcedure="false">'[2]'!$I$5</definedName>
    <definedName function="false" hidden="false" localSheetId="4" name="字段票号_C_30" vbProcedure="false">'[2]'!$A$1</definedName>
    <definedName function="false" hidden="false" localSheetId="4" name="字段经济科目__C_100" vbProcedure="false">'[2]'!$L$5</definedName>
    <definedName function="false" hidden="false" localSheetId="4" name="字段资金性质__C_100" vbProcedure="false">'[2]'!$D$5</definedName>
    <definedName function="false" hidden="false" localSheetId="4" name="字段预算单位__C_200" vbProcedure="false">'[2]'!$B$5</definedName>
    <definedName function="false" hidden="false" localSheetId="4" name="学历" vbProcedure="false">[61]基础编码!$S$2:$S$9</definedName>
    <definedName function="false" hidden="false" localSheetId="4" name="对账" vbProcedure="false">'[59]'!$A$1:$AA$670</definedName>
    <definedName function="false" hidden="false" localSheetId="4" name="性别" vbProcedure="false">[61]基础编码!$H$2:$H$3</definedName>
    <definedName function="false" hidden="false" localSheetId="4" name="拨款汇总_合计" vbProcedure="false">SUM([26]汇总!$A$1)</definedName>
    <definedName function="false" hidden="false" localSheetId="4" name="是" vbProcedure="false">'[2]'!$A$1</definedName>
    <definedName function="false" hidden="false" localSheetId="4" name="汇率" vbProcedure="false">'[2]'!$A$1</definedName>
    <definedName function="false" hidden="false" localSheetId="4" name="生产列1" vbProcedure="false">'[2]'!$A$1</definedName>
    <definedName function="false" hidden="false" localSheetId="4" name="生产列11" vbProcedure="false">'[2]'!$A$1</definedName>
    <definedName function="false" hidden="false" localSheetId="4" name="生产列15" vbProcedure="false">'[2]'!$A$1</definedName>
    <definedName function="false" hidden="false" localSheetId="4" name="生产列16" vbProcedure="false">'[2]'!$A$1</definedName>
    <definedName function="false" hidden="false" localSheetId="4" name="生产列17" vbProcedure="false">'[2]'!$A$1</definedName>
    <definedName function="false" hidden="false" localSheetId="4" name="生产列19" vbProcedure="false">'[2]'!$A$1</definedName>
    <definedName function="false" hidden="false" localSheetId="4" name="生产列2" vbProcedure="false">'[2]'!$A$1</definedName>
    <definedName function="false" hidden="false" localSheetId="4" name="生产列20" vbProcedure="false">'[2]'!$A$1</definedName>
    <definedName function="false" hidden="false" localSheetId="4" name="生产列3" vbProcedure="false">'[2]'!$A$1</definedName>
    <definedName function="false" hidden="false" localSheetId="4" name="生产列4" vbProcedure="false">'[2]'!$A$1</definedName>
    <definedName function="false" hidden="false" localSheetId="4" name="生产列5" vbProcedure="false">'[2]'!$A$1</definedName>
    <definedName function="false" hidden="false" localSheetId="4" name="生产列6" vbProcedure="false">'[2]'!$A$1</definedName>
    <definedName function="false" hidden="false" localSheetId="4" name="生产列7" vbProcedure="false">'[2]'!$A$1</definedName>
    <definedName function="false" hidden="false" localSheetId="4" name="生产列8" vbProcedure="false">'[2]'!$A$1</definedName>
    <definedName function="false" hidden="false" localSheetId="4" name="生产列9" vbProcedure="false">'[2]'!$A$1</definedName>
    <definedName function="false" hidden="false" localSheetId="4" name="生产期" vbProcedure="false">'[2]'!$A$1</definedName>
    <definedName function="false" hidden="false" localSheetId="4" name="生产期1" vbProcedure="false">'[2]'!$A$1</definedName>
    <definedName function="false" hidden="false" localSheetId="4" name="生产期11" vbProcedure="false">'[2]'!$A$1</definedName>
    <definedName function="false" hidden="false" localSheetId="4" name="生产期123" vbProcedure="false">'[2]'!$A$1</definedName>
    <definedName function="false" hidden="false" localSheetId="4" name="生产期15" vbProcedure="false">'[2]'!$A$1</definedName>
    <definedName function="false" hidden="false" localSheetId="4" name="生产期16" vbProcedure="false">'[2]'!$A$1</definedName>
    <definedName function="false" hidden="false" localSheetId="4" name="生产期17" vbProcedure="false">'[2]'!$A$1</definedName>
    <definedName function="false" hidden="false" localSheetId="4" name="生产期19" vbProcedure="false">'[2]'!$A$1</definedName>
    <definedName function="false" hidden="false" localSheetId="4" name="生产期2" vbProcedure="false">'[2]'!$A$1</definedName>
    <definedName function="false" hidden="false" localSheetId="4" name="生产期20" vbProcedure="false">'[2]'!$A$1</definedName>
    <definedName function="false" hidden="false" localSheetId="4" name="生产期3" vbProcedure="false">'[2]'!$A$1</definedName>
    <definedName function="false" hidden="false" localSheetId="4" name="生产期4" vbProcedure="false">'[2]'!$A$1</definedName>
    <definedName function="false" hidden="false" localSheetId="4" name="生产期5" vbProcedure="false">'[2]'!$A$1</definedName>
    <definedName function="false" hidden="false" localSheetId="4" name="生产期6" vbProcedure="false">'[2]'!$A$1</definedName>
    <definedName function="false" hidden="false" localSheetId="4" name="生产期7" vbProcedure="false">'[2]'!$A$1</definedName>
    <definedName function="false" hidden="false" localSheetId="4" name="生产期8" vbProcedure="false">'[2]'!$A$1</definedName>
    <definedName function="false" hidden="false" localSheetId="4" name="生产期9" vbProcedure="false">'[2]'!$A$1</definedName>
    <definedName function="false" hidden="false" localSheetId="4" name="科目" vbProcedure="false">'[2]'!$H$2:$H$583</definedName>
    <definedName function="false" hidden="false" localSheetId="4" name="科目编码" vbProcedure="false">[60]编码!$A$2:$A$145</definedName>
    <definedName function="false" hidden="false" localSheetId="4" name="类型" vbProcedure="false">'[2]'!$D$2:$D$583</definedName>
    <definedName function="false" hidden="false" localSheetId="4" name="范德萨发撒旦法" vbProcedure="false">范德萨发撒旦法</definedName>
    <definedName function="false" hidden="false" localSheetId="4" name="表3" vbProcedure="false">'[2]'!$A$1:$X$4</definedName>
    <definedName function="false" hidden="false" localSheetId="4" name="表5" vbProcedure="false">'[2]'!$A$1:$C$75</definedName>
    <definedName function="false" hidden="false" localSheetId="4" name="财力" vbProcedure="false">'[2]'!$A$1</definedName>
    <definedName function="false" hidden="false" localSheetId="4" name="金额" vbProcedure="false">'[2]'!$C$2:$C$583</definedName>
    <definedName function="false" hidden="false" localSheetId="4" name="전" vbProcedure="false">'[2]'!$A$1</definedName>
    <definedName function="false" hidden="false" localSheetId="4" name="주택사업본부" vbProcedure="false">'[2]'!$A$1</definedName>
    <definedName function="false" hidden="false" localSheetId="4" name="철구사업본부" vbProcedure="false">'[2]'!$A$1</definedName>
    <definedName function="false" hidden="false" localSheetId="5" name="A" vbProcedure="false">'[54]'!$A$1</definedName>
    <definedName function="false" hidden="false" localSheetId="5" name="aa" vbProcedure="false">'[54]'!$A$1</definedName>
    <definedName function="false" hidden="false" localSheetId="5" name="aaa" vbProcedure="false">'[54]'!$A$10:$E$10</definedName>
    <definedName function="false" hidden="false" localSheetId="5" name="ABC" vbProcedure="false">'[54]'!$A$1:$H$583</definedName>
    <definedName function="false" hidden="false" localSheetId="5" name="ABD" vbProcedure="false">'[54]'!$A$1:$F$48</definedName>
    <definedName function="false" hidden="false" localSheetId="5" name="bt" vbProcedure="false">'[10]'!$A$1:$E$7</definedName>
    <definedName function="false" hidden="false" localSheetId="5" name="bt1" vbProcedure="false">'[54]'!$A$1:$E$7</definedName>
    <definedName function="false" hidden="false" localSheetId="5" name="data" vbProcedure="false">'[54]'!$A$1</definedName>
    <definedName function="false" hidden="false" localSheetId="5" name="Database" vbProcedure="false">'[54]'!$A$1:$P$124</definedName>
    <definedName function="false" hidden="false" localSheetId="5" name="database2" vbProcedure="false">'[54]'!$A$1</definedName>
    <definedName function="false" hidden="false" localSheetId="5" name="database3" vbProcedure="false">'[54]'!$A$1</definedName>
    <definedName function="false" hidden="false" localSheetId="5" name="dss" vbProcedure="false">'[54]'!$A$1</definedName>
    <definedName function="false" hidden="false" localSheetId="5" name="E206_" vbProcedure="false">'[54]'!$A$1</definedName>
    <definedName function="false" hidden="false" localSheetId="5" name="eee" vbProcedure="false">'[54]'!$A$1</definedName>
    <definedName function="false" hidden="false" localSheetId="5" name="Excel_BuiltIn__FilterDatabase" vbProcedure="false">'一般02 一般平衡表 '!$A$4:$I$23</definedName>
    <definedName function="false" hidden="false" localSheetId="5" name="fff" vbProcedure="false">'[54]'!$A$1</definedName>
    <definedName function="false" hidden="false" localSheetId="5" name="heji" vbProcedure="false">'[10]'!$A$10:$E$10</definedName>
    <definedName function="false" hidden="false" localSheetId="5" name="hhhh" vbProcedure="false">'[54]'!$A$1</definedName>
    <definedName function="false" hidden="false" localSheetId="5" name="kkkk" vbProcedure="false">'[54]'!$A$1</definedName>
    <definedName function="false" hidden="false" localSheetId="5" name="Module_Prix_SMC" vbProcedure="false">Module.Prix_SMC</definedName>
    <definedName function="false" hidden="false" localSheetId="5" name="one" vbProcedure="false">'[10]'!$A$11:$E$298</definedName>
    <definedName function="false" hidden="false" localSheetId="5" name="Print_Area" vbProcedure="false">'一般02 一般平衡表 '!$A$1:$H$22</definedName>
    <definedName function="false" hidden="false" localSheetId="5" name="Print_Area_MI" vbProcedure="false">'[54]'!$A$1</definedName>
    <definedName function="false" hidden="false" localSheetId="5" name="Print_Titles" vbProcedure="false">'一般02 一般平衡表 '!$2:$4</definedName>
    <definedName function="false" hidden="false" localSheetId="5" name="Prix_SMC" vbProcedure="false">Prix_SMC</definedName>
    <definedName function="false" hidden="false" localSheetId="5" name="rrrr" vbProcedure="false">'[54]'!$A$1</definedName>
    <definedName function="false" hidden="false" localSheetId="5" name="s" vbProcedure="false">'[54]'!$A$1</definedName>
    <definedName function="false" hidden="false" localSheetId="5" name="sfeggsafasfas" vbProcedure="false">'[54]'!$A$1</definedName>
    <definedName function="false" hidden="false" localSheetId="5" name="ss" vbProcedure="false">'[54]'!$A$1</definedName>
    <definedName function="false" hidden="false" localSheetId="5" name="ttt" vbProcedure="false">'[54]'!$A$1</definedName>
    <definedName function="false" hidden="false" localSheetId="5" name="tttt" vbProcedure="false">'[54]'!$A$1</definedName>
    <definedName function="false" hidden="false" localSheetId="5" name="www" vbProcedure="false">'[54]'!$A$1</definedName>
    <definedName function="false" hidden="false" localSheetId="5" name="yyyy" vbProcedure="false">'[54]'!$A$1</definedName>
    <definedName function="false" hidden="false" localSheetId="5" name="_21114" vbProcedure="false">'[54]'!$A$1</definedName>
    <definedName function="false" hidden="false" localSheetId="5" name="中国" vbProcedure="false">'[54]'!$A$1</definedName>
    <definedName function="false" hidden="false" localSheetId="5" name="分处支出" vbProcedure="false">'[54]'!$A$1:$G$680</definedName>
    <definedName function="false" hidden="false" localSheetId="5" name="发送到" vbProcedure="false">发送到</definedName>
    <definedName function="false" hidden="false" localSheetId="5" name="基金处室" vbProcedure="false">'[54]'!$C$2:$C$48</definedName>
    <definedName function="false" hidden="false" localSheetId="5" name="基金科目" vbProcedure="false">'[54]'!$F$2:$F$48</definedName>
    <definedName function="false" hidden="false" localSheetId="5" name="基金类型" vbProcedure="false">'[54]'!$D$2:$D$48</definedName>
    <definedName function="false" hidden="false" localSheetId="5" name="基金金额" vbProcedure="false">'[54]'!$B$2:$B$48</definedName>
    <definedName function="false" hidden="false" localSheetId="5" name="处室" vbProcedure="false">'[54]'!$F$2:$F$583</definedName>
    <definedName function="false" hidden="false" localSheetId="5" name="大幅度" vbProcedure="false">'[54]'!$A$1</definedName>
    <definedName function="false" hidden="false" localSheetId="5" name="字段功能科目__C_200" vbProcedure="false">'[54]'!$H$5</definedName>
    <definedName function="false" hidden="false" localSheetId="5" name="字段审批文件__C_100" vbProcedure="false">'[54]'!$A$1</definedName>
    <definedName function="false" hidden="false" localSheetId="5" name="字段归口处室__C_100" vbProcedure="false">'[54]'!$K$5</definedName>
    <definedName function="false" hidden="false" localSheetId="5" name="字段录入时间_T_8" vbProcedure="false">'[54]'!$A$5</definedName>
    <definedName function="false" hidden="false" localSheetId="5" name="字段支付方式__C_100" vbProcedure="false">'[54]'!$M$5</definedName>
    <definedName function="false" hidden="false" localSheetId="5" name="字段支出结构__C_100" vbProcedure="false">'[54]'!$E$5</definedName>
    <definedName function="false" hidden="false" localSheetId="5" name="字段文件日期_D_8" vbProcedure="false">'[54]'!$J$5</definedName>
    <definedName function="false" hidden="false" localSheetId="5" name="字段本级分配_N_19_2" vbProcedure="false">'[54]'!$A$1</definedName>
    <definedName function="false" hidden="false" localSheetId="5" name="字段来源类型__C_100" vbProcedure="false">'[54]'!$C$5</definedName>
    <definedName function="false" hidden="false" localSheetId="5" name="字段用途_C_200" vbProcedure="false">'[54]'!$I$5</definedName>
    <definedName function="false" hidden="false" localSheetId="5" name="字段票号_C_30" vbProcedure="false">'[54]'!$A$1</definedName>
    <definedName function="false" hidden="false" localSheetId="5" name="字段经济科目__C_100" vbProcedure="false">'[54]'!$L$5</definedName>
    <definedName function="false" hidden="false" localSheetId="5" name="字段资金性质__C_100" vbProcedure="false">'[54]'!$D$5</definedName>
    <definedName function="false" hidden="false" localSheetId="5" name="字段预算单位__C_200" vbProcedure="false">'[54]'!$B$5</definedName>
    <definedName function="false" hidden="false" localSheetId="5" name="拨款汇总_合计" vbProcedure="false">SUM([55]汇总!$A$1)</definedName>
    <definedName function="false" hidden="false" localSheetId="5" name="是" vbProcedure="false">'[54]'!$A$1</definedName>
    <definedName function="false" hidden="false" localSheetId="5" name="汇率" vbProcedure="false">'[54]'!$A$1</definedName>
    <definedName function="false" hidden="false" localSheetId="5" name="生产列1" vbProcedure="false">'[54]'!$A$1</definedName>
    <definedName function="false" hidden="false" localSheetId="5" name="生产列11" vbProcedure="false">'[54]'!$A$1</definedName>
    <definedName function="false" hidden="false" localSheetId="5" name="生产列15" vbProcedure="false">'[54]'!$A$1</definedName>
    <definedName function="false" hidden="false" localSheetId="5" name="生产列16" vbProcedure="false">'[54]'!$A$1</definedName>
    <definedName function="false" hidden="false" localSheetId="5" name="生产列17" vbProcedure="false">'[54]'!$A$1</definedName>
    <definedName function="false" hidden="false" localSheetId="5" name="生产列19" vbProcedure="false">'[54]'!$A$1</definedName>
    <definedName function="false" hidden="false" localSheetId="5" name="生产列2" vbProcedure="false">'[54]'!$A$1</definedName>
    <definedName function="false" hidden="false" localSheetId="5" name="生产列20" vbProcedure="false">'[54]'!$A$1</definedName>
    <definedName function="false" hidden="false" localSheetId="5" name="生产列3" vbProcedure="false">'[54]'!$A$1</definedName>
    <definedName function="false" hidden="false" localSheetId="5" name="生产列4" vbProcedure="false">'[54]'!$A$1</definedName>
    <definedName function="false" hidden="false" localSheetId="5" name="生产列5" vbProcedure="false">'[54]'!$A$1</definedName>
    <definedName function="false" hidden="false" localSheetId="5" name="生产列6" vbProcedure="false">'[54]'!$A$1</definedName>
    <definedName function="false" hidden="false" localSheetId="5" name="生产列7" vbProcedure="false">'[54]'!$A$1</definedName>
    <definedName function="false" hidden="false" localSheetId="5" name="生产列8" vbProcedure="false">'[54]'!$A$1</definedName>
    <definedName function="false" hidden="false" localSheetId="5" name="生产列9" vbProcedure="false">'[54]'!$A$1</definedName>
    <definedName function="false" hidden="false" localSheetId="5" name="生产期" vbProcedure="false">'[54]'!$A$1</definedName>
    <definedName function="false" hidden="false" localSheetId="5" name="生产期1" vbProcedure="false">'[54]'!$A$1</definedName>
    <definedName function="false" hidden="false" localSheetId="5" name="生产期11" vbProcedure="false">'[54]'!$A$1</definedName>
    <definedName function="false" hidden="false" localSheetId="5" name="生产期123" vbProcedure="false">'[54]'!$A$1</definedName>
    <definedName function="false" hidden="false" localSheetId="5" name="生产期15" vbProcedure="false">'[54]'!$A$1</definedName>
    <definedName function="false" hidden="false" localSheetId="5" name="生产期16" vbProcedure="false">'[54]'!$A$1</definedName>
    <definedName function="false" hidden="false" localSheetId="5" name="生产期17" vbProcedure="false">'[54]'!$A$1</definedName>
    <definedName function="false" hidden="false" localSheetId="5" name="生产期19" vbProcedure="false">'[54]'!$A$1</definedName>
    <definedName function="false" hidden="false" localSheetId="5" name="生产期2" vbProcedure="false">'[54]'!$A$1</definedName>
    <definedName function="false" hidden="false" localSheetId="5" name="生产期20" vbProcedure="false">'[54]'!$A$1</definedName>
    <definedName function="false" hidden="false" localSheetId="5" name="生产期3" vbProcedure="false">'[54]'!$A$1</definedName>
    <definedName function="false" hidden="false" localSheetId="5" name="生产期4" vbProcedure="false">'[54]'!$A$1</definedName>
    <definedName function="false" hidden="false" localSheetId="5" name="生产期5" vbProcedure="false">'[54]'!$A$1</definedName>
    <definedName function="false" hidden="false" localSheetId="5" name="生产期6" vbProcedure="false">'[54]'!$A$1</definedName>
    <definedName function="false" hidden="false" localSheetId="5" name="生产期7" vbProcedure="false">'[54]'!$A$1</definedName>
    <definedName function="false" hidden="false" localSheetId="5" name="生产期8" vbProcedure="false">'[54]'!$A$1</definedName>
    <definedName function="false" hidden="false" localSheetId="5" name="生产期9" vbProcedure="false">'[54]'!$A$1</definedName>
    <definedName function="false" hidden="false" localSheetId="5" name="科目" vbProcedure="false">'[54]'!$H$2:$H$583</definedName>
    <definedName function="false" hidden="false" localSheetId="5" name="类型" vbProcedure="false">'[54]'!$D$2:$D$583</definedName>
    <definedName function="false" hidden="false" localSheetId="5" name="范德萨发撒旦法" vbProcedure="false">范德萨发撒旦法</definedName>
    <definedName function="false" hidden="false" localSheetId="5" name="表3" vbProcedure="false">'[54]'!$A$1:$X$4</definedName>
    <definedName function="false" hidden="false" localSheetId="5" name="表5" vbProcedure="false">'[54]'!$A$1:$C$75</definedName>
    <definedName function="false" hidden="false" localSheetId="5" name="财力" vbProcedure="false">'[54]'!$A$1</definedName>
    <definedName function="false" hidden="false" localSheetId="5" name="金额" vbProcedure="false">'[54]'!$C$2:$C$583</definedName>
    <definedName function="false" hidden="false" localSheetId="5" name="전" vbProcedure="false">'[54]'!$A$1</definedName>
    <definedName function="false" hidden="false" localSheetId="5" name="주택사업본부" vbProcedure="false">'[54]'!$A$1</definedName>
    <definedName function="false" hidden="false" localSheetId="5" name="철구사업본부" vbProcedure="false">'[54]'!$A$1</definedName>
    <definedName function="false" hidden="false" localSheetId="6" name="Excel_BuiltIn__FilterDatabase" vbProcedure="false">一般03一般预算收入表!$A$5:$D$53</definedName>
    <definedName function="false" hidden="false" localSheetId="6" name="Print_Area" vbProcedure="false">一般03一般预算收入表!$A:$D</definedName>
    <definedName function="false" hidden="false" localSheetId="6" name="Print_Titles" vbProcedure="false">一般03一般预算收入表!$1:$4</definedName>
    <definedName function="false" hidden="false" localSheetId="7" name="Print_Area" vbProcedure="false">一般04一般预算支出表!$B:$R</definedName>
    <definedName function="false" hidden="false" localSheetId="7" name="Print_Titles" vbProcedure="false">一般04一般预算支出表!$1:$6</definedName>
    <definedName function="false" hidden="false" localSheetId="8" name="A" vbProcedure="false">'[2]'!$A$1</definedName>
    <definedName function="false" hidden="false" localSheetId="8" name="aa" vbProcedure="false">'[2]'!$A$1</definedName>
    <definedName function="false" hidden="false" localSheetId="8" name="aaa" vbProcedure="false">'[2]'!$A$10:$E$10</definedName>
    <definedName function="false" hidden="false" localSheetId="8" name="ABC" vbProcedure="false">'[6]'!$A$1:$H$583</definedName>
    <definedName function="false" hidden="false" localSheetId="8" name="ABD" vbProcedure="false">'[6]'!$A$1:$F$48</definedName>
    <definedName function="false" hidden="false" localSheetId="8" name="bt" vbProcedure="false">'[11]'!$A$1:$E$7</definedName>
    <definedName function="false" hidden="false" localSheetId="8" name="bt1" vbProcedure="false">'[2]'!$A$1:$E$7</definedName>
    <definedName function="false" hidden="false" localSheetId="8" name="data" vbProcedure="false">'[2]'!$A$1</definedName>
    <definedName function="false" hidden="false" localSheetId="8" name="Database" vbProcedure="false">'[2]'!$A$1</definedName>
    <definedName function="false" hidden="false" localSheetId="8" name="database2" vbProcedure="false">'[2]'!$A$1</definedName>
    <definedName function="false" hidden="false" localSheetId="8" name="database3" vbProcedure="false">'[2]'!$A$1</definedName>
    <definedName function="false" hidden="false" localSheetId="8" name="dss" vbProcedure="false">'[2]'!$A$1</definedName>
    <definedName function="false" hidden="false" localSheetId="8" name="E206_" vbProcedure="false">'[2]'!$A$1</definedName>
    <definedName function="false" hidden="false" localSheetId="8" name="eee" vbProcedure="false">'[2]'!$A$1</definedName>
    <definedName function="false" hidden="false" localSheetId="8" name="fff" vbProcedure="false">'[2]'!$A$1</definedName>
    <definedName function="false" hidden="false" localSheetId="8" name="heji" vbProcedure="false">'[11]'!$A$10:$E$10</definedName>
    <definedName function="false" hidden="false" localSheetId="8" name="hhhh" vbProcedure="false">'[2]'!$A$1</definedName>
    <definedName function="false" hidden="false" localSheetId="8" name="kkkk" vbProcedure="false">'[2]'!$A$1</definedName>
    <definedName function="false" hidden="false" localSheetId="8" name="Module_Prix_SMC" vbProcedure="false">Module.Prix_SMC</definedName>
    <definedName function="false" hidden="false" localSheetId="8" name="one" vbProcedure="false">'[11]'!$A$11:$E$298</definedName>
    <definedName function="false" hidden="false" localSheetId="8" name="Print_Area" vbProcedure="false">'一般05 一般本级支出表（功能分类）'!$B$1:$N$1278</definedName>
    <definedName function="false" hidden="false" localSheetId="8" name="Print_Area_MI" vbProcedure="false">'[2]'!$A$1</definedName>
    <definedName function="false" hidden="false" localSheetId="8" name="Print_Titles" vbProcedure="false">'一般05 一般本级支出表（功能分类）'!$1:$6</definedName>
    <definedName function="false" hidden="false" localSheetId="8" name="Prix_SMC" vbProcedure="false">Prix_SMC</definedName>
    <definedName function="false" hidden="false" localSheetId="8" name="rrrr" vbProcedure="false">'[2]'!$A$1</definedName>
    <definedName function="false" hidden="false" localSheetId="8" name="s" vbProcedure="false">'[2]'!$A$1</definedName>
    <definedName function="false" hidden="false" localSheetId="8" name="sfeggsafasfas" vbProcedure="false">'[2]'!$A$1</definedName>
    <definedName function="false" hidden="false" localSheetId="8" name="solar_ratio" vbProcedure="false">'[20]POWER ASSUMPTIONS'!$H$7</definedName>
    <definedName function="false" hidden="false" localSheetId="8" name="ss" vbProcedure="false">'[2]'!$A$1</definedName>
    <definedName function="false" hidden="false" localSheetId="8" name="ttt" vbProcedure="false">'[2]'!$A$1</definedName>
    <definedName function="false" hidden="false" localSheetId="8" name="tttt" vbProcedure="false">'[2]'!$A$1</definedName>
    <definedName function="false" hidden="false" localSheetId="8" name="www" vbProcedure="false">'[2]'!$A$1</definedName>
    <definedName function="false" hidden="false" localSheetId="8" name="X" vbProcedure="false">[23]投入!$A$1</definedName>
    <definedName function="false" hidden="false" localSheetId="8" name="yyyy" vbProcedure="false">'[2]'!$A$1</definedName>
    <definedName function="false" hidden="false" localSheetId="8" name="_21114" vbProcedure="false">'[2]'!$A$1</definedName>
    <definedName function="false" hidden="false" localSheetId="8" name="中国" vbProcedure="false">'[2]'!$A$1</definedName>
    <definedName function="false" hidden="false" localSheetId="8" name="分处支出" vbProcedure="false">'[6]'!$A$1:$G$680</definedName>
    <definedName function="false" hidden="false" localSheetId="8" name="发送到" vbProcedure="false">发送到</definedName>
    <definedName function="false" hidden="false" localSheetId="8" name="地区名称" vbProcedure="false">[31]封面!$A$1</definedName>
    <definedName function="false" hidden="false" localSheetId="8" name="基金处室" vbProcedure="false">'[6]'!$C$2:$C$48</definedName>
    <definedName function="false" hidden="false" localSheetId="8" name="基金科目" vbProcedure="false">'[6]'!$F$2:$F$48</definedName>
    <definedName function="false" hidden="false" localSheetId="8" name="基金类型" vbProcedure="false">'[6]'!$D$2:$D$48</definedName>
    <definedName function="false" hidden="false" localSheetId="8" name="基金金额" vbProcedure="false">'[6]'!$B$2:$B$48</definedName>
    <definedName function="false" hidden="false" localSheetId="8" name="处室" vbProcedure="false">'[6]'!$F$2:$F$583</definedName>
    <definedName function="false" hidden="false" localSheetId="8" name="大多数" vbProcedure="false">[30]XL4Poppy!$A$15</definedName>
    <definedName function="false" hidden="false" localSheetId="8" name="大幅度" vbProcedure="false">'[2]'!$A$1</definedName>
    <definedName function="false" hidden="false" localSheetId="8" name="字段功能科目__C_200" vbProcedure="false">'[2]'!$H$5</definedName>
    <definedName function="false" hidden="false" localSheetId="8" name="字段审批文件__C_100" vbProcedure="false">'[2]'!$A$1</definedName>
    <definedName function="false" hidden="false" localSheetId="8" name="字段归口处室__C_100" vbProcedure="false">'[2]'!$K$5</definedName>
    <definedName function="false" hidden="false" localSheetId="8" name="字段录入时间_T_8" vbProcedure="false">'[2]'!$A$5</definedName>
    <definedName function="false" hidden="false" localSheetId="8" name="字段支付方式__C_100" vbProcedure="false">'[2]'!$M$5</definedName>
    <definedName function="false" hidden="false" localSheetId="8" name="字段支出结构__C_100" vbProcedure="false">'[2]'!$E$5</definedName>
    <definedName function="false" hidden="false" localSheetId="8" name="字段文件日期_D_8" vbProcedure="false">'[2]'!$J$5</definedName>
    <definedName function="false" hidden="false" localSheetId="8" name="字段本级分配_N_19_2" vbProcedure="false">'[2]'!$A$1</definedName>
    <definedName function="false" hidden="false" localSheetId="8" name="字段来源类型__C_100" vbProcedure="false">'[2]'!$C$5</definedName>
    <definedName function="false" hidden="false" localSheetId="8" name="字段用途_C_200" vbProcedure="false">'[2]'!$I$5</definedName>
    <definedName function="false" hidden="false" localSheetId="8" name="字段票号_C_30" vbProcedure="false">'[2]'!$A$1</definedName>
    <definedName function="false" hidden="false" localSheetId="8" name="字段经济科目__C_100" vbProcedure="false">'[2]'!$L$5</definedName>
    <definedName function="false" hidden="false" localSheetId="8" name="字段资金性质__C_100" vbProcedure="false">'[2]'!$D$5</definedName>
    <definedName function="false" hidden="false" localSheetId="8" name="字段预算单位__C_200" vbProcedure="false">'[2]'!$B$5</definedName>
    <definedName function="false" hidden="false" localSheetId="8" name="学历" vbProcedure="false">[49]基础编码!$S$2:$S$9</definedName>
    <definedName function="false" hidden="false" localSheetId="8" name="对账" vbProcedure="false">'[34]'!$A$1:$AA$670</definedName>
    <definedName function="false" hidden="false" localSheetId="8" name="性别" vbProcedure="false">[49]基础编码!$H$2:$H$3</definedName>
    <definedName function="false" hidden="false" localSheetId="8" name="拨款汇总_合计" vbProcedure="false">SUM([26]汇总!$A$1)</definedName>
    <definedName function="false" hidden="false" localSheetId="8" name="是" vbProcedure="false">'[2]'!$A$1</definedName>
    <definedName function="false" hidden="false" localSheetId="8" name="汇率" vbProcedure="false">'[2]'!$A$1</definedName>
    <definedName function="false" hidden="false" localSheetId="8" name="生产列1" vbProcedure="false">'[2]'!$A$1</definedName>
    <definedName function="false" hidden="false" localSheetId="8" name="生产列11" vbProcedure="false">'[2]'!$A$1</definedName>
    <definedName function="false" hidden="false" localSheetId="8" name="生产列15" vbProcedure="false">'[2]'!$A$1</definedName>
    <definedName function="false" hidden="false" localSheetId="8" name="生产列16" vbProcedure="false">'[2]'!$A$1</definedName>
    <definedName function="false" hidden="false" localSheetId="8" name="生产列17" vbProcedure="false">'[2]'!$A$1</definedName>
    <definedName function="false" hidden="false" localSheetId="8" name="生产列19" vbProcedure="false">'[2]'!$A$1</definedName>
    <definedName function="false" hidden="false" localSheetId="8" name="生产列2" vbProcedure="false">'[2]'!$A$1</definedName>
    <definedName function="false" hidden="false" localSheetId="8" name="生产列20" vbProcedure="false">'[2]'!$A$1</definedName>
    <definedName function="false" hidden="false" localSheetId="8" name="生产列3" vbProcedure="false">'[2]'!$A$1</definedName>
    <definedName function="false" hidden="false" localSheetId="8" name="生产列4" vbProcedure="false">'[2]'!$A$1</definedName>
    <definedName function="false" hidden="false" localSheetId="8" name="生产列5" vbProcedure="false">'[2]'!$A$1</definedName>
    <definedName function="false" hidden="false" localSheetId="8" name="生产列6" vbProcedure="false">'[2]'!$A$1</definedName>
    <definedName function="false" hidden="false" localSheetId="8" name="生产列7" vbProcedure="false">'[2]'!$A$1</definedName>
    <definedName function="false" hidden="false" localSheetId="8" name="生产列8" vbProcedure="false">'[2]'!$A$1</definedName>
    <definedName function="false" hidden="false" localSheetId="8" name="生产列9" vbProcedure="false">'[2]'!$A$1</definedName>
    <definedName function="false" hidden="false" localSheetId="8" name="生产期" vbProcedure="false">'[2]'!$A$1</definedName>
    <definedName function="false" hidden="false" localSheetId="8" name="生产期1" vbProcedure="false">'[2]'!$A$1</definedName>
    <definedName function="false" hidden="false" localSheetId="8" name="生产期11" vbProcedure="false">'[2]'!$A$1</definedName>
    <definedName function="false" hidden="false" localSheetId="8" name="生产期123" vbProcedure="false">'[2]'!$A$1</definedName>
    <definedName function="false" hidden="false" localSheetId="8" name="生产期15" vbProcedure="false">'[2]'!$A$1</definedName>
    <definedName function="false" hidden="false" localSheetId="8" name="生产期16" vbProcedure="false">'[2]'!$A$1</definedName>
    <definedName function="false" hidden="false" localSheetId="8" name="生产期17" vbProcedure="false">'[2]'!$A$1</definedName>
    <definedName function="false" hidden="false" localSheetId="8" name="生产期19" vbProcedure="false">'[2]'!$A$1</definedName>
    <definedName function="false" hidden="false" localSheetId="8" name="生产期2" vbProcedure="false">'[2]'!$A$1</definedName>
    <definedName function="false" hidden="false" localSheetId="8" name="生产期20" vbProcedure="false">'[2]'!$A$1</definedName>
    <definedName function="false" hidden="false" localSheetId="8" name="生产期3" vbProcedure="false">'[2]'!$A$1</definedName>
    <definedName function="false" hidden="false" localSheetId="8" name="生产期4" vbProcedure="false">'[2]'!$A$1</definedName>
    <definedName function="false" hidden="false" localSheetId="8" name="生产期5" vbProcedure="false">'[2]'!$A$1</definedName>
    <definedName function="false" hidden="false" localSheetId="8" name="生产期6" vbProcedure="false">'[2]'!$A$1</definedName>
    <definedName function="false" hidden="false" localSheetId="8" name="生产期7" vbProcedure="false">'[2]'!$A$1</definedName>
    <definedName function="false" hidden="false" localSheetId="8" name="生产期8" vbProcedure="false">'[2]'!$A$1</definedName>
    <definedName function="false" hidden="false" localSheetId="8" name="生产期9" vbProcedure="false">'[2]'!$A$1</definedName>
    <definedName function="false" hidden="false" localSheetId="8" name="科目" vbProcedure="false">'[6]'!$H$2:$H$583</definedName>
    <definedName function="false" hidden="false" localSheetId="8" name="科目编码" vbProcedure="false">[41]编码!$A$2:$A$145</definedName>
    <definedName function="false" hidden="false" localSheetId="8" name="类型" vbProcedure="false">'[6]'!$D$2:$D$583</definedName>
    <definedName function="false" hidden="false" localSheetId="8" name="范德萨发撒旦法" vbProcedure="false">范德萨发撒旦法</definedName>
    <definedName function="false" hidden="false" localSheetId="8" name="表3" vbProcedure="false">'[6]'!$A$1:$X$4</definedName>
    <definedName function="false" hidden="false" localSheetId="8" name="表5" vbProcedure="false">'[6]'!$A$1:$C$75</definedName>
    <definedName function="false" hidden="false" localSheetId="8" name="财力" vbProcedure="false">'[2]'!$A$1</definedName>
    <definedName function="false" hidden="false" localSheetId="8" name="金额" vbProcedure="false">'[6]'!$C$2:$C$583</definedName>
    <definedName function="false" hidden="false" localSheetId="8" name="전" vbProcedure="false">'[2]'!$A$1</definedName>
    <definedName function="false" hidden="false" localSheetId="8" name="주택사업본부" vbProcedure="false">'[2]'!$A$1</definedName>
    <definedName function="false" hidden="false" localSheetId="8" name="철구사업본부" vbProcedure="false">'[2]'!$A$1</definedName>
    <definedName function="false" hidden="false" localSheetId="9" name="bt" vbProcedure="false">'[8]'!$A$1:$E$7</definedName>
    <definedName function="false" hidden="false" localSheetId="9" name="heji" vbProcedure="false">'[8]'!$A$10:$E$10</definedName>
    <definedName function="false" hidden="false" localSheetId="9" name="Module_Prix_SMC" vbProcedure="false">Module.Prix_SMC</definedName>
    <definedName function="false" hidden="false" localSheetId="9" name="one" vbProcedure="false">'[8]'!$A$11:$E$298</definedName>
    <definedName function="false" hidden="false" localSheetId="9" name="Print_Area" vbProcedure="false">'一般06 一般预算本级支出表（经济分类）'!$A:$D</definedName>
    <definedName function="false" hidden="false" localSheetId="9" name="Print_Titles" vbProcedure="false">'一般06 一般预算本级支出表（经济分类）'!$1:$5</definedName>
    <definedName function="false" hidden="false" localSheetId="9" name="Prix_SMC" vbProcedure="false">Prix_SMC</definedName>
    <definedName function="false" hidden="false" localSheetId="9" name="发送到" vbProcedure="false">发送到</definedName>
    <definedName function="false" hidden="false" localSheetId="9" name="范德萨发撒旦法" vbProcedure="false">范德萨发撒旦法</definedName>
    <definedName function="false" hidden="false" localSheetId="10" name="A" vbProcedure="false">#REF!</definedName>
    <definedName function="false" hidden="false" localSheetId="10" name="aa" vbProcedure="false">#REF!</definedName>
    <definedName function="false" hidden="false" localSheetId="10" name="aaa" vbProcedure="false">#REF!</definedName>
    <definedName function="false" hidden="false" localSheetId="10" name="bt" vbProcedure="false">'[8]'!$A$1:$E$7</definedName>
    <definedName function="false" hidden="false" localSheetId="10" name="bt1" vbProcedure="false">#REF!</definedName>
    <definedName function="false" hidden="false" localSheetId="10" name="data" vbProcedure="false">#REF!</definedName>
    <definedName function="false" hidden="false" localSheetId="10" name="Database" vbProcedure="false">#REF!</definedName>
    <definedName function="false" hidden="false" localSheetId="10" name="database2" vbProcedure="false">#REF!</definedName>
    <definedName function="false" hidden="false" localSheetId="10" name="database3" vbProcedure="false">#REF!</definedName>
    <definedName function="false" hidden="false" localSheetId="10" name="dss" vbProcedure="false">#REF!</definedName>
    <definedName function="false" hidden="false" localSheetId="10" name="E206_" vbProcedure="false">#REF!</definedName>
    <definedName function="false" hidden="false" localSheetId="10" name="eee" vbProcedure="false">#REF!</definedName>
    <definedName function="false" hidden="false" localSheetId="10" name="Excel_BuiltIn__FilterDatabase" vbProcedure="false">#REF!</definedName>
    <definedName function="false" hidden="false" localSheetId="10" name="fff" vbProcedure="false">#REF!</definedName>
    <definedName function="false" hidden="false" localSheetId="10" name="heji" vbProcedure="false">'[8]'!$A$10:$E$10</definedName>
    <definedName function="false" hidden="false" localSheetId="10" name="hhhh" vbProcedure="false">#REF!</definedName>
    <definedName function="false" hidden="false" localSheetId="10" name="kkkk" vbProcedure="false">#REF!</definedName>
    <definedName function="false" hidden="false" localSheetId="10" name="Module_Prix_SMC" vbProcedure="false">Module.Prix_SMC</definedName>
    <definedName function="false" hidden="false" localSheetId="10" name="one" vbProcedure="false">'[8]'!$A$11:$E$298</definedName>
    <definedName function="false" hidden="false" localSheetId="10" name="Print_Area" vbProcedure="false">'基金01 政府性基金平衡'!$A:$H</definedName>
    <definedName function="false" hidden="false" localSheetId="10" name="Print_Area_MI" vbProcedure="false">#REF!</definedName>
    <definedName function="false" hidden="false" localSheetId="10" name="Print_Titles" vbProcedure="false">'基金01 政府性基金平衡'!$1:$4</definedName>
    <definedName function="false" hidden="false" localSheetId="10" name="Prix_SMC" vbProcedure="false">Prix_SMC</definedName>
    <definedName function="false" hidden="false" localSheetId="10" name="rrrr" vbProcedure="false">#REF!</definedName>
    <definedName function="false" hidden="false" localSheetId="10" name="s" vbProcedure="false">#REF!</definedName>
    <definedName function="false" hidden="false" localSheetId="10" name="sfeggsafasfas" vbProcedure="false">#REF!</definedName>
    <definedName function="false" hidden="false" localSheetId="10" name="ss" vbProcedure="false">#REF!</definedName>
    <definedName function="false" hidden="false" localSheetId="10" name="ttt" vbProcedure="false">#REF!</definedName>
    <definedName function="false" hidden="false" localSheetId="10" name="tttt" vbProcedure="false">#REF!</definedName>
    <definedName function="false" hidden="false" localSheetId="10" name="www" vbProcedure="false">#REF!</definedName>
    <definedName function="false" hidden="false" localSheetId="10" name="yyyy" vbProcedure="false">#REF!</definedName>
    <definedName function="false" hidden="false" localSheetId="10" name="_21114" vbProcedure="false">#REF!</definedName>
    <definedName function="false" hidden="false" localSheetId="10" name="中国" vbProcedure="false">#REF!</definedName>
    <definedName function="false" hidden="false" localSheetId="10" name="大幅度" vbProcedure="false">#REF!</definedName>
    <definedName function="false" hidden="false" localSheetId="10" name="字段功能科目__C_200" vbProcedure="false">#REF!</definedName>
    <definedName function="false" hidden="false" localSheetId="10" name="字段审批文件__C_100" vbProcedure="false">#REF!</definedName>
    <definedName function="false" hidden="false" localSheetId="10" name="字段归口处室__C_100" vbProcedure="false">#REF!</definedName>
    <definedName function="false" hidden="false" localSheetId="10" name="字段录入时间_T_8" vbProcedure="false">#REF!</definedName>
    <definedName function="false" hidden="false" localSheetId="10" name="字段支付方式__C_100" vbProcedure="false">#REF!</definedName>
    <definedName function="false" hidden="false" localSheetId="10" name="字段支出结构__C_100" vbProcedure="false">#REF!</definedName>
    <definedName function="false" hidden="false" localSheetId="10" name="字段文件日期_D_8" vbProcedure="false">#REF!</definedName>
    <definedName function="false" hidden="false" localSheetId="10" name="字段本级分配_N_19_2" vbProcedure="false">#REF!</definedName>
    <definedName function="false" hidden="false" localSheetId="10" name="字段来源类型__C_100" vbProcedure="false">#REF!</definedName>
    <definedName function="false" hidden="false" localSheetId="10" name="字段用途_C_200" vbProcedure="false">#REF!</definedName>
    <definedName function="false" hidden="false" localSheetId="10" name="字段票号_C_30" vbProcedure="false">#REF!</definedName>
    <definedName function="false" hidden="false" localSheetId="10" name="字段经济科目__C_100" vbProcedure="false">#REF!</definedName>
    <definedName function="false" hidden="false" localSheetId="10" name="字段资金性质__C_100" vbProcedure="false">#REF!</definedName>
    <definedName function="false" hidden="false" localSheetId="10" name="字段预算单位__C_200" vbProcedure="false">#REF!</definedName>
    <definedName function="false" hidden="false" localSheetId="10" name="是" vbProcedure="false">#REF!</definedName>
    <definedName function="false" hidden="false" localSheetId="10" name="汇率" vbProcedure="false">#REF!</definedName>
    <definedName function="false" hidden="false" localSheetId="10" name="生产列1" vbProcedure="false">#REF!</definedName>
    <definedName function="false" hidden="false" localSheetId="10" name="生产列11" vbProcedure="false">#REF!</definedName>
    <definedName function="false" hidden="false" localSheetId="10" name="生产列15" vbProcedure="false">#REF!</definedName>
    <definedName function="false" hidden="false" localSheetId="10" name="生产列16" vbProcedure="false">#REF!</definedName>
    <definedName function="false" hidden="false" localSheetId="10" name="生产列17" vbProcedure="false">#REF!</definedName>
    <definedName function="false" hidden="false" localSheetId="10" name="生产列19" vbProcedure="false">#REF!</definedName>
    <definedName function="false" hidden="false" localSheetId="10" name="生产列2" vbProcedure="false">#REF!</definedName>
    <definedName function="false" hidden="false" localSheetId="10" name="生产列20" vbProcedure="false">#REF!</definedName>
    <definedName function="false" hidden="false" localSheetId="10" name="生产列3" vbProcedure="false">#REF!</definedName>
    <definedName function="false" hidden="false" localSheetId="10" name="生产列4" vbProcedure="false">#REF!</definedName>
    <definedName function="false" hidden="false" localSheetId="10" name="生产列5" vbProcedure="false">#REF!</definedName>
    <definedName function="false" hidden="false" localSheetId="10" name="生产列6" vbProcedure="false">#REF!</definedName>
    <definedName function="false" hidden="false" localSheetId="10" name="生产列7" vbProcedure="false">#REF!</definedName>
    <definedName function="false" hidden="false" localSheetId="10" name="生产列8" vbProcedure="false">#REF!</definedName>
    <definedName function="false" hidden="false" localSheetId="10" name="生产列9" vbProcedure="false">#REF!</definedName>
    <definedName function="false" hidden="false" localSheetId="10" name="生产期" vbProcedure="false">#REF!</definedName>
    <definedName function="false" hidden="false" localSheetId="10" name="生产期1" vbProcedure="false">#REF!</definedName>
    <definedName function="false" hidden="false" localSheetId="10" name="生产期11" vbProcedure="false">#REF!</definedName>
    <definedName function="false" hidden="false" localSheetId="10" name="生产期123" vbProcedure="false">#REF!</definedName>
    <definedName function="false" hidden="false" localSheetId="10" name="生产期15" vbProcedure="false">#REF!</definedName>
    <definedName function="false" hidden="false" localSheetId="10" name="生产期16" vbProcedure="false">#REF!</definedName>
    <definedName function="false" hidden="false" localSheetId="10" name="生产期17" vbProcedure="false">#REF!</definedName>
    <definedName function="false" hidden="false" localSheetId="10" name="生产期19" vbProcedure="false">#REF!</definedName>
    <definedName function="false" hidden="false" localSheetId="10" name="生产期2" vbProcedure="false">#REF!</definedName>
    <definedName function="false" hidden="false" localSheetId="10" name="生产期20" vbProcedure="false">#REF!</definedName>
    <definedName function="false" hidden="false" localSheetId="10" name="生产期3" vbProcedure="false">#REF!</definedName>
    <definedName function="false" hidden="false" localSheetId="10" name="生产期4" vbProcedure="false">#REF!</definedName>
    <definedName function="false" hidden="false" localSheetId="10" name="生产期5" vbProcedure="false">#REF!</definedName>
    <definedName function="false" hidden="false" localSheetId="10" name="生产期6" vbProcedure="false">#REF!</definedName>
    <definedName function="false" hidden="false" localSheetId="10" name="生产期7" vbProcedure="false">#REF!</definedName>
    <definedName function="false" hidden="false" localSheetId="10" name="生产期8" vbProcedure="false">#REF!</definedName>
    <definedName function="false" hidden="false" localSheetId="10" name="生产期9" vbProcedure="false">#REF!</definedName>
    <definedName function="false" hidden="false" localSheetId="10" name="财力" vbProcedure="false">#REF!</definedName>
    <definedName function="false" hidden="false" localSheetId="10" name="전" vbProcedure="false">#REF!</definedName>
    <definedName function="false" hidden="false" localSheetId="10" name="주택사업본부" vbProcedure="false">#REF!</definedName>
    <definedName function="false" hidden="false" localSheetId="10" name="철구사업본부" vbProcedure="false">#REF!</definedName>
    <definedName function="false" hidden="false" localSheetId="11" name="A" vbProcedure="false">'[64]'!$A$1</definedName>
    <definedName function="false" hidden="false" localSheetId="11" name="aa" vbProcedure="false">'[64]'!$A$1</definedName>
    <definedName function="false" hidden="false" localSheetId="11" name="aaa" vbProcedure="false">'[64]'!$A$10:$E$10</definedName>
    <definedName function="false" hidden="false" localSheetId="11" name="ABC" vbProcedure="false">'[64]'!$A$1:$H$583</definedName>
    <definedName function="false" hidden="false" localSheetId="11" name="ABD" vbProcedure="false">'[64]'!$A$1:$F$48</definedName>
    <definedName function="false" hidden="false" localSheetId="11" name="bt" vbProcedure="false">'[8]'!$A$1:$E$7</definedName>
    <definedName function="false" hidden="false" localSheetId="11" name="bt1" vbProcedure="false">'[3]'!$A$1:$E$7</definedName>
    <definedName function="false" hidden="false" localSheetId="11" name="data" vbProcedure="false">'[64]'!$A$1</definedName>
    <definedName function="false" hidden="false" localSheetId="11" name="Database" vbProcedure="false">'[64]'!$A$1</definedName>
    <definedName function="false" hidden="false" localSheetId="11" name="database2" vbProcedure="false">'[64]'!$A$1</definedName>
    <definedName function="false" hidden="false" localSheetId="11" name="database3" vbProcedure="false">'[64]'!$A$1</definedName>
    <definedName function="false" hidden="false" localSheetId="11" name="dss" vbProcedure="false">'[64]'!$A$1</definedName>
    <definedName function="false" hidden="false" localSheetId="11" name="E206_" vbProcedure="false">'[64]'!$A$1</definedName>
    <definedName function="false" hidden="false" localSheetId="11" name="eee" vbProcedure="false">'[64]'!$A$1</definedName>
    <definedName function="false" hidden="false" localSheetId="11" name="Excel_BuiltIn__FilterDatabase" vbProcedure="false">#REF!</definedName>
    <definedName function="false" hidden="false" localSheetId="11" name="fff" vbProcedure="false">'[64]'!$A$1</definedName>
    <definedName function="false" hidden="false" localSheetId="11" name="heji" vbProcedure="false">'[8]'!$A$10:$E$10</definedName>
    <definedName function="false" hidden="false" localSheetId="11" name="hhhh" vbProcedure="false">'[64]'!$A$1</definedName>
    <definedName function="false" hidden="false" localSheetId="11" name="kkkk" vbProcedure="false">'[64]'!$A$1</definedName>
    <definedName function="false" hidden="false" localSheetId="11" name="Module_Prix_SMC" vbProcedure="false">Module.Prix_SMC</definedName>
    <definedName function="false" hidden="false" localSheetId="11" name="one" vbProcedure="false">'[8]'!$A$11:$E$298</definedName>
    <definedName function="false" hidden="false" localSheetId="11" name="Print_Area" vbProcedure="false">基01市级基金平衡!$A$1:$N$21</definedName>
    <definedName function="false" hidden="false" localSheetId="11" name="Print_Area_MI" vbProcedure="false">'[64]'!$A$1</definedName>
    <definedName function="false" hidden="false" localSheetId="11" name="Print_Titles" vbProcedure="false">基01市级基金平衡!$1:$4</definedName>
    <definedName function="false" hidden="false" localSheetId="11" name="Prix_SMC" vbProcedure="false">Prix_SMC</definedName>
    <definedName function="false" hidden="false" localSheetId="11" name="rrrr" vbProcedure="false">'[64]'!$A$1</definedName>
    <definedName function="false" hidden="false" localSheetId="11" name="s" vbProcedure="false">'[64]'!$A$1</definedName>
    <definedName function="false" hidden="false" localSheetId="11" name="sfeggsafasfas" vbProcedure="false">'[64]'!$A$1</definedName>
    <definedName function="false" hidden="false" localSheetId="11" name="solar_ratio" vbProcedure="false">'[65]POWER ASSUMPTIONS'!$H$7</definedName>
    <definedName function="false" hidden="false" localSheetId="11" name="ss" vbProcedure="false">'[64]'!$A$1</definedName>
    <definedName function="false" hidden="false" localSheetId="11" name="ttt" vbProcedure="false">'[64]'!$A$1</definedName>
    <definedName function="false" hidden="false" localSheetId="11" name="tttt" vbProcedure="false">'[64]'!$A$1</definedName>
    <definedName function="false" hidden="false" localSheetId="11" name="www" vbProcedure="false">'[64]'!$A$1</definedName>
    <definedName function="false" hidden="false" localSheetId="11" name="yyyy" vbProcedure="false">'[64]'!$A$1</definedName>
    <definedName function="false" hidden="false" localSheetId="11" name="_21114" vbProcedure="false">'[64]'!$A$1</definedName>
    <definedName function="false" hidden="false" localSheetId="11" name="中国" vbProcedure="false">'[64]'!$A$1</definedName>
    <definedName function="false" hidden="false" localSheetId="11" name="分处支出" vbProcedure="false">'[64]'!$A$1:$G$680</definedName>
    <definedName function="false" hidden="false" localSheetId="11" name="发送到" vbProcedure="false">发送到</definedName>
    <definedName function="false" hidden="false" localSheetId="11" name="地区名称" vbProcedure="false">[58]封面!$A$1</definedName>
    <definedName function="false" hidden="false" localSheetId="11" name="基金处室" vbProcedure="false">'[64]'!$C$2:$C$48</definedName>
    <definedName function="false" hidden="false" localSheetId="11" name="基金科目" vbProcedure="false">'[64]'!$F$2:$F$48</definedName>
    <definedName function="false" hidden="false" localSheetId="11" name="基金类型" vbProcedure="false">'[64]'!$D$2:$D$48</definedName>
    <definedName function="false" hidden="false" localSheetId="11" name="基金金额" vbProcedure="false">'[64]'!$B$2:$B$48</definedName>
    <definedName function="false" hidden="false" localSheetId="11" name="处室" vbProcedure="false">'[64]'!$F$2:$F$583</definedName>
    <definedName function="false" hidden="false" localSheetId="11" name="大多数" vbProcedure="false">[57]XL4Poppy!$A$15</definedName>
    <definedName function="false" hidden="false" localSheetId="11" name="大幅度" vbProcedure="false">'[64]'!$A$1</definedName>
    <definedName function="false" hidden="false" localSheetId="11" name="字段功能科目__C_200" vbProcedure="false">'[64]'!$H$5</definedName>
    <definedName function="false" hidden="false" localSheetId="11" name="字段审批文件__C_100" vbProcedure="false">'[64]'!$A$1</definedName>
    <definedName function="false" hidden="false" localSheetId="11" name="字段归口处室__C_100" vbProcedure="false">'[64]'!$K$5</definedName>
    <definedName function="false" hidden="false" localSheetId="11" name="字段录入时间_T_8" vbProcedure="false">'[64]'!$A$5</definedName>
    <definedName function="false" hidden="false" localSheetId="11" name="字段支付方式__C_100" vbProcedure="false">'[64]'!$M$5</definedName>
    <definedName function="false" hidden="false" localSheetId="11" name="字段支出结构__C_100" vbProcedure="false">'[64]'!$E$5</definedName>
    <definedName function="false" hidden="false" localSheetId="11" name="字段文件日期_D_8" vbProcedure="false">'[64]'!$J$5</definedName>
    <definedName function="false" hidden="false" localSheetId="11" name="字段本级分配_N_19_2" vbProcedure="false">'[64]'!$A$1</definedName>
    <definedName function="false" hidden="false" localSheetId="11" name="字段来源类型__C_100" vbProcedure="false">'[64]'!$C$5</definedName>
    <definedName function="false" hidden="false" localSheetId="11" name="字段用途_C_200" vbProcedure="false">'[64]'!$I$5</definedName>
    <definedName function="false" hidden="false" localSheetId="11" name="字段票号_C_30" vbProcedure="false">'[64]'!$A$1</definedName>
    <definedName function="false" hidden="false" localSheetId="11" name="字段经济科目__C_100" vbProcedure="false">'[64]'!$L$5</definedName>
    <definedName function="false" hidden="false" localSheetId="11" name="字段资金性质__C_100" vbProcedure="false">'[64]'!$D$5</definedName>
    <definedName function="false" hidden="false" localSheetId="11" name="字段预算单位__C_200" vbProcedure="false">'[64]'!$B$5</definedName>
    <definedName function="false" hidden="false" localSheetId="11" name="学历" vbProcedure="false">[61]基础编码!$S$2:$S$9</definedName>
    <definedName function="false" hidden="false" localSheetId="11" name="对账" vbProcedure="false">'[35]'!$A$1:$AA$670</definedName>
    <definedName function="false" hidden="false" localSheetId="11" name="性别" vbProcedure="false">[61]基础编码!$H$2:$H$3</definedName>
    <definedName function="false" hidden="false" localSheetId="11" name="拨款汇总_合计" vbProcedure="false">SUM([26]汇总!$A$1)</definedName>
    <definedName function="false" hidden="false" localSheetId="11" name="是" vbProcedure="false">'[64]'!$A$1</definedName>
    <definedName function="false" hidden="false" localSheetId="11" name="汇率" vbProcedure="false">'[64]'!$A$1</definedName>
    <definedName function="false" hidden="false" localSheetId="11" name="生产列1" vbProcedure="false">'[64]'!$A$1</definedName>
    <definedName function="false" hidden="false" localSheetId="11" name="生产列11" vbProcedure="false">'[64]'!$A$1</definedName>
    <definedName function="false" hidden="false" localSheetId="11" name="生产列15" vbProcedure="false">'[64]'!$A$1</definedName>
    <definedName function="false" hidden="false" localSheetId="11" name="生产列16" vbProcedure="false">'[64]'!$A$1</definedName>
    <definedName function="false" hidden="false" localSheetId="11" name="生产列17" vbProcedure="false">'[64]'!$A$1</definedName>
    <definedName function="false" hidden="false" localSheetId="11" name="生产列19" vbProcedure="false">'[64]'!$A$1</definedName>
    <definedName function="false" hidden="false" localSheetId="11" name="生产列2" vbProcedure="false">'[64]'!$A$1</definedName>
    <definedName function="false" hidden="false" localSheetId="11" name="生产列20" vbProcedure="false">'[64]'!$A$1</definedName>
    <definedName function="false" hidden="false" localSheetId="11" name="生产列3" vbProcedure="false">'[64]'!$A$1</definedName>
    <definedName function="false" hidden="false" localSheetId="11" name="生产列4" vbProcedure="false">'[64]'!$A$1</definedName>
    <definedName function="false" hidden="false" localSheetId="11" name="生产列5" vbProcedure="false">'[64]'!$A$1</definedName>
    <definedName function="false" hidden="false" localSheetId="11" name="生产列6" vbProcedure="false">'[64]'!$A$1</definedName>
    <definedName function="false" hidden="false" localSheetId="11" name="生产列7" vbProcedure="false">'[64]'!$A$1</definedName>
    <definedName function="false" hidden="false" localSheetId="11" name="生产列8" vbProcedure="false">'[64]'!$A$1</definedName>
    <definedName function="false" hidden="false" localSheetId="11" name="生产列9" vbProcedure="false">'[64]'!$A$1</definedName>
    <definedName function="false" hidden="false" localSheetId="11" name="生产期" vbProcedure="false">'[64]'!$A$1</definedName>
    <definedName function="false" hidden="false" localSheetId="11" name="生产期1" vbProcedure="false">'[64]'!$A$1</definedName>
    <definedName function="false" hidden="false" localSheetId="11" name="生产期11" vbProcedure="false">'[64]'!$A$1</definedName>
    <definedName function="false" hidden="false" localSheetId="11" name="生产期123" vbProcedure="false">'[64]'!$A$1</definedName>
    <definedName function="false" hidden="false" localSheetId="11" name="生产期15" vbProcedure="false">'[64]'!$A$1</definedName>
    <definedName function="false" hidden="false" localSheetId="11" name="生产期16" vbProcedure="false">'[64]'!$A$1</definedName>
    <definedName function="false" hidden="false" localSheetId="11" name="生产期17" vbProcedure="false">'[64]'!$A$1</definedName>
    <definedName function="false" hidden="false" localSheetId="11" name="生产期19" vbProcedure="false">'[64]'!$A$1</definedName>
    <definedName function="false" hidden="false" localSheetId="11" name="生产期2" vbProcedure="false">'[64]'!$A$1</definedName>
    <definedName function="false" hidden="false" localSheetId="11" name="生产期20" vbProcedure="false">'[64]'!$A$1</definedName>
    <definedName function="false" hidden="false" localSheetId="11" name="生产期3" vbProcedure="false">'[64]'!$A$1</definedName>
    <definedName function="false" hidden="false" localSheetId="11" name="生产期4" vbProcedure="false">'[64]'!$A$1</definedName>
    <definedName function="false" hidden="false" localSheetId="11" name="生产期5" vbProcedure="false">'[64]'!$A$1</definedName>
    <definedName function="false" hidden="false" localSheetId="11" name="生产期6" vbProcedure="false">'[64]'!$A$1</definedName>
    <definedName function="false" hidden="false" localSheetId="11" name="生产期7" vbProcedure="false">'[64]'!$A$1</definedName>
    <definedName function="false" hidden="false" localSheetId="11" name="生产期8" vbProcedure="false">'[64]'!$A$1</definedName>
    <definedName function="false" hidden="false" localSheetId="11" name="生产期9" vbProcedure="false">'[64]'!$A$1</definedName>
    <definedName function="false" hidden="false" localSheetId="11" name="科目" vbProcedure="false">'[64]'!$H$2:$H$583</definedName>
    <definedName function="false" hidden="false" localSheetId="11" name="科目编码" vbProcedure="false">[60]编码!$A$2:$A$145</definedName>
    <definedName function="false" hidden="false" localSheetId="11" name="类型" vbProcedure="false">'[64]'!$D$2:$D$583</definedName>
    <definedName function="false" hidden="false" localSheetId="11" name="范德萨发撒旦法" vbProcedure="false">范德萨发撒旦法</definedName>
    <definedName function="false" hidden="false" localSheetId="11" name="表3" vbProcedure="false">'[64]'!$A$1:$X$4</definedName>
    <definedName function="false" hidden="false" localSheetId="11" name="表5" vbProcedure="false">'[64]'!$A$1:$C$75</definedName>
    <definedName function="false" hidden="false" localSheetId="11" name="财力" vbProcedure="false">'[64]'!$A$1</definedName>
    <definedName function="false" hidden="false" localSheetId="11" name="金额" vbProcedure="false">'[64]'!$C$2:$C$583</definedName>
    <definedName function="false" hidden="false" localSheetId="11" name="전" vbProcedure="false">'[64]'!$A$1</definedName>
    <definedName function="false" hidden="false" localSheetId="11" name="주택사업본부" vbProcedure="false">'[64]'!$A$1</definedName>
    <definedName function="false" hidden="false" localSheetId="11" name="철구사업본부" vbProcedure="false">'[64]'!$A$1</definedName>
    <definedName function="false" hidden="false" localSheetId="12" name="A" vbProcedure="false">'[54]'!$A$1</definedName>
    <definedName function="false" hidden="false" localSheetId="12" name="aa" vbProcedure="false">'[54]'!$A$1</definedName>
    <definedName function="false" hidden="false" localSheetId="12" name="aaa" vbProcedure="false">'[54]'!$A$10:$E$10</definedName>
    <definedName function="false" hidden="false" localSheetId="12" name="ABC" vbProcedure="false">'[54]'!$A$1:$H$583</definedName>
    <definedName function="false" hidden="false" localSheetId="12" name="ABD" vbProcedure="false">'[54]'!$A$1:$F$48</definedName>
    <definedName function="false" hidden="false" localSheetId="12" name="bt" vbProcedure="false">'[8]'!$A$1:$E$7</definedName>
    <definedName function="false" hidden="false" localSheetId="12" name="bt1" vbProcedure="false">'[54]'!$A$1:$E$7</definedName>
    <definedName function="false" hidden="false" localSheetId="12" name="data" vbProcedure="false">'[54]'!$A$1</definedName>
    <definedName function="false" hidden="false" localSheetId="12" name="Database" vbProcedure="false">'[54]'!$A$1</definedName>
    <definedName function="false" hidden="false" localSheetId="12" name="database2" vbProcedure="false">'[54]'!$A$1</definedName>
    <definedName function="false" hidden="false" localSheetId="12" name="database3" vbProcedure="false">'[54]'!$A$1</definedName>
    <definedName function="false" hidden="false" localSheetId="12" name="dss" vbProcedure="false">'[54]'!$A$1</definedName>
    <definedName function="false" hidden="false" localSheetId="12" name="E206_" vbProcedure="false">'[54]'!$A$1</definedName>
    <definedName function="false" hidden="false" localSheetId="12" name="eee" vbProcedure="false">'[54]'!$A$1</definedName>
    <definedName function="false" hidden="false" localSheetId="12" name="Excel_BuiltIn__FilterDatabase" vbProcedure="false">#REF!</definedName>
    <definedName function="false" hidden="false" localSheetId="12" name="fff" vbProcedure="false">'[54]'!$A$1</definedName>
    <definedName function="false" hidden="false" localSheetId="12" name="heji" vbProcedure="false">'[8]'!$A$10:$E$10</definedName>
    <definedName function="false" hidden="false" localSheetId="12" name="hhhh" vbProcedure="false">'[54]'!$A$1</definedName>
    <definedName function="false" hidden="false" localSheetId="12" name="kkkk" vbProcedure="false">'[54]'!$A$1</definedName>
    <definedName function="false" hidden="false" localSheetId="12" name="Module_Prix_SMC" vbProcedure="false">Module.Prix_SMC</definedName>
    <definedName function="false" hidden="false" localSheetId="12" name="one" vbProcedure="false">'[8]'!$A$11:$E$298</definedName>
    <definedName function="false" hidden="false" localSheetId="12" name="Print_Area" vbProcedure="false">'基金02政府性基金平衡 '!$A:$H</definedName>
    <definedName function="false" hidden="false" localSheetId="12" name="Print_Area_MI" vbProcedure="false">'[54]'!$A$1</definedName>
    <definedName function="false" hidden="false" localSheetId="12" name="Print_Titles" vbProcedure="false">'基金02政府性基金平衡 '!$1:$4</definedName>
    <definedName function="false" hidden="false" localSheetId="12" name="Prix_SMC" vbProcedure="false">Prix_SMC</definedName>
    <definedName function="false" hidden="false" localSheetId="12" name="rrrr" vbProcedure="false">'[54]'!$A$1</definedName>
    <definedName function="false" hidden="false" localSheetId="12" name="s" vbProcedure="false">'[54]'!$A$1</definedName>
    <definedName function="false" hidden="false" localSheetId="12" name="sfeggsafasfas" vbProcedure="false">'[54]'!$A$1</definedName>
    <definedName function="false" hidden="false" localSheetId="12" name="ss" vbProcedure="false">'[54]'!$A$1</definedName>
    <definedName function="false" hidden="false" localSheetId="12" name="ttt" vbProcedure="false">'[54]'!$A$1</definedName>
    <definedName function="false" hidden="false" localSheetId="12" name="tttt" vbProcedure="false">'[54]'!$A$1</definedName>
    <definedName function="false" hidden="false" localSheetId="12" name="www" vbProcedure="false">'[54]'!$A$1</definedName>
    <definedName function="false" hidden="false" localSheetId="12" name="yyyy" vbProcedure="false">'[54]'!$A$1</definedName>
    <definedName function="false" hidden="false" localSheetId="12" name="_21114" vbProcedure="false">'[54]'!$A$1</definedName>
    <definedName function="false" hidden="false" localSheetId="12" name="中国" vbProcedure="false">'[54]'!$A$1</definedName>
    <definedName function="false" hidden="false" localSheetId="12" name="分处支出" vbProcedure="false">'[54]'!$A$1:$G$680</definedName>
    <definedName function="false" hidden="false" localSheetId="12" name="发送到" vbProcedure="false">发送到</definedName>
    <definedName function="false" hidden="false" localSheetId="12" name="基金处室" vbProcedure="false">'[54]'!$C$2:$C$48</definedName>
    <definedName function="false" hidden="false" localSheetId="12" name="基金科目" vbProcedure="false">'[54]'!$F$2:$F$48</definedName>
    <definedName function="false" hidden="false" localSheetId="12" name="基金类型" vbProcedure="false">'[54]'!$D$2:$D$48</definedName>
    <definedName function="false" hidden="false" localSheetId="12" name="基金金额" vbProcedure="false">'[54]'!$B$2:$B$48</definedName>
    <definedName function="false" hidden="false" localSheetId="12" name="处室" vbProcedure="false">'[54]'!$F$2:$F$583</definedName>
    <definedName function="false" hidden="false" localSheetId="12" name="大幅度" vbProcedure="false">'[54]'!$A$1</definedName>
    <definedName function="false" hidden="false" localSheetId="12" name="字段功能科目__C_200" vbProcedure="false">'[54]'!$H$5</definedName>
    <definedName function="false" hidden="false" localSheetId="12" name="字段审批文件__C_100" vbProcedure="false">'[54]'!$A$1</definedName>
    <definedName function="false" hidden="false" localSheetId="12" name="字段归口处室__C_100" vbProcedure="false">'[54]'!$K$5</definedName>
    <definedName function="false" hidden="false" localSheetId="12" name="字段录入时间_T_8" vbProcedure="false">'[54]'!$A$5</definedName>
    <definedName function="false" hidden="false" localSheetId="12" name="字段支付方式__C_100" vbProcedure="false">'[54]'!$M$5</definedName>
    <definedName function="false" hidden="false" localSheetId="12" name="字段支出结构__C_100" vbProcedure="false">'[54]'!$E$5</definedName>
    <definedName function="false" hidden="false" localSheetId="12" name="字段文件日期_D_8" vbProcedure="false">'[54]'!$J$5</definedName>
    <definedName function="false" hidden="false" localSheetId="12" name="字段本级分配_N_19_2" vbProcedure="false">'[54]'!$A$1</definedName>
    <definedName function="false" hidden="false" localSheetId="12" name="字段来源类型__C_100" vbProcedure="false">'[54]'!$C$5</definedName>
    <definedName function="false" hidden="false" localSheetId="12" name="字段用途_C_200" vbProcedure="false">'[54]'!$I$5</definedName>
    <definedName function="false" hidden="false" localSheetId="12" name="字段票号_C_30" vbProcedure="false">'[54]'!$A$1</definedName>
    <definedName function="false" hidden="false" localSheetId="12" name="字段经济科目__C_100" vbProcedure="false">'[54]'!$L$5</definedName>
    <definedName function="false" hidden="false" localSheetId="12" name="字段资金性质__C_100" vbProcedure="false">'[54]'!$D$5</definedName>
    <definedName function="false" hidden="false" localSheetId="12" name="字段预算单位__C_200" vbProcedure="false">'[54]'!$B$5</definedName>
    <definedName function="false" hidden="false" localSheetId="12" name="拨款汇总_合计" vbProcedure="false">SUM([55]汇总!$A$1)</definedName>
    <definedName function="false" hidden="false" localSheetId="12" name="是" vbProcedure="false">'[54]'!$A$1</definedName>
    <definedName function="false" hidden="false" localSheetId="12" name="汇率" vbProcedure="false">'[54]'!$A$1</definedName>
    <definedName function="false" hidden="false" localSheetId="12" name="生产列1" vbProcedure="false">'[54]'!$A$1</definedName>
    <definedName function="false" hidden="false" localSheetId="12" name="生产列11" vbProcedure="false">'[54]'!$A$1</definedName>
    <definedName function="false" hidden="false" localSheetId="12" name="生产列15" vbProcedure="false">'[54]'!$A$1</definedName>
    <definedName function="false" hidden="false" localSheetId="12" name="生产列16" vbProcedure="false">'[54]'!$A$1</definedName>
    <definedName function="false" hidden="false" localSheetId="12" name="生产列17" vbProcedure="false">'[54]'!$A$1</definedName>
    <definedName function="false" hidden="false" localSheetId="12" name="生产列19" vbProcedure="false">'[54]'!$A$1</definedName>
    <definedName function="false" hidden="false" localSheetId="12" name="生产列2" vbProcedure="false">'[54]'!$A$1</definedName>
    <definedName function="false" hidden="false" localSheetId="12" name="生产列20" vbProcedure="false">'[54]'!$A$1</definedName>
    <definedName function="false" hidden="false" localSheetId="12" name="生产列3" vbProcedure="false">'[54]'!$A$1</definedName>
    <definedName function="false" hidden="false" localSheetId="12" name="生产列4" vbProcedure="false">'[54]'!$A$1</definedName>
    <definedName function="false" hidden="false" localSheetId="12" name="生产列5" vbProcedure="false">'[54]'!$A$1</definedName>
    <definedName function="false" hidden="false" localSheetId="12" name="生产列6" vbProcedure="false">'[54]'!$A$1</definedName>
    <definedName function="false" hidden="false" localSheetId="12" name="生产列7" vbProcedure="false">'[54]'!$A$1</definedName>
    <definedName function="false" hidden="false" localSheetId="12" name="生产列8" vbProcedure="false">'[54]'!$A$1</definedName>
    <definedName function="false" hidden="false" localSheetId="12" name="生产列9" vbProcedure="false">'[54]'!$A$1</definedName>
    <definedName function="false" hidden="false" localSheetId="12" name="生产期" vbProcedure="false">'[54]'!$A$1</definedName>
    <definedName function="false" hidden="false" localSheetId="12" name="生产期1" vbProcedure="false">'[54]'!$A$1</definedName>
    <definedName function="false" hidden="false" localSheetId="12" name="生产期11" vbProcedure="false">'[54]'!$A$1</definedName>
    <definedName function="false" hidden="false" localSheetId="12" name="生产期123" vbProcedure="false">'[54]'!$A$1</definedName>
    <definedName function="false" hidden="false" localSheetId="12" name="生产期15" vbProcedure="false">'[54]'!$A$1</definedName>
    <definedName function="false" hidden="false" localSheetId="12" name="生产期16" vbProcedure="false">'[54]'!$A$1</definedName>
    <definedName function="false" hidden="false" localSheetId="12" name="生产期17" vbProcedure="false">'[54]'!$A$1</definedName>
    <definedName function="false" hidden="false" localSheetId="12" name="生产期19" vbProcedure="false">'[54]'!$A$1</definedName>
    <definedName function="false" hidden="false" localSheetId="12" name="生产期2" vbProcedure="false">'[54]'!$A$1</definedName>
    <definedName function="false" hidden="false" localSheetId="12" name="生产期20" vbProcedure="false">'[54]'!$A$1</definedName>
    <definedName function="false" hidden="false" localSheetId="12" name="生产期3" vbProcedure="false">'[54]'!$A$1</definedName>
    <definedName function="false" hidden="false" localSheetId="12" name="生产期4" vbProcedure="false">'[54]'!$A$1</definedName>
    <definedName function="false" hidden="false" localSheetId="12" name="生产期5" vbProcedure="false">'[54]'!$A$1</definedName>
    <definedName function="false" hidden="false" localSheetId="12" name="生产期6" vbProcedure="false">'[54]'!$A$1</definedName>
    <definedName function="false" hidden="false" localSheetId="12" name="生产期7" vbProcedure="false">'[54]'!$A$1</definedName>
    <definedName function="false" hidden="false" localSheetId="12" name="生产期8" vbProcedure="false">'[54]'!$A$1</definedName>
    <definedName function="false" hidden="false" localSheetId="12" name="生产期9" vbProcedure="false">'[54]'!$A$1</definedName>
    <definedName function="false" hidden="false" localSheetId="12" name="科目" vbProcedure="false">'[54]'!$H$2:$H$583</definedName>
    <definedName function="false" hidden="false" localSheetId="12" name="类型" vbProcedure="false">'[54]'!$D$2:$D$583</definedName>
    <definedName function="false" hidden="false" localSheetId="12" name="范德萨发撒旦法" vbProcedure="false">范德萨发撒旦法</definedName>
    <definedName function="false" hidden="false" localSheetId="12" name="表3" vbProcedure="false">'[54]'!$A$1:$X$4</definedName>
    <definedName function="false" hidden="false" localSheetId="12" name="表5" vbProcedure="false">'[54]'!$A$1:$C$75</definedName>
    <definedName function="false" hidden="false" localSheetId="12" name="财力" vbProcedure="false">'[54]'!$A$1</definedName>
    <definedName function="false" hidden="false" localSheetId="12" name="金额" vbProcedure="false">'[54]'!$C$2:$C$583</definedName>
    <definedName function="false" hidden="false" localSheetId="12" name="전" vbProcedure="false">'[54]'!$A$1</definedName>
    <definedName function="false" hidden="false" localSheetId="12" name="주택사업본부" vbProcedure="false">'[54]'!$A$1</definedName>
    <definedName function="false" hidden="false" localSheetId="12" name="철구사업본부" vbProcedure="false">'[54]'!$A$1</definedName>
    <definedName function="false" hidden="false" localSheetId="13" name="Print_Area" vbProcedure="false">'基金03 政府性基金收入'!$A$1:$D$47</definedName>
    <definedName function="false" hidden="false" localSheetId="13" name="Print_Titles" vbProcedure="false">'基金03 政府性基金收入'!$1:$4</definedName>
    <definedName function="false" hidden="false" localSheetId="14" name="Print_Area" vbProcedure="false">'基金04 政府性基金支出'!$A$1:$L$122</definedName>
    <definedName function="false" hidden="false" localSheetId="14" name="Print_Titles" vbProcedure="false">'基金04 政府性基金支出'!$1:$6</definedName>
    <definedName function="false" hidden="false" localSheetId="15" name="ABC" vbProcedure="false">'[62]'!$A$1:$H$583</definedName>
    <definedName function="false" hidden="false" localSheetId="15" name="ABD" vbProcedure="false">'[62]'!$A$1:$F$48</definedName>
    <definedName function="false" hidden="false" localSheetId="15" name="Module_Prix_SMC" vbProcedure="false">Module.Prix_SMC</definedName>
    <definedName function="false" hidden="false" localSheetId="15" name="Print_Area" vbProcedure="false">'社预01 预算调整总表'!$B$1:$AA$23</definedName>
    <definedName function="false" hidden="false" localSheetId="15" name="Print_Titles" vbProcedure="false">'社预01 预算调整总表'!$2:$6</definedName>
    <definedName function="false" hidden="false" localSheetId="15" name="Prix_SMC" vbProcedure="false">Prix_SMC</definedName>
    <definedName function="false" hidden="false" localSheetId="15" name="分处支出" vbProcedure="false">'[62]'!$A$1:$G$680</definedName>
    <definedName function="false" hidden="false" localSheetId="15" name="发送到" vbProcedure="false">发送到</definedName>
    <definedName function="false" hidden="false" localSheetId="15" name="基金处室" vbProcedure="false">'[62]'!$C$2:$C$48</definedName>
    <definedName function="false" hidden="false" localSheetId="15" name="基金科目" vbProcedure="false">'[62]'!$F$2:$F$48</definedName>
    <definedName function="false" hidden="false" localSheetId="15" name="基金类型" vbProcedure="false">'[62]'!$D$2:$D$48</definedName>
    <definedName function="false" hidden="false" localSheetId="15" name="基金金额" vbProcedure="false">'[62]'!$B$2:$B$48</definedName>
    <definedName function="false" hidden="false" localSheetId="15" name="处室" vbProcedure="false">'[62]'!$F$2:$F$583</definedName>
    <definedName function="false" hidden="false" localSheetId="15" name="拨款汇总_合计" vbProcedure="false">SUM([63]汇总!$A$1)</definedName>
    <definedName function="false" hidden="false" localSheetId="15" name="科目" vbProcedure="false">'[62]'!$H$2:$H$583</definedName>
    <definedName function="false" hidden="false" localSheetId="15" name="类型" vbProcedure="false">'[62]'!$D$2:$D$583</definedName>
    <definedName function="false" hidden="false" localSheetId="15" name="范德萨发撒旦法" vbProcedure="false">范德萨发撒旦法</definedName>
    <definedName function="false" hidden="false" localSheetId="15" name="表3" vbProcedure="false">'[62]'!$A$1:$X$4</definedName>
    <definedName function="false" hidden="false" localSheetId="15" name="表5" vbProcedure="false">'[62]'!$A$1:$C$75</definedName>
    <definedName function="false" hidden="false" localSheetId="15" name="金额" vbProcedure="false">'[62]'!$C$2:$C$583</definedName>
    <definedName function="false" hidden="false" localSheetId="16" name="ABC" vbProcedure="false">'[62]'!$A$1:$H$583</definedName>
    <definedName function="false" hidden="false" localSheetId="16" name="ABD" vbProcedure="false">'[62]'!$A$1:$F$48</definedName>
    <definedName function="false" hidden="false" localSheetId="16" name="Module_Prix_SMC" vbProcedure="false">Module.Prix_SMC</definedName>
    <definedName function="false" hidden="false" localSheetId="16" name="Prix_SMC" vbProcedure="false">Prix_SMC</definedName>
    <definedName function="false" hidden="false" localSheetId="16" name="分处支出" vbProcedure="false">'[62]'!$A$1:$G$680</definedName>
    <definedName function="false" hidden="false" localSheetId="16" name="发送到" vbProcedure="false">发送到</definedName>
    <definedName function="false" hidden="false" localSheetId="16" name="基金处室" vbProcedure="false">'[62]'!$C$2:$C$48</definedName>
    <definedName function="false" hidden="false" localSheetId="16" name="基金科目" vbProcedure="false">'[62]'!$F$2:$F$48</definedName>
    <definedName function="false" hidden="false" localSheetId="16" name="基金类型" vbProcedure="false">'[62]'!$D$2:$D$48</definedName>
    <definedName function="false" hidden="false" localSheetId="16" name="基金金额" vbProcedure="false">'[62]'!$B$2:$B$48</definedName>
    <definedName function="false" hidden="false" localSheetId="16" name="处室" vbProcedure="false">'[62]'!$F$2:$F$583</definedName>
    <definedName function="false" hidden="false" localSheetId="16" name="拨款汇总_合计" vbProcedure="false">SUM([63]汇总!$A$1)</definedName>
    <definedName function="false" hidden="false" localSheetId="16" name="科目" vbProcedure="false">'[62]'!$H$2:$H$583</definedName>
    <definedName function="false" hidden="false" localSheetId="16" name="类型" vbProcedure="false">'[62]'!$D$2:$D$583</definedName>
    <definedName function="false" hidden="false" localSheetId="16" name="范德萨发撒旦法" vbProcedure="false">范德萨发撒旦法</definedName>
    <definedName function="false" hidden="false" localSheetId="16" name="表3" vbProcedure="false">'[62]'!$A$1:$X$4</definedName>
    <definedName function="false" hidden="false" localSheetId="16" name="表5" vbProcedure="false">'[62]'!$A$1:$C$75</definedName>
    <definedName function="false" hidden="false" localSheetId="16" name="金额" vbProcedure="false">'[62]'!$C$2:$C$583</definedName>
    <definedName function="false" hidden="false" localSheetId="17" name="ABC" vbProcedure="false">'[62]'!$A$1:$H$583</definedName>
    <definedName function="false" hidden="false" localSheetId="17" name="ABD" vbProcedure="false">'[62]'!$A$1:$F$48</definedName>
    <definedName function="false" hidden="false" localSheetId="17" name="Module_Prix_SMC" vbProcedure="false">Module.Prix_SMC</definedName>
    <definedName function="false" hidden="false" localSheetId="17" name="Prix_SMC" vbProcedure="false">Prix_SMC</definedName>
    <definedName function="false" hidden="false" localSheetId="17" name="分处支出" vbProcedure="false">'[62]'!$A$1:$G$680</definedName>
    <definedName function="false" hidden="false" localSheetId="17" name="发送到" vbProcedure="false">发送到</definedName>
    <definedName function="false" hidden="false" localSheetId="17" name="基金处室" vbProcedure="false">'[62]'!$C$2:$C$48</definedName>
    <definedName function="false" hidden="false" localSheetId="17" name="基金科目" vbProcedure="false">'[62]'!$F$2:$F$48</definedName>
    <definedName function="false" hidden="false" localSheetId="17" name="基金类型" vbProcedure="false">'[62]'!$D$2:$D$48</definedName>
    <definedName function="false" hidden="false" localSheetId="17" name="基金金额" vbProcedure="false">'[62]'!$B$2:$B$48</definedName>
    <definedName function="false" hidden="false" localSheetId="17" name="处室" vbProcedure="false">'[62]'!$F$2:$F$583</definedName>
    <definedName function="false" hidden="false" localSheetId="17" name="拨款汇总_合计" vbProcedure="false">SUM([63]汇总!$A$1)</definedName>
    <definedName function="false" hidden="false" localSheetId="17" name="科目" vbProcedure="false">'[62]'!$H$2:$H$583</definedName>
    <definedName function="false" hidden="false" localSheetId="17" name="类型" vbProcedure="false">'[62]'!$D$2:$D$583</definedName>
    <definedName function="false" hidden="false" localSheetId="17" name="范德萨发撒旦法" vbProcedure="false">范德萨发撒旦法</definedName>
    <definedName function="false" hidden="false" localSheetId="17" name="表3" vbProcedure="false">'[62]'!$A$1:$X$4</definedName>
    <definedName function="false" hidden="false" localSheetId="17" name="表5" vbProcedure="false">'[62]'!$A$1:$C$75</definedName>
    <definedName function="false" hidden="false" localSheetId="17" name="金额" vbProcedure="false">'[62]'!$C$2:$C$583</definedName>
    <definedName function="false" hidden="false" localSheetId="18" name="ABC" vbProcedure="false">'[62]'!$A$1:$H$583</definedName>
    <definedName function="false" hidden="false" localSheetId="18" name="ABD" vbProcedure="false">'[62]'!$A$1:$F$48</definedName>
    <definedName function="false" hidden="false" localSheetId="18" name="Module_Prix_SMC" vbProcedure="false">Module.Prix_SMC</definedName>
    <definedName function="false" hidden="false" localSheetId="18" name="Print_Titles" vbProcedure="false">'社预04 职工基本医疗保险基金收支预算调'!$1:$3</definedName>
    <definedName function="false" hidden="false" localSheetId="18" name="Prix_SMC" vbProcedure="false">Prix_SMC</definedName>
    <definedName function="false" hidden="false" localSheetId="18" name="分处支出" vbProcedure="false">'[62]'!$A$1:$G$680</definedName>
    <definedName function="false" hidden="false" localSheetId="18" name="发送到" vbProcedure="false">发送到</definedName>
    <definedName function="false" hidden="false" localSheetId="18" name="基金处室" vbProcedure="false">'[62]'!$C$2:$C$48</definedName>
    <definedName function="false" hidden="false" localSheetId="18" name="基金科目" vbProcedure="false">'[62]'!$F$2:$F$48</definedName>
    <definedName function="false" hidden="false" localSheetId="18" name="基金类型" vbProcedure="false">'[62]'!$D$2:$D$48</definedName>
    <definedName function="false" hidden="false" localSheetId="18" name="基金金额" vbProcedure="false">'[62]'!$B$2:$B$48</definedName>
    <definedName function="false" hidden="false" localSheetId="18" name="处室" vbProcedure="false">'[62]'!$F$2:$F$583</definedName>
    <definedName function="false" hidden="false" localSheetId="18" name="拨款汇总_合计" vbProcedure="false">SUM([63]汇总!$A$1)</definedName>
    <definedName function="false" hidden="false" localSheetId="18" name="科目" vbProcedure="false">'[62]'!$H$2:$H$583</definedName>
    <definedName function="false" hidden="false" localSheetId="18" name="类型" vbProcedure="false">'[62]'!$D$2:$D$583</definedName>
    <definedName function="false" hidden="false" localSheetId="18" name="范德萨发撒旦法" vbProcedure="false">范德萨发撒旦法</definedName>
    <definedName function="false" hidden="false" localSheetId="18" name="表3" vbProcedure="false">'[62]'!$A$1:$X$4</definedName>
    <definedName function="false" hidden="false" localSheetId="18" name="表5" vbProcedure="false">'[62]'!$A$1:$C$75</definedName>
    <definedName function="false" hidden="false" localSheetId="18" name="金额" vbProcedure="false">'[62]'!$C$2:$C$583</definedName>
    <definedName function="false" hidden="false" localSheetId="19" name="ABC" vbProcedure="false">'[62]'!$A$1:$H$583</definedName>
    <definedName function="false" hidden="false" localSheetId="19" name="ABD" vbProcedure="false">'[62]'!$A$1:$F$48</definedName>
    <definedName function="false" hidden="false" localSheetId="19" name="Module_Prix_SMC" vbProcedure="false">Module.Prix_SMC</definedName>
    <definedName function="false" hidden="false" localSheetId="19" name="Prix_SMC" vbProcedure="false">Prix_SMC</definedName>
    <definedName function="false" hidden="false" localSheetId="19" name="分处支出" vbProcedure="false">'[62]'!$A$1:$G$680</definedName>
    <definedName function="false" hidden="false" localSheetId="19" name="发送到" vbProcedure="false">发送到</definedName>
    <definedName function="false" hidden="false" localSheetId="19" name="基金处室" vbProcedure="false">'[62]'!$C$2:$C$48</definedName>
    <definedName function="false" hidden="false" localSheetId="19" name="基金科目" vbProcedure="false">'[62]'!$F$2:$F$48</definedName>
    <definedName function="false" hidden="false" localSheetId="19" name="基金类型" vbProcedure="false">'[62]'!$D$2:$D$48</definedName>
    <definedName function="false" hidden="false" localSheetId="19" name="基金金额" vbProcedure="false">'[62]'!$B$2:$B$48</definedName>
    <definedName function="false" hidden="false" localSheetId="19" name="处室" vbProcedure="false">'[62]'!$F$2:$F$583</definedName>
    <definedName function="false" hidden="false" localSheetId="19" name="拨款汇总_合计" vbProcedure="false">SUM([63]汇总!$A$1)</definedName>
    <definedName function="false" hidden="false" localSheetId="19" name="科目" vbProcedure="false">'[62]'!$H$2:$H$583</definedName>
    <definedName function="false" hidden="false" localSheetId="19" name="类型" vbProcedure="false">'[62]'!$D$2:$D$583</definedName>
    <definedName function="false" hidden="false" localSheetId="19" name="范德萨发撒旦法" vbProcedure="false">范德萨发撒旦法</definedName>
    <definedName function="false" hidden="false" localSheetId="19" name="表3" vbProcedure="false">'[62]'!$A$1:$X$4</definedName>
    <definedName function="false" hidden="false" localSheetId="19" name="表5" vbProcedure="false">'[62]'!$A$1:$C$75</definedName>
    <definedName function="false" hidden="false" localSheetId="19" name="金额" vbProcedure="false">'[62]'!$C$2:$C$583</definedName>
    <definedName function="false" hidden="false" localSheetId="20" name="ABC" vbProcedure="false">'[62]'!$A$1:$H$583</definedName>
    <definedName function="false" hidden="false" localSheetId="20" name="ABD" vbProcedure="false">'[62]'!$A$1:$F$48</definedName>
    <definedName function="false" hidden="false" localSheetId="20" name="Module_Prix_SMC" vbProcedure="false">Module.Prix_SMC</definedName>
    <definedName function="false" hidden="false" localSheetId="20" name="Prix_SMC" vbProcedure="false">Prix_SMC</definedName>
    <definedName function="false" hidden="false" localSheetId="20" name="分处支出" vbProcedure="false">'[62]'!$A$1:$G$680</definedName>
    <definedName function="false" hidden="false" localSheetId="20" name="发送到" vbProcedure="false">发送到</definedName>
    <definedName function="false" hidden="false" localSheetId="20" name="基金处室" vbProcedure="false">'[62]'!$C$2:$C$48</definedName>
    <definedName function="false" hidden="false" localSheetId="20" name="基金科目" vbProcedure="false">'[62]'!$F$2:$F$48</definedName>
    <definedName function="false" hidden="false" localSheetId="20" name="基金类型" vbProcedure="false">'[62]'!$D$2:$D$48</definedName>
    <definedName function="false" hidden="false" localSheetId="20" name="基金金额" vbProcedure="false">'[62]'!$B$2:$B$48</definedName>
    <definedName function="false" hidden="false" localSheetId="20" name="处室" vbProcedure="false">'[62]'!$F$2:$F$583</definedName>
    <definedName function="false" hidden="false" localSheetId="20" name="拨款汇总_合计" vbProcedure="false">SUM([63]汇总!$A$1)</definedName>
    <definedName function="false" hidden="false" localSheetId="20" name="科目" vbProcedure="false">'[62]'!$H$2:$H$583</definedName>
    <definedName function="false" hidden="false" localSheetId="20" name="类型" vbProcedure="false">'[62]'!$D$2:$D$583</definedName>
    <definedName function="false" hidden="false" localSheetId="20" name="范德萨发撒旦法" vbProcedure="false">范德萨发撒旦法</definedName>
    <definedName function="false" hidden="false" localSheetId="20" name="表3" vbProcedure="false">'[62]'!$A$1:$X$4</definedName>
    <definedName function="false" hidden="false" localSheetId="20" name="表5" vbProcedure="false">'[62]'!$A$1:$C$75</definedName>
    <definedName function="false" hidden="false" localSheetId="20" name="金额" vbProcedure="false">'[62]'!$C$2:$C$583</definedName>
    <definedName function="false" hidden="false" localSheetId="21" name="ABC" vbProcedure="false">'[67]'!$A$1:$H$583</definedName>
    <definedName function="false" hidden="false" localSheetId="21" name="ABD" vbProcedure="false">'[67]'!$A$1:$F$48</definedName>
    <definedName function="false" hidden="false" localSheetId="21" name="Excel_BuiltIn__FilterDatabase" vbProcedure="false">'债1 '!$A$5:$E$14</definedName>
    <definedName function="false" hidden="false" localSheetId="21" name="Module_Prix_SMC" vbProcedure="false">Module.Prix_SMC</definedName>
    <definedName function="false" hidden="false" localSheetId="21" name="Print_Area" vbProcedure="false">'债1 '!$A$1:$K$14</definedName>
    <definedName function="false" hidden="false" localSheetId="21" name="Print_Titles" vbProcedure="false">'债1 '!$5:$6</definedName>
    <definedName function="false" hidden="false" localSheetId="21" name="Prix_SMC" vbProcedure="false">Prix_SMC</definedName>
    <definedName function="false" hidden="false" localSheetId="21" name="分处支出" vbProcedure="false">'[67]'!$A$1:$G$680</definedName>
    <definedName function="false" hidden="false" localSheetId="21" name="发送到" vbProcedure="false">发送到</definedName>
    <definedName function="false" hidden="false" localSheetId="21" name="基金处室" vbProcedure="false">'[67]'!$C$2:$C$48</definedName>
    <definedName function="false" hidden="false" localSheetId="21" name="基金科目" vbProcedure="false">'[67]'!$F$2:$F$48</definedName>
    <definedName function="false" hidden="false" localSheetId="21" name="基金类型" vbProcedure="false">'[67]'!$D$2:$D$48</definedName>
    <definedName function="false" hidden="false" localSheetId="21" name="基金金额" vbProcedure="false">'[67]'!$B$2:$B$48</definedName>
    <definedName function="false" hidden="false" localSheetId="21" name="处室" vbProcedure="false">'[67]'!$F$2:$F$583</definedName>
    <definedName function="false" hidden="false" localSheetId="21" name="拨款汇总_合计" vbProcedure="false">SUM([55]汇总!$A$1)</definedName>
    <definedName function="false" hidden="false" localSheetId="21" name="科目" vbProcedure="false">'[67]'!$H$2:$H$583</definedName>
    <definedName function="false" hidden="false" localSheetId="21" name="类型" vbProcedure="false">'[67]'!$D$2:$D$583</definedName>
    <definedName function="false" hidden="false" localSheetId="21" name="范德萨发撒旦法" vbProcedure="false">范德萨发撒旦法</definedName>
    <definedName function="false" hidden="false" localSheetId="21" name="表3" vbProcedure="false">'[67]'!$A$1:$X$4</definedName>
    <definedName function="false" hidden="false" localSheetId="21" name="表5" vbProcedure="false">'[67]'!$A$1:$C$75</definedName>
    <definedName function="false" hidden="false" localSheetId="21" name="金额" vbProcedure="false">'[67]'!$C$2:$C$5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8" uniqueCount="1773">
  <si>
    <t xml:space="preserve">FORMULA_DBT=</t>
  </si>
  <si>
    <r>
      <rPr>
        <sz val="12"/>
        <rFont val="宋体"/>
        <family val="0"/>
        <charset val="134"/>
      </rPr>
      <t xml:space="preserve">E:\</t>
    </r>
    <r>
      <rPr>
        <sz val="12"/>
        <rFont val="Noto Sans"/>
        <family val="2"/>
      </rPr>
      <t xml:space="preserve">吴锦波</t>
    </r>
    <r>
      <rPr>
        <sz val="12"/>
        <rFont val="宋体"/>
        <family val="0"/>
        <charset val="134"/>
      </rPr>
      <t xml:space="preserve">\2013</t>
    </r>
    <r>
      <rPr>
        <sz val="12"/>
        <rFont val="Noto Sans"/>
        <family val="2"/>
      </rPr>
      <t xml:space="preserve">年资料</t>
    </r>
    <r>
      <rPr>
        <sz val="12"/>
        <rFont val="宋体"/>
        <family val="0"/>
        <charset val="134"/>
      </rPr>
      <t xml:space="preserve">\2013</t>
    </r>
    <r>
      <rPr>
        <sz val="12"/>
        <rFont val="Noto Sans"/>
        <family val="2"/>
      </rPr>
      <t xml:space="preserve">预算资料</t>
    </r>
    <r>
      <rPr>
        <sz val="12"/>
        <rFont val="宋体"/>
        <family val="0"/>
        <charset val="134"/>
      </rPr>
      <t xml:space="preserve">\2013</t>
    </r>
    <r>
      <rPr>
        <sz val="12"/>
        <rFont val="Noto Sans"/>
        <family val="2"/>
      </rPr>
      <t xml:space="preserve">年调整预算</t>
    </r>
    <r>
      <rPr>
        <sz val="12"/>
        <rFont val="宋体"/>
        <family val="0"/>
        <charset val="134"/>
      </rPr>
      <t xml:space="preserve">\2013</t>
    </r>
    <r>
      <rPr>
        <sz val="12"/>
        <rFont val="Noto Sans"/>
        <family val="2"/>
      </rPr>
      <t xml:space="preserve">年预算表格</t>
    </r>
    <r>
      <rPr>
        <sz val="12"/>
        <rFont val="宋体"/>
        <family val="0"/>
        <charset val="134"/>
      </rPr>
      <t xml:space="preserve">(</t>
    </r>
    <r>
      <rPr>
        <sz val="12"/>
        <rFont val="Noto Sans"/>
        <family val="2"/>
      </rPr>
      <t xml:space="preserve">调整预算</t>
    </r>
    <r>
      <rPr>
        <sz val="12"/>
        <rFont val="宋体"/>
        <family val="0"/>
        <charset val="134"/>
      </rPr>
      <t xml:space="preserve">).XLS</t>
    </r>
  </si>
  <si>
    <t xml:space="preserve">Sheet3</t>
  </si>
  <si>
    <t xml:space="preserve">ERRANGE_O=</t>
  </si>
  <si>
    <t xml:space="preserve">C7:D55</t>
  </si>
  <si>
    <t xml:space="preserve">ERLINESTART_O=</t>
  </si>
  <si>
    <t xml:space="preserve">ERCOLUMNSTART_O=</t>
  </si>
  <si>
    <t xml:space="preserve">ERLINEEND_O=</t>
  </si>
  <si>
    <t xml:space="preserve">ERCOLUMNEND_O=</t>
  </si>
  <si>
    <t xml:space="preserve"> 附件</t>
  </si>
  <si>
    <t xml:space="preserve">揭  阳  市</t>
  </si>
  <si>
    <r>
      <rPr>
        <sz val="26"/>
        <rFont val="方正小标宋简体"/>
        <family val="4"/>
        <charset val="134"/>
      </rPr>
      <t xml:space="preserve">2023</t>
    </r>
    <r>
      <rPr>
        <sz val="26"/>
        <rFont val="Noto Sans"/>
        <family val="2"/>
      </rPr>
      <t xml:space="preserve">年市级预算调整方案附表</t>
    </r>
  </si>
  <si>
    <t xml:space="preserve">省补助、债券均增加文化补短板资金</t>
  </si>
  <si>
    <t xml:space="preserve">部分资金调整为补助支出</t>
  </si>
  <si>
    <t xml:space="preserve">主要为省补助年中清算减少</t>
  </si>
  <si>
    <t xml:space="preserve">财政部今年取消该科目</t>
  </si>
  <si>
    <t xml:space="preserve">主要调增债券安排市政道路建设项目</t>
  </si>
  <si>
    <t xml:space="preserve">压支弥补收支缺口</t>
  </si>
  <si>
    <t xml:space="preserve">通过其他来源安排</t>
  </si>
  <si>
    <t xml:space="preserve">主要调增债券安排渔湖直属粮库改扩建项目</t>
  </si>
  <si>
    <r>
      <rPr>
        <sz val="9"/>
        <rFont val="Noto Sans"/>
        <family val="2"/>
      </rPr>
      <t xml:space="preserve">增加年终补发</t>
    </r>
    <r>
      <rPr>
        <sz val="9"/>
        <rFont val="宋体"/>
        <family val="0"/>
        <charset val="134"/>
      </rPr>
      <t xml:space="preserve">2014</t>
    </r>
    <r>
      <rPr>
        <sz val="9"/>
        <rFont val="Noto Sans"/>
        <family val="2"/>
      </rPr>
      <t xml:space="preserve">年调资款</t>
    </r>
  </si>
  <si>
    <t xml:space="preserve">目    录</t>
  </si>
  <si>
    <t xml:space="preserve">表  号</t>
  </si>
  <si>
    <t xml:space="preserve">表    名</t>
  </si>
  <si>
    <t xml:space="preserve">起始
页码</t>
  </si>
  <si>
    <t xml:space="preserve">项目</t>
  </si>
  <si>
    <r>
      <rPr>
        <sz val="11"/>
        <rFont val="Noto Sans"/>
        <family val="2"/>
      </rPr>
      <t xml:space="preserve">一般预算</t>
    </r>
    <r>
      <rPr>
        <sz val="11"/>
        <rFont val="宋体"/>
        <family val="0"/>
        <charset val="134"/>
      </rPr>
      <t xml:space="preserve">01</t>
    </r>
  </si>
  <si>
    <r>
      <rPr>
        <sz val="12"/>
        <rFont val="Noto Sans"/>
        <family val="2"/>
      </rPr>
      <t xml:space="preserve">揭阳市市级</t>
    </r>
    <r>
      <rPr>
        <sz val="12"/>
        <rFont val="宋体"/>
        <family val="0"/>
        <charset val="134"/>
      </rPr>
      <t xml:space="preserve">2023</t>
    </r>
    <r>
      <rPr>
        <sz val="12"/>
        <rFont val="Noto Sans"/>
        <family val="2"/>
      </rPr>
      <t xml:space="preserve">年一般公共预算收支平衡表（调整预算）</t>
    </r>
  </si>
  <si>
    <t xml:space="preserve">1</t>
  </si>
  <si>
    <r>
      <rPr>
        <sz val="11"/>
        <rFont val="Noto Sans"/>
        <family val="2"/>
      </rPr>
      <t xml:space="preserve">一般预算</t>
    </r>
    <r>
      <rPr>
        <sz val="11"/>
        <rFont val="宋体"/>
        <family val="0"/>
        <charset val="134"/>
      </rPr>
      <t xml:space="preserve">02</t>
    </r>
  </si>
  <si>
    <r>
      <rPr>
        <sz val="12"/>
        <rFont val="Noto Sans"/>
        <family val="2"/>
      </rPr>
      <t xml:space="preserve">揭阳市市直</t>
    </r>
    <r>
      <rPr>
        <sz val="12"/>
        <rFont val="宋体"/>
        <family val="0"/>
        <charset val="134"/>
      </rPr>
      <t xml:space="preserve">2023</t>
    </r>
    <r>
      <rPr>
        <sz val="12"/>
        <rFont val="Noto Sans"/>
        <family val="2"/>
      </rPr>
      <t xml:space="preserve">年一般公共预算收支平衡表（预算调整）</t>
    </r>
  </si>
  <si>
    <t xml:space="preserve">2</t>
  </si>
  <si>
    <t xml:space="preserve">（一）
一般公共预算</t>
  </si>
  <si>
    <r>
      <rPr>
        <sz val="11"/>
        <rFont val="Noto Sans"/>
        <family val="2"/>
      </rPr>
      <t xml:space="preserve">一般预算</t>
    </r>
    <r>
      <rPr>
        <sz val="11"/>
        <rFont val="宋体"/>
        <family val="0"/>
        <charset val="134"/>
      </rPr>
      <t xml:space="preserve">03</t>
    </r>
  </si>
  <si>
    <r>
      <rPr>
        <sz val="12"/>
        <rFont val="Noto Sans"/>
        <family val="2"/>
      </rPr>
      <t xml:space="preserve">揭阳市市直</t>
    </r>
    <r>
      <rPr>
        <sz val="12"/>
        <rFont val="宋体"/>
        <family val="0"/>
        <charset val="134"/>
      </rPr>
      <t xml:space="preserve">2023</t>
    </r>
    <r>
      <rPr>
        <sz val="12"/>
        <rFont val="Noto Sans"/>
        <family val="2"/>
      </rPr>
      <t xml:space="preserve">年一般公共预算收入表（预算调整）</t>
    </r>
  </si>
  <si>
    <t xml:space="preserve">3</t>
  </si>
  <si>
    <r>
      <rPr>
        <sz val="11"/>
        <rFont val="Noto Sans"/>
        <family val="2"/>
      </rPr>
      <t xml:space="preserve">一般预算</t>
    </r>
    <r>
      <rPr>
        <sz val="11"/>
        <rFont val="宋体"/>
        <family val="0"/>
        <charset val="134"/>
      </rPr>
      <t xml:space="preserve">04</t>
    </r>
  </si>
  <si>
    <r>
      <rPr>
        <sz val="12"/>
        <rFont val="Noto Sans"/>
        <family val="2"/>
      </rPr>
      <t xml:space="preserve">揭阳市市直</t>
    </r>
    <r>
      <rPr>
        <sz val="12"/>
        <rFont val="宋体"/>
        <family val="0"/>
        <charset val="134"/>
      </rPr>
      <t xml:space="preserve">2023</t>
    </r>
    <r>
      <rPr>
        <sz val="12"/>
        <rFont val="Noto Sans"/>
        <family val="2"/>
      </rPr>
      <t xml:space="preserve">年一般公共预算支出表（预算调整）</t>
    </r>
  </si>
  <si>
    <r>
      <rPr>
        <sz val="11"/>
        <rFont val="Noto Sans"/>
        <family val="2"/>
      </rPr>
      <t xml:space="preserve">一般预算</t>
    </r>
    <r>
      <rPr>
        <sz val="11"/>
        <rFont val="宋体"/>
        <family val="0"/>
        <charset val="134"/>
      </rPr>
      <t xml:space="preserve">05</t>
    </r>
  </si>
  <si>
    <r>
      <rPr>
        <sz val="12"/>
        <rFont val="Noto Sans"/>
        <family val="2"/>
      </rPr>
      <t xml:space="preserve">揭阳市市直</t>
    </r>
    <r>
      <rPr>
        <sz val="12"/>
        <rFont val="宋体"/>
        <family val="0"/>
        <charset val="134"/>
      </rPr>
      <t xml:space="preserve">2023</t>
    </r>
    <r>
      <rPr>
        <sz val="12"/>
        <rFont val="Noto Sans"/>
        <family val="2"/>
      </rPr>
      <t xml:space="preserve">年一般公共预算本级支出表（预算调整，按功能分类到项级）</t>
    </r>
  </si>
  <si>
    <r>
      <rPr>
        <sz val="11"/>
        <rFont val="Noto Sans"/>
        <family val="2"/>
      </rPr>
      <t xml:space="preserve">一般预算</t>
    </r>
    <r>
      <rPr>
        <sz val="11"/>
        <rFont val="宋体"/>
        <family val="0"/>
        <charset val="134"/>
      </rPr>
      <t xml:space="preserve">06</t>
    </r>
  </si>
  <si>
    <r>
      <rPr>
        <sz val="12"/>
        <rFont val="Noto Sans"/>
        <family val="2"/>
      </rPr>
      <t xml:space="preserve">揭阳市市直</t>
    </r>
    <r>
      <rPr>
        <sz val="12"/>
        <rFont val="宋体"/>
        <family val="0"/>
        <charset val="134"/>
      </rPr>
      <t xml:space="preserve">2023</t>
    </r>
    <r>
      <rPr>
        <sz val="12"/>
        <rFont val="Noto Sans"/>
        <family val="2"/>
      </rPr>
      <t xml:space="preserve">年一般公共预算本级基本支出和项目支出表（预算调整，按政府预算支出经济分类到款级）</t>
    </r>
  </si>
  <si>
    <r>
      <rPr>
        <sz val="11"/>
        <rFont val="Noto Sans"/>
        <family val="2"/>
      </rPr>
      <t xml:space="preserve">政府基金</t>
    </r>
    <r>
      <rPr>
        <sz val="11"/>
        <rFont val="宋体"/>
        <family val="0"/>
        <charset val="134"/>
      </rPr>
      <t xml:space="preserve">01</t>
    </r>
  </si>
  <si>
    <r>
      <rPr>
        <sz val="12"/>
        <rFont val="Noto Sans"/>
        <family val="2"/>
      </rPr>
      <t xml:space="preserve">揭阳市市级</t>
    </r>
    <r>
      <rPr>
        <sz val="12"/>
        <rFont val="宋体"/>
        <family val="0"/>
        <charset val="134"/>
      </rPr>
      <t xml:space="preserve">2023</t>
    </r>
    <r>
      <rPr>
        <sz val="12"/>
        <rFont val="Noto Sans"/>
        <family val="2"/>
      </rPr>
      <t xml:space="preserve">年政府性基金预算收支平衡表（调整预算）</t>
    </r>
  </si>
  <si>
    <t xml:space="preserve">（二）
政府性基金预算</t>
  </si>
  <si>
    <r>
      <rPr>
        <sz val="11"/>
        <rFont val="Noto Sans"/>
        <family val="2"/>
      </rPr>
      <t xml:space="preserve">政府基金</t>
    </r>
    <r>
      <rPr>
        <sz val="11"/>
        <rFont val="宋体"/>
        <family val="0"/>
        <charset val="134"/>
      </rPr>
      <t xml:space="preserve">02</t>
    </r>
  </si>
  <si>
    <r>
      <rPr>
        <sz val="12"/>
        <rFont val="Noto Sans"/>
        <family val="2"/>
      </rPr>
      <t xml:space="preserve">揭阳市市直</t>
    </r>
    <r>
      <rPr>
        <sz val="12"/>
        <rFont val="宋体"/>
        <family val="0"/>
        <charset val="134"/>
      </rPr>
      <t xml:space="preserve">2023</t>
    </r>
    <r>
      <rPr>
        <sz val="12"/>
        <rFont val="Noto Sans"/>
        <family val="2"/>
      </rPr>
      <t xml:space="preserve">年政府性基金预算收支平衡表（预算调整）</t>
    </r>
  </si>
  <si>
    <r>
      <rPr>
        <sz val="11"/>
        <rFont val="Noto Sans"/>
        <family val="2"/>
      </rPr>
      <t xml:space="preserve">政府基金</t>
    </r>
    <r>
      <rPr>
        <sz val="11"/>
        <rFont val="宋体"/>
        <family val="0"/>
        <charset val="134"/>
      </rPr>
      <t xml:space="preserve">03</t>
    </r>
  </si>
  <si>
    <r>
      <rPr>
        <sz val="12"/>
        <rFont val="Noto Sans"/>
        <family val="2"/>
      </rPr>
      <t xml:space="preserve">揭阳市市直</t>
    </r>
    <r>
      <rPr>
        <sz val="12"/>
        <rFont val="宋体"/>
        <family val="0"/>
        <charset val="134"/>
      </rPr>
      <t xml:space="preserve">2023</t>
    </r>
    <r>
      <rPr>
        <sz val="12"/>
        <rFont val="Noto Sans"/>
        <family val="2"/>
      </rPr>
      <t xml:space="preserve">年政府性基金预算收入表（预算调整）</t>
    </r>
  </si>
  <si>
    <r>
      <rPr>
        <sz val="11"/>
        <rFont val="Noto Sans"/>
        <family val="2"/>
      </rPr>
      <t xml:space="preserve">政府基金</t>
    </r>
    <r>
      <rPr>
        <sz val="11"/>
        <rFont val="宋体"/>
        <family val="0"/>
        <charset val="134"/>
      </rPr>
      <t xml:space="preserve">04</t>
    </r>
  </si>
  <si>
    <r>
      <rPr>
        <sz val="12"/>
        <rFont val="Noto Sans"/>
        <family val="2"/>
      </rPr>
      <t xml:space="preserve">揭阳市市直</t>
    </r>
    <r>
      <rPr>
        <sz val="12"/>
        <rFont val="宋体"/>
        <family val="0"/>
        <charset val="134"/>
      </rPr>
      <t xml:space="preserve">2023</t>
    </r>
    <r>
      <rPr>
        <sz val="12"/>
        <rFont val="Noto Sans"/>
        <family val="2"/>
      </rPr>
      <t xml:space="preserve">年政府性基金预算支出表（预算调整）</t>
    </r>
  </si>
  <si>
    <r>
      <rPr>
        <sz val="11"/>
        <rFont val="Noto Sans"/>
        <family val="2"/>
      </rPr>
      <t xml:space="preserve">社保基金</t>
    </r>
    <r>
      <rPr>
        <sz val="11"/>
        <rFont val="宋体"/>
        <family val="0"/>
        <charset val="134"/>
      </rPr>
      <t xml:space="preserve">01</t>
    </r>
  </si>
  <si>
    <r>
      <rPr>
        <sz val="12"/>
        <rFont val="宋体"/>
        <family val="0"/>
        <charset val="134"/>
      </rPr>
      <t xml:space="preserve">2023</t>
    </r>
    <r>
      <rPr>
        <sz val="12"/>
        <rFont val="Noto Sans"/>
        <family val="2"/>
      </rPr>
      <t xml:space="preserve">年市级社会保险基金预算调整总表</t>
    </r>
  </si>
  <si>
    <t xml:space="preserve">（三）
社会保险基金预算</t>
  </si>
  <si>
    <r>
      <rPr>
        <sz val="11"/>
        <rFont val="Noto Sans"/>
        <family val="2"/>
      </rPr>
      <t xml:space="preserve">社保基金</t>
    </r>
    <r>
      <rPr>
        <sz val="11"/>
        <rFont val="宋体"/>
        <family val="0"/>
        <charset val="134"/>
      </rPr>
      <t xml:space="preserve">02</t>
    </r>
  </si>
  <si>
    <r>
      <rPr>
        <sz val="12"/>
        <rFont val="宋体"/>
        <family val="0"/>
        <charset val="134"/>
      </rPr>
      <t xml:space="preserve">2023</t>
    </r>
    <r>
      <rPr>
        <sz val="12"/>
        <rFont val="Noto Sans"/>
        <family val="2"/>
      </rPr>
      <t xml:space="preserve">年市级城乡居民基本养老保险基金预算调整表</t>
    </r>
  </si>
  <si>
    <r>
      <rPr>
        <sz val="11"/>
        <rFont val="Noto Sans"/>
        <family val="2"/>
      </rPr>
      <t xml:space="preserve">社保基金</t>
    </r>
    <r>
      <rPr>
        <sz val="11"/>
        <rFont val="宋体"/>
        <family val="0"/>
        <charset val="134"/>
      </rPr>
      <t xml:space="preserve">03</t>
    </r>
  </si>
  <si>
    <r>
      <rPr>
        <sz val="12"/>
        <rFont val="宋体"/>
        <family val="0"/>
        <charset val="134"/>
      </rPr>
      <t xml:space="preserve">2023</t>
    </r>
    <r>
      <rPr>
        <sz val="12"/>
        <rFont val="Noto Sans"/>
        <family val="2"/>
      </rPr>
      <t xml:space="preserve">年市级机关事业单位基本养老保险基金预算调整表</t>
    </r>
  </si>
  <si>
    <r>
      <rPr>
        <sz val="11"/>
        <rFont val="Noto Sans"/>
        <family val="2"/>
      </rPr>
      <t xml:space="preserve">社保基金</t>
    </r>
    <r>
      <rPr>
        <sz val="11"/>
        <rFont val="宋体"/>
        <family val="0"/>
        <charset val="134"/>
      </rPr>
      <t xml:space="preserve">04</t>
    </r>
  </si>
  <si>
    <r>
      <rPr>
        <sz val="12"/>
        <rFont val="宋体"/>
        <family val="0"/>
        <charset val="134"/>
      </rPr>
      <t xml:space="preserve">2023</t>
    </r>
    <r>
      <rPr>
        <sz val="12"/>
        <rFont val="Noto Sans"/>
        <family val="2"/>
      </rPr>
      <t xml:space="preserve">年市级职工基本医疗保险</t>
    </r>
    <r>
      <rPr>
        <sz val="12"/>
        <rFont val="宋体"/>
        <family val="0"/>
        <charset val="134"/>
      </rPr>
      <t xml:space="preserve">(</t>
    </r>
    <r>
      <rPr>
        <sz val="12"/>
        <rFont val="Noto Sans"/>
        <family val="2"/>
      </rPr>
      <t xml:space="preserve">含生育保险</t>
    </r>
    <r>
      <rPr>
        <sz val="12"/>
        <rFont val="宋体"/>
        <family val="0"/>
        <charset val="134"/>
      </rPr>
      <t xml:space="preserve">)</t>
    </r>
    <r>
      <rPr>
        <sz val="12"/>
        <rFont val="Noto Sans"/>
        <family val="2"/>
      </rPr>
      <t xml:space="preserve">基金预算调整表</t>
    </r>
  </si>
  <si>
    <r>
      <rPr>
        <sz val="11"/>
        <rFont val="Noto Sans"/>
        <family val="2"/>
      </rPr>
      <t xml:space="preserve">社保基金</t>
    </r>
    <r>
      <rPr>
        <sz val="11"/>
        <rFont val="宋体"/>
        <family val="0"/>
        <charset val="134"/>
      </rPr>
      <t xml:space="preserve">05</t>
    </r>
  </si>
  <si>
    <r>
      <rPr>
        <sz val="12"/>
        <rFont val="宋体"/>
        <family val="0"/>
        <charset val="134"/>
      </rPr>
      <t xml:space="preserve">2023</t>
    </r>
    <r>
      <rPr>
        <sz val="12"/>
        <rFont val="Noto Sans"/>
        <family val="2"/>
      </rPr>
      <t xml:space="preserve">年市级城乡居民基本医疗保险基金预算调整表</t>
    </r>
  </si>
  <si>
    <r>
      <rPr>
        <sz val="11"/>
        <rFont val="Noto Sans"/>
        <family val="2"/>
      </rPr>
      <t xml:space="preserve">社保基金</t>
    </r>
    <r>
      <rPr>
        <sz val="11"/>
        <rFont val="宋体"/>
        <family val="0"/>
        <charset val="134"/>
      </rPr>
      <t xml:space="preserve">06</t>
    </r>
  </si>
  <si>
    <r>
      <rPr>
        <sz val="12"/>
        <rFont val="宋体"/>
        <family val="0"/>
        <charset val="134"/>
      </rPr>
      <t xml:space="preserve">2023</t>
    </r>
    <r>
      <rPr>
        <sz val="12"/>
        <rFont val="Noto Sans"/>
        <family val="2"/>
      </rPr>
      <t xml:space="preserve">年市级失业保险基金预算调整表</t>
    </r>
  </si>
  <si>
    <r>
      <rPr>
        <sz val="12"/>
        <rFont val="Noto Sans"/>
        <family val="2"/>
      </rPr>
      <t xml:space="preserve">新增债券</t>
    </r>
    <r>
      <rPr>
        <sz val="12"/>
        <rFont val="宋体"/>
        <family val="0"/>
        <charset val="134"/>
      </rPr>
      <t xml:space="preserve">01</t>
    </r>
  </si>
  <si>
    <r>
      <rPr>
        <sz val="12"/>
        <rFont val="宋体"/>
        <family val="0"/>
        <charset val="134"/>
      </rPr>
      <t xml:space="preserve">2023</t>
    </r>
    <r>
      <rPr>
        <sz val="12"/>
        <rFont val="Noto Sans"/>
        <family val="2"/>
      </rPr>
      <t xml:space="preserve">年揭阳市（不含三个直管县）新增债券调整后分地区额度表</t>
    </r>
  </si>
  <si>
    <t xml:space="preserve">44</t>
  </si>
  <si>
    <t xml:space="preserve">（四）
新增债券</t>
  </si>
  <si>
    <r>
      <rPr>
        <sz val="12"/>
        <rFont val="Noto Sans"/>
        <family val="2"/>
      </rPr>
      <t xml:space="preserve">新增债券</t>
    </r>
    <r>
      <rPr>
        <sz val="12"/>
        <rFont val="宋体"/>
        <family val="0"/>
        <charset val="134"/>
      </rPr>
      <t xml:space="preserve">02</t>
    </r>
  </si>
  <si>
    <r>
      <rPr>
        <sz val="12"/>
        <rFont val="宋体"/>
        <family val="0"/>
        <charset val="134"/>
      </rPr>
      <t xml:space="preserve">2023</t>
    </r>
    <r>
      <rPr>
        <sz val="12"/>
        <rFont val="Noto Sans"/>
        <family val="2"/>
      </rPr>
      <t xml:space="preserve">年揭阳市市级新增一般债券资金预算调整明细表</t>
    </r>
  </si>
  <si>
    <t xml:space="preserve">45</t>
  </si>
  <si>
    <r>
      <rPr>
        <sz val="12"/>
        <rFont val="Noto Sans"/>
        <family val="2"/>
      </rPr>
      <t xml:space="preserve">新增债券</t>
    </r>
    <r>
      <rPr>
        <sz val="12"/>
        <rFont val="宋体"/>
        <family val="0"/>
        <charset val="134"/>
      </rPr>
      <t xml:space="preserve">03</t>
    </r>
  </si>
  <si>
    <r>
      <rPr>
        <sz val="12"/>
        <rFont val="宋体"/>
        <family val="0"/>
        <charset val="134"/>
      </rPr>
      <t xml:space="preserve">2023</t>
    </r>
    <r>
      <rPr>
        <sz val="12"/>
        <rFont val="Noto Sans"/>
        <family val="2"/>
      </rPr>
      <t xml:space="preserve">年揭阳市市级新增专项债券资金预算调整明细表</t>
    </r>
  </si>
  <si>
    <t xml:space="preserve">46</t>
  </si>
  <si>
    <r>
      <rPr>
        <sz val="14"/>
        <rFont val="Noto Sans"/>
        <family val="2"/>
      </rPr>
      <t xml:space="preserve">一般预算</t>
    </r>
    <r>
      <rPr>
        <sz val="14"/>
        <rFont val="黑体"/>
        <family val="3"/>
        <charset val="134"/>
      </rPr>
      <t xml:space="preserve">01</t>
    </r>
  </si>
  <si>
    <r>
      <rPr>
        <sz val="18"/>
        <rFont val="Noto Sans"/>
        <family val="2"/>
      </rPr>
      <t xml:space="preserve">揭阳市市级</t>
    </r>
    <r>
      <rPr>
        <sz val="18"/>
        <rFont val="方正小标宋简体"/>
        <family val="4"/>
        <charset val="134"/>
      </rPr>
      <t xml:space="preserve">2021</t>
    </r>
    <r>
      <rPr>
        <sz val="18"/>
        <rFont val="Noto Sans"/>
        <family val="2"/>
      </rPr>
      <t xml:space="preserve">年一般公共预算收支平衡表（预算调整）</t>
    </r>
  </si>
  <si>
    <t xml:space="preserve">单位：万元</t>
  </si>
  <si>
    <t xml:space="preserve">  收   入  项   目  </t>
  </si>
  <si>
    <t xml:space="preserve">年初预算</t>
  </si>
  <si>
    <t xml:space="preserve">预算调整</t>
  </si>
  <si>
    <t xml:space="preserve">调整后预算</t>
  </si>
  <si>
    <t xml:space="preserve">支   出   项   目</t>
  </si>
  <si>
    <t xml:space="preserve">一、市级一般公共预算收入</t>
  </si>
  <si>
    <t xml:space="preserve">一、市级一般公共预算支出</t>
  </si>
  <si>
    <t xml:space="preserve">二、转移性收入</t>
  </si>
  <si>
    <t xml:space="preserve">二、转移性支出</t>
  </si>
  <si>
    <t xml:space="preserve">（一）上级补助收入</t>
  </si>
  <si>
    <t xml:space="preserve">（一）补助下级支出</t>
  </si>
  <si>
    <t xml:space="preserve">      其中：省对市级补助收入</t>
  </si>
  <si>
    <t xml:space="preserve">      其中：市当年财力安排补助区县</t>
  </si>
  <si>
    <t xml:space="preserve">            省对区县补助收入</t>
  </si>
  <si>
    <t xml:space="preserve">            省当年补助资金转补区县</t>
  </si>
  <si>
    <t xml:space="preserve">            上年结转资金转补区县</t>
  </si>
  <si>
    <t xml:space="preserve">（二）下级上解收入</t>
  </si>
  <si>
    <t xml:space="preserve">（二）上解上级支出</t>
  </si>
  <si>
    <t xml:space="preserve">      其中：区县上解市收入</t>
  </si>
  <si>
    <t xml:space="preserve">      其中：市级上解省支出</t>
  </si>
  <si>
    <t xml:space="preserve">            区县上解省收入</t>
  </si>
  <si>
    <t xml:space="preserve">            区县上解省支出</t>
  </si>
  <si>
    <t xml:space="preserve">（三）债务转贷收入</t>
  </si>
  <si>
    <t xml:space="preserve">（三）债务转贷支出</t>
  </si>
  <si>
    <r>
      <rPr>
        <sz val="11"/>
        <rFont val="Noto Sans"/>
        <family val="2"/>
      </rPr>
      <t xml:space="preserve">      其中</t>
    </r>
    <r>
      <rPr>
        <sz val="11"/>
        <rFont val="宋体"/>
        <family val="0"/>
        <charset val="134"/>
      </rPr>
      <t xml:space="preserve">:</t>
    </r>
    <r>
      <rPr>
        <sz val="11"/>
        <rFont val="Noto Sans"/>
        <family val="2"/>
      </rPr>
      <t xml:space="preserve">一般债券转贷市级收入</t>
    </r>
  </si>
  <si>
    <t xml:space="preserve">（四）债务还本支出</t>
  </si>
  <si>
    <t xml:space="preserve">           一般债券转贷区级收入</t>
  </si>
  <si>
    <t xml:space="preserve">（五）补充预算周转金</t>
  </si>
  <si>
    <t xml:space="preserve">（四）调入资金</t>
  </si>
  <si>
    <t xml:space="preserve">（六）调出资金</t>
  </si>
  <si>
    <t xml:space="preserve">（五）调入预算稳定调节基金</t>
  </si>
  <si>
    <t xml:space="preserve">（七）安排预算稳定调节基金</t>
  </si>
  <si>
    <t xml:space="preserve">（六）待偿债置换一般债券上年结余</t>
  </si>
  <si>
    <t xml:space="preserve">支出总计</t>
  </si>
  <si>
    <t xml:space="preserve">（七）上年结转收入</t>
  </si>
  <si>
    <t xml:space="preserve">三、待偿债置换一般债券结余</t>
  </si>
  <si>
    <t xml:space="preserve">      其中：专项结转</t>
  </si>
  <si>
    <t xml:space="preserve">四、年终结转、结余</t>
  </si>
  <si>
    <t xml:space="preserve">收入总计</t>
  </si>
  <si>
    <t xml:space="preserve">    其中：结转下年</t>
  </si>
  <si>
    <r>
      <rPr>
        <sz val="16"/>
        <rFont val="Noto Sans"/>
        <family val="2"/>
      </rPr>
      <t xml:space="preserve">一般预算</t>
    </r>
    <r>
      <rPr>
        <sz val="16"/>
        <rFont val="黑体"/>
        <family val="3"/>
        <charset val="134"/>
      </rPr>
      <t xml:space="preserve">01</t>
    </r>
  </si>
  <si>
    <r>
      <rPr>
        <b val="true"/>
        <sz val="16"/>
        <rFont val="Noto Sans"/>
        <family val="2"/>
      </rPr>
      <t xml:space="preserve">揭阳市市级</t>
    </r>
    <r>
      <rPr>
        <b val="true"/>
        <sz val="16"/>
        <rFont val="宋体"/>
        <family val="0"/>
        <charset val="134"/>
      </rPr>
      <t xml:space="preserve">2023</t>
    </r>
    <r>
      <rPr>
        <b val="true"/>
        <sz val="16"/>
        <rFont val="Noto Sans"/>
        <family val="2"/>
      </rPr>
      <t xml:space="preserve">年一般公共预算收支平衡表（调整预算）</t>
    </r>
  </si>
  <si>
    <t xml:space="preserve">收入项目</t>
  </si>
  <si>
    <t xml:space="preserve">市级合计</t>
  </si>
  <si>
    <t xml:space="preserve">市直</t>
  </si>
  <si>
    <t xml:space="preserve">高新区</t>
  </si>
  <si>
    <t xml:space="preserve">揭阳
产业园</t>
  </si>
  <si>
    <t xml:space="preserve">大南海石化工业区</t>
  </si>
  <si>
    <t xml:space="preserve">粤东
新城</t>
  </si>
  <si>
    <t xml:space="preserve">支出项目</t>
  </si>
  <si>
    <t xml:space="preserve">一、一般公共预算收入</t>
  </si>
  <si>
    <t xml:space="preserve">一、一般公共预算支出</t>
  </si>
  <si>
    <r>
      <rPr>
        <sz val="12"/>
        <rFont val="宋体"/>
        <family val="0"/>
        <charset val="134"/>
      </rPr>
      <t xml:space="preserve">   1</t>
    </r>
    <r>
      <rPr>
        <sz val="12"/>
        <rFont val="Noto Sans"/>
        <family val="2"/>
      </rPr>
      <t xml:space="preserve">、省对市、区补助收入</t>
    </r>
  </si>
  <si>
    <t xml:space="preserve">      其中：市财力安排补助区县</t>
  </si>
  <si>
    <t xml:space="preserve">      其中：返还性收入</t>
  </si>
  <si>
    <t xml:space="preserve">            一般性转移支付收入</t>
  </si>
  <si>
    <t xml:space="preserve">            专项转移支付收入</t>
  </si>
  <si>
    <r>
      <rPr>
        <sz val="12"/>
        <rFont val="宋体"/>
        <family val="0"/>
        <charset val="134"/>
      </rPr>
      <t xml:space="preserve">   2</t>
    </r>
    <r>
      <rPr>
        <sz val="12"/>
        <rFont val="Noto Sans"/>
        <family val="2"/>
      </rPr>
      <t xml:space="preserve">、省、市对区县补助收入</t>
    </r>
  </si>
  <si>
    <r>
      <rPr>
        <sz val="12"/>
        <rFont val="Noto Sans"/>
        <family val="2"/>
      </rPr>
      <t xml:space="preserve">            区县上解省</t>
    </r>
    <r>
      <rPr>
        <sz val="12"/>
        <rFont val="宋体"/>
        <family val="0"/>
        <charset val="134"/>
      </rPr>
      <t xml:space="preserve">(</t>
    </r>
    <r>
      <rPr>
        <sz val="12"/>
        <rFont val="Noto Sans"/>
        <family val="2"/>
      </rPr>
      <t xml:space="preserve">市）支出</t>
    </r>
  </si>
  <si>
    <t xml:space="preserve">      其中：一般债券转贷市级收入</t>
  </si>
  <si>
    <t xml:space="preserve">            一般债券转贷区级收入</t>
  </si>
  <si>
    <t xml:space="preserve">（七）补充预算稳定调节基金</t>
  </si>
  <si>
    <t xml:space="preserve">（六）区域间转移性收入</t>
  </si>
  <si>
    <t xml:space="preserve">（七）上年结余</t>
  </si>
  <si>
    <t xml:space="preserve">   其中：专项结转</t>
  </si>
  <si>
    <t xml:space="preserve">四、年终结余</t>
  </si>
  <si>
    <t xml:space="preserve">         净结余</t>
  </si>
  <si>
    <t xml:space="preserve">    其中：结转下年支出</t>
  </si>
  <si>
    <t xml:space="preserve">          净结余</t>
  </si>
  <si>
    <t xml:space="preserve">备注：“市级合计”为合并报表数据，上级补助收入、下级上解收入、债务转贷收入、补助下级支出、上解上级支出、债务转贷支出科目按照合并报表规则对内部事项进行抵销。</t>
  </si>
  <si>
    <r>
      <rPr>
        <sz val="12"/>
        <rFont val="Noto Sans"/>
        <family val="2"/>
      </rPr>
      <t xml:space="preserve">今年省提前下达半洋隧洞工程项目</t>
    </r>
    <r>
      <rPr>
        <sz val="12"/>
        <rFont val="Times New Roman"/>
        <family val="1"/>
      </rPr>
      <t xml:space="preserve">4.9</t>
    </r>
    <r>
      <rPr>
        <sz val="12"/>
        <rFont val="Noto Sans"/>
        <family val="2"/>
      </rPr>
      <t xml:space="preserve">亿元</t>
    </r>
  </si>
  <si>
    <r>
      <rPr>
        <sz val="14"/>
        <rFont val="Noto Sans"/>
        <family val="2"/>
      </rPr>
      <t xml:space="preserve">一般预算</t>
    </r>
    <r>
      <rPr>
        <sz val="14"/>
        <rFont val="黑体"/>
        <family val="3"/>
        <charset val="134"/>
      </rPr>
      <t xml:space="preserve">02</t>
    </r>
  </si>
  <si>
    <r>
      <rPr>
        <sz val="18"/>
        <rFont val="Noto Sans"/>
        <family val="2"/>
      </rPr>
      <t xml:space="preserve">揭阳市市直</t>
    </r>
    <r>
      <rPr>
        <sz val="18"/>
        <rFont val="方正小标宋简体"/>
        <family val="4"/>
        <charset val="134"/>
      </rPr>
      <t xml:space="preserve">2023</t>
    </r>
    <r>
      <rPr>
        <sz val="18"/>
        <rFont val="Noto Sans"/>
        <family val="2"/>
      </rPr>
      <t xml:space="preserve">年一般公共预算收支平衡表（预算调整）</t>
    </r>
  </si>
  <si>
    <r>
      <rPr>
        <sz val="14"/>
        <rFont val="Noto Sans"/>
        <family val="2"/>
      </rPr>
      <t xml:space="preserve">一般预算</t>
    </r>
    <r>
      <rPr>
        <sz val="14"/>
        <rFont val="黑体"/>
        <family val="3"/>
        <charset val="134"/>
      </rPr>
      <t xml:space="preserve">03</t>
    </r>
  </si>
  <si>
    <r>
      <rPr>
        <sz val="18"/>
        <rFont val="Noto Sans"/>
        <family val="2"/>
      </rPr>
      <t xml:space="preserve">揭阳市市直</t>
    </r>
    <r>
      <rPr>
        <sz val="18"/>
        <rFont val="方正小标宋简体"/>
        <family val="4"/>
        <charset val="134"/>
      </rPr>
      <t xml:space="preserve">2023</t>
    </r>
    <r>
      <rPr>
        <sz val="18"/>
        <rFont val="Noto Sans"/>
        <family val="2"/>
      </rPr>
      <t xml:space="preserve">年一般公共预算收入表（预算调整）</t>
    </r>
  </si>
  <si>
    <t xml:space="preserve">项　　　　目</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契税</t>
  </si>
  <si>
    <t xml:space="preserve">      环境保护税</t>
  </si>
  <si>
    <t xml:space="preserve">      其他税收收入</t>
  </si>
  <si>
    <t xml:space="preserve">（二）非税收入</t>
  </si>
  <si>
    <t xml:space="preserve">  　  专项收入</t>
  </si>
  <si>
    <t xml:space="preserve">      其中：教育费附加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行政事业性收费收入</t>
  </si>
  <si>
    <t xml:space="preserve">  　　罚没收入</t>
  </si>
  <si>
    <t xml:space="preserve">  　　国有资本经营收入</t>
  </si>
  <si>
    <r>
      <rPr>
        <sz val="11"/>
        <rFont val="Noto Sans"/>
        <family val="2"/>
      </rPr>
      <t xml:space="preserve">    　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      捐赠收入</t>
  </si>
  <si>
    <t xml:space="preserve">      政府住房基金收入</t>
  </si>
  <si>
    <t xml:space="preserve">   　 其他收入</t>
  </si>
  <si>
    <t xml:space="preserve">二、上级补助收入</t>
  </si>
  <si>
    <t xml:space="preserve">    返还性收入</t>
  </si>
  <si>
    <t xml:space="preserve">    一般性转移支付收入</t>
  </si>
  <si>
    <t xml:space="preserve">    专项转移支付收入</t>
  </si>
  <si>
    <t xml:space="preserve">三、下级上解收入</t>
  </si>
  <si>
    <t xml:space="preserve">    体制上解收入</t>
  </si>
  <si>
    <t xml:space="preserve">    专项上解收入</t>
  </si>
  <si>
    <t xml:space="preserve">四、债务转贷收入</t>
  </si>
  <si>
    <t xml:space="preserve">    新增一般债券转贷收入</t>
  </si>
  <si>
    <t xml:space="preserve">    再融资一般债券转贷收入</t>
  </si>
  <si>
    <t xml:space="preserve">五、调入资金</t>
  </si>
  <si>
    <t xml:space="preserve">    从政府性基金预算调入</t>
  </si>
  <si>
    <t xml:space="preserve">    从国有资本经营预算调入</t>
  </si>
  <si>
    <t xml:space="preserve">    从其他资金调入</t>
  </si>
  <si>
    <t xml:space="preserve">六、调入预算稳定调节基金</t>
  </si>
  <si>
    <t xml:space="preserve">七、区域间转移性收入</t>
  </si>
  <si>
    <t xml:space="preserve">八、上年结转收入</t>
  </si>
  <si>
    <r>
      <rPr>
        <sz val="14"/>
        <rFont val="Noto Sans"/>
        <family val="2"/>
      </rPr>
      <t xml:space="preserve">一般预算</t>
    </r>
    <r>
      <rPr>
        <sz val="14"/>
        <rFont val="黑体"/>
        <family val="3"/>
        <charset val="134"/>
      </rPr>
      <t xml:space="preserve">04</t>
    </r>
  </si>
  <si>
    <r>
      <rPr>
        <sz val="18"/>
        <rFont val="Noto Sans"/>
        <family val="2"/>
      </rPr>
      <t xml:space="preserve">揭阳市市直</t>
    </r>
    <r>
      <rPr>
        <sz val="18"/>
        <rFont val="方正小标宋简体"/>
        <family val="4"/>
        <charset val="134"/>
      </rPr>
      <t xml:space="preserve">2023</t>
    </r>
    <r>
      <rPr>
        <sz val="18"/>
        <rFont val="Noto Sans"/>
        <family val="2"/>
      </rPr>
      <t xml:space="preserve">年一般公共预算支出表（预算调整）</t>
    </r>
  </si>
  <si>
    <t xml:space="preserve"> 项       目</t>
  </si>
  <si>
    <t xml:space="preserve">其中：</t>
  </si>
  <si>
    <t xml:space="preserve">调整后
预算</t>
  </si>
  <si>
    <t xml:space="preserve">备  注</t>
  </si>
  <si>
    <t xml:space="preserve">年初人大通过年度安排数</t>
  </si>
  <si>
    <t xml:space="preserve">上年结转支出数</t>
  </si>
  <si>
    <t xml:space="preserve">年度安排调整</t>
  </si>
  <si>
    <t xml:space="preserve">上年结转
支出调整</t>
  </si>
  <si>
    <t xml:space="preserve">调整后年度安排数</t>
  </si>
  <si>
    <t xml:space="preserve">调整后上年结转安排数</t>
  </si>
  <si>
    <t xml:space="preserve">当年财力
安排数</t>
  </si>
  <si>
    <t xml:space="preserve">省预告补
助安排数</t>
  </si>
  <si>
    <t xml:space="preserve">新增债券安排支出</t>
  </si>
  <si>
    <t xml:space="preserve">当年财力
安排调整</t>
  </si>
  <si>
    <t xml:space="preserve">省补助
安排调整</t>
  </si>
  <si>
    <t xml:space="preserve">债券转贷
安排调整</t>
  </si>
  <si>
    <t xml:space="preserve">省补助
安排数</t>
  </si>
  <si>
    <t xml:space="preserve">筛选列</t>
  </si>
  <si>
    <t xml:space="preserve">    一般公共服务支出</t>
  </si>
  <si>
    <t xml:space="preserve">    外交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灾害防治及应急管理支出</t>
  </si>
  <si>
    <t xml:space="preserve">    预备费</t>
  </si>
  <si>
    <t xml:space="preserve">    其他支出</t>
  </si>
  <si>
    <t xml:space="preserve">    债务付息支出</t>
  </si>
  <si>
    <t xml:space="preserve">    债务发行费支出</t>
  </si>
  <si>
    <t xml:space="preserve">二、补助下级支出</t>
  </si>
  <si>
    <t xml:space="preserve">（一）对县（区）税收返还支付</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税收返还支出</t>
  </si>
  <si>
    <t xml:space="preserve">（二）对县（区）一般性转移支付</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r>
      <rPr>
        <sz val="11"/>
        <rFont val="Noto Sans"/>
        <family val="2"/>
      </rPr>
      <t xml:space="preserve">      产粮</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疆地区转移支付支出</t>
  </si>
  <si>
    <t xml:space="preserve">      巩固脱贫攻坚成果衔接乡村振兴转移支付支出</t>
  </si>
  <si>
    <t xml:space="preserve">      一般公共服务共同财政事权转移支付支出</t>
  </si>
  <si>
    <t xml:space="preserve">      外交共同财政事权转移支付支出</t>
  </si>
  <si>
    <t xml:space="preserve">      国防共同财政事权转移支付支出</t>
  </si>
  <si>
    <t xml:space="preserve">      公共安全共同财政事权转移支付支出</t>
  </si>
  <si>
    <t xml:space="preserve">      教育共同财政事权转移支付支出</t>
  </si>
  <si>
    <t xml:space="preserve">      科学技术共同财政事权转移支付支出</t>
  </si>
  <si>
    <t xml:space="preserve">      文化旅游体育与传媒共同财政事权转移支付支出</t>
  </si>
  <si>
    <t xml:space="preserve">      社会保障和就业共同财政事权转移支付支出</t>
  </si>
  <si>
    <t xml:space="preserve">      医疗卫生共同财政事权转移支付支出</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t>
  </si>
  <si>
    <t xml:space="preserve">      资源勘探信息等共同财政事权转移支付支出</t>
  </si>
  <si>
    <t xml:space="preserve">      商业服务业等共同财政事权转移支付支出</t>
  </si>
  <si>
    <t xml:space="preserve">      金融共同财政事权转移支付支出</t>
  </si>
  <si>
    <t xml:space="preserve">      自然资源海洋气象等共同财政事权转移支付支出</t>
  </si>
  <si>
    <t xml:space="preserve">      住房保障共同财政事权转移支付支出</t>
  </si>
  <si>
    <t xml:space="preserve">      粮油物资储备共同财政事权转移支付支出</t>
  </si>
  <si>
    <t xml:space="preserve">      灾害防治及应急管理共同财政事权转移支付支出</t>
  </si>
  <si>
    <t xml:space="preserve">      其他共同财政事权转移支付支出</t>
  </si>
  <si>
    <t xml:space="preserve">      增值税留抵退税转移支付支出</t>
  </si>
  <si>
    <t xml:space="preserve">      其他退税减税降费转移支付支出</t>
  </si>
  <si>
    <t xml:space="preserve">      补充县区财力转移支付支出</t>
  </si>
  <si>
    <t xml:space="preserve">      其他一般性转移支付支出</t>
  </si>
  <si>
    <t xml:space="preserve">（三）专项转移支付</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支出</t>
  </si>
  <si>
    <t xml:space="preserve">三、上解上级支出</t>
  </si>
  <si>
    <t xml:space="preserve">    体制上解支出</t>
  </si>
  <si>
    <t xml:space="preserve">    专项上解支出</t>
  </si>
  <si>
    <t xml:space="preserve">四、债务还本支出</t>
  </si>
  <si>
    <t xml:space="preserve">    地方政府一般债券还本支出</t>
  </si>
  <si>
    <t xml:space="preserve">    地方政府其他一般债务还本支出</t>
  </si>
  <si>
    <t xml:space="preserve">五、债务转贷支出</t>
  </si>
  <si>
    <t xml:space="preserve">    新增一般债券转贷支出</t>
  </si>
  <si>
    <t xml:space="preserve">    再融资一般债券转贷支出</t>
  </si>
  <si>
    <t xml:space="preserve">六、补充预算周转金</t>
  </si>
  <si>
    <t xml:space="preserve">七、安排预算稳定调节基金</t>
  </si>
  <si>
    <t xml:space="preserve">八、调出资金</t>
  </si>
  <si>
    <r>
      <rPr>
        <sz val="14"/>
        <rFont val="Noto Sans"/>
        <family val="2"/>
      </rPr>
      <t xml:space="preserve">一般预算</t>
    </r>
    <r>
      <rPr>
        <sz val="14"/>
        <rFont val="黑体"/>
        <family val="3"/>
        <charset val="134"/>
      </rPr>
      <t xml:space="preserve">05</t>
    </r>
  </si>
  <si>
    <r>
      <rPr>
        <sz val="18"/>
        <rFont val="Noto Sans"/>
        <family val="2"/>
      </rPr>
      <t xml:space="preserve">揭阳市市直</t>
    </r>
    <r>
      <rPr>
        <sz val="18"/>
        <rFont val="方正小标宋简体"/>
        <family val="4"/>
        <charset val="134"/>
      </rPr>
      <t xml:space="preserve">2023</t>
    </r>
    <r>
      <rPr>
        <sz val="18"/>
        <rFont val="Noto Sans"/>
        <family val="2"/>
      </rPr>
      <t xml:space="preserve">年一般公共预算本级支出表</t>
    </r>
    <r>
      <rPr>
        <sz val="18"/>
        <rFont val="方正小标宋简体"/>
        <family val="4"/>
        <charset val="134"/>
      </rPr>
      <t xml:space="preserve">(</t>
    </r>
    <r>
      <rPr>
        <sz val="18"/>
        <rFont val="Noto Sans"/>
        <family val="2"/>
      </rPr>
      <t xml:space="preserve">预算调整</t>
    </r>
    <r>
      <rPr>
        <sz val="18"/>
        <rFont val="方正小标宋简体"/>
        <family val="4"/>
        <charset val="134"/>
      </rPr>
      <t xml:space="preserve">)</t>
    </r>
  </si>
  <si>
    <r>
      <rPr>
        <b val="true"/>
        <sz val="12"/>
        <rFont val="宋体"/>
        <family val="0"/>
        <charset val="134"/>
      </rPr>
      <t xml:space="preserve">2023</t>
    </r>
    <r>
      <rPr>
        <b val="true"/>
        <sz val="12"/>
        <rFont val="Noto Sans"/>
        <family val="2"/>
      </rPr>
      <t xml:space="preserve">年预算数</t>
    </r>
  </si>
  <si>
    <t xml:space="preserve">备注</t>
  </si>
  <si>
    <t xml:space="preserve">当年度预算安排数</t>
  </si>
  <si>
    <t xml:space="preserve">调整后
上年结转
安排数</t>
  </si>
  <si>
    <t xml:space="preserve">当年财力安排数</t>
  </si>
  <si>
    <t xml:space="preserve">省预告对市直补助安排数</t>
  </si>
  <si>
    <t xml:space="preserve">债券转贷
收入安排</t>
  </si>
  <si>
    <t xml:space="preserve">一般公共预算支出合计</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2"/>
        <rFont val="Noto Sans"/>
        <family val="2"/>
      </rPr>
      <t xml:space="preserve">    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活动</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其他节能环保支出</t>
  </si>
  <si>
    <t xml:space="preserve">十一、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十二、农林水支出</t>
  </si>
  <si>
    <t xml:space="preserve">    农业农村</t>
  </si>
  <si>
    <t xml:space="preserve">        行政运行</t>
  </si>
  <si>
    <t xml:space="preserve">        一般行政管理事务</t>
  </si>
  <si>
    <t xml:space="preserve">        机关服务</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其他扶贫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业和信息产业支持</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部门监管支出</t>
  </si>
  <si>
    <t xml:space="preserve">        重点金融机构监管</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        重点企业贷款贴息</t>
  </si>
  <si>
    <t xml:space="preserve">        其他金融支出</t>
  </si>
  <si>
    <t xml:space="preserve">十七、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十八、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救援事务</t>
  </si>
  <si>
    <t xml:space="preserve">       一般行政管理实务</t>
  </si>
  <si>
    <t xml:space="preserve">       消防应急救援</t>
  </si>
  <si>
    <t xml:space="preserve">       其他消防救援事务支出</t>
  </si>
  <si>
    <t xml:space="preserve">    森林消防事务</t>
  </si>
  <si>
    <t xml:space="preserve">       森林消防应急救援</t>
  </si>
  <si>
    <t xml:space="preserve">       其他森林消防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二十二、预备费</t>
  </si>
  <si>
    <t xml:space="preserve">二十三、其他支出</t>
  </si>
  <si>
    <t xml:space="preserve">    年初预留</t>
  </si>
  <si>
    <t xml:space="preserve">      年初预留</t>
  </si>
  <si>
    <t xml:space="preserve">二十四、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五、债务发行费用支出</t>
  </si>
  <si>
    <t xml:space="preserve">    地方政府一般债务发行费用支出</t>
  </si>
  <si>
    <r>
      <rPr>
        <sz val="14"/>
        <rFont val="Noto Sans"/>
        <family val="2"/>
      </rPr>
      <t xml:space="preserve">一般预算</t>
    </r>
    <r>
      <rPr>
        <sz val="14"/>
        <rFont val="黑体"/>
        <family val="3"/>
        <charset val="134"/>
      </rPr>
      <t xml:space="preserve">06</t>
    </r>
  </si>
  <si>
    <r>
      <rPr>
        <sz val="18"/>
        <rFont val="Noto Sans"/>
        <family val="2"/>
      </rPr>
      <t xml:space="preserve">揭阳市市直</t>
    </r>
    <r>
      <rPr>
        <sz val="18"/>
        <rFont val="方正小标宋简体"/>
        <family val="4"/>
        <charset val="134"/>
      </rPr>
      <t xml:space="preserve">2023</t>
    </r>
    <r>
      <rPr>
        <sz val="18"/>
        <rFont val="Noto Sans"/>
        <family val="2"/>
      </rPr>
      <t xml:space="preserve">年一般公共预算本级基本支出和项目支出表</t>
    </r>
  </si>
  <si>
    <t xml:space="preserve">（预算调整，按政府预算支出经济分类到款级）</t>
  </si>
  <si>
    <t xml:space="preserve">一般公共预算支出</t>
  </si>
  <si>
    <t xml:space="preserve">一、基本支出</t>
  </si>
  <si>
    <t xml:space="preserve">    机关工资福利支出</t>
  </si>
  <si>
    <t xml:space="preserve">      工资奖金津补贴</t>
  </si>
  <si>
    <t xml:space="preserve">      社会保障缴费</t>
  </si>
  <si>
    <t xml:space="preserve">      住房公积金</t>
  </si>
  <si>
    <t xml:space="preserve">      其他工资福利支出</t>
  </si>
  <si>
    <t xml:space="preserve">    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    机关资本性支出（一）</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    机关资本性支出（二）</t>
  </si>
  <si>
    <t xml:space="preserve">    对事业单位经常性补助</t>
  </si>
  <si>
    <t xml:space="preserve">      工资福利支出</t>
  </si>
  <si>
    <t xml:space="preserve">      商品和服务支出</t>
  </si>
  <si>
    <t xml:space="preserve">      其他对事业单位补助</t>
  </si>
  <si>
    <t xml:space="preserve">    对事业单位资本性补助</t>
  </si>
  <si>
    <t xml:space="preserve">      资本性支出（一）</t>
  </si>
  <si>
    <t xml:space="preserve">      资本性支出（二）</t>
  </si>
  <si>
    <t xml:space="preserve">    对企业补助</t>
  </si>
  <si>
    <t xml:space="preserve">      费用补贴</t>
  </si>
  <si>
    <t xml:space="preserve">      利息补贴</t>
  </si>
  <si>
    <t xml:space="preserve">      其他对企业补助</t>
  </si>
  <si>
    <t xml:space="preserve">    对企业资本性支出</t>
  </si>
  <si>
    <t xml:space="preserve">      资本金注入（一）</t>
  </si>
  <si>
    <t xml:space="preserve">      资本金注入（二）</t>
  </si>
  <si>
    <t xml:space="preserve">    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    对社会保障基金补助</t>
  </si>
  <si>
    <t xml:space="preserve">      对社会保险基金补助</t>
  </si>
  <si>
    <t xml:space="preserve">      补充全国社会保障基金</t>
  </si>
  <si>
    <t xml:space="preserve">    债务利息及费用支出</t>
  </si>
  <si>
    <t xml:space="preserve">      国内债务付息</t>
  </si>
  <si>
    <t xml:space="preserve">      国外债务付息</t>
  </si>
  <si>
    <t xml:space="preserve">      国内债务发行费用</t>
  </si>
  <si>
    <t xml:space="preserve">      国外债务发行费用</t>
  </si>
  <si>
    <t xml:space="preserve">    债务还本支出</t>
  </si>
  <si>
    <t xml:space="preserve">      国内债务还本</t>
  </si>
  <si>
    <t xml:space="preserve">      国外债务还本</t>
  </si>
  <si>
    <t xml:space="preserve">    转移性支出</t>
  </si>
  <si>
    <t xml:space="preserve">      上下级政府间转移性支出</t>
  </si>
  <si>
    <t xml:space="preserve">      援助其他地区支出</t>
  </si>
  <si>
    <t xml:space="preserve">      债务转贷</t>
  </si>
  <si>
    <t xml:space="preserve">      调出资金</t>
  </si>
  <si>
    <t xml:space="preserve">      安排预算稳定调节基金</t>
  </si>
  <si>
    <t xml:space="preserve">      补充预算周转金</t>
  </si>
  <si>
    <t xml:space="preserve">    预备费及预留</t>
  </si>
  <si>
    <t xml:space="preserve">      预备费</t>
  </si>
  <si>
    <t xml:space="preserve">      预留</t>
  </si>
  <si>
    <t xml:space="preserve">      对民间非营利组织和群众性自治组织补贴</t>
  </si>
  <si>
    <t xml:space="preserve">      经常性赠与</t>
  </si>
  <si>
    <t xml:space="preserve">      资本性赠与</t>
  </si>
  <si>
    <t xml:space="preserve">二、项目支出</t>
  </si>
  <si>
    <r>
      <rPr>
        <sz val="11"/>
        <rFont val="Noto Sans"/>
        <family val="2"/>
      </rPr>
      <t xml:space="preserve">注：</t>
    </r>
    <r>
      <rPr>
        <sz val="11"/>
        <rFont val="宋体"/>
        <family val="0"/>
        <charset val="134"/>
      </rPr>
      <t xml:space="preserve">1</t>
    </r>
    <r>
      <rPr>
        <sz val="11"/>
        <rFont val="Noto Sans"/>
        <family val="2"/>
      </rPr>
      <t xml:space="preserve">、根据预算法规定：“在预算执行中，地方各级政府因上级政府增加不需要本级政府提供配套资金的专项转移支付而引起的预算支出变化，不属于预算调整。”
</t>
    </r>
    <r>
      <rPr>
        <sz val="11"/>
        <rFont val="宋体"/>
        <family val="0"/>
        <charset val="134"/>
      </rPr>
      <t xml:space="preserve">2</t>
    </r>
    <r>
      <rPr>
        <sz val="11"/>
        <rFont val="Noto Sans"/>
        <family val="2"/>
      </rPr>
      <t xml:space="preserve">、年初预算数为经人大及其常委会审议通过的当年本级财力安排的支出数。</t>
    </r>
  </si>
  <si>
    <r>
      <rPr>
        <sz val="14"/>
        <rFont val="Noto Sans"/>
        <family val="2"/>
      </rPr>
      <t xml:space="preserve">政府基金</t>
    </r>
    <r>
      <rPr>
        <sz val="14"/>
        <rFont val="黑体"/>
        <family val="3"/>
        <charset val="134"/>
      </rPr>
      <t xml:space="preserve">01</t>
    </r>
  </si>
  <si>
    <r>
      <rPr>
        <sz val="18"/>
        <rFont val="Noto Sans"/>
        <family val="2"/>
      </rPr>
      <t xml:space="preserve">揭阳市市级</t>
    </r>
    <r>
      <rPr>
        <sz val="18"/>
        <rFont val="方正小标宋简体"/>
        <family val="4"/>
        <charset val="134"/>
      </rPr>
      <t xml:space="preserve">2021</t>
    </r>
    <r>
      <rPr>
        <sz val="18"/>
        <rFont val="Noto Sans"/>
        <family val="2"/>
      </rPr>
      <t xml:space="preserve">年政府性基金预算收支平衡表（预算调整）</t>
    </r>
  </si>
  <si>
    <t xml:space="preserve">一、市级政府性基金收入</t>
  </si>
  <si>
    <t xml:space="preserve">一、市级政府性基金支出</t>
  </si>
  <si>
    <t xml:space="preserve">      其中：省对市级补助</t>
  </si>
  <si>
    <t xml:space="preserve">      其中：市财力补助区县</t>
  </si>
  <si>
    <t xml:space="preserve">            省对区县补助</t>
  </si>
  <si>
    <t xml:space="preserve">            省经市补助区县</t>
  </si>
  <si>
    <t xml:space="preserve">      其中：专项债券转贷市级收入</t>
  </si>
  <si>
    <t xml:space="preserve">            专项债券转贷区级收入</t>
  </si>
  <si>
    <t xml:space="preserve">（五）调出资金</t>
  </si>
  <si>
    <t xml:space="preserve">（五）待偿债置换专项债券上年结余</t>
  </si>
  <si>
    <t xml:space="preserve">三、待偿债置换专项债券结余</t>
  </si>
  <si>
    <t xml:space="preserve">（六）上年结转收入</t>
  </si>
  <si>
    <t xml:space="preserve">四、年终结余结转</t>
  </si>
  <si>
    <r>
      <rPr>
        <sz val="16"/>
        <rFont val="Noto Sans"/>
        <family val="2"/>
      </rPr>
      <t xml:space="preserve">政府基金</t>
    </r>
    <r>
      <rPr>
        <sz val="16"/>
        <rFont val="黑体"/>
        <family val="3"/>
        <charset val="134"/>
      </rPr>
      <t xml:space="preserve">01</t>
    </r>
  </si>
  <si>
    <r>
      <rPr>
        <b val="true"/>
        <sz val="16"/>
        <rFont val="Noto Sans"/>
        <family val="2"/>
      </rPr>
      <t xml:space="preserve">揭阳市市级</t>
    </r>
    <r>
      <rPr>
        <b val="true"/>
        <sz val="16"/>
        <rFont val="宋体"/>
        <family val="0"/>
        <charset val="134"/>
      </rPr>
      <t xml:space="preserve">2023</t>
    </r>
    <r>
      <rPr>
        <b val="true"/>
        <sz val="16"/>
        <rFont val="Noto Sans"/>
        <family val="2"/>
      </rPr>
      <t xml:space="preserve">年政府性基金预算收支平衡表（调整预算）</t>
    </r>
  </si>
  <si>
    <t xml:space="preserve">粤东新城</t>
  </si>
  <si>
    <t xml:space="preserve">一、政府性基金收入</t>
  </si>
  <si>
    <t xml:space="preserve">一、政府性基金支出</t>
  </si>
  <si>
    <t xml:space="preserve">（一）政府性基金补助收入</t>
  </si>
  <si>
    <t xml:space="preserve">（一）政府性基金补助支出</t>
  </si>
  <si>
    <t xml:space="preserve">      其中：省对市（区）补助</t>
  </si>
  <si>
    <t xml:space="preserve">      其中：市财力（含上年结转资金）补助下级</t>
  </si>
  <si>
    <t xml:space="preserve">           省（市）对区县补助</t>
  </si>
  <si>
    <t xml:space="preserve">           省经市补助区县</t>
  </si>
  <si>
    <t xml:space="preserve">（二）政府性基金上解收入</t>
  </si>
  <si>
    <t xml:space="preserve">（二）政府性基金上解支出</t>
  </si>
  <si>
    <r>
      <rPr>
        <sz val="11"/>
        <rFont val="Noto Sans"/>
        <family val="2"/>
      </rPr>
      <t xml:space="preserve">      其中：市</t>
    </r>
    <r>
      <rPr>
        <sz val="11"/>
        <rFont val="宋体"/>
        <family val="0"/>
        <charset val="134"/>
      </rPr>
      <t xml:space="preserve">(</t>
    </r>
    <r>
      <rPr>
        <sz val="11"/>
        <rFont val="Noto Sans"/>
        <family val="2"/>
      </rPr>
      <t xml:space="preserve">区）上解省支出</t>
    </r>
  </si>
  <si>
    <t xml:space="preserve">           区县上解省（市）支出</t>
  </si>
  <si>
    <t xml:space="preserve">      其中：专项债券转贷市直收入</t>
  </si>
  <si>
    <t xml:space="preserve">（六）上年结余</t>
  </si>
  <si>
    <t xml:space="preserve">备注：“市级合计”为合并报表数据，政府性基金补助收入、政府性基金上解收入、债务转贷收入、政府性基金补助支出、政府性基金上解支出、债务转贷支出科目按照合并报表规则对内部事项进行抵销。</t>
  </si>
  <si>
    <r>
      <rPr>
        <sz val="12"/>
        <rFont val="Noto Sans"/>
        <family val="2"/>
      </rPr>
      <t xml:space="preserve">今年省提前下达半洋隧洞工程项目</t>
    </r>
    <r>
      <rPr>
        <sz val="12"/>
        <rFont val="宋体"/>
        <family val="0"/>
        <charset val="134"/>
      </rPr>
      <t xml:space="preserve">4.9</t>
    </r>
    <r>
      <rPr>
        <sz val="12"/>
        <rFont val="Noto Sans"/>
        <family val="2"/>
      </rPr>
      <t xml:space="preserve">亿元</t>
    </r>
  </si>
  <si>
    <r>
      <rPr>
        <sz val="14"/>
        <rFont val="Noto Sans"/>
        <family val="2"/>
      </rPr>
      <t xml:space="preserve">政府基金</t>
    </r>
    <r>
      <rPr>
        <sz val="14"/>
        <rFont val="黑体"/>
        <family val="3"/>
        <charset val="134"/>
      </rPr>
      <t xml:space="preserve">02</t>
    </r>
  </si>
  <si>
    <r>
      <rPr>
        <sz val="18"/>
        <rFont val="Noto Sans"/>
        <family val="2"/>
      </rPr>
      <t xml:space="preserve">揭阳市市直</t>
    </r>
    <r>
      <rPr>
        <sz val="18"/>
        <rFont val="方正小标宋简体"/>
        <family val="4"/>
        <charset val="134"/>
      </rPr>
      <t xml:space="preserve">2023</t>
    </r>
    <r>
      <rPr>
        <sz val="18"/>
        <rFont val="Noto Sans"/>
        <family val="2"/>
      </rPr>
      <t xml:space="preserve">年政府性基金预算收支平衡表（预算调整）</t>
    </r>
  </si>
  <si>
    <r>
      <rPr>
        <sz val="14"/>
        <rFont val="Noto Sans"/>
        <family val="2"/>
      </rPr>
      <t xml:space="preserve">政府基金</t>
    </r>
    <r>
      <rPr>
        <sz val="14"/>
        <rFont val="黑体"/>
        <family val="3"/>
        <charset val="134"/>
      </rPr>
      <t xml:space="preserve">03</t>
    </r>
  </si>
  <si>
    <r>
      <rPr>
        <sz val="18"/>
        <rFont val="Noto Sans"/>
        <family val="2"/>
      </rPr>
      <t xml:space="preserve">揭阳市市直</t>
    </r>
    <r>
      <rPr>
        <sz val="18"/>
        <color rgb="FFFF0000"/>
        <rFont val="方正小标宋简体"/>
        <family val="4"/>
        <charset val="134"/>
      </rPr>
      <t xml:space="preserve">2023</t>
    </r>
    <r>
      <rPr>
        <sz val="18"/>
        <rFont val="Noto Sans"/>
        <family val="2"/>
      </rPr>
      <t xml:space="preserve">年政府性基金预算收入表（预算调整）</t>
    </r>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其他土地出让收入</t>
  </si>
  <si>
    <t xml:space="preserve">    彩票公益金收入</t>
  </si>
  <si>
    <t xml:space="preserve">      福利彩票公益金收入</t>
  </si>
  <si>
    <t xml:space="preserve">      体育彩票公益金收入</t>
  </si>
  <si>
    <t xml:space="preserve">    城市基础设施配套费收入</t>
  </si>
  <si>
    <t xml:space="preserve">    污水处理费收入</t>
  </si>
  <si>
    <t xml:space="preserve">    其他政府性基金收入</t>
  </si>
  <si>
    <t xml:space="preserve">    国家电影事业发展专项资金安排的支出</t>
  </si>
  <si>
    <t xml:space="preserve">    大中型水库移民后期扶持基金安排的支出</t>
  </si>
  <si>
    <t xml:space="preserve">    彩票发行销售机构业务费安排的支出</t>
  </si>
  <si>
    <t xml:space="preserve">    彩票公益金安排的支出</t>
  </si>
  <si>
    <t xml:space="preserve">    新增专项债券转贷收入</t>
  </si>
  <si>
    <t xml:space="preserve">    再融资专项债券转贷收入</t>
  </si>
  <si>
    <t xml:space="preserve">六、待偿债置换专项债券上年结余</t>
  </si>
  <si>
    <t xml:space="preserve">七、上年结转收入</t>
  </si>
  <si>
    <r>
      <rPr>
        <sz val="14"/>
        <rFont val="Noto Sans"/>
        <family val="2"/>
      </rPr>
      <t xml:space="preserve">政府基金</t>
    </r>
    <r>
      <rPr>
        <sz val="14"/>
        <rFont val="黑体"/>
        <family val="3"/>
        <charset val="134"/>
      </rPr>
      <t xml:space="preserve">04</t>
    </r>
  </si>
  <si>
    <r>
      <rPr>
        <sz val="18"/>
        <rFont val="Noto Sans"/>
        <family val="2"/>
      </rPr>
      <t xml:space="preserve">揭阳市市直</t>
    </r>
    <r>
      <rPr>
        <sz val="18"/>
        <color rgb="FFFF0000"/>
        <rFont val="方正小标宋简体"/>
        <family val="4"/>
        <charset val="134"/>
      </rPr>
      <t xml:space="preserve">2023</t>
    </r>
    <r>
      <rPr>
        <sz val="18"/>
        <rFont val="Noto Sans"/>
        <family val="2"/>
      </rPr>
      <t xml:space="preserve">年政府性基金预算支出表（预算调整）</t>
    </r>
  </si>
  <si>
    <t xml:space="preserve">年初人大通过
当年度安排数</t>
  </si>
  <si>
    <t xml:space="preserve">上年结转
安排数</t>
  </si>
  <si>
    <t xml:space="preserve">（一）文化体育与传媒支出</t>
  </si>
  <si>
    <t xml:space="preserve">      国家电影事业发展专项资金安排的支出</t>
  </si>
  <si>
    <t xml:space="preserve">（二）社会保障和就业支出</t>
  </si>
  <si>
    <t xml:space="preserve">      大中型水库移民后期扶持基金支出</t>
  </si>
  <si>
    <t xml:space="preserve">        基础设施建设和经济发展</t>
  </si>
  <si>
    <t xml:space="preserve">      小型水库移民后期扶持基金支出</t>
  </si>
  <si>
    <t xml:space="preserve">        其他小型水库移民后期扶持基金支出</t>
  </si>
  <si>
    <t xml:space="preserve">（三）节能环保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支出</t>
  </si>
  <si>
    <t xml:space="preserve">        农业土地开发支出</t>
  </si>
  <si>
    <t xml:space="preserve">        其他国有土地收益基金支出</t>
  </si>
  <si>
    <t xml:space="preserve">      农业土地开发资金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五）农林水支出</t>
  </si>
  <si>
    <t xml:space="preserve">（六）交通运输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七）资源勘探信息等支出</t>
  </si>
  <si>
    <t xml:space="preserve">（八）商业服务业等支出</t>
  </si>
  <si>
    <t xml:space="preserve">（九）金融支出</t>
  </si>
  <si>
    <t xml:space="preserve">（十）其他支出</t>
  </si>
  <si>
    <t xml:space="preserve">      其他地方自行试点项目收益专项债券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求助的的彩票公益金支出</t>
  </si>
  <si>
    <t xml:space="preserve">        用于其他社会公益事业的彩票公益金支出</t>
  </si>
  <si>
    <t xml:space="preserve">（十一）债务付息支出</t>
  </si>
  <si>
    <t xml:space="preserve">        国有土地使用权出让金债务付息支出</t>
  </si>
  <si>
    <t xml:space="preserve">        土地储备专项债券付息支出</t>
  </si>
  <si>
    <t xml:space="preserve">        棚户区改造专项债券付息支出</t>
  </si>
  <si>
    <t xml:space="preserve">        其他地方自行试点项目收益专项债券付息支出</t>
  </si>
  <si>
    <t xml:space="preserve">（十二）债务发行费用支出</t>
  </si>
  <si>
    <t xml:space="preserve">        国有土地使用权出让金债务发行费用支出</t>
  </si>
  <si>
    <t xml:space="preserve">　　    土地储备专项债券发行费用支出</t>
  </si>
  <si>
    <t xml:space="preserve">        其他地方自行试点项目收益专项债券发行费用支出</t>
  </si>
  <si>
    <r>
      <rPr>
        <b val="true"/>
        <sz val="11"/>
        <rFont val="宋体"/>
        <family val="0"/>
        <charset val="134"/>
      </rPr>
      <t xml:space="preserve">(</t>
    </r>
    <r>
      <rPr>
        <b val="true"/>
        <sz val="11"/>
        <rFont val="Noto Sans"/>
        <family val="2"/>
      </rPr>
      <t xml:space="preserve">十三）抗疫特别国债安排的支出</t>
    </r>
  </si>
  <si>
    <t xml:space="preserve">        公共卫生体系建设</t>
  </si>
  <si>
    <t xml:space="preserve">        重大疫情防控救治体系建设</t>
  </si>
  <si>
    <t xml:space="preserve">        交通基础设施建设</t>
  </si>
  <si>
    <t xml:space="preserve">        其他基础设施建设</t>
  </si>
  <si>
    <t xml:space="preserve">    小型水库移民后期扶助基金安排的支出</t>
  </si>
  <si>
    <t xml:space="preserve">    国有土地使用权出让收入安排的支出</t>
  </si>
  <si>
    <t xml:space="preserve">    农业土地开发资金支出</t>
  </si>
  <si>
    <t xml:space="preserve">    城市基础设施配套费安排的支出</t>
  </si>
  <si>
    <t xml:space="preserve">    大中型水库库区基金安排的支出</t>
  </si>
  <si>
    <t xml:space="preserve">    港口建设费安排的支出</t>
  </si>
  <si>
    <t xml:space="preserve">    抗疫特别国债转移支付支出</t>
  </si>
  <si>
    <t xml:space="preserve">四、债务转贷支出</t>
  </si>
  <si>
    <t xml:space="preserve">    新增专项债券转贷支出</t>
  </si>
  <si>
    <t xml:space="preserve">    再融资专项债券转贷支出</t>
  </si>
  <si>
    <t xml:space="preserve">五、债务还本支出</t>
  </si>
  <si>
    <t xml:space="preserve">六、调出资金</t>
  </si>
  <si>
    <r>
      <rPr>
        <sz val="16"/>
        <rFont val="Noto Sans"/>
        <family val="2"/>
      </rPr>
      <t xml:space="preserve">社保基金</t>
    </r>
    <r>
      <rPr>
        <sz val="16"/>
        <rFont val="Times New Roman"/>
        <family val="1"/>
      </rPr>
      <t xml:space="preserve">01</t>
    </r>
    <r>
      <rPr>
        <sz val="16"/>
        <rFont val="Noto Sans"/>
        <family val="2"/>
      </rPr>
      <t xml:space="preserve">表</t>
    </r>
  </si>
  <si>
    <r>
      <rPr>
        <sz val="14"/>
        <rFont val="Noto Sans"/>
        <family val="2"/>
      </rPr>
      <t xml:space="preserve">社保基金</t>
    </r>
    <r>
      <rPr>
        <sz val="14"/>
        <rFont val="Times New Roman"/>
        <family val="1"/>
      </rPr>
      <t xml:space="preserve">01</t>
    </r>
    <r>
      <rPr>
        <sz val="14"/>
        <rFont val="Noto Sans"/>
        <family val="2"/>
      </rPr>
      <t xml:space="preserve">表</t>
    </r>
  </si>
  <si>
    <r>
      <rPr>
        <sz val="24"/>
        <color rgb="FF000000"/>
        <rFont val="Times New Roman"/>
        <family val="1"/>
      </rPr>
      <t xml:space="preserve">2021</t>
    </r>
    <r>
      <rPr>
        <sz val="24"/>
        <color rgb="FF000000"/>
        <rFont val="Noto Sans"/>
        <family val="2"/>
      </rPr>
      <t xml:space="preserve">年社会保险基金预算调整总表</t>
    </r>
  </si>
  <si>
    <r>
      <rPr>
        <sz val="24"/>
        <rFont val="Times New Roman"/>
        <family val="1"/>
      </rPr>
      <t xml:space="preserve">2023</t>
    </r>
    <r>
      <rPr>
        <sz val="24"/>
        <rFont val="Noto Sans"/>
        <family val="2"/>
      </rPr>
      <t xml:space="preserve">年市级社会保险基金预算调整总表</t>
    </r>
  </si>
  <si>
    <r>
      <rPr>
        <sz val="24"/>
        <color rgb="FF000000"/>
        <rFont val="Times New Roman"/>
        <family val="1"/>
      </rPr>
      <t xml:space="preserve">2023</t>
    </r>
    <r>
      <rPr>
        <sz val="24"/>
        <color rgb="FF000000"/>
        <rFont val="Noto Sans"/>
        <family val="2"/>
      </rPr>
      <t xml:space="preserve">年市级社会保险基金预算调整总表</t>
    </r>
  </si>
  <si>
    <t xml:space="preserve">项        目</t>
  </si>
  <si>
    <t xml:space="preserve">合计</t>
  </si>
  <si>
    <t xml:space="preserve">企业职工基本养老保险基金</t>
  </si>
  <si>
    <t xml:space="preserve">城乡居民基本养老保险基金</t>
  </si>
  <si>
    <t xml:space="preserve">机关事业养老保险基金</t>
  </si>
  <si>
    <t xml:space="preserve">职工基本医疗保险基金</t>
  </si>
  <si>
    <t xml:space="preserve">居民基本医疗保险基金</t>
  </si>
  <si>
    <t xml:space="preserve">工伤保险基金</t>
  </si>
  <si>
    <t xml:space="preserve">失业保险基金</t>
  </si>
  <si>
    <t xml:space="preserve">年初
预算数</t>
  </si>
  <si>
    <t xml:space="preserve">调整数</t>
  </si>
  <si>
    <t xml:space="preserve">调整后
预算数</t>
  </si>
  <si>
    <t xml:space="preserve">一、收入</t>
  </si>
  <si>
    <r>
      <rPr>
        <sz val="12"/>
        <color rgb="FF000000"/>
        <rFont val="Noto Sans"/>
        <family val="2"/>
      </rPr>
      <t xml:space="preserve">    其中：</t>
    </r>
    <r>
      <rPr>
        <sz val="12"/>
        <color rgb="FF000000"/>
        <rFont val="Times New Roman"/>
        <family val="1"/>
      </rPr>
      <t xml:space="preserve">1.</t>
    </r>
    <r>
      <rPr>
        <sz val="12"/>
        <color rgb="FF000000"/>
        <rFont val="Noto Sans"/>
        <family val="2"/>
      </rPr>
      <t xml:space="preserve">社会保险费收入</t>
    </r>
  </si>
  <si>
    <r>
      <rPr>
        <sz val="12"/>
        <color rgb="FF000000"/>
        <rFont val="Times New Roman"/>
        <family val="1"/>
      </rPr>
      <t xml:space="preserve">                2.</t>
    </r>
    <r>
      <rPr>
        <sz val="12"/>
        <color rgb="FF000000"/>
        <rFont val="Noto Sans"/>
        <family val="2"/>
      </rPr>
      <t xml:space="preserve">财政补贴收入</t>
    </r>
  </si>
  <si>
    <r>
      <rPr>
        <sz val="12"/>
        <color rgb="FF000000"/>
        <rFont val="Times New Roman"/>
        <family val="1"/>
      </rPr>
      <t xml:space="preserve">                3.</t>
    </r>
    <r>
      <rPr>
        <sz val="12"/>
        <color rgb="FF000000"/>
        <rFont val="Noto Sans"/>
        <family val="2"/>
      </rPr>
      <t xml:space="preserve">利息收入</t>
    </r>
  </si>
  <si>
    <r>
      <rPr>
        <sz val="12"/>
        <color rgb="FF000000"/>
        <rFont val="Times New Roman"/>
        <family val="1"/>
      </rPr>
      <t xml:space="preserve">                4.</t>
    </r>
    <r>
      <rPr>
        <sz val="12"/>
        <color rgb="FF000000"/>
        <rFont val="Noto Sans"/>
        <family val="2"/>
      </rPr>
      <t xml:space="preserve">委托投资收益</t>
    </r>
  </si>
  <si>
    <r>
      <rPr>
        <sz val="12"/>
        <color rgb="FF000000"/>
        <rFont val="Times New Roman"/>
        <family val="1"/>
      </rPr>
      <t xml:space="preserve">                5.</t>
    </r>
    <r>
      <rPr>
        <sz val="12"/>
        <color rgb="FF000000"/>
        <rFont val="Noto Sans"/>
        <family val="2"/>
      </rPr>
      <t xml:space="preserve">转移收入</t>
    </r>
  </si>
  <si>
    <r>
      <rPr>
        <sz val="12"/>
        <color rgb="FF000000"/>
        <rFont val="Times New Roman"/>
        <family val="1"/>
      </rPr>
      <t xml:space="preserve">                6.</t>
    </r>
    <r>
      <rPr>
        <sz val="12"/>
        <color rgb="FF000000"/>
        <rFont val="Noto Sans"/>
        <family val="2"/>
      </rPr>
      <t xml:space="preserve">其他收入</t>
    </r>
  </si>
  <si>
    <r>
      <rPr>
        <sz val="12"/>
        <color rgb="FF000000"/>
        <rFont val="Times New Roman"/>
        <family val="1"/>
      </rPr>
      <t xml:space="preserve">                7.</t>
    </r>
    <r>
      <rPr>
        <sz val="12"/>
        <color rgb="FF000000"/>
        <rFont val="Noto Sans"/>
        <family val="2"/>
      </rPr>
      <t xml:space="preserve">中央调剂资金收（省级专用）</t>
    </r>
  </si>
  <si>
    <r>
      <rPr>
        <sz val="12"/>
        <color rgb="FF000000"/>
        <rFont val="Times New Roman"/>
        <family val="1"/>
      </rPr>
      <t xml:space="preserve">                8.</t>
    </r>
    <r>
      <rPr>
        <sz val="12"/>
        <color rgb="FF000000"/>
        <rFont val="Noto Sans"/>
        <family val="2"/>
      </rPr>
      <t xml:space="preserve">中央调剂基金收（中央专用）</t>
    </r>
  </si>
  <si>
    <t xml:space="preserve">二、支出</t>
  </si>
  <si>
    <r>
      <rPr>
        <sz val="12"/>
        <color rgb="FF000000"/>
        <rFont val="Noto Sans"/>
        <family val="2"/>
      </rPr>
      <t xml:space="preserve">    其中：</t>
    </r>
    <r>
      <rPr>
        <sz val="12"/>
        <color rgb="FF000000"/>
        <rFont val="Times New Roman"/>
        <family val="1"/>
      </rPr>
      <t xml:space="preserve">1.</t>
    </r>
    <r>
      <rPr>
        <sz val="12"/>
        <color rgb="FF000000"/>
        <rFont val="Noto Sans"/>
        <family val="2"/>
      </rPr>
      <t xml:space="preserve">社会保险待遇支出</t>
    </r>
  </si>
  <si>
    <r>
      <rPr>
        <sz val="12"/>
        <color rgb="FF000000"/>
        <rFont val="Times New Roman"/>
        <family val="1"/>
      </rPr>
      <t xml:space="preserve">                2.</t>
    </r>
    <r>
      <rPr>
        <sz val="12"/>
        <color rgb="FF000000"/>
        <rFont val="Noto Sans"/>
        <family val="2"/>
      </rPr>
      <t xml:space="preserve">转移支出</t>
    </r>
  </si>
  <si>
    <r>
      <rPr>
        <sz val="12"/>
        <color rgb="FF000000"/>
        <rFont val="Times New Roman"/>
        <family val="1"/>
      </rPr>
      <t xml:space="preserve">                3.</t>
    </r>
    <r>
      <rPr>
        <sz val="12"/>
        <color rgb="FF000000"/>
        <rFont val="Noto Sans"/>
        <family val="2"/>
      </rPr>
      <t xml:space="preserve">其他支出</t>
    </r>
  </si>
  <si>
    <r>
      <rPr>
        <sz val="12"/>
        <color rgb="FF000000"/>
        <rFont val="Times New Roman"/>
        <family val="1"/>
      </rPr>
      <t xml:space="preserve">         4.</t>
    </r>
    <r>
      <rPr>
        <sz val="12"/>
        <color rgb="FF000000"/>
        <rFont val="Noto Sans"/>
        <family val="2"/>
      </rPr>
      <t xml:space="preserve">中央调剂基金支出
          （中央专用）</t>
    </r>
  </si>
  <si>
    <r>
      <rPr>
        <sz val="12"/>
        <color rgb="FF000000"/>
        <rFont val="Times New Roman"/>
        <family val="1"/>
      </rPr>
      <t xml:space="preserve">         5.</t>
    </r>
    <r>
      <rPr>
        <sz val="12"/>
        <color rgb="FF000000"/>
        <rFont val="Noto Sans"/>
        <family val="2"/>
      </rPr>
      <t xml:space="preserve">中央调剂资金支出
          （省级专用）</t>
    </r>
  </si>
  <si>
    <t xml:space="preserve">三、本年收支结余</t>
  </si>
  <si>
    <t xml:space="preserve">四、年末滚存结余</t>
  </si>
  <si>
    <r>
      <rPr>
        <sz val="12"/>
        <color rgb="FF000000"/>
        <rFont val="Noto Sans"/>
        <family val="2"/>
      </rPr>
      <t xml:space="preserve">社保基金</t>
    </r>
    <r>
      <rPr>
        <sz val="12"/>
        <color rgb="FF000000"/>
        <rFont val="Times New Roman"/>
        <family val="1"/>
      </rPr>
      <t xml:space="preserve">02</t>
    </r>
    <r>
      <rPr>
        <sz val="12"/>
        <color rgb="FF000000"/>
        <rFont val="Noto Sans"/>
        <family val="2"/>
      </rPr>
      <t xml:space="preserve">表</t>
    </r>
  </si>
  <si>
    <r>
      <rPr>
        <sz val="20"/>
        <rFont val="Times New Roman"/>
        <family val="1"/>
      </rPr>
      <t xml:space="preserve">2023</t>
    </r>
    <r>
      <rPr>
        <sz val="20"/>
        <rFont val="Noto Sans"/>
        <family val="2"/>
      </rPr>
      <t xml:space="preserve">年市级城乡居民基本养老保险基金预算调整表</t>
    </r>
  </si>
  <si>
    <t xml:space="preserve">项          目</t>
  </si>
  <si>
    <t xml:space="preserve">年初预算数</t>
  </si>
  <si>
    <t xml:space="preserve">调整后预算数</t>
  </si>
  <si>
    <t xml:space="preserve">一、个人缴费收入</t>
  </si>
  <si>
    <t xml:space="preserve">一、基础养老金支出</t>
  </si>
  <si>
    <t xml:space="preserve">    其中：财政为困难人员代缴收入</t>
  </si>
  <si>
    <t xml:space="preserve">二、个人账户养老金支出</t>
  </si>
  <si>
    <t xml:space="preserve">二、财政补贴收入</t>
  </si>
  <si>
    <t xml:space="preserve">三、丧葬补助金支出</t>
  </si>
  <si>
    <t xml:space="preserve">    其中：财政对基础养老金的补贴</t>
  </si>
  <si>
    <t xml:space="preserve">四、转移支出</t>
  </si>
  <si>
    <t xml:space="preserve">                财政对个人缴费的补贴</t>
  </si>
  <si>
    <t xml:space="preserve">五、其他支出</t>
  </si>
  <si>
    <t xml:space="preserve">三、集体补助收入</t>
  </si>
  <si>
    <t xml:space="preserve">×</t>
  </si>
  <si>
    <t xml:space="preserve">四、利息收入</t>
  </si>
  <si>
    <t xml:space="preserve">五、委托投资收益</t>
  </si>
  <si>
    <t xml:space="preserve">六、转移收入</t>
  </si>
  <si>
    <t xml:space="preserve">七、其他收入</t>
  </si>
  <si>
    <t xml:space="preserve">八、本年收入小计</t>
  </si>
  <si>
    <t xml:space="preserve">六、本年支出小计</t>
  </si>
  <si>
    <t xml:space="preserve">九、上级补助收入</t>
  </si>
  <si>
    <t xml:space="preserve">七、补助下级支出</t>
  </si>
  <si>
    <t xml:space="preserve">十、下级上解收入</t>
  </si>
  <si>
    <t xml:space="preserve">八、上解上级支出</t>
  </si>
  <si>
    <t xml:space="preserve">十一、本年收入合计</t>
  </si>
  <si>
    <t xml:space="preserve">九、本年支出合计</t>
  </si>
  <si>
    <t xml:space="preserve">十、本年收支结余</t>
  </si>
  <si>
    <t xml:space="preserve">十二、上年结余</t>
  </si>
  <si>
    <t xml:space="preserve">十一、年末滚存结余</t>
  </si>
  <si>
    <t xml:space="preserve">总        计</t>
  </si>
  <si>
    <t xml:space="preserve">总         计</t>
  </si>
  <si>
    <r>
      <rPr>
        <sz val="12"/>
        <color rgb="FF000000"/>
        <rFont val="Noto Sans"/>
        <family val="2"/>
      </rPr>
      <t xml:space="preserve">社保基金</t>
    </r>
    <r>
      <rPr>
        <sz val="12"/>
        <color rgb="FF000000"/>
        <rFont val="Times New Roman"/>
        <family val="1"/>
      </rPr>
      <t xml:space="preserve">03</t>
    </r>
    <r>
      <rPr>
        <sz val="12"/>
        <color rgb="FF000000"/>
        <rFont val="Noto Sans"/>
        <family val="2"/>
      </rPr>
      <t xml:space="preserve">表</t>
    </r>
  </si>
  <si>
    <r>
      <rPr>
        <sz val="18"/>
        <color rgb="FF000000"/>
        <rFont val="Times New Roman"/>
        <family val="1"/>
      </rPr>
      <t xml:space="preserve">2023</t>
    </r>
    <r>
      <rPr>
        <sz val="18"/>
        <color rgb="FF000000"/>
        <rFont val="Noto Sans"/>
        <family val="2"/>
      </rPr>
      <t xml:space="preserve">年市级机关事业单位基本养老保险基金收支预算调整表</t>
    </r>
  </si>
  <si>
    <t xml:space="preserve">项         目</t>
  </si>
  <si>
    <t xml:space="preserve">一、基本养老保险费收入</t>
  </si>
  <si>
    <t xml:space="preserve">一、基本养老金支出</t>
  </si>
  <si>
    <t xml:space="preserve">二、转移支出</t>
  </si>
  <si>
    <t xml:space="preserve">    其中：地方财政补贴</t>
  </si>
  <si>
    <t xml:space="preserve">三、其他支出</t>
  </si>
  <si>
    <t xml:space="preserve">三、利息收入</t>
  </si>
  <si>
    <t xml:space="preserve">四、转移收入</t>
  </si>
  <si>
    <t xml:space="preserve">五、其他收入</t>
  </si>
  <si>
    <t xml:space="preserve">    其中：滞纳金</t>
  </si>
  <si>
    <t xml:space="preserve">六、本年收入小计</t>
  </si>
  <si>
    <t xml:space="preserve">四、本年支出小计</t>
  </si>
  <si>
    <t xml:space="preserve">七、上级补助收入</t>
  </si>
  <si>
    <t xml:space="preserve">五、补助下级支出</t>
  </si>
  <si>
    <t xml:space="preserve">八、下级上解收入</t>
  </si>
  <si>
    <t xml:space="preserve">六、上解上级支出</t>
  </si>
  <si>
    <t xml:space="preserve">九、本年收入合计</t>
  </si>
  <si>
    <t xml:space="preserve">七、本年支出合计</t>
  </si>
  <si>
    <t xml:space="preserve">八、本年收支结余</t>
  </si>
  <si>
    <t xml:space="preserve">十、上年结余</t>
  </si>
  <si>
    <t xml:space="preserve">九、年末滚存结余</t>
  </si>
  <si>
    <r>
      <rPr>
        <sz val="16"/>
        <color rgb="FF000000"/>
        <rFont val="Noto Sans"/>
        <family val="2"/>
      </rPr>
      <t xml:space="preserve">社保基金</t>
    </r>
    <r>
      <rPr>
        <sz val="16"/>
        <color rgb="FF000000"/>
        <rFont val="Times New Roman"/>
        <family val="1"/>
      </rPr>
      <t xml:space="preserve">04</t>
    </r>
    <r>
      <rPr>
        <sz val="16"/>
        <color rgb="FF000000"/>
        <rFont val="Noto Sans"/>
        <family val="2"/>
      </rPr>
      <t xml:space="preserve">表</t>
    </r>
  </si>
  <si>
    <r>
      <rPr>
        <sz val="22"/>
        <rFont val="Times New Roman"/>
        <family val="1"/>
      </rPr>
      <t xml:space="preserve">2023</t>
    </r>
    <r>
      <rPr>
        <sz val="22"/>
        <rFont val="Noto Sans"/>
        <family val="2"/>
      </rPr>
      <t xml:space="preserve">年市级职工基本医疗保险</t>
    </r>
    <r>
      <rPr>
        <sz val="22"/>
        <rFont val="Times New Roman"/>
        <family val="1"/>
      </rPr>
      <t xml:space="preserve">(</t>
    </r>
    <r>
      <rPr>
        <sz val="22"/>
        <rFont val="Noto Sans"/>
        <family val="2"/>
      </rPr>
      <t xml:space="preserve">含生育保险</t>
    </r>
    <r>
      <rPr>
        <sz val="22"/>
        <rFont val="Times New Roman"/>
        <family val="1"/>
      </rPr>
      <t xml:space="preserve">)</t>
    </r>
    <r>
      <rPr>
        <sz val="22"/>
        <rFont val="Noto Sans"/>
        <family val="2"/>
      </rPr>
      <t xml:space="preserve">基金预算调整表</t>
    </r>
  </si>
  <si>
    <t xml:space="preserve">小计</t>
  </si>
  <si>
    <t xml:space="preserve">基本医疗
保险统筹
基金</t>
  </si>
  <si>
    <t xml:space="preserve">基本医疗保险个人账户基金</t>
  </si>
  <si>
    <t xml:space="preserve">单建统筹基金</t>
  </si>
  <si>
    <t xml:space="preserve">一、基本医疗保险费收入</t>
  </si>
  <si>
    <t xml:space="preserve">    其中：单位缴费</t>
  </si>
  <si>
    <t xml:space="preserve">               个人缴费</t>
  </si>
  <si>
    <t xml:space="preserve">     其中：滞纳金</t>
  </si>
  <si>
    <t xml:space="preserve">一、基本医疗保险待遇支出</t>
  </si>
  <si>
    <r>
      <rPr>
        <sz val="12"/>
        <color rgb="FF000000"/>
        <rFont val="Noto Sans"/>
        <family val="2"/>
      </rPr>
      <t xml:space="preserve">    其中：</t>
    </r>
    <r>
      <rPr>
        <sz val="12"/>
        <color rgb="FF000000"/>
        <rFont val="Times New Roman"/>
        <family val="1"/>
      </rPr>
      <t xml:space="preserve">1.</t>
    </r>
    <r>
      <rPr>
        <sz val="12"/>
        <color rgb="FF000000"/>
        <rFont val="Noto Sans"/>
        <family val="2"/>
      </rPr>
      <t xml:space="preserve">住院费用支出</t>
    </r>
  </si>
  <si>
    <r>
      <rPr>
        <sz val="12"/>
        <color rgb="FF000000"/>
        <rFont val="Noto Sans"/>
        <family val="2"/>
      </rPr>
      <t xml:space="preserve">　            </t>
    </r>
    <r>
      <rPr>
        <sz val="12"/>
        <color rgb="FF000000"/>
        <rFont val="Times New Roman"/>
        <family val="1"/>
      </rPr>
      <t xml:space="preserve">2.</t>
    </r>
    <r>
      <rPr>
        <sz val="12"/>
        <color rgb="FF000000"/>
        <rFont val="Noto Sans"/>
        <family val="2"/>
      </rPr>
      <t xml:space="preserve">门诊费用支出</t>
    </r>
  </si>
  <si>
    <r>
      <rPr>
        <sz val="12"/>
        <color rgb="FF000000"/>
        <rFont val="Times New Roman"/>
        <family val="1"/>
      </rPr>
      <t xml:space="preserve">                3.</t>
    </r>
    <r>
      <rPr>
        <sz val="12"/>
        <color rgb="FF000000"/>
        <rFont val="Noto Sans"/>
        <family val="2"/>
      </rPr>
      <t xml:space="preserve">生育医疗费用支出</t>
    </r>
  </si>
  <si>
    <r>
      <rPr>
        <sz val="12"/>
        <color rgb="FF000000"/>
        <rFont val="Times New Roman"/>
        <family val="1"/>
      </rPr>
      <t xml:space="preserve">                4.</t>
    </r>
    <r>
      <rPr>
        <sz val="12"/>
        <color rgb="FF000000"/>
        <rFont val="Noto Sans"/>
        <family val="2"/>
      </rPr>
      <t xml:space="preserve">生育津贴支出</t>
    </r>
  </si>
  <si>
    <r>
      <rPr>
        <sz val="14"/>
        <color rgb="FF000000"/>
        <rFont val="Noto Sans"/>
        <family val="2"/>
      </rPr>
      <t xml:space="preserve">社保基金</t>
    </r>
    <r>
      <rPr>
        <sz val="14"/>
        <color rgb="FF000000"/>
        <rFont val="Times New Roman"/>
        <family val="1"/>
      </rPr>
      <t xml:space="preserve">05</t>
    </r>
    <r>
      <rPr>
        <sz val="14"/>
        <color rgb="FF000000"/>
        <rFont val="Noto Sans"/>
        <family val="2"/>
      </rPr>
      <t xml:space="preserve">表</t>
    </r>
  </si>
  <si>
    <r>
      <rPr>
        <sz val="22"/>
        <rFont val="Times New Roman"/>
        <family val="1"/>
      </rPr>
      <t xml:space="preserve">2023</t>
    </r>
    <r>
      <rPr>
        <sz val="22"/>
        <rFont val="Noto Sans"/>
        <family val="2"/>
      </rPr>
      <t xml:space="preserve">年市级城乡居民基本医疗保险基金预算调整表</t>
    </r>
  </si>
  <si>
    <t xml:space="preserve">项     目</t>
  </si>
  <si>
    <t xml:space="preserve">一、缴费收入</t>
  </si>
  <si>
    <t xml:space="preserve">    其中：个人缴费收入</t>
  </si>
  <si>
    <t xml:space="preserve">    其中：住院支出</t>
  </si>
  <si>
    <t xml:space="preserve">                集体扶持收入</t>
  </si>
  <si>
    <t xml:space="preserve">                门诊支出</t>
  </si>
  <si>
    <t xml:space="preserve">                城乡医疗救助资助收入</t>
  </si>
  <si>
    <t xml:space="preserve">二、大病保险支出</t>
  </si>
  <si>
    <t xml:space="preserve">                财政对困难人员代缴收入</t>
  </si>
  <si>
    <t xml:space="preserve">    其中：按规定标准补助收入</t>
  </si>
  <si>
    <t xml:space="preserve">四、其他收入</t>
  </si>
  <si>
    <t xml:space="preserve">五、本年收入小计</t>
  </si>
  <si>
    <t xml:space="preserve">六、上级补助收入</t>
  </si>
  <si>
    <t xml:space="preserve">七、下级上解收入</t>
  </si>
  <si>
    <t xml:space="preserve">八、本年收入合计</t>
  </si>
  <si>
    <t xml:space="preserve">九、上年结余</t>
  </si>
  <si>
    <t xml:space="preserve">总    计</t>
  </si>
  <si>
    <t xml:space="preserve">总     计</t>
  </si>
  <si>
    <r>
      <rPr>
        <sz val="12"/>
        <color rgb="FF000000"/>
        <rFont val="Noto Sans"/>
        <family val="2"/>
      </rPr>
      <t xml:space="preserve">社保基金</t>
    </r>
    <r>
      <rPr>
        <sz val="12"/>
        <color rgb="FF000000"/>
        <rFont val="Times New Roman"/>
        <family val="1"/>
      </rPr>
      <t xml:space="preserve">06</t>
    </r>
    <r>
      <rPr>
        <sz val="12"/>
        <color rgb="FF000000"/>
        <rFont val="Noto Sans"/>
        <family val="2"/>
      </rPr>
      <t xml:space="preserve">表</t>
    </r>
  </si>
  <si>
    <r>
      <rPr>
        <sz val="18"/>
        <rFont val="Times New Roman"/>
        <family val="1"/>
      </rPr>
      <t xml:space="preserve">2023</t>
    </r>
    <r>
      <rPr>
        <sz val="18"/>
        <rFont val="Noto Sans"/>
        <family val="2"/>
      </rPr>
      <t xml:space="preserve">年市级失业保险基金预算调整表</t>
    </r>
  </si>
  <si>
    <t xml:space="preserve">项           目</t>
  </si>
  <si>
    <t xml:space="preserve">一、失业保险费收入</t>
  </si>
  <si>
    <t xml:space="preserve">一、失业保险金支出</t>
  </si>
  <si>
    <t xml:space="preserve">二、基本医疗保险费支出</t>
  </si>
  <si>
    <t xml:space="preserve">三、丧葬补助金和抚恤金支出</t>
  </si>
  <si>
    <t xml:space="preserve">四、职业培训和职业介绍补贴支出</t>
  </si>
  <si>
    <t xml:space="preserve">五、其他费用支出</t>
  </si>
  <si>
    <t xml:space="preserve">六、稳定岗位补贴支出</t>
  </si>
  <si>
    <t xml:space="preserve">七、技能提升补贴支出</t>
  </si>
  <si>
    <t xml:space="preserve">八、转移支出</t>
  </si>
  <si>
    <t xml:space="preserve">九、其他支出</t>
  </si>
  <si>
    <t xml:space="preserve">十、本年支出小计</t>
  </si>
  <si>
    <t xml:space="preserve">十一、补助下级支出</t>
  </si>
  <si>
    <t xml:space="preserve">十二、上解上级支出</t>
  </si>
  <si>
    <t xml:space="preserve">十三、本年支出合计</t>
  </si>
  <si>
    <t xml:space="preserve">十四、本年收支结余</t>
  </si>
  <si>
    <t xml:space="preserve">十五、年末滚存结余</t>
  </si>
  <si>
    <r>
      <rPr>
        <sz val="12"/>
        <color rgb="FF000000"/>
        <rFont val="Noto Sans"/>
        <family val="2"/>
      </rPr>
      <t xml:space="preserve">新增债券</t>
    </r>
    <r>
      <rPr>
        <sz val="12"/>
        <color rgb="FF000000"/>
        <rFont val="黑体"/>
        <family val="3"/>
        <charset val="134"/>
      </rPr>
      <t xml:space="preserve">01</t>
    </r>
  </si>
  <si>
    <r>
      <rPr>
        <sz val="20"/>
        <rFont val="方正小标宋简体"/>
        <family val="4"/>
        <charset val="134"/>
      </rPr>
      <t xml:space="preserve">2023</t>
    </r>
    <r>
      <rPr>
        <sz val="20"/>
        <rFont val="Noto Sans"/>
        <family val="2"/>
      </rPr>
      <t xml:space="preserve">年揭阳市（不含三个直管县）新增债券调整后分地区额度表</t>
    </r>
  </si>
  <si>
    <t xml:space="preserve">地区</t>
  </si>
  <si>
    <t xml:space="preserve">调整前情况</t>
  </si>
  <si>
    <t xml:space="preserve">调整情况</t>
  </si>
  <si>
    <t xml:space="preserve">调整后情况</t>
  </si>
  <si>
    <t xml:space="preserve">一般债券</t>
  </si>
  <si>
    <t xml:space="preserve">专项债券</t>
  </si>
  <si>
    <t xml:space="preserve">用作项目资本金</t>
  </si>
  <si>
    <t xml:space="preserve">揭阳市级</t>
  </si>
  <si>
    <t xml:space="preserve">揭阳高新区</t>
  </si>
  <si>
    <t xml:space="preserve">揭阳大南海石化工业区</t>
  </si>
  <si>
    <t xml:space="preserve">揭阳产业园</t>
  </si>
  <si>
    <r>
      <rPr>
        <sz val="11"/>
        <color rgb="FF000000"/>
        <rFont val="Noto Sans"/>
        <family val="2"/>
      </rPr>
      <t xml:space="preserve">往年度债券项目在</t>
    </r>
    <r>
      <rPr>
        <sz val="11"/>
        <color rgb="FF000000"/>
        <rFont val="宋体"/>
        <family val="0"/>
        <charset val="134"/>
      </rPr>
      <t xml:space="preserve">2023</t>
    </r>
    <r>
      <rPr>
        <sz val="11"/>
        <color rgb="FF000000"/>
        <rFont val="Noto Sans"/>
        <family val="2"/>
      </rPr>
      <t xml:space="preserve">年发生调整。</t>
    </r>
  </si>
  <si>
    <t xml:space="preserve">榕城区</t>
  </si>
  <si>
    <t xml:space="preserve">揭东区</t>
  </si>
  <si>
    <r>
      <rPr>
        <sz val="12"/>
        <rFont val="Noto Sans"/>
        <family val="2"/>
      </rPr>
      <t xml:space="preserve">新增债券</t>
    </r>
    <r>
      <rPr>
        <sz val="12"/>
        <rFont val="黑体"/>
        <family val="3"/>
        <charset val="134"/>
      </rPr>
      <t xml:space="preserve">02</t>
    </r>
  </si>
  <si>
    <r>
      <rPr>
        <sz val="24"/>
        <rFont val="方正小标宋简体"/>
        <family val="4"/>
        <charset val="134"/>
      </rPr>
      <t xml:space="preserve">2023</t>
    </r>
    <r>
      <rPr>
        <sz val="24"/>
        <rFont val="Noto Sans"/>
        <family val="2"/>
      </rPr>
      <t xml:space="preserve">年揭阳市市级新增一般债券资金预算调整明细表</t>
    </r>
  </si>
  <si>
    <t xml:space="preserve">序号</t>
  </si>
  <si>
    <t xml:space="preserve">年度</t>
  </si>
  <si>
    <t xml:space="preserve">县区</t>
  </si>
  <si>
    <t xml:space="preserve">项目名称</t>
  </si>
  <si>
    <t xml:space="preserve">项目领域</t>
  </si>
  <si>
    <t xml:space="preserve">项目单位</t>
  </si>
  <si>
    <t xml:space="preserve">年初预算分配额度</t>
  </si>
  <si>
    <t xml:space="preserve">调整后安排额度</t>
  </si>
  <si>
    <r>
      <rPr>
        <sz val="10"/>
        <rFont val="Noto Sans"/>
        <family val="2"/>
      </rPr>
      <t xml:space="preserve">往年度债券项目在</t>
    </r>
    <r>
      <rPr>
        <sz val="10"/>
        <rFont val="宋体"/>
        <family val="0"/>
        <charset val="134"/>
      </rPr>
      <t xml:space="preserve">2023</t>
    </r>
    <r>
      <rPr>
        <sz val="10"/>
        <rFont val="Noto Sans"/>
        <family val="2"/>
      </rPr>
      <t xml:space="preserve">年发生调整</t>
    </r>
  </si>
  <si>
    <t xml:space="preserve">揭阳市文化中心群艺馆、博物馆室内装饰及周边市政配套设施建设</t>
  </si>
  <si>
    <t xml:space="preserve">文化旅游</t>
  </si>
  <si>
    <t xml:space="preserve">揭阳市文化广电旅游体育局</t>
  </si>
  <si>
    <r>
      <rPr>
        <sz val="10"/>
        <rFont val="Noto Sans"/>
        <family val="2"/>
      </rPr>
      <t xml:space="preserve">省道</t>
    </r>
    <r>
      <rPr>
        <sz val="10"/>
        <rFont val="宋体"/>
        <family val="0"/>
        <charset val="134"/>
      </rPr>
      <t xml:space="preserve">S505</t>
    </r>
    <r>
      <rPr>
        <sz val="10"/>
        <rFont val="Noto Sans"/>
        <family val="2"/>
      </rPr>
      <t xml:space="preserve">线祠堂村至砲台平交段改造工程（望江北路东空港段）</t>
    </r>
  </si>
  <si>
    <t xml:space="preserve">公路</t>
  </si>
  <si>
    <t xml:space="preserve">揭阳市公路事务中心</t>
  </si>
  <si>
    <r>
      <rPr>
        <sz val="10"/>
        <rFont val="Noto Sans"/>
        <family val="2"/>
      </rPr>
      <t xml:space="preserve">国道</t>
    </r>
    <r>
      <rPr>
        <sz val="10"/>
        <rFont val="宋体"/>
        <family val="0"/>
        <charset val="134"/>
      </rPr>
      <t xml:space="preserve">G206</t>
    </r>
    <r>
      <rPr>
        <sz val="10"/>
        <rFont val="Noto Sans"/>
        <family val="2"/>
      </rPr>
      <t xml:space="preserve">线揭阳新亨至地都段改建工程</t>
    </r>
  </si>
  <si>
    <t xml:space="preserve">汕梅高速公路埔田连接线</t>
  </si>
  <si>
    <t xml:space="preserve">揭阳市高速办</t>
  </si>
  <si>
    <t xml:space="preserve">揭阳大南海石化工业区公共应急水池工程</t>
  </si>
  <si>
    <t xml:space="preserve">产业园区基础设施</t>
  </si>
  <si>
    <t xml:space="preserve">揭阳大南海石化工业区管理委员会</t>
  </si>
  <si>
    <t xml:space="preserve">揭阳大南海石化工业区消防警务应急中心一期项目</t>
  </si>
  <si>
    <r>
      <rPr>
        <sz val="10"/>
        <rFont val="宋体"/>
        <family val="0"/>
        <charset val="134"/>
      </rPr>
      <t xml:space="preserve">2023</t>
    </r>
    <r>
      <rPr>
        <sz val="10"/>
        <rFont val="Noto Sans"/>
        <family val="2"/>
      </rPr>
      <t xml:space="preserve">年</t>
    </r>
  </si>
  <si>
    <r>
      <rPr>
        <sz val="12"/>
        <rFont val="Noto Sans"/>
        <family val="2"/>
      </rPr>
      <t xml:space="preserve">新增债券</t>
    </r>
    <r>
      <rPr>
        <sz val="12"/>
        <rFont val="黑体"/>
        <family val="3"/>
        <charset val="134"/>
      </rPr>
      <t xml:space="preserve">03</t>
    </r>
  </si>
  <si>
    <r>
      <rPr>
        <sz val="24"/>
        <rFont val="方正小标宋简体"/>
        <family val="4"/>
        <charset val="134"/>
      </rPr>
      <t xml:space="preserve">2023</t>
    </r>
    <r>
      <rPr>
        <sz val="24"/>
        <rFont val="Noto Sans"/>
        <family val="2"/>
      </rPr>
      <t xml:space="preserve">年揭阳市市级新增专项债券资金预算调整明细表</t>
    </r>
  </si>
  <si>
    <t xml:space="preserve">揭阳技师学院配套工程建设项目</t>
  </si>
  <si>
    <t xml:space="preserve">教育</t>
  </si>
  <si>
    <t xml:space="preserve">揭阳技师学院</t>
  </si>
  <si>
    <t xml:space="preserve">揭阳产业转移工业园示范园区污水处理设施综合建设工程</t>
  </si>
  <si>
    <t xml:space="preserve">生态环保</t>
  </si>
  <si>
    <t xml:space="preserve">揭阳产业园卅领创业投资开发有限公司</t>
  </si>
  <si>
    <t xml:space="preserve">揭阳产业转移工业园示范园区基础设施建设工程</t>
  </si>
  <si>
    <t xml:space="preserve">粤东城际铁路潮州东至潮汕机场段项目（揭阳段）</t>
  </si>
  <si>
    <t xml:space="preserve">铁路</t>
  </si>
  <si>
    <t xml:space="preserve">揭阳市投资控股集团有限公司</t>
  </si>
  <si>
    <t xml:space="preserve">粤东城际铁路汕头至潮汕机场段项目（揭阳段）</t>
  </si>
  <si>
    <t xml:space="preserve">粤东城际铁路潮汕机场至揭阳南段项目</t>
  </si>
  <si>
    <t xml:space="preserve">粤东城际铁路揭阳南段至揭阳站段项目</t>
  </si>
  <si>
    <t xml:space="preserve">揭阳市第三人民医院改扩建工程—住院大楼（揭阳产业转移工业园人民医院）</t>
  </si>
  <si>
    <t xml:space="preserve">卫生健康</t>
  </si>
  <si>
    <t xml:space="preserve">揭阳市第三人民医院</t>
  </si>
  <si>
    <r>
      <rPr>
        <sz val="10"/>
        <rFont val="Noto Sans"/>
        <family val="2"/>
      </rPr>
      <t xml:space="preserve">揭阳市妇幼保健住院综合大楼</t>
    </r>
    <r>
      <rPr>
        <sz val="10"/>
        <rFont val="Arial Narrow"/>
        <family val="2"/>
      </rPr>
      <t xml:space="preserve">9</t>
    </r>
    <r>
      <rPr>
        <sz val="10"/>
        <rFont val="Noto Sans"/>
        <family val="2"/>
      </rPr>
      <t xml:space="preserve">至</t>
    </r>
    <r>
      <rPr>
        <sz val="10"/>
        <rFont val="Arial Narrow"/>
        <family val="2"/>
      </rPr>
      <t xml:space="preserve">16</t>
    </r>
    <r>
      <rPr>
        <sz val="10"/>
        <rFont val="Noto Sans"/>
        <family val="2"/>
      </rPr>
      <t xml:space="preserve">层及门诊综合楼装修和消防调整项目</t>
    </r>
  </si>
  <si>
    <t xml:space="preserve">揭阳市妇幼保健院</t>
  </si>
  <si>
    <t xml:space="preserve">揭阳技师学院仙桥教育实训基地配套工程项目</t>
  </si>
  <si>
    <t xml:space="preserve">广东省揭阳市揭阳大南海石化工业区基础设施配套建设项目（二期）</t>
  </si>
</sst>
</file>

<file path=xl/styles.xml><?xml version="1.0" encoding="utf-8"?>
<styleSheet xmlns="http://schemas.openxmlformats.org/spreadsheetml/2006/main">
  <numFmts count="53">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409]#,##0_);[RED]\(#,##0\)"/>
    <numFmt numFmtId="180" formatCode="0.00%"/>
    <numFmt numFmtId="181" formatCode="#,##0.0_);\(#,##0.0\)"/>
    <numFmt numFmtId="182" formatCode="[$-409]#,##0.00_);[RED]\(#,##0.00\)"/>
    <numFmt numFmtId="183" formatCode="_-&quot;$ &quot;* #,##0_-;_-&quot;$ &quot;* #,##0\-;_-&quot;$ &quot;* \-_-;_-@_-"/>
    <numFmt numFmtId="184" formatCode="\$#,##0_);[RED]&quot;($&quot;#,##0\)"/>
    <numFmt numFmtId="185" formatCode="\$#,##0.00_);[RED]&quot;($&quot;#,##0.00\)"/>
    <numFmt numFmtId="186" formatCode="&quot;$ &quot;#,##0.00_-;[RED]&quot;$ &quot;#,##0.00\-"/>
    <numFmt numFmtId="187" formatCode="[$-409]#,##0_);\(#,##0\)"/>
    <numFmt numFmtId="188" formatCode="0.00_)"/>
    <numFmt numFmtId="189" formatCode="[$-409]m/d/yyyy"/>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_琀"/>
    <numFmt numFmtId="199" formatCode="0.0"/>
    <numFmt numFmtId="200" formatCode="_(\$* #,##0.00_);_(\$* \(#,##0.00\);_(\$* \-??_);_(@_)"/>
    <numFmt numFmtId="201" formatCode="_(\$* #,##0_);_(\$* \(#,##0\);_(\$* \-_);_(@_)"/>
    <numFmt numFmtId="202" formatCode="0"/>
    <numFmt numFmtId="203" formatCode="yy\.mm\.dd"/>
    <numFmt numFmtId="204" formatCode="_-* #,##0\$_-;\-* #,##0\$_-;_-* &quot;-$&quot;_-;_-@_-"/>
    <numFmt numFmtId="205" formatCode="_-* #,##0.00\$_-;\-* #,##0.00\$_-;_-* \-??\$_-;_-@_-"/>
    <numFmt numFmtId="206" formatCode="_-\$* #,##0.00_-;&quot;-$&quot;* #,##0.00_-;_-\$* \-??_-;_-@_-"/>
    <numFmt numFmtId="207" formatCode="_ \￥* #,##0.00_ ;_ \￥* \-#,##0.00_ ;_ \￥* \-??_ ;_ @_ "/>
    <numFmt numFmtId="208" formatCode="yyyy\年m\月d\日;@"/>
    <numFmt numFmtId="209" formatCode="_-* #,##0_$_-;\-* #,##0_$_-;_-* \-_$_-;_-@_-"/>
    <numFmt numFmtId="210" formatCode="_-* #,##0.00_$_-;\-* #,##0.00_$_-;_-* \-??_$_-;_-@_-"/>
    <numFmt numFmtId="211" formatCode="#,##0_ "/>
    <numFmt numFmtId="212" formatCode="General"/>
    <numFmt numFmtId="213" formatCode="0_ "/>
    <numFmt numFmtId="214" formatCode="0.0_ "/>
    <numFmt numFmtId="215" formatCode="_ * #,##0_ ;_ * \-#,##0_ ;_ * \-??_ ;_ @_ "/>
    <numFmt numFmtId="216" formatCode="#,##0.00_ "/>
  </numFmts>
  <fonts count="160">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b val="true"/>
      <sz val="12"/>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2"/>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2"/>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u val="single"/>
      <sz val="12"/>
      <color rgb="FF800080"/>
      <name val="宋体"/>
      <family val="0"/>
      <charset val="134"/>
    </font>
    <font>
      <sz val="12"/>
      <color rgb="FF008000"/>
      <name val="宋体"/>
      <family val="0"/>
      <charset val="134"/>
    </font>
    <font>
      <sz val="10.5"/>
      <color rgb="FF008000"/>
      <name val="宋体"/>
      <family val="0"/>
      <charset val="134"/>
    </font>
    <font>
      <sz val="12"/>
      <color rgb="FF008000"/>
      <name val="楷体_GB2312"/>
      <family val="3"/>
      <charset val="134"/>
    </font>
    <font>
      <sz val="10"/>
      <color rgb="FF008000"/>
      <name val="宋体"/>
      <family val="0"/>
      <charset val="134"/>
    </font>
    <font>
      <sz val="11"/>
      <color rgb="FF008000"/>
      <name val="Tahoma"/>
      <family val="2"/>
      <charset val="134"/>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2"/>
      <color rgb="FF800080"/>
      <name val="楷体_GB2312"/>
      <family val="3"/>
      <charset val="134"/>
    </font>
    <font>
      <sz val="10"/>
      <color rgb="FF800080"/>
      <name val="宋体"/>
      <family val="0"/>
      <charset val="134"/>
    </font>
    <font>
      <sz val="11"/>
      <color rgb="FF800000"/>
      <name val="宋体"/>
      <family val="0"/>
      <charset val="134"/>
    </font>
    <font>
      <sz val="11"/>
      <color rgb="FF800080"/>
      <name val="Tahoma"/>
      <family val="2"/>
      <charset val="134"/>
    </font>
    <font>
      <sz val="10"/>
      <name val="宋体"/>
      <family val="0"/>
      <charset val="134"/>
    </font>
    <font>
      <b val="true"/>
      <sz val="12"/>
      <color rgb="FF000000"/>
      <name val="宋体"/>
      <family val="0"/>
      <charset val="134"/>
    </font>
    <font>
      <sz val="11"/>
      <color rgb="FFCCFFCC"/>
      <name val="宋体"/>
      <family val="0"/>
      <charset val="134"/>
    </font>
    <font>
      <sz val="10"/>
      <name val="MS Sans Serif"/>
      <family val="2"/>
    </font>
    <font>
      <sz val="12"/>
      <name val="Courier New"/>
      <family val="2"/>
    </font>
    <font>
      <b val="true"/>
      <sz val="15"/>
      <color rgb="FF993366"/>
      <name val="宋体"/>
      <family val="0"/>
      <charset val="134"/>
    </font>
    <font>
      <b val="true"/>
      <sz val="13"/>
      <color rgb="FF993366"/>
      <name val="宋体"/>
      <family val="0"/>
      <charset val="134"/>
    </font>
    <font>
      <b val="true"/>
      <sz val="11"/>
      <color rgb="FF993366"/>
      <name val="宋体"/>
      <family val="0"/>
      <charset val="134"/>
    </font>
    <font>
      <b val="true"/>
      <sz val="14"/>
      <name val="楷体"/>
      <family val="3"/>
      <charset val="134"/>
    </font>
    <font>
      <b val="true"/>
      <sz val="18"/>
      <color rgb="FF993366"/>
      <name val="宋体"/>
      <family val="0"/>
      <charset val="134"/>
    </font>
    <font>
      <b val="true"/>
      <sz val="18"/>
      <color rgb="FF333399"/>
      <name val="宋体"/>
      <family val="0"/>
      <charset val="134"/>
    </font>
    <font>
      <sz val="11"/>
      <color rgb="FF0000FF"/>
      <name val="宋体"/>
      <family val="0"/>
      <charset val="134"/>
    </font>
    <font>
      <b val="true"/>
      <sz val="11"/>
      <color rgb="FF00CCFF"/>
      <name val="宋体"/>
      <family val="0"/>
      <charset val="134"/>
    </font>
    <font>
      <u val="single"/>
      <sz val="12"/>
      <color rgb="FF0000FF"/>
      <name val="宋体"/>
      <family val="0"/>
      <charset val="134"/>
    </font>
    <font>
      <sz val="11"/>
      <color rgb="FF993366"/>
      <name val="宋体"/>
      <family val="0"/>
      <charset val="134"/>
    </font>
    <font>
      <sz val="11"/>
      <color rgb="FF008080"/>
      <name val="宋体"/>
      <family val="0"/>
      <charset val="134"/>
    </font>
    <font>
      <sz val="12"/>
      <name val="官帕眉"/>
      <family val="0"/>
      <charset val="134"/>
    </font>
    <font>
      <sz val="11"/>
      <color rgb="FF00CCFF"/>
      <name val="宋体"/>
      <family val="0"/>
      <charset val="134"/>
    </font>
    <font>
      <sz val="12"/>
      <name val="바탕체"/>
      <family val="0"/>
      <charset val="134"/>
    </font>
    <font>
      <sz val="12"/>
      <name val="Noto Sans"/>
      <family val="2"/>
    </font>
    <font>
      <sz val="16"/>
      <name val="Noto Sans"/>
      <family val="2"/>
    </font>
    <font>
      <sz val="26"/>
      <name val="Noto Sans"/>
      <family val="2"/>
    </font>
    <font>
      <sz val="26"/>
      <name val="华文中宋"/>
      <family val="0"/>
      <charset val="134"/>
    </font>
    <font>
      <sz val="26"/>
      <name val="方正小标宋简体"/>
      <family val="4"/>
      <charset val="134"/>
    </font>
    <font>
      <sz val="26"/>
      <name val="宋体"/>
      <family val="0"/>
      <charset val="134"/>
    </font>
    <font>
      <sz val="18"/>
      <name val="宋体"/>
      <family val="0"/>
      <charset val="134"/>
    </font>
    <font>
      <sz val="9"/>
      <name val="Noto Sans"/>
      <family val="2"/>
    </font>
    <font>
      <sz val="9"/>
      <name val="宋体"/>
      <family val="0"/>
      <charset val="134"/>
    </font>
    <font>
      <sz val="18"/>
      <name val="Noto Sans"/>
      <family val="2"/>
    </font>
    <font>
      <b val="true"/>
      <sz val="12"/>
      <name val="Noto Sans"/>
      <family val="2"/>
    </font>
    <font>
      <sz val="11"/>
      <name val="Noto Sans"/>
      <family val="2"/>
    </font>
    <font>
      <b val="true"/>
      <sz val="11"/>
      <name val="Noto Sans"/>
      <family val="2"/>
    </font>
    <font>
      <sz val="14"/>
      <name val="Noto Sans"/>
      <family val="2"/>
    </font>
    <font>
      <sz val="14"/>
      <name val="黑体"/>
      <family val="3"/>
      <charset val="134"/>
    </font>
    <font>
      <sz val="18"/>
      <name val="方正小标宋简体"/>
      <family val="4"/>
      <charset val="134"/>
    </font>
    <font>
      <sz val="12"/>
      <name val="楷体_GB2312"/>
      <family val="3"/>
      <charset val="134"/>
    </font>
    <font>
      <sz val="11"/>
      <name val="Arial Narrow"/>
      <family val="2"/>
    </font>
    <font>
      <b val="true"/>
      <sz val="10"/>
      <name val="楷体_GB2312"/>
      <family val="3"/>
      <charset val="134"/>
    </font>
    <font>
      <sz val="16"/>
      <name val="黑体"/>
      <family val="3"/>
      <charset val="134"/>
    </font>
    <font>
      <b val="true"/>
      <sz val="16"/>
      <name val="Noto Sans"/>
      <family val="2"/>
    </font>
    <font>
      <b val="true"/>
      <sz val="16"/>
      <name val="宋体"/>
      <family val="0"/>
      <charset val="134"/>
    </font>
    <font>
      <sz val="12"/>
      <name val="Arial Narrow"/>
      <family val="2"/>
    </font>
    <font>
      <sz val="12"/>
      <color rgb="FFFF0000"/>
      <name val="宋体"/>
      <family val="0"/>
      <charset val="134"/>
    </font>
    <font>
      <sz val="10"/>
      <name val="Noto Sans"/>
      <family val="2"/>
    </font>
    <font>
      <b val="true"/>
      <sz val="9"/>
      <name val="Noto Sans"/>
      <family val="2"/>
    </font>
    <font>
      <b val="true"/>
      <sz val="12"/>
      <color rgb="FFFF0000"/>
      <name val="Noto Sans"/>
      <family val="2"/>
    </font>
    <font>
      <sz val="12"/>
      <color rgb="FF000000"/>
      <name val="Arial Narrow"/>
      <family val="2"/>
    </font>
    <font>
      <sz val="8"/>
      <name val="宋体"/>
      <family val="0"/>
      <charset val="134"/>
    </font>
    <font>
      <sz val="9"/>
      <color rgb="FFFF0000"/>
      <name val="宋体"/>
      <family val="0"/>
      <charset val="134"/>
    </font>
    <font>
      <sz val="12"/>
      <color rgb="FFFF0000"/>
      <name val="Noto Sans"/>
      <family val="2"/>
    </font>
    <font>
      <sz val="18"/>
      <color rgb="FFFF0000"/>
      <name val="方正小标宋简体"/>
      <family val="4"/>
      <charset val="134"/>
    </font>
    <font>
      <sz val="12"/>
      <color rgb="FF0000FF"/>
      <name val="宋体"/>
      <family val="0"/>
      <charset val="134"/>
    </font>
    <font>
      <b val="true"/>
      <sz val="11"/>
      <color rgb="FFFF0000"/>
      <name val="宋体"/>
      <family val="0"/>
      <charset val="134"/>
    </font>
    <font>
      <b val="true"/>
      <sz val="11"/>
      <name val="宋体"/>
      <family val="0"/>
      <charset val="134"/>
    </font>
    <font>
      <sz val="11"/>
      <color rgb="FFFF0000"/>
      <name val="Noto Sans"/>
      <family val="2"/>
    </font>
    <font>
      <b val="true"/>
      <sz val="11"/>
      <name val="Arial Narrow"/>
      <family val="2"/>
    </font>
    <font>
      <sz val="11"/>
      <color rgb="FF000000"/>
      <name val="Noto Sans"/>
      <family val="2"/>
    </font>
    <font>
      <sz val="11"/>
      <color rgb="FF000000"/>
      <name val="Times New Roman"/>
      <family val="1"/>
    </font>
    <font>
      <sz val="14"/>
      <name val="Times New Roman"/>
      <family val="1"/>
    </font>
    <font>
      <sz val="16"/>
      <name val="Times New Roman"/>
      <family val="1"/>
    </font>
    <font>
      <sz val="14"/>
      <color rgb="FF000000"/>
      <name val="Times New Roman"/>
      <family val="1"/>
    </font>
    <font>
      <sz val="24"/>
      <color rgb="FF000000"/>
      <name val="Times New Roman"/>
      <family val="1"/>
    </font>
    <font>
      <sz val="24"/>
      <color rgb="FF000000"/>
      <name val="Noto Sans"/>
      <family val="2"/>
    </font>
    <font>
      <sz val="24"/>
      <name val="Times New Roman"/>
      <family val="1"/>
    </font>
    <font>
      <sz val="24"/>
      <name val="Noto Sans"/>
      <family val="2"/>
    </font>
    <font>
      <sz val="12"/>
      <color rgb="FF000000"/>
      <name val="Times New Roman"/>
      <family val="1"/>
    </font>
    <font>
      <sz val="14"/>
      <color rgb="FF000000"/>
      <name val="Noto Sans"/>
      <family val="2"/>
    </font>
    <font>
      <b val="true"/>
      <sz val="12"/>
      <color rgb="FF000000"/>
      <name val="Times New Roman"/>
      <family val="1"/>
    </font>
    <font>
      <b val="true"/>
      <sz val="12"/>
      <color rgb="FF000000"/>
      <name val="Noto Sans"/>
      <family val="2"/>
    </font>
    <font>
      <b val="true"/>
      <sz val="12"/>
      <name val="Times New Roman"/>
      <family val="1"/>
    </font>
    <font>
      <sz val="12"/>
      <color rgb="FF000000"/>
      <name val="Noto Sans"/>
      <family val="2"/>
    </font>
    <font>
      <sz val="20"/>
      <name val="Times New Roman"/>
      <family val="1"/>
    </font>
    <font>
      <sz val="20"/>
      <name val="Noto Sans"/>
      <family val="2"/>
    </font>
    <font>
      <b val="true"/>
      <sz val="15"/>
      <color rgb="FF000000"/>
      <name val="Times New Roman"/>
      <family val="1"/>
    </font>
    <font>
      <sz val="18"/>
      <color rgb="FF000000"/>
      <name val="Times New Roman"/>
      <family val="1"/>
    </font>
    <font>
      <sz val="18"/>
      <color rgb="FF000000"/>
      <name val="Noto Sans"/>
      <family val="2"/>
    </font>
    <font>
      <b val="true"/>
      <sz val="11"/>
      <color rgb="FF000000"/>
      <name val="Noto Sans"/>
      <family val="2"/>
    </font>
    <font>
      <b val="true"/>
      <sz val="11"/>
      <color rgb="FF000000"/>
      <name val="Times New Roman"/>
      <family val="1"/>
    </font>
    <font>
      <sz val="16"/>
      <color rgb="FF000000"/>
      <name val="Noto Sans"/>
      <family val="2"/>
    </font>
    <font>
      <sz val="16"/>
      <color rgb="FF000000"/>
      <name val="Times New Roman"/>
      <family val="1"/>
    </font>
    <font>
      <sz val="22"/>
      <color rgb="FF000000"/>
      <name val="Times New Roman"/>
      <family val="1"/>
    </font>
    <font>
      <sz val="22"/>
      <name val="Times New Roman"/>
      <family val="1"/>
    </font>
    <font>
      <sz val="22"/>
      <name val="Noto Sans"/>
      <family val="2"/>
    </font>
    <font>
      <sz val="9"/>
      <color rgb="FF000000"/>
      <name val="Times New Roman"/>
      <family val="1"/>
    </font>
    <font>
      <sz val="14"/>
      <color rgb="FF000000"/>
      <name val="黑体"/>
      <family val="3"/>
      <charset val="134"/>
    </font>
    <font>
      <sz val="18"/>
      <name val="Times New Roman"/>
      <family val="1"/>
    </font>
    <font>
      <sz val="11"/>
      <name val="Times New Roman"/>
      <family val="1"/>
    </font>
    <font>
      <sz val="10"/>
      <color rgb="FF000000"/>
      <name val="宋体"/>
      <family val="0"/>
      <charset val="134"/>
    </font>
    <font>
      <sz val="12"/>
      <color rgb="FF000000"/>
      <name val="黑体"/>
      <family val="3"/>
      <charset val="134"/>
    </font>
    <font>
      <sz val="20"/>
      <name val="方正小标宋简体"/>
      <family val="4"/>
      <charset val="134"/>
    </font>
    <font>
      <sz val="10"/>
      <color rgb="FF000000"/>
      <name val="黑体"/>
      <family val="3"/>
      <charset val="134"/>
    </font>
    <font>
      <sz val="10"/>
      <color rgb="FF000000"/>
      <name val="Noto Sans"/>
      <family val="2"/>
    </font>
    <font>
      <b val="true"/>
      <sz val="11"/>
      <name val="Times New Roman"/>
      <family val="1"/>
    </font>
    <font>
      <sz val="12"/>
      <name val="黑体"/>
      <family val="3"/>
      <charset val="134"/>
    </font>
    <font>
      <sz val="24"/>
      <name val="方正小标宋简体"/>
      <family val="4"/>
      <charset val="134"/>
    </font>
    <font>
      <b val="true"/>
      <sz val="10"/>
      <name val="Noto Sans"/>
      <family val="2"/>
    </font>
    <font>
      <b val="true"/>
      <sz val="10"/>
      <name val="宋体"/>
      <family val="0"/>
      <charset val="134"/>
    </font>
    <font>
      <sz val="10"/>
      <name val="Arial Narrow"/>
      <family val="2"/>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0D0D0"/>
      </patternFill>
    </fill>
    <fill>
      <patternFill patternType="solid">
        <fgColor rgb="FF333333"/>
        <bgColor rgb="FF333300"/>
      </patternFill>
    </fill>
    <fill>
      <patternFill patternType="solid">
        <fgColor rgb="FF339966"/>
        <bgColor rgb="FF00808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9999FF"/>
        <bgColor rgb="FFCC99FF"/>
      </patternFill>
    </fill>
    <fill>
      <patternFill patternType="solid">
        <fgColor rgb="FF33CCCC"/>
        <bgColor rgb="FF00CCFF"/>
      </patternFill>
    </fill>
    <fill>
      <patternFill patternType="solid">
        <fgColor rgb="FFC0C0C0"/>
        <bgColor rgb="FFB1B1B1"/>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FFFFCC"/>
        <bgColor rgb="FFFFFFFF"/>
      </patternFill>
    </fill>
    <fill>
      <patternFill patternType="solid">
        <fgColor rgb="FF969696"/>
        <bgColor rgb="FF808080"/>
      </patternFill>
    </fill>
    <fill>
      <patternFill patternType="solid">
        <fgColor rgb="FFFF6600"/>
        <bgColor rgb="FFFF9900"/>
      </patternFill>
    </fill>
    <fill>
      <patternFill patternType="solid">
        <fgColor rgb="FF666699"/>
        <bgColor rgb="FF808080"/>
      </patternFill>
    </fill>
    <fill>
      <patternFill patternType="solid">
        <fgColor rgb="FF00FFFF"/>
        <bgColor rgb="FF00CC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FFFF00"/>
        <bgColor rgb="FFFFCC00"/>
      </patternFill>
    </fill>
    <fill>
      <patternFill patternType="solid">
        <fgColor rgb="FFFFFFFF"/>
        <bgColor rgb="FFEFEFEF"/>
      </patternFill>
    </fill>
    <fill>
      <patternFill patternType="solid">
        <fgColor rgb="FF99CC00"/>
        <bgColor rgb="FFFFCC00"/>
      </patternFill>
    </fill>
  </fills>
  <borders count="24">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8" borderId="0" applyFont="true" applyBorder="false" applyAlignment="false" applyProtection="false"/>
    <xf numFmtId="164" fontId="6" fillId="15" borderId="0" applyFont="true" applyBorder="false" applyAlignment="false" applyProtection="false"/>
    <xf numFmtId="164" fontId="6" fillId="19" borderId="0" applyFont="true" applyBorder="false" applyAlignment="false" applyProtection="false"/>
    <xf numFmtId="164" fontId="6" fillId="17"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2" borderId="0" applyFont="true" applyBorder="false" applyAlignment="false" applyProtection="false"/>
    <xf numFmtId="164" fontId="6" fillId="15"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5" borderId="0" applyFont="true" applyBorder="false" applyAlignment="false" applyProtection="false"/>
    <xf numFmtId="164" fontId="6" fillId="8" borderId="0" applyFont="true" applyBorder="false" applyAlignment="false" applyProtection="false"/>
    <xf numFmtId="164" fontId="6" fillId="19" borderId="0" applyFont="true" applyBorder="false" applyAlignment="false" applyProtection="false"/>
    <xf numFmtId="164" fontId="6" fillId="1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8"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20"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11" fillId="10" borderId="0" applyFont="true" applyBorder="false" applyAlignment="false" applyProtection="false"/>
    <xf numFmtId="164" fontId="11" fillId="17" borderId="0" applyFont="true" applyBorder="false" applyAlignment="false" applyProtection="false"/>
    <xf numFmtId="164" fontId="6" fillId="21" borderId="0" applyFont="true" applyBorder="false" applyAlignment="false" applyProtection="false"/>
    <xf numFmtId="164" fontId="10" fillId="22" borderId="0" applyFont="true" applyBorder="false" applyAlignment="false" applyProtection="false"/>
    <xf numFmtId="164" fontId="10" fillId="16" borderId="0" applyFont="true" applyBorder="false" applyAlignment="false" applyProtection="false"/>
    <xf numFmtId="164" fontId="11" fillId="23" borderId="0" applyFont="true" applyBorder="false" applyAlignment="false" applyProtection="false"/>
    <xf numFmtId="164" fontId="11" fillId="24" borderId="0" applyFont="true" applyBorder="false" applyAlignment="false" applyProtection="false"/>
    <xf numFmtId="164" fontId="6" fillId="9" borderId="0" applyFont="true" applyBorder="false" applyAlignment="false" applyProtection="false"/>
    <xf numFmtId="164" fontId="10" fillId="22" borderId="0" applyFont="true" applyBorder="false" applyAlignment="false" applyProtection="false"/>
    <xf numFmtId="164" fontId="10" fillId="4" borderId="0" applyFont="true" applyBorder="false" applyAlignment="false" applyProtection="false"/>
    <xf numFmtId="164" fontId="11" fillId="16" borderId="0" applyFont="true" applyBorder="false" applyAlignment="false" applyProtection="false"/>
    <xf numFmtId="164" fontId="11" fillId="13" borderId="0" applyFont="true" applyBorder="false" applyAlignment="false" applyProtection="false"/>
    <xf numFmtId="164" fontId="6" fillId="18" borderId="0" applyFont="true" applyBorder="false" applyAlignment="false" applyProtection="false"/>
    <xf numFmtId="164" fontId="10" fillId="2" borderId="0" applyFont="true" applyBorder="false" applyAlignment="false" applyProtection="false"/>
    <xf numFmtId="164" fontId="10" fillId="16" borderId="0" applyFont="true" applyBorder="false" applyAlignment="false" applyProtection="false"/>
    <xf numFmtId="164" fontId="11" fillId="16" borderId="0" applyFont="true" applyBorder="false" applyAlignment="false" applyProtection="false"/>
    <xf numFmtId="164" fontId="11" fillId="25" borderId="0" applyFont="true" applyBorder="false" applyAlignment="false" applyProtection="false"/>
    <xf numFmtId="164" fontId="6" fillId="15" borderId="0" applyFont="true" applyBorder="false" applyAlignment="false" applyProtection="false"/>
    <xf numFmtId="164" fontId="10" fillId="6" borderId="0" applyFont="true" applyBorder="false" applyAlignment="false" applyProtection="false"/>
    <xf numFmtId="164" fontId="10" fillId="2" borderId="0" applyFont="true" applyBorder="false" applyAlignment="false" applyProtection="false"/>
    <xf numFmtId="164" fontId="11" fillId="10" borderId="0" applyFont="true" applyBorder="false" applyAlignment="false" applyProtection="false"/>
    <xf numFmtId="164" fontId="11" fillId="15" borderId="0" applyFont="true" applyBorder="false" applyAlignment="false" applyProtection="false"/>
    <xf numFmtId="164" fontId="6" fillId="24" borderId="0" applyFont="true" applyBorder="false" applyAlignment="false" applyProtection="false"/>
    <xf numFmtId="164" fontId="10" fillId="22"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11" borderId="0" applyFont="true" applyBorder="false" applyAlignment="false" applyProtection="false"/>
    <xf numFmtId="164" fontId="12" fillId="0" borderId="0" applyFont="true" applyBorder="true" applyAlignment="true" applyProtection="true">
      <alignment horizontal="center" vertical="bottom" textRotation="0" wrapText="true" indent="0" shrinkToFit="false"/>
      <protection locked="false" hidden="false"/>
    </xf>
    <xf numFmtId="164" fontId="13" fillId="3" borderId="0" applyFont="true" applyBorder="false" applyAlignment="false" applyProtection="false"/>
    <xf numFmtId="166" fontId="14" fillId="0" borderId="0" applyFont="true" applyBorder="true" applyAlignment="true" applyProtection="true">
      <alignment horizontal="general" vertical="bottom" textRotation="0" wrapText="false" indent="0" shrinkToFit="false"/>
      <protection locked="true" hidden="false"/>
    </xf>
    <xf numFmtId="167" fontId="15" fillId="0" borderId="1" applyFont="true" applyBorder="true" applyAlignment="false" applyProtection="false"/>
    <xf numFmtId="168" fontId="8" fillId="0" borderId="0" applyFont="true" applyBorder="false" applyAlignment="false" applyProtection="true">
      <protection locked="true" hidden="false"/>
    </xf>
    <xf numFmtId="164" fontId="16" fillId="16" borderId="2" applyFont="true" applyBorder="true" applyAlignment="false" applyProtection="false"/>
    <xf numFmtId="164" fontId="17" fillId="23" borderId="3" applyFont="true" applyBorder="true" applyAlignment="false" applyProtection="false"/>
    <xf numFmtId="164" fontId="18" fillId="0" borderId="0" applyFont="true" applyBorder="false" applyAlignment="false" applyProtection="false"/>
    <xf numFmtId="169" fontId="0" fillId="0" borderId="0" applyFont="true" applyBorder="false" applyAlignment="false" applyProtection="false"/>
    <xf numFmtId="170" fontId="19" fillId="0" borderId="0" applyFont="true" applyBorder="true" applyAlignment="true" applyProtection="true">
      <alignment horizontal="general" vertical="bottom" textRotation="0" wrapText="false" indent="0" shrinkToFit="false"/>
      <protection locked="true" hidden="false"/>
    </xf>
    <xf numFmtId="171" fontId="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1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20" fillId="0" borderId="0"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76" fontId="0" fillId="0" borderId="0" applyFont="true" applyBorder="false" applyAlignment="false" applyProtection="false"/>
    <xf numFmtId="177"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78" fontId="20" fillId="0" borderId="0" applyFont="true" applyBorder="true" applyAlignment="true" applyProtection="false">
      <alignment horizontal="general" vertical="bottom" textRotation="0" wrapText="false" indent="0" shrinkToFit="false"/>
    </xf>
    <xf numFmtId="164" fontId="22" fillId="0" borderId="0" applyFont="true" applyBorder="false" applyAlignment="false" applyProtection="false"/>
    <xf numFmtId="164" fontId="23" fillId="4" borderId="0" applyFont="true" applyBorder="false" applyAlignment="false" applyProtection="false"/>
    <xf numFmtId="179" fontId="24" fillId="16" borderId="0" applyFont="true" applyBorder="false" applyAlignment="false" applyProtection="false"/>
    <xf numFmtId="164" fontId="25" fillId="0" borderId="4" applyFont="true" applyBorder="true" applyAlignment="false" applyProtection="false"/>
    <xf numFmtId="164" fontId="25" fillId="0" borderId="5" applyFont="true" applyBorder="true" applyAlignment="true" applyProtection="true">
      <alignment horizontal="left" vertical="center" textRotation="0" wrapText="false" indent="0" shrinkToFit="false"/>
      <protection locked="true" hidden="false"/>
    </xf>
    <xf numFmtId="164" fontId="26" fillId="0" borderId="6" applyFont="true" applyBorder="true" applyAlignment="false" applyProtection="false"/>
    <xf numFmtId="164" fontId="27" fillId="0" borderId="7" applyFont="true" applyBorder="true" applyAlignment="false" applyProtection="false"/>
    <xf numFmtId="164" fontId="28" fillId="0" borderId="8" applyFont="true" applyBorder="true" applyAlignment="false" applyProtection="false"/>
    <xf numFmtId="164" fontId="28" fillId="0" borderId="0" applyFont="true" applyBorder="false" applyAlignment="false" applyProtection="false"/>
    <xf numFmtId="164" fontId="29"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30" fillId="0" borderId="0" applyFont="true" applyBorder="false" applyAlignment="false" applyProtection="false"/>
    <xf numFmtId="164" fontId="31" fillId="7" borderId="2" applyFont="true" applyBorder="true" applyAlignment="false" applyProtection="false"/>
    <xf numFmtId="180" fontId="24" fillId="22" borderId="0" applyFont="true" applyBorder="false" applyAlignment="false" applyProtection="false"/>
    <xf numFmtId="181" fontId="20" fillId="26" borderId="0" applyFont="true" applyBorder="true" applyAlignment="true" applyProtection="true">
      <alignment horizontal="general" vertical="bottom" textRotation="0" wrapText="false" indent="0" shrinkToFit="false"/>
      <protection locked="true" hidden="false"/>
    </xf>
    <xf numFmtId="164" fontId="32" fillId="0" borderId="9" applyFont="true" applyBorder="true" applyAlignment="false" applyProtection="false"/>
    <xf numFmtId="181" fontId="33" fillId="27"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4" fillId="28"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87"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8" fontId="3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2" borderId="10" applyFont="true" applyBorder="true" applyAlignment="false" applyProtection="false"/>
    <xf numFmtId="164" fontId="38" fillId="16" borderId="11" applyFont="true" applyBorder="true" applyAlignment="false" applyProtection="false"/>
    <xf numFmtId="189" fontId="12" fillId="0" borderId="0" applyFont="true" applyBorder="true" applyAlignment="true" applyProtection="true">
      <alignment horizontal="center" vertical="bottom" textRotation="0" wrapText="true" indent="0" shrinkToFit="false"/>
      <protection locked="false" hidden="false"/>
    </xf>
    <xf numFmtId="180" fontId="0" fillId="0" borderId="0" applyFont="true" applyBorder="false" applyAlignment="false" applyProtection="false"/>
    <xf numFmtId="190" fontId="0" fillId="0" borderId="0" applyFont="true" applyBorder="false" applyAlignment="false" applyProtection="false"/>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15"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9" borderId="0" applyFont="true" applyBorder="false" applyAlignment="false" applyProtection="false"/>
    <xf numFmtId="166"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0" fillId="30" borderId="13" applyFont="true" applyBorder="true" applyAlignment="true" applyProtection="true">
      <alignment horizontal="general" vertical="bottom" textRotation="0" wrapText="false" indent="0" shrinkToFit="false"/>
      <protection locked="fals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0" fillId="30" borderId="13" applyFont="true" applyBorder="true" applyAlignment="true" applyProtection="true">
      <alignment horizontal="general" vertical="bottom" textRotation="0" wrapText="false" indent="0" shrinkToFit="false"/>
      <protection locked="false" hidden="false"/>
    </xf>
    <xf numFmtId="164" fontId="40" fillId="30" borderId="13" applyFont="true" applyBorder="true" applyAlignment="true" applyProtection="true">
      <alignment horizontal="general" vertical="bottom" textRotation="0" wrapText="false" indent="0" shrinkToFit="false"/>
      <protection locked="false" hidden="false"/>
    </xf>
    <xf numFmtId="164" fontId="42" fillId="0" borderId="0" applyFont="true" applyBorder="false" applyAlignment="false" applyProtection="false"/>
    <xf numFmtId="164" fontId="43" fillId="0" borderId="14" applyFont="true" applyBorder="tru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4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15" applyFont="true" applyBorder="true" applyAlignment="true" applyProtection="false">
      <alignment horizontal="left" vertical="bottom" textRotation="0" wrapText="false" indent="0" shrinkToFit="false"/>
    </xf>
    <xf numFmtId="164" fontId="47"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98" fontId="0" fillId="0" borderId="0" applyFont="true" applyBorder="false" applyAlignment="false" applyProtection="false"/>
    <xf numFmtId="172"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7" fillId="0" borderId="16" applyFont="true" applyBorder="true" applyAlignment="true" applyProtection="false">
      <alignment horizontal="left" vertical="bottom" textRotation="0" wrapText="false" indent="0" shrinkToFit="false"/>
    </xf>
    <xf numFmtId="164" fontId="23" fillId="4" borderId="0" applyFont="true" applyBorder="false" applyAlignment="false" applyProtection="false"/>
    <xf numFmtId="164" fontId="23" fillId="4"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1" fillId="4" borderId="0" applyFont="true" applyBorder="false" applyAlignment="false" applyProtection="false"/>
    <xf numFmtId="164" fontId="23" fillId="6" borderId="0" applyFont="true" applyBorder="false" applyAlignment="false" applyProtection="false"/>
    <xf numFmtId="164" fontId="50"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1"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1"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9"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50"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52"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49"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2"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0"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0" fillId="6"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49" fillId="6" borderId="0" applyFont="true" applyBorder="false" applyAlignment="false" applyProtection="false"/>
    <xf numFmtId="164" fontId="50"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8"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1"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1"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1"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6" borderId="0" applyFont="true" applyBorder="false" applyAlignment="false" applyProtection="false"/>
    <xf numFmtId="164" fontId="51"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3"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1" fillId="4" borderId="0" applyFont="true" applyBorder="false" applyAlignment="false" applyProtection="false"/>
    <xf numFmtId="164" fontId="50" fillId="6" borderId="0" applyFont="true" applyBorder="false" applyAlignment="false" applyProtection="false"/>
    <xf numFmtId="164" fontId="51"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6"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49"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50" fillId="6"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51" fillId="4" borderId="0" applyFont="true" applyBorder="false" applyAlignment="false" applyProtection="false"/>
    <xf numFmtId="164" fontId="23"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51"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99" fontId="54" fillId="0" borderId="17" applyFont="true" applyBorder="true" applyAlignment="true" applyProtection="true">
      <alignment horizontal="general" vertical="center" textRotation="0" wrapText="false" indent="0" shrinkToFit="false"/>
      <protection locked="false" hidden="false"/>
    </xf>
    <xf numFmtId="164" fontId="13" fillId="3" borderId="0" applyFont="true" applyBorder="false" applyAlignment="false" applyProtection="false"/>
    <xf numFmtId="164" fontId="13" fillId="3"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6"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7" fillId="22" borderId="0" applyFont="true" applyBorder="false" applyAlignment="false" applyProtection="false"/>
    <xf numFmtId="164" fontId="57" fillId="22" borderId="0" applyFont="true" applyBorder="false" applyAlignment="false" applyProtection="false"/>
    <xf numFmtId="164" fontId="57" fillId="22" borderId="0" applyFont="true" applyBorder="false" applyAlignment="false" applyProtection="false"/>
    <xf numFmtId="164" fontId="55"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5" fillId="5"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57" fillId="3"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cellStyleXfs>
  <cellXfs count="5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91" fillId="0" borderId="17" xfId="0" applyFont="true" applyBorder="true" applyAlignment="true" applyProtection="false">
      <alignment horizontal="center" vertical="center" textRotation="0" wrapText="false" indent="0" shrinkToFit="false"/>
      <protection locked="true" hidden="false"/>
    </xf>
    <xf numFmtId="165" fontId="91"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2" fillId="0" borderId="17" xfId="0" applyFont="true" applyBorder="true" applyAlignment="true" applyProtection="false">
      <alignment horizontal="center" vertical="center" textRotation="0" wrapText="false" indent="0" shrinkToFit="false"/>
      <protection locked="true" hidden="false"/>
    </xf>
    <xf numFmtId="164" fontId="81" fillId="0" borderId="17"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93" fillId="0" borderId="18"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1" fillId="0" borderId="17" xfId="0" applyFont="true" applyBorder="true" applyAlignment="true" applyProtection="false">
      <alignment horizontal="general" vertical="center" textRotation="0" wrapText="true" indent="0" shrinkToFit="false"/>
      <protection locked="true" hidden="false"/>
    </xf>
    <xf numFmtId="189" fontId="0" fillId="0" borderId="0" xfId="0" applyFont="true" applyBorder="false" applyAlignment="true" applyProtection="false">
      <alignment horizontal="general" vertical="center" textRotation="0" wrapText="false" indent="0" shrinkToFit="false"/>
      <protection locked="true" hidden="false"/>
    </xf>
    <xf numFmtId="164" fontId="93"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93" fillId="0" borderId="17" xfId="0" applyFont="true" applyBorder="true" applyAlignment="true" applyProtection="false">
      <alignment horizontal="center" vertical="center" textRotation="0" wrapText="true" indent="0" shrinkToFit="false"/>
      <protection locked="true" hidden="false"/>
    </xf>
    <xf numFmtId="164" fontId="81" fillId="0" borderId="17"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4" fontId="91" fillId="0" borderId="17"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right" vertical="center" textRotation="0" wrapText="false" indent="0" shrinkToFit="false"/>
      <protection locked="true" hidden="false"/>
    </xf>
    <xf numFmtId="164" fontId="91" fillId="0" borderId="17" xfId="0" applyFont="true" applyBorder="true" applyAlignment="true" applyProtection="false">
      <alignment horizontal="center" vertical="center" textRotation="0" wrapText="true" indent="0" shrinkToFit="true"/>
      <protection locked="true" hidden="false"/>
    </xf>
    <xf numFmtId="164" fontId="91" fillId="0" borderId="17" xfId="0" applyFont="true" applyBorder="true" applyAlignment="true" applyProtection="false">
      <alignment horizontal="center" vertical="center" textRotation="0" wrapText="true" indent="0" shrinkToFit="false"/>
      <protection locked="true" hidden="false"/>
    </xf>
    <xf numFmtId="164" fontId="93" fillId="0" borderId="17" xfId="0" applyFont="true" applyBorder="true" applyAlignment="true" applyProtection="false">
      <alignment horizontal="left" vertical="center" textRotation="0" wrapText="true" indent="0" shrinkToFit="true"/>
      <protection locked="true" hidden="false"/>
    </xf>
    <xf numFmtId="211" fontId="98" fillId="0" borderId="17" xfId="0" applyFont="true" applyBorder="true" applyAlignment="true" applyProtection="false">
      <alignment horizontal="right" vertical="center" textRotation="0" wrapText="true" indent="0" shrinkToFit="false"/>
      <protection locked="true" hidden="false"/>
    </xf>
    <xf numFmtId="211" fontId="98" fillId="10" borderId="17" xfId="0" applyFont="true" applyBorder="true" applyAlignment="true" applyProtection="false">
      <alignment horizontal="right" vertical="center" textRotation="0" wrapText="true" indent="0" shrinkToFit="false"/>
      <protection locked="true" hidden="false"/>
    </xf>
    <xf numFmtId="164" fontId="93" fillId="0" borderId="1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3" fillId="0" borderId="17" xfId="0" applyFont="true" applyBorder="true" applyAlignment="true" applyProtection="false">
      <alignment horizontal="general" vertical="center"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true"/>
      <protection locked="true" hidden="false"/>
    </xf>
    <xf numFmtId="211" fontId="98" fillId="31" borderId="17" xfId="0" applyFont="true" applyBorder="true" applyAlignment="true" applyProtection="false">
      <alignment horizontal="right" vertical="center" textRotation="0" wrapText="true" indent="0" shrinkToFit="false"/>
      <protection locked="true" hidden="false"/>
    </xf>
    <xf numFmtId="164" fontId="92" fillId="0" borderId="17" xfId="0" applyFont="true" applyBorder="true" applyAlignment="true" applyProtection="false">
      <alignment horizontal="left" vertical="center"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211" fontId="98" fillId="7" borderId="17" xfId="0" applyFont="true" applyBorder="true" applyAlignment="true" applyProtection="false">
      <alignment horizontal="right"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true"/>
      <protection locked="true" hidden="false"/>
    </xf>
    <xf numFmtId="164" fontId="93" fillId="0" borderId="17" xfId="0" applyFont="true" applyBorder="true" applyAlignment="true" applyProtection="false">
      <alignment horizontal="center" vertical="center" textRotation="0" wrapText="true" indent="0" shrinkToFit="false"/>
      <protection locked="true" hidden="false"/>
    </xf>
    <xf numFmtId="164" fontId="92" fillId="0" borderId="17" xfId="0" applyFont="true" applyBorder="true" applyAlignment="true" applyProtection="false">
      <alignment horizontal="left" vertical="center" textRotation="0" wrapText="true" indent="0" shrinkToFit="true"/>
      <protection locked="true" hidden="false"/>
    </xf>
    <xf numFmtId="164" fontId="93" fillId="0" borderId="17" xfId="0" applyFont="true" applyBorder="true" applyAlignment="true" applyProtection="false">
      <alignment horizontal="left" vertical="center" textRotation="0" wrapText="true" indent="0" shrinkToFit="false"/>
      <protection locked="true" hidden="false"/>
    </xf>
    <xf numFmtId="164" fontId="93" fillId="0" borderId="17" xfId="0" applyFont="true" applyBorder="true" applyAlignment="true" applyProtection="false">
      <alignment horizontal="general" vertical="center" textRotation="0" wrapText="true" indent="0" shrinkToFit="false"/>
      <protection locked="true" hidden="false"/>
    </xf>
    <xf numFmtId="164" fontId="93" fillId="0" borderId="17" xfId="0" applyFont="true" applyBorder="true" applyAlignment="true" applyProtection="false">
      <alignment horizontal="center" vertical="center" textRotation="0" wrapText="true" indent="0" shrinkToFit="true"/>
      <protection locked="true" hidden="false"/>
    </xf>
    <xf numFmtId="164" fontId="92" fillId="0" borderId="17" xfId="0" applyFont="true" applyBorder="true" applyAlignment="true" applyProtection="false">
      <alignment horizontal="left" vertical="center" textRotation="0" wrapText="false" indent="0" shrinkToFit="false"/>
      <protection locked="true" hidden="false"/>
    </xf>
    <xf numFmtId="164" fontId="9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211" fontId="0"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true" indent="0" shrinkToFit="true"/>
      <protection locked="true" hidden="false"/>
    </xf>
    <xf numFmtId="211"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91" fillId="0"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1" fillId="0" borderId="17" xfId="0" applyFont="true" applyBorder="true" applyAlignment="false" applyProtection="false">
      <alignment horizontal="general" vertical="center" textRotation="0" wrapText="false" indent="0" shrinkToFit="false"/>
      <protection locked="true" hidden="false"/>
    </xf>
    <xf numFmtId="211" fontId="103" fillId="0" borderId="17" xfId="0" applyFont="true" applyBorder="true" applyAlignment="true" applyProtection="false">
      <alignment horizontal="general" vertical="center" textRotation="0" wrapText="true" indent="0" shrinkToFit="true"/>
      <protection locked="true" hidden="false"/>
    </xf>
    <xf numFmtId="211" fontId="91" fillId="0" borderId="17" xfId="0" applyFont="true" applyBorder="true" applyAlignment="true" applyProtection="false">
      <alignment horizontal="general" vertical="center" textRotation="0" wrapText="true" indent="0" shrinkToFit="false"/>
      <protection locked="true" hidden="false"/>
    </xf>
    <xf numFmtId="211" fontId="103" fillId="0" borderId="17" xfId="0" applyFont="true" applyBorder="true" applyAlignment="true" applyProtection="false">
      <alignment horizontal="general" vertical="center" textRotation="0" wrapText="true" indent="0" shrinkToFit="true"/>
      <protection locked="true" hidden="false"/>
    </xf>
    <xf numFmtId="211" fontId="103" fillId="0" borderId="17" xfId="0" applyFont="true" applyBorder="true" applyAlignment="true" applyProtection="false">
      <alignment horizontal="general" vertical="center" textRotation="0" wrapText="true" indent="0" shrinkToFit="false"/>
      <protection locked="true" hidden="false"/>
    </xf>
    <xf numFmtId="211" fontId="103" fillId="0" borderId="17" xfId="0" applyFont="true" applyBorder="true" applyAlignment="true" applyProtection="false">
      <alignment horizontal="general" vertical="center" textRotation="0" wrapText="false" indent="0" shrinkToFit="false"/>
      <protection locked="true" hidden="false"/>
    </xf>
    <xf numFmtId="211" fontId="103" fillId="10" borderId="17" xfId="0" applyFont="true" applyBorder="true" applyAlignment="true" applyProtection="false">
      <alignment horizontal="general" vertical="center" textRotation="0" wrapText="true" indent="0" shrinkToFit="true"/>
      <protection locked="true" hidden="false"/>
    </xf>
    <xf numFmtId="164" fontId="81" fillId="0" borderId="17" xfId="0" applyFont="true" applyBorder="true" applyAlignment="false" applyProtection="false">
      <alignment horizontal="general" vertical="center" textRotation="0" wrapText="false" indent="0" shrinkToFit="false"/>
      <protection locked="true" hidden="false"/>
    </xf>
    <xf numFmtId="211" fontId="103" fillId="28" borderId="17" xfId="0" applyFont="true" applyBorder="true" applyAlignment="true" applyProtection="false">
      <alignment horizontal="general" vertical="center" textRotation="0" wrapText="true" indent="0" shrinkToFit="true"/>
      <protection locked="true" hidden="false"/>
    </xf>
    <xf numFmtId="211" fontId="81"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211" fontId="103" fillId="4" borderId="17" xfId="0" applyFont="true" applyBorder="true" applyAlignment="true" applyProtection="false">
      <alignment horizontal="general" vertical="center" textRotation="0" wrapText="true" indent="0" shrinkToFit="true"/>
      <protection locked="true" hidden="false"/>
    </xf>
    <xf numFmtId="164" fontId="81" fillId="0" borderId="17" xfId="0" applyFont="true" applyBorder="true" applyAlignment="false" applyProtection="false">
      <alignment horizontal="general" vertical="center" textRotation="0" wrapText="false" indent="0" shrinkToFit="false"/>
      <protection locked="true" hidden="false"/>
    </xf>
    <xf numFmtId="211" fontId="103" fillId="0" borderId="17" xfId="0" applyFont="true" applyBorder="true" applyAlignment="true" applyProtection="false">
      <alignment horizontal="general" vertical="center" textRotation="0" wrapText="false" indent="0" shrinkToFit="false"/>
      <protection locked="true" hidden="false"/>
    </xf>
    <xf numFmtId="211" fontId="98" fillId="0" borderId="17" xfId="0" applyFont="true" applyBorder="true" applyAlignment="true" applyProtection="false">
      <alignment horizontal="general" vertical="center" textRotation="0" wrapText="true" indent="0" shrinkToFit="true"/>
      <protection locked="true" hidden="false"/>
    </xf>
    <xf numFmtId="211" fontId="103" fillId="32" borderId="17" xfId="0" applyFont="true" applyBorder="true" applyAlignment="true" applyProtection="false">
      <alignment horizontal="general" vertical="center" textRotation="0" wrapText="true" indent="0" shrinkToFit="true"/>
      <protection locked="true" hidden="false"/>
    </xf>
    <xf numFmtId="211" fontId="103" fillId="0" borderId="17" xfId="0" applyFont="true" applyBorder="true" applyAlignment="true" applyProtection="false">
      <alignment horizontal="general" vertical="center" textRotation="0" wrapText="true" indent="0" shrinkToFit="false"/>
      <protection locked="true" hidden="false"/>
    </xf>
    <xf numFmtId="211" fontId="81" fillId="0" borderId="17" xfId="0" applyFont="true" applyBorder="true" applyAlignment="true" applyProtection="false">
      <alignment horizontal="left" vertical="center" textRotation="0" wrapText="true" indent="0" shrinkToFit="true"/>
      <protection locked="true" hidden="false"/>
    </xf>
    <xf numFmtId="211" fontId="103" fillId="0" borderId="17" xfId="0" applyFont="true" applyBorder="true" applyAlignment="true" applyProtection="false">
      <alignment horizontal="right" vertical="center" textRotation="0" wrapText="true" indent="0" shrinkToFit="true"/>
      <protection locked="true" hidden="false"/>
    </xf>
    <xf numFmtId="211" fontId="103" fillId="0" borderId="17" xfId="0" applyFont="true" applyBorder="true" applyAlignment="true" applyProtection="false">
      <alignment horizontal="right" vertical="center" textRotation="0" wrapText="true" indent="0" shrinkToFit="true"/>
      <protection locked="true" hidden="false"/>
    </xf>
    <xf numFmtId="211" fontId="103" fillId="0" borderId="17" xfId="0" applyFont="true" applyBorder="true" applyAlignment="true" applyProtection="false">
      <alignment horizontal="left" vertical="center" textRotation="0" wrapText="true" indent="0" shrinkToFit="true"/>
      <protection locked="true" hidden="false"/>
    </xf>
    <xf numFmtId="164" fontId="81" fillId="0" borderId="17" xfId="0" applyFont="true" applyBorder="true" applyAlignment="true" applyProtection="false">
      <alignment horizontal="general" vertical="center" textRotation="0" wrapText="true" indent="0" shrinkToFit="true"/>
      <protection locked="true" hidden="false"/>
    </xf>
    <xf numFmtId="212" fontId="103" fillId="0" borderId="17" xfId="0" applyFont="true" applyBorder="true" applyAlignment="false" applyProtection="false">
      <alignment horizontal="general" vertical="center" textRotation="0" wrapText="false" indent="0" shrinkToFit="false"/>
      <protection locked="true" hidden="false"/>
    </xf>
    <xf numFmtId="212" fontId="103" fillId="0" borderId="17" xfId="0" applyFont="true" applyBorder="true" applyAlignment="true" applyProtection="false">
      <alignment horizontal="general" vertical="center" textRotation="0" wrapText="true" indent="0" shrinkToFit="true"/>
      <protection locked="true" hidden="false"/>
    </xf>
    <xf numFmtId="211" fontId="91" fillId="0" borderId="17" xfId="0" applyFont="true" applyBorder="true" applyAlignment="true" applyProtection="false">
      <alignment horizontal="center" vertical="center" textRotation="0" wrapText="true" indent="0" shrinkToFit="false"/>
      <protection locked="true" hidden="false"/>
    </xf>
    <xf numFmtId="211" fontId="91" fillId="0" borderId="17" xfId="0" applyFont="true" applyBorder="true" applyAlignment="true" applyProtection="false">
      <alignment horizontal="left" vertical="center" textRotation="0" wrapText="true" indent="0" shrinkToFit="false"/>
      <protection locked="true" hidden="false"/>
    </xf>
    <xf numFmtId="211" fontId="103" fillId="0" borderId="17" xfId="0" applyFont="true" applyBorder="true" applyAlignment="true" applyProtection="false">
      <alignment horizontal="right" vertical="center" textRotation="0" wrapText="true" indent="0" shrinkToFit="false"/>
      <protection locked="true" hidden="false"/>
    </xf>
    <xf numFmtId="164" fontId="91" fillId="0" borderId="17"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9" fontId="0" fillId="0" borderId="0" xfId="0" applyFont="true" applyBorder="false" applyAlignment="true" applyProtection="true">
      <alignment horizontal="general" vertical="center" textRotation="0" wrapText="false" indent="0" shrinkToFit="false"/>
      <protection locked="fals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true">
      <alignment horizontal="center" vertical="center" textRotation="0" wrapText="false" indent="0" shrinkToFit="false"/>
      <protection locked="false" hidden="false"/>
    </xf>
    <xf numFmtId="169" fontId="81" fillId="0" borderId="0" xfId="0" applyFont="true" applyBorder="false" applyAlignment="true" applyProtection="true">
      <alignment horizontal="right" vertical="center" textRotation="0" wrapText="false" indent="0" shrinkToFit="false"/>
      <protection locked="false" hidden="false"/>
    </xf>
    <xf numFmtId="164" fontId="91" fillId="0" borderId="17" xfId="0" applyFont="true" applyBorder="true" applyAlignment="true" applyProtection="true">
      <alignment horizontal="center" vertical="center" textRotation="0" wrapText="false" indent="0" shrinkToFit="false"/>
      <protection locked="false" hidden="false"/>
    </xf>
    <xf numFmtId="169" fontId="91" fillId="0" borderId="1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93" fillId="0" borderId="17" xfId="0" applyFont="true" applyBorder="true" applyAlignment="true" applyProtection="true">
      <alignment horizontal="center" vertical="center" textRotation="0" wrapText="false" indent="0" shrinkToFit="false"/>
      <protection locked="false" hidden="false"/>
    </xf>
    <xf numFmtId="169" fontId="98" fillId="10" borderId="17" xfId="15" applyFont="true" applyBorder="true" applyAlignment="true" applyProtection="true">
      <alignment horizontal="right" vertical="center" textRotation="0" wrapText="true" indent="0" shrinkToFit="true"/>
      <protection locked="true" hidden="false"/>
    </xf>
    <xf numFmtId="164" fontId="93" fillId="0" borderId="17" xfId="0" applyFont="true" applyBorder="true" applyAlignment="true" applyProtection="true">
      <alignment horizontal="left" vertical="center" textRotation="0" wrapText="false" indent="0" shrinkToFit="false"/>
      <protection locked="false" hidden="false"/>
    </xf>
    <xf numFmtId="169" fontId="98" fillId="31" borderId="17" xfId="15" applyFont="true" applyBorder="true" applyAlignment="true" applyProtection="true">
      <alignment horizontal="right" vertical="center" textRotation="0" wrapText="true" indent="0" shrinkToFit="true"/>
      <protection locked="true" hidden="false"/>
    </xf>
    <xf numFmtId="164" fontId="92" fillId="0" borderId="17" xfId="0" applyFont="true" applyBorder="true" applyAlignment="true" applyProtection="false">
      <alignment horizontal="general" vertical="center" textRotation="0" wrapText="true" indent="0" shrinkToFit="true"/>
      <protection locked="true" hidden="false"/>
    </xf>
    <xf numFmtId="169" fontId="98" fillId="33" borderId="17" xfId="15" applyFont="true" applyBorder="true" applyAlignment="true" applyProtection="true">
      <alignment horizontal="right" vertical="center" textRotation="0" wrapText="true" indent="0" shrinkToFit="true"/>
      <protection locked="true" hidden="false"/>
    </xf>
    <xf numFmtId="169" fontId="98" fillId="0" borderId="17" xfId="0" applyFont="true" applyBorder="true" applyAlignment="true" applyProtection="false">
      <alignment horizontal="right" vertical="center" textRotation="0" wrapText="true" indent="0" shrinkToFit="false"/>
      <protection locked="true" hidden="false"/>
    </xf>
    <xf numFmtId="169" fontId="98" fillId="0" borderId="17" xfId="228" applyFont="true" applyBorder="true" applyAlignment="true" applyProtection="true">
      <alignment horizontal="right" vertical="center" textRotation="0" wrapText="true" indent="0" shrinkToFit="false"/>
      <protection locked="true" hidden="false"/>
    </xf>
    <xf numFmtId="165" fontId="92" fillId="0" borderId="17" xfId="0" applyFont="true" applyBorder="true" applyAlignment="true" applyProtection="false">
      <alignment horizontal="general" vertical="center" textRotation="0" wrapText="true" indent="0" shrinkToFit="true"/>
      <protection locked="true" hidden="false"/>
    </xf>
    <xf numFmtId="169" fontId="98" fillId="33" borderId="17" xfId="15" applyFont="true" applyBorder="true" applyAlignment="true" applyProtection="true">
      <alignment horizontal="right" vertical="center" textRotation="0" wrapText="true" indent="0" shrinkToFit="true"/>
      <protection locked="false" hidden="false"/>
    </xf>
    <xf numFmtId="169" fontId="98" fillId="0" borderId="17" xfId="15" applyFont="true" applyBorder="true" applyAlignment="true" applyProtection="true">
      <alignment horizontal="right" vertical="center" textRotation="0" wrapText="true" indent="0" shrinkToFit="true"/>
      <protection locked="false" hidden="false"/>
    </xf>
    <xf numFmtId="164" fontId="92" fillId="0" borderId="17" xfId="0" applyFont="true" applyBorder="true" applyAlignment="true" applyProtection="true">
      <alignment horizontal="general" vertical="center" textRotation="0" wrapText="false" indent="0" shrinkToFit="false"/>
      <protection locked="false" hidden="false"/>
    </xf>
    <xf numFmtId="169" fontId="98" fillId="0" borderId="17" xfId="15" applyFont="true" applyBorder="true" applyAlignment="true" applyProtection="true">
      <alignment horizontal="right" vertical="center" textRotation="0" wrapText="true" indent="0" shrinkToFit="false"/>
      <protection locked="true" hidden="false"/>
    </xf>
    <xf numFmtId="164" fontId="92" fillId="0" borderId="17" xfId="0" applyFont="true" applyBorder="true" applyAlignment="true" applyProtection="true">
      <alignment horizontal="general" vertical="center" textRotation="0" wrapText="false" indent="0" shrinkToFit="true"/>
      <protection locked="false" hidden="false"/>
    </xf>
    <xf numFmtId="169" fontId="98" fillId="0" borderId="17" xfId="0" applyFont="true" applyBorder="true" applyAlignment="true" applyProtection="false">
      <alignment horizontal="right" vertical="center" textRotation="0" wrapText="true" indent="0" shrinkToFit="false"/>
      <protection locked="true" hidden="false"/>
    </xf>
    <xf numFmtId="169" fontId="98" fillId="0" borderId="17" xfId="15" applyFont="true" applyBorder="true" applyAlignment="true" applyProtection="true">
      <alignment horizontal="right" vertical="center" textRotation="0" wrapText="true" indent="0" shrinkToFit="false"/>
      <protection locked="false" hidden="false"/>
    </xf>
    <xf numFmtId="169" fontId="98" fillId="0" borderId="17" xfId="0" applyFont="true" applyBorder="true" applyAlignment="true" applyProtection="true">
      <alignment horizontal="right" vertical="center" textRotation="0" wrapText="true" indent="0" shrinkToFit="false"/>
      <protection locked="false" hidden="false"/>
    </xf>
    <xf numFmtId="169" fontId="98" fillId="0" borderId="17" xfId="229" applyFont="true" applyBorder="true" applyAlignment="true" applyProtection="true">
      <alignment horizontal="right" vertical="center" textRotation="0" wrapText="true" indent="0" shrinkToFit="false"/>
      <protection locked="true" hidden="false"/>
    </xf>
    <xf numFmtId="164" fontId="93" fillId="0" borderId="17" xfId="0" applyFont="true" applyBorder="true" applyAlignment="true" applyProtection="false">
      <alignment horizontal="general" vertical="center" textRotation="0" wrapText="true" indent="0" shrinkToFit="true"/>
      <protection locked="true" hidden="false"/>
    </xf>
    <xf numFmtId="169" fontId="98" fillId="31" borderId="17" xfId="0" applyFont="true" applyBorder="true" applyAlignment="true" applyProtection="true">
      <alignment horizontal="right" vertical="center" textRotation="0" wrapText="true" indent="0" shrinkToFit="false"/>
      <protection locked="false" hidden="false"/>
    </xf>
    <xf numFmtId="164" fontId="92" fillId="0" borderId="17" xfId="0" applyFont="true" applyBorder="true" applyAlignment="true" applyProtection="false">
      <alignment horizontal="general" vertical="center" textRotation="0" wrapText="true" indent="0" shrinkToFit="true"/>
      <protection locked="true" hidden="false"/>
    </xf>
    <xf numFmtId="164" fontId="92" fillId="0" borderId="17" xfId="0" applyFont="true" applyBorder="true" applyAlignment="true" applyProtection="true">
      <alignment horizontal="general" vertical="center" textRotation="0" wrapText="false" indent="0" shrinkToFit="false"/>
      <protection locked="false" hidden="false"/>
    </xf>
    <xf numFmtId="164" fontId="93" fillId="0" borderId="17" xfId="0" applyFont="true" applyBorder="true" applyAlignment="true" applyProtection="true">
      <alignment horizontal="left" vertical="center" textRotation="0" wrapText="true" indent="0" shrinkToFit="false"/>
      <protection locked="false" hidden="false"/>
    </xf>
    <xf numFmtId="164" fontId="54" fillId="0" borderId="0" xfId="0" applyFont="true" applyBorder="false" applyAlignment="true" applyProtection="true">
      <alignment horizontal="general" vertical="center" textRotation="0" wrapText="true" indent="0" shrinkToFit="false"/>
      <protection locked="false" hidden="false"/>
    </xf>
    <xf numFmtId="169" fontId="54" fillId="0" borderId="0" xfId="0" applyFont="true" applyBorder="false" applyAlignment="true" applyProtection="true">
      <alignment horizontal="general" vertical="center" textRotation="0" wrapText="true" indent="0" shrinkToFit="false"/>
      <protection locked="false" hidden="false"/>
    </xf>
    <xf numFmtId="164" fontId="62" fillId="0" borderId="0" xfId="0" applyFont="true" applyBorder="false" applyAlignment="true" applyProtection="false">
      <alignment horizontal="general" vertical="center" textRotation="0" wrapText="true" indent="0" shrinkToFit="false"/>
      <protection locked="true" hidden="false"/>
    </xf>
    <xf numFmtId="211" fontId="0"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1"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93" fillId="0" borderId="17" xfId="0" applyFont="true" applyBorder="true" applyAlignment="true" applyProtection="false">
      <alignment horizontal="center" vertical="center"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92" fillId="0" borderId="17" xfId="0" applyFont="true" applyBorder="true" applyAlignment="true" applyProtection="false">
      <alignment horizontal="center" vertical="center" textRotation="0" wrapText="true" indent="0" shrinkToFit="true"/>
      <protection locked="true" hidden="false"/>
    </xf>
    <xf numFmtId="164" fontId="92" fillId="0" borderId="17"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211" fontId="98" fillId="10" borderId="17" xfId="0" applyFont="true" applyBorder="true" applyAlignment="true" applyProtection="false">
      <alignment horizontal="right" vertical="center" textRotation="0" wrapText="true" indent="0" shrinkToFit="true"/>
      <protection locked="true" hidden="false"/>
    </xf>
    <xf numFmtId="211" fontId="98" fillId="7" borderId="17" xfId="0" applyFont="true" applyBorder="true" applyAlignment="true" applyProtection="false">
      <alignment horizontal="right" vertical="center" textRotation="0" wrapText="true" indent="0" shrinkToFit="true"/>
      <protection locked="true" hidden="false"/>
    </xf>
    <xf numFmtId="164" fontId="89" fillId="0" borderId="17" xfId="0" applyFont="true" applyBorder="true" applyAlignment="true" applyProtection="false">
      <alignment horizontal="center" vertical="center" textRotation="0" wrapText="true" indent="0" shrinkToFit="false"/>
      <protection locked="true" hidden="false"/>
    </xf>
    <xf numFmtId="211" fontId="62" fillId="0" borderId="19" xfId="0" applyFont="true" applyBorder="true" applyAlignment="true" applyProtection="false">
      <alignment horizontal="center" vertical="center" textRotation="0" wrapText="true" indent="0" shrinkToFit="false"/>
      <protection locked="true" hidden="false"/>
    </xf>
    <xf numFmtId="164" fontId="93" fillId="0" borderId="17" xfId="0" applyFont="true" applyBorder="true" applyAlignment="true" applyProtection="false">
      <alignment horizontal="left" vertical="center" textRotation="0" wrapText="false" indent="0" shrinkToFit="true"/>
      <protection locked="true" hidden="false"/>
    </xf>
    <xf numFmtId="211" fontId="98" fillId="31" borderId="17" xfId="0" applyFont="true" applyBorder="true" applyAlignment="true" applyProtection="false">
      <alignment horizontal="right" vertical="center" textRotation="0" wrapText="true" indent="0" shrinkToFit="true"/>
      <protection locked="true" hidden="false"/>
    </xf>
    <xf numFmtId="164" fontId="89" fillId="0" borderId="17" xfId="0" applyFont="true" applyBorder="true" applyAlignment="true" applyProtection="false">
      <alignment horizontal="general" vertical="center" textRotation="0" wrapText="true" indent="0" shrinkToFit="false"/>
      <protection locked="true" hidden="false"/>
    </xf>
    <xf numFmtId="164" fontId="92" fillId="0" borderId="17" xfId="0" applyFont="true" applyBorder="true" applyAlignment="true" applyProtection="false">
      <alignment horizontal="general" vertical="center" textRotation="0" wrapText="false" indent="0" shrinkToFit="true"/>
      <protection locked="true" hidden="false"/>
    </xf>
    <xf numFmtId="211" fontId="98" fillId="0" borderId="17" xfId="0" applyFont="true" applyBorder="true" applyAlignment="true" applyProtection="false">
      <alignment horizontal="right" vertical="center" textRotation="0" wrapText="true" indent="0" shrinkToFit="tru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6" fontId="93" fillId="0" borderId="17" xfId="0" applyFont="true" applyBorder="true" applyAlignment="true" applyProtection="true">
      <alignment horizontal="left" vertical="center" textRotation="0" wrapText="false" indent="0" shrinkToFit="false"/>
      <protection locked="true" hidden="false"/>
    </xf>
    <xf numFmtId="211" fontId="98" fillId="33" borderId="17" xfId="0" applyFont="true" applyBorder="true" applyAlignment="true" applyProtection="false">
      <alignment horizontal="right" vertical="center" textRotation="0" wrapText="true" indent="0" shrinkToFit="true"/>
      <protection locked="true" hidden="false"/>
    </xf>
    <xf numFmtId="166" fontId="92" fillId="0" borderId="17" xfId="0" applyFont="true" applyBorder="true" applyAlignment="true" applyProtection="true">
      <alignment horizontal="left" vertical="center" textRotation="0" wrapText="false" indent="0" shrinkToFit="false"/>
      <protection locked="true" hidden="false"/>
    </xf>
    <xf numFmtId="166" fontId="92" fillId="0" borderId="17"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13" fontId="0" fillId="0" borderId="0" xfId="0" applyFont="fals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213" fontId="0" fillId="0" borderId="0" xfId="0" applyFont="false" applyBorder="fals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213" fontId="0" fillId="0" borderId="0" xfId="0" applyFont="true" applyBorder="false" applyAlignment="true" applyProtection="false">
      <alignment horizontal="general" vertical="center" textRotation="0" wrapText="fals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4" fontId="91" fillId="0" borderId="17" xfId="0" applyFont="true" applyBorder="true" applyAlignment="true" applyProtection="false">
      <alignment horizontal="center" vertical="center" textRotation="0" wrapText="false" indent="0" shrinkToFit="false"/>
      <protection locked="true" hidden="false"/>
    </xf>
    <xf numFmtId="169" fontId="18" fillId="0" borderId="17" xfId="0" applyFont="true" applyBorder="true" applyAlignment="true" applyProtection="false">
      <alignment horizontal="center" vertical="center" textRotation="0" wrapText="true" indent="0" shrinkToFit="false"/>
      <protection locked="true" hidden="false"/>
    </xf>
    <xf numFmtId="169" fontId="105" fillId="0" borderId="17" xfId="0" applyFont="true" applyBorder="true" applyAlignment="true" applyProtection="false">
      <alignment horizontal="center" vertical="center" textRotation="0" wrapText="true" indent="0" shrinkToFit="false"/>
      <protection locked="true" hidden="false"/>
    </xf>
    <xf numFmtId="164" fontId="91" fillId="0" borderId="17" xfId="0" applyFont="true" applyBorder="true" applyAlignment="true" applyProtection="false">
      <alignment horizontal="center" vertical="center" textRotation="0" wrapText="true" indent="0" shrinkToFit="false"/>
      <protection locked="true" hidden="false"/>
    </xf>
    <xf numFmtId="213" fontId="105" fillId="0" borderId="17" xfId="0" applyFont="true" applyBorder="true" applyAlignment="true" applyProtection="false">
      <alignment horizontal="center" vertical="center" textRotation="0" wrapText="true" indent="0" shrinkToFit="false"/>
      <protection locked="true" hidden="false"/>
    </xf>
    <xf numFmtId="164" fontId="106" fillId="0" borderId="17" xfId="0" applyFont="true" applyBorder="true" applyAlignment="true" applyProtection="false">
      <alignment horizontal="center" vertical="center" textRotation="0" wrapText="true" indent="0" shrinkToFit="false"/>
      <protection locked="true" hidden="false"/>
    </xf>
    <xf numFmtId="169" fontId="105" fillId="0" borderId="17" xfId="0" applyFont="true" applyBorder="true" applyAlignment="true" applyProtection="false">
      <alignment horizontal="center" vertical="center" textRotation="0" wrapText="true" indent="0" shrinkToFit="true"/>
      <protection locked="true" hidden="false"/>
    </xf>
    <xf numFmtId="164" fontId="105" fillId="0" borderId="17" xfId="0" applyFont="true" applyBorder="true" applyAlignment="true" applyProtection="false">
      <alignment horizontal="center" vertical="center" textRotation="0" wrapText="true" indent="0" shrinkToFit="false"/>
      <protection locked="true" hidden="false"/>
    </xf>
    <xf numFmtId="213" fontId="105" fillId="0" borderId="17" xfId="0" applyFont="true" applyBorder="true" applyAlignment="true" applyProtection="false">
      <alignment horizontal="center" vertical="center" textRotation="0" wrapText="true" indent="0" shrinkToFit="true"/>
      <protection locked="true" hidden="false"/>
    </xf>
    <xf numFmtId="164" fontId="105" fillId="0" borderId="17" xfId="0" applyFont="true" applyBorder="true" applyAlignment="true" applyProtection="false">
      <alignment horizontal="center" vertical="center" textRotation="0" wrapText="true" indent="0" shrinkToFit="false"/>
      <protection locked="true" hidden="false"/>
    </xf>
    <xf numFmtId="164" fontId="107" fillId="0" borderId="19" xfId="0" applyFont="true" applyBorder="true" applyAlignment="true" applyProtection="false">
      <alignment horizontal="center" vertical="center" textRotation="0" wrapText="false" indent="0" shrinkToFit="false"/>
      <protection locked="true" hidden="false"/>
    </xf>
    <xf numFmtId="164" fontId="91" fillId="0" borderId="17" xfId="0" applyFont="true" applyBorder="true" applyAlignment="true" applyProtection="false">
      <alignment horizontal="center" vertical="center" textRotation="0" wrapText="false" indent="0" shrinkToFit="true"/>
      <protection locked="true" hidden="false"/>
    </xf>
    <xf numFmtId="169" fontId="103" fillId="10" borderId="17" xfId="0" applyFont="true" applyBorder="true" applyAlignment="true" applyProtection="false">
      <alignment horizontal="general" vertical="center" textRotation="0" wrapText="true" indent="0" shrinkToFit="false"/>
      <protection locked="true" hidden="false"/>
    </xf>
    <xf numFmtId="211" fontId="103" fillId="10" borderId="17" xfId="0" applyFont="true" applyBorder="true" applyAlignment="true" applyProtection="false">
      <alignment horizontal="right" vertical="center" textRotation="0" wrapText="true" indent="0" shrinkToFit="true"/>
      <protection locked="true" hidden="false"/>
    </xf>
    <xf numFmtId="211" fontId="103" fillId="10" borderId="17" xfId="0" applyFont="true" applyBorder="true" applyAlignment="true" applyProtection="false">
      <alignment horizontal="right" vertical="center" textRotation="0" wrapText="true" indent="0" shrinkToFit="false"/>
      <protection locked="true" hidden="false"/>
    </xf>
    <xf numFmtId="213" fontId="103" fillId="10" borderId="17" xfId="0" applyFont="true" applyBorder="true" applyAlignment="true" applyProtection="false">
      <alignment horizontal="general" vertical="center" textRotation="0" wrapText="true" indent="0" shrinkToFit="false"/>
      <protection locked="true" hidden="false"/>
    </xf>
    <xf numFmtId="164" fontId="89" fillId="0" borderId="17" xfId="0" applyFont="true" applyBorder="true" applyAlignment="true" applyProtection="false">
      <alignment horizontal="general" vertical="center" textRotation="0" wrapText="true" indent="0" shrinkToFit="false"/>
      <protection locked="true" hidden="false"/>
    </xf>
    <xf numFmtId="211" fontId="104" fillId="0" borderId="0" xfId="0" applyFont="true" applyBorder="false" applyAlignment="true" applyProtection="false">
      <alignment horizontal="center" vertical="center" textRotation="0" wrapText="false" indent="0" shrinkToFit="false"/>
      <protection locked="true" hidden="false"/>
    </xf>
    <xf numFmtId="169" fontId="103" fillId="10" borderId="17" xfId="0" applyFont="true" applyBorder="true" applyAlignment="true" applyProtection="false">
      <alignment horizontal="right" vertical="center" textRotation="0" wrapText="false" indent="0" shrinkToFit="true"/>
      <protection locked="true" hidden="false"/>
    </xf>
    <xf numFmtId="169" fontId="103" fillId="13" borderId="17" xfId="0" applyFont="true" applyBorder="true" applyAlignment="true" applyProtection="false">
      <alignment horizontal="right" vertical="center" textRotation="0" wrapText="false" indent="0" shrinkToFit="true"/>
      <protection locked="true" hidden="false"/>
    </xf>
    <xf numFmtId="213" fontId="103" fillId="13" borderId="17" xfId="0" applyFont="true" applyBorder="true" applyAlignment="true" applyProtection="false">
      <alignment horizontal="right" vertical="center" textRotation="0" wrapText="false" indent="0" shrinkToFit="true"/>
      <protection locked="true" hidden="false"/>
    </xf>
    <xf numFmtId="213" fontId="81" fillId="0" borderId="17" xfId="0" applyFont="true" applyBorder="true" applyAlignment="true" applyProtection="true">
      <alignment horizontal="left" vertical="center" textRotation="0" wrapText="true" indent="0" shrinkToFit="false"/>
      <protection locked="false" hidden="false"/>
    </xf>
    <xf numFmtId="169" fontId="103" fillId="12" borderId="17" xfId="0" applyFont="true" applyBorder="true" applyAlignment="true" applyProtection="false">
      <alignment horizontal="right" vertical="center" textRotation="0" wrapText="false" indent="0" shrinkToFit="true"/>
      <protection locked="true" hidden="false"/>
    </xf>
    <xf numFmtId="213" fontId="103" fillId="12" borderId="17" xfId="0" applyFont="true" applyBorder="true" applyAlignment="true" applyProtection="false">
      <alignment horizontal="right" vertical="center" textRotation="0" wrapText="false" indent="0" shrinkToFit="true"/>
      <protection locked="true" hidden="false"/>
    </xf>
    <xf numFmtId="164" fontId="62" fillId="16" borderId="20" xfId="0" applyFont="true" applyBorder="true" applyAlignment="true" applyProtection="true">
      <alignment horizontal="left" vertical="center" textRotation="0" wrapText="false" indent="0" shrinkToFit="false"/>
      <protection locked="true" hidden="false"/>
    </xf>
    <xf numFmtId="169" fontId="103" fillId="32" borderId="17" xfId="0" applyFont="true" applyBorder="true" applyAlignment="true" applyProtection="false">
      <alignment horizontal="right" vertical="center" textRotation="0" wrapText="false" indent="0" shrinkToFit="true"/>
      <protection locked="true" hidden="false"/>
    </xf>
    <xf numFmtId="213" fontId="103" fillId="32" borderId="17" xfId="0" applyFont="true" applyBorder="true" applyAlignment="true" applyProtection="false">
      <alignment horizontal="right" vertical="center" textRotation="0" wrapText="false" indent="0" shrinkToFit="true"/>
      <protection locked="true" hidden="false"/>
    </xf>
    <xf numFmtId="214" fontId="81" fillId="0" borderId="17" xfId="0" applyFont="true" applyBorder="true" applyAlignment="true" applyProtection="true">
      <alignment horizontal="left" vertical="center" textRotation="0" wrapText="true" indent="0" shrinkToFit="false"/>
      <protection locked="false" hidden="false"/>
    </xf>
    <xf numFmtId="214" fontId="81" fillId="0" borderId="17" xfId="0" applyFont="true" applyBorder="true" applyAlignment="true" applyProtection="true">
      <alignment horizontal="justify" vertical="center" textRotation="0" wrapText="true" indent="0" shrinkToFit="false"/>
      <protection locked="false" hidden="false"/>
    </xf>
    <xf numFmtId="164" fontId="81" fillId="0" borderId="17"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213" fontId="108" fillId="0" borderId="17" xfId="0" applyFont="true" applyBorder="true" applyAlignment="true" applyProtection="false">
      <alignment horizontal="general" vertical="center" textRotation="0" wrapText="false" indent="0" shrinkToFit="false"/>
      <protection locked="true" hidden="false"/>
    </xf>
    <xf numFmtId="164" fontId="62" fillId="16" borderId="15" xfId="0" applyFont="true" applyBorder="true" applyAlignment="true" applyProtection="true">
      <alignment horizontal="left" vertical="center" textRotation="0" wrapText="false" indent="0" shrinkToFit="false"/>
      <protection locked="true" hidden="false"/>
    </xf>
    <xf numFmtId="211" fontId="109"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62" fillId="16" borderId="21" xfId="0" applyFont="true" applyBorder="true" applyAlignment="true" applyProtection="true">
      <alignment horizontal="left" vertical="center" textRotation="0" wrapText="false" indent="0" shrinkToFit="false"/>
      <protection locked="true" hidden="false"/>
    </xf>
    <xf numFmtId="169" fontId="103" fillId="0" borderId="17" xfId="0" applyFont="true" applyBorder="true" applyAlignment="true" applyProtection="false">
      <alignment horizontal="general" vertical="center" textRotation="0" wrapText="false" indent="0" shrinkToFit="false"/>
      <protection locked="true" hidden="false"/>
    </xf>
    <xf numFmtId="164" fontId="81" fillId="0" borderId="17" xfId="0" applyFont="true" applyBorder="true" applyAlignment="true" applyProtection="false">
      <alignment horizontal="general" vertical="center" textRotation="0" wrapText="true" indent="0" shrinkToFit="false"/>
      <protection locked="true" hidden="false"/>
    </xf>
    <xf numFmtId="164" fontId="110" fillId="0" borderId="17" xfId="0" applyFont="true" applyBorder="true" applyAlignment="true" applyProtection="false">
      <alignment horizontal="general" vertical="center" textRotation="0" wrapText="true" indent="0" shrinkToFit="false"/>
      <protection locked="true" hidden="false"/>
    </xf>
    <xf numFmtId="164" fontId="62" fillId="16" borderId="17" xfId="0" applyFont="true" applyBorder="true" applyAlignment="true" applyProtection="true">
      <alignment horizontal="left" vertical="center"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213" fontId="103" fillId="0" borderId="17" xfId="0" applyFont="true" applyBorder="true" applyAlignment="true" applyProtection="false">
      <alignment horizontal="right" vertical="center" textRotation="0" wrapText="false" indent="0" shrinkToFit="true"/>
      <protection locked="true" hidden="false"/>
    </xf>
    <xf numFmtId="169" fontId="108" fillId="0" borderId="17" xfId="0" applyFont="true" applyBorder="true" applyAlignment="true" applyProtection="false">
      <alignment horizontal="general" vertical="center" textRotation="0" wrapText="false" indent="0" shrinkToFit="false"/>
      <protection locked="true" hidden="false"/>
    </xf>
    <xf numFmtId="213" fontId="108" fillId="0" borderId="17" xfId="0" applyFont="true" applyBorder="true" applyAlignment="true" applyProtection="false">
      <alignment horizontal="general" vertical="center" textRotation="0" wrapText="false" indent="0" shrinkToFit="false"/>
      <protection locked="true" hidden="false"/>
    </xf>
    <xf numFmtId="169" fontId="103" fillId="0" borderId="17" xfId="0" applyFont="true" applyBorder="true" applyAlignment="true" applyProtection="false">
      <alignment horizontal="right" vertical="center" textRotation="0" wrapText="false" indent="0" shrinkToFit="true"/>
      <protection locked="true" hidden="false"/>
    </xf>
    <xf numFmtId="169" fontId="54"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213" fontId="54" fillId="0" borderId="0" xfId="0" applyFont="true" applyBorder="false" applyAlignment="true" applyProtection="false">
      <alignment horizontal="general" vertical="center" textRotation="0" wrapText="true" indent="0" shrinkToFit="false"/>
      <protection locked="true" hidden="false"/>
    </xf>
    <xf numFmtId="211" fontId="104" fillId="0" borderId="0" xfId="0" applyFont="true" applyBorder="false" applyAlignment="true" applyProtection="false">
      <alignment horizontal="center" vertical="bottom" textRotation="0" wrapText="false" indent="0" shrinkToFit="false"/>
      <protection locked="true" hidden="false"/>
    </xf>
    <xf numFmtId="164" fontId="62" fillId="16" borderId="18" xfId="0" applyFont="true" applyBorder="true" applyAlignment="true" applyProtection="true">
      <alignment horizontal="left" vertical="center"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true">
      <alignment horizontal="center" vertical="center" textRotation="0" wrapText="true" indent="0" shrinkToFit="false"/>
      <protection locked="false" hidden="false"/>
    </xf>
    <xf numFmtId="164" fontId="8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211" fontId="98" fillId="10" borderId="17" xfId="0" applyFont="true" applyBorder="true" applyAlignment="true" applyProtection="false">
      <alignment horizontal="right" vertical="center" textRotation="0" wrapText="true" indent="0" shrinkToFit="false"/>
      <protection locked="true" hidden="false"/>
    </xf>
    <xf numFmtId="212" fontId="104" fillId="0" borderId="0" xfId="0" applyFont="true" applyBorder="false" applyAlignment="true" applyProtection="false">
      <alignment horizontal="center" vertical="center" textRotation="0" wrapText="false" indent="0" shrinkToFit="false"/>
      <protection locked="true" hidden="false"/>
    </xf>
    <xf numFmtId="164" fontId="93" fillId="0" borderId="17" xfId="0" applyFont="true" applyBorder="true" applyAlignment="true" applyProtection="false">
      <alignment horizontal="general" vertical="center" textRotation="0" wrapText="false" indent="0" shrinkToFit="false"/>
      <protection locked="true" hidden="false"/>
    </xf>
    <xf numFmtId="211" fontId="98" fillId="31" borderId="17" xfId="0" applyFont="true" applyBorder="true" applyAlignment="true" applyProtection="false">
      <alignment horizontal="right" vertical="center" textRotation="0" wrapText="true" indent="0" shrinkToFit="false"/>
      <protection locked="true" hidden="false"/>
    </xf>
    <xf numFmtId="165" fontId="92" fillId="0" borderId="17" xfId="0" applyFont="true" applyBorder="true" applyAlignment="true" applyProtection="false">
      <alignment horizontal="general" vertical="center" textRotation="0" wrapText="false" indent="0" shrinkToFit="false"/>
      <protection locked="true" hidden="false"/>
    </xf>
    <xf numFmtId="211" fontId="98" fillId="33" borderId="17" xfId="0" applyFont="true" applyBorder="true" applyAlignment="true" applyProtection="false">
      <alignment horizontal="right" vertical="center" textRotation="0" wrapText="true" indent="0" shrinkToFit="false"/>
      <protection locked="true" hidden="false"/>
    </xf>
    <xf numFmtId="211" fontId="98" fillId="0" borderId="17" xfId="0" applyFont="true" applyBorder="true" applyAlignment="true" applyProtection="false">
      <alignment horizontal="right" vertical="center" textRotation="0" wrapText="true" indent="0" shrinkToFit="false"/>
      <protection locked="true" hidden="false"/>
    </xf>
    <xf numFmtId="165" fontId="81" fillId="0" borderId="17" xfId="0" applyFont="true" applyBorder="true" applyAlignment="true" applyProtection="false">
      <alignment horizontal="general" vertical="center" textRotation="0" wrapText="false" indent="0" shrinkToFit="false"/>
      <protection locked="true" hidden="false"/>
    </xf>
    <xf numFmtId="211" fontId="103" fillId="33" borderId="17" xfId="0" applyFont="true" applyBorder="true" applyAlignment="true" applyProtection="false">
      <alignment horizontal="right" vertical="center" textRotation="0" wrapText="true" indent="0" shrinkToFit="false"/>
      <protection locked="true" hidden="false"/>
    </xf>
    <xf numFmtId="165" fontId="92" fillId="0" borderId="16" xfId="0" applyFont="true" applyBorder="true" applyAlignment="true" applyProtection="false">
      <alignment horizontal="general" vertical="center" textRotation="0" wrapText="false" indent="0" shrinkToFit="false"/>
      <protection locked="true" hidden="false"/>
    </xf>
    <xf numFmtId="211" fontId="98" fillId="33" borderId="16" xfId="0" applyFont="true" applyBorder="true" applyAlignment="true" applyProtection="false">
      <alignment horizontal="right" vertical="center" textRotation="0" wrapText="true" indent="0" shrinkToFit="false"/>
      <protection locked="true" hidden="false"/>
    </xf>
    <xf numFmtId="211" fontId="103" fillId="0" borderId="17" xfId="0" applyFont="true" applyBorder="true" applyAlignment="true" applyProtection="false">
      <alignment horizontal="right" vertical="center" textRotation="0" wrapText="true" indent="0" shrinkToFit="false"/>
      <protection locked="true" hidden="false"/>
    </xf>
    <xf numFmtId="165" fontId="92" fillId="0" borderId="18" xfId="0" applyFont="true" applyBorder="true" applyAlignment="true" applyProtection="false">
      <alignment horizontal="general" vertical="center" textRotation="0" wrapText="false" indent="0" shrinkToFit="false"/>
      <protection locked="true" hidden="false"/>
    </xf>
    <xf numFmtId="211" fontId="98" fillId="0" borderId="18" xfId="0" applyFont="true" applyBorder="true" applyAlignment="true" applyProtection="false">
      <alignment horizontal="right" vertical="center" textRotation="0" wrapText="true" indent="0" shrinkToFit="false"/>
      <protection locked="true" hidden="false"/>
    </xf>
    <xf numFmtId="165" fontId="81" fillId="0" borderId="16" xfId="0" applyFont="true" applyBorder="true" applyAlignment="true" applyProtection="false">
      <alignment horizontal="general" vertical="center" textRotation="0" wrapText="false" indent="0" shrinkToFit="false"/>
      <protection locked="true" hidden="false"/>
    </xf>
    <xf numFmtId="211" fontId="103" fillId="33" borderId="16" xfId="0" applyFont="true" applyBorder="true" applyAlignment="true" applyProtection="false">
      <alignment horizontal="right" vertical="center" textRotation="0" wrapText="true" indent="0" shrinkToFit="false"/>
      <protection locked="true" hidden="false"/>
    </xf>
    <xf numFmtId="165" fontId="93" fillId="0" borderId="17" xfId="0" applyFont="true" applyBorder="true" applyAlignment="true" applyProtection="false">
      <alignment horizontal="general" vertical="center" textRotation="0" wrapText="false" indent="0" shrinkToFit="false"/>
      <protection locked="true" hidden="false"/>
    </xf>
    <xf numFmtId="165" fontId="81" fillId="0" borderId="13" xfId="0" applyFont="true" applyBorder="true" applyAlignment="true" applyProtection="false">
      <alignment horizontal="general" vertical="center" textRotation="0" wrapText="false" indent="0" shrinkToFit="false"/>
      <protection locked="true" hidden="false"/>
    </xf>
    <xf numFmtId="211" fontId="103" fillId="0" borderId="13" xfId="0" applyFont="true" applyBorder="true" applyAlignment="true" applyProtection="false">
      <alignment horizontal="right" vertical="center" textRotation="0" wrapText="true" indent="0" shrinkToFit="false"/>
      <protection locked="true" hidden="false"/>
    </xf>
    <xf numFmtId="165" fontId="9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91" fillId="0" borderId="18" xfId="0" applyFont="true" applyBorder="true" applyAlignment="true" applyProtection="false">
      <alignment horizontal="center" vertical="center" textRotation="0" wrapText="true" indent="0" shrinkToFit="false"/>
      <protection locked="true" hidden="false"/>
    </xf>
    <xf numFmtId="164" fontId="91" fillId="0" borderId="18" xfId="0" applyFont="true" applyBorder="true" applyAlignment="true" applyProtection="true">
      <alignment horizontal="center" vertical="center" textRotation="0" wrapText="true" indent="0" shrinkToFit="false"/>
      <protection locked="false" hidden="false"/>
    </xf>
    <xf numFmtId="164" fontId="93" fillId="0" borderId="17" xfId="0" applyFont="true" applyBorder="true" applyAlignment="true" applyProtection="false">
      <alignment horizontal="general" vertical="center" textRotation="0" wrapText="false" indent="0" shrinkToFit="true"/>
      <protection locked="true" hidden="false"/>
    </xf>
    <xf numFmtId="211" fontId="98" fillId="0" borderId="17" xfId="0" applyFont="true" applyBorder="true" applyAlignment="true" applyProtection="true">
      <alignment horizontal="general" vertical="center" textRotation="0" wrapText="true" indent="0" shrinkToFit="false"/>
      <protection locked="true" hidden="true"/>
    </xf>
    <xf numFmtId="211" fontId="98" fillId="10" borderId="17" xfId="0" applyFont="true" applyBorder="true" applyAlignment="true" applyProtection="true">
      <alignment horizontal="general" vertical="center" textRotation="0" wrapText="true" indent="0" shrinkToFit="false"/>
      <protection locked="true" hidden="true"/>
    </xf>
    <xf numFmtId="211" fontId="93" fillId="0" borderId="17" xfId="0" applyFont="true" applyBorder="true" applyAlignment="true" applyProtection="false">
      <alignment horizontal="general" vertical="center" textRotation="0" wrapText="false" indent="0" shrinkToFit="false"/>
      <protection locked="true" hidden="false"/>
    </xf>
    <xf numFmtId="211" fontId="98" fillId="0" borderId="17" xfId="0" applyFont="true" applyBorder="true" applyAlignment="true" applyProtection="true">
      <alignment horizontal="general" vertical="center" textRotation="0" wrapText="true" indent="0" shrinkToFit="true"/>
      <protection locked="false" hidden="false"/>
    </xf>
    <xf numFmtId="211" fontId="98" fillId="10" borderId="17" xfId="0" applyFont="true" applyBorder="true" applyAlignment="true" applyProtection="true">
      <alignment horizontal="right" vertical="center" textRotation="0" wrapText="true" indent="0" shrinkToFit="true"/>
      <protection locked="true" hidden="true"/>
    </xf>
    <xf numFmtId="211" fontId="98" fillId="0" borderId="17" xfId="0" applyFont="true" applyBorder="true" applyAlignment="true" applyProtection="true">
      <alignment horizontal="right" vertical="center" textRotation="0" wrapText="true" indent="0" shrinkToFit="true"/>
      <protection locked="true" hidden="true"/>
    </xf>
    <xf numFmtId="164" fontId="93" fillId="0" borderId="17" xfId="0" applyFont="true" applyBorder="true" applyAlignment="true" applyProtection="true">
      <alignment horizontal="general" vertical="center" textRotation="0" wrapText="false" indent="0" shrinkToFit="true"/>
      <protection locked="false" hidden="false"/>
    </xf>
    <xf numFmtId="211" fontId="98" fillId="31" borderId="17" xfId="0" applyFont="true" applyBorder="true" applyAlignment="true" applyProtection="true">
      <alignment horizontal="general" vertical="center" textRotation="0" wrapText="true" indent="0" shrinkToFit="false"/>
      <protection locked="true" hidden="true"/>
    </xf>
    <xf numFmtId="211" fontId="93" fillId="0" borderId="17" xfId="0" applyFont="true" applyBorder="true" applyAlignment="true" applyProtection="true">
      <alignment horizontal="general" vertical="center" textRotation="0" wrapText="false" indent="0" shrinkToFit="true"/>
      <protection locked="false" hidden="false"/>
    </xf>
    <xf numFmtId="211" fontId="98" fillId="33" borderId="17" xfId="0" applyFont="true" applyBorder="true" applyAlignment="true" applyProtection="true">
      <alignment horizontal="general" vertical="center" textRotation="0" wrapText="true" indent="0" shrinkToFit="false"/>
      <protection locked="false" hidden="false"/>
    </xf>
    <xf numFmtId="211" fontId="92" fillId="0" borderId="17" xfId="0" applyFont="true" applyBorder="true" applyAlignment="true" applyProtection="true">
      <alignment horizontal="general" vertical="center" textRotation="0" wrapText="false" indent="0" shrinkToFit="true"/>
      <protection locked="false" hidden="false"/>
    </xf>
    <xf numFmtId="211" fontId="98" fillId="33" borderId="17" xfId="0" applyFont="true" applyBorder="true" applyAlignment="true" applyProtection="true">
      <alignment horizontal="general" vertical="center" textRotation="0" wrapText="true" indent="0" shrinkToFit="true"/>
      <protection locked="false" hidden="false"/>
    </xf>
    <xf numFmtId="164" fontId="92" fillId="0" borderId="17" xfId="0" applyFont="true" applyBorder="true" applyAlignment="true" applyProtection="false">
      <alignment horizontal="general" vertical="center" textRotation="0" wrapText="false" indent="0" shrinkToFit="false"/>
      <protection locked="true" hidden="false"/>
    </xf>
    <xf numFmtId="211" fontId="98" fillId="0" borderId="17" xfId="0" applyFont="true" applyBorder="true" applyAlignment="true" applyProtection="true">
      <alignment horizontal="general" vertical="center" textRotation="0" wrapText="true" indent="0" shrinkToFit="false"/>
      <protection locked="false" hidden="false"/>
    </xf>
    <xf numFmtId="211" fontId="98" fillId="7" borderId="17" xfId="0" applyFont="true" applyBorder="true" applyAlignment="true" applyProtection="true">
      <alignment horizontal="right" vertical="center" textRotation="0" wrapText="true" indent="0" shrinkToFit="true"/>
      <protection locked="true" hidden="true"/>
    </xf>
    <xf numFmtId="211" fontId="98" fillId="7" borderId="17" xfId="0" applyFont="true" applyBorder="true" applyAlignment="true" applyProtection="true">
      <alignment horizontal="general" vertical="center" textRotation="0" wrapText="true" indent="0" shrinkToFit="true"/>
      <protection locked="false" hidden="false"/>
    </xf>
    <xf numFmtId="211" fontId="93" fillId="0" borderId="17" xfId="0" applyFont="true" applyBorder="true" applyAlignment="true" applyProtection="true">
      <alignment horizontal="center" vertical="center" textRotation="0" wrapText="false" indent="0" shrinkToFit="true"/>
      <protection locked="false" hidden="false"/>
    </xf>
    <xf numFmtId="211" fontId="98" fillId="10" borderId="17" xfId="0" applyFont="true" applyBorder="true" applyAlignment="true" applyProtection="true">
      <alignment horizontal="general" vertical="center" textRotation="0" wrapText="true" indent="0" shrinkToFit="true"/>
      <protection locked="false" hidden="false"/>
    </xf>
    <xf numFmtId="211" fontId="93" fillId="0" borderId="17" xfId="0" applyFont="true" applyBorder="true" applyAlignment="true" applyProtection="true">
      <alignment horizontal="left" vertical="center" textRotation="0" wrapText="false" indent="0" shrinkToFit="true"/>
      <protection locked="false" hidden="false"/>
    </xf>
    <xf numFmtId="164" fontId="93" fillId="0" borderId="17" xfId="0" applyFont="true" applyBorder="true" applyAlignment="true" applyProtection="true">
      <alignment horizontal="center" vertical="center" textRotation="0" wrapText="false" indent="0" shrinkToFit="true"/>
      <protection locked="false" hidden="false"/>
    </xf>
    <xf numFmtId="211" fontId="54" fillId="0" borderId="17" xfId="0" applyFont="true" applyBorder="true" applyAlignment="true" applyProtection="true">
      <alignment horizontal="center" vertical="center" textRotation="0" wrapText="false" indent="0" shrinkToFit="true"/>
      <protection locked="false" hidden="false"/>
    </xf>
    <xf numFmtId="211" fontId="98" fillId="0" borderId="17" xfId="0" applyFont="true" applyBorder="true" applyAlignment="true" applyProtection="true">
      <alignment horizontal="general" vertical="center" textRotation="0" wrapText="true" indent="0" shrinkToFit="true"/>
      <protection locked="true" hidden="true"/>
    </xf>
    <xf numFmtId="211" fontId="0"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true">
      <alignment horizontal="center" vertical="center" textRotation="0" wrapText="false" indent="0" shrinkToFit="false"/>
      <protection locked="fals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211" fontId="103" fillId="0" borderId="17" xfId="0" applyFont="true" applyBorder="true" applyAlignment="true" applyProtection="true">
      <alignment horizontal="right" vertical="center" textRotation="0" wrapText="false" indent="0" shrinkToFit="false"/>
      <protection locked="true" hidden="true"/>
    </xf>
    <xf numFmtId="211" fontId="103" fillId="0" borderId="17" xfId="0" applyFont="true" applyBorder="true" applyAlignment="true" applyProtection="true">
      <alignment horizontal="right" vertical="center" textRotation="0" wrapText="false" indent="0" shrinkToFit="true"/>
      <protection locked="true" hidden="true"/>
    </xf>
    <xf numFmtId="211" fontId="103" fillId="28" borderId="17" xfId="0" applyFont="true" applyBorder="true" applyAlignment="true" applyProtection="true">
      <alignment horizontal="right" vertical="center" textRotation="0" wrapText="false" indent="0" shrinkToFit="false"/>
      <protection locked="true" hidden="true"/>
    </xf>
    <xf numFmtId="211" fontId="103" fillId="4" borderId="17" xfId="0" applyFont="true" applyBorder="true" applyAlignment="true" applyProtection="true">
      <alignment horizontal="right" vertical="center" textRotation="0" wrapText="false" indent="0" shrinkToFit="false"/>
      <protection locked="false" hidden="false"/>
    </xf>
    <xf numFmtId="211" fontId="103" fillId="4" borderId="17" xfId="0" applyFont="true" applyBorder="true" applyAlignment="true" applyProtection="true">
      <alignment horizontal="right" vertical="center" textRotation="0" wrapText="false" indent="0" shrinkToFit="true"/>
      <protection locked="false" hidden="false"/>
    </xf>
    <xf numFmtId="211" fontId="103" fillId="0" borderId="17" xfId="0" applyFont="true" applyBorder="true" applyAlignment="true" applyProtection="true">
      <alignment horizontal="right" vertical="center" textRotation="0" wrapText="false" indent="0" shrinkToFit="false"/>
      <protection locked="false" hidden="false"/>
    </xf>
    <xf numFmtId="211" fontId="92" fillId="0" borderId="17" xfId="0" applyFont="true" applyBorder="true" applyAlignment="true" applyProtection="true">
      <alignment horizontal="general" vertical="center" textRotation="0" wrapText="true" indent="0" shrinkToFit="true"/>
      <protection locked="false" hidden="false"/>
    </xf>
    <xf numFmtId="211" fontId="103" fillId="7" borderId="17" xfId="0" applyFont="true" applyBorder="true" applyAlignment="true" applyProtection="true">
      <alignment horizontal="right" vertical="center" textRotation="0" wrapText="false" indent="0" shrinkToFit="true"/>
      <protection locked="true" hidden="true"/>
    </xf>
    <xf numFmtId="211" fontId="103" fillId="7" borderId="17" xfId="0" applyFont="true" applyBorder="true" applyAlignment="true" applyProtection="true">
      <alignment horizontal="right" vertical="center" textRotation="0" wrapText="false" indent="0" shrinkToFit="true"/>
      <protection locked="false" hidden="false"/>
    </xf>
    <xf numFmtId="211" fontId="92" fillId="0" borderId="17" xfId="0" applyFont="true" applyBorder="true" applyAlignment="true" applyProtection="true">
      <alignment horizontal="center" vertical="center" textRotation="0" wrapText="false" indent="0" shrinkToFit="true"/>
      <protection locked="false" hidden="false"/>
    </xf>
    <xf numFmtId="211" fontId="103" fillId="10" borderId="17" xfId="0" applyFont="true" applyBorder="true" applyAlignment="true" applyProtection="true">
      <alignment horizontal="right" vertical="center" textRotation="0" wrapText="false" indent="0" shrinkToFit="true"/>
      <protection locked="false" hidden="false"/>
    </xf>
    <xf numFmtId="211" fontId="103" fillId="0" borderId="17" xfId="0" applyFont="true" applyBorder="true" applyAlignment="true" applyProtection="true">
      <alignment horizontal="right" vertical="center" textRotation="0" wrapText="false" indent="0" shrinkToFit="true"/>
      <protection locked="false" hidden="false"/>
    </xf>
    <xf numFmtId="164" fontId="92" fillId="0" borderId="17" xfId="0" applyFont="true" applyBorder="true" applyAlignment="true" applyProtection="true">
      <alignment horizontal="center" vertical="center" textRotation="0" wrapText="false" indent="0" shrinkToFit="true"/>
      <protection locked="false" hidden="false"/>
    </xf>
    <xf numFmtId="211" fontId="103" fillId="10" borderId="17" xfId="0" applyFont="true" applyBorder="true" applyAlignment="true" applyProtection="true">
      <alignment horizontal="right" vertical="center" textRotation="0" wrapText="false" indent="0" shrinkToFit="false"/>
      <protection locked="true" hidden="true"/>
    </xf>
    <xf numFmtId="164" fontId="81" fillId="0" borderId="0" xfId="0" applyFont="true" applyBorder="true" applyAlignment="true" applyProtection="false">
      <alignment horizontal="left"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9" fontId="0" fillId="0" borderId="0" xfId="0" applyFont="true" applyBorder="false" applyAlignment="true" applyProtection="true">
      <alignment horizontal="general" vertical="center" textRotation="0" wrapText="false" indent="0" shrinkToFit="false"/>
      <protection locked="false" hidden="false"/>
    </xf>
    <xf numFmtId="164" fontId="104" fillId="0" borderId="0" xfId="0" applyFont="true" applyBorder="false" applyAlignment="true" applyProtection="true">
      <alignment horizontal="center" vertical="center" textRotation="0" wrapText="false" indent="0" shrinkToFit="false"/>
      <protection locked="fals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true">
      <alignment horizontal="center" vertical="center" textRotation="0" wrapText="false" indent="0" shrinkToFit="false"/>
      <protection locked="false" hidden="false"/>
    </xf>
    <xf numFmtId="169" fontId="81" fillId="0" borderId="0" xfId="0" applyFont="true" applyBorder="false" applyAlignment="true" applyProtection="true">
      <alignment horizontal="right" vertical="center" textRotation="0" wrapText="false" indent="0" shrinkToFit="false"/>
      <protection locked="false" hidden="false"/>
    </xf>
    <xf numFmtId="164" fontId="91" fillId="0" borderId="17" xfId="0" applyFont="true" applyBorder="true" applyAlignment="true" applyProtection="true">
      <alignment horizontal="center" vertical="center" textRotation="0" wrapText="false" indent="0" shrinkToFit="false"/>
      <protection locked="false" hidden="false"/>
    </xf>
    <xf numFmtId="169" fontId="91" fillId="0" borderId="17" xfId="0" applyFont="true" applyBorder="true" applyAlignment="true" applyProtection="true">
      <alignment horizontal="center" vertical="center" textRotation="0" wrapText="true" indent="0" shrinkToFit="false"/>
      <protection locked="false" hidden="false"/>
    </xf>
    <xf numFmtId="164" fontId="111"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93" fillId="10" borderId="17" xfId="0" applyFont="true" applyBorder="true" applyAlignment="true" applyProtection="true">
      <alignment horizontal="center" vertical="center" textRotation="0" wrapText="false" indent="0" shrinkToFit="false"/>
      <protection locked="false" hidden="false"/>
    </xf>
    <xf numFmtId="169" fontId="98" fillId="10" borderId="17" xfId="0" applyFont="true" applyBorder="true" applyAlignment="true" applyProtection="true">
      <alignment horizontal="right" vertical="center" textRotation="0" wrapText="true" indent="0" shrinkToFit="false"/>
      <protection locked="false" hidden="false"/>
    </xf>
    <xf numFmtId="164" fontId="93" fillId="31" borderId="17" xfId="0" applyFont="true" applyBorder="true" applyAlignment="true" applyProtection="false">
      <alignment horizontal="general" vertical="center" textRotation="0" wrapText="false" indent="0" shrinkToFit="true"/>
      <protection locked="true" hidden="false"/>
    </xf>
    <xf numFmtId="169" fontId="98" fillId="31" borderId="17" xfId="0" applyFont="true" applyBorder="true" applyAlignment="true" applyProtection="true">
      <alignment horizontal="right" vertical="center" textRotation="0" wrapText="true" indent="0" shrinkToFit="true"/>
      <protection locked="true" hidden="true"/>
    </xf>
    <xf numFmtId="164" fontId="113" fillId="0" borderId="0" xfId="0" applyFont="true" applyBorder="false" applyAlignment="true" applyProtection="true">
      <alignment horizontal="general" vertical="center" textRotation="0" wrapText="false" indent="0" shrinkToFit="false"/>
      <protection locked="false" hidden="false"/>
    </xf>
    <xf numFmtId="166" fontId="92" fillId="0" borderId="17" xfId="0" applyFont="true" applyBorder="true" applyAlignment="true" applyProtection="true">
      <alignment horizontal="general" vertical="center" textRotation="0" wrapText="false" indent="0" shrinkToFit="true"/>
      <protection locked="false" hidden="false"/>
    </xf>
    <xf numFmtId="169" fontId="103" fillId="0" borderId="17" xfId="0" applyFont="true" applyBorder="true" applyAlignment="true" applyProtection="true">
      <alignment horizontal="right" vertical="center" textRotation="0" wrapText="false" indent="0" shrinkToFit="true"/>
      <protection locked="true" hidden="true"/>
    </xf>
    <xf numFmtId="169" fontId="98" fillId="0" borderId="17" xfId="0" applyFont="true" applyBorder="true" applyAlignment="true" applyProtection="true">
      <alignment horizontal="right" vertical="center" textRotation="0" wrapText="true" indent="0" shrinkToFit="true"/>
      <protection locked="true" hidden="true"/>
    </xf>
    <xf numFmtId="164" fontId="92" fillId="33" borderId="17" xfId="0" applyFont="true" applyBorder="true" applyAlignment="true" applyProtection="true">
      <alignment horizontal="general" vertical="center" textRotation="0" wrapText="false" indent="0" shrinkToFit="true"/>
      <protection locked="false" hidden="false"/>
    </xf>
    <xf numFmtId="169" fontId="98" fillId="33" borderId="17" xfId="0" applyFont="true" applyBorder="true" applyAlignment="true" applyProtection="true">
      <alignment horizontal="right" vertical="center" textRotation="0" wrapText="true" indent="0" shrinkToFit="true"/>
      <protection locked="false" hidden="false"/>
    </xf>
    <xf numFmtId="169" fontId="103" fillId="0" borderId="17" xfId="0" applyFont="true" applyBorder="true" applyAlignment="true" applyProtection="true">
      <alignment horizontal="general" vertical="center" textRotation="0" wrapText="true" indent="0" shrinkToFit="true"/>
      <protection locked="false" hidden="false"/>
    </xf>
    <xf numFmtId="166" fontId="92" fillId="0" borderId="17" xfId="0" applyFont="true" applyBorder="true" applyAlignment="true" applyProtection="true">
      <alignment horizontal="general" vertical="center" textRotation="0" wrapText="true" indent="0" shrinkToFit="true"/>
      <protection locked="false" hidden="false"/>
    </xf>
    <xf numFmtId="169" fontId="103" fillId="0" borderId="17" xfId="0" applyFont="true" applyBorder="true" applyAlignment="true" applyProtection="true">
      <alignment horizontal="right" vertical="center" textRotation="0" wrapText="false" indent="0" shrinkToFit="true"/>
      <protection locked="false" hidden="false"/>
    </xf>
    <xf numFmtId="169" fontId="98" fillId="0" borderId="17" xfId="0" applyFont="true" applyBorder="true" applyAlignment="true" applyProtection="true">
      <alignment horizontal="right" vertical="center" textRotation="0" wrapText="true" indent="0" shrinkToFit="true"/>
      <protection locked="false" hidden="false"/>
    </xf>
    <xf numFmtId="164" fontId="93" fillId="31" borderId="17" xfId="0" applyFont="true" applyBorder="true" applyAlignment="true" applyProtection="true">
      <alignment horizontal="general" vertical="center" textRotation="0" wrapText="false" indent="0" shrinkToFit="true"/>
      <protection locked="false" hidden="false"/>
    </xf>
    <xf numFmtId="169" fontId="98" fillId="31" borderId="17" xfId="0" applyFont="true" applyBorder="true" applyAlignment="true" applyProtection="true">
      <alignment horizontal="right" vertical="center" textRotation="0" wrapText="true" indent="0" shrinkToFit="true"/>
      <protection locked="false" hidden="false"/>
    </xf>
    <xf numFmtId="164" fontId="92" fillId="0" borderId="17" xfId="0" applyFont="true" applyBorder="true" applyAlignment="true" applyProtection="false">
      <alignment horizontal="general" vertical="center" textRotation="0" wrapText="true" indent="0" shrinkToFit="false"/>
      <protection locked="true" hidden="false"/>
    </xf>
    <xf numFmtId="169" fontId="98" fillId="0" borderId="17" xfId="0" applyFont="true" applyBorder="true" applyAlignment="true" applyProtection="true">
      <alignment horizontal="general" vertical="center" textRotation="0" wrapText="true" indent="0" shrinkToFit="false"/>
      <protection locked="false" hidden="false"/>
    </xf>
    <xf numFmtId="213"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center" vertical="center" textRotation="0" wrapText="false" indent="0" shrinkToFit="false"/>
      <protection locked="true" hidden="false"/>
    </xf>
    <xf numFmtId="213" fontId="0"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211" fontId="114"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81" fillId="0" borderId="0" xfId="0" applyFont="true" applyBorder="true" applyAlignment="true" applyProtection="true">
      <alignment horizontal="left" vertical="center" textRotation="0" wrapText="false" indent="0" shrinkToFit="false"/>
      <protection locked="false" hidden="false"/>
    </xf>
    <xf numFmtId="164" fontId="91" fillId="0" borderId="17" xfId="0" applyFont="true" applyBorder="true" applyAlignment="true" applyProtection="false">
      <alignment horizontal="center" vertical="center" textRotation="0" wrapText="true" indent="0" shrinkToFit="false"/>
      <protection locked="true" hidden="false"/>
    </xf>
    <xf numFmtId="164" fontId="92" fillId="0" borderId="17" xfId="0" applyFont="true" applyBorder="true" applyAlignment="true" applyProtection="false">
      <alignment horizontal="left" vertical="center" textRotation="0" wrapText="false" indent="0" shrinkToFit="true"/>
      <protection locked="true" hidden="false"/>
    </xf>
    <xf numFmtId="164" fontId="91" fillId="0" borderId="22" xfId="0" applyFont="true" applyBorder="true" applyAlignment="true" applyProtection="false">
      <alignment horizontal="center" vertical="center" textRotation="0" wrapText="true" indent="0" shrinkToFit="false"/>
      <protection locked="true" hidden="false"/>
    </xf>
    <xf numFmtId="164" fontId="114" fillId="0" borderId="0" xfId="0" applyFont="true" applyBorder="false" applyAlignment="true" applyProtection="false">
      <alignment horizontal="center" vertical="center" textRotation="0" wrapText="false" indent="0" shrinkToFit="false"/>
      <protection locked="true" hidden="false"/>
    </xf>
    <xf numFmtId="164" fontId="115" fillId="0" borderId="0" xfId="0" applyFont="true" applyBorder="false" applyAlignment="true" applyProtection="false">
      <alignment horizontal="general" vertical="center" textRotation="0" wrapText="false" indent="0" shrinkToFit="false"/>
      <protection locked="true" hidden="false"/>
    </xf>
    <xf numFmtId="164" fontId="92" fillId="0" borderId="17" xfId="0" applyFont="true" applyBorder="true" applyAlignment="true" applyProtection="false">
      <alignment horizontal="center" vertical="center" textRotation="0" wrapText="true" indent="0" shrinkToFit="true"/>
      <protection locked="true" hidden="false"/>
    </xf>
    <xf numFmtId="164" fontId="116" fillId="0" borderId="0" xfId="0" applyFont="true" applyBorder="false" applyAlignment="true" applyProtection="false">
      <alignment horizontal="center" vertical="center" textRotation="0" wrapText="false" indent="0" shrinkToFit="false"/>
      <protection locked="true" hidden="false"/>
    </xf>
    <xf numFmtId="164" fontId="93" fillId="10" borderId="17" xfId="0" applyFont="true" applyBorder="true" applyAlignment="true" applyProtection="false">
      <alignment horizontal="center" vertical="center" textRotation="0" wrapText="true" indent="0" shrinkToFit="false"/>
      <protection locked="true" hidden="false"/>
    </xf>
    <xf numFmtId="212" fontId="98" fillId="10" borderId="17" xfId="0" applyFont="true" applyBorder="true" applyAlignment="true" applyProtection="false">
      <alignment horizontal="right" vertical="center" textRotation="0" wrapText="true" indent="0" shrinkToFit="true"/>
      <protection locked="true" hidden="false"/>
    </xf>
    <xf numFmtId="164" fontId="93" fillId="31" borderId="17" xfId="0" applyFont="true" applyBorder="true" applyAlignment="true" applyProtection="false">
      <alignment horizontal="general" vertical="center" textRotation="0" wrapText="false" indent="0" shrinkToFit="false"/>
      <protection locked="true" hidden="false"/>
    </xf>
    <xf numFmtId="212" fontId="98" fillId="31" borderId="17" xfId="0" applyFont="true" applyBorder="true" applyAlignment="true" applyProtection="true">
      <alignment horizontal="right" vertical="center" textRotation="0" wrapText="true" indent="0" shrinkToFit="true"/>
      <protection locked="false" hidden="false"/>
    </xf>
    <xf numFmtId="166" fontId="93" fillId="33" borderId="17" xfId="0" applyFont="true" applyBorder="true" applyAlignment="true" applyProtection="true">
      <alignment horizontal="general" vertical="center" textRotation="0" wrapText="false" indent="0" shrinkToFit="true"/>
      <protection locked="false" hidden="false"/>
    </xf>
    <xf numFmtId="212" fontId="98" fillId="33" borderId="17" xfId="0" applyFont="true" applyBorder="true" applyAlignment="true" applyProtection="true">
      <alignment horizontal="right" vertical="center" textRotation="0" wrapText="true" indent="0" shrinkToFit="true"/>
      <protection locked="false" hidden="false"/>
    </xf>
    <xf numFmtId="164" fontId="98" fillId="0" borderId="17" xfId="0" applyFont="true" applyBorder="true" applyAlignment="true" applyProtection="true">
      <alignment horizontal="right" vertical="center" textRotation="0" wrapText="true" indent="0" shrinkToFit="true"/>
      <protection locked="true" hidden="true"/>
    </xf>
    <xf numFmtId="164" fontId="117" fillId="0" borderId="17" xfId="0" applyFont="true" applyBorder="true" applyAlignment="true" applyProtection="true">
      <alignment horizontal="right" vertical="center" textRotation="0" wrapText="true" indent="0" shrinkToFit="true"/>
      <protection locked="true" hidden="true"/>
    </xf>
    <xf numFmtId="166" fontId="92" fillId="7" borderId="17" xfId="0" applyFont="true" applyBorder="true" applyAlignment="true" applyProtection="true">
      <alignment horizontal="left" vertical="center" textRotation="0" wrapText="false" indent="0" shrinkToFit="true"/>
      <protection locked="false" hidden="false"/>
    </xf>
    <xf numFmtId="212" fontId="98" fillId="7" borderId="17" xfId="0" applyFont="true" applyBorder="true" applyAlignment="true" applyProtection="true">
      <alignment horizontal="right" vertical="center" textRotation="0" wrapText="true" indent="0" shrinkToFit="true"/>
      <protection locked="false" hidden="false"/>
    </xf>
    <xf numFmtId="166" fontId="92" fillId="0" borderId="17" xfId="0" applyFont="true" applyBorder="true" applyAlignment="true" applyProtection="true">
      <alignment horizontal="left" vertical="center" textRotation="0" wrapText="false" indent="0" shrinkToFit="true"/>
      <protection locked="false" hidden="false"/>
    </xf>
    <xf numFmtId="164" fontId="98" fillId="0" borderId="17" xfId="0" applyFont="true" applyBorder="true" applyAlignment="true" applyProtection="true">
      <alignment horizontal="right" vertical="center" textRotation="0" wrapText="true" indent="0" shrinkToFit="true"/>
      <protection locked="false" hidden="false"/>
    </xf>
    <xf numFmtId="166" fontId="93" fillId="0" borderId="17" xfId="0" applyFont="true" applyBorder="true" applyAlignment="true" applyProtection="true">
      <alignment horizontal="general" vertical="center" textRotation="0" wrapText="false" indent="0" shrinkToFit="true"/>
      <protection locked="false" hidden="false"/>
    </xf>
    <xf numFmtId="166" fontId="92" fillId="7" borderId="17" xfId="0" applyFont="true" applyBorder="true" applyAlignment="true" applyProtection="true">
      <alignment horizontal="general" vertical="center" textRotation="0" wrapText="false" indent="0" shrinkToFit="true"/>
      <protection locked="false" hidden="false"/>
    </xf>
    <xf numFmtId="164" fontId="92" fillId="0" borderId="17" xfId="0" applyFont="true" applyBorder="true" applyAlignment="true" applyProtection="true">
      <alignment horizontal="left" vertical="center" textRotation="0" wrapText="false" indent="0" shrinkToFit="true"/>
      <protection locked="fals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31" borderId="17" xfId="0" applyFont="true" applyBorder="true" applyAlignment="true" applyProtection="false">
      <alignment horizontal="general" vertical="center" textRotation="0" wrapText="false" indent="0" shrinkToFit="false"/>
      <protection locked="true" hidden="false"/>
    </xf>
    <xf numFmtId="164" fontId="118" fillId="0" borderId="17" xfId="0" applyFont="true" applyBorder="true" applyAlignment="true" applyProtection="true">
      <alignment horizontal="left" vertical="center" textRotation="0" wrapText="false" indent="0" shrinkToFit="true"/>
      <protection locked="false" hidden="false"/>
    </xf>
    <xf numFmtId="164" fontId="92" fillId="0" borderId="17" xfId="0" applyFont="true" applyBorder="true" applyAlignment="true" applyProtection="true">
      <alignment horizontal="left" vertical="center" textRotation="0" wrapText="true" indent="0" shrinkToFit="true"/>
      <protection locked="false" hidden="false"/>
    </xf>
    <xf numFmtId="164" fontId="92" fillId="7" borderId="17" xfId="0" applyFont="true" applyBorder="true" applyAlignment="true" applyProtection="true">
      <alignment horizontal="left" vertical="center" textRotation="0" wrapText="true" indent="0" shrinkToFit="true"/>
      <protection locked="false" hidden="false"/>
    </xf>
    <xf numFmtId="164" fontId="98" fillId="0" borderId="17" xfId="0" applyFont="true" applyBorder="true" applyAlignment="true" applyProtection="true">
      <alignment horizontal="right" vertical="center" textRotation="0" wrapText="true" indent="0" shrinkToFit="true"/>
      <protection locked="false" hidden="false"/>
    </xf>
    <xf numFmtId="164" fontId="92" fillId="7" borderId="17" xfId="0" applyFont="true" applyBorder="true" applyAlignment="true" applyProtection="true">
      <alignment horizontal="left" vertical="center" textRotation="0" wrapText="false" indent="0" shrinkToFit="false"/>
      <protection locked="false" hidden="false"/>
    </xf>
    <xf numFmtId="164" fontId="92" fillId="0" borderId="17" xfId="0" applyFont="true" applyBorder="true" applyAlignment="true" applyProtection="true">
      <alignment horizontal="left" vertical="center" textRotation="0" wrapText="false" indent="0" shrinkToFit="false"/>
      <protection locked="false" hidden="false"/>
    </xf>
    <xf numFmtId="166" fontId="93" fillId="33" borderId="17" xfId="0" applyFont="true" applyBorder="true" applyAlignment="true" applyProtection="true">
      <alignment horizontal="left" vertical="center" textRotation="0" wrapText="false" indent="0" shrinkToFit="true"/>
      <protection locked="false" hidden="false"/>
    </xf>
    <xf numFmtId="164" fontId="92" fillId="7" borderId="17" xfId="0" applyFont="true" applyBorder="true" applyAlignment="true" applyProtection="true">
      <alignment horizontal="left" vertical="center" textRotation="0" wrapText="false" indent="0" shrinkToFit="true"/>
      <protection locked="false" hidden="false"/>
    </xf>
    <xf numFmtId="166" fontId="93" fillId="0" borderId="17" xfId="0" applyFont="true" applyBorder="true" applyAlignment="true" applyProtection="true">
      <alignment horizontal="left" vertical="center" textRotation="0" wrapText="false" indent="0" shrinkToFit="true"/>
      <protection locked="false" hidden="false"/>
    </xf>
    <xf numFmtId="166" fontId="92" fillId="0" borderId="17" xfId="0" applyFont="true" applyBorder="true" applyAlignment="true" applyProtection="true">
      <alignment horizontal="left" vertical="center" textRotation="0" wrapText="true" indent="0" shrinkToFit="false"/>
      <protection locked="false" hidden="false"/>
    </xf>
    <xf numFmtId="166" fontId="115" fillId="33" borderId="17" xfId="0" applyFont="true" applyBorder="true" applyAlignment="true" applyProtection="true">
      <alignment horizontal="left" vertical="center" textRotation="0" wrapText="false" indent="0" shrinkToFit="true"/>
      <protection locked="false" hidden="false"/>
    </xf>
    <xf numFmtId="164" fontId="93" fillId="31" borderId="17" xfId="0" applyFont="true" applyBorder="true" applyAlignment="true" applyProtection="false">
      <alignment horizontal="general" vertical="center" textRotation="0" wrapText="false" indent="0" shrinkToFit="false"/>
      <protection locked="true" hidden="false"/>
    </xf>
    <xf numFmtId="164" fontId="92" fillId="0" borderId="17" xfId="0" applyFont="true" applyBorder="true" applyAlignment="true" applyProtection="false">
      <alignment horizontal="general" vertical="center" textRotation="0" wrapText="false" indent="0" shrinkToFit="false"/>
      <protection locked="true" hidden="false"/>
    </xf>
    <xf numFmtId="212" fontId="98" fillId="9" borderId="17" xfId="0" applyFont="true" applyBorder="true" applyAlignment="true" applyProtection="true">
      <alignment horizontal="right" vertical="center" textRotation="0" wrapText="true" indent="0" shrinkToFit="true"/>
      <protection locked="false" hidden="false"/>
    </xf>
    <xf numFmtId="164" fontId="4" fillId="0" borderId="0" xfId="187" applyFont="true" applyBorder="true" applyAlignment="true" applyProtection="false">
      <alignment horizontal="general" vertical="bottom" textRotation="0" wrapText="false" indent="0" shrinkToFit="false"/>
      <protection locked="true" hidden="false"/>
    </xf>
    <xf numFmtId="166" fontId="4" fillId="0" borderId="0" xfId="187" applyFont="true" applyBorder="true" applyAlignment="true" applyProtection="false">
      <alignment horizontal="general" vertical="bottom" textRotation="0" wrapText="false" indent="0" shrinkToFit="false"/>
      <protection locked="true" hidden="false"/>
    </xf>
    <xf numFmtId="164" fontId="11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0" fillId="0" borderId="0" xfId="187" applyFont="true" applyBorder="true" applyAlignment="true" applyProtection="false">
      <alignment horizontal="general" vertical="bottom" textRotation="0" wrapText="false" indent="0" shrinkToFit="false"/>
      <protection locked="true" hidden="false"/>
    </xf>
    <xf numFmtId="164" fontId="82" fillId="0" borderId="0" xfId="187" applyFont="true" applyBorder="true" applyAlignment="true" applyProtection="false">
      <alignment horizontal="general" vertical="bottom" textRotation="0" wrapText="false" indent="0" shrinkToFit="false"/>
      <protection locked="true" hidden="false"/>
    </xf>
    <xf numFmtId="166" fontId="120" fillId="0" borderId="0" xfId="187" applyFont="true" applyBorder="true" applyAlignment="true" applyProtection="false">
      <alignment horizontal="general" vertical="bottom" textRotation="0" wrapText="false" indent="0" shrinkToFit="false"/>
      <protection locked="true" hidden="false"/>
    </xf>
    <xf numFmtId="164" fontId="94" fillId="0" borderId="0" xfId="187" applyFont="true" applyBorder="true" applyAlignment="true" applyProtection="false">
      <alignment horizontal="general" vertical="bottom" textRotation="0" wrapText="false" indent="0" shrinkToFit="false"/>
      <protection locked="true" hidden="false"/>
    </xf>
    <xf numFmtId="164" fontId="122" fillId="0" borderId="0" xfId="0" applyFont="true" applyBorder="true" applyAlignment="true" applyProtection="false">
      <alignment horizontal="general" vertical="bottom" textRotation="0" wrapText="false" indent="0" shrinkToFit="false"/>
      <protection locked="true" hidden="false"/>
    </xf>
    <xf numFmtId="164" fontId="120" fillId="0" borderId="0" xfId="0" applyFont="true" applyBorder="true" applyAlignment="true" applyProtection="false">
      <alignment horizontal="general" vertical="bottom" textRotation="0" wrapText="false" indent="0" shrinkToFit="false"/>
      <protection locked="true" hidden="false"/>
    </xf>
    <xf numFmtId="164" fontId="123" fillId="32" borderId="0" xfId="187" applyFont="true" applyBorder="true" applyAlignment="true" applyProtection="false">
      <alignment horizontal="general" vertical="center" textRotation="0" wrapText="false" indent="0" shrinkToFit="false"/>
      <protection locked="true" hidden="false"/>
    </xf>
    <xf numFmtId="164" fontId="125" fillId="32" borderId="0" xfId="187" applyFont="true" applyBorder="true" applyAlignment="true" applyProtection="false">
      <alignment horizontal="center" vertical="center" textRotation="0" wrapText="false" indent="0" shrinkToFit="false"/>
      <protection locked="true" hidden="false"/>
    </xf>
    <xf numFmtId="164" fontId="123" fillId="32" borderId="0" xfId="187" applyFont="true" applyBorder="true" applyAlignment="true" applyProtection="false">
      <alignment horizontal="center" vertical="center" textRotation="0" wrapText="false" indent="0" shrinkToFit="false"/>
      <protection locked="true" hidden="false"/>
    </xf>
    <xf numFmtId="164" fontId="123" fillId="0" borderId="0" xfId="0" applyFont="true" applyBorder="true" applyAlignment="tru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general" vertical="bottom" textRotation="0" wrapText="false" indent="0" shrinkToFit="false"/>
      <protection locked="true" hidden="false"/>
    </xf>
    <xf numFmtId="164" fontId="119" fillId="32" borderId="0" xfId="187" applyFont="true" applyBorder="true" applyAlignment="true" applyProtection="false">
      <alignment horizontal="general" vertical="center" textRotation="0" wrapText="false" indent="0" shrinkToFit="false"/>
      <protection locked="true" hidden="false"/>
    </xf>
    <xf numFmtId="166" fontId="127" fillId="32" borderId="0" xfId="187" applyFont="true" applyBorder="true" applyAlignment="true" applyProtection="false">
      <alignment horizontal="general" vertical="center" textRotation="0" wrapText="false" indent="0" shrinkToFit="false"/>
      <protection locked="true" hidden="false"/>
    </xf>
    <xf numFmtId="166" fontId="119" fillId="32" borderId="0" xfId="187" applyFont="true" applyBorder="true" applyAlignment="true" applyProtection="false">
      <alignment horizontal="general" vertical="center" textRotation="0" wrapText="false" indent="0" shrinkToFit="false"/>
      <protection locked="true" hidden="false"/>
    </xf>
    <xf numFmtId="166" fontId="119" fillId="32" borderId="0" xfId="187" applyFont="true" applyBorder="true" applyAlignment="true" applyProtection="false">
      <alignment horizontal="right" vertical="center" textRotation="0" wrapText="false" indent="0" shrinkToFit="false"/>
      <protection locked="true" hidden="false"/>
    </xf>
    <xf numFmtId="166" fontId="4" fillId="32" borderId="0" xfId="187" applyFont="true" applyBorder="true" applyAlignment="true" applyProtection="false">
      <alignment horizontal="general" vertical="bottom" textRotation="0" wrapText="false" indent="0" shrinkToFit="false"/>
      <protection locked="true" hidden="false"/>
    </xf>
    <xf numFmtId="164" fontId="119" fillId="32" borderId="0" xfId="187" applyFont="true" applyBorder="true" applyAlignment="true" applyProtection="false">
      <alignment horizontal="right" vertical="center" textRotation="0" wrapText="false" indent="0" shrinkToFit="false"/>
      <protection locked="true" hidden="false"/>
    </xf>
    <xf numFmtId="164" fontId="122" fillId="32" borderId="0" xfId="187" applyFont="true" applyBorder="true" applyAlignment="true" applyProtection="false">
      <alignment horizontal="general" vertical="center" textRotation="0" wrapText="false" indent="0" shrinkToFit="false"/>
      <protection locked="true" hidden="false"/>
    </xf>
    <xf numFmtId="166" fontId="122" fillId="32" borderId="0" xfId="187" applyFont="true" applyBorder="true" applyAlignment="true" applyProtection="false">
      <alignment horizontal="general" vertical="center" textRotation="0" wrapText="false" indent="0" shrinkToFit="false"/>
      <protection locked="true" hidden="false"/>
    </xf>
    <xf numFmtId="166" fontId="122" fillId="32" borderId="0" xfId="187" applyFont="true" applyBorder="true" applyAlignment="true" applyProtection="false">
      <alignment horizontal="right" vertical="center" textRotation="0" wrapText="false" indent="0" shrinkToFit="false"/>
      <protection locked="true" hidden="false"/>
    </xf>
    <xf numFmtId="166" fontId="120" fillId="32" borderId="0" xfId="187" applyFont="true" applyBorder="true" applyAlignment="true" applyProtection="false">
      <alignment horizontal="general" vertical="bottom" textRotation="0" wrapText="false" indent="0" shrinkToFit="false"/>
      <protection locked="true" hidden="false"/>
    </xf>
    <xf numFmtId="166" fontId="128" fillId="32" borderId="0" xfId="187" applyFont="true" applyBorder="true" applyAlignment="true" applyProtection="false">
      <alignment horizontal="right" vertical="center" textRotation="0" wrapText="false" indent="0" shrinkToFit="false"/>
      <protection locked="true" hidden="false"/>
    </xf>
    <xf numFmtId="164" fontId="122" fillId="32" borderId="0" xfId="187" applyFont="true" applyBorder="true" applyAlignment="true" applyProtection="false">
      <alignment horizontal="left" vertical="center" textRotation="0" wrapText="false" indent="0" shrinkToFit="false"/>
      <protection locked="true" hidden="false"/>
    </xf>
    <xf numFmtId="166" fontId="122" fillId="32" borderId="0" xfId="187" applyFont="true" applyBorder="true" applyAlignment="true" applyProtection="false">
      <alignment horizontal="left" vertical="center" textRotation="0" wrapText="false" indent="0" shrinkToFit="false"/>
      <protection locked="true" hidden="false"/>
    </xf>
    <xf numFmtId="164" fontId="122" fillId="32" borderId="0" xfId="187" applyFont="true" applyBorder="true" applyAlignment="true" applyProtection="false">
      <alignment horizontal="center" vertical="center" textRotation="0" wrapText="true" indent="0" shrinkToFit="false"/>
      <protection locked="true" hidden="false"/>
    </xf>
    <xf numFmtId="164" fontId="128" fillId="32" borderId="17" xfId="187" applyFont="true" applyBorder="true" applyAlignment="true" applyProtection="false">
      <alignment horizontal="center" vertical="center" textRotation="0" wrapText="true" indent="0" shrinkToFit="false"/>
      <protection locked="true" hidden="false"/>
    </xf>
    <xf numFmtId="166" fontId="128" fillId="32" borderId="17" xfId="187" applyFont="true" applyBorder="true" applyAlignment="true" applyProtection="false">
      <alignment horizontal="center" vertical="center" textRotation="0" wrapText="true" indent="0" shrinkToFit="false"/>
      <protection locked="true" hidden="false"/>
    </xf>
    <xf numFmtId="166" fontId="128" fillId="0" borderId="17" xfId="187" applyFont="true" applyBorder="true" applyAlignment="true" applyProtection="false">
      <alignment horizontal="center" vertical="center" textRotation="0" wrapText="true" indent="0" shrinkToFit="false"/>
      <protection locked="true" hidden="false"/>
    </xf>
    <xf numFmtId="164" fontId="129" fillId="0" borderId="0" xfId="187" applyFont="true" applyBorder="true" applyAlignment="true" applyProtection="false">
      <alignment horizontal="general" vertical="center" textRotation="0" wrapText="false" indent="0" shrinkToFit="false"/>
      <protection locked="true" hidden="false"/>
    </xf>
    <xf numFmtId="164" fontId="130" fillId="0" borderId="17" xfId="187" applyFont="true" applyBorder="true" applyAlignment="true" applyProtection="false">
      <alignment horizontal="general" vertical="center" textRotation="0" wrapText="false" indent="0" shrinkToFit="false"/>
      <protection locked="true" hidden="false"/>
    </xf>
    <xf numFmtId="166" fontId="129" fillId="0" borderId="17" xfId="187" applyFont="true" applyBorder="true" applyAlignment="true" applyProtection="false">
      <alignment horizontal="right" vertical="center" textRotation="0" wrapText="false" indent="0" shrinkToFit="false"/>
      <protection locked="true" hidden="false"/>
    </xf>
    <xf numFmtId="164" fontId="129" fillId="0" borderId="0" xfId="0" applyFont="true" applyBorder="true" applyAlignment="true" applyProtection="false">
      <alignment horizontal="general" vertical="bottom" textRotation="0" wrapText="false" indent="0" shrinkToFit="false"/>
      <protection locked="true" hidden="false"/>
    </xf>
    <xf numFmtId="164" fontId="131" fillId="0" borderId="0" xfId="0" applyFont="true" applyBorder="true" applyAlignment="true" applyProtection="false">
      <alignment horizontal="general" vertical="bottom" textRotation="0" wrapText="false" indent="0" shrinkToFit="false"/>
      <protection locked="true" hidden="false"/>
    </xf>
    <xf numFmtId="164" fontId="127" fillId="0" borderId="0" xfId="187" applyFont="true" applyBorder="true" applyAlignment="true" applyProtection="false">
      <alignment horizontal="general" vertical="center" textRotation="0" wrapText="false" indent="0" shrinkToFit="false"/>
      <protection locked="true" hidden="false"/>
    </xf>
    <xf numFmtId="164" fontId="132" fillId="0" borderId="17" xfId="187" applyFont="true" applyBorder="true" applyAlignment="true" applyProtection="false">
      <alignment horizontal="general" vertical="center" textRotation="0" wrapText="false" indent="0" shrinkToFit="false"/>
      <protection locked="true" hidden="false"/>
    </xf>
    <xf numFmtId="166" fontId="127" fillId="0" borderId="17" xfId="187" applyFont="true" applyBorder="true" applyAlignment="true" applyProtection="false">
      <alignment horizontal="right" vertical="center" textRotation="0" wrapText="false" indent="0" shrinkToFit="false"/>
      <protection locked="true" hidden="false"/>
    </xf>
    <xf numFmtId="164" fontId="127" fillId="0" borderId="0" xfId="0" applyFont="true" applyBorder="true" applyAlignment="true" applyProtection="false">
      <alignment horizontal="general" vertical="bottom" textRotation="0" wrapText="false" indent="0" shrinkToFit="false"/>
      <protection locked="true" hidden="false"/>
    </xf>
    <xf numFmtId="164" fontId="127" fillId="0" borderId="17" xfId="187" applyFont="true" applyBorder="true" applyAlignment="true" applyProtection="false">
      <alignment horizontal="general" vertical="center" textRotation="0" wrapText="false" indent="0" shrinkToFit="false"/>
      <protection locked="true" hidden="false"/>
    </xf>
    <xf numFmtId="164" fontId="127" fillId="0" borderId="17" xfId="187" applyFont="true" applyBorder="true" applyAlignment="true" applyProtection="false">
      <alignment horizontal="general" vertical="center" textRotation="0" wrapText="true" indent="0" shrinkToFit="false"/>
      <protection locked="true" hidden="false"/>
    </xf>
    <xf numFmtId="164" fontId="131" fillId="0" borderId="0" xfId="187" applyFont="true" applyBorder="true" applyAlignment="true" applyProtection="false">
      <alignment horizontal="general" vertical="center" textRotation="0" wrapText="false" indent="0" shrinkToFit="false"/>
      <protection locked="true" hidden="false"/>
    </xf>
    <xf numFmtId="164" fontId="91" fillId="0" borderId="17" xfId="187" applyFont="true" applyBorder="true" applyAlignment="true" applyProtection="false">
      <alignment horizontal="general" vertical="center" textRotation="0" wrapText="false" indent="0" shrinkToFit="false"/>
      <protection locked="true" hidden="false"/>
    </xf>
    <xf numFmtId="166" fontId="131" fillId="0" borderId="17" xfId="187" applyFont="true" applyBorder="true" applyAlignment="true" applyProtection="false">
      <alignment horizontal="right" vertical="center" textRotation="0" wrapText="false" indent="0" shrinkToFit="false"/>
      <protection locked="true" hidden="false"/>
    </xf>
    <xf numFmtId="164" fontId="131" fillId="0" borderId="0" xfId="0" applyFont="true" applyBorder="true" applyAlignment="true" applyProtection="false">
      <alignment horizontal="general" vertical="bottom" textRotation="0" wrapText="false" indent="0" shrinkToFit="false"/>
      <protection locked="true" hidden="false"/>
    </xf>
    <xf numFmtId="164" fontId="132" fillId="0" borderId="0" xfId="187" applyFont="true" applyBorder="true" applyAlignment="true" applyProtection="false">
      <alignment horizontal="left" vertical="center" textRotation="0" wrapText="false" indent="0" shrinkToFit="false"/>
      <protection locked="true" hidden="false"/>
    </xf>
    <xf numFmtId="166" fontId="127" fillId="0" borderId="0" xfId="187" applyFont="true" applyBorder="true" applyAlignment="true" applyProtection="false">
      <alignment horizontal="general" vertical="center" textRotation="0" wrapText="false" indent="0" shrinkToFit="false"/>
      <protection locked="true" hidden="false"/>
    </xf>
    <xf numFmtId="166" fontId="129" fillId="0" borderId="0" xfId="187" applyFont="true" applyBorder="true" applyAlignment="true" applyProtection="false">
      <alignment horizontal="center" vertical="center" textRotation="0" wrapText="false" indent="0" shrinkToFit="false"/>
      <protection locked="true" hidden="false"/>
    </xf>
    <xf numFmtId="164" fontId="127" fillId="0" borderId="0" xfId="187" applyFont="true" applyBorder="true" applyAlignment="true" applyProtection="false">
      <alignment horizontal="left" vertical="center" textRotation="0" wrapText="false" indent="0" shrinkToFit="false"/>
      <protection locked="true" hidden="false"/>
    </xf>
    <xf numFmtId="166" fontId="119" fillId="0" borderId="0" xfId="0" applyFont="true" applyBorder="true" applyAlignment="true" applyProtection="false">
      <alignment horizontal="general" vertical="bottom" textRotation="0" wrapText="false" indent="0" shrinkToFit="false"/>
      <protection locked="true" hidden="false"/>
    </xf>
    <xf numFmtId="164" fontId="133" fillId="0" borderId="0" xfId="187" applyFont="true" applyBorder="true" applyAlignment="true" applyProtection="false">
      <alignment horizontal="center" vertical="center" textRotation="0" wrapText="false" indent="0" shrinkToFit="false"/>
      <protection locked="true" hidden="false"/>
    </xf>
    <xf numFmtId="164" fontId="122" fillId="0" borderId="23" xfId="187" applyFont="true" applyBorder="true" applyAlignment="true" applyProtection="false">
      <alignment horizontal="general" vertical="center" textRotation="0" wrapText="false" indent="0" shrinkToFit="false"/>
      <protection locked="true" hidden="false"/>
    </xf>
    <xf numFmtId="166" fontId="122" fillId="0" borderId="23" xfId="187" applyFont="true" applyBorder="true" applyAlignment="true" applyProtection="false">
      <alignment horizontal="general" vertical="center" textRotation="0" wrapText="false" indent="0" shrinkToFit="false"/>
      <protection locked="true" hidden="false"/>
    </xf>
    <xf numFmtId="164" fontId="122" fillId="0" borderId="23" xfId="187" applyFont="true" applyBorder="true" applyAlignment="true" applyProtection="false">
      <alignment horizontal="left" vertical="center" textRotation="0" wrapText="false" indent="0" shrinkToFit="false"/>
      <protection locked="true" hidden="false"/>
    </xf>
    <xf numFmtId="166" fontId="120" fillId="0" borderId="23" xfId="187" applyFont="true" applyBorder="true" applyAlignment="true" applyProtection="false">
      <alignment horizontal="general" vertical="bottom" textRotation="0" wrapText="false" indent="0" shrinkToFit="false"/>
      <protection locked="true" hidden="false"/>
    </xf>
    <xf numFmtId="166" fontId="120" fillId="0" borderId="23" xfId="187" applyFont="true" applyBorder="true" applyAlignment="true" applyProtection="false">
      <alignment horizontal="right" vertical="bottom" textRotation="0" wrapText="false" indent="0" shrinkToFit="false"/>
      <protection locked="true" hidden="false"/>
    </xf>
    <xf numFmtId="166" fontId="128" fillId="0" borderId="23" xfId="187" applyFont="true" applyBorder="true" applyAlignment="true" applyProtection="false">
      <alignment horizontal="right" vertical="center" textRotation="0" wrapText="false" indent="0" shrinkToFit="false"/>
      <protection locked="true" hidden="false"/>
    </xf>
    <xf numFmtId="164" fontId="128" fillId="0" borderId="17" xfId="187" applyFont="true" applyBorder="true" applyAlignment="true" applyProtection="false">
      <alignment horizontal="center" vertical="center" textRotation="0" wrapText="false" indent="0" shrinkToFit="false"/>
      <protection locked="true" hidden="false"/>
    </xf>
    <xf numFmtId="166" fontId="128" fillId="0" borderId="17" xfId="187" applyFont="true" applyBorder="true" applyAlignment="true" applyProtection="false">
      <alignment horizontal="center" vertical="center" textRotation="0" wrapText="false" indent="0" shrinkToFit="false"/>
      <protection locked="true" hidden="false"/>
    </xf>
    <xf numFmtId="211" fontId="132" fillId="0" borderId="17" xfId="187" applyFont="true" applyBorder="true" applyAlignment="true" applyProtection="false">
      <alignment horizontal="general" vertical="center" textRotation="0" wrapText="false" indent="0" shrinkToFit="false"/>
      <protection locked="true" hidden="false"/>
    </xf>
    <xf numFmtId="211" fontId="132" fillId="0" borderId="17" xfId="187" applyFont="true" applyBorder="true" applyAlignment="true" applyProtection="false">
      <alignment horizontal="left" vertical="center" textRotation="0" wrapText="false" indent="0" shrinkToFit="false"/>
      <protection locked="true" hidden="false"/>
    </xf>
    <xf numFmtId="211" fontId="127" fillId="0" borderId="0" xfId="0" applyFont="true" applyBorder="true" applyAlignment="true" applyProtection="false">
      <alignment horizontal="general" vertical="bottom" textRotation="0" wrapText="false" indent="0" shrinkToFit="false"/>
      <protection locked="true" hidden="false"/>
    </xf>
    <xf numFmtId="211" fontId="132" fillId="0" borderId="17" xfId="187" applyFont="true" applyBorder="true" applyAlignment="true" applyProtection="false">
      <alignment horizontal="general" vertical="center" textRotation="0" wrapText="true" indent="0" shrinkToFit="false"/>
      <protection locked="true" hidden="false"/>
    </xf>
    <xf numFmtId="211" fontId="127" fillId="0" borderId="17" xfId="187" applyFont="true" applyBorder="true" applyAlignment="true" applyProtection="false">
      <alignment horizontal="center" vertical="center" textRotation="0" wrapText="false" indent="0" shrinkToFit="false"/>
      <protection locked="true" hidden="false"/>
    </xf>
    <xf numFmtId="166" fontId="127" fillId="0" borderId="17" xfId="187" applyFont="true" applyBorder="true" applyAlignment="true" applyProtection="false">
      <alignment horizontal="center" vertical="center" textRotation="0" wrapText="false" indent="0" shrinkToFit="false"/>
      <protection locked="true" hidden="false"/>
    </xf>
    <xf numFmtId="211" fontId="130" fillId="0" borderId="17" xfId="187" applyFont="true" applyBorder="true" applyAlignment="true" applyProtection="false">
      <alignment horizontal="general" vertical="center" textRotation="0" wrapText="false" indent="0" shrinkToFit="false"/>
      <protection locked="true" hidden="false"/>
    </xf>
    <xf numFmtId="211" fontId="130" fillId="0" borderId="17" xfId="187" applyFont="true" applyBorder="true" applyAlignment="true" applyProtection="false">
      <alignment horizontal="left" vertical="center" textRotation="0" wrapText="false" indent="0" shrinkToFit="false"/>
      <protection locked="true" hidden="false"/>
    </xf>
    <xf numFmtId="211" fontId="129" fillId="0" borderId="0" xfId="0" applyFont="true" applyBorder="true" applyAlignment="true" applyProtection="false">
      <alignment horizontal="general" vertical="bottom" textRotation="0" wrapText="false" indent="0" shrinkToFit="false"/>
      <protection locked="true" hidden="false"/>
    </xf>
    <xf numFmtId="211" fontId="4" fillId="0" borderId="17" xfId="187" applyFont="true" applyBorder="true" applyAlignment="true" applyProtection="false">
      <alignment horizontal="center" vertical="center" textRotation="0" wrapText="false" indent="0" shrinkToFit="false"/>
      <protection locked="true" hidden="false"/>
    </xf>
    <xf numFmtId="211" fontId="130" fillId="0" borderId="17" xfId="187" applyFont="true" applyBorder="true" applyAlignment="true" applyProtection="false">
      <alignment horizontal="center" vertical="center" textRotation="0" wrapText="false" indent="0" shrinkToFit="false"/>
      <protection locked="true" hidden="false"/>
    </xf>
    <xf numFmtId="164" fontId="19" fillId="0" borderId="0" xfId="187" applyFont="true" applyBorder="true" applyAlignment="true" applyProtection="false">
      <alignment horizontal="general" vertical="bottom" textRotation="0" wrapText="false" indent="0" shrinkToFit="false"/>
      <protection locked="true" hidden="false"/>
    </xf>
    <xf numFmtId="166" fontId="19" fillId="0" borderId="0" xfId="187" applyFont="true" applyBorder="true" applyAlignment="true" applyProtection="false">
      <alignment horizontal="general" vertical="bottom" textRotation="0" wrapText="false" indent="0" shrinkToFit="false"/>
      <protection locked="true" hidden="false"/>
    </xf>
    <xf numFmtId="164" fontId="119" fillId="0" borderId="0" xfId="187" applyFont="true" applyBorder="true" applyAlignment="true" applyProtection="false">
      <alignment horizontal="general" vertical="bottom" textRotation="0" wrapText="false" indent="0" shrinkToFit="false"/>
      <protection locked="true" hidden="false"/>
    </xf>
    <xf numFmtId="166" fontId="135" fillId="32" borderId="0" xfId="187" applyFont="true" applyBorder="true" applyAlignment="true" applyProtection="false">
      <alignment horizontal="center" vertical="center" textRotation="0" wrapText="false" indent="0" shrinkToFit="false"/>
      <protection locked="true" hidden="false"/>
    </xf>
    <xf numFmtId="166" fontId="19" fillId="32" borderId="0" xfId="187" applyFont="true" applyBorder="true" applyAlignment="true" applyProtection="false">
      <alignment horizontal="general" vertical="bottom" textRotation="0" wrapText="false" indent="0" shrinkToFit="false"/>
      <protection locked="true" hidden="false"/>
    </xf>
    <xf numFmtId="164" fontId="135" fillId="32" borderId="0" xfId="187" applyFont="true" applyBorder="true" applyAlignment="true" applyProtection="false">
      <alignment horizontal="left" vertical="center" textRotation="0" wrapText="false" indent="0" shrinkToFit="false"/>
      <protection locked="true" hidden="false"/>
    </xf>
    <xf numFmtId="166" fontId="119" fillId="0" borderId="0" xfId="187" applyFont="true" applyBorder="true" applyAlignment="true" applyProtection="false">
      <alignment horizontal="general" vertical="bottom" textRotation="0" wrapText="false" indent="0" shrinkToFit="false"/>
      <protection locked="true" hidden="false"/>
    </xf>
    <xf numFmtId="164" fontId="136" fillId="32" borderId="0" xfId="187" applyFont="true" applyBorder="true" applyAlignment="true" applyProtection="false">
      <alignment horizontal="center" vertical="center" textRotation="0" wrapText="false" indent="0" shrinkToFit="false"/>
      <protection locked="true" hidden="false"/>
    </xf>
    <xf numFmtId="164" fontId="127" fillId="32" borderId="23" xfId="187" applyFont="true" applyBorder="true" applyAlignment="true" applyProtection="false">
      <alignment horizontal="general" vertical="center" textRotation="0" wrapText="false" indent="0" shrinkToFit="false"/>
      <protection locked="true" hidden="false"/>
    </xf>
    <xf numFmtId="166" fontId="127" fillId="32" borderId="23" xfId="187" applyFont="true" applyBorder="true" applyAlignment="true" applyProtection="false">
      <alignment horizontal="general" vertical="center" textRotation="0" wrapText="false" indent="0" shrinkToFit="false"/>
      <protection locked="true" hidden="false"/>
    </xf>
    <xf numFmtId="166" fontId="4" fillId="32" borderId="23" xfId="187" applyFont="true" applyBorder="true" applyAlignment="true" applyProtection="false">
      <alignment horizontal="general" vertical="bottom" textRotation="0" wrapText="false" indent="0" shrinkToFit="false"/>
      <protection locked="true" hidden="false"/>
    </xf>
    <xf numFmtId="164" fontId="127" fillId="32" borderId="23" xfId="187" applyFont="true" applyBorder="true" applyAlignment="true" applyProtection="false">
      <alignment horizontal="left" vertical="center" textRotation="0" wrapText="false" indent="0" shrinkToFit="false"/>
      <protection locked="true" hidden="false"/>
    </xf>
    <xf numFmtId="166" fontId="132" fillId="0" borderId="23" xfId="187" applyFont="true" applyBorder="true" applyAlignment="true" applyProtection="false">
      <alignment horizontal="right" vertical="center" textRotation="0" wrapText="false" indent="0" shrinkToFit="false"/>
      <protection locked="true" hidden="false"/>
    </xf>
    <xf numFmtId="164" fontId="127" fillId="0" borderId="0" xfId="187" applyFont="true" applyBorder="true" applyAlignment="true" applyProtection="false">
      <alignment horizontal="general" vertical="bottom" textRotation="0" wrapText="false" indent="0" shrinkToFit="false"/>
      <protection locked="true" hidden="false"/>
    </xf>
    <xf numFmtId="165" fontId="132" fillId="32" borderId="17" xfId="187" applyFont="true" applyBorder="true" applyAlignment="true" applyProtection="false">
      <alignment horizontal="center" vertical="center" textRotation="0" wrapText="false" indent="0" shrinkToFit="false"/>
      <protection locked="true" hidden="false"/>
    </xf>
    <xf numFmtId="166" fontId="132" fillId="32" borderId="17" xfId="187" applyFont="true" applyBorder="true" applyAlignment="true" applyProtection="false">
      <alignment horizontal="center" vertical="center" textRotation="0" wrapText="false" indent="0" shrinkToFit="false"/>
      <protection locked="true" hidden="false"/>
    </xf>
    <xf numFmtId="165" fontId="118" fillId="32" borderId="17" xfId="187" applyFont="true" applyBorder="true" applyAlignment="true" applyProtection="false">
      <alignment horizontal="general" vertical="center" textRotation="0" wrapText="false" indent="0" shrinkToFit="false"/>
      <protection locked="true" hidden="false"/>
    </xf>
    <xf numFmtId="166" fontId="119" fillId="0" borderId="17" xfId="187" applyFont="true" applyBorder="true" applyAlignment="true" applyProtection="false">
      <alignment horizontal="right" vertical="center" textRotation="0" wrapText="false" indent="0" shrinkToFit="false"/>
      <protection locked="true" hidden="false"/>
    </xf>
    <xf numFmtId="165" fontId="118" fillId="0" borderId="17" xfId="187" applyFont="true" applyBorder="true" applyAlignment="true" applyProtection="false">
      <alignment horizontal="general" vertical="center" textRotation="0" wrapText="false" indent="0" shrinkToFit="false"/>
      <protection locked="true" hidden="false"/>
    </xf>
    <xf numFmtId="211" fontId="119" fillId="0" borderId="17" xfId="187" applyFont="true" applyBorder="true" applyAlignment="true" applyProtection="false">
      <alignment horizontal="center" vertical="center" textRotation="0" wrapText="false" indent="0" shrinkToFit="false"/>
      <protection locked="true" hidden="false"/>
    </xf>
    <xf numFmtId="165" fontId="138" fillId="32" borderId="17" xfId="187" applyFont="true" applyBorder="true" applyAlignment="true" applyProtection="false">
      <alignment horizontal="general" vertical="center" textRotation="0" wrapText="false" indent="0" shrinkToFit="false"/>
      <protection locked="true" hidden="false"/>
    </xf>
    <xf numFmtId="166" fontId="139" fillId="0" borderId="17" xfId="187" applyFont="true" applyBorder="true" applyAlignment="true" applyProtection="false">
      <alignment horizontal="right" vertical="center" textRotation="0" wrapText="false" indent="0" shrinkToFit="false"/>
      <protection locked="true" hidden="false"/>
    </xf>
    <xf numFmtId="165" fontId="138" fillId="0" borderId="17" xfId="187" applyFont="true" applyBorder="true" applyAlignment="true" applyProtection="false">
      <alignment horizontal="general" vertical="center" textRotation="0" wrapText="false" indent="0" shrinkToFit="false"/>
      <protection locked="true" hidden="false"/>
    </xf>
    <xf numFmtId="164" fontId="139" fillId="0" borderId="0" xfId="187" applyFont="true" applyBorder="true" applyAlignment="true" applyProtection="false">
      <alignment horizontal="general" vertical="bottom" textRotation="0" wrapText="false" indent="0" shrinkToFit="false"/>
      <protection locked="true" hidden="false"/>
    </xf>
    <xf numFmtId="166" fontId="119" fillId="0" borderId="17" xfId="187" applyFont="true" applyBorder="true" applyAlignment="true" applyProtection="false">
      <alignment horizontal="center" vertical="center" textRotation="0" wrapText="false" indent="0" shrinkToFit="false"/>
      <protection locked="true" hidden="false"/>
    </xf>
    <xf numFmtId="165" fontId="138" fillId="32" borderId="17" xfId="187" applyFont="true" applyBorder="true" applyAlignment="true" applyProtection="false">
      <alignment horizontal="center" vertical="center" textRotation="0" wrapText="false" indent="0" shrinkToFit="false"/>
      <protection locked="true" hidden="false"/>
    </xf>
    <xf numFmtId="165" fontId="138" fillId="0" borderId="17" xfId="187"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211" fontId="4" fillId="0" borderId="0" xfId="187" applyFont="true" applyBorder="true" applyAlignment="true" applyProtection="false">
      <alignment horizontal="general" vertical="bottom" textRotation="0" wrapText="false" indent="0" shrinkToFit="false"/>
      <protection locked="true" hidden="false"/>
    </xf>
    <xf numFmtId="211" fontId="119" fillId="0" borderId="0" xfId="0" applyFont="true" applyBorder="true" applyAlignment="true" applyProtection="false">
      <alignment horizontal="general" vertical="bottom" textRotation="0" wrapText="false" indent="0" shrinkToFit="false"/>
      <protection locked="true" hidden="false"/>
    </xf>
    <xf numFmtId="211" fontId="119" fillId="0" borderId="0" xfId="187" applyFont="true" applyBorder="true" applyAlignment="true" applyProtection="false">
      <alignment horizontal="general" vertical="center" textRotation="0" wrapText="false" indent="0" shrinkToFit="false"/>
      <protection locked="true" hidden="false"/>
    </xf>
    <xf numFmtId="211" fontId="140" fillId="0" borderId="0" xfId="187" applyFont="true" applyBorder="true" applyAlignment="true" applyProtection="false">
      <alignment horizontal="left" vertical="center" textRotation="0" wrapText="false" indent="0" shrinkToFit="false"/>
      <protection locked="true" hidden="false"/>
    </xf>
    <xf numFmtId="166" fontId="119" fillId="0" borderId="0" xfId="187" applyFont="true" applyBorder="true" applyAlignment="true" applyProtection="false">
      <alignment horizontal="general" vertical="center" textRotation="0" wrapText="false" indent="0" shrinkToFit="false"/>
      <protection locked="true" hidden="false"/>
    </xf>
    <xf numFmtId="211" fontId="142" fillId="0" borderId="0" xfId="187" applyFont="true" applyBorder="true" applyAlignment="true" applyProtection="false">
      <alignment horizontal="general" vertical="center" textRotation="0" wrapText="false" indent="0" shrinkToFit="false"/>
      <protection locked="true" hidden="false"/>
    </xf>
    <xf numFmtId="211" fontId="143" fillId="0" borderId="0" xfId="187" applyFont="true" applyBorder="true" applyAlignment="true" applyProtection="false">
      <alignment horizontal="center" vertical="center" textRotation="0" wrapText="false" indent="0" shrinkToFit="false"/>
      <protection locked="true" hidden="false"/>
    </xf>
    <xf numFmtId="211" fontId="142" fillId="0" borderId="0" xfId="0" applyFont="true" applyBorder="true" applyAlignment="true" applyProtection="false">
      <alignment horizontal="general" vertical="bottom" textRotation="0" wrapText="false" indent="0" shrinkToFit="false"/>
      <protection locked="true" hidden="false"/>
    </xf>
    <xf numFmtId="211" fontId="122" fillId="0" borderId="0" xfId="187" applyFont="true" applyBorder="true" applyAlignment="true" applyProtection="false">
      <alignment horizontal="general" vertical="center" textRotation="0" wrapText="false" indent="0" shrinkToFit="false"/>
      <protection locked="true" hidden="false"/>
    </xf>
    <xf numFmtId="211" fontId="122" fillId="0" borderId="23" xfId="187" applyFont="true" applyBorder="true" applyAlignment="true" applyProtection="false">
      <alignment horizontal="general" vertical="center" textRotation="0" wrapText="false" indent="0" shrinkToFit="false"/>
      <protection locked="true" hidden="false"/>
    </xf>
    <xf numFmtId="211" fontId="122" fillId="0" borderId="0" xfId="0" applyFont="true" applyBorder="true" applyAlignment="true" applyProtection="false">
      <alignment horizontal="general" vertical="bottom" textRotation="0" wrapText="false" indent="0" shrinkToFit="false"/>
      <protection locked="true" hidden="false"/>
    </xf>
    <xf numFmtId="211" fontId="122" fillId="0" borderId="21" xfId="187" applyFont="true" applyBorder="true" applyAlignment="true" applyProtection="false">
      <alignment horizontal="center" vertical="center" textRotation="0" wrapText="false" indent="0" shrinkToFit="false"/>
      <protection locked="true" hidden="false"/>
    </xf>
    <xf numFmtId="211" fontId="128" fillId="0" borderId="17" xfId="187" applyFont="true" applyBorder="true" applyAlignment="true" applyProtection="false">
      <alignment horizontal="center" vertical="center" textRotation="0" wrapText="false" indent="0" shrinkToFit="false"/>
      <protection locked="true" hidden="false"/>
    </xf>
    <xf numFmtId="211" fontId="122" fillId="0" borderId="21" xfId="187" applyFont="true" applyBorder="true" applyAlignment="true" applyProtection="false">
      <alignment horizontal="center" vertical="center" textRotation="0" wrapText="true" indent="0" shrinkToFit="false"/>
      <protection locked="true" hidden="false"/>
    </xf>
    <xf numFmtId="211" fontId="127" fillId="0" borderId="21" xfId="187" applyFont="true" applyBorder="true" applyAlignment="true" applyProtection="false">
      <alignment horizontal="general" vertical="center" textRotation="0" wrapText="false" indent="0" shrinkToFit="false"/>
      <protection locked="true" hidden="false"/>
    </xf>
    <xf numFmtId="211" fontId="4" fillId="0" borderId="21" xfId="187" applyFont="true" applyBorder="true" applyAlignment="true" applyProtection="false">
      <alignment horizontal="general" vertical="bottom" textRotation="0" wrapText="false" indent="0" shrinkToFit="false"/>
      <protection locked="true" hidden="false"/>
    </xf>
    <xf numFmtId="211" fontId="132" fillId="0" borderId="17" xfId="187" applyFont="true" applyBorder="true" applyAlignment="true" applyProtection="false">
      <alignment horizontal="center" vertical="center" textRotation="0" wrapText="false" indent="0" shrinkToFit="false"/>
      <protection locked="true" hidden="false"/>
    </xf>
    <xf numFmtId="211" fontId="127" fillId="0" borderId="17" xfId="187" applyFont="true" applyBorder="true" applyAlignment="true" applyProtection="false">
      <alignment horizontal="left" vertical="center" textRotation="0" wrapText="false" indent="0" shrinkToFit="false"/>
      <protection locked="true" hidden="false"/>
    </xf>
    <xf numFmtId="211" fontId="128" fillId="0" borderId="0" xfId="187" applyFont="true" applyBorder="true" applyAlignment="true" applyProtection="false">
      <alignment horizontal="left" vertical="center" textRotation="0" wrapText="false" indent="0" shrinkToFit="false"/>
      <protection locked="true" hidden="false"/>
    </xf>
    <xf numFmtId="166" fontId="4" fillId="0" borderId="0" xfId="187" applyFont="true" applyBorder="true" applyAlignment="true" applyProtection="false">
      <alignment horizontal="center" vertical="center" textRotation="0" wrapText="false" indent="0" shrinkToFit="false"/>
      <protection locked="true" hidden="false"/>
    </xf>
    <xf numFmtId="211" fontId="4" fillId="0" borderId="0" xfId="187" applyFont="true" applyBorder="true" applyAlignment="true" applyProtection="false">
      <alignment horizontal="center" vertical="center" textRotation="0" wrapText="false" indent="0" shrinkToFit="false"/>
      <protection locked="true" hidden="false"/>
    </xf>
    <xf numFmtId="211" fontId="122" fillId="0" borderId="23" xfId="187" applyFont="true" applyBorder="true" applyAlignment="true" applyProtection="false">
      <alignment horizontal="general" vertical="bottom" textRotation="0" wrapText="false" indent="0" shrinkToFit="false"/>
      <protection locked="true" hidden="false"/>
    </xf>
    <xf numFmtId="211" fontId="120" fillId="0" borderId="23" xfId="187" applyFont="true" applyBorder="true" applyAlignment="true" applyProtection="false">
      <alignment horizontal="general" vertical="bottom" textRotation="0" wrapText="false" indent="0" shrinkToFit="false"/>
      <protection locked="true" hidden="false"/>
    </xf>
    <xf numFmtId="166" fontId="128" fillId="0" borderId="23" xfId="187" applyFont="true" applyBorder="true" applyAlignment="true" applyProtection="false">
      <alignment horizontal="right" vertical="bottom" textRotation="0" wrapText="false" indent="0" shrinkToFit="false"/>
      <protection locked="true" hidden="false"/>
    </xf>
    <xf numFmtId="211" fontId="145" fillId="0" borderId="0" xfId="187" applyFont="true" applyBorder="true" applyAlignment="true" applyProtection="false">
      <alignment horizontal="general" vertical="center" textRotation="0" wrapText="false" indent="0" shrinkToFit="false"/>
      <protection locked="true" hidden="false"/>
    </xf>
    <xf numFmtId="211" fontId="132" fillId="0" borderId="0" xfId="187" applyFont="true" applyBorder="true" applyAlignment="true" applyProtection="false">
      <alignment horizontal="left" vertical="center" textRotation="0" wrapText="false" indent="0" shrinkToFit="false"/>
      <protection locked="true" hidden="false"/>
    </xf>
    <xf numFmtId="211" fontId="146" fillId="0" borderId="0" xfId="187" applyFont="true" applyBorder="true" applyAlignment="true" applyProtection="false">
      <alignment horizontal="left" vertical="center" textRotation="0" wrapText="false" indent="0" shrinkToFit="false"/>
      <protection locked="true" hidden="false"/>
    </xf>
    <xf numFmtId="166" fontId="145" fillId="0" borderId="0" xfId="187" applyFont="true" applyBorder="true" applyAlignment="true" applyProtection="false">
      <alignment horizontal="general" vertical="center" textRotation="0" wrapText="false" indent="0" shrinkToFit="false"/>
      <protection locked="true" hidden="false"/>
    </xf>
    <xf numFmtId="211" fontId="147" fillId="0" borderId="0" xfId="187" applyFont="true" applyBorder="true" applyAlignment="true" applyProtection="false">
      <alignment horizontal="center" vertical="center" textRotation="0" wrapText="false" indent="0" shrinkToFit="false"/>
      <protection locked="true" hidden="false"/>
    </xf>
    <xf numFmtId="211" fontId="127" fillId="0" borderId="0" xfId="187" applyFont="true" applyBorder="true" applyAlignment="true" applyProtection="false">
      <alignment horizontal="general" vertical="center" textRotation="0" wrapText="false" indent="0" shrinkToFit="false"/>
      <protection locked="true" hidden="false"/>
    </xf>
    <xf numFmtId="211" fontId="127" fillId="0" borderId="23" xfId="187" applyFont="true" applyBorder="true" applyAlignment="true" applyProtection="false">
      <alignment horizontal="general" vertical="center" textRotation="0" wrapText="false" indent="0" shrinkToFit="false"/>
      <protection locked="true" hidden="false"/>
    </xf>
    <xf numFmtId="166" fontId="127" fillId="0" borderId="23" xfId="187" applyFont="true" applyBorder="true" applyAlignment="true" applyProtection="false">
      <alignment horizontal="general" vertical="center" textRotation="0" wrapText="false" indent="0" shrinkToFit="false"/>
      <protection locked="true" hidden="false"/>
    </xf>
    <xf numFmtId="166" fontId="127" fillId="0" borderId="23" xfId="187" applyFont="true" applyBorder="true" applyAlignment="true" applyProtection="false">
      <alignment horizontal="right" vertical="center" textRotation="0" wrapText="false" indent="0" shrinkToFit="false"/>
      <protection locked="true" hidden="false"/>
    </xf>
    <xf numFmtId="166" fontId="132" fillId="0" borderId="17" xfId="187" applyFont="true" applyBorder="true" applyAlignment="true" applyProtection="false">
      <alignment horizontal="center" vertical="center" textRotation="0" wrapText="false" indent="0" shrinkToFit="false"/>
      <protection locked="true" hidden="false"/>
    </xf>
    <xf numFmtId="211" fontId="119" fillId="0" borderId="21" xfId="187" applyFont="true" applyBorder="true" applyAlignment="true" applyProtection="false">
      <alignment horizontal="general" vertical="center" textRotation="0" wrapText="false" indent="0" shrinkToFit="false"/>
      <protection locked="true" hidden="false"/>
    </xf>
    <xf numFmtId="211" fontId="118" fillId="0" borderId="17" xfId="187" applyFont="true" applyBorder="true" applyAlignment="true" applyProtection="false">
      <alignment horizontal="general" vertical="center" textRotation="0" wrapText="false" indent="0" shrinkToFit="false"/>
      <protection locked="true" hidden="false"/>
    </xf>
    <xf numFmtId="211" fontId="118" fillId="0" borderId="17" xfId="187" applyFont="true" applyBorder="true" applyAlignment="true" applyProtection="false">
      <alignment horizontal="left" vertical="center" textRotation="0" wrapText="false" indent="0" shrinkToFit="false"/>
      <protection locked="true" hidden="false"/>
    </xf>
    <xf numFmtId="211" fontId="148" fillId="0" borderId="21" xfId="187" applyFont="true" applyBorder="true" applyAlignment="true" applyProtection="false">
      <alignment horizontal="general" vertical="bottom" textRotation="0" wrapText="false" indent="0" shrinkToFit="false"/>
      <protection locked="true" hidden="false"/>
    </xf>
    <xf numFmtId="211" fontId="139" fillId="0" borderId="21" xfId="187" applyFont="true" applyBorder="true" applyAlignment="true" applyProtection="false">
      <alignment horizontal="general" vertical="center" textRotation="0" wrapText="false" indent="0" shrinkToFit="false"/>
      <protection locked="true" hidden="false"/>
    </xf>
    <xf numFmtId="211" fontId="138" fillId="0" borderId="17" xfId="187" applyFont="true" applyBorder="true" applyAlignment="true" applyProtection="false">
      <alignment horizontal="general" vertical="center" textRotation="0" wrapText="false" indent="0" shrinkToFit="false"/>
      <protection locked="true" hidden="false"/>
    </xf>
    <xf numFmtId="211" fontId="138" fillId="0" borderId="17" xfId="187" applyFont="true" applyBorder="true" applyAlignment="true" applyProtection="false">
      <alignment horizontal="left" vertical="center" textRotation="0" wrapText="false" indent="0" shrinkToFit="false"/>
      <protection locked="true" hidden="false"/>
    </xf>
    <xf numFmtId="211" fontId="139" fillId="0" borderId="0" xfId="0" applyFont="true" applyBorder="true" applyAlignment="true" applyProtection="false">
      <alignment horizontal="general" vertical="bottom" textRotation="0" wrapText="false" indent="0" shrinkToFit="false"/>
      <protection locked="true" hidden="false"/>
    </xf>
    <xf numFmtId="211" fontId="138" fillId="0" borderId="17" xfId="187" applyFont="true" applyBorder="true" applyAlignment="true" applyProtection="false">
      <alignment horizontal="center" vertical="center" textRotation="0" wrapText="false" indent="0" shrinkToFit="false"/>
      <protection locked="true" hidden="false"/>
    </xf>
    <xf numFmtId="164" fontId="149" fillId="0" borderId="0" xfId="0" applyFont="true" applyBorder="true" applyAlignment="true" applyProtection="false">
      <alignment horizontal="general" vertical="center" textRotation="0" wrapText="false" indent="0" shrinkToFit="false"/>
      <protection locked="true" hidden="false"/>
    </xf>
    <xf numFmtId="215" fontId="149"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2" fillId="0" borderId="0" xfId="0" applyFont="true" applyBorder="true" applyAlignment="true" applyProtection="false">
      <alignment horizontal="general" vertical="center" textRotation="0" wrapText="false" indent="0" shrinkToFit="false"/>
      <protection locked="true" hidden="false"/>
    </xf>
    <xf numFmtId="215" fontId="151" fillId="0" borderId="0" xfId="15" applyFont="true" applyBorder="true" applyAlignment="true" applyProtection="true">
      <alignment horizontal="center" vertical="center" textRotation="0" wrapText="true" indent="0" shrinkToFit="false"/>
      <protection locked="true" hidden="false"/>
    </xf>
    <xf numFmtId="215" fontId="81" fillId="0" borderId="0" xfId="15" applyFont="true" applyBorder="true" applyAlignment="true" applyProtection="true">
      <alignment horizontal="right" vertical="center" textRotation="0" wrapText="true" indent="0" shrinkToFit="false"/>
      <protection locked="true" hidden="false"/>
    </xf>
    <xf numFmtId="164" fontId="152" fillId="0" borderId="0" xfId="0" applyFont="true" applyBorder="true" applyAlignment="true" applyProtection="false">
      <alignment horizontal="general" vertical="center" textRotation="0" wrapText="false" indent="0" shrinkToFit="false"/>
      <protection locked="true" hidden="false"/>
    </xf>
    <xf numFmtId="216" fontId="81" fillId="0" borderId="17" xfId="0" applyFont="true" applyBorder="true" applyAlignment="true" applyProtection="false">
      <alignment horizontal="center" vertical="center" textRotation="0" wrapText="true" indent="0" shrinkToFit="false"/>
      <protection locked="true" hidden="false"/>
    </xf>
    <xf numFmtId="215" fontId="81" fillId="0" borderId="17" xfId="15" applyFont="true" applyBorder="true" applyAlignment="true" applyProtection="true">
      <alignment horizontal="center" vertical="center" textRotation="0" wrapText="true" indent="0" shrinkToFit="false"/>
      <protection locked="true" hidden="false"/>
    </xf>
    <xf numFmtId="164" fontId="153" fillId="0" borderId="17" xfId="0" applyFont="true" applyBorder="true" applyAlignment="true" applyProtection="false">
      <alignment horizontal="center" vertical="center" textRotation="0" wrapText="false" indent="0" shrinkToFit="false"/>
      <protection locked="true" hidden="false"/>
    </xf>
    <xf numFmtId="216" fontId="81" fillId="0" borderId="22" xfId="0" applyFont="true" applyBorder="true" applyAlignment="true" applyProtection="false">
      <alignment horizontal="center" vertical="center" textRotation="0" wrapText="true" indent="0" shrinkToFit="false"/>
      <protection locked="true" hidden="false"/>
    </xf>
    <xf numFmtId="216" fontId="81" fillId="0" borderId="20" xfId="0" applyFont="true" applyBorder="true" applyAlignment="true" applyProtection="false">
      <alignment horizontal="general" vertical="center" textRotation="0" wrapText="true" indent="0" shrinkToFit="false"/>
      <protection locked="true" hidden="false"/>
    </xf>
    <xf numFmtId="164" fontId="150" fillId="0" borderId="0" xfId="0" applyFont="true" applyBorder="true" applyAlignment="true" applyProtection="false">
      <alignment horizontal="center" vertical="center" textRotation="0" wrapText="false" indent="0" shrinkToFit="false"/>
      <protection locked="true" hidden="false"/>
    </xf>
    <xf numFmtId="216" fontId="138" fillId="0" borderId="17" xfId="0" applyFont="true" applyBorder="true" applyAlignment="true" applyProtection="false">
      <alignment horizontal="center" vertical="center" textRotation="0" wrapText="false" indent="0" shrinkToFit="false"/>
      <protection locked="true" hidden="false"/>
    </xf>
    <xf numFmtId="211" fontId="139" fillId="0" borderId="17" xfId="15" applyFont="true" applyBorder="true" applyAlignment="true" applyProtection="true">
      <alignment horizontal="general" vertical="center" textRotation="0" wrapText="false" indent="0" shrinkToFit="false"/>
      <protection locked="true" hidden="false"/>
    </xf>
    <xf numFmtId="211" fontId="154" fillId="0" borderId="17" xfId="15"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216" fontId="138" fillId="0" borderId="17" xfId="0" applyFont="true" applyBorder="true" applyAlignment="true" applyProtection="false">
      <alignment horizontal="left" vertical="center" textRotation="0" wrapText="false" indent="1"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216" fontId="118" fillId="0" borderId="17" xfId="0" applyFont="true" applyBorder="true" applyAlignment="true" applyProtection="false">
      <alignment horizontal="left" vertical="center" textRotation="0" wrapText="false" indent="1" shrinkToFit="false"/>
      <protection locked="true" hidden="false"/>
    </xf>
    <xf numFmtId="211" fontId="119" fillId="0" borderId="17" xfId="0" applyFont="true" applyBorder="true" applyAlignment="true" applyProtection="false">
      <alignment horizontal="general" vertical="center" textRotation="0" wrapText="false" indent="0" shrinkToFit="false"/>
      <protection locked="true" hidden="false"/>
    </xf>
    <xf numFmtId="211" fontId="119" fillId="0" borderId="20" xfId="0" applyFont="true" applyBorder="true" applyAlignment="true" applyProtection="false">
      <alignment horizontal="general" vertical="center" textRotation="0" wrapText="false" indent="0" shrinkToFit="false"/>
      <protection locked="true" hidden="false"/>
    </xf>
    <xf numFmtId="211" fontId="148" fillId="0" borderId="20" xfId="0" applyFont="true" applyBorder="true" applyAlignment="true" applyProtection="false">
      <alignment horizontal="general" vertical="center" textRotation="0" wrapText="false" indent="0" shrinkToFit="false"/>
      <protection locked="true" hidden="false"/>
    </xf>
    <xf numFmtId="211" fontId="119" fillId="0" borderId="17" xfId="15" applyFont="true" applyBorder="true" applyAlignment="true" applyProtection="true">
      <alignment horizontal="general" vertical="center" textRotation="0" wrapText="false" indent="0" shrinkToFit="false"/>
      <protection locked="true" hidden="false"/>
    </xf>
    <xf numFmtId="211" fontId="148" fillId="0" borderId="17" xfId="15" applyFont="true" applyBorder="true" applyAlignment="true" applyProtection="true">
      <alignment horizontal="general" vertical="center" textRotation="0" wrapText="false" indent="0" shrinkToFit="false"/>
      <protection locked="true" hidden="false"/>
    </xf>
    <xf numFmtId="211" fontId="119" fillId="0" borderId="16" xfId="0" applyFont="true" applyBorder="true" applyAlignment="true" applyProtection="false">
      <alignment horizontal="general" vertical="center" textRotation="0" wrapText="false" indent="0" shrinkToFit="false"/>
      <protection locked="true" hidden="false"/>
    </xf>
    <xf numFmtId="211" fontId="119" fillId="0" borderId="15" xfId="0" applyFont="true" applyBorder="true" applyAlignment="true" applyProtection="false">
      <alignment horizontal="general" vertical="center" textRotation="0" wrapText="false" indent="0" shrinkToFit="false"/>
      <protection locked="true" hidden="false"/>
    </xf>
    <xf numFmtId="211" fontId="139" fillId="0" borderId="20" xfId="0" applyFont="true" applyBorder="true" applyAlignment="true" applyProtection="false">
      <alignment horizontal="general" vertical="center" textRotation="0" wrapText="false" indent="0" shrinkToFit="false"/>
      <protection locked="true" hidden="false"/>
    </xf>
    <xf numFmtId="164" fontId="118" fillId="0" borderId="17" xfId="0" applyFont="true" applyBorder="true" applyAlignment="true" applyProtection="false">
      <alignment horizontal="general" vertical="center" textRotation="0" wrapText="true" indent="0" shrinkToFit="false"/>
      <protection locked="true" hidden="false"/>
    </xf>
    <xf numFmtId="211" fontId="139" fillId="0" borderId="16" xfId="0" applyFont="true" applyBorder="true" applyAlignment="true" applyProtection="false">
      <alignment horizontal="general" vertical="center" textRotation="0" wrapText="false" indent="0" shrinkToFit="false"/>
      <protection locked="true" hidden="false"/>
    </xf>
    <xf numFmtId="211" fontId="139"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156"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right" vertical="center" textRotation="0" wrapText="false" indent="0" shrinkToFit="false"/>
      <protection locked="true" hidden="false"/>
    </xf>
    <xf numFmtId="164" fontId="157"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215" fontId="158" fillId="0" borderId="17" xfId="15" applyFont="true" applyBorder="true" applyAlignment="true" applyProtection="true">
      <alignment horizontal="right"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64" fontId="105" fillId="0" borderId="16" xfId="0" applyFont="true" applyBorder="true" applyAlignment="true" applyProtection="false">
      <alignment horizontal="center" vertical="center" textRotation="0" wrapText="true" indent="0" shrinkToFit="false"/>
      <protection locked="true" hidden="false"/>
    </xf>
    <xf numFmtId="164" fontId="105" fillId="0" borderId="13" xfId="0" applyFont="true" applyBorder="true" applyAlignment="true" applyProtection="false">
      <alignment horizontal="center" vertical="center" textRotation="0" wrapText="true" indent="0" shrinkToFit="false"/>
      <protection locked="true" hidden="false"/>
    </xf>
    <xf numFmtId="164" fontId="105" fillId="0" borderId="16" xfId="0" applyFont="true" applyBorder="true" applyAlignment="true" applyProtection="false">
      <alignment horizontal="general" vertical="center" textRotation="0" wrapText="true" indent="0" shrinkToFit="false"/>
      <protection locked="true" hidden="false"/>
    </xf>
    <xf numFmtId="211" fontId="62" fillId="0" borderId="17" xfId="0" applyFont="true" applyBorder="true" applyAlignment="true" applyProtection="false">
      <alignment horizontal="right" vertical="center" textRotation="0" wrapText="true" indent="0" shrinkToFit="false"/>
      <protection locked="true" hidden="false"/>
    </xf>
    <xf numFmtId="211" fontId="158" fillId="0" borderId="17" xfId="0" applyFont="true" applyBorder="true" applyAlignment="true" applyProtection="false">
      <alignment horizontal="right" vertical="center" textRotation="0" wrapText="true" indent="0" shrinkToFit="false"/>
      <protection locked="true" hidden="false"/>
    </xf>
    <xf numFmtId="164" fontId="105" fillId="0" borderId="17" xfId="0" applyFont="true" applyBorder="true" applyAlignment="true" applyProtection="false">
      <alignment horizontal="general" vertical="center" textRotation="0" wrapText="true" indent="0" shrinkToFit="false"/>
      <protection locked="true" hidden="false"/>
    </xf>
    <xf numFmtId="164" fontId="105" fillId="0" borderId="18" xfId="0" applyFont="true" applyBorder="true" applyAlignment="true" applyProtection="false">
      <alignment horizontal="center" vertical="center" textRotation="0" wrapText="true" indent="0" shrinkToFit="false"/>
      <protection locked="true" hidden="false"/>
    </xf>
    <xf numFmtId="164" fontId="105" fillId="0" borderId="17" xfId="0" applyFont="true" applyBorder="true" applyAlignment="true" applyProtection="false">
      <alignment horizontal="general" vertical="center" textRotation="0" wrapText="true" indent="0" shrinkToFit="false"/>
      <protection locked="true" hidden="false"/>
    </xf>
    <xf numFmtId="164" fontId="62" fillId="0" borderId="17"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right" vertical="center" textRotation="0" wrapText="false" indent="0" shrinkToFit="false"/>
      <protection locked="true" hidden="false"/>
    </xf>
    <xf numFmtId="164" fontId="157" fillId="0" borderId="18" xfId="0" applyFont="true" applyBorder="true" applyAlignment="true" applyProtection="false">
      <alignment horizontal="center" vertical="center" textRotation="0" wrapText="true" indent="0" shrinkToFit="false"/>
      <protection locked="true" hidden="false"/>
    </xf>
    <xf numFmtId="164" fontId="105" fillId="0" borderId="17" xfId="0" applyFont="true" applyBorder="true" applyAlignment="true" applyProtection="false">
      <alignment horizontal="left" vertical="center" textRotation="0" wrapText="true" indent="0" shrinkToFit="false"/>
      <protection locked="true" hidden="false"/>
    </xf>
    <xf numFmtId="211" fontId="159" fillId="0" borderId="17" xfId="0" applyFont="true" applyBorder="true" applyAlignment="true" applyProtection="false">
      <alignment horizontal="right" vertical="center" textRotation="0" wrapText="true" indent="0" shrinkToFit="false"/>
      <protection locked="true" hidden="false"/>
    </xf>
  </cellXfs>
  <cellStyles count="277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1_【社保科以此件为准】2020年社会保险基金预算调整表_20201221092033" xfId="28"/>
    <cellStyle name="20% - 强调文字颜色 2 2" xfId="29"/>
    <cellStyle name="20% - 强调文字颜色 2_【社保科以此件为准】2020年社会保险基金预算调整表_20201221092033" xfId="30"/>
    <cellStyle name="20% - 强调文字颜色 3 2" xfId="31"/>
    <cellStyle name="20% - 强调文字颜色 3_【社保科以此件为准】2020年社会保险基金预算调整表_20201221092033" xfId="32"/>
    <cellStyle name="20% - 强调文字颜色 4 2" xfId="33"/>
    <cellStyle name="20% - 强调文字颜色 4_【社保科以此件为准】2020年社会保险基金预算调整表_20201221092033" xfId="34"/>
    <cellStyle name="20% - 强调文字颜色 5 2" xfId="35"/>
    <cellStyle name="20% - 强调文字颜色 5_【社保科以此件为准】2020年社会保险基金预算调整表_20201221092033" xfId="36"/>
    <cellStyle name="20% - 强调文字颜色 6 2" xfId="37"/>
    <cellStyle name="20% - 强调文字颜色 6_【社保科以此件为准】2020年社会保险基金预算调整表_20201221092033" xfId="38"/>
    <cellStyle name="40% - Accent1" xfId="39"/>
    <cellStyle name="40% - Accent2" xfId="40"/>
    <cellStyle name="40% - Accent3" xfId="41"/>
    <cellStyle name="40% - Accent4" xfId="42"/>
    <cellStyle name="40% - Accent5" xfId="43"/>
    <cellStyle name="40% - Accent6" xfId="44"/>
    <cellStyle name="40% - 强调文字颜色 1 2" xfId="45"/>
    <cellStyle name="40% - 强调文字颜色 1_【社保科以此件为准】2020年社会保险基金预算调整表_20201221092033" xfId="46"/>
    <cellStyle name="40% - 强调文字颜色 2 2" xfId="47"/>
    <cellStyle name="40% - 强调文字颜色 2_【社保科以此件为准】2020年社会保险基金预算调整表_20201221092033" xfId="48"/>
    <cellStyle name="40% - 强调文字颜色 3 2" xfId="49"/>
    <cellStyle name="40% - 强调文字颜色 3_【社保科以此件为准】2020年社会保险基金预算调整表_20201221092033" xfId="50"/>
    <cellStyle name="40% - 强调文字颜色 4 2" xfId="51"/>
    <cellStyle name="40% - 强调文字颜色 4_【社保科以此件为准】2020年社会保险基金预算调整表_20201221092033" xfId="52"/>
    <cellStyle name="40% - 强调文字颜色 5 2" xfId="53"/>
    <cellStyle name="40% - 强调文字颜色 5_【社保科以此件为准】2020年社会保险基金预算调整表_20201221092033" xfId="54"/>
    <cellStyle name="40% - 强调文字颜色 6 2" xfId="55"/>
    <cellStyle name="40% - 强调文字颜色 6_【社保科以此件为准】2020年社会保险基金预算调整表_20201221092033" xfId="56"/>
    <cellStyle name="60% - Accent1" xfId="57"/>
    <cellStyle name="60% - Accent2" xfId="58"/>
    <cellStyle name="60% - Accent3" xfId="59"/>
    <cellStyle name="60% - Accent4" xfId="60"/>
    <cellStyle name="60% - Accent5" xfId="61"/>
    <cellStyle name="60% - Accent6" xfId="62"/>
    <cellStyle name="60% - 强调文字颜色 1 2" xfId="63"/>
    <cellStyle name="60% - 强调文字颜色 1_【社保科以此件为准】2020年社会保险基金预算调整表_20201221092033" xfId="64"/>
    <cellStyle name="60% - 强调文字颜色 2 2" xfId="65"/>
    <cellStyle name="60% - 强调文字颜色 2_【社保科以此件为准】2020年社会保险基金预算调整表_20201221092033" xfId="66"/>
    <cellStyle name="60% - 强调文字颜色 3 2" xfId="67"/>
    <cellStyle name="60% - 强调文字颜色 3_【社保科以此件为准】2020年社会保险基金预算调整表_20201221092033" xfId="68"/>
    <cellStyle name="60% - 强调文字颜色 4 2" xfId="69"/>
    <cellStyle name="60% - 强调文字颜色 4_【社保科以此件为准】2020年社会保险基金预算调整表_20201221092033" xfId="70"/>
    <cellStyle name="60% - 强调文字颜色 5 2" xfId="71"/>
    <cellStyle name="60% - 强调文字颜色 5_【社保科以此件为准】2020年社会保险基金预算调整表_20201221092033" xfId="72"/>
    <cellStyle name="60% - 强调文字颜色 6 2" xfId="73"/>
    <cellStyle name="60% - 强调文字颜色 6_【社保科以此件为准】2020年社会保险基金预算调整表_20201221092033" xfId="74"/>
    <cellStyle name="6mal" xfId="75"/>
    <cellStyle name="?鹎%U龡&amp;H?_x0008__x001c__x001c_?_x0007__x0001__x0001_" xfId="76"/>
    <cellStyle name="?鹎%U龡&amp;H齲_x0001_C铣_x0014__x0007__x0001__x0001_" xfId="77"/>
    <cellStyle name="_20100326高清市院遂宁检察院1080P配置清单26日改" xfId="78"/>
    <cellStyle name="_Book1" xfId="79"/>
    <cellStyle name="_Book1_1" xfId="80"/>
    <cellStyle name="_Book1_2" xfId="81"/>
    <cellStyle name="_Book1_3" xfId="82"/>
    <cellStyle name="_Book1_4" xfId="83"/>
    <cellStyle name="_ET_STYLE_NoName_00_" xfId="84"/>
    <cellStyle name="_ET_STYLE_NoName_00__(草）关于揭阳市2015年市级决算草案" xfId="85"/>
    <cellStyle name="_ET_STYLE_NoName_00__2016年一般公共预算支出（测算）" xfId="86"/>
    <cellStyle name="_ET_STYLE_NoName_00__Book1" xfId="87"/>
    <cellStyle name="_ET_STYLE_NoName_00__Book1_1" xfId="88"/>
    <cellStyle name="_ET_STYLE_NoName_00__Book1_1_县公司" xfId="89"/>
    <cellStyle name="_ET_STYLE_NoName_00__Book1_1_银行账户情况表_2010年12月" xfId="90"/>
    <cellStyle name="_ET_STYLE_NoName_00__Book1_2" xfId="91"/>
    <cellStyle name="_ET_STYLE_NoName_00__Book1_县公司" xfId="92"/>
    <cellStyle name="_ET_STYLE_NoName_00__Book1_银行账户情况表_2010年12月" xfId="93"/>
    <cellStyle name="_ET_STYLE_NoName_00__Sheet3" xfId="94"/>
    <cellStyle name="_ET_STYLE_NoName_00__云南水利电力有限公司" xfId="95"/>
    <cellStyle name="_ET_STYLE_NoName_00__县公司" xfId="96"/>
    <cellStyle name="_ET_STYLE_NoName_00__建行" xfId="97"/>
    <cellStyle name="_ET_STYLE_NoName_00__银行账户情况表_2010年12月" xfId="98"/>
    <cellStyle name="_ET_STYLE_NoName_00__（全2.6） 2016年预算表格" xfId="99"/>
    <cellStyle name="_norma1" xfId="100"/>
    <cellStyle name="_Sheet1" xfId="101"/>
    <cellStyle name="_南方电网" xfId="102"/>
    <cellStyle name="_弱电系统设备配置报价清单" xfId="103"/>
    <cellStyle name="_本部汇总" xfId="104"/>
    <cellStyle name="Accent1" xfId="105"/>
    <cellStyle name="Accent1 - 20%" xfId="106"/>
    <cellStyle name="Accent1 - 40%" xfId="107"/>
    <cellStyle name="Accent1 - 60%" xfId="108"/>
    <cellStyle name="Accent1_(草）关于揭阳市2015年市级决算草案" xfId="109"/>
    <cellStyle name="Accent2" xfId="110"/>
    <cellStyle name="Accent2 - 20%" xfId="111"/>
    <cellStyle name="Accent2 - 40%" xfId="112"/>
    <cellStyle name="Accent2 - 60%" xfId="113"/>
    <cellStyle name="Accent2_(草）关于揭阳市2015年市级决算草案" xfId="114"/>
    <cellStyle name="Accent3" xfId="115"/>
    <cellStyle name="Accent3 - 20%" xfId="116"/>
    <cellStyle name="Accent3 - 40%" xfId="117"/>
    <cellStyle name="Accent3 - 60%" xfId="118"/>
    <cellStyle name="Accent3_(草）关于揭阳市2015年市级决算草案" xfId="119"/>
    <cellStyle name="Accent4" xfId="120"/>
    <cellStyle name="Accent4 - 20%" xfId="121"/>
    <cellStyle name="Accent4 - 40%" xfId="122"/>
    <cellStyle name="Accent4 - 60%" xfId="123"/>
    <cellStyle name="Accent4_(草）关于揭阳市2015年市级决算草案" xfId="124"/>
    <cellStyle name="Accent5" xfId="125"/>
    <cellStyle name="Accent5 - 20%" xfId="126"/>
    <cellStyle name="Accent5 - 40%" xfId="127"/>
    <cellStyle name="Accent5 - 60%" xfId="128"/>
    <cellStyle name="Accent5_(草）关于揭阳市2015年市级决算草案" xfId="129"/>
    <cellStyle name="Accent6" xfId="130"/>
    <cellStyle name="Accent6 - 20%" xfId="131"/>
    <cellStyle name="Accent6 - 40%" xfId="132"/>
    <cellStyle name="Accent6 - 60%" xfId="133"/>
    <cellStyle name="Accent6_(草）关于揭阳市2015年市级决算草案" xfId="134"/>
    <cellStyle name="args.style" xfId="135"/>
    <cellStyle name="Bad 1" xfId="136"/>
    <cellStyle name="Black" xfId="137"/>
    <cellStyle name="Border" xfId="138"/>
    <cellStyle name="Calc Currency (0)" xfId="139"/>
    <cellStyle name="Calculation" xfId="140"/>
    <cellStyle name="Check Cell" xfId="141"/>
    <cellStyle name="ColLevel_0" xfId="142"/>
    <cellStyle name="Comma [0]" xfId="143"/>
    <cellStyle name="comma zerodec" xfId="144"/>
    <cellStyle name="comma-d" xfId="145"/>
    <cellStyle name="Comma_!!!GO" xfId="146"/>
    <cellStyle name="Currency [0]" xfId="147"/>
    <cellStyle name="Currency1" xfId="148"/>
    <cellStyle name="Currency_!!!GO" xfId="149"/>
    <cellStyle name="Date" xfId="150"/>
    <cellStyle name="Dezimal [0]_laroux" xfId="151"/>
    <cellStyle name="Dezimal_laroux" xfId="152"/>
    <cellStyle name="Dollar (zero dec)" xfId="153"/>
    <cellStyle name="Explanatory Text" xfId="154"/>
    <cellStyle name="Fixed" xfId="155"/>
    <cellStyle name="Followed Hyperlink_AheadBehind.xls Chart 23" xfId="156"/>
    <cellStyle name="Good 1" xfId="157"/>
    <cellStyle name="Grey" xfId="158"/>
    <cellStyle name="Header1" xfId="159"/>
    <cellStyle name="Header2" xfId="160"/>
    <cellStyle name="Heading 1 1" xfId="161"/>
    <cellStyle name="Heading 2 1" xfId="162"/>
    <cellStyle name="Heading 3" xfId="163"/>
    <cellStyle name="Heading 4" xfId="164"/>
    <cellStyle name="HEADING1" xfId="165"/>
    <cellStyle name="HEADING2" xfId="166"/>
    <cellStyle name="Hyperlink_AheadBehind.xls Chart 23" xfId="167"/>
    <cellStyle name="Input" xfId="168"/>
    <cellStyle name="Input [yellow]" xfId="169"/>
    <cellStyle name="Input Cells" xfId="170"/>
    <cellStyle name="Linked Cell" xfId="171"/>
    <cellStyle name="Linked Cells" xfId="172"/>
    <cellStyle name="Millares [0]_96 Risk" xfId="173"/>
    <cellStyle name="Millares_96 Risk" xfId="174"/>
    <cellStyle name="Milliers [0]_!!!GO" xfId="175"/>
    <cellStyle name="Milliers_!!!GO" xfId="176"/>
    <cellStyle name="Moneda [0]_96 Risk" xfId="177"/>
    <cellStyle name="Moneda_96 Risk" xfId="178"/>
    <cellStyle name="Mon閠aire [0]_!!!GO" xfId="179"/>
    <cellStyle name="Mon閠aire_!!!GO" xfId="180"/>
    <cellStyle name="MS Sans Serif" xfId="181"/>
    <cellStyle name="Neutral 1" xfId="182"/>
    <cellStyle name="New Times Roman" xfId="183"/>
    <cellStyle name="no dec" xfId="184"/>
    <cellStyle name="Non défini" xfId="185"/>
    <cellStyle name="Norma,_laroux_4_营业在建 (2)_E21" xfId="186"/>
    <cellStyle name="Normal" xfId="187"/>
    <cellStyle name="Normal - Style1" xfId="188"/>
    <cellStyle name="Normal_!!!GO" xfId="189"/>
    <cellStyle name="Note 1" xfId="190"/>
    <cellStyle name="Output" xfId="191"/>
    <cellStyle name="per.style" xfId="192"/>
    <cellStyle name="Percent [2]" xfId="193"/>
    <cellStyle name="Percent_!!!GO" xfId="194"/>
    <cellStyle name="Pourcentage_pldt" xfId="195"/>
    <cellStyle name="PSChar" xfId="196"/>
    <cellStyle name="PSDate" xfId="197"/>
    <cellStyle name="PSDec" xfId="198"/>
    <cellStyle name="PSHeading" xfId="199"/>
    <cellStyle name="PSInt" xfId="200"/>
    <cellStyle name="PSSpacer" xfId="201"/>
    <cellStyle name="Red" xfId="202"/>
    <cellStyle name="RowLevel_0" xfId="203"/>
    <cellStyle name="sstot" xfId="204"/>
    <cellStyle name="Standard_AREAS" xfId="205"/>
    <cellStyle name="t" xfId="206"/>
    <cellStyle name="t_HVAC Equipment (3)" xfId="207"/>
    <cellStyle name="Title" xfId="208"/>
    <cellStyle name="Total" xfId="209"/>
    <cellStyle name="Tusental (0)_pldt" xfId="210"/>
    <cellStyle name="Tusental_pldt" xfId="211"/>
    <cellStyle name="Valuta (0)_pldt" xfId="212"/>
    <cellStyle name="Valuta_pldt" xfId="213"/>
    <cellStyle name="Warning Text" xfId="214"/>
    <cellStyle name="㼿㼿㼿㼿㼿㼿" xfId="215"/>
    <cellStyle name="㼿㼿㼿㼿㼿㼿㼿㼿㼿㼿㼿?" xfId="216"/>
    <cellStyle name="一般_SGV" xfId="217"/>
    <cellStyle name="借出原因" xfId="218"/>
    <cellStyle name="分级显示列_1_Book1" xfId="219"/>
    <cellStyle name="分级显示行_1_13区汇总" xfId="220"/>
    <cellStyle name="千位[0]_ 方正PC" xfId="221"/>
    <cellStyle name="千位_ 方正PC" xfId="222"/>
    <cellStyle name="千位分季_新建 Microsoft Excel 工作表" xfId="223"/>
    <cellStyle name="千位分隔 2" xfId="224"/>
    <cellStyle name="千位分隔 3" xfId="225"/>
    <cellStyle name="千位分隔[0] 2" xfId="226"/>
    <cellStyle name="千位分隔[0] 3" xfId="227"/>
    <cellStyle name="千位分隔_2016年一般公共预算平衡表" xfId="228"/>
    <cellStyle name="千位分隔_（全2.6） 2016年预算表格" xfId="229"/>
    <cellStyle name="千分位[0]_ 白土" xfId="230"/>
    <cellStyle name="千分位_ 白土" xfId="231"/>
    <cellStyle name="后继超级链接" xfId="232"/>
    <cellStyle name="后继超链接" xfId="233"/>
    <cellStyle name="商品名称" xfId="234"/>
    <cellStyle name="好 2" xfId="235"/>
    <cellStyle name="好_(送人大）关于揭阳市2014年市级决算草案" xfId="236"/>
    <cellStyle name="好_00省级(定稿)" xfId="237"/>
    <cellStyle name="好_00省级(打印)" xfId="238"/>
    <cellStyle name="好_00省级(打印)_(送人大）关于揭阳市2014年市级决算草案" xfId="239"/>
    <cellStyle name="好_00省级(打印)_20140901 13年市级决算草案（市直）" xfId="240"/>
    <cellStyle name="好_00省级(打印)_关于揭阳市2015年决算草案（全市）" xfId="241"/>
    <cellStyle name="好_03昭通" xfId="242"/>
    <cellStyle name="好_03昭通_(送人大）关于揭阳市2014年市级决算草案" xfId="243"/>
    <cellStyle name="好_03昭通_20140901 13年市级决算草案（市直）" xfId="244"/>
    <cellStyle name="好_03昭通_关于揭阳市2015年决算草案（全市）" xfId="245"/>
    <cellStyle name="好_0502通海县" xfId="246"/>
    <cellStyle name="好_0502通海县_(送人大）关于揭阳市2014年市级决算草案" xfId="247"/>
    <cellStyle name="好_0502通海县_20140901 13年市级决算草案（市直）" xfId="248"/>
    <cellStyle name="好_0502通海县_关于揭阳市2015年决算草案（全市）" xfId="249"/>
    <cellStyle name="好_05潍坊" xfId="250"/>
    <cellStyle name="好_05潍坊_(送人大）关于揭阳市2014年市级决算草案" xfId="251"/>
    <cellStyle name="好_05潍坊_20140901 13年市级决算草案（市直）" xfId="252"/>
    <cellStyle name="好_05玉溪" xfId="253"/>
    <cellStyle name="好_0605石屏县" xfId="254"/>
    <cellStyle name="好_0605石屏县_(送人大）关于揭阳市2014年市级决算草案" xfId="255"/>
    <cellStyle name="好_0605石屏县_20140901 13年市级决算草案（市直）" xfId="256"/>
    <cellStyle name="好_0605石屏县_关于揭阳市2015年决算草案（全市）" xfId="257"/>
    <cellStyle name="好_0605石屏县_财力性转移支付2010年预算参考数" xfId="258"/>
    <cellStyle name="好_0605石屏县_财力性转移支付2010年预算参考数_(送人大）关于揭阳市2014年市级决算草案" xfId="259"/>
    <cellStyle name="好_0605石屏县_财力性转移支付2010年预算参考数_20140901 13年市级决算草案（市直）" xfId="260"/>
    <cellStyle name="好_0605石屏县_财力性转移支付2010年预算参考数_关于揭阳市2015年决算草案（全市）" xfId="261"/>
    <cellStyle name="好_07临沂" xfId="262"/>
    <cellStyle name="好_07临沂_(送人大）关于揭阳市2014年市级决算草案" xfId="263"/>
    <cellStyle name="好_07临沂_20140901 13年市级决算草案（市直）" xfId="264"/>
    <cellStyle name="好_07临沂_关于揭阳市2015年决算草案（全市）" xfId="265"/>
    <cellStyle name="好_09黑龙江" xfId="266"/>
    <cellStyle name="好_09黑龙江_(送人大）关于揭阳市2014年市级决算草案" xfId="267"/>
    <cellStyle name="好_09黑龙江_20140901 13年市级决算草案（市直）" xfId="268"/>
    <cellStyle name="好_09黑龙江_关于揭阳市2015年决算草案（全市）" xfId="269"/>
    <cellStyle name="好_09黑龙江_财力性转移支付2010年预算参考数" xfId="270"/>
    <cellStyle name="好_09黑龙江_财力性转移支付2010年预算参考数_(送人大）关于揭阳市2014年市级决算草案" xfId="271"/>
    <cellStyle name="好_09黑龙江_财力性转移支付2010年预算参考数_20140901 13年市级决算草案（市直）" xfId="272"/>
    <cellStyle name="好_09黑龙江_财力性转移支付2010年预算参考数_关于揭阳市2015年决算草案（全市）" xfId="273"/>
    <cellStyle name="好_1" xfId="274"/>
    <cellStyle name="好_1003牟定县" xfId="275"/>
    <cellStyle name="好_1110洱源县" xfId="276"/>
    <cellStyle name="好_1110洱源县_(送人大）关于揭阳市2014年市级决算草案" xfId="277"/>
    <cellStyle name="好_1110洱源县_20140901 13年市级决算草案（市直）" xfId="278"/>
    <cellStyle name="好_1110洱源县_关于揭阳市2015年决算草案（全市）" xfId="279"/>
    <cellStyle name="好_1110洱源县_财力性转移支付2010年预算参考数" xfId="280"/>
    <cellStyle name="好_1110洱源县_财力性转移支付2010年预算参考数_(送人大）关于揭阳市2014年市级决算草案" xfId="281"/>
    <cellStyle name="好_1110洱源县_财力性转移支付2010年预算参考数_20140901 13年市级决算草案（市直）" xfId="282"/>
    <cellStyle name="好_1110洱源县_财力性转移支付2010年预算参考数_关于揭阳市2015年决算草案（全市）" xfId="283"/>
    <cellStyle name="好_11大理" xfId="284"/>
    <cellStyle name="好_11大理_(送人大）关于揭阳市2014年市级决算草案" xfId="285"/>
    <cellStyle name="好_11大理_20140901 13年市级决算草案（市直）" xfId="286"/>
    <cellStyle name="好_11大理_关于揭阳市2015年决算草案（全市）" xfId="287"/>
    <cellStyle name="好_11大理_财力性转移支付2010年预算参考数" xfId="288"/>
    <cellStyle name="好_11大理_财力性转移支付2010年预算参考数_(送人大）关于揭阳市2014年市级决算草案" xfId="289"/>
    <cellStyle name="好_11大理_财力性转移支付2010年预算参考数_20140901 13年市级决算草案（市直）" xfId="290"/>
    <cellStyle name="好_11大理_财力性转移支付2010年预算参考数_关于揭阳市2015年决算草案（全市）" xfId="291"/>
    <cellStyle name="好_12滨州" xfId="292"/>
    <cellStyle name="好_12滨州_(送人大）关于揭阳市2014年市级决算草案" xfId="293"/>
    <cellStyle name="好_12滨州_20140901 13年市级决算草案（市直）" xfId="294"/>
    <cellStyle name="好_12滨州_关于揭阳市2015年决算草案（全市）" xfId="295"/>
    <cellStyle name="好_12滨州_财力性转移支付2010年预算参考数" xfId="296"/>
    <cellStyle name="好_12滨州_财力性转移支付2010年预算参考数_(送人大）关于揭阳市2014年市级决算草案" xfId="297"/>
    <cellStyle name="好_12滨州_财力性转移支付2010年预算参考数_20140901 13年市级决算草案（市直）" xfId="298"/>
    <cellStyle name="好_12滨州_财力性转移支付2010年预算参考数_关于揭阳市2015年决算草案（全市）" xfId="299"/>
    <cellStyle name="好_14安徽" xfId="300"/>
    <cellStyle name="好_14安徽_(送人大）关于揭阳市2014年市级决算草案" xfId="301"/>
    <cellStyle name="好_14安徽_20140901 13年市级决算草案（市直）" xfId="302"/>
    <cellStyle name="好_14安徽_关于揭阳市2015年决算草案（全市）" xfId="303"/>
    <cellStyle name="好_14安徽_财力性转移支付2010年预算参考数" xfId="304"/>
    <cellStyle name="好_14安徽_财力性转移支付2010年预算参考数_(送人大）关于揭阳市2014年市级决算草案" xfId="305"/>
    <cellStyle name="好_14安徽_财力性转移支付2010年预算参考数_20140901 13年市级决算草案（市直）" xfId="306"/>
    <cellStyle name="好_14安徽_财力性转移支付2010年预算参考数_关于揭阳市2015年决算草案（全市）" xfId="307"/>
    <cellStyle name="好_1_(送人大）关于揭阳市2014年市级决算草案" xfId="308"/>
    <cellStyle name="好_1_20140901 13年市级决算草案（市直）" xfId="309"/>
    <cellStyle name="好_1_关于揭阳市2015年决算草案（全市）" xfId="310"/>
    <cellStyle name="好_1_财力性转移支付2010年预算参考数" xfId="311"/>
    <cellStyle name="好_1_财力性转移支付2010年预算参考数_(送人大）关于揭阳市2014年市级决算草案" xfId="312"/>
    <cellStyle name="好_1_财力性转移支付2010年预算参考数_20140901 13年市级决算草案（市直）" xfId="313"/>
    <cellStyle name="好_1_财力性转移支付2010年预算参考数_关于揭阳市2015年决算草案（全市）" xfId="314"/>
    <cellStyle name="好_2" xfId="315"/>
    <cellStyle name="好_2006年22湖南" xfId="316"/>
    <cellStyle name="好_2006年22湖南_(送人大）关于揭阳市2014年市级决算草案" xfId="317"/>
    <cellStyle name="好_2006年22湖南_20140901 13年市级决算草案（市直）" xfId="318"/>
    <cellStyle name="好_2006年22湖南_关于揭阳市2015年决算草案（全市）" xfId="319"/>
    <cellStyle name="好_2006年22湖南_财力性转移支付2010年预算参考数" xfId="320"/>
    <cellStyle name="好_2006年22湖南_财力性转移支付2010年预算参考数_(送人大）关于揭阳市2014年市级决算草案" xfId="321"/>
    <cellStyle name="好_2006年22湖南_财力性转移支付2010年预算参考数_20140901 13年市级决算草案（市直）" xfId="322"/>
    <cellStyle name="好_2006年22湖南_财力性转移支付2010年预算参考数_关于揭阳市2015年决算草案（全市）" xfId="323"/>
    <cellStyle name="好_2006年27重庆" xfId="324"/>
    <cellStyle name="好_2006年27重庆_(送人大）关于揭阳市2014年市级决算草案" xfId="325"/>
    <cellStyle name="好_2006年27重庆_20140901 13年市级决算草案（市直）" xfId="326"/>
    <cellStyle name="好_2006年27重庆_关于揭阳市2015年决算草案（全市）" xfId="327"/>
    <cellStyle name="好_2006年27重庆_财力性转移支付2010年预算参考数" xfId="328"/>
    <cellStyle name="好_2006年27重庆_财力性转移支付2010年预算参考数_(送人大）关于揭阳市2014年市级决算草案" xfId="329"/>
    <cellStyle name="好_2006年27重庆_财力性转移支付2010年预算参考数_20140901 13年市级决算草案（市直）" xfId="330"/>
    <cellStyle name="好_2006年27重庆_财力性转移支付2010年预算参考数_关于揭阳市2015年决算草案（全市）" xfId="331"/>
    <cellStyle name="好_2006年28四川" xfId="332"/>
    <cellStyle name="好_2006年28四川_(送人大）关于揭阳市2014年市级决算草案" xfId="333"/>
    <cellStyle name="好_2006年28四川_20140901 13年市级决算草案（市直）" xfId="334"/>
    <cellStyle name="好_2006年28四川_关于揭阳市2015年决算草案（全市）" xfId="335"/>
    <cellStyle name="好_2006年28四川_财力性转移支付2010年预算参考数" xfId="336"/>
    <cellStyle name="好_2006年28四川_财力性转移支付2010年预算参考数_(送人大）关于揭阳市2014年市级决算草案" xfId="337"/>
    <cellStyle name="好_2006年28四川_财力性转移支付2010年预算参考数_20140901 13年市级决算草案（市直）" xfId="338"/>
    <cellStyle name="好_2006年28四川_财力性转移支付2010年预算参考数_关于揭阳市2015年决算草案（全市）" xfId="339"/>
    <cellStyle name="好_2006年30云南" xfId="340"/>
    <cellStyle name="好_2006年30云南_(送人大）关于揭阳市2014年市级决算草案" xfId="341"/>
    <cellStyle name="好_2006年30云南_20140901 13年市级决算草案（市直）" xfId="342"/>
    <cellStyle name="好_2006年30云南_关于揭阳市2015年决算草案（全市）" xfId="343"/>
    <cellStyle name="好_2006年33甘肃" xfId="344"/>
    <cellStyle name="好_2006年33甘肃_(送人大）关于揭阳市2014年市级决算草案" xfId="345"/>
    <cellStyle name="好_2006年33甘肃_20140901 13年市级决算草案（市直）" xfId="346"/>
    <cellStyle name="好_2006年34青海" xfId="347"/>
    <cellStyle name="好_2006年34青海_(送人大）关于揭阳市2014年市级决算草案" xfId="348"/>
    <cellStyle name="好_2006年34青海_20140901 13年市级决算草案（市直）" xfId="349"/>
    <cellStyle name="好_2006年34青海_关于揭阳市2015年决算草案（全市）" xfId="350"/>
    <cellStyle name="好_2006年34青海_财力性转移支付2010年预算参考数" xfId="351"/>
    <cellStyle name="好_2006年34青海_财力性转移支付2010年预算参考数_(送人大）关于揭阳市2014年市级决算草案" xfId="352"/>
    <cellStyle name="好_2006年34青海_财力性转移支付2010年预算参考数_20140901 13年市级决算草案（市直）" xfId="353"/>
    <cellStyle name="好_2006年34青海_财力性转移支付2010年预算参考数_关于揭阳市2015年决算草案（全市）" xfId="354"/>
    <cellStyle name="好_2006年全省财力计算表（中央、决算）" xfId="355"/>
    <cellStyle name="好_2006年全省财力计算表（中央、决算）_(送人大）关于揭阳市2014年市级决算草案" xfId="356"/>
    <cellStyle name="好_2006年全省财力计算表（中央、决算）_20140901 13年市级决算草案（市直）" xfId="357"/>
    <cellStyle name="好_2006年全省财力计算表（中央、决算）_关于揭阳市2015年决算草案（全市）" xfId="358"/>
    <cellStyle name="好_2006年分析表" xfId="359"/>
    <cellStyle name="好_2006年在职人员情况" xfId="360"/>
    <cellStyle name="好_2006年基础数据" xfId="361"/>
    <cellStyle name="好_2006年水利统计指标统计表" xfId="362"/>
    <cellStyle name="好_2006年水利统计指标统计表_(送人大）关于揭阳市2014年市级决算草案" xfId="363"/>
    <cellStyle name="好_2006年水利统计指标统计表_20140901 13年市级决算草案（市直）" xfId="364"/>
    <cellStyle name="好_2006年水利统计指标统计表_关于揭阳市2015年决算草案（全市）" xfId="365"/>
    <cellStyle name="好_2006年水利统计指标统计表_财力性转移支付2010年预算参考数" xfId="366"/>
    <cellStyle name="好_2006年水利统计指标统计表_财力性转移支付2010年预算参考数_(送人大）关于揭阳市2014年市级决算草案" xfId="367"/>
    <cellStyle name="好_2006年水利统计指标统计表_财力性转移支付2010年预算参考数_20140901 13年市级决算草案（市直）" xfId="368"/>
    <cellStyle name="好_2006年水利统计指标统计表_财力性转移支付2010年预算参考数_关于揭阳市2015年决算草案（全市）" xfId="369"/>
    <cellStyle name="好_2007一般预算支出口径剔除表" xfId="370"/>
    <cellStyle name="好_2007一般预算支出口径剔除表_(送人大）关于揭阳市2014年市级决算草案" xfId="371"/>
    <cellStyle name="好_2007一般预算支出口径剔除表_20140901 13年市级决算草案（市直）" xfId="372"/>
    <cellStyle name="好_2007一般预算支出口径剔除表_关于揭阳市2015年决算草案（全市）" xfId="373"/>
    <cellStyle name="好_2007一般预算支出口径剔除表_财力性转移支付2010年预算参考数" xfId="374"/>
    <cellStyle name="好_2007一般预算支出口径剔除表_财力性转移支付2010年预算参考数_(送人大）关于揭阳市2014年市级决算草案" xfId="375"/>
    <cellStyle name="好_2007一般预算支出口径剔除表_财力性转移支付2010年预算参考数_20140901 13年市级决算草案（市直）" xfId="376"/>
    <cellStyle name="好_2007一般预算支出口径剔除表_财力性转移支付2010年预算参考数_关于揭阳市2015年决算草案（全市）" xfId="377"/>
    <cellStyle name="好_2007年一般预算支出剔除" xfId="378"/>
    <cellStyle name="好_2007年一般预算支出剔除_(送人大）关于揭阳市2014年市级决算草案" xfId="379"/>
    <cellStyle name="好_2007年一般预算支出剔除_20140901 13年市级决算草案（市直）" xfId="380"/>
    <cellStyle name="好_2007年一般预算支出剔除_关于揭阳市2015年决算草案（全市）" xfId="381"/>
    <cellStyle name="好_2007年一般预算支出剔除_财力性转移支付2010年预算参考数" xfId="382"/>
    <cellStyle name="好_2007年一般预算支出剔除_财力性转移支付2010年预算参考数_(送人大）关于揭阳市2014年市级决算草案" xfId="383"/>
    <cellStyle name="好_2007年一般预算支出剔除_财力性转移支付2010年预算参考数_20140901 13年市级决算草案（市直）" xfId="384"/>
    <cellStyle name="好_2007年一般预算支出剔除_财力性转移支付2010年预算参考数_关于揭阳市2015年决算草案（全市）" xfId="385"/>
    <cellStyle name="好_2007年人员分部门统计表" xfId="386"/>
    <cellStyle name="好_2007年可用财力" xfId="387"/>
    <cellStyle name="好_2007年收支情况及2008年收支预计表(汇总表)" xfId="388"/>
    <cellStyle name="好_2007年收支情况及2008年收支预计表(汇总表)_(送人大）关于揭阳市2014年市级决算草案" xfId="389"/>
    <cellStyle name="好_2007年收支情况及2008年收支预计表(汇总表)_20140901 13年市级决算草案（市直）" xfId="390"/>
    <cellStyle name="好_2007年收支情况及2008年收支预计表(汇总表)_关于揭阳市2015年决算草案（全市）" xfId="391"/>
    <cellStyle name="好_2007年收支情况及2008年收支预计表(汇总表)_财力性转移支付2010年预算参考数" xfId="392"/>
    <cellStyle name="好_2007年收支情况及2008年收支预计表(汇总表)_财力性转移支付2010年预算参考数_(送人大）关于揭阳市2014年市级决算草案" xfId="393"/>
    <cellStyle name="好_2007年收支情况及2008年收支预计表(汇总表)_财力性转移支付2010年预算参考数_20140901 13年市级决算草案（市直）" xfId="394"/>
    <cellStyle name="好_2007年收支情况及2008年收支预计表(汇总表)_财力性转移支付2010年预算参考数_关于揭阳市2015年决算草案（全市）" xfId="395"/>
    <cellStyle name="好_2007年政法部门业务指标" xfId="396"/>
    <cellStyle name="好_2007年检察院案件数" xfId="397"/>
    <cellStyle name="好_2008云南省分县市中小学教职工统计表（教育厅提供）" xfId="398"/>
    <cellStyle name="好_2008年一般预算支出预计" xfId="399"/>
    <cellStyle name="好_2008年一般预算支出预计_(送人大）关于揭阳市2014年市级决算草案" xfId="400"/>
    <cellStyle name="好_2008年一般预算支出预计_20140901 13年市级决算草案（市直）" xfId="401"/>
    <cellStyle name="好_2008年一般预算支出预计_关于揭阳市2015年决算草案（全市）" xfId="402"/>
    <cellStyle name="好_2008年全省汇总收支计算表" xfId="403"/>
    <cellStyle name="好_2008年全省汇总收支计算表_(送人大）关于揭阳市2014年市级决算草案" xfId="404"/>
    <cellStyle name="好_2008年全省汇总收支计算表_20140901 13年市级决算草案（市直）" xfId="405"/>
    <cellStyle name="好_2008年全省汇总收支计算表_关于揭阳市2015年决算草案（全市）" xfId="406"/>
    <cellStyle name="好_2008年全省汇总收支计算表_财力性转移支付2010年预算参考数" xfId="407"/>
    <cellStyle name="好_2008年全省汇总收支计算表_财力性转移支付2010年预算参考数_(送人大）关于揭阳市2014年市级决算草案" xfId="408"/>
    <cellStyle name="好_2008年全省汇总收支计算表_财力性转移支付2010年预算参考数_20140901 13年市级决算草案（市直）" xfId="409"/>
    <cellStyle name="好_2008年全省汇总收支计算表_财力性转移支付2010年预算参考数_关于揭阳市2015年决算草案（全市）" xfId="410"/>
    <cellStyle name="好_2008年县级公安保障标准落实奖励经费分配测算" xfId="411"/>
    <cellStyle name="好_2008年支出核定" xfId="412"/>
    <cellStyle name="好_2008年支出核定_(送人大）关于揭阳市2014年市级决算草案" xfId="413"/>
    <cellStyle name="好_2008年支出核定_20140901 13年市级决算草案（市直）" xfId="414"/>
    <cellStyle name="好_2008年支出核定_关于揭阳市2015年决算草案（全市）" xfId="415"/>
    <cellStyle name="好_2008年支出调整" xfId="416"/>
    <cellStyle name="好_2008年支出调整_(送人大）关于揭阳市2014年市级决算草案" xfId="417"/>
    <cellStyle name="好_2008年支出调整_20140901 13年市级决算草案（市直）" xfId="418"/>
    <cellStyle name="好_2008年支出调整_关于揭阳市2015年决算草案（全市）" xfId="419"/>
    <cellStyle name="好_2008年支出调整_财力性转移支付2010年预算参考数" xfId="420"/>
    <cellStyle name="好_2008年支出调整_财力性转移支付2010年预算参考数_(送人大）关于揭阳市2014年市级决算草案" xfId="421"/>
    <cellStyle name="好_2008年支出调整_财力性转移支付2010年预算参考数_20140901 13年市级决算草案（市直）" xfId="422"/>
    <cellStyle name="好_2008年支出调整_财力性转移支付2010年预算参考数_关于揭阳市2015年决算草案（全市）" xfId="423"/>
    <cellStyle name="好_2008年预计支出与2007年对比" xfId="424"/>
    <cellStyle name="好_2008年预计支出与2007年对比_(送人大）关于揭阳市2014年市级决算草案" xfId="425"/>
    <cellStyle name="好_2008年预计支出与2007年对比_20140901 13年市级决算草案（市直）" xfId="426"/>
    <cellStyle name="好_2008年预计支出与2007年对比_关于揭阳市2015年决算草案（全市）" xfId="427"/>
    <cellStyle name="好_2008计算资料（8月5）" xfId="428"/>
    <cellStyle name="好_2008计算资料（8月5）_(送人大）关于揭阳市2014年市级决算草案" xfId="429"/>
    <cellStyle name="好_2008计算资料（8月5）_20140901 13年市级决算草案（市直）" xfId="430"/>
    <cellStyle name="好_2009年一般性转移支付标准工资" xfId="431"/>
    <cellStyle name="好_2009年一般性转移支付标准工资_~4190974" xfId="432"/>
    <cellStyle name="好_2009年一般性转移支付标准工资_~5676413" xfId="433"/>
    <cellStyle name="好_2009年一般性转移支付标准工资_不用软件计算9.1不考虑经费管理评价xl" xfId="434"/>
    <cellStyle name="好_2009年一般性转移支付标准工资_地方配套按人均增幅控制8.30xl" xfId="435"/>
    <cellStyle name="好_2009年一般性转移支付标准工资_地方配套按人均增幅控制8.30一般预算平均增幅、人均可用财力平均增幅两次控制、社会治安系数调整、案件数调整xl" xfId="436"/>
    <cellStyle name="好_2009年一般性转移支付标准工资_地方配套按人均增幅控制8.31（调整结案率后）xl" xfId="437"/>
    <cellStyle name="好_2009年一般性转移支付标准工资_奖励补助测算5.22测试" xfId="438"/>
    <cellStyle name="好_2009年一般性转移支付标准工资_奖励补助测算5.23新" xfId="439"/>
    <cellStyle name="好_2009年一般性转移支付标准工资_奖励补助测算5.24冯铸" xfId="440"/>
    <cellStyle name="好_2009年一般性转移支付标准工资_奖励补助测算7.23" xfId="441"/>
    <cellStyle name="好_2009年一般性转移支付标准工资_奖励补助测算7.25" xfId="442"/>
    <cellStyle name="好_2009年一般性转移支付标准工资_奖励补助测算7.25 (version 1) (version 1)" xfId="443"/>
    <cellStyle name="好_2012年省指标登记表2013.2.18最终确定" xfId="444"/>
    <cellStyle name="好_20140901 13年市级决算草案（市直）" xfId="445"/>
    <cellStyle name="好_2014公共预算支出情况表（0827）" xfId="446"/>
    <cellStyle name="好_2014公共预算支出情况表（0827）_(送人大）关于揭阳市2014年市级决算草案" xfId="447"/>
    <cellStyle name="好_2014公共预算支出情况表（0827）_20140901 13年市级决算草案（市直）" xfId="448"/>
    <cellStyle name="好_2014公共预算支出情况表（0827）_关于揭阳市2015年决算草案（全市）" xfId="449"/>
    <cellStyle name="好_2016年 揭阳市本级国有资本经营预算表(12.22)" xfId="450"/>
    <cellStyle name="好_20河南" xfId="451"/>
    <cellStyle name="好_20河南_(送人大）关于揭阳市2014年市级决算草案" xfId="452"/>
    <cellStyle name="好_20河南_20140901 13年市级决算草案（市直）" xfId="453"/>
    <cellStyle name="好_20河南_关于揭阳市2015年决算草案（全市）" xfId="454"/>
    <cellStyle name="好_20河南_财力性转移支付2010年预算参考数" xfId="455"/>
    <cellStyle name="好_20河南_财力性转移支付2010年预算参考数_(送人大）关于揭阳市2014年市级决算草案" xfId="456"/>
    <cellStyle name="好_20河南_财力性转移支付2010年预算参考数_20140901 13年市级决算草案（市直）" xfId="457"/>
    <cellStyle name="好_20河南_财力性转移支付2010年预算参考数_关于揭阳市2015年决算草案（全市）" xfId="458"/>
    <cellStyle name="好_22湖南" xfId="459"/>
    <cellStyle name="好_22湖南_(送人大）关于揭阳市2014年市级决算草案" xfId="460"/>
    <cellStyle name="好_22湖南_20140901 13年市级决算草案（市直）" xfId="461"/>
    <cellStyle name="好_22湖南_关于揭阳市2015年决算草案（全市）" xfId="462"/>
    <cellStyle name="好_22湖南_财力性转移支付2010年预算参考数" xfId="463"/>
    <cellStyle name="好_22湖南_财力性转移支付2010年预算参考数_(送人大）关于揭阳市2014年市级决算草案" xfId="464"/>
    <cellStyle name="好_22湖南_财力性转移支付2010年预算参考数_20140901 13年市级决算草案（市直）" xfId="465"/>
    <cellStyle name="好_22湖南_财力性转移支付2010年预算参考数_关于揭阳市2015年决算草案（全市）" xfId="466"/>
    <cellStyle name="好_27重庆" xfId="467"/>
    <cellStyle name="好_27重庆_(送人大）关于揭阳市2014年市级决算草案" xfId="468"/>
    <cellStyle name="好_27重庆_20140901 13年市级决算草案（市直）" xfId="469"/>
    <cellStyle name="好_27重庆_关于揭阳市2015年决算草案（全市）" xfId="470"/>
    <cellStyle name="好_27重庆_财力性转移支付2010年预算参考数" xfId="471"/>
    <cellStyle name="好_27重庆_财力性转移支付2010年预算参考数_(送人大）关于揭阳市2014年市级决算草案" xfId="472"/>
    <cellStyle name="好_27重庆_财力性转移支付2010年预算参考数_20140901 13年市级决算草案（市直）" xfId="473"/>
    <cellStyle name="好_27重庆_财力性转移支付2010年预算参考数_关于揭阳市2015年决算草案（全市）" xfId="474"/>
    <cellStyle name="好_28四川" xfId="475"/>
    <cellStyle name="好_28四川_(送人大）关于揭阳市2014年市级决算草案" xfId="476"/>
    <cellStyle name="好_28四川_20140901 13年市级决算草案（市直）" xfId="477"/>
    <cellStyle name="好_28四川_关于揭阳市2015年决算草案（全市）" xfId="478"/>
    <cellStyle name="好_28四川_财力性转移支付2010年预算参考数" xfId="479"/>
    <cellStyle name="好_28四川_财力性转移支付2010年预算参考数_(送人大）关于揭阳市2014年市级决算草案" xfId="480"/>
    <cellStyle name="好_28四川_财力性转移支付2010年预算参考数_20140901 13年市级决算草案（市直）" xfId="481"/>
    <cellStyle name="好_28四川_财力性转移支付2010年预算参考数_关于揭阳市2015年决算草案（全市）" xfId="482"/>
    <cellStyle name="好_2_(送人大）关于揭阳市2014年市级决算草案" xfId="483"/>
    <cellStyle name="好_2_20140901 13年市级决算草案（市直）" xfId="484"/>
    <cellStyle name="好_2_关于揭阳市2015年决算草案（全市）" xfId="485"/>
    <cellStyle name="好_2_财力性转移支付2010年预算参考数" xfId="486"/>
    <cellStyle name="好_2_财力性转移支付2010年预算参考数_(送人大）关于揭阳市2014年市级决算草案" xfId="487"/>
    <cellStyle name="好_2_财力性转移支付2010年预算参考数_20140901 13年市级决算草案（市直）" xfId="488"/>
    <cellStyle name="好_2_财力性转移支付2010年预算参考数_关于揭阳市2015年决算草案（全市）" xfId="489"/>
    <cellStyle name="好_2、土地面积、人口、粮食产量基本情况" xfId="490"/>
    <cellStyle name="好_30云南" xfId="491"/>
    <cellStyle name="好_30云南_(送人大）关于揭阳市2014年市级决算草案" xfId="492"/>
    <cellStyle name="好_30云南_1" xfId="493"/>
    <cellStyle name="好_30云南_1_(送人大）关于揭阳市2014年市级决算草案" xfId="494"/>
    <cellStyle name="好_30云南_1_20140901 13年市级决算草案（市直）" xfId="495"/>
    <cellStyle name="好_30云南_1_关于揭阳市2015年决算草案（全市）" xfId="496"/>
    <cellStyle name="好_30云南_1_财力性转移支付2010年预算参考数" xfId="497"/>
    <cellStyle name="好_30云南_1_财力性转移支付2010年预算参考数_(送人大）关于揭阳市2014年市级决算草案" xfId="498"/>
    <cellStyle name="好_30云南_1_财力性转移支付2010年预算参考数_20140901 13年市级决算草案（市直）" xfId="499"/>
    <cellStyle name="好_30云南_1_财力性转移支付2010年预算参考数_关于揭阳市2015年决算草案（全市）" xfId="500"/>
    <cellStyle name="好_30云南_20140901 13年市级决算草案（市直）" xfId="501"/>
    <cellStyle name="好_30云南_关于揭阳市2015年决算草案（全市）" xfId="502"/>
    <cellStyle name="好_33甘肃" xfId="503"/>
    <cellStyle name="好_33甘肃_(送人大）关于揭阳市2014年市级决算草案" xfId="504"/>
    <cellStyle name="好_33甘肃_20140901 13年市级决算草案（市直）" xfId="505"/>
    <cellStyle name="好_34青海" xfId="506"/>
    <cellStyle name="好_34青海_(送人大）关于揭阳市2014年市级决算草案" xfId="507"/>
    <cellStyle name="好_34青海_1" xfId="508"/>
    <cellStyle name="好_34青海_1_(送人大）关于揭阳市2014年市级决算草案" xfId="509"/>
    <cellStyle name="好_34青海_1_20140901 13年市级决算草案（市直）" xfId="510"/>
    <cellStyle name="好_34青海_1_关于揭阳市2015年决算草案（全市）" xfId="511"/>
    <cellStyle name="好_34青海_1_财力性转移支付2010年预算参考数" xfId="512"/>
    <cellStyle name="好_34青海_1_财力性转移支付2010年预算参考数_(送人大）关于揭阳市2014年市级决算草案" xfId="513"/>
    <cellStyle name="好_34青海_1_财力性转移支付2010年预算参考数_20140901 13年市级决算草案（市直）" xfId="514"/>
    <cellStyle name="好_34青海_1_财力性转移支付2010年预算参考数_关于揭阳市2015年决算草案（全市）" xfId="515"/>
    <cellStyle name="好_34青海_20140901 13年市级决算草案（市直）" xfId="516"/>
    <cellStyle name="好_34青海_关于揭阳市2015年决算草案（全市）" xfId="517"/>
    <cellStyle name="好_34青海_财力性转移支付2010年预算参考数" xfId="518"/>
    <cellStyle name="好_34青海_财力性转移支付2010年预算参考数_(送人大）关于揭阳市2014年市级决算草案" xfId="519"/>
    <cellStyle name="好_34青海_财力性转移支付2010年预算参考数_20140901 13年市级决算草案（市直）" xfId="520"/>
    <cellStyle name="好_34青海_财力性转移支付2010年预算参考数_关于揭阳市2015年决算草案（全市）" xfId="521"/>
    <cellStyle name="好_530623_2006年县级财政报表附表" xfId="522"/>
    <cellStyle name="好_530623_2006年县级财政报表附表_(送人大）关于揭阳市2014年市级决算草案" xfId="523"/>
    <cellStyle name="好_530623_2006年县级财政报表附表_20140901 13年市级决算草案（市直）" xfId="524"/>
    <cellStyle name="好_530629_2006年县级财政报表附表" xfId="525"/>
    <cellStyle name="好_530629_2006年县级财政报表附表_(送人大）关于揭阳市2014年市级决算草案" xfId="526"/>
    <cellStyle name="好_530629_2006年县级财政报表附表_20140901 13年市级决算草案（市直）" xfId="527"/>
    <cellStyle name="好_530629_2006年县级财政报表附表_关于揭阳市2015年决算草案（全市）" xfId="528"/>
    <cellStyle name="好_5334_2006年迪庆县级财政报表附表" xfId="529"/>
    <cellStyle name="好_5334_2006年迪庆县级财政报表附表_(送人大）关于揭阳市2014年市级决算草案" xfId="530"/>
    <cellStyle name="好_5334_2006年迪庆县级财政报表附表_20140901 13年市级决算草案（市直）" xfId="531"/>
    <cellStyle name="好_5334_2006年迪庆县级财政报表附表_关于揭阳市2015年决算草案（全市）" xfId="532"/>
    <cellStyle name="好_Book1" xfId="533"/>
    <cellStyle name="好_Book1_(草）关于揭阳市2015年市级决算草案" xfId="534"/>
    <cellStyle name="好_Book1_(送人大）关于揭阳市2014年市级决算草案" xfId="535"/>
    <cellStyle name="好_Book1_1" xfId="536"/>
    <cellStyle name="好_Book1_20140901 13年市级决算草案（市直）" xfId="537"/>
    <cellStyle name="好_Book1_2016年一般公共预算支出（测算）" xfId="538"/>
    <cellStyle name="好_Book1_关于揭阳市2015年决算草案（全市）" xfId="539"/>
    <cellStyle name="好_Book1_县公司" xfId="540"/>
    <cellStyle name="好_Book1_财力性转移支付2010年预算参考数" xfId="541"/>
    <cellStyle name="好_Book1_财力性转移支付2010年预算参考数_(送人大）关于揭阳市2014年市级决算草案" xfId="542"/>
    <cellStyle name="好_Book1_财力性转移支付2010年预算参考数_20140901 13年市级决算草案（市直）" xfId="543"/>
    <cellStyle name="好_Book1_财力性转移支付2010年预算参考数_关于揭阳市2015年决算草案（全市）" xfId="544"/>
    <cellStyle name="好_Book1_银行账户情况表_2010年12月" xfId="545"/>
    <cellStyle name="好_Book1_（全2.6） 2016年预算表格" xfId="546"/>
    <cellStyle name="好_Book2" xfId="547"/>
    <cellStyle name="好_Book2_(草）关于揭阳市2015年市级决算草案" xfId="548"/>
    <cellStyle name="好_Book2_(送人大）关于揭阳市2014年市级决算草案" xfId="549"/>
    <cellStyle name="好_Book2_20140901 13年市级决算草案（市直）" xfId="550"/>
    <cellStyle name="好_Book2_2016年一般公共预算支出（测算）" xfId="551"/>
    <cellStyle name="好_Book2_关于揭阳市2015年决算草案（全市）" xfId="552"/>
    <cellStyle name="好_Book2_财力性转移支付2010年预算参考数" xfId="553"/>
    <cellStyle name="好_Book2_财力性转移支付2010年预算参考数_(送人大）关于揭阳市2014年市级决算草案" xfId="554"/>
    <cellStyle name="好_Book2_财力性转移支付2010年预算参考数_20140901 13年市级决算草案（市直）" xfId="555"/>
    <cellStyle name="好_Book2_财力性转移支付2010年预算参考数_关于揭阳市2015年决算草案（全市）" xfId="556"/>
    <cellStyle name="好_Book2_（全2.6） 2016年预算表格" xfId="557"/>
    <cellStyle name="好_gdp" xfId="558"/>
    <cellStyle name="好_gdp_(送人大）关于揭阳市2014年市级决算草案" xfId="559"/>
    <cellStyle name="好_gdp_20140901 13年市级决算草案（市直）" xfId="560"/>
    <cellStyle name="好_gdp_关于揭阳市2015年决算草案（全市）" xfId="561"/>
    <cellStyle name="好_M01-2(州市补助收入)" xfId="562"/>
    <cellStyle name="好_M01-2(州市补助收入)_(送人大）关于揭阳市2014年市级决算草案" xfId="563"/>
    <cellStyle name="好_M01-2(州市补助收入)_20140901 13年市级决算草案（市直）" xfId="564"/>
    <cellStyle name="好_M01-2(州市补助收入)_关于揭阳市2015年决算草案（全市）" xfId="565"/>
    <cellStyle name="好_M03" xfId="566"/>
    <cellStyle name="好_~4190974" xfId="567"/>
    <cellStyle name="好_~5676413" xfId="568"/>
    <cellStyle name="好_【社保科以此件为准】2020年社会保险基金预算调整表_20201221092033" xfId="569"/>
    <cellStyle name="好_一般预算支出口径剔除表" xfId="570"/>
    <cellStyle name="好_一般预算支出口径剔除表_(送人大）关于揭阳市2014年市级决算草案" xfId="571"/>
    <cellStyle name="好_一般预算支出口径剔除表_20140901 13年市级决算草案（市直）" xfId="572"/>
    <cellStyle name="好_一般预算支出口径剔除表_关于揭阳市2015年决算草案（全市）" xfId="573"/>
    <cellStyle name="好_一般预算支出口径剔除表_财力性转移支付2010年预算参考数" xfId="574"/>
    <cellStyle name="好_一般预算支出口径剔除表_财力性转移支付2010年预算参考数_(送人大）关于揭阳市2014年市级决算草案" xfId="575"/>
    <cellStyle name="好_一般预算支出口径剔除表_财力性转移支付2010年预算参考数_20140901 13年市级决算草案（市直）" xfId="576"/>
    <cellStyle name="好_一般预算支出口径剔除表_财力性转移支付2010年预算参考数_关于揭阳市2015年决算草案（全市）" xfId="577"/>
    <cellStyle name="好_三季度－表二" xfId="578"/>
    <cellStyle name="好_下半年禁吸戒毒经费1000万元" xfId="579"/>
    <cellStyle name="好_下半年禁毒办案经费分配2544.3万元" xfId="580"/>
    <cellStyle name="好_不含人员经费系数" xfId="581"/>
    <cellStyle name="好_不含人员经费系数_(送人大）关于揭阳市2014年市级决算草案" xfId="582"/>
    <cellStyle name="好_不含人员经费系数_20140901 13年市级决算草案（市直）" xfId="583"/>
    <cellStyle name="好_不含人员经费系数_关于揭阳市2015年决算草案（全市）" xfId="584"/>
    <cellStyle name="好_不含人员经费系数_财力性转移支付2010年预算参考数" xfId="585"/>
    <cellStyle name="好_不含人员经费系数_财力性转移支付2010年预算参考数_(送人大）关于揭阳市2014年市级决算草案" xfId="586"/>
    <cellStyle name="好_不含人员经费系数_财力性转移支付2010年预算参考数_20140901 13年市级决算草案（市直）" xfId="587"/>
    <cellStyle name="好_不含人员经费系数_财力性转移支付2010年预算参考数_关于揭阳市2015年决算草案（全市）" xfId="588"/>
    <cellStyle name="好_不用软件计算9.1不考虑经费管理评价xl" xfId="589"/>
    <cellStyle name="好_业务工作量指标" xfId="590"/>
    <cellStyle name="好_丽江汇总" xfId="591"/>
    <cellStyle name="好_丽江汇总_(送人大）关于揭阳市2014年市级决算草案" xfId="592"/>
    <cellStyle name="好_丽江汇总_20140901 13年市级决算草案（市直）" xfId="593"/>
    <cellStyle name="好_丽江汇总_关于揭阳市2015年决算草案（全市）" xfId="594"/>
    <cellStyle name="好_义务教育阶段教职工人数（教育厅提供最终）" xfId="595"/>
    <cellStyle name="好_云南 缺口县区测算(地方填报)" xfId="596"/>
    <cellStyle name="好_云南 缺口县区测算(地方填报)_(送人大）关于揭阳市2014年市级决算草案" xfId="597"/>
    <cellStyle name="好_云南 缺口县区测算(地方填报)_20140901 13年市级决算草案（市直）" xfId="598"/>
    <cellStyle name="好_云南 缺口县区测算(地方填报)_关于揭阳市2015年决算草案（全市）" xfId="599"/>
    <cellStyle name="好_云南 缺口县区测算(地方填报)_财力性转移支付2010年预算参考数" xfId="600"/>
    <cellStyle name="好_云南 缺口县区测算(地方填报)_财力性转移支付2010年预算参考数_(送人大）关于揭阳市2014年市级决算草案" xfId="601"/>
    <cellStyle name="好_云南 缺口县区测算(地方填报)_财力性转移支付2010年预算参考数_20140901 13年市级决算草案（市直）" xfId="602"/>
    <cellStyle name="好_云南 缺口县区测算(地方填报)_财力性转移支付2010年预算参考数_关于揭阳市2015年决算草案（全市）" xfId="603"/>
    <cellStyle name="好_云南农村义务教育统计表" xfId="604"/>
    <cellStyle name="好_云南水利电力有限公司" xfId="605"/>
    <cellStyle name="好_云南省2008年中小学教师人数统计表" xfId="606"/>
    <cellStyle name="好_云南省2008年中小学教职工情况（教育厅提供20090101加工整理）" xfId="607"/>
    <cellStyle name="好_云南省2008年转移支付测算——州市本级考核部分及政策性测算" xfId="608"/>
    <cellStyle name="好_云南省2008年转移支付测算——州市本级考核部分及政策性测算_(送人大）关于揭阳市2014年市级决算草案" xfId="609"/>
    <cellStyle name="好_云南省2008年转移支付测算——州市本级考核部分及政策性测算_20140901 13年市级决算草案（市直）" xfId="610"/>
    <cellStyle name="好_云南省2008年转移支付测算——州市本级考核部分及政策性测算_关于揭阳市2015年决算草案（全市）" xfId="611"/>
    <cellStyle name="好_云南省2008年转移支付测算——州市本级考核部分及政策性测算_财力性转移支付2010年预算参考数" xfId="612"/>
    <cellStyle name="好_云南省2008年转移支付测算——州市本级考核部分及政策性测算_财力性转移支付2010年预算参考数_(送人大）关于揭阳市2014年市级决算草案" xfId="613"/>
    <cellStyle name="好_云南省2008年转移支付测算——州市本级考核部分及政策性测算_财力性转移支付2010年预算参考数_20140901 13年市级决算草案（市直）" xfId="614"/>
    <cellStyle name="好_云南省2008年转移支付测算——州市本级考核部分及政策性测算_财力性转移支付2010年预算参考数_关于揭阳市2015年决算草案（全市）" xfId="615"/>
    <cellStyle name="好_人员工资和公用经费" xfId="616"/>
    <cellStyle name="好_人员工资和公用经费2" xfId="617"/>
    <cellStyle name="好_人员工资和公用经费2_(送人大）关于揭阳市2014年市级决算草案" xfId="618"/>
    <cellStyle name="好_人员工资和公用经费2_20140901 13年市级决算草案（市直）" xfId="619"/>
    <cellStyle name="好_人员工资和公用经费2_关于揭阳市2015年决算草案（全市）" xfId="620"/>
    <cellStyle name="好_人员工资和公用经费2_财力性转移支付2010年预算参考数" xfId="621"/>
    <cellStyle name="好_人员工资和公用经费2_财力性转移支付2010年预算参考数_(送人大）关于揭阳市2014年市级决算草案" xfId="622"/>
    <cellStyle name="好_人员工资和公用经费2_财力性转移支付2010年预算参考数_20140901 13年市级决算草案（市直）" xfId="623"/>
    <cellStyle name="好_人员工资和公用经费2_财力性转移支付2010年预算参考数_关于揭阳市2015年决算草案（全市）" xfId="624"/>
    <cellStyle name="好_人员工资和公用经费3" xfId="625"/>
    <cellStyle name="好_人员工资和公用经费3_(送人大）关于揭阳市2014年市级决算草案" xfId="626"/>
    <cellStyle name="好_人员工资和公用经费3_20140901 13年市级决算草案（市直）" xfId="627"/>
    <cellStyle name="好_人员工资和公用经费3_关于揭阳市2015年决算草案（全市）" xfId="628"/>
    <cellStyle name="好_人员工资和公用经费3_财力性转移支付2010年预算参考数" xfId="629"/>
    <cellStyle name="好_人员工资和公用经费3_财力性转移支付2010年预算参考数_(送人大）关于揭阳市2014年市级决算草案" xfId="630"/>
    <cellStyle name="好_人员工资和公用经费3_财力性转移支付2010年预算参考数_20140901 13年市级决算草案（市直）" xfId="631"/>
    <cellStyle name="好_人员工资和公用经费3_财力性转移支付2010年预算参考数_关于揭阳市2015年决算草案（全市）" xfId="632"/>
    <cellStyle name="好_人员工资和公用经费_(送人大）关于揭阳市2014年市级决算草案" xfId="633"/>
    <cellStyle name="好_人员工资和公用经费_20140901 13年市级决算草案（市直）" xfId="634"/>
    <cellStyle name="好_人员工资和公用经费_关于揭阳市2015年决算草案（全市）" xfId="635"/>
    <cellStyle name="好_人员工资和公用经费_财力性转移支付2010年预算参考数" xfId="636"/>
    <cellStyle name="好_人员工资和公用经费_财力性转移支付2010年预算参考数_(送人大）关于揭阳市2014年市级决算草案" xfId="637"/>
    <cellStyle name="好_人员工资和公用经费_财力性转移支付2010年预算参考数_20140901 13年市级决算草案（市直）" xfId="638"/>
    <cellStyle name="好_人员工资和公用经费_财力性转移支付2010年预算参考数_关于揭阳市2015年决算草案（全市）" xfId="639"/>
    <cellStyle name="好_关于揭阳市2015年决算草案（全市）" xfId="640"/>
    <cellStyle name="好_其他部门(按照总人口测算）—20080416" xfId="641"/>
    <cellStyle name="好_其他部门(按照总人口测算）—20080416_(送人大）关于揭阳市2014年市级决算草案" xfId="642"/>
    <cellStyle name="好_其他部门(按照总人口测算）—20080416_20140901 13年市级决算草案（市直）" xfId="643"/>
    <cellStyle name="好_其他部门(按照总人口测算）—20080416_不含人员经费系数" xfId="644"/>
    <cellStyle name="好_其他部门(按照总人口测算）—20080416_不含人员经费系数_(送人大）关于揭阳市2014年市级决算草案" xfId="645"/>
    <cellStyle name="好_其他部门(按照总人口测算）—20080416_不含人员经费系数_20140901 13年市级决算草案（市直）" xfId="646"/>
    <cellStyle name="好_其他部门(按照总人口测算）—20080416_不含人员经费系数_关于揭阳市2015年决算草案（全市）" xfId="647"/>
    <cellStyle name="好_其他部门(按照总人口测算）—20080416_不含人员经费系数_财力性转移支付2010年预算参考数" xfId="648"/>
    <cellStyle name="好_其他部门(按照总人口测算）—20080416_不含人员经费系数_财力性转移支付2010年预算参考数_(送人大）关于揭阳市2014年市级决算草案" xfId="649"/>
    <cellStyle name="好_其他部门(按照总人口测算）—20080416_不含人员经费系数_财力性转移支付2010年预算参考数_20140901 13年市级决算草案（市直）" xfId="650"/>
    <cellStyle name="好_其他部门(按照总人口测算）—20080416_不含人员经费系数_财力性转移支付2010年预算参考数_关于揭阳市2015年决算草案（全市）" xfId="651"/>
    <cellStyle name="好_其他部门(按照总人口测算）—20080416_关于揭阳市2015年决算草案（全市）" xfId="652"/>
    <cellStyle name="好_其他部门(按照总人口测算）—20080416_县市旗测算-新科目（含人口规模效应）" xfId="653"/>
    <cellStyle name="好_其他部门(按照总人口测算）—20080416_县市旗测算-新科目（含人口规模效应）_(送人大）关于揭阳市2014年市级决算草案" xfId="654"/>
    <cellStyle name="好_其他部门(按照总人口测算）—20080416_县市旗测算-新科目（含人口规模效应）_20140901 13年市级决算草案（市直）" xfId="655"/>
    <cellStyle name="好_其他部门(按照总人口测算）—20080416_县市旗测算-新科目（含人口规模效应）_关于揭阳市2015年决算草案（全市）" xfId="656"/>
    <cellStyle name="好_其他部门(按照总人口测算）—20080416_县市旗测算-新科目（含人口规模效应）_财力性转移支付2010年预算参考数" xfId="657"/>
    <cellStyle name="好_其他部门(按照总人口测算）—20080416_县市旗测算-新科目（含人口规模效应）_财力性转移支付2010年预算参考数_(送人大）关于揭阳市2014年市级决算草案" xfId="658"/>
    <cellStyle name="好_其他部门(按照总人口测算）—20080416_县市旗测算-新科目（含人口规模效应）_财力性转移支付2010年预算参考数_20140901 13年市级决算草案（市直）" xfId="659"/>
    <cellStyle name="好_其他部门(按照总人口测算）—20080416_县市旗测算-新科目（含人口规模效应）_财力性转移支付2010年预算参考数_关于揭阳市2015年决算草案（全市）" xfId="660"/>
    <cellStyle name="好_其他部门(按照总人口测算）—20080416_民生政策最低支出需求" xfId="661"/>
    <cellStyle name="好_其他部门(按照总人口测算）—20080416_民生政策最低支出需求_(送人大）关于揭阳市2014年市级决算草案" xfId="662"/>
    <cellStyle name="好_其他部门(按照总人口测算）—20080416_民生政策最低支出需求_20140901 13年市级决算草案（市直）" xfId="663"/>
    <cellStyle name="好_其他部门(按照总人口测算）—20080416_民生政策最低支出需求_关于揭阳市2015年决算草案（全市）" xfId="664"/>
    <cellStyle name="好_其他部门(按照总人口测算）—20080416_民生政策最低支出需求_财力性转移支付2010年预算参考数" xfId="665"/>
    <cellStyle name="好_其他部门(按照总人口测算）—20080416_民生政策最低支出需求_财力性转移支付2010年预算参考数_(送人大）关于揭阳市2014年市级决算草案" xfId="666"/>
    <cellStyle name="好_其他部门(按照总人口测算）—20080416_民生政策最低支出需求_财力性转移支付2010年预算参考数_20140901 13年市级决算草案（市直）" xfId="667"/>
    <cellStyle name="好_其他部门(按照总人口测算）—20080416_民生政策最低支出需求_财力性转移支付2010年预算参考数_关于揭阳市2015年决算草案（全市）" xfId="668"/>
    <cellStyle name="好_其他部门(按照总人口测算）—20080416_财力性转移支付2010年预算参考数" xfId="669"/>
    <cellStyle name="好_其他部门(按照总人口测算）—20080416_财力性转移支付2010年预算参考数_(送人大）关于揭阳市2014年市级决算草案" xfId="670"/>
    <cellStyle name="好_其他部门(按照总人口测算）—20080416_财力性转移支付2010年预算参考数_20140901 13年市级决算草案（市直）" xfId="671"/>
    <cellStyle name="好_其他部门(按照总人口测算）—20080416_财力性转移支付2010年预算参考数_关于揭阳市2015年决算草案（全市）" xfId="672"/>
    <cellStyle name="好_农林水和城市维护标准支出20080505－县区合计" xfId="673"/>
    <cellStyle name="好_农林水和城市维护标准支出20080505－县区合计_(送人大）关于揭阳市2014年市级决算草案" xfId="674"/>
    <cellStyle name="好_农林水和城市维护标准支出20080505－县区合计_20140901 13年市级决算草案（市直）" xfId="675"/>
    <cellStyle name="好_农林水和城市维护标准支出20080505－县区合计_不含人员经费系数" xfId="676"/>
    <cellStyle name="好_农林水和城市维护标准支出20080505－县区合计_不含人员经费系数_(送人大）关于揭阳市2014年市级决算草案" xfId="677"/>
    <cellStyle name="好_农林水和城市维护标准支出20080505－县区合计_不含人员经费系数_20140901 13年市级决算草案（市直）" xfId="678"/>
    <cellStyle name="好_农林水和城市维护标准支出20080505－县区合计_不含人员经费系数_关于揭阳市2015年决算草案（全市）" xfId="679"/>
    <cellStyle name="好_农林水和城市维护标准支出20080505－县区合计_不含人员经费系数_财力性转移支付2010年预算参考数" xfId="680"/>
    <cellStyle name="好_农林水和城市维护标准支出20080505－县区合计_不含人员经费系数_财力性转移支付2010年预算参考数_(送人大）关于揭阳市2014年市级决算草案" xfId="681"/>
    <cellStyle name="好_农林水和城市维护标准支出20080505－县区合计_不含人员经费系数_财力性转移支付2010年预算参考数_20140901 13年市级决算草案（市直）" xfId="682"/>
    <cellStyle name="好_农林水和城市维护标准支出20080505－县区合计_不含人员经费系数_财力性转移支付2010年预算参考数_关于揭阳市2015年决算草案（全市）" xfId="683"/>
    <cellStyle name="好_农林水和城市维护标准支出20080505－县区合计_关于揭阳市2015年决算草案（全市）" xfId="684"/>
    <cellStyle name="好_农林水和城市维护标准支出20080505－县区合计_县市旗测算-新科目（含人口规模效应）" xfId="685"/>
    <cellStyle name="好_农林水和城市维护标准支出20080505－县区合计_县市旗测算-新科目（含人口规模效应）_(送人大）关于揭阳市2014年市级决算草案" xfId="686"/>
    <cellStyle name="好_农林水和城市维护标准支出20080505－县区合计_县市旗测算-新科目（含人口规模效应）_20140901 13年市级决算草案（市直）" xfId="687"/>
    <cellStyle name="好_农林水和城市维护标准支出20080505－县区合计_县市旗测算-新科目（含人口规模效应）_关于揭阳市2015年决算草案（全市）" xfId="688"/>
    <cellStyle name="好_农林水和城市维护标准支出20080505－县区合计_县市旗测算-新科目（含人口规模效应）_财力性转移支付2010年预算参考数" xfId="689"/>
    <cellStyle name="好_农林水和城市维护标准支出20080505－县区合计_县市旗测算-新科目（含人口规模效应）_财力性转移支付2010年预算参考数_(送人大）关于揭阳市2014年市级决算草案" xfId="690"/>
    <cellStyle name="好_农林水和城市维护标准支出20080505－县区合计_县市旗测算-新科目（含人口规模效应）_财力性转移支付2010年预算参考数_20140901 13年市级决算草案（市直）" xfId="691"/>
    <cellStyle name="好_农林水和城市维护标准支出20080505－县区合计_县市旗测算-新科目（含人口规模效应）_财力性转移支付2010年预算参考数_关于揭阳市2015年决算草案（全市）" xfId="692"/>
    <cellStyle name="好_农林水和城市维护标准支出20080505－县区合计_民生政策最低支出需求" xfId="693"/>
    <cellStyle name="好_农林水和城市维护标准支出20080505－县区合计_民生政策最低支出需求_(送人大）关于揭阳市2014年市级决算草案" xfId="694"/>
    <cellStyle name="好_农林水和城市维护标准支出20080505－县区合计_民生政策最低支出需求_20140901 13年市级决算草案（市直）" xfId="695"/>
    <cellStyle name="好_农林水和城市维护标准支出20080505－县区合计_民生政策最低支出需求_关于揭阳市2015年决算草案（全市）" xfId="696"/>
    <cellStyle name="好_农林水和城市维护标准支出20080505－县区合计_民生政策最低支出需求_财力性转移支付2010年预算参考数" xfId="697"/>
    <cellStyle name="好_农林水和城市维护标准支出20080505－县区合计_民生政策最低支出需求_财力性转移支付2010年预算参考数_(送人大）关于揭阳市2014年市级决算草案" xfId="698"/>
    <cellStyle name="好_农林水和城市维护标准支出20080505－县区合计_民生政策最低支出需求_财力性转移支付2010年预算参考数_20140901 13年市级决算草案（市直）" xfId="699"/>
    <cellStyle name="好_农林水和城市维护标准支出20080505－县区合计_民生政策最低支出需求_财力性转移支付2010年预算参考数_关于揭阳市2015年决算草案（全市）" xfId="700"/>
    <cellStyle name="好_农林水和城市维护标准支出20080505－县区合计_财力性转移支付2010年预算参考数" xfId="701"/>
    <cellStyle name="好_农林水和城市维护标准支出20080505－县区合计_财力性转移支付2010年预算参考数_(送人大）关于揭阳市2014年市级决算草案" xfId="702"/>
    <cellStyle name="好_农林水和城市维护标准支出20080505－县区合计_财力性转移支付2010年预算参考数_20140901 13年市级决算草案（市直）" xfId="703"/>
    <cellStyle name="好_农林水和城市维护标准支出20080505－县区合计_财力性转移支付2010年预算参考数_关于揭阳市2015年决算草案（全市）" xfId="704"/>
    <cellStyle name="好_分县成本差异系数" xfId="705"/>
    <cellStyle name="好_分县成本差异系数_(送人大）关于揭阳市2014年市级决算草案" xfId="706"/>
    <cellStyle name="好_分县成本差异系数_20140901 13年市级决算草案（市直）" xfId="707"/>
    <cellStyle name="好_分县成本差异系数_不含人员经费系数" xfId="708"/>
    <cellStyle name="好_分县成本差异系数_不含人员经费系数_(送人大）关于揭阳市2014年市级决算草案" xfId="709"/>
    <cellStyle name="好_分县成本差异系数_不含人员经费系数_20140901 13年市级决算草案（市直）" xfId="710"/>
    <cellStyle name="好_分县成本差异系数_不含人员经费系数_关于揭阳市2015年决算草案（全市）" xfId="711"/>
    <cellStyle name="好_分县成本差异系数_不含人员经费系数_财力性转移支付2010年预算参考数" xfId="712"/>
    <cellStyle name="好_分县成本差异系数_不含人员经费系数_财力性转移支付2010年预算参考数_(送人大）关于揭阳市2014年市级决算草案" xfId="713"/>
    <cellStyle name="好_分县成本差异系数_不含人员经费系数_财力性转移支付2010年预算参考数_20140901 13年市级决算草案（市直）" xfId="714"/>
    <cellStyle name="好_分县成本差异系数_不含人员经费系数_财力性转移支付2010年预算参考数_关于揭阳市2015年决算草案（全市）" xfId="715"/>
    <cellStyle name="好_分县成本差异系数_关于揭阳市2015年决算草案（全市）" xfId="716"/>
    <cellStyle name="好_分县成本差异系数_民生政策最低支出需求" xfId="717"/>
    <cellStyle name="好_分县成本差异系数_民生政策最低支出需求_(送人大）关于揭阳市2014年市级决算草案" xfId="718"/>
    <cellStyle name="好_分县成本差异系数_民生政策最低支出需求_20140901 13年市级决算草案（市直）" xfId="719"/>
    <cellStyle name="好_分县成本差异系数_民生政策最低支出需求_关于揭阳市2015年决算草案（全市）" xfId="720"/>
    <cellStyle name="好_分县成本差异系数_民生政策最低支出需求_财力性转移支付2010年预算参考数" xfId="721"/>
    <cellStyle name="好_分县成本差异系数_民生政策最低支出需求_财力性转移支付2010年预算参考数_(送人大）关于揭阳市2014年市级决算草案" xfId="722"/>
    <cellStyle name="好_分县成本差异系数_民生政策最低支出需求_财力性转移支付2010年预算参考数_20140901 13年市级决算草案（市直）" xfId="723"/>
    <cellStyle name="好_分县成本差异系数_民生政策最低支出需求_财力性转移支付2010年预算参考数_关于揭阳市2015年决算草案（全市）" xfId="724"/>
    <cellStyle name="好_分县成本差异系数_财力性转移支付2010年预算参考数" xfId="725"/>
    <cellStyle name="好_分县成本差异系数_财力性转移支付2010年预算参考数_(送人大）关于揭阳市2014年市级决算草案" xfId="726"/>
    <cellStyle name="好_分县成本差异系数_财力性转移支付2010年预算参考数_20140901 13年市级决算草案（市直）" xfId="727"/>
    <cellStyle name="好_分县成本差异系数_财力性转移支付2010年预算参考数_关于揭阳市2015年决算草案（全市）" xfId="728"/>
    <cellStyle name="好_分析缺口率" xfId="729"/>
    <cellStyle name="好_分析缺口率_(送人大）关于揭阳市2014年市级决算草案" xfId="730"/>
    <cellStyle name="好_分析缺口率_20140901 13年市级决算草案（市直）" xfId="731"/>
    <cellStyle name="好_分析缺口率_关于揭阳市2015年决算草案（全市）" xfId="732"/>
    <cellStyle name="好_分析缺口率_财力性转移支付2010年预算参考数" xfId="733"/>
    <cellStyle name="好_分析缺口率_财力性转移支付2010年预算参考数_(送人大）关于揭阳市2014年市级决算草案" xfId="734"/>
    <cellStyle name="好_分析缺口率_财力性转移支付2010年预算参考数_20140901 13年市级决算草案（市直）" xfId="735"/>
    <cellStyle name="好_分析缺口率_财力性转移支付2010年预算参考数_关于揭阳市2015年决算草案（全市）" xfId="736"/>
    <cellStyle name="好_卫生(按照总人口测算）—20080416" xfId="737"/>
    <cellStyle name="好_卫生(按照总人口测算）—20080416_(送人大）关于揭阳市2014年市级决算草案" xfId="738"/>
    <cellStyle name="好_卫生(按照总人口测算）—20080416_20140901 13年市级决算草案（市直）" xfId="739"/>
    <cellStyle name="好_卫生(按照总人口测算）—20080416_不含人员经费系数" xfId="740"/>
    <cellStyle name="好_卫生(按照总人口测算）—20080416_不含人员经费系数_(送人大）关于揭阳市2014年市级决算草案" xfId="741"/>
    <cellStyle name="好_卫生(按照总人口测算）—20080416_不含人员经费系数_20140901 13年市级决算草案（市直）" xfId="742"/>
    <cellStyle name="好_卫生(按照总人口测算）—20080416_不含人员经费系数_关于揭阳市2015年决算草案（全市）" xfId="743"/>
    <cellStyle name="好_卫生(按照总人口测算）—20080416_不含人员经费系数_财力性转移支付2010年预算参考数" xfId="744"/>
    <cellStyle name="好_卫生(按照总人口测算）—20080416_不含人员经费系数_财力性转移支付2010年预算参考数_(送人大）关于揭阳市2014年市级决算草案" xfId="745"/>
    <cellStyle name="好_卫生(按照总人口测算）—20080416_不含人员经费系数_财力性转移支付2010年预算参考数_20140901 13年市级决算草案（市直）" xfId="746"/>
    <cellStyle name="好_卫生(按照总人口测算）—20080416_不含人员经费系数_财力性转移支付2010年预算参考数_关于揭阳市2015年决算草案（全市）" xfId="747"/>
    <cellStyle name="好_卫生(按照总人口测算）—20080416_关于揭阳市2015年决算草案（全市）" xfId="748"/>
    <cellStyle name="好_卫生(按照总人口测算）—20080416_县市旗测算-新科目（含人口规模效应）" xfId="749"/>
    <cellStyle name="好_卫生(按照总人口测算）—20080416_县市旗测算-新科目（含人口规模效应）_(送人大）关于揭阳市2014年市级决算草案" xfId="750"/>
    <cellStyle name="好_卫生(按照总人口测算）—20080416_县市旗测算-新科目（含人口规模效应）_20140901 13年市级决算草案（市直）" xfId="751"/>
    <cellStyle name="好_卫生(按照总人口测算）—20080416_县市旗测算-新科目（含人口规模效应）_关于揭阳市2015年决算草案（全市）" xfId="752"/>
    <cellStyle name="好_卫生(按照总人口测算）—20080416_县市旗测算-新科目（含人口规模效应）_财力性转移支付2010年预算参考数" xfId="753"/>
    <cellStyle name="好_卫生(按照总人口测算）—20080416_县市旗测算-新科目（含人口规模效应）_财力性转移支付2010年预算参考数_(送人大）关于揭阳市2014年市级决算草案" xfId="754"/>
    <cellStyle name="好_卫生(按照总人口测算）—20080416_县市旗测算-新科目（含人口规模效应）_财力性转移支付2010年预算参考数_20140901 13年市级决算草案（市直）" xfId="755"/>
    <cellStyle name="好_卫生(按照总人口测算）—20080416_县市旗测算-新科目（含人口规模效应）_财力性转移支付2010年预算参考数_关于揭阳市2015年决算草案（全市）" xfId="756"/>
    <cellStyle name="好_卫生(按照总人口测算）—20080416_民生政策最低支出需求" xfId="757"/>
    <cellStyle name="好_卫生(按照总人口测算）—20080416_民生政策最低支出需求_(送人大）关于揭阳市2014年市级决算草案" xfId="758"/>
    <cellStyle name="好_卫生(按照总人口测算）—20080416_民生政策最低支出需求_20140901 13年市级决算草案（市直）" xfId="759"/>
    <cellStyle name="好_卫生(按照总人口测算）—20080416_民生政策最低支出需求_关于揭阳市2015年决算草案（全市）" xfId="760"/>
    <cellStyle name="好_卫生(按照总人口测算）—20080416_民生政策最低支出需求_财力性转移支付2010年预算参考数" xfId="761"/>
    <cellStyle name="好_卫生(按照总人口测算）—20080416_民生政策最低支出需求_财力性转移支付2010年预算参考数_(送人大）关于揭阳市2014年市级决算草案" xfId="762"/>
    <cellStyle name="好_卫生(按照总人口测算）—20080416_民生政策最低支出需求_财力性转移支付2010年预算参考数_20140901 13年市级决算草案（市直）" xfId="763"/>
    <cellStyle name="好_卫生(按照总人口测算）—20080416_民生政策最低支出需求_财力性转移支付2010年预算参考数_关于揭阳市2015年决算草案（全市）" xfId="764"/>
    <cellStyle name="好_卫生(按照总人口测算）—20080416_财力性转移支付2010年预算参考数" xfId="765"/>
    <cellStyle name="好_卫生(按照总人口测算）—20080416_财力性转移支付2010年预算参考数_(送人大）关于揭阳市2014年市级决算草案" xfId="766"/>
    <cellStyle name="好_卫生(按照总人口测算）—20080416_财力性转移支付2010年预算参考数_20140901 13年市级决算草案（市直）" xfId="767"/>
    <cellStyle name="好_卫生(按照总人口测算）—20080416_财力性转移支付2010年预算参考数_关于揭阳市2015年决算草案（全市）" xfId="768"/>
    <cellStyle name="好_卫生部门" xfId="769"/>
    <cellStyle name="好_卫生部门_(送人大）关于揭阳市2014年市级决算草案" xfId="770"/>
    <cellStyle name="好_卫生部门_20140901 13年市级决算草案（市直）" xfId="771"/>
    <cellStyle name="好_卫生部门_关于揭阳市2015年决算草案（全市）" xfId="772"/>
    <cellStyle name="好_卫生部门_财力性转移支付2010年预算参考数" xfId="773"/>
    <cellStyle name="好_卫生部门_财力性转移支付2010年预算参考数_(送人大）关于揭阳市2014年市级决算草案" xfId="774"/>
    <cellStyle name="好_卫生部门_财力性转移支付2010年预算参考数_20140901 13年市级决算草案（市直）" xfId="775"/>
    <cellStyle name="好_卫生部门_财力性转移支付2010年预算参考数_关于揭阳市2015年决算草案（全市）" xfId="776"/>
    <cellStyle name="好_危改资金测算" xfId="777"/>
    <cellStyle name="好_危改资金测算_(送人大）关于揭阳市2014年市级决算草案" xfId="778"/>
    <cellStyle name="好_危改资金测算_20140901 13年市级决算草案（市直）" xfId="779"/>
    <cellStyle name="好_危改资金测算_关于揭阳市2015年决算草案（全市）" xfId="780"/>
    <cellStyle name="好_危改资金测算_财力性转移支付2010年预算参考数" xfId="781"/>
    <cellStyle name="好_危改资金测算_财力性转移支付2010年预算参考数_(送人大）关于揭阳市2014年市级决算草案" xfId="782"/>
    <cellStyle name="好_危改资金测算_财力性转移支付2010年预算参考数_20140901 13年市级决算草案（市直）" xfId="783"/>
    <cellStyle name="好_危改资金测算_财力性转移支付2010年预算参考数_关于揭阳市2015年决算草案（全市）" xfId="784"/>
    <cellStyle name="好_历年教师人数" xfId="785"/>
    <cellStyle name="好_县公司" xfId="786"/>
    <cellStyle name="好_县区合并测算20080421" xfId="787"/>
    <cellStyle name="好_县区合并测算20080421_(送人大）关于揭阳市2014年市级决算草案" xfId="788"/>
    <cellStyle name="好_县区合并测算20080421_20140901 13年市级决算草案（市直）" xfId="789"/>
    <cellStyle name="好_县区合并测算20080421_不含人员经费系数" xfId="790"/>
    <cellStyle name="好_县区合并测算20080421_不含人员经费系数_(送人大）关于揭阳市2014年市级决算草案" xfId="791"/>
    <cellStyle name="好_县区合并测算20080421_不含人员经费系数_20140901 13年市级决算草案（市直）" xfId="792"/>
    <cellStyle name="好_县区合并测算20080421_不含人员经费系数_关于揭阳市2015年决算草案（全市）" xfId="793"/>
    <cellStyle name="好_县区合并测算20080421_不含人员经费系数_财力性转移支付2010年预算参考数" xfId="794"/>
    <cellStyle name="好_县区合并测算20080421_不含人员经费系数_财力性转移支付2010年预算参考数_(送人大）关于揭阳市2014年市级决算草案" xfId="795"/>
    <cellStyle name="好_县区合并测算20080421_不含人员经费系数_财力性转移支付2010年预算参考数_20140901 13年市级决算草案（市直）" xfId="796"/>
    <cellStyle name="好_县区合并测算20080421_不含人员经费系数_财力性转移支付2010年预算参考数_关于揭阳市2015年决算草案（全市）" xfId="797"/>
    <cellStyle name="好_县区合并测算20080421_关于揭阳市2015年决算草案（全市）" xfId="798"/>
    <cellStyle name="好_县区合并测算20080421_县市旗测算-新科目（含人口规模效应）" xfId="799"/>
    <cellStyle name="好_县区合并测算20080421_县市旗测算-新科目（含人口规模效应）_(送人大）关于揭阳市2014年市级决算草案" xfId="800"/>
    <cellStyle name="好_县区合并测算20080421_县市旗测算-新科目（含人口规模效应）_20140901 13年市级决算草案（市直）" xfId="801"/>
    <cellStyle name="好_县区合并测算20080421_县市旗测算-新科目（含人口规模效应）_关于揭阳市2015年决算草案（全市）" xfId="802"/>
    <cellStyle name="好_县区合并测算20080421_县市旗测算-新科目（含人口规模效应）_财力性转移支付2010年预算参考数" xfId="803"/>
    <cellStyle name="好_县区合并测算20080421_县市旗测算-新科目（含人口规模效应）_财力性转移支付2010年预算参考数_(送人大）关于揭阳市2014年市级决算草案" xfId="804"/>
    <cellStyle name="好_县区合并测算20080421_县市旗测算-新科目（含人口规模效应）_财力性转移支付2010年预算参考数_20140901 13年市级决算草案（市直）" xfId="805"/>
    <cellStyle name="好_县区合并测算20080421_县市旗测算-新科目（含人口规模效应）_财力性转移支付2010年预算参考数_关于揭阳市2015年决算草案（全市）" xfId="806"/>
    <cellStyle name="好_县区合并测算20080421_民生政策最低支出需求" xfId="807"/>
    <cellStyle name="好_县区合并测算20080421_民生政策最低支出需求_(送人大）关于揭阳市2014年市级决算草案" xfId="808"/>
    <cellStyle name="好_县区合并测算20080421_民生政策最低支出需求_20140901 13年市级决算草案（市直）" xfId="809"/>
    <cellStyle name="好_县区合并测算20080421_民生政策最低支出需求_关于揭阳市2015年决算草案（全市）" xfId="810"/>
    <cellStyle name="好_县区合并测算20080421_民生政策最低支出需求_财力性转移支付2010年预算参考数" xfId="811"/>
    <cellStyle name="好_县区合并测算20080421_民生政策最低支出需求_财力性转移支付2010年预算参考数_(送人大）关于揭阳市2014年市级决算草案" xfId="812"/>
    <cellStyle name="好_县区合并测算20080421_民生政策最低支出需求_财力性转移支付2010年预算参考数_20140901 13年市级决算草案（市直）" xfId="813"/>
    <cellStyle name="好_县区合并测算20080421_民生政策最低支出需求_财力性转移支付2010年预算参考数_关于揭阳市2015年决算草案（全市）" xfId="814"/>
    <cellStyle name="好_县区合并测算20080421_财力性转移支付2010年预算参考数" xfId="815"/>
    <cellStyle name="好_县区合并测算20080421_财力性转移支付2010年预算参考数_(送人大）关于揭阳市2014年市级决算草案" xfId="816"/>
    <cellStyle name="好_县区合并测算20080421_财力性转移支付2010年预算参考数_20140901 13年市级决算草案（市直）" xfId="817"/>
    <cellStyle name="好_县区合并测算20080421_财力性转移支付2010年预算参考数_关于揭阳市2015年决算草案（全市）" xfId="818"/>
    <cellStyle name="好_县区合并测算20080423(按照各省比重）" xfId="819"/>
    <cellStyle name="好_县区合并测算20080423(按照各省比重）_(送人大）关于揭阳市2014年市级决算草案" xfId="820"/>
    <cellStyle name="好_县区合并测算20080423(按照各省比重）_20140901 13年市级决算草案（市直）" xfId="821"/>
    <cellStyle name="好_县区合并测算20080423(按照各省比重）_不含人员经费系数" xfId="822"/>
    <cellStyle name="好_县区合并测算20080423(按照各省比重）_不含人员经费系数_(送人大）关于揭阳市2014年市级决算草案" xfId="823"/>
    <cellStyle name="好_县区合并测算20080423(按照各省比重）_不含人员经费系数_20140901 13年市级决算草案（市直）" xfId="824"/>
    <cellStyle name="好_县区合并测算20080423(按照各省比重）_不含人员经费系数_关于揭阳市2015年决算草案（全市）" xfId="825"/>
    <cellStyle name="好_县区合并测算20080423(按照各省比重）_不含人员经费系数_财力性转移支付2010年预算参考数" xfId="826"/>
    <cellStyle name="好_县区合并测算20080423(按照各省比重）_不含人员经费系数_财力性转移支付2010年预算参考数_(送人大）关于揭阳市2014年市级决算草案" xfId="827"/>
    <cellStyle name="好_县区合并测算20080423(按照各省比重）_不含人员经费系数_财力性转移支付2010年预算参考数_20140901 13年市级决算草案（市直）" xfId="828"/>
    <cellStyle name="好_县区合并测算20080423(按照各省比重）_不含人员经费系数_财力性转移支付2010年预算参考数_关于揭阳市2015年决算草案（全市）" xfId="829"/>
    <cellStyle name="好_县区合并测算20080423(按照各省比重）_关于揭阳市2015年决算草案（全市）" xfId="830"/>
    <cellStyle name="好_县区合并测算20080423(按照各省比重）_县市旗测算-新科目（含人口规模效应）" xfId="831"/>
    <cellStyle name="好_县区合并测算20080423(按照各省比重）_县市旗测算-新科目（含人口规模效应）_(送人大）关于揭阳市2014年市级决算草案" xfId="832"/>
    <cellStyle name="好_县区合并测算20080423(按照各省比重）_县市旗测算-新科目（含人口规模效应）_20140901 13年市级决算草案（市直）" xfId="833"/>
    <cellStyle name="好_县区合并测算20080423(按照各省比重）_县市旗测算-新科目（含人口规模效应）_关于揭阳市2015年决算草案（全市）" xfId="834"/>
    <cellStyle name="好_县区合并测算20080423(按照各省比重）_县市旗测算-新科目（含人口规模效应）_财力性转移支付2010年预算参考数" xfId="835"/>
    <cellStyle name="好_县区合并测算20080423(按照各省比重）_县市旗测算-新科目（含人口规模效应）_财力性转移支付2010年预算参考数_(送人大）关于揭阳市2014年市级决算草案" xfId="836"/>
    <cellStyle name="好_县区合并测算20080423(按照各省比重）_县市旗测算-新科目（含人口规模效应）_财力性转移支付2010年预算参考数_20140901 13年市级决算草案（市直）" xfId="837"/>
    <cellStyle name="好_县区合并测算20080423(按照各省比重）_县市旗测算-新科目（含人口规模效应）_财力性转移支付2010年预算参考数_关于揭阳市2015年决算草案（全市）" xfId="838"/>
    <cellStyle name="好_县区合并测算20080423(按照各省比重）_民生政策最低支出需求" xfId="839"/>
    <cellStyle name="好_县区合并测算20080423(按照各省比重）_民生政策最低支出需求_(送人大）关于揭阳市2014年市级决算草案" xfId="840"/>
    <cellStyle name="好_县区合并测算20080423(按照各省比重）_民生政策最低支出需求_20140901 13年市级决算草案（市直）" xfId="841"/>
    <cellStyle name="好_县区合并测算20080423(按照各省比重）_民生政策最低支出需求_关于揭阳市2015年决算草案（全市）" xfId="842"/>
    <cellStyle name="好_县区合并测算20080423(按照各省比重）_民生政策最低支出需求_财力性转移支付2010年预算参考数" xfId="843"/>
    <cellStyle name="好_县区合并测算20080423(按照各省比重）_民生政策最低支出需求_财力性转移支付2010年预算参考数_(送人大）关于揭阳市2014年市级决算草案" xfId="844"/>
    <cellStyle name="好_县区合并测算20080423(按照各省比重）_民生政策最低支出需求_财力性转移支付2010年预算参考数_20140901 13年市级决算草案（市直）" xfId="845"/>
    <cellStyle name="好_县区合并测算20080423(按照各省比重）_民生政策最低支出需求_财力性转移支付2010年预算参考数_关于揭阳市2015年决算草案（全市）" xfId="846"/>
    <cellStyle name="好_县区合并测算20080423(按照各省比重）_财力性转移支付2010年预算参考数" xfId="847"/>
    <cellStyle name="好_县区合并测算20080423(按照各省比重）_财力性转移支付2010年预算参考数_(送人大）关于揭阳市2014年市级决算草案" xfId="848"/>
    <cellStyle name="好_县区合并测算20080423(按照各省比重）_财力性转移支付2010年预算参考数_20140901 13年市级决算草案（市直）" xfId="849"/>
    <cellStyle name="好_县区合并测算20080423(按照各省比重）_财力性转移支付2010年预算参考数_关于揭阳市2015年决算草案（全市）" xfId="850"/>
    <cellStyle name="好_县市旗测算-新科目（20080626）" xfId="851"/>
    <cellStyle name="好_县市旗测算-新科目（20080626）_(送人大）关于揭阳市2014年市级决算草案" xfId="852"/>
    <cellStyle name="好_县市旗测算-新科目（20080626）_20140901 13年市级决算草案（市直）" xfId="853"/>
    <cellStyle name="好_县市旗测算-新科目（20080626）_不含人员经费系数" xfId="854"/>
    <cellStyle name="好_县市旗测算-新科目（20080626）_不含人员经费系数_(送人大）关于揭阳市2014年市级决算草案" xfId="855"/>
    <cellStyle name="好_县市旗测算-新科目（20080626）_不含人员经费系数_20140901 13年市级决算草案（市直）" xfId="856"/>
    <cellStyle name="好_县市旗测算-新科目（20080626）_不含人员经费系数_关于揭阳市2015年决算草案（全市）" xfId="857"/>
    <cellStyle name="好_县市旗测算-新科目（20080626）_不含人员经费系数_财力性转移支付2010年预算参考数" xfId="858"/>
    <cellStyle name="好_县市旗测算-新科目（20080626）_不含人员经费系数_财力性转移支付2010年预算参考数_(送人大）关于揭阳市2014年市级决算草案" xfId="859"/>
    <cellStyle name="好_县市旗测算-新科目（20080626）_不含人员经费系数_财力性转移支付2010年预算参考数_20140901 13年市级决算草案（市直）" xfId="860"/>
    <cellStyle name="好_县市旗测算-新科目（20080626）_不含人员经费系数_财力性转移支付2010年预算参考数_关于揭阳市2015年决算草案（全市）" xfId="861"/>
    <cellStyle name="好_县市旗测算-新科目（20080626）_关于揭阳市2015年决算草案（全市）" xfId="862"/>
    <cellStyle name="好_县市旗测算-新科目（20080626）_县市旗测算-新科目（含人口规模效应）" xfId="863"/>
    <cellStyle name="好_县市旗测算-新科目（20080626）_县市旗测算-新科目（含人口规模效应）_(送人大）关于揭阳市2014年市级决算草案" xfId="864"/>
    <cellStyle name="好_县市旗测算-新科目（20080626）_县市旗测算-新科目（含人口规模效应）_20140901 13年市级决算草案（市直）" xfId="865"/>
    <cellStyle name="好_县市旗测算-新科目（20080626）_县市旗测算-新科目（含人口规模效应）_关于揭阳市2015年决算草案（全市）" xfId="866"/>
    <cellStyle name="好_县市旗测算-新科目（20080626）_县市旗测算-新科目（含人口规模效应）_财力性转移支付2010年预算参考数" xfId="867"/>
    <cellStyle name="好_县市旗测算-新科目（20080626）_县市旗测算-新科目（含人口规模效应）_财力性转移支付2010年预算参考数_(送人大）关于揭阳市2014年市级决算草案" xfId="868"/>
    <cellStyle name="好_县市旗测算-新科目（20080626）_县市旗测算-新科目（含人口规模效应）_财力性转移支付2010年预算参考数_20140901 13年市级决算草案（市直）" xfId="869"/>
    <cellStyle name="好_县市旗测算-新科目（20080626）_县市旗测算-新科目（含人口规模效应）_财力性转移支付2010年预算参考数_关于揭阳市2015年决算草案（全市）" xfId="870"/>
    <cellStyle name="好_县市旗测算-新科目（20080626）_民生政策最低支出需求" xfId="871"/>
    <cellStyle name="好_县市旗测算-新科目（20080626）_民生政策最低支出需求_(送人大）关于揭阳市2014年市级决算草案" xfId="872"/>
    <cellStyle name="好_县市旗测算-新科目（20080626）_民生政策最低支出需求_20140901 13年市级决算草案（市直）" xfId="873"/>
    <cellStyle name="好_县市旗测算-新科目（20080626）_民生政策最低支出需求_关于揭阳市2015年决算草案（全市）" xfId="874"/>
    <cellStyle name="好_县市旗测算-新科目（20080626）_民生政策最低支出需求_财力性转移支付2010年预算参考数" xfId="875"/>
    <cellStyle name="好_县市旗测算-新科目（20080626）_民生政策最低支出需求_财力性转移支付2010年预算参考数_(送人大）关于揭阳市2014年市级决算草案" xfId="876"/>
    <cellStyle name="好_县市旗测算-新科目（20080626）_民生政策最低支出需求_财力性转移支付2010年预算参考数_20140901 13年市级决算草案（市直）" xfId="877"/>
    <cellStyle name="好_县市旗测算-新科目（20080626）_民生政策最低支出需求_财力性转移支付2010年预算参考数_关于揭阳市2015年决算草案（全市）" xfId="878"/>
    <cellStyle name="好_县市旗测算-新科目（20080626）_财力性转移支付2010年预算参考数" xfId="879"/>
    <cellStyle name="好_县市旗测算-新科目（20080626）_财力性转移支付2010年预算参考数_(送人大）关于揭阳市2014年市级决算草案" xfId="880"/>
    <cellStyle name="好_县市旗测算-新科目（20080626）_财力性转移支付2010年预算参考数_20140901 13年市级决算草案（市直）" xfId="881"/>
    <cellStyle name="好_县市旗测算-新科目（20080626）_财力性转移支付2010年预算参考数_关于揭阳市2015年决算草案（全市）" xfId="882"/>
    <cellStyle name="好_县市旗测算-新科目（20080627）" xfId="883"/>
    <cellStyle name="好_县市旗测算-新科目（20080627）_(送人大）关于揭阳市2014年市级决算草案" xfId="884"/>
    <cellStyle name="好_县市旗测算-新科目（20080627）_20140901 13年市级决算草案（市直）" xfId="885"/>
    <cellStyle name="好_县市旗测算-新科目（20080627）_不含人员经费系数" xfId="886"/>
    <cellStyle name="好_县市旗测算-新科目（20080627）_不含人员经费系数_(送人大）关于揭阳市2014年市级决算草案" xfId="887"/>
    <cellStyle name="好_县市旗测算-新科目（20080627）_不含人员经费系数_20140901 13年市级决算草案（市直）" xfId="888"/>
    <cellStyle name="好_县市旗测算-新科目（20080627）_不含人员经费系数_关于揭阳市2015年决算草案（全市）" xfId="889"/>
    <cellStyle name="好_县市旗测算-新科目（20080627）_不含人员经费系数_财力性转移支付2010年预算参考数" xfId="890"/>
    <cellStyle name="好_县市旗测算-新科目（20080627）_不含人员经费系数_财力性转移支付2010年预算参考数_(送人大）关于揭阳市2014年市级决算草案" xfId="891"/>
    <cellStyle name="好_县市旗测算-新科目（20080627）_不含人员经费系数_财力性转移支付2010年预算参考数_20140901 13年市级决算草案（市直）" xfId="892"/>
    <cellStyle name="好_县市旗测算-新科目（20080627）_不含人员经费系数_财力性转移支付2010年预算参考数_关于揭阳市2015年决算草案（全市）" xfId="893"/>
    <cellStyle name="好_县市旗测算-新科目（20080627）_关于揭阳市2015年决算草案（全市）" xfId="894"/>
    <cellStyle name="好_县市旗测算-新科目（20080627）_县市旗测算-新科目（含人口规模效应）" xfId="895"/>
    <cellStyle name="好_县市旗测算-新科目（20080627）_县市旗测算-新科目（含人口规模效应）_(送人大）关于揭阳市2014年市级决算草案" xfId="896"/>
    <cellStyle name="好_县市旗测算-新科目（20080627）_县市旗测算-新科目（含人口规模效应）_20140901 13年市级决算草案（市直）" xfId="897"/>
    <cellStyle name="好_县市旗测算-新科目（20080627）_县市旗测算-新科目（含人口规模效应）_关于揭阳市2015年决算草案（全市）" xfId="898"/>
    <cellStyle name="好_县市旗测算-新科目（20080627）_县市旗测算-新科目（含人口规模效应）_财力性转移支付2010年预算参考数" xfId="899"/>
    <cellStyle name="好_县市旗测算-新科目（20080627）_县市旗测算-新科目（含人口规模效应）_财力性转移支付2010年预算参考数_(送人大）关于揭阳市2014年市级决算草案" xfId="900"/>
    <cellStyle name="好_县市旗测算-新科目（20080627）_县市旗测算-新科目（含人口规模效应）_财力性转移支付2010年预算参考数_20140901 13年市级决算草案（市直）" xfId="901"/>
    <cellStyle name="好_县市旗测算-新科目（20080627）_县市旗测算-新科目（含人口规模效应）_财力性转移支付2010年预算参考数_关于揭阳市2015年决算草案（全市）" xfId="902"/>
    <cellStyle name="好_县市旗测算-新科目（20080627）_民生政策最低支出需求" xfId="903"/>
    <cellStyle name="好_县市旗测算-新科目（20080627）_民生政策最低支出需求_(送人大）关于揭阳市2014年市级决算草案" xfId="904"/>
    <cellStyle name="好_县市旗测算-新科目（20080627）_民生政策最低支出需求_20140901 13年市级决算草案（市直）" xfId="905"/>
    <cellStyle name="好_县市旗测算-新科目（20080627）_民生政策最低支出需求_关于揭阳市2015年决算草案（全市）" xfId="906"/>
    <cellStyle name="好_县市旗测算-新科目（20080627）_民生政策最低支出需求_财力性转移支付2010年预算参考数" xfId="907"/>
    <cellStyle name="好_县市旗测算-新科目（20080627）_民生政策最低支出需求_财力性转移支付2010年预算参考数_(送人大）关于揭阳市2014年市级决算草案" xfId="908"/>
    <cellStyle name="好_县市旗测算-新科目（20080627）_民生政策最低支出需求_财力性转移支付2010年预算参考数_20140901 13年市级决算草案（市直）" xfId="909"/>
    <cellStyle name="好_县市旗测算-新科目（20080627）_民生政策最低支出需求_财力性转移支付2010年预算参考数_关于揭阳市2015年决算草案（全市）" xfId="910"/>
    <cellStyle name="好_县市旗测算-新科目（20080627）_财力性转移支付2010年预算参考数" xfId="911"/>
    <cellStyle name="好_县市旗测算-新科目（20080627）_财力性转移支付2010年预算参考数_(送人大）关于揭阳市2014年市级决算草案" xfId="912"/>
    <cellStyle name="好_县市旗测算-新科目（20080627）_财力性转移支付2010年预算参考数_20140901 13年市级决算草案（市直）" xfId="913"/>
    <cellStyle name="好_县市旗测算-新科目（20080627）_财力性转移支付2010年预算参考数_关于揭阳市2015年决算草案（全市）" xfId="914"/>
    <cellStyle name="好_县市旗测算20080508" xfId="915"/>
    <cellStyle name="好_县市旗测算20080508_(送人大）关于揭阳市2014年市级决算草案" xfId="916"/>
    <cellStyle name="好_县市旗测算20080508_20140901 13年市级决算草案（市直）" xfId="917"/>
    <cellStyle name="好_县市旗测算20080508_不含人员经费系数" xfId="918"/>
    <cellStyle name="好_县市旗测算20080508_不含人员经费系数_(送人大）关于揭阳市2014年市级决算草案" xfId="919"/>
    <cellStyle name="好_县市旗测算20080508_不含人员经费系数_20140901 13年市级决算草案（市直）" xfId="920"/>
    <cellStyle name="好_县市旗测算20080508_不含人员经费系数_关于揭阳市2015年决算草案（全市）" xfId="921"/>
    <cellStyle name="好_县市旗测算20080508_不含人员经费系数_财力性转移支付2010年预算参考数" xfId="922"/>
    <cellStyle name="好_县市旗测算20080508_不含人员经费系数_财力性转移支付2010年预算参考数_(送人大）关于揭阳市2014年市级决算草案" xfId="923"/>
    <cellStyle name="好_县市旗测算20080508_不含人员经费系数_财力性转移支付2010年预算参考数_20140901 13年市级决算草案（市直）" xfId="924"/>
    <cellStyle name="好_县市旗测算20080508_不含人员经费系数_财力性转移支付2010年预算参考数_关于揭阳市2015年决算草案（全市）" xfId="925"/>
    <cellStyle name="好_县市旗测算20080508_关于揭阳市2015年决算草案（全市）" xfId="926"/>
    <cellStyle name="好_县市旗测算20080508_县市旗测算-新科目（含人口规模效应）" xfId="927"/>
    <cellStyle name="好_县市旗测算20080508_县市旗测算-新科目（含人口规模效应）_(送人大）关于揭阳市2014年市级决算草案" xfId="928"/>
    <cellStyle name="好_县市旗测算20080508_县市旗测算-新科目（含人口规模效应）_20140901 13年市级决算草案（市直）" xfId="929"/>
    <cellStyle name="好_县市旗测算20080508_县市旗测算-新科目（含人口规模效应）_关于揭阳市2015年决算草案（全市）" xfId="930"/>
    <cellStyle name="好_县市旗测算20080508_县市旗测算-新科目（含人口规模效应）_财力性转移支付2010年预算参考数" xfId="931"/>
    <cellStyle name="好_县市旗测算20080508_县市旗测算-新科目（含人口规模效应）_财力性转移支付2010年预算参考数_(送人大）关于揭阳市2014年市级决算草案" xfId="932"/>
    <cellStyle name="好_县市旗测算20080508_县市旗测算-新科目（含人口规模效应）_财力性转移支付2010年预算参考数_20140901 13年市级决算草案（市直）" xfId="933"/>
    <cellStyle name="好_县市旗测算20080508_县市旗测算-新科目（含人口规模效应）_财力性转移支付2010年预算参考数_关于揭阳市2015年决算草案（全市）" xfId="934"/>
    <cellStyle name="好_县市旗测算20080508_民生政策最低支出需求" xfId="935"/>
    <cellStyle name="好_县市旗测算20080508_民生政策最低支出需求_(送人大）关于揭阳市2014年市级决算草案" xfId="936"/>
    <cellStyle name="好_县市旗测算20080508_民生政策最低支出需求_20140901 13年市级决算草案（市直）" xfId="937"/>
    <cellStyle name="好_县市旗测算20080508_民生政策最低支出需求_关于揭阳市2015年决算草案（全市）" xfId="938"/>
    <cellStyle name="好_县市旗测算20080508_民生政策最低支出需求_财力性转移支付2010年预算参考数" xfId="939"/>
    <cellStyle name="好_县市旗测算20080508_民生政策最低支出需求_财力性转移支付2010年预算参考数_(送人大）关于揭阳市2014年市级决算草案" xfId="940"/>
    <cellStyle name="好_县市旗测算20080508_民生政策最低支出需求_财力性转移支付2010年预算参考数_20140901 13年市级决算草案（市直）" xfId="941"/>
    <cellStyle name="好_县市旗测算20080508_民生政策最低支出需求_财力性转移支付2010年预算参考数_关于揭阳市2015年决算草案（全市）" xfId="942"/>
    <cellStyle name="好_县市旗测算20080508_财力性转移支付2010年预算参考数" xfId="943"/>
    <cellStyle name="好_县市旗测算20080508_财力性转移支付2010年预算参考数_(送人大）关于揭阳市2014年市级决算草案" xfId="944"/>
    <cellStyle name="好_县市旗测算20080508_财力性转移支付2010年预算参考数_20140901 13年市级决算草案（市直）" xfId="945"/>
    <cellStyle name="好_县市旗测算20080508_财力性转移支付2010年预算参考数_关于揭阳市2015年决算草案（全市）" xfId="946"/>
    <cellStyle name="好_县级公安机关公用经费标准奖励测算方案（定稿）" xfId="947"/>
    <cellStyle name="好_县级基础数据" xfId="948"/>
    <cellStyle name="好_同德" xfId="949"/>
    <cellStyle name="好_同德_(送人大）关于揭阳市2014年市级决算草案" xfId="950"/>
    <cellStyle name="好_同德_20140901 13年市级决算草案（市直）" xfId="951"/>
    <cellStyle name="好_同德_关于揭阳市2015年决算草案（全市）" xfId="952"/>
    <cellStyle name="好_同德_财力性转移支付2010年预算参考数" xfId="953"/>
    <cellStyle name="好_同德_财力性转移支付2010年预算参考数_(送人大）关于揭阳市2014年市级决算草案" xfId="954"/>
    <cellStyle name="好_同德_财力性转移支付2010年预算参考数_20140901 13年市级决算草案（市直）" xfId="955"/>
    <cellStyle name="好_同德_财力性转移支付2010年预算参考数_关于揭阳市2015年决算草案（全市）" xfId="956"/>
    <cellStyle name="好_地方配套按人均增幅控制8.30xl" xfId="957"/>
    <cellStyle name="好_地方配套按人均增幅控制8.30一般预算平均增幅、人均可用财力平均增幅两次控制、社会治安系数调整、案件数调整xl" xfId="958"/>
    <cellStyle name="好_地方配套按人均增幅控制8.31（调整结案率后）xl" xfId="959"/>
    <cellStyle name="好_城建部门" xfId="960"/>
    <cellStyle name="好_城建部门_(送人大）关于揭阳市2014年市级决算草案" xfId="961"/>
    <cellStyle name="好_城建部门_20140901 13年市级决算草案（市直）" xfId="962"/>
    <cellStyle name="好_城建部门_关于揭阳市2015年决算草案（全市）" xfId="963"/>
    <cellStyle name="好_基础数据分析" xfId="964"/>
    <cellStyle name="好_奖励补助测算5.22测试" xfId="965"/>
    <cellStyle name="好_奖励补助测算5.23新" xfId="966"/>
    <cellStyle name="好_奖励补助测算5.24冯铸" xfId="967"/>
    <cellStyle name="好_奖励补助测算7.23" xfId="968"/>
    <cellStyle name="好_奖励补助测算7.25" xfId="969"/>
    <cellStyle name="好_奖励补助测算7.25 (version 1) (version 1)" xfId="970"/>
    <cellStyle name="好_安徽 缺口县区测算(地方填报)1" xfId="971"/>
    <cellStyle name="好_安徽 缺口县区测算(地方填报)1_(送人大）关于揭阳市2014年市级决算草案" xfId="972"/>
    <cellStyle name="好_安徽 缺口县区测算(地方填报)1_20140901 13年市级决算草案（市直）" xfId="973"/>
    <cellStyle name="好_安徽 缺口县区测算(地方填报)1_关于揭阳市2015年决算草案（全市）" xfId="974"/>
    <cellStyle name="好_安徽 缺口县区测算(地方填报)1_财力性转移支付2010年预算参考数" xfId="975"/>
    <cellStyle name="好_安徽 缺口县区测算(地方填报)1_财力性转移支付2010年预算参考数_(送人大）关于揭阳市2014年市级决算草案" xfId="976"/>
    <cellStyle name="好_安徽 缺口县区测算(地方填报)1_财力性转移支付2010年预算参考数_20140901 13年市级决算草案（市直）" xfId="977"/>
    <cellStyle name="好_安徽 缺口县区测算(地方填报)1_财力性转移支付2010年预算参考数_关于揭阳市2015年决算草案（全市）" xfId="978"/>
    <cellStyle name="好_山东省民生支出标准" xfId="979"/>
    <cellStyle name="好_山东省民生支出标准_(送人大）关于揭阳市2014年市级决算草案" xfId="980"/>
    <cellStyle name="好_山东省民生支出标准_20140901 13年市级决算草案（市直）" xfId="981"/>
    <cellStyle name="好_山东省民生支出标准_关于揭阳市2015年决算草案（全市）" xfId="982"/>
    <cellStyle name="好_山东省民生支出标准_财力性转移支付2010年预算参考数" xfId="983"/>
    <cellStyle name="好_山东省民生支出标准_财力性转移支付2010年预算参考数_(送人大）关于揭阳市2014年市级决算草案" xfId="984"/>
    <cellStyle name="好_山东省民生支出标准_财力性转移支付2010年预算参考数_20140901 13年市级决算草案（市直）" xfId="985"/>
    <cellStyle name="好_山东省民生支出标准_财力性转移支付2010年预算参考数_关于揭阳市2015年决算草案（全市）" xfId="986"/>
    <cellStyle name="好_市辖区测算-新科目（20080626）" xfId="987"/>
    <cellStyle name="好_市辖区测算-新科目（20080626）_(送人大）关于揭阳市2014年市级决算草案" xfId="988"/>
    <cellStyle name="好_市辖区测算-新科目（20080626）_20140901 13年市级决算草案（市直）" xfId="989"/>
    <cellStyle name="好_市辖区测算-新科目（20080626）_不含人员经费系数" xfId="990"/>
    <cellStyle name="好_市辖区测算-新科目（20080626）_不含人员经费系数_(送人大）关于揭阳市2014年市级决算草案" xfId="991"/>
    <cellStyle name="好_市辖区测算-新科目（20080626）_不含人员经费系数_20140901 13年市级决算草案（市直）" xfId="992"/>
    <cellStyle name="好_市辖区测算-新科目（20080626）_不含人员经费系数_关于揭阳市2015年决算草案（全市）" xfId="993"/>
    <cellStyle name="好_市辖区测算-新科目（20080626）_不含人员经费系数_财力性转移支付2010年预算参考数" xfId="994"/>
    <cellStyle name="好_市辖区测算-新科目（20080626）_不含人员经费系数_财力性转移支付2010年预算参考数_(送人大）关于揭阳市2014年市级决算草案" xfId="995"/>
    <cellStyle name="好_市辖区测算-新科目（20080626）_不含人员经费系数_财力性转移支付2010年预算参考数_20140901 13年市级决算草案（市直）" xfId="996"/>
    <cellStyle name="好_市辖区测算-新科目（20080626）_不含人员经费系数_财力性转移支付2010年预算参考数_关于揭阳市2015年决算草案（全市）" xfId="997"/>
    <cellStyle name="好_市辖区测算-新科目（20080626）_关于揭阳市2015年决算草案（全市）" xfId="998"/>
    <cellStyle name="好_市辖区测算-新科目（20080626）_县市旗测算-新科目（含人口规模效应）" xfId="999"/>
    <cellStyle name="好_市辖区测算-新科目（20080626）_县市旗测算-新科目（含人口规模效应）_(送人大）关于揭阳市2014年市级决算草案" xfId="1000"/>
    <cellStyle name="好_市辖区测算-新科目（20080626）_县市旗测算-新科目（含人口规模效应）_20140901 13年市级决算草案（市直）" xfId="1001"/>
    <cellStyle name="好_市辖区测算-新科目（20080626）_县市旗测算-新科目（含人口规模效应）_关于揭阳市2015年决算草案（全市）" xfId="1002"/>
    <cellStyle name="好_市辖区测算-新科目（20080626）_县市旗测算-新科目（含人口规模效应）_财力性转移支付2010年预算参考数" xfId="1003"/>
    <cellStyle name="好_市辖区测算-新科目（20080626）_县市旗测算-新科目（含人口规模效应）_财力性转移支付2010年预算参考数_(送人大）关于揭阳市2014年市级决算草案" xfId="1004"/>
    <cellStyle name="好_市辖区测算-新科目（20080626）_县市旗测算-新科目（含人口规模效应）_财力性转移支付2010年预算参考数_20140901 13年市级决算草案（市直）" xfId="1005"/>
    <cellStyle name="好_市辖区测算-新科目（20080626）_县市旗测算-新科目（含人口规模效应）_财力性转移支付2010年预算参考数_关于揭阳市2015年决算草案（全市）" xfId="1006"/>
    <cellStyle name="好_市辖区测算-新科目（20080626）_民生政策最低支出需求" xfId="1007"/>
    <cellStyle name="好_市辖区测算-新科目（20080626）_民生政策最低支出需求_(送人大）关于揭阳市2014年市级决算草案" xfId="1008"/>
    <cellStyle name="好_市辖区测算-新科目（20080626）_民生政策最低支出需求_20140901 13年市级决算草案（市直）" xfId="1009"/>
    <cellStyle name="好_市辖区测算-新科目（20080626）_民生政策最低支出需求_关于揭阳市2015年决算草案（全市）" xfId="1010"/>
    <cellStyle name="好_市辖区测算-新科目（20080626）_民生政策最低支出需求_财力性转移支付2010年预算参考数" xfId="1011"/>
    <cellStyle name="好_市辖区测算-新科目（20080626）_民生政策最低支出需求_财力性转移支付2010年预算参考数_(送人大）关于揭阳市2014年市级决算草案" xfId="1012"/>
    <cellStyle name="好_市辖区测算-新科目（20080626）_民生政策最低支出需求_财力性转移支付2010年预算参考数_20140901 13年市级决算草案（市直）" xfId="1013"/>
    <cellStyle name="好_市辖区测算-新科目（20080626）_民生政策最低支出需求_财力性转移支付2010年预算参考数_关于揭阳市2015年决算草案（全市）" xfId="1014"/>
    <cellStyle name="好_市辖区测算-新科目（20080626）_财力性转移支付2010年预算参考数" xfId="1015"/>
    <cellStyle name="好_市辖区测算-新科目（20080626）_财力性转移支付2010年预算参考数_(送人大）关于揭阳市2014年市级决算草案" xfId="1016"/>
    <cellStyle name="好_市辖区测算-新科目（20080626）_财力性转移支付2010年预算参考数_20140901 13年市级决算草案（市直）" xfId="1017"/>
    <cellStyle name="好_市辖区测算-新科目（20080626）_财力性转移支付2010年预算参考数_关于揭阳市2015年决算草案（全市）" xfId="1018"/>
    <cellStyle name="好_市辖区测算20080510" xfId="1019"/>
    <cellStyle name="好_市辖区测算20080510_(送人大）关于揭阳市2014年市级决算草案" xfId="1020"/>
    <cellStyle name="好_市辖区测算20080510_20140901 13年市级决算草案（市直）" xfId="1021"/>
    <cellStyle name="好_市辖区测算20080510_不含人员经费系数" xfId="1022"/>
    <cellStyle name="好_市辖区测算20080510_不含人员经费系数_(送人大）关于揭阳市2014年市级决算草案" xfId="1023"/>
    <cellStyle name="好_市辖区测算20080510_不含人员经费系数_20140901 13年市级决算草案（市直）" xfId="1024"/>
    <cellStyle name="好_市辖区测算20080510_不含人员经费系数_关于揭阳市2015年决算草案（全市）" xfId="1025"/>
    <cellStyle name="好_市辖区测算20080510_不含人员经费系数_财力性转移支付2010年预算参考数" xfId="1026"/>
    <cellStyle name="好_市辖区测算20080510_不含人员经费系数_财力性转移支付2010年预算参考数_(送人大）关于揭阳市2014年市级决算草案" xfId="1027"/>
    <cellStyle name="好_市辖区测算20080510_不含人员经费系数_财力性转移支付2010年预算参考数_20140901 13年市级决算草案（市直）" xfId="1028"/>
    <cellStyle name="好_市辖区测算20080510_不含人员经费系数_财力性转移支付2010年预算参考数_关于揭阳市2015年决算草案（全市）" xfId="1029"/>
    <cellStyle name="好_市辖区测算20080510_关于揭阳市2015年决算草案（全市）" xfId="1030"/>
    <cellStyle name="好_市辖区测算20080510_县市旗测算-新科目（含人口规模效应）" xfId="1031"/>
    <cellStyle name="好_市辖区测算20080510_县市旗测算-新科目（含人口规模效应）_(送人大）关于揭阳市2014年市级决算草案" xfId="1032"/>
    <cellStyle name="好_市辖区测算20080510_县市旗测算-新科目（含人口规模效应）_20140901 13年市级决算草案（市直）" xfId="1033"/>
    <cellStyle name="好_市辖区测算20080510_县市旗测算-新科目（含人口规模效应）_关于揭阳市2015年决算草案（全市）" xfId="1034"/>
    <cellStyle name="好_市辖区测算20080510_县市旗测算-新科目（含人口规模效应）_财力性转移支付2010年预算参考数" xfId="1035"/>
    <cellStyle name="好_市辖区测算20080510_县市旗测算-新科目（含人口规模效应）_财力性转移支付2010年预算参考数_(送人大）关于揭阳市2014年市级决算草案" xfId="1036"/>
    <cellStyle name="好_市辖区测算20080510_县市旗测算-新科目（含人口规模效应）_财力性转移支付2010年预算参考数_20140901 13年市级决算草案（市直）" xfId="1037"/>
    <cellStyle name="好_市辖区测算20080510_县市旗测算-新科目（含人口规模效应）_财力性转移支付2010年预算参考数_关于揭阳市2015年决算草案（全市）" xfId="1038"/>
    <cellStyle name="好_市辖区测算20080510_民生政策最低支出需求" xfId="1039"/>
    <cellStyle name="好_市辖区测算20080510_民生政策最低支出需求_(送人大）关于揭阳市2014年市级决算草案" xfId="1040"/>
    <cellStyle name="好_市辖区测算20080510_民生政策最低支出需求_20140901 13年市级决算草案（市直）" xfId="1041"/>
    <cellStyle name="好_市辖区测算20080510_民生政策最低支出需求_关于揭阳市2015年决算草案（全市）" xfId="1042"/>
    <cellStyle name="好_市辖区测算20080510_民生政策最低支出需求_财力性转移支付2010年预算参考数" xfId="1043"/>
    <cellStyle name="好_市辖区测算20080510_民生政策最低支出需求_财力性转移支付2010年预算参考数_(送人大）关于揭阳市2014年市级决算草案" xfId="1044"/>
    <cellStyle name="好_市辖区测算20080510_民生政策最低支出需求_财力性转移支付2010年预算参考数_20140901 13年市级决算草案（市直）" xfId="1045"/>
    <cellStyle name="好_市辖区测算20080510_民生政策最低支出需求_财力性转移支付2010年预算参考数_关于揭阳市2015年决算草案（全市）" xfId="1046"/>
    <cellStyle name="好_市辖区测算20080510_财力性转移支付2010年预算参考数" xfId="1047"/>
    <cellStyle name="好_市辖区测算20080510_财力性转移支付2010年预算参考数_(送人大）关于揭阳市2014年市级决算草案" xfId="1048"/>
    <cellStyle name="好_市辖区测算20080510_财力性转移支付2010年预算参考数_20140901 13年市级决算草案（市直）" xfId="1049"/>
    <cellStyle name="好_市辖区测算20080510_财力性转移支付2010年预算参考数_关于揭阳市2015年决算草案（全市）" xfId="1050"/>
    <cellStyle name="好_平衡" xfId="1051"/>
    <cellStyle name="好_平衡_(送人大）关于揭阳市2014年市级决算草案" xfId="1052"/>
    <cellStyle name="好_平衡_20140901 13年市级决算草案（市直）" xfId="1053"/>
    <cellStyle name="好_平衡_关于揭阳市2015年决算草案（全市）" xfId="1054"/>
    <cellStyle name="好_平邑" xfId="1055"/>
    <cellStyle name="好_平邑_(送人大）关于揭阳市2014年市级决算草案" xfId="1056"/>
    <cellStyle name="好_平邑_20140901 13年市级决算草案（市直）" xfId="1057"/>
    <cellStyle name="好_平邑_关于揭阳市2015年决算草案（全市）" xfId="1058"/>
    <cellStyle name="好_平邑_财力性转移支付2010年预算参考数" xfId="1059"/>
    <cellStyle name="好_平邑_财力性转移支付2010年预算参考数_(送人大）关于揭阳市2014年市级决算草案" xfId="1060"/>
    <cellStyle name="好_平邑_财力性转移支付2010年预算参考数_20140901 13年市级决算草案（市直）" xfId="1061"/>
    <cellStyle name="好_平邑_财力性转移支付2010年预算参考数_关于揭阳市2015年决算草案（全市）" xfId="1062"/>
    <cellStyle name="好_建行" xfId="1063"/>
    <cellStyle name="好_总人口" xfId="1064"/>
    <cellStyle name="好_总人口_(送人大）关于揭阳市2014年市级决算草案" xfId="1065"/>
    <cellStyle name="好_总人口_20140901 13年市级决算草案（市直）" xfId="1066"/>
    <cellStyle name="好_总人口_关于揭阳市2015年决算草案（全市）" xfId="1067"/>
    <cellStyle name="好_总人口_财力性转移支付2010年预算参考数" xfId="1068"/>
    <cellStyle name="好_总人口_财力性转移支付2010年预算参考数_(送人大）关于揭阳市2014年市级决算草案" xfId="1069"/>
    <cellStyle name="好_总人口_财力性转移支付2010年预算参考数_20140901 13年市级决算草案（市直）" xfId="1070"/>
    <cellStyle name="好_总人口_财力性转移支付2010年预算参考数_关于揭阳市2015年决算草案（全市）" xfId="1071"/>
    <cellStyle name="好_成本差异系数" xfId="1072"/>
    <cellStyle name="好_成本差异系数_(送人大）关于揭阳市2014年市级决算草案" xfId="1073"/>
    <cellStyle name="好_成本差异系数_20140901 13年市级决算草案（市直）" xfId="1074"/>
    <cellStyle name="好_成本差异系数_关于揭阳市2015年决算草案（全市）" xfId="1075"/>
    <cellStyle name="好_成本差异系数_财力性转移支付2010年预算参考数" xfId="1076"/>
    <cellStyle name="好_成本差异系数_财力性转移支付2010年预算参考数_(送人大）关于揭阳市2014年市级决算草案" xfId="1077"/>
    <cellStyle name="好_成本差异系数_财力性转移支付2010年预算参考数_20140901 13年市级决算草案（市直）" xfId="1078"/>
    <cellStyle name="好_成本差异系数_财力性转移支付2010年预算参考数_关于揭阳市2015年决算草案（全市）" xfId="1079"/>
    <cellStyle name="好_成本差异系数（含人口规模）" xfId="1080"/>
    <cellStyle name="好_成本差异系数（含人口规模）_(送人大）关于揭阳市2014年市级决算草案" xfId="1081"/>
    <cellStyle name="好_成本差异系数（含人口规模）_20140901 13年市级决算草案（市直）" xfId="1082"/>
    <cellStyle name="好_成本差异系数（含人口规模）_关于揭阳市2015年决算草案（全市）" xfId="1083"/>
    <cellStyle name="好_成本差异系数（含人口规模）_财力性转移支付2010年预算参考数" xfId="1084"/>
    <cellStyle name="好_成本差异系数（含人口规模）_财力性转移支付2010年预算参考数_(送人大）关于揭阳市2014年市级决算草案" xfId="1085"/>
    <cellStyle name="好_成本差异系数（含人口规模）_财力性转移支付2010年预算参考数_20140901 13年市级决算草案（市直）" xfId="1086"/>
    <cellStyle name="好_成本差异系数（含人口规模）_财力性转移支付2010年预算参考数_关于揭阳市2015年决算草案（全市）" xfId="1087"/>
    <cellStyle name="好_指标-基金预算-指标额度结余表(总)" xfId="1088"/>
    <cellStyle name="好_指标五" xfId="1089"/>
    <cellStyle name="好_指标四" xfId="1090"/>
    <cellStyle name="好_教师绩效工资测算表（离退休按各地上报数测算）2009年1月1日" xfId="1091"/>
    <cellStyle name="好_教育(按照总人口测算）—20080416" xfId="1092"/>
    <cellStyle name="好_教育(按照总人口测算）—20080416_(送人大）关于揭阳市2014年市级决算草案" xfId="1093"/>
    <cellStyle name="好_教育(按照总人口测算）—20080416_20140901 13年市级决算草案（市直）" xfId="1094"/>
    <cellStyle name="好_教育(按照总人口测算）—20080416_不含人员经费系数" xfId="1095"/>
    <cellStyle name="好_教育(按照总人口测算）—20080416_不含人员经费系数_(送人大）关于揭阳市2014年市级决算草案" xfId="1096"/>
    <cellStyle name="好_教育(按照总人口测算）—20080416_不含人员经费系数_20140901 13年市级决算草案（市直）" xfId="1097"/>
    <cellStyle name="好_教育(按照总人口测算）—20080416_不含人员经费系数_关于揭阳市2015年决算草案（全市）" xfId="1098"/>
    <cellStyle name="好_教育(按照总人口测算）—20080416_不含人员经费系数_财力性转移支付2010年预算参考数" xfId="1099"/>
    <cellStyle name="好_教育(按照总人口测算）—20080416_不含人员经费系数_财力性转移支付2010年预算参考数_(送人大）关于揭阳市2014年市级决算草案" xfId="1100"/>
    <cellStyle name="好_教育(按照总人口测算）—20080416_不含人员经费系数_财力性转移支付2010年预算参考数_20140901 13年市级决算草案（市直）" xfId="1101"/>
    <cellStyle name="好_教育(按照总人口测算）—20080416_不含人员经费系数_财力性转移支付2010年预算参考数_关于揭阳市2015年决算草案（全市）" xfId="1102"/>
    <cellStyle name="好_教育(按照总人口测算）—20080416_关于揭阳市2015年决算草案（全市）" xfId="1103"/>
    <cellStyle name="好_教育(按照总人口测算）—20080416_县市旗测算-新科目（含人口规模效应）" xfId="1104"/>
    <cellStyle name="好_教育(按照总人口测算）—20080416_县市旗测算-新科目（含人口规模效应）_(送人大）关于揭阳市2014年市级决算草案" xfId="1105"/>
    <cellStyle name="好_教育(按照总人口测算）—20080416_县市旗测算-新科目（含人口规模效应）_20140901 13年市级决算草案（市直）" xfId="1106"/>
    <cellStyle name="好_教育(按照总人口测算）—20080416_县市旗测算-新科目（含人口规模效应）_关于揭阳市2015年决算草案（全市）" xfId="1107"/>
    <cellStyle name="好_教育(按照总人口测算）—20080416_县市旗测算-新科目（含人口规模效应）_财力性转移支付2010年预算参考数" xfId="1108"/>
    <cellStyle name="好_教育(按照总人口测算）—20080416_县市旗测算-新科目（含人口规模效应）_财力性转移支付2010年预算参考数_(送人大）关于揭阳市2014年市级决算草案" xfId="1109"/>
    <cellStyle name="好_教育(按照总人口测算）—20080416_县市旗测算-新科目（含人口规模效应）_财力性转移支付2010年预算参考数_20140901 13年市级决算草案（市直）" xfId="1110"/>
    <cellStyle name="好_教育(按照总人口测算）—20080416_县市旗测算-新科目（含人口规模效应）_财力性转移支付2010年预算参考数_关于揭阳市2015年决算草案（全市）" xfId="1111"/>
    <cellStyle name="好_教育(按照总人口测算）—20080416_民生政策最低支出需求" xfId="1112"/>
    <cellStyle name="好_教育(按照总人口测算）—20080416_民生政策最低支出需求_(送人大）关于揭阳市2014年市级决算草案" xfId="1113"/>
    <cellStyle name="好_教育(按照总人口测算）—20080416_民生政策最低支出需求_20140901 13年市级决算草案（市直）" xfId="1114"/>
    <cellStyle name="好_教育(按照总人口测算）—20080416_民生政策最低支出需求_关于揭阳市2015年决算草案（全市）" xfId="1115"/>
    <cellStyle name="好_教育(按照总人口测算）—20080416_民生政策最低支出需求_财力性转移支付2010年预算参考数" xfId="1116"/>
    <cellStyle name="好_教育(按照总人口测算）—20080416_民生政策最低支出需求_财力性转移支付2010年预算参考数_(送人大）关于揭阳市2014年市级决算草案" xfId="1117"/>
    <cellStyle name="好_教育(按照总人口测算）—20080416_民生政策最低支出需求_财力性转移支付2010年预算参考数_20140901 13年市级决算草案（市直）" xfId="1118"/>
    <cellStyle name="好_教育(按照总人口测算）—20080416_民生政策最低支出需求_财力性转移支付2010年预算参考数_关于揭阳市2015年决算草案（全市）" xfId="1119"/>
    <cellStyle name="好_教育(按照总人口测算）—20080416_财力性转移支付2010年预算参考数" xfId="1120"/>
    <cellStyle name="好_教育(按照总人口测算）—20080416_财力性转移支付2010年预算参考数_(送人大）关于揭阳市2014年市级决算草案" xfId="1121"/>
    <cellStyle name="好_教育(按照总人口测算）—20080416_财力性转移支付2010年预算参考数_20140901 13年市级决算草案（市直）" xfId="1122"/>
    <cellStyle name="好_教育(按照总人口测算）—20080416_财力性转移支付2010年预算参考数_关于揭阳市2015年决算草案（全市）" xfId="1123"/>
    <cellStyle name="好_教育厅提供义务教育及高中教师人数（2009年1月6日）" xfId="1124"/>
    <cellStyle name="好_文体广播事业(按照总人口测算）—20080416" xfId="1125"/>
    <cellStyle name="好_文体广播事业(按照总人口测算）—20080416_(送人大）关于揭阳市2014年市级决算草案" xfId="1126"/>
    <cellStyle name="好_文体广播事业(按照总人口测算）—20080416_20140901 13年市级决算草案（市直）" xfId="1127"/>
    <cellStyle name="好_文体广播事业(按照总人口测算）—20080416_不含人员经费系数" xfId="1128"/>
    <cellStyle name="好_文体广播事业(按照总人口测算）—20080416_不含人员经费系数_(送人大）关于揭阳市2014年市级决算草案" xfId="1129"/>
    <cellStyle name="好_文体广播事业(按照总人口测算）—20080416_不含人员经费系数_20140901 13年市级决算草案（市直）" xfId="1130"/>
    <cellStyle name="好_文体广播事业(按照总人口测算）—20080416_不含人员经费系数_关于揭阳市2015年决算草案（全市）" xfId="1131"/>
    <cellStyle name="好_文体广播事业(按照总人口测算）—20080416_不含人员经费系数_财力性转移支付2010年预算参考数" xfId="1132"/>
    <cellStyle name="好_文体广播事业(按照总人口测算）—20080416_不含人员经费系数_财力性转移支付2010年预算参考数_(送人大）关于揭阳市2014年市级决算草案" xfId="1133"/>
    <cellStyle name="好_文体广播事业(按照总人口测算）—20080416_不含人员经费系数_财力性转移支付2010年预算参考数_20140901 13年市级决算草案（市直）" xfId="1134"/>
    <cellStyle name="好_文体广播事业(按照总人口测算）—20080416_不含人员经费系数_财力性转移支付2010年预算参考数_关于揭阳市2015年决算草案（全市）" xfId="1135"/>
    <cellStyle name="好_文体广播事业(按照总人口测算）—20080416_关于揭阳市2015年决算草案（全市）" xfId="1136"/>
    <cellStyle name="好_文体广播事业(按照总人口测算）—20080416_县市旗测算-新科目（含人口规模效应）" xfId="1137"/>
    <cellStyle name="好_文体广播事业(按照总人口测算）—20080416_县市旗测算-新科目（含人口规模效应）_(送人大）关于揭阳市2014年市级决算草案" xfId="1138"/>
    <cellStyle name="好_文体广播事业(按照总人口测算）—20080416_县市旗测算-新科目（含人口规模效应）_20140901 13年市级决算草案（市直）" xfId="1139"/>
    <cellStyle name="好_文体广播事业(按照总人口测算）—20080416_县市旗测算-新科目（含人口规模效应）_关于揭阳市2015年决算草案（全市）" xfId="1140"/>
    <cellStyle name="好_文体广播事业(按照总人口测算）—20080416_县市旗测算-新科目（含人口规模效应）_财力性转移支付2010年预算参考数" xfId="1141"/>
    <cellStyle name="好_文体广播事业(按照总人口测算）—20080416_县市旗测算-新科目（含人口规模效应）_财力性转移支付2010年预算参考数_(送人大）关于揭阳市2014年市级决算草案" xfId="1142"/>
    <cellStyle name="好_文体广播事业(按照总人口测算）—20080416_县市旗测算-新科目（含人口规模效应）_财力性转移支付2010年预算参考数_20140901 13年市级决算草案（市直）" xfId="1143"/>
    <cellStyle name="好_文体广播事业(按照总人口测算）—20080416_县市旗测算-新科目（含人口规模效应）_财力性转移支付2010年预算参考数_关于揭阳市2015年决算草案（全市）" xfId="1144"/>
    <cellStyle name="好_文体广播事业(按照总人口测算）—20080416_民生政策最低支出需求" xfId="1145"/>
    <cellStyle name="好_文体广播事业(按照总人口测算）—20080416_民生政策最低支出需求_(送人大）关于揭阳市2014年市级决算草案" xfId="1146"/>
    <cellStyle name="好_文体广播事业(按照总人口测算）—20080416_民生政策最低支出需求_20140901 13年市级决算草案（市直）" xfId="1147"/>
    <cellStyle name="好_文体广播事业(按照总人口测算）—20080416_民生政策最低支出需求_关于揭阳市2015年决算草案（全市）" xfId="1148"/>
    <cellStyle name="好_文体广播事业(按照总人口测算）—20080416_民生政策最低支出需求_财力性转移支付2010年预算参考数" xfId="1149"/>
    <cellStyle name="好_文体广播事业(按照总人口测算）—20080416_民生政策最低支出需求_财力性转移支付2010年预算参考数_(送人大）关于揭阳市2014年市级决算草案" xfId="1150"/>
    <cellStyle name="好_文体广播事业(按照总人口测算）—20080416_民生政策最低支出需求_财力性转移支付2010年预算参考数_20140901 13年市级决算草案（市直）" xfId="1151"/>
    <cellStyle name="好_文体广播事业(按照总人口测算）—20080416_民生政策最低支出需求_财力性转移支付2010年预算参考数_关于揭阳市2015年决算草案（全市）" xfId="1152"/>
    <cellStyle name="好_文体广播事业(按照总人口测算）—20080416_财力性转移支付2010年预算参考数" xfId="1153"/>
    <cellStyle name="好_文体广播事业(按照总人口测算）—20080416_财力性转移支付2010年预算参考数_(送人大）关于揭阳市2014年市级决算草案" xfId="1154"/>
    <cellStyle name="好_文体广播事业(按照总人口测算）—20080416_财力性转移支付2010年预算参考数_20140901 13年市级决算草案（市直）" xfId="1155"/>
    <cellStyle name="好_文体广播事业(按照总人口测算）—20080416_财力性转移支付2010年预算参考数_关于揭阳市2015年决算草案（全市）" xfId="1156"/>
    <cellStyle name="好_文体广播部门" xfId="1157"/>
    <cellStyle name="好_文体广播部门_(送人大）关于揭阳市2014年市级决算草案" xfId="1158"/>
    <cellStyle name="好_文体广播部门_20140901 13年市级决算草案（市直）" xfId="1159"/>
    <cellStyle name="好_文体广播部门_关于揭阳市2015年决算草案（全市）" xfId="1160"/>
    <cellStyle name="好_新2016年 揭阳市本级国有资本经营预算表" xfId="1161"/>
    <cellStyle name="好_最后修改2016年2月1日最后 揭阳市本级国有资本经营预算表" xfId="1162"/>
    <cellStyle name="好_核定人数下发表" xfId="1163"/>
    <cellStyle name="好_核定人数下发表_(送人大）关于揭阳市2014年市级决算草案" xfId="1164"/>
    <cellStyle name="好_核定人数下发表_20140901 13年市级决算草案（市直）" xfId="1165"/>
    <cellStyle name="好_核定人数下发表_关于揭阳市2015年决算草案（全市）" xfId="1166"/>
    <cellStyle name="好_核定人数下发表_财力性转移支付2010年预算参考数" xfId="1167"/>
    <cellStyle name="好_核定人数下发表_财力性转移支付2010年预算参考数_(送人大）关于揭阳市2014年市级决算草案" xfId="1168"/>
    <cellStyle name="好_核定人数下发表_财力性转移支付2010年预算参考数_20140901 13年市级决算草案（市直）" xfId="1169"/>
    <cellStyle name="好_核定人数下发表_财力性转移支付2010年预算参考数_关于揭阳市2015年决算草案（全市）" xfId="1170"/>
    <cellStyle name="好_核定人数对比" xfId="1171"/>
    <cellStyle name="好_核定人数对比_(送人大）关于揭阳市2014年市级决算草案" xfId="1172"/>
    <cellStyle name="好_核定人数对比_20140901 13年市级决算草案（市直）" xfId="1173"/>
    <cellStyle name="好_核定人数对比_关于揭阳市2015年决算草案（全市）" xfId="1174"/>
    <cellStyle name="好_核定人数对比_财力性转移支付2010年预算参考数" xfId="1175"/>
    <cellStyle name="好_核定人数对比_财力性转移支付2010年预算参考数_(送人大）关于揭阳市2014年市级决算草案" xfId="1176"/>
    <cellStyle name="好_核定人数对比_财力性转移支付2010年预算参考数_20140901 13年市级决算草案（市直）" xfId="1177"/>
    <cellStyle name="好_核定人数对比_财力性转移支付2010年预算参考数_关于揭阳市2015年决算草案（全市）" xfId="1178"/>
    <cellStyle name="好_检验表" xfId="1179"/>
    <cellStyle name="好_检验表_(送人大）关于揭阳市2014年市级决算草案" xfId="1180"/>
    <cellStyle name="好_检验表_20140901 13年市级决算草案（市直）" xfId="1181"/>
    <cellStyle name="好_检验表_关于揭阳市2015年决算草案（全市）" xfId="1182"/>
    <cellStyle name="好_检验表（调整后）" xfId="1183"/>
    <cellStyle name="好_检验表（调整后）_(送人大）关于揭阳市2014年市级决算草案" xfId="1184"/>
    <cellStyle name="好_检验表（调整后）_20140901 13年市级决算草案（市直）" xfId="1185"/>
    <cellStyle name="好_检验表（调整后）_关于揭阳市2015年决算草案（全市）" xfId="1186"/>
    <cellStyle name="好_民生政策最低支出需求" xfId="1187"/>
    <cellStyle name="好_民生政策最低支出需求_(送人大）关于揭阳市2014年市级决算草案" xfId="1188"/>
    <cellStyle name="好_民生政策最低支出需求_20140901 13年市级决算草案（市直）" xfId="1189"/>
    <cellStyle name="好_民生政策最低支出需求_关于揭阳市2015年决算草案（全市）" xfId="1190"/>
    <cellStyle name="好_民生政策最低支出需求_财力性转移支付2010年预算参考数" xfId="1191"/>
    <cellStyle name="好_民生政策最低支出需求_财力性转移支付2010年预算参考数_(送人大）关于揭阳市2014年市级决算草案" xfId="1192"/>
    <cellStyle name="好_民生政策最低支出需求_财力性转移支付2010年预算参考数_20140901 13年市级决算草案（市直）" xfId="1193"/>
    <cellStyle name="好_民生政策最低支出需求_财力性转移支付2010年预算参考数_关于揭阳市2015年决算草案（全市）" xfId="1194"/>
    <cellStyle name="好_汇总" xfId="1195"/>
    <cellStyle name="好_汇总-县级财政报表附表" xfId="1196"/>
    <cellStyle name="好_汇总-县级财政报表附表_(送人大）关于揭阳市2014年市级决算草案" xfId="1197"/>
    <cellStyle name="好_汇总-县级财政报表附表_20140901 13年市级决算草案（市直）" xfId="1198"/>
    <cellStyle name="好_汇总_(送人大）关于揭阳市2014年市级决算草案" xfId="1199"/>
    <cellStyle name="好_汇总_20140901 13年市级决算草案（市直）" xfId="1200"/>
    <cellStyle name="好_汇总_关于揭阳市2015年决算草案（全市）" xfId="1201"/>
    <cellStyle name="好_汇总_财力性转移支付2010年预算参考数" xfId="1202"/>
    <cellStyle name="好_汇总_财力性转移支付2010年预算参考数_(送人大）关于揭阳市2014年市级决算草案" xfId="1203"/>
    <cellStyle name="好_汇总_财力性转移支付2010年预算参考数_20140901 13年市级决算草案（市直）" xfId="1204"/>
    <cellStyle name="好_汇总_财力性转移支付2010年预算参考数_关于揭阳市2015年决算草案（全市）" xfId="1205"/>
    <cellStyle name="好_汇总表" xfId="1206"/>
    <cellStyle name="好_汇总表4" xfId="1207"/>
    <cellStyle name="好_汇总表4_(送人大）关于揭阳市2014年市级决算草案" xfId="1208"/>
    <cellStyle name="好_汇总表4_20140901 13年市级决算草案（市直）" xfId="1209"/>
    <cellStyle name="好_汇总表4_关于揭阳市2015年决算草案（全市）" xfId="1210"/>
    <cellStyle name="好_汇总表4_财力性转移支付2010年预算参考数" xfId="1211"/>
    <cellStyle name="好_汇总表4_财力性转移支付2010年预算参考数_(送人大）关于揭阳市2014年市级决算草案" xfId="1212"/>
    <cellStyle name="好_汇总表4_财力性转移支付2010年预算参考数_20140901 13年市级决算草案（市直）" xfId="1213"/>
    <cellStyle name="好_汇总表4_财力性转移支付2010年预算参考数_关于揭阳市2015年决算草案（全市）" xfId="1214"/>
    <cellStyle name="好_汇总表_(送人大）关于揭阳市2014年市级决算草案" xfId="1215"/>
    <cellStyle name="好_汇总表_20140901 13年市级决算草案（市直）" xfId="1216"/>
    <cellStyle name="好_汇总表_关于揭阳市2015年决算草案（全市）" xfId="1217"/>
    <cellStyle name="好_汇总表_财力性转移支付2010年预算参考数" xfId="1218"/>
    <cellStyle name="好_汇总表_财力性转移支付2010年预算参考数_(送人大）关于揭阳市2014年市级决算草案" xfId="1219"/>
    <cellStyle name="好_汇总表_财力性转移支付2010年预算参考数_20140901 13年市级决算草案（市直）" xfId="1220"/>
    <cellStyle name="好_汇总表_财力性转移支付2010年预算参考数_关于揭阳市2015年决算草案（全市）" xfId="1221"/>
    <cellStyle name="好_河南 缺口县区测算(地方填报)" xfId="1222"/>
    <cellStyle name="好_河南 缺口县区测算(地方填报)_(送人大）关于揭阳市2014年市级决算草案" xfId="1223"/>
    <cellStyle name="好_河南 缺口县区测算(地方填报)_20140901 13年市级决算草案（市直）" xfId="1224"/>
    <cellStyle name="好_河南 缺口县区测算(地方填报)_关于揭阳市2015年决算草案（全市）" xfId="1225"/>
    <cellStyle name="好_河南 缺口县区测算(地方填报)_财力性转移支付2010年预算参考数" xfId="1226"/>
    <cellStyle name="好_河南 缺口县区测算(地方填报)_财力性转移支付2010年预算参考数_(送人大）关于揭阳市2014年市级决算草案" xfId="1227"/>
    <cellStyle name="好_河南 缺口县区测算(地方填报)_财力性转移支付2010年预算参考数_20140901 13年市级决算草案（市直）" xfId="1228"/>
    <cellStyle name="好_河南 缺口县区测算(地方填报)_财力性转移支付2010年预算参考数_关于揭阳市2015年决算草案（全市）" xfId="1229"/>
    <cellStyle name="好_河南 缺口县区测算(地方填报白)" xfId="1230"/>
    <cellStyle name="好_河南 缺口县区测算(地方填报白)_(送人大）关于揭阳市2014年市级决算草案" xfId="1231"/>
    <cellStyle name="好_河南 缺口县区测算(地方填报白)_20140901 13年市级决算草案（市直）" xfId="1232"/>
    <cellStyle name="好_河南 缺口县区测算(地方填报白)_关于揭阳市2015年决算草案（全市）" xfId="1233"/>
    <cellStyle name="好_河南 缺口县区测算(地方填报白)_财力性转移支付2010年预算参考数" xfId="1234"/>
    <cellStyle name="好_河南 缺口县区测算(地方填报白)_财力性转移支付2010年预算参考数_(送人大）关于揭阳市2014年市级决算草案" xfId="1235"/>
    <cellStyle name="好_河南 缺口县区测算(地方填报白)_财力性转移支付2010年预算参考数_20140901 13年市级决算草案（市直）" xfId="1236"/>
    <cellStyle name="好_河南 缺口县区测算(地方填报白)_财力性转移支付2010年预算参考数_关于揭阳市2015年决算草案（全市）" xfId="1237"/>
    <cellStyle name="好_测算结果" xfId="1238"/>
    <cellStyle name="好_测算结果_(送人大）关于揭阳市2014年市级决算草案" xfId="1239"/>
    <cellStyle name="好_测算结果_20140901 13年市级决算草案（市直）" xfId="1240"/>
    <cellStyle name="好_测算结果_关于揭阳市2015年决算草案（全市）" xfId="1241"/>
    <cellStyle name="好_测算结果_财力性转移支付2010年预算参考数" xfId="1242"/>
    <cellStyle name="好_测算结果_财力性转移支付2010年预算参考数_(送人大）关于揭阳市2014年市级决算草案" xfId="1243"/>
    <cellStyle name="好_测算结果_财力性转移支付2010年预算参考数_20140901 13年市级决算草案（市直）" xfId="1244"/>
    <cellStyle name="好_测算结果_财力性转移支付2010年预算参考数_关于揭阳市2015年决算草案（全市）" xfId="1245"/>
    <cellStyle name="好_测算结果汇总" xfId="1246"/>
    <cellStyle name="好_测算结果汇总_(送人大）关于揭阳市2014年市级决算草案" xfId="1247"/>
    <cellStyle name="好_测算结果汇总_20140901 13年市级决算草案（市直）" xfId="1248"/>
    <cellStyle name="好_测算结果汇总_关于揭阳市2015年决算草案（全市）" xfId="1249"/>
    <cellStyle name="好_测算结果汇总_财力性转移支付2010年预算参考数" xfId="1250"/>
    <cellStyle name="好_测算结果汇总_财力性转移支付2010年预算参考数_(送人大）关于揭阳市2014年市级决算草案" xfId="1251"/>
    <cellStyle name="好_测算结果汇总_财力性转移支付2010年预算参考数_20140901 13年市级决算草案（市直）" xfId="1252"/>
    <cellStyle name="好_测算结果汇总_财力性转移支付2010年预算参考数_关于揭阳市2015年决算草案（全市）" xfId="1253"/>
    <cellStyle name="好_第一部分：综合全" xfId="1254"/>
    <cellStyle name="好_第一部分：综合全_(送人大）关于揭阳市2014年市级决算草案" xfId="1255"/>
    <cellStyle name="好_第一部分：综合全_20140901 13年市级决算草案（市直）" xfId="1256"/>
    <cellStyle name="好_第一部分：综合全_关于揭阳市2015年决算草案（全市）" xfId="1257"/>
    <cellStyle name="好_第五部分(才淼、饶永宏）" xfId="1258"/>
    <cellStyle name="好_第五部分(才淼、饶永宏）_(送人大）关于揭阳市2014年市级决算草案" xfId="1259"/>
    <cellStyle name="好_第五部分(才淼、饶永宏）_20140901 13年市级决算草案（市直）" xfId="1260"/>
    <cellStyle name="好_第五部分(才淼、饶永宏）_关于揭阳市2015年决算草案（全市）" xfId="1261"/>
    <cellStyle name="好_缺口县区测算" xfId="1262"/>
    <cellStyle name="好_缺口县区测算(按2007支出增长25%测算)" xfId="1263"/>
    <cellStyle name="好_缺口县区测算(按2007支出增长25%测算)_(送人大）关于揭阳市2014年市级决算草案" xfId="1264"/>
    <cellStyle name="好_缺口县区测算(按2007支出增长25%测算)_20140901 13年市级决算草案（市直）" xfId="1265"/>
    <cellStyle name="好_缺口县区测算(按2007支出增长25%测算)_关于揭阳市2015年决算草案（全市）" xfId="1266"/>
    <cellStyle name="好_缺口县区测算(按2007支出增长25%测算)_财力性转移支付2010年预算参考数" xfId="1267"/>
    <cellStyle name="好_缺口县区测算(按2007支出增长25%测算)_财力性转移支付2010年预算参考数_(送人大）关于揭阳市2014年市级决算草案" xfId="1268"/>
    <cellStyle name="好_缺口县区测算(按2007支出增长25%测算)_财力性转移支付2010年预算参考数_20140901 13年市级决算草案（市直）" xfId="1269"/>
    <cellStyle name="好_缺口县区测算(按2007支出增长25%测算)_财力性转移支付2010年预算参考数_关于揭阳市2015年决算草案（全市）" xfId="1270"/>
    <cellStyle name="好_缺口县区测算(按核定人数)" xfId="1271"/>
    <cellStyle name="好_缺口县区测算(按核定人数)_(送人大）关于揭阳市2014年市级决算草案" xfId="1272"/>
    <cellStyle name="好_缺口县区测算(按核定人数)_20140901 13年市级决算草案（市直）" xfId="1273"/>
    <cellStyle name="好_缺口县区测算(按核定人数)_关于揭阳市2015年决算草案（全市）" xfId="1274"/>
    <cellStyle name="好_缺口县区测算(按核定人数)_财力性转移支付2010年预算参考数" xfId="1275"/>
    <cellStyle name="好_缺口县区测算(按核定人数)_财力性转移支付2010年预算参考数_(送人大）关于揭阳市2014年市级决算草案" xfId="1276"/>
    <cellStyle name="好_缺口县区测算(按核定人数)_财力性转移支付2010年预算参考数_20140901 13年市级决算草案（市直）" xfId="1277"/>
    <cellStyle name="好_缺口县区测算(按核定人数)_财力性转移支付2010年预算参考数_关于揭阳市2015年决算草案（全市）" xfId="1278"/>
    <cellStyle name="好_缺口县区测算(财政部标准)" xfId="1279"/>
    <cellStyle name="好_缺口县区测算(财政部标准)_(送人大）关于揭阳市2014年市级决算草案" xfId="1280"/>
    <cellStyle name="好_缺口县区测算(财政部标准)_20140901 13年市级决算草案（市直）" xfId="1281"/>
    <cellStyle name="好_缺口县区测算(财政部标准)_关于揭阳市2015年决算草案（全市）" xfId="1282"/>
    <cellStyle name="好_缺口县区测算(财政部标准)_财力性转移支付2010年预算参考数" xfId="1283"/>
    <cellStyle name="好_缺口县区测算(财政部标准)_财力性转移支付2010年预算参考数_(送人大）关于揭阳市2014年市级决算草案" xfId="1284"/>
    <cellStyle name="好_缺口县区测算(财政部标准)_财力性转移支付2010年预算参考数_20140901 13年市级决算草案（市直）" xfId="1285"/>
    <cellStyle name="好_缺口县区测算(财政部标准)_财力性转移支付2010年预算参考数_关于揭阳市2015年决算草案（全市）" xfId="1286"/>
    <cellStyle name="好_缺口县区测算_(送人大）关于揭阳市2014年市级决算草案" xfId="1287"/>
    <cellStyle name="好_缺口县区测算_20140901 13年市级决算草案（市直）" xfId="1288"/>
    <cellStyle name="好_缺口县区测算_关于揭阳市2015年决算草案（全市）" xfId="1289"/>
    <cellStyle name="好_缺口县区测算_财力性转移支付2010年预算参考数" xfId="1290"/>
    <cellStyle name="好_缺口县区测算_财力性转移支付2010年预算参考数_(送人大）关于揭阳市2014年市级决算草案" xfId="1291"/>
    <cellStyle name="好_缺口县区测算_财力性转移支付2010年预算参考数_20140901 13年市级决算草案（市直）" xfId="1292"/>
    <cellStyle name="好_缺口县区测算_财力性转移支付2010年预算参考数_关于揭阳市2015年决算草案（全市）" xfId="1293"/>
    <cellStyle name="好_缺口县区测算（11.13）" xfId="1294"/>
    <cellStyle name="好_缺口县区测算（11.13）_(送人大）关于揭阳市2014年市级决算草案" xfId="1295"/>
    <cellStyle name="好_缺口县区测算（11.13）_20140901 13年市级决算草案（市直）" xfId="1296"/>
    <cellStyle name="好_缺口县区测算（11.13）_关于揭阳市2015年决算草案（全市）" xfId="1297"/>
    <cellStyle name="好_缺口县区测算（11.13）_财力性转移支付2010年预算参考数" xfId="1298"/>
    <cellStyle name="好_缺口县区测算（11.13）_财力性转移支付2010年预算参考数_(送人大）关于揭阳市2014年市级决算草案" xfId="1299"/>
    <cellStyle name="好_缺口县区测算（11.13）_财力性转移支付2010年预算参考数_20140901 13年市级决算草案（市直）" xfId="1300"/>
    <cellStyle name="好_缺口县区测算（11.13）_财力性转移支付2010年预算参考数_关于揭阳市2015年决算草案（全市）" xfId="1301"/>
    <cellStyle name="好_自行调整差异系数顺序" xfId="1302"/>
    <cellStyle name="好_自行调整差异系数顺序_(送人大）关于揭阳市2014年市级决算草案" xfId="1303"/>
    <cellStyle name="好_自行调整差异系数顺序_20140901 13年市级决算草案（市直）" xfId="1304"/>
    <cellStyle name="好_自行调整差异系数顺序_关于揭阳市2015年决算草案（全市）" xfId="1305"/>
    <cellStyle name="好_自行调整差异系数顺序_财力性转移支付2010年预算参考数" xfId="1306"/>
    <cellStyle name="好_自行调整差异系数顺序_财力性转移支付2010年预算参考数_(送人大）关于揭阳市2014年市级决算草案" xfId="1307"/>
    <cellStyle name="好_自行调整差异系数顺序_财力性转移支付2010年预算参考数_20140901 13年市级决算草案（市直）" xfId="1308"/>
    <cellStyle name="好_自行调整差异系数顺序_财力性转移支付2010年预算参考数_关于揭阳市2015年决算草案（全市）" xfId="1309"/>
    <cellStyle name="好_行政(燃修费)" xfId="1310"/>
    <cellStyle name="好_行政(燃修费)_(送人大）关于揭阳市2014年市级决算草案" xfId="1311"/>
    <cellStyle name="好_行政(燃修费)_20140901 13年市级决算草案（市直）" xfId="1312"/>
    <cellStyle name="好_行政(燃修费)_不含人员经费系数" xfId="1313"/>
    <cellStyle name="好_行政(燃修费)_不含人员经费系数_(送人大）关于揭阳市2014年市级决算草案" xfId="1314"/>
    <cellStyle name="好_行政(燃修费)_不含人员经费系数_20140901 13年市级决算草案（市直）" xfId="1315"/>
    <cellStyle name="好_行政(燃修费)_不含人员经费系数_关于揭阳市2015年决算草案（全市）" xfId="1316"/>
    <cellStyle name="好_行政(燃修费)_不含人员经费系数_财力性转移支付2010年预算参考数" xfId="1317"/>
    <cellStyle name="好_行政(燃修费)_不含人员经费系数_财力性转移支付2010年预算参考数_(送人大）关于揭阳市2014年市级决算草案" xfId="1318"/>
    <cellStyle name="好_行政(燃修费)_不含人员经费系数_财力性转移支付2010年预算参考数_20140901 13年市级决算草案（市直）" xfId="1319"/>
    <cellStyle name="好_行政(燃修费)_不含人员经费系数_财力性转移支付2010年预算参考数_关于揭阳市2015年决算草案（全市）" xfId="1320"/>
    <cellStyle name="好_行政(燃修费)_关于揭阳市2015年决算草案（全市）" xfId="1321"/>
    <cellStyle name="好_行政(燃修费)_县市旗测算-新科目（含人口规模效应）" xfId="1322"/>
    <cellStyle name="好_行政(燃修费)_县市旗测算-新科目（含人口规模效应）_(送人大）关于揭阳市2014年市级决算草案" xfId="1323"/>
    <cellStyle name="好_行政(燃修费)_县市旗测算-新科目（含人口规模效应）_20140901 13年市级决算草案（市直）" xfId="1324"/>
    <cellStyle name="好_行政(燃修费)_县市旗测算-新科目（含人口规模效应）_关于揭阳市2015年决算草案（全市）" xfId="1325"/>
    <cellStyle name="好_行政(燃修费)_县市旗测算-新科目（含人口规模效应）_财力性转移支付2010年预算参考数" xfId="1326"/>
    <cellStyle name="好_行政(燃修费)_县市旗测算-新科目（含人口规模效应）_财力性转移支付2010年预算参考数_(送人大）关于揭阳市2014年市级决算草案" xfId="1327"/>
    <cellStyle name="好_行政(燃修费)_县市旗测算-新科目（含人口规模效应）_财力性转移支付2010年预算参考数_20140901 13年市级决算草案（市直）" xfId="1328"/>
    <cellStyle name="好_行政(燃修费)_县市旗测算-新科目（含人口规模效应）_财力性转移支付2010年预算参考数_关于揭阳市2015年决算草案（全市）" xfId="1329"/>
    <cellStyle name="好_行政(燃修费)_民生政策最低支出需求" xfId="1330"/>
    <cellStyle name="好_行政(燃修费)_民生政策最低支出需求_(送人大）关于揭阳市2014年市级决算草案" xfId="1331"/>
    <cellStyle name="好_行政(燃修费)_民生政策最低支出需求_20140901 13年市级决算草案（市直）" xfId="1332"/>
    <cellStyle name="好_行政(燃修费)_民生政策最低支出需求_关于揭阳市2015年决算草案（全市）" xfId="1333"/>
    <cellStyle name="好_行政(燃修费)_民生政策最低支出需求_财力性转移支付2010年预算参考数" xfId="1334"/>
    <cellStyle name="好_行政(燃修费)_民生政策最低支出需求_财力性转移支付2010年预算参考数_(送人大）关于揭阳市2014年市级决算草案" xfId="1335"/>
    <cellStyle name="好_行政(燃修费)_民生政策最低支出需求_财力性转移支付2010年预算参考数_20140901 13年市级决算草案（市直）" xfId="1336"/>
    <cellStyle name="好_行政(燃修费)_民生政策最低支出需求_财力性转移支付2010年预算参考数_关于揭阳市2015年决算草案（全市）" xfId="1337"/>
    <cellStyle name="好_行政(燃修费)_财力性转移支付2010年预算参考数" xfId="1338"/>
    <cellStyle name="好_行政(燃修费)_财力性转移支付2010年预算参考数_(送人大）关于揭阳市2014年市级决算草案" xfId="1339"/>
    <cellStyle name="好_行政(燃修费)_财力性转移支付2010年预算参考数_20140901 13年市级决算草案（市直）" xfId="1340"/>
    <cellStyle name="好_行政(燃修费)_财力性转移支付2010年预算参考数_关于揭阳市2015年决算草案（全市）" xfId="1341"/>
    <cellStyle name="好_行政公检法测算" xfId="1342"/>
    <cellStyle name="好_行政公检法测算_(送人大）关于揭阳市2014年市级决算草案" xfId="1343"/>
    <cellStyle name="好_行政公检法测算_20140901 13年市级决算草案（市直）" xfId="1344"/>
    <cellStyle name="好_行政公检法测算_不含人员经费系数" xfId="1345"/>
    <cellStyle name="好_行政公检法测算_不含人员经费系数_(送人大）关于揭阳市2014年市级决算草案" xfId="1346"/>
    <cellStyle name="好_行政公检法测算_不含人员经费系数_20140901 13年市级决算草案（市直）" xfId="1347"/>
    <cellStyle name="好_行政公检法测算_不含人员经费系数_关于揭阳市2015年决算草案（全市）" xfId="1348"/>
    <cellStyle name="好_行政公检法测算_不含人员经费系数_财力性转移支付2010年预算参考数" xfId="1349"/>
    <cellStyle name="好_行政公检法测算_不含人员经费系数_财力性转移支付2010年预算参考数_(送人大）关于揭阳市2014年市级决算草案" xfId="1350"/>
    <cellStyle name="好_行政公检法测算_不含人员经费系数_财力性转移支付2010年预算参考数_20140901 13年市级决算草案（市直）" xfId="1351"/>
    <cellStyle name="好_行政公检法测算_不含人员经费系数_财力性转移支付2010年预算参考数_关于揭阳市2015年决算草案（全市）" xfId="1352"/>
    <cellStyle name="好_行政公检法测算_关于揭阳市2015年决算草案（全市）" xfId="1353"/>
    <cellStyle name="好_行政公检法测算_县市旗测算-新科目（含人口规模效应）" xfId="1354"/>
    <cellStyle name="好_行政公检法测算_县市旗测算-新科目（含人口规模效应）_(送人大）关于揭阳市2014年市级决算草案" xfId="1355"/>
    <cellStyle name="好_行政公检法测算_县市旗测算-新科目（含人口规模效应）_20140901 13年市级决算草案（市直）" xfId="1356"/>
    <cellStyle name="好_行政公检法测算_县市旗测算-新科目（含人口规模效应）_关于揭阳市2015年决算草案（全市）" xfId="1357"/>
    <cellStyle name="好_行政公检法测算_县市旗测算-新科目（含人口规模效应）_财力性转移支付2010年预算参考数" xfId="1358"/>
    <cellStyle name="好_行政公检法测算_县市旗测算-新科目（含人口规模效应）_财力性转移支付2010年预算参考数_(送人大）关于揭阳市2014年市级决算草案" xfId="1359"/>
    <cellStyle name="好_行政公检法测算_县市旗测算-新科目（含人口规模效应）_财力性转移支付2010年预算参考数_20140901 13年市级决算草案（市直）" xfId="1360"/>
    <cellStyle name="好_行政公检法测算_县市旗测算-新科目（含人口规模效应）_财力性转移支付2010年预算参考数_关于揭阳市2015年决算草案（全市）" xfId="1361"/>
    <cellStyle name="好_行政公检法测算_民生政策最低支出需求" xfId="1362"/>
    <cellStyle name="好_行政公检法测算_民生政策最低支出需求_(送人大）关于揭阳市2014年市级决算草案" xfId="1363"/>
    <cellStyle name="好_行政公检法测算_民生政策最低支出需求_20140901 13年市级决算草案（市直）" xfId="1364"/>
    <cellStyle name="好_行政公检法测算_民生政策最低支出需求_关于揭阳市2015年决算草案（全市）" xfId="1365"/>
    <cellStyle name="好_行政公检法测算_民生政策最低支出需求_财力性转移支付2010年预算参考数" xfId="1366"/>
    <cellStyle name="好_行政公检法测算_民生政策最低支出需求_财力性转移支付2010年预算参考数_(送人大）关于揭阳市2014年市级决算草案" xfId="1367"/>
    <cellStyle name="好_行政公检法测算_民生政策最低支出需求_财力性转移支付2010年预算参考数_20140901 13年市级决算草案（市直）" xfId="1368"/>
    <cellStyle name="好_行政公检法测算_民生政策最低支出需求_财力性转移支付2010年预算参考数_关于揭阳市2015年决算草案（全市）" xfId="1369"/>
    <cellStyle name="好_行政公检法测算_财力性转移支付2010年预算参考数" xfId="1370"/>
    <cellStyle name="好_行政公检法测算_财力性转移支付2010年预算参考数_(送人大）关于揭阳市2014年市级决算草案" xfId="1371"/>
    <cellStyle name="好_行政公检法测算_财力性转移支付2010年预算参考数_20140901 13年市级决算草案（市直）" xfId="1372"/>
    <cellStyle name="好_行政公检法测算_财力性转移支付2010年预算参考数_关于揭阳市2015年决算草案（全市）" xfId="1373"/>
    <cellStyle name="好_行政（人员）" xfId="1374"/>
    <cellStyle name="好_行政（人员）_(送人大）关于揭阳市2014年市级决算草案" xfId="1375"/>
    <cellStyle name="好_行政（人员）_20140901 13年市级决算草案（市直）" xfId="1376"/>
    <cellStyle name="好_行政（人员）_不含人员经费系数" xfId="1377"/>
    <cellStyle name="好_行政（人员）_不含人员经费系数_(送人大）关于揭阳市2014年市级决算草案" xfId="1378"/>
    <cellStyle name="好_行政（人员）_不含人员经费系数_20140901 13年市级决算草案（市直）" xfId="1379"/>
    <cellStyle name="好_行政（人员）_不含人员经费系数_关于揭阳市2015年决算草案（全市）" xfId="1380"/>
    <cellStyle name="好_行政（人员）_不含人员经费系数_财力性转移支付2010年预算参考数" xfId="1381"/>
    <cellStyle name="好_行政（人员）_不含人员经费系数_财力性转移支付2010年预算参考数_(送人大）关于揭阳市2014年市级决算草案" xfId="1382"/>
    <cellStyle name="好_行政（人员）_不含人员经费系数_财力性转移支付2010年预算参考数_20140901 13年市级决算草案（市直）" xfId="1383"/>
    <cellStyle name="好_行政（人员）_不含人员经费系数_财力性转移支付2010年预算参考数_关于揭阳市2015年决算草案（全市）" xfId="1384"/>
    <cellStyle name="好_行政（人员）_关于揭阳市2015年决算草案（全市）" xfId="1385"/>
    <cellStyle name="好_行政（人员）_县市旗测算-新科目（含人口规模效应）" xfId="1386"/>
    <cellStyle name="好_行政（人员）_县市旗测算-新科目（含人口规模效应）_(送人大）关于揭阳市2014年市级决算草案" xfId="1387"/>
    <cellStyle name="好_行政（人员）_县市旗测算-新科目（含人口规模效应）_20140901 13年市级决算草案（市直）" xfId="1388"/>
    <cellStyle name="好_行政（人员）_县市旗测算-新科目（含人口规模效应）_关于揭阳市2015年决算草案（全市）" xfId="1389"/>
    <cellStyle name="好_行政（人员）_县市旗测算-新科目（含人口规模效应）_财力性转移支付2010年预算参考数" xfId="1390"/>
    <cellStyle name="好_行政（人员）_县市旗测算-新科目（含人口规模效应）_财力性转移支付2010年预算参考数_(送人大）关于揭阳市2014年市级决算草案" xfId="1391"/>
    <cellStyle name="好_行政（人员）_县市旗测算-新科目（含人口规模效应）_财力性转移支付2010年预算参考数_20140901 13年市级决算草案（市直）" xfId="1392"/>
    <cellStyle name="好_行政（人员）_县市旗测算-新科目（含人口规模效应）_财力性转移支付2010年预算参考数_关于揭阳市2015年决算草案（全市）" xfId="1393"/>
    <cellStyle name="好_行政（人员）_民生政策最低支出需求" xfId="1394"/>
    <cellStyle name="好_行政（人员）_民生政策最低支出需求_(送人大）关于揭阳市2014年市级决算草案" xfId="1395"/>
    <cellStyle name="好_行政（人员）_民生政策最低支出需求_20140901 13年市级决算草案（市直）" xfId="1396"/>
    <cellStyle name="好_行政（人员）_民生政策最低支出需求_关于揭阳市2015年决算草案（全市）" xfId="1397"/>
    <cellStyle name="好_行政（人员）_民生政策最低支出需求_财力性转移支付2010年预算参考数" xfId="1398"/>
    <cellStyle name="好_行政（人员）_民生政策最低支出需求_财力性转移支付2010年预算参考数_(送人大）关于揭阳市2014年市级决算草案" xfId="1399"/>
    <cellStyle name="好_行政（人员）_民生政策最低支出需求_财力性转移支付2010年预算参考数_20140901 13年市级决算草案（市直）" xfId="1400"/>
    <cellStyle name="好_行政（人员）_民生政策最低支出需求_财力性转移支付2010年预算参考数_关于揭阳市2015年决算草案（全市）" xfId="1401"/>
    <cellStyle name="好_行政（人员）_财力性转移支付2010年预算参考数" xfId="1402"/>
    <cellStyle name="好_行政（人员）_财力性转移支付2010年预算参考数_(送人大）关于揭阳市2014年市级决算草案" xfId="1403"/>
    <cellStyle name="好_行政（人员）_财力性转移支付2010年预算参考数_20140901 13年市级决算草案（市直）" xfId="1404"/>
    <cellStyle name="好_行政（人员）_财力性转移支付2010年预算参考数_关于揭阳市2015年决算草案（全市）" xfId="1405"/>
    <cellStyle name="好_财政供养人员" xfId="1406"/>
    <cellStyle name="好_财政供养人员_(送人大）关于揭阳市2014年市级决算草案" xfId="1407"/>
    <cellStyle name="好_财政供养人员_20140901 13年市级决算草案（市直）" xfId="1408"/>
    <cellStyle name="好_财政供养人员_关于揭阳市2015年决算草案（全市）" xfId="1409"/>
    <cellStyle name="好_财政供养人员_财力性转移支付2010年预算参考数" xfId="1410"/>
    <cellStyle name="好_财政供养人员_财力性转移支付2010年预算参考数_(送人大）关于揭阳市2014年市级决算草案" xfId="1411"/>
    <cellStyle name="好_财政供养人员_财力性转移支付2010年预算参考数_20140901 13年市级决算草案（市直）" xfId="1412"/>
    <cellStyle name="好_财政供养人员_财力性转移支付2010年预算参考数_关于揭阳市2015年决算草案（全市）" xfId="1413"/>
    <cellStyle name="好_财政支出对上级的依赖程度" xfId="1414"/>
    <cellStyle name="好_资产分类代码表" xfId="1415"/>
    <cellStyle name="好_重点民生支出需求测算表社保（农村低保）081112" xfId="1416"/>
    <cellStyle name="好_重点民生支出需求测算表社保（农村低保）081112_(送人大）关于揭阳市2014年市级决算草案" xfId="1417"/>
    <cellStyle name="好_重点民生支出需求测算表社保（农村低保）081112_20140901 13年市级决算草案（市直）" xfId="1418"/>
    <cellStyle name="好_重点民生支出需求测算表社保（农村低保）081112_关于揭阳市2015年决算草案（全市）" xfId="1419"/>
    <cellStyle name="好_银行账户情况表_2010年12月" xfId="1420"/>
    <cellStyle name="好_附表" xfId="1421"/>
    <cellStyle name="好_附表_(送人大）关于揭阳市2014年市级决算草案" xfId="1422"/>
    <cellStyle name="好_附表_20140901 13年市级决算草案（市直）" xfId="1423"/>
    <cellStyle name="好_附表_关于揭阳市2015年决算草案（全市）" xfId="1424"/>
    <cellStyle name="好_附表_财力性转移支付2010年预算参考数" xfId="1425"/>
    <cellStyle name="好_附表_财力性转移支付2010年预算参考数_(送人大）关于揭阳市2014年市级决算草案" xfId="1426"/>
    <cellStyle name="好_附表_财力性转移支付2010年预算参考数_20140901 13年市级决算草案（市直）" xfId="1427"/>
    <cellStyle name="好_附表_财力性转移支付2010年预算参考数_关于揭阳市2015年决算草案（全市）" xfId="1428"/>
    <cellStyle name="好_青海 缺口县区测算(地方填报)" xfId="1429"/>
    <cellStyle name="好_青海 缺口县区测算(地方填报)_(送人大）关于揭阳市2014年市级决算草案" xfId="1430"/>
    <cellStyle name="好_青海 缺口县区测算(地方填报)_20140901 13年市级决算草案（市直）" xfId="1431"/>
    <cellStyle name="好_青海 缺口县区测算(地方填报)_关于揭阳市2015年决算草案（全市）" xfId="1432"/>
    <cellStyle name="好_青海 缺口县区测算(地方填报)_财力性转移支付2010年预算参考数" xfId="1433"/>
    <cellStyle name="好_青海 缺口县区测算(地方填报)_财力性转移支付2010年预算参考数_(送人大）关于揭阳市2014年市级决算草案" xfId="1434"/>
    <cellStyle name="好_青海 缺口县区测算(地方填报)_财力性转移支付2010年预算参考数_20140901 13年市级决算草案（市直）" xfId="1435"/>
    <cellStyle name="好_青海 缺口县区测算(地方填报)_财力性转移支付2010年预算参考数_关于揭阳市2015年决算草案（全市）" xfId="1436"/>
    <cellStyle name="好_高中教师人数（教育厅1.6日提供）" xfId="1437"/>
    <cellStyle name="寘嬫愗傝 [0.00]_Region Orders (2)" xfId="1438"/>
    <cellStyle name="寘嬫愗傝_Region Orders (2)" xfId="1439"/>
    <cellStyle name="小数" xfId="1440"/>
    <cellStyle name="差 2" xfId="1441"/>
    <cellStyle name="差_(送人大）关于揭阳市2014年市级决算草案" xfId="1442"/>
    <cellStyle name="差_00省级(定稿)" xfId="1443"/>
    <cellStyle name="差_00省级(打印)" xfId="1444"/>
    <cellStyle name="差_00省级(打印)_(送人大）关于揭阳市2014年市级决算草案" xfId="1445"/>
    <cellStyle name="差_00省级(打印)_20140901 13年市级决算草案（市直）" xfId="1446"/>
    <cellStyle name="差_00省级(打印)_关于揭阳市2015年决算草案（全市）" xfId="1447"/>
    <cellStyle name="差_03昭通" xfId="1448"/>
    <cellStyle name="差_03昭通_(送人大）关于揭阳市2014年市级决算草案" xfId="1449"/>
    <cellStyle name="差_03昭通_20140901 13年市级决算草案（市直）" xfId="1450"/>
    <cellStyle name="差_03昭通_关于揭阳市2015年决算草案（全市）" xfId="1451"/>
    <cellStyle name="差_0502通海县" xfId="1452"/>
    <cellStyle name="差_0502通海县_(送人大）关于揭阳市2014年市级决算草案" xfId="1453"/>
    <cellStyle name="差_0502通海县_20140901 13年市级决算草案（市直）" xfId="1454"/>
    <cellStyle name="差_0502通海县_关于揭阳市2015年决算草案（全市）" xfId="1455"/>
    <cellStyle name="差_05潍坊" xfId="1456"/>
    <cellStyle name="差_05潍坊_(送人大）关于揭阳市2014年市级决算草案" xfId="1457"/>
    <cellStyle name="差_05潍坊_20140901 13年市级决算草案（市直）" xfId="1458"/>
    <cellStyle name="差_05玉溪" xfId="1459"/>
    <cellStyle name="差_0605石屏县" xfId="1460"/>
    <cellStyle name="差_0605石屏县_(送人大）关于揭阳市2014年市级决算草案" xfId="1461"/>
    <cellStyle name="差_0605石屏县_20140901 13年市级决算草案（市直）" xfId="1462"/>
    <cellStyle name="差_0605石屏县_关于揭阳市2015年决算草案（全市）" xfId="1463"/>
    <cellStyle name="差_0605石屏县_财力性转移支付2010年预算参考数" xfId="1464"/>
    <cellStyle name="差_0605石屏县_财力性转移支付2010年预算参考数_(送人大）关于揭阳市2014年市级决算草案" xfId="1465"/>
    <cellStyle name="差_0605石屏县_财力性转移支付2010年预算参考数_20140901 13年市级决算草案（市直）" xfId="1466"/>
    <cellStyle name="差_0605石屏县_财力性转移支付2010年预算参考数_关于揭阳市2015年决算草案（全市）" xfId="1467"/>
    <cellStyle name="差_07临沂" xfId="1468"/>
    <cellStyle name="差_07临沂_(送人大）关于揭阳市2014年市级决算草案" xfId="1469"/>
    <cellStyle name="差_07临沂_20140901 13年市级决算草案（市直）" xfId="1470"/>
    <cellStyle name="差_07临沂_关于揭阳市2015年决算草案（全市）" xfId="1471"/>
    <cellStyle name="差_09黑龙江" xfId="1472"/>
    <cellStyle name="差_09黑龙江_(送人大）关于揭阳市2014年市级决算草案" xfId="1473"/>
    <cellStyle name="差_09黑龙江_20140901 13年市级决算草案（市直）" xfId="1474"/>
    <cellStyle name="差_09黑龙江_关于揭阳市2015年决算草案（全市）" xfId="1475"/>
    <cellStyle name="差_09黑龙江_财力性转移支付2010年预算参考数" xfId="1476"/>
    <cellStyle name="差_09黑龙江_财力性转移支付2010年预算参考数_(送人大）关于揭阳市2014年市级决算草案" xfId="1477"/>
    <cellStyle name="差_09黑龙江_财力性转移支付2010年预算参考数_20140901 13年市级决算草案（市直）" xfId="1478"/>
    <cellStyle name="差_09黑龙江_财力性转移支付2010年预算参考数_关于揭阳市2015年决算草案（全市）" xfId="1479"/>
    <cellStyle name="差_1" xfId="1480"/>
    <cellStyle name="差_1003牟定县" xfId="1481"/>
    <cellStyle name="差_1110洱源县" xfId="1482"/>
    <cellStyle name="差_1110洱源县_(送人大）关于揭阳市2014年市级决算草案" xfId="1483"/>
    <cellStyle name="差_1110洱源县_20140901 13年市级决算草案（市直）" xfId="1484"/>
    <cellStyle name="差_1110洱源县_关于揭阳市2015年决算草案（全市）" xfId="1485"/>
    <cellStyle name="差_1110洱源县_财力性转移支付2010年预算参考数" xfId="1486"/>
    <cellStyle name="差_1110洱源县_财力性转移支付2010年预算参考数_(送人大）关于揭阳市2014年市级决算草案" xfId="1487"/>
    <cellStyle name="差_1110洱源县_财力性转移支付2010年预算参考数_20140901 13年市级决算草案（市直）" xfId="1488"/>
    <cellStyle name="差_1110洱源县_财力性转移支付2010年预算参考数_关于揭阳市2015年决算草案（全市）" xfId="1489"/>
    <cellStyle name="差_11大理" xfId="1490"/>
    <cellStyle name="差_11大理_(送人大）关于揭阳市2014年市级决算草案" xfId="1491"/>
    <cellStyle name="差_11大理_20140901 13年市级决算草案（市直）" xfId="1492"/>
    <cellStyle name="差_11大理_关于揭阳市2015年决算草案（全市）" xfId="1493"/>
    <cellStyle name="差_11大理_财力性转移支付2010年预算参考数" xfId="1494"/>
    <cellStyle name="差_11大理_财力性转移支付2010年预算参考数_(送人大）关于揭阳市2014年市级决算草案" xfId="1495"/>
    <cellStyle name="差_11大理_财力性转移支付2010年预算参考数_20140901 13年市级决算草案（市直）" xfId="1496"/>
    <cellStyle name="差_11大理_财力性转移支付2010年预算参考数_关于揭阳市2015年决算草案（全市）" xfId="1497"/>
    <cellStyle name="差_12滨州" xfId="1498"/>
    <cellStyle name="差_12滨州_(送人大）关于揭阳市2014年市级决算草案" xfId="1499"/>
    <cellStyle name="差_12滨州_20140901 13年市级决算草案（市直）" xfId="1500"/>
    <cellStyle name="差_12滨州_关于揭阳市2015年决算草案（全市）" xfId="1501"/>
    <cellStyle name="差_12滨州_财力性转移支付2010年预算参考数" xfId="1502"/>
    <cellStyle name="差_12滨州_财力性转移支付2010年预算参考数_(送人大）关于揭阳市2014年市级决算草案" xfId="1503"/>
    <cellStyle name="差_12滨州_财力性转移支付2010年预算参考数_20140901 13年市级决算草案（市直）" xfId="1504"/>
    <cellStyle name="差_12滨州_财力性转移支付2010年预算参考数_关于揭阳市2015年决算草案（全市）" xfId="1505"/>
    <cellStyle name="差_14安徽" xfId="1506"/>
    <cellStyle name="差_14安徽_(送人大）关于揭阳市2014年市级决算草案" xfId="1507"/>
    <cellStyle name="差_14安徽_20140901 13年市级决算草案（市直）" xfId="1508"/>
    <cellStyle name="差_14安徽_关于揭阳市2015年决算草案（全市）" xfId="1509"/>
    <cellStyle name="差_14安徽_财力性转移支付2010年预算参考数" xfId="1510"/>
    <cellStyle name="差_14安徽_财力性转移支付2010年预算参考数_(送人大）关于揭阳市2014年市级决算草案" xfId="1511"/>
    <cellStyle name="差_14安徽_财力性转移支付2010年预算参考数_20140901 13年市级决算草案（市直）" xfId="1512"/>
    <cellStyle name="差_14安徽_财力性转移支付2010年预算参考数_关于揭阳市2015年决算草案（全市）" xfId="1513"/>
    <cellStyle name="差_1_(送人大）关于揭阳市2014年市级决算草案" xfId="1514"/>
    <cellStyle name="差_1_20140901 13年市级决算草案（市直）" xfId="1515"/>
    <cellStyle name="差_1_关于揭阳市2015年决算草案（全市）" xfId="1516"/>
    <cellStyle name="差_1_财力性转移支付2010年预算参考数" xfId="1517"/>
    <cellStyle name="差_1_财力性转移支付2010年预算参考数_(送人大）关于揭阳市2014年市级决算草案" xfId="1518"/>
    <cellStyle name="差_1_财力性转移支付2010年预算参考数_20140901 13年市级决算草案（市直）" xfId="1519"/>
    <cellStyle name="差_1_财力性转移支付2010年预算参考数_关于揭阳市2015年决算草案（全市）" xfId="1520"/>
    <cellStyle name="差_2" xfId="1521"/>
    <cellStyle name="差_2006年22湖南" xfId="1522"/>
    <cellStyle name="差_2006年22湖南_(送人大）关于揭阳市2014年市级决算草案" xfId="1523"/>
    <cellStyle name="差_2006年22湖南_20140901 13年市级决算草案（市直）" xfId="1524"/>
    <cellStyle name="差_2006年22湖南_关于揭阳市2015年决算草案（全市）" xfId="1525"/>
    <cellStyle name="差_2006年22湖南_财力性转移支付2010年预算参考数" xfId="1526"/>
    <cellStyle name="差_2006年22湖南_财力性转移支付2010年预算参考数_(送人大）关于揭阳市2014年市级决算草案" xfId="1527"/>
    <cellStyle name="差_2006年22湖南_财力性转移支付2010年预算参考数_20140901 13年市级决算草案（市直）" xfId="1528"/>
    <cellStyle name="差_2006年22湖南_财力性转移支付2010年预算参考数_关于揭阳市2015年决算草案（全市）" xfId="1529"/>
    <cellStyle name="差_2006年27重庆" xfId="1530"/>
    <cellStyle name="差_2006年27重庆_(送人大）关于揭阳市2014年市级决算草案" xfId="1531"/>
    <cellStyle name="差_2006年27重庆_20140901 13年市级决算草案（市直）" xfId="1532"/>
    <cellStyle name="差_2006年27重庆_关于揭阳市2015年决算草案（全市）" xfId="1533"/>
    <cellStyle name="差_2006年27重庆_财力性转移支付2010年预算参考数" xfId="1534"/>
    <cellStyle name="差_2006年27重庆_财力性转移支付2010年预算参考数_(送人大）关于揭阳市2014年市级决算草案" xfId="1535"/>
    <cellStyle name="差_2006年27重庆_财力性转移支付2010年预算参考数_20140901 13年市级决算草案（市直）" xfId="1536"/>
    <cellStyle name="差_2006年27重庆_财力性转移支付2010年预算参考数_关于揭阳市2015年决算草案（全市）" xfId="1537"/>
    <cellStyle name="差_2006年28四川" xfId="1538"/>
    <cellStyle name="差_2006年28四川_(送人大）关于揭阳市2014年市级决算草案" xfId="1539"/>
    <cellStyle name="差_2006年28四川_20140901 13年市级决算草案（市直）" xfId="1540"/>
    <cellStyle name="差_2006年28四川_关于揭阳市2015年决算草案（全市）" xfId="1541"/>
    <cellStyle name="差_2006年28四川_财力性转移支付2010年预算参考数" xfId="1542"/>
    <cellStyle name="差_2006年28四川_财力性转移支付2010年预算参考数_(送人大）关于揭阳市2014年市级决算草案" xfId="1543"/>
    <cellStyle name="差_2006年28四川_财力性转移支付2010年预算参考数_20140901 13年市级决算草案（市直）" xfId="1544"/>
    <cellStyle name="差_2006年28四川_财力性转移支付2010年预算参考数_关于揭阳市2015年决算草案（全市）" xfId="1545"/>
    <cellStyle name="差_2006年30云南" xfId="1546"/>
    <cellStyle name="差_2006年30云南_(送人大）关于揭阳市2014年市级决算草案" xfId="1547"/>
    <cellStyle name="差_2006年30云南_20140901 13年市级决算草案（市直）" xfId="1548"/>
    <cellStyle name="差_2006年30云南_关于揭阳市2015年决算草案（全市）" xfId="1549"/>
    <cellStyle name="差_2006年33甘肃" xfId="1550"/>
    <cellStyle name="差_2006年33甘肃_(送人大）关于揭阳市2014年市级决算草案" xfId="1551"/>
    <cellStyle name="差_2006年33甘肃_20140901 13年市级决算草案（市直）" xfId="1552"/>
    <cellStyle name="差_2006年34青海" xfId="1553"/>
    <cellStyle name="差_2006年34青海_(送人大）关于揭阳市2014年市级决算草案" xfId="1554"/>
    <cellStyle name="差_2006年34青海_20140901 13年市级决算草案（市直）" xfId="1555"/>
    <cellStyle name="差_2006年34青海_关于揭阳市2015年决算草案（全市）" xfId="0"/>
    <cellStyle name="差_2006年34青海_财力性转移支付2010年预算参考数" xfId="0"/>
    <cellStyle name="差_2006年34青海_财力性转移支付2010年预算参考数_(送人大）关于揭阳市2014年市级决算草案" xfId="0"/>
    <cellStyle name="差_2006年34青海_财力性转移支付2010年预算参考数_20140901 13年市级决算草案（市直）" xfId="0"/>
    <cellStyle name="差_2006年34青海_财力性转移支付2010年预算参考数_关于揭阳市2015年决算草案（全市）" xfId="0"/>
    <cellStyle name="差_2006年全省财力计算表（中央、决算）" xfId="0"/>
    <cellStyle name="差_2006年全省财力计算表（中央、决算）_(送人大）关于揭阳市2014年市级决算草案" xfId="0"/>
    <cellStyle name="差_2006年全省财力计算表（中央、决算）_20140901 13年市级决算草案（市直）" xfId="0"/>
    <cellStyle name="差_2006年全省财力计算表（中央、决算）_关于揭阳市2015年决算草案（全市）" xfId="0"/>
    <cellStyle name="差_2006年分析表" xfId="0"/>
    <cellStyle name="差_2006年在职人员情况" xfId="0"/>
    <cellStyle name="差_2006年基础数据" xfId="0"/>
    <cellStyle name="差_2006年水利统计指标统计表" xfId="0"/>
    <cellStyle name="差_2006年水利统计指标统计表_(送人大）关于揭阳市2014年市级决算草案" xfId="0"/>
    <cellStyle name="差_2006年水利统计指标统计表_20140901 13年市级决算草案（市直）" xfId="0"/>
    <cellStyle name="差_2006年水利统计指标统计表_关于揭阳市2015年决算草案（全市）" xfId="0"/>
    <cellStyle name="差_2006年水利统计指标统计表_财力性转移支付2010年预算参考数" xfId="0"/>
    <cellStyle name="差_2006年水利统计指标统计表_财力性转移支付2010年预算参考数_(送人大）关于揭阳市2014年市级决算草案" xfId="0"/>
    <cellStyle name="差_2006年水利统计指标统计表_财力性转移支付2010年预算参考数_20140901 13年市级决算草案（市直）" xfId="0"/>
    <cellStyle name="差_2006年水利统计指标统计表_财力性转移支付2010年预算参考数_关于揭阳市2015年决算草案（全市）" xfId="0"/>
    <cellStyle name="差_2007一般预算支出口径剔除表" xfId="0"/>
    <cellStyle name="差_2007一般预算支出口径剔除表_(送人大）关于揭阳市2014年市级决算草案" xfId="0"/>
    <cellStyle name="差_2007一般预算支出口径剔除表_20140901 13年市级决算草案（市直）" xfId="0"/>
    <cellStyle name="差_2007一般预算支出口径剔除表_关于揭阳市2015年决算草案（全市）" xfId="0"/>
    <cellStyle name="差_2007一般预算支出口径剔除表_财力性转移支付2010年预算参考数" xfId="0"/>
    <cellStyle name="差_2007一般预算支出口径剔除表_财力性转移支付2010年预算参考数_(送人大）关于揭阳市2014年市级决算草案" xfId="0"/>
    <cellStyle name="差_2007一般预算支出口径剔除表_财力性转移支付2010年预算参考数_20140901 13年市级决算草案（市直）" xfId="0"/>
    <cellStyle name="差_2007一般预算支出口径剔除表_财力性转移支付2010年预算参考数_关于揭阳市2015年决算草案（全市）" xfId="0"/>
    <cellStyle name="差_2007年一般预算支出剔除" xfId="0"/>
    <cellStyle name="差_2007年一般预算支出剔除_(送人大）关于揭阳市2014年市级决算草案" xfId="0"/>
    <cellStyle name="差_2007年一般预算支出剔除_20140901 13年市级决算草案（市直）" xfId="0"/>
    <cellStyle name="差_2007年一般预算支出剔除_关于揭阳市2015年决算草案（全市）" xfId="0"/>
    <cellStyle name="差_2007年一般预算支出剔除_财力性转移支付2010年预算参考数" xfId="0"/>
    <cellStyle name="差_2007年一般预算支出剔除_财力性转移支付2010年预算参考数_(送人大）关于揭阳市2014年市级决算草案" xfId="0"/>
    <cellStyle name="差_2007年一般预算支出剔除_财力性转移支付2010年预算参考数_20140901 13年市级决算草案（市直）" xfId="0"/>
    <cellStyle name="差_2007年一般预算支出剔除_财力性转移支付2010年预算参考数_关于揭阳市2015年决算草案（全市）" xfId="0"/>
    <cellStyle name="差_2007年人员分部门统计表" xfId="0"/>
    <cellStyle name="差_2007年可用财力" xfId="0"/>
    <cellStyle name="差_2007年收支情况及2008年收支预计表(汇总表)" xfId="0"/>
    <cellStyle name="差_2007年收支情况及2008年收支预计表(汇总表)_(送人大）关于揭阳市2014年市级决算草案" xfId="0"/>
    <cellStyle name="差_2007年收支情况及2008年收支预计表(汇总表)_20140901 13年市级决算草案（市直）" xfId="0"/>
    <cellStyle name="差_2007年收支情况及2008年收支预计表(汇总表)_关于揭阳市2015年决算草案（全市）" xfId="0"/>
    <cellStyle name="差_2007年收支情况及2008年收支预计表(汇总表)_财力性转移支付2010年预算参考数" xfId="0"/>
    <cellStyle name="差_2007年收支情况及2008年收支预计表(汇总表)_财力性转移支付2010年预算参考数_(送人大）关于揭阳市2014年市级决算草案" xfId="0"/>
    <cellStyle name="差_2007年收支情况及2008年收支预计表(汇总表)_财力性转移支付2010年预算参考数_20140901 13年市级决算草案（市直）" xfId="0"/>
    <cellStyle name="差_2007年收支情况及2008年收支预计表(汇总表)_财力性转移支付2010年预算参考数_关于揭阳市2015年决算草案（全市）" xfId="0"/>
    <cellStyle name="差_2007年政法部门业务指标" xfId="0"/>
    <cellStyle name="差_2007年检察院案件数" xfId="0"/>
    <cellStyle name="差_2008云南省分县市中小学教职工统计表（教育厅提供）" xfId="0"/>
    <cellStyle name="差_2008年一般预算支出预计" xfId="0"/>
    <cellStyle name="差_2008年一般预算支出预计_(送人大）关于揭阳市2014年市级决算草案" xfId="0"/>
    <cellStyle name="差_2008年一般预算支出预计_20140901 13年市级决算草案（市直）" xfId="0"/>
    <cellStyle name="差_2008年一般预算支出预计_关于揭阳市2015年决算草案（全市）" xfId="0"/>
    <cellStyle name="差_2008年全省汇总收支计算表" xfId="0"/>
    <cellStyle name="差_2008年全省汇总收支计算表_(送人大）关于揭阳市2014年市级决算草案" xfId="0"/>
    <cellStyle name="差_2008年全省汇总收支计算表_20140901 13年市级决算草案（市直）" xfId="0"/>
    <cellStyle name="差_2008年全省汇总收支计算表_关于揭阳市2015年决算草案（全市）" xfId="0"/>
    <cellStyle name="差_2008年全省汇总收支计算表_财力性转移支付2010年预算参考数" xfId="0"/>
    <cellStyle name="差_2008年全省汇总收支计算表_财力性转移支付2010年预算参考数_(送人大）关于揭阳市2014年市级决算草案" xfId="0"/>
    <cellStyle name="差_2008年全省汇总收支计算表_财力性转移支付2010年预算参考数_20140901 13年市级决算草案（市直）" xfId="0"/>
    <cellStyle name="差_2008年全省汇总收支计算表_财力性转移支付2010年预算参考数_关于揭阳市2015年决算草案（全市）" xfId="0"/>
    <cellStyle name="差_2008年县级公安保障标准落实奖励经费分配测算" xfId="0"/>
    <cellStyle name="差_2008年支出核定" xfId="0"/>
    <cellStyle name="差_2008年支出核定_(送人大）关于揭阳市2014年市级决算草案" xfId="0"/>
    <cellStyle name="差_2008年支出核定_20140901 13年市级决算草案（市直）" xfId="0"/>
    <cellStyle name="差_2008年支出核定_关于揭阳市2015年决算草案（全市）" xfId="0"/>
    <cellStyle name="差_2008年支出调整" xfId="0"/>
    <cellStyle name="差_2008年支出调整_(送人大）关于揭阳市2014年市级决算草案" xfId="0"/>
    <cellStyle name="差_2008年支出调整_20140901 13年市级决算草案（市直）" xfId="0"/>
    <cellStyle name="差_2008年支出调整_关于揭阳市2015年决算草案（全市）" xfId="0"/>
    <cellStyle name="差_2008年支出调整_财力性转移支付2010年预算参考数" xfId="0"/>
    <cellStyle name="差_2008年支出调整_财力性转移支付2010年预算参考数_(送人大）关于揭阳市2014年市级决算草案" xfId="0"/>
    <cellStyle name="差_2008年支出调整_财力性转移支付2010年预算参考数_20140901 13年市级决算草案（市直）" xfId="0"/>
    <cellStyle name="差_2008年支出调整_财力性转移支付2010年预算参考数_关于揭阳市2015年决算草案（全市）" xfId="0"/>
    <cellStyle name="差_2008年预计支出与2007年对比" xfId="0"/>
    <cellStyle name="差_2008年预计支出与2007年对比_(送人大）关于揭阳市2014年市级决算草案" xfId="0"/>
    <cellStyle name="差_2008年预计支出与2007年对比_20140901 13年市级决算草案（市直）" xfId="0"/>
    <cellStyle name="差_2008年预计支出与2007年对比_关于揭阳市2015年决算草案（全市）" xfId="0"/>
    <cellStyle name="差_2008计算资料（8月5）" xfId="0"/>
    <cellStyle name="差_2008计算资料（8月5）_(送人大）关于揭阳市2014年市级决算草案" xfId="0"/>
    <cellStyle name="差_2008计算资料（8月5）_20140901 13年市级决算草案（市直）" xfId="0"/>
    <cellStyle name="差_2009年一般性转移支付标准工资" xfId="0"/>
    <cellStyle name="差_2009年一般性转移支付标准工资_~4190974" xfId="0"/>
    <cellStyle name="差_2009年一般性转移支付标准工资_~5676413" xfId="0"/>
    <cellStyle name="差_2009年一般性转移支付标准工资_不用软件计算9.1不考虑经费管理评价xl" xfId="0"/>
    <cellStyle name="差_2009年一般性转移支付标准工资_地方配套按人均增幅控制8.30xl" xfId="0"/>
    <cellStyle name="差_2009年一般性转移支付标准工资_地方配套按人均增幅控制8.30一般预算平均增幅、人均可用财力平均增幅两次控制、社会治安系数调整、案件数调整xl" xfId="0"/>
    <cellStyle name="差_2009年一般性转移支付标准工资_地方配套按人均增幅控制8.31（调整结案率后）xl" xfId="0"/>
    <cellStyle name="差_2009年一般性转移支付标准工资_奖励补助测算5.22测试" xfId="0"/>
    <cellStyle name="差_2009年一般性转移支付标准工资_奖励补助测算5.23新" xfId="0"/>
    <cellStyle name="差_2009年一般性转移支付标准工资_奖励补助测算5.24冯铸" xfId="0"/>
    <cellStyle name="差_2009年一般性转移支付标准工资_奖励补助测算7.23" xfId="0"/>
    <cellStyle name="差_2009年一般性转移支付标准工资_奖励补助测算7.25" xfId="0"/>
    <cellStyle name="差_2009年一般性转移支付标准工资_奖励补助测算7.25 (version 1) (version 1)" xfId="0"/>
    <cellStyle name="差_2012年省指标登记表2013.2.18最终确定" xfId="0"/>
    <cellStyle name="差_20140901 13年市级决算草案（市直）" xfId="0"/>
    <cellStyle name="差_2014公共预算支出情况表（0827）" xfId="0"/>
    <cellStyle name="差_2014公共预算支出情况表（0827）_(送人大）关于揭阳市2014年市级决算草案" xfId="0"/>
    <cellStyle name="差_2014公共预算支出情况表（0827）_20140901 13年市级决算草案（市直）" xfId="0"/>
    <cellStyle name="差_2014公共预算支出情况表（0827）_关于揭阳市2015年决算草案（全市）" xfId="0"/>
    <cellStyle name="差_2016年 揭阳市本级国有资本经营预算表(12.22)" xfId="0"/>
    <cellStyle name="差_20河南" xfId="0"/>
    <cellStyle name="差_20河南_(送人大）关于揭阳市2014年市级决算草案" xfId="0"/>
    <cellStyle name="差_20河南_20140901 13年市级决算草案（市直）" xfId="0"/>
    <cellStyle name="差_20河南_关于揭阳市2015年决算草案（全市）" xfId="0"/>
    <cellStyle name="差_20河南_财力性转移支付2010年预算参考数" xfId="0"/>
    <cellStyle name="差_20河南_财力性转移支付2010年预算参考数_(送人大）关于揭阳市2014年市级决算草案" xfId="0"/>
    <cellStyle name="差_20河南_财力性转移支付2010年预算参考数_20140901 13年市级决算草案（市直）" xfId="0"/>
    <cellStyle name="差_20河南_财力性转移支付2010年预算参考数_关于揭阳市2015年决算草案（全市）" xfId="0"/>
    <cellStyle name="差_22湖南" xfId="0"/>
    <cellStyle name="差_22湖南_(送人大）关于揭阳市2014年市级决算草案" xfId="0"/>
    <cellStyle name="差_22湖南_20140901 13年市级决算草案（市直）" xfId="0"/>
    <cellStyle name="差_22湖南_关于揭阳市2015年决算草案（全市）" xfId="0"/>
    <cellStyle name="差_22湖南_财力性转移支付2010年预算参考数" xfId="0"/>
    <cellStyle name="差_22湖南_财力性转移支付2010年预算参考数_(送人大）关于揭阳市2014年市级决算草案" xfId="0"/>
    <cellStyle name="差_22湖南_财力性转移支付2010年预算参考数_20140901 13年市级决算草案（市直）" xfId="0"/>
    <cellStyle name="差_22湖南_财力性转移支付2010年预算参考数_关于揭阳市2015年决算草案（全市）" xfId="0"/>
    <cellStyle name="差_27重庆" xfId="0"/>
    <cellStyle name="差_27重庆_(送人大）关于揭阳市2014年市级决算草案" xfId="0"/>
    <cellStyle name="差_27重庆_20140901 13年市级决算草案（市直）" xfId="0"/>
    <cellStyle name="差_27重庆_关于揭阳市2015年决算草案（全市）" xfId="0"/>
    <cellStyle name="差_27重庆_财力性转移支付2010年预算参考数" xfId="0"/>
    <cellStyle name="差_27重庆_财力性转移支付2010年预算参考数_(送人大）关于揭阳市2014年市级决算草案" xfId="0"/>
    <cellStyle name="差_27重庆_财力性转移支付2010年预算参考数_20140901 13年市级决算草案（市直）" xfId="0"/>
    <cellStyle name="差_27重庆_财力性转移支付2010年预算参考数_关于揭阳市2015年决算草案（全市）" xfId="0"/>
    <cellStyle name="差_28四川" xfId="0"/>
    <cellStyle name="差_28四川_(送人大）关于揭阳市2014年市级决算草案" xfId="0"/>
    <cellStyle name="差_28四川_20140901 13年市级决算草案（市直）" xfId="0"/>
    <cellStyle name="差_28四川_关于揭阳市2015年决算草案（全市）" xfId="0"/>
    <cellStyle name="差_28四川_财力性转移支付2010年预算参考数" xfId="0"/>
    <cellStyle name="差_28四川_财力性转移支付2010年预算参考数_(送人大）关于揭阳市2014年市级决算草案" xfId="0"/>
    <cellStyle name="差_28四川_财力性转移支付2010年预算参考数_20140901 13年市级决算草案（市直）" xfId="0"/>
    <cellStyle name="差_28四川_财力性转移支付2010年预算参考数_关于揭阳市2015年决算草案（全市）" xfId="0"/>
    <cellStyle name="差_2_(送人大）关于揭阳市2014年市级决算草案" xfId="0"/>
    <cellStyle name="差_2_20140901 13年市级决算草案（市直）" xfId="0"/>
    <cellStyle name="差_2_关于揭阳市2015年决算草案（全市）" xfId="0"/>
    <cellStyle name="差_2_财力性转移支付2010年预算参考数" xfId="0"/>
    <cellStyle name="差_2_财力性转移支付2010年预算参考数_(送人大）关于揭阳市2014年市级决算草案" xfId="0"/>
    <cellStyle name="差_2_财力性转移支付2010年预算参考数_20140901 13年市级决算草案（市直）" xfId="0"/>
    <cellStyle name="差_2_财力性转移支付2010年预算参考数_关于揭阳市2015年决算草案（全市）" xfId="0"/>
    <cellStyle name="差_2、土地面积、人口、粮食产量基本情况" xfId="0"/>
    <cellStyle name="差_30云南" xfId="0"/>
    <cellStyle name="差_30云南_(送人大）关于揭阳市2014年市级决算草案" xfId="0"/>
    <cellStyle name="差_30云南_1" xfId="0"/>
    <cellStyle name="差_30云南_1_(送人大）关于揭阳市2014年市级决算草案" xfId="0"/>
    <cellStyle name="差_30云南_1_20140901 13年市级决算草案（市直）" xfId="0"/>
    <cellStyle name="差_30云南_1_关于揭阳市2015年决算草案（全市）" xfId="0"/>
    <cellStyle name="差_30云南_1_财力性转移支付2010年预算参考数" xfId="0"/>
    <cellStyle name="差_30云南_1_财力性转移支付2010年预算参考数_(送人大）关于揭阳市2014年市级决算草案" xfId="0"/>
    <cellStyle name="差_30云南_1_财力性转移支付2010年预算参考数_20140901 13年市级决算草案（市直）" xfId="0"/>
    <cellStyle name="差_30云南_1_财力性转移支付2010年预算参考数_关于揭阳市2015年决算草案（全市）" xfId="0"/>
    <cellStyle name="差_30云南_20140901 13年市级决算草案（市直）" xfId="0"/>
    <cellStyle name="差_30云南_关于揭阳市2015年决算草案（全市）" xfId="0"/>
    <cellStyle name="差_33甘肃" xfId="0"/>
    <cellStyle name="差_33甘肃_(送人大）关于揭阳市2014年市级决算草案" xfId="0"/>
    <cellStyle name="差_33甘肃_20140901 13年市级决算草案（市直）" xfId="0"/>
    <cellStyle name="差_34青海" xfId="0"/>
    <cellStyle name="差_34青海_(送人大）关于揭阳市2014年市级决算草案" xfId="0"/>
    <cellStyle name="差_34青海_1" xfId="0"/>
    <cellStyle name="差_34青海_1_(送人大）关于揭阳市2014年市级决算草案" xfId="0"/>
    <cellStyle name="差_34青海_1_20140901 13年市级决算草案（市直）" xfId="0"/>
    <cellStyle name="差_34青海_1_关于揭阳市2015年决算草案（全市）" xfId="0"/>
    <cellStyle name="差_34青海_1_财力性转移支付2010年预算参考数" xfId="0"/>
    <cellStyle name="差_34青海_1_财力性转移支付2010年预算参考数_(送人大）关于揭阳市2014年市级决算草案" xfId="0"/>
    <cellStyle name="差_34青海_1_财力性转移支付2010年预算参考数_20140901 13年市级决算草案（市直）" xfId="0"/>
    <cellStyle name="差_34青海_1_财力性转移支付2010年预算参考数_关于揭阳市2015年决算草案（全市）" xfId="0"/>
    <cellStyle name="差_34青海_20140901 13年市级决算草案（市直）" xfId="0"/>
    <cellStyle name="差_34青海_关于揭阳市2015年决算草案（全市）" xfId="0"/>
    <cellStyle name="差_34青海_财力性转移支付2010年预算参考数" xfId="0"/>
    <cellStyle name="差_34青海_财力性转移支付2010年预算参考数_(送人大）关于揭阳市2014年市级决算草案" xfId="0"/>
    <cellStyle name="差_34青海_财力性转移支付2010年预算参考数_20140901 13年市级决算草案（市直）" xfId="0"/>
    <cellStyle name="差_34青海_财力性转移支付2010年预算参考数_关于揭阳市2015年决算草案（全市）" xfId="0"/>
    <cellStyle name="差_530623_2006年县级财政报表附表" xfId="0"/>
    <cellStyle name="差_530623_2006年县级财政报表附表_(送人大）关于揭阳市2014年市级决算草案" xfId="0"/>
    <cellStyle name="差_530623_2006年县级财政报表附表_20140901 13年市级决算草案（市直）" xfId="0"/>
    <cellStyle name="差_530629_2006年县级财政报表附表" xfId="0"/>
    <cellStyle name="差_530629_2006年县级财政报表附表_(送人大）关于揭阳市2014年市级决算草案" xfId="0"/>
    <cellStyle name="差_530629_2006年县级财政报表附表_20140901 13年市级决算草案（市直）" xfId="0"/>
    <cellStyle name="差_530629_2006年县级财政报表附表_关于揭阳市2015年决算草案（全市）" xfId="0"/>
    <cellStyle name="差_5334_2006年迪庆县级财政报表附表" xfId="0"/>
    <cellStyle name="差_5334_2006年迪庆县级财政报表附表_(送人大）关于揭阳市2014年市级决算草案" xfId="0"/>
    <cellStyle name="差_5334_2006年迪庆县级财政报表附表_20140901 13年市级决算草案（市直）" xfId="0"/>
    <cellStyle name="差_5334_2006年迪庆县级财政报表附表_关于揭阳市2015年决算草案（全市）" xfId="0"/>
    <cellStyle name="差_Book1" xfId="0"/>
    <cellStyle name="差_Book1_(草）关于揭阳市2015年市级决算草案" xfId="0"/>
    <cellStyle name="差_Book1_(送人大）关于揭阳市2014年市级决算草案" xfId="0"/>
    <cellStyle name="差_Book1_1" xfId="0"/>
    <cellStyle name="差_Book1_20140901 13年市级决算草案（市直）" xfId="0"/>
    <cellStyle name="差_Book1_2016年一般公共预算支出（测算）" xfId="0"/>
    <cellStyle name="差_Book1_关于揭阳市2015年决算草案（全市）" xfId="0"/>
    <cellStyle name="差_Book1_县公司" xfId="0"/>
    <cellStyle name="差_Book1_财力性转移支付2010年预算参考数" xfId="0"/>
    <cellStyle name="差_Book1_财力性转移支付2010年预算参考数_(送人大）关于揭阳市2014年市级决算草案" xfId="0"/>
    <cellStyle name="差_Book1_财力性转移支付2010年预算参考数_20140901 13年市级决算草案（市直）" xfId="0"/>
    <cellStyle name="差_Book1_财力性转移支付2010年预算参考数_关于揭阳市2015年决算草案（全市）" xfId="0"/>
    <cellStyle name="差_Book1_银行账户情况表_2010年12月" xfId="0"/>
    <cellStyle name="差_Book1_（全2.6） 2016年预算表格" xfId="0"/>
    <cellStyle name="差_Book2" xfId="0"/>
    <cellStyle name="差_Book2_(草）关于揭阳市2015年市级决算草案" xfId="0"/>
    <cellStyle name="差_Book2_(送人大）关于揭阳市2014年市级决算草案" xfId="0"/>
    <cellStyle name="差_Book2_20140901 13年市级决算草案（市直）" xfId="0"/>
    <cellStyle name="差_Book2_2016年一般公共预算支出（测算）" xfId="0"/>
    <cellStyle name="差_Book2_关于揭阳市2015年决算草案（全市）" xfId="0"/>
    <cellStyle name="差_Book2_财力性转移支付2010年预算参考数" xfId="0"/>
    <cellStyle name="差_Book2_财力性转移支付2010年预算参考数_(送人大）关于揭阳市2014年市级决算草案" xfId="0"/>
    <cellStyle name="差_Book2_财力性转移支付2010年预算参考数_20140901 13年市级决算草案（市直）" xfId="0"/>
    <cellStyle name="差_Book2_财力性转移支付2010年预算参考数_关于揭阳市2015年决算草案（全市）" xfId="0"/>
    <cellStyle name="差_Book2_（全2.6） 2016年预算表格" xfId="0"/>
    <cellStyle name="差_gdp" xfId="0"/>
    <cellStyle name="差_gdp_(送人大）关于揭阳市2014年市级决算草案" xfId="0"/>
    <cellStyle name="差_gdp_20140901 13年市级决算草案（市直）" xfId="0"/>
    <cellStyle name="差_gdp_关于揭阳市2015年决算草案（全市）" xfId="0"/>
    <cellStyle name="差_M01-2(州市补助收入)" xfId="0"/>
    <cellStyle name="差_M01-2(州市补助收入)_(送人大）关于揭阳市2014年市级决算草案" xfId="0"/>
    <cellStyle name="差_M01-2(州市补助收入)_20140901 13年市级决算草案（市直）" xfId="0"/>
    <cellStyle name="差_M01-2(州市补助收入)_关于揭阳市2015年决算草案（全市）" xfId="0"/>
    <cellStyle name="差_M03" xfId="0"/>
    <cellStyle name="差_SN11.12指标层次执行情况表" xfId="0"/>
    <cellStyle name="差_~4190974" xfId="0"/>
    <cellStyle name="差_~5676413" xfId="0"/>
    <cellStyle name="差_【社保科以此件为准】2020年社会保险基金预算调整表_20201221092033" xfId="0"/>
    <cellStyle name="差_一般预算支出口径剔除表" xfId="0"/>
    <cellStyle name="差_一般预算支出口径剔除表_(送人大）关于揭阳市2014年市级决算草案" xfId="0"/>
    <cellStyle name="差_一般预算支出口径剔除表_20140901 13年市级决算草案（市直）" xfId="0"/>
    <cellStyle name="差_一般预算支出口径剔除表_关于揭阳市2015年决算草案（全市）" xfId="0"/>
    <cellStyle name="差_一般预算支出口径剔除表_财力性转移支付2010年预算参考数" xfId="0"/>
    <cellStyle name="差_一般预算支出口径剔除表_财力性转移支付2010年预算参考数_(送人大）关于揭阳市2014年市级决算草案" xfId="0"/>
    <cellStyle name="差_一般预算支出口径剔除表_财力性转移支付2010年预算参考数_20140901 13年市级决算草案（市直）" xfId="0"/>
    <cellStyle name="差_一般预算支出口径剔除表_财力性转移支付2010年预算参考数_关于揭阳市2015年决算草案（全市）" xfId="0"/>
    <cellStyle name="差_三季度－表二" xfId="0"/>
    <cellStyle name="差_下半年禁吸戒毒经费1000万元" xfId="0"/>
    <cellStyle name="差_下半年禁毒办案经费分配2544.3万元" xfId="0"/>
    <cellStyle name="差_不含人员经费系数" xfId="0"/>
    <cellStyle name="差_不含人员经费系数_(送人大）关于揭阳市2014年市级决算草案" xfId="0"/>
    <cellStyle name="差_不含人员经费系数_20140901 13年市级决算草案（市直）" xfId="0"/>
    <cellStyle name="差_不含人员经费系数_关于揭阳市2015年决算草案（全市）" xfId="0"/>
    <cellStyle name="差_不含人员经费系数_财力性转移支付2010年预算参考数" xfId="0"/>
    <cellStyle name="差_不含人员经费系数_财力性转移支付2010年预算参考数_(送人大）关于揭阳市2014年市级决算草案" xfId="0"/>
    <cellStyle name="差_不含人员经费系数_财力性转移支付2010年预算参考数_20140901 13年市级决算草案（市直）" xfId="0"/>
    <cellStyle name="差_不含人员经费系数_财力性转移支付2010年预算参考数_关于揭阳市2015年决算草案（全市）" xfId="0"/>
    <cellStyle name="差_不用软件计算9.1不考虑经费管理评价xl" xfId="0"/>
    <cellStyle name="差_业务工作量指标" xfId="0"/>
    <cellStyle name="差_丽江汇总" xfId="0"/>
    <cellStyle name="差_丽江汇总_(送人大）关于揭阳市2014年市级决算草案" xfId="0"/>
    <cellStyle name="差_丽江汇总_20140901 13年市级决算草案（市直）" xfId="0"/>
    <cellStyle name="差_丽江汇总_关于揭阳市2015年决算草案（全市）" xfId="0"/>
    <cellStyle name="差_义务教育阶段教职工人数（教育厅提供最终）" xfId="0"/>
    <cellStyle name="差_云南 缺口县区测算(地方填报)" xfId="0"/>
    <cellStyle name="差_云南 缺口县区测算(地方填报)_(送人大）关于揭阳市2014年市级决算草案" xfId="0"/>
    <cellStyle name="差_云南 缺口县区测算(地方填报)_20140901 13年市级决算草案（市直）" xfId="0"/>
    <cellStyle name="差_云南 缺口县区测算(地方填报)_关于揭阳市2015年决算草案（全市）" xfId="0"/>
    <cellStyle name="差_云南 缺口县区测算(地方填报)_财力性转移支付2010年预算参考数" xfId="0"/>
    <cellStyle name="差_云南 缺口县区测算(地方填报)_财力性转移支付2010年预算参考数_(送人大）关于揭阳市2014年市级决算草案" xfId="0"/>
    <cellStyle name="差_云南 缺口县区测算(地方填报)_财力性转移支付2010年预算参考数_20140901 13年市级决算草案（市直）" xfId="0"/>
    <cellStyle name="差_云南 缺口县区测算(地方填报)_财力性转移支付2010年预算参考数_关于揭阳市2015年决算草案（全市）" xfId="0"/>
    <cellStyle name="差_云南农村义务教育统计表" xfId="0"/>
    <cellStyle name="差_云南水利电力有限公司" xfId="0"/>
    <cellStyle name="差_云南省2008年中小学教师人数统计表" xfId="0"/>
    <cellStyle name="差_云南省2008年中小学教职工情况（教育厅提供20090101加工整理）" xfId="0"/>
    <cellStyle name="差_云南省2008年转移支付测算——州市本级考核部分及政策性测算" xfId="0"/>
    <cellStyle name="差_云南省2008年转移支付测算——州市本级考核部分及政策性测算_(送人大）关于揭阳市2014年市级决算草案" xfId="0"/>
    <cellStyle name="差_云南省2008年转移支付测算——州市本级考核部分及政策性测算_20140901 13年市级决算草案（市直）" xfId="0"/>
    <cellStyle name="差_云南省2008年转移支付测算——州市本级考核部分及政策性测算_关于揭阳市2015年决算草案（全市）" xfId="0"/>
    <cellStyle name="差_云南省2008年转移支付测算——州市本级考核部分及政策性测算_财力性转移支付2010年预算参考数" xfId="0"/>
    <cellStyle name="差_云南省2008年转移支付测算——州市本级考核部分及政策性测算_财力性转移支付2010年预算参考数_(送人大）关于揭阳市2014年市级决算草案" xfId="0"/>
    <cellStyle name="差_云南省2008年转移支付测算——州市本级考核部分及政策性测算_财力性转移支付2010年预算参考数_20140901 13年市级决算草案（市直）" xfId="0"/>
    <cellStyle name="差_云南省2008年转移支付测算——州市本级考核部分及政策性测算_财力性转移支付2010年预算参考数_关于揭阳市2015年决算草案（全市）" xfId="0"/>
    <cellStyle name="差_人员工资和公用经费" xfId="0"/>
    <cellStyle name="差_人员工资和公用经费2" xfId="0"/>
    <cellStyle name="差_人员工资和公用经费2_(送人大）关于揭阳市2014年市级决算草案" xfId="0"/>
    <cellStyle name="差_人员工资和公用经费2_20140901 13年市级决算草案（市直）" xfId="0"/>
    <cellStyle name="差_人员工资和公用经费2_关于揭阳市2015年决算草案（全市）" xfId="0"/>
    <cellStyle name="差_人员工资和公用经费2_财力性转移支付2010年预算参考数" xfId="0"/>
    <cellStyle name="差_人员工资和公用经费2_财力性转移支付2010年预算参考数_(送人大）关于揭阳市2014年市级决算草案" xfId="0"/>
    <cellStyle name="差_人员工资和公用经费2_财力性转移支付2010年预算参考数_20140901 13年市级决算草案（市直）" xfId="0"/>
    <cellStyle name="差_人员工资和公用经费2_财力性转移支付2010年预算参考数_关于揭阳市2015年决算草案（全市）" xfId="0"/>
    <cellStyle name="差_人员工资和公用经费3" xfId="0"/>
    <cellStyle name="差_人员工资和公用经费3_(送人大）关于揭阳市2014年市级决算草案" xfId="0"/>
    <cellStyle name="差_人员工资和公用经费3_20140901 13年市级决算草案（市直）" xfId="0"/>
    <cellStyle name="差_人员工资和公用经费3_关于揭阳市2015年决算草案（全市）" xfId="0"/>
    <cellStyle name="差_人员工资和公用经费3_财力性转移支付2010年预算参考数" xfId="0"/>
    <cellStyle name="差_人员工资和公用经费3_财力性转移支付2010年预算参考数_(送人大）关于揭阳市2014年市级决算草案" xfId="0"/>
    <cellStyle name="差_人员工资和公用经费3_财力性转移支付2010年预算参考数_20140901 13年市级决算草案（市直）" xfId="0"/>
    <cellStyle name="差_人员工资和公用经费3_财力性转移支付2010年预算参考数_关于揭阳市2015年决算草案（全市）" xfId="0"/>
    <cellStyle name="差_人员工资和公用经费_(送人大）关于揭阳市2014年市级决算草案" xfId="0"/>
    <cellStyle name="差_人员工资和公用经费_20140901 13年市级决算草案（市直）" xfId="0"/>
    <cellStyle name="差_人员工资和公用经费_关于揭阳市2015年决算草案（全市）" xfId="0"/>
    <cellStyle name="差_人员工资和公用经费_财力性转移支付2010年预算参考数" xfId="0"/>
    <cellStyle name="差_人员工资和公用经费_财力性转移支付2010年预算参考数_(送人大）关于揭阳市2014年市级决算草案" xfId="0"/>
    <cellStyle name="差_人员工资和公用经费_财力性转移支付2010年预算参考数_20140901 13年市级决算草案（市直）" xfId="0"/>
    <cellStyle name="差_人员工资和公用经费_财力性转移支付2010年预算参考数_关于揭阳市2015年决算草案（全市）" xfId="0"/>
    <cellStyle name="差_关于揭阳市2015年决算草案（全市）" xfId="0"/>
    <cellStyle name="差_其他部门(按照总人口测算）—20080416" xfId="0"/>
    <cellStyle name="差_其他部门(按照总人口测算）—20080416_(送人大）关于揭阳市2014年市级决算草案" xfId="0"/>
    <cellStyle name="差_其他部门(按照总人口测算）—20080416_20140901 13年市级决算草案（市直）" xfId="0"/>
    <cellStyle name="差_其他部门(按照总人口测算）—20080416_不含人员经费系数" xfId="0"/>
    <cellStyle name="差_其他部门(按照总人口测算）—20080416_不含人员经费系数_(送人大）关于揭阳市2014年市级决算草案" xfId="0"/>
    <cellStyle name="差_其他部门(按照总人口测算）—20080416_不含人员经费系数_20140901 13年市级决算草案（市直）" xfId="0"/>
    <cellStyle name="差_其他部门(按照总人口测算）—20080416_不含人员经费系数_关于揭阳市2015年决算草案（全市）" xfId="0"/>
    <cellStyle name="差_其他部门(按照总人口测算）—20080416_不含人员经费系数_财力性转移支付2010年预算参考数" xfId="0"/>
    <cellStyle name="差_其他部门(按照总人口测算）—20080416_不含人员经费系数_财力性转移支付2010年预算参考数_(送人大）关于揭阳市2014年市级决算草案" xfId="0"/>
    <cellStyle name="差_其他部门(按照总人口测算）—20080416_不含人员经费系数_财力性转移支付2010年预算参考数_20140901 13年市级决算草案（市直）" xfId="0"/>
    <cellStyle name="差_其他部门(按照总人口测算）—20080416_不含人员经费系数_财力性转移支付2010年预算参考数_关于揭阳市2015年决算草案（全市）" xfId="0"/>
    <cellStyle name="差_其他部门(按照总人口测算）—20080416_关于揭阳市2015年决算草案（全市）" xfId="0"/>
    <cellStyle name="差_其他部门(按照总人口测算）—20080416_县市旗测算-新科目（含人口规模效应）" xfId="0"/>
    <cellStyle name="差_其他部门(按照总人口测算）—20080416_县市旗测算-新科目（含人口规模效应）_(送人大）关于揭阳市2014年市级决算草案" xfId="0"/>
    <cellStyle name="差_其他部门(按照总人口测算）—20080416_县市旗测算-新科目（含人口规模效应）_20140901 13年市级决算草案（市直）" xfId="0"/>
    <cellStyle name="差_其他部门(按照总人口测算）—20080416_县市旗测算-新科目（含人口规模效应）_关于揭阳市2015年决算草案（全市）" xfId="0"/>
    <cellStyle name="差_其他部门(按照总人口测算）—20080416_县市旗测算-新科目（含人口规模效应）_财力性转移支付2010年预算参考数" xfId="0"/>
    <cellStyle name="差_其他部门(按照总人口测算）—20080416_县市旗测算-新科目（含人口规模效应）_财力性转移支付2010年预算参考数_(送人大）关于揭阳市2014年市级决算草案" xfId="0"/>
    <cellStyle name="差_其他部门(按照总人口测算）—20080416_县市旗测算-新科目（含人口规模效应）_财力性转移支付2010年预算参考数_20140901 13年市级决算草案（市直）" xfId="0"/>
    <cellStyle name="差_其他部门(按照总人口测算）—20080416_县市旗测算-新科目（含人口规模效应）_财力性转移支付2010年预算参考数_关于揭阳市2015年决算草案（全市）" xfId="0"/>
    <cellStyle name="差_其他部门(按照总人口测算）—20080416_民生政策最低支出需求" xfId="0"/>
    <cellStyle name="差_其他部门(按照总人口测算）—20080416_民生政策最低支出需求_(送人大）关于揭阳市2014年市级决算草案" xfId="0"/>
    <cellStyle name="差_其他部门(按照总人口测算）—20080416_民生政策最低支出需求_20140901 13年市级决算草案（市直）" xfId="0"/>
    <cellStyle name="差_其他部门(按照总人口测算）—20080416_民生政策最低支出需求_关于揭阳市2015年决算草案（全市）" xfId="0"/>
    <cellStyle name="差_其他部门(按照总人口测算）—20080416_民生政策最低支出需求_财力性转移支付2010年预算参考数" xfId="0"/>
    <cellStyle name="差_其他部门(按照总人口测算）—20080416_民生政策最低支出需求_财力性转移支付2010年预算参考数_(送人大）关于揭阳市2014年市级决算草案" xfId="0"/>
    <cellStyle name="差_其他部门(按照总人口测算）—20080416_民生政策最低支出需求_财力性转移支付2010年预算参考数_20140901 13年市级决算草案（市直）" xfId="0"/>
    <cellStyle name="差_其他部门(按照总人口测算）—20080416_民生政策最低支出需求_财力性转移支付2010年预算参考数_关于揭阳市2015年决算草案（全市）" xfId="0"/>
    <cellStyle name="差_其他部门(按照总人口测算）—20080416_财力性转移支付2010年预算参考数" xfId="0"/>
    <cellStyle name="差_其他部门(按照总人口测算）—20080416_财力性转移支付2010年预算参考数_(送人大）关于揭阳市2014年市级决算草案" xfId="0"/>
    <cellStyle name="差_其他部门(按照总人口测算）—20080416_财力性转移支付2010年预算参考数_20140901 13年市级决算草案（市直）" xfId="0"/>
    <cellStyle name="差_其他部门(按照总人口测算）—20080416_财力性转移支付2010年预算参考数_关于揭阳市2015年决算草案（全市）" xfId="0"/>
    <cellStyle name="差_农林水和城市维护标准支出20080505－县区合计" xfId="0"/>
    <cellStyle name="差_农林水和城市维护标准支出20080505－县区合计_(送人大）关于揭阳市2014年市级决算草案" xfId="0"/>
    <cellStyle name="差_农林水和城市维护标准支出20080505－县区合计_20140901 13年市级决算草案（市直）" xfId="0"/>
    <cellStyle name="差_农林水和城市维护标准支出20080505－县区合计_不含人员经费系数" xfId="0"/>
    <cellStyle name="差_农林水和城市维护标准支出20080505－县区合计_不含人员经费系数_(送人大）关于揭阳市2014年市级决算草案" xfId="0"/>
    <cellStyle name="差_农林水和城市维护标准支出20080505－县区合计_不含人员经费系数_20140901 13年市级决算草案（市直）" xfId="0"/>
    <cellStyle name="差_农林水和城市维护标准支出20080505－县区合计_不含人员经费系数_关于揭阳市2015年决算草案（全市）" xfId="0"/>
    <cellStyle name="差_农林水和城市维护标准支出20080505－县区合计_不含人员经费系数_财力性转移支付2010年预算参考数" xfId="0"/>
    <cellStyle name="差_农林水和城市维护标准支出20080505－县区合计_不含人员经费系数_财力性转移支付2010年预算参考数_(送人大）关于揭阳市2014年市级决算草案" xfId="0"/>
    <cellStyle name="差_农林水和城市维护标准支出20080505－县区合计_不含人员经费系数_财力性转移支付2010年预算参考数_20140901 13年市级决算草案（市直）" xfId="0"/>
    <cellStyle name="差_农林水和城市维护标准支出20080505－县区合计_不含人员经费系数_财力性转移支付2010年预算参考数_关于揭阳市2015年决算草案（全市）" xfId="0"/>
    <cellStyle name="差_农林水和城市维护标准支出20080505－县区合计_关于揭阳市2015年决算草案（全市）" xfId="0"/>
    <cellStyle name="差_农林水和城市维护标准支出20080505－县区合计_县市旗测算-新科目（含人口规模效应）" xfId="0"/>
    <cellStyle name="差_农林水和城市维护标准支出20080505－县区合计_县市旗测算-新科目（含人口规模效应）_(送人大）关于揭阳市2014年市级决算草案" xfId="0"/>
    <cellStyle name="差_农林水和城市维护标准支出20080505－县区合计_县市旗测算-新科目（含人口规模效应）_20140901 13年市级决算草案（市直）" xfId="0"/>
    <cellStyle name="差_农林水和城市维护标准支出20080505－县区合计_县市旗测算-新科目（含人口规模效应）_关于揭阳市2015年决算草案（全市）" xfId="0"/>
    <cellStyle name="差_农林水和城市维护标准支出20080505－县区合计_县市旗测算-新科目（含人口规模效应）_财力性转移支付2010年预算参考数" xfId="0"/>
    <cellStyle name="差_农林水和城市维护标准支出20080505－县区合计_县市旗测算-新科目（含人口规模效应）_财力性转移支付2010年预算参考数_(送人大）关于揭阳市2014年市级决算草案" xfId="0"/>
    <cellStyle name="差_农林水和城市维护标准支出20080505－县区合计_县市旗测算-新科目（含人口规模效应）_财力性转移支付2010年预算参考数_20140901 13年市级决算草案（市直）" xfId="0"/>
    <cellStyle name="差_农林水和城市维护标准支出20080505－县区合计_县市旗测算-新科目（含人口规模效应）_财力性转移支付2010年预算参考数_关于揭阳市2015年决算草案（全市）" xfId="0"/>
    <cellStyle name="差_农林水和城市维护标准支出20080505－县区合计_民生政策最低支出需求" xfId="0"/>
    <cellStyle name="差_农林水和城市维护标准支出20080505－县区合计_民生政策最低支出需求_(送人大）关于揭阳市2014年市级决算草案" xfId="0"/>
    <cellStyle name="差_农林水和城市维护标准支出20080505－县区合计_民生政策最低支出需求_20140901 13年市级决算草案（市直）" xfId="0"/>
    <cellStyle name="差_农林水和城市维护标准支出20080505－县区合计_民生政策最低支出需求_关于揭阳市2015年决算草案（全市）" xfId="0"/>
    <cellStyle name="差_农林水和城市维护标准支出20080505－县区合计_民生政策最低支出需求_财力性转移支付2010年预算参考数" xfId="0"/>
    <cellStyle name="差_农林水和城市维护标准支出20080505－县区合计_民生政策最低支出需求_财力性转移支付2010年预算参考数_(送人大）关于揭阳市2014年市级决算草案" xfId="0"/>
    <cellStyle name="差_农林水和城市维护标准支出20080505－县区合计_民生政策最低支出需求_财力性转移支付2010年预算参考数_20140901 13年市级决算草案（市直）" xfId="0"/>
    <cellStyle name="差_农林水和城市维护标准支出20080505－县区合计_民生政策最低支出需求_财力性转移支付2010年预算参考数_关于揭阳市2015年决算草案（全市）" xfId="0"/>
    <cellStyle name="差_农林水和城市维护标准支出20080505－县区合计_财力性转移支付2010年预算参考数" xfId="0"/>
    <cellStyle name="差_农林水和城市维护标准支出20080505－县区合计_财力性转移支付2010年预算参考数_(送人大）关于揭阳市2014年市级决算草案" xfId="0"/>
    <cellStyle name="差_农林水和城市维护标准支出20080505－县区合计_财力性转移支付2010年预算参考数_20140901 13年市级决算草案（市直）" xfId="0"/>
    <cellStyle name="差_农林水和城市维护标准支出20080505－县区合计_财力性转移支付2010年预算参考数_关于揭阳市2015年决算草案（全市）" xfId="0"/>
    <cellStyle name="差_分县成本差异系数" xfId="0"/>
    <cellStyle name="差_分县成本差异系数_(送人大）关于揭阳市2014年市级决算草案" xfId="0"/>
    <cellStyle name="差_分县成本差异系数_20140901 13年市级决算草案（市直）" xfId="0"/>
    <cellStyle name="差_分县成本差异系数_不含人员经费系数" xfId="0"/>
    <cellStyle name="差_分县成本差异系数_不含人员经费系数_(送人大）关于揭阳市2014年市级决算草案" xfId="0"/>
    <cellStyle name="差_分县成本差异系数_不含人员经费系数_20140901 13年市级决算草案（市直）" xfId="0"/>
    <cellStyle name="差_分县成本差异系数_不含人员经费系数_关于揭阳市2015年决算草案（全市）" xfId="0"/>
    <cellStyle name="差_分县成本差异系数_不含人员经费系数_财力性转移支付2010年预算参考数" xfId="0"/>
    <cellStyle name="差_分县成本差异系数_不含人员经费系数_财力性转移支付2010年预算参考数_(送人大）关于揭阳市2014年市级决算草案" xfId="0"/>
    <cellStyle name="差_分县成本差异系数_不含人员经费系数_财力性转移支付2010年预算参考数_20140901 13年市级决算草案（市直）" xfId="0"/>
    <cellStyle name="差_分县成本差异系数_不含人员经费系数_财力性转移支付2010年预算参考数_关于揭阳市2015年决算草案（全市）" xfId="0"/>
    <cellStyle name="差_分县成本差异系数_关于揭阳市2015年决算草案（全市）" xfId="0"/>
    <cellStyle name="差_分县成本差异系数_民生政策最低支出需求" xfId="0"/>
    <cellStyle name="差_分县成本差异系数_民生政策最低支出需求_(送人大）关于揭阳市2014年市级决算草案" xfId="0"/>
    <cellStyle name="差_分县成本差异系数_民生政策最低支出需求_20140901 13年市级决算草案（市直）" xfId="0"/>
    <cellStyle name="差_分县成本差异系数_民生政策最低支出需求_关于揭阳市2015年决算草案（全市）" xfId="0"/>
    <cellStyle name="差_分县成本差异系数_民生政策最低支出需求_财力性转移支付2010年预算参考数" xfId="0"/>
    <cellStyle name="差_分县成本差异系数_民生政策最低支出需求_财力性转移支付2010年预算参考数_(送人大）关于揭阳市2014年市级决算草案" xfId="0"/>
    <cellStyle name="差_分县成本差异系数_民生政策最低支出需求_财力性转移支付2010年预算参考数_20140901 13年市级决算草案（市直）" xfId="0"/>
    <cellStyle name="差_分县成本差异系数_民生政策最低支出需求_财力性转移支付2010年预算参考数_关于揭阳市2015年决算草案（全市）" xfId="0"/>
    <cellStyle name="差_分县成本差异系数_财力性转移支付2010年预算参考数" xfId="0"/>
    <cellStyle name="差_分县成本差异系数_财力性转移支付2010年预算参考数_(送人大）关于揭阳市2014年市级决算草案" xfId="0"/>
    <cellStyle name="差_分县成本差异系数_财力性转移支付2010年预算参考数_20140901 13年市级决算草案（市直）" xfId="0"/>
    <cellStyle name="差_分县成本差异系数_财力性转移支付2010年预算参考数_关于揭阳市2015年决算草案（全市）" xfId="0"/>
    <cellStyle name="差_分析缺口率" xfId="0"/>
    <cellStyle name="差_分析缺口率_(送人大）关于揭阳市2014年市级决算草案" xfId="0"/>
    <cellStyle name="差_分析缺口率_20140901 13年市级决算草案（市直）" xfId="0"/>
    <cellStyle name="差_分析缺口率_关于揭阳市2015年决算草案（全市）" xfId="0"/>
    <cellStyle name="差_分析缺口率_财力性转移支付2010年预算参考数" xfId="0"/>
    <cellStyle name="差_分析缺口率_财力性转移支付2010年预算参考数_(送人大）关于揭阳市2014年市级决算草案" xfId="0"/>
    <cellStyle name="差_分析缺口率_财力性转移支付2010年预算参考数_20140901 13年市级决算草案（市直）" xfId="0"/>
    <cellStyle name="差_分析缺口率_财力性转移支付2010年预算参考数_关于揭阳市2015年决算草案（全市）" xfId="0"/>
    <cellStyle name="差_卫生(按照总人口测算）—20080416" xfId="0"/>
    <cellStyle name="差_卫生(按照总人口测算）—20080416_(送人大）关于揭阳市2014年市级决算草案" xfId="0"/>
    <cellStyle name="差_卫生(按照总人口测算）—20080416_20140901 13年市级决算草案（市直）" xfId="0"/>
    <cellStyle name="差_卫生(按照总人口测算）—20080416_不含人员经费系数" xfId="0"/>
    <cellStyle name="差_卫生(按照总人口测算）—20080416_不含人员经费系数_(送人大）关于揭阳市2014年市级决算草案" xfId="0"/>
    <cellStyle name="差_卫生(按照总人口测算）—20080416_不含人员经费系数_20140901 13年市级决算草案（市直）" xfId="0"/>
    <cellStyle name="差_卫生(按照总人口测算）—20080416_不含人员经费系数_关于揭阳市2015年决算草案（全市）" xfId="0"/>
    <cellStyle name="差_卫生(按照总人口测算）—20080416_不含人员经费系数_财力性转移支付2010年预算参考数" xfId="0"/>
    <cellStyle name="差_卫生(按照总人口测算）—20080416_不含人员经费系数_财力性转移支付2010年预算参考数_(送人大）关于揭阳市2014年市级决算草案" xfId="0"/>
    <cellStyle name="差_卫生(按照总人口测算）—20080416_不含人员经费系数_财力性转移支付2010年预算参考数_20140901 13年市级决算草案（市直）" xfId="0"/>
    <cellStyle name="差_卫生(按照总人口测算）—20080416_不含人员经费系数_财力性转移支付2010年预算参考数_关于揭阳市2015年决算草案（全市）" xfId="0"/>
    <cellStyle name="差_卫生(按照总人口测算）—20080416_关于揭阳市2015年决算草案（全市）" xfId="0"/>
    <cellStyle name="差_卫生(按照总人口测算）—20080416_县市旗测算-新科目（含人口规模效应）" xfId="0"/>
    <cellStyle name="差_卫生(按照总人口测算）—20080416_县市旗测算-新科目（含人口规模效应）_(送人大）关于揭阳市2014年市级决算草案" xfId="0"/>
    <cellStyle name="差_卫生(按照总人口测算）—20080416_县市旗测算-新科目（含人口规模效应）_20140901 13年市级决算草案（市直）" xfId="0"/>
    <cellStyle name="差_卫生(按照总人口测算）—20080416_县市旗测算-新科目（含人口规模效应）_关于揭阳市2015年决算草案（全市）" xfId="0"/>
    <cellStyle name="差_卫生(按照总人口测算）—20080416_县市旗测算-新科目（含人口规模效应）_财力性转移支付2010年预算参考数" xfId="0"/>
    <cellStyle name="差_卫生(按照总人口测算）—20080416_县市旗测算-新科目（含人口规模效应）_财力性转移支付2010年预算参考数_(送人大）关于揭阳市2014年市级决算草案" xfId="0"/>
    <cellStyle name="差_卫生(按照总人口测算）—20080416_县市旗测算-新科目（含人口规模效应）_财力性转移支付2010年预算参考数_20140901 13年市级决算草案（市直）" xfId="0"/>
    <cellStyle name="差_卫生(按照总人口测算）—20080416_县市旗测算-新科目（含人口规模效应）_财力性转移支付2010年预算参考数_关于揭阳市2015年决算草案（全市）" xfId="0"/>
    <cellStyle name="差_卫生(按照总人口测算）—20080416_民生政策最低支出需求" xfId="0"/>
    <cellStyle name="差_卫生(按照总人口测算）—20080416_民生政策最低支出需求_(送人大）关于揭阳市2014年市级决算草案" xfId="0"/>
    <cellStyle name="差_卫生(按照总人口测算）—20080416_民生政策最低支出需求_20140901 13年市级决算草案（市直）" xfId="0"/>
    <cellStyle name="差_卫生(按照总人口测算）—20080416_民生政策最低支出需求_关于揭阳市2015年决算草案（全市）" xfId="0"/>
    <cellStyle name="差_卫生(按照总人口测算）—20080416_民生政策最低支出需求_财力性转移支付2010年预算参考数" xfId="0"/>
    <cellStyle name="差_卫生(按照总人口测算）—20080416_民生政策最低支出需求_财力性转移支付2010年预算参考数_(送人大）关于揭阳市2014年市级决算草案" xfId="0"/>
    <cellStyle name="差_卫生(按照总人口测算）—20080416_民生政策最低支出需求_财力性转移支付2010年预算参考数_20140901 13年市级决算草案（市直）" xfId="0"/>
    <cellStyle name="差_卫生(按照总人口测算）—20080416_民生政策最低支出需求_财力性转移支付2010年预算参考数_关于揭阳市2015年决算草案（全市）" xfId="0"/>
    <cellStyle name="差_卫生(按照总人口测算）—20080416_财力性转移支付2010年预算参考数" xfId="0"/>
    <cellStyle name="差_卫生(按照总人口测算）—20080416_财力性转移支付2010年预算参考数_(送人大）关于揭阳市2014年市级决算草案" xfId="0"/>
    <cellStyle name="差_卫生(按照总人口测算）—20080416_财力性转移支付2010年预算参考数_20140901 13年市级决算草案（市直）" xfId="0"/>
    <cellStyle name="差_卫生(按照总人口测算）—20080416_财力性转移支付2010年预算参考数_关于揭阳市2015年决算草案（全市）" xfId="0"/>
    <cellStyle name="差_卫生部门" xfId="0"/>
    <cellStyle name="差_卫生部门_(送人大）关于揭阳市2014年市级决算草案" xfId="0"/>
    <cellStyle name="差_卫生部门_20140901 13年市级决算草案（市直）" xfId="0"/>
    <cellStyle name="差_卫生部门_关于揭阳市2015年决算草案（全市）" xfId="0"/>
    <cellStyle name="差_卫生部门_财力性转移支付2010年预算参考数" xfId="0"/>
    <cellStyle name="差_卫生部门_财力性转移支付2010年预算参考数_(送人大）关于揭阳市2014年市级决算草案" xfId="0"/>
    <cellStyle name="差_卫生部门_财力性转移支付2010年预算参考数_20140901 13年市级决算草案（市直）" xfId="0"/>
    <cellStyle name="差_卫生部门_财力性转移支付2010年预算参考数_关于揭阳市2015年决算草案（全市）" xfId="0"/>
    <cellStyle name="差_危改资金测算" xfId="0"/>
    <cellStyle name="差_危改资金测算_(送人大）关于揭阳市2014年市级决算草案" xfId="0"/>
    <cellStyle name="差_危改资金测算_20140901 13年市级决算草案（市直）" xfId="0"/>
    <cellStyle name="差_危改资金测算_关于揭阳市2015年决算草案（全市）" xfId="0"/>
    <cellStyle name="差_危改资金测算_财力性转移支付2010年预算参考数" xfId="0"/>
    <cellStyle name="差_危改资金测算_财力性转移支付2010年预算参考数_(送人大）关于揭阳市2014年市级决算草案" xfId="0"/>
    <cellStyle name="差_危改资金测算_财力性转移支付2010年预算参考数_20140901 13年市级决算草案（市直）" xfId="0"/>
    <cellStyle name="差_危改资金测算_财力性转移支付2010年预算参考数_关于揭阳市2015年决算草案（全市）" xfId="0"/>
    <cellStyle name="差_历年教师人数" xfId="0"/>
    <cellStyle name="差_县公司" xfId="0"/>
    <cellStyle name="差_县区合并测算20080421" xfId="0"/>
    <cellStyle name="差_县区合并测算20080421_(送人大）关于揭阳市2014年市级决算草案" xfId="0"/>
    <cellStyle name="差_县区合并测算20080421_20140901 13年市级决算草案（市直）" xfId="0"/>
    <cellStyle name="差_县区合并测算20080421_不含人员经费系数" xfId="0"/>
    <cellStyle name="差_县区合并测算20080421_不含人员经费系数_(送人大）关于揭阳市2014年市级决算草案" xfId="0"/>
    <cellStyle name="差_县区合并测算20080421_不含人员经费系数_20140901 13年市级决算草案（市直）" xfId="0"/>
    <cellStyle name="差_县区合并测算20080421_不含人员经费系数_关于揭阳市2015年决算草案（全市）" xfId="0"/>
    <cellStyle name="差_县区合并测算20080421_不含人员经费系数_财力性转移支付2010年预算参考数" xfId="0"/>
    <cellStyle name="差_县区合并测算20080421_不含人员经费系数_财力性转移支付2010年预算参考数_(送人大）关于揭阳市2014年市级决算草案" xfId="0"/>
    <cellStyle name="差_县区合并测算20080421_不含人员经费系数_财力性转移支付2010年预算参考数_20140901 13年市级决算草案（市直）" xfId="0"/>
    <cellStyle name="差_县区合并测算20080421_不含人员经费系数_财力性转移支付2010年预算参考数_关于揭阳市2015年决算草案（全市）" xfId="0"/>
    <cellStyle name="差_县区合并测算20080421_关于揭阳市2015年决算草案（全市）" xfId="0"/>
    <cellStyle name="差_县区合并测算20080421_县市旗测算-新科目（含人口规模效应）" xfId="0"/>
    <cellStyle name="差_县区合并测算20080421_县市旗测算-新科目（含人口规模效应）_(送人大）关于揭阳市2014年市级决算草案" xfId="0"/>
    <cellStyle name="差_县区合并测算20080421_县市旗测算-新科目（含人口规模效应）_20140901 13年市级决算草案（市直）" xfId="0"/>
    <cellStyle name="差_县区合并测算20080421_县市旗测算-新科目（含人口规模效应）_关于揭阳市2015年决算草案（全市）" xfId="0"/>
    <cellStyle name="差_县区合并测算20080421_县市旗测算-新科目（含人口规模效应）_财力性转移支付2010年预算参考数" xfId="0"/>
    <cellStyle name="差_县区合并测算20080421_县市旗测算-新科目（含人口规模效应）_财力性转移支付2010年预算参考数_(送人大）关于揭阳市2014年市级决算草案" xfId="0"/>
    <cellStyle name="差_县区合并测算20080421_县市旗测算-新科目（含人口规模效应）_财力性转移支付2010年预算参考数_20140901 13年市级决算草案（市直）" xfId="0"/>
    <cellStyle name="差_县区合并测算20080421_县市旗测算-新科目（含人口规模效应）_财力性转移支付2010年预算参考数_关于揭阳市2015年决算草案（全市）" xfId="0"/>
    <cellStyle name="差_县区合并测算20080421_民生政策最低支出需求" xfId="0"/>
    <cellStyle name="差_县区合并测算20080421_民生政策最低支出需求_(送人大）关于揭阳市2014年市级决算草案" xfId="0"/>
    <cellStyle name="差_县区合并测算20080421_民生政策最低支出需求_20140901 13年市级决算草案（市直）" xfId="0"/>
    <cellStyle name="差_县区合并测算20080421_民生政策最低支出需求_关于揭阳市2015年决算草案（全市）" xfId="0"/>
    <cellStyle name="差_县区合并测算20080421_民生政策最低支出需求_财力性转移支付2010年预算参考数" xfId="0"/>
    <cellStyle name="差_县区合并测算20080421_民生政策最低支出需求_财力性转移支付2010年预算参考数_(送人大）关于揭阳市2014年市级决算草案" xfId="0"/>
    <cellStyle name="差_县区合并测算20080421_民生政策最低支出需求_财力性转移支付2010年预算参考数_20140901 13年市级决算草案（市直）" xfId="0"/>
    <cellStyle name="差_县区合并测算20080421_民生政策最低支出需求_财力性转移支付2010年预算参考数_关于揭阳市2015年决算草案（全市）" xfId="0"/>
    <cellStyle name="差_县区合并测算20080421_财力性转移支付2010年预算参考数" xfId="0"/>
    <cellStyle name="差_县区合并测算20080421_财力性转移支付2010年预算参考数_(送人大）关于揭阳市2014年市级决算草案" xfId="0"/>
    <cellStyle name="差_县区合并测算20080421_财力性转移支付2010年预算参考数_20140901 13年市级决算草案（市直）" xfId="0"/>
    <cellStyle name="差_县区合并测算20080421_财力性转移支付2010年预算参考数_关于揭阳市2015年决算草案（全市）" xfId="0"/>
    <cellStyle name="差_县区合并测算20080423(按照各省比重）" xfId="0"/>
    <cellStyle name="差_县区合并测算20080423(按照各省比重）_(送人大）关于揭阳市2014年市级决算草案" xfId="0"/>
    <cellStyle name="差_县区合并测算20080423(按照各省比重）_20140901 13年市级决算草案（市直）" xfId="0"/>
    <cellStyle name="差_县区合并测算20080423(按照各省比重）_不含人员经费系数" xfId="0"/>
    <cellStyle name="差_县区合并测算20080423(按照各省比重）_不含人员经费系数_(送人大）关于揭阳市2014年市级决算草案" xfId="0"/>
    <cellStyle name="差_县区合并测算20080423(按照各省比重）_不含人员经费系数_20140901 13年市级决算草案（市直）" xfId="0"/>
    <cellStyle name="差_县区合并测算20080423(按照各省比重）_不含人员经费系数_关于揭阳市2015年决算草案（全市）" xfId="0"/>
    <cellStyle name="差_县区合并测算20080423(按照各省比重）_不含人员经费系数_财力性转移支付2010年预算参考数" xfId="0"/>
    <cellStyle name="差_县区合并测算20080423(按照各省比重）_不含人员经费系数_财力性转移支付2010年预算参考数_(送人大）关于揭阳市2014年市级决算草案" xfId="0"/>
    <cellStyle name="差_县区合并测算20080423(按照各省比重）_不含人员经费系数_财力性转移支付2010年预算参考数_20140901 13年市级决算草案（市直）" xfId="0"/>
    <cellStyle name="差_县区合并测算20080423(按照各省比重）_不含人员经费系数_财力性转移支付2010年预算参考数_关于揭阳市2015年决算草案（全市）" xfId="0"/>
    <cellStyle name="差_县区合并测算20080423(按照各省比重）_关于揭阳市2015年决算草案（全市）" xfId="0"/>
    <cellStyle name="差_县区合并测算20080423(按照各省比重）_县市旗测算-新科目（含人口规模效应）" xfId="0"/>
    <cellStyle name="差_县区合并测算20080423(按照各省比重）_县市旗测算-新科目（含人口规模效应）_(送人大）关于揭阳市2014年市级决算草案" xfId="0"/>
    <cellStyle name="差_县区合并测算20080423(按照各省比重）_县市旗测算-新科目（含人口规模效应）_20140901 13年市级决算草案（市直）" xfId="0"/>
    <cellStyle name="差_县区合并测算20080423(按照各省比重）_县市旗测算-新科目（含人口规模效应）_关于揭阳市2015年决算草案（全市）" xfId="0"/>
    <cellStyle name="差_县区合并测算20080423(按照各省比重）_县市旗测算-新科目（含人口规模效应）_财力性转移支付2010年预算参考数" xfId="0"/>
    <cellStyle name="差_县区合并测算20080423(按照各省比重）_县市旗测算-新科目（含人口规模效应）_财力性转移支付2010年预算参考数_(送人大）关于揭阳市2014年市级决算草案" xfId="0"/>
    <cellStyle name="差_县区合并测算20080423(按照各省比重）_县市旗测算-新科目（含人口规模效应）_财力性转移支付2010年预算参考数_20140901 13年市级决算草案（市直）" xfId="0"/>
    <cellStyle name="差_县区合并测算20080423(按照各省比重）_县市旗测算-新科目（含人口规模效应）_财力性转移支付2010年预算参考数_关于揭阳市2015年决算草案（全市）" xfId="0"/>
    <cellStyle name="差_县区合并测算20080423(按照各省比重）_民生政策最低支出需求" xfId="0"/>
    <cellStyle name="差_县区合并测算20080423(按照各省比重）_民生政策最低支出需求_(送人大）关于揭阳市2014年市级决算草案" xfId="0"/>
    <cellStyle name="差_县区合并测算20080423(按照各省比重）_民生政策最低支出需求_20140901 13年市级决算草案（市直）" xfId="0"/>
    <cellStyle name="差_县区合并测算20080423(按照各省比重）_民生政策最低支出需求_关于揭阳市2015年决算草案（全市）" xfId="0"/>
    <cellStyle name="差_县区合并测算20080423(按照各省比重）_民生政策最低支出需求_财力性转移支付2010年预算参考数" xfId="0"/>
    <cellStyle name="差_县区合并测算20080423(按照各省比重）_民生政策最低支出需求_财力性转移支付2010年预算参考数_(送人大）关于揭阳市2014年市级决算草案" xfId="0"/>
    <cellStyle name="差_县区合并测算20080423(按照各省比重）_民生政策最低支出需求_财力性转移支付2010年预算参考数_20140901 13年市级决算草案（市直）" xfId="0"/>
    <cellStyle name="差_县区合并测算20080423(按照各省比重）_民生政策最低支出需求_财力性转移支付2010年预算参考数_关于揭阳市2015年决算草案（全市）" xfId="0"/>
    <cellStyle name="差_县区合并测算20080423(按照各省比重）_财力性转移支付2010年预算参考数" xfId="0"/>
    <cellStyle name="差_县区合并测算20080423(按照各省比重）_财力性转移支付2010年预算参考数_(送人大）关于揭阳市2014年市级决算草案" xfId="0"/>
    <cellStyle name="差_县区合并测算20080423(按照各省比重）_财力性转移支付2010年预算参考数_20140901 13年市级决算草案（市直）" xfId="0"/>
    <cellStyle name="差_县区合并测算20080423(按照各省比重）_财力性转移支付2010年预算参考数_关于揭阳市2015年决算草案（全市）" xfId="0"/>
    <cellStyle name="差_县市旗测算-新科目（20080626）" xfId="0"/>
    <cellStyle name="差_县市旗测算-新科目（20080626）_(送人大）关于揭阳市2014年市级决算草案" xfId="0"/>
    <cellStyle name="差_县市旗测算-新科目（20080626）_20140901 13年市级决算草案（市直）" xfId="0"/>
    <cellStyle name="差_县市旗测算-新科目（20080626）_不含人员经费系数" xfId="0"/>
    <cellStyle name="差_县市旗测算-新科目（20080626）_不含人员经费系数_(送人大）关于揭阳市2014年市级决算草案" xfId="0"/>
    <cellStyle name="差_县市旗测算-新科目（20080626）_不含人员经费系数_20140901 13年市级决算草案（市直）" xfId="0"/>
    <cellStyle name="差_县市旗测算-新科目（20080626）_不含人员经费系数_关于揭阳市2015年决算草案（全市）" xfId="0"/>
    <cellStyle name="差_县市旗测算-新科目（20080626）_不含人员经费系数_财力性转移支付2010年预算参考数" xfId="0"/>
    <cellStyle name="差_县市旗测算-新科目（20080626）_不含人员经费系数_财力性转移支付2010年预算参考数_(送人大）关于揭阳市2014年市级决算草案" xfId="0"/>
    <cellStyle name="差_县市旗测算-新科目（20080626）_不含人员经费系数_财力性转移支付2010年预算参考数_20140901 13年市级决算草案（市直）" xfId="0"/>
    <cellStyle name="差_县市旗测算-新科目（20080626）_不含人员经费系数_财力性转移支付2010年预算参考数_关于揭阳市2015年决算草案（全市）" xfId="0"/>
    <cellStyle name="差_县市旗测算-新科目（20080626）_关于揭阳市2015年决算草案（全市）" xfId="0"/>
    <cellStyle name="差_县市旗测算-新科目（20080626）_县市旗测算-新科目（含人口规模效应）" xfId="0"/>
    <cellStyle name="差_县市旗测算-新科目（20080626）_县市旗测算-新科目（含人口规模效应）_(送人大）关于揭阳市2014年市级决算草案" xfId="0"/>
    <cellStyle name="差_县市旗测算-新科目（20080626）_县市旗测算-新科目（含人口规模效应）_20140901 13年市级决算草案（市直）" xfId="0"/>
    <cellStyle name="差_县市旗测算-新科目（20080626）_县市旗测算-新科目（含人口规模效应）_关于揭阳市2015年决算草案（全市）" xfId="0"/>
    <cellStyle name="差_县市旗测算-新科目（20080626）_县市旗测算-新科目（含人口规模效应）_财力性转移支付2010年预算参考数" xfId="0"/>
    <cellStyle name="差_县市旗测算-新科目（20080626）_县市旗测算-新科目（含人口规模效应）_财力性转移支付2010年预算参考数_(送人大）关于揭阳市2014年市级决算草案" xfId="0"/>
    <cellStyle name="差_县市旗测算-新科目（20080626）_县市旗测算-新科目（含人口规模效应）_财力性转移支付2010年预算参考数_20140901 13年市级决算草案（市直）" xfId="0"/>
    <cellStyle name="差_县市旗测算-新科目（20080626）_县市旗测算-新科目（含人口规模效应）_财力性转移支付2010年预算参考数_关于揭阳市2015年决算草案（全市）" xfId="0"/>
    <cellStyle name="差_县市旗测算-新科目（20080626）_民生政策最低支出需求" xfId="0"/>
    <cellStyle name="差_县市旗测算-新科目（20080626）_民生政策最低支出需求_(送人大）关于揭阳市2014年市级决算草案" xfId="0"/>
    <cellStyle name="差_县市旗测算-新科目（20080626）_民生政策最低支出需求_20140901 13年市级决算草案（市直）" xfId="0"/>
    <cellStyle name="差_县市旗测算-新科目（20080626）_民生政策最低支出需求_关于揭阳市2015年决算草案（全市）" xfId="0"/>
    <cellStyle name="差_县市旗测算-新科目（20080626）_民生政策最低支出需求_财力性转移支付2010年预算参考数" xfId="0"/>
    <cellStyle name="差_县市旗测算-新科目（20080626）_民生政策最低支出需求_财力性转移支付2010年预算参考数_(送人大）关于揭阳市2014年市级决算草案" xfId="0"/>
    <cellStyle name="差_县市旗测算-新科目（20080626）_民生政策最低支出需求_财力性转移支付2010年预算参考数_20140901 13年市级决算草案（市直）" xfId="0"/>
    <cellStyle name="差_县市旗测算-新科目（20080626）_民生政策最低支出需求_财力性转移支付2010年预算参考数_关于揭阳市2015年决算草案（全市）" xfId="0"/>
    <cellStyle name="差_县市旗测算-新科目（20080626）_财力性转移支付2010年预算参考数" xfId="0"/>
    <cellStyle name="差_县市旗测算-新科目（20080626）_财力性转移支付2010年预算参考数_(送人大）关于揭阳市2014年市级决算草案" xfId="0"/>
    <cellStyle name="差_县市旗测算-新科目（20080626）_财力性转移支付2010年预算参考数_20140901 13年市级决算草案（市直）" xfId="0"/>
    <cellStyle name="差_县市旗测算-新科目（20080626）_财力性转移支付2010年预算参考数_关于揭阳市2015年决算草案（全市）" xfId="0"/>
    <cellStyle name="差_县市旗测算-新科目（20080627）" xfId="0"/>
    <cellStyle name="差_县市旗测算-新科目（20080627）_(送人大）关于揭阳市2014年市级决算草案" xfId="0"/>
    <cellStyle name="差_县市旗测算-新科目（20080627）_20140901 13年市级决算草案（市直）" xfId="0"/>
    <cellStyle name="差_县市旗测算-新科目（20080627）_不含人员经费系数" xfId="0"/>
    <cellStyle name="差_县市旗测算-新科目（20080627）_不含人员经费系数_(送人大）关于揭阳市2014年市级决算草案" xfId="0"/>
    <cellStyle name="差_县市旗测算-新科目（20080627）_不含人员经费系数_20140901 13年市级决算草案（市直）" xfId="0"/>
    <cellStyle name="差_县市旗测算-新科目（20080627）_不含人员经费系数_关于揭阳市2015年决算草案（全市）" xfId="0"/>
    <cellStyle name="差_县市旗测算-新科目（20080627）_不含人员经费系数_财力性转移支付2010年预算参考数" xfId="0"/>
    <cellStyle name="差_县市旗测算-新科目（20080627）_不含人员经费系数_财力性转移支付2010年预算参考数_(送人大）关于揭阳市2014年市级决算草案" xfId="0"/>
    <cellStyle name="差_县市旗测算-新科目（20080627）_不含人员经费系数_财力性转移支付2010年预算参考数_20140901 13年市级决算草案（市直）" xfId="0"/>
    <cellStyle name="差_县市旗测算-新科目（20080627）_不含人员经费系数_财力性转移支付2010年预算参考数_关于揭阳市2015年决算草案（全市）" xfId="0"/>
    <cellStyle name="差_县市旗测算-新科目（20080627）_关于揭阳市2015年决算草案（全市）" xfId="0"/>
    <cellStyle name="差_县市旗测算-新科目（20080627）_县市旗测算-新科目（含人口规模效应）" xfId="0"/>
    <cellStyle name="差_县市旗测算-新科目（20080627）_县市旗测算-新科目（含人口规模效应）_(送人大）关于揭阳市2014年市级决算草案" xfId="0"/>
    <cellStyle name="差_县市旗测算-新科目（20080627）_县市旗测算-新科目（含人口规模效应）_20140901 13年市级决算草案（市直）" xfId="0"/>
    <cellStyle name="差_县市旗测算-新科目（20080627）_县市旗测算-新科目（含人口规模效应）_关于揭阳市2015年决算草案（全市）" xfId="0"/>
    <cellStyle name="差_县市旗测算-新科目（20080627）_县市旗测算-新科目（含人口规模效应）_财力性转移支付2010年预算参考数" xfId="0"/>
    <cellStyle name="差_县市旗测算-新科目（20080627）_县市旗测算-新科目（含人口规模效应）_财力性转移支付2010年预算参考数_(送人大）关于揭阳市2014年市级决算草案" xfId="0"/>
    <cellStyle name="差_县市旗测算-新科目（20080627）_县市旗测算-新科目（含人口规模效应）_财力性转移支付2010年预算参考数_20140901 13年市级决算草案（市直）" xfId="0"/>
    <cellStyle name="差_县市旗测算-新科目（20080627）_县市旗测算-新科目（含人口规模效应）_财力性转移支付2010年预算参考数_关于揭阳市2015年决算草案（全市）" xfId="0"/>
    <cellStyle name="差_县市旗测算-新科目（20080627）_民生政策最低支出需求" xfId="0"/>
    <cellStyle name="差_县市旗测算-新科目（20080627）_民生政策最低支出需求_(送人大）关于揭阳市2014年市级决算草案" xfId="0"/>
    <cellStyle name="差_县市旗测算-新科目（20080627）_民生政策最低支出需求_20140901 13年市级决算草案（市直）" xfId="0"/>
    <cellStyle name="差_县市旗测算-新科目（20080627）_民生政策最低支出需求_关于揭阳市2015年决算草案（全市）" xfId="0"/>
    <cellStyle name="差_县市旗测算-新科目（20080627）_民生政策最低支出需求_财力性转移支付2010年预算参考数" xfId="0"/>
    <cellStyle name="差_县市旗测算-新科目（20080627）_民生政策最低支出需求_财力性转移支付2010年预算参考数_(送人大）关于揭阳市2014年市级决算草案" xfId="0"/>
    <cellStyle name="差_县市旗测算-新科目（20080627）_民生政策最低支出需求_财力性转移支付2010年预算参考数_20140901 13年市级决算草案（市直）" xfId="0"/>
    <cellStyle name="差_县市旗测算-新科目（20080627）_民生政策最低支出需求_财力性转移支付2010年预算参考数_关于揭阳市2015年决算草案（全市）" xfId="0"/>
    <cellStyle name="差_县市旗测算-新科目（20080627）_财力性转移支付2010年预算参考数" xfId="0"/>
    <cellStyle name="差_县市旗测算-新科目（20080627）_财力性转移支付2010年预算参考数_(送人大）关于揭阳市2014年市级决算草案" xfId="0"/>
    <cellStyle name="差_县市旗测算-新科目（20080627）_财力性转移支付2010年预算参考数_20140901 13年市级决算草案（市直）" xfId="0"/>
    <cellStyle name="差_县市旗测算-新科目（20080627）_财力性转移支付2010年预算参考数_关于揭阳市2015年决算草案（全市）" xfId="0"/>
    <cellStyle name="差_县市旗测算20080508" xfId="0"/>
    <cellStyle name="差_县市旗测算20080508_(送人大）关于揭阳市2014年市级决算草案" xfId="0"/>
    <cellStyle name="差_县市旗测算20080508_20140901 13年市级决算草案（市直）" xfId="0"/>
    <cellStyle name="差_县市旗测算20080508_不含人员经费系数" xfId="0"/>
    <cellStyle name="差_县市旗测算20080508_不含人员经费系数_(送人大）关于揭阳市2014年市级决算草案" xfId="0"/>
    <cellStyle name="差_县市旗测算20080508_不含人员经费系数_20140901 13年市级决算草案（市直）" xfId="0"/>
    <cellStyle name="差_县市旗测算20080508_不含人员经费系数_关于揭阳市2015年决算草案（全市）" xfId="0"/>
    <cellStyle name="差_县市旗测算20080508_不含人员经费系数_财力性转移支付2010年预算参考数" xfId="0"/>
    <cellStyle name="差_县市旗测算20080508_不含人员经费系数_财力性转移支付2010年预算参考数_(送人大）关于揭阳市2014年市级决算草案" xfId="0"/>
    <cellStyle name="差_县市旗测算20080508_不含人员经费系数_财力性转移支付2010年预算参考数_20140901 13年市级决算草案（市直）" xfId="0"/>
    <cellStyle name="差_县市旗测算20080508_不含人员经费系数_财力性转移支付2010年预算参考数_关于揭阳市2015年决算草案（全市）" xfId="0"/>
    <cellStyle name="差_县市旗测算20080508_关于揭阳市2015年决算草案（全市）" xfId="0"/>
    <cellStyle name="差_县市旗测算20080508_县市旗测算-新科目（含人口规模效应）" xfId="0"/>
    <cellStyle name="差_县市旗测算20080508_县市旗测算-新科目（含人口规模效应）_(送人大）关于揭阳市2014年市级决算草案" xfId="0"/>
    <cellStyle name="差_县市旗测算20080508_县市旗测算-新科目（含人口规模效应）_20140901 13年市级决算草案（市直）" xfId="0"/>
    <cellStyle name="差_县市旗测算20080508_县市旗测算-新科目（含人口规模效应）_关于揭阳市2015年决算草案（全市）" xfId="0"/>
    <cellStyle name="差_县市旗测算20080508_县市旗测算-新科目（含人口规模效应）_财力性转移支付2010年预算参考数" xfId="0"/>
    <cellStyle name="差_县市旗测算20080508_县市旗测算-新科目（含人口规模效应）_财力性转移支付2010年预算参考数_(送人大）关于揭阳市2014年市级决算草案" xfId="0"/>
    <cellStyle name="差_县市旗测算20080508_县市旗测算-新科目（含人口规模效应）_财力性转移支付2010年预算参考数_20140901 13年市级决算草案（市直）" xfId="0"/>
    <cellStyle name="差_县市旗测算20080508_县市旗测算-新科目（含人口规模效应）_财力性转移支付2010年预算参考数_关于揭阳市2015年决算草案（全市）" xfId="0"/>
    <cellStyle name="差_县市旗测算20080508_民生政策最低支出需求" xfId="0"/>
    <cellStyle name="差_县市旗测算20080508_民生政策最低支出需求_(送人大）关于揭阳市2014年市级决算草案" xfId="0"/>
    <cellStyle name="差_县市旗测算20080508_民生政策最低支出需求_20140901 13年市级决算草案（市直）" xfId="0"/>
    <cellStyle name="差_县市旗测算20080508_民生政策最低支出需求_关于揭阳市2015年决算草案（全市）" xfId="0"/>
    <cellStyle name="差_县市旗测算20080508_民生政策最低支出需求_财力性转移支付2010年预算参考数" xfId="0"/>
    <cellStyle name="差_县市旗测算20080508_民生政策最低支出需求_财力性转移支付2010年预算参考数_(送人大）关于揭阳市2014年市级决算草案" xfId="0"/>
    <cellStyle name="差_县市旗测算20080508_民生政策最低支出需求_财力性转移支付2010年预算参考数_20140901 13年市级决算草案（市直）" xfId="0"/>
    <cellStyle name="差_县市旗测算20080508_民生政策最低支出需求_财力性转移支付2010年预算参考数_关于揭阳市2015年决算草案（全市）" xfId="0"/>
    <cellStyle name="差_县市旗测算20080508_财力性转移支付2010年预算参考数" xfId="0"/>
    <cellStyle name="差_县市旗测算20080508_财力性转移支付2010年预算参考数_(送人大）关于揭阳市2014年市级决算草案" xfId="0"/>
    <cellStyle name="差_县市旗测算20080508_财力性转移支付2010年预算参考数_20140901 13年市级决算草案（市直）" xfId="0"/>
    <cellStyle name="差_县市旗测算20080508_财力性转移支付2010年预算参考数_关于揭阳市2015年决算草案（全市）" xfId="0"/>
    <cellStyle name="差_县级公安机关公用经费标准奖励测算方案（定稿）" xfId="0"/>
    <cellStyle name="差_县级基础数据" xfId="0"/>
    <cellStyle name="差_同德" xfId="0"/>
    <cellStyle name="差_同德_(送人大）关于揭阳市2014年市级决算草案" xfId="0"/>
    <cellStyle name="差_同德_20140901 13年市级决算草案（市直）" xfId="0"/>
    <cellStyle name="差_同德_关于揭阳市2015年决算草案（全市）" xfId="0"/>
    <cellStyle name="差_同德_财力性转移支付2010年预算参考数" xfId="0"/>
    <cellStyle name="差_同德_财力性转移支付2010年预算参考数_(送人大）关于揭阳市2014年市级决算草案" xfId="0"/>
    <cellStyle name="差_同德_财力性转移支付2010年预算参考数_20140901 13年市级决算草案（市直）" xfId="0"/>
    <cellStyle name="差_同德_财力性转移支付2010年预算参考数_关于揭阳市2015年决算草案（全市）" xfId="0"/>
    <cellStyle name="差_地方配套按人均增幅控制8.30xl" xfId="0"/>
    <cellStyle name="差_地方配套按人均增幅控制8.30一般预算平均增幅、人均可用财力平均增幅两次控制、社会治安系数调整、案件数调整xl" xfId="0"/>
    <cellStyle name="差_地方配套按人均增幅控制8.31（调整结案率后）xl" xfId="0"/>
    <cellStyle name="差_城建部门" xfId="0"/>
    <cellStyle name="差_城建部门_(送人大）关于揭阳市2014年市级决算草案" xfId="0"/>
    <cellStyle name="差_城建部门_20140901 13年市级决算草案（市直）" xfId="0"/>
    <cellStyle name="差_城建部门_关于揭阳市2015年决算草案（全市）" xfId="0"/>
    <cellStyle name="差_基础数据分析" xfId="0"/>
    <cellStyle name="差_奖励补助测算5.22测试" xfId="0"/>
    <cellStyle name="差_奖励补助测算5.23新" xfId="0"/>
    <cellStyle name="差_奖励补助测算5.24冯铸" xfId="0"/>
    <cellStyle name="差_奖励补助测算7.23" xfId="0"/>
    <cellStyle name="差_奖励补助测算7.25" xfId="0"/>
    <cellStyle name="差_奖励补助测算7.25 (version 1) (version 1)" xfId="0"/>
    <cellStyle name="差_安徽 缺口县区测算(地方填报)1" xfId="0"/>
    <cellStyle name="差_安徽 缺口县区测算(地方填报)1_(送人大）关于揭阳市2014年市级决算草案" xfId="0"/>
    <cellStyle name="差_安徽 缺口县区测算(地方填报)1_20140901 13年市级决算草案（市直）" xfId="0"/>
    <cellStyle name="差_安徽 缺口县区测算(地方填报)1_关于揭阳市2015年决算草案（全市）" xfId="0"/>
    <cellStyle name="差_安徽 缺口县区测算(地方填报)1_财力性转移支付2010年预算参考数" xfId="0"/>
    <cellStyle name="差_安徽 缺口县区测算(地方填报)1_财力性转移支付2010年预算参考数_(送人大）关于揭阳市2014年市级决算草案" xfId="0"/>
    <cellStyle name="差_安徽 缺口县区测算(地方填报)1_财力性转移支付2010年预算参考数_20140901 13年市级决算草案（市直）" xfId="0"/>
    <cellStyle name="差_安徽 缺口县区测算(地方填报)1_财力性转移支付2010年预算参考数_关于揭阳市2015年决算草案（全市）" xfId="0"/>
    <cellStyle name="差_山东省民生支出标准" xfId="0"/>
    <cellStyle name="差_山东省民生支出标准_(送人大）关于揭阳市2014年市级决算草案" xfId="0"/>
    <cellStyle name="差_山东省民生支出标准_20140901 13年市级决算草案（市直）" xfId="0"/>
    <cellStyle name="差_山东省民生支出标准_关于揭阳市2015年决算草案（全市）" xfId="0"/>
    <cellStyle name="差_山东省民生支出标准_财力性转移支付2010年预算参考数" xfId="0"/>
    <cellStyle name="差_山东省民生支出标准_财力性转移支付2010年预算参考数_(送人大）关于揭阳市2014年市级决算草案" xfId="0"/>
    <cellStyle name="差_山东省民生支出标准_财力性转移支付2010年预算参考数_20140901 13年市级决算草案（市直）" xfId="0"/>
    <cellStyle name="差_山东省民生支出标准_财力性转移支付2010年预算参考数_关于揭阳市2015年决算草案（全市）" xfId="0"/>
    <cellStyle name="差_市辖区测算-新科目（20080626）" xfId="0"/>
    <cellStyle name="差_市辖区测算-新科目（20080626）_(送人大）关于揭阳市2014年市级决算草案" xfId="0"/>
    <cellStyle name="差_市辖区测算-新科目（20080626）_20140901 13年市级决算草案（市直）" xfId="0"/>
    <cellStyle name="差_市辖区测算-新科目（20080626）_不含人员经费系数" xfId="0"/>
    <cellStyle name="差_市辖区测算-新科目（20080626）_不含人员经费系数_(送人大）关于揭阳市2014年市级决算草案" xfId="0"/>
    <cellStyle name="差_市辖区测算-新科目（20080626）_不含人员经费系数_20140901 13年市级决算草案（市直）" xfId="0"/>
    <cellStyle name="差_市辖区测算-新科目（20080626）_不含人员经费系数_关于揭阳市2015年决算草案（全市）" xfId="0"/>
    <cellStyle name="差_市辖区测算-新科目（20080626）_不含人员经费系数_财力性转移支付2010年预算参考数" xfId="0"/>
    <cellStyle name="差_市辖区测算-新科目（20080626）_不含人员经费系数_财力性转移支付2010年预算参考数_(送人大）关于揭阳市2014年市级决算草案" xfId="0"/>
    <cellStyle name="差_市辖区测算-新科目（20080626）_不含人员经费系数_财力性转移支付2010年预算参考数_20140901 13年市级决算草案（市直）" xfId="0"/>
    <cellStyle name="差_市辖区测算-新科目（20080626）_不含人员经费系数_财力性转移支付2010年预算参考数_关于揭阳市2015年决算草案（全市）" xfId="0"/>
    <cellStyle name="差_市辖区测算-新科目（20080626）_关于揭阳市2015年决算草案（全市）" xfId="0"/>
    <cellStyle name="差_市辖区测算-新科目（20080626）_县市旗测算-新科目（含人口规模效应）" xfId="0"/>
    <cellStyle name="差_市辖区测算-新科目（20080626）_县市旗测算-新科目（含人口规模效应）_(送人大）关于揭阳市2014年市级决算草案" xfId="0"/>
    <cellStyle name="差_市辖区测算-新科目（20080626）_县市旗测算-新科目（含人口规模效应）_20140901 13年市级决算草案（市直）" xfId="0"/>
    <cellStyle name="差_市辖区测算-新科目（20080626）_县市旗测算-新科目（含人口规模效应）_关于揭阳市2015年决算草案（全市）" xfId="0"/>
    <cellStyle name="差_市辖区测算-新科目（20080626）_县市旗测算-新科目（含人口规模效应）_财力性转移支付2010年预算参考数" xfId="0"/>
    <cellStyle name="差_市辖区测算-新科目（20080626）_县市旗测算-新科目（含人口规模效应）_财力性转移支付2010年预算参考数_(送人大）关于揭阳市2014年市级决算草案" xfId="0"/>
    <cellStyle name="差_市辖区测算-新科目（20080626）_县市旗测算-新科目（含人口规模效应）_财力性转移支付2010年预算参考数_20140901 13年市级决算草案（市直）" xfId="0"/>
    <cellStyle name="差_市辖区测算-新科目（20080626）_县市旗测算-新科目（含人口规模效应）_财力性转移支付2010年预算参考数_关于揭阳市2015年决算草案（全市）" xfId="0"/>
    <cellStyle name="差_市辖区测算-新科目（20080626）_民生政策最低支出需求" xfId="0"/>
    <cellStyle name="差_市辖区测算-新科目（20080626）_民生政策最低支出需求_(送人大）关于揭阳市2014年市级决算草案" xfId="0"/>
    <cellStyle name="差_市辖区测算-新科目（20080626）_民生政策最低支出需求_20140901 13年市级决算草案（市直）" xfId="0"/>
    <cellStyle name="差_市辖区测算-新科目（20080626）_民生政策最低支出需求_关于揭阳市2015年决算草案（全市）" xfId="0"/>
    <cellStyle name="差_市辖区测算-新科目（20080626）_民生政策最低支出需求_财力性转移支付2010年预算参考数" xfId="0"/>
    <cellStyle name="差_市辖区测算-新科目（20080626）_民生政策最低支出需求_财力性转移支付2010年预算参考数_(送人大）关于揭阳市2014年市级决算草案" xfId="0"/>
    <cellStyle name="差_市辖区测算-新科目（20080626）_民生政策最低支出需求_财力性转移支付2010年预算参考数_20140901 13年市级决算草案（市直）" xfId="0"/>
    <cellStyle name="差_市辖区测算-新科目（20080626）_民生政策最低支出需求_财力性转移支付2010年预算参考数_关于揭阳市2015年决算草案（全市）" xfId="0"/>
    <cellStyle name="差_市辖区测算-新科目（20080626）_财力性转移支付2010年预算参考数" xfId="0"/>
    <cellStyle name="差_市辖区测算-新科目（20080626）_财力性转移支付2010年预算参考数_(送人大）关于揭阳市2014年市级决算草案" xfId="0"/>
    <cellStyle name="差_市辖区测算-新科目（20080626）_财力性转移支付2010年预算参考数_20140901 13年市级决算草案（市直）" xfId="0"/>
    <cellStyle name="差_市辖区测算-新科目（20080626）_财力性转移支付2010年预算参考数_关于揭阳市2015年决算草案（全市）" xfId="0"/>
    <cellStyle name="差_市辖区测算20080510" xfId="0"/>
    <cellStyle name="差_市辖区测算20080510_(送人大）关于揭阳市2014年市级决算草案" xfId="0"/>
    <cellStyle name="差_市辖区测算20080510_20140901 13年市级决算草案（市直）" xfId="0"/>
    <cellStyle name="差_市辖区测算20080510_不含人员经费系数" xfId="0"/>
    <cellStyle name="差_市辖区测算20080510_不含人员经费系数_(送人大）关于揭阳市2014年市级决算草案" xfId="0"/>
    <cellStyle name="差_市辖区测算20080510_不含人员经费系数_20140901 13年市级决算草案（市直）" xfId="0"/>
    <cellStyle name="差_市辖区测算20080510_不含人员经费系数_关于揭阳市2015年决算草案（全市）" xfId="0"/>
    <cellStyle name="差_市辖区测算20080510_不含人员经费系数_财力性转移支付2010年预算参考数" xfId="0"/>
    <cellStyle name="差_市辖区测算20080510_不含人员经费系数_财力性转移支付2010年预算参考数_(送人大）关于揭阳市2014年市级决算草案" xfId="0"/>
    <cellStyle name="差_市辖区测算20080510_不含人员经费系数_财力性转移支付2010年预算参考数_20140901 13年市级决算草案（市直）" xfId="0"/>
    <cellStyle name="差_市辖区测算20080510_不含人员经费系数_财力性转移支付2010年预算参考数_关于揭阳市2015年决算草案（全市）" xfId="0"/>
    <cellStyle name="差_市辖区测算20080510_关于揭阳市2015年决算草案（全市）" xfId="0"/>
    <cellStyle name="差_市辖区测算20080510_县市旗测算-新科目（含人口规模效应）" xfId="0"/>
    <cellStyle name="差_市辖区测算20080510_县市旗测算-新科目（含人口规模效应）_(送人大）关于揭阳市2014年市级决算草案" xfId="0"/>
    <cellStyle name="差_市辖区测算20080510_县市旗测算-新科目（含人口规模效应）_20140901 13年市级决算草案（市直）" xfId="0"/>
    <cellStyle name="差_市辖区测算20080510_县市旗测算-新科目（含人口规模效应）_关于揭阳市2015年决算草案（全市）" xfId="0"/>
    <cellStyle name="差_市辖区测算20080510_县市旗测算-新科目（含人口规模效应）_财力性转移支付2010年预算参考数" xfId="0"/>
    <cellStyle name="差_市辖区测算20080510_县市旗测算-新科目（含人口规模效应）_财力性转移支付2010年预算参考数_(送人大）关于揭阳市2014年市级决算草案" xfId="0"/>
    <cellStyle name="差_市辖区测算20080510_县市旗测算-新科目（含人口规模效应）_财力性转移支付2010年预算参考数_20140901 13年市级决算草案（市直）" xfId="0"/>
    <cellStyle name="差_市辖区测算20080510_县市旗测算-新科目（含人口规模效应）_财力性转移支付2010年预算参考数_关于揭阳市2015年决算草案（全市）" xfId="0"/>
    <cellStyle name="差_市辖区测算20080510_民生政策最低支出需求" xfId="0"/>
    <cellStyle name="差_市辖区测算20080510_民生政策最低支出需求_(送人大）关于揭阳市2014年市级决算草案" xfId="0"/>
    <cellStyle name="差_市辖区测算20080510_民生政策最低支出需求_20140901 13年市级决算草案（市直）" xfId="0"/>
    <cellStyle name="差_市辖区测算20080510_民生政策最低支出需求_关于揭阳市2015年决算草案（全市）" xfId="0"/>
    <cellStyle name="差_市辖区测算20080510_民生政策最低支出需求_财力性转移支付2010年预算参考数" xfId="0"/>
    <cellStyle name="差_市辖区测算20080510_民生政策最低支出需求_财力性转移支付2010年预算参考数_(送人大）关于揭阳市2014年市级决算草案" xfId="0"/>
    <cellStyle name="差_市辖区测算20080510_民生政策最低支出需求_财力性转移支付2010年预算参考数_20140901 13年市级决算草案（市直）" xfId="0"/>
    <cellStyle name="差_市辖区测算20080510_民生政策最低支出需求_财力性转移支付2010年预算参考数_关于揭阳市2015年决算草案（全市）" xfId="0"/>
    <cellStyle name="差_市辖区测算20080510_财力性转移支付2010年预算参考数" xfId="0"/>
    <cellStyle name="差_市辖区测算20080510_财力性转移支付2010年预算参考数_(送人大）关于揭阳市2014年市级决算草案" xfId="0"/>
    <cellStyle name="差_市辖区测算20080510_财力性转移支付2010年预算参考数_20140901 13年市级决算草案（市直）" xfId="0"/>
    <cellStyle name="差_市辖区测算20080510_财力性转移支付2010年预算参考数_关于揭阳市2015年决算草案（全市）" xfId="0"/>
    <cellStyle name="差_平衡" xfId="0"/>
    <cellStyle name="差_平衡_(送人大）关于揭阳市2014年市级决算草案" xfId="0"/>
    <cellStyle name="差_平衡_20140901 13年市级决算草案（市直）" xfId="0"/>
    <cellStyle name="差_平衡_关于揭阳市2015年决算草案（全市）" xfId="0"/>
    <cellStyle name="差_平邑" xfId="0"/>
    <cellStyle name="差_平邑_(送人大）关于揭阳市2014年市级决算草案" xfId="0"/>
    <cellStyle name="差_平邑_20140901 13年市级决算草案（市直）" xfId="0"/>
    <cellStyle name="差_平邑_关于揭阳市2015年决算草案（全市）" xfId="0"/>
    <cellStyle name="差_平邑_财力性转移支付2010年预算参考数" xfId="0"/>
    <cellStyle name="差_平邑_财力性转移支付2010年预算参考数_(送人大）关于揭阳市2014年市级决算草案" xfId="0"/>
    <cellStyle name="差_平邑_财力性转移支付2010年预算参考数_20140901 13年市级决算草案（市直）" xfId="0"/>
    <cellStyle name="差_平邑_财力性转移支付2010年预算参考数_关于揭阳市2015年决算草案（全市）" xfId="0"/>
    <cellStyle name="差_建行" xfId="0"/>
    <cellStyle name="差_总人口" xfId="0"/>
    <cellStyle name="差_总人口_(送人大）关于揭阳市2014年市级决算草案" xfId="0"/>
    <cellStyle name="差_总人口_20140901 13年市级决算草案（市直）" xfId="0"/>
    <cellStyle name="差_总人口_关于揭阳市2015年决算草案（全市）" xfId="0"/>
    <cellStyle name="差_总人口_财力性转移支付2010年预算参考数" xfId="0"/>
    <cellStyle name="差_总人口_财力性转移支付2010年预算参考数_(送人大）关于揭阳市2014年市级决算草案" xfId="0"/>
    <cellStyle name="差_总人口_财力性转移支付2010年预算参考数_20140901 13年市级决算草案（市直）" xfId="0"/>
    <cellStyle name="差_总人口_财力性转移支付2010年预算参考数_关于揭阳市2015年决算草案（全市）" xfId="0"/>
    <cellStyle name="差_成本差异系数" xfId="0"/>
    <cellStyle name="差_成本差异系数_(送人大）关于揭阳市2014年市级决算草案" xfId="0"/>
    <cellStyle name="差_成本差异系数_20140901 13年市级决算草案（市直）" xfId="0"/>
    <cellStyle name="差_成本差异系数_关于揭阳市2015年决算草案（全市）" xfId="0"/>
    <cellStyle name="差_成本差异系数_财力性转移支付2010年预算参考数" xfId="0"/>
    <cellStyle name="差_成本差异系数_财力性转移支付2010年预算参考数_(送人大）关于揭阳市2014年市级决算草案" xfId="0"/>
    <cellStyle name="差_成本差异系数_财力性转移支付2010年预算参考数_20140901 13年市级决算草案（市直）" xfId="0"/>
    <cellStyle name="差_成本差异系数_财力性转移支付2010年预算参考数_关于揭阳市2015年决算草案（全市）" xfId="0"/>
    <cellStyle name="差_成本差异系数（含人口规模）" xfId="0"/>
    <cellStyle name="差_成本差异系数（含人口规模）_(送人大）关于揭阳市2014年市级决算草案" xfId="0"/>
    <cellStyle name="差_成本差异系数（含人口规模）_20140901 13年市级决算草案（市直）" xfId="0"/>
    <cellStyle name="差_成本差异系数（含人口规模）_关于揭阳市2015年决算草案（全市）" xfId="0"/>
    <cellStyle name="差_成本差异系数（含人口规模）_财力性转移支付2010年预算参考数" xfId="0"/>
    <cellStyle name="差_成本差异系数（含人口规模）_财力性转移支付2010年预算参考数_(送人大）关于揭阳市2014年市级决算草案" xfId="0"/>
    <cellStyle name="差_成本差异系数（含人口规模）_财力性转移支付2010年预算参考数_20140901 13年市级决算草案（市直）" xfId="0"/>
    <cellStyle name="差_成本差异系数（含人口规模）_财力性转移支付2010年预算参考数_关于揭阳市2015年决算草案（全市）" xfId="0"/>
    <cellStyle name="差_指标-基金预算-指标额度结余表(总)" xfId="0"/>
    <cellStyle name="差_指标五" xfId="0"/>
    <cellStyle name="差_指标四" xfId="0"/>
    <cellStyle name="差_教师绩效工资测算表（离退休按各地上报数测算）2009年1月1日" xfId="0"/>
    <cellStyle name="差_教育(按照总人口测算）—20080416" xfId="0"/>
    <cellStyle name="差_教育(按照总人口测算）—20080416_(送人大）关于揭阳市2014年市级决算草案" xfId="0"/>
    <cellStyle name="差_教育(按照总人口测算）—20080416_20140901 13年市级决算草案（市直）" xfId="0"/>
    <cellStyle name="差_教育(按照总人口测算）—20080416_不含人员经费系数" xfId="0"/>
    <cellStyle name="差_教育(按照总人口测算）—20080416_不含人员经费系数_(送人大）关于揭阳市2014年市级决算草案" xfId="0"/>
    <cellStyle name="差_教育(按照总人口测算）—20080416_不含人员经费系数_20140901 13年市级决算草案（市直）" xfId="0"/>
    <cellStyle name="差_教育(按照总人口测算）—20080416_不含人员经费系数_关于揭阳市2015年决算草案（全市）" xfId="0"/>
    <cellStyle name="差_教育(按照总人口测算）—20080416_不含人员经费系数_财力性转移支付2010年预算参考数" xfId="0"/>
    <cellStyle name="差_教育(按照总人口测算）—20080416_不含人员经费系数_财力性转移支付2010年预算参考数_(送人大）关于揭阳市2014年市级决算草案" xfId="0"/>
    <cellStyle name="差_教育(按照总人口测算）—20080416_不含人员经费系数_财力性转移支付2010年预算参考数_20140901 13年市级决算草案（市直）" xfId="0"/>
    <cellStyle name="差_教育(按照总人口测算）—20080416_不含人员经费系数_财力性转移支付2010年预算参考数_关于揭阳市2015年决算草案（全市）" xfId="0"/>
    <cellStyle name="差_教育(按照总人口测算）—20080416_关于揭阳市2015年决算草案（全市）" xfId="0"/>
    <cellStyle name="差_教育(按照总人口测算）—20080416_县市旗测算-新科目（含人口规模效应）" xfId="0"/>
    <cellStyle name="差_教育(按照总人口测算）—20080416_县市旗测算-新科目（含人口规模效应）_(送人大）关于揭阳市2014年市级决算草案" xfId="0"/>
    <cellStyle name="差_教育(按照总人口测算）—20080416_县市旗测算-新科目（含人口规模效应）_20140901 13年市级决算草案（市直）" xfId="0"/>
    <cellStyle name="差_教育(按照总人口测算）—20080416_县市旗测算-新科目（含人口规模效应）_关于揭阳市2015年决算草案（全市）" xfId="0"/>
    <cellStyle name="差_教育(按照总人口测算）—20080416_县市旗测算-新科目（含人口规模效应）_财力性转移支付2010年预算参考数" xfId="0"/>
    <cellStyle name="差_教育(按照总人口测算）—20080416_县市旗测算-新科目（含人口规模效应）_财力性转移支付2010年预算参考数_(送人大）关于揭阳市2014年市级决算草案" xfId="0"/>
    <cellStyle name="差_教育(按照总人口测算）—20080416_县市旗测算-新科目（含人口规模效应）_财力性转移支付2010年预算参考数_20140901 13年市级决算草案（市直）" xfId="0"/>
    <cellStyle name="差_教育(按照总人口测算）—20080416_县市旗测算-新科目（含人口规模效应）_财力性转移支付2010年预算参考数_关于揭阳市2015年决算草案（全市）" xfId="0"/>
    <cellStyle name="差_教育(按照总人口测算）—20080416_民生政策最低支出需求" xfId="0"/>
    <cellStyle name="差_教育(按照总人口测算）—20080416_民生政策最低支出需求_(送人大）关于揭阳市2014年市级决算草案" xfId="0"/>
    <cellStyle name="差_教育(按照总人口测算）—20080416_民生政策最低支出需求_20140901 13年市级决算草案（市直）" xfId="0"/>
    <cellStyle name="差_教育(按照总人口测算）—20080416_民生政策最低支出需求_关于揭阳市2015年决算草案（全市）" xfId="0"/>
    <cellStyle name="差_教育(按照总人口测算）—20080416_民生政策最低支出需求_财力性转移支付2010年预算参考数" xfId="0"/>
    <cellStyle name="差_教育(按照总人口测算）—20080416_民生政策最低支出需求_财力性转移支付2010年预算参考数_(送人大）关于揭阳市2014年市级决算草案" xfId="0"/>
    <cellStyle name="差_教育(按照总人口测算）—20080416_民生政策最低支出需求_财力性转移支付2010年预算参考数_20140901 13年市级决算草案（市直）" xfId="0"/>
    <cellStyle name="差_教育(按照总人口测算）—20080416_民生政策最低支出需求_财力性转移支付2010年预算参考数_关于揭阳市2015年决算草案（全市）" xfId="0"/>
    <cellStyle name="差_教育(按照总人口测算）—20080416_财力性转移支付2010年预算参考数" xfId="0"/>
    <cellStyle name="差_教育(按照总人口测算）—20080416_财力性转移支付2010年预算参考数_(送人大）关于揭阳市2014年市级决算草案" xfId="0"/>
    <cellStyle name="差_教育(按照总人口测算）—20080416_财力性转移支付2010年预算参考数_20140901 13年市级决算草案（市直）" xfId="0"/>
    <cellStyle name="差_教育(按照总人口测算）—20080416_财力性转移支付2010年预算参考数_关于揭阳市2015年决算草案（全市）" xfId="0"/>
    <cellStyle name="差_教育厅提供义务教育及高中教师人数（2009年1月6日）" xfId="0"/>
    <cellStyle name="差_文体广播事业(按照总人口测算）—20080416" xfId="0"/>
    <cellStyle name="差_文体广播事业(按照总人口测算）—20080416_(送人大）关于揭阳市2014年市级决算草案" xfId="0"/>
    <cellStyle name="差_文体广播事业(按照总人口测算）—20080416_20140901 13年市级决算草案（市直）" xfId="0"/>
    <cellStyle name="差_文体广播事业(按照总人口测算）—20080416_不含人员经费系数" xfId="0"/>
    <cellStyle name="差_文体广播事业(按照总人口测算）—20080416_不含人员经费系数_(送人大）关于揭阳市2014年市级决算草案" xfId="0"/>
    <cellStyle name="差_文体广播事业(按照总人口测算）—20080416_不含人员经费系数_20140901 13年市级决算草案（市直）" xfId="0"/>
    <cellStyle name="差_文体广播事业(按照总人口测算）—20080416_不含人员经费系数_关于揭阳市2015年决算草案（全市）" xfId="0"/>
    <cellStyle name="差_文体广播事业(按照总人口测算）—20080416_不含人员经费系数_财力性转移支付2010年预算参考数" xfId="0"/>
    <cellStyle name="差_文体广播事业(按照总人口测算）—20080416_不含人员经费系数_财力性转移支付2010年预算参考数_(送人大）关于揭阳市2014年市级决算草案" xfId="0"/>
    <cellStyle name="差_文体广播事业(按照总人口测算）—20080416_不含人员经费系数_财力性转移支付2010年预算参考数_20140901 13年市级决算草案（市直）" xfId="0"/>
    <cellStyle name="差_文体广播事业(按照总人口测算）—20080416_不含人员经费系数_财力性转移支付2010年预算参考数_关于揭阳市2015年决算草案（全市）" xfId="0"/>
    <cellStyle name="差_文体广播事业(按照总人口测算）—20080416_关于揭阳市2015年决算草案（全市）" xfId="0"/>
    <cellStyle name="差_文体广播事业(按照总人口测算）—20080416_县市旗测算-新科目（含人口规模效应）" xfId="0"/>
    <cellStyle name="差_文体广播事业(按照总人口测算）—20080416_县市旗测算-新科目（含人口规模效应）_(送人大）关于揭阳市2014年市级决算草案" xfId="0"/>
    <cellStyle name="差_文体广播事业(按照总人口测算）—20080416_县市旗测算-新科目（含人口规模效应）_20140901 13年市级决算草案（市直）" xfId="0"/>
    <cellStyle name="差_文体广播事业(按照总人口测算）—20080416_县市旗测算-新科目（含人口规模效应）_关于揭阳市2015年决算草案（全市）" xfId="0"/>
    <cellStyle name="差_文体广播事业(按照总人口测算）—20080416_县市旗测算-新科目（含人口规模效应）_财力性转移支付2010年预算参考数" xfId="0"/>
    <cellStyle name="差_文体广播事业(按照总人口测算）—20080416_县市旗测算-新科目（含人口规模效应）_财力性转移支付2010年预算参考数_(送人大）关于揭阳市2014年市级决算草案" xfId="0"/>
    <cellStyle name="差_文体广播事业(按照总人口测算）—20080416_县市旗测算-新科目（含人口规模效应）_财力性转移支付2010年预算参考数_20140901 13年市级决算草案（市直）" xfId="0"/>
    <cellStyle name="差_文体广播事业(按照总人口测算）—20080416_县市旗测算-新科目（含人口规模效应）_财力性转移支付2010年预算参考数_关于揭阳市2015年决算草案（全市）" xfId="0"/>
    <cellStyle name="差_文体广播事业(按照总人口测算）—20080416_民生政策最低支出需求" xfId="0"/>
    <cellStyle name="差_文体广播事业(按照总人口测算）—20080416_民生政策最低支出需求_(送人大）关于揭阳市2014年市级决算草案" xfId="0"/>
    <cellStyle name="差_文体广播事业(按照总人口测算）—20080416_民生政策最低支出需求_20140901 13年市级决算草案（市直）" xfId="0"/>
    <cellStyle name="差_文体广播事业(按照总人口测算）—20080416_民生政策最低支出需求_关于揭阳市2015年决算草案（全市）" xfId="0"/>
    <cellStyle name="差_文体广播事业(按照总人口测算）—20080416_民生政策最低支出需求_财力性转移支付2010年预算参考数" xfId="0"/>
    <cellStyle name="差_文体广播事业(按照总人口测算）—20080416_民生政策最低支出需求_财力性转移支付2010年预算参考数_(送人大）关于揭阳市2014年市级决算草案" xfId="0"/>
    <cellStyle name="差_文体广播事业(按照总人口测算）—20080416_民生政策最低支出需求_财力性转移支付2010年预算参考数_20140901 13年市级决算草案（市直）" xfId="0"/>
    <cellStyle name="差_文体广播事业(按照总人口测算）—20080416_民生政策最低支出需求_财力性转移支付2010年预算参考数_关于揭阳市2015年决算草案（全市）" xfId="0"/>
    <cellStyle name="差_文体广播事业(按照总人口测算）—20080416_财力性转移支付2010年预算参考数" xfId="0"/>
    <cellStyle name="差_文体广播事业(按照总人口测算）—20080416_财力性转移支付2010年预算参考数_(送人大）关于揭阳市2014年市级决算草案" xfId="0"/>
    <cellStyle name="差_文体广播事业(按照总人口测算）—20080416_财力性转移支付2010年预算参考数_20140901 13年市级决算草案（市直）" xfId="0"/>
    <cellStyle name="差_文体广播事业(按照总人口测算）—20080416_财力性转移支付2010年预算参考数_关于揭阳市2015年决算草案（全市）" xfId="0"/>
    <cellStyle name="差_文体广播部门" xfId="0"/>
    <cellStyle name="差_文体广播部门_(送人大）关于揭阳市2014年市级决算草案" xfId="0"/>
    <cellStyle name="差_文体广播部门_20140901 13年市级决算草案（市直）" xfId="0"/>
    <cellStyle name="差_文体广播部门_关于揭阳市2015年决算草案（全市）" xfId="0"/>
    <cellStyle name="差_新2016年 揭阳市本级国有资本经营预算表" xfId="0"/>
    <cellStyle name="差_最后修改2016年2月1日最后 揭阳市本级国有资本经营预算表" xfId="0"/>
    <cellStyle name="差_核定人数下发表" xfId="0"/>
    <cellStyle name="差_核定人数下发表_(送人大）关于揭阳市2014年市级决算草案" xfId="0"/>
    <cellStyle name="差_核定人数下发表_20140901 13年市级决算草案（市直）" xfId="0"/>
    <cellStyle name="差_核定人数下发表_关于揭阳市2015年决算草案（全市）" xfId="0"/>
    <cellStyle name="差_核定人数下发表_财力性转移支付2010年预算参考数" xfId="0"/>
    <cellStyle name="差_核定人数下发表_财力性转移支付2010年预算参考数_(送人大）关于揭阳市2014年市级决算草案" xfId="0"/>
    <cellStyle name="差_核定人数下发表_财力性转移支付2010年预算参考数_20140901 13年市级决算草案（市直）" xfId="0"/>
    <cellStyle name="差_核定人数下发表_财力性转移支付2010年预算参考数_关于揭阳市2015年决算草案（全市）" xfId="0"/>
    <cellStyle name="差_核定人数对比" xfId="0"/>
    <cellStyle name="差_核定人数对比_(送人大）关于揭阳市2014年市级决算草案" xfId="0"/>
    <cellStyle name="差_核定人数对比_20140901 13年市级决算草案（市直）" xfId="0"/>
    <cellStyle name="差_核定人数对比_关于揭阳市2015年决算草案（全市）" xfId="0"/>
    <cellStyle name="差_核定人数对比_财力性转移支付2010年预算参考数" xfId="0"/>
    <cellStyle name="差_核定人数对比_财力性转移支付2010年预算参考数_(送人大）关于揭阳市2014年市级决算草案" xfId="0"/>
    <cellStyle name="差_核定人数对比_财力性转移支付2010年预算参考数_20140901 13年市级决算草案（市直）" xfId="0"/>
    <cellStyle name="差_核定人数对比_财力性转移支付2010年预算参考数_关于揭阳市2015年决算草案（全市）" xfId="0"/>
    <cellStyle name="差_检验表" xfId="0"/>
    <cellStyle name="差_检验表_(送人大）关于揭阳市2014年市级决算草案" xfId="0"/>
    <cellStyle name="差_检验表_20140901 13年市级决算草案（市直）" xfId="0"/>
    <cellStyle name="差_检验表_关于揭阳市2015年决算草案（全市）" xfId="0"/>
    <cellStyle name="差_检验表（调整后）" xfId="0"/>
    <cellStyle name="差_检验表（调整后）_(送人大）关于揭阳市2014年市级决算草案" xfId="0"/>
    <cellStyle name="差_检验表（调整后）_20140901 13年市级决算草案（市直）" xfId="0"/>
    <cellStyle name="差_检验表（调整后）_关于揭阳市2015年决算草案（全市）" xfId="0"/>
    <cellStyle name="差_民生政策最低支出需求" xfId="0"/>
    <cellStyle name="差_民生政策最低支出需求_(送人大）关于揭阳市2014年市级决算草案" xfId="0"/>
    <cellStyle name="差_民生政策最低支出需求_20140901 13年市级决算草案（市直）" xfId="0"/>
    <cellStyle name="差_民生政策最低支出需求_关于揭阳市2015年决算草案（全市）" xfId="0"/>
    <cellStyle name="差_民生政策最低支出需求_财力性转移支付2010年预算参考数" xfId="0"/>
    <cellStyle name="差_民生政策最低支出需求_财力性转移支付2010年预算参考数_(送人大）关于揭阳市2014年市级决算草案" xfId="0"/>
    <cellStyle name="差_民生政策最低支出需求_财力性转移支付2010年预算参考数_20140901 13年市级决算草案（市直）" xfId="0"/>
    <cellStyle name="差_民生政策最低支出需求_财力性转移支付2010年预算参考数_关于揭阳市2015年决算草案（全市）" xfId="0"/>
    <cellStyle name="差_汇总" xfId="0"/>
    <cellStyle name="差_汇总-县级财政报表附表" xfId="0"/>
    <cellStyle name="差_汇总-县级财政报表附表_(送人大）关于揭阳市2014年市级决算草案" xfId="0"/>
    <cellStyle name="差_汇总-县级财政报表附表_20140901 13年市级决算草案（市直）" xfId="0"/>
    <cellStyle name="差_汇总_(送人大）关于揭阳市2014年市级决算草案" xfId="0"/>
    <cellStyle name="差_汇总_20140901 13年市级决算草案（市直）" xfId="0"/>
    <cellStyle name="差_汇总_关于揭阳市2015年决算草案（全市）" xfId="0"/>
    <cellStyle name="差_汇总_财力性转移支付2010年预算参考数" xfId="0"/>
    <cellStyle name="差_汇总_财力性转移支付2010年预算参考数_(送人大）关于揭阳市2014年市级决算草案" xfId="0"/>
    <cellStyle name="差_汇总_财力性转移支付2010年预算参考数_20140901 13年市级决算草案（市直）" xfId="0"/>
    <cellStyle name="差_汇总_财力性转移支付2010年预算参考数_关于揭阳市2015年决算草案（全市）" xfId="0"/>
    <cellStyle name="差_汇总表" xfId="0"/>
    <cellStyle name="差_汇总表4" xfId="0"/>
    <cellStyle name="差_汇总表4_(送人大）关于揭阳市2014年市级决算草案" xfId="0"/>
    <cellStyle name="差_汇总表4_20140901 13年市级决算草案（市直）" xfId="0"/>
    <cellStyle name="差_汇总表4_关于揭阳市2015年决算草案（全市）" xfId="0"/>
    <cellStyle name="差_汇总表4_财力性转移支付2010年预算参考数" xfId="0"/>
    <cellStyle name="差_汇总表4_财力性转移支付2010年预算参考数_(送人大）关于揭阳市2014年市级决算草案" xfId="0"/>
    <cellStyle name="差_汇总表4_财力性转移支付2010年预算参考数_20140901 13年市级决算草案（市直）" xfId="0"/>
    <cellStyle name="差_汇总表4_财力性转移支付2010年预算参考数_关于揭阳市2015年决算草案（全市）" xfId="0"/>
    <cellStyle name="差_汇总表_(送人大）关于揭阳市2014年市级决算草案" xfId="0"/>
    <cellStyle name="差_汇总表_20140901 13年市级决算草案（市直）" xfId="0"/>
    <cellStyle name="差_汇总表_关于揭阳市2015年决算草案（全市）" xfId="0"/>
    <cellStyle name="差_汇总表_财力性转移支付2010年预算参考数" xfId="0"/>
    <cellStyle name="差_汇总表_财力性转移支付2010年预算参考数_(送人大）关于揭阳市2014年市级决算草案" xfId="0"/>
    <cellStyle name="差_汇总表_财力性转移支付2010年预算参考数_20140901 13年市级决算草案（市直）" xfId="0"/>
    <cellStyle name="差_汇总表_财力性转移支付2010年预算参考数_关于揭阳市2015年决算草案（全市）" xfId="0"/>
    <cellStyle name="差_河南 缺口县区测算(地方填报)" xfId="0"/>
    <cellStyle name="差_河南 缺口县区测算(地方填报)_(送人大）关于揭阳市2014年市级决算草案" xfId="0"/>
    <cellStyle name="差_河南 缺口县区测算(地方填报)_20140901 13年市级决算草案（市直）" xfId="0"/>
    <cellStyle name="差_河南 缺口县区测算(地方填报)_关于揭阳市2015年决算草案（全市）" xfId="0"/>
    <cellStyle name="差_河南 缺口县区测算(地方填报)_财力性转移支付2010年预算参考数" xfId="0"/>
    <cellStyle name="差_河南 缺口县区测算(地方填报)_财力性转移支付2010年预算参考数_(送人大）关于揭阳市2014年市级决算草案" xfId="0"/>
    <cellStyle name="差_河南 缺口县区测算(地方填报)_财力性转移支付2010年预算参考数_20140901 13年市级决算草案（市直）" xfId="0"/>
    <cellStyle name="差_河南 缺口县区测算(地方填报)_财力性转移支付2010年预算参考数_关于揭阳市2015年决算草案（全市）" xfId="0"/>
    <cellStyle name="差_河南 缺口县区测算(地方填报白)" xfId="0"/>
    <cellStyle name="差_河南 缺口县区测算(地方填报白)_(送人大）关于揭阳市2014年市级决算草案" xfId="0"/>
    <cellStyle name="差_河南 缺口县区测算(地方填报白)_20140901 13年市级决算草案（市直）" xfId="0"/>
    <cellStyle name="差_河南 缺口县区测算(地方填报白)_关于揭阳市2015年决算草案（全市）" xfId="0"/>
    <cellStyle name="差_河南 缺口县区测算(地方填报白)_财力性转移支付2010年预算参考数" xfId="0"/>
    <cellStyle name="差_河南 缺口县区测算(地方填报白)_财力性转移支付2010年预算参考数_(送人大）关于揭阳市2014年市级决算草案" xfId="0"/>
    <cellStyle name="差_河南 缺口县区测算(地方填报白)_财力性转移支付2010年预算参考数_20140901 13年市级决算草案（市直）" xfId="0"/>
    <cellStyle name="差_河南 缺口县区测算(地方填报白)_财力性转移支付2010年预算参考数_关于揭阳市2015年决算草案（全市）" xfId="0"/>
    <cellStyle name="差_测算结果" xfId="0"/>
    <cellStyle name="差_测算结果_(送人大）关于揭阳市2014年市级决算草案" xfId="0"/>
    <cellStyle name="差_测算结果_20140901 13年市级决算草案（市直）" xfId="0"/>
    <cellStyle name="差_测算结果_关于揭阳市2015年决算草案（全市）" xfId="0"/>
    <cellStyle name="差_测算结果_财力性转移支付2010年预算参考数" xfId="0"/>
    <cellStyle name="差_测算结果_财力性转移支付2010年预算参考数_(送人大）关于揭阳市2014年市级决算草案" xfId="0"/>
    <cellStyle name="差_测算结果_财力性转移支付2010年预算参考数_20140901 13年市级决算草案（市直）" xfId="0"/>
    <cellStyle name="差_测算结果_财力性转移支付2010年预算参考数_关于揭阳市2015年决算草案（全市）" xfId="0"/>
    <cellStyle name="差_测算结果汇总" xfId="0"/>
    <cellStyle name="差_测算结果汇总_(送人大）关于揭阳市2014年市级决算草案" xfId="0"/>
    <cellStyle name="差_测算结果汇总_20140901 13年市级决算草案（市直）" xfId="0"/>
    <cellStyle name="差_测算结果汇总_关于揭阳市2015年决算草案（全市）" xfId="0"/>
    <cellStyle name="差_测算结果汇总_财力性转移支付2010年预算参考数" xfId="0"/>
    <cellStyle name="差_测算结果汇总_财力性转移支付2010年预算参考数_(送人大）关于揭阳市2014年市级决算草案" xfId="0"/>
    <cellStyle name="差_测算结果汇总_财力性转移支付2010年预算参考数_20140901 13年市级决算草案（市直）" xfId="0"/>
    <cellStyle name="差_测算结果汇总_财力性转移支付2010年预算参考数_关于揭阳市2015年决算草案（全市）" xfId="0"/>
    <cellStyle name="差_第一部分：综合全" xfId="0"/>
    <cellStyle name="差_第一部分：综合全_(送人大）关于揭阳市2014年市级决算草案" xfId="0"/>
    <cellStyle name="差_第一部分：综合全_20140901 13年市级决算草案（市直）" xfId="0"/>
    <cellStyle name="差_第一部分：综合全_关于揭阳市2015年决算草案（全市）" xfId="0"/>
    <cellStyle name="差_第五部分(才淼、饶永宏）" xfId="0"/>
    <cellStyle name="差_第五部分(才淼、饶永宏）_(送人大）关于揭阳市2014年市级决算草案" xfId="0"/>
    <cellStyle name="差_第五部分(才淼、饶永宏）_20140901 13年市级决算草案（市直）" xfId="0"/>
    <cellStyle name="差_第五部分(才淼、饶永宏）_关于揭阳市2015年决算草案（全市）" xfId="0"/>
    <cellStyle name="差_缺口县区测算" xfId="0"/>
    <cellStyle name="差_缺口县区测算(按2007支出增长25%测算)" xfId="0"/>
    <cellStyle name="差_缺口县区测算(按2007支出增长25%测算)_(送人大）关于揭阳市2014年市级决算草案" xfId="0"/>
    <cellStyle name="差_缺口县区测算(按2007支出增长25%测算)_20140901 13年市级决算草案（市直）" xfId="0"/>
    <cellStyle name="差_缺口县区测算(按2007支出增长25%测算)_关于揭阳市2015年决算草案（全市）" xfId="0"/>
    <cellStyle name="差_缺口县区测算(按2007支出增长25%测算)_财力性转移支付2010年预算参考数" xfId="0"/>
    <cellStyle name="差_缺口县区测算(按2007支出增长25%测算)_财力性转移支付2010年预算参考数_(送人大）关于揭阳市2014年市级决算草案" xfId="0"/>
    <cellStyle name="差_缺口县区测算(按2007支出增长25%测算)_财力性转移支付2010年预算参考数_20140901 13年市级决算草案（市直）" xfId="0"/>
    <cellStyle name="差_缺口县区测算(按2007支出增长25%测算)_财力性转移支付2010年预算参考数_关于揭阳市2015年决算草案（全市）" xfId="0"/>
    <cellStyle name="差_缺口县区测算(按核定人数)" xfId="0"/>
    <cellStyle name="差_缺口县区测算(按核定人数)_(送人大）关于揭阳市2014年市级决算草案" xfId="0"/>
    <cellStyle name="差_缺口县区测算(按核定人数)_20140901 13年市级决算草案（市直）" xfId="0"/>
    <cellStyle name="差_缺口县区测算(按核定人数)_关于揭阳市2015年决算草案（全市）" xfId="0"/>
    <cellStyle name="差_缺口县区测算(按核定人数)_财力性转移支付2010年预算参考数" xfId="0"/>
    <cellStyle name="差_缺口县区测算(按核定人数)_财力性转移支付2010年预算参考数_(送人大）关于揭阳市2014年市级决算草案" xfId="0"/>
    <cellStyle name="差_缺口县区测算(按核定人数)_财力性转移支付2010年预算参考数_20140901 13年市级决算草案（市直）" xfId="0"/>
    <cellStyle name="差_缺口县区测算(按核定人数)_财力性转移支付2010年预算参考数_关于揭阳市2015年决算草案（全市）" xfId="0"/>
    <cellStyle name="差_缺口县区测算(财政部标准)" xfId="0"/>
    <cellStyle name="差_缺口县区测算(财政部标准)_(送人大）关于揭阳市2014年市级决算草案" xfId="0"/>
    <cellStyle name="差_缺口县区测算(财政部标准)_20140901 13年市级决算草案（市直）" xfId="0"/>
    <cellStyle name="差_缺口县区测算(财政部标准)_关于揭阳市2015年决算草案（全市）" xfId="0"/>
    <cellStyle name="差_缺口县区测算(财政部标准)_财力性转移支付2010年预算参考数" xfId="0"/>
    <cellStyle name="差_缺口县区测算(财政部标准)_财力性转移支付2010年预算参考数_(送人大）关于揭阳市2014年市级决算草案" xfId="0"/>
    <cellStyle name="差_缺口县区测算(财政部标准)_财力性转移支付2010年预算参考数_20140901 13年市级决算草案（市直）" xfId="0"/>
    <cellStyle name="差_缺口县区测算(财政部标准)_财力性转移支付2010年预算参考数_关于揭阳市2015年决算草案（全市）" xfId="0"/>
    <cellStyle name="差_缺口县区测算_(送人大）关于揭阳市2014年市级决算草案" xfId="0"/>
    <cellStyle name="差_缺口县区测算_20140901 13年市级决算草案（市直）" xfId="0"/>
    <cellStyle name="差_缺口县区测算_关于揭阳市2015年决算草案（全市）" xfId="0"/>
    <cellStyle name="差_缺口县区测算_财力性转移支付2010年预算参考数" xfId="0"/>
    <cellStyle name="差_缺口县区测算_财力性转移支付2010年预算参考数_(送人大）关于揭阳市2014年市级决算草案" xfId="0"/>
    <cellStyle name="差_缺口县区测算_财力性转移支付2010年预算参考数_20140901 13年市级决算草案（市直）" xfId="0"/>
    <cellStyle name="差_缺口县区测算_财力性转移支付2010年预算参考数_关于揭阳市2015年决算草案（全市）" xfId="0"/>
    <cellStyle name="差_缺口县区测算（11.13）" xfId="0"/>
    <cellStyle name="差_缺口县区测算（11.13）_(送人大）关于揭阳市2014年市级决算草案" xfId="0"/>
    <cellStyle name="差_缺口县区测算（11.13）_20140901 13年市级决算草案（市直）" xfId="0"/>
    <cellStyle name="差_缺口县区测算（11.13）_关于揭阳市2015年决算草案（全市）" xfId="0"/>
    <cellStyle name="差_缺口县区测算（11.13）_财力性转移支付2010年预算参考数" xfId="0"/>
    <cellStyle name="差_缺口县区测算（11.13）_财力性转移支付2010年预算参考数_(送人大）关于揭阳市2014年市级决算草案" xfId="0"/>
    <cellStyle name="差_缺口县区测算（11.13）_财力性转移支付2010年预算参考数_20140901 13年市级决算草案（市直）" xfId="0"/>
    <cellStyle name="差_缺口县区测算（11.13）_财力性转移支付2010年预算参考数_关于揭阳市2015年决算草案（全市）" xfId="0"/>
    <cellStyle name="差_自行调整差异系数顺序" xfId="0"/>
    <cellStyle name="差_自行调整差异系数顺序_(送人大）关于揭阳市2014年市级决算草案" xfId="0"/>
    <cellStyle name="差_自行调整差异系数顺序_20140901 13年市级决算草案（市直）" xfId="0"/>
    <cellStyle name="差_自行调整差异系数顺序_关于揭阳市2015年决算草案（全市）" xfId="0"/>
    <cellStyle name="差_自行调整差异系数顺序_财力性转移支付2010年预算参考数" xfId="0"/>
    <cellStyle name="差_自行调整差异系数顺序_财力性转移支付2010年预算参考数_(送人大）关于揭阳市2014年市级决算草案" xfId="0"/>
    <cellStyle name="差_自行调整差异系数顺序_财力性转移支付2010年预算参考数_20140901 13年市级决算草案（市直）" xfId="0"/>
    <cellStyle name="差_自行调整差异系数顺序_财力性转移支付2010年预算参考数_关于揭阳市2015年决算草案（全市）" xfId="0"/>
    <cellStyle name="差_行政(燃修费)" xfId="0"/>
    <cellStyle name="差_行政(燃修费)_(送人大）关于揭阳市2014年市级决算草案" xfId="0"/>
    <cellStyle name="差_行政(燃修费)_20140901 13年市级决算草案（市直）" xfId="0"/>
    <cellStyle name="差_行政(燃修费)_不含人员经费系数" xfId="0"/>
    <cellStyle name="差_行政(燃修费)_不含人员经费系数_(送人大）关于揭阳市2014年市级决算草案" xfId="0"/>
    <cellStyle name="差_行政(燃修费)_不含人员经费系数_20140901 13年市级决算草案（市直）" xfId="0"/>
    <cellStyle name="差_行政(燃修费)_不含人员经费系数_关于揭阳市2015年决算草案（全市）" xfId="0"/>
    <cellStyle name="差_行政(燃修费)_不含人员经费系数_财力性转移支付2010年预算参考数" xfId="0"/>
    <cellStyle name="差_行政(燃修费)_不含人员经费系数_财力性转移支付2010年预算参考数_(送人大）关于揭阳市2014年市级决算草案" xfId="0"/>
    <cellStyle name="差_行政(燃修费)_不含人员经费系数_财力性转移支付2010年预算参考数_20140901 13年市级决算草案（市直）" xfId="0"/>
    <cellStyle name="差_行政(燃修费)_不含人员经费系数_财力性转移支付2010年预算参考数_关于揭阳市2015年决算草案（全市）" xfId="0"/>
    <cellStyle name="差_行政(燃修费)_关于揭阳市2015年决算草案（全市）" xfId="0"/>
    <cellStyle name="差_行政(燃修费)_县市旗测算-新科目（含人口规模效应）" xfId="0"/>
    <cellStyle name="差_行政(燃修费)_县市旗测算-新科目（含人口规模效应）_(送人大）关于揭阳市2014年市级决算草案" xfId="0"/>
    <cellStyle name="差_行政(燃修费)_县市旗测算-新科目（含人口规模效应）_20140901 13年市级决算草案（市直）" xfId="0"/>
    <cellStyle name="差_行政(燃修费)_县市旗测算-新科目（含人口规模效应）_关于揭阳市2015年决算草案（全市）" xfId="0"/>
    <cellStyle name="差_行政(燃修费)_县市旗测算-新科目（含人口规模效应）_财力性转移支付2010年预算参考数" xfId="0"/>
    <cellStyle name="差_行政(燃修费)_县市旗测算-新科目（含人口规模效应）_财力性转移支付2010年预算参考数_(送人大）关于揭阳市2014年市级决算草案" xfId="0"/>
    <cellStyle name="差_行政(燃修费)_县市旗测算-新科目（含人口规模效应）_财力性转移支付2010年预算参考数_20140901 13年市级决算草案（市直）" xfId="0"/>
    <cellStyle name="差_行政(燃修费)_县市旗测算-新科目（含人口规模效应）_财力性转移支付2010年预算参考数_关于揭阳市2015年决算草案（全市）" xfId="0"/>
    <cellStyle name="差_行政(燃修费)_民生政策最低支出需求" xfId="0"/>
    <cellStyle name="差_行政(燃修费)_民生政策最低支出需求_(送人大）关于揭阳市2014年市级决算草案" xfId="0"/>
    <cellStyle name="差_行政(燃修费)_民生政策最低支出需求_20140901 13年市级决算草案（市直）" xfId="0"/>
    <cellStyle name="差_行政(燃修费)_民生政策最低支出需求_关于揭阳市2015年决算草案（全市）" xfId="0"/>
    <cellStyle name="差_行政(燃修费)_民生政策最低支出需求_财力性转移支付2010年预算参考数" xfId="0"/>
    <cellStyle name="差_行政(燃修费)_民生政策最低支出需求_财力性转移支付2010年预算参考数_(送人大）关于揭阳市2014年市级决算草案" xfId="0"/>
    <cellStyle name="差_行政(燃修费)_民生政策最低支出需求_财力性转移支付2010年预算参考数_20140901 13年市级决算草案（市直）" xfId="0"/>
    <cellStyle name="差_行政(燃修费)_民生政策最低支出需求_财力性转移支付2010年预算参考数_关于揭阳市2015年决算草案（全市）" xfId="0"/>
    <cellStyle name="差_行政(燃修费)_财力性转移支付2010年预算参考数" xfId="0"/>
    <cellStyle name="差_行政(燃修费)_财力性转移支付2010年预算参考数_(送人大）关于揭阳市2014年市级决算草案" xfId="0"/>
    <cellStyle name="差_行政(燃修费)_财力性转移支付2010年预算参考数_20140901 13年市级决算草案（市直）" xfId="0"/>
    <cellStyle name="差_行政(燃修费)_财力性转移支付2010年预算参考数_关于揭阳市2015年决算草案（全市）" xfId="0"/>
    <cellStyle name="差_行政公检法测算" xfId="0"/>
    <cellStyle name="差_行政公检法测算_(送人大）关于揭阳市2014年市级决算草案" xfId="0"/>
    <cellStyle name="差_行政公检法测算_20140901 13年市级决算草案（市直）" xfId="0"/>
    <cellStyle name="差_行政公检法测算_不含人员经费系数" xfId="0"/>
    <cellStyle name="差_行政公检法测算_不含人员经费系数_(送人大）关于揭阳市2014年市级决算草案" xfId="0"/>
    <cellStyle name="差_行政公检法测算_不含人员经费系数_20140901 13年市级决算草案（市直）" xfId="0"/>
    <cellStyle name="差_行政公检法测算_不含人员经费系数_关于揭阳市2015年决算草案（全市）" xfId="0"/>
    <cellStyle name="差_行政公检法测算_不含人员经费系数_财力性转移支付2010年预算参考数" xfId="0"/>
    <cellStyle name="差_行政公检法测算_不含人员经费系数_财力性转移支付2010年预算参考数_(送人大）关于揭阳市2014年市级决算草案" xfId="0"/>
    <cellStyle name="差_行政公检法测算_不含人员经费系数_财力性转移支付2010年预算参考数_20140901 13年市级决算草案（市直）" xfId="0"/>
    <cellStyle name="差_行政公检法测算_不含人员经费系数_财力性转移支付2010年预算参考数_关于揭阳市2015年决算草案（全市）" xfId="0"/>
    <cellStyle name="差_行政公检法测算_关于揭阳市2015年决算草案（全市）" xfId="0"/>
    <cellStyle name="差_行政公检法测算_县市旗测算-新科目（含人口规模效应）" xfId="0"/>
    <cellStyle name="差_行政公检法测算_县市旗测算-新科目（含人口规模效应）_(送人大）关于揭阳市2014年市级决算草案" xfId="0"/>
    <cellStyle name="差_行政公检法测算_县市旗测算-新科目（含人口规模效应）_20140901 13年市级决算草案（市直）" xfId="0"/>
    <cellStyle name="差_行政公检法测算_县市旗测算-新科目（含人口规模效应）_关于揭阳市2015年决算草案（全市）" xfId="0"/>
    <cellStyle name="差_行政公检法测算_县市旗测算-新科目（含人口规模效应）_财力性转移支付2010年预算参考数" xfId="0"/>
    <cellStyle name="差_行政公检法测算_县市旗测算-新科目（含人口规模效应）_财力性转移支付2010年预算参考数_(送人大）关于揭阳市2014年市级决算草案" xfId="0"/>
    <cellStyle name="差_行政公检法测算_县市旗测算-新科目（含人口规模效应）_财力性转移支付2010年预算参考数_20140901 13年市级决算草案（市直）" xfId="0"/>
    <cellStyle name="差_行政公检法测算_县市旗测算-新科目（含人口规模效应）_财力性转移支付2010年预算参考数_关于揭阳市2015年决算草案（全市）" xfId="0"/>
    <cellStyle name="差_行政公检法测算_民生政策最低支出需求" xfId="0"/>
    <cellStyle name="差_行政公检法测算_民生政策最低支出需求_(送人大）关于揭阳市2014年市级决算草案" xfId="0"/>
    <cellStyle name="差_行政公检法测算_民生政策最低支出需求_20140901 13年市级决算草案（市直）" xfId="0"/>
    <cellStyle name="差_行政公检法测算_民生政策最低支出需求_关于揭阳市2015年决算草案（全市）" xfId="0"/>
    <cellStyle name="差_行政公检法测算_民生政策最低支出需求_财力性转移支付2010年预算参考数" xfId="0"/>
    <cellStyle name="差_行政公检法测算_民生政策最低支出需求_财力性转移支付2010年预算参考数_(送人大）关于揭阳市2014年市级决算草案" xfId="0"/>
    <cellStyle name="差_行政公检法测算_民生政策最低支出需求_财力性转移支付2010年预算参考数_20140901 13年市级决算草案（市直）" xfId="0"/>
    <cellStyle name="差_行政公检法测算_民生政策最低支出需求_财力性转移支付2010年预算参考数_关于揭阳市2015年决算草案（全市）" xfId="0"/>
    <cellStyle name="差_行政公检法测算_财力性转移支付2010年预算参考数" xfId="0"/>
    <cellStyle name="差_行政公检法测算_财力性转移支付2010年预算参考数_(送人大）关于揭阳市2014年市级决算草案" xfId="0"/>
    <cellStyle name="差_行政公检法测算_财力性转移支付2010年预算参考数_20140901 13年市级决算草案（市直）" xfId="0"/>
    <cellStyle name="差_行政公检法测算_财力性转移支付2010年预算参考数_关于揭阳市2015年决算草案（全市）" xfId="0"/>
    <cellStyle name="差_行政（人员）" xfId="0"/>
    <cellStyle name="差_行政（人员）_(送人大）关于揭阳市2014年市级决算草案" xfId="0"/>
    <cellStyle name="差_行政（人员）_20140901 13年市级决算草案（市直）" xfId="0"/>
    <cellStyle name="差_行政（人员）_不含人员经费系数" xfId="0"/>
    <cellStyle name="差_行政（人员）_不含人员经费系数_(送人大）关于揭阳市2014年市级决算草案" xfId="0"/>
    <cellStyle name="差_行政（人员）_不含人员经费系数_20140901 13年市级决算草案（市直）" xfId="0"/>
    <cellStyle name="差_行政（人员）_不含人员经费系数_关于揭阳市2015年决算草案（全市）" xfId="0"/>
    <cellStyle name="差_行政（人员）_不含人员经费系数_财力性转移支付2010年预算参考数" xfId="0"/>
    <cellStyle name="差_行政（人员）_不含人员经费系数_财力性转移支付2010年预算参考数_(送人大）关于揭阳市2014年市级决算草案" xfId="0"/>
    <cellStyle name="差_行政（人员）_不含人员经费系数_财力性转移支付2010年预算参考数_20140901 13年市级决算草案（市直）" xfId="0"/>
    <cellStyle name="差_行政（人员）_不含人员经费系数_财力性转移支付2010年预算参考数_关于揭阳市2015年决算草案（全市）" xfId="0"/>
    <cellStyle name="差_行政（人员）_关于揭阳市2015年决算草案（全市）" xfId="0"/>
    <cellStyle name="差_行政（人员）_县市旗测算-新科目（含人口规模效应）" xfId="0"/>
    <cellStyle name="差_行政（人员）_县市旗测算-新科目（含人口规模效应）_(送人大）关于揭阳市2014年市级决算草案" xfId="0"/>
    <cellStyle name="差_行政（人员）_县市旗测算-新科目（含人口规模效应）_20140901 13年市级决算草案（市直）" xfId="0"/>
    <cellStyle name="差_行政（人员）_县市旗测算-新科目（含人口规模效应）_关于揭阳市2015年决算草案（全市）" xfId="0"/>
    <cellStyle name="差_行政（人员）_县市旗测算-新科目（含人口规模效应）_财力性转移支付2010年预算参考数" xfId="0"/>
    <cellStyle name="差_行政（人员）_县市旗测算-新科目（含人口规模效应）_财力性转移支付2010年预算参考数_(送人大）关于揭阳市2014年市级决算草案" xfId="0"/>
    <cellStyle name="差_行政（人员）_县市旗测算-新科目（含人口规模效应）_财力性转移支付2010年预算参考数_20140901 13年市级决算草案（市直）" xfId="0"/>
    <cellStyle name="差_行政（人员）_县市旗测算-新科目（含人口规模效应）_财力性转移支付2010年预算参考数_关于揭阳市2015年决算草案（全市）" xfId="0"/>
    <cellStyle name="差_行政（人员）_民生政策最低支出需求" xfId="0"/>
    <cellStyle name="差_行政（人员）_民生政策最低支出需求_(送人大）关于揭阳市2014年市级决算草案" xfId="0"/>
    <cellStyle name="差_行政（人员）_民生政策最低支出需求_20140901 13年市级决算草案（市直）" xfId="0"/>
    <cellStyle name="差_行政（人员）_民生政策最低支出需求_关于揭阳市2015年决算草案（全市）" xfId="0"/>
    <cellStyle name="差_行政（人员）_民生政策最低支出需求_财力性转移支付2010年预算参考数" xfId="0"/>
    <cellStyle name="差_行政（人员）_民生政策最低支出需求_财力性转移支付2010年预算参考数_(送人大）关于揭阳市2014年市级决算草案" xfId="0"/>
    <cellStyle name="差_行政（人员）_民生政策最低支出需求_财力性转移支付2010年预算参考数_20140901 13年市级决算草案（市直）" xfId="0"/>
    <cellStyle name="差_行政（人员）_民生政策最低支出需求_财力性转移支付2010年预算参考数_关于揭阳市2015年决算草案（全市）" xfId="0"/>
    <cellStyle name="差_行政（人员）_财力性转移支付2010年预算参考数" xfId="0"/>
    <cellStyle name="差_行政（人员）_财力性转移支付2010年预算参考数_(送人大）关于揭阳市2014年市级决算草案" xfId="0"/>
    <cellStyle name="差_行政（人员）_财力性转移支付2010年预算参考数_20140901 13年市级决算草案（市直）" xfId="0"/>
    <cellStyle name="差_行政（人员）_财力性转移支付2010年预算参考数_关于揭阳市2015年决算草案（全市）" xfId="0"/>
    <cellStyle name="差_财政供养人员" xfId="0"/>
    <cellStyle name="差_财政供养人员_(送人大）关于揭阳市2014年市级决算草案" xfId="0"/>
    <cellStyle name="差_财政供养人员_20140901 13年市级决算草案（市直）" xfId="0"/>
    <cellStyle name="差_财政供养人员_关于揭阳市2015年决算草案（全市）" xfId="0"/>
    <cellStyle name="差_财政供养人员_财力性转移支付2010年预算参考数" xfId="0"/>
    <cellStyle name="差_财政供养人员_财力性转移支付2010年预算参考数_(送人大）关于揭阳市2014年市级决算草案" xfId="0"/>
    <cellStyle name="差_财政供养人员_财力性转移支付2010年预算参考数_20140901 13年市级决算草案（市直）" xfId="0"/>
    <cellStyle name="差_财政供养人员_财力性转移支付2010年预算参考数_关于揭阳市2015年决算草案（全市）" xfId="0"/>
    <cellStyle name="差_财政支出对上级的依赖程度" xfId="0"/>
    <cellStyle name="差_资产分类代码表" xfId="0"/>
    <cellStyle name="差_重点民生支出需求测算表社保（农村低保）081112" xfId="0"/>
    <cellStyle name="差_重点民生支出需求测算表社保（农村低保）081112_(送人大）关于揭阳市2014年市级决算草案" xfId="0"/>
    <cellStyle name="差_重点民生支出需求测算表社保（农村低保）081112_20140901 13年市级决算草案（市直）" xfId="0"/>
    <cellStyle name="差_重点民生支出需求测算表社保（农村低保）081112_关于揭阳市2015年决算草案（全市）" xfId="0"/>
    <cellStyle name="差_银行账户情况表_2010年12月" xfId="0"/>
    <cellStyle name="差_附件1：揭阳市新增一般债券资金用途调整明细表" xfId="0"/>
    <cellStyle name="差_附件2：揭阳市新增专项债券资金用途调整明细表" xfId="0"/>
    <cellStyle name="差_附件3：2021年揭阳市新增债券额度跨区域调整情况表" xfId="0"/>
    <cellStyle name="差_附表" xfId="0"/>
    <cellStyle name="差_附表_(送人大）关于揭阳市2014年市级决算草案" xfId="0"/>
    <cellStyle name="差_附表_20140901 13年市级决算草案（市直）" xfId="0"/>
    <cellStyle name="差_附表_关于揭阳市2015年决算草案（全市）" xfId="0"/>
    <cellStyle name="差_附表_财力性转移支付2010年预算参考数" xfId="0"/>
    <cellStyle name="差_附表_财力性转移支付2010年预算参考数_(送人大）关于揭阳市2014年市级决算草案" xfId="0"/>
    <cellStyle name="差_附表_财力性转移支付2010年预算参考数_20140901 13年市级决算草案（市直）" xfId="0"/>
    <cellStyle name="差_附表_财力性转移支付2010年预算参考数_关于揭阳市2015年决算草案（全市）" xfId="0"/>
    <cellStyle name="差_青海 缺口县区测算(地方填报)" xfId="0"/>
    <cellStyle name="差_青海 缺口县区测算(地方填报)_(送人大）关于揭阳市2014年市级决算草案" xfId="0"/>
    <cellStyle name="差_青海 缺口县区测算(地方填报)_20140901 13年市级决算草案（市直）" xfId="0"/>
    <cellStyle name="差_青海 缺口县区测算(地方填报)_关于揭阳市2015年决算草案（全市）" xfId="0"/>
    <cellStyle name="差_青海 缺口县区测算(地方填报)_财力性转移支付2010年预算参考数" xfId="0"/>
    <cellStyle name="差_青海 缺口县区测算(地方填报)_财力性转移支付2010年预算参考数_(送人大）关于揭阳市2014年市级决算草案" xfId="0"/>
    <cellStyle name="差_青海 缺口县区测算(地方填报)_财力性转移支付2010年预算参考数_20140901 13年市级决算草案（市直）" xfId="0"/>
    <cellStyle name="差_青海 缺口县区测算(地方填报)_财力性转移支付2010年预算参考数_关于揭阳市2015年决算草案（全市）" xfId="0"/>
    <cellStyle name="差_高中教师人数（教育厅1.6日提供）" xfId="0"/>
    <cellStyle name="常规 10" xfId="0"/>
    <cellStyle name="常规 11" xfId="0"/>
    <cellStyle name="常规 11 2" xfId="0"/>
    <cellStyle name="常规 11_(送人大）关于揭阳市2014年市级决算草案" xfId="0"/>
    <cellStyle name="常规 12" xfId="0"/>
    <cellStyle name="常规 13" xfId="0"/>
    <cellStyle name="常规 13 3" xfId="0"/>
    <cellStyle name="常规 13 4" xfId="0"/>
    <cellStyle name="常规 14" xfId="0"/>
    <cellStyle name="常规 14 3" xfId="0"/>
    <cellStyle name="常规 15" xfId="0"/>
    <cellStyle name="常规 16" xfId="0"/>
    <cellStyle name="常规 17" xfId="0"/>
    <cellStyle name="常规 18" xfId="0"/>
    <cellStyle name="常规 19" xfId="0"/>
    <cellStyle name="常规 2" xfId="0"/>
    <cellStyle name="常规 2 2" xfId="0"/>
    <cellStyle name="常规 2 2 2" xfId="0"/>
    <cellStyle name="常规 2 2_(草）关于揭阳市2015年市级决算草案" xfId="0"/>
    <cellStyle name="常规 2 3" xfId="0"/>
    <cellStyle name="常规 2 4" xfId="0"/>
    <cellStyle name="常规 2 5" xfId="0"/>
    <cellStyle name="常规 2 6" xfId="0"/>
    <cellStyle name="常规 2 7" xfId="0"/>
    <cellStyle name="常规 2 7 4" xfId="0"/>
    <cellStyle name="常规 2 7 5" xfId="0"/>
    <cellStyle name="常规 2 8" xfId="0"/>
    <cellStyle name="常规 20" xfId="0"/>
    <cellStyle name="常规 21" xfId="0"/>
    <cellStyle name="常规 22" xfId="0"/>
    <cellStyle name="常规 23" xfId="0"/>
    <cellStyle name="常规 24" xfId="0"/>
    <cellStyle name="常规 25" xfId="0"/>
    <cellStyle name="常规 26" xfId="0"/>
    <cellStyle name="常规 27" xfId="0"/>
    <cellStyle name="常规 28" xfId="0"/>
    <cellStyle name="常规 29" xfId="0"/>
    <cellStyle name="常规 2_附件3：2021年揭阳市新增债券额度跨区域调整情况表" xfId="0"/>
    <cellStyle name="常规 2_（全2.6） 2016年预算表格" xfId="0"/>
    <cellStyle name="常规 3" xfId="0"/>
    <cellStyle name="常规 31" xfId="0"/>
    <cellStyle name="常规 32" xfId="0"/>
    <cellStyle name="常规 4" xfId="0"/>
    <cellStyle name="常规 4 2" xfId="0"/>
    <cellStyle name="常规 4 7" xfId="0"/>
    <cellStyle name="常规 44" xfId="0"/>
    <cellStyle name="常规 4_(送人大）关于揭阳市2014年市级决算草案" xfId="0"/>
    <cellStyle name="常规 5" xfId="0"/>
    <cellStyle name="常规 50" xfId="0"/>
    <cellStyle name="常规 55" xfId="0"/>
    <cellStyle name="常规 6" xfId="0"/>
    <cellStyle name="常规 7" xfId="0"/>
    <cellStyle name="常规 7 2" xfId="0"/>
    <cellStyle name="常规 7_(送人大）关于揭阳市2014年市级决算草案" xfId="0"/>
    <cellStyle name="常规 8" xfId="0"/>
    <cellStyle name="常规 9" xfId="0"/>
    <cellStyle name="常规_2006年预算报人大表格（八张快报数）" xfId="0"/>
    <cellStyle name="常规_2010年省级决算表(仅报财经委－最终)" xfId="0"/>
    <cellStyle name="常规_2016年市直一般公共预算调整表格（送政府）" xfId="0"/>
    <cellStyle name="常规_【社保科以此件为准】2020年社会保险基金预算调整表_20201221092033" xfId="0"/>
    <cellStyle name="常规_市直平衡表" xfId="0"/>
    <cellStyle name="常规_揭阳市2018年4月份地方财政收支月报表（新）" xfId="0"/>
    <cellStyle name="常规_行政处" xfId="0"/>
    <cellStyle name="常规_附件3：2021年揭阳市新增债券额度跨区域调整情况表" xfId="0"/>
    <cellStyle name="常规_（全2.6） 2016年预算表格" xfId="0"/>
    <cellStyle name="强调 1" xfId="0"/>
    <cellStyle name="强调 2" xfId="0"/>
    <cellStyle name="强调 3" xfId="0"/>
    <cellStyle name="强调文字颜色 1 2" xfId="0"/>
    <cellStyle name="强调文字颜色 1_附件1：揭阳市新增一般债券资金用途调整明细表" xfId="0"/>
    <cellStyle name="强调文字颜色 2 2" xfId="0"/>
    <cellStyle name="强调文字颜色 2_【社保科以此件为准】2020年社会保险基金预算调整表_20201221092033" xfId="0"/>
    <cellStyle name="强调文字颜色 3 2" xfId="0"/>
    <cellStyle name="强调文字颜色 3_【社保科以此件为准】2020年社会保险基金预算调整表_20201221092033" xfId="0"/>
    <cellStyle name="强调文字颜色 4 2" xfId="0"/>
    <cellStyle name="强调文字颜色 4_【社保科以此件为准】2020年社会保险基金预算调整表_20201221092033" xfId="0"/>
    <cellStyle name="强调文字颜色 5 2" xfId="0"/>
    <cellStyle name="强调文字颜色 5_【社保科以此件为准】2020年社会保险基金预算调整表_20201221092033" xfId="0"/>
    <cellStyle name="强调文字颜色 6 2" xfId="0"/>
    <cellStyle name="强调文字颜色 6_【社保科以此件为准】2020年社会保险基金预算调整表_20201221092033" xfId="0"/>
    <cellStyle name="归盒啦_95" xfId="0"/>
    <cellStyle name="捠壿 [0.00]_Region Orders (2)" xfId="0"/>
    <cellStyle name="捠壿_Region Orders (2)" xfId="0"/>
    <cellStyle name="数字" xfId="0"/>
    <cellStyle name="数量" xfId="0"/>
    <cellStyle name="日期" xfId="0"/>
    <cellStyle name="昗弨_Pacific Region P&amp;L" xfId="0"/>
    <cellStyle name="普通_ 白土" xfId="0"/>
    <cellStyle name="未定义" xfId="0"/>
    <cellStyle name="标题 1 2" xfId="0"/>
    <cellStyle name="标题 1_【社保科以此件为准】2020年社会保险基金预算调整表_20201221092033" xfId="0"/>
    <cellStyle name="标题 2 2" xfId="0"/>
    <cellStyle name="标题 2_【社保科以此件为准】2020年社会保险基金预算调整表_20201221092033" xfId="0"/>
    <cellStyle name="标题 3 2" xfId="0"/>
    <cellStyle name="标题 3_【社保科以此件为准】2020年社会保险基金预算调整表_20201221092033" xfId="0"/>
    <cellStyle name="标题 4 2" xfId="0"/>
    <cellStyle name="标题 4_【社保科以此件为准】2020年社会保险基金预算调整表_20201221092033" xfId="0"/>
    <cellStyle name="标题 5" xfId="0"/>
    <cellStyle name="标题1" xfId="0"/>
    <cellStyle name="标题_【社保科以此件为准】2020年社会保险基金预算调整表_20201221092033" xfId="0"/>
    <cellStyle name="样式 1" xfId="0"/>
    <cellStyle name="检查单元格 2" xfId="0"/>
    <cellStyle name="检查单元格_【社保科以此件为准】2020年社会保险基金预算调整表_20201221092033" xfId="0"/>
    <cellStyle name="汇总 2" xfId="0"/>
    <cellStyle name="汇总_【社保科以此件为准】2020年社会保险基金预算调整表_20201221092033" xfId="0"/>
    <cellStyle name="注释 2" xfId="0"/>
    <cellStyle name="注释_【社保科以此件为准】2020年社会保险基金预算调整表_20201221092033" xfId="0"/>
    <cellStyle name="烹拳 [0]_ +Foil &amp; -FOIL &amp; PAPER" xfId="0"/>
    <cellStyle name="烹拳_ +Foil &amp; -FOIL &amp; PAPER" xfId="0"/>
    <cellStyle name="百分比 2" xfId="0"/>
    <cellStyle name="百分比 3" xfId="0"/>
    <cellStyle name="百分比 4" xfId="0"/>
    <cellStyle name="编号" xfId="0"/>
    <cellStyle name="表标题" xfId="0"/>
    <cellStyle name="解释性文本 2" xfId="0"/>
    <cellStyle name="警告文本 2" xfId="0"/>
    <cellStyle name="警告文本_【社保科以此件为准】2020年社会保险基金预算调整表_20201221092033" xfId="0"/>
    <cellStyle name="计算 2" xfId="0"/>
    <cellStyle name="计算_【社保科以此件为准】2020年社会保险基金预算调整表_20201221092033" xfId="0"/>
    <cellStyle name="貨幣 [0]_SGV" xfId="0"/>
    <cellStyle name="貨幣_SGV" xfId="0"/>
    <cellStyle name="货币 2" xfId="0"/>
    <cellStyle name="货币 2 2" xfId="0"/>
    <cellStyle name="货币 2_(草）关于揭阳市2015年市级决算草案" xfId="0"/>
    <cellStyle name="超级链接" xfId="0"/>
    <cellStyle name="输入 2" xfId="0"/>
    <cellStyle name="输入_【社保科以此件为准】2020年社会保险基金预算调整表_20201221092033" xfId="0"/>
    <cellStyle name="输出 2" xfId="0"/>
    <cellStyle name="输出_【社保科以此件为准】2020年社会保险基金预算调整表_20201221092033" xfId="0"/>
    <cellStyle name="适中 2" xfId="0"/>
    <cellStyle name="适中_【社保科以此件为准】2020年社会保险基金预算调整表_20201221092033" xfId="0"/>
    <cellStyle name="部门" xfId="0"/>
    <cellStyle name="钎霖_4岿角利" xfId="0"/>
    <cellStyle name="链接单元格 2" xfId="0"/>
    <cellStyle name="链接单元格_【社保科以此件为准】2020年社会保险基金预算调整表_20201221092033"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dxfs count="12">
    <dxf>
      <fill>
        <patternFill patternType="solid">
          <fgColor rgb="00FFFFFF"/>
        </patternFill>
      </fill>
    </dxf>
    <dxf>
      <fill>
        <patternFill patternType="solid">
          <fgColor rgb="FF99CCFF"/>
        </patternFill>
      </fill>
    </dxf>
    <dxf>
      <fill>
        <patternFill patternType="solid">
          <fgColor rgb="FF99CC00"/>
        </patternFill>
      </fill>
    </dxf>
    <dxf>
      <fill>
        <patternFill patternType="solid">
          <fgColor rgb="FFFFFF00"/>
        </patternFill>
      </fill>
    </dxf>
    <dxf>
      <fill>
        <patternFill patternType="solid">
          <fgColor rgb="FFFFCC99"/>
        </patternFill>
      </fill>
    </dxf>
    <dxf>
      <fill>
        <patternFill patternType="solid">
          <fgColor rgb="FFC0C0C0"/>
        </patternFill>
      </fill>
    </dxf>
    <dxf>
      <fill>
        <patternFill patternType="solid">
          <fgColor rgb="FF00FF00"/>
        </patternFill>
      </fill>
    </dxf>
    <dxf>
      <fill>
        <patternFill patternType="solid">
          <fgColor rgb="FFFFCC00"/>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ill>
        <patternFill patternType="solid">
          <fgColor rgb="FF339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B1B1B1"/>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FDFDF"/>
      <rgbColor rgb="FFD0D0D0"/>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FFA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externalLink" Target="externalLinks/externalLink8.xml"/><Relationship Id="rId34" Type="http://schemas.openxmlformats.org/officeDocument/2006/relationships/externalLink" Target="externalLinks/externalLink9.xml"/><Relationship Id="rId35" Type="http://schemas.openxmlformats.org/officeDocument/2006/relationships/externalLink" Target="externalLinks/externalLink10.xml"/><Relationship Id="rId36" Type="http://schemas.openxmlformats.org/officeDocument/2006/relationships/externalLink" Target="externalLinks/externalLink11.xml"/><Relationship Id="rId37" Type="http://schemas.openxmlformats.org/officeDocument/2006/relationships/externalLink" Target="externalLinks/externalLink12.xml"/><Relationship Id="rId38" Type="http://schemas.openxmlformats.org/officeDocument/2006/relationships/externalLink" Target="externalLinks/externalLink13.xml"/><Relationship Id="rId39" Type="http://schemas.openxmlformats.org/officeDocument/2006/relationships/externalLink" Target="externalLinks/externalLink14.xml"/><Relationship Id="rId40" Type="http://schemas.openxmlformats.org/officeDocument/2006/relationships/externalLink" Target="externalLinks/externalLink15.xml"/><Relationship Id="rId41" Type="http://schemas.openxmlformats.org/officeDocument/2006/relationships/externalLink" Target="externalLinks/externalLink16.xml"/><Relationship Id="rId42" Type="http://schemas.openxmlformats.org/officeDocument/2006/relationships/externalLink" Target="externalLinks/externalLink17.xml"/><Relationship Id="rId43" Type="http://schemas.openxmlformats.org/officeDocument/2006/relationships/externalLink" Target="externalLinks/externalLink18.xml"/><Relationship Id="rId44" Type="http://schemas.openxmlformats.org/officeDocument/2006/relationships/externalLink" Target="externalLinks/externalLink19.xml"/><Relationship Id="rId45" Type="http://schemas.openxmlformats.org/officeDocument/2006/relationships/externalLink" Target="externalLinks/externalLink20.xml"/><Relationship Id="rId46" Type="http://schemas.openxmlformats.org/officeDocument/2006/relationships/externalLink" Target="externalLinks/externalLink21.xml"/><Relationship Id="rId47" Type="http://schemas.openxmlformats.org/officeDocument/2006/relationships/externalLink" Target="externalLinks/externalLink22.xml"/><Relationship Id="rId48" Type="http://schemas.openxmlformats.org/officeDocument/2006/relationships/externalLink" Target="externalLinks/externalLink23.xml"/><Relationship Id="rId49" Type="http://schemas.openxmlformats.org/officeDocument/2006/relationships/externalLink" Target="externalLinks/externalLink24.xml"/><Relationship Id="rId50" Type="http://schemas.openxmlformats.org/officeDocument/2006/relationships/externalLink" Target="externalLinks/externalLink25.xml"/><Relationship Id="rId51" Type="http://schemas.openxmlformats.org/officeDocument/2006/relationships/externalLink" Target="externalLinks/externalLink26.xml"/><Relationship Id="rId52" Type="http://schemas.openxmlformats.org/officeDocument/2006/relationships/externalLink" Target="externalLinks/externalLink27.xml"/><Relationship Id="rId53" Type="http://schemas.openxmlformats.org/officeDocument/2006/relationships/externalLink" Target="externalLinks/externalLink28.xml"/><Relationship Id="rId54" Type="http://schemas.openxmlformats.org/officeDocument/2006/relationships/externalLink" Target="externalLinks/externalLink29.xml"/><Relationship Id="rId55" Type="http://schemas.openxmlformats.org/officeDocument/2006/relationships/externalLink" Target="externalLinks/externalLink30.xml"/><Relationship Id="rId56" Type="http://schemas.openxmlformats.org/officeDocument/2006/relationships/externalLink" Target="externalLinks/externalLink31.xml"/><Relationship Id="rId57" Type="http://schemas.openxmlformats.org/officeDocument/2006/relationships/externalLink" Target="externalLinks/externalLink32.xml"/><Relationship Id="rId58" Type="http://schemas.openxmlformats.org/officeDocument/2006/relationships/externalLink" Target="externalLinks/externalLink33.xml"/><Relationship Id="rId59" Type="http://schemas.openxmlformats.org/officeDocument/2006/relationships/externalLink" Target="externalLinks/externalLink34.xml"/><Relationship Id="rId60" Type="http://schemas.openxmlformats.org/officeDocument/2006/relationships/externalLink" Target="externalLinks/externalLink35.xml"/><Relationship Id="rId61" Type="http://schemas.openxmlformats.org/officeDocument/2006/relationships/externalLink" Target="externalLinks/externalLink36.xml"/><Relationship Id="rId62" Type="http://schemas.openxmlformats.org/officeDocument/2006/relationships/externalLink" Target="externalLinks/externalLink37.xml"/><Relationship Id="rId63" Type="http://schemas.openxmlformats.org/officeDocument/2006/relationships/externalLink" Target="externalLinks/externalLink38.xml"/><Relationship Id="rId64" Type="http://schemas.openxmlformats.org/officeDocument/2006/relationships/externalLink" Target="externalLinks/externalLink39.xml"/><Relationship Id="rId65" Type="http://schemas.openxmlformats.org/officeDocument/2006/relationships/externalLink" Target="externalLinks/externalLink40.xml"/><Relationship Id="rId66" Type="http://schemas.openxmlformats.org/officeDocument/2006/relationships/externalLink" Target="externalLinks/externalLink41.xml"/><Relationship Id="rId67" Type="http://schemas.openxmlformats.org/officeDocument/2006/relationships/externalLink" Target="externalLinks/externalLink42.xml"/><Relationship Id="rId68" Type="http://schemas.openxmlformats.org/officeDocument/2006/relationships/externalLink" Target="externalLinks/externalLink43.xml"/><Relationship Id="rId69" Type="http://schemas.openxmlformats.org/officeDocument/2006/relationships/externalLink" Target="externalLinks/externalLink44.xml"/><Relationship Id="rId70" Type="http://schemas.openxmlformats.org/officeDocument/2006/relationships/externalLink" Target="externalLinks/externalLink45.xml"/><Relationship Id="rId71" Type="http://schemas.openxmlformats.org/officeDocument/2006/relationships/externalLink" Target="externalLinks/externalLink46.xml"/><Relationship Id="rId72" Type="http://schemas.openxmlformats.org/officeDocument/2006/relationships/externalLink" Target="externalLinks/externalLink47.xml"/><Relationship Id="rId73" Type="http://schemas.openxmlformats.org/officeDocument/2006/relationships/externalLink" Target="externalLinks/externalLink48.xml"/><Relationship Id="rId74" Type="http://schemas.openxmlformats.org/officeDocument/2006/relationships/externalLink" Target="externalLinks/externalLink49.xml"/><Relationship Id="rId75" Type="http://schemas.openxmlformats.org/officeDocument/2006/relationships/externalLink" Target="externalLinks/externalLink50.xml"/><Relationship Id="rId76" Type="http://schemas.openxmlformats.org/officeDocument/2006/relationships/externalLink" Target="externalLinks/externalLink51.xml"/><Relationship Id="rId77" Type="http://schemas.openxmlformats.org/officeDocument/2006/relationships/externalLink" Target="externalLinks/externalLink52.xml"/><Relationship Id="rId78" Type="http://schemas.openxmlformats.org/officeDocument/2006/relationships/externalLink" Target="externalLinks/externalLink53.xml"/><Relationship Id="rId79" Type="http://schemas.openxmlformats.org/officeDocument/2006/relationships/externalLink" Target="externalLinks/externalLink54.xml"/><Relationship Id="rId80" Type="http://schemas.openxmlformats.org/officeDocument/2006/relationships/externalLink" Target="externalLinks/externalLink55.xml"/><Relationship Id="rId81" Type="http://schemas.openxmlformats.org/officeDocument/2006/relationships/externalLink" Target="externalLinks/externalLink56.xml"/><Relationship Id="rId82" Type="http://schemas.openxmlformats.org/officeDocument/2006/relationships/externalLink" Target="externalLinks/externalLink57.xml"/><Relationship Id="rId83" Type="http://schemas.openxmlformats.org/officeDocument/2006/relationships/externalLink" Target="externalLinks/externalLink58.xml"/><Relationship Id="rId84" Type="http://schemas.openxmlformats.org/officeDocument/2006/relationships/externalLink" Target="externalLinks/externalLink59.xml"/><Relationship Id="rId85" Type="http://schemas.openxmlformats.org/officeDocument/2006/relationships/externalLink" Target="externalLinks/externalLink60.xml"/><Relationship Id="rId86" Type="http://schemas.openxmlformats.org/officeDocument/2006/relationships/externalLink" Target="externalLinks/externalLink61.xml"/><Relationship Id="rId87" Type="http://schemas.openxmlformats.org/officeDocument/2006/relationships/externalLink" Target="externalLinks/externalLink62.xml"/><Relationship Id="rId88" Type="http://schemas.openxmlformats.org/officeDocument/2006/relationships/externalLink" Target="externalLinks/externalLink63.xml"/><Relationship Id="rId89" Type="http://schemas.openxmlformats.org/officeDocument/2006/relationships/externalLink" Target="externalLinks/externalLink64.xml"/><Relationship Id="rId90" Type="http://schemas.openxmlformats.org/officeDocument/2006/relationships/externalLink" Target="externalLinks/externalLink65.xml"/><Relationship Id="rId91" Type="http://schemas.openxmlformats.org/officeDocument/2006/relationships/externalLink" Target="externalLinks/externalLink66.xml"/><Relationship Id="rId92" Type="http://schemas.openxmlformats.org/officeDocument/2006/relationships/externalLink" Target="externalLinks/externalLink67.xml"/><Relationship Id="rId9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16&#24180;&#36164;&#26009;/2016&#24180;&#39044;&#31639;/2016&#24180;&#35843;&#25972;&#39044;&#31639;/&#20854;&#20182;&#36130;&#21147;&#24773;&#20917;/&#22343;&#34913;&#24615;&#22266;&#23450;&#24615;&#34917;&#2116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10.96.245.132/&#39044;&#31639;&#22788;/Documents%20and%20Settings/Zengyi/Local%20Settings/Temporary%20Internet%20Files/Content.IE5/3QZH95FR/2010&#24180;&#19968;&#33324;&#39044;&#31639;&#25903;&#20986;&#39033;&#30446;&#24773;&#20917;&#34920;&#65288;20091106&#19982;&#19994;&#21153;&#22788;&#23460;&#20132;&#25442;&#24847;&#35265;&#21518;&#65289;&#6528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20316;&#24223;/2021&#25191;&#34892;&#25968;&#21644;2022&#39044;&#31639;&#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22797;&#20214;%20&#22269;&#22303;&#36164;&#28304;&#23616;&#65306;&#12298;&#25581;&#38451;&#24066;&#36164;&#20135;&#21345;&#29255;&#23548;&#20837;&#27169;&#26495;&#12299;%20(version%20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OCUME~1/zq/LOCALS~1/Temp/&#36130;&#25919;&#20379;&#20859;&#20154;&#21592;&#20449;&#24687;&#34920;/&#25945;&#32946;/&#27896;&#27700;&#22235;&#2001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2015&#24180;&#36164;&#26009;/2015&#24180;&#20915;&#31639;/2015&#24180;&#20915;&#31639;&#23457;&#26597;/gao/Documents%20and%20Settings/&#20911;&#23453;&#29831;/feng/&#20854;&#20182;/&#25253;&#34920;/2003&#24180;&#20915;&#31639;/2003&#24180;&#20915;&#31639;&#65288;&#22522;&#37329;&#65289;.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DOCUME~1/zq/LOCALS~1/Temp/&#25919;&#27861;&#21475;&#24120;&#29992;&#32479;&#35745;&#36164;&#26009;/&#19977;&#23395;&#24230;&#27719;&#24635;/&#39044;&#31639;/2006&#39044;&#31639;&#25253;&#34920;.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Documents%20and%20Settings/Administrator/&#26700;&#38754;/&#24037;&#36152;/2017&#24180;&#39044;&#31639;/&#65288;&#20538;&#21153;&#12289;&#22269;&#26377;&#36164;&#26412;&#37096;&#20998;&#65289;2016&#24180;&#39044;&#31639;&#25191;&#34892;&#24773;&#20917;&#21644;2017&#24180;&#39044;&#31639;&#33609;&#26696;/&#65288;1212&#65289;&#25581;&#38451;&#24066;2015&#24180;&#39044;&#31639;&#25191;&#34892;&#24773;&#20917;&#21644;2016&#24180;&#39044;&#31639;&#33609;&#26696;&#65288;&#38468;&#34920;&#65289;.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in/2017&#24180;&#20915;&#31639;&#23457;&#26597;/&#21382;&#27425;&#29256;&#26412;/8.31&#20154;&#22823;9&#26376;5&#26085;&#35843;&#30740;&#21021;&#23457;&#21069;&#33609;&#31295;/&#25581;&#38451;&#24066;2017&#24180;&#24066;&#32423;&#20915;&#31639;&#33609;&#26696;&#38468;&#34920;&#65288;&#25353;&#20844;&#24320;&#27169;&#26495;&#65289;.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20154;&#22823;&#20116;&#23626;&#20845;&#27425;&#20840;&#20250;&#20250;&#35758;&#30456;&#20851;&#36164;&#26009;/&#22269;&#26377;&#36164;&#26412;&#32463;&#33829;2015.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Documents%20and%20Settings/Administrator/&#26700;&#38754;/&#24037;&#36152;/2017&#24180;&#39044;&#31639;/&#65288;&#20538;&#21153;&#12289;&#22269;&#26377;&#36164;&#26412;&#37096;&#20998;&#65289;2016&#24180;&#39044;&#31639;&#25191;&#34892;&#24773;&#20917;&#21644;2017&#24180;&#39044;&#31639;&#33609;&#26696;/POWER%20ASSUMPTION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in/2017&#24180;&#20915;&#31639;&#23457;&#26597;/&#21382;&#27425;&#29256;&#26412;/8.31&#20154;&#22823;9&#26376;5&#26085;&#35843;&#30740;&#21021;&#23457;&#21069;&#33609;&#31295;/gao/Documents%20and%20Settings/&#20911;&#23453;&#29831;/feng/&#20854;&#20182;/&#25253;&#34920;/2003&#24180;&#20915;&#31639;/2003&#24180;&#20915;&#31639;&#65288;&#22522;&#37329;&#65289;.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in/2017&#24180;&#20915;&#31639;&#23457;&#26597;/&#21382;&#27425;&#29256;&#26412;/8.31&#20154;&#22823;9&#26376;5&#26085;&#35843;&#30740;&#21021;&#23457;&#21069;&#33609;&#31295;/&#22635;&#25253;&#20381;&#25454;/&#65288;&#24037;&#36152;&#21457;&#23637;&#31185;&#65289;2016&#24180;&#20915;&#31639;&#23457;&#35758;/http:/10.124.1.30/cgi-bin/read_attach/application/octet-stream%7F1MKxqC5YTFM=/&#25509;&#25910;&#25991;&#20214;&#30446;&#24405;/&#39044;&#31639;&#32929;212052004-5-13%2016&#65306;33&#65306;36/2"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2016&#24180;&#36164;&#26009;/2016&#24180;&#39044;&#31639;/&#22269;&#26377;&#36164;&#26412;&#32463;&#33829;2015.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Users/ADMINI~1/AppData/Local/Temp/&#21333;&#20301;&#39033;&#30446;&#25903;&#20986;&#34920;.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Users/ADMINI~1/AppData/Local/Temp/&#22269;&#26377;&#36164;&#26412;&#32463;&#33829;20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Users/ADMINI~1/AppData/Local/Temp/POWER%20ASSUMPTION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J:/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J:/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J:/DOCUME~1/zq/LOCALS~1/Temp/&#36130;&#25919;&#20379;&#20859;&#20154;&#21592;&#20449;&#24687;&#34920;/&#25945;&#32946;/&#27896;&#27700;&#22235;&#20013;.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Users/ADMINI~1/AppData/Local/Temp/20161216&#26356;&#26032;&#65288;&#20538;&#21153;&#12289;&#22269;&#26377;&#36164;&#26412;&#37096;&#20998;&#65289;2016&#24180;&#39044;&#31639;&#25191;&#34892;&#24773;&#20917;&#21644;2017&#24180;&#39044;&#31639;&#33609;&#26696;/gao/Documents%20and%20Settings/&#20911;&#23453;&#29831;/feng/&#20854;&#20182;/&#25253;&#34920;/2003&#24180;&#20915;&#31639;/2003&#24180;&#20915;&#31639;&#65288;&#22522;&#37329;&#65289;.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Users/ADMINI~1/AppData/Local/Temp/http:/10.124.1.30/cgi-bin/read_attach/application/octet-stream%7F1MKxqC5YTFM=/&#25509;&#25910;&#25991;&#20214;&#30446;&#24405;/&#39044;&#31639;&#32929;212052004-5-13%2016&#65306;33&#65306;36/2004&#24180;&#24120;&#29992;/2004&#26376;&#25253;.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J:/DOCUME~1/zq/LOCALS~1/Temp/&#25919;&#27861;&#21475;&#24120;&#29992;&#32479;&#35745;&#36164;&#26009;/&#19977;&#23395;&#24230;&#27719;&#24635;/&#39044;&#31639;/2006&#39044;&#31639;&#25253;&#34920;.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in/&#25581;&#38451;&#24066;2021&#24180;&#24066;&#32423;&#39044;&#31639;&#35843;&#25972;&#26041;&#26696;&#38468;&#34920;.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DOCUME~1/ADMINI~1/LOCALS~1/Temp/&#20538;&#21153;&#12289;&#22269;&#36164;&#12289;&#31038;&#20445;/20161216&#26356;&#26032;&#65288;&#20538;&#21153;&#12289;&#22269;&#26377;&#36164;&#26412;&#37096;&#20998;&#65289;2016&#24180;&#39044;&#31639;&#25191;&#34892;&#24773;&#20917;&#21644;2017&#24180;&#39044;&#31639;&#33609;&#26696;/&#25581;&#38451;&#24066;&#24066;&#32423;2016&#24180;&#22320;&#26041;&#25919;&#24220;&#20538;&#21153;&#20313;&#39069;&#24773;&#20917;&#349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DOCUME~1/ADMINI~1/LOCALS~1/Temp/&#22269;&#26377;&#36164;&#26412;&#32463;&#33829;2015.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DOCUME~1/ADMINI~1/LOCALS~1/Temp/&#20538;&#21153;&#12289;&#22269;&#36164;&#12289;&#31038;&#20445;/20161216&#26356;&#26032;&#65288;&#20538;&#21153;&#12289;&#22269;&#26377;&#36164;&#26412;&#37096;&#20998;&#65289;2016&#24180;&#39044;&#31639;&#25191;&#34892;&#24773;&#20917;&#21644;2017&#24180;&#39044;&#31639;&#33609;&#26696;/gao/Documents%20and%20Settings/&#20911;&#23453;&#29831;/feng/&#20854;&#20182;/&#25253;&#34920;/2003&#24180;&#20915;&#31639;/2003&#24180;&#20915;&#31639;&#65288;&#22522;&#37329;&#65289;.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2016&#24180;&#36164;&#26009;/2016&#24180;&#39044;&#31639;/&#20154;&#20195;&#20250;/&#22269;&#26377;&#36164;&#26412;&#32463;&#33829;2015.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Users/ADMINI~1/AppData/Local/Temp/&#22635;&#25253;&#20381;&#25454;/&#25581;&#38451;&#24066;2018&#24180;&#24066;&#32423;&#39044;&#31639;&#35843;&#25972;&#26041;&#26696;&#38468;&#34920;(&#23450;&#31295;)-11.20%2023&#28857;.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Users/ADMINI~1/AppData/Local/Temp/&#22635;&#25253;&#20381;&#25454;/POWER%20ASSUMPTION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in/12&#26376;&#20221;&#25253;&#39044;&#31639;&#31185;%20%20%20&#65288;2021&#39044;&#31639;&#35843;&#25972;&#21644;&#25191;&#34892;&#65292;2022&#39044;&#31639;&#65289;/2021&#39044;&#31639;&#35843;&#25972;/&#25581;&#38451;&#24066;2021&#24180;&#24066;&#32423;&#39044;&#31639;&#35843;&#25972;&#26041;&#26696;&#38468;&#34920;&#65288;&#31038;&#20445;&#65292;&#36130;&#25919;&#65289;%20.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in/12&#26376;&#20221;&#25253;&#39044;&#31639;&#31185;%20%20%20&#65288;2021&#39044;&#31639;&#35843;&#25972;&#21644;&#25191;&#34892;&#65292;2022&#39044;&#31639;&#65289;/2021&#39044;&#31639;&#35843;&#25972;/http:/10.124.1.30/cgi-bin/read_attach/application/octet-stream%7F1MKxqC5YTFM=/&#25509;&#25910;&#25991;&#20214;&#30446;&#24405;/&#39044;&#31639;&#32929;212052004-5-13%2016&#65306;33&#65306;36/2004&#24180;&#24120;&#29992;/2004&#26376;&#25253;.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in/&#25581;&#38451;&#24066;2022&#24180;&#24066;&#32423;&#39044;&#31639;&#35843;&#25972;&#26041;&#26696;&#38468;&#34920;_&#65288;2022.12.13&#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Primary/&#33258;&#30001;&#20132;&#25442;&#21306;/&#30707;/&#37096;&#38376;&#25253;&#34920;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1/Documents/WeChat%20Files/min10221305/Files/POWER%20ASSUMPTION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2"/>
      <sheetName val="主表目录"/>
      <sheetName val="表一"/>
      <sheetName val="平衡表（2009年）"/>
      <sheetName val="平衡表（2010年）"/>
      <sheetName val="收回"/>
      <sheetName val="新增"/>
      <sheetName val="投入"/>
      <sheetName val="未安排"/>
      <sheetName val="附表一"/>
      <sheetName val="附表二"/>
      <sheetName val="第三类项目（待更新）"/>
      <sheetName val="透视"/>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公1、2021全市一般收入执行（按地区）"/>
      <sheetName val="公2、2021全市一般收入执行（按科目）"/>
      <sheetName val="公3、2021全市一般支出执行（按地区）"/>
      <sheetName val="公4、2021全市一般支出执行（按科目）"/>
      <sheetName val="公9、2022年全市一般收入（分款）"/>
      <sheetName val="公10、2022年全市一般支出（分款）"/>
      <sheetName val="基1、2021全市基金收入执行"/>
      <sheetName val="基2、2021全市基金支出执行"/>
      <sheetName val="基5、2022全市基金收入"/>
      <sheetName val="基6、2022全市基金支出"/>
      <sheetName val="Shee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s>
    <sheetDataSet>
      <sheetData sheetId="0"/>
      <sheetData sheetId="1"/>
      <sheetData sheetId="2"/>
      <sheetData sheetId="3"/>
      <sheetData sheetId="4"/>
      <sheetData sheetId="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1土地"/>
      <sheetName val="2房屋建筑物"/>
      <sheetName val="3交通运输设备"/>
      <sheetName val="4其它设备"/>
      <sheetName val="下拉选择字段"/>
      <sheetName val="资产分类代码"/>
      <sheetName val="00000ppy"/>
    </sheetNames>
    <sheetDataSet>
      <sheetData sheetId="0"/>
      <sheetData sheetId="1"/>
      <sheetData sheetId="2"/>
      <sheetData sheetId="3"/>
      <sheetData sheetId="4"/>
      <sheetData sheetId="5"/>
      <sheetData sheetId="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J11"/>
      <sheetName val="J13"/>
      <sheetName val="J13 (2)"/>
      <sheetName val="年初基金"/>
      <sheetName val="总帐表二"/>
      <sheetName val="透视表"/>
      <sheetName val="超收"/>
      <sheetName val="向厅长汇报后"/>
      <sheetName val="Sheet2"/>
      <sheetName val="Sheet1"/>
      <sheetName val="Sheet4"/>
      <sheetName val="基金结转"/>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P1012001"/>
      <sheetName val="基础编码"/>
      <sheetName val="2002年一般预算收入"/>
      <sheetName val="财政供养人员增幅"/>
      <sheetName val="工商税收"/>
      <sheetName val="参数表"/>
      <sheetName val="区划对应表"/>
      <sheetName val="C01-1"/>
      <sheetName val="四月份月报"/>
    </sheetNames>
    <sheetDataSet>
      <sheetData sheetId="0"/>
      <sheetData sheetId="1"/>
      <sheetData sheetId="2"/>
      <sheetData sheetId="3"/>
      <sheetData sheetId="4"/>
      <sheetData sheetId="5"/>
      <sheetData sheetId="6"/>
      <sheetData sheetId="7"/>
      <sheetData sheetId="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2000地方"/>
      <sheetName val="一般预算收入"/>
      <sheetName val="Financ. Overview"/>
      <sheetName val="Toolbox"/>
      <sheetName val="Main"/>
      <sheetName val="中央"/>
      <sheetName val="01北京市"/>
      <sheetName val="有效性列表"/>
      <sheetName val="录入表"/>
      <sheetName val="DY-（调整特殊因素）增量对应重点（汇报）"/>
      <sheetName val="C01-1"/>
      <sheetName val="mx"/>
      <sheetName val="单位编码"/>
      <sheetName val="_ESList"/>
      <sheetName val="表二 汇总表（业务处填）"/>
      <sheetName val="KKKKKKKK"/>
      <sheetName val="农业人口"/>
      <sheetName val="Open"/>
      <sheetName val="事业发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efine"/>
      <sheetName val="1、2015全市分地区收入"/>
      <sheetName val="2、2015全市分款项收入"/>
      <sheetName val="3、2015全市分地区支出"/>
      <sheetName val="4、2015全市分科目支出"/>
      <sheetName val="5、2015市直分科目收入"/>
      <sheetName val="6、2015市直分科目支出"/>
      <sheetName val="7、2015市直收支平衡"/>
      <sheetName val="8、2016年全市分地区收入"/>
      <sheetName val="9、2016年全市分款收入"/>
      <sheetName val="10、2016年全市分款项支出"/>
      <sheetName val="11、2016市直分款收入"/>
      <sheetName val="12、2016年市直一般（功能科目）"/>
      <sheetName val="13、2016市直一般支出（经济分类）表"/>
      <sheetName val="14、2016年市对县转移支付预算表（按项目）新"/>
      <sheetName val="15、2016年提前下达专项转移支付预算表（按地区）新"/>
      <sheetName val="16、2016市直收支平衡"/>
      <sheetName val="17、2016“三公”经费预算表"/>
      <sheetName val="18、2016采购预算表"/>
      <sheetName val="19、人大会批准前已安排支出（新）"/>
      <sheetName val="20、市级一般公共预算支出重点投入表（新）"/>
      <sheetName val="21、部门预算项目支出(汇报）"/>
      <sheetName val="22、2015年基金收支"/>
      <sheetName val="23、2016市直基金"/>
      <sheetName val="24、2016年国资收入执行数"/>
      <sheetName val="25、2016年国资支出执行数"/>
      <sheetName val="26、国资收支总表"/>
      <sheetName val="27、2016年国资收入（按科目）"/>
      <sheetName val="28、2016年国资支出（按科目）"/>
      <sheetName val="29、2016年国资收入（按企业）"/>
      <sheetName val="30、2016年国资支出（企业）"/>
      <sheetName val="31、2015全市社保预算执行"/>
      <sheetName val="32、预算总表"/>
      <sheetName val="33、企业养老收支表"/>
      <sheetName val="34、机关事业养老收支表"/>
      <sheetName val="35、城乡居民基本养老保险"/>
      <sheetName val="36、医疗收支表"/>
      <sheetName val="37、城乡居民基本医疗"/>
      <sheetName val="38、工伤收支表"/>
      <sheetName val="39、失业收支表"/>
      <sheetName val="40、生育收支表"/>
      <sheetName val="41、基本养老基础资料表"/>
      <sheetName val="42、基本医疗基础资料表"/>
      <sheetName val="43、失业工伤生育基础资料表"/>
      <sheetName val="44、2015市本级社保预算执行（本级）"/>
      <sheetName val="45、预算总表 (本级)"/>
      <sheetName val="46、企业养老收支表 (本级)"/>
      <sheetName val="47、机关事业养老收支表 (本级)"/>
      <sheetName val="48、医疗收支表 (本级)"/>
      <sheetName val="49、城乡居民基本医疗 (本级)"/>
      <sheetName val="50、工伤收支表 (本级)"/>
      <sheetName val="51、失业收支表 (本级)"/>
      <sheetName val="52、生育收支表 (50)"/>
      <sheetName val="53、基本养老基础资料表 (本级)"/>
      <sheetName val="54、基本医疗基础资料表 (本级)"/>
      <sheetName val="55、失业工伤生育基础资料表 (本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Define"/>
      <sheetName val="封面"/>
      <sheetName val="目录"/>
      <sheetName val="公1、全市一般收入决算"/>
      <sheetName val="公2、全市一般支出决算"/>
      <sheetName val="公3、市级一般决算平衡"/>
      <sheetName val="公4、市级一般收入决算"/>
      <sheetName val="公5、上级补助收入决算"/>
      <sheetName val="公6、市级一般支出决算"/>
      <sheetName val="公7、市级一般预算本级支出"/>
      <sheetName val="公8、市级一般预算类级支出情况表"/>
      <sheetName val="公9、市级一般预算支出 （经济分类)"/>
      <sheetName val="公10、市级转移支付决算（分项目地区） "/>
      <sheetName val="公11、市级上年结转资金决算表"/>
      <sheetName val="公12、市级一般预算三公经费决算表"/>
      <sheetName val="基1、全市基金收入（新）"/>
      <sheetName val="基2、全市基金支出（新）"/>
      <sheetName val="基3、市级基金收入"/>
      <sheetName val="基4、市级基金支出"/>
      <sheetName val="基5、市级基金转移支付（分项目、地区）  "/>
      <sheetName val="债1、一般债务情况表"/>
      <sheetName val="债2、专项债务情况表"/>
      <sheetName val="债3、市级新增债券使用情况表"/>
      <sheetName val="债4、市级置换债券使用情况表"/>
      <sheetName val="国资01、全市收支决算表"/>
      <sheetName val="国资02、市级收支决算表"/>
      <sheetName val="国资03、国资补助决算表 "/>
      <sheetName val="社保01、全市收入决算表"/>
      <sheetName val="社保02、全市支出决算表"/>
      <sheetName val="社保03、市级收入决算表"/>
      <sheetName val="社保04、市级支出决算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封面 (国有)"/>
      <sheetName val="收支"/>
      <sheetName val="收入"/>
      <sheetName val="支出"/>
      <sheetName val="补充指标表"/>
    </sheetNames>
    <sheetDataSet>
      <sheetData sheetId="0"/>
      <sheetData sheetId="1"/>
      <sheetData sheetId="2"/>
      <sheetData sheetId="3"/>
      <sheetData sheetId="4"/>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J11"/>
      <sheetName val="J13"/>
      <sheetName val="J13 (2)"/>
      <sheetName val="年初基金"/>
      <sheetName val="总帐表二"/>
      <sheetName val="透视表"/>
      <sheetName val="超收"/>
      <sheetName val="向厅长汇报后"/>
      <sheetName val="Sheet2"/>
      <sheetName val="Sheet1"/>
      <sheetName val="Sheet4"/>
      <sheetName val="基金结转"/>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封面 (国有)"/>
      <sheetName val="收支"/>
      <sheetName val="收入"/>
      <sheetName val="支出"/>
      <sheetName val="补充指标表"/>
    </sheetNames>
    <sheetDataSet>
      <sheetData sheetId="0"/>
      <sheetData sheetId="1"/>
      <sheetData sheetId="2"/>
      <sheetData sheetId="3"/>
      <sheetData sheetId="4"/>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Sheet0"/>
      <sheetName val="部门预算项目支出表"/>
      <sheetName val="20、部门预算项目支出(汇报）"/>
    </sheetNames>
    <sheetDataSet>
      <sheetData sheetId="0"/>
      <sheetData sheetId="1"/>
      <sheetData sheetId="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封面 (国有)"/>
      <sheetName val="收支"/>
      <sheetName val="收入"/>
      <sheetName val="支出"/>
      <sheetName val="补充指标表"/>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J11"/>
      <sheetName val="J13"/>
      <sheetName val="J13 (2)"/>
      <sheetName val="年初基金"/>
      <sheetName val="总帐表二"/>
      <sheetName val="透视表"/>
      <sheetName val="超收"/>
      <sheetName val="向厅长汇报后"/>
      <sheetName val="Sheet2"/>
      <sheetName val="Sheet1"/>
      <sheetName val="Sheet4"/>
      <sheetName val="基金结转"/>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Define"/>
      <sheetName val="封面"/>
      <sheetName val="目录"/>
      <sheetName val="一般01 一般平衡表"/>
      <sheetName val="一般02 一般预算收入表"/>
      <sheetName val="一般03 一般预算支出表"/>
      <sheetName val="一般04 一般本级支出表（功能分类）"/>
      <sheetName val="一般05 一般预算本级支出表（经济分类）"/>
      <sheetName val="基金01 政府性基金平衡"/>
      <sheetName val="基金02 政府性基金收入"/>
      <sheetName val="基金03 政府性基金支出"/>
      <sheetName val="社预01 预算调整总表"/>
      <sheetName val="社预02 企业职工基本养老保险基金收支预算调整表"/>
      <sheetName val="社预03 城乡居民基本养老保险基金收支预算调整表"/>
      <sheetName val="社预04机关事业单位基本养老保险基金收支预算调整表"/>
      <sheetName val="社预05 职工基本医疗保险基金收支预算调"/>
      <sheetName val="社预06 城乡居民基本医疗保险基金预算调整表"/>
      <sheetName val="社预07 工伤保险基金收支预算调整表"/>
      <sheetName val="社预08 失业保险基金收支预算调整表"/>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Define"/>
      <sheetName val="表11债务表"/>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封面 (国有)"/>
      <sheetName val="收支"/>
      <sheetName val="收入"/>
      <sheetName val="支出"/>
      <sheetName val="补充指标表"/>
    </sheetNames>
    <sheetDataSet>
      <sheetData sheetId="0"/>
      <sheetData sheetId="1"/>
      <sheetData sheetId="2"/>
      <sheetData sheetId="3"/>
      <sheetData sheetId="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J11"/>
      <sheetName val="J13"/>
      <sheetName val="J13 (2)"/>
      <sheetName val="年初基金"/>
      <sheetName val="总帐表二"/>
      <sheetName val="透视表"/>
      <sheetName val="超收"/>
      <sheetName val="向厅长汇报后"/>
      <sheetName val="Sheet2"/>
      <sheetName val="Sheet1"/>
      <sheetName val="Sheet4"/>
      <sheetName val="基金结转"/>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封面 (国有)"/>
      <sheetName val="收支"/>
      <sheetName val="收入"/>
      <sheetName val="支出"/>
      <sheetName val="补充指标表"/>
    </sheetNames>
    <sheetDataSet>
      <sheetData sheetId="0"/>
      <sheetData sheetId="1"/>
      <sheetData sheetId="2"/>
      <sheetData sheetId="3"/>
      <sheetData sheetId="4"/>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Define"/>
      <sheetName val="封面"/>
      <sheetName val="目录"/>
      <sheetName val="一般01 一般平衡表"/>
      <sheetName val="一般02 一般预算收入表"/>
      <sheetName val="一般03 一般预算支出表"/>
      <sheetName val="一般04 一般本级支出表（功能分类）"/>
      <sheetName val="一般05 一般预算本级支出表（经济分类）"/>
      <sheetName val="基金01 政府性基金平衡"/>
      <sheetName val="基金02 政府性基金收入"/>
      <sheetName val="基金03 政府性基金支出"/>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Define"/>
      <sheetName val="封面"/>
      <sheetName val="目录"/>
      <sheetName val="一般01 一般平衡表"/>
      <sheetName val="一般02 一般预算收入表"/>
      <sheetName val="一般03 一般预算支出表"/>
      <sheetName val="一般04 一般本级支出表（功能分类）"/>
      <sheetName val="一般05 一般预算本级支出表（经济分类）"/>
      <sheetName val="基金01 政府性基金平衡"/>
      <sheetName val="基金02 政府性基金收入"/>
      <sheetName val="基金03 政府性基金支出"/>
      <sheetName val="社预01 预算调整总表"/>
      <sheetName val="社预02 企业职工基本养老保险基金收支预算调整表"/>
      <sheetName val="社预03 城乡居民基本养老保险基金收支预算调整表"/>
      <sheetName val="社预04机关事业单位基本养老保险基金收支预算调整表"/>
      <sheetName val="社预05 职工基本医疗保险基金收支预算调"/>
      <sheetName val="社预06 城乡居民基本医疗保险基金预算调整表"/>
      <sheetName val="社预07 工伤保险基金收支预算调整表"/>
      <sheetName val="社预08 失业保险基金收支预算调整表"/>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Define"/>
      <sheetName val="封面"/>
      <sheetName val="目录"/>
      <sheetName val="一般01 一般平衡表"/>
      <sheetName val="一般01市级收支平衡"/>
      <sheetName val="一般02 一般平衡表 "/>
      <sheetName val="一般03一般预算收入表"/>
      <sheetName val="一般04一般预算支出表"/>
      <sheetName val="一般05 一般本级支出表（功能分类）"/>
      <sheetName val="一般06 一般预算本级支出表（经济分类）"/>
      <sheetName val="基金01 政府性基金平衡"/>
      <sheetName val="基01市级基金平衡"/>
      <sheetName val="基金02政府性基金平衡 "/>
      <sheetName val="基金03 政府性基金收入"/>
      <sheetName val="基金04 政府性基金支出"/>
      <sheetName val="社预01 预算调整总表"/>
      <sheetName val="社预02 企业职工基本养老保险基金收支预算调整表"/>
      <sheetName val="社预03 城乡居民基本养老保险基金收支预算调整表"/>
      <sheetName val="社预04机关事业单位基本养老保险基金收支预算调整表"/>
      <sheetName val="社预05 职工基本医疗保险基金收支预算调"/>
      <sheetName val="社预06 城乡居民基本医疗保险基金预算调整表"/>
      <sheetName val="社预07 工伤保险基金收支预算调整表"/>
      <sheetName val="社预08 失业保险基金收支预算调整表"/>
      <sheetName val="债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支出总表(单位)3"/>
      <sheetName val="支出总表(科目)4"/>
      <sheetName val="支出分类汇总6"/>
      <sheetName val="支出分类汇总7"/>
      <sheetName val="Sheet1"/>
      <sheetName val="Sheet2"/>
      <sheetName val="Sheet3"/>
      <sheetName val=" "/>
      <sheetName val="#REF"/>
      <sheetName val="痸莃&quot;"/>
      <sheetName val=""/>
      <sheetName val="#REF!"/>
      <sheetName val="ú_xls_封面"/>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row r="1" customFormat="false" ht="14.25" hidden="false" customHeight="false" outlineLevel="0" collapsed="false">
      <c r="A1" s="1" t="s">
        <v>0</v>
      </c>
      <c r="B1" s="1" t="s">
        <v>1</v>
      </c>
      <c r="C1" s="1" t="s">
        <v>2</v>
      </c>
      <c r="D1" s="1" t="s">
        <v>1</v>
      </c>
      <c r="E1" s="1" t="s">
        <v>2</v>
      </c>
    </row>
    <row r="3" customFormat="false" ht="14.25" hidden="false" customHeight="false" outlineLevel="0" collapsed="false">
      <c r="A3" s="1" t="s">
        <v>3</v>
      </c>
      <c r="B3" s="1" t="s">
        <v>4</v>
      </c>
    </row>
    <row r="4" customFormat="false" ht="14.25" hidden="false" customHeight="false" outlineLevel="0" collapsed="false">
      <c r="A4" s="1" t="s">
        <v>5</v>
      </c>
      <c r="B4" s="1" t="n">
        <v>7</v>
      </c>
    </row>
    <row r="5" customFormat="false" ht="14.25" hidden="false" customHeight="false" outlineLevel="0" collapsed="false">
      <c r="A5" s="1" t="s">
        <v>6</v>
      </c>
      <c r="B5" s="1" t="n">
        <v>3</v>
      </c>
    </row>
    <row r="6" customFormat="false" ht="14.25" hidden="false" customHeight="false" outlineLevel="0" collapsed="false">
      <c r="A6" s="1" t="s">
        <v>7</v>
      </c>
      <c r="B6" s="1" t="n">
        <v>55</v>
      </c>
    </row>
    <row r="7" customFormat="false" ht="14.25" hidden="false" customHeight="false" outlineLevel="0" collapsed="false">
      <c r="A7" s="1" t="s">
        <v>8</v>
      </c>
      <c r="B7" s="1" t="n">
        <v>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M10" activeCellId="0" sqref="M10"/>
    </sheetView>
  </sheetViews>
  <sheetFormatPr defaultColWidth="8.74609375" defaultRowHeight="14.25" zeroHeight="false" outlineLevelRow="0" outlineLevelCol="0"/>
  <cols>
    <col collapsed="false" customWidth="true" hidden="false" outlineLevel="0" max="1" min="1" style="219" width="43.24"/>
    <col collapsed="false" customWidth="true" hidden="false" outlineLevel="0" max="3" min="2" style="219" width="11.36"/>
    <col collapsed="false" customWidth="true" hidden="false" outlineLevel="0" max="4" min="4" style="219" width="14.36"/>
    <col collapsed="false" customWidth="true" hidden="false" outlineLevel="0" max="5" min="5" style="236" width="11.36"/>
    <col collapsed="false" customWidth="true" hidden="false" outlineLevel="0" max="23" min="6" style="219" width="8.99"/>
    <col collapsed="false" customWidth="false" hidden="false" outlineLevel="0" max="257" min="24" style="219" width="8.74"/>
  </cols>
  <sheetData>
    <row r="1" customFormat="false" ht="18.75" hidden="false" customHeight="false" outlineLevel="0" collapsed="false">
      <c r="A1" s="237" t="s">
        <v>1324</v>
      </c>
    </row>
    <row r="2" customFormat="false" ht="30" hidden="false" customHeight="true" outlineLevel="0" collapsed="false">
      <c r="A2" s="238" t="s">
        <v>1325</v>
      </c>
      <c r="B2" s="238"/>
      <c r="C2" s="238"/>
      <c r="D2" s="238"/>
    </row>
    <row r="3" customFormat="false" ht="14.25" hidden="false" customHeight="false" outlineLevel="0" collapsed="false">
      <c r="A3" s="239" t="s">
        <v>1326</v>
      </c>
      <c r="B3" s="239"/>
      <c r="C3" s="239"/>
      <c r="D3" s="239"/>
    </row>
    <row r="4" customFormat="false" ht="17.1" hidden="false" customHeight="true" outlineLevel="0" collapsed="false">
      <c r="A4" s="240"/>
      <c r="B4" s="241"/>
      <c r="C4" s="241"/>
      <c r="D4" s="147" t="s">
        <v>76</v>
      </c>
    </row>
    <row r="5" s="243" customFormat="true" ht="54.75" hidden="false" customHeight="true" outlineLevel="0" collapsed="false">
      <c r="A5" s="14" t="s">
        <v>25</v>
      </c>
      <c r="B5" s="30" t="s">
        <v>78</v>
      </c>
      <c r="C5" s="30" t="s">
        <v>79</v>
      </c>
      <c r="D5" s="30" t="s">
        <v>204</v>
      </c>
      <c r="E5" s="242" t="s">
        <v>219</v>
      </c>
    </row>
    <row r="6" s="243" customFormat="true" ht="21" hidden="false" customHeight="true" outlineLevel="0" collapsed="false">
      <c r="A6" s="149" t="s">
        <v>1327</v>
      </c>
      <c r="B6" s="244" t="n">
        <f aca="false">SUM(B7,B87)</f>
        <v>867899</v>
      </c>
      <c r="C6" s="244" t="n">
        <f aca="false">D6-B6</f>
        <v>-271160</v>
      </c>
      <c r="D6" s="244" t="n">
        <f aca="false">SUM(D7,D87)</f>
        <v>596739</v>
      </c>
      <c r="E6" s="245" t="n">
        <f aca="false">SUM(B6:D6)</f>
        <v>1193478</v>
      </c>
    </row>
    <row r="7" customFormat="false" ht="21" hidden="false" customHeight="true" outlineLevel="0" collapsed="false">
      <c r="A7" s="246" t="s">
        <v>1328</v>
      </c>
      <c r="B7" s="247" t="n">
        <f aca="false">SUM(B8,B13,B24,B32,B39,B43,B46,B50,B53,B59,B63,B68,B71,B78,B81)</f>
        <v>240470</v>
      </c>
      <c r="C7" s="244" t="n">
        <f aca="false">D7-B7</f>
        <v>-4154</v>
      </c>
      <c r="D7" s="247" t="n">
        <f aca="false">SUM(D8,D13,D24,D32,D39,D43,D46,D50,D53,D59,D63,D68,D71,D78,D81)</f>
        <v>236316</v>
      </c>
      <c r="E7" s="245" t="n">
        <f aca="false">SUM(B7:D7)</f>
        <v>472632</v>
      </c>
    </row>
    <row r="8" customFormat="false" ht="21" hidden="false" customHeight="true" outlineLevel="0" collapsed="false">
      <c r="A8" s="248" t="s">
        <v>1329</v>
      </c>
      <c r="B8" s="249" t="n">
        <f aca="false">SUM(B9:B12)</f>
        <v>139817</v>
      </c>
      <c r="C8" s="244" t="n">
        <f aca="false">D8-B8</f>
        <v>-4523</v>
      </c>
      <c r="D8" s="249" t="n">
        <f aca="false">SUM(D9:D12)</f>
        <v>135294</v>
      </c>
      <c r="E8" s="245" t="n">
        <f aca="false">SUM(B8:D8)</f>
        <v>270588</v>
      </c>
    </row>
    <row r="9" customFormat="false" ht="21" hidden="false" customHeight="true" outlineLevel="0" collapsed="false">
      <c r="A9" s="248" t="s">
        <v>1330</v>
      </c>
      <c r="B9" s="250" t="n">
        <v>92124</v>
      </c>
      <c r="C9" s="244" t="n">
        <f aca="false">D9-B9</f>
        <v>-829</v>
      </c>
      <c r="D9" s="250" t="n">
        <v>91295</v>
      </c>
      <c r="E9" s="245" t="n">
        <f aca="false">SUM(B9:D9)</f>
        <v>182590</v>
      </c>
    </row>
    <row r="10" customFormat="false" ht="21" hidden="false" customHeight="true" outlineLevel="0" collapsed="false">
      <c r="A10" s="248" t="s">
        <v>1331</v>
      </c>
      <c r="B10" s="250" t="n">
        <v>25615</v>
      </c>
      <c r="C10" s="244" t="n">
        <f aca="false">D10-B10</f>
        <v>-2870</v>
      </c>
      <c r="D10" s="250" t="n">
        <v>22745</v>
      </c>
      <c r="E10" s="245" t="n">
        <f aca="false">SUM(B10:D10)</f>
        <v>45490</v>
      </c>
    </row>
    <row r="11" customFormat="false" ht="21" hidden="false" customHeight="true" outlineLevel="0" collapsed="false">
      <c r="A11" s="248" t="s">
        <v>1332</v>
      </c>
      <c r="B11" s="250" t="n">
        <v>10910</v>
      </c>
      <c r="C11" s="244" t="n">
        <f aca="false">D11-B11</f>
        <v>-1303</v>
      </c>
      <c r="D11" s="250" t="n">
        <v>9607</v>
      </c>
      <c r="E11" s="245" t="n">
        <f aca="false">SUM(B11:D11)</f>
        <v>19214</v>
      </c>
    </row>
    <row r="12" customFormat="false" ht="21" hidden="false" customHeight="true" outlineLevel="0" collapsed="false">
      <c r="A12" s="248" t="s">
        <v>1333</v>
      </c>
      <c r="B12" s="250" t="n">
        <v>11168</v>
      </c>
      <c r="C12" s="244" t="n">
        <f aca="false">D12-B12</f>
        <v>479</v>
      </c>
      <c r="D12" s="250" t="n">
        <v>11647</v>
      </c>
      <c r="E12" s="245" t="n">
        <f aca="false">SUM(B12:D12)</f>
        <v>23294</v>
      </c>
    </row>
    <row r="13" customFormat="false" ht="21" hidden="false" customHeight="true" outlineLevel="0" collapsed="false">
      <c r="A13" s="251" t="s">
        <v>1334</v>
      </c>
      <c r="B13" s="252" t="n">
        <f aca="false">SUM(B14:B23)</f>
        <v>13126</v>
      </c>
      <c r="C13" s="244" t="n">
        <f aca="false">D13-B13</f>
        <v>-1688</v>
      </c>
      <c r="D13" s="252" t="n">
        <f aca="false">SUM(D14:D23)</f>
        <v>11438</v>
      </c>
      <c r="E13" s="245" t="n">
        <f aca="false">SUM(B13:D13)</f>
        <v>22876</v>
      </c>
    </row>
    <row r="14" customFormat="false" ht="21" hidden="false" customHeight="true" outlineLevel="0" collapsed="false">
      <c r="A14" s="248" t="s">
        <v>1335</v>
      </c>
      <c r="B14" s="250" t="n">
        <v>8154</v>
      </c>
      <c r="C14" s="244" t="n">
        <f aca="false">D14-B14</f>
        <v>-700</v>
      </c>
      <c r="D14" s="250" t="n">
        <v>7454</v>
      </c>
      <c r="E14" s="245" t="n">
        <f aca="false">SUM(B14:D14)</f>
        <v>14908</v>
      </c>
    </row>
    <row r="15" customFormat="false" ht="21" hidden="false" customHeight="true" outlineLevel="0" collapsed="false">
      <c r="A15" s="248" t="s">
        <v>1336</v>
      </c>
      <c r="B15" s="250" t="n">
        <v>71</v>
      </c>
      <c r="C15" s="244" t="n">
        <f aca="false">D15-B15</f>
        <v>-63</v>
      </c>
      <c r="D15" s="250" t="n">
        <v>8</v>
      </c>
      <c r="E15" s="245" t="n">
        <f aca="false">SUM(B15:D15)</f>
        <v>16</v>
      </c>
    </row>
    <row r="16" customFormat="false" ht="21" hidden="false" customHeight="true" outlineLevel="0" collapsed="false">
      <c r="A16" s="248" t="s">
        <v>1337</v>
      </c>
      <c r="B16" s="250" t="n">
        <v>55</v>
      </c>
      <c r="C16" s="244" t="n">
        <f aca="false">D16-B16</f>
        <v>-42</v>
      </c>
      <c r="D16" s="250" t="n">
        <v>13</v>
      </c>
      <c r="E16" s="245" t="n">
        <f aca="false">SUM(B16:D16)</f>
        <v>26</v>
      </c>
    </row>
    <row r="17" customFormat="false" ht="21" hidden="true" customHeight="true" outlineLevel="0" collapsed="false">
      <c r="A17" s="248" t="s">
        <v>1338</v>
      </c>
      <c r="B17" s="250"/>
      <c r="C17" s="244" t="n">
        <f aca="false">D17-B17</f>
        <v>0</v>
      </c>
      <c r="D17" s="250" t="n">
        <v>0</v>
      </c>
      <c r="E17" s="245" t="n">
        <f aca="false">SUM(B17:D17)</f>
        <v>0</v>
      </c>
    </row>
    <row r="18" customFormat="false" ht="21" hidden="false" customHeight="true" outlineLevel="0" collapsed="false">
      <c r="A18" s="248" t="s">
        <v>1339</v>
      </c>
      <c r="B18" s="250" t="n">
        <v>96</v>
      </c>
      <c r="C18" s="244" t="n">
        <f aca="false">D18-B18</f>
        <v>12</v>
      </c>
      <c r="D18" s="250" t="n">
        <v>108</v>
      </c>
      <c r="E18" s="245" t="n">
        <f aca="false">SUM(B18:D18)</f>
        <v>216</v>
      </c>
    </row>
    <row r="19" customFormat="false" ht="21" hidden="false" customHeight="true" outlineLevel="0" collapsed="false">
      <c r="A19" s="248" t="s">
        <v>1340</v>
      </c>
      <c r="B19" s="250" t="n">
        <v>91</v>
      </c>
      <c r="C19" s="244" t="n">
        <f aca="false">D19-B19</f>
        <v>-65</v>
      </c>
      <c r="D19" s="250" t="n">
        <v>26</v>
      </c>
      <c r="E19" s="245" t="n">
        <f aca="false">SUM(B19:D19)</f>
        <v>52</v>
      </c>
    </row>
    <row r="20" customFormat="false" ht="21" hidden="true" customHeight="true" outlineLevel="0" collapsed="false">
      <c r="A20" s="248" t="s">
        <v>1341</v>
      </c>
      <c r="B20" s="250"/>
      <c r="C20" s="244" t="n">
        <f aca="false">D20-B20</f>
        <v>0</v>
      </c>
      <c r="D20" s="250" t="n">
        <v>0</v>
      </c>
      <c r="E20" s="245" t="n">
        <f aca="false">SUM(B20:D20)</f>
        <v>0</v>
      </c>
    </row>
    <row r="21" customFormat="false" ht="21" hidden="false" customHeight="true" outlineLevel="0" collapsed="false">
      <c r="A21" s="248" t="s">
        <v>1342</v>
      </c>
      <c r="B21" s="250" t="n">
        <v>1569</v>
      </c>
      <c r="C21" s="244" t="n">
        <f aca="false">D21-B21</f>
        <v>-489</v>
      </c>
      <c r="D21" s="250" t="n">
        <v>1080</v>
      </c>
      <c r="E21" s="245" t="n">
        <f aca="false">SUM(B21:D21)</f>
        <v>2160</v>
      </c>
    </row>
    <row r="22" customFormat="false" ht="21" hidden="false" customHeight="true" outlineLevel="0" collapsed="false">
      <c r="A22" s="248" t="s">
        <v>1343</v>
      </c>
      <c r="B22" s="250" t="n">
        <v>71</v>
      </c>
      <c r="C22" s="244" t="n">
        <f aca="false">D22-B22</f>
        <v>-37</v>
      </c>
      <c r="D22" s="250" t="n">
        <v>34</v>
      </c>
      <c r="E22" s="245" t="n">
        <f aca="false">SUM(B22:D22)</f>
        <v>68</v>
      </c>
    </row>
    <row r="23" customFormat="false" ht="21" hidden="false" customHeight="true" outlineLevel="0" collapsed="false">
      <c r="A23" s="248" t="s">
        <v>1344</v>
      </c>
      <c r="B23" s="250" t="n">
        <v>3019</v>
      </c>
      <c r="C23" s="244" t="n">
        <f aca="false">D23-B23</f>
        <v>-304</v>
      </c>
      <c r="D23" s="250" t="n">
        <v>2715</v>
      </c>
      <c r="E23" s="245" t="n">
        <f aca="false">SUM(B23:D23)</f>
        <v>5430</v>
      </c>
    </row>
    <row r="24" customFormat="false" ht="21" hidden="false" customHeight="true" outlineLevel="0" collapsed="false">
      <c r="A24" s="253" t="s">
        <v>1345</v>
      </c>
      <c r="B24" s="254" t="n">
        <f aca="false">SUM(B25:B31)</f>
        <v>6</v>
      </c>
      <c r="C24" s="244" t="n">
        <f aca="false">D24-B24</f>
        <v>9</v>
      </c>
      <c r="D24" s="254" t="n">
        <f aca="false">SUM(D25:D31)</f>
        <v>15</v>
      </c>
      <c r="E24" s="245" t="n">
        <f aca="false">SUM(B24:D24)</f>
        <v>30</v>
      </c>
    </row>
    <row r="25" customFormat="false" ht="21" hidden="false" customHeight="true" outlineLevel="0" collapsed="false">
      <c r="A25" s="248" t="s">
        <v>1346</v>
      </c>
      <c r="B25" s="250"/>
      <c r="C25" s="244" t="n">
        <f aca="false">D25-B25</f>
        <v>1</v>
      </c>
      <c r="D25" s="250" t="n">
        <v>1</v>
      </c>
      <c r="E25" s="245" t="n">
        <f aca="false">SUM(B25:D25)</f>
        <v>2</v>
      </c>
    </row>
    <row r="26" customFormat="false" ht="21" hidden="true" customHeight="true" outlineLevel="0" collapsed="false">
      <c r="A26" s="248" t="s">
        <v>1347</v>
      </c>
      <c r="B26" s="250"/>
      <c r="C26" s="244" t="n">
        <f aca="false">D26-B26</f>
        <v>0</v>
      </c>
      <c r="D26" s="250" t="n">
        <v>0</v>
      </c>
      <c r="E26" s="245" t="n">
        <f aca="false">SUM(B26:D26)</f>
        <v>0</v>
      </c>
    </row>
    <row r="27" customFormat="false" ht="21" hidden="true" customHeight="true" outlineLevel="0" collapsed="false">
      <c r="A27" s="248" t="s">
        <v>1348</v>
      </c>
      <c r="B27" s="250"/>
      <c r="C27" s="244" t="n">
        <f aca="false">D27-B27</f>
        <v>0</v>
      </c>
      <c r="D27" s="250" t="n">
        <v>0</v>
      </c>
      <c r="E27" s="245" t="n">
        <f aca="false">SUM(B27:D27)</f>
        <v>0</v>
      </c>
    </row>
    <row r="28" customFormat="false" ht="21" hidden="true" customHeight="true" outlineLevel="0" collapsed="false">
      <c r="A28" s="248" t="s">
        <v>1349</v>
      </c>
      <c r="B28" s="250"/>
      <c r="C28" s="244" t="n">
        <f aca="false">D28-B28</f>
        <v>0</v>
      </c>
      <c r="D28" s="250" t="n">
        <v>0</v>
      </c>
      <c r="E28" s="245" t="n">
        <f aca="false">SUM(B28:D28)</f>
        <v>0</v>
      </c>
    </row>
    <row r="29" customFormat="false" ht="21" hidden="false" customHeight="true" outlineLevel="0" collapsed="false">
      <c r="A29" s="248" t="s">
        <v>1350</v>
      </c>
      <c r="B29" s="250" t="n">
        <v>6</v>
      </c>
      <c r="C29" s="244" t="n">
        <f aca="false">D29-B29</f>
        <v>8</v>
      </c>
      <c r="D29" s="250" t="n">
        <v>14</v>
      </c>
      <c r="E29" s="245" t="n">
        <f aca="false">SUM(B29:D29)</f>
        <v>28</v>
      </c>
    </row>
    <row r="30" customFormat="false" ht="21" hidden="true" customHeight="true" outlineLevel="0" collapsed="false">
      <c r="A30" s="248" t="s">
        <v>1351</v>
      </c>
      <c r="B30" s="250"/>
      <c r="C30" s="244" t="n">
        <f aca="false">D30-B30</f>
        <v>0</v>
      </c>
      <c r="D30" s="250" t="n">
        <v>0</v>
      </c>
      <c r="E30" s="245" t="n">
        <f aca="false">SUM(B30:D30)</f>
        <v>0</v>
      </c>
    </row>
    <row r="31" customFormat="false" ht="21" hidden="true" customHeight="true" outlineLevel="0" collapsed="false">
      <c r="A31" s="248" t="s">
        <v>1352</v>
      </c>
      <c r="B31" s="250" t="n">
        <v>0</v>
      </c>
      <c r="C31" s="244" t="n">
        <f aca="false">D31-B31</f>
        <v>0</v>
      </c>
      <c r="D31" s="250"/>
      <c r="E31" s="245" t="n">
        <f aca="false">SUM(B31:D31)</f>
        <v>0</v>
      </c>
    </row>
    <row r="32" customFormat="false" ht="21" hidden="true" customHeight="true" outlineLevel="0" collapsed="false">
      <c r="A32" s="248" t="s">
        <v>1353</v>
      </c>
      <c r="B32" s="252" t="n">
        <f aca="false">SUM(B33:B38)</f>
        <v>0</v>
      </c>
      <c r="C32" s="244" t="n">
        <f aca="false">D32-B32</f>
        <v>0</v>
      </c>
      <c r="D32" s="252" t="n">
        <f aca="false">SUM(D33:D38)</f>
        <v>0</v>
      </c>
      <c r="E32" s="245" t="n">
        <f aca="false">SUM(B32:D32)</f>
        <v>0</v>
      </c>
    </row>
    <row r="33" customFormat="false" ht="21" hidden="true" customHeight="true" outlineLevel="0" collapsed="false">
      <c r="A33" s="248" t="s">
        <v>1346</v>
      </c>
      <c r="B33" s="255"/>
      <c r="C33" s="244" t="n">
        <f aca="false">D33-B33</f>
        <v>0</v>
      </c>
      <c r="D33" s="250"/>
      <c r="E33" s="245" t="n">
        <f aca="false">SUM(B33:D33)</f>
        <v>0</v>
      </c>
    </row>
    <row r="34" customFormat="false" ht="21" hidden="true" customHeight="true" outlineLevel="0" collapsed="false">
      <c r="A34" s="248" t="s">
        <v>1347</v>
      </c>
      <c r="B34" s="255"/>
      <c r="C34" s="244" t="n">
        <f aca="false">D34-B34</f>
        <v>0</v>
      </c>
      <c r="D34" s="250"/>
      <c r="E34" s="245" t="n">
        <f aca="false">SUM(B34:D34)</f>
        <v>0</v>
      </c>
    </row>
    <row r="35" customFormat="false" ht="21" hidden="true" customHeight="true" outlineLevel="0" collapsed="false">
      <c r="A35" s="248" t="s">
        <v>1348</v>
      </c>
      <c r="B35" s="255"/>
      <c r="C35" s="244" t="n">
        <f aca="false">D35-B35</f>
        <v>0</v>
      </c>
      <c r="D35" s="250"/>
      <c r="E35" s="245" t="n">
        <f aca="false">SUM(B35:D35)</f>
        <v>0</v>
      </c>
    </row>
    <row r="36" customFormat="false" ht="21" hidden="true" customHeight="true" outlineLevel="0" collapsed="false">
      <c r="A36" s="248" t="s">
        <v>1350</v>
      </c>
      <c r="B36" s="255"/>
      <c r="C36" s="244" t="n">
        <f aca="false">D36-B36</f>
        <v>0</v>
      </c>
      <c r="D36" s="250"/>
      <c r="E36" s="245" t="n">
        <f aca="false">SUM(B36:D36)</f>
        <v>0</v>
      </c>
    </row>
    <row r="37" customFormat="false" ht="21" hidden="true" customHeight="true" outlineLevel="0" collapsed="false">
      <c r="A37" s="248" t="s">
        <v>1351</v>
      </c>
      <c r="B37" s="250"/>
      <c r="C37" s="244" t="n">
        <f aca="false">D37-B37</f>
        <v>0</v>
      </c>
      <c r="D37" s="250"/>
      <c r="E37" s="245" t="n">
        <f aca="false">SUM(B37:D37)</f>
        <v>0</v>
      </c>
    </row>
    <row r="38" customFormat="false" ht="21" hidden="true" customHeight="true" outlineLevel="0" collapsed="false">
      <c r="A38" s="256" t="s">
        <v>1352</v>
      </c>
      <c r="B38" s="257"/>
      <c r="C38" s="244" t="n">
        <f aca="false">D38-B38</f>
        <v>0</v>
      </c>
      <c r="D38" s="250"/>
      <c r="E38" s="245" t="n">
        <f aca="false">SUM(B38:D38)</f>
        <v>0</v>
      </c>
    </row>
    <row r="39" customFormat="false" ht="21" hidden="false" customHeight="true" outlineLevel="0" collapsed="false">
      <c r="A39" s="248" t="s">
        <v>1354</v>
      </c>
      <c r="B39" s="249" t="n">
        <f aca="false">SUM(B40:B42)</f>
        <v>75992</v>
      </c>
      <c r="C39" s="244" t="n">
        <f aca="false">D39-B39</f>
        <v>-1807</v>
      </c>
      <c r="D39" s="249" t="n">
        <f aca="false">SUM(D40:D42)</f>
        <v>74185</v>
      </c>
      <c r="E39" s="245" t="n">
        <f aca="false">SUM(B39:D39)</f>
        <v>148370</v>
      </c>
    </row>
    <row r="40" customFormat="false" ht="21" hidden="false" customHeight="true" outlineLevel="0" collapsed="false">
      <c r="A40" s="248" t="s">
        <v>1355</v>
      </c>
      <c r="B40" s="250" t="n">
        <v>73050</v>
      </c>
      <c r="C40" s="244" t="n">
        <f aca="false">D40-B40</f>
        <v>-1225</v>
      </c>
      <c r="D40" s="250" t="n">
        <v>71825</v>
      </c>
      <c r="E40" s="245" t="n">
        <f aca="false">SUM(B40:D40)</f>
        <v>143650</v>
      </c>
    </row>
    <row r="41" customFormat="false" ht="21" hidden="false" customHeight="true" outlineLevel="0" collapsed="false">
      <c r="A41" s="248" t="s">
        <v>1356</v>
      </c>
      <c r="B41" s="250" t="n">
        <v>2942</v>
      </c>
      <c r="C41" s="244" t="n">
        <f aca="false">D41-B41</f>
        <v>-582</v>
      </c>
      <c r="D41" s="250" t="n">
        <v>2360</v>
      </c>
      <c r="E41" s="245" t="n">
        <f aca="false">SUM(B41:D41)</f>
        <v>4720</v>
      </c>
    </row>
    <row r="42" customFormat="false" ht="21" hidden="true" customHeight="true" outlineLevel="0" collapsed="false">
      <c r="A42" s="248" t="s">
        <v>1357</v>
      </c>
      <c r="B42" s="250"/>
      <c r="C42" s="244" t="n">
        <f aca="false">D42-B42</f>
        <v>0</v>
      </c>
      <c r="D42" s="250"/>
      <c r="E42" s="245" t="n">
        <f aca="false">SUM(B42:D42)</f>
        <v>0</v>
      </c>
    </row>
    <row r="43" customFormat="false" ht="21" hidden="false" customHeight="true" outlineLevel="0" collapsed="false">
      <c r="A43" s="258" t="s">
        <v>1358</v>
      </c>
      <c r="B43" s="259" t="n">
        <f aca="false">SUM(B44:B45)</f>
        <v>2</v>
      </c>
      <c r="C43" s="244" t="n">
        <f aca="false">D43-B43</f>
        <v>4</v>
      </c>
      <c r="D43" s="259" t="n">
        <f aca="false">SUM(D44:D45)</f>
        <v>6</v>
      </c>
      <c r="E43" s="245" t="n">
        <f aca="false">SUM(B43:D43)</f>
        <v>12</v>
      </c>
    </row>
    <row r="44" customFormat="false" ht="21" hidden="false" customHeight="true" outlineLevel="0" collapsed="false">
      <c r="A44" s="248" t="s">
        <v>1359</v>
      </c>
      <c r="B44" s="250" t="n">
        <v>2</v>
      </c>
      <c r="C44" s="244" t="n">
        <f aca="false">D44-B44</f>
        <v>4</v>
      </c>
      <c r="D44" s="250" t="n">
        <v>6</v>
      </c>
      <c r="E44" s="245" t="n">
        <f aca="false">SUM(B44:D44)</f>
        <v>12</v>
      </c>
    </row>
    <row r="45" customFormat="false" ht="21" hidden="true" customHeight="true" outlineLevel="0" collapsed="false">
      <c r="A45" s="248" t="s">
        <v>1360</v>
      </c>
      <c r="B45" s="250"/>
      <c r="C45" s="244" t="n">
        <f aca="false">D45-B45</f>
        <v>0</v>
      </c>
      <c r="D45" s="250"/>
      <c r="E45" s="245" t="n">
        <f aca="false">SUM(B45:D45)</f>
        <v>0</v>
      </c>
    </row>
    <row r="46" customFormat="false" ht="21" hidden="true" customHeight="true" outlineLevel="0" collapsed="false">
      <c r="A46" s="248" t="s">
        <v>1361</v>
      </c>
      <c r="B46" s="249" t="n">
        <f aca="false">SUM(B47:B49)</f>
        <v>0</v>
      </c>
      <c r="C46" s="244" t="n">
        <f aca="false">D46-B46</f>
        <v>0</v>
      </c>
      <c r="D46" s="249" t="n">
        <f aca="false">SUM(D47:D49)</f>
        <v>0</v>
      </c>
      <c r="E46" s="245" t="n">
        <f aca="false">SUM(B46:D46)</f>
        <v>0</v>
      </c>
    </row>
    <row r="47" customFormat="false" ht="21" hidden="true" customHeight="true" outlineLevel="0" collapsed="false">
      <c r="A47" s="248" t="s">
        <v>1362</v>
      </c>
      <c r="B47" s="250"/>
      <c r="C47" s="244" t="n">
        <f aca="false">D47-B47</f>
        <v>0</v>
      </c>
      <c r="D47" s="250"/>
      <c r="E47" s="245" t="n">
        <f aca="false">SUM(B47:D47)</f>
        <v>0</v>
      </c>
    </row>
    <row r="48" customFormat="false" ht="21" hidden="true" customHeight="true" outlineLevel="0" collapsed="false">
      <c r="A48" s="251" t="s">
        <v>1363</v>
      </c>
      <c r="B48" s="255"/>
      <c r="C48" s="244" t="n">
        <f aca="false">D48-B48</f>
        <v>0</v>
      </c>
      <c r="D48" s="250"/>
      <c r="E48" s="245" t="n">
        <f aca="false">SUM(B48:D48)</f>
        <v>0</v>
      </c>
    </row>
    <row r="49" customFormat="false" ht="21" hidden="true" customHeight="true" outlineLevel="0" collapsed="false">
      <c r="A49" s="251" t="s">
        <v>1364</v>
      </c>
      <c r="B49" s="255"/>
      <c r="C49" s="244" t="n">
        <f aca="false">D49-B49</f>
        <v>0</v>
      </c>
      <c r="D49" s="250"/>
      <c r="E49" s="245" t="n">
        <f aca="false">SUM(B49:D49)</f>
        <v>0</v>
      </c>
    </row>
    <row r="50" customFormat="false" ht="21" hidden="true" customHeight="true" outlineLevel="0" collapsed="false">
      <c r="A50" s="251" t="s">
        <v>1365</v>
      </c>
      <c r="B50" s="252" t="n">
        <f aca="false">SUM(B51:B52)</f>
        <v>0</v>
      </c>
      <c r="C50" s="244" t="n">
        <f aca="false">D50-B50</f>
        <v>0</v>
      </c>
      <c r="D50" s="252" t="n">
        <f aca="false">SUM(D51:D52)</f>
        <v>0</v>
      </c>
      <c r="E50" s="245" t="n">
        <f aca="false">SUM(B50:D50)</f>
        <v>0</v>
      </c>
    </row>
    <row r="51" customFormat="false" ht="21" hidden="true" customHeight="true" outlineLevel="0" collapsed="false">
      <c r="A51" s="251" t="s">
        <v>1366</v>
      </c>
      <c r="B51" s="255"/>
      <c r="C51" s="244" t="n">
        <f aca="false">D51-B51</f>
        <v>0</v>
      </c>
      <c r="D51" s="250"/>
      <c r="E51" s="245" t="n">
        <f aca="false">SUM(B51:D51)</f>
        <v>0</v>
      </c>
    </row>
    <row r="52" customFormat="false" ht="21" hidden="true" customHeight="true" outlineLevel="0" collapsed="false">
      <c r="A52" s="251" t="s">
        <v>1367</v>
      </c>
      <c r="B52" s="255"/>
      <c r="C52" s="244" t="n">
        <f aca="false">D52-B52</f>
        <v>0</v>
      </c>
      <c r="D52" s="250"/>
      <c r="E52" s="245" t="n">
        <f aca="false">SUM(B52:D52)</f>
        <v>0</v>
      </c>
    </row>
    <row r="53" customFormat="false" ht="21" hidden="false" customHeight="true" outlineLevel="0" collapsed="false">
      <c r="A53" s="251" t="s">
        <v>1368</v>
      </c>
      <c r="B53" s="252" t="n">
        <f aca="false">SUM(B54:B58)</f>
        <v>11527</v>
      </c>
      <c r="C53" s="244" t="n">
        <f aca="false">D53-B53</f>
        <v>3851</v>
      </c>
      <c r="D53" s="252" t="n">
        <f aca="false">SUM(D54:D58)</f>
        <v>15378</v>
      </c>
      <c r="E53" s="245" t="n">
        <f aca="false">SUM(B53:D53)</f>
        <v>30756</v>
      </c>
    </row>
    <row r="54" customFormat="false" ht="21" hidden="false" customHeight="true" outlineLevel="0" collapsed="false">
      <c r="A54" s="251" t="s">
        <v>1369</v>
      </c>
      <c r="B54" s="255" t="n">
        <v>654</v>
      </c>
      <c r="C54" s="244" t="n">
        <f aca="false">D54-B54</f>
        <v>1657</v>
      </c>
      <c r="D54" s="255" t="n">
        <v>2311</v>
      </c>
      <c r="E54" s="245" t="n">
        <f aca="false">SUM(B54:D54)</f>
        <v>4622</v>
      </c>
    </row>
    <row r="55" customFormat="false" ht="21" hidden="true" customHeight="true" outlineLevel="0" collapsed="false">
      <c r="A55" s="251" t="s">
        <v>1370</v>
      </c>
      <c r="B55" s="255"/>
      <c r="C55" s="244" t="n">
        <f aca="false">D55-B55</f>
        <v>0</v>
      </c>
      <c r="D55" s="255" t="n">
        <v>0</v>
      </c>
      <c r="E55" s="245" t="n">
        <f aca="false">SUM(B55:D55)</f>
        <v>0</v>
      </c>
    </row>
    <row r="56" customFormat="false" ht="21" hidden="true" customHeight="true" outlineLevel="0" collapsed="false">
      <c r="A56" s="251" t="s">
        <v>1371</v>
      </c>
      <c r="B56" s="255"/>
      <c r="C56" s="244" t="n">
        <f aca="false">D56-B56</f>
        <v>0</v>
      </c>
      <c r="D56" s="255" t="n">
        <v>0</v>
      </c>
      <c r="E56" s="245" t="n">
        <f aca="false">SUM(B56:D56)</f>
        <v>0</v>
      </c>
    </row>
    <row r="57" customFormat="false" ht="21" hidden="false" customHeight="true" outlineLevel="0" collapsed="false">
      <c r="A57" s="251" t="s">
        <v>1372</v>
      </c>
      <c r="B57" s="255" t="n">
        <v>10873</v>
      </c>
      <c r="C57" s="244" t="n">
        <f aca="false">D57-B57</f>
        <v>2138</v>
      </c>
      <c r="D57" s="255" t="n">
        <v>13011</v>
      </c>
      <c r="E57" s="245" t="n">
        <f aca="false">SUM(B57:D57)</f>
        <v>26022</v>
      </c>
    </row>
    <row r="58" customFormat="false" ht="21" hidden="false" customHeight="true" outlineLevel="0" collapsed="false">
      <c r="A58" s="251" t="s">
        <v>1373</v>
      </c>
      <c r="B58" s="255"/>
      <c r="C58" s="244" t="n">
        <f aca="false">D58-B58</f>
        <v>56</v>
      </c>
      <c r="D58" s="255" t="n">
        <v>56</v>
      </c>
      <c r="E58" s="245" t="n">
        <f aca="false">SUM(B58:D58)</f>
        <v>112</v>
      </c>
    </row>
    <row r="59" customFormat="false" ht="21" hidden="true" customHeight="true" outlineLevel="0" collapsed="false">
      <c r="A59" s="251" t="s">
        <v>1374</v>
      </c>
      <c r="B59" s="252" t="n">
        <f aca="false">SUM(B60:B62)</f>
        <v>0</v>
      </c>
      <c r="C59" s="244" t="n">
        <f aca="false">D59-B59</f>
        <v>0</v>
      </c>
      <c r="D59" s="252" t="n">
        <f aca="false">SUM(D60:D62)</f>
        <v>0</v>
      </c>
      <c r="E59" s="245" t="n">
        <f aca="false">SUM(B59:D59)</f>
        <v>0</v>
      </c>
    </row>
    <row r="60" customFormat="false" ht="21" hidden="true" customHeight="true" outlineLevel="0" collapsed="false">
      <c r="A60" s="251" t="s">
        <v>1375</v>
      </c>
      <c r="B60" s="255"/>
      <c r="C60" s="244" t="n">
        <f aca="false">D60-B60</f>
        <v>0</v>
      </c>
      <c r="D60" s="255"/>
      <c r="E60" s="245" t="n">
        <f aca="false">SUM(B60:D60)</f>
        <v>0</v>
      </c>
    </row>
    <row r="61" customFormat="false" ht="21" hidden="true" customHeight="true" outlineLevel="0" collapsed="false">
      <c r="A61" s="251" t="s">
        <v>1376</v>
      </c>
      <c r="B61" s="255"/>
      <c r="C61" s="244" t="n">
        <f aca="false">D61-B61</f>
        <v>0</v>
      </c>
      <c r="D61" s="250"/>
      <c r="E61" s="245" t="n">
        <f aca="false">SUM(B61:D61)</f>
        <v>0</v>
      </c>
    </row>
    <row r="62" customFormat="false" ht="21" hidden="true" customHeight="true" outlineLevel="0" collapsed="false">
      <c r="A62" s="251" t="s">
        <v>700</v>
      </c>
      <c r="B62" s="255"/>
      <c r="C62" s="244" t="n">
        <f aca="false">D62-B62</f>
        <v>0</v>
      </c>
      <c r="D62" s="250"/>
      <c r="E62" s="245" t="n">
        <f aca="false">SUM(B62:D62)</f>
        <v>0</v>
      </c>
    </row>
    <row r="63" customFormat="false" ht="21" hidden="true" customHeight="true" outlineLevel="0" collapsed="false">
      <c r="A63" s="251" t="s">
        <v>1377</v>
      </c>
      <c r="B63" s="252" t="n">
        <f aca="false">SUM(B64:B67)</f>
        <v>0</v>
      </c>
      <c r="C63" s="244" t="n">
        <f aca="false">D63-B63</f>
        <v>0</v>
      </c>
      <c r="D63" s="252" t="n">
        <f aca="false">SUM(D64:D67)</f>
        <v>0</v>
      </c>
      <c r="E63" s="245" t="n">
        <f aca="false">SUM(B63:D63)</f>
        <v>0</v>
      </c>
    </row>
    <row r="64" customFormat="false" ht="21" hidden="true" customHeight="true" outlineLevel="0" collapsed="false">
      <c r="A64" s="251" t="s">
        <v>1378</v>
      </c>
      <c r="B64" s="255"/>
      <c r="C64" s="244" t="n">
        <f aca="false">D64-B64</f>
        <v>0</v>
      </c>
      <c r="D64" s="250"/>
      <c r="E64" s="245" t="n">
        <f aca="false">SUM(B64:D64)</f>
        <v>0</v>
      </c>
    </row>
    <row r="65" customFormat="false" ht="21" hidden="true" customHeight="true" outlineLevel="0" collapsed="false">
      <c r="A65" s="251" t="s">
        <v>1379</v>
      </c>
      <c r="B65" s="255"/>
      <c r="C65" s="244" t="n">
        <f aca="false">D65-B65</f>
        <v>0</v>
      </c>
      <c r="D65" s="250"/>
      <c r="E65" s="245" t="n">
        <f aca="false">SUM(B65:D65)</f>
        <v>0</v>
      </c>
    </row>
    <row r="66" customFormat="false" ht="21" hidden="true" customHeight="true" outlineLevel="0" collapsed="false">
      <c r="A66" s="251" t="s">
        <v>1380</v>
      </c>
      <c r="B66" s="255"/>
      <c r="C66" s="244" t="n">
        <f aca="false">D66-B66</f>
        <v>0</v>
      </c>
      <c r="D66" s="250"/>
      <c r="E66" s="245" t="n">
        <f aca="false">SUM(B66:D66)</f>
        <v>0</v>
      </c>
    </row>
    <row r="67" customFormat="false" ht="21" hidden="true" customHeight="true" outlineLevel="0" collapsed="false">
      <c r="A67" s="251" t="s">
        <v>1381</v>
      </c>
      <c r="B67" s="255"/>
      <c r="C67" s="244" t="n">
        <f aca="false">D67-B67</f>
        <v>0</v>
      </c>
      <c r="D67" s="250"/>
      <c r="E67" s="245" t="n">
        <f aca="false">SUM(B67:D67)</f>
        <v>0</v>
      </c>
    </row>
    <row r="68" customFormat="false" ht="21" hidden="true" customHeight="true" outlineLevel="0" collapsed="false">
      <c r="A68" s="251" t="s">
        <v>1382</v>
      </c>
      <c r="B68" s="252" t="n">
        <f aca="false">SUM(B69:B70)</f>
        <v>0</v>
      </c>
      <c r="C68" s="244" t="n">
        <f aca="false">D68-B68</f>
        <v>0</v>
      </c>
      <c r="D68" s="252" t="n">
        <f aca="false">SUM(D69:D70)</f>
        <v>0</v>
      </c>
      <c r="E68" s="245" t="n">
        <f aca="false">SUM(B68:D68)</f>
        <v>0</v>
      </c>
    </row>
    <row r="69" customFormat="false" ht="21" hidden="true" customHeight="true" outlineLevel="0" collapsed="false">
      <c r="A69" s="251" t="s">
        <v>1383</v>
      </c>
      <c r="B69" s="255"/>
      <c r="C69" s="244" t="n">
        <f aca="false">D69-B69</f>
        <v>0</v>
      </c>
      <c r="D69" s="250"/>
      <c r="E69" s="245" t="n">
        <f aca="false">SUM(B69:D69)</f>
        <v>0</v>
      </c>
    </row>
    <row r="70" customFormat="false" ht="21" hidden="true" customHeight="true" outlineLevel="0" collapsed="false">
      <c r="A70" s="251" t="s">
        <v>1384</v>
      </c>
      <c r="B70" s="255"/>
      <c r="C70" s="244" t="n">
        <f aca="false">D70-B70</f>
        <v>0</v>
      </c>
      <c r="D70" s="250"/>
      <c r="E70" s="245" t="n">
        <f aca="false">SUM(B70:D70)</f>
        <v>0</v>
      </c>
    </row>
    <row r="71" customFormat="false" ht="21" hidden="true" customHeight="true" outlineLevel="0" collapsed="false">
      <c r="A71" s="251" t="s">
        <v>1385</v>
      </c>
      <c r="B71" s="252" t="n">
        <f aca="false">SUM(B72:B77)</f>
        <v>0</v>
      </c>
      <c r="C71" s="244" t="n">
        <f aca="false">D71-B71</f>
        <v>0</v>
      </c>
      <c r="D71" s="252" t="n">
        <f aca="false">SUM(D72:D77)</f>
        <v>0</v>
      </c>
      <c r="E71" s="245" t="n">
        <f aca="false">SUM(B71:D71)</f>
        <v>0</v>
      </c>
    </row>
    <row r="72" customFormat="false" ht="21" hidden="true" customHeight="true" outlineLevel="0" collapsed="false">
      <c r="A72" s="251" t="s">
        <v>1386</v>
      </c>
      <c r="B72" s="255"/>
      <c r="C72" s="244" t="n">
        <f aca="false">D72-B72</f>
        <v>0</v>
      </c>
      <c r="D72" s="250"/>
      <c r="E72" s="245" t="n">
        <f aca="false">SUM(B72:D72)</f>
        <v>0</v>
      </c>
    </row>
    <row r="73" customFormat="false" ht="21" hidden="true" customHeight="true" outlineLevel="0" collapsed="false">
      <c r="A73" s="251" t="s">
        <v>1387</v>
      </c>
      <c r="B73" s="255"/>
      <c r="C73" s="244" t="n">
        <f aca="false">D73-B73</f>
        <v>0</v>
      </c>
      <c r="D73" s="250"/>
      <c r="E73" s="245" t="n">
        <f aca="false">SUM(B73:D73)</f>
        <v>0</v>
      </c>
    </row>
    <row r="74" customFormat="false" ht="21" hidden="true" customHeight="true" outlineLevel="0" collapsed="false">
      <c r="A74" s="251" t="s">
        <v>1388</v>
      </c>
      <c r="B74" s="255"/>
      <c r="C74" s="244" t="n">
        <f aca="false">D74-B74</f>
        <v>0</v>
      </c>
      <c r="D74" s="250"/>
      <c r="E74" s="245" t="n">
        <f aca="false">SUM(B74:D74)</f>
        <v>0</v>
      </c>
    </row>
    <row r="75" customFormat="false" ht="21" hidden="true" customHeight="true" outlineLevel="0" collapsed="false">
      <c r="A75" s="251" t="s">
        <v>1389</v>
      </c>
      <c r="B75" s="255"/>
      <c r="C75" s="244" t="n">
        <f aca="false">D75-B75</f>
        <v>0</v>
      </c>
      <c r="D75" s="250"/>
      <c r="E75" s="245" t="n">
        <f aca="false">SUM(B75:D75)</f>
        <v>0</v>
      </c>
    </row>
    <row r="76" customFormat="false" ht="21" hidden="true" customHeight="true" outlineLevel="0" collapsed="false">
      <c r="A76" s="251" t="s">
        <v>1390</v>
      </c>
      <c r="B76" s="255"/>
      <c r="C76" s="244" t="n">
        <f aca="false">D76-B76</f>
        <v>0</v>
      </c>
      <c r="D76" s="250"/>
      <c r="E76" s="245" t="n">
        <f aca="false">SUM(B76:D76)</f>
        <v>0</v>
      </c>
    </row>
    <row r="77" customFormat="false" ht="21" hidden="true" customHeight="true" outlineLevel="0" collapsed="false">
      <c r="A77" s="251" t="s">
        <v>1391</v>
      </c>
      <c r="B77" s="255"/>
      <c r="C77" s="244" t="n">
        <f aca="false">D77-B77</f>
        <v>0</v>
      </c>
      <c r="D77" s="250"/>
      <c r="E77" s="245" t="n">
        <f aca="false">SUM(B77:D77)</f>
        <v>0</v>
      </c>
    </row>
    <row r="78" customFormat="false" ht="21" hidden="true" customHeight="true" outlineLevel="0" collapsed="false">
      <c r="A78" s="251" t="s">
        <v>1392</v>
      </c>
      <c r="B78" s="252" t="n">
        <f aca="false">SUM(B79:B80)</f>
        <v>0</v>
      </c>
      <c r="C78" s="244" t="n">
        <f aca="false">D78-B78</f>
        <v>0</v>
      </c>
      <c r="D78" s="252" t="n">
        <f aca="false">SUM(D79:D80)</f>
        <v>0</v>
      </c>
      <c r="E78" s="245" t="n">
        <f aca="false">SUM(B78:D78)</f>
        <v>0</v>
      </c>
    </row>
    <row r="79" customFormat="false" ht="21" hidden="true" customHeight="true" outlineLevel="0" collapsed="false">
      <c r="A79" s="251" t="s">
        <v>1393</v>
      </c>
      <c r="B79" s="255"/>
      <c r="C79" s="244" t="n">
        <f aca="false">D79-B79</f>
        <v>0</v>
      </c>
      <c r="D79" s="250"/>
      <c r="E79" s="245" t="n">
        <f aca="false">SUM(B79:D79)</f>
        <v>0</v>
      </c>
    </row>
    <row r="80" customFormat="false" ht="21" hidden="true" customHeight="true" outlineLevel="0" collapsed="false">
      <c r="A80" s="251" t="s">
        <v>1394</v>
      </c>
      <c r="B80" s="255"/>
      <c r="C80" s="244" t="n">
        <f aca="false">D80-B80</f>
        <v>0</v>
      </c>
      <c r="D80" s="250"/>
      <c r="E80" s="245" t="n">
        <f aca="false">SUM(B80:D80)</f>
        <v>0</v>
      </c>
    </row>
    <row r="81" customFormat="false" ht="21" hidden="true" customHeight="true" outlineLevel="0" collapsed="false">
      <c r="A81" s="251" t="s">
        <v>242</v>
      </c>
      <c r="B81" s="252" t="n">
        <f aca="false">SUM(B82:B86)</f>
        <v>0</v>
      </c>
      <c r="C81" s="244" t="n">
        <f aca="false">D81-B81</f>
        <v>0</v>
      </c>
      <c r="D81" s="252" t="n">
        <f aca="false">SUM(D82:D86)</f>
        <v>0</v>
      </c>
      <c r="E81" s="245" t="n">
        <f aca="false">SUM(B81:D81)</f>
        <v>0</v>
      </c>
    </row>
    <row r="82" customFormat="false" ht="21" hidden="true" customHeight="true" outlineLevel="0" collapsed="false">
      <c r="A82" s="251" t="s">
        <v>463</v>
      </c>
      <c r="B82" s="255"/>
      <c r="C82" s="244" t="n">
        <f aca="false">D82-B82</f>
        <v>0</v>
      </c>
      <c r="D82" s="250"/>
      <c r="E82" s="245" t="n">
        <f aca="false">SUM(B82:D82)</f>
        <v>0</v>
      </c>
    </row>
    <row r="83" customFormat="false" ht="21" hidden="true" customHeight="true" outlineLevel="0" collapsed="false">
      <c r="A83" s="251" t="s">
        <v>1395</v>
      </c>
      <c r="B83" s="255"/>
      <c r="C83" s="244" t="n">
        <f aca="false">D83-B83</f>
        <v>0</v>
      </c>
      <c r="D83" s="250"/>
      <c r="E83" s="245" t="n">
        <f aca="false">SUM(B83:D83)</f>
        <v>0</v>
      </c>
    </row>
    <row r="84" customFormat="false" ht="21" hidden="true" customHeight="true" outlineLevel="0" collapsed="false">
      <c r="A84" s="251" t="s">
        <v>1396</v>
      </c>
      <c r="B84" s="255"/>
      <c r="C84" s="244" t="n">
        <f aca="false">D84-B84</f>
        <v>0</v>
      </c>
      <c r="D84" s="250"/>
      <c r="E84" s="245" t="n">
        <f aca="false">SUM(B84:D84)</f>
        <v>0</v>
      </c>
    </row>
    <row r="85" customFormat="false" ht="21" hidden="true" customHeight="true" outlineLevel="0" collapsed="false">
      <c r="A85" s="251" t="s">
        <v>1397</v>
      </c>
      <c r="B85" s="255"/>
      <c r="C85" s="244" t="n">
        <f aca="false">D85-B85</f>
        <v>0</v>
      </c>
      <c r="D85" s="250"/>
      <c r="E85" s="245" t="n">
        <f aca="false">SUM(B85:D85)</f>
        <v>0</v>
      </c>
    </row>
    <row r="86" customFormat="false" ht="21" hidden="true" customHeight="true" outlineLevel="0" collapsed="false">
      <c r="A86" s="251" t="s">
        <v>313</v>
      </c>
      <c r="B86" s="255"/>
      <c r="C86" s="244" t="n">
        <f aca="false">D86-B86</f>
        <v>0</v>
      </c>
      <c r="D86" s="250"/>
      <c r="E86" s="245" t="n">
        <f aca="false">SUM(B86:D86)</f>
        <v>0</v>
      </c>
    </row>
    <row r="87" customFormat="false" ht="21" hidden="false" customHeight="true" outlineLevel="0" collapsed="false">
      <c r="A87" s="260" t="s">
        <v>1398</v>
      </c>
      <c r="B87" s="247" t="n">
        <f aca="false">SUM(B88:B102)</f>
        <v>627429</v>
      </c>
      <c r="C87" s="244" t="n">
        <f aca="false">D87-B87</f>
        <v>-267006</v>
      </c>
      <c r="D87" s="247" t="n">
        <f aca="false">SUM(D88:D102)</f>
        <v>360423</v>
      </c>
      <c r="E87" s="245" t="n">
        <f aca="false">SUM(B87:D87)</f>
        <v>720846</v>
      </c>
    </row>
    <row r="88" customFormat="false" ht="21" hidden="false" customHeight="true" outlineLevel="0" collapsed="false">
      <c r="A88" s="251" t="s">
        <v>1329</v>
      </c>
      <c r="B88" s="255" t="n">
        <v>7784</v>
      </c>
      <c r="C88" s="244" t="n">
        <f aca="false">D88-B88</f>
        <v>1038</v>
      </c>
      <c r="D88" s="255" t="n">
        <v>8822</v>
      </c>
      <c r="E88" s="245" t="n">
        <f aca="false">SUM(B88:D88)</f>
        <v>17644</v>
      </c>
    </row>
    <row r="89" customFormat="false" ht="21" hidden="false" customHeight="true" outlineLevel="0" collapsed="false">
      <c r="A89" s="248" t="s">
        <v>1334</v>
      </c>
      <c r="B89" s="250" t="n">
        <v>98824</v>
      </c>
      <c r="C89" s="244" t="n">
        <f aca="false">D89-B89</f>
        <v>-64280</v>
      </c>
      <c r="D89" s="250" t="n">
        <v>34544</v>
      </c>
      <c r="E89" s="245" t="n">
        <f aca="false">SUM(B89:D89)</f>
        <v>69088</v>
      </c>
    </row>
    <row r="90" customFormat="false" ht="21" hidden="false" customHeight="true" outlineLevel="0" collapsed="false">
      <c r="A90" s="248" t="s">
        <v>1345</v>
      </c>
      <c r="B90" s="250" t="n">
        <v>271888</v>
      </c>
      <c r="C90" s="244" t="n">
        <f aca="false">D90-B90</f>
        <v>-196125</v>
      </c>
      <c r="D90" s="250" t="n">
        <f aca="false">144463-73700+5000</f>
        <v>75763</v>
      </c>
      <c r="E90" s="245" t="n">
        <f aca="false">SUM(B90:D90)</f>
        <v>151526</v>
      </c>
    </row>
    <row r="91" customFormat="false" ht="21" hidden="false" customHeight="true" outlineLevel="0" collapsed="false">
      <c r="A91" s="248" t="s">
        <v>1353</v>
      </c>
      <c r="B91" s="250" t="n">
        <v>2051</v>
      </c>
      <c r="C91" s="244" t="n">
        <f aca="false">D91-B91</f>
        <v>-143</v>
      </c>
      <c r="D91" s="250" t="n">
        <v>1908</v>
      </c>
      <c r="E91" s="245" t="n">
        <f aca="false">SUM(B91:D91)</f>
        <v>3816</v>
      </c>
    </row>
    <row r="92" customFormat="false" ht="21" hidden="false" customHeight="true" outlineLevel="0" collapsed="false">
      <c r="A92" s="248" t="s">
        <v>1354</v>
      </c>
      <c r="B92" s="250" t="n">
        <v>35249</v>
      </c>
      <c r="C92" s="244" t="n">
        <f aca="false">D92-B92</f>
        <v>-5359</v>
      </c>
      <c r="D92" s="250" t="n">
        <f aca="false">26522+3368</f>
        <v>29890</v>
      </c>
      <c r="E92" s="245" t="n">
        <f aca="false">SUM(B92:D92)</f>
        <v>59780</v>
      </c>
    </row>
    <row r="93" customFormat="false" ht="21" hidden="false" customHeight="true" outlineLevel="0" collapsed="false">
      <c r="A93" s="248" t="s">
        <v>1358</v>
      </c>
      <c r="B93" s="250" t="n">
        <v>19588</v>
      </c>
      <c r="C93" s="244" t="n">
        <f aca="false">D93-B93</f>
        <v>74327</v>
      </c>
      <c r="D93" s="250" t="n">
        <f aca="false">80050+13865</f>
        <v>93915</v>
      </c>
      <c r="E93" s="245" t="n">
        <f aca="false">SUM(B93:D93)</f>
        <v>187830</v>
      </c>
    </row>
    <row r="94" customFormat="false" ht="21" hidden="false" customHeight="true" outlineLevel="0" collapsed="false">
      <c r="A94" s="248" t="s">
        <v>1361</v>
      </c>
      <c r="B94" s="250" t="n">
        <v>4332</v>
      </c>
      <c r="C94" s="244" t="n">
        <f aca="false">D94-B94</f>
        <v>-857</v>
      </c>
      <c r="D94" s="250" t="n">
        <v>3475</v>
      </c>
      <c r="E94" s="245" t="n">
        <f aca="false">SUM(B94:D94)</f>
        <v>6950</v>
      </c>
    </row>
    <row r="95" customFormat="false" ht="21" hidden="true" customHeight="true" outlineLevel="0" collapsed="false">
      <c r="A95" s="248" t="s">
        <v>1365</v>
      </c>
      <c r="B95" s="250"/>
      <c r="C95" s="244" t="n">
        <f aca="false">D95-B95</f>
        <v>0</v>
      </c>
      <c r="D95" s="250"/>
      <c r="E95" s="245" t="n">
        <f aca="false">SUM(B95:D95)</f>
        <v>0</v>
      </c>
    </row>
    <row r="96" customFormat="false" ht="21" hidden="false" customHeight="true" outlineLevel="0" collapsed="false">
      <c r="A96" s="248" t="s">
        <v>1368</v>
      </c>
      <c r="B96" s="250" t="n">
        <v>9432</v>
      </c>
      <c r="C96" s="244" t="n">
        <f aca="false">D96-B96</f>
        <v>-2290</v>
      </c>
      <c r="D96" s="250" t="n">
        <v>7142</v>
      </c>
      <c r="E96" s="245" t="n">
        <f aca="false">SUM(B96:D96)</f>
        <v>14284</v>
      </c>
    </row>
    <row r="97" customFormat="false" ht="21" hidden="false" customHeight="true" outlineLevel="0" collapsed="false">
      <c r="A97" s="248" t="s">
        <v>1374</v>
      </c>
      <c r="B97" s="250" t="n">
        <v>4598</v>
      </c>
      <c r="C97" s="244" t="n">
        <f aca="false">D97-B97</f>
        <v>-4509</v>
      </c>
      <c r="D97" s="250" t="n">
        <v>89</v>
      </c>
      <c r="E97" s="245" t="n">
        <f aca="false">SUM(B97:D97)</f>
        <v>178</v>
      </c>
    </row>
    <row r="98" customFormat="false" ht="21" hidden="false" customHeight="true" outlineLevel="0" collapsed="false">
      <c r="A98" s="248" t="s">
        <v>1377</v>
      </c>
      <c r="B98" s="250" t="n">
        <f aca="false">572+30683</f>
        <v>31255</v>
      </c>
      <c r="C98" s="244" t="n">
        <f aca="false">D98-B98</f>
        <v>-3196</v>
      </c>
      <c r="D98" s="250" t="n">
        <f aca="false">28021+38</f>
        <v>28059</v>
      </c>
      <c r="E98" s="245" t="n">
        <f aca="false">SUM(B98:D98)</f>
        <v>56118</v>
      </c>
    </row>
    <row r="99" customFormat="false" ht="21" hidden="true" customHeight="true" outlineLevel="0" collapsed="false">
      <c r="A99" s="248" t="s">
        <v>1382</v>
      </c>
      <c r="B99" s="250" t="n">
        <v>2037</v>
      </c>
      <c r="C99" s="244" t="n">
        <f aca="false">D99-B99</f>
        <v>-2037</v>
      </c>
      <c r="D99" s="250"/>
      <c r="E99" s="245" t="n">
        <f aca="false">SUM(B99:D99)</f>
        <v>0</v>
      </c>
    </row>
    <row r="100" customFormat="false" ht="21" hidden="true" customHeight="true" outlineLevel="0" collapsed="false">
      <c r="A100" s="261" t="s">
        <v>1385</v>
      </c>
      <c r="B100" s="250"/>
      <c r="C100" s="244" t="n">
        <f aca="false">D100-B100</f>
        <v>0</v>
      </c>
      <c r="D100" s="250"/>
      <c r="E100" s="245" t="n">
        <f aca="false">SUM(B100:D100)</f>
        <v>0</v>
      </c>
    </row>
    <row r="101" customFormat="false" ht="21" hidden="true" customHeight="true" outlineLevel="0" collapsed="false">
      <c r="A101" s="248" t="s">
        <v>1392</v>
      </c>
      <c r="B101" s="262" t="n">
        <v>6000</v>
      </c>
      <c r="C101" s="244" t="n">
        <f aca="false">D101-B101</f>
        <v>-6000</v>
      </c>
      <c r="D101" s="262"/>
      <c r="E101" s="245" t="n">
        <f aca="false">SUM(B101:D101)</f>
        <v>0</v>
      </c>
    </row>
    <row r="102" customFormat="false" ht="21" hidden="false" customHeight="true" outlineLevel="0" collapsed="false">
      <c r="A102" s="248" t="s">
        <v>242</v>
      </c>
      <c r="B102" s="250" t="n">
        <v>134391</v>
      </c>
      <c r="C102" s="244" t="n">
        <f aca="false">D102-B102</f>
        <v>-57575</v>
      </c>
      <c r="D102" s="250" t="n">
        <f aca="false">51307+20000+3080+2429</f>
        <v>76816</v>
      </c>
      <c r="E102" s="245" t="n">
        <f aca="false">SUM(B102:D102)</f>
        <v>153632</v>
      </c>
    </row>
    <row r="103" customFormat="false" ht="54.95" hidden="true" customHeight="true" outlineLevel="0" collapsed="false">
      <c r="A103" s="263" t="s">
        <v>1399</v>
      </c>
      <c r="B103" s="263"/>
      <c r="C103" s="263"/>
      <c r="D103" s="263"/>
    </row>
  </sheetData>
  <autoFilter ref="A5:E103"/>
  <mergeCells count="3">
    <mergeCell ref="A2:D2"/>
    <mergeCell ref="A3:D3"/>
    <mergeCell ref="A103:D103"/>
  </mergeCells>
  <printOptions headings="false" gridLines="false" gridLinesSet="true" horizontalCentered="true" verticalCentered="false"/>
  <pageMargins left="0.389583333333333" right="0.389583333333333" top="0.590277777777778" bottom="0.389583333333333" header="0.511811023622047" footer="0.239583333333333"/>
  <pageSetup paperSize="9" scale="100" fitToWidth="1" fitToHeight="0" pageOrder="downThenOver" orientation="portrait" blackAndWhite="false" draft="false" cellComments="none" horizontalDpi="300" verticalDpi="300" copies="1"/>
  <headerFooter differentFirst="false" differentOddEven="false">
    <oddHeader/>
    <oddFooter>&amp;C&amp;14&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H127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74609375" defaultRowHeight="14.25" zeroHeight="false" outlineLevelRow="0" outlineLevelCol="0"/>
  <cols>
    <col collapsed="false" customWidth="true" hidden="false" outlineLevel="0" max="1" min="1" style="264" width="32.62"/>
    <col collapsed="false" customWidth="true" hidden="false" outlineLevel="0" max="4" min="2" style="264" width="11.36"/>
    <col collapsed="false" customWidth="true" hidden="false" outlineLevel="0" max="5" min="5" style="264" width="32.62"/>
    <col collapsed="false" customWidth="true" hidden="false" outlineLevel="0" max="8" min="6" style="264" width="11.36"/>
    <col collapsed="false" customWidth="true" hidden="false" outlineLevel="0" max="32" min="9" style="264" width="8.99"/>
    <col collapsed="false" customWidth="false" hidden="false" outlineLevel="0" max="257" min="33" style="264" width="8.74"/>
  </cols>
  <sheetData>
    <row r="1" customFormat="false" ht="18.75" hidden="false" customHeight="false" outlineLevel="0" collapsed="false">
      <c r="A1" s="265" t="s">
        <v>1400</v>
      </c>
    </row>
    <row r="2" customFormat="false" ht="27" hidden="false" customHeight="true" outlineLevel="0" collapsed="false">
      <c r="A2" s="266" t="s">
        <v>1401</v>
      </c>
      <c r="B2" s="266"/>
      <c r="C2" s="266"/>
      <c r="D2" s="266"/>
      <c r="E2" s="266"/>
      <c r="F2" s="266"/>
      <c r="G2" s="266"/>
      <c r="H2" s="266"/>
    </row>
    <row r="3" customFormat="false" ht="20.25" hidden="false" customHeight="true" outlineLevel="0" collapsed="false">
      <c r="F3" s="267"/>
      <c r="H3" s="268" t="s">
        <v>76</v>
      </c>
    </row>
    <row r="4" customFormat="false" ht="30" hidden="false" customHeight="true" outlineLevel="0" collapsed="false">
      <c r="A4" s="269" t="s">
        <v>119</v>
      </c>
      <c r="B4" s="269" t="s">
        <v>78</v>
      </c>
      <c r="C4" s="270" t="s">
        <v>79</v>
      </c>
      <c r="D4" s="269" t="s">
        <v>80</v>
      </c>
      <c r="E4" s="269" t="s">
        <v>126</v>
      </c>
      <c r="F4" s="269" t="s">
        <v>78</v>
      </c>
      <c r="G4" s="270" t="s">
        <v>79</v>
      </c>
      <c r="H4" s="269" t="s">
        <v>80</v>
      </c>
    </row>
    <row r="5" customFormat="false" ht="22.5" hidden="false" customHeight="true" outlineLevel="0" collapsed="false">
      <c r="A5" s="271" t="s">
        <v>1402</v>
      </c>
      <c r="B5" s="272" t="n">
        <v>701335</v>
      </c>
      <c r="C5" s="273" t="n">
        <f aca="false">D5-B5</f>
        <v>-282271</v>
      </c>
      <c r="D5" s="272" t="n">
        <v>419064</v>
      </c>
      <c r="E5" s="274" t="s">
        <v>1403</v>
      </c>
      <c r="F5" s="275" t="n">
        <v>327055</v>
      </c>
      <c r="G5" s="276" t="n">
        <f aca="false">H5-F5</f>
        <v>-112500</v>
      </c>
      <c r="H5" s="277" t="n">
        <v>214555</v>
      </c>
    </row>
    <row r="6" customFormat="false" ht="22.5" hidden="false" customHeight="true" outlineLevel="0" collapsed="false">
      <c r="A6" s="278" t="s">
        <v>84</v>
      </c>
      <c r="B6" s="279" t="n">
        <f aca="false">SUM(B7,B10,B13,B16,B17,B18)</f>
        <v>157634</v>
      </c>
      <c r="C6" s="273" t="n">
        <f aca="false">D6-B6</f>
        <v>288886</v>
      </c>
      <c r="D6" s="279" t="n">
        <f aca="false">SUM(D7,D10,D13,D16,D17,D18)</f>
        <v>446520</v>
      </c>
      <c r="E6" s="280" t="s">
        <v>85</v>
      </c>
      <c r="F6" s="279" t="n">
        <f aca="false">SUM(F7,F10,F13,F14,F15)</f>
        <v>531914</v>
      </c>
      <c r="G6" s="276" t="n">
        <f aca="false">H6-F6</f>
        <v>106449</v>
      </c>
      <c r="H6" s="279" t="n">
        <f aca="false">SUM(H7,H10,H13,H14,H15)</f>
        <v>638363</v>
      </c>
    </row>
    <row r="7" customFormat="false" ht="22.5" hidden="false" customHeight="true" outlineLevel="0" collapsed="false">
      <c r="A7" s="131" t="s">
        <v>86</v>
      </c>
      <c r="B7" s="281" t="n">
        <f aca="false">SUM(B8:B9)</f>
        <v>6519</v>
      </c>
      <c r="C7" s="273" t="n">
        <f aca="false">D7-B7</f>
        <v>58004</v>
      </c>
      <c r="D7" s="281" t="n">
        <f aca="false">SUM(D8:D9)</f>
        <v>64523</v>
      </c>
      <c r="E7" s="282" t="s">
        <v>87</v>
      </c>
      <c r="F7" s="283" t="n">
        <f aca="false">SUM(F8:F9)</f>
        <v>162893</v>
      </c>
      <c r="G7" s="276" t="n">
        <f aca="false">H7-F7</f>
        <v>-15190</v>
      </c>
      <c r="H7" s="283" t="n">
        <f aca="false">SUM(H8:H9)</f>
        <v>147703</v>
      </c>
    </row>
    <row r="8" customFormat="false" ht="22.5" hidden="false" customHeight="true" outlineLevel="0" collapsed="false">
      <c r="A8" s="284" t="s">
        <v>1404</v>
      </c>
      <c r="B8" s="285" t="n">
        <v>2156</v>
      </c>
      <c r="C8" s="273" t="n">
        <f aca="false">D8-B8</f>
        <v>13872</v>
      </c>
      <c r="D8" s="285" t="n">
        <f aca="false">15491+537</f>
        <v>16028</v>
      </c>
      <c r="E8" s="282" t="s">
        <v>1405</v>
      </c>
      <c r="F8" s="275" t="n">
        <v>158530</v>
      </c>
      <c r="G8" s="276" t="n">
        <f aca="false">H8-F8</f>
        <v>-59322</v>
      </c>
      <c r="H8" s="277" t="n">
        <v>99208</v>
      </c>
    </row>
    <row r="9" customFormat="false" ht="20.25" hidden="false" customHeight="true" outlineLevel="0" collapsed="false">
      <c r="A9" s="284" t="s">
        <v>1406</v>
      </c>
      <c r="B9" s="285" t="n">
        <v>4363</v>
      </c>
      <c r="C9" s="273" t="n">
        <f aca="false">D9-B9</f>
        <v>44132</v>
      </c>
      <c r="D9" s="285" t="n">
        <v>48495</v>
      </c>
      <c r="E9" s="282" t="s">
        <v>1407</v>
      </c>
      <c r="F9" s="286" t="n">
        <f aca="false">B9</f>
        <v>4363</v>
      </c>
      <c r="G9" s="276" t="n">
        <f aca="false">H9-F9</f>
        <v>44132</v>
      </c>
      <c r="H9" s="286" t="n">
        <f aca="false">D9</f>
        <v>48495</v>
      </c>
    </row>
    <row r="10" customFormat="false" ht="22.5" hidden="false" customHeight="true" outlineLevel="0" collapsed="false">
      <c r="A10" s="131" t="s">
        <v>93</v>
      </c>
      <c r="B10" s="281" t="n">
        <f aca="false">SUM(B11:B12)</f>
        <v>0</v>
      </c>
      <c r="C10" s="273" t="n">
        <f aca="false">D10-B10</f>
        <v>258</v>
      </c>
      <c r="D10" s="281" t="n">
        <f aca="false">SUM(D11:D12)</f>
        <v>258</v>
      </c>
      <c r="E10" s="282" t="s">
        <v>94</v>
      </c>
      <c r="F10" s="283" t="n">
        <f aca="false">SUM(F11:F12)</f>
        <v>0</v>
      </c>
      <c r="G10" s="276" t="n">
        <f aca="false">H10-F10</f>
        <v>0</v>
      </c>
      <c r="H10" s="283" t="n">
        <f aca="false">SUM(H11:H12)</f>
        <v>0</v>
      </c>
    </row>
    <row r="11" customFormat="false" ht="22.5" hidden="false" customHeight="true" outlineLevel="0" collapsed="false">
      <c r="A11" s="131" t="s">
        <v>95</v>
      </c>
      <c r="B11" s="285"/>
      <c r="C11" s="273" t="n">
        <f aca="false">D11-B11</f>
        <v>258</v>
      </c>
      <c r="D11" s="285" t="n">
        <v>258</v>
      </c>
      <c r="E11" s="282" t="s">
        <v>96</v>
      </c>
      <c r="F11" s="275"/>
      <c r="G11" s="276" t="n">
        <f aca="false">H11-F11</f>
        <v>0</v>
      </c>
      <c r="H11" s="277"/>
    </row>
    <row r="12" customFormat="false" ht="22.5" hidden="false" customHeight="true" outlineLevel="0" collapsed="false">
      <c r="A12" s="131" t="s">
        <v>97</v>
      </c>
      <c r="B12" s="285"/>
      <c r="C12" s="273" t="n">
        <f aca="false">D12-B12</f>
        <v>0</v>
      </c>
      <c r="D12" s="285"/>
      <c r="E12" s="282" t="s">
        <v>98</v>
      </c>
      <c r="F12" s="275"/>
      <c r="G12" s="276" t="n">
        <f aca="false">H12-F12</f>
        <v>0</v>
      </c>
      <c r="H12" s="286" t="n">
        <f aca="false">D12</f>
        <v>0</v>
      </c>
    </row>
    <row r="13" customFormat="false" ht="22.5" hidden="false" customHeight="true" outlineLevel="0" collapsed="false">
      <c r="A13" s="131" t="s">
        <v>99</v>
      </c>
      <c r="B13" s="281" t="n">
        <f aca="false">SUM(B14:B15)</f>
        <v>63638</v>
      </c>
      <c r="C13" s="273" t="n">
        <f aca="false">D13-B13</f>
        <v>228700</v>
      </c>
      <c r="D13" s="281" t="n">
        <f aca="false">SUM(D14:D15)</f>
        <v>292338</v>
      </c>
      <c r="E13" s="282" t="s">
        <v>100</v>
      </c>
      <c r="F13" s="287" t="n">
        <f aca="false">B15</f>
        <v>61638</v>
      </c>
      <c r="G13" s="276" t="n">
        <f aca="false">H13-F13</f>
        <v>158200</v>
      </c>
      <c r="H13" s="287" t="n">
        <f aca="false">D15</f>
        <v>219838</v>
      </c>
    </row>
    <row r="14" customFormat="false" ht="22.5" hidden="false" customHeight="true" outlineLevel="0" collapsed="false">
      <c r="A14" s="131" t="s">
        <v>1408</v>
      </c>
      <c r="B14" s="285" t="n">
        <v>2000</v>
      </c>
      <c r="C14" s="273" t="n">
        <f aca="false">D14-B14</f>
        <v>70500</v>
      </c>
      <c r="D14" s="285" t="n">
        <v>72500</v>
      </c>
      <c r="E14" s="282" t="s">
        <v>102</v>
      </c>
      <c r="F14" s="275" t="n">
        <v>3700</v>
      </c>
      <c r="G14" s="276" t="n">
        <f aca="false">H14-F14</f>
        <v>0</v>
      </c>
      <c r="H14" s="277" t="n">
        <v>3700</v>
      </c>
    </row>
    <row r="15" customFormat="false" ht="22.5" hidden="false" customHeight="true" outlineLevel="0" collapsed="false">
      <c r="A15" s="131" t="s">
        <v>1409</v>
      </c>
      <c r="B15" s="285" t="n">
        <v>61638</v>
      </c>
      <c r="C15" s="273" t="n">
        <f aca="false">D15-B15</f>
        <v>158200</v>
      </c>
      <c r="D15" s="285" t="n">
        <v>219838</v>
      </c>
      <c r="E15" s="282" t="s">
        <v>1410</v>
      </c>
      <c r="F15" s="275" t="n">
        <v>303683</v>
      </c>
      <c r="G15" s="276" t="n">
        <f aca="false">H15-F15</f>
        <v>-36561</v>
      </c>
      <c r="H15" s="277" t="n">
        <f aca="false">217122+50000</f>
        <v>267122</v>
      </c>
    </row>
    <row r="16" customFormat="false" ht="22.5" hidden="false" customHeight="true" outlineLevel="0" collapsed="false">
      <c r="A16" s="131" t="s">
        <v>105</v>
      </c>
      <c r="B16" s="285"/>
      <c r="C16" s="273" t="n">
        <f aca="false">D16-B16</f>
        <v>1928</v>
      </c>
      <c r="D16" s="285" t="n">
        <v>1928</v>
      </c>
      <c r="E16" s="288" t="s">
        <v>110</v>
      </c>
      <c r="F16" s="289" t="n">
        <f aca="false">SUM(F5:F6)</f>
        <v>858969</v>
      </c>
      <c r="G16" s="276" t="n">
        <f aca="false">H16-F16</f>
        <v>-6051</v>
      </c>
      <c r="H16" s="289" t="n">
        <f aca="false">SUM(H5:H6)</f>
        <v>852918</v>
      </c>
    </row>
    <row r="17" customFormat="false" ht="22.5" hidden="false" customHeight="true" outlineLevel="0" collapsed="false">
      <c r="A17" s="131" t="s">
        <v>1411</v>
      </c>
      <c r="B17" s="285"/>
      <c r="C17" s="273" t="n">
        <f aca="false">D17-B17</f>
        <v>0</v>
      </c>
      <c r="D17" s="285"/>
      <c r="E17" s="290" t="s">
        <v>1412</v>
      </c>
      <c r="F17" s="275"/>
      <c r="G17" s="276" t="n">
        <f aca="false">H17-F17</f>
        <v>0</v>
      </c>
      <c r="H17" s="277"/>
    </row>
    <row r="18" customFormat="false" ht="22.5" hidden="false" customHeight="true" outlineLevel="0" collapsed="false">
      <c r="A18" s="131" t="s">
        <v>1413</v>
      </c>
      <c r="B18" s="285" t="n">
        <v>87477</v>
      </c>
      <c r="C18" s="273" t="n">
        <f aca="false">D18-B18</f>
        <v>-4</v>
      </c>
      <c r="D18" s="285" t="n">
        <v>87473</v>
      </c>
      <c r="E18" s="290" t="s">
        <v>1414</v>
      </c>
      <c r="F18" s="289" t="n">
        <f aca="false">B19-F16-F17</f>
        <v>0</v>
      </c>
      <c r="G18" s="276" t="n">
        <f aca="false">H18-F18</f>
        <v>12666</v>
      </c>
      <c r="H18" s="289" t="n">
        <f aca="false">D19-H16-H17</f>
        <v>12666</v>
      </c>
    </row>
    <row r="19" customFormat="false" ht="22.5" hidden="false" customHeight="true" outlineLevel="0" collapsed="false">
      <c r="A19" s="291" t="s">
        <v>115</v>
      </c>
      <c r="B19" s="273" t="n">
        <f aca="false">SUM(B5:B6)</f>
        <v>858969</v>
      </c>
      <c r="C19" s="273" t="n">
        <f aca="false">D19-B19</f>
        <v>6615</v>
      </c>
      <c r="D19" s="273" t="n">
        <f aca="false">SUM(D5:D6)</f>
        <v>865584</v>
      </c>
      <c r="E19" s="292"/>
      <c r="F19" s="293"/>
      <c r="G19" s="276" t="n">
        <f aca="false">H19-F19</f>
        <v>0</v>
      </c>
      <c r="H19" s="293"/>
    </row>
    <row r="20" customFormat="false" ht="14.25" hidden="false" customHeight="false" outlineLevel="0" collapsed="false">
      <c r="F20" s="294"/>
    </row>
    <row r="22" customFormat="false" ht="14.25" hidden="false" customHeight="false" outlineLevel="0" collapsed="false">
      <c r="F22" s="294"/>
      <c r="G22" s="294"/>
      <c r="H22" s="294"/>
    </row>
    <row r="474" customFormat="false" ht="26.25" hidden="false" customHeight="true" outlineLevel="0" collapsed="false"/>
    <row r="595" customFormat="false" ht="25.5" hidden="false" customHeight="true" outlineLevel="0" collapsed="false"/>
    <row r="1274" customFormat="false" ht="23.25" hidden="false" customHeight="true" outlineLevel="0" collapsed="false"/>
  </sheetData>
  <mergeCells count="1">
    <mergeCell ref="A2:H2"/>
  </mergeCells>
  <printOptions headings="false" gridLines="false" gridLinesSet="true" horizontalCentered="true" verticalCentered="false"/>
  <pageMargins left="0.240277777777778" right="0.240277777777778" top="0.590277777777778" bottom="0.390277777777778" header="0.511811023622047" footer="0.240277777777778"/>
  <pageSetup paperSize="9" scale="100" fitToWidth="1" fitToHeight="0" pageOrder="downThenOver" orientation="landscape" blackAndWhite="false" draft="false" cellComments="none" horizontalDpi="300" verticalDpi="300" copies="1"/>
  <headerFooter differentFirst="false" differentOddEven="false">
    <oddHeader/>
    <oddFooter>&amp;C&amp;16- &amp;P+4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1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5.75" zeroHeight="false" outlineLevelRow="0" outlineLevelCol="0"/>
  <cols>
    <col collapsed="false" customWidth="true" hidden="false" outlineLevel="0" max="1" min="1" style="264" width="31.62"/>
    <col collapsed="false" customWidth="true" hidden="false" outlineLevel="0" max="2" min="2" style="295" width="10.12"/>
    <col collapsed="false" customWidth="true" hidden="false" outlineLevel="0" max="7" min="3" style="295" width="9.87"/>
    <col collapsed="false" customWidth="true" hidden="false" outlineLevel="0" max="8" min="8" style="264" width="31.62"/>
    <col collapsed="false" customWidth="true" hidden="false" outlineLevel="0" max="9" min="9" style="295" width="10.12"/>
    <col collapsed="false" customWidth="true" hidden="false" outlineLevel="0" max="14" min="10" style="295" width="9.75"/>
    <col collapsed="false" customWidth="false" hidden="false" outlineLevel="0" max="257" min="15" style="264" width="8.99"/>
  </cols>
  <sheetData>
    <row r="1" s="264" customFormat="true" ht="20.25" hidden="false" customHeight="false" outlineLevel="0" collapsed="false">
      <c r="A1" s="296" t="s">
        <v>1415</v>
      </c>
      <c r="B1" s="295"/>
      <c r="C1" s="295"/>
      <c r="D1" s="295"/>
      <c r="E1" s="295"/>
      <c r="F1" s="295"/>
      <c r="G1" s="295"/>
      <c r="I1" s="295"/>
      <c r="J1" s="295"/>
      <c r="K1" s="295"/>
      <c r="L1" s="295"/>
      <c r="M1" s="295"/>
      <c r="N1" s="295"/>
    </row>
    <row r="2" s="264" customFormat="true" ht="27" hidden="false" customHeight="true" outlineLevel="0" collapsed="false">
      <c r="A2" s="297" t="s">
        <v>1416</v>
      </c>
      <c r="B2" s="297"/>
      <c r="C2" s="297"/>
      <c r="D2" s="297"/>
      <c r="E2" s="297"/>
      <c r="F2" s="297"/>
      <c r="G2" s="297"/>
      <c r="H2" s="297"/>
      <c r="I2" s="297"/>
      <c r="J2" s="297"/>
      <c r="K2" s="297"/>
      <c r="L2" s="297"/>
      <c r="M2" s="297"/>
      <c r="N2" s="297"/>
    </row>
    <row r="3" s="264" customFormat="true" ht="20.25" hidden="false" customHeight="true" outlineLevel="0" collapsed="false">
      <c r="B3" s="295"/>
      <c r="C3" s="295"/>
      <c r="D3" s="295"/>
      <c r="E3" s="295"/>
      <c r="F3" s="295"/>
      <c r="G3" s="295"/>
      <c r="I3" s="298"/>
      <c r="J3" s="298"/>
      <c r="K3" s="298"/>
      <c r="L3" s="298"/>
      <c r="M3" s="299" t="s">
        <v>76</v>
      </c>
      <c r="N3" s="299"/>
    </row>
    <row r="4" s="264" customFormat="true" ht="45" hidden="false" customHeight="true" outlineLevel="0" collapsed="false">
      <c r="A4" s="269" t="s">
        <v>119</v>
      </c>
      <c r="B4" s="77" t="s">
        <v>120</v>
      </c>
      <c r="C4" s="77" t="s">
        <v>121</v>
      </c>
      <c r="D4" s="77" t="s">
        <v>122</v>
      </c>
      <c r="E4" s="77" t="s">
        <v>123</v>
      </c>
      <c r="F4" s="77" t="s">
        <v>124</v>
      </c>
      <c r="G4" s="77" t="s">
        <v>1417</v>
      </c>
      <c r="H4" s="269" t="s">
        <v>126</v>
      </c>
      <c r="I4" s="77" t="s">
        <v>120</v>
      </c>
      <c r="J4" s="77" t="s">
        <v>121</v>
      </c>
      <c r="K4" s="77" t="s">
        <v>122</v>
      </c>
      <c r="L4" s="77" t="s">
        <v>123</v>
      </c>
      <c r="M4" s="77" t="s">
        <v>124</v>
      </c>
      <c r="N4" s="77" t="s">
        <v>1417</v>
      </c>
    </row>
    <row r="5" s="264" customFormat="true" ht="27.95" hidden="false" customHeight="true" outlineLevel="0" collapsed="false">
      <c r="A5" s="271" t="s">
        <v>1418</v>
      </c>
      <c r="B5" s="300" t="n">
        <f aca="false">SUM(C5:G5)</f>
        <v>265476</v>
      </c>
      <c r="C5" s="300" t="n">
        <f aca="false">'基金02政府性基金平衡 '!D5</f>
        <v>265207</v>
      </c>
      <c r="D5" s="300"/>
      <c r="E5" s="300" t="n">
        <v>-94</v>
      </c>
      <c r="F5" s="300" t="n">
        <v>363</v>
      </c>
      <c r="G5" s="300"/>
      <c r="H5" s="274" t="s">
        <v>1419</v>
      </c>
      <c r="I5" s="301" t="n">
        <f aca="false">SUM(J5:N5)</f>
        <v>389790</v>
      </c>
      <c r="J5" s="301" t="n">
        <f aca="false">'基金02政府性基金平衡 '!H5</f>
        <v>351143</v>
      </c>
      <c r="K5" s="301" t="n">
        <v>1600</v>
      </c>
      <c r="L5" s="301" t="n">
        <v>-224</v>
      </c>
      <c r="M5" s="301" t="n">
        <v>35287</v>
      </c>
      <c r="N5" s="301" t="n">
        <v>1984</v>
      </c>
    </row>
    <row r="6" s="264" customFormat="true" ht="27.95" hidden="false" customHeight="true" outlineLevel="0" collapsed="false">
      <c r="A6" s="278" t="s">
        <v>84</v>
      </c>
      <c r="B6" s="302" t="n">
        <f aca="false">SUM(B7,B10,B13,B16,B17,B18)</f>
        <v>513847</v>
      </c>
      <c r="C6" s="302" t="n">
        <f aca="false">SUM(C7,C10,C13,C16,C17,C18)</f>
        <v>507811</v>
      </c>
      <c r="D6" s="302" t="n">
        <f aca="false">SUM(D7,D10,D13,D16,D17,D18)</f>
        <v>4103</v>
      </c>
      <c r="E6" s="302" t="n">
        <f aca="false">SUM(E7,E10,E13,E16,E17,E18)</f>
        <v>1205</v>
      </c>
      <c r="F6" s="302" t="n">
        <f aca="false">SUM(F7,F10,F13,F16,F17,F18)</f>
        <v>55309</v>
      </c>
      <c r="G6" s="302" t="n">
        <f aca="false">SUM(G7,G10,G13,G16,G17,G18)</f>
        <v>2027</v>
      </c>
      <c r="H6" s="280" t="s">
        <v>85</v>
      </c>
      <c r="I6" s="302" t="n">
        <f aca="false">SUM(I7,I10,I13,I14,I15)</f>
        <v>381018</v>
      </c>
      <c r="J6" s="302" t="n">
        <f aca="false">SUM(J7,J10,J13,J14,J15)</f>
        <v>414396</v>
      </c>
      <c r="K6" s="302" t="n">
        <f aca="false">SUM(K7,K10,K13,K14,K15)</f>
        <v>2503</v>
      </c>
      <c r="L6" s="302" t="n">
        <f aca="false">SUM(L7,L10,L13,L14,L15)</f>
        <v>684</v>
      </c>
      <c r="M6" s="302" t="n">
        <f aca="false">SUM(M7,M10,M13,M14,M15)</f>
        <v>20000</v>
      </c>
      <c r="N6" s="302" t="n">
        <f aca="false">SUM(N7,N10,N13,N14,N15)</f>
        <v>43</v>
      </c>
    </row>
    <row r="7" s="264" customFormat="true" ht="27.95" hidden="false" customHeight="true" outlineLevel="0" collapsed="false">
      <c r="A7" s="131" t="s">
        <v>1420</v>
      </c>
      <c r="B7" s="303" t="n">
        <f aca="false">SUM(B8:B9)</f>
        <v>9138</v>
      </c>
      <c r="C7" s="303" t="n">
        <f aca="false">SUM(C8:C9)</f>
        <v>9138</v>
      </c>
      <c r="D7" s="303" t="n">
        <f aca="false">SUM(D8:D9)</f>
        <v>331</v>
      </c>
      <c r="E7" s="303" t="n">
        <f aca="false">SUM(E8:E9)</f>
        <v>1521</v>
      </c>
      <c r="F7" s="303" t="n">
        <f aca="false">SUM(F8:F9)</f>
        <v>0</v>
      </c>
      <c r="G7" s="303" t="n">
        <f aca="false">SUM(G8:G9)</f>
        <v>1984</v>
      </c>
      <c r="H7" s="282" t="s">
        <v>1421</v>
      </c>
      <c r="I7" s="304" t="n">
        <f aca="false">SUM(I8:I9)</f>
        <v>39684</v>
      </c>
      <c r="J7" s="304" t="n">
        <f aca="false">SUM(J8:J9)</f>
        <v>43520</v>
      </c>
      <c r="K7" s="304"/>
      <c r="L7" s="304"/>
      <c r="M7" s="304"/>
      <c r="N7" s="304"/>
    </row>
    <row r="8" s="264" customFormat="true" ht="27.95" hidden="false" customHeight="true" outlineLevel="0" collapsed="false">
      <c r="A8" s="131" t="s">
        <v>1422</v>
      </c>
      <c r="B8" s="305" t="n">
        <f aca="false">C8</f>
        <v>1530</v>
      </c>
      <c r="C8" s="305" t="n">
        <f aca="false">'基金02政府性基金平衡 '!D8</f>
        <v>1530</v>
      </c>
      <c r="D8" s="305"/>
      <c r="E8" s="305"/>
      <c r="F8" s="305"/>
      <c r="G8" s="305"/>
      <c r="H8" s="306" t="s">
        <v>1423</v>
      </c>
      <c r="I8" s="301" t="n">
        <f aca="false">J8</f>
        <v>35912</v>
      </c>
      <c r="J8" s="301" t="n">
        <f aca="false">'基金02政府性基金平衡 '!H8</f>
        <v>35912</v>
      </c>
      <c r="K8" s="301"/>
      <c r="L8" s="301"/>
      <c r="M8" s="301"/>
      <c r="N8" s="301"/>
    </row>
    <row r="9" s="264" customFormat="true" ht="27.95" hidden="false" customHeight="true" outlineLevel="0" collapsed="false">
      <c r="A9" s="131" t="s">
        <v>1424</v>
      </c>
      <c r="B9" s="305" t="n">
        <f aca="false">C9</f>
        <v>7608</v>
      </c>
      <c r="C9" s="305" t="n">
        <f aca="false">'基金02政府性基金平衡 '!D9</f>
        <v>7608</v>
      </c>
      <c r="D9" s="305" t="n">
        <v>331</v>
      </c>
      <c r="E9" s="305" t="n">
        <v>1521</v>
      </c>
      <c r="F9" s="305"/>
      <c r="G9" s="305" t="n">
        <v>1984</v>
      </c>
      <c r="H9" s="282" t="s">
        <v>1425</v>
      </c>
      <c r="I9" s="307" t="n">
        <f aca="false">B9-D9-E9-F9-G9</f>
        <v>3772</v>
      </c>
      <c r="J9" s="307" t="n">
        <f aca="false">'基金02政府性基金平衡 '!H9</f>
        <v>7608</v>
      </c>
      <c r="K9" s="307"/>
      <c r="L9" s="307"/>
      <c r="M9" s="307"/>
      <c r="N9" s="307"/>
    </row>
    <row r="10" s="264" customFormat="true" ht="27.95" hidden="false" customHeight="true" outlineLevel="0" collapsed="false">
      <c r="A10" s="131" t="s">
        <v>1426</v>
      </c>
      <c r="B10" s="303" t="n">
        <f aca="false">SUM(B11:B12)</f>
        <v>0</v>
      </c>
      <c r="C10" s="303" t="n">
        <f aca="false">SUM(C11:C12)</f>
        <v>2172</v>
      </c>
      <c r="D10" s="303" t="n">
        <f aca="false">SUM(D11:D12)</f>
        <v>0</v>
      </c>
      <c r="E10" s="303" t="n">
        <f aca="false">SUM(E11:E12)</f>
        <v>0</v>
      </c>
      <c r="F10" s="303" t="n">
        <f aca="false">SUM(F11:F12)</f>
        <v>0</v>
      </c>
      <c r="G10" s="303" t="n">
        <f aca="false">SUM(G11:G12)</f>
        <v>0</v>
      </c>
      <c r="H10" s="282" t="s">
        <v>1427</v>
      </c>
      <c r="I10" s="304" t="n">
        <f aca="false">SUM(I11:I12)</f>
        <v>0</v>
      </c>
      <c r="J10" s="304" t="n">
        <f aca="false">SUM(J11:J12)</f>
        <v>0</v>
      </c>
      <c r="K10" s="304" t="n">
        <f aca="false">SUM(K11:K12)</f>
        <v>2172</v>
      </c>
      <c r="L10" s="304" t="n">
        <f aca="false">SUM(L11:L12)</f>
        <v>0</v>
      </c>
      <c r="M10" s="304" t="n">
        <f aca="false">SUM(M11:M12)</f>
        <v>0</v>
      </c>
      <c r="N10" s="304" t="n">
        <f aca="false">SUM(N11:N12)</f>
        <v>0</v>
      </c>
    </row>
    <row r="11" s="264" customFormat="true" ht="27.95" hidden="false" customHeight="true" outlineLevel="0" collapsed="false">
      <c r="A11" s="131" t="s">
        <v>95</v>
      </c>
      <c r="B11" s="305"/>
      <c r="C11" s="305" t="n">
        <v>2172</v>
      </c>
      <c r="D11" s="305"/>
      <c r="E11" s="305"/>
      <c r="F11" s="305"/>
      <c r="G11" s="305"/>
      <c r="H11" s="282" t="s">
        <v>1428</v>
      </c>
      <c r="I11" s="301"/>
      <c r="J11" s="301" t="n">
        <f aca="false">'基金02政府性基金平衡 '!H11</f>
        <v>0</v>
      </c>
      <c r="K11" s="301"/>
      <c r="L11" s="301"/>
      <c r="M11" s="301"/>
      <c r="N11" s="301"/>
    </row>
    <row r="12" s="264" customFormat="true" ht="27.95" hidden="false" customHeight="true" outlineLevel="0" collapsed="false">
      <c r="A12" s="131" t="s">
        <v>97</v>
      </c>
      <c r="B12" s="305" t="n">
        <f aca="false">C12</f>
        <v>0</v>
      </c>
      <c r="C12" s="305" t="n">
        <f aca="false">'基金02政府性基金平衡 '!D12</f>
        <v>0</v>
      </c>
      <c r="D12" s="305"/>
      <c r="E12" s="305"/>
      <c r="F12" s="305"/>
      <c r="G12" s="305"/>
      <c r="H12" s="282" t="s">
        <v>1429</v>
      </c>
      <c r="I12" s="307"/>
      <c r="J12" s="307" t="n">
        <f aca="false">'基金02政府性基金平衡 '!H12</f>
        <v>0</v>
      </c>
      <c r="K12" s="307" t="n">
        <v>2172</v>
      </c>
      <c r="L12" s="307"/>
      <c r="M12" s="307"/>
      <c r="N12" s="307"/>
    </row>
    <row r="13" s="264" customFormat="true" ht="27.95" hidden="false" customHeight="true" outlineLevel="0" collapsed="false">
      <c r="A13" s="131" t="s">
        <v>99</v>
      </c>
      <c r="B13" s="303" t="n">
        <f aca="false">SUM(B14:B15)</f>
        <v>477125</v>
      </c>
      <c r="C13" s="303" t="n">
        <f aca="false">SUM(C14:C15)</f>
        <v>477125</v>
      </c>
      <c r="D13" s="303" t="n">
        <f aca="false">SUM(D14:D15)</f>
        <v>1600</v>
      </c>
      <c r="E13" s="303" t="n">
        <f aca="false">SUM(E14:E15)</f>
        <v>-1000</v>
      </c>
      <c r="F13" s="303" t="n">
        <f aca="false">SUM(F14:F15)</f>
        <v>50000</v>
      </c>
      <c r="G13" s="303" t="n">
        <f aca="false">SUM(G14:G15)</f>
        <v>0</v>
      </c>
      <c r="H13" s="282" t="s">
        <v>100</v>
      </c>
      <c r="I13" s="308" t="n">
        <f aca="false">B15-D15-E15-F15-G15</f>
        <v>126854</v>
      </c>
      <c r="J13" s="308" t="n">
        <f aca="false">'基金02政府性基金平衡 '!H13</f>
        <v>177454</v>
      </c>
      <c r="K13" s="308"/>
      <c r="L13" s="308"/>
      <c r="M13" s="308"/>
      <c r="N13" s="308"/>
    </row>
    <row r="14" s="264" customFormat="true" ht="27.95" hidden="false" customHeight="true" outlineLevel="0" collapsed="false">
      <c r="A14" s="131" t="s">
        <v>1430</v>
      </c>
      <c r="B14" s="305" t="n">
        <f aca="false">C14</f>
        <v>299671</v>
      </c>
      <c r="C14" s="305" t="n">
        <f aca="false">'基金02政府性基金平衡 '!D14</f>
        <v>299671</v>
      </c>
      <c r="D14" s="305"/>
      <c r="E14" s="305"/>
      <c r="F14" s="305"/>
      <c r="G14" s="305"/>
      <c r="H14" s="282" t="s">
        <v>102</v>
      </c>
      <c r="I14" s="301" t="n">
        <f aca="false">SUM(J14:N14)</f>
        <v>164871</v>
      </c>
      <c r="J14" s="301" t="n">
        <f aca="false">'基金02政府性基金平衡 '!H14</f>
        <v>144871</v>
      </c>
      <c r="K14" s="301"/>
      <c r="L14" s="301"/>
      <c r="M14" s="301" t="n">
        <v>20000</v>
      </c>
      <c r="N14" s="301"/>
    </row>
    <row r="15" s="264" customFormat="true" ht="27.95" hidden="false" customHeight="true" outlineLevel="0" collapsed="false">
      <c r="A15" s="131" t="s">
        <v>1409</v>
      </c>
      <c r="B15" s="305" t="n">
        <f aca="false">C15</f>
        <v>177454</v>
      </c>
      <c r="C15" s="305" t="n">
        <f aca="false">'基金02政府性基金平衡 '!D15</f>
        <v>177454</v>
      </c>
      <c r="D15" s="305" t="n">
        <v>1600</v>
      </c>
      <c r="E15" s="305" t="n">
        <v>-1000</v>
      </c>
      <c r="F15" s="305" t="n">
        <v>50000</v>
      </c>
      <c r="G15" s="305"/>
      <c r="H15" s="282" t="s">
        <v>1410</v>
      </c>
      <c r="I15" s="301" t="n">
        <f aca="false">SUM(J15:N15)</f>
        <v>49609</v>
      </c>
      <c r="J15" s="301" t="n">
        <f aca="false">'基金02政府性基金平衡 '!H15</f>
        <v>48551</v>
      </c>
      <c r="K15" s="301" t="n">
        <v>331</v>
      </c>
      <c r="L15" s="301" t="n">
        <v>684</v>
      </c>
      <c r="M15" s="301"/>
      <c r="N15" s="301" t="n">
        <v>43</v>
      </c>
    </row>
    <row r="16" s="264" customFormat="true" ht="27.95" hidden="false" customHeight="true" outlineLevel="0" collapsed="false">
      <c r="A16" s="131" t="s">
        <v>105</v>
      </c>
      <c r="B16" s="305" t="n">
        <f aca="false">SUM(C16:G16)</f>
        <v>19235</v>
      </c>
      <c r="C16" s="305" t="n">
        <f aca="false">'基金02政府性基金平衡 '!D16</f>
        <v>18551</v>
      </c>
      <c r="D16" s="305"/>
      <c r="E16" s="305" t="n">
        <v>684</v>
      </c>
      <c r="F16" s="305"/>
      <c r="G16" s="305"/>
      <c r="H16" s="309" t="s">
        <v>110</v>
      </c>
      <c r="I16" s="310" t="n">
        <f aca="false">I5+I6</f>
        <v>770808</v>
      </c>
      <c r="J16" s="310" t="n">
        <f aca="false">J5+J6</f>
        <v>765539</v>
      </c>
      <c r="K16" s="310" t="n">
        <f aca="false">K5+K6</f>
        <v>4103</v>
      </c>
      <c r="L16" s="310" t="n">
        <f aca="false">L5+L6</f>
        <v>460</v>
      </c>
      <c r="M16" s="310" t="n">
        <f aca="false">M5+M6</f>
        <v>55287</v>
      </c>
      <c r="N16" s="310" t="n">
        <f aca="false">N5+N6</f>
        <v>2027</v>
      </c>
    </row>
    <row r="17" s="264" customFormat="true" ht="27.95" hidden="false" customHeight="true" outlineLevel="0" collapsed="false">
      <c r="A17" s="131" t="s">
        <v>1411</v>
      </c>
      <c r="B17" s="305" t="n">
        <f aca="false">SUM(C17:G17)</f>
        <v>0</v>
      </c>
      <c r="C17" s="305" t="n">
        <f aca="false">'基金02政府性基金平衡 '!D17</f>
        <v>0</v>
      </c>
      <c r="D17" s="305"/>
      <c r="E17" s="305"/>
      <c r="F17" s="305"/>
      <c r="G17" s="305"/>
      <c r="H17" s="292"/>
      <c r="I17" s="311"/>
      <c r="J17" s="311"/>
      <c r="K17" s="311"/>
      <c r="L17" s="311"/>
      <c r="M17" s="311"/>
      <c r="N17" s="311"/>
    </row>
    <row r="18" s="264" customFormat="true" ht="27.95" hidden="false" customHeight="true" outlineLevel="0" collapsed="false">
      <c r="A18" s="131" t="s">
        <v>1431</v>
      </c>
      <c r="B18" s="305" t="n">
        <f aca="false">SUM(C18:G18)</f>
        <v>8349</v>
      </c>
      <c r="C18" s="305" t="n">
        <f aca="false">'基金02政府性基金平衡 '!D18</f>
        <v>825</v>
      </c>
      <c r="D18" s="305" t="n">
        <v>2172</v>
      </c>
      <c r="E18" s="305"/>
      <c r="F18" s="305" t="n">
        <v>5309</v>
      </c>
      <c r="G18" s="305" t="n">
        <v>43</v>
      </c>
      <c r="H18" s="292"/>
      <c r="I18" s="311"/>
      <c r="J18" s="311"/>
      <c r="K18" s="311"/>
      <c r="L18" s="311"/>
      <c r="M18" s="311"/>
      <c r="N18" s="311"/>
    </row>
    <row r="19" s="264" customFormat="true" ht="27.95" hidden="false" customHeight="true" outlineLevel="0" collapsed="false">
      <c r="A19" s="131"/>
      <c r="B19" s="305"/>
      <c r="C19" s="305"/>
      <c r="D19" s="305"/>
      <c r="E19" s="305"/>
      <c r="F19" s="305"/>
      <c r="G19" s="305"/>
      <c r="H19" s="290" t="s">
        <v>1412</v>
      </c>
      <c r="I19" s="301"/>
      <c r="J19" s="301" t="n">
        <f aca="false">'基金02政府性基金平衡 '!H17</f>
        <v>0</v>
      </c>
      <c r="K19" s="301"/>
      <c r="L19" s="301"/>
      <c r="M19" s="301"/>
      <c r="N19" s="301"/>
    </row>
    <row r="20" s="264" customFormat="true" ht="27.95" hidden="false" customHeight="true" outlineLevel="0" collapsed="false">
      <c r="A20" s="312" t="s">
        <v>115</v>
      </c>
      <c r="B20" s="313" t="n">
        <f aca="false">SUM(B5:B6)</f>
        <v>779323</v>
      </c>
      <c r="C20" s="313" t="n">
        <f aca="false">SUM(C5:C6)</f>
        <v>773018</v>
      </c>
      <c r="D20" s="313" t="n">
        <f aca="false">SUM(D5:D6)</f>
        <v>4103</v>
      </c>
      <c r="E20" s="313" t="n">
        <f aca="false">SUM(E5:E6)</f>
        <v>1111</v>
      </c>
      <c r="F20" s="313" t="n">
        <f aca="false">SUM(F5:F6)</f>
        <v>55672</v>
      </c>
      <c r="G20" s="313" t="n">
        <f aca="false">SUM(G5:G6)</f>
        <v>2027</v>
      </c>
      <c r="H20" s="290" t="s">
        <v>142</v>
      </c>
      <c r="I20" s="310" t="n">
        <f aca="false">B20-I16</f>
        <v>8515</v>
      </c>
      <c r="J20" s="310" t="n">
        <f aca="false">'基金02政府性基金平衡 '!H18</f>
        <v>7479</v>
      </c>
      <c r="K20" s="310" t="n">
        <f aca="false">D20-K16</f>
        <v>0</v>
      </c>
      <c r="L20" s="310" t="n">
        <f aca="false">E20-L16</f>
        <v>651</v>
      </c>
      <c r="M20" s="310" t="n">
        <f aca="false">F20-M16</f>
        <v>385</v>
      </c>
      <c r="N20" s="310" t="n">
        <f aca="false">G20-N16</f>
        <v>0</v>
      </c>
    </row>
    <row r="21" s="264" customFormat="true" ht="23" hidden="false" customHeight="true" outlineLevel="0" collapsed="false">
      <c r="A21" s="314" t="s">
        <v>1432</v>
      </c>
      <c r="B21" s="314"/>
      <c r="C21" s="314"/>
      <c r="D21" s="314"/>
      <c r="E21" s="314"/>
      <c r="F21" s="314"/>
      <c r="G21" s="314"/>
      <c r="H21" s="314"/>
      <c r="I21" s="314"/>
      <c r="J21" s="314"/>
      <c r="K21" s="314"/>
      <c r="L21" s="314"/>
      <c r="M21" s="314"/>
      <c r="N21" s="314"/>
    </row>
    <row r="22" s="264" customFormat="true" ht="15.75" hidden="false" customHeight="false" outlineLevel="0" collapsed="false">
      <c r="B22" s="295"/>
      <c r="C22" s="295"/>
      <c r="D22" s="295"/>
      <c r="E22" s="295"/>
      <c r="F22" s="295"/>
      <c r="G22" s="295"/>
      <c r="I22" s="295"/>
      <c r="J22" s="295"/>
      <c r="K22" s="295"/>
      <c r="L22" s="295"/>
      <c r="M22" s="295"/>
      <c r="N22" s="295"/>
    </row>
    <row r="23" s="264" customFormat="true" ht="15.75" hidden="false" customHeight="false" outlineLevel="0" collapsed="false">
      <c r="B23" s="295"/>
      <c r="C23" s="295"/>
      <c r="D23" s="295"/>
      <c r="E23" s="295"/>
      <c r="F23" s="295"/>
      <c r="G23" s="295"/>
      <c r="I23" s="295"/>
      <c r="J23" s="295"/>
      <c r="K23" s="295"/>
      <c r="L23" s="295"/>
      <c r="M23" s="295"/>
      <c r="N23" s="295"/>
    </row>
    <row r="24" s="264" customFormat="true" ht="15.75" hidden="false" customHeight="false" outlineLevel="0" collapsed="false">
      <c r="B24" s="295"/>
      <c r="C24" s="295"/>
      <c r="D24" s="295"/>
      <c r="E24" s="295"/>
      <c r="F24" s="295"/>
      <c r="G24" s="295"/>
      <c r="I24" s="295"/>
      <c r="J24" s="295"/>
      <c r="K24" s="295"/>
      <c r="L24" s="295"/>
      <c r="M24" s="295"/>
      <c r="N24" s="295"/>
    </row>
    <row r="25" s="264" customFormat="true" ht="15.75" hidden="false" customHeight="false" outlineLevel="0" collapsed="false">
      <c r="B25" s="295"/>
      <c r="C25" s="295"/>
      <c r="D25" s="295"/>
      <c r="E25" s="295"/>
      <c r="F25" s="295"/>
      <c r="G25" s="295"/>
      <c r="I25" s="295"/>
      <c r="J25" s="295"/>
      <c r="K25" s="295"/>
      <c r="L25" s="295"/>
      <c r="M25" s="295"/>
      <c r="N25" s="295"/>
    </row>
    <row r="26" s="264" customFormat="true" ht="15.75" hidden="false" customHeight="false" outlineLevel="0" collapsed="false">
      <c r="B26" s="295"/>
      <c r="C26" s="295"/>
      <c r="D26" s="295"/>
      <c r="E26" s="295"/>
      <c r="F26" s="295"/>
      <c r="G26" s="295"/>
      <c r="I26" s="295"/>
      <c r="J26" s="295"/>
      <c r="K26" s="295"/>
      <c r="L26" s="295"/>
      <c r="M26" s="295"/>
      <c r="N26" s="295"/>
    </row>
    <row r="27" s="264" customFormat="true" ht="15.75" hidden="false" customHeight="false" outlineLevel="0" collapsed="false">
      <c r="B27" s="295"/>
      <c r="C27" s="295"/>
      <c r="D27" s="295"/>
      <c r="E27" s="295"/>
      <c r="F27" s="295"/>
      <c r="G27" s="295"/>
      <c r="I27" s="295"/>
      <c r="J27" s="295"/>
      <c r="K27" s="295"/>
      <c r="L27" s="295"/>
      <c r="M27" s="295"/>
      <c r="N27" s="295"/>
    </row>
    <row r="28" s="264" customFormat="true" ht="15.75" hidden="false" customHeight="false" outlineLevel="0" collapsed="false">
      <c r="B28" s="295"/>
      <c r="C28" s="295"/>
      <c r="D28" s="295"/>
      <c r="E28" s="295"/>
      <c r="F28" s="295"/>
      <c r="G28" s="295"/>
      <c r="I28" s="295"/>
      <c r="J28" s="295"/>
      <c r="K28" s="295"/>
      <c r="L28" s="295"/>
      <c r="M28" s="295"/>
      <c r="N28" s="295"/>
    </row>
    <row r="29" s="264" customFormat="true" ht="15.75" hidden="false" customHeight="false" outlineLevel="0" collapsed="false">
      <c r="B29" s="295"/>
      <c r="C29" s="295"/>
      <c r="D29" s="295"/>
      <c r="E29" s="295"/>
      <c r="F29" s="295"/>
      <c r="G29" s="295"/>
      <c r="I29" s="295"/>
      <c r="J29" s="295"/>
      <c r="K29" s="295"/>
      <c r="L29" s="295"/>
      <c r="M29" s="295"/>
      <c r="N29" s="295"/>
    </row>
    <row r="30" s="264" customFormat="true" ht="15.75" hidden="false" customHeight="false" outlineLevel="0" collapsed="false">
      <c r="B30" s="295"/>
      <c r="C30" s="295"/>
      <c r="D30" s="295"/>
      <c r="E30" s="295"/>
      <c r="F30" s="295"/>
      <c r="G30" s="295"/>
      <c r="I30" s="295"/>
      <c r="J30" s="295"/>
      <c r="K30" s="295"/>
      <c r="L30" s="295"/>
      <c r="M30" s="295"/>
      <c r="N30" s="295"/>
    </row>
    <row r="31" s="264" customFormat="true" ht="15.75" hidden="false" customHeight="false" outlineLevel="0" collapsed="false">
      <c r="B31" s="295"/>
      <c r="C31" s="295"/>
      <c r="D31" s="295"/>
      <c r="E31" s="295"/>
      <c r="F31" s="295"/>
      <c r="G31" s="295"/>
      <c r="I31" s="295"/>
      <c r="J31" s="295"/>
      <c r="K31" s="295"/>
      <c r="L31" s="295"/>
      <c r="M31" s="295"/>
      <c r="N31" s="295"/>
    </row>
    <row r="32" s="264" customFormat="true" ht="15.75" hidden="false" customHeight="false" outlineLevel="0" collapsed="false">
      <c r="B32" s="295"/>
      <c r="C32" s="295"/>
      <c r="D32" s="295"/>
      <c r="E32" s="295"/>
      <c r="F32" s="295"/>
      <c r="G32" s="295"/>
      <c r="I32" s="295"/>
      <c r="J32" s="295"/>
      <c r="K32" s="295"/>
      <c r="L32" s="295"/>
      <c r="M32" s="295"/>
      <c r="N32" s="295"/>
    </row>
    <row r="33" s="264" customFormat="true" ht="15.75" hidden="false" customHeight="false" outlineLevel="0" collapsed="false">
      <c r="B33" s="295"/>
      <c r="C33" s="295"/>
      <c r="D33" s="295"/>
      <c r="E33" s="295"/>
      <c r="F33" s="295"/>
      <c r="G33" s="295"/>
      <c r="I33" s="295"/>
      <c r="J33" s="295"/>
      <c r="K33" s="295"/>
      <c r="L33" s="295"/>
      <c r="M33" s="295"/>
      <c r="N33" s="295"/>
    </row>
    <row r="34" s="264" customFormat="true" ht="15.75" hidden="false" customHeight="false" outlineLevel="0" collapsed="false">
      <c r="B34" s="295"/>
      <c r="C34" s="295"/>
      <c r="D34" s="295"/>
      <c r="E34" s="295"/>
      <c r="F34" s="295"/>
      <c r="G34" s="295"/>
      <c r="I34" s="295"/>
      <c r="J34" s="295"/>
      <c r="K34" s="295"/>
      <c r="L34" s="295"/>
      <c r="M34" s="295"/>
      <c r="N34" s="295"/>
    </row>
    <row r="35" s="264" customFormat="true" ht="15.75" hidden="false" customHeight="false" outlineLevel="0" collapsed="false">
      <c r="B35" s="295"/>
      <c r="C35" s="295"/>
      <c r="D35" s="295"/>
      <c r="E35" s="295"/>
      <c r="F35" s="295"/>
      <c r="G35" s="295"/>
      <c r="I35" s="295"/>
      <c r="J35" s="295"/>
      <c r="K35" s="295"/>
      <c r="L35" s="295"/>
      <c r="M35" s="295"/>
      <c r="N35" s="295"/>
    </row>
    <row r="36" s="264" customFormat="true" ht="15.75" hidden="false" customHeight="false" outlineLevel="0" collapsed="false">
      <c r="B36" s="295"/>
      <c r="C36" s="295"/>
      <c r="D36" s="295"/>
      <c r="E36" s="295"/>
      <c r="F36" s="295"/>
      <c r="G36" s="295"/>
      <c r="I36" s="295"/>
      <c r="J36" s="295"/>
      <c r="K36" s="295"/>
      <c r="L36" s="295"/>
      <c r="M36" s="295"/>
      <c r="N36" s="295"/>
    </row>
    <row r="37" s="264" customFormat="true" ht="15.75" hidden="false" customHeight="false" outlineLevel="0" collapsed="false">
      <c r="B37" s="295"/>
      <c r="C37" s="295"/>
      <c r="D37" s="295"/>
      <c r="E37" s="295"/>
      <c r="F37" s="295"/>
      <c r="G37" s="295"/>
      <c r="I37" s="295"/>
      <c r="J37" s="295"/>
      <c r="K37" s="295"/>
      <c r="L37" s="295"/>
      <c r="M37" s="295"/>
      <c r="N37" s="295"/>
    </row>
    <row r="38" s="264" customFormat="true" ht="15.75" hidden="false" customHeight="false" outlineLevel="0" collapsed="false">
      <c r="B38" s="295"/>
      <c r="C38" s="295"/>
      <c r="D38" s="295"/>
      <c r="E38" s="295"/>
      <c r="F38" s="295"/>
      <c r="G38" s="295"/>
      <c r="I38" s="295"/>
      <c r="J38" s="295"/>
      <c r="K38" s="295"/>
      <c r="L38" s="295"/>
      <c r="M38" s="295"/>
      <c r="N38" s="295"/>
    </row>
    <row r="39" s="264" customFormat="true" ht="15.75" hidden="false" customHeight="false" outlineLevel="0" collapsed="false">
      <c r="B39" s="295"/>
      <c r="C39" s="295"/>
      <c r="D39" s="295"/>
      <c r="E39" s="295"/>
      <c r="F39" s="295"/>
      <c r="G39" s="295"/>
      <c r="I39" s="295"/>
      <c r="J39" s="295"/>
      <c r="K39" s="295"/>
      <c r="L39" s="295"/>
      <c r="M39" s="295"/>
      <c r="N39" s="295"/>
    </row>
    <row r="40" s="264" customFormat="true" ht="15.75" hidden="false" customHeight="false" outlineLevel="0" collapsed="false">
      <c r="B40" s="295"/>
      <c r="C40" s="295"/>
      <c r="D40" s="295"/>
      <c r="E40" s="295"/>
      <c r="F40" s="295"/>
      <c r="G40" s="295"/>
      <c r="I40" s="295"/>
      <c r="J40" s="295"/>
      <c r="K40" s="295"/>
      <c r="L40" s="295"/>
      <c r="M40" s="295"/>
      <c r="N40" s="295"/>
    </row>
    <row r="41" s="264" customFormat="true" ht="15.75" hidden="false" customHeight="false" outlineLevel="0" collapsed="false">
      <c r="B41" s="295"/>
      <c r="C41" s="295"/>
      <c r="D41" s="295"/>
      <c r="E41" s="295"/>
      <c r="F41" s="295"/>
      <c r="G41" s="295"/>
      <c r="I41" s="295"/>
      <c r="J41" s="295"/>
      <c r="K41" s="295"/>
      <c r="L41" s="295"/>
      <c r="M41" s="295"/>
      <c r="N41" s="295"/>
    </row>
    <row r="42" s="264" customFormat="true" ht="15.75" hidden="false" customHeight="false" outlineLevel="0" collapsed="false">
      <c r="B42" s="295"/>
      <c r="C42" s="295"/>
      <c r="D42" s="295"/>
      <c r="E42" s="295"/>
      <c r="F42" s="295"/>
      <c r="G42" s="295"/>
      <c r="I42" s="295"/>
      <c r="J42" s="295"/>
      <c r="K42" s="295"/>
      <c r="L42" s="295"/>
      <c r="M42" s="295"/>
      <c r="N42" s="295"/>
    </row>
    <row r="43" s="264" customFormat="true" ht="15.75" hidden="false" customHeight="false" outlineLevel="0" collapsed="false">
      <c r="B43" s="295"/>
      <c r="C43" s="295"/>
      <c r="D43" s="295"/>
      <c r="E43" s="295"/>
      <c r="F43" s="295"/>
      <c r="G43" s="295"/>
      <c r="I43" s="295"/>
      <c r="J43" s="295"/>
      <c r="K43" s="295"/>
      <c r="L43" s="295"/>
      <c r="M43" s="295"/>
      <c r="N43" s="295"/>
    </row>
    <row r="44" s="264" customFormat="true" ht="15.75" hidden="false" customHeight="false" outlineLevel="0" collapsed="false">
      <c r="B44" s="295"/>
      <c r="C44" s="295"/>
      <c r="D44" s="295"/>
      <c r="E44" s="295"/>
      <c r="F44" s="295"/>
      <c r="G44" s="295"/>
      <c r="I44" s="295"/>
      <c r="J44" s="295"/>
      <c r="K44" s="295"/>
      <c r="L44" s="295"/>
      <c r="M44" s="295"/>
      <c r="N44" s="295"/>
    </row>
    <row r="45" s="264" customFormat="true" ht="15.75" hidden="false" customHeight="false" outlineLevel="0" collapsed="false">
      <c r="B45" s="295"/>
      <c r="C45" s="295"/>
      <c r="D45" s="295"/>
      <c r="E45" s="295"/>
      <c r="F45" s="295"/>
      <c r="G45" s="295"/>
      <c r="I45" s="295"/>
      <c r="J45" s="295"/>
      <c r="K45" s="295"/>
      <c r="L45" s="295"/>
      <c r="M45" s="295"/>
      <c r="N45" s="295"/>
    </row>
    <row r="46" s="264" customFormat="true" ht="15.75" hidden="false" customHeight="false" outlineLevel="0" collapsed="false">
      <c r="B46" s="295"/>
      <c r="C46" s="295"/>
      <c r="D46" s="295"/>
      <c r="E46" s="295"/>
      <c r="F46" s="295"/>
      <c r="G46" s="295"/>
      <c r="I46" s="295"/>
      <c r="J46" s="295"/>
      <c r="K46" s="295"/>
      <c r="L46" s="295"/>
      <c r="M46" s="295"/>
      <c r="N46" s="295"/>
    </row>
    <row r="47" s="264" customFormat="true" ht="15.75" hidden="false" customHeight="false" outlineLevel="0" collapsed="false">
      <c r="B47" s="295"/>
      <c r="C47" s="295"/>
      <c r="D47" s="295"/>
      <c r="E47" s="295"/>
      <c r="F47" s="295"/>
      <c r="G47" s="295"/>
      <c r="I47" s="295"/>
      <c r="J47" s="295"/>
      <c r="K47" s="295"/>
      <c r="L47" s="295"/>
      <c r="M47" s="295"/>
      <c r="N47" s="295"/>
    </row>
    <row r="48" s="264" customFormat="true" ht="15.75" hidden="false" customHeight="false" outlineLevel="0" collapsed="false">
      <c r="B48" s="295"/>
      <c r="C48" s="295"/>
      <c r="D48" s="295"/>
      <c r="E48" s="295"/>
      <c r="F48" s="295"/>
      <c r="G48" s="295"/>
      <c r="I48" s="295"/>
      <c r="J48" s="295"/>
      <c r="K48" s="295"/>
      <c r="L48" s="295"/>
      <c r="M48" s="295"/>
      <c r="N48" s="295"/>
    </row>
    <row r="49" s="264" customFormat="true" ht="15.75" hidden="false" customHeight="false" outlineLevel="0" collapsed="false">
      <c r="B49" s="295"/>
      <c r="C49" s="295"/>
      <c r="D49" s="295"/>
      <c r="E49" s="295"/>
      <c r="F49" s="295"/>
      <c r="G49" s="295"/>
      <c r="I49" s="295"/>
      <c r="J49" s="295"/>
      <c r="K49" s="295"/>
      <c r="L49" s="295"/>
      <c r="M49" s="295"/>
      <c r="N49" s="295"/>
    </row>
    <row r="50" s="264" customFormat="true" ht="15.75" hidden="false" customHeight="false" outlineLevel="0" collapsed="false">
      <c r="B50" s="295"/>
      <c r="C50" s="295"/>
      <c r="D50" s="295"/>
      <c r="E50" s="295"/>
      <c r="F50" s="295"/>
      <c r="G50" s="295"/>
      <c r="I50" s="295"/>
      <c r="J50" s="295"/>
      <c r="K50" s="295"/>
      <c r="L50" s="295"/>
      <c r="M50" s="295"/>
      <c r="N50" s="295"/>
    </row>
    <row r="51" s="264" customFormat="true" ht="15.75" hidden="false" customHeight="false" outlineLevel="0" collapsed="false">
      <c r="B51" s="295"/>
      <c r="C51" s="295"/>
      <c r="D51" s="295"/>
      <c r="E51" s="295"/>
      <c r="F51" s="295"/>
      <c r="G51" s="295"/>
      <c r="I51" s="295"/>
      <c r="J51" s="295"/>
      <c r="K51" s="295"/>
      <c r="L51" s="295"/>
      <c r="M51" s="295"/>
      <c r="N51" s="295"/>
    </row>
    <row r="52" s="264" customFormat="true" ht="15.75" hidden="false" customHeight="false" outlineLevel="0" collapsed="false">
      <c r="B52" s="295"/>
      <c r="C52" s="295"/>
      <c r="D52" s="295"/>
      <c r="E52" s="295"/>
      <c r="F52" s="295"/>
      <c r="G52" s="295"/>
      <c r="I52" s="295"/>
      <c r="J52" s="295"/>
      <c r="K52" s="295"/>
      <c r="L52" s="295"/>
      <c r="M52" s="295"/>
      <c r="N52" s="295"/>
    </row>
    <row r="53" s="264" customFormat="true" ht="15.75" hidden="false" customHeight="false" outlineLevel="0" collapsed="false">
      <c r="B53" s="295"/>
      <c r="C53" s="295"/>
      <c r="D53" s="295"/>
      <c r="E53" s="295"/>
      <c r="F53" s="295"/>
      <c r="G53" s="295"/>
      <c r="I53" s="295"/>
      <c r="J53" s="295"/>
      <c r="K53" s="295"/>
      <c r="L53" s="295"/>
      <c r="M53" s="295"/>
      <c r="N53" s="295"/>
    </row>
    <row r="54" s="264" customFormat="true" ht="15.75" hidden="false" customHeight="false" outlineLevel="0" collapsed="false">
      <c r="B54" s="295"/>
      <c r="C54" s="295"/>
      <c r="D54" s="295"/>
      <c r="E54" s="295"/>
      <c r="F54" s="295"/>
      <c r="G54" s="295"/>
      <c r="I54" s="295"/>
      <c r="J54" s="295"/>
      <c r="K54" s="295"/>
      <c r="L54" s="295"/>
      <c r="M54" s="295"/>
      <c r="N54" s="295"/>
    </row>
    <row r="55" s="264" customFormat="true" ht="15.75" hidden="false" customHeight="false" outlineLevel="0" collapsed="false">
      <c r="B55" s="295"/>
      <c r="C55" s="295"/>
      <c r="D55" s="295"/>
      <c r="E55" s="295"/>
      <c r="F55" s="295"/>
      <c r="G55" s="295"/>
      <c r="I55" s="295"/>
      <c r="J55" s="295"/>
      <c r="K55" s="295"/>
      <c r="L55" s="295"/>
      <c r="M55" s="295"/>
      <c r="N55" s="295"/>
    </row>
    <row r="56" s="264" customFormat="true" ht="15.75" hidden="false" customHeight="false" outlineLevel="0" collapsed="false">
      <c r="B56" s="295"/>
      <c r="C56" s="295"/>
      <c r="D56" s="295"/>
      <c r="E56" s="295"/>
      <c r="F56" s="295"/>
      <c r="G56" s="295"/>
      <c r="I56" s="295"/>
      <c r="J56" s="295"/>
      <c r="K56" s="295"/>
      <c r="L56" s="295"/>
      <c r="M56" s="295"/>
      <c r="N56" s="295"/>
    </row>
    <row r="57" s="264" customFormat="true" ht="15.75" hidden="false" customHeight="false" outlineLevel="0" collapsed="false">
      <c r="B57" s="295"/>
      <c r="C57" s="295"/>
      <c r="D57" s="295"/>
      <c r="E57" s="295"/>
      <c r="F57" s="295"/>
      <c r="G57" s="295"/>
      <c r="I57" s="295"/>
      <c r="J57" s="295"/>
      <c r="K57" s="295"/>
      <c r="L57" s="295"/>
      <c r="M57" s="295"/>
      <c r="N57" s="295"/>
    </row>
    <row r="58" s="264" customFormat="true" ht="15.75" hidden="false" customHeight="false" outlineLevel="0" collapsed="false">
      <c r="B58" s="295"/>
      <c r="C58" s="295"/>
      <c r="D58" s="295"/>
      <c r="E58" s="295"/>
      <c r="F58" s="295"/>
      <c r="G58" s="295"/>
      <c r="I58" s="295"/>
      <c r="J58" s="295"/>
      <c r="K58" s="295"/>
      <c r="L58" s="295"/>
      <c r="M58" s="295"/>
      <c r="N58" s="295"/>
    </row>
    <row r="59" s="264" customFormat="true" ht="15.75" hidden="false" customHeight="false" outlineLevel="0" collapsed="false">
      <c r="B59" s="295"/>
      <c r="C59" s="295"/>
      <c r="D59" s="295"/>
      <c r="E59" s="295"/>
      <c r="F59" s="295"/>
      <c r="G59" s="295"/>
      <c r="I59" s="295"/>
      <c r="J59" s="295"/>
      <c r="K59" s="295"/>
      <c r="L59" s="295"/>
      <c r="M59" s="295"/>
      <c r="N59" s="295"/>
    </row>
    <row r="60" s="264" customFormat="true" ht="15.75" hidden="false" customHeight="false" outlineLevel="0" collapsed="false">
      <c r="B60" s="295"/>
      <c r="C60" s="295"/>
      <c r="D60" s="295"/>
      <c r="E60" s="295"/>
      <c r="F60" s="295"/>
      <c r="G60" s="295"/>
      <c r="I60" s="295"/>
      <c r="J60" s="295"/>
      <c r="K60" s="295"/>
      <c r="L60" s="295"/>
      <c r="M60" s="295"/>
      <c r="N60" s="295"/>
    </row>
    <row r="61" s="264" customFormat="true" ht="15.75" hidden="false" customHeight="false" outlineLevel="0" collapsed="false">
      <c r="B61" s="295"/>
      <c r="C61" s="295"/>
      <c r="D61" s="295"/>
      <c r="E61" s="295"/>
      <c r="F61" s="295"/>
      <c r="G61" s="295"/>
      <c r="I61" s="295"/>
      <c r="J61" s="295"/>
      <c r="K61" s="295"/>
      <c r="L61" s="295"/>
      <c r="M61" s="295"/>
      <c r="N61" s="295"/>
    </row>
    <row r="62" s="264" customFormat="true" ht="15.75" hidden="false" customHeight="false" outlineLevel="0" collapsed="false">
      <c r="B62" s="295"/>
      <c r="C62" s="295"/>
      <c r="D62" s="295"/>
      <c r="E62" s="295"/>
      <c r="F62" s="295"/>
      <c r="G62" s="295"/>
      <c r="I62" s="295"/>
      <c r="J62" s="295"/>
      <c r="K62" s="295"/>
      <c r="L62" s="295"/>
      <c r="M62" s="295"/>
      <c r="N62" s="295"/>
    </row>
    <row r="63" s="264" customFormat="true" ht="15.75" hidden="false" customHeight="false" outlineLevel="0" collapsed="false">
      <c r="B63" s="295"/>
      <c r="C63" s="295"/>
      <c r="D63" s="295"/>
      <c r="E63" s="295"/>
      <c r="F63" s="295"/>
      <c r="G63" s="295"/>
      <c r="I63" s="295"/>
      <c r="J63" s="295"/>
      <c r="K63" s="295"/>
      <c r="L63" s="295"/>
      <c r="M63" s="295"/>
      <c r="N63" s="295"/>
    </row>
    <row r="64" s="264" customFormat="true" ht="15.75" hidden="false" customHeight="false" outlineLevel="0" collapsed="false">
      <c r="B64" s="295"/>
      <c r="C64" s="295"/>
      <c r="D64" s="295"/>
      <c r="E64" s="295"/>
      <c r="F64" s="295"/>
      <c r="G64" s="295"/>
      <c r="I64" s="295"/>
      <c r="J64" s="295"/>
      <c r="K64" s="295"/>
      <c r="L64" s="295"/>
      <c r="M64" s="295"/>
      <c r="N64" s="295"/>
    </row>
    <row r="65" s="264" customFormat="true" ht="15.75" hidden="false" customHeight="false" outlineLevel="0" collapsed="false">
      <c r="B65" s="295"/>
      <c r="C65" s="295"/>
      <c r="D65" s="295"/>
      <c r="E65" s="295"/>
      <c r="F65" s="295"/>
      <c r="G65" s="295"/>
      <c r="I65" s="295"/>
      <c r="J65" s="295"/>
      <c r="K65" s="295"/>
      <c r="L65" s="295"/>
      <c r="M65" s="295"/>
      <c r="N65" s="295"/>
    </row>
    <row r="66" s="264" customFormat="true" ht="15.75" hidden="false" customHeight="false" outlineLevel="0" collapsed="false">
      <c r="B66" s="295"/>
      <c r="C66" s="295"/>
      <c r="D66" s="295"/>
      <c r="E66" s="295"/>
      <c r="F66" s="295"/>
      <c r="G66" s="295"/>
      <c r="I66" s="295"/>
      <c r="J66" s="295"/>
      <c r="K66" s="295"/>
      <c r="L66" s="295"/>
      <c r="M66" s="295"/>
      <c r="N66" s="295"/>
    </row>
    <row r="67" s="264" customFormat="true" ht="15.75" hidden="false" customHeight="false" outlineLevel="0" collapsed="false">
      <c r="B67" s="295"/>
      <c r="C67" s="295"/>
      <c r="D67" s="295"/>
      <c r="E67" s="295"/>
      <c r="F67" s="295"/>
      <c r="G67" s="295"/>
      <c r="I67" s="295"/>
      <c r="J67" s="295"/>
      <c r="K67" s="295"/>
      <c r="L67" s="295"/>
      <c r="M67" s="295"/>
      <c r="N67" s="295"/>
    </row>
    <row r="68" s="264" customFormat="true" ht="15.75" hidden="false" customHeight="false" outlineLevel="0" collapsed="false">
      <c r="B68" s="295"/>
      <c r="C68" s="295"/>
      <c r="D68" s="295"/>
      <c r="E68" s="295"/>
      <c r="F68" s="295"/>
      <c r="G68" s="295"/>
      <c r="I68" s="295"/>
      <c r="J68" s="295"/>
      <c r="K68" s="295"/>
      <c r="L68" s="295"/>
      <c r="M68" s="295"/>
      <c r="N68" s="295"/>
    </row>
    <row r="69" s="264" customFormat="true" ht="15.75" hidden="false" customHeight="false" outlineLevel="0" collapsed="false">
      <c r="B69" s="295"/>
      <c r="C69" s="295"/>
      <c r="D69" s="295"/>
      <c r="E69" s="295"/>
      <c r="F69" s="295"/>
      <c r="G69" s="295"/>
      <c r="I69" s="295"/>
      <c r="J69" s="295"/>
      <c r="K69" s="295"/>
      <c r="L69" s="295"/>
      <c r="M69" s="295"/>
      <c r="N69" s="295"/>
    </row>
    <row r="70" s="264" customFormat="true" ht="15.75" hidden="false" customHeight="false" outlineLevel="0" collapsed="false">
      <c r="B70" s="295"/>
      <c r="C70" s="295"/>
      <c r="D70" s="295"/>
      <c r="E70" s="295"/>
      <c r="F70" s="295"/>
      <c r="G70" s="295"/>
      <c r="I70" s="295"/>
      <c r="J70" s="295"/>
      <c r="K70" s="295"/>
      <c r="L70" s="295"/>
      <c r="M70" s="295"/>
      <c r="N70" s="295"/>
    </row>
    <row r="71" s="264" customFormat="true" ht="15.75" hidden="false" customHeight="false" outlineLevel="0" collapsed="false">
      <c r="B71" s="295"/>
      <c r="C71" s="295"/>
      <c r="D71" s="295"/>
      <c r="E71" s="295"/>
      <c r="F71" s="295"/>
      <c r="G71" s="295"/>
      <c r="I71" s="295"/>
      <c r="J71" s="295"/>
      <c r="K71" s="295"/>
      <c r="L71" s="295"/>
      <c r="M71" s="295"/>
      <c r="N71" s="295"/>
    </row>
    <row r="72" s="264" customFormat="true" ht="15.75" hidden="false" customHeight="false" outlineLevel="0" collapsed="false">
      <c r="B72" s="295"/>
      <c r="C72" s="295"/>
      <c r="D72" s="295"/>
      <c r="E72" s="295"/>
      <c r="F72" s="295"/>
      <c r="G72" s="295"/>
      <c r="I72" s="295"/>
      <c r="J72" s="295"/>
      <c r="K72" s="295"/>
      <c r="L72" s="295"/>
      <c r="M72" s="295"/>
      <c r="N72" s="295"/>
    </row>
    <row r="73" s="264" customFormat="true" ht="15.75" hidden="false" customHeight="false" outlineLevel="0" collapsed="false">
      <c r="B73" s="295"/>
      <c r="C73" s="295"/>
      <c r="D73" s="295"/>
      <c r="E73" s="295"/>
      <c r="F73" s="295"/>
      <c r="G73" s="295"/>
      <c r="I73" s="295"/>
      <c r="J73" s="295"/>
      <c r="K73" s="295"/>
      <c r="L73" s="295"/>
      <c r="M73" s="295"/>
      <c r="N73" s="295"/>
    </row>
    <row r="74" s="264" customFormat="true" ht="15.75" hidden="false" customHeight="false" outlineLevel="0" collapsed="false">
      <c r="B74" s="295"/>
      <c r="C74" s="295"/>
      <c r="D74" s="295"/>
      <c r="E74" s="295"/>
      <c r="F74" s="295"/>
      <c r="G74" s="295"/>
      <c r="I74" s="295"/>
      <c r="J74" s="295"/>
      <c r="K74" s="295"/>
      <c r="L74" s="295"/>
      <c r="M74" s="295"/>
      <c r="N74" s="295"/>
    </row>
    <row r="75" s="264" customFormat="true" ht="15.75" hidden="false" customHeight="false" outlineLevel="0" collapsed="false">
      <c r="B75" s="295"/>
      <c r="C75" s="295"/>
      <c r="D75" s="295"/>
      <c r="E75" s="295"/>
      <c r="F75" s="295"/>
      <c r="G75" s="295"/>
      <c r="I75" s="295"/>
      <c r="J75" s="295"/>
      <c r="K75" s="295"/>
      <c r="L75" s="295"/>
      <c r="M75" s="295"/>
      <c r="N75" s="295"/>
    </row>
    <row r="76" s="264" customFormat="true" ht="15.75" hidden="false" customHeight="false" outlineLevel="0" collapsed="false">
      <c r="B76" s="295"/>
      <c r="C76" s="295"/>
      <c r="D76" s="295"/>
      <c r="E76" s="295"/>
      <c r="F76" s="295"/>
      <c r="G76" s="295"/>
      <c r="I76" s="295"/>
      <c r="J76" s="295"/>
      <c r="K76" s="295"/>
      <c r="L76" s="295"/>
      <c r="M76" s="295"/>
      <c r="N76" s="295"/>
    </row>
    <row r="77" s="264" customFormat="true" ht="15.75" hidden="false" customHeight="false" outlineLevel="0" collapsed="false">
      <c r="B77" s="295"/>
      <c r="C77" s="295"/>
      <c r="D77" s="295"/>
      <c r="E77" s="295"/>
      <c r="F77" s="295"/>
      <c r="G77" s="295"/>
      <c r="I77" s="295"/>
      <c r="J77" s="295"/>
      <c r="K77" s="295"/>
      <c r="L77" s="295"/>
      <c r="M77" s="295"/>
      <c r="N77" s="295"/>
    </row>
    <row r="78" s="264" customFormat="true" ht="15.75" hidden="false" customHeight="false" outlineLevel="0" collapsed="false">
      <c r="B78" s="295"/>
      <c r="C78" s="295"/>
      <c r="D78" s="295"/>
      <c r="E78" s="295"/>
      <c r="F78" s="295"/>
      <c r="G78" s="295"/>
      <c r="I78" s="295"/>
      <c r="J78" s="295"/>
      <c r="K78" s="295"/>
      <c r="L78" s="295"/>
      <c r="M78" s="295"/>
      <c r="N78" s="295"/>
    </row>
    <row r="79" s="264" customFormat="true" ht="15.75" hidden="false" customHeight="false" outlineLevel="0" collapsed="false">
      <c r="B79" s="295"/>
      <c r="C79" s="295"/>
      <c r="D79" s="295"/>
      <c r="E79" s="295"/>
      <c r="F79" s="295"/>
      <c r="G79" s="295"/>
      <c r="I79" s="295"/>
      <c r="J79" s="295"/>
      <c r="K79" s="295"/>
      <c r="L79" s="295"/>
      <c r="M79" s="295"/>
      <c r="N79" s="295"/>
    </row>
    <row r="80" s="264" customFormat="true" ht="15.75" hidden="false" customHeight="false" outlineLevel="0" collapsed="false">
      <c r="B80" s="295"/>
      <c r="C80" s="295"/>
      <c r="D80" s="295"/>
      <c r="E80" s="295"/>
      <c r="F80" s="295"/>
      <c r="G80" s="295"/>
      <c r="I80" s="295"/>
      <c r="J80" s="295"/>
      <c r="K80" s="295"/>
      <c r="L80" s="295"/>
      <c r="M80" s="295"/>
      <c r="N80" s="295"/>
    </row>
    <row r="81" s="264" customFormat="true" ht="15.75" hidden="false" customHeight="false" outlineLevel="0" collapsed="false">
      <c r="B81" s="295"/>
      <c r="C81" s="295"/>
      <c r="D81" s="295"/>
      <c r="E81" s="295"/>
      <c r="F81" s="295"/>
      <c r="G81" s="295"/>
      <c r="I81" s="295"/>
      <c r="J81" s="295"/>
      <c r="K81" s="295"/>
      <c r="L81" s="295"/>
      <c r="M81" s="295"/>
      <c r="N81" s="295"/>
    </row>
    <row r="82" s="264" customFormat="true" ht="15.75" hidden="false" customHeight="false" outlineLevel="0" collapsed="false">
      <c r="B82" s="295"/>
      <c r="C82" s="295"/>
      <c r="D82" s="295"/>
      <c r="E82" s="295"/>
      <c r="F82" s="295"/>
      <c r="G82" s="295"/>
      <c r="I82" s="295"/>
      <c r="J82" s="295"/>
      <c r="K82" s="295"/>
      <c r="L82" s="295"/>
      <c r="M82" s="295"/>
      <c r="N82" s="295"/>
    </row>
    <row r="83" s="264" customFormat="true" ht="15.75" hidden="false" customHeight="false" outlineLevel="0" collapsed="false">
      <c r="B83" s="295"/>
      <c r="C83" s="295"/>
      <c r="D83" s="295"/>
      <c r="E83" s="295"/>
      <c r="F83" s="295"/>
      <c r="G83" s="295"/>
      <c r="I83" s="295"/>
      <c r="J83" s="295"/>
      <c r="K83" s="295"/>
      <c r="L83" s="295"/>
      <c r="M83" s="295"/>
      <c r="N83" s="295"/>
    </row>
    <row r="84" s="264" customFormat="true" ht="15.75" hidden="false" customHeight="false" outlineLevel="0" collapsed="false">
      <c r="B84" s="295"/>
      <c r="C84" s="295"/>
      <c r="D84" s="295"/>
      <c r="E84" s="295"/>
      <c r="F84" s="295"/>
      <c r="G84" s="295"/>
      <c r="I84" s="295"/>
      <c r="J84" s="295"/>
      <c r="K84" s="295"/>
      <c r="L84" s="295"/>
      <c r="M84" s="295"/>
      <c r="N84" s="295"/>
    </row>
    <row r="85" s="264" customFormat="true" ht="15.75" hidden="false" customHeight="false" outlineLevel="0" collapsed="false">
      <c r="B85" s="295"/>
      <c r="C85" s="295"/>
      <c r="D85" s="295"/>
      <c r="E85" s="295"/>
      <c r="F85" s="295"/>
      <c r="G85" s="295"/>
      <c r="I85" s="295"/>
      <c r="J85" s="295"/>
      <c r="K85" s="295"/>
      <c r="L85" s="295"/>
      <c r="M85" s="295"/>
      <c r="N85" s="295"/>
    </row>
    <row r="86" s="264" customFormat="true" ht="15.75" hidden="false" customHeight="false" outlineLevel="0" collapsed="false">
      <c r="B86" s="295"/>
      <c r="C86" s="295"/>
      <c r="D86" s="295"/>
      <c r="E86" s="295"/>
      <c r="F86" s="295"/>
      <c r="G86" s="295"/>
      <c r="I86" s="295"/>
      <c r="J86" s="295"/>
      <c r="K86" s="295"/>
      <c r="L86" s="295"/>
      <c r="M86" s="295"/>
      <c r="N86" s="295"/>
    </row>
    <row r="87" s="264" customFormat="true" ht="15.75" hidden="false" customHeight="false" outlineLevel="0" collapsed="false">
      <c r="B87" s="295"/>
      <c r="C87" s="295"/>
      <c r="D87" s="295"/>
      <c r="E87" s="295"/>
      <c r="F87" s="295"/>
      <c r="G87" s="295"/>
      <c r="I87" s="295"/>
      <c r="J87" s="295"/>
      <c r="K87" s="295"/>
      <c r="L87" s="295"/>
      <c r="M87" s="295"/>
      <c r="N87" s="295"/>
    </row>
    <row r="88" s="264" customFormat="true" ht="15.75" hidden="false" customHeight="false" outlineLevel="0" collapsed="false">
      <c r="B88" s="295"/>
      <c r="C88" s="295"/>
      <c r="D88" s="295"/>
      <c r="E88" s="295"/>
      <c r="F88" s="295"/>
      <c r="G88" s="295"/>
      <c r="I88" s="295"/>
      <c r="J88" s="295"/>
      <c r="K88" s="295"/>
      <c r="L88" s="295"/>
      <c r="M88" s="295"/>
      <c r="N88" s="295"/>
    </row>
    <row r="89" s="264" customFormat="true" ht="15.75" hidden="false" customHeight="false" outlineLevel="0" collapsed="false">
      <c r="B89" s="295"/>
      <c r="C89" s="295"/>
      <c r="D89" s="295"/>
      <c r="E89" s="295"/>
      <c r="F89" s="295"/>
      <c r="G89" s="295"/>
      <c r="I89" s="295"/>
      <c r="J89" s="295"/>
      <c r="K89" s="295"/>
      <c r="L89" s="295"/>
      <c r="M89" s="295"/>
      <c r="N89" s="295"/>
    </row>
    <row r="90" s="264" customFormat="true" ht="15.75" hidden="false" customHeight="false" outlineLevel="0" collapsed="false">
      <c r="B90" s="295"/>
      <c r="C90" s="295"/>
      <c r="D90" s="295"/>
      <c r="E90" s="295"/>
      <c r="F90" s="295"/>
      <c r="G90" s="295"/>
      <c r="I90" s="295"/>
      <c r="J90" s="295"/>
      <c r="K90" s="295"/>
      <c r="L90" s="295"/>
      <c r="M90" s="295"/>
      <c r="N90" s="295"/>
    </row>
    <row r="91" s="264" customFormat="true" ht="15.75" hidden="false" customHeight="false" outlineLevel="0" collapsed="false">
      <c r="B91" s="295"/>
      <c r="C91" s="295"/>
      <c r="D91" s="295"/>
      <c r="E91" s="295"/>
      <c r="F91" s="295"/>
      <c r="G91" s="295"/>
      <c r="I91" s="295"/>
      <c r="J91" s="295"/>
      <c r="K91" s="295"/>
      <c r="L91" s="295"/>
      <c r="M91" s="295"/>
      <c r="N91" s="295"/>
    </row>
    <row r="92" s="264" customFormat="true" ht="15.75" hidden="false" customHeight="false" outlineLevel="0" collapsed="false">
      <c r="B92" s="295"/>
      <c r="C92" s="295"/>
      <c r="D92" s="295"/>
      <c r="E92" s="295"/>
      <c r="F92" s="295"/>
      <c r="G92" s="295"/>
      <c r="I92" s="295"/>
      <c r="J92" s="295"/>
      <c r="K92" s="295"/>
      <c r="L92" s="295"/>
      <c r="M92" s="295"/>
      <c r="N92" s="295"/>
    </row>
    <row r="93" s="264" customFormat="true" ht="15.75" hidden="false" customHeight="false" outlineLevel="0" collapsed="false">
      <c r="B93" s="295"/>
      <c r="C93" s="295"/>
      <c r="D93" s="295"/>
      <c r="E93" s="295"/>
      <c r="F93" s="295"/>
      <c r="G93" s="295"/>
      <c r="I93" s="295"/>
      <c r="J93" s="295"/>
      <c r="K93" s="295"/>
      <c r="L93" s="295"/>
      <c r="M93" s="295"/>
      <c r="N93" s="295"/>
    </row>
    <row r="94" s="264" customFormat="true" ht="15.75" hidden="false" customHeight="false" outlineLevel="0" collapsed="false">
      <c r="B94" s="295"/>
      <c r="C94" s="295"/>
      <c r="D94" s="295"/>
      <c r="E94" s="295"/>
      <c r="F94" s="295"/>
      <c r="G94" s="295"/>
      <c r="I94" s="295"/>
      <c r="J94" s="295"/>
      <c r="K94" s="295"/>
      <c r="L94" s="295"/>
      <c r="M94" s="295"/>
      <c r="N94" s="295"/>
    </row>
    <row r="95" s="264" customFormat="true" ht="15.75" hidden="false" customHeight="false" outlineLevel="0" collapsed="false">
      <c r="B95" s="295"/>
      <c r="C95" s="295"/>
      <c r="D95" s="295"/>
      <c r="E95" s="295"/>
      <c r="F95" s="295"/>
      <c r="G95" s="295"/>
      <c r="I95" s="295"/>
      <c r="J95" s="295"/>
      <c r="K95" s="295"/>
      <c r="L95" s="295"/>
      <c r="M95" s="295"/>
      <c r="N95" s="295"/>
    </row>
    <row r="96" s="264" customFormat="true" ht="15.75" hidden="false" customHeight="false" outlineLevel="0" collapsed="false">
      <c r="B96" s="295"/>
      <c r="C96" s="295"/>
      <c r="D96" s="295"/>
      <c r="E96" s="295"/>
      <c r="F96" s="295"/>
      <c r="G96" s="295"/>
      <c r="I96" s="295"/>
      <c r="J96" s="295"/>
      <c r="K96" s="295"/>
      <c r="L96" s="295"/>
      <c r="M96" s="295"/>
      <c r="N96" s="295"/>
    </row>
    <row r="97" s="264" customFormat="true" ht="15.75" hidden="false" customHeight="false" outlineLevel="0" collapsed="false">
      <c r="B97" s="295"/>
      <c r="C97" s="295"/>
      <c r="D97" s="295"/>
      <c r="E97" s="295"/>
      <c r="F97" s="295"/>
      <c r="G97" s="295"/>
      <c r="I97" s="295"/>
      <c r="J97" s="295"/>
      <c r="K97" s="295"/>
      <c r="L97" s="295"/>
      <c r="M97" s="295"/>
      <c r="N97" s="295"/>
    </row>
    <row r="98" s="264" customFormat="true" ht="15.75" hidden="false" customHeight="false" outlineLevel="0" collapsed="false">
      <c r="B98" s="295"/>
      <c r="C98" s="295"/>
      <c r="D98" s="295"/>
      <c r="E98" s="295"/>
      <c r="F98" s="295"/>
      <c r="G98" s="295"/>
      <c r="I98" s="295"/>
      <c r="J98" s="295"/>
      <c r="K98" s="295"/>
      <c r="L98" s="295"/>
      <c r="M98" s="295"/>
      <c r="N98" s="295"/>
    </row>
    <row r="99" s="264" customFormat="true" ht="15.75" hidden="false" customHeight="false" outlineLevel="0" collapsed="false">
      <c r="B99" s="295"/>
      <c r="C99" s="295"/>
      <c r="D99" s="295"/>
      <c r="E99" s="295"/>
      <c r="F99" s="295"/>
      <c r="G99" s="295"/>
      <c r="I99" s="295"/>
      <c r="J99" s="295"/>
      <c r="K99" s="295"/>
      <c r="L99" s="295"/>
      <c r="M99" s="295"/>
      <c r="N99" s="295"/>
    </row>
    <row r="100" s="264" customFormat="true" ht="15.75" hidden="false" customHeight="false" outlineLevel="0" collapsed="false">
      <c r="B100" s="295"/>
      <c r="C100" s="295"/>
      <c r="D100" s="295"/>
      <c r="E100" s="295"/>
      <c r="F100" s="295"/>
      <c r="G100" s="295"/>
      <c r="I100" s="295"/>
      <c r="J100" s="295"/>
      <c r="K100" s="295"/>
      <c r="L100" s="295"/>
      <c r="M100" s="295"/>
      <c r="N100" s="295"/>
    </row>
    <row r="101" s="264" customFormat="true" ht="15.75" hidden="false" customHeight="false" outlineLevel="0" collapsed="false">
      <c r="B101" s="295"/>
      <c r="C101" s="295"/>
      <c r="D101" s="295"/>
      <c r="E101" s="295"/>
      <c r="F101" s="295"/>
      <c r="G101" s="295"/>
      <c r="I101" s="295"/>
      <c r="J101" s="295"/>
      <c r="K101" s="295"/>
      <c r="L101" s="295"/>
      <c r="M101" s="295"/>
      <c r="N101" s="295"/>
    </row>
    <row r="102" s="264" customFormat="true" ht="15.75" hidden="false" customHeight="false" outlineLevel="0" collapsed="false">
      <c r="B102" s="295"/>
      <c r="C102" s="295"/>
      <c r="D102" s="295"/>
      <c r="E102" s="295"/>
      <c r="F102" s="295"/>
      <c r="G102" s="295"/>
      <c r="I102" s="295"/>
      <c r="J102" s="295"/>
      <c r="K102" s="295"/>
      <c r="L102" s="295"/>
      <c r="M102" s="295"/>
      <c r="N102" s="295"/>
    </row>
    <row r="103" s="264" customFormat="true" ht="15.75" hidden="false" customHeight="false" outlineLevel="0" collapsed="false">
      <c r="B103" s="295"/>
      <c r="C103" s="295"/>
      <c r="D103" s="295"/>
      <c r="E103" s="295"/>
      <c r="F103" s="295"/>
      <c r="G103" s="295"/>
      <c r="I103" s="295"/>
      <c r="J103" s="295"/>
      <c r="K103" s="295"/>
      <c r="L103" s="295"/>
      <c r="M103" s="295"/>
      <c r="N103" s="295"/>
    </row>
    <row r="104" s="264" customFormat="true" ht="15.75" hidden="false" customHeight="false" outlineLevel="0" collapsed="false">
      <c r="B104" s="295"/>
      <c r="C104" s="295"/>
      <c r="D104" s="295"/>
      <c r="E104" s="295"/>
      <c r="F104" s="295"/>
      <c r="G104" s="295"/>
      <c r="I104" s="295"/>
      <c r="J104" s="295"/>
      <c r="K104" s="295"/>
      <c r="L104" s="295"/>
      <c r="M104" s="295"/>
      <c r="N104" s="295"/>
    </row>
    <row r="105" s="264" customFormat="true" ht="15.75" hidden="false" customHeight="false" outlineLevel="0" collapsed="false">
      <c r="B105" s="295"/>
      <c r="C105" s="295"/>
      <c r="D105" s="295"/>
      <c r="E105" s="295"/>
      <c r="F105" s="295"/>
      <c r="G105" s="295"/>
      <c r="I105" s="295"/>
      <c r="J105" s="295"/>
      <c r="K105" s="295"/>
      <c r="L105" s="295"/>
      <c r="M105" s="295"/>
      <c r="N105" s="295"/>
    </row>
    <row r="106" s="264" customFormat="true" ht="15.75" hidden="false" customHeight="false" outlineLevel="0" collapsed="false">
      <c r="B106" s="295"/>
      <c r="C106" s="295"/>
      <c r="D106" s="295"/>
      <c r="E106" s="295"/>
      <c r="F106" s="295"/>
      <c r="G106" s="295"/>
      <c r="I106" s="295"/>
      <c r="J106" s="295"/>
      <c r="K106" s="295"/>
      <c r="L106" s="295"/>
      <c r="M106" s="295"/>
      <c r="N106" s="295"/>
    </row>
    <row r="107" s="264" customFormat="true" ht="15.75" hidden="false" customHeight="false" outlineLevel="0" collapsed="false">
      <c r="B107" s="295"/>
      <c r="C107" s="295"/>
      <c r="D107" s="295"/>
      <c r="E107" s="295"/>
      <c r="F107" s="295"/>
      <c r="G107" s="295"/>
      <c r="I107" s="295"/>
      <c r="J107" s="295"/>
      <c r="K107" s="295"/>
      <c r="L107" s="295"/>
      <c r="M107" s="295"/>
      <c r="N107" s="295"/>
    </row>
    <row r="108" s="264" customFormat="true" ht="15.75" hidden="false" customHeight="false" outlineLevel="0" collapsed="false">
      <c r="B108" s="295"/>
      <c r="C108" s="295"/>
      <c r="D108" s="295"/>
      <c r="E108" s="295"/>
      <c r="F108" s="295"/>
      <c r="G108" s="295"/>
      <c r="I108" s="295"/>
      <c r="J108" s="295"/>
      <c r="K108" s="295"/>
      <c r="L108" s="295"/>
      <c r="M108" s="295"/>
      <c r="N108" s="295"/>
    </row>
    <row r="109" s="264" customFormat="true" ht="15.75" hidden="false" customHeight="false" outlineLevel="0" collapsed="false">
      <c r="B109" s="295"/>
      <c r="C109" s="295"/>
      <c r="D109" s="295"/>
      <c r="E109" s="295"/>
      <c r="F109" s="295"/>
      <c r="G109" s="295"/>
      <c r="I109" s="295"/>
      <c r="J109" s="295"/>
      <c r="K109" s="295"/>
      <c r="L109" s="295"/>
      <c r="M109" s="295"/>
      <c r="N109" s="295"/>
    </row>
    <row r="110" s="264" customFormat="true" ht="15.75" hidden="false" customHeight="false" outlineLevel="0" collapsed="false">
      <c r="B110" s="295"/>
      <c r="C110" s="295"/>
      <c r="D110" s="295"/>
      <c r="E110" s="295"/>
      <c r="F110" s="295"/>
      <c r="G110" s="295"/>
      <c r="I110" s="295"/>
      <c r="J110" s="295"/>
      <c r="K110" s="295"/>
      <c r="L110" s="295"/>
      <c r="M110" s="295"/>
      <c r="N110" s="295"/>
    </row>
    <row r="111" s="264" customFormat="true" ht="15.75" hidden="false" customHeight="false" outlineLevel="0" collapsed="false">
      <c r="B111" s="295"/>
      <c r="C111" s="295"/>
      <c r="D111" s="295"/>
      <c r="E111" s="295"/>
      <c r="F111" s="295"/>
      <c r="G111" s="295"/>
      <c r="I111" s="295"/>
      <c r="J111" s="295"/>
      <c r="K111" s="295"/>
      <c r="L111" s="295"/>
      <c r="M111" s="295"/>
      <c r="N111" s="295"/>
    </row>
    <row r="112" s="264" customFormat="true" ht="15.75" hidden="false" customHeight="false" outlineLevel="0" collapsed="false">
      <c r="B112" s="295"/>
      <c r="C112" s="295"/>
      <c r="D112" s="295"/>
      <c r="E112" s="295"/>
      <c r="F112" s="295"/>
      <c r="G112" s="295"/>
      <c r="I112" s="295"/>
      <c r="J112" s="295"/>
      <c r="K112" s="295"/>
      <c r="L112" s="295"/>
      <c r="M112" s="295"/>
      <c r="N112" s="295"/>
    </row>
    <row r="113" s="264" customFormat="true" ht="15.75" hidden="false" customHeight="false" outlineLevel="0" collapsed="false">
      <c r="B113" s="295"/>
      <c r="C113" s="295"/>
      <c r="D113" s="295"/>
      <c r="E113" s="295"/>
      <c r="F113" s="295"/>
      <c r="G113" s="295"/>
      <c r="I113" s="295"/>
      <c r="J113" s="295"/>
      <c r="K113" s="295"/>
      <c r="L113" s="295"/>
      <c r="M113" s="295"/>
      <c r="N113" s="295"/>
    </row>
    <row r="114" s="264" customFormat="true" ht="15.75" hidden="false" customHeight="false" outlineLevel="0" collapsed="false">
      <c r="B114" s="295"/>
      <c r="C114" s="295"/>
      <c r="D114" s="295"/>
      <c r="E114" s="295"/>
      <c r="F114" s="295"/>
      <c r="G114" s="295"/>
      <c r="I114" s="295"/>
      <c r="J114" s="295"/>
      <c r="K114" s="295"/>
      <c r="L114" s="295"/>
      <c r="M114" s="295"/>
      <c r="N114" s="295"/>
    </row>
    <row r="115" s="264" customFormat="true" ht="15.75" hidden="false" customHeight="false" outlineLevel="0" collapsed="false">
      <c r="B115" s="295"/>
      <c r="C115" s="295"/>
      <c r="D115" s="295"/>
      <c r="E115" s="295"/>
      <c r="F115" s="295"/>
      <c r="G115" s="295"/>
      <c r="I115" s="295"/>
      <c r="J115" s="295"/>
      <c r="K115" s="295"/>
      <c r="L115" s="295"/>
      <c r="M115" s="295"/>
      <c r="N115" s="295"/>
    </row>
    <row r="116" s="264" customFormat="true" ht="15.75" hidden="false" customHeight="false" outlineLevel="0" collapsed="false">
      <c r="B116" s="295"/>
      <c r="C116" s="295"/>
      <c r="D116" s="295"/>
      <c r="E116" s="295"/>
      <c r="F116" s="295"/>
      <c r="G116" s="295"/>
      <c r="I116" s="295"/>
      <c r="J116" s="295"/>
      <c r="K116" s="295"/>
      <c r="L116" s="295"/>
      <c r="M116" s="295"/>
      <c r="N116" s="295"/>
    </row>
    <row r="117" s="264" customFormat="true" ht="15.75" hidden="false" customHeight="false" outlineLevel="0" collapsed="false">
      <c r="B117" s="295"/>
      <c r="C117" s="295"/>
      <c r="D117" s="295"/>
      <c r="E117" s="295"/>
      <c r="F117" s="295"/>
      <c r="G117" s="295"/>
      <c r="I117" s="295"/>
      <c r="J117" s="295"/>
      <c r="K117" s="295"/>
      <c r="L117" s="295"/>
      <c r="M117" s="295"/>
      <c r="N117" s="295"/>
    </row>
    <row r="118" s="264" customFormat="true" ht="15.75" hidden="false" customHeight="false" outlineLevel="0" collapsed="false">
      <c r="B118" s="295"/>
      <c r="C118" s="295"/>
      <c r="D118" s="295"/>
      <c r="E118" s="295"/>
      <c r="F118" s="295"/>
      <c r="G118" s="295"/>
      <c r="I118" s="295"/>
      <c r="J118" s="295"/>
      <c r="K118" s="295"/>
      <c r="L118" s="295"/>
      <c r="M118" s="295"/>
      <c r="N118" s="295"/>
    </row>
    <row r="119" s="264" customFormat="true" ht="15.75" hidden="false" customHeight="false" outlineLevel="0" collapsed="false">
      <c r="B119" s="295"/>
      <c r="C119" s="295"/>
      <c r="D119" s="295"/>
      <c r="E119" s="295"/>
      <c r="F119" s="295"/>
      <c r="G119" s="295"/>
      <c r="I119" s="295"/>
      <c r="J119" s="295"/>
      <c r="K119" s="295"/>
      <c r="L119" s="295"/>
      <c r="M119" s="295"/>
      <c r="N119" s="295"/>
    </row>
    <row r="120" s="264" customFormat="true" ht="15.75" hidden="false" customHeight="false" outlineLevel="0" collapsed="false">
      <c r="B120" s="295"/>
      <c r="C120" s="295"/>
      <c r="D120" s="295"/>
      <c r="E120" s="295"/>
      <c r="F120" s="295"/>
      <c r="G120" s="295"/>
      <c r="I120" s="295"/>
      <c r="J120" s="295"/>
      <c r="K120" s="295"/>
      <c r="L120" s="295"/>
      <c r="M120" s="295"/>
      <c r="N120" s="295"/>
    </row>
    <row r="121" s="264" customFormat="true" ht="15.75" hidden="false" customHeight="false" outlineLevel="0" collapsed="false">
      <c r="B121" s="295"/>
      <c r="C121" s="295"/>
      <c r="D121" s="295"/>
      <c r="E121" s="295"/>
      <c r="F121" s="295"/>
      <c r="G121" s="295"/>
      <c r="I121" s="295"/>
      <c r="J121" s="295"/>
      <c r="K121" s="295"/>
      <c r="L121" s="295"/>
      <c r="M121" s="295"/>
      <c r="N121" s="295"/>
    </row>
    <row r="122" s="264" customFormat="true" ht="15.75" hidden="false" customHeight="false" outlineLevel="0" collapsed="false">
      <c r="B122" s="295"/>
      <c r="C122" s="295"/>
      <c r="D122" s="295"/>
      <c r="E122" s="295"/>
      <c r="F122" s="295"/>
      <c r="G122" s="295"/>
      <c r="I122" s="295"/>
      <c r="J122" s="295"/>
      <c r="K122" s="295"/>
      <c r="L122" s="295"/>
      <c r="M122" s="295"/>
      <c r="N122" s="295"/>
    </row>
    <row r="123" s="264" customFormat="true" ht="15.75" hidden="false" customHeight="false" outlineLevel="0" collapsed="false">
      <c r="B123" s="295"/>
      <c r="C123" s="295"/>
      <c r="D123" s="295"/>
      <c r="E123" s="295"/>
      <c r="F123" s="295"/>
      <c r="G123" s="295"/>
      <c r="I123" s="295"/>
      <c r="J123" s="295"/>
      <c r="K123" s="295"/>
      <c r="L123" s="295"/>
      <c r="M123" s="295"/>
      <c r="N123" s="295"/>
    </row>
    <row r="124" s="264" customFormat="true" ht="15.75" hidden="false" customHeight="false" outlineLevel="0" collapsed="false">
      <c r="B124" s="295"/>
      <c r="C124" s="295"/>
      <c r="D124" s="295"/>
      <c r="E124" s="295"/>
      <c r="F124" s="295"/>
      <c r="G124" s="295"/>
      <c r="I124" s="295"/>
      <c r="J124" s="295"/>
      <c r="K124" s="295"/>
      <c r="L124" s="295"/>
      <c r="M124" s="295"/>
      <c r="N124" s="295"/>
    </row>
    <row r="125" s="264" customFormat="true" ht="15.75" hidden="false" customHeight="false" outlineLevel="0" collapsed="false">
      <c r="B125" s="295"/>
      <c r="C125" s="295"/>
      <c r="D125" s="295"/>
      <c r="E125" s="295"/>
      <c r="F125" s="295"/>
      <c r="G125" s="295"/>
      <c r="I125" s="295"/>
      <c r="J125" s="295"/>
      <c r="K125" s="295"/>
      <c r="L125" s="295"/>
      <c r="M125" s="295"/>
      <c r="N125" s="295"/>
    </row>
    <row r="126" s="264" customFormat="true" ht="15.75" hidden="false" customHeight="false" outlineLevel="0" collapsed="false">
      <c r="B126" s="295"/>
      <c r="C126" s="295"/>
      <c r="D126" s="295"/>
      <c r="E126" s="295"/>
      <c r="F126" s="295"/>
      <c r="G126" s="295"/>
      <c r="I126" s="295"/>
      <c r="J126" s="295"/>
      <c r="K126" s="295"/>
      <c r="L126" s="295"/>
      <c r="M126" s="295"/>
      <c r="N126" s="295"/>
    </row>
    <row r="127" s="264" customFormat="true" ht="15.75" hidden="false" customHeight="false" outlineLevel="0" collapsed="false">
      <c r="B127" s="295"/>
      <c r="C127" s="295"/>
      <c r="D127" s="295"/>
      <c r="E127" s="295"/>
      <c r="F127" s="295"/>
      <c r="G127" s="295"/>
      <c r="I127" s="295"/>
      <c r="J127" s="295"/>
      <c r="K127" s="295"/>
      <c r="L127" s="295"/>
      <c r="M127" s="295"/>
      <c r="N127" s="295"/>
    </row>
    <row r="128" s="264" customFormat="true" ht="15.75" hidden="false" customHeight="false" outlineLevel="0" collapsed="false">
      <c r="B128" s="295"/>
      <c r="C128" s="295"/>
      <c r="D128" s="295"/>
      <c r="E128" s="295"/>
      <c r="F128" s="295"/>
      <c r="G128" s="295"/>
      <c r="I128" s="295"/>
      <c r="J128" s="295"/>
      <c r="K128" s="295"/>
      <c r="L128" s="295"/>
      <c r="M128" s="295"/>
      <c r="N128" s="295"/>
    </row>
    <row r="129" s="264" customFormat="true" ht="15.75" hidden="false" customHeight="false" outlineLevel="0" collapsed="false">
      <c r="B129" s="295"/>
      <c r="C129" s="295"/>
      <c r="D129" s="295"/>
      <c r="E129" s="295"/>
      <c r="F129" s="295"/>
      <c r="G129" s="295"/>
      <c r="I129" s="295"/>
      <c r="J129" s="295"/>
      <c r="K129" s="295"/>
      <c r="L129" s="295"/>
      <c r="M129" s="295"/>
      <c r="N129" s="295"/>
    </row>
    <row r="130" s="264" customFormat="true" ht="15.75" hidden="false" customHeight="false" outlineLevel="0" collapsed="false">
      <c r="B130" s="295"/>
      <c r="C130" s="295"/>
      <c r="D130" s="295"/>
      <c r="E130" s="295"/>
      <c r="F130" s="295"/>
      <c r="G130" s="295"/>
      <c r="I130" s="295"/>
      <c r="J130" s="295"/>
      <c r="K130" s="295"/>
      <c r="L130" s="295"/>
      <c r="M130" s="295"/>
      <c r="N130" s="295"/>
    </row>
    <row r="131" s="264" customFormat="true" ht="15.75" hidden="false" customHeight="false" outlineLevel="0" collapsed="false">
      <c r="B131" s="295"/>
      <c r="C131" s="295"/>
      <c r="D131" s="295"/>
      <c r="E131" s="295"/>
      <c r="F131" s="295"/>
      <c r="G131" s="295"/>
      <c r="I131" s="295"/>
      <c r="J131" s="295"/>
      <c r="K131" s="295"/>
      <c r="L131" s="295"/>
      <c r="M131" s="295"/>
      <c r="N131" s="295"/>
    </row>
    <row r="132" s="264" customFormat="true" ht="15.75" hidden="false" customHeight="false" outlineLevel="0" collapsed="false">
      <c r="B132" s="295"/>
      <c r="C132" s="295"/>
      <c r="D132" s="295"/>
      <c r="E132" s="295"/>
      <c r="F132" s="295"/>
      <c r="G132" s="295"/>
      <c r="I132" s="295"/>
      <c r="J132" s="295"/>
      <c r="K132" s="295"/>
      <c r="L132" s="295"/>
      <c r="M132" s="295"/>
      <c r="N132" s="295"/>
    </row>
    <row r="133" s="264" customFormat="true" ht="15.75" hidden="false" customHeight="false" outlineLevel="0" collapsed="false">
      <c r="B133" s="295"/>
      <c r="C133" s="295"/>
      <c r="D133" s="295"/>
      <c r="E133" s="295"/>
      <c r="F133" s="295"/>
      <c r="G133" s="295"/>
      <c r="I133" s="295"/>
      <c r="J133" s="295"/>
      <c r="K133" s="295"/>
      <c r="L133" s="295"/>
      <c r="M133" s="295"/>
      <c r="N133" s="295"/>
    </row>
    <row r="134" s="264" customFormat="true" ht="15.75" hidden="false" customHeight="false" outlineLevel="0" collapsed="false">
      <c r="B134" s="295"/>
      <c r="C134" s="295"/>
      <c r="D134" s="295"/>
      <c r="E134" s="295"/>
      <c r="F134" s="295"/>
      <c r="G134" s="295"/>
      <c r="I134" s="295"/>
      <c r="J134" s="295"/>
      <c r="K134" s="295"/>
      <c r="L134" s="295"/>
      <c r="M134" s="295"/>
      <c r="N134" s="295"/>
    </row>
    <row r="135" s="264" customFormat="true" ht="15.75" hidden="false" customHeight="false" outlineLevel="0" collapsed="false">
      <c r="B135" s="295"/>
      <c r="C135" s="295"/>
      <c r="D135" s="295"/>
      <c r="E135" s="295"/>
      <c r="F135" s="295"/>
      <c r="G135" s="295"/>
      <c r="I135" s="295"/>
      <c r="J135" s="295"/>
      <c r="K135" s="295"/>
      <c r="L135" s="295"/>
      <c r="M135" s="295"/>
      <c r="N135" s="295"/>
    </row>
    <row r="136" s="264" customFormat="true" ht="15.75" hidden="false" customHeight="false" outlineLevel="0" collapsed="false">
      <c r="B136" s="295"/>
      <c r="C136" s="295"/>
      <c r="D136" s="295"/>
      <c r="E136" s="295"/>
      <c r="F136" s="295"/>
      <c r="G136" s="295"/>
      <c r="I136" s="295"/>
      <c r="J136" s="295"/>
      <c r="K136" s="295"/>
      <c r="L136" s="295"/>
      <c r="M136" s="295"/>
      <c r="N136" s="295"/>
    </row>
    <row r="137" s="264" customFormat="true" ht="15.75" hidden="false" customHeight="false" outlineLevel="0" collapsed="false">
      <c r="B137" s="295"/>
      <c r="C137" s="295"/>
      <c r="D137" s="295"/>
      <c r="E137" s="295"/>
      <c r="F137" s="295"/>
      <c r="G137" s="295"/>
      <c r="I137" s="295"/>
      <c r="J137" s="295"/>
      <c r="K137" s="295"/>
      <c r="L137" s="295"/>
      <c r="M137" s="295"/>
      <c r="N137" s="295"/>
    </row>
    <row r="138" s="264" customFormat="true" ht="15.75" hidden="false" customHeight="false" outlineLevel="0" collapsed="false">
      <c r="B138" s="295"/>
      <c r="C138" s="295"/>
      <c r="D138" s="295"/>
      <c r="E138" s="295"/>
      <c r="F138" s="295"/>
      <c r="G138" s="295"/>
      <c r="I138" s="295"/>
      <c r="J138" s="295"/>
      <c r="K138" s="295"/>
      <c r="L138" s="295"/>
      <c r="M138" s="295"/>
      <c r="N138" s="295"/>
    </row>
    <row r="139" s="264" customFormat="true" ht="15.75" hidden="false" customHeight="false" outlineLevel="0" collapsed="false">
      <c r="B139" s="295"/>
      <c r="C139" s="295"/>
      <c r="D139" s="295"/>
      <c r="E139" s="295"/>
      <c r="F139" s="295"/>
      <c r="G139" s="295"/>
      <c r="I139" s="295"/>
      <c r="J139" s="295"/>
      <c r="K139" s="295"/>
      <c r="L139" s="295"/>
      <c r="M139" s="295"/>
      <c r="N139" s="295"/>
    </row>
    <row r="140" s="264" customFormat="true" ht="15.75" hidden="false" customHeight="false" outlineLevel="0" collapsed="false">
      <c r="B140" s="295"/>
      <c r="C140" s="295"/>
      <c r="D140" s="295"/>
      <c r="E140" s="295"/>
      <c r="F140" s="295"/>
      <c r="G140" s="295"/>
      <c r="I140" s="295"/>
      <c r="J140" s="295"/>
      <c r="K140" s="295"/>
      <c r="L140" s="295"/>
      <c r="M140" s="295"/>
      <c r="N140" s="295"/>
    </row>
    <row r="141" s="264" customFormat="true" ht="15.75" hidden="false" customHeight="false" outlineLevel="0" collapsed="false">
      <c r="B141" s="295"/>
      <c r="C141" s="295"/>
      <c r="D141" s="295"/>
      <c r="E141" s="295"/>
      <c r="F141" s="295"/>
      <c r="G141" s="295"/>
      <c r="I141" s="295"/>
      <c r="J141" s="295"/>
      <c r="K141" s="295"/>
      <c r="L141" s="295"/>
      <c r="M141" s="295"/>
      <c r="N141" s="295"/>
    </row>
    <row r="142" s="264" customFormat="true" ht="15.75" hidden="false" customHeight="false" outlineLevel="0" collapsed="false">
      <c r="B142" s="295"/>
      <c r="C142" s="295"/>
      <c r="D142" s="295"/>
      <c r="E142" s="295"/>
      <c r="F142" s="295"/>
      <c r="G142" s="295"/>
      <c r="I142" s="295"/>
      <c r="J142" s="295"/>
      <c r="K142" s="295"/>
      <c r="L142" s="295"/>
      <c r="M142" s="295"/>
      <c r="N142" s="295"/>
    </row>
    <row r="143" s="264" customFormat="true" ht="15.75" hidden="false" customHeight="false" outlineLevel="0" collapsed="false">
      <c r="B143" s="295"/>
      <c r="C143" s="295"/>
      <c r="D143" s="295"/>
      <c r="E143" s="295"/>
      <c r="F143" s="295"/>
      <c r="G143" s="295"/>
      <c r="I143" s="295"/>
      <c r="J143" s="295"/>
      <c r="K143" s="295"/>
      <c r="L143" s="295"/>
      <c r="M143" s="295"/>
      <c r="N143" s="295"/>
    </row>
    <row r="144" s="264" customFormat="true" ht="15.75" hidden="false" customHeight="false" outlineLevel="0" collapsed="false">
      <c r="B144" s="295"/>
      <c r="C144" s="295"/>
      <c r="D144" s="295"/>
      <c r="E144" s="295"/>
      <c r="F144" s="295"/>
      <c r="G144" s="295"/>
      <c r="I144" s="295"/>
      <c r="J144" s="295"/>
      <c r="K144" s="295"/>
      <c r="L144" s="295"/>
      <c r="M144" s="295"/>
      <c r="N144" s="295"/>
    </row>
    <row r="145" s="264" customFormat="true" ht="15.75" hidden="false" customHeight="false" outlineLevel="0" collapsed="false">
      <c r="B145" s="295"/>
      <c r="C145" s="295"/>
      <c r="D145" s="295"/>
      <c r="E145" s="295"/>
      <c r="F145" s="295"/>
      <c r="G145" s="295"/>
      <c r="I145" s="295"/>
      <c r="J145" s="295"/>
      <c r="K145" s="295"/>
      <c r="L145" s="295"/>
      <c r="M145" s="295"/>
      <c r="N145" s="295"/>
    </row>
    <row r="146" s="264" customFormat="true" ht="15.75" hidden="false" customHeight="false" outlineLevel="0" collapsed="false">
      <c r="B146" s="295"/>
      <c r="C146" s="295"/>
      <c r="D146" s="295"/>
      <c r="E146" s="295"/>
      <c r="F146" s="295"/>
      <c r="G146" s="295"/>
      <c r="I146" s="295"/>
      <c r="J146" s="295"/>
      <c r="K146" s="295"/>
      <c r="L146" s="295"/>
      <c r="M146" s="295"/>
      <c r="N146" s="295"/>
    </row>
    <row r="147" s="264" customFormat="true" ht="15.75" hidden="false" customHeight="false" outlineLevel="0" collapsed="false">
      <c r="B147" s="295"/>
      <c r="C147" s="295"/>
      <c r="D147" s="295"/>
      <c r="E147" s="295"/>
      <c r="F147" s="295"/>
      <c r="G147" s="295"/>
      <c r="I147" s="295"/>
      <c r="J147" s="295"/>
      <c r="K147" s="295"/>
      <c r="L147" s="295"/>
      <c r="M147" s="295"/>
      <c r="N147" s="295"/>
    </row>
    <row r="148" s="264" customFormat="true" ht="15.75" hidden="false" customHeight="false" outlineLevel="0" collapsed="false">
      <c r="B148" s="295"/>
      <c r="C148" s="295"/>
      <c r="D148" s="295"/>
      <c r="E148" s="295"/>
      <c r="F148" s="295"/>
      <c r="G148" s="295"/>
      <c r="I148" s="295"/>
      <c r="J148" s="295"/>
      <c r="K148" s="295"/>
      <c r="L148" s="295"/>
      <c r="M148" s="295"/>
      <c r="N148" s="295"/>
    </row>
    <row r="149" s="264" customFormat="true" ht="15.75" hidden="false" customHeight="false" outlineLevel="0" collapsed="false">
      <c r="B149" s="295"/>
      <c r="C149" s="295"/>
      <c r="D149" s="295"/>
      <c r="E149" s="295"/>
      <c r="F149" s="295"/>
      <c r="G149" s="295"/>
      <c r="I149" s="295"/>
      <c r="J149" s="295"/>
      <c r="K149" s="295"/>
      <c r="L149" s="295"/>
      <c r="M149" s="295"/>
      <c r="N149" s="295"/>
    </row>
    <row r="150" s="264" customFormat="true" ht="15.75" hidden="false" customHeight="false" outlineLevel="0" collapsed="false">
      <c r="B150" s="295"/>
      <c r="C150" s="295"/>
      <c r="D150" s="295"/>
      <c r="E150" s="295"/>
      <c r="F150" s="295"/>
      <c r="G150" s="295"/>
      <c r="I150" s="295"/>
      <c r="J150" s="295"/>
      <c r="K150" s="295"/>
      <c r="L150" s="295"/>
      <c r="M150" s="295"/>
      <c r="N150" s="295"/>
    </row>
    <row r="151" s="264" customFormat="true" ht="15.75" hidden="false" customHeight="false" outlineLevel="0" collapsed="false">
      <c r="B151" s="295"/>
      <c r="C151" s="295"/>
      <c r="D151" s="295"/>
      <c r="E151" s="295"/>
      <c r="F151" s="295"/>
      <c r="G151" s="295"/>
      <c r="I151" s="295"/>
      <c r="J151" s="295"/>
      <c r="K151" s="295"/>
      <c r="L151" s="295"/>
      <c r="M151" s="295"/>
      <c r="N151" s="295"/>
    </row>
    <row r="152" s="264" customFormat="true" ht="15.75" hidden="false" customHeight="false" outlineLevel="0" collapsed="false">
      <c r="B152" s="295"/>
      <c r="C152" s="295"/>
      <c r="D152" s="295"/>
      <c r="E152" s="295"/>
      <c r="F152" s="295"/>
      <c r="G152" s="295"/>
      <c r="I152" s="295"/>
      <c r="J152" s="295"/>
      <c r="K152" s="295"/>
      <c r="L152" s="295"/>
      <c r="M152" s="295"/>
      <c r="N152" s="295"/>
    </row>
    <row r="153" s="264" customFormat="true" ht="15.75" hidden="false" customHeight="false" outlineLevel="0" collapsed="false">
      <c r="B153" s="295"/>
      <c r="C153" s="295"/>
      <c r="D153" s="295"/>
      <c r="E153" s="295"/>
      <c r="F153" s="295"/>
      <c r="G153" s="295"/>
      <c r="I153" s="295"/>
      <c r="J153" s="295"/>
      <c r="K153" s="295"/>
      <c r="L153" s="295"/>
      <c r="M153" s="295"/>
      <c r="N153" s="295"/>
    </row>
    <row r="154" s="264" customFormat="true" ht="15.75" hidden="false" customHeight="false" outlineLevel="0" collapsed="false">
      <c r="B154" s="295"/>
      <c r="C154" s="295"/>
      <c r="D154" s="295"/>
      <c r="E154" s="295"/>
      <c r="F154" s="295"/>
      <c r="G154" s="295"/>
      <c r="I154" s="295"/>
      <c r="J154" s="295"/>
      <c r="K154" s="295"/>
      <c r="L154" s="295"/>
      <c r="M154" s="295"/>
      <c r="N154" s="295"/>
    </row>
    <row r="155" s="264" customFormat="true" ht="15.75" hidden="false" customHeight="false" outlineLevel="0" collapsed="false">
      <c r="B155" s="295"/>
      <c r="C155" s="295"/>
      <c r="D155" s="295"/>
      <c r="E155" s="295"/>
      <c r="F155" s="295"/>
      <c r="G155" s="295"/>
      <c r="I155" s="295"/>
      <c r="J155" s="295"/>
      <c r="K155" s="295"/>
      <c r="L155" s="295"/>
      <c r="M155" s="295"/>
      <c r="N155" s="295"/>
    </row>
    <row r="156" s="264" customFormat="true" ht="15.75" hidden="false" customHeight="false" outlineLevel="0" collapsed="false">
      <c r="B156" s="295"/>
      <c r="C156" s="295"/>
      <c r="D156" s="295"/>
      <c r="E156" s="295"/>
      <c r="F156" s="295"/>
      <c r="G156" s="295"/>
      <c r="I156" s="295"/>
      <c r="J156" s="295"/>
      <c r="K156" s="295"/>
      <c r="L156" s="295"/>
      <c r="M156" s="295"/>
      <c r="N156" s="295"/>
    </row>
    <row r="157" s="264" customFormat="true" ht="15.75" hidden="false" customHeight="false" outlineLevel="0" collapsed="false">
      <c r="B157" s="295"/>
      <c r="C157" s="295"/>
      <c r="D157" s="295"/>
      <c r="E157" s="295"/>
      <c r="F157" s="295"/>
      <c r="G157" s="295"/>
      <c r="I157" s="295"/>
      <c r="J157" s="295"/>
      <c r="K157" s="295"/>
      <c r="L157" s="295"/>
      <c r="M157" s="295"/>
      <c r="N157" s="295"/>
    </row>
    <row r="158" s="264" customFormat="true" ht="15.75" hidden="false" customHeight="false" outlineLevel="0" collapsed="false">
      <c r="B158" s="295"/>
      <c r="C158" s="295"/>
      <c r="D158" s="295"/>
      <c r="E158" s="295"/>
      <c r="F158" s="295"/>
      <c r="G158" s="295"/>
      <c r="I158" s="295"/>
      <c r="J158" s="295"/>
      <c r="K158" s="295"/>
      <c r="L158" s="295"/>
      <c r="M158" s="295"/>
      <c r="N158" s="295"/>
    </row>
    <row r="159" s="264" customFormat="true" ht="15.75" hidden="false" customHeight="false" outlineLevel="0" collapsed="false">
      <c r="B159" s="295"/>
      <c r="C159" s="295"/>
      <c r="D159" s="295"/>
      <c r="E159" s="295"/>
      <c r="F159" s="295"/>
      <c r="G159" s="295"/>
      <c r="I159" s="295"/>
      <c r="J159" s="295"/>
      <c r="K159" s="295"/>
      <c r="L159" s="295"/>
      <c r="M159" s="295"/>
      <c r="N159" s="295"/>
    </row>
    <row r="160" s="264" customFormat="true" ht="15.75" hidden="false" customHeight="false" outlineLevel="0" collapsed="false">
      <c r="B160" s="295"/>
      <c r="C160" s="295"/>
      <c r="D160" s="295"/>
      <c r="E160" s="295"/>
      <c r="F160" s="295"/>
      <c r="G160" s="295"/>
      <c r="I160" s="295"/>
      <c r="J160" s="295"/>
      <c r="K160" s="295"/>
      <c r="L160" s="295"/>
      <c r="M160" s="295"/>
      <c r="N160" s="295"/>
    </row>
    <row r="161" s="264" customFormat="true" ht="15.75" hidden="false" customHeight="false" outlineLevel="0" collapsed="false">
      <c r="B161" s="295"/>
      <c r="C161" s="295"/>
      <c r="D161" s="295"/>
      <c r="E161" s="295"/>
      <c r="F161" s="295"/>
      <c r="G161" s="295"/>
      <c r="I161" s="295"/>
      <c r="J161" s="295"/>
      <c r="K161" s="295"/>
      <c r="L161" s="295"/>
      <c r="M161" s="295"/>
      <c r="N161" s="295"/>
    </row>
    <row r="162" s="264" customFormat="true" ht="15.75" hidden="false" customHeight="false" outlineLevel="0" collapsed="false">
      <c r="B162" s="295"/>
      <c r="C162" s="295"/>
      <c r="D162" s="295"/>
      <c r="E162" s="295"/>
      <c r="F162" s="295"/>
      <c r="G162" s="295"/>
      <c r="I162" s="295"/>
      <c r="J162" s="295"/>
      <c r="K162" s="295"/>
      <c r="L162" s="295"/>
      <c r="M162" s="295"/>
      <c r="N162" s="295"/>
    </row>
    <row r="163" s="264" customFormat="true" ht="15.75" hidden="false" customHeight="false" outlineLevel="0" collapsed="false">
      <c r="B163" s="295"/>
      <c r="C163" s="295"/>
      <c r="D163" s="295"/>
      <c r="E163" s="295"/>
      <c r="F163" s="295"/>
      <c r="G163" s="295"/>
      <c r="I163" s="295"/>
      <c r="J163" s="295"/>
      <c r="K163" s="295"/>
      <c r="L163" s="295"/>
      <c r="M163" s="295"/>
      <c r="N163" s="295"/>
    </row>
    <row r="164" s="264" customFormat="true" ht="15.75" hidden="false" customHeight="false" outlineLevel="0" collapsed="false">
      <c r="B164" s="295"/>
      <c r="C164" s="295"/>
      <c r="D164" s="295"/>
      <c r="E164" s="295"/>
      <c r="F164" s="295"/>
      <c r="G164" s="295"/>
      <c r="I164" s="295"/>
      <c r="J164" s="295"/>
      <c r="K164" s="295"/>
      <c r="L164" s="295"/>
      <c r="M164" s="295"/>
      <c r="N164" s="295"/>
    </row>
    <row r="165" s="264" customFormat="true" ht="15.75" hidden="false" customHeight="false" outlineLevel="0" collapsed="false">
      <c r="B165" s="295"/>
      <c r="C165" s="295"/>
      <c r="D165" s="295"/>
      <c r="E165" s="295"/>
      <c r="F165" s="295"/>
      <c r="G165" s="295"/>
      <c r="I165" s="295"/>
      <c r="J165" s="295"/>
      <c r="K165" s="295"/>
      <c r="L165" s="295"/>
      <c r="M165" s="295"/>
      <c r="N165" s="295"/>
    </row>
    <row r="166" s="264" customFormat="true" ht="15.75" hidden="false" customHeight="false" outlineLevel="0" collapsed="false">
      <c r="B166" s="295"/>
      <c r="C166" s="295"/>
      <c r="D166" s="295"/>
      <c r="E166" s="295"/>
      <c r="F166" s="295"/>
      <c r="G166" s="295"/>
      <c r="I166" s="295"/>
      <c r="J166" s="295"/>
      <c r="K166" s="295"/>
      <c r="L166" s="295"/>
      <c r="M166" s="295"/>
      <c r="N166" s="295"/>
    </row>
    <row r="167" s="264" customFormat="true" ht="15.75" hidden="false" customHeight="false" outlineLevel="0" collapsed="false">
      <c r="B167" s="295"/>
      <c r="C167" s="295"/>
      <c r="D167" s="295"/>
      <c r="E167" s="295"/>
      <c r="F167" s="295"/>
      <c r="G167" s="295"/>
      <c r="I167" s="295"/>
      <c r="J167" s="295"/>
      <c r="K167" s="295"/>
      <c r="L167" s="295"/>
      <c r="M167" s="295"/>
      <c r="N167" s="295"/>
    </row>
    <row r="168" s="264" customFormat="true" ht="15.75" hidden="false" customHeight="false" outlineLevel="0" collapsed="false">
      <c r="B168" s="295"/>
      <c r="C168" s="295"/>
      <c r="D168" s="295"/>
      <c r="E168" s="295"/>
      <c r="F168" s="295"/>
      <c r="G168" s="295"/>
      <c r="I168" s="295"/>
      <c r="J168" s="295"/>
      <c r="K168" s="295"/>
      <c r="L168" s="295"/>
      <c r="M168" s="295"/>
      <c r="N168" s="295"/>
    </row>
    <row r="169" s="264" customFormat="true" ht="15.75" hidden="false" customHeight="false" outlineLevel="0" collapsed="false">
      <c r="B169" s="295"/>
      <c r="C169" s="295"/>
      <c r="D169" s="295"/>
      <c r="E169" s="295"/>
      <c r="F169" s="295"/>
      <c r="G169" s="295"/>
      <c r="I169" s="295"/>
      <c r="J169" s="295"/>
      <c r="K169" s="295"/>
      <c r="L169" s="295"/>
      <c r="M169" s="295"/>
      <c r="N169" s="295"/>
    </row>
    <row r="170" s="264" customFormat="true" ht="15.75" hidden="false" customHeight="false" outlineLevel="0" collapsed="false">
      <c r="B170" s="295"/>
      <c r="C170" s="295"/>
      <c r="D170" s="295"/>
      <c r="E170" s="295"/>
      <c r="F170" s="295"/>
      <c r="G170" s="295"/>
      <c r="I170" s="295"/>
      <c r="J170" s="295"/>
      <c r="K170" s="295"/>
      <c r="L170" s="295"/>
      <c r="M170" s="295"/>
      <c r="N170" s="295"/>
    </row>
    <row r="171" s="264" customFormat="true" ht="15.75" hidden="false" customHeight="false" outlineLevel="0" collapsed="false">
      <c r="B171" s="295"/>
      <c r="C171" s="295"/>
      <c r="D171" s="295"/>
      <c r="E171" s="295"/>
      <c r="F171" s="295"/>
      <c r="G171" s="295"/>
      <c r="I171" s="295"/>
      <c r="J171" s="295"/>
      <c r="K171" s="295"/>
      <c r="L171" s="295"/>
      <c r="M171" s="295"/>
      <c r="N171" s="295"/>
    </row>
    <row r="172" s="264" customFormat="true" ht="15.75" hidden="false" customHeight="false" outlineLevel="0" collapsed="false">
      <c r="B172" s="295"/>
      <c r="C172" s="295"/>
      <c r="D172" s="295"/>
      <c r="E172" s="295"/>
      <c r="F172" s="295"/>
      <c r="G172" s="295"/>
      <c r="I172" s="295"/>
      <c r="J172" s="295"/>
      <c r="K172" s="295"/>
      <c r="L172" s="295"/>
      <c r="M172" s="295"/>
      <c r="N172" s="295"/>
    </row>
    <row r="173" s="264" customFormat="true" ht="15.75" hidden="false" customHeight="false" outlineLevel="0" collapsed="false">
      <c r="B173" s="295"/>
      <c r="C173" s="295"/>
      <c r="D173" s="295"/>
      <c r="E173" s="295"/>
      <c r="F173" s="295"/>
      <c r="G173" s="295"/>
      <c r="I173" s="295"/>
      <c r="J173" s="295"/>
      <c r="K173" s="295"/>
      <c r="L173" s="295"/>
      <c r="M173" s="295"/>
      <c r="N173" s="295"/>
    </row>
    <row r="174" s="264" customFormat="true" ht="15.75" hidden="false" customHeight="false" outlineLevel="0" collapsed="false">
      <c r="B174" s="295"/>
      <c r="C174" s="295"/>
      <c r="D174" s="295"/>
      <c r="E174" s="295"/>
      <c r="F174" s="295"/>
      <c r="G174" s="295"/>
      <c r="I174" s="295"/>
      <c r="J174" s="295"/>
      <c r="K174" s="295"/>
      <c r="L174" s="295"/>
      <c r="M174" s="295"/>
      <c r="N174" s="295"/>
    </row>
    <row r="175" s="264" customFormat="true" ht="15.75" hidden="false" customHeight="false" outlineLevel="0" collapsed="false">
      <c r="B175" s="295"/>
      <c r="C175" s="295"/>
      <c r="D175" s="295"/>
      <c r="E175" s="295"/>
      <c r="F175" s="295"/>
      <c r="G175" s="295"/>
      <c r="I175" s="295"/>
      <c r="J175" s="295"/>
      <c r="K175" s="295"/>
      <c r="L175" s="295"/>
      <c r="M175" s="295"/>
      <c r="N175" s="295"/>
    </row>
    <row r="176" s="264" customFormat="true" ht="15.75" hidden="false" customHeight="false" outlineLevel="0" collapsed="false">
      <c r="B176" s="295"/>
      <c r="C176" s="295"/>
      <c r="D176" s="295"/>
      <c r="E176" s="295"/>
      <c r="F176" s="295"/>
      <c r="G176" s="295"/>
      <c r="I176" s="295"/>
      <c r="J176" s="295"/>
      <c r="K176" s="295"/>
      <c r="L176" s="295"/>
      <c r="M176" s="295"/>
      <c r="N176" s="295"/>
    </row>
    <row r="177" s="264" customFormat="true" ht="15.75" hidden="false" customHeight="false" outlineLevel="0" collapsed="false">
      <c r="B177" s="295"/>
      <c r="C177" s="295"/>
      <c r="D177" s="295"/>
      <c r="E177" s="295"/>
      <c r="F177" s="295"/>
      <c r="G177" s="295"/>
      <c r="I177" s="295"/>
      <c r="J177" s="295"/>
      <c r="K177" s="295"/>
      <c r="L177" s="295"/>
      <c r="M177" s="295"/>
      <c r="N177" s="295"/>
    </row>
    <row r="178" s="264" customFormat="true" ht="15.75" hidden="false" customHeight="false" outlineLevel="0" collapsed="false">
      <c r="B178" s="295"/>
      <c r="C178" s="295"/>
      <c r="D178" s="295"/>
      <c r="E178" s="295"/>
      <c r="F178" s="295"/>
      <c r="G178" s="295"/>
      <c r="I178" s="295"/>
      <c r="J178" s="295"/>
      <c r="K178" s="295"/>
      <c r="L178" s="295"/>
      <c r="M178" s="295"/>
      <c r="N178" s="295"/>
    </row>
    <row r="179" s="264" customFormat="true" ht="15.75" hidden="false" customHeight="false" outlineLevel="0" collapsed="false">
      <c r="B179" s="295"/>
      <c r="C179" s="295"/>
      <c r="D179" s="295"/>
      <c r="E179" s="295"/>
      <c r="F179" s="295"/>
      <c r="G179" s="295"/>
      <c r="I179" s="295"/>
      <c r="J179" s="295"/>
      <c r="K179" s="295"/>
      <c r="L179" s="295"/>
      <c r="M179" s="295"/>
      <c r="N179" s="295"/>
    </row>
    <row r="180" s="264" customFormat="true" ht="15.75" hidden="false" customHeight="false" outlineLevel="0" collapsed="false">
      <c r="B180" s="295"/>
      <c r="C180" s="295"/>
      <c r="D180" s="295"/>
      <c r="E180" s="295"/>
      <c r="F180" s="295"/>
      <c r="G180" s="295"/>
      <c r="I180" s="295"/>
      <c r="J180" s="295"/>
      <c r="K180" s="295"/>
      <c r="L180" s="295"/>
      <c r="M180" s="295"/>
      <c r="N180" s="295"/>
    </row>
    <row r="181" s="264" customFormat="true" ht="15.75" hidden="false" customHeight="false" outlineLevel="0" collapsed="false">
      <c r="B181" s="295"/>
      <c r="C181" s="295"/>
      <c r="D181" s="295"/>
      <c r="E181" s="295"/>
      <c r="F181" s="295"/>
      <c r="G181" s="295"/>
      <c r="I181" s="295"/>
      <c r="J181" s="295"/>
      <c r="K181" s="295"/>
      <c r="L181" s="295"/>
      <c r="M181" s="295"/>
      <c r="N181" s="295"/>
    </row>
    <row r="182" s="264" customFormat="true" ht="15.75" hidden="false" customHeight="false" outlineLevel="0" collapsed="false">
      <c r="B182" s="295"/>
      <c r="C182" s="295"/>
      <c r="D182" s="295"/>
      <c r="E182" s="295"/>
      <c r="F182" s="295"/>
      <c r="G182" s="295"/>
      <c r="I182" s="295"/>
      <c r="J182" s="295"/>
      <c r="K182" s="295"/>
      <c r="L182" s="295"/>
      <c r="M182" s="295"/>
      <c r="N182" s="295"/>
    </row>
    <row r="183" s="264" customFormat="true" ht="15.75" hidden="false" customHeight="false" outlineLevel="0" collapsed="false">
      <c r="B183" s="295"/>
      <c r="C183" s="295"/>
      <c r="D183" s="295"/>
      <c r="E183" s="295"/>
      <c r="F183" s="295"/>
      <c r="G183" s="295"/>
      <c r="I183" s="295"/>
      <c r="J183" s="295"/>
      <c r="K183" s="295"/>
      <c r="L183" s="295"/>
      <c r="M183" s="295"/>
      <c r="N183" s="295"/>
    </row>
    <row r="184" s="264" customFormat="true" ht="15.75" hidden="false" customHeight="false" outlineLevel="0" collapsed="false">
      <c r="B184" s="295"/>
      <c r="C184" s="295"/>
      <c r="D184" s="295"/>
      <c r="E184" s="295"/>
      <c r="F184" s="295"/>
      <c r="G184" s="295"/>
      <c r="I184" s="295"/>
      <c r="J184" s="295"/>
      <c r="K184" s="295"/>
      <c r="L184" s="295"/>
      <c r="M184" s="295"/>
      <c r="N184" s="295"/>
    </row>
    <row r="185" s="264" customFormat="true" ht="15.75" hidden="false" customHeight="false" outlineLevel="0" collapsed="false">
      <c r="B185" s="295"/>
      <c r="C185" s="295"/>
      <c r="D185" s="295"/>
      <c r="E185" s="295"/>
      <c r="F185" s="295"/>
      <c r="G185" s="295"/>
      <c r="I185" s="295"/>
      <c r="J185" s="295"/>
      <c r="K185" s="295"/>
      <c r="L185" s="295"/>
      <c r="M185" s="295"/>
      <c r="N185" s="295"/>
    </row>
    <row r="186" s="264" customFormat="true" ht="15.75" hidden="false" customHeight="false" outlineLevel="0" collapsed="false">
      <c r="B186" s="295"/>
      <c r="C186" s="295"/>
      <c r="D186" s="295"/>
      <c r="E186" s="295"/>
      <c r="F186" s="295"/>
      <c r="G186" s="295"/>
      <c r="I186" s="295"/>
      <c r="J186" s="295"/>
      <c r="K186" s="295"/>
      <c r="L186" s="295"/>
      <c r="M186" s="295"/>
      <c r="N186" s="295"/>
    </row>
    <row r="187" s="264" customFormat="true" ht="15.75" hidden="false" customHeight="false" outlineLevel="0" collapsed="false">
      <c r="B187" s="295"/>
      <c r="C187" s="295"/>
      <c r="D187" s="295"/>
      <c r="E187" s="295"/>
      <c r="F187" s="295"/>
      <c r="G187" s="295"/>
      <c r="I187" s="295"/>
      <c r="J187" s="295"/>
      <c r="K187" s="295"/>
      <c r="L187" s="295"/>
      <c r="M187" s="295"/>
      <c r="N187" s="295"/>
    </row>
    <row r="188" s="264" customFormat="true" ht="15.75" hidden="false" customHeight="false" outlineLevel="0" collapsed="false">
      <c r="B188" s="295"/>
      <c r="C188" s="295"/>
      <c r="D188" s="295"/>
      <c r="E188" s="295"/>
      <c r="F188" s="295"/>
      <c r="G188" s="295"/>
      <c r="I188" s="295"/>
      <c r="J188" s="295"/>
      <c r="K188" s="295"/>
      <c r="L188" s="295"/>
      <c r="M188" s="295"/>
      <c r="N188" s="295"/>
    </row>
    <row r="189" s="264" customFormat="true" ht="15.75" hidden="false" customHeight="false" outlineLevel="0" collapsed="false">
      <c r="B189" s="295"/>
      <c r="C189" s="295"/>
      <c r="D189" s="295"/>
      <c r="E189" s="295"/>
      <c r="F189" s="295"/>
      <c r="G189" s="295"/>
      <c r="I189" s="295"/>
      <c r="J189" s="295"/>
      <c r="K189" s="295"/>
      <c r="L189" s="295"/>
      <c r="M189" s="295"/>
      <c r="N189" s="295"/>
    </row>
    <row r="190" s="264" customFormat="true" ht="15.75" hidden="false" customHeight="false" outlineLevel="0" collapsed="false">
      <c r="B190" s="295"/>
      <c r="C190" s="295"/>
      <c r="D190" s="295"/>
      <c r="E190" s="295"/>
      <c r="F190" s="295"/>
      <c r="G190" s="295"/>
      <c r="I190" s="295"/>
      <c r="J190" s="295"/>
      <c r="K190" s="295"/>
      <c r="L190" s="295"/>
      <c r="M190" s="295"/>
      <c r="N190" s="295"/>
    </row>
    <row r="191" s="264" customFormat="true" ht="15.75" hidden="false" customHeight="false" outlineLevel="0" collapsed="false">
      <c r="B191" s="295"/>
      <c r="C191" s="295"/>
      <c r="D191" s="295"/>
      <c r="E191" s="295"/>
      <c r="F191" s="295"/>
      <c r="G191" s="295"/>
      <c r="I191" s="295"/>
      <c r="J191" s="295"/>
      <c r="K191" s="295"/>
      <c r="L191" s="295"/>
      <c r="M191" s="295"/>
      <c r="N191" s="295"/>
    </row>
    <row r="192" s="264" customFormat="true" ht="15.75" hidden="false" customHeight="false" outlineLevel="0" collapsed="false">
      <c r="B192" s="295"/>
      <c r="C192" s="295"/>
      <c r="D192" s="295"/>
      <c r="E192" s="295"/>
      <c r="F192" s="295"/>
      <c r="G192" s="295"/>
      <c r="I192" s="295"/>
      <c r="J192" s="295"/>
      <c r="K192" s="295"/>
      <c r="L192" s="295"/>
      <c r="M192" s="295"/>
      <c r="N192" s="295"/>
    </row>
    <row r="193" s="264" customFormat="true" ht="15.75" hidden="false" customHeight="false" outlineLevel="0" collapsed="false">
      <c r="B193" s="295"/>
      <c r="C193" s="295"/>
      <c r="D193" s="295"/>
      <c r="E193" s="295"/>
      <c r="F193" s="295"/>
      <c r="G193" s="295"/>
      <c r="I193" s="295"/>
      <c r="J193" s="295"/>
      <c r="K193" s="295"/>
      <c r="L193" s="295"/>
      <c r="M193" s="295"/>
      <c r="N193" s="295"/>
    </row>
    <row r="194" s="264" customFormat="true" ht="15.75" hidden="false" customHeight="false" outlineLevel="0" collapsed="false">
      <c r="B194" s="295"/>
      <c r="C194" s="295"/>
      <c r="D194" s="295"/>
      <c r="E194" s="295"/>
      <c r="F194" s="295"/>
      <c r="G194" s="295"/>
      <c r="I194" s="295"/>
      <c r="J194" s="295"/>
      <c r="K194" s="295"/>
      <c r="L194" s="295"/>
      <c r="M194" s="295"/>
      <c r="N194" s="295"/>
    </row>
    <row r="195" s="264" customFormat="true" ht="15.75" hidden="false" customHeight="false" outlineLevel="0" collapsed="false">
      <c r="B195" s="295"/>
      <c r="C195" s="295"/>
      <c r="D195" s="295"/>
      <c r="E195" s="295"/>
      <c r="F195" s="295"/>
      <c r="G195" s="295"/>
      <c r="I195" s="295"/>
      <c r="J195" s="295"/>
      <c r="K195" s="295"/>
      <c r="L195" s="295"/>
      <c r="M195" s="295"/>
      <c r="N195" s="295"/>
    </row>
    <row r="196" s="264" customFormat="true" ht="15.75" hidden="false" customHeight="false" outlineLevel="0" collapsed="false">
      <c r="B196" s="295"/>
      <c r="C196" s="295"/>
      <c r="D196" s="295"/>
      <c r="E196" s="295"/>
      <c r="F196" s="295"/>
      <c r="G196" s="295"/>
      <c r="I196" s="295"/>
      <c r="J196" s="295"/>
      <c r="K196" s="295"/>
      <c r="L196" s="295"/>
      <c r="M196" s="295"/>
      <c r="N196" s="295"/>
    </row>
    <row r="197" s="264" customFormat="true" ht="15.75" hidden="false" customHeight="false" outlineLevel="0" collapsed="false">
      <c r="B197" s="295"/>
      <c r="C197" s="295"/>
      <c r="D197" s="295"/>
      <c r="E197" s="295"/>
      <c r="F197" s="295"/>
      <c r="G197" s="295"/>
      <c r="I197" s="295"/>
      <c r="J197" s="295"/>
      <c r="K197" s="295"/>
      <c r="L197" s="295"/>
      <c r="M197" s="295"/>
      <c r="N197" s="295"/>
    </row>
    <row r="198" s="264" customFormat="true" ht="15.75" hidden="false" customHeight="false" outlineLevel="0" collapsed="false">
      <c r="B198" s="295"/>
      <c r="C198" s="295"/>
      <c r="D198" s="295"/>
      <c r="E198" s="295"/>
      <c r="F198" s="295"/>
      <c r="G198" s="295"/>
      <c r="I198" s="295"/>
      <c r="J198" s="295"/>
      <c r="K198" s="295"/>
      <c r="L198" s="295"/>
      <c r="M198" s="295"/>
      <c r="N198" s="295"/>
    </row>
    <row r="199" s="264" customFormat="true" ht="15.75" hidden="false" customHeight="false" outlineLevel="0" collapsed="false">
      <c r="B199" s="295"/>
      <c r="C199" s="295"/>
      <c r="D199" s="295"/>
      <c r="E199" s="295"/>
      <c r="F199" s="295"/>
      <c r="G199" s="295"/>
      <c r="I199" s="295"/>
      <c r="J199" s="295"/>
      <c r="K199" s="295"/>
      <c r="L199" s="295"/>
      <c r="M199" s="295"/>
      <c r="N199" s="295"/>
    </row>
    <row r="200" s="264" customFormat="true" ht="15.75" hidden="false" customHeight="false" outlineLevel="0" collapsed="false">
      <c r="B200" s="295"/>
      <c r="C200" s="295"/>
      <c r="D200" s="295"/>
      <c r="E200" s="295"/>
      <c r="F200" s="295"/>
      <c r="G200" s="295"/>
      <c r="I200" s="295"/>
      <c r="J200" s="295"/>
      <c r="K200" s="295"/>
      <c r="L200" s="295"/>
      <c r="M200" s="295"/>
      <c r="N200" s="295"/>
    </row>
    <row r="201" s="264" customFormat="true" ht="15.75" hidden="false" customHeight="false" outlineLevel="0" collapsed="false">
      <c r="B201" s="295"/>
      <c r="C201" s="295"/>
      <c r="D201" s="295"/>
      <c r="E201" s="295"/>
      <c r="F201" s="295"/>
      <c r="G201" s="295"/>
      <c r="I201" s="295"/>
      <c r="J201" s="295"/>
      <c r="K201" s="295"/>
      <c r="L201" s="295"/>
      <c r="M201" s="295"/>
      <c r="N201" s="295"/>
    </row>
    <row r="202" s="264" customFormat="true" ht="15.75" hidden="false" customHeight="false" outlineLevel="0" collapsed="false">
      <c r="B202" s="295"/>
      <c r="C202" s="295"/>
      <c r="D202" s="295"/>
      <c r="E202" s="295"/>
      <c r="F202" s="295"/>
      <c r="G202" s="295"/>
      <c r="I202" s="295"/>
      <c r="J202" s="295"/>
      <c r="K202" s="295"/>
      <c r="L202" s="295"/>
      <c r="M202" s="295"/>
      <c r="N202" s="295"/>
    </row>
    <row r="203" s="264" customFormat="true" ht="15.75" hidden="false" customHeight="false" outlineLevel="0" collapsed="false">
      <c r="B203" s="295"/>
      <c r="C203" s="295"/>
      <c r="D203" s="295"/>
      <c r="E203" s="295"/>
      <c r="F203" s="295"/>
      <c r="G203" s="295"/>
      <c r="I203" s="295"/>
      <c r="J203" s="295"/>
      <c r="K203" s="295"/>
      <c r="L203" s="295"/>
      <c r="M203" s="295"/>
      <c r="N203" s="295"/>
    </row>
    <row r="204" s="264" customFormat="true" ht="15.75" hidden="false" customHeight="false" outlineLevel="0" collapsed="false">
      <c r="B204" s="295"/>
      <c r="C204" s="295"/>
      <c r="D204" s="295"/>
      <c r="E204" s="295"/>
      <c r="F204" s="295"/>
      <c r="G204" s="295"/>
      <c r="I204" s="295"/>
      <c r="J204" s="295"/>
      <c r="K204" s="295"/>
      <c r="L204" s="295"/>
      <c r="M204" s="295"/>
      <c r="N204" s="295"/>
    </row>
    <row r="205" s="264" customFormat="true" ht="15.75" hidden="false" customHeight="false" outlineLevel="0" collapsed="false">
      <c r="B205" s="295"/>
      <c r="C205" s="295"/>
      <c r="D205" s="295"/>
      <c r="E205" s="295"/>
      <c r="F205" s="295"/>
      <c r="G205" s="295"/>
      <c r="I205" s="295"/>
      <c r="J205" s="295"/>
      <c r="K205" s="295"/>
      <c r="L205" s="295"/>
      <c r="M205" s="295"/>
      <c r="N205" s="295"/>
    </row>
    <row r="206" s="264" customFormat="true" ht="15.75" hidden="false" customHeight="false" outlineLevel="0" collapsed="false">
      <c r="B206" s="295"/>
      <c r="C206" s="295"/>
      <c r="D206" s="295"/>
      <c r="E206" s="295"/>
      <c r="F206" s="295"/>
      <c r="G206" s="295"/>
      <c r="I206" s="295"/>
      <c r="J206" s="295"/>
      <c r="K206" s="295"/>
      <c r="L206" s="295"/>
      <c r="M206" s="295"/>
      <c r="N206" s="295"/>
    </row>
    <row r="207" s="264" customFormat="true" ht="15.75" hidden="false" customHeight="false" outlineLevel="0" collapsed="false">
      <c r="B207" s="295"/>
      <c r="C207" s="295"/>
      <c r="D207" s="295"/>
      <c r="E207" s="295"/>
      <c r="F207" s="295"/>
      <c r="G207" s="295"/>
      <c r="I207" s="295"/>
      <c r="J207" s="295"/>
      <c r="K207" s="295"/>
      <c r="L207" s="295"/>
      <c r="M207" s="295"/>
      <c r="N207" s="295"/>
    </row>
    <row r="208" s="264" customFormat="true" ht="15.75" hidden="false" customHeight="false" outlineLevel="0" collapsed="false">
      <c r="B208" s="295"/>
      <c r="C208" s="295"/>
      <c r="D208" s="295"/>
      <c r="E208" s="295"/>
      <c r="F208" s="295"/>
      <c r="G208" s="295"/>
      <c r="I208" s="295"/>
      <c r="J208" s="295"/>
      <c r="K208" s="295"/>
      <c r="L208" s="295"/>
      <c r="M208" s="295"/>
      <c r="N208" s="295"/>
    </row>
    <row r="209" s="264" customFormat="true" ht="15.75" hidden="false" customHeight="false" outlineLevel="0" collapsed="false">
      <c r="B209" s="295"/>
      <c r="C209" s="295"/>
      <c r="D209" s="295"/>
      <c r="E209" s="295"/>
      <c r="F209" s="295"/>
      <c r="G209" s="295"/>
      <c r="I209" s="295"/>
      <c r="J209" s="295"/>
      <c r="K209" s="295"/>
      <c r="L209" s="295"/>
      <c r="M209" s="295"/>
      <c r="N209" s="295"/>
    </row>
    <row r="210" s="264" customFormat="true" ht="15.75" hidden="false" customHeight="false" outlineLevel="0" collapsed="false">
      <c r="B210" s="295"/>
      <c r="C210" s="295"/>
      <c r="D210" s="295"/>
      <c r="E210" s="295"/>
      <c r="F210" s="295"/>
      <c r="G210" s="295"/>
      <c r="I210" s="295"/>
      <c r="J210" s="295"/>
      <c r="K210" s="295"/>
      <c r="L210" s="295"/>
      <c r="M210" s="295"/>
      <c r="N210" s="295"/>
    </row>
    <row r="211" s="264" customFormat="true" ht="15.75" hidden="false" customHeight="false" outlineLevel="0" collapsed="false">
      <c r="B211" s="295"/>
      <c r="C211" s="295"/>
      <c r="D211" s="295"/>
      <c r="E211" s="295"/>
      <c r="F211" s="295"/>
      <c r="G211" s="295"/>
      <c r="I211" s="295"/>
      <c r="J211" s="295"/>
      <c r="K211" s="295"/>
      <c r="L211" s="295"/>
      <c r="M211" s="295"/>
      <c r="N211" s="295"/>
    </row>
    <row r="212" s="264" customFormat="true" ht="15.75" hidden="false" customHeight="false" outlineLevel="0" collapsed="false">
      <c r="B212" s="295"/>
      <c r="C212" s="295"/>
      <c r="D212" s="295"/>
      <c r="E212" s="295"/>
      <c r="F212" s="295"/>
      <c r="G212" s="295"/>
      <c r="I212" s="295"/>
      <c r="J212" s="295"/>
      <c r="K212" s="295"/>
      <c r="L212" s="295"/>
      <c r="M212" s="295"/>
      <c r="N212" s="295"/>
    </row>
    <row r="213" s="264" customFormat="true" ht="15.75" hidden="false" customHeight="false" outlineLevel="0" collapsed="false">
      <c r="B213" s="295"/>
      <c r="C213" s="295"/>
      <c r="D213" s="295"/>
      <c r="E213" s="295"/>
      <c r="F213" s="295"/>
      <c r="G213" s="295"/>
      <c r="I213" s="295"/>
      <c r="J213" s="295"/>
      <c r="K213" s="295"/>
      <c r="L213" s="295"/>
      <c r="M213" s="295"/>
      <c r="N213" s="295"/>
    </row>
    <row r="214" s="264" customFormat="true" ht="15.75" hidden="false" customHeight="false" outlineLevel="0" collapsed="false">
      <c r="B214" s="295"/>
      <c r="C214" s="295"/>
      <c r="D214" s="295"/>
      <c r="E214" s="295"/>
      <c r="F214" s="295"/>
      <c r="G214" s="295"/>
      <c r="I214" s="295"/>
      <c r="J214" s="295"/>
      <c r="K214" s="295"/>
      <c r="L214" s="295"/>
      <c r="M214" s="295"/>
      <c r="N214" s="295"/>
    </row>
    <row r="215" s="264" customFormat="true" ht="15.75" hidden="false" customHeight="false" outlineLevel="0" collapsed="false">
      <c r="B215" s="295"/>
      <c r="C215" s="295"/>
      <c r="D215" s="295"/>
      <c r="E215" s="295"/>
      <c r="F215" s="295"/>
      <c r="G215" s="295"/>
      <c r="I215" s="295"/>
      <c r="J215" s="295"/>
      <c r="K215" s="295"/>
      <c r="L215" s="295"/>
      <c r="M215" s="295"/>
      <c r="N215" s="295"/>
    </row>
    <row r="216" s="264" customFormat="true" ht="15.75" hidden="false" customHeight="false" outlineLevel="0" collapsed="false">
      <c r="B216" s="295"/>
      <c r="C216" s="295"/>
      <c r="D216" s="295"/>
      <c r="E216" s="295"/>
      <c r="F216" s="295"/>
      <c r="G216" s="295"/>
      <c r="I216" s="295"/>
      <c r="J216" s="295"/>
      <c r="K216" s="295"/>
      <c r="L216" s="295"/>
      <c r="M216" s="295"/>
      <c r="N216" s="295"/>
    </row>
    <row r="217" s="264" customFormat="true" ht="15.75" hidden="false" customHeight="false" outlineLevel="0" collapsed="false">
      <c r="B217" s="295"/>
      <c r="C217" s="295"/>
      <c r="D217" s="295"/>
      <c r="E217" s="295"/>
      <c r="F217" s="295"/>
      <c r="G217" s="295"/>
      <c r="I217" s="295"/>
      <c r="J217" s="295"/>
      <c r="K217" s="295"/>
      <c r="L217" s="295"/>
      <c r="M217" s="295"/>
      <c r="N217" s="295"/>
    </row>
    <row r="218" s="264" customFormat="true" ht="15.75" hidden="false" customHeight="false" outlineLevel="0" collapsed="false">
      <c r="B218" s="295"/>
      <c r="C218" s="295"/>
      <c r="D218" s="295"/>
      <c r="E218" s="295"/>
      <c r="F218" s="295"/>
      <c r="G218" s="295"/>
      <c r="I218" s="295"/>
      <c r="J218" s="295"/>
      <c r="K218" s="295"/>
      <c r="L218" s="295"/>
      <c r="M218" s="295"/>
      <c r="N218" s="295"/>
    </row>
    <row r="219" s="264" customFormat="true" ht="15.75" hidden="false" customHeight="false" outlineLevel="0" collapsed="false">
      <c r="B219" s="295"/>
      <c r="C219" s="295"/>
      <c r="D219" s="295"/>
      <c r="E219" s="295"/>
      <c r="F219" s="295"/>
      <c r="G219" s="295"/>
      <c r="I219" s="295"/>
      <c r="J219" s="295"/>
      <c r="K219" s="295"/>
      <c r="L219" s="295"/>
      <c r="M219" s="295"/>
      <c r="N219" s="295"/>
    </row>
    <row r="220" s="264" customFormat="true" ht="15.75" hidden="false" customHeight="false" outlineLevel="0" collapsed="false">
      <c r="B220" s="295"/>
      <c r="C220" s="295"/>
      <c r="D220" s="295"/>
      <c r="E220" s="295"/>
      <c r="F220" s="295"/>
      <c r="G220" s="295"/>
      <c r="I220" s="295"/>
      <c r="J220" s="295"/>
      <c r="K220" s="295"/>
      <c r="L220" s="295"/>
      <c r="M220" s="295"/>
      <c r="N220" s="295"/>
    </row>
    <row r="221" s="264" customFormat="true" ht="15.75" hidden="false" customHeight="false" outlineLevel="0" collapsed="false">
      <c r="B221" s="295"/>
      <c r="C221" s="295"/>
      <c r="D221" s="295"/>
      <c r="E221" s="295"/>
      <c r="F221" s="295"/>
      <c r="G221" s="295"/>
      <c r="I221" s="295"/>
      <c r="J221" s="295"/>
      <c r="K221" s="295"/>
      <c r="L221" s="295"/>
      <c r="M221" s="295"/>
      <c r="N221" s="295"/>
    </row>
    <row r="222" s="264" customFormat="true" ht="15.75" hidden="false" customHeight="false" outlineLevel="0" collapsed="false">
      <c r="B222" s="295"/>
      <c r="C222" s="295"/>
      <c r="D222" s="295"/>
      <c r="E222" s="295"/>
      <c r="F222" s="295"/>
      <c r="G222" s="295"/>
      <c r="I222" s="295"/>
      <c r="J222" s="295"/>
      <c r="K222" s="295"/>
      <c r="L222" s="295"/>
      <c r="M222" s="295"/>
      <c r="N222" s="295"/>
    </row>
    <row r="223" s="264" customFormat="true" ht="15.75" hidden="false" customHeight="false" outlineLevel="0" collapsed="false">
      <c r="B223" s="295"/>
      <c r="C223" s="295"/>
      <c r="D223" s="295"/>
      <c r="E223" s="295"/>
      <c r="F223" s="295"/>
      <c r="G223" s="295"/>
      <c r="I223" s="295"/>
      <c r="J223" s="295"/>
      <c r="K223" s="295"/>
      <c r="L223" s="295"/>
      <c r="M223" s="295"/>
      <c r="N223" s="295"/>
    </row>
    <row r="224" s="264" customFormat="true" ht="15.75" hidden="false" customHeight="false" outlineLevel="0" collapsed="false">
      <c r="B224" s="295"/>
      <c r="C224" s="295"/>
      <c r="D224" s="295"/>
      <c r="E224" s="295"/>
      <c r="F224" s="295"/>
      <c r="G224" s="295"/>
      <c r="I224" s="295"/>
      <c r="J224" s="295"/>
      <c r="K224" s="295"/>
      <c r="L224" s="295"/>
      <c r="M224" s="295"/>
      <c r="N224" s="295"/>
    </row>
    <row r="225" s="264" customFormat="true" ht="15.75" hidden="false" customHeight="false" outlineLevel="0" collapsed="false">
      <c r="B225" s="295"/>
      <c r="C225" s="295"/>
      <c r="D225" s="295"/>
      <c r="E225" s="295"/>
      <c r="F225" s="295"/>
      <c r="G225" s="295"/>
      <c r="I225" s="295"/>
      <c r="J225" s="295"/>
      <c r="K225" s="295"/>
      <c r="L225" s="295"/>
      <c r="M225" s="295"/>
      <c r="N225" s="295"/>
    </row>
    <row r="226" s="264" customFormat="true" ht="15.75" hidden="false" customHeight="false" outlineLevel="0" collapsed="false">
      <c r="B226" s="295"/>
      <c r="C226" s="295"/>
      <c r="D226" s="295"/>
      <c r="E226" s="295"/>
      <c r="F226" s="295"/>
      <c r="G226" s="295"/>
      <c r="I226" s="295"/>
      <c r="J226" s="295"/>
      <c r="K226" s="295"/>
      <c r="L226" s="295"/>
      <c r="M226" s="295"/>
      <c r="N226" s="295"/>
    </row>
    <row r="227" s="264" customFormat="true" ht="15.75" hidden="false" customHeight="false" outlineLevel="0" collapsed="false">
      <c r="B227" s="295"/>
      <c r="C227" s="295"/>
      <c r="D227" s="295"/>
      <c r="E227" s="295"/>
      <c r="F227" s="295"/>
      <c r="G227" s="295"/>
      <c r="I227" s="295"/>
      <c r="J227" s="295"/>
      <c r="K227" s="295"/>
      <c r="L227" s="295"/>
      <c r="M227" s="295"/>
      <c r="N227" s="295"/>
    </row>
    <row r="228" s="264" customFormat="true" ht="15.75" hidden="false" customHeight="false" outlineLevel="0" collapsed="false">
      <c r="B228" s="295"/>
      <c r="C228" s="295"/>
      <c r="D228" s="295"/>
      <c r="E228" s="295"/>
      <c r="F228" s="295"/>
      <c r="G228" s="295"/>
      <c r="I228" s="295"/>
      <c r="J228" s="295"/>
      <c r="K228" s="295"/>
      <c r="L228" s="295"/>
      <c r="M228" s="295"/>
      <c r="N228" s="295"/>
    </row>
    <row r="229" s="264" customFormat="true" ht="15.75" hidden="false" customHeight="false" outlineLevel="0" collapsed="false">
      <c r="B229" s="295"/>
      <c r="C229" s="295"/>
      <c r="D229" s="295"/>
      <c r="E229" s="295"/>
      <c r="F229" s="295"/>
      <c r="G229" s="295"/>
      <c r="I229" s="295"/>
      <c r="J229" s="295"/>
      <c r="K229" s="295"/>
      <c r="L229" s="295"/>
      <c r="M229" s="295"/>
      <c r="N229" s="295"/>
    </row>
    <row r="230" s="264" customFormat="true" ht="15.75" hidden="false" customHeight="false" outlineLevel="0" collapsed="false">
      <c r="B230" s="295"/>
      <c r="C230" s="295"/>
      <c r="D230" s="295"/>
      <c r="E230" s="295"/>
      <c r="F230" s="295"/>
      <c r="G230" s="295"/>
      <c r="I230" s="295"/>
      <c r="J230" s="295"/>
      <c r="K230" s="295"/>
      <c r="L230" s="295"/>
      <c r="M230" s="295"/>
      <c r="N230" s="295"/>
    </row>
    <row r="231" s="264" customFormat="true" ht="15.75" hidden="false" customHeight="false" outlineLevel="0" collapsed="false">
      <c r="B231" s="295"/>
      <c r="C231" s="295"/>
      <c r="D231" s="295"/>
      <c r="E231" s="295"/>
      <c r="F231" s="295"/>
      <c r="G231" s="295"/>
      <c r="I231" s="295"/>
      <c r="J231" s="295"/>
      <c r="K231" s="295"/>
      <c r="L231" s="295"/>
      <c r="M231" s="295"/>
      <c r="N231" s="295"/>
    </row>
    <row r="232" s="264" customFormat="true" ht="15.75" hidden="false" customHeight="false" outlineLevel="0" collapsed="false">
      <c r="B232" s="295"/>
      <c r="C232" s="295"/>
      <c r="D232" s="295"/>
      <c r="E232" s="295"/>
      <c r="F232" s="295"/>
      <c r="G232" s="295"/>
      <c r="I232" s="295"/>
      <c r="J232" s="295"/>
      <c r="K232" s="295"/>
      <c r="L232" s="295"/>
      <c r="M232" s="295"/>
      <c r="N232" s="295"/>
    </row>
    <row r="233" s="264" customFormat="true" ht="15.75" hidden="false" customHeight="false" outlineLevel="0" collapsed="false">
      <c r="B233" s="295"/>
      <c r="C233" s="295"/>
      <c r="D233" s="295"/>
      <c r="E233" s="295"/>
      <c r="F233" s="295"/>
      <c r="G233" s="295"/>
      <c r="I233" s="295"/>
      <c r="J233" s="295"/>
      <c r="K233" s="295"/>
      <c r="L233" s="295"/>
      <c r="M233" s="295"/>
      <c r="N233" s="295"/>
    </row>
    <row r="234" s="264" customFormat="true" ht="15.75" hidden="false" customHeight="false" outlineLevel="0" collapsed="false">
      <c r="B234" s="295"/>
      <c r="C234" s="295"/>
      <c r="D234" s="295"/>
      <c r="E234" s="295"/>
      <c r="F234" s="295"/>
      <c r="G234" s="295"/>
      <c r="I234" s="295"/>
      <c r="J234" s="295"/>
      <c r="K234" s="295"/>
      <c r="L234" s="295"/>
      <c r="M234" s="295"/>
      <c r="N234" s="295"/>
    </row>
    <row r="235" s="264" customFormat="true" ht="15.75" hidden="false" customHeight="false" outlineLevel="0" collapsed="false">
      <c r="B235" s="295"/>
      <c r="C235" s="295"/>
      <c r="D235" s="295"/>
      <c r="E235" s="295"/>
      <c r="F235" s="295"/>
      <c r="G235" s="295"/>
      <c r="I235" s="295"/>
      <c r="J235" s="295"/>
      <c r="K235" s="295"/>
      <c r="L235" s="295"/>
      <c r="M235" s="295"/>
      <c r="N235" s="295"/>
    </row>
    <row r="236" s="264" customFormat="true" ht="15.75" hidden="false" customHeight="false" outlineLevel="0" collapsed="false">
      <c r="B236" s="295"/>
      <c r="C236" s="295"/>
      <c r="D236" s="295"/>
      <c r="E236" s="295"/>
      <c r="F236" s="295"/>
      <c r="G236" s="295"/>
      <c r="I236" s="295"/>
      <c r="J236" s="295"/>
      <c r="K236" s="295"/>
      <c r="L236" s="295"/>
      <c r="M236" s="295"/>
      <c r="N236" s="295"/>
    </row>
    <row r="237" s="264" customFormat="true" ht="15.75" hidden="false" customHeight="false" outlineLevel="0" collapsed="false">
      <c r="B237" s="295"/>
      <c r="C237" s="295"/>
      <c r="D237" s="295"/>
      <c r="E237" s="295"/>
      <c r="F237" s="295"/>
      <c r="G237" s="295"/>
      <c r="I237" s="295"/>
      <c r="J237" s="295"/>
      <c r="K237" s="295"/>
      <c r="L237" s="295"/>
      <c r="M237" s="295"/>
      <c r="N237" s="295"/>
    </row>
    <row r="238" s="264" customFormat="true" ht="15.75" hidden="false" customHeight="false" outlineLevel="0" collapsed="false">
      <c r="B238" s="295"/>
      <c r="C238" s="295"/>
      <c r="D238" s="295"/>
      <c r="E238" s="295"/>
      <c r="F238" s="295"/>
      <c r="G238" s="295"/>
      <c r="I238" s="295"/>
      <c r="J238" s="295"/>
      <c r="K238" s="295"/>
      <c r="L238" s="295"/>
      <c r="M238" s="295"/>
      <c r="N238" s="295"/>
    </row>
    <row r="239" s="264" customFormat="true" ht="15.75" hidden="false" customHeight="false" outlineLevel="0" collapsed="false">
      <c r="B239" s="295"/>
      <c r="C239" s="295"/>
      <c r="D239" s="295"/>
      <c r="E239" s="295"/>
      <c r="F239" s="295"/>
      <c r="G239" s="295"/>
      <c r="I239" s="295"/>
      <c r="J239" s="295"/>
      <c r="K239" s="295"/>
      <c r="L239" s="295"/>
      <c r="M239" s="295"/>
      <c r="N239" s="295"/>
    </row>
    <row r="240" s="264" customFormat="true" ht="15.75" hidden="false" customHeight="false" outlineLevel="0" collapsed="false">
      <c r="B240" s="295"/>
      <c r="C240" s="295"/>
      <c r="D240" s="295"/>
      <c r="E240" s="295"/>
      <c r="F240" s="295"/>
      <c r="G240" s="295"/>
      <c r="I240" s="295"/>
      <c r="J240" s="295"/>
      <c r="K240" s="295"/>
      <c r="L240" s="295"/>
      <c r="M240" s="295"/>
      <c r="N240" s="295"/>
    </row>
    <row r="241" s="264" customFormat="true" ht="15.75" hidden="false" customHeight="false" outlineLevel="0" collapsed="false">
      <c r="B241" s="295"/>
      <c r="C241" s="295"/>
      <c r="D241" s="295"/>
      <c r="E241" s="295"/>
      <c r="F241" s="295"/>
      <c r="G241" s="295"/>
      <c r="I241" s="295"/>
      <c r="J241" s="295"/>
      <c r="K241" s="295"/>
      <c r="L241" s="295"/>
      <c r="M241" s="295"/>
      <c r="N241" s="295"/>
    </row>
    <row r="242" s="264" customFormat="true" ht="15.75" hidden="false" customHeight="false" outlineLevel="0" collapsed="false">
      <c r="B242" s="295"/>
      <c r="C242" s="295"/>
      <c r="D242" s="295"/>
      <c r="E242" s="295"/>
      <c r="F242" s="295"/>
      <c r="G242" s="295"/>
      <c r="I242" s="295"/>
      <c r="J242" s="295"/>
      <c r="K242" s="295"/>
      <c r="L242" s="295"/>
      <c r="M242" s="295"/>
      <c r="N242" s="295"/>
    </row>
    <row r="243" s="264" customFormat="true" ht="15.75" hidden="false" customHeight="false" outlineLevel="0" collapsed="false">
      <c r="B243" s="295"/>
      <c r="C243" s="295"/>
      <c r="D243" s="295"/>
      <c r="E243" s="295"/>
      <c r="F243" s="295"/>
      <c r="G243" s="295"/>
      <c r="I243" s="295"/>
      <c r="J243" s="295"/>
      <c r="K243" s="295"/>
      <c r="L243" s="295"/>
      <c r="M243" s="295"/>
      <c r="N243" s="295"/>
    </row>
    <row r="244" s="264" customFormat="true" ht="15.75" hidden="false" customHeight="false" outlineLevel="0" collapsed="false">
      <c r="B244" s="295"/>
      <c r="C244" s="295"/>
      <c r="D244" s="295"/>
      <c r="E244" s="295"/>
      <c r="F244" s="295"/>
      <c r="G244" s="295"/>
      <c r="I244" s="295"/>
      <c r="J244" s="295"/>
      <c r="K244" s="295"/>
      <c r="L244" s="295"/>
      <c r="M244" s="295"/>
      <c r="N244" s="295"/>
    </row>
    <row r="245" s="264" customFormat="true" ht="15.75" hidden="false" customHeight="false" outlineLevel="0" collapsed="false">
      <c r="B245" s="295"/>
      <c r="C245" s="295"/>
      <c r="D245" s="295"/>
      <c r="E245" s="295"/>
      <c r="F245" s="295"/>
      <c r="G245" s="295"/>
      <c r="I245" s="295"/>
      <c r="J245" s="295"/>
      <c r="K245" s="295"/>
      <c r="L245" s="295"/>
      <c r="M245" s="295"/>
      <c r="N245" s="295"/>
    </row>
    <row r="246" s="264" customFormat="true" ht="15.75" hidden="false" customHeight="false" outlineLevel="0" collapsed="false">
      <c r="B246" s="295"/>
      <c r="C246" s="295"/>
      <c r="D246" s="295"/>
      <c r="E246" s="295"/>
      <c r="F246" s="295"/>
      <c r="G246" s="295"/>
      <c r="I246" s="295"/>
      <c r="J246" s="295"/>
      <c r="K246" s="295"/>
      <c r="L246" s="295"/>
      <c r="M246" s="295"/>
      <c r="N246" s="295"/>
    </row>
    <row r="247" s="264" customFormat="true" ht="15.75" hidden="false" customHeight="false" outlineLevel="0" collapsed="false">
      <c r="B247" s="295"/>
      <c r="C247" s="295"/>
      <c r="D247" s="295"/>
      <c r="E247" s="295"/>
      <c r="F247" s="295"/>
      <c r="G247" s="295"/>
      <c r="I247" s="295"/>
      <c r="J247" s="295"/>
      <c r="K247" s="295"/>
      <c r="L247" s="295"/>
      <c r="M247" s="295"/>
      <c r="N247" s="295"/>
    </row>
    <row r="248" s="264" customFormat="true" ht="15.75" hidden="false" customHeight="false" outlineLevel="0" collapsed="false">
      <c r="B248" s="295"/>
      <c r="C248" s="295"/>
      <c r="D248" s="295"/>
      <c r="E248" s="295"/>
      <c r="F248" s="295"/>
      <c r="G248" s="295"/>
      <c r="I248" s="295"/>
      <c r="J248" s="295"/>
      <c r="K248" s="295"/>
      <c r="L248" s="295"/>
      <c r="M248" s="295"/>
      <c r="N248" s="295"/>
    </row>
    <row r="249" s="264" customFormat="true" ht="15.75" hidden="false" customHeight="false" outlineLevel="0" collapsed="false">
      <c r="B249" s="295"/>
      <c r="C249" s="295"/>
      <c r="D249" s="295"/>
      <c r="E249" s="295"/>
      <c r="F249" s="295"/>
      <c r="G249" s="295"/>
      <c r="I249" s="295"/>
      <c r="J249" s="295"/>
      <c r="K249" s="295"/>
      <c r="L249" s="295"/>
      <c r="M249" s="295"/>
      <c r="N249" s="295"/>
    </row>
    <row r="250" s="264" customFormat="true" ht="15.75" hidden="false" customHeight="false" outlineLevel="0" collapsed="false">
      <c r="B250" s="295"/>
      <c r="C250" s="295"/>
      <c r="D250" s="295"/>
      <c r="E250" s="295"/>
      <c r="F250" s="295"/>
      <c r="G250" s="295"/>
      <c r="I250" s="295"/>
      <c r="J250" s="295"/>
      <c r="K250" s="295"/>
      <c r="L250" s="295"/>
      <c r="M250" s="295"/>
      <c r="N250" s="295"/>
    </row>
    <row r="251" s="264" customFormat="true" ht="15.75" hidden="false" customHeight="false" outlineLevel="0" collapsed="false">
      <c r="B251" s="295"/>
      <c r="C251" s="295"/>
      <c r="D251" s="295"/>
      <c r="E251" s="295"/>
      <c r="F251" s="295"/>
      <c r="G251" s="295"/>
      <c r="I251" s="295"/>
      <c r="J251" s="295"/>
      <c r="K251" s="295"/>
      <c r="L251" s="295"/>
      <c r="M251" s="295"/>
      <c r="N251" s="295"/>
    </row>
    <row r="252" s="264" customFormat="true" ht="15.75" hidden="false" customHeight="false" outlineLevel="0" collapsed="false">
      <c r="B252" s="295"/>
      <c r="C252" s="295"/>
      <c r="D252" s="295"/>
      <c r="E252" s="295"/>
      <c r="F252" s="295"/>
      <c r="G252" s="295"/>
      <c r="I252" s="295"/>
      <c r="J252" s="295"/>
      <c r="K252" s="295"/>
      <c r="L252" s="295"/>
      <c r="M252" s="295"/>
      <c r="N252" s="295"/>
    </row>
    <row r="253" s="264" customFormat="true" ht="15.75" hidden="false" customHeight="false" outlineLevel="0" collapsed="false">
      <c r="B253" s="295"/>
      <c r="C253" s="295"/>
      <c r="D253" s="295"/>
      <c r="E253" s="295"/>
      <c r="F253" s="295"/>
      <c r="G253" s="295"/>
      <c r="I253" s="295"/>
      <c r="J253" s="295"/>
      <c r="K253" s="295"/>
      <c r="L253" s="295"/>
      <c r="M253" s="295"/>
      <c r="N253" s="295"/>
    </row>
    <row r="254" s="264" customFormat="true" ht="15.75" hidden="false" customHeight="false" outlineLevel="0" collapsed="false">
      <c r="B254" s="295"/>
      <c r="C254" s="295"/>
      <c r="D254" s="295"/>
      <c r="E254" s="295"/>
      <c r="F254" s="295"/>
      <c r="G254" s="295"/>
      <c r="I254" s="295"/>
      <c r="J254" s="295"/>
      <c r="K254" s="295"/>
      <c r="L254" s="295"/>
      <c r="M254" s="295"/>
      <c r="N254" s="295"/>
    </row>
    <row r="255" s="264" customFormat="true" ht="15.75" hidden="false" customHeight="false" outlineLevel="0" collapsed="false">
      <c r="B255" s="295"/>
      <c r="C255" s="295"/>
      <c r="D255" s="295"/>
      <c r="E255" s="295"/>
      <c r="F255" s="295"/>
      <c r="G255" s="295"/>
      <c r="I255" s="295"/>
      <c r="J255" s="295"/>
      <c r="K255" s="295"/>
      <c r="L255" s="295"/>
      <c r="M255" s="295"/>
      <c r="N255" s="295"/>
    </row>
    <row r="256" s="264" customFormat="true" ht="15.75" hidden="false" customHeight="false" outlineLevel="0" collapsed="false">
      <c r="B256" s="295"/>
      <c r="C256" s="295"/>
      <c r="D256" s="295"/>
      <c r="E256" s="295"/>
      <c r="F256" s="295"/>
      <c r="G256" s="295"/>
      <c r="I256" s="295"/>
      <c r="J256" s="295"/>
      <c r="K256" s="295"/>
      <c r="L256" s="295"/>
      <c r="M256" s="295"/>
      <c r="N256" s="295"/>
    </row>
    <row r="257" s="264" customFormat="true" ht="15.75" hidden="false" customHeight="false" outlineLevel="0" collapsed="false">
      <c r="B257" s="295"/>
      <c r="C257" s="295"/>
      <c r="D257" s="295"/>
      <c r="E257" s="295"/>
      <c r="F257" s="295"/>
      <c r="G257" s="295"/>
      <c r="I257" s="295"/>
      <c r="J257" s="295"/>
      <c r="K257" s="295"/>
      <c r="L257" s="295"/>
      <c r="M257" s="295"/>
      <c r="N257" s="295"/>
    </row>
    <row r="258" s="264" customFormat="true" ht="15.75" hidden="false" customHeight="false" outlineLevel="0" collapsed="false">
      <c r="B258" s="295"/>
      <c r="C258" s="295"/>
      <c r="D258" s="295"/>
      <c r="E258" s="295"/>
      <c r="F258" s="295"/>
      <c r="G258" s="295"/>
      <c r="I258" s="295"/>
      <c r="J258" s="295"/>
      <c r="K258" s="295"/>
      <c r="L258" s="295"/>
      <c r="M258" s="295"/>
      <c r="N258" s="295"/>
    </row>
    <row r="259" s="264" customFormat="true" ht="15.75" hidden="false" customHeight="false" outlineLevel="0" collapsed="false">
      <c r="B259" s="295"/>
      <c r="C259" s="295"/>
      <c r="D259" s="295"/>
      <c r="E259" s="295"/>
      <c r="F259" s="295"/>
      <c r="G259" s="295"/>
      <c r="I259" s="295"/>
      <c r="J259" s="295"/>
      <c r="K259" s="295"/>
      <c r="L259" s="295"/>
      <c r="M259" s="295"/>
      <c r="N259" s="295"/>
    </row>
    <row r="260" s="264" customFormat="true" ht="15.75" hidden="false" customHeight="false" outlineLevel="0" collapsed="false">
      <c r="B260" s="295"/>
      <c r="C260" s="295"/>
      <c r="D260" s="295"/>
      <c r="E260" s="295"/>
      <c r="F260" s="295"/>
      <c r="G260" s="295"/>
      <c r="I260" s="295"/>
      <c r="J260" s="295"/>
      <c r="K260" s="295"/>
      <c r="L260" s="295"/>
      <c r="M260" s="295"/>
      <c r="N260" s="295"/>
    </row>
    <row r="261" s="264" customFormat="true" ht="15.75" hidden="false" customHeight="false" outlineLevel="0" collapsed="false">
      <c r="B261" s="295"/>
      <c r="C261" s="295"/>
      <c r="D261" s="295"/>
      <c r="E261" s="295"/>
      <c r="F261" s="295"/>
      <c r="G261" s="295"/>
      <c r="I261" s="295"/>
      <c r="J261" s="295"/>
      <c r="K261" s="295"/>
      <c r="L261" s="295"/>
      <c r="M261" s="295"/>
      <c r="N261" s="295"/>
    </row>
    <row r="262" s="264" customFormat="true" ht="15.75" hidden="false" customHeight="false" outlineLevel="0" collapsed="false">
      <c r="B262" s="295"/>
      <c r="C262" s="295"/>
      <c r="D262" s="295"/>
      <c r="E262" s="295"/>
      <c r="F262" s="295"/>
      <c r="G262" s="295"/>
      <c r="I262" s="295"/>
      <c r="J262" s="295"/>
      <c r="K262" s="295"/>
      <c r="L262" s="295"/>
      <c r="M262" s="295"/>
      <c r="N262" s="295"/>
    </row>
    <row r="263" s="264" customFormat="true" ht="15.75" hidden="false" customHeight="false" outlineLevel="0" collapsed="false">
      <c r="B263" s="295"/>
      <c r="C263" s="295"/>
      <c r="D263" s="295"/>
      <c r="E263" s="295"/>
      <c r="F263" s="295"/>
      <c r="G263" s="295"/>
      <c r="I263" s="295"/>
      <c r="J263" s="295"/>
      <c r="K263" s="295"/>
      <c r="L263" s="295"/>
      <c r="M263" s="295"/>
      <c r="N263" s="295"/>
    </row>
    <row r="264" s="264" customFormat="true" ht="15.75" hidden="false" customHeight="false" outlineLevel="0" collapsed="false">
      <c r="B264" s="295"/>
      <c r="C264" s="295"/>
      <c r="D264" s="295"/>
      <c r="E264" s="295"/>
      <c r="F264" s="295"/>
      <c r="G264" s="295"/>
      <c r="I264" s="295"/>
      <c r="J264" s="295"/>
      <c r="K264" s="295"/>
      <c r="L264" s="295"/>
      <c r="M264" s="295"/>
      <c r="N264" s="295"/>
    </row>
    <row r="265" s="264" customFormat="true" ht="15.75" hidden="false" customHeight="false" outlineLevel="0" collapsed="false">
      <c r="B265" s="295"/>
      <c r="C265" s="295"/>
      <c r="D265" s="295"/>
      <c r="E265" s="295"/>
      <c r="F265" s="295"/>
      <c r="G265" s="295"/>
      <c r="I265" s="295"/>
      <c r="J265" s="295"/>
      <c r="K265" s="295"/>
      <c r="L265" s="295"/>
      <c r="M265" s="295"/>
      <c r="N265" s="295"/>
    </row>
    <row r="266" s="264" customFormat="true" ht="15.75" hidden="false" customHeight="false" outlineLevel="0" collapsed="false">
      <c r="B266" s="295"/>
      <c r="C266" s="295"/>
      <c r="D266" s="295"/>
      <c r="E266" s="295"/>
      <c r="F266" s="295"/>
      <c r="G266" s="295"/>
      <c r="I266" s="295"/>
      <c r="J266" s="295"/>
      <c r="K266" s="295"/>
      <c r="L266" s="295"/>
      <c r="M266" s="295"/>
      <c r="N266" s="295"/>
    </row>
    <row r="267" s="264" customFormat="true" ht="15.75" hidden="false" customHeight="false" outlineLevel="0" collapsed="false">
      <c r="B267" s="295"/>
      <c r="C267" s="295"/>
      <c r="D267" s="295"/>
      <c r="E267" s="295"/>
      <c r="F267" s="295"/>
      <c r="G267" s="295"/>
      <c r="I267" s="295"/>
      <c r="J267" s="295"/>
      <c r="K267" s="295"/>
      <c r="L267" s="295"/>
      <c r="M267" s="295"/>
      <c r="N267" s="295"/>
    </row>
    <row r="268" s="264" customFormat="true" ht="15.75" hidden="false" customHeight="false" outlineLevel="0" collapsed="false">
      <c r="B268" s="295"/>
      <c r="C268" s="295"/>
      <c r="D268" s="295"/>
      <c r="E268" s="295"/>
      <c r="F268" s="295"/>
      <c r="G268" s="295"/>
      <c r="I268" s="295"/>
      <c r="J268" s="295"/>
      <c r="K268" s="295"/>
      <c r="L268" s="295"/>
      <c r="M268" s="295"/>
      <c r="N268" s="295"/>
    </row>
    <row r="269" s="264" customFormat="true" ht="15.75" hidden="false" customHeight="false" outlineLevel="0" collapsed="false">
      <c r="B269" s="295"/>
      <c r="C269" s="295"/>
      <c r="D269" s="295"/>
      <c r="E269" s="295"/>
      <c r="F269" s="295"/>
      <c r="G269" s="295"/>
      <c r="I269" s="295"/>
      <c r="J269" s="295"/>
      <c r="K269" s="295"/>
      <c r="L269" s="295"/>
      <c r="M269" s="295"/>
      <c r="N269" s="295"/>
    </row>
    <row r="270" s="264" customFormat="true" ht="15.75" hidden="false" customHeight="false" outlineLevel="0" collapsed="false">
      <c r="B270" s="295"/>
      <c r="C270" s="295"/>
      <c r="D270" s="295"/>
      <c r="E270" s="295"/>
      <c r="F270" s="295"/>
      <c r="G270" s="295"/>
      <c r="I270" s="295"/>
      <c r="J270" s="295"/>
      <c r="K270" s="295"/>
      <c r="L270" s="295"/>
      <c r="M270" s="295"/>
      <c r="N270" s="295"/>
    </row>
    <row r="271" s="264" customFormat="true" ht="15.75" hidden="false" customHeight="false" outlineLevel="0" collapsed="false">
      <c r="B271" s="295"/>
      <c r="C271" s="295"/>
      <c r="D271" s="295"/>
      <c r="E271" s="295"/>
      <c r="F271" s="295"/>
      <c r="G271" s="295"/>
      <c r="I271" s="295"/>
      <c r="J271" s="295"/>
      <c r="K271" s="295"/>
      <c r="L271" s="295"/>
      <c r="M271" s="295"/>
      <c r="N271" s="295"/>
    </row>
    <row r="272" s="264" customFormat="true" ht="15.75" hidden="false" customHeight="false" outlineLevel="0" collapsed="false">
      <c r="B272" s="295"/>
      <c r="C272" s="295"/>
      <c r="D272" s="295"/>
      <c r="E272" s="295"/>
      <c r="F272" s="295"/>
      <c r="G272" s="295"/>
      <c r="I272" s="295"/>
      <c r="J272" s="295"/>
      <c r="K272" s="295"/>
      <c r="L272" s="295"/>
      <c r="M272" s="295"/>
      <c r="N272" s="295"/>
    </row>
    <row r="273" s="264" customFormat="true" ht="15.75" hidden="false" customHeight="false" outlineLevel="0" collapsed="false">
      <c r="B273" s="295"/>
      <c r="C273" s="295"/>
      <c r="D273" s="295"/>
      <c r="E273" s="295"/>
      <c r="F273" s="295"/>
      <c r="G273" s="295"/>
      <c r="I273" s="295"/>
      <c r="J273" s="295"/>
      <c r="K273" s="295"/>
      <c r="L273" s="295"/>
      <c r="M273" s="295"/>
      <c r="N273" s="295"/>
    </row>
    <row r="274" s="264" customFormat="true" ht="15.75" hidden="false" customHeight="false" outlineLevel="0" collapsed="false">
      <c r="B274" s="295"/>
      <c r="C274" s="295"/>
      <c r="D274" s="295"/>
      <c r="E274" s="295"/>
      <c r="F274" s="295"/>
      <c r="G274" s="295"/>
      <c r="I274" s="295"/>
      <c r="J274" s="295"/>
      <c r="K274" s="295"/>
      <c r="L274" s="295"/>
      <c r="M274" s="295"/>
      <c r="N274" s="295"/>
    </row>
    <row r="275" s="264" customFormat="true" ht="15.75" hidden="false" customHeight="false" outlineLevel="0" collapsed="false">
      <c r="B275" s="295"/>
      <c r="C275" s="295"/>
      <c r="D275" s="295"/>
      <c r="E275" s="295"/>
      <c r="F275" s="295"/>
      <c r="G275" s="295"/>
      <c r="I275" s="295"/>
      <c r="J275" s="295"/>
      <c r="K275" s="295"/>
      <c r="L275" s="295"/>
      <c r="M275" s="295"/>
      <c r="N275" s="295"/>
    </row>
    <row r="276" s="264" customFormat="true" ht="15.75" hidden="false" customHeight="false" outlineLevel="0" collapsed="false">
      <c r="B276" s="295"/>
      <c r="C276" s="295"/>
      <c r="D276" s="295"/>
      <c r="E276" s="295"/>
      <c r="F276" s="295"/>
      <c r="G276" s="295"/>
      <c r="I276" s="295"/>
      <c r="J276" s="295"/>
      <c r="K276" s="295"/>
      <c r="L276" s="295"/>
      <c r="M276" s="295"/>
      <c r="N276" s="295"/>
    </row>
    <row r="277" s="264" customFormat="true" ht="15.75" hidden="false" customHeight="false" outlineLevel="0" collapsed="false">
      <c r="B277" s="295"/>
      <c r="C277" s="295"/>
      <c r="D277" s="295"/>
      <c r="E277" s="295"/>
      <c r="F277" s="295"/>
      <c r="G277" s="295"/>
      <c r="I277" s="295"/>
      <c r="J277" s="295"/>
      <c r="K277" s="295"/>
      <c r="L277" s="295"/>
      <c r="M277" s="295"/>
      <c r="N277" s="295"/>
    </row>
    <row r="278" s="264" customFormat="true" ht="15.75" hidden="false" customHeight="false" outlineLevel="0" collapsed="false">
      <c r="B278" s="295"/>
      <c r="C278" s="295"/>
      <c r="D278" s="295"/>
      <c r="E278" s="295"/>
      <c r="F278" s="295"/>
      <c r="G278" s="295"/>
      <c r="I278" s="295"/>
      <c r="J278" s="295"/>
      <c r="K278" s="295"/>
      <c r="L278" s="295"/>
      <c r="M278" s="295"/>
      <c r="N278" s="295"/>
    </row>
    <row r="279" s="264" customFormat="true" ht="15.75" hidden="false" customHeight="false" outlineLevel="0" collapsed="false">
      <c r="B279" s="295"/>
      <c r="C279" s="295"/>
      <c r="D279" s="295"/>
      <c r="E279" s="295"/>
      <c r="F279" s="295"/>
      <c r="G279" s="295"/>
      <c r="I279" s="295"/>
      <c r="J279" s="295"/>
      <c r="K279" s="295"/>
      <c r="L279" s="295"/>
      <c r="M279" s="295"/>
      <c r="N279" s="295"/>
    </row>
    <row r="280" s="264" customFormat="true" ht="15.75" hidden="false" customHeight="false" outlineLevel="0" collapsed="false">
      <c r="B280" s="295"/>
      <c r="C280" s="295"/>
      <c r="D280" s="295"/>
      <c r="E280" s="295"/>
      <c r="F280" s="295"/>
      <c r="G280" s="295"/>
      <c r="I280" s="295"/>
      <c r="J280" s="295"/>
      <c r="K280" s="295"/>
      <c r="L280" s="295"/>
      <c r="M280" s="295"/>
      <c r="N280" s="295"/>
    </row>
    <row r="281" s="264" customFormat="true" ht="15.75" hidden="false" customHeight="false" outlineLevel="0" collapsed="false">
      <c r="B281" s="295"/>
      <c r="C281" s="295"/>
      <c r="D281" s="295"/>
      <c r="E281" s="295"/>
      <c r="F281" s="295"/>
      <c r="G281" s="295"/>
      <c r="I281" s="295"/>
      <c r="J281" s="295"/>
      <c r="K281" s="295"/>
      <c r="L281" s="295"/>
      <c r="M281" s="295"/>
      <c r="N281" s="295"/>
    </row>
    <row r="282" s="264" customFormat="true" ht="15.75" hidden="false" customHeight="false" outlineLevel="0" collapsed="false">
      <c r="B282" s="295"/>
      <c r="C282" s="295"/>
      <c r="D282" s="295"/>
      <c r="E282" s="295"/>
      <c r="F282" s="295"/>
      <c r="G282" s="295"/>
      <c r="I282" s="295"/>
      <c r="J282" s="295"/>
      <c r="K282" s="295"/>
      <c r="L282" s="295"/>
      <c r="M282" s="295"/>
      <c r="N282" s="295"/>
    </row>
    <row r="283" s="264" customFormat="true" ht="15.75" hidden="false" customHeight="false" outlineLevel="0" collapsed="false">
      <c r="B283" s="295"/>
      <c r="C283" s="295"/>
      <c r="D283" s="295"/>
      <c r="E283" s="295"/>
      <c r="F283" s="295"/>
      <c r="G283" s="295"/>
      <c r="I283" s="295"/>
      <c r="J283" s="295"/>
      <c r="K283" s="295"/>
      <c r="L283" s="295"/>
      <c r="M283" s="295"/>
      <c r="N283" s="295"/>
    </row>
    <row r="284" s="264" customFormat="true" ht="15.75" hidden="false" customHeight="false" outlineLevel="0" collapsed="false">
      <c r="B284" s="295"/>
      <c r="C284" s="295"/>
      <c r="D284" s="295"/>
      <c r="E284" s="295"/>
      <c r="F284" s="295"/>
      <c r="G284" s="295"/>
      <c r="I284" s="295"/>
      <c r="J284" s="295"/>
      <c r="K284" s="295"/>
      <c r="L284" s="295"/>
      <c r="M284" s="295"/>
      <c r="N284" s="295"/>
    </row>
    <row r="285" s="264" customFormat="true" ht="15.75" hidden="false" customHeight="false" outlineLevel="0" collapsed="false">
      <c r="B285" s="295"/>
      <c r="C285" s="295"/>
      <c r="D285" s="295"/>
      <c r="E285" s="295"/>
      <c r="F285" s="295"/>
      <c r="G285" s="295"/>
      <c r="I285" s="295"/>
      <c r="J285" s="295"/>
      <c r="K285" s="295"/>
      <c r="L285" s="295"/>
      <c r="M285" s="295"/>
      <c r="N285" s="295"/>
    </row>
    <row r="286" s="264" customFormat="true" ht="15.75" hidden="false" customHeight="false" outlineLevel="0" collapsed="false">
      <c r="B286" s="295"/>
      <c r="C286" s="295"/>
      <c r="D286" s="295"/>
      <c r="E286" s="295"/>
      <c r="F286" s="295"/>
      <c r="G286" s="295"/>
      <c r="I286" s="295"/>
      <c r="J286" s="295"/>
      <c r="K286" s="295"/>
      <c r="L286" s="295"/>
      <c r="M286" s="295"/>
      <c r="N286" s="295"/>
    </row>
    <row r="287" s="264" customFormat="true" ht="15.75" hidden="false" customHeight="false" outlineLevel="0" collapsed="false">
      <c r="B287" s="295"/>
      <c r="C287" s="295"/>
      <c r="D287" s="295"/>
      <c r="E287" s="295"/>
      <c r="F287" s="295"/>
      <c r="G287" s="295"/>
      <c r="I287" s="295"/>
      <c r="J287" s="295"/>
      <c r="K287" s="295"/>
      <c r="L287" s="295"/>
      <c r="M287" s="295"/>
      <c r="N287" s="295"/>
    </row>
    <row r="288" s="264" customFormat="true" ht="15.75" hidden="false" customHeight="false" outlineLevel="0" collapsed="false">
      <c r="B288" s="295"/>
      <c r="C288" s="295"/>
      <c r="D288" s="295"/>
      <c r="E288" s="295"/>
      <c r="F288" s="295"/>
      <c r="G288" s="295"/>
      <c r="I288" s="295"/>
      <c r="J288" s="295"/>
      <c r="K288" s="295"/>
      <c r="L288" s="295"/>
      <c r="M288" s="295"/>
      <c r="N288" s="295"/>
    </row>
    <row r="289" s="264" customFormat="true" ht="15.75" hidden="false" customHeight="false" outlineLevel="0" collapsed="false">
      <c r="B289" s="295"/>
      <c r="C289" s="295"/>
      <c r="D289" s="295"/>
      <c r="E289" s="295"/>
      <c r="F289" s="295"/>
      <c r="G289" s="295"/>
      <c r="I289" s="295"/>
      <c r="J289" s="295"/>
      <c r="K289" s="295"/>
      <c r="L289" s="295"/>
      <c r="M289" s="295"/>
      <c r="N289" s="295"/>
    </row>
    <row r="290" s="264" customFormat="true" ht="15.75" hidden="false" customHeight="false" outlineLevel="0" collapsed="false">
      <c r="B290" s="295"/>
      <c r="C290" s="295"/>
      <c r="D290" s="295"/>
      <c r="E290" s="295"/>
      <c r="F290" s="295"/>
      <c r="G290" s="295"/>
      <c r="I290" s="295"/>
      <c r="J290" s="295"/>
      <c r="K290" s="295"/>
      <c r="L290" s="295"/>
      <c r="M290" s="295"/>
      <c r="N290" s="295"/>
    </row>
    <row r="291" s="264" customFormat="true" ht="15.75" hidden="false" customHeight="false" outlineLevel="0" collapsed="false">
      <c r="B291" s="295"/>
      <c r="C291" s="295"/>
      <c r="D291" s="295"/>
      <c r="E291" s="295"/>
      <c r="F291" s="295"/>
      <c r="G291" s="295"/>
      <c r="I291" s="295"/>
      <c r="J291" s="295"/>
      <c r="K291" s="295"/>
      <c r="L291" s="295"/>
      <c r="M291" s="295"/>
      <c r="N291" s="295"/>
    </row>
    <row r="292" s="264" customFormat="true" ht="15.75" hidden="false" customHeight="false" outlineLevel="0" collapsed="false">
      <c r="B292" s="295"/>
      <c r="C292" s="295"/>
      <c r="D292" s="295"/>
      <c r="E292" s="295"/>
      <c r="F292" s="295"/>
      <c r="G292" s="295"/>
      <c r="I292" s="295"/>
      <c r="J292" s="295"/>
      <c r="K292" s="295"/>
      <c r="L292" s="295"/>
      <c r="M292" s="295"/>
      <c r="N292" s="295"/>
    </row>
    <row r="293" s="264" customFormat="true" ht="15.75" hidden="false" customHeight="false" outlineLevel="0" collapsed="false">
      <c r="B293" s="295"/>
      <c r="C293" s="295"/>
      <c r="D293" s="295"/>
      <c r="E293" s="295"/>
      <c r="F293" s="295"/>
      <c r="G293" s="295"/>
      <c r="I293" s="295"/>
      <c r="J293" s="295"/>
      <c r="K293" s="295"/>
      <c r="L293" s="295"/>
      <c r="M293" s="295"/>
      <c r="N293" s="295"/>
    </row>
    <row r="294" s="264" customFormat="true" ht="15.75" hidden="false" customHeight="false" outlineLevel="0" collapsed="false">
      <c r="B294" s="295"/>
      <c r="C294" s="295"/>
      <c r="D294" s="295"/>
      <c r="E294" s="295"/>
      <c r="F294" s="295"/>
      <c r="G294" s="295"/>
      <c r="I294" s="295"/>
      <c r="J294" s="295"/>
      <c r="K294" s="295"/>
      <c r="L294" s="295"/>
      <c r="M294" s="295"/>
      <c r="N294" s="295"/>
    </row>
    <row r="295" s="264" customFormat="true" ht="15.75" hidden="false" customHeight="false" outlineLevel="0" collapsed="false">
      <c r="B295" s="295"/>
      <c r="C295" s="295"/>
      <c r="D295" s="295"/>
      <c r="E295" s="295"/>
      <c r="F295" s="295"/>
      <c r="G295" s="295"/>
      <c r="I295" s="295"/>
      <c r="J295" s="295"/>
      <c r="K295" s="295"/>
      <c r="L295" s="295"/>
      <c r="M295" s="295"/>
      <c r="N295" s="295"/>
    </row>
    <row r="296" s="264" customFormat="true" ht="15.75" hidden="false" customHeight="false" outlineLevel="0" collapsed="false">
      <c r="B296" s="295"/>
      <c r="C296" s="295"/>
      <c r="D296" s="295"/>
      <c r="E296" s="295"/>
      <c r="F296" s="295"/>
      <c r="G296" s="295"/>
      <c r="I296" s="295"/>
      <c r="J296" s="295"/>
      <c r="K296" s="295"/>
      <c r="L296" s="295"/>
      <c r="M296" s="295"/>
      <c r="N296" s="295"/>
    </row>
    <row r="297" s="264" customFormat="true" ht="15.75" hidden="false" customHeight="false" outlineLevel="0" collapsed="false">
      <c r="B297" s="295"/>
      <c r="C297" s="295"/>
      <c r="D297" s="295"/>
      <c r="E297" s="295"/>
      <c r="F297" s="295"/>
      <c r="G297" s="295"/>
      <c r="I297" s="295"/>
      <c r="J297" s="295"/>
      <c r="K297" s="295"/>
      <c r="L297" s="295"/>
      <c r="M297" s="295"/>
      <c r="N297" s="295"/>
    </row>
    <row r="298" s="264" customFormat="true" ht="15.75" hidden="false" customHeight="false" outlineLevel="0" collapsed="false">
      <c r="B298" s="295"/>
      <c r="C298" s="295"/>
      <c r="D298" s="295"/>
      <c r="E298" s="295"/>
      <c r="F298" s="295"/>
      <c r="G298" s="295"/>
      <c r="I298" s="295"/>
      <c r="J298" s="295"/>
      <c r="K298" s="295"/>
      <c r="L298" s="295"/>
      <c r="M298" s="295"/>
      <c r="N298" s="295"/>
    </row>
    <row r="299" s="264" customFormat="true" ht="15.75" hidden="false" customHeight="false" outlineLevel="0" collapsed="false">
      <c r="B299" s="295"/>
      <c r="C299" s="295"/>
      <c r="D299" s="295"/>
      <c r="E299" s="295"/>
      <c r="F299" s="295"/>
      <c r="G299" s="295"/>
      <c r="I299" s="295"/>
      <c r="J299" s="295"/>
      <c r="K299" s="295"/>
      <c r="L299" s="295"/>
      <c r="M299" s="295"/>
      <c r="N299" s="295"/>
    </row>
    <row r="300" s="264" customFormat="true" ht="15.75" hidden="false" customHeight="false" outlineLevel="0" collapsed="false">
      <c r="B300" s="295"/>
      <c r="C300" s="295"/>
      <c r="D300" s="295"/>
      <c r="E300" s="295"/>
      <c r="F300" s="295"/>
      <c r="G300" s="295"/>
      <c r="I300" s="295"/>
      <c r="J300" s="295"/>
      <c r="K300" s="295"/>
      <c r="L300" s="295"/>
      <c r="M300" s="295"/>
      <c r="N300" s="295"/>
    </row>
    <row r="301" s="264" customFormat="true" ht="15.75" hidden="false" customHeight="false" outlineLevel="0" collapsed="false">
      <c r="B301" s="295"/>
      <c r="C301" s="295"/>
      <c r="D301" s="295"/>
      <c r="E301" s="295"/>
      <c r="F301" s="295"/>
      <c r="G301" s="295"/>
      <c r="I301" s="295"/>
      <c r="J301" s="295"/>
      <c r="K301" s="295"/>
      <c r="L301" s="295"/>
      <c r="M301" s="295"/>
      <c r="N301" s="295"/>
    </row>
    <row r="302" s="264" customFormat="true" ht="15.75" hidden="false" customHeight="false" outlineLevel="0" collapsed="false">
      <c r="B302" s="295"/>
      <c r="C302" s="295"/>
      <c r="D302" s="295"/>
      <c r="E302" s="295"/>
      <c r="F302" s="295"/>
      <c r="G302" s="295"/>
      <c r="I302" s="295"/>
      <c r="J302" s="295"/>
      <c r="K302" s="295"/>
      <c r="L302" s="295"/>
      <c r="M302" s="295"/>
      <c r="N302" s="295"/>
    </row>
    <row r="303" s="264" customFormat="true" ht="15.75" hidden="false" customHeight="false" outlineLevel="0" collapsed="false">
      <c r="B303" s="295"/>
      <c r="C303" s="295"/>
      <c r="D303" s="295"/>
      <c r="E303" s="295"/>
      <c r="F303" s="295"/>
      <c r="G303" s="295"/>
      <c r="I303" s="295"/>
      <c r="J303" s="295"/>
      <c r="K303" s="295"/>
      <c r="L303" s="295"/>
      <c r="M303" s="295"/>
      <c r="N303" s="295"/>
    </row>
    <row r="304" s="264" customFormat="true" ht="15.75" hidden="false" customHeight="false" outlineLevel="0" collapsed="false">
      <c r="B304" s="295"/>
      <c r="C304" s="295"/>
      <c r="D304" s="295"/>
      <c r="E304" s="295"/>
      <c r="F304" s="295"/>
      <c r="G304" s="295"/>
      <c r="I304" s="295"/>
      <c r="J304" s="295"/>
      <c r="K304" s="295"/>
      <c r="L304" s="295"/>
      <c r="M304" s="295"/>
      <c r="N304" s="295"/>
    </row>
    <row r="305" s="264" customFormat="true" ht="15.75" hidden="false" customHeight="false" outlineLevel="0" collapsed="false">
      <c r="B305" s="295"/>
      <c r="C305" s="295"/>
      <c r="D305" s="295"/>
      <c r="E305" s="295"/>
      <c r="F305" s="295"/>
      <c r="G305" s="295"/>
      <c r="I305" s="295"/>
      <c r="J305" s="295"/>
      <c r="K305" s="295"/>
      <c r="L305" s="295"/>
      <c r="M305" s="295"/>
      <c r="N305" s="295"/>
    </row>
    <row r="306" s="264" customFormat="true" ht="15.75" hidden="false" customHeight="false" outlineLevel="0" collapsed="false">
      <c r="B306" s="295"/>
      <c r="C306" s="295"/>
      <c r="D306" s="295"/>
      <c r="E306" s="295"/>
      <c r="F306" s="295"/>
      <c r="G306" s="295"/>
      <c r="I306" s="295"/>
      <c r="J306" s="295"/>
      <c r="K306" s="295"/>
      <c r="L306" s="295"/>
      <c r="M306" s="295"/>
      <c r="N306" s="295"/>
    </row>
    <row r="307" s="264" customFormat="true" ht="15.75" hidden="false" customHeight="false" outlineLevel="0" collapsed="false">
      <c r="B307" s="295"/>
      <c r="C307" s="295"/>
      <c r="D307" s="295"/>
      <c r="E307" s="295"/>
      <c r="F307" s="295"/>
      <c r="G307" s="295"/>
      <c r="I307" s="295"/>
      <c r="J307" s="295"/>
      <c r="K307" s="295"/>
      <c r="L307" s="295"/>
      <c r="M307" s="295"/>
      <c r="N307" s="295"/>
    </row>
    <row r="308" s="264" customFormat="true" ht="15.75" hidden="false" customHeight="false" outlineLevel="0" collapsed="false">
      <c r="B308" s="295"/>
      <c r="C308" s="295"/>
      <c r="D308" s="295"/>
      <c r="E308" s="295"/>
      <c r="F308" s="295"/>
      <c r="G308" s="295"/>
      <c r="I308" s="295"/>
      <c r="J308" s="295"/>
      <c r="K308" s="295"/>
      <c r="L308" s="295"/>
      <c r="M308" s="295"/>
      <c r="N308" s="295"/>
    </row>
    <row r="309" s="264" customFormat="true" ht="15.75" hidden="false" customHeight="false" outlineLevel="0" collapsed="false">
      <c r="B309" s="295"/>
      <c r="C309" s="295"/>
      <c r="D309" s="295"/>
      <c r="E309" s="295"/>
      <c r="F309" s="295"/>
      <c r="G309" s="295"/>
      <c r="I309" s="295"/>
      <c r="J309" s="295"/>
      <c r="K309" s="295"/>
      <c r="L309" s="295"/>
      <c r="M309" s="295"/>
      <c r="N309" s="295"/>
    </row>
    <row r="310" s="264" customFormat="true" ht="15.75" hidden="false" customHeight="false" outlineLevel="0" collapsed="false">
      <c r="B310" s="295"/>
      <c r="C310" s="295"/>
      <c r="D310" s="295"/>
      <c r="E310" s="295"/>
      <c r="F310" s="295"/>
      <c r="G310" s="295"/>
      <c r="I310" s="295"/>
      <c r="J310" s="295"/>
      <c r="K310" s="295"/>
      <c r="L310" s="295"/>
      <c r="M310" s="295"/>
      <c r="N310" s="295"/>
    </row>
    <row r="311" s="264" customFormat="true" ht="15.75" hidden="false" customHeight="false" outlineLevel="0" collapsed="false">
      <c r="B311" s="295"/>
      <c r="C311" s="295"/>
      <c r="D311" s="295"/>
      <c r="E311" s="295"/>
      <c r="F311" s="295"/>
      <c r="G311" s="295"/>
      <c r="I311" s="295"/>
      <c r="J311" s="295"/>
      <c r="K311" s="295"/>
      <c r="L311" s="295"/>
      <c r="M311" s="295"/>
      <c r="N311" s="295"/>
    </row>
    <row r="312" s="264" customFormat="true" ht="15.75" hidden="false" customHeight="false" outlineLevel="0" collapsed="false">
      <c r="B312" s="295"/>
      <c r="C312" s="295"/>
      <c r="D312" s="295"/>
      <c r="E312" s="295"/>
      <c r="F312" s="295"/>
      <c r="G312" s="295"/>
      <c r="I312" s="295"/>
      <c r="J312" s="295"/>
      <c r="K312" s="295"/>
      <c r="L312" s="295"/>
      <c r="M312" s="295"/>
      <c r="N312" s="295"/>
    </row>
    <row r="313" s="264" customFormat="true" ht="15.75" hidden="false" customHeight="false" outlineLevel="0" collapsed="false">
      <c r="B313" s="295"/>
      <c r="C313" s="295"/>
      <c r="D313" s="295"/>
      <c r="E313" s="295"/>
      <c r="F313" s="295"/>
      <c r="G313" s="295"/>
      <c r="I313" s="295"/>
      <c r="J313" s="295"/>
      <c r="K313" s="295"/>
      <c r="L313" s="295"/>
      <c r="M313" s="295"/>
      <c r="N313" s="295"/>
    </row>
    <row r="314" s="264" customFormat="true" ht="15.75" hidden="false" customHeight="false" outlineLevel="0" collapsed="false">
      <c r="B314" s="295"/>
      <c r="C314" s="295"/>
      <c r="D314" s="295"/>
      <c r="E314" s="295"/>
      <c r="F314" s="295"/>
      <c r="G314" s="295"/>
      <c r="I314" s="295"/>
      <c r="J314" s="295"/>
      <c r="K314" s="295"/>
      <c r="L314" s="295"/>
      <c r="M314" s="295"/>
      <c r="N314" s="295"/>
    </row>
    <row r="315" s="264" customFormat="true" ht="15.75" hidden="false" customHeight="false" outlineLevel="0" collapsed="false">
      <c r="B315" s="295"/>
      <c r="C315" s="295"/>
      <c r="D315" s="295"/>
      <c r="E315" s="295"/>
      <c r="F315" s="295"/>
      <c r="G315" s="295"/>
      <c r="I315" s="295"/>
      <c r="J315" s="295"/>
      <c r="K315" s="295"/>
      <c r="L315" s="295"/>
      <c r="M315" s="295"/>
      <c r="N315" s="295"/>
    </row>
    <row r="316" s="264" customFormat="true" ht="15.75" hidden="false" customHeight="false" outlineLevel="0" collapsed="false">
      <c r="B316" s="295"/>
      <c r="C316" s="295"/>
      <c r="D316" s="295"/>
      <c r="E316" s="295"/>
      <c r="F316" s="295"/>
      <c r="G316" s="295"/>
      <c r="I316" s="295"/>
      <c r="J316" s="295"/>
      <c r="K316" s="295"/>
      <c r="L316" s="295"/>
      <c r="M316" s="295"/>
      <c r="N316" s="295"/>
    </row>
    <row r="317" s="264" customFormat="true" ht="15.75" hidden="false" customHeight="false" outlineLevel="0" collapsed="false">
      <c r="B317" s="295"/>
      <c r="C317" s="295"/>
      <c r="D317" s="295"/>
      <c r="E317" s="295"/>
      <c r="F317" s="295"/>
      <c r="G317" s="295"/>
      <c r="I317" s="295"/>
      <c r="J317" s="295"/>
      <c r="K317" s="295"/>
      <c r="L317" s="295"/>
      <c r="M317" s="295"/>
      <c r="N317" s="295"/>
    </row>
    <row r="318" s="264" customFormat="true" ht="15.75" hidden="false" customHeight="false" outlineLevel="0" collapsed="false">
      <c r="B318" s="295"/>
      <c r="C318" s="295"/>
      <c r="D318" s="295"/>
      <c r="E318" s="295"/>
      <c r="F318" s="295"/>
      <c r="G318" s="295"/>
      <c r="I318" s="295"/>
      <c r="J318" s="295"/>
      <c r="K318" s="295"/>
      <c r="L318" s="295"/>
      <c r="M318" s="295"/>
      <c r="N318" s="295"/>
    </row>
    <row r="319" s="264" customFormat="true" ht="15.75" hidden="false" customHeight="false" outlineLevel="0" collapsed="false">
      <c r="B319" s="295"/>
      <c r="C319" s="295"/>
      <c r="D319" s="295"/>
      <c r="E319" s="295"/>
      <c r="F319" s="295"/>
      <c r="G319" s="295"/>
      <c r="I319" s="295"/>
      <c r="J319" s="295"/>
      <c r="K319" s="295"/>
      <c r="L319" s="295"/>
      <c r="M319" s="295"/>
      <c r="N319" s="295"/>
    </row>
    <row r="320" s="264" customFormat="true" ht="15.75" hidden="false" customHeight="false" outlineLevel="0" collapsed="false">
      <c r="B320" s="295"/>
      <c r="C320" s="295"/>
      <c r="D320" s="295"/>
      <c r="E320" s="295"/>
      <c r="F320" s="295"/>
      <c r="G320" s="295"/>
      <c r="I320" s="295"/>
      <c r="J320" s="295"/>
      <c r="K320" s="295"/>
      <c r="L320" s="295"/>
      <c r="M320" s="295"/>
      <c r="N320" s="295"/>
    </row>
    <row r="321" s="264" customFormat="true" ht="15.75" hidden="false" customHeight="false" outlineLevel="0" collapsed="false">
      <c r="B321" s="295"/>
      <c r="C321" s="295"/>
      <c r="D321" s="295"/>
      <c r="E321" s="295"/>
      <c r="F321" s="295"/>
      <c r="G321" s="295"/>
      <c r="I321" s="295"/>
      <c r="J321" s="295"/>
      <c r="K321" s="295"/>
      <c r="L321" s="295"/>
      <c r="M321" s="295"/>
      <c r="N321" s="295"/>
    </row>
    <row r="322" s="264" customFormat="true" ht="15.75" hidden="false" customHeight="false" outlineLevel="0" collapsed="false">
      <c r="B322" s="295"/>
      <c r="C322" s="295"/>
      <c r="D322" s="295"/>
      <c r="E322" s="295"/>
      <c r="F322" s="295"/>
      <c r="G322" s="295"/>
      <c r="I322" s="295"/>
      <c r="J322" s="295"/>
      <c r="K322" s="295"/>
      <c r="L322" s="295"/>
      <c r="M322" s="295"/>
      <c r="N322" s="295"/>
    </row>
    <row r="323" s="264" customFormat="true" ht="15.75" hidden="false" customHeight="false" outlineLevel="0" collapsed="false">
      <c r="B323" s="295"/>
      <c r="C323" s="295"/>
      <c r="D323" s="295"/>
      <c r="E323" s="295"/>
      <c r="F323" s="295"/>
      <c r="G323" s="295"/>
      <c r="I323" s="295"/>
      <c r="J323" s="295"/>
      <c r="K323" s="295"/>
      <c r="L323" s="295"/>
      <c r="M323" s="295"/>
      <c r="N323" s="295"/>
    </row>
    <row r="324" s="264" customFormat="true" ht="15.75" hidden="false" customHeight="false" outlineLevel="0" collapsed="false">
      <c r="B324" s="295"/>
      <c r="C324" s="295"/>
      <c r="D324" s="295"/>
      <c r="E324" s="295"/>
      <c r="F324" s="295"/>
      <c r="G324" s="295"/>
      <c r="I324" s="295"/>
      <c r="J324" s="295"/>
      <c r="K324" s="295"/>
      <c r="L324" s="295"/>
      <c r="M324" s="295"/>
      <c r="N324" s="295"/>
    </row>
    <row r="325" s="264" customFormat="true" ht="15.75" hidden="false" customHeight="false" outlineLevel="0" collapsed="false">
      <c r="B325" s="295"/>
      <c r="C325" s="295"/>
      <c r="D325" s="295"/>
      <c r="E325" s="295"/>
      <c r="F325" s="295"/>
      <c r="G325" s="295"/>
      <c r="I325" s="295"/>
      <c r="J325" s="295"/>
      <c r="K325" s="295"/>
      <c r="L325" s="295"/>
      <c r="M325" s="295"/>
      <c r="N325" s="295"/>
    </row>
    <row r="326" s="264" customFormat="true" ht="15.75" hidden="false" customHeight="false" outlineLevel="0" collapsed="false">
      <c r="B326" s="295"/>
      <c r="C326" s="295"/>
      <c r="D326" s="295"/>
      <c r="E326" s="295"/>
      <c r="F326" s="295"/>
      <c r="G326" s="295"/>
      <c r="I326" s="295"/>
      <c r="J326" s="295"/>
      <c r="K326" s="295"/>
      <c r="L326" s="295"/>
      <c r="M326" s="295"/>
      <c r="N326" s="295"/>
    </row>
    <row r="327" s="264" customFormat="true" ht="15.75" hidden="false" customHeight="false" outlineLevel="0" collapsed="false">
      <c r="B327" s="295"/>
      <c r="C327" s="295"/>
      <c r="D327" s="295"/>
      <c r="E327" s="295"/>
      <c r="F327" s="295"/>
      <c r="G327" s="295"/>
      <c r="I327" s="295"/>
      <c r="J327" s="295"/>
      <c r="K327" s="295"/>
      <c r="L327" s="295"/>
      <c r="M327" s="295"/>
      <c r="N327" s="295"/>
    </row>
    <row r="328" s="264" customFormat="true" ht="15.75" hidden="false" customHeight="false" outlineLevel="0" collapsed="false">
      <c r="B328" s="295"/>
      <c r="C328" s="295"/>
      <c r="D328" s="295"/>
      <c r="E328" s="295"/>
      <c r="F328" s="295"/>
      <c r="G328" s="295"/>
      <c r="I328" s="295"/>
      <c r="J328" s="295"/>
      <c r="K328" s="295"/>
      <c r="L328" s="295"/>
      <c r="M328" s="295"/>
      <c r="N328" s="295"/>
    </row>
    <row r="329" s="264" customFormat="true" ht="15.75" hidden="false" customHeight="false" outlineLevel="0" collapsed="false">
      <c r="B329" s="295"/>
      <c r="C329" s="295"/>
      <c r="D329" s="295"/>
      <c r="E329" s="295"/>
      <c r="F329" s="295"/>
      <c r="G329" s="295"/>
      <c r="I329" s="295"/>
      <c r="J329" s="295"/>
      <c r="K329" s="295"/>
      <c r="L329" s="295"/>
      <c r="M329" s="295"/>
      <c r="N329" s="295"/>
    </row>
    <row r="330" s="264" customFormat="true" ht="15.75" hidden="false" customHeight="false" outlineLevel="0" collapsed="false">
      <c r="B330" s="295"/>
      <c r="C330" s="295"/>
      <c r="D330" s="295"/>
      <c r="E330" s="295"/>
      <c r="F330" s="295"/>
      <c r="G330" s="295"/>
      <c r="I330" s="295"/>
      <c r="J330" s="295"/>
      <c r="K330" s="295"/>
      <c r="L330" s="295"/>
      <c r="M330" s="295"/>
      <c r="N330" s="295"/>
    </row>
    <row r="331" s="264" customFormat="true" ht="15.75" hidden="false" customHeight="false" outlineLevel="0" collapsed="false">
      <c r="B331" s="295"/>
      <c r="C331" s="295"/>
      <c r="D331" s="295"/>
      <c r="E331" s="295"/>
      <c r="F331" s="295"/>
      <c r="G331" s="295"/>
      <c r="I331" s="295"/>
      <c r="J331" s="295"/>
      <c r="K331" s="295"/>
      <c r="L331" s="295"/>
      <c r="M331" s="295"/>
      <c r="N331" s="295"/>
    </row>
    <row r="332" s="264" customFormat="true" ht="15.75" hidden="false" customHeight="false" outlineLevel="0" collapsed="false">
      <c r="B332" s="295"/>
      <c r="C332" s="295"/>
      <c r="D332" s="295"/>
      <c r="E332" s="295"/>
      <c r="F332" s="295"/>
      <c r="G332" s="295"/>
      <c r="I332" s="295"/>
      <c r="J332" s="295"/>
      <c r="K332" s="295"/>
      <c r="L332" s="295"/>
      <c r="M332" s="295"/>
      <c r="N332" s="295"/>
    </row>
    <row r="333" s="264" customFormat="true" ht="15.75" hidden="false" customHeight="false" outlineLevel="0" collapsed="false">
      <c r="B333" s="295"/>
      <c r="C333" s="295"/>
      <c r="D333" s="295"/>
      <c r="E333" s="295"/>
      <c r="F333" s="295"/>
      <c r="G333" s="295"/>
      <c r="I333" s="295"/>
      <c r="J333" s="295"/>
      <c r="K333" s="295"/>
      <c r="L333" s="295"/>
      <c r="M333" s="295"/>
      <c r="N333" s="295"/>
    </row>
    <row r="334" s="264" customFormat="true" ht="15.75" hidden="false" customHeight="false" outlineLevel="0" collapsed="false">
      <c r="B334" s="295"/>
      <c r="C334" s="295"/>
      <c r="D334" s="295"/>
      <c r="E334" s="295"/>
      <c r="F334" s="295"/>
      <c r="G334" s="295"/>
      <c r="I334" s="295"/>
      <c r="J334" s="295"/>
      <c r="K334" s="295"/>
      <c r="L334" s="295"/>
      <c r="M334" s="295"/>
      <c r="N334" s="295"/>
    </row>
    <row r="335" s="264" customFormat="true" ht="15.75" hidden="false" customHeight="false" outlineLevel="0" collapsed="false">
      <c r="B335" s="295"/>
      <c r="C335" s="295"/>
      <c r="D335" s="295"/>
      <c r="E335" s="295"/>
      <c r="F335" s="295"/>
      <c r="G335" s="295"/>
      <c r="I335" s="295"/>
      <c r="J335" s="295"/>
      <c r="K335" s="295"/>
      <c r="L335" s="295"/>
      <c r="M335" s="295"/>
      <c r="N335" s="295"/>
    </row>
    <row r="336" s="264" customFormat="true" ht="15.75" hidden="false" customHeight="false" outlineLevel="0" collapsed="false">
      <c r="B336" s="295"/>
      <c r="C336" s="295"/>
      <c r="D336" s="295"/>
      <c r="E336" s="295"/>
      <c r="F336" s="295"/>
      <c r="G336" s="295"/>
      <c r="I336" s="295"/>
      <c r="J336" s="295"/>
      <c r="K336" s="295"/>
      <c r="L336" s="295"/>
      <c r="M336" s="295"/>
      <c r="N336" s="295"/>
    </row>
    <row r="337" s="264" customFormat="true" ht="15.75" hidden="false" customHeight="false" outlineLevel="0" collapsed="false">
      <c r="B337" s="295"/>
      <c r="C337" s="295"/>
      <c r="D337" s="295"/>
      <c r="E337" s="295"/>
      <c r="F337" s="295"/>
      <c r="G337" s="295"/>
      <c r="I337" s="295"/>
      <c r="J337" s="295"/>
      <c r="K337" s="295"/>
      <c r="L337" s="295"/>
      <c r="M337" s="295"/>
      <c r="N337" s="295"/>
    </row>
    <row r="338" s="264" customFormat="true" ht="15.75" hidden="false" customHeight="false" outlineLevel="0" collapsed="false">
      <c r="B338" s="295"/>
      <c r="C338" s="295"/>
      <c r="D338" s="295"/>
      <c r="E338" s="295"/>
      <c r="F338" s="295"/>
      <c r="G338" s="295"/>
      <c r="I338" s="295"/>
      <c r="J338" s="295"/>
      <c r="K338" s="295"/>
      <c r="L338" s="295"/>
      <c r="M338" s="295"/>
      <c r="N338" s="295"/>
    </row>
    <row r="339" s="264" customFormat="true" ht="15.75" hidden="false" customHeight="false" outlineLevel="0" collapsed="false">
      <c r="B339" s="295"/>
      <c r="C339" s="295"/>
      <c r="D339" s="295"/>
      <c r="E339" s="295"/>
      <c r="F339" s="295"/>
      <c r="G339" s="295"/>
      <c r="I339" s="295"/>
      <c r="J339" s="295"/>
      <c r="K339" s="295"/>
      <c r="L339" s="295"/>
      <c r="M339" s="295"/>
      <c r="N339" s="295"/>
    </row>
    <row r="340" s="264" customFormat="true" ht="15.75" hidden="false" customHeight="false" outlineLevel="0" collapsed="false">
      <c r="B340" s="295"/>
      <c r="C340" s="295"/>
      <c r="D340" s="295"/>
      <c r="E340" s="295"/>
      <c r="F340" s="295"/>
      <c r="G340" s="295"/>
      <c r="I340" s="295"/>
      <c r="J340" s="295"/>
      <c r="K340" s="295"/>
      <c r="L340" s="295"/>
      <c r="M340" s="295"/>
      <c r="N340" s="295"/>
    </row>
    <row r="341" s="264" customFormat="true" ht="15.75" hidden="false" customHeight="false" outlineLevel="0" collapsed="false">
      <c r="B341" s="295"/>
      <c r="C341" s="295"/>
      <c r="D341" s="295"/>
      <c r="E341" s="295"/>
      <c r="F341" s="295"/>
      <c r="G341" s="295"/>
      <c r="I341" s="295"/>
      <c r="J341" s="295"/>
      <c r="K341" s="295"/>
      <c r="L341" s="295"/>
      <c r="M341" s="295"/>
      <c r="N341" s="295"/>
    </row>
    <row r="342" s="264" customFormat="true" ht="15.75" hidden="false" customHeight="false" outlineLevel="0" collapsed="false">
      <c r="B342" s="295"/>
      <c r="C342" s="295"/>
      <c r="D342" s="295"/>
      <c r="E342" s="295"/>
      <c r="F342" s="295"/>
      <c r="G342" s="295"/>
      <c r="I342" s="295"/>
      <c r="J342" s="295"/>
      <c r="K342" s="295"/>
      <c r="L342" s="295"/>
      <c r="M342" s="295"/>
      <c r="N342" s="295"/>
    </row>
    <row r="343" s="264" customFormat="true" ht="15.75" hidden="false" customHeight="false" outlineLevel="0" collapsed="false">
      <c r="B343" s="295"/>
      <c r="C343" s="295"/>
      <c r="D343" s="295"/>
      <c r="E343" s="295"/>
      <c r="F343" s="295"/>
      <c r="G343" s="295"/>
      <c r="I343" s="295"/>
      <c r="J343" s="295"/>
      <c r="K343" s="295"/>
      <c r="L343" s="295"/>
      <c r="M343" s="295"/>
      <c r="N343" s="295"/>
    </row>
    <row r="344" s="264" customFormat="true" ht="15.75" hidden="false" customHeight="false" outlineLevel="0" collapsed="false">
      <c r="B344" s="295"/>
      <c r="C344" s="295"/>
      <c r="D344" s="295"/>
      <c r="E344" s="295"/>
      <c r="F344" s="295"/>
      <c r="G344" s="295"/>
      <c r="I344" s="295"/>
      <c r="J344" s="295"/>
      <c r="K344" s="295"/>
      <c r="L344" s="295"/>
      <c r="M344" s="295"/>
      <c r="N344" s="295"/>
    </row>
    <row r="345" s="264" customFormat="true" ht="15.75" hidden="false" customHeight="false" outlineLevel="0" collapsed="false">
      <c r="B345" s="295"/>
      <c r="C345" s="295"/>
      <c r="D345" s="295"/>
      <c r="E345" s="295"/>
      <c r="F345" s="295"/>
      <c r="G345" s="295"/>
      <c r="I345" s="295"/>
      <c r="J345" s="295"/>
      <c r="K345" s="295"/>
      <c r="L345" s="295"/>
      <c r="M345" s="295"/>
      <c r="N345" s="295"/>
    </row>
    <row r="346" s="264" customFormat="true" ht="15.75" hidden="false" customHeight="false" outlineLevel="0" collapsed="false">
      <c r="B346" s="295"/>
      <c r="C346" s="295"/>
      <c r="D346" s="295"/>
      <c r="E346" s="295"/>
      <c r="F346" s="295"/>
      <c r="G346" s="295"/>
      <c r="I346" s="295"/>
      <c r="J346" s="295"/>
      <c r="K346" s="295"/>
      <c r="L346" s="295"/>
      <c r="M346" s="295"/>
      <c r="N346" s="295"/>
    </row>
    <row r="347" s="264" customFormat="true" ht="15.75" hidden="false" customHeight="false" outlineLevel="0" collapsed="false">
      <c r="B347" s="295"/>
      <c r="C347" s="295"/>
      <c r="D347" s="295"/>
      <c r="E347" s="295"/>
      <c r="F347" s="295"/>
      <c r="G347" s="295"/>
      <c r="I347" s="295"/>
      <c r="J347" s="295"/>
      <c r="K347" s="295"/>
      <c r="L347" s="295"/>
      <c r="M347" s="295"/>
      <c r="N347" s="295"/>
    </row>
    <row r="348" s="264" customFormat="true" ht="15.75" hidden="false" customHeight="false" outlineLevel="0" collapsed="false">
      <c r="B348" s="295"/>
      <c r="C348" s="295"/>
      <c r="D348" s="295"/>
      <c r="E348" s="295"/>
      <c r="F348" s="295"/>
      <c r="G348" s="295"/>
      <c r="I348" s="295"/>
      <c r="J348" s="295"/>
      <c r="K348" s="295"/>
      <c r="L348" s="295"/>
      <c r="M348" s="295"/>
      <c r="N348" s="295"/>
    </row>
    <row r="349" s="264" customFormat="true" ht="15.75" hidden="false" customHeight="false" outlineLevel="0" collapsed="false">
      <c r="B349" s="295"/>
      <c r="C349" s="295"/>
      <c r="D349" s="295"/>
      <c r="E349" s="295"/>
      <c r="F349" s="295"/>
      <c r="G349" s="295"/>
      <c r="I349" s="295"/>
      <c r="J349" s="295"/>
      <c r="K349" s="295"/>
      <c r="L349" s="295"/>
      <c r="M349" s="295"/>
      <c r="N349" s="295"/>
    </row>
    <row r="350" s="264" customFormat="true" ht="15.75" hidden="false" customHeight="false" outlineLevel="0" collapsed="false">
      <c r="B350" s="295"/>
      <c r="C350" s="295"/>
      <c r="D350" s="295"/>
      <c r="E350" s="295"/>
      <c r="F350" s="295"/>
      <c r="G350" s="295"/>
      <c r="I350" s="295"/>
      <c r="J350" s="295"/>
      <c r="K350" s="295"/>
      <c r="L350" s="295"/>
      <c r="M350" s="295"/>
      <c r="N350" s="295"/>
    </row>
    <row r="351" s="264" customFormat="true" ht="15.75" hidden="false" customHeight="false" outlineLevel="0" collapsed="false">
      <c r="B351" s="295"/>
      <c r="C351" s="295"/>
      <c r="D351" s="295"/>
      <c r="E351" s="295"/>
      <c r="F351" s="295"/>
      <c r="G351" s="295"/>
      <c r="I351" s="295"/>
      <c r="J351" s="295"/>
      <c r="K351" s="295"/>
      <c r="L351" s="295"/>
      <c r="M351" s="295"/>
      <c r="N351" s="295"/>
    </row>
    <row r="352" s="264" customFormat="true" ht="15.75" hidden="false" customHeight="false" outlineLevel="0" collapsed="false">
      <c r="B352" s="295"/>
      <c r="C352" s="295"/>
      <c r="D352" s="295"/>
      <c r="E352" s="295"/>
      <c r="F352" s="295"/>
      <c r="G352" s="295"/>
      <c r="I352" s="295"/>
      <c r="J352" s="295"/>
      <c r="K352" s="295"/>
      <c r="L352" s="295"/>
      <c r="M352" s="295"/>
      <c r="N352" s="295"/>
    </row>
    <row r="353" s="264" customFormat="true" ht="15.75" hidden="false" customHeight="false" outlineLevel="0" collapsed="false">
      <c r="B353" s="295"/>
      <c r="C353" s="295"/>
      <c r="D353" s="295"/>
      <c r="E353" s="295"/>
      <c r="F353" s="295"/>
      <c r="G353" s="295"/>
      <c r="I353" s="295"/>
      <c r="J353" s="295"/>
      <c r="K353" s="295"/>
      <c r="L353" s="295"/>
      <c r="M353" s="295"/>
      <c r="N353" s="295"/>
    </row>
    <row r="354" s="264" customFormat="true" ht="15.75" hidden="false" customHeight="false" outlineLevel="0" collapsed="false">
      <c r="B354" s="295"/>
      <c r="C354" s="295"/>
      <c r="D354" s="295"/>
      <c r="E354" s="295"/>
      <c r="F354" s="295"/>
      <c r="G354" s="295"/>
      <c r="I354" s="295"/>
      <c r="J354" s="295"/>
      <c r="K354" s="295"/>
      <c r="L354" s="295"/>
      <c r="M354" s="295"/>
      <c r="N354" s="295"/>
    </row>
    <row r="355" s="264" customFormat="true" ht="15.75" hidden="false" customHeight="false" outlineLevel="0" collapsed="false">
      <c r="B355" s="295"/>
      <c r="C355" s="295"/>
      <c r="D355" s="295"/>
      <c r="E355" s="295"/>
      <c r="F355" s="295"/>
      <c r="G355" s="295"/>
      <c r="I355" s="295"/>
      <c r="J355" s="295"/>
      <c r="K355" s="295"/>
      <c r="L355" s="295"/>
      <c r="M355" s="295"/>
      <c r="N355" s="295"/>
    </row>
    <row r="356" s="264" customFormat="true" ht="15.75" hidden="false" customHeight="false" outlineLevel="0" collapsed="false">
      <c r="B356" s="295"/>
      <c r="C356" s="295"/>
      <c r="D356" s="295"/>
      <c r="E356" s="295"/>
      <c r="F356" s="295"/>
      <c r="G356" s="295"/>
      <c r="I356" s="295"/>
      <c r="J356" s="295"/>
      <c r="K356" s="295"/>
      <c r="L356" s="295"/>
      <c r="M356" s="295"/>
      <c r="N356" s="295"/>
    </row>
    <row r="357" s="264" customFormat="true" ht="15.75" hidden="false" customHeight="false" outlineLevel="0" collapsed="false">
      <c r="B357" s="295"/>
      <c r="C357" s="295"/>
      <c r="D357" s="295"/>
      <c r="E357" s="295"/>
      <c r="F357" s="295"/>
      <c r="G357" s="295"/>
      <c r="I357" s="295"/>
      <c r="J357" s="295"/>
      <c r="K357" s="295"/>
      <c r="L357" s="295"/>
      <c r="M357" s="295"/>
      <c r="N357" s="295"/>
    </row>
    <row r="358" s="264" customFormat="true" ht="15.75" hidden="false" customHeight="false" outlineLevel="0" collapsed="false">
      <c r="B358" s="295"/>
      <c r="C358" s="295"/>
      <c r="D358" s="295"/>
      <c r="E358" s="295"/>
      <c r="F358" s="295"/>
      <c r="G358" s="295"/>
      <c r="I358" s="295"/>
      <c r="J358" s="295"/>
      <c r="K358" s="295"/>
      <c r="L358" s="295"/>
      <c r="M358" s="295"/>
      <c r="N358" s="295"/>
    </row>
    <row r="359" s="264" customFormat="true" ht="15.75" hidden="false" customHeight="false" outlineLevel="0" collapsed="false">
      <c r="B359" s="295"/>
      <c r="C359" s="295"/>
      <c r="D359" s="295"/>
      <c r="E359" s="295"/>
      <c r="F359" s="295"/>
      <c r="G359" s="295"/>
      <c r="I359" s="295"/>
      <c r="J359" s="295"/>
      <c r="K359" s="295"/>
      <c r="L359" s="295"/>
      <c r="M359" s="295"/>
      <c r="N359" s="295"/>
    </row>
    <row r="360" s="264" customFormat="true" ht="15.75" hidden="false" customHeight="false" outlineLevel="0" collapsed="false">
      <c r="B360" s="295"/>
      <c r="C360" s="295"/>
      <c r="D360" s="295"/>
      <c r="E360" s="295"/>
      <c r="F360" s="295"/>
      <c r="G360" s="295"/>
      <c r="I360" s="295"/>
      <c r="J360" s="295"/>
      <c r="K360" s="295"/>
      <c r="L360" s="295"/>
      <c r="M360" s="295"/>
      <c r="N360" s="295"/>
    </row>
    <row r="361" s="264" customFormat="true" ht="15.75" hidden="false" customHeight="false" outlineLevel="0" collapsed="false">
      <c r="B361" s="295"/>
      <c r="C361" s="295"/>
      <c r="D361" s="295"/>
      <c r="E361" s="295"/>
      <c r="F361" s="295"/>
      <c r="G361" s="295"/>
      <c r="I361" s="295"/>
      <c r="J361" s="295"/>
      <c r="K361" s="295"/>
      <c r="L361" s="295"/>
      <c r="M361" s="295"/>
      <c r="N361" s="295"/>
    </row>
    <row r="362" s="264" customFormat="true" ht="15.75" hidden="false" customHeight="false" outlineLevel="0" collapsed="false">
      <c r="B362" s="295"/>
      <c r="C362" s="295"/>
      <c r="D362" s="295"/>
      <c r="E362" s="295"/>
      <c r="F362" s="295"/>
      <c r="G362" s="295"/>
      <c r="I362" s="295"/>
      <c r="J362" s="295"/>
      <c r="K362" s="295"/>
      <c r="L362" s="295"/>
      <c r="M362" s="295"/>
      <c r="N362" s="295"/>
    </row>
    <row r="363" s="264" customFormat="true" ht="15.75" hidden="false" customHeight="false" outlineLevel="0" collapsed="false">
      <c r="B363" s="295"/>
      <c r="C363" s="295"/>
      <c r="D363" s="295"/>
      <c r="E363" s="295"/>
      <c r="F363" s="295"/>
      <c r="G363" s="295"/>
      <c r="I363" s="295"/>
      <c r="J363" s="295"/>
      <c r="K363" s="295"/>
      <c r="L363" s="295"/>
      <c r="M363" s="295"/>
      <c r="N363" s="295"/>
    </row>
    <row r="364" s="264" customFormat="true" ht="15.75" hidden="false" customHeight="false" outlineLevel="0" collapsed="false">
      <c r="B364" s="295"/>
      <c r="C364" s="295"/>
      <c r="D364" s="295"/>
      <c r="E364" s="295"/>
      <c r="F364" s="295"/>
      <c r="G364" s="295"/>
      <c r="I364" s="295"/>
      <c r="J364" s="295"/>
      <c r="K364" s="295"/>
      <c r="L364" s="295"/>
      <c r="M364" s="295"/>
      <c r="N364" s="295"/>
    </row>
    <row r="365" s="264" customFormat="true" ht="15.75" hidden="false" customHeight="false" outlineLevel="0" collapsed="false">
      <c r="B365" s="295"/>
      <c r="C365" s="295"/>
      <c r="D365" s="295"/>
      <c r="E365" s="295"/>
      <c r="F365" s="295"/>
      <c r="G365" s="295"/>
      <c r="I365" s="295"/>
      <c r="J365" s="295"/>
      <c r="K365" s="295"/>
      <c r="L365" s="295"/>
      <c r="M365" s="295"/>
      <c r="N365" s="295"/>
    </row>
    <row r="366" s="264" customFormat="true" ht="15.75" hidden="false" customHeight="false" outlineLevel="0" collapsed="false">
      <c r="B366" s="295"/>
      <c r="C366" s="295"/>
      <c r="D366" s="295"/>
      <c r="E366" s="295"/>
      <c r="F366" s="295"/>
      <c r="G366" s="295"/>
      <c r="I366" s="295"/>
      <c r="J366" s="295"/>
      <c r="K366" s="295"/>
      <c r="L366" s="295"/>
      <c r="M366" s="295"/>
      <c r="N366" s="295"/>
    </row>
    <row r="367" s="264" customFormat="true" ht="15.75" hidden="false" customHeight="false" outlineLevel="0" collapsed="false">
      <c r="B367" s="295"/>
      <c r="C367" s="295"/>
      <c r="D367" s="295"/>
      <c r="E367" s="295"/>
      <c r="F367" s="295"/>
      <c r="G367" s="295"/>
      <c r="I367" s="295"/>
      <c r="J367" s="295"/>
      <c r="K367" s="295"/>
      <c r="L367" s="295"/>
      <c r="M367" s="295"/>
      <c r="N367" s="295"/>
    </row>
    <row r="368" s="264" customFormat="true" ht="15.75" hidden="false" customHeight="false" outlineLevel="0" collapsed="false">
      <c r="B368" s="295"/>
      <c r="C368" s="295"/>
      <c r="D368" s="295"/>
      <c r="E368" s="295"/>
      <c r="F368" s="295"/>
      <c r="G368" s="295"/>
      <c r="I368" s="295"/>
      <c r="J368" s="295"/>
      <c r="K368" s="295"/>
      <c r="L368" s="295"/>
      <c r="M368" s="295"/>
      <c r="N368" s="295"/>
    </row>
    <row r="369" s="264" customFormat="true" ht="15.75" hidden="false" customHeight="false" outlineLevel="0" collapsed="false">
      <c r="B369" s="295"/>
      <c r="C369" s="295"/>
      <c r="D369" s="295"/>
      <c r="E369" s="295"/>
      <c r="F369" s="295"/>
      <c r="G369" s="295"/>
      <c r="I369" s="295"/>
      <c r="J369" s="295"/>
      <c r="K369" s="295"/>
      <c r="L369" s="295"/>
      <c r="M369" s="295"/>
      <c r="N369" s="295"/>
    </row>
    <row r="370" s="264" customFormat="true" ht="15.75" hidden="false" customHeight="false" outlineLevel="0" collapsed="false">
      <c r="B370" s="295"/>
      <c r="C370" s="295"/>
      <c r="D370" s="295"/>
      <c r="E370" s="295"/>
      <c r="F370" s="295"/>
      <c r="G370" s="295"/>
      <c r="I370" s="295"/>
      <c r="J370" s="295"/>
      <c r="K370" s="295"/>
      <c r="L370" s="295"/>
      <c r="M370" s="295"/>
      <c r="N370" s="295"/>
    </row>
    <row r="371" s="264" customFormat="true" ht="15.75" hidden="false" customHeight="false" outlineLevel="0" collapsed="false">
      <c r="B371" s="295"/>
      <c r="C371" s="295"/>
      <c r="D371" s="295"/>
      <c r="E371" s="295"/>
      <c r="F371" s="295"/>
      <c r="G371" s="295"/>
      <c r="I371" s="295"/>
      <c r="J371" s="295"/>
      <c r="K371" s="295"/>
      <c r="L371" s="295"/>
      <c r="M371" s="295"/>
      <c r="N371" s="295"/>
    </row>
    <row r="372" s="264" customFormat="true" ht="15.75" hidden="false" customHeight="false" outlineLevel="0" collapsed="false">
      <c r="B372" s="295"/>
      <c r="C372" s="295"/>
      <c r="D372" s="295"/>
      <c r="E372" s="295"/>
      <c r="F372" s="295"/>
      <c r="G372" s="295"/>
      <c r="I372" s="295"/>
      <c r="J372" s="295"/>
      <c r="K372" s="295"/>
      <c r="L372" s="295"/>
      <c r="M372" s="295"/>
      <c r="N372" s="295"/>
    </row>
    <row r="373" s="264" customFormat="true" ht="15.75" hidden="false" customHeight="false" outlineLevel="0" collapsed="false">
      <c r="B373" s="295"/>
      <c r="C373" s="295"/>
      <c r="D373" s="295"/>
      <c r="E373" s="295"/>
      <c r="F373" s="295"/>
      <c r="G373" s="295"/>
      <c r="I373" s="295"/>
      <c r="J373" s="295"/>
      <c r="K373" s="295"/>
      <c r="L373" s="295"/>
      <c r="M373" s="295"/>
      <c r="N373" s="295"/>
    </row>
    <row r="374" s="264" customFormat="true" ht="15.75" hidden="false" customHeight="false" outlineLevel="0" collapsed="false">
      <c r="B374" s="295"/>
      <c r="C374" s="295"/>
      <c r="D374" s="295"/>
      <c r="E374" s="295"/>
      <c r="F374" s="295"/>
      <c r="G374" s="295"/>
      <c r="I374" s="295"/>
      <c r="J374" s="295"/>
      <c r="K374" s="295"/>
      <c r="L374" s="295"/>
      <c r="M374" s="295"/>
      <c r="N374" s="295"/>
    </row>
    <row r="375" s="264" customFormat="true" ht="15.75" hidden="false" customHeight="false" outlineLevel="0" collapsed="false">
      <c r="B375" s="295"/>
      <c r="C375" s="295"/>
      <c r="D375" s="295"/>
      <c r="E375" s="295"/>
      <c r="F375" s="295"/>
      <c r="G375" s="295"/>
      <c r="I375" s="295"/>
      <c r="J375" s="295"/>
      <c r="K375" s="295"/>
      <c r="L375" s="295"/>
      <c r="M375" s="295"/>
      <c r="N375" s="295"/>
    </row>
    <row r="376" s="264" customFormat="true" ht="15.75" hidden="false" customHeight="false" outlineLevel="0" collapsed="false">
      <c r="B376" s="295"/>
      <c r="C376" s="295"/>
      <c r="D376" s="295"/>
      <c r="E376" s="295"/>
      <c r="F376" s="295"/>
      <c r="G376" s="295"/>
      <c r="I376" s="295"/>
      <c r="J376" s="295"/>
      <c r="K376" s="295"/>
      <c r="L376" s="295"/>
      <c r="M376" s="295"/>
      <c r="N376" s="295"/>
    </row>
    <row r="377" s="264" customFormat="true" ht="15.75" hidden="false" customHeight="false" outlineLevel="0" collapsed="false">
      <c r="B377" s="295"/>
      <c r="C377" s="295"/>
      <c r="D377" s="295"/>
      <c r="E377" s="295"/>
      <c r="F377" s="295"/>
      <c r="G377" s="295"/>
      <c r="I377" s="295"/>
      <c r="J377" s="295"/>
      <c r="K377" s="295"/>
      <c r="L377" s="295"/>
      <c r="M377" s="295"/>
      <c r="N377" s="295"/>
    </row>
    <row r="378" s="264" customFormat="true" ht="15.75" hidden="false" customHeight="false" outlineLevel="0" collapsed="false">
      <c r="B378" s="295"/>
      <c r="C378" s="295"/>
      <c r="D378" s="295"/>
      <c r="E378" s="295"/>
      <c r="F378" s="295"/>
      <c r="G378" s="295"/>
      <c r="I378" s="295"/>
      <c r="J378" s="295"/>
      <c r="K378" s="295"/>
      <c r="L378" s="295"/>
      <c r="M378" s="295"/>
      <c r="N378" s="295"/>
    </row>
    <row r="379" s="264" customFormat="true" ht="15.75" hidden="false" customHeight="false" outlineLevel="0" collapsed="false">
      <c r="B379" s="295"/>
      <c r="C379" s="295"/>
      <c r="D379" s="295"/>
      <c r="E379" s="295"/>
      <c r="F379" s="295"/>
      <c r="G379" s="295"/>
      <c r="I379" s="295"/>
      <c r="J379" s="295"/>
      <c r="K379" s="295"/>
      <c r="L379" s="295"/>
      <c r="M379" s="295"/>
      <c r="N379" s="295"/>
    </row>
    <row r="380" s="264" customFormat="true" ht="15.75" hidden="false" customHeight="false" outlineLevel="0" collapsed="false">
      <c r="B380" s="295"/>
      <c r="C380" s="295"/>
      <c r="D380" s="295"/>
      <c r="E380" s="295"/>
      <c r="F380" s="295"/>
      <c r="G380" s="295"/>
      <c r="I380" s="295"/>
      <c r="J380" s="295"/>
      <c r="K380" s="295"/>
      <c r="L380" s="295"/>
      <c r="M380" s="295"/>
      <c r="N380" s="295"/>
    </row>
    <row r="381" s="264" customFormat="true" ht="15.75" hidden="false" customHeight="false" outlineLevel="0" collapsed="false">
      <c r="B381" s="295"/>
      <c r="C381" s="295"/>
      <c r="D381" s="295"/>
      <c r="E381" s="295"/>
      <c r="F381" s="295"/>
      <c r="G381" s="295"/>
      <c r="I381" s="295"/>
      <c r="J381" s="295"/>
      <c r="K381" s="295"/>
      <c r="L381" s="295"/>
      <c r="M381" s="295"/>
      <c r="N381" s="295"/>
    </row>
    <row r="382" s="264" customFormat="true" ht="15.75" hidden="false" customHeight="false" outlineLevel="0" collapsed="false">
      <c r="B382" s="295"/>
      <c r="C382" s="295"/>
      <c r="D382" s="295"/>
      <c r="E382" s="295"/>
      <c r="F382" s="295"/>
      <c r="G382" s="295"/>
      <c r="I382" s="295"/>
      <c r="J382" s="295"/>
      <c r="K382" s="295"/>
      <c r="L382" s="295"/>
      <c r="M382" s="295"/>
      <c r="N382" s="295"/>
    </row>
    <row r="383" s="264" customFormat="true" ht="15.75" hidden="false" customHeight="false" outlineLevel="0" collapsed="false">
      <c r="B383" s="295"/>
      <c r="C383" s="295"/>
      <c r="D383" s="295"/>
      <c r="E383" s="295"/>
      <c r="F383" s="295"/>
      <c r="G383" s="295"/>
      <c r="I383" s="295"/>
      <c r="J383" s="295"/>
      <c r="K383" s="295"/>
      <c r="L383" s="295"/>
      <c r="M383" s="295"/>
      <c r="N383" s="295"/>
    </row>
    <row r="384" s="264" customFormat="true" ht="15.75" hidden="false" customHeight="false" outlineLevel="0" collapsed="false">
      <c r="B384" s="295"/>
      <c r="C384" s="295"/>
      <c r="D384" s="295"/>
      <c r="E384" s="295"/>
      <c r="F384" s="295"/>
      <c r="G384" s="295"/>
      <c r="I384" s="295"/>
      <c r="J384" s="295"/>
      <c r="K384" s="295"/>
      <c r="L384" s="295"/>
      <c r="M384" s="295"/>
      <c r="N384" s="295"/>
    </row>
    <row r="385" s="264" customFormat="true" ht="15.75" hidden="false" customHeight="false" outlineLevel="0" collapsed="false">
      <c r="B385" s="295"/>
      <c r="C385" s="295"/>
      <c r="D385" s="295"/>
      <c r="E385" s="295"/>
      <c r="F385" s="295"/>
      <c r="G385" s="295"/>
      <c r="I385" s="295"/>
      <c r="J385" s="295"/>
      <c r="K385" s="295"/>
      <c r="L385" s="295"/>
      <c r="M385" s="295"/>
      <c r="N385" s="295"/>
    </row>
    <row r="386" s="264" customFormat="true" ht="15.75" hidden="false" customHeight="false" outlineLevel="0" collapsed="false">
      <c r="B386" s="295"/>
      <c r="C386" s="295"/>
      <c r="D386" s="295"/>
      <c r="E386" s="295"/>
      <c r="F386" s="295"/>
      <c r="G386" s="295"/>
      <c r="I386" s="295"/>
      <c r="J386" s="295"/>
      <c r="K386" s="295"/>
      <c r="L386" s="295"/>
      <c r="M386" s="295"/>
      <c r="N386" s="295"/>
    </row>
    <row r="387" s="264" customFormat="true" ht="15.75" hidden="false" customHeight="false" outlineLevel="0" collapsed="false">
      <c r="B387" s="295"/>
      <c r="C387" s="295"/>
      <c r="D387" s="295"/>
      <c r="E387" s="295"/>
      <c r="F387" s="295"/>
      <c r="G387" s="295"/>
      <c r="I387" s="295"/>
      <c r="J387" s="295"/>
      <c r="K387" s="295"/>
      <c r="L387" s="295"/>
      <c r="M387" s="295"/>
      <c r="N387" s="295"/>
    </row>
    <row r="388" s="264" customFormat="true" ht="15.75" hidden="false" customHeight="false" outlineLevel="0" collapsed="false">
      <c r="B388" s="295"/>
      <c r="C388" s="295"/>
      <c r="D388" s="295"/>
      <c r="E388" s="295"/>
      <c r="F388" s="295"/>
      <c r="G388" s="295"/>
      <c r="I388" s="295"/>
      <c r="J388" s="295"/>
      <c r="K388" s="295"/>
      <c r="L388" s="295"/>
      <c r="M388" s="295"/>
      <c r="N388" s="295"/>
    </row>
    <row r="389" s="264" customFormat="true" ht="15.75" hidden="false" customHeight="false" outlineLevel="0" collapsed="false">
      <c r="B389" s="295"/>
      <c r="C389" s="295"/>
      <c r="D389" s="295"/>
      <c r="E389" s="295"/>
      <c r="F389" s="295"/>
      <c r="G389" s="295"/>
      <c r="I389" s="295"/>
      <c r="J389" s="295"/>
      <c r="K389" s="295"/>
      <c r="L389" s="295"/>
      <c r="M389" s="295"/>
      <c r="N389" s="295"/>
    </row>
    <row r="390" s="264" customFormat="true" ht="15.75" hidden="false" customHeight="false" outlineLevel="0" collapsed="false">
      <c r="B390" s="295"/>
      <c r="C390" s="295"/>
      <c r="D390" s="295"/>
      <c r="E390" s="295"/>
      <c r="F390" s="295"/>
      <c r="G390" s="295"/>
      <c r="I390" s="295"/>
      <c r="J390" s="295"/>
      <c r="K390" s="295"/>
      <c r="L390" s="295"/>
      <c r="M390" s="295"/>
      <c r="N390" s="295"/>
    </row>
    <row r="391" s="264" customFormat="true" ht="15.75" hidden="false" customHeight="false" outlineLevel="0" collapsed="false">
      <c r="B391" s="295"/>
      <c r="C391" s="295"/>
      <c r="D391" s="295"/>
      <c r="E391" s="295"/>
      <c r="F391" s="295"/>
      <c r="G391" s="295"/>
      <c r="I391" s="295"/>
      <c r="J391" s="295"/>
      <c r="K391" s="295"/>
      <c r="L391" s="295"/>
      <c r="M391" s="295"/>
      <c r="N391" s="295"/>
    </row>
    <row r="392" s="264" customFormat="true" ht="15.75" hidden="false" customHeight="false" outlineLevel="0" collapsed="false">
      <c r="B392" s="295"/>
      <c r="C392" s="295"/>
      <c r="D392" s="295"/>
      <c r="E392" s="295"/>
      <c r="F392" s="295"/>
      <c r="G392" s="295"/>
      <c r="I392" s="295"/>
      <c r="J392" s="295"/>
      <c r="K392" s="295"/>
      <c r="L392" s="295"/>
      <c r="M392" s="295"/>
      <c r="N392" s="295"/>
    </row>
    <row r="393" s="264" customFormat="true" ht="15.75" hidden="false" customHeight="false" outlineLevel="0" collapsed="false">
      <c r="B393" s="295"/>
      <c r="C393" s="295"/>
      <c r="D393" s="295"/>
      <c r="E393" s="295"/>
      <c r="F393" s="295"/>
      <c r="G393" s="295"/>
      <c r="I393" s="295"/>
      <c r="J393" s="295"/>
      <c r="K393" s="295"/>
      <c r="L393" s="295"/>
      <c r="M393" s="295"/>
      <c r="N393" s="295"/>
    </row>
    <row r="394" s="264" customFormat="true" ht="15.75" hidden="false" customHeight="false" outlineLevel="0" collapsed="false">
      <c r="B394" s="295"/>
      <c r="C394" s="295"/>
      <c r="D394" s="295"/>
      <c r="E394" s="295"/>
      <c r="F394" s="295"/>
      <c r="G394" s="295"/>
      <c r="I394" s="295"/>
      <c r="J394" s="295"/>
      <c r="K394" s="295"/>
      <c r="L394" s="295"/>
      <c r="M394" s="295"/>
      <c r="N394" s="295"/>
    </row>
    <row r="395" s="264" customFormat="true" ht="15.75" hidden="false" customHeight="false" outlineLevel="0" collapsed="false">
      <c r="B395" s="295"/>
      <c r="C395" s="295"/>
      <c r="D395" s="295"/>
      <c r="E395" s="295"/>
      <c r="F395" s="295"/>
      <c r="G395" s="295"/>
      <c r="I395" s="295"/>
      <c r="J395" s="295"/>
      <c r="K395" s="295"/>
      <c r="L395" s="295"/>
      <c r="M395" s="295"/>
      <c r="N395" s="295"/>
    </row>
    <row r="396" s="264" customFormat="true" ht="15.75" hidden="false" customHeight="false" outlineLevel="0" collapsed="false">
      <c r="B396" s="295"/>
      <c r="C396" s="295"/>
      <c r="D396" s="295"/>
      <c r="E396" s="295"/>
      <c r="F396" s="295"/>
      <c r="G396" s="295"/>
      <c r="I396" s="295"/>
      <c r="J396" s="295"/>
      <c r="K396" s="295"/>
      <c r="L396" s="295"/>
      <c r="M396" s="295"/>
      <c r="N396" s="295"/>
    </row>
    <row r="397" s="264" customFormat="true" ht="15.75" hidden="false" customHeight="false" outlineLevel="0" collapsed="false">
      <c r="B397" s="295"/>
      <c r="C397" s="295"/>
      <c r="D397" s="295"/>
      <c r="E397" s="295"/>
      <c r="F397" s="295"/>
      <c r="G397" s="295"/>
      <c r="I397" s="295"/>
      <c r="J397" s="295"/>
      <c r="K397" s="295"/>
      <c r="L397" s="295"/>
      <c r="M397" s="295"/>
      <c r="N397" s="295"/>
    </row>
    <row r="398" s="264" customFormat="true" ht="15.75" hidden="false" customHeight="false" outlineLevel="0" collapsed="false">
      <c r="B398" s="295"/>
      <c r="C398" s="295"/>
      <c r="D398" s="295"/>
      <c r="E398" s="295"/>
      <c r="F398" s="295"/>
      <c r="G398" s="295"/>
      <c r="I398" s="295"/>
      <c r="J398" s="295"/>
      <c r="K398" s="295"/>
      <c r="L398" s="295"/>
      <c r="M398" s="295"/>
      <c r="N398" s="295"/>
    </row>
    <row r="399" s="264" customFormat="true" ht="15.75" hidden="false" customHeight="false" outlineLevel="0" collapsed="false">
      <c r="B399" s="295"/>
      <c r="C399" s="295"/>
      <c r="D399" s="295"/>
      <c r="E399" s="295"/>
      <c r="F399" s="295"/>
      <c r="G399" s="295"/>
      <c r="I399" s="295"/>
      <c r="J399" s="295"/>
      <c r="K399" s="295"/>
      <c r="L399" s="295"/>
      <c r="M399" s="295"/>
      <c r="N399" s="295"/>
    </row>
    <row r="400" s="264" customFormat="true" ht="15.75" hidden="false" customHeight="false" outlineLevel="0" collapsed="false">
      <c r="B400" s="295"/>
      <c r="C400" s="295"/>
      <c r="D400" s="295"/>
      <c r="E400" s="295"/>
      <c r="F400" s="295"/>
      <c r="G400" s="295"/>
      <c r="I400" s="295"/>
      <c r="J400" s="295"/>
      <c r="K400" s="295"/>
      <c r="L400" s="295"/>
      <c r="M400" s="295"/>
      <c r="N400" s="295"/>
    </row>
    <row r="401" s="264" customFormat="true" ht="15.75" hidden="false" customHeight="false" outlineLevel="0" collapsed="false">
      <c r="B401" s="295"/>
      <c r="C401" s="295"/>
      <c r="D401" s="295"/>
      <c r="E401" s="295"/>
      <c r="F401" s="295"/>
      <c r="G401" s="295"/>
      <c r="I401" s="295"/>
      <c r="J401" s="295"/>
      <c r="K401" s="295"/>
      <c r="L401" s="295"/>
      <c r="M401" s="295"/>
      <c r="N401" s="295"/>
    </row>
    <row r="402" s="264" customFormat="true" ht="15.75" hidden="false" customHeight="false" outlineLevel="0" collapsed="false">
      <c r="B402" s="295"/>
      <c r="C402" s="295"/>
      <c r="D402" s="295"/>
      <c r="E402" s="295"/>
      <c r="F402" s="295"/>
      <c r="G402" s="295"/>
      <c r="I402" s="295"/>
      <c r="J402" s="295"/>
      <c r="K402" s="295"/>
      <c r="L402" s="295"/>
      <c r="M402" s="295"/>
      <c r="N402" s="295"/>
    </row>
    <row r="403" s="264" customFormat="true" ht="15.75" hidden="false" customHeight="false" outlineLevel="0" collapsed="false">
      <c r="B403" s="295"/>
      <c r="C403" s="295"/>
      <c r="D403" s="295"/>
      <c r="E403" s="295"/>
      <c r="F403" s="295"/>
      <c r="G403" s="295"/>
      <c r="I403" s="295"/>
      <c r="J403" s="295"/>
      <c r="K403" s="295"/>
      <c r="L403" s="295"/>
      <c r="M403" s="295"/>
      <c r="N403" s="295"/>
    </row>
    <row r="404" s="264" customFormat="true" ht="15.75" hidden="false" customHeight="false" outlineLevel="0" collapsed="false">
      <c r="B404" s="295"/>
      <c r="C404" s="295"/>
      <c r="D404" s="295"/>
      <c r="E404" s="295"/>
      <c r="F404" s="295"/>
      <c r="G404" s="295"/>
      <c r="I404" s="295"/>
      <c r="J404" s="295"/>
      <c r="K404" s="295"/>
      <c r="L404" s="295"/>
      <c r="M404" s="295"/>
      <c r="N404" s="295"/>
    </row>
    <row r="405" s="264" customFormat="true" ht="15.75" hidden="false" customHeight="false" outlineLevel="0" collapsed="false">
      <c r="B405" s="295"/>
      <c r="C405" s="295"/>
      <c r="D405" s="295"/>
      <c r="E405" s="295"/>
      <c r="F405" s="295"/>
      <c r="G405" s="295"/>
      <c r="I405" s="295"/>
      <c r="J405" s="295"/>
      <c r="K405" s="295"/>
      <c r="L405" s="295"/>
      <c r="M405" s="295"/>
      <c r="N405" s="295"/>
    </row>
    <row r="406" s="264" customFormat="true" ht="15.75" hidden="false" customHeight="false" outlineLevel="0" collapsed="false">
      <c r="B406" s="295"/>
      <c r="C406" s="295"/>
      <c r="D406" s="295"/>
      <c r="E406" s="295"/>
      <c r="F406" s="295"/>
      <c r="G406" s="295"/>
      <c r="I406" s="295"/>
      <c r="J406" s="295"/>
      <c r="K406" s="295"/>
      <c r="L406" s="295"/>
      <c r="M406" s="295"/>
      <c r="N406" s="295"/>
    </row>
    <row r="407" s="264" customFormat="true" ht="15.75" hidden="false" customHeight="false" outlineLevel="0" collapsed="false">
      <c r="B407" s="295"/>
      <c r="C407" s="295"/>
      <c r="D407" s="295"/>
      <c r="E407" s="295"/>
      <c r="F407" s="295"/>
      <c r="G407" s="295"/>
      <c r="I407" s="295"/>
      <c r="J407" s="295"/>
      <c r="K407" s="295"/>
      <c r="L407" s="295"/>
      <c r="M407" s="295"/>
      <c r="N407" s="295"/>
    </row>
    <row r="408" s="264" customFormat="true" ht="15.75" hidden="false" customHeight="false" outlineLevel="0" collapsed="false">
      <c r="B408" s="295"/>
      <c r="C408" s="295"/>
      <c r="D408" s="295"/>
      <c r="E408" s="295"/>
      <c r="F408" s="295"/>
      <c r="G408" s="295"/>
      <c r="I408" s="295"/>
      <c r="J408" s="295"/>
      <c r="K408" s="295"/>
      <c r="L408" s="295"/>
      <c r="M408" s="295"/>
      <c r="N408" s="295"/>
    </row>
    <row r="409" s="264" customFormat="true" ht="15.75" hidden="false" customHeight="false" outlineLevel="0" collapsed="false">
      <c r="B409" s="295"/>
      <c r="C409" s="295"/>
      <c r="D409" s="295"/>
      <c r="E409" s="295"/>
      <c r="F409" s="295"/>
      <c r="G409" s="295"/>
      <c r="I409" s="295"/>
      <c r="J409" s="295"/>
      <c r="K409" s="295"/>
      <c r="L409" s="295"/>
      <c r="M409" s="295"/>
      <c r="N409" s="295"/>
    </row>
    <row r="410" s="264" customFormat="true" ht="15.75" hidden="false" customHeight="false" outlineLevel="0" collapsed="false">
      <c r="B410" s="295"/>
      <c r="C410" s="295"/>
      <c r="D410" s="295"/>
      <c r="E410" s="295"/>
      <c r="F410" s="295"/>
      <c r="G410" s="295"/>
      <c r="I410" s="295"/>
      <c r="J410" s="295"/>
      <c r="K410" s="295"/>
      <c r="L410" s="295"/>
      <c r="M410" s="295"/>
      <c r="N410" s="295"/>
    </row>
    <row r="411" s="264" customFormat="true" ht="15.75" hidden="false" customHeight="false" outlineLevel="0" collapsed="false">
      <c r="B411" s="295"/>
      <c r="C411" s="295"/>
      <c r="D411" s="295"/>
      <c r="E411" s="295"/>
      <c r="F411" s="295"/>
      <c r="G411" s="295"/>
      <c r="I411" s="295"/>
      <c r="J411" s="295"/>
      <c r="K411" s="295"/>
      <c r="L411" s="295"/>
      <c r="M411" s="295"/>
      <c r="N411" s="295"/>
    </row>
    <row r="412" s="264" customFormat="true" ht="15.75" hidden="false" customHeight="false" outlineLevel="0" collapsed="false">
      <c r="B412" s="295"/>
      <c r="C412" s="295"/>
      <c r="D412" s="295"/>
      <c r="E412" s="295"/>
      <c r="F412" s="295"/>
      <c r="G412" s="295"/>
      <c r="I412" s="295"/>
      <c r="J412" s="295"/>
      <c r="K412" s="295"/>
      <c r="L412" s="295"/>
      <c r="M412" s="295"/>
      <c r="N412" s="295"/>
    </row>
    <row r="413" s="264" customFormat="true" ht="15.75" hidden="false" customHeight="false" outlineLevel="0" collapsed="false">
      <c r="B413" s="295"/>
      <c r="C413" s="295"/>
      <c r="D413" s="295"/>
      <c r="E413" s="295"/>
      <c r="F413" s="295"/>
      <c r="G413" s="295"/>
      <c r="I413" s="295"/>
      <c r="J413" s="295"/>
      <c r="K413" s="295"/>
      <c r="L413" s="295"/>
      <c r="M413" s="295"/>
      <c r="N413" s="295"/>
    </row>
    <row r="414" s="264" customFormat="true" ht="15.75" hidden="false" customHeight="false" outlineLevel="0" collapsed="false">
      <c r="B414" s="295"/>
      <c r="C414" s="295"/>
      <c r="D414" s="295"/>
      <c r="E414" s="295"/>
      <c r="F414" s="295"/>
      <c r="G414" s="295"/>
      <c r="I414" s="295"/>
      <c r="J414" s="295"/>
      <c r="K414" s="295"/>
      <c r="L414" s="295"/>
      <c r="M414" s="295"/>
      <c r="N414" s="295"/>
    </row>
    <row r="415" s="264" customFormat="true" ht="15.75" hidden="false" customHeight="false" outlineLevel="0" collapsed="false">
      <c r="B415" s="295"/>
      <c r="C415" s="295"/>
      <c r="D415" s="295"/>
      <c r="E415" s="295"/>
      <c r="F415" s="295"/>
      <c r="G415" s="295"/>
      <c r="I415" s="295"/>
      <c r="J415" s="295"/>
      <c r="K415" s="295"/>
      <c r="L415" s="295"/>
      <c r="M415" s="295"/>
      <c r="N415" s="295"/>
    </row>
    <row r="416" s="264" customFormat="true" ht="15.75" hidden="false" customHeight="false" outlineLevel="0" collapsed="false">
      <c r="B416" s="295"/>
      <c r="C416" s="295"/>
      <c r="D416" s="295"/>
      <c r="E416" s="295"/>
      <c r="F416" s="295"/>
      <c r="G416" s="295"/>
      <c r="I416" s="295"/>
      <c r="J416" s="295"/>
      <c r="K416" s="295"/>
      <c r="L416" s="295"/>
      <c r="M416" s="295"/>
      <c r="N416" s="295"/>
    </row>
    <row r="417" s="264" customFormat="true" ht="15.75" hidden="false" customHeight="false" outlineLevel="0" collapsed="false">
      <c r="B417" s="295"/>
      <c r="C417" s="295"/>
      <c r="D417" s="295"/>
      <c r="E417" s="295"/>
      <c r="F417" s="295"/>
      <c r="G417" s="295"/>
      <c r="I417" s="295"/>
      <c r="J417" s="295"/>
      <c r="K417" s="295"/>
      <c r="L417" s="295"/>
      <c r="M417" s="295"/>
      <c r="N417" s="295"/>
    </row>
    <row r="418" s="264" customFormat="true" ht="15.75" hidden="false" customHeight="false" outlineLevel="0" collapsed="false">
      <c r="B418" s="295"/>
      <c r="C418" s="295"/>
      <c r="D418" s="295"/>
      <c r="E418" s="295"/>
      <c r="F418" s="295"/>
      <c r="G418" s="295"/>
      <c r="I418" s="295"/>
      <c r="J418" s="295"/>
      <c r="K418" s="295"/>
      <c r="L418" s="295"/>
      <c r="M418" s="295"/>
      <c r="N418" s="295"/>
    </row>
    <row r="419" s="264" customFormat="true" ht="15.75" hidden="false" customHeight="false" outlineLevel="0" collapsed="false">
      <c r="B419" s="295"/>
      <c r="C419" s="295"/>
      <c r="D419" s="295"/>
      <c r="E419" s="295"/>
      <c r="F419" s="295"/>
      <c r="G419" s="295"/>
      <c r="I419" s="295"/>
      <c r="J419" s="295"/>
      <c r="K419" s="295"/>
      <c r="L419" s="295"/>
      <c r="M419" s="295"/>
      <c r="N419" s="295"/>
    </row>
    <row r="420" s="264" customFormat="true" ht="15.75" hidden="false" customHeight="false" outlineLevel="0" collapsed="false">
      <c r="B420" s="295"/>
      <c r="C420" s="295"/>
      <c r="D420" s="295"/>
      <c r="E420" s="295"/>
      <c r="F420" s="295"/>
      <c r="G420" s="295"/>
      <c r="I420" s="295"/>
      <c r="J420" s="295"/>
      <c r="K420" s="295"/>
      <c r="L420" s="295"/>
      <c r="M420" s="295"/>
      <c r="N420" s="295"/>
    </row>
    <row r="421" s="264" customFormat="true" ht="15.75" hidden="false" customHeight="false" outlineLevel="0" collapsed="false">
      <c r="B421" s="295"/>
      <c r="C421" s="295"/>
      <c r="D421" s="295"/>
      <c r="E421" s="295"/>
      <c r="F421" s="295"/>
      <c r="G421" s="295"/>
      <c r="I421" s="295"/>
      <c r="J421" s="295"/>
      <c r="K421" s="295"/>
      <c r="L421" s="295"/>
      <c r="M421" s="295"/>
      <c r="N421" s="295"/>
    </row>
    <row r="422" s="264" customFormat="true" ht="15.75" hidden="false" customHeight="false" outlineLevel="0" collapsed="false">
      <c r="B422" s="295"/>
      <c r="C422" s="295"/>
      <c r="D422" s="295"/>
      <c r="E422" s="295"/>
      <c r="F422" s="295"/>
      <c r="G422" s="295"/>
      <c r="I422" s="295"/>
      <c r="J422" s="295"/>
      <c r="K422" s="295"/>
      <c r="L422" s="295"/>
      <c r="M422" s="295"/>
      <c r="N422" s="295"/>
    </row>
    <row r="423" s="264" customFormat="true" ht="15.75" hidden="false" customHeight="false" outlineLevel="0" collapsed="false">
      <c r="B423" s="295"/>
      <c r="C423" s="295"/>
      <c r="D423" s="295"/>
      <c r="E423" s="295"/>
      <c r="F423" s="295"/>
      <c r="G423" s="295"/>
      <c r="I423" s="295"/>
      <c r="J423" s="295"/>
      <c r="K423" s="295"/>
      <c r="L423" s="295"/>
      <c r="M423" s="295"/>
      <c r="N423" s="295"/>
    </row>
    <row r="424" s="264" customFormat="true" ht="15.75" hidden="false" customHeight="false" outlineLevel="0" collapsed="false">
      <c r="B424" s="295"/>
      <c r="C424" s="295"/>
      <c r="D424" s="295"/>
      <c r="E424" s="295"/>
      <c r="F424" s="295"/>
      <c r="G424" s="295"/>
      <c r="I424" s="295"/>
      <c r="J424" s="295"/>
      <c r="K424" s="295"/>
      <c r="L424" s="295"/>
      <c r="M424" s="295"/>
      <c r="N424" s="295"/>
    </row>
    <row r="425" s="264" customFormat="true" ht="15.75" hidden="false" customHeight="false" outlineLevel="0" collapsed="false">
      <c r="B425" s="295"/>
      <c r="C425" s="295"/>
      <c r="D425" s="295"/>
      <c r="E425" s="295"/>
      <c r="F425" s="295"/>
      <c r="G425" s="295"/>
      <c r="I425" s="295"/>
      <c r="J425" s="295"/>
      <c r="K425" s="295"/>
      <c r="L425" s="295"/>
      <c r="M425" s="295"/>
      <c r="N425" s="295"/>
    </row>
    <row r="426" s="264" customFormat="true" ht="15.75" hidden="false" customHeight="false" outlineLevel="0" collapsed="false">
      <c r="B426" s="295"/>
      <c r="C426" s="295"/>
      <c r="D426" s="295"/>
      <c r="E426" s="295"/>
      <c r="F426" s="295"/>
      <c r="G426" s="295"/>
      <c r="I426" s="295"/>
      <c r="J426" s="295"/>
      <c r="K426" s="295"/>
      <c r="L426" s="295"/>
      <c r="M426" s="295"/>
      <c r="N426" s="295"/>
    </row>
    <row r="427" s="264" customFormat="true" ht="15.75" hidden="false" customHeight="false" outlineLevel="0" collapsed="false">
      <c r="B427" s="295"/>
      <c r="C427" s="295"/>
      <c r="D427" s="295"/>
      <c r="E427" s="295"/>
      <c r="F427" s="295"/>
      <c r="G427" s="295"/>
      <c r="I427" s="295"/>
      <c r="J427" s="295"/>
      <c r="K427" s="295"/>
      <c r="L427" s="295"/>
      <c r="M427" s="295"/>
      <c r="N427" s="295"/>
    </row>
    <row r="428" s="264" customFormat="true" ht="15.75" hidden="false" customHeight="false" outlineLevel="0" collapsed="false">
      <c r="B428" s="295"/>
      <c r="C428" s="295"/>
      <c r="D428" s="295"/>
      <c r="E428" s="295"/>
      <c r="F428" s="295"/>
      <c r="G428" s="295"/>
      <c r="I428" s="295"/>
      <c r="J428" s="295"/>
      <c r="K428" s="295"/>
      <c r="L428" s="295"/>
      <c r="M428" s="295"/>
      <c r="N428" s="295"/>
    </row>
    <row r="429" s="264" customFormat="true" ht="15.75" hidden="false" customHeight="false" outlineLevel="0" collapsed="false">
      <c r="B429" s="295"/>
      <c r="C429" s="295"/>
      <c r="D429" s="295"/>
      <c r="E429" s="295"/>
      <c r="F429" s="295"/>
      <c r="G429" s="295"/>
      <c r="I429" s="295"/>
      <c r="J429" s="295"/>
      <c r="K429" s="295"/>
      <c r="L429" s="295"/>
      <c r="M429" s="295"/>
      <c r="N429" s="295"/>
    </row>
    <row r="430" s="264" customFormat="true" ht="15.75" hidden="false" customHeight="false" outlineLevel="0" collapsed="false">
      <c r="B430" s="295"/>
      <c r="C430" s="295"/>
      <c r="D430" s="295"/>
      <c r="E430" s="295"/>
      <c r="F430" s="295"/>
      <c r="G430" s="295"/>
      <c r="I430" s="295"/>
      <c r="J430" s="295"/>
      <c r="K430" s="295"/>
      <c r="L430" s="295"/>
      <c r="M430" s="295"/>
      <c r="N430" s="295"/>
    </row>
    <row r="431" s="264" customFormat="true" ht="15.75" hidden="false" customHeight="false" outlineLevel="0" collapsed="false">
      <c r="B431" s="295"/>
      <c r="C431" s="295"/>
      <c r="D431" s="295"/>
      <c r="E431" s="295"/>
      <c r="F431" s="295"/>
      <c r="G431" s="295"/>
      <c r="I431" s="295"/>
      <c r="J431" s="295"/>
      <c r="K431" s="295"/>
      <c r="L431" s="295"/>
      <c r="M431" s="295"/>
      <c r="N431" s="295"/>
    </row>
    <row r="432" s="264" customFormat="true" ht="15.75" hidden="false" customHeight="false" outlineLevel="0" collapsed="false">
      <c r="B432" s="295"/>
      <c r="C432" s="295"/>
      <c r="D432" s="295"/>
      <c r="E432" s="295"/>
      <c r="F432" s="295"/>
      <c r="G432" s="295"/>
      <c r="I432" s="295"/>
      <c r="J432" s="295"/>
      <c r="K432" s="295"/>
      <c r="L432" s="295"/>
      <c r="M432" s="295"/>
      <c r="N432" s="295"/>
    </row>
    <row r="433" s="264" customFormat="true" ht="15.75" hidden="false" customHeight="false" outlineLevel="0" collapsed="false">
      <c r="B433" s="295"/>
      <c r="C433" s="295"/>
      <c r="D433" s="295"/>
      <c r="E433" s="295"/>
      <c r="F433" s="295"/>
      <c r="G433" s="295"/>
      <c r="I433" s="295"/>
      <c r="J433" s="295"/>
      <c r="K433" s="295"/>
      <c r="L433" s="295"/>
      <c r="M433" s="295"/>
      <c r="N433" s="295"/>
    </row>
    <row r="434" s="264" customFormat="true" ht="15.75" hidden="false" customHeight="false" outlineLevel="0" collapsed="false">
      <c r="B434" s="295"/>
      <c r="C434" s="295"/>
      <c r="D434" s="295"/>
      <c r="E434" s="295"/>
      <c r="F434" s="295"/>
      <c r="G434" s="295"/>
      <c r="I434" s="295"/>
      <c r="J434" s="295"/>
      <c r="K434" s="295"/>
      <c r="L434" s="295"/>
      <c r="M434" s="295"/>
      <c r="N434" s="295"/>
    </row>
    <row r="435" s="264" customFormat="true" ht="15.75" hidden="false" customHeight="false" outlineLevel="0" collapsed="false">
      <c r="B435" s="295"/>
      <c r="C435" s="295"/>
      <c r="D435" s="295"/>
      <c r="E435" s="295"/>
      <c r="F435" s="295"/>
      <c r="G435" s="295"/>
      <c r="I435" s="295"/>
      <c r="J435" s="295"/>
      <c r="K435" s="295"/>
      <c r="L435" s="295"/>
      <c r="M435" s="295"/>
      <c r="N435" s="295"/>
    </row>
    <row r="436" s="264" customFormat="true" ht="15.75" hidden="false" customHeight="false" outlineLevel="0" collapsed="false">
      <c r="B436" s="295"/>
      <c r="C436" s="295"/>
      <c r="D436" s="295"/>
      <c r="E436" s="295"/>
      <c r="F436" s="295"/>
      <c r="G436" s="295"/>
      <c r="I436" s="295"/>
      <c r="J436" s="295"/>
      <c r="K436" s="295"/>
      <c r="L436" s="295"/>
      <c r="M436" s="295"/>
      <c r="N436" s="295"/>
    </row>
    <row r="437" s="264" customFormat="true" ht="15.75" hidden="false" customHeight="false" outlineLevel="0" collapsed="false">
      <c r="B437" s="295"/>
      <c r="C437" s="295"/>
      <c r="D437" s="295"/>
      <c r="E437" s="295"/>
      <c r="F437" s="295"/>
      <c r="G437" s="295"/>
      <c r="I437" s="295"/>
      <c r="J437" s="295"/>
      <c r="K437" s="295"/>
      <c r="L437" s="295"/>
      <c r="M437" s="295"/>
      <c r="N437" s="295"/>
    </row>
    <row r="438" s="264" customFormat="true" ht="15.75" hidden="false" customHeight="false" outlineLevel="0" collapsed="false">
      <c r="B438" s="295"/>
      <c r="C438" s="295"/>
      <c r="D438" s="295"/>
      <c r="E438" s="295"/>
      <c r="F438" s="295"/>
      <c r="G438" s="295"/>
      <c r="I438" s="295"/>
      <c r="J438" s="295"/>
      <c r="K438" s="295"/>
      <c r="L438" s="295"/>
      <c r="M438" s="295"/>
      <c r="N438" s="295"/>
    </row>
    <row r="439" s="264" customFormat="true" ht="15.75" hidden="false" customHeight="false" outlineLevel="0" collapsed="false">
      <c r="B439" s="295"/>
      <c r="C439" s="295"/>
      <c r="D439" s="295"/>
      <c r="E439" s="295"/>
      <c r="F439" s="295"/>
      <c r="G439" s="295"/>
      <c r="I439" s="295"/>
      <c r="J439" s="295"/>
      <c r="K439" s="295"/>
      <c r="L439" s="295"/>
      <c r="M439" s="295"/>
      <c r="N439" s="295"/>
    </row>
    <row r="440" s="264" customFormat="true" ht="15.75" hidden="false" customHeight="false" outlineLevel="0" collapsed="false">
      <c r="B440" s="295"/>
      <c r="C440" s="295"/>
      <c r="D440" s="295"/>
      <c r="E440" s="295"/>
      <c r="F440" s="295"/>
      <c r="G440" s="295"/>
      <c r="I440" s="295"/>
      <c r="J440" s="295"/>
      <c r="K440" s="295"/>
      <c r="L440" s="295"/>
      <c r="M440" s="295"/>
      <c r="N440" s="295"/>
    </row>
    <row r="441" s="264" customFormat="true" ht="26.25" hidden="false" customHeight="true" outlineLevel="0" collapsed="false">
      <c r="B441" s="295"/>
      <c r="C441" s="295"/>
      <c r="D441" s="295"/>
      <c r="E441" s="295"/>
      <c r="F441" s="295"/>
      <c r="G441" s="295"/>
      <c r="I441" s="295"/>
      <c r="J441" s="295"/>
      <c r="K441" s="295"/>
      <c r="L441" s="295"/>
      <c r="M441" s="295"/>
      <c r="N441" s="295"/>
    </row>
    <row r="442" s="264" customFormat="true" ht="15.75" hidden="false" customHeight="false" outlineLevel="0" collapsed="false">
      <c r="B442" s="295"/>
      <c r="C442" s="295"/>
      <c r="D442" s="295"/>
      <c r="E442" s="295"/>
      <c r="F442" s="295"/>
      <c r="G442" s="295"/>
      <c r="I442" s="295"/>
      <c r="J442" s="295"/>
      <c r="K442" s="295"/>
      <c r="L442" s="295"/>
      <c r="M442" s="295"/>
      <c r="N442" s="295"/>
    </row>
    <row r="443" s="264" customFormat="true" ht="15.75" hidden="false" customHeight="false" outlineLevel="0" collapsed="false">
      <c r="B443" s="295"/>
      <c r="C443" s="295"/>
      <c r="D443" s="295"/>
      <c r="E443" s="295"/>
      <c r="F443" s="295"/>
      <c r="G443" s="295"/>
      <c r="I443" s="295"/>
      <c r="J443" s="295"/>
      <c r="K443" s="295"/>
      <c r="L443" s="295"/>
      <c r="M443" s="295"/>
      <c r="N443" s="295"/>
    </row>
    <row r="444" s="264" customFormat="true" ht="15.75" hidden="false" customHeight="false" outlineLevel="0" collapsed="false">
      <c r="B444" s="295"/>
      <c r="C444" s="295"/>
      <c r="D444" s="295"/>
      <c r="E444" s="295"/>
      <c r="F444" s="295"/>
      <c r="G444" s="295"/>
      <c r="I444" s="295"/>
      <c r="J444" s="295"/>
      <c r="K444" s="295"/>
      <c r="L444" s="295"/>
      <c r="M444" s="295"/>
      <c r="N444" s="295"/>
    </row>
    <row r="445" s="264" customFormat="true" ht="15.75" hidden="false" customHeight="false" outlineLevel="0" collapsed="false">
      <c r="B445" s="295"/>
      <c r="C445" s="295"/>
      <c r="D445" s="295"/>
      <c r="E445" s="295"/>
      <c r="F445" s="295"/>
      <c r="G445" s="295"/>
      <c r="I445" s="295"/>
      <c r="J445" s="295"/>
      <c r="K445" s="295"/>
      <c r="L445" s="295"/>
      <c r="M445" s="295"/>
      <c r="N445" s="295"/>
    </row>
    <row r="446" s="264" customFormat="true" ht="15.75" hidden="false" customHeight="false" outlineLevel="0" collapsed="false">
      <c r="B446" s="295"/>
      <c r="C446" s="295"/>
      <c r="D446" s="295"/>
      <c r="E446" s="295"/>
      <c r="F446" s="295"/>
      <c r="G446" s="295"/>
      <c r="I446" s="295"/>
      <c r="J446" s="295"/>
      <c r="K446" s="295"/>
      <c r="L446" s="295"/>
      <c r="M446" s="295"/>
      <c r="N446" s="295"/>
    </row>
    <row r="447" s="264" customFormat="true" ht="15.75" hidden="false" customHeight="false" outlineLevel="0" collapsed="false">
      <c r="B447" s="295"/>
      <c r="C447" s="295"/>
      <c r="D447" s="295"/>
      <c r="E447" s="295"/>
      <c r="F447" s="295"/>
      <c r="G447" s="295"/>
      <c r="I447" s="295"/>
      <c r="J447" s="295"/>
      <c r="K447" s="295"/>
      <c r="L447" s="295"/>
      <c r="M447" s="295"/>
      <c r="N447" s="295"/>
    </row>
    <row r="448" s="264" customFormat="true" ht="15.75" hidden="false" customHeight="false" outlineLevel="0" collapsed="false">
      <c r="B448" s="295"/>
      <c r="C448" s="295"/>
      <c r="D448" s="295"/>
      <c r="E448" s="295"/>
      <c r="F448" s="295"/>
      <c r="G448" s="295"/>
      <c r="I448" s="295"/>
      <c r="J448" s="295"/>
      <c r="K448" s="295"/>
      <c r="L448" s="295"/>
      <c r="M448" s="295"/>
      <c r="N448" s="295"/>
    </row>
    <row r="449" s="264" customFormat="true" ht="15.75" hidden="false" customHeight="false" outlineLevel="0" collapsed="false">
      <c r="B449" s="295"/>
      <c r="C449" s="295"/>
      <c r="D449" s="295"/>
      <c r="E449" s="295"/>
      <c r="F449" s="295"/>
      <c r="G449" s="295"/>
      <c r="I449" s="295"/>
      <c r="J449" s="295"/>
      <c r="K449" s="295"/>
      <c r="L449" s="295"/>
      <c r="M449" s="295"/>
      <c r="N449" s="295"/>
    </row>
    <row r="450" s="264" customFormat="true" ht="15.75" hidden="false" customHeight="false" outlineLevel="0" collapsed="false">
      <c r="B450" s="295"/>
      <c r="C450" s="295"/>
      <c r="D450" s="295"/>
      <c r="E450" s="295"/>
      <c r="F450" s="295"/>
      <c r="G450" s="295"/>
      <c r="I450" s="295"/>
      <c r="J450" s="295"/>
      <c r="K450" s="295"/>
      <c r="L450" s="295"/>
      <c r="M450" s="295"/>
      <c r="N450" s="295"/>
    </row>
    <row r="451" s="264" customFormat="true" ht="15.75" hidden="false" customHeight="false" outlineLevel="0" collapsed="false">
      <c r="B451" s="295"/>
      <c r="C451" s="295"/>
      <c r="D451" s="295"/>
      <c r="E451" s="295"/>
      <c r="F451" s="295"/>
      <c r="G451" s="295"/>
      <c r="I451" s="295"/>
      <c r="J451" s="295"/>
      <c r="K451" s="295"/>
      <c r="L451" s="295"/>
      <c r="M451" s="295"/>
      <c r="N451" s="295"/>
    </row>
    <row r="452" s="264" customFormat="true" ht="15.75" hidden="false" customHeight="false" outlineLevel="0" collapsed="false">
      <c r="B452" s="295"/>
      <c r="C452" s="295"/>
      <c r="D452" s="295"/>
      <c r="E452" s="295"/>
      <c r="F452" s="295"/>
      <c r="G452" s="295"/>
      <c r="I452" s="295"/>
      <c r="J452" s="295"/>
      <c r="K452" s="295"/>
      <c r="L452" s="295"/>
      <c r="M452" s="295"/>
      <c r="N452" s="295"/>
    </row>
    <row r="453" s="264" customFormat="true" ht="15.75" hidden="false" customHeight="false" outlineLevel="0" collapsed="false">
      <c r="B453" s="295"/>
      <c r="C453" s="295"/>
      <c r="D453" s="295"/>
      <c r="E453" s="295"/>
      <c r="F453" s="295"/>
      <c r="G453" s="295"/>
      <c r="I453" s="295"/>
      <c r="J453" s="295"/>
      <c r="K453" s="295"/>
      <c r="L453" s="295"/>
      <c r="M453" s="295"/>
      <c r="N453" s="295"/>
    </row>
    <row r="454" s="264" customFormat="true" ht="15.75" hidden="false" customHeight="false" outlineLevel="0" collapsed="false">
      <c r="B454" s="295"/>
      <c r="C454" s="295"/>
      <c r="D454" s="295"/>
      <c r="E454" s="295"/>
      <c r="F454" s="295"/>
      <c r="G454" s="295"/>
      <c r="I454" s="295"/>
      <c r="J454" s="295"/>
      <c r="K454" s="295"/>
      <c r="L454" s="295"/>
      <c r="M454" s="295"/>
      <c r="N454" s="295"/>
    </row>
    <row r="455" s="264" customFormat="true" ht="15.75" hidden="false" customHeight="false" outlineLevel="0" collapsed="false">
      <c r="B455" s="295"/>
      <c r="C455" s="295"/>
      <c r="D455" s="295"/>
      <c r="E455" s="295"/>
      <c r="F455" s="295"/>
      <c r="G455" s="295"/>
      <c r="I455" s="295"/>
      <c r="J455" s="295"/>
      <c r="K455" s="295"/>
      <c r="L455" s="295"/>
      <c r="M455" s="295"/>
      <c r="N455" s="295"/>
    </row>
    <row r="456" s="264" customFormat="true" ht="15.75" hidden="false" customHeight="false" outlineLevel="0" collapsed="false">
      <c r="B456" s="295"/>
      <c r="C456" s="295"/>
      <c r="D456" s="295"/>
      <c r="E456" s="295"/>
      <c r="F456" s="295"/>
      <c r="G456" s="295"/>
      <c r="I456" s="295"/>
      <c r="J456" s="295"/>
      <c r="K456" s="295"/>
      <c r="L456" s="295"/>
      <c r="M456" s="295"/>
      <c r="N456" s="295"/>
    </row>
    <row r="457" s="264" customFormat="true" ht="15.75" hidden="false" customHeight="false" outlineLevel="0" collapsed="false">
      <c r="B457" s="295"/>
      <c r="C457" s="295"/>
      <c r="D457" s="295"/>
      <c r="E457" s="295"/>
      <c r="F457" s="295"/>
      <c r="G457" s="295"/>
      <c r="I457" s="295"/>
      <c r="J457" s="295"/>
      <c r="K457" s="295"/>
      <c r="L457" s="295"/>
      <c r="M457" s="295"/>
      <c r="N457" s="295"/>
    </row>
    <row r="458" s="264" customFormat="true" ht="15.75" hidden="false" customHeight="false" outlineLevel="0" collapsed="false">
      <c r="B458" s="295"/>
      <c r="C458" s="295"/>
      <c r="D458" s="295"/>
      <c r="E458" s="295"/>
      <c r="F458" s="295"/>
      <c r="G458" s="295"/>
      <c r="I458" s="295"/>
      <c r="J458" s="295"/>
      <c r="K458" s="295"/>
      <c r="L458" s="295"/>
      <c r="M458" s="295"/>
      <c r="N458" s="295"/>
    </row>
    <row r="459" s="264" customFormat="true" ht="15.75" hidden="false" customHeight="false" outlineLevel="0" collapsed="false">
      <c r="B459" s="295"/>
      <c r="C459" s="295"/>
      <c r="D459" s="295"/>
      <c r="E459" s="295"/>
      <c r="F459" s="295"/>
      <c r="G459" s="295"/>
      <c r="I459" s="295"/>
      <c r="J459" s="295"/>
      <c r="K459" s="295"/>
      <c r="L459" s="295"/>
      <c r="M459" s="295"/>
      <c r="N459" s="295"/>
    </row>
    <row r="460" s="264" customFormat="true" ht="15.75" hidden="false" customHeight="false" outlineLevel="0" collapsed="false">
      <c r="B460" s="295"/>
      <c r="C460" s="295"/>
      <c r="D460" s="295"/>
      <c r="E460" s="295"/>
      <c r="F460" s="295"/>
      <c r="G460" s="295"/>
      <c r="I460" s="295"/>
      <c r="J460" s="295"/>
      <c r="K460" s="295"/>
      <c r="L460" s="295"/>
      <c r="M460" s="295"/>
      <c r="N460" s="295"/>
    </row>
    <row r="461" s="264" customFormat="true" ht="15.75" hidden="false" customHeight="false" outlineLevel="0" collapsed="false">
      <c r="B461" s="295"/>
      <c r="C461" s="295"/>
      <c r="D461" s="295"/>
      <c r="E461" s="295"/>
      <c r="F461" s="295"/>
      <c r="G461" s="295"/>
      <c r="I461" s="295"/>
      <c r="J461" s="295"/>
      <c r="K461" s="295"/>
      <c r="L461" s="295"/>
      <c r="M461" s="295"/>
      <c r="N461" s="295"/>
    </row>
    <row r="462" s="264" customFormat="true" ht="15.75" hidden="false" customHeight="false" outlineLevel="0" collapsed="false">
      <c r="B462" s="295"/>
      <c r="C462" s="295"/>
      <c r="D462" s="295"/>
      <c r="E462" s="295"/>
      <c r="F462" s="295"/>
      <c r="G462" s="295"/>
      <c r="I462" s="295"/>
      <c r="J462" s="295"/>
      <c r="K462" s="295"/>
      <c r="L462" s="295"/>
      <c r="M462" s="295"/>
      <c r="N462" s="295"/>
    </row>
    <row r="463" s="264" customFormat="true" ht="15.75" hidden="false" customHeight="false" outlineLevel="0" collapsed="false">
      <c r="B463" s="295"/>
      <c r="C463" s="295"/>
      <c r="D463" s="295"/>
      <c r="E463" s="295"/>
      <c r="F463" s="295"/>
      <c r="G463" s="295"/>
      <c r="I463" s="295"/>
      <c r="J463" s="295"/>
      <c r="K463" s="295"/>
      <c r="L463" s="295"/>
      <c r="M463" s="295"/>
      <c r="N463" s="295"/>
    </row>
    <row r="464" s="264" customFormat="true" ht="15.75" hidden="false" customHeight="false" outlineLevel="0" collapsed="false">
      <c r="B464" s="295"/>
      <c r="C464" s="295"/>
      <c r="D464" s="295"/>
      <c r="E464" s="295"/>
      <c r="F464" s="295"/>
      <c r="G464" s="295"/>
      <c r="I464" s="295"/>
      <c r="J464" s="295"/>
      <c r="K464" s="295"/>
      <c r="L464" s="295"/>
      <c r="M464" s="295"/>
      <c r="N464" s="295"/>
    </row>
    <row r="465" s="264" customFormat="true" ht="15.75" hidden="false" customHeight="false" outlineLevel="0" collapsed="false">
      <c r="B465" s="295"/>
      <c r="C465" s="295"/>
      <c r="D465" s="295"/>
      <c r="E465" s="295"/>
      <c r="F465" s="295"/>
      <c r="G465" s="295"/>
      <c r="I465" s="295"/>
      <c r="J465" s="295"/>
      <c r="K465" s="295"/>
      <c r="L465" s="295"/>
      <c r="M465" s="295"/>
      <c r="N465" s="295"/>
    </row>
    <row r="466" s="264" customFormat="true" ht="15.75" hidden="false" customHeight="false" outlineLevel="0" collapsed="false">
      <c r="B466" s="295"/>
      <c r="C466" s="295"/>
      <c r="D466" s="295"/>
      <c r="E466" s="295"/>
      <c r="F466" s="295"/>
      <c r="G466" s="295"/>
      <c r="I466" s="295"/>
      <c r="J466" s="295"/>
      <c r="K466" s="295"/>
      <c r="L466" s="295"/>
      <c r="M466" s="295"/>
      <c r="N466" s="295"/>
    </row>
    <row r="467" s="264" customFormat="true" ht="15.75" hidden="false" customHeight="false" outlineLevel="0" collapsed="false">
      <c r="B467" s="295"/>
      <c r="C467" s="295"/>
      <c r="D467" s="295"/>
      <c r="E467" s="295"/>
      <c r="F467" s="295"/>
      <c r="G467" s="295"/>
      <c r="I467" s="295"/>
      <c r="J467" s="295"/>
      <c r="K467" s="295"/>
      <c r="L467" s="295"/>
      <c r="M467" s="295"/>
      <c r="N467" s="295"/>
    </row>
    <row r="468" s="264" customFormat="true" ht="15.75" hidden="false" customHeight="false" outlineLevel="0" collapsed="false">
      <c r="B468" s="295"/>
      <c r="C468" s="295"/>
      <c r="D468" s="295"/>
      <c r="E468" s="295"/>
      <c r="F468" s="295"/>
      <c r="G468" s="295"/>
      <c r="I468" s="295"/>
      <c r="J468" s="295"/>
      <c r="K468" s="295"/>
      <c r="L468" s="295"/>
      <c r="M468" s="295"/>
      <c r="N468" s="295"/>
    </row>
    <row r="469" s="264" customFormat="true" ht="15.75" hidden="false" customHeight="false" outlineLevel="0" collapsed="false">
      <c r="B469" s="295"/>
      <c r="C469" s="295"/>
      <c r="D469" s="295"/>
      <c r="E469" s="295"/>
      <c r="F469" s="295"/>
      <c r="G469" s="295"/>
      <c r="I469" s="295"/>
      <c r="J469" s="295"/>
      <c r="K469" s="295"/>
      <c r="L469" s="295"/>
      <c r="M469" s="295"/>
      <c r="N469" s="295"/>
    </row>
    <row r="470" s="264" customFormat="true" ht="15.75" hidden="false" customHeight="false" outlineLevel="0" collapsed="false">
      <c r="B470" s="295"/>
      <c r="C470" s="295"/>
      <c r="D470" s="295"/>
      <c r="E470" s="295"/>
      <c r="F470" s="295"/>
      <c r="G470" s="295"/>
      <c r="I470" s="295"/>
      <c r="J470" s="295"/>
      <c r="K470" s="295"/>
      <c r="L470" s="295"/>
      <c r="M470" s="295"/>
      <c r="N470" s="295"/>
    </row>
    <row r="471" s="264" customFormat="true" ht="15.75" hidden="false" customHeight="false" outlineLevel="0" collapsed="false">
      <c r="B471" s="295"/>
      <c r="C471" s="295"/>
      <c r="D471" s="295"/>
      <c r="E471" s="295"/>
      <c r="F471" s="295"/>
      <c r="G471" s="295"/>
      <c r="I471" s="295"/>
      <c r="J471" s="295"/>
      <c r="K471" s="295"/>
      <c r="L471" s="295"/>
      <c r="M471" s="295"/>
      <c r="N471" s="295"/>
    </row>
    <row r="472" s="264" customFormat="true" ht="15.75" hidden="false" customHeight="false" outlineLevel="0" collapsed="false">
      <c r="B472" s="295"/>
      <c r="C472" s="295"/>
      <c r="D472" s="295"/>
      <c r="E472" s="295"/>
      <c r="F472" s="295"/>
      <c r="G472" s="295"/>
      <c r="I472" s="295"/>
      <c r="J472" s="295"/>
      <c r="K472" s="295"/>
      <c r="L472" s="295"/>
      <c r="M472" s="295"/>
      <c r="N472" s="295"/>
    </row>
    <row r="473" s="264" customFormat="true" ht="15.75" hidden="false" customHeight="false" outlineLevel="0" collapsed="false">
      <c r="B473" s="295"/>
      <c r="C473" s="295"/>
      <c r="D473" s="295"/>
      <c r="E473" s="295"/>
      <c r="F473" s="295"/>
      <c r="G473" s="295"/>
      <c r="I473" s="295"/>
      <c r="J473" s="295"/>
      <c r="K473" s="295"/>
      <c r="L473" s="295"/>
      <c r="M473" s="295"/>
      <c r="N473" s="295"/>
    </row>
    <row r="474" s="264" customFormat="true" ht="15.75" hidden="false" customHeight="false" outlineLevel="0" collapsed="false">
      <c r="B474" s="295"/>
      <c r="C474" s="295"/>
      <c r="D474" s="295"/>
      <c r="E474" s="295"/>
      <c r="F474" s="295"/>
      <c r="G474" s="295"/>
      <c r="I474" s="295"/>
      <c r="J474" s="295"/>
      <c r="K474" s="295"/>
      <c r="L474" s="295"/>
      <c r="M474" s="295"/>
      <c r="N474" s="295"/>
    </row>
    <row r="475" s="264" customFormat="true" ht="15.75" hidden="false" customHeight="false" outlineLevel="0" collapsed="false">
      <c r="B475" s="295"/>
      <c r="C475" s="295"/>
      <c r="D475" s="295"/>
      <c r="E475" s="295"/>
      <c r="F475" s="295"/>
      <c r="G475" s="295"/>
      <c r="I475" s="295"/>
      <c r="J475" s="295"/>
      <c r="K475" s="295"/>
      <c r="L475" s="295"/>
      <c r="M475" s="295"/>
      <c r="N475" s="295"/>
    </row>
    <row r="476" s="264" customFormat="true" ht="15.75" hidden="false" customHeight="false" outlineLevel="0" collapsed="false">
      <c r="B476" s="295"/>
      <c r="C476" s="295"/>
      <c r="D476" s="295"/>
      <c r="E476" s="295"/>
      <c r="F476" s="295"/>
      <c r="G476" s="295"/>
      <c r="I476" s="295"/>
      <c r="J476" s="295"/>
      <c r="K476" s="295"/>
      <c r="L476" s="295"/>
      <c r="M476" s="295"/>
      <c r="N476" s="295"/>
    </row>
    <row r="477" s="264" customFormat="true" ht="15.75" hidden="false" customHeight="false" outlineLevel="0" collapsed="false">
      <c r="B477" s="295"/>
      <c r="C477" s="295"/>
      <c r="D477" s="295"/>
      <c r="E477" s="295"/>
      <c r="F477" s="295"/>
      <c r="G477" s="295"/>
      <c r="I477" s="295"/>
      <c r="J477" s="295"/>
      <c r="K477" s="295"/>
      <c r="L477" s="295"/>
      <c r="M477" s="295"/>
      <c r="N477" s="295"/>
    </row>
    <row r="478" s="264" customFormat="true" ht="15.75" hidden="false" customHeight="false" outlineLevel="0" collapsed="false">
      <c r="B478" s="295"/>
      <c r="C478" s="295"/>
      <c r="D478" s="295"/>
      <c r="E478" s="295"/>
      <c r="F478" s="295"/>
      <c r="G478" s="295"/>
      <c r="I478" s="295"/>
      <c r="J478" s="295"/>
      <c r="K478" s="295"/>
      <c r="L478" s="295"/>
      <c r="M478" s="295"/>
      <c r="N478" s="295"/>
    </row>
    <row r="479" s="264" customFormat="true" ht="15.75" hidden="false" customHeight="false" outlineLevel="0" collapsed="false">
      <c r="B479" s="295"/>
      <c r="C479" s="295"/>
      <c r="D479" s="295"/>
      <c r="E479" s="295"/>
      <c r="F479" s="295"/>
      <c r="G479" s="295"/>
      <c r="I479" s="295"/>
      <c r="J479" s="295"/>
      <c r="K479" s="295"/>
      <c r="L479" s="295"/>
      <c r="M479" s="295"/>
      <c r="N479" s="295"/>
    </row>
    <row r="480" s="264" customFormat="true" ht="15.75" hidden="false" customHeight="false" outlineLevel="0" collapsed="false">
      <c r="B480" s="295"/>
      <c r="C480" s="295"/>
      <c r="D480" s="295"/>
      <c r="E480" s="295"/>
      <c r="F480" s="295"/>
      <c r="G480" s="295"/>
      <c r="I480" s="295"/>
      <c r="J480" s="295"/>
      <c r="K480" s="295"/>
      <c r="L480" s="295"/>
      <c r="M480" s="295"/>
      <c r="N480" s="295"/>
    </row>
    <row r="481" s="264" customFormat="true" ht="15.75" hidden="false" customHeight="false" outlineLevel="0" collapsed="false">
      <c r="B481" s="295"/>
      <c r="C481" s="295"/>
      <c r="D481" s="295"/>
      <c r="E481" s="295"/>
      <c r="F481" s="295"/>
      <c r="G481" s="295"/>
      <c r="I481" s="295"/>
      <c r="J481" s="295"/>
      <c r="K481" s="295"/>
      <c r="L481" s="295"/>
      <c r="M481" s="295"/>
      <c r="N481" s="295"/>
    </row>
    <row r="482" s="264" customFormat="true" ht="15.75" hidden="false" customHeight="false" outlineLevel="0" collapsed="false">
      <c r="B482" s="295"/>
      <c r="C482" s="295"/>
      <c r="D482" s="295"/>
      <c r="E482" s="295"/>
      <c r="F482" s="295"/>
      <c r="G482" s="295"/>
      <c r="I482" s="295"/>
      <c r="J482" s="295"/>
      <c r="K482" s="295"/>
      <c r="L482" s="295"/>
      <c r="M482" s="295"/>
      <c r="N482" s="295"/>
    </row>
    <row r="483" s="264" customFormat="true" ht="15.75" hidden="false" customHeight="false" outlineLevel="0" collapsed="false">
      <c r="B483" s="295"/>
      <c r="C483" s="295"/>
      <c r="D483" s="295"/>
      <c r="E483" s="295"/>
      <c r="F483" s="295"/>
      <c r="G483" s="295"/>
      <c r="I483" s="295"/>
      <c r="J483" s="295"/>
      <c r="K483" s="295"/>
      <c r="L483" s="295"/>
      <c r="M483" s="295"/>
      <c r="N483" s="295"/>
    </row>
    <row r="484" s="264" customFormat="true" ht="15.75" hidden="false" customHeight="false" outlineLevel="0" collapsed="false">
      <c r="B484" s="295"/>
      <c r="C484" s="295"/>
      <c r="D484" s="295"/>
      <c r="E484" s="295"/>
      <c r="F484" s="295"/>
      <c r="G484" s="295"/>
      <c r="I484" s="295"/>
      <c r="J484" s="295"/>
      <c r="K484" s="295"/>
      <c r="L484" s="295"/>
      <c r="M484" s="295"/>
      <c r="N484" s="295"/>
    </row>
    <row r="485" s="264" customFormat="true" ht="15.75" hidden="false" customHeight="false" outlineLevel="0" collapsed="false">
      <c r="B485" s="295"/>
      <c r="C485" s="295"/>
      <c r="D485" s="295"/>
      <c r="E485" s="295"/>
      <c r="F485" s="295"/>
      <c r="G485" s="295"/>
      <c r="I485" s="295"/>
      <c r="J485" s="295"/>
      <c r="K485" s="295"/>
      <c r="L485" s="295"/>
      <c r="M485" s="295"/>
      <c r="N485" s="295"/>
    </row>
    <row r="486" s="264" customFormat="true" ht="15.75" hidden="false" customHeight="false" outlineLevel="0" collapsed="false">
      <c r="B486" s="295"/>
      <c r="C486" s="295"/>
      <c r="D486" s="295"/>
      <c r="E486" s="295"/>
      <c r="F486" s="295"/>
      <c r="G486" s="295"/>
      <c r="I486" s="295"/>
      <c r="J486" s="295"/>
      <c r="K486" s="295"/>
      <c r="L486" s="295"/>
      <c r="M486" s="295"/>
      <c r="N486" s="295"/>
    </row>
    <row r="487" s="264" customFormat="true" ht="15.75" hidden="false" customHeight="false" outlineLevel="0" collapsed="false">
      <c r="B487" s="295"/>
      <c r="C487" s="295"/>
      <c r="D487" s="295"/>
      <c r="E487" s="295"/>
      <c r="F487" s="295"/>
      <c r="G487" s="295"/>
      <c r="I487" s="295"/>
      <c r="J487" s="295"/>
      <c r="K487" s="295"/>
      <c r="L487" s="295"/>
      <c r="M487" s="295"/>
      <c r="N487" s="295"/>
    </row>
    <row r="488" s="264" customFormat="true" ht="15.75" hidden="false" customHeight="false" outlineLevel="0" collapsed="false">
      <c r="B488" s="295"/>
      <c r="C488" s="295"/>
      <c r="D488" s="295"/>
      <c r="E488" s="295"/>
      <c r="F488" s="295"/>
      <c r="G488" s="295"/>
      <c r="I488" s="295"/>
      <c r="J488" s="295"/>
      <c r="K488" s="295"/>
      <c r="L488" s="295"/>
      <c r="M488" s="295"/>
      <c r="N488" s="295"/>
    </row>
    <row r="489" s="264" customFormat="true" ht="15.75" hidden="false" customHeight="false" outlineLevel="0" collapsed="false">
      <c r="B489" s="295"/>
      <c r="C489" s="295"/>
      <c r="D489" s="295"/>
      <c r="E489" s="295"/>
      <c r="F489" s="295"/>
      <c r="G489" s="295"/>
      <c r="I489" s="295"/>
      <c r="J489" s="295"/>
      <c r="K489" s="295"/>
      <c r="L489" s="295"/>
      <c r="M489" s="295"/>
      <c r="N489" s="295"/>
    </row>
    <row r="490" s="264" customFormat="true" ht="15.75" hidden="false" customHeight="false" outlineLevel="0" collapsed="false">
      <c r="B490" s="295"/>
      <c r="C490" s="295"/>
      <c r="D490" s="295"/>
      <c r="E490" s="295"/>
      <c r="F490" s="295"/>
      <c r="G490" s="295"/>
      <c r="I490" s="295"/>
      <c r="J490" s="295"/>
      <c r="K490" s="295"/>
      <c r="L490" s="295"/>
      <c r="M490" s="295"/>
      <c r="N490" s="295"/>
    </row>
    <row r="491" s="264" customFormat="true" ht="15.75" hidden="false" customHeight="false" outlineLevel="0" collapsed="false">
      <c r="B491" s="295"/>
      <c r="C491" s="295"/>
      <c r="D491" s="295"/>
      <c r="E491" s="295"/>
      <c r="F491" s="295"/>
      <c r="G491" s="295"/>
      <c r="I491" s="295"/>
      <c r="J491" s="295"/>
      <c r="K491" s="295"/>
      <c r="L491" s="295"/>
      <c r="M491" s="295"/>
      <c r="N491" s="295"/>
    </row>
    <row r="492" s="264" customFormat="true" ht="15.75" hidden="false" customHeight="false" outlineLevel="0" collapsed="false">
      <c r="B492" s="295"/>
      <c r="C492" s="295"/>
      <c r="D492" s="295"/>
      <c r="E492" s="295"/>
      <c r="F492" s="295"/>
      <c r="G492" s="295"/>
      <c r="I492" s="295"/>
      <c r="J492" s="295"/>
      <c r="K492" s="295"/>
      <c r="L492" s="295"/>
      <c r="M492" s="295"/>
      <c r="N492" s="295"/>
    </row>
    <row r="493" s="264" customFormat="true" ht="15.75" hidden="false" customHeight="false" outlineLevel="0" collapsed="false">
      <c r="B493" s="295"/>
      <c r="C493" s="295"/>
      <c r="D493" s="295"/>
      <c r="E493" s="295"/>
      <c r="F493" s="295"/>
      <c r="G493" s="295"/>
      <c r="I493" s="295"/>
      <c r="J493" s="295"/>
      <c r="K493" s="295"/>
      <c r="L493" s="295"/>
      <c r="M493" s="295"/>
      <c r="N493" s="295"/>
    </row>
    <row r="494" s="264" customFormat="true" ht="15.75" hidden="false" customHeight="false" outlineLevel="0" collapsed="false">
      <c r="B494" s="295"/>
      <c r="C494" s="295"/>
      <c r="D494" s="295"/>
      <c r="E494" s="295"/>
      <c r="F494" s="295"/>
      <c r="G494" s="295"/>
      <c r="I494" s="295"/>
      <c r="J494" s="295"/>
      <c r="K494" s="295"/>
      <c r="L494" s="295"/>
      <c r="M494" s="295"/>
      <c r="N494" s="295"/>
    </row>
    <row r="495" s="264" customFormat="true" ht="15.75" hidden="false" customHeight="false" outlineLevel="0" collapsed="false">
      <c r="B495" s="295"/>
      <c r="C495" s="295"/>
      <c r="D495" s="295"/>
      <c r="E495" s="295"/>
      <c r="F495" s="295"/>
      <c r="G495" s="295"/>
      <c r="I495" s="295"/>
      <c r="J495" s="295"/>
      <c r="K495" s="295"/>
      <c r="L495" s="295"/>
      <c r="M495" s="295"/>
      <c r="N495" s="295"/>
    </row>
    <row r="496" s="264" customFormat="true" ht="15.75" hidden="false" customHeight="false" outlineLevel="0" collapsed="false">
      <c r="B496" s="295"/>
      <c r="C496" s="295"/>
      <c r="D496" s="295"/>
      <c r="E496" s="295"/>
      <c r="F496" s="295"/>
      <c r="G496" s="295"/>
      <c r="I496" s="295"/>
      <c r="J496" s="295"/>
      <c r="K496" s="295"/>
      <c r="L496" s="295"/>
      <c r="M496" s="295"/>
      <c r="N496" s="295"/>
    </row>
    <row r="497" s="264" customFormat="true" ht="15.75" hidden="false" customHeight="false" outlineLevel="0" collapsed="false">
      <c r="B497" s="295"/>
      <c r="C497" s="295"/>
      <c r="D497" s="295"/>
      <c r="E497" s="295"/>
      <c r="F497" s="295"/>
      <c r="G497" s="295"/>
      <c r="I497" s="295"/>
      <c r="J497" s="295"/>
      <c r="K497" s="295"/>
      <c r="L497" s="295"/>
      <c r="M497" s="295"/>
      <c r="N497" s="295"/>
    </row>
    <row r="498" s="264" customFormat="true" ht="15.75" hidden="false" customHeight="false" outlineLevel="0" collapsed="false">
      <c r="B498" s="295"/>
      <c r="C498" s="295"/>
      <c r="D498" s="295"/>
      <c r="E498" s="295"/>
      <c r="F498" s="295"/>
      <c r="G498" s="295"/>
      <c r="I498" s="295"/>
      <c r="J498" s="295"/>
      <c r="K498" s="295"/>
      <c r="L498" s="295"/>
      <c r="M498" s="295"/>
      <c r="N498" s="295"/>
    </row>
    <row r="499" s="264" customFormat="true" ht="15.75" hidden="false" customHeight="false" outlineLevel="0" collapsed="false">
      <c r="B499" s="295"/>
      <c r="C499" s="295"/>
      <c r="D499" s="295"/>
      <c r="E499" s="295"/>
      <c r="F499" s="295"/>
      <c r="G499" s="295"/>
      <c r="I499" s="295"/>
      <c r="J499" s="295"/>
      <c r="K499" s="295"/>
      <c r="L499" s="295"/>
      <c r="M499" s="295"/>
      <c r="N499" s="295"/>
    </row>
    <row r="500" s="264" customFormat="true" ht="15.75" hidden="false" customHeight="false" outlineLevel="0" collapsed="false">
      <c r="B500" s="295"/>
      <c r="C500" s="295"/>
      <c r="D500" s="295"/>
      <c r="E500" s="295"/>
      <c r="F500" s="295"/>
      <c r="G500" s="295"/>
      <c r="I500" s="295"/>
      <c r="J500" s="295"/>
      <c r="K500" s="295"/>
      <c r="L500" s="295"/>
      <c r="M500" s="295"/>
      <c r="N500" s="295"/>
    </row>
    <row r="501" s="264" customFormat="true" ht="15.75" hidden="false" customHeight="false" outlineLevel="0" collapsed="false">
      <c r="B501" s="295"/>
      <c r="C501" s="295"/>
      <c r="D501" s="295"/>
      <c r="E501" s="295"/>
      <c r="F501" s="295"/>
      <c r="G501" s="295"/>
      <c r="I501" s="295"/>
      <c r="J501" s="295"/>
      <c r="K501" s="295"/>
      <c r="L501" s="295"/>
      <c r="M501" s="295"/>
      <c r="N501" s="295"/>
    </row>
    <row r="502" s="264" customFormat="true" ht="15.75" hidden="false" customHeight="false" outlineLevel="0" collapsed="false">
      <c r="B502" s="295"/>
      <c r="C502" s="295"/>
      <c r="D502" s="295"/>
      <c r="E502" s="295"/>
      <c r="F502" s="295"/>
      <c r="G502" s="295"/>
      <c r="I502" s="295"/>
      <c r="J502" s="295"/>
      <c r="K502" s="295"/>
      <c r="L502" s="295"/>
      <c r="M502" s="295"/>
      <c r="N502" s="295"/>
    </row>
    <row r="503" s="264" customFormat="true" ht="15.75" hidden="false" customHeight="false" outlineLevel="0" collapsed="false">
      <c r="B503" s="295"/>
      <c r="C503" s="295"/>
      <c r="D503" s="295"/>
      <c r="E503" s="295"/>
      <c r="F503" s="295"/>
      <c r="G503" s="295"/>
      <c r="I503" s="295"/>
      <c r="J503" s="295"/>
      <c r="K503" s="295"/>
      <c r="L503" s="295"/>
      <c r="M503" s="295"/>
      <c r="N503" s="295"/>
    </row>
    <row r="504" s="264" customFormat="true" ht="15.75" hidden="false" customHeight="false" outlineLevel="0" collapsed="false">
      <c r="B504" s="295"/>
      <c r="C504" s="295"/>
      <c r="D504" s="295"/>
      <c r="E504" s="295"/>
      <c r="F504" s="295"/>
      <c r="G504" s="295"/>
      <c r="I504" s="295"/>
      <c r="J504" s="295"/>
      <c r="K504" s="295"/>
      <c r="L504" s="295"/>
      <c r="M504" s="295"/>
      <c r="N504" s="295"/>
    </row>
    <row r="505" s="264" customFormat="true" ht="15.75" hidden="false" customHeight="false" outlineLevel="0" collapsed="false">
      <c r="B505" s="295"/>
      <c r="C505" s="295"/>
      <c r="D505" s="295"/>
      <c r="E505" s="295"/>
      <c r="F505" s="295"/>
      <c r="G505" s="295"/>
      <c r="I505" s="295"/>
      <c r="J505" s="295"/>
      <c r="K505" s="295"/>
      <c r="L505" s="295"/>
      <c r="M505" s="295"/>
      <c r="N505" s="295"/>
    </row>
    <row r="506" s="264" customFormat="true" ht="15.75" hidden="false" customHeight="false" outlineLevel="0" collapsed="false">
      <c r="B506" s="295"/>
      <c r="C506" s="295"/>
      <c r="D506" s="295"/>
      <c r="E506" s="295"/>
      <c r="F506" s="295"/>
      <c r="G506" s="295"/>
      <c r="I506" s="295"/>
      <c r="J506" s="295"/>
      <c r="K506" s="295"/>
      <c r="L506" s="295"/>
      <c r="M506" s="295"/>
      <c r="N506" s="295"/>
    </row>
    <row r="507" s="264" customFormat="true" ht="15.75" hidden="false" customHeight="false" outlineLevel="0" collapsed="false">
      <c r="B507" s="295"/>
      <c r="C507" s="295"/>
      <c r="D507" s="295"/>
      <c r="E507" s="295"/>
      <c r="F507" s="295"/>
      <c r="G507" s="295"/>
      <c r="I507" s="295"/>
      <c r="J507" s="295"/>
      <c r="K507" s="295"/>
      <c r="L507" s="295"/>
      <c r="M507" s="295"/>
      <c r="N507" s="295"/>
    </row>
    <row r="508" s="264" customFormat="true" ht="15.75" hidden="false" customHeight="false" outlineLevel="0" collapsed="false">
      <c r="B508" s="295"/>
      <c r="C508" s="295"/>
      <c r="D508" s="295"/>
      <c r="E508" s="295"/>
      <c r="F508" s="295"/>
      <c r="G508" s="295"/>
      <c r="I508" s="295"/>
      <c r="J508" s="295"/>
      <c r="K508" s="295"/>
      <c r="L508" s="295"/>
      <c r="M508" s="295"/>
      <c r="N508" s="295"/>
    </row>
    <row r="509" s="264" customFormat="true" ht="15.75" hidden="false" customHeight="false" outlineLevel="0" collapsed="false">
      <c r="B509" s="295"/>
      <c r="C509" s="295"/>
      <c r="D509" s="295"/>
      <c r="E509" s="295"/>
      <c r="F509" s="295"/>
      <c r="G509" s="295"/>
      <c r="I509" s="295"/>
      <c r="J509" s="295"/>
      <c r="K509" s="295"/>
      <c r="L509" s="295"/>
      <c r="M509" s="295"/>
      <c r="N509" s="295"/>
    </row>
    <row r="510" s="264" customFormat="true" ht="15.75" hidden="false" customHeight="false" outlineLevel="0" collapsed="false">
      <c r="B510" s="295"/>
      <c r="C510" s="295"/>
      <c r="D510" s="295"/>
      <c r="E510" s="295"/>
      <c r="F510" s="295"/>
      <c r="G510" s="295"/>
      <c r="I510" s="295"/>
      <c r="J510" s="295"/>
      <c r="K510" s="295"/>
      <c r="L510" s="295"/>
      <c r="M510" s="295"/>
      <c r="N510" s="295"/>
    </row>
    <row r="511" s="264" customFormat="true" ht="15.75" hidden="false" customHeight="false" outlineLevel="0" collapsed="false">
      <c r="B511" s="295"/>
      <c r="C511" s="295"/>
      <c r="D511" s="295"/>
      <c r="E511" s="295"/>
      <c r="F511" s="295"/>
      <c r="G511" s="295"/>
      <c r="I511" s="295"/>
      <c r="J511" s="295"/>
      <c r="K511" s="295"/>
      <c r="L511" s="295"/>
      <c r="M511" s="295"/>
      <c r="N511" s="295"/>
    </row>
    <row r="512" s="264" customFormat="true" ht="15.75" hidden="false" customHeight="false" outlineLevel="0" collapsed="false">
      <c r="B512" s="295"/>
      <c r="C512" s="295"/>
      <c r="D512" s="295"/>
      <c r="E512" s="295"/>
      <c r="F512" s="295"/>
      <c r="G512" s="295"/>
      <c r="I512" s="295"/>
      <c r="J512" s="295"/>
      <c r="K512" s="295"/>
      <c r="L512" s="295"/>
      <c r="M512" s="295"/>
      <c r="N512" s="295"/>
    </row>
    <row r="513" s="264" customFormat="true" ht="15.75" hidden="false" customHeight="false" outlineLevel="0" collapsed="false">
      <c r="B513" s="295"/>
      <c r="C513" s="295"/>
      <c r="D513" s="295"/>
      <c r="E513" s="295"/>
      <c r="F513" s="295"/>
      <c r="G513" s="295"/>
      <c r="I513" s="295"/>
      <c r="J513" s="295"/>
      <c r="K513" s="295"/>
      <c r="L513" s="295"/>
      <c r="M513" s="295"/>
      <c r="N513" s="295"/>
    </row>
    <row r="514" s="264" customFormat="true" ht="15.75" hidden="false" customHeight="false" outlineLevel="0" collapsed="false">
      <c r="B514" s="295"/>
      <c r="C514" s="295"/>
      <c r="D514" s="295"/>
      <c r="E514" s="295"/>
      <c r="F514" s="295"/>
      <c r="G514" s="295"/>
      <c r="I514" s="295"/>
      <c r="J514" s="295"/>
      <c r="K514" s="295"/>
      <c r="L514" s="295"/>
      <c r="M514" s="295"/>
      <c r="N514" s="295"/>
    </row>
    <row r="515" s="264" customFormat="true" ht="15.75" hidden="false" customHeight="false" outlineLevel="0" collapsed="false">
      <c r="B515" s="295"/>
      <c r="C515" s="295"/>
      <c r="D515" s="295"/>
      <c r="E515" s="295"/>
      <c r="F515" s="295"/>
      <c r="G515" s="295"/>
      <c r="I515" s="295"/>
      <c r="J515" s="295"/>
      <c r="K515" s="295"/>
      <c r="L515" s="295"/>
      <c r="M515" s="295"/>
      <c r="N515" s="295"/>
    </row>
    <row r="516" s="264" customFormat="true" ht="15.75" hidden="false" customHeight="false" outlineLevel="0" collapsed="false">
      <c r="B516" s="295"/>
      <c r="C516" s="295"/>
      <c r="D516" s="295"/>
      <c r="E516" s="295"/>
      <c r="F516" s="295"/>
      <c r="G516" s="295"/>
      <c r="I516" s="295"/>
      <c r="J516" s="295"/>
      <c r="K516" s="295"/>
      <c r="L516" s="295"/>
      <c r="M516" s="295"/>
      <c r="N516" s="295"/>
    </row>
    <row r="517" s="264" customFormat="true" ht="15.75" hidden="false" customHeight="false" outlineLevel="0" collapsed="false">
      <c r="B517" s="295"/>
      <c r="C517" s="295"/>
      <c r="D517" s="295"/>
      <c r="E517" s="295"/>
      <c r="F517" s="295"/>
      <c r="G517" s="295"/>
      <c r="I517" s="295"/>
      <c r="J517" s="295"/>
      <c r="K517" s="295"/>
      <c r="L517" s="295"/>
      <c r="M517" s="295"/>
      <c r="N517" s="295"/>
    </row>
    <row r="518" s="264" customFormat="true" ht="15.75" hidden="false" customHeight="false" outlineLevel="0" collapsed="false">
      <c r="B518" s="295"/>
      <c r="C518" s="295"/>
      <c r="D518" s="295"/>
      <c r="E518" s="295"/>
      <c r="F518" s="295"/>
      <c r="G518" s="295"/>
      <c r="I518" s="295"/>
      <c r="J518" s="295"/>
      <c r="K518" s="295"/>
      <c r="L518" s="295"/>
      <c r="M518" s="295"/>
      <c r="N518" s="295"/>
    </row>
    <row r="519" s="264" customFormat="true" ht="15.75" hidden="false" customHeight="false" outlineLevel="0" collapsed="false">
      <c r="B519" s="295"/>
      <c r="C519" s="295"/>
      <c r="D519" s="295"/>
      <c r="E519" s="295"/>
      <c r="F519" s="295"/>
      <c r="G519" s="295"/>
      <c r="I519" s="295"/>
      <c r="J519" s="295"/>
      <c r="K519" s="295"/>
      <c r="L519" s="295"/>
      <c r="M519" s="295"/>
      <c r="N519" s="295"/>
    </row>
    <row r="520" s="264" customFormat="true" ht="15.75" hidden="false" customHeight="false" outlineLevel="0" collapsed="false">
      <c r="B520" s="295"/>
      <c r="C520" s="295"/>
      <c r="D520" s="295"/>
      <c r="E520" s="295"/>
      <c r="F520" s="295"/>
      <c r="G520" s="295"/>
      <c r="I520" s="295"/>
      <c r="J520" s="295"/>
      <c r="K520" s="295"/>
      <c r="L520" s="295"/>
      <c r="M520" s="295"/>
      <c r="N520" s="295"/>
    </row>
    <row r="521" s="264" customFormat="true" ht="15.75" hidden="false" customHeight="false" outlineLevel="0" collapsed="false">
      <c r="B521" s="295"/>
      <c r="C521" s="295"/>
      <c r="D521" s="295"/>
      <c r="E521" s="295"/>
      <c r="F521" s="295"/>
      <c r="G521" s="295"/>
      <c r="I521" s="295"/>
      <c r="J521" s="295"/>
      <c r="K521" s="295"/>
      <c r="L521" s="295"/>
      <c r="M521" s="295"/>
      <c r="N521" s="295"/>
    </row>
    <row r="522" s="264" customFormat="true" ht="15.75" hidden="false" customHeight="false" outlineLevel="0" collapsed="false">
      <c r="B522" s="295"/>
      <c r="C522" s="295"/>
      <c r="D522" s="295"/>
      <c r="E522" s="295"/>
      <c r="F522" s="295"/>
      <c r="G522" s="295"/>
      <c r="I522" s="295"/>
      <c r="J522" s="295"/>
      <c r="K522" s="295"/>
      <c r="L522" s="295"/>
      <c r="M522" s="295"/>
      <c r="N522" s="295"/>
    </row>
    <row r="523" s="264" customFormat="true" ht="15.75" hidden="false" customHeight="false" outlineLevel="0" collapsed="false">
      <c r="B523" s="295"/>
      <c r="C523" s="295"/>
      <c r="D523" s="295"/>
      <c r="E523" s="295"/>
      <c r="F523" s="295"/>
      <c r="G523" s="295"/>
      <c r="I523" s="295"/>
      <c r="J523" s="295"/>
      <c r="K523" s="295"/>
      <c r="L523" s="295"/>
      <c r="M523" s="295"/>
      <c r="N523" s="295"/>
    </row>
    <row r="524" s="264" customFormat="true" ht="15.75" hidden="false" customHeight="false" outlineLevel="0" collapsed="false">
      <c r="B524" s="295"/>
      <c r="C524" s="295"/>
      <c r="D524" s="295"/>
      <c r="E524" s="295"/>
      <c r="F524" s="295"/>
      <c r="G524" s="295"/>
      <c r="I524" s="295"/>
      <c r="J524" s="295"/>
      <c r="K524" s="295"/>
      <c r="L524" s="295"/>
      <c r="M524" s="295"/>
      <c r="N524" s="295"/>
    </row>
    <row r="525" s="264" customFormat="true" ht="15.75" hidden="false" customHeight="false" outlineLevel="0" collapsed="false">
      <c r="B525" s="295"/>
      <c r="C525" s="295"/>
      <c r="D525" s="295"/>
      <c r="E525" s="295"/>
      <c r="F525" s="295"/>
      <c r="G525" s="295"/>
      <c r="I525" s="295"/>
      <c r="J525" s="295"/>
      <c r="K525" s="295"/>
      <c r="L525" s="295"/>
      <c r="M525" s="295"/>
      <c r="N525" s="295"/>
    </row>
    <row r="526" s="264" customFormat="true" ht="15.75" hidden="false" customHeight="false" outlineLevel="0" collapsed="false">
      <c r="B526" s="295"/>
      <c r="C526" s="295"/>
      <c r="D526" s="295"/>
      <c r="E526" s="295"/>
      <c r="F526" s="295"/>
      <c r="G526" s="295"/>
      <c r="I526" s="295"/>
      <c r="J526" s="295"/>
      <c r="K526" s="295"/>
      <c r="L526" s="295"/>
      <c r="M526" s="295"/>
      <c r="N526" s="295"/>
    </row>
    <row r="527" s="264" customFormat="true" ht="15.75" hidden="false" customHeight="false" outlineLevel="0" collapsed="false">
      <c r="B527" s="295"/>
      <c r="C527" s="295"/>
      <c r="D527" s="295"/>
      <c r="E527" s="295"/>
      <c r="F527" s="295"/>
      <c r="G527" s="295"/>
      <c r="I527" s="295"/>
      <c r="J527" s="295"/>
      <c r="K527" s="295"/>
      <c r="L527" s="295"/>
      <c r="M527" s="295"/>
      <c r="N527" s="295"/>
    </row>
    <row r="528" s="264" customFormat="true" ht="15.75" hidden="false" customHeight="false" outlineLevel="0" collapsed="false">
      <c r="B528" s="295"/>
      <c r="C528" s="295"/>
      <c r="D528" s="295"/>
      <c r="E528" s="295"/>
      <c r="F528" s="295"/>
      <c r="G528" s="295"/>
      <c r="I528" s="295"/>
      <c r="J528" s="295"/>
      <c r="K528" s="295"/>
      <c r="L528" s="295"/>
      <c r="M528" s="295"/>
      <c r="N528" s="295"/>
    </row>
    <row r="529" s="264" customFormat="true" ht="15.75" hidden="false" customHeight="false" outlineLevel="0" collapsed="false">
      <c r="B529" s="295"/>
      <c r="C529" s="295"/>
      <c r="D529" s="295"/>
      <c r="E529" s="295"/>
      <c r="F529" s="295"/>
      <c r="G529" s="295"/>
      <c r="I529" s="295"/>
      <c r="J529" s="295"/>
      <c r="K529" s="295"/>
      <c r="L529" s="295"/>
      <c r="M529" s="295"/>
      <c r="N529" s="295"/>
    </row>
    <row r="530" s="264" customFormat="true" ht="15.75" hidden="false" customHeight="false" outlineLevel="0" collapsed="false">
      <c r="B530" s="295"/>
      <c r="C530" s="295"/>
      <c r="D530" s="295"/>
      <c r="E530" s="295"/>
      <c r="F530" s="295"/>
      <c r="G530" s="295"/>
      <c r="I530" s="295"/>
      <c r="J530" s="295"/>
      <c r="K530" s="295"/>
      <c r="L530" s="295"/>
      <c r="M530" s="295"/>
      <c r="N530" s="295"/>
    </row>
    <row r="531" s="264" customFormat="true" ht="15.75" hidden="false" customHeight="false" outlineLevel="0" collapsed="false">
      <c r="B531" s="295"/>
      <c r="C531" s="295"/>
      <c r="D531" s="295"/>
      <c r="E531" s="295"/>
      <c r="F531" s="295"/>
      <c r="G531" s="295"/>
      <c r="I531" s="295"/>
      <c r="J531" s="295"/>
      <c r="K531" s="295"/>
      <c r="L531" s="295"/>
      <c r="M531" s="295"/>
      <c r="N531" s="295"/>
    </row>
    <row r="532" s="264" customFormat="true" ht="15.75" hidden="false" customHeight="false" outlineLevel="0" collapsed="false">
      <c r="B532" s="295"/>
      <c r="C532" s="295"/>
      <c r="D532" s="295"/>
      <c r="E532" s="295"/>
      <c r="F532" s="295"/>
      <c r="G532" s="295"/>
      <c r="I532" s="295"/>
      <c r="J532" s="295"/>
      <c r="K532" s="295"/>
      <c r="L532" s="295"/>
      <c r="M532" s="295"/>
      <c r="N532" s="295"/>
    </row>
    <row r="533" s="264" customFormat="true" ht="15.75" hidden="false" customHeight="false" outlineLevel="0" collapsed="false">
      <c r="B533" s="295"/>
      <c r="C533" s="295"/>
      <c r="D533" s="295"/>
      <c r="E533" s="295"/>
      <c r="F533" s="295"/>
      <c r="G533" s="295"/>
      <c r="I533" s="295"/>
      <c r="J533" s="295"/>
      <c r="K533" s="295"/>
      <c r="L533" s="295"/>
      <c r="M533" s="295"/>
      <c r="N533" s="295"/>
    </row>
    <row r="534" s="264" customFormat="true" ht="15.75" hidden="false" customHeight="false" outlineLevel="0" collapsed="false">
      <c r="B534" s="295"/>
      <c r="C534" s="295"/>
      <c r="D534" s="295"/>
      <c r="E534" s="295"/>
      <c r="F534" s="295"/>
      <c r="G534" s="295"/>
      <c r="I534" s="295"/>
      <c r="J534" s="295"/>
      <c r="K534" s="295"/>
      <c r="L534" s="295"/>
      <c r="M534" s="295"/>
      <c r="N534" s="295"/>
    </row>
    <row r="535" s="264" customFormat="true" ht="15.75" hidden="false" customHeight="false" outlineLevel="0" collapsed="false">
      <c r="B535" s="295"/>
      <c r="C535" s="295"/>
      <c r="D535" s="295"/>
      <c r="E535" s="295"/>
      <c r="F535" s="295"/>
      <c r="G535" s="295"/>
      <c r="I535" s="295"/>
      <c r="J535" s="295"/>
      <c r="K535" s="295"/>
      <c r="L535" s="295"/>
      <c r="M535" s="295"/>
      <c r="N535" s="295"/>
    </row>
    <row r="536" s="264" customFormat="true" ht="15.75" hidden="false" customHeight="false" outlineLevel="0" collapsed="false">
      <c r="B536" s="295"/>
      <c r="C536" s="295"/>
      <c r="D536" s="295"/>
      <c r="E536" s="295"/>
      <c r="F536" s="295"/>
      <c r="G536" s="295"/>
      <c r="I536" s="295"/>
      <c r="J536" s="295"/>
      <c r="K536" s="295"/>
      <c r="L536" s="295"/>
      <c r="M536" s="295"/>
      <c r="N536" s="295"/>
    </row>
    <row r="537" s="264" customFormat="true" ht="15.75" hidden="false" customHeight="false" outlineLevel="0" collapsed="false">
      <c r="B537" s="295"/>
      <c r="C537" s="295"/>
      <c r="D537" s="295"/>
      <c r="E537" s="295"/>
      <c r="F537" s="295"/>
      <c r="G537" s="295"/>
      <c r="I537" s="295"/>
      <c r="J537" s="295"/>
      <c r="K537" s="295"/>
      <c r="L537" s="295"/>
      <c r="M537" s="295"/>
      <c r="N537" s="295"/>
    </row>
    <row r="538" s="264" customFormat="true" ht="15.75" hidden="false" customHeight="false" outlineLevel="0" collapsed="false">
      <c r="B538" s="295"/>
      <c r="C538" s="295"/>
      <c r="D538" s="295"/>
      <c r="E538" s="295"/>
      <c r="F538" s="295"/>
      <c r="G538" s="295"/>
      <c r="I538" s="295"/>
      <c r="J538" s="295"/>
      <c r="K538" s="295"/>
      <c r="L538" s="295"/>
      <c r="M538" s="295"/>
      <c r="N538" s="295"/>
    </row>
    <row r="539" s="264" customFormat="true" ht="15.75" hidden="false" customHeight="false" outlineLevel="0" collapsed="false">
      <c r="B539" s="295"/>
      <c r="C539" s="295"/>
      <c r="D539" s="295"/>
      <c r="E539" s="295"/>
      <c r="F539" s="295"/>
      <c r="G539" s="295"/>
      <c r="I539" s="295"/>
      <c r="J539" s="295"/>
      <c r="K539" s="295"/>
      <c r="L539" s="295"/>
      <c r="M539" s="295"/>
      <c r="N539" s="295"/>
    </row>
    <row r="540" s="264" customFormat="true" ht="15.75" hidden="false" customHeight="false" outlineLevel="0" collapsed="false">
      <c r="B540" s="295"/>
      <c r="C540" s="295"/>
      <c r="D540" s="295"/>
      <c r="E540" s="295"/>
      <c r="F540" s="295"/>
      <c r="G540" s="295"/>
      <c r="I540" s="295"/>
      <c r="J540" s="295"/>
      <c r="K540" s="295"/>
      <c r="L540" s="295"/>
      <c r="M540" s="295"/>
      <c r="N540" s="295"/>
    </row>
    <row r="541" s="264" customFormat="true" ht="15.75" hidden="false" customHeight="false" outlineLevel="0" collapsed="false">
      <c r="B541" s="295"/>
      <c r="C541" s="295"/>
      <c r="D541" s="295"/>
      <c r="E541" s="295"/>
      <c r="F541" s="295"/>
      <c r="G541" s="295"/>
      <c r="I541" s="295"/>
      <c r="J541" s="295"/>
      <c r="K541" s="295"/>
      <c r="L541" s="295"/>
      <c r="M541" s="295"/>
      <c r="N541" s="295"/>
    </row>
    <row r="542" s="264" customFormat="true" ht="15.75" hidden="false" customHeight="false" outlineLevel="0" collapsed="false">
      <c r="B542" s="295"/>
      <c r="C542" s="295"/>
      <c r="D542" s="295"/>
      <c r="E542" s="295"/>
      <c r="F542" s="295"/>
      <c r="G542" s="295"/>
      <c r="I542" s="295"/>
      <c r="J542" s="295"/>
      <c r="K542" s="295"/>
      <c r="L542" s="295"/>
      <c r="M542" s="295"/>
      <c r="N542" s="295"/>
    </row>
    <row r="543" s="264" customFormat="true" ht="15.75" hidden="false" customHeight="false" outlineLevel="0" collapsed="false">
      <c r="B543" s="295"/>
      <c r="C543" s="295"/>
      <c r="D543" s="295"/>
      <c r="E543" s="295"/>
      <c r="F543" s="295"/>
      <c r="G543" s="295"/>
      <c r="I543" s="295"/>
      <c r="J543" s="295"/>
      <c r="K543" s="295"/>
      <c r="L543" s="295"/>
      <c r="M543" s="295"/>
      <c r="N543" s="295"/>
    </row>
    <row r="544" s="264" customFormat="true" ht="15.75" hidden="false" customHeight="false" outlineLevel="0" collapsed="false">
      <c r="B544" s="295"/>
      <c r="C544" s="295"/>
      <c r="D544" s="295"/>
      <c r="E544" s="295"/>
      <c r="F544" s="295"/>
      <c r="G544" s="295"/>
      <c r="I544" s="295"/>
      <c r="J544" s="295"/>
      <c r="K544" s="295"/>
      <c r="L544" s="295"/>
      <c r="M544" s="295"/>
      <c r="N544" s="295"/>
    </row>
    <row r="545" s="264" customFormat="true" ht="15.75" hidden="false" customHeight="false" outlineLevel="0" collapsed="false">
      <c r="B545" s="295"/>
      <c r="C545" s="295"/>
      <c r="D545" s="295"/>
      <c r="E545" s="295"/>
      <c r="F545" s="295"/>
      <c r="G545" s="295"/>
      <c r="I545" s="295"/>
      <c r="J545" s="295"/>
      <c r="K545" s="295"/>
      <c r="L545" s="295"/>
      <c r="M545" s="295"/>
      <c r="N545" s="295"/>
    </row>
    <row r="546" s="264" customFormat="true" ht="15.75" hidden="false" customHeight="false" outlineLevel="0" collapsed="false">
      <c r="B546" s="295"/>
      <c r="C546" s="295"/>
      <c r="D546" s="295"/>
      <c r="E546" s="295"/>
      <c r="F546" s="295"/>
      <c r="G546" s="295"/>
      <c r="I546" s="295"/>
      <c r="J546" s="295"/>
      <c r="K546" s="295"/>
      <c r="L546" s="295"/>
      <c r="M546" s="295"/>
      <c r="N546" s="295"/>
    </row>
    <row r="547" s="264" customFormat="true" ht="15.75" hidden="false" customHeight="false" outlineLevel="0" collapsed="false">
      <c r="B547" s="295"/>
      <c r="C547" s="295"/>
      <c r="D547" s="295"/>
      <c r="E547" s="295"/>
      <c r="F547" s="295"/>
      <c r="G547" s="295"/>
      <c r="I547" s="295"/>
      <c r="J547" s="295"/>
      <c r="K547" s="295"/>
      <c r="L547" s="295"/>
      <c r="M547" s="295"/>
      <c r="N547" s="295"/>
    </row>
    <row r="548" s="264" customFormat="true" ht="15.75" hidden="false" customHeight="false" outlineLevel="0" collapsed="false">
      <c r="B548" s="295"/>
      <c r="C548" s="295"/>
      <c r="D548" s="295"/>
      <c r="E548" s="295"/>
      <c r="F548" s="295"/>
      <c r="G548" s="295"/>
      <c r="I548" s="295"/>
      <c r="J548" s="295"/>
      <c r="K548" s="295"/>
      <c r="L548" s="295"/>
      <c r="M548" s="295"/>
      <c r="N548" s="295"/>
    </row>
    <row r="549" s="264" customFormat="true" ht="15.75" hidden="false" customHeight="false" outlineLevel="0" collapsed="false">
      <c r="B549" s="295"/>
      <c r="C549" s="295"/>
      <c r="D549" s="295"/>
      <c r="E549" s="295"/>
      <c r="F549" s="295"/>
      <c r="G549" s="295"/>
      <c r="I549" s="295"/>
      <c r="J549" s="295"/>
      <c r="K549" s="295"/>
      <c r="L549" s="295"/>
      <c r="M549" s="295"/>
      <c r="N549" s="295"/>
    </row>
    <row r="550" s="264" customFormat="true" ht="15.75" hidden="false" customHeight="false" outlineLevel="0" collapsed="false">
      <c r="B550" s="295"/>
      <c r="C550" s="295"/>
      <c r="D550" s="295"/>
      <c r="E550" s="295"/>
      <c r="F550" s="295"/>
      <c r="G550" s="295"/>
      <c r="I550" s="295"/>
      <c r="J550" s="295"/>
      <c r="K550" s="295"/>
      <c r="L550" s="295"/>
      <c r="M550" s="295"/>
      <c r="N550" s="295"/>
    </row>
    <row r="551" s="264" customFormat="true" ht="15.75" hidden="false" customHeight="false" outlineLevel="0" collapsed="false">
      <c r="B551" s="295"/>
      <c r="C551" s="295"/>
      <c r="D551" s="295"/>
      <c r="E551" s="295"/>
      <c r="F551" s="295"/>
      <c r="G551" s="295"/>
      <c r="I551" s="295"/>
      <c r="J551" s="295"/>
      <c r="K551" s="295"/>
      <c r="L551" s="295"/>
      <c r="M551" s="295"/>
      <c r="N551" s="295"/>
    </row>
    <row r="552" s="264" customFormat="true" ht="15.75" hidden="false" customHeight="false" outlineLevel="0" collapsed="false">
      <c r="B552" s="295"/>
      <c r="C552" s="295"/>
      <c r="D552" s="295"/>
      <c r="E552" s="295"/>
      <c r="F552" s="295"/>
      <c r="G552" s="295"/>
      <c r="I552" s="295"/>
      <c r="J552" s="295"/>
      <c r="K552" s="295"/>
      <c r="L552" s="295"/>
      <c r="M552" s="295"/>
      <c r="N552" s="295"/>
    </row>
    <row r="553" s="264" customFormat="true" ht="15.75" hidden="false" customHeight="false" outlineLevel="0" collapsed="false">
      <c r="B553" s="295"/>
      <c r="C553" s="295"/>
      <c r="D553" s="295"/>
      <c r="E553" s="295"/>
      <c r="F553" s="295"/>
      <c r="G553" s="295"/>
      <c r="I553" s="295"/>
      <c r="J553" s="295"/>
      <c r="K553" s="295"/>
      <c r="L553" s="295"/>
      <c r="M553" s="295"/>
      <c r="N553" s="295"/>
    </row>
    <row r="554" s="264" customFormat="true" ht="15.75" hidden="false" customHeight="false" outlineLevel="0" collapsed="false">
      <c r="B554" s="295"/>
      <c r="C554" s="295"/>
      <c r="D554" s="295"/>
      <c r="E554" s="295"/>
      <c r="F554" s="295"/>
      <c r="G554" s="295"/>
      <c r="I554" s="295"/>
      <c r="J554" s="295"/>
      <c r="K554" s="295"/>
      <c r="L554" s="295"/>
      <c r="M554" s="295"/>
      <c r="N554" s="295"/>
    </row>
    <row r="555" s="264" customFormat="true" ht="15.75" hidden="false" customHeight="false" outlineLevel="0" collapsed="false">
      <c r="B555" s="295"/>
      <c r="C555" s="295"/>
      <c r="D555" s="295"/>
      <c r="E555" s="295"/>
      <c r="F555" s="295"/>
      <c r="G555" s="295"/>
      <c r="I555" s="295"/>
      <c r="J555" s="295"/>
      <c r="K555" s="295"/>
      <c r="L555" s="295"/>
      <c r="M555" s="295"/>
      <c r="N555" s="295"/>
    </row>
    <row r="556" s="264" customFormat="true" ht="15.75" hidden="false" customHeight="false" outlineLevel="0" collapsed="false">
      <c r="B556" s="295"/>
      <c r="C556" s="295"/>
      <c r="D556" s="295"/>
      <c r="E556" s="295"/>
      <c r="F556" s="295"/>
      <c r="G556" s="295"/>
      <c r="I556" s="295"/>
      <c r="J556" s="295"/>
      <c r="K556" s="295"/>
      <c r="L556" s="295"/>
      <c r="M556" s="295"/>
      <c r="N556" s="295"/>
    </row>
    <row r="557" s="264" customFormat="true" ht="15.75" hidden="false" customHeight="false" outlineLevel="0" collapsed="false">
      <c r="B557" s="295"/>
      <c r="C557" s="295"/>
      <c r="D557" s="295"/>
      <c r="E557" s="295"/>
      <c r="F557" s="295"/>
      <c r="G557" s="295"/>
      <c r="I557" s="295"/>
      <c r="J557" s="295"/>
      <c r="K557" s="295"/>
      <c r="L557" s="295"/>
      <c r="M557" s="295"/>
      <c r="N557" s="295"/>
    </row>
    <row r="558" s="264" customFormat="true" ht="15.75" hidden="false" customHeight="false" outlineLevel="0" collapsed="false">
      <c r="B558" s="295"/>
      <c r="C558" s="295"/>
      <c r="D558" s="295"/>
      <c r="E558" s="295"/>
      <c r="F558" s="295"/>
      <c r="G558" s="295"/>
      <c r="I558" s="295"/>
      <c r="J558" s="295"/>
      <c r="K558" s="295"/>
      <c r="L558" s="295"/>
      <c r="M558" s="295"/>
      <c r="N558" s="295"/>
    </row>
    <row r="559" s="264" customFormat="true" ht="15.75" hidden="false" customHeight="false" outlineLevel="0" collapsed="false">
      <c r="B559" s="295"/>
      <c r="C559" s="295"/>
      <c r="D559" s="295"/>
      <c r="E559" s="295"/>
      <c r="F559" s="295"/>
      <c r="G559" s="295"/>
      <c r="I559" s="295"/>
      <c r="J559" s="295"/>
      <c r="K559" s="295"/>
      <c r="L559" s="295"/>
      <c r="M559" s="295"/>
      <c r="N559" s="295"/>
    </row>
    <row r="560" s="264" customFormat="true" ht="15.75" hidden="false" customHeight="false" outlineLevel="0" collapsed="false">
      <c r="B560" s="295"/>
      <c r="C560" s="295"/>
      <c r="D560" s="295"/>
      <c r="E560" s="295"/>
      <c r="F560" s="295"/>
      <c r="G560" s="295"/>
      <c r="I560" s="295"/>
      <c r="J560" s="295"/>
      <c r="K560" s="295"/>
      <c r="L560" s="295"/>
      <c r="M560" s="295"/>
      <c r="N560" s="295"/>
    </row>
    <row r="561" s="264" customFormat="true" ht="15.75" hidden="false" customHeight="false" outlineLevel="0" collapsed="false">
      <c r="B561" s="295"/>
      <c r="C561" s="295"/>
      <c r="D561" s="295"/>
      <c r="E561" s="295"/>
      <c r="F561" s="295"/>
      <c r="G561" s="295"/>
      <c r="I561" s="295"/>
      <c r="J561" s="295"/>
      <c r="K561" s="295"/>
      <c r="L561" s="295"/>
      <c r="M561" s="295"/>
      <c r="N561" s="295"/>
    </row>
    <row r="562" s="264" customFormat="true" ht="25.5" hidden="false" customHeight="true" outlineLevel="0" collapsed="false">
      <c r="B562" s="295"/>
      <c r="C562" s="295"/>
      <c r="D562" s="295"/>
      <c r="E562" s="295"/>
      <c r="F562" s="295"/>
      <c r="G562" s="295"/>
      <c r="I562" s="295"/>
      <c r="J562" s="295"/>
      <c r="K562" s="295"/>
      <c r="L562" s="295"/>
      <c r="M562" s="295"/>
      <c r="N562" s="295"/>
    </row>
    <row r="563" s="264" customFormat="true" ht="15.75" hidden="false" customHeight="false" outlineLevel="0" collapsed="false">
      <c r="B563" s="295"/>
      <c r="C563" s="295"/>
      <c r="D563" s="295"/>
      <c r="E563" s="295"/>
      <c r="F563" s="295"/>
      <c r="G563" s="295"/>
      <c r="I563" s="295"/>
      <c r="J563" s="295"/>
      <c r="K563" s="295"/>
      <c r="L563" s="295"/>
      <c r="M563" s="295"/>
      <c r="N563" s="295"/>
    </row>
    <row r="564" s="264" customFormat="true" ht="15.75" hidden="false" customHeight="false" outlineLevel="0" collapsed="false">
      <c r="B564" s="295"/>
      <c r="C564" s="295"/>
      <c r="D564" s="295"/>
      <c r="E564" s="295"/>
      <c r="F564" s="295"/>
      <c r="G564" s="295"/>
      <c r="I564" s="295"/>
      <c r="J564" s="295"/>
      <c r="K564" s="295"/>
      <c r="L564" s="295"/>
      <c r="M564" s="295"/>
      <c r="N564" s="295"/>
    </row>
    <row r="565" s="264" customFormat="true" ht="15.75" hidden="false" customHeight="false" outlineLevel="0" collapsed="false">
      <c r="B565" s="295"/>
      <c r="C565" s="295"/>
      <c r="D565" s="295"/>
      <c r="E565" s="295"/>
      <c r="F565" s="295"/>
      <c r="G565" s="295"/>
      <c r="I565" s="295"/>
      <c r="J565" s="295"/>
      <c r="K565" s="295"/>
      <c r="L565" s="295"/>
      <c r="M565" s="295"/>
      <c r="N565" s="295"/>
    </row>
    <row r="566" s="264" customFormat="true" ht="15.75" hidden="false" customHeight="false" outlineLevel="0" collapsed="false">
      <c r="B566" s="295"/>
      <c r="C566" s="295"/>
      <c r="D566" s="295"/>
      <c r="E566" s="295"/>
      <c r="F566" s="295"/>
      <c r="G566" s="295"/>
      <c r="I566" s="295"/>
      <c r="J566" s="295"/>
      <c r="K566" s="295"/>
      <c r="L566" s="295"/>
      <c r="M566" s="295"/>
      <c r="N566" s="295"/>
    </row>
    <row r="567" s="264" customFormat="true" ht="15.75" hidden="false" customHeight="false" outlineLevel="0" collapsed="false">
      <c r="B567" s="295"/>
      <c r="C567" s="295"/>
      <c r="D567" s="295"/>
      <c r="E567" s="295"/>
      <c r="F567" s="295"/>
      <c r="G567" s="295"/>
      <c r="I567" s="295"/>
      <c r="J567" s="295"/>
      <c r="K567" s="295"/>
      <c r="L567" s="295"/>
      <c r="M567" s="295"/>
      <c r="N567" s="295"/>
    </row>
    <row r="568" s="264" customFormat="true" ht="15.75" hidden="false" customHeight="false" outlineLevel="0" collapsed="false">
      <c r="B568" s="295"/>
      <c r="C568" s="295"/>
      <c r="D568" s="295"/>
      <c r="E568" s="295"/>
      <c r="F568" s="295"/>
      <c r="G568" s="295"/>
      <c r="I568" s="295"/>
      <c r="J568" s="295"/>
      <c r="K568" s="295"/>
      <c r="L568" s="295"/>
      <c r="M568" s="295"/>
      <c r="N568" s="295"/>
    </row>
    <row r="569" s="264" customFormat="true" ht="15.75" hidden="false" customHeight="false" outlineLevel="0" collapsed="false">
      <c r="B569" s="295"/>
      <c r="C569" s="295"/>
      <c r="D569" s="295"/>
      <c r="E569" s="295"/>
      <c r="F569" s="295"/>
      <c r="G569" s="295"/>
      <c r="I569" s="295"/>
      <c r="J569" s="295"/>
      <c r="K569" s="295"/>
      <c r="L569" s="295"/>
      <c r="M569" s="295"/>
      <c r="N569" s="295"/>
    </row>
    <row r="570" s="264" customFormat="true" ht="15.75" hidden="false" customHeight="false" outlineLevel="0" collapsed="false">
      <c r="B570" s="295"/>
      <c r="C570" s="295"/>
      <c r="D570" s="295"/>
      <c r="E570" s="295"/>
      <c r="F570" s="295"/>
      <c r="G570" s="295"/>
      <c r="I570" s="295"/>
      <c r="J570" s="295"/>
      <c r="K570" s="295"/>
      <c r="L570" s="295"/>
      <c r="M570" s="295"/>
      <c r="N570" s="295"/>
    </row>
    <row r="571" s="264" customFormat="true" ht="15.75" hidden="false" customHeight="false" outlineLevel="0" collapsed="false">
      <c r="B571" s="295"/>
      <c r="C571" s="295"/>
      <c r="D571" s="295"/>
      <c r="E571" s="295"/>
      <c r="F571" s="295"/>
      <c r="G571" s="295"/>
      <c r="I571" s="295"/>
      <c r="J571" s="295"/>
      <c r="K571" s="295"/>
      <c r="L571" s="295"/>
      <c r="M571" s="295"/>
      <c r="N571" s="295"/>
    </row>
    <row r="572" s="264" customFormat="true" ht="15.75" hidden="false" customHeight="false" outlineLevel="0" collapsed="false">
      <c r="B572" s="295"/>
      <c r="C572" s="295"/>
      <c r="D572" s="295"/>
      <c r="E572" s="295"/>
      <c r="F572" s="295"/>
      <c r="G572" s="295"/>
      <c r="I572" s="295"/>
      <c r="J572" s="295"/>
      <c r="K572" s="295"/>
      <c r="L572" s="295"/>
      <c r="M572" s="295"/>
      <c r="N572" s="295"/>
    </row>
    <row r="573" s="264" customFormat="true" ht="15.75" hidden="false" customHeight="false" outlineLevel="0" collapsed="false">
      <c r="B573" s="295"/>
      <c r="C573" s="295"/>
      <c r="D573" s="295"/>
      <c r="E573" s="295"/>
      <c r="F573" s="295"/>
      <c r="G573" s="295"/>
      <c r="I573" s="295"/>
      <c r="J573" s="295"/>
      <c r="K573" s="295"/>
      <c r="L573" s="295"/>
      <c r="M573" s="295"/>
      <c r="N573" s="295"/>
    </row>
    <row r="574" s="264" customFormat="true" ht="15.75" hidden="false" customHeight="false" outlineLevel="0" collapsed="false">
      <c r="B574" s="295"/>
      <c r="C574" s="295"/>
      <c r="D574" s="295"/>
      <c r="E574" s="295"/>
      <c r="F574" s="295"/>
      <c r="G574" s="295"/>
      <c r="I574" s="295"/>
      <c r="J574" s="295"/>
      <c r="K574" s="295"/>
      <c r="L574" s="295"/>
      <c r="M574" s="295"/>
      <c r="N574" s="295"/>
    </row>
    <row r="575" s="264" customFormat="true" ht="15.75" hidden="false" customHeight="false" outlineLevel="0" collapsed="false">
      <c r="B575" s="295"/>
      <c r="C575" s="295"/>
      <c r="D575" s="295"/>
      <c r="E575" s="295"/>
      <c r="F575" s="295"/>
      <c r="G575" s="295"/>
      <c r="I575" s="295"/>
      <c r="J575" s="295"/>
      <c r="K575" s="295"/>
      <c r="L575" s="295"/>
      <c r="M575" s="295"/>
      <c r="N575" s="295"/>
    </row>
    <row r="576" s="264" customFormat="true" ht="15.75" hidden="false" customHeight="false" outlineLevel="0" collapsed="false">
      <c r="B576" s="295"/>
      <c r="C576" s="295"/>
      <c r="D576" s="295"/>
      <c r="E576" s="295"/>
      <c r="F576" s="295"/>
      <c r="G576" s="295"/>
      <c r="I576" s="295"/>
      <c r="J576" s="295"/>
      <c r="K576" s="295"/>
      <c r="L576" s="295"/>
      <c r="M576" s="295"/>
      <c r="N576" s="295"/>
    </row>
    <row r="577" s="264" customFormat="true" ht="15.75" hidden="false" customHeight="false" outlineLevel="0" collapsed="false">
      <c r="B577" s="295"/>
      <c r="C577" s="295"/>
      <c r="D577" s="295"/>
      <c r="E577" s="295"/>
      <c r="F577" s="295"/>
      <c r="G577" s="295"/>
      <c r="I577" s="295"/>
      <c r="J577" s="295"/>
      <c r="K577" s="295"/>
      <c r="L577" s="295"/>
      <c r="M577" s="295"/>
      <c r="N577" s="295"/>
    </row>
    <row r="578" s="264" customFormat="true" ht="15.75" hidden="false" customHeight="false" outlineLevel="0" collapsed="false">
      <c r="B578" s="295"/>
      <c r="C578" s="295"/>
      <c r="D578" s="295"/>
      <c r="E578" s="295"/>
      <c r="F578" s="295"/>
      <c r="G578" s="295"/>
      <c r="I578" s="295"/>
      <c r="J578" s="295"/>
      <c r="K578" s="295"/>
      <c r="L578" s="295"/>
      <c r="M578" s="295"/>
      <c r="N578" s="295"/>
    </row>
    <row r="579" s="264" customFormat="true" ht="15.75" hidden="false" customHeight="false" outlineLevel="0" collapsed="false">
      <c r="B579" s="295"/>
      <c r="C579" s="295"/>
      <c r="D579" s="295"/>
      <c r="E579" s="295"/>
      <c r="F579" s="295"/>
      <c r="G579" s="295"/>
      <c r="I579" s="295"/>
      <c r="J579" s="295"/>
      <c r="K579" s="295"/>
      <c r="L579" s="295"/>
      <c r="M579" s="295"/>
      <c r="N579" s="295"/>
    </row>
    <row r="580" s="264" customFormat="true" ht="15.75" hidden="false" customHeight="false" outlineLevel="0" collapsed="false">
      <c r="B580" s="295"/>
      <c r="C580" s="295"/>
      <c r="D580" s="295"/>
      <c r="E580" s="295"/>
      <c r="F580" s="295"/>
      <c r="G580" s="295"/>
      <c r="I580" s="295"/>
      <c r="J580" s="295"/>
      <c r="K580" s="295"/>
      <c r="L580" s="295"/>
      <c r="M580" s="295"/>
      <c r="N580" s="295"/>
    </row>
    <row r="581" s="264" customFormat="true" ht="15.75" hidden="false" customHeight="false" outlineLevel="0" collapsed="false">
      <c r="B581" s="295"/>
      <c r="C581" s="295"/>
      <c r="D581" s="295"/>
      <c r="E581" s="295"/>
      <c r="F581" s="295"/>
      <c r="G581" s="295"/>
      <c r="I581" s="295"/>
      <c r="J581" s="295"/>
      <c r="K581" s="295"/>
      <c r="L581" s="295"/>
      <c r="M581" s="295"/>
      <c r="N581" s="295"/>
    </row>
    <row r="582" s="264" customFormat="true" ht="15.75" hidden="false" customHeight="false" outlineLevel="0" collapsed="false">
      <c r="B582" s="295"/>
      <c r="C582" s="295"/>
      <c r="D582" s="295"/>
      <c r="E582" s="295"/>
      <c r="F582" s="295"/>
      <c r="G582" s="295"/>
      <c r="I582" s="295"/>
      <c r="J582" s="295"/>
      <c r="K582" s="295"/>
      <c r="L582" s="295"/>
      <c r="M582" s="295"/>
      <c r="N582" s="295"/>
    </row>
    <row r="583" s="264" customFormat="true" ht="15.75" hidden="false" customHeight="false" outlineLevel="0" collapsed="false">
      <c r="B583" s="295"/>
      <c r="C583" s="295"/>
      <c r="D583" s="295"/>
      <c r="E583" s="295"/>
      <c r="F583" s="295"/>
      <c r="G583" s="295"/>
      <c r="I583" s="295"/>
      <c r="J583" s="295"/>
      <c r="K583" s="295"/>
      <c r="L583" s="295"/>
      <c r="M583" s="295"/>
      <c r="N583" s="295"/>
    </row>
    <row r="584" s="264" customFormat="true" ht="15.75" hidden="false" customHeight="false" outlineLevel="0" collapsed="false">
      <c r="B584" s="295"/>
      <c r="C584" s="295"/>
      <c r="D584" s="295"/>
      <c r="E584" s="295"/>
      <c r="F584" s="295"/>
      <c r="G584" s="295"/>
      <c r="I584" s="295"/>
      <c r="J584" s="295"/>
      <c r="K584" s="295"/>
      <c r="L584" s="295"/>
      <c r="M584" s="295"/>
      <c r="N584" s="295"/>
    </row>
    <row r="585" s="264" customFormat="true" ht="15.75" hidden="false" customHeight="false" outlineLevel="0" collapsed="false">
      <c r="B585" s="295"/>
      <c r="C585" s="295"/>
      <c r="D585" s="295"/>
      <c r="E585" s="295"/>
      <c r="F585" s="295"/>
      <c r="G585" s="295"/>
      <c r="I585" s="295"/>
      <c r="J585" s="295"/>
      <c r="K585" s="295"/>
      <c r="L585" s="295"/>
      <c r="M585" s="295"/>
      <c r="N585" s="295"/>
    </row>
    <row r="586" s="264" customFormat="true" ht="15.75" hidden="false" customHeight="false" outlineLevel="0" collapsed="false">
      <c r="B586" s="295"/>
      <c r="C586" s="295"/>
      <c r="D586" s="295"/>
      <c r="E586" s="295"/>
      <c r="F586" s="295"/>
      <c r="G586" s="295"/>
      <c r="I586" s="295"/>
      <c r="J586" s="295"/>
      <c r="K586" s="295"/>
      <c r="L586" s="295"/>
      <c r="M586" s="295"/>
      <c r="N586" s="295"/>
    </row>
    <row r="587" s="264" customFormat="true" ht="15.75" hidden="false" customHeight="false" outlineLevel="0" collapsed="false">
      <c r="B587" s="295"/>
      <c r="C587" s="295"/>
      <c r="D587" s="295"/>
      <c r="E587" s="295"/>
      <c r="F587" s="295"/>
      <c r="G587" s="295"/>
      <c r="I587" s="295"/>
      <c r="J587" s="295"/>
      <c r="K587" s="295"/>
      <c r="L587" s="295"/>
      <c r="M587" s="295"/>
      <c r="N587" s="295"/>
    </row>
    <row r="588" s="264" customFormat="true" ht="15.75" hidden="false" customHeight="false" outlineLevel="0" collapsed="false">
      <c r="B588" s="295"/>
      <c r="C588" s="295"/>
      <c r="D588" s="295"/>
      <c r="E588" s="295"/>
      <c r="F588" s="295"/>
      <c r="G588" s="295"/>
      <c r="I588" s="295"/>
      <c r="J588" s="295"/>
      <c r="K588" s="295"/>
      <c r="L588" s="295"/>
      <c r="M588" s="295"/>
      <c r="N588" s="295"/>
    </row>
    <row r="589" s="264" customFormat="true" ht="15.75" hidden="false" customHeight="false" outlineLevel="0" collapsed="false">
      <c r="B589" s="295"/>
      <c r="C589" s="295"/>
      <c r="D589" s="295"/>
      <c r="E589" s="295"/>
      <c r="F589" s="295"/>
      <c r="G589" s="295"/>
      <c r="I589" s="295"/>
      <c r="J589" s="295"/>
      <c r="K589" s="295"/>
      <c r="L589" s="295"/>
      <c r="M589" s="295"/>
      <c r="N589" s="295"/>
    </row>
    <row r="590" s="264" customFormat="true" ht="15.75" hidden="false" customHeight="false" outlineLevel="0" collapsed="false">
      <c r="B590" s="295"/>
      <c r="C590" s="295"/>
      <c r="D590" s="295"/>
      <c r="E590" s="295"/>
      <c r="F590" s="295"/>
      <c r="G590" s="295"/>
      <c r="I590" s="295"/>
      <c r="J590" s="295"/>
      <c r="K590" s="295"/>
      <c r="L590" s="295"/>
      <c r="M590" s="295"/>
      <c r="N590" s="295"/>
    </row>
    <row r="591" s="264" customFormat="true" ht="15.75" hidden="false" customHeight="false" outlineLevel="0" collapsed="false">
      <c r="B591" s="295"/>
      <c r="C591" s="295"/>
      <c r="D591" s="295"/>
      <c r="E591" s="295"/>
      <c r="F591" s="295"/>
      <c r="G591" s="295"/>
      <c r="I591" s="295"/>
      <c r="J591" s="295"/>
      <c r="K591" s="295"/>
      <c r="L591" s="295"/>
      <c r="M591" s="295"/>
      <c r="N591" s="295"/>
    </row>
    <row r="592" s="264" customFormat="true" ht="15.75" hidden="false" customHeight="false" outlineLevel="0" collapsed="false">
      <c r="B592" s="295"/>
      <c r="C592" s="295"/>
      <c r="D592" s="295"/>
      <c r="E592" s="295"/>
      <c r="F592" s="295"/>
      <c r="G592" s="295"/>
      <c r="I592" s="295"/>
      <c r="J592" s="295"/>
      <c r="K592" s="295"/>
      <c r="L592" s="295"/>
      <c r="M592" s="295"/>
      <c r="N592" s="295"/>
    </row>
    <row r="593" s="264" customFormat="true" ht="15.75" hidden="false" customHeight="false" outlineLevel="0" collapsed="false">
      <c r="B593" s="295"/>
      <c r="C593" s="295"/>
      <c r="D593" s="295"/>
      <c r="E593" s="295"/>
      <c r="F593" s="295"/>
      <c r="G593" s="295"/>
      <c r="I593" s="295"/>
      <c r="J593" s="295"/>
      <c r="K593" s="295"/>
      <c r="L593" s="295"/>
      <c r="M593" s="295"/>
      <c r="N593" s="295"/>
    </row>
    <row r="594" s="264" customFormat="true" ht="15.75" hidden="false" customHeight="false" outlineLevel="0" collapsed="false">
      <c r="B594" s="295"/>
      <c r="C594" s="295"/>
      <c r="D594" s="295"/>
      <c r="E594" s="295"/>
      <c r="F594" s="295"/>
      <c r="G594" s="295"/>
      <c r="I594" s="295"/>
      <c r="J594" s="295"/>
      <c r="K594" s="295"/>
      <c r="L594" s="295"/>
      <c r="M594" s="295"/>
      <c r="N594" s="295"/>
    </row>
    <row r="595" s="264" customFormat="true" ht="15.75" hidden="false" customHeight="false" outlineLevel="0" collapsed="false">
      <c r="B595" s="295"/>
      <c r="C595" s="295"/>
      <c r="D595" s="295"/>
      <c r="E595" s="295"/>
      <c r="F595" s="295"/>
      <c r="G595" s="295"/>
      <c r="I595" s="295"/>
      <c r="J595" s="295"/>
      <c r="K595" s="295"/>
      <c r="L595" s="295"/>
      <c r="M595" s="295"/>
      <c r="N595" s="295"/>
    </row>
    <row r="596" s="264" customFormat="true" ht="15.75" hidden="false" customHeight="false" outlineLevel="0" collapsed="false">
      <c r="B596" s="295"/>
      <c r="C596" s="295"/>
      <c r="D596" s="295"/>
      <c r="E596" s="295"/>
      <c r="F596" s="295"/>
      <c r="G596" s="295"/>
      <c r="I596" s="295"/>
      <c r="J596" s="295"/>
      <c r="K596" s="295"/>
      <c r="L596" s="295"/>
      <c r="M596" s="295"/>
      <c r="N596" s="295"/>
    </row>
    <row r="597" s="264" customFormat="true" ht="15.75" hidden="false" customHeight="false" outlineLevel="0" collapsed="false">
      <c r="B597" s="295"/>
      <c r="C597" s="295"/>
      <c r="D597" s="295"/>
      <c r="E597" s="295"/>
      <c r="F597" s="295"/>
      <c r="G597" s="295"/>
      <c r="I597" s="295"/>
      <c r="J597" s="295"/>
      <c r="K597" s="295"/>
      <c r="L597" s="295"/>
      <c r="M597" s="295"/>
      <c r="N597" s="295"/>
    </row>
    <row r="598" s="264" customFormat="true" ht="15.75" hidden="false" customHeight="false" outlineLevel="0" collapsed="false">
      <c r="B598" s="295"/>
      <c r="C598" s="295"/>
      <c r="D598" s="295"/>
      <c r="E598" s="295"/>
      <c r="F598" s="295"/>
      <c r="G598" s="295"/>
      <c r="I598" s="295"/>
      <c r="J598" s="295"/>
      <c r="K598" s="295"/>
      <c r="L598" s="295"/>
      <c r="M598" s="295"/>
      <c r="N598" s="295"/>
    </row>
    <row r="599" s="264" customFormat="true" ht="15.75" hidden="false" customHeight="false" outlineLevel="0" collapsed="false">
      <c r="B599" s="295"/>
      <c r="C599" s="295"/>
      <c r="D599" s="295"/>
      <c r="E599" s="295"/>
      <c r="F599" s="295"/>
      <c r="G599" s="295"/>
      <c r="I599" s="295"/>
      <c r="J599" s="295"/>
      <c r="K599" s="295"/>
      <c r="L599" s="295"/>
      <c r="M599" s="295"/>
      <c r="N599" s="295"/>
    </row>
    <row r="600" s="264" customFormat="true" ht="15.75" hidden="false" customHeight="false" outlineLevel="0" collapsed="false">
      <c r="B600" s="295"/>
      <c r="C600" s="295"/>
      <c r="D600" s="295"/>
      <c r="E600" s="295"/>
      <c r="F600" s="295"/>
      <c r="G600" s="295"/>
      <c r="I600" s="295"/>
      <c r="J600" s="295"/>
      <c r="K600" s="295"/>
      <c r="L600" s="295"/>
      <c r="M600" s="295"/>
      <c r="N600" s="295"/>
    </row>
    <row r="601" s="264" customFormat="true" ht="15.75" hidden="false" customHeight="false" outlineLevel="0" collapsed="false">
      <c r="B601" s="295"/>
      <c r="C601" s="295"/>
      <c r="D601" s="295"/>
      <c r="E601" s="295"/>
      <c r="F601" s="295"/>
      <c r="G601" s="295"/>
      <c r="I601" s="295"/>
      <c r="J601" s="295"/>
      <c r="K601" s="295"/>
      <c r="L601" s="295"/>
      <c r="M601" s="295"/>
      <c r="N601" s="295"/>
    </row>
    <row r="602" s="264" customFormat="true" ht="15.75" hidden="false" customHeight="false" outlineLevel="0" collapsed="false">
      <c r="B602" s="295"/>
      <c r="C602" s="295"/>
      <c r="D602" s="295"/>
      <c r="E602" s="295"/>
      <c r="F602" s="295"/>
      <c r="G602" s="295"/>
      <c r="I602" s="295"/>
      <c r="J602" s="295"/>
      <c r="K602" s="295"/>
      <c r="L602" s="295"/>
      <c r="M602" s="295"/>
      <c r="N602" s="295"/>
    </row>
    <row r="603" s="264" customFormat="true" ht="15.75" hidden="false" customHeight="false" outlineLevel="0" collapsed="false">
      <c r="B603" s="295"/>
      <c r="C603" s="295"/>
      <c r="D603" s="295"/>
      <c r="E603" s="295"/>
      <c r="F603" s="295"/>
      <c r="G603" s="295"/>
      <c r="I603" s="295"/>
      <c r="J603" s="295"/>
      <c r="K603" s="295"/>
      <c r="L603" s="295"/>
      <c r="M603" s="295"/>
      <c r="N603" s="295"/>
    </row>
    <row r="604" s="264" customFormat="true" ht="15.75" hidden="false" customHeight="false" outlineLevel="0" collapsed="false">
      <c r="B604" s="295"/>
      <c r="C604" s="295"/>
      <c r="D604" s="295"/>
      <c r="E604" s="295"/>
      <c r="F604" s="295"/>
      <c r="G604" s="295"/>
      <c r="I604" s="295"/>
      <c r="J604" s="295"/>
      <c r="K604" s="295"/>
      <c r="L604" s="295"/>
      <c r="M604" s="295"/>
      <c r="N604" s="295"/>
    </row>
    <row r="605" s="264" customFormat="true" ht="15.75" hidden="false" customHeight="false" outlineLevel="0" collapsed="false">
      <c r="B605" s="295"/>
      <c r="C605" s="295"/>
      <c r="D605" s="295"/>
      <c r="E605" s="295"/>
      <c r="F605" s="295"/>
      <c r="G605" s="295"/>
      <c r="I605" s="295"/>
      <c r="J605" s="295"/>
      <c r="K605" s="295"/>
      <c r="L605" s="295"/>
      <c r="M605" s="295"/>
      <c r="N605" s="295"/>
    </row>
    <row r="606" s="264" customFormat="true" ht="15.75" hidden="false" customHeight="false" outlineLevel="0" collapsed="false">
      <c r="B606" s="295"/>
      <c r="C606" s="295"/>
      <c r="D606" s="295"/>
      <c r="E606" s="295"/>
      <c r="F606" s="295"/>
      <c r="G606" s="295"/>
      <c r="I606" s="295"/>
      <c r="J606" s="295"/>
      <c r="K606" s="295"/>
      <c r="L606" s="295"/>
      <c r="M606" s="295"/>
      <c r="N606" s="295"/>
    </row>
    <row r="607" s="264" customFormat="true" ht="15.75" hidden="false" customHeight="false" outlineLevel="0" collapsed="false">
      <c r="B607" s="295"/>
      <c r="C607" s="295"/>
      <c r="D607" s="295"/>
      <c r="E607" s="295"/>
      <c r="F607" s="295"/>
      <c r="G607" s="295"/>
      <c r="I607" s="295"/>
      <c r="J607" s="295"/>
      <c r="K607" s="295"/>
      <c r="L607" s="295"/>
      <c r="M607" s="295"/>
      <c r="N607" s="295"/>
    </row>
    <row r="608" s="264" customFormat="true" ht="15.75" hidden="false" customHeight="false" outlineLevel="0" collapsed="false">
      <c r="B608" s="295"/>
      <c r="C608" s="295"/>
      <c r="D608" s="295"/>
      <c r="E608" s="295"/>
      <c r="F608" s="295"/>
      <c r="G608" s="295"/>
      <c r="I608" s="295"/>
      <c r="J608" s="295"/>
      <c r="K608" s="295"/>
      <c r="L608" s="295"/>
      <c r="M608" s="295"/>
      <c r="N608" s="295"/>
    </row>
    <row r="609" s="264" customFormat="true" ht="15.75" hidden="false" customHeight="false" outlineLevel="0" collapsed="false">
      <c r="B609" s="295"/>
      <c r="C609" s="295"/>
      <c r="D609" s="295"/>
      <c r="E609" s="295"/>
      <c r="F609" s="295"/>
      <c r="G609" s="295"/>
      <c r="I609" s="295"/>
      <c r="J609" s="295"/>
      <c r="K609" s="295"/>
      <c r="L609" s="295"/>
      <c r="M609" s="295"/>
      <c r="N609" s="295"/>
    </row>
    <row r="610" s="264" customFormat="true" ht="15.75" hidden="false" customHeight="false" outlineLevel="0" collapsed="false">
      <c r="B610" s="295"/>
      <c r="C610" s="295"/>
      <c r="D610" s="295"/>
      <c r="E610" s="295"/>
      <c r="F610" s="295"/>
      <c r="G610" s="295"/>
      <c r="I610" s="295"/>
      <c r="J610" s="295"/>
      <c r="K610" s="295"/>
      <c r="L610" s="295"/>
      <c r="M610" s="295"/>
      <c r="N610" s="295"/>
    </row>
    <row r="611" s="264" customFormat="true" ht="15.75" hidden="false" customHeight="false" outlineLevel="0" collapsed="false">
      <c r="B611" s="295"/>
      <c r="C611" s="295"/>
      <c r="D611" s="295"/>
      <c r="E611" s="295"/>
      <c r="F611" s="295"/>
      <c r="G611" s="295"/>
      <c r="I611" s="295"/>
      <c r="J611" s="295"/>
      <c r="K611" s="295"/>
      <c r="L611" s="295"/>
      <c r="M611" s="295"/>
      <c r="N611" s="295"/>
    </row>
    <row r="612" s="264" customFormat="true" ht="15.75" hidden="false" customHeight="false" outlineLevel="0" collapsed="false">
      <c r="B612" s="295"/>
      <c r="C612" s="295"/>
      <c r="D612" s="295"/>
      <c r="E612" s="295"/>
      <c r="F612" s="295"/>
      <c r="G612" s="295"/>
      <c r="I612" s="295"/>
      <c r="J612" s="295"/>
      <c r="K612" s="295"/>
      <c r="L612" s="295"/>
      <c r="M612" s="295"/>
      <c r="N612" s="295"/>
    </row>
    <row r="613" s="264" customFormat="true" ht="15.75" hidden="false" customHeight="false" outlineLevel="0" collapsed="false">
      <c r="B613" s="295"/>
      <c r="C613" s="295"/>
      <c r="D613" s="295"/>
      <c r="E613" s="295"/>
      <c r="F613" s="295"/>
      <c r="G613" s="295"/>
      <c r="I613" s="295"/>
      <c r="J613" s="295"/>
      <c r="K613" s="295"/>
      <c r="L613" s="295"/>
      <c r="M613" s="295"/>
      <c r="N613" s="295"/>
    </row>
    <row r="614" s="264" customFormat="true" ht="15.75" hidden="false" customHeight="false" outlineLevel="0" collapsed="false">
      <c r="B614" s="295"/>
      <c r="C614" s="295"/>
      <c r="D614" s="295"/>
      <c r="E614" s="295"/>
      <c r="F614" s="295"/>
      <c r="G614" s="295"/>
      <c r="I614" s="295"/>
      <c r="J614" s="295"/>
      <c r="K614" s="295"/>
      <c r="L614" s="295"/>
      <c r="M614" s="295"/>
      <c r="N614" s="295"/>
    </row>
    <row r="615" s="264" customFormat="true" ht="15.75" hidden="false" customHeight="false" outlineLevel="0" collapsed="false">
      <c r="B615" s="295"/>
      <c r="C615" s="295"/>
      <c r="D615" s="295"/>
      <c r="E615" s="295"/>
      <c r="F615" s="295"/>
      <c r="G615" s="295"/>
      <c r="I615" s="295"/>
      <c r="J615" s="295"/>
      <c r="K615" s="295"/>
      <c r="L615" s="295"/>
      <c r="M615" s="295"/>
      <c r="N615" s="295"/>
    </row>
    <row r="616" s="264" customFormat="true" ht="15.75" hidden="false" customHeight="false" outlineLevel="0" collapsed="false">
      <c r="B616" s="295"/>
      <c r="C616" s="295"/>
      <c r="D616" s="295"/>
      <c r="E616" s="295"/>
      <c r="F616" s="295"/>
      <c r="G616" s="295"/>
      <c r="I616" s="295"/>
      <c r="J616" s="295"/>
      <c r="K616" s="295"/>
      <c r="L616" s="295"/>
      <c r="M616" s="295"/>
      <c r="N616" s="295"/>
    </row>
    <row r="617" s="264" customFormat="true" ht="15.75" hidden="false" customHeight="false" outlineLevel="0" collapsed="false">
      <c r="B617" s="295"/>
      <c r="C617" s="295"/>
      <c r="D617" s="295"/>
      <c r="E617" s="295"/>
      <c r="F617" s="295"/>
      <c r="G617" s="295"/>
      <c r="I617" s="295"/>
      <c r="J617" s="295"/>
      <c r="K617" s="295"/>
      <c r="L617" s="295"/>
      <c r="M617" s="295"/>
      <c r="N617" s="295"/>
    </row>
    <row r="618" s="264" customFormat="true" ht="15.75" hidden="false" customHeight="false" outlineLevel="0" collapsed="false">
      <c r="B618" s="295"/>
      <c r="C618" s="295"/>
      <c r="D618" s="295"/>
      <c r="E618" s="295"/>
      <c r="F618" s="295"/>
      <c r="G618" s="295"/>
      <c r="I618" s="295"/>
      <c r="J618" s="295"/>
      <c r="K618" s="295"/>
      <c r="L618" s="295"/>
      <c r="M618" s="295"/>
      <c r="N618" s="295"/>
    </row>
    <row r="619" s="264" customFormat="true" ht="15.75" hidden="false" customHeight="false" outlineLevel="0" collapsed="false">
      <c r="B619" s="295"/>
      <c r="C619" s="295"/>
      <c r="D619" s="295"/>
      <c r="E619" s="295"/>
      <c r="F619" s="295"/>
      <c r="G619" s="295"/>
      <c r="I619" s="295"/>
      <c r="J619" s="295"/>
      <c r="K619" s="295"/>
      <c r="L619" s="295"/>
      <c r="M619" s="295"/>
      <c r="N619" s="295"/>
    </row>
    <row r="620" s="264" customFormat="true" ht="15.75" hidden="false" customHeight="false" outlineLevel="0" collapsed="false">
      <c r="B620" s="295"/>
      <c r="C620" s="295"/>
      <c r="D620" s="295"/>
      <c r="E620" s="295"/>
      <c r="F620" s="295"/>
      <c r="G620" s="295"/>
      <c r="I620" s="295"/>
      <c r="J620" s="295"/>
      <c r="K620" s="295"/>
      <c r="L620" s="295"/>
      <c r="M620" s="295"/>
      <c r="N620" s="295"/>
    </row>
    <row r="621" s="264" customFormat="true" ht="15.75" hidden="false" customHeight="false" outlineLevel="0" collapsed="false">
      <c r="B621" s="295"/>
      <c r="C621" s="295"/>
      <c r="D621" s="295"/>
      <c r="E621" s="295"/>
      <c r="F621" s="295"/>
      <c r="G621" s="295"/>
      <c r="I621" s="295"/>
      <c r="J621" s="295"/>
      <c r="K621" s="295"/>
      <c r="L621" s="295"/>
      <c r="M621" s="295"/>
      <c r="N621" s="295"/>
    </row>
    <row r="622" s="264" customFormat="true" ht="15.75" hidden="false" customHeight="false" outlineLevel="0" collapsed="false">
      <c r="B622" s="295"/>
      <c r="C622" s="295"/>
      <c r="D622" s="295"/>
      <c r="E622" s="295"/>
      <c r="F622" s="295"/>
      <c r="G622" s="295"/>
      <c r="I622" s="295"/>
      <c r="J622" s="295"/>
      <c r="K622" s="295"/>
      <c r="L622" s="295"/>
      <c r="M622" s="295"/>
      <c r="N622" s="295"/>
    </row>
    <row r="623" s="264" customFormat="true" ht="15.75" hidden="false" customHeight="false" outlineLevel="0" collapsed="false">
      <c r="B623" s="295"/>
      <c r="C623" s="295"/>
      <c r="D623" s="295"/>
      <c r="E623" s="295"/>
      <c r="F623" s="295"/>
      <c r="G623" s="295"/>
      <c r="I623" s="295"/>
      <c r="J623" s="295"/>
      <c r="K623" s="295"/>
      <c r="L623" s="295"/>
      <c r="M623" s="295"/>
      <c r="N623" s="295"/>
    </row>
    <row r="624" s="264" customFormat="true" ht="15.75" hidden="false" customHeight="false" outlineLevel="0" collapsed="false">
      <c r="B624" s="295"/>
      <c r="C624" s="295"/>
      <c r="D624" s="295"/>
      <c r="E624" s="295"/>
      <c r="F624" s="295"/>
      <c r="G624" s="295"/>
      <c r="I624" s="295"/>
      <c r="J624" s="295"/>
      <c r="K624" s="295"/>
      <c r="L624" s="295"/>
      <c r="M624" s="295"/>
      <c r="N624" s="295"/>
    </row>
    <row r="625" s="264" customFormat="true" ht="15.75" hidden="false" customHeight="false" outlineLevel="0" collapsed="false">
      <c r="B625" s="295"/>
      <c r="C625" s="295"/>
      <c r="D625" s="295"/>
      <c r="E625" s="295"/>
      <c r="F625" s="295"/>
      <c r="G625" s="295"/>
      <c r="I625" s="295"/>
      <c r="J625" s="295"/>
      <c r="K625" s="295"/>
      <c r="L625" s="295"/>
      <c r="M625" s="295"/>
      <c r="N625" s="295"/>
    </row>
    <row r="626" s="264" customFormat="true" ht="15.75" hidden="false" customHeight="false" outlineLevel="0" collapsed="false">
      <c r="B626" s="295"/>
      <c r="C626" s="295"/>
      <c r="D626" s="295"/>
      <c r="E626" s="295"/>
      <c r="F626" s="295"/>
      <c r="G626" s="295"/>
      <c r="I626" s="295"/>
      <c r="J626" s="295"/>
      <c r="K626" s="295"/>
      <c r="L626" s="295"/>
      <c r="M626" s="295"/>
      <c r="N626" s="295"/>
    </row>
    <row r="627" s="264" customFormat="true" ht="15.75" hidden="false" customHeight="false" outlineLevel="0" collapsed="false">
      <c r="B627" s="295"/>
      <c r="C627" s="295"/>
      <c r="D627" s="295"/>
      <c r="E627" s="295"/>
      <c r="F627" s="295"/>
      <c r="G627" s="295"/>
      <c r="I627" s="295"/>
      <c r="J627" s="295"/>
      <c r="K627" s="295"/>
      <c r="L627" s="295"/>
      <c r="M627" s="295"/>
      <c r="N627" s="295"/>
    </row>
    <row r="628" s="264" customFormat="true" ht="15.75" hidden="false" customHeight="false" outlineLevel="0" collapsed="false">
      <c r="B628" s="295"/>
      <c r="C628" s="295"/>
      <c r="D628" s="295"/>
      <c r="E628" s="295"/>
      <c r="F628" s="295"/>
      <c r="G628" s="295"/>
      <c r="I628" s="295"/>
      <c r="J628" s="295"/>
      <c r="K628" s="295"/>
      <c r="L628" s="295"/>
      <c r="M628" s="295"/>
      <c r="N628" s="295"/>
    </row>
    <row r="629" s="264" customFormat="true" ht="15.75" hidden="false" customHeight="false" outlineLevel="0" collapsed="false">
      <c r="B629" s="295"/>
      <c r="C629" s="295"/>
      <c r="D629" s="295"/>
      <c r="E629" s="295"/>
      <c r="F629" s="295"/>
      <c r="G629" s="295"/>
      <c r="I629" s="295"/>
      <c r="J629" s="295"/>
      <c r="K629" s="295"/>
      <c r="L629" s="295"/>
      <c r="M629" s="295"/>
      <c r="N629" s="295"/>
    </row>
    <row r="630" s="264" customFormat="true" ht="15.75" hidden="false" customHeight="false" outlineLevel="0" collapsed="false">
      <c r="B630" s="295"/>
      <c r="C630" s="295"/>
      <c r="D630" s="295"/>
      <c r="E630" s="295"/>
      <c r="F630" s="295"/>
      <c r="G630" s="295"/>
      <c r="I630" s="295"/>
      <c r="J630" s="295"/>
      <c r="K630" s="295"/>
      <c r="L630" s="295"/>
      <c r="M630" s="295"/>
      <c r="N630" s="295"/>
    </row>
    <row r="631" s="264" customFormat="true" ht="15.75" hidden="false" customHeight="false" outlineLevel="0" collapsed="false">
      <c r="B631" s="295"/>
      <c r="C631" s="295"/>
      <c r="D631" s="295"/>
      <c r="E631" s="295"/>
      <c r="F631" s="295"/>
      <c r="G631" s="295"/>
      <c r="I631" s="295"/>
      <c r="J631" s="295"/>
      <c r="K631" s="295"/>
      <c r="L631" s="295"/>
      <c r="M631" s="295"/>
      <c r="N631" s="295"/>
    </row>
    <row r="632" s="264" customFormat="true" ht="15.75" hidden="false" customHeight="false" outlineLevel="0" collapsed="false">
      <c r="B632" s="295"/>
      <c r="C632" s="295"/>
      <c r="D632" s="295"/>
      <c r="E632" s="295"/>
      <c r="F632" s="295"/>
      <c r="G632" s="295"/>
      <c r="I632" s="295"/>
      <c r="J632" s="295"/>
      <c r="K632" s="295"/>
      <c r="L632" s="295"/>
      <c r="M632" s="295"/>
      <c r="N632" s="295"/>
    </row>
    <row r="633" s="264" customFormat="true" ht="15.75" hidden="false" customHeight="false" outlineLevel="0" collapsed="false">
      <c r="B633" s="295"/>
      <c r="C633" s="295"/>
      <c r="D633" s="295"/>
      <c r="E633" s="295"/>
      <c r="F633" s="295"/>
      <c r="G633" s="295"/>
      <c r="I633" s="295"/>
      <c r="J633" s="295"/>
      <c r="K633" s="295"/>
      <c r="L633" s="295"/>
      <c r="M633" s="295"/>
      <c r="N633" s="295"/>
    </row>
    <row r="634" s="264" customFormat="true" ht="15.75" hidden="false" customHeight="false" outlineLevel="0" collapsed="false">
      <c r="B634" s="295"/>
      <c r="C634" s="295"/>
      <c r="D634" s="295"/>
      <c r="E634" s="295"/>
      <c r="F634" s="295"/>
      <c r="G634" s="295"/>
      <c r="I634" s="295"/>
      <c r="J634" s="295"/>
      <c r="K634" s="295"/>
      <c r="L634" s="295"/>
      <c r="M634" s="295"/>
      <c r="N634" s="295"/>
    </row>
    <row r="635" s="264" customFormat="true" ht="15.75" hidden="false" customHeight="false" outlineLevel="0" collapsed="false">
      <c r="B635" s="295"/>
      <c r="C635" s="295"/>
      <c r="D635" s="295"/>
      <c r="E635" s="295"/>
      <c r="F635" s="295"/>
      <c r="G635" s="295"/>
      <c r="I635" s="295"/>
      <c r="J635" s="295"/>
      <c r="K635" s="295"/>
      <c r="L635" s="295"/>
      <c r="M635" s="295"/>
      <c r="N635" s="295"/>
    </row>
    <row r="636" s="264" customFormat="true" ht="15.75" hidden="false" customHeight="false" outlineLevel="0" collapsed="false">
      <c r="B636" s="295"/>
      <c r="C636" s="295"/>
      <c r="D636" s="295"/>
      <c r="E636" s="295"/>
      <c r="F636" s="295"/>
      <c r="G636" s="295"/>
      <c r="I636" s="295"/>
      <c r="J636" s="295"/>
      <c r="K636" s="295"/>
      <c r="L636" s="295"/>
      <c r="M636" s="295"/>
      <c r="N636" s="295"/>
    </row>
    <row r="637" s="264" customFormat="true" ht="15.75" hidden="false" customHeight="false" outlineLevel="0" collapsed="false">
      <c r="B637" s="295"/>
      <c r="C637" s="295"/>
      <c r="D637" s="295"/>
      <c r="E637" s="295"/>
      <c r="F637" s="295"/>
      <c r="G637" s="295"/>
      <c r="I637" s="295"/>
      <c r="J637" s="295"/>
      <c r="K637" s="295"/>
      <c r="L637" s="295"/>
      <c r="M637" s="295"/>
      <c r="N637" s="295"/>
    </row>
    <row r="638" s="264" customFormat="true" ht="15.75" hidden="false" customHeight="false" outlineLevel="0" collapsed="false">
      <c r="B638" s="295"/>
      <c r="C638" s="295"/>
      <c r="D638" s="295"/>
      <c r="E638" s="295"/>
      <c r="F638" s="295"/>
      <c r="G638" s="295"/>
      <c r="I638" s="295"/>
      <c r="J638" s="295"/>
      <c r="K638" s="295"/>
      <c r="L638" s="295"/>
      <c r="M638" s="295"/>
      <c r="N638" s="295"/>
    </row>
    <row r="639" s="264" customFormat="true" ht="15.75" hidden="false" customHeight="false" outlineLevel="0" collapsed="false">
      <c r="B639" s="295"/>
      <c r="C639" s="295"/>
      <c r="D639" s="295"/>
      <c r="E639" s="295"/>
      <c r="F639" s="295"/>
      <c r="G639" s="295"/>
      <c r="I639" s="295"/>
      <c r="J639" s="295"/>
      <c r="K639" s="295"/>
      <c r="L639" s="295"/>
      <c r="M639" s="295"/>
      <c r="N639" s="295"/>
    </row>
    <row r="640" s="264" customFormat="true" ht="15.75" hidden="false" customHeight="false" outlineLevel="0" collapsed="false">
      <c r="B640" s="295"/>
      <c r="C640" s="295"/>
      <c r="D640" s="295"/>
      <c r="E640" s="295"/>
      <c r="F640" s="295"/>
      <c r="G640" s="295"/>
      <c r="I640" s="295"/>
      <c r="J640" s="295"/>
      <c r="K640" s="295"/>
      <c r="L640" s="295"/>
      <c r="M640" s="295"/>
      <c r="N640" s="295"/>
    </row>
    <row r="641" s="264" customFormat="true" ht="15.75" hidden="false" customHeight="false" outlineLevel="0" collapsed="false">
      <c r="B641" s="295"/>
      <c r="C641" s="295"/>
      <c r="D641" s="295"/>
      <c r="E641" s="295"/>
      <c r="F641" s="295"/>
      <c r="G641" s="295"/>
      <c r="I641" s="295"/>
      <c r="J641" s="295"/>
      <c r="K641" s="295"/>
      <c r="L641" s="295"/>
      <c r="M641" s="295"/>
      <c r="N641" s="295"/>
    </row>
    <row r="642" s="264" customFormat="true" ht="15.75" hidden="false" customHeight="false" outlineLevel="0" collapsed="false">
      <c r="B642" s="295"/>
      <c r="C642" s="295"/>
      <c r="D642" s="295"/>
      <c r="E642" s="295"/>
      <c r="F642" s="295"/>
      <c r="G642" s="295"/>
      <c r="I642" s="295"/>
      <c r="J642" s="295"/>
      <c r="K642" s="295"/>
      <c r="L642" s="295"/>
      <c r="M642" s="295"/>
      <c r="N642" s="295"/>
    </row>
    <row r="643" s="264" customFormat="true" ht="15.75" hidden="false" customHeight="false" outlineLevel="0" collapsed="false">
      <c r="B643" s="295"/>
      <c r="C643" s="295"/>
      <c r="D643" s="295"/>
      <c r="E643" s="295"/>
      <c r="F643" s="295"/>
      <c r="G643" s="295"/>
      <c r="I643" s="295"/>
      <c r="J643" s="295"/>
      <c r="K643" s="295"/>
      <c r="L643" s="295"/>
      <c r="M643" s="295"/>
      <c r="N643" s="295"/>
    </row>
    <row r="644" s="264" customFormat="true" ht="15.75" hidden="false" customHeight="false" outlineLevel="0" collapsed="false">
      <c r="B644" s="295"/>
      <c r="C644" s="295"/>
      <c r="D644" s="295"/>
      <c r="E644" s="295"/>
      <c r="F644" s="295"/>
      <c r="G644" s="295"/>
      <c r="I644" s="295"/>
      <c r="J644" s="295"/>
      <c r="K644" s="295"/>
      <c r="L644" s="295"/>
      <c r="M644" s="295"/>
      <c r="N644" s="295"/>
    </row>
    <row r="645" s="264" customFormat="true" ht="15.75" hidden="false" customHeight="false" outlineLevel="0" collapsed="false">
      <c r="B645" s="295"/>
      <c r="C645" s="295"/>
      <c r="D645" s="295"/>
      <c r="E645" s="295"/>
      <c r="F645" s="295"/>
      <c r="G645" s="295"/>
      <c r="I645" s="295"/>
      <c r="J645" s="295"/>
      <c r="K645" s="295"/>
      <c r="L645" s="295"/>
      <c r="M645" s="295"/>
      <c r="N645" s="295"/>
    </row>
    <row r="646" s="264" customFormat="true" ht="15.75" hidden="false" customHeight="false" outlineLevel="0" collapsed="false">
      <c r="B646" s="295"/>
      <c r="C646" s="295"/>
      <c r="D646" s="295"/>
      <c r="E646" s="295"/>
      <c r="F646" s="295"/>
      <c r="G646" s="295"/>
      <c r="I646" s="295"/>
      <c r="J646" s="295"/>
      <c r="K646" s="295"/>
      <c r="L646" s="295"/>
      <c r="M646" s="295"/>
      <c r="N646" s="295"/>
    </row>
    <row r="647" s="264" customFormat="true" ht="15.75" hidden="false" customHeight="false" outlineLevel="0" collapsed="false">
      <c r="B647" s="295"/>
      <c r="C647" s="295"/>
      <c r="D647" s="295"/>
      <c r="E647" s="295"/>
      <c r="F647" s="295"/>
      <c r="G647" s="295"/>
      <c r="I647" s="295"/>
      <c r="J647" s="295"/>
      <c r="K647" s="295"/>
      <c r="L647" s="295"/>
      <c r="M647" s="295"/>
      <c r="N647" s="295"/>
    </row>
    <row r="648" s="264" customFormat="true" ht="15.75" hidden="false" customHeight="false" outlineLevel="0" collapsed="false">
      <c r="B648" s="295"/>
      <c r="C648" s="295"/>
      <c r="D648" s="295"/>
      <c r="E648" s="295"/>
      <c r="F648" s="295"/>
      <c r="G648" s="295"/>
      <c r="I648" s="295"/>
      <c r="J648" s="295"/>
      <c r="K648" s="295"/>
      <c r="L648" s="295"/>
      <c r="M648" s="295"/>
      <c r="N648" s="295"/>
    </row>
    <row r="649" s="264" customFormat="true" ht="15.75" hidden="false" customHeight="false" outlineLevel="0" collapsed="false">
      <c r="B649" s="295"/>
      <c r="C649" s="295"/>
      <c r="D649" s="295"/>
      <c r="E649" s="295"/>
      <c r="F649" s="295"/>
      <c r="G649" s="295"/>
      <c r="I649" s="295"/>
      <c r="J649" s="295"/>
      <c r="K649" s="295"/>
      <c r="L649" s="295"/>
      <c r="M649" s="295"/>
      <c r="N649" s="295"/>
    </row>
    <row r="650" s="264" customFormat="true" ht="15.75" hidden="false" customHeight="false" outlineLevel="0" collapsed="false">
      <c r="B650" s="295"/>
      <c r="C650" s="295"/>
      <c r="D650" s="295"/>
      <c r="E650" s="295"/>
      <c r="F650" s="295"/>
      <c r="G650" s="295"/>
      <c r="I650" s="295"/>
      <c r="J650" s="295"/>
      <c r="K650" s="295"/>
      <c r="L650" s="295"/>
      <c r="M650" s="295"/>
      <c r="N650" s="295"/>
    </row>
    <row r="651" s="264" customFormat="true" ht="15.75" hidden="false" customHeight="false" outlineLevel="0" collapsed="false">
      <c r="B651" s="295"/>
      <c r="C651" s="295"/>
      <c r="D651" s="295"/>
      <c r="E651" s="295"/>
      <c r="F651" s="295"/>
      <c r="G651" s="295"/>
      <c r="I651" s="295"/>
      <c r="J651" s="295"/>
      <c r="K651" s="295"/>
      <c r="L651" s="295"/>
      <c r="M651" s="295"/>
      <c r="N651" s="295"/>
    </row>
    <row r="652" s="264" customFormat="true" ht="15.75" hidden="false" customHeight="false" outlineLevel="0" collapsed="false">
      <c r="B652" s="295"/>
      <c r="C652" s="295"/>
      <c r="D652" s="295"/>
      <c r="E652" s="295"/>
      <c r="F652" s="295"/>
      <c r="G652" s="295"/>
      <c r="I652" s="295"/>
      <c r="J652" s="295"/>
      <c r="K652" s="295"/>
      <c r="L652" s="295"/>
      <c r="M652" s="295"/>
      <c r="N652" s="295"/>
    </row>
    <row r="653" s="264" customFormat="true" ht="15.75" hidden="false" customHeight="false" outlineLevel="0" collapsed="false">
      <c r="B653" s="295"/>
      <c r="C653" s="295"/>
      <c r="D653" s="295"/>
      <c r="E653" s="295"/>
      <c r="F653" s="295"/>
      <c r="G653" s="295"/>
      <c r="I653" s="295"/>
      <c r="J653" s="295"/>
      <c r="K653" s="295"/>
      <c r="L653" s="295"/>
      <c r="M653" s="295"/>
      <c r="N653" s="295"/>
    </row>
    <row r="654" s="264" customFormat="true" ht="15.75" hidden="false" customHeight="false" outlineLevel="0" collapsed="false">
      <c r="B654" s="295"/>
      <c r="C654" s="295"/>
      <c r="D654" s="295"/>
      <c r="E654" s="295"/>
      <c r="F654" s="295"/>
      <c r="G654" s="295"/>
      <c r="I654" s="295"/>
      <c r="J654" s="295"/>
      <c r="K654" s="295"/>
      <c r="L654" s="295"/>
      <c r="M654" s="295"/>
      <c r="N654" s="295"/>
    </row>
    <row r="655" s="264" customFormat="true" ht="15.75" hidden="false" customHeight="false" outlineLevel="0" collapsed="false">
      <c r="B655" s="295"/>
      <c r="C655" s="295"/>
      <c r="D655" s="295"/>
      <c r="E655" s="295"/>
      <c r="F655" s="295"/>
      <c r="G655" s="295"/>
      <c r="I655" s="295"/>
      <c r="J655" s="295"/>
      <c r="K655" s="295"/>
      <c r="L655" s="295"/>
      <c r="M655" s="295"/>
      <c r="N655" s="295"/>
    </row>
    <row r="656" s="264" customFormat="true" ht="15.75" hidden="false" customHeight="false" outlineLevel="0" collapsed="false">
      <c r="B656" s="295"/>
      <c r="C656" s="295"/>
      <c r="D656" s="295"/>
      <c r="E656" s="295"/>
      <c r="F656" s="295"/>
      <c r="G656" s="295"/>
      <c r="I656" s="295"/>
      <c r="J656" s="295"/>
      <c r="K656" s="295"/>
      <c r="L656" s="295"/>
      <c r="M656" s="295"/>
      <c r="N656" s="295"/>
    </row>
    <row r="657" s="264" customFormat="true" ht="15.75" hidden="false" customHeight="false" outlineLevel="0" collapsed="false">
      <c r="B657" s="295"/>
      <c r="C657" s="295"/>
      <c r="D657" s="295"/>
      <c r="E657" s="295"/>
      <c r="F657" s="295"/>
      <c r="G657" s="295"/>
      <c r="I657" s="295"/>
      <c r="J657" s="295"/>
      <c r="K657" s="295"/>
      <c r="L657" s="295"/>
      <c r="M657" s="295"/>
      <c r="N657" s="295"/>
    </row>
    <row r="658" s="264" customFormat="true" ht="15.75" hidden="false" customHeight="false" outlineLevel="0" collapsed="false">
      <c r="B658" s="295"/>
      <c r="C658" s="295"/>
      <c r="D658" s="295"/>
      <c r="E658" s="295"/>
      <c r="F658" s="295"/>
      <c r="G658" s="295"/>
      <c r="I658" s="295"/>
      <c r="J658" s="295"/>
      <c r="K658" s="295"/>
      <c r="L658" s="295"/>
      <c r="M658" s="295"/>
      <c r="N658" s="295"/>
    </row>
    <row r="659" s="264" customFormat="true" ht="15.75" hidden="false" customHeight="false" outlineLevel="0" collapsed="false">
      <c r="B659" s="295"/>
      <c r="C659" s="295"/>
      <c r="D659" s="295"/>
      <c r="E659" s="295"/>
      <c r="F659" s="295"/>
      <c r="G659" s="295"/>
      <c r="I659" s="295"/>
      <c r="J659" s="295"/>
      <c r="K659" s="295"/>
      <c r="L659" s="295"/>
      <c r="M659" s="295"/>
      <c r="N659" s="295"/>
    </row>
    <row r="660" s="264" customFormat="true" ht="15.75" hidden="false" customHeight="false" outlineLevel="0" collapsed="false">
      <c r="B660" s="295"/>
      <c r="C660" s="295"/>
      <c r="D660" s="295"/>
      <c r="E660" s="295"/>
      <c r="F660" s="295"/>
      <c r="G660" s="295"/>
      <c r="I660" s="295"/>
      <c r="J660" s="295"/>
      <c r="K660" s="295"/>
      <c r="L660" s="295"/>
      <c r="M660" s="295"/>
      <c r="N660" s="295"/>
    </row>
    <row r="661" s="264" customFormat="true" ht="15.75" hidden="false" customHeight="false" outlineLevel="0" collapsed="false">
      <c r="B661" s="295"/>
      <c r="C661" s="295"/>
      <c r="D661" s="295"/>
      <c r="E661" s="295"/>
      <c r="F661" s="295"/>
      <c r="G661" s="295"/>
      <c r="I661" s="295"/>
      <c r="J661" s="295"/>
      <c r="K661" s="295"/>
      <c r="L661" s="295"/>
      <c r="M661" s="295"/>
      <c r="N661" s="295"/>
    </row>
    <row r="662" s="264" customFormat="true" ht="15.75" hidden="false" customHeight="false" outlineLevel="0" collapsed="false">
      <c r="B662" s="295"/>
      <c r="C662" s="295"/>
      <c r="D662" s="295"/>
      <c r="E662" s="295"/>
      <c r="F662" s="295"/>
      <c r="G662" s="295"/>
      <c r="I662" s="295"/>
      <c r="J662" s="295"/>
      <c r="K662" s="295"/>
      <c r="L662" s="295"/>
      <c r="M662" s="295"/>
      <c r="N662" s="295"/>
    </row>
    <row r="663" s="264" customFormat="true" ht="15.75" hidden="false" customHeight="false" outlineLevel="0" collapsed="false">
      <c r="B663" s="295"/>
      <c r="C663" s="295"/>
      <c r="D663" s="295"/>
      <c r="E663" s="295"/>
      <c r="F663" s="295"/>
      <c r="G663" s="295"/>
      <c r="I663" s="295"/>
      <c r="J663" s="295"/>
      <c r="K663" s="295"/>
      <c r="L663" s="295"/>
      <c r="M663" s="295"/>
      <c r="N663" s="295"/>
    </row>
    <row r="664" s="264" customFormat="true" ht="15.75" hidden="false" customHeight="false" outlineLevel="0" collapsed="false">
      <c r="B664" s="295"/>
      <c r="C664" s="295"/>
      <c r="D664" s="295"/>
      <c r="E664" s="295"/>
      <c r="F664" s="295"/>
      <c r="G664" s="295"/>
      <c r="I664" s="295"/>
      <c r="J664" s="295"/>
      <c r="K664" s="295"/>
      <c r="L664" s="295"/>
      <c r="M664" s="295"/>
      <c r="N664" s="295"/>
    </row>
    <row r="665" s="264" customFormat="true" ht="15.75" hidden="false" customHeight="false" outlineLevel="0" collapsed="false">
      <c r="B665" s="295"/>
      <c r="C665" s="295"/>
      <c r="D665" s="295"/>
      <c r="E665" s="295"/>
      <c r="F665" s="295"/>
      <c r="G665" s="295"/>
      <c r="I665" s="295"/>
      <c r="J665" s="295"/>
      <c r="K665" s="295"/>
      <c r="L665" s="295"/>
      <c r="M665" s="295"/>
      <c r="N665" s="295"/>
    </row>
    <row r="666" s="264" customFormat="true" ht="15.75" hidden="false" customHeight="false" outlineLevel="0" collapsed="false">
      <c r="B666" s="295"/>
      <c r="C666" s="295"/>
      <c r="D666" s="295"/>
      <c r="E666" s="295"/>
      <c r="F666" s="295"/>
      <c r="G666" s="295"/>
      <c r="I666" s="295"/>
      <c r="J666" s="295"/>
      <c r="K666" s="295"/>
      <c r="L666" s="295"/>
      <c r="M666" s="295"/>
      <c r="N666" s="295"/>
    </row>
    <row r="667" s="264" customFormat="true" ht="15.75" hidden="false" customHeight="false" outlineLevel="0" collapsed="false">
      <c r="B667" s="295"/>
      <c r="C667" s="295"/>
      <c r="D667" s="295"/>
      <c r="E667" s="295"/>
      <c r="F667" s="295"/>
      <c r="G667" s="295"/>
      <c r="I667" s="295"/>
      <c r="J667" s="295"/>
      <c r="K667" s="295"/>
      <c r="L667" s="295"/>
      <c r="M667" s="295"/>
      <c r="N667" s="295"/>
    </row>
    <row r="668" s="264" customFormat="true" ht="15.75" hidden="false" customHeight="false" outlineLevel="0" collapsed="false">
      <c r="B668" s="295"/>
      <c r="C668" s="295"/>
      <c r="D668" s="295"/>
      <c r="E668" s="295"/>
      <c r="F668" s="295"/>
      <c r="G668" s="295"/>
      <c r="I668" s="295"/>
      <c r="J668" s="295"/>
      <c r="K668" s="295"/>
      <c r="L668" s="295"/>
      <c r="M668" s="295"/>
      <c r="N668" s="295"/>
    </row>
    <row r="669" s="264" customFormat="true" ht="15.75" hidden="false" customHeight="false" outlineLevel="0" collapsed="false">
      <c r="B669" s="295"/>
      <c r="C669" s="295"/>
      <c r="D669" s="295"/>
      <c r="E669" s="295"/>
      <c r="F669" s="295"/>
      <c r="G669" s="295"/>
      <c r="I669" s="295"/>
      <c r="J669" s="295"/>
      <c r="K669" s="295"/>
      <c r="L669" s="295"/>
      <c r="M669" s="295"/>
      <c r="N669" s="295"/>
    </row>
    <row r="670" s="264" customFormat="true" ht="15.75" hidden="false" customHeight="false" outlineLevel="0" collapsed="false">
      <c r="B670" s="295"/>
      <c r="C670" s="295"/>
      <c r="D670" s="295"/>
      <c r="E670" s="295"/>
      <c r="F670" s="295"/>
      <c r="G670" s="295"/>
      <c r="I670" s="295"/>
      <c r="J670" s="295"/>
      <c r="K670" s="295"/>
      <c r="L670" s="295"/>
      <c r="M670" s="295"/>
      <c r="N670" s="295"/>
    </row>
    <row r="671" s="264" customFormat="true" ht="15.75" hidden="false" customHeight="false" outlineLevel="0" collapsed="false">
      <c r="B671" s="295"/>
      <c r="C671" s="295"/>
      <c r="D671" s="295"/>
      <c r="E671" s="295"/>
      <c r="F671" s="295"/>
      <c r="G671" s="295"/>
      <c r="I671" s="295"/>
      <c r="J671" s="295"/>
      <c r="K671" s="295"/>
      <c r="L671" s="295"/>
      <c r="M671" s="295"/>
      <c r="N671" s="295"/>
    </row>
    <row r="672" s="264" customFormat="true" ht="15.75" hidden="false" customHeight="false" outlineLevel="0" collapsed="false">
      <c r="B672" s="295"/>
      <c r="C672" s="295"/>
      <c r="D672" s="295"/>
      <c r="E672" s="295"/>
      <c r="F672" s="295"/>
      <c r="G672" s="295"/>
      <c r="I672" s="295"/>
      <c r="J672" s="295"/>
      <c r="K672" s="295"/>
      <c r="L672" s="295"/>
      <c r="M672" s="295"/>
      <c r="N672" s="295"/>
    </row>
    <row r="673" s="264" customFormat="true" ht="15.75" hidden="false" customHeight="false" outlineLevel="0" collapsed="false">
      <c r="B673" s="295"/>
      <c r="C673" s="295"/>
      <c r="D673" s="295"/>
      <c r="E673" s="295"/>
      <c r="F673" s="295"/>
      <c r="G673" s="295"/>
      <c r="I673" s="295"/>
      <c r="J673" s="295"/>
      <c r="K673" s="295"/>
      <c r="L673" s="295"/>
      <c r="M673" s="295"/>
      <c r="N673" s="295"/>
    </row>
    <row r="674" s="264" customFormat="true" ht="15.75" hidden="false" customHeight="false" outlineLevel="0" collapsed="false">
      <c r="B674" s="295"/>
      <c r="C674" s="295"/>
      <c r="D674" s="295"/>
      <c r="E674" s="295"/>
      <c r="F674" s="295"/>
      <c r="G674" s="295"/>
      <c r="I674" s="295"/>
      <c r="J674" s="295"/>
      <c r="K674" s="295"/>
      <c r="L674" s="295"/>
      <c r="M674" s="295"/>
      <c r="N674" s="295"/>
    </row>
    <row r="675" s="264" customFormat="true" ht="15.75" hidden="false" customHeight="false" outlineLevel="0" collapsed="false">
      <c r="B675" s="295"/>
      <c r="C675" s="295"/>
      <c r="D675" s="295"/>
      <c r="E675" s="295"/>
      <c r="F675" s="295"/>
      <c r="G675" s="295"/>
      <c r="I675" s="295"/>
      <c r="J675" s="295"/>
      <c r="K675" s="295"/>
      <c r="L675" s="295"/>
      <c r="M675" s="295"/>
      <c r="N675" s="295"/>
    </row>
    <row r="676" s="264" customFormat="true" ht="15.75" hidden="false" customHeight="false" outlineLevel="0" collapsed="false">
      <c r="B676" s="295"/>
      <c r="C676" s="295"/>
      <c r="D676" s="295"/>
      <c r="E676" s="295"/>
      <c r="F676" s="295"/>
      <c r="G676" s="295"/>
      <c r="I676" s="295"/>
      <c r="J676" s="295"/>
      <c r="K676" s="295"/>
      <c r="L676" s="295"/>
      <c r="M676" s="295"/>
      <c r="N676" s="295"/>
    </row>
    <row r="677" s="264" customFormat="true" ht="15.75" hidden="false" customHeight="false" outlineLevel="0" collapsed="false">
      <c r="B677" s="295"/>
      <c r="C677" s="295"/>
      <c r="D677" s="295"/>
      <c r="E677" s="295"/>
      <c r="F677" s="295"/>
      <c r="G677" s="295"/>
      <c r="I677" s="295"/>
      <c r="J677" s="295"/>
      <c r="K677" s="295"/>
      <c r="L677" s="295"/>
      <c r="M677" s="295"/>
      <c r="N677" s="295"/>
    </row>
    <row r="678" s="264" customFormat="true" ht="15.75" hidden="false" customHeight="false" outlineLevel="0" collapsed="false">
      <c r="B678" s="295"/>
      <c r="C678" s="295"/>
      <c r="D678" s="295"/>
      <c r="E678" s="295"/>
      <c r="F678" s="295"/>
      <c r="G678" s="295"/>
      <c r="I678" s="295"/>
      <c r="J678" s="295"/>
      <c r="K678" s="295"/>
      <c r="L678" s="295"/>
      <c r="M678" s="295"/>
      <c r="N678" s="295"/>
    </row>
    <row r="679" s="264" customFormat="true" ht="15.75" hidden="false" customHeight="false" outlineLevel="0" collapsed="false">
      <c r="B679" s="295"/>
      <c r="C679" s="295"/>
      <c r="D679" s="295"/>
      <c r="E679" s="295"/>
      <c r="F679" s="295"/>
      <c r="G679" s="295"/>
      <c r="I679" s="295"/>
      <c r="J679" s="295"/>
      <c r="K679" s="295"/>
      <c r="L679" s="295"/>
      <c r="M679" s="295"/>
      <c r="N679" s="295"/>
    </row>
    <row r="680" s="264" customFormat="true" ht="15.75" hidden="false" customHeight="false" outlineLevel="0" collapsed="false">
      <c r="B680" s="295"/>
      <c r="C680" s="295"/>
      <c r="D680" s="295"/>
      <c r="E680" s="295"/>
      <c r="F680" s="295"/>
      <c r="G680" s="295"/>
      <c r="I680" s="295"/>
      <c r="J680" s="295"/>
      <c r="K680" s="295"/>
      <c r="L680" s="295"/>
      <c r="M680" s="295"/>
      <c r="N680" s="295"/>
    </row>
    <row r="681" s="264" customFormat="true" ht="15.75" hidden="false" customHeight="false" outlineLevel="0" collapsed="false">
      <c r="B681" s="295"/>
      <c r="C681" s="295"/>
      <c r="D681" s="295"/>
      <c r="E681" s="295"/>
      <c r="F681" s="295"/>
      <c r="G681" s="295"/>
      <c r="I681" s="295"/>
      <c r="J681" s="295"/>
      <c r="K681" s="295"/>
      <c r="L681" s="295"/>
      <c r="M681" s="295"/>
      <c r="N681" s="295"/>
    </row>
    <row r="682" s="264" customFormat="true" ht="15.75" hidden="false" customHeight="false" outlineLevel="0" collapsed="false">
      <c r="B682" s="295"/>
      <c r="C682" s="295"/>
      <c r="D682" s="295"/>
      <c r="E682" s="295"/>
      <c r="F682" s="295"/>
      <c r="G682" s="295"/>
      <c r="I682" s="295"/>
      <c r="J682" s="295"/>
      <c r="K682" s="295"/>
      <c r="L682" s="295"/>
      <c r="M682" s="295"/>
      <c r="N682" s="295"/>
    </row>
    <row r="683" s="264" customFormat="true" ht="15.75" hidden="false" customHeight="false" outlineLevel="0" collapsed="false">
      <c r="B683" s="295"/>
      <c r="C683" s="295"/>
      <c r="D683" s="295"/>
      <c r="E683" s="295"/>
      <c r="F683" s="295"/>
      <c r="G683" s="295"/>
      <c r="I683" s="295"/>
      <c r="J683" s="295"/>
      <c r="K683" s="295"/>
      <c r="L683" s="295"/>
      <c r="M683" s="295"/>
      <c r="N683" s="295"/>
    </row>
    <row r="684" s="264" customFormat="true" ht="15.75" hidden="false" customHeight="false" outlineLevel="0" collapsed="false">
      <c r="B684" s="295"/>
      <c r="C684" s="295"/>
      <c r="D684" s="295"/>
      <c r="E684" s="295"/>
      <c r="F684" s="295"/>
      <c r="G684" s="295"/>
      <c r="I684" s="295"/>
      <c r="J684" s="295"/>
      <c r="K684" s="295"/>
      <c r="L684" s="295"/>
      <c r="M684" s="295"/>
      <c r="N684" s="295"/>
    </row>
    <row r="685" s="264" customFormat="true" ht="15.75" hidden="false" customHeight="false" outlineLevel="0" collapsed="false">
      <c r="B685" s="295"/>
      <c r="C685" s="295"/>
      <c r="D685" s="295"/>
      <c r="E685" s="295"/>
      <c r="F685" s="295"/>
      <c r="G685" s="295"/>
      <c r="I685" s="295"/>
      <c r="J685" s="295"/>
      <c r="K685" s="295"/>
      <c r="L685" s="295"/>
      <c r="M685" s="295"/>
      <c r="N685" s="295"/>
    </row>
    <row r="686" s="264" customFormat="true" ht="15.75" hidden="false" customHeight="false" outlineLevel="0" collapsed="false">
      <c r="B686" s="295"/>
      <c r="C686" s="295"/>
      <c r="D686" s="295"/>
      <c r="E686" s="295"/>
      <c r="F686" s="295"/>
      <c r="G686" s="295"/>
      <c r="I686" s="295"/>
      <c r="J686" s="295"/>
      <c r="K686" s="295"/>
      <c r="L686" s="295"/>
      <c r="M686" s="295"/>
      <c r="N686" s="295"/>
    </row>
    <row r="687" s="264" customFormat="true" ht="15.75" hidden="false" customHeight="false" outlineLevel="0" collapsed="false">
      <c r="B687" s="295"/>
      <c r="C687" s="295"/>
      <c r="D687" s="295"/>
      <c r="E687" s="295"/>
      <c r="F687" s="295"/>
      <c r="G687" s="295"/>
      <c r="I687" s="295"/>
      <c r="J687" s="295"/>
      <c r="K687" s="295"/>
      <c r="L687" s="295"/>
      <c r="M687" s="295"/>
      <c r="N687" s="295"/>
    </row>
    <row r="688" s="264" customFormat="true" ht="15.75" hidden="false" customHeight="false" outlineLevel="0" collapsed="false">
      <c r="B688" s="295"/>
      <c r="C688" s="295"/>
      <c r="D688" s="295"/>
      <c r="E688" s="295"/>
      <c r="F688" s="295"/>
      <c r="G688" s="295"/>
      <c r="I688" s="295"/>
      <c r="J688" s="295"/>
      <c r="K688" s="295"/>
      <c r="L688" s="295"/>
      <c r="M688" s="295"/>
      <c r="N688" s="295"/>
    </row>
    <row r="689" s="264" customFormat="true" ht="15.75" hidden="false" customHeight="false" outlineLevel="0" collapsed="false">
      <c r="B689" s="295"/>
      <c r="C689" s="295"/>
      <c r="D689" s="295"/>
      <c r="E689" s="295"/>
      <c r="F689" s="295"/>
      <c r="G689" s="295"/>
      <c r="I689" s="295"/>
      <c r="J689" s="295"/>
      <c r="K689" s="295"/>
      <c r="L689" s="295"/>
      <c r="M689" s="295"/>
      <c r="N689" s="295"/>
    </row>
    <row r="690" s="264" customFormat="true" ht="15.75" hidden="false" customHeight="false" outlineLevel="0" collapsed="false">
      <c r="B690" s="295"/>
      <c r="C690" s="295"/>
      <c r="D690" s="295"/>
      <c r="E690" s="295"/>
      <c r="F690" s="295"/>
      <c r="G690" s="295"/>
      <c r="I690" s="295"/>
      <c r="J690" s="295"/>
      <c r="K690" s="295"/>
      <c r="L690" s="295"/>
      <c r="M690" s="295"/>
      <c r="N690" s="295"/>
    </row>
    <row r="691" s="264" customFormat="true" ht="15.75" hidden="false" customHeight="false" outlineLevel="0" collapsed="false">
      <c r="B691" s="295"/>
      <c r="C691" s="295"/>
      <c r="D691" s="295"/>
      <c r="E691" s="295"/>
      <c r="F691" s="295"/>
      <c r="G691" s="295"/>
      <c r="I691" s="295"/>
      <c r="J691" s="295"/>
      <c r="K691" s="295"/>
      <c r="L691" s="295"/>
      <c r="M691" s="295"/>
      <c r="N691" s="295"/>
    </row>
    <row r="692" s="264" customFormat="true" ht="15.75" hidden="false" customHeight="false" outlineLevel="0" collapsed="false">
      <c r="B692" s="295"/>
      <c r="C692" s="295"/>
      <c r="D692" s="295"/>
      <c r="E692" s="295"/>
      <c r="F692" s="295"/>
      <c r="G692" s="295"/>
      <c r="I692" s="295"/>
      <c r="J692" s="295"/>
      <c r="K692" s="295"/>
      <c r="L692" s="295"/>
      <c r="M692" s="295"/>
      <c r="N692" s="295"/>
    </row>
    <row r="693" s="264" customFormat="true" ht="15.75" hidden="false" customHeight="false" outlineLevel="0" collapsed="false">
      <c r="B693" s="295"/>
      <c r="C693" s="295"/>
      <c r="D693" s="295"/>
      <c r="E693" s="295"/>
      <c r="F693" s="295"/>
      <c r="G693" s="295"/>
      <c r="I693" s="295"/>
      <c r="J693" s="295"/>
      <c r="K693" s="295"/>
      <c r="L693" s="295"/>
      <c r="M693" s="295"/>
      <c r="N693" s="295"/>
    </row>
    <row r="694" s="264" customFormat="true" ht="15.75" hidden="false" customHeight="false" outlineLevel="0" collapsed="false">
      <c r="B694" s="295"/>
      <c r="C694" s="295"/>
      <c r="D694" s="295"/>
      <c r="E694" s="295"/>
      <c r="F694" s="295"/>
      <c r="G694" s="295"/>
      <c r="I694" s="295"/>
      <c r="J694" s="295"/>
      <c r="K694" s="295"/>
      <c r="L694" s="295"/>
      <c r="M694" s="295"/>
      <c r="N694" s="295"/>
    </row>
    <row r="695" s="264" customFormat="true" ht="15.75" hidden="false" customHeight="false" outlineLevel="0" collapsed="false">
      <c r="B695" s="295"/>
      <c r="C695" s="295"/>
      <c r="D695" s="295"/>
      <c r="E695" s="295"/>
      <c r="F695" s="295"/>
      <c r="G695" s="295"/>
      <c r="I695" s="295"/>
      <c r="J695" s="295"/>
      <c r="K695" s="295"/>
      <c r="L695" s="295"/>
      <c r="M695" s="295"/>
      <c r="N695" s="295"/>
    </row>
    <row r="696" s="264" customFormat="true" ht="15.75" hidden="false" customHeight="false" outlineLevel="0" collapsed="false">
      <c r="B696" s="295"/>
      <c r="C696" s="295"/>
      <c r="D696" s="295"/>
      <c r="E696" s="295"/>
      <c r="F696" s="295"/>
      <c r="G696" s="295"/>
      <c r="I696" s="295"/>
      <c r="J696" s="295"/>
      <c r="K696" s="295"/>
      <c r="L696" s="295"/>
      <c r="M696" s="295"/>
      <c r="N696" s="295"/>
    </row>
    <row r="697" s="264" customFormat="true" ht="15.75" hidden="false" customHeight="false" outlineLevel="0" collapsed="false">
      <c r="B697" s="295"/>
      <c r="C697" s="295"/>
      <c r="D697" s="295"/>
      <c r="E697" s="295"/>
      <c r="F697" s="295"/>
      <c r="G697" s="295"/>
      <c r="I697" s="295"/>
      <c r="J697" s="295"/>
      <c r="K697" s="295"/>
      <c r="L697" s="295"/>
      <c r="M697" s="295"/>
      <c r="N697" s="295"/>
    </row>
    <row r="698" s="264" customFormat="true" ht="15.75" hidden="false" customHeight="false" outlineLevel="0" collapsed="false">
      <c r="B698" s="295"/>
      <c r="C698" s="295"/>
      <c r="D698" s="295"/>
      <c r="E698" s="295"/>
      <c r="F698" s="295"/>
      <c r="G698" s="295"/>
      <c r="I698" s="295"/>
      <c r="J698" s="295"/>
      <c r="K698" s="295"/>
      <c r="L698" s="295"/>
      <c r="M698" s="295"/>
      <c r="N698" s="295"/>
    </row>
    <row r="699" s="264" customFormat="true" ht="15.75" hidden="false" customHeight="false" outlineLevel="0" collapsed="false">
      <c r="B699" s="295"/>
      <c r="C699" s="295"/>
      <c r="D699" s="295"/>
      <c r="E699" s="295"/>
      <c r="F699" s="295"/>
      <c r="G699" s="295"/>
      <c r="I699" s="295"/>
      <c r="J699" s="295"/>
      <c r="K699" s="295"/>
      <c r="L699" s="295"/>
      <c r="M699" s="295"/>
      <c r="N699" s="295"/>
    </row>
    <row r="700" s="264" customFormat="true" ht="15.75" hidden="false" customHeight="false" outlineLevel="0" collapsed="false">
      <c r="B700" s="295"/>
      <c r="C700" s="295"/>
      <c r="D700" s="295"/>
      <c r="E700" s="295"/>
      <c r="F700" s="295"/>
      <c r="G700" s="295"/>
      <c r="I700" s="295"/>
      <c r="J700" s="295"/>
      <c r="K700" s="295"/>
      <c r="L700" s="295"/>
      <c r="M700" s="295"/>
      <c r="N700" s="295"/>
    </row>
    <row r="701" s="264" customFormat="true" ht="15.75" hidden="false" customHeight="false" outlineLevel="0" collapsed="false">
      <c r="B701" s="295"/>
      <c r="C701" s="295"/>
      <c r="D701" s="295"/>
      <c r="E701" s="295"/>
      <c r="F701" s="295"/>
      <c r="G701" s="295"/>
      <c r="I701" s="295"/>
      <c r="J701" s="295"/>
      <c r="K701" s="295"/>
      <c r="L701" s="295"/>
      <c r="M701" s="295"/>
      <c r="N701" s="295"/>
    </row>
    <row r="702" s="264" customFormat="true" ht="15.75" hidden="false" customHeight="false" outlineLevel="0" collapsed="false">
      <c r="B702" s="295"/>
      <c r="C702" s="295"/>
      <c r="D702" s="295"/>
      <c r="E702" s="295"/>
      <c r="F702" s="295"/>
      <c r="G702" s="295"/>
      <c r="I702" s="295"/>
      <c r="J702" s="295"/>
      <c r="K702" s="295"/>
      <c r="L702" s="295"/>
      <c r="M702" s="295"/>
      <c r="N702" s="295"/>
    </row>
    <row r="703" s="264" customFormat="true" ht="15.75" hidden="false" customHeight="false" outlineLevel="0" collapsed="false">
      <c r="B703" s="295"/>
      <c r="C703" s="295"/>
      <c r="D703" s="295"/>
      <c r="E703" s="295"/>
      <c r="F703" s="295"/>
      <c r="G703" s="295"/>
      <c r="I703" s="295"/>
      <c r="J703" s="295"/>
      <c r="K703" s="295"/>
      <c r="L703" s="295"/>
      <c r="M703" s="295"/>
      <c r="N703" s="295"/>
    </row>
    <row r="704" s="264" customFormat="true" ht="15.75" hidden="false" customHeight="false" outlineLevel="0" collapsed="false">
      <c r="B704" s="295"/>
      <c r="C704" s="295"/>
      <c r="D704" s="295"/>
      <c r="E704" s="295"/>
      <c r="F704" s="295"/>
      <c r="G704" s="295"/>
      <c r="I704" s="295"/>
      <c r="J704" s="295"/>
      <c r="K704" s="295"/>
      <c r="L704" s="295"/>
      <c r="M704" s="295"/>
      <c r="N704" s="295"/>
    </row>
    <row r="705" s="264" customFormat="true" ht="15.75" hidden="false" customHeight="false" outlineLevel="0" collapsed="false">
      <c r="B705" s="295"/>
      <c r="C705" s="295"/>
      <c r="D705" s="295"/>
      <c r="E705" s="295"/>
      <c r="F705" s="295"/>
      <c r="G705" s="295"/>
      <c r="I705" s="295"/>
      <c r="J705" s="295"/>
      <c r="K705" s="295"/>
      <c r="L705" s="295"/>
      <c r="M705" s="295"/>
      <c r="N705" s="295"/>
    </row>
    <row r="706" s="264" customFormat="true" ht="15.75" hidden="false" customHeight="false" outlineLevel="0" collapsed="false">
      <c r="B706" s="295"/>
      <c r="C706" s="295"/>
      <c r="D706" s="295"/>
      <c r="E706" s="295"/>
      <c r="F706" s="295"/>
      <c r="G706" s="295"/>
      <c r="I706" s="295"/>
      <c r="J706" s="295"/>
      <c r="K706" s="295"/>
      <c r="L706" s="295"/>
      <c r="M706" s="295"/>
      <c r="N706" s="295"/>
    </row>
    <row r="707" s="264" customFormat="true" ht="15.75" hidden="false" customHeight="false" outlineLevel="0" collapsed="false">
      <c r="B707" s="295"/>
      <c r="C707" s="295"/>
      <c r="D707" s="295"/>
      <c r="E707" s="295"/>
      <c r="F707" s="295"/>
      <c r="G707" s="295"/>
      <c r="I707" s="295"/>
      <c r="J707" s="295"/>
      <c r="K707" s="295"/>
      <c r="L707" s="295"/>
      <c r="M707" s="295"/>
      <c r="N707" s="295"/>
    </row>
    <row r="708" s="264" customFormat="true" ht="15.75" hidden="false" customHeight="false" outlineLevel="0" collapsed="false">
      <c r="B708" s="295"/>
      <c r="C708" s="295"/>
      <c r="D708" s="295"/>
      <c r="E708" s="295"/>
      <c r="F708" s="295"/>
      <c r="G708" s="295"/>
      <c r="I708" s="295"/>
      <c r="J708" s="295"/>
      <c r="K708" s="295"/>
      <c r="L708" s="295"/>
      <c r="M708" s="295"/>
      <c r="N708" s="295"/>
    </row>
    <row r="709" s="264" customFormat="true" ht="15.75" hidden="false" customHeight="false" outlineLevel="0" collapsed="false">
      <c r="B709" s="295"/>
      <c r="C709" s="295"/>
      <c r="D709" s="295"/>
      <c r="E709" s="295"/>
      <c r="F709" s="295"/>
      <c r="G709" s="295"/>
      <c r="I709" s="295"/>
      <c r="J709" s="295"/>
      <c r="K709" s="295"/>
      <c r="L709" s="295"/>
      <c r="M709" s="295"/>
      <c r="N709" s="295"/>
    </row>
    <row r="710" s="264" customFormat="true" ht="15.75" hidden="false" customHeight="false" outlineLevel="0" collapsed="false">
      <c r="B710" s="295"/>
      <c r="C710" s="295"/>
      <c r="D710" s="295"/>
      <c r="E710" s="295"/>
      <c r="F710" s="295"/>
      <c r="G710" s="295"/>
      <c r="I710" s="295"/>
      <c r="J710" s="295"/>
      <c r="K710" s="295"/>
      <c r="L710" s="295"/>
      <c r="M710" s="295"/>
      <c r="N710" s="295"/>
    </row>
    <row r="711" s="264" customFormat="true" ht="15.75" hidden="false" customHeight="false" outlineLevel="0" collapsed="false">
      <c r="B711" s="295"/>
      <c r="C711" s="295"/>
      <c r="D711" s="295"/>
      <c r="E711" s="295"/>
      <c r="F711" s="295"/>
      <c r="G711" s="295"/>
      <c r="I711" s="295"/>
      <c r="J711" s="295"/>
      <c r="K711" s="295"/>
      <c r="L711" s="295"/>
      <c r="M711" s="295"/>
      <c r="N711" s="295"/>
    </row>
    <row r="712" s="264" customFormat="true" ht="15.75" hidden="false" customHeight="false" outlineLevel="0" collapsed="false">
      <c r="B712" s="295"/>
      <c r="C712" s="295"/>
      <c r="D712" s="295"/>
      <c r="E712" s="295"/>
      <c r="F712" s="295"/>
      <c r="G712" s="295"/>
      <c r="I712" s="295"/>
      <c r="J712" s="295"/>
      <c r="K712" s="295"/>
      <c r="L712" s="295"/>
      <c r="M712" s="295"/>
      <c r="N712" s="295"/>
    </row>
    <row r="713" s="264" customFormat="true" ht="15.75" hidden="false" customHeight="false" outlineLevel="0" collapsed="false">
      <c r="B713" s="295"/>
      <c r="C713" s="295"/>
      <c r="D713" s="295"/>
      <c r="E713" s="295"/>
      <c r="F713" s="295"/>
      <c r="G713" s="295"/>
      <c r="I713" s="295"/>
      <c r="J713" s="295"/>
      <c r="K713" s="295"/>
      <c r="L713" s="295"/>
      <c r="M713" s="295"/>
      <c r="N713" s="295"/>
    </row>
    <row r="714" s="264" customFormat="true" ht="15.75" hidden="false" customHeight="false" outlineLevel="0" collapsed="false">
      <c r="B714" s="295"/>
      <c r="C714" s="295"/>
      <c r="D714" s="295"/>
      <c r="E714" s="295"/>
      <c r="F714" s="295"/>
      <c r="G714" s="295"/>
      <c r="I714" s="295"/>
      <c r="J714" s="295"/>
      <c r="K714" s="295"/>
      <c r="L714" s="295"/>
      <c r="M714" s="295"/>
      <c r="N714" s="295"/>
    </row>
    <row r="715" s="264" customFormat="true" ht="15.75" hidden="false" customHeight="false" outlineLevel="0" collapsed="false">
      <c r="B715" s="295"/>
      <c r="C715" s="295"/>
      <c r="D715" s="295"/>
      <c r="E715" s="295"/>
      <c r="F715" s="295"/>
      <c r="G715" s="295"/>
      <c r="I715" s="295"/>
      <c r="J715" s="295"/>
      <c r="K715" s="295"/>
      <c r="L715" s="295"/>
      <c r="M715" s="295"/>
      <c r="N715" s="295"/>
    </row>
    <row r="716" s="264" customFormat="true" ht="15.75" hidden="false" customHeight="false" outlineLevel="0" collapsed="false">
      <c r="B716" s="295"/>
      <c r="C716" s="295"/>
      <c r="D716" s="295"/>
      <c r="E716" s="295"/>
      <c r="F716" s="295"/>
      <c r="G716" s="295"/>
      <c r="I716" s="295"/>
      <c r="J716" s="295"/>
      <c r="K716" s="295"/>
      <c r="L716" s="295"/>
      <c r="M716" s="295"/>
      <c r="N716" s="295"/>
    </row>
    <row r="717" s="264" customFormat="true" ht="15.75" hidden="false" customHeight="false" outlineLevel="0" collapsed="false">
      <c r="B717" s="295"/>
      <c r="C717" s="295"/>
      <c r="D717" s="295"/>
      <c r="E717" s="295"/>
      <c r="F717" s="295"/>
      <c r="G717" s="295"/>
      <c r="I717" s="295"/>
      <c r="J717" s="295"/>
      <c r="K717" s="295"/>
      <c r="L717" s="295"/>
      <c r="M717" s="295"/>
      <c r="N717" s="295"/>
    </row>
    <row r="718" s="264" customFormat="true" ht="15.75" hidden="false" customHeight="false" outlineLevel="0" collapsed="false">
      <c r="B718" s="295"/>
      <c r="C718" s="295"/>
      <c r="D718" s="295"/>
      <c r="E718" s="295"/>
      <c r="F718" s="295"/>
      <c r="G718" s="295"/>
      <c r="I718" s="295"/>
      <c r="J718" s="295"/>
      <c r="K718" s="295"/>
      <c r="L718" s="295"/>
      <c r="M718" s="295"/>
      <c r="N718" s="295"/>
    </row>
    <row r="719" s="264" customFormat="true" ht="15.75" hidden="false" customHeight="false" outlineLevel="0" collapsed="false">
      <c r="B719" s="295"/>
      <c r="C719" s="295"/>
      <c r="D719" s="295"/>
      <c r="E719" s="295"/>
      <c r="F719" s="295"/>
      <c r="G719" s="295"/>
      <c r="I719" s="295"/>
      <c r="J719" s="295"/>
      <c r="K719" s="295"/>
      <c r="L719" s="295"/>
      <c r="M719" s="295"/>
      <c r="N719" s="295"/>
    </row>
    <row r="720" s="264" customFormat="true" ht="15.75" hidden="false" customHeight="false" outlineLevel="0" collapsed="false">
      <c r="B720" s="295"/>
      <c r="C720" s="295"/>
      <c r="D720" s="295"/>
      <c r="E720" s="295"/>
      <c r="F720" s="295"/>
      <c r="G720" s="295"/>
      <c r="I720" s="295"/>
      <c r="J720" s="295"/>
      <c r="K720" s="295"/>
      <c r="L720" s="295"/>
      <c r="M720" s="295"/>
      <c r="N720" s="295"/>
    </row>
    <row r="721" s="264" customFormat="true" ht="15.75" hidden="false" customHeight="false" outlineLevel="0" collapsed="false">
      <c r="B721" s="295"/>
      <c r="C721" s="295"/>
      <c r="D721" s="295"/>
      <c r="E721" s="295"/>
      <c r="F721" s="295"/>
      <c r="G721" s="295"/>
      <c r="I721" s="295"/>
      <c r="J721" s="295"/>
      <c r="K721" s="295"/>
      <c r="L721" s="295"/>
      <c r="M721" s="295"/>
      <c r="N721" s="295"/>
    </row>
    <row r="722" s="264" customFormat="true" ht="15.75" hidden="false" customHeight="false" outlineLevel="0" collapsed="false">
      <c r="B722" s="295"/>
      <c r="C722" s="295"/>
      <c r="D722" s="295"/>
      <c r="E722" s="295"/>
      <c r="F722" s="295"/>
      <c r="G722" s="295"/>
      <c r="I722" s="295"/>
      <c r="J722" s="295"/>
      <c r="K722" s="295"/>
      <c r="L722" s="295"/>
      <c r="M722" s="295"/>
      <c r="N722" s="295"/>
    </row>
    <row r="723" s="264" customFormat="true" ht="15.75" hidden="false" customHeight="false" outlineLevel="0" collapsed="false">
      <c r="B723" s="295"/>
      <c r="C723" s="295"/>
      <c r="D723" s="295"/>
      <c r="E723" s="295"/>
      <c r="F723" s="295"/>
      <c r="G723" s="295"/>
      <c r="I723" s="295"/>
      <c r="J723" s="295"/>
      <c r="K723" s="295"/>
      <c r="L723" s="295"/>
      <c r="M723" s="295"/>
      <c r="N723" s="295"/>
    </row>
    <row r="724" s="264" customFormat="true" ht="15.75" hidden="false" customHeight="false" outlineLevel="0" collapsed="false">
      <c r="B724" s="295"/>
      <c r="C724" s="295"/>
      <c r="D724" s="295"/>
      <c r="E724" s="295"/>
      <c r="F724" s="295"/>
      <c r="G724" s="295"/>
      <c r="I724" s="295"/>
      <c r="J724" s="295"/>
      <c r="K724" s="295"/>
      <c r="L724" s="295"/>
      <c r="M724" s="295"/>
      <c r="N724" s="295"/>
    </row>
    <row r="725" s="264" customFormat="true" ht="15.75" hidden="false" customHeight="false" outlineLevel="0" collapsed="false">
      <c r="B725" s="295"/>
      <c r="C725" s="295"/>
      <c r="D725" s="295"/>
      <c r="E725" s="295"/>
      <c r="F725" s="295"/>
      <c r="G725" s="295"/>
      <c r="I725" s="295"/>
      <c r="J725" s="295"/>
      <c r="K725" s="295"/>
      <c r="L725" s="295"/>
      <c r="M725" s="295"/>
      <c r="N725" s="295"/>
    </row>
    <row r="726" s="264" customFormat="true" ht="15.75" hidden="false" customHeight="false" outlineLevel="0" collapsed="false">
      <c r="B726" s="295"/>
      <c r="C726" s="295"/>
      <c r="D726" s="295"/>
      <c r="E726" s="295"/>
      <c r="F726" s="295"/>
      <c r="G726" s="295"/>
      <c r="I726" s="295"/>
      <c r="J726" s="295"/>
      <c r="K726" s="295"/>
      <c r="L726" s="295"/>
      <c r="M726" s="295"/>
      <c r="N726" s="295"/>
    </row>
    <row r="727" s="264" customFormat="true" ht="15.75" hidden="false" customHeight="false" outlineLevel="0" collapsed="false">
      <c r="B727" s="295"/>
      <c r="C727" s="295"/>
      <c r="D727" s="295"/>
      <c r="E727" s="295"/>
      <c r="F727" s="295"/>
      <c r="G727" s="295"/>
      <c r="I727" s="295"/>
      <c r="J727" s="295"/>
      <c r="K727" s="295"/>
      <c r="L727" s="295"/>
      <c r="M727" s="295"/>
      <c r="N727" s="295"/>
    </row>
    <row r="728" s="264" customFormat="true" ht="15.75" hidden="false" customHeight="false" outlineLevel="0" collapsed="false">
      <c r="B728" s="295"/>
      <c r="C728" s="295"/>
      <c r="D728" s="295"/>
      <c r="E728" s="295"/>
      <c r="F728" s="295"/>
      <c r="G728" s="295"/>
      <c r="I728" s="295"/>
      <c r="J728" s="295"/>
      <c r="K728" s="295"/>
      <c r="L728" s="295"/>
      <c r="M728" s="295"/>
      <c r="N728" s="295"/>
    </row>
    <row r="729" s="264" customFormat="true" ht="15.75" hidden="false" customHeight="false" outlineLevel="0" collapsed="false">
      <c r="B729" s="295"/>
      <c r="C729" s="295"/>
      <c r="D729" s="295"/>
      <c r="E729" s="295"/>
      <c r="F729" s="295"/>
      <c r="G729" s="295"/>
      <c r="I729" s="295"/>
      <c r="J729" s="295"/>
      <c r="K729" s="295"/>
      <c r="L729" s="295"/>
      <c r="M729" s="295"/>
      <c r="N729" s="295"/>
    </row>
    <row r="730" s="264" customFormat="true" ht="15.75" hidden="false" customHeight="false" outlineLevel="0" collapsed="false">
      <c r="B730" s="295"/>
      <c r="C730" s="295"/>
      <c r="D730" s="295"/>
      <c r="E730" s="295"/>
      <c r="F730" s="295"/>
      <c r="G730" s="295"/>
      <c r="I730" s="295"/>
      <c r="J730" s="295"/>
      <c r="K730" s="295"/>
      <c r="L730" s="295"/>
      <c r="M730" s="295"/>
      <c r="N730" s="295"/>
    </row>
    <row r="731" s="264" customFormat="true" ht="15.75" hidden="false" customHeight="false" outlineLevel="0" collapsed="false">
      <c r="B731" s="295"/>
      <c r="C731" s="295"/>
      <c r="D731" s="295"/>
      <c r="E731" s="295"/>
      <c r="F731" s="295"/>
      <c r="G731" s="295"/>
      <c r="I731" s="295"/>
      <c r="J731" s="295"/>
      <c r="K731" s="295"/>
      <c r="L731" s="295"/>
      <c r="M731" s="295"/>
      <c r="N731" s="295"/>
    </row>
    <row r="732" s="264" customFormat="true" ht="15.75" hidden="false" customHeight="false" outlineLevel="0" collapsed="false">
      <c r="B732" s="295"/>
      <c r="C732" s="295"/>
      <c r="D732" s="295"/>
      <c r="E732" s="295"/>
      <c r="F732" s="295"/>
      <c r="G732" s="295"/>
      <c r="I732" s="295"/>
      <c r="J732" s="295"/>
      <c r="K732" s="295"/>
      <c r="L732" s="295"/>
      <c r="M732" s="295"/>
      <c r="N732" s="295"/>
    </row>
    <row r="733" s="264" customFormat="true" ht="15.75" hidden="false" customHeight="false" outlineLevel="0" collapsed="false">
      <c r="B733" s="295"/>
      <c r="C733" s="295"/>
      <c r="D733" s="295"/>
      <c r="E733" s="295"/>
      <c r="F733" s="295"/>
      <c r="G733" s="295"/>
      <c r="I733" s="295"/>
      <c r="J733" s="295"/>
      <c r="K733" s="295"/>
      <c r="L733" s="295"/>
      <c r="M733" s="295"/>
      <c r="N733" s="295"/>
    </row>
    <row r="734" s="264" customFormat="true" ht="15.75" hidden="false" customHeight="false" outlineLevel="0" collapsed="false">
      <c r="B734" s="295"/>
      <c r="C734" s="295"/>
      <c r="D734" s="295"/>
      <c r="E734" s="295"/>
      <c r="F734" s="295"/>
      <c r="G734" s="295"/>
      <c r="I734" s="295"/>
      <c r="J734" s="295"/>
      <c r="K734" s="295"/>
      <c r="L734" s="295"/>
      <c r="M734" s="295"/>
      <c r="N734" s="295"/>
    </row>
    <row r="735" s="264" customFormat="true" ht="15.75" hidden="false" customHeight="false" outlineLevel="0" collapsed="false">
      <c r="B735" s="295"/>
      <c r="C735" s="295"/>
      <c r="D735" s="295"/>
      <c r="E735" s="295"/>
      <c r="F735" s="295"/>
      <c r="G735" s="295"/>
      <c r="I735" s="295"/>
      <c r="J735" s="295"/>
      <c r="K735" s="295"/>
      <c r="L735" s="295"/>
      <c r="M735" s="295"/>
      <c r="N735" s="295"/>
    </row>
    <row r="736" s="264" customFormat="true" ht="15.75" hidden="false" customHeight="false" outlineLevel="0" collapsed="false">
      <c r="B736" s="295"/>
      <c r="C736" s="295"/>
      <c r="D736" s="295"/>
      <c r="E736" s="295"/>
      <c r="F736" s="295"/>
      <c r="G736" s="295"/>
      <c r="I736" s="295"/>
      <c r="J736" s="295"/>
      <c r="K736" s="295"/>
      <c r="L736" s="295"/>
      <c r="M736" s="295"/>
      <c r="N736" s="295"/>
    </row>
    <row r="737" s="264" customFormat="true" ht="15.75" hidden="false" customHeight="false" outlineLevel="0" collapsed="false">
      <c r="B737" s="295"/>
      <c r="C737" s="295"/>
      <c r="D737" s="295"/>
      <c r="E737" s="295"/>
      <c r="F737" s="295"/>
      <c r="G737" s="295"/>
      <c r="I737" s="295"/>
      <c r="J737" s="295"/>
      <c r="K737" s="295"/>
      <c r="L737" s="295"/>
      <c r="M737" s="295"/>
      <c r="N737" s="295"/>
    </row>
    <row r="738" s="264" customFormat="true" ht="15.75" hidden="false" customHeight="false" outlineLevel="0" collapsed="false">
      <c r="B738" s="295"/>
      <c r="C738" s="295"/>
      <c r="D738" s="295"/>
      <c r="E738" s="295"/>
      <c r="F738" s="295"/>
      <c r="G738" s="295"/>
      <c r="I738" s="295"/>
      <c r="J738" s="295"/>
      <c r="K738" s="295"/>
      <c r="L738" s="295"/>
      <c r="M738" s="295"/>
      <c r="N738" s="295"/>
    </row>
    <row r="739" s="264" customFormat="true" ht="15.75" hidden="false" customHeight="false" outlineLevel="0" collapsed="false">
      <c r="B739" s="295"/>
      <c r="C739" s="295"/>
      <c r="D739" s="295"/>
      <c r="E739" s="295"/>
      <c r="F739" s="295"/>
      <c r="G739" s="295"/>
      <c r="I739" s="295"/>
      <c r="J739" s="295"/>
      <c r="K739" s="295"/>
      <c r="L739" s="295"/>
      <c r="M739" s="295"/>
      <c r="N739" s="295"/>
    </row>
    <row r="740" s="264" customFormat="true" ht="15.75" hidden="false" customHeight="false" outlineLevel="0" collapsed="false">
      <c r="B740" s="295"/>
      <c r="C740" s="295"/>
      <c r="D740" s="295"/>
      <c r="E740" s="295"/>
      <c r="F740" s="295"/>
      <c r="G740" s="295"/>
      <c r="I740" s="295"/>
      <c r="J740" s="295"/>
      <c r="K740" s="295"/>
      <c r="L740" s="295"/>
      <c r="M740" s="295"/>
      <c r="N740" s="295"/>
    </row>
    <row r="741" s="264" customFormat="true" ht="15.75" hidden="false" customHeight="false" outlineLevel="0" collapsed="false">
      <c r="B741" s="295"/>
      <c r="C741" s="295"/>
      <c r="D741" s="295"/>
      <c r="E741" s="295"/>
      <c r="F741" s="295"/>
      <c r="G741" s="295"/>
      <c r="I741" s="295"/>
      <c r="J741" s="295"/>
      <c r="K741" s="295"/>
      <c r="L741" s="295"/>
      <c r="M741" s="295"/>
      <c r="N741" s="295"/>
    </row>
    <row r="742" s="264" customFormat="true" ht="15.75" hidden="false" customHeight="false" outlineLevel="0" collapsed="false">
      <c r="B742" s="295"/>
      <c r="C742" s="295"/>
      <c r="D742" s="295"/>
      <c r="E742" s="295"/>
      <c r="F742" s="295"/>
      <c r="G742" s="295"/>
      <c r="I742" s="295"/>
      <c r="J742" s="295"/>
      <c r="K742" s="295"/>
      <c r="L742" s="295"/>
      <c r="M742" s="295"/>
      <c r="N742" s="295"/>
    </row>
    <row r="743" s="264" customFormat="true" ht="15.75" hidden="false" customHeight="false" outlineLevel="0" collapsed="false">
      <c r="B743" s="295"/>
      <c r="C743" s="295"/>
      <c r="D743" s="295"/>
      <c r="E743" s="295"/>
      <c r="F743" s="295"/>
      <c r="G743" s="295"/>
      <c r="I743" s="295"/>
      <c r="J743" s="295"/>
      <c r="K743" s="295"/>
      <c r="L743" s="295"/>
      <c r="M743" s="295"/>
      <c r="N743" s="295"/>
    </row>
    <row r="744" s="264" customFormat="true" ht="15.75" hidden="false" customHeight="false" outlineLevel="0" collapsed="false">
      <c r="B744" s="295"/>
      <c r="C744" s="295"/>
      <c r="D744" s="295"/>
      <c r="E744" s="295"/>
      <c r="F744" s="295"/>
      <c r="G744" s="295"/>
      <c r="I744" s="295"/>
      <c r="J744" s="295"/>
      <c r="K744" s="295"/>
      <c r="L744" s="295"/>
      <c r="M744" s="295"/>
      <c r="N744" s="295"/>
    </row>
    <row r="745" s="264" customFormat="true" ht="15.75" hidden="false" customHeight="false" outlineLevel="0" collapsed="false">
      <c r="B745" s="295"/>
      <c r="C745" s="295"/>
      <c r="D745" s="295"/>
      <c r="E745" s="295"/>
      <c r="F745" s="295"/>
      <c r="G745" s="295"/>
      <c r="I745" s="295"/>
      <c r="J745" s="295"/>
      <c r="K745" s="295"/>
      <c r="L745" s="295"/>
      <c r="M745" s="295"/>
      <c r="N745" s="295"/>
    </row>
    <row r="746" s="264" customFormat="true" ht="15.75" hidden="false" customHeight="false" outlineLevel="0" collapsed="false">
      <c r="B746" s="295"/>
      <c r="C746" s="295"/>
      <c r="D746" s="295"/>
      <c r="E746" s="295"/>
      <c r="F746" s="295"/>
      <c r="G746" s="295"/>
      <c r="I746" s="295"/>
      <c r="J746" s="295"/>
      <c r="K746" s="295"/>
      <c r="L746" s="295"/>
      <c r="M746" s="295"/>
      <c r="N746" s="295"/>
    </row>
    <row r="747" s="264" customFormat="true" ht="15.75" hidden="false" customHeight="false" outlineLevel="0" collapsed="false">
      <c r="B747" s="295"/>
      <c r="C747" s="295"/>
      <c r="D747" s="295"/>
      <c r="E747" s="295"/>
      <c r="F747" s="295"/>
      <c r="G747" s="295"/>
      <c r="I747" s="295"/>
      <c r="J747" s="295"/>
      <c r="K747" s="295"/>
      <c r="L747" s="295"/>
      <c r="M747" s="295"/>
      <c r="N747" s="295"/>
    </row>
    <row r="748" s="264" customFormat="true" ht="15.75" hidden="false" customHeight="false" outlineLevel="0" collapsed="false">
      <c r="B748" s="295"/>
      <c r="C748" s="295"/>
      <c r="D748" s="295"/>
      <c r="E748" s="295"/>
      <c r="F748" s="295"/>
      <c r="G748" s="295"/>
      <c r="I748" s="295"/>
      <c r="J748" s="295"/>
      <c r="K748" s="295"/>
      <c r="L748" s="295"/>
      <c r="M748" s="295"/>
      <c r="N748" s="295"/>
    </row>
    <row r="749" s="264" customFormat="true" ht="15.75" hidden="false" customHeight="false" outlineLevel="0" collapsed="false">
      <c r="B749" s="295"/>
      <c r="C749" s="295"/>
      <c r="D749" s="295"/>
      <c r="E749" s="295"/>
      <c r="F749" s="295"/>
      <c r="G749" s="295"/>
      <c r="I749" s="295"/>
      <c r="J749" s="295"/>
      <c r="K749" s="295"/>
      <c r="L749" s="295"/>
      <c r="M749" s="295"/>
      <c r="N749" s="295"/>
    </row>
    <row r="750" s="264" customFormat="true" ht="15.75" hidden="false" customHeight="false" outlineLevel="0" collapsed="false">
      <c r="B750" s="295"/>
      <c r="C750" s="295"/>
      <c r="D750" s="295"/>
      <c r="E750" s="295"/>
      <c r="F750" s="295"/>
      <c r="G750" s="295"/>
      <c r="I750" s="295"/>
      <c r="J750" s="295"/>
      <c r="K750" s="295"/>
      <c r="L750" s="295"/>
      <c r="M750" s="295"/>
      <c r="N750" s="295"/>
    </row>
    <row r="751" s="264" customFormat="true" ht="15.75" hidden="false" customHeight="false" outlineLevel="0" collapsed="false">
      <c r="B751" s="295"/>
      <c r="C751" s="295"/>
      <c r="D751" s="295"/>
      <c r="E751" s="295"/>
      <c r="F751" s="295"/>
      <c r="G751" s="295"/>
      <c r="I751" s="295"/>
      <c r="J751" s="295"/>
      <c r="K751" s="295"/>
      <c r="L751" s="295"/>
      <c r="M751" s="295"/>
      <c r="N751" s="295"/>
    </row>
    <row r="752" s="264" customFormat="true" ht="15.75" hidden="false" customHeight="false" outlineLevel="0" collapsed="false">
      <c r="B752" s="295"/>
      <c r="C752" s="295"/>
      <c r="D752" s="295"/>
      <c r="E752" s="295"/>
      <c r="F752" s="295"/>
      <c r="G752" s="295"/>
      <c r="I752" s="295"/>
      <c r="J752" s="295"/>
      <c r="K752" s="295"/>
      <c r="L752" s="295"/>
      <c r="M752" s="295"/>
      <c r="N752" s="295"/>
    </row>
    <row r="753" s="264" customFormat="true" ht="15.75" hidden="false" customHeight="false" outlineLevel="0" collapsed="false">
      <c r="B753" s="295"/>
      <c r="C753" s="295"/>
      <c r="D753" s="295"/>
      <c r="E753" s="295"/>
      <c r="F753" s="295"/>
      <c r="G753" s="295"/>
      <c r="I753" s="295"/>
      <c r="J753" s="295"/>
      <c r="K753" s="295"/>
      <c r="L753" s="295"/>
      <c r="M753" s="295"/>
      <c r="N753" s="295"/>
    </row>
    <row r="754" s="264" customFormat="true" ht="15.75" hidden="false" customHeight="false" outlineLevel="0" collapsed="false">
      <c r="B754" s="295"/>
      <c r="C754" s="295"/>
      <c r="D754" s="295"/>
      <c r="E754" s="295"/>
      <c r="F754" s="295"/>
      <c r="G754" s="295"/>
      <c r="I754" s="295"/>
      <c r="J754" s="295"/>
      <c r="K754" s="295"/>
      <c r="L754" s="295"/>
      <c r="M754" s="295"/>
      <c r="N754" s="295"/>
    </row>
    <row r="755" s="264" customFormat="true" ht="15.75" hidden="false" customHeight="false" outlineLevel="0" collapsed="false">
      <c r="B755" s="295"/>
      <c r="C755" s="295"/>
      <c r="D755" s="295"/>
      <c r="E755" s="295"/>
      <c r="F755" s="295"/>
      <c r="G755" s="295"/>
      <c r="I755" s="295"/>
      <c r="J755" s="295"/>
      <c r="K755" s="295"/>
      <c r="L755" s="295"/>
      <c r="M755" s="295"/>
      <c r="N755" s="295"/>
    </row>
    <row r="756" s="264" customFormat="true" ht="15.75" hidden="false" customHeight="false" outlineLevel="0" collapsed="false">
      <c r="B756" s="295"/>
      <c r="C756" s="295"/>
      <c r="D756" s="295"/>
      <c r="E756" s="295"/>
      <c r="F756" s="295"/>
      <c r="G756" s="295"/>
      <c r="I756" s="295"/>
      <c r="J756" s="295"/>
      <c r="K756" s="295"/>
      <c r="L756" s="295"/>
      <c r="M756" s="295"/>
      <c r="N756" s="295"/>
    </row>
    <row r="757" s="264" customFormat="true" ht="15.75" hidden="false" customHeight="false" outlineLevel="0" collapsed="false">
      <c r="B757" s="295"/>
      <c r="C757" s="295"/>
      <c r="D757" s="295"/>
      <c r="E757" s="295"/>
      <c r="F757" s="295"/>
      <c r="G757" s="295"/>
      <c r="I757" s="295"/>
      <c r="J757" s="295"/>
      <c r="K757" s="295"/>
      <c r="L757" s="295"/>
      <c r="M757" s="295"/>
      <c r="N757" s="295"/>
    </row>
    <row r="758" s="264" customFormat="true" ht="15.75" hidden="false" customHeight="false" outlineLevel="0" collapsed="false">
      <c r="B758" s="295"/>
      <c r="C758" s="295"/>
      <c r="D758" s="295"/>
      <c r="E758" s="295"/>
      <c r="F758" s="295"/>
      <c r="G758" s="295"/>
      <c r="I758" s="295"/>
      <c r="J758" s="295"/>
      <c r="K758" s="295"/>
      <c r="L758" s="295"/>
      <c r="M758" s="295"/>
      <c r="N758" s="295"/>
    </row>
    <row r="759" s="264" customFormat="true" ht="15.75" hidden="false" customHeight="false" outlineLevel="0" collapsed="false">
      <c r="B759" s="295"/>
      <c r="C759" s="295"/>
      <c r="D759" s="295"/>
      <c r="E759" s="295"/>
      <c r="F759" s="295"/>
      <c r="G759" s="295"/>
      <c r="I759" s="295"/>
      <c r="J759" s="295"/>
      <c r="K759" s="295"/>
      <c r="L759" s="295"/>
      <c r="M759" s="295"/>
      <c r="N759" s="295"/>
    </row>
    <row r="760" s="264" customFormat="true" ht="15.75" hidden="false" customHeight="false" outlineLevel="0" collapsed="false">
      <c r="B760" s="295"/>
      <c r="C760" s="295"/>
      <c r="D760" s="295"/>
      <c r="E760" s="295"/>
      <c r="F760" s="295"/>
      <c r="G760" s="295"/>
      <c r="I760" s="295"/>
      <c r="J760" s="295"/>
      <c r="K760" s="295"/>
      <c r="L760" s="295"/>
      <c r="M760" s="295"/>
      <c r="N760" s="295"/>
    </row>
    <row r="761" s="264" customFormat="true" ht="15.75" hidden="false" customHeight="false" outlineLevel="0" collapsed="false">
      <c r="B761" s="295"/>
      <c r="C761" s="295"/>
      <c r="D761" s="295"/>
      <c r="E761" s="295"/>
      <c r="F761" s="295"/>
      <c r="G761" s="295"/>
      <c r="I761" s="295"/>
      <c r="J761" s="295"/>
      <c r="K761" s="295"/>
      <c r="L761" s="295"/>
      <c r="M761" s="295"/>
      <c r="N761" s="295"/>
    </row>
    <row r="762" s="264" customFormat="true" ht="15.75" hidden="false" customHeight="false" outlineLevel="0" collapsed="false">
      <c r="B762" s="295"/>
      <c r="C762" s="295"/>
      <c r="D762" s="295"/>
      <c r="E762" s="295"/>
      <c r="F762" s="295"/>
      <c r="G762" s="295"/>
      <c r="I762" s="295"/>
      <c r="J762" s="295"/>
      <c r="K762" s="295"/>
      <c r="L762" s="295"/>
      <c r="M762" s="295"/>
      <c r="N762" s="295"/>
    </row>
    <row r="763" s="264" customFormat="true" ht="15.75" hidden="false" customHeight="false" outlineLevel="0" collapsed="false">
      <c r="B763" s="295"/>
      <c r="C763" s="295"/>
      <c r="D763" s="295"/>
      <c r="E763" s="295"/>
      <c r="F763" s="295"/>
      <c r="G763" s="295"/>
      <c r="I763" s="295"/>
      <c r="J763" s="295"/>
      <c r="K763" s="295"/>
      <c r="L763" s="295"/>
      <c r="M763" s="295"/>
      <c r="N763" s="295"/>
    </row>
    <row r="764" s="264" customFormat="true" ht="15.75" hidden="false" customHeight="false" outlineLevel="0" collapsed="false">
      <c r="B764" s="295"/>
      <c r="C764" s="295"/>
      <c r="D764" s="295"/>
      <c r="E764" s="295"/>
      <c r="F764" s="295"/>
      <c r="G764" s="295"/>
      <c r="I764" s="295"/>
      <c r="J764" s="295"/>
      <c r="K764" s="295"/>
      <c r="L764" s="295"/>
      <c r="M764" s="295"/>
      <c r="N764" s="295"/>
    </row>
    <row r="765" s="264" customFormat="true" ht="15.75" hidden="false" customHeight="false" outlineLevel="0" collapsed="false">
      <c r="B765" s="295"/>
      <c r="C765" s="295"/>
      <c r="D765" s="295"/>
      <c r="E765" s="295"/>
      <c r="F765" s="295"/>
      <c r="G765" s="295"/>
      <c r="I765" s="295"/>
      <c r="J765" s="295"/>
      <c r="K765" s="295"/>
      <c r="L765" s="295"/>
      <c r="M765" s="295"/>
      <c r="N765" s="295"/>
    </row>
    <row r="766" s="264" customFormat="true" ht="15.75" hidden="false" customHeight="false" outlineLevel="0" collapsed="false">
      <c r="B766" s="295"/>
      <c r="C766" s="295"/>
      <c r="D766" s="295"/>
      <c r="E766" s="295"/>
      <c r="F766" s="295"/>
      <c r="G766" s="295"/>
      <c r="I766" s="295"/>
      <c r="J766" s="295"/>
      <c r="K766" s="295"/>
      <c r="L766" s="295"/>
      <c r="M766" s="295"/>
      <c r="N766" s="295"/>
    </row>
    <row r="767" s="264" customFormat="true" ht="15.75" hidden="false" customHeight="false" outlineLevel="0" collapsed="false">
      <c r="B767" s="295"/>
      <c r="C767" s="295"/>
      <c r="D767" s="295"/>
      <c r="E767" s="295"/>
      <c r="F767" s="295"/>
      <c r="G767" s="295"/>
      <c r="I767" s="295"/>
      <c r="J767" s="295"/>
      <c r="K767" s="295"/>
      <c r="L767" s="295"/>
      <c r="M767" s="295"/>
      <c r="N767" s="295"/>
    </row>
    <row r="768" s="264" customFormat="true" ht="15.75" hidden="false" customHeight="false" outlineLevel="0" collapsed="false">
      <c r="B768" s="295"/>
      <c r="C768" s="295"/>
      <c r="D768" s="295"/>
      <c r="E768" s="295"/>
      <c r="F768" s="295"/>
      <c r="G768" s="295"/>
      <c r="I768" s="295"/>
      <c r="J768" s="295"/>
      <c r="K768" s="295"/>
      <c r="L768" s="295"/>
      <c r="M768" s="295"/>
      <c r="N768" s="295"/>
    </row>
    <row r="769" s="264" customFormat="true" ht="15.75" hidden="false" customHeight="false" outlineLevel="0" collapsed="false">
      <c r="B769" s="295"/>
      <c r="C769" s="295"/>
      <c r="D769" s="295"/>
      <c r="E769" s="295"/>
      <c r="F769" s="295"/>
      <c r="G769" s="295"/>
      <c r="I769" s="295"/>
      <c r="J769" s="295"/>
      <c r="K769" s="295"/>
      <c r="L769" s="295"/>
      <c r="M769" s="295"/>
      <c r="N769" s="295"/>
    </row>
    <row r="770" s="264" customFormat="true" ht="15.75" hidden="false" customHeight="false" outlineLevel="0" collapsed="false">
      <c r="B770" s="295"/>
      <c r="C770" s="295"/>
      <c r="D770" s="295"/>
      <c r="E770" s="295"/>
      <c r="F770" s="295"/>
      <c r="G770" s="295"/>
      <c r="I770" s="295"/>
      <c r="J770" s="295"/>
      <c r="K770" s="295"/>
      <c r="L770" s="295"/>
      <c r="M770" s="295"/>
      <c r="N770" s="295"/>
    </row>
    <row r="771" s="264" customFormat="true" ht="15.75" hidden="false" customHeight="false" outlineLevel="0" collapsed="false">
      <c r="B771" s="295"/>
      <c r="C771" s="295"/>
      <c r="D771" s="295"/>
      <c r="E771" s="295"/>
      <c r="F771" s="295"/>
      <c r="G771" s="295"/>
      <c r="I771" s="295"/>
      <c r="J771" s="295"/>
      <c r="K771" s="295"/>
      <c r="L771" s="295"/>
      <c r="M771" s="295"/>
      <c r="N771" s="295"/>
    </row>
    <row r="772" s="264" customFormat="true" ht="15.75" hidden="false" customHeight="false" outlineLevel="0" collapsed="false">
      <c r="B772" s="295"/>
      <c r="C772" s="295"/>
      <c r="D772" s="295"/>
      <c r="E772" s="295"/>
      <c r="F772" s="295"/>
      <c r="G772" s="295"/>
      <c r="I772" s="295"/>
      <c r="J772" s="295"/>
      <c r="K772" s="295"/>
      <c r="L772" s="295"/>
      <c r="M772" s="295"/>
      <c r="N772" s="295"/>
    </row>
    <row r="773" s="264" customFormat="true" ht="15.75" hidden="false" customHeight="false" outlineLevel="0" collapsed="false">
      <c r="B773" s="295"/>
      <c r="C773" s="295"/>
      <c r="D773" s="295"/>
      <c r="E773" s="295"/>
      <c r="F773" s="295"/>
      <c r="G773" s="295"/>
      <c r="I773" s="295"/>
      <c r="J773" s="295"/>
      <c r="K773" s="295"/>
      <c r="L773" s="295"/>
      <c r="M773" s="295"/>
      <c r="N773" s="295"/>
    </row>
    <row r="774" s="264" customFormat="true" ht="15.75" hidden="false" customHeight="false" outlineLevel="0" collapsed="false">
      <c r="B774" s="295"/>
      <c r="C774" s="295"/>
      <c r="D774" s="295"/>
      <c r="E774" s="295"/>
      <c r="F774" s="295"/>
      <c r="G774" s="295"/>
      <c r="I774" s="295"/>
      <c r="J774" s="295"/>
      <c r="K774" s="295"/>
      <c r="L774" s="295"/>
      <c r="M774" s="295"/>
      <c r="N774" s="295"/>
    </row>
    <row r="775" s="264" customFormat="true" ht="15.75" hidden="false" customHeight="false" outlineLevel="0" collapsed="false">
      <c r="B775" s="295"/>
      <c r="C775" s="295"/>
      <c r="D775" s="295"/>
      <c r="E775" s="295"/>
      <c r="F775" s="295"/>
      <c r="G775" s="295"/>
      <c r="I775" s="295"/>
      <c r="J775" s="295"/>
      <c r="K775" s="295"/>
      <c r="L775" s="295"/>
      <c r="M775" s="295"/>
      <c r="N775" s="295"/>
    </row>
    <row r="776" s="264" customFormat="true" ht="15.75" hidden="false" customHeight="false" outlineLevel="0" collapsed="false">
      <c r="B776" s="295"/>
      <c r="C776" s="295"/>
      <c r="D776" s="295"/>
      <c r="E776" s="295"/>
      <c r="F776" s="295"/>
      <c r="G776" s="295"/>
      <c r="I776" s="295"/>
      <c r="J776" s="295"/>
      <c r="K776" s="295"/>
      <c r="L776" s="295"/>
      <c r="M776" s="295"/>
      <c r="N776" s="295"/>
    </row>
    <row r="777" s="264" customFormat="true" ht="15.75" hidden="false" customHeight="false" outlineLevel="0" collapsed="false">
      <c r="B777" s="295"/>
      <c r="C777" s="295"/>
      <c r="D777" s="295"/>
      <c r="E777" s="295"/>
      <c r="F777" s="295"/>
      <c r="G777" s="295"/>
      <c r="I777" s="295"/>
      <c r="J777" s="295"/>
      <c r="K777" s="295"/>
      <c r="L777" s="295"/>
      <c r="M777" s="295"/>
      <c r="N777" s="295"/>
    </row>
    <row r="778" s="264" customFormat="true" ht="15.75" hidden="false" customHeight="false" outlineLevel="0" collapsed="false">
      <c r="B778" s="295"/>
      <c r="C778" s="295"/>
      <c r="D778" s="295"/>
      <c r="E778" s="295"/>
      <c r="F778" s="295"/>
      <c r="G778" s="295"/>
      <c r="I778" s="295"/>
      <c r="J778" s="295"/>
      <c r="K778" s="295"/>
      <c r="L778" s="295"/>
      <c r="M778" s="295"/>
      <c r="N778" s="295"/>
    </row>
    <row r="779" s="264" customFormat="true" ht="15.75" hidden="false" customHeight="false" outlineLevel="0" collapsed="false">
      <c r="B779" s="295"/>
      <c r="C779" s="295"/>
      <c r="D779" s="295"/>
      <c r="E779" s="295"/>
      <c r="F779" s="295"/>
      <c r="G779" s="295"/>
      <c r="I779" s="295"/>
      <c r="J779" s="295"/>
      <c r="K779" s="295"/>
      <c r="L779" s="295"/>
      <c r="M779" s="295"/>
      <c r="N779" s="295"/>
    </row>
    <row r="780" s="264" customFormat="true" ht="15.75" hidden="false" customHeight="false" outlineLevel="0" collapsed="false">
      <c r="B780" s="295"/>
      <c r="C780" s="295"/>
      <c r="D780" s="295"/>
      <c r="E780" s="295"/>
      <c r="F780" s="295"/>
      <c r="G780" s="295"/>
      <c r="I780" s="295"/>
      <c r="J780" s="295"/>
      <c r="K780" s="295"/>
      <c r="L780" s="295"/>
      <c r="M780" s="295"/>
      <c r="N780" s="295"/>
    </row>
    <row r="781" s="264" customFormat="true" ht="15.75" hidden="false" customHeight="false" outlineLevel="0" collapsed="false">
      <c r="B781" s="295"/>
      <c r="C781" s="295"/>
      <c r="D781" s="295"/>
      <c r="E781" s="295"/>
      <c r="F781" s="295"/>
      <c r="G781" s="295"/>
      <c r="I781" s="295"/>
      <c r="J781" s="295"/>
      <c r="K781" s="295"/>
      <c r="L781" s="295"/>
      <c r="M781" s="295"/>
      <c r="N781" s="295"/>
    </row>
    <row r="782" s="264" customFormat="true" ht="15.75" hidden="false" customHeight="false" outlineLevel="0" collapsed="false">
      <c r="B782" s="295"/>
      <c r="C782" s="295"/>
      <c r="D782" s="295"/>
      <c r="E782" s="295"/>
      <c r="F782" s="295"/>
      <c r="G782" s="295"/>
      <c r="I782" s="295"/>
      <c r="J782" s="295"/>
      <c r="K782" s="295"/>
      <c r="L782" s="295"/>
      <c r="M782" s="295"/>
      <c r="N782" s="295"/>
    </row>
    <row r="783" s="264" customFormat="true" ht="15.75" hidden="false" customHeight="false" outlineLevel="0" collapsed="false">
      <c r="B783" s="295"/>
      <c r="C783" s="295"/>
      <c r="D783" s="295"/>
      <c r="E783" s="295"/>
      <c r="F783" s="295"/>
      <c r="G783" s="295"/>
      <c r="I783" s="295"/>
      <c r="J783" s="295"/>
      <c r="K783" s="295"/>
      <c r="L783" s="295"/>
      <c r="M783" s="295"/>
      <c r="N783" s="295"/>
    </row>
    <row r="784" s="264" customFormat="true" ht="15.75" hidden="false" customHeight="false" outlineLevel="0" collapsed="false">
      <c r="B784" s="295"/>
      <c r="C784" s="295"/>
      <c r="D784" s="295"/>
      <c r="E784" s="295"/>
      <c r="F784" s="295"/>
      <c r="G784" s="295"/>
      <c r="I784" s="295"/>
      <c r="J784" s="295"/>
      <c r="K784" s="295"/>
      <c r="L784" s="295"/>
      <c r="M784" s="295"/>
      <c r="N784" s="295"/>
    </row>
    <row r="785" s="264" customFormat="true" ht="15.75" hidden="false" customHeight="false" outlineLevel="0" collapsed="false">
      <c r="B785" s="295"/>
      <c r="C785" s="295"/>
      <c r="D785" s="295"/>
      <c r="E785" s="295"/>
      <c r="F785" s="295"/>
      <c r="G785" s="295"/>
      <c r="I785" s="295"/>
      <c r="J785" s="295"/>
      <c r="K785" s="295"/>
      <c r="L785" s="295"/>
      <c r="M785" s="295"/>
      <c r="N785" s="295"/>
    </row>
    <row r="786" s="264" customFormat="true" ht="15.75" hidden="false" customHeight="false" outlineLevel="0" collapsed="false">
      <c r="B786" s="295"/>
      <c r="C786" s="295"/>
      <c r="D786" s="295"/>
      <c r="E786" s="295"/>
      <c r="F786" s="295"/>
      <c r="G786" s="295"/>
      <c r="I786" s="295"/>
      <c r="J786" s="295"/>
      <c r="K786" s="295"/>
      <c r="L786" s="295"/>
      <c r="M786" s="295"/>
      <c r="N786" s="295"/>
    </row>
    <row r="787" s="264" customFormat="true" ht="15.75" hidden="false" customHeight="false" outlineLevel="0" collapsed="false">
      <c r="B787" s="295"/>
      <c r="C787" s="295"/>
      <c r="D787" s="295"/>
      <c r="E787" s="295"/>
      <c r="F787" s="295"/>
      <c r="G787" s="295"/>
      <c r="I787" s="295"/>
      <c r="J787" s="295"/>
      <c r="K787" s="295"/>
      <c r="L787" s="295"/>
      <c r="M787" s="295"/>
      <c r="N787" s="295"/>
    </row>
    <row r="788" s="264" customFormat="true" ht="15.75" hidden="false" customHeight="false" outlineLevel="0" collapsed="false">
      <c r="B788" s="295"/>
      <c r="C788" s="295"/>
      <c r="D788" s="295"/>
      <c r="E788" s="295"/>
      <c r="F788" s="295"/>
      <c r="G788" s="295"/>
      <c r="I788" s="295"/>
      <c r="J788" s="295"/>
      <c r="K788" s="295"/>
      <c r="L788" s="295"/>
      <c r="M788" s="295"/>
      <c r="N788" s="295"/>
    </row>
    <row r="789" s="264" customFormat="true" ht="15.75" hidden="false" customHeight="false" outlineLevel="0" collapsed="false">
      <c r="B789" s="295"/>
      <c r="C789" s="295"/>
      <c r="D789" s="295"/>
      <c r="E789" s="295"/>
      <c r="F789" s="295"/>
      <c r="G789" s="295"/>
      <c r="I789" s="295"/>
      <c r="J789" s="295"/>
      <c r="K789" s="295"/>
      <c r="L789" s="295"/>
      <c r="M789" s="295"/>
      <c r="N789" s="295"/>
    </row>
    <row r="790" s="264" customFormat="true" ht="15.75" hidden="false" customHeight="false" outlineLevel="0" collapsed="false">
      <c r="B790" s="295"/>
      <c r="C790" s="295"/>
      <c r="D790" s="295"/>
      <c r="E790" s="295"/>
      <c r="F790" s="295"/>
      <c r="G790" s="295"/>
      <c r="I790" s="295"/>
      <c r="J790" s="295"/>
      <c r="K790" s="295"/>
      <c r="L790" s="295"/>
      <c r="M790" s="295"/>
      <c r="N790" s="295"/>
    </row>
    <row r="791" s="264" customFormat="true" ht="15.75" hidden="false" customHeight="false" outlineLevel="0" collapsed="false">
      <c r="B791" s="295"/>
      <c r="C791" s="295"/>
      <c r="D791" s="295"/>
      <c r="E791" s="295"/>
      <c r="F791" s="295"/>
      <c r="G791" s="295"/>
      <c r="I791" s="295"/>
      <c r="J791" s="295"/>
      <c r="K791" s="295"/>
      <c r="L791" s="295"/>
      <c r="M791" s="295"/>
      <c r="N791" s="295"/>
    </row>
    <row r="792" s="264" customFormat="true" ht="15.75" hidden="false" customHeight="false" outlineLevel="0" collapsed="false">
      <c r="B792" s="295"/>
      <c r="C792" s="295"/>
      <c r="D792" s="295"/>
      <c r="E792" s="295"/>
      <c r="F792" s="295"/>
      <c r="G792" s="295"/>
      <c r="I792" s="295"/>
      <c r="J792" s="295"/>
      <c r="K792" s="295"/>
      <c r="L792" s="295"/>
      <c r="M792" s="295"/>
      <c r="N792" s="295"/>
    </row>
    <row r="793" s="264" customFormat="true" ht="15.75" hidden="false" customHeight="false" outlineLevel="0" collapsed="false">
      <c r="B793" s="295"/>
      <c r="C793" s="295"/>
      <c r="D793" s="295"/>
      <c r="E793" s="295"/>
      <c r="F793" s="295"/>
      <c r="G793" s="295"/>
      <c r="I793" s="295"/>
      <c r="J793" s="295"/>
      <c r="K793" s="295"/>
      <c r="L793" s="295"/>
      <c r="M793" s="295"/>
      <c r="N793" s="295"/>
    </row>
    <row r="794" s="264" customFormat="true" ht="15.75" hidden="false" customHeight="false" outlineLevel="0" collapsed="false">
      <c r="B794" s="295"/>
      <c r="C794" s="295"/>
      <c r="D794" s="295"/>
      <c r="E794" s="295"/>
      <c r="F794" s="295"/>
      <c r="G794" s="295"/>
      <c r="I794" s="295"/>
      <c r="J794" s="295"/>
      <c r="K794" s="295"/>
      <c r="L794" s="295"/>
      <c r="M794" s="295"/>
      <c r="N794" s="295"/>
    </row>
    <row r="795" s="264" customFormat="true" ht="15.75" hidden="false" customHeight="false" outlineLevel="0" collapsed="false">
      <c r="B795" s="295"/>
      <c r="C795" s="295"/>
      <c r="D795" s="295"/>
      <c r="E795" s="295"/>
      <c r="F795" s="295"/>
      <c r="G795" s="295"/>
      <c r="I795" s="295"/>
      <c r="J795" s="295"/>
      <c r="K795" s="295"/>
      <c r="L795" s="295"/>
      <c r="M795" s="295"/>
      <c r="N795" s="295"/>
    </row>
    <row r="796" s="264" customFormat="true" ht="15.75" hidden="false" customHeight="false" outlineLevel="0" collapsed="false">
      <c r="B796" s="295"/>
      <c r="C796" s="295"/>
      <c r="D796" s="295"/>
      <c r="E796" s="295"/>
      <c r="F796" s="295"/>
      <c r="G796" s="295"/>
      <c r="I796" s="295"/>
      <c r="J796" s="295"/>
      <c r="K796" s="295"/>
      <c r="L796" s="295"/>
      <c r="M796" s="295"/>
      <c r="N796" s="295"/>
    </row>
    <row r="797" s="264" customFormat="true" ht="15.75" hidden="false" customHeight="false" outlineLevel="0" collapsed="false">
      <c r="B797" s="295"/>
      <c r="C797" s="295"/>
      <c r="D797" s="295"/>
      <c r="E797" s="295"/>
      <c r="F797" s="295"/>
      <c r="G797" s="295"/>
      <c r="I797" s="295"/>
      <c r="J797" s="295"/>
      <c r="K797" s="295"/>
      <c r="L797" s="295"/>
      <c r="M797" s="295"/>
      <c r="N797" s="295"/>
    </row>
    <row r="798" s="264" customFormat="true" ht="15.75" hidden="false" customHeight="false" outlineLevel="0" collapsed="false">
      <c r="B798" s="295"/>
      <c r="C798" s="295"/>
      <c r="D798" s="295"/>
      <c r="E798" s="295"/>
      <c r="F798" s="295"/>
      <c r="G798" s="295"/>
      <c r="I798" s="295"/>
      <c r="J798" s="295"/>
      <c r="K798" s="295"/>
      <c r="L798" s="295"/>
      <c r="M798" s="295"/>
      <c r="N798" s="295"/>
    </row>
    <row r="799" s="264" customFormat="true" ht="15.75" hidden="false" customHeight="false" outlineLevel="0" collapsed="false">
      <c r="B799" s="295"/>
      <c r="C799" s="295"/>
      <c r="D799" s="295"/>
      <c r="E799" s="295"/>
      <c r="F799" s="295"/>
      <c r="G799" s="295"/>
      <c r="I799" s="295"/>
      <c r="J799" s="295"/>
      <c r="K799" s="295"/>
      <c r="L799" s="295"/>
      <c r="M799" s="295"/>
      <c r="N799" s="295"/>
    </row>
    <row r="800" s="264" customFormat="true" ht="15.75" hidden="false" customHeight="false" outlineLevel="0" collapsed="false">
      <c r="B800" s="295"/>
      <c r="C800" s="295"/>
      <c r="D800" s="295"/>
      <c r="E800" s="295"/>
      <c r="F800" s="295"/>
      <c r="G800" s="295"/>
      <c r="I800" s="295"/>
      <c r="J800" s="295"/>
      <c r="K800" s="295"/>
      <c r="L800" s="295"/>
      <c r="M800" s="295"/>
      <c r="N800" s="295"/>
    </row>
    <row r="801" s="264" customFormat="true" ht="15.75" hidden="false" customHeight="false" outlineLevel="0" collapsed="false">
      <c r="B801" s="295"/>
      <c r="C801" s="295"/>
      <c r="D801" s="295"/>
      <c r="E801" s="295"/>
      <c r="F801" s="295"/>
      <c r="G801" s="295"/>
      <c r="I801" s="295"/>
      <c r="J801" s="295"/>
      <c r="K801" s="295"/>
      <c r="L801" s="295"/>
      <c r="M801" s="295"/>
      <c r="N801" s="295"/>
    </row>
    <row r="802" s="264" customFormat="true" ht="15.75" hidden="false" customHeight="false" outlineLevel="0" collapsed="false">
      <c r="B802" s="295"/>
      <c r="C802" s="295"/>
      <c r="D802" s="295"/>
      <c r="E802" s="295"/>
      <c r="F802" s="295"/>
      <c r="G802" s="295"/>
      <c r="I802" s="295"/>
      <c r="J802" s="295"/>
      <c r="K802" s="295"/>
      <c r="L802" s="295"/>
      <c r="M802" s="295"/>
      <c r="N802" s="295"/>
    </row>
    <row r="803" s="264" customFormat="true" ht="15.75" hidden="false" customHeight="false" outlineLevel="0" collapsed="false">
      <c r="B803" s="295"/>
      <c r="C803" s="295"/>
      <c r="D803" s="295"/>
      <c r="E803" s="295"/>
      <c r="F803" s="295"/>
      <c r="G803" s="295"/>
      <c r="I803" s="295"/>
      <c r="J803" s="295"/>
      <c r="K803" s="295"/>
      <c r="L803" s="295"/>
      <c r="M803" s="295"/>
      <c r="N803" s="295"/>
    </row>
    <row r="804" s="264" customFormat="true" ht="15.75" hidden="false" customHeight="false" outlineLevel="0" collapsed="false">
      <c r="B804" s="295"/>
      <c r="C804" s="295"/>
      <c r="D804" s="295"/>
      <c r="E804" s="295"/>
      <c r="F804" s="295"/>
      <c r="G804" s="295"/>
      <c r="I804" s="295"/>
      <c r="J804" s="295"/>
      <c r="K804" s="295"/>
      <c r="L804" s="295"/>
      <c r="M804" s="295"/>
      <c r="N804" s="295"/>
    </row>
    <row r="805" s="264" customFormat="true" ht="15.75" hidden="false" customHeight="false" outlineLevel="0" collapsed="false">
      <c r="B805" s="295"/>
      <c r="C805" s="295"/>
      <c r="D805" s="295"/>
      <c r="E805" s="295"/>
      <c r="F805" s="295"/>
      <c r="G805" s="295"/>
      <c r="I805" s="295"/>
      <c r="J805" s="295"/>
      <c r="K805" s="295"/>
      <c r="L805" s="295"/>
      <c r="M805" s="295"/>
      <c r="N805" s="295"/>
    </row>
    <row r="806" s="264" customFormat="true" ht="15.75" hidden="false" customHeight="false" outlineLevel="0" collapsed="false">
      <c r="B806" s="295"/>
      <c r="C806" s="295"/>
      <c r="D806" s="295"/>
      <c r="E806" s="295"/>
      <c r="F806" s="295"/>
      <c r="G806" s="295"/>
      <c r="I806" s="295"/>
      <c r="J806" s="295"/>
      <c r="K806" s="295"/>
      <c r="L806" s="295"/>
      <c r="M806" s="295"/>
      <c r="N806" s="295"/>
    </row>
    <row r="807" s="264" customFormat="true" ht="15.75" hidden="false" customHeight="false" outlineLevel="0" collapsed="false">
      <c r="B807" s="295"/>
      <c r="C807" s="295"/>
      <c r="D807" s="295"/>
      <c r="E807" s="295"/>
      <c r="F807" s="295"/>
      <c r="G807" s="295"/>
      <c r="I807" s="295"/>
      <c r="J807" s="295"/>
      <c r="K807" s="295"/>
      <c r="L807" s="295"/>
      <c r="M807" s="295"/>
      <c r="N807" s="295"/>
    </row>
    <row r="808" s="264" customFormat="true" ht="15.75" hidden="false" customHeight="false" outlineLevel="0" collapsed="false">
      <c r="B808" s="295"/>
      <c r="C808" s="295"/>
      <c r="D808" s="295"/>
      <c r="E808" s="295"/>
      <c r="F808" s="295"/>
      <c r="G808" s="295"/>
      <c r="I808" s="295"/>
      <c r="J808" s="295"/>
      <c r="K808" s="295"/>
      <c r="L808" s="295"/>
      <c r="M808" s="295"/>
      <c r="N808" s="295"/>
    </row>
    <row r="809" s="264" customFormat="true" ht="15.75" hidden="false" customHeight="false" outlineLevel="0" collapsed="false">
      <c r="B809" s="295"/>
      <c r="C809" s="295"/>
      <c r="D809" s="295"/>
      <c r="E809" s="295"/>
      <c r="F809" s="295"/>
      <c r="G809" s="295"/>
      <c r="I809" s="295"/>
      <c r="J809" s="295"/>
      <c r="K809" s="295"/>
      <c r="L809" s="295"/>
      <c r="M809" s="295"/>
      <c r="N809" s="295"/>
    </row>
    <row r="810" s="264" customFormat="true" ht="15.75" hidden="false" customHeight="false" outlineLevel="0" collapsed="false">
      <c r="B810" s="295"/>
      <c r="C810" s="295"/>
      <c r="D810" s="295"/>
      <c r="E810" s="295"/>
      <c r="F810" s="295"/>
      <c r="G810" s="295"/>
      <c r="I810" s="295"/>
      <c r="J810" s="295"/>
      <c r="K810" s="295"/>
      <c r="L810" s="295"/>
      <c r="M810" s="295"/>
      <c r="N810" s="295"/>
    </row>
    <row r="811" s="264" customFormat="true" ht="15.75" hidden="false" customHeight="false" outlineLevel="0" collapsed="false">
      <c r="B811" s="295"/>
      <c r="C811" s="295"/>
      <c r="D811" s="295"/>
      <c r="E811" s="295"/>
      <c r="F811" s="295"/>
      <c r="G811" s="295"/>
      <c r="I811" s="295"/>
      <c r="J811" s="295"/>
      <c r="K811" s="295"/>
      <c r="L811" s="295"/>
      <c r="M811" s="295"/>
      <c r="N811" s="295"/>
    </row>
    <row r="812" s="264" customFormat="true" ht="15.75" hidden="false" customHeight="false" outlineLevel="0" collapsed="false">
      <c r="B812" s="295"/>
      <c r="C812" s="295"/>
      <c r="D812" s="295"/>
      <c r="E812" s="295"/>
      <c r="F812" s="295"/>
      <c r="G812" s="295"/>
      <c r="I812" s="295"/>
      <c r="J812" s="295"/>
      <c r="K812" s="295"/>
      <c r="L812" s="295"/>
      <c r="M812" s="295"/>
      <c r="N812" s="295"/>
    </row>
    <row r="813" s="264" customFormat="true" ht="15.75" hidden="false" customHeight="false" outlineLevel="0" collapsed="false">
      <c r="B813" s="295"/>
      <c r="C813" s="295"/>
      <c r="D813" s="295"/>
      <c r="E813" s="295"/>
      <c r="F813" s="295"/>
      <c r="G813" s="295"/>
      <c r="I813" s="295"/>
      <c r="J813" s="295"/>
      <c r="K813" s="295"/>
      <c r="L813" s="295"/>
      <c r="M813" s="295"/>
      <c r="N813" s="295"/>
    </row>
    <row r="814" s="264" customFormat="true" ht="15.75" hidden="false" customHeight="false" outlineLevel="0" collapsed="false">
      <c r="B814" s="295"/>
      <c r="C814" s="295"/>
      <c r="D814" s="295"/>
      <c r="E814" s="295"/>
      <c r="F814" s="295"/>
      <c r="G814" s="295"/>
      <c r="I814" s="295"/>
      <c r="J814" s="295"/>
      <c r="K814" s="295"/>
      <c r="L814" s="295"/>
      <c r="M814" s="295"/>
      <c r="N814" s="295"/>
    </row>
    <row r="815" s="264" customFormat="true" ht="15.75" hidden="false" customHeight="false" outlineLevel="0" collapsed="false">
      <c r="B815" s="295"/>
      <c r="C815" s="295"/>
      <c r="D815" s="295"/>
      <c r="E815" s="295"/>
      <c r="F815" s="295"/>
      <c r="G815" s="295"/>
      <c r="I815" s="295"/>
      <c r="J815" s="295"/>
      <c r="K815" s="295"/>
      <c r="L815" s="295"/>
      <c r="M815" s="295"/>
      <c r="N815" s="295"/>
    </row>
    <row r="816" s="264" customFormat="true" ht="15.75" hidden="false" customHeight="false" outlineLevel="0" collapsed="false">
      <c r="B816" s="295"/>
      <c r="C816" s="295"/>
      <c r="D816" s="295"/>
      <c r="E816" s="295"/>
      <c r="F816" s="295"/>
      <c r="G816" s="295"/>
      <c r="I816" s="295"/>
      <c r="J816" s="295"/>
      <c r="K816" s="295"/>
      <c r="L816" s="295"/>
      <c r="M816" s="295"/>
      <c r="N816" s="295"/>
    </row>
    <row r="817" s="264" customFormat="true" ht="15.75" hidden="false" customHeight="false" outlineLevel="0" collapsed="false">
      <c r="B817" s="295"/>
      <c r="C817" s="295"/>
      <c r="D817" s="295"/>
      <c r="E817" s="295"/>
      <c r="F817" s="295"/>
      <c r="G817" s="295"/>
      <c r="I817" s="295"/>
      <c r="J817" s="295"/>
      <c r="K817" s="295"/>
      <c r="L817" s="295"/>
      <c r="M817" s="295"/>
      <c r="N817" s="295"/>
    </row>
    <row r="818" s="264" customFormat="true" ht="15.75" hidden="false" customHeight="false" outlineLevel="0" collapsed="false">
      <c r="B818" s="295"/>
      <c r="C818" s="295"/>
      <c r="D818" s="295"/>
      <c r="E818" s="295"/>
      <c r="F818" s="295"/>
      <c r="G818" s="295"/>
      <c r="I818" s="295"/>
      <c r="J818" s="295"/>
      <c r="K818" s="295"/>
      <c r="L818" s="295"/>
      <c r="M818" s="295"/>
      <c r="N818" s="295"/>
    </row>
    <row r="819" s="264" customFormat="true" ht="15.75" hidden="false" customHeight="false" outlineLevel="0" collapsed="false">
      <c r="B819" s="295"/>
      <c r="C819" s="295"/>
      <c r="D819" s="295"/>
      <c r="E819" s="295"/>
      <c r="F819" s="295"/>
      <c r="G819" s="295"/>
      <c r="I819" s="295"/>
      <c r="J819" s="295"/>
      <c r="K819" s="295"/>
      <c r="L819" s="295"/>
      <c r="M819" s="295"/>
      <c r="N819" s="295"/>
    </row>
    <row r="820" s="264" customFormat="true" ht="15.75" hidden="false" customHeight="false" outlineLevel="0" collapsed="false">
      <c r="B820" s="295"/>
      <c r="C820" s="295"/>
      <c r="D820" s="295"/>
      <c r="E820" s="295"/>
      <c r="F820" s="295"/>
      <c r="G820" s="295"/>
      <c r="I820" s="295"/>
      <c r="J820" s="295"/>
      <c r="K820" s="295"/>
      <c r="L820" s="295"/>
      <c r="M820" s="295"/>
      <c r="N820" s="295"/>
    </row>
    <row r="821" s="264" customFormat="true" ht="15.75" hidden="false" customHeight="false" outlineLevel="0" collapsed="false">
      <c r="B821" s="295"/>
      <c r="C821" s="295"/>
      <c r="D821" s="295"/>
      <c r="E821" s="295"/>
      <c r="F821" s="295"/>
      <c r="G821" s="295"/>
      <c r="I821" s="295"/>
      <c r="J821" s="295"/>
      <c r="K821" s="295"/>
      <c r="L821" s="295"/>
      <c r="M821" s="295"/>
      <c r="N821" s="295"/>
    </row>
    <row r="822" s="264" customFormat="true" ht="15.75" hidden="false" customHeight="false" outlineLevel="0" collapsed="false">
      <c r="B822" s="295"/>
      <c r="C822" s="295"/>
      <c r="D822" s="295"/>
      <c r="E822" s="295"/>
      <c r="F822" s="295"/>
      <c r="G822" s="295"/>
      <c r="I822" s="295"/>
      <c r="J822" s="295"/>
      <c r="K822" s="295"/>
      <c r="L822" s="295"/>
      <c r="M822" s="295"/>
      <c r="N822" s="295"/>
    </row>
    <row r="823" s="264" customFormat="true" ht="15.75" hidden="false" customHeight="false" outlineLevel="0" collapsed="false">
      <c r="B823" s="295"/>
      <c r="C823" s="295"/>
      <c r="D823" s="295"/>
      <c r="E823" s="295"/>
      <c r="F823" s="295"/>
      <c r="G823" s="295"/>
      <c r="I823" s="295"/>
      <c r="J823" s="295"/>
      <c r="K823" s="295"/>
      <c r="L823" s="295"/>
      <c r="M823" s="295"/>
      <c r="N823" s="295"/>
    </row>
    <row r="824" s="264" customFormat="true" ht="15.75" hidden="false" customHeight="false" outlineLevel="0" collapsed="false">
      <c r="B824" s="295"/>
      <c r="C824" s="295"/>
      <c r="D824" s="295"/>
      <c r="E824" s="295"/>
      <c r="F824" s="295"/>
      <c r="G824" s="295"/>
      <c r="I824" s="295"/>
      <c r="J824" s="295"/>
      <c r="K824" s="295"/>
      <c r="L824" s="295"/>
      <c r="M824" s="295"/>
      <c r="N824" s="295"/>
    </row>
    <row r="825" s="264" customFormat="true" ht="15.75" hidden="false" customHeight="false" outlineLevel="0" collapsed="false">
      <c r="B825" s="295"/>
      <c r="C825" s="295"/>
      <c r="D825" s="295"/>
      <c r="E825" s="295"/>
      <c r="F825" s="295"/>
      <c r="G825" s="295"/>
      <c r="I825" s="295"/>
      <c r="J825" s="295"/>
      <c r="K825" s="295"/>
      <c r="L825" s="295"/>
      <c r="M825" s="295"/>
      <c r="N825" s="295"/>
    </row>
    <row r="826" s="264" customFormat="true" ht="15.75" hidden="false" customHeight="false" outlineLevel="0" collapsed="false">
      <c r="B826" s="295"/>
      <c r="C826" s="295"/>
      <c r="D826" s="295"/>
      <c r="E826" s="295"/>
      <c r="F826" s="295"/>
      <c r="G826" s="295"/>
      <c r="I826" s="295"/>
      <c r="J826" s="295"/>
      <c r="K826" s="295"/>
      <c r="L826" s="295"/>
      <c r="M826" s="295"/>
      <c r="N826" s="295"/>
    </row>
    <row r="827" s="264" customFormat="true" ht="15.75" hidden="false" customHeight="false" outlineLevel="0" collapsed="false">
      <c r="B827" s="295"/>
      <c r="C827" s="295"/>
      <c r="D827" s="295"/>
      <c r="E827" s="295"/>
      <c r="F827" s="295"/>
      <c r="G827" s="295"/>
      <c r="I827" s="295"/>
      <c r="J827" s="295"/>
      <c r="K827" s="295"/>
      <c r="L827" s="295"/>
      <c r="M827" s="295"/>
      <c r="N827" s="295"/>
    </row>
    <row r="828" s="264" customFormat="true" ht="15.75" hidden="false" customHeight="false" outlineLevel="0" collapsed="false">
      <c r="B828" s="295"/>
      <c r="C828" s="295"/>
      <c r="D828" s="295"/>
      <c r="E828" s="295"/>
      <c r="F828" s="295"/>
      <c r="G828" s="295"/>
      <c r="I828" s="295"/>
      <c r="J828" s="295"/>
      <c r="K828" s="295"/>
      <c r="L828" s="295"/>
      <c r="M828" s="295"/>
      <c r="N828" s="295"/>
    </row>
    <row r="829" s="264" customFormat="true" ht="15.75" hidden="false" customHeight="false" outlineLevel="0" collapsed="false">
      <c r="B829" s="295"/>
      <c r="C829" s="295"/>
      <c r="D829" s="295"/>
      <c r="E829" s="295"/>
      <c r="F829" s="295"/>
      <c r="G829" s="295"/>
      <c r="I829" s="295"/>
      <c r="J829" s="295"/>
      <c r="K829" s="295"/>
      <c r="L829" s="295"/>
      <c r="M829" s="295"/>
      <c r="N829" s="295"/>
    </row>
    <row r="830" s="264" customFormat="true" ht="15.75" hidden="false" customHeight="false" outlineLevel="0" collapsed="false">
      <c r="B830" s="295"/>
      <c r="C830" s="295"/>
      <c r="D830" s="295"/>
      <c r="E830" s="295"/>
      <c r="F830" s="295"/>
      <c r="G830" s="295"/>
      <c r="I830" s="295"/>
      <c r="J830" s="295"/>
      <c r="K830" s="295"/>
      <c r="L830" s="295"/>
      <c r="M830" s="295"/>
      <c r="N830" s="295"/>
    </row>
    <row r="831" s="264" customFormat="true" ht="15.75" hidden="false" customHeight="false" outlineLevel="0" collapsed="false">
      <c r="B831" s="295"/>
      <c r="C831" s="295"/>
      <c r="D831" s="295"/>
      <c r="E831" s="295"/>
      <c r="F831" s="295"/>
      <c r="G831" s="295"/>
      <c r="I831" s="295"/>
      <c r="J831" s="295"/>
      <c r="K831" s="295"/>
      <c r="L831" s="295"/>
      <c r="M831" s="295"/>
      <c r="N831" s="295"/>
    </row>
    <row r="832" s="264" customFormat="true" ht="15.75" hidden="false" customHeight="false" outlineLevel="0" collapsed="false">
      <c r="B832" s="295"/>
      <c r="C832" s="295"/>
      <c r="D832" s="295"/>
      <c r="E832" s="295"/>
      <c r="F832" s="295"/>
      <c r="G832" s="295"/>
      <c r="I832" s="295"/>
      <c r="J832" s="295"/>
      <c r="K832" s="295"/>
      <c r="L832" s="295"/>
      <c r="M832" s="295"/>
      <c r="N832" s="295"/>
    </row>
    <row r="833" s="264" customFormat="true" ht="15.75" hidden="false" customHeight="false" outlineLevel="0" collapsed="false">
      <c r="B833" s="295"/>
      <c r="C833" s="295"/>
      <c r="D833" s="295"/>
      <c r="E833" s="295"/>
      <c r="F833" s="295"/>
      <c r="G833" s="295"/>
      <c r="I833" s="295"/>
      <c r="J833" s="295"/>
      <c r="K833" s="295"/>
      <c r="L833" s="295"/>
      <c r="M833" s="295"/>
      <c r="N833" s="295"/>
    </row>
    <row r="834" s="264" customFormat="true" ht="15.75" hidden="false" customHeight="false" outlineLevel="0" collapsed="false">
      <c r="B834" s="295"/>
      <c r="C834" s="295"/>
      <c r="D834" s="295"/>
      <c r="E834" s="295"/>
      <c r="F834" s="295"/>
      <c r="G834" s="295"/>
      <c r="I834" s="295"/>
      <c r="J834" s="295"/>
      <c r="K834" s="295"/>
      <c r="L834" s="295"/>
      <c r="M834" s="295"/>
      <c r="N834" s="295"/>
    </row>
    <row r="835" s="264" customFormat="true" ht="15.75" hidden="false" customHeight="false" outlineLevel="0" collapsed="false">
      <c r="B835" s="295"/>
      <c r="C835" s="295"/>
      <c r="D835" s="295"/>
      <c r="E835" s="295"/>
      <c r="F835" s="295"/>
      <c r="G835" s="295"/>
      <c r="I835" s="295"/>
      <c r="J835" s="295"/>
      <c r="K835" s="295"/>
      <c r="L835" s="295"/>
      <c r="M835" s="295"/>
      <c r="N835" s="295"/>
    </row>
    <row r="836" s="264" customFormat="true" ht="15.75" hidden="false" customHeight="false" outlineLevel="0" collapsed="false">
      <c r="B836" s="295"/>
      <c r="C836" s="295"/>
      <c r="D836" s="295"/>
      <c r="E836" s="295"/>
      <c r="F836" s="295"/>
      <c r="G836" s="295"/>
      <c r="I836" s="295"/>
      <c r="J836" s="295"/>
      <c r="K836" s="295"/>
      <c r="L836" s="295"/>
      <c r="M836" s="295"/>
      <c r="N836" s="295"/>
    </row>
    <row r="837" s="264" customFormat="true" ht="15.75" hidden="false" customHeight="false" outlineLevel="0" collapsed="false">
      <c r="B837" s="295"/>
      <c r="C837" s="295"/>
      <c r="D837" s="295"/>
      <c r="E837" s="295"/>
      <c r="F837" s="295"/>
      <c r="G837" s="295"/>
      <c r="I837" s="295"/>
      <c r="J837" s="295"/>
      <c r="K837" s="295"/>
      <c r="L837" s="295"/>
      <c r="M837" s="295"/>
      <c r="N837" s="295"/>
    </row>
    <row r="838" s="264" customFormat="true" ht="15.75" hidden="false" customHeight="false" outlineLevel="0" collapsed="false">
      <c r="B838" s="295"/>
      <c r="C838" s="295"/>
      <c r="D838" s="295"/>
      <c r="E838" s="295"/>
      <c r="F838" s="295"/>
      <c r="G838" s="295"/>
      <c r="I838" s="295"/>
      <c r="J838" s="295"/>
      <c r="K838" s="295"/>
      <c r="L838" s="295"/>
      <c r="M838" s="295"/>
      <c r="N838" s="295"/>
    </row>
    <row r="839" s="264" customFormat="true" ht="15.75" hidden="false" customHeight="false" outlineLevel="0" collapsed="false">
      <c r="B839" s="295"/>
      <c r="C839" s="295"/>
      <c r="D839" s="295"/>
      <c r="E839" s="295"/>
      <c r="F839" s="295"/>
      <c r="G839" s="295"/>
      <c r="I839" s="295"/>
      <c r="J839" s="295"/>
      <c r="K839" s="295"/>
      <c r="L839" s="295"/>
      <c r="M839" s="295"/>
      <c r="N839" s="295"/>
    </row>
    <row r="840" s="264" customFormat="true" ht="15.75" hidden="false" customHeight="false" outlineLevel="0" collapsed="false">
      <c r="B840" s="295"/>
      <c r="C840" s="295"/>
      <c r="D840" s="295"/>
      <c r="E840" s="295"/>
      <c r="F840" s="295"/>
      <c r="G840" s="295"/>
      <c r="I840" s="295"/>
      <c r="J840" s="295"/>
      <c r="K840" s="295"/>
      <c r="L840" s="295"/>
      <c r="M840" s="295"/>
      <c r="N840" s="295"/>
    </row>
    <row r="841" s="264" customFormat="true" ht="15.75" hidden="false" customHeight="false" outlineLevel="0" collapsed="false">
      <c r="B841" s="295"/>
      <c r="C841" s="295"/>
      <c r="D841" s="295"/>
      <c r="E841" s="295"/>
      <c r="F841" s="295"/>
      <c r="G841" s="295"/>
      <c r="I841" s="295"/>
      <c r="J841" s="295"/>
      <c r="K841" s="295"/>
      <c r="L841" s="295"/>
      <c r="M841" s="295"/>
      <c r="N841" s="295"/>
    </row>
    <row r="842" s="264" customFormat="true" ht="15.75" hidden="false" customHeight="false" outlineLevel="0" collapsed="false">
      <c r="B842" s="295"/>
      <c r="C842" s="295"/>
      <c r="D842" s="295"/>
      <c r="E842" s="295"/>
      <c r="F842" s="295"/>
      <c r="G842" s="295"/>
      <c r="I842" s="295"/>
      <c r="J842" s="295"/>
      <c r="K842" s="295"/>
      <c r="L842" s="295"/>
      <c r="M842" s="295"/>
      <c r="N842" s="295"/>
    </row>
    <row r="843" s="264" customFormat="true" ht="15.75" hidden="false" customHeight="false" outlineLevel="0" collapsed="false">
      <c r="B843" s="295"/>
      <c r="C843" s="295"/>
      <c r="D843" s="295"/>
      <c r="E843" s="295"/>
      <c r="F843" s="295"/>
      <c r="G843" s="295"/>
      <c r="I843" s="295"/>
      <c r="J843" s="295"/>
      <c r="K843" s="295"/>
      <c r="L843" s="295"/>
      <c r="M843" s="295"/>
      <c r="N843" s="295"/>
    </row>
    <row r="844" s="264" customFormat="true" ht="15.75" hidden="false" customHeight="false" outlineLevel="0" collapsed="false">
      <c r="B844" s="295"/>
      <c r="C844" s="295"/>
      <c r="D844" s="295"/>
      <c r="E844" s="295"/>
      <c r="F844" s="295"/>
      <c r="G844" s="295"/>
      <c r="I844" s="295"/>
      <c r="J844" s="295"/>
      <c r="K844" s="295"/>
      <c r="L844" s="295"/>
      <c r="M844" s="295"/>
      <c r="N844" s="295"/>
    </row>
    <row r="845" s="264" customFormat="true" ht="15.75" hidden="false" customHeight="false" outlineLevel="0" collapsed="false">
      <c r="B845" s="295"/>
      <c r="C845" s="295"/>
      <c r="D845" s="295"/>
      <c r="E845" s="295"/>
      <c r="F845" s="295"/>
      <c r="G845" s="295"/>
      <c r="I845" s="295"/>
      <c r="J845" s="295"/>
      <c r="K845" s="295"/>
      <c r="L845" s="295"/>
      <c r="M845" s="295"/>
      <c r="N845" s="295"/>
    </row>
    <row r="846" s="264" customFormat="true" ht="15.75" hidden="false" customHeight="false" outlineLevel="0" collapsed="false">
      <c r="B846" s="295"/>
      <c r="C846" s="295"/>
      <c r="D846" s="295"/>
      <c r="E846" s="295"/>
      <c r="F846" s="295"/>
      <c r="G846" s="295"/>
      <c r="I846" s="295"/>
      <c r="J846" s="295"/>
      <c r="K846" s="295"/>
      <c r="L846" s="295"/>
      <c r="M846" s="295"/>
      <c r="N846" s="295"/>
    </row>
    <row r="847" s="264" customFormat="true" ht="15.75" hidden="false" customHeight="false" outlineLevel="0" collapsed="false">
      <c r="B847" s="295"/>
      <c r="C847" s="295"/>
      <c r="D847" s="295"/>
      <c r="E847" s="295"/>
      <c r="F847" s="295"/>
      <c r="G847" s="295"/>
      <c r="I847" s="295"/>
      <c r="J847" s="295"/>
      <c r="K847" s="295"/>
      <c r="L847" s="295"/>
      <c r="M847" s="295"/>
      <c r="N847" s="295"/>
    </row>
    <row r="848" s="264" customFormat="true" ht="15.75" hidden="false" customHeight="false" outlineLevel="0" collapsed="false">
      <c r="B848" s="295"/>
      <c r="C848" s="295"/>
      <c r="D848" s="295"/>
      <c r="E848" s="295"/>
      <c r="F848" s="295"/>
      <c r="G848" s="295"/>
      <c r="I848" s="295"/>
      <c r="J848" s="295"/>
      <c r="K848" s="295"/>
      <c r="L848" s="295"/>
      <c r="M848" s="295"/>
      <c r="N848" s="295"/>
    </row>
    <row r="849" s="264" customFormat="true" ht="15.75" hidden="false" customHeight="false" outlineLevel="0" collapsed="false">
      <c r="B849" s="295"/>
      <c r="C849" s="295"/>
      <c r="D849" s="295"/>
      <c r="E849" s="295"/>
      <c r="F849" s="295"/>
      <c r="G849" s="295"/>
      <c r="I849" s="295"/>
      <c r="J849" s="295"/>
      <c r="K849" s="295"/>
      <c r="L849" s="295"/>
      <c r="M849" s="295"/>
      <c r="N849" s="295"/>
    </row>
    <row r="850" s="264" customFormat="true" ht="15.75" hidden="false" customHeight="false" outlineLevel="0" collapsed="false">
      <c r="B850" s="295"/>
      <c r="C850" s="295"/>
      <c r="D850" s="295"/>
      <c r="E850" s="295"/>
      <c r="F850" s="295"/>
      <c r="G850" s="295"/>
      <c r="I850" s="295"/>
      <c r="J850" s="295"/>
      <c r="K850" s="295"/>
      <c r="L850" s="295"/>
      <c r="M850" s="295"/>
      <c r="N850" s="295"/>
    </row>
    <row r="851" s="264" customFormat="true" ht="15.75" hidden="false" customHeight="false" outlineLevel="0" collapsed="false">
      <c r="B851" s="295"/>
      <c r="C851" s="295"/>
      <c r="D851" s="295"/>
      <c r="E851" s="295"/>
      <c r="F851" s="295"/>
      <c r="G851" s="295"/>
      <c r="I851" s="295"/>
      <c r="J851" s="295"/>
      <c r="K851" s="295"/>
      <c r="L851" s="295"/>
      <c r="M851" s="295"/>
      <c r="N851" s="295"/>
    </row>
    <row r="852" s="264" customFormat="true" ht="15.75" hidden="false" customHeight="false" outlineLevel="0" collapsed="false">
      <c r="B852" s="295"/>
      <c r="C852" s="295"/>
      <c r="D852" s="295"/>
      <c r="E852" s="295"/>
      <c r="F852" s="295"/>
      <c r="G852" s="295"/>
      <c r="I852" s="295"/>
      <c r="J852" s="295"/>
      <c r="K852" s="295"/>
      <c r="L852" s="295"/>
      <c r="M852" s="295"/>
      <c r="N852" s="295"/>
    </row>
    <row r="853" s="264" customFormat="true" ht="15.75" hidden="false" customHeight="false" outlineLevel="0" collapsed="false">
      <c r="B853" s="295"/>
      <c r="C853" s="295"/>
      <c r="D853" s="295"/>
      <c r="E853" s="295"/>
      <c r="F853" s="295"/>
      <c r="G853" s="295"/>
      <c r="I853" s="295"/>
      <c r="J853" s="295"/>
      <c r="K853" s="295"/>
      <c r="L853" s="295"/>
      <c r="M853" s="295"/>
      <c r="N853" s="295"/>
    </row>
    <row r="854" s="264" customFormat="true" ht="15.75" hidden="false" customHeight="false" outlineLevel="0" collapsed="false">
      <c r="B854" s="295"/>
      <c r="C854" s="295"/>
      <c r="D854" s="295"/>
      <c r="E854" s="295"/>
      <c r="F854" s="295"/>
      <c r="G854" s="295"/>
      <c r="I854" s="295"/>
      <c r="J854" s="295"/>
      <c r="K854" s="295"/>
      <c r="L854" s="295"/>
      <c r="M854" s="295"/>
      <c r="N854" s="295"/>
    </row>
    <row r="855" s="264" customFormat="true" ht="15.75" hidden="false" customHeight="false" outlineLevel="0" collapsed="false">
      <c r="B855" s="295"/>
      <c r="C855" s="295"/>
      <c r="D855" s="295"/>
      <c r="E855" s="295"/>
      <c r="F855" s="295"/>
      <c r="G855" s="295"/>
      <c r="I855" s="295"/>
      <c r="J855" s="295"/>
      <c r="K855" s="295"/>
      <c r="L855" s="295"/>
      <c r="M855" s="295"/>
      <c r="N855" s="295"/>
    </row>
    <row r="856" s="264" customFormat="true" ht="15.75" hidden="false" customHeight="false" outlineLevel="0" collapsed="false">
      <c r="B856" s="295"/>
      <c r="C856" s="295"/>
      <c r="D856" s="295"/>
      <c r="E856" s="295"/>
      <c r="F856" s="295"/>
      <c r="G856" s="295"/>
      <c r="I856" s="295"/>
      <c r="J856" s="295"/>
      <c r="K856" s="295"/>
      <c r="L856" s="295"/>
      <c r="M856" s="295"/>
      <c r="N856" s="295"/>
    </row>
    <row r="857" s="264" customFormat="true" ht="15.75" hidden="false" customHeight="false" outlineLevel="0" collapsed="false">
      <c r="B857" s="295"/>
      <c r="C857" s="295"/>
      <c r="D857" s="295"/>
      <c r="E857" s="295"/>
      <c r="F857" s="295"/>
      <c r="G857" s="295"/>
      <c r="I857" s="295"/>
      <c r="J857" s="295"/>
      <c r="K857" s="295"/>
      <c r="L857" s="295"/>
      <c r="M857" s="295"/>
      <c r="N857" s="295"/>
    </row>
    <row r="858" s="264" customFormat="true" ht="15.75" hidden="false" customHeight="false" outlineLevel="0" collapsed="false">
      <c r="B858" s="295"/>
      <c r="C858" s="295"/>
      <c r="D858" s="295"/>
      <c r="E858" s="295"/>
      <c r="F858" s="295"/>
      <c r="G858" s="295"/>
      <c r="I858" s="295"/>
      <c r="J858" s="295"/>
      <c r="K858" s="295"/>
      <c r="L858" s="295"/>
      <c r="M858" s="295"/>
      <c r="N858" s="295"/>
    </row>
    <row r="859" s="264" customFormat="true" ht="15.75" hidden="false" customHeight="false" outlineLevel="0" collapsed="false">
      <c r="B859" s="295"/>
      <c r="C859" s="295"/>
      <c r="D859" s="295"/>
      <c r="E859" s="295"/>
      <c r="F859" s="295"/>
      <c r="G859" s="295"/>
      <c r="I859" s="295"/>
      <c r="J859" s="295"/>
      <c r="K859" s="295"/>
      <c r="L859" s="295"/>
      <c r="M859" s="295"/>
      <c r="N859" s="295"/>
    </row>
    <row r="860" s="264" customFormat="true" ht="15.75" hidden="false" customHeight="false" outlineLevel="0" collapsed="false">
      <c r="B860" s="295"/>
      <c r="C860" s="295"/>
      <c r="D860" s="295"/>
      <c r="E860" s="295"/>
      <c r="F860" s="295"/>
      <c r="G860" s="295"/>
      <c r="I860" s="295"/>
      <c r="J860" s="295"/>
      <c r="K860" s="295"/>
      <c r="L860" s="295"/>
      <c r="M860" s="295"/>
      <c r="N860" s="295"/>
    </row>
    <row r="861" s="264" customFormat="true" ht="15.75" hidden="false" customHeight="false" outlineLevel="0" collapsed="false">
      <c r="B861" s="295"/>
      <c r="C861" s="295"/>
      <c r="D861" s="295"/>
      <c r="E861" s="295"/>
      <c r="F861" s="295"/>
      <c r="G861" s="295"/>
      <c r="I861" s="295"/>
      <c r="J861" s="295"/>
      <c r="K861" s="295"/>
      <c r="L861" s="295"/>
      <c r="M861" s="295"/>
      <c r="N861" s="295"/>
    </row>
    <row r="862" s="264" customFormat="true" ht="15.75" hidden="false" customHeight="false" outlineLevel="0" collapsed="false">
      <c r="B862" s="295"/>
      <c r="C862" s="295"/>
      <c r="D862" s="295"/>
      <c r="E862" s="295"/>
      <c r="F862" s="295"/>
      <c r="G862" s="295"/>
      <c r="I862" s="295"/>
      <c r="J862" s="295"/>
      <c r="K862" s="295"/>
      <c r="L862" s="295"/>
      <c r="M862" s="295"/>
      <c r="N862" s="295"/>
    </row>
    <row r="863" s="264" customFormat="true" ht="15.75" hidden="false" customHeight="false" outlineLevel="0" collapsed="false">
      <c r="B863" s="295"/>
      <c r="C863" s="295"/>
      <c r="D863" s="295"/>
      <c r="E863" s="295"/>
      <c r="F863" s="295"/>
      <c r="G863" s="295"/>
      <c r="I863" s="295"/>
      <c r="J863" s="295"/>
      <c r="K863" s="295"/>
      <c r="L863" s="295"/>
      <c r="M863" s="295"/>
      <c r="N863" s="295"/>
    </row>
    <row r="864" s="264" customFormat="true" ht="15.75" hidden="false" customHeight="false" outlineLevel="0" collapsed="false">
      <c r="B864" s="295"/>
      <c r="C864" s="295"/>
      <c r="D864" s="295"/>
      <c r="E864" s="295"/>
      <c r="F864" s="295"/>
      <c r="G864" s="295"/>
      <c r="I864" s="295"/>
      <c r="J864" s="295"/>
      <c r="K864" s="295"/>
      <c r="L864" s="295"/>
      <c r="M864" s="295"/>
      <c r="N864" s="295"/>
    </row>
    <row r="865" s="264" customFormat="true" ht="15.75" hidden="false" customHeight="false" outlineLevel="0" collapsed="false">
      <c r="B865" s="295"/>
      <c r="C865" s="295"/>
      <c r="D865" s="295"/>
      <c r="E865" s="295"/>
      <c r="F865" s="295"/>
      <c r="G865" s="295"/>
      <c r="I865" s="295"/>
      <c r="J865" s="295"/>
      <c r="K865" s="295"/>
      <c r="L865" s="295"/>
      <c r="M865" s="295"/>
      <c r="N865" s="295"/>
    </row>
    <row r="866" s="264" customFormat="true" ht="15.75" hidden="false" customHeight="false" outlineLevel="0" collapsed="false">
      <c r="B866" s="295"/>
      <c r="C866" s="295"/>
      <c r="D866" s="295"/>
      <c r="E866" s="295"/>
      <c r="F866" s="295"/>
      <c r="G866" s="295"/>
      <c r="I866" s="295"/>
      <c r="J866" s="295"/>
      <c r="K866" s="295"/>
      <c r="L866" s="295"/>
      <c r="M866" s="295"/>
      <c r="N866" s="295"/>
    </row>
    <row r="867" s="264" customFormat="true" ht="15.75" hidden="false" customHeight="false" outlineLevel="0" collapsed="false">
      <c r="B867" s="295"/>
      <c r="C867" s="295"/>
      <c r="D867" s="295"/>
      <c r="E867" s="295"/>
      <c r="F867" s="295"/>
      <c r="G867" s="295"/>
      <c r="I867" s="295"/>
      <c r="J867" s="295"/>
      <c r="K867" s="295"/>
      <c r="L867" s="295"/>
      <c r="M867" s="295"/>
      <c r="N867" s="295"/>
    </row>
    <row r="868" s="264" customFormat="true" ht="15.75" hidden="false" customHeight="false" outlineLevel="0" collapsed="false">
      <c r="B868" s="295"/>
      <c r="C868" s="295"/>
      <c r="D868" s="295"/>
      <c r="E868" s="295"/>
      <c r="F868" s="295"/>
      <c r="G868" s="295"/>
      <c r="I868" s="295"/>
      <c r="J868" s="295"/>
      <c r="K868" s="295"/>
      <c r="L868" s="295"/>
      <c r="M868" s="295"/>
      <c r="N868" s="295"/>
    </row>
    <row r="869" s="264" customFormat="true" ht="15.75" hidden="false" customHeight="false" outlineLevel="0" collapsed="false">
      <c r="B869" s="295"/>
      <c r="C869" s="295"/>
      <c r="D869" s="295"/>
      <c r="E869" s="295"/>
      <c r="F869" s="295"/>
      <c r="G869" s="295"/>
      <c r="I869" s="295"/>
      <c r="J869" s="295"/>
      <c r="K869" s="295"/>
      <c r="L869" s="295"/>
      <c r="M869" s="295"/>
      <c r="N869" s="295"/>
    </row>
    <row r="870" s="264" customFormat="true" ht="15.75" hidden="false" customHeight="false" outlineLevel="0" collapsed="false">
      <c r="B870" s="295"/>
      <c r="C870" s="295"/>
      <c r="D870" s="295"/>
      <c r="E870" s="295"/>
      <c r="F870" s="295"/>
      <c r="G870" s="295"/>
      <c r="I870" s="295"/>
      <c r="J870" s="295"/>
      <c r="K870" s="295"/>
      <c r="L870" s="295"/>
      <c r="M870" s="295"/>
      <c r="N870" s="295"/>
    </row>
    <row r="871" s="264" customFormat="true" ht="15.75" hidden="false" customHeight="false" outlineLevel="0" collapsed="false">
      <c r="B871" s="295"/>
      <c r="C871" s="295"/>
      <c r="D871" s="295"/>
      <c r="E871" s="295"/>
      <c r="F871" s="295"/>
      <c r="G871" s="295"/>
      <c r="I871" s="295"/>
      <c r="J871" s="295"/>
      <c r="K871" s="295"/>
      <c r="L871" s="295"/>
      <c r="M871" s="295"/>
      <c r="N871" s="295"/>
    </row>
    <row r="872" s="264" customFormat="true" ht="15.75" hidden="false" customHeight="false" outlineLevel="0" collapsed="false">
      <c r="B872" s="295"/>
      <c r="C872" s="295"/>
      <c r="D872" s="295"/>
      <c r="E872" s="295"/>
      <c r="F872" s="295"/>
      <c r="G872" s="295"/>
      <c r="I872" s="295"/>
      <c r="J872" s="295"/>
      <c r="K872" s="295"/>
      <c r="L872" s="295"/>
      <c r="M872" s="295"/>
      <c r="N872" s="295"/>
    </row>
    <row r="873" s="264" customFormat="true" ht="15.75" hidden="false" customHeight="false" outlineLevel="0" collapsed="false">
      <c r="B873" s="295"/>
      <c r="C873" s="295"/>
      <c r="D873" s="295"/>
      <c r="E873" s="295"/>
      <c r="F873" s="295"/>
      <c r="G873" s="295"/>
      <c r="I873" s="295"/>
      <c r="J873" s="295"/>
      <c r="K873" s="295"/>
      <c r="L873" s="295"/>
      <c r="M873" s="295"/>
      <c r="N873" s="295"/>
    </row>
    <row r="874" s="264" customFormat="true" ht="15.75" hidden="false" customHeight="false" outlineLevel="0" collapsed="false">
      <c r="B874" s="295"/>
      <c r="C874" s="295"/>
      <c r="D874" s="295"/>
      <c r="E874" s="295"/>
      <c r="F874" s="295"/>
      <c r="G874" s="295"/>
      <c r="I874" s="295"/>
      <c r="J874" s="295"/>
      <c r="K874" s="295"/>
      <c r="L874" s="295"/>
      <c r="M874" s="295"/>
      <c r="N874" s="295"/>
    </row>
    <row r="875" s="264" customFormat="true" ht="15.75" hidden="false" customHeight="false" outlineLevel="0" collapsed="false">
      <c r="B875" s="295"/>
      <c r="C875" s="295"/>
      <c r="D875" s="295"/>
      <c r="E875" s="295"/>
      <c r="F875" s="295"/>
      <c r="G875" s="295"/>
      <c r="I875" s="295"/>
      <c r="J875" s="295"/>
      <c r="K875" s="295"/>
      <c r="L875" s="295"/>
      <c r="M875" s="295"/>
      <c r="N875" s="295"/>
    </row>
    <row r="876" s="264" customFormat="true" ht="15.75" hidden="false" customHeight="false" outlineLevel="0" collapsed="false">
      <c r="B876" s="295"/>
      <c r="C876" s="295"/>
      <c r="D876" s="295"/>
      <c r="E876" s="295"/>
      <c r="F876" s="295"/>
      <c r="G876" s="295"/>
      <c r="I876" s="295"/>
      <c r="J876" s="295"/>
      <c r="K876" s="295"/>
      <c r="L876" s="295"/>
      <c r="M876" s="295"/>
      <c r="N876" s="295"/>
    </row>
    <row r="877" s="264" customFormat="true" ht="15.75" hidden="false" customHeight="false" outlineLevel="0" collapsed="false">
      <c r="B877" s="295"/>
      <c r="C877" s="295"/>
      <c r="D877" s="295"/>
      <c r="E877" s="295"/>
      <c r="F877" s="295"/>
      <c r="G877" s="295"/>
      <c r="I877" s="295"/>
      <c r="J877" s="295"/>
      <c r="K877" s="295"/>
      <c r="L877" s="295"/>
      <c r="M877" s="295"/>
      <c r="N877" s="295"/>
    </row>
    <row r="878" s="264" customFormat="true" ht="15.75" hidden="false" customHeight="false" outlineLevel="0" collapsed="false">
      <c r="B878" s="295"/>
      <c r="C878" s="295"/>
      <c r="D878" s="295"/>
      <c r="E878" s="295"/>
      <c r="F878" s="295"/>
      <c r="G878" s="295"/>
      <c r="I878" s="295"/>
      <c r="J878" s="295"/>
      <c r="K878" s="295"/>
      <c r="L878" s="295"/>
      <c r="M878" s="295"/>
      <c r="N878" s="295"/>
    </row>
    <row r="879" s="264" customFormat="true" ht="24" hidden="false" customHeight="true" outlineLevel="0" collapsed="false">
      <c r="B879" s="295"/>
      <c r="C879" s="295"/>
      <c r="D879" s="295"/>
      <c r="E879" s="295"/>
      <c r="F879" s="295"/>
      <c r="G879" s="295"/>
      <c r="I879" s="295"/>
      <c r="J879" s="295"/>
      <c r="K879" s="295"/>
      <c r="L879" s="295"/>
      <c r="M879" s="295"/>
      <c r="N879" s="295"/>
      <c r="O879" s="315" t="s">
        <v>1433</v>
      </c>
    </row>
    <row r="880" s="264" customFormat="true" ht="15.75" hidden="false" customHeight="false" outlineLevel="0" collapsed="false">
      <c r="B880" s="295"/>
      <c r="C880" s="295"/>
      <c r="D880" s="295"/>
      <c r="E880" s="295"/>
      <c r="F880" s="295"/>
      <c r="G880" s="295"/>
      <c r="I880" s="295"/>
      <c r="J880" s="295"/>
      <c r="K880" s="295"/>
      <c r="L880" s="295"/>
      <c r="M880" s="295"/>
      <c r="N880" s="295"/>
    </row>
    <row r="881" s="264" customFormat="true" ht="15.75" hidden="false" customHeight="false" outlineLevel="0" collapsed="false">
      <c r="B881" s="295"/>
      <c r="C881" s="295"/>
      <c r="D881" s="295"/>
      <c r="E881" s="295"/>
      <c r="F881" s="295"/>
      <c r="G881" s="295"/>
      <c r="I881" s="295"/>
      <c r="J881" s="295"/>
      <c r="K881" s="295"/>
      <c r="L881" s="295"/>
      <c r="M881" s="295"/>
      <c r="N881" s="295"/>
    </row>
    <row r="882" s="264" customFormat="true" ht="15.75" hidden="false" customHeight="false" outlineLevel="0" collapsed="false">
      <c r="B882" s="295"/>
      <c r="C882" s="295"/>
      <c r="D882" s="295"/>
      <c r="E882" s="295"/>
      <c r="F882" s="295"/>
      <c r="G882" s="295"/>
      <c r="I882" s="295"/>
      <c r="J882" s="295"/>
      <c r="K882" s="295"/>
      <c r="L882" s="295"/>
      <c r="M882" s="295"/>
      <c r="N882" s="295"/>
    </row>
    <row r="883" s="264" customFormat="true" ht="15.75" hidden="false" customHeight="false" outlineLevel="0" collapsed="false">
      <c r="B883" s="295"/>
      <c r="C883" s="295"/>
      <c r="D883" s="295"/>
      <c r="E883" s="295"/>
      <c r="F883" s="295"/>
      <c r="G883" s="295"/>
      <c r="I883" s="295"/>
      <c r="J883" s="295"/>
      <c r="K883" s="295"/>
      <c r="L883" s="295"/>
      <c r="M883" s="295"/>
      <c r="N883" s="295"/>
    </row>
    <row r="884" s="264" customFormat="true" ht="15.75" hidden="false" customHeight="false" outlineLevel="0" collapsed="false">
      <c r="B884" s="295"/>
      <c r="C884" s="295"/>
      <c r="D884" s="295"/>
      <c r="E884" s="295"/>
      <c r="F884" s="295"/>
      <c r="G884" s="295"/>
      <c r="I884" s="295"/>
      <c r="J884" s="295"/>
      <c r="K884" s="295"/>
      <c r="L884" s="295"/>
      <c r="M884" s="295"/>
      <c r="N884" s="295"/>
    </row>
    <row r="885" s="264" customFormat="true" ht="15.75" hidden="false" customHeight="false" outlineLevel="0" collapsed="false">
      <c r="B885" s="295"/>
      <c r="C885" s="295"/>
      <c r="D885" s="295"/>
      <c r="E885" s="295"/>
      <c r="F885" s="295"/>
      <c r="G885" s="295"/>
      <c r="I885" s="295"/>
      <c r="J885" s="295"/>
      <c r="K885" s="295"/>
      <c r="L885" s="295"/>
      <c r="M885" s="295"/>
      <c r="N885" s="295"/>
    </row>
    <row r="886" s="264" customFormat="true" ht="15.75" hidden="false" customHeight="false" outlineLevel="0" collapsed="false">
      <c r="B886" s="295"/>
      <c r="C886" s="295"/>
      <c r="D886" s="295"/>
      <c r="E886" s="295"/>
      <c r="F886" s="295"/>
      <c r="G886" s="295"/>
      <c r="I886" s="295"/>
      <c r="J886" s="295"/>
      <c r="K886" s="295"/>
      <c r="L886" s="295"/>
      <c r="M886" s="295"/>
      <c r="N886" s="295"/>
    </row>
    <row r="887" s="264" customFormat="true" ht="15.75" hidden="false" customHeight="false" outlineLevel="0" collapsed="false">
      <c r="B887" s="295"/>
      <c r="C887" s="295"/>
      <c r="D887" s="295"/>
      <c r="E887" s="295"/>
      <c r="F887" s="295"/>
      <c r="G887" s="295"/>
      <c r="I887" s="295"/>
      <c r="J887" s="295"/>
      <c r="K887" s="295"/>
      <c r="L887" s="295"/>
      <c r="M887" s="295"/>
      <c r="N887" s="295"/>
    </row>
    <row r="888" s="264" customFormat="true" ht="15.75" hidden="false" customHeight="false" outlineLevel="0" collapsed="false">
      <c r="B888" s="295"/>
      <c r="C888" s="295"/>
      <c r="D888" s="295"/>
      <c r="E888" s="295"/>
      <c r="F888" s="295"/>
      <c r="G888" s="295"/>
      <c r="I888" s="295"/>
      <c r="J888" s="295"/>
      <c r="K888" s="295"/>
      <c r="L888" s="295"/>
      <c r="M888" s="295"/>
      <c r="N888" s="295"/>
    </row>
    <row r="889" s="264" customFormat="true" ht="15.75" hidden="false" customHeight="false" outlineLevel="0" collapsed="false">
      <c r="B889" s="295"/>
      <c r="C889" s="295"/>
      <c r="D889" s="295"/>
      <c r="E889" s="295"/>
      <c r="F889" s="295"/>
      <c r="G889" s="295"/>
      <c r="I889" s="295"/>
      <c r="J889" s="295"/>
      <c r="K889" s="295"/>
      <c r="L889" s="295"/>
      <c r="M889" s="295"/>
      <c r="N889" s="295"/>
    </row>
    <row r="890" s="264" customFormat="true" ht="15.75" hidden="false" customHeight="false" outlineLevel="0" collapsed="false">
      <c r="B890" s="295"/>
      <c r="C890" s="295"/>
      <c r="D890" s="295"/>
      <c r="E890" s="295"/>
      <c r="F890" s="295"/>
      <c r="G890" s="295"/>
      <c r="I890" s="295"/>
      <c r="J890" s="295"/>
      <c r="K890" s="295"/>
      <c r="L890" s="295"/>
      <c r="M890" s="295"/>
      <c r="N890" s="295"/>
    </row>
    <row r="891" s="264" customFormat="true" ht="15.75" hidden="false" customHeight="false" outlineLevel="0" collapsed="false">
      <c r="B891" s="295"/>
      <c r="C891" s="295"/>
      <c r="D891" s="295"/>
      <c r="E891" s="295"/>
      <c r="F891" s="295"/>
      <c r="G891" s="295"/>
      <c r="I891" s="295"/>
      <c r="J891" s="295"/>
      <c r="K891" s="295"/>
      <c r="L891" s="295"/>
      <c r="M891" s="295"/>
      <c r="N891" s="295"/>
    </row>
    <row r="892" s="264" customFormat="true" ht="15.75" hidden="false" customHeight="false" outlineLevel="0" collapsed="false">
      <c r="B892" s="295"/>
      <c r="C892" s="295"/>
      <c r="D892" s="295"/>
      <c r="E892" s="295"/>
      <c r="F892" s="295"/>
      <c r="G892" s="295"/>
      <c r="I892" s="295"/>
      <c r="J892" s="295"/>
      <c r="K892" s="295"/>
      <c r="L892" s="295"/>
      <c r="M892" s="295"/>
      <c r="N892" s="295"/>
    </row>
    <row r="893" s="264" customFormat="true" ht="15.75" hidden="false" customHeight="false" outlineLevel="0" collapsed="false">
      <c r="B893" s="295"/>
      <c r="C893" s="295"/>
      <c r="D893" s="295"/>
      <c r="E893" s="295"/>
      <c r="F893" s="295"/>
      <c r="G893" s="295"/>
      <c r="I893" s="295"/>
      <c r="J893" s="295"/>
      <c r="K893" s="295"/>
      <c r="L893" s="295"/>
      <c r="M893" s="295"/>
      <c r="N893" s="295"/>
    </row>
    <row r="894" s="264" customFormat="true" ht="15.75" hidden="false" customHeight="false" outlineLevel="0" collapsed="false">
      <c r="B894" s="295"/>
      <c r="C894" s="295"/>
      <c r="D894" s="295"/>
      <c r="E894" s="295"/>
      <c r="F894" s="295"/>
      <c r="G894" s="295"/>
      <c r="I894" s="295"/>
      <c r="J894" s="295"/>
      <c r="K894" s="295"/>
      <c r="L894" s="295"/>
      <c r="M894" s="295"/>
      <c r="N894" s="295"/>
    </row>
    <row r="895" s="264" customFormat="true" ht="15.75" hidden="false" customHeight="false" outlineLevel="0" collapsed="false">
      <c r="B895" s="295"/>
      <c r="C895" s="295"/>
      <c r="D895" s="295"/>
      <c r="E895" s="295"/>
      <c r="F895" s="295"/>
      <c r="G895" s="295"/>
      <c r="I895" s="295"/>
      <c r="J895" s="295"/>
      <c r="K895" s="295"/>
      <c r="L895" s="295"/>
      <c r="M895" s="295"/>
      <c r="N895" s="295"/>
    </row>
    <row r="896" s="264" customFormat="true" ht="15.75" hidden="false" customHeight="false" outlineLevel="0" collapsed="false">
      <c r="B896" s="295"/>
      <c r="C896" s="295"/>
      <c r="D896" s="295"/>
      <c r="E896" s="295"/>
      <c r="F896" s="295"/>
      <c r="G896" s="295"/>
      <c r="I896" s="295"/>
      <c r="J896" s="295"/>
      <c r="K896" s="295"/>
      <c r="L896" s="295"/>
      <c r="M896" s="295"/>
      <c r="N896" s="295"/>
    </row>
    <row r="897" s="264" customFormat="true" ht="15.75" hidden="false" customHeight="false" outlineLevel="0" collapsed="false">
      <c r="B897" s="295"/>
      <c r="C897" s="295"/>
      <c r="D897" s="295"/>
      <c r="E897" s="295"/>
      <c r="F897" s="295"/>
      <c r="G897" s="295"/>
      <c r="I897" s="295"/>
      <c r="J897" s="295"/>
      <c r="K897" s="295"/>
      <c r="L897" s="295"/>
      <c r="M897" s="295"/>
      <c r="N897" s="295"/>
    </row>
    <row r="898" s="264" customFormat="true" ht="15.75" hidden="false" customHeight="false" outlineLevel="0" collapsed="false">
      <c r="B898" s="295"/>
      <c r="C898" s="295"/>
      <c r="D898" s="295"/>
      <c r="E898" s="295"/>
      <c r="F898" s="295"/>
      <c r="G898" s="295"/>
      <c r="I898" s="295"/>
      <c r="J898" s="295"/>
      <c r="K898" s="295"/>
      <c r="L898" s="295"/>
      <c r="M898" s="295"/>
      <c r="N898" s="295"/>
    </row>
    <row r="899" s="264" customFormat="true" ht="15.75" hidden="false" customHeight="false" outlineLevel="0" collapsed="false">
      <c r="B899" s="295"/>
      <c r="C899" s="295"/>
      <c r="D899" s="295"/>
      <c r="E899" s="295"/>
      <c r="F899" s="295"/>
      <c r="G899" s="295"/>
      <c r="I899" s="295"/>
      <c r="J899" s="295"/>
      <c r="K899" s="295"/>
      <c r="L899" s="295"/>
      <c r="M899" s="295"/>
      <c r="N899" s="295"/>
    </row>
    <row r="900" s="264" customFormat="true" ht="15.75" hidden="false" customHeight="false" outlineLevel="0" collapsed="false">
      <c r="B900" s="295"/>
      <c r="C900" s="295"/>
      <c r="D900" s="295"/>
      <c r="E900" s="295"/>
      <c r="F900" s="295"/>
      <c r="G900" s="295"/>
      <c r="I900" s="295"/>
      <c r="J900" s="295"/>
      <c r="K900" s="295"/>
      <c r="L900" s="295"/>
      <c r="M900" s="295"/>
      <c r="N900" s="295"/>
    </row>
    <row r="901" s="264" customFormat="true" ht="15.75" hidden="false" customHeight="false" outlineLevel="0" collapsed="false">
      <c r="B901" s="295"/>
      <c r="C901" s="295"/>
      <c r="D901" s="295"/>
      <c r="E901" s="295"/>
      <c r="F901" s="295"/>
      <c r="G901" s="295"/>
      <c r="I901" s="295"/>
      <c r="J901" s="295"/>
      <c r="K901" s="295"/>
      <c r="L901" s="295"/>
      <c r="M901" s="295"/>
      <c r="N901" s="295"/>
    </row>
    <row r="902" s="264" customFormat="true" ht="15.75" hidden="false" customHeight="false" outlineLevel="0" collapsed="false">
      <c r="B902" s="295"/>
      <c r="C902" s="295"/>
      <c r="D902" s="295"/>
      <c r="E902" s="295"/>
      <c r="F902" s="295"/>
      <c r="G902" s="295"/>
      <c r="I902" s="295"/>
      <c r="J902" s="295"/>
      <c r="K902" s="295"/>
      <c r="L902" s="295"/>
      <c r="M902" s="295"/>
      <c r="N902" s="295"/>
    </row>
    <row r="903" s="264" customFormat="true" ht="15.75" hidden="false" customHeight="false" outlineLevel="0" collapsed="false">
      <c r="B903" s="295"/>
      <c r="C903" s="295"/>
      <c r="D903" s="295"/>
      <c r="E903" s="295"/>
      <c r="F903" s="295"/>
      <c r="G903" s="295"/>
      <c r="I903" s="295"/>
      <c r="J903" s="295"/>
      <c r="K903" s="295"/>
      <c r="L903" s="295"/>
      <c r="M903" s="295"/>
      <c r="N903" s="295"/>
    </row>
    <row r="904" s="264" customFormat="true" ht="15.75" hidden="false" customHeight="false" outlineLevel="0" collapsed="false">
      <c r="B904" s="295"/>
      <c r="C904" s="295"/>
      <c r="D904" s="295"/>
      <c r="E904" s="295"/>
      <c r="F904" s="295"/>
      <c r="G904" s="295"/>
      <c r="I904" s="295"/>
      <c r="J904" s="295"/>
      <c r="K904" s="295"/>
      <c r="L904" s="295"/>
      <c r="M904" s="295"/>
      <c r="N904" s="295"/>
    </row>
    <row r="905" s="264" customFormat="true" ht="15.75" hidden="false" customHeight="false" outlineLevel="0" collapsed="false">
      <c r="B905" s="295"/>
      <c r="C905" s="295"/>
      <c r="D905" s="295"/>
      <c r="E905" s="295"/>
      <c r="F905" s="295"/>
      <c r="G905" s="295"/>
      <c r="I905" s="295"/>
      <c r="J905" s="295"/>
      <c r="K905" s="295"/>
      <c r="L905" s="295"/>
      <c r="M905" s="295"/>
      <c r="N905" s="295"/>
    </row>
    <row r="906" s="264" customFormat="true" ht="15.75" hidden="false" customHeight="false" outlineLevel="0" collapsed="false">
      <c r="B906" s="295"/>
      <c r="C906" s="295"/>
      <c r="D906" s="295"/>
      <c r="E906" s="295"/>
      <c r="F906" s="295"/>
      <c r="G906" s="295"/>
      <c r="I906" s="295"/>
      <c r="J906" s="295"/>
      <c r="K906" s="295"/>
      <c r="L906" s="295"/>
      <c r="M906" s="295"/>
      <c r="N906" s="295"/>
    </row>
    <row r="907" s="264" customFormat="true" ht="15.75" hidden="false" customHeight="false" outlineLevel="0" collapsed="false">
      <c r="B907" s="295"/>
      <c r="C907" s="295"/>
      <c r="D907" s="295"/>
      <c r="E907" s="295"/>
      <c r="F907" s="295"/>
      <c r="G907" s="295"/>
      <c r="I907" s="295"/>
      <c r="J907" s="295"/>
      <c r="K907" s="295"/>
      <c r="L907" s="295"/>
      <c r="M907" s="295"/>
      <c r="N907" s="295"/>
    </row>
    <row r="908" s="264" customFormat="true" ht="15.75" hidden="false" customHeight="false" outlineLevel="0" collapsed="false">
      <c r="B908" s="295"/>
      <c r="C908" s="295"/>
      <c r="D908" s="295"/>
      <c r="E908" s="295"/>
      <c r="F908" s="295"/>
      <c r="G908" s="295"/>
      <c r="I908" s="295"/>
      <c r="J908" s="295"/>
      <c r="K908" s="295"/>
      <c r="L908" s="295"/>
      <c r="M908" s="295"/>
      <c r="N908" s="295"/>
    </row>
    <row r="909" s="264" customFormat="true" ht="15.75" hidden="false" customHeight="false" outlineLevel="0" collapsed="false">
      <c r="B909" s="295"/>
      <c r="C909" s="295"/>
      <c r="D909" s="295"/>
      <c r="E909" s="295"/>
      <c r="F909" s="295"/>
      <c r="G909" s="295"/>
      <c r="I909" s="295"/>
      <c r="J909" s="295"/>
      <c r="K909" s="295"/>
      <c r="L909" s="295"/>
      <c r="M909" s="295"/>
      <c r="N909" s="295"/>
    </row>
    <row r="910" s="264" customFormat="true" ht="15.75" hidden="false" customHeight="false" outlineLevel="0" collapsed="false">
      <c r="B910" s="295"/>
      <c r="C910" s="295"/>
      <c r="D910" s="295"/>
      <c r="E910" s="295"/>
      <c r="F910" s="295"/>
      <c r="G910" s="295"/>
      <c r="I910" s="295"/>
      <c r="J910" s="295"/>
      <c r="K910" s="295"/>
      <c r="L910" s="295"/>
      <c r="M910" s="295"/>
      <c r="N910" s="295"/>
    </row>
    <row r="911" s="264" customFormat="true" ht="15.75" hidden="false" customHeight="false" outlineLevel="0" collapsed="false">
      <c r="B911" s="295"/>
      <c r="C911" s="295"/>
      <c r="D911" s="295"/>
      <c r="E911" s="295"/>
      <c r="F911" s="295"/>
      <c r="G911" s="295"/>
      <c r="I911" s="295"/>
      <c r="J911" s="295"/>
      <c r="K911" s="295"/>
      <c r="L911" s="295"/>
      <c r="M911" s="295"/>
      <c r="N911" s="295"/>
    </row>
    <row r="912" s="264" customFormat="true" ht="15.75" hidden="false" customHeight="false" outlineLevel="0" collapsed="false">
      <c r="B912" s="295"/>
      <c r="C912" s="295"/>
      <c r="D912" s="295"/>
      <c r="E912" s="295"/>
      <c r="F912" s="295"/>
      <c r="G912" s="295"/>
      <c r="I912" s="295"/>
      <c r="J912" s="295"/>
      <c r="K912" s="295"/>
      <c r="L912" s="295"/>
      <c r="M912" s="295"/>
      <c r="N912" s="295"/>
    </row>
    <row r="913" s="264" customFormat="true" ht="15.75" hidden="false" customHeight="false" outlineLevel="0" collapsed="false">
      <c r="B913" s="295"/>
      <c r="C913" s="295"/>
      <c r="D913" s="295"/>
      <c r="E913" s="295"/>
      <c r="F913" s="295"/>
      <c r="G913" s="295"/>
      <c r="I913" s="295"/>
      <c r="J913" s="295"/>
      <c r="K913" s="295"/>
      <c r="L913" s="295"/>
      <c r="M913" s="295"/>
      <c r="N913" s="295"/>
    </row>
    <row r="914" s="264" customFormat="true" ht="15.75" hidden="false" customHeight="false" outlineLevel="0" collapsed="false">
      <c r="B914" s="295"/>
      <c r="C914" s="295"/>
      <c r="D914" s="295"/>
      <c r="E914" s="295"/>
      <c r="F914" s="295"/>
      <c r="G914" s="295"/>
      <c r="I914" s="295"/>
      <c r="J914" s="295"/>
      <c r="K914" s="295"/>
      <c r="L914" s="295"/>
      <c r="M914" s="295"/>
      <c r="N914" s="295"/>
    </row>
    <row r="915" s="264" customFormat="true" ht="15.75" hidden="false" customHeight="false" outlineLevel="0" collapsed="false">
      <c r="B915" s="295"/>
      <c r="C915" s="295"/>
      <c r="D915" s="295"/>
      <c r="E915" s="295"/>
      <c r="F915" s="295"/>
      <c r="G915" s="295"/>
      <c r="I915" s="295"/>
      <c r="J915" s="295"/>
      <c r="K915" s="295"/>
      <c r="L915" s="295"/>
      <c r="M915" s="295"/>
      <c r="N915" s="295"/>
    </row>
    <row r="916" s="264" customFormat="true" ht="15.75" hidden="false" customHeight="false" outlineLevel="0" collapsed="false">
      <c r="B916" s="295"/>
      <c r="C916" s="295"/>
      <c r="D916" s="295"/>
      <c r="E916" s="295"/>
      <c r="F916" s="295"/>
      <c r="G916" s="295"/>
      <c r="I916" s="295"/>
      <c r="J916" s="295"/>
      <c r="K916" s="295"/>
      <c r="L916" s="295"/>
      <c r="M916" s="295"/>
      <c r="N916" s="295"/>
    </row>
    <row r="917" s="264" customFormat="true" ht="15.75" hidden="false" customHeight="false" outlineLevel="0" collapsed="false">
      <c r="B917" s="295"/>
      <c r="C917" s="295"/>
      <c r="D917" s="295"/>
      <c r="E917" s="295"/>
      <c r="F917" s="295"/>
      <c r="G917" s="295"/>
      <c r="I917" s="295"/>
      <c r="J917" s="295"/>
      <c r="K917" s="295"/>
      <c r="L917" s="295"/>
      <c r="M917" s="295"/>
      <c r="N917" s="295"/>
    </row>
    <row r="918" s="264" customFormat="true" ht="15.75" hidden="false" customHeight="false" outlineLevel="0" collapsed="false">
      <c r="B918" s="295"/>
      <c r="C918" s="295"/>
      <c r="D918" s="295"/>
      <c r="E918" s="295"/>
      <c r="F918" s="295"/>
      <c r="G918" s="295"/>
      <c r="I918" s="295"/>
      <c r="J918" s="295"/>
      <c r="K918" s="295"/>
      <c r="L918" s="295"/>
      <c r="M918" s="295"/>
      <c r="N918" s="295"/>
    </row>
    <row r="919" s="264" customFormat="true" ht="15.75" hidden="false" customHeight="false" outlineLevel="0" collapsed="false">
      <c r="B919" s="295"/>
      <c r="C919" s="295"/>
      <c r="D919" s="295"/>
      <c r="E919" s="295"/>
      <c r="F919" s="295"/>
      <c r="G919" s="295"/>
      <c r="I919" s="295"/>
      <c r="J919" s="295"/>
      <c r="K919" s="295"/>
      <c r="L919" s="295"/>
      <c r="M919" s="295"/>
      <c r="N919" s="295"/>
    </row>
    <row r="920" s="264" customFormat="true" ht="15.75" hidden="false" customHeight="false" outlineLevel="0" collapsed="false">
      <c r="B920" s="295"/>
      <c r="C920" s="295"/>
      <c r="D920" s="295"/>
      <c r="E920" s="295"/>
      <c r="F920" s="295"/>
      <c r="G920" s="295"/>
      <c r="I920" s="295"/>
      <c r="J920" s="295"/>
      <c r="K920" s="295"/>
      <c r="L920" s="295"/>
      <c r="M920" s="295"/>
      <c r="N920" s="295"/>
    </row>
    <row r="921" s="264" customFormat="true" ht="15.75" hidden="false" customHeight="false" outlineLevel="0" collapsed="false">
      <c r="B921" s="295"/>
      <c r="C921" s="295"/>
      <c r="D921" s="295"/>
      <c r="E921" s="295"/>
      <c r="F921" s="295"/>
      <c r="G921" s="295"/>
      <c r="I921" s="295"/>
      <c r="J921" s="295"/>
      <c r="K921" s="295"/>
      <c r="L921" s="295"/>
      <c r="M921" s="295"/>
      <c r="N921" s="295"/>
    </row>
    <row r="922" s="264" customFormat="true" ht="15.75" hidden="false" customHeight="false" outlineLevel="0" collapsed="false">
      <c r="B922" s="295"/>
      <c r="C922" s="295"/>
      <c r="D922" s="295"/>
      <c r="E922" s="295"/>
      <c r="F922" s="295"/>
      <c r="G922" s="295"/>
      <c r="I922" s="295"/>
      <c r="J922" s="295"/>
      <c r="K922" s="295"/>
      <c r="L922" s="295"/>
      <c r="M922" s="295"/>
      <c r="N922" s="295"/>
    </row>
    <row r="923" s="264" customFormat="true" ht="15.75" hidden="false" customHeight="false" outlineLevel="0" collapsed="false">
      <c r="B923" s="295"/>
      <c r="C923" s="295"/>
      <c r="D923" s="295"/>
      <c r="E923" s="295"/>
      <c r="F923" s="295"/>
      <c r="G923" s="295"/>
      <c r="I923" s="295"/>
      <c r="J923" s="295"/>
      <c r="K923" s="295"/>
      <c r="L923" s="295"/>
      <c r="M923" s="295"/>
      <c r="N923" s="295"/>
    </row>
    <row r="924" s="264" customFormat="true" ht="15.75" hidden="false" customHeight="false" outlineLevel="0" collapsed="false">
      <c r="B924" s="295"/>
      <c r="C924" s="295"/>
      <c r="D924" s="295"/>
      <c r="E924" s="295"/>
      <c r="F924" s="295"/>
      <c r="G924" s="295"/>
      <c r="I924" s="295"/>
      <c r="J924" s="295"/>
      <c r="K924" s="295"/>
      <c r="L924" s="295"/>
      <c r="M924" s="295"/>
      <c r="N924" s="295"/>
    </row>
    <row r="925" s="264" customFormat="true" ht="15.75" hidden="false" customHeight="false" outlineLevel="0" collapsed="false">
      <c r="B925" s="295"/>
      <c r="C925" s="295"/>
      <c r="D925" s="295"/>
      <c r="E925" s="295"/>
      <c r="F925" s="295"/>
      <c r="G925" s="295"/>
      <c r="I925" s="295"/>
      <c r="J925" s="295"/>
      <c r="K925" s="295"/>
      <c r="L925" s="295"/>
      <c r="M925" s="295"/>
      <c r="N925" s="295"/>
    </row>
    <row r="926" s="264" customFormat="true" ht="15.75" hidden="false" customHeight="false" outlineLevel="0" collapsed="false">
      <c r="B926" s="295"/>
      <c r="C926" s="295"/>
      <c r="D926" s="295"/>
      <c r="E926" s="295"/>
      <c r="F926" s="295"/>
      <c r="G926" s="295"/>
      <c r="I926" s="295"/>
      <c r="J926" s="295"/>
      <c r="K926" s="295"/>
      <c r="L926" s="295"/>
      <c r="M926" s="295"/>
      <c r="N926" s="295"/>
    </row>
    <row r="927" s="264" customFormat="true" ht="15.75" hidden="false" customHeight="false" outlineLevel="0" collapsed="false">
      <c r="B927" s="295"/>
      <c r="C927" s="295"/>
      <c r="D927" s="295"/>
      <c r="E927" s="295"/>
      <c r="F927" s="295"/>
      <c r="G927" s="295"/>
      <c r="I927" s="295"/>
      <c r="J927" s="295"/>
      <c r="K927" s="295"/>
      <c r="L927" s="295"/>
      <c r="M927" s="295"/>
      <c r="N927" s="295"/>
    </row>
    <row r="928" s="264" customFormat="true" ht="15.75" hidden="false" customHeight="false" outlineLevel="0" collapsed="false">
      <c r="B928" s="295"/>
      <c r="C928" s="295"/>
      <c r="D928" s="295"/>
      <c r="E928" s="295"/>
      <c r="F928" s="295"/>
      <c r="G928" s="295"/>
      <c r="I928" s="295"/>
      <c r="J928" s="295"/>
      <c r="K928" s="295"/>
      <c r="L928" s="295"/>
      <c r="M928" s="295"/>
      <c r="N928" s="295"/>
    </row>
    <row r="929" s="264" customFormat="true" ht="15.75" hidden="false" customHeight="false" outlineLevel="0" collapsed="false">
      <c r="B929" s="295"/>
      <c r="C929" s="295"/>
      <c r="D929" s="295"/>
      <c r="E929" s="295"/>
      <c r="F929" s="295"/>
      <c r="G929" s="295"/>
      <c r="I929" s="295"/>
      <c r="J929" s="295"/>
      <c r="K929" s="295"/>
      <c r="L929" s="295"/>
      <c r="M929" s="295"/>
      <c r="N929" s="295"/>
    </row>
    <row r="930" s="264" customFormat="true" ht="15.75" hidden="false" customHeight="false" outlineLevel="0" collapsed="false">
      <c r="B930" s="295"/>
      <c r="C930" s="295"/>
      <c r="D930" s="295"/>
      <c r="E930" s="295"/>
      <c r="F930" s="295"/>
      <c r="G930" s="295"/>
      <c r="I930" s="295"/>
      <c r="J930" s="295"/>
      <c r="K930" s="295"/>
      <c r="L930" s="295"/>
      <c r="M930" s="295"/>
      <c r="N930" s="295"/>
    </row>
    <row r="931" s="264" customFormat="true" ht="15.75" hidden="false" customHeight="false" outlineLevel="0" collapsed="false">
      <c r="B931" s="295"/>
      <c r="C931" s="295"/>
      <c r="D931" s="295"/>
      <c r="E931" s="295"/>
      <c r="F931" s="295"/>
      <c r="G931" s="295"/>
      <c r="I931" s="295"/>
      <c r="J931" s="295"/>
      <c r="K931" s="295"/>
      <c r="L931" s="295"/>
      <c r="M931" s="295"/>
      <c r="N931" s="295"/>
    </row>
    <row r="932" s="264" customFormat="true" ht="15.75" hidden="false" customHeight="false" outlineLevel="0" collapsed="false">
      <c r="B932" s="295"/>
      <c r="C932" s="295"/>
      <c r="D932" s="295"/>
      <c r="E932" s="295"/>
      <c r="F932" s="295"/>
      <c r="G932" s="295"/>
      <c r="I932" s="295"/>
      <c r="J932" s="295"/>
      <c r="K932" s="295"/>
      <c r="L932" s="295"/>
      <c r="M932" s="295"/>
      <c r="N932" s="295"/>
    </row>
    <row r="933" s="264" customFormat="true" ht="15.75" hidden="false" customHeight="false" outlineLevel="0" collapsed="false">
      <c r="B933" s="295"/>
      <c r="C933" s="295"/>
      <c r="D933" s="295"/>
      <c r="E933" s="295"/>
      <c r="F933" s="295"/>
      <c r="G933" s="295"/>
      <c r="I933" s="295"/>
      <c r="J933" s="295"/>
      <c r="K933" s="295"/>
      <c r="L933" s="295"/>
      <c r="M933" s="295"/>
      <c r="N933" s="295"/>
    </row>
    <row r="934" s="264" customFormat="true" ht="15.75" hidden="false" customHeight="false" outlineLevel="0" collapsed="false">
      <c r="B934" s="295"/>
      <c r="C934" s="295"/>
      <c r="D934" s="295"/>
      <c r="E934" s="295"/>
      <c r="F934" s="295"/>
      <c r="G934" s="295"/>
      <c r="I934" s="295"/>
      <c r="J934" s="295"/>
      <c r="K934" s="295"/>
      <c r="L934" s="295"/>
      <c r="M934" s="295"/>
      <c r="N934" s="295"/>
    </row>
    <row r="935" s="264" customFormat="true" ht="15.75" hidden="false" customHeight="false" outlineLevel="0" collapsed="false">
      <c r="B935" s="295"/>
      <c r="C935" s="295"/>
      <c r="D935" s="295"/>
      <c r="E935" s="295"/>
      <c r="F935" s="295"/>
      <c r="G935" s="295"/>
      <c r="I935" s="295"/>
      <c r="J935" s="295"/>
      <c r="K935" s="295"/>
      <c r="L935" s="295"/>
      <c r="M935" s="295"/>
      <c r="N935" s="295"/>
    </row>
    <row r="936" s="264" customFormat="true" ht="15.75" hidden="false" customHeight="false" outlineLevel="0" collapsed="false">
      <c r="B936" s="295"/>
      <c r="C936" s="295"/>
      <c r="D936" s="295"/>
      <c r="E936" s="295"/>
      <c r="F936" s="295"/>
      <c r="G936" s="295"/>
      <c r="I936" s="295"/>
      <c r="J936" s="295"/>
      <c r="K936" s="295"/>
      <c r="L936" s="295"/>
      <c r="M936" s="295"/>
      <c r="N936" s="295"/>
    </row>
    <row r="937" s="264" customFormat="true" ht="15.75" hidden="false" customHeight="false" outlineLevel="0" collapsed="false">
      <c r="B937" s="295"/>
      <c r="C937" s="295"/>
      <c r="D937" s="295"/>
      <c r="E937" s="295"/>
      <c r="F937" s="295"/>
      <c r="G937" s="295"/>
      <c r="I937" s="295"/>
      <c r="J937" s="295"/>
      <c r="K937" s="295"/>
      <c r="L937" s="295"/>
      <c r="M937" s="295"/>
      <c r="N937" s="295"/>
    </row>
    <row r="938" s="264" customFormat="true" ht="15.75" hidden="false" customHeight="false" outlineLevel="0" collapsed="false">
      <c r="B938" s="295"/>
      <c r="C938" s="295"/>
      <c r="D938" s="295"/>
      <c r="E938" s="295"/>
      <c r="F938" s="295"/>
      <c r="G938" s="295"/>
      <c r="I938" s="295"/>
      <c r="J938" s="295"/>
      <c r="K938" s="295"/>
      <c r="L938" s="295"/>
      <c r="M938" s="295"/>
      <c r="N938" s="295"/>
    </row>
    <row r="939" s="264" customFormat="true" ht="15.75" hidden="false" customHeight="false" outlineLevel="0" collapsed="false">
      <c r="B939" s="295"/>
      <c r="C939" s="295"/>
      <c r="D939" s="295"/>
      <c r="E939" s="295"/>
      <c r="F939" s="295"/>
      <c r="G939" s="295"/>
      <c r="I939" s="295"/>
      <c r="J939" s="295"/>
      <c r="K939" s="295"/>
      <c r="L939" s="295"/>
      <c r="M939" s="295"/>
      <c r="N939" s="295"/>
    </row>
    <row r="940" s="264" customFormat="true" ht="15.75" hidden="false" customHeight="false" outlineLevel="0" collapsed="false">
      <c r="B940" s="295"/>
      <c r="C940" s="295"/>
      <c r="D940" s="295"/>
      <c r="E940" s="295"/>
      <c r="F940" s="295"/>
      <c r="G940" s="295"/>
      <c r="I940" s="295"/>
      <c r="J940" s="295"/>
      <c r="K940" s="295"/>
      <c r="L940" s="295"/>
      <c r="M940" s="295"/>
      <c r="N940" s="295"/>
    </row>
    <row r="941" s="264" customFormat="true" ht="15.75" hidden="false" customHeight="false" outlineLevel="0" collapsed="false">
      <c r="B941" s="295"/>
      <c r="C941" s="295"/>
      <c r="D941" s="295"/>
      <c r="E941" s="295"/>
      <c r="F941" s="295"/>
      <c r="G941" s="295"/>
      <c r="I941" s="295"/>
      <c r="J941" s="295"/>
      <c r="K941" s="295"/>
      <c r="L941" s="295"/>
      <c r="M941" s="295"/>
      <c r="N941" s="295"/>
    </row>
    <row r="942" s="264" customFormat="true" ht="15.75" hidden="false" customHeight="false" outlineLevel="0" collapsed="false">
      <c r="B942" s="295"/>
      <c r="C942" s="295"/>
      <c r="D942" s="295"/>
      <c r="E942" s="295"/>
      <c r="F942" s="295"/>
      <c r="G942" s="295"/>
      <c r="I942" s="295"/>
      <c r="J942" s="295"/>
      <c r="K942" s="295"/>
      <c r="L942" s="295"/>
      <c r="M942" s="295"/>
      <c r="N942" s="295"/>
    </row>
    <row r="943" s="264" customFormat="true" ht="15.75" hidden="false" customHeight="false" outlineLevel="0" collapsed="false">
      <c r="B943" s="295"/>
      <c r="C943" s="295"/>
      <c r="D943" s="295"/>
      <c r="E943" s="295"/>
      <c r="F943" s="295"/>
      <c r="G943" s="295"/>
      <c r="I943" s="295"/>
      <c r="J943" s="295"/>
      <c r="K943" s="295"/>
      <c r="L943" s="295"/>
      <c r="M943" s="295"/>
      <c r="N943" s="295"/>
    </row>
    <row r="944" s="264" customFormat="true" ht="15.75" hidden="false" customHeight="false" outlineLevel="0" collapsed="false">
      <c r="B944" s="295"/>
      <c r="C944" s="295"/>
      <c r="D944" s="295"/>
      <c r="E944" s="295"/>
      <c r="F944" s="295"/>
      <c r="G944" s="295"/>
      <c r="I944" s="295"/>
      <c r="J944" s="295"/>
      <c r="K944" s="295"/>
      <c r="L944" s="295"/>
      <c r="M944" s="295"/>
      <c r="N944" s="295"/>
    </row>
    <row r="945" s="264" customFormat="true" ht="15.75" hidden="false" customHeight="false" outlineLevel="0" collapsed="false">
      <c r="B945" s="295"/>
      <c r="C945" s="295"/>
      <c r="D945" s="295"/>
      <c r="E945" s="295"/>
      <c r="F945" s="295"/>
      <c r="G945" s="295"/>
      <c r="I945" s="295"/>
      <c r="J945" s="295"/>
      <c r="K945" s="295"/>
      <c r="L945" s="295"/>
      <c r="M945" s="295"/>
      <c r="N945" s="295"/>
    </row>
    <row r="946" s="264" customFormat="true" ht="15.75" hidden="false" customHeight="false" outlineLevel="0" collapsed="false">
      <c r="B946" s="295"/>
      <c r="C946" s="295"/>
      <c r="D946" s="295"/>
      <c r="E946" s="295"/>
      <c r="F946" s="295"/>
      <c r="G946" s="295"/>
      <c r="I946" s="295"/>
      <c r="J946" s="295"/>
      <c r="K946" s="295"/>
      <c r="L946" s="295"/>
      <c r="M946" s="295"/>
      <c r="N946" s="295"/>
    </row>
    <row r="947" s="264" customFormat="true" ht="15.75" hidden="false" customHeight="false" outlineLevel="0" collapsed="false">
      <c r="B947" s="295"/>
      <c r="C947" s="295"/>
      <c r="D947" s="295"/>
      <c r="E947" s="295"/>
      <c r="F947" s="295"/>
      <c r="G947" s="295"/>
      <c r="I947" s="295"/>
      <c r="J947" s="295"/>
      <c r="K947" s="295"/>
      <c r="L947" s="295"/>
      <c r="M947" s="295"/>
      <c r="N947" s="295"/>
    </row>
    <row r="948" s="264" customFormat="true" ht="15.75" hidden="false" customHeight="false" outlineLevel="0" collapsed="false">
      <c r="B948" s="295"/>
      <c r="C948" s="295"/>
      <c r="D948" s="295"/>
      <c r="E948" s="295"/>
      <c r="F948" s="295"/>
      <c r="G948" s="295"/>
      <c r="I948" s="295"/>
      <c r="J948" s="295"/>
      <c r="K948" s="295"/>
      <c r="L948" s="295"/>
      <c r="M948" s="295"/>
      <c r="N948" s="295"/>
    </row>
    <row r="949" s="264" customFormat="true" ht="15.75" hidden="false" customHeight="false" outlineLevel="0" collapsed="false">
      <c r="B949" s="295"/>
      <c r="C949" s="295"/>
      <c r="D949" s="295"/>
      <c r="E949" s="295"/>
      <c r="F949" s="295"/>
      <c r="G949" s="295"/>
      <c r="I949" s="295"/>
      <c r="J949" s="295"/>
      <c r="K949" s="295"/>
      <c r="L949" s="295"/>
      <c r="M949" s="295"/>
      <c r="N949" s="295"/>
    </row>
    <row r="950" s="264" customFormat="true" ht="15.75" hidden="false" customHeight="false" outlineLevel="0" collapsed="false">
      <c r="B950" s="295"/>
      <c r="C950" s="295"/>
      <c r="D950" s="295"/>
      <c r="E950" s="295"/>
      <c r="F950" s="295"/>
      <c r="G950" s="295"/>
      <c r="I950" s="295"/>
      <c r="J950" s="295"/>
      <c r="K950" s="295"/>
      <c r="L950" s="295"/>
      <c r="M950" s="295"/>
      <c r="N950" s="295"/>
    </row>
    <row r="951" s="264" customFormat="true" ht="15.75" hidden="false" customHeight="false" outlineLevel="0" collapsed="false">
      <c r="B951" s="295"/>
      <c r="C951" s="295"/>
      <c r="D951" s="295"/>
      <c r="E951" s="295"/>
      <c r="F951" s="295"/>
      <c r="G951" s="295"/>
      <c r="I951" s="295"/>
      <c r="J951" s="295"/>
      <c r="K951" s="295"/>
      <c r="L951" s="295"/>
      <c r="M951" s="295"/>
      <c r="N951" s="295"/>
    </row>
    <row r="952" s="264" customFormat="true" ht="15.75" hidden="false" customHeight="false" outlineLevel="0" collapsed="false">
      <c r="B952" s="295"/>
      <c r="C952" s="295"/>
      <c r="D952" s="295"/>
      <c r="E952" s="295"/>
      <c r="F952" s="295"/>
      <c r="G952" s="295"/>
      <c r="I952" s="295"/>
      <c r="J952" s="295"/>
      <c r="K952" s="295"/>
      <c r="L952" s="295"/>
      <c r="M952" s="295"/>
      <c r="N952" s="295"/>
    </row>
    <row r="953" s="264" customFormat="true" ht="15.75" hidden="false" customHeight="false" outlineLevel="0" collapsed="false">
      <c r="B953" s="295"/>
      <c r="C953" s="295"/>
      <c r="D953" s="295"/>
      <c r="E953" s="295"/>
      <c r="F953" s="295"/>
      <c r="G953" s="295"/>
      <c r="I953" s="295"/>
      <c r="J953" s="295"/>
      <c r="K953" s="295"/>
      <c r="L953" s="295"/>
      <c r="M953" s="295"/>
      <c r="N953" s="295"/>
    </row>
    <row r="954" s="264" customFormat="true" ht="15.75" hidden="false" customHeight="false" outlineLevel="0" collapsed="false">
      <c r="B954" s="295"/>
      <c r="C954" s="295"/>
      <c r="D954" s="295"/>
      <c r="E954" s="295"/>
      <c r="F954" s="295"/>
      <c r="G954" s="295"/>
      <c r="I954" s="295"/>
      <c r="J954" s="295"/>
      <c r="K954" s="295"/>
      <c r="L954" s="295"/>
      <c r="M954" s="295"/>
      <c r="N954" s="295"/>
    </row>
    <row r="955" s="264" customFormat="true" ht="15.75" hidden="false" customHeight="false" outlineLevel="0" collapsed="false">
      <c r="B955" s="295"/>
      <c r="C955" s="295"/>
      <c r="D955" s="295"/>
      <c r="E955" s="295"/>
      <c r="F955" s="295"/>
      <c r="G955" s="295"/>
      <c r="I955" s="295"/>
      <c r="J955" s="295"/>
      <c r="K955" s="295"/>
      <c r="L955" s="295"/>
      <c r="M955" s="295"/>
      <c r="N955" s="295"/>
    </row>
    <row r="956" s="264" customFormat="true" ht="15.75" hidden="false" customHeight="false" outlineLevel="0" collapsed="false">
      <c r="B956" s="295"/>
      <c r="C956" s="295"/>
      <c r="D956" s="295"/>
      <c r="E956" s="295"/>
      <c r="F956" s="295"/>
      <c r="G956" s="295"/>
      <c r="I956" s="295"/>
      <c r="J956" s="295"/>
      <c r="K956" s="295"/>
      <c r="L956" s="295"/>
      <c r="M956" s="295"/>
      <c r="N956" s="295"/>
    </row>
    <row r="957" s="264" customFormat="true" ht="15.75" hidden="false" customHeight="false" outlineLevel="0" collapsed="false">
      <c r="B957" s="295"/>
      <c r="C957" s="295"/>
      <c r="D957" s="295"/>
      <c r="E957" s="295"/>
      <c r="F957" s="295"/>
      <c r="G957" s="295"/>
      <c r="I957" s="295"/>
      <c r="J957" s="295"/>
      <c r="K957" s="295"/>
      <c r="L957" s="295"/>
      <c r="M957" s="295"/>
      <c r="N957" s="295"/>
    </row>
    <row r="958" s="264" customFormat="true" ht="15.75" hidden="false" customHeight="false" outlineLevel="0" collapsed="false">
      <c r="B958" s="295"/>
      <c r="C958" s="295"/>
      <c r="D958" s="295"/>
      <c r="E958" s="295"/>
      <c r="F958" s="295"/>
      <c r="G958" s="295"/>
      <c r="I958" s="295"/>
      <c r="J958" s="295"/>
      <c r="K958" s="295"/>
      <c r="L958" s="295"/>
      <c r="M958" s="295"/>
      <c r="N958" s="295"/>
    </row>
    <row r="959" s="264" customFormat="true" ht="15.75" hidden="false" customHeight="false" outlineLevel="0" collapsed="false">
      <c r="B959" s="295"/>
      <c r="C959" s="295"/>
      <c r="D959" s="295"/>
      <c r="E959" s="295"/>
      <c r="F959" s="295"/>
      <c r="G959" s="295"/>
      <c r="I959" s="295"/>
      <c r="J959" s="295"/>
      <c r="K959" s="295"/>
      <c r="L959" s="295"/>
      <c r="M959" s="295"/>
      <c r="N959" s="295"/>
    </row>
    <row r="960" s="264" customFormat="true" ht="15.75" hidden="false" customHeight="false" outlineLevel="0" collapsed="false">
      <c r="B960" s="295"/>
      <c r="C960" s="295"/>
      <c r="D960" s="295"/>
      <c r="E960" s="295"/>
      <c r="F960" s="295"/>
      <c r="G960" s="295"/>
      <c r="I960" s="295"/>
      <c r="J960" s="295"/>
      <c r="K960" s="295"/>
      <c r="L960" s="295"/>
      <c r="M960" s="295"/>
      <c r="N960" s="295"/>
    </row>
    <row r="961" s="264" customFormat="true" ht="15.75" hidden="false" customHeight="false" outlineLevel="0" collapsed="false">
      <c r="B961" s="295"/>
      <c r="C961" s="295"/>
      <c r="D961" s="295"/>
      <c r="E961" s="295"/>
      <c r="F961" s="295"/>
      <c r="G961" s="295"/>
      <c r="I961" s="295"/>
      <c r="J961" s="295"/>
      <c r="K961" s="295"/>
      <c r="L961" s="295"/>
      <c r="M961" s="295"/>
      <c r="N961" s="295"/>
    </row>
    <row r="962" s="264" customFormat="true" ht="15.75" hidden="false" customHeight="false" outlineLevel="0" collapsed="false">
      <c r="B962" s="295"/>
      <c r="C962" s="295"/>
      <c r="D962" s="295"/>
      <c r="E962" s="295"/>
      <c r="F962" s="295"/>
      <c r="G962" s="295"/>
      <c r="I962" s="295"/>
      <c r="J962" s="295"/>
      <c r="K962" s="295"/>
      <c r="L962" s="295"/>
      <c r="M962" s="295"/>
      <c r="N962" s="295"/>
    </row>
    <row r="963" s="264" customFormat="true" ht="15.75" hidden="false" customHeight="false" outlineLevel="0" collapsed="false">
      <c r="B963" s="295"/>
      <c r="C963" s="295"/>
      <c r="D963" s="295"/>
      <c r="E963" s="295"/>
      <c r="F963" s="295"/>
      <c r="G963" s="295"/>
      <c r="I963" s="295"/>
      <c r="J963" s="295"/>
      <c r="K963" s="295"/>
      <c r="L963" s="295"/>
      <c r="M963" s="295"/>
      <c r="N963" s="295"/>
    </row>
    <row r="964" s="264" customFormat="true" ht="15.75" hidden="false" customHeight="false" outlineLevel="0" collapsed="false">
      <c r="B964" s="295"/>
      <c r="C964" s="295"/>
      <c r="D964" s="295"/>
      <c r="E964" s="295"/>
      <c r="F964" s="295"/>
      <c r="G964" s="295"/>
      <c r="I964" s="295"/>
      <c r="J964" s="295"/>
      <c r="K964" s="295"/>
      <c r="L964" s="295"/>
      <c r="M964" s="295"/>
      <c r="N964" s="295"/>
    </row>
    <row r="965" s="264" customFormat="true" ht="15.75" hidden="false" customHeight="false" outlineLevel="0" collapsed="false">
      <c r="B965" s="295"/>
      <c r="C965" s="295"/>
      <c r="D965" s="295"/>
      <c r="E965" s="295"/>
      <c r="F965" s="295"/>
      <c r="G965" s="295"/>
      <c r="I965" s="295"/>
      <c r="J965" s="295"/>
      <c r="K965" s="295"/>
      <c r="L965" s="295"/>
      <c r="M965" s="295"/>
      <c r="N965" s="295"/>
    </row>
    <row r="966" s="264" customFormat="true" ht="15.75" hidden="false" customHeight="false" outlineLevel="0" collapsed="false">
      <c r="B966" s="295"/>
      <c r="C966" s="295"/>
      <c r="D966" s="295"/>
      <c r="E966" s="295"/>
      <c r="F966" s="295"/>
      <c r="G966" s="295"/>
      <c r="I966" s="295"/>
      <c r="J966" s="295"/>
      <c r="K966" s="295"/>
      <c r="L966" s="295"/>
      <c r="M966" s="295"/>
      <c r="N966" s="295"/>
    </row>
    <row r="967" s="264" customFormat="true" ht="15.75" hidden="false" customHeight="false" outlineLevel="0" collapsed="false">
      <c r="B967" s="295"/>
      <c r="C967" s="295"/>
      <c r="D967" s="295"/>
      <c r="E967" s="295"/>
      <c r="F967" s="295"/>
      <c r="G967" s="295"/>
      <c r="I967" s="295"/>
      <c r="J967" s="295"/>
      <c r="K967" s="295"/>
      <c r="L967" s="295"/>
      <c r="M967" s="295"/>
      <c r="N967" s="295"/>
    </row>
    <row r="968" s="264" customFormat="true" ht="15.75" hidden="false" customHeight="false" outlineLevel="0" collapsed="false">
      <c r="B968" s="295"/>
      <c r="C968" s="295"/>
      <c r="D968" s="295"/>
      <c r="E968" s="295"/>
      <c r="F968" s="295"/>
      <c r="G968" s="295"/>
      <c r="I968" s="295"/>
      <c r="J968" s="295"/>
      <c r="K968" s="295"/>
      <c r="L968" s="295"/>
      <c r="M968" s="295"/>
      <c r="N968" s="295"/>
    </row>
    <row r="969" s="264" customFormat="true" ht="15.75" hidden="false" customHeight="false" outlineLevel="0" collapsed="false">
      <c r="B969" s="295"/>
      <c r="C969" s="295"/>
      <c r="D969" s="295"/>
      <c r="E969" s="295"/>
      <c r="F969" s="295"/>
      <c r="G969" s="295"/>
      <c r="I969" s="295"/>
      <c r="J969" s="295"/>
      <c r="K969" s="295"/>
      <c r="L969" s="295"/>
      <c r="M969" s="295"/>
      <c r="N969" s="295"/>
    </row>
    <row r="970" s="264" customFormat="true" ht="15.75" hidden="false" customHeight="false" outlineLevel="0" collapsed="false">
      <c r="B970" s="295"/>
      <c r="C970" s="295"/>
      <c r="D970" s="295"/>
      <c r="E970" s="295"/>
      <c r="F970" s="295"/>
      <c r="G970" s="295"/>
      <c r="I970" s="295"/>
      <c r="J970" s="295"/>
      <c r="K970" s="295"/>
      <c r="L970" s="295"/>
      <c r="M970" s="295"/>
      <c r="N970" s="295"/>
    </row>
    <row r="971" s="264" customFormat="true" ht="15.75" hidden="false" customHeight="false" outlineLevel="0" collapsed="false">
      <c r="B971" s="295"/>
      <c r="C971" s="295"/>
      <c r="D971" s="295"/>
      <c r="E971" s="295"/>
      <c r="F971" s="295"/>
      <c r="G971" s="295"/>
      <c r="I971" s="295"/>
      <c r="J971" s="295"/>
      <c r="K971" s="295"/>
      <c r="L971" s="295"/>
      <c r="M971" s="295"/>
      <c r="N971" s="295"/>
    </row>
    <row r="972" s="264" customFormat="true" ht="15.75" hidden="false" customHeight="false" outlineLevel="0" collapsed="false">
      <c r="B972" s="295"/>
      <c r="C972" s="295"/>
      <c r="D972" s="295"/>
      <c r="E972" s="295"/>
      <c r="F972" s="295"/>
      <c r="G972" s="295"/>
      <c r="I972" s="295"/>
      <c r="J972" s="295"/>
      <c r="K972" s="295"/>
      <c r="L972" s="295"/>
      <c r="M972" s="295"/>
      <c r="N972" s="295"/>
    </row>
    <row r="973" s="264" customFormat="true" ht="15.75" hidden="false" customHeight="false" outlineLevel="0" collapsed="false">
      <c r="B973" s="295"/>
      <c r="C973" s="295"/>
      <c r="D973" s="295"/>
      <c r="E973" s="295"/>
      <c r="F973" s="295"/>
      <c r="G973" s="295"/>
      <c r="I973" s="295"/>
      <c r="J973" s="295"/>
      <c r="K973" s="295"/>
      <c r="L973" s="295"/>
      <c r="M973" s="295"/>
      <c r="N973" s="295"/>
    </row>
    <row r="974" s="264" customFormat="true" ht="15.75" hidden="false" customHeight="false" outlineLevel="0" collapsed="false">
      <c r="B974" s="295"/>
      <c r="C974" s="295"/>
      <c r="D974" s="295"/>
      <c r="E974" s="295"/>
      <c r="F974" s="295"/>
      <c r="G974" s="295"/>
      <c r="I974" s="295"/>
      <c r="J974" s="295"/>
      <c r="K974" s="295"/>
      <c r="L974" s="295"/>
      <c r="M974" s="295"/>
      <c r="N974" s="295"/>
    </row>
    <row r="975" s="264" customFormat="true" ht="15.75" hidden="false" customHeight="false" outlineLevel="0" collapsed="false">
      <c r="B975" s="295"/>
      <c r="C975" s="295"/>
      <c r="D975" s="295"/>
      <c r="E975" s="295"/>
      <c r="F975" s="295"/>
      <c r="G975" s="295"/>
      <c r="I975" s="295"/>
      <c r="J975" s="295"/>
      <c r="K975" s="295"/>
      <c r="L975" s="295"/>
      <c r="M975" s="295"/>
      <c r="N975" s="295"/>
    </row>
    <row r="976" s="264" customFormat="true" ht="15.75" hidden="false" customHeight="false" outlineLevel="0" collapsed="false">
      <c r="B976" s="295"/>
      <c r="C976" s="295"/>
      <c r="D976" s="295"/>
      <c r="E976" s="295"/>
      <c r="F976" s="295"/>
      <c r="G976" s="295"/>
      <c r="I976" s="295"/>
      <c r="J976" s="295"/>
      <c r="K976" s="295"/>
      <c r="L976" s="295"/>
      <c r="M976" s="295"/>
      <c r="N976" s="295"/>
    </row>
    <row r="977" s="264" customFormat="true" ht="15.75" hidden="false" customHeight="false" outlineLevel="0" collapsed="false">
      <c r="B977" s="295"/>
      <c r="C977" s="295"/>
      <c r="D977" s="295"/>
      <c r="E977" s="295"/>
      <c r="F977" s="295"/>
      <c r="G977" s="295"/>
      <c r="I977" s="295"/>
      <c r="J977" s="295"/>
      <c r="K977" s="295"/>
      <c r="L977" s="295"/>
      <c r="M977" s="295"/>
      <c r="N977" s="295"/>
    </row>
    <row r="978" s="264" customFormat="true" ht="15.75" hidden="false" customHeight="false" outlineLevel="0" collapsed="false">
      <c r="B978" s="295"/>
      <c r="C978" s="295"/>
      <c r="D978" s="295"/>
      <c r="E978" s="295"/>
      <c r="F978" s="295"/>
      <c r="G978" s="295"/>
      <c r="I978" s="295"/>
      <c r="J978" s="295"/>
      <c r="K978" s="295"/>
      <c r="L978" s="295"/>
      <c r="M978" s="295"/>
      <c r="N978" s="295"/>
    </row>
    <row r="979" s="264" customFormat="true" ht="15.75" hidden="false" customHeight="false" outlineLevel="0" collapsed="false">
      <c r="B979" s="295"/>
      <c r="C979" s="295"/>
      <c r="D979" s="295"/>
      <c r="E979" s="295"/>
      <c r="F979" s="295"/>
      <c r="G979" s="295"/>
      <c r="I979" s="295"/>
      <c r="J979" s="295"/>
      <c r="K979" s="295"/>
      <c r="L979" s="295"/>
      <c r="M979" s="295"/>
      <c r="N979" s="295"/>
    </row>
    <row r="980" s="264" customFormat="true" ht="15.75" hidden="false" customHeight="false" outlineLevel="0" collapsed="false">
      <c r="B980" s="295"/>
      <c r="C980" s="295"/>
      <c r="D980" s="295"/>
      <c r="E980" s="295"/>
      <c r="F980" s="295"/>
      <c r="G980" s="295"/>
      <c r="I980" s="295"/>
      <c r="J980" s="295"/>
      <c r="K980" s="295"/>
      <c r="L980" s="295"/>
      <c r="M980" s="295"/>
      <c r="N980" s="295"/>
    </row>
    <row r="981" s="264" customFormat="true" ht="15.75" hidden="false" customHeight="false" outlineLevel="0" collapsed="false">
      <c r="B981" s="295"/>
      <c r="C981" s="295"/>
      <c r="D981" s="295"/>
      <c r="E981" s="295"/>
      <c r="F981" s="295"/>
      <c r="G981" s="295"/>
      <c r="I981" s="295"/>
      <c r="J981" s="295"/>
      <c r="K981" s="295"/>
      <c r="L981" s="295"/>
      <c r="M981" s="295"/>
      <c r="N981" s="295"/>
    </row>
    <row r="982" s="264" customFormat="true" ht="15.75" hidden="false" customHeight="false" outlineLevel="0" collapsed="false">
      <c r="B982" s="295"/>
      <c r="C982" s="295"/>
      <c r="D982" s="295"/>
      <c r="E982" s="295"/>
      <c r="F982" s="295"/>
      <c r="G982" s="295"/>
      <c r="I982" s="295"/>
      <c r="J982" s="295"/>
      <c r="K982" s="295"/>
      <c r="L982" s="295"/>
      <c r="M982" s="295"/>
      <c r="N982" s="295"/>
    </row>
    <row r="983" s="264" customFormat="true" ht="15.75" hidden="false" customHeight="false" outlineLevel="0" collapsed="false">
      <c r="B983" s="295"/>
      <c r="C983" s="295"/>
      <c r="D983" s="295"/>
      <c r="E983" s="295"/>
      <c r="F983" s="295"/>
      <c r="G983" s="295"/>
      <c r="I983" s="295"/>
      <c r="J983" s="295"/>
      <c r="K983" s="295"/>
      <c r="L983" s="295"/>
      <c r="M983" s="295"/>
      <c r="N983" s="295"/>
    </row>
    <row r="984" s="264" customFormat="true" ht="15.75" hidden="false" customHeight="false" outlineLevel="0" collapsed="false">
      <c r="B984" s="295"/>
      <c r="C984" s="295"/>
      <c r="D984" s="295"/>
      <c r="E984" s="295"/>
      <c r="F984" s="295"/>
      <c r="G984" s="295"/>
      <c r="I984" s="295"/>
      <c r="J984" s="295"/>
      <c r="K984" s="295"/>
      <c r="L984" s="295"/>
      <c r="M984" s="295"/>
      <c r="N984" s="295"/>
    </row>
    <row r="985" s="264" customFormat="true" ht="15.75" hidden="false" customHeight="false" outlineLevel="0" collapsed="false">
      <c r="B985" s="295"/>
      <c r="C985" s="295"/>
      <c r="D985" s="295"/>
      <c r="E985" s="295"/>
      <c r="F985" s="295"/>
      <c r="G985" s="295"/>
      <c r="I985" s="295"/>
      <c r="J985" s="295"/>
      <c r="K985" s="295"/>
      <c r="L985" s="295"/>
      <c r="M985" s="295"/>
      <c r="N985" s="295"/>
    </row>
    <row r="986" s="264" customFormat="true" ht="15.75" hidden="false" customHeight="false" outlineLevel="0" collapsed="false">
      <c r="B986" s="295"/>
      <c r="C986" s="295"/>
      <c r="D986" s="295"/>
      <c r="E986" s="295"/>
      <c r="F986" s="295"/>
      <c r="G986" s="295"/>
      <c r="I986" s="295"/>
      <c r="J986" s="295"/>
      <c r="K986" s="295"/>
      <c r="L986" s="295"/>
      <c r="M986" s="295"/>
      <c r="N986" s="295"/>
    </row>
    <row r="987" s="264" customFormat="true" ht="15.75" hidden="false" customHeight="false" outlineLevel="0" collapsed="false">
      <c r="B987" s="295"/>
      <c r="C987" s="295"/>
      <c r="D987" s="295"/>
      <c r="E987" s="295"/>
      <c r="F987" s="295"/>
      <c r="G987" s="295"/>
      <c r="I987" s="295"/>
      <c r="J987" s="295"/>
      <c r="K987" s="295"/>
      <c r="L987" s="295"/>
      <c r="M987" s="295"/>
      <c r="N987" s="295"/>
    </row>
    <row r="988" s="264" customFormat="true" ht="15.75" hidden="false" customHeight="false" outlineLevel="0" collapsed="false">
      <c r="B988" s="295"/>
      <c r="C988" s="295"/>
      <c r="D988" s="295"/>
      <c r="E988" s="295"/>
      <c r="F988" s="295"/>
      <c r="G988" s="295"/>
      <c r="I988" s="295"/>
      <c r="J988" s="295"/>
      <c r="K988" s="295"/>
      <c r="L988" s="295"/>
      <c r="M988" s="295"/>
      <c r="N988" s="295"/>
    </row>
    <row r="989" s="264" customFormat="true" ht="15.75" hidden="false" customHeight="false" outlineLevel="0" collapsed="false">
      <c r="B989" s="295"/>
      <c r="C989" s="295"/>
      <c r="D989" s="295"/>
      <c r="E989" s="295"/>
      <c r="F989" s="295"/>
      <c r="G989" s="295"/>
      <c r="I989" s="295"/>
      <c r="J989" s="295"/>
      <c r="K989" s="295"/>
      <c r="L989" s="295"/>
      <c r="M989" s="295"/>
      <c r="N989" s="295"/>
    </row>
    <row r="990" s="264" customFormat="true" ht="15.75" hidden="false" customHeight="false" outlineLevel="0" collapsed="false">
      <c r="B990" s="295"/>
      <c r="C990" s="295"/>
      <c r="D990" s="295"/>
      <c r="E990" s="295"/>
      <c r="F990" s="295"/>
      <c r="G990" s="295"/>
      <c r="I990" s="295"/>
      <c r="J990" s="295"/>
      <c r="K990" s="295"/>
      <c r="L990" s="295"/>
      <c r="M990" s="295"/>
      <c r="N990" s="295"/>
    </row>
    <row r="991" s="264" customFormat="true" ht="15.75" hidden="false" customHeight="false" outlineLevel="0" collapsed="false">
      <c r="B991" s="295"/>
      <c r="C991" s="295"/>
      <c r="D991" s="295"/>
      <c r="E991" s="295"/>
      <c r="F991" s="295"/>
      <c r="G991" s="295"/>
      <c r="I991" s="295"/>
      <c r="J991" s="295"/>
      <c r="K991" s="295"/>
      <c r="L991" s="295"/>
      <c r="M991" s="295"/>
      <c r="N991" s="295"/>
    </row>
    <row r="992" s="264" customFormat="true" ht="15.75" hidden="false" customHeight="false" outlineLevel="0" collapsed="false">
      <c r="B992" s="295"/>
      <c r="C992" s="295"/>
      <c r="D992" s="295"/>
      <c r="E992" s="295"/>
      <c r="F992" s="295"/>
      <c r="G992" s="295"/>
      <c r="I992" s="295"/>
      <c r="J992" s="295"/>
      <c r="K992" s="295"/>
      <c r="L992" s="295"/>
      <c r="M992" s="295"/>
      <c r="N992" s="295"/>
    </row>
    <row r="993" s="264" customFormat="true" ht="15.75" hidden="false" customHeight="false" outlineLevel="0" collapsed="false">
      <c r="B993" s="295"/>
      <c r="C993" s="295"/>
      <c r="D993" s="295"/>
      <c r="E993" s="295"/>
      <c r="F993" s="295"/>
      <c r="G993" s="295"/>
      <c r="I993" s="295"/>
      <c r="J993" s="295"/>
      <c r="K993" s="295"/>
      <c r="L993" s="295"/>
      <c r="M993" s="295"/>
      <c r="N993" s="295"/>
    </row>
    <row r="994" s="264" customFormat="true" ht="15.75" hidden="false" customHeight="false" outlineLevel="0" collapsed="false">
      <c r="B994" s="295"/>
      <c r="C994" s="295"/>
      <c r="D994" s="295"/>
      <c r="E994" s="295"/>
      <c r="F994" s="295"/>
      <c r="G994" s="295"/>
      <c r="I994" s="295"/>
      <c r="J994" s="295"/>
      <c r="K994" s="295"/>
      <c r="L994" s="295"/>
      <c r="M994" s="295"/>
      <c r="N994" s="295"/>
    </row>
    <row r="995" s="264" customFormat="true" ht="15.75" hidden="false" customHeight="false" outlineLevel="0" collapsed="false">
      <c r="B995" s="295"/>
      <c r="C995" s="295"/>
      <c r="D995" s="295"/>
      <c r="E995" s="295"/>
      <c r="F995" s="295"/>
      <c r="G995" s="295"/>
      <c r="I995" s="295"/>
      <c r="J995" s="295"/>
      <c r="K995" s="295"/>
      <c r="L995" s="295"/>
      <c r="M995" s="295"/>
      <c r="N995" s="295"/>
    </row>
    <row r="996" s="264" customFormat="true" ht="15.75" hidden="false" customHeight="false" outlineLevel="0" collapsed="false">
      <c r="B996" s="295"/>
      <c r="C996" s="295"/>
      <c r="D996" s="295"/>
      <c r="E996" s="295"/>
      <c r="F996" s="295"/>
      <c r="G996" s="295"/>
      <c r="I996" s="295"/>
      <c r="J996" s="295"/>
      <c r="K996" s="295"/>
      <c r="L996" s="295"/>
      <c r="M996" s="295"/>
      <c r="N996" s="295"/>
    </row>
    <row r="997" s="264" customFormat="true" ht="15.75" hidden="false" customHeight="false" outlineLevel="0" collapsed="false">
      <c r="B997" s="295"/>
      <c r="C997" s="295"/>
      <c r="D997" s="295"/>
      <c r="E997" s="295"/>
      <c r="F997" s="295"/>
      <c r="G997" s="295"/>
      <c r="I997" s="295"/>
      <c r="J997" s="295"/>
      <c r="K997" s="295"/>
      <c r="L997" s="295"/>
      <c r="M997" s="295"/>
      <c r="N997" s="295"/>
    </row>
    <row r="998" s="264" customFormat="true" ht="15.75" hidden="false" customHeight="false" outlineLevel="0" collapsed="false">
      <c r="B998" s="295"/>
      <c r="C998" s="295"/>
      <c r="D998" s="295"/>
      <c r="E998" s="295"/>
      <c r="F998" s="295"/>
      <c r="G998" s="295"/>
      <c r="I998" s="295"/>
      <c r="J998" s="295"/>
      <c r="K998" s="295"/>
      <c r="L998" s="295"/>
      <c r="M998" s="295"/>
      <c r="N998" s="295"/>
    </row>
    <row r="999" s="264" customFormat="true" ht="15.75" hidden="false" customHeight="false" outlineLevel="0" collapsed="false">
      <c r="B999" s="295"/>
      <c r="C999" s="295"/>
      <c r="D999" s="295"/>
      <c r="E999" s="295"/>
      <c r="F999" s="295"/>
      <c r="G999" s="295"/>
      <c r="I999" s="295"/>
      <c r="J999" s="295"/>
      <c r="K999" s="295"/>
      <c r="L999" s="295"/>
      <c r="M999" s="295"/>
      <c r="N999" s="295"/>
    </row>
    <row r="1000" s="264" customFormat="true" ht="15.75" hidden="false" customHeight="false" outlineLevel="0" collapsed="false">
      <c r="B1000" s="295"/>
      <c r="C1000" s="295"/>
      <c r="D1000" s="295"/>
      <c r="E1000" s="295"/>
      <c r="F1000" s="295"/>
      <c r="G1000" s="295"/>
      <c r="I1000" s="295"/>
      <c r="J1000" s="295"/>
      <c r="K1000" s="295"/>
      <c r="L1000" s="295"/>
      <c r="M1000" s="295"/>
      <c r="N1000" s="295"/>
    </row>
    <row r="1001" s="264" customFormat="true" ht="15.75" hidden="false" customHeight="false" outlineLevel="0" collapsed="false">
      <c r="B1001" s="295"/>
      <c r="C1001" s="295"/>
      <c r="D1001" s="295"/>
      <c r="E1001" s="295"/>
      <c r="F1001" s="295"/>
      <c r="G1001" s="295"/>
      <c r="I1001" s="295"/>
      <c r="J1001" s="295"/>
      <c r="K1001" s="295"/>
      <c r="L1001" s="295"/>
      <c r="M1001" s="295"/>
      <c r="N1001" s="295"/>
    </row>
    <row r="1002" s="264" customFormat="true" ht="15.75" hidden="false" customHeight="false" outlineLevel="0" collapsed="false">
      <c r="B1002" s="295"/>
      <c r="C1002" s="295"/>
      <c r="D1002" s="295"/>
      <c r="E1002" s="295"/>
      <c r="F1002" s="295"/>
      <c r="G1002" s="295"/>
      <c r="I1002" s="295"/>
      <c r="J1002" s="295"/>
      <c r="K1002" s="295"/>
      <c r="L1002" s="295"/>
      <c r="M1002" s="295"/>
      <c r="N1002" s="295"/>
    </row>
    <row r="1003" s="264" customFormat="true" ht="15.75" hidden="false" customHeight="false" outlineLevel="0" collapsed="false">
      <c r="B1003" s="295"/>
      <c r="C1003" s="295"/>
      <c r="D1003" s="295"/>
      <c r="E1003" s="295"/>
      <c r="F1003" s="295"/>
      <c r="G1003" s="295"/>
      <c r="I1003" s="295"/>
      <c r="J1003" s="295"/>
      <c r="K1003" s="295"/>
      <c r="L1003" s="295"/>
      <c r="M1003" s="295"/>
      <c r="N1003" s="295"/>
    </row>
    <row r="1004" s="264" customFormat="true" ht="15.75" hidden="false" customHeight="false" outlineLevel="0" collapsed="false">
      <c r="B1004" s="295"/>
      <c r="C1004" s="295"/>
      <c r="D1004" s="295"/>
      <c r="E1004" s="295"/>
      <c r="F1004" s="295"/>
      <c r="G1004" s="295"/>
      <c r="I1004" s="295"/>
      <c r="J1004" s="295"/>
      <c r="K1004" s="295"/>
      <c r="L1004" s="295"/>
      <c r="M1004" s="295"/>
      <c r="N1004" s="295"/>
    </row>
    <row r="1005" s="264" customFormat="true" ht="15.75" hidden="false" customHeight="false" outlineLevel="0" collapsed="false">
      <c r="B1005" s="295"/>
      <c r="C1005" s="295"/>
      <c r="D1005" s="295"/>
      <c r="E1005" s="295"/>
      <c r="F1005" s="295"/>
      <c r="G1005" s="295"/>
      <c r="I1005" s="295"/>
      <c r="J1005" s="295"/>
      <c r="K1005" s="295"/>
      <c r="L1005" s="295"/>
      <c r="M1005" s="295"/>
      <c r="N1005" s="295"/>
    </row>
    <row r="1006" s="264" customFormat="true" ht="15.75" hidden="false" customHeight="false" outlineLevel="0" collapsed="false">
      <c r="B1006" s="295"/>
      <c r="C1006" s="295"/>
      <c r="D1006" s="295"/>
      <c r="E1006" s="295"/>
      <c r="F1006" s="295"/>
      <c r="G1006" s="295"/>
      <c r="I1006" s="295"/>
      <c r="J1006" s="295"/>
      <c r="K1006" s="295"/>
      <c r="L1006" s="295"/>
      <c r="M1006" s="295"/>
      <c r="N1006" s="295"/>
    </row>
    <row r="1007" s="264" customFormat="true" ht="15.75" hidden="false" customHeight="false" outlineLevel="0" collapsed="false">
      <c r="B1007" s="295"/>
      <c r="C1007" s="295"/>
      <c r="D1007" s="295"/>
      <c r="E1007" s="295"/>
      <c r="F1007" s="295"/>
      <c r="G1007" s="295"/>
      <c r="I1007" s="295"/>
      <c r="J1007" s="295"/>
      <c r="K1007" s="295"/>
      <c r="L1007" s="295"/>
      <c r="M1007" s="295"/>
      <c r="N1007" s="295"/>
    </row>
    <row r="1008" s="264" customFormat="true" ht="15.75" hidden="false" customHeight="false" outlineLevel="0" collapsed="false">
      <c r="B1008" s="295"/>
      <c r="C1008" s="295"/>
      <c r="D1008" s="295"/>
      <c r="E1008" s="295"/>
      <c r="F1008" s="295"/>
      <c r="G1008" s="295"/>
      <c r="I1008" s="295"/>
      <c r="J1008" s="295"/>
      <c r="K1008" s="295"/>
      <c r="L1008" s="295"/>
      <c r="M1008" s="295"/>
      <c r="N1008" s="295"/>
    </row>
    <row r="1009" s="264" customFormat="true" ht="15.75" hidden="false" customHeight="false" outlineLevel="0" collapsed="false">
      <c r="B1009" s="295"/>
      <c r="C1009" s="295"/>
      <c r="D1009" s="295"/>
      <c r="E1009" s="295"/>
      <c r="F1009" s="295"/>
      <c r="G1009" s="295"/>
      <c r="I1009" s="295"/>
      <c r="J1009" s="295"/>
      <c r="K1009" s="295"/>
      <c r="L1009" s="295"/>
      <c r="M1009" s="295"/>
      <c r="N1009" s="295"/>
    </row>
    <row r="1010" s="264" customFormat="true" ht="15.75" hidden="false" customHeight="false" outlineLevel="0" collapsed="false">
      <c r="B1010" s="295"/>
      <c r="C1010" s="295"/>
      <c r="D1010" s="295"/>
      <c r="E1010" s="295"/>
      <c r="F1010" s="295"/>
      <c r="G1010" s="295"/>
      <c r="I1010" s="295"/>
      <c r="J1010" s="295"/>
      <c r="K1010" s="295"/>
      <c r="L1010" s="295"/>
      <c r="M1010" s="295"/>
      <c r="N1010" s="295"/>
    </row>
    <row r="1011" s="264" customFormat="true" ht="15.75" hidden="false" customHeight="false" outlineLevel="0" collapsed="false">
      <c r="B1011" s="295"/>
      <c r="C1011" s="295"/>
      <c r="D1011" s="295"/>
      <c r="E1011" s="295"/>
      <c r="F1011" s="295"/>
      <c r="G1011" s="295"/>
      <c r="I1011" s="295"/>
      <c r="J1011" s="295"/>
      <c r="K1011" s="295"/>
      <c r="L1011" s="295"/>
      <c r="M1011" s="295"/>
      <c r="N1011" s="295"/>
    </row>
    <row r="1012" s="264" customFormat="true" ht="15.75" hidden="false" customHeight="false" outlineLevel="0" collapsed="false">
      <c r="B1012" s="295"/>
      <c r="C1012" s="295"/>
      <c r="D1012" s="295"/>
      <c r="E1012" s="295"/>
      <c r="F1012" s="295"/>
      <c r="G1012" s="295"/>
      <c r="I1012" s="295"/>
      <c r="J1012" s="295"/>
      <c r="K1012" s="295"/>
      <c r="L1012" s="295"/>
      <c r="M1012" s="295"/>
      <c r="N1012" s="295"/>
    </row>
    <row r="1013" s="264" customFormat="true" ht="15.75" hidden="false" customHeight="false" outlineLevel="0" collapsed="false">
      <c r="B1013" s="295"/>
      <c r="C1013" s="295"/>
      <c r="D1013" s="295"/>
      <c r="E1013" s="295"/>
      <c r="F1013" s="295"/>
      <c r="G1013" s="295"/>
      <c r="I1013" s="295"/>
      <c r="J1013" s="295"/>
      <c r="K1013" s="295"/>
      <c r="L1013" s="295"/>
      <c r="M1013" s="295"/>
      <c r="N1013" s="295"/>
    </row>
    <row r="1014" s="264" customFormat="true" ht="15.75" hidden="false" customHeight="false" outlineLevel="0" collapsed="false">
      <c r="B1014" s="295"/>
      <c r="C1014" s="295"/>
      <c r="D1014" s="295"/>
      <c r="E1014" s="295"/>
      <c r="F1014" s="295"/>
      <c r="G1014" s="295"/>
      <c r="I1014" s="295"/>
      <c r="J1014" s="295"/>
      <c r="K1014" s="295"/>
      <c r="L1014" s="295"/>
      <c r="M1014" s="295"/>
      <c r="N1014" s="295"/>
    </row>
    <row r="1015" s="264" customFormat="true" ht="15.75" hidden="false" customHeight="false" outlineLevel="0" collapsed="false">
      <c r="B1015" s="295"/>
      <c r="C1015" s="295"/>
      <c r="D1015" s="295"/>
      <c r="E1015" s="295"/>
      <c r="F1015" s="295"/>
      <c r="G1015" s="295"/>
      <c r="I1015" s="295"/>
      <c r="J1015" s="295"/>
      <c r="K1015" s="295"/>
      <c r="L1015" s="295"/>
      <c r="M1015" s="295"/>
      <c r="N1015" s="295"/>
    </row>
    <row r="1016" s="264" customFormat="true" ht="15.75" hidden="false" customHeight="false" outlineLevel="0" collapsed="false">
      <c r="B1016" s="295"/>
      <c r="C1016" s="295"/>
      <c r="D1016" s="295"/>
      <c r="E1016" s="295"/>
      <c r="F1016" s="295"/>
      <c r="G1016" s="295"/>
      <c r="I1016" s="295"/>
      <c r="J1016" s="295"/>
      <c r="K1016" s="295"/>
      <c r="L1016" s="295"/>
      <c r="M1016" s="295"/>
      <c r="N1016" s="295"/>
    </row>
    <row r="1017" s="264" customFormat="true" ht="15.75" hidden="false" customHeight="false" outlineLevel="0" collapsed="false">
      <c r="B1017" s="295"/>
      <c r="C1017" s="295"/>
      <c r="D1017" s="295"/>
      <c r="E1017" s="295"/>
      <c r="F1017" s="295"/>
      <c r="G1017" s="295"/>
      <c r="I1017" s="295"/>
      <c r="J1017" s="295"/>
      <c r="K1017" s="295"/>
      <c r="L1017" s="295"/>
      <c r="M1017" s="295"/>
      <c r="N1017" s="295"/>
    </row>
    <row r="1018" s="264" customFormat="true" ht="15.75" hidden="false" customHeight="false" outlineLevel="0" collapsed="false">
      <c r="B1018" s="295"/>
      <c r="C1018" s="295"/>
      <c r="D1018" s="295"/>
      <c r="E1018" s="295"/>
      <c r="F1018" s="295"/>
      <c r="G1018" s="295"/>
      <c r="I1018" s="295"/>
      <c r="J1018" s="295"/>
      <c r="K1018" s="295"/>
      <c r="L1018" s="295"/>
      <c r="M1018" s="295"/>
      <c r="N1018" s="295"/>
    </row>
    <row r="1019" s="264" customFormat="true" ht="15.75" hidden="false" customHeight="false" outlineLevel="0" collapsed="false">
      <c r="B1019" s="295"/>
      <c r="C1019" s="295"/>
      <c r="D1019" s="295"/>
      <c r="E1019" s="295"/>
      <c r="F1019" s="295"/>
      <c r="G1019" s="295"/>
      <c r="I1019" s="295"/>
      <c r="J1019" s="295"/>
      <c r="K1019" s="295"/>
      <c r="L1019" s="295"/>
      <c r="M1019" s="295"/>
      <c r="N1019" s="295"/>
    </row>
    <row r="1020" s="264" customFormat="true" ht="15.75" hidden="false" customHeight="false" outlineLevel="0" collapsed="false">
      <c r="B1020" s="295"/>
      <c r="C1020" s="295"/>
      <c r="D1020" s="295"/>
      <c r="E1020" s="295"/>
      <c r="F1020" s="295"/>
      <c r="G1020" s="295"/>
      <c r="I1020" s="295"/>
      <c r="J1020" s="295"/>
      <c r="K1020" s="295"/>
      <c r="L1020" s="295"/>
      <c r="M1020" s="295"/>
      <c r="N1020" s="295"/>
    </row>
    <row r="1021" s="264" customFormat="true" ht="15.75" hidden="false" customHeight="false" outlineLevel="0" collapsed="false">
      <c r="B1021" s="295"/>
      <c r="C1021" s="295"/>
      <c r="D1021" s="295"/>
      <c r="E1021" s="295"/>
      <c r="F1021" s="295"/>
      <c r="G1021" s="295"/>
      <c r="I1021" s="295"/>
      <c r="J1021" s="295"/>
      <c r="K1021" s="295"/>
      <c r="L1021" s="295"/>
      <c r="M1021" s="295"/>
      <c r="N1021" s="295"/>
    </row>
    <row r="1022" s="264" customFormat="true" ht="15.75" hidden="false" customHeight="false" outlineLevel="0" collapsed="false">
      <c r="B1022" s="295"/>
      <c r="C1022" s="295"/>
      <c r="D1022" s="295"/>
      <c r="E1022" s="295"/>
      <c r="F1022" s="295"/>
      <c r="G1022" s="295"/>
      <c r="I1022" s="295"/>
      <c r="J1022" s="295"/>
      <c r="K1022" s="295"/>
      <c r="L1022" s="295"/>
      <c r="M1022" s="295"/>
      <c r="N1022" s="295"/>
    </row>
    <row r="1023" s="264" customFormat="true" ht="15.75" hidden="false" customHeight="false" outlineLevel="0" collapsed="false">
      <c r="B1023" s="295"/>
      <c r="C1023" s="295"/>
      <c r="D1023" s="295"/>
      <c r="E1023" s="295"/>
      <c r="F1023" s="295"/>
      <c r="G1023" s="295"/>
      <c r="I1023" s="295"/>
      <c r="J1023" s="295"/>
      <c r="K1023" s="295"/>
      <c r="L1023" s="295"/>
      <c r="M1023" s="295"/>
      <c r="N1023" s="295"/>
    </row>
    <row r="1024" s="264" customFormat="true" ht="15.75" hidden="false" customHeight="false" outlineLevel="0" collapsed="false">
      <c r="B1024" s="295"/>
      <c r="C1024" s="295"/>
      <c r="D1024" s="295"/>
      <c r="E1024" s="295"/>
      <c r="F1024" s="295"/>
      <c r="G1024" s="295"/>
      <c r="I1024" s="295"/>
      <c r="J1024" s="295"/>
      <c r="K1024" s="295"/>
      <c r="L1024" s="295"/>
      <c r="M1024" s="295"/>
      <c r="N1024" s="295"/>
    </row>
    <row r="1025" s="264" customFormat="true" ht="15.75" hidden="false" customHeight="false" outlineLevel="0" collapsed="false">
      <c r="B1025" s="295"/>
      <c r="C1025" s="295"/>
      <c r="D1025" s="295"/>
      <c r="E1025" s="295"/>
      <c r="F1025" s="295"/>
      <c r="G1025" s="295"/>
      <c r="I1025" s="295"/>
      <c r="J1025" s="295"/>
      <c r="K1025" s="295"/>
      <c r="L1025" s="295"/>
      <c r="M1025" s="295"/>
      <c r="N1025" s="295"/>
    </row>
    <row r="1026" s="264" customFormat="true" ht="15.75" hidden="false" customHeight="false" outlineLevel="0" collapsed="false">
      <c r="B1026" s="295"/>
      <c r="C1026" s="295"/>
      <c r="D1026" s="295"/>
      <c r="E1026" s="295"/>
      <c r="F1026" s="295"/>
      <c r="G1026" s="295"/>
      <c r="I1026" s="295"/>
      <c r="J1026" s="295"/>
      <c r="K1026" s="295"/>
      <c r="L1026" s="295"/>
      <c r="M1026" s="295"/>
      <c r="N1026" s="295"/>
    </row>
    <row r="1027" s="264" customFormat="true" ht="15.75" hidden="false" customHeight="false" outlineLevel="0" collapsed="false">
      <c r="B1027" s="295"/>
      <c r="C1027" s="295"/>
      <c r="D1027" s="295"/>
      <c r="E1027" s="295"/>
      <c r="F1027" s="295"/>
      <c r="G1027" s="295"/>
      <c r="I1027" s="295"/>
      <c r="J1027" s="295"/>
      <c r="K1027" s="295"/>
      <c r="L1027" s="295"/>
      <c r="M1027" s="295"/>
      <c r="N1027" s="295"/>
    </row>
    <row r="1028" s="264" customFormat="true" ht="15.75" hidden="false" customHeight="false" outlineLevel="0" collapsed="false">
      <c r="B1028" s="295"/>
      <c r="C1028" s="295"/>
      <c r="D1028" s="295"/>
      <c r="E1028" s="295"/>
      <c r="F1028" s="295"/>
      <c r="G1028" s="295"/>
      <c r="I1028" s="295"/>
      <c r="J1028" s="295"/>
      <c r="K1028" s="295"/>
      <c r="L1028" s="295"/>
      <c r="M1028" s="295"/>
      <c r="N1028" s="295"/>
    </row>
    <row r="1029" s="264" customFormat="true" ht="15.75" hidden="false" customHeight="false" outlineLevel="0" collapsed="false">
      <c r="B1029" s="295"/>
      <c r="C1029" s="295"/>
      <c r="D1029" s="295"/>
      <c r="E1029" s="295"/>
      <c r="F1029" s="295"/>
      <c r="G1029" s="295"/>
      <c r="I1029" s="295"/>
      <c r="J1029" s="295"/>
      <c r="K1029" s="295"/>
      <c r="L1029" s="295"/>
      <c r="M1029" s="295"/>
      <c r="N1029" s="295"/>
    </row>
    <row r="1030" s="264" customFormat="true" ht="15.75" hidden="false" customHeight="false" outlineLevel="0" collapsed="false">
      <c r="B1030" s="295"/>
      <c r="C1030" s="295"/>
      <c r="D1030" s="295"/>
      <c r="E1030" s="295"/>
      <c r="F1030" s="295"/>
      <c r="G1030" s="295"/>
      <c r="I1030" s="295"/>
      <c r="J1030" s="295"/>
      <c r="K1030" s="295"/>
      <c r="L1030" s="295"/>
      <c r="M1030" s="295"/>
      <c r="N1030" s="295"/>
    </row>
    <row r="1031" s="264" customFormat="true" ht="15.75" hidden="false" customHeight="false" outlineLevel="0" collapsed="false">
      <c r="B1031" s="295"/>
      <c r="C1031" s="295"/>
      <c r="D1031" s="295"/>
      <c r="E1031" s="295"/>
      <c r="F1031" s="295"/>
      <c r="G1031" s="295"/>
      <c r="I1031" s="295"/>
      <c r="J1031" s="295"/>
      <c r="K1031" s="295"/>
      <c r="L1031" s="295"/>
      <c r="M1031" s="295"/>
      <c r="N1031" s="295"/>
    </row>
    <row r="1032" s="264" customFormat="true" ht="15.75" hidden="false" customHeight="false" outlineLevel="0" collapsed="false">
      <c r="B1032" s="295"/>
      <c r="C1032" s="295"/>
      <c r="D1032" s="295"/>
      <c r="E1032" s="295"/>
      <c r="F1032" s="295"/>
      <c r="G1032" s="295"/>
      <c r="I1032" s="295"/>
      <c r="J1032" s="295"/>
      <c r="K1032" s="295"/>
      <c r="L1032" s="295"/>
      <c r="M1032" s="295"/>
      <c r="N1032" s="295"/>
    </row>
    <row r="1033" s="264" customFormat="true" ht="15.75" hidden="false" customHeight="false" outlineLevel="0" collapsed="false">
      <c r="B1033" s="295"/>
      <c r="C1033" s="295"/>
      <c r="D1033" s="295"/>
      <c r="E1033" s="295"/>
      <c r="F1033" s="295"/>
      <c r="G1033" s="295"/>
      <c r="I1033" s="295"/>
      <c r="J1033" s="295"/>
      <c r="K1033" s="295"/>
      <c r="L1033" s="295"/>
      <c r="M1033" s="295"/>
      <c r="N1033" s="295"/>
    </row>
    <row r="1034" s="264" customFormat="true" ht="15.75" hidden="false" customHeight="false" outlineLevel="0" collapsed="false">
      <c r="B1034" s="295"/>
      <c r="C1034" s="295"/>
      <c r="D1034" s="295"/>
      <c r="E1034" s="295"/>
      <c r="F1034" s="295"/>
      <c r="G1034" s="295"/>
      <c r="I1034" s="295"/>
      <c r="J1034" s="295"/>
      <c r="K1034" s="295"/>
      <c r="L1034" s="295"/>
      <c r="M1034" s="295"/>
      <c r="N1034" s="295"/>
    </row>
    <row r="1035" s="264" customFormat="true" ht="15.75" hidden="false" customHeight="false" outlineLevel="0" collapsed="false">
      <c r="B1035" s="295"/>
      <c r="C1035" s="295"/>
      <c r="D1035" s="295"/>
      <c r="E1035" s="295"/>
      <c r="F1035" s="295"/>
      <c r="G1035" s="295"/>
      <c r="I1035" s="295"/>
      <c r="J1035" s="295"/>
      <c r="K1035" s="295"/>
      <c r="L1035" s="295"/>
      <c r="M1035" s="295"/>
      <c r="N1035" s="295"/>
    </row>
    <row r="1036" s="264" customFormat="true" ht="15.75" hidden="false" customHeight="false" outlineLevel="0" collapsed="false">
      <c r="B1036" s="295"/>
      <c r="C1036" s="295"/>
      <c r="D1036" s="295"/>
      <c r="E1036" s="295"/>
      <c r="F1036" s="295"/>
      <c r="G1036" s="295"/>
      <c r="I1036" s="295"/>
      <c r="J1036" s="295"/>
      <c r="K1036" s="295"/>
      <c r="L1036" s="295"/>
      <c r="M1036" s="295"/>
      <c r="N1036" s="295"/>
    </row>
    <row r="1037" s="264" customFormat="true" ht="15.75" hidden="false" customHeight="false" outlineLevel="0" collapsed="false">
      <c r="B1037" s="295"/>
      <c r="C1037" s="295"/>
      <c r="D1037" s="295"/>
      <c r="E1037" s="295"/>
      <c r="F1037" s="295"/>
      <c r="G1037" s="295"/>
      <c r="I1037" s="295"/>
      <c r="J1037" s="295"/>
      <c r="K1037" s="295"/>
      <c r="L1037" s="295"/>
      <c r="M1037" s="295"/>
      <c r="N1037" s="295"/>
    </row>
    <row r="1038" s="264" customFormat="true" ht="15.75" hidden="false" customHeight="false" outlineLevel="0" collapsed="false">
      <c r="B1038" s="295"/>
      <c r="C1038" s="295"/>
      <c r="D1038" s="295"/>
      <c r="E1038" s="295"/>
      <c r="F1038" s="295"/>
      <c r="G1038" s="295"/>
      <c r="I1038" s="295"/>
      <c r="J1038" s="295"/>
      <c r="K1038" s="295"/>
      <c r="L1038" s="295"/>
      <c r="M1038" s="295"/>
      <c r="N1038" s="295"/>
    </row>
    <row r="1039" s="264" customFormat="true" ht="15.75" hidden="false" customHeight="false" outlineLevel="0" collapsed="false">
      <c r="B1039" s="295"/>
      <c r="C1039" s="295"/>
      <c r="D1039" s="295"/>
      <c r="E1039" s="295"/>
      <c r="F1039" s="295"/>
      <c r="G1039" s="295"/>
      <c r="I1039" s="295"/>
      <c r="J1039" s="295"/>
      <c r="K1039" s="295"/>
      <c r="L1039" s="295"/>
      <c r="M1039" s="295"/>
      <c r="N1039" s="295"/>
    </row>
    <row r="1040" s="264" customFormat="true" ht="15.75" hidden="false" customHeight="false" outlineLevel="0" collapsed="false">
      <c r="B1040" s="295"/>
      <c r="C1040" s="295"/>
      <c r="D1040" s="295"/>
      <c r="E1040" s="295"/>
      <c r="F1040" s="295"/>
      <c r="G1040" s="295"/>
      <c r="I1040" s="295"/>
      <c r="J1040" s="295"/>
      <c r="K1040" s="295"/>
      <c r="L1040" s="295"/>
      <c r="M1040" s="295"/>
      <c r="N1040" s="295"/>
    </row>
    <row r="1041" s="264" customFormat="true" ht="15.75" hidden="false" customHeight="false" outlineLevel="0" collapsed="false">
      <c r="B1041" s="295"/>
      <c r="C1041" s="295"/>
      <c r="D1041" s="295"/>
      <c r="E1041" s="295"/>
      <c r="F1041" s="295"/>
      <c r="G1041" s="295"/>
      <c r="I1041" s="295"/>
      <c r="J1041" s="295"/>
      <c r="K1041" s="295"/>
      <c r="L1041" s="295"/>
      <c r="M1041" s="295"/>
      <c r="N1041" s="295"/>
    </row>
    <row r="1042" s="264" customFormat="true" ht="15.75" hidden="false" customHeight="false" outlineLevel="0" collapsed="false">
      <c r="B1042" s="295"/>
      <c r="C1042" s="295"/>
      <c r="D1042" s="295"/>
      <c r="E1042" s="295"/>
      <c r="F1042" s="295"/>
      <c r="G1042" s="295"/>
      <c r="I1042" s="295"/>
      <c r="J1042" s="295"/>
      <c r="K1042" s="295"/>
      <c r="L1042" s="295"/>
      <c r="M1042" s="295"/>
      <c r="N1042" s="295"/>
    </row>
    <row r="1043" s="264" customFormat="true" ht="15.75" hidden="false" customHeight="false" outlineLevel="0" collapsed="false">
      <c r="B1043" s="295"/>
      <c r="C1043" s="295"/>
      <c r="D1043" s="295"/>
      <c r="E1043" s="295"/>
      <c r="F1043" s="295"/>
      <c r="G1043" s="295"/>
      <c r="I1043" s="295"/>
      <c r="J1043" s="295"/>
      <c r="K1043" s="295"/>
      <c r="L1043" s="295"/>
      <c r="M1043" s="295"/>
      <c r="N1043" s="295"/>
    </row>
    <row r="1044" s="264" customFormat="true" ht="15.75" hidden="false" customHeight="false" outlineLevel="0" collapsed="false">
      <c r="B1044" s="295"/>
      <c r="C1044" s="295"/>
      <c r="D1044" s="295"/>
      <c r="E1044" s="295"/>
      <c r="F1044" s="295"/>
      <c r="G1044" s="295"/>
      <c r="I1044" s="295"/>
      <c r="J1044" s="295"/>
      <c r="K1044" s="295"/>
      <c r="L1044" s="295"/>
      <c r="M1044" s="295"/>
      <c r="N1044" s="295"/>
    </row>
    <row r="1045" s="264" customFormat="true" ht="15.75" hidden="false" customHeight="false" outlineLevel="0" collapsed="false">
      <c r="B1045" s="295"/>
      <c r="C1045" s="295"/>
      <c r="D1045" s="295"/>
      <c r="E1045" s="295"/>
      <c r="F1045" s="295"/>
      <c r="G1045" s="295"/>
      <c r="I1045" s="295"/>
      <c r="J1045" s="295"/>
      <c r="K1045" s="295"/>
      <c r="L1045" s="295"/>
      <c r="M1045" s="295"/>
      <c r="N1045" s="295"/>
    </row>
    <row r="1046" s="264" customFormat="true" ht="15.75" hidden="false" customHeight="false" outlineLevel="0" collapsed="false">
      <c r="B1046" s="295"/>
      <c r="C1046" s="295"/>
      <c r="D1046" s="295"/>
      <c r="E1046" s="295"/>
      <c r="F1046" s="295"/>
      <c r="G1046" s="295"/>
      <c r="I1046" s="295"/>
      <c r="J1046" s="295"/>
      <c r="K1046" s="295"/>
      <c r="L1046" s="295"/>
      <c r="M1046" s="295"/>
      <c r="N1046" s="295"/>
    </row>
    <row r="1047" s="264" customFormat="true" ht="15.75" hidden="false" customHeight="false" outlineLevel="0" collapsed="false">
      <c r="B1047" s="295"/>
      <c r="C1047" s="295"/>
      <c r="D1047" s="295"/>
      <c r="E1047" s="295"/>
      <c r="F1047" s="295"/>
      <c r="G1047" s="295"/>
      <c r="I1047" s="295"/>
      <c r="J1047" s="295"/>
      <c r="K1047" s="295"/>
      <c r="L1047" s="295"/>
      <c r="M1047" s="295"/>
      <c r="N1047" s="295"/>
    </row>
    <row r="1048" s="264" customFormat="true" ht="15.75" hidden="false" customHeight="false" outlineLevel="0" collapsed="false">
      <c r="B1048" s="295"/>
      <c r="C1048" s="295"/>
      <c r="D1048" s="295"/>
      <c r="E1048" s="295"/>
      <c r="F1048" s="295"/>
      <c r="G1048" s="295"/>
      <c r="I1048" s="295"/>
      <c r="J1048" s="295"/>
      <c r="K1048" s="295"/>
      <c r="L1048" s="295"/>
      <c r="M1048" s="295"/>
      <c r="N1048" s="295"/>
    </row>
    <row r="1049" s="264" customFormat="true" ht="15.75" hidden="false" customHeight="false" outlineLevel="0" collapsed="false">
      <c r="B1049" s="295"/>
      <c r="C1049" s="295"/>
      <c r="D1049" s="295"/>
      <c r="E1049" s="295"/>
      <c r="F1049" s="295"/>
      <c r="G1049" s="295"/>
      <c r="I1049" s="295"/>
      <c r="J1049" s="295"/>
      <c r="K1049" s="295"/>
      <c r="L1049" s="295"/>
      <c r="M1049" s="295"/>
      <c r="N1049" s="295"/>
    </row>
    <row r="1050" s="264" customFormat="true" ht="15.75" hidden="false" customHeight="false" outlineLevel="0" collapsed="false">
      <c r="B1050" s="295"/>
      <c r="C1050" s="295"/>
      <c r="D1050" s="295"/>
      <c r="E1050" s="295"/>
      <c r="F1050" s="295"/>
      <c r="G1050" s="295"/>
      <c r="I1050" s="295"/>
      <c r="J1050" s="295"/>
      <c r="K1050" s="295"/>
      <c r="L1050" s="295"/>
      <c r="M1050" s="295"/>
      <c r="N1050" s="295"/>
    </row>
    <row r="1051" s="264" customFormat="true" ht="15.75" hidden="false" customHeight="false" outlineLevel="0" collapsed="false">
      <c r="B1051" s="295"/>
      <c r="C1051" s="295"/>
      <c r="D1051" s="295"/>
      <c r="E1051" s="295"/>
      <c r="F1051" s="295"/>
      <c r="G1051" s="295"/>
      <c r="I1051" s="295"/>
      <c r="J1051" s="295"/>
      <c r="K1051" s="295"/>
      <c r="L1051" s="295"/>
      <c r="M1051" s="295"/>
      <c r="N1051" s="295"/>
    </row>
    <row r="1052" s="264" customFormat="true" ht="15.75" hidden="false" customHeight="false" outlineLevel="0" collapsed="false">
      <c r="B1052" s="295"/>
      <c r="C1052" s="295"/>
      <c r="D1052" s="295"/>
      <c r="E1052" s="295"/>
      <c r="F1052" s="295"/>
      <c r="G1052" s="295"/>
      <c r="I1052" s="295"/>
      <c r="J1052" s="295"/>
      <c r="K1052" s="295"/>
      <c r="L1052" s="295"/>
      <c r="M1052" s="295"/>
      <c r="N1052" s="295"/>
    </row>
    <row r="1053" s="264" customFormat="true" ht="15.75" hidden="false" customHeight="false" outlineLevel="0" collapsed="false">
      <c r="B1053" s="295"/>
      <c r="C1053" s="295"/>
      <c r="D1053" s="295"/>
      <c r="E1053" s="295"/>
      <c r="F1053" s="295"/>
      <c r="G1053" s="295"/>
      <c r="I1053" s="295"/>
      <c r="J1053" s="295"/>
      <c r="K1053" s="295"/>
      <c r="L1053" s="295"/>
      <c r="M1053" s="295"/>
      <c r="N1053" s="295"/>
    </row>
    <row r="1054" s="264" customFormat="true" ht="15.75" hidden="false" customHeight="false" outlineLevel="0" collapsed="false">
      <c r="B1054" s="295"/>
      <c r="C1054" s="295"/>
      <c r="D1054" s="295"/>
      <c r="E1054" s="295"/>
      <c r="F1054" s="295"/>
      <c r="G1054" s="295"/>
      <c r="I1054" s="295"/>
      <c r="J1054" s="295"/>
      <c r="K1054" s="295"/>
      <c r="L1054" s="295"/>
      <c r="M1054" s="295"/>
      <c r="N1054" s="295"/>
    </row>
    <row r="1055" s="264" customFormat="true" ht="15.75" hidden="false" customHeight="false" outlineLevel="0" collapsed="false">
      <c r="B1055" s="295"/>
      <c r="C1055" s="295"/>
      <c r="D1055" s="295"/>
      <c r="E1055" s="295"/>
      <c r="F1055" s="295"/>
      <c r="G1055" s="295"/>
      <c r="I1055" s="295"/>
      <c r="J1055" s="295"/>
      <c r="K1055" s="295"/>
      <c r="L1055" s="295"/>
      <c r="M1055" s="295"/>
      <c r="N1055" s="295"/>
    </row>
    <row r="1056" s="264" customFormat="true" ht="15.75" hidden="false" customHeight="false" outlineLevel="0" collapsed="false">
      <c r="B1056" s="295"/>
      <c r="C1056" s="295"/>
      <c r="D1056" s="295"/>
      <c r="E1056" s="295"/>
      <c r="F1056" s="295"/>
      <c r="G1056" s="295"/>
      <c r="I1056" s="295"/>
      <c r="J1056" s="295"/>
      <c r="K1056" s="295"/>
      <c r="L1056" s="295"/>
      <c r="M1056" s="295"/>
      <c r="N1056" s="295"/>
    </row>
    <row r="1057" s="264" customFormat="true" ht="15.75" hidden="false" customHeight="false" outlineLevel="0" collapsed="false">
      <c r="B1057" s="295"/>
      <c r="C1057" s="295"/>
      <c r="D1057" s="295"/>
      <c r="E1057" s="295"/>
      <c r="F1057" s="295"/>
      <c r="G1057" s="295"/>
      <c r="I1057" s="295"/>
      <c r="J1057" s="295"/>
      <c r="K1057" s="295"/>
      <c r="L1057" s="295"/>
      <c r="M1057" s="295"/>
      <c r="N1057" s="295"/>
    </row>
    <row r="1058" s="264" customFormat="true" ht="15.75" hidden="false" customHeight="false" outlineLevel="0" collapsed="false">
      <c r="B1058" s="295"/>
      <c r="C1058" s="295"/>
      <c r="D1058" s="295"/>
      <c r="E1058" s="295"/>
      <c r="F1058" s="295"/>
      <c r="G1058" s="295"/>
      <c r="I1058" s="295"/>
      <c r="J1058" s="295"/>
      <c r="K1058" s="295"/>
      <c r="L1058" s="295"/>
      <c r="M1058" s="295"/>
      <c r="N1058" s="295"/>
    </row>
    <row r="1059" s="264" customFormat="true" ht="15.75" hidden="false" customHeight="false" outlineLevel="0" collapsed="false">
      <c r="B1059" s="295"/>
      <c r="C1059" s="295"/>
      <c r="D1059" s="295"/>
      <c r="E1059" s="295"/>
      <c r="F1059" s="295"/>
      <c r="G1059" s="295"/>
      <c r="I1059" s="295"/>
      <c r="J1059" s="295"/>
      <c r="K1059" s="295"/>
      <c r="L1059" s="295"/>
      <c r="M1059" s="295"/>
      <c r="N1059" s="295"/>
    </row>
    <row r="1060" s="264" customFormat="true" ht="15.75" hidden="false" customHeight="false" outlineLevel="0" collapsed="false">
      <c r="B1060" s="295"/>
      <c r="C1060" s="295"/>
      <c r="D1060" s="295"/>
      <c r="E1060" s="295"/>
      <c r="F1060" s="295"/>
      <c r="G1060" s="295"/>
      <c r="I1060" s="295"/>
      <c r="J1060" s="295"/>
      <c r="K1060" s="295"/>
      <c r="L1060" s="295"/>
      <c r="M1060" s="295"/>
      <c r="N1060" s="295"/>
    </row>
    <row r="1061" s="264" customFormat="true" ht="15.75" hidden="false" customHeight="false" outlineLevel="0" collapsed="false">
      <c r="B1061" s="295"/>
      <c r="C1061" s="295"/>
      <c r="D1061" s="295"/>
      <c r="E1061" s="295"/>
      <c r="F1061" s="295"/>
      <c r="G1061" s="295"/>
      <c r="I1061" s="295"/>
      <c r="J1061" s="295"/>
      <c r="K1061" s="295"/>
      <c r="L1061" s="295"/>
      <c r="M1061" s="295"/>
      <c r="N1061" s="295"/>
    </row>
    <row r="1062" s="264" customFormat="true" ht="15.75" hidden="false" customHeight="false" outlineLevel="0" collapsed="false">
      <c r="B1062" s="295"/>
      <c r="C1062" s="295"/>
      <c r="D1062" s="295"/>
      <c r="E1062" s="295"/>
      <c r="F1062" s="295"/>
      <c r="G1062" s="295"/>
      <c r="I1062" s="295"/>
      <c r="J1062" s="295"/>
      <c r="K1062" s="295"/>
      <c r="L1062" s="295"/>
      <c r="M1062" s="295"/>
      <c r="N1062" s="295"/>
    </row>
    <row r="1063" s="264" customFormat="true" ht="15.75" hidden="false" customHeight="false" outlineLevel="0" collapsed="false">
      <c r="B1063" s="295"/>
      <c r="C1063" s="295"/>
      <c r="D1063" s="295"/>
      <c r="E1063" s="295"/>
      <c r="F1063" s="295"/>
      <c r="G1063" s="295"/>
      <c r="I1063" s="295"/>
      <c r="J1063" s="295"/>
      <c r="K1063" s="295"/>
      <c r="L1063" s="295"/>
      <c r="M1063" s="295"/>
      <c r="N1063" s="295"/>
    </row>
    <row r="1064" s="264" customFormat="true" ht="15.75" hidden="false" customHeight="false" outlineLevel="0" collapsed="false">
      <c r="B1064" s="295"/>
      <c r="C1064" s="295"/>
      <c r="D1064" s="295"/>
      <c r="E1064" s="295"/>
      <c r="F1064" s="295"/>
      <c r="G1064" s="295"/>
      <c r="I1064" s="295"/>
      <c r="J1064" s="295"/>
      <c r="K1064" s="295"/>
      <c r="L1064" s="295"/>
      <c r="M1064" s="295"/>
      <c r="N1064" s="295"/>
    </row>
    <row r="1065" s="264" customFormat="true" ht="15.75" hidden="false" customHeight="false" outlineLevel="0" collapsed="false">
      <c r="B1065" s="295"/>
      <c r="C1065" s="295"/>
      <c r="D1065" s="295"/>
      <c r="E1065" s="295"/>
      <c r="F1065" s="295"/>
      <c r="G1065" s="295"/>
      <c r="I1065" s="295"/>
      <c r="J1065" s="295"/>
      <c r="K1065" s="295"/>
      <c r="L1065" s="295"/>
      <c r="M1065" s="295"/>
      <c r="N1065" s="295"/>
    </row>
    <row r="1066" s="264" customFormat="true" ht="15.75" hidden="false" customHeight="false" outlineLevel="0" collapsed="false">
      <c r="B1066" s="295"/>
      <c r="C1066" s="295"/>
      <c r="D1066" s="295"/>
      <c r="E1066" s="295"/>
      <c r="F1066" s="295"/>
      <c r="G1066" s="295"/>
      <c r="I1066" s="295"/>
      <c r="J1066" s="295"/>
      <c r="K1066" s="295"/>
      <c r="L1066" s="295"/>
      <c r="M1066" s="295"/>
      <c r="N1066" s="295"/>
    </row>
    <row r="1067" s="264" customFormat="true" ht="15.75" hidden="false" customHeight="false" outlineLevel="0" collapsed="false">
      <c r="B1067" s="295"/>
      <c r="C1067" s="295"/>
      <c r="D1067" s="295"/>
      <c r="E1067" s="295"/>
      <c r="F1067" s="295"/>
      <c r="G1067" s="295"/>
      <c r="I1067" s="295"/>
      <c r="J1067" s="295"/>
      <c r="K1067" s="295"/>
      <c r="L1067" s="295"/>
      <c r="M1067" s="295"/>
      <c r="N1067" s="295"/>
    </row>
    <row r="1068" s="264" customFormat="true" ht="15.75" hidden="false" customHeight="false" outlineLevel="0" collapsed="false">
      <c r="B1068" s="295"/>
      <c r="C1068" s="295"/>
      <c r="D1068" s="295"/>
      <c r="E1068" s="295"/>
      <c r="F1068" s="295"/>
      <c r="G1068" s="295"/>
      <c r="I1068" s="295"/>
      <c r="J1068" s="295"/>
      <c r="K1068" s="295"/>
      <c r="L1068" s="295"/>
      <c r="M1068" s="295"/>
      <c r="N1068" s="295"/>
    </row>
    <row r="1069" s="264" customFormat="true" ht="15.75" hidden="false" customHeight="false" outlineLevel="0" collapsed="false">
      <c r="B1069" s="295"/>
      <c r="C1069" s="295"/>
      <c r="D1069" s="295"/>
      <c r="E1069" s="295"/>
      <c r="F1069" s="295"/>
      <c r="G1069" s="295"/>
      <c r="I1069" s="295"/>
      <c r="J1069" s="295"/>
      <c r="K1069" s="295"/>
      <c r="L1069" s="295"/>
      <c r="M1069" s="295"/>
      <c r="N1069" s="295"/>
    </row>
    <row r="1070" s="264" customFormat="true" ht="15.75" hidden="false" customHeight="false" outlineLevel="0" collapsed="false">
      <c r="B1070" s="295"/>
      <c r="C1070" s="295"/>
      <c r="D1070" s="295"/>
      <c r="E1070" s="295"/>
      <c r="F1070" s="295"/>
      <c r="G1070" s="295"/>
      <c r="I1070" s="295"/>
      <c r="J1070" s="295"/>
      <c r="K1070" s="295"/>
      <c r="L1070" s="295"/>
      <c r="M1070" s="295"/>
      <c r="N1070" s="295"/>
    </row>
    <row r="1071" s="264" customFormat="true" ht="15.75" hidden="false" customHeight="false" outlineLevel="0" collapsed="false">
      <c r="B1071" s="295"/>
      <c r="C1071" s="295"/>
      <c r="D1071" s="295"/>
      <c r="E1071" s="295"/>
      <c r="F1071" s="295"/>
      <c r="G1071" s="295"/>
      <c r="I1071" s="295"/>
      <c r="J1071" s="295"/>
      <c r="K1071" s="295"/>
      <c r="L1071" s="295"/>
      <c r="M1071" s="295"/>
      <c r="N1071" s="295"/>
    </row>
    <row r="1072" s="264" customFormat="true" ht="15.75" hidden="false" customHeight="false" outlineLevel="0" collapsed="false">
      <c r="B1072" s="295"/>
      <c r="C1072" s="295"/>
      <c r="D1072" s="295"/>
      <c r="E1072" s="295"/>
      <c r="F1072" s="295"/>
      <c r="G1072" s="295"/>
      <c r="I1072" s="295"/>
      <c r="J1072" s="295"/>
      <c r="K1072" s="295"/>
      <c r="L1072" s="295"/>
      <c r="M1072" s="295"/>
      <c r="N1072" s="295"/>
    </row>
    <row r="1073" s="264" customFormat="true" ht="15.75" hidden="false" customHeight="false" outlineLevel="0" collapsed="false">
      <c r="B1073" s="295"/>
      <c r="C1073" s="295"/>
      <c r="D1073" s="295"/>
      <c r="E1073" s="295"/>
      <c r="F1073" s="295"/>
      <c r="G1073" s="295"/>
      <c r="I1073" s="295"/>
      <c r="J1073" s="295"/>
      <c r="K1073" s="295"/>
      <c r="L1073" s="295"/>
      <c r="M1073" s="295"/>
      <c r="N1073" s="295"/>
    </row>
    <row r="1074" s="264" customFormat="true" ht="15.75" hidden="false" customHeight="false" outlineLevel="0" collapsed="false">
      <c r="B1074" s="295"/>
      <c r="C1074" s="295"/>
      <c r="D1074" s="295"/>
      <c r="E1074" s="295"/>
      <c r="F1074" s="295"/>
      <c r="G1074" s="295"/>
      <c r="I1074" s="295"/>
      <c r="J1074" s="295"/>
      <c r="K1074" s="295"/>
      <c r="L1074" s="295"/>
      <c r="M1074" s="295"/>
      <c r="N1074" s="295"/>
    </row>
    <row r="1075" s="264" customFormat="true" ht="15.75" hidden="false" customHeight="false" outlineLevel="0" collapsed="false">
      <c r="B1075" s="295"/>
      <c r="C1075" s="295"/>
      <c r="D1075" s="295"/>
      <c r="E1075" s="295"/>
      <c r="F1075" s="295"/>
      <c r="G1075" s="295"/>
      <c r="I1075" s="295"/>
      <c r="J1075" s="295"/>
      <c r="K1075" s="295"/>
      <c r="L1075" s="295"/>
      <c r="M1075" s="295"/>
      <c r="N1075" s="295"/>
    </row>
    <row r="1076" s="264" customFormat="true" ht="15.75" hidden="false" customHeight="false" outlineLevel="0" collapsed="false">
      <c r="B1076" s="295"/>
      <c r="C1076" s="295"/>
      <c r="D1076" s="295"/>
      <c r="E1076" s="295"/>
      <c r="F1076" s="295"/>
      <c r="G1076" s="295"/>
      <c r="I1076" s="295"/>
      <c r="J1076" s="295"/>
      <c r="K1076" s="295"/>
      <c r="L1076" s="295"/>
      <c r="M1076" s="295"/>
      <c r="N1076" s="295"/>
    </row>
    <row r="1077" s="264" customFormat="true" ht="15.75" hidden="false" customHeight="false" outlineLevel="0" collapsed="false">
      <c r="B1077" s="295"/>
      <c r="C1077" s="295"/>
      <c r="D1077" s="295"/>
      <c r="E1077" s="295"/>
      <c r="F1077" s="295"/>
      <c r="G1077" s="295"/>
      <c r="I1077" s="295"/>
      <c r="J1077" s="295"/>
      <c r="K1077" s="295"/>
      <c r="L1077" s="295"/>
      <c r="M1077" s="295"/>
      <c r="N1077" s="295"/>
    </row>
    <row r="1078" s="264" customFormat="true" ht="15.75" hidden="false" customHeight="false" outlineLevel="0" collapsed="false">
      <c r="B1078" s="295"/>
      <c r="C1078" s="295"/>
      <c r="D1078" s="295"/>
      <c r="E1078" s="295"/>
      <c r="F1078" s="295"/>
      <c r="G1078" s="295"/>
      <c r="I1078" s="295"/>
      <c r="J1078" s="295"/>
      <c r="K1078" s="295"/>
      <c r="L1078" s="295"/>
      <c r="M1078" s="295"/>
      <c r="N1078" s="295"/>
    </row>
    <row r="1079" s="264" customFormat="true" ht="15.75" hidden="false" customHeight="false" outlineLevel="0" collapsed="false">
      <c r="B1079" s="295"/>
      <c r="C1079" s="295"/>
      <c r="D1079" s="295"/>
      <c r="E1079" s="295"/>
      <c r="F1079" s="295"/>
      <c r="G1079" s="295"/>
      <c r="I1079" s="295"/>
      <c r="J1079" s="295"/>
      <c r="K1079" s="295"/>
      <c r="L1079" s="295"/>
      <c r="M1079" s="295"/>
      <c r="N1079" s="295"/>
    </row>
    <row r="1080" s="264" customFormat="true" ht="15.75" hidden="false" customHeight="false" outlineLevel="0" collapsed="false">
      <c r="B1080" s="295"/>
      <c r="C1080" s="295"/>
      <c r="D1080" s="295"/>
      <c r="E1080" s="295"/>
      <c r="F1080" s="295"/>
      <c r="G1080" s="295"/>
      <c r="I1080" s="295"/>
      <c r="J1080" s="295"/>
      <c r="K1080" s="295"/>
      <c r="L1080" s="295"/>
      <c r="M1080" s="295"/>
      <c r="N1080" s="295"/>
    </row>
    <row r="1081" s="264" customFormat="true" ht="15.75" hidden="false" customHeight="false" outlineLevel="0" collapsed="false">
      <c r="B1081" s="295"/>
      <c r="C1081" s="295"/>
      <c r="D1081" s="295"/>
      <c r="E1081" s="295"/>
      <c r="F1081" s="295"/>
      <c r="G1081" s="295"/>
      <c r="I1081" s="295"/>
      <c r="J1081" s="295"/>
      <c r="K1081" s="295"/>
      <c r="L1081" s="295"/>
      <c r="M1081" s="295"/>
      <c r="N1081" s="295"/>
    </row>
    <row r="1082" s="264" customFormat="true" ht="15.75" hidden="false" customHeight="false" outlineLevel="0" collapsed="false">
      <c r="B1082" s="295"/>
      <c r="C1082" s="295"/>
      <c r="D1082" s="295"/>
      <c r="E1082" s="295"/>
      <c r="F1082" s="295"/>
      <c r="G1082" s="295"/>
      <c r="I1082" s="295"/>
      <c r="J1082" s="295"/>
      <c r="K1082" s="295"/>
      <c r="L1082" s="295"/>
      <c r="M1082" s="295"/>
      <c r="N1082" s="295"/>
    </row>
    <row r="1083" s="264" customFormat="true" ht="15.75" hidden="false" customHeight="false" outlineLevel="0" collapsed="false">
      <c r="B1083" s="295"/>
      <c r="C1083" s="295"/>
      <c r="D1083" s="295"/>
      <c r="E1083" s="295"/>
      <c r="F1083" s="295"/>
      <c r="G1083" s="295"/>
      <c r="I1083" s="295"/>
      <c r="J1083" s="295"/>
      <c r="K1083" s="295"/>
      <c r="L1083" s="295"/>
      <c r="M1083" s="295"/>
      <c r="N1083" s="295"/>
    </row>
    <row r="1084" s="264" customFormat="true" ht="15.75" hidden="false" customHeight="false" outlineLevel="0" collapsed="false">
      <c r="B1084" s="295"/>
      <c r="C1084" s="295"/>
      <c r="D1084" s="295"/>
      <c r="E1084" s="295"/>
      <c r="F1084" s="295"/>
      <c r="G1084" s="295"/>
      <c r="I1084" s="295"/>
      <c r="J1084" s="295"/>
      <c r="K1084" s="295"/>
      <c r="L1084" s="295"/>
      <c r="M1084" s="295"/>
      <c r="N1084" s="295"/>
    </row>
    <row r="1085" s="264" customFormat="true" ht="15.75" hidden="false" customHeight="false" outlineLevel="0" collapsed="false">
      <c r="B1085" s="295"/>
      <c r="C1085" s="295"/>
      <c r="D1085" s="295"/>
      <c r="E1085" s="295"/>
      <c r="F1085" s="295"/>
      <c r="G1085" s="295"/>
      <c r="I1085" s="295"/>
      <c r="J1085" s="295"/>
      <c r="K1085" s="295"/>
      <c r="L1085" s="295"/>
      <c r="M1085" s="295"/>
      <c r="N1085" s="295"/>
    </row>
    <row r="1086" s="264" customFormat="true" ht="15.75" hidden="false" customHeight="false" outlineLevel="0" collapsed="false">
      <c r="B1086" s="295"/>
      <c r="C1086" s="295"/>
      <c r="D1086" s="295"/>
      <c r="E1086" s="295"/>
      <c r="F1086" s="295"/>
      <c r="G1086" s="295"/>
      <c r="I1086" s="295"/>
      <c r="J1086" s="295"/>
      <c r="K1086" s="295"/>
      <c r="L1086" s="295"/>
      <c r="M1086" s="295"/>
      <c r="N1086" s="295"/>
    </row>
    <row r="1087" s="264" customFormat="true" ht="15.75" hidden="false" customHeight="false" outlineLevel="0" collapsed="false">
      <c r="B1087" s="295"/>
      <c r="C1087" s="295"/>
      <c r="D1087" s="295"/>
      <c r="E1087" s="295"/>
      <c r="F1087" s="295"/>
      <c r="G1087" s="295"/>
      <c r="I1087" s="295"/>
      <c r="J1087" s="295"/>
      <c r="K1087" s="295"/>
      <c r="L1087" s="295"/>
      <c r="M1087" s="295"/>
      <c r="N1087" s="295"/>
    </row>
    <row r="1088" s="264" customFormat="true" ht="15.75" hidden="false" customHeight="false" outlineLevel="0" collapsed="false">
      <c r="B1088" s="295"/>
      <c r="C1088" s="295"/>
      <c r="D1088" s="295"/>
      <c r="E1088" s="295"/>
      <c r="F1088" s="295"/>
      <c r="G1088" s="295"/>
      <c r="I1088" s="295"/>
      <c r="J1088" s="295"/>
      <c r="K1088" s="295"/>
      <c r="L1088" s="295"/>
      <c r="M1088" s="295"/>
      <c r="N1088" s="295"/>
    </row>
    <row r="1089" s="264" customFormat="true" ht="15.75" hidden="false" customHeight="false" outlineLevel="0" collapsed="false">
      <c r="B1089" s="295"/>
      <c r="C1089" s="295"/>
      <c r="D1089" s="295"/>
      <c r="E1089" s="295"/>
      <c r="F1089" s="295"/>
      <c r="G1089" s="295"/>
      <c r="I1089" s="295"/>
      <c r="J1089" s="295"/>
      <c r="K1089" s="295"/>
      <c r="L1089" s="295"/>
      <c r="M1089" s="295"/>
      <c r="N1089" s="295"/>
    </row>
    <row r="1090" s="264" customFormat="true" ht="15.75" hidden="false" customHeight="false" outlineLevel="0" collapsed="false">
      <c r="B1090" s="295"/>
      <c r="C1090" s="295"/>
      <c r="D1090" s="295"/>
      <c r="E1090" s="295"/>
      <c r="F1090" s="295"/>
      <c r="G1090" s="295"/>
      <c r="I1090" s="295"/>
      <c r="J1090" s="295"/>
      <c r="K1090" s="295"/>
      <c r="L1090" s="295"/>
      <c r="M1090" s="295"/>
      <c r="N1090" s="295"/>
    </row>
    <row r="1091" s="264" customFormat="true" ht="15.75" hidden="false" customHeight="false" outlineLevel="0" collapsed="false">
      <c r="B1091" s="295"/>
      <c r="C1091" s="295"/>
      <c r="D1091" s="295"/>
      <c r="E1091" s="295"/>
      <c r="F1091" s="295"/>
      <c r="G1091" s="295"/>
      <c r="I1091" s="295"/>
      <c r="J1091" s="295"/>
      <c r="K1091" s="295"/>
      <c r="L1091" s="295"/>
      <c r="M1091" s="295"/>
      <c r="N1091" s="295"/>
    </row>
    <row r="1092" s="264" customFormat="true" ht="15.75" hidden="false" customHeight="false" outlineLevel="0" collapsed="false">
      <c r="B1092" s="295"/>
      <c r="C1092" s="295"/>
      <c r="D1092" s="295"/>
      <c r="E1092" s="295"/>
      <c r="F1092" s="295"/>
      <c r="G1092" s="295"/>
      <c r="I1092" s="295"/>
      <c r="J1092" s="295"/>
      <c r="K1092" s="295"/>
      <c r="L1092" s="295"/>
      <c r="M1092" s="295"/>
      <c r="N1092" s="295"/>
    </row>
    <row r="1093" s="264" customFormat="true" ht="15.75" hidden="false" customHeight="false" outlineLevel="0" collapsed="false">
      <c r="B1093" s="295"/>
      <c r="C1093" s="295"/>
      <c r="D1093" s="295"/>
      <c r="E1093" s="295"/>
      <c r="F1093" s="295"/>
      <c r="G1093" s="295"/>
      <c r="I1093" s="295"/>
      <c r="J1093" s="295"/>
      <c r="K1093" s="295"/>
      <c r="L1093" s="295"/>
      <c r="M1093" s="295"/>
      <c r="N1093" s="295"/>
    </row>
    <row r="1094" s="264" customFormat="true" ht="15.75" hidden="false" customHeight="false" outlineLevel="0" collapsed="false">
      <c r="B1094" s="295"/>
      <c r="C1094" s="295"/>
      <c r="D1094" s="295"/>
      <c r="E1094" s="295"/>
      <c r="F1094" s="295"/>
      <c r="G1094" s="295"/>
      <c r="I1094" s="295"/>
      <c r="J1094" s="295"/>
      <c r="K1094" s="295"/>
      <c r="L1094" s="295"/>
      <c r="M1094" s="295"/>
      <c r="N1094" s="295"/>
    </row>
    <row r="1095" s="264" customFormat="true" ht="15.75" hidden="false" customHeight="false" outlineLevel="0" collapsed="false">
      <c r="B1095" s="295"/>
      <c r="C1095" s="295"/>
      <c r="D1095" s="295"/>
      <c r="E1095" s="295"/>
      <c r="F1095" s="295"/>
      <c r="G1095" s="295"/>
      <c r="I1095" s="295"/>
      <c r="J1095" s="295"/>
      <c r="K1095" s="295"/>
      <c r="L1095" s="295"/>
      <c r="M1095" s="295"/>
      <c r="N1095" s="295"/>
    </row>
    <row r="1096" s="264" customFormat="true" ht="15.75" hidden="false" customHeight="false" outlineLevel="0" collapsed="false">
      <c r="B1096" s="295"/>
      <c r="C1096" s="295"/>
      <c r="D1096" s="295"/>
      <c r="E1096" s="295"/>
      <c r="F1096" s="295"/>
      <c r="G1096" s="295"/>
      <c r="I1096" s="295"/>
      <c r="J1096" s="295"/>
      <c r="K1096" s="295"/>
      <c r="L1096" s="295"/>
      <c r="M1096" s="295"/>
      <c r="N1096" s="295"/>
    </row>
    <row r="1097" s="264" customFormat="true" ht="15.75" hidden="false" customHeight="false" outlineLevel="0" collapsed="false">
      <c r="B1097" s="295"/>
      <c r="C1097" s="295"/>
      <c r="D1097" s="295"/>
      <c r="E1097" s="295"/>
      <c r="F1097" s="295"/>
      <c r="G1097" s="295"/>
      <c r="I1097" s="295"/>
      <c r="J1097" s="295"/>
      <c r="K1097" s="295"/>
      <c r="L1097" s="295"/>
      <c r="M1097" s="295"/>
      <c r="N1097" s="295"/>
    </row>
    <row r="1098" s="264" customFormat="true" ht="15.75" hidden="false" customHeight="false" outlineLevel="0" collapsed="false">
      <c r="B1098" s="295"/>
      <c r="C1098" s="295"/>
      <c r="D1098" s="295"/>
      <c r="E1098" s="295"/>
      <c r="F1098" s="295"/>
      <c r="G1098" s="295"/>
      <c r="I1098" s="295"/>
      <c r="J1098" s="295"/>
      <c r="K1098" s="295"/>
      <c r="L1098" s="295"/>
      <c r="M1098" s="295"/>
      <c r="N1098" s="295"/>
    </row>
    <row r="1099" s="264" customFormat="true" ht="15.75" hidden="false" customHeight="false" outlineLevel="0" collapsed="false">
      <c r="B1099" s="295"/>
      <c r="C1099" s="295"/>
      <c r="D1099" s="295"/>
      <c r="E1099" s="295"/>
      <c r="F1099" s="295"/>
      <c r="G1099" s="295"/>
      <c r="I1099" s="295"/>
      <c r="J1099" s="295"/>
      <c r="K1099" s="295"/>
      <c r="L1099" s="295"/>
      <c r="M1099" s="295"/>
      <c r="N1099" s="295"/>
    </row>
    <row r="1100" s="264" customFormat="true" ht="15.75" hidden="false" customHeight="false" outlineLevel="0" collapsed="false">
      <c r="B1100" s="295"/>
      <c r="C1100" s="295"/>
      <c r="D1100" s="295"/>
      <c r="E1100" s="295"/>
      <c r="F1100" s="295"/>
      <c r="G1100" s="295"/>
      <c r="I1100" s="295"/>
      <c r="J1100" s="295"/>
      <c r="K1100" s="295"/>
      <c r="L1100" s="295"/>
      <c r="M1100" s="295"/>
      <c r="N1100" s="295"/>
    </row>
    <row r="1101" s="264" customFormat="true" ht="15.75" hidden="false" customHeight="false" outlineLevel="0" collapsed="false">
      <c r="B1101" s="295"/>
      <c r="C1101" s="295"/>
      <c r="D1101" s="295"/>
      <c r="E1101" s="295"/>
      <c r="F1101" s="295"/>
      <c r="G1101" s="295"/>
      <c r="I1101" s="295"/>
      <c r="J1101" s="295"/>
      <c r="K1101" s="295"/>
      <c r="L1101" s="295"/>
      <c r="M1101" s="295"/>
      <c r="N1101" s="295"/>
    </row>
    <row r="1102" s="264" customFormat="true" ht="15.75" hidden="false" customHeight="false" outlineLevel="0" collapsed="false">
      <c r="B1102" s="295"/>
      <c r="C1102" s="295"/>
      <c r="D1102" s="295"/>
      <c r="E1102" s="295"/>
      <c r="F1102" s="295"/>
      <c r="G1102" s="295"/>
      <c r="I1102" s="295"/>
      <c r="J1102" s="295"/>
      <c r="K1102" s="295"/>
      <c r="L1102" s="295"/>
      <c r="M1102" s="295"/>
      <c r="N1102" s="295"/>
    </row>
    <row r="1103" s="264" customFormat="true" ht="15.75" hidden="false" customHeight="false" outlineLevel="0" collapsed="false">
      <c r="B1103" s="295"/>
      <c r="C1103" s="295"/>
      <c r="D1103" s="295"/>
      <c r="E1103" s="295"/>
      <c r="F1103" s="295"/>
      <c r="G1103" s="295"/>
      <c r="I1103" s="295"/>
      <c r="J1103" s="295"/>
      <c r="K1103" s="295"/>
      <c r="L1103" s="295"/>
      <c r="M1103" s="295"/>
      <c r="N1103" s="295"/>
    </row>
    <row r="1104" s="264" customFormat="true" ht="15.75" hidden="false" customHeight="false" outlineLevel="0" collapsed="false">
      <c r="B1104" s="295"/>
      <c r="C1104" s="295"/>
      <c r="D1104" s="295"/>
      <c r="E1104" s="295"/>
      <c r="F1104" s="295"/>
      <c r="G1104" s="295"/>
      <c r="I1104" s="295"/>
      <c r="J1104" s="295"/>
      <c r="K1104" s="295"/>
      <c r="L1104" s="295"/>
      <c r="M1104" s="295"/>
      <c r="N1104" s="295"/>
    </row>
    <row r="1105" s="264" customFormat="true" ht="15.75" hidden="false" customHeight="false" outlineLevel="0" collapsed="false">
      <c r="B1105" s="295"/>
      <c r="C1105" s="295"/>
      <c r="D1105" s="295"/>
      <c r="E1105" s="295"/>
      <c r="F1105" s="295"/>
      <c r="G1105" s="295"/>
      <c r="I1105" s="295"/>
      <c r="J1105" s="295"/>
      <c r="K1105" s="295"/>
      <c r="L1105" s="295"/>
      <c r="M1105" s="295"/>
      <c r="N1105" s="295"/>
    </row>
    <row r="1106" s="264" customFormat="true" ht="15.75" hidden="false" customHeight="false" outlineLevel="0" collapsed="false">
      <c r="B1106" s="295"/>
      <c r="C1106" s="295"/>
      <c r="D1106" s="295"/>
      <c r="E1106" s="295"/>
      <c r="F1106" s="295"/>
      <c r="G1106" s="295"/>
      <c r="I1106" s="295"/>
      <c r="J1106" s="295"/>
      <c r="K1106" s="295"/>
      <c r="L1106" s="295"/>
      <c r="M1106" s="295"/>
      <c r="N1106" s="295"/>
    </row>
    <row r="1107" s="264" customFormat="true" ht="15.75" hidden="false" customHeight="false" outlineLevel="0" collapsed="false">
      <c r="B1107" s="295"/>
      <c r="C1107" s="295"/>
      <c r="D1107" s="295"/>
      <c r="E1107" s="295"/>
      <c r="F1107" s="295"/>
      <c r="G1107" s="295"/>
      <c r="I1107" s="295"/>
      <c r="J1107" s="295"/>
      <c r="K1107" s="295"/>
      <c r="L1107" s="295"/>
      <c r="M1107" s="295"/>
      <c r="N1107" s="295"/>
    </row>
    <row r="1108" s="264" customFormat="true" ht="15.75" hidden="false" customHeight="false" outlineLevel="0" collapsed="false">
      <c r="B1108" s="295"/>
      <c r="C1108" s="295"/>
      <c r="D1108" s="295"/>
      <c r="E1108" s="295"/>
      <c r="F1108" s="295"/>
      <c r="G1108" s="295"/>
      <c r="I1108" s="295"/>
      <c r="J1108" s="295"/>
      <c r="K1108" s="295"/>
      <c r="L1108" s="295"/>
      <c r="M1108" s="295"/>
      <c r="N1108" s="295"/>
    </row>
    <row r="1109" s="264" customFormat="true" ht="15.75" hidden="false" customHeight="false" outlineLevel="0" collapsed="false">
      <c r="B1109" s="295"/>
      <c r="C1109" s="295"/>
      <c r="D1109" s="295"/>
      <c r="E1109" s="295"/>
      <c r="F1109" s="295"/>
      <c r="G1109" s="295"/>
      <c r="I1109" s="295"/>
      <c r="J1109" s="295"/>
      <c r="K1109" s="295"/>
      <c r="L1109" s="295"/>
      <c r="M1109" s="295"/>
      <c r="N1109" s="295"/>
    </row>
    <row r="1110" s="264" customFormat="true" ht="15.75" hidden="false" customHeight="false" outlineLevel="0" collapsed="false">
      <c r="B1110" s="295"/>
      <c r="C1110" s="295"/>
      <c r="D1110" s="295"/>
      <c r="E1110" s="295"/>
      <c r="F1110" s="295"/>
      <c r="G1110" s="295"/>
      <c r="I1110" s="295"/>
      <c r="J1110" s="295"/>
      <c r="K1110" s="295"/>
      <c r="L1110" s="295"/>
      <c r="M1110" s="295"/>
      <c r="N1110" s="295"/>
    </row>
    <row r="1111" s="264" customFormat="true" ht="15.75" hidden="false" customHeight="false" outlineLevel="0" collapsed="false">
      <c r="B1111" s="295"/>
      <c r="C1111" s="295"/>
      <c r="D1111" s="295"/>
      <c r="E1111" s="295"/>
      <c r="F1111" s="295"/>
      <c r="G1111" s="295"/>
      <c r="I1111" s="295"/>
      <c r="J1111" s="295"/>
      <c r="K1111" s="295"/>
      <c r="L1111" s="295"/>
      <c r="M1111" s="295"/>
      <c r="N1111" s="295"/>
    </row>
    <row r="1112" s="264" customFormat="true" ht="15.75" hidden="false" customHeight="false" outlineLevel="0" collapsed="false">
      <c r="B1112" s="295"/>
      <c r="C1112" s="295"/>
      <c r="D1112" s="295"/>
      <c r="E1112" s="295"/>
      <c r="F1112" s="295"/>
      <c r="G1112" s="295"/>
      <c r="I1112" s="295"/>
      <c r="J1112" s="295"/>
      <c r="K1112" s="295"/>
      <c r="L1112" s="295"/>
      <c r="M1112" s="295"/>
      <c r="N1112" s="295"/>
    </row>
    <row r="1113" s="264" customFormat="true" ht="15.75" hidden="false" customHeight="false" outlineLevel="0" collapsed="false">
      <c r="B1113" s="295"/>
      <c r="C1113" s="295"/>
      <c r="D1113" s="295"/>
      <c r="E1113" s="295"/>
      <c r="F1113" s="295"/>
      <c r="G1113" s="295"/>
      <c r="I1113" s="295"/>
      <c r="J1113" s="295"/>
      <c r="K1113" s="295"/>
      <c r="L1113" s="295"/>
      <c r="M1113" s="295"/>
      <c r="N1113" s="295"/>
    </row>
    <row r="1114" s="264" customFormat="true" ht="15.75" hidden="false" customHeight="false" outlineLevel="0" collapsed="false">
      <c r="B1114" s="295"/>
      <c r="C1114" s="295"/>
      <c r="D1114" s="295"/>
      <c r="E1114" s="295"/>
      <c r="F1114" s="295"/>
      <c r="G1114" s="295"/>
      <c r="I1114" s="295"/>
      <c r="J1114" s="295"/>
      <c r="K1114" s="295"/>
      <c r="L1114" s="295"/>
      <c r="M1114" s="295"/>
      <c r="N1114" s="295"/>
    </row>
    <row r="1115" s="264" customFormat="true" ht="15.75" hidden="false" customHeight="false" outlineLevel="0" collapsed="false">
      <c r="B1115" s="295"/>
      <c r="C1115" s="295"/>
      <c r="D1115" s="295"/>
      <c r="E1115" s="295"/>
      <c r="F1115" s="295"/>
      <c r="G1115" s="295"/>
      <c r="I1115" s="295"/>
      <c r="J1115" s="295"/>
      <c r="K1115" s="295"/>
      <c r="L1115" s="295"/>
      <c r="M1115" s="295"/>
      <c r="N1115" s="295"/>
    </row>
    <row r="1116" s="264" customFormat="true" ht="15.75" hidden="false" customHeight="false" outlineLevel="0" collapsed="false">
      <c r="B1116" s="295"/>
      <c r="C1116" s="295"/>
      <c r="D1116" s="295"/>
      <c r="E1116" s="295"/>
      <c r="F1116" s="295"/>
      <c r="G1116" s="295"/>
      <c r="I1116" s="295"/>
      <c r="J1116" s="295"/>
      <c r="K1116" s="295"/>
      <c r="L1116" s="295"/>
      <c r="M1116" s="295"/>
      <c r="N1116" s="295"/>
    </row>
    <row r="1117" s="264" customFormat="true" ht="15.75" hidden="false" customHeight="false" outlineLevel="0" collapsed="false">
      <c r="B1117" s="295"/>
      <c r="C1117" s="295"/>
      <c r="D1117" s="295"/>
      <c r="E1117" s="295"/>
      <c r="F1117" s="295"/>
      <c r="G1117" s="295"/>
      <c r="I1117" s="295"/>
      <c r="J1117" s="295"/>
      <c r="K1117" s="295"/>
      <c r="L1117" s="295"/>
      <c r="M1117" s="295"/>
      <c r="N1117" s="295"/>
    </row>
    <row r="1118" s="264" customFormat="true" ht="15.75" hidden="false" customHeight="false" outlineLevel="0" collapsed="false">
      <c r="B1118" s="295"/>
      <c r="C1118" s="295"/>
      <c r="D1118" s="295"/>
      <c r="E1118" s="295"/>
      <c r="F1118" s="295"/>
      <c r="G1118" s="295"/>
      <c r="I1118" s="295"/>
      <c r="J1118" s="295"/>
      <c r="K1118" s="295"/>
      <c r="L1118" s="295"/>
      <c r="M1118" s="295"/>
      <c r="N1118" s="295"/>
    </row>
    <row r="1119" s="264" customFormat="true" ht="15.75" hidden="false" customHeight="false" outlineLevel="0" collapsed="false">
      <c r="B1119" s="295"/>
      <c r="C1119" s="295"/>
      <c r="D1119" s="295"/>
      <c r="E1119" s="295"/>
      <c r="F1119" s="295"/>
      <c r="G1119" s="295"/>
      <c r="I1119" s="295"/>
      <c r="J1119" s="295"/>
      <c r="K1119" s="295"/>
      <c r="L1119" s="295"/>
      <c r="M1119" s="295"/>
      <c r="N1119" s="295"/>
    </row>
    <row r="1120" s="264" customFormat="true" ht="15.75" hidden="false" customHeight="false" outlineLevel="0" collapsed="false">
      <c r="B1120" s="295"/>
      <c r="C1120" s="295"/>
      <c r="D1120" s="295"/>
      <c r="E1120" s="295"/>
      <c r="F1120" s="295"/>
      <c r="G1120" s="295"/>
      <c r="I1120" s="295"/>
      <c r="J1120" s="295"/>
      <c r="K1120" s="295"/>
      <c r="L1120" s="295"/>
      <c r="M1120" s="295"/>
      <c r="N1120" s="295"/>
    </row>
    <row r="1121" s="264" customFormat="true" ht="15.75" hidden="false" customHeight="false" outlineLevel="0" collapsed="false">
      <c r="B1121" s="295"/>
      <c r="C1121" s="295"/>
      <c r="D1121" s="295"/>
      <c r="E1121" s="295"/>
      <c r="F1121" s="295"/>
      <c r="G1121" s="295"/>
      <c r="I1121" s="295"/>
      <c r="J1121" s="295"/>
      <c r="K1121" s="295"/>
      <c r="L1121" s="295"/>
      <c r="M1121" s="295"/>
      <c r="N1121" s="295"/>
    </row>
    <row r="1122" s="264" customFormat="true" ht="15.75" hidden="false" customHeight="false" outlineLevel="0" collapsed="false">
      <c r="B1122" s="295"/>
      <c r="C1122" s="295"/>
      <c r="D1122" s="295"/>
      <c r="E1122" s="295"/>
      <c r="F1122" s="295"/>
      <c r="G1122" s="295"/>
      <c r="I1122" s="295"/>
      <c r="J1122" s="295"/>
      <c r="K1122" s="295"/>
      <c r="L1122" s="295"/>
      <c r="M1122" s="295"/>
      <c r="N1122" s="295"/>
    </row>
    <row r="1123" s="264" customFormat="true" ht="15.75" hidden="false" customHeight="false" outlineLevel="0" collapsed="false">
      <c r="B1123" s="295"/>
      <c r="C1123" s="295"/>
      <c r="D1123" s="295"/>
      <c r="E1123" s="295"/>
      <c r="F1123" s="295"/>
      <c r="G1123" s="295"/>
      <c r="I1123" s="295"/>
      <c r="J1123" s="295"/>
      <c r="K1123" s="295"/>
      <c r="L1123" s="295"/>
      <c r="M1123" s="295"/>
      <c r="N1123" s="295"/>
    </row>
    <row r="1124" s="264" customFormat="true" ht="15.75" hidden="false" customHeight="false" outlineLevel="0" collapsed="false">
      <c r="B1124" s="295"/>
      <c r="C1124" s="295"/>
      <c r="D1124" s="295"/>
      <c r="E1124" s="295"/>
      <c r="F1124" s="295"/>
      <c r="G1124" s="295"/>
      <c r="I1124" s="295"/>
      <c r="J1124" s="295"/>
      <c r="K1124" s="295"/>
      <c r="L1124" s="295"/>
      <c r="M1124" s="295"/>
      <c r="N1124" s="295"/>
    </row>
    <row r="1125" s="264" customFormat="true" ht="15.75" hidden="false" customHeight="false" outlineLevel="0" collapsed="false">
      <c r="B1125" s="295"/>
      <c r="C1125" s="295"/>
      <c r="D1125" s="295"/>
      <c r="E1125" s="295"/>
      <c r="F1125" s="295"/>
      <c r="G1125" s="295"/>
      <c r="I1125" s="295"/>
      <c r="J1125" s="295"/>
      <c r="K1125" s="295"/>
      <c r="L1125" s="295"/>
      <c r="M1125" s="295"/>
      <c r="N1125" s="295"/>
    </row>
    <row r="1126" s="264" customFormat="true" ht="15.75" hidden="false" customHeight="false" outlineLevel="0" collapsed="false">
      <c r="B1126" s="295"/>
      <c r="C1126" s="295"/>
      <c r="D1126" s="295"/>
      <c r="E1126" s="295"/>
      <c r="F1126" s="295"/>
      <c r="G1126" s="295"/>
      <c r="I1126" s="295"/>
      <c r="J1126" s="295"/>
      <c r="K1126" s="295"/>
      <c r="L1126" s="295"/>
      <c r="M1126" s="295"/>
      <c r="N1126" s="295"/>
    </row>
    <row r="1127" s="264" customFormat="true" ht="15.75" hidden="false" customHeight="false" outlineLevel="0" collapsed="false">
      <c r="B1127" s="295"/>
      <c r="C1127" s="295"/>
      <c r="D1127" s="295"/>
      <c r="E1127" s="295"/>
      <c r="F1127" s="295"/>
      <c r="G1127" s="295"/>
      <c r="I1127" s="295"/>
      <c r="J1127" s="295"/>
      <c r="K1127" s="295"/>
      <c r="L1127" s="295"/>
      <c r="M1127" s="295"/>
      <c r="N1127" s="295"/>
    </row>
    <row r="1128" s="264" customFormat="true" ht="15.75" hidden="false" customHeight="false" outlineLevel="0" collapsed="false">
      <c r="B1128" s="295"/>
      <c r="C1128" s="295"/>
      <c r="D1128" s="295"/>
      <c r="E1128" s="295"/>
      <c r="F1128" s="295"/>
      <c r="G1128" s="295"/>
      <c r="I1128" s="295"/>
      <c r="J1128" s="295"/>
      <c r="K1128" s="295"/>
      <c r="L1128" s="295"/>
      <c r="M1128" s="295"/>
      <c r="N1128" s="295"/>
    </row>
    <row r="1129" s="264" customFormat="true" ht="15.75" hidden="false" customHeight="false" outlineLevel="0" collapsed="false">
      <c r="B1129" s="295"/>
      <c r="C1129" s="295"/>
      <c r="D1129" s="295"/>
      <c r="E1129" s="295"/>
      <c r="F1129" s="295"/>
      <c r="G1129" s="295"/>
      <c r="I1129" s="295"/>
      <c r="J1129" s="295"/>
      <c r="K1129" s="295"/>
      <c r="L1129" s="295"/>
      <c r="M1129" s="295"/>
      <c r="N1129" s="295"/>
    </row>
    <row r="1130" s="264" customFormat="true" ht="15.75" hidden="false" customHeight="false" outlineLevel="0" collapsed="false">
      <c r="B1130" s="295"/>
      <c r="C1130" s="295"/>
      <c r="D1130" s="295"/>
      <c r="E1130" s="295"/>
      <c r="F1130" s="295"/>
      <c r="G1130" s="295"/>
      <c r="I1130" s="295"/>
      <c r="J1130" s="295"/>
      <c r="K1130" s="295"/>
      <c r="L1130" s="295"/>
      <c r="M1130" s="295"/>
      <c r="N1130" s="295"/>
    </row>
    <row r="1131" s="264" customFormat="true" ht="15.75" hidden="false" customHeight="false" outlineLevel="0" collapsed="false">
      <c r="B1131" s="295"/>
      <c r="C1131" s="295"/>
      <c r="D1131" s="295"/>
      <c r="E1131" s="295"/>
      <c r="F1131" s="295"/>
      <c r="G1131" s="295"/>
      <c r="I1131" s="295"/>
      <c r="J1131" s="295"/>
      <c r="K1131" s="295"/>
      <c r="L1131" s="295"/>
      <c r="M1131" s="295"/>
      <c r="N1131" s="295"/>
    </row>
    <row r="1132" s="264" customFormat="true" ht="15.75" hidden="false" customHeight="false" outlineLevel="0" collapsed="false">
      <c r="B1132" s="295"/>
      <c r="C1132" s="295"/>
      <c r="D1132" s="295"/>
      <c r="E1132" s="295"/>
      <c r="F1132" s="295"/>
      <c r="G1132" s="295"/>
      <c r="I1132" s="295"/>
      <c r="J1132" s="295"/>
      <c r="K1132" s="295"/>
      <c r="L1132" s="295"/>
      <c r="M1132" s="295"/>
      <c r="N1132" s="295"/>
    </row>
    <row r="1133" s="264" customFormat="true" ht="15.75" hidden="false" customHeight="false" outlineLevel="0" collapsed="false">
      <c r="B1133" s="295"/>
      <c r="C1133" s="295"/>
      <c r="D1133" s="295"/>
      <c r="E1133" s="295"/>
      <c r="F1133" s="295"/>
      <c r="G1133" s="295"/>
      <c r="I1133" s="295"/>
      <c r="J1133" s="295"/>
      <c r="K1133" s="295"/>
      <c r="L1133" s="295"/>
      <c r="M1133" s="295"/>
      <c r="N1133" s="295"/>
    </row>
    <row r="1134" s="264" customFormat="true" ht="15.75" hidden="false" customHeight="false" outlineLevel="0" collapsed="false">
      <c r="B1134" s="295"/>
      <c r="C1134" s="295"/>
      <c r="D1134" s="295"/>
      <c r="E1134" s="295"/>
      <c r="F1134" s="295"/>
      <c r="G1134" s="295"/>
      <c r="I1134" s="295"/>
      <c r="J1134" s="295"/>
      <c r="K1134" s="295"/>
      <c r="L1134" s="295"/>
      <c r="M1134" s="295"/>
      <c r="N1134" s="295"/>
    </row>
    <row r="1135" s="264" customFormat="true" ht="15.75" hidden="false" customHeight="false" outlineLevel="0" collapsed="false">
      <c r="B1135" s="295"/>
      <c r="C1135" s="295"/>
      <c r="D1135" s="295"/>
      <c r="E1135" s="295"/>
      <c r="F1135" s="295"/>
      <c r="G1135" s="295"/>
      <c r="I1135" s="295"/>
      <c r="J1135" s="295"/>
      <c r="K1135" s="295"/>
      <c r="L1135" s="295"/>
      <c r="M1135" s="295"/>
      <c r="N1135" s="295"/>
    </row>
    <row r="1136" s="264" customFormat="true" ht="15.75" hidden="false" customHeight="false" outlineLevel="0" collapsed="false">
      <c r="B1136" s="295"/>
      <c r="C1136" s="295"/>
      <c r="D1136" s="295"/>
      <c r="E1136" s="295"/>
      <c r="F1136" s="295"/>
      <c r="G1136" s="295"/>
      <c r="I1136" s="295"/>
      <c r="J1136" s="295"/>
      <c r="K1136" s="295"/>
      <c r="L1136" s="295"/>
      <c r="M1136" s="295"/>
      <c r="N1136" s="295"/>
    </row>
    <row r="1137" s="264" customFormat="true" ht="15.75" hidden="false" customHeight="false" outlineLevel="0" collapsed="false">
      <c r="B1137" s="295"/>
      <c r="C1137" s="295"/>
      <c r="D1137" s="295"/>
      <c r="E1137" s="295"/>
      <c r="F1137" s="295"/>
      <c r="G1137" s="295"/>
      <c r="I1137" s="295"/>
      <c r="J1137" s="295"/>
      <c r="K1137" s="295"/>
      <c r="L1137" s="295"/>
      <c r="M1137" s="295"/>
      <c r="N1137" s="295"/>
    </row>
    <row r="1138" s="264" customFormat="true" ht="15.75" hidden="false" customHeight="false" outlineLevel="0" collapsed="false">
      <c r="B1138" s="295"/>
      <c r="C1138" s="295"/>
      <c r="D1138" s="295"/>
      <c r="E1138" s="295"/>
      <c r="F1138" s="295"/>
      <c r="G1138" s="295"/>
      <c r="I1138" s="295"/>
      <c r="J1138" s="295"/>
      <c r="K1138" s="295"/>
      <c r="L1138" s="295"/>
      <c r="M1138" s="295"/>
      <c r="N1138" s="295"/>
    </row>
    <row r="1139" s="264" customFormat="true" ht="15.75" hidden="false" customHeight="false" outlineLevel="0" collapsed="false">
      <c r="B1139" s="295"/>
      <c r="C1139" s="295"/>
      <c r="D1139" s="295"/>
      <c r="E1139" s="295"/>
      <c r="F1139" s="295"/>
      <c r="G1139" s="295"/>
      <c r="I1139" s="295"/>
      <c r="J1139" s="295"/>
      <c r="K1139" s="295"/>
      <c r="L1139" s="295"/>
      <c r="M1139" s="295"/>
      <c r="N1139" s="295"/>
    </row>
    <row r="1140" s="264" customFormat="true" ht="15.75" hidden="false" customHeight="false" outlineLevel="0" collapsed="false">
      <c r="B1140" s="295"/>
      <c r="C1140" s="295"/>
      <c r="D1140" s="295"/>
      <c r="E1140" s="295"/>
      <c r="F1140" s="295"/>
      <c r="G1140" s="295"/>
      <c r="I1140" s="295"/>
      <c r="J1140" s="295"/>
      <c r="K1140" s="295"/>
      <c r="L1140" s="295"/>
      <c r="M1140" s="295"/>
      <c r="N1140" s="295"/>
    </row>
    <row r="1141" s="264" customFormat="true" ht="15.75" hidden="false" customHeight="false" outlineLevel="0" collapsed="false">
      <c r="B1141" s="295"/>
      <c r="C1141" s="295"/>
      <c r="D1141" s="295"/>
      <c r="E1141" s="295"/>
      <c r="F1141" s="295"/>
      <c r="G1141" s="295"/>
      <c r="I1141" s="295"/>
      <c r="J1141" s="295"/>
      <c r="K1141" s="295"/>
      <c r="L1141" s="295"/>
      <c r="M1141" s="295"/>
      <c r="N1141" s="295"/>
    </row>
    <row r="1142" s="264" customFormat="true" ht="15.75" hidden="false" customHeight="false" outlineLevel="0" collapsed="false">
      <c r="B1142" s="295"/>
      <c r="C1142" s="295"/>
      <c r="D1142" s="295"/>
      <c r="E1142" s="295"/>
      <c r="F1142" s="295"/>
      <c r="G1142" s="295"/>
      <c r="I1142" s="295"/>
      <c r="J1142" s="295"/>
      <c r="K1142" s="295"/>
      <c r="L1142" s="295"/>
      <c r="M1142" s="295"/>
      <c r="N1142" s="295"/>
    </row>
    <row r="1143" s="264" customFormat="true" ht="15.75" hidden="false" customHeight="false" outlineLevel="0" collapsed="false">
      <c r="B1143" s="295"/>
      <c r="C1143" s="295"/>
      <c r="D1143" s="295"/>
      <c r="E1143" s="295"/>
      <c r="F1143" s="295"/>
      <c r="G1143" s="295"/>
      <c r="I1143" s="295"/>
      <c r="J1143" s="295"/>
      <c r="K1143" s="295"/>
      <c r="L1143" s="295"/>
      <c r="M1143" s="295"/>
      <c r="N1143" s="295"/>
    </row>
    <row r="1144" s="264" customFormat="true" ht="15.75" hidden="false" customHeight="false" outlineLevel="0" collapsed="false">
      <c r="B1144" s="295"/>
      <c r="C1144" s="295"/>
      <c r="D1144" s="295"/>
      <c r="E1144" s="295"/>
      <c r="F1144" s="295"/>
      <c r="G1144" s="295"/>
      <c r="I1144" s="295"/>
      <c r="J1144" s="295"/>
      <c r="K1144" s="295"/>
      <c r="L1144" s="295"/>
      <c r="M1144" s="295"/>
      <c r="N1144" s="295"/>
    </row>
    <row r="1145" s="264" customFormat="true" ht="15.75" hidden="false" customHeight="false" outlineLevel="0" collapsed="false">
      <c r="B1145" s="295"/>
      <c r="C1145" s="295"/>
      <c r="D1145" s="295"/>
      <c r="E1145" s="295"/>
      <c r="F1145" s="295"/>
      <c r="G1145" s="295"/>
      <c r="I1145" s="295"/>
      <c r="J1145" s="295"/>
      <c r="K1145" s="295"/>
      <c r="L1145" s="295"/>
      <c r="M1145" s="295"/>
      <c r="N1145" s="295"/>
    </row>
    <row r="1146" s="264" customFormat="true" ht="15.75" hidden="false" customHeight="false" outlineLevel="0" collapsed="false">
      <c r="B1146" s="295"/>
      <c r="C1146" s="295"/>
      <c r="D1146" s="295"/>
      <c r="E1146" s="295"/>
      <c r="F1146" s="295"/>
      <c r="G1146" s="295"/>
      <c r="I1146" s="295"/>
      <c r="J1146" s="295"/>
      <c r="K1146" s="295"/>
      <c r="L1146" s="295"/>
      <c r="M1146" s="295"/>
      <c r="N1146" s="295"/>
    </row>
    <row r="1147" s="264" customFormat="true" ht="15.75" hidden="false" customHeight="false" outlineLevel="0" collapsed="false">
      <c r="B1147" s="295"/>
      <c r="C1147" s="295"/>
      <c r="D1147" s="295"/>
      <c r="E1147" s="295"/>
      <c r="F1147" s="295"/>
      <c r="G1147" s="295"/>
      <c r="I1147" s="295"/>
      <c r="J1147" s="295"/>
      <c r="K1147" s="295"/>
      <c r="L1147" s="295"/>
      <c r="M1147" s="295"/>
      <c r="N1147" s="295"/>
    </row>
    <row r="1148" s="264" customFormat="true" ht="15.75" hidden="false" customHeight="false" outlineLevel="0" collapsed="false">
      <c r="B1148" s="295"/>
      <c r="C1148" s="295"/>
      <c r="D1148" s="295"/>
      <c r="E1148" s="295"/>
      <c r="F1148" s="295"/>
      <c r="G1148" s="295"/>
      <c r="I1148" s="295"/>
      <c r="J1148" s="295"/>
      <c r="K1148" s="295"/>
      <c r="L1148" s="295"/>
      <c r="M1148" s="295"/>
      <c r="N1148" s="295"/>
    </row>
    <row r="1149" s="264" customFormat="true" ht="15.75" hidden="false" customHeight="false" outlineLevel="0" collapsed="false">
      <c r="B1149" s="295"/>
      <c r="C1149" s="295"/>
      <c r="D1149" s="295"/>
      <c r="E1149" s="295"/>
      <c r="F1149" s="295"/>
      <c r="G1149" s="295"/>
      <c r="I1149" s="295"/>
      <c r="J1149" s="295"/>
      <c r="K1149" s="295"/>
      <c r="L1149" s="295"/>
      <c r="M1149" s="295"/>
      <c r="N1149" s="295"/>
    </row>
    <row r="1150" s="264" customFormat="true" ht="15.75" hidden="false" customHeight="false" outlineLevel="0" collapsed="false">
      <c r="B1150" s="295"/>
      <c r="C1150" s="295"/>
      <c r="D1150" s="295"/>
      <c r="E1150" s="295"/>
      <c r="F1150" s="295"/>
      <c r="G1150" s="295"/>
      <c r="I1150" s="295"/>
      <c r="J1150" s="295"/>
      <c r="K1150" s="295"/>
      <c r="L1150" s="295"/>
      <c r="M1150" s="295"/>
      <c r="N1150" s="295"/>
    </row>
    <row r="1151" s="264" customFormat="true" ht="15.75" hidden="false" customHeight="false" outlineLevel="0" collapsed="false">
      <c r="B1151" s="295"/>
      <c r="C1151" s="295"/>
      <c r="D1151" s="295"/>
      <c r="E1151" s="295"/>
      <c r="F1151" s="295"/>
      <c r="G1151" s="295"/>
      <c r="I1151" s="295"/>
      <c r="J1151" s="295"/>
      <c r="K1151" s="295"/>
      <c r="L1151" s="295"/>
      <c r="M1151" s="295"/>
      <c r="N1151" s="295"/>
    </row>
    <row r="1152" s="264" customFormat="true" ht="15.75" hidden="false" customHeight="false" outlineLevel="0" collapsed="false">
      <c r="B1152" s="295"/>
      <c r="C1152" s="295"/>
      <c r="D1152" s="295"/>
      <c r="E1152" s="295"/>
      <c r="F1152" s="295"/>
      <c r="G1152" s="295"/>
      <c r="I1152" s="295"/>
      <c r="J1152" s="295"/>
      <c r="K1152" s="295"/>
      <c r="L1152" s="295"/>
      <c r="M1152" s="295"/>
      <c r="N1152" s="295"/>
    </row>
    <row r="1153" s="264" customFormat="true" ht="15.75" hidden="false" customHeight="false" outlineLevel="0" collapsed="false">
      <c r="B1153" s="295"/>
      <c r="C1153" s="295"/>
      <c r="D1153" s="295"/>
      <c r="E1153" s="295"/>
      <c r="F1153" s="295"/>
      <c r="G1153" s="295"/>
      <c r="I1153" s="295"/>
      <c r="J1153" s="295"/>
      <c r="K1153" s="295"/>
      <c r="L1153" s="295"/>
      <c r="M1153" s="295"/>
      <c r="N1153" s="295"/>
    </row>
    <row r="1154" s="264" customFormat="true" ht="15.75" hidden="false" customHeight="false" outlineLevel="0" collapsed="false">
      <c r="B1154" s="295"/>
      <c r="C1154" s="295"/>
      <c r="D1154" s="295"/>
      <c r="E1154" s="295"/>
      <c r="F1154" s="295"/>
      <c r="G1154" s="295"/>
      <c r="I1154" s="295"/>
      <c r="J1154" s="295"/>
      <c r="K1154" s="295"/>
      <c r="L1154" s="295"/>
      <c r="M1154" s="295"/>
      <c r="N1154" s="295"/>
    </row>
    <row r="1155" s="264" customFormat="true" ht="15.75" hidden="false" customHeight="false" outlineLevel="0" collapsed="false">
      <c r="B1155" s="295"/>
      <c r="C1155" s="295"/>
      <c r="D1155" s="295"/>
      <c r="E1155" s="295"/>
      <c r="F1155" s="295"/>
      <c r="G1155" s="295"/>
      <c r="I1155" s="295"/>
      <c r="J1155" s="295"/>
      <c r="K1155" s="295"/>
      <c r="L1155" s="295"/>
      <c r="M1155" s="295"/>
      <c r="N1155" s="295"/>
    </row>
    <row r="1156" s="264" customFormat="true" ht="15.75" hidden="false" customHeight="false" outlineLevel="0" collapsed="false">
      <c r="B1156" s="295"/>
      <c r="C1156" s="295"/>
      <c r="D1156" s="295"/>
      <c r="E1156" s="295"/>
      <c r="F1156" s="295"/>
      <c r="G1156" s="295"/>
      <c r="I1156" s="295"/>
      <c r="J1156" s="295"/>
      <c r="K1156" s="295"/>
      <c r="L1156" s="295"/>
      <c r="M1156" s="295"/>
      <c r="N1156" s="295"/>
    </row>
    <row r="1157" s="264" customFormat="true" ht="15.75" hidden="false" customHeight="false" outlineLevel="0" collapsed="false">
      <c r="B1157" s="295"/>
      <c r="C1157" s="295"/>
      <c r="D1157" s="295"/>
      <c r="E1157" s="295"/>
      <c r="F1157" s="295"/>
      <c r="G1157" s="295"/>
      <c r="I1157" s="295"/>
      <c r="J1157" s="295"/>
      <c r="K1157" s="295"/>
      <c r="L1157" s="295"/>
      <c r="M1157" s="295"/>
      <c r="N1157" s="295"/>
    </row>
    <row r="1158" s="264" customFormat="true" ht="15.75" hidden="false" customHeight="false" outlineLevel="0" collapsed="false">
      <c r="B1158" s="295"/>
      <c r="C1158" s="295"/>
      <c r="D1158" s="295"/>
      <c r="E1158" s="295"/>
      <c r="F1158" s="295"/>
      <c r="G1158" s="295"/>
      <c r="I1158" s="295"/>
      <c r="J1158" s="295"/>
      <c r="K1158" s="295"/>
      <c r="L1158" s="295"/>
      <c r="M1158" s="295"/>
      <c r="N1158" s="295"/>
    </row>
    <row r="1159" s="264" customFormat="true" ht="15.75" hidden="false" customHeight="false" outlineLevel="0" collapsed="false">
      <c r="B1159" s="295"/>
      <c r="C1159" s="295"/>
      <c r="D1159" s="295"/>
      <c r="E1159" s="295"/>
      <c r="F1159" s="295"/>
      <c r="G1159" s="295"/>
      <c r="I1159" s="295"/>
      <c r="J1159" s="295"/>
      <c r="K1159" s="295"/>
      <c r="L1159" s="295"/>
      <c r="M1159" s="295"/>
      <c r="N1159" s="295"/>
    </row>
    <row r="1160" s="264" customFormat="true" ht="15.75" hidden="false" customHeight="false" outlineLevel="0" collapsed="false">
      <c r="B1160" s="295"/>
      <c r="C1160" s="295"/>
      <c r="D1160" s="295"/>
      <c r="E1160" s="295"/>
      <c r="F1160" s="295"/>
      <c r="G1160" s="295"/>
      <c r="I1160" s="295"/>
      <c r="J1160" s="295"/>
      <c r="K1160" s="295"/>
      <c r="L1160" s="295"/>
      <c r="M1160" s="295"/>
      <c r="N1160" s="295"/>
    </row>
    <row r="1161" s="264" customFormat="true" ht="15.75" hidden="false" customHeight="false" outlineLevel="0" collapsed="false">
      <c r="B1161" s="295"/>
      <c r="C1161" s="295"/>
      <c r="D1161" s="295"/>
      <c r="E1161" s="295"/>
      <c r="F1161" s="295"/>
      <c r="G1161" s="295"/>
      <c r="I1161" s="295"/>
      <c r="J1161" s="295"/>
      <c r="K1161" s="295"/>
      <c r="L1161" s="295"/>
      <c r="M1161" s="295"/>
      <c r="N1161" s="295"/>
    </row>
    <row r="1162" s="264" customFormat="true" ht="15.75" hidden="false" customHeight="false" outlineLevel="0" collapsed="false">
      <c r="B1162" s="295"/>
      <c r="C1162" s="295"/>
      <c r="D1162" s="295"/>
      <c r="E1162" s="295"/>
      <c r="F1162" s="295"/>
      <c r="G1162" s="295"/>
      <c r="I1162" s="295"/>
      <c r="J1162" s="295"/>
      <c r="K1162" s="295"/>
      <c r="L1162" s="295"/>
      <c r="M1162" s="295"/>
      <c r="N1162" s="295"/>
    </row>
    <row r="1163" s="264" customFormat="true" ht="15.75" hidden="false" customHeight="false" outlineLevel="0" collapsed="false">
      <c r="B1163" s="295"/>
      <c r="C1163" s="295"/>
      <c r="D1163" s="295"/>
      <c r="E1163" s="295"/>
      <c r="F1163" s="295"/>
      <c r="G1163" s="295"/>
      <c r="I1163" s="295"/>
      <c r="J1163" s="295"/>
      <c r="K1163" s="295"/>
      <c r="L1163" s="295"/>
      <c r="M1163" s="295"/>
      <c r="N1163" s="295"/>
    </row>
    <row r="1164" s="264" customFormat="true" ht="15.75" hidden="false" customHeight="false" outlineLevel="0" collapsed="false">
      <c r="B1164" s="295"/>
      <c r="C1164" s="295"/>
      <c r="D1164" s="295"/>
      <c r="E1164" s="295"/>
      <c r="F1164" s="295"/>
      <c r="G1164" s="295"/>
      <c r="I1164" s="295"/>
      <c r="J1164" s="295"/>
      <c r="K1164" s="295"/>
      <c r="L1164" s="295"/>
      <c r="M1164" s="295"/>
      <c r="N1164" s="295"/>
    </row>
    <row r="1165" s="264" customFormat="true" ht="15.75" hidden="false" customHeight="false" outlineLevel="0" collapsed="false">
      <c r="B1165" s="295"/>
      <c r="C1165" s="295"/>
      <c r="D1165" s="295"/>
      <c r="E1165" s="295"/>
      <c r="F1165" s="295"/>
      <c r="G1165" s="295"/>
      <c r="I1165" s="295"/>
      <c r="J1165" s="295"/>
      <c r="K1165" s="295"/>
      <c r="L1165" s="295"/>
      <c r="M1165" s="295"/>
      <c r="N1165" s="295"/>
    </row>
    <row r="1166" s="264" customFormat="true" ht="15.75" hidden="false" customHeight="false" outlineLevel="0" collapsed="false">
      <c r="B1166" s="295"/>
      <c r="C1166" s="295"/>
      <c r="D1166" s="295"/>
      <c r="E1166" s="295"/>
      <c r="F1166" s="295"/>
      <c r="G1166" s="295"/>
      <c r="I1166" s="295"/>
      <c r="J1166" s="295"/>
      <c r="K1166" s="295"/>
      <c r="L1166" s="295"/>
      <c r="M1166" s="295"/>
      <c r="N1166" s="295"/>
    </row>
    <row r="1167" s="264" customFormat="true" ht="15.75" hidden="false" customHeight="false" outlineLevel="0" collapsed="false">
      <c r="B1167" s="295"/>
      <c r="C1167" s="295"/>
      <c r="D1167" s="295"/>
      <c r="E1167" s="295"/>
      <c r="F1167" s="295"/>
      <c r="G1167" s="295"/>
      <c r="I1167" s="295"/>
      <c r="J1167" s="295"/>
      <c r="K1167" s="295"/>
      <c r="L1167" s="295"/>
      <c r="M1167" s="295"/>
      <c r="N1167" s="295"/>
    </row>
    <row r="1168" s="264" customFormat="true" ht="15.75" hidden="false" customHeight="false" outlineLevel="0" collapsed="false">
      <c r="B1168" s="295"/>
      <c r="C1168" s="295"/>
      <c r="D1168" s="295"/>
      <c r="E1168" s="295"/>
      <c r="F1168" s="295"/>
      <c r="G1168" s="295"/>
      <c r="I1168" s="295"/>
      <c r="J1168" s="295"/>
      <c r="K1168" s="295"/>
      <c r="L1168" s="295"/>
      <c r="M1168" s="295"/>
      <c r="N1168" s="295"/>
    </row>
    <row r="1169" s="264" customFormat="true" ht="15.75" hidden="false" customHeight="false" outlineLevel="0" collapsed="false">
      <c r="B1169" s="295"/>
      <c r="C1169" s="295"/>
      <c r="D1169" s="295"/>
      <c r="E1169" s="295"/>
      <c r="F1169" s="295"/>
      <c r="G1169" s="295"/>
      <c r="I1169" s="295"/>
      <c r="J1169" s="295"/>
      <c r="K1169" s="295"/>
      <c r="L1169" s="295"/>
      <c r="M1169" s="295"/>
      <c r="N1169" s="295"/>
    </row>
    <row r="1170" s="264" customFormat="true" ht="15.75" hidden="false" customHeight="false" outlineLevel="0" collapsed="false">
      <c r="B1170" s="295"/>
      <c r="C1170" s="295"/>
      <c r="D1170" s="295"/>
      <c r="E1170" s="295"/>
      <c r="F1170" s="295"/>
      <c r="G1170" s="295"/>
      <c r="I1170" s="295"/>
      <c r="J1170" s="295"/>
      <c r="K1170" s="295"/>
      <c r="L1170" s="295"/>
      <c r="M1170" s="295"/>
      <c r="N1170" s="295"/>
    </row>
    <row r="1171" s="264" customFormat="true" ht="15.75" hidden="false" customHeight="false" outlineLevel="0" collapsed="false">
      <c r="B1171" s="295"/>
      <c r="C1171" s="295"/>
      <c r="D1171" s="295"/>
      <c r="E1171" s="295"/>
      <c r="F1171" s="295"/>
      <c r="G1171" s="295"/>
      <c r="I1171" s="295"/>
      <c r="J1171" s="295"/>
      <c r="K1171" s="295"/>
      <c r="L1171" s="295"/>
      <c r="M1171" s="295"/>
      <c r="N1171" s="295"/>
    </row>
    <row r="1172" s="264" customFormat="true" ht="15.75" hidden="false" customHeight="false" outlineLevel="0" collapsed="false">
      <c r="B1172" s="295"/>
      <c r="C1172" s="295"/>
      <c r="D1172" s="295"/>
      <c r="E1172" s="295"/>
      <c r="F1172" s="295"/>
      <c r="G1172" s="295"/>
      <c r="I1172" s="295"/>
      <c r="J1172" s="295"/>
      <c r="K1172" s="295"/>
      <c r="L1172" s="295"/>
      <c r="M1172" s="295"/>
      <c r="N1172" s="295"/>
    </row>
    <row r="1173" s="264" customFormat="true" ht="15.75" hidden="false" customHeight="false" outlineLevel="0" collapsed="false">
      <c r="B1173" s="295"/>
      <c r="C1173" s="295"/>
      <c r="D1173" s="295"/>
      <c r="E1173" s="295"/>
      <c r="F1173" s="295"/>
      <c r="G1173" s="295"/>
      <c r="I1173" s="295"/>
      <c r="J1173" s="295"/>
      <c r="K1173" s="295"/>
      <c r="L1173" s="295"/>
      <c r="M1173" s="295"/>
      <c r="N1173" s="295"/>
    </row>
    <row r="1174" s="264" customFormat="true" ht="15.75" hidden="false" customHeight="false" outlineLevel="0" collapsed="false">
      <c r="B1174" s="295"/>
      <c r="C1174" s="295"/>
      <c r="D1174" s="295"/>
      <c r="E1174" s="295"/>
      <c r="F1174" s="295"/>
      <c r="G1174" s="295"/>
      <c r="I1174" s="295"/>
      <c r="J1174" s="295"/>
      <c r="K1174" s="295"/>
      <c r="L1174" s="295"/>
      <c r="M1174" s="295"/>
      <c r="N1174" s="295"/>
    </row>
    <row r="1175" s="264" customFormat="true" ht="15.75" hidden="false" customHeight="false" outlineLevel="0" collapsed="false">
      <c r="B1175" s="295"/>
      <c r="C1175" s="295"/>
      <c r="D1175" s="295"/>
      <c r="E1175" s="295"/>
      <c r="F1175" s="295"/>
      <c r="G1175" s="295"/>
      <c r="I1175" s="295"/>
      <c r="J1175" s="295"/>
      <c r="K1175" s="295"/>
      <c r="L1175" s="295"/>
      <c r="M1175" s="295"/>
      <c r="N1175" s="295"/>
    </row>
    <row r="1176" s="264" customFormat="true" ht="15.75" hidden="false" customHeight="false" outlineLevel="0" collapsed="false">
      <c r="B1176" s="295"/>
      <c r="C1176" s="295"/>
      <c r="D1176" s="295"/>
      <c r="E1176" s="295"/>
      <c r="F1176" s="295"/>
      <c r="G1176" s="295"/>
      <c r="I1176" s="295"/>
      <c r="J1176" s="295"/>
      <c r="K1176" s="295"/>
      <c r="L1176" s="295"/>
      <c r="M1176" s="295"/>
      <c r="N1176" s="295"/>
    </row>
    <row r="1177" s="264" customFormat="true" ht="15.75" hidden="false" customHeight="false" outlineLevel="0" collapsed="false">
      <c r="B1177" s="295"/>
      <c r="C1177" s="295"/>
      <c r="D1177" s="295"/>
      <c r="E1177" s="295"/>
      <c r="F1177" s="295"/>
      <c r="G1177" s="295"/>
      <c r="I1177" s="295"/>
      <c r="J1177" s="295"/>
      <c r="K1177" s="295"/>
      <c r="L1177" s="295"/>
      <c r="M1177" s="295"/>
      <c r="N1177" s="295"/>
    </row>
    <row r="1178" s="264" customFormat="true" ht="15.75" hidden="false" customHeight="false" outlineLevel="0" collapsed="false">
      <c r="B1178" s="295"/>
      <c r="C1178" s="295"/>
      <c r="D1178" s="295"/>
      <c r="E1178" s="295"/>
      <c r="F1178" s="295"/>
      <c r="G1178" s="295"/>
      <c r="I1178" s="295"/>
      <c r="J1178" s="295"/>
      <c r="K1178" s="295"/>
      <c r="L1178" s="295"/>
      <c r="M1178" s="295"/>
      <c r="N1178" s="295"/>
    </row>
    <row r="1179" s="264" customFormat="true" ht="15.75" hidden="false" customHeight="false" outlineLevel="0" collapsed="false">
      <c r="B1179" s="295"/>
      <c r="C1179" s="295"/>
      <c r="D1179" s="295"/>
      <c r="E1179" s="295"/>
      <c r="F1179" s="295"/>
      <c r="G1179" s="295"/>
      <c r="I1179" s="295"/>
      <c r="J1179" s="295"/>
      <c r="K1179" s="295"/>
      <c r="L1179" s="295"/>
      <c r="M1179" s="295"/>
      <c r="N1179" s="295"/>
    </row>
    <row r="1180" s="264" customFormat="true" ht="15.75" hidden="false" customHeight="false" outlineLevel="0" collapsed="false">
      <c r="B1180" s="295"/>
      <c r="C1180" s="295"/>
      <c r="D1180" s="295"/>
      <c r="E1180" s="295"/>
      <c r="F1180" s="295"/>
      <c r="G1180" s="295"/>
      <c r="I1180" s="295"/>
      <c r="J1180" s="295"/>
      <c r="K1180" s="295"/>
      <c r="L1180" s="295"/>
      <c r="M1180" s="295"/>
      <c r="N1180" s="295"/>
    </row>
    <row r="1181" s="264" customFormat="true" ht="15.75" hidden="false" customHeight="false" outlineLevel="0" collapsed="false">
      <c r="B1181" s="295"/>
      <c r="C1181" s="295"/>
      <c r="D1181" s="295"/>
      <c r="E1181" s="295"/>
      <c r="F1181" s="295"/>
      <c r="G1181" s="295"/>
      <c r="I1181" s="295"/>
      <c r="J1181" s="295"/>
      <c r="K1181" s="295"/>
      <c r="L1181" s="295"/>
      <c r="M1181" s="295"/>
      <c r="N1181" s="295"/>
    </row>
    <row r="1182" s="264" customFormat="true" ht="15.75" hidden="false" customHeight="false" outlineLevel="0" collapsed="false">
      <c r="B1182" s="295"/>
      <c r="C1182" s="295"/>
      <c r="D1182" s="295"/>
      <c r="E1182" s="295"/>
      <c r="F1182" s="295"/>
      <c r="G1182" s="295"/>
      <c r="I1182" s="295"/>
      <c r="J1182" s="295"/>
      <c r="K1182" s="295"/>
      <c r="L1182" s="295"/>
      <c r="M1182" s="295"/>
      <c r="N1182" s="295"/>
    </row>
    <row r="1183" s="264" customFormat="true" ht="15.75" hidden="false" customHeight="false" outlineLevel="0" collapsed="false">
      <c r="B1183" s="295"/>
      <c r="C1183" s="295"/>
      <c r="D1183" s="295"/>
      <c r="E1183" s="295"/>
      <c r="F1183" s="295"/>
      <c r="G1183" s="295"/>
      <c r="I1183" s="295"/>
      <c r="J1183" s="295"/>
      <c r="K1183" s="295"/>
      <c r="L1183" s="295"/>
      <c r="M1183" s="295"/>
      <c r="N1183" s="295"/>
    </row>
    <row r="1184" s="264" customFormat="true" ht="15.75" hidden="false" customHeight="false" outlineLevel="0" collapsed="false">
      <c r="B1184" s="295"/>
      <c r="C1184" s="295"/>
      <c r="D1184" s="295"/>
      <c r="E1184" s="295"/>
      <c r="F1184" s="295"/>
      <c r="G1184" s="295"/>
      <c r="I1184" s="295"/>
      <c r="J1184" s="295"/>
      <c r="K1184" s="295"/>
      <c r="L1184" s="295"/>
      <c r="M1184" s="295"/>
      <c r="N1184" s="295"/>
    </row>
    <row r="1185" s="264" customFormat="true" ht="15.75" hidden="false" customHeight="false" outlineLevel="0" collapsed="false">
      <c r="B1185" s="295"/>
      <c r="C1185" s="295"/>
      <c r="D1185" s="295"/>
      <c r="E1185" s="295"/>
      <c r="F1185" s="295"/>
      <c r="G1185" s="295"/>
      <c r="I1185" s="295"/>
      <c r="J1185" s="295"/>
      <c r="K1185" s="295"/>
      <c r="L1185" s="295"/>
      <c r="M1185" s="295"/>
      <c r="N1185" s="295"/>
    </row>
    <row r="1186" s="264" customFormat="true" ht="15.75" hidden="false" customHeight="false" outlineLevel="0" collapsed="false">
      <c r="B1186" s="295"/>
      <c r="C1186" s="295"/>
      <c r="D1186" s="295"/>
      <c r="E1186" s="295"/>
      <c r="F1186" s="295"/>
      <c r="G1186" s="295"/>
      <c r="I1186" s="295"/>
      <c r="J1186" s="295"/>
      <c r="K1186" s="295"/>
      <c r="L1186" s="295"/>
      <c r="M1186" s="295"/>
      <c r="N1186" s="295"/>
    </row>
    <row r="1187" s="264" customFormat="true" ht="15.75" hidden="false" customHeight="false" outlineLevel="0" collapsed="false">
      <c r="B1187" s="295"/>
      <c r="C1187" s="295"/>
      <c r="D1187" s="295"/>
      <c r="E1187" s="295"/>
      <c r="F1187" s="295"/>
      <c r="G1187" s="295"/>
      <c r="I1187" s="295"/>
      <c r="J1187" s="295"/>
      <c r="K1187" s="295"/>
      <c r="L1187" s="295"/>
      <c r="M1187" s="295"/>
      <c r="N1187" s="295"/>
    </row>
    <row r="1188" s="264" customFormat="true" ht="15.75" hidden="false" customHeight="false" outlineLevel="0" collapsed="false">
      <c r="B1188" s="295"/>
      <c r="C1188" s="295"/>
      <c r="D1188" s="295"/>
      <c r="E1188" s="295"/>
      <c r="F1188" s="295"/>
      <c r="G1188" s="295"/>
      <c r="I1188" s="295"/>
      <c r="J1188" s="295"/>
      <c r="K1188" s="295"/>
      <c r="L1188" s="295"/>
      <c r="M1188" s="295"/>
      <c r="N1188" s="295"/>
    </row>
    <row r="1189" s="264" customFormat="true" ht="15.75" hidden="false" customHeight="false" outlineLevel="0" collapsed="false">
      <c r="B1189" s="295"/>
      <c r="C1189" s="295"/>
      <c r="D1189" s="295"/>
      <c r="E1189" s="295"/>
      <c r="F1189" s="295"/>
      <c r="G1189" s="295"/>
      <c r="I1189" s="295"/>
      <c r="J1189" s="295"/>
      <c r="K1189" s="295"/>
      <c r="L1189" s="295"/>
      <c r="M1189" s="295"/>
      <c r="N1189" s="295"/>
    </row>
    <row r="1190" s="264" customFormat="true" ht="15.75" hidden="false" customHeight="false" outlineLevel="0" collapsed="false">
      <c r="B1190" s="295"/>
      <c r="C1190" s="295"/>
      <c r="D1190" s="295"/>
      <c r="E1190" s="295"/>
      <c r="F1190" s="295"/>
      <c r="G1190" s="295"/>
      <c r="I1190" s="295"/>
      <c r="J1190" s="295"/>
      <c r="K1190" s="295"/>
      <c r="L1190" s="295"/>
      <c r="M1190" s="295"/>
      <c r="N1190" s="295"/>
    </row>
    <row r="1191" s="264" customFormat="true" ht="15.75" hidden="false" customHeight="false" outlineLevel="0" collapsed="false">
      <c r="B1191" s="295"/>
      <c r="C1191" s="295"/>
      <c r="D1191" s="295"/>
      <c r="E1191" s="295"/>
      <c r="F1191" s="295"/>
      <c r="G1191" s="295"/>
      <c r="I1191" s="295"/>
      <c r="J1191" s="295"/>
      <c r="K1191" s="295"/>
      <c r="L1191" s="295"/>
      <c r="M1191" s="295"/>
      <c r="N1191" s="295"/>
    </row>
    <row r="1192" s="264" customFormat="true" ht="15.75" hidden="false" customHeight="false" outlineLevel="0" collapsed="false">
      <c r="B1192" s="295"/>
      <c r="C1192" s="295"/>
      <c r="D1192" s="295"/>
      <c r="E1192" s="295"/>
      <c r="F1192" s="295"/>
      <c r="G1192" s="295"/>
      <c r="I1192" s="295"/>
      <c r="J1192" s="295"/>
      <c r="K1192" s="295"/>
      <c r="L1192" s="295"/>
      <c r="M1192" s="295"/>
      <c r="N1192" s="295"/>
    </row>
    <row r="1193" s="264" customFormat="true" ht="15.75" hidden="false" customHeight="false" outlineLevel="0" collapsed="false">
      <c r="B1193" s="295"/>
      <c r="C1193" s="295"/>
      <c r="D1193" s="295"/>
      <c r="E1193" s="295"/>
      <c r="F1193" s="295"/>
      <c r="G1193" s="295"/>
      <c r="I1193" s="295"/>
      <c r="J1193" s="295"/>
      <c r="K1193" s="295"/>
      <c r="L1193" s="295"/>
      <c r="M1193" s="295"/>
      <c r="N1193" s="295"/>
    </row>
    <row r="1194" s="264" customFormat="true" ht="15.75" hidden="false" customHeight="false" outlineLevel="0" collapsed="false">
      <c r="B1194" s="295"/>
      <c r="C1194" s="295"/>
      <c r="D1194" s="295"/>
      <c r="E1194" s="295"/>
      <c r="F1194" s="295"/>
      <c r="G1194" s="295"/>
      <c r="I1194" s="295"/>
      <c r="J1194" s="295"/>
      <c r="K1194" s="295"/>
      <c r="L1194" s="295"/>
      <c r="M1194" s="295"/>
      <c r="N1194" s="295"/>
    </row>
    <row r="1195" s="264" customFormat="true" ht="15.75" hidden="false" customHeight="false" outlineLevel="0" collapsed="false">
      <c r="B1195" s="295"/>
      <c r="C1195" s="295"/>
      <c r="D1195" s="295"/>
      <c r="E1195" s="295"/>
      <c r="F1195" s="295"/>
      <c r="G1195" s="295"/>
      <c r="I1195" s="295"/>
      <c r="J1195" s="295"/>
      <c r="K1195" s="295"/>
      <c r="L1195" s="295"/>
      <c r="M1195" s="295"/>
      <c r="N1195" s="295"/>
    </row>
    <row r="1196" s="264" customFormat="true" ht="15.75" hidden="false" customHeight="false" outlineLevel="0" collapsed="false">
      <c r="B1196" s="295"/>
      <c r="C1196" s="295"/>
      <c r="D1196" s="295"/>
      <c r="E1196" s="295"/>
      <c r="F1196" s="295"/>
      <c r="G1196" s="295"/>
      <c r="I1196" s="295"/>
      <c r="J1196" s="295"/>
      <c r="K1196" s="295"/>
      <c r="L1196" s="295"/>
      <c r="M1196" s="295"/>
      <c r="N1196" s="295"/>
    </row>
    <row r="1197" s="264" customFormat="true" ht="15.75" hidden="false" customHeight="false" outlineLevel="0" collapsed="false">
      <c r="B1197" s="295"/>
      <c r="C1197" s="295"/>
      <c r="D1197" s="295"/>
      <c r="E1197" s="295"/>
      <c r="F1197" s="295"/>
      <c r="G1197" s="295"/>
      <c r="I1197" s="295"/>
      <c r="J1197" s="295"/>
      <c r="K1197" s="295"/>
      <c r="L1197" s="295"/>
      <c r="M1197" s="295"/>
      <c r="N1197" s="295"/>
    </row>
    <row r="1198" s="264" customFormat="true" ht="15.75" hidden="false" customHeight="false" outlineLevel="0" collapsed="false">
      <c r="B1198" s="295"/>
      <c r="C1198" s="295"/>
      <c r="D1198" s="295"/>
      <c r="E1198" s="295"/>
      <c r="F1198" s="295"/>
      <c r="G1198" s="295"/>
      <c r="I1198" s="295"/>
      <c r="J1198" s="295"/>
      <c r="K1198" s="295"/>
      <c r="L1198" s="295"/>
      <c r="M1198" s="295"/>
      <c r="N1198" s="295"/>
    </row>
    <row r="1199" s="264" customFormat="true" ht="15.75" hidden="false" customHeight="false" outlineLevel="0" collapsed="false">
      <c r="B1199" s="295"/>
      <c r="C1199" s="295"/>
      <c r="D1199" s="295"/>
      <c r="E1199" s="295"/>
      <c r="F1199" s="295"/>
      <c r="G1199" s="295"/>
      <c r="I1199" s="295"/>
      <c r="J1199" s="295"/>
      <c r="K1199" s="295"/>
      <c r="L1199" s="295"/>
      <c r="M1199" s="295"/>
      <c r="N1199" s="295"/>
    </row>
    <row r="1200" s="264" customFormat="true" ht="15.75" hidden="false" customHeight="false" outlineLevel="0" collapsed="false">
      <c r="B1200" s="295"/>
      <c r="C1200" s="295"/>
      <c r="D1200" s="295"/>
      <c r="E1200" s="295"/>
      <c r="F1200" s="295"/>
      <c r="G1200" s="295"/>
      <c r="I1200" s="295"/>
      <c r="J1200" s="295"/>
      <c r="K1200" s="295"/>
      <c r="L1200" s="295"/>
      <c r="M1200" s="295"/>
      <c r="N1200" s="295"/>
    </row>
    <row r="1201" s="264" customFormat="true" ht="15.75" hidden="false" customHeight="false" outlineLevel="0" collapsed="false">
      <c r="B1201" s="295"/>
      <c r="C1201" s="295"/>
      <c r="D1201" s="295"/>
      <c r="E1201" s="295"/>
      <c r="F1201" s="295"/>
      <c r="G1201" s="295"/>
      <c r="I1201" s="295"/>
      <c r="J1201" s="295"/>
      <c r="K1201" s="295"/>
      <c r="L1201" s="295"/>
      <c r="M1201" s="295"/>
      <c r="N1201" s="295"/>
    </row>
    <row r="1202" s="264" customFormat="true" ht="15.75" hidden="false" customHeight="false" outlineLevel="0" collapsed="false">
      <c r="B1202" s="295"/>
      <c r="C1202" s="295"/>
      <c r="D1202" s="295"/>
      <c r="E1202" s="295"/>
      <c r="F1202" s="295"/>
      <c r="G1202" s="295"/>
      <c r="I1202" s="295"/>
      <c r="J1202" s="295"/>
      <c r="K1202" s="295"/>
      <c r="L1202" s="295"/>
      <c r="M1202" s="295"/>
      <c r="N1202" s="295"/>
    </row>
    <row r="1203" s="264" customFormat="true" ht="15.75" hidden="false" customHeight="false" outlineLevel="0" collapsed="false">
      <c r="B1203" s="295"/>
      <c r="C1203" s="295"/>
      <c r="D1203" s="295"/>
      <c r="E1203" s="295"/>
      <c r="F1203" s="295"/>
      <c r="G1203" s="295"/>
      <c r="I1203" s="295"/>
      <c r="J1203" s="295"/>
      <c r="K1203" s="295"/>
      <c r="L1203" s="295"/>
      <c r="M1203" s="295"/>
      <c r="N1203" s="295"/>
    </row>
    <row r="1204" s="264" customFormat="true" ht="15.75" hidden="false" customHeight="false" outlineLevel="0" collapsed="false">
      <c r="B1204" s="295"/>
      <c r="C1204" s="295"/>
      <c r="D1204" s="295"/>
      <c r="E1204" s="295"/>
      <c r="F1204" s="295"/>
      <c r="G1204" s="295"/>
      <c r="I1204" s="295"/>
      <c r="J1204" s="295"/>
      <c r="K1204" s="295"/>
      <c r="L1204" s="295"/>
      <c r="M1204" s="295"/>
      <c r="N1204" s="295"/>
    </row>
    <row r="1205" s="264" customFormat="true" ht="15.75" hidden="false" customHeight="false" outlineLevel="0" collapsed="false">
      <c r="B1205" s="295"/>
      <c r="C1205" s="295"/>
      <c r="D1205" s="295"/>
      <c r="E1205" s="295"/>
      <c r="F1205" s="295"/>
      <c r="G1205" s="295"/>
      <c r="I1205" s="295"/>
      <c r="J1205" s="295"/>
      <c r="K1205" s="295"/>
      <c r="L1205" s="295"/>
      <c r="M1205" s="295"/>
      <c r="N1205" s="295"/>
    </row>
    <row r="1206" s="264" customFormat="true" ht="15.75" hidden="false" customHeight="false" outlineLevel="0" collapsed="false">
      <c r="B1206" s="295"/>
      <c r="C1206" s="295"/>
      <c r="D1206" s="295"/>
      <c r="E1206" s="295"/>
      <c r="F1206" s="295"/>
      <c r="G1206" s="295"/>
      <c r="I1206" s="295"/>
      <c r="J1206" s="295"/>
      <c r="K1206" s="295"/>
      <c r="L1206" s="295"/>
      <c r="M1206" s="295"/>
      <c r="N1206" s="295"/>
    </row>
    <row r="1207" s="264" customFormat="true" ht="15.75" hidden="false" customHeight="false" outlineLevel="0" collapsed="false">
      <c r="B1207" s="295"/>
      <c r="C1207" s="295"/>
      <c r="D1207" s="295"/>
      <c r="E1207" s="295"/>
      <c r="F1207" s="295"/>
      <c r="G1207" s="295"/>
      <c r="I1207" s="295"/>
      <c r="J1207" s="295"/>
      <c r="K1207" s="295"/>
      <c r="L1207" s="295"/>
      <c r="M1207" s="295"/>
      <c r="N1207" s="295"/>
    </row>
    <row r="1208" s="264" customFormat="true" ht="15.75" hidden="false" customHeight="false" outlineLevel="0" collapsed="false">
      <c r="B1208" s="295"/>
      <c r="C1208" s="295"/>
      <c r="D1208" s="295"/>
      <c r="E1208" s="295"/>
      <c r="F1208" s="295"/>
      <c r="G1208" s="295"/>
      <c r="I1208" s="295"/>
      <c r="J1208" s="295"/>
      <c r="K1208" s="295"/>
      <c r="L1208" s="295"/>
      <c r="M1208" s="295"/>
      <c r="N1208" s="295"/>
    </row>
    <row r="1209" s="264" customFormat="true" ht="15.75" hidden="false" customHeight="false" outlineLevel="0" collapsed="false">
      <c r="B1209" s="295"/>
      <c r="C1209" s="295"/>
      <c r="D1209" s="295"/>
      <c r="E1209" s="295"/>
      <c r="F1209" s="295"/>
      <c r="G1209" s="295"/>
      <c r="I1209" s="295"/>
      <c r="J1209" s="295"/>
      <c r="K1209" s="295"/>
      <c r="L1209" s="295"/>
      <c r="M1209" s="295"/>
      <c r="N1209" s="295"/>
    </row>
    <row r="1210" s="264" customFormat="true" ht="15.75" hidden="false" customHeight="false" outlineLevel="0" collapsed="false">
      <c r="B1210" s="295"/>
      <c r="C1210" s="295"/>
      <c r="D1210" s="295"/>
      <c r="E1210" s="295"/>
      <c r="F1210" s="295"/>
      <c r="G1210" s="295"/>
      <c r="I1210" s="295"/>
      <c r="J1210" s="295"/>
      <c r="K1210" s="295"/>
      <c r="L1210" s="295"/>
      <c r="M1210" s="295"/>
      <c r="N1210" s="295"/>
    </row>
    <row r="1211" s="264" customFormat="true" ht="15.75" hidden="false" customHeight="false" outlineLevel="0" collapsed="false">
      <c r="B1211" s="295"/>
      <c r="C1211" s="295"/>
      <c r="D1211" s="295"/>
      <c r="E1211" s="295"/>
      <c r="F1211" s="295"/>
      <c r="G1211" s="295"/>
      <c r="I1211" s="295"/>
      <c r="J1211" s="295"/>
      <c r="K1211" s="295"/>
      <c r="L1211" s="295"/>
      <c r="M1211" s="295"/>
      <c r="N1211" s="295"/>
    </row>
    <row r="1212" s="264" customFormat="true" ht="15.75" hidden="false" customHeight="false" outlineLevel="0" collapsed="false">
      <c r="B1212" s="295"/>
      <c r="C1212" s="295"/>
      <c r="D1212" s="295"/>
      <c r="E1212" s="295"/>
      <c r="F1212" s="295"/>
      <c r="G1212" s="295"/>
      <c r="I1212" s="295"/>
      <c r="J1212" s="295"/>
      <c r="K1212" s="295"/>
      <c r="L1212" s="295"/>
      <c r="M1212" s="295"/>
      <c r="N1212" s="295"/>
    </row>
    <row r="1213" s="264" customFormat="true" ht="15.75" hidden="false" customHeight="false" outlineLevel="0" collapsed="false">
      <c r="B1213" s="295"/>
      <c r="C1213" s="295"/>
      <c r="D1213" s="295"/>
      <c r="E1213" s="295"/>
      <c r="F1213" s="295"/>
      <c r="G1213" s="295"/>
      <c r="I1213" s="295"/>
      <c r="J1213" s="295"/>
      <c r="K1213" s="295"/>
      <c r="L1213" s="295"/>
      <c r="M1213" s="295"/>
      <c r="N1213" s="295"/>
    </row>
    <row r="1214" s="264" customFormat="true" ht="15.75" hidden="false" customHeight="false" outlineLevel="0" collapsed="false">
      <c r="B1214" s="295"/>
      <c r="C1214" s="295"/>
      <c r="D1214" s="295"/>
      <c r="E1214" s="295"/>
      <c r="F1214" s="295"/>
      <c r="G1214" s="295"/>
      <c r="I1214" s="295"/>
      <c r="J1214" s="295"/>
      <c r="K1214" s="295"/>
      <c r="L1214" s="295"/>
      <c r="M1214" s="295"/>
      <c r="N1214" s="295"/>
    </row>
    <row r="1215" s="264" customFormat="true" ht="15.75" hidden="false" customHeight="false" outlineLevel="0" collapsed="false">
      <c r="B1215" s="295"/>
      <c r="C1215" s="295"/>
      <c r="D1215" s="295"/>
      <c r="E1215" s="295"/>
      <c r="F1215" s="295"/>
      <c r="G1215" s="295"/>
      <c r="I1215" s="295"/>
      <c r="J1215" s="295"/>
      <c r="K1215" s="295"/>
      <c r="L1215" s="295"/>
      <c r="M1215" s="295"/>
      <c r="N1215" s="295"/>
    </row>
    <row r="1216" s="264" customFormat="true" ht="15.75" hidden="false" customHeight="false" outlineLevel="0" collapsed="false">
      <c r="B1216" s="295"/>
      <c r="C1216" s="295"/>
      <c r="D1216" s="295"/>
      <c r="E1216" s="295"/>
      <c r="F1216" s="295"/>
      <c r="G1216" s="295"/>
      <c r="I1216" s="295"/>
      <c r="J1216" s="295"/>
      <c r="K1216" s="295"/>
      <c r="L1216" s="295"/>
      <c r="M1216" s="295"/>
      <c r="N1216" s="295"/>
    </row>
    <row r="1217" s="264" customFormat="true" ht="15.75" hidden="false" customHeight="false" outlineLevel="0" collapsed="false">
      <c r="B1217" s="295"/>
      <c r="C1217" s="295"/>
      <c r="D1217" s="295"/>
      <c r="E1217" s="295"/>
      <c r="F1217" s="295"/>
      <c r="G1217" s="295"/>
      <c r="I1217" s="295"/>
      <c r="J1217" s="295"/>
      <c r="K1217" s="295"/>
      <c r="L1217" s="295"/>
      <c r="M1217" s="295"/>
      <c r="N1217" s="295"/>
    </row>
    <row r="1218" s="264" customFormat="true" ht="15.75" hidden="false" customHeight="false" outlineLevel="0" collapsed="false">
      <c r="B1218" s="295"/>
      <c r="C1218" s="295"/>
      <c r="D1218" s="295"/>
      <c r="E1218" s="295"/>
      <c r="F1218" s="295"/>
      <c r="G1218" s="295"/>
      <c r="I1218" s="295"/>
      <c r="J1218" s="295"/>
      <c r="K1218" s="295"/>
      <c r="L1218" s="295"/>
      <c r="M1218" s="295"/>
      <c r="N1218" s="295"/>
    </row>
    <row r="1219" s="264" customFormat="true" ht="15.75" hidden="false" customHeight="false" outlineLevel="0" collapsed="false">
      <c r="B1219" s="295"/>
      <c r="C1219" s="295"/>
      <c r="D1219" s="295"/>
      <c r="E1219" s="295"/>
      <c r="F1219" s="295"/>
      <c r="G1219" s="295"/>
      <c r="I1219" s="295"/>
      <c r="J1219" s="295"/>
      <c r="K1219" s="295"/>
      <c r="L1219" s="295"/>
      <c r="M1219" s="295"/>
      <c r="N1219" s="295"/>
    </row>
    <row r="1220" s="264" customFormat="true" ht="15.75" hidden="false" customHeight="false" outlineLevel="0" collapsed="false">
      <c r="B1220" s="295"/>
      <c r="C1220" s="295"/>
      <c r="D1220" s="295"/>
      <c r="E1220" s="295"/>
      <c r="F1220" s="295"/>
      <c r="G1220" s="295"/>
      <c r="I1220" s="295"/>
      <c r="J1220" s="295"/>
      <c r="K1220" s="295"/>
      <c r="L1220" s="295"/>
      <c r="M1220" s="295"/>
      <c r="N1220" s="295"/>
    </row>
    <row r="1221" s="264" customFormat="true" ht="15.75" hidden="false" customHeight="false" outlineLevel="0" collapsed="false">
      <c r="B1221" s="295"/>
      <c r="C1221" s="295"/>
      <c r="D1221" s="295"/>
      <c r="E1221" s="295"/>
      <c r="F1221" s="295"/>
      <c r="G1221" s="295"/>
      <c r="I1221" s="295"/>
      <c r="J1221" s="295"/>
      <c r="K1221" s="295"/>
      <c r="L1221" s="295"/>
      <c r="M1221" s="295"/>
      <c r="N1221" s="295"/>
    </row>
    <row r="1222" s="264" customFormat="true" ht="15.75" hidden="false" customHeight="false" outlineLevel="0" collapsed="false">
      <c r="B1222" s="295"/>
      <c r="C1222" s="295"/>
      <c r="D1222" s="295"/>
      <c r="E1222" s="295"/>
      <c r="F1222" s="295"/>
      <c r="G1222" s="295"/>
      <c r="I1222" s="295"/>
      <c r="J1222" s="295"/>
      <c r="K1222" s="295"/>
      <c r="L1222" s="295"/>
      <c r="M1222" s="295"/>
      <c r="N1222" s="295"/>
    </row>
    <row r="1223" s="264" customFormat="true" ht="15.75" hidden="false" customHeight="false" outlineLevel="0" collapsed="false">
      <c r="B1223" s="295"/>
      <c r="C1223" s="295"/>
      <c r="D1223" s="295"/>
      <c r="E1223" s="295"/>
      <c r="F1223" s="295"/>
      <c r="G1223" s="295"/>
      <c r="I1223" s="295"/>
      <c r="J1223" s="295"/>
      <c r="K1223" s="295"/>
      <c r="L1223" s="295"/>
      <c r="M1223" s="295"/>
      <c r="N1223" s="295"/>
    </row>
    <row r="1224" s="264" customFormat="true" ht="15.75" hidden="false" customHeight="false" outlineLevel="0" collapsed="false">
      <c r="B1224" s="295"/>
      <c r="C1224" s="295"/>
      <c r="D1224" s="295"/>
      <c r="E1224" s="295"/>
      <c r="F1224" s="295"/>
      <c r="G1224" s="295"/>
      <c r="I1224" s="295"/>
      <c r="J1224" s="295"/>
      <c r="K1224" s="295"/>
      <c r="L1224" s="295"/>
      <c r="M1224" s="295"/>
      <c r="N1224" s="295"/>
    </row>
    <row r="1225" s="264" customFormat="true" ht="15.75" hidden="false" customHeight="false" outlineLevel="0" collapsed="false">
      <c r="B1225" s="295"/>
      <c r="C1225" s="295"/>
      <c r="D1225" s="295"/>
      <c r="E1225" s="295"/>
      <c r="F1225" s="295"/>
      <c r="G1225" s="295"/>
      <c r="I1225" s="295"/>
      <c r="J1225" s="295"/>
      <c r="K1225" s="295"/>
      <c r="L1225" s="295"/>
      <c r="M1225" s="295"/>
      <c r="N1225" s="295"/>
    </row>
    <row r="1226" s="264" customFormat="true" ht="15.75" hidden="false" customHeight="false" outlineLevel="0" collapsed="false">
      <c r="B1226" s="295"/>
      <c r="C1226" s="295"/>
      <c r="D1226" s="295"/>
      <c r="E1226" s="295"/>
      <c r="F1226" s="295"/>
      <c r="G1226" s="295"/>
      <c r="I1226" s="295"/>
      <c r="J1226" s="295"/>
      <c r="K1226" s="295"/>
      <c r="L1226" s="295"/>
      <c r="M1226" s="295"/>
      <c r="N1226" s="295"/>
    </row>
    <row r="1227" s="264" customFormat="true" ht="15.75" hidden="false" customHeight="false" outlineLevel="0" collapsed="false">
      <c r="B1227" s="295"/>
      <c r="C1227" s="295"/>
      <c r="D1227" s="295"/>
      <c r="E1227" s="295"/>
      <c r="F1227" s="295"/>
      <c r="G1227" s="295"/>
      <c r="I1227" s="295"/>
      <c r="J1227" s="295"/>
      <c r="K1227" s="295"/>
      <c r="L1227" s="295"/>
      <c r="M1227" s="295"/>
      <c r="N1227" s="295"/>
    </row>
    <row r="1228" s="264" customFormat="true" ht="15.75" hidden="false" customHeight="false" outlineLevel="0" collapsed="false">
      <c r="B1228" s="295"/>
      <c r="C1228" s="295"/>
      <c r="D1228" s="295"/>
      <c r="E1228" s="295"/>
      <c r="F1228" s="295"/>
      <c r="G1228" s="295"/>
      <c r="I1228" s="295"/>
      <c r="J1228" s="295"/>
      <c r="K1228" s="295"/>
      <c r="L1228" s="295"/>
      <c r="M1228" s="295"/>
      <c r="N1228" s="295"/>
    </row>
    <row r="1229" s="264" customFormat="true" ht="15.75" hidden="false" customHeight="false" outlineLevel="0" collapsed="false">
      <c r="B1229" s="295"/>
      <c r="C1229" s="295"/>
      <c r="D1229" s="295"/>
      <c r="E1229" s="295"/>
      <c r="F1229" s="295"/>
      <c r="G1229" s="295"/>
      <c r="I1229" s="295"/>
      <c r="J1229" s="295"/>
      <c r="K1229" s="295"/>
      <c r="L1229" s="295"/>
      <c r="M1229" s="295"/>
      <c r="N1229" s="295"/>
    </row>
    <row r="1230" s="264" customFormat="true" ht="15.75" hidden="false" customHeight="false" outlineLevel="0" collapsed="false">
      <c r="B1230" s="295"/>
      <c r="C1230" s="295"/>
      <c r="D1230" s="295"/>
      <c r="E1230" s="295"/>
      <c r="F1230" s="295"/>
      <c r="G1230" s="295"/>
      <c r="I1230" s="295"/>
      <c r="J1230" s="295"/>
      <c r="K1230" s="295"/>
      <c r="L1230" s="295"/>
      <c r="M1230" s="295"/>
      <c r="N1230" s="295"/>
    </row>
    <row r="1231" s="264" customFormat="true" ht="15.75" hidden="false" customHeight="false" outlineLevel="0" collapsed="false">
      <c r="B1231" s="295"/>
      <c r="C1231" s="295"/>
      <c r="D1231" s="295"/>
      <c r="E1231" s="295"/>
      <c r="F1231" s="295"/>
      <c r="G1231" s="295"/>
      <c r="I1231" s="295"/>
      <c r="J1231" s="295"/>
      <c r="K1231" s="295"/>
      <c r="L1231" s="295"/>
      <c r="M1231" s="295"/>
      <c r="N1231" s="295"/>
    </row>
    <row r="1232" s="264" customFormat="true" ht="15.75" hidden="false" customHeight="false" outlineLevel="0" collapsed="false">
      <c r="B1232" s="295"/>
      <c r="C1232" s="295"/>
      <c r="D1232" s="295"/>
      <c r="E1232" s="295"/>
      <c r="F1232" s="295"/>
      <c r="G1232" s="295"/>
      <c r="I1232" s="295"/>
      <c r="J1232" s="295"/>
      <c r="K1232" s="295"/>
      <c r="L1232" s="295"/>
      <c r="M1232" s="295"/>
      <c r="N1232" s="295"/>
    </row>
    <row r="1233" s="264" customFormat="true" ht="15.75" hidden="false" customHeight="false" outlineLevel="0" collapsed="false">
      <c r="B1233" s="295"/>
      <c r="C1233" s="295"/>
      <c r="D1233" s="295"/>
      <c r="E1233" s="295"/>
      <c r="F1233" s="295"/>
      <c r="G1233" s="295"/>
      <c r="I1233" s="295"/>
      <c r="J1233" s="295"/>
      <c r="K1233" s="295"/>
      <c r="L1233" s="295"/>
      <c r="M1233" s="295"/>
      <c r="N1233" s="295"/>
    </row>
    <row r="1234" s="264" customFormat="true" ht="15.75" hidden="false" customHeight="false" outlineLevel="0" collapsed="false">
      <c r="B1234" s="295"/>
      <c r="C1234" s="295"/>
      <c r="D1234" s="295"/>
      <c r="E1234" s="295"/>
      <c r="F1234" s="295"/>
      <c r="G1234" s="295"/>
      <c r="I1234" s="295"/>
      <c r="J1234" s="295"/>
      <c r="K1234" s="295"/>
      <c r="L1234" s="295"/>
      <c r="M1234" s="295"/>
      <c r="N1234" s="295"/>
    </row>
    <row r="1235" s="264" customFormat="true" ht="15.75" hidden="false" customHeight="false" outlineLevel="0" collapsed="false">
      <c r="B1235" s="295"/>
      <c r="C1235" s="295"/>
      <c r="D1235" s="295"/>
      <c r="E1235" s="295"/>
      <c r="F1235" s="295"/>
      <c r="G1235" s="295"/>
      <c r="I1235" s="295"/>
      <c r="J1235" s="295"/>
      <c r="K1235" s="295"/>
      <c r="L1235" s="295"/>
      <c r="M1235" s="295"/>
      <c r="N1235" s="295"/>
    </row>
    <row r="1236" s="264" customFormat="true" ht="15.75" hidden="false" customHeight="false" outlineLevel="0" collapsed="false">
      <c r="B1236" s="295"/>
      <c r="C1236" s="295"/>
      <c r="D1236" s="295"/>
      <c r="E1236" s="295"/>
      <c r="F1236" s="295"/>
      <c r="G1236" s="295"/>
      <c r="I1236" s="295"/>
      <c r="J1236" s="295"/>
      <c r="K1236" s="295"/>
      <c r="L1236" s="295"/>
      <c r="M1236" s="295"/>
      <c r="N1236" s="295"/>
    </row>
    <row r="1237" s="264" customFormat="true" ht="15.75" hidden="false" customHeight="false" outlineLevel="0" collapsed="false">
      <c r="B1237" s="295"/>
      <c r="C1237" s="295"/>
      <c r="D1237" s="295"/>
      <c r="E1237" s="295"/>
      <c r="F1237" s="295"/>
      <c r="G1237" s="295"/>
      <c r="I1237" s="295"/>
      <c r="J1237" s="295"/>
      <c r="K1237" s="295"/>
      <c r="L1237" s="295"/>
      <c r="M1237" s="295"/>
      <c r="N1237" s="295"/>
    </row>
    <row r="1238" s="264" customFormat="true" ht="15.75" hidden="false" customHeight="false" outlineLevel="0" collapsed="false">
      <c r="B1238" s="295"/>
      <c r="C1238" s="295"/>
      <c r="D1238" s="295"/>
      <c r="E1238" s="295"/>
      <c r="F1238" s="295"/>
      <c r="G1238" s="295"/>
      <c r="I1238" s="295"/>
      <c r="J1238" s="295"/>
      <c r="K1238" s="295"/>
      <c r="L1238" s="295"/>
      <c r="M1238" s="295"/>
      <c r="N1238" s="295"/>
    </row>
    <row r="1239" s="264" customFormat="true" ht="15.75" hidden="false" customHeight="false" outlineLevel="0" collapsed="false">
      <c r="B1239" s="295"/>
      <c r="C1239" s="295"/>
      <c r="D1239" s="295"/>
      <c r="E1239" s="295"/>
      <c r="F1239" s="295"/>
      <c r="G1239" s="295"/>
      <c r="I1239" s="295"/>
      <c r="J1239" s="295"/>
      <c r="K1239" s="295"/>
      <c r="L1239" s="295"/>
      <c r="M1239" s="295"/>
      <c r="N1239" s="295"/>
    </row>
    <row r="1240" s="264" customFormat="true" ht="15.75" hidden="false" customHeight="false" outlineLevel="0" collapsed="false">
      <c r="B1240" s="295"/>
      <c r="C1240" s="295"/>
      <c r="D1240" s="295"/>
      <c r="E1240" s="295"/>
      <c r="F1240" s="295"/>
      <c r="G1240" s="295"/>
      <c r="I1240" s="295"/>
      <c r="J1240" s="295"/>
      <c r="K1240" s="295"/>
      <c r="L1240" s="295"/>
      <c r="M1240" s="295"/>
      <c r="N1240" s="295"/>
    </row>
    <row r="1241" s="264" customFormat="true" ht="23.25" hidden="false" customHeight="true" outlineLevel="0" collapsed="false">
      <c r="B1241" s="295"/>
      <c r="C1241" s="295"/>
      <c r="D1241" s="295"/>
      <c r="E1241" s="295"/>
      <c r="F1241" s="295"/>
      <c r="G1241" s="295"/>
      <c r="I1241" s="295"/>
      <c r="J1241" s="295"/>
      <c r="K1241" s="295"/>
      <c r="L1241" s="295"/>
      <c r="M1241" s="295"/>
      <c r="N1241" s="295"/>
    </row>
  </sheetData>
  <mergeCells count="3">
    <mergeCell ref="A2:N2"/>
    <mergeCell ref="M3:N3"/>
    <mergeCell ref="A21:N21"/>
  </mergeCells>
  <printOptions headings="false" gridLines="false" gridLinesSet="true" horizontalCentered="true" verticalCentered="false"/>
  <pageMargins left="0.790972222222222" right="0.790972222222222" top="0.66875" bottom="0.708333333333333"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16&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1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74609375" defaultRowHeight="14.25" zeroHeight="false" outlineLevelRow="0" outlineLevelCol="0"/>
  <cols>
    <col collapsed="false" customWidth="true" hidden="false" outlineLevel="0" max="1" min="1" style="264" width="32.62"/>
    <col collapsed="false" customWidth="true" hidden="false" outlineLevel="0" max="4" min="2" style="264" width="11.36"/>
    <col collapsed="false" customWidth="true" hidden="false" outlineLevel="0" max="5" min="5" style="264" width="32.62"/>
    <col collapsed="false" customWidth="true" hidden="false" outlineLevel="0" max="8" min="6" style="264" width="11.36"/>
    <col collapsed="false" customWidth="true" hidden="false" outlineLevel="0" max="32" min="9" style="264" width="8.99"/>
    <col collapsed="false" customWidth="false" hidden="false" outlineLevel="0" max="257" min="33" style="264" width="8.74"/>
  </cols>
  <sheetData>
    <row r="1" s="264" customFormat="true" ht="18.75" hidden="false" customHeight="false" outlineLevel="0" collapsed="false">
      <c r="A1" s="265" t="s">
        <v>1434</v>
      </c>
    </row>
    <row r="2" s="264" customFormat="true" ht="27" hidden="false" customHeight="true" outlineLevel="0" collapsed="false">
      <c r="A2" s="266" t="s">
        <v>1435</v>
      </c>
      <c r="B2" s="266"/>
      <c r="C2" s="266"/>
      <c r="D2" s="266"/>
      <c r="E2" s="266"/>
      <c r="F2" s="266"/>
      <c r="G2" s="266"/>
      <c r="H2" s="266"/>
    </row>
    <row r="3" s="264" customFormat="true" ht="20.25" hidden="false" customHeight="true" outlineLevel="0" collapsed="false">
      <c r="F3" s="267"/>
      <c r="H3" s="268" t="s">
        <v>76</v>
      </c>
    </row>
    <row r="4" s="264" customFormat="true" ht="30" hidden="false" customHeight="true" outlineLevel="0" collapsed="false">
      <c r="A4" s="269" t="s">
        <v>119</v>
      </c>
      <c r="B4" s="269" t="s">
        <v>78</v>
      </c>
      <c r="C4" s="270" t="s">
        <v>79</v>
      </c>
      <c r="D4" s="269" t="s">
        <v>80</v>
      </c>
      <c r="E4" s="269" t="s">
        <v>126</v>
      </c>
      <c r="F4" s="269" t="s">
        <v>78</v>
      </c>
      <c r="G4" s="270" t="s">
        <v>79</v>
      </c>
      <c r="H4" s="269" t="s">
        <v>80</v>
      </c>
    </row>
    <row r="5" s="264" customFormat="true" ht="22.5" hidden="false" customHeight="true" outlineLevel="0" collapsed="false">
      <c r="A5" s="271" t="s">
        <v>1418</v>
      </c>
      <c r="B5" s="272" t="n">
        <v>637337</v>
      </c>
      <c r="C5" s="273" t="n">
        <f aca="false">D5-B5</f>
        <v>-372130</v>
      </c>
      <c r="D5" s="272" t="n">
        <f aca="false">'基金03 政府性基金收入'!D6</f>
        <v>265207</v>
      </c>
      <c r="E5" s="274" t="s">
        <v>1419</v>
      </c>
      <c r="F5" s="275" t="n">
        <v>414268</v>
      </c>
      <c r="G5" s="276" t="n">
        <f aca="false">H5-F5</f>
        <v>-63125</v>
      </c>
      <c r="H5" s="277" t="n">
        <v>351143</v>
      </c>
    </row>
    <row r="6" s="264" customFormat="true" ht="22.5" hidden="false" customHeight="true" outlineLevel="0" collapsed="false">
      <c r="A6" s="278" t="s">
        <v>84</v>
      </c>
      <c r="B6" s="279" t="n">
        <f aca="false">SUM(B7,B10,B13,B16,B17,B18)</f>
        <v>178288</v>
      </c>
      <c r="C6" s="273" t="n">
        <f aca="false">D6-B6</f>
        <v>329523</v>
      </c>
      <c r="D6" s="279" t="n">
        <f aca="false">SUM(D7,D10,D13,D16,D17,D18)</f>
        <v>507811</v>
      </c>
      <c r="E6" s="280" t="s">
        <v>85</v>
      </c>
      <c r="F6" s="279" t="n">
        <f aca="false">SUM(F7,F10,F13,F14,F15)</f>
        <v>395571</v>
      </c>
      <c r="G6" s="276" t="n">
        <f aca="false">H6-F6</f>
        <v>18825</v>
      </c>
      <c r="H6" s="279" t="n">
        <f aca="false">SUM(H7,H10,H13,H14,H15)</f>
        <v>414396</v>
      </c>
    </row>
    <row r="7" s="264" customFormat="true" ht="22.5" hidden="false" customHeight="true" outlineLevel="0" collapsed="false">
      <c r="A7" s="131" t="s">
        <v>86</v>
      </c>
      <c r="B7" s="281" t="n">
        <f aca="false">SUM(B8:B9)</f>
        <v>8788</v>
      </c>
      <c r="C7" s="273" t="n">
        <f aca="false">D7-B7</f>
        <v>350</v>
      </c>
      <c r="D7" s="281" t="n">
        <f aca="false">SUM(D8:D9)</f>
        <v>9138</v>
      </c>
      <c r="E7" s="282" t="s">
        <v>87</v>
      </c>
      <c r="F7" s="283" t="n">
        <f aca="false">SUM(F8:F9)</f>
        <v>35674</v>
      </c>
      <c r="G7" s="276" t="n">
        <f aca="false">H7-F7</f>
        <v>7846</v>
      </c>
      <c r="H7" s="283" t="n">
        <f aca="false">SUM(H8:H9)</f>
        <v>43520</v>
      </c>
    </row>
    <row r="8" s="264" customFormat="true" ht="22.5" hidden="false" customHeight="true" outlineLevel="0" collapsed="false">
      <c r="A8" s="284" t="s">
        <v>1404</v>
      </c>
      <c r="B8" s="285" t="n">
        <v>2023</v>
      </c>
      <c r="C8" s="273" t="n">
        <f aca="false">D8-B8</f>
        <v>-493</v>
      </c>
      <c r="D8" s="285" t="n">
        <v>1530</v>
      </c>
      <c r="E8" s="282" t="s">
        <v>1405</v>
      </c>
      <c r="F8" s="275" t="n">
        <v>28909</v>
      </c>
      <c r="G8" s="276" t="n">
        <f aca="false">H8-F8</f>
        <v>7003</v>
      </c>
      <c r="H8" s="277" t="n">
        <v>35912</v>
      </c>
    </row>
    <row r="9" s="264" customFormat="true" ht="20.25" hidden="false" customHeight="true" outlineLevel="0" collapsed="false">
      <c r="A9" s="284" t="s">
        <v>1406</v>
      </c>
      <c r="B9" s="285" t="n">
        <v>6765</v>
      </c>
      <c r="C9" s="273" t="n">
        <f aca="false">D9-B9</f>
        <v>843</v>
      </c>
      <c r="D9" s="285" t="n">
        <v>7608</v>
      </c>
      <c r="E9" s="282" t="s">
        <v>1407</v>
      </c>
      <c r="F9" s="286" t="n">
        <f aca="false">B9</f>
        <v>6765</v>
      </c>
      <c r="G9" s="276" t="n">
        <f aca="false">H9-F9</f>
        <v>843</v>
      </c>
      <c r="H9" s="286" t="n">
        <f aca="false">D9</f>
        <v>7608</v>
      </c>
    </row>
    <row r="10" s="264" customFormat="true" ht="22.5" hidden="false" customHeight="true" outlineLevel="0" collapsed="false">
      <c r="A10" s="131" t="s">
        <v>93</v>
      </c>
      <c r="B10" s="281" t="n">
        <f aca="false">SUM(B11:B12)</f>
        <v>0</v>
      </c>
      <c r="C10" s="273" t="n">
        <f aca="false">D10-B10</f>
        <v>2172</v>
      </c>
      <c r="D10" s="281" t="n">
        <f aca="false">SUM(D11:D12)</f>
        <v>2172</v>
      </c>
      <c r="E10" s="282" t="s">
        <v>94</v>
      </c>
      <c r="F10" s="283" t="n">
        <f aca="false">SUM(F11:F12)</f>
        <v>0</v>
      </c>
      <c r="G10" s="276" t="n">
        <f aca="false">H10-F10</f>
        <v>0</v>
      </c>
      <c r="H10" s="283" t="n">
        <f aca="false">SUM(H11:H12)</f>
        <v>0</v>
      </c>
    </row>
    <row r="11" s="264" customFormat="true" ht="22.5" hidden="false" customHeight="true" outlineLevel="0" collapsed="false">
      <c r="A11" s="131" t="s">
        <v>95</v>
      </c>
      <c r="B11" s="285"/>
      <c r="C11" s="273" t="n">
        <f aca="false">D11-B11</f>
        <v>2172</v>
      </c>
      <c r="D11" s="285" t="n">
        <v>2172</v>
      </c>
      <c r="E11" s="282" t="s">
        <v>96</v>
      </c>
      <c r="F11" s="275"/>
      <c r="G11" s="276" t="n">
        <f aca="false">H11-F11</f>
        <v>0</v>
      </c>
      <c r="H11" s="277"/>
    </row>
    <row r="12" s="264" customFormat="true" ht="22.5" hidden="false" customHeight="true" outlineLevel="0" collapsed="false">
      <c r="A12" s="131" t="s">
        <v>97</v>
      </c>
      <c r="B12" s="285"/>
      <c r="C12" s="273" t="n">
        <f aca="false">D12-B12</f>
        <v>0</v>
      </c>
      <c r="D12" s="285"/>
      <c r="E12" s="282" t="s">
        <v>98</v>
      </c>
      <c r="F12" s="275"/>
      <c r="G12" s="276" t="n">
        <f aca="false">H12-F12</f>
        <v>0</v>
      </c>
      <c r="H12" s="286" t="n">
        <f aca="false">D12</f>
        <v>0</v>
      </c>
    </row>
    <row r="13" s="264" customFormat="true" ht="22.5" hidden="false" customHeight="true" outlineLevel="0" collapsed="false">
      <c r="A13" s="131" t="s">
        <v>99</v>
      </c>
      <c r="B13" s="281" t="n">
        <f aca="false">SUM(B14:B15)</f>
        <v>165600</v>
      </c>
      <c r="C13" s="273" t="n">
        <f aca="false">D13-B13</f>
        <v>311525</v>
      </c>
      <c r="D13" s="281" t="n">
        <f aca="false">SUM(D14:D15)</f>
        <v>477125</v>
      </c>
      <c r="E13" s="282" t="s">
        <v>100</v>
      </c>
      <c r="F13" s="287" t="n">
        <f aca="false">B15</f>
        <v>68600</v>
      </c>
      <c r="G13" s="276" t="n">
        <f aca="false">H13-F13</f>
        <v>108854</v>
      </c>
      <c r="H13" s="287" t="n">
        <f aca="false">D15</f>
        <v>177454</v>
      </c>
    </row>
    <row r="14" s="264" customFormat="true" ht="22.5" hidden="false" customHeight="true" outlineLevel="0" collapsed="false">
      <c r="A14" s="131" t="s">
        <v>1408</v>
      </c>
      <c r="B14" s="285" t="n">
        <v>97000</v>
      </c>
      <c r="C14" s="273" t="n">
        <f aca="false">D14-B14</f>
        <v>202671</v>
      </c>
      <c r="D14" s="285" t="n">
        <v>299671</v>
      </c>
      <c r="E14" s="282" t="s">
        <v>102</v>
      </c>
      <c r="F14" s="275" t="n">
        <v>5000</v>
      </c>
      <c r="G14" s="276" t="n">
        <f aca="false">H14-F14</f>
        <v>139871</v>
      </c>
      <c r="H14" s="277" t="n">
        <v>144871</v>
      </c>
    </row>
    <row r="15" s="264" customFormat="true" ht="22.5" hidden="false" customHeight="true" outlineLevel="0" collapsed="false">
      <c r="A15" s="131" t="s">
        <v>1409</v>
      </c>
      <c r="B15" s="285" t="n">
        <v>68600</v>
      </c>
      <c r="C15" s="273" t="n">
        <f aca="false">D15-B15</f>
        <v>108854</v>
      </c>
      <c r="D15" s="285" t="n">
        <v>177454</v>
      </c>
      <c r="E15" s="282" t="s">
        <v>1410</v>
      </c>
      <c r="F15" s="275" t="n">
        <v>286297</v>
      </c>
      <c r="G15" s="276" t="n">
        <f aca="false">H15-F15</f>
        <v>-237746</v>
      </c>
      <c r="H15" s="277" t="n">
        <v>48551</v>
      </c>
    </row>
    <row r="16" s="264" customFormat="true" ht="22.5" hidden="false" customHeight="true" outlineLevel="0" collapsed="false">
      <c r="A16" s="131" t="s">
        <v>105</v>
      </c>
      <c r="B16" s="285"/>
      <c r="C16" s="273" t="n">
        <f aca="false">D16-B16</f>
        <v>18551</v>
      </c>
      <c r="D16" s="285" t="n">
        <v>18551</v>
      </c>
      <c r="E16" s="288" t="s">
        <v>110</v>
      </c>
      <c r="F16" s="289" t="n">
        <f aca="false">SUM(F5:F6)</f>
        <v>809839</v>
      </c>
      <c r="G16" s="276" t="n">
        <f aca="false">H16-F16</f>
        <v>-44300</v>
      </c>
      <c r="H16" s="289" t="n">
        <f aca="false">SUM(H5:H6)</f>
        <v>765539</v>
      </c>
    </row>
    <row r="17" s="264" customFormat="true" ht="22.5" hidden="false" customHeight="true" outlineLevel="0" collapsed="false">
      <c r="A17" s="131" t="s">
        <v>1411</v>
      </c>
      <c r="B17" s="285"/>
      <c r="C17" s="273" t="n">
        <f aca="false">D17-B17</f>
        <v>0</v>
      </c>
      <c r="D17" s="285"/>
      <c r="E17" s="290" t="s">
        <v>1412</v>
      </c>
      <c r="F17" s="275"/>
      <c r="G17" s="276" t="n">
        <f aca="false">H17-F17</f>
        <v>0</v>
      </c>
      <c r="H17" s="277"/>
    </row>
    <row r="18" s="264" customFormat="true" ht="22.5" hidden="false" customHeight="true" outlineLevel="0" collapsed="false">
      <c r="A18" s="131" t="s">
        <v>1413</v>
      </c>
      <c r="B18" s="285" t="n">
        <v>3900</v>
      </c>
      <c r="C18" s="273" t="n">
        <f aca="false">D18-B18</f>
        <v>-3075</v>
      </c>
      <c r="D18" s="285" t="n">
        <v>825</v>
      </c>
      <c r="E18" s="290" t="s">
        <v>1414</v>
      </c>
      <c r="F18" s="289" t="n">
        <f aca="false">B19-F16-F17</f>
        <v>5786</v>
      </c>
      <c r="G18" s="276" t="n">
        <f aca="false">H18-F18</f>
        <v>1693</v>
      </c>
      <c r="H18" s="289" t="n">
        <f aca="false">D19-H16</f>
        <v>7479</v>
      </c>
    </row>
    <row r="19" s="264" customFormat="true" ht="22.5" hidden="false" customHeight="true" outlineLevel="0" collapsed="false">
      <c r="A19" s="291" t="s">
        <v>115</v>
      </c>
      <c r="B19" s="273" t="n">
        <f aca="false">SUM(B5:B6)</f>
        <v>815625</v>
      </c>
      <c r="C19" s="273" t="n">
        <f aca="false">D19-B19</f>
        <v>-42607</v>
      </c>
      <c r="D19" s="273" t="n">
        <f aca="false">SUM(D5:D6)</f>
        <v>773018</v>
      </c>
      <c r="E19" s="292"/>
      <c r="F19" s="293"/>
      <c r="G19" s="276" t="n">
        <f aca="false">H19-F19</f>
        <v>0</v>
      </c>
      <c r="H19" s="293"/>
    </row>
    <row r="20" s="264" customFormat="true" ht="14.25" hidden="false" customHeight="false" outlineLevel="0" collapsed="false">
      <c r="F20" s="294"/>
    </row>
    <row r="22" s="264" customFormat="true" ht="14.25" hidden="false" customHeight="false" outlineLevel="0" collapsed="false">
      <c r="F22" s="294"/>
      <c r="G22" s="294"/>
      <c r="H22" s="294"/>
    </row>
    <row r="474" s="264" customFormat="true" ht="26.25" hidden="false" customHeight="true" outlineLevel="0" collapsed="false"/>
    <row r="595" s="264" customFormat="true" ht="25.5" hidden="false" customHeight="true" outlineLevel="0" collapsed="false"/>
    <row r="1274" customFormat="false" ht="23.25" hidden="false" customHeight="true" outlineLevel="0" collapsed="false"/>
  </sheetData>
  <mergeCells count="1">
    <mergeCell ref="A2:H2"/>
  </mergeCells>
  <printOptions headings="false" gridLines="false" gridLinesSet="true" horizontalCentered="true" verticalCentered="false"/>
  <pageMargins left="0.239583333333333" right="0.239583333333333" top="0.590277777777778" bottom="0.389583333333333" header="0.511811023622047" footer="0.239583333333333"/>
  <pageSetup paperSize="9" scale="90" fitToWidth="1" fitToHeight="1" pageOrder="downThenOver" orientation="landscape" blackAndWhite="false" draft="false" cellComments="none" horizontalDpi="300" verticalDpi="300" copies="1"/>
  <headerFooter differentFirst="false" differentOddEven="false">
    <oddHeader/>
    <oddFooter>&amp;C&amp;14&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5" activePane="bottomLeft" state="frozen"/>
      <selection pane="topLeft" activeCell="A1" activeCellId="0" sqref="A1"/>
      <selection pane="bottomLeft" activeCell="M10" activeCellId="0" sqref="M10"/>
    </sheetView>
  </sheetViews>
  <sheetFormatPr defaultColWidth="8.74609375" defaultRowHeight="14.25" zeroHeight="false" outlineLevelRow="0" outlineLevelCol="0"/>
  <cols>
    <col collapsed="false" customWidth="true" hidden="false" outlineLevel="0" max="1" min="1" style="316" width="41.24"/>
    <col collapsed="false" customWidth="true" hidden="false" outlineLevel="0" max="4" min="2" style="317" width="11.36"/>
    <col collapsed="false" customWidth="true" hidden="false" outlineLevel="0" max="5" min="5" style="318" width="8.99"/>
    <col collapsed="false" customWidth="true" hidden="false" outlineLevel="0" max="25" min="6" style="316" width="8.99"/>
    <col collapsed="false" customWidth="false" hidden="false" outlineLevel="0" max="257" min="26" style="316" width="8.74"/>
  </cols>
  <sheetData>
    <row r="1" s="316" customFormat="true" ht="21.75" hidden="false" customHeight="true" outlineLevel="0" collapsed="false">
      <c r="A1" s="319" t="s">
        <v>1436</v>
      </c>
      <c r="B1" s="320"/>
      <c r="C1" s="320"/>
      <c r="D1" s="320"/>
      <c r="E1" s="318"/>
    </row>
    <row r="2" s="316" customFormat="true" ht="29.25" hidden="false" customHeight="true" outlineLevel="0" collapsed="false">
      <c r="A2" s="321" t="s">
        <v>1437</v>
      </c>
      <c r="B2" s="321"/>
      <c r="C2" s="321"/>
      <c r="D2" s="321"/>
      <c r="E2" s="318"/>
    </row>
    <row r="3" s="316" customFormat="true" ht="18" hidden="false" customHeight="true" outlineLevel="0" collapsed="false">
      <c r="B3" s="317"/>
      <c r="C3" s="317"/>
      <c r="D3" s="322" t="s">
        <v>76</v>
      </c>
      <c r="E3" s="318"/>
    </row>
    <row r="4" s="326" customFormat="true" ht="46.5" hidden="false" customHeight="true" outlineLevel="0" collapsed="false">
      <c r="A4" s="323" t="s">
        <v>152</v>
      </c>
      <c r="B4" s="324" t="s">
        <v>78</v>
      </c>
      <c r="C4" s="324" t="s">
        <v>79</v>
      </c>
      <c r="D4" s="324" t="s">
        <v>80</v>
      </c>
      <c r="E4" s="325" t="s">
        <v>219</v>
      </c>
    </row>
    <row r="5" s="326" customFormat="true" ht="21" hidden="false" customHeight="true" outlineLevel="0" collapsed="false">
      <c r="A5" s="327" t="s">
        <v>115</v>
      </c>
      <c r="B5" s="328" t="n">
        <v>815625</v>
      </c>
      <c r="C5" s="328" t="n">
        <f aca="false">D5-B5</f>
        <v>-42607</v>
      </c>
      <c r="D5" s="328" t="n">
        <v>773018</v>
      </c>
      <c r="E5" s="318" t="n">
        <v>1546036</v>
      </c>
    </row>
    <row r="6" s="331" customFormat="true" ht="21" hidden="false" customHeight="true" outlineLevel="0" collapsed="false">
      <c r="A6" s="329" t="s">
        <v>1418</v>
      </c>
      <c r="B6" s="330" t="n">
        <v>637337</v>
      </c>
      <c r="C6" s="328" t="n">
        <f aca="false">D6-B6</f>
        <v>-372130</v>
      </c>
      <c r="D6" s="330" t="n">
        <v>265207</v>
      </c>
      <c r="E6" s="318" t="n">
        <v>530414</v>
      </c>
    </row>
    <row r="7" s="316" customFormat="true" ht="21" hidden="false" customHeight="true" outlineLevel="0" collapsed="false">
      <c r="A7" s="332" t="s">
        <v>1438</v>
      </c>
      <c r="B7" s="333" t="n">
        <v>12503</v>
      </c>
      <c r="C7" s="328" t="n">
        <f aca="false">D7-B7</f>
        <v>-3547</v>
      </c>
      <c r="D7" s="334" t="n">
        <v>8956</v>
      </c>
      <c r="E7" s="318" t="n">
        <v>17912</v>
      </c>
    </row>
    <row r="8" s="316" customFormat="true" ht="21" hidden="false" customHeight="true" outlineLevel="0" collapsed="false">
      <c r="A8" s="131" t="s">
        <v>1439</v>
      </c>
      <c r="B8" s="333" t="n">
        <v>3198</v>
      </c>
      <c r="C8" s="328" t="n">
        <f aca="false">D8-B8</f>
        <v>-1446</v>
      </c>
      <c r="D8" s="334" t="n">
        <v>1752</v>
      </c>
      <c r="E8" s="318" t="n">
        <v>3504</v>
      </c>
    </row>
    <row r="9" s="316" customFormat="true" ht="21" hidden="false" customHeight="true" outlineLevel="0" collapsed="false">
      <c r="A9" s="335" t="s">
        <v>1440</v>
      </c>
      <c r="B9" s="336" t="n">
        <v>590704</v>
      </c>
      <c r="C9" s="328" t="n">
        <f aca="false">D9-B9</f>
        <v>-354228</v>
      </c>
      <c r="D9" s="336" t="n">
        <v>236476</v>
      </c>
      <c r="E9" s="318" t="n">
        <v>472952</v>
      </c>
    </row>
    <row r="10" s="316" customFormat="true" ht="21" hidden="false" customHeight="true" outlineLevel="0" collapsed="false">
      <c r="A10" s="131" t="s">
        <v>1441</v>
      </c>
      <c r="B10" s="333" t="n">
        <v>590704</v>
      </c>
      <c r="C10" s="328" t="n">
        <f aca="false">D10-B10</f>
        <v>-364915</v>
      </c>
      <c r="D10" s="334" t="n">
        <v>225789</v>
      </c>
      <c r="E10" s="318" t="n">
        <v>451578</v>
      </c>
    </row>
    <row r="11" s="316" customFormat="true" ht="21" hidden="false" customHeight="true" outlineLevel="0" collapsed="false">
      <c r="A11" s="131" t="s">
        <v>1442</v>
      </c>
      <c r="B11" s="337"/>
      <c r="C11" s="328" t="n">
        <f aca="false">D11-B11</f>
        <v>1351</v>
      </c>
      <c r="D11" s="334" t="n">
        <v>1351</v>
      </c>
      <c r="E11" s="318" t="n">
        <v>2702</v>
      </c>
    </row>
    <row r="12" s="316" customFormat="true" ht="21" hidden="false" customHeight="true" outlineLevel="0" collapsed="false">
      <c r="A12" s="131" t="s">
        <v>1443</v>
      </c>
      <c r="B12" s="333"/>
      <c r="C12" s="328" t="n">
        <f aca="false">D12-B12</f>
        <v>7961</v>
      </c>
      <c r="D12" s="334" t="n">
        <v>7961</v>
      </c>
      <c r="E12" s="318" t="n">
        <v>15922</v>
      </c>
    </row>
    <row r="13" s="316" customFormat="true" ht="21" hidden="false" customHeight="true" outlineLevel="0" collapsed="false">
      <c r="A13" s="131" t="s">
        <v>1444</v>
      </c>
      <c r="B13" s="337"/>
      <c r="C13" s="328" t="n">
        <f aca="false">D13-B13</f>
        <v>1375</v>
      </c>
      <c r="D13" s="334" t="n">
        <v>1375</v>
      </c>
      <c r="E13" s="318" t="n">
        <v>2750</v>
      </c>
    </row>
    <row r="14" s="316" customFormat="true" ht="21" hidden="false" customHeight="true" outlineLevel="0" collapsed="false">
      <c r="A14" s="335" t="s">
        <v>1445</v>
      </c>
      <c r="B14" s="336" t="n">
        <v>4157</v>
      </c>
      <c r="C14" s="328" t="n">
        <f aca="false">D14-B14</f>
        <v>-24</v>
      </c>
      <c r="D14" s="336" t="n">
        <v>4133</v>
      </c>
      <c r="E14" s="318" t="n">
        <v>8266</v>
      </c>
    </row>
    <row r="15" s="316" customFormat="true" ht="21" hidden="false" customHeight="true" outlineLevel="0" collapsed="false">
      <c r="A15" s="332" t="s">
        <v>1446</v>
      </c>
      <c r="B15" s="333" t="n">
        <v>2457</v>
      </c>
      <c r="C15" s="328" t="n">
        <f aca="false">D15-B15</f>
        <v>-424</v>
      </c>
      <c r="D15" s="333" t="n">
        <v>2033</v>
      </c>
      <c r="E15" s="318" t="n">
        <v>4066</v>
      </c>
    </row>
    <row r="16" s="316" customFormat="true" ht="21" hidden="false" customHeight="true" outlineLevel="0" collapsed="false">
      <c r="A16" s="332" t="s">
        <v>1447</v>
      </c>
      <c r="B16" s="333" t="n">
        <v>1700</v>
      </c>
      <c r="C16" s="328" t="n">
        <f aca="false">D16-B16</f>
        <v>400</v>
      </c>
      <c r="D16" s="333" t="n">
        <v>2100</v>
      </c>
      <c r="E16" s="318" t="n">
        <v>4200</v>
      </c>
    </row>
    <row r="17" s="316" customFormat="true" ht="21" hidden="false" customHeight="true" outlineLevel="0" collapsed="false">
      <c r="A17" s="338" t="s">
        <v>1448</v>
      </c>
      <c r="B17" s="339" t="n">
        <v>20000</v>
      </c>
      <c r="C17" s="328" t="n">
        <f aca="false">D17-B17</f>
        <v>-12000</v>
      </c>
      <c r="D17" s="339" t="n">
        <v>8000</v>
      </c>
      <c r="E17" s="318" t="n">
        <v>16000</v>
      </c>
    </row>
    <row r="18" s="316" customFormat="true" ht="33" hidden="false" customHeight="true" outlineLevel="0" collapsed="false">
      <c r="A18" s="332" t="s">
        <v>1449</v>
      </c>
      <c r="B18" s="333" t="n">
        <v>6775</v>
      </c>
      <c r="C18" s="328" t="n">
        <f aca="false">D18-B18</f>
        <v>-1075</v>
      </c>
      <c r="D18" s="333" t="n">
        <v>5700</v>
      </c>
      <c r="E18" s="318" t="n">
        <v>11400</v>
      </c>
    </row>
    <row r="19" s="316" customFormat="true" ht="21" hidden="false" customHeight="true" outlineLevel="0" collapsed="false">
      <c r="A19" s="332" t="s">
        <v>1450</v>
      </c>
      <c r="B19" s="340"/>
      <c r="C19" s="328" t="n">
        <f aca="false">D19-B19</f>
        <v>190</v>
      </c>
      <c r="D19" s="334" t="n">
        <v>190</v>
      </c>
      <c r="E19" s="318" t="n">
        <v>380</v>
      </c>
    </row>
    <row r="20" s="316" customFormat="true" ht="33" hidden="false" customHeight="true" outlineLevel="0" collapsed="false">
      <c r="A20" s="341" t="s">
        <v>183</v>
      </c>
      <c r="B20" s="342" t="n">
        <v>8788</v>
      </c>
      <c r="C20" s="328" t="n">
        <f aca="false">D20-B20</f>
        <v>350</v>
      </c>
      <c r="D20" s="342" t="n">
        <v>9138</v>
      </c>
      <c r="E20" s="318" t="n">
        <v>18276</v>
      </c>
    </row>
    <row r="21" s="316" customFormat="true" ht="21" hidden="false" customHeight="true" outlineLevel="0" collapsed="false">
      <c r="A21" s="343" t="s">
        <v>1451</v>
      </c>
      <c r="B21" s="333" t="n">
        <v>14</v>
      </c>
      <c r="C21" s="328" t="n">
        <f aca="false">D21-B21</f>
        <v>-1</v>
      </c>
      <c r="D21" s="333" t="n">
        <v>13</v>
      </c>
      <c r="E21" s="318" t="n">
        <v>26</v>
      </c>
    </row>
    <row r="22" s="316" customFormat="true" ht="21" hidden="false" customHeight="true" outlineLevel="0" collapsed="false">
      <c r="A22" s="343" t="s">
        <v>1452</v>
      </c>
      <c r="B22" s="333" t="n">
        <v>5662</v>
      </c>
      <c r="C22" s="328" t="n">
        <f aca="false">D22-B22</f>
        <v>0</v>
      </c>
      <c r="D22" s="333" t="n">
        <v>5662</v>
      </c>
      <c r="E22" s="318" t="n">
        <v>11324</v>
      </c>
    </row>
    <row r="23" s="316" customFormat="true" ht="21" hidden="false" customHeight="true" outlineLevel="0" collapsed="false">
      <c r="A23" s="343" t="s">
        <v>1453</v>
      </c>
      <c r="B23" s="340" t="n">
        <v>1165</v>
      </c>
      <c r="C23" s="328" t="n">
        <f aca="false">D23-B23</f>
        <v>5</v>
      </c>
      <c r="D23" s="340" t="n">
        <v>1170</v>
      </c>
      <c r="E23" s="318" t="n">
        <v>2340</v>
      </c>
    </row>
    <row r="24" s="316" customFormat="true" ht="21" hidden="false" customHeight="true" outlineLevel="0" collapsed="false">
      <c r="A24" s="343" t="s">
        <v>1454</v>
      </c>
      <c r="B24" s="340" t="n">
        <v>1947</v>
      </c>
      <c r="C24" s="328" t="n">
        <f aca="false">D24-B24</f>
        <v>346</v>
      </c>
      <c r="D24" s="340" t="n">
        <v>2293</v>
      </c>
      <c r="E24" s="318" t="n">
        <v>4586</v>
      </c>
    </row>
    <row r="25" s="316" customFormat="true" ht="21" hidden="false" customHeight="true" outlineLevel="0" collapsed="false">
      <c r="A25" s="278" t="s">
        <v>187</v>
      </c>
      <c r="B25" s="340"/>
      <c r="C25" s="328" t="n">
        <f aca="false">D25-B25</f>
        <v>2172</v>
      </c>
      <c r="D25" s="334" t="n">
        <v>2172</v>
      </c>
      <c r="E25" s="318" t="n">
        <v>1</v>
      </c>
    </row>
    <row r="26" s="316" customFormat="true" ht="21" hidden="false" customHeight="true" outlineLevel="0" collapsed="false">
      <c r="A26" s="341" t="s">
        <v>190</v>
      </c>
      <c r="B26" s="342" t="n">
        <v>165600</v>
      </c>
      <c r="C26" s="328" t="n">
        <f aca="false">D26-B26</f>
        <v>311525</v>
      </c>
      <c r="D26" s="342" t="n">
        <v>477125</v>
      </c>
      <c r="E26" s="318" t="n">
        <v>954250</v>
      </c>
    </row>
    <row r="27" s="316" customFormat="true" ht="21" hidden="false" customHeight="true" outlineLevel="0" collapsed="false">
      <c r="A27" s="131" t="s">
        <v>1455</v>
      </c>
      <c r="B27" s="340" t="n">
        <v>165600</v>
      </c>
      <c r="C27" s="328" t="n">
        <f aca="false">D27-B27</f>
        <v>109620</v>
      </c>
      <c r="D27" s="340" t="n">
        <v>275220</v>
      </c>
      <c r="E27" s="318" t="n">
        <v>550440</v>
      </c>
    </row>
    <row r="28" s="316" customFormat="true" ht="21" hidden="false" customHeight="true" outlineLevel="0" collapsed="false">
      <c r="A28" s="131" t="s">
        <v>1456</v>
      </c>
      <c r="B28" s="340"/>
      <c r="C28" s="328" t="n">
        <f aca="false">D28-B28</f>
        <v>201905</v>
      </c>
      <c r="D28" s="340" t="n">
        <v>201905</v>
      </c>
      <c r="E28" s="318" t="n">
        <v>201905</v>
      </c>
    </row>
    <row r="29" s="316" customFormat="true" ht="21" hidden="false" customHeight="true" outlineLevel="0" collapsed="false">
      <c r="A29" s="278" t="s">
        <v>193</v>
      </c>
      <c r="B29" s="340"/>
      <c r="C29" s="328" t="n">
        <f aca="false">D29-B29</f>
        <v>18551</v>
      </c>
      <c r="D29" s="334" t="n">
        <v>18551</v>
      </c>
      <c r="E29" s="318" t="n">
        <v>1</v>
      </c>
    </row>
    <row r="30" s="316" customFormat="true" ht="21" hidden="false" customHeight="true" outlineLevel="0" collapsed="false">
      <c r="A30" s="278" t="s">
        <v>1457</v>
      </c>
      <c r="B30" s="340"/>
      <c r="C30" s="328" t="n">
        <f aca="false">D30-B30</f>
        <v>0</v>
      </c>
      <c r="D30" s="334"/>
      <c r="E30" s="318" t="n">
        <v>1</v>
      </c>
    </row>
    <row r="31" s="316" customFormat="true" ht="21" hidden="false" customHeight="true" outlineLevel="0" collapsed="false">
      <c r="A31" s="278" t="s">
        <v>1458</v>
      </c>
      <c r="B31" s="340" t="n">
        <v>3900</v>
      </c>
      <c r="C31" s="328" t="n">
        <f aca="false">D31-B31</f>
        <v>-3075</v>
      </c>
      <c r="D31" s="344" t="n">
        <v>825</v>
      </c>
      <c r="E31" s="318" t="n">
        <v>1650</v>
      </c>
    </row>
    <row r="32" s="316" customFormat="true" ht="14.25" hidden="true" customHeight="false" outlineLevel="0" collapsed="false">
      <c r="B32" s="317"/>
      <c r="C32" s="317"/>
      <c r="D32" s="317"/>
      <c r="E32" s="318"/>
    </row>
    <row r="33" s="316" customFormat="true" ht="14.25" hidden="true" customHeight="false" outlineLevel="0" collapsed="false">
      <c r="B33" s="317"/>
      <c r="C33" s="317"/>
      <c r="D33" s="317"/>
      <c r="E33" s="318"/>
    </row>
    <row r="34" s="316" customFormat="true" ht="14.25" hidden="true" customHeight="false" outlineLevel="0" collapsed="false">
      <c r="B34" s="317"/>
      <c r="C34" s="317"/>
      <c r="D34" s="317"/>
      <c r="E34" s="318"/>
    </row>
    <row r="35" s="316" customFormat="true" ht="14.25" hidden="true" customHeight="false" outlineLevel="0" collapsed="false">
      <c r="B35" s="317"/>
      <c r="C35" s="317"/>
      <c r="D35" s="317"/>
      <c r="E35" s="318"/>
    </row>
    <row r="36" s="316" customFormat="true" ht="14.25" hidden="true" customHeight="false" outlineLevel="0" collapsed="false">
      <c r="B36" s="317"/>
      <c r="C36" s="317"/>
      <c r="D36" s="317"/>
      <c r="E36" s="318"/>
    </row>
    <row r="37" s="316" customFormat="true" ht="14.25" hidden="true" customHeight="false" outlineLevel="0" collapsed="false">
      <c r="B37" s="317"/>
      <c r="C37" s="317"/>
      <c r="D37" s="317"/>
      <c r="E37" s="318"/>
    </row>
    <row r="38" s="316" customFormat="true" ht="14.25" hidden="true" customHeight="false" outlineLevel="0" collapsed="false">
      <c r="B38" s="317"/>
      <c r="C38" s="317"/>
      <c r="D38" s="317"/>
      <c r="E38" s="318"/>
    </row>
    <row r="39" s="316" customFormat="true" ht="14.25" hidden="true" customHeight="false" outlineLevel="0" collapsed="false">
      <c r="B39" s="317"/>
      <c r="C39" s="317"/>
      <c r="D39" s="317"/>
      <c r="E39" s="318"/>
    </row>
    <row r="40" s="316" customFormat="true" ht="14.25" hidden="true" customHeight="false" outlineLevel="0" collapsed="false">
      <c r="B40" s="317"/>
      <c r="C40" s="317"/>
      <c r="D40" s="317"/>
      <c r="E40" s="318"/>
    </row>
    <row r="41" s="316" customFormat="true" ht="14.25" hidden="true" customHeight="false" outlineLevel="0" collapsed="false">
      <c r="B41" s="317"/>
      <c r="C41" s="317"/>
      <c r="D41" s="317"/>
      <c r="E41" s="318"/>
    </row>
    <row r="42" s="316" customFormat="true" ht="14.25" hidden="true" customHeight="false" outlineLevel="0" collapsed="false">
      <c r="B42" s="317"/>
      <c r="C42" s="317"/>
      <c r="D42" s="317"/>
      <c r="E42" s="318"/>
    </row>
    <row r="43" s="316" customFormat="true" ht="14.25" hidden="true" customHeight="false" outlineLevel="0" collapsed="false">
      <c r="B43" s="317"/>
      <c r="C43" s="317"/>
      <c r="D43" s="317"/>
      <c r="E43" s="318"/>
    </row>
    <row r="44" s="316" customFormat="true" ht="14.25" hidden="true" customHeight="false" outlineLevel="0" collapsed="false">
      <c r="B44" s="317"/>
      <c r="C44" s="317"/>
      <c r="D44" s="317"/>
      <c r="E44" s="318"/>
    </row>
    <row r="45" s="316" customFormat="true" ht="14.25" hidden="true" customHeight="false" outlineLevel="0" collapsed="false">
      <c r="B45" s="317"/>
      <c r="C45" s="317"/>
      <c r="D45" s="317"/>
      <c r="E45" s="318"/>
    </row>
    <row r="46" s="316" customFormat="true" ht="14.25" hidden="true" customHeight="false" outlineLevel="0" collapsed="false">
      <c r="B46" s="317"/>
      <c r="C46" s="317"/>
      <c r="D46" s="317"/>
      <c r="E46" s="318"/>
    </row>
    <row r="47" s="316" customFormat="true" ht="14.25" hidden="true" customHeight="false" outlineLevel="0" collapsed="false">
      <c r="B47" s="317"/>
      <c r="C47" s="317"/>
      <c r="D47" s="317"/>
      <c r="E47" s="318"/>
    </row>
  </sheetData>
  <autoFilter ref="A4:E47"/>
  <mergeCells count="1">
    <mergeCell ref="A2:D2"/>
  </mergeCells>
  <printOptions headings="false" gridLines="false" gridLinesSet="true" horizontalCentered="true" verticalCentered="false"/>
  <pageMargins left="0.389583333333333" right="0.389583333333333" top="0.590277777777778" bottom="0.389583333333333" header="0.511811023622047" footer="0.239583333333333"/>
  <pageSetup paperSize="9" scale="90" fitToWidth="1" fitToHeight="1" pageOrder="downThenOver" orientation="portrait" blackAndWhite="false" draft="false" cellComments="none" horizontalDpi="300" verticalDpi="300" copies="1"/>
  <headerFooter differentFirst="false" differentOddEven="false">
    <oddHeader/>
    <oddFooter>&amp;C&amp;16&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M10" activeCellId="0" sqref="M10"/>
    </sheetView>
  </sheetViews>
  <sheetFormatPr defaultColWidth="8.74609375" defaultRowHeight="14.25" zeroHeight="false" outlineLevelRow="0" outlineLevelCol="0"/>
  <cols>
    <col collapsed="false" customWidth="true" hidden="false" outlineLevel="0" max="1" min="1" style="316" width="45.62"/>
    <col collapsed="false" customWidth="true" hidden="false" outlineLevel="0" max="2" min="2" style="316" width="9.36"/>
    <col collapsed="false" customWidth="true" hidden="false" outlineLevel="0" max="4" min="3" style="316" width="11.36"/>
    <col collapsed="false" customWidth="true" hidden="false" outlineLevel="0" max="5" min="5" style="316" width="8.11"/>
    <col collapsed="false" customWidth="true" hidden="false" outlineLevel="0" max="6" min="6" style="316" width="9.24"/>
    <col collapsed="false" customWidth="true" hidden="false" outlineLevel="0" max="7" min="7" style="345" width="9.36"/>
    <col collapsed="false" customWidth="true" hidden="false" outlineLevel="0" max="8" min="8" style="316" width="9.36"/>
    <col collapsed="false" customWidth="true" hidden="false" outlineLevel="0" max="9" min="9" style="346" width="11.36"/>
    <col collapsed="false" customWidth="true" hidden="false" outlineLevel="0" max="11" min="10" style="346" width="9.24"/>
    <col collapsed="false" customWidth="true" hidden="false" outlineLevel="0" max="12" min="12" style="346" width="8.36"/>
    <col collapsed="false" customWidth="true" hidden="false" outlineLevel="0" max="13" min="13" style="347" width="8.99"/>
    <col collapsed="false" customWidth="true" hidden="false" outlineLevel="0" max="32" min="14" style="346" width="8.99"/>
    <col collapsed="false" customWidth="false" hidden="false" outlineLevel="0" max="257" min="33" style="346" width="8.74"/>
  </cols>
  <sheetData>
    <row r="1" s="346" customFormat="true" ht="18.75" hidden="false" customHeight="false" outlineLevel="0" collapsed="false">
      <c r="A1" s="319" t="s">
        <v>1459</v>
      </c>
      <c r="G1" s="348"/>
      <c r="M1" s="347"/>
    </row>
    <row r="2" s="346" customFormat="true" ht="23.25" hidden="false" customHeight="true" outlineLevel="0" collapsed="false">
      <c r="A2" s="349" t="s">
        <v>1460</v>
      </c>
      <c r="B2" s="349"/>
      <c r="C2" s="349"/>
      <c r="D2" s="349"/>
      <c r="E2" s="349"/>
      <c r="F2" s="349"/>
      <c r="G2" s="349"/>
      <c r="H2" s="349"/>
      <c r="I2" s="349"/>
      <c r="J2" s="349"/>
      <c r="K2" s="349"/>
      <c r="L2" s="349"/>
      <c r="M2" s="347"/>
    </row>
    <row r="3" s="346" customFormat="true" ht="21" hidden="false" customHeight="true" outlineLevel="0" collapsed="false">
      <c r="A3" s="316"/>
      <c r="B3" s="316"/>
      <c r="C3" s="350"/>
      <c r="D3" s="350"/>
      <c r="E3" s="350"/>
      <c r="F3" s="350"/>
      <c r="G3" s="350"/>
      <c r="H3" s="351"/>
      <c r="I3" s="350"/>
      <c r="J3" s="350"/>
      <c r="K3" s="352" t="s">
        <v>76</v>
      </c>
      <c r="L3" s="350"/>
      <c r="M3" s="347"/>
    </row>
    <row r="4" s="357" customFormat="true" ht="20.1" hidden="false" customHeight="true" outlineLevel="0" collapsed="false">
      <c r="A4" s="353" t="s">
        <v>126</v>
      </c>
      <c r="B4" s="353" t="s">
        <v>78</v>
      </c>
      <c r="C4" s="354" t="s">
        <v>203</v>
      </c>
      <c r="D4" s="354"/>
      <c r="E4" s="354"/>
      <c r="F4" s="354"/>
      <c r="G4" s="355" t="s">
        <v>79</v>
      </c>
      <c r="H4" s="353" t="s">
        <v>80</v>
      </c>
      <c r="I4" s="354" t="s">
        <v>203</v>
      </c>
      <c r="J4" s="354"/>
      <c r="K4" s="354"/>
      <c r="L4" s="354"/>
      <c r="M4" s="356"/>
    </row>
    <row r="5" s="357" customFormat="true" ht="30" hidden="false" customHeight="true" outlineLevel="0" collapsed="false">
      <c r="A5" s="353"/>
      <c r="B5" s="353"/>
      <c r="C5" s="358" t="s">
        <v>1461</v>
      </c>
      <c r="D5" s="358"/>
      <c r="E5" s="358"/>
      <c r="F5" s="358" t="s">
        <v>1462</v>
      </c>
      <c r="G5" s="355"/>
      <c r="H5" s="353"/>
      <c r="I5" s="358" t="s">
        <v>210</v>
      </c>
      <c r="J5" s="358"/>
      <c r="K5" s="358"/>
      <c r="L5" s="358" t="s">
        <v>211</v>
      </c>
      <c r="M5" s="356"/>
    </row>
    <row r="6" s="357" customFormat="true" ht="34" hidden="false" customHeight="true" outlineLevel="0" collapsed="false">
      <c r="A6" s="353"/>
      <c r="B6" s="353"/>
      <c r="C6" s="358" t="s">
        <v>212</v>
      </c>
      <c r="D6" s="358" t="s">
        <v>213</v>
      </c>
      <c r="E6" s="152" t="s">
        <v>334</v>
      </c>
      <c r="F6" s="358"/>
      <c r="G6" s="355"/>
      <c r="H6" s="353"/>
      <c r="I6" s="358" t="s">
        <v>212</v>
      </c>
      <c r="J6" s="152" t="s">
        <v>218</v>
      </c>
      <c r="K6" s="152" t="s">
        <v>334</v>
      </c>
      <c r="L6" s="358"/>
      <c r="M6" s="359" t="s">
        <v>219</v>
      </c>
    </row>
    <row r="7" s="346" customFormat="true" ht="19.5" hidden="false" customHeight="true" outlineLevel="0" collapsed="false">
      <c r="A7" s="360" t="s">
        <v>110</v>
      </c>
      <c r="B7" s="361" t="n">
        <f aca="false">SUM(C7:F7)</f>
        <v>809839</v>
      </c>
      <c r="C7" s="361" t="n">
        <f aca="false">SUM(C8,C105,C117,C118,C121,C122)</f>
        <v>635924</v>
      </c>
      <c r="D7" s="361" t="n">
        <f aca="false">SUM(D8,D105,D117,D118,D121,D122)</f>
        <v>8315</v>
      </c>
      <c r="E7" s="361" t="n">
        <f aca="false">SUM(E8,E105,E117,E118,E121,E122)</f>
        <v>165600</v>
      </c>
      <c r="F7" s="361" t="n">
        <f aca="false">SUM(F8,F105,F117,F118,F121,F122)</f>
        <v>0</v>
      </c>
      <c r="G7" s="361" t="n">
        <f aca="false">H7-B7</f>
        <v>-44300</v>
      </c>
      <c r="H7" s="361" t="n">
        <f aca="false">SUM(I7:L7)</f>
        <v>765539</v>
      </c>
      <c r="I7" s="361" t="n">
        <f aca="false">SUM(I8,I105,I117,I118,I121,I122)</f>
        <v>278706</v>
      </c>
      <c r="J7" s="361" t="n">
        <f aca="false">SUM(J8,J105,J117,J118,J121,J122)</f>
        <v>9138</v>
      </c>
      <c r="K7" s="361" t="n">
        <f aca="false">SUM(K8,K105,K117,K118,K121,K122)</f>
        <v>477125</v>
      </c>
      <c r="L7" s="361" t="n">
        <f aca="false">SUM(L8,L105,L117,L118,L121,L122)</f>
        <v>570</v>
      </c>
      <c r="M7" s="347" t="n">
        <f aca="false">SUM(B7:L7)</f>
        <v>3106456</v>
      </c>
    </row>
    <row r="8" s="346" customFormat="true" ht="20.1" hidden="false" customHeight="true" outlineLevel="0" collapsed="false">
      <c r="A8" s="362" t="s">
        <v>1419</v>
      </c>
      <c r="B8" s="361" t="n">
        <f aca="false">SUM(C8:F8)</f>
        <v>414268</v>
      </c>
      <c r="C8" s="363" t="n">
        <f aca="false">SUM(C9,C11,C16,C17,C50,C51,C66,C67,C68,C69,C91,C96)</f>
        <v>315718</v>
      </c>
      <c r="D8" s="363" t="n">
        <f aca="false">SUM(D9,D11,D16,D17,D50,D51,D66,D67,D68,D69,D91,D96)</f>
        <v>1550</v>
      </c>
      <c r="E8" s="363" t="n">
        <f aca="false">SUM(E9,E11,E16,E17,E50,E51,E66,E67,E68,E69,E91,E96)</f>
        <v>97000</v>
      </c>
      <c r="F8" s="363" t="n">
        <f aca="false">SUM(F9,F11,F16,F17,F50,F51,F66,F67,F68,F69,F91,F96)</f>
        <v>0</v>
      </c>
      <c r="G8" s="361" t="n">
        <f aca="false">H8-B8</f>
        <v>-63125</v>
      </c>
      <c r="H8" s="361" t="n">
        <f aca="false">SUM(I8:L8)</f>
        <v>351143</v>
      </c>
      <c r="I8" s="363" t="n">
        <f aca="false">SUM(I9,I11,I16,I17,I50,I51,I66,I67,I68,I69,I91,I96,I100)</f>
        <v>194243</v>
      </c>
      <c r="J8" s="363" t="n">
        <f aca="false">SUM(J9,J11,J16,J17,J50,J51,J66,J67,J68,J69,J91,J96,J100)</f>
        <v>1530</v>
      </c>
      <c r="K8" s="363" t="n">
        <f aca="false">SUM(K9,K11,K16,K17,K50,K51,K66,K67,K68,K69,K91,K96,K100)</f>
        <v>153800</v>
      </c>
      <c r="L8" s="363" t="n">
        <f aca="false">SUM(L9,L11,L16,L17,L50,L51,L66,L67,L68,L69,L91,L96,L100)</f>
        <v>1570</v>
      </c>
      <c r="M8" s="347" t="n">
        <f aca="false">SUM(B8:L8)</f>
        <v>1467697</v>
      </c>
    </row>
    <row r="9" s="346" customFormat="true" ht="20.1" hidden="false" customHeight="true" outlineLevel="0" collapsed="false">
      <c r="A9" s="364" t="s">
        <v>1463</v>
      </c>
      <c r="B9" s="361" t="n">
        <f aca="false">SUM(C9:F9)</f>
        <v>15</v>
      </c>
      <c r="C9" s="365" t="n">
        <f aca="false">C10</f>
        <v>0</v>
      </c>
      <c r="D9" s="365" t="n">
        <f aca="false">D10</f>
        <v>15</v>
      </c>
      <c r="E9" s="365" t="n">
        <f aca="false">E10</f>
        <v>0</v>
      </c>
      <c r="F9" s="365" t="n">
        <f aca="false">F10</f>
        <v>0</v>
      </c>
      <c r="G9" s="361" t="n">
        <f aca="false">H9-B9</f>
        <v>-15</v>
      </c>
      <c r="H9" s="361" t="n">
        <f aca="false">SUM(I9:L9)</f>
        <v>0</v>
      </c>
      <c r="I9" s="365" t="n">
        <f aca="false">I10</f>
        <v>0</v>
      </c>
      <c r="J9" s="365" t="n">
        <f aca="false">J10</f>
        <v>0</v>
      </c>
      <c r="K9" s="365" t="n">
        <f aca="false">K10</f>
        <v>0</v>
      </c>
      <c r="L9" s="365" t="n">
        <f aca="false">L10</f>
        <v>0</v>
      </c>
      <c r="M9" s="347" t="n">
        <f aca="false">SUM(B9:L9)</f>
        <v>15</v>
      </c>
    </row>
    <row r="10" s="346" customFormat="true" ht="20.1" hidden="false" customHeight="true" outlineLevel="0" collapsed="false">
      <c r="A10" s="332" t="s">
        <v>1464</v>
      </c>
      <c r="B10" s="361" t="n">
        <f aca="false">SUM(C10:F10)</f>
        <v>15</v>
      </c>
      <c r="C10" s="366"/>
      <c r="D10" s="366" t="n">
        <v>15</v>
      </c>
      <c r="E10" s="366"/>
      <c r="F10" s="366"/>
      <c r="G10" s="361" t="n">
        <f aca="false">H10-B10</f>
        <v>-15</v>
      </c>
      <c r="H10" s="361" t="n">
        <f aca="false">SUM(I10:L10)</f>
        <v>0</v>
      </c>
      <c r="I10" s="367"/>
      <c r="J10" s="367"/>
      <c r="K10" s="367"/>
      <c r="L10" s="367"/>
      <c r="M10" s="347" t="n">
        <f aca="false">SUM(B10:L10)</f>
        <v>15</v>
      </c>
    </row>
    <row r="11" s="346" customFormat="true" ht="20.1" hidden="false" customHeight="true" outlineLevel="0" collapsed="false">
      <c r="A11" s="364" t="s">
        <v>1465</v>
      </c>
      <c r="B11" s="361" t="n">
        <f aca="false">SUM(C11:F11)</f>
        <v>10</v>
      </c>
      <c r="C11" s="365" t="n">
        <f aca="false">C12+C14</f>
        <v>0</v>
      </c>
      <c r="D11" s="365" t="n">
        <f aca="false">SUM(D12,D14)</f>
        <v>10</v>
      </c>
      <c r="E11" s="365" t="n">
        <f aca="false">E12</f>
        <v>0</v>
      </c>
      <c r="F11" s="365" t="n">
        <f aca="false">F12</f>
        <v>0</v>
      </c>
      <c r="G11" s="361" t="n">
        <f aca="false">H11-B11</f>
        <v>5</v>
      </c>
      <c r="H11" s="361" t="n">
        <f aca="false">SUM(I11:L11)</f>
        <v>15</v>
      </c>
      <c r="I11" s="365" t="n">
        <f aca="false">I12</f>
        <v>0</v>
      </c>
      <c r="J11" s="365" t="n">
        <f aca="false">J12</f>
        <v>10</v>
      </c>
      <c r="K11" s="365" t="n">
        <f aca="false">K12</f>
        <v>0</v>
      </c>
      <c r="L11" s="365" t="n">
        <f aca="false">L12</f>
        <v>5</v>
      </c>
      <c r="M11" s="347" t="n">
        <f aca="false">SUM(B11:L11)</f>
        <v>55</v>
      </c>
    </row>
    <row r="12" s="346" customFormat="true" ht="20.1" hidden="false" customHeight="true" outlineLevel="0" collapsed="false">
      <c r="A12" s="368" t="s">
        <v>1466</v>
      </c>
      <c r="B12" s="361" t="n">
        <f aca="false">SUM(C12:F12)</f>
        <v>10</v>
      </c>
      <c r="C12" s="369" t="n">
        <f aca="false">SUM(C13)</f>
        <v>0</v>
      </c>
      <c r="D12" s="369" t="n">
        <f aca="false">SUM(D13)</f>
        <v>10</v>
      </c>
      <c r="E12" s="369" t="n">
        <f aca="false">SUM(E13:E14)</f>
        <v>0</v>
      </c>
      <c r="F12" s="369" t="n">
        <f aca="false">SUM(F13:F14)</f>
        <v>0</v>
      </c>
      <c r="G12" s="361" t="n">
        <f aca="false">H12-B12</f>
        <v>5</v>
      </c>
      <c r="H12" s="361" t="n">
        <f aca="false">SUM(I12:L12)</f>
        <v>15</v>
      </c>
      <c r="I12" s="369" t="n">
        <f aca="false">SUM(I13:I15)</f>
        <v>0</v>
      </c>
      <c r="J12" s="369" t="n">
        <f aca="false">SUM(J13:J15)</f>
        <v>10</v>
      </c>
      <c r="K12" s="369" t="n">
        <f aca="false">SUM(K13:K15)</f>
        <v>0</v>
      </c>
      <c r="L12" s="369" t="n">
        <f aca="false">SUM(L13:L15)</f>
        <v>5</v>
      </c>
      <c r="M12" s="347" t="n">
        <f aca="false">SUM(B12:L12)</f>
        <v>55</v>
      </c>
    </row>
    <row r="13" s="346" customFormat="true" ht="20.1" hidden="false" customHeight="true" outlineLevel="0" collapsed="false">
      <c r="A13" s="370" t="s">
        <v>1467</v>
      </c>
      <c r="B13" s="361" t="n">
        <f aca="false">SUM(C13:F13)</f>
        <v>10</v>
      </c>
      <c r="C13" s="366"/>
      <c r="D13" s="366" t="n">
        <v>10</v>
      </c>
      <c r="E13" s="366"/>
      <c r="F13" s="366"/>
      <c r="G13" s="361" t="n">
        <f aca="false">H13-B13</f>
        <v>5</v>
      </c>
      <c r="H13" s="361" t="n">
        <f aca="false">SUM(I13:L13)</f>
        <v>15</v>
      </c>
      <c r="I13" s="366"/>
      <c r="J13" s="366" t="n">
        <v>10</v>
      </c>
      <c r="K13" s="366"/>
      <c r="L13" s="366" t="n">
        <v>5</v>
      </c>
      <c r="M13" s="347" t="n">
        <f aca="false">SUM(B13:L13)</f>
        <v>55</v>
      </c>
    </row>
    <row r="14" s="346" customFormat="true" ht="20.1" hidden="true" customHeight="true" outlineLevel="0" collapsed="false">
      <c r="A14" s="368" t="s">
        <v>1468</v>
      </c>
      <c r="B14" s="361" t="n">
        <f aca="false">SUM(C14:F14)</f>
        <v>0</v>
      </c>
      <c r="C14" s="366"/>
      <c r="D14" s="366"/>
      <c r="E14" s="366"/>
      <c r="F14" s="366"/>
      <c r="G14" s="361" t="n">
        <f aca="false">H14-B14</f>
        <v>0</v>
      </c>
      <c r="H14" s="361" t="n">
        <f aca="false">SUM(I14:L14)</f>
        <v>0</v>
      </c>
      <c r="I14" s="366"/>
      <c r="J14" s="366"/>
      <c r="K14" s="366"/>
      <c r="L14" s="366"/>
      <c r="M14" s="347" t="n">
        <f aca="false">SUM(B14:L14)</f>
        <v>0</v>
      </c>
    </row>
    <row r="15" s="346" customFormat="true" ht="20.1" hidden="true" customHeight="true" outlineLevel="0" collapsed="false">
      <c r="A15" s="370" t="s">
        <v>1469</v>
      </c>
      <c r="B15" s="361" t="n">
        <f aca="false">SUM(C15:F15)</f>
        <v>0</v>
      </c>
      <c r="C15" s="371"/>
      <c r="D15" s="371"/>
      <c r="E15" s="371"/>
      <c r="F15" s="371"/>
      <c r="G15" s="361" t="n">
        <f aca="false">H15-B15</f>
        <v>0</v>
      </c>
      <c r="H15" s="361" t="n">
        <f aca="false">SUM(I15:L15)</f>
        <v>0</v>
      </c>
      <c r="I15" s="371"/>
      <c r="J15" s="371"/>
      <c r="K15" s="371"/>
      <c r="L15" s="371"/>
      <c r="M15" s="347" t="n">
        <f aca="false">SUM(B15:L15)</f>
        <v>0</v>
      </c>
    </row>
    <row r="16" s="346" customFormat="true" ht="20.1" hidden="true" customHeight="true" outlineLevel="0" collapsed="false">
      <c r="A16" s="372" t="s">
        <v>1470</v>
      </c>
      <c r="B16" s="361" t="n">
        <f aca="false">SUM(C16:F16)</f>
        <v>0</v>
      </c>
      <c r="C16" s="371"/>
      <c r="D16" s="371"/>
      <c r="E16" s="371"/>
      <c r="F16" s="371"/>
      <c r="G16" s="361" t="n">
        <f aca="false">H16-B16</f>
        <v>0</v>
      </c>
      <c r="H16" s="361" t="n">
        <f aca="false">SUM(I16:L16)</f>
        <v>0</v>
      </c>
      <c r="I16" s="371"/>
      <c r="J16" s="371"/>
      <c r="K16" s="371"/>
      <c r="L16" s="371"/>
      <c r="M16" s="347" t="n">
        <f aca="false">SUM(B16:L16)</f>
        <v>0</v>
      </c>
    </row>
    <row r="17" s="346" customFormat="true" ht="20.1" hidden="false" customHeight="true" outlineLevel="0" collapsed="false">
      <c r="A17" s="364" t="s">
        <v>1471</v>
      </c>
      <c r="B17" s="361" t="n">
        <f aca="false">SUM(C17:F17)</f>
        <v>259987</v>
      </c>
      <c r="C17" s="365" t="n">
        <f aca="false">SUM(C18,C31,C35,C36,C42,C46)</f>
        <v>259987</v>
      </c>
      <c r="D17" s="365" t="n">
        <f aca="false">SUM(D18,D31,D35,D36,D42,D46)</f>
        <v>0</v>
      </c>
      <c r="E17" s="365" t="n">
        <f aca="false">SUM(E18,E31,E35,E36,E42,E46)</f>
        <v>0</v>
      </c>
      <c r="F17" s="365" t="n">
        <f aca="false">SUM(F18,F31,F35,F36,F42,F46)</f>
        <v>0</v>
      </c>
      <c r="G17" s="361" t="n">
        <f aca="false">H17-B17</f>
        <v>-115431</v>
      </c>
      <c r="H17" s="361" t="n">
        <f aca="false">SUM(I17:L17)</f>
        <v>144556</v>
      </c>
      <c r="I17" s="365" t="n">
        <f aca="false">SUM(I18,I31,I35,I36,I42,I46)</f>
        <v>144556</v>
      </c>
      <c r="J17" s="365" t="n">
        <f aca="false">SUM(J18,J31,J35,J36,J42,J46)</f>
        <v>0</v>
      </c>
      <c r="K17" s="365" t="n">
        <f aca="false">SUM(K18,K31,K35,K36,K42,K46)</f>
        <v>0</v>
      </c>
      <c r="L17" s="365" t="n">
        <f aca="false">SUM(L18,L31,L35,L36,L42,L46)</f>
        <v>0</v>
      </c>
      <c r="M17" s="347" t="n">
        <f aca="false">SUM(B17:L17)</f>
        <v>693655</v>
      </c>
    </row>
    <row r="18" s="346" customFormat="true" ht="20.1" hidden="false" customHeight="true" outlineLevel="0" collapsed="false">
      <c r="A18" s="373" t="s">
        <v>1472</v>
      </c>
      <c r="B18" s="361" t="n">
        <f aca="false">SUM(C18:F18)</f>
        <v>219970</v>
      </c>
      <c r="C18" s="369" t="n">
        <f aca="false">SUM(C19:C30)</f>
        <v>219970</v>
      </c>
      <c r="D18" s="369" t="n">
        <f aca="false">SUM(D19:D30)</f>
        <v>0</v>
      </c>
      <c r="E18" s="369" t="n">
        <f aca="false">SUM(E19:E30)</f>
        <v>0</v>
      </c>
      <c r="F18" s="369" t="n">
        <f aca="false">SUM(F19:F30)</f>
        <v>0</v>
      </c>
      <c r="G18" s="361" t="n">
        <f aca="false">H18-B18</f>
        <v>-95444</v>
      </c>
      <c r="H18" s="361" t="n">
        <f aca="false">SUM(I18:L18)</f>
        <v>124526</v>
      </c>
      <c r="I18" s="369" t="n">
        <f aca="false">SUM(I19:I30)</f>
        <v>124526</v>
      </c>
      <c r="J18" s="369" t="n">
        <f aca="false">SUM(J19:J30)</f>
        <v>0</v>
      </c>
      <c r="K18" s="369" t="n">
        <f aca="false">SUM(K19:K30)</f>
        <v>0</v>
      </c>
      <c r="L18" s="369" t="n">
        <f aca="false">SUM(L19:L30)</f>
        <v>0</v>
      </c>
      <c r="M18" s="347" t="n">
        <f aca="false">SUM(B18:L18)</f>
        <v>593548</v>
      </c>
    </row>
    <row r="19" s="346" customFormat="true" ht="20.1" hidden="false" customHeight="true" outlineLevel="0" collapsed="false">
      <c r="A19" s="374" t="s">
        <v>1473</v>
      </c>
      <c r="B19" s="361" t="n">
        <f aca="false">SUM(C19:F19)</f>
        <v>115863</v>
      </c>
      <c r="C19" s="371" t="n">
        <v>115863</v>
      </c>
      <c r="D19" s="371"/>
      <c r="E19" s="371"/>
      <c r="F19" s="371"/>
      <c r="G19" s="361" t="n">
        <f aca="false">H19-B19</f>
        <v>-11742</v>
      </c>
      <c r="H19" s="361" t="n">
        <f aca="false">SUM(I19:L19)</f>
        <v>104121</v>
      </c>
      <c r="I19" s="375" t="n">
        <v>104121</v>
      </c>
      <c r="J19" s="371"/>
      <c r="K19" s="371"/>
      <c r="L19" s="371"/>
      <c r="M19" s="347" t="n">
        <f aca="false">SUM(B19:L19)</f>
        <v>428226</v>
      </c>
    </row>
    <row r="20" s="346" customFormat="true" ht="20.1" hidden="false" customHeight="true" outlineLevel="0" collapsed="false">
      <c r="A20" s="374" t="s">
        <v>1474</v>
      </c>
      <c r="B20" s="361" t="n">
        <f aca="false">SUM(C20:F20)</f>
        <v>14668</v>
      </c>
      <c r="C20" s="371" t="n">
        <v>14668</v>
      </c>
      <c r="D20" s="371"/>
      <c r="E20" s="371"/>
      <c r="F20" s="371"/>
      <c r="G20" s="361" t="n">
        <f aca="false">H20-B20</f>
        <v>-7258</v>
      </c>
      <c r="H20" s="361" t="n">
        <f aca="false">SUM(I20:L20)</f>
        <v>7410</v>
      </c>
      <c r="I20" s="375" t="n">
        <v>7410</v>
      </c>
      <c r="J20" s="371"/>
      <c r="K20" s="371"/>
      <c r="L20" s="371"/>
      <c r="M20" s="347" t="n">
        <f aca="false">SUM(B20:L20)</f>
        <v>36898</v>
      </c>
    </row>
    <row r="21" s="346" customFormat="true" ht="20.1" hidden="false" customHeight="true" outlineLevel="0" collapsed="false">
      <c r="A21" s="374" t="s">
        <v>1475</v>
      </c>
      <c r="B21" s="361" t="n">
        <f aca="false">SUM(C21:F21)</f>
        <v>16610</v>
      </c>
      <c r="C21" s="371" t="n">
        <v>16610</v>
      </c>
      <c r="D21" s="371"/>
      <c r="E21" s="371"/>
      <c r="F21" s="371"/>
      <c r="G21" s="361" t="n">
        <f aca="false">H21-B21</f>
        <v>-16301</v>
      </c>
      <c r="H21" s="361" t="n">
        <f aca="false">SUM(I21:L21)</f>
        <v>309</v>
      </c>
      <c r="I21" s="376" t="n">
        <v>309</v>
      </c>
      <c r="J21" s="371"/>
      <c r="K21" s="371"/>
      <c r="L21" s="371"/>
      <c r="M21" s="347" t="n">
        <f aca="false">SUM(B21:L21)</f>
        <v>17537</v>
      </c>
    </row>
    <row r="22" s="346" customFormat="true" ht="20.1" hidden="true" customHeight="true" outlineLevel="0" collapsed="false">
      <c r="A22" s="374" t="s">
        <v>1476</v>
      </c>
      <c r="B22" s="361" t="n">
        <f aca="false">SUM(C22:F22)</f>
        <v>0</v>
      </c>
      <c r="C22" s="371"/>
      <c r="D22" s="371"/>
      <c r="E22" s="371"/>
      <c r="F22" s="371"/>
      <c r="G22" s="361" t="n">
        <f aca="false">H22-B22</f>
        <v>0</v>
      </c>
      <c r="H22" s="361" t="n">
        <f aca="false">SUM(I22:L22)</f>
        <v>0</v>
      </c>
      <c r="I22" s="371"/>
      <c r="J22" s="371"/>
      <c r="K22" s="371"/>
      <c r="L22" s="371"/>
      <c r="M22" s="347" t="n">
        <f aca="false">SUM(B22:L22)</f>
        <v>0</v>
      </c>
    </row>
    <row r="23" s="346" customFormat="true" ht="20.1" hidden="false" customHeight="true" outlineLevel="0" collapsed="false">
      <c r="A23" s="374" t="s">
        <v>1477</v>
      </c>
      <c r="B23" s="361" t="n">
        <f aca="false">SUM(C23:F23)</f>
        <v>8593</v>
      </c>
      <c r="C23" s="371" t="n">
        <v>8593</v>
      </c>
      <c r="D23" s="371"/>
      <c r="E23" s="371"/>
      <c r="F23" s="371"/>
      <c r="G23" s="361" t="n">
        <f aca="false">H23-B23</f>
        <v>-4140</v>
      </c>
      <c r="H23" s="361" t="n">
        <f aca="false">SUM(I23:L23)</f>
        <v>4453</v>
      </c>
      <c r="I23" s="375" t="n">
        <v>4453</v>
      </c>
      <c r="J23" s="371"/>
      <c r="K23" s="371"/>
      <c r="L23" s="371"/>
      <c r="M23" s="347" t="n">
        <f aca="false">SUM(B23:L23)</f>
        <v>21952</v>
      </c>
    </row>
    <row r="24" s="346" customFormat="true" ht="20.1" hidden="false" customHeight="true" outlineLevel="0" collapsed="false">
      <c r="A24" s="377" t="s">
        <v>1478</v>
      </c>
      <c r="B24" s="361" t="n">
        <f aca="false">SUM(C24:F24)</f>
        <v>4599</v>
      </c>
      <c r="C24" s="371" t="n">
        <v>4599</v>
      </c>
      <c r="D24" s="371"/>
      <c r="E24" s="371"/>
      <c r="F24" s="371"/>
      <c r="G24" s="361" t="n">
        <f aca="false">H24-B24</f>
        <v>-3797</v>
      </c>
      <c r="H24" s="361" t="n">
        <f aca="false">SUM(I24:L24)</f>
        <v>802</v>
      </c>
      <c r="I24" s="371" t="n">
        <v>802</v>
      </c>
      <c r="J24" s="371"/>
      <c r="K24" s="371"/>
      <c r="L24" s="371"/>
      <c r="M24" s="347" t="n">
        <f aca="false">SUM(B24:L24)</f>
        <v>7005</v>
      </c>
    </row>
    <row r="25" s="346" customFormat="true" ht="20.1" hidden="true" customHeight="true" outlineLevel="0" collapsed="false">
      <c r="A25" s="377" t="s">
        <v>1479</v>
      </c>
      <c r="B25" s="361" t="n">
        <f aca="false">SUM(C25:F25)</f>
        <v>0</v>
      </c>
      <c r="C25" s="371"/>
      <c r="D25" s="371"/>
      <c r="E25" s="371"/>
      <c r="F25" s="371"/>
      <c r="G25" s="361" t="n">
        <f aca="false">H25-B25</f>
        <v>0</v>
      </c>
      <c r="H25" s="361" t="n">
        <f aca="false">SUM(I25:L25)</f>
        <v>0</v>
      </c>
      <c r="I25" s="371"/>
      <c r="J25" s="371"/>
      <c r="K25" s="371"/>
      <c r="L25" s="371"/>
      <c r="M25" s="347" t="n">
        <f aca="false">SUM(B25:L25)</f>
        <v>0</v>
      </c>
    </row>
    <row r="26" s="346" customFormat="true" ht="20.1" hidden="true" customHeight="true" outlineLevel="0" collapsed="false">
      <c r="A26" s="377" t="s">
        <v>1480</v>
      </c>
      <c r="B26" s="361" t="n">
        <f aca="false">SUM(C26:F26)</f>
        <v>0</v>
      </c>
      <c r="C26" s="371"/>
      <c r="D26" s="371"/>
      <c r="E26" s="371"/>
      <c r="F26" s="371"/>
      <c r="G26" s="361" t="n">
        <f aca="false">H26-B26</f>
        <v>0</v>
      </c>
      <c r="H26" s="361" t="n">
        <f aca="false">SUM(I26:L26)</f>
        <v>0</v>
      </c>
      <c r="I26" s="371"/>
      <c r="J26" s="371"/>
      <c r="K26" s="371"/>
      <c r="L26" s="371"/>
      <c r="M26" s="347" t="n">
        <f aca="false">SUM(B26:L26)</f>
        <v>0</v>
      </c>
    </row>
    <row r="27" s="346" customFormat="true" ht="20.1" hidden="true" customHeight="true" outlineLevel="0" collapsed="false">
      <c r="A27" s="377" t="s">
        <v>1481</v>
      </c>
      <c r="B27" s="361" t="n">
        <f aca="false">SUM(C27:F27)</f>
        <v>0</v>
      </c>
      <c r="C27" s="371"/>
      <c r="D27" s="371"/>
      <c r="E27" s="371"/>
      <c r="F27" s="371"/>
      <c r="G27" s="361" t="n">
        <f aca="false">H27-B27</f>
        <v>0</v>
      </c>
      <c r="H27" s="361" t="n">
        <f aca="false">SUM(I27:L27)</f>
        <v>0</v>
      </c>
      <c r="I27" s="371"/>
      <c r="J27" s="371"/>
      <c r="K27" s="371"/>
      <c r="L27" s="371"/>
      <c r="M27" s="347" t="n">
        <f aca="false">SUM(B27:L27)</f>
        <v>0</v>
      </c>
    </row>
    <row r="28" s="346" customFormat="true" ht="20.1" hidden="true" customHeight="true" outlineLevel="0" collapsed="false">
      <c r="A28" s="377" t="s">
        <v>1482</v>
      </c>
      <c r="B28" s="361" t="n">
        <f aca="false">SUM(C28:F28)</f>
        <v>0</v>
      </c>
      <c r="C28" s="371"/>
      <c r="D28" s="371"/>
      <c r="E28" s="371"/>
      <c r="F28" s="371"/>
      <c r="G28" s="361" t="n">
        <f aca="false">H28-B28</f>
        <v>0</v>
      </c>
      <c r="H28" s="361" t="n">
        <f aca="false">SUM(I28:L28)</f>
        <v>0</v>
      </c>
      <c r="I28" s="371"/>
      <c r="J28" s="371"/>
      <c r="K28" s="371"/>
      <c r="L28" s="371"/>
      <c r="M28" s="347" t="n">
        <f aca="false">SUM(B28:L28)</f>
        <v>0</v>
      </c>
    </row>
    <row r="29" s="346" customFormat="true" ht="20.1" hidden="true" customHeight="true" outlineLevel="0" collapsed="false">
      <c r="A29" s="377" t="s">
        <v>1216</v>
      </c>
      <c r="B29" s="361" t="n">
        <f aca="false">SUM(C29:F29)</f>
        <v>0</v>
      </c>
      <c r="C29" s="371"/>
      <c r="D29" s="371"/>
      <c r="E29" s="371"/>
      <c r="F29" s="371"/>
      <c r="G29" s="361" t="n">
        <f aca="false">H29-B29</f>
        <v>0</v>
      </c>
      <c r="H29" s="361" t="n">
        <f aca="false">SUM(I29:L29)</f>
        <v>0</v>
      </c>
      <c r="I29" s="371"/>
      <c r="J29" s="371"/>
      <c r="K29" s="371"/>
      <c r="L29" s="371"/>
      <c r="M29" s="347" t="n">
        <f aca="false">SUM(B29:L29)</f>
        <v>0</v>
      </c>
    </row>
    <row r="30" s="346" customFormat="true" ht="20.1" hidden="false" customHeight="true" outlineLevel="0" collapsed="false">
      <c r="A30" s="378" t="s">
        <v>1483</v>
      </c>
      <c r="B30" s="361" t="n">
        <f aca="false">SUM(C30:F30)</f>
        <v>59637</v>
      </c>
      <c r="C30" s="371" t="n">
        <v>59637</v>
      </c>
      <c r="D30" s="371"/>
      <c r="E30" s="371"/>
      <c r="F30" s="371"/>
      <c r="G30" s="361" t="n">
        <f aca="false">H30-B30</f>
        <v>-52206</v>
      </c>
      <c r="H30" s="361" t="n">
        <f aca="false">SUM(I30:L30)</f>
        <v>7431</v>
      </c>
      <c r="I30" s="375" t="n">
        <v>7431</v>
      </c>
      <c r="J30" s="371"/>
      <c r="K30" s="371"/>
      <c r="L30" s="371"/>
      <c r="M30" s="347" t="n">
        <f aca="false">SUM(B30:L30)</f>
        <v>81930</v>
      </c>
    </row>
    <row r="31" s="346" customFormat="true" ht="20.1" hidden="false" customHeight="true" outlineLevel="0" collapsed="false">
      <c r="A31" s="379" t="s">
        <v>1484</v>
      </c>
      <c r="B31" s="361" t="n">
        <f aca="false">SUM(C31:F31)</f>
        <v>12502</v>
      </c>
      <c r="C31" s="369" t="n">
        <f aca="false">SUM(C32:C34)</f>
        <v>12502</v>
      </c>
      <c r="D31" s="369" t="n">
        <f aca="false">SUM(D32:D34)</f>
        <v>0</v>
      </c>
      <c r="E31" s="369" t="n">
        <f aca="false">SUM(E32:E34)</f>
        <v>0</v>
      </c>
      <c r="F31" s="369" t="n">
        <f aca="false">SUM(F32:F34)</f>
        <v>0</v>
      </c>
      <c r="G31" s="361" t="n">
        <f aca="false">H31-B31</f>
        <v>-3546</v>
      </c>
      <c r="H31" s="361" t="n">
        <f aca="false">SUM(I31:L31)</f>
        <v>8956</v>
      </c>
      <c r="I31" s="369" t="n">
        <f aca="false">SUM(I32:I34)</f>
        <v>8956</v>
      </c>
      <c r="J31" s="369" t="n">
        <f aca="false">SUM(J32:J34)</f>
        <v>0</v>
      </c>
      <c r="K31" s="369" t="n">
        <f aca="false">SUM(K32:K34)</f>
        <v>0</v>
      </c>
      <c r="L31" s="369" t="n">
        <f aca="false">SUM(L32:L34)</f>
        <v>0</v>
      </c>
      <c r="M31" s="347" t="n">
        <f aca="false">SUM(B31:L31)</f>
        <v>39370</v>
      </c>
    </row>
    <row r="32" s="346" customFormat="true" ht="20.1" hidden="false" customHeight="true" outlineLevel="0" collapsed="false">
      <c r="A32" s="378" t="s">
        <v>1473</v>
      </c>
      <c r="B32" s="361" t="n">
        <f aca="false">SUM(C32:F32)</f>
        <v>12502</v>
      </c>
      <c r="C32" s="371" t="n">
        <v>12502</v>
      </c>
      <c r="D32" s="371"/>
      <c r="E32" s="371"/>
      <c r="F32" s="371"/>
      <c r="G32" s="361" t="n">
        <f aca="false">H32-B32</f>
        <v>-3546</v>
      </c>
      <c r="H32" s="361" t="n">
        <f aca="false">SUM(I32:L32)</f>
        <v>8956</v>
      </c>
      <c r="I32" s="371" t="n">
        <v>8956</v>
      </c>
      <c r="J32" s="371"/>
      <c r="K32" s="371"/>
      <c r="L32" s="371"/>
      <c r="M32" s="347" t="n">
        <f aca="false">SUM(B32:L32)</f>
        <v>39370</v>
      </c>
    </row>
    <row r="33" s="346" customFormat="true" ht="20.1" hidden="true" customHeight="true" outlineLevel="0" collapsed="false">
      <c r="A33" s="378" t="s">
        <v>1485</v>
      </c>
      <c r="B33" s="361" t="n">
        <f aca="false">SUM(C33:F33)</f>
        <v>0</v>
      </c>
      <c r="C33" s="371"/>
      <c r="D33" s="371"/>
      <c r="E33" s="371"/>
      <c r="F33" s="371"/>
      <c r="G33" s="361" t="n">
        <f aca="false">H33-B33</f>
        <v>0</v>
      </c>
      <c r="H33" s="361" t="n">
        <f aca="false">SUM(I33:L33)</f>
        <v>0</v>
      </c>
      <c r="I33" s="371"/>
      <c r="J33" s="371"/>
      <c r="K33" s="371"/>
      <c r="L33" s="371"/>
      <c r="M33" s="347" t="n">
        <f aca="false">SUM(B33:L33)</f>
        <v>0</v>
      </c>
    </row>
    <row r="34" s="346" customFormat="true" ht="20.1" hidden="true" customHeight="true" outlineLevel="0" collapsed="false">
      <c r="A34" s="378" t="s">
        <v>1486</v>
      </c>
      <c r="B34" s="361" t="n">
        <f aca="false">SUM(C34:F34)</f>
        <v>0</v>
      </c>
      <c r="C34" s="371"/>
      <c r="D34" s="371"/>
      <c r="E34" s="371"/>
      <c r="F34" s="371"/>
      <c r="G34" s="361" t="n">
        <f aca="false">H34-B34</f>
        <v>0</v>
      </c>
      <c r="H34" s="361" t="n">
        <f aca="false">SUM(I34:L34)</f>
        <v>0</v>
      </c>
      <c r="I34" s="371"/>
      <c r="J34" s="371"/>
      <c r="K34" s="371"/>
      <c r="L34" s="371"/>
      <c r="M34" s="347" t="n">
        <f aca="false">SUM(B34:L34)</f>
        <v>0</v>
      </c>
    </row>
    <row r="35" s="346" customFormat="true" ht="20.1" hidden="false" customHeight="true" outlineLevel="0" collapsed="false">
      <c r="A35" s="332" t="s">
        <v>1487</v>
      </c>
      <c r="B35" s="361" t="n">
        <f aca="false">SUM(C35:F35)</f>
        <v>2239</v>
      </c>
      <c r="C35" s="371" t="n">
        <v>2239</v>
      </c>
      <c r="D35" s="380"/>
      <c r="E35" s="380"/>
      <c r="F35" s="380"/>
      <c r="G35" s="361" t="n">
        <f aca="false">H35-B35</f>
        <v>-487</v>
      </c>
      <c r="H35" s="361" t="n">
        <f aca="false">SUM(I35:L35)</f>
        <v>1752</v>
      </c>
      <c r="I35" s="371" t="n">
        <v>1752</v>
      </c>
      <c r="J35" s="380"/>
      <c r="K35" s="380"/>
      <c r="L35" s="380"/>
      <c r="M35" s="347" t="n">
        <f aca="false">SUM(B35:L35)</f>
        <v>7495</v>
      </c>
    </row>
    <row r="36" s="346" customFormat="true" ht="20.1" hidden="false" customHeight="true" outlineLevel="0" collapsed="false">
      <c r="A36" s="373" t="s">
        <v>1488</v>
      </c>
      <c r="B36" s="361" t="n">
        <f aca="false">SUM(C36:F36)</f>
        <v>18598</v>
      </c>
      <c r="C36" s="369" t="n">
        <f aca="false">SUM(C37:C41)</f>
        <v>18598</v>
      </c>
      <c r="D36" s="369" t="n">
        <f aca="false">SUM(D37:D41)</f>
        <v>0</v>
      </c>
      <c r="E36" s="369" t="n">
        <f aca="false">SUM(E37:E41)</f>
        <v>0</v>
      </c>
      <c r="F36" s="369" t="n">
        <f aca="false">SUM(F37:F41)</f>
        <v>0</v>
      </c>
      <c r="G36" s="361" t="n">
        <f aca="false">H36-B36</f>
        <v>-14945</v>
      </c>
      <c r="H36" s="361" t="n">
        <f aca="false">SUM(I36:L36)</f>
        <v>3653</v>
      </c>
      <c r="I36" s="369" t="n">
        <f aca="false">SUM(I37:I41)</f>
        <v>3653</v>
      </c>
      <c r="J36" s="369" t="n">
        <f aca="false">SUM(J37:J41)</f>
        <v>0</v>
      </c>
      <c r="K36" s="369" t="n">
        <f aca="false">SUM(K37:K41)</f>
        <v>0</v>
      </c>
      <c r="L36" s="369" t="n">
        <f aca="false">SUM(L37:L41)</f>
        <v>0</v>
      </c>
      <c r="M36" s="347" t="n">
        <f aca="false">SUM(B36:L36)</f>
        <v>29557</v>
      </c>
    </row>
    <row r="37" s="346" customFormat="true" ht="20.1" hidden="false" customHeight="true" outlineLevel="0" collapsed="false">
      <c r="A37" s="374" t="s">
        <v>1489</v>
      </c>
      <c r="B37" s="361" t="n">
        <f aca="false">SUM(C37:F37)</f>
        <v>1106</v>
      </c>
      <c r="C37" s="371" t="n">
        <v>1106</v>
      </c>
      <c r="D37" s="371"/>
      <c r="E37" s="371"/>
      <c r="F37" s="371"/>
      <c r="G37" s="361" t="n">
        <f aca="false">H37-B37</f>
        <v>-1106</v>
      </c>
      <c r="H37" s="361" t="n">
        <f aca="false">SUM(I37:L37)</f>
        <v>0</v>
      </c>
      <c r="I37" s="371" t="n">
        <v>0</v>
      </c>
      <c r="J37" s="371"/>
      <c r="K37" s="371"/>
      <c r="L37" s="371"/>
      <c r="M37" s="347" t="n">
        <f aca="false">SUM(B37:L37)</f>
        <v>1106</v>
      </c>
    </row>
    <row r="38" s="346" customFormat="true" ht="20.1" hidden="false" customHeight="true" outlineLevel="0" collapsed="false">
      <c r="A38" s="374" t="s">
        <v>1490</v>
      </c>
      <c r="B38" s="361" t="n">
        <f aca="false">SUM(C38:F38)</f>
        <v>1943</v>
      </c>
      <c r="C38" s="371" t="n">
        <v>1943</v>
      </c>
      <c r="D38" s="371"/>
      <c r="E38" s="371"/>
      <c r="F38" s="371"/>
      <c r="G38" s="361" t="n">
        <f aca="false">H38-B38</f>
        <v>-1656</v>
      </c>
      <c r="H38" s="361" t="n">
        <f aca="false">SUM(I38:L38)</f>
        <v>287</v>
      </c>
      <c r="I38" s="371" t="n">
        <v>287</v>
      </c>
      <c r="J38" s="371"/>
      <c r="K38" s="371"/>
      <c r="L38" s="371"/>
      <c r="M38" s="347" t="n">
        <f aca="false">SUM(B38:L38)</f>
        <v>2804</v>
      </c>
    </row>
    <row r="39" s="346" customFormat="true" ht="20.1" hidden="true" customHeight="true" outlineLevel="0" collapsed="false">
      <c r="A39" s="374" t="s">
        <v>1491</v>
      </c>
      <c r="B39" s="361" t="n">
        <f aca="false">SUM(C39:F39)</f>
        <v>0</v>
      </c>
      <c r="C39" s="371"/>
      <c r="D39" s="371"/>
      <c r="E39" s="371"/>
      <c r="F39" s="371"/>
      <c r="G39" s="361" t="n">
        <f aca="false">H39-B39</f>
        <v>0</v>
      </c>
      <c r="H39" s="361" t="n">
        <f aca="false">SUM(I39:L39)</f>
        <v>0</v>
      </c>
      <c r="I39" s="371"/>
      <c r="J39" s="371"/>
      <c r="K39" s="371"/>
      <c r="L39" s="371"/>
      <c r="M39" s="347" t="n">
        <f aca="false">SUM(B39:L39)</f>
        <v>0</v>
      </c>
    </row>
    <row r="40" s="346" customFormat="true" ht="20.1" hidden="true" customHeight="true" outlineLevel="0" collapsed="false">
      <c r="A40" s="374" t="s">
        <v>1492</v>
      </c>
      <c r="B40" s="361" t="n">
        <f aca="false">SUM(C40:F40)</f>
        <v>0</v>
      </c>
      <c r="C40" s="371"/>
      <c r="D40" s="371"/>
      <c r="E40" s="371"/>
      <c r="F40" s="371"/>
      <c r="G40" s="361" t="n">
        <f aca="false">H40-B40</f>
        <v>0</v>
      </c>
      <c r="H40" s="361" t="n">
        <f aca="false">SUM(I40:L40)</f>
        <v>0</v>
      </c>
      <c r="I40" s="371"/>
      <c r="J40" s="371"/>
      <c r="K40" s="371"/>
      <c r="L40" s="371"/>
      <c r="M40" s="347" t="n">
        <f aca="false">SUM(B40:L40)</f>
        <v>0</v>
      </c>
    </row>
    <row r="41" s="346" customFormat="true" ht="20.1" hidden="false" customHeight="true" outlineLevel="0" collapsed="false">
      <c r="A41" s="374" t="s">
        <v>1493</v>
      </c>
      <c r="B41" s="361" t="n">
        <f aca="false">SUM(C41:F41)</f>
        <v>15549</v>
      </c>
      <c r="C41" s="371" t="n">
        <v>15549</v>
      </c>
      <c r="D41" s="371"/>
      <c r="E41" s="371"/>
      <c r="F41" s="371"/>
      <c r="G41" s="361" t="n">
        <f aca="false">H41-B41</f>
        <v>-12183</v>
      </c>
      <c r="H41" s="361" t="n">
        <f aca="false">SUM(I41:L41)</f>
        <v>3366</v>
      </c>
      <c r="I41" s="371" t="n">
        <v>3366</v>
      </c>
      <c r="J41" s="371"/>
      <c r="K41" s="371"/>
      <c r="L41" s="371"/>
      <c r="M41" s="347" t="n">
        <f aca="false">SUM(B41:L41)</f>
        <v>25647</v>
      </c>
    </row>
    <row r="42" s="346" customFormat="true" ht="20.1" hidden="false" customHeight="true" outlineLevel="0" collapsed="false">
      <c r="A42" s="381" t="s">
        <v>1494</v>
      </c>
      <c r="B42" s="361" t="n">
        <f aca="false">SUM(C42:F42)</f>
        <v>6678</v>
      </c>
      <c r="C42" s="369" t="n">
        <f aca="false">SUM(C43:C45)</f>
        <v>6678</v>
      </c>
      <c r="D42" s="369" t="n">
        <f aca="false">SUM(D43:D45)</f>
        <v>0</v>
      </c>
      <c r="E42" s="369" t="n">
        <f aca="false">SUM(E43:E45)</f>
        <v>0</v>
      </c>
      <c r="F42" s="369" t="n">
        <f aca="false">SUM(F43:F45)</f>
        <v>0</v>
      </c>
      <c r="G42" s="361" t="n">
        <f aca="false">H42-B42</f>
        <v>-1009</v>
      </c>
      <c r="H42" s="361" t="n">
        <f aca="false">SUM(I42:L42)</f>
        <v>5669</v>
      </c>
      <c r="I42" s="369" t="n">
        <f aca="false">SUM(I43:I45)</f>
        <v>5669</v>
      </c>
      <c r="J42" s="369" t="n">
        <f aca="false">SUM(J43:J45)</f>
        <v>0</v>
      </c>
      <c r="K42" s="369" t="n">
        <f aca="false">SUM(K43:K45)</f>
        <v>0</v>
      </c>
      <c r="L42" s="369" t="n">
        <f aca="false">SUM(L43:L45)</f>
        <v>0</v>
      </c>
      <c r="M42" s="347" t="n">
        <f aca="false">SUM(B42:L42)</f>
        <v>23685</v>
      </c>
    </row>
    <row r="43" s="346" customFormat="true" ht="20.1" hidden="false" customHeight="true" outlineLevel="0" collapsed="false">
      <c r="A43" s="382" t="s">
        <v>1495</v>
      </c>
      <c r="B43" s="361" t="n">
        <f aca="false">SUM(C43:F43)</f>
        <v>6342</v>
      </c>
      <c r="C43" s="371" t="n">
        <v>6342</v>
      </c>
      <c r="D43" s="371"/>
      <c r="E43" s="371"/>
      <c r="F43" s="371"/>
      <c r="G43" s="361" t="n">
        <f aca="false">H43-B43</f>
        <v>-968</v>
      </c>
      <c r="H43" s="361" t="n">
        <f aca="false">SUM(I43:L43)</f>
        <v>5374</v>
      </c>
      <c r="I43" s="363" t="n">
        <f aca="false">2788+2586</f>
        <v>5374</v>
      </c>
      <c r="J43" s="371"/>
      <c r="K43" s="371"/>
      <c r="L43" s="371"/>
      <c r="M43" s="347" t="n">
        <f aca="false">SUM(B43:L43)</f>
        <v>22464</v>
      </c>
    </row>
    <row r="44" s="346" customFormat="true" ht="20.1" hidden="false" customHeight="true" outlineLevel="0" collapsed="false">
      <c r="A44" s="382" t="s">
        <v>1496</v>
      </c>
      <c r="B44" s="361" t="n">
        <f aca="false">SUM(C44:F44)</f>
        <v>336</v>
      </c>
      <c r="C44" s="371" t="n">
        <v>336</v>
      </c>
      <c r="D44" s="371"/>
      <c r="E44" s="371"/>
      <c r="F44" s="371"/>
      <c r="G44" s="361" t="n">
        <f aca="false">H44-B44</f>
        <v>-41</v>
      </c>
      <c r="H44" s="361" t="n">
        <f aca="false">SUM(I44:L44)</f>
        <v>295</v>
      </c>
      <c r="I44" s="371" t="n">
        <v>295</v>
      </c>
      <c r="J44" s="371"/>
      <c r="K44" s="371"/>
      <c r="L44" s="371"/>
      <c r="M44" s="347" t="n">
        <f aca="false">SUM(B44:L44)</f>
        <v>1221</v>
      </c>
    </row>
    <row r="45" s="346" customFormat="true" ht="20.1" hidden="true" customHeight="true" outlineLevel="0" collapsed="false">
      <c r="A45" s="382" t="s">
        <v>1497</v>
      </c>
      <c r="B45" s="361" t="n">
        <f aca="false">SUM(C45:F45)</f>
        <v>0</v>
      </c>
      <c r="C45" s="371"/>
      <c r="D45" s="371"/>
      <c r="E45" s="371"/>
      <c r="F45" s="371"/>
      <c r="G45" s="361" t="n">
        <f aca="false">H45-B45</f>
        <v>0</v>
      </c>
      <c r="H45" s="361" t="n">
        <f aca="false">SUM(I45:L45)</f>
        <v>0</v>
      </c>
      <c r="I45" s="375"/>
      <c r="J45" s="371"/>
      <c r="K45" s="371"/>
      <c r="L45" s="371"/>
      <c r="M45" s="347" t="n">
        <f aca="false">SUM(B45:L45)</f>
        <v>0</v>
      </c>
    </row>
    <row r="46" s="346" customFormat="true" ht="20.1" hidden="true" customHeight="true" outlineLevel="0" collapsed="false">
      <c r="A46" s="381" t="s">
        <v>1498</v>
      </c>
      <c r="B46" s="361" t="n">
        <f aca="false">SUM(C46:F46)</f>
        <v>0</v>
      </c>
      <c r="C46" s="369" t="n">
        <f aca="false">SUM(C47:C49)</f>
        <v>0</v>
      </c>
      <c r="D46" s="369" t="n">
        <f aca="false">SUM(D47:D49)</f>
        <v>0</v>
      </c>
      <c r="E46" s="369" t="n">
        <f aca="false">SUM(E47:E49)</f>
        <v>0</v>
      </c>
      <c r="F46" s="369" t="n">
        <f aca="false">SUM(F47:F49)</f>
        <v>0</v>
      </c>
      <c r="G46" s="361" t="n">
        <f aca="false">H46-B46</f>
        <v>0</v>
      </c>
      <c r="H46" s="361" t="n">
        <f aca="false">SUM(I46:L46)</f>
        <v>0</v>
      </c>
      <c r="I46" s="369" t="n">
        <f aca="false">SUM(I47:I49)</f>
        <v>0</v>
      </c>
      <c r="J46" s="369" t="n">
        <f aca="false">SUM(J47:J49)</f>
        <v>0</v>
      </c>
      <c r="K46" s="369" t="n">
        <f aca="false">SUM(K47:K49)</f>
        <v>0</v>
      </c>
      <c r="L46" s="369" t="n">
        <f aca="false">SUM(L47:L49)</f>
        <v>0</v>
      </c>
      <c r="M46" s="347" t="n">
        <f aca="false">SUM(B46:L46)</f>
        <v>0</v>
      </c>
    </row>
    <row r="47" s="346" customFormat="true" ht="20.1" hidden="true" customHeight="true" outlineLevel="0" collapsed="false">
      <c r="A47" s="382" t="s">
        <v>1473</v>
      </c>
      <c r="B47" s="361" t="n">
        <f aca="false">SUM(C47:F47)</f>
        <v>0</v>
      </c>
      <c r="C47" s="371"/>
      <c r="D47" s="371"/>
      <c r="E47" s="371"/>
      <c r="F47" s="371"/>
      <c r="G47" s="361" t="n">
        <f aca="false">H47-B47</f>
        <v>0</v>
      </c>
      <c r="H47" s="361" t="n">
        <f aca="false">SUM(I47:L47)</f>
        <v>0</v>
      </c>
      <c r="I47" s="371"/>
      <c r="J47" s="371"/>
      <c r="K47" s="371"/>
      <c r="L47" s="371"/>
      <c r="M47" s="347" t="n">
        <f aca="false">SUM(B47:L47)</f>
        <v>0</v>
      </c>
    </row>
    <row r="48" s="346" customFormat="true" ht="20.1" hidden="true" customHeight="true" outlineLevel="0" collapsed="false">
      <c r="A48" s="382" t="s">
        <v>1474</v>
      </c>
      <c r="B48" s="361" t="n">
        <f aca="false">SUM(C48:F48)</f>
        <v>0</v>
      </c>
      <c r="C48" s="371"/>
      <c r="D48" s="371"/>
      <c r="E48" s="371"/>
      <c r="F48" s="371"/>
      <c r="G48" s="361" t="n">
        <f aca="false">H48-B48</f>
        <v>0</v>
      </c>
      <c r="H48" s="361" t="n">
        <f aca="false">SUM(I48:L48)</f>
        <v>0</v>
      </c>
      <c r="I48" s="371"/>
      <c r="J48" s="371"/>
      <c r="K48" s="371"/>
      <c r="L48" s="371"/>
      <c r="M48" s="347" t="n">
        <f aca="false">SUM(B48:L48)</f>
        <v>0</v>
      </c>
    </row>
    <row r="49" s="346" customFormat="true" ht="20.1" hidden="true" customHeight="true" outlineLevel="0" collapsed="false">
      <c r="A49" s="382" t="s">
        <v>1499</v>
      </c>
      <c r="B49" s="361" t="n">
        <f aca="false">SUM(C49:F49)</f>
        <v>0</v>
      </c>
      <c r="C49" s="371"/>
      <c r="D49" s="371"/>
      <c r="E49" s="371"/>
      <c r="F49" s="371"/>
      <c r="G49" s="361" t="n">
        <f aca="false">H49-B49</f>
        <v>0</v>
      </c>
      <c r="H49" s="361" t="n">
        <f aca="false">SUM(I49:L49)</f>
        <v>0</v>
      </c>
      <c r="I49" s="371"/>
      <c r="J49" s="371"/>
      <c r="K49" s="371"/>
      <c r="L49" s="371"/>
      <c r="M49" s="347" t="n">
        <f aca="false">SUM(B49:L49)</f>
        <v>0</v>
      </c>
    </row>
    <row r="50" s="346" customFormat="true" ht="20.1" hidden="false" customHeight="true" outlineLevel="0" collapsed="false">
      <c r="A50" s="372" t="s">
        <v>1500</v>
      </c>
      <c r="B50" s="361" t="n">
        <f aca="false">SUM(C50:F50)</f>
        <v>0</v>
      </c>
      <c r="C50" s="366"/>
      <c r="D50" s="366"/>
      <c r="E50" s="366"/>
      <c r="F50" s="366"/>
      <c r="G50" s="361" t="n">
        <f aca="false">H50-B50</f>
        <v>0</v>
      </c>
      <c r="H50" s="361" t="n">
        <f aca="false">SUM(I50:L50)</f>
        <v>0</v>
      </c>
      <c r="I50" s="366"/>
      <c r="J50" s="366"/>
      <c r="K50" s="366"/>
      <c r="L50" s="366"/>
      <c r="M50" s="347" t="n">
        <v>1</v>
      </c>
    </row>
    <row r="51" s="346" customFormat="true" ht="20.1" hidden="false" customHeight="true" outlineLevel="0" collapsed="false">
      <c r="A51" s="383" t="s">
        <v>1501</v>
      </c>
      <c r="B51" s="361" t="n">
        <f aca="false">SUM(C51:F51)</f>
        <v>0</v>
      </c>
      <c r="C51" s="365" t="n">
        <f aca="false">SUM(C52,C57)</f>
        <v>0</v>
      </c>
      <c r="D51" s="365" t="n">
        <f aca="false">SUM(D52,D57)</f>
        <v>0</v>
      </c>
      <c r="E51" s="365" t="n">
        <f aca="false">SUM(E52,E57)</f>
        <v>0</v>
      </c>
      <c r="F51" s="365" t="n">
        <f aca="false">SUM(F52,F57)</f>
        <v>0</v>
      </c>
      <c r="G51" s="361" t="n">
        <f aca="false">H51-B51</f>
        <v>0</v>
      </c>
      <c r="H51" s="361" t="n">
        <f aca="false">SUM(I51:L51)</f>
        <v>0</v>
      </c>
      <c r="I51" s="365" t="n">
        <f aca="false">SUM(I52,I57)</f>
        <v>0</v>
      </c>
      <c r="J51" s="365" t="n">
        <f aca="false">SUM(J52,J57)</f>
        <v>0</v>
      </c>
      <c r="K51" s="365" t="n">
        <f aca="false">SUM(K52,K57)</f>
        <v>0</v>
      </c>
      <c r="L51" s="365" t="n">
        <f aca="false">SUM(L52,L57)</f>
        <v>0</v>
      </c>
      <c r="M51" s="347" t="n">
        <v>1</v>
      </c>
    </row>
    <row r="52" s="346" customFormat="true" ht="20.1" hidden="true" customHeight="true" outlineLevel="0" collapsed="false">
      <c r="A52" s="384" t="s">
        <v>1502</v>
      </c>
      <c r="B52" s="361" t="n">
        <f aca="false">SUM(C52:F52)</f>
        <v>0</v>
      </c>
      <c r="C52" s="369" t="n">
        <f aca="false">SUM(C53:C56)</f>
        <v>0</v>
      </c>
      <c r="D52" s="369" t="n">
        <f aca="false">SUM(D53:D56)</f>
        <v>0</v>
      </c>
      <c r="E52" s="369" t="n">
        <f aca="false">SUM(E53:E56)</f>
        <v>0</v>
      </c>
      <c r="F52" s="369" t="n">
        <f aca="false">SUM(F53:F56)</f>
        <v>0</v>
      </c>
      <c r="G52" s="361" t="n">
        <f aca="false">H52-B52</f>
        <v>0</v>
      </c>
      <c r="H52" s="361" t="n">
        <f aca="false">SUM(I52:L52)</f>
        <v>0</v>
      </c>
      <c r="I52" s="369" t="n">
        <f aca="false">SUM(I53:I56)</f>
        <v>0</v>
      </c>
      <c r="J52" s="369" t="n">
        <f aca="false">SUM(J53:J56)</f>
        <v>0</v>
      </c>
      <c r="K52" s="369" t="n">
        <f aca="false">SUM(K53:K56)</f>
        <v>0</v>
      </c>
      <c r="L52" s="369" t="n">
        <f aca="false">SUM(L53:L56)</f>
        <v>0</v>
      </c>
      <c r="M52" s="347" t="n">
        <f aca="false">SUM(B52:L52)</f>
        <v>0</v>
      </c>
    </row>
    <row r="53" s="346" customFormat="true" ht="20.1" hidden="true" customHeight="true" outlineLevel="0" collapsed="false">
      <c r="A53" s="374" t="s">
        <v>1046</v>
      </c>
      <c r="B53" s="361" t="n">
        <f aca="false">SUM(C53:F53)</f>
        <v>0</v>
      </c>
      <c r="C53" s="366"/>
      <c r="D53" s="366"/>
      <c r="E53" s="366"/>
      <c r="F53" s="366"/>
      <c r="G53" s="361" t="n">
        <f aca="false">H53-B53</f>
        <v>0</v>
      </c>
      <c r="H53" s="361" t="n">
        <f aca="false">SUM(I53:L53)</f>
        <v>0</v>
      </c>
      <c r="I53" s="366"/>
      <c r="J53" s="366"/>
      <c r="K53" s="366"/>
      <c r="L53" s="366"/>
      <c r="M53" s="347" t="n">
        <f aca="false">SUM(B53:L53)</f>
        <v>0</v>
      </c>
    </row>
    <row r="54" s="346" customFormat="true" ht="20.1" hidden="true" customHeight="true" outlineLevel="0" collapsed="false">
      <c r="A54" s="374" t="s">
        <v>1503</v>
      </c>
      <c r="B54" s="361" t="n">
        <f aca="false">SUM(C54:F54)</f>
        <v>0</v>
      </c>
      <c r="C54" s="366"/>
      <c r="D54" s="366"/>
      <c r="E54" s="366"/>
      <c r="F54" s="366"/>
      <c r="G54" s="361" t="n">
        <f aca="false">H54-B54</f>
        <v>0</v>
      </c>
      <c r="H54" s="361" t="n">
        <f aca="false">SUM(I54:L54)</f>
        <v>0</v>
      </c>
      <c r="I54" s="366"/>
      <c r="J54" s="366"/>
      <c r="K54" s="366"/>
      <c r="L54" s="366"/>
      <c r="M54" s="347" t="n">
        <f aca="false">SUM(B54:L54)</f>
        <v>0</v>
      </c>
    </row>
    <row r="55" s="346" customFormat="true" ht="20.1" hidden="true" customHeight="true" outlineLevel="0" collapsed="false">
      <c r="A55" s="374" t="s">
        <v>1504</v>
      </c>
      <c r="B55" s="361" t="n">
        <f aca="false">SUM(C55:F55)</f>
        <v>0</v>
      </c>
      <c r="C55" s="366"/>
      <c r="D55" s="366"/>
      <c r="E55" s="366"/>
      <c r="F55" s="366"/>
      <c r="G55" s="361" t="n">
        <f aca="false">H55-B55</f>
        <v>0</v>
      </c>
      <c r="H55" s="361" t="n">
        <f aca="false">SUM(I55:L55)</f>
        <v>0</v>
      </c>
      <c r="I55" s="366"/>
      <c r="J55" s="366"/>
      <c r="K55" s="366"/>
      <c r="L55" s="366"/>
      <c r="M55" s="347" t="n">
        <f aca="false">SUM(B55:L55)</f>
        <v>0</v>
      </c>
    </row>
    <row r="56" s="346" customFormat="true" ht="20.1" hidden="true" customHeight="true" outlineLevel="0" collapsed="false">
      <c r="A56" s="374" t="s">
        <v>1505</v>
      </c>
      <c r="B56" s="361" t="n">
        <f aca="false">SUM(C56:F56)</f>
        <v>0</v>
      </c>
      <c r="C56" s="366"/>
      <c r="D56" s="366"/>
      <c r="E56" s="366"/>
      <c r="F56" s="366"/>
      <c r="G56" s="361" t="n">
        <f aca="false">H56-B56</f>
        <v>0</v>
      </c>
      <c r="H56" s="361" t="n">
        <f aca="false">SUM(I56:L56)</f>
        <v>0</v>
      </c>
      <c r="I56" s="375"/>
      <c r="J56" s="366"/>
      <c r="K56" s="366"/>
      <c r="L56" s="366"/>
      <c r="M56" s="347" t="n">
        <f aca="false">SUM(B56:L56)</f>
        <v>0</v>
      </c>
    </row>
    <row r="57" s="346" customFormat="true" ht="20.1" hidden="true" customHeight="true" outlineLevel="0" collapsed="false">
      <c r="A57" s="384" t="s">
        <v>1506</v>
      </c>
      <c r="B57" s="361" t="n">
        <f aca="false">SUM(C57:F57)</f>
        <v>0</v>
      </c>
      <c r="C57" s="369" t="n">
        <f aca="false">SUM(C58:C65)</f>
        <v>0</v>
      </c>
      <c r="D57" s="369" t="n">
        <f aca="false">SUM(D58:D65)</f>
        <v>0</v>
      </c>
      <c r="E57" s="369"/>
      <c r="F57" s="369" t="n">
        <f aca="false">SUM(F58:F65)</f>
        <v>0</v>
      </c>
      <c r="G57" s="361" t="n">
        <f aca="false">H57-B57</f>
        <v>0</v>
      </c>
      <c r="H57" s="361" t="n">
        <f aca="false">SUM(I57:L57)</f>
        <v>0</v>
      </c>
      <c r="I57" s="369" t="n">
        <f aca="false">SUM(I58:I65)</f>
        <v>0</v>
      </c>
      <c r="J57" s="369" t="n">
        <f aca="false">SUM(J58:J65)</f>
        <v>0</v>
      </c>
      <c r="K57" s="369" t="n">
        <f aca="false">SUM(K58:K65)</f>
        <v>0</v>
      </c>
      <c r="L57" s="369" t="n">
        <f aca="false">SUM(L58:L65)</f>
        <v>0</v>
      </c>
      <c r="M57" s="347" t="n">
        <f aca="false">SUM(B57:L57)</f>
        <v>0</v>
      </c>
    </row>
    <row r="58" s="346" customFormat="true" ht="20.1" hidden="true" customHeight="true" outlineLevel="0" collapsed="false">
      <c r="A58" s="374" t="s">
        <v>1507</v>
      </c>
      <c r="B58" s="361" t="n">
        <f aca="false">SUM(C58:F58)</f>
        <v>0</v>
      </c>
      <c r="C58" s="366"/>
      <c r="D58" s="366"/>
      <c r="E58" s="366"/>
      <c r="F58" s="366"/>
      <c r="G58" s="361" t="n">
        <f aca="false">H58-B58</f>
        <v>0</v>
      </c>
      <c r="H58" s="361" t="n">
        <f aca="false">SUM(I58:L58)</f>
        <v>0</v>
      </c>
      <c r="I58" s="366"/>
      <c r="J58" s="366"/>
      <c r="K58" s="366"/>
      <c r="L58" s="366"/>
      <c r="M58" s="347" t="n">
        <f aca="false">SUM(B58:L58)</f>
        <v>0</v>
      </c>
    </row>
    <row r="59" s="346" customFormat="true" ht="20.1" hidden="true" customHeight="true" outlineLevel="0" collapsed="false">
      <c r="A59" s="374" t="s">
        <v>1067</v>
      </c>
      <c r="B59" s="361" t="n">
        <f aca="false">SUM(C59:F59)</f>
        <v>0</v>
      </c>
      <c r="C59" s="366"/>
      <c r="D59" s="366"/>
      <c r="E59" s="366"/>
      <c r="F59" s="366"/>
      <c r="G59" s="361" t="n">
        <f aca="false">H59-B59</f>
        <v>0</v>
      </c>
      <c r="H59" s="361" t="n">
        <f aca="false">SUM(I59:L59)</f>
        <v>0</v>
      </c>
      <c r="I59" s="366"/>
      <c r="J59" s="366"/>
      <c r="K59" s="366"/>
      <c r="L59" s="366"/>
      <c r="M59" s="347" t="n">
        <f aca="false">SUM(B59:L59)</f>
        <v>0</v>
      </c>
    </row>
    <row r="60" s="346" customFormat="true" ht="20.1" hidden="true" customHeight="true" outlineLevel="0" collapsed="false">
      <c r="A60" s="374" t="s">
        <v>1508</v>
      </c>
      <c r="B60" s="361" t="n">
        <f aca="false">SUM(C60:F60)</f>
        <v>0</v>
      </c>
      <c r="C60" s="366"/>
      <c r="D60" s="366"/>
      <c r="E60" s="366"/>
      <c r="F60" s="366"/>
      <c r="G60" s="361" t="n">
        <f aca="false">H60-B60</f>
        <v>0</v>
      </c>
      <c r="H60" s="361" t="n">
        <f aca="false">SUM(I60:L60)</f>
        <v>0</v>
      </c>
      <c r="I60" s="366"/>
      <c r="J60" s="366"/>
      <c r="K60" s="366"/>
      <c r="L60" s="366"/>
      <c r="M60" s="347" t="n">
        <f aca="false">SUM(B60:L60)</f>
        <v>0</v>
      </c>
    </row>
    <row r="61" s="346" customFormat="true" ht="20.1" hidden="true" customHeight="true" outlineLevel="0" collapsed="false">
      <c r="A61" s="374" t="s">
        <v>1509</v>
      </c>
      <c r="B61" s="361" t="n">
        <f aca="false">SUM(C61:F61)</f>
        <v>0</v>
      </c>
      <c r="C61" s="366"/>
      <c r="D61" s="366"/>
      <c r="E61" s="366"/>
      <c r="F61" s="366"/>
      <c r="G61" s="361" t="n">
        <f aca="false">H61-B61</f>
        <v>0</v>
      </c>
      <c r="H61" s="361" t="n">
        <f aca="false">SUM(I61:L61)</f>
        <v>0</v>
      </c>
      <c r="I61" s="366"/>
      <c r="J61" s="366"/>
      <c r="K61" s="366"/>
      <c r="L61" s="366"/>
      <c r="M61" s="347" t="n">
        <f aca="false">SUM(B61:L61)</f>
        <v>0</v>
      </c>
    </row>
    <row r="62" s="346" customFormat="true" ht="20.1" hidden="true" customHeight="true" outlineLevel="0" collapsed="false">
      <c r="A62" s="374" t="s">
        <v>1510</v>
      </c>
      <c r="B62" s="361" t="n">
        <f aca="false">SUM(C62:F62)</f>
        <v>0</v>
      </c>
      <c r="C62" s="366"/>
      <c r="D62" s="366"/>
      <c r="E62" s="366"/>
      <c r="F62" s="366"/>
      <c r="G62" s="361" t="n">
        <f aca="false">H62-B62</f>
        <v>0</v>
      </c>
      <c r="H62" s="361" t="n">
        <f aca="false">SUM(I62:L62)</f>
        <v>0</v>
      </c>
      <c r="I62" s="366"/>
      <c r="J62" s="366"/>
      <c r="K62" s="366"/>
      <c r="L62" s="366"/>
      <c r="M62" s="347" t="n">
        <f aca="false">SUM(B62:L62)</f>
        <v>0</v>
      </c>
    </row>
    <row r="63" s="346" customFormat="true" ht="20.1" hidden="true" customHeight="true" outlineLevel="0" collapsed="false">
      <c r="A63" s="374" t="s">
        <v>1511</v>
      </c>
      <c r="B63" s="361" t="n">
        <f aca="false">SUM(C63:F63)</f>
        <v>0</v>
      </c>
      <c r="C63" s="366"/>
      <c r="D63" s="366"/>
      <c r="E63" s="366"/>
      <c r="F63" s="366"/>
      <c r="G63" s="361" t="n">
        <f aca="false">H63-B63</f>
        <v>0</v>
      </c>
      <c r="H63" s="361" t="n">
        <f aca="false">SUM(I63:L63)</f>
        <v>0</v>
      </c>
      <c r="I63" s="366"/>
      <c r="J63" s="366"/>
      <c r="K63" s="366"/>
      <c r="L63" s="366"/>
      <c r="M63" s="347" t="n">
        <f aca="false">SUM(B63:L63)</f>
        <v>0</v>
      </c>
    </row>
    <row r="64" s="346" customFormat="true" ht="20.1" hidden="true" customHeight="true" outlineLevel="0" collapsed="false">
      <c r="A64" s="374" t="s">
        <v>1512</v>
      </c>
      <c r="B64" s="361" t="n">
        <f aca="false">SUM(C64:F64)</f>
        <v>0</v>
      </c>
      <c r="C64" s="371"/>
      <c r="D64" s="371"/>
      <c r="E64" s="371"/>
      <c r="F64" s="371"/>
      <c r="G64" s="361" t="n">
        <f aca="false">H64-B64</f>
        <v>0</v>
      </c>
      <c r="H64" s="361" t="n">
        <f aca="false">SUM(I64:L64)</f>
        <v>0</v>
      </c>
      <c r="I64" s="371"/>
      <c r="J64" s="371"/>
      <c r="K64" s="371"/>
      <c r="L64" s="371"/>
      <c r="M64" s="347" t="n">
        <f aca="false">SUM(B64:L64)</f>
        <v>0</v>
      </c>
    </row>
    <row r="65" s="346" customFormat="true" ht="20.1" hidden="true" customHeight="true" outlineLevel="0" collapsed="false">
      <c r="A65" s="374" t="s">
        <v>1513</v>
      </c>
      <c r="B65" s="361" t="n">
        <f aca="false">SUM(C65:F65)</f>
        <v>0</v>
      </c>
      <c r="C65" s="371"/>
      <c r="D65" s="371"/>
      <c r="E65" s="371"/>
      <c r="F65" s="371"/>
      <c r="G65" s="361" t="n">
        <f aca="false">H65-B65</f>
        <v>0</v>
      </c>
      <c r="H65" s="361" t="n">
        <f aca="false">SUM(I65:L65)</f>
        <v>0</v>
      </c>
      <c r="I65" s="371"/>
      <c r="J65" s="371"/>
      <c r="K65" s="371"/>
      <c r="L65" s="371"/>
      <c r="M65" s="347" t="n">
        <f aca="false">SUM(B65:L65)</f>
        <v>0</v>
      </c>
    </row>
    <row r="66" s="346" customFormat="true" ht="20.1" hidden="false" customHeight="true" outlineLevel="0" collapsed="false">
      <c r="A66" s="385" t="s">
        <v>1514</v>
      </c>
      <c r="B66" s="361" t="n">
        <f aca="false">SUM(C66:F66)</f>
        <v>0</v>
      </c>
      <c r="C66" s="371"/>
      <c r="D66" s="371"/>
      <c r="E66" s="371"/>
      <c r="F66" s="371"/>
      <c r="G66" s="361" t="n">
        <f aca="false">H66-B66</f>
        <v>0</v>
      </c>
      <c r="H66" s="361" t="n">
        <f aca="false">SUM(I66:L66)</f>
        <v>0</v>
      </c>
      <c r="I66" s="371"/>
      <c r="J66" s="371"/>
      <c r="K66" s="371"/>
      <c r="L66" s="371"/>
      <c r="M66" s="347" t="n">
        <v>1</v>
      </c>
    </row>
    <row r="67" s="346" customFormat="true" ht="20.1" hidden="false" customHeight="true" outlineLevel="0" collapsed="false">
      <c r="A67" s="385" t="s">
        <v>1515</v>
      </c>
      <c r="B67" s="361" t="n">
        <f aca="false">SUM(C67:F67)</f>
        <v>0</v>
      </c>
      <c r="C67" s="366"/>
      <c r="D67" s="366"/>
      <c r="E67" s="366"/>
      <c r="F67" s="366"/>
      <c r="G67" s="361" t="n">
        <f aca="false">H67-B67</f>
        <v>0</v>
      </c>
      <c r="H67" s="361" t="n">
        <f aca="false">SUM(I67:L67)</f>
        <v>0</v>
      </c>
      <c r="I67" s="366"/>
      <c r="J67" s="366"/>
      <c r="K67" s="366"/>
      <c r="L67" s="366"/>
      <c r="M67" s="347" t="n">
        <v>1</v>
      </c>
    </row>
    <row r="68" s="346" customFormat="true" ht="20.1" hidden="false" customHeight="true" outlineLevel="0" collapsed="false">
      <c r="A68" s="385" t="s">
        <v>1516</v>
      </c>
      <c r="B68" s="361" t="n">
        <f aca="false">SUM(C68:F68)</f>
        <v>0</v>
      </c>
      <c r="C68" s="366"/>
      <c r="D68" s="366"/>
      <c r="E68" s="366"/>
      <c r="F68" s="366"/>
      <c r="G68" s="361" t="n">
        <f aca="false">H68-B68</f>
        <v>0</v>
      </c>
      <c r="H68" s="361" t="n">
        <f aca="false">SUM(I68:L68)</f>
        <v>0</v>
      </c>
      <c r="I68" s="366"/>
      <c r="J68" s="366"/>
      <c r="K68" s="366"/>
      <c r="L68" s="366"/>
      <c r="M68" s="347" t="n">
        <v>1</v>
      </c>
    </row>
    <row r="69" s="346" customFormat="true" ht="20.1" hidden="false" customHeight="true" outlineLevel="0" collapsed="false">
      <c r="A69" s="383" t="s">
        <v>1517</v>
      </c>
      <c r="B69" s="361" t="n">
        <f aca="false">SUM(C69:F69)</f>
        <v>102386</v>
      </c>
      <c r="C69" s="365" t="n">
        <f aca="false">SUM(C70,C71,C80)</f>
        <v>3861</v>
      </c>
      <c r="D69" s="365" t="n">
        <f aca="false">SUM(D70,D71,D80)</f>
        <v>1525</v>
      </c>
      <c r="E69" s="365" t="n">
        <f aca="false">SUM(E70,E71,E80)</f>
        <v>97000</v>
      </c>
      <c r="F69" s="365" t="n">
        <f aca="false">SUM(F70,F71,F80)</f>
        <v>0</v>
      </c>
      <c r="G69" s="361" t="n">
        <f aca="false">H69-B69</f>
        <v>55816</v>
      </c>
      <c r="H69" s="361" t="n">
        <f aca="false">SUM(I69:L69)</f>
        <v>158202</v>
      </c>
      <c r="I69" s="365" t="n">
        <f aca="false">SUM(I70,I71,I80)</f>
        <v>1317</v>
      </c>
      <c r="J69" s="365" t="n">
        <f aca="false">SUM(J70,J71,J80)</f>
        <v>1520</v>
      </c>
      <c r="K69" s="365" t="n">
        <f aca="false">SUM(K70,K71,K80)</f>
        <v>153800</v>
      </c>
      <c r="L69" s="365" t="n">
        <f aca="false">SUM(L70,L71,L80)</f>
        <v>1565</v>
      </c>
      <c r="M69" s="347" t="n">
        <f aca="false">SUM(B69:L69)</f>
        <v>576992</v>
      </c>
    </row>
    <row r="70" s="346" customFormat="true" ht="20.1" hidden="false" customHeight="true" outlineLevel="0" collapsed="false">
      <c r="A70" s="370" t="s">
        <v>1518</v>
      </c>
      <c r="B70" s="361" t="n">
        <f aca="false">SUM(C70:F70)</f>
        <v>97000</v>
      </c>
      <c r="C70" s="366"/>
      <c r="D70" s="366"/>
      <c r="E70" s="366" t="n">
        <v>97000</v>
      </c>
      <c r="F70" s="366"/>
      <c r="G70" s="361" t="n">
        <f aca="false">H70-B70</f>
        <v>57800</v>
      </c>
      <c r="H70" s="361" t="n">
        <f aca="false">SUM(I70:L70)</f>
        <v>154800</v>
      </c>
      <c r="I70" s="366"/>
      <c r="J70" s="366"/>
      <c r="K70" s="366" t="n">
        <v>153800</v>
      </c>
      <c r="L70" s="366" t="n">
        <v>1000</v>
      </c>
      <c r="M70" s="347" t="n">
        <f aca="false">SUM(B70:L70)</f>
        <v>561400</v>
      </c>
    </row>
    <row r="71" s="346" customFormat="true" ht="20.1" hidden="false" customHeight="true" outlineLevel="0" collapsed="false">
      <c r="A71" s="384" t="s">
        <v>1519</v>
      </c>
      <c r="B71" s="361" t="n">
        <f aca="false">SUM(C71:F71)</f>
        <v>998</v>
      </c>
      <c r="C71" s="369" t="n">
        <f aca="false">SUM(C72:C79)</f>
        <v>0</v>
      </c>
      <c r="D71" s="369" t="n">
        <f aca="false">SUM(D72:D79)</f>
        <v>998</v>
      </c>
      <c r="E71" s="369" t="n">
        <f aca="false">SUM(E72:E79)</f>
        <v>0</v>
      </c>
      <c r="F71" s="369" t="n">
        <f aca="false">SUM(F72:F79)</f>
        <v>0</v>
      </c>
      <c r="G71" s="361" t="n">
        <f aca="false">H71-B71</f>
        <v>378</v>
      </c>
      <c r="H71" s="361" t="n">
        <f aca="false">SUM(I71:L71)</f>
        <v>1376</v>
      </c>
      <c r="I71" s="369" t="n">
        <f aca="false">SUM(I72:I79)</f>
        <v>0</v>
      </c>
      <c r="J71" s="369" t="n">
        <f aca="false">SUM(J72:J79)</f>
        <v>991</v>
      </c>
      <c r="K71" s="369" t="n">
        <f aca="false">SUM(K72:K79)</f>
        <v>0</v>
      </c>
      <c r="L71" s="369" t="n">
        <f aca="false">SUM(L72:L79)</f>
        <v>385</v>
      </c>
      <c r="M71" s="347" t="n">
        <f aca="false">SUM(B71:L71)</f>
        <v>5126</v>
      </c>
    </row>
    <row r="72" s="346" customFormat="true" ht="20.1" hidden="true" customHeight="true" outlineLevel="0" collapsed="false">
      <c r="A72" s="374" t="s">
        <v>1520</v>
      </c>
      <c r="B72" s="361" t="n">
        <f aca="false">SUM(C72:F72)</f>
        <v>0</v>
      </c>
      <c r="C72" s="366"/>
      <c r="D72" s="366"/>
      <c r="E72" s="366"/>
      <c r="F72" s="366"/>
      <c r="G72" s="361" t="n">
        <f aca="false">H72-B72</f>
        <v>0</v>
      </c>
      <c r="H72" s="361" t="n">
        <f aca="false">SUM(I72:L72)</f>
        <v>0</v>
      </c>
      <c r="I72" s="366"/>
      <c r="J72" s="366"/>
      <c r="K72" s="366"/>
      <c r="L72" s="366"/>
      <c r="M72" s="347" t="n">
        <f aca="false">SUM(B72:L72)</f>
        <v>0</v>
      </c>
    </row>
    <row r="73" s="346" customFormat="true" ht="20.1" hidden="true" customHeight="true" outlineLevel="0" collapsed="false">
      <c r="A73" s="374" t="s">
        <v>1521</v>
      </c>
      <c r="B73" s="361" t="n">
        <f aca="false">SUM(C73:F73)</f>
        <v>0</v>
      </c>
      <c r="C73" s="366"/>
      <c r="D73" s="366"/>
      <c r="E73" s="366"/>
      <c r="F73" s="366"/>
      <c r="G73" s="361" t="n">
        <f aca="false">H73-B73</f>
        <v>0</v>
      </c>
      <c r="H73" s="361" t="n">
        <f aca="false">SUM(I73:L73)</f>
        <v>0</v>
      </c>
      <c r="I73" s="366"/>
      <c r="J73" s="366"/>
      <c r="K73" s="366"/>
      <c r="L73" s="366"/>
      <c r="M73" s="347" t="n">
        <f aca="false">SUM(B73:L73)</f>
        <v>0</v>
      </c>
    </row>
    <row r="74" s="346" customFormat="true" ht="20.1" hidden="false" customHeight="true" outlineLevel="0" collapsed="false">
      <c r="A74" s="374" t="s">
        <v>1522</v>
      </c>
      <c r="B74" s="361" t="n">
        <f aca="false">SUM(C74:F74)</f>
        <v>531</v>
      </c>
      <c r="C74" s="366"/>
      <c r="D74" s="366" t="n">
        <v>531</v>
      </c>
      <c r="E74" s="366"/>
      <c r="F74" s="366"/>
      <c r="G74" s="361" t="n">
        <f aca="false">H74-B74</f>
        <v>326</v>
      </c>
      <c r="H74" s="361" t="n">
        <f aca="false">SUM(I74:L74)</f>
        <v>857</v>
      </c>
      <c r="I74" s="375"/>
      <c r="J74" s="375" t="n">
        <v>578</v>
      </c>
      <c r="K74" s="375"/>
      <c r="L74" s="375" t="n">
        <v>279</v>
      </c>
      <c r="M74" s="347" t="n">
        <f aca="false">SUM(B74:L74)</f>
        <v>3102</v>
      </c>
    </row>
    <row r="75" s="346" customFormat="true" ht="20.1" hidden="false" customHeight="true" outlineLevel="0" collapsed="false">
      <c r="A75" s="374" t="s">
        <v>1523</v>
      </c>
      <c r="B75" s="361" t="n">
        <f aca="false">SUM(C75:F75)</f>
        <v>467</v>
      </c>
      <c r="C75" s="366"/>
      <c r="D75" s="366" t="n">
        <v>467</v>
      </c>
      <c r="E75" s="366"/>
      <c r="F75" s="366"/>
      <c r="G75" s="361" t="n">
        <f aca="false">H75-B75</f>
        <v>52</v>
      </c>
      <c r="H75" s="361" t="n">
        <f aca="false">SUM(I75:L75)</f>
        <v>519</v>
      </c>
      <c r="I75" s="375"/>
      <c r="J75" s="375" t="n">
        <v>413</v>
      </c>
      <c r="K75" s="375"/>
      <c r="L75" s="375" t="n">
        <v>106</v>
      </c>
      <c r="M75" s="347" t="n">
        <f aca="false">SUM(B75:L75)</f>
        <v>2024</v>
      </c>
    </row>
    <row r="76" s="346" customFormat="true" ht="20.1" hidden="true" customHeight="true" outlineLevel="0" collapsed="false">
      <c r="A76" s="374" t="s">
        <v>1524</v>
      </c>
      <c r="B76" s="361" t="n">
        <f aca="false">SUM(C76:F76)</f>
        <v>0</v>
      </c>
      <c r="C76" s="366"/>
      <c r="D76" s="366"/>
      <c r="E76" s="366"/>
      <c r="F76" s="366"/>
      <c r="G76" s="361" t="n">
        <f aca="false">H76-B76</f>
        <v>0</v>
      </c>
      <c r="H76" s="361" t="n">
        <f aca="false">SUM(I76:L76)</f>
        <v>0</v>
      </c>
      <c r="I76" s="366"/>
      <c r="J76" s="366"/>
      <c r="K76" s="366"/>
      <c r="L76" s="366"/>
      <c r="M76" s="347" t="n">
        <f aca="false">SUM(B76:L76)</f>
        <v>0</v>
      </c>
    </row>
    <row r="77" s="346" customFormat="true" ht="20.1" hidden="true" customHeight="true" outlineLevel="0" collapsed="false">
      <c r="A77" s="374" t="s">
        <v>1525</v>
      </c>
      <c r="B77" s="361" t="n">
        <f aca="false">SUM(C77:F77)</f>
        <v>0</v>
      </c>
      <c r="C77" s="366"/>
      <c r="D77" s="366"/>
      <c r="E77" s="366"/>
      <c r="F77" s="366"/>
      <c r="G77" s="361" t="n">
        <f aca="false">H77-B77</f>
        <v>0</v>
      </c>
      <c r="H77" s="361" t="n">
        <f aca="false">SUM(I77:L77)</f>
        <v>0</v>
      </c>
      <c r="I77" s="366"/>
      <c r="J77" s="366"/>
      <c r="K77" s="366"/>
      <c r="L77" s="366"/>
      <c r="M77" s="347" t="n">
        <f aca="false">SUM(B77:L77)</f>
        <v>0</v>
      </c>
    </row>
    <row r="78" s="346" customFormat="true" ht="20.1" hidden="true" customHeight="true" outlineLevel="0" collapsed="false">
      <c r="A78" s="374" t="s">
        <v>1526</v>
      </c>
      <c r="B78" s="361" t="n">
        <f aca="false">SUM(C78:F78)</f>
        <v>0</v>
      </c>
      <c r="C78" s="366"/>
      <c r="D78" s="366"/>
      <c r="E78" s="366"/>
      <c r="F78" s="366"/>
      <c r="G78" s="361" t="n">
        <f aca="false">H78-B78</f>
        <v>0</v>
      </c>
      <c r="H78" s="361" t="n">
        <f aca="false">SUM(I78:L78)</f>
        <v>0</v>
      </c>
      <c r="I78" s="366"/>
      <c r="J78" s="366"/>
      <c r="K78" s="366"/>
      <c r="L78" s="366"/>
      <c r="M78" s="347" t="n">
        <f aca="false">SUM(B78:L78)</f>
        <v>0</v>
      </c>
    </row>
    <row r="79" s="346" customFormat="true" ht="20.1" hidden="true" customHeight="true" outlineLevel="0" collapsed="false">
      <c r="A79" s="374" t="s">
        <v>1527</v>
      </c>
      <c r="B79" s="361" t="n">
        <f aca="false">SUM(C79:F79)</f>
        <v>0</v>
      </c>
      <c r="C79" s="371"/>
      <c r="D79" s="371"/>
      <c r="E79" s="371"/>
      <c r="F79" s="371"/>
      <c r="G79" s="361" t="n">
        <f aca="false">H79-B79</f>
        <v>0</v>
      </c>
      <c r="H79" s="361" t="n">
        <f aca="false">SUM(I79:L79)</f>
        <v>0</v>
      </c>
      <c r="I79" s="371"/>
      <c r="J79" s="371"/>
      <c r="K79" s="371"/>
      <c r="L79" s="371"/>
      <c r="M79" s="347" t="n">
        <f aca="false">SUM(B79:L79)</f>
        <v>0</v>
      </c>
    </row>
    <row r="80" s="346" customFormat="true" ht="22" hidden="false" customHeight="true" outlineLevel="0" collapsed="false">
      <c r="A80" s="384" t="s">
        <v>1528</v>
      </c>
      <c r="B80" s="361" t="n">
        <f aca="false">SUM(C80:F80)</f>
        <v>4388</v>
      </c>
      <c r="C80" s="369" t="n">
        <f aca="false">SUM(C81:C90)</f>
        <v>3861</v>
      </c>
      <c r="D80" s="369" t="n">
        <f aca="false">SUM(D81:D90)</f>
        <v>527</v>
      </c>
      <c r="E80" s="369" t="n">
        <f aca="false">SUM(E81:E90)</f>
        <v>0</v>
      </c>
      <c r="F80" s="369" t="n">
        <f aca="false">SUM(F81:F90)</f>
        <v>0</v>
      </c>
      <c r="G80" s="361" t="n">
        <f aca="false">H80-B80</f>
        <v>-2362</v>
      </c>
      <c r="H80" s="361" t="n">
        <f aca="false">SUM(I80:L80)</f>
        <v>2026</v>
      </c>
      <c r="I80" s="369" t="n">
        <f aca="false">SUM(I81:I90)</f>
        <v>1317</v>
      </c>
      <c r="J80" s="369" t="n">
        <f aca="false">SUM(J81:J90)</f>
        <v>529</v>
      </c>
      <c r="K80" s="369" t="n">
        <f aca="false">SUM(K81:K90)</f>
        <v>0</v>
      </c>
      <c r="L80" s="369" t="n">
        <f aca="false">SUM(L81:L90)</f>
        <v>180</v>
      </c>
      <c r="M80" s="347" t="n">
        <f aca="false">SUM(B80:L80)</f>
        <v>10466</v>
      </c>
    </row>
    <row r="81" s="346" customFormat="true" ht="20.1" hidden="false" customHeight="true" outlineLevel="0" collapsed="false">
      <c r="A81" s="377" t="s">
        <v>1529</v>
      </c>
      <c r="B81" s="361" t="n">
        <f aca="false">SUM(C81:F81)</f>
        <v>2651</v>
      </c>
      <c r="C81" s="371" t="n">
        <v>2206</v>
      </c>
      <c r="D81" s="371" t="n">
        <v>445</v>
      </c>
      <c r="E81" s="371"/>
      <c r="F81" s="371"/>
      <c r="G81" s="361" t="n">
        <f aca="false">H81-B81</f>
        <v>-2153</v>
      </c>
      <c r="H81" s="361" t="n">
        <f aca="false">SUM(I81:L81)</f>
        <v>498</v>
      </c>
      <c r="I81" s="375" t="n">
        <v>90</v>
      </c>
      <c r="J81" s="375" t="n">
        <v>238</v>
      </c>
      <c r="K81" s="375"/>
      <c r="L81" s="375" t="n">
        <v>170</v>
      </c>
      <c r="M81" s="347" t="n">
        <f aca="false">SUM(B81:L81)</f>
        <v>4145</v>
      </c>
    </row>
    <row r="82" s="346" customFormat="true" ht="20.1" hidden="false" customHeight="true" outlineLevel="0" collapsed="false">
      <c r="A82" s="374" t="s">
        <v>1530</v>
      </c>
      <c r="B82" s="361" t="n">
        <f aca="false">SUM(C82:F82)</f>
        <v>1497</v>
      </c>
      <c r="C82" s="371" t="n">
        <v>1415</v>
      </c>
      <c r="D82" s="371" t="n">
        <v>82</v>
      </c>
      <c r="E82" s="371"/>
      <c r="F82" s="371"/>
      <c r="G82" s="361" t="n">
        <f aca="false">H82-B82</f>
        <v>-344</v>
      </c>
      <c r="H82" s="361" t="n">
        <f aca="false">SUM(I82:L82)</f>
        <v>1153</v>
      </c>
      <c r="I82" s="375" t="n">
        <v>891</v>
      </c>
      <c r="J82" s="375" t="n">
        <v>252</v>
      </c>
      <c r="K82" s="375"/>
      <c r="L82" s="375" t="n">
        <v>10</v>
      </c>
      <c r="M82" s="347" t="n">
        <f aca="false">SUM(B82:L82)</f>
        <v>4956</v>
      </c>
    </row>
    <row r="83" s="346" customFormat="true" ht="20.1" hidden="true" customHeight="true" outlineLevel="0" collapsed="false">
      <c r="A83" s="374" t="s">
        <v>1531</v>
      </c>
      <c r="B83" s="361" t="n">
        <f aca="false">SUM(C83:F83)</f>
        <v>0</v>
      </c>
      <c r="C83" s="371"/>
      <c r="D83" s="371"/>
      <c r="E83" s="371"/>
      <c r="F83" s="371"/>
      <c r="G83" s="361" t="n">
        <f aca="false">H83-B83</f>
        <v>0</v>
      </c>
      <c r="H83" s="361" t="n">
        <f aca="false">SUM(I83:L83)</f>
        <v>0</v>
      </c>
      <c r="I83" s="371"/>
      <c r="J83" s="371"/>
      <c r="K83" s="371"/>
      <c r="L83" s="371"/>
      <c r="M83" s="347" t="n">
        <f aca="false">SUM(B83:L83)</f>
        <v>0</v>
      </c>
    </row>
    <row r="84" s="346" customFormat="true" ht="20.1" hidden="true" customHeight="true" outlineLevel="0" collapsed="false">
      <c r="A84" s="374" t="s">
        <v>1532</v>
      </c>
      <c r="B84" s="361" t="n">
        <f aca="false">SUM(C84:F84)</f>
        <v>0</v>
      </c>
      <c r="C84" s="371"/>
      <c r="D84" s="371"/>
      <c r="E84" s="371"/>
      <c r="F84" s="371"/>
      <c r="G84" s="361" t="n">
        <f aca="false">H84-B84</f>
        <v>0</v>
      </c>
      <c r="H84" s="361" t="n">
        <f aca="false">SUM(I84:L84)</f>
        <v>0</v>
      </c>
      <c r="I84" s="371"/>
      <c r="J84" s="371"/>
      <c r="K84" s="371"/>
      <c r="L84" s="371"/>
      <c r="M84" s="347" t="n">
        <f aca="false">SUM(B84:L84)</f>
        <v>0</v>
      </c>
    </row>
    <row r="85" s="346" customFormat="true" ht="20.1" hidden="false" customHeight="true" outlineLevel="0" collapsed="false">
      <c r="A85" s="374" t="s">
        <v>1533</v>
      </c>
      <c r="B85" s="361" t="n">
        <f aca="false">SUM(C85:F85)</f>
        <v>240</v>
      </c>
      <c r="C85" s="371" t="n">
        <v>240</v>
      </c>
      <c r="D85" s="371"/>
      <c r="E85" s="371"/>
      <c r="F85" s="371"/>
      <c r="G85" s="361" t="n">
        <f aca="false">H85-B85</f>
        <v>-15</v>
      </c>
      <c r="H85" s="361" t="n">
        <f aca="false">SUM(I85:L85)</f>
        <v>225</v>
      </c>
      <c r="I85" s="375" t="n">
        <v>186</v>
      </c>
      <c r="J85" s="375" t="n">
        <v>39</v>
      </c>
      <c r="K85" s="375"/>
      <c r="L85" s="375"/>
      <c r="M85" s="347" t="n">
        <f aca="false">SUM(B85:L85)</f>
        <v>915</v>
      </c>
    </row>
    <row r="86" s="346" customFormat="true" ht="20.1" hidden="true" customHeight="true" outlineLevel="0" collapsed="false">
      <c r="A86" s="374" t="s">
        <v>1534</v>
      </c>
      <c r="B86" s="361" t="n">
        <f aca="false">SUM(C86:F86)</f>
        <v>0</v>
      </c>
      <c r="C86" s="371"/>
      <c r="D86" s="371"/>
      <c r="E86" s="371"/>
      <c r="F86" s="371"/>
      <c r="G86" s="361" t="n">
        <f aca="false">H86-B86</f>
        <v>0</v>
      </c>
      <c r="H86" s="361" t="n">
        <f aca="false">SUM(I86:L86)</f>
        <v>0</v>
      </c>
      <c r="I86" s="371"/>
      <c r="J86" s="371"/>
      <c r="K86" s="371"/>
      <c r="L86" s="371"/>
      <c r="M86" s="347" t="n">
        <f aca="false">SUM(B86:L86)</f>
        <v>0</v>
      </c>
    </row>
    <row r="87" s="346" customFormat="true" ht="20.1" hidden="true" customHeight="true" outlineLevel="0" collapsed="false">
      <c r="A87" s="374" t="s">
        <v>1535</v>
      </c>
      <c r="B87" s="361" t="n">
        <f aca="false">SUM(C87:F87)</f>
        <v>0</v>
      </c>
      <c r="C87" s="371"/>
      <c r="D87" s="371"/>
      <c r="E87" s="371"/>
      <c r="F87" s="371"/>
      <c r="G87" s="361" t="n">
        <f aca="false">H87-B87</f>
        <v>0</v>
      </c>
      <c r="H87" s="361" t="n">
        <f aca="false">SUM(I87:L87)</f>
        <v>0</v>
      </c>
      <c r="I87" s="371"/>
      <c r="J87" s="371"/>
      <c r="K87" s="371"/>
      <c r="L87" s="371"/>
      <c r="M87" s="347" t="n">
        <f aca="false">SUM(B87:L87)</f>
        <v>0</v>
      </c>
    </row>
    <row r="88" s="346" customFormat="true" ht="20.1" hidden="true" customHeight="true" outlineLevel="0" collapsed="false">
      <c r="A88" s="374" t="s">
        <v>1536</v>
      </c>
      <c r="B88" s="361" t="n">
        <f aca="false">SUM(C88:F88)</f>
        <v>0</v>
      </c>
      <c r="C88" s="371"/>
      <c r="D88" s="371"/>
      <c r="E88" s="371"/>
      <c r="F88" s="371"/>
      <c r="G88" s="361" t="n">
        <f aca="false">H88-B88</f>
        <v>0</v>
      </c>
      <c r="H88" s="361" t="n">
        <f aca="false">SUM(I88:L88)</f>
        <v>0</v>
      </c>
      <c r="I88" s="371"/>
      <c r="J88" s="371"/>
      <c r="K88" s="371"/>
      <c r="L88" s="371"/>
      <c r="M88" s="347" t="n">
        <f aca="false">SUM(B88:L88)</f>
        <v>0</v>
      </c>
    </row>
    <row r="89" s="346" customFormat="true" ht="20.1" hidden="true" customHeight="true" outlineLevel="0" collapsed="false">
      <c r="A89" s="374" t="s">
        <v>1537</v>
      </c>
      <c r="B89" s="361" t="n">
        <f aca="false">SUM(C89:F89)</f>
        <v>0</v>
      </c>
      <c r="C89" s="371"/>
      <c r="D89" s="371"/>
      <c r="E89" s="371"/>
      <c r="F89" s="371"/>
      <c r="G89" s="361" t="n">
        <f aca="false">H89-B89</f>
        <v>0</v>
      </c>
      <c r="H89" s="361" t="n">
        <f aca="false">SUM(I89:L89)</f>
        <v>0</v>
      </c>
      <c r="I89" s="371"/>
      <c r="J89" s="371"/>
      <c r="K89" s="371"/>
      <c r="L89" s="371"/>
      <c r="M89" s="347" t="n">
        <f aca="false">SUM(B89:L89)</f>
        <v>0</v>
      </c>
    </row>
    <row r="90" s="346" customFormat="true" ht="20.1" hidden="false" customHeight="true" outlineLevel="0" collapsed="false">
      <c r="A90" s="374" t="s">
        <v>1538</v>
      </c>
      <c r="B90" s="361" t="n">
        <f aca="false">SUM(C90:F90)</f>
        <v>0</v>
      </c>
      <c r="C90" s="371"/>
      <c r="D90" s="371"/>
      <c r="E90" s="371"/>
      <c r="F90" s="371"/>
      <c r="G90" s="361" t="n">
        <f aca="false">H90-B90</f>
        <v>150</v>
      </c>
      <c r="H90" s="361" t="n">
        <f aca="false">SUM(I90:L90)</f>
        <v>150</v>
      </c>
      <c r="I90" s="371" t="n">
        <v>150</v>
      </c>
      <c r="J90" s="371"/>
      <c r="K90" s="371"/>
      <c r="L90" s="371"/>
      <c r="M90" s="347" t="n">
        <f aca="false">SUM(B90:L90)</f>
        <v>450</v>
      </c>
    </row>
    <row r="91" s="346" customFormat="true" ht="20.1" hidden="false" customHeight="true" outlineLevel="0" collapsed="false">
      <c r="A91" s="383" t="s">
        <v>1539</v>
      </c>
      <c r="B91" s="361" t="n">
        <f aca="false">SUM(C91:F91)</f>
        <v>51862</v>
      </c>
      <c r="C91" s="365" t="n">
        <f aca="false">SUM(C92:C95)</f>
        <v>51862</v>
      </c>
      <c r="D91" s="365" t="n">
        <f aca="false">SUM(D92:D95)</f>
        <v>0</v>
      </c>
      <c r="E91" s="365" t="n">
        <f aca="false">SUM(E92:E95)</f>
        <v>0</v>
      </c>
      <c r="F91" s="365" t="n">
        <f aca="false">SUM(F92:F95)</f>
        <v>0</v>
      </c>
      <c r="G91" s="361" t="n">
        <f aca="false">H91-B91</f>
        <v>-3530</v>
      </c>
      <c r="H91" s="361" t="n">
        <f aca="false">SUM(I91:L91)</f>
        <v>48332</v>
      </c>
      <c r="I91" s="365" t="n">
        <f aca="false">SUM(I92:I95)</f>
        <v>48332</v>
      </c>
      <c r="J91" s="365" t="n">
        <f aca="false">SUM(J92:J95)</f>
        <v>0</v>
      </c>
      <c r="K91" s="365" t="n">
        <f aca="false">SUM(K92:K95)</f>
        <v>0</v>
      </c>
      <c r="L91" s="365" t="n">
        <f aca="false">SUM(L92:L95)</f>
        <v>0</v>
      </c>
      <c r="M91" s="347" t="n">
        <f aca="false">SUM(B91:L91)</f>
        <v>196858</v>
      </c>
    </row>
    <row r="92" s="346" customFormat="true" ht="20.1" hidden="false" customHeight="true" outlineLevel="0" collapsed="false">
      <c r="A92" s="370" t="s">
        <v>1540</v>
      </c>
      <c r="B92" s="361" t="n">
        <f aca="false">SUM(C92:F92)</f>
        <v>11951</v>
      </c>
      <c r="C92" s="366" t="n">
        <v>11951</v>
      </c>
      <c r="D92" s="366"/>
      <c r="E92" s="366"/>
      <c r="F92" s="366"/>
      <c r="G92" s="361" t="n">
        <f aca="false">H92-B92</f>
        <v>0</v>
      </c>
      <c r="H92" s="361" t="n">
        <f aca="false">SUM(I92:L92)</f>
        <v>11951</v>
      </c>
      <c r="I92" s="375" t="n">
        <v>11951</v>
      </c>
      <c r="J92" s="375"/>
      <c r="K92" s="375"/>
      <c r="L92" s="375"/>
      <c r="M92" s="347" t="n">
        <f aca="false">SUM(B92:L92)</f>
        <v>47804</v>
      </c>
    </row>
    <row r="93" s="346" customFormat="true" ht="20.1" hidden="false" customHeight="true" outlineLevel="0" collapsed="false">
      <c r="A93" s="370" t="s">
        <v>1541</v>
      </c>
      <c r="B93" s="361" t="n">
        <f aca="false">SUM(C93:F93)</f>
        <v>17224</v>
      </c>
      <c r="C93" s="371" t="n">
        <v>17224</v>
      </c>
      <c r="D93" s="366"/>
      <c r="E93" s="366"/>
      <c r="F93" s="366"/>
      <c r="G93" s="361" t="n">
        <f aca="false">H93-B93</f>
        <v>-135</v>
      </c>
      <c r="H93" s="361" t="n">
        <f aca="false">SUM(I93:L93)</f>
        <v>17089</v>
      </c>
      <c r="I93" s="375" t="n">
        <v>17089</v>
      </c>
      <c r="J93" s="375"/>
      <c r="K93" s="375"/>
      <c r="L93" s="375"/>
      <c r="M93" s="347" t="n">
        <f aca="false">SUM(B93:L93)</f>
        <v>68491</v>
      </c>
    </row>
    <row r="94" s="346" customFormat="true" ht="20.1" hidden="false" customHeight="true" outlineLevel="0" collapsed="false">
      <c r="A94" s="370" t="s">
        <v>1542</v>
      </c>
      <c r="B94" s="361" t="n">
        <f aca="false">SUM(C94:F94)</f>
        <v>742</v>
      </c>
      <c r="C94" s="366" t="n">
        <v>742</v>
      </c>
      <c r="D94" s="366"/>
      <c r="E94" s="366"/>
      <c r="F94" s="366"/>
      <c r="G94" s="361" t="n">
        <f aca="false">H94-B94</f>
        <v>0</v>
      </c>
      <c r="H94" s="361" t="n">
        <f aca="false">SUM(I94:L94)</f>
        <v>742</v>
      </c>
      <c r="I94" s="366" t="n">
        <v>742</v>
      </c>
      <c r="J94" s="366"/>
      <c r="K94" s="366"/>
      <c r="L94" s="366"/>
      <c r="M94" s="347" t="n">
        <f aca="false">SUM(B94:L94)</f>
        <v>2968</v>
      </c>
    </row>
    <row r="95" s="346" customFormat="true" ht="33" hidden="false" customHeight="true" outlineLevel="0" collapsed="false">
      <c r="A95" s="386" t="s">
        <v>1543</v>
      </c>
      <c r="B95" s="361" t="n">
        <f aca="false">SUM(C95:F95)</f>
        <v>21945</v>
      </c>
      <c r="C95" s="366" t="n">
        <v>21945</v>
      </c>
      <c r="D95" s="366"/>
      <c r="E95" s="366"/>
      <c r="F95" s="366"/>
      <c r="G95" s="361" t="n">
        <f aca="false">H95-B95</f>
        <v>-3395</v>
      </c>
      <c r="H95" s="361" t="n">
        <f aca="false">SUM(I95:L95)</f>
        <v>18550</v>
      </c>
      <c r="I95" s="375" t="n">
        <v>18550</v>
      </c>
      <c r="J95" s="375"/>
      <c r="K95" s="375"/>
      <c r="L95" s="375"/>
      <c r="M95" s="347" t="n">
        <f aca="false">SUM(B95:L95)</f>
        <v>77595</v>
      </c>
    </row>
    <row r="96" s="346" customFormat="true" ht="20.1" hidden="false" customHeight="true" outlineLevel="0" collapsed="false">
      <c r="A96" s="383" t="s">
        <v>1544</v>
      </c>
      <c r="B96" s="361" t="n">
        <f aca="false">SUM(C96:F96)</f>
        <v>8</v>
      </c>
      <c r="C96" s="365" t="n">
        <f aca="false">SUM(C97:C99)</f>
        <v>8</v>
      </c>
      <c r="D96" s="365" t="n">
        <f aca="false">SUM(D97:D99)</f>
        <v>0</v>
      </c>
      <c r="E96" s="365" t="n">
        <f aca="false">SUM(E97:E99)</f>
        <v>0</v>
      </c>
      <c r="F96" s="365" t="n">
        <f aca="false">SUM(F97:F99)</f>
        <v>0</v>
      </c>
      <c r="G96" s="361" t="n">
        <f aca="false">H96-B96</f>
        <v>30</v>
      </c>
      <c r="H96" s="361" t="n">
        <f aca="false">SUM(I96:L96)</f>
        <v>38</v>
      </c>
      <c r="I96" s="365" t="n">
        <f aca="false">SUM(I97:I99)</f>
        <v>38</v>
      </c>
      <c r="J96" s="365" t="n">
        <f aca="false">SUM(J97:J99)</f>
        <v>0</v>
      </c>
      <c r="K96" s="365" t="n">
        <f aca="false">SUM(K97:K99)</f>
        <v>0</v>
      </c>
      <c r="L96" s="365" t="n">
        <f aca="false">SUM(L97:L99)</f>
        <v>0</v>
      </c>
      <c r="M96" s="347" t="n">
        <f aca="false">SUM(B96:L96)</f>
        <v>122</v>
      </c>
    </row>
    <row r="97" s="346" customFormat="true" ht="20.1" hidden="false" customHeight="true" outlineLevel="0" collapsed="false">
      <c r="A97" s="370" t="s">
        <v>1545</v>
      </c>
      <c r="B97" s="361" t="n">
        <f aca="false">SUM(C97:F97)</f>
        <v>2</v>
      </c>
      <c r="C97" s="371" t="n">
        <v>2</v>
      </c>
      <c r="D97" s="366"/>
      <c r="E97" s="366"/>
      <c r="F97" s="366"/>
      <c r="G97" s="361" t="n">
        <f aca="false">H97-B97</f>
        <v>27</v>
      </c>
      <c r="H97" s="361" t="n">
        <f aca="false">SUM(I97:L97)</f>
        <v>29</v>
      </c>
      <c r="I97" s="366" t="n">
        <v>29</v>
      </c>
      <c r="J97" s="366"/>
      <c r="K97" s="366"/>
      <c r="L97" s="366"/>
      <c r="M97" s="347" t="n">
        <f aca="false">SUM(B97:L97)</f>
        <v>89</v>
      </c>
    </row>
    <row r="98" s="346" customFormat="true" ht="20.1" hidden="false" customHeight="true" outlineLevel="0" collapsed="false">
      <c r="A98" s="370" t="s">
        <v>1546</v>
      </c>
      <c r="B98" s="361" t="n">
        <f aca="false">SUM(C98:F98)</f>
        <v>6</v>
      </c>
      <c r="C98" s="371" t="n">
        <v>6</v>
      </c>
      <c r="D98" s="366"/>
      <c r="E98" s="366"/>
      <c r="F98" s="366"/>
      <c r="G98" s="361" t="n">
        <f aca="false">H98-B98</f>
        <v>2</v>
      </c>
      <c r="H98" s="361" t="n">
        <f aca="false">SUM(I98:L98)</f>
        <v>8</v>
      </c>
      <c r="I98" s="366" t="n">
        <v>8</v>
      </c>
      <c r="J98" s="366"/>
      <c r="K98" s="366"/>
      <c r="L98" s="366"/>
      <c r="M98" s="347" t="n">
        <f aca="false">SUM(B98:L98)</f>
        <v>30</v>
      </c>
    </row>
    <row r="99" s="346" customFormat="true" ht="36" hidden="false" customHeight="true" outlineLevel="0" collapsed="false">
      <c r="A99" s="386" t="s">
        <v>1547</v>
      </c>
      <c r="B99" s="361" t="n">
        <f aca="false">SUM(C99:F99)</f>
        <v>0</v>
      </c>
      <c r="C99" s="366"/>
      <c r="D99" s="366"/>
      <c r="E99" s="366"/>
      <c r="F99" s="366"/>
      <c r="G99" s="361" t="n">
        <f aca="false">H99-B99</f>
        <v>1</v>
      </c>
      <c r="H99" s="361" t="n">
        <f aca="false">SUM(I99:L99)</f>
        <v>1</v>
      </c>
      <c r="I99" s="366" t="n">
        <v>1</v>
      </c>
      <c r="J99" s="366"/>
      <c r="K99" s="366"/>
      <c r="L99" s="366"/>
      <c r="M99" s="347" t="n">
        <f aca="false">SUM(B99:L99)</f>
        <v>3</v>
      </c>
    </row>
    <row r="100" s="346" customFormat="true" ht="36" hidden="false" customHeight="true" outlineLevel="0" collapsed="false">
      <c r="A100" s="387" t="s">
        <v>1548</v>
      </c>
      <c r="B100" s="361" t="n">
        <f aca="false">SUM(B101:B104)</f>
        <v>0</v>
      </c>
      <c r="C100" s="366"/>
      <c r="D100" s="366"/>
      <c r="E100" s="366"/>
      <c r="F100" s="366"/>
      <c r="G100" s="361"/>
      <c r="H100" s="361"/>
      <c r="I100" s="365"/>
      <c r="J100" s="365" t="n">
        <f aca="false">SUM(J101:J104)</f>
        <v>0</v>
      </c>
      <c r="K100" s="365"/>
      <c r="L100" s="365"/>
      <c r="M100" s="347" t="n">
        <v>1</v>
      </c>
    </row>
    <row r="101" s="346" customFormat="true" ht="23.1" hidden="true" customHeight="true" outlineLevel="0" collapsed="false">
      <c r="A101" s="386" t="s">
        <v>1549</v>
      </c>
      <c r="B101" s="361" t="n">
        <f aca="false">SUM(C101:F101)</f>
        <v>0</v>
      </c>
      <c r="C101" s="366"/>
      <c r="D101" s="366"/>
      <c r="E101" s="366"/>
      <c r="F101" s="366"/>
      <c r="G101" s="361"/>
      <c r="H101" s="361" t="n">
        <f aca="false">SUM(I101:L101)</f>
        <v>0</v>
      </c>
      <c r="I101" s="366"/>
      <c r="J101" s="375"/>
      <c r="K101" s="366"/>
      <c r="L101" s="366"/>
      <c r="M101" s="347" t="n">
        <f aca="false">SUM(B101:L101)</f>
        <v>0</v>
      </c>
    </row>
    <row r="102" s="346" customFormat="true" ht="23.1" hidden="true" customHeight="true" outlineLevel="0" collapsed="false">
      <c r="A102" s="386" t="s">
        <v>1550</v>
      </c>
      <c r="B102" s="361" t="n">
        <f aca="false">SUM(C102:F102)</f>
        <v>0</v>
      </c>
      <c r="C102" s="366"/>
      <c r="D102" s="366"/>
      <c r="E102" s="366"/>
      <c r="F102" s="366"/>
      <c r="G102" s="361"/>
      <c r="H102" s="361" t="n">
        <f aca="false">SUM(I102:L102)</f>
        <v>0</v>
      </c>
      <c r="I102" s="366"/>
      <c r="J102" s="375"/>
      <c r="K102" s="366"/>
      <c r="L102" s="366"/>
      <c r="M102" s="347" t="n">
        <f aca="false">SUM(B102:L102)</f>
        <v>0</v>
      </c>
    </row>
    <row r="103" s="346" customFormat="true" ht="23.1" hidden="true" customHeight="true" outlineLevel="0" collapsed="false">
      <c r="A103" s="386" t="s">
        <v>1551</v>
      </c>
      <c r="B103" s="361" t="n">
        <f aca="false">SUM(C103:F103)</f>
        <v>0</v>
      </c>
      <c r="C103" s="366"/>
      <c r="D103" s="366"/>
      <c r="E103" s="366"/>
      <c r="F103" s="366"/>
      <c r="G103" s="361"/>
      <c r="H103" s="361" t="n">
        <f aca="false">SUM(I103:L103)</f>
        <v>0</v>
      </c>
      <c r="I103" s="366"/>
      <c r="J103" s="375"/>
      <c r="K103" s="366"/>
      <c r="L103" s="366"/>
      <c r="M103" s="347" t="n">
        <f aca="false">SUM(B103:L103)</f>
        <v>0</v>
      </c>
    </row>
    <row r="104" s="346" customFormat="true" ht="23.1" hidden="true" customHeight="true" outlineLevel="0" collapsed="false">
      <c r="A104" s="386" t="s">
        <v>1552</v>
      </c>
      <c r="B104" s="361" t="n">
        <f aca="false">SUM(C104:F104)</f>
        <v>0</v>
      </c>
      <c r="C104" s="366"/>
      <c r="D104" s="366"/>
      <c r="E104" s="366"/>
      <c r="F104" s="366"/>
      <c r="G104" s="361"/>
      <c r="H104" s="361" t="n">
        <f aca="false">SUM(I104:L104)</f>
        <v>0</v>
      </c>
      <c r="I104" s="366"/>
      <c r="J104" s="375"/>
      <c r="K104" s="366"/>
      <c r="L104" s="366"/>
      <c r="M104" s="347" t="n">
        <f aca="false">SUM(B104:L104)</f>
        <v>0</v>
      </c>
    </row>
    <row r="105" s="346" customFormat="true" ht="20.1" hidden="false" customHeight="true" outlineLevel="0" collapsed="false">
      <c r="A105" s="388" t="s">
        <v>245</v>
      </c>
      <c r="B105" s="361" t="n">
        <f aca="false">SUM(C105:F105)</f>
        <v>35674</v>
      </c>
      <c r="C105" s="363" t="n">
        <f aca="false">SUM(C106:C116)</f>
        <v>28909</v>
      </c>
      <c r="D105" s="363" t="n">
        <f aca="false">SUM(D106:D116)</f>
        <v>6765</v>
      </c>
      <c r="E105" s="363" t="n">
        <f aca="false">SUM(E106:E116)</f>
        <v>0</v>
      </c>
      <c r="F105" s="363" t="n">
        <f aca="false">SUM(F106:F116)</f>
        <v>0</v>
      </c>
      <c r="G105" s="361" t="n">
        <f aca="false">H105-B105</f>
        <v>7846</v>
      </c>
      <c r="H105" s="361" t="n">
        <f aca="false">SUM(I105:L105)</f>
        <v>43520</v>
      </c>
      <c r="I105" s="363" t="n">
        <f aca="false">SUM(I106:I116)</f>
        <v>35912</v>
      </c>
      <c r="J105" s="363" t="n">
        <f aca="false">SUM(J106:J116)</f>
        <v>7608</v>
      </c>
      <c r="K105" s="363" t="n">
        <f aca="false">SUM(K106:K116)</f>
        <v>0</v>
      </c>
      <c r="L105" s="363" t="n">
        <f aca="false">SUM(L106:L116)</f>
        <v>0</v>
      </c>
      <c r="M105" s="347" t="n">
        <f aca="false">SUM(B105:L105)</f>
        <v>166234</v>
      </c>
    </row>
    <row r="106" s="346" customFormat="true" ht="20.1" hidden="false" customHeight="true" outlineLevel="0" collapsed="false">
      <c r="A106" s="389" t="s">
        <v>1451</v>
      </c>
      <c r="B106" s="361" t="n">
        <f aca="false">SUM(C106:F106)</f>
        <v>0</v>
      </c>
      <c r="C106" s="371"/>
      <c r="D106" s="371"/>
      <c r="E106" s="371"/>
      <c r="F106" s="371"/>
      <c r="G106" s="361" t="n">
        <f aca="false">H106-B106</f>
        <v>13</v>
      </c>
      <c r="H106" s="361" t="n">
        <f aca="false">SUM(I106:L106)</f>
        <v>13</v>
      </c>
      <c r="I106" s="371"/>
      <c r="J106" s="371" t="n">
        <v>13</v>
      </c>
      <c r="K106" s="371"/>
      <c r="L106" s="371"/>
      <c r="M106" s="347" t="n">
        <f aca="false">SUM(B106:L106)</f>
        <v>39</v>
      </c>
    </row>
    <row r="107" s="346" customFormat="true" ht="20.1" hidden="false" customHeight="true" outlineLevel="0" collapsed="false">
      <c r="A107" s="389" t="s">
        <v>1452</v>
      </c>
      <c r="B107" s="361" t="n">
        <f aca="false">SUM(C107:F107)</f>
        <v>5652</v>
      </c>
      <c r="C107" s="371"/>
      <c r="D107" s="371" t="n">
        <v>5652</v>
      </c>
      <c r="E107" s="371"/>
      <c r="F107" s="371"/>
      <c r="G107" s="361" t="n">
        <f aca="false">H107-B107</f>
        <v>0</v>
      </c>
      <c r="H107" s="361" t="n">
        <f aca="false">SUM(I107:L107)</f>
        <v>5652</v>
      </c>
      <c r="I107" s="371"/>
      <c r="J107" s="371" t="n">
        <v>5652</v>
      </c>
      <c r="K107" s="371"/>
      <c r="L107" s="371"/>
      <c r="M107" s="347" t="n">
        <f aca="false">SUM(B107:L107)</f>
        <v>22608</v>
      </c>
    </row>
    <row r="108" s="346" customFormat="true" ht="20.1" hidden="true" customHeight="true" outlineLevel="0" collapsed="false">
      <c r="A108" s="389" t="s">
        <v>1553</v>
      </c>
      <c r="B108" s="361" t="n">
        <f aca="false">SUM(C108:F108)</f>
        <v>0</v>
      </c>
      <c r="C108" s="371"/>
      <c r="D108" s="371"/>
      <c r="E108" s="371"/>
      <c r="F108" s="371"/>
      <c r="G108" s="361" t="n">
        <f aca="false">H108-B108</f>
        <v>0</v>
      </c>
      <c r="H108" s="361" t="n">
        <f aca="false">SUM(I108:L108)</f>
        <v>0</v>
      </c>
      <c r="I108" s="371"/>
      <c r="J108" s="371"/>
      <c r="K108" s="371"/>
      <c r="L108" s="371"/>
      <c r="M108" s="347" t="n">
        <f aca="false">SUM(B108:L108)</f>
        <v>0</v>
      </c>
    </row>
    <row r="109" s="346" customFormat="true" ht="20.1" hidden="false" customHeight="true" outlineLevel="0" collapsed="false">
      <c r="A109" s="389" t="s">
        <v>1554</v>
      </c>
      <c r="B109" s="361" t="n">
        <f aca="false">SUM(C109:F109)</f>
        <v>28639</v>
      </c>
      <c r="C109" s="371" t="n">
        <v>28639</v>
      </c>
      <c r="D109" s="316"/>
      <c r="E109" s="371"/>
      <c r="F109" s="371"/>
      <c r="G109" s="361" t="n">
        <f aca="false">H109-B109</f>
        <v>1401</v>
      </c>
      <c r="H109" s="361" t="n">
        <f aca="false">SUM(I109:L109)</f>
        <v>30040</v>
      </c>
      <c r="I109" s="390" t="n">
        <f aca="false">9618+15000+3250+2172</f>
        <v>30040</v>
      </c>
      <c r="J109" s="371"/>
      <c r="K109" s="371"/>
      <c r="L109" s="371"/>
      <c r="M109" s="347" t="n">
        <f aca="false">SUM(B109:L109)</f>
        <v>118759</v>
      </c>
    </row>
    <row r="110" s="346" customFormat="true" ht="20.1" hidden="true" customHeight="true" outlineLevel="0" collapsed="false">
      <c r="A110" s="389" t="s">
        <v>1555</v>
      </c>
      <c r="B110" s="361" t="n">
        <f aca="false">SUM(C110:F110)</f>
        <v>0</v>
      </c>
      <c r="C110" s="371"/>
      <c r="D110" s="371"/>
      <c r="E110" s="371"/>
      <c r="F110" s="371"/>
      <c r="G110" s="361" t="n">
        <f aca="false">H110-B110</f>
        <v>0</v>
      </c>
      <c r="H110" s="361" t="n">
        <f aca="false">SUM(I110:L110)</f>
        <v>0</v>
      </c>
      <c r="I110" s="371"/>
      <c r="J110" s="371"/>
      <c r="K110" s="371"/>
      <c r="L110" s="371"/>
      <c r="M110" s="347" t="n">
        <f aca="false">SUM(B110:L110)</f>
        <v>0</v>
      </c>
    </row>
    <row r="111" s="346" customFormat="true" ht="20.1" hidden="false" customHeight="true" outlineLevel="0" collapsed="false">
      <c r="A111" s="389" t="s">
        <v>1556</v>
      </c>
      <c r="B111" s="361" t="n">
        <f aca="false">SUM(C111:F111)</f>
        <v>0</v>
      </c>
      <c r="C111" s="371"/>
      <c r="D111" s="371"/>
      <c r="E111" s="371"/>
      <c r="F111" s="371"/>
      <c r="G111" s="361" t="n">
        <f aca="false">H111-B111</f>
        <v>4149</v>
      </c>
      <c r="H111" s="361" t="n">
        <f aca="false">SUM(I111:L111)</f>
        <v>4149</v>
      </c>
      <c r="I111" s="390" t="n">
        <v>4149</v>
      </c>
      <c r="J111" s="371"/>
      <c r="K111" s="371"/>
      <c r="L111" s="371"/>
      <c r="M111" s="347" t="n">
        <f aca="false">SUM(B111:L111)</f>
        <v>12447</v>
      </c>
    </row>
    <row r="112" s="346" customFormat="true" ht="20.1" hidden="true" customHeight="true" outlineLevel="0" collapsed="false">
      <c r="A112" s="389" t="s">
        <v>1557</v>
      </c>
      <c r="B112" s="361" t="n">
        <f aca="false">SUM(C112:F112)</f>
        <v>0</v>
      </c>
      <c r="C112" s="371"/>
      <c r="D112" s="371"/>
      <c r="E112" s="371"/>
      <c r="F112" s="371"/>
      <c r="G112" s="361" t="n">
        <f aca="false">H112-B112</f>
        <v>0</v>
      </c>
      <c r="H112" s="361" t="n">
        <f aca="false">SUM(I112:L112)</f>
        <v>0</v>
      </c>
      <c r="I112" s="371"/>
      <c r="J112" s="371"/>
      <c r="K112" s="371"/>
      <c r="L112" s="371"/>
      <c r="M112" s="347" t="n">
        <f aca="false">SUM(B112:L112)</f>
        <v>0</v>
      </c>
    </row>
    <row r="113" s="346" customFormat="true" ht="20.1" hidden="true" customHeight="true" outlineLevel="0" collapsed="false">
      <c r="A113" s="389" t="s">
        <v>1558</v>
      </c>
      <c r="B113" s="361" t="n">
        <f aca="false">SUM(C113:F113)</f>
        <v>0</v>
      </c>
      <c r="C113" s="371"/>
      <c r="D113" s="371"/>
      <c r="E113" s="371"/>
      <c r="F113" s="371"/>
      <c r="G113" s="361" t="n">
        <f aca="false">H113-B113</f>
        <v>0</v>
      </c>
      <c r="H113" s="361" t="n">
        <f aca="false">SUM(I113:L113)</f>
        <v>0</v>
      </c>
      <c r="I113" s="371"/>
      <c r="J113" s="371"/>
      <c r="K113" s="371"/>
      <c r="L113" s="371"/>
      <c r="M113" s="347" t="n">
        <f aca="false">SUM(B113:L113)</f>
        <v>0</v>
      </c>
    </row>
    <row r="114" s="346" customFormat="true" ht="20.1" hidden="false" customHeight="true" outlineLevel="0" collapsed="false">
      <c r="A114" s="389" t="s">
        <v>1453</v>
      </c>
      <c r="B114" s="361" t="n">
        <f aca="false">SUM(C114:F114)</f>
        <v>167</v>
      </c>
      <c r="C114" s="371"/>
      <c r="D114" s="371" t="n">
        <v>167</v>
      </c>
      <c r="E114" s="371"/>
      <c r="F114" s="371"/>
      <c r="G114" s="361" t="n">
        <f aca="false">H114-B114</f>
        <v>12</v>
      </c>
      <c r="H114" s="361" t="n">
        <f aca="false">SUM(I114:L114)</f>
        <v>179</v>
      </c>
      <c r="I114" s="371"/>
      <c r="J114" s="371" t="n">
        <v>179</v>
      </c>
      <c r="K114" s="371"/>
      <c r="L114" s="371"/>
      <c r="M114" s="347" t="n">
        <f aca="false">SUM(B114:L114)</f>
        <v>704</v>
      </c>
    </row>
    <row r="115" s="346" customFormat="true" ht="20.1" hidden="false" customHeight="true" outlineLevel="0" collapsed="false">
      <c r="A115" s="389" t="s">
        <v>1454</v>
      </c>
      <c r="B115" s="361" t="n">
        <f aca="false">SUM(C115:F115)</f>
        <v>1216</v>
      </c>
      <c r="C115" s="371" t="n">
        <v>270</v>
      </c>
      <c r="D115" s="371" t="n">
        <v>946</v>
      </c>
      <c r="E115" s="371"/>
      <c r="F115" s="371"/>
      <c r="G115" s="361" t="n">
        <f aca="false">H115-B115</f>
        <v>2271</v>
      </c>
      <c r="H115" s="361" t="n">
        <f aca="false">SUM(I115:L115)</f>
        <v>3487</v>
      </c>
      <c r="I115" s="390" t="n">
        <v>1723</v>
      </c>
      <c r="J115" s="371" t="n">
        <v>1764</v>
      </c>
      <c r="K115" s="371"/>
      <c r="L115" s="371"/>
      <c r="M115" s="347" t="n">
        <f aca="false">SUM(B115:L115)</f>
        <v>11677</v>
      </c>
    </row>
    <row r="116" s="346" customFormat="true" ht="20.1" hidden="true" customHeight="true" outlineLevel="0" collapsed="false">
      <c r="A116" s="389" t="s">
        <v>1559</v>
      </c>
      <c r="B116" s="361"/>
      <c r="C116" s="371"/>
      <c r="D116" s="371"/>
      <c r="E116" s="371"/>
      <c r="F116" s="371"/>
      <c r="G116" s="361"/>
      <c r="H116" s="361"/>
      <c r="I116" s="371"/>
      <c r="J116" s="371"/>
      <c r="K116" s="371"/>
      <c r="L116" s="371"/>
      <c r="M116" s="347" t="n">
        <f aca="false">SUM(B116:L116)</f>
        <v>0</v>
      </c>
    </row>
    <row r="117" s="346" customFormat="true" ht="20.1" hidden="false" customHeight="true" outlineLevel="0" collapsed="false">
      <c r="A117" s="278" t="s">
        <v>314</v>
      </c>
      <c r="B117" s="361" t="n">
        <f aca="false">SUM(C117:F117)</f>
        <v>0</v>
      </c>
      <c r="C117" s="371"/>
      <c r="D117" s="371"/>
      <c r="E117" s="371"/>
      <c r="F117" s="371"/>
      <c r="G117" s="361" t="n">
        <f aca="false">H117-B117</f>
        <v>0</v>
      </c>
      <c r="H117" s="361" t="n">
        <f aca="false">SUM(I117:L117)</f>
        <v>0</v>
      </c>
      <c r="I117" s="371"/>
      <c r="J117" s="371"/>
      <c r="K117" s="371"/>
      <c r="L117" s="371"/>
      <c r="M117" s="347" t="n">
        <v>1</v>
      </c>
    </row>
    <row r="118" s="346" customFormat="true" ht="20.1" hidden="false" customHeight="true" outlineLevel="0" collapsed="false">
      <c r="A118" s="341" t="s">
        <v>1560</v>
      </c>
      <c r="B118" s="361" t="n">
        <f aca="false">SUM(C118:F118)</f>
        <v>68600</v>
      </c>
      <c r="C118" s="363" t="n">
        <f aca="false">SUM(C119:C120)</f>
        <v>0</v>
      </c>
      <c r="D118" s="363" t="n">
        <f aca="false">SUM(D119:D120)</f>
        <v>0</v>
      </c>
      <c r="E118" s="363" t="n">
        <f aca="false">SUM(E119:E120)</f>
        <v>68600</v>
      </c>
      <c r="F118" s="363" t="n">
        <f aca="false">SUM(F119:F120)</f>
        <v>0</v>
      </c>
      <c r="G118" s="361" t="n">
        <f aca="false">H118-B118</f>
        <v>108854</v>
      </c>
      <c r="H118" s="361" t="n">
        <f aca="false">SUM(I118:L118)</f>
        <v>177454</v>
      </c>
      <c r="I118" s="363" t="n">
        <f aca="false">SUM(I119:I120)</f>
        <v>0</v>
      </c>
      <c r="J118" s="363" t="n">
        <f aca="false">SUM(J119:J120)</f>
        <v>0</v>
      </c>
      <c r="K118" s="363" t="n">
        <f aca="false">SUM(K119:K120)</f>
        <v>178454</v>
      </c>
      <c r="L118" s="363" t="n">
        <f aca="false">SUM(L119:L120)</f>
        <v>-1000</v>
      </c>
      <c r="M118" s="347" t="n">
        <f aca="false">SUM(B118:L118)</f>
        <v>600962</v>
      </c>
    </row>
    <row r="119" s="346" customFormat="true" ht="20.1" hidden="false" customHeight="true" outlineLevel="0" collapsed="false">
      <c r="A119" s="131" t="s">
        <v>1561</v>
      </c>
      <c r="B119" s="361" t="n">
        <f aca="false">SUM(C119:F119)</f>
        <v>68600</v>
      </c>
      <c r="C119" s="371"/>
      <c r="D119" s="371"/>
      <c r="E119" s="371" t="n">
        <v>68600</v>
      </c>
      <c r="F119" s="371"/>
      <c r="G119" s="361" t="n">
        <f aca="false">H119-B119</f>
        <v>51820</v>
      </c>
      <c r="H119" s="361" t="n">
        <f aca="false">SUM(I119:L119)</f>
        <v>120420</v>
      </c>
      <c r="I119" s="371"/>
      <c r="J119" s="371"/>
      <c r="K119" s="371" t="n">
        <v>121420</v>
      </c>
      <c r="L119" s="371" t="n">
        <v>-1000</v>
      </c>
      <c r="M119" s="347" t="n">
        <f aca="false">SUM(B119:L119)</f>
        <v>429860</v>
      </c>
    </row>
    <row r="120" s="346" customFormat="true" ht="20.1" hidden="false" customHeight="true" outlineLevel="0" collapsed="false">
      <c r="A120" s="131" t="s">
        <v>1562</v>
      </c>
      <c r="B120" s="361" t="n">
        <f aca="false">SUM(C120:F120)</f>
        <v>0</v>
      </c>
      <c r="C120" s="371"/>
      <c r="D120" s="371"/>
      <c r="E120" s="371"/>
      <c r="F120" s="371"/>
      <c r="G120" s="361" t="n">
        <f aca="false">H120-B120</f>
        <v>57034</v>
      </c>
      <c r="H120" s="361" t="n">
        <f aca="false">SUM(I120:L120)</f>
        <v>57034</v>
      </c>
      <c r="I120" s="371"/>
      <c r="J120" s="371"/>
      <c r="K120" s="371" t="n">
        <v>57034</v>
      </c>
      <c r="L120" s="371"/>
      <c r="M120" s="347" t="n">
        <f aca="false">SUM(B120:L120)</f>
        <v>171102</v>
      </c>
    </row>
    <row r="121" s="346" customFormat="true" ht="20.1" hidden="false" customHeight="true" outlineLevel="0" collapsed="false">
      <c r="A121" s="278" t="s">
        <v>1563</v>
      </c>
      <c r="B121" s="361" t="n">
        <f aca="false">SUM(C121:F121)</f>
        <v>5000</v>
      </c>
      <c r="C121" s="371" t="n">
        <v>5000</v>
      </c>
      <c r="D121" s="371"/>
      <c r="E121" s="371"/>
      <c r="F121" s="371"/>
      <c r="G121" s="361" t="n">
        <f aca="false">H121-B121</f>
        <v>139871</v>
      </c>
      <c r="H121" s="361" t="n">
        <f aca="false">SUM(I121:L121)</f>
        <v>144871</v>
      </c>
      <c r="I121" s="371"/>
      <c r="J121" s="371"/>
      <c r="K121" s="371" t="n">
        <v>144871</v>
      </c>
      <c r="L121" s="371"/>
      <c r="M121" s="347" t="n">
        <f aca="false">SUM(B121:L121)</f>
        <v>439613</v>
      </c>
    </row>
    <row r="122" s="346" customFormat="true" ht="20.1" hidden="false" customHeight="true" outlineLevel="0" collapsed="false">
      <c r="A122" s="278" t="s">
        <v>1564</v>
      </c>
      <c r="B122" s="361" t="n">
        <f aca="false">SUM(C122:F122)</f>
        <v>286297</v>
      </c>
      <c r="C122" s="371" t="n">
        <v>286297</v>
      </c>
      <c r="D122" s="371"/>
      <c r="E122" s="371"/>
      <c r="F122" s="371"/>
      <c r="G122" s="361" t="n">
        <f aca="false">H122-B122</f>
        <v>-237746</v>
      </c>
      <c r="H122" s="361" t="n">
        <f aca="false">SUM(I122:L122)</f>
        <v>48551</v>
      </c>
      <c r="I122" s="371" t="n">
        <v>48551</v>
      </c>
      <c r="J122" s="371"/>
      <c r="K122" s="371"/>
      <c r="L122" s="371"/>
      <c r="M122" s="347" t="n">
        <f aca="false">SUM(B122:L122)</f>
        <v>431950</v>
      </c>
    </row>
  </sheetData>
  <autoFilter ref="A6:M122"/>
  <mergeCells count="11">
    <mergeCell ref="A2:L2"/>
    <mergeCell ref="A4:A6"/>
    <mergeCell ref="B4:B6"/>
    <mergeCell ref="C4:F4"/>
    <mergeCell ref="G4:G6"/>
    <mergeCell ref="H4:H6"/>
    <mergeCell ref="I4:L4"/>
    <mergeCell ref="C5:E5"/>
    <mergeCell ref="F5:F6"/>
    <mergeCell ref="I5:K5"/>
    <mergeCell ref="L5:L6"/>
  </mergeCells>
  <printOptions headings="false" gridLines="false" gridLinesSet="true" horizontalCentered="true" verticalCentered="false"/>
  <pageMargins left="0.239583333333333" right="0.239583333333333" top="0.590277777777778" bottom="0.468055555555556" header="0.511811023622047" footer="0.239583333333333"/>
  <pageSetup paperSize="9" scale="85" fitToWidth="1" fitToHeight="1" pageOrder="downThenOver" orientation="landscape" blackAndWhite="false" draft="false" cellComments="none" horizontalDpi="300" verticalDpi="300" copies="1"/>
  <headerFooter differentFirst="false" differentOddEven="false">
    <oddHeader/>
    <oddFooter>&amp;C&amp;14&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23"/>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M10" activeCellId="0" sqref="M10"/>
    </sheetView>
  </sheetViews>
  <sheetFormatPr defaultColWidth="7.99609375" defaultRowHeight="15.75" zeroHeight="false" outlineLevelRow="0" outlineLevelCol="0"/>
  <cols>
    <col collapsed="false" customWidth="false" hidden="true" outlineLevel="0" max="1" min="1" style="391" width="7.99"/>
    <col collapsed="false" customWidth="true" hidden="false" outlineLevel="0" max="2" min="2" style="391" width="37.98"/>
    <col collapsed="false" customWidth="true" hidden="false" outlineLevel="0" max="5" min="3" style="392" width="12.66"/>
    <col collapsed="false" customWidth="true" hidden="true" outlineLevel="0" max="8" min="6" style="392" width="12.66"/>
    <col collapsed="false" customWidth="true" hidden="false" outlineLevel="0" max="9" min="9" style="392" width="12.5"/>
    <col collapsed="false" customWidth="true" hidden="false" outlineLevel="0" max="14" min="10" style="392" width="12.66"/>
    <col collapsed="false" customWidth="true" hidden="false" outlineLevel="0" max="15" min="15" style="391" width="37.43"/>
    <col collapsed="false" customWidth="true" hidden="false" outlineLevel="0" max="21" min="16" style="392" width="12.66"/>
    <col collapsed="false" customWidth="true" hidden="true" outlineLevel="0" max="24" min="22" style="392" width="12.66"/>
    <col collapsed="false" customWidth="true" hidden="false" outlineLevel="0" max="27" min="25" style="392" width="12.66"/>
    <col collapsed="false" customWidth="false" hidden="false" outlineLevel="0" max="253" min="28" style="393" width="7.99"/>
    <col collapsed="false" customWidth="false" hidden="false" outlineLevel="0" max="257" min="254" style="394" width="7.99"/>
  </cols>
  <sheetData>
    <row r="1" s="399" customFormat="true" ht="20.25" hidden="false" customHeight="false" outlineLevel="0" collapsed="false">
      <c r="A1" s="395"/>
      <c r="B1" s="396" t="s">
        <v>1565</v>
      </c>
      <c r="C1" s="397"/>
      <c r="D1" s="397"/>
      <c r="E1" s="397"/>
      <c r="F1" s="397"/>
      <c r="G1" s="397"/>
      <c r="H1" s="397"/>
      <c r="I1" s="397"/>
      <c r="J1" s="397"/>
      <c r="K1" s="397"/>
      <c r="L1" s="397"/>
      <c r="M1" s="397"/>
      <c r="N1" s="397"/>
      <c r="O1" s="398" t="s">
        <v>1566</v>
      </c>
      <c r="P1" s="397"/>
      <c r="Q1" s="397"/>
      <c r="R1" s="397"/>
      <c r="S1" s="397"/>
      <c r="T1" s="397"/>
      <c r="U1" s="397"/>
      <c r="V1" s="397"/>
      <c r="W1" s="397"/>
      <c r="X1" s="397"/>
      <c r="Y1" s="397"/>
      <c r="Z1" s="397"/>
      <c r="AA1" s="397"/>
      <c r="IT1" s="400"/>
      <c r="IU1" s="400"/>
      <c r="IV1" s="400"/>
    </row>
    <row r="2" s="404" customFormat="true" ht="31.5" hidden="false" customHeight="true" outlineLevel="0" collapsed="false">
      <c r="A2" s="401" t="s">
        <v>1567</v>
      </c>
      <c r="B2" s="402" t="s">
        <v>1568</v>
      </c>
      <c r="C2" s="402"/>
      <c r="D2" s="402"/>
      <c r="E2" s="402"/>
      <c r="F2" s="402"/>
      <c r="G2" s="402"/>
      <c r="H2" s="402"/>
      <c r="I2" s="402"/>
      <c r="J2" s="402"/>
      <c r="K2" s="402"/>
      <c r="L2" s="402"/>
      <c r="M2" s="402"/>
      <c r="N2" s="402"/>
      <c r="O2" s="403" t="s">
        <v>1569</v>
      </c>
      <c r="P2" s="403"/>
      <c r="Q2" s="403"/>
      <c r="R2" s="403"/>
      <c r="S2" s="403"/>
      <c r="T2" s="403"/>
      <c r="U2" s="403"/>
      <c r="V2" s="403"/>
      <c r="W2" s="403"/>
      <c r="X2" s="403"/>
      <c r="Y2" s="403"/>
      <c r="Z2" s="403"/>
      <c r="AA2" s="403"/>
      <c r="IT2" s="405"/>
      <c r="IU2" s="405"/>
      <c r="IV2" s="405"/>
    </row>
    <row r="3" s="393" customFormat="true" ht="15" hidden="false" customHeight="true" outlineLevel="0" collapsed="false">
      <c r="A3" s="406"/>
      <c r="B3" s="406"/>
      <c r="C3" s="407"/>
      <c r="D3" s="407"/>
      <c r="E3" s="408"/>
      <c r="F3" s="407"/>
      <c r="G3" s="407"/>
      <c r="H3" s="409"/>
      <c r="I3" s="407"/>
      <c r="J3" s="407"/>
      <c r="K3" s="409"/>
      <c r="L3" s="410"/>
      <c r="M3" s="410"/>
      <c r="N3" s="409"/>
      <c r="O3" s="411"/>
      <c r="P3" s="407"/>
      <c r="Q3" s="407"/>
      <c r="R3" s="410"/>
      <c r="S3" s="407"/>
      <c r="T3" s="407"/>
      <c r="U3" s="409"/>
      <c r="V3" s="407"/>
      <c r="W3" s="407"/>
      <c r="X3" s="410"/>
      <c r="Y3" s="409"/>
      <c r="Z3" s="409"/>
      <c r="AA3" s="409"/>
      <c r="IT3" s="394"/>
      <c r="IU3" s="394"/>
      <c r="IV3" s="394"/>
    </row>
    <row r="4" s="399" customFormat="true" ht="20" hidden="false" customHeight="true" outlineLevel="0" collapsed="false">
      <c r="A4" s="412"/>
      <c r="B4" s="412"/>
      <c r="C4" s="413"/>
      <c r="D4" s="413"/>
      <c r="E4" s="413"/>
      <c r="F4" s="413"/>
      <c r="G4" s="414"/>
      <c r="H4" s="413"/>
      <c r="I4" s="413"/>
      <c r="J4" s="414"/>
      <c r="K4" s="413"/>
      <c r="L4" s="415"/>
      <c r="M4" s="414"/>
      <c r="N4" s="416" t="s">
        <v>76</v>
      </c>
      <c r="O4" s="417"/>
      <c r="P4" s="413"/>
      <c r="Q4" s="415"/>
      <c r="R4" s="415"/>
      <c r="S4" s="413"/>
      <c r="T4" s="414"/>
      <c r="U4" s="413"/>
      <c r="V4" s="418"/>
      <c r="W4" s="415"/>
      <c r="X4" s="415"/>
      <c r="Y4" s="413"/>
      <c r="Z4" s="414"/>
      <c r="AA4" s="416" t="s">
        <v>76</v>
      </c>
      <c r="IT4" s="400"/>
      <c r="IU4" s="400"/>
      <c r="IV4" s="400"/>
    </row>
    <row r="5" s="399" customFormat="true" ht="45.75" hidden="false" customHeight="true" outlineLevel="0" collapsed="false">
      <c r="A5" s="419"/>
      <c r="B5" s="420" t="s">
        <v>1570</v>
      </c>
      <c r="C5" s="421" t="s">
        <v>1571</v>
      </c>
      <c r="D5" s="421"/>
      <c r="E5" s="421"/>
      <c r="F5" s="421" t="s">
        <v>1572</v>
      </c>
      <c r="G5" s="421"/>
      <c r="H5" s="421"/>
      <c r="I5" s="422" t="s">
        <v>1573</v>
      </c>
      <c r="J5" s="422"/>
      <c r="K5" s="422"/>
      <c r="L5" s="421" t="s">
        <v>1574</v>
      </c>
      <c r="M5" s="421"/>
      <c r="N5" s="421"/>
      <c r="O5" s="420" t="s">
        <v>1570</v>
      </c>
      <c r="P5" s="421" t="s">
        <v>1575</v>
      </c>
      <c r="Q5" s="421"/>
      <c r="R5" s="421"/>
      <c r="S5" s="421" t="s">
        <v>1576</v>
      </c>
      <c r="T5" s="421"/>
      <c r="U5" s="421"/>
      <c r="V5" s="421" t="s">
        <v>1577</v>
      </c>
      <c r="W5" s="421"/>
      <c r="X5" s="421"/>
      <c r="Y5" s="421" t="s">
        <v>1578</v>
      </c>
      <c r="Z5" s="421"/>
      <c r="AA5" s="421"/>
      <c r="IT5" s="400"/>
      <c r="IU5" s="400"/>
      <c r="IV5" s="400"/>
    </row>
    <row r="6" s="399" customFormat="true" ht="54" hidden="false" customHeight="true" outlineLevel="0" collapsed="false">
      <c r="A6" s="412"/>
      <c r="B6" s="420"/>
      <c r="C6" s="421" t="s">
        <v>1579</v>
      </c>
      <c r="D6" s="421" t="s">
        <v>1580</v>
      </c>
      <c r="E6" s="421" t="s">
        <v>1581</v>
      </c>
      <c r="F6" s="421" t="s">
        <v>1579</v>
      </c>
      <c r="G6" s="421" t="s">
        <v>1580</v>
      </c>
      <c r="H6" s="421" t="s">
        <v>1581</v>
      </c>
      <c r="I6" s="421" t="s">
        <v>1579</v>
      </c>
      <c r="J6" s="421" t="s">
        <v>1580</v>
      </c>
      <c r="K6" s="421" t="s">
        <v>1581</v>
      </c>
      <c r="L6" s="421" t="s">
        <v>1579</v>
      </c>
      <c r="M6" s="421" t="s">
        <v>1580</v>
      </c>
      <c r="N6" s="421" t="s">
        <v>1581</v>
      </c>
      <c r="O6" s="420"/>
      <c r="P6" s="421" t="s">
        <v>1579</v>
      </c>
      <c r="Q6" s="421" t="s">
        <v>1580</v>
      </c>
      <c r="R6" s="421" t="s">
        <v>1581</v>
      </c>
      <c r="S6" s="421" t="s">
        <v>1579</v>
      </c>
      <c r="T6" s="421" t="s">
        <v>1580</v>
      </c>
      <c r="U6" s="421" t="s">
        <v>1581</v>
      </c>
      <c r="V6" s="421" t="s">
        <v>1579</v>
      </c>
      <c r="W6" s="421" t="s">
        <v>1580</v>
      </c>
      <c r="X6" s="421" t="s">
        <v>1581</v>
      </c>
      <c r="Y6" s="421" t="s">
        <v>1579</v>
      </c>
      <c r="Z6" s="421" t="s">
        <v>1580</v>
      </c>
      <c r="AA6" s="421" t="s">
        <v>1581</v>
      </c>
      <c r="IT6" s="400"/>
      <c r="IU6" s="400"/>
      <c r="IV6" s="400"/>
    </row>
    <row r="7" s="426" customFormat="true" ht="28" hidden="false" customHeight="true" outlineLevel="0" collapsed="false">
      <c r="A7" s="423"/>
      <c r="B7" s="424" t="s">
        <v>1582</v>
      </c>
      <c r="C7" s="425" t="n">
        <f aca="false">F7+I7+L7+P7+S7+V7+Y7</f>
        <v>984216</v>
      </c>
      <c r="D7" s="425" t="n">
        <f aca="false">G7+J7+M7+Q7+T7+W7+Z7</f>
        <v>5168.370639</v>
      </c>
      <c r="E7" s="425" t="n">
        <f aca="false">H7+K7+N7+R7+U7+X7+AA7</f>
        <v>989383.818</v>
      </c>
      <c r="F7" s="425"/>
      <c r="G7" s="425"/>
      <c r="H7" s="425"/>
      <c r="I7" s="425" t="n">
        <v>247139</v>
      </c>
      <c r="J7" s="425" t="n">
        <f aca="false">K7-I7</f>
        <v>-12147</v>
      </c>
      <c r="K7" s="425" t="n">
        <v>234992</v>
      </c>
      <c r="L7" s="425" t="n">
        <v>57680</v>
      </c>
      <c r="M7" s="425" t="n">
        <v>3544.370639</v>
      </c>
      <c r="N7" s="425" t="n">
        <v>61224.818</v>
      </c>
      <c r="O7" s="424" t="s">
        <v>1582</v>
      </c>
      <c r="P7" s="425" t="n">
        <f aca="false">SUM(P8:P15)</f>
        <v>107101</v>
      </c>
      <c r="Q7" s="425" t="n">
        <f aca="false">SUM(Q8:Q15)</f>
        <v>10786</v>
      </c>
      <c r="R7" s="425" t="n">
        <f aca="false">SUM(R8:R15)</f>
        <v>117887</v>
      </c>
      <c r="S7" s="425" t="n">
        <f aca="false">SUM(S8:S15)</f>
        <v>562823</v>
      </c>
      <c r="T7" s="425" t="n">
        <f aca="false">SUM(T8:T13)</f>
        <v>961</v>
      </c>
      <c r="U7" s="425" t="n">
        <f aca="false">SUM(U8:U13)</f>
        <v>563784</v>
      </c>
      <c r="V7" s="425"/>
      <c r="W7" s="425"/>
      <c r="X7" s="425"/>
      <c r="Y7" s="425" t="n">
        <v>9473</v>
      </c>
      <c r="Z7" s="425" t="n">
        <v>2024</v>
      </c>
      <c r="AA7" s="425" t="n">
        <v>11496</v>
      </c>
      <c r="IT7" s="427"/>
      <c r="IU7" s="427"/>
      <c r="IV7" s="427"/>
    </row>
    <row r="8" s="431" customFormat="true" ht="28" hidden="false" customHeight="true" outlineLevel="0" collapsed="false">
      <c r="A8" s="428"/>
      <c r="B8" s="429" t="s">
        <v>1583</v>
      </c>
      <c r="C8" s="430" t="n">
        <f aca="false">F8+I8+L8+P8+S8+V8+Y8</f>
        <v>383127</v>
      </c>
      <c r="D8" s="430" t="n">
        <f aca="false">G8+J8+M8+Q8+T8+W8+Z8</f>
        <v>9730</v>
      </c>
      <c r="E8" s="430" t="n">
        <f aca="false">H8+K8+N8+R8+U8+X8+AA8</f>
        <v>392857</v>
      </c>
      <c r="F8" s="430"/>
      <c r="G8" s="430"/>
      <c r="H8" s="430"/>
      <c r="I8" s="430" t="n">
        <v>23339</v>
      </c>
      <c r="J8" s="430" t="n">
        <v>-2611</v>
      </c>
      <c r="K8" s="430" t="n">
        <v>20728</v>
      </c>
      <c r="L8" s="430" t="n">
        <v>51359</v>
      </c>
      <c r="M8" s="430" t="n">
        <v>0</v>
      </c>
      <c r="N8" s="430" t="n">
        <v>51359</v>
      </c>
      <c r="O8" s="429" t="s">
        <v>1583</v>
      </c>
      <c r="P8" s="430" t="n">
        <v>106100</v>
      </c>
      <c r="Q8" s="430" t="n">
        <v>8500</v>
      </c>
      <c r="R8" s="430" t="n">
        <f aca="false">P8+Q8</f>
        <v>114600</v>
      </c>
      <c r="S8" s="430" t="n">
        <v>197294</v>
      </c>
      <c r="T8" s="430" t="n">
        <v>1276</v>
      </c>
      <c r="U8" s="430" t="n">
        <f aca="false">S8+T8</f>
        <v>198570</v>
      </c>
      <c r="V8" s="430"/>
      <c r="W8" s="430"/>
      <c r="X8" s="430"/>
      <c r="Y8" s="430" t="n">
        <v>5035</v>
      </c>
      <c r="Z8" s="430" t="n">
        <v>2565</v>
      </c>
      <c r="AA8" s="430" t="n">
        <v>7600</v>
      </c>
      <c r="IT8" s="394"/>
      <c r="IU8" s="394"/>
      <c r="IV8" s="394"/>
    </row>
    <row r="9" s="431" customFormat="true" ht="28" hidden="false" customHeight="true" outlineLevel="0" collapsed="false">
      <c r="A9" s="428"/>
      <c r="B9" s="432" t="s">
        <v>1584</v>
      </c>
      <c r="C9" s="430" t="n">
        <f aca="false">F9+I9+L9+P9+S9+V9+Y9</f>
        <v>565585</v>
      </c>
      <c r="D9" s="430" t="n">
        <f aca="false">G9+J9+M9+Q9+T9+W9+Z9</f>
        <v>-16420</v>
      </c>
      <c r="E9" s="430" t="n">
        <f aca="false">H9+K9+N9+R9+U9+X9+AA9</f>
        <v>549165</v>
      </c>
      <c r="F9" s="430"/>
      <c r="G9" s="430"/>
      <c r="H9" s="430"/>
      <c r="I9" s="430" t="n">
        <v>215012</v>
      </c>
      <c r="J9" s="430" t="n">
        <v>-16420</v>
      </c>
      <c r="K9" s="430" t="n">
        <v>198592</v>
      </c>
      <c r="L9" s="430" t="n">
        <v>0</v>
      </c>
      <c r="M9" s="430"/>
      <c r="N9" s="430"/>
      <c r="O9" s="432" t="s">
        <v>1584</v>
      </c>
      <c r="P9" s="430"/>
      <c r="Q9" s="430"/>
      <c r="R9" s="430" t="n">
        <f aca="false">P9+Q9</f>
        <v>0</v>
      </c>
      <c r="S9" s="430" t="n">
        <v>350573</v>
      </c>
      <c r="T9" s="430"/>
      <c r="U9" s="430" t="n">
        <f aca="false">S9+T9</f>
        <v>350573</v>
      </c>
      <c r="V9" s="430"/>
      <c r="W9" s="430"/>
      <c r="X9" s="430"/>
      <c r="Y9" s="430" t="n">
        <v>0</v>
      </c>
      <c r="Z9" s="430" t="n">
        <v>0</v>
      </c>
      <c r="AA9" s="430" t="n">
        <v>0</v>
      </c>
      <c r="IT9" s="394"/>
      <c r="IU9" s="394"/>
      <c r="IV9" s="394"/>
    </row>
    <row r="10" s="431" customFormat="true" ht="28" hidden="false" customHeight="true" outlineLevel="0" collapsed="false">
      <c r="A10" s="428"/>
      <c r="B10" s="432" t="s">
        <v>1585</v>
      </c>
      <c r="C10" s="430" t="n">
        <f aca="false">F10+I10+L10+P10+S10+V10+Y10</f>
        <v>9507</v>
      </c>
      <c r="D10" s="430" t="n">
        <f aca="false">G10+J10+M10+Q10+T10+W10+Z10</f>
        <v>4741.370639</v>
      </c>
      <c r="E10" s="430" t="n">
        <f aca="false">H10+K10+N10+R10+U10+X10+AA10</f>
        <v>13736</v>
      </c>
      <c r="F10" s="430"/>
      <c r="G10" s="430"/>
      <c r="H10" s="430"/>
      <c r="I10" s="430" t="n">
        <v>3665</v>
      </c>
      <c r="J10" s="430" t="n">
        <v>292</v>
      </c>
      <c r="K10" s="430" t="n">
        <v>3445</v>
      </c>
      <c r="L10" s="430" t="n">
        <v>442</v>
      </c>
      <c r="M10" s="430" t="n">
        <v>541.370639</v>
      </c>
      <c r="N10" s="430" t="n">
        <v>983</v>
      </c>
      <c r="O10" s="432" t="s">
        <v>1585</v>
      </c>
      <c r="P10" s="430" t="n">
        <v>972</v>
      </c>
      <c r="Q10" s="430" t="n">
        <v>554</v>
      </c>
      <c r="R10" s="430" t="n">
        <f aca="false">P10+Q10</f>
        <v>1526</v>
      </c>
      <c r="S10" s="430" t="n">
        <v>3946</v>
      </c>
      <c r="T10" s="430" t="n">
        <v>3695</v>
      </c>
      <c r="U10" s="430" t="n">
        <f aca="false">S10+T10</f>
        <v>7641</v>
      </c>
      <c r="V10" s="430"/>
      <c r="W10" s="430"/>
      <c r="X10" s="430"/>
      <c r="Y10" s="430" t="n">
        <v>482</v>
      </c>
      <c r="Z10" s="430" t="n">
        <v>-341</v>
      </c>
      <c r="AA10" s="430" t="n">
        <v>141</v>
      </c>
      <c r="IT10" s="394"/>
      <c r="IU10" s="394"/>
      <c r="IV10" s="394"/>
    </row>
    <row r="11" s="431" customFormat="true" ht="28" hidden="false" customHeight="true" outlineLevel="0" collapsed="false">
      <c r="A11" s="391"/>
      <c r="B11" s="432" t="s">
        <v>1586</v>
      </c>
      <c r="C11" s="430" t="n">
        <f aca="false">F11+I11+L11+P11+S11+V11+Y11</f>
        <v>619</v>
      </c>
      <c r="D11" s="430" t="n">
        <f aca="false">G11+J11+M11+Q11+T11+W11+Z11</f>
        <v>-15</v>
      </c>
      <c r="E11" s="430" t="n">
        <f aca="false">H11+K11+N11+R11+U11+X11+AA11</f>
        <v>604</v>
      </c>
      <c r="F11" s="430"/>
      <c r="G11" s="430"/>
      <c r="H11" s="430"/>
      <c r="I11" s="430" t="n">
        <v>619</v>
      </c>
      <c r="J11" s="430" t="n">
        <v>-15</v>
      </c>
      <c r="K11" s="430" t="n">
        <v>604</v>
      </c>
      <c r="L11" s="430"/>
      <c r="M11" s="430"/>
      <c r="N11" s="430"/>
      <c r="O11" s="432" t="s">
        <v>1586</v>
      </c>
      <c r="P11" s="430"/>
      <c r="Q11" s="430"/>
      <c r="R11" s="430" t="n">
        <f aca="false">P11+Q11</f>
        <v>0</v>
      </c>
      <c r="S11" s="430"/>
      <c r="T11" s="430"/>
      <c r="U11" s="430" t="n">
        <f aca="false">S11+T11</f>
        <v>0</v>
      </c>
      <c r="V11" s="430"/>
      <c r="W11" s="430"/>
      <c r="X11" s="430"/>
      <c r="Y11" s="430" t="n">
        <v>0</v>
      </c>
      <c r="Z11" s="430" t="n">
        <v>0</v>
      </c>
      <c r="AA11" s="430" t="n">
        <v>0</v>
      </c>
      <c r="IT11" s="394"/>
      <c r="IU11" s="394"/>
      <c r="IV11" s="394"/>
    </row>
    <row r="12" s="431" customFormat="true" ht="28" hidden="false" customHeight="true" outlineLevel="0" collapsed="false">
      <c r="A12" s="428"/>
      <c r="B12" s="432" t="s">
        <v>1587</v>
      </c>
      <c r="C12" s="430" t="n">
        <f aca="false">F12+I12+L12+P12+S12+V12+Y12</f>
        <v>4135</v>
      </c>
      <c r="D12" s="430" t="n">
        <f aca="false">G12+J12+M12+Q12+T12+W12+Z12</f>
        <v>1553</v>
      </c>
      <c r="E12" s="430" t="n">
        <f aca="false">H12+K12+N12+R12+U12+X12+AA12</f>
        <v>5688</v>
      </c>
      <c r="F12" s="430"/>
      <c r="G12" s="430"/>
      <c r="H12" s="430"/>
      <c r="I12" s="430" t="n">
        <v>61</v>
      </c>
      <c r="J12" s="430" t="n">
        <v>56</v>
      </c>
      <c r="K12" s="430" t="n">
        <v>117</v>
      </c>
      <c r="L12" s="430" t="n">
        <v>4050</v>
      </c>
      <c r="M12" s="430" t="n">
        <v>1450</v>
      </c>
      <c r="N12" s="430" t="n">
        <v>5500</v>
      </c>
      <c r="O12" s="432" t="s">
        <v>1587</v>
      </c>
      <c r="P12" s="430" t="n">
        <v>23</v>
      </c>
      <c r="Q12" s="430" t="n">
        <v>38</v>
      </c>
      <c r="R12" s="430" t="n">
        <f aca="false">P12+Q12</f>
        <v>61</v>
      </c>
      <c r="S12" s="430"/>
      <c r="T12" s="430"/>
      <c r="U12" s="430" t="n">
        <f aca="false">S12+T12</f>
        <v>0</v>
      </c>
      <c r="V12" s="430"/>
      <c r="W12" s="430"/>
      <c r="X12" s="430"/>
      <c r="Y12" s="430" t="n">
        <v>1</v>
      </c>
      <c r="Z12" s="430" t="n">
        <v>9</v>
      </c>
      <c r="AA12" s="430" t="n">
        <v>10</v>
      </c>
      <c r="IT12" s="394"/>
      <c r="IU12" s="394"/>
      <c r="IV12" s="394"/>
    </row>
    <row r="13" s="431" customFormat="true" ht="28" hidden="false" customHeight="true" outlineLevel="0" collapsed="false">
      <c r="A13" s="428"/>
      <c r="B13" s="432" t="s">
        <v>1588</v>
      </c>
      <c r="C13" s="430" t="n">
        <f aca="false">F13+I13+L13+P13+S13+V13+Y13</f>
        <v>11428</v>
      </c>
      <c r="D13" s="430" t="n">
        <f aca="false">G13+J13+M13+Q13+T13+W13+Z13</f>
        <v>-2423</v>
      </c>
      <c r="E13" s="430" t="n">
        <f aca="false">H13+K13+N13+R13+U13+X13+AA13</f>
        <v>9005</v>
      </c>
      <c r="F13" s="430"/>
      <c r="G13" s="430"/>
      <c r="H13" s="430"/>
      <c r="I13" s="430" t="n">
        <v>76</v>
      </c>
      <c r="J13" s="430" t="n">
        <v>164</v>
      </c>
      <c r="K13" s="430" t="n">
        <v>240</v>
      </c>
      <c r="L13" s="430" t="n">
        <v>330</v>
      </c>
      <c r="M13" s="430" t="n">
        <v>-300</v>
      </c>
      <c r="N13" s="430" t="n">
        <v>30</v>
      </c>
      <c r="O13" s="432" t="s">
        <v>1588</v>
      </c>
      <c r="P13" s="430" t="n">
        <v>6</v>
      </c>
      <c r="Q13" s="430" t="n">
        <v>1694</v>
      </c>
      <c r="R13" s="430" t="n">
        <f aca="false">P13+Q13</f>
        <v>1700</v>
      </c>
      <c r="S13" s="430" t="n">
        <v>11010</v>
      </c>
      <c r="T13" s="430" t="n">
        <v>-4010</v>
      </c>
      <c r="U13" s="430" t="n">
        <f aca="false">S13+T13</f>
        <v>7000</v>
      </c>
      <c r="V13" s="430"/>
      <c r="W13" s="430"/>
      <c r="X13" s="430"/>
      <c r="Y13" s="430" t="n">
        <v>6</v>
      </c>
      <c r="Z13" s="430" t="n">
        <v>29</v>
      </c>
      <c r="AA13" s="430" t="n">
        <v>35</v>
      </c>
      <c r="IT13" s="394"/>
      <c r="IU13" s="394"/>
      <c r="IV13" s="394"/>
    </row>
    <row r="14" s="431" customFormat="true" ht="28" hidden="false" customHeight="true" outlineLevel="0" collapsed="false">
      <c r="A14" s="391"/>
      <c r="B14" s="433" t="s">
        <v>1589</v>
      </c>
      <c r="C14" s="430" t="n">
        <f aca="false">F14+I14+L14+P14+S14+V14+Y14</f>
        <v>0</v>
      </c>
      <c r="D14" s="430" t="n">
        <f aca="false">G14+J14+M14+Q14+T14+W14+Z14</f>
        <v>0</v>
      </c>
      <c r="E14" s="430" t="n">
        <f aca="false">H14+K14+N14+R14+U14+X14+AA14</f>
        <v>0</v>
      </c>
      <c r="F14" s="430"/>
      <c r="G14" s="430"/>
      <c r="H14" s="430"/>
      <c r="I14" s="430" t="n">
        <v>0</v>
      </c>
      <c r="J14" s="430" t="n">
        <v>0</v>
      </c>
      <c r="K14" s="430" t="n">
        <v>0</v>
      </c>
      <c r="L14" s="430"/>
      <c r="M14" s="430"/>
      <c r="N14" s="430"/>
      <c r="O14" s="433" t="s">
        <v>1589</v>
      </c>
      <c r="P14" s="430"/>
      <c r="Q14" s="430"/>
      <c r="R14" s="430"/>
      <c r="S14" s="430"/>
      <c r="T14" s="430"/>
      <c r="U14" s="430"/>
      <c r="V14" s="430"/>
      <c r="W14" s="430"/>
      <c r="X14" s="430"/>
      <c r="Y14" s="430" t="n">
        <v>0</v>
      </c>
      <c r="Z14" s="430" t="n">
        <v>0</v>
      </c>
      <c r="AA14" s="430" t="n">
        <v>0</v>
      </c>
      <c r="IT14" s="394"/>
      <c r="IU14" s="394"/>
      <c r="IV14" s="394"/>
    </row>
    <row r="15" s="431" customFormat="true" ht="28" hidden="false" customHeight="true" outlineLevel="0" collapsed="false">
      <c r="A15" s="391"/>
      <c r="B15" s="433" t="s">
        <v>1590</v>
      </c>
      <c r="C15" s="430" t="n">
        <f aca="false">F15+I15+L15+P15+S15+V15+Y15</f>
        <v>0</v>
      </c>
      <c r="D15" s="430" t="n">
        <f aca="false">G15+J15+M15+Q15+T15+W15+Z15</f>
        <v>0</v>
      </c>
      <c r="E15" s="430" t="n">
        <f aca="false">H15+K15+N15+R15+U15+X15+AA15</f>
        <v>0</v>
      </c>
      <c r="F15" s="430"/>
      <c r="G15" s="430"/>
      <c r="H15" s="430"/>
      <c r="I15" s="430" t="n">
        <v>0</v>
      </c>
      <c r="J15" s="430" t="n">
        <v>0</v>
      </c>
      <c r="K15" s="430" t="n">
        <v>0</v>
      </c>
      <c r="L15" s="430"/>
      <c r="M15" s="430"/>
      <c r="N15" s="430"/>
      <c r="O15" s="433" t="s">
        <v>1590</v>
      </c>
      <c r="P15" s="430"/>
      <c r="Q15" s="430"/>
      <c r="R15" s="430"/>
      <c r="S15" s="430"/>
      <c r="T15" s="430"/>
      <c r="U15" s="430"/>
      <c r="V15" s="430"/>
      <c r="W15" s="430"/>
      <c r="X15" s="430"/>
      <c r="Y15" s="430" t="n">
        <v>0</v>
      </c>
      <c r="Z15" s="430" t="n">
        <v>0</v>
      </c>
      <c r="AA15" s="430" t="n">
        <v>0</v>
      </c>
      <c r="IT15" s="394"/>
      <c r="IU15" s="394"/>
      <c r="IV15" s="394"/>
    </row>
    <row r="16" s="426" customFormat="true" ht="28" hidden="false" customHeight="true" outlineLevel="0" collapsed="false">
      <c r="A16" s="423"/>
      <c r="B16" s="424" t="s">
        <v>1591</v>
      </c>
      <c r="C16" s="425" t="n">
        <f aca="false">F16+I16+L16+P16+S16+V16+Y16</f>
        <v>923583</v>
      </c>
      <c r="D16" s="425" t="n">
        <f aca="false">G16+J16+M16+Q16+T16+W16+Z16</f>
        <v>18710</v>
      </c>
      <c r="E16" s="425" t="n">
        <f aca="false">H16+K16+N16+R16+U16+X16+AA16</f>
        <v>942292</v>
      </c>
      <c r="F16" s="425"/>
      <c r="G16" s="425"/>
      <c r="H16" s="425"/>
      <c r="I16" s="425" t="n">
        <v>217745</v>
      </c>
      <c r="J16" s="425" t="n">
        <v>-4498</v>
      </c>
      <c r="K16" s="425" t="n">
        <v>213247</v>
      </c>
      <c r="L16" s="425" t="n">
        <v>53616</v>
      </c>
      <c r="M16" s="425" t="n">
        <v>5772</v>
      </c>
      <c r="N16" s="425" t="n">
        <v>59388</v>
      </c>
      <c r="O16" s="424" t="s">
        <v>1591</v>
      </c>
      <c r="P16" s="425" t="n">
        <f aca="false">SUM(P17:P19)</f>
        <v>90293</v>
      </c>
      <c r="Q16" s="425" t="n">
        <f aca="false">SUM(Q17:Q19)</f>
        <v>255</v>
      </c>
      <c r="R16" s="425" t="n">
        <f aca="false">SUM(R17:R19)</f>
        <v>90548</v>
      </c>
      <c r="S16" s="425" t="n">
        <v>548636</v>
      </c>
      <c r="T16" s="425" t="n">
        <v>15147</v>
      </c>
      <c r="U16" s="425" t="n">
        <f aca="false">S16+T16</f>
        <v>563783</v>
      </c>
      <c r="V16" s="425"/>
      <c r="W16" s="425"/>
      <c r="X16" s="425"/>
      <c r="Y16" s="425" t="n">
        <v>13293</v>
      </c>
      <c r="Z16" s="425" t="n">
        <v>2034</v>
      </c>
      <c r="AA16" s="425" t="n">
        <v>15326</v>
      </c>
      <c r="IT16" s="427"/>
      <c r="IU16" s="427"/>
      <c r="IV16" s="427"/>
    </row>
    <row r="17" s="431" customFormat="true" ht="28" hidden="false" customHeight="true" outlineLevel="0" collapsed="false">
      <c r="A17" s="428"/>
      <c r="B17" s="429" t="s">
        <v>1592</v>
      </c>
      <c r="C17" s="430" t="n">
        <f aca="false">F17+I17+L17+P17+S17+V17+Y17</f>
        <v>870060</v>
      </c>
      <c r="D17" s="430" t="n">
        <f aca="false">G17+J17+M17+Q17+T17+W17+Z17</f>
        <v>14578</v>
      </c>
      <c r="E17" s="430" t="n">
        <f aca="false">H17+K17+N17+R17+U17+X17+AA17</f>
        <v>884637</v>
      </c>
      <c r="F17" s="430"/>
      <c r="G17" s="430"/>
      <c r="H17" s="430"/>
      <c r="I17" s="430" t="n">
        <v>217709</v>
      </c>
      <c r="J17" s="430" t="n">
        <v>-4517</v>
      </c>
      <c r="K17" s="430" t="n">
        <v>213191</v>
      </c>
      <c r="L17" s="430" t="n">
        <v>52971</v>
      </c>
      <c r="M17" s="430" t="n">
        <v>0</v>
      </c>
      <c r="N17" s="430" t="n">
        <v>52971</v>
      </c>
      <c r="O17" s="429" t="s">
        <v>1592</v>
      </c>
      <c r="P17" s="430" t="n">
        <v>89447</v>
      </c>
      <c r="Q17" s="430"/>
      <c r="R17" s="430" t="n">
        <f aca="false">P17+Q17</f>
        <v>89447</v>
      </c>
      <c r="S17" s="430" t="n">
        <v>507377</v>
      </c>
      <c r="T17" s="430" t="n">
        <v>18597</v>
      </c>
      <c r="U17" s="430" t="n">
        <f aca="false">S17+T17</f>
        <v>525974</v>
      </c>
      <c r="V17" s="430"/>
      <c r="W17" s="430"/>
      <c r="X17" s="430"/>
      <c r="Y17" s="430" t="n">
        <v>2556</v>
      </c>
      <c r="Z17" s="430" t="n">
        <v>498</v>
      </c>
      <c r="AA17" s="430" t="n">
        <v>3054</v>
      </c>
      <c r="IT17" s="394"/>
      <c r="IU17" s="394"/>
      <c r="IV17" s="394"/>
    </row>
    <row r="18" s="431" customFormat="true" ht="28" hidden="false" customHeight="true" outlineLevel="0" collapsed="false">
      <c r="A18" s="428"/>
      <c r="B18" s="432" t="s">
        <v>1593</v>
      </c>
      <c r="C18" s="430" t="n">
        <f aca="false">F18+I18+L18+P18+S18+V18+Y18</f>
        <v>682</v>
      </c>
      <c r="D18" s="430" t="n">
        <f aca="false">G18+J18+M18+Q18+T18+W18+Z18</f>
        <v>3377</v>
      </c>
      <c r="E18" s="430" t="n">
        <f aca="false">H18+K18+N18+R18+U18+X18+AA18</f>
        <v>4060</v>
      </c>
      <c r="F18" s="430"/>
      <c r="G18" s="430"/>
      <c r="H18" s="430"/>
      <c r="I18" s="430" t="n">
        <v>36</v>
      </c>
      <c r="J18" s="430" t="n">
        <v>19</v>
      </c>
      <c r="K18" s="430" t="n">
        <v>56</v>
      </c>
      <c r="L18" s="430" t="n">
        <v>645</v>
      </c>
      <c r="M18" s="430" t="n">
        <v>3355</v>
      </c>
      <c r="N18" s="430" t="n">
        <v>4000</v>
      </c>
      <c r="O18" s="432" t="s">
        <v>1593</v>
      </c>
      <c r="P18" s="430"/>
      <c r="Q18" s="430" t="n">
        <v>1</v>
      </c>
      <c r="R18" s="430" t="n">
        <f aca="false">P18+Q18</f>
        <v>1</v>
      </c>
      <c r="S18" s="430"/>
      <c r="T18" s="430"/>
      <c r="U18" s="430" t="n">
        <f aca="false">S18+T18</f>
        <v>0</v>
      </c>
      <c r="V18" s="430"/>
      <c r="W18" s="430"/>
      <c r="X18" s="430"/>
      <c r="Y18" s="430" t="n">
        <v>1</v>
      </c>
      <c r="Z18" s="430" t="n">
        <v>2</v>
      </c>
      <c r="AA18" s="430" t="n">
        <v>3</v>
      </c>
      <c r="IT18" s="394"/>
      <c r="IU18" s="394"/>
      <c r="IV18" s="394"/>
    </row>
    <row r="19" s="431" customFormat="true" ht="28" hidden="false" customHeight="true" outlineLevel="0" collapsed="false">
      <c r="A19" s="428"/>
      <c r="B19" s="432" t="s">
        <v>1594</v>
      </c>
      <c r="C19" s="430" t="n">
        <f aca="false">F19+I19+L19+P19+S19+V19+Y19</f>
        <v>3237</v>
      </c>
      <c r="D19" s="430" t="n">
        <f aca="false">G19+J19+M19+Q19+T19+W19+Z19</f>
        <v>-1012</v>
      </c>
      <c r="E19" s="430" t="n">
        <f aca="false">H19+K19+N19+R19+U19+X19+AA19</f>
        <v>2224</v>
      </c>
      <c r="F19" s="430"/>
      <c r="G19" s="430"/>
      <c r="H19" s="430"/>
      <c r="I19" s="430" t="n">
        <v>0</v>
      </c>
      <c r="J19" s="430" t="n">
        <v>0</v>
      </c>
      <c r="K19" s="430" t="n">
        <v>0</v>
      </c>
      <c r="L19" s="430"/>
      <c r="M19" s="430"/>
      <c r="N19" s="430"/>
      <c r="O19" s="432" t="s">
        <v>1594</v>
      </c>
      <c r="P19" s="430" t="n">
        <v>846</v>
      </c>
      <c r="Q19" s="430" t="n">
        <v>254</v>
      </c>
      <c r="R19" s="430" t="n">
        <f aca="false">P19+Q19</f>
        <v>1100</v>
      </c>
      <c r="S19" s="430" t="n">
        <v>1500</v>
      </c>
      <c r="T19" s="430" t="n">
        <v>-750</v>
      </c>
      <c r="U19" s="430" t="n">
        <f aca="false">S19+T19</f>
        <v>750</v>
      </c>
      <c r="V19" s="430"/>
      <c r="W19" s="430"/>
      <c r="X19" s="430"/>
      <c r="Y19" s="430" t="n">
        <v>891</v>
      </c>
      <c r="Z19" s="430" t="n">
        <v>-516</v>
      </c>
      <c r="AA19" s="430" t="n">
        <v>374</v>
      </c>
      <c r="IT19" s="394"/>
      <c r="IU19" s="394"/>
      <c r="IV19" s="394"/>
    </row>
    <row r="20" s="431" customFormat="true" ht="28" hidden="true" customHeight="true" outlineLevel="0" collapsed="false">
      <c r="A20" s="391"/>
      <c r="B20" s="433" t="s">
        <v>1595</v>
      </c>
      <c r="C20" s="430" t="n">
        <f aca="false">F20+I20+L20+P20+S20+V20+Y20</f>
        <v>0</v>
      </c>
      <c r="D20" s="430" t="n">
        <f aca="false">G20+J20+M20+Q20+T20+W20+Z20</f>
        <v>0</v>
      </c>
      <c r="E20" s="430" t="n">
        <f aca="false">H20+K20+N20+R20+U20+X20+AA20</f>
        <v>0</v>
      </c>
      <c r="F20" s="430"/>
      <c r="G20" s="430"/>
      <c r="H20" s="430"/>
      <c r="I20" s="430" t="n">
        <v>0</v>
      </c>
      <c r="J20" s="430" t="n">
        <v>0</v>
      </c>
      <c r="K20" s="430" t="n">
        <v>0</v>
      </c>
      <c r="L20" s="430"/>
      <c r="M20" s="430"/>
      <c r="N20" s="430"/>
      <c r="O20" s="433" t="s">
        <v>1595</v>
      </c>
      <c r="P20" s="430"/>
      <c r="Q20" s="430"/>
      <c r="R20" s="430"/>
      <c r="S20" s="430"/>
      <c r="T20" s="430"/>
      <c r="U20" s="430"/>
      <c r="V20" s="430"/>
      <c r="W20" s="430"/>
      <c r="X20" s="430"/>
      <c r="Y20" s="430" t="n">
        <v>0</v>
      </c>
      <c r="Z20" s="430" t="n">
        <v>0</v>
      </c>
      <c r="AA20" s="430" t="n">
        <v>0</v>
      </c>
      <c r="IT20" s="394"/>
      <c r="IU20" s="394"/>
      <c r="IV20" s="394"/>
    </row>
    <row r="21" s="431" customFormat="true" ht="28" hidden="true" customHeight="true" outlineLevel="0" collapsed="false">
      <c r="A21" s="391"/>
      <c r="B21" s="433" t="s">
        <v>1596</v>
      </c>
      <c r="C21" s="430" t="n">
        <f aca="false">F21+I21+L21+P21+S21+V21+Y21</f>
        <v>0</v>
      </c>
      <c r="D21" s="430" t="n">
        <f aca="false">G21+J21+M21+Q21+T21+W21+Z21</f>
        <v>0</v>
      </c>
      <c r="E21" s="430" t="n">
        <f aca="false">H21+K21+N21+R21+U21+X21+AA21</f>
        <v>0</v>
      </c>
      <c r="F21" s="430"/>
      <c r="G21" s="430"/>
      <c r="H21" s="430"/>
      <c r="I21" s="430" t="n">
        <v>0</v>
      </c>
      <c r="J21" s="430" t="n">
        <v>0</v>
      </c>
      <c r="K21" s="430" t="n">
        <v>0</v>
      </c>
      <c r="L21" s="430"/>
      <c r="M21" s="430"/>
      <c r="N21" s="430"/>
      <c r="O21" s="433" t="s">
        <v>1596</v>
      </c>
      <c r="P21" s="430"/>
      <c r="Q21" s="430"/>
      <c r="R21" s="430"/>
      <c r="S21" s="430"/>
      <c r="T21" s="430"/>
      <c r="U21" s="430"/>
      <c r="V21" s="430"/>
      <c r="W21" s="430"/>
      <c r="X21" s="430"/>
      <c r="Y21" s="430" t="n">
        <v>0</v>
      </c>
      <c r="Z21" s="430" t="n">
        <v>0</v>
      </c>
      <c r="AA21" s="430" t="n">
        <v>0</v>
      </c>
      <c r="IT21" s="394"/>
      <c r="IU21" s="394"/>
      <c r="IV21" s="394"/>
    </row>
    <row r="22" s="426" customFormat="true" ht="28" hidden="false" customHeight="true" outlineLevel="0" collapsed="false">
      <c r="A22" s="423"/>
      <c r="B22" s="424" t="s">
        <v>1597</v>
      </c>
      <c r="C22" s="425" t="n">
        <f aca="false">F22+I22+L22+P22+S22+V22+Y22</f>
        <v>60633</v>
      </c>
      <c r="D22" s="425" t="n">
        <f aca="false">G22+J22+M22+Q22+T22+W22+Z22</f>
        <v>-13540.629361</v>
      </c>
      <c r="E22" s="425" t="n">
        <f aca="false">H22+K22+N22+R22+U22+X22+AA22</f>
        <v>47091.818</v>
      </c>
      <c r="F22" s="425"/>
      <c r="G22" s="425"/>
      <c r="H22" s="425"/>
      <c r="I22" s="425" t="n">
        <v>29394</v>
      </c>
      <c r="J22" s="425" t="n">
        <v>-7648</v>
      </c>
      <c r="K22" s="425" t="n">
        <v>21745</v>
      </c>
      <c r="L22" s="425" t="n">
        <v>4064</v>
      </c>
      <c r="M22" s="425" t="n">
        <f aca="false">M7-M16</f>
        <v>-2227.629361</v>
      </c>
      <c r="N22" s="425" t="n">
        <f aca="false">N7-N16</f>
        <v>1836.818</v>
      </c>
      <c r="O22" s="424" t="s">
        <v>1597</v>
      </c>
      <c r="P22" s="425" t="n">
        <f aca="false">P7-P16</f>
        <v>16808</v>
      </c>
      <c r="Q22" s="425" t="n">
        <f aca="false">Q7-Q16</f>
        <v>10531</v>
      </c>
      <c r="R22" s="425" t="n">
        <f aca="false">R7-R16</f>
        <v>27339</v>
      </c>
      <c r="S22" s="425" t="n">
        <f aca="false">S7-S16</f>
        <v>14187</v>
      </c>
      <c r="T22" s="425" t="n">
        <f aca="false">T7-T16</f>
        <v>-14186</v>
      </c>
      <c r="U22" s="425" t="n">
        <f aca="false">S22+T22</f>
        <v>1</v>
      </c>
      <c r="V22" s="425"/>
      <c r="W22" s="425"/>
      <c r="X22" s="425"/>
      <c r="Y22" s="425" t="n">
        <v>-3820</v>
      </c>
      <c r="Z22" s="425" t="n">
        <v>-10</v>
      </c>
      <c r="AA22" s="425" t="n">
        <v>-3830</v>
      </c>
      <c r="IT22" s="427"/>
      <c r="IU22" s="427"/>
      <c r="IV22" s="427"/>
    </row>
    <row r="23" s="437" customFormat="true" ht="28" hidden="false" customHeight="true" outlineLevel="0" collapsed="false">
      <c r="A23" s="434"/>
      <c r="B23" s="435" t="s">
        <v>1598</v>
      </c>
      <c r="C23" s="436" t="n">
        <f aca="false">F23+I23+L23+P23+S23+V23+Y23</f>
        <v>1008216</v>
      </c>
      <c r="D23" s="436" t="n">
        <f aca="false">G23+J23+M23+Q23+T23+W23+Z23</f>
        <v>-34191.03941</v>
      </c>
      <c r="E23" s="436" t="n">
        <f aca="false">H23+K23+N23+R23+U23+X23+AA23</f>
        <v>974023.407951</v>
      </c>
      <c r="F23" s="436"/>
      <c r="G23" s="436"/>
      <c r="H23" s="436"/>
      <c r="I23" s="436" t="n">
        <v>340500</v>
      </c>
      <c r="J23" s="436" t="n">
        <v>-24679</v>
      </c>
      <c r="K23" s="436" t="n">
        <v>315819</v>
      </c>
      <c r="L23" s="436" t="n">
        <v>57274</v>
      </c>
      <c r="M23" s="436" t="n">
        <v>-603.03941</v>
      </c>
      <c r="N23" s="436" t="n">
        <v>56671.407951</v>
      </c>
      <c r="O23" s="435" t="s">
        <v>1598</v>
      </c>
      <c r="P23" s="436" t="n">
        <v>94934</v>
      </c>
      <c r="Q23" s="436" t="n">
        <v>17417</v>
      </c>
      <c r="R23" s="436" t="n">
        <v>112351</v>
      </c>
      <c r="S23" s="436" t="n">
        <v>501723</v>
      </c>
      <c r="T23" s="436" t="n">
        <v>-26981</v>
      </c>
      <c r="U23" s="436" t="n">
        <f aca="false">S23+T23</f>
        <v>474742</v>
      </c>
      <c r="V23" s="436"/>
      <c r="W23" s="436"/>
      <c r="X23" s="436"/>
      <c r="Y23" s="436" t="n">
        <v>13785</v>
      </c>
      <c r="Z23" s="436" t="n">
        <v>655</v>
      </c>
      <c r="AA23" s="436" t="n">
        <v>14440</v>
      </c>
      <c r="AB23" s="426"/>
      <c r="AC23" s="426"/>
      <c r="AD23" s="426"/>
      <c r="AE23" s="426"/>
      <c r="AF23" s="426"/>
      <c r="AG23" s="426"/>
      <c r="AH23" s="426"/>
      <c r="AI23" s="426"/>
      <c r="AJ23" s="426"/>
      <c r="AK23" s="426"/>
      <c r="AL23" s="426"/>
      <c r="AM23" s="426"/>
      <c r="AN23" s="426"/>
      <c r="AO23" s="426"/>
      <c r="AP23" s="426"/>
      <c r="AQ23" s="426"/>
      <c r="AR23" s="426"/>
      <c r="AS23" s="426"/>
      <c r="AT23" s="426"/>
      <c r="AU23" s="426"/>
      <c r="AV23" s="426"/>
      <c r="AW23" s="426"/>
      <c r="AX23" s="426"/>
      <c r="AY23" s="426"/>
      <c r="AZ23" s="426"/>
      <c r="BA23" s="426"/>
      <c r="BB23" s="426"/>
      <c r="BC23" s="426"/>
      <c r="BD23" s="426"/>
      <c r="BE23" s="426"/>
      <c r="BF23" s="426"/>
      <c r="BG23" s="426"/>
      <c r="BH23" s="426"/>
      <c r="BI23" s="426"/>
      <c r="BJ23" s="426"/>
      <c r="BK23" s="426"/>
      <c r="BL23" s="426"/>
      <c r="BM23" s="426"/>
      <c r="BN23" s="426"/>
      <c r="BO23" s="426"/>
      <c r="BP23" s="426"/>
      <c r="BQ23" s="426"/>
      <c r="BR23" s="426"/>
      <c r="BS23" s="426"/>
      <c r="BT23" s="426"/>
      <c r="BU23" s="426"/>
      <c r="BV23" s="426"/>
      <c r="BW23" s="426"/>
      <c r="BX23" s="426"/>
      <c r="BY23" s="426"/>
      <c r="BZ23" s="426"/>
      <c r="CA23" s="426"/>
      <c r="CB23" s="426"/>
      <c r="CC23" s="426"/>
      <c r="CD23" s="426"/>
      <c r="CE23" s="426"/>
      <c r="CF23" s="426"/>
      <c r="CG23" s="426"/>
      <c r="CH23" s="426"/>
      <c r="CI23" s="426"/>
      <c r="CJ23" s="426"/>
      <c r="CK23" s="426"/>
      <c r="CL23" s="426"/>
      <c r="CM23" s="426"/>
      <c r="CN23" s="426"/>
      <c r="CO23" s="426"/>
      <c r="CP23" s="426"/>
      <c r="CQ23" s="426"/>
      <c r="CR23" s="426"/>
      <c r="CS23" s="426"/>
      <c r="CT23" s="426"/>
      <c r="CU23" s="426"/>
      <c r="CV23" s="426"/>
      <c r="CW23" s="426"/>
      <c r="CX23" s="426"/>
      <c r="CY23" s="426"/>
      <c r="CZ23" s="426"/>
      <c r="DA23" s="426"/>
      <c r="DB23" s="426"/>
      <c r="DC23" s="426"/>
      <c r="DD23" s="426"/>
      <c r="DE23" s="426"/>
      <c r="DF23" s="426"/>
      <c r="DG23" s="426"/>
      <c r="DH23" s="426"/>
      <c r="DI23" s="426"/>
      <c r="DJ23" s="426"/>
      <c r="DK23" s="426"/>
      <c r="DL23" s="426"/>
      <c r="DM23" s="426"/>
      <c r="DN23" s="426"/>
      <c r="DO23" s="426"/>
      <c r="DP23" s="426"/>
      <c r="DQ23" s="426"/>
      <c r="DR23" s="426"/>
      <c r="DS23" s="426"/>
      <c r="DT23" s="426"/>
      <c r="DU23" s="426"/>
      <c r="DV23" s="426"/>
      <c r="DW23" s="426"/>
      <c r="DX23" s="426"/>
      <c r="DY23" s="426"/>
      <c r="DZ23" s="426"/>
      <c r="EA23" s="426"/>
      <c r="EB23" s="426"/>
      <c r="EC23" s="426"/>
      <c r="ED23" s="426"/>
      <c r="EE23" s="426"/>
      <c r="EF23" s="426"/>
      <c r="EG23" s="426"/>
      <c r="EH23" s="426"/>
      <c r="EI23" s="426"/>
      <c r="EJ23" s="426"/>
      <c r="EK23" s="426"/>
      <c r="EL23" s="426"/>
      <c r="EM23" s="426"/>
      <c r="EN23" s="426"/>
      <c r="EO23" s="426"/>
      <c r="EP23" s="426"/>
      <c r="EQ23" s="426"/>
      <c r="ER23" s="426"/>
      <c r="ES23" s="426"/>
      <c r="ET23" s="426"/>
      <c r="EU23" s="426"/>
      <c r="EV23" s="426"/>
      <c r="EW23" s="426"/>
      <c r="EX23" s="426"/>
      <c r="EY23" s="426"/>
      <c r="EZ23" s="426"/>
      <c r="FA23" s="426"/>
      <c r="FB23" s="426"/>
      <c r="FC23" s="426"/>
      <c r="FD23" s="426"/>
      <c r="FE23" s="426"/>
      <c r="FF23" s="426"/>
      <c r="FG23" s="426"/>
      <c r="FH23" s="426"/>
      <c r="FI23" s="426"/>
      <c r="FJ23" s="426"/>
      <c r="FK23" s="426"/>
      <c r="FL23" s="426"/>
      <c r="FM23" s="426"/>
      <c r="FN23" s="426"/>
      <c r="FO23" s="426"/>
      <c r="FP23" s="426"/>
      <c r="FQ23" s="426"/>
      <c r="FR23" s="426"/>
      <c r="FS23" s="426"/>
      <c r="FT23" s="426"/>
      <c r="FU23" s="426"/>
      <c r="FV23" s="426"/>
      <c r="FW23" s="426"/>
      <c r="FX23" s="426"/>
      <c r="FY23" s="426"/>
      <c r="FZ23" s="426"/>
      <c r="GA23" s="426"/>
      <c r="GB23" s="426"/>
      <c r="GC23" s="426"/>
      <c r="GD23" s="426"/>
      <c r="GE23" s="426"/>
      <c r="GF23" s="426"/>
      <c r="GG23" s="426"/>
      <c r="GH23" s="426"/>
      <c r="GI23" s="426"/>
      <c r="GJ23" s="426"/>
      <c r="GK23" s="426"/>
      <c r="GL23" s="426"/>
      <c r="GM23" s="426"/>
      <c r="GN23" s="426"/>
      <c r="GO23" s="426"/>
      <c r="GP23" s="426"/>
      <c r="GQ23" s="426"/>
      <c r="GR23" s="426"/>
      <c r="GS23" s="426"/>
      <c r="GT23" s="426"/>
      <c r="GU23" s="426"/>
      <c r="GV23" s="426"/>
      <c r="GW23" s="426"/>
      <c r="GX23" s="426"/>
      <c r="GY23" s="426"/>
      <c r="GZ23" s="426"/>
      <c r="HA23" s="426"/>
      <c r="HB23" s="426"/>
      <c r="HC23" s="426"/>
      <c r="HD23" s="426"/>
      <c r="HE23" s="426"/>
      <c r="HF23" s="426"/>
      <c r="HG23" s="426"/>
      <c r="HH23" s="426"/>
      <c r="HI23" s="426"/>
      <c r="HJ23" s="426"/>
      <c r="HK23" s="426"/>
      <c r="HL23" s="426"/>
      <c r="HM23" s="426"/>
      <c r="HN23" s="426"/>
      <c r="HO23" s="426"/>
      <c r="HP23" s="426"/>
      <c r="HQ23" s="426"/>
      <c r="HR23" s="426"/>
      <c r="HS23" s="426"/>
      <c r="HT23" s="426"/>
      <c r="HU23" s="426"/>
      <c r="HV23" s="426"/>
      <c r="HW23" s="426"/>
      <c r="HX23" s="426"/>
      <c r="HY23" s="426"/>
      <c r="HZ23" s="426"/>
      <c r="IA23" s="426"/>
      <c r="IB23" s="426"/>
      <c r="IC23" s="426"/>
      <c r="ID23" s="426"/>
      <c r="IE23" s="426"/>
      <c r="IF23" s="426"/>
      <c r="IG23" s="426"/>
      <c r="IH23" s="426"/>
      <c r="II23" s="426"/>
      <c r="IJ23" s="426"/>
      <c r="IK23" s="426"/>
      <c r="IL23" s="426"/>
      <c r="IM23" s="426"/>
      <c r="IN23" s="426"/>
      <c r="IO23" s="426"/>
      <c r="IP23" s="426"/>
      <c r="IQ23" s="426"/>
      <c r="IR23" s="426"/>
      <c r="IS23" s="426"/>
      <c r="IT23" s="427"/>
      <c r="IU23" s="427"/>
      <c r="IV23" s="427"/>
    </row>
  </sheetData>
  <mergeCells count="12">
    <mergeCell ref="B2:N2"/>
    <mergeCell ref="O2:AA2"/>
    <mergeCell ref="B5:B6"/>
    <mergeCell ref="C5:E5"/>
    <mergeCell ref="F5:H5"/>
    <mergeCell ref="I5:K5"/>
    <mergeCell ref="L5:N5"/>
    <mergeCell ref="O5:O6"/>
    <mergeCell ref="P5:R5"/>
    <mergeCell ref="S5:U5"/>
    <mergeCell ref="V5:X5"/>
    <mergeCell ref="Y5:AA5"/>
  </mergeCells>
  <printOptions headings="false" gridLines="false" gridLinesSet="true" horizontalCentered="true" verticalCentered="false"/>
  <pageMargins left="0.389583333333333" right="0.389583333333333" top="0.629861111111111" bottom="0.865972222222222"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C&amp;14&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7.99609375" defaultRowHeight="15.75" zeroHeight="false" outlineLevelRow="0" outlineLevelCol="0"/>
  <cols>
    <col collapsed="false" customWidth="true" hidden="false" outlineLevel="0" max="1" min="1" style="391" width="35.99"/>
    <col collapsed="false" customWidth="true" hidden="false" outlineLevel="0" max="4" min="2" style="392" width="15.37"/>
    <col collapsed="false" customWidth="true" hidden="false" outlineLevel="0" max="5" min="5" style="391" width="26.12"/>
    <col collapsed="false" customWidth="true" hidden="false" outlineLevel="0" max="7" min="6" style="392" width="13.74"/>
    <col collapsed="false" customWidth="true" hidden="false" outlineLevel="0" max="8" min="8" style="392" width="16.59"/>
    <col collapsed="false" customWidth="false" hidden="false" outlineLevel="0" max="10" min="9" style="393" width="7.99"/>
    <col collapsed="false" customWidth="true" hidden="false" outlineLevel="0" max="11" min="11" style="393" width="8.36"/>
    <col collapsed="false" customWidth="false" hidden="false" outlineLevel="0" max="257" min="12" style="393" width="7.99"/>
  </cols>
  <sheetData>
    <row r="1" s="393" customFormat="true" ht="18.75" hidden="false" customHeight="true" outlineLevel="0" collapsed="false">
      <c r="A1" s="438" t="s">
        <v>1599</v>
      </c>
      <c r="B1" s="439"/>
      <c r="C1" s="440"/>
      <c r="D1" s="440"/>
      <c r="E1" s="441"/>
      <c r="F1" s="440"/>
      <c r="G1" s="392"/>
      <c r="H1" s="442"/>
    </row>
    <row r="2" s="393" customFormat="true" ht="48" hidden="false" customHeight="true" outlineLevel="0" collapsed="false">
      <c r="A2" s="443" t="s">
        <v>1600</v>
      </c>
      <c r="B2" s="443"/>
      <c r="C2" s="443"/>
      <c r="D2" s="443"/>
      <c r="E2" s="443"/>
      <c r="F2" s="443"/>
      <c r="G2" s="443"/>
      <c r="H2" s="443"/>
    </row>
    <row r="3" s="399" customFormat="true" ht="18.75" hidden="false" customHeight="true" outlineLevel="0" collapsed="false">
      <c r="A3" s="444"/>
      <c r="B3" s="445"/>
      <c r="C3" s="445"/>
      <c r="D3" s="445"/>
      <c r="E3" s="446"/>
      <c r="F3" s="447"/>
      <c r="G3" s="448"/>
      <c r="H3" s="449" t="s">
        <v>76</v>
      </c>
    </row>
    <row r="4" s="399" customFormat="true" ht="27.75" hidden="false" customHeight="true" outlineLevel="0" collapsed="false">
      <c r="A4" s="450" t="s">
        <v>1601</v>
      </c>
      <c r="B4" s="451" t="s">
        <v>1602</v>
      </c>
      <c r="C4" s="451" t="s">
        <v>1580</v>
      </c>
      <c r="D4" s="451" t="s">
        <v>1603</v>
      </c>
      <c r="E4" s="450" t="s">
        <v>1601</v>
      </c>
      <c r="F4" s="451" t="s">
        <v>1602</v>
      </c>
      <c r="G4" s="451" t="s">
        <v>1580</v>
      </c>
      <c r="H4" s="451" t="s">
        <v>1603</v>
      </c>
    </row>
    <row r="5" s="454" customFormat="true" ht="24" hidden="false" customHeight="true" outlineLevel="0" collapsed="false">
      <c r="A5" s="452" t="s">
        <v>1604</v>
      </c>
      <c r="B5" s="430" t="n">
        <v>23339</v>
      </c>
      <c r="C5" s="430" t="n">
        <f aca="false">D5-B5</f>
        <v>-2611</v>
      </c>
      <c r="D5" s="430" t="n">
        <v>20728</v>
      </c>
      <c r="E5" s="453" t="s">
        <v>1605</v>
      </c>
      <c r="F5" s="430" t="n">
        <v>192762</v>
      </c>
      <c r="G5" s="430" t="n">
        <f aca="false">H5-F5</f>
        <v>4822</v>
      </c>
      <c r="H5" s="430" t="n">
        <v>197584</v>
      </c>
    </row>
    <row r="6" s="454" customFormat="true" ht="24" hidden="false" customHeight="true" outlineLevel="0" collapsed="false">
      <c r="A6" s="455" t="s">
        <v>1606</v>
      </c>
      <c r="B6" s="430" t="n">
        <v>1434</v>
      </c>
      <c r="C6" s="430" t="n">
        <f aca="false">D6-B6</f>
        <v>78</v>
      </c>
      <c r="D6" s="430" t="n">
        <v>1512</v>
      </c>
      <c r="E6" s="453" t="s">
        <v>1607</v>
      </c>
      <c r="F6" s="430" t="n">
        <v>21206</v>
      </c>
      <c r="G6" s="430" t="n">
        <v>-9360</v>
      </c>
      <c r="H6" s="430" t="n">
        <v>11845</v>
      </c>
    </row>
    <row r="7" s="454" customFormat="true" ht="24" hidden="false" customHeight="true" outlineLevel="0" collapsed="false">
      <c r="A7" s="452" t="s">
        <v>1608</v>
      </c>
      <c r="B7" s="430" t="n">
        <v>215012</v>
      </c>
      <c r="C7" s="430" t="n">
        <f aca="false">D7-B7</f>
        <v>-16420</v>
      </c>
      <c r="D7" s="430" t="n">
        <v>198592</v>
      </c>
      <c r="E7" s="453" t="s">
        <v>1609</v>
      </c>
      <c r="F7" s="430" t="n">
        <v>3741</v>
      </c>
      <c r="G7" s="430" t="n">
        <v>21</v>
      </c>
      <c r="H7" s="430" t="n">
        <v>3762</v>
      </c>
    </row>
    <row r="8" s="454" customFormat="true" ht="24" hidden="false" customHeight="true" outlineLevel="0" collapsed="false">
      <c r="A8" s="452" t="s">
        <v>1610</v>
      </c>
      <c r="B8" s="430" t="n">
        <v>205917</v>
      </c>
      <c r="C8" s="430" t="n">
        <f aca="false">D8-B8</f>
        <v>-12582</v>
      </c>
      <c r="D8" s="430" t="n">
        <v>193335</v>
      </c>
      <c r="E8" s="453" t="s">
        <v>1611</v>
      </c>
      <c r="F8" s="430" t="n">
        <v>36</v>
      </c>
      <c r="G8" s="430" t="n">
        <v>19</v>
      </c>
      <c r="H8" s="430" t="n">
        <v>56</v>
      </c>
    </row>
    <row r="9" s="454" customFormat="true" ht="24" hidden="false" customHeight="true" outlineLevel="0" collapsed="false">
      <c r="A9" s="452" t="s">
        <v>1612</v>
      </c>
      <c r="B9" s="430" t="n">
        <v>5355</v>
      </c>
      <c r="C9" s="430" t="n">
        <f aca="false">D9-B9</f>
        <v>-2636</v>
      </c>
      <c r="D9" s="430" t="n">
        <v>2719</v>
      </c>
      <c r="E9" s="453" t="s">
        <v>1613</v>
      </c>
      <c r="F9" s="430" t="n">
        <v>0</v>
      </c>
      <c r="G9" s="430" t="n">
        <f aca="false">H9-F9</f>
        <v>0</v>
      </c>
      <c r="H9" s="430" t="n">
        <v>0</v>
      </c>
    </row>
    <row r="10" s="454" customFormat="true" ht="24" hidden="false" customHeight="true" outlineLevel="0" collapsed="false">
      <c r="A10" s="455" t="s">
        <v>1614</v>
      </c>
      <c r="B10" s="430" t="n">
        <v>4366</v>
      </c>
      <c r="C10" s="430" t="n">
        <v>6388</v>
      </c>
      <c r="D10" s="430" t="n">
        <v>10754</v>
      </c>
      <c r="E10" s="456" t="s">
        <v>1615</v>
      </c>
      <c r="F10" s="457" t="s">
        <v>1615</v>
      </c>
      <c r="G10" s="430"/>
      <c r="H10" s="457" t="s">
        <v>1615</v>
      </c>
    </row>
    <row r="11" s="454" customFormat="true" ht="24" hidden="false" customHeight="true" outlineLevel="0" collapsed="false">
      <c r="A11" s="455" t="s">
        <v>1616</v>
      </c>
      <c r="B11" s="430" t="n">
        <v>3665</v>
      </c>
      <c r="C11" s="430" t="n">
        <f aca="false">D11-B11</f>
        <v>292</v>
      </c>
      <c r="D11" s="430" t="n">
        <v>3957</v>
      </c>
      <c r="E11" s="456" t="s">
        <v>1615</v>
      </c>
      <c r="F11" s="457" t="s">
        <v>1615</v>
      </c>
      <c r="G11" s="430"/>
      <c r="H11" s="457" t="s">
        <v>1615</v>
      </c>
    </row>
    <row r="12" s="454" customFormat="true" ht="24" hidden="false" customHeight="true" outlineLevel="0" collapsed="false">
      <c r="A12" s="452" t="s">
        <v>1617</v>
      </c>
      <c r="B12" s="430" t="n">
        <v>619</v>
      </c>
      <c r="C12" s="430" t="n">
        <f aca="false">D12-B12</f>
        <v>-15</v>
      </c>
      <c r="D12" s="430" t="n">
        <v>604</v>
      </c>
      <c r="E12" s="456" t="s">
        <v>1615</v>
      </c>
      <c r="F12" s="457" t="s">
        <v>1615</v>
      </c>
      <c r="G12" s="430"/>
      <c r="H12" s="457" t="s">
        <v>1615</v>
      </c>
    </row>
    <row r="13" s="454" customFormat="true" ht="24" hidden="false" customHeight="true" outlineLevel="0" collapsed="false">
      <c r="A13" s="452" t="s">
        <v>1618</v>
      </c>
      <c r="B13" s="430" t="n">
        <v>61</v>
      </c>
      <c r="C13" s="430" t="n">
        <f aca="false">D13-B13</f>
        <v>56</v>
      </c>
      <c r="D13" s="430" t="n">
        <v>117</v>
      </c>
      <c r="E13" s="456" t="s">
        <v>1615</v>
      </c>
      <c r="F13" s="457" t="s">
        <v>1615</v>
      </c>
      <c r="G13" s="430"/>
      <c r="H13" s="457" t="s">
        <v>1615</v>
      </c>
    </row>
    <row r="14" s="454" customFormat="true" ht="24" hidden="false" customHeight="true" outlineLevel="0" collapsed="false">
      <c r="A14" s="452" t="s">
        <v>1619</v>
      </c>
      <c r="B14" s="430" t="n">
        <v>76</v>
      </c>
      <c r="C14" s="430" t="n">
        <f aca="false">D14-B14</f>
        <v>164</v>
      </c>
      <c r="D14" s="430" t="n">
        <v>240</v>
      </c>
      <c r="E14" s="456" t="s">
        <v>1615</v>
      </c>
      <c r="F14" s="457" t="s">
        <v>1615</v>
      </c>
      <c r="G14" s="430"/>
      <c r="H14" s="457" t="s">
        <v>1615</v>
      </c>
    </row>
    <row r="15" s="460" customFormat="true" ht="24" hidden="false" customHeight="true" outlineLevel="0" collapsed="false">
      <c r="A15" s="458" t="s">
        <v>1620</v>
      </c>
      <c r="B15" s="425" t="n">
        <v>247139</v>
      </c>
      <c r="C15" s="425" t="n">
        <f aca="false">C5+C7+C10+C11+C12+C13+C14</f>
        <v>-12146</v>
      </c>
      <c r="D15" s="425" t="n">
        <f aca="false">D5+D7+D10+D11+D12+D13+D14</f>
        <v>234992</v>
      </c>
      <c r="E15" s="459" t="s">
        <v>1621</v>
      </c>
      <c r="F15" s="425" t="n">
        <v>217745</v>
      </c>
      <c r="G15" s="425" t="n">
        <f aca="false">G5+G6+G7+G8</f>
        <v>-4498</v>
      </c>
      <c r="H15" s="425" t="n">
        <f aca="false">H5+H6+H7+H8</f>
        <v>213247</v>
      </c>
    </row>
    <row r="16" s="454" customFormat="true" ht="24" hidden="false" customHeight="true" outlineLevel="0" collapsed="false">
      <c r="A16" s="452" t="s">
        <v>1622</v>
      </c>
      <c r="B16" s="430" t="n">
        <v>0</v>
      </c>
      <c r="C16" s="430"/>
      <c r="D16" s="430" t="n">
        <v>0</v>
      </c>
      <c r="E16" s="453" t="s">
        <v>1623</v>
      </c>
      <c r="F16" s="430" t="n">
        <v>0</v>
      </c>
      <c r="G16" s="430" t="n">
        <v>0</v>
      </c>
      <c r="H16" s="430" t="n">
        <v>0</v>
      </c>
    </row>
    <row r="17" s="454" customFormat="true" ht="24" hidden="false" customHeight="true" outlineLevel="0" collapsed="false">
      <c r="A17" s="452" t="s">
        <v>1624</v>
      </c>
      <c r="B17" s="430" t="n">
        <v>0</v>
      </c>
      <c r="C17" s="430"/>
      <c r="D17" s="430" t="n">
        <v>0</v>
      </c>
      <c r="E17" s="453" t="s">
        <v>1625</v>
      </c>
      <c r="F17" s="430" t="n">
        <v>0</v>
      </c>
      <c r="G17" s="430" t="n">
        <v>0</v>
      </c>
      <c r="H17" s="430" t="n">
        <v>0</v>
      </c>
    </row>
    <row r="18" s="460" customFormat="true" ht="24" hidden="false" customHeight="true" outlineLevel="0" collapsed="false">
      <c r="A18" s="458" t="s">
        <v>1626</v>
      </c>
      <c r="B18" s="425" t="n">
        <v>247139</v>
      </c>
      <c r="C18" s="425" t="n">
        <f aca="false">C15</f>
        <v>-12146</v>
      </c>
      <c r="D18" s="425" t="n">
        <f aca="false">D15</f>
        <v>234992</v>
      </c>
      <c r="E18" s="459" t="s">
        <v>1627</v>
      </c>
      <c r="F18" s="425" t="n">
        <v>217745</v>
      </c>
      <c r="G18" s="425" t="n">
        <f aca="false">G15</f>
        <v>-4498</v>
      </c>
      <c r="H18" s="425" t="n">
        <f aca="false">H15</f>
        <v>213247</v>
      </c>
    </row>
    <row r="19" s="454" customFormat="true" ht="24" hidden="false" customHeight="true" outlineLevel="0" collapsed="false">
      <c r="A19" s="461" t="s">
        <v>1615</v>
      </c>
      <c r="B19" s="457" t="s">
        <v>1615</v>
      </c>
      <c r="C19" s="457"/>
      <c r="D19" s="457" t="s">
        <v>1615</v>
      </c>
      <c r="E19" s="453" t="s">
        <v>1628</v>
      </c>
      <c r="F19" s="430" t="n">
        <v>29394</v>
      </c>
      <c r="G19" s="430" t="n">
        <f aca="false">C18-G18</f>
        <v>-7648</v>
      </c>
      <c r="H19" s="430" t="n">
        <f aca="false">D18-H18</f>
        <v>21745</v>
      </c>
    </row>
    <row r="20" s="454" customFormat="true" ht="24" hidden="false" customHeight="true" outlineLevel="0" collapsed="false">
      <c r="A20" s="452" t="s">
        <v>1629</v>
      </c>
      <c r="B20" s="430" t="n">
        <v>311106</v>
      </c>
      <c r="C20" s="430" t="n">
        <v>-17031</v>
      </c>
      <c r="D20" s="430" t="n">
        <v>294074</v>
      </c>
      <c r="E20" s="453" t="s">
        <v>1630</v>
      </c>
      <c r="F20" s="430" t="n">
        <f aca="false">B20+F19</f>
        <v>340500</v>
      </c>
      <c r="G20" s="430" t="n">
        <f aca="false">C20+G19</f>
        <v>-24679</v>
      </c>
      <c r="H20" s="430" t="n">
        <f aca="false">D20+H19</f>
        <v>315819</v>
      </c>
    </row>
    <row r="21" s="460" customFormat="true" ht="24" hidden="false" customHeight="true" outlineLevel="0" collapsed="false">
      <c r="A21" s="462" t="s">
        <v>1631</v>
      </c>
      <c r="B21" s="425" t="n">
        <v>558244</v>
      </c>
      <c r="C21" s="425" t="n">
        <v>-36711</v>
      </c>
      <c r="D21" s="425" t="n">
        <v>541213</v>
      </c>
      <c r="E21" s="462" t="s">
        <v>1632</v>
      </c>
      <c r="F21" s="425" t="n">
        <v>558244</v>
      </c>
      <c r="G21" s="425" t="n">
        <v>-36711</v>
      </c>
      <c r="H21" s="425" t="n">
        <v>541213</v>
      </c>
    </row>
    <row r="22" s="393" customFormat="true" ht="15.75" hidden="false" customHeight="false" outlineLevel="0" collapsed="false">
      <c r="A22" s="391"/>
      <c r="B22" s="392"/>
      <c r="C22" s="392"/>
      <c r="D22" s="392"/>
      <c r="E22" s="391"/>
      <c r="F22" s="392"/>
      <c r="G22" s="392"/>
      <c r="H22" s="392"/>
    </row>
  </sheetData>
  <mergeCells count="1">
    <mergeCell ref="A2:H2"/>
  </mergeCells>
  <printOptions headings="false" gridLines="false" gridLinesSet="true" horizontalCentered="true" verticalCentered="false"/>
  <pageMargins left="0.389583333333333" right="0.389583333333333" top="0.389583333333333" bottom="0.641666666666667" header="0.511811023622047" footer="0.310416666666667"/>
  <pageSetup paperSize="9" scale="85" fitToWidth="1" fitToHeight="1" pageOrder="downThenOver" orientation="landscape" blackAndWhite="false" draft="false" cellComments="none" horizontalDpi="300" verticalDpi="300" copies="1"/>
  <headerFooter differentFirst="false" differentOddEven="false">
    <oddHeader/>
    <oddFooter>&amp;C&amp;14&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M10" activeCellId="0" sqref="M10"/>
    </sheetView>
  </sheetViews>
  <sheetFormatPr defaultColWidth="7.99609375" defaultRowHeight="15" zeroHeight="false" outlineLevelRow="0" outlineLevelCol="0"/>
  <cols>
    <col collapsed="false" customWidth="true" hidden="false" outlineLevel="0" max="1" min="1" style="463" width="25.09"/>
    <col collapsed="false" customWidth="true" hidden="false" outlineLevel="0" max="2" min="2" style="464" width="13.49"/>
    <col collapsed="false" customWidth="true" hidden="false" outlineLevel="0" max="3" min="3" style="464" width="11.59"/>
    <col collapsed="false" customWidth="true" hidden="false" outlineLevel="0" max="4" min="4" style="464" width="16.19"/>
    <col collapsed="false" customWidth="true" hidden="false" outlineLevel="0" max="5" min="5" style="463" width="20.59"/>
    <col collapsed="false" customWidth="true" hidden="false" outlineLevel="0" max="6" min="6" style="464" width="13.49"/>
    <col collapsed="false" customWidth="true" hidden="false" outlineLevel="0" max="7" min="7" style="464" width="11.59"/>
    <col collapsed="false" customWidth="true" hidden="false" outlineLevel="0" max="8" min="8" style="464" width="16.59"/>
    <col collapsed="false" customWidth="false" hidden="false" outlineLevel="0" max="257" min="9" style="465" width="7.99"/>
  </cols>
  <sheetData>
    <row r="1" s="465" customFormat="true" ht="18" hidden="false" customHeight="true" outlineLevel="0" collapsed="false">
      <c r="A1" s="438" t="s">
        <v>1633</v>
      </c>
      <c r="B1" s="466"/>
      <c r="C1" s="466"/>
      <c r="D1" s="467"/>
      <c r="E1" s="468"/>
      <c r="F1" s="466"/>
      <c r="G1" s="466"/>
      <c r="H1" s="469"/>
    </row>
    <row r="2" s="465" customFormat="true" ht="30.75" hidden="false" customHeight="true" outlineLevel="0" collapsed="false">
      <c r="A2" s="470" t="s">
        <v>1634</v>
      </c>
      <c r="B2" s="470"/>
      <c r="C2" s="470"/>
      <c r="D2" s="470"/>
      <c r="E2" s="470"/>
      <c r="F2" s="470"/>
      <c r="G2" s="470"/>
      <c r="H2" s="470"/>
    </row>
    <row r="3" s="476" customFormat="true" ht="20" hidden="false" customHeight="true" outlineLevel="0" collapsed="false">
      <c r="A3" s="471"/>
      <c r="B3" s="472"/>
      <c r="C3" s="472"/>
      <c r="D3" s="473"/>
      <c r="E3" s="474"/>
      <c r="F3" s="472"/>
      <c r="G3" s="472"/>
      <c r="H3" s="475" t="s">
        <v>76</v>
      </c>
    </row>
    <row r="4" s="476" customFormat="true" ht="25" hidden="false" customHeight="true" outlineLevel="0" collapsed="false">
      <c r="A4" s="477" t="s">
        <v>1635</v>
      </c>
      <c r="B4" s="478" t="s">
        <v>1602</v>
      </c>
      <c r="C4" s="478" t="s">
        <v>1580</v>
      </c>
      <c r="D4" s="478" t="s">
        <v>1603</v>
      </c>
      <c r="E4" s="477" t="s">
        <v>25</v>
      </c>
      <c r="F4" s="478" t="s">
        <v>1602</v>
      </c>
      <c r="G4" s="478" t="s">
        <v>1580</v>
      </c>
      <c r="H4" s="478" t="s">
        <v>1603</v>
      </c>
    </row>
    <row r="5" s="465" customFormat="true" ht="25" hidden="false" customHeight="true" outlineLevel="0" collapsed="false">
      <c r="A5" s="479" t="s">
        <v>1636</v>
      </c>
      <c r="B5" s="480" t="n">
        <v>51358.818</v>
      </c>
      <c r="C5" s="480" t="n">
        <f aca="false">D5-B5</f>
        <v>0</v>
      </c>
      <c r="D5" s="480" t="n">
        <v>51358.818</v>
      </c>
      <c r="E5" s="481" t="s">
        <v>1637</v>
      </c>
      <c r="F5" s="480" t="n">
        <v>52971</v>
      </c>
      <c r="G5" s="480" t="n">
        <f aca="false">H5-F5</f>
        <v>0.428999999996449</v>
      </c>
      <c r="H5" s="480" t="n">
        <v>52971.429</v>
      </c>
    </row>
    <row r="6" s="465" customFormat="true" ht="25" hidden="false" customHeight="true" outlineLevel="0" collapsed="false">
      <c r="A6" s="479" t="s">
        <v>1608</v>
      </c>
      <c r="B6" s="480" t="n">
        <v>0</v>
      </c>
      <c r="C6" s="480" t="n">
        <f aca="false">D6-B6</f>
        <v>0</v>
      </c>
      <c r="D6" s="480" t="n">
        <v>0</v>
      </c>
      <c r="E6" s="481" t="s">
        <v>1638</v>
      </c>
      <c r="F6" s="480" t="n">
        <v>645</v>
      </c>
      <c r="G6" s="480" t="n">
        <f aca="false">H6-F6</f>
        <v>3355</v>
      </c>
      <c r="H6" s="480" t="n">
        <v>4000</v>
      </c>
    </row>
    <row r="7" s="465" customFormat="true" ht="25" hidden="false" customHeight="true" outlineLevel="0" collapsed="false">
      <c r="A7" s="479" t="s">
        <v>1639</v>
      </c>
      <c r="B7" s="480" t="n">
        <v>0</v>
      </c>
      <c r="C7" s="480" t="n">
        <f aca="false">D7-B7</f>
        <v>0</v>
      </c>
      <c r="D7" s="480" t="n">
        <v>0</v>
      </c>
      <c r="E7" s="481" t="s">
        <v>1640</v>
      </c>
      <c r="F7" s="480" t="n">
        <v>0</v>
      </c>
      <c r="G7" s="480" t="n">
        <v>0</v>
      </c>
      <c r="H7" s="480" t="n">
        <v>0</v>
      </c>
    </row>
    <row r="8" s="465" customFormat="true" ht="25" hidden="false" customHeight="true" outlineLevel="0" collapsed="false">
      <c r="A8" s="479" t="s">
        <v>1641</v>
      </c>
      <c r="B8" s="480" t="n">
        <v>441.629361</v>
      </c>
      <c r="C8" s="480" t="n">
        <f aca="false">D8-B8</f>
        <v>541.370639</v>
      </c>
      <c r="D8" s="480" t="n">
        <v>983</v>
      </c>
      <c r="E8" s="482" t="s">
        <v>1615</v>
      </c>
      <c r="F8" s="480" t="n">
        <v>0</v>
      </c>
      <c r="G8" s="480" t="n">
        <v>0</v>
      </c>
      <c r="H8" s="480" t="n">
        <v>0</v>
      </c>
    </row>
    <row r="9" s="465" customFormat="true" ht="25" hidden="false" customHeight="true" outlineLevel="0" collapsed="false">
      <c r="A9" s="479" t="s">
        <v>1642</v>
      </c>
      <c r="B9" s="480" t="n">
        <v>4050</v>
      </c>
      <c r="C9" s="480" t="n">
        <f aca="false">D9-B9</f>
        <v>1450</v>
      </c>
      <c r="D9" s="480" t="n">
        <v>5500</v>
      </c>
      <c r="E9" s="482" t="s">
        <v>1615</v>
      </c>
      <c r="F9" s="480" t="n">
        <v>0</v>
      </c>
      <c r="G9" s="480" t="n">
        <v>0</v>
      </c>
      <c r="H9" s="480" t="n">
        <v>0</v>
      </c>
    </row>
    <row r="10" s="465" customFormat="true" ht="25" hidden="false" customHeight="true" outlineLevel="0" collapsed="false">
      <c r="A10" s="479" t="s">
        <v>1643</v>
      </c>
      <c r="B10" s="480" t="n">
        <v>330</v>
      </c>
      <c r="C10" s="480" t="n">
        <f aca="false">D10-B10</f>
        <v>-300</v>
      </c>
      <c r="D10" s="480" t="n">
        <v>30</v>
      </c>
      <c r="E10" s="482" t="s">
        <v>1615</v>
      </c>
      <c r="F10" s="480" t="n">
        <v>0</v>
      </c>
      <c r="G10" s="480" t="n">
        <v>0</v>
      </c>
      <c r="H10" s="480" t="n">
        <v>0</v>
      </c>
    </row>
    <row r="11" s="465" customFormat="true" ht="25" hidden="false" customHeight="true" outlineLevel="0" collapsed="false">
      <c r="A11" s="479" t="s">
        <v>1644</v>
      </c>
      <c r="B11" s="480" t="n">
        <v>0</v>
      </c>
      <c r="C11" s="480" t="n">
        <f aca="false">D11-B11</f>
        <v>0</v>
      </c>
      <c r="D11" s="480" t="n">
        <v>0</v>
      </c>
      <c r="E11" s="482" t="s">
        <v>1615</v>
      </c>
      <c r="F11" s="480" t="n">
        <v>0</v>
      </c>
      <c r="G11" s="480" t="n">
        <v>0</v>
      </c>
      <c r="H11" s="480" t="n">
        <v>0</v>
      </c>
    </row>
    <row r="12" s="486" customFormat="true" ht="25" hidden="false" customHeight="true" outlineLevel="0" collapsed="false">
      <c r="A12" s="483" t="s">
        <v>1645</v>
      </c>
      <c r="B12" s="484" t="n">
        <v>56180.447361</v>
      </c>
      <c r="C12" s="484" t="n">
        <f aca="false">C5+C6+C8+C9+C10</f>
        <v>1691.370639</v>
      </c>
      <c r="D12" s="484" t="n">
        <f aca="false">D5+D6+D8+D9+D10</f>
        <v>57871.818</v>
      </c>
      <c r="E12" s="485" t="s">
        <v>1646</v>
      </c>
      <c r="F12" s="484" t="n">
        <v>53616</v>
      </c>
      <c r="G12" s="484" t="n">
        <f aca="false">G5+G6+G7</f>
        <v>3355.429</v>
      </c>
      <c r="H12" s="484" t="n">
        <f aca="false">H5+H6+H7</f>
        <v>56971.429</v>
      </c>
    </row>
    <row r="13" s="465" customFormat="true" ht="25" hidden="false" customHeight="true" outlineLevel="0" collapsed="false">
      <c r="A13" s="479" t="s">
        <v>1647</v>
      </c>
      <c r="B13" s="480" t="n">
        <v>1500</v>
      </c>
      <c r="C13" s="480" t="n">
        <v>1853</v>
      </c>
      <c r="D13" s="480" t="n">
        <f aca="false">B13+C13</f>
        <v>3353</v>
      </c>
      <c r="E13" s="481" t="s">
        <v>1648</v>
      </c>
      <c r="F13" s="480" t="n">
        <v>0</v>
      </c>
      <c r="G13" s="480" t="n">
        <f aca="false">H13-F13</f>
        <v>1597</v>
      </c>
      <c r="H13" s="480" t="n">
        <v>1597</v>
      </c>
    </row>
    <row r="14" s="465" customFormat="true" ht="25" hidden="false" customHeight="true" outlineLevel="0" collapsed="false">
      <c r="A14" s="479" t="s">
        <v>1649</v>
      </c>
      <c r="B14" s="480" t="n">
        <v>0</v>
      </c>
      <c r="C14" s="480"/>
      <c r="D14" s="480"/>
      <c r="E14" s="481" t="s">
        <v>1650</v>
      </c>
      <c r="F14" s="480" t="n">
        <v>0</v>
      </c>
      <c r="G14" s="480" t="n">
        <f aca="false">H14-F14</f>
        <v>819.981049</v>
      </c>
      <c r="H14" s="480" t="n">
        <v>819.981049</v>
      </c>
    </row>
    <row r="15" s="486" customFormat="true" ht="25" hidden="false" customHeight="true" outlineLevel="0" collapsed="false">
      <c r="A15" s="483" t="s">
        <v>1651</v>
      </c>
      <c r="B15" s="484" t="n">
        <f aca="false">B12+B13</f>
        <v>57680.447361</v>
      </c>
      <c r="C15" s="484" t="n">
        <f aca="false">C12+C13</f>
        <v>3544.370639</v>
      </c>
      <c r="D15" s="484" t="n">
        <f aca="false">D12+D13</f>
        <v>61224.818</v>
      </c>
      <c r="E15" s="485" t="s">
        <v>1652</v>
      </c>
      <c r="F15" s="484" t="n">
        <v>53616</v>
      </c>
      <c r="G15" s="484" t="n">
        <f aca="false">G12+G13+G14</f>
        <v>5772.410049</v>
      </c>
      <c r="H15" s="484" t="n">
        <f aca="false">H12+H13+H14</f>
        <v>59388.410049</v>
      </c>
    </row>
    <row r="16" s="465" customFormat="true" ht="25" hidden="false" customHeight="true" outlineLevel="0" collapsed="false">
      <c r="A16" s="482" t="s">
        <v>1615</v>
      </c>
      <c r="B16" s="487" t="s">
        <v>1615</v>
      </c>
      <c r="C16" s="487" t="s">
        <v>1615</v>
      </c>
      <c r="D16" s="487" t="s">
        <v>1615</v>
      </c>
      <c r="E16" s="481" t="s">
        <v>1653</v>
      </c>
      <c r="F16" s="480" t="n">
        <v>4064</v>
      </c>
      <c r="G16" s="480" t="n">
        <f aca="false">C15-G15</f>
        <v>-2228.03941</v>
      </c>
      <c r="H16" s="480" t="n">
        <f aca="false">D15-H15</f>
        <v>1836.407951</v>
      </c>
    </row>
    <row r="17" s="465" customFormat="true" ht="25" hidden="false" customHeight="true" outlineLevel="0" collapsed="false">
      <c r="A17" s="479" t="s">
        <v>1654</v>
      </c>
      <c r="B17" s="480" t="n">
        <v>53210</v>
      </c>
      <c r="C17" s="480" t="n">
        <f aca="false">D17-B17</f>
        <v>1625</v>
      </c>
      <c r="D17" s="480" t="n">
        <v>54835</v>
      </c>
      <c r="E17" s="481" t="s">
        <v>1655</v>
      </c>
      <c r="F17" s="480" t="n">
        <v>57274</v>
      </c>
      <c r="G17" s="480" t="n">
        <f aca="false">C17+G16</f>
        <v>-603.039409999997</v>
      </c>
      <c r="H17" s="480" t="n">
        <f aca="false">D17+H16</f>
        <v>56671.407951</v>
      </c>
    </row>
    <row r="18" s="486" customFormat="true" ht="25" hidden="false" customHeight="true" outlineLevel="0" collapsed="false">
      <c r="A18" s="488" t="s">
        <v>1631</v>
      </c>
      <c r="B18" s="484" t="n">
        <f aca="false">B15+B17</f>
        <v>110890.447361</v>
      </c>
      <c r="C18" s="484" t="n">
        <f aca="false">C17+C15</f>
        <v>5169.370639</v>
      </c>
      <c r="D18" s="484" t="n">
        <f aca="false">D17+D15</f>
        <v>116059.818</v>
      </c>
      <c r="E18" s="489" t="s">
        <v>1631</v>
      </c>
      <c r="F18" s="484" t="n">
        <f aca="false">F17+F15</f>
        <v>110890</v>
      </c>
      <c r="G18" s="484" t="n">
        <f aca="false">G17+G15</f>
        <v>5169.370639</v>
      </c>
      <c r="H18" s="484" t="n">
        <f aca="false">H17+H15</f>
        <v>116059.818</v>
      </c>
    </row>
    <row r="19" s="465" customFormat="true" ht="15" hidden="false" customHeight="false" outlineLevel="0" collapsed="false">
      <c r="A19" s="463"/>
      <c r="B19" s="464"/>
      <c r="C19" s="464"/>
      <c r="D19" s="464"/>
      <c r="E19" s="463"/>
      <c r="F19" s="464"/>
      <c r="G19" s="464"/>
      <c r="H19" s="464"/>
    </row>
    <row r="20" s="465" customFormat="true" ht="15" hidden="false" customHeight="false" outlineLevel="0" collapsed="false">
      <c r="A20" s="463"/>
      <c r="B20" s="464"/>
      <c r="C20" s="464"/>
      <c r="D20" s="464"/>
      <c r="E20" s="463"/>
      <c r="F20" s="464"/>
      <c r="G20" s="464"/>
      <c r="H20" s="464"/>
    </row>
    <row r="21" s="465" customFormat="true" ht="15" hidden="false" customHeight="false" outlineLevel="0" collapsed="false">
      <c r="A21" s="463"/>
      <c r="B21" s="464"/>
      <c r="C21" s="464"/>
      <c r="D21" s="464"/>
      <c r="E21" s="463"/>
      <c r="F21" s="464"/>
      <c r="G21" s="464"/>
      <c r="H21" s="464"/>
    </row>
    <row r="22" s="465" customFormat="true" ht="15.75" hidden="false" customHeight="false" outlineLevel="0" collapsed="false">
      <c r="A22" s="463"/>
      <c r="B22" s="464"/>
      <c r="C22" s="464"/>
      <c r="D22" s="490"/>
      <c r="E22" s="463"/>
      <c r="F22" s="464"/>
      <c r="G22" s="464"/>
      <c r="H22" s="464"/>
    </row>
    <row r="23" s="465" customFormat="true" ht="15.75" hidden="false" customHeight="false" outlineLevel="0" collapsed="false">
      <c r="A23" s="463"/>
      <c r="B23" s="464"/>
      <c r="C23" s="464"/>
      <c r="D23" s="490"/>
      <c r="E23" s="463"/>
      <c r="F23" s="464"/>
      <c r="G23" s="464"/>
      <c r="H23" s="464"/>
    </row>
    <row r="24" s="465" customFormat="true" ht="15.75" hidden="false" customHeight="false" outlineLevel="0" collapsed="false">
      <c r="A24" s="463"/>
      <c r="B24" s="464"/>
      <c r="C24" s="464"/>
      <c r="D24" s="490"/>
      <c r="E24" s="491"/>
      <c r="F24" s="464"/>
      <c r="G24" s="464"/>
      <c r="H24" s="464"/>
    </row>
    <row r="25" s="465" customFormat="true" ht="15" hidden="false" customHeight="false" outlineLevel="0" collapsed="false">
      <c r="A25" s="463"/>
      <c r="B25" s="464"/>
      <c r="C25" s="464"/>
      <c r="D25" s="464"/>
      <c r="E25" s="463"/>
      <c r="F25" s="464"/>
      <c r="G25" s="464"/>
      <c r="H25" s="464"/>
    </row>
    <row r="26" s="465" customFormat="true" ht="15" hidden="false" customHeight="false" outlineLevel="0" collapsed="false">
      <c r="A26" s="463"/>
      <c r="B26" s="464"/>
      <c r="C26" s="464"/>
      <c r="D26" s="464"/>
      <c r="E26" s="463"/>
      <c r="F26" s="464"/>
      <c r="G26" s="464"/>
      <c r="H26" s="464"/>
    </row>
    <row r="27" s="465" customFormat="true" ht="15" hidden="false" customHeight="false" outlineLevel="0" collapsed="false">
      <c r="A27" s="463"/>
      <c r="B27" s="464"/>
      <c r="C27" s="464"/>
      <c r="D27" s="464"/>
      <c r="E27" s="463"/>
      <c r="F27" s="464"/>
      <c r="G27" s="464"/>
      <c r="H27" s="464"/>
    </row>
    <row r="28" s="465" customFormat="true" ht="15" hidden="false" customHeight="false" outlineLevel="0" collapsed="false">
      <c r="A28" s="463"/>
      <c r="B28" s="464"/>
      <c r="C28" s="464"/>
      <c r="D28" s="464"/>
      <c r="E28" s="463"/>
      <c r="F28" s="464"/>
      <c r="G28" s="464"/>
      <c r="H28" s="464"/>
    </row>
    <row r="29" s="465" customFormat="true" ht="15" hidden="false" customHeight="false" outlineLevel="0" collapsed="false">
      <c r="A29" s="463"/>
      <c r="B29" s="464"/>
      <c r="C29" s="464"/>
      <c r="D29" s="464"/>
      <c r="E29" s="463"/>
      <c r="F29" s="464"/>
      <c r="G29" s="464"/>
      <c r="H29" s="464"/>
    </row>
    <row r="30" s="465" customFormat="true" ht="15" hidden="false" customHeight="false" outlineLevel="0" collapsed="false">
      <c r="A30" s="463"/>
      <c r="B30" s="464"/>
      <c r="C30" s="464"/>
      <c r="D30" s="464"/>
      <c r="E30" s="463"/>
      <c r="F30" s="464"/>
      <c r="G30" s="464"/>
      <c r="H30" s="464"/>
    </row>
    <row r="31" s="465" customFormat="true" ht="15" hidden="false" customHeight="false" outlineLevel="0" collapsed="false">
      <c r="A31" s="463"/>
      <c r="B31" s="464"/>
      <c r="C31" s="464"/>
      <c r="D31" s="464"/>
      <c r="E31" s="463"/>
      <c r="F31" s="464"/>
      <c r="G31" s="464"/>
      <c r="H31" s="464"/>
    </row>
  </sheetData>
  <mergeCells count="1">
    <mergeCell ref="A2:H2"/>
  </mergeCells>
  <printOptions headings="false" gridLines="false" gridLinesSet="true" horizontalCentered="true" verticalCentered="false"/>
  <pageMargins left="0.389583333333333" right="0.389583333333333" top="0.708333333333333" bottom="0.511805555555556" header="0.511811023622047" footer="0.208333333333333"/>
  <pageSetup paperSize="9" scale="90" fitToWidth="1" fitToHeight="1" pageOrder="downThenOver" orientation="landscape" blackAndWhite="false" draft="false" cellComments="none" horizontalDpi="300" verticalDpi="300" copies="1"/>
  <headerFooter differentFirst="false" differentOddEven="false">
    <oddHeader/>
    <oddFooter>&amp;C&amp;14&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5"/>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M10" activeCellId="0" sqref="M10"/>
    </sheetView>
  </sheetViews>
  <sheetFormatPr defaultColWidth="7.99609375" defaultRowHeight="15.75" zeroHeight="false" outlineLevelRow="0" outlineLevelCol="0"/>
  <cols>
    <col collapsed="false" customWidth="false" hidden="true" outlineLevel="0" max="1" min="1" style="492" width="7.99"/>
    <col collapsed="false" customWidth="true" hidden="false" outlineLevel="0" max="2" min="2" style="492" width="27.75"/>
    <col collapsed="false" customWidth="true" hidden="false" outlineLevel="0" max="3" min="3" style="392" width="11.87"/>
    <col collapsed="false" customWidth="true" hidden="false" outlineLevel="0" max="4" min="4" style="392" width="11.42"/>
    <col collapsed="false" customWidth="true" hidden="false" outlineLevel="0" max="7" min="5" style="392" width="11.87"/>
    <col collapsed="false" customWidth="true" hidden="false" outlineLevel="0" max="8" min="8" style="392" width="12.32"/>
    <col collapsed="false" customWidth="true" hidden="false" outlineLevel="0" max="11" min="9" style="392" width="11.87"/>
    <col collapsed="false" customWidth="true" hidden="false" outlineLevel="0" max="12" min="12" style="392" width="11.98"/>
    <col collapsed="false" customWidth="true" hidden="false" outlineLevel="0" max="14" min="13" style="392" width="11.87"/>
    <col collapsed="false" customWidth="false" hidden="false" outlineLevel="0" max="257" min="15" style="493" width="7.99"/>
  </cols>
  <sheetData>
    <row r="1" s="493" customFormat="true" ht="18" hidden="false" customHeight="true" outlineLevel="0" collapsed="false">
      <c r="A1" s="494"/>
      <c r="B1" s="495" t="s">
        <v>1656</v>
      </c>
      <c r="C1" s="496"/>
      <c r="D1" s="496"/>
      <c r="E1" s="496"/>
      <c r="F1" s="496"/>
      <c r="G1" s="439"/>
      <c r="H1" s="439"/>
      <c r="I1" s="439"/>
      <c r="J1" s="439"/>
      <c r="K1" s="496"/>
      <c r="L1" s="496"/>
      <c r="M1" s="496"/>
      <c r="N1" s="442"/>
    </row>
    <row r="2" s="499" customFormat="true" ht="36.75" hidden="false" customHeight="true" outlineLevel="0" collapsed="false">
      <c r="A2" s="497"/>
      <c r="B2" s="498" t="s">
        <v>1657</v>
      </c>
      <c r="C2" s="498"/>
      <c r="D2" s="498"/>
      <c r="E2" s="498"/>
      <c r="F2" s="498"/>
      <c r="G2" s="498"/>
      <c r="H2" s="498"/>
      <c r="I2" s="498"/>
      <c r="J2" s="498"/>
      <c r="K2" s="498"/>
      <c r="L2" s="498"/>
      <c r="M2" s="498"/>
      <c r="N2" s="498"/>
    </row>
    <row r="3" s="502" customFormat="true" ht="21" hidden="false" customHeight="true" outlineLevel="0" collapsed="false">
      <c r="A3" s="500"/>
      <c r="B3" s="501"/>
      <c r="C3" s="445"/>
      <c r="D3" s="445"/>
      <c r="E3" s="445"/>
      <c r="F3" s="445"/>
      <c r="G3" s="445"/>
      <c r="H3" s="445"/>
      <c r="I3" s="445"/>
      <c r="J3" s="445"/>
      <c r="K3" s="445"/>
      <c r="L3" s="445"/>
      <c r="M3" s="449"/>
      <c r="N3" s="449" t="s">
        <v>76</v>
      </c>
    </row>
    <row r="4" s="502" customFormat="true" ht="28.9" hidden="false" customHeight="true" outlineLevel="0" collapsed="false">
      <c r="A4" s="503"/>
      <c r="B4" s="504" t="s">
        <v>1601</v>
      </c>
      <c r="C4" s="451" t="s">
        <v>1602</v>
      </c>
      <c r="D4" s="451"/>
      <c r="E4" s="451"/>
      <c r="F4" s="451"/>
      <c r="G4" s="451" t="s">
        <v>1580</v>
      </c>
      <c r="H4" s="451"/>
      <c r="I4" s="451"/>
      <c r="J4" s="451"/>
      <c r="K4" s="451" t="s">
        <v>1603</v>
      </c>
      <c r="L4" s="451"/>
      <c r="M4" s="451"/>
      <c r="N4" s="451"/>
    </row>
    <row r="5" s="502" customFormat="true" ht="60" hidden="false" customHeight="true" outlineLevel="0" collapsed="false">
      <c r="A5" s="505"/>
      <c r="B5" s="504"/>
      <c r="C5" s="422" t="s">
        <v>1658</v>
      </c>
      <c r="D5" s="422" t="s">
        <v>1659</v>
      </c>
      <c r="E5" s="422" t="s">
        <v>1660</v>
      </c>
      <c r="F5" s="422" t="s">
        <v>1661</v>
      </c>
      <c r="G5" s="422" t="s">
        <v>1658</v>
      </c>
      <c r="H5" s="422" t="s">
        <v>1659</v>
      </c>
      <c r="I5" s="422" t="s">
        <v>1660</v>
      </c>
      <c r="J5" s="422" t="s">
        <v>1661</v>
      </c>
      <c r="K5" s="422" t="s">
        <v>1658</v>
      </c>
      <c r="L5" s="422" t="s">
        <v>1659</v>
      </c>
      <c r="M5" s="422" t="s">
        <v>1660</v>
      </c>
      <c r="N5" s="422" t="s">
        <v>1661</v>
      </c>
    </row>
    <row r="6" s="454" customFormat="true" ht="28.9" hidden="false" customHeight="true" outlineLevel="0" collapsed="false">
      <c r="A6" s="506"/>
      <c r="B6" s="452" t="s">
        <v>1662</v>
      </c>
      <c r="C6" s="430" t="n">
        <v>106100</v>
      </c>
      <c r="D6" s="430" t="n">
        <v>74270</v>
      </c>
      <c r="E6" s="430" t="n">
        <v>31830</v>
      </c>
      <c r="F6" s="430"/>
      <c r="G6" s="430" t="n">
        <v>8500</v>
      </c>
      <c r="H6" s="430" t="n">
        <v>8500</v>
      </c>
      <c r="I6" s="430"/>
      <c r="J6" s="430"/>
      <c r="K6" s="430" t="n">
        <v>114600</v>
      </c>
      <c r="L6" s="430" t="n">
        <v>82770</v>
      </c>
      <c r="M6" s="430" t="n">
        <v>31830</v>
      </c>
      <c r="N6" s="430"/>
    </row>
    <row r="7" s="454" customFormat="true" ht="28.9" hidden="false" customHeight="true" outlineLevel="0" collapsed="false">
      <c r="A7" s="507"/>
      <c r="B7" s="452" t="s">
        <v>1663</v>
      </c>
      <c r="C7" s="430" t="n">
        <v>82142</v>
      </c>
      <c r="D7" s="430" t="n">
        <v>74270</v>
      </c>
      <c r="E7" s="430" t="n">
        <v>7872</v>
      </c>
      <c r="F7" s="430"/>
      <c r="G7" s="430" t="n">
        <v>8500</v>
      </c>
      <c r="H7" s="430" t="n">
        <v>8500</v>
      </c>
      <c r="I7" s="430"/>
      <c r="J7" s="430"/>
      <c r="K7" s="430" t="n">
        <v>90642</v>
      </c>
      <c r="L7" s="430" t="n">
        <v>82770</v>
      </c>
      <c r="M7" s="430" t="n">
        <v>7872</v>
      </c>
      <c r="N7" s="430"/>
    </row>
    <row r="8" s="454" customFormat="true" ht="28.9" hidden="false" customHeight="true" outlineLevel="0" collapsed="false">
      <c r="A8" s="507"/>
      <c r="B8" s="452" t="s">
        <v>1664</v>
      </c>
      <c r="C8" s="430" t="n">
        <v>23958</v>
      </c>
      <c r="D8" s="430"/>
      <c r="E8" s="430" t="n">
        <v>23958</v>
      </c>
      <c r="F8" s="430"/>
      <c r="G8" s="430"/>
      <c r="H8" s="430"/>
      <c r="I8" s="430"/>
      <c r="J8" s="430"/>
      <c r="K8" s="430" t="n">
        <v>23958</v>
      </c>
      <c r="L8" s="430"/>
      <c r="M8" s="430" t="n">
        <v>23958</v>
      </c>
      <c r="N8" s="430"/>
    </row>
    <row r="9" s="454" customFormat="true" ht="28.9" hidden="false" customHeight="true" outlineLevel="0" collapsed="false">
      <c r="A9" s="506"/>
      <c r="B9" s="452" t="s">
        <v>1608</v>
      </c>
      <c r="C9" s="430"/>
      <c r="D9" s="430"/>
      <c r="E9" s="430"/>
      <c r="F9" s="430"/>
      <c r="G9" s="430"/>
      <c r="H9" s="430"/>
      <c r="I9" s="430"/>
      <c r="J9" s="430"/>
      <c r="K9" s="430"/>
      <c r="L9" s="430"/>
      <c r="M9" s="430"/>
      <c r="N9" s="430"/>
    </row>
    <row r="10" s="454" customFormat="true" ht="28.9" hidden="false" customHeight="true" outlineLevel="0" collapsed="false">
      <c r="A10" s="506"/>
      <c r="B10" s="452" t="s">
        <v>1641</v>
      </c>
      <c r="C10" s="430" t="n">
        <v>972</v>
      </c>
      <c r="D10" s="430" t="n">
        <v>961</v>
      </c>
      <c r="E10" s="430" t="n">
        <v>11</v>
      </c>
      <c r="F10" s="430"/>
      <c r="G10" s="430" t="n">
        <v>554</v>
      </c>
      <c r="H10" s="430" t="n">
        <v>554</v>
      </c>
      <c r="I10" s="430"/>
      <c r="J10" s="430"/>
      <c r="K10" s="430" t="n">
        <v>1526</v>
      </c>
      <c r="L10" s="430" t="n">
        <v>1515</v>
      </c>
      <c r="M10" s="430" t="n">
        <v>11</v>
      </c>
      <c r="N10" s="430"/>
    </row>
    <row r="11" s="454" customFormat="true" ht="28.9" hidden="false" customHeight="true" outlineLevel="0" collapsed="false">
      <c r="A11" s="506"/>
      <c r="B11" s="452" t="s">
        <v>1642</v>
      </c>
      <c r="C11" s="430" t="n">
        <v>23</v>
      </c>
      <c r="D11" s="430"/>
      <c r="E11" s="430" t="n">
        <v>23</v>
      </c>
      <c r="F11" s="430"/>
      <c r="G11" s="430" t="n">
        <v>38</v>
      </c>
      <c r="H11" s="430"/>
      <c r="I11" s="430" t="n">
        <v>38</v>
      </c>
      <c r="J11" s="430"/>
      <c r="K11" s="430" t="n">
        <v>61</v>
      </c>
      <c r="L11" s="430"/>
      <c r="M11" s="430" t="n">
        <v>61</v>
      </c>
      <c r="N11" s="430"/>
    </row>
    <row r="12" s="454" customFormat="true" ht="28.9" hidden="false" customHeight="true" outlineLevel="0" collapsed="false">
      <c r="A12" s="507"/>
      <c r="B12" s="452" t="s">
        <v>1643</v>
      </c>
      <c r="C12" s="430" t="n">
        <v>6</v>
      </c>
      <c r="D12" s="430" t="n">
        <v>6</v>
      </c>
      <c r="E12" s="430"/>
      <c r="F12" s="430"/>
      <c r="G12" s="430" t="n">
        <v>1694</v>
      </c>
      <c r="H12" s="430" t="n">
        <v>1694</v>
      </c>
      <c r="I12" s="430"/>
      <c r="J12" s="430"/>
      <c r="K12" s="430" t="n">
        <v>1700</v>
      </c>
      <c r="L12" s="430" t="n">
        <v>1700</v>
      </c>
      <c r="M12" s="430"/>
      <c r="N12" s="430"/>
    </row>
    <row r="13" s="454" customFormat="true" ht="28.9" hidden="false" customHeight="true" outlineLevel="0" collapsed="false">
      <c r="A13" s="506"/>
      <c r="B13" s="452" t="s">
        <v>1665</v>
      </c>
      <c r="C13" s="430" t="n">
        <v>6</v>
      </c>
      <c r="D13" s="430" t="n">
        <v>6</v>
      </c>
      <c r="E13" s="430"/>
      <c r="F13" s="430"/>
      <c r="G13" s="430" t="n">
        <v>14</v>
      </c>
      <c r="H13" s="430" t="n">
        <v>14</v>
      </c>
      <c r="I13" s="430"/>
      <c r="J13" s="430"/>
      <c r="K13" s="430" t="n">
        <v>20</v>
      </c>
      <c r="L13" s="430" t="n">
        <v>20</v>
      </c>
      <c r="M13" s="430"/>
      <c r="N13" s="430"/>
    </row>
    <row r="14" s="454" customFormat="true" ht="28.9" hidden="false" customHeight="true" outlineLevel="0" collapsed="false">
      <c r="A14" s="506"/>
      <c r="B14" s="452" t="s">
        <v>1645</v>
      </c>
      <c r="C14" s="430" t="n">
        <v>107101</v>
      </c>
      <c r="D14" s="430" t="n">
        <v>75237</v>
      </c>
      <c r="E14" s="430" t="n">
        <v>31864</v>
      </c>
      <c r="F14" s="430"/>
      <c r="G14" s="430" t="n">
        <v>10786</v>
      </c>
      <c r="H14" s="430" t="n">
        <v>10748</v>
      </c>
      <c r="I14" s="430" t="n">
        <v>38</v>
      </c>
      <c r="J14" s="430"/>
      <c r="K14" s="430" t="n">
        <v>117887</v>
      </c>
      <c r="L14" s="430" t="n">
        <v>85985</v>
      </c>
      <c r="M14" s="430" t="n">
        <v>31902</v>
      </c>
      <c r="N14" s="430"/>
    </row>
    <row r="15" s="454" customFormat="true" ht="28.9" hidden="false" customHeight="true" outlineLevel="0" collapsed="false">
      <c r="A15" s="506"/>
      <c r="B15" s="452" t="s">
        <v>1647</v>
      </c>
      <c r="C15" s="430"/>
      <c r="D15" s="430"/>
      <c r="E15" s="430"/>
      <c r="F15" s="430"/>
      <c r="G15" s="430"/>
      <c r="H15" s="430"/>
      <c r="I15" s="430"/>
      <c r="J15" s="430"/>
      <c r="K15" s="430"/>
      <c r="L15" s="430"/>
      <c r="M15" s="430"/>
      <c r="N15" s="430"/>
    </row>
    <row r="16" s="454" customFormat="true" ht="28.9" hidden="false" customHeight="true" outlineLevel="0" collapsed="false">
      <c r="A16" s="506"/>
      <c r="B16" s="452" t="s">
        <v>1649</v>
      </c>
      <c r="C16" s="430"/>
      <c r="D16" s="430"/>
      <c r="E16" s="430"/>
      <c r="F16" s="430"/>
      <c r="G16" s="430"/>
      <c r="H16" s="430"/>
      <c r="I16" s="430"/>
      <c r="J16" s="430"/>
      <c r="K16" s="430"/>
      <c r="L16" s="430"/>
      <c r="M16" s="430"/>
      <c r="N16" s="430"/>
    </row>
    <row r="17" s="454" customFormat="true" ht="28.9" hidden="false" customHeight="true" outlineLevel="0" collapsed="false">
      <c r="A17" s="506"/>
      <c r="B17" s="452" t="s">
        <v>1651</v>
      </c>
      <c r="C17" s="430" t="n">
        <v>107101</v>
      </c>
      <c r="D17" s="430" t="n">
        <v>75237</v>
      </c>
      <c r="E17" s="430" t="n">
        <v>31864</v>
      </c>
      <c r="F17" s="430"/>
      <c r="G17" s="430" t="n">
        <v>10786</v>
      </c>
      <c r="H17" s="430" t="n">
        <v>10748</v>
      </c>
      <c r="I17" s="430" t="n">
        <v>38</v>
      </c>
      <c r="J17" s="430"/>
      <c r="K17" s="430" t="n">
        <v>117887</v>
      </c>
      <c r="L17" s="430" t="n">
        <v>85985</v>
      </c>
      <c r="M17" s="430" t="n">
        <v>31902</v>
      </c>
      <c r="N17" s="430"/>
    </row>
    <row r="18" s="454" customFormat="true" ht="28.9" hidden="false" customHeight="true" outlineLevel="0" collapsed="false">
      <c r="A18" s="506"/>
      <c r="B18" s="452" t="s">
        <v>1654</v>
      </c>
      <c r="C18" s="430" t="n">
        <v>78126</v>
      </c>
      <c r="D18" s="430" t="n">
        <v>70371</v>
      </c>
      <c r="E18" s="430" t="n">
        <v>7755</v>
      </c>
      <c r="F18" s="430"/>
      <c r="G18" s="430" t="n">
        <f aca="false">K18-C18</f>
        <v>6886</v>
      </c>
      <c r="H18" s="430" t="n">
        <f aca="false">L18-D18</f>
        <v>13770</v>
      </c>
      <c r="I18" s="430" t="n">
        <f aca="false">M18-E18</f>
        <v>-6884</v>
      </c>
      <c r="J18" s="430"/>
      <c r="K18" s="430" t="n">
        <v>85012</v>
      </c>
      <c r="L18" s="430" t="n">
        <v>84141</v>
      </c>
      <c r="M18" s="430" t="n">
        <v>871</v>
      </c>
      <c r="N18" s="430"/>
    </row>
    <row r="19" s="454" customFormat="true" ht="28.9" hidden="false" customHeight="true" outlineLevel="0" collapsed="false">
      <c r="A19" s="506"/>
      <c r="B19" s="508" t="s">
        <v>1631</v>
      </c>
      <c r="C19" s="430" t="n">
        <v>185227</v>
      </c>
      <c r="D19" s="430" t="n">
        <v>145608</v>
      </c>
      <c r="E19" s="430" t="n">
        <v>39619</v>
      </c>
      <c r="F19" s="430"/>
      <c r="G19" s="430" t="n">
        <v>17672</v>
      </c>
      <c r="H19" s="430" t="n">
        <v>24518</v>
      </c>
      <c r="I19" s="430" t="n">
        <v>-6846</v>
      </c>
      <c r="J19" s="430"/>
      <c r="K19" s="430" t="n">
        <v>202899</v>
      </c>
      <c r="L19" s="430" t="n">
        <v>170126</v>
      </c>
      <c r="M19" s="430" t="n">
        <v>32773</v>
      </c>
      <c r="N19" s="430"/>
    </row>
    <row r="20" s="502" customFormat="true" ht="28.9" hidden="false" customHeight="true" outlineLevel="0" collapsed="false">
      <c r="A20" s="503"/>
      <c r="B20" s="504" t="s">
        <v>1601</v>
      </c>
      <c r="C20" s="451" t="s">
        <v>1602</v>
      </c>
      <c r="D20" s="451"/>
      <c r="E20" s="451"/>
      <c r="F20" s="451"/>
      <c r="G20" s="451" t="s">
        <v>1580</v>
      </c>
      <c r="H20" s="451"/>
      <c r="I20" s="451"/>
      <c r="J20" s="451"/>
      <c r="K20" s="451" t="s">
        <v>1603</v>
      </c>
      <c r="L20" s="451"/>
      <c r="M20" s="451"/>
      <c r="N20" s="451"/>
    </row>
    <row r="21" s="502" customFormat="true" ht="60" hidden="false" customHeight="true" outlineLevel="0" collapsed="false">
      <c r="A21" s="505"/>
      <c r="B21" s="504"/>
      <c r="C21" s="422" t="s">
        <v>1658</v>
      </c>
      <c r="D21" s="422" t="s">
        <v>1659</v>
      </c>
      <c r="E21" s="422" t="s">
        <v>1660</v>
      </c>
      <c r="F21" s="422" t="s">
        <v>1661</v>
      </c>
      <c r="G21" s="422" t="s">
        <v>1658</v>
      </c>
      <c r="H21" s="422" t="s">
        <v>1659</v>
      </c>
      <c r="I21" s="422" t="s">
        <v>1660</v>
      </c>
      <c r="J21" s="422" t="s">
        <v>1661</v>
      </c>
      <c r="K21" s="422" t="s">
        <v>1658</v>
      </c>
      <c r="L21" s="422" t="s">
        <v>1659</v>
      </c>
      <c r="M21" s="422" t="s">
        <v>1660</v>
      </c>
      <c r="N21" s="422" t="s">
        <v>1661</v>
      </c>
    </row>
    <row r="22" s="454" customFormat="true" ht="26.25" hidden="false" customHeight="true" outlineLevel="0" collapsed="false">
      <c r="A22" s="506"/>
      <c r="B22" s="452" t="s">
        <v>1666</v>
      </c>
      <c r="C22" s="430" t="n">
        <v>89447</v>
      </c>
      <c r="D22" s="430" t="n">
        <v>65447</v>
      </c>
      <c r="E22" s="430" t="n">
        <v>24000</v>
      </c>
      <c r="F22" s="430"/>
      <c r="G22" s="430"/>
      <c r="H22" s="430"/>
      <c r="I22" s="430"/>
      <c r="J22" s="430"/>
      <c r="K22" s="430" t="n">
        <v>89447</v>
      </c>
      <c r="L22" s="430" t="n">
        <v>65447</v>
      </c>
      <c r="M22" s="430" t="n">
        <v>24000</v>
      </c>
      <c r="N22" s="430"/>
    </row>
    <row r="23" s="454" customFormat="true" ht="26.25" hidden="false" customHeight="true" outlineLevel="0" collapsed="false">
      <c r="A23" s="507"/>
      <c r="B23" s="453" t="s">
        <v>1667</v>
      </c>
      <c r="C23" s="430" t="n">
        <v>45215</v>
      </c>
      <c r="D23" s="430" t="n">
        <v>45215</v>
      </c>
      <c r="E23" s="430"/>
      <c r="F23" s="430"/>
      <c r="G23" s="430"/>
      <c r="H23" s="430"/>
      <c r="I23" s="430"/>
      <c r="J23" s="430"/>
      <c r="K23" s="430" t="n">
        <v>45215</v>
      </c>
      <c r="L23" s="430" t="n">
        <v>45215</v>
      </c>
      <c r="M23" s="430"/>
      <c r="N23" s="430"/>
    </row>
    <row r="24" s="454" customFormat="true" ht="26.25" hidden="false" customHeight="true" outlineLevel="0" collapsed="false">
      <c r="A24" s="507"/>
      <c r="B24" s="453" t="s">
        <v>1668</v>
      </c>
      <c r="C24" s="430" t="n">
        <v>39617</v>
      </c>
      <c r="D24" s="430" t="n">
        <v>15617</v>
      </c>
      <c r="E24" s="430" t="n">
        <v>24000</v>
      </c>
      <c r="F24" s="430"/>
      <c r="G24" s="430"/>
      <c r="H24" s="430"/>
      <c r="I24" s="430"/>
      <c r="J24" s="430"/>
      <c r="K24" s="430" t="n">
        <v>39617</v>
      </c>
      <c r="L24" s="430" t="n">
        <v>15617</v>
      </c>
      <c r="M24" s="430" t="n">
        <v>24000</v>
      </c>
      <c r="N24" s="430"/>
    </row>
    <row r="25" s="454" customFormat="true" ht="26.25" hidden="false" customHeight="true" outlineLevel="0" collapsed="false">
      <c r="A25" s="507"/>
      <c r="B25" s="509" t="s">
        <v>1669</v>
      </c>
      <c r="C25" s="430" t="n">
        <v>1891</v>
      </c>
      <c r="D25" s="430" t="n">
        <v>1891</v>
      </c>
      <c r="E25" s="430"/>
      <c r="F25" s="430"/>
      <c r="G25" s="430"/>
      <c r="H25" s="430"/>
      <c r="I25" s="430"/>
      <c r="J25" s="430"/>
      <c r="K25" s="430" t="n">
        <v>1891</v>
      </c>
      <c r="L25" s="430" t="n">
        <v>1891</v>
      </c>
      <c r="M25" s="430"/>
      <c r="N25" s="430"/>
    </row>
    <row r="26" s="454" customFormat="true" ht="26.25" hidden="false" customHeight="true" outlineLevel="0" collapsed="false">
      <c r="A26" s="507"/>
      <c r="B26" s="509" t="s">
        <v>1670</v>
      </c>
      <c r="C26" s="430" t="n">
        <v>2724</v>
      </c>
      <c r="D26" s="430" t="n">
        <v>2724</v>
      </c>
      <c r="E26" s="430"/>
      <c r="F26" s="430"/>
      <c r="G26" s="430"/>
      <c r="H26" s="430"/>
      <c r="I26" s="430"/>
      <c r="J26" s="430"/>
      <c r="K26" s="430" t="n">
        <v>2724</v>
      </c>
      <c r="L26" s="430" t="n">
        <v>2724</v>
      </c>
      <c r="M26" s="430"/>
      <c r="N26" s="430"/>
    </row>
    <row r="27" s="454" customFormat="true" ht="26.25" hidden="false" customHeight="true" outlineLevel="0" collapsed="false">
      <c r="A27" s="506"/>
      <c r="B27" s="452" t="s">
        <v>1638</v>
      </c>
      <c r="C27" s="430"/>
      <c r="D27" s="430"/>
      <c r="E27" s="430"/>
      <c r="F27" s="430"/>
      <c r="G27" s="430" t="n">
        <v>1</v>
      </c>
      <c r="H27" s="430"/>
      <c r="I27" s="430" t="n">
        <v>1</v>
      </c>
      <c r="J27" s="430"/>
      <c r="K27" s="430" t="n">
        <v>1</v>
      </c>
      <c r="L27" s="430"/>
      <c r="M27" s="430" t="n">
        <v>1</v>
      </c>
      <c r="N27" s="430"/>
    </row>
    <row r="28" s="454" customFormat="true" ht="26.25" hidden="false" customHeight="true" outlineLevel="0" collapsed="false">
      <c r="A28" s="506"/>
      <c r="B28" s="452" t="s">
        <v>1640</v>
      </c>
      <c r="C28" s="430" t="n">
        <v>846</v>
      </c>
      <c r="D28" s="430" t="n">
        <v>846</v>
      </c>
      <c r="E28" s="430"/>
      <c r="F28" s="430"/>
      <c r="G28" s="430" t="n">
        <v>254</v>
      </c>
      <c r="H28" s="430" t="n">
        <v>254</v>
      </c>
      <c r="I28" s="430"/>
      <c r="J28" s="430"/>
      <c r="K28" s="430" t="n">
        <v>1100</v>
      </c>
      <c r="L28" s="430" t="n">
        <v>1100</v>
      </c>
      <c r="M28" s="430"/>
      <c r="N28" s="430"/>
    </row>
    <row r="29" s="454" customFormat="true" ht="26.25" hidden="false" customHeight="true" outlineLevel="0" collapsed="false">
      <c r="A29" s="506"/>
      <c r="B29" s="452" t="s">
        <v>1646</v>
      </c>
      <c r="C29" s="430" t="n">
        <v>90293</v>
      </c>
      <c r="D29" s="430" t="n">
        <v>66293</v>
      </c>
      <c r="E29" s="430" t="n">
        <v>24000</v>
      </c>
      <c r="F29" s="430"/>
      <c r="G29" s="430" t="n">
        <v>255</v>
      </c>
      <c r="H29" s="430" t="n">
        <v>254</v>
      </c>
      <c r="I29" s="430" t="n">
        <v>1</v>
      </c>
      <c r="J29" s="430"/>
      <c r="K29" s="430" t="n">
        <v>90548</v>
      </c>
      <c r="L29" s="430" t="n">
        <v>66547</v>
      </c>
      <c r="M29" s="430" t="n">
        <v>24001</v>
      </c>
      <c r="N29" s="430"/>
    </row>
    <row r="30" s="454" customFormat="true" ht="26.25" hidden="false" customHeight="true" outlineLevel="0" collapsed="false">
      <c r="A30" s="506"/>
      <c r="B30" s="452" t="s">
        <v>1648</v>
      </c>
      <c r="C30" s="430"/>
      <c r="D30" s="430"/>
      <c r="E30" s="430"/>
      <c r="F30" s="430"/>
      <c r="G30" s="430"/>
      <c r="H30" s="430"/>
      <c r="I30" s="430"/>
      <c r="J30" s="430"/>
      <c r="K30" s="430"/>
      <c r="L30" s="430"/>
      <c r="M30" s="430"/>
      <c r="N30" s="430"/>
    </row>
    <row r="31" s="454" customFormat="true" ht="26.25" hidden="false" customHeight="true" outlineLevel="0" collapsed="false">
      <c r="A31" s="506"/>
      <c r="B31" s="452" t="s">
        <v>1650</v>
      </c>
      <c r="C31" s="430"/>
      <c r="D31" s="430"/>
      <c r="E31" s="430"/>
      <c r="F31" s="430"/>
      <c r="G31" s="430"/>
      <c r="H31" s="430"/>
      <c r="I31" s="430"/>
      <c r="J31" s="430"/>
      <c r="K31" s="430"/>
      <c r="L31" s="430"/>
      <c r="M31" s="430"/>
      <c r="N31" s="430"/>
    </row>
    <row r="32" s="454" customFormat="true" ht="26.25" hidden="false" customHeight="true" outlineLevel="0" collapsed="false">
      <c r="A32" s="506"/>
      <c r="B32" s="452" t="s">
        <v>1652</v>
      </c>
      <c r="C32" s="430" t="n">
        <v>90293</v>
      </c>
      <c r="D32" s="430" t="n">
        <v>66293</v>
      </c>
      <c r="E32" s="430" t="n">
        <v>24000</v>
      </c>
      <c r="F32" s="430"/>
      <c r="G32" s="430" t="n">
        <v>255</v>
      </c>
      <c r="H32" s="430" t="n">
        <v>254</v>
      </c>
      <c r="I32" s="430" t="n">
        <v>1</v>
      </c>
      <c r="J32" s="430"/>
      <c r="K32" s="430" t="n">
        <v>90548</v>
      </c>
      <c r="L32" s="430" t="n">
        <v>66547</v>
      </c>
      <c r="M32" s="430" t="n">
        <v>24001</v>
      </c>
      <c r="N32" s="430"/>
    </row>
    <row r="33" s="454" customFormat="true" ht="26.25" hidden="false" customHeight="true" outlineLevel="0" collapsed="false">
      <c r="A33" s="506"/>
      <c r="B33" s="452" t="s">
        <v>1653</v>
      </c>
      <c r="C33" s="430" t="n">
        <v>16808</v>
      </c>
      <c r="D33" s="430" t="n">
        <v>8944</v>
      </c>
      <c r="E33" s="430" t="n">
        <v>7864</v>
      </c>
      <c r="F33" s="430"/>
      <c r="G33" s="430" t="n">
        <v>10531</v>
      </c>
      <c r="H33" s="430" t="n">
        <v>10494</v>
      </c>
      <c r="I33" s="430" t="n">
        <v>37</v>
      </c>
      <c r="J33" s="430"/>
      <c r="K33" s="430" t="n">
        <v>27339</v>
      </c>
      <c r="L33" s="430" t="n">
        <v>19438</v>
      </c>
      <c r="M33" s="430" t="n">
        <v>7901</v>
      </c>
      <c r="N33" s="430"/>
    </row>
    <row r="34" s="454" customFormat="true" ht="26.25" hidden="false" customHeight="true" outlineLevel="0" collapsed="false">
      <c r="A34" s="506"/>
      <c r="B34" s="452" t="s">
        <v>1655</v>
      </c>
      <c r="C34" s="430" t="n">
        <v>94934</v>
      </c>
      <c r="D34" s="430" t="n">
        <v>79315</v>
      </c>
      <c r="E34" s="430" t="n">
        <v>15619</v>
      </c>
      <c r="F34" s="430"/>
      <c r="G34" s="430" t="n">
        <f aca="false">K34-C34</f>
        <v>17417</v>
      </c>
      <c r="H34" s="430" t="n">
        <f aca="false">L34-D34</f>
        <v>24264</v>
      </c>
      <c r="I34" s="430" t="n">
        <f aca="false">M34-E34</f>
        <v>-6847</v>
      </c>
      <c r="J34" s="430"/>
      <c r="K34" s="430" t="n">
        <v>112351</v>
      </c>
      <c r="L34" s="430" t="n">
        <v>103579</v>
      </c>
      <c r="M34" s="430" t="n">
        <v>8772</v>
      </c>
      <c r="N34" s="430"/>
    </row>
    <row r="35" s="454" customFormat="true" ht="26.25" hidden="false" customHeight="true" outlineLevel="0" collapsed="false">
      <c r="A35" s="506"/>
      <c r="B35" s="508" t="s">
        <v>1632</v>
      </c>
      <c r="C35" s="430" t="n">
        <v>185227</v>
      </c>
      <c r="D35" s="430" t="n">
        <v>145608</v>
      </c>
      <c r="E35" s="430" t="n">
        <v>39619</v>
      </c>
      <c r="F35" s="430"/>
      <c r="G35" s="430" t="n">
        <f aca="false">K35-C35</f>
        <v>17672</v>
      </c>
      <c r="H35" s="430" t="n">
        <f aca="false">L35-D35</f>
        <v>24518</v>
      </c>
      <c r="I35" s="430" t="n">
        <f aca="false">M35-E35</f>
        <v>-6846</v>
      </c>
      <c r="J35" s="430"/>
      <c r="K35" s="430" t="n">
        <v>202899</v>
      </c>
      <c r="L35" s="430" t="n">
        <v>170126</v>
      </c>
      <c r="M35" s="430" t="n">
        <v>32773</v>
      </c>
      <c r="N35" s="430"/>
    </row>
  </sheetData>
  <mergeCells count="9">
    <mergeCell ref="B2:N2"/>
    <mergeCell ref="B4:B5"/>
    <mergeCell ref="C4:F4"/>
    <mergeCell ref="G4:J4"/>
    <mergeCell ref="K4:N4"/>
    <mergeCell ref="B20:B21"/>
    <mergeCell ref="C20:F20"/>
    <mergeCell ref="G20:J20"/>
    <mergeCell ref="K20:N20"/>
  </mergeCells>
  <printOptions headings="false" gridLines="false" gridLinesSet="true" horizontalCentered="true" verticalCentered="false"/>
  <pageMargins left="0.389583333333333" right="0.389583333333333" top="0.865972222222222" bottom="0.511805555555556"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amp;14&amp;P</oddFooter>
  </headerFooter>
  <rowBreaks count="1" manualBreakCount="1">
    <brk id="1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12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D8"/>
    </sheetView>
  </sheetViews>
  <sheetFormatPr defaultColWidth="8.99609375" defaultRowHeight="14.25" zeroHeight="false" outlineLevelRow="0" outlineLevelCol="0"/>
  <cols>
    <col collapsed="false" customWidth="true" hidden="false" outlineLevel="0" max="2" min="2" style="1" width="52.36"/>
  </cols>
  <sheetData>
    <row r="1" customFormat="false" ht="24.75" hidden="false" customHeight="true" outlineLevel="0" collapsed="false">
      <c r="A1" s="2" t="s">
        <v>9</v>
      </c>
      <c r="B1" s="2"/>
    </row>
    <row r="4" customFormat="false" ht="66" hidden="false" customHeight="true" outlineLevel="0" collapsed="false"/>
    <row r="6" customFormat="false" ht="34.5" hidden="false" customHeight="false" outlineLevel="0" collapsed="false">
      <c r="A6" s="3" t="s">
        <v>10</v>
      </c>
      <c r="B6" s="3"/>
      <c r="C6" s="3"/>
      <c r="D6" s="3"/>
    </row>
    <row r="7" customFormat="false" ht="37.5" hidden="false" customHeight="false" outlineLevel="0" collapsed="false">
      <c r="A7" s="4"/>
      <c r="B7" s="4"/>
      <c r="C7" s="4"/>
      <c r="D7" s="4"/>
    </row>
    <row r="8" customFormat="false" ht="34.5" hidden="false" customHeight="false" outlineLevel="0" collapsed="false">
      <c r="A8" s="5" t="s">
        <v>11</v>
      </c>
      <c r="B8" s="5"/>
      <c r="C8" s="5"/>
      <c r="D8" s="5"/>
    </row>
    <row r="9" customFormat="false" ht="33.75" hidden="false" customHeight="false" outlineLevel="0" collapsed="false">
      <c r="A9" s="6"/>
      <c r="B9" s="6"/>
      <c r="C9" s="6"/>
      <c r="D9" s="6"/>
    </row>
    <row r="14" customFormat="false" ht="14.25" hidden="false" customHeight="false" outlineLevel="0" collapsed="false">
      <c r="A14" s="1"/>
    </row>
    <row r="27" customFormat="false" ht="99" hidden="false" customHeight="true" outlineLevel="0" collapsed="false">
      <c r="A27" s="7"/>
      <c r="B27" s="7"/>
      <c r="C27" s="7"/>
      <c r="D27" s="7"/>
    </row>
    <row r="54" customFormat="false" ht="14.25" hidden="false" customHeight="false" outlineLevel="0" collapsed="false">
      <c r="C54" s="1" t="n">
        <v>196000</v>
      </c>
    </row>
    <row r="495" customFormat="false" ht="26.25" hidden="false" customHeight="true" outlineLevel="0" collapsed="false">
      <c r="P495" s="8" t="s">
        <v>12</v>
      </c>
    </row>
    <row r="616" customFormat="false" ht="25.5" hidden="false" customHeight="true" outlineLevel="0" collapsed="false">
      <c r="P616" s="8" t="s">
        <v>13</v>
      </c>
    </row>
    <row r="733" customFormat="false" ht="14.25" hidden="false" customHeight="false" outlineLevel="0" collapsed="false">
      <c r="P733" s="8" t="s">
        <v>14</v>
      </c>
    </row>
    <row r="754" customFormat="false" ht="14.25" hidden="false" customHeight="false" outlineLevel="0" collapsed="false">
      <c r="P754" s="8" t="s">
        <v>15</v>
      </c>
    </row>
    <row r="829" customFormat="false" ht="14.25" hidden="false" customHeight="false" outlineLevel="0" collapsed="false">
      <c r="P829" s="8" t="s">
        <v>16</v>
      </c>
    </row>
    <row r="909" customFormat="false" ht="14.25" hidden="false" customHeight="false" outlineLevel="0" collapsed="false">
      <c r="P909" s="8" t="s">
        <v>15</v>
      </c>
    </row>
    <row r="1094" customFormat="false" ht="14.25" hidden="false" customHeight="false" outlineLevel="0" collapsed="false">
      <c r="P1094" s="8" t="s">
        <v>17</v>
      </c>
    </row>
    <row r="1276" customFormat="false" ht="14.25" hidden="false" customHeight="false" outlineLevel="0" collapsed="false">
      <c r="P1276" s="8" t="s">
        <v>18</v>
      </c>
    </row>
    <row r="1278" customFormat="false" ht="14.25" hidden="false" customHeight="false" outlineLevel="0" collapsed="false">
      <c r="P1278" s="8" t="s">
        <v>19</v>
      </c>
    </row>
    <row r="1295" customFormat="false" ht="23.25" hidden="false" customHeight="true" outlineLevel="0" collapsed="false">
      <c r="P1295" s="8" t="s">
        <v>20</v>
      </c>
    </row>
  </sheetData>
  <mergeCells count="4">
    <mergeCell ref="A1:B1"/>
    <mergeCell ref="A6:D6"/>
    <mergeCell ref="A8:D8"/>
    <mergeCell ref="A27:D27"/>
  </mergeCells>
  <printOptions headings="false" gridLines="false" gridLinesSet="true" horizontalCentered="true" verticalCentered="false"/>
  <pageMargins left="0.2" right="0.2" top="0.590277777777778" bottom="0.390277777777778"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7.99609375" defaultRowHeight="15.75" zeroHeight="false" outlineLevelRow="0" outlineLevelCol="0"/>
  <cols>
    <col collapsed="false" customWidth="true" hidden="false" outlineLevel="0" max="1" min="1" style="492" width="37.24"/>
    <col collapsed="false" customWidth="true" hidden="false" outlineLevel="0" max="2" min="2" style="392" width="14.99"/>
    <col collapsed="false" customWidth="true" hidden="false" outlineLevel="0" max="3" min="3" style="392" width="13.4"/>
    <col collapsed="false" customWidth="true" hidden="false" outlineLevel="0" max="4" min="4" style="392" width="16.59"/>
    <col collapsed="false" customWidth="true" hidden="false" outlineLevel="0" max="5" min="5" style="492" width="28.36"/>
    <col collapsed="false" customWidth="true" hidden="false" outlineLevel="0" max="6" min="6" style="392" width="16.49"/>
    <col collapsed="false" customWidth="true" hidden="false" outlineLevel="0" max="7" min="7" style="392" width="13.99"/>
    <col collapsed="false" customWidth="true" hidden="false" outlineLevel="0" max="8" min="8" style="392" width="16.59"/>
    <col collapsed="false" customWidth="false" hidden="false" outlineLevel="0" max="257" min="9" style="493" width="7.99"/>
  </cols>
  <sheetData>
    <row r="1" s="493" customFormat="true" ht="25.5" hidden="false" customHeight="true" outlineLevel="0" collapsed="false">
      <c r="A1" s="510" t="s">
        <v>1671</v>
      </c>
      <c r="B1" s="511"/>
      <c r="C1" s="511"/>
      <c r="D1" s="392"/>
      <c r="E1" s="512"/>
      <c r="F1" s="511"/>
      <c r="G1" s="511"/>
      <c r="H1" s="442"/>
    </row>
    <row r="2" s="493" customFormat="true" ht="36" hidden="false" customHeight="true" outlineLevel="0" collapsed="false">
      <c r="A2" s="498" t="s">
        <v>1672</v>
      </c>
      <c r="B2" s="498"/>
      <c r="C2" s="498"/>
      <c r="D2" s="498"/>
      <c r="E2" s="498"/>
      <c r="F2" s="498"/>
      <c r="G2" s="498"/>
      <c r="H2" s="498"/>
    </row>
    <row r="3" s="502" customFormat="true" ht="25.5" hidden="false" customHeight="true" outlineLevel="0" collapsed="false">
      <c r="A3" s="513"/>
      <c r="B3" s="447"/>
      <c r="C3" s="447"/>
      <c r="D3" s="447"/>
      <c r="E3" s="514"/>
      <c r="F3" s="447"/>
      <c r="G3" s="447"/>
      <c r="H3" s="515" t="s">
        <v>76</v>
      </c>
    </row>
    <row r="4" s="502" customFormat="true" ht="27.75" hidden="false" customHeight="true" outlineLevel="0" collapsed="false">
      <c r="A4" s="504" t="s">
        <v>1673</v>
      </c>
      <c r="B4" s="451" t="s">
        <v>1602</v>
      </c>
      <c r="C4" s="451" t="s">
        <v>1580</v>
      </c>
      <c r="D4" s="451" t="s">
        <v>1603</v>
      </c>
      <c r="E4" s="504" t="s">
        <v>1673</v>
      </c>
      <c r="F4" s="451" t="s">
        <v>1602</v>
      </c>
      <c r="G4" s="451" t="s">
        <v>1580</v>
      </c>
      <c r="H4" s="451" t="s">
        <v>1603</v>
      </c>
    </row>
    <row r="5" s="454" customFormat="true" ht="27.75" hidden="false" customHeight="true" outlineLevel="0" collapsed="false">
      <c r="A5" s="452" t="s">
        <v>1674</v>
      </c>
      <c r="B5" s="430" t="n">
        <v>197294</v>
      </c>
      <c r="C5" s="430" t="n">
        <v>1276</v>
      </c>
      <c r="D5" s="430" t="n">
        <v>198570</v>
      </c>
      <c r="E5" s="453" t="s">
        <v>1666</v>
      </c>
      <c r="F5" s="430" t="n">
        <v>507377</v>
      </c>
      <c r="G5" s="430" t="n">
        <v>18597</v>
      </c>
      <c r="H5" s="430" t="n">
        <v>525974</v>
      </c>
    </row>
    <row r="6" s="454" customFormat="true" ht="27.75" hidden="false" customHeight="true" outlineLevel="0" collapsed="false">
      <c r="A6" s="452" t="s">
        <v>1675</v>
      </c>
      <c r="B6" s="430" t="n">
        <v>188390</v>
      </c>
      <c r="C6" s="430" t="n">
        <v>1276</v>
      </c>
      <c r="D6" s="430" t="n">
        <v>189666</v>
      </c>
      <c r="E6" s="453" t="s">
        <v>1676</v>
      </c>
      <c r="F6" s="430" t="n">
        <v>446821</v>
      </c>
      <c r="G6" s="430"/>
      <c r="H6" s="430" t="n">
        <v>446821</v>
      </c>
    </row>
    <row r="7" s="454" customFormat="true" ht="27.75" hidden="false" customHeight="true" outlineLevel="0" collapsed="false">
      <c r="A7" s="452" t="s">
        <v>1677</v>
      </c>
      <c r="B7" s="430"/>
      <c r="C7" s="430"/>
      <c r="D7" s="430"/>
      <c r="E7" s="453" t="s">
        <v>1678</v>
      </c>
      <c r="F7" s="430" t="n">
        <v>60556</v>
      </c>
      <c r="G7" s="430" t="n">
        <v>18597</v>
      </c>
      <c r="H7" s="430" t="n">
        <v>79153</v>
      </c>
    </row>
    <row r="8" s="454" customFormat="true" ht="27.75" hidden="false" customHeight="true" outlineLevel="0" collapsed="false">
      <c r="A8" s="452" t="s">
        <v>1679</v>
      </c>
      <c r="B8" s="430" t="n">
        <v>8904</v>
      </c>
      <c r="C8" s="430"/>
      <c r="D8" s="430" t="n">
        <v>8904</v>
      </c>
      <c r="E8" s="453" t="s">
        <v>1680</v>
      </c>
      <c r="F8" s="430" t="n">
        <v>39760</v>
      </c>
      <c r="G8" s="430" t="n">
        <v>-2700</v>
      </c>
      <c r="H8" s="430" t="n">
        <v>37060</v>
      </c>
    </row>
    <row r="9" s="454" customFormat="true" ht="27.75" hidden="false" customHeight="true" outlineLevel="0" collapsed="false">
      <c r="A9" s="452" t="s">
        <v>1681</v>
      </c>
      <c r="B9" s="430"/>
      <c r="C9" s="430"/>
      <c r="D9" s="430"/>
      <c r="E9" s="453" t="s">
        <v>1640</v>
      </c>
      <c r="F9" s="430" t="n">
        <v>1500</v>
      </c>
      <c r="G9" s="430" t="n">
        <v>-750</v>
      </c>
      <c r="H9" s="430" t="n">
        <v>750</v>
      </c>
    </row>
    <row r="10" s="454" customFormat="true" ht="27.75" hidden="false" customHeight="true" outlineLevel="0" collapsed="false">
      <c r="A10" s="452" t="s">
        <v>1608</v>
      </c>
      <c r="B10" s="430" t="n">
        <v>350573</v>
      </c>
      <c r="C10" s="430"/>
      <c r="D10" s="430" t="n">
        <v>350573</v>
      </c>
      <c r="E10" s="456" t="s">
        <v>1615</v>
      </c>
      <c r="F10" s="457"/>
      <c r="G10" s="457"/>
      <c r="H10" s="457"/>
    </row>
    <row r="11" s="454" customFormat="true" ht="27.75" hidden="false" customHeight="true" outlineLevel="0" collapsed="false">
      <c r="A11" s="452" t="s">
        <v>1682</v>
      </c>
      <c r="B11" s="430" t="n">
        <v>341266</v>
      </c>
      <c r="C11" s="430"/>
      <c r="D11" s="430" t="n">
        <v>341266</v>
      </c>
      <c r="E11" s="456" t="s">
        <v>1615</v>
      </c>
      <c r="F11" s="457"/>
      <c r="G11" s="457"/>
      <c r="H11" s="457"/>
    </row>
    <row r="12" s="454" customFormat="true" ht="27.75" hidden="false" customHeight="true" outlineLevel="0" collapsed="false">
      <c r="A12" s="452" t="s">
        <v>1641</v>
      </c>
      <c r="B12" s="430" t="n">
        <v>3946</v>
      </c>
      <c r="C12" s="430" t="n">
        <v>3695</v>
      </c>
      <c r="D12" s="430" t="n">
        <v>7641</v>
      </c>
      <c r="E12" s="456" t="s">
        <v>1615</v>
      </c>
      <c r="F12" s="457"/>
      <c r="G12" s="457"/>
      <c r="H12" s="457"/>
    </row>
    <row r="13" s="454" customFormat="true" ht="27.75" hidden="false" customHeight="true" outlineLevel="0" collapsed="false">
      <c r="A13" s="452" t="s">
        <v>1683</v>
      </c>
      <c r="B13" s="430" t="n">
        <v>11010</v>
      </c>
      <c r="C13" s="430" t="n">
        <v>-4010</v>
      </c>
      <c r="D13" s="430" t="n">
        <v>7000</v>
      </c>
      <c r="E13" s="509"/>
      <c r="F13" s="430"/>
      <c r="G13" s="430"/>
      <c r="H13" s="430"/>
    </row>
    <row r="14" s="454" customFormat="true" ht="27.75" hidden="false" customHeight="true" outlineLevel="0" collapsed="false">
      <c r="A14" s="452" t="s">
        <v>1684</v>
      </c>
      <c r="B14" s="430" t="n">
        <v>562823</v>
      </c>
      <c r="C14" s="430" t="n">
        <v>961</v>
      </c>
      <c r="D14" s="430" t="n">
        <v>563784</v>
      </c>
      <c r="E14" s="453" t="s">
        <v>1646</v>
      </c>
      <c r="F14" s="430" t="n">
        <v>548637</v>
      </c>
      <c r="G14" s="430" t="n">
        <v>15147</v>
      </c>
      <c r="H14" s="430" t="n">
        <v>563784</v>
      </c>
    </row>
    <row r="15" s="454" customFormat="true" ht="27.75" hidden="false" customHeight="true" outlineLevel="0" collapsed="false">
      <c r="A15" s="452" t="s">
        <v>1685</v>
      </c>
      <c r="B15" s="430"/>
      <c r="C15" s="430"/>
      <c r="D15" s="430"/>
      <c r="E15" s="453" t="s">
        <v>1648</v>
      </c>
      <c r="F15" s="430"/>
      <c r="G15" s="430"/>
      <c r="H15" s="430"/>
    </row>
    <row r="16" s="454" customFormat="true" ht="27.75" hidden="false" customHeight="true" outlineLevel="0" collapsed="false">
      <c r="A16" s="452" t="s">
        <v>1686</v>
      </c>
      <c r="B16" s="430"/>
      <c r="C16" s="430"/>
      <c r="D16" s="430"/>
      <c r="E16" s="453" t="s">
        <v>1650</v>
      </c>
      <c r="F16" s="430"/>
      <c r="G16" s="430"/>
      <c r="H16" s="430"/>
    </row>
    <row r="17" s="454" customFormat="true" ht="27.75" hidden="false" customHeight="true" outlineLevel="0" collapsed="false">
      <c r="A17" s="452" t="s">
        <v>1687</v>
      </c>
      <c r="B17" s="430" t="n">
        <v>562823</v>
      </c>
      <c r="C17" s="430" t="n">
        <v>961</v>
      </c>
      <c r="D17" s="430" t="n">
        <v>563784</v>
      </c>
      <c r="E17" s="453" t="s">
        <v>1652</v>
      </c>
      <c r="F17" s="430" t="n">
        <v>548637</v>
      </c>
      <c r="G17" s="430" t="n">
        <v>15147</v>
      </c>
      <c r="H17" s="430" t="n">
        <v>563784</v>
      </c>
    </row>
    <row r="18" s="454" customFormat="true" ht="27.75" hidden="false" customHeight="true" outlineLevel="0" collapsed="false">
      <c r="A18" s="461" t="s">
        <v>1615</v>
      </c>
      <c r="B18" s="457"/>
      <c r="C18" s="457"/>
      <c r="D18" s="457"/>
      <c r="E18" s="453" t="s">
        <v>1653</v>
      </c>
      <c r="F18" s="430" t="n">
        <v>14186</v>
      </c>
      <c r="G18" s="430" t="n">
        <v>-14185</v>
      </c>
      <c r="H18" s="430" t="n">
        <v>1</v>
      </c>
    </row>
    <row r="19" s="454" customFormat="true" ht="27.75" hidden="false" customHeight="true" outlineLevel="0" collapsed="false">
      <c r="A19" s="452" t="s">
        <v>1688</v>
      </c>
      <c r="B19" s="430" t="n">
        <v>487537</v>
      </c>
      <c r="C19" s="430" t="n">
        <v>-12795</v>
      </c>
      <c r="D19" s="430" t="n">
        <v>474742</v>
      </c>
      <c r="E19" s="453" t="s">
        <v>1655</v>
      </c>
      <c r="F19" s="430" t="n">
        <v>501723</v>
      </c>
      <c r="G19" s="430" t="n">
        <v>-26981</v>
      </c>
      <c r="H19" s="430" t="n">
        <v>474742</v>
      </c>
    </row>
    <row r="20" s="460" customFormat="true" ht="27.75" hidden="false" customHeight="true" outlineLevel="0" collapsed="false">
      <c r="A20" s="462" t="s">
        <v>1689</v>
      </c>
      <c r="B20" s="425" t="n">
        <v>1059760</v>
      </c>
      <c r="C20" s="425" t="n">
        <v>-21234</v>
      </c>
      <c r="D20" s="425" t="n">
        <v>1038526</v>
      </c>
      <c r="E20" s="462" t="s">
        <v>1690</v>
      </c>
      <c r="F20" s="425" t="n">
        <v>1059760</v>
      </c>
      <c r="G20" s="425" t="n">
        <v>-21234</v>
      </c>
      <c r="H20" s="425" t="n">
        <v>1038526</v>
      </c>
    </row>
  </sheetData>
  <mergeCells count="1">
    <mergeCell ref="A2:H2"/>
  </mergeCells>
  <printOptions headings="false" gridLines="false" gridLinesSet="true" horizontalCentered="true" verticalCentered="false"/>
  <pageMargins left="0" right="0" top="0.420833333333333" bottom="0.338194444444444" header="0.511811023622047" footer="0.16875"/>
  <pageSetup paperSize="9" scale="80" fitToWidth="1" fitToHeight="1" pageOrder="downThenOver" orientation="landscape" blackAndWhite="false" draft="false" cellComments="none" horizontalDpi="300" verticalDpi="300" copies="1"/>
  <headerFooter differentFirst="false" differentOddEven="false">
    <oddHeader/>
    <oddFooter>&amp;C&amp;14&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M10" activeCellId="0" sqref="M10"/>
    </sheetView>
  </sheetViews>
  <sheetFormatPr defaultColWidth="7.99609375" defaultRowHeight="15.75" zeroHeight="false" outlineLevelRow="0" outlineLevelCol="0"/>
  <cols>
    <col collapsed="false" customWidth="false" hidden="true" outlineLevel="0" max="1" min="1" style="492" width="7.99"/>
    <col collapsed="false" customWidth="true" hidden="false" outlineLevel="0" max="2" min="2" style="492" width="20.29"/>
    <col collapsed="false" customWidth="true" hidden="false" outlineLevel="0" max="3" min="3" style="392" width="13.74"/>
    <col collapsed="false" customWidth="true" hidden="false" outlineLevel="0" max="4" min="4" style="392" width="10.74"/>
    <col collapsed="false" customWidth="true" hidden="false" outlineLevel="0" max="5" min="5" style="392" width="14.12"/>
    <col collapsed="false" customWidth="true" hidden="false" outlineLevel="0" max="6" min="6" style="492" width="31.74"/>
    <col collapsed="false" customWidth="true" hidden="false" outlineLevel="0" max="7" min="7" style="392" width="12.62"/>
    <col collapsed="false" customWidth="true" hidden="false" outlineLevel="0" max="8" min="8" style="392" width="10.37"/>
    <col collapsed="false" customWidth="true" hidden="false" outlineLevel="0" max="9" min="9" style="392" width="14.36"/>
    <col collapsed="false" customWidth="false" hidden="false" outlineLevel="0" max="257" min="10" style="493" width="7.99"/>
  </cols>
  <sheetData>
    <row r="1" s="493" customFormat="true" ht="15" hidden="false" customHeight="true" outlineLevel="0" collapsed="false">
      <c r="A1" s="516"/>
      <c r="B1" s="517" t="s">
        <v>1691</v>
      </c>
      <c r="C1" s="496"/>
      <c r="D1" s="439"/>
      <c r="E1" s="496"/>
      <c r="F1" s="494"/>
      <c r="G1" s="496"/>
      <c r="H1" s="439"/>
      <c r="I1" s="442"/>
    </row>
    <row r="2" s="493" customFormat="true" ht="15.75" hidden="false" customHeight="true" outlineLevel="0" collapsed="false">
      <c r="A2" s="516"/>
      <c r="B2" s="518"/>
      <c r="C2" s="519"/>
      <c r="D2" s="439"/>
      <c r="E2" s="519"/>
      <c r="F2" s="516"/>
      <c r="G2" s="519"/>
      <c r="H2" s="439"/>
      <c r="I2" s="519"/>
    </row>
    <row r="3" s="493" customFormat="true" ht="31.5" hidden="false" customHeight="true" outlineLevel="0" collapsed="false">
      <c r="A3" s="516"/>
      <c r="B3" s="520" t="s">
        <v>1692</v>
      </c>
      <c r="C3" s="520"/>
      <c r="D3" s="520"/>
      <c r="E3" s="520"/>
      <c r="F3" s="520"/>
      <c r="G3" s="520"/>
      <c r="H3" s="520"/>
      <c r="I3" s="520"/>
    </row>
    <row r="4" s="454" customFormat="true" ht="21" hidden="false" customHeight="true" outlineLevel="0" collapsed="false">
      <c r="A4" s="521"/>
      <c r="B4" s="522"/>
      <c r="C4" s="523"/>
      <c r="D4" s="523"/>
      <c r="E4" s="523"/>
      <c r="F4" s="522"/>
      <c r="G4" s="524"/>
      <c r="H4" s="524"/>
      <c r="I4" s="475" t="s">
        <v>76</v>
      </c>
    </row>
    <row r="5" s="454" customFormat="true" ht="24.6" hidden="false" customHeight="true" outlineLevel="0" collapsed="false">
      <c r="A5" s="506"/>
      <c r="B5" s="508" t="s">
        <v>1570</v>
      </c>
      <c r="C5" s="525" t="s">
        <v>1602</v>
      </c>
      <c r="D5" s="525" t="s">
        <v>1580</v>
      </c>
      <c r="E5" s="525" t="s">
        <v>1603</v>
      </c>
      <c r="F5" s="508" t="s">
        <v>1693</v>
      </c>
      <c r="G5" s="525" t="s">
        <v>1602</v>
      </c>
      <c r="H5" s="525" t="s">
        <v>1580</v>
      </c>
      <c r="I5" s="525" t="s">
        <v>1603</v>
      </c>
    </row>
    <row r="6" s="493" customFormat="true" ht="21.6" hidden="false" customHeight="true" outlineLevel="0" collapsed="false">
      <c r="A6" s="526"/>
      <c r="B6" s="527" t="s">
        <v>1694</v>
      </c>
      <c r="C6" s="480" t="n">
        <v>5035</v>
      </c>
      <c r="D6" s="480" t="n">
        <v>2565</v>
      </c>
      <c r="E6" s="480" t="n">
        <v>7600</v>
      </c>
      <c r="F6" s="528" t="s">
        <v>1695</v>
      </c>
      <c r="G6" s="480" t="n">
        <v>1810</v>
      </c>
      <c r="H6" s="480" t="n">
        <v>270</v>
      </c>
      <c r="I6" s="480" t="n">
        <v>2080</v>
      </c>
    </row>
    <row r="7" s="493" customFormat="true" ht="21.6" hidden="false" customHeight="true" outlineLevel="0" collapsed="false">
      <c r="A7" s="526"/>
      <c r="B7" s="527" t="s">
        <v>1608</v>
      </c>
      <c r="C7" s="480" t="n">
        <v>0</v>
      </c>
      <c r="D7" s="480" t="n">
        <v>0</v>
      </c>
      <c r="E7" s="480" t="n">
        <v>0</v>
      </c>
      <c r="F7" s="528" t="s">
        <v>1696</v>
      </c>
      <c r="G7" s="480" t="n">
        <v>469</v>
      </c>
      <c r="H7" s="480" t="n">
        <v>111</v>
      </c>
      <c r="I7" s="480" t="n">
        <v>580</v>
      </c>
    </row>
    <row r="8" s="493" customFormat="true" ht="21.6" hidden="false" customHeight="true" outlineLevel="0" collapsed="false">
      <c r="A8" s="526"/>
      <c r="B8" s="527" t="s">
        <v>1641</v>
      </c>
      <c r="C8" s="480" t="n">
        <v>482</v>
      </c>
      <c r="D8" s="480" t="n">
        <v>-341</v>
      </c>
      <c r="E8" s="480" t="n">
        <v>141</v>
      </c>
      <c r="F8" s="528" t="s">
        <v>1697</v>
      </c>
      <c r="G8" s="480" t="n">
        <v>11</v>
      </c>
      <c r="H8" s="480" t="n">
        <v>0</v>
      </c>
      <c r="I8" s="480" t="n">
        <v>11</v>
      </c>
    </row>
    <row r="9" s="493" customFormat="true" ht="21.6" hidden="false" customHeight="true" outlineLevel="0" collapsed="false">
      <c r="A9" s="526"/>
      <c r="B9" s="482"/>
      <c r="C9" s="480" t="n">
        <v>0</v>
      </c>
      <c r="D9" s="480" t="n">
        <v>0</v>
      </c>
      <c r="E9" s="480" t="n">
        <v>0</v>
      </c>
      <c r="F9" s="528" t="s">
        <v>1698</v>
      </c>
      <c r="G9" s="480" t="n">
        <v>0</v>
      </c>
      <c r="H9" s="480" t="n">
        <v>0</v>
      </c>
      <c r="I9" s="480" t="n">
        <v>0</v>
      </c>
    </row>
    <row r="10" s="493" customFormat="true" ht="21.6" hidden="false" customHeight="true" outlineLevel="0" collapsed="false">
      <c r="A10" s="529"/>
      <c r="B10" s="482"/>
      <c r="C10" s="480" t="n">
        <v>0</v>
      </c>
      <c r="D10" s="480" t="n">
        <v>0</v>
      </c>
      <c r="E10" s="480" t="n">
        <v>0</v>
      </c>
      <c r="F10" s="528" t="s">
        <v>1699</v>
      </c>
      <c r="G10" s="480" t="n">
        <v>266</v>
      </c>
      <c r="H10" s="480" t="n">
        <v>117</v>
      </c>
      <c r="I10" s="480" t="n">
        <v>383</v>
      </c>
    </row>
    <row r="11" s="493" customFormat="true" ht="21.6" hidden="false" customHeight="true" outlineLevel="0" collapsed="false">
      <c r="A11" s="529"/>
      <c r="B11" s="482"/>
      <c r="C11" s="480" t="n">
        <v>0</v>
      </c>
      <c r="D11" s="480" t="n">
        <v>0</v>
      </c>
      <c r="E11" s="480" t="n">
        <v>0</v>
      </c>
      <c r="F11" s="528" t="s">
        <v>1700</v>
      </c>
      <c r="G11" s="480" t="n">
        <v>200</v>
      </c>
      <c r="H11" s="480" t="n">
        <v>-183</v>
      </c>
      <c r="I11" s="480" t="n">
        <v>17</v>
      </c>
    </row>
    <row r="12" s="493" customFormat="true" ht="21.6" hidden="false" customHeight="true" outlineLevel="0" collapsed="false">
      <c r="A12" s="526"/>
      <c r="B12" s="482"/>
      <c r="C12" s="480" t="n">
        <v>0</v>
      </c>
      <c r="D12" s="480" t="n">
        <v>0</v>
      </c>
      <c r="E12" s="480" t="n">
        <v>0</v>
      </c>
      <c r="F12" s="528" t="s">
        <v>1701</v>
      </c>
      <c r="G12" s="480" t="n">
        <v>300</v>
      </c>
      <c r="H12" s="480" t="n">
        <v>-39</v>
      </c>
      <c r="I12" s="480" t="n">
        <v>261</v>
      </c>
    </row>
    <row r="13" s="493" customFormat="true" ht="21.6" hidden="false" customHeight="true" outlineLevel="0" collapsed="false">
      <c r="A13" s="526"/>
      <c r="B13" s="527" t="s">
        <v>1642</v>
      </c>
      <c r="C13" s="480" t="n">
        <v>1</v>
      </c>
      <c r="D13" s="480" t="n">
        <v>9</v>
      </c>
      <c r="E13" s="480" t="n">
        <v>10</v>
      </c>
      <c r="F13" s="528" t="s">
        <v>1702</v>
      </c>
      <c r="G13" s="480" t="n">
        <v>1</v>
      </c>
      <c r="H13" s="480" t="n">
        <v>2</v>
      </c>
      <c r="I13" s="480" t="n">
        <v>3</v>
      </c>
    </row>
    <row r="14" s="493" customFormat="true" ht="21.6" hidden="false" customHeight="true" outlineLevel="0" collapsed="false">
      <c r="A14" s="526"/>
      <c r="B14" s="527" t="s">
        <v>1643</v>
      </c>
      <c r="C14" s="480" t="n">
        <v>6</v>
      </c>
      <c r="D14" s="480" t="n">
        <v>29</v>
      </c>
      <c r="E14" s="480" t="n">
        <v>35</v>
      </c>
      <c r="F14" s="528" t="s">
        <v>1703</v>
      </c>
      <c r="G14" s="480" t="n">
        <v>891</v>
      </c>
      <c r="H14" s="480" t="n">
        <v>-516</v>
      </c>
      <c r="I14" s="480" t="n">
        <v>374</v>
      </c>
    </row>
    <row r="15" s="533" customFormat="true" ht="21.6" hidden="false" customHeight="true" outlineLevel="0" collapsed="false">
      <c r="A15" s="530"/>
      <c r="B15" s="531" t="s">
        <v>1645</v>
      </c>
      <c r="C15" s="484" t="n">
        <v>5524</v>
      </c>
      <c r="D15" s="484" t="n">
        <v>2262</v>
      </c>
      <c r="E15" s="484" t="n">
        <v>7786</v>
      </c>
      <c r="F15" s="532" t="s">
        <v>1704</v>
      </c>
      <c r="G15" s="484" t="n">
        <v>3948</v>
      </c>
      <c r="H15" s="484" t="n">
        <v>-239</v>
      </c>
      <c r="I15" s="484" t="n">
        <v>3710</v>
      </c>
    </row>
    <row r="16" s="493" customFormat="true" ht="21.6" hidden="false" customHeight="true" outlineLevel="0" collapsed="false">
      <c r="A16" s="526"/>
      <c r="B16" s="527" t="s">
        <v>1647</v>
      </c>
      <c r="C16" s="480" t="n">
        <v>3948</v>
      </c>
      <c r="D16" s="480" t="n">
        <v>-239</v>
      </c>
      <c r="E16" s="480" t="n">
        <v>3710</v>
      </c>
      <c r="F16" s="528" t="s">
        <v>1705</v>
      </c>
      <c r="G16" s="480" t="n">
        <v>0</v>
      </c>
      <c r="H16" s="480" t="n">
        <v>0</v>
      </c>
      <c r="I16" s="480" t="n">
        <v>0</v>
      </c>
    </row>
    <row r="17" s="493" customFormat="true" ht="21.6" hidden="false" customHeight="true" outlineLevel="0" collapsed="false">
      <c r="A17" s="526"/>
      <c r="B17" s="527" t="s">
        <v>1649</v>
      </c>
      <c r="C17" s="480" t="n">
        <v>0</v>
      </c>
      <c r="D17" s="480" t="n">
        <v>0</v>
      </c>
      <c r="E17" s="480" t="n">
        <v>0</v>
      </c>
      <c r="F17" s="528" t="s">
        <v>1706</v>
      </c>
      <c r="G17" s="480" t="n">
        <v>9344</v>
      </c>
      <c r="H17" s="480" t="n">
        <v>2272</v>
      </c>
      <c r="I17" s="480" t="n">
        <v>11616</v>
      </c>
    </row>
    <row r="18" s="533" customFormat="true" ht="21.6" hidden="false" customHeight="true" outlineLevel="0" collapsed="false">
      <c r="A18" s="530"/>
      <c r="B18" s="531" t="s">
        <v>1651</v>
      </c>
      <c r="C18" s="484" t="n">
        <v>9473</v>
      </c>
      <c r="D18" s="484" t="n">
        <v>2024</v>
      </c>
      <c r="E18" s="484" t="n">
        <v>11496</v>
      </c>
      <c r="F18" s="532" t="s">
        <v>1707</v>
      </c>
      <c r="G18" s="484" t="n">
        <v>13293</v>
      </c>
      <c r="H18" s="484" t="n">
        <v>2034</v>
      </c>
      <c r="I18" s="484" t="n">
        <v>15326</v>
      </c>
    </row>
    <row r="19" s="493" customFormat="true" ht="21.6" hidden="false" customHeight="true" outlineLevel="0" collapsed="false">
      <c r="A19" s="526"/>
      <c r="B19" s="482"/>
      <c r="C19" s="480" t="n">
        <v>0</v>
      </c>
      <c r="D19" s="480" t="n">
        <v>0</v>
      </c>
      <c r="E19" s="480" t="n">
        <v>0</v>
      </c>
      <c r="F19" s="528" t="s">
        <v>1708</v>
      </c>
      <c r="G19" s="480" t="n">
        <v>-3820</v>
      </c>
      <c r="H19" s="480" t="n">
        <v>-10</v>
      </c>
      <c r="I19" s="480" t="n">
        <v>-3830</v>
      </c>
    </row>
    <row r="20" s="493" customFormat="true" ht="21.6" hidden="false" customHeight="true" outlineLevel="0" collapsed="false">
      <c r="A20" s="526"/>
      <c r="B20" s="527" t="s">
        <v>1654</v>
      </c>
      <c r="C20" s="480" t="n">
        <v>17605</v>
      </c>
      <c r="D20" s="480" t="n">
        <v>665</v>
      </c>
      <c r="E20" s="480" t="n">
        <v>18270</v>
      </c>
      <c r="F20" s="528" t="s">
        <v>1709</v>
      </c>
      <c r="G20" s="480" t="n">
        <v>13785</v>
      </c>
      <c r="H20" s="480" t="n">
        <v>655</v>
      </c>
      <c r="I20" s="480" t="n">
        <v>14440</v>
      </c>
    </row>
    <row r="21" s="533" customFormat="true" ht="21.6" hidden="false" customHeight="true" outlineLevel="0" collapsed="false">
      <c r="A21" s="530"/>
      <c r="B21" s="534" t="s">
        <v>1631</v>
      </c>
      <c r="C21" s="484" t="n">
        <v>27078</v>
      </c>
      <c r="D21" s="484" t="n">
        <v>2688</v>
      </c>
      <c r="E21" s="484" t="n">
        <v>29766</v>
      </c>
      <c r="F21" s="534" t="s">
        <v>1631</v>
      </c>
      <c r="G21" s="484" t="n">
        <v>27078</v>
      </c>
      <c r="H21" s="484" t="n">
        <v>2688</v>
      </c>
      <c r="I21" s="484" t="n">
        <v>25936</v>
      </c>
    </row>
  </sheetData>
  <mergeCells count="1">
    <mergeCell ref="B3:I3"/>
  </mergeCells>
  <printOptions headings="false" gridLines="false" gridLinesSet="true" horizontalCentered="true" verticalCentered="false"/>
  <pageMargins left="0.389583333333333" right="0.389583333333333" top="0.865972222222222" bottom="0.519444444444445" header="0.511811023622047" footer="0.290972222222222"/>
  <pageSetup paperSize="9" scale="100" fitToWidth="1" fitToHeight="1" pageOrder="downThenOver" orientation="landscape" blackAndWhite="false" draft="false" cellComments="none" horizontalDpi="300" verticalDpi="300" copies="1"/>
  <headerFooter differentFirst="false" differentOddEven="false">
    <oddHeader/>
    <oddFooter>&amp;C&amp;14&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20.1" zeroHeight="false" outlineLevelRow="0" outlineLevelCol="0"/>
  <cols>
    <col collapsed="false" customWidth="true" hidden="false" outlineLevel="0" max="1" min="1" style="535" width="22.87"/>
    <col collapsed="false" customWidth="true" hidden="false" outlineLevel="0" max="2" min="2" style="536" width="10.49"/>
    <col collapsed="false" customWidth="true" hidden="false" outlineLevel="0" max="3" min="3" style="537" width="10.49"/>
    <col collapsed="false" customWidth="true" hidden="false" outlineLevel="0" max="11" min="4" style="535" width="10.49"/>
    <col collapsed="false" customWidth="true" hidden="false" outlineLevel="0" max="12" min="12" style="535" width="13.37"/>
    <col collapsed="false" customWidth="false" hidden="false" outlineLevel="0" max="257" min="13" style="535" width="8.99"/>
  </cols>
  <sheetData>
    <row r="1" s="535" customFormat="true" ht="20.1" hidden="false" customHeight="true" outlineLevel="0" collapsed="false">
      <c r="A1" s="538" t="s">
        <v>1710</v>
      </c>
      <c r="B1" s="536"/>
      <c r="C1" s="537"/>
    </row>
    <row r="2" s="535" customFormat="true" ht="45" hidden="false" customHeight="true" outlineLevel="0" collapsed="false">
      <c r="A2" s="539" t="s">
        <v>1711</v>
      </c>
      <c r="B2" s="539"/>
      <c r="C2" s="539"/>
      <c r="D2" s="539"/>
      <c r="E2" s="539"/>
      <c r="F2" s="539"/>
      <c r="G2" s="539"/>
      <c r="H2" s="539"/>
      <c r="I2" s="539"/>
      <c r="J2" s="539"/>
      <c r="K2" s="539"/>
      <c r="L2" s="539"/>
    </row>
    <row r="3" s="541" customFormat="true" ht="21" hidden="false" customHeight="true" outlineLevel="0" collapsed="false">
      <c r="A3" s="540" t="s">
        <v>76</v>
      </c>
      <c r="B3" s="540"/>
      <c r="C3" s="540"/>
      <c r="D3" s="540"/>
      <c r="E3" s="540"/>
      <c r="F3" s="540"/>
      <c r="G3" s="540"/>
      <c r="H3" s="540"/>
      <c r="I3" s="540"/>
      <c r="J3" s="540"/>
      <c r="K3" s="540"/>
      <c r="L3" s="540"/>
    </row>
    <row r="4" s="541" customFormat="true" ht="29.1" hidden="false" customHeight="true" outlineLevel="0" collapsed="false">
      <c r="A4" s="542" t="s">
        <v>1712</v>
      </c>
      <c r="B4" s="543" t="s">
        <v>1713</v>
      </c>
      <c r="C4" s="543"/>
      <c r="D4" s="543"/>
      <c r="E4" s="543"/>
      <c r="F4" s="543" t="s">
        <v>1714</v>
      </c>
      <c r="G4" s="543"/>
      <c r="H4" s="543" t="s">
        <v>1715</v>
      </c>
      <c r="I4" s="543"/>
      <c r="J4" s="543"/>
      <c r="K4" s="543"/>
      <c r="L4" s="544" t="s">
        <v>329</v>
      </c>
    </row>
    <row r="5" s="538" customFormat="true" ht="26.1" hidden="false" customHeight="true" outlineLevel="0" collapsed="false">
      <c r="A5" s="542"/>
      <c r="B5" s="542" t="s">
        <v>1571</v>
      </c>
      <c r="C5" s="542" t="s">
        <v>1716</v>
      </c>
      <c r="D5" s="545" t="s">
        <v>1717</v>
      </c>
      <c r="E5" s="546" t="s">
        <v>203</v>
      </c>
      <c r="F5" s="543" t="s">
        <v>1716</v>
      </c>
      <c r="G5" s="543" t="s">
        <v>1717</v>
      </c>
      <c r="H5" s="542" t="s">
        <v>1571</v>
      </c>
      <c r="I5" s="542" t="s">
        <v>1716</v>
      </c>
      <c r="J5" s="545" t="s">
        <v>1717</v>
      </c>
      <c r="K5" s="546" t="s">
        <v>203</v>
      </c>
      <c r="L5" s="544"/>
    </row>
    <row r="6" s="547" customFormat="true" ht="42.95" hidden="false" customHeight="true" outlineLevel="0" collapsed="false">
      <c r="A6" s="542"/>
      <c r="B6" s="542"/>
      <c r="C6" s="542"/>
      <c r="D6" s="545"/>
      <c r="E6" s="542" t="s">
        <v>1718</v>
      </c>
      <c r="F6" s="543"/>
      <c r="G6" s="543"/>
      <c r="H6" s="542"/>
      <c r="I6" s="542"/>
      <c r="J6" s="545"/>
      <c r="K6" s="542" t="s">
        <v>1718</v>
      </c>
      <c r="L6" s="544"/>
    </row>
    <row r="7" s="552" customFormat="true" ht="39" hidden="false" customHeight="true" outlineLevel="0" collapsed="false">
      <c r="A7" s="548" t="s">
        <v>1571</v>
      </c>
      <c r="B7" s="549" t="n">
        <f aca="false">SUM(C7:D7)</f>
        <v>266600</v>
      </c>
      <c r="C7" s="549" t="n">
        <f aca="false">SUM(C8,C13,C14)</f>
        <v>101000</v>
      </c>
      <c r="D7" s="549" t="n">
        <f aca="false">SUM(D8,D13,D14)</f>
        <v>165600</v>
      </c>
      <c r="E7" s="549" t="n">
        <f aca="false">SUM(E8,E13,E14)</f>
        <v>97000</v>
      </c>
      <c r="F7" s="549" t="n">
        <f aca="false">SUM(F8,F13,F14)</f>
        <v>15000</v>
      </c>
      <c r="G7" s="550" t="n">
        <f aca="false">SUM(G8,G13,G14)</f>
        <v>109620</v>
      </c>
      <c r="H7" s="549" t="n">
        <f aca="false">SUM(I7:J7)</f>
        <v>391220</v>
      </c>
      <c r="I7" s="549" t="n">
        <f aca="false">SUM(I8,I13,I14)</f>
        <v>116000</v>
      </c>
      <c r="J7" s="549" t="n">
        <f aca="false">SUM(J8,J13,J14)</f>
        <v>275220</v>
      </c>
      <c r="K7" s="549" t="n">
        <f aca="false">SUM(K8,K13,K14)</f>
        <v>142400</v>
      </c>
      <c r="L7" s="551"/>
    </row>
    <row r="8" s="537" customFormat="true" ht="39" hidden="false" customHeight="true" outlineLevel="0" collapsed="false">
      <c r="A8" s="553" t="s">
        <v>1719</v>
      </c>
      <c r="B8" s="549" t="n">
        <f aca="false">SUM(C8:D8)</f>
        <v>207600</v>
      </c>
      <c r="C8" s="549" t="n">
        <f aca="false">SUM(C9:C12)</f>
        <v>89000</v>
      </c>
      <c r="D8" s="549" t="n">
        <f aca="false">SUM(D9:D12)</f>
        <v>118600</v>
      </c>
      <c r="E8" s="549" t="n">
        <f aca="false">SUM(E9:E11)</f>
        <v>97000</v>
      </c>
      <c r="F8" s="549" t="n">
        <f aca="false">SUM(F9:F12)</f>
        <v>4000</v>
      </c>
      <c r="G8" s="549" t="n">
        <f aca="false">SUM(G9:G12)</f>
        <v>70920</v>
      </c>
      <c r="H8" s="549" t="n">
        <f aca="false">SUM(I8:J8)</f>
        <v>282520</v>
      </c>
      <c r="I8" s="549" t="n">
        <f aca="false">SUM(I9:I12)</f>
        <v>93000</v>
      </c>
      <c r="J8" s="549" t="n">
        <f aca="false">SUM(J9:J12)</f>
        <v>189520</v>
      </c>
      <c r="K8" s="549" t="n">
        <f aca="false">SUM(K9:K11)</f>
        <v>142400</v>
      </c>
      <c r="L8" s="554"/>
    </row>
    <row r="9" s="537" customFormat="true" ht="39" hidden="false" customHeight="true" outlineLevel="0" collapsed="false">
      <c r="A9" s="555" t="s">
        <v>121</v>
      </c>
      <c r="B9" s="549" t="n">
        <f aca="false">SUM(C9:D9)</f>
        <v>179000</v>
      </c>
      <c r="C9" s="556" t="n">
        <v>82000</v>
      </c>
      <c r="D9" s="557" t="n">
        <v>97000</v>
      </c>
      <c r="E9" s="557" t="n">
        <v>97000</v>
      </c>
      <c r="F9" s="557" t="n">
        <v>-3000</v>
      </c>
      <c r="G9" s="558" t="n">
        <f aca="false">56800+1000</f>
        <v>57800</v>
      </c>
      <c r="H9" s="549" t="n">
        <f aca="false">SUM(I9:J9)</f>
        <v>233800</v>
      </c>
      <c r="I9" s="559" t="n">
        <f aca="false">SUM(C9,F9)</f>
        <v>79000</v>
      </c>
      <c r="J9" s="559" t="n">
        <f aca="false">SUM(D9,G9)</f>
        <v>154800</v>
      </c>
      <c r="K9" s="560" t="n">
        <f aca="false">E9+45400</f>
        <v>142400</v>
      </c>
      <c r="L9" s="554"/>
    </row>
    <row r="10" s="537" customFormat="true" ht="39" hidden="false" customHeight="true" outlineLevel="0" collapsed="false">
      <c r="A10" s="555" t="s">
        <v>1720</v>
      </c>
      <c r="B10" s="549" t="n">
        <f aca="false">SUM(C10:D10)</f>
        <v>1600</v>
      </c>
      <c r="C10" s="561"/>
      <c r="D10" s="562" t="n">
        <v>1600</v>
      </c>
      <c r="E10" s="562"/>
      <c r="F10" s="563"/>
      <c r="G10" s="563"/>
      <c r="H10" s="549" t="n">
        <f aca="false">SUM(I10:J10)</f>
        <v>1600</v>
      </c>
      <c r="I10" s="559"/>
      <c r="J10" s="559" t="n">
        <f aca="false">SUM(D10,G10)</f>
        <v>1600</v>
      </c>
      <c r="K10" s="561"/>
      <c r="L10" s="554"/>
    </row>
    <row r="11" s="537" customFormat="true" ht="39" hidden="false" customHeight="true" outlineLevel="0" collapsed="false">
      <c r="A11" s="555" t="s">
        <v>1721</v>
      </c>
      <c r="B11" s="549" t="n">
        <f aca="false">SUM(C11:D11)</f>
        <v>27000</v>
      </c>
      <c r="C11" s="561" t="n">
        <v>7000</v>
      </c>
      <c r="D11" s="562" t="n">
        <v>20000</v>
      </c>
      <c r="E11" s="562"/>
      <c r="F11" s="562" t="n">
        <f aca="false">4000+3000</f>
        <v>7000</v>
      </c>
      <c r="G11" s="562" t="n">
        <f aca="false">18000-8000+4120</f>
        <v>14120</v>
      </c>
      <c r="H11" s="549" t="n">
        <f aca="false">SUM(I11:J11)</f>
        <v>48120</v>
      </c>
      <c r="I11" s="559" t="n">
        <f aca="false">SUM(C11,F11)</f>
        <v>14000</v>
      </c>
      <c r="J11" s="559" t="n">
        <f aca="false">SUM(D11,G11)</f>
        <v>34120</v>
      </c>
      <c r="K11" s="561"/>
      <c r="L11" s="554"/>
    </row>
    <row r="12" s="537" customFormat="true" ht="48" hidden="false" customHeight="true" outlineLevel="0" collapsed="false">
      <c r="A12" s="555" t="s">
        <v>1722</v>
      </c>
      <c r="B12" s="549"/>
      <c r="C12" s="561"/>
      <c r="D12" s="562"/>
      <c r="E12" s="562"/>
      <c r="F12" s="562"/>
      <c r="G12" s="562" t="n">
        <v>-1000</v>
      </c>
      <c r="H12" s="549" t="n">
        <f aca="false">SUM(I12:J12)</f>
        <v>-1000</v>
      </c>
      <c r="I12" s="559" t="n">
        <f aca="false">SUM(C12,F12)</f>
        <v>0</v>
      </c>
      <c r="J12" s="559" t="n">
        <f aca="false">SUM(D12,G12)</f>
        <v>-1000</v>
      </c>
      <c r="K12" s="561"/>
      <c r="L12" s="564" t="s">
        <v>1723</v>
      </c>
    </row>
    <row r="13" s="537" customFormat="true" ht="39" hidden="false" customHeight="true" outlineLevel="0" collapsed="false">
      <c r="A13" s="553" t="s">
        <v>1724</v>
      </c>
      <c r="B13" s="549" t="n">
        <f aca="false">SUM(C13:D13)</f>
        <v>28000</v>
      </c>
      <c r="C13" s="565" t="n">
        <v>5000</v>
      </c>
      <c r="D13" s="566" t="n">
        <v>23000</v>
      </c>
      <c r="E13" s="566"/>
      <c r="F13" s="566" t="n">
        <v>6000</v>
      </c>
      <c r="G13" s="566" t="n">
        <f aca="false">15000+6700</f>
        <v>21700</v>
      </c>
      <c r="H13" s="549" t="n">
        <f aca="false">SUM(I13:J13)</f>
        <v>55700</v>
      </c>
      <c r="I13" s="549" t="n">
        <f aca="false">SUM(C13,F13)</f>
        <v>11000</v>
      </c>
      <c r="J13" s="549" t="n">
        <f aca="false">SUM(D13,G13)</f>
        <v>44700</v>
      </c>
      <c r="K13" s="561"/>
      <c r="L13" s="554"/>
    </row>
    <row r="14" s="537" customFormat="true" ht="39" hidden="false" customHeight="true" outlineLevel="0" collapsed="false">
      <c r="A14" s="553" t="s">
        <v>1725</v>
      </c>
      <c r="B14" s="549" t="n">
        <f aca="false">SUM(C14:D14)</f>
        <v>31000</v>
      </c>
      <c r="C14" s="565" t="n">
        <v>7000</v>
      </c>
      <c r="D14" s="566" t="n">
        <v>24000</v>
      </c>
      <c r="E14" s="566"/>
      <c r="F14" s="566" t="n">
        <v>5000</v>
      </c>
      <c r="G14" s="566" t="n">
        <v>17000</v>
      </c>
      <c r="H14" s="549" t="n">
        <f aca="false">SUM(I14:J14)</f>
        <v>53000</v>
      </c>
      <c r="I14" s="549" t="n">
        <f aca="false">SUM(C14,F14)</f>
        <v>12000</v>
      </c>
      <c r="J14" s="549" t="n">
        <f aca="false">SUM(D14,G14)</f>
        <v>41000</v>
      </c>
      <c r="K14" s="561"/>
      <c r="L14" s="554"/>
    </row>
  </sheetData>
  <mergeCells count="15">
    <mergeCell ref="A2:L2"/>
    <mergeCell ref="A3:L3"/>
    <mergeCell ref="A4:A6"/>
    <mergeCell ref="B4:E4"/>
    <mergeCell ref="F4:G4"/>
    <mergeCell ref="H4:K4"/>
    <mergeCell ref="L4:L6"/>
    <mergeCell ref="B5:B6"/>
    <mergeCell ref="C5:C6"/>
    <mergeCell ref="D5:D6"/>
    <mergeCell ref="F5:F6"/>
    <mergeCell ref="G5:G6"/>
    <mergeCell ref="H5:H6"/>
    <mergeCell ref="I5:I6"/>
    <mergeCell ref="J5:J6"/>
  </mergeCells>
  <printOptions headings="false" gridLines="false" gridLinesSet="true" horizontalCentered="true" verticalCentered="false"/>
  <pageMargins left="0.468055555555556" right="0.468055555555556" top="0.751388888888889" bottom="0.590277777777778" header="0.511811023622047" footer="0.279166666666667"/>
  <pageSetup paperSize="9" scale="95" fitToWidth="1" fitToHeight="1" pageOrder="downThenOver" orientation="landscape" blackAndWhite="false" draft="false" cellComments="none" horizontalDpi="300" verticalDpi="300" copies="1"/>
  <headerFooter differentFirst="false" differentOddEven="false">
    <oddHeader/>
    <oddFooter>&amp;C&amp;14&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1" min="1" style="567" width="5.74"/>
    <col collapsed="false" customWidth="true" hidden="false" outlineLevel="0" max="2" min="2" style="567" width="9.12"/>
    <col collapsed="false" customWidth="true" hidden="false" outlineLevel="0" max="3" min="3" style="568" width="17.24"/>
    <col collapsed="false" customWidth="true" hidden="false" outlineLevel="0" max="4" min="4" style="567" width="36.99"/>
    <col collapsed="false" customWidth="true" hidden="false" outlineLevel="0" max="5" min="5" style="569" width="16.74"/>
    <col collapsed="false" customWidth="true" hidden="false" outlineLevel="0" max="6" min="6" style="569" width="28.5"/>
    <col collapsed="false" customWidth="true" hidden="false" outlineLevel="0" max="7" min="7" style="567" width="11.87"/>
    <col collapsed="false" customWidth="true" hidden="false" outlineLevel="0" max="8" min="8" style="567" width="10.12"/>
    <col collapsed="false" customWidth="true" hidden="false" outlineLevel="0" max="9" min="9" style="567" width="10.62"/>
  </cols>
  <sheetData>
    <row r="1" customFormat="false" ht="14.25" hidden="false" customHeight="false" outlineLevel="0" collapsed="false">
      <c r="A1" s="570" t="s">
        <v>1726</v>
      </c>
      <c r="B1" s="570"/>
      <c r="C1" s="570"/>
      <c r="D1" s="570"/>
    </row>
    <row r="2" customFormat="false" ht="31.5" hidden="false" customHeight="false" outlineLevel="0" collapsed="false">
      <c r="A2" s="571" t="s">
        <v>1727</v>
      </c>
      <c r="B2" s="571"/>
      <c r="C2" s="571"/>
      <c r="D2" s="571"/>
      <c r="E2" s="571"/>
      <c r="F2" s="571"/>
      <c r="G2" s="571"/>
      <c r="H2" s="571"/>
      <c r="I2" s="571"/>
    </row>
    <row r="3" customFormat="false" ht="18.75" hidden="false" customHeight="false" outlineLevel="0" collapsed="false">
      <c r="I3" s="572" t="s">
        <v>76</v>
      </c>
    </row>
    <row r="4" s="574" customFormat="true" ht="33" hidden="false" customHeight="true" outlineLevel="0" collapsed="false">
      <c r="A4" s="192" t="s">
        <v>1728</v>
      </c>
      <c r="B4" s="573" t="s">
        <v>1729</v>
      </c>
      <c r="C4" s="573" t="s">
        <v>1730</v>
      </c>
      <c r="D4" s="573" t="s">
        <v>1731</v>
      </c>
      <c r="E4" s="573" t="s">
        <v>1732</v>
      </c>
      <c r="F4" s="573" t="s">
        <v>1733</v>
      </c>
      <c r="G4" s="573" t="s">
        <v>1734</v>
      </c>
      <c r="H4" s="573" t="s">
        <v>1714</v>
      </c>
      <c r="I4" s="573" t="s">
        <v>1735</v>
      </c>
    </row>
    <row r="5" customFormat="false" ht="14.25" hidden="false" customHeight="true" outlineLevel="0" collapsed="false">
      <c r="A5" s="192" t="s">
        <v>1571</v>
      </c>
      <c r="B5" s="192"/>
      <c r="C5" s="192"/>
      <c r="D5" s="192"/>
      <c r="E5" s="192"/>
      <c r="F5" s="192"/>
      <c r="G5" s="575" t="n">
        <f aca="false">SUM(G6:G14)</f>
        <v>7000</v>
      </c>
      <c r="H5" s="575" t="n">
        <f aca="false">SUM(H6:H14)</f>
        <v>4000</v>
      </c>
      <c r="I5" s="575" t="n">
        <f aca="false">SUM(I6:I14)</f>
        <v>11000</v>
      </c>
    </row>
    <row r="6" customFormat="false" ht="24" hidden="false" customHeight="true" outlineLevel="0" collapsed="false">
      <c r="A6" s="576" t="n">
        <v>1</v>
      </c>
      <c r="B6" s="577" t="s">
        <v>1736</v>
      </c>
      <c r="C6" s="578" t="s">
        <v>121</v>
      </c>
      <c r="D6" s="579" t="s">
        <v>1737</v>
      </c>
      <c r="E6" s="577" t="s">
        <v>1738</v>
      </c>
      <c r="F6" s="577" t="s">
        <v>1739</v>
      </c>
      <c r="G6" s="580"/>
      <c r="H6" s="580" t="n">
        <v>-1474</v>
      </c>
      <c r="I6" s="581" t="n">
        <f aca="false">G6+H6</f>
        <v>-1474</v>
      </c>
    </row>
    <row r="7" customFormat="false" ht="24" hidden="false" customHeight="false" outlineLevel="0" collapsed="false">
      <c r="A7" s="576" t="n">
        <v>2</v>
      </c>
      <c r="B7" s="577"/>
      <c r="C7" s="577"/>
      <c r="D7" s="582" t="s">
        <v>1740</v>
      </c>
      <c r="E7" s="192" t="s">
        <v>1741</v>
      </c>
      <c r="F7" s="192" t="s">
        <v>1742</v>
      </c>
      <c r="G7" s="580"/>
      <c r="H7" s="580" t="n">
        <v>-4842</v>
      </c>
      <c r="I7" s="581" t="n">
        <f aca="false">G7+H7</f>
        <v>-4842</v>
      </c>
    </row>
    <row r="8" customFormat="false" ht="14.25" hidden="false" customHeight="false" outlineLevel="0" collapsed="false">
      <c r="A8" s="576" t="n">
        <v>3</v>
      </c>
      <c r="B8" s="577"/>
      <c r="C8" s="577"/>
      <c r="D8" s="582" t="s">
        <v>1743</v>
      </c>
      <c r="E8" s="192" t="s">
        <v>1741</v>
      </c>
      <c r="F8" s="192" t="s">
        <v>1742</v>
      </c>
      <c r="G8" s="580"/>
      <c r="H8" s="580" t="n">
        <f aca="false">6316</f>
        <v>6316</v>
      </c>
      <c r="I8" s="581" t="n">
        <f aca="false">G8+H8</f>
        <v>6316</v>
      </c>
    </row>
    <row r="9" customFormat="false" ht="14.25" hidden="false" customHeight="true" outlineLevel="0" collapsed="false">
      <c r="A9" s="576" t="n">
        <v>4</v>
      </c>
      <c r="B9" s="577"/>
      <c r="C9" s="583" t="s">
        <v>121</v>
      </c>
      <c r="D9" s="582" t="s">
        <v>1744</v>
      </c>
      <c r="E9" s="192" t="s">
        <v>1741</v>
      </c>
      <c r="F9" s="192" t="s">
        <v>1745</v>
      </c>
      <c r="G9" s="580"/>
      <c r="H9" s="580" t="n">
        <v>-8000</v>
      </c>
      <c r="I9" s="581" t="n">
        <f aca="false">G9+H9</f>
        <v>-8000</v>
      </c>
    </row>
    <row r="10" customFormat="false" ht="14.25" hidden="false" customHeight="false" outlineLevel="0" collapsed="false">
      <c r="A10" s="576" t="n">
        <v>5</v>
      </c>
      <c r="B10" s="577"/>
      <c r="C10" s="577"/>
      <c r="D10" s="582" t="s">
        <v>1743</v>
      </c>
      <c r="E10" s="192" t="s">
        <v>1741</v>
      </c>
      <c r="F10" s="192" t="s">
        <v>1742</v>
      </c>
      <c r="G10" s="580"/>
      <c r="H10" s="580" t="n">
        <v>5000</v>
      </c>
      <c r="I10" s="581" t="n">
        <f aca="false">G10+H10</f>
        <v>5000</v>
      </c>
    </row>
    <row r="11" customFormat="false" ht="14.25" hidden="false" customHeight="true" outlineLevel="0" collapsed="false">
      <c r="A11" s="576" t="n">
        <v>6</v>
      </c>
      <c r="B11" s="577"/>
      <c r="C11" s="192" t="s">
        <v>1721</v>
      </c>
      <c r="D11" s="582" t="s">
        <v>1746</v>
      </c>
      <c r="E11" s="192" t="s">
        <v>1747</v>
      </c>
      <c r="F11" s="192" t="s">
        <v>1748</v>
      </c>
      <c r="G11" s="580"/>
      <c r="H11" s="580" t="n">
        <v>2000</v>
      </c>
      <c r="I11" s="581" t="n">
        <f aca="false">G11+H11</f>
        <v>2000</v>
      </c>
    </row>
    <row r="12" customFormat="false" ht="14.25" hidden="false" customHeight="false" outlineLevel="0" collapsed="false">
      <c r="A12" s="576" t="n">
        <v>7</v>
      </c>
      <c r="B12" s="577"/>
      <c r="C12" s="192"/>
      <c r="D12" s="584" t="s">
        <v>1749</v>
      </c>
      <c r="E12" s="192" t="s">
        <v>1747</v>
      </c>
      <c r="F12" s="192" t="s">
        <v>1748</v>
      </c>
      <c r="G12" s="580"/>
      <c r="H12" s="580" t="n">
        <v>1000</v>
      </c>
      <c r="I12" s="581" t="n">
        <f aca="false">G12+H12</f>
        <v>1000</v>
      </c>
    </row>
    <row r="13" customFormat="false" ht="14.25" hidden="false" customHeight="true" outlineLevel="0" collapsed="false">
      <c r="A13" s="192" t="n">
        <v>1</v>
      </c>
      <c r="B13" s="585" t="s">
        <v>1750</v>
      </c>
      <c r="C13" s="192" t="s">
        <v>1721</v>
      </c>
      <c r="D13" s="582" t="s">
        <v>1746</v>
      </c>
      <c r="E13" s="192" t="s">
        <v>1747</v>
      </c>
      <c r="F13" s="192" t="s">
        <v>1748</v>
      </c>
      <c r="G13" s="580" t="n">
        <v>2000</v>
      </c>
      <c r="H13" s="580" t="n">
        <v>2000</v>
      </c>
      <c r="I13" s="581" t="n">
        <f aca="false">G13+H13</f>
        <v>4000</v>
      </c>
    </row>
    <row r="14" customFormat="false" ht="14.25" hidden="false" customHeight="false" outlineLevel="0" collapsed="false">
      <c r="A14" s="192" t="n">
        <v>2</v>
      </c>
      <c r="B14" s="585"/>
      <c r="C14" s="585"/>
      <c r="D14" s="584" t="s">
        <v>1749</v>
      </c>
      <c r="E14" s="192" t="s">
        <v>1747</v>
      </c>
      <c r="F14" s="192" t="s">
        <v>1748</v>
      </c>
      <c r="G14" s="580" t="n">
        <v>5000</v>
      </c>
      <c r="H14" s="580" t="n">
        <v>2000</v>
      </c>
      <c r="I14" s="581" t="n">
        <f aca="false">G14+H14</f>
        <v>7000</v>
      </c>
    </row>
  </sheetData>
  <mergeCells count="9">
    <mergeCell ref="A1:D1"/>
    <mergeCell ref="A2:I2"/>
    <mergeCell ref="A5:F5"/>
    <mergeCell ref="B6:B12"/>
    <mergeCell ref="C6:C8"/>
    <mergeCell ref="C9:C10"/>
    <mergeCell ref="C11:C12"/>
    <mergeCell ref="B13:B14"/>
    <mergeCell ref="C13:C14"/>
  </mergeCells>
  <printOptions headings="false" gridLines="false" gridLinesSet="true" horizontalCentered="false" verticalCentered="false"/>
  <pageMargins left="0.432638888888889" right="0.393055555555556"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4" min="4" style="1" width="21.87"/>
    <col collapsed="false" customWidth="true" hidden="false" outlineLevel="0" max="5" min="5" style="1" width="20.74"/>
    <col collapsed="false" customWidth="true" hidden="false" outlineLevel="0" max="6" min="6" style="1" width="22.37"/>
    <col collapsed="false" customWidth="true" hidden="false" outlineLevel="0" max="7" min="7" style="1" width="11.5"/>
    <col collapsed="false" customWidth="true" hidden="false" outlineLevel="0" max="8" min="8" style="1" width="11.74"/>
    <col collapsed="false" customWidth="true" hidden="false" outlineLevel="0" max="9" min="9" style="1" width="13.24"/>
  </cols>
  <sheetData>
    <row r="1" customFormat="false" ht="14.25" hidden="false" customHeight="false" outlineLevel="0" collapsed="false">
      <c r="A1" s="570" t="s">
        <v>1751</v>
      </c>
      <c r="B1" s="570"/>
      <c r="C1" s="570"/>
      <c r="D1" s="570"/>
      <c r="E1" s="569"/>
      <c r="F1" s="569"/>
      <c r="G1" s="567"/>
      <c r="H1" s="567"/>
      <c r="I1" s="567"/>
    </row>
    <row r="2" customFormat="false" ht="31.5" hidden="false" customHeight="false" outlineLevel="0" collapsed="false">
      <c r="A2" s="571" t="s">
        <v>1752</v>
      </c>
      <c r="B2" s="571"/>
      <c r="C2" s="571"/>
      <c r="D2" s="571"/>
      <c r="E2" s="571"/>
      <c r="F2" s="571"/>
      <c r="G2" s="571"/>
      <c r="H2" s="571"/>
      <c r="I2" s="571"/>
    </row>
    <row r="3" customFormat="false" ht="14.25" hidden="false" customHeight="false" outlineLevel="0" collapsed="false">
      <c r="A3" s="567"/>
      <c r="B3" s="567"/>
      <c r="C3" s="568"/>
      <c r="D3" s="567"/>
      <c r="E3" s="569"/>
      <c r="F3" s="569"/>
      <c r="G3" s="567"/>
      <c r="H3" s="586" t="s">
        <v>76</v>
      </c>
      <c r="I3" s="586"/>
    </row>
    <row r="4" customFormat="false" ht="24" hidden="false" customHeight="false" outlineLevel="0" collapsed="false">
      <c r="A4" s="583" t="s">
        <v>1728</v>
      </c>
      <c r="B4" s="587" t="s">
        <v>1729</v>
      </c>
      <c r="C4" s="587" t="s">
        <v>1730</v>
      </c>
      <c r="D4" s="587" t="s">
        <v>1731</v>
      </c>
      <c r="E4" s="587" t="s">
        <v>1732</v>
      </c>
      <c r="F4" s="587" t="s">
        <v>1733</v>
      </c>
      <c r="G4" s="573" t="s">
        <v>1734</v>
      </c>
      <c r="H4" s="573" t="s">
        <v>1714</v>
      </c>
      <c r="I4" s="573" t="s">
        <v>1735</v>
      </c>
    </row>
    <row r="5" customFormat="false" ht="27" hidden="false" customHeight="true" outlineLevel="0" collapsed="false">
      <c r="A5" s="192" t="s">
        <v>1571</v>
      </c>
      <c r="B5" s="192"/>
      <c r="C5" s="192"/>
      <c r="D5" s="192"/>
      <c r="E5" s="192"/>
      <c r="F5" s="192"/>
      <c r="G5" s="575" t="n">
        <f aca="false">SUM(G6:G17)</f>
        <v>80000</v>
      </c>
      <c r="H5" s="575" t="n">
        <f aca="false">SUM(H6:H17)</f>
        <v>70920</v>
      </c>
      <c r="I5" s="575" t="n">
        <f aca="false">SUM(I6:I17)</f>
        <v>150920</v>
      </c>
    </row>
    <row r="6" customFormat="false" ht="24" hidden="false" customHeight="true" outlineLevel="0" collapsed="false">
      <c r="A6" s="576" t="n">
        <v>1</v>
      </c>
      <c r="B6" s="578" t="s">
        <v>1736</v>
      </c>
      <c r="C6" s="577" t="s">
        <v>121</v>
      </c>
      <c r="D6" s="579" t="s">
        <v>1753</v>
      </c>
      <c r="E6" s="577" t="s">
        <v>1754</v>
      </c>
      <c r="F6" s="577" t="s">
        <v>1755</v>
      </c>
      <c r="G6" s="580"/>
      <c r="H6" s="580" t="n">
        <v>1000</v>
      </c>
      <c r="I6" s="581" t="n">
        <f aca="false">G6+H6</f>
        <v>1000</v>
      </c>
    </row>
    <row r="7" customFormat="false" ht="36" hidden="false" customHeight="true" outlineLevel="0" collapsed="false">
      <c r="A7" s="192" t="n">
        <v>2</v>
      </c>
      <c r="B7" s="578"/>
      <c r="C7" s="192" t="s">
        <v>1722</v>
      </c>
      <c r="D7" s="582" t="s">
        <v>1756</v>
      </c>
      <c r="E7" s="192" t="s">
        <v>1757</v>
      </c>
      <c r="F7" s="192" t="s">
        <v>1758</v>
      </c>
      <c r="G7" s="580"/>
      <c r="H7" s="580" t="n">
        <v>-3812</v>
      </c>
      <c r="I7" s="581" t="n">
        <f aca="false">G7+H7</f>
        <v>-3812</v>
      </c>
    </row>
    <row r="8" customFormat="false" ht="24" hidden="false" customHeight="false" outlineLevel="0" collapsed="false">
      <c r="A8" s="192" t="n">
        <v>3</v>
      </c>
      <c r="B8" s="578"/>
      <c r="C8" s="192"/>
      <c r="D8" s="584" t="s">
        <v>1759</v>
      </c>
      <c r="E8" s="192" t="s">
        <v>1747</v>
      </c>
      <c r="F8" s="192" t="s">
        <v>1758</v>
      </c>
      <c r="G8" s="580"/>
      <c r="H8" s="580" t="n">
        <v>2812</v>
      </c>
      <c r="I8" s="581" t="n">
        <f aca="false">G8+H8</f>
        <v>2812</v>
      </c>
    </row>
    <row r="9" customFormat="false" ht="24" hidden="false" customHeight="true" outlineLevel="0" collapsed="false">
      <c r="A9" s="192" t="n">
        <v>1</v>
      </c>
      <c r="B9" s="585" t="s">
        <v>1750</v>
      </c>
      <c r="C9" s="583" t="s">
        <v>121</v>
      </c>
      <c r="D9" s="579" t="s">
        <v>1760</v>
      </c>
      <c r="E9" s="192" t="s">
        <v>1761</v>
      </c>
      <c r="F9" s="192" t="s">
        <v>1762</v>
      </c>
      <c r="G9" s="580" t="n">
        <v>5900</v>
      </c>
      <c r="H9" s="580" t="n">
        <v>4000</v>
      </c>
      <c r="I9" s="581" t="n">
        <f aca="false">G9+H9</f>
        <v>9900</v>
      </c>
    </row>
    <row r="10" customFormat="false" ht="24" hidden="false" customHeight="false" outlineLevel="0" collapsed="false">
      <c r="A10" s="192" t="n">
        <v>2</v>
      </c>
      <c r="B10" s="585"/>
      <c r="C10" s="585"/>
      <c r="D10" s="582" t="s">
        <v>1763</v>
      </c>
      <c r="E10" s="192" t="s">
        <v>1761</v>
      </c>
      <c r="F10" s="192" t="s">
        <v>1762</v>
      </c>
      <c r="G10" s="580" t="n">
        <v>7600</v>
      </c>
      <c r="H10" s="580" t="n">
        <v>12700</v>
      </c>
      <c r="I10" s="581" t="n">
        <f aca="false">G10+H10</f>
        <v>20300</v>
      </c>
    </row>
    <row r="11" customFormat="false" ht="24" hidden="false" customHeight="false" outlineLevel="0" collapsed="false">
      <c r="A11" s="192" t="n">
        <v>3</v>
      </c>
      <c r="B11" s="585"/>
      <c r="C11" s="585"/>
      <c r="D11" s="582" t="s">
        <v>1764</v>
      </c>
      <c r="E11" s="192" t="s">
        <v>1761</v>
      </c>
      <c r="F11" s="192" t="s">
        <v>1762</v>
      </c>
      <c r="G11" s="580" t="n">
        <v>23300</v>
      </c>
      <c r="H11" s="580" t="n">
        <v>15000</v>
      </c>
      <c r="I11" s="581" t="n">
        <f aca="false">G11+H11</f>
        <v>38300</v>
      </c>
    </row>
    <row r="12" customFormat="false" ht="24" hidden="false" customHeight="false" outlineLevel="0" collapsed="false">
      <c r="A12" s="192" t="n">
        <v>4</v>
      </c>
      <c r="B12" s="585"/>
      <c r="C12" s="585"/>
      <c r="D12" s="582" t="s">
        <v>1765</v>
      </c>
      <c r="E12" s="192" t="s">
        <v>1761</v>
      </c>
      <c r="F12" s="192" t="s">
        <v>1762</v>
      </c>
      <c r="G12" s="580" t="n">
        <v>33200</v>
      </c>
      <c r="H12" s="580" t="n">
        <v>13700</v>
      </c>
      <c r="I12" s="581" t="n">
        <f aca="false">G12+H12</f>
        <v>46900</v>
      </c>
    </row>
    <row r="13" customFormat="false" ht="36.75" hidden="false" customHeight="false" outlineLevel="0" collapsed="false">
      <c r="A13" s="192" t="n">
        <v>5</v>
      </c>
      <c r="B13" s="585"/>
      <c r="C13" s="585"/>
      <c r="D13" s="588" t="s">
        <v>1766</v>
      </c>
      <c r="E13" s="192" t="s">
        <v>1767</v>
      </c>
      <c r="F13" s="192" t="s">
        <v>1768</v>
      </c>
      <c r="G13" s="580"/>
      <c r="H13" s="580" t="n">
        <v>0</v>
      </c>
      <c r="I13" s="581" t="n">
        <f aca="false">G13+H13</f>
        <v>0</v>
      </c>
    </row>
    <row r="14" customFormat="false" ht="36.75" hidden="false" customHeight="false" outlineLevel="0" collapsed="false">
      <c r="A14" s="192" t="n">
        <v>6</v>
      </c>
      <c r="B14" s="585"/>
      <c r="C14" s="585"/>
      <c r="D14" s="588" t="s">
        <v>1769</v>
      </c>
      <c r="E14" s="192" t="s">
        <v>1767</v>
      </c>
      <c r="F14" s="192" t="s">
        <v>1770</v>
      </c>
      <c r="G14" s="580"/>
      <c r="H14" s="580" t="n">
        <v>2100</v>
      </c>
      <c r="I14" s="581" t="n">
        <f aca="false">G14+H14</f>
        <v>2100</v>
      </c>
    </row>
    <row r="15" customFormat="false" ht="24" hidden="false" customHeight="false" outlineLevel="0" collapsed="false">
      <c r="A15" s="192" t="n">
        <v>7</v>
      </c>
      <c r="B15" s="585"/>
      <c r="C15" s="585"/>
      <c r="D15" s="588" t="s">
        <v>1771</v>
      </c>
      <c r="E15" s="192" t="s">
        <v>1754</v>
      </c>
      <c r="F15" s="192" t="s">
        <v>1755</v>
      </c>
      <c r="G15" s="580"/>
      <c r="H15" s="580" t="n">
        <v>6200</v>
      </c>
      <c r="I15" s="581" t="n">
        <f aca="false">G15+H15</f>
        <v>6200</v>
      </c>
    </row>
    <row r="16" customFormat="false" ht="24" hidden="false" customHeight="false" outlineLevel="0" collapsed="false">
      <c r="A16" s="192" t="n">
        <v>8</v>
      </c>
      <c r="B16" s="585"/>
      <c r="C16" s="585"/>
      <c r="D16" s="588" t="s">
        <v>1753</v>
      </c>
      <c r="E16" s="192" t="s">
        <v>1754</v>
      </c>
      <c r="F16" s="192" t="s">
        <v>1755</v>
      </c>
      <c r="G16" s="580"/>
      <c r="H16" s="580" t="n">
        <v>620</v>
      </c>
      <c r="I16" s="581" t="n">
        <f aca="false">G16+H16</f>
        <v>620</v>
      </c>
    </row>
    <row r="17" customFormat="false" ht="36" hidden="false" customHeight="false" outlineLevel="0" collapsed="false">
      <c r="A17" s="192" t="n">
        <v>9</v>
      </c>
      <c r="B17" s="585"/>
      <c r="C17" s="192" t="s">
        <v>1721</v>
      </c>
      <c r="D17" s="584" t="s">
        <v>1772</v>
      </c>
      <c r="E17" s="192" t="s">
        <v>1747</v>
      </c>
      <c r="F17" s="192" t="s">
        <v>1748</v>
      </c>
      <c r="G17" s="589" t="n">
        <v>10000</v>
      </c>
      <c r="H17" s="580" t="n">
        <v>16600</v>
      </c>
      <c r="I17" s="581" t="n">
        <f aca="false">G17+H17</f>
        <v>26600</v>
      </c>
    </row>
  </sheetData>
  <mergeCells count="8">
    <mergeCell ref="A1:D1"/>
    <mergeCell ref="A2:I2"/>
    <mergeCell ref="H3:I3"/>
    <mergeCell ref="A5:F5"/>
    <mergeCell ref="B6:B8"/>
    <mergeCell ref="C7:C8"/>
    <mergeCell ref="B9:B17"/>
    <mergeCell ref="C9:C16"/>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8" activeCellId="0" sqref="A4:D8"/>
    </sheetView>
  </sheetViews>
  <sheetFormatPr defaultColWidth="8.74609375" defaultRowHeight="14.25" zeroHeight="false" outlineLevelRow="0" outlineLevelCol="0"/>
  <cols>
    <col collapsed="false" customWidth="true" hidden="false" outlineLevel="0" max="1" min="1" style="9" width="11.36"/>
    <col collapsed="false" customWidth="true" hidden="false" outlineLevel="0" max="2" min="2" style="10" width="55.24"/>
    <col collapsed="false" customWidth="true" hidden="false" outlineLevel="0" max="3" min="3" style="11" width="6.62"/>
    <col collapsed="false" customWidth="true" hidden="false" outlineLevel="0" max="4" min="4" style="10" width="15.62"/>
    <col collapsed="false" customWidth="true" hidden="false" outlineLevel="0" max="5" min="5" style="12" width="8.99"/>
    <col collapsed="false" customWidth="true" hidden="false" outlineLevel="0" max="32" min="6" style="10" width="8.99"/>
    <col collapsed="false" customWidth="false" hidden="false" outlineLevel="0" max="257" min="33" style="10" width="8.74"/>
  </cols>
  <sheetData>
    <row r="1" customFormat="false" ht="36" hidden="false" customHeight="true" outlineLevel="0" collapsed="false">
      <c r="A1" s="13" t="s">
        <v>21</v>
      </c>
      <c r="B1" s="13"/>
      <c r="C1" s="13"/>
      <c r="D1" s="13"/>
    </row>
    <row r="2" s="9" customFormat="true" ht="35.1" hidden="false" customHeight="true" outlineLevel="0" collapsed="false">
      <c r="A2" s="14" t="s">
        <v>22</v>
      </c>
      <c r="B2" s="14" t="s">
        <v>23</v>
      </c>
      <c r="C2" s="15" t="s">
        <v>24</v>
      </c>
      <c r="D2" s="14" t="s">
        <v>25</v>
      </c>
      <c r="E2" s="16"/>
    </row>
    <row r="3" s="9" customFormat="true" ht="21" hidden="false" customHeight="true" outlineLevel="0" collapsed="false">
      <c r="A3" s="17" t="s">
        <v>26</v>
      </c>
      <c r="B3" s="18" t="s">
        <v>27</v>
      </c>
      <c r="C3" s="19" t="s">
        <v>28</v>
      </c>
      <c r="D3" s="20"/>
      <c r="E3" s="16"/>
    </row>
    <row r="4" customFormat="false" ht="20.25" hidden="false" customHeight="true" outlineLevel="0" collapsed="false">
      <c r="A4" s="17" t="s">
        <v>29</v>
      </c>
      <c r="B4" s="18" t="s">
        <v>30</v>
      </c>
      <c r="C4" s="19" t="s">
        <v>31</v>
      </c>
      <c r="D4" s="21" t="s">
        <v>32</v>
      </c>
    </row>
    <row r="5" customFormat="false" ht="20.25" hidden="false" customHeight="true" outlineLevel="0" collapsed="false">
      <c r="A5" s="17" t="s">
        <v>33</v>
      </c>
      <c r="B5" s="18" t="s">
        <v>34</v>
      </c>
      <c r="C5" s="19" t="s">
        <v>35</v>
      </c>
      <c r="D5" s="21"/>
    </row>
    <row r="6" customFormat="false" ht="20.25" hidden="false" customHeight="true" outlineLevel="0" collapsed="false">
      <c r="A6" s="17" t="s">
        <v>36</v>
      </c>
      <c r="B6" s="18" t="s">
        <v>37</v>
      </c>
      <c r="C6" s="22" t="n">
        <v>5</v>
      </c>
      <c r="D6" s="21"/>
    </row>
    <row r="7" customFormat="false" ht="39.95" hidden="false" customHeight="true" outlineLevel="0" collapsed="false">
      <c r="A7" s="17" t="s">
        <v>38</v>
      </c>
      <c r="B7" s="23" t="s">
        <v>39</v>
      </c>
      <c r="C7" s="22" t="n">
        <v>8</v>
      </c>
      <c r="D7" s="21"/>
    </row>
    <row r="8" customFormat="false" ht="39.95" hidden="false" customHeight="true" outlineLevel="0" collapsed="false">
      <c r="A8" s="17" t="s">
        <v>40</v>
      </c>
      <c r="B8" s="23" t="s">
        <v>41</v>
      </c>
      <c r="C8" s="22" t="n">
        <v>28</v>
      </c>
      <c r="D8" s="21"/>
      <c r="E8" s="24"/>
    </row>
    <row r="9" customFormat="false" ht="24.95" hidden="false" customHeight="true" outlineLevel="0" collapsed="false">
      <c r="A9" s="17" t="s">
        <v>42</v>
      </c>
      <c r="B9" s="23" t="s">
        <v>43</v>
      </c>
      <c r="C9" s="22" t="n">
        <v>30</v>
      </c>
      <c r="D9" s="25" t="s">
        <v>44</v>
      </c>
      <c r="E9" s="24"/>
    </row>
    <row r="10" customFormat="false" ht="20.25" hidden="false" customHeight="true" outlineLevel="0" collapsed="false">
      <c r="A10" s="17" t="s">
        <v>45</v>
      </c>
      <c r="B10" s="18" t="s">
        <v>46</v>
      </c>
      <c r="C10" s="22" t="n">
        <v>31</v>
      </c>
      <c r="D10" s="25"/>
    </row>
    <row r="11" customFormat="false" ht="20.25" hidden="false" customHeight="true" outlineLevel="0" collapsed="false">
      <c r="A11" s="17" t="s">
        <v>47</v>
      </c>
      <c r="B11" s="18" t="s">
        <v>48</v>
      </c>
      <c r="C11" s="22" t="n">
        <v>32</v>
      </c>
      <c r="D11" s="25"/>
    </row>
    <row r="12" customFormat="false" ht="20.25" hidden="false" customHeight="true" outlineLevel="0" collapsed="false">
      <c r="A12" s="17" t="s">
        <v>49</v>
      </c>
      <c r="B12" s="18" t="s">
        <v>50</v>
      </c>
      <c r="C12" s="22" t="n">
        <v>33</v>
      </c>
      <c r="D12" s="25"/>
    </row>
    <row r="13" customFormat="false" ht="20.25" hidden="false" customHeight="true" outlineLevel="0" collapsed="false">
      <c r="A13" s="17" t="s">
        <v>51</v>
      </c>
      <c r="B13" s="26" t="s">
        <v>52</v>
      </c>
      <c r="C13" s="22" t="n">
        <v>36</v>
      </c>
      <c r="D13" s="27" t="s">
        <v>53</v>
      </c>
    </row>
    <row r="14" customFormat="false" ht="20.25" hidden="false" customHeight="true" outlineLevel="0" collapsed="false">
      <c r="A14" s="17" t="s">
        <v>54</v>
      </c>
      <c r="B14" s="26" t="s">
        <v>55</v>
      </c>
      <c r="C14" s="22" t="n">
        <v>38</v>
      </c>
      <c r="D14" s="27"/>
    </row>
    <row r="15" customFormat="false" ht="20.25" hidden="false" customHeight="true" outlineLevel="0" collapsed="false">
      <c r="A15" s="17" t="s">
        <v>56</v>
      </c>
      <c r="B15" s="26" t="s">
        <v>57</v>
      </c>
      <c r="C15" s="22" t="n">
        <v>39</v>
      </c>
      <c r="D15" s="27"/>
    </row>
    <row r="16" customFormat="false" ht="20.25" hidden="false" customHeight="true" outlineLevel="0" collapsed="false">
      <c r="A16" s="17" t="s">
        <v>58</v>
      </c>
      <c r="B16" s="26" t="s">
        <v>59</v>
      </c>
      <c r="C16" s="22" t="n">
        <v>40</v>
      </c>
      <c r="D16" s="27"/>
    </row>
    <row r="17" customFormat="false" ht="20.25" hidden="false" customHeight="true" outlineLevel="0" collapsed="false">
      <c r="A17" s="17" t="s">
        <v>60</v>
      </c>
      <c r="B17" s="26" t="s">
        <v>61</v>
      </c>
      <c r="C17" s="22" t="n">
        <v>42</v>
      </c>
      <c r="D17" s="27"/>
    </row>
    <row r="18" customFormat="false" ht="20.25" hidden="false" customHeight="true" outlineLevel="0" collapsed="false">
      <c r="A18" s="17" t="s">
        <v>62</v>
      </c>
      <c r="B18" s="26" t="s">
        <v>63</v>
      </c>
      <c r="C18" s="22" t="n">
        <v>43</v>
      </c>
      <c r="D18" s="27"/>
    </row>
    <row r="19" customFormat="false" ht="21" hidden="false" customHeight="true" outlineLevel="0" collapsed="false">
      <c r="A19" s="28" t="s">
        <v>64</v>
      </c>
      <c r="B19" s="26" t="s">
        <v>65</v>
      </c>
      <c r="C19" s="29" t="s">
        <v>66</v>
      </c>
      <c r="D19" s="30" t="s">
        <v>67</v>
      </c>
    </row>
    <row r="20" customFormat="false" ht="21" hidden="false" customHeight="true" outlineLevel="0" collapsed="false">
      <c r="A20" s="28" t="s">
        <v>68</v>
      </c>
      <c r="B20" s="26" t="s">
        <v>69</v>
      </c>
      <c r="C20" s="29" t="s">
        <v>70</v>
      </c>
      <c r="D20" s="30"/>
    </row>
    <row r="21" customFormat="false" ht="21" hidden="false" customHeight="true" outlineLevel="0" collapsed="false">
      <c r="A21" s="28" t="s">
        <v>71</v>
      </c>
      <c r="B21" s="26" t="s">
        <v>72</v>
      </c>
      <c r="C21" s="29" t="s">
        <v>73</v>
      </c>
      <c r="D21" s="30"/>
    </row>
  </sheetData>
  <mergeCells count="5">
    <mergeCell ref="A1:D1"/>
    <mergeCell ref="D4:D8"/>
    <mergeCell ref="D9:D12"/>
    <mergeCell ref="D13:D18"/>
    <mergeCell ref="D19:D21"/>
  </mergeCells>
  <printOptions headings="false" gridLines="false" gridLinesSet="true" horizontalCentered="true" verticalCentered="false"/>
  <pageMargins left="0.2" right="0.2" top="0.590277777777778" bottom="0.390277777777778"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K13" activeCellId="0" sqref="K13"/>
    </sheetView>
  </sheetViews>
  <sheetFormatPr defaultColWidth="8.74609375" defaultRowHeight="14.25" zeroHeight="false" outlineLevelRow="0" outlineLevelCol="0"/>
  <cols>
    <col collapsed="false" customWidth="true" hidden="false" outlineLevel="0" max="1" min="1" style="31" width="32.62"/>
    <col collapsed="false" customWidth="true" hidden="false" outlineLevel="0" max="4" min="2" style="32" width="11.36"/>
    <col collapsed="false" customWidth="true" hidden="false" outlineLevel="0" max="5" min="5" style="32" width="33.62"/>
    <col collapsed="false" customWidth="true" hidden="false" outlineLevel="0" max="8" min="6" style="32" width="11.36"/>
    <col collapsed="false" customWidth="true" hidden="false" outlineLevel="0" max="32" min="9" style="32" width="8.99"/>
    <col collapsed="false" customWidth="false" hidden="false" outlineLevel="0" max="257" min="33" style="32" width="8.74"/>
  </cols>
  <sheetData>
    <row r="1" customFormat="false" ht="23.25" hidden="false" customHeight="true" outlineLevel="0" collapsed="false">
      <c r="A1" s="33" t="s">
        <v>74</v>
      </c>
    </row>
    <row r="2" s="35" customFormat="true" ht="20.25" hidden="false" customHeight="true" outlineLevel="0" collapsed="false">
      <c r="A2" s="34" t="s">
        <v>75</v>
      </c>
      <c r="B2" s="34"/>
      <c r="C2" s="34"/>
      <c r="D2" s="34"/>
      <c r="E2" s="34"/>
      <c r="F2" s="34"/>
      <c r="G2" s="34"/>
      <c r="H2" s="34"/>
    </row>
    <row r="3" s="36" customFormat="true" ht="18.95" hidden="false" customHeight="true" outlineLevel="0" collapsed="false">
      <c r="A3" s="31"/>
      <c r="E3" s="37"/>
      <c r="F3" s="38" t="s">
        <v>76</v>
      </c>
    </row>
    <row r="4" s="36" customFormat="true" ht="42" hidden="false" customHeight="true" outlineLevel="0" collapsed="false">
      <c r="A4" s="39" t="s">
        <v>77</v>
      </c>
      <c r="B4" s="40" t="s">
        <v>78</v>
      </c>
      <c r="C4" s="40" t="s">
        <v>79</v>
      </c>
      <c r="D4" s="40" t="s">
        <v>80</v>
      </c>
      <c r="E4" s="40" t="s">
        <v>81</v>
      </c>
      <c r="F4" s="40" t="s">
        <v>78</v>
      </c>
      <c r="G4" s="40" t="s">
        <v>79</v>
      </c>
      <c r="H4" s="40" t="s">
        <v>80</v>
      </c>
    </row>
    <row r="5" s="45" customFormat="true" ht="20.25" hidden="false" customHeight="true" outlineLevel="0" collapsed="false">
      <c r="A5" s="41" t="s">
        <v>82</v>
      </c>
      <c r="B5" s="42" t="n">
        <v>194195</v>
      </c>
      <c r="C5" s="43" t="n">
        <f aca="false">D5-B5</f>
        <v>-14204</v>
      </c>
      <c r="D5" s="42" t="n">
        <v>179991</v>
      </c>
      <c r="E5" s="44" t="s">
        <v>83</v>
      </c>
      <c r="F5" s="42" t="n">
        <v>595393</v>
      </c>
      <c r="G5" s="43" t="n">
        <f aca="false">H5-F5</f>
        <v>-53716</v>
      </c>
      <c r="H5" s="42" t="n">
        <v>541677</v>
      </c>
    </row>
    <row r="6" s="45" customFormat="true" ht="20.25" hidden="false" customHeight="true" outlineLevel="0" collapsed="false">
      <c r="A6" s="41" t="s">
        <v>84</v>
      </c>
      <c r="B6" s="43" t="n">
        <f aca="false">SUM(B7,B11,B14,B17,B18,B19,B20)</f>
        <v>1475384</v>
      </c>
      <c r="C6" s="43" t="n">
        <f aca="false">D6-B6</f>
        <v>210273</v>
      </c>
      <c r="D6" s="43" t="n">
        <f aca="false">SUM(D7,D11,D14,D17,D18,D19,D20)</f>
        <v>1685657</v>
      </c>
      <c r="E6" s="46" t="s">
        <v>85</v>
      </c>
      <c r="F6" s="43" t="n">
        <f aca="false">SUM(F7,F11,F14,F15,F16,F17,F18)</f>
        <v>1074186</v>
      </c>
      <c r="G6" s="43" t="n">
        <f aca="false">H6-F6</f>
        <v>212071</v>
      </c>
      <c r="H6" s="43" t="n">
        <f aca="false">SUM(H7,H11,H14,H15,H16,H17,H18)</f>
        <v>1286257</v>
      </c>
    </row>
    <row r="7" s="45" customFormat="true" ht="20.25" hidden="false" customHeight="true" outlineLevel="0" collapsed="false">
      <c r="A7" s="47" t="s">
        <v>86</v>
      </c>
      <c r="B7" s="48" t="n">
        <f aca="false">SUM(B8:B9)</f>
        <v>926463</v>
      </c>
      <c r="C7" s="43" t="n">
        <f aca="false">D7-B7</f>
        <v>113402</v>
      </c>
      <c r="D7" s="48" t="n">
        <f aca="false">SUM(D8:D9)</f>
        <v>1039865</v>
      </c>
      <c r="E7" s="49" t="s">
        <v>87</v>
      </c>
      <c r="F7" s="48" t="n">
        <f aca="false">SUM(F8:F10)</f>
        <v>872751</v>
      </c>
      <c r="G7" s="43" t="n">
        <f aca="false">H7-F7</f>
        <v>112941</v>
      </c>
      <c r="H7" s="48" t="n">
        <f aca="false">SUM(H8:H10)</f>
        <v>985692</v>
      </c>
    </row>
    <row r="8" s="45" customFormat="true" ht="20.25" hidden="false" customHeight="true" outlineLevel="0" collapsed="false">
      <c r="A8" s="47" t="s">
        <v>88</v>
      </c>
      <c r="B8" s="42" t="n">
        <v>155527</v>
      </c>
      <c r="C8" s="43" t="n">
        <f aca="false">D8-B8</f>
        <v>-631</v>
      </c>
      <c r="D8" s="42" t="n">
        <v>154896</v>
      </c>
      <c r="E8" s="49" t="s">
        <v>89</v>
      </c>
      <c r="F8" s="42" t="n">
        <v>99367</v>
      </c>
      <c r="G8" s="43" t="n">
        <f aca="false">H8-F8</f>
        <v>-8564</v>
      </c>
      <c r="H8" s="42" t="n">
        <f aca="false">90803</f>
        <v>90803</v>
      </c>
    </row>
    <row r="9" s="52" customFormat="true" ht="20.25" hidden="false" customHeight="true" outlineLevel="0" collapsed="false">
      <c r="A9" s="47" t="s">
        <v>90</v>
      </c>
      <c r="B9" s="42" t="n">
        <v>770936</v>
      </c>
      <c r="C9" s="43" t="n">
        <f aca="false">D9-B9</f>
        <v>114033</v>
      </c>
      <c r="D9" s="42" t="n">
        <v>884969</v>
      </c>
      <c r="E9" s="50" t="s">
        <v>91</v>
      </c>
      <c r="F9" s="51" t="n">
        <f aca="false">B9</f>
        <v>770936</v>
      </c>
      <c r="G9" s="43" t="n">
        <f aca="false">H9-F9</f>
        <v>114033</v>
      </c>
      <c r="H9" s="51" t="n">
        <f aca="false">D9</f>
        <v>884969</v>
      </c>
    </row>
    <row r="10" s="52" customFormat="true" ht="20.25" hidden="false" customHeight="true" outlineLevel="0" collapsed="false">
      <c r="A10" s="47"/>
      <c r="B10" s="42"/>
      <c r="C10" s="43" t="n">
        <f aca="false">D10-B10</f>
        <v>0</v>
      </c>
      <c r="D10" s="42"/>
      <c r="E10" s="50" t="s">
        <v>92</v>
      </c>
      <c r="F10" s="42" t="n">
        <v>2448</v>
      </c>
      <c r="G10" s="43" t="n">
        <f aca="false">H10-F10</f>
        <v>7472</v>
      </c>
      <c r="H10" s="42" t="n">
        <v>9920</v>
      </c>
    </row>
    <row r="11" s="52" customFormat="true" ht="20.25" hidden="false" customHeight="true" outlineLevel="0" collapsed="false">
      <c r="A11" s="47" t="s">
        <v>93</v>
      </c>
      <c r="B11" s="48" t="n">
        <f aca="false">SUM(B12:B13)</f>
        <v>102539</v>
      </c>
      <c r="C11" s="43" t="n">
        <f aca="false">D11-B11</f>
        <v>1571</v>
      </c>
      <c r="D11" s="48" t="n">
        <f aca="false">SUM(D12:D13)</f>
        <v>104110</v>
      </c>
      <c r="E11" s="50" t="s">
        <v>94</v>
      </c>
      <c r="F11" s="48" t="n">
        <f aca="false">SUM(F12:F13)</f>
        <v>95966</v>
      </c>
      <c r="G11" s="43" t="n">
        <f aca="false">H11-F11</f>
        <v>988</v>
      </c>
      <c r="H11" s="48" t="n">
        <f aca="false">SUM(H12:H13)</f>
        <v>96954</v>
      </c>
    </row>
    <row r="12" s="52" customFormat="true" ht="20.25" hidden="false" customHeight="true" outlineLevel="0" collapsed="false">
      <c r="A12" s="47" t="s">
        <v>95</v>
      </c>
      <c r="B12" s="42" t="n">
        <v>22170</v>
      </c>
      <c r="C12" s="43" t="n">
        <f aca="false">D12-B12</f>
        <v>1325</v>
      </c>
      <c r="D12" s="42" t="n">
        <v>23495</v>
      </c>
      <c r="E12" s="49" t="s">
        <v>96</v>
      </c>
      <c r="F12" s="42" t="n">
        <v>15597</v>
      </c>
      <c r="G12" s="43" t="n">
        <f aca="false">H12-F12</f>
        <v>742</v>
      </c>
      <c r="H12" s="42" t="n">
        <f aca="false">9998+6341</f>
        <v>16339</v>
      </c>
    </row>
    <row r="13" s="52" customFormat="true" ht="20.25" hidden="false" customHeight="true" outlineLevel="0" collapsed="false">
      <c r="A13" s="47" t="s">
        <v>97</v>
      </c>
      <c r="B13" s="42" t="n">
        <v>80369</v>
      </c>
      <c r="C13" s="43" t="n">
        <f aca="false">D13-B13</f>
        <v>246</v>
      </c>
      <c r="D13" s="42" t="n">
        <v>80615</v>
      </c>
      <c r="E13" s="53" t="s">
        <v>98</v>
      </c>
      <c r="F13" s="51" t="n">
        <f aca="false">B13</f>
        <v>80369</v>
      </c>
      <c r="G13" s="43" t="n">
        <f aca="false">H13-F13</f>
        <v>246</v>
      </c>
      <c r="H13" s="51" t="n">
        <f aca="false">D13</f>
        <v>80615</v>
      </c>
      <c r="K13" s="52" t="n">
        <v>0</v>
      </c>
    </row>
    <row r="14" s="52" customFormat="true" ht="20.25" hidden="false" customHeight="true" outlineLevel="0" collapsed="false">
      <c r="A14" s="47" t="s">
        <v>99</v>
      </c>
      <c r="B14" s="48" t="n">
        <f aca="false">SUM(B15:B16)</f>
        <v>72000</v>
      </c>
      <c r="C14" s="43" t="n">
        <f aca="false">D14-B14</f>
        <v>129656</v>
      </c>
      <c r="D14" s="48" t="n">
        <f aca="false">SUM(D15:D16)</f>
        <v>201656</v>
      </c>
      <c r="E14" s="50" t="s">
        <v>100</v>
      </c>
      <c r="F14" s="51" t="n">
        <f aca="false">B16</f>
        <v>44000</v>
      </c>
      <c r="G14" s="43" t="n">
        <f aca="false">H14-F14</f>
        <v>104257</v>
      </c>
      <c r="H14" s="51" t="n">
        <f aca="false">D16</f>
        <v>148257</v>
      </c>
    </row>
    <row r="15" s="52" customFormat="true" ht="20.25" hidden="false" customHeight="true" outlineLevel="0" collapsed="false">
      <c r="A15" s="47" t="s">
        <v>101</v>
      </c>
      <c r="B15" s="42" t="n">
        <v>28000</v>
      </c>
      <c r="C15" s="43" t="n">
        <f aca="false">D15-B15</f>
        <v>25399</v>
      </c>
      <c r="D15" s="42" t="n">
        <v>53399</v>
      </c>
      <c r="E15" s="50" t="s">
        <v>102</v>
      </c>
      <c r="F15" s="42" t="n">
        <v>61469</v>
      </c>
      <c r="G15" s="43" t="n">
        <f aca="false">H15-F15</f>
        <v>-8043</v>
      </c>
      <c r="H15" s="42" t="n">
        <v>53426</v>
      </c>
    </row>
    <row r="16" s="52" customFormat="true" ht="20.25" hidden="false" customHeight="true" outlineLevel="0" collapsed="false">
      <c r="A16" s="47" t="s">
        <v>103</v>
      </c>
      <c r="B16" s="42" t="n">
        <v>44000</v>
      </c>
      <c r="C16" s="43" t="n">
        <f aca="false">D16-B16</f>
        <v>104257</v>
      </c>
      <c r="D16" s="42" t="n">
        <v>148257</v>
      </c>
      <c r="E16" s="50" t="s">
        <v>104</v>
      </c>
      <c r="F16" s="42"/>
      <c r="G16" s="43" t="n">
        <f aca="false">H16-F16</f>
        <v>0</v>
      </c>
      <c r="H16" s="42"/>
    </row>
    <row r="17" s="52" customFormat="true" ht="20.25" hidden="false" customHeight="true" outlineLevel="0" collapsed="false">
      <c r="A17" s="47" t="s">
        <v>105</v>
      </c>
      <c r="B17" s="42" t="n">
        <v>305262</v>
      </c>
      <c r="C17" s="43" t="n">
        <f aca="false">D17-B17</f>
        <v>-36522</v>
      </c>
      <c r="D17" s="42" t="n">
        <f aca="false">1618+217122+50000</f>
        <v>268740</v>
      </c>
      <c r="E17" s="50" t="s">
        <v>106</v>
      </c>
      <c r="F17" s="42"/>
      <c r="G17" s="43" t="n">
        <f aca="false">H17-F17</f>
        <v>1928</v>
      </c>
      <c r="H17" s="42" t="n">
        <v>1928</v>
      </c>
    </row>
    <row r="18" s="52" customFormat="true" ht="20.25" hidden="false" customHeight="true" outlineLevel="0" collapsed="false">
      <c r="A18" s="47" t="s">
        <v>107</v>
      </c>
      <c r="B18" s="42" t="n">
        <v>22599</v>
      </c>
      <c r="C18" s="43" t="n">
        <f aca="false">D18-B18</f>
        <v>0</v>
      </c>
      <c r="D18" s="42" t="n">
        <v>22599</v>
      </c>
      <c r="E18" s="50" t="s">
        <v>108</v>
      </c>
      <c r="F18" s="42"/>
      <c r="G18" s="43" t="n">
        <f aca="false">H18-F18</f>
        <v>0</v>
      </c>
      <c r="H18" s="42"/>
    </row>
    <row r="19" s="52" customFormat="true" ht="20.25" hidden="false" customHeight="true" outlineLevel="0" collapsed="false">
      <c r="A19" s="47" t="s">
        <v>109</v>
      </c>
      <c r="B19" s="42"/>
      <c r="C19" s="43" t="n">
        <f aca="false">D19-B19</f>
        <v>0</v>
      </c>
      <c r="D19" s="42"/>
      <c r="E19" s="54" t="s">
        <v>110</v>
      </c>
      <c r="F19" s="43" t="n">
        <f aca="false">SUM(F5,F6)</f>
        <v>1669579</v>
      </c>
      <c r="G19" s="43" t="n">
        <f aca="false">H19-F19</f>
        <v>158355</v>
      </c>
      <c r="H19" s="43" t="n">
        <f aca="false">SUM(H5,H6)</f>
        <v>1827934</v>
      </c>
    </row>
    <row r="20" s="52" customFormat="true" ht="20.25" hidden="false" customHeight="true" outlineLevel="0" collapsed="false">
      <c r="A20" s="55" t="s">
        <v>111</v>
      </c>
      <c r="B20" s="48" t="n">
        <f aca="false">SUM(B21:B21)</f>
        <v>46521</v>
      </c>
      <c r="C20" s="43" t="n">
        <f aca="false">D20-B20</f>
        <v>2166</v>
      </c>
      <c r="D20" s="48" t="n">
        <f aca="false">SUM(D21:D21)</f>
        <v>48687</v>
      </c>
      <c r="E20" s="56" t="s">
        <v>112</v>
      </c>
      <c r="F20" s="42"/>
      <c r="G20" s="43" t="n">
        <f aca="false">H20-F20</f>
        <v>0</v>
      </c>
      <c r="H20" s="42"/>
    </row>
    <row r="21" s="52" customFormat="true" ht="20.25" hidden="false" customHeight="true" outlineLevel="0" collapsed="false">
      <c r="A21" s="55" t="s">
        <v>113</v>
      </c>
      <c r="B21" s="42" t="n">
        <v>46521</v>
      </c>
      <c r="C21" s="43" t="n">
        <f aca="false">D21-B21</f>
        <v>2166</v>
      </c>
      <c r="D21" s="42" t="n">
        <v>48687</v>
      </c>
      <c r="E21" s="57" t="s">
        <v>114</v>
      </c>
      <c r="F21" s="43" t="n">
        <f aca="false">B22-F19-F20</f>
        <v>0</v>
      </c>
      <c r="G21" s="43" t="n">
        <f aca="false">H21-F21</f>
        <v>37714</v>
      </c>
      <c r="H21" s="43" t="n">
        <f aca="false">D22-H19-H20</f>
        <v>37714</v>
      </c>
    </row>
    <row r="22" s="52" customFormat="true" ht="20.25" hidden="false" customHeight="true" outlineLevel="0" collapsed="false">
      <c r="A22" s="58" t="s">
        <v>115</v>
      </c>
      <c r="B22" s="43" t="n">
        <f aca="false">SUM(B5,B6)</f>
        <v>1669579</v>
      </c>
      <c r="C22" s="43" t="n">
        <f aca="false">D22-B22</f>
        <v>196069</v>
      </c>
      <c r="D22" s="43" t="n">
        <f aca="false">SUM(D5,D6)</f>
        <v>1865648</v>
      </c>
      <c r="E22" s="59" t="s">
        <v>116</v>
      </c>
      <c r="F22" s="42"/>
      <c r="G22" s="43" t="n">
        <f aca="false">H22-F22</f>
        <v>37714</v>
      </c>
      <c r="H22" s="42" t="n">
        <v>37714</v>
      </c>
    </row>
    <row r="23" s="52" customFormat="true" ht="16.5" hidden="false" customHeight="true" outlineLevel="0" collapsed="false">
      <c r="A23" s="60"/>
      <c r="B23" s="61"/>
      <c r="C23" s="61"/>
      <c r="D23" s="61"/>
      <c r="E23" s="32"/>
      <c r="G23" s="32"/>
      <c r="H23" s="62"/>
    </row>
    <row r="24" s="52" customFormat="true" ht="16.5" hidden="false" customHeight="true" outlineLevel="0" collapsed="false">
      <c r="A24" s="63"/>
      <c r="B24" s="32"/>
      <c r="C24" s="32"/>
      <c r="D24" s="32"/>
      <c r="E24" s="32"/>
      <c r="F24" s="64"/>
      <c r="G24" s="64"/>
      <c r="H24" s="64"/>
    </row>
    <row r="25" s="52" customFormat="true" ht="24.75" hidden="false" customHeight="true" outlineLevel="0" collapsed="false">
      <c r="A25" s="65"/>
      <c r="G25" s="32"/>
    </row>
    <row r="26" s="52" customFormat="true" ht="24.75" hidden="false" customHeight="true" outlineLevel="0" collapsed="false">
      <c r="A26" s="65"/>
    </row>
    <row r="27" s="52" customFormat="true" ht="24.75" hidden="false" customHeight="true" outlineLevel="0" collapsed="false">
      <c r="A27" s="65"/>
    </row>
    <row r="28" s="52" customFormat="true" ht="24.75" hidden="false" customHeight="true" outlineLevel="0" collapsed="false">
      <c r="A28" s="65"/>
    </row>
    <row r="29" s="52" customFormat="true" ht="24.75" hidden="false" customHeight="true" outlineLevel="0" collapsed="false">
      <c r="A29" s="65"/>
    </row>
    <row r="30" s="52" customFormat="true" ht="24.75" hidden="false" customHeight="true" outlineLevel="0" collapsed="false">
      <c r="A30" s="65"/>
    </row>
    <row r="31" s="52" customFormat="true" ht="27.75" hidden="false" customHeight="true" outlineLevel="0" collapsed="false">
      <c r="A31" s="65"/>
    </row>
    <row r="32" s="52" customFormat="true" ht="24.75" hidden="false" customHeight="true" outlineLevel="0" collapsed="false"/>
    <row r="33" s="52" customFormat="true" ht="24.75" hidden="false" customHeight="true" outlineLevel="0" collapsed="false"/>
    <row r="34" s="52" customFormat="true" ht="16.5" hidden="false" customHeight="true" outlineLevel="0" collapsed="false">
      <c r="B34" s="32"/>
    </row>
    <row r="35" s="52" customFormat="true" ht="16.5" hidden="false" customHeight="true" outlineLevel="0" collapsed="false">
      <c r="A35" s="31"/>
      <c r="B35" s="32"/>
      <c r="C35" s="32"/>
      <c r="D35" s="32"/>
      <c r="E35" s="32"/>
      <c r="I35" s="32"/>
      <c r="J35" s="32"/>
    </row>
    <row r="36" customFormat="false" ht="14.25" hidden="false" customHeight="false" outlineLevel="0" collapsed="false">
      <c r="E36" s="66"/>
    </row>
    <row r="374" customFormat="false" ht="26.25" hidden="false" customHeight="true" outlineLevel="0" collapsed="false">
      <c r="L374" s="67" t="s">
        <v>12</v>
      </c>
    </row>
    <row r="495" customFormat="false" ht="25.5" hidden="false" customHeight="true" outlineLevel="0" collapsed="false">
      <c r="L495" s="67" t="s">
        <v>13</v>
      </c>
    </row>
    <row r="612" customFormat="false" ht="14.25" hidden="false" customHeight="false" outlineLevel="0" collapsed="false">
      <c r="L612" s="67" t="s">
        <v>14</v>
      </c>
    </row>
    <row r="633" customFormat="false" ht="14.25" hidden="false" customHeight="false" outlineLevel="0" collapsed="false">
      <c r="L633" s="67" t="s">
        <v>15</v>
      </c>
    </row>
    <row r="708" customFormat="false" ht="14.25" hidden="false" customHeight="false" outlineLevel="0" collapsed="false">
      <c r="L708" s="67" t="s">
        <v>16</v>
      </c>
    </row>
    <row r="788" customFormat="false" ht="14.25" hidden="false" customHeight="false" outlineLevel="0" collapsed="false">
      <c r="L788" s="67" t="s">
        <v>15</v>
      </c>
    </row>
    <row r="973" customFormat="false" ht="14.25" hidden="false" customHeight="false" outlineLevel="0" collapsed="false">
      <c r="L973" s="67" t="s">
        <v>17</v>
      </c>
    </row>
    <row r="1155" customFormat="false" ht="14.25" hidden="false" customHeight="false" outlineLevel="0" collapsed="false">
      <c r="L1155" s="67" t="s">
        <v>18</v>
      </c>
    </row>
    <row r="1157" customFormat="false" ht="14.25" hidden="false" customHeight="false" outlineLevel="0" collapsed="false">
      <c r="L1157" s="67" t="s">
        <v>19</v>
      </c>
    </row>
    <row r="1174" customFormat="false" ht="23.25" hidden="false" customHeight="true" outlineLevel="0" collapsed="false">
      <c r="L1174" s="67" t="s">
        <v>20</v>
      </c>
    </row>
  </sheetData>
  <mergeCells count="1">
    <mergeCell ref="A2:H2"/>
  </mergeCells>
  <printOptions headings="false" gridLines="false" gridLinesSet="true" horizontalCentered="true" verticalCentered="false"/>
  <pageMargins left="0.390277777777778" right="0.390277777777778" top="0.590277777777778" bottom="0.390277777777778" header="0.511811023622047" footer="0.240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16- &amp;P+15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8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M10" activeCellId="0" sqref="M10"/>
    </sheetView>
  </sheetViews>
  <sheetFormatPr defaultColWidth="8.99609375" defaultRowHeight="15.75" zeroHeight="false" outlineLevelRow="0" outlineLevelCol="0"/>
  <cols>
    <col collapsed="false" customWidth="true" hidden="false" outlineLevel="0" max="1" min="1" style="68" width="33.62"/>
    <col collapsed="false" customWidth="true" hidden="false" outlineLevel="0" max="2" min="2" style="68" width="11.74"/>
    <col collapsed="false" customWidth="true" hidden="false" outlineLevel="0" max="5" min="3" style="68" width="10.12"/>
    <col collapsed="false" customWidth="true" hidden="false" outlineLevel="0" max="6" min="6" style="69" width="10.12"/>
    <col collapsed="false" customWidth="true" hidden="false" outlineLevel="0" max="7" min="7" style="68" width="10.12"/>
    <col collapsed="false" customWidth="true" hidden="false" outlineLevel="0" max="8" min="8" style="68" width="35.62"/>
    <col collapsed="false" customWidth="true" hidden="false" outlineLevel="0" max="9" min="9" style="68" width="10.37"/>
    <col collapsed="false" customWidth="true" hidden="false" outlineLevel="0" max="12" min="10" style="68" width="10.12"/>
    <col collapsed="false" customWidth="true" hidden="false" outlineLevel="0" max="13" min="13" style="69" width="10.12"/>
    <col collapsed="false" customWidth="true" hidden="false" outlineLevel="0" max="14" min="14" style="68" width="10.12"/>
    <col collapsed="false" customWidth="false" hidden="false" outlineLevel="0" max="257" min="15" style="70" width="8.99"/>
  </cols>
  <sheetData>
    <row r="1" customFormat="false" ht="19.5" hidden="false" customHeight="true" outlineLevel="0" collapsed="false">
      <c r="A1" s="71" t="s">
        <v>117</v>
      </c>
      <c r="B1" s="72"/>
      <c r="C1" s="73"/>
      <c r="D1" s="73"/>
      <c r="E1" s="73"/>
      <c r="F1" s="74"/>
      <c r="G1" s="73"/>
      <c r="H1" s="73"/>
      <c r="I1" s="73"/>
      <c r="J1" s="73"/>
      <c r="K1" s="73"/>
      <c r="L1" s="73"/>
      <c r="M1" s="74"/>
      <c r="N1" s="73"/>
    </row>
    <row r="2" customFormat="false" ht="33.75" hidden="false" customHeight="true" outlineLevel="0" collapsed="false">
      <c r="A2" s="75" t="s">
        <v>118</v>
      </c>
      <c r="B2" s="75"/>
      <c r="C2" s="75"/>
      <c r="D2" s="75"/>
      <c r="E2" s="75"/>
      <c r="F2" s="75"/>
      <c r="G2" s="75"/>
      <c r="H2" s="75"/>
      <c r="I2" s="75"/>
      <c r="J2" s="75"/>
      <c r="K2" s="75"/>
      <c r="L2" s="75"/>
      <c r="M2" s="75"/>
      <c r="N2" s="75"/>
    </row>
    <row r="3" customFormat="false" ht="16.5" hidden="false" customHeight="true" outlineLevel="0" collapsed="false">
      <c r="A3" s="73"/>
      <c r="B3" s="73"/>
      <c r="C3" s="73"/>
      <c r="D3" s="73"/>
      <c r="E3" s="73"/>
      <c r="F3" s="74"/>
      <c r="G3" s="73"/>
      <c r="H3" s="73"/>
      <c r="I3" s="73"/>
      <c r="J3" s="73"/>
      <c r="K3" s="73"/>
      <c r="L3" s="73"/>
      <c r="M3" s="76" t="s">
        <v>76</v>
      </c>
      <c r="N3" s="73"/>
    </row>
    <row r="4" s="78" customFormat="true" ht="51" hidden="false" customHeight="true" outlineLevel="0" collapsed="false">
      <c r="A4" s="77" t="s">
        <v>119</v>
      </c>
      <c r="B4" s="77" t="s">
        <v>120</v>
      </c>
      <c r="C4" s="77" t="s">
        <v>121</v>
      </c>
      <c r="D4" s="77" t="s">
        <v>122</v>
      </c>
      <c r="E4" s="77" t="s">
        <v>123</v>
      </c>
      <c r="F4" s="77" t="s">
        <v>124</v>
      </c>
      <c r="G4" s="77" t="s">
        <v>125</v>
      </c>
      <c r="H4" s="77" t="s">
        <v>126</v>
      </c>
      <c r="I4" s="77" t="s">
        <v>120</v>
      </c>
      <c r="J4" s="77" t="s">
        <v>121</v>
      </c>
      <c r="K4" s="77" t="s">
        <v>122</v>
      </c>
      <c r="L4" s="77" t="s">
        <v>123</v>
      </c>
      <c r="M4" s="77" t="s">
        <v>124</v>
      </c>
      <c r="N4" s="77" t="s">
        <v>125</v>
      </c>
    </row>
    <row r="5" customFormat="false" ht="21.95" hidden="false" customHeight="true" outlineLevel="0" collapsed="false">
      <c r="A5" s="79" t="s">
        <v>127</v>
      </c>
      <c r="B5" s="80" t="n">
        <f aca="false">SUM(C5:G5)</f>
        <v>349375</v>
      </c>
      <c r="C5" s="80" t="n">
        <f aca="false">'一般02 一般平衡表 '!D5</f>
        <v>350968</v>
      </c>
      <c r="D5" s="80" t="n">
        <v>3548</v>
      </c>
      <c r="E5" s="80" t="n">
        <v>7191</v>
      </c>
      <c r="F5" s="80" t="n">
        <v>-13191</v>
      </c>
      <c r="G5" s="80" t="n">
        <v>859</v>
      </c>
      <c r="H5" s="81" t="s">
        <v>128</v>
      </c>
      <c r="I5" s="82" t="n">
        <f aca="false">SUM(J5:N5)</f>
        <v>738233</v>
      </c>
      <c r="J5" s="83" t="n">
        <f aca="false">'一般02 一般平衡表 '!H5</f>
        <v>596739</v>
      </c>
      <c r="K5" s="80" t="n">
        <v>10526</v>
      </c>
      <c r="L5" s="80" t="n">
        <v>16127</v>
      </c>
      <c r="M5" s="84" t="n">
        <v>108633</v>
      </c>
      <c r="N5" s="84" t="n">
        <v>6208</v>
      </c>
    </row>
    <row r="6" customFormat="false" ht="21.95" hidden="false" customHeight="true" outlineLevel="0" collapsed="false">
      <c r="A6" s="79" t="s">
        <v>84</v>
      </c>
      <c r="B6" s="85" t="n">
        <f aca="false">SUM(B7,B16,B19,B22,B23,B24,B25)</f>
        <v>1986831</v>
      </c>
      <c r="C6" s="85" t="n">
        <f aca="false">'一般02 一般平衡表 '!D6</f>
        <v>2008839</v>
      </c>
      <c r="D6" s="85" t="n">
        <f aca="false">SUM(D7,D16,D19,D22,D23,D24,D25)</f>
        <v>11364</v>
      </c>
      <c r="E6" s="85" t="n">
        <f aca="false">SUM(E7,E16,E19,E22,E23,E24,E25)</f>
        <v>14428</v>
      </c>
      <c r="F6" s="85" t="n">
        <f aca="false">SUM(F7,F16,F19,F22,F23,F24,F25)</f>
        <v>170383</v>
      </c>
      <c r="G6" s="85" t="n">
        <f aca="false">SUM(G7,G16,G19,G22,G23,G24,G25)</f>
        <v>5854</v>
      </c>
      <c r="H6" s="81" t="s">
        <v>85</v>
      </c>
      <c r="I6" s="85" t="n">
        <f aca="false">SUM(I7,I16,I19,I20,I21,I22,I23)</f>
        <v>1557394</v>
      </c>
      <c r="J6" s="85" t="n">
        <f aca="false">'一般02 一般平衡表 '!H6</f>
        <v>1722941</v>
      </c>
      <c r="K6" s="85" t="n">
        <f aca="false">SUM(K7,K16,K19,K20,K21,K22,K23)</f>
        <v>3982</v>
      </c>
      <c r="L6" s="85" t="n">
        <f aca="false">SUM(L7,L16,L19,L20,L21,L22,L23)</f>
        <v>5444</v>
      </c>
      <c r="M6" s="85" t="n">
        <f aca="false">SUM(M7,M16,M19,M20,M21,M22,M23)</f>
        <v>48559</v>
      </c>
      <c r="N6" s="85" t="n">
        <f aca="false">SUM(N7,N16,N19,N20,N21,N22,N23)</f>
        <v>505</v>
      </c>
    </row>
    <row r="7" customFormat="false" ht="21.95" hidden="false" customHeight="true" outlineLevel="0" collapsed="false">
      <c r="A7" s="86" t="s">
        <v>86</v>
      </c>
      <c r="B7" s="87" t="n">
        <f aca="false">SUM(B8,B12)</f>
        <v>1457762</v>
      </c>
      <c r="C7" s="87" t="n">
        <f aca="false">'一般02 一般平衡表 '!D7</f>
        <v>1457762</v>
      </c>
      <c r="D7" s="87" t="n">
        <f aca="false">SUM(D8,D12)</f>
        <v>6418</v>
      </c>
      <c r="E7" s="87" t="n">
        <f aca="false">SUM(E8,E12)</f>
        <v>5697</v>
      </c>
      <c r="F7" s="87" t="n">
        <f aca="false">SUM(F8,F12)</f>
        <v>140698</v>
      </c>
      <c r="G7" s="87" t="n">
        <f aca="false">SUM(G8,G12)</f>
        <v>3315</v>
      </c>
      <c r="H7" s="88" t="s">
        <v>87</v>
      </c>
      <c r="I7" s="87" t="n">
        <f aca="false">SUM(I8:I10)</f>
        <v>1219746</v>
      </c>
      <c r="J7" s="87" t="n">
        <f aca="false">'一般02 一般平衡表 '!H7</f>
        <v>1375874</v>
      </c>
      <c r="K7" s="87" t="n">
        <f aca="false">SUM(K8:K10)</f>
        <v>0</v>
      </c>
      <c r="L7" s="87" t="n">
        <f aca="false">SUM(L8:L10)</f>
        <v>0</v>
      </c>
      <c r="M7" s="87" t="n">
        <f aca="false">SUM(M8:M10)</f>
        <v>0</v>
      </c>
      <c r="N7" s="87" t="n">
        <f aca="false">SUM(N8:N10)</f>
        <v>0</v>
      </c>
    </row>
    <row r="8" customFormat="false" ht="21.95" hidden="false" customHeight="true" outlineLevel="0" collapsed="false">
      <c r="A8" s="89" t="s">
        <v>129</v>
      </c>
      <c r="B8" s="90" t="n">
        <f aca="false">SUM(B9:B11)</f>
        <v>221386</v>
      </c>
      <c r="C8" s="90" t="n">
        <f aca="false">'一般02 一般平衡表 '!D8</f>
        <v>221386</v>
      </c>
      <c r="D8" s="90" t="n">
        <f aca="false">SUM(D9:D11)</f>
        <v>1036</v>
      </c>
      <c r="E8" s="90" t="n">
        <f aca="false">SUM(E9:E11)</f>
        <v>2313</v>
      </c>
      <c r="F8" s="90" t="n">
        <f aca="false">SUM(F9:F11)</f>
        <v>140671</v>
      </c>
      <c r="G8" s="90" t="n">
        <f aca="false">SUM(G9:G11)</f>
        <v>2461</v>
      </c>
      <c r="H8" s="88" t="s">
        <v>130</v>
      </c>
      <c r="I8" s="82" t="n">
        <f aca="false">J8-D12-E12-F12-G12</f>
        <v>120316</v>
      </c>
      <c r="J8" s="82" t="n">
        <f aca="false">'一般02 一般平衡表 '!H8</f>
        <v>129963</v>
      </c>
      <c r="K8" s="80"/>
      <c r="L8" s="80"/>
      <c r="M8" s="80"/>
      <c r="N8" s="80"/>
    </row>
    <row r="9" customFormat="false" ht="21.95" hidden="false" customHeight="true" outlineLevel="0" collapsed="false">
      <c r="A9" s="91" t="s">
        <v>131</v>
      </c>
      <c r="B9" s="92" t="n">
        <f aca="false">C9</f>
        <v>31854</v>
      </c>
      <c r="C9" s="92" t="n">
        <f aca="false">一般03一般预算收入表!D38-C13</f>
        <v>31854</v>
      </c>
      <c r="D9" s="80"/>
      <c r="E9" s="80"/>
      <c r="F9" s="80"/>
      <c r="G9" s="80"/>
      <c r="H9" s="88" t="s">
        <v>91</v>
      </c>
      <c r="I9" s="90" t="n">
        <f aca="false">J9-D8-E8-F8-G8</f>
        <v>1089895</v>
      </c>
      <c r="J9" s="90" t="n">
        <f aca="false">'一般02 一般平衡表 '!H9</f>
        <v>1236376</v>
      </c>
      <c r="K9" s="90"/>
      <c r="L9" s="90"/>
      <c r="M9" s="90"/>
      <c r="N9" s="90"/>
    </row>
    <row r="10" customFormat="false" ht="21.95" hidden="false" customHeight="true" outlineLevel="0" collapsed="false">
      <c r="A10" s="91" t="s">
        <v>132</v>
      </c>
      <c r="B10" s="92" t="n">
        <f aca="false">C10</f>
        <v>115649</v>
      </c>
      <c r="C10" s="92" t="n">
        <f aca="false">一般03一般预算收入表!D39-C14</f>
        <v>115649</v>
      </c>
      <c r="D10" s="80" t="n">
        <v>50</v>
      </c>
      <c r="E10" s="80" t="n">
        <v>789</v>
      </c>
      <c r="F10" s="80" t="n">
        <v>92147</v>
      </c>
      <c r="G10" s="80" t="n">
        <v>2461</v>
      </c>
      <c r="H10" s="88" t="s">
        <v>92</v>
      </c>
      <c r="I10" s="82" t="n">
        <f aca="false">J10</f>
        <v>9535</v>
      </c>
      <c r="J10" s="82" t="n">
        <f aca="false">'一般02 一般平衡表 '!H10</f>
        <v>9535</v>
      </c>
      <c r="K10" s="80"/>
      <c r="L10" s="80"/>
      <c r="M10" s="80"/>
      <c r="N10" s="80"/>
    </row>
    <row r="11" customFormat="false" ht="21.95" hidden="false" customHeight="true" outlineLevel="0" collapsed="false">
      <c r="A11" s="91" t="s">
        <v>133</v>
      </c>
      <c r="B11" s="92" t="n">
        <f aca="false">C11</f>
        <v>73883</v>
      </c>
      <c r="C11" s="92" t="n">
        <f aca="false">一般03一般预算收入表!D40-C15</f>
        <v>73883</v>
      </c>
      <c r="D11" s="80" t="n">
        <v>986</v>
      </c>
      <c r="E11" s="80" t="n">
        <v>1524</v>
      </c>
      <c r="F11" s="80" t="n">
        <v>48524</v>
      </c>
      <c r="G11" s="80"/>
      <c r="H11" s="88"/>
      <c r="I11" s="83"/>
      <c r="J11" s="83"/>
      <c r="K11" s="80"/>
      <c r="L11" s="80"/>
      <c r="M11" s="80"/>
      <c r="N11" s="80"/>
    </row>
    <row r="12" customFormat="false" ht="21.95" hidden="false" customHeight="true" outlineLevel="0" collapsed="false">
      <c r="A12" s="89" t="s">
        <v>134</v>
      </c>
      <c r="B12" s="90" t="n">
        <f aca="false">SUM(B13:B15)</f>
        <v>1236376</v>
      </c>
      <c r="C12" s="90" t="n">
        <f aca="false">'一般02 一般平衡表 '!D9</f>
        <v>1236376</v>
      </c>
      <c r="D12" s="90" t="n">
        <f aca="false">SUM(D13:D15)</f>
        <v>5382</v>
      </c>
      <c r="E12" s="90" t="n">
        <f aca="false">SUM(E13:E15)</f>
        <v>3384</v>
      </c>
      <c r="F12" s="90" t="n">
        <f aca="false">SUM(F13:F15)</f>
        <v>27</v>
      </c>
      <c r="G12" s="90" t="n">
        <f aca="false">SUM(G13:G15)</f>
        <v>854</v>
      </c>
      <c r="H12" s="88"/>
      <c r="I12" s="83"/>
      <c r="J12" s="83"/>
      <c r="K12" s="80"/>
      <c r="L12" s="80"/>
      <c r="M12" s="80"/>
      <c r="N12" s="80"/>
    </row>
    <row r="13" customFormat="false" ht="21.95" hidden="false" customHeight="true" outlineLevel="0" collapsed="false">
      <c r="A13" s="86" t="s">
        <v>131</v>
      </c>
      <c r="B13" s="93" t="n">
        <f aca="false">C13</f>
        <v>26677</v>
      </c>
      <c r="C13" s="80" t="n">
        <v>26677</v>
      </c>
      <c r="D13" s="80"/>
      <c r="E13" s="80"/>
      <c r="F13" s="80"/>
      <c r="G13" s="80"/>
      <c r="H13" s="88"/>
      <c r="I13" s="83"/>
      <c r="J13" s="83"/>
      <c r="K13" s="80"/>
      <c r="L13" s="80"/>
      <c r="M13" s="80"/>
      <c r="N13" s="80"/>
    </row>
    <row r="14" customFormat="false" ht="21.95" hidden="false" customHeight="true" outlineLevel="0" collapsed="false">
      <c r="A14" s="86" t="s">
        <v>132</v>
      </c>
      <c r="B14" s="93" t="n">
        <f aca="false">C14</f>
        <v>1124747</v>
      </c>
      <c r="C14" s="80" t="n">
        <v>1124747</v>
      </c>
      <c r="D14" s="94" t="n">
        <v>4509</v>
      </c>
      <c r="E14" s="94" t="n">
        <v>3180</v>
      </c>
      <c r="F14" s="84"/>
      <c r="G14" s="84" t="n">
        <v>847</v>
      </c>
      <c r="H14" s="88"/>
      <c r="I14" s="83"/>
      <c r="J14" s="83"/>
      <c r="K14" s="80"/>
      <c r="L14" s="80"/>
      <c r="M14" s="80"/>
      <c r="N14" s="80"/>
    </row>
    <row r="15" customFormat="false" ht="21.95" hidden="false" customHeight="true" outlineLevel="0" collapsed="false">
      <c r="A15" s="86" t="s">
        <v>133</v>
      </c>
      <c r="B15" s="93" t="n">
        <f aca="false">C15</f>
        <v>84952</v>
      </c>
      <c r="C15" s="80" t="n">
        <v>84952</v>
      </c>
      <c r="D15" s="94" t="n">
        <v>873</v>
      </c>
      <c r="E15" s="94" t="n">
        <v>204</v>
      </c>
      <c r="F15" s="80" t="n">
        <v>27</v>
      </c>
      <c r="G15" s="80" t="n">
        <v>7</v>
      </c>
      <c r="H15" s="88"/>
      <c r="I15" s="83"/>
      <c r="J15" s="83"/>
      <c r="K15" s="80"/>
      <c r="L15" s="80"/>
      <c r="M15" s="80"/>
      <c r="N15" s="80"/>
    </row>
    <row r="16" customFormat="false" ht="21.95" hidden="false" customHeight="true" outlineLevel="0" collapsed="false">
      <c r="A16" s="86" t="s">
        <v>93</v>
      </c>
      <c r="B16" s="87" t="n">
        <f aca="false">SUM(B17:B18)</f>
        <v>178213</v>
      </c>
      <c r="C16" s="87" t="n">
        <f aca="false">'一般02 一般平衡表 '!D11</f>
        <v>226559</v>
      </c>
      <c r="D16" s="87" t="n">
        <f aca="false">SUM(D17:D18)</f>
        <v>0</v>
      </c>
      <c r="E16" s="87" t="n">
        <f aca="false">SUM(E17:E18)</f>
        <v>0</v>
      </c>
      <c r="F16" s="87" t="n">
        <f aca="false">SUM(F17:F18)</f>
        <v>0</v>
      </c>
      <c r="G16" s="87" t="n">
        <f aca="false">SUM(G17:G18)</f>
        <v>0</v>
      </c>
      <c r="H16" s="88" t="s">
        <v>94</v>
      </c>
      <c r="I16" s="87" t="n">
        <f aca="false">SUM(I17:I18)</f>
        <v>203292</v>
      </c>
      <c r="J16" s="87" t="n">
        <f aca="false">'一般02 一般平衡表 '!H11</f>
        <v>203292</v>
      </c>
      <c r="K16" s="87" t="n">
        <f aca="false">SUM(K17:K18)</f>
        <v>3982</v>
      </c>
      <c r="L16" s="87" t="n">
        <f aca="false">SUM(L17:L18)</f>
        <v>0</v>
      </c>
      <c r="M16" s="87" t="n">
        <f aca="false">SUM(M17:M18)</f>
        <v>43859</v>
      </c>
      <c r="N16" s="87" t="n">
        <f aca="false">SUM(N17:N18)</f>
        <v>505</v>
      </c>
    </row>
    <row r="17" customFormat="false" ht="21.95" hidden="false" customHeight="true" outlineLevel="0" collapsed="false">
      <c r="A17" s="86" t="s">
        <v>95</v>
      </c>
      <c r="B17" s="82" t="n">
        <f aca="false">C17</f>
        <v>41214</v>
      </c>
      <c r="C17" s="82" t="n">
        <f aca="false">'一般02 一般平衡表 '!D12</f>
        <v>41214</v>
      </c>
      <c r="D17" s="80"/>
      <c r="E17" s="80"/>
      <c r="F17" s="80"/>
      <c r="G17" s="80"/>
      <c r="H17" s="88" t="s">
        <v>96</v>
      </c>
      <c r="I17" s="83" t="n">
        <f aca="false">J17</f>
        <v>17947</v>
      </c>
      <c r="J17" s="83" t="n">
        <f aca="false">'一般02 一般平衡表 '!H12</f>
        <v>17947</v>
      </c>
      <c r="K17" s="80"/>
      <c r="L17" s="80"/>
      <c r="M17" s="80"/>
      <c r="N17" s="80"/>
    </row>
    <row r="18" customFormat="false" ht="21.95" hidden="false" customHeight="true" outlineLevel="0" collapsed="false">
      <c r="A18" s="86" t="s">
        <v>97</v>
      </c>
      <c r="B18" s="82" t="n">
        <f aca="false">C18-K18-L18-M18-N18</f>
        <v>136999</v>
      </c>
      <c r="C18" s="82" t="n">
        <f aca="false">'一般02 一般平衡表 '!D13</f>
        <v>185345</v>
      </c>
      <c r="D18" s="80"/>
      <c r="E18" s="80"/>
      <c r="F18" s="80"/>
      <c r="G18" s="80"/>
      <c r="H18" s="88" t="s">
        <v>135</v>
      </c>
      <c r="I18" s="83" t="n">
        <f aca="false">J18</f>
        <v>185345</v>
      </c>
      <c r="J18" s="83" t="n">
        <f aca="false">'一般02 一般平衡表 '!H13</f>
        <v>185345</v>
      </c>
      <c r="K18" s="95" t="n">
        <v>3982</v>
      </c>
      <c r="L18" s="95"/>
      <c r="M18" s="95" t="n">
        <v>43859</v>
      </c>
      <c r="N18" s="95" t="n">
        <v>505</v>
      </c>
    </row>
    <row r="19" customFormat="false" ht="21.95" hidden="false" customHeight="true" outlineLevel="0" collapsed="false">
      <c r="A19" s="86" t="s">
        <v>99</v>
      </c>
      <c r="B19" s="87" t="n">
        <f aca="false">SUM(B20:B21)</f>
        <v>204224</v>
      </c>
      <c r="C19" s="87" t="n">
        <f aca="false">'一般02 一般平衡表 '!D14</f>
        <v>204224</v>
      </c>
      <c r="D19" s="87" t="n">
        <f aca="false">SUM(D20:D21)</f>
        <v>0</v>
      </c>
      <c r="E19" s="87" t="n">
        <f aca="false">SUM(E20:E21)</f>
        <v>863</v>
      </c>
      <c r="F19" s="87" t="n">
        <f aca="false">SUM(F20:F21)</f>
        <v>18700</v>
      </c>
      <c r="G19" s="87" t="n">
        <f aca="false">SUM(G20:G21)</f>
        <v>0</v>
      </c>
      <c r="H19" s="96" t="s">
        <v>100</v>
      </c>
      <c r="I19" s="97" t="n">
        <f aca="false">B21-D21-E21-F21-G21+3000</f>
        <v>77857</v>
      </c>
      <c r="J19" s="97" t="n">
        <f aca="false">'一般02 一般平衡表 '!H14</f>
        <v>97420</v>
      </c>
      <c r="K19" s="98"/>
      <c r="L19" s="98"/>
      <c r="M19" s="99"/>
      <c r="N19" s="99" t="n">
        <f aca="false">I21</f>
        <v>0</v>
      </c>
    </row>
    <row r="20" customFormat="false" ht="21.95" hidden="false" customHeight="true" outlineLevel="0" collapsed="false">
      <c r="A20" s="86" t="s">
        <v>136</v>
      </c>
      <c r="B20" s="82" t="n">
        <f aca="false">C20</f>
        <v>109804</v>
      </c>
      <c r="C20" s="82" t="n">
        <f aca="false">'一般02 一般平衡表 '!D15</f>
        <v>109804</v>
      </c>
      <c r="D20" s="80"/>
      <c r="E20" s="80"/>
      <c r="F20" s="80"/>
      <c r="G20" s="80"/>
      <c r="H20" s="88" t="s">
        <v>102</v>
      </c>
      <c r="I20" s="83" t="n">
        <f aca="false">SUM(J20:M20)</f>
        <v>33367</v>
      </c>
      <c r="J20" s="83" t="n">
        <f aca="false">'一般02 一般平衡表 '!H15</f>
        <v>27804</v>
      </c>
      <c r="K20" s="80"/>
      <c r="L20" s="80" t="n">
        <v>863</v>
      </c>
      <c r="M20" s="80" t="n">
        <v>4700</v>
      </c>
      <c r="N20" s="80"/>
    </row>
    <row r="21" customFormat="false" ht="21.95" hidden="false" customHeight="true" outlineLevel="0" collapsed="false">
      <c r="A21" s="86" t="s">
        <v>137</v>
      </c>
      <c r="B21" s="82" t="n">
        <f aca="false">C21</f>
        <v>94420</v>
      </c>
      <c r="C21" s="82" t="n">
        <f aca="false">'一般02 一般平衡表 '!D16</f>
        <v>94420</v>
      </c>
      <c r="D21" s="80"/>
      <c r="E21" s="80" t="n">
        <v>863</v>
      </c>
      <c r="F21" s="80" t="n">
        <v>18700</v>
      </c>
      <c r="G21" s="80"/>
      <c r="H21" s="88" t="s">
        <v>104</v>
      </c>
      <c r="I21" s="83"/>
      <c r="J21" s="83" t="n">
        <f aca="false">'一般02 一般平衡表 '!H16</f>
        <v>0</v>
      </c>
      <c r="K21" s="80"/>
      <c r="L21" s="80"/>
      <c r="M21" s="80"/>
      <c r="N21" s="80"/>
    </row>
    <row r="22" customFormat="false" ht="21.95" hidden="false" customHeight="true" outlineLevel="0" collapsed="false">
      <c r="A22" s="86" t="s">
        <v>105</v>
      </c>
      <c r="B22" s="82" t="n">
        <f aca="false">SUM(C22:G22)</f>
        <v>60470</v>
      </c>
      <c r="C22" s="80" t="n">
        <f aca="false">'一般02 一般平衡表 '!D17</f>
        <v>51868</v>
      </c>
      <c r="D22" s="80" t="n">
        <v>2500</v>
      </c>
      <c r="E22" s="80" t="n">
        <v>6059</v>
      </c>
      <c r="F22" s="80"/>
      <c r="G22" s="80" t="n">
        <v>43</v>
      </c>
      <c r="H22" s="88" t="s">
        <v>106</v>
      </c>
      <c r="I22" s="83" t="n">
        <f aca="false">SUM(J22:N22)</f>
        <v>19235</v>
      </c>
      <c r="J22" s="83" t="n">
        <f aca="false">'一般02 一般平衡表 '!H17</f>
        <v>18551</v>
      </c>
      <c r="K22" s="80"/>
      <c r="L22" s="80" t="n">
        <v>684</v>
      </c>
      <c r="M22" s="80"/>
      <c r="N22" s="80"/>
    </row>
    <row r="23" customFormat="false" ht="21.95" hidden="false" customHeight="true" outlineLevel="0" collapsed="false">
      <c r="A23" s="100" t="s">
        <v>107</v>
      </c>
      <c r="B23" s="101" t="n">
        <f aca="false">SUM(C23:G23)</f>
        <v>6261</v>
      </c>
      <c r="C23" s="82" t="n">
        <f aca="false">'一般02 一般平衡表 '!D18</f>
        <v>3509</v>
      </c>
      <c r="D23" s="80" t="n">
        <v>397</v>
      </c>
      <c r="E23" s="80" t="n">
        <v>1397</v>
      </c>
      <c r="F23" s="80" t="n">
        <v>958</v>
      </c>
      <c r="G23" s="80" t="n">
        <v>0</v>
      </c>
      <c r="H23" s="88" t="s">
        <v>138</v>
      </c>
      <c r="I23" s="83" t="n">
        <f aca="false">SUM(J23:N23)</f>
        <v>3897</v>
      </c>
      <c r="J23" s="83" t="n">
        <f aca="false">'一般02 一般平衡表 '!H18</f>
        <v>0</v>
      </c>
      <c r="K23" s="80"/>
      <c r="L23" s="80" t="n">
        <v>3897</v>
      </c>
      <c r="M23" s="80"/>
      <c r="N23" s="80"/>
    </row>
    <row r="24" customFormat="false" ht="21.95" hidden="false" customHeight="true" outlineLevel="0" collapsed="false">
      <c r="A24" s="100" t="s">
        <v>139</v>
      </c>
      <c r="B24" s="102" t="n">
        <f aca="false">C24</f>
        <v>0</v>
      </c>
      <c r="C24" s="82" t="n">
        <f aca="false">'一般02 一般平衡表 '!D19</f>
        <v>0</v>
      </c>
      <c r="D24" s="80"/>
      <c r="E24" s="80"/>
      <c r="F24" s="80"/>
      <c r="G24" s="80"/>
      <c r="H24" s="103" t="s">
        <v>110</v>
      </c>
      <c r="I24" s="85" t="n">
        <f aca="false">SUM(I5,I6)</f>
        <v>2295627</v>
      </c>
      <c r="J24" s="85" t="n">
        <f aca="false">SUM(J5,J6)</f>
        <v>2319680</v>
      </c>
      <c r="K24" s="85" t="n">
        <f aca="false">SUM(K5,K6)</f>
        <v>14508</v>
      </c>
      <c r="L24" s="85" t="n">
        <f aca="false">SUM(L5,L6)</f>
        <v>21571</v>
      </c>
      <c r="M24" s="85" t="n">
        <f aca="false">SUM(M5,M6)</f>
        <v>157192</v>
      </c>
      <c r="N24" s="85" t="n">
        <f aca="false">SUM(N5,N6)</f>
        <v>6713</v>
      </c>
    </row>
    <row r="25" customFormat="false" ht="21.95" hidden="false" customHeight="true" outlineLevel="0" collapsed="false">
      <c r="A25" s="86" t="s">
        <v>140</v>
      </c>
      <c r="B25" s="87" t="n">
        <f aca="false">SUM(C25:G25)</f>
        <v>79901</v>
      </c>
      <c r="C25" s="87" t="n">
        <f aca="false">'一般02 一般平衡表 '!D20</f>
        <v>64917</v>
      </c>
      <c r="D25" s="87" t="n">
        <f aca="false">SUM(D26:D27)</f>
        <v>2049</v>
      </c>
      <c r="E25" s="87" t="n">
        <f aca="false">SUM(E26:E27)</f>
        <v>412</v>
      </c>
      <c r="F25" s="87" t="n">
        <f aca="false">SUM(F26:F27)</f>
        <v>10027</v>
      </c>
      <c r="G25" s="87" t="n">
        <v>2496</v>
      </c>
      <c r="H25" s="104" t="s">
        <v>112</v>
      </c>
      <c r="I25" s="80"/>
      <c r="J25" s="80" t="n">
        <f aca="false">'一般02 一般平衡表 '!H20</f>
        <v>0</v>
      </c>
      <c r="K25" s="80"/>
      <c r="L25" s="80"/>
      <c r="M25" s="80"/>
      <c r="N25" s="80"/>
    </row>
    <row r="26" customFormat="false" ht="21.95" hidden="false" customHeight="true" outlineLevel="0" collapsed="false">
      <c r="A26" s="86" t="s">
        <v>141</v>
      </c>
      <c r="B26" s="87" t="n">
        <f aca="false">SUM(C26:G26)</f>
        <v>79901</v>
      </c>
      <c r="C26" s="82" t="n">
        <f aca="false">'一般02 一般平衡表 '!D21</f>
        <v>64917</v>
      </c>
      <c r="D26" s="80" t="n">
        <v>2049</v>
      </c>
      <c r="E26" s="80" t="n">
        <v>412</v>
      </c>
      <c r="F26" s="80" t="n">
        <v>10027</v>
      </c>
      <c r="G26" s="80" t="n">
        <v>2496</v>
      </c>
      <c r="H26" s="104" t="s">
        <v>142</v>
      </c>
      <c r="I26" s="85" t="n">
        <f aca="false">B28-I24</f>
        <v>40579</v>
      </c>
      <c r="J26" s="85" t="n">
        <f aca="false">C28-J24</f>
        <v>40127</v>
      </c>
      <c r="K26" s="85" t="n">
        <f aca="false">D28-K24</f>
        <v>404</v>
      </c>
      <c r="L26" s="85" t="n">
        <f aca="false">E28-L24</f>
        <v>48</v>
      </c>
      <c r="M26" s="85" t="n">
        <f aca="false">F28-M24</f>
        <v>0</v>
      </c>
      <c r="N26" s="85" t="n">
        <f aca="false">G28-N24</f>
        <v>0</v>
      </c>
    </row>
    <row r="27" customFormat="false" ht="21.95" hidden="false" customHeight="true" outlineLevel="0" collapsed="false">
      <c r="A27" s="86" t="s">
        <v>143</v>
      </c>
      <c r="B27" s="82"/>
      <c r="C27" s="82"/>
      <c r="D27" s="80"/>
      <c r="E27" s="80"/>
      <c r="F27" s="80"/>
      <c r="G27" s="80"/>
      <c r="H27" s="88" t="s">
        <v>144</v>
      </c>
      <c r="I27" s="83" t="n">
        <f aca="false">SUM(J27:N27)</f>
        <v>40579</v>
      </c>
      <c r="J27" s="83" t="n">
        <v>40127</v>
      </c>
      <c r="K27" s="95" t="n">
        <v>404</v>
      </c>
      <c r="L27" s="95" t="n">
        <v>48</v>
      </c>
      <c r="M27" s="105"/>
      <c r="N27" s="105"/>
    </row>
    <row r="28" customFormat="false" ht="21.95" hidden="false" customHeight="true" outlineLevel="0" collapsed="false">
      <c r="A28" s="106" t="s">
        <v>115</v>
      </c>
      <c r="B28" s="85" t="n">
        <f aca="false">SUM(B5,B6)</f>
        <v>2336206</v>
      </c>
      <c r="C28" s="85" t="n">
        <f aca="false">SUM(C5,C6)</f>
        <v>2359807</v>
      </c>
      <c r="D28" s="85" t="n">
        <f aca="false">SUM(D5,D6)</f>
        <v>14912</v>
      </c>
      <c r="E28" s="85" t="n">
        <f aca="false">SUM(E5,E6)</f>
        <v>21619</v>
      </c>
      <c r="F28" s="85" t="n">
        <f aca="false">SUM(F5,F6)</f>
        <v>157192</v>
      </c>
      <c r="G28" s="85" t="n">
        <f aca="false">SUM(G5,G6)</f>
        <v>6713</v>
      </c>
      <c r="H28" s="88" t="s">
        <v>145</v>
      </c>
      <c r="I28" s="80"/>
      <c r="J28" s="80"/>
      <c r="K28" s="80"/>
      <c r="L28" s="80" t="n">
        <f aca="false">L26-L27</f>
        <v>0</v>
      </c>
      <c r="M28" s="80" t="n">
        <f aca="false">M26-M27</f>
        <v>0</v>
      </c>
      <c r="N28" s="80" t="n">
        <f aca="false">N26-N27</f>
        <v>0</v>
      </c>
    </row>
    <row r="29" s="70" customFormat="true" ht="24" hidden="false" customHeight="true" outlineLevel="0" collapsed="false">
      <c r="A29" s="107" t="s">
        <v>146</v>
      </c>
      <c r="B29" s="107"/>
      <c r="C29" s="107"/>
      <c r="D29" s="107"/>
      <c r="E29" s="107"/>
      <c r="F29" s="107"/>
      <c r="G29" s="107"/>
      <c r="H29" s="107"/>
      <c r="I29" s="107"/>
      <c r="J29" s="107"/>
      <c r="K29" s="107"/>
      <c r="L29" s="107"/>
      <c r="M29" s="107"/>
      <c r="N29" s="107"/>
      <c r="IT29" s="108"/>
      <c r="IU29" s="108"/>
      <c r="IV29" s="108"/>
    </row>
    <row r="876" customFormat="false" ht="24" hidden="false" customHeight="true" outlineLevel="0" collapsed="false">
      <c r="O876" s="109" t="s">
        <v>147</v>
      </c>
    </row>
  </sheetData>
  <mergeCells count="2">
    <mergeCell ref="A2:N2"/>
    <mergeCell ref="A29:N29"/>
  </mergeCells>
  <printOptions headings="false" gridLines="false" gridLinesSet="true" horizontalCentered="true" verticalCentered="false"/>
  <pageMargins left="0.472222222222222" right="0.354166666666667" top="0.790972222222222" bottom="0.90486111111111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1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M10" activeCellId="0" sqref="M10"/>
    </sheetView>
  </sheetViews>
  <sheetFormatPr defaultColWidth="8.74609375" defaultRowHeight="14.25" zeroHeight="false" outlineLevelRow="0" outlineLevelCol="0"/>
  <cols>
    <col collapsed="false" customWidth="true" hidden="false" outlineLevel="0" max="1" min="1" style="31" width="32.62"/>
    <col collapsed="false" customWidth="true" hidden="false" outlineLevel="0" max="4" min="2" style="32" width="11.36"/>
    <col collapsed="false" customWidth="true" hidden="false" outlineLevel="0" max="5" min="5" style="32" width="33.62"/>
    <col collapsed="false" customWidth="true" hidden="false" outlineLevel="0" max="8" min="6" style="32" width="11.36"/>
    <col collapsed="false" customWidth="true" hidden="false" outlineLevel="0" max="27" min="9" style="32" width="8.99"/>
    <col collapsed="false" customWidth="false" hidden="false" outlineLevel="0" max="257" min="28" style="32" width="8.74"/>
  </cols>
  <sheetData>
    <row r="1" customFormat="false" ht="23.25" hidden="false" customHeight="true" outlineLevel="0" collapsed="false">
      <c r="A1" s="33" t="s">
        <v>148</v>
      </c>
    </row>
    <row r="2" s="35" customFormat="true" ht="20.25" hidden="false" customHeight="true" outlineLevel="0" collapsed="false">
      <c r="A2" s="34" t="s">
        <v>149</v>
      </c>
      <c r="B2" s="34"/>
      <c r="C2" s="34"/>
      <c r="D2" s="34"/>
      <c r="E2" s="34"/>
      <c r="F2" s="34"/>
      <c r="G2" s="34"/>
      <c r="H2" s="34"/>
    </row>
    <row r="3" s="36" customFormat="true" ht="18.95" hidden="false" customHeight="true" outlineLevel="0" collapsed="false">
      <c r="A3" s="31"/>
      <c r="E3" s="37"/>
      <c r="F3" s="38" t="s">
        <v>76</v>
      </c>
      <c r="G3" s="38"/>
      <c r="H3" s="38"/>
    </row>
    <row r="4" s="36" customFormat="true" ht="42" hidden="false" customHeight="true" outlineLevel="0" collapsed="false">
      <c r="A4" s="39" t="s">
        <v>77</v>
      </c>
      <c r="B4" s="40" t="s">
        <v>78</v>
      </c>
      <c r="C4" s="40" t="s">
        <v>79</v>
      </c>
      <c r="D4" s="40" t="s">
        <v>80</v>
      </c>
      <c r="E4" s="40" t="s">
        <v>81</v>
      </c>
      <c r="F4" s="40" t="s">
        <v>78</v>
      </c>
      <c r="G4" s="40" t="s">
        <v>79</v>
      </c>
      <c r="H4" s="40" t="s">
        <v>80</v>
      </c>
    </row>
    <row r="5" s="45" customFormat="true" ht="20.25" hidden="false" customHeight="true" outlineLevel="0" collapsed="false">
      <c r="A5" s="41" t="s">
        <v>127</v>
      </c>
      <c r="B5" s="42" t="n">
        <v>363713</v>
      </c>
      <c r="C5" s="43" t="n">
        <f aca="false">D5-B5</f>
        <v>-12745</v>
      </c>
      <c r="D5" s="42" t="n">
        <f aca="false">一般03一般预算收入表!D6</f>
        <v>350968</v>
      </c>
      <c r="E5" s="44" t="s">
        <v>128</v>
      </c>
      <c r="F5" s="42" t="n">
        <v>867899</v>
      </c>
      <c r="G5" s="43" t="n">
        <f aca="false">H5-F5</f>
        <v>-271160</v>
      </c>
      <c r="H5" s="42" t="n">
        <v>596739</v>
      </c>
    </row>
    <row r="6" s="45" customFormat="true" ht="20.25" hidden="false" customHeight="true" outlineLevel="0" collapsed="false">
      <c r="A6" s="41" t="s">
        <v>84</v>
      </c>
      <c r="B6" s="43" t="n">
        <f aca="false">SUM(B7,B11,B14,B17,B18,B19,B20)</f>
        <v>1543354</v>
      </c>
      <c r="C6" s="43" t="n">
        <f aca="false">D6-B6</f>
        <v>465485</v>
      </c>
      <c r="D6" s="43" t="n">
        <f aca="false">SUM(D7,D11,D14,D17,D18,D19,D20)</f>
        <v>2008839</v>
      </c>
      <c r="E6" s="46" t="s">
        <v>85</v>
      </c>
      <c r="F6" s="43" t="n">
        <f aca="false">SUM(F7,F11,F14,F15,F16,F17,F18)</f>
        <v>972631</v>
      </c>
      <c r="G6" s="43" t="n">
        <f aca="false">H6-F6</f>
        <v>750310</v>
      </c>
      <c r="H6" s="43" t="n">
        <f aca="false">SUM(H7,H11,H14,H15,H16,H17,H18)</f>
        <v>1722941</v>
      </c>
    </row>
    <row r="7" s="45" customFormat="true" ht="20.25" hidden="false" customHeight="true" outlineLevel="0" collapsed="false">
      <c r="A7" s="47" t="s">
        <v>86</v>
      </c>
      <c r="B7" s="48" t="n">
        <f aca="false">SUM(B8:B9)</f>
        <v>948195</v>
      </c>
      <c r="C7" s="43" t="n">
        <f aca="false">D7-B7</f>
        <v>509567</v>
      </c>
      <c r="D7" s="48" t="n">
        <f aca="false">SUM(D8:D9)</f>
        <v>1457762</v>
      </c>
      <c r="E7" s="49" t="s">
        <v>87</v>
      </c>
      <c r="F7" s="48" t="n">
        <f aca="false">SUM(F8:F10)</f>
        <v>888032</v>
      </c>
      <c r="G7" s="43" t="n">
        <f aca="false">H7-F7</f>
        <v>487842</v>
      </c>
      <c r="H7" s="48" t="n">
        <f aca="false">SUM(H8:H10)</f>
        <v>1375874</v>
      </c>
    </row>
    <row r="8" s="45" customFormat="true" ht="20.25" hidden="false" customHeight="true" outlineLevel="0" collapsed="false">
      <c r="A8" s="47" t="s">
        <v>88</v>
      </c>
      <c r="B8" s="42" t="n">
        <v>182843</v>
      </c>
      <c r="C8" s="43" t="n">
        <f aca="false">D8-B8</f>
        <v>38543</v>
      </c>
      <c r="D8" s="42" t="n">
        <v>221386</v>
      </c>
      <c r="E8" s="49" t="s">
        <v>89</v>
      </c>
      <c r="F8" s="42" t="n">
        <v>122680</v>
      </c>
      <c r="G8" s="43" t="n">
        <f aca="false">H8-F8</f>
        <v>7283</v>
      </c>
      <c r="H8" s="42" t="n">
        <v>129963</v>
      </c>
    </row>
    <row r="9" s="52" customFormat="true" ht="20.25" hidden="false" customHeight="true" outlineLevel="0" collapsed="false">
      <c r="A9" s="47" t="s">
        <v>90</v>
      </c>
      <c r="B9" s="42" t="n">
        <v>765352</v>
      </c>
      <c r="C9" s="43" t="n">
        <f aca="false">D9-B9</f>
        <v>471024</v>
      </c>
      <c r="D9" s="42" t="n">
        <f aca="false">H9</f>
        <v>1236376</v>
      </c>
      <c r="E9" s="50" t="s">
        <v>91</v>
      </c>
      <c r="F9" s="51" t="n">
        <v>765352</v>
      </c>
      <c r="G9" s="43" t="n">
        <f aca="false">H9-F9</f>
        <v>471024</v>
      </c>
      <c r="H9" s="51" t="n">
        <v>1236376</v>
      </c>
    </row>
    <row r="10" s="52" customFormat="true" ht="20.25" hidden="false" customHeight="true" outlineLevel="0" collapsed="false">
      <c r="A10" s="47"/>
      <c r="B10" s="42"/>
      <c r="C10" s="43" t="n">
        <f aca="false">D10-B10</f>
        <v>0</v>
      </c>
      <c r="D10" s="42"/>
      <c r="E10" s="50" t="s">
        <v>92</v>
      </c>
      <c r="F10" s="42"/>
      <c r="G10" s="43" t="n">
        <f aca="false">H10-F10</f>
        <v>9535</v>
      </c>
      <c r="H10" s="42" t="n">
        <v>9535</v>
      </c>
    </row>
    <row r="11" s="52" customFormat="true" ht="20.25" hidden="false" customHeight="true" outlineLevel="0" collapsed="false">
      <c r="A11" s="47" t="s">
        <v>93</v>
      </c>
      <c r="B11" s="48" t="n">
        <f aca="false">SUM(B12:B13)</f>
        <v>72499</v>
      </c>
      <c r="C11" s="43" t="n">
        <f aca="false">D11-B11</f>
        <v>154060</v>
      </c>
      <c r="D11" s="48" t="n">
        <f aca="false">SUM(D12:D13)</f>
        <v>226559</v>
      </c>
      <c r="E11" s="50" t="s">
        <v>94</v>
      </c>
      <c r="F11" s="48" t="n">
        <f aca="false">SUM(F12:F13)</f>
        <v>60599</v>
      </c>
      <c r="G11" s="43" t="n">
        <f aca="false">H11-F11</f>
        <v>142693</v>
      </c>
      <c r="H11" s="48" t="n">
        <f aca="false">SUM(H12:H13)</f>
        <v>203292</v>
      </c>
    </row>
    <row r="12" s="52" customFormat="true" ht="20.25" hidden="false" customHeight="true" outlineLevel="0" collapsed="false">
      <c r="A12" s="47" t="s">
        <v>95</v>
      </c>
      <c r="B12" s="42" t="n">
        <v>22147</v>
      </c>
      <c r="C12" s="43" t="n">
        <f aca="false">D12-B12</f>
        <v>19067</v>
      </c>
      <c r="D12" s="42" t="n">
        <v>41214</v>
      </c>
      <c r="E12" s="49" t="s">
        <v>96</v>
      </c>
      <c r="F12" s="42" t="n">
        <v>10247</v>
      </c>
      <c r="G12" s="43" t="n">
        <f aca="false">H12-F12</f>
        <v>7700</v>
      </c>
      <c r="H12" s="42" t="n">
        <v>17947</v>
      </c>
    </row>
    <row r="13" s="52" customFormat="true" ht="20.25" hidden="false" customHeight="true" outlineLevel="0" collapsed="false">
      <c r="A13" s="47" t="s">
        <v>97</v>
      </c>
      <c r="B13" s="42" t="n">
        <v>50352</v>
      </c>
      <c r="C13" s="43" t="n">
        <f aca="false">D13-B13</f>
        <v>134993</v>
      </c>
      <c r="D13" s="42" t="n">
        <v>185345</v>
      </c>
      <c r="E13" s="53" t="s">
        <v>98</v>
      </c>
      <c r="F13" s="51" t="n">
        <v>50352</v>
      </c>
      <c r="G13" s="43" t="n">
        <f aca="false">H13-F13</f>
        <v>134993</v>
      </c>
      <c r="H13" s="51" t="n">
        <f aca="false">D13</f>
        <v>185345</v>
      </c>
    </row>
    <row r="14" s="52" customFormat="true" ht="20.25" hidden="false" customHeight="true" outlineLevel="0" collapsed="false">
      <c r="A14" s="47" t="s">
        <v>99</v>
      </c>
      <c r="B14" s="48" t="n">
        <f aca="false">SUM(B15:B16)</f>
        <v>101000</v>
      </c>
      <c r="C14" s="43" t="n">
        <f aca="false">D14-B14</f>
        <v>103224</v>
      </c>
      <c r="D14" s="48" t="n">
        <f aca="false">SUM(D15:D16)</f>
        <v>204224</v>
      </c>
      <c r="E14" s="50" t="s">
        <v>100</v>
      </c>
      <c r="F14" s="51" t="n">
        <v>19000</v>
      </c>
      <c r="G14" s="43" t="n">
        <f aca="false">H14-F14</f>
        <v>78420</v>
      </c>
      <c r="H14" s="51" t="n">
        <v>97420</v>
      </c>
    </row>
    <row r="15" s="52" customFormat="true" ht="20.25" hidden="false" customHeight="true" outlineLevel="0" collapsed="false">
      <c r="A15" s="47" t="s">
        <v>101</v>
      </c>
      <c r="B15" s="42" t="n">
        <v>82000</v>
      </c>
      <c r="C15" s="43" t="n">
        <f aca="false">D15-B15</f>
        <v>27804</v>
      </c>
      <c r="D15" s="42" t="n">
        <v>109804</v>
      </c>
      <c r="E15" s="50" t="s">
        <v>102</v>
      </c>
      <c r="F15" s="42" t="n">
        <v>5000</v>
      </c>
      <c r="G15" s="43" t="n">
        <f aca="false">H15-F15</f>
        <v>22804</v>
      </c>
      <c r="H15" s="42" t="n">
        <v>27804</v>
      </c>
    </row>
    <row r="16" s="52" customFormat="true" ht="20.25" hidden="false" customHeight="true" outlineLevel="0" collapsed="false">
      <c r="A16" s="47" t="s">
        <v>103</v>
      </c>
      <c r="B16" s="42" t="n">
        <v>19000</v>
      </c>
      <c r="C16" s="43" t="n">
        <f aca="false">D16-B16</f>
        <v>75420</v>
      </c>
      <c r="D16" s="42" t="n">
        <v>94420</v>
      </c>
      <c r="E16" s="50" t="s">
        <v>104</v>
      </c>
      <c r="F16" s="42"/>
      <c r="G16" s="43" t="n">
        <f aca="false">H16-F16</f>
        <v>0</v>
      </c>
      <c r="H16" s="42"/>
    </row>
    <row r="17" s="52" customFormat="true" ht="20.25" hidden="false" customHeight="true" outlineLevel="0" collapsed="false">
      <c r="A17" s="47" t="s">
        <v>105</v>
      </c>
      <c r="B17" s="42" t="n">
        <v>301297</v>
      </c>
      <c r="C17" s="43" t="n">
        <f aca="false">D17-B17</f>
        <v>-249429</v>
      </c>
      <c r="D17" s="42" t="n">
        <f aca="false">33317+18551</f>
        <v>51868</v>
      </c>
      <c r="E17" s="50" t="s">
        <v>106</v>
      </c>
      <c r="F17" s="42"/>
      <c r="G17" s="43" t="n">
        <f aca="false">H17-F17</f>
        <v>18551</v>
      </c>
      <c r="H17" s="42" t="n">
        <v>18551</v>
      </c>
    </row>
    <row r="18" s="52" customFormat="true" ht="20.25" hidden="false" customHeight="true" outlineLevel="0" collapsed="false">
      <c r="A18" s="47" t="s">
        <v>107</v>
      </c>
      <c r="B18" s="42" t="n">
        <v>3509</v>
      </c>
      <c r="C18" s="43" t="n">
        <f aca="false">D18-B18</f>
        <v>0</v>
      </c>
      <c r="D18" s="42" t="n">
        <v>3509</v>
      </c>
      <c r="E18" s="50" t="s">
        <v>108</v>
      </c>
      <c r="F18" s="42"/>
      <c r="G18" s="43" t="n">
        <f aca="false">H18-F18</f>
        <v>0</v>
      </c>
      <c r="H18" s="42"/>
    </row>
    <row r="19" s="52" customFormat="true" ht="20.25" hidden="false" customHeight="true" outlineLevel="0" collapsed="false">
      <c r="A19" s="47" t="s">
        <v>139</v>
      </c>
      <c r="B19" s="42" t="n">
        <v>60000</v>
      </c>
      <c r="C19" s="43" t="n">
        <f aca="false">D19-B19</f>
        <v>-60000</v>
      </c>
      <c r="D19" s="42" t="n">
        <f aca="false">一般03一般预算收入表!D52</f>
        <v>0</v>
      </c>
      <c r="E19" s="54" t="s">
        <v>110</v>
      </c>
      <c r="F19" s="43" t="n">
        <f aca="false">SUM(F5,F6)</f>
        <v>1840530</v>
      </c>
      <c r="G19" s="43" t="n">
        <f aca="false">H19-F19</f>
        <v>479150</v>
      </c>
      <c r="H19" s="43" t="n">
        <f aca="false">SUM(H5,H6)</f>
        <v>2319680</v>
      </c>
    </row>
    <row r="20" s="52" customFormat="true" ht="20.25" hidden="false" customHeight="true" outlineLevel="0" collapsed="false">
      <c r="A20" s="55" t="s">
        <v>111</v>
      </c>
      <c r="B20" s="48" t="n">
        <v>56854</v>
      </c>
      <c r="C20" s="43" t="n">
        <f aca="false">D20-B20</f>
        <v>8063</v>
      </c>
      <c r="D20" s="48" t="n">
        <v>64917</v>
      </c>
      <c r="E20" s="56" t="s">
        <v>112</v>
      </c>
      <c r="F20" s="42"/>
      <c r="G20" s="43" t="n">
        <f aca="false">H20-F20</f>
        <v>0</v>
      </c>
      <c r="H20" s="42"/>
    </row>
    <row r="21" s="52" customFormat="true" ht="20.25" hidden="false" customHeight="true" outlineLevel="0" collapsed="false">
      <c r="A21" s="55" t="s">
        <v>113</v>
      </c>
      <c r="B21" s="42" t="n">
        <v>56854</v>
      </c>
      <c r="C21" s="43" t="n">
        <f aca="false">D21-B21</f>
        <v>8063</v>
      </c>
      <c r="D21" s="42" t="n">
        <v>64917</v>
      </c>
      <c r="E21" s="57" t="s">
        <v>114</v>
      </c>
      <c r="F21" s="43" t="n">
        <f aca="false">B22-F19-F20</f>
        <v>66537</v>
      </c>
      <c r="G21" s="43" t="n">
        <f aca="false">H21-F21</f>
        <v>-26410</v>
      </c>
      <c r="H21" s="43" t="n">
        <f aca="false">D22-H19-H20</f>
        <v>40127</v>
      </c>
    </row>
    <row r="22" s="52" customFormat="true" ht="20.25" hidden="false" customHeight="true" outlineLevel="0" collapsed="false">
      <c r="A22" s="58" t="s">
        <v>115</v>
      </c>
      <c r="B22" s="43" t="n">
        <f aca="false">SUM(B5,B6)</f>
        <v>1907067</v>
      </c>
      <c r="C22" s="43" t="n">
        <f aca="false">D22-B22</f>
        <v>452740</v>
      </c>
      <c r="D22" s="43" t="n">
        <f aca="false">SUM(D5,D6)</f>
        <v>2359807</v>
      </c>
      <c r="E22" s="59" t="s">
        <v>116</v>
      </c>
      <c r="F22" s="42" t="n">
        <v>66537</v>
      </c>
      <c r="G22" s="43" t="n">
        <f aca="false">H22-F22</f>
        <v>-26410</v>
      </c>
      <c r="H22" s="42" t="n">
        <v>40127</v>
      </c>
    </row>
    <row r="23" s="52" customFormat="true" ht="16.5" hidden="false" customHeight="true" outlineLevel="0" collapsed="false">
      <c r="A23" s="60"/>
      <c r="B23" s="61"/>
      <c r="C23" s="61"/>
      <c r="D23" s="61"/>
      <c r="E23" s="32"/>
      <c r="G23" s="32"/>
      <c r="H23" s="62"/>
    </row>
    <row r="24" s="52" customFormat="true" ht="16.5" hidden="false" customHeight="true" outlineLevel="0" collapsed="false">
      <c r="A24" s="63"/>
      <c r="B24" s="32"/>
      <c r="C24" s="32"/>
      <c r="D24" s="32"/>
      <c r="E24" s="32"/>
      <c r="F24" s="64"/>
      <c r="G24" s="64"/>
      <c r="H24" s="64"/>
    </row>
    <row r="25" s="52" customFormat="true" ht="24.75" hidden="false" customHeight="true" outlineLevel="0" collapsed="false">
      <c r="A25" s="65"/>
      <c r="G25" s="32"/>
    </row>
    <row r="26" s="52" customFormat="true" ht="24.75" hidden="false" customHeight="true" outlineLevel="0" collapsed="false">
      <c r="A26" s="65"/>
    </row>
    <row r="27" s="52" customFormat="true" ht="24.75" hidden="false" customHeight="true" outlineLevel="0" collapsed="false">
      <c r="A27" s="65"/>
    </row>
    <row r="28" s="52" customFormat="true" ht="24.75" hidden="false" customHeight="true" outlineLevel="0" collapsed="false">
      <c r="A28" s="65"/>
    </row>
    <row r="29" s="52" customFormat="true" ht="24.75" hidden="false" customHeight="true" outlineLevel="0" collapsed="false">
      <c r="A29" s="65"/>
    </row>
    <row r="30" s="52" customFormat="true" ht="24.75" hidden="false" customHeight="true" outlineLevel="0" collapsed="false">
      <c r="A30" s="65"/>
    </row>
    <row r="31" s="52" customFormat="true" ht="27.75" hidden="false" customHeight="true" outlineLevel="0" collapsed="false">
      <c r="A31" s="65"/>
    </row>
    <row r="32" s="52" customFormat="true" ht="24.75" hidden="false" customHeight="true" outlineLevel="0" collapsed="false"/>
    <row r="33" s="52" customFormat="true" ht="24.75" hidden="false" customHeight="true" outlineLevel="0" collapsed="false"/>
    <row r="34" s="52" customFormat="true" ht="16.5" hidden="false" customHeight="true" outlineLevel="0" collapsed="false">
      <c r="B34" s="32"/>
    </row>
    <row r="35" s="52" customFormat="true" ht="16.5" hidden="false" customHeight="true" outlineLevel="0" collapsed="false">
      <c r="A35" s="31"/>
      <c r="B35" s="32"/>
      <c r="C35" s="32"/>
      <c r="D35" s="32"/>
      <c r="E35" s="32"/>
      <c r="I35" s="32"/>
    </row>
    <row r="36" customFormat="false" ht="14.25" hidden="false" customHeight="false" outlineLevel="0" collapsed="false">
      <c r="E36" s="67"/>
    </row>
    <row r="374" customFormat="false" ht="26.25" hidden="false" customHeight="true" outlineLevel="0" collapsed="false"/>
    <row r="495" customFormat="false" ht="25.5" hidden="false" customHeight="true" outlineLevel="0" collapsed="false"/>
    <row r="1174" customFormat="false" ht="23.25" hidden="false" customHeight="true" outlineLevel="0" collapsed="false"/>
  </sheetData>
  <mergeCells count="2">
    <mergeCell ref="A2:H2"/>
    <mergeCell ref="F3:H3"/>
  </mergeCells>
  <printOptions headings="false" gridLines="false" gridLinesSet="true" horizontalCentered="true" verticalCentered="false"/>
  <pageMargins left="0.389583333333333" right="0.389583333333333" top="0.590277777777778" bottom="0.389583333333333" header="0.511811023622047" footer="0.239583333333333"/>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D1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9" activePane="bottomLeft" state="frozen"/>
      <selection pane="topLeft" activeCell="A1" activeCellId="0" sqref="A1"/>
      <selection pane="bottomLeft" activeCell="M10" activeCellId="0" sqref="M10"/>
    </sheetView>
  </sheetViews>
  <sheetFormatPr defaultColWidth="8.74609375" defaultRowHeight="14.25" zeroHeight="false" outlineLevelRow="0" outlineLevelCol="0"/>
  <cols>
    <col collapsed="false" customWidth="true" hidden="false" outlineLevel="0" max="1" min="1" style="110" width="34.62"/>
    <col collapsed="false" customWidth="true" hidden="false" outlineLevel="0" max="4" min="2" style="111" width="11.36"/>
    <col collapsed="false" customWidth="true" hidden="false" outlineLevel="0" max="15" min="5" style="110" width="8.99"/>
    <col collapsed="false" customWidth="false" hidden="false" outlineLevel="0" max="257" min="16" style="110" width="8.74"/>
  </cols>
  <sheetData>
    <row r="1" customFormat="false" ht="21.75" hidden="false" customHeight="true" outlineLevel="0" collapsed="false">
      <c r="A1" s="33" t="s">
        <v>150</v>
      </c>
      <c r="B1" s="112"/>
      <c r="C1" s="112"/>
      <c r="D1" s="112"/>
    </row>
    <row r="2" customFormat="false" ht="28.5" hidden="false" customHeight="true" outlineLevel="0" collapsed="false">
      <c r="A2" s="113" t="s">
        <v>151</v>
      </c>
      <c r="B2" s="113"/>
      <c r="C2" s="113"/>
      <c r="D2" s="113"/>
    </row>
    <row r="3" customFormat="false" ht="18" hidden="false" customHeight="true" outlineLevel="0" collapsed="false">
      <c r="D3" s="114" t="s">
        <v>76</v>
      </c>
    </row>
    <row r="4" s="117" customFormat="true" ht="46.5" hidden="false" customHeight="true" outlineLevel="0" collapsed="false">
      <c r="A4" s="115" t="s">
        <v>152</v>
      </c>
      <c r="B4" s="116" t="s">
        <v>78</v>
      </c>
      <c r="C4" s="116" t="s">
        <v>79</v>
      </c>
      <c r="D4" s="116" t="s">
        <v>80</v>
      </c>
    </row>
    <row r="5" s="110" customFormat="true" ht="19.5" hidden="false" customHeight="true" outlineLevel="0" collapsed="false">
      <c r="A5" s="118" t="s">
        <v>115</v>
      </c>
      <c r="B5" s="119" t="n">
        <f aca="false">SUM(B6,B37,B41,B44,B47,B51,B52,B53)</f>
        <v>1907067</v>
      </c>
      <c r="C5" s="119" t="n">
        <f aca="false">D5-B5</f>
        <v>452740</v>
      </c>
      <c r="D5" s="119" t="n">
        <f aca="false">SUM(D6,D37,D41,D44,D47,D51,D52,D53)</f>
        <v>2359807</v>
      </c>
    </row>
    <row r="6" s="110" customFormat="true" ht="19.5" hidden="false" customHeight="true" outlineLevel="0" collapsed="false">
      <c r="A6" s="120" t="s">
        <v>127</v>
      </c>
      <c r="B6" s="121" t="n">
        <f aca="false">SUM(B7,B21)</f>
        <v>363713</v>
      </c>
      <c r="C6" s="119" t="n">
        <f aca="false">D6-B6</f>
        <v>-12745</v>
      </c>
      <c r="D6" s="121" t="n">
        <f aca="false">SUM(D7,D21)</f>
        <v>350968</v>
      </c>
    </row>
    <row r="7" s="110" customFormat="true" ht="19.5" hidden="false" customHeight="true" outlineLevel="0" collapsed="false">
      <c r="A7" s="122" t="s">
        <v>153</v>
      </c>
      <c r="B7" s="123" t="n">
        <f aca="false">SUM(B8:B20)</f>
        <v>90443</v>
      </c>
      <c r="C7" s="119" t="n">
        <f aca="false">D7-B7</f>
        <v>35892</v>
      </c>
      <c r="D7" s="123" t="n">
        <f aca="false">SUM(D8:D20)</f>
        <v>126335</v>
      </c>
    </row>
    <row r="8" customFormat="false" ht="19.5" hidden="false" customHeight="true" outlineLevel="0" collapsed="false">
      <c r="A8" s="122" t="s">
        <v>154</v>
      </c>
      <c r="B8" s="124" t="n">
        <v>14374</v>
      </c>
      <c r="C8" s="119" t="n">
        <f aca="false">D8-B8</f>
        <v>32488</v>
      </c>
      <c r="D8" s="125" t="n">
        <f aca="false">44862+2000</f>
        <v>46862</v>
      </c>
    </row>
    <row r="9" customFormat="false" ht="19.5" hidden="false" customHeight="true" outlineLevel="0" collapsed="false">
      <c r="A9" s="126" t="s">
        <v>155</v>
      </c>
      <c r="B9" s="124" t="n">
        <v>10486</v>
      </c>
      <c r="C9" s="119" t="n">
        <f aca="false">D9-B9</f>
        <v>-85</v>
      </c>
      <c r="D9" s="125" t="n">
        <v>10401</v>
      </c>
    </row>
    <row r="10" customFormat="false" ht="19.5" hidden="false" customHeight="true" outlineLevel="0" collapsed="false">
      <c r="A10" s="126" t="s">
        <v>156</v>
      </c>
      <c r="B10" s="124" t="n">
        <v>2633</v>
      </c>
      <c r="C10" s="119" t="n">
        <f aca="false">D10-B10</f>
        <v>284</v>
      </c>
      <c r="D10" s="125" t="n">
        <v>2917</v>
      </c>
    </row>
    <row r="11" customFormat="false" ht="19.5" hidden="false" customHeight="true" outlineLevel="0" collapsed="false">
      <c r="A11" s="122" t="s">
        <v>157</v>
      </c>
      <c r="B11" s="124" t="n">
        <v>389</v>
      </c>
      <c r="C11" s="119" t="n">
        <f aca="false">D11-B11</f>
        <v>238</v>
      </c>
      <c r="D11" s="125" t="n">
        <v>627</v>
      </c>
    </row>
    <row r="12" customFormat="false" ht="19.5" hidden="false" customHeight="true" outlineLevel="0" collapsed="false">
      <c r="A12" s="126" t="s">
        <v>158</v>
      </c>
      <c r="B12" s="124" t="n">
        <v>16498</v>
      </c>
      <c r="C12" s="119" t="n">
        <f aca="false">D12-B12</f>
        <v>-84</v>
      </c>
      <c r="D12" s="125" t="n">
        <v>16414</v>
      </c>
    </row>
    <row r="13" customFormat="false" ht="19.5" hidden="false" customHeight="true" outlineLevel="0" collapsed="false">
      <c r="A13" s="122" t="s">
        <v>159</v>
      </c>
      <c r="B13" s="124" t="n">
        <v>7468</v>
      </c>
      <c r="C13" s="119" t="n">
        <f aca="false">D13-B13</f>
        <v>2362</v>
      </c>
      <c r="D13" s="125" t="n">
        <f aca="false">10830-1000</f>
        <v>9830</v>
      </c>
    </row>
    <row r="14" customFormat="false" ht="19.5" hidden="false" customHeight="true" outlineLevel="0" collapsed="false">
      <c r="A14" s="122" t="s">
        <v>160</v>
      </c>
      <c r="B14" s="124" t="n">
        <v>3756</v>
      </c>
      <c r="C14" s="119" t="n">
        <f aca="false">D14-B14</f>
        <v>533</v>
      </c>
      <c r="D14" s="125" t="n">
        <v>4289</v>
      </c>
    </row>
    <row r="15" customFormat="false" ht="19.5" hidden="false" customHeight="true" outlineLevel="0" collapsed="false">
      <c r="A15" s="122" t="s">
        <v>161</v>
      </c>
      <c r="B15" s="124" t="n">
        <v>5732</v>
      </c>
      <c r="C15" s="119" t="n">
        <f aca="false">D15-B15</f>
        <v>729</v>
      </c>
      <c r="D15" s="125" t="n">
        <v>6461</v>
      </c>
    </row>
    <row r="16" customFormat="false" ht="19.5" hidden="false" customHeight="true" outlineLevel="0" collapsed="false">
      <c r="A16" s="126" t="s">
        <v>162</v>
      </c>
      <c r="B16" s="124" t="n">
        <v>5179</v>
      </c>
      <c r="C16" s="119" t="n">
        <f aca="false">D16-B16</f>
        <v>-158</v>
      </c>
      <c r="D16" s="125" t="n">
        <v>5021</v>
      </c>
    </row>
    <row r="17" customFormat="false" ht="19.5" hidden="false" customHeight="true" outlineLevel="0" collapsed="false">
      <c r="A17" s="122" t="s">
        <v>163</v>
      </c>
      <c r="B17" s="124" t="n">
        <v>13268</v>
      </c>
      <c r="C17" s="119" t="n">
        <f aca="false">D17-B17</f>
        <v>-444</v>
      </c>
      <c r="D17" s="125" t="n">
        <v>12824</v>
      </c>
    </row>
    <row r="18" customFormat="false" ht="19.5" hidden="false" customHeight="true" outlineLevel="0" collapsed="false">
      <c r="A18" s="122" t="s">
        <v>164</v>
      </c>
      <c r="B18" s="124" t="n">
        <v>10127</v>
      </c>
      <c r="C18" s="119" t="n">
        <f aca="false">D18-B18</f>
        <v>175</v>
      </c>
      <c r="D18" s="125" t="n">
        <f aca="false">11302-1000</f>
        <v>10302</v>
      </c>
    </row>
    <row r="19" customFormat="false" ht="19.5" hidden="false" customHeight="true" outlineLevel="0" collapsed="false">
      <c r="A19" s="122" t="s">
        <v>165</v>
      </c>
      <c r="B19" s="124" t="n">
        <v>533</v>
      </c>
      <c r="C19" s="119" t="n">
        <f aca="false">D19-B19</f>
        <v>-146</v>
      </c>
      <c r="D19" s="125" t="n">
        <v>387</v>
      </c>
    </row>
    <row r="20" customFormat="false" ht="19.5" hidden="false" customHeight="true" outlineLevel="0" collapsed="false">
      <c r="A20" s="122" t="s">
        <v>166</v>
      </c>
      <c r="B20" s="124" t="n">
        <v>0</v>
      </c>
      <c r="C20" s="119" t="n">
        <f aca="false">D20-B20</f>
        <v>0</v>
      </c>
      <c r="D20" s="125" t="n">
        <v>0</v>
      </c>
    </row>
    <row r="21" customFormat="false" ht="19.5" hidden="false" customHeight="true" outlineLevel="0" collapsed="false">
      <c r="A21" s="126" t="s">
        <v>167</v>
      </c>
      <c r="B21" s="127" t="n">
        <f aca="false">SUM(B22,B30:B36)</f>
        <v>273270</v>
      </c>
      <c r="C21" s="119" t="n">
        <f aca="false">D21-B21</f>
        <v>-48637</v>
      </c>
      <c r="D21" s="127" t="n">
        <f aca="false">SUM(D22,D30:D36)</f>
        <v>224633</v>
      </c>
    </row>
    <row r="22" customFormat="false" ht="19.5" hidden="false" customHeight="true" outlineLevel="0" collapsed="false">
      <c r="A22" s="126" t="s">
        <v>168</v>
      </c>
      <c r="B22" s="128" t="n">
        <f aca="false">SUM(B23:B29)</f>
        <v>18992</v>
      </c>
      <c r="C22" s="119" t="n">
        <f aca="false">D22-B22</f>
        <v>4655</v>
      </c>
      <c r="D22" s="128" t="n">
        <f aca="false">SUM(D23:D29)</f>
        <v>23647</v>
      </c>
    </row>
    <row r="23" customFormat="false" ht="19.5" hidden="false" customHeight="true" outlineLevel="0" collapsed="false">
      <c r="A23" s="129" t="s">
        <v>169</v>
      </c>
      <c r="B23" s="128" t="n">
        <v>8133</v>
      </c>
      <c r="C23" s="119" t="n">
        <f aca="false">D23-B23</f>
        <v>2198</v>
      </c>
      <c r="D23" s="130" t="n">
        <v>10331</v>
      </c>
    </row>
    <row r="24" customFormat="false" ht="19.5" hidden="false" customHeight="true" outlineLevel="0" collapsed="false">
      <c r="A24" s="131" t="s">
        <v>170</v>
      </c>
      <c r="B24" s="128" t="n">
        <v>3796</v>
      </c>
      <c r="C24" s="119" t="n">
        <f aca="false">D24-B24</f>
        <v>5301</v>
      </c>
      <c r="D24" s="130" t="n">
        <v>9097</v>
      </c>
    </row>
    <row r="25" customFormat="false" ht="19.5" hidden="false" customHeight="true" outlineLevel="0" collapsed="false">
      <c r="A25" s="131" t="s">
        <v>171</v>
      </c>
      <c r="B25" s="128" t="n">
        <v>46</v>
      </c>
      <c r="C25" s="119" t="n">
        <f aca="false">D25-B25</f>
        <v>10</v>
      </c>
      <c r="D25" s="130" t="n">
        <v>56</v>
      </c>
    </row>
    <row r="26" customFormat="false" ht="19.5" hidden="false" customHeight="true" outlineLevel="0" collapsed="false">
      <c r="A26" s="131" t="s">
        <v>172</v>
      </c>
      <c r="B26" s="128" t="n">
        <v>989</v>
      </c>
      <c r="C26" s="119" t="n">
        <f aca="false">D26-B26</f>
        <v>763</v>
      </c>
      <c r="D26" s="130" t="n">
        <v>1752</v>
      </c>
    </row>
    <row r="27" customFormat="false" ht="19.5" hidden="false" customHeight="true" outlineLevel="0" collapsed="false">
      <c r="A27" s="131" t="s">
        <v>173</v>
      </c>
      <c r="B27" s="132" t="n">
        <v>2933</v>
      </c>
      <c r="C27" s="119" t="n">
        <f aca="false">D27-B27</f>
        <v>-1732</v>
      </c>
      <c r="D27" s="132" t="n">
        <v>1201</v>
      </c>
    </row>
    <row r="28" customFormat="false" ht="19.5" hidden="false" customHeight="true" outlineLevel="0" collapsed="false">
      <c r="A28" s="131" t="s">
        <v>174</v>
      </c>
      <c r="B28" s="132" t="n">
        <v>2095</v>
      </c>
      <c r="C28" s="119" t="n">
        <f aca="false">D28-B28</f>
        <v>-1237</v>
      </c>
      <c r="D28" s="132" t="n">
        <v>858</v>
      </c>
    </row>
    <row r="29" customFormat="false" ht="19.5" hidden="false" customHeight="true" outlineLevel="0" collapsed="false">
      <c r="A29" s="131" t="s">
        <v>175</v>
      </c>
      <c r="B29" s="132" t="n">
        <v>1000</v>
      </c>
      <c r="C29" s="119" t="n">
        <f aca="false">D29-B29</f>
        <v>-648</v>
      </c>
      <c r="D29" s="132" t="n">
        <v>352</v>
      </c>
    </row>
    <row r="30" customFormat="false" ht="19.5" hidden="false" customHeight="true" outlineLevel="0" collapsed="false">
      <c r="A30" s="126" t="s">
        <v>176</v>
      </c>
      <c r="B30" s="133" t="n">
        <v>10145</v>
      </c>
      <c r="C30" s="119" t="n">
        <f aca="false">D30-B30</f>
        <v>-5589</v>
      </c>
      <c r="D30" s="132" t="n">
        <v>4556</v>
      </c>
    </row>
    <row r="31" customFormat="false" ht="19.5" hidden="false" customHeight="true" outlineLevel="0" collapsed="false">
      <c r="A31" s="126" t="s">
        <v>177</v>
      </c>
      <c r="B31" s="133" t="n">
        <v>21656</v>
      </c>
      <c r="C31" s="119" t="n">
        <f aca="false">D31-B31</f>
        <v>1483</v>
      </c>
      <c r="D31" s="130" t="n">
        <v>23139</v>
      </c>
    </row>
    <row r="32" customFormat="false" ht="19.5" hidden="false" customHeight="true" outlineLevel="0" collapsed="false">
      <c r="A32" s="122" t="s">
        <v>178</v>
      </c>
      <c r="B32" s="133"/>
      <c r="C32" s="119" t="n">
        <f aca="false">D32-B32</f>
        <v>3</v>
      </c>
      <c r="D32" s="133" t="n">
        <v>3</v>
      </c>
    </row>
    <row r="33" customFormat="false" ht="19.5" hidden="false" customHeight="true" outlineLevel="0" collapsed="false">
      <c r="A33" s="122" t="s">
        <v>179</v>
      </c>
      <c r="B33" s="134" t="n">
        <v>191864</v>
      </c>
      <c r="C33" s="119" t="n">
        <f aca="false">D33-B33</f>
        <v>-28630</v>
      </c>
      <c r="D33" s="134" t="n">
        <v>163234</v>
      </c>
    </row>
    <row r="34" customFormat="false" ht="19.5" hidden="false" customHeight="true" outlineLevel="0" collapsed="false">
      <c r="A34" s="129" t="s">
        <v>180</v>
      </c>
      <c r="B34" s="135"/>
      <c r="C34" s="119" t="n">
        <f aca="false">D34-B34</f>
        <v>3</v>
      </c>
      <c r="D34" s="130" t="n">
        <v>3</v>
      </c>
    </row>
    <row r="35" customFormat="false" ht="19.5" hidden="false" customHeight="true" outlineLevel="0" collapsed="false">
      <c r="A35" s="129" t="s">
        <v>181</v>
      </c>
      <c r="B35" s="135" t="n">
        <v>12578</v>
      </c>
      <c r="C35" s="119" t="n">
        <f aca="false">D35-B35</f>
        <v>-12578</v>
      </c>
      <c r="D35" s="130" t="n">
        <v>0</v>
      </c>
    </row>
    <row r="36" customFormat="false" ht="19.5" hidden="false" customHeight="true" outlineLevel="0" collapsed="false">
      <c r="A36" s="126" t="s">
        <v>182</v>
      </c>
      <c r="B36" s="134" t="n">
        <v>18035</v>
      </c>
      <c r="C36" s="119" t="n">
        <f aca="false">D36-B36</f>
        <v>-7984</v>
      </c>
      <c r="D36" s="130" t="n">
        <v>10051</v>
      </c>
    </row>
    <row r="37" customFormat="false" ht="19.5" hidden="false" customHeight="true" outlineLevel="0" collapsed="false">
      <c r="A37" s="136" t="s">
        <v>183</v>
      </c>
      <c r="B37" s="137" t="n">
        <f aca="false">SUM(B38:B40)</f>
        <v>948195</v>
      </c>
      <c r="C37" s="119" t="n">
        <f aca="false">D37-B37</f>
        <v>509567</v>
      </c>
      <c r="D37" s="137" t="n">
        <f aca="false">SUM(D38:D40)</f>
        <v>1457762</v>
      </c>
    </row>
    <row r="38" customFormat="false" ht="19.5" hidden="false" customHeight="true" outlineLevel="0" collapsed="false">
      <c r="A38" s="138" t="s">
        <v>184</v>
      </c>
      <c r="B38" s="134" t="n">
        <v>58531</v>
      </c>
      <c r="C38" s="119" t="n">
        <f aca="false">D38-B38</f>
        <v>0</v>
      </c>
      <c r="D38" s="134" t="n">
        <v>58531</v>
      </c>
    </row>
    <row r="39" customFormat="false" ht="19.5" hidden="false" customHeight="true" outlineLevel="0" collapsed="false">
      <c r="A39" s="139" t="s">
        <v>185</v>
      </c>
      <c r="B39" s="134" t="n">
        <v>824219</v>
      </c>
      <c r="C39" s="119" t="n">
        <f aca="false">D39-B39</f>
        <v>416177</v>
      </c>
      <c r="D39" s="134" t="n">
        <f aca="false">1096043+6500+134500+5119+1482-8248+5000</f>
        <v>1240396</v>
      </c>
    </row>
    <row r="40" customFormat="false" ht="19.5" hidden="false" customHeight="true" outlineLevel="0" collapsed="false">
      <c r="A40" s="139" t="s">
        <v>186</v>
      </c>
      <c r="B40" s="134" t="n">
        <v>65445</v>
      </c>
      <c r="C40" s="119" t="n">
        <f aca="false">D40-B40</f>
        <v>93390</v>
      </c>
      <c r="D40" s="134" t="n">
        <f aca="false">150587+8248</f>
        <v>158835</v>
      </c>
    </row>
    <row r="41" customFormat="false" ht="19.5" hidden="false" customHeight="true" outlineLevel="0" collapsed="false">
      <c r="A41" s="140" t="s">
        <v>187</v>
      </c>
      <c r="B41" s="137" t="n">
        <f aca="false">SUM(B42:B43)</f>
        <v>72499</v>
      </c>
      <c r="C41" s="119" t="n">
        <f aca="false">D41-B41</f>
        <v>154060</v>
      </c>
      <c r="D41" s="137" t="n">
        <f aca="false">SUM(D42:D43)</f>
        <v>226559</v>
      </c>
    </row>
    <row r="42" customFormat="false" ht="19.5" hidden="false" customHeight="true" outlineLevel="0" collapsed="false">
      <c r="A42" s="139" t="s">
        <v>188</v>
      </c>
      <c r="B42" s="134" t="n">
        <v>10247</v>
      </c>
      <c r="C42" s="119" t="n">
        <f aca="false">D42-B42</f>
        <v>1777</v>
      </c>
      <c r="D42" s="134" t="n">
        <v>12024</v>
      </c>
    </row>
    <row r="43" customFormat="false" ht="19.5" hidden="false" customHeight="true" outlineLevel="0" collapsed="false">
      <c r="A43" s="139" t="s">
        <v>189</v>
      </c>
      <c r="B43" s="134" t="n">
        <v>62252</v>
      </c>
      <c r="C43" s="119" t="n">
        <f aca="false">D43-B43</f>
        <v>152283</v>
      </c>
      <c r="D43" s="134" t="n">
        <f aca="false">212400+2135</f>
        <v>214535</v>
      </c>
    </row>
    <row r="44" customFormat="false" ht="19.5" hidden="false" customHeight="true" outlineLevel="0" collapsed="false">
      <c r="A44" s="136" t="s">
        <v>190</v>
      </c>
      <c r="B44" s="137" t="n">
        <f aca="false">SUM(B45:B46)</f>
        <v>101000</v>
      </c>
      <c r="C44" s="119" t="n">
        <f aca="false">D44-B44</f>
        <v>103224</v>
      </c>
      <c r="D44" s="137" t="n">
        <f aca="false">SUM(D45:D46)</f>
        <v>204224</v>
      </c>
    </row>
    <row r="45" s="110" customFormat="true" ht="19.5" hidden="false" customHeight="true" outlineLevel="0" collapsed="false">
      <c r="A45" s="122" t="s">
        <v>191</v>
      </c>
      <c r="B45" s="134" t="n">
        <v>101000</v>
      </c>
      <c r="C45" s="119" t="n">
        <f aca="false">D45-B45</f>
        <v>15000</v>
      </c>
      <c r="D45" s="134" t="n">
        <v>116000</v>
      </c>
    </row>
    <row r="46" s="110" customFormat="true" ht="19.5" hidden="false" customHeight="true" outlineLevel="0" collapsed="false">
      <c r="A46" s="122" t="s">
        <v>192</v>
      </c>
      <c r="B46" s="134"/>
      <c r="C46" s="119" t="n">
        <f aca="false">D46-B46</f>
        <v>88224</v>
      </c>
      <c r="D46" s="134" t="n">
        <v>88224</v>
      </c>
    </row>
    <row r="47" customFormat="false" ht="19.5" hidden="false" customHeight="true" outlineLevel="0" collapsed="false">
      <c r="A47" s="136" t="s">
        <v>193</v>
      </c>
      <c r="B47" s="137" t="n">
        <f aca="false">SUM(B48:B50)</f>
        <v>301297</v>
      </c>
      <c r="C47" s="119" t="n">
        <f aca="false">D47-B47</f>
        <v>-249429</v>
      </c>
      <c r="D47" s="137" t="n">
        <f aca="false">SUM(D48:D50)</f>
        <v>51868</v>
      </c>
    </row>
    <row r="48" customFormat="false" ht="19.5" hidden="false" customHeight="true" outlineLevel="0" collapsed="false">
      <c r="A48" s="122" t="s">
        <v>194</v>
      </c>
      <c r="B48" s="134" t="n">
        <v>286297</v>
      </c>
      <c r="C48" s="119" t="n">
        <f aca="false">D48-B48</f>
        <v>-237746</v>
      </c>
      <c r="D48" s="134" t="n">
        <v>48551</v>
      </c>
    </row>
    <row r="49" customFormat="false" ht="19.5" hidden="false" customHeight="true" outlineLevel="0" collapsed="false">
      <c r="A49" s="122" t="s">
        <v>195</v>
      </c>
      <c r="B49" s="134"/>
      <c r="C49" s="119" t="n">
        <f aca="false">D49-B49</f>
        <v>0</v>
      </c>
      <c r="D49" s="134"/>
    </row>
    <row r="50" customFormat="false" ht="19.5" hidden="false" customHeight="true" outlineLevel="0" collapsed="false">
      <c r="A50" s="122" t="s">
        <v>196</v>
      </c>
      <c r="B50" s="134" t="n">
        <v>15000</v>
      </c>
      <c r="C50" s="119" t="n">
        <f aca="false">D50-B50</f>
        <v>-11683</v>
      </c>
      <c r="D50" s="134" t="n">
        <v>3317</v>
      </c>
    </row>
    <row r="51" customFormat="false" ht="19.5" hidden="false" customHeight="true" outlineLevel="0" collapsed="false">
      <c r="A51" s="136" t="s">
        <v>197</v>
      </c>
      <c r="B51" s="134" t="n">
        <v>3509</v>
      </c>
      <c r="C51" s="119" t="n">
        <f aca="false">D51-B51</f>
        <v>0</v>
      </c>
      <c r="D51" s="134" t="n">
        <v>3509</v>
      </c>
    </row>
    <row r="52" customFormat="false" ht="19.5" hidden="false" customHeight="true" outlineLevel="0" collapsed="false">
      <c r="A52" s="136" t="s">
        <v>198</v>
      </c>
      <c r="B52" s="134" t="n">
        <v>60000</v>
      </c>
      <c r="C52" s="119" t="n">
        <f aca="false">D52-B52</f>
        <v>-60000</v>
      </c>
      <c r="D52" s="134"/>
    </row>
    <row r="53" customFormat="false" ht="19.5" hidden="false" customHeight="true" outlineLevel="0" collapsed="false">
      <c r="A53" s="136" t="s">
        <v>199</v>
      </c>
      <c r="B53" s="134" t="n">
        <v>56854</v>
      </c>
      <c r="C53" s="119" t="n">
        <f aca="false">D53-B53</f>
        <v>8063</v>
      </c>
      <c r="D53" s="134" t="n">
        <v>64917</v>
      </c>
    </row>
    <row r="54" customFormat="false" ht="39.95" hidden="false" customHeight="true" outlineLevel="0" collapsed="false">
      <c r="A54" s="141"/>
      <c r="B54" s="142"/>
      <c r="C54" s="142"/>
      <c r="D54" s="142"/>
    </row>
    <row r="55" customFormat="false" ht="19.5" hidden="false" customHeight="true" outlineLevel="0" collapsed="false"/>
    <row r="490" customFormat="false" ht="26.25" hidden="false" customHeight="true" outlineLevel="0" collapsed="false"/>
    <row r="611" customFormat="false" ht="25.5" hidden="false" customHeight="true" outlineLevel="0" collapsed="false"/>
    <row r="1290" customFormat="false" ht="23.25" hidden="false" customHeight="true" outlineLevel="0" collapsed="false"/>
  </sheetData>
  <mergeCells count="1">
    <mergeCell ref="A2:D2"/>
  </mergeCells>
  <printOptions headings="false" gridLines="false" gridLinesSet="true" horizontalCentered="true" verticalCentered="false"/>
  <pageMargins left="0.389583333333333" right="0.389583333333333" top="0.590277777777778" bottom="0.389583333333333" header="0.511811023622047" footer="0.23958333333333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3" activePane="bottomRight" state="frozen"/>
      <selection pane="topLeft" activeCell="A1" activeCellId="0" sqref="A1"/>
      <selection pane="topRight" activeCell="D1" activeCellId="0" sqref="D1"/>
      <selection pane="bottomLeft" activeCell="A93" activeCellId="0" sqref="A93"/>
      <selection pane="bottomRight" activeCell="M10" activeCellId="0" sqref="M10"/>
    </sheetView>
  </sheetViews>
  <sheetFormatPr defaultColWidth="8.74609375" defaultRowHeight="14.25" zeroHeight="false" outlineLevelRow="0" outlineLevelCol="0"/>
  <cols>
    <col collapsed="false" customWidth="true" hidden="true" outlineLevel="0" max="1" min="1" style="10" width="8.36"/>
    <col collapsed="false" customWidth="true" hidden="false" outlineLevel="0" max="2" min="2" style="10" width="41.62"/>
    <col collapsed="false" customWidth="true" hidden="false" outlineLevel="0" max="5" min="3" style="10" width="9.12"/>
    <col collapsed="false" customWidth="true" hidden="false" outlineLevel="0" max="6" min="6" style="10" width="8.62"/>
    <col collapsed="false" customWidth="true" hidden="false" outlineLevel="0" max="8" min="7" style="10" width="7.5"/>
    <col collapsed="false" customWidth="true" hidden="false" outlineLevel="0" max="11" min="9" style="10" width="9.12"/>
    <col collapsed="false" customWidth="true" hidden="false" outlineLevel="0" max="12" min="12" style="10" width="8.36"/>
    <col collapsed="false" customWidth="true" hidden="false" outlineLevel="0" max="16" min="13" style="10" width="9.12"/>
    <col collapsed="false" customWidth="true" hidden="false" outlineLevel="0" max="17" min="17" style="10" width="7.74"/>
    <col collapsed="false" customWidth="true" hidden="false" outlineLevel="0" max="18" min="18" style="143" width="8.87"/>
    <col collapsed="false" customWidth="true" hidden="false" outlineLevel="0" max="19" min="19" style="10" width="10.12"/>
    <col collapsed="false" customWidth="false" hidden="false" outlineLevel="0" max="257" min="20" style="10" width="8.74"/>
  </cols>
  <sheetData>
    <row r="1" customFormat="false" ht="18.75" hidden="false" customHeight="false" outlineLevel="0" collapsed="false">
      <c r="B1" s="33" t="s">
        <v>200</v>
      </c>
    </row>
    <row r="2" customFormat="false" ht="26.25" hidden="false" customHeight="true" outlineLevel="0" collapsed="false">
      <c r="B2" s="13" t="s">
        <v>201</v>
      </c>
      <c r="C2" s="13"/>
      <c r="D2" s="13"/>
      <c r="E2" s="13"/>
      <c r="F2" s="13"/>
      <c r="G2" s="13"/>
      <c r="H2" s="13"/>
      <c r="I2" s="13"/>
      <c r="J2" s="13"/>
      <c r="K2" s="13"/>
      <c r="L2" s="13"/>
      <c r="M2" s="13"/>
      <c r="N2" s="13"/>
      <c r="O2" s="13"/>
      <c r="P2" s="13"/>
      <c r="Q2" s="13"/>
      <c r="R2" s="13"/>
    </row>
    <row r="3" customFormat="false" ht="17.25" hidden="false" customHeight="true" outlineLevel="0" collapsed="false">
      <c r="H3" s="144"/>
      <c r="I3" s="144"/>
      <c r="J3" s="144"/>
      <c r="K3" s="144"/>
      <c r="L3" s="144"/>
      <c r="M3" s="145"/>
      <c r="O3" s="146"/>
      <c r="R3" s="147" t="s">
        <v>76</v>
      </c>
    </row>
    <row r="4" s="148" customFormat="true" ht="14.25" hidden="false" customHeight="true" outlineLevel="0" collapsed="false">
      <c r="B4" s="149" t="s">
        <v>202</v>
      </c>
      <c r="C4" s="27" t="s">
        <v>78</v>
      </c>
      <c r="D4" s="150" t="s">
        <v>203</v>
      </c>
      <c r="E4" s="150"/>
      <c r="F4" s="150"/>
      <c r="G4" s="150"/>
      <c r="H4" s="27" t="s">
        <v>79</v>
      </c>
      <c r="I4" s="150" t="s">
        <v>203</v>
      </c>
      <c r="J4" s="150"/>
      <c r="K4" s="150"/>
      <c r="L4" s="150"/>
      <c r="M4" s="27" t="s">
        <v>204</v>
      </c>
      <c r="N4" s="150" t="s">
        <v>203</v>
      </c>
      <c r="O4" s="150"/>
      <c r="P4" s="150"/>
      <c r="Q4" s="150"/>
      <c r="R4" s="27" t="s">
        <v>205</v>
      </c>
    </row>
    <row r="5" s="148" customFormat="true" ht="30.95" hidden="false" customHeight="true" outlineLevel="0" collapsed="false">
      <c r="B5" s="149"/>
      <c r="C5" s="27"/>
      <c r="D5" s="151" t="s">
        <v>206</v>
      </c>
      <c r="E5" s="151"/>
      <c r="F5" s="151"/>
      <c r="G5" s="152" t="s">
        <v>207</v>
      </c>
      <c r="H5" s="27"/>
      <c r="I5" s="152" t="s">
        <v>208</v>
      </c>
      <c r="J5" s="152"/>
      <c r="K5" s="152"/>
      <c r="L5" s="152" t="s">
        <v>209</v>
      </c>
      <c r="M5" s="27"/>
      <c r="N5" s="151" t="s">
        <v>210</v>
      </c>
      <c r="O5" s="151"/>
      <c r="P5" s="151"/>
      <c r="Q5" s="152" t="s">
        <v>211</v>
      </c>
      <c r="R5" s="27"/>
    </row>
    <row r="6" s="148" customFormat="true" ht="38.25" hidden="false" customHeight="true" outlineLevel="0" collapsed="false">
      <c r="B6" s="149"/>
      <c r="C6" s="27"/>
      <c r="D6" s="152" t="s">
        <v>212</v>
      </c>
      <c r="E6" s="152" t="s">
        <v>213</v>
      </c>
      <c r="F6" s="152" t="s">
        <v>214</v>
      </c>
      <c r="G6" s="152"/>
      <c r="H6" s="27"/>
      <c r="I6" s="152" t="s">
        <v>215</v>
      </c>
      <c r="J6" s="152" t="s">
        <v>216</v>
      </c>
      <c r="K6" s="152" t="s">
        <v>217</v>
      </c>
      <c r="L6" s="152"/>
      <c r="M6" s="27"/>
      <c r="N6" s="152" t="s">
        <v>212</v>
      </c>
      <c r="O6" s="152" t="s">
        <v>218</v>
      </c>
      <c r="P6" s="152" t="s">
        <v>217</v>
      </c>
      <c r="Q6" s="152"/>
      <c r="R6" s="27"/>
      <c r="S6" s="153" t="s">
        <v>219</v>
      </c>
    </row>
    <row r="7" customFormat="false" ht="23.25" hidden="false" customHeight="true" outlineLevel="0" collapsed="false">
      <c r="B7" s="149" t="s">
        <v>110</v>
      </c>
      <c r="C7" s="154" t="n">
        <f aca="false">SUM(D7:G7)</f>
        <v>1840530</v>
      </c>
      <c r="D7" s="154" t="n">
        <f aca="false">SUM(D8,D34,D103,D106,D109,D112,D113,D114)</f>
        <v>926967</v>
      </c>
      <c r="E7" s="154" t="n">
        <f aca="false">SUM(E8,E34,E103,E106,E109,E112,E113,E114)</f>
        <v>831563</v>
      </c>
      <c r="F7" s="154" t="n">
        <f aca="false">SUM(F8,F34,F103,F106,F109,F112,F113,F114)</f>
        <v>82000</v>
      </c>
      <c r="G7" s="154" t="n">
        <f aca="false">SUM(G8,G34,G103,G106,G109,G112,G113,G114)</f>
        <v>0</v>
      </c>
      <c r="H7" s="154" t="n">
        <f aca="false">SUM(I7:L7)</f>
        <v>479150</v>
      </c>
      <c r="I7" s="155" t="n">
        <f aca="false">N7-D7</f>
        <v>-173853</v>
      </c>
      <c r="J7" s="155" t="n">
        <f aca="false">O7-E7</f>
        <v>481306</v>
      </c>
      <c r="K7" s="155" t="n">
        <f aca="false">P7-F7</f>
        <v>122224</v>
      </c>
      <c r="L7" s="155" t="n">
        <f aca="false">Q7-G7</f>
        <v>49473</v>
      </c>
      <c r="M7" s="154" t="n">
        <f aca="false">SUM(N7:Q7)</f>
        <v>2319680</v>
      </c>
      <c r="N7" s="154" t="n">
        <f aca="false">SUM(N8,N34,N103,N106,N109,N112,N113,N114)</f>
        <v>753114</v>
      </c>
      <c r="O7" s="154" t="n">
        <f aca="false">SUM(O8,O34,O103,O106,O109,O112,O113,O114)</f>
        <v>1312869</v>
      </c>
      <c r="P7" s="154" t="n">
        <f aca="false">SUM(P8,P34,P103,P106,P109,P112,P113,P114)</f>
        <v>204224</v>
      </c>
      <c r="Q7" s="154" t="n">
        <f aca="false">SUM(Q8,Q34,Q103,Q106,Q109,Q112,Q113,Q114)</f>
        <v>49473</v>
      </c>
      <c r="R7" s="156"/>
      <c r="S7" s="157" t="n">
        <f aca="false">SUM(C7:Q7)</f>
        <v>9278720</v>
      </c>
    </row>
    <row r="8" customFormat="false" ht="23.25" hidden="false" customHeight="true" outlineLevel="0" collapsed="false">
      <c r="B8" s="158" t="s">
        <v>128</v>
      </c>
      <c r="C8" s="154" t="n">
        <f aca="false">SUM(D8:G8)</f>
        <v>867899</v>
      </c>
      <c r="D8" s="159" t="n">
        <f aca="false">SUM(D9:D33)</f>
        <v>719688</v>
      </c>
      <c r="E8" s="159" t="n">
        <f aca="false">SUM(E9:E33)</f>
        <v>66211</v>
      </c>
      <c r="F8" s="159" t="n">
        <f aca="false">SUM(F9:F33)</f>
        <v>82000</v>
      </c>
      <c r="G8" s="159" t="n">
        <f aca="false">SUM(G9:G33)</f>
        <v>0</v>
      </c>
      <c r="H8" s="154" t="n">
        <f aca="false">SUM(I8:L8)</f>
        <v>-271160</v>
      </c>
      <c r="I8" s="155" t="n">
        <f aca="false">N8-D8</f>
        <v>-318380</v>
      </c>
      <c r="J8" s="155" t="n">
        <f aca="false">O8-E8</f>
        <v>10282</v>
      </c>
      <c r="K8" s="155" t="n">
        <f aca="false">P8-F8</f>
        <v>0</v>
      </c>
      <c r="L8" s="155" t="n">
        <f aca="false">Q8-G8</f>
        <v>36938</v>
      </c>
      <c r="M8" s="154" t="n">
        <f aca="false">SUM(N8:Q8)</f>
        <v>596739</v>
      </c>
      <c r="N8" s="159" t="n">
        <f aca="false">SUM(N9:N33)</f>
        <v>401308</v>
      </c>
      <c r="O8" s="159" t="n">
        <f aca="false">SUM(O9:O33)</f>
        <v>76493</v>
      </c>
      <c r="P8" s="159" t="n">
        <f aca="false">SUM(P9:P33)</f>
        <v>82000</v>
      </c>
      <c r="Q8" s="159" t="n">
        <f aca="false">SUM(Q9:Q33)</f>
        <v>36938</v>
      </c>
      <c r="R8" s="160"/>
      <c r="S8" s="157" t="n">
        <f aca="false">SUM(C8:Q8)</f>
        <v>2386956</v>
      </c>
    </row>
    <row r="9" customFormat="false" ht="16" hidden="false" customHeight="true" outlineLevel="0" collapsed="false">
      <c r="A9" s="10" t="n">
        <v>201</v>
      </c>
      <c r="B9" s="161" t="s">
        <v>220</v>
      </c>
      <c r="C9" s="154" t="n">
        <f aca="false">SUM(D9:G9)</f>
        <v>80437</v>
      </c>
      <c r="D9" s="162" t="n">
        <v>73018</v>
      </c>
      <c r="E9" s="162" t="n">
        <v>7419</v>
      </c>
      <c r="F9" s="162" t="n">
        <v>0</v>
      </c>
      <c r="G9" s="162"/>
      <c r="H9" s="154" t="n">
        <f aca="false">SUM(I9:L9)</f>
        <v>-18301</v>
      </c>
      <c r="I9" s="155" t="n">
        <f aca="false">N9-D9</f>
        <v>-18424</v>
      </c>
      <c r="J9" s="155" t="n">
        <f aca="false">O9-E9</f>
        <v>-1817</v>
      </c>
      <c r="K9" s="155" t="n">
        <f aca="false">P9-F9</f>
        <v>0</v>
      </c>
      <c r="L9" s="155" t="n">
        <f aca="false">Q9-G9</f>
        <v>1940</v>
      </c>
      <c r="M9" s="154" t="n">
        <f aca="false">SUM(N9:Q9)</f>
        <v>62136</v>
      </c>
      <c r="N9" s="162" t="n">
        <v>54594</v>
      </c>
      <c r="O9" s="162" t="n">
        <v>5602</v>
      </c>
      <c r="P9" s="162" t="n">
        <v>0</v>
      </c>
      <c r="Q9" s="162" t="n">
        <v>1940</v>
      </c>
      <c r="R9" s="160"/>
      <c r="S9" s="157" t="n">
        <f aca="false">SUM(C9:Q9)</f>
        <v>248544</v>
      </c>
    </row>
    <row r="10" customFormat="false" ht="16" hidden="true" customHeight="true" outlineLevel="0" collapsed="false">
      <c r="A10" s="10" t="n">
        <v>202</v>
      </c>
      <c r="B10" s="161" t="s">
        <v>221</v>
      </c>
      <c r="C10" s="154" t="n">
        <f aca="false">SUM(D10:G10)</f>
        <v>0</v>
      </c>
      <c r="D10" s="162" t="n">
        <v>0</v>
      </c>
      <c r="E10" s="162" t="n">
        <v>0</v>
      </c>
      <c r="F10" s="162" t="n">
        <v>0</v>
      </c>
      <c r="G10" s="162"/>
      <c r="H10" s="154" t="n">
        <f aca="false">SUM(I10:L10)</f>
        <v>0</v>
      </c>
      <c r="I10" s="155" t="n">
        <f aca="false">N10-D10</f>
        <v>0</v>
      </c>
      <c r="J10" s="155" t="n">
        <f aca="false">O10-E10</f>
        <v>0</v>
      </c>
      <c r="K10" s="155" t="n">
        <f aca="false">P10-F10</f>
        <v>0</v>
      </c>
      <c r="L10" s="155" t="n">
        <f aca="false">Q10-G10</f>
        <v>0</v>
      </c>
      <c r="M10" s="154" t="n">
        <f aca="false">SUM(N10:Q10)</f>
        <v>0</v>
      </c>
      <c r="N10" s="162" t="n">
        <v>0</v>
      </c>
      <c r="O10" s="162" t="n">
        <v>0</v>
      </c>
      <c r="P10" s="162" t="n">
        <v>0</v>
      </c>
      <c r="Q10" s="162" t="n">
        <v>0</v>
      </c>
      <c r="R10" s="160"/>
      <c r="S10" s="157" t="n">
        <f aca="false">SUM(C10:Q10)</f>
        <v>0</v>
      </c>
    </row>
    <row r="11" customFormat="false" ht="16" hidden="false" customHeight="true" outlineLevel="0" collapsed="false">
      <c r="A11" s="10" t="n">
        <v>203</v>
      </c>
      <c r="B11" s="161" t="s">
        <v>222</v>
      </c>
      <c r="C11" s="154" t="n">
        <f aca="false">SUM(D11:G11)</f>
        <v>3292</v>
      </c>
      <c r="D11" s="162" t="n">
        <v>2650</v>
      </c>
      <c r="E11" s="162" t="n">
        <v>642</v>
      </c>
      <c r="F11" s="162" t="n">
        <v>0</v>
      </c>
      <c r="G11" s="162"/>
      <c r="H11" s="154" t="n">
        <f aca="false">SUM(I11:L11)</f>
        <v>-1267</v>
      </c>
      <c r="I11" s="155" t="n">
        <f aca="false">N11-D11</f>
        <v>-2184</v>
      </c>
      <c r="J11" s="155" t="n">
        <f aca="false">O11-E11</f>
        <v>910</v>
      </c>
      <c r="K11" s="155" t="n">
        <f aca="false">P11-F11</f>
        <v>0</v>
      </c>
      <c r="L11" s="155" t="n">
        <f aca="false">Q11-G11</f>
        <v>7</v>
      </c>
      <c r="M11" s="154" t="n">
        <f aca="false">SUM(N11:Q11)</f>
        <v>2025</v>
      </c>
      <c r="N11" s="162" t="n">
        <v>466</v>
      </c>
      <c r="O11" s="162" t="n">
        <v>1552</v>
      </c>
      <c r="P11" s="162" t="n">
        <v>0</v>
      </c>
      <c r="Q11" s="162" t="n">
        <v>7</v>
      </c>
      <c r="R11" s="160"/>
      <c r="S11" s="157" t="n">
        <f aca="false">SUM(C11:Q11)</f>
        <v>8100</v>
      </c>
    </row>
    <row r="12" customFormat="false" ht="16" hidden="false" customHeight="true" outlineLevel="0" collapsed="false">
      <c r="A12" s="10" t="n">
        <v>204</v>
      </c>
      <c r="B12" s="161" t="s">
        <v>223</v>
      </c>
      <c r="C12" s="154" t="n">
        <f aca="false">SUM(D12:G12)</f>
        <v>77636</v>
      </c>
      <c r="D12" s="162" t="n">
        <v>73747</v>
      </c>
      <c r="E12" s="162" t="n">
        <v>3889</v>
      </c>
      <c r="F12" s="162" t="n">
        <v>0</v>
      </c>
      <c r="G12" s="162"/>
      <c r="H12" s="154" t="n">
        <f aca="false">SUM(I12:L12)</f>
        <v>-10984</v>
      </c>
      <c r="I12" s="155" t="n">
        <f aca="false">N12-D12</f>
        <v>-13767</v>
      </c>
      <c r="J12" s="155" t="n">
        <f aca="false">O12-E12</f>
        <v>-1416</v>
      </c>
      <c r="K12" s="155" t="n">
        <f aca="false">P12-F12</f>
        <v>0</v>
      </c>
      <c r="L12" s="155" t="n">
        <f aca="false">Q12-G12</f>
        <v>4199</v>
      </c>
      <c r="M12" s="154" t="n">
        <f aca="false">SUM(N12:Q12)</f>
        <v>66652</v>
      </c>
      <c r="N12" s="162" t="n">
        <v>59980</v>
      </c>
      <c r="O12" s="162" t="n">
        <v>2473</v>
      </c>
      <c r="P12" s="162" t="n">
        <v>0</v>
      </c>
      <c r="Q12" s="162" t="n">
        <v>4199</v>
      </c>
      <c r="R12" s="160"/>
      <c r="S12" s="157" t="n">
        <f aca="false">SUM(C12:Q12)</f>
        <v>266608</v>
      </c>
    </row>
    <row r="13" customFormat="false" ht="16" hidden="false" customHeight="true" outlineLevel="0" collapsed="false">
      <c r="A13" s="10" t="n">
        <v>205</v>
      </c>
      <c r="B13" s="161" t="s">
        <v>224</v>
      </c>
      <c r="C13" s="154" t="n">
        <f aca="false">SUM(D13:G13)</f>
        <v>75685</v>
      </c>
      <c r="D13" s="162" t="n">
        <v>54852</v>
      </c>
      <c r="E13" s="162" t="n">
        <v>13833</v>
      </c>
      <c r="F13" s="162" t="n">
        <v>7000</v>
      </c>
      <c r="G13" s="162"/>
      <c r="H13" s="154" t="n">
        <f aca="false">SUM(I13:L13)</f>
        <v>-5949</v>
      </c>
      <c r="I13" s="155" t="n">
        <f aca="false">N13-D13</f>
        <v>-5058</v>
      </c>
      <c r="J13" s="155" t="n">
        <f aca="false">O13-E13</f>
        <v>-7281</v>
      </c>
      <c r="K13" s="155" t="n">
        <f aca="false">P13-F13</f>
        <v>0</v>
      </c>
      <c r="L13" s="155" t="n">
        <f aca="false">Q13-G13</f>
        <v>6390</v>
      </c>
      <c r="M13" s="154" t="n">
        <f aca="false">SUM(N13:Q13)</f>
        <v>69736</v>
      </c>
      <c r="N13" s="162" t="n">
        <v>49794</v>
      </c>
      <c r="O13" s="162" t="n">
        <v>6552</v>
      </c>
      <c r="P13" s="162" t="n">
        <v>7000</v>
      </c>
      <c r="Q13" s="162" t="n">
        <v>6390</v>
      </c>
      <c r="R13" s="160"/>
      <c r="S13" s="157" t="n">
        <f aca="false">SUM(C13:Q13)</f>
        <v>278944</v>
      </c>
    </row>
    <row r="14" customFormat="false" ht="16" hidden="false" customHeight="true" outlineLevel="0" collapsed="false">
      <c r="A14" s="10" t="n">
        <v>206</v>
      </c>
      <c r="B14" s="161" t="s">
        <v>225</v>
      </c>
      <c r="C14" s="154" t="n">
        <f aca="false">SUM(D14:G14)</f>
        <v>9560</v>
      </c>
      <c r="D14" s="162" t="n">
        <v>798</v>
      </c>
      <c r="E14" s="162" t="n">
        <v>8762</v>
      </c>
      <c r="F14" s="162" t="n">
        <v>0</v>
      </c>
      <c r="G14" s="162"/>
      <c r="H14" s="154" t="n">
        <f aca="false">SUM(I14:L14)</f>
        <v>-7018</v>
      </c>
      <c r="I14" s="155" t="n">
        <f aca="false">N14-D14</f>
        <v>119</v>
      </c>
      <c r="J14" s="155" t="n">
        <f aca="false">O14-E14</f>
        <v>-7774</v>
      </c>
      <c r="K14" s="155" t="n">
        <f aca="false">P14-F14</f>
        <v>0</v>
      </c>
      <c r="L14" s="155" t="n">
        <f aca="false">Q14-G14</f>
        <v>637</v>
      </c>
      <c r="M14" s="154" t="n">
        <f aca="false">SUM(N14:Q14)</f>
        <v>2542</v>
      </c>
      <c r="N14" s="162" t="n">
        <v>917</v>
      </c>
      <c r="O14" s="162" t="n">
        <v>988</v>
      </c>
      <c r="P14" s="162" t="n">
        <v>0</v>
      </c>
      <c r="Q14" s="162" t="n">
        <v>637</v>
      </c>
      <c r="R14" s="160"/>
      <c r="S14" s="157" t="n">
        <f aca="false">SUM(C14:Q14)</f>
        <v>10168</v>
      </c>
    </row>
    <row r="15" customFormat="false" ht="16" hidden="false" customHeight="true" outlineLevel="0" collapsed="false">
      <c r="A15" s="10" t="n">
        <v>207</v>
      </c>
      <c r="B15" s="161" t="s">
        <v>226</v>
      </c>
      <c r="C15" s="154" t="n">
        <f aca="false">SUM(D15:G15)</f>
        <v>9299</v>
      </c>
      <c r="D15" s="162" t="n">
        <v>4083</v>
      </c>
      <c r="E15" s="162" t="n">
        <v>5216</v>
      </c>
      <c r="F15" s="162" t="n">
        <v>0</v>
      </c>
      <c r="G15" s="162"/>
      <c r="H15" s="154" t="n">
        <f aca="false">SUM(I15:L15)</f>
        <v>-472</v>
      </c>
      <c r="I15" s="155" t="n">
        <f aca="false">N15-D15</f>
        <v>239</v>
      </c>
      <c r="J15" s="155" t="n">
        <f aca="false">O15-E15</f>
        <v>-4222</v>
      </c>
      <c r="K15" s="155" t="n">
        <f aca="false">P15-F15</f>
        <v>0</v>
      </c>
      <c r="L15" s="155" t="n">
        <f aca="false">Q15-G15</f>
        <v>3511</v>
      </c>
      <c r="M15" s="154" t="n">
        <f aca="false">SUM(N15:Q15)</f>
        <v>8827</v>
      </c>
      <c r="N15" s="162" t="n">
        <v>4322</v>
      </c>
      <c r="O15" s="162" t="n">
        <v>994</v>
      </c>
      <c r="P15" s="162" t="n">
        <v>0</v>
      </c>
      <c r="Q15" s="162" t="n">
        <v>3511</v>
      </c>
      <c r="R15" s="160"/>
      <c r="S15" s="157" t="n">
        <f aca="false">SUM(C15:Q15)</f>
        <v>35308</v>
      </c>
    </row>
    <row r="16" customFormat="false" ht="16" hidden="false" customHeight="true" outlineLevel="0" collapsed="false">
      <c r="A16" s="10" t="n">
        <v>208</v>
      </c>
      <c r="B16" s="161" t="s">
        <v>227</v>
      </c>
      <c r="C16" s="154" t="n">
        <f aca="false">SUM(D16:G16)</f>
        <v>76004</v>
      </c>
      <c r="D16" s="162" t="n">
        <v>68515</v>
      </c>
      <c r="E16" s="162" t="n">
        <v>7489</v>
      </c>
      <c r="F16" s="162" t="n">
        <v>0</v>
      </c>
      <c r="G16" s="162"/>
      <c r="H16" s="154" t="n">
        <f aca="false">SUM(I16:L16)</f>
        <v>-20025</v>
      </c>
      <c r="I16" s="155" t="n">
        <f aca="false">N16-D16</f>
        <v>-15732</v>
      </c>
      <c r="J16" s="155" t="n">
        <f aca="false">O16-E16</f>
        <v>-5268</v>
      </c>
      <c r="K16" s="155" t="n">
        <f aca="false">P16-F16</f>
        <v>0</v>
      </c>
      <c r="L16" s="155" t="n">
        <f aca="false">Q16-G16</f>
        <v>975</v>
      </c>
      <c r="M16" s="154" t="n">
        <f aca="false">SUM(N16:Q16)</f>
        <v>55979</v>
      </c>
      <c r="N16" s="162" t="n">
        <v>52783</v>
      </c>
      <c r="O16" s="162" t="n">
        <v>2221</v>
      </c>
      <c r="P16" s="162" t="n">
        <v>0</v>
      </c>
      <c r="Q16" s="162" t="n">
        <v>975</v>
      </c>
      <c r="R16" s="160"/>
      <c r="S16" s="157" t="n">
        <f aca="false">SUM(C16:Q16)</f>
        <v>223916</v>
      </c>
    </row>
    <row r="17" customFormat="false" ht="16" hidden="false" customHeight="true" outlineLevel="0" collapsed="false">
      <c r="A17" s="10" t="n">
        <v>210</v>
      </c>
      <c r="B17" s="161" t="s">
        <v>228</v>
      </c>
      <c r="C17" s="154" t="n">
        <f aca="false">SUM(D17:G17)</f>
        <v>50444</v>
      </c>
      <c r="D17" s="162" t="n">
        <v>48287</v>
      </c>
      <c r="E17" s="162" t="n">
        <v>2157</v>
      </c>
      <c r="F17" s="162" t="n">
        <v>0</v>
      </c>
      <c r="G17" s="162"/>
      <c r="H17" s="154" t="n">
        <f aca="false">SUM(I17:L17)</f>
        <v>-18573</v>
      </c>
      <c r="I17" s="155" t="n">
        <f aca="false">N17-D17</f>
        <v>-23311</v>
      </c>
      <c r="J17" s="155" t="n">
        <f aca="false">O17-E17</f>
        <v>3117</v>
      </c>
      <c r="K17" s="155" t="n">
        <f aca="false">P17-F17</f>
        <v>0</v>
      </c>
      <c r="L17" s="155" t="n">
        <f aca="false">Q17-G17</f>
        <v>1621</v>
      </c>
      <c r="M17" s="154" t="n">
        <f aca="false">SUM(N17:Q17)</f>
        <v>31871</v>
      </c>
      <c r="N17" s="162" t="n">
        <v>24976</v>
      </c>
      <c r="O17" s="162" t="n">
        <v>5274</v>
      </c>
      <c r="P17" s="162" t="n">
        <v>0</v>
      </c>
      <c r="Q17" s="162" t="n">
        <v>1621</v>
      </c>
      <c r="R17" s="160"/>
      <c r="S17" s="157" t="n">
        <f aca="false">SUM(C17:Q17)</f>
        <v>127484</v>
      </c>
    </row>
    <row r="18" customFormat="false" ht="16" hidden="false" customHeight="true" outlineLevel="0" collapsed="false">
      <c r="A18" s="10" t="n">
        <v>211</v>
      </c>
      <c r="B18" s="161" t="s">
        <v>229</v>
      </c>
      <c r="C18" s="154" t="n">
        <f aca="false">SUM(D18:G18)</f>
        <v>5131</v>
      </c>
      <c r="D18" s="162" t="n">
        <v>4528</v>
      </c>
      <c r="E18" s="162" t="n">
        <v>603</v>
      </c>
      <c r="F18" s="162" t="n">
        <v>0</v>
      </c>
      <c r="G18" s="162"/>
      <c r="H18" s="154" t="n">
        <f aca="false">SUM(I18:L18)</f>
        <v>4465</v>
      </c>
      <c r="I18" s="155" t="n">
        <f aca="false">N18-D18</f>
        <v>-570</v>
      </c>
      <c r="J18" s="155" t="n">
        <f aca="false">O18-E18</f>
        <v>2331</v>
      </c>
      <c r="K18" s="155" t="n">
        <f aca="false">P18-F18</f>
        <v>0</v>
      </c>
      <c r="L18" s="155" t="n">
        <f aca="false">Q18-G18</f>
        <v>2704</v>
      </c>
      <c r="M18" s="154" t="n">
        <f aca="false">SUM(N18:Q18)</f>
        <v>9596</v>
      </c>
      <c r="N18" s="162" t="n">
        <v>3958</v>
      </c>
      <c r="O18" s="162" t="n">
        <v>2934</v>
      </c>
      <c r="P18" s="162" t="n">
        <v>0</v>
      </c>
      <c r="Q18" s="162" t="n">
        <v>2704</v>
      </c>
      <c r="R18" s="160"/>
      <c r="S18" s="157" t="n">
        <f aca="false">SUM(C18:Q18)</f>
        <v>38384</v>
      </c>
    </row>
    <row r="19" customFormat="false" ht="16" hidden="false" customHeight="true" outlineLevel="0" collapsed="false">
      <c r="A19" s="10" t="n">
        <v>212</v>
      </c>
      <c r="B19" s="161" t="s">
        <v>230</v>
      </c>
      <c r="C19" s="154" t="n">
        <f aca="false">SUM(D19:G19)</f>
        <v>17428</v>
      </c>
      <c r="D19" s="162" t="n">
        <v>17207</v>
      </c>
      <c r="E19" s="162" t="n">
        <v>221</v>
      </c>
      <c r="F19" s="162" t="n">
        <v>0</v>
      </c>
      <c r="G19" s="162"/>
      <c r="H19" s="154" t="n">
        <f aca="false">SUM(I19:L19)</f>
        <v>-9965</v>
      </c>
      <c r="I19" s="159" t="n">
        <f aca="false">N19-D19</f>
        <v>-9854</v>
      </c>
      <c r="J19" s="155" t="n">
        <f aca="false">O19-E19</f>
        <v>-113</v>
      </c>
      <c r="K19" s="155" t="n">
        <f aca="false">P19-F19</f>
        <v>0</v>
      </c>
      <c r="L19" s="155" t="n">
        <f aca="false">Q19-G19</f>
        <v>2</v>
      </c>
      <c r="M19" s="154" t="n">
        <f aca="false">SUM(N19:Q19)</f>
        <v>7463</v>
      </c>
      <c r="N19" s="162" t="n">
        <v>7353</v>
      </c>
      <c r="O19" s="162" t="n">
        <v>108</v>
      </c>
      <c r="P19" s="162" t="n">
        <v>0</v>
      </c>
      <c r="Q19" s="162" t="n">
        <v>2</v>
      </c>
      <c r="R19" s="160"/>
      <c r="S19" s="157" t="n">
        <f aca="false">SUM(C19:Q19)</f>
        <v>29852</v>
      </c>
    </row>
    <row r="20" customFormat="false" ht="16" hidden="false" customHeight="true" outlineLevel="0" collapsed="false">
      <c r="A20" s="10" t="n">
        <v>213</v>
      </c>
      <c r="B20" s="161" t="s">
        <v>231</v>
      </c>
      <c r="C20" s="154" t="n">
        <f aca="false">SUM(D20:G20)</f>
        <v>18205</v>
      </c>
      <c r="D20" s="162" t="n">
        <v>13358</v>
      </c>
      <c r="E20" s="162" t="n">
        <v>4847</v>
      </c>
      <c r="F20" s="162" t="n">
        <v>0</v>
      </c>
      <c r="G20" s="162"/>
      <c r="H20" s="154" t="n">
        <f aca="false">SUM(I20:L20)</f>
        <v>-7472</v>
      </c>
      <c r="I20" s="155" t="n">
        <f aca="false">N20-D20</f>
        <v>-6203</v>
      </c>
      <c r="J20" s="155" t="n">
        <f aca="false">O20-E20</f>
        <v>-4363</v>
      </c>
      <c r="K20" s="155" t="n">
        <f aca="false">P20-F20</f>
        <v>0</v>
      </c>
      <c r="L20" s="155" t="n">
        <f aca="false">Q20-G20</f>
        <v>3094</v>
      </c>
      <c r="M20" s="154" t="n">
        <f aca="false">SUM(N20:Q20)</f>
        <v>10733</v>
      </c>
      <c r="N20" s="162" t="n">
        <v>7155</v>
      </c>
      <c r="O20" s="162" t="n">
        <v>484</v>
      </c>
      <c r="P20" s="162" t="n">
        <v>0</v>
      </c>
      <c r="Q20" s="162" t="n">
        <v>3094</v>
      </c>
      <c r="R20" s="160"/>
      <c r="S20" s="157" t="n">
        <f aca="false">SUM(C20:Q20)</f>
        <v>42932</v>
      </c>
    </row>
    <row r="21" customFormat="false" ht="16" hidden="false" customHeight="true" outlineLevel="0" collapsed="false">
      <c r="A21" s="10" t="n">
        <v>214</v>
      </c>
      <c r="B21" s="161" t="s">
        <v>232</v>
      </c>
      <c r="C21" s="154" t="n">
        <f aca="false">SUM(D21:G21)</f>
        <v>89401</v>
      </c>
      <c r="D21" s="162" t="n">
        <v>9060</v>
      </c>
      <c r="E21" s="162" t="n">
        <v>5341</v>
      </c>
      <c r="F21" s="162" t="n">
        <v>75000</v>
      </c>
      <c r="G21" s="162"/>
      <c r="H21" s="154" t="n">
        <f aca="false">SUM(I21:L21)</f>
        <v>11876</v>
      </c>
      <c r="I21" s="155" t="n">
        <f aca="false">N21-D21</f>
        <v>3086</v>
      </c>
      <c r="J21" s="155" t="n">
        <f aca="false">O21-E21</f>
        <v>-278</v>
      </c>
      <c r="K21" s="155" t="n">
        <f aca="false">P21-F21</f>
        <v>0</v>
      </c>
      <c r="L21" s="155" t="n">
        <f aca="false">Q21-G21</f>
        <v>9068</v>
      </c>
      <c r="M21" s="154" t="n">
        <f aca="false">SUM(N21:Q21)</f>
        <v>101277</v>
      </c>
      <c r="N21" s="162" t="n">
        <v>12146</v>
      </c>
      <c r="O21" s="162" t="n">
        <v>5063</v>
      </c>
      <c r="P21" s="162" t="n">
        <v>75000</v>
      </c>
      <c r="Q21" s="162" t="n">
        <v>9068</v>
      </c>
      <c r="R21" s="160"/>
      <c r="S21" s="157" t="n">
        <f aca="false">SUM(C21:Q21)</f>
        <v>405108</v>
      </c>
    </row>
    <row r="22" customFormat="false" ht="16" hidden="false" customHeight="true" outlineLevel="0" collapsed="false">
      <c r="A22" s="10" t="n">
        <v>215</v>
      </c>
      <c r="B22" s="161" t="s">
        <v>233</v>
      </c>
      <c r="C22" s="154" t="n">
        <f aca="false">SUM(D22:G22)</f>
        <v>199230</v>
      </c>
      <c r="D22" s="162" t="n">
        <v>195632</v>
      </c>
      <c r="E22" s="162" t="n">
        <v>3598</v>
      </c>
      <c r="F22" s="162" t="n">
        <v>0</v>
      </c>
      <c r="G22" s="162"/>
      <c r="H22" s="154" t="n">
        <f aca="false">SUM(I22:L22)</f>
        <v>-96341</v>
      </c>
      <c r="I22" s="159" t="n">
        <f aca="false">N22-D22</f>
        <v>-134050</v>
      </c>
      <c r="J22" s="155" t="n">
        <f aca="false">O22-E22</f>
        <v>37689</v>
      </c>
      <c r="K22" s="155" t="n">
        <f aca="false">P22-F22</f>
        <v>0</v>
      </c>
      <c r="L22" s="155" t="n">
        <f aca="false">Q22-G22</f>
        <v>20</v>
      </c>
      <c r="M22" s="154" t="n">
        <f aca="false">SUM(N22:Q22)</f>
        <v>102889</v>
      </c>
      <c r="N22" s="162" t="n">
        <v>61582</v>
      </c>
      <c r="O22" s="162" t="n">
        <v>41287</v>
      </c>
      <c r="P22" s="162" t="n">
        <v>0</v>
      </c>
      <c r="Q22" s="162" t="n">
        <v>20</v>
      </c>
      <c r="R22" s="160"/>
      <c r="S22" s="157" t="n">
        <f aca="false">SUM(C22:Q22)</f>
        <v>411556</v>
      </c>
    </row>
    <row r="23" customFormat="false" ht="16" hidden="false" customHeight="true" outlineLevel="0" collapsed="false">
      <c r="A23" s="10" t="n">
        <v>216</v>
      </c>
      <c r="B23" s="161" t="s">
        <v>234</v>
      </c>
      <c r="C23" s="154" t="n">
        <f aca="false">SUM(D23:G23)</f>
        <v>2140</v>
      </c>
      <c r="D23" s="162" t="n">
        <v>523</v>
      </c>
      <c r="E23" s="162" t="n">
        <v>1617</v>
      </c>
      <c r="F23" s="162" t="n">
        <v>0</v>
      </c>
      <c r="G23" s="162"/>
      <c r="H23" s="154" t="n">
        <f aca="false">SUM(I23:L23)</f>
        <v>-1421</v>
      </c>
      <c r="I23" s="155" t="n">
        <f aca="false">N23-D23</f>
        <v>-96</v>
      </c>
      <c r="J23" s="155" t="n">
        <f aca="false">O23-E23</f>
        <v>-1581</v>
      </c>
      <c r="K23" s="155" t="n">
        <f aca="false">P23-F23</f>
        <v>0</v>
      </c>
      <c r="L23" s="155" t="n">
        <f aca="false">Q23-G23</f>
        <v>256</v>
      </c>
      <c r="M23" s="154" t="n">
        <f aca="false">SUM(N23:Q23)</f>
        <v>719</v>
      </c>
      <c r="N23" s="162" t="n">
        <v>427</v>
      </c>
      <c r="O23" s="162" t="n">
        <v>36</v>
      </c>
      <c r="P23" s="162" t="n">
        <v>0</v>
      </c>
      <c r="Q23" s="162" t="n">
        <v>256</v>
      </c>
      <c r="R23" s="160"/>
      <c r="S23" s="157" t="n">
        <f aca="false">SUM(C23:Q23)</f>
        <v>2876</v>
      </c>
    </row>
    <row r="24" customFormat="false" ht="16" hidden="false" customHeight="true" outlineLevel="0" collapsed="false">
      <c r="A24" s="10" t="n">
        <v>217</v>
      </c>
      <c r="B24" s="161" t="s">
        <v>235</v>
      </c>
      <c r="C24" s="154" t="n">
        <f aca="false">SUM(D24:G24)</f>
        <v>1392</v>
      </c>
      <c r="D24" s="162" t="n">
        <v>1392</v>
      </c>
      <c r="E24" s="162" t="n">
        <v>0</v>
      </c>
      <c r="F24" s="162" t="n">
        <v>0</v>
      </c>
      <c r="G24" s="162"/>
      <c r="H24" s="154" t="n">
        <f aca="false">SUM(I24:L24)</f>
        <v>-1001</v>
      </c>
      <c r="I24" s="155" t="n">
        <f aca="false">N24-D24</f>
        <v>-1001</v>
      </c>
      <c r="J24" s="155" t="n">
        <f aca="false">O24-E24</f>
        <v>0</v>
      </c>
      <c r="K24" s="155" t="n">
        <f aca="false">P24-F24</f>
        <v>0</v>
      </c>
      <c r="L24" s="155" t="n">
        <f aca="false">Q24-G24</f>
        <v>0</v>
      </c>
      <c r="M24" s="154" t="n">
        <f aca="false">SUM(N24:Q24)</f>
        <v>391</v>
      </c>
      <c r="N24" s="162" t="n">
        <v>391</v>
      </c>
      <c r="O24" s="162" t="n">
        <v>0</v>
      </c>
      <c r="P24" s="162" t="n">
        <v>0</v>
      </c>
      <c r="Q24" s="162" t="n">
        <v>0</v>
      </c>
      <c r="R24" s="160"/>
      <c r="S24" s="157" t="n">
        <f aca="false">SUM(C24:Q24)</f>
        <v>1564</v>
      </c>
    </row>
    <row r="25" customFormat="false" ht="16" hidden="true" customHeight="true" outlineLevel="0" collapsed="false">
      <c r="A25" s="10" t="n">
        <v>219</v>
      </c>
      <c r="B25" s="161" t="s">
        <v>236</v>
      </c>
      <c r="C25" s="154" t="n">
        <f aca="false">SUM(D25:G25)</f>
        <v>0</v>
      </c>
      <c r="D25" s="162" t="n">
        <v>0</v>
      </c>
      <c r="E25" s="162" t="n">
        <v>0</v>
      </c>
      <c r="F25" s="162" t="n">
        <v>0</v>
      </c>
      <c r="G25" s="162"/>
      <c r="H25" s="154" t="n">
        <f aca="false">SUM(I25:L25)</f>
        <v>0</v>
      </c>
      <c r="I25" s="155" t="n">
        <f aca="false">N25-D25</f>
        <v>0</v>
      </c>
      <c r="J25" s="155" t="n">
        <f aca="false">O25-E25</f>
        <v>0</v>
      </c>
      <c r="K25" s="155" t="n">
        <f aca="false">P25-F25</f>
        <v>0</v>
      </c>
      <c r="L25" s="155" t="n">
        <f aca="false">Q25-G25</f>
        <v>0</v>
      </c>
      <c r="M25" s="154" t="n">
        <f aca="false">SUM(N25:Q25)</f>
        <v>0</v>
      </c>
      <c r="N25" s="162" t="n">
        <v>0</v>
      </c>
      <c r="O25" s="162" t="n">
        <v>0</v>
      </c>
      <c r="P25" s="162" t="n">
        <v>0</v>
      </c>
      <c r="Q25" s="162" t="n">
        <v>0</v>
      </c>
      <c r="R25" s="160"/>
      <c r="S25" s="157" t="n">
        <f aca="false">SUM(C25:Q25)</f>
        <v>0</v>
      </c>
    </row>
    <row r="26" customFormat="false" ht="16" hidden="false" customHeight="true" outlineLevel="0" collapsed="false">
      <c r="A26" s="10" t="n">
        <v>220</v>
      </c>
      <c r="B26" s="161" t="s">
        <v>237</v>
      </c>
      <c r="C26" s="154" t="n">
        <f aca="false">SUM(D26:G26)</f>
        <v>20901</v>
      </c>
      <c r="D26" s="162" t="n">
        <v>20901</v>
      </c>
      <c r="E26" s="162" t="n">
        <v>0</v>
      </c>
      <c r="F26" s="162" t="n">
        <v>0</v>
      </c>
      <c r="G26" s="162"/>
      <c r="H26" s="154" t="n">
        <f aca="false">SUM(I26:L26)</f>
        <v>-15426</v>
      </c>
      <c r="I26" s="159" t="n">
        <f aca="false">N26-D26</f>
        <v>-15658</v>
      </c>
      <c r="J26" s="155" t="n">
        <f aca="false">O26-E26</f>
        <v>183</v>
      </c>
      <c r="K26" s="155" t="n">
        <f aca="false">P26-F26</f>
        <v>0</v>
      </c>
      <c r="L26" s="155" t="n">
        <f aca="false">Q26-G26</f>
        <v>49</v>
      </c>
      <c r="M26" s="154" t="n">
        <f aca="false">SUM(N26:Q26)</f>
        <v>5475</v>
      </c>
      <c r="N26" s="162" t="n">
        <v>5243</v>
      </c>
      <c r="O26" s="162" t="n">
        <v>183</v>
      </c>
      <c r="P26" s="162" t="n">
        <v>0</v>
      </c>
      <c r="Q26" s="162" t="n">
        <v>49</v>
      </c>
      <c r="R26" s="160"/>
      <c r="S26" s="157" t="n">
        <f aca="false">SUM(C26:Q26)</f>
        <v>21900</v>
      </c>
    </row>
    <row r="27" customFormat="false" ht="16" hidden="false" customHeight="true" outlineLevel="0" collapsed="false">
      <c r="A27" s="10" t="n">
        <v>221</v>
      </c>
      <c r="B27" s="161" t="s">
        <v>238</v>
      </c>
      <c r="C27" s="154" t="n">
        <f aca="false">SUM(D27:G27)</f>
        <v>18942</v>
      </c>
      <c r="D27" s="162" t="n">
        <v>18765</v>
      </c>
      <c r="E27" s="162" t="n">
        <v>177</v>
      </c>
      <c r="F27" s="162" t="n">
        <v>0</v>
      </c>
      <c r="G27" s="162"/>
      <c r="H27" s="154" t="n">
        <f aca="false">SUM(I27:L27)</f>
        <v>-2087</v>
      </c>
      <c r="I27" s="155" t="n">
        <f aca="false">N27-D27</f>
        <v>-2119</v>
      </c>
      <c r="J27" s="155" t="n">
        <f aca="false">O27-E27</f>
        <v>0</v>
      </c>
      <c r="K27" s="155" t="n">
        <f aca="false">P27-F27</f>
        <v>0</v>
      </c>
      <c r="L27" s="155" t="n">
        <f aca="false">Q27-G27</f>
        <v>32</v>
      </c>
      <c r="M27" s="154" t="n">
        <f aca="false">SUM(N27:Q27)</f>
        <v>16855</v>
      </c>
      <c r="N27" s="162" t="n">
        <v>16646</v>
      </c>
      <c r="O27" s="162" t="n">
        <v>177</v>
      </c>
      <c r="P27" s="162" t="n">
        <v>0</v>
      </c>
      <c r="Q27" s="162" t="n">
        <v>32</v>
      </c>
      <c r="R27" s="160"/>
      <c r="S27" s="157" t="n">
        <f aca="false">SUM(C27:Q27)</f>
        <v>67420</v>
      </c>
    </row>
    <row r="28" customFormat="false" ht="16" hidden="false" customHeight="true" outlineLevel="0" collapsed="false">
      <c r="A28" s="10" t="n">
        <v>222</v>
      </c>
      <c r="B28" s="161" t="s">
        <v>239</v>
      </c>
      <c r="C28" s="154" t="n">
        <f aca="false">SUM(D28:G28)</f>
        <v>3874</v>
      </c>
      <c r="D28" s="162" t="n">
        <v>3874</v>
      </c>
      <c r="E28" s="162" t="n">
        <v>0</v>
      </c>
      <c r="F28" s="162" t="n">
        <v>0</v>
      </c>
      <c r="G28" s="162"/>
      <c r="H28" s="154" t="n">
        <f aca="false">SUM(I28:L28)</f>
        <v>-408</v>
      </c>
      <c r="I28" s="155" t="n">
        <f aca="false">N28-D28</f>
        <v>-623</v>
      </c>
      <c r="J28" s="155" t="n">
        <f aca="false">O28-E28</f>
        <v>0</v>
      </c>
      <c r="K28" s="155" t="n">
        <f aca="false">P28-F28</f>
        <v>0</v>
      </c>
      <c r="L28" s="155" t="n">
        <f aca="false">Q28-G28</f>
        <v>215</v>
      </c>
      <c r="M28" s="154" t="n">
        <f aca="false">SUM(N28:Q28)</f>
        <v>3466</v>
      </c>
      <c r="N28" s="162" t="n">
        <v>3251</v>
      </c>
      <c r="O28" s="162" t="n">
        <v>0</v>
      </c>
      <c r="P28" s="162" t="n">
        <v>0</v>
      </c>
      <c r="Q28" s="162" t="n">
        <v>215</v>
      </c>
      <c r="R28" s="160"/>
      <c r="S28" s="157" t="n">
        <f aca="false">SUM(C28:Q28)</f>
        <v>13864</v>
      </c>
    </row>
    <row r="29" customFormat="false" ht="16" hidden="false" customHeight="true" outlineLevel="0" collapsed="false">
      <c r="A29" s="10" t="n">
        <v>224</v>
      </c>
      <c r="B29" s="161" t="s">
        <v>240</v>
      </c>
      <c r="C29" s="154" t="n">
        <f aca="false">SUM(D29:G29)</f>
        <v>4456</v>
      </c>
      <c r="D29" s="162" t="n">
        <v>4056</v>
      </c>
      <c r="E29" s="162" t="n">
        <v>400</v>
      </c>
      <c r="F29" s="162" t="n">
        <v>0</v>
      </c>
      <c r="G29" s="162"/>
      <c r="H29" s="154" t="n">
        <f aca="false">SUM(I29:L29)</f>
        <v>-58</v>
      </c>
      <c r="I29" s="155" t="n">
        <f aca="false">N29-D29</f>
        <v>-701</v>
      </c>
      <c r="J29" s="155" t="n">
        <f aca="false">O29-E29</f>
        <v>165</v>
      </c>
      <c r="K29" s="155" t="n">
        <f aca="false">P29-F29</f>
        <v>0</v>
      </c>
      <c r="L29" s="155" t="n">
        <f aca="false">Q29-G29</f>
        <v>478</v>
      </c>
      <c r="M29" s="154" t="n">
        <f aca="false">SUM(N29:Q29)</f>
        <v>4398</v>
      </c>
      <c r="N29" s="162" t="n">
        <v>3355</v>
      </c>
      <c r="O29" s="162" t="n">
        <v>565</v>
      </c>
      <c r="P29" s="162" t="n">
        <v>0</v>
      </c>
      <c r="Q29" s="162" t="n">
        <v>478</v>
      </c>
      <c r="R29" s="160"/>
      <c r="S29" s="157" t="n">
        <f aca="false">SUM(C29:Q29)</f>
        <v>17592</v>
      </c>
    </row>
    <row r="30" customFormat="false" ht="16" hidden="true" customHeight="true" outlineLevel="0" collapsed="false">
      <c r="A30" s="10" t="n">
        <v>227</v>
      </c>
      <c r="B30" s="161" t="s">
        <v>241</v>
      </c>
      <c r="C30" s="154" t="n">
        <f aca="false">SUM(D30:G30)</f>
        <v>6000</v>
      </c>
      <c r="D30" s="162" t="n">
        <v>6000</v>
      </c>
      <c r="E30" s="162"/>
      <c r="F30" s="162"/>
      <c r="G30" s="162"/>
      <c r="H30" s="154" t="n">
        <f aca="false">SUM(I30:L30)</f>
        <v>-6000</v>
      </c>
      <c r="I30" s="155" t="n">
        <f aca="false">N30-D30</f>
        <v>-6000</v>
      </c>
      <c r="J30" s="155" t="n">
        <f aca="false">O30-E30</f>
        <v>0</v>
      </c>
      <c r="K30" s="155" t="n">
        <f aca="false">P30-F30</f>
        <v>0</v>
      </c>
      <c r="L30" s="155" t="n">
        <f aca="false">Q30-G30</f>
        <v>0</v>
      </c>
      <c r="M30" s="154" t="n">
        <f aca="false">SUM(N30:Q30)</f>
        <v>0</v>
      </c>
      <c r="N30" s="162"/>
      <c r="O30" s="162"/>
      <c r="P30" s="162"/>
      <c r="Q30" s="162"/>
      <c r="R30" s="160"/>
      <c r="S30" s="157" t="n">
        <f aca="false">SUM(C30:Q30)</f>
        <v>0</v>
      </c>
    </row>
    <row r="31" customFormat="false" ht="16" hidden="false" customHeight="true" outlineLevel="0" collapsed="false">
      <c r="A31" s="10" t="n">
        <v>229</v>
      </c>
      <c r="B31" s="161" t="s">
        <v>242</v>
      </c>
      <c r="C31" s="154" t="n">
        <f aca="false">SUM(D31:G31)</f>
        <v>67757</v>
      </c>
      <c r="D31" s="162" t="n">
        <v>67757</v>
      </c>
      <c r="E31" s="162"/>
      <c r="F31" s="162" t="n">
        <v>0</v>
      </c>
      <c r="G31" s="162"/>
      <c r="H31" s="154" t="n">
        <f aca="false">SUM(I31:L31)</f>
        <v>-62107</v>
      </c>
      <c r="I31" s="155" t="n">
        <f aca="false">N31-D31</f>
        <v>-63847</v>
      </c>
      <c r="J31" s="155" t="n">
        <f aca="false">O31-E31</f>
        <v>0</v>
      </c>
      <c r="K31" s="155" t="n">
        <f aca="false">P31-F31</f>
        <v>0</v>
      </c>
      <c r="L31" s="155" t="n">
        <f aca="false">Q31-G31</f>
        <v>1740</v>
      </c>
      <c r="M31" s="154" t="n">
        <f aca="false">SUM(N31:Q31)</f>
        <v>5650</v>
      </c>
      <c r="N31" s="162" t="n">
        <v>3910</v>
      </c>
      <c r="O31" s="162"/>
      <c r="P31" s="162" t="n">
        <v>0</v>
      </c>
      <c r="Q31" s="162" t="n">
        <v>1740</v>
      </c>
      <c r="R31" s="160"/>
      <c r="S31" s="157" t="n">
        <f aca="false">SUM(C31:Q31)</f>
        <v>22600</v>
      </c>
    </row>
    <row r="32" customFormat="false" ht="16" hidden="false" customHeight="true" outlineLevel="0" collapsed="false">
      <c r="A32" s="10" t="n">
        <v>232</v>
      </c>
      <c r="B32" s="161" t="s">
        <v>243</v>
      </c>
      <c r="C32" s="154" t="n">
        <f aca="false">SUM(D32:G32)</f>
        <v>30683</v>
      </c>
      <c r="D32" s="162" t="n">
        <v>30683</v>
      </c>
      <c r="E32" s="162" t="n">
        <v>0</v>
      </c>
      <c r="F32" s="162" t="n">
        <v>0</v>
      </c>
      <c r="G32" s="162"/>
      <c r="H32" s="154" t="n">
        <f aca="false">SUM(I32:L32)</f>
        <v>-2662</v>
      </c>
      <c r="I32" s="155" t="n">
        <f aca="false">N32-D32</f>
        <v>-2662</v>
      </c>
      <c r="J32" s="155" t="n">
        <f aca="false">O32-E32</f>
        <v>0</v>
      </c>
      <c r="K32" s="155" t="n">
        <f aca="false">P32-F32</f>
        <v>0</v>
      </c>
      <c r="L32" s="155" t="n">
        <f aca="false">Q32-G32</f>
        <v>0</v>
      </c>
      <c r="M32" s="154" t="n">
        <f aca="false">SUM(N32:Q32)</f>
        <v>28021</v>
      </c>
      <c r="N32" s="162" t="n">
        <v>28021</v>
      </c>
      <c r="O32" s="162" t="n">
        <v>0</v>
      </c>
      <c r="P32" s="162" t="n">
        <v>0</v>
      </c>
      <c r="Q32" s="162" t="n">
        <v>0</v>
      </c>
      <c r="R32" s="160"/>
      <c r="S32" s="157" t="n">
        <f aca="false">SUM(C32:Q32)</f>
        <v>112084</v>
      </c>
    </row>
    <row r="33" customFormat="false" ht="16" hidden="false" customHeight="true" outlineLevel="0" collapsed="false">
      <c r="A33" s="163" t="n">
        <v>23303</v>
      </c>
      <c r="B33" s="161" t="s">
        <v>244</v>
      </c>
      <c r="C33" s="154" t="n">
        <f aca="false">SUM(D33:G33)</f>
        <v>2</v>
      </c>
      <c r="D33" s="162" t="n">
        <v>2</v>
      </c>
      <c r="E33" s="162" t="n">
        <v>0</v>
      </c>
      <c r="F33" s="162" t="n">
        <v>0</v>
      </c>
      <c r="G33" s="162"/>
      <c r="H33" s="154" t="n">
        <f aca="false">SUM(I33:L33)</f>
        <v>36</v>
      </c>
      <c r="I33" s="155" t="n">
        <f aca="false">N33-D33</f>
        <v>36</v>
      </c>
      <c r="J33" s="155" t="n">
        <f aca="false">O33-E33</f>
        <v>0</v>
      </c>
      <c r="K33" s="155" t="n">
        <f aca="false">P33-F33</f>
        <v>0</v>
      </c>
      <c r="L33" s="155" t="n">
        <f aca="false">Q33-G33</f>
        <v>0</v>
      </c>
      <c r="M33" s="154" t="n">
        <f aca="false">SUM(N33:Q33)</f>
        <v>38</v>
      </c>
      <c r="N33" s="162" t="n">
        <v>38</v>
      </c>
      <c r="O33" s="162" t="n">
        <v>0</v>
      </c>
      <c r="P33" s="162" t="n">
        <v>0</v>
      </c>
      <c r="Q33" s="162" t="n">
        <v>0</v>
      </c>
      <c r="R33" s="160"/>
      <c r="S33" s="157" t="n">
        <f aca="false">SUM(C33:Q33)</f>
        <v>152</v>
      </c>
    </row>
    <row r="34" customFormat="false" ht="16" hidden="false" customHeight="true" outlineLevel="0" collapsed="false">
      <c r="B34" s="164" t="s">
        <v>245</v>
      </c>
      <c r="C34" s="154" t="n">
        <f aca="false">SUM(D34:G34)</f>
        <v>888032</v>
      </c>
      <c r="D34" s="159" t="n">
        <f aca="false">SUM(D35,D42,D81)</f>
        <v>122680</v>
      </c>
      <c r="E34" s="159" t="n">
        <f aca="false">SUM(E35,E42,E81)</f>
        <v>765352</v>
      </c>
      <c r="F34" s="159" t="n">
        <f aca="false">SUM(F35,F42,F81)</f>
        <v>0</v>
      </c>
      <c r="G34" s="159" t="n">
        <f aca="false">SUM(G35,G42,G81)</f>
        <v>0</v>
      </c>
      <c r="H34" s="154" t="n">
        <f aca="false">SUM(I34:L34)</f>
        <v>487842</v>
      </c>
      <c r="I34" s="155" t="n">
        <f aca="false">N34-D34</f>
        <v>7283</v>
      </c>
      <c r="J34" s="155" t="n">
        <f aca="false">O34-E34</f>
        <v>471024</v>
      </c>
      <c r="K34" s="155" t="n">
        <f aca="false">P34-F34</f>
        <v>0</v>
      </c>
      <c r="L34" s="155" t="n">
        <f aca="false">Q34-G34</f>
        <v>9535</v>
      </c>
      <c r="M34" s="154" t="n">
        <f aca="false">SUM(N34:Q34)</f>
        <v>1375874</v>
      </c>
      <c r="N34" s="159" t="n">
        <f aca="false">SUM(N35,N42,N81)</f>
        <v>129963</v>
      </c>
      <c r="O34" s="159" t="n">
        <f aca="false">SUM(O35,O42,O81)</f>
        <v>1236376</v>
      </c>
      <c r="P34" s="159" t="n">
        <f aca="false">SUM(P35,P42,P81)</f>
        <v>0</v>
      </c>
      <c r="Q34" s="159" t="n">
        <f aca="false">SUM(Q35,Q42,Q81)</f>
        <v>9535</v>
      </c>
      <c r="R34" s="160"/>
      <c r="S34" s="157" t="n">
        <f aca="false">SUM(C34:Q34)</f>
        <v>5503496</v>
      </c>
    </row>
    <row r="35" customFormat="false" ht="16" hidden="false" customHeight="true" outlineLevel="0" collapsed="false">
      <c r="B35" s="164" t="s">
        <v>246</v>
      </c>
      <c r="C35" s="154" t="n">
        <f aca="false">SUM(D35:G35)</f>
        <v>81266</v>
      </c>
      <c r="D35" s="165" t="n">
        <f aca="false">SUM(D36:D41)</f>
        <v>54589</v>
      </c>
      <c r="E35" s="165" t="n">
        <f aca="false">SUM(E36:E41)</f>
        <v>26677</v>
      </c>
      <c r="F35" s="165" t="n">
        <f aca="false">SUM(F36:F41)</f>
        <v>0</v>
      </c>
      <c r="G35" s="165" t="n">
        <f aca="false">SUM(G36:G41)</f>
        <v>0</v>
      </c>
      <c r="H35" s="154" t="n">
        <f aca="false">SUM(I35:L35)</f>
        <v>0</v>
      </c>
      <c r="I35" s="155" t="n">
        <f aca="false">N35-D35</f>
        <v>0</v>
      </c>
      <c r="J35" s="155" t="n">
        <f aca="false">O35-E35</f>
        <v>0</v>
      </c>
      <c r="K35" s="155" t="n">
        <f aca="false">P35-F35</f>
        <v>0</v>
      </c>
      <c r="L35" s="155" t="n">
        <f aca="false">Q35-G35</f>
        <v>0</v>
      </c>
      <c r="M35" s="154" t="n">
        <f aca="false">SUM(N35:Q35)</f>
        <v>81266</v>
      </c>
      <c r="N35" s="165" t="n">
        <f aca="false">SUM(N36:N41)</f>
        <v>54589</v>
      </c>
      <c r="O35" s="165" t="n">
        <f aca="false">SUM(O36:O41)</f>
        <v>26677</v>
      </c>
      <c r="P35" s="165" t="n">
        <f aca="false">SUM(P36:P41)</f>
        <v>0</v>
      </c>
      <c r="Q35" s="165" t="n">
        <f aca="false">SUM(Q36:Q41)</f>
        <v>0</v>
      </c>
      <c r="R35" s="160"/>
      <c r="S35" s="157" t="n">
        <f aca="false">SUM(C35:Q35)</f>
        <v>325064</v>
      </c>
    </row>
    <row r="36" customFormat="false" ht="16" hidden="false" customHeight="true" outlineLevel="0" collapsed="false">
      <c r="A36" s="163" t="n">
        <v>2300102</v>
      </c>
      <c r="B36" s="166" t="s">
        <v>247</v>
      </c>
      <c r="C36" s="154" t="n">
        <f aca="false">SUM(D36:G36)</f>
        <v>2400</v>
      </c>
      <c r="D36" s="162" t="n">
        <v>0</v>
      </c>
      <c r="E36" s="162" t="n">
        <v>2400</v>
      </c>
      <c r="F36" s="162"/>
      <c r="G36" s="162"/>
      <c r="H36" s="154" t="n">
        <f aca="false">SUM(I36:L36)</f>
        <v>0</v>
      </c>
      <c r="I36" s="155" t="n">
        <f aca="false">N36-D36</f>
        <v>0</v>
      </c>
      <c r="J36" s="155" t="n">
        <f aca="false">O36-E36</f>
        <v>0</v>
      </c>
      <c r="K36" s="155" t="n">
        <f aca="false">P36-F36</f>
        <v>0</v>
      </c>
      <c r="L36" s="155" t="n">
        <f aca="false">Q36-G36</f>
        <v>0</v>
      </c>
      <c r="M36" s="154" t="n">
        <f aca="false">SUM(N36:Q36)</f>
        <v>2400</v>
      </c>
      <c r="N36" s="162" t="n">
        <v>0</v>
      </c>
      <c r="O36" s="162" t="n">
        <v>2400</v>
      </c>
      <c r="P36" s="162" t="n">
        <v>0</v>
      </c>
      <c r="Q36" s="162" t="n">
        <v>0</v>
      </c>
      <c r="R36" s="160"/>
      <c r="S36" s="157" t="n">
        <f aca="false">SUM(C36:Q36)</f>
        <v>9600</v>
      </c>
    </row>
    <row r="37" customFormat="false" ht="16" hidden="true" customHeight="true" outlineLevel="0" collapsed="false">
      <c r="A37" s="163" t="n">
        <v>2300103</v>
      </c>
      <c r="B37" s="166" t="s">
        <v>248</v>
      </c>
      <c r="C37" s="154" t="n">
        <f aca="false">SUM(D37:G37)</f>
        <v>0</v>
      </c>
      <c r="D37" s="162"/>
      <c r="E37" s="162"/>
      <c r="F37" s="162"/>
      <c r="G37" s="162"/>
      <c r="H37" s="154" t="n">
        <f aca="false">SUM(I37:L37)</f>
        <v>0</v>
      </c>
      <c r="I37" s="155" t="n">
        <f aca="false">N37-D37</f>
        <v>0</v>
      </c>
      <c r="J37" s="155" t="n">
        <f aca="false">O37-E37</f>
        <v>0</v>
      </c>
      <c r="K37" s="155" t="n">
        <f aca="false">P37-F37</f>
        <v>0</v>
      </c>
      <c r="L37" s="155" t="n">
        <f aca="false">Q37-G37</f>
        <v>0</v>
      </c>
      <c r="M37" s="154" t="n">
        <f aca="false">SUM(N37:Q37)</f>
        <v>0</v>
      </c>
      <c r="N37" s="162" t="n">
        <v>0</v>
      </c>
      <c r="O37" s="162" t="n">
        <v>0</v>
      </c>
      <c r="P37" s="162" t="n">
        <v>0</v>
      </c>
      <c r="Q37" s="162" t="n">
        <v>0</v>
      </c>
      <c r="R37" s="160"/>
      <c r="S37" s="157" t="n">
        <f aca="false">SUM(C37:Q37)</f>
        <v>0</v>
      </c>
    </row>
    <row r="38" customFormat="false" ht="16" hidden="false" customHeight="true" outlineLevel="0" collapsed="false">
      <c r="A38" s="163" t="n">
        <v>2300104</v>
      </c>
      <c r="B38" s="166" t="s">
        <v>249</v>
      </c>
      <c r="C38" s="154" t="n">
        <f aca="false">SUM(D38:G38)</f>
        <v>8405</v>
      </c>
      <c r="D38" s="162" t="n">
        <v>0</v>
      </c>
      <c r="E38" s="162" t="n">
        <v>8405</v>
      </c>
      <c r="F38" s="162"/>
      <c r="G38" s="162"/>
      <c r="H38" s="154" t="n">
        <f aca="false">SUM(I38:L38)</f>
        <v>0</v>
      </c>
      <c r="I38" s="155" t="n">
        <f aca="false">N38-D38</f>
        <v>0</v>
      </c>
      <c r="J38" s="155" t="n">
        <f aca="false">O38-E38</f>
        <v>0</v>
      </c>
      <c r="K38" s="155" t="n">
        <f aca="false">P38-F38</f>
        <v>0</v>
      </c>
      <c r="L38" s="155" t="n">
        <f aca="false">Q38-G38</f>
        <v>0</v>
      </c>
      <c r="M38" s="154" t="n">
        <f aca="false">SUM(N38:Q38)</f>
        <v>8405</v>
      </c>
      <c r="N38" s="162" t="n">
        <v>0</v>
      </c>
      <c r="O38" s="162" t="n">
        <v>8405</v>
      </c>
      <c r="P38" s="162" t="n">
        <v>0</v>
      </c>
      <c r="Q38" s="162" t="n">
        <v>0</v>
      </c>
      <c r="R38" s="160"/>
      <c r="S38" s="157" t="n">
        <f aca="false">SUM(C38:Q38)</f>
        <v>33620</v>
      </c>
    </row>
    <row r="39" customFormat="false" ht="16" hidden="true" customHeight="true" outlineLevel="0" collapsed="false">
      <c r="A39" s="163"/>
      <c r="B39" s="166" t="s">
        <v>250</v>
      </c>
      <c r="C39" s="154" t="n">
        <f aca="false">SUM(D39:G39)</f>
        <v>0</v>
      </c>
      <c r="D39" s="162"/>
      <c r="E39" s="162"/>
      <c r="F39" s="162"/>
      <c r="G39" s="162"/>
      <c r="H39" s="154" t="n">
        <f aca="false">SUM(I39:L39)</f>
        <v>0</v>
      </c>
      <c r="I39" s="155" t="n">
        <f aca="false">N39-D39</f>
        <v>0</v>
      </c>
      <c r="J39" s="155" t="n">
        <f aca="false">O39-E39</f>
        <v>0</v>
      </c>
      <c r="K39" s="155" t="n">
        <f aca="false">P39-F39</f>
        <v>0</v>
      </c>
      <c r="L39" s="155" t="n">
        <f aca="false">Q39-G39</f>
        <v>0</v>
      </c>
      <c r="M39" s="154" t="n">
        <f aca="false">SUM(N39:Q39)</f>
        <v>0</v>
      </c>
      <c r="N39" s="162" t="n">
        <v>0</v>
      </c>
      <c r="O39" s="162" t="n">
        <v>0</v>
      </c>
      <c r="P39" s="162" t="n">
        <v>0</v>
      </c>
      <c r="Q39" s="162" t="n">
        <v>0</v>
      </c>
      <c r="R39" s="160"/>
      <c r="S39" s="157" t="n">
        <f aca="false">SUM(C39:Q39)</f>
        <v>0</v>
      </c>
    </row>
    <row r="40" customFormat="false" ht="16" hidden="false" customHeight="true" outlineLevel="0" collapsed="false">
      <c r="A40" s="163" t="n">
        <v>2300106</v>
      </c>
      <c r="B40" s="166" t="s">
        <v>251</v>
      </c>
      <c r="C40" s="154" t="n">
        <f aca="false">SUM(D40:G40)</f>
        <v>6800</v>
      </c>
      <c r="D40" s="162" t="n">
        <v>0</v>
      </c>
      <c r="E40" s="162" t="n">
        <v>6800</v>
      </c>
      <c r="F40" s="162"/>
      <c r="G40" s="162"/>
      <c r="H40" s="154" t="n">
        <f aca="false">SUM(I40:L40)</f>
        <v>0</v>
      </c>
      <c r="I40" s="155" t="n">
        <f aca="false">N40-D40</f>
        <v>0</v>
      </c>
      <c r="J40" s="155" t="n">
        <f aca="false">O40-E40</f>
        <v>0</v>
      </c>
      <c r="K40" s="155" t="n">
        <f aca="false">P40-F40</f>
        <v>0</v>
      </c>
      <c r="L40" s="155" t="n">
        <f aca="false">Q40-G40</f>
        <v>0</v>
      </c>
      <c r="M40" s="154" t="n">
        <f aca="false">SUM(N40:Q40)</f>
        <v>6800</v>
      </c>
      <c r="N40" s="162" t="n">
        <v>0</v>
      </c>
      <c r="O40" s="162" t="n">
        <v>6800</v>
      </c>
      <c r="P40" s="162" t="n">
        <v>0</v>
      </c>
      <c r="Q40" s="162" t="n">
        <v>0</v>
      </c>
      <c r="R40" s="160"/>
      <c r="S40" s="157" t="n">
        <f aca="false">SUM(C40:Q40)</f>
        <v>27200</v>
      </c>
    </row>
    <row r="41" customFormat="false" ht="16" hidden="false" customHeight="true" outlineLevel="0" collapsed="false">
      <c r="A41" s="163" t="n">
        <v>2300199</v>
      </c>
      <c r="B41" s="166" t="s">
        <v>252</v>
      </c>
      <c r="C41" s="154" t="n">
        <f aca="false">SUM(D41:G41)</f>
        <v>63661</v>
      </c>
      <c r="D41" s="162" t="n">
        <v>54589</v>
      </c>
      <c r="E41" s="162" t="n">
        <v>9072</v>
      </c>
      <c r="F41" s="162"/>
      <c r="G41" s="162"/>
      <c r="H41" s="154" t="n">
        <f aca="false">SUM(I41:L41)</f>
        <v>0</v>
      </c>
      <c r="I41" s="155" t="n">
        <f aca="false">N41-D41</f>
        <v>0</v>
      </c>
      <c r="J41" s="155" t="n">
        <f aca="false">O41-E41</f>
        <v>0</v>
      </c>
      <c r="K41" s="155" t="n">
        <f aca="false">P41-F41</f>
        <v>0</v>
      </c>
      <c r="L41" s="155" t="n">
        <f aca="false">Q41-G41</f>
        <v>0</v>
      </c>
      <c r="M41" s="154" t="n">
        <f aca="false">SUM(N41:Q41)</f>
        <v>63661</v>
      </c>
      <c r="N41" s="162" t="n">
        <v>54589</v>
      </c>
      <c r="O41" s="162" t="n">
        <v>9072</v>
      </c>
      <c r="P41" s="162" t="n">
        <v>0</v>
      </c>
      <c r="Q41" s="162" t="n">
        <v>0</v>
      </c>
      <c r="R41" s="160"/>
      <c r="S41" s="157" t="n">
        <f aca="false">SUM(C41:Q41)</f>
        <v>254644</v>
      </c>
    </row>
    <row r="42" customFormat="false" ht="16.5" hidden="false" customHeight="false" outlineLevel="0" collapsed="false">
      <c r="A42" s="163"/>
      <c r="B42" s="164" t="s">
        <v>253</v>
      </c>
      <c r="C42" s="154" t="n">
        <f aca="false">SUM(D42:G42)</f>
        <v>779700</v>
      </c>
      <c r="D42" s="165" t="n">
        <f aca="false">SUM(D43:D80)</f>
        <v>58611</v>
      </c>
      <c r="E42" s="165" t="n">
        <f aca="false">SUM(E43:E80)</f>
        <v>721089</v>
      </c>
      <c r="F42" s="165" t="n">
        <f aca="false">SUM(F43:F80)</f>
        <v>0</v>
      </c>
      <c r="G42" s="165" t="n">
        <f aca="false">SUM(G43:G80)</f>
        <v>0</v>
      </c>
      <c r="H42" s="154" t="n">
        <f aca="false">SUM(I42:L42)</f>
        <v>406951</v>
      </c>
      <c r="I42" s="155" t="n">
        <f aca="false">N42-D42</f>
        <v>1385</v>
      </c>
      <c r="J42" s="155" t="n">
        <f aca="false">O42-E42</f>
        <v>403658</v>
      </c>
      <c r="K42" s="155" t="n">
        <f aca="false">P42-F42</f>
        <v>0</v>
      </c>
      <c r="L42" s="155" t="n">
        <f aca="false">Q42-G42</f>
        <v>1908</v>
      </c>
      <c r="M42" s="154" t="n">
        <f aca="false">SUM(N42:Q42)</f>
        <v>1186651</v>
      </c>
      <c r="N42" s="165" t="n">
        <f aca="false">SUM(N43:N80)</f>
        <v>59996</v>
      </c>
      <c r="O42" s="165" t="n">
        <f aca="false">SUM(O43:O80)</f>
        <v>1124747</v>
      </c>
      <c r="P42" s="165" t="n">
        <f aca="false">SUM(P43:P80)</f>
        <v>0</v>
      </c>
      <c r="Q42" s="165" t="n">
        <f aca="false">SUM(Q43:Q80)</f>
        <v>1908</v>
      </c>
      <c r="R42" s="160"/>
      <c r="S42" s="157" t="n">
        <f aca="false">SUM(C42:Q42)</f>
        <v>4746604</v>
      </c>
    </row>
    <row r="43" customFormat="false" ht="16.5" hidden="true" customHeight="false" outlineLevel="0" collapsed="false">
      <c r="A43" s="163" t="n">
        <v>2300201</v>
      </c>
      <c r="B43" s="166" t="s">
        <v>254</v>
      </c>
      <c r="C43" s="154" t="n">
        <f aca="false">SUM(D43:G43)</f>
        <v>0</v>
      </c>
      <c r="D43" s="162" t="n">
        <v>0</v>
      </c>
      <c r="E43" s="162" t="n">
        <v>0</v>
      </c>
      <c r="F43" s="162" t="n">
        <v>0</v>
      </c>
      <c r="G43" s="162" t="n">
        <v>0</v>
      </c>
      <c r="H43" s="154" t="n">
        <f aca="false">SUM(I43:L43)</f>
        <v>0</v>
      </c>
      <c r="I43" s="155" t="n">
        <f aca="false">N43-D43</f>
        <v>0</v>
      </c>
      <c r="J43" s="155" t="n">
        <f aca="false">O43-E43</f>
        <v>0</v>
      </c>
      <c r="K43" s="155" t="n">
        <f aca="false">P43-F43</f>
        <v>0</v>
      </c>
      <c r="L43" s="155" t="n">
        <f aca="false">Q43-G43</f>
        <v>0</v>
      </c>
      <c r="M43" s="154" t="n">
        <f aca="false">SUM(N43:Q43)</f>
        <v>0</v>
      </c>
      <c r="N43" s="162" t="n">
        <v>0</v>
      </c>
      <c r="O43" s="162" t="n">
        <v>0</v>
      </c>
      <c r="P43" s="162" t="n">
        <v>0</v>
      </c>
      <c r="Q43" s="162" t="n">
        <v>0</v>
      </c>
      <c r="R43" s="160"/>
      <c r="S43" s="157" t="n">
        <f aca="false">SUM(C43:Q43)</f>
        <v>0</v>
      </c>
    </row>
    <row r="44" customFormat="false" ht="16" hidden="false" customHeight="true" outlineLevel="0" collapsed="false">
      <c r="A44" s="163" t="n">
        <v>2300202</v>
      </c>
      <c r="B44" s="166" t="s">
        <v>255</v>
      </c>
      <c r="C44" s="154" t="n">
        <f aca="false">SUM(D44:G44)</f>
        <v>92935</v>
      </c>
      <c r="D44" s="162" t="n">
        <v>0</v>
      </c>
      <c r="E44" s="162" t="n">
        <v>92935</v>
      </c>
      <c r="F44" s="162" t="n">
        <v>0</v>
      </c>
      <c r="G44" s="162" t="n">
        <v>0</v>
      </c>
      <c r="H44" s="154" t="n">
        <f aca="false">SUM(I44:L44)</f>
        <v>3470</v>
      </c>
      <c r="I44" s="155" t="n">
        <f aca="false">N44-D44</f>
        <v>0</v>
      </c>
      <c r="J44" s="155" t="n">
        <f aca="false">O44-E44</f>
        <v>3470</v>
      </c>
      <c r="K44" s="155" t="n">
        <f aca="false">P44-F44</f>
        <v>0</v>
      </c>
      <c r="L44" s="155" t="n">
        <f aca="false">Q44-G44</f>
        <v>0</v>
      </c>
      <c r="M44" s="154" t="n">
        <f aca="false">SUM(N44:Q44)</f>
        <v>96405</v>
      </c>
      <c r="N44" s="162" t="n">
        <v>0</v>
      </c>
      <c r="O44" s="162" t="n">
        <v>96405</v>
      </c>
      <c r="P44" s="162" t="n">
        <v>0</v>
      </c>
      <c r="Q44" s="162" t="n">
        <v>0</v>
      </c>
      <c r="R44" s="160"/>
      <c r="S44" s="157" t="n">
        <f aca="false">SUM(C44:Q44)</f>
        <v>385620</v>
      </c>
    </row>
    <row r="45" customFormat="false" ht="16" hidden="false" customHeight="true" outlineLevel="0" collapsed="false">
      <c r="A45" s="163" t="n">
        <v>2300207</v>
      </c>
      <c r="B45" s="166" t="s">
        <v>256</v>
      </c>
      <c r="C45" s="154" t="n">
        <f aca="false">SUM(D45:G45)</f>
        <v>56078</v>
      </c>
      <c r="D45" s="162" t="n">
        <v>0</v>
      </c>
      <c r="E45" s="162" t="n">
        <v>56078</v>
      </c>
      <c r="F45" s="162" t="n">
        <v>0</v>
      </c>
      <c r="G45" s="162" t="n">
        <v>0</v>
      </c>
      <c r="H45" s="154" t="n">
        <f aca="false">SUM(I45:L45)</f>
        <v>2000</v>
      </c>
      <c r="I45" s="155" t="n">
        <f aca="false">N45-D45</f>
        <v>2000</v>
      </c>
      <c r="J45" s="155" t="n">
        <f aca="false">O45-E45</f>
        <v>0</v>
      </c>
      <c r="K45" s="155" t="n">
        <f aca="false">P45-F45</f>
        <v>0</v>
      </c>
      <c r="L45" s="155" t="n">
        <f aca="false">Q45-G45</f>
        <v>0</v>
      </c>
      <c r="M45" s="154" t="n">
        <f aca="false">SUM(N45:Q45)</f>
        <v>58078</v>
      </c>
      <c r="N45" s="162" t="n">
        <v>2000</v>
      </c>
      <c r="O45" s="162" t="n">
        <v>56078</v>
      </c>
      <c r="P45" s="162" t="n">
        <v>0</v>
      </c>
      <c r="Q45" s="162" t="n">
        <v>0</v>
      </c>
      <c r="R45" s="160"/>
      <c r="S45" s="157" t="n">
        <f aca="false">SUM(C45:Q45)</f>
        <v>232312</v>
      </c>
    </row>
    <row r="46" customFormat="false" ht="16" hidden="false" customHeight="true" outlineLevel="0" collapsed="false">
      <c r="A46" s="163" t="n">
        <v>2300208</v>
      </c>
      <c r="B46" s="166" t="s">
        <v>257</v>
      </c>
      <c r="C46" s="154" t="n">
        <f aca="false">SUM(D46:G46)</f>
        <v>3237</v>
      </c>
      <c r="D46" s="162" t="n">
        <v>0</v>
      </c>
      <c r="E46" s="162" t="n">
        <v>3237</v>
      </c>
      <c r="F46" s="162" t="n">
        <v>0</v>
      </c>
      <c r="G46" s="162" t="n">
        <v>0</v>
      </c>
      <c r="H46" s="154" t="n">
        <f aca="false">SUM(I46:L46)</f>
        <v>143964</v>
      </c>
      <c r="I46" s="155" t="n">
        <f aca="false">N46-D46</f>
        <v>342</v>
      </c>
      <c r="J46" s="155" t="n">
        <f aca="false">O46-E46</f>
        <v>143022</v>
      </c>
      <c r="K46" s="155" t="n">
        <f aca="false">P46-F46</f>
        <v>0</v>
      </c>
      <c r="L46" s="155" t="n">
        <f aca="false">Q46-G46</f>
        <v>600</v>
      </c>
      <c r="M46" s="154" t="n">
        <f aca="false">SUM(N46:Q46)</f>
        <v>147201</v>
      </c>
      <c r="N46" s="162" t="n">
        <v>342</v>
      </c>
      <c r="O46" s="162" t="n">
        <v>146259</v>
      </c>
      <c r="P46" s="162" t="n">
        <v>0</v>
      </c>
      <c r="Q46" s="162" t="n">
        <v>600</v>
      </c>
      <c r="R46" s="160"/>
      <c r="S46" s="157" t="n">
        <f aca="false">SUM(C46:Q46)</f>
        <v>588804</v>
      </c>
    </row>
    <row r="47" customFormat="false" ht="16.5" hidden="true" customHeight="false" outlineLevel="0" collapsed="false">
      <c r="A47" s="163" t="n">
        <v>2300212</v>
      </c>
      <c r="B47" s="166" t="s">
        <v>258</v>
      </c>
      <c r="C47" s="154" t="n">
        <f aca="false">SUM(D47:G47)</f>
        <v>0</v>
      </c>
      <c r="D47" s="162" t="n">
        <v>0</v>
      </c>
      <c r="E47" s="162" t="n">
        <v>0</v>
      </c>
      <c r="F47" s="162" t="n">
        <v>0</v>
      </c>
      <c r="G47" s="162" t="n">
        <v>0</v>
      </c>
      <c r="H47" s="154" t="n">
        <f aca="false">SUM(I47:L47)</f>
        <v>0</v>
      </c>
      <c r="I47" s="155" t="n">
        <f aca="false">N47-D47</f>
        <v>0</v>
      </c>
      <c r="J47" s="155" t="n">
        <f aca="false">O47-E47</f>
        <v>0</v>
      </c>
      <c r="K47" s="155" t="n">
        <f aca="false">P47-F47</f>
        <v>0</v>
      </c>
      <c r="L47" s="155" t="n">
        <f aca="false">Q47-G47</f>
        <v>0</v>
      </c>
      <c r="M47" s="154" t="n">
        <f aca="false">SUM(N47:Q47)</f>
        <v>0</v>
      </c>
      <c r="N47" s="162" t="n">
        <v>0</v>
      </c>
      <c r="O47" s="162" t="n">
        <v>0</v>
      </c>
      <c r="P47" s="162" t="n">
        <v>0</v>
      </c>
      <c r="Q47" s="162" t="n">
        <v>0</v>
      </c>
      <c r="R47" s="160"/>
      <c r="S47" s="157" t="n">
        <f aca="false">SUM(C47:Q47)</f>
        <v>0</v>
      </c>
    </row>
    <row r="48" customFormat="false" ht="16.5" hidden="false" customHeight="false" outlineLevel="0" collapsed="false">
      <c r="A48" s="163" t="n">
        <v>2300214</v>
      </c>
      <c r="B48" s="166" t="s">
        <v>259</v>
      </c>
      <c r="C48" s="154" t="n">
        <f aca="false">SUM(D48:G48)</f>
        <v>8953</v>
      </c>
      <c r="D48" s="162" t="n">
        <v>7847</v>
      </c>
      <c r="E48" s="162" t="n">
        <v>1106</v>
      </c>
      <c r="F48" s="162" t="n">
        <v>0</v>
      </c>
      <c r="G48" s="162" t="n">
        <v>0</v>
      </c>
      <c r="H48" s="154" t="n">
        <f aca="false">SUM(I48:L48)</f>
        <v>598</v>
      </c>
      <c r="I48" s="155" t="n">
        <f aca="false">N48-D48</f>
        <v>-884</v>
      </c>
      <c r="J48" s="155" t="n">
        <f aca="false">O48-E48</f>
        <v>1482</v>
      </c>
      <c r="K48" s="155" t="n">
        <f aca="false">P48-F48</f>
        <v>0</v>
      </c>
      <c r="L48" s="155" t="n">
        <f aca="false">Q48-G48</f>
        <v>0</v>
      </c>
      <c r="M48" s="154" t="n">
        <f aca="false">SUM(N48:Q48)</f>
        <v>9551</v>
      </c>
      <c r="N48" s="162" t="n">
        <v>6963</v>
      </c>
      <c r="O48" s="162" t="n">
        <v>2588</v>
      </c>
      <c r="P48" s="162" t="n">
        <v>0</v>
      </c>
      <c r="Q48" s="162" t="n">
        <v>0</v>
      </c>
      <c r="R48" s="160"/>
      <c r="S48" s="157" t="n">
        <f aca="false">SUM(C48:Q48)</f>
        <v>38204</v>
      </c>
    </row>
    <row r="49" customFormat="false" ht="16.5" hidden="true" customHeight="false" outlineLevel="0" collapsed="false">
      <c r="A49" s="163" t="n">
        <v>2300225</v>
      </c>
      <c r="B49" s="166" t="s">
        <v>260</v>
      </c>
      <c r="C49" s="154" t="n">
        <f aca="false">SUM(D49:G49)</f>
        <v>0</v>
      </c>
      <c r="D49" s="162" t="n">
        <v>0</v>
      </c>
      <c r="E49" s="162" t="n">
        <v>0</v>
      </c>
      <c r="F49" s="162" t="n">
        <v>0</v>
      </c>
      <c r="G49" s="162" t="n">
        <v>0</v>
      </c>
      <c r="H49" s="154" t="n">
        <f aca="false">SUM(I49:L49)</f>
        <v>0</v>
      </c>
      <c r="I49" s="155" t="n">
        <f aca="false">N49-D49</f>
        <v>0</v>
      </c>
      <c r="J49" s="155" t="n">
        <f aca="false">O49-E49</f>
        <v>0</v>
      </c>
      <c r="K49" s="155" t="n">
        <f aca="false">P49-F49</f>
        <v>0</v>
      </c>
      <c r="L49" s="155" t="n">
        <f aca="false">Q49-G49</f>
        <v>0</v>
      </c>
      <c r="M49" s="154" t="n">
        <f aca="false">SUM(N49:Q49)</f>
        <v>0</v>
      </c>
      <c r="N49" s="162" t="n">
        <v>0</v>
      </c>
      <c r="O49" s="162" t="n">
        <v>0</v>
      </c>
      <c r="P49" s="162" t="n">
        <v>0</v>
      </c>
      <c r="Q49" s="162" t="n">
        <v>0</v>
      </c>
      <c r="R49" s="160"/>
      <c r="S49" s="157" t="n">
        <f aca="false">SUM(C49:Q49)</f>
        <v>0</v>
      </c>
    </row>
    <row r="50" customFormat="false" ht="16" hidden="false" customHeight="true" outlineLevel="0" collapsed="false">
      <c r="A50" s="163" t="n">
        <v>2300226</v>
      </c>
      <c r="B50" s="166" t="s">
        <v>261</v>
      </c>
      <c r="C50" s="154" t="n">
        <f aca="false">SUM(D50:G50)</f>
        <v>1954</v>
      </c>
      <c r="D50" s="162" t="n">
        <v>0</v>
      </c>
      <c r="E50" s="162" t="n">
        <v>1954</v>
      </c>
      <c r="F50" s="162" t="n">
        <v>0</v>
      </c>
      <c r="G50" s="162" t="n">
        <v>0</v>
      </c>
      <c r="H50" s="154" t="n">
        <f aca="false">SUM(I50:L50)</f>
        <v>54</v>
      </c>
      <c r="I50" s="155" t="n">
        <f aca="false">N50-D50</f>
        <v>0</v>
      </c>
      <c r="J50" s="155" t="n">
        <f aca="false">O50-E50</f>
        <v>54</v>
      </c>
      <c r="K50" s="155" t="n">
        <f aca="false">P50-F50</f>
        <v>0</v>
      </c>
      <c r="L50" s="155" t="n">
        <f aca="false">Q50-G50</f>
        <v>0</v>
      </c>
      <c r="M50" s="154" t="n">
        <f aca="false">SUM(N50:Q50)</f>
        <v>2008</v>
      </c>
      <c r="N50" s="162" t="n">
        <v>0</v>
      </c>
      <c r="O50" s="162" t="n">
        <v>2008</v>
      </c>
      <c r="P50" s="162" t="n">
        <v>0</v>
      </c>
      <c r="Q50" s="162" t="n">
        <v>0</v>
      </c>
      <c r="R50" s="160"/>
      <c r="S50" s="157" t="n">
        <f aca="false">SUM(C50:Q50)</f>
        <v>8032</v>
      </c>
    </row>
    <row r="51" customFormat="false" ht="16" hidden="false" customHeight="true" outlineLevel="0" collapsed="false">
      <c r="A51" s="163" t="n">
        <v>2300227</v>
      </c>
      <c r="B51" s="166" t="s">
        <v>262</v>
      </c>
      <c r="C51" s="154" t="n">
        <f aca="false">SUM(D51:G51)</f>
        <v>31555</v>
      </c>
      <c r="D51" s="162" t="n">
        <v>4586</v>
      </c>
      <c r="E51" s="162" t="n">
        <v>26969</v>
      </c>
      <c r="F51" s="162" t="n">
        <v>0</v>
      </c>
      <c r="G51" s="162" t="n">
        <v>0</v>
      </c>
      <c r="H51" s="154" t="n">
        <f aca="false">SUM(I51:L51)</f>
        <v>225</v>
      </c>
      <c r="I51" s="155" t="n">
        <f aca="false">N51-D51</f>
        <v>0</v>
      </c>
      <c r="J51" s="155" t="n">
        <f aca="false">O51-E51</f>
        <v>225</v>
      </c>
      <c r="K51" s="155" t="n">
        <f aca="false">P51-F51</f>
        <v>0</v>
      </c>
      <c r="L51" s="155" t="n">
        <f aca="false">Q51-G51</f>
        <v>0</v>
      </c>
      <c r="M51" s="154" t="n">
        <f aca="false">SUM(N51:Q51)</f>
        <v>31780</v>
      </c>
      <c r="N51" s="162" t="n">
        <v>4586</v>
      </c>
      <c r="O51" s="162" t="n">
        <v>27194</v>
      </c>
      <c r="P51" s="162" t="n">
        <v>0</v>
      </c>
      <c r="Q51" s="162" t="n">
        <v>0</v>
      </c>
      <c r="R51" s="160"/>
      <c r="S51" s="157" t="n">
        <f aca="false">SUM(C51:Q51)</f>
        <v>127120</v>
      </c>
    </row>
    <row r="52" customFormat="false" ht="16" hidden="false" customHeight="true" outlineLevel="0" collapsed="false">
      <c r="A52" s="163" t="n">
        <v>2300228</v>
      </c>
      <c r="B52" s="166" t="s">
        <v>263</v>
      </c>
      <c r="C52" s="154" t="n">
        <f aca="false">SUM(D52:G52)</f>
        <v>2000</v>
      </c>
      <c r="D52" s="162" t="n">
        <v>0</v>
      </c>
      <c r="E52" s="162" t="n">
        <v>2000</v>
      </c>
      <c r="F52" s="162" t="n">
        <v>0</v>
      </c>
      <c r="G52" s="162" t="n">
        <v>0</v>
      </c>
      <c r="H52" s="154" t="n">
        <f aca="false">SUM(I52:L52)</f>
        <v>0</v>
      </c>
      <c r="I52" s="155" t="n">
        <f aca="false">N52-D52</f>
        <v>0</v>
      </c>
      <c r="J52" s="155" t="n">
        <f aca="false">O52-E52</f>
        <v>0</v>
      </c>
      <c r="K52" s="155" t="n">
        <f aca="false">P52-F52</f>
        <v>0</v>
      </c>
      <c r="L52" s="155" t="n">
        <f aca="false">Q52-G52</f>
        <v>0</v>
      </c>
      <c r="M52" s="154" t="n">
        <f aca="false">SUM(N52:Q52)</f>
        <v>2000</v>
      </c>
      <c r="N52" s="162" t="n">
        <v>0</v>
      </c>
      <c r="O52" s="162" t="n">
        <v>2000</v>
      </c>
      <c r="P52" s="162" t="n">
        <v>0</v>
      </c>
      <c r="Q52" s="162" t="n">
        <v>0</v>
      </c>
      <c r="R52" s="160"/>
      <c r="S52" s="157" t="n">
        <f aca="false">SUM(C52:Q52)</f>
        <v>8000</v>
      </c>
    </row>
    <row r="53" customFormat="false" ht="16" hidden="true" customHeight="true" outlineLevel="0" collapsed="false">
      <c r="A53" s="163" t="n">
        <v>2300229</v>
      </c>
      <c r="B53" s="166" t="s">
        <v>264</v>
      </c>
      <c r="C53" s="154" t="n">
        <f aca="false">SUM(D53:G53)</f>
        <v>0</v>
      </c>
      <c r="D53" s="162" t="n">
        <v>0</v>
      </c>
      <c r="E53" s="162" t="n">
        <v>0</v>
      </c>
      <c r="F53" s="162" t="n">
        <v>0</v>
      </c>
      <c r="G53" s="162" t="n">
        <v>0</v>
      </c>
      <c r="H53" s="154" t="n">
        <f aca="false">SUM(I53:L53)</f>
        <v>0</v>
      </c>
      <c r="I53" s="155" t="n">
        <f aca="false">N53-D53</f>
        <v>0</v>
      </c>
      <c r="J53" s="155" t="n">
        <f aca="false">O53-E53</f>
        <v>0</v>
      </c>
      <c r="K53" s="155" t="n">
        <f aca="false">P53-F53</f>
        <v>0</v>
      </c>
      <c r="L53" s="155" t="n">
        <f aca="false">Q53-G53</f>
        <v>0</v>
      </c>
      <c r="M53" s="154" t="n">
        <f aca="false">SUM(N53:Q53)</f>
        <v>0</v>
      </c>
      <c r="N53" s="162" t="n">
        <v>0</v>
      </c>
      <c r="O53" s="162" t="n">
        <v>0</v>
      </c>
      <c r="P53" s="162" t="n">
        <v>0</v>
      </c>
      <c r="Q53" s="162" t="n">
        <v>0</v>
      </c>
      <c r="R53" s="160"/>
      <c r="S53" s="157" t="n">
        <f aca="false">SUM(C53:Q53)</f>
        <v>0</v>
      </c>
    </row>
    <row r="54" customFormat="false" ht="16" hidden="true" customHeight="true" outlineLevel="0" collapsed="false">
      <c r="A54" s="163" t="n">
        <v>2300230</v>
      </c>
      <c r="B54" s="166" t="s">
        <v>265</v>
      </c>
      <c r="C54" s="154" t="n">
        <f aca="false">SUM(D54:G54)</f>
        <v>0</v>
      </c>
      <c r="D54" s="162" t="n">
        <v>0</v>
      </c>
      <c r="E54" s="162" t="n">
        <v>0</v>
      </c>
      <c r="F54" s="162" t="n">
        <v>0</v>
      </c>
      <c r="G54" s="162" t="n">
        <v>0</v>
      </c>
      <c r="H54" s="154" t="n">
        <f aca="false">SUM(I54:L54)</f>
        <v>0</v>
      </c>
      <c r="I54" s="155" t="n">
        <f aca="false">N54-D54</f>
        <v>0</v>
      </c>
      <c r="J54" s="155" t="n">
        <f aca="false">O54-E54</f>
        <v>0</v>
      </c>
      <c r="K54" s="155" t="n">
        <f aca="false">P54-F54</f>
        <v>0</v>
      </c>
      <c r="L54" s="155" t="n">
        <f aca="false">Q54-G54</f>
        <v>0</v>
      </c>
      <c r="M54" s="154" t="n">
        <f aca="false">SUM(N54:Q54)</f>
        <v>0</v>
      </c>
      <c r="N54" s="162" t="n">
        <v>0</v>
      </c>
      <c r="O54" s="162" t="n">
        <v>0</v>
      </c>
      <c r="P54" s="162" t="n">
        <v>0</v>
      </c>
      <c r="Q54" s="162" t="n">
        <v>0</v>
      </c>
      <c r="R54" s="160"/>
      <c r="S54" s="157" t="n">
        <f aca="false">SUM(C54:Q54)</f>
        <v>0</v>
      </c>
    </row>
    <row r="55" customFormat="false" ht="16" hidden="false" customHeight="true" outlineLevel="0" collapsed="false">
      <c r="A55" s="163" t="n">
        <v>2300231</v>
      </c>
      <c r="B55" s="166" t="s">
        <v>266</v>
      </c>
      <c r="C55" s="154" t="n">
        <f aca="false">SUM(D55:G55)</f>
        <v>0</v>
      </c>
      <c r="D55" s="162" t="n">
        <v>0</v>
      </c>
      <c r="E55" s="162" t="n">
        <v>0</v>
      </c>
      <c r="F55" s="162" t="n">
        <v>0</v>
      </c>
      <c r="G55" s="162" t="n">
        <v>0</v>
      </c>
      <c r="H55" s="154" t="n">
        <f aca="false">SUM(I55:L55)</f>
        <v>2100</v>
      </c>
      <c r="I55" s="155" t="n">
        <f aca="false">N55-D55</f>
        <v>0</v>
      </c>
      <c r="J55" s="155" t="n">
        <f aca="false">O55-E55</f>
        <v>2100</v>
      </c>
      <c r="K55" s="155" t="n">
        <f aca="false">P55-F55</f>
        <v>0</v>
      </c>
      <c r="L55" s="155" t="n">
        <f aca="false">Q55-G55</f>
        <v>0</v>
      </c>
      <c r="M55" s="154" t="n">
        <f aca="false">SUM(N55:Q55)</f>
        <v>2100</v>
      </c>
      <c r="N55" s="162" t="n">
        <v>0</v>
      </c>
      <c r="O55" s="162" t="n">
        <v>2100</v>
      </c>
      <c r="P55" s="162" t="n">
        <v>0</v>
      </c>
      <c r="Q55" s="162" t="n">
        <v>0</v>
      </c>
      <c r="R55" s="160"/>
      <c r="S55" s="157" t="n">
        <f aca="false">SUM(C55:Q55)</f>
        <v>8400</v>
      </c>
    </row>
    <row r="56" customFormat="false" ht="16" hidden="true" customHeight="true" outlineLevel="0" collapsed="false">
      <c r="A56" s="163" t="n">
        <v>2300241</v>
      </c>
      <c r="B56" s="167" t="s">
        <v>267</v>
      </c>
      <c r="C56" s="154" t="n">
        <f aca="false">SUM(D56:G56)</f>
        <v>0</v>
      </c>
      <c r="D56" s="162" t="n">
        <v>0</v>
      </c>
      <c r="E56" s="162" t="n">
        <v>0</v>
      </c>
      <c r="F56" s="162" t="n">
        <v>0</v>
      </c>
      <c r="G56" s="162" t="n">
        <v>0</v>
      </c>
      <c r="H56" s="154" t="n">
        <f aca="false">SUM(I56:L56)</f>
        <v>0</v>
      </c>
      <c r="I56" s="155" t="n">
        <f aca="false">N56-D56</f>
        <v>0</v>
      </c>
      <c r="J56" s="155" t="n">
        <f aca="false">O56-E56</f>
        <v>0</v>
      </c>
      <c r="K56" s="155" t="n">
        <f aca="false">P56-F56</f>
        <v>0</v>
      </c>
      <c r="L56" s="155" t="n">
        <f aca="false">Q56-G56</f>
        <v>0</v>
      </c>
      <c r="M56" s="154" t="n">
        <f aca="false">SUM(N56:Q56)</f>
        <v>0</v>
      </c>
      <c r="N56" s="162" t="n">
        <v>0</v>
      </c>
      <c r="O56" s="162" t="n">
        <v>0</v>
      </c>
      <c r="P56" s="162" t="n">
        <v>0</v>
      </c>
      <c r="Q56" s="162" t="n">
        <v>0</v>
      </c>
      <c r="R56" s="160"/>
      <c r="S56" s="157" t="n">
        <f aca="false">SUM(C56:Q56)</f>
        <v>0</v>
      </c>
    </row>
    <row r="57" customFormat="false" ht="16" hidden="true" customHeight="true" outlineLevel="0" collapsed="false">
      <c r="A57" s="163" t="n">
        <v>2300242</v>
      </c>
      <c r="B57" s="167" t="s">
        <v>268</v>
      </c>
      <c r="C57" s="154" t="n">
        <f aca="false">SUM(D57:G57)</f>
        <v>0</v>
      </c>
      <c r="D57" s="162" t="n">
        <v>0</v>
      </c>
      <c r="E57" s="162" t="n">
        <v>0</v>
      </c>
      <c r="F57" s="162" t="n">
        <v>0</v>
      </c>
      <c r="G57" s="162" t="n">
        <v>0</v>
      </c>
      <c r="H57" s="154" t="n">
        <f aca="false">SUM(I57:L57)</f>
        <v>0</v>
      </c>
      <c r="I57" s="155" t="n">
        <f aca="false">N57-D57</f>
        <v>0</v>
      </c>
      <c r="J57" s="155" t="n">
        <f aca="false">O57-E57</f>
        <v>0</v>
      </c>
      <c r="K57" s="155" t="n">
        <f aca="false">P57-F57</f>
        <v>0</v>
      </c>
      <c r="L57" s="155" t="n">
        <f aca="false">Q57-G57</f>
        <v>0</v>
      </c>
      <c r="M57" s="154" t="n">
        <f aca="false">SUM(N57:Q57)</f>
        <v>0</v>
      </c>
      <c r="N57" s="162" t="n">
        <v>0</v>
      </c>
      <c r="O57" s="162" t="n">
        <v>0</v>
      </c>
      <c r="P57" s="162" t="n">
        <v>0</v>
      </c>
      <c r="Q57" s="162" t="n">
        <v>0</v>
      </c>
      <c r="R57" s="160"/>
      <c r="S57" s="157" t="n">
        <f aca="false">SUM(C57:Q57)</f>
        <v>0</v>
      </c>
    </row>
    <row r="58" customFormat="false" ht="16" hidden="true" customHeight="true" outlineLevel="0" collapsed="false">
      <c r="A58" s="163" t="n">
        <v>2300243</v>
      </c>
      <c r="B58" s="167" t="s">
        <v>269</v>
      </c>
      <c r="C58" s="154" t="n">
        <f aca="false">SUM(D58:G58)</f>
        <v>0</v>
      </c>
      <c r="D58" s="162" t="n">
        <v>0</v>
      </c>
      <c r="E58" s="162" t="n">
        <v>0</v>
      </c>
      <c r="F58" s="162" t="n">
        <v>0</v>
      </c>
      <c r="G58" s="162" t="n">
        <v>0</v>
      </c>
      <c r="H58" s="154" t="n">
        <f aca="false">SUM(I58:L58)</f>
        <v>0</v>
      </c>
      <c r="I58" s="155" t="n">
        <f aca="false">N58-D58</f>
        <v>0</v>
      </c>
      <c r="J58" s="155" t="n">
        <f aca="false">O58-E58</f>
        <v>0</v>
      </c>
      <c r="K58" s="155" t="n">
        <f aca="false">P58-F58</f>
        <v>0</v>
      </c>
      <c r="L58" s="155" t="n">
        <f aca="false">Q58-G58</f>
        <v>0</v>
      </c>
      <c r="M58" s="154" t="n">
        <f aca="false">SUM(N58:Q58)</f>
        <v>0</v>
      </c>
      <c r="N58" s="162" t="n">
        <v>0</v>
      </c>
      <c r="O58" s="162" t="n">
        <v>0</v>
      </c>
      <c r="P58" s="162" t="n">
        <v>0</v>
      </c>
      <c r="Q58" s="162" t="n">
        <v>0</v>
      </c>
      <c r="R58" s="160"/>
      <c r="S58" s="157" t="n">
        <f aca="false">SUM(C58:Q58)</f>
        <v>0</v>
      </c>
    </row>
    <row r="59" customFormat="false" ht="16" hidden="false" customHeight="true" outlineLevel="0" collapsed="false">
      <c r="A59" s="163" t="n">
        <v>2300244</v>
      </c>
      <c r="B59" s="167" t="s">
        <v>270</v>
      </c>
      <c r="C59" s="154" t="n">
        <f aca="false">SUM(D59:G59)</f>
        <v>0</v>
      </c>
      <c r="D59" s="162" t="n">
        <v>0</v>
      </c>
      <c r="E59" s="162" t="n">
        <v>0</v>
      </c>
      <c r="F59" s="162" t="n">
        <v>0</v>
      </c>
      <c r="G59" s="162" t="n">
        <v>0</v>
      </c>
      <c r="H59" s="154" t="n">
        <f aca="false">SUM(I59:L59)</f>
        <v>1104</v>
      </c>
      <c r="I59" s="155" t="n">
        <f aca="false">N59-D59</f>
        <v>0</v>
      </c>
      <c r="J59" s="155" t="n">
        <f aca="false">O59-E59</f>
        <v>1104</v>
      </c>
      <c r="K59" s="155" t="n">
        <f aca="false">P59-F59</f>
        <v>0</v>
      </c>
      <c r="L59" s="155" t="n">
        <f aca="false">Q59-G59</f>
        <v>0</v>
      </c>
      <c r="M59" s="154" t="n">
        <f aca="false">SUM(N59:Q59)</f>
        <v>1104</v>
      </c>
      <c r="N59" s="162" t="n">
        <v>0</v>
      </c>
      <c r="O59" s="162" t="n">
        <v>1104</v>
      </c>
      <c r="P59" s="162" t="n">
        <v>0</v>
      </c>
      <c r="Q59" s="162" t="n">
        <v>0</v>
      </c>
      <c r="R59" s="160"/>
      <c r="S59" s="157" t="n">
        <f aca="false">SUM(C59:Q59)</f>
        <v>4416</v>
      </c>
    </row>
    <row r="60" customFormat="false" ht="16" hidden="false" customHeight="true" outlineLevel="0" collapsed="false">
      <c r="A60" s="163" t="n">
        <v>2300245</v>
      </c>
      <c r="B60" s="167" t="s">
        <v>271</v>
      </c>
      <c r="C60" s="154" t="n">
        <f aca="false">SUM(D60:G60)</f>
        <v>44701</v>
      </c>
      <c r="D60" s="162" t="n">
        <v>4442</v>
      </c>
      <c r="E60" s="162" t="n">
        <v>40259</v>
      </c>
      <c r="F60" s="162" t="n">
        <v>0</v>
      </c>
      <c r="G60" s="162" t="n">
        <v>0</v>
      </c>
      <c r="H60" s="154" t="n">
        <f aca="false">SUM(I60:L60)</f>
        <v>13426</v>
      </c>
      <c r="I60" s="155" t="n">
        <f aca="false">N60-D60</f>
        <v>25</v>
      </c>
      <c r="J60" s="155" t="n">
        <f aca="false">O60-E60</f>
        <v>13401</v>
      </c>
      <c r="K60" s="155" t="n">
        <f aca="false">P60-F60</f>
        <v>0</v>
      </c>
      <c r="L60" s="155" t="n">
        <f aca="false">Q60-G60</f>
        <v>0</v>
      </c>
      <c r="M60" s="154" t="n">
        <f aca="false">SUM(N60:Q60)</f>
        <v>58127</v>
      </c>
      <c r="N60" s="162" t="n">
        <v>4467</v>
      </c>
      <c r="O60" s="162" t="n">
        <v>53660</v>
      </c>
      <c r="P60" s="162" t="n">
        <v>0</v>
      </c>
      <c r="Q60" s="162" t="n">
        <v>0</v>
      </c>
      <c r="R60" s="160"/>
      <c r="S60" s="157" t="n">
        <f aca="false">SUM(C60:Q60)</f>
        <v>232508</v>
      </c>
    </row>
    <row r="61" customFormat="false" ht="16" hidden="false" customHeight="true" outlineLevel="0" collapsed="false">
      <c r="A61" s="163" t="n">
        <v>2300246</v>
      </c>
      <c r="B61" s="167" t="s">
        <v>272</v>
      </c>
      <c r="C61" s="154" t="n">
        <f aca="false">SUM(D61:G61)</f>
        <v>500</v>
      </c>
      <c r="D61" s="162" t="n">
        <v>0</v>
      </c>
      <c r="E61" s="162" t="n">
        <v>500</v>
      </c>
      <c r="F61" s="162" t="n">
        <v>0</v>
      </c>
      <c r="G61" s="162" t="n">
        <v>0</v>
      </c>
      <c r="H61" s="154" t="n">
        <f aca="false">SUM(I61:L61)</f>
        <v>0</v>
      </c>
      <c r="I61" s="155" t="n">
        <f aca="false">N61-D61</f>
        <v>0</v>
      </c>
      <c r="J61" s="155" t="n">
        <f aca="false">O61-E61</f>
        <v>0</v>
      </c>
      <c r="K61" s="155" t="n">
        <f aca="false">P61-F61</f>
        <v>0</v>
      </c>
      <c r="L61" s="155" t="n">
        <f aca="false">Q61-G61</f>
        <v>0</v>
      </c>
      <c r="M61" s="154" t="n">
        <f aca="false">SUM(N61:Q61)</f>
        <v>500</v>
      </c>
      <c r="N61" s="162" t="n">
        <v>0</v>
      </c>
      <c r="O61" s="162" t="n">
        <v>500</v>
      </c>
      <c r="P61" s="162" t="n">
        <v>0</v>
      </c>
      <c r="Q61" s="162" t="n">
        <v>0</v>
      </c>
      <c r="R61" s="160"/>
      <c r="S61" s="157" t="n">
        <f aca="false">SUM(C61:Q61)</f>
        <v>2000</v>
      </c>
    </row>
    <row r="62" customFormat="false" ht="16" hidden="false" customHeight="true" outlineLevel="0" collapsed="false">
      <c r="A62" s="163" t="n">
        <v>2300247</v>
      </c>
      <c r="B62" s="167" t="s">
        <v>273</v>
      </c>
      <c r="C62" s="154" t="n">
        <f aca="false">SUM(D62:G62)</f>
        <v>689</v>
      </c>
      <c r="D62" s="162" t="n">
        <v>0</v>
      </c>
      <c r="E62" s="162" t="n">
        <v>689</v>
      </c>
      <c r="F62" s="162" t="n">
        <v>0</v>
      </c>
      <c r="G62" s="162" t="n">
        <v>0</v>
      </c>
      <c r="H62" s="154" t="n">
        <f aca="false">SUM(I62:L62)</f>
        <v>3896</v>
      </c>
      <c r="I62" s="155" t="n">
        <f aca="false">N62-D62</f>
        <v>0</v>
      </c>
      <c r="J62" s="155" t="n">
        <f aca="false">O62-E62</f>
        <v>3896</v>
      </c>
      <c r="K62" s="155" t="n">
        <f aca="false">P62-F62</f>
        <v>0</v>
      </c>
      <c r="L62" s="155" t="n">
        <f aca="false">Q62-G62</f>
        <v>0</v>
      </c>
      <c r="M62" s="154" t="n">
        <f aca="false">SUM(N62:Q62)</f>
        <v>4585</v>
      </c>
      <c r="N62" s="162" t="n">
        <v>0</v>
      </c>
      <c r="O62" s="162" t="n">
        <v>4585</v>
      </c>
      <c r="P62" s="162" t="n">
        <v>0</v>
      </c>
      <c r="Q62" s="162" t="n">
        <v>0</v>
      </c>
      <c r="R62" s="160"/>
      <c r="S62" s="157" t="n">
        <f aca="false">SUM(C62:Q62)</f>
        <v>18340</v>
      </c>
    </row>
    <row r="63" customFormat="false" ht="16" hidden="false" customHeight="true" outlineLevel="0" collapsed="false">
      <c r="A63" s="163" t="n">
        <v>2300248</v>
      </c>
      <c r="B63" s="167" t="s">
        <v>274</v>
      </c>
      <c r="C63" s="154" t="n">
        <f aca="false">SUM(D63:G63)</f>
        <v>81106</v>
      </c>
      <c r="D63" s="162" t="n">
        <v>1149</v>
      </c>
      <c r="E63" s="162" t="n">
        <v>79957</v>
      </c>
      <c r="F63" s="162" t="n">
        <v>0</v>
      </c>
      <c r="G63" s="162" t="n">
        <v>0</v>
      </c>
      <c r="H63" s="154" t="n">
        <f aca="false">SUM(I63:L63)</f>
        <v>146455</v>
      </c>
      <c r="I63" s="155" t="n">
        <f aca="false">N63-D63</f>
        <v>-1149</v>
      </c>
      <c r="J63" s="155" t="n">
        <f aca="false">O63-E63</f>
        <v>147604</v>
      </c>
      <c r="K63" s="155" t="n">
        <f aca="false">P63-F63</f>
        <v>0</v>
      </c>
      <c r="L63" s="155" t="n">
        <f aca="false">Q63-G63</f>
        <v>0</v>
      </c>
      <c r="M63" s="154" t="n">
        <f aca="false">SUM(N63:Q63)</f>
        <v>227561</v>
      </c>
      <c r="N63" s="162" t="n">
        <v>0</v>
      </c>
      <c r="O63" s="162" t="n">
        <v>227561</v>
      </c>
      <c r="P63" s="162" t="n">
        <v>0</v>
      </c>
      <c r="Q63" s="162" t="n">
        <v>0</v>
      </c>
      <c r="R63" s="160"/>
      <c r="S63" s="157" t="n">
        <f aca="false">SUM(C63:Q63)</f>
        <v>910244</v>
      </c>
    </row>
    <row r="64" customFormat="false" ht="16" hidden="false" customHeight="true" outlineLevel="0" collapsed="false">
      <c r="A64" s="163" t="n">
        <v>2300249</v>
      </c>
      <c r="B64" s="167" t="s">
        <v>275</v>
      </c>
      <c r="C64" s="154" t="n">
        <f aca="false">SUM(D64:G64)</f>
        <v>333940</v>
      </c>
      <c r="D64" s="162" t="n">
        <v>0</v>
      </c>
      <c r="E64" s="162" t="n">
        <v>333940</v>
      </c>
      <c r="F64" s="162" t="n">
        <v>0</v>
      </c>
      <c r="G64" s="162" t="n">
        <v>0</v>
      </c>
      <c r="H64" s="154" t="n">
        <f aca="false">SUM(I64:L64)</f>
        <v>27480</v>
      </c>
      <c r="I64" s="155" t="n">
        <f aca="false">N64-D64</f>
        <v>4957</v>
      </c>
      <c r="J64" s="155" t="n">
        <f aca="false">O64-E64</f>
        <v>22523</v>
      </c>
      <c r="K64" s="155" t="n">
        <f aca="false">P64-F64</f>
        <v>0</v>
      </c>
      <c r="L64" s="155" t="n">
        <f aca="false">Q64-G64</f>
        <v>0</v>
      </c>
      <c r="M64" s="154" t="n">
        <f aca="false">SUM(N64:Q64)</f>
        <v>361420</v>
      </c>
      <c r="N64" s="162" t="n">
        <v>4957</v>
      </c>
      <c r="O64" s="162" t="n">
        <v>356463</v>
      </c>
      <c r="P64" s="162" t="n">
        <v>0</v>
      </c>
      <c r="Q64" s="162" t="n">
        <v>0</v>
      </c>
      <c r="R64" s="160"/>
      <c r="S64" s="157" t="n">
        <f aca="false">SUM(C64:Q64)</f>
        <v>1445680</v>
      </c>
    </row>
    <row r="65" customFormat="false" ht="16" hidden="false" customHeight="true" outlineLevel="0" collapsed="false">
      <c r="A65" s="163" t="n">
        <v>2300250</v>
      </c>
      <c r="B65" s="167" t="s">
        <v>276</v>
      </c>
      <c r="C65" s="154" t="n">
        <f aca="false">SUM(D65:G65)</f>
        <v>15</v>
      </c>
      <c r="D65" s="162" t="n">
        <v>0</v>
      </c>
      <c r="E65" s="162" t="n">
        <v>15</v>
      </c>
      <c r="F65" s="162" t="n">
        <v>0</v>
      </c>
      <c r="G65" s="162" t="n">
        <v>0</v>
      </c>
      <c r="H65" s="154" t="n">
        <f aca="false">SUM(I65:L65)</f>
        <v>0</v>
      </c>
      <c r="I65" s="155" t="n">
        <f aca="false">N65-D65</f>
        <v>0</v>
      </c>
      <c r="J65" s="155" t="n">
        <f aca="false">O65-E65</f>
        <v>0</v>
      </c>
      <c r="K65" s="155" t="n">
        <f aca="false">P65-F65</f>
        <v>0</v>
      </c>
      <c r="L65" s="155" t="n">
        <f aca="false">Q65-G65</f>
        <v>0</v>
      </c>
      <c r="M65" s="154" t="n">
        <f aca="false">SUM(N65:Q65)</f>
        <v>15</v>
      </c>
      <c r="N65" s="162" t="n">
        <v>0</v>
      </c>
      <c r="O65" s="162" t="n">
        <v>15</v>
      </c>
      <c r="P65" s="162" t="n">
        <v>0</v>
      </c>
      <c r="Q65" s="162" t="n">
        <v>0</v>
      </c>
      <c r="R65" s="160"/>
      <c r="S65" s="157" t="n">
        <f aca="false">SUM(C65:Q65)</f>
        <v>60</v>
      </c>
    </row>
    <row r="66" customFormat="false" ht="16" hidden="false" customHeight="true" outlineLevel="0" collapsed="false">
      <c r="A66" s="163" t="n">
        <v>2300251</v>
      </c>
      <c r="B66" s="167" t="s">
        <v>277</v>
      </c>
      <c r="C66" s="154" t="n">
        <f aca="false">SUM(D66:G66)</f>
        <v>3015</v>
      </c>
      <c r="D66" s="162" t="n">
        <v>3015</v>
      </c>
      <c r="E66" s="162" t="n">
        <v>0</v>
      </c>
      <c r="F66" s="162" t="n">
        <v>0</v>
      </c>
      <c r="G66" s="162" t="n">
        <v>0</v>
      </c>
      <c r="H66" s="154" t="n">
        <f aca="false">SUM(I66:L66)</f>
        <v>0</v>
      </c>
      <c r="I66" s="155" t="n">
        <f aca="false">N66-D66</f>
        <v>0</v>
      </c>
      <c r="J66" s="155" t="n">
        <f aca="false">O66-E66</f>
        <v>0</v>
      </c>
      <c r="K66" s="155" t="n">
        <f aca="false">P66-F66</f>
        <v>0</v>
      </c>
      <c r="L66" s="155" t="n">
        <f aca="false">Q66-G66</f>
        <v>0</v>
      </c>
      <c r="M66" s="154" t="n">
        <f aca="false">SUM(N66:Q66)</f>
        <v>3015</v>
      </c>
      <c r="N66" s="162" t="n">
        <v>3015</v>
      </c>
      <c r="O66" s="162" t="n">
        <v>0</v>
      </c>
      <c r="P66" s="162" t="n">
        <v>0</v>
      </c>
      <c r="Q66" s="162" t="n">
        <v>0</v>
      </c>
      <c r="R66" s="160"/>
      <c r="S66" s="157" t="n">
        <f aca="false">SUM(C66:Q66)</f>
        <v>12060</v>
      </c>
    </row>
    <row r="67" customFormat="false" ht="16" hidden="false" customHeight="true" outlineLevel="0" collapsed="false">
      <c r="A67" s="163" t="n">
        <v>2300252</v>
      </c>
      <c r="B67" s="167" t="s">
        <v>278</v>
      </c>
      <c r="C67" s="154" t="n">
        <f aca="false">SUM(D67:G67)</f>
        <v>45443</v>
      </c>
      <c r="D67" s="162" t="n">
        <v>18132</v>
      </c>
      <c r="E67" s="162" t="n">
        <v>27311</v>
      </c>
      <c r="F67" s="162"/>
      <c r="G67" s="162" t="n">
        <v>0</v>
      </c>
      <c r="H67" s="154" t="n">
        <f aca="false">SUM(I67:L67)</f>
        <v>20770</v>
      </c>
      <c r="I67" s="155" t="n">
        <f aca="false">N67-D67</f>
        <v>-129</v>
      </c>
      <c r="J67" s="155" t="n">
        <f aca="false">O67-E67</f>
        <v>19591</v>
      </c>
      <c r="K67" s="155" t="n">
        <f aca="false">P67-F67</f>
        <v>0</v>
      </c>
      <c r="L67" s="155" t="n">
        <f aca="false">Q67-G67</f>
        <v>1308</v>
      </c>
      <c r="M67" s="154" t="n">
        <f aca="false">SUM(N67:Q67)</f>
        <v>66213</v>
      </c>
      <c r="N67" s="162" t="n">
        <f aca="false">21253-3250</f>
        <v>18003</v>
      </c>
      <c r="O67" s="162" t="n">
        <v>46902</v>
      </c>
      <c r="P67" s="162" t="n">
        <v>0</v>
      </c>
      <c r="Q67" s="162" t="n">
        <v>1308</v>
      </c>
      <c r="R67" s="160"/>
      <c r="S67" s="157" t="n">
        <f aca="false">SUM(C67:Q67)</f>
        <v>264852</v>
      </c>
    </row>
    <row r="68" customFormat="false" ht="16" hidden="false" customHeight="true" outlineLevel="0" collapsed="false">
      <c r="A68" s="163" t="n">
        <v>2300253</v>
      </c>
      <c r="B68" s="167" t="s">
        <v>279</v>
      </c>
      <c r="C68" s="154" t="n">
        <f aca="false">SUM(D68:G68)</f>
        <v>615</v>
      </c>
      <c r="D68" s="162" t="n">
        <v>0</v>
      </c>
      <c r="E68" s="162" t="n">
        <v>615</v>
      </c>
      <c r="F68" s="162" t="n">
        <v>0</v>
      </c>
      <c r="G68" s="162" t="n">
        <v>0</v>
      </c>
      <c r="H68" s="154" t="n">
        <f aca="false">SUM(I68:L68)</f>
        <v>15760</v>
      </c>
      <c r="I68" s="155" t="n">
        <f aca="false">N68-D68</f>
        <v>0</v>
      </c>
      <c r="J68" s="155" t="n">
        <f aca="false">O68-E68</f>
        <v>15760</v>
      </c>
      <c r="K68" s="155" t="n">
        <f aca="false">P68-F68</f>
        <v>0</v>
      </c>
      <c r="L68" s="155" t="n">
        <f aca="false">Q68-G68</f>
        <v>0</v>
      </c>
      <c r="M68" s="154" t="n">
        <f aca="false">SUM(N68:Q68)</f>
        <v>16375</v>
      </c>
      <c r="N68" s="162" t="n">
        <v>0</v>
      </c>
      <c r="O68" s="162" t="n">
        <v>16375</v>
      </c>
      <c r="P68" s="162" t="n">
        <v>0</v>
      </c>
      <c r="Q68" s="162" t="n">
        <v>0</v>
      </c>
      <c r="R68" s="160"/>
      <c r="S68" s="157" t="n">
        <f aca="false">SUM(C68:Q68)</f>
        <v>65500</v>
      </c>
    </row>
    <row r="69" customFormat="false" ht="16" hidden="true" customHeight="true" outlineLevel="0" collapsed="false">
      <c r="A69" s="163" t="n">
        <v>2300254</v>
      </c>
      <c r="B69" s="167" t="s">
        <v>280</v>
      </c>
      <c r="C69" s="154" t="n">
        <f aca="false">SUM(D69:G69)</f>
        <v>0</v>
      </c>
      <c r="D69" s="162" t="n">
        <v>0</v>
      </c>
      <c r="E69" s="162" t="n">
        <v>0</v>
      </c>
      <c r="F69" s="162" t="n">
        <v>0</v>
      </c>
      <c r="G69" s="162" t="n">
        <v>0</v>
      </c>
      <c r="H69" s="154" t="n">
        <f aca="false">SUM(I69:L69)</f>
        <v>0</v>
      </c>
      <c r="I69" s="155" t="n">
        <f aca="false">N69-D69</f>
        <v>0</v>
      </c>
      <c r="J69" s="155" t="n">
        <f aca="false">O69-E69</f>
        <v>0</v>
      </c>
      <c r="K69" s="155" t="n">
        <f aca="false">P69-F69</f>
        <v>0</v>
      </c>
      <c r="L69" s="155" t="n">
        <f aca="false">Q69-G69</f>
        <v>0</v>
      </c>
      <c r="M69" s="154" t="n">
        <f aca="false">SUM(N69:Q69)</f>
        <v>0</v>
      </c>
      <c r="N69" s="162" t="n">
        <v>0</v>
      </c>
      <c r="O69" s="162" t="n">
        <v>0</v>
      </c>
      <c r="P69" s="162" t="n">
        <v>0</v>
      </c>
      <c r="Q69" s="162" t="n">
        <v>0</v>
      </c>
      <c r="R69" s="160"/>
      <c r="S69" s="157" t="n">
        <f aca="false">SUM(C69:Q69)</f>
        <v>0</v>
      </c>
    </row>
    <row r="70" customFormat="false" ht="16" hidden="true" customHeight="true" outlineLevel="0" collapsed="false">
      <c r="A70" s="163" t="n">
        <v>2300255</v>
      </c>
      <c r="B70" s="167" t="s">
        <v>281</v>
      </c>
      <c r="C70" s="154" t="n">
        <f aca="false">SUM(D70:G70)</f>
        <v>0</v>
      </c>
      <c r="D70" s="162" t="n">
        <v>0</v>
      </c>
      <c r="E70" s="162" t="n">
        <v>0</v>
      </c>
      <c r="F70" s="162" t="n">
        <v>0</v>
      </c>
      <c r="G70" s="162" t="n">
        <v>0</v>
      </c>
      <c r="H70" s="154" t="n">
        <f aca="false">SUM(I70:L70)</f>
        <v>0</v>
      </c>
      <c r="I70" s="155" t="n">
        <f aca="false">N70-D70</f>
        <v>0</v>
      </c>
      <c r="J70" s="155" t="n">
        <f aca="false">O70-E70</f>
        <v>0</v>
      </c>
      <c r="K70" s="155" t="n">
        <f aca="false">P70-F70</f>
        <v>0</v>
      </c>
      <c r="L70" s="155" t="n">
        <f aca="false">Q70-G70</f>
        <v>0</v>
      </c>
      <c r="M70" s="154" t="n">
        <f aca="false">SUM(N70:Q70)</f>
        <v>0</v>
      </c>
      <c r="N70" s="162" t="n">
        <v>0</v>
      </c>
      <c r="O70" s="162" t="n">
        <v>0</v>
      </c>
      <c r="P70" s="162" t="n">
        <v>0</v>
      </c>
      <c r="Q70" s="162" t="n">
        <v>0</v>
      </c>
      <c r="R70" s="160"/>
      <c r="S70" s="157" t="n">
        <f aca="false">SUM(C70:Q70)</f>
        <v>0</v>
      </c>
    </row>
    <row r="71" customFormat="false" ht="16" hidden="true" customHeight="true" outlineLevel="0" collapsed="false">
      <c r="A71" s="163" t="n">
        <v>2300256</v>
      </c>
      <c r="B71" s="167" t="s">
        <v>282</v>
      </c>
      <c r="C71" s="154" t="n">
        <f aca="false">SUM(D71:G71)</f>
        <v>0</v>
      </c>
      <c r="D71" s="162" t="n">
        <v>0</v>
      </c>
      <c r="E71" s="162" t="n">
        <v>0</v>
      </c>
      <c r="F71" s="162" t="n">
        <v>0</v>
      </c>
      <c r="G71" s="162" t="n">
        <v>0</v>
      </c>
      <c r="H71" s="154" t="n">
        <f aca="false">SUM(I71:L71)</f>
        <v>0</v>
      </c>
      <c r="I71" s="155" t="n">
        <f aca="false">N71-D71</f>
        <v>0</v>
      </c>
      <c r="J71" s="155" t="n">
        <f aca="false">O71-E71</f>
        <v>0</v>
      </c>
      <c r="K71" s="155" t="n">
        <f aca="false">P71-F71</f>
        <v>0</v>
      </c>
      <c r="L71" s="155" t="n">
        <f aca="false">Q71-G71</f>
        <v>0</v>
      </c>
      <c r="M71" s="154" t="n">
        <f aca="false">SUM(N71:Q71)</f>
        <v>0</v>
      </c>
      <c r="N71" s="162" t="n">
        <v>0</v>
      </c>
      <c r="O71" s="162" t="n">
        <v>0</v>
      </c>
      <c r="P71" s="162" t="n">
        <v>0</v>
      </c>
      <c r="Q71" s="162" t="n">
        <v>0</v>
      </c>
      <c r="R71" s="160"/>
      <c r="S71" s="157" t="n">
        <f aca="false">SUM(C71:Q71)</f>
        <v>0</v>
      </c>
    </row>
    <row r="72" customFormat="false" ht="16" hidden="true" customHeight="true" outlineLevel="0" collapsed="false">
      <c r="A72" s="163" t="n">
        <v>2300257</v>
      </c>
      <c r="B72" s="167" t="s">
        <v>283</v>
      </c>
      <c r="C72" s="154" t="n">
        <f aca="false">SUM(D72:G72)</f>
        <v>0</v>
      </c>
      <c r="D72" s="162" t="n">
        <v>0</v>
      </c>
      <c r="E72" s="162" t="n">
        <v>0</v>
      </c>
      <c r="F72" s="162" t="n">
        <v>0</v>
      </c>
      <c r="G72" s="162" t="n">
        <v>0</v>
      </c>
      <c r="H72" s="154" t="n">
        <f aca="false">SUM(I72:L72)</f>
        <v>0</v>
      </c>
      <c r="I72" s="155" t="n">
        <f aca="false">N72-D72</f>
        <v>0</v>
      </c>
      <c r="J72" s="155" t="n">
        <f aca="false">O72-E72</f>
        <v>0</v>
      </c>
      <c r="K72" s="155" t="n">
        <f aca="false">P72-F72</f>
        <v>0</v>
      </c>
      <c r="L72" s="155" t="n">
        <f aca="false">Q72-G72</f>
        <v>0</v>
      </c>
      <c r="M72" s="154" t="n">
        <f aca="false">SUM(N72:Q72)</f>
        <v>0</v>
      </c>
      <c r="N72" s="162" t="n">
        <v>0</v>
      </c>
      <c r="O72" s="162" t="n">
        <v>0</v>
      </c>
      <c r="P72" s="162" t="n">
        <v>0</v>
      </c>
      <c r="Q72" s="162" t="n">
        <v>0</v>
      </c>
      <c r="R72" s="160"/>
      <c r="S72" s="157" t="n">
        <f aca="false">SUM(C72:Q72)</f>
        <v>0</v>
      </c>
    </row>
    <row r="73" customFormat="false" ht="16" hidden="false" customHeight="true" outlineLevel="0" collapsed="false">
      <c r="A73" s="163" t="n">
        <v>2300258</v>
      </c>
      <c r="B73" s="167" t="s">
        <v>284</v>
      </c>
      <c r="C73" s="154" t="n">
        <f aca="false">SUM(D73:G73)</f>
        <v>157</v>
      </c>
      <c r="D73" s="162" t="n">
        <v>0</v>
      </c>
      <c r="E73" s="162" t="n">
        <v>157</v>
      </c>
      <c r="F73" s="162" t="n">
        <v>0</v>
      </c>
      <c r="G73" s="162" t="n">
        <v>0</v>
      </c>
      <c r="H73" s="154" t="n">
        <f aca="false">SUM(I73:L73)</f>
        <v>14</v>
      </c>
      <c r="I73" s="155" t="n">
        <f aca="false">N73-D73</f>
        <v>0</v>
      </c>
      <c r="J73" s="155" t="n">
        <f aca="false">O73-E73</f>
        <v>14</v>
      </c>
      <c r="K73" s="155" t="n">
        <f aca="false">P73-F73</f>
        <v>0</v>
      </c>
      <c r="L73" s="155" t="n">
        <f aca="false">Q73-G73</f>
        <v>0</v>
      </c>
      <c r="M73" s="154" t="n">
        <f aca="false">SUM(N73:Q73)</f>
        <v>171</v>
      </c>
      <c r="N73" s="162" t="n">
        <v>0</v>
      </c>
      <c r="O73" s="162" t="n">
        <v>171</v>
      </c>
      <c r="P73" s="162" t="n">
        <v>0</v>
      </c>
      <c r="Q73" s="162" t="n">
        <v>0</v>
      </c>
      <c r="R73" s="160"/>
      <c r="S73" s="157" t="n">
        <f aca="false">SUM(C73:Q73)</f>
        <v>684</v>
      </c>
    </row>
    <row r="74" customFormat="false" ht="16" hidden="true" customHeight="true" outlineLevel="0" collapsed="false">
      <c r="A74" s="163" t="n">
        <v>2300259</v>
      </c>
      <c r="B74" s="167" t="s">
        <v>285</v>
      </c>
      <c r="C74" s="154" t="n">
        <f aca="false">SUM(D74:G74)</f>
        <v>0</v>
      </c>
      <c r="D74" s="162" t="n">
        <v>0</v>
      </c>
      <c r="E74" s="162" t="n">
        <v>0</v>
      </c>
      <c r="F74" s="162" t="n">
        <v>0</v>
      </c>
      <c r="G74" s="162" t="n">
        <v>0</v>
      </c>
      <c r="H74" s="154" t="n">
        <f aca="false">SUM(I74:L74)</f>
        <v>0</v>
      </c>
      <c r="I74" s="155" t="n">
        <f aca="false">N74-D74</f>
        <v>0</v>
      </c>
      <c r="J74" s="155" t="n">
        <f aca="false">O74-E74</f>
        <v>0</v>
      </c>
      <c r="K74" s="155" t="n">
        <f aca="false">P74-F74</f>
        <v>0</v>
      </c>
      <c r="L74" s="155" t="n">
        <f aca="false">Q74-G74</f>
        <v>0</v>
      </c>
      <c r="M74" s="154" t="n">
        <f aca="false">SUM(N74:Q74)</f>
        <v>0</v>
      </c>
      <c r="N74" s="162" t="n">
        <v>0</v>
      </c>
      <c r="O74" s="162" t="n">
        <v>0</v>
      </c>
      <c r="P74" s="162" t="n">
        <v>0</v>
      </c>
      <c r="Q74" s="162" t="n">
        <v>0</v>
      </c>
      <c r="R74" s="160"/>
      <c r="S74" s="157" t="n">
        <f aca="false">SUM(C74:Q74)</f>
        <v>0</v>
      </c>
    </row>
    <row r="75" customFormat="false" ht="16" hidden="false" customHeight="true" outlineLevel="0" collapsed="false">
      <c r="A75" s="163" t="n">
        <v>2300260</v>
      </c>
      <c r="B75" s="167" t="s">
        <v>286</v>
      </c>
      <c r="C75" s="154" t="n">
        <f aca="false">SUM(D75:G75)</f>
        <v>0</v>
      </c>
      <c r="D75" s="162" t="n">
        <v>0</v>
      </c>
      <c r="E75" s="162" t="n">
        <v>0</v>
      </c>
      <c r="F75" s="162" t="n">
        <v>0</v>
      </c>
      <c r="G75" s="162" t="n">
        <v>0</v>
      </c>
      <c r="H75" s="154" t="n">
        <f aca="false">SUM(I75:L75)</f>
        <v>600</v>
      </c>
      <c r="I75" s="155"/>
      <c r="J75" s="155" t="n">
        <f aca="false">O75-E75</f>
        <v>600</v>
      </c>
      <c r="K75" s="155"/>
      <c r="L75" s="155"/>
      <c r="M75" s="154" t="n">
        <f aca="false">SUM(N75:Q75)</f>
        <v>600</v>
      </c>
      <c r="N75" s="162" t="n">
        <v>0</v>
      </c>
      <c r="O75" s="162" t="n">
        <v>600</v>
      </c>
      <c r="P75" s="162" t="n">
        <v>0</v>
      </c>
      <c r="Q75" s="162" t="n">
        <v>0</v>
      </c>
      <c r="R75" s="160"/>
      <c r="S75" s="157" t="n">
        <f aca="false">SUM(C75:Q75)</f>
        <v>2400</v>
      </c>
    </row>
    <row r="76" customFormat="false" ht="16" hidden="true" customHeight="true" outlineLevel="0" collapsed="false">
      <c r="A76" s="163" t="n">
        <v>2300239</v>
      </c>
      <c r="B76" s="167" t="s">
        <v>287</v>
      </c>
      <c r="C76" s="154" t="n">
        <f aca="false">SUM(D76:G76)</f>
        <v>0</v>
      </c>
      <c r="D76" s="162" t="n">
        <v>0</v>
      </c>
      <c r="E76" s="162" t="n">
        <v>0</v>
      </c>
      <c r="F76" s="162" t="n">
        <v>0</v>
      </c>
      <c r="G76" s="162" t="n">
        <v>0</v>
      </c>
      <c r="H76" s="154" t="n">
        <f aca="false">SUM(I76:L76)</f>
        <v>0</v>
      </c>
      <c r="I76" s="155" t="n">
        <f aca="false">N76-D76</f>
        <v>0</v>
      </c>
      <c r="J76" s="155" t="n">
        <f aca="false">O76-E76</f>
        <v>0</v>
      </c>
      <c r="K76" s="155" t="n">
        <f aca="false">P76-F76</f>
        <v>0</v>
      </c>
      <c r="L76" s="155" t="n">
        <f aca="false">Q76-G76</f>
        <v>0</v>
      </c>
      <c r="M76" s="154" t="n">
        <f aca="false">SUM(N76:Q76)</f>
        <v>0</v>
      </c>
      <c r="N76" s="162" t="n">
        <v>0</v>
      </c>
      <c r="O76" s="162" t="n">
        <v>0</v>
      </c>
      <c r="P76" s="162" t="n">
        <v>0</v>
      </c>
      <c r="Q76" s="162" t="n">
        <v>0</v>
      </c>
      <c r="R76" s="160"/>
      <c r="S76" s="157" t="n">
        <f aca="false">SUM(C76:Q76)</f>
        <v>0</v>
      </c>
    </row>
    <row r="77" customFormat="false" ht="16" hidden="false" customHeight="true" outlineLevel="0" collapsed="false">
      <c r="A77" s="163" t="n">
        <v>2300296</v>
      </c>
      <c r="B77" s="167" t="s">
        <v>288</v>
      </c>
      <c r="C77" s="154" t="n">
        <f aca="false">SUM(D77:G77)</f>
        <v>48665</v>
      </c>
      <c r="D77" s="162" t="n">
        <v>0</v>
      </c>
      <c r="E77" s="162" t="n">
        <v>48665</v>
      </c>
      <c r="F77" s="162" t="n">
        <v>0</v>
      </c>
      <c r="G77" s="162" t="n">
        <v>0</v>
      </c>
      <c r="H77" s="154" t="n">
        <f aca="false">SUM(I77:L77)</f>
        <v>28812</v>
      </c>
      <c r="I77" s="155"/>
      <c r="J77" s="155" t="n">
        <f aca="false">O77-E77</f>
        <v>28812</v>
      </c>
      <c r="K77" s="155"/>
      <c r="L77" s="155"/>
      <c r="M77" s="154" t="n">
        <f aca="false">SUM(N77:Q77)</f>
        <v>77477</v>
      </c>
      <c r="N77" s="162" t="n">
        <v>0</v>
      </c>
      <c r="O77" s="162" t="n">
        <v>77477</v>
      </c>
      <c r="P77" s="162" t="n">
        <v>0</v>
      </c>
      <c r="Q77" s="162" t="n">
        <v>0</v>
      </c>
      <c r="R77" s="160"/>
      <c r="S77" s="157" t="n">
        <f aca="false">SUM(C77:Q77)</f>
        <v>309908</v>
      </c>
    </row>
    <row r="78" customFormat="false" ht="16" hidden="false" customHeight="true" outlineLevel="0" collapsed="false">
      <c r="A78" s="163" t="n">
        <v>2300297</v>
      </c>
      <c r="B78" s="167" t="s">
        <v>289</v>
      </c>
      <c r="C78" s="154" t="n">
        <f aca="false">SUM(D78:G78)</f>
        <v>4702</v>
      </c>
      <c r="D78" s="162" t="n">
        <v>0</v>
      </c>
      <c r="E78" s="162" t="n">
        <v>4702</v>
      </c>
      <c r="F78" s="162" t="n">
        <v>0</v>
      </c>
      <c r="G78" s="162" t="n">
        <v>0</v>
      </c>
      <c r="H78" s="154" t="n">
        <f aca="false">SUM(I78:L78)</f>
        <v>0</v>
      </c>
      <c r="I78" s="155"/>
      <c r="J78" s="155" t="n">
        <f aca="false">O78-E78</f>
        <v>0</v>
      </c>
      <c r="K78" s="155"/>
      <c r="L78" s="155"/>
      <c r="M78" s="154" t="n">
        <f aca="false">SUM(N78:Q78)</f>
        <v>4702</v>
      </c>
      <c r="N78" s="162" t="n">
        <v>0</v>
      </c>
      <c r="O78" s="162" t="n">
        <v>4702</v>
      </c>
      <c r="P78" s="162" t="n">
        <v>0</v>
      </c>
      <c r="Q78" s="162" t="n">
        <v>0</v>
      </c>
      <c r="R78" s="160"/>
      <c r="S78" s="157" t="n">
        <f aca="false">SUM(C78:Q78)</f>
        <v>18808</v>
      </c>
    </row>
    <row r="79" customFormat="false" ht="16" hidden="true" customHeight="true" outlineLevel="0" collapsed="false">
      <c r="A79" s="163" t="n">
        <v>2300298</v>
      </c>
      <c r="B79" s="167" t="s">
        <v>290</v>
      </c>
      <c r="C79" s="154" t="n">
        <f aca="false">SUM(D79:G79)</f>
        <v>0</v>
      </c>
      <c r="D79" s="162" t="n">
        <v>0</v>
      </c>
      <c r="E79" s="162" t="n">
        <v>0</v>
      </c>
      <c r="F79" s="162" t="n">
        <v>0</v>
      </c>
      <c r="G79" s="162" t="n">
        <v>0</v>
      </c>
      <c r="H79" s="154" t="n">
        <f aca="false">SUM(I79:L79)</f>
        <v>0</v>
      </c>
      <c r="I79" s="155"/>
      <c r="J79" s="155" t="n">
        <f aca="false">O79-E79</f>
        <v>0</v>
      </c>
      <c r="K79" s="155"/>
      <c r="L79" s="155"/>
      <c r="M79" s="154" t="n">
        <f aca="false">SUM(N79:Q79)</f>
        <v>0</v>
      </c>
      <c r="N79" s="162" t="n">
        <v>0</v>
      </c>
      <c r="O79" s="162" t="n">
        <v>0</v>
      </c>
      <c r="P79" s="162" t="n">
        <v>0</v>
      </c>
      <c r="Q79" s="162" t="n">
        <v>0</v>
      </c>
      <c r="R79" s="160"/>
      <c r="S79" s="157" t="n">
        <f aca="false">SUM(C79:Q79)</f>
        <v>0</v>
      </c>
    </row>
    <row r="80" customFormat="false" ht="16" hidden="false" customHeight="true" outlineLevel="0" collapsed="false">
      <c r="A80" s="163" t="n">
        <v>2300299</v>
      </c>
      <c r="B80" s="166" t="s">
        <v>291</v>
      </c>
      <c r="C80" s="154" t="n">
        <f aca="false">SUM(D80:G80)</f>
        <v>19440</v>
      </c>
      <c r="D80" s="162" t="n">
        <v>19440</v>
      </c>
      <c r="E80" s="162" t="n">
        <v>0</v>
      </c>
      <c r="F80" s="162" t="n">
        <v>0</v>
      </c>
      <c r="G80" s="162" t="n">
        <v>0</v>
      </c>
      <c r="H80" s="154" t="n">
        <f aca="false">SUM(I80:L80)</f>
        <v>-3777</v>
      </c>
      <c r="I80" s="155" t="n">
        <f aca="false">N80-D80</f>
        <v>-3777</v>
      </c>
      <c r="J80" s="155" t="n">
        <f aca="false">O80-E80</f>
        <v>0</v>
      </c>
      <c r="K80" s="155" t="n">
        <f aca="false">P80-F80</f>
        <v>0</v>
      </c>
      <c r="L80" s="155" t="n">
        <f aca="false">Q80-G80</f>
        <v>0</v>
      </c>
      <c r="M80" s="154" t="n">
        <f aca="false">SUM(N80:Q80)</f>
        <v>15663</v>
      </c>
      <c r="N80" s="162" t="n">
        <v>15663</v>
      </c>
      <c r="O80" s="162" t="n">
        <v>0</v>
      </c>
      <c r="P80" s="162" t="n">
        <v>0</v>
      </c>
      <c r="Q80" s="162" t="n">
        <v>0</v>
      </c>
      <c r="R80" s="160"/>
      <c r="S80" s="157" t="n">
        <f aca="false">SUM(C80:Q80)</f>
        <v>62652</v>
      </c>
    </row>
    <row r="81" customFormat="false" ht="16" hidden="false" customHeight="true" outlineLevel="0" collapsed="false">
      <c r="A81" s="163"/>
      <c r="B81" s="164" t="s">
        <v>292</v>
      </c>
      <c r="C81" s="154" t="n">
        <f aca="false">SUM(D81:G81)</f>
        <v>27066</v>
      </c>
      <c r="D81" s="165" t="n">
        <f aca="false">SUM(D82:D102)</f>
        <v>9480</v>
      </c>
      <c r="E81" s="165" t="n">
        <f aca="false">SUM(E82:E102)</f>
        <v>17586</v>
      </c>
      <c r="F81" s="165" t="n">
        <f aca="false">SUM(F82:F102)</f>
        <v>0</v>
      </c>
      <c r="G81" s="165" t="n">
        <f aca="false">SUM(G82:G102)</f>
        <v>0</v>
      </c>
      <c r="H81" s="154" t="n">
        <f aca="false">SUM(I81:L81)</f>
        <v>80891</v>
      </c>
      <c r="I81" s="155" t="n">
        <f aca="false">N81-D81</f>
        <v>5898</v>
      </c>
      <c r="J81" s="155" t="n">
        <f aca="false">O81-E81</f>
        <v>67366</v>
      </c>
      <c r="K81" s="155" t="n">
        <f aca="false">P81-F81</f>
        <v>0</v>
      </c>
      <c r="L81" s="155" t="n">
        <f aca="false">Q81-G81</f>
        <v>7627</v>
      </c>
      <c r="M81" s="154" t="n">
        <f aca="false">SUM(N81:Q81)</f>
        <v>107957</v>
      </c>
      <c r="N81" s="165" t="n">
        <f aca="false">SUM(N82:N102)</f>
        <v>15378</v>
      </c>
      <c r="O81" s="165" t="n">
        <f aca="false">SUM(O82:O102)</f>
        <v>84952</v>
      </c>
      <c r="P81" s="165" t="n">
        <f aca="false">SUM(P82:P102)</f>
        <v>0</v>
      </c>
      <c r="Q81" s="165" t="n">
        <f aca="false">SUM(Q82:Q102)</f>
        <v>7627</v>
      </c>
      <c r="R81" s="160"/>
      <c r="S81" s="157" t="n">
        <f aca="false">SUM(C81:Q81)</f>
        <v>431828</v>
      </c>
    </row>
    <row r="82" customFormat="false" ht="16" hidden="false" customHeight="true" outlineLevel="0" collapsed="false">
      <c r="A82" s="163" t="n">
        <v>2300301</v>
      </c>
      <c r="B82" s="166" t="s">
        <v>293</v>
      </c>
      <c r="C82" s="154" t="n">
        <f aca="false">SUBTOTAL(9,D82:G82)</f>
        <v>856</v>
      </c>
      <c r="D82" s="162" t="n">
        <v>20</v>
      </c>
      <c r="E82" s="162" t="n">
        <v>836</v>
      </c>
      <c r="F82" s="162" t="n">
        <v>0</v>
      </c>
      <c r="G82" s="162" t="n">
        <v>0</v>
      </c>
      <c r="H82" s="154" t="n">
        <f aca="false">SUM(I82:L82)</f>
        <v>4139</v>
      </c>
      <c r="I82" s="155" t="n">
        <f aca="false">N82-D82</f>
        <v>1459</v>
      </c>
      <c r="J82" s="155" t="n">
        <f aca="false">O82-E82</f>
        <v>2680</v>
      </c>
      <c r="K82" s="155" t="n">
        <f aca="false">P82-F82</f>
        <v>0</v>
      </c>
      <c r="L82" s="155" t="n">
        <f aca="false">Q82-G82</f>
        <v>0</v>
      </c>
      <c r="M82" s="154" t="n">
        <f aca="false">SUM(N82:Q82)</f>
        <v>4995</v>
      </c>
      <c r="N82" s="162" t="n">
        <v>1479</v>
      </c>
      <c r="O82" s="162" t="n">
        <v>3516</v>
      </c>
      <c r="P82" s="162" t="n">
        <v>0</v>
      </c>
      <c r="Q82" s="162" t="n">
        <v>0</v>
      </c>
      <c r="R82" s="160"/>
      <c r="S82" s="157" t="n">
        <f aca="false">SUM(C82:Q82)</f>
        <v>19980</v>
      </c>
    </row>
    <row r="83" customFormat="false" ht="16.5" hidden="true" customHeight="false" outlineLevel="0" collapsed="false">
      <c r="A83" s="163" t="n">
        <v>2300302</v>
      </c>
      <c r="B83" s="166" t="s">
        <v>294</v>
      </c>
      <c r="C83" s="154" t="n">
        <f aca="false">SUM(D83:G83)</f>
        <v>0</v>
      </c>
      <c r="D83" s="162" t="n">
        <v>0</v>
      </c>
      <c r="E83" s="162" t="n">
        <v>0</v>
      </c>
      <c r="F83" s="162" t="n">
        <v>0</v>
      </c>
      <c r="G83" s="162" t="n">
        <v>0</v>
      </c>
      <c r="H83" s="154" t="n">
        <f aca="false">SUM(I83:L83)</f>
        <v>0</v>
      </c>
      <c r="I83" s="155" t="n">
        <f aca="false">N83-D83</f>
        <v>0</v>
      </c>
      <c r="J83" s="155" t="n">
        <f aca="false">O83-E83</f>
        <v>0</v>
      </c>
      <c r="K83" s="155" t="n">
        <f aca="false">P83-F83</f>
        <v>0</v>
      </c>
      <c r="L83" s="155" t="n">
        <f aca="false">Q83-G83</f>
        <v>0</v>
      </c>
      <c r="M83" s="154" t="n">
        <f aca="false">SUM(N83:Q83)</f>
        <v>0</v>
      </c>
      <c r="N83" s="162" t="n">
        <v>0</v>
      </c>
      <c r="O83" s="162" t="n">
        <v>0</v>
      </c>
      <c r="P83" s="162" t="n">
        <v>0</v>
      </c>
      <c r="Q83" s="162" t="n">
        <v>0</v>
      </c>
      <c r="R83" s="160"/>
      <c r="S83" s="157" t="n">
        <f aca="false">SUM(C83:Q83)</f>
        <v>0</v>
      </c>
    </row>
    <row r="84" customFormat="false" ht="16" hidden="false" customHeight="true" outlineLevel="0" collapsed="false">
      <c r="A84" s="163" t="n">
        <v>2300303</v>
      </c>
      <c r="B84" s="166" t="s">
        <v>295</v>
      </c>
      <c r="C84" s="154" t="n">
        <f aca="false">SUBTOTAL(9,D84:G84)</f>
        <v>0</v>
      </c>
      <c r="D84" s="162" t="n">
        <v>0</v>
      </c>
      <c r="E84" s="162" t="n">
        <v>0</v>
      </c>
      <c r="F84" s="162" t="n">
        <v>0</v>
      </c>
      <c r="G84" s="162" t="n">
        <v>0</v>
      </c>
      <c r="H84" s="154" t="n">
        <f aca="false">SUM(I84:L84)</f>
        <v>183</v>
      </c>
      <c r="I84" s="155" t="n">
        <f aca="false">N84-D84</f>
        <v>92</v>
      </c>
      <c r="J84" s="155" t="n">
        <f aca="false">O84-E84</f>
        <v>91</v>
      </c>
      <c r="K84" s="155" t="n">
        <f aca="false">P84-F84</f>
        <v>0</v>
      </c>
      <c r="L84" s="155" t="n">
        <f aca="false">Q84-G84</f>
        <v>0</v>
      </c>
      <c r="M84" s="154" t="n">
        <f aca="false">SUM(N84:Q84)</f>
        <v>183</v>
      </c>
      <c r="N84" s="162" t="n">
        <v>92</v>
      </c>
      <c r="O84" s="162" t="n">
        <v>91</v>
      </c>
      <c r="P84" s="162" t="n">
        <v>0</v>
      </c>
      <c r="Q84" s="162" t="n">
        <v>0</v>
      </c>
      <c r="R84" s="160"/>
      <c r="S84" s="157" t="n">
        <f aca="false">SUM(C84:Q84)</f>
        <v>732</v>
      </c>
    </row>
    <row r="85" customFormat="false" ht="16" hidden="false" customHeight="true" outlineLevel="0" collapsed="false">
      <c r="A85" s="163" t="n">
        <v>2300304</v>
      </c>
      <c r="B85" s="166" t="s">
        <v>296</v>
      </c>
      <c r="C85" s="154" t="n">
        <f aca="false">SUBTOTAL(9,D85:G85)</f>
        <v>1217</v>
      </c>
      <c r="D85" s="162" t="n">
        <v>0</v>
      </c>
      <c r="E85" s="162" t="n">
        <v>1217</v>
      </c>
      <c r="F85" s="162" t="n">
        <v>0</v>
      </c>
      <c r="G85" s="162" t="n">
        <v>0</v>
      </c>
      <c r="H85" s="154" t="n">
        <f aca="false">SUM(I85:L85)</f>
        <v>2990</v>
      </c>
      <c r="I85" s="155" t="n">
        <f aca="false">N85-D85</f>
        <v>1133</v>
      </c>
      <c r="J85" s="155" t="n">
        <f aca="false">O85-E85</f>
        <v>1300</v>
      </c>
      <c r="K85" s="155" t="n">
        <f aca="false">P85-F85</f>
        <v>0</v>
      </c>
      <c r="L85" s="155" t="n">
        <f aca="false">Q85-G85</f>
        <v>557</v>
      </c>
      <c r="M85" s="154" t="n">
        <f aca="false">SUM(N85:Q85)</f>
        <v>4207</v>
      </c>
      <c r="N85" s="162" t="n">
        <v>1133</v>
      </c>
      <c r="O85" s="162" t="n">
        <v>2517</v>
      </c>
      <c r="P85" s="162" t="n">
        <v>0</v>
      </c>
      <c r="Q85" s="162" t="n">
        <v>557</v>
      </c>
      <c r="R85" s="160"/>
      <c r="S85" s="157" t="n">
        <f aca="false">SUM(C85:Q85)</f>
        <v>16828</v>
      </c>
    </row>
    <row r="86" customFormat="false" ht="16" hidden="false" customHeight="true" outlineLevel="0" collapsed="false">
      <c r="A86" s="163" t="n">
        <v>2300305</v>
      </c>
      <c r="B86" s="166" t="s">
        <v>297</v>
      </c>
      <c r="C86" s="154" t="n">
        <f aca="false">SUBTOTAL(9,D86:G86)</f>
        <v>0</v>
      </c>
      <c r="D86" s="162" t="n">
        <v>0</v>
      </c>
      <c r="E86" s="162" t="n">
        <v>0</v>
      </c>
      <c r="F86" s="162" t="n">
        <v>0</v>
      </c>
      <c r="G86" s="162" t="n">
        <v>0</v>
      </c>
      <c r="H86" s="154" t="n">
        <f aca="false">SUM(I86:L86)</f>
        <v>5266</v>
      </c>
      <c r="I86" s="155" t="n">
        <f aca="false">N86-D86</f>
        <v>3616</v>
      </c>
      <c r="J86" s="155" t="n">
        <f aca="false">O86-E86</f>
        <v>1650</v>
      </c>
      <c r="K86" s="155" t="n">
        <f aca="false">P86-F86</f>
        <v>0</v>
      </c>
      <c r="L86" s="155" t="n">
        <f aca="false">Q86-G86</f>
        <v>0</v>
      </c>
      <c r="M86" s="154" t="n">
        <f aca="false">SUM(N86:Q86)</f>
        <v>5266</v>
      </c>
      <c r="N86" s="162" t="n">
        <v>3616</v>
      </c>
      <c r="O86" s="162" t="n">
        <v>1650</v>
      </c>
      <c r="P86" s="162" t="n">
        <v>0</v>
      </c>
      <c r="Q86" s="162" t="n">
        <v>0</v>
      </c>
      <c r="R86" s="160"/>
      <c r="S86" s="157" t="n">
        <f aca="false">SUM(C86:Q86)</f>
        <v>21064</v>
      </c>
    </row>
    <row r="87" customFormat="false" ht="16" hidden="false" customHeight="true" outlineLevel="0" collapsed="false">
      <c r="A87" s="163" t="n">
        <v>2300306</v>
      </c>
      <c r="B87" s="166" t="s">
        <v>298</v>
      </c>
      <c r="C87" s="154" t="n">
        <f aca="false">SUBTOTAL(9,D87:G87)</f>
        <v>4541</v>
      </c>
      <c r="D87" s="162" t="n">
        <v>4540</v>
      </c>
      <c r="E87" s="162" t="n">
        <v>1</v>
      </c>
      <c r="F87" s="162" t="n">
        <v>0</v>
      </c>
      <c r="G87" s="162" t="n">
        <v>0</v>
      </c>
      <c r="H87" s="154" t="n">
        <f aca="false">SUM(I87:L87)</f>
        <v>5083</v>
      </c>
      <c r="I87" s="155" t="n">
        <f aca="false">N87-D87</f>
        <v>-2930</v>
      </c>
      <c r="J87" s="155" t="n">
        <f aca="false">O87-E87</f>
        <v>8125</v>
      </c>
      <c r="K87" s="155" t="n">
        <f aca="false">P87-F87</f>
        <v>0</v>
      </c>
      <c r="L87" s="155" t="n">
        <f aca="false">Q87-G87</f>
        <v>-112</v>
      </c>
      <c r="M87" s="154" t="n">
        <f aca="false">SUM(N87:Q87)</f>
        <v>9624</v>
      </c>
      <c r="N87" s="162" t="n">
        <v>1610</v>
      </c>
      <c r="O87" s="162" t="n">
        <v>8126</v>
      </c>
      <c r="P87" s="162" t="n">
        <v>0</v>
      </c>
      <c r="Q87" s="162" t="n">
        <v>-112</v>
      </c>
      <c r="R87" s="160"/>
      <c r="S87" s="157" t="n">
        <f aca="false">SUM(C87:Q87)</f>
        <v>38496</v>
      </c>
    </row>
    <row r="88" customFormat="false" ht="16" hidden="false" customHeight="true" outlineLevel="0" collapsed="false">
      <c r="A88" s="163" t="n">
        <v>2300307</v>
      </c>
      <c r="B88" s="166" t="s">
        <v>299</v>
      </c>
      <c r="C88" s="154" t="n">
        <f aca="false">SUBTOTAL(9,D88:G88)</f>
        <v>0</v>
      </c>
      <c r="D88" s="162" t="n">
        <v>0</v>
      </c>
      <c r="E88" s="162" t="n">
        <v>0</v>
      </c>
      <c r="F88" s="162" t="n">
        <v>0</v>
      </c>
      <c r="G88" s="162" t="n">
        <v>0</v>
      </c>
      <c r="H88" s="154" t="n">
        <f aca="false">SUM(I88:L88)</f>
        <v>255</v>
      </c>
      <c r="I88" s="155" t="n">
        <f aca="false">N88-D88</f>
        <v>255</v>
      </c>
      <c r="J88" s="155" t="n">
        <f aca="false">O88-E88</f>
        <v>0</v>
      </c>
      <c r="K88" s="155" t="n">
        <f aca="false">P88-F88</f>
        <v>0</v>
      </c>
      <c r="L88" s="155" t="n">
        <f aca="false">Q88-G88</f>
        <v>0</v>
      </c>
      <c r="M88" s="154" t="n">
        <f aca="false">SUM(N88:Q88)</f>
        <v>255</v>
      </c>
      <c r="N88" s="162" t="n">
        <v>255</v>
      </c>
      <c r="O88" s="162" t="n">
        <v>0</v>
      </c>
      <c r="P88" s="162" t="n">
        <v>0</v>
      </c>
      <c r="Q88" s="162" t="n">
        <v>0</v>
      </c>
      <c r="R88" s="160"/>
      <c r="S88" s="157" t="n">
        <f aca="false">SUM(C88:Q88)</f>
        <v>1020</v>
      </c>
    </row>
    <row r="89" customFormat="false" ht="16" hidden="false" customHeight="true" outlineLevel="0" collapsed="false">
      <c r="A89" s="163" t="n">
        <v>2300308</v>
      </c>
      <c r="B89" s="166" t="s">
        <v>300</v>
      </c>
      <c r="C89" s="154" t="n">
        <f aca="false">SUBTOTAL(9,D89:G89)</f>
        <v>0</v>
      </c>
      <c r="D89" s="162" t="n">
        <v>0</v>
      </c>
      <c r="E89" s="162" t="n">
        <v>0</v>
      </c>
      <c r="F89" s="162" t="n">
        <v>0</v>
      </c>
      <c r="G89" s="162" t="n">
        <v>0</v>
      </c>
      <c r="H89" s="154" t="n">
        <f aca="false">SUM(I89:L89)</f>
        <v>2773</v>
      </c>
      <c r="I89" s="155" t="n">
        <f aca="false">N89-D89</f>
        <v>2576</v>
      </c>
      <c r="J89" s="155" t="n">
        <f aca="false">O89-E89</f>
        <v>197</v>
      </c>
      <c r="K89" s="155" t="n">
        <f aca="false">P89-F89</f>
        <v>0</v>
      </c>
      <c r="L89" s="155" t="n">
        <f aca="false">Q89-G89</f>
        <v>0</v>
      </c>
      <c r="M89" s="154" t="n">
        <f aca="false">SUM(N89:Q89)</f>
        <v>2773</v>
      </c>
      <c r="N89" s="162" t="n">
        <v>2576</v>
      </c>
      <c r="O89" s="162" t="n">
        <v>197</v>
      </c>
      <c r="P89" s="162" t="n">
        <v>0</v>
      </c>
      <c r="Q89" s="162" t="n">
        <v>0</v>
      </c>
      <c r="R89" s="160"/>
      <c r="S89" s="157" t="n">
        <f aca="false">SUM(C89:Q89)</f>
        <v>11092</v>
      </c>
    </row>
    <row r="90" customFormat="false" ht="16" hidden="false" customHeight="true" outlineLevel="0" collapsed="false">
      <c r="A90" s="163" t="n">
        <v>2300310</v>
      </c>
      <c r="B90" s="166" t="s">
        <v>301</v>
      </c>
      <c r="C90" s="154" t="n">
        <f aca="false">SUBTOTAL(9,D90:G90)</f>
        <v>0</v>
      </c>
      <c r="D90" s="162" t="n">
        <v>0</v>
      </c>
      <c r="E90" s="162" t="n">
        <v>0</v>
      </c>
      <c r="F90" s="162" t="n">
        <v>0</v>
      </c>
      <c r="G90" s="162" t="n">
        <v>0</v>
      </c>
      <c r="H90" s="154" t="n">
        <f aca="false">SUM(I90:L90)</f>
        <v>6171</v>
      </c>
      <c r="I90" s="155" t="n">
        <f aca="false">N90-D90</f>
        <v>1205</v>
      </c>
      <c r="J90" s="155" t="n">
        <f aca="false">O90-E90</f>
        <v>4850</v>
      </c>
      <c r="K90" s="155" t="n">
        <f aca="false">P90-F90</f>
        <v>0</v>
      </c>
      <c r="L90" s="155" t="n">
        <f aca="false">Q90-G90</f>
        <v>116</v>
      </c>
      <c r="M90" s="154" t="n">
        <f aca="false">SUM(N90:Q90)</f>
        <v>6171</v>
      </c>
      <c r="N90" s="162" t="n">
        <v>1205</v>
      </c>
      <c r="O90" s="162" t="n">
        <v>4850</v>
      </c>
      <c r="P90" s="162" t="n">
        <v>0</v>
      </c>
      <c r="Q90" s="162" t="n">
        <v>116</v>
      </c>
      <c r="R90" s="160"/>
      <c r="S90" s="157" t="n">
        <f aca="false">SUM(C90:Q90)</f>
        <v>24684</v>
      </c>
    </row>
    <row r="91" customFormat="false" ht="16" hidden="false" customHeight="true" outlineLevel="0" collapsed="false">
      <c r="A91" s="163" t="n">
        <v>2300311</v>
      </c>
      <c r="B91" s="166" t="s">
        <v>302</v>
      </c>
      <c r="C91" s="154" t="n">
        <f aca="false">SUBTOTAL(9,D91:G91)</f>
        <v>2872</v>
      </c>
      <c r="D91" s="162" t="n">
        <v>0</v>
      </c>
      <c r="E91" s="162" t="n">
        <v>2872</v>
      </c>
      <c r="F91" s="162" t="n">
        <v>0</v>
      </c>
      <c r="G91" s="162" t="n">
        <v>0</v>
      </c>
      <c r="H91" s="154" t="n">
        <f aca="false">SUM(I91:L91)</f>
        <v>8819</v>
      </c>
      <c r="I91" s="155" t="n">
        <f aca="false">N91-D91</f>
        <v>0</v>
      </c>
      <c r="J91" s="155" t="n">
        <f aca="false">O91-E91</f>
        <v>8819</v>
      </c>
      <c r="K91" s="155" t="n">
        <f aca="false">P91-F91</f>
        <v>0</v>
      </c>
      <c r="L91" s="155" t="n">
        <f aca="false">Q91-G91</f>
        <v>0</v>
      </c>
      <c r="M91" s="154" t="n">
        <f aca="false">SUM(N91:Q91)</f>
        <v>11691</v>
      </c>
      <c r="N91" s="162" t="n">
        <v>0</v>
      </c>
      <c r="O91" s="162" t="n">
        <v>11691</v>
      </c>
      <c r="P91" s="162" t="n">
        <v>0</v>
      </c>
      <c r="Q91" s="162" t="n">
        <v>0</v>
      </c>
      <c r="R91" s="160"/>
      <c r="S91" s="157" t="n">
        <f aca="false">SUM(C91:Q91)</f>
        <v>46764</v>
      </c>
    </row>
    <row r="92" customFormat="false" ht="16" hidden="false" customHeight="true" outlineLevel="0" collapsed="false">
      <c r="A92" s="163" t="n">
        <v>2300312</v>
      </c>
      <c r="B92" s="166" t="s">
        <v>303</v>
      </c>
      <c r="C92" s="154" t="n">
        <f aca="false">SUBTOTAL(9,D92:G92)</f>
        <v>916</v>
      </c>
      <c r="D92" s="162" t="n">
        <v>0</v>
      </c>
      <c r="E92" s="162" t="n">
        <v>916</v>
      </c>
      <c r="F92" s="162" t="n">
        <v>0</v>
      </c>
      <c r="G92" s="162" t="n">
        <v>0</v>
      </c>
      <c r="H92" s="154" t="n">
        <f aca="false">SUM(I92:L92)</f>
        <v>145</v>
      </c>
      <c r="I92" s="155" t="n">
        <f aca="false">N92-D92</f>
        <v>45</v>
      </c>
      <c r="J92" s="155" t="n">
        <f aca="false">O92-E92</f>
        <v>100</v>
      </c>
      <c r="K92" s="155" t="n">
        <f aca="false">P92-F92</f>
        <v>0</v>
      </c>
      <c r="L92" s="155" t="n">
        <f aca="false">Q92-G92</f>
        <v>0</v>
      </c>
      <c r="M92" s="154" t="n">
        <f aca="false">SUM(N92:Q92)</f>
        <v>1061</v>
      </c>
      <c r="N92" s="162" t="n">
        <v>45</v>
      </c>
      <c r="O92" s="162" t="n">
        <v>1016</v>
      </c>
      <c r="P92" s="162" t="n">
        <v>0</v>
      </c>
      <c r="Q92" s="162" t="n">
        <v>0</v>
      </c>
      <c r="R92" s="160"/>
      <c r="S92" s="157" t="n">
        <f aca="false">SUM(C92:Q92)</f>
        <v>4244</v>
      </c>
    </row>
    <row r="93" customFormat="false" ht="16" hidden="false" customHeight="true" outlineLevel="0" collapsed="false">
      <c r="A93" s="163" t="n">
        <v>2300313</v>
      </c>
      <c r="B93" s="166" t="s">
        <v>304</v>
      </c>
      <c r="C93" s="154" t="n">
        <f aca="false">SUBTOTAL(9,D93:G93)</f>
        <v>14427</v>
      </c>
      <c r="D93" s="162" t="n">
        <v>3250</v>
      </c>
      <c r="E93" s="162" t="n">
        <v>11177</v>
      </c>
      <c r="F93" s="162" t="n">
        <v>0</v>
      </c>
      <c r="G93" s="162" t="n">
        <v>0</v>
      </c>
      <c r="H93" s="154" t="n">
        <f aca="false">SUM(I93:L93)</f>
        <v>-1863</v>
      </c>
      <c r="I93" s="155" t="n">
        <f aca="false">N93-D93</f>
        <v>-2976</v>
      </c>
      <c r="J93" s="155" t="n">
        <f aca="false">O93-E93</f>
        <v>1113</v>
      </c>
      <c r="K93" s="155" t="n">
        <f aca="false">P93-F93</f>
        <v>0</v>
      </c>
      <c r="L93" s="155" t="n">
        <f aca="false">Q93-G93</f>
        <v>0</v>
      </c>
      <c r="M93" s="154" t="n">
        <f aca="false">SUM(N93:Q93)</f>
        <v>12564</v>
      </c>
      <c r="N93" s="162" t="n">
        <v>274</v>
      </c>
      <c r="O93" s="162" t="n">
        <v>12290</v>
      </c>
      <c r="P93" s="162" t="n">
        <v>0</v>
      </c>
      <c r="Q93" s="162" t="n">
        <v>0</v>
      </c>
      <c r="R93" s="160"/>
      <c r="S93" s="157" t="n">
        <f aca="false">SUM(C93:Q93)</f>
        <v>50256</v>
      </c>
    </row>
    <row r="94" customFormat="false" ht="16" hidden="false" customHeight="true" outlineLevel="0" collapsed="false">
      <c r="A94" s="163" t="n">
        <v>2300314</v>
      </c>
      <c r="B94" s="166" t="s">
        <v>305</v>
      </c>
      <c r="C94" s="154" t="n">
        <f aca="false">SUBTOTAL(9,D94:G94)</f>
        <v>1670</v>
      </c>
      <c r="D94" s="162" t="n">
        <v>1670</v>
      </c>
      <c r="E94" s="162" t="n">
        <v>0</v>
      </c>
      <c r="F94" s="162" t="n">
        <v>0</v>
      </c>
      <c r="G94" s="162" t="n">
        <v>0</v>
      </c>
      <c r="H94" s="154" t="n">
        <f aca="false">SUM(I94:L94)</f>
        <v>2031</v>
      </c>
      <c r="I94" s="155" t="n">
        <f aca="false">N94-D94</f>
        <v>0</v>
      </c>
      <c r="J94" s="155" t="n">
        <f aca="false">O94-E94</f>
        <v>998</v>
      </c>
      <c r="K94" s="155" t="n">
        <f aca="false">P94-F94</f>
        <v>0</v>
      </c>
      <c r="L94" s="155" t="n">
        <f aca="false">Q94-G94</f>
        <v>1033</v>
      </c>
      <c r="M94" s="154" t="n">
        <f aca="false">SUM(N94:Q94)</f>
        <v>3701</v>
      </c>
      <c r="N94" s="162" t="n">
        <v>1670</v>
      </c>
      <c r="O94" s="162" t="n">
        <v>998</v>
      </c>
      <c r="P94" s="162" t="n">
        <v>0</v>
      </c>
      <c r="Q94" s="162" t="n">
        <v>1033</v>
      </c>
      <c r="R94" s="160"/>
      <c r="S94" s="157" t="n">
        <f aca="false">SUM(C94:Q94)</f>
        <v>14804</v>
      </c>
    </row>
    <row r="95" customFormat="false" ht="16" hidden="false" customHeight="true" outlineLevel="0" collapsed="false">
      <c r="A95" s="163" t="n">
        <v>2300315</v>
      </c>
      <c r="B95" s="166" t="s">
        <v>306</v>
      </c>
      <c r="C95" s="154" t="n">
        <f aca="false">SUBTOTAL(9,D95:G95)</f>
        <v>0</v>
      </c>
      <c r="D95" s="162" t="n">
        <v>0</v>
      </c>
      <c r="E95" s="162" t="n">
        <v>0</v>
      </c>
      <c r="F95" s="162" t="n">
        <v>0</v>
      </c>
      <c r="G95" s="162" t="n">
        <v>0</v>
      </c>
      <c r="H95" s="154" t="n">
        <f aca="false">SUM(I95:L95)</f>
        <v>40781</v>
      </c>
      <c r="I95" s="155" t="n">
        <f aca="false">N95-D95</f>
        <v>0</v>
      </c>
      <c r="J95" s="155" t="n">
        <f aca="false">O95-E95</f>
        <v>34921</v>
      </c>
      <c r="K95" s="155" t="n">
        <f aca="false">P95-F95</f>
        <v>0</v>
      </c>
      <c r="L95" s="155" t="n">
        <f aca="false">Q95-G95</f>
        <v>5860</v>
      </c>
      <c r="M95" s="154" t="n">
        <f aca="false">SUM(N95:Q95)</f>
        <v>40781</v>
      </c>
      <c r="N95" s="162" t="n">
        <v>0</v>
      </c>
      <c r="O95" s="162" t="n">
        <v>34921</v>
      </c>
      <c r="P95" s="162" t="n">
        <v>0</v>
      </c>
      <c r="Q95" s="162" t="n">
        <v>5860</v>
      </c>
      <c r="R95" s="160"/>
      <c r="S95" s="157" t="n">
        <f aca="false">SUM(C95:Q95)</f>
        <v>163124</v>
      </c>
    </row>
    <row r="96" customFormat="false" ht="16" hidden="false" customHeight="true" outlineLevel="0" collapsed="false">
      <c r="A96" s="163" t="n">
        <v>2300316</v>
      </c>
      <c r="B96" s="166" t="s">
        <v>307</v>
      </c>
      <c r="C96" s="154" t="n">
        <f aca="false">SUBTOTAL(9,D96:G96)</f>
        <v>0</v>
      </c>
      <c r="D96" s="162" t="n">
        <v>0</v>
      </c>
      <c r="E96" s="162" t="n">
        <v>0</v>
      </c>
      <c r="F96" s="162" t="n">
        <v>0</v>
      </c>
      <c r="G96" s="162" t="n">
        <v>0</v>
      </c>
      <c r="H96" s="154" t="n">
        <f aca="false">SUM(I96:L96)</f>
        <v>1608</v>
      </c>
      <c r="I96" s="155" t="n">
        <f aca="false">N96-D96</f>
        <v>1423</v>
      </c>
      <c r="J96" s="155" t="n">
        <f aca="false">O96-E96</f>
        <v>12</v>
      </c>
      <c r="K96" s="155" t="n">
        <f aca="false">P96-F96</f>
        <v>0</v>
      </c>
      <c r="L96" s="155" t="n">
        <f aca="false">Q96-G96</f>
        <v>173</v>
      </c>
      <c r="M96" s="154" t="n">
        <f aca="false">SUM(N96:Q96)</f>
        <v>1608</v>
      </c>
      <c r="N96" s="162" t="n">
        <v>1423</v>
      </c>
      <c r="O96" s="162" t="n">
        <v>12</v>
      </c>
      <c r="P96" s="162" t="n">
        <v>0</v>
      </c>
      <c r="Q96" s="162" t="n">
        <v>173</v>
      </c>
      <c r="R96" s="160"/>
      <c r="S96" s="157" t="n">
        <f aca="false">SUM(C96:Q96)</f>
        <v>6432</v>
      </c>
    </row>
    <row r="97" customFormat="false" ht="16" hidden="true" customHeight="true" outlineLevel="0" collapsed="false">
      <c r="A97" s="163" t="n">
        <v>2300317</v>
      </c>
      <c r="B97" s="166" t="s">
        <v>308</v>
      </c>
      <c r="C97" s="154" t="n">
        <f aca="false">SUBTOTAL(9,D97:G97)</f>
        <v>0</v>
      </c>
      <c r="D97" s="162" t="n">
        <v>0</v>
      </c>
      <c r="E97" s="162" t="n">
        <v>0</v>
      </c>
      <c r="F97" s="162" t="n">
        <v>0</v>
      </c>
      <c r="G97" s="162" t="n">
        <v>0</v>
      </c>
      <c r="H97" s="154" t="n">
        <f aca="false">SUM(I97:L97)</f>
        <v>0</v>
      </c>
      <c r="I97" s="155" t="n">
        <f aca="false">N97-D97</f>
        <v>0</v>
      </c>
      <c r="J97" s="155" t="n">
        <f aca="false">O97-E97</f>
        <v>0</v>
      </c>
      <c r="K97" s="155" t="n">
        <f aca="false">P97-F97</f>
        <v>0</v>
      </c>
      <c r="L97" s="155" t="n">
        <f aca="false">Q97-G97</f>
        <v>0</v>
      </c>
      <c r="M97" s="154" t="n">
        <f aca="false">SUM(N97:Q97)</f>
        <v>0</v>
      </c>
      <c r="N97" s="162" t="n">
        <v>0</v>
      </c>
      <c r="O97" s="162" t="n">
        <v>0</v>
      </c>
      <c r="P97" s="162" t="n">
        <v>0</v>
      </c>
      <c r="Q97" s="162" t="n">
        <v>0</v>
      </c>
      <c r="R97" s="160"/>
      <c r="S97" s="157" t="n">
        <f aca="false">SUM(C97:Q97)</f>
        <v>0</v>
      </c>
    </row>
    <row r="98" customFormat="false" ht="16" hidden="false" customHeight="true" outlineLevel="0" collapsed="false">
      <c r="A98" s="163" t="n">
        <v>2300320</v>
      </c>
      <c r="B98" s="166" t="s">
        <v>309</v>
      </c>
      <c r="C98" s="154" t="n">
        <f aca="false">SUBTOTAL(9,D98:G98)</f>
        <v>0</v>
      </c>
      <c r="D98" s="162" t="n">
        <v>0</v>
      </c>
      <c r="E98" s="162" t="n">
        <v>0</v>
      </c>
      <c r="F98" s="162" t="n">
        <v>0</v>
      </c>
      <c r="G98" s="162" t="n">
        <v>0</v>
      </c>
      <c r="H98" s="154" t="n">
        <f aca="false">SUM(I98:L98)</f>
        <v>465</v>
      </c>
      <c r="I98" s="155" t="n">
        <f aca="false">N98-D98</f>
        <v>0</v>
      </c>
      <c r="J98" s="155" t="n">
        <f aca="false">O98-E98</f>
        <v>465</v>
      </c>
      <c r="K98" s="155" t="n">
        <f aca="false">P98-F98</f>
        <v>0</v>
      </c>
      <c r="L98" s="155" t="n">
        <f aca="false">Q98-G98</f>
        <v>0</v>
      </c>
      <c r="M98" s="154" t="n">
        <f aca="false">SUM(N98:Q98)</f>
        <v>465</v>
      </c>
      <c r="N98" s="162" t="n">
        <v>0</v>
      </c>
      <c r="O98" s="162" t="n">
        <v>465</v>
      </c>
      <c r="P98" s="162" t="n">
        <v>0</v>
      </c>
      <c r="Q98" s="162" t="n">
        <v>0</v>
      </c>
      <c r="R98" s="160"/>
      <c r="S98" s="157" t="n">
        <f aca="false">SUM(C98:Q98)</f>
        <v>1860</v>
      </c>
    </row>
    <row r="99" customFormat="false" ht="16" hidden="true" customHeight="true" outlineLevel="0" collapsed="false">
      <c r="A99" s="163" t="n">
        <v>2300321</v>
      </c>
      <c r="B99" s="166" t="s">
        <v>310</v>
      </c>
      <c r="C99" s="154" t="n">
        <f aca="false">SUBTOTAL(9,D99:G99)</f>
        <v>0</v>
      </c>
      <c r="D99" s="162" t="n">
        <v>0</v>
      </c>
      <c r="E99" s="162" t="n">
        <v>0</v>
      </c>
      <c r="F99" s="162" t="n">
        <v>0</v>
      </c>
      <c r="G99" s="162" t="n">
        <v>0</v>
      </c>
      <c r="H99" s="154" t="n">
        <f aca="false">SUM(I99:L99)</f>
        <v>0</v>
      </c>
      <c r="I99" s="155" t="n">
        <f aca="false">N99-D99</f>
        <v>0</v>
      </c>
      <c r="J99" s="155" t="n">
        <f aca="false">O99-E99</f>
        <v>0</v>
      </c>
      <c r="K99" s="155" t="n">
        <f aca="false">P99-F99</f>
        <v>0</v>
      </c>
      <c r="L99" s="155" t="n">
        <f aca="false">Q99-G99</f>
        <v>0</v>
      </c>
      <c r="M99" s="154" t="n">
        <f aca="false">SUM(N99:Q99)</f>
        <v>0</v>
      </c>
      <c r="N99" s="162" t="n">
        <v>0</v>
      </c>
      <c r="O99" s="162" t="n">
        <v>0</v>
      </c>
      <c r="P99" s="162" t="n">
        <v>0</v>
      </c>
      <c r="Q99" s="162" t="n">
        <v>0</v>
      </c>
      <c r="R99" s="160"/>
      <c r="S99" s="157" t="n">
        <f aca="false">SUM(C99:Q99)</f>
        <v>0</v>
      </c>
    </row>
    <row r="100" customFormat="false" ht="16" hidden="false" customHeight="true" outlineLevel="0" collapsed="false">
      <c r="A100" s="163" t="n">
        <v>2300322</v>
      </c>
      <c r="B100" s="166" t="s">
        <v>311</v>
      </c>
      <c r="C100" s="154" t="n">
        <f aca="false">SUBTOTAL(9,D100:G100)</f>
        <v>0</v>
      </c>
      <c r="D100" s="162" t="n">
        <v>0</v>
      </c>
      <c r="E100" s="162" t="n">
        <v>0</v>
      </c>
      <c r="F100" s="162" t="n">
        <v>0</v>
      </c>
      <c r="G100" s="162" t="n">
        <v>0</v>
      </c>
      <c r="H100" s="154" t="n">
        <f aca="false">SUM(I100:L100)</f>
        <v>1740</v>
      </c>
      <c r="I100" s="155" t="n">
        <f aca="false">N100-D100</f>
        <v>0</v>
      </c>
      <c r="J100" s="155" t="n">
        <f aca="false">O100-E100</f>
        <v>1740</v>
      </c>
      <c r="K100" s="155" t="n">
        <f aca="false">P100-F100</f>
        <v>0</v>
      </c>
      <c r="L100" s="155" t="n">
        <f aca="false">Q100-G100</f>
        <v>0</v>
      </c>
      <c r="M100" s="154" t="n">
        <f aca="false">SUM(N100:Q100)</f>
        <v>1740</v>
      </c>
      <c r="N100" s="162" t="n">
        <v>0</v>
      </c>
      <c r="O100" s="162" t="n">
        <v>1740</v>
      </c>
      <c r="P100" s="162" t="n">
        <v>0</v>
      </c>
      <c r="Q100" s="162" t="n">
        <v>0</v>
      </c>
      <c r="R100" s="160"/>
      <c r="S100" s="157" t="n">
        <f aca="false">SUM(C100:Q100)</f>
        <v>6960</v>
      </c>
    </row>
    <row r="101" customFormat="false" ht="16" hidden="false" customHeight="true" outlineLevel="0" collapsed="false">
      <c r="A101" s="163" t="n">
        <v>2300324</v>
      </c>
      <c r="B101" s="166" t="s">
        <v>312</v>
      </c>
      <c r="C101" s="154" t="n">
        <f aca="false">SUBTOTAL(9,D101:G101)</f>
        <v>567</v>
      </c>
      <c r="D101" s="162" t="n">
        <v>0</v>
      </c>
      <c r="E101" s="162" t="n">
        <v>567</v>
      </c>
      <c r="F101" s="162" t="n">
        <v>0</v>
      </c>
      <c r="G101" s="162" t="n">
        <v>0</v>
      </c>
      <c r="H101" s="154" t="n">
        <f aca="false">SUM(I101:L101)</f>
        <v>305</v>
      </c>
      <c r="I101" s="155" t="n">
        <f aca="false">N101-D101</f>
        <v>0</v>
      </c>
      <c r="J101" s="155" t="n">
        <f aca="false">O101-E101</f>
        <v>305</v>
      </c>
      <c r="K101" s="155" t="n">
        <f aca="false">P101-F101</f>
        <v>0</v>
      </c>
      <c r="L101" s="155" t="n">
        <f aca="false">Q101-G101</f>
        <v>0</v>
      </c>
      <c r="M101" s="154" t="n">
        <f aca="false">SUM(N101:Q101)</f>
        <v>872</v>
      </c>
      <c r="N101" s="162" t="n">
        <v>0</v>
      </c>
      <c r="O101" s="162" t="n">
        <v>872</v>
      </c>
      <c r="P101" s="162" t="n">
        <v>0</v>
      </c>
      <c r="Q101" s="162" t="n">
        <v>0</v>
      </c>
      <c r="R101" s="160"/>
      <c r="S101" s="157" t="n">
        <f aca="false">SUM(C101:Q101)</f>
        <v>3488</v>
      </c>
    </row>
    <row r="102" customFormat="false" ht="16" hidden="true" customHeight="true" outlineLevel="0" collapsed="false">
      <c r="A102" s="163" t="n">
        <v>2300399</v>
      </c>
      <c r="B102" s="166" t="s">
        <v>313</v>
      </c>
      <c r="C102" s="154" t="n">
        <f aca="false">SUBTOTAL(9,D102:G102)</f>
        <v>0</v>
      </c>
      <c r="D102" s="162" t="n">
        <v>0</v>
      </c>
      <c r="E102" s="162" t="n">
        <v>0</v>
      </c>
      <c r="F102" s="162" t="n">
        <v>0</v>
      </c>
      <c r="G102" s="162" t="n">
        <v>0</v>
      </c>
      <c r="H102" s="154" t="n">
        <f aca="false">SUM(I102:L102)</f>
        <v>0</v>
      </c>
      <c r="I102" s="155" t="n">
        <f aca="false">N102-D102</f>
        <v>0</v>
      </c>
      <c r="J102" s="155" t="n">
        <f aca="false">O102-E102</f>
        <v>0</v>
      </c>
      <c r="K102" s="155" t="n">
        <f aca="false">P102-F102</f>
        <v>0</v>
      </c>
      <c r="L102" s="155" t="n">
        <f aca="false">Q102-G102</f>
        <v>0</v>
      </c>
      <c r="M102" s="154" t="n">
        <f aca="false">SUM(N102:Q102)</f>
        <v>0</v>
      </c>
      <c r="N102" s="162" t="n">
        <v>0</v>
      </c>
      <c r="O102" s="162" t="n">
        <v>0</v>
      </c>
      <c r="P102" s="162" t="n">
        <v>0</v>
      </c>
      <c r="Q102" s="162" t="n">
        <v>0</v>
      </c>
      <c r="R102" s="160"/>
      <c r="S102" s="157" t="n">
        <f aca="false">SUM(C102:Q102)</f>
        <v>0</v>
      </c>
    </row>
    <row r="103" customFormat="false" ht="16" hidden="false" customHeight="true" outlineLevel="0" collapsed="false">
      <c r="B103" s="164" t="s">
        <v>314</v>
      </c>
      <c r="C103" s="154" t="n">
        <f aca="false">SUM(D103:G103)</f>
        <v>60599</v>
      </c>
      <c r="D103" s="159" t="n">
        <f aca="false">SUM(D104:D105)</f>
        <v>60599</v>
      </c>
      <c r="E103" s="159" t="n">
        <f aca="false">SUM(E104:E105)</f>
        <v>0</v>
      </c>
      <c r="F103" s="159" t="n">
        <f aca="false">SUM(F104:F105)</f>
        <v>0</v>
      </c>
      <c r="G103" s="159" t="n">
        <f aca="false">SUM(G104:G105)</f>
        <v>0</v>
      </c>
      <c r="H103" s="154" t="n">
        <f aca="false">SUM(I103:L103)</f>
        <v>142693</v>
      </c>
      <c r="I103" s="155" t="n">
        <f aca="false">N103-D103</f>
        <v>142693</v>
      </c>
      <c r="J103" s="155" t="n">
        <f aca="false">O103-E103</f>
        <v>0</v>
      </c>
      <c r="K103" s="155" t="n">
        <f aca="false">P103-F103</f>
        <v>0</v>
      </c>
      <c r="L103" s="155" t="n">
        <f aca="false">Q103-G103</f>
        <v>0</v>
      </c>
      <c r="M103" s="154" t="n">
        <f aca="false">SUM(N103:Q103)</f>
        <v>203292</v>
      </c>
      <c r="N103" s="159" t="n">
        <f aca="false">SUM(N104:N105)</f>
        <v>203292</v>
      </c>
      <c r="O103" s="159" t="n">
        <f aca="false">SUM(O104:O105)</f>
        <v>0</v>
      </c>
      <c r="P103" s="159" t="n">
        <f aca="false">SUM(P104:P105)</f>
        <v>0</v>
      </c>
      <c r="Q103" s="159" t="n">
        <f aca="false">SUM(Q104:Q105)</f>
        <v>0</v>
      </c>
      <c r="R103" s="160"/>
      <c r="S103" s="157" t="n">
        <f aca="false">SUM(C103:Q103)</f>
        <v>813168</v>
      </c>
    </row>
    <row r="104" customFormat="false" ht="16" hidden="false" customHeight="true" outlineLevel="0" collapsed="false">
      <c r="B104" s="166" t="s">
        <v>315</v>
      </c>
      <c r="C104" s="154" t="n">
        <f aca="false">SUBTOTAL(9,D104:G104)</f>
        <v>3542</v>
      </c>
      <c r="D104" s="162" t="n">
        <v>3542</v>
      </c>
      <c r="E104" s="162"/>
      <c r="F104" s="162"/>
      <c r="G104" s="162"/>
      <c r="H104" s="154" t="n">
        <f aca="false">SUM(I104:L104)</f>
        <v>0</v>
      </c>
      <c r="I104" s="155" t="n">
        <f aca="false">N104-D104</f>
        <v>0</v>
      </c>
      <c r="J104" s="155" t="n">
        <f aca="false">O104-E104</f>
        <v>0</v>
      </c>
      <c r="K104" s="155" t="n">
        <f aca="false">P104-F104</f>
        <v>0</v>
      </c>
      <c r="L104" s="155" t="n">
        <f aca="false">Q104-G104</f>
        <v>0</v>
      </c>
      <c r="M104" s="154" t="n">
        <f aca="false">SUM(N104:Q104)</f>
        <v>3542</v>
      </c>
      <c r="N104" s="162" t="n">
        <v>3542</v>
      </c>
      <c r="O104" s="162"/>
      <c r="P104" s="162"/>
      <c r="Q104" s="162"/>
      <c r="R104" s="160"/>
      <c r="S104" s="157" t="n">
        <f aca="false">SUM(C104:Q104)</f>
        <v>14168</v>
      </c>
    </row>
    <row r="105" customFormat="false" ht="16" hidden="false" customHeight="true" outlineLevel="0" collapsed="false">
      <c r="B105" s="166" t="s">
        <v>316</v>
      </c>
      <c r="C105" s="154" t="n">
        <f aca="false">SUBTOTAL(9,D105:G105)</f>
        <v>57057</v>
      </c>
      <c r="D105" s="162" t="n">
        <v>57057</v>
      </c>
      <c r="E105" s="162"/>
      <c r="F105" s="162"/>
      <c r="G105" s="162"/>
      <c r="H105" s="154" t="n">
        <f aca="false">SUM(I105:L105)</f>
        <v>142693</v>
      </c>
      <c r="I105" s="155" t="n">
        <f aca="false">N105-D105</f>
        <v>142693</v>
      </c>
      <c r="J105" s="155" t="n">
        <f aca="false">O105-E105</f>
        <v>0</v>
      </c>
      <c r="K105" s="155" t="n">
        <f aca="false">P105-F105</f>
        <v>0</v>
      </c>
      <c r="L105" s="155" t="n">
        <f aca="false">Q105-G105</f>
        <v>0</v>
      </c>
      <c r="M105" s="154" t="n">
        <f aca="false">SUM(N105:Q105)</f>
        <v>199750</v>
      </c>
      <c r="N105" s="162" t="n">
        <v>199750</v>
      </c>
      <c r="O105" s="162"/>
      <c r="P105" s="162"/>
      <c r="Q105" s="162"/>
      <c r="R105" s="160"/>
      <c r="S105" s="157" t="n">
        <f aca="false">SUM(C105:Q105)</f>
        <v>799000</v>
      </c>
    </row>
    <row r="106" customFormat="false" ht="16" hidden="false" customHeight="true" outlineLevel="0" collapsed="false">
      <c r="B106" s="164" t="s">
        <v>317</v>
      </c>
      <c r="C106" s="154" t="n">
        <f aca="false">SUM(D106:G106)</f>
        <v>5000</v>
      </c>
      <c r="D106" s="159" t="n">
        <f aca="false">SUM(D107:D108)</f>
        <v>5000</v>
      </c>
      <c r="E106" s="159" t="n">
        <f aca="false">SUM(E107:E108)</f>
        <v>0</v>
      </c>
      <c r="F106" s="159" t="n">
        <f aca="false">SUM(F107:F108)</f>
        <v>0</v>
      </c>
      <c r="G106" s="159" t="n">
        <f aca="false">SUM(G107:G108)</f>
        <v>0</v>
      </c>
      <c r="H106" s="154" t="n">
        <f aca="false">SUM(I106:L106)</f>
        <v>22804</v>
      </c>
      <c r="I106" s="155" t="n">
        <f aca="false">N106-D106</f>
        <v>-5000</v>
      </c>
      <c r="J106" s="155" t="n">
        <f aca="false">O106-E106</f>
        <v>0</v>
      </c>
      <c r="K106" s="155" t="n">
        <f aca="false">P106-F106</f>
        <v>27804</v>
      </c>
      <c r="L106" s="155" t="n">
        <f aca="false">Q106-G106</f>
        <v>0</v>
      </c>
      <c r="M106" s="154" t="n">
        <f aca="false">SUM(N106:Q106)</f>
        <v>27804</v>
      </c>
      <c r="N106" s="159" t="n">
        <f aca="false">SUM(N107:N108)</f>
        <v>0</v>
      </c>
      <c r="O106" s="159" t="n">
        <f aca="false">SUM(O107:O108)</f>
        <v>0</v>
      </c>
      <c r="P106" s="159" t="n">
        <f aca="false">SUM(P107:P108)</f>
        <v>27804</v>
      </c>
      <c r="Q106" s="159" t="n">
        <f aca="false">SUM(Q107:Q108)</f>
        <v>0</v>
      </c>
      <c r="R106" s="160"/>
      <c r="S106" s="157" t="n">
        <f aca="false">SUM(C106:Q106)</f>
        <v>111216</v>
      </c>
    </row>
    <row r="107" customFormat="false" ht="16" hidden="false" customHeight="true" outlineLevel="0" collapsed="false">
      <c r="A107" s="163" t="n">
        <v>2310301</v>
      </c>
      <c r="B107" s="166" t="s">
        <v>318</v>
      </c>
      <c r="C107" s="154" t="n">
        <f aca="false">SUM(D107:G107)</f>
        <v>5000</v>
      </c>
      <c r="D107" s="162" t="n">
        <v>5000</v>
      </c>
      <c r="E107" s="162"/>
      <c r="F107" s="162"/>
      <c r="G107" s="162"/>
      <c r="H107" s="154" t="n">
        <f aca="false">SUM(I107:L107)</f>
        <v>22804</v>
      </c>
      <c r="I107" s="155" t="n">
        <f aca="false">N107-D107</f>
        <v>-5000</v>
      </c>
      <c r="J107" s="155" t="n">
        <f aca="false">O107-E107</f>
        <v>0</v>
      </c>
      <c r="K107" s="155" t="n">
        <f aca="false">P107-F107</f>
        <v>27804</v>
      </c>
      <c r="L107" s="155" t="n">
        <f aca="false">Q107-G107</f>
        <v>0</v>
      </c>
      <c r="M107" s="154" t="n">
        <f aca="false">SUM(N107:Q107)</f>
        <v>27804</v>
      </c>
      <c r="N107" s="162"/>
      <c r="O107" s="162"/>
      <c r="P107" s="162" t="n">
        <f aca="false">26604+1200</f>
        <v>27804</v>
      </c>
      <c r="Q107" s="162"/>
      <c r="R107" s="160"/>
      <c r="S107" s="157" t="n">
        <f aca="false">SUM(C107:Q107)</f>
        <v>111216</v>
      </c>
    </row>
    <row r="108" customFormat="false" ht="16.5" hidden="true" customHeight="false" outlineLevel="0" collapsed="false">
      <c r="A108" s="163" t="n">
        <v>2320301</v>
      </c>
      <c r="B108" s="166" t="s">
        <v>319</v>
      </c>
      <c r="C108" s="154" t="n">
        <f aca="false">SUM(D108:G108)</f>
        <v>0</v>
      </c>
      <c r="D108" s="162"/>
      <c r="E108" s="162"/>
      <c r="F108" s="162"/>
      <c r="G108" s="162"/>
      <c r="H108" s="154" t="n">
        <f aca="false">SUM(I108:L108)</f>
        <v>0</v>
      </c>
      <c r="I108" s="155" t="n">
        <f aca="false">N108-D108</f>
        <v>0</v>
      </c>
      <c r="J108" s="155" t="n">
        <f aca="false">O108-E108</f>
        <v>0</v>
      </c>
      <c r="K108" s="155" t="n">
        <f aca="false">P108-F108</f>
        <v>0</v>
      </c>
      <c r="L108" s="155" t="n">
        <f aca="false">Q108-G108</f>
        <v>0</v>
      </c>
      <c r="M108" s="154" t="n">
        <f aca="false">SUM(N108:Q108)</f>
        <v>0</v>
      </c>
      <c r="N108" s="162"/>
      <c r="O108" s="162"/>
      <c r="P108" s="162"/>
      <c r="Q108" s="162"/>
      <c r="R108" s="160"/>
      <c r="S108" s="157" t="n">
        <f aca="false">SUM(C108:Q108)</f>
        <v>0</v>
      </c>
    </row>
    <row r="109" customFormat="false" ht="16" hidden="false" customHeight="true" outlineLevel="0" collapsed="false">
      <c r="B109" s="164" t="s">
        <v>320</v>
      </c>
      <c r="C109" s="154" t="n">
        <f aca="false">SUM(D109:G109)</f>
        <v>19000</v>
      </c>
      <c r="D109" s="159" t="n">
        <f aca="false">SUM(D110:D111)</f>
        <v>19000</v>
      </c>
      <c r="E109" s="159" t="n">
        <f aca="false">SUM(E110:E111)</f>
        <v>0</v>
      </c>
      <c r="F109" s="159" t="n">
        <f aca="false">SUM(F110:F111)</f>
        <v>0</v>
      </c>
      <c r="G109" s="159" t="n">
        <f aca="false">SUM(G110:G111)</f>
        <v>0</v>
      </c>
      <c r="H109" s="154" t="n">
        <f aca="false">SUM(I109:L109)</f>
        <v>78420</v>
      </c>
      <c r="I109" s="155" t="n">
        <f aca="false">N109-D109</f>
        <v>-19000</v>
      </c>
      <c r="J109" s="155" t="n">
        <f aca="false">O109-E109</f>
        <v>0</v>
      </c>
      <c r="K109" s="155" t="n">
        <f aca="false">P109-F109</f>
        <v>94420</v>
      </c>
      <c r="L109" s="155" t="n">
        <f aca="false">Q109-G109</f>
        <v>3000</v>
      </c>
      <c r="M109" s="154" t="n">
        <f aca="false">SUM(N109:Q109)</f>
        <v>97420</v>
      </c>
      <c r="N109" s="159" t="n">
        <f aca="false">SUM(N110:N111)</f>
        <v>0</v>
      </c>
      <c r="O109" s="159" t="n">
        <f aca="false">SUM(O110:O111)</f>
        <v>0</v>
      </c>
      <c r="P109" s="159" t="n">
        <f aca="false">SUM(P110:P111)</f>
        <v>94420</v>
      </c>
      <c r="Q109" s="159" t="n">
        <f aca="false">SUM(Q110:Q111)</f>
        <v>3000</v>
      </c>
      <c r="R109" s="160"/>
      <c r="S109" s="157" t="n">
        <f aca="false">SUM(C109:Q109)</f>
        <v>389680</v>
      </c>
    </row>
    <row r="110" customFormat="false" ht="16" hidden="false" customHeight="true" outlineLevel="0" collapsed="false">
      <c r="A110" s="163" t="n">
        <v>2301101</v>
      </c>
      <c r="B110" s="166" t="s">
        <v>321</v>
      </c>
      <c r="C110" s="154" t="n">
        <f aca="false">SUM(D110:G110)</f>
        <v>19000</v>
      </c>
      <c r="D110" s="162" t="n">
        <v>19000</v>
      </c>
      <c r="E110" s="162"/>
      <c r="F110" s="162"/>
      <c r="G110" s="162"/>
      <c r="H110" s="154" t="n">
        <f aca="false">SUM(I110:L110)</f>
        <v>18000</v>
      </c>
      <c r="I110" s="155" t="n">
        <f aca="false">N110-D110</f>
        <v>-19000</v>
      </c>
      <c r="J110" s="155" t="n">
        <f aca="false">O110-E110</f>
        <v>0</v>
      </c>
      <c r="K110" s="155" t="n">
        <f aca="false">P110-F110</f>
        <v>34000</v>
      </c>
      <c r="L110" s="155" t="n">
        <f aca="false">Q110-G110</f>
        <v>3000</v>
      </c>
      <c r="M110" s="154" t="n">
        <f aca="false">SUM(N110:Q110)</f>
        <v>37000</v>
      </c>
      <c r="N110" s="162"/>
      <c r="O110" s="162"/>
      <c r="P110" s="162" t="n">
        <v>34000</v>
      </c>
      <c r="Q110" s="162" t="n">
        <v>3000</v>
      </c>
      <c r="R110" s="160"/>
      <c r="S110" s="157" t="n">
        <f aca="false">SUM(C110:Q110)</f>
        <v>148000</v>
      </c>
    </row>
    <row r="111" customFormat="false" ht="16" hidden="false" customHeight="true" outlineLevel="0" collapsed="false">
      <c r="B111" s="166" t="s">
        <v>322</v>
      </c>
      <c r="C111" s="154" t="n">
        <f aca="false">SUM(D111:G111)</f>
        <v>0</v>
      </c>
      <c r="D111" s="162"/>
      <c r="E111" s="162"/>
      <c r="F111" s="162"/>
      <c r="G111" s="162"/>
      <c r="H111" s="154" t="n">
        <f aca="false">SUM(I111:L111)</f>
        <v>60420</v>
      </c>
      <c r="I111" s="155" t="n">
        <f aca="false">N111-D111</f>
        <v>0</v>
      </c>
      <c r="J111" s="155" t="n">
        <f aca="false">O111-E111</f>
        <v>0</v>
      </c>
      <c r="K111" s="155" t="n">
        <f aca="false">P111-F111</f>
        <v>60420</v>
      </c>
      <c r="L111" s="155" t="n">
        <f aca="false">Q111-G111</f>
        <v>0</v>
      </c>
      <c r="M111" s="154" t="n">
        <f aca="false">SUM(N111:Q111)</f>
        <v>60420</v>
      </c>
      <c r="N111" s="162"/>
      <c r="O111" s="162"/>
      <c r="P111" s="162" t="n">
        <f aca="false">60060+1560-1200</f>
        <v>60420</v>
      </c>
      <c r="Q111" s="162"/>
      <c r="R111" s="160"/>
      <c r="S111" s="157" t="n">
        <f aca="false">SUM(C111:Q111)</f>
        <v>241680</v>
      </c>
    </row>
    <row r="112" customFormat="false" ht="16" hidden="true" customHeight="true" outlineLevel="0" collapsed="false">
      <c r="B112" s="164" t="s">
        <v>323</v>
      </c>
      <c r="C112" s="154" t="n">
        <f aca="false">SUM(D112:G112)</f>
        <v>0</v>
      </c>
      <c r="D112" s="162"/>
      <c r="E112" s="162"/>
      <c r="F112" s="162"/>
      <c r="G112" s="162"/>
      <c r="H112" s="154" t="n">
        <f aca="false">SUM(I112:L112)</f>
        <v>0</v>
      </c>
      <c r="I112" s="155" t="n">
        <f aca="false">N112-D112</f>
        <v>0</v>
      </c>
      <c r="J112" s="155" t="n">
        <f aca="false">O112-E112</f>
        <v>0</v>
      </c>
      <c r="K112" s="155" t="n">
        <f aca="false">P112-F112</f>
        <v>0</v>
      </c>
      <c r="L112" s="155" t="n">
        <f aca="false">Q112-G112</f>
        <v>0</v>
      </c>
      <c r="M112" s="154" t="n">
        <f aca="false">SUM(N112:Q112)</f>
        <v>0</v>
      </c>
      <c r="N112" s="162"/>
      <c r="O112" s="162"/>
      <c r="P112" s="162"/>
      <c r="Q112" s="162"/>
      <c r="R112" s="160"/>
      <c r="S112" s="157" t="n">
        <f aca="false">SUM(C112:Q112)</f>
        <v>0</v>
      </c>
    </row>
    <row r="113" customFormat="false" ht="16.5" hidden="true" customHeight="false" outlineLevel="0" collapsed="false">
      <c r="B113" s="164" t="s">
        <v>324</v>
      </c>
      <c r="C113" s="154" t="n">
        <f aca="false">SUM(D113:G113)</f>
        <v>0</v>
      </c>
      <c r="D113" s="162"/>
      <c r="E113" s="162"/>
      <c r="F113" s="162"/>
      <c r="G113" s="162"/>
      <c r="H113" s="154" t="n">
        <f aca="false">SUM(I113:L113)</f>
        <v>0</v>
      </c>
      <c r="I113" s="155" t="n">
        <f aca="false">N113-D113</f>
        <v>0</v>
      </c>
      <c r="J113" s="155" t="n">
        <f aca="false">O113-E113</f>
        <v>0</v>
      </c>
      <c r="K113" s="155" t="n">
        <f aca="false">P113-F113</f>
        <v>0</v>
      </c>
      <c r="L113" s="155" t="n">
        <f aca="false">Q113-G113</f>
        <v>0</v>
      </c>
      <c r="M113" s="154" t="n">
        <f aca="false">SUM(N113:Q113)</f>
        <v>0</v>
      </c>
      <c r="N113" s="162"/>
      <c r="O113" s="162"/>
      <c r="P113" s="162"/>
      <c r="Q113" s="162"/>
      <c r="R113" s="160"/>
      <c r="S113" s="157" t="n">
        <f aca="false">SUM(C113:Q113)</f>
        <v>0</v>
      </c>
    </row>
    <row r="114" customFormat="false" ht="16" hidden="false" customHeight="true" outlineLevel="0" collapsed="false">
      <c r="B114" s="164" t="s">
        <v>325</v>
      </c>
      <c r="C114" s="154" t="n">
        <f aca="false">SUM(D114:G114)</f>
        <v>0</v>
      </c>
      <c r="D114" s="162"/>
      <c r="E114" s="162"/>
      <c r="F114" s="162"/>
      <c r="G114" s="162"/>
      <c r="H114" s="154" t="n">
        <f aca="false">SUM(I114:L114)</f>
        <v>18551</v>
      </c>
      <c r="I114" s="155" t="n">
        <f aca="false">N114-D114</f>
        <v>18551</v>
      </c>
      <c r="J114" s="155" t="n">
        <f aca="false">O114-E114</f>
        <v>0</v>
      </c>
      <c r="K114" s="155" t="n">
        <f aca="false">P114-F114</f>
        <v>0</v>
      </c>
      <c r="L114" s="155" t="n">
        <f aca="false">Q114-G114</f>
        <v>0</v>
      </c>
      <c r="M114" s="154" t="n">
        <f aca="false">SUM(N114:Q114)</f>
        <v>18551</v>
      </c>
      <c r="N114" s="162" t="n">
        <v>18551</v>
      </c>
      <c r="O114" s="162"/>
      <c r="P114" s="162"/>
      <c r="Q114" s="162"/>
      <c r="R114" s="160"/>
      <c r="S114" s="157" t="n">
        <f aca="false">SUM(C114:Q114)</f>
        <v>74204</v>
      </c>
    </row>
  </sheetData>
  <autoFilter ref="A6:S114"/>
  <mergeCells count="15">
    <mergeCell ref="B2:R2"/>
    <mergeCell ref="B4:B6"/>
    <mergeCell ref="C4:C6"/>
    <mergeCell ref="D4:G4"/>
    <mergeCell ref="H4:H6"/>
    <mergeCell ref="I4:L4"/>
    <mergeCell ref="M4:M6"/>
    <mergeCell ref="N4:Q4"/>
    <mergeCell ref="R4:R6"/>
    <mergeCell ref="D5:F5"/>
    <mergeCell ref="G5:G6"/>
    <mergeCell ref="I5:K5"/>
    <mergeCell ref="L5:L6"/>
    <mergeCell ref="N5:P5"/>
    <mergeCell ref="Q5:Q6"/>
  </mergeCells>
  <printOptions headings="false" gridLines="false" gridLinesSet="true" horizontalCentered="true" verticalCentered="false"/>
  <pageMargins left="0.239583333333333" right="0.239583333333333" top="0.590277777777778" bottom="0.389583333333333" header="0.511811023622047" footer="0.239583333333333"/>
  <pageSetup paperSize="9" scale="100" fitToWidth="1" fitToHeight="0" pageOrder="downThenOver" orientation="landscape" blackAndWhite="false" draft="false" cellComments="none" horizontalDpi="300" verticalDpi="300" copies="1"/>
  <headerFooter differentFirst="false" differentOddEven="false">
    <oddHeader/>
    <oddFooter>&amp;C&amp;14&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S15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679" activePane="bottomRight" state="frozen"/>
      <selection pane="topLeft" activeCell="A1" activeCellId="0" sqref="A1"/>
      <selection pane="topRight" activeCell="C1" activeCellId="0" sqref="C1"/>
      <selection pane="bottomLeft" activeCell="A679" activeCellId="0" sqref="A679"/>
      <selection pane="bottomRight" activeCell="M10" activeCellId="0" sqref="M10"/>
    </sheetView>
  </sheetViews>
  <sheetFormatPr defaultColWidth="8.99609375" defaultRowHeight="14.25" zeroHeight="false" outlineLevelRow="0" outlineLevelCol="0"/>
  <cols>
    <col collapsed="false" customWidth="true" hidden="true" outlineLevel="0" max="1" min="1" style="1" width="9.62"/>
    <col collapsed="false" customWidth="true" hidden="false" outlineLevel="0" max="2" min="2" style="1" width="31.36"/>
    <col collapsed="false" customWidth="true" hidden="false" outlineLevel="0" max="3" min="3" style="168" width="11.36"/>
    <col collapsed="false" customWidth="true" hidden="false" outlineLevel="0" max="4" min="4" style="168" width="8.39"/>
    <col collapsed="false" customWidth="true" hidden="false" outlineLevel="0" max="5" min="5" style="168" width="8.36"/>
    <col collapsed="false" customWidth="true" hidden="false" outlineLevel="0" max="7" min="6" style="168" width="8.62"/>
    <col collapsed="false" customWidth="true" hidden="false" outlineLevel="0" max="8" min="8" style="1" width="9.62"/>
    <col collapsed="false" customWidth="true" hidden="false" outlineLevel="0" max="9" min="9" style="169" width="11.36"/>
    <col collapsed="false" customWidth="true" hidden="false" outlineLevel="0" max="10" min="10" style="170" width="9.75"/>
    <col collapsed="false" customWidth="true" hidden="false" outlineLevel="0" max="13" min="11" style="169" width="8.62"/>
    <col collapsed="false" customWidth="false" hidden="false" outlineLevel="0" max="14" min="14" style="171" width="8.99"/>
    <col collapsed="false" customWidth="true" hidden="false" outlineLevel="0" max="15" min="15" style="172" width="11.99"/>
  </cols>
  <sheetData>
    <row r="1" customFormat="false" ht="19.5" hidden="false" customHeight="true" outlineLevel="0" collapsed="false">
      <c r="B1" s="173" t="s">
        <v>326</v>
      </c>
      <c r="C1" s="174"/>
      <c r="D1" s="174"/>
      <c r="E1" s="174"/>
      <c r="F1" s="174"/>
      <c r="G1" s="174"/>
      <c r="H1" s="175"/>
      <c r="I1" s="176"/>
      <c r="J1" s="177"/>
      <c r="K1" s="176"/>
      <c r="L1" s="176"/>
      <c r="M1" s="176"/>
      <c r="O1" s="178"/>
    </row>
    <row r="2" customFormat="false" ht="21.75" hidden="false" customHeight="true" outlineLevel="0" collapsed="false">
      <c r="B2" s="179" t="s">
        <v>327</v>
      </c>
      <c r="C2" s="179"/>
      <c r="D2" s="179"/>
      <c r="E2" s="179"/>
      <c r="F2" s="179"/>
      <c r="G2" s="179"/>
      <c r="H2" s="179"/>
      <c r="I2" s="179"/>
      <c r="J2" s="179"/>
      <c r="K2" s="179"/>
      <c r="L2" s="179"/>
      <c r="M2" s="179"/>
      <c r="N2" s="179"/>
      <c r="O2" s="178"/>
    </row>
    <row r="3" customFormat="false" ht="18" hidden="false" customHeight="true" outlineLevel="0" collapsed="false">
      <c r="B3" s="180"/>
      <c r="C3" s="181"/>
      <c r="D3" s="181"/>
      <c r="E3" s="181"/>
      <c r="F3" s="181"/>
      <c r="G3" s="181"/>
      <c r="H3" s="180"/>
      <c r="I3" s="182"/>
      <c r="J3" s="183"/>
      <c r="K3" s="182"/>
      <c r="L3" s="182"/>
      <c r="M3" s="182"/>
      <c r="N3" s="184" t="s">
        <v>76</v>
      </c>
      <c r="O3" s="178"/>
    </row>
    <row r="4" customFormat="false" ht="14.25" hidden="false" customHeight="true" outlineLevel="0" collapsed="false">
      <c r="B4" s="185" t="s">
        <v>202</v>
      </c>
      <c r="C4" s="186" t="s">
        <v>328</v>
      </c>
      <c r="D4" s="187" t="s">
        <v>203</v>
      </c>
      <c r="E4" s="187"/>
      <c r="F4" s="187"/>
      <c r="G4" s="187"/>
      <c r="H4" s="30" t="s">
        <v>79</v>
      </c>
      <c r="I4" s="188" t="s">
        <v>204</v>
      </c>
      <c r="J4" s="189" t="s">
        <v>203</v>
      </c>
      <c r="K4" s="189"/>
      <c r="L4" s="189"/>
      <c r="M4" s="189"/>
      <c r="N4" s="190" t="s">
        <v>329</v>
      </c>
      <c r="O4" s="178"/>
    </row>
    <row r="5" customFormat="false" ht="18" hidden="false" customHeight="true" outlineLevel="0" collapsed="false">
      <c r="B5" s="185"/>
      <c r="C5" s="186"/>
      <c r="D5" s="191" t="s">
        <v>330</v>
      </c>
      <c r="E5" s="191"/>
      <c r="F5" s="191"/>
      <c r="G5" s="192" t="s">
        <v>207</v>
      </c>
      <c r="H5" s="30"/>
      <c r="I5" s="188"/>
      <c r="J5" s="193" t="s">
        <v>210</v>
      </c>
      <c r="K5" s="193"/>
      <c r="L5" s="193"/>
      <c r="M5" s="194" t="s">
        <v>331</v>
      </c>
      <c r="N5" s="190"/>
      <c r="O5" s="195" t="s">
        <v>219</v>
      </c>
    </row>
    <row r="6" customFormat="false" ht="38" hidden="false" customHeight="true" outlineLevel="0" collapsed="false">
      <c r="A6" s="0"/>
      <c r="B6" s="185"/>
      <c r="C6" s="186"/>
      <c r="D6" s="187" t="s">
        <v>332</v>
      </c>
      <c r="E6" s="187" t="s">
        <v>333</v>
      </c>
      <c r="F6" s="187" t="s">
        <v>214</v>
      </c>
      <c r="G6" s="192"/>
      <c r="H6" s="30"/>
      <c r="I6" s="188"/>
      <c r="J6" s="189" t="s">
        <v>212</v>
      </c>
      <c r="K6" s="192" t="s">
        <v>218</v>
      </c>
      <c r="L6" s="192" t="s">
        <v>334</v>
      </c>
      <c r="M6" s="194"/>
      <c r="N6" s="190"/>
      <c r="O6" s="195"/>
    </row>
    <row r="7" customFormat="false" ht="15.75" hidden="false" customHeight="false" outlineLevel="0" collapsed="false">
      <c r="B7" s="196" t="s">
        <v>335</v>
      </c>
      <c r="C7" s="197" t="n">
        <f aca="false">C8+C237+C240+C253+C343+C394+C450+C507+C636+C709+C786+C808+C922+C986++C1051+C1071+C1091+C1101+C1145+C1165+C1209+C1265+C1271+C1277+C1266</f>
        <v>867899</v>
      </c>
      <c r="D7" s="197" t="n">
        <f aca="false">D8+D237+D240+D253+D343+D394+D450+D507+D636+D709+D786+D808+D922+D986++D1051+D1071+D1091+D1101+D1145+D1165+D1209+D1265+D1271+D1277+D1266</f>
        <v>719688</v>
      </c>
      <c r="E7" s="197" t="n">
        <f aca="false">E8+E237+E240+E253+E343+E394+E450+E507+E636+E709+E786+E808+E922+E986++E1051+E1071+E1091+E1101+E1145+E1165+E1209+E1265+E1271+E1277+E1266</f>
        <v>66211</v>
      </c>
      <c r="F7" s="197" t="n">
        <f aca="false">F8+F237+F240+F253+F343+F394+F450+F507+F636+F709+F786+F808+F922+F986++F1051+F1071+F1091+F1101+F1145+F1165+F1209+F1265+F1271+F1277+F1266</f>
        <v>82000</v>
      </c>
      <c r="G7" s="197" t="n">
        <f aca="false">G8+G237+G240+G253+G343+G394+G450+G507+G636+G709+G786+G808+G922+G986++G1051+G1071+G1091+G1101+G1145+G1165+G1209+G1265+G1271+G1277+G1266</f>
        <v>0</v>
      </c>
      <c r="H7" s="198" t="n">
        <f aca="false">I7-C7</f>
        <v>-271160</v>
      </c>
      <c r="I7" s="199" t="n">
        <f aca="false">SUM(J7:M7)</f>
        <v>596739</v>
      </c>
      <c r="J7" s="200" t="n">
        <f aca="false">J8+J237+J240+J253+J343+J394+J450+J507+J636+J709+J786+J808+J922+J986++J1051+J1071+J1091+J1101+J1145+J1165+J1209+J1265+J1271+J1277+J1266</f>
        <v>401308</v>
      </c>
      <c r="K7" s="197" t="n">
        <f aca="false">K8+K237+K240+K253+K343+K394+K450+K507+K636+K709+K786+K808+K922+K986++K1051+K1071+K1091+K1101+K1145+K1165+K1209+K1265+K1271+K1277+K1266</f>
        <v>76493</v>
      </c>
      <c r="L7" s="197" t="n">
        <f aca="false">L8+L237+L240+L253+L343+L394+L450+L507+L636+L709+L786+L808+L922+L986++L1051+L1071+L1091+L1101+L1145+L1165+L1209+L1265+L1271+L1277+L1266</f>
        <v>82000</v>
      </c>
      <c r="M7" s="197" t="n">
        <f aca="false">M8+M237+M240+M253+M343+M394+M450+M507+M636+M709+M786+M808+M922+M986++M1051+M1071+M1091+M1101+M1145+M1165+M1209+M1265+M1271+M1277+M1266</f>
        <v>36938</v>
      </c>
      <c r="N7" s="201"/>
      <c r="O7" s="202" t="n">
        <f aca="false">SUM(C7,I7)</f>
        <v>1464638</v>
      </c>
      <c r="GS7" s="1" t="n">
        <f aca="false">SUM(B7:GR7)</f>
        <v>4122754</v>
      </c>
    </row>
    <row r="8" customFormat="false" ht="15.75" hidden="false" customHeight="false" outlineLevel="0" collapsed="false">
      <c r="B8" s="23" t="s">
        <v>336</v>
      </c>
      <c r="C8" s="203" t="n">
        <f aca="false">SUM(D8:G8)</f>
        <v>80437</v>
      </c>
      <c r="D8" s="204" t="n">
        <f aca="false">D9+D21+D30+D41+D52+D63+D74+D82+D91+D104+D113+D124+D136+D143+D151+D157+D164+D171+D178+D185+D192+D200+D206+D212+D219+D234</f>
        <v>73018</v>
      </c>
      <c r="E8" s="204" t="n">
        <f aca="false">E9+E21+E30+E41+E52+E63+E74+E82+E91+E104+E113+E124+E136+E143+E151+E157+E164+E171+E178+E185+E192+E200+E206+E212+E219+E234</f>
        <v>7419</v>
      </c>
      <c r="F8" s="204" t="n">
        <f aca="false">F9+F21+F30+F41+F52+F63+F74+F82+F91+F104+F113+F124+F136+F143+F151+F157+F164+F171+F178+F185+F192+F200+F206+F212+F219+F234</f>
        <v>0</v>
      </c>
      <c r="G8" s="204" t="n">
        <f aca="false">G9+G21+G30+G41+G52+G63+G74+G82+G91+G104+G113+G124+G136+G143+G151+G157+G164+G171+G178+G185+G192+G200+G206+G212+G219+G234</f>
        <v>0</v>
      </c>
      <c r="H8" s="198" t="n">
        <f aca="false">I8-C8</f>
        <v>-18301</v>
      </c>
      <c r="I8" s="199" t="n">
        <f aca="false">SUM(J8:M8)</f>
        <v>62136</v>
      </c>
      <c r="J8" s="205" t="n">
        <f aca="false">J9+J21+J30+J41+J52+J63+J74+J82+J91++J104+J113+J124+J136+J143+J151+J157+J164+J171+J178+J185+J192+J200+J206+J212+J219+J234</f>
        <v>54594</v>
      </c>
      <c r="K8" s="204" t="n">
        <f aca="false">K9+K21+K30+K41+K52+K63+K74+K82+K91+K104+K113+K124+K136+K143+K151+K157+K164+K171+K178+K185+K192+K200+K206+K212+K219+K234</f>
        <v>5602</v>
      </c>
      <c r="L8" s="204" t="n">
        <f aca="false">L9+L21+L30+L41+L52+L63+L74+L82+L91+L104+L113+L124+L136+L143+L151+L157+L164+L171+L178+L185+L192+L200+L206+L212+L219+L234</f>
        <v>0</v>
      </c>
      <c r="M8" s="204" t="n">
        <f aca="false">M9+M21+M30+M41+M52+M63+M74+M82+M91+M104+M113+M124+M136+M143+M151+M157+M164+M171+M178+M185+M192+M200+M206+M212+M219+M234</f>
        <v>1940</v>
      </c>
      <c r="N8" s="160"/>
      <c r="O8" s="202" t="n">
        <f aca="false">SUM(C8,I8)</f>
        <v>142573</v>
      </c>
    </row>
    <row r="9" customFormat="false" ht="15.75" hidden="false" customHeight="false" outlineLevel="0" collapsed="false">
      <c r="B9" s="206" t="s">
        <v>337</v>
      </c>
      <c r="C9" s="203" t="n">
        <f aca="false">SUM(D9:G9)</f>
        <v>2587</v>
      </c>
      <c r="D9" s="207" t="n">
        <f aca="false">SUM(D10:D20)</f>
        <v>2587</v>
      </c>
      <c r="E9" s="207" t="n">
        <f aca="false">SUM(E10:E20)</f>
        <v>0</v>
      </c>
      <c r="F9" s="207" t="n">
        <f aca="false">SUM(F10:F20)</f>
        <v>0</v>
      </c>
      <c r="G9" s="207" t="n">
        <f aca="false">SUM(G10:G20)</f>
        <v>0</v>
      </c>
      <c r="H9" s="198" t="n">
        <f aca="false">I9-C9</f>
        <v>-218</v>
      </c>
      <c r="I9" s="199" t="n">
        <f aca="false">SUM(J9:M9)</f>
        <v>2369</v>
      </c>
      <c r="J9" s="208" t="n">
        <f aca="false">SUM(J10:J20)</f>
        <v>2369</v>
      </c>
      <c r="K9" s="207" t="n">
        <f aca="false">SUM(K10:K20)</f>
        <v>0</v>
      </c>
      <c r="L9" s="207" t="n">
        <f aca="false">SUM(L10:L20)</f>
        <v>0</v>
      </c>
      <c r="M9" s="207" t="n">
        <f aca="false">SUM(M10:M20)</f>
        <v>0</v>
      </c>
      <c r="N9" s="160"/>
      <c r="O9" s="202" t="n">
        <f aca="false">SUM(C9,I9)</f>
        <v>4956</v>
      </c>
    </row>
    <row r="10" customFormat="false" ht="15.75" hidden="false" customHeight="false" outlineLevel="0" collapsed="false">
      <c r="A10" s="209" t="n">
        <v>2010101</v>
      </c>
      <c r="B10" s="206" t="s">
        <v>338</v>
      </c>
      <c r="C10" s="203" t="n">
        <f aca="false">SUM(D10:G10)</f>
        <v>2143</v>
      </c>
      <c r="D10" s="210" t="n">
        <v>2143</v>
      </c>
      <c r="E10" s="210" t="n">
        <v>0</v>
      </c>
      <c r="F10" s="210" t="n">
        <v>0</v>
      </c>
      <c r="G10" s="210" t="n">
        <v>0</v>
      </c>
      <c r="H10" s="198" t="n">
        <f aca="false">I10-C10</f>
        <v>-49</v>
      </c>
      <c r="I10" s="199" t="n">
        <f aca="false">SUM(J10:M10)</f>
        <v>2094</v>
      </c>
      <c r="J10" s="211" t="n">
        <v>2094</v>
      </c>
      <c r="K10" s="210" t="n">
        <v>0</v>
      </c>
      <c r="L10" s="210"/>
      <c r="M10" s="210"/>
      <c r="N10" s="160"/>
      <c r="O10" s="202" t="n">
        <f aca="false">SUM(C10,I10)</f>
        <v>4237</v>
      </c>
    </row>
    <row r="11" customFormat="false" ht="15.75" hidden="true" customHeight="false" outlineLevel="0" collapsed="false">
      <c r="A11" s="209" t="n">
        <v>2010102</v>
      </c>
      <c r="B11" s="206" t="s">
        <v>339</v>
      </c>
      <c r="C11" s="203" t="n">
        <f aca="false">SUM(D11:G11)</f>
        <v>0</v>
      </c>
      <c r="D11" s="210" t="n">
        <v>0</v>
      </c>
      <c r="E11" s="210" t="n">
        <v>0</v>
      </c>
      <c r="F11" s="210" t="n">
        <v>0</v>
      </c>
      <c r="G11" s="210" t="n">
        <v>0</v>
      </c>
      <c r="H11" s="198" t="n">
        <f aca="false">I11-C11</f>
        <v>0</v>
      </c>
      <c r="I11" s="199" t="n">
        <f aca="false">SUM(J11:M11)</f>
        <v>0</v>
      </c>
      <c r="J11" s="211" t="n">
        <v>0</v>
      </c>
      <c r="K11" s="210"/>
      <c r="L11" s="210"/>
      <c r="M11" s="210"/>
      <c r="N11" s="160"/>
      <c r="O11" s="202" t="n">
        <f aca="false">SUM(C11,I11)</f>
        <v>0</v>
      </c>
    </row>
    <row r="12" customFormat="false" ht="15.75" hidden="true" customHeight="false" outlineLevel="0" collapsed="false">
      <c r="A12" s="209" t="n">
        <v>2010103</v>
      </c>
      <c r="B12" s="212" t="s">
        <v>340</v>
      </c>
      <c r="C12" s="203" t="n">
        <f aca="false">SUM(D12:G12)</f>
        <v>0</v>
      </c>
      <c r="D12" s="210" t="n">
        <v>0</v>
      </c>
      <c r="E12" s="210" t="n">
        <v>0</v>
      </c>
      <c r="F12" s="210" t="n">
        <v>0</v>
      </c>
      <c r="G12" s="210" t="n">
        <v>0</v>
      </c>
      <c r="H12" s="198" t="n">
        <f aca="false">I12-C12</f>
        <v>0</v>
      </c>
      <c r="I12" s="199" t="n">
        <f aca="false">SUM(J12:M12)</f>
        <v>0</v>
      </c>
      <c r="J12" s="211" t="n">
        <v>0</v>
      </c>
      <c r="K12" s="210"/>
      <c r="L12" s="210"/>
      <c r="M12" s="210"/>
      <c r="N12" s="160"/>
      <c r="O12" s="202" t="n">
        <f aca="false">SUM(C12,I12)</f>
        <v>0</v>
      </c>
    </row>
    <row r="13" customFormat="false" ht="15.75" hidden="false" customHeight="false" outlineLevel="0" collapsed="false">
      <c r="A13" s="209" t="n">
        <v>2010104</v>
      </c>
      <c r="B13" s="212" t="s">
        <v>341</v>
      </c>
      <c r="C13" s="203" t="n">
        <f aca="false">SUM(D13:G13)</f>
        <v>115</v>
      </c>
      <c r="D13" s="210" t="n">
        <v>115</v>
      </c>
      <c r="E13" s="210" t="n">
        <v>0</v>
      </c>
      <c r="F13" s="210" t="n">
        <v>0</v>
      </c>
      <c r="G13" s="210" t="n">
        <v>0</v>
      </c>
      <c r="H13" s="198" t="n">
        <f aca="false">I13-C13</f>
        <v>0</v>
      </c>
      <c r="I13" s="199" t="n">
        <f aca="false">SUM(J13:M13)</f>
        <v>115</v>
      </c>
      <c r="J13" s="211" t="n">
        <v>115</v>
      </c>
      <c r="K13" s="210" t="n">
        <v>0</v>
      </c>
      <c r="L13" s="210"/>
      <c r="M13" s="210"/>
      <c r="N13" s="160"/>
      <c r="O13" s="202" t="n">
        <f aca="false">SUM(C13,I13)</f>
        <v>230</v>
      </c>
    </row>
    <row r="14" customFormat="false" ht="15.75" hidden="false" customHeight="false" outlineLevel="0" collapsed="false">
      <c r="A14" s="209" t="n">
        <v>2010105</v>
      </c>
      <c r="B14" s="212" t="s">
        <v>342</v>
      </c>
      <c r="C14" s="203" t="n">
        <f aca="false">SUM(D14:G14)</f>
        <v>100</v>
      </c>
      <c r="D14" s="210" t="n">
        <v>100</v>
      </c>
      <c r="E14" s="210" t="n">
        <v>0</v>
      </c>
      <c r="F14" s="210" t="n">
        <v>0</v>
      </c>
      <c r="G14" s="210" t="n">
        <v>0</v>
      </c>
      <c r="H14" s="198" t="n">
        <f aca="false">I14-C14</f>
        <v>-72</v>
      </c>
      <c r="I14" s="199" t="n">
        <f aca="false">SUM(J14:M14)</f>
        <v>28</v>
      </c>
      <c r="J14" s="211" t="n">
        <v>28</v>
      </c>
      <c r="K14" s="210" t="n">
        <v>0</v>
      </c>
      <c r="L14" s="210"/>
      <c r="M14" s="210"/>
      <c r="N14" s="160"/>
      <c r="O14" s="202" t="n">
        <f aca="false">SUM(C14,I14)</f>
        <v>128</v>
      </c>
    </row>
    <row r="15" customFormat="false" ht="15.75" hidden="false" customHeight="false" outlineLevel="0" collapsed="false">
      <c r="A15" s="209" t="n">
        <v>2010106</v>
      </c>
      <c r="B15" s="23" t="s">
        <v>343</v>
      </c>
      <c r="C15" s="203" t="n">
        <f aca="false">SUM(D15:G15)</f>
        <v>5</v>
      </c>
      <c r="D15" s="210" t="n">
        <v>5</v>
      </c>
      <c r="E15" s="210" t="n">
        <v>0</v>
      </c>
      <c r="F15" s="210" t="n">
        <v>0</v>
      </c>
      <c r="G15" s="210" t="n">
        <v>0</v>
      </c>
      <c r="H15" s="198" t="n">
        <f aca="false">I15-C15</f>
        <v>0</v>
      </c>
      <c r="I15" s="199" t="n">
        <f aca="false">SUM(J15:M15)</f>
        <v>5</v>
      </c>
      <c r="J15" s="211" t="n">
        <v>5</v>
      </c>
      <c r="K15" s="210" t="n">
        <v>0</v>
      </c>
      <c r="L15" s="210"/>
      <c r="M15" s="210"/>
      <c r="N15" s="160"/>
      <c r="O15" s="202" t="n">
        <f aca="false">SUM(C15,I15)</f>
        <v>10</v>
      </c>
    </row>
    <row r="16" customFormat="false" ht="15.75" hidden="false" customHeight="false" outlineLevel="0" collapsed="false">
      <c r="A16" s="209" t="n">
        <v>2010107</v>
      </c>
      <c r="B16" s="23" t="s">
        <v>344</v>
      </c>
      <c r="C16" s="203" t="n">
        <f aca="false">SUM(D16:G16)</f>
        <v>70</v>
      </c>
      <c r="D16" s="210" t="n">
        <v>70</v>
      </c>
      <c r="E16" s="210" t="n">
        <v>0</v>
      </c>
      <c r="F16" s="210" t="n">
        <v>0</v>
      </c>
      <c r="G16" s="210" t="n">
        <v>0</v>
      </c>
      <c r="H16" s="198" t="n">
        <f aca="false">I16-C16</f>
        <v>-30</v>
      </c>
      <c r="I16" s="199" t="n">
        <f aca="false">SUM(J16:M16)</f>
        <v>40</v>
      </c>
      <c r="J16" s="211" t="n">
        <v>40</v>
      </c>
      <c r="K16" s="210" t="n">
        <v>0</v>
      </c>
      <c r="L16" s="210"/>
      <c r="M16" s="210"/>
      <c r="N16" s="160"/>
      <c r="O16" s="202" t="n">
        <f aca="false">SUM(C16,I16)</f>
        <v>110</v>
      </c>
    </row>
    <row r="17" customFormat="false" ht="15.75" hidden="false" customHeight="false" outlineLevel="0" collapsed="false">
      <c r="A17" s="209" t="n">
        <v>2010108</v>
      </c>
      <c r="B17" s="23" t="s">
        <v>345</v>
      </c>
      <c r="C17" s="203" t="n">
        <f aca="false">SUM(D17:G17)</f>
        <v>40</v>
      </c>
      <c r="D17" s="210" t="n">
        <v>40</v>
      </c>
      <c r="E17" s="210" t="n">
        <v>0</v>
      </c>
      <c r="F17" s="210" t="n">
        <v>0</v>
      </c>
      <c r="G17" s="210" t="n">
        <v>0</v>
      </c>
      <c r="H17" s="198" t="n">
        <f aca="false">I17-C17</f>
        <v>-25</v>
      </c>
      <c r="I17" s="199" t="n">
        <f aca="false">SUM(J17:M17)</f>
        <v>15</v>
      </c>
      <c r="J17" s="211" t="n">
        <v>15</v>
      </c>
      <c r="K17" s="210" t="n">
        <v>0</v>
      </c>
      <c r="L17" s="210"/>
      <c r="M17" s="210"/>
      <c r="N17" s="160"/>
      <c r="O17" s="202" t="n">
        <f aca="false">SUM(C17,I17)</f>
        <v>55</v>
      </c>
    </row>
    <row r="18" customFormat="false" ht="15.75" hidden="true" customHeight="false" outlineLevel="0" collapsed="false">
      <c r="A18" s="209" t="n">
        <v>2010109</v>
      </c>
      <c r="B18" s="23" t="s">
        <v>346</v>
      </c>
      <c r="C18" s="203" t="n">
        <f aca="false">SUM(D18:G18)</f>
        <v>0</v>
      </c>
      <c r="D18" s="210" t="n">
        <v>0</v>
      </c>
      <c r="E18" s="210" t="n">
        <v>0</v>
      </c>
      <c r="F18" s="210" t="n">
        <v>0</v>
      </c>
      <c r="G18" s="210" t="n">
        <v>0</v>
      </c>
      <c r="H18" s="198" t="n">
        <f aca="false">I18-C18</f>
        <v>0</v>
      </c>
      <c r="I18" s="199" t="n">
        <f aca="false">SUM(J18:M18)</f>
        <v>0</v>
      </c>
      <c r="J18" s="211" t="n">
        <v>0</v>
      </c>
      <c r="K18" s="210"/>
      <c r="L18" s="210"/>
      <c r="M18" s="210"/>
      <c r="N18" s="160"/>
      <c r="O18" s="202" t="n">
        <f aca="false">SUM(C18,I18)</f>
        <v>0</v>
      </c>
    </row>
    <row r="19" customFormat="false" ht="15.75" hidden="true" customHeight="false" outlineLevel="0" collapsed="false">
      <c r="A19" s="209" t="n">
        <v>2010150</v>
      </c>
      <c r="B19" s="23" t="s">
        <v>347</v>
      </c>
      <c r="C19" s="203" t="n">
        <f aca="false">SUM(D19:G19)</f>
        <v>0</v>
      </c>
      <c r="D19" s="210" t="n">
        <v>0</v>
      </c>
      <c r="E19" s="210" t="n">
        <v>0</v>
      </c>
      <c r="F19" s="210" t="n">
        <v>0</v>
      </c>
      <c r="G19" s="210" t="n">
        <v>0</v>
      </c>
      <c r="H19" s="198" t="n">
        <f aca="false">I19-C19</f>
        <v>0</v>
      </c>
      <c r="I19" s="199" t="n">
        <f aca="false">SUM(J19:M19)</f>
        <v>0</v>
      </c>
      <c r="J19" s="211" t="n">
        <v>0</v>
      </c>
      <c r="K19" s="210"/>
      <c r="L19" s="210"/>
      <c r="M19" s="210"/>
      <c r="N19" s="160"/>
      <c r="O19" s="202" t="n">
        <f aca="false">SUM(C19,I19)</f>
        <v>0</v>
      </c>
    </row>
    <row r="20" customFormat="false" ht="15.75" hidden="false" customHeight="false" outlineLevel="0" collapsed="false">
      <c r="A20" s="209" t="n">
        <v>2010199</v>
      </c>
      <c r="B20" s="23" t="s">
        <v>348</v>
      </c>
      <c r="C20" s="203" t="n">
        <f aca="false">SUM(D20:G20)</f>
        <v>114</v>
      </c>
      <c r="D20" s="210" t="n">
        <v>114</v>
      </c>
      <c r="E20" s="210" t="n">
        <v>0</v>
      </c>
      <c r="F20" s="210" t="n">
        <v>0</v>
      </c>
      <c r="G20" s="210" t="n">
        <v>0</v>
      </c>
      <c r="H20" s="198" t="n">
        <f aca="false">I20-C20</f>
        <v>-42</v>
      </c>
      <c r="I20" s="199" t="n">
        <f aca="false">SUM(J20:M20)</f>
        <v>72</v>
      </c>
      <c r="J20" s="211" t="n">
        <v>72</v>
      </c>
      <c r="K20" s="210" t="n">
        <v>0</v>
      </c>
      <c r="L20" s="210"/>
      <c r="M20" s="210"/>
      <c r="N20" s="160"/>
      <c r="O20" s="202" t="n">
        <f aca="false">SUM(C20,I20)</f>
        <v>186</v>
      </c>
    </row>
    <row r="21" customFormat="false" ht="15.75" hidden="false" customHeight="false" outlineLevel="0" collapsed="false">
      <c r="A21" s="209"/>
      <c r="B21" s="206" t="s">
        <v>349</v>
      </c>
      <c r="C21" s="203" t="n">
        <f aca="false">SUM(D21:G21)</f>
        <v>1771</v>
      </c>
      <c r="D21" s="207" t="n">
        <f aca="false">SUM(D22:D29)</f>
        <v>1771</v>
      </c>
      <c r="E21" s="207" t="n">
        <f aca="false">SUM(E22:E29)</f>
        <v>0</v>
      </c>
      <c r="F21" s="207" t="n">
        <f aca="false">SUM(F22:F29)</f>
        <v>0</v>
      </c>
      <c r="G21" s="207" t="n">
        <f aca="false">SUM(G22:G29)</f>
        <v>0</v>
      </c>
      <c r="H21" s="198" t="n">
        <f aca="false">I21-C21</f>
        <v>-117</v>
      </c>
      <c r="I21" s="199" t="n">
        <f aca="false">SUM(J21:M21)</f>
        <v>1654</v>
      </c>
      <c r="J21" s="208" t="n">
        <f aca="false">SUM(J22:J29)</f>
        <v>1654</v>
      </c>
      <c r="K21" s="207" t="n">
        <f aca="false">SUM(K22:K29)</f>
        <v>0</v>
      </c>
      <c r="L21" s="207" t="n">
        <f aca="false">SUM(L22:L29)</f>
        <v>0</v>
      </c>
      <c r="M21" s="207" t="n">
        <f aca="false">SUM(M22:M29)</f>
        <v>0</v>
      </c>
      <c r="N21" s="160"/>
      <c r="O21" s="202" t="n">
        <f aca="false">SUM(C21,I21)</f>
        <v>3425</v>
      </c>
    </row>
    <row r="22" customFormat="false" ht="15.75" hidden="false" customHeight="false" outlineLevel="0" collapsed="false">
      <c r="A22" s="209" t="n">
        <v>2010201</v>
      </c>
      <c r="B22" s="206" t="s">
        <v>338</v>
      </c>
      <c r="C22" s="203" t="n">
        <f aca="false">SUM(D22:G22)</f>
        <v>1599</v>
      </c>
      <c r="D22" s="210" t="n">
        <v>1599</v>
      </c>
      <c r="E22" s="210" t="n">
        <v>0</v>
      </c>
      <c r="F22" s="210" t="n">
        <v>0</v>
      </c>
      <c r="G22" s="210" t="n">
        <v>0</v>
      </c>
      <c r="H22" s="198" t="n">
        <f aca="false">I22-C22</f>
        <v>-87</v>
      </c>
      <c r="I22" s="199" t="n">
        <f aca="false">SUM(J22:M22)</f>
        <v>1512</v>
      </c>
      <c r="J22" s="211" t="n">
        <v>1512</v>
      </c>
      <c r="K22" s="210" t="n">
        <v>0</v>
      </c>
      <c r="L22" s="210"/>
      <c r="M22" s="210"/>
      <c r="N22" s="160"/>
      <c r="O22" s="202" t="n">
        <f aca="false">SUM(C22,I22)</f>
        <v>3111</v>
      </c>
    </row>
    <row r="23" customFormat="false" ht="15.75" hidden="false" customHeight="false" outlineLevel="0" collapsed="false">
      <c r="A23" s="209" t="n">
        <v>2010202</v>
      </c>
      <c r="B23" s="206" t="s">
        <v>339</v>
      </c>
      <c r="C23" s="203" t="n">
        <f aca="false">SUM(D23:G23)</f>
        <v>40</v>
      </c>
      <c r="D23" s="210" t="n">
        <v>40</v>
      </c>
      <c r="E23" s="210" t="n">
        <v>0</v>
      </c>
      <c r="F23" s="210" t="n">
        <v>0</v>
      </c>
      <c r="G23" s="210" t="n">
        <v>0</v>
      </c>
      <c r="H23" s="198" t="n">
        <f aca="false">I23-C23</f>
        <v>-10</v>
      </c>
      <c r="I23" s="199" t="n">
        <f aca="false">SUM(J23:M23)</f>
        <v>30</v>
      </c>
      <c r="J23" s="211" t="n">
        <v>30</v>
      </c>
      <c r="K23" s="210" t="n">
        <v>0</v>
      </c>
      <c r="L23" s="210"/>
      <c r="M23" s="210"/>
      <c r="N23" s="160"/>
      <c r="O23" s="202" t="n">
        <f aca="false">SUM(C23,I23)</f>
        <v>70</v>
      </c>
    </row>
    <row r="24" customFormat="false" ht="15.75" hidden="true" customHeight="false" outlineLevel="0" collapsed="false">
      <c r="A24" s="209" t="n">
        <v>2010203</v>
      </c>
      <c r="B24" s="212" t="s">
        <v>340</v>
      </c>
      <c r="C24" s="203" t="n">
        <f aca="false">SUM(D24:G24)</f>
        <v>0</v>
      </c>
      <c r="D24" s="210" t="n">
        <v>0</v>
      </c>
      <c r="E24" s="210" t="n">
        <v>0</v>
      </c>
      <c r="F24" s="210" t="n">
        <v>0</v>
      </c>
      <c r="G24" s="210" t="n">
        <v>0</v>
      </c>
      <c r="H24" s="198" t="n">
        <f aca="false">I24-C24</f>
        <v>0</v>
      </c>
      <c r="I24" s="199" t="n">
        <f aca="false">SUM(J24:M24)</f>
        <v>0</v>
      </c>
      <c r="J24" s="211" t="n">
        <v>0</v>
      </c>
      <c r="K24" s="210"/>
      <c r="L24" s="210"/>
      <c r="M24" s="210"/>
      <c r="N24" s="160"/>
      <c r="O24" s="202" t="n">
        <f aca="false">SUM(C24,I24)</f>
        <v>0</v>
      </c>
    </row>
    <row r="25" customFormat="false" ht="15.75" hidden="false" customHeight="false" outlineLevel="0" collapsed="false">
      <c r="A25" s="209" t="n">
        <v>2010204</v>
      </c>
      <c r="B25" s="212" t="s">
        <v>350</v>
      </c>
      <c r="C25" s="203" t="n">
        <f aca="false">SUM(D25:G25)</f>
        <v>70</v>
      </c>
      <c r="D25" s="210" t="n">
        <v>70</v>
      </c>
      <c r="E25" s="210" t="n">
        <v>0</v>
      </c>
      <c r="F25" s="210" t="n">
        <v>0</v>
      </c>
      <c r="G25" s="210" t="n">
        <v>0</v>
      </c>
      <c r="H25" s="198" t="n">
        <f aca="false">I25-C25</f>
        <v>0</v>
      </c>
      <c r="I25" s="199" t="n">
        <f aca="false">SUM(J25:M25)</f>
        <v>70</v>
      </c>
      <c r="J25" s="211" t="n">
        <v>70</v>
      </c>
      <c r="K25" s="210" t="n">
        <v>0</v>
      </c>
      <c r="L25" s="210"/>
      <c r="M25" s="210"/>
      <c r="N25" s="160"/>
      <c r="O25" s="202" t="n">
        <f aca="false">SUM(C25,I25)</f>
        <v>140</v>
      </c>
    </row>
    <row r="26" customFormat="false" ht="15.75" hidden="false" customHeight="false" outlineLevel="0" collapsed="false">
      <c r="A26" s="209" t="n">
        <v>2010205</v>
      </c>
      <c r="B26" s="212" t="s">
        <v>351</v>
      </c>
      <c r="C26" s="203" t="n">
        <f aca="false">SUM(D26:G26)</f>
        <v>20</v>
      </c>
      <c r="D26" s="210" t="n">
        <v>20</v>
      </c>
      <c r="E26" s="210" t="n">
        <v>0</v>
      </c>
      <c r="F26" s="210" t="n">
        <v>0</v>
      </c>
      <c r="G26" s="210" t="n">
        <v>0</v>
      </c>
      <c r="H26" s="198" t="n">
        <f aca="false">I26-C26</f>
        <v>-5</v>
      </c>
      <c r="I26" s="199" t="n">
        <f aca="false">SUM(J26:M26)</f>
        <v>15</v>
      </c>
      <c r="J26" s="211" t="n">
        <v>15</v>
      </c>
      <c r="K26" s="210" t="n">
        <v>0</v>
      </c>
      <c r="L26" s="210"/>
      <c r="M26" s="210"/>
      <c r="N26" s="160"/>
      <c r="O26" s="202" t="n">
        <f aca="false">SUM(C26,I26)</f>
        <v>35</v>
      </c>
    </row>
    <row r="27" customFormat="false" ht="15.75" hidden="true" customHeight="false" outlineLevel="0" collapsed="false">
      <c r="A27" s="209" t="n">
        <v>2010206</v>
      </c>
      <c r="B27" s="212" t="s">
        <v>352</v>
      </c>
      <c r="C27" s="203" t="n">
        <f aca="false">SUM(D27:G27)</f>
        <v>0</v>
      </c>
      <c r="D27" s="210" t="n">
        <v>0</v>
      </c>
      <c r="E27" s="210" t="n">
        <v>0</v>
      </c>
      <c r="F27" s="210" t="n">
        <v>0</v>
      </c>
      <c r="G27" s="210" t="n">
        <v>0</v>
      </c>
      <c r="H27" s="198" t="n">
        <f aca="false">I27-C27</f>
        <v>0</v>
      </c>
      <c r="I27" s="199" t="n">
        <f aca="false">SUM(J27:M27)</f>
        <v>0</v>
      </c>
      <c r="J27" s="211" t="n">
        <v>0</v>
      </c>
      <c r="K27" s="210"/>
      <c r="L27" s="210"/>
      <c r="M27" s="210"/>
      <c r="N27" s="160"/>
      <c r="O27" s="202" t="n">
        <f aca="false">SUM(C27,I27)</f>
        <v>0</v>
      </c>
    </row>
    <row r="28" customFormat="false" ht="15.75" hidden="true" customHeight="false" outlineLevel="0" collapsed="false">
      <c r="A28" s="209" t="n">
        <v>2010250</v>
      </c>
      <c r="B28" s="212" t="s">
        <v>347</v>
      </c>
      <c r="C28" s="203" t="n">
        <f aca="false">SUM(D28:G28)</f>
        <v>0</v>
      </c>
      <c r="D28" s="210" t="n">
        <v>0</v>
      </c>
      <c r="E28" s="210" t="n">
        <v>0</v>
      </c>
      <c r="F28" s="210" t="n">
        <v>0</v>
      </c>
      <c r="G28" s="210" t="n">
        <v>0</v>
      </c>
      <c r="H28" s="198" t="n">
        <f aca="false">I28-C28</f>
        <v>0</v>
      </c>
      <c r="I28" s="199" t="n">
        <f aca="false">SUM(J28:M28)</f>
        <v>0</v>
      </c>
      <c r="J28" s="211" t="n">
        <v>0</v>
      </c>
      <c r="K28" s="210"/>
      <c r="L28" s="210"/>
      <c r="M28" s="210"/>
      <c r="N28" s="160"/>
      <c r="O28" s="202" t="n">
        <f aca="false">SUM(C28,I28)</f>
        <v>0</v>
      </c>
    </row>
    <row r="29" customFormat="false" ht="15.75" hidden="false" customHeight="false" outlineLevel="0" collapsed="false">
      <c r="A29" s="209" t="n">
        <v>2010299</v>
      </c>
      <c r="B29" s="212" t="s">
        <v>353</v>
      </c>
      <c r="C29" s="203" t="n">
        <f aca="false">SUM(D29:G29)</f>
        <v>42</v>
      </c>
      <c r="D29" s="210" t="n">
        <v>42</v>
      </c>
      <c r="E29" s="210" t="n">
        <v>0</v>
      </c>
      <c r="F29" s="210" t="n">
        <v>0</v>
      </c>
      <c r="G29" s="210" t="n">
        <v>0</v>
      </c>
      <c r="H29" s="198" t="n">
        <f aca="false">I29-C29</f>
        <v>-15</v>
      </c>
      <c r="I29" s="199" t="n">
        <f aca="false">SUM(J29:M29)</f>
        <v>27</v>
      </c>
      <c r="J29" s="211" t="n">
        <v>27</v>
      </c>
      <c r="K29" s="210" t="n">
        <v>0</v>
      </c>
      <c r="L29" s="210"/>
      <c r="M29" s="210"/>
      <c r="N29" s="160"/>
      <c r="O29" s="202" t="n">
        <f aca="false">SUM(C29,I29)</f>
        <v>69</v>
      </c>
    </row>
    <row r="30" customFormat="false" ht="30" hidden="false" customHeight="true" outlineLevel="0" collapsed="false">
      <c r="A30" s="209"/>
      <c r="B30" s="206" t="s">
        <v>354</v>
      </c>
      <c r="C30" s="203" t="n">
        <f aca="false">SUM(D30:G30)</f>
        <v>21026</v>
      </c>
      <c r="D30" s="207" t="n">
        <f aca="false">SUM(D31:D40)</f>
        <v>18166</v>
      </c>
      <c r="E30" s="207" t="n">
        <f aca="false">SUM(E31:E40)</f>
        <v>2860</v>
      </c>
      <c r="F30" s="207" t="n">
        <f aca="false">SUM(F31:F40)</f>
        <v>0</v>
      </c>
      <c r="G30" s="207" t="n">
        <f aca="false">SUM(G31:G40)</f>
        <v>0</v>
      </c>
      <c r="H30" s="198" t="n">
        <f aca="false">I30-C30</f>
        <v>-7704</v>
      </c>
      <c r="I30" s="199" t="n">
        <f aca="false">SUM(J30:M30)</f>
        <v>13322</v>
      </c>
      <c r="J30" s="208" t="n">
        <f aca="false">SUM(J31:J40)</f>
        <v>10547</v>
      </c>
      <c r="K30" s="207" t="n">
        <f aca="false">SUM(K31:K40)</f>
        <v>2775</v>
      </c>
      <c r="L30" s="207" t="n">
        <f aca="false">SUM(L31:L40)</f>
        <v>0</v>
      </c>
      <c r="M30" s="207" t="n">
        <f aca="false">SUM(M31:M40)</f>
        <v>0</v>
      </c>
      <c r="N30" s="160"/>
      <c r="O30" s="202" t="n">
        <f aca="false">SUM(C30,I30)</f>
        <v>34348</v>
      </c>
    </row>
    <row r="31" customFormat="false" ht="15.75" hidden="false" customHeight="false" outlineLevel="0" collapsed="false">
      <c r="A31" s="209" t="n">
        <v>2010301</v>
      </c>
      <c r="B31" s="206" t="s">
        <v>338</v>
      </c>
      <c r="C31" s="203" t="n">
        <f aca="false">SUM(D31:G31)</f>
        <v>5190</v>
      </c>
      <c r="D31" s="210" t="n">
        <v>5190</v>
      </c>
      <c r="E31" s="210" t="n">
        <v>0</v>
      </c>
      <c r="F31" s="210" t="n">
        <v>0</v>
      </c>
      <c r="G31" s="210" t="n">
        <v>0</v>
      </c>
      <c r="H31" s="198" t="n">
        <f aca="false">I31-C31</f>
        <v>-143</v>
      </c>
      <c r="I31" s="199" t="n">
        <f aca="false">SUM(J31:M31)</f>
        <v>5047</v>
      </c>
      <c r="J31" s="211" t="n">
        <v>5047</v>
      </c>
      <c r="K31" s="210" t="n">
        <v>0</v>
      </c>
      <c r="L31" s="210"/>
      <c r="M31" s="210"/>
      <c r="N31" s="160"/>
      <c r="O31" s="202" t="n">
        <f aca="false">SUM(C31,I31)</f>
        <v>10237</v>
      </c>
    </row>
    <row r="32" customFormat="false" ht="15.75" hidden="false" customHeight="false" outlineLevel="0" collapsed="false">
      <c r="A32" s="209" t="n">
        <v>2010302</v>
      </c>
      <c r="B32" s="206" t="s">
        <v>339</v>
      </c>
      <c r="C32" s="203" t="n">
        <f aca="false">SUM(D32:G32)</f>
        <v>470</v>
      </c>
      <c r="D32" s="210" t="n">
        <v>470</v>
      </c>
      <c r="E32" s="210" t="n">
        <v>0</v>
      </c>
      <c r="F32" s="210" t="n">
        <v>0</v>
      </c>
      <c r="G32" s="210" t="n">
        <v>0</v>
      </c>
      <c r="H32" s="198" t="n">
        <f aca="false">I32-C32</f>
        <v>-208</v>
      </c>
      <c r="I32" s="199" t="n">
        <f aca="false">SUM(J32:M32)</f>
        <v>262</v>
      </c>
      <c r="J32" s="211" t="n">
        <v>262</v>
      </c>
      <c r="K32" s="210" t="n">
        <v>0</v>
      </c>
      <c r="L32" s="210"/>
      <c r="M32" s="210"/>
      <c r="N32" s="160"/>
      <c r="O32" s="202" t="n">
        <f aca="false">SUM(C32,I32)</f>
        <v>732</v>
      </c>
    </row>
    <row r="33" customFormat="false" ht="15.75" hidden="false" customHeight="false" outlineLevel="0" collapsed="false">
      <c r="A33" s="209" t="n">
        <v>2010303</v>
      </c>
      <c r="B33" s="212" t="s">
        <v>340</v>
      </c>
      <c r="C33" s="203" t="n">
        <f aca="false">SUM(D33:G33)</f>
        <v>1468</v>
      </c>
      <c r="D33" s="210" t="n">
        <v>1468</v>
      </c>
      <c r="E33" s="210" t="n">
        <v>0</v>
      </c>
      <c r="F33" s="210" t="n">
        <v>0</v>
      </c>
      <c r="G33" s="210" t="n">
        <v>0</v>
      </c>
      <c r="H33" s="198" t="n">
        <f aca="false">I33-C33</f>
        <v>-493</v>
      </c>
      <c r="I33" s="199" t="n">
        <f aca="false">SUM(J33:M33)</f>
        <v>975</v>
      </c>
      <c r="J33" s="211" t="n">
        <v>975</v>
      </c>
      <c r="K33" s="210" t="n">
        <v>0</v>
      </c>
      <c r="L33" s="210"/>
      <c r="M33" s="210"/>
      <c r="N33" s="160"/>
      <c r="O33" s="202" t="n">
        <f aca="false">SUM(C33,I33)</f>
        <v>2443</v>
      </c>
    </row>
    <row r="34" customFormat="false" ht="15.75" hidden="true" customHeight="false" outlineLevel="0" collapsed="false">
      <c r="A34" s="209" t="n">
        <v>2010304</v>
      </c>
      <c r="B34" s="212" t="s">
        <v>355</v>
      </c>
      <c r="C34" s="203" t="n">
        <f aca="false">SUM(D34:G34)</f>
        <v>0</v>
      </c>
      <c r="D34" s="210" t="n">
        <v>0</v>
      </c>
      <c r="E34" s="210" t="n">
        <v>0</v>
      </c>
      <c r="F34" s="210" t="n">
        <v>0</v>
      </c>
      <c r="G34" s="210" t="n">
        <v>0</v>
      </c>
      <c r="H34" s="198" t="n">
        <f aca="false">I34-C34</f>
        <v>0</v>
      </c>
      <c r="I34" s="199" t="n">
        <f aca="false">SUM(J34:M34)</f>
        <v>0</v>
      </c>
      <c r="J34" s="211" t="n">
        <v>0</v>
      </c>
      <c r="K34" s="210" t="n">
        <v>0</v>
      </c>
      <c r="L34" s="210"/>
      <c r="M34" s="210"/>
      <c r="N34" s="160"/>
      <c r="O34" s="202" t="n">
        <f aca="false">SUM(C34,I34)</f>
        <v>0</v>
      </c>
    </row>
    <row r="35" customFormat="false" ht="15.75" hidden="true" customHeight="false" outlineLevel="0" collapsed="false">
      <c r="A35" s="209" t="n">
        <v>2010305</v>
      </c>
      <c r="B35" s="212" t="s">
        <v>356</v>
      </c>
      <c r="C35" s="203" t="n">
        <f aca="false">SUM(D35:G35)</f>
        <v>0</v>
      </c>
      <c r="D35" s="210" t="n">
        <v>0</v>
      </c>
      <c r="E35" s="210" t="n">
        <v>0</v>
      </c>
      <c r="F35" s="210" t="n">
        <v>0</v>
      </c>
      <c r="G35" s="210" t="n">
        <v>0</v>
      </c>
      <c r="H35" s="198" t="n">
        <f aca="false">I35-C35</f>
        <v>0</v>
      </c>
      <c r="I35" s="199" t="n">
        <f aca="false">SUM(J35:M35)</f>
        <v>0</v>
      </c>
      <c r="J35" s="211" t="n">
        <v>0</v>
      </c>
      <c r="K35" s="210" t="n">
        <v>0</v>
      </c>
      <c r="L35" s="210"/>
      <c r="M35" s="210"/>
      <c r="N35" s="160"/>
      <c r="O35" s="202" t="n">
        <f aca="false">SUM(C35,I35)</f>
        <v>0</v>
      </c>
    </row>
    <row r="36" customFormat="false" ht="15.75" hidden="true" customHeight="false" outlineLevel="0" collapsed="false">
      <c r="A36" s="209" t="n">
        <v>2010306</v>
      </c>
      <c r="B36" s="206" t="s">
        <v>357</v>
      </c>
      <c r="C36" s="203" t="n">
        <f aca="false">SUM(D36:G36)</f>
        <v>0</v>
      </c>
      <c r="D36" s="210" t="n">
        <v>0</v>
      </c>
      <c r="E36" s="210" t="n">
        <v>0</v>
      </c>
      <c r="F36" s="210" t="n">
        <v>0</v>
      </c>
      <c r="G36" s="210" t="n">
        <v>0</v>
      </c>
      <c r="H36" s="198" t="n">
        <f aca="false">I36-C36</f>
        <v>0</v>
      </c>
      <c r="I36" s="199" t="n">
        <f aca="false">SUM(J36:M36)</f>
        <v>0</v>
      </c>
      <c r="J36" s="211" t="n">
        <v>0</v>
      </c>
      <c r="K36" s="210" t="n">
        <v>0</v>
      </c>
      <c r="L36" s="210"/>
      <c r="M36" s="210"/>
      <c r="N36" s="160"/>
      <c r="O36" s="202" t="n">
        <f aca="false">SUM(C36,I36)</f>
        <v>0</v>
      </c>
    </row>
    <row r="37" customFormat="false" ht="15.75" hidden="false" customHeight="false" outlineLevel="0" collapsed="false">
      <c r="A37" s="209" t="n">
        <v>2010308</v>
      </c>
      <c r="B37" s="206" t="s">
        <v>358</v>
      </c>
      <c r="C37" s="203" t="n">
        <f aca="false">SUM(D37:G37)</f>
        <v>44</v>
      </c>
      <c r="D37" s="210" t="n">
        <v>44</v>
      </c>
      <c r="E37" s="210" t="n">
        <v>0</v>
      </c>
      <c r="F37" s="210" t="n">
        <v>0</v>
      </c>
      <c r="G37" s="210" t="n">
        <v>0</v>
      </c>
      <c r="H37" s="198" t="n">
        <f aca="false">I37-C37</f>
        <v>-32</v>
      </c>
      <c r="I37" s="199" t="n">
        <f aca="false">SUM(J37:M37)</f>
        <v>12</v>
      </c>
      <c r="J37" s="211" t="n">
        <v>12</v>
      </c>
      <c r="K37" s="210" t="n">
        <v>0</v>
      </c>
      <c r="L37" s="210"/>
      <c r="M37" s="210"/>
      <c r="N37" s="160"/>
      <c r="O37" s="202" t="n">
        <f aca="false">SUM(C37,I37)</f>
        <v>56</v>
      </c>
    </row>
    <row r="38" customFormat="false" ht="15.75" hidden="true" customHeight="false" outlineLevel="0" collapsed="false">
      <c r="A38" s="209" t="n">
        <v>2010309</v>
      </c>
      <c r="B38" s="212" t="s">
        <v>359</v>
      </c>
      <c r="C38" s="203" t="n">
        <f aca="false">SUM(D38:G38)</f>
        <v>0</v>
      </c>
      <c r="D38" s="210" t="n">
        <v>0</v>
      </c>
      <c r="E38" s="210" t="n">
        <v>0</v>
      </c>
      <c r="F38" s="210" t="n">
        <v>0</v>
      </c>
      <c r="G38" s="210" t="n">
        <v>0</v>
      </c>
      <c r="H38" s="198" t="n">
        <f aca="false">I38-C38</f>
        <v>0</v>
      </c>
      <c r="I38" s="199" t="n">
        <f aca="false">SUM(J38:M38)</f>
        <v>0</v>
      </c>
      <c r="J38" s="211" t="n">
        <v>0</v>
      </c>
      <c r="K38" s="210" t="n">
        <v>0</v>
      </c>
      <c r="L38" s="210"/>
      <c r="M38" s="210"/>
      <c r="N38" s="160"/>
      <c r="O38" s="202" t="n">
        <f aca="false">SUM(C38,I38)</f>
        <v>0</v>
      </c>
    </row>
    <row r="39" customFormat="false" ht="15.75" hidden="false" customHeight="false" outlineLevel="0" collapsed="false">
      <c r="A39" s="209" t="n">
        <v>2010350</v>
      </c>
      <c r="B39" s="212" t="s">
        <v>347</v>
      </c>
      <c r="C39" s="203" t="n">
        <f aca="false">SUM(D39:G39)</f>
        <v>1978</v>
      </c>
      <c r="D39" s="210" t="n">
        <v>1978</v>
      </c>
      <c r="E39" s="210" t="n">
        <v>0</v>
      </c>
      <c r="F39" s="210" t="n">
        <v>0</v>
      </c>
      <c r="G39" s="210" t="n">
        <v>0</v>
      </c>
      <c r="H39" s="198" t="n">
        <f aca="false">I39-C39</f>
        <v>-28</v>
      </c>
      <c r="I39" s="199" t="n">
        <f aca="false">SUM(J39:M39)</f>
        <v>1950</v>
      </c>
      <c r="J39" s="211" t="n">
        <v>1950</v>
      </c>
      <c r="K39" s="210" t="n">
        <v>0</v>
      </c>
      <c r="L39" s="210"/>
      <c r="M39" s="210"/>
      <c r="N39" s="160"/>
      <c r="O39" s="202" t="n">
        <f aca="false">SUM(C39,I39)</f>
        <v>3928</v>
      </c>
    </row>
    <row r="40" customFormat="false" ht="33" hidden="false" customHeight="true" outlineLevel="0" collapsed="false">
      <c r="A40" s="209" t="n">
        <v>2010399</v>
      </c>
      <c r="B40" s="213" t="s">
        <v>360</v>
      </c>
      <c r="C40" s="203" t="n">
        <f aca="false">SUM(D40:G40)</f>
        <v>11876</v>
      </c>
      <c r="D40" s="210" t="n">
        <v>9016</v>
      </c>
      <c r="E40" s="210" t="n">
        <v>2860</v>
      </c>
      <c r="F40" s="210" t="n">
        <v>0</v>
      </c>
      <c r="G40" s="210" t="n">
        <v>0</v>
      </c>
      <c r="H40" s="198" t="n">
        <f aca="false">I40-C40</f>
        <v>-6800</v>
      </c>
      <c r="I40" s="199" t="n">
        <f aca="false">SUM(J40:M40)</f>
        <v>5076</v>
      </c>
      <c r="J40" s="211" t="n">
        <v>2301</v>
      </c>
      <c r="K40" s="210" t="n">
        <v>2775</v>
      </c>
      <c r="L40" s="210"/>
      <c r="M40" s="210"/>
      <c r="N40" s="160"/>
      <c r="O40" s="202" t="n">
        <f aca="false">SUM(C40,I40)</f>
        <v>16952</v>
      </c>
    </row>
    <row r="41" customFormat="false" ht="15.75" hidden="false" customHeight="false" outlineLevel="0" collapsed="false">
      <c r="A41" s="209"/>
      <c r="B41" s="206" t="s">
        <v>361</v>
      </c>
      <c r="C41" s="203" t="n">
        <f aca="false">SUM(D41:G41)</f>
        <v>2293</v>
      </c>
      <c r="D41" s="207" t="n">
        <f aca="false">SUM(D42:D51)</f>
        <v>2292</v>
      </c>
      <c r="E41" s="207" t="n">
        <f aca="false">SUM(E42:E51)</f>
        <v>1</v>
      </c>
      <c r="F41" s="207" t="n">
        <f aca="false">SUM(F42:F51)</f>
        <v>0</v>
      </c>
      <c r="G41" s="207" t="n">
        <f aca="false">SUM(G42:G51)</f>
        <v>0</v>
      </c>
      <c r="H41" s="198" t="n">
        <f aca="false">I41-C41</f>
        <v>-394</v>
      </c>
      <c r="I41" s="199" t="n">
        <f aca="false">SUM(J41:M41)</f>
        <v>1899</v>
      </c>
      <c r="J41" s="208" t="n">
        <f aca="false">SUM(J42:J51)</f>
        <v>1692</v>
      </c>
      <c r="K41" s="207" t="n">
        <f aca="false">SUM(K42:K51)</f>
        <v>1</v>
      </c>
      <c r="L41" s="207" t="n">
        <f aca="false">SUM(L42:L51)</f>
        <v>0</v>
      </c>
      <c r="M41" s="207" t="n">
        <f aca="false">SUM(M42:M51)</f>
        <v>206</v>
      </c>
      <c r="N41" s="160"/>
      <c r="O41" s="202" t="n">
        <f aca="false">SUM(C41,I41)</f>
        <v>4192</v>
      </c>
    </row>
    <row r="42" customFormat="false" ht="15.75" hidden="false" customHeight="false" outlineLevel="0" collapsed="false">
      <c r="A42" s="209" t="n">
        <v>2010401</v>
      </c>
      <c r="B42" s="206" t="s">
        <v>338</v>
      </c>
      <c r="C42" s="203" t="n">
        <f aca="false">SUM(D42:G42)</f>
        <v>1298</v>
      </c>
      <c r="D42" s="210" t="n">
        <v>1298</v>
      </c>
      <c r="E42" s="210" t="n">
        <v>0</v>
      </c>
      <c r="F42" s="210" t="n">
        <v>0</v>
      </c>
      <c r="G42" s="210" t="n">
        <v>0</v>
      </c>
      <c r="H42" s="198" t="n">
        <f aca="false">I42-C42</f>
        <v>-79</v>
      </c>
      <c r="I42" s="199" t="n">
        <f aca="false">SUM(J42:M42)</f>
        <v>1219</v>
      </c>
      <c r="J42" s="211" t="n">
        <v>1219</v>
      </c>
      <c r="K42" s="210" t="n">
        <v>0</v>
      </c>
      <c r="L42" s="210" t="n">
        <v>0</v>
      </c>
      <c r="M42" s="210" t="n">
        <v>0</v>
      </c>
      <c r="N42" s="160"/>
      <c r="O42" s="202" t="n">
        <f aca="false">SUM(C42,I42)</f>
        <v>2517</v>
      </c>
    </row>
    <row r="43" customFormat="false" ht="15.75" hidden="true" customHeight="false" outlineLevel="0" collapsed="false">
      <c r="A43" s="209" t="n">
        <v>2010402</v>
      </c>
      <c r="B43" s="206" t="s">
        <v>339</v>
      </c>
      <c r="C43" s="203" t="n">
        <f aca="false">SUM(D43:G43)</f>
        <v>0</v>
      </c>
      <c r="D43" s="210" t="n">
        <v>0</v>
      </c>
      <c r="E43" s="210" t="n">
        <v>0</v>
      </c>
      <c r="F43" s="210" t="n">
        <v>0</v>
      </c>
      <c r="G43" s="210" t="n">
        <v>0</v>
      </c>
      <c r="H43" s="198" t="n">
        <f aca="false">I43-C43</f>
        <v>0</v>
      </c>
      <c r="I43" s="199" t="n">
        <f aca="false">SUM(J43:M43)</f>
        <v>0</v>
      </c>
      <c r="J43" s="211" t="n">
        <v>0</v>
      </c>
      <c r="K43" s="210" t="n">
        <v>0</v>
      </c>
      <c r="L43" s="210" t="n">
        <v>0</v>
      </c>
      <c r="M43" s="210" t="n">
        <v>0</v>
      </c>
      <c r="N43" s="160"/>
      <c r="O43" s="202" t="n">
        <f aca="false">SUM(C43,I43)</f>
        <v>0</v>
      </c>
    </row>
    <row r="44" customFormat="false" ht="15.75" hidden="true" customHeight="false" outlineLevel="0" collapsed="false">
      <c r="A44" s="209" t="n">
        <v>2010403</v>
      </c>
      <c r="B44" s="212" t="s">
        <v>340</v>
      </c>
      <c r="C44" s="203" t="n">
        <f aca="false">SUM(D44:G44)</f>
        <v>0</v>
      </c>
      <c r="D44" s="210" t="n">
        <v>0</v>
      </c>
      <c r="E44" s="210" t="n">
        <v>0</v>
      </c>
      <c r="F44" s="210" t="n">
        <v>0</v>
      </c>
      <c r="G44" s="210" t="n">
        <v>0</v>
      </c>
      <c r="H44" s="198" t="n">
        <f aca="false">I44-C44</f>
        <v>0</v>
      </c>
      <c r="I44" s="199" t="n">
        <f aca="false">SUM(J44:M44)</f>
        <v>0</v>
      </c>
      <c r="J44" s="211" t="n">
        <v>0</v>
      </c>
      <c r="K44" s="210" t="n">
        <v>0</v>
      </c>
      <c r="L44" s="210" t="n">
        <v>0</v>
      </c>
      <c r="M44" s="210" t="n">
        <v>0</v>
      </c>
      <c r="N44" s="160"/>
      <c r="O44" s="202" t="n">
        <f aca="false">SUM(C44,I44)</f>
        <v>0</v>
      </c>
    </row>
    <row r="45" customFormat="false" ht="15.75" hidden="true" customHeight="false" outlineLevel="0" collapsed="false">
      <c r="A45" s="209" t="n">
        <v>2010404</v>
      </c>
      <c r="B45" s="212" t="s">
        <v>362</v>
      </c>
      <c r="C45" s="203" t="n">
        <f aca="false">SUM(D45:G45)</f>
        <v>0</v>
      </c>
      <c r="D45" s="210" t="n">
        <v>0</v>
      </c>
      <c r="E45" s="210" t="n">
        <v>0</v>
      </c>
      <c r="F45" s="210" t="n">
        <v>0</v>
      </c>
      <c r="G45" s="210" t="n">
        <v>0</v>
      </c>
      <c r="H45" s="198" t="n">
        <f aca="false">I45-C45</f>
        <v>0</v>
      </c>
      <c r="I45" s="199" t="n">
        <f aca="false">SUM(J45:M45)</f>
        <v>0</v>
      </c>
      <c r="J45" s="211" t="n">
        <v>0</v>
      </c>
      <c r="K45" s="210" t="n">
        <v>0</v>
      </c>
      <c r="L45" s="210" t="n">
        <v>0</v>
      </c>
      <c r="M45" s="210" t="n">
        <v>0</v>
      </c>
      <c r="N45" s="160"/>
      <c r="O45" s="202" t="n">
        <f aca="false">SUM(C45,I45)</f>
        <v>0</v>
      </c>
    </row>
    <row r="46" customFormat="false" ht="15.75" hidden="true" customHeight="false" outlineLevel="0" collapsed="false">
      <c r="A46" s="209" t="n">
        <v>2010405</v>
      </c>
      <c r="B46" s="212" t="s">
        <v>363</v>
      </c>
      <c r="C46" s="203" t="n">
        <f aca="false">SUM(D46:G46)</f>
        <v>0</v>
      </c>
      <c r="D46" s="210" t="n">
        <v>0</v>
      </c>
      <c r="E46" s="210" t="n">
        <v>0</v>
      </c>
      <c r="F46" s="210" t="n">
        <v>0</v>
      </c>
      <c r="G46" s="210" t="n">
        <v>0</v>
      </c>
      <c r="H46" s="198" t="n">
        <f aca="false">I46-C46</f>
        <v>0</v>
      </c>
      <c r="I46" s="199" t="n">
        <f aca="false">SUM(J46:M46)</f>
        <v>0</v>
      </c>
      <c r="J46" s="211" t="n">
        <v>0</v>
      </c>
      <c r="K46" s="210" t="n">
        <v>0</v>
      </c>
      <c r="L46" s="210" t="n">
        <v>0</v>
      </c>
      <c r="M46" s="210" t="n">
        <v>0</v>
      </c>
      <c r="N46" s="160"/>
      <c r="O46" s="202" t="n">
        <f aca="false">SUM(C46,I46)</f>
        <v>0</v>
      </c>
    </row>
    <row r="47" customFormat="false" ht="15.75" hidden="true" customHeight="false" outlineLevel="0" collapsed="false">
      <c r="A47" s="209" t="n">
        <v>2010406</v>
      </c>
      <c r="B47" s="206" t="s">
        <v>364</v>
      </c>
      <c r="C47" s="203" t="n">
        <f aca="false">SUM(D47:G47)</f>
        <v>0</v>
      </c>
      <c r="D47" s="210" t="n">
        <v>0</v>
      </c>
      <c r="E47" s="210" t="n">
        <v>0</v>
      </c>
      <c r="F47" s="210" t="n">
        <v>0</v>
      </c>
      <c r="G47" s="210" t="n">
        <v>0</v>
      </c>
      <c r="H47" s="198" t="n">
        <f aca="false">I47-C47</f>
        <v>0</v>
      </c>
      <c r="I47" s="199" t="n">
        <f aca="false">SUM(J47:M47)</f>
        <v>0</v>
      </c>
      <c r="J47" s="211" t="n">
        <v>0</v>
      </c>
      <c r="K47" s="210" t="n">
        <v>0</v>
      </c>
      <c r="L47" s="210" t="n">
        <v>0</v>
      </c>
      <c r="M47" s="210" t="n">
        <v>0</v>
      </c>
      <c r="N47" s="160"/>
      <c r="O47" s="202" t="n">
        <f aca="false">SUM(C47,I47)</f>
        <v>0</v>
      </c>
    </row>
    <row r="48" customFormat="false" ht="15.75" hidden="true" customHeight="false" outlineLevel="0" collapsed="false">
      <c r="A48" s="209" t="n">
        <v>2010407</v>
      </c>
      <c r="B48" s="206" t="s">
        <v>365</v>
      </c>
      <c r="C48" s="203" t="n">
        <f aca="false">SUM(D48:G48)</f>
        <v>0</v>
      </c>
      <c r="D48" s="210" t="n">
        <v>0</v>
      </c>
      <c r="E48" s="210" t="n">
        <v>0</v>
      </c>
      <c r="F48" s="210" t="n">
        <v>0</v>
      </c>
      <c r="G48" s="210" t="n">
        <v>0</v>
      </c>
      <c r="H48" s="198" t="n">
        <f aca="false">I48-C48</f>
        <v>0</v>
      </c>
      <c r="I48" s="199" t="n">
        <f aca="false">SUM(J48:M48)</f>
        <v>0</v>
      </c>
      <c r="J48" s="211" t="n">
        <v>0</v>
      </c>
      <c r="K48" s="210" t="n">
        <v>0</v>
      </c>
      <c r="L48" s="210" t="n">
        <v>0</v>
      </c>
      <c r="M48" s="210" t="n">
        <v>0</v>
      </c>
      <c r="N48" s="160"/>
      <c r="O48" s="202" t="n">
        <f aca="false">SUM(C48,I48)</f>
        <v>0</v>
      </c>
    </row>
    <row r="49" customFormat="false" ht="15.75" hidden="false" customHeight="false" outlineLevel="0" collapsed="false">
      <c r="A49" s="209" t="n">
        <v>2010408</v>
      </c>
      <c r="B49" s="206" t="s">
        <v>366</v>
      </c>
      <c r="C49" s="203" t="n">
        <f aca="false">SUM(D49:G49)</f>
        <v>1</v>
      </c>
      <c r="D49" s="210" t="n">
        <v>0</v>
      </c>
      <c r="E49" s="210" t="n">
        <v>1</v>
      </c>
      <c r="F49" s="210" t="n">
        <v>0</v>
      </c>
      <c r="G49" s="210" t="n">
        <v>0</v>
      </c>
      <c r="H49" s="198" t="n">
        <f aca="false">I49-C49</f>
        <v>0</v>
      </c>
      <c r="I49" s="199" t="n">
        <f aca="false">SUM(J49:M49)</f>
        <v>1</v>
      </c>
      <c r="J49" s="211" t="n">
        <v>0</v>
      </c>
      <c r="K49" s="210" t="n">
        <v>1</v>
      </c>
      <c r="L49" s="210" t="n">
        <v>0</v>
      </c>
      <c r="M49" s="210" t="n">
        <v>0</v>
      </c>
      <c r="N49" s="160"/>
      <c r="O49" s="202" t="n">
        <f aca="false">SUM(C49,I49)</f>
        <v>2</v>
      </c>
    </row>
    <row r="50" customFormat="false" ht="15.75" hidden="false" customHeight="false" outlineLevel="0" collapsed="false">
      <c r="A50" s="209" t="n">
        <v>2010450</v>
      </c>
      <c r="B50" s="206" t="s">
        <v>347</v>
      </c>
      <c r="C50" s="203" t="n">
        <f aca="false">SUM(D50:G50)</f>
        <v>143</v>
      </c>
      <c r="D50" s="210" t="n">
        <v>143</v>
      </c>
      <c r="E50" s="210" t="n">
        <v>0</v>
      </c>
      <c r="F50" s="210" t="n">
        <v>0</v>
      </c>
      <c r="G50" s="210" t="n">
        <v>0</v>
      </c>
      <c r="H50" s="198" t="n">
        <f aca="false">I50-C50</f>
        <v>4</v>
      </c>
      <c r="I50" s="199" t="n">
        <f aca="false">SUM(J50:M50)</f>
        <v>147</v>
      </c>
      <c r="J50" s="211" t="n">
        <v>147</v>
      </c>
      <c r="K50" s="210" t="n">
        <v>0</v>
      </c>
      <c r="L50" s="210" t="n">
        <v>0</v>
      </c>
      <c r="M50" s="210" t="n">
        <v>0</v>
      </c>
      <c r="N50" s="160"/>
      <c r="O50" s="202" t="n">
        <f aca="false">SUM(C50,I50)</f>
        <v>290</v>
      </c>
    </row>
    <row r="51" customFormat="false" ht="15.75" hidden="false" customHeight="false" outlineLevel="0" collapsed="false">
      <c r="A51" s="209" t="n">
        <v>2010499</v>
      </c>
      <c r="B51" s="212" t="s">
        <v>367</v>
      </c>
      <c r="C51" s="203" t="n">
        <f aca="false">SUM(D51:G51)</f>
        <v>851</v>
      </c>
      <c r="D51" s="210" t="n">
        <v>851</v>
      </c>
      <c r="E51" s="210" t="n">
        <v>0</v>
      </c>
      <c r="F51" s="210" t="n">
        <v>0</v>
      </c>
      <c r="G51" s="210" t="n">
        <v>0</v>
      </c>
      <c r="H51" s="198" t="n">
        <f aca="false">I51-C51</f>
        <v>-319</v>
      </c>
      <c r="I51" s="199" t="n">
        <f aca="false">SUM(J51:M51)</f>
        <v>532</v>
      </c>
      <c r="J51" s="211" t="n">
        <v>326</v>
      </c>
      <c r="K51" s="210" t="n">
        <v>0</v>
      </c>
      <c r="L51" s="210" t="n">
        <v>0</v>
      </c>
      <c r="M51" s="210" t="n">
        <v>206</v>
      </c>
      <c r="N51" s="160"/>
      <c r="O51" s="202" t="n">
        <f aca="false">SUM(C51,I51)</f>
        <v>1383</v>
      </c>
    </row>
    <row r="52" customFormat="false" ht="15.75" hidden="false" customHeight="false" outlineLevel="0" collapsed="false">
      <c r="A52" s="209"/>
      <c r="B52" s="212" t="s">
        <v>368</v>
      </c>
      <c r="C52" s="203" t="n">
        <f aca="false">SUM(D52:G52)</f>
        <v>1497</v>
      </c>
      <c r="D52" s="207" t="n">
        <f aca="false">SUM(D53:D62)</f>
        <v>1497</v>
      </c>
      <c r="E52" s="207" t="n">
        <f aca="false">SUM(E53:E62)</f>
        <v>0</v>
      </c>
      <c r="F52" s="207" t="n">
        <f aca="false">SUM(F53:F62)</f>
        <v>0</v>
      </c>
      <c r="G52" s="207" t="n">
        <f aca="false">SUM(G53:G62)</f>
        <v>0</v>
      </c>
      <c r="H52" s="198" t="n">
        <f aca="false">I52-C52</f>
        <v>-109</v>
      </c>
      <c r="I52" s="199" t="n">
        <f aca="false">SUM(J52:M52)</f>
        <v>1388</v>
      </c>
      <c r="J52" s="208" t="n">
        <f aca="false">SUM(J53:J62)</f>
        <v>1388</v>
      </c>
      <c r="K52" s="207" t="n">
        <f aca="false">SUM(K53:K62)</f>
        <v>0</v>
      </c>
      <c r="L52" s="207" t="n">
        <f aca="false">SUM(L53:L62)</f>
        <v>0</v>
      </c>
      <c r="M52" s="207" t="n">
        <f aca="false">SUM(M53:M62)</f>
        <v>0</v>
      </c>
      <c r="N52" s="160"/>
      <c r="O52" s="202" t="n">
        <f aca="false">SUM(C52,I52)</f>
        <v>2885</v>
      </c>
    </row>
    <row r="53" customFormat="false" ht="15.75" hidden="false" customHeight="false" outlineLevel="0" collapsed="false">
      <c r="A53" s="209" t="n">
        <v>2010501</v>
      </c>
      <c r="B53" s="212" t="s">
        <v>338</v>
      </c>
      <c r="C53" s="203" t="n">
        <f aca="false">SUM(D53:G53)</f>
        <v>1205</v>
      </c>
      <c r="D53" s="210" t="n">
        <v>1205</v>
      </c>
      <c r="E53" s="210" t="n">
        <v>0</v>
      </c>
      <c r="F53" s="210" t="n">
        <v>0</v>
      </c>
      <c r="G53" s="210" t="n">
        <v>0</v>
      </c>
      <c r="H53" s="198" t="n">
        <f aca="false">I53-C53</f>
        <v>24</v>
      </c>
      <c r="I53" s="199" t="n">
        <f aca="false">SUM(J53:M53)</f>
        <v>1229</v>
      </c>
      <c r="J53" s="211" t="n">
        <v>1229</v>
      </c>
      <c r="K53" s="210" t="n">
        <v>0</v>
      </c>
      <c r="L53" s="210"/>
      <c r="M53" s="210"/>
      <c r="N53" s="160"/>
      <c r="O53" s="202" t="n">
        <f aca="false">SUM(C53,I53)</f>
        <v>2434</v>
      </c>
    </row>
    <row r="54" customFormat="false" ht="15.75" hidden="true" customHeight="false" outlineLevel="0" collapsed="false">
      <c r="A54" s="209" t="n">
        <v>2010502</v>
      </c>
      <c r="B54" s="23" t="s">
        <v>339</v>
      </c>
      <c r="C54" s="203" t="n">
        <f aca="false">SUM(D54:G54)</f>
        <v>0</v>
      </c>
      <c r="D54" s="210" t="n">
        <v>0</v>
      </c>
      <c r="E54" s="210" t="n">
        <v>0</v>
      </c>
      <c r="F54" s="210" t="n">
        <v>0</v>
      </c>
      <c r="G54" s="210" t="n">
        <v>0</v>
      </c>
      <c r="H54" s="198" t="n">
        <f aca="false">I54-C54</f>
        <v>0</v>
      </c>
      <c r="I54" s="199" t="n">
        <f aca="false">SUM(J54:M54)</f>
        <v>0</v>
      </c>
      <c r="J54" s="211" t="n">
        <v>0</v>
      </c>
      <c r="K54" s="210"/>
      <c r="L54" s="210"/>
      <c r="M54" s="210"/>
      <c r="N54" s="160"/>
      <c r="O54" s="202" t="n">
        <f aca="false">SUM(C54,I54)</f>
        <v>0</v>
      </c>
    </row>
    <row r="55" customFormat="false" ht="15.75" hidden="true" customHeight="false" outlineLevel="0" collapsed="false">
      <c r="A55" s="209" t="n">
        <v>2010503</v>
      </c>
      <c r="B55" s="206" t="s">
        <v>340</v>
      </c>
      <c r="C55" s="203" t="n">
        <f aca="false">SUM(D55:G55)</f>
        <v>0</v>
      </c>
      <c r="D55" s="210" t="n">
        <v>0</v>
      </c>
      <c r="E55" s="210" t="n">
        <v>0</v>
      </c>
      <c r="F55" s="210" t="n">
        <v>0</v>
      </c>
      <c r="G55" s="210" t="n">
        <v>0</v>
      </c>
      <c r="H55" s="198" t="n">
        <f aca="false">I55-C55</f>
        <v>0</v>
      </c>
      <c r="I55" s="199" t="n">
        <f aca="false">SUM(J55:M55)</f>
        <v>0</v>
      </c>
      <c r="J55" s="211" t="n">
        <v>0</v>
      </c>
      <c r="K55" s="210"/>
      <c r="L55" s="210"/>
      <c r="M55" s="210"/>
      <c r="N55" s="160"/>
      <c r="O55" s="202" t="n">
        <f aca="false">SUM(C55,I55)</f>
        <v>0</v>
      </c>
    </row>
    <row r="56" customFormat="false" ht="15.75" hidden="true" customHeight="false" outlineLevel="0" collapsed="false">
      <c r="A56" s="209" t="n">
        <v>2010504</v>
      </c>
      <c r="B56" s="206" t="s">
        <v>369</v>
      </c>
      <c r="C56" s="203" t="n">
        <f aca="false">SUM(D56:G56)</f>
        <v>0</v>
      </c>
      <c r="D56" s="210" t="n">
        <v>0</v>
      </c>
      <c r="E56" s="210" t="n">
        <v>0</v>
      </c>
      <c r="F56" s="210" t="n">
        <v>0</v>
      </c>
      <c r="G56" s="210" t="n">
        <v>0</v>
      </c>
      <c r="H56" s="198" t="n">
        <f aca="false">I56-C56</f>
        <v>0</v>
      </c>
      <c r="I56" s="199" t="n">
        <f aca="false">SUM(J56:M56)</f>
        <v>0</v>
      </c>
      <c r="J56" s="211" t="n">
        <v>0</v>
      </c>
      <c r="K56" s="210"/>
      <c r="L56" s="210"/>
      <c r="M56" s="210"/>
      <c r="N56" s="160"/>
      <c r="O56" s="202" t="n">
        <f aca="false">SUM(C56,I56)</f>
        <v>0</v>
      </c>
    </row>
    <row r="57" customFormat="false" ht="15.75" hidden="true" customHeight="false" outlineLevel="0" collapsed="false">
      <c r="A57" s="209" t="n">
        <v>2010505</v>
      </c>
      <c r="B57" s="206" t="s">
        <v>370</v>
      </c>
      <c r="C57" s="203" t="n">
        <f aca="false">SUM(D57:G57)</f>
        <v>0</v>
      </c>
      <c r="D57" s="210" t="n">
        <v>0</v>
      </c>
      <c r="E57" s="210" t="n">
        <v>0</v>
      </c>
      <c r="F57" s="210" t="n">
        <v>0</v>
      </c>
      <c r="G57" s="210" t="n">
        <v>0</v>
      </c>
      <c r="H57" s="198" t="n">
        <f aca="false">I57-C57</f>
        <v>0</v>
      </c>
      <c r="I57" s="199" t="n">
        <f aca="false">SUM(J57:M57)</f>
        <v>0</v>
      </c>
      <c r="J57" s="211" t="n">
        <v>0</v>
      </c>
      <c r="K57" s="210"/>
      <c r="L57" s="210"/>
      <c r="M57" s="210"/>
      <c r="N57" s="160"/>
      <c r="O57" s="202" t="n">
        <f aca="false">SUM(C57,I57)</f>
        <v>0</v>
      </c>
    </row>
    <row r="58" customFormat="false" ht="15.75" hidden="false" customHeight="false" outlineLevel="0" collapsed="false">
      <c r="A58" s="209" t="n">
        <v>2010506</v>
      </c>
      <c r="B58" s="212" t="s">
        <v>371</v>
      </c>
      <c r="C58" s="203" t="n">
        <f aca="false">SUM(D58:G58)</f>
        <v>14</v>
      </c>
      <c r="D58" s="210" t="n">
        <v>14</v>
      </c>
      <c r="E58" s="210" t="n">
        <v>0</v>
      </c>
      <c r="F58" s="210" t="n">
        <v>0</v>
      </c>
      <c r="G58" s="210" t="n">
        <v>0</v>
      </c>
      <c r="H58" s="198" t="n">
        <f aca="false">I58-C58</f>
        <v>0</v>
      </c>
      <c r="I58" s="199" t="n">
        <f aca="false">SUM(J58:M58)</f>
        <v>14</v>
      </c>
      <c r="J58" s="211" t="n">
        <v>14</v>
      </c>
      <c r="K58" s="210" t="n">
        <v>0</v>
      </c>
      <c r="L58" s="210"/>
      <c r="M58" s="210"/>
      <c r="N58" s="160"/>
      <c r="O58" s="202" t="n">
        <f aca="false">SUM(C58,I58)</f>
        <v>28</v>
      </c>
    </row>
    <row r="59" customFormat="false" ht="15.75" hidden="false" customHeight="false" outlineLevel="0" collapsed="false">
      <c r="A59" s="209" t="n">
        <v>2010507</v>
      </c>
      <c r="B59" s="212" t="s">
        <v>372</v>
      </c>
      <c r="C59" s="203" t="n">
        <f aca="false">SUM(D59:G59)</f>
        <v>266</v>
      </c>
      <c r="D59" s="210" t="n">
        <v>266</v>
      </c>
      <c r="E59" s="210" t="n">
        <v>0</v>
      </c>
      <c r="F59" s="210" t="n">
        <v>0</v>
      </c>
      <c r="G59" s="210" t="n">
        <v>0</v>
      </c>
      <c r="H59" s="198" t="n">
        <f aca="false">I59-C59</f>
        <v>-133</v>
      </c>
      <c r="I59" s="199" t="n">
        <f aca="false">SUM(J59:M59)</f>
        <v>133</v>
      </c>
      <c r="J59" s="211" t="n">
        <v>133</v>
      </c>
      <c r="K59" s="210" t="n">
        <v>0</v>
      </c>
      <c r="L59" s="210"/>
      <c r="M59" s="210"/>
      <c r="N59" s="160"/>
      <c r="O59" s="202" t="n">
        <f aca="false">SUM(C59,I59)</f>
        <v>399</v>
      </c>
    </row>
    <row r="60" customFormat="false" ht="15.75" hidden="true" customHeight="false" outlineLevel="0" collapsed="false">
      <c r="A60" s="209" t="n">
        <v>2010508</v>
      </c>
      <c r="B60" s="212" t="s">
        <v>373</v>
      </c>
      <c r="C60" s="203" t="n">
        <f aca="false">SUM(D60:G60)</f>
        <v>0</v>
      </c>
      <c r="D60" s="210" t="n">
        <v>0</v>
      </c>
      <c r="E60" s="210" t="n">
        <v>0</v>
      </c>
      <c r="F60" s="210" t="n">
        <v>0</v>
      </c>
      <c r="G60" s="210" t="n">
        <v>0</v>
      </c>
      <c r="H60" s="198" t="n">
        <f aca="false">I60-C60</f>
        <v>0</v>
      </c>
      <c r="I60" s="199" t="n">
        <f aca="false">SUM(J60:M60)</f>
        <v>0</v>
      </c>
      <c r="J60" s="211" t="n">
        <v>0</v>
      </c>
      <c r="K60" s="210"/>
      <c r="L60" s="210"/>
      <c r="M60" s="210"/>
      <c r="N60" s="160"/>
      <c r="O60" s="202" t="n">
        <f aca="false">SUM(C60,I60)</f>
        <v>0</v>
      </c>
    </row>
    <row r="61" customFormat="false" ht="15.75" hidden="true" customHeight="false" outlineLevel="0" collapsed="false">
      <c r="A61" s="209" t="n">
        <v>2010550</v>
      </c>
      <c r="B61" s="206" t="s">
        <v>347</v>
      </c>
      <c r="C61" s="203" t="n">
        <f aca="false">SUM(D61:G61)</f>
        <v>0</v>
      </c>
      <c r="D61" s="210" t="n">
        <v>0</v>
      </c>
      <c r="E61" s="210" t="n">
        <v>0</v>
      </c>
      <c r="F61" s="210" t="n">
        <v>0</v>
      </c>
      <c r="G61" s="210" t="n">
        <v>0</v>
      </c>
      <c r="H61" s="198" t="n">
        <f aca="false">I61-C61</f>
        <v>0</v>
      </c>
      <c r="I61" s="199" t="n">
        <f aca="false">SUM(J61:M61)</f>
        <v>0</v>
      </c>
      <c r="J61" s="211" t="n">
        <v>0</v>
      </c>
      <c r="K61" s="210"/>
      <c r="L61" s="210"/>
      <c r="M61" s="210"/>
      <c r="N61" s="160"/>
      <c r="O61" s="202" t="n">
        <f aca="false">SUM(C61,I61)</f>
        <v>0</v>
      </c>
    </row>
    <row r="62" customFormat="false" ht="15.75" hidden="false" customHeight="false" outlineLevel="0" collapsed="false">
      <c r="A62" s="209" t="n">
        <v>2010599</v>
      </c>
      <c r="B62" s="206" t="s">
        <v>374</v>
      </c>
      <c r="C62" s="203" t="n">
        <f aca="false">SUM(D62:G62)</f>
        <v>12</v>
      </c>
      <c r="D62" s="210" t="n">
        <v>12</v>
      </c>
      <c r="E62" s="210" t="n">
        <v>0</v>
      </c>
      <c r="F62" s="210" t="n">
        <v>0</v>
      </c>
      <c r="G62" s="210" t="n">
        <v>0</v>
      </c>
      <c r="H62" s="198" t="n">
        <f aca="false">I62-C62</f>
        <v>0</v>
      </c>
      <c r="I62" s="199" t="n">
        <f aca="false">SUM(J62:M62)</f>
        <v>12</v>
      </c>
      <c r="J62" s="211" t="n">
        <v>12</v>
      </c>
      <c r="K62" s="210" t="n">
        <v>0</v>
      </c>
      <c r="L62" s="210"/>
      <c r="M62" s="210"/>
      <c r="N62" s="160"/>
      <c r="O62" s="202" t="n">
        <f aca="false">SUM(C62,I62)</f>
        <v>24</v>
      </c>
    </row>
    <row r="63" customFormat="false" ht="15.75" hidden="false" customHeight="false" outlineLevel="0" collapsed="false">
      <c r="A63" s="209"/>
      <c r="B63" s="206" t="s">
        <v>375</v>
      </c>
      <c r="C63" s="203" t="n">
        <f aca="false">SUM(D63:G63)</f>
        <v>3849</v>
      </c>
      <c r="D63" s="207" t="n">
        <f aca="false">SUM(D64:D73)</f>
        <v>3809</v>
      </c>
      <c r="E63" s="207" t="n">
        <f aca="false">SUM(E64:E73)</f>
        <v>40</v>
      </c>
      <c r="F63" s="207" t="n">
        <f aca="false">SUM(F64:F73)</f>
        <v>0</v>
      </c>
      <c r="G63" s="207" t="n">
        <f aca="false">SUM(G64:G73)</f>
        <v>0</v>
      </c>
      <c r="H63" s="198" t="n">
        <f aca="false">I63-C63</f>
        <v>-690</v>
      </c>
      <c r="I63" s="199" t="n">
        <f aca="false">SUM(J63:M63)</f>
        <v>3159</v>
      </c>
      <c r="J63" s="208" t="n">
        <f aca="false">SUM(J64:J73)</f>
        <v>2537</v>
      </c>
      <c r="K63" s="207" t="n">
        <f aca="false">SUM(K64:K73)</f>
        <v>30</v>
      </c>
      <c r="L63" s="207" t="n">
        <f aca="false">SUM(L64:L73)</f>
        <v>0</v>
      </c>
      <c r="M63" s="207" t="n">
        <f aca="false">SUM(M64:M73)</f>
        <v>592</v>
      </c>
      <c r="N63" s="160"/>
      <c r="O63" s="202" t="n">
        <f aca="false">SUM(C63,I63)</f>
        <v>7008</v>
      </c>
    </row>
    <row r="64" customFormat="false" ht="15.75" hidden="false" customHeight="false" outlineLevel="0" collapsed="false">
      <c r="A64" s="209" t="n">
        <v>2010601</v>
      </c>
      <c r="B64" s="212" t="s">
        <v>338</v>
      </c>
      <c r="C64" s="203" t="n">
        <f aca="false">SUM(D64:G64)</f>
        <v>1497</v>
      </c>
      <c r="D64" s="210" t="n">
        <v>1497</v>
      </c>
      <c r="E64" s="210" t="n">
        <v>0</v>
      </c>
      <c r="F64" s="210" t="n">
        <v>0</v>
      </c>
      <c r="G64" s="210" t="n">
        <v>0</v>
      </c>
      <c r="H64" s="198" t="n">
        <f aca="false">I64-C64</f>
        <v>-31</v>
      </c>
      <c r="I64" s="199" t="n">
        <f aca="false">SUM(J64:M64)</f>
        <v>1466</v>
      </c>
      <c r="J64" s="211" t="n">
        <v>1466</v>
      </c>
      <c r="K64" s="210" t="n">
        <v>0</v>
      </c>
      <c r="L64" s="210" t="n">
        <v>0</v>
      </c>
      <c r="M64" s="210" t="n">
        <v>0</v>
      </c>
      <c r="N64" s="160"/>
      <c r="O64" s="202" t="n">
        <f aca="false">SUM(C64,I64)</f>
        <v>2963</v>
      </c>
    </row>
    <row r="65" customFormat="false" ht="15.75" hidden="false" customHeight="false" outlineLevel="0" collapsed="false">
      <c r="A65" s="209" t="n">
        <v>2010602</v>
      </c>
      <c r="B65" s="214" t="s">
        <v>339</v>
      </c>
      <c r="C65" s="203" t="n">
        <f aca="false">SUM(D65:G65)</f>
        <v>168</v>
      </c>
      <c r="D65" s="210" t="n">
        <v>128</v>
      </c>
      <c r="E65" s="210" t="n">
        <v>40</v>
      </c>
      <c r="F65" s="210" t="n">
        <v>0</v>
      </c>
      <c r="G65" s="210" t="n">
        <v>0</v>
      </c>
      <c r="H65" s="198" t="n">
        <f aca="false">I65-C65</f>
        <v>-88</v>
      </c>
      <c r="I65" s="199" t="n">
        <f aca="false">SUM(J65:M65)</f>
        <v>80</v>
      </c>
      <c r="J65" s="211" t="n">
        <v>42</v>
      </c>
      <c r="K65" s="210" t="n">
        <v>30</v>
      </c>
      <c r="L65" s="210" t="n">
        <v>0</v>
      </c>
      <c r="M65" s="210" t="n">
        <v>8</v>
      </c>
      <c r="N65" s="160"/>
      <c r="O65" s="202" t="n">
        <f aca="false">SUM(C65,I65)</f>
        <v>248</v>
      </c>
    </row>
    <row r="66" customFormat="false" ht="15.75" hidden="false" customHeight="false" outlineLevel="0" collapsed="false">
      <c r="A66" s="209" t="n">
        <v>2010603</v>
      </c>
      <c r="B66" s="214" t="s">
        <v>340</v>
      </c>
      <c r="C66" s="203" t="n">
        <f aca="false">SUM(D66:G66)</f>
        <v>150</v>
      </c>
      <c r="D66" s="210" t="n">
        <v>150</v>
      </c>
      <c r="E66" s="210" t="n">
        <v>0</v>
      </c>
      <c r="F66" s="210" t="n">
        <v>0</v>
      </c>
      <c r="G66" s="210" t="n">
        <v>0</v>
      </c>
      <c r="H66" s="198" t="n">
        <f aca="false">I66-C66</f>
        <v>-4</v>
      </c>
      <c r="I66" s="199" t="n">
        <f aca="false">SUM(J66:M66)</f>
        <v>146</v>
      </c>
      <c r="J66" s="211" t="n">
        <v>146</v>
      </c>
      <c r="K66" s="210" t="n">
        <v>0</v>
      </c>
      <c r="L66" s="210" t="n">
        <v>0</v>
      </c>
      <c r="M66" s="210" t="n">
        <v>0</v>
      </c>
      <c r="N66" s="160"/>
      <c r="O66" s="202" t="n">
        <f aca="false">SUM(C66,I66)</f>
        <v>296</v>
      </c>
    </row>
    <row r="67" customFormat="false" ht="15.75" hidden="false" customHeight="false" outlineLevel="0" collapsed="false">
      <c r="A67" s="209" t="n">
        <v>2010604</v>
      </c>
      <c r="B67" s="214" t="s">
        <v>376</v>
      </c>
      <c r="C67" s="203" t="n">
        <f aca="false">SUM(D67:G67)</f>
        <v>10</v>
      </c>
      <c r="D67" s="210" t="n">
        <v>10</v>
      </c>
      <c r="E67" s="210" t="n">
        <v>0</v>
      </c>
      <c r="F67" s="210" t="n">
        <v>0</v>
      </c>
      <c r="G67" s="210" t="n">
        <v>0</v>
      </c>
      <c r="H67" s="198" t="n">
        <f aca="false">I67-C67</f>
        <v>-10</v>
      </c>
      <c r="I67" s="199" t="n">
        <f aca="false">SUM(J67:M67)</f>
        <v>0</v>
      </c>
      <c r="J67" s="211" t="n">
        <v>0</v>
      </c>
      <c r="K67" s="210" t="n">
        <v>0</v>
      </c>
      <c r="L67" s="210" t="n">
        <v>0</v>
      </c>
      <c r="M67" s="210" t="n">
        <v>0</v>
      </c>
      <c r="N67" s="160"/>
      <c r="O67" s="202" t="n">
        <f aca="false">SUM(C67,I67)</f>
        <v>10</v>
      </c>
    </row>
    <row r="68" customFormat="false" ht="15.75" hidden="true" customHeight="false" outlineLevel="0" collapsed="false">
      <c r="A68" s="209" t="n">
        <v>2010605</v>
      </c>
      <c r="B68" s="214" t="s">
        <v>377</v>
      </c>
      <c r="C68" s="203" t="n">
        <f aca="false">SUM(D68:G68)</f>
        <v>0</v>
      </c>
      <c r="D68" s="210" t="n">
        <v>0</v>
      </c>
      <c r="E68" s="210" t="n">
        <v>0</v>
      </c>
      <c r="F68" s="210" t="n">
        <v>0</v>
      </c>
      <c r="G68" s="210" t="n">
        <v>0</v>
      </c>
      <c r="H68" s="198" t="n">
        <f aca="false">I68-C68</f>
        <v>0</v>
      </c>
      <c r="I68" s="199" t="n">
        <f aca="false">SUM(J68:M68)</f>
        <v>0</v>
      </c>
      <c r="J68" s="211" t="n">
        <v>0</v>
      </c>
      <c r="K68" s="210" t="n">
        <v>0</v>
      </c>
      <c r="L68" s="210" t="n">
        <v>0</v>
      </c>
      <c r="M68" s="210" t="n">
        <v>0</v>
      </c>
      <c r="N68" s="160"/>
      <c r="O68" s="202" t="n">
        <f aca="false">SUM(C68,I68)</f>
        <v>0</v>
      </c>
    </row>
    <row r="69" customFormat="false" ht="15.75" hidden="true" customHeight="false" outlineLevel="0" collapsed="false">
      <c r="A69" s="209" t="n">
        <v>2010606</v>
      </c>
      <c r="B69" s="214" t="s">
        <v>378</v>
      </c>
      <c r="C69" s="203" t="n">
        <f aca="false">SUM(D69:G69)</f>
        <v>0</v>
      </c>
      <c r="D69" s="210" t="n">
        <v>0</v>
      </c>
      <c r="E69" s="210" t="n">
        <v>0</v>
      </c>
      <c r="F69" s="210" t="n">
        <v>0</v>
      </c>
      <c r="G69" s="210" t="n">
        <v>0</v>
      </c>
      <c r="H69" s="198" t="n">
        <f aca="false">I69-C69</f>
        <v>0</v>
      </c>
      <c r="I69" s="199" t="n">
        <f aca="false">SUM(J69:M69)</f>
        <v>0</v>
      </c>
      <c r="J69" s="211" t="n">
        <v>0</v>
      </c>
      <c r="K69" s="210" t="n">
        <v>0</v>
      </c>
      <c r="L69" s="210" t="n">
        <v>0</v>
      </c>
      <c r="M69" s="210" t="n">
        <v>0</v>
      </c>
      <c r="N69" s="160"/>
      <c r="O69" s="202" t="n">
        <f aca="false">SUM(C69,I69)</f>
        <v>0</v>
      </c>
    </row>
    <row r="70" customFormat="false" ht="15.75" hidden="false" customHeight="false" outlineLevel="0" collapsed="false">
      <c r="A70" s="209" t="n">
        <v>2010607</v>
      </c>
      <c r="B70" s="206" t="s">
        <v>379</v>
      </c>
      <c r="C70" s="203" t="n">
        <f aca="false">SUM(D70:G70)</f>
        <v>550</v>
      </c>
      <c r="D70" s="210" t="n">
        <v>550</v>
      </c>
      <c r="E70" s="210" t="n">
        <v>0</v>
      </c>
      <c r="F70" s="210" t="n">
        <v>0</v>
      </c>
      <c r="G70" s="210" t="n">
        <v>0</v>
      </c>
      <c r="H70" s="198" t="n">
        <f aca="false">I70-C70</f>
        <v>71</v>
      </c>
      <c r="I70" s="199" t="n">
        <f aca="false">SUM(J70:M70)</f>
        <v>621</v>
      </c>
      <c r="J70" s="211" t="n">
        <v>37</v>
      </c>
      <c r="K70" s="210" t="n">
        <v>0</v>
      </c>
      <c r="L70" s="210" t="n">
        <v>0</v>
      </c>
      <c r="M70" s="210" t="n">
        <v>584</v>
      </c>
      <c r="N70" s="160"/>
      <c r="O70" s="202" t="n">
        <f aca="false">SUM(C70,I70)</f>
        <v>1171</v>
      </c>
    </row>
    <row r="71" customFormat="false" ht="15.75" hidden="false" customHeight="false" outlineLevel="0" collapsed="false">
      <c r="A71" s="209" t="n">
        <v>2010608</v>
      </c>
      <c r="B71" s="212" t="s">
        <v>380</v>
      </c>
      <c r="C71" s="203" t="n">
        <f aca="false">SUM(D71:G71)</f>
        <v>1095</v>
      </c>
      <c r="D71" s="210" t="n">
        <v>1095</v>
      </c>
      <c r="E71" s="210" t="n">
        <v>0</v>
      </c>
      <c r="F71" s="210" t="n">
        <v>0</v>
      </c>
      <c r="G71" s="210" t="n">
        <v>0</v>
      </c>
      <c r="H71" s="198" t="n">
        <f aca="false">I71-C71</f>
        <v>-454</v>
      </c>
      <c r="I71" s="199" t="n">
        <f aca="false">SUM(J71:M71)</f>
        <v>641</v>
      </c>
      <c r="J71" s="211" t="n">
        <v>641</v>
      </c>
      <c r="K71" s="210" t="n">
        <v>0</v>
      </c>
      <c r="L71" s="210" t="n">
        <v>0</v>
      </c>
      <c r="M71" s="210" t="n">
        <v>0</v>
      </c>
      <c r="N71" s="160"/>
      <c r="O71" s="202" t="n">
        <f aca="false">SUM(C71,I71)</f>
        <v>1736</v>
      </c>
    </row>
    <row r="72" customFormat="false" ht="15.75" hidden="false" customHeight="false" outlineLevel="0" collapsed="false">
      <c r="A72" s="209" t="n">
        <v>2010650</v>
      </c>
      <c r="B72" s="212" t="s">
        <v>347</v>
      </c>
      <c r="C72" s="203" t="n">
        <f aca="false">SUM(D72:G72)</f>
        <v>55</v>
      </c>
      <c r="D72" s="210" t="n">
        <v>55</v>
      </c>
      <c r="E72" s="210" t="n">
        <v>0</v>
      </c>
      <c r="F72" s="210" t="n">
        <v>0</v>
      </c>
      <c r="G72" s="210" t="n">
        <v>0</v>
      </c>
      <c r="H72" s="198" t="n">
        <f aca="false">I72-C72</f>
        <v>-17</v>
      </c>
      <c r="I72" s="199" t="n">
        <f aca="false">SUM(J72:M72)</f>
        <v>38</v>
      </c>
      <c r="J72" s="211" t="n">
        <v>38</v>
      </c>
      <c r="K72" s="210" t="n">
        <v>0</v>
      </c>
      <c r="L72" s="210" t="n">
        <v>0</v>
      </c>
      <c r="M72" s="210" t="n">
        <v>0</v>
      </c>
      <c r="N72" s="160"/>
      <c r="O72" s="202" t="n">
        <f aca="false">SUM(C72,I72)</f>
        <v>93</v>
      </c>
    </row>
    <row r="73" customFormat="false" ht="15.75" hidden="false" customHeight="false" outlineLevel="0" collapsed="false">
      <c r="A73" s="209" t="n">
        <v>2010699</v>
      </c>
      <c r="B73" s="212" t="s">
        <v>381</v>
      </c>
      <c r="C73" s="203" t="n">
        <f aca="false">SUM(D73:G73)</f>
        <v>324</v>
      </c>
      <c r="D73" s="210" t="n">
        <v>324</v>
      </c>
      <c r="E73" s="210" t="n">
        <v>0</v>
      </c>
      <c r="F73" s="210" t="n">
        <v>0</v>
      </c>
      <c r="G73" s="210" t="n">
        <v>0</v>
      </c>
      <c r="H73" s="198" t="n">
        <f aca="false">I73-C73</f>
        <v>-157</v>
      </c>
      <c r="I73" s="199" t="n">
        <f aca="false">SUM(J73:M73)</f>
        <v>167</v>
      </c>
      <c r="J73" s="211" t="n">
        <v>167</v>
      </c>
      <c r="K73" s="210" t="n">
        <v>0</v>
      </c>
      <c r="L73" s="210" t="n">
        <v>0</v>
      </c>
      <c r="M73" s="210" t="n">
        <v>0</v>
      </c>
      <c r="N73" s="160"/>
      <c r="O73" s="202" t="n">
        <f aca="false">SUM(C73,I73)</f>
        <v>491</v>
      </c>
    </row>
    <row r="74" customFormat="false" ht="15.75" hidden="false" customHeight="false" outlineLevel="0" collapsed="false">
      <c r="A74" s="209"/>
      <c r="B74" s="206" t="s">
        <v>382</v>
      </c>
      <c r="C74" s="203" t="n">
        <f aca="false">SUM(D74:G74)</f>
        <v>5606</v>
      </c>
      <c r="D74" s="207" t="n">
        <f aca="false">SUM(D75:D81)</f>
        <v>5606</v>
      </c>
      <c r="E74" s="207" t="n">
        <f aca="false">SUM(E75:E81)</f>
        <v>0</v>
      </c>
      <c r="F74" s="207" t="n">
        <f aca="false">SUM(F75:F81)</f>
        <v>0</v>
      </c>
      <c r="G74" s="207" t="n">
        <f aca="false">SUM(G75:G81)</f>
        <v>0</v>
      </c>
      <c r="H74" s="198" t="n">
        <f aca="false">I74-C74</f>
        <v>300</v>
      </c>
      <c r="I74" s="199" t="n">
        <f aca="false">SUM(J74:M74)</f>
        <v>5906</v>
      </c>
      <c r="J74" s="208" t="n">
        <f aca="false">SUM(J75:J81)</f>
        <v>5906</v>
      </c>
      <c r="K74" s="207" t="n">
        <f aca="false">SUM(K75:K81)</f>
        <v>0</v>
      </c>
      <c r="L74" s="207" t="n">
        <f aca="false">SUM(L75:L81)</f>
        <v>0</v>
      </c>
      <c r="M74" s="207" t="n">
        <f aca="false">SUM(M75:M81)</f>
        <v>0</v>
      </c>
      <c r="N74" s="160"/>
      <c r="O74" s="202" t="n">
        <f aca="false">SUM(C74,I74)</f>
        <v>11512</v>
      </c>
    </row>
    <row r="75" customFormat="false" ht="15.75" hidden="true" customHeight="false" outlineLevel="0" collapsed="false">
      <c r="A75" s="209" t="n">
        <v>2010701</v>
      </c>
      <c r="B75" s="206" t="s">
        <v>338</v>
      </c>
      <c r="C75" s="203" t="n">
        <f aca="false">SUM(D75:G75)</f>
        <v>0</v>
      </c>
      <c r="D75" s="210" t="n">
        <v>0</v>
      </c>
      <c r="E75" s="210" t="n">
        <v>0</v>
      </c>
      <c r="F75" s="210"/>
      <c r="G75" s="210"/>
      <c r="H75" s="198" t="n">
        <f aca="false">I75-C75</f>
        <v>0</v>
      </c>
      <c r="I75" s="199" t="n">
        <f aca="false">SUM(J75:M75)</f>
        <v>0</v>
      </c>
      <c r="J75" s="211" t="n">
        <v>0</v>
      </c>
      <c r="K75" s="210" t="n">
        <v>0</v>
      </c>
      <c r="L75" s="210" t="n">
        <v>0</v>
      </c>
      <c r="M75" s="210"/>
      <c r="N75" s="160"/>
      <c r="O75" s="202" t="n">
        <f aca="false">SUM(C75,I75)</f>
        <v>0</v>
      </c>
    </row>
    <row r="76" customFormat="false" ht="15.75" hidden="true" customHeight="false" outlineLevel="0" collapsed="false">
      <c r="A76" s="209" t="n">
        <v>2010702</v>
      </c>
      <c r="B76" s="206" t="s">
        <v>339</v>
      </c>
      <c r="C76" s="203" t="n">
        <f aca="false">SUM(D76:G76)</f>
        <v>0</v>
      </c>
      <c r="D76" s="210" t="n">
        <v>0</v>
      </c>
      <c r="E76" s="210" t="n">
        <v>0</v>
      </c>
      <c r="F76" s="210"/>
      <c r="G76" s="210"/>
      <c r="H76" s="198" t="n">
        <f aca="false">I76-C76</f>
        <v>0</v>
      </c>
      <c r="I76" s="199" t="n">
        <f aca="false">SUM(J76:M76)</f>
        <v>0</v>
      </c>
      <c r="J76" s="211" t="n">
        <v>0</v>
      </c>
      <c r="K76" s="210" t="n">
        <v>0</v>
      </c>
      <c r="L76" s="210" t="n">
        <v>0</v>
      </c>
      <c r="M76" s="210"/>
      <c r="N76" s="160"/>
      <c r="O76" s="202" t="n">
        <f aca="false">SUM(C76,I76)</f>
        <v>0</v>
      </c>
    </row>
    <row r="77" customFormat="false" ht="15.75" hidden="true" customHeight="false" outlineLevel="0" collapsed="false">
      <c r="A77" s="209" t="n">
        <v>2010703</v>
      </c>
      <c r="B77" s="212" t="s">
        <v>340</v>
      </c>
      <c r="C77" s="203" t="n">
        <f aca="false">SUM(D77:G77)</f>
        <v>0</v>
      </c>
      <c r="D77" s="210" t="n">
        <v>0</v>
      </c>
      <c r="E77" s="210" t="n">
        <v>0</v>
      </c>
      <c r="F77" s="210"/>
      <c r="G77" s="210"/>
      <c r="H77" s="198" t="n">
        <f aca="false">I77-C77</f>
        <v>0</v>
      </c>
      <c r="I77" s="199" t="n">
        <f aca="false">SUM(J77:M77)</f>
        <v>0</v>
      </c>
      <c r="J77" s="211" t="n">
        <v>0</v>
      </c>
      <c r="K77" s="210" t="n">
        <v>0</v>
      </c>
      <c r="L77" s="210" t="n">
        <v>0</v>
      </c>
      <c r="M77" s="210"/>
      <c r="N77" s="160"/>
      <c r="O77" s="202" t="n">
        <f aca="false">SUM(C77,I77)</f>
        <v>0</v>
      </c>
    </row>
    <row r="78" customFormat="false" ht="15.75" hidden="true" customHeight="false" outlineLevel="0" collapsed="false">
      <c r="A78" s="209" t="n">
        <v>2010709</v>
      </c>
      <c r="B78" s="212" t="s">
        <v>379</v>
      </c>
      <c r="C78" s="203" t="n">
        <f aca="false">SUM(D78:G78)</f>
        <v>0</v>
      </c>
      <c r="D78" s="210" t="n">
        <v>0</v>
      </c>
      <c r="E78" s="210" t="n">
        <v>0</v>
      </c>
      <c r="F78" s="210"/>
      <c r="G78" s="210"/>
      <c r="H78" s="198" t="n">
        <f aca="false">I78-C78</f>
        <v>0</v>
      </c>
      <c r="I78" s="199" t="n">
        <f aca="false">SUM(J78:M78)</f>
        <v>0</v>
      </c>
      <c r="J78" s="211" t="n">
        <v>0</v>
      </c>
      <c r="K78" s="210" t="n">
        <v>0</v>
      </c>
      <c r="L78" s="210" t="n">
        <v>0</v>
      </c>
      <c r="M78" s="210"/>
      <c r="N78" s="160"/>
      <c r="O78" s="202" t="n">
        <f aca="false">SUM(C78,I78)</f>
        <v>0</v>
      </c>
    </row>
    <row r="79" customFormat="false" ht="15.75" hidden="true" customHeight="false" outlineLevel="0" collapsed="false">
      <c r="A79" s="209" t="n">
        <v>2010710</v>
      </c>
      <c r="B79" s="212" t="s">
        <v>383</v>
      </c>
      <c r="C79" s="203" t="n">
        <f aca="false">SUM(D79:G79)</f>
        <v>0</v>
      </c>
      <c r="D79" s="210" t="n">
        <v>0</v>
      </c>
      <c r="E79" s="210" t="n">
        <v>0</v>
      </c>
      <c r="F79" s="210"/>
      <c r="G79" s="210"/>
      <c r="H79" s="198" t="n">
        <f aca="false">I79-C79</f>
        <v>0</v>
      </c>
      <c r="I79" s="199" t="n">
        <f aca="false">SUM(J79:M79)</f>
        <v>0</v>
      </c>
      <c r="J79" s="211" t="n">
        <v>0</v>
      </c>
      <c r="K79" s="210" t="n">
        <v>0</v>
      </c>
      <c r="L79" s="210" t="n">
        <v>0</v>
      </c>
      <c r="M79" s="210"/>
      <c r="N79" s="160"/>
      <c r="O79" s="202" t="n">
        <f aca="false">SUM(C79,I79)</f>
        <v>0</v>
      </c>
    </row>
    <row r="80" customFormat="false" ht="15.75" hidden="true" customHeight="false" outlineLevel="0" collapsed="false">
      <c r="A80" s="209" t="n">
        <v>2010750</v>
      </c>
      <c r="B80" s="23" t="s">
        <v>347</v>
      </c>
      <c r="C80" s="203" t="n">
        <f aca="false">SUM(D80:G80)</f>
        <v>0</v>
      </c>
      <c r="D80" s="210" t="n">
        <v>0</v>
      </c>
      <c r="E80" s="210" t="n">
        <v>0</v>
      </c>
      <c r="F80" s="210"/>
      <c r="G80" s="210"/>
      <c r="H80" s="198" t="n">
        <f aca="false">I80-C80</f>
        <v>0</v>
      </c>
      <c r="I80" s="199" t="n">
        <f aca="false">SUM(J80:M80)</f>
        <v>0</v>
      </c>
      <c r="J80" s="211" t="n">
        <v>0</v>
      </c>
      <c r="K80" s="210" t="n">
        <v>0</v>
      </c>
      <c r="L80" s="210" t="n">
        <v>0</v>
      </c>
      <c r="M80" s="210"/>
      <c r="N80" s="160"/>
      <c r="O80" s="202" t="n">
        <f aca="false">SUM(C80,I80)</f>
        <v>0</v>
      </c>
    </row>
    <row r="81" customFormat="false" ht="15.75" hidden="false" customHeight="false" outlineLevel="0" collapsed="false">
      <c r="A81" s="209" t="n">
        <v>2010799</v>
      </c>
      <c r="B81" s="206" t="s">
        <v>384</v>
      </c>
      <c r="C81" s="203" t="n">
        <f aca="false">SUM(D81:G81)</f>
        <v>5606</v>
      </c>
      <c r="D81" s="210" t="n">
        <v>5606</v>
      </c>
      <c r="E81" s="210" t="n">
        <v>0</v>
      </c>
      <c r="F81" s="210"/>
      <c r="G81" s="210"/>
      <c r="H81" s="198" t="n">
        <f aca="false">I81-C81</f>
        <v>300</v>
      </c>
      <c r="I81" s="199" t="n">
        <f aca="false">SUM(J81:M81)</f>
        <v>5906</v>
      </c>
      <c r="J81" s="211" t="n">
        <v>5906</v>
      </c>
      <c r="K81" s="210" t="n">
        <v>0</v>
      </c>
      <c r="L81" s="210" t="n">
        <v>0</v>
      </c>
      <c r="M81" s="210" t="n">
        <v>0</v>
      </c>
      <c r="N81" s="160"/>
      <c r="O81" s="202" t="n">
        <f aca="false">SUM(C81,I81)</f>
        <v>11512</v>
      </c>
    </row>
    <row r="82" customFormat="false" ht="15.75" hidden="false" customHeight="false" outlineLevel="0" collapsed="false">
      <c r="A82" s="209"/>
      <c r="B82" s="206" t="s">
        <v>385</v>
      </c>
      <c r="C82" s="203" t="n">
        <f aca="false">SUM(D82:G82)</f>
        <v>1490</v>
      </c>
      <c r="D82" s="207" t="n">
        <f aca="false">SUM(D83:D90)</f>
        <v>1490</v>
      </c>
      <c r="E82" s="207" t="n">
        <f aca="false">SUM(E83:E90)</f>
        <v>0</v>
      </c>
      <c r="F82" s="207" t="n">
        <f aca="false">SUM(F83:F90)</f>
        <v>0</v>
      </c>
      <c r="G82" s="207" t="n">
        <f aca="false">SUM(G83:G90)</f>
        <v>0</v>
      </c>
      <c r="H82" s="198" t="n">
        <f aca="false">I82-C82</f>
        <v>-125</v>
      </c>
      <c r="I82" s="199" t="n">
        <f aca="false">SUM(J82:M82)</f>
        <v>1365</v>
      </c>
      <c r="J82" s="208" t="n">
        <f aca="false">SUM(J83:J90)</f>
        <v>1365</v>
      </c>
      <c r="K82" s="207" t="n">
        <f aca="false">SUM(K83:K90)</f>
        <v>0</v>
      </c>
      <c r="L82" s="207" t="n">
        <f aca="false">SUM(L83:L90)</f>
        <v>0</v>
      </c>
      <c r="M82" s="207" t="n">
        <f aca="false">SUM(M83:M90)</f>
        <v>0</v>
      </c>
      <c r="N82" s="160"/>
      <c r="O82" s="202" t="n">
        <f aca="false">SUM(C82,I82)</f>
        <v>2855</v>
      </c>
    </row>
    <row r="83" customFormat="false" ht="15.75" hidden="false" customHeight="false" outlineLevel="0" collapsed="false">
      <c r="A83" s="209" t="n">
        <v>2010801</v>
      </c>
      <c r="B83" s="206" t="s">
        <v>338</v>
      </c>
      <c r="C83" s="203" t="n">
        <f aca="false">SUM(D83:G83)</f>
        <v>1182</v>
      </c>
      <c r="D83" s="210" t="n">
        <v>1182</v>
      </c>
      <c r="E83" s="210" t="n">
        <v>0</v>
      </c>
      <c r="F83" s="210" t="n">
        <v>0</v>
      </c>
      <c r="G83" s="210" t="n">
        <v>0</v>
      </c>
      <c r="H83" s="198" t="n">
        <f aca="false">I83-C83</f>
        <v>-38</v>
      </c>
      <c r="I83" s="199" t="n">
        <f aca="false">SUM(J83:M83)</f>
        <v>1144</v>
      </c>
      <c r="J83" s="211" t="n">
        <v>1144</v>
      </c>
      <c r="K83" s="210" t="n">
        <v>0</v>
      </c>
      <c r="L83" s="210"/>
      <c r="M83" s="210"/>
      <c r="N83" s="160" t="n">
        <v>0</v>
      </c>
      <c r="O83" s="202" t="n">
        <f aca="false">SUM(C83,I83)</f>
        <v>2326</v>
      </c>
    </row>
    <row r="84" customFormat="false" ht="15.75" hidden="false" customHeight="false" outlineLevel="0" collapsed="false">
      <c r="A84" s="209" t="n">
        <v>2010802</v>
      </c>
      <c r="B84" s="212" t="s">
        <v>339</v>
      </c>
      <c r="C84" s="203" t="n">
        <f aca="false">SUM(D84:G84)</f>
        <v>240</v>
      </c>
      <c r="D84" s="210" t="n">
        <v>240</v>
      </c>
      <c r="E84" s="210" t="n">
        <v>0</v>
      </c>
      <c r="F84" s="210" t="n">
        <v>0</v>
      </c>
      <c r="G84" s="210" t="n">
        <v>0</v>
      </c>
      <c r="H84" s="198" t="n">
        <f aca="false">I84-C84</f>
        <v>-69</v>
      </c>
      <c r="I84" s="199" t="n">
        <f aca="false">SUM(J84:M84)</f>
        <v>171</v>
      </c>
      <c r="J84" s="211" t="n">
        <v>171</v>
      </c>
      <c r="K84" s="210" t="n">
        <v>0</v>
      </c>
      <c r="L84" s="210"/>
      <c r="M84" s="210"/>
      <c r="N84" s="160" t="n">
        <v>69</v>
      </c>
      <c r="O84" s="202" t="n">
        <f aca="false">SUM(C84,I84)</f>
        <v>411</v>
      </c>
    </row>
    <row r="85" customFormat="false" ht="15.75" hidden="true" customHeight="false" outlineLevel="0" collapsed="false">
      <c r="A85" s="209" t="n">
        <v>2010803</v>
      </c>
      <c r="B85" s="212" t="s">
        <v>340</v>
      </c>
      <c r="C85" s="203" t="n">
        <f aca="false">SUM(D85:G85)</f>
        <v>0</v>
      </c>
      <c r="D85" s="210" t="n">
        <v>0</v>
      </c>
      <c r="E85" s="210" t="n">
        <v>0</v>
      </c>
      <c r="F85" s="210" t="n">
        <v>0</v>
      </c>
      <c r="G85" s="210" t="n">
        <v>0</v>
      </c>
      <c r="H85" s="198" t="n">
        <f aca="false">I85-C85</f>
        <v>0</v>
      </c>
      <c r="I85" s="199" t="n">
        <f aca="false">SUM(J85:M85)</f>
        <v>0</v>
      </c>
      <c r="J85" s="211" t="n">
        <v>0</v>
      </c>
      <c r="K85" s="210"/>
      <c r="L85" s="210"/>
      <c r="M85" s="210"/>
      <c r="N85" s="160"/>
      <c r="O85" s="202" t="n">
        <f aca="false">SUM(C85,I85)</f>
        <v>0</v>
      </c>
    </row>
    <row r="86" customFormat="false" ht="15.75" hidden="true" customHeight="false" outlineLevel="0" collapsed="false">
      <c r="A86" s="209" t="n">
        <v>2010804</v>
      </c>
      <c r="B86" s="212" t="s">
        <v>386</v>
      </c>
      <c r="C86" s="203" t="n">
        <f aca="false">SUM(D86:G86)</f>
        <v>0</v>
      </c>
      <c r="D86" s="210" t="n">
        <v>0</v>
      </c>
      <c r="E86" s="210" t="n">
        <v>0</v>
      </c>
      <c r="F86" s="210" t="n">
        <v>0</v>
      </c>
      <c r="G86" s="210" t="n">
        <v>0</v>
      </c>
      <c r="H86" s="198" t="n">
        <f aca="false">I86-C86</f>
        <v>0</v>
      </c>
      <c r="I86" s="199" t="n">
        <f aca="false">SUM(J86:M86)</f>
        <v>0</v>
      </c>
      <c r="J86" s="211" t="n">
        <v>0</v>
      </c>
      <c r="K86" s="210"/>
      <c r="L86" s="210"/>
      <c r="M86" s="210"/>
      <c r="N86" s="160"/>
      <c r="O86" s="202" t="n">
        <f aca="false">SUM(C86,I86)</f>
        <v>0</v>
      </c>
    </row>
    <row r="87" customFormat="false" ht="15.75" hidden="true" customHeight="false" outlineLevel="0" collapsed="false">
      <c r="A87" s="209" t="n">
        <v>2010805</v>
      </c>
      <c r="B87" s="206" t="s">
        <v>387</v>
      </c>
      <c r="C87" s="203" t="n">
        <f aca="false">SUM(D87:G87)</f>
        <v>0</v>
      </c>
      <c r="D87" s="210" t="n">
        <v>0</v>
      </c>
      <c r="E87" s="210" t="n">
        <v>0</v>
      </c>
      <c r="F87" s="210" t="n">
        <v>0</v>
      </c>
      <c r="G87" s="210" t="n">
        <v>0</v>
      </c>
      <c r="H87" s="198" t="n">
        <f aca="false">I87-C87</f>
        <v>0</v>
      </c>
      <c r="I87" s="199" t="n">
        <f aca="false">SUM(J87:M87)</f>
        <v>0</v>
      </c>
      <c r="J87" s="211" t="n">
        <v>0</v>
      </c>
      <c r="K87" s="210"/>
      <c r="L87" s="210"/>
      <c r="M87" s="210"/>
      <c r="N87" s="160"/>
      <c r="O87" s="202" t="n">
        <f aca="false">SUM(C87,I87)</f>
        <v>0</v>
      </c>
    </row>
    <row r="88" customFormat="false" ht="15.75" hidden="false" customHeight="false" outlineLevel="0" collapsed="false">
      <c r="A88" s="209" t="n">
        <v>2010806</v>
      </c>
      <c r="B88" s="206" t="s">
        <v>379</v>
      </c>
      <c r="C88" s="203" t="n">
        <f aca="false">SUM(D88:G88)</f>
        <v>30</v>
      </c>
      <c r="D88" s="210" t="n">
        <v>30</v>
      </c>
      <c r="E88" s="210" t="n">
        <v>0</v>
      </c>
      <c r="F88" s="210" t="n">
        <v>0</v>
      </c>
      <c r="G88" s="210" t="n">
        <v>0</v>
      </c>
      <c r="H88" s="198" t="n">
        <f aca="false">I88-C88</f>
        <v>-22</v>
      </c>
      <c r="I88" s="199" t="n">
        <f aca="false">SUM(J88:M88)</f>
        <v>8</v>
      </c>
      <c r="J88" s="211" t="n">
        <v>8</v>
      </c>
      <c r="K88" s="210" t="n">
        <v>0</v>
      </c>
      <c r="L88" s="210"/>
      <c r="M88" s="210"/>
      <c r="N88" s="160" t="n">
        <v>20</v>
      </c>
      <c r="O88" s="202" t="n">
        <f aca="false">SUM(C88,I88)</f>
        <v>38</v>
      </c>
    </row>
    <row r="89" customFormat="false" ht="15.75" hidden="false" customHeight="false" outlineLevel="0" collapsed="false">
      <c r="A89" s="209" t="n">
        <v>2010850</v>
      </c>
      <c r="B89" s="206" t="s">
        <v>347</v>
      </c>
      <c r="C89" s="203" t="n">
        <f aca="false">SUM(D89:G89)</f>
        <v>38</v>
      </c>
      <c r="D89" s="210" t="n">
        <v>38</v>
      </c>
      <c r="E89" s="210" t="n">
        <v>0</v>
      </c>
      <c r="F89" s="210" t="n">
        <v>0</v>
      </c>
      <c r="G89" s="210" t="n">
        <v>0</v>
      </c>
      <c r="H89" s="198" t="n">
        <f aca="false">I89-C89</f>
        <v>4</v>
      </c>
      <c r="I89" s="199" t="n">
        <f aca="false">SUM(J89:M89)</f>
        <v>42</v>
      </c>
      <c r="J89" s="211" t="n">
        <v>42</v>
      </c>
      <c r="K89" s="210" t="n">
        <v>0</v>
      </c>
      <c r="L89" s="210"/>
      <c r="M89" s="210"/>
      <c r="N89" s="160" t="n">
        <v>0</v>
      </c>
      <c r="O89" s="202" t="n">
        <f aca="false">SUM(C89,I89)</f>
        <v>80</v>
      </c>
    </row>
    <row r="90" customFormat="false" ht="15.75" hidden="true" customHeight="false" outlineLevel="0" collapsed="false">
      <c r="A90" s="209" t="n">
        <v>2010899</v>
      </c>
      <c r="B90" s="212" t="s">
        <v>388</v>
      </c>
      <c r="C90" s="203" t="n">
        <f aca="false">SUM(D90:G90)</f>
        <v>0</v>
      </c>
      <c r="D90" s="210" t="n">
        <v>0</v>
      </c>
      <c r="E90" s="210" t="n">
        <v>0</v>
      </c>
      <c r="F90" s="210" t="n">
        <v>0</v>
      </c>
      <c r="G90" s="210" t="n">
        <v>0</v>
      </c>
      <c r="H90" s="198" t="n">
        <f aca="false">I90-C90</f>
        <v>0</v>
      </c>
      <c r="I90" s="199" t="n">
        <f aca="false">SUM(J90:M90)</f>
        <v>0</v>
      </c>
      <c r="J90" s="211" t="n">
        <v>0</v>
      </c>
      <c r="K90" s="210"/>
      <c r="L90" s="210"/>
      <c r="M90" s="210"/>
      <c r="N90" s="160"/>
      <c r="O90" s="202" t="n">
        <f aca="false">SUM(C90,I90)</f>
        <v>0</v>
      </c>
    </row>
    <row r="91" customFormat="false" ht="15.75" hidden="false" customHeight="false" outlineLevel="0" collapsed="false">
      <c r="A91" s="209"/>
      <c r="B91" s="212" t="s">
        <v>389</v>
      </c>
      <c r="C91" s="203" t="n">
        <f aca="false">SUM(D91:G91)</f>
        <v>69</v>
      </c>
      <c r="D91" s="207" t="n">
        <f aca="false">SUM(D92:D103)</f>
        <v>69</v>
      </c>
      <c r="E91" s="207" t="n">
        <f aca="false">SUM(E92:E103)</f>
        <v>0</v>
      </c>
      <c r="F91" s="207" t="n">
        <f aca="false">SUM(F92:F103)</f>
        <v>0</v>
      </c>
      <c r="G91" s="207" t="n">
        <f aca="false">SUM(G92:G103)</f>
        <v>0</v>
      </c>
      <c r="H91" s="198" t="n">
        <f aca="false">I91-C91</f>
        <v>-3</v>
      </c>
      <c r="I91" s="199" t="n">
        <f aca="false">SUM(J91:M91)</f>
        <v>66</v>
      </c>
      <c r="J91" s="208" t="n">
        <f aca="false">SUM(J92:J103)</f>
        <v>66</v>
      </c>
      <c r="K91" s="207" t="n">
        <f aca="false">SUM(K92:K103)</f>
        <v>0</v>
      </c>
      <c r="L91" s="207" t="n">
        <f aca="false">SUM(L92:L103)</f>
        <v>0</v>
      </c>
      <c r="M91" s="207" t="n">
        <f aca="false">SUM(M92:M103)</f>
        <v>0</v>
      </c>
      <c r="N91" s="160"/>
      <c r="O91" s="202" t="n">
        <f aca="false">SUM(C91,I91)</f>
        <v>135</v>
      </c>
    </row>
    <row r="92" customFormat="false" ht="15.75" hidden="true" customHeight="false" outlineLevel="0" collapsed="false">
      <c r="A92" s="209" t="n">
        <v>2010901</v>
      </c>
      <c r="B92" s="212" t="s">
        <v>338</v>
      </c>
      <c r="C92" s="203" t="n">
        <f aca="false">SUM(D92:G92)</f>
        <v>0</v>
      </c>
      <c r="D92" s="210" t="n">
        <v>0</v>
      </c>
      <c r="E92" s="210" t="n">
        <v>0</v>
      </c>
      <c r="F92" s="210"/>
      <c r="G92" s="210"/>
      <c r="H92" s="198" t="n">
        <f aca="false">I92-C92</f>
        <v>0</v>
      </c>
      <c r="I92" s="199" t="n">
        <f aca="false">SUM(J92:M92)</f>
        <v>0</v>
      </c>
      <c r="J92" s="211" t="n">
        <v>0</v>
      </c>
      <c r="K92" s="210" t="n">
        <v>0</v>
      </c>
      <c r="L92" s="210" t="n">
        <v>0</v>
      </c>
      <c r="M92" s="210"/>
      <c r="N92" s="160"/>
      <c r="O92" s="202" t="n">
        <f aca="false">SUM(C92,I92)</f>
        <v>0</v>
      </c>
    </row>
    <row r="93" customFormat="false" ht="15.75" hidden="false" customHeight="false" outlineLevel="0" collapsed="false">
      <c r="A93" s="209" t="n">
        <v>2010902</v>
      </c>
      <c r="B93" s="212" t="s">
        <v>339</v>
      </c>
      <c r="C93" s="203" t="n">
        <f aca="false">SUM(D93:G93)</f>
        <v>9</v>
      </c>
      <c r="D93" s="210" t="n">
        <v>9</v>
      </c>
      <c r="E93" s="210"/>
      <c r="F93" s="210"/>
      <c r="G93" s="210"/>
      <c r="H93" s="198" t="n">
        <f aca="false">I93-C93</f>
        <v>-3</v>
      </c>
      <c r="I93" s="199" t="n">
        <f aca="false">SUM(J93:M93)</f>
        <v>6</v>
      </c>
      <c r="J93" s="211" t="n">
        <v>6</v>
      </c>
      <c r="K93" s="210" t="n">
        <v>0</v>
      </c>
      <c r="L93" s="210"/>
      <c r="M93" s="210"/>
      <c r="N93" s="160"/>
      <c r="O93" s="202" t="n">
        <f aca="false">SUM(C93,I93)</f>
        <v>15</v>
      </c>
    </row>
    <row r="94" customFormat="false" ht="15.75" hidden="true" customHeight="false" outlineLevel="0" collapsed="false">
      <c r="A94" s="209" t="n">
        <v>2010903</v>
      </c>
      <c r="B94" s="23" t="s">
        <v>340</v>
      </c>
      <c r="C94" s="203" t="n">
        <f aca="false">SUM(D94:G94)</f>
        <v>0</v>
      </c>
      <c r="D94" s="210" t="n">
        <v>0</v>
      </c>
      <c r="E94" s="210" t="n">
        <v>0</v>
      </c>
      <c r="F94" s="210"/>
      <c r="G94" s="210"/>
      <c r="H94" s="198" t="n">
        <f aca="false">I94-C94</f>
        <v>0</v>
      </c>
      <c r="I94" s="199" t="n">
        <f aca="false">SUM(J94:M94)</f>
        <v>0</v>
      </c>
      <c r="J94" s="211" t="n">
        <v>0</v>
      </c>
      <c r="K94" s="210" t="n">
        <v>0</v>
      </c>
      <c r="L94" s="210" t="n">
        <v>0</v>
      </c>
      <c r="M94" s="210"/>
      <c r="N94" s="160"/>
      <c r="O94" s="202" t="n">
        <f aca="false">SUM(C94,I94)</f>
        <v>0</v>
      </c>
    </row>
    <row r="95" customFormat="false" ht="15.75" hidden="true" customHeight="false" outlineLevel="0" collapsed="false">
      <c r="A95" s="209" t="n">
        <v>2010905</v>
      </c>
      <c r="B95" s="206" t="s">
        <v>390</v>
      </c>
      <c r="C95" s="203" t="n">
        <f aca="false">SUM(D95:G95)</f>
        <v>0</v>
      </c>
      <c r="D95" s="210" t="n">
        <v>0</v>
      </c>
      <c r="E95" s="210" t="n">
        <v>0</v>
      </c>
      <c r="F95" s="210"/>
      <c r="G95" s="210"/>
      <c r="H95" s="198" t="n">
        <f aca="false">I95-C95</f>
        <v>0</v>
      </c>
      <c r="I95" s="199" t="n">
        <f aca="false">SUM(J95:M95)</f>
        <v>0</v>
      </c>
      <c r="J95" s="211" t="n">
        <v>0</v>
      </c>
      <c r="K95" s="210" t="n">
        <v>0</v>
      </c>
      <c r="L95" s="210" t="n">
        <v>0</v>
      </c>
      <c r="M95" s="210"/>
      <c r="N95" s="160"/>
      <c r="O95" s="202" t="n">
        <f aca="false">SUM(C95,I95)</f>
        <v>0</v>
      </c>
    </row>
    <row r="96" customFormat="false" ht="15.75" hidden="true" customHeight="false" outlineLevel="0" collapsed="false">
      <c r="A96" s="209" t="n">
        <v>2010907</v>
      </c>
      <c r="B96" s="206" t="s">
        <v>391</v>
      </c>
      <c r="C96" s="203" t="n">
        <f aca="false">SUM(D96:G96)</f>
        <v>0</v>
      </c>
      <c r="D96" s="210" t="n">
        <v>0</v>
      </c>
      <c r="E96" s="210" t="n">
        <v>0</v>
      </c>
      <c r="F96" s="210"/>
      <c r="G96" s="210"/>
      <c r="H96" s="198" t="n">
        <f aca="false">I96-C96</f>
        <v>0</v>
      </c>
      <c r="I96" s="199" t="n">
        <f aca="false">SUM(J96:M96)</f>
        <v>0</v>
      </c>
      <c r="J96" s="211" t="n">
        <v>0</v>
      </c>
      <c r="K96" s="210" t="n">
        <v>0</v>
      </c>
      <c r="L96" s="210" t="n">
        <v>0</v>
      </c>
      <c r="M96" s="210"/>
      <c r="N96" s="160"/>
      <c r="O96" s="202" t="n">
        <f aca="false">SUM(C96,I96)</f>
        <v>0</v>
      </c>
    </row>
    <row r="97" customFormat="false" ht="15.75" hidden="true" customHeight="false" outlineLevel="0" collapsed="false">
      <c r="A97" s="209" t="n">
        <v>2010908</v>
      </c>
      <c r="B97" s="212" t="s">
        <v>379</v>
      </c>
      <c r="C97" s="203" t="n">
        <f aca="false">SUM(D97:G97)</f>
        <v>0</v>
      </c>
      <c r="D97" s="210" t="n">
        <v>0</v>
      </c>
      <c r="E97" s="210" t="n">
        <v>0</v>
      </c>
      <c r="F97" s="210"/>
      <c r="G97" s="210"/>
      <c r="H97" s="198" t="n">
        <f aca="false">I97-C97</f>
        <v>0</v>
      </c>
      <c r="I97" s="199" t="n">
        <f aca="false">SUM(J97:M97)</f>
        <v>0</v>
      </c>
      <c r="J97" s="211" t="n">
        <v>0</v>
      </c>
      <c r="K97" s="210" t="n">
        <v>0</v>
      </c>
      <c r="L97" s="210" t="n">
        <v>0</v>
      </c>
      <c r="M97" s="210"/>
      <c r="N97" s="160"/>
      <c r="O97" s="202" t="n">
        <f aca="false">SUM(C97,I97)</f>
        <v>0</v>
      </c>
    </row>
    <row r="98" customFormat="false" ht="15.75" hidden="true" customHeight="false" outlineLevel="0" collapsed="false">
      <c r="A98" s="209" t="n">
        <v>2010909</v>
      </c>
      <c r="B98" s="212" t="s">
        <v>392</v>
      </c>
      <c r="C98" s="203" t="n">
        <f aca="false">SUM(D98:G98)</f>
        <v>0</v>
      </c>
      <c r="D98" s="210" t="n">
        <v>0</v>
      </c>
      <c r="E98" s="210" t="n">
        <v>0</v>
      </c>
      <c r="F98" s="210"/>
      <c r="G98" s="210"/>
      <c r="H98" s="198" t="n">
        <f aca="false">I98-C98</f>
        <v>0</v>
      </c>
      <c r="I98" s="199" t="n">
        <f aca="false">SUM(J98:M98)</f>
        <v>0</v>
      </c>
      <c r="J98" s="211" t="n">
        <v>0</v>
      </c>
      <c r="K98" s="210" t="n">
        <v>0</v>
      </c>
      <c r="L98" s="210" t="n">
        <v>0</v>
      </c>
      <c r="M98" s="210"/>
      <c r="N98" s="160"/>
      <c r="O98" s="202" t="n">
        <f aca="false">SUM(C98,I98)</f>
        <v>0</v>
      </c>
    </row>
    <row r="99" customFormat="false" ht="15.75" hidden="true" customHeight="false" outlineLevel="0" collapsed="false">
      <c r="A99" s="209" t="n">
        <v>2010910</v>
      </c>
      <c r="B99" s="206" t="s">
        <v>393</v>
      </c>
      <c r="C99" s="203" t="n">
        <f aca="false">SUM(D99:G99)</f>
        <v>0</v>
      </c>
      <c r="D99" s="210" t="n">
        <v>0</v>
      </c>
      <c r="E99" s="210" t="n">
        <v>0</v>
      </c>
      <c r="F99" s="210"/>
      <c r="G99" s="210"/>
      <c r="H99" s="198" t="n">
        <f aca="false">I99-C99</f>
        <v>0</v>
      </c>
      <c r="I99" s="199" t="n">
        <f aca="false">SUM(J99:M99)</f>
        <v>0</v>
      </c>
      <c r="J99" s="211" t="n">
        <v>0</v>
      </c>
      <c r="K99" s="210" t="n">
        <v>0</v>
      </c>
      <c r="L99" s="210" t="n">
        <v>0</v>
      </c>
      <c r="M99" s="210"/>
      <c r="N99" s="160"/>
      <c r="O99" s="202" t="n">
        <f aca="false">SUM(C99,I99)</f>
        <v>0</v>
      </c>
    </row>
    <row r="100" customFormat="false" ht="15.75" hidden="true" customHeight="false" outlineLevel="0" collapsed="false">
      <c r="A100" s="209" t="n">
        <v>2010911</v>
      </c>
      <c r="B100" s="206" t="s">
        <v>394</v>
      </c>
      <c r="C100" s="203" t="n">
        <f aca="false">SUM(D100:G100)</f>
        <v>0</v>
      </c>
      <c r="D100" s="210" t="n">
        <v>0</v>
      </c>
      <c r="E100" s="210" t="n">
        <v>0</v>
      </c>
      <c r="F100" s="210"/>
      <c r="G100" s="210"/>
      <c r="H100" s="198" t="n">
        <f aca="false">I100-C100</f>
        <v>0</v>
      </c>
      <c r="I100" s="199" t="n">
        <f aca="false">SUM(J100:M100)</f>
        <v>0</v>
      </c>
      <c r="J100" s="211" t="n">
        <v>0</v>
      </c>
      <c r="K100" s="210" t="n">
        <v>0</v>
      </c>
      <c r="L100" s="210" t="n">
        <v>0</v>
      </c>
      <c r="M100" s="210"/>
      <c r="N100" s="160"/>
      <c r="O100" s="202" t="n">
        <f aca="false">SUM(C100,I100)</f>
        <v>0</v>
      </c>
    </row>
    <row r="101" s="215" customFormat="true" ht="15.75" hidden="true" customHeight="false" outlineLevel="0" collapsed="false">
      <c r="A101" s="209" t="n">
        <v>2010912</v>
      </c>
      <c r="B101" s="206" t="s">
        <v>395</v>
      </c>
      <c r="C101" s="203" t="n">
        <f aca="false">SUM(D101:G101)</f>
        <v>0</v>
      </c>
      <c r="D101" s="210" t="n">
        <v>0</v>
      </c>
      <c r="E101" s="210" t="n">
        <v>0</v>
      </c>
      <c r="F101" s="210"/>
      <c r="G101" s="210"/>
      <c r="H101" s="198" t="n">
        <f aca="false">I101-C101</f>
        <v>0</v>
      </c>
      <c r="I101" s="199" t="n">
        <f aca="false">SUM(J101:M101)</f>
        <v>0</v>
      </c>
      <c r="J101" s="211" t="n">
        <v>0</v>
      </c>
      <c r="K101" s="210" t="n">
        <v>0</v>
      </c>
      <c r="L101" s="210" t="n">
        <v>0</v>
      </c>
      <c r="M101" s="210"/>
      <c r="N101" s="160"/>
      <c r="O101" s="202" t="n">
        <f aca="false">SUM(C101,I101)</f>
        <v>0</v>
      </c>
      <c r="P101" s="1"/>
    </row>
    <row r="102" s="215" customFormat="true" ht="15.75" hidden="true" customHeight="false" outlineLevel="0" collapsed="false">
      <c r="A102" s="209" t="n">
        <v>2010950</v>
      </c>
      <c r="B102" s="206" t="s">
        <v>347</v>
      </c>
      <c r="C102" s="203" t="n">
        <f aca="false">SUM(D102:G102)</f>
        <v>0</v>
      </c>
      <c r="D102" s="210" t="n">
        <v>0</v>
      </c>
      <c r="E102" s="210" t="n">
        <v>0</v>
      </c>
      <c r="F102" s="210"/>
      <c r="G102" s="210"/>
      <c r="H102" s="198" t="n">
        <f aca="false">I102-C102</f>
        <v>0</v>
      </c>
      <c r="I102" s="199" t="n">
        <f aca="false">SUM(J102:M102)</f>
        <v>0</v>
      </c>
      <c r="J102" s="211" t="n">
        <v>0</v>
      </c>
      <c r="K102" s="210" t="n">
        <v>0</v>
      </c>
      <c r="L102" s="210" t="n">
        <v>0</v>
      </c>
      <c r="M102" s="210"/>
      <c r="N102" s="160"/>
      <c r="O102" s="202" t="n">
        <f aca="false">SUM(C102,I102)</f>
        <v>0</v>
      </c>
      <c r="P102" s="1"/>
    </row>
    <row r="103" s="215" customFormat="true" ht="15.75" hidden="false" customHeight="false" outlineLevel="0" collapsed="false">
      <c r="A103" s="209" t="n">
        <v>2010999</v>
      </c>
      <c r="B103" s="206" t="s">
        <v>396</v>
      </c>
      <c r="C103" s="203" t="n">
        <f aca="false">SUM(D103:G103)</f>
        <v>60</v>
      </c>
      <c r="D103" s="210" t="n">
        <v>60</v>
      </c>
      <c r="E103" s="210"/>
      <c r="F103" s="210"/>
      <c r="G103" s="210"/>
      <c r="H103" s="198" t="n">
        <f aca="false">I103-C103</f>
        <v>0</v>
      </c>
      <c r="I103" s="199" t="n">
        <f aca="false">SUM(J103:M103)</f>
        <v>60</v>
      </c>
      <c r="J103" s="216" t="n">
        <v>60</v>
      </c>
      <c r="K103" s="210" t="n">
        <v>0</v>
      </c>
      <c r="L103" s="210" t="n">
        <v>0</v>
      </c>
      <c r="M103" s="210"/>
      <c r="N103" s="160"/>
      <c r="O103" s="202" t="n">
        <f aca="false">SUM(C103,I103)</f>
        <v>120</v>
      </c>
      <c r="P103" s="1"/>
      <c r="Q103" s="1"/>
    </row>
    <row r="104" customFormat="false" ht="15.75" hidden="false" customHeight="false" outlineLevel="0" collapsed="false">
      <c r="A104" s="209"/>
      <c r="B104" s="212" t="s">
        <v>397</v>
      </c>
      <c r="C104" s="203" t="n">
        <f aca="false">SUM(D104:G104)</f>
        <v>7136</v>
      </c>
      <c r="D104" s="207" t="n">
        <f aca="false">SUM(D105:D112)</f>
        <v>7136</v>
      </c>
      <c r="E104" s="207" t="n">
        <f aca="false">SUM(E105:E112)</f>
        <v>0</v>
      </c>
      <c r="F104" s="207" t="n">
        <f aca="false">SUM(F105:F112)</f>
        <v>0</v>
      </c>
      <c r="G104" s="207" t="n">
        <f aca="false">SUM(G105:G112)</f>
        <v>0</v>
      </c>
      <c r="H104" s="198" t="n">
        <f aca="false">I104-C104</f>
        <v>-899</v>
      </c>
      <c r="I104" s="199" t="n">
        <f aca="false">SUM(J104:M104)</f>
        <v>6237</v>
      </c>
      <c r="J104" s="208" t="n">
        <f aca="false">SUM(J105:J112)</f>
        <v>6237</v>
      </c>
      <c r="K104" s="207" t="n">
        <f aca="false">SUM(K105:K112)</f>
        <v>0</v>
      </c>
      <c r="L104" s="207" t="n">
        <f aca="false">SUM(L105:L112)</f>
        <v>0</v>
      </c>
      <c r="M104" s="207" t="n">
        <f aca="false">SUM(M105:M112)</f>
        <v>0</v>
      </c>
      <c r="N104" s="160"/>
      <c r="O104" s="202" t="n">
        <f aca="false">SUM(C104,I104)</f>
        <v>13373</v>
      </c>
    </row>
    <row r="105" customFormat="false" ht="15.75" hidden="false" customHeight="false" outlineLevel="0" collapsed="false">
      <c r="A105" s="209" t="n">
        <v>2011101</v>
      </c>
      <c r="B105" s="212" t="s">
        <v>338</v>
      </c>
      <c r="C105" s="203" t="n">
        <f aca="false">SUM(D105:G105)</f>
        <v>3772</v>
      </c>
      <c r="D105" s="210" t="n">
        <v>3772</v>
      </c>
      <c r="E105" s="210" t="n">
        <v>0</v>
      </c>
      <c r="F105" s="210"/>
      <c r="G105" s="210"/>
      <c r="H105" s="198" t="n">
        <f aca="false">I105-C105</f>
        <v>112</v>
      </c>
      <c r="I105" s="199" t="n">
        <f aca="false">SUM(J105:M105)</f>
        <v>3884</v>
      </c>
      <c r="J105" s="211" t="n">
        <v>3884</v>
      </c>
      <c r="K105" s="210" t="n">
        <v>0</v>
      </c>
      <c r="L105" s="210"/>
      <c r="M105" s="210"/>
      <c r="N105" s="160"/>
      <c r="O105" s="202" t="n">
        <f aca="false">SUM(C105,I105)</f>
        <v>7656</v>
      </c>
    </row>
    <row r="106" customFormat="false" ht="15.75" hidden="false" customHeight="false" outlineLevel="0" collapsed="false">
      <c r="A106" s="209" t="n">
        <v>2011102</v>
      </c>
      <c r="B106" s="206" t="s">
        <v>339</v>
      </c>
      <c r="C106" s="203" t="n">
        <f aca="false">SUM(D106:G106)</f>
        <v>1307</v>
      </c>
      <c r="D106" s="210" t="n">
        <v>1307</v>
      </c>
      <c r="E106" s="210" t="n">
        <v>0</v>
      </c>
      <c r="F106" s="210"/>
      <c r="G106" s="210"/>
      <c r="H106" s="198" t="n">
        <f aca="false">I106-C106</f>
        <v>-513</v>
      </c>
      <c r="I106" s="199" t="n">
        <f aca="false">SUM(J106:M106)</f>
        <v>794</v>
      </c>
      <c r="J106" s="211" t="n">
        <v>794</v>
      </c>
      <c r="K106" s="210" t="n">
        <v>0</v>
      </c>
      <c r="L106" s="210"/>
      <c r="M106" s="210"/>
      <c r="N106" s="160"/>
      <c r="O106" s="202" t="n">
        <f aca="false">SUM(C106,I106)</f>
        <v>2101</v>
      </c>
    </row>
    <row r="107" customFormat="false" ht="15.75" hidden="true" customHeight="false" outlineLevel="0" collapsed="false">
      <c r="A107" s="209" t="n">
        <v>2011103</v>
      </c>
      <c r="B107" s="206" t="s">
        <v>340</v>
      </c>
      <c r="C107" s="203" t="n">
        <f aca="false">SUM(D107:G107)</f>
        <v>0</v>
      </c>
      <c r="D107" s="210" t="n">
        <v>0</v>
      </c>
      <c r="E107" s="210" t="n">
        <v>0</v>
      </c>
      <c r="F107" s="210"/>
      <c r="G107" s="210"/>
      <c r="H107" s="198" t="n">
        <f aca="false">I107-C107</f>
        <v>0</v>
      </c>
      <c r="I107" s="199" t="n">
        <f aca="false">SUM(J107:M107)</f>
        <v>0</v>
      </c>
      <c r="J107" s="211" t="n">
        <v>0</v>
      </c>
      <c r="K107" s="210"/>
      <c r="L107" s="210"/>
      <c r="M107" s="210"/>
      <c r="N107" s="160"/>
      <c r="O107" s="202" t="n">
        <f aca="false">SUM(C107,I107)</f>
        <v>0</v>
      </c>
    </row>
    <row r="108" s="215" customFormat="true" ht="15.75" hidden="true" customHeight="false" outlineLevel="0" collapsed="false">
      <c r="A108" s="209" t="n">
        <v>2011104</v>
      </c>
      <c r="B108" s="206" t="s">
        <v>398</v>
      </c>
      <c r="C108" s="203" t="n">
        <f aca="false">SUM(D108:G108)</f>
        <v>0</v>
      </c>
      <c r="D108" s="210" t="n">
        <v>0</v>
      </c>
      <c r="E108" s="210" t="n">
        <v>0</v>
      </c>
      <c r="F108" s="210"/>
      <c r="G108" s="210"/>
      <c r="H108" s="198" t="n">
        <f aca="false">I108-C108</f>
        <v>0</v>
      </c>
      <c r="I108" s="199" t="n">
        <f aca="false">SUM(J108:M108)</f>
        <v>0</v>
      </c>
      <c r="J108" s="211" t="n">
        <v>0</v>
      </c>
      <c r="K108" s="210"/>
      <c r="L108" s="210"/>
      <c r="M108" s="210"/>
      <c r="N108" s="160"/>
      <c r="O108" s="202" t="n">
        <f aca="false">SUM(C108,I108)</f>
        <v>0</v>
      </c>
      <c r="P108" s="1"/>
    </row>
    <row r="109" customFormat="false" ht="15.75" hidden="true" customHeight="false" outlineLevel="0" collapsed="false">
      <c r="A109" s="209" t="n">
        <v>2011105</v>
      </c>
      <c r="B109" s="212" t="s">
        <v>399</v>
      </c>
      <c r="C109" s="203" t="n">
        <f aca="false">SUM(D109:G109)</f>
        <v>0</v>
      </c>
      <c r="D109" s="210" t="n">
        <v>0</v>
      </c>
      <c r="E109" s="210" t="n">
        <v>0</v>
      </c>
      <c r="F109" s="210"/>
      <c r="G109" s="210"/>
      <c r="H109" s="198" t="n">
        <f aca="false">I109-C109</f>
        <v>0</v>
      </c>
      <c r="I109" s="199" t="n">
        <f aca="false">SUM(J109:M109)</f>
        <v>0</v>
      </c>
      <c r="J109" s="211" t="n">
        <v>0</v>
      </c>
      <c r="K109" s="210"/>
      <c r="L109" s="210"/>
      <c r="M109" s="210"/>
      <c r="N109" s="160"/>
      <c r="O109" s="202" t="n">
        <f aca="false">SUM(C109,I109)</f>
        <v>0</v>
      </c>
    </row>
    <row r="110" customFormat="false" ht="15.75" hidden="true" customHeight="false" outlineLevel="0" collapsed="false">
      <c r="A110" s="209" t="n">
        <v>2011106</v>
      </c>
      <c r="B110" s="212" t="s">
        <v>400</v>
      </c>
      <c r="C110" s="203" t="n">
        <f aca="false">SUM(D110:G110)</f>
        <v>0</v>
      </c>
      <c r="D110" s="210" t="n">
        <v>0</v>
      </c>
      <c r="E110" s="210" t="n">
        <v>0</v>
      </c>
      <c r="F110" s="210"/>
      <c r="G110" s="210"/>
      <c r="H110" s="198" t="n">
        <f aca="false">I110-C110</f>
        <v>0</v>
      </c>
      <c r="I110" s="199" t="n">
        <f aca="false">SUM(J110:M110)</f>
        <v>0</v>
      </c>
      <c r="J110" s="211" t="n">
        <v>0</v>
      </c>
      <c r="K110" s="210"/>
      <c r="L110" s="210"/>
      <c r="M110" s="210"/>
      <c r="N110" s="160"/>
      <c r="O110" s="202" t="n">
        <f aca="false">SUM(C110,I110)</f>
        <v>0</v>
      </c>
    </row>
    <row r="111" customFormat="false" ht="15.75" hidden="false" customHeight="false" outlineLevel="0" collapsed="false">
      <c r="A111" s="209" t="n">
        <v>2011150</v>
      </c>
      <c r="B111" s="212" t="s">
        <v>347</v>
      </c>
      <c r="C111" s="203" t="n">
        <f aca="false">SUM(D111:G111)</f>
        <v>2057</v>
      </c>
      <c r="D111" s="210" t="n">
        <v>2057</v>
      </c>
      <c r="E111" s="210"/>
      <c r="F111" s="210"/>
      <c r="G111" s="210"/>
      <c r="H111" s="198" t="n">
        <f aca="false">I111-C111</f>
        <v>-498</v>
      </c>
      <c r="I111" s="199" t="n">
        <f aca="false">SUM(J111:M111)</f>
        <v>1559</v>
      </c>
      <c r="J111" s="211" t="n">
        <v>1559</v>
      </c>
      <c r="K111" s="210" t="n">
        <v>0</v>
      </c>
      <c r="L111" s="210"/>
      <c r="M111" s="210"/>
      <c r="N111" s="160"/>
      <c r="O111" s="202" t="n">
        <f aca="false">SUM(C111,I111)</f>
        <v>3616</v>
      </c>
    </row>
    <row r="112" customFormat="false" ht="15.75" hidden="true" customHeight="false" outlineLevel="0" collapsed="false">
      <c r="A112" s="209" t="n">
        <v>2011199</v>
      </c>
      <c r="B112" s="206" t="s">
        <v>401</v>
      </c>
      <c r="C112" s="203" t="n">
        <f aca="false">SUM(D112:G112)</f>
        <v>0</v>
      </c>
      <c r="D112" s="210" t="n">
        <v>0</v>
      </c>
      <c r="E112" s="210"/>
      <c r="F112" s="210"/>
      <c r="G112" s="210"/>
      <c r="H112" s="198" t="n">
        <f aca="false">I112-C112</f>
        <v>0</v>
      </c>
      <c r="I112" s="199" t="n">
        <f aca="false">SUM(J112:M112)</f>
        <v>0</v>
      </c>
      <c r="J112" s="211" t="n">
        <v>0</v>
      </c>
      <c r="K112" s="210"/>
      <c r="L112" s="210"/>
      <c r="M112" s="210"/>
      <c r="N112" s="160"/>
      <c r="O112" s="202" t="n">
        <f aca="false">SUM(C112,I112)</f>
        <v>0</v>
      </c>
    </row>
    <row r="113" customFormat="false" ht="15.75" hidden="false" customHeight="false" outlineLevel="0" collapsed="false">
      <c r="A113" s="209"/>
      <c r="B113" s="212" t="s">
        <v>402</v>
      </c>
      <c r="C113" s="203" t="n">
        <f aca="false">SUM(D113:G113)</f>
        <v>2251</v>
      </c>
      <c r="D113" s="207" t="n">
        <f aca="false">SUM(D114:D123)</f>
        <v>2251</v>
      </c>
      <c r="E113" s="207" t="n">
        <f aca="false">SUM(E114:E123)</f>
        <v>0</v>
      </c>
      <c r="F113" s="207" t="n">
        <f aca="false">SUM(F114:F123)</f>
        <v>0</v>
      </c>
      <c r="G113" s="207" t="n">
        <f aca="false">SUM(G114:G123)</f>
        <v>0</v>
      </c>
      <c r="H113" s="198" t="n">
        <f aca="false">I113-C113</f>
        <v>-56</v>
      </c>
      <c r="I113" s="199" t="n">
        <f aca="false">SUM(J113:M113)</f>
        <v>2195</v>
      </c>
      <c r="J113" s="208" t="n">
        <f aca="false">SUM(J114:J123)</f>
        <v>2195</v>
      </c>
      <c r="K113" s="207" t="n">
        <f aca="false">SUM(K114:K123)</f>
        <v>0</v>
      </c>
      <c r="L113" s="207" t="n">
        <f aca="false">SUM(L114:L123)</f>
        <v>0</v>
      </c>
      <c r="M113" s="207" t="n">
        <f aca="false">SUM(M114:M123)</f>
        <v>0</v>
      </c>
      <c r="N113" s="160"/>
      <c r="O113" s="202" t="n">
        <f aca="false">SUM(C113,I113)</f>
        <v>4446</v>
      </c>
    </row>
    <row r="114" customFormat="false" ht="15.75" hidden="false" customHeight="false" outlineLevel="0" collapsed="false">
      <c r="A114" s="209" t="n">
        <v>2011301</v>
      </c>
      <c r="B114" s="212" t="s">
        <v>338</v>
      </c>
      <c r="C114" s="203" t="n">
        <f aca="false">SUM(D114:G114)</f>
        <v>1784</v>
      </c>
      <c r="D114" s="210" t="n">
        <v>1784</v>
      </c>
      <c r="E114" s="210" t="n">
        <v>0</v>
      </c>
      <c r="F114" s="210"/>
      <c r="G114" s="210"/>
      <c r="H114" s="198" t="n">
        <f aca="false">I114-C114</f>
        <v>-35</v>
      </c>
      <c r="I114" s="199" t="n">
        <f aca="false">SUM(J114:M114)</f>
        <v>1749</v>
      </c>
      <c r="J114" s="211" t="n">
        <v>1749</v>
      </c>
      <c r="K114" s="210" t="n">
        <v>0</v>
      </c>
      <c r="L114" s="210"/>
      <c r="M114" s="210"/>
      <c r="N114" s="160"/>
      <c r="O114" s="202" t="n">
        <f aca="false">SUM(C114,I114)</f>
        <v>3533</v>
      </c>
    </row>
    <row r="115" customFormat="false" ht="17" hidden="true" customHeight="true" outlineLevel="0" collapsed="false">
      <c r="A115" s="209" t="n">
        <v>2011302</v>
      </c>
      <c r="B115" s="23" t="s">
        <v>339</v>
      </c>
      <c r="C115" s="203" t="n">
        <f aca="false">SUM(D115:G115)</f>
        <v>0</v>
      </c>
      <c r="D115" s="210" t="n">
        <v>0</v>
      </c>
      <c r="E115" s="210"/>
      <c r="F115" s="210"/>
      <c r="G115" s="210"/>
      <c r="H115" s="198" t="n">
        <f aca="false">I115-C115</f>
        <v>0</v>
      </c>
      <c r="I115" s="199" t="n">
        <f aca="false">SUM(J115:M115)</f>
        <v>0</v>
      </c>
      <c r="J115" s="211" t="n">
        <v>0</v>
      </c>
      <c r="K115" s="210"/>
      <c r="L115" s="210"/>
      <c r="M115" s="210"/>
      <c r="N115" s="160"/>
      <c r="O115" s="202" t="n">
        <f aca="false">SUM(C115,I115)</f>
        <v>0</v>
      </c>
    </row>
    <row r="116" customFormat="false" ht="15.75" hidden="true" customHeight="false" outlineLevel="0" collapsed="false">
      <c r="A116" s="209" t="n">
        <v>2011303</v>
      </c>
      <c r="B116" s="206" t="s">
        <v>340</v>
      </c>
      <c r="C116" s="203" t="n">
        <f aca="false">SUM(D116:G116)</f>
        <v>0</v>
      </c>
      <c r="D116" s="210" t="n">
        <v>0</v>
      </c>
      <c r="E116" s="210"/>
      <c r="F116" s="210"/>
      <c r="G116" s="210"/>
      <c r="H116" s="198" t="n">
        <f aca="false">I116-C116</f>
        <v>0</v>
      </c>
      <c r="I116" s="199" t="n">
        <f aca="false">SUM(J116:M116)</f>
        <v>0</v>
      </c>
      <c r="J116" s="211" t="n">
        <v>0</v>
      </c>
      <c r="K116" s="210"/>
      <c r="L116" s="210"/>
      <c r="M116" s="210"/>
      <c r="N116" s="160"/>
      <c r="O116" s="202" t="n">
        <f aca="false">SUM(C116,I116)</f>
        <v>0</v>
      </c>
    </row>
    <row r="117" customFormat="false" ht="15.75" hidden="true" customHeight="false" outlineLevel="0" collapsed="false">
      <c r="A117" s="209" t="n">
        <v>2011304</v>
      </c>
      <c r="B117" s="206" t="s">
        <v>403</v>
      </c>
      <c r="C117" s="203" t="n">
        <f aca="false">SUM(D117:G117)</f>
        <v>0</v>
      </c>
      <c r="D117" s="210" t="n">
        <v>0</v>
      </c>
      <c r="E117" s="210"/>
      <c r="F117" s="210"/>
      <c r="G117" s="210"/>
      <c r="H117" s="198" t="n">
        <f aca="false">I117-C117</f>
        <v>0</v>
      </c>
      <c r="I117" s="199" t="n">
        <f aca="false">SUM(J117:M117)</f>
        <v>0</v>
      </c>
      <c r="J117" s="211" t="n">
        <v>0</v>
      </c>
      <c r="K117" s="210"/>
      <c r="L117" s="210"/>
      <c r="M117" s="210"/>
      <c r="N117" s="160"/>
      <c r="O117" s="202" t="n">
        <f aca="false">SUM(C117,I117)</f>
        <v>0</v>
      </c>
    </row>
    <row r="118" customFormat="false" ht="15.75" hidden="true" customHeight="false" outlineLevel="0" collapsed="false">
      <c r="A118" s="209" t="n">
        <v>2011305</v>
      </c>
      <c r="B118" s="206" t="s">
        <v>404</v>
      </c>
      <c r="C118" s="203" t="n">
        <f aca="false">SUM(D118:G118)</f>
        <v>0</v>
      </c>
      <c r="D118" s="210" t="n">
        <v>0</v>
      </c>
      <c r="E118" s="210"/>
      <c r="F118" s="210"/>
      <c r="G118" s="210"/>
      <c r="H118" s="198" t="n">
        <f aca="false">I118-C118</f>
        <v>0</v>
      </c>
      <c r="I118" s="199" t="n">
        <f aca="false">SUM(J118:M118)</f>
        <v>0</v>
      </c>
      <c r="J118" s="211" t="n">
        <v>0</v>
      </c>
      <c r="K118" s="210"/>
      <c r="L118" s="210"/>
      <c r="M118" s="210"/>
      <c r="N118" s="160"/>
      <c r="O118" s="202" t="n">
        <f aca="false">SUM(C118,I118)</f>
        <v>0</v>
      </c>
    </row>
    <row r="119" customFormat="false" ht="15.75" hidden="true" customHeight="false" outlineLevel="0" collapsed="false">
      <c r="A119" s="209" t="n">
        <v>2011306</v>
      </c>
      <c r="B119" s="212" t="s">
        <v>405</v>
      </c>
      <c r="C119" s="203" t="n">
        <f aca="false">SUM(D119:G119)</f>
        <v>0</v>
      </c>
      <c r="D119" s="210" t="n">
        <v>0</v>
      </c>
      <c r="E119" s="210"/>
      <c r="F119" s="210"/>
      <c r="G119" s="210"/>
      <c r="H119" s="198" t="n">
        <f aca="false">I119-C119</f>
        <v>0</v>
      </c>
      <c r="I119" s="199" t="n">
        <f aca="false">SUM(J119:M119)</f>
        <v>0</v>
      </c>
      <c r="J119" s="211" t="n">
        <v>0</v>
      </c>
      <c r="K119" s="210"/>
      <c r="L119" s="210"/>
      <c r="M119" s="210"/>
      <c r="N119" s="160"/>
      <c r="O119" s="202" t="n">
        <f aca="false">SUM(C119,I119)</f>
        <v>0</v>
      </c>
    </row>
    <row r="120" customFormat="false" ht="15.75" hidden="true" customHeight="false" outlineLevel="0" collapsed="false">
      <c r="A120" s="209" t="n">
        <v>2011307</v>
      </c>
      <c r="B120" s="212" t="s">
        <v>406</v>
      </c>
      <c r="C120" s="203" t="n">
        <f aca="false">SUM(D120:G120)</f>
        <v>0</v>
      </c>
      <c r="D120" s="210" t="n">
        <v>0</v>
      </c>
      <c r="E120" s="210"/>
      <c r="F120" s="210" t="n">
        <v>0</v>
      </c>
      <c r="G120" s="210"/>
      <c r="H120" s="198" t="n">
        <f aca="false">I120-C120</f>
        <v>0</v>
      </c>
      <c r="I120" s="199" t="n">
        <f aca="false">SUM(J120:M120)</f>
        <v>0</v>
      </c>
      <c r="J120" s="211" t="n">
        <v>0</v>
      </c>
      <c r="K120" s="210"/>
      <c r="L120" s="210"/>
      <c r="M120" s="210"/>
      <c r="N120" s="160"/>
      <c r="O120" s="202" t="n">
        <f aca="false">SUM(C120,I120)</f>
        <v>0</v>
      </c>
    </row>
    <row r="121" customFormat="false" ht="15.75" hidden="false" customHeight="false" outlineLevel="0" collapsed="false">
      <c r="A121" s="209" t="n">
        <v>2011308</v>
      </c>
      <c r="B121" s="212" t="s">
        <v>407</v>
      </c>
      <c r="C121" s="203" t="n">
        <f aca="false">SUM(D121:G121)</f>
        <v>30</v>
      </c>
      <c r="D121" s="210" t="n">
        <v>30</v>
      </c>
      <c r="E121" s="210" t="n">
        <v>0</v>
      </c>
      <c r="F121" s="210"/>
      <c r="G121" s="210"/>
      <c r="H121" s="198" t="n">
        <f aca="false">I121-C121</f>
        <v>55</v>
      </c>
      <c r="I121" s="199" t="n">
        <f aca="false">SUM(J121:M121)</f>
        <v>85</v>
      </c>
      <c r="J121" s="211" t="n">
        <v>85</v>
      </c>
      <c r="K121" s="210" t="n">
        <v>0</v>
      </c>
      <c r="L121" s="210"/>
      <c r="M121" s="210"/>
      <c r="N121" s="160"/>
      <c r="O121" s="202" t="n">
        <f aca="false">SUM(C121,I121)</f>
        <v>115</v>
      </c>
    </row>
    <row r="122" customFormat="false" ht="15.75" hidden="false" customHeight="false" outlineLevel="0" collapsed="false">
      <c r="A122" s="209" t="n">
        <v>2011350</v>
      </c>
      <c r="B122" s="206" t="s">
        <v>347</v>
      </c>
      <c r="C122" s="203" t="n">
        <f aca="false">SUM(D122:G122)</f>
        <v>332</v>
      </c>
      <c r="D122" s="210" t="n">
        <v>332</v>
      </c>
      <c r="E122" s="210" t="n">
        <v>0</v>
      </c>
      <c r="F122" s="210"/>
      <c r="G122" s="210"/>
      <c r="H122" s="198" t="n">
        <f aca="false">I122-C122</f>
        <v>-12</v>
      </c>
      <c r="I122" s="199" t="n">
        <f aca="false">SUM(J122:M122)</f>
        <v>320</v>
      </c>
      <c r="J122" s="211" t="n">
        <v>320</v>
      </c>
      <c r="K122" s="210" t="n">
        <v>0</v>
      </c>
      <c r="L122" s="210"/>
      <c r="M122" s="210"/>
      <c r="N122" s="160"/>
      <c r="O122" s="202" t="n">
        <f aca="false">SUM(C122,I122)</f>
        <v>652</v>
      </c>
    </row>
    <row r="123" customFormat="false" ht="15.75" hidden="false" customHeight="false" outlineLevel="0" collapsed="false">
      <c r="A123" s="209" t="n">
        <v>2011399</v>
      </c>
      <c r="B123" s="206" t="s">
        <v>408</v>
      </c>
      <c r="C123" s="203" t="n">
        <f aca="false">SUM(D123:G123)</f>
        <v>105</v>
      </c>
      <c r="D123" s="210" t="n">
        <v>105</v>
      </c>
      <c r="E123" s="210" t="n">
        <v>0</v>
      </c>
      <c r="F123" s="210"/>
      <c r="G123" s="210"/>
      <c r="H123" s="198" t="n">
        <f aca="false">I123-C123</f>
        <v>-64</v>
      </c>
      <c r="I123" s="199" t="n">
        <f aca="false">SUM(J123:M123)</f>
        <v>41</v>
      </c>
      <c r="J123" s="211" t="n">
        <v>41</v>
      </c>
      <c r="K123" s="210" t="n">
        <v>0</v>
      </c>
      <c r="L123" s="210"/>
      <c r="M123" s="210"/>
      <c r="N123" s="160"/>
      <c r="O123" s="202" t="n">
        <f aca="false">SUM(C123,I123)</f>
        <v>146</v>
      </c>
    </row>
    <row r="124" customFormat="false" ht="15.75" hidden="false" customHeight="false" outlineLevel="0" collapsed="false">
      <c r="A124" s="209"/>
      <c r="B124" s="23" t="s">
        <v>409</v>
      </c>
      <c r="C124" s="203" t="n">
        <f aca="false">SUM(D124:G124)</f>
        <v>522</v>
      </c>
      <c r="D124" s="207" t="n">
        <f aca="false">SUM(D125:D135)</f>
        <v>0</v>
      </c>
      <c r="E124" s="207" t="n">
        <f aca="false">SUM(E125:E135)</f>
        <v>522</v>
      </c>
      <c r="F124" s="207" t="n">
        <f aca="false">SUM(F125:F135)</f>
        <v>0</v>
      </c>
      <c r="G124" s="207" t="n">
        <f aca="false">SUM(G125:G135)</f>
        <v>0</v>
      </c>
      <c r="H124" s="198" t="n">
        <f aca="false">I124-C124</f>
        <v>-172</v>
      </c>
      <c r="I124" s="199" t="n">
        <f aca="false">SUM(J124:M124)</f>
        <v>350</v>
      </c>
      <c r="J124" s="208" t="n">
        <f aca="false">SUM(J125:J135)</f>
        <v>0</v>
      </c>
      <c r="K124" s="207" t="n">
        <f aca="false">SUM(K125:K135)</f>
        <v>342</v>
      </c>
      <c r="L124" s="207" t="n">
        <f aca="false">SUM(L125:L135)</f>
        <v>0</v>
      </c>
      <c r="M124" s="207" t="n">
        <f aca="false">SUM(M125:M135)</f>
        <v>8</v>
      </c>
      <c r="N124" s="160"/>
      <c r="O124" s="202" t="n">
        <f aca="false">SUM(C124,I124)</f>
        <v>872</v>
      </c>
    </row>
    <row r="125" customFormat="false" ht="15.75" hidden="true" customHeight="false" outlineLevel="0" collapsed="false">
      <c r="A125" s="209" t="n">
        <v>2011401</v>
      </c>
      <c r="B125" s="206" t="s">
        <v>338</v>
      </c>
      <c r="C125" s="203" t="n">
        <f aca="false">SUM(D125:G125)</f>
        <v>0</v>
      </c>
      <c r="D125" s="210" t="n">
        <v>0</v>
      </c>
      <c r="E125" s="210" t="n">
        <v>0</v>
      </c>
      <c r="F125" s="210"/>
      <c r="G125" s="210"/>
      <c r="H125" s="198" t="n">
        <f aca="false">I125-C125</f>
        <v>0</v>
      </c>
      <c r="I125" s="199" t="n">
        <f aca="false">SUM(J125:M125)</f>
        <v>0</v>
      </c>
      <c r="J125" s="211"/>
      <c r="K125" s="210"/>
      <c r="L125" s="210"/>
      <c r="M125" s="210"/>
      <c r="N125" s="160"/>
      <c r="O125" s="202" t="n">
        <f aca="false">SUM(C125,I125)</f>
        <v>0</v>
      </c>
    </row>
    <row r="126" customFormat="false" ht="15.75" hidden="true" customHeight="false" outlineLevel="0" collapsed="false">
      <c r="A126" s="209" t="n">
        <v>2011402</v>
      </c>
      <c r="B126" s="206" t="s">
        <v>339</v>
      </c>
      <c r="C126" s="203" t="n">
        <f aca="false">SUM(D126:G126)</f>
        <v>0</v>
      </c>
      <c r="D126" s="210" t="n">
        <v>0</v>
      </c>
      <c r="E126" s="210" t="n">
        <v>0</v>
      </c>
      <c r="F126" s="210"/>
      <c r="G126" s="210"/>
      <c r="H126" s="198" t="n">
        <f aca="false">I126-C126</f>
        <v>0</v>
      </c>
      <c r="I126" s="199" t="n">
        <f aca="false">SUM(J126:M126)</f>
        <v>0</v>
      </c>
      <c r="J126" s="211"/>
      <c r="K126" s="210"/>
      <c r="L126" s="210"/>
      <c r="M126" s="210"/>
      <c r="N126" s="160"/>
      <c r="O126" s="202" t="n">
        <f aca="false">SUM(C126,I126)</f>
        <v>0</v>
      </c>
    </row>
    <row r="127" customFormat="false" ht="15.75" hidden="true" customHeight="false" outlineLevel="0" collapsed="false">
      <c r="A127" s="209" t="n">
        <v>2011403</v>
      </c>
      <c r="B127" s="206" t="s">
        <v>340</v>
      </c>
      <c r="C127" s="203" t="n">
        <f aca="false">SUM(D127:G127)</f>
        <v>0</v>
      </c>
      <c r="D127" s="210" t="n">
        <v>0</v>
      </c>
      <c r="E127" s="210" t="n">
        <v>0</v>
      </c>
      <c r="F127" s="210"/>
      <c r="G127" s="210"/>
      <c r="H127" s="198" t="n">
        <f aca="false">I127-C127</f>
        <v>0</v>
      </c>
      <c r="I127" s="199" t="n">
        <f aca="false">SUM(J127:M127)</f>
        <v>0</v>
      </c>
      <c r="J127" s="211"/>
      <c r="K127" s="210"/>
      <c r="L127" s="210"/>
      <c r="M127" s="210"/>
      <c r="N127" s="160"/>
      <c r="O127" s="202" t="n">
        <f aca="false">SUM(C127,I127)</f>
        <v>0</v>
      </c>
    </row>
    <row r="128" customFormat="false" ht="15.75" hidden="true" customHeight="false" outlineLevel="0" collapsed="false">
      <c r="A128" s="209" t="n">
        <v>2011404</v>
      </c>
      <c r="B128" s="212" t="s">
        <v>410</v>
      </c>
      <c r="C128" s="203" t="n">
        <f aca="false">SUM(D128:G128)</f>
        <v>0</v>
      </c>
      <c r="D128" s="210" t="n">
        <v>0</v>
      </c>
      <c r="E128" s="210" t="n">
        <v>0</v>
      </c>
      <c r="F128" s="210"/>
      <c r="G128" s="210"/>
      <c r="H128" s="198" t="n">
        <f aca="false">I128-C128</f>
        <v>0</v>
      </c>
      <c r="I128" s="199" t="n">
        <f aca="false">SUM(J128:M128)</f>
        <v>0</v>
      </c>
      <c r="J128" s="211"/>
      <c r="K128" s="210"/>
      <c r="L128" s="210"/>
      <c r="M128" s="210"/>
      <c r="N128" s="160"/>
      <c r="O128" s="202" t="n">
        <f aca="false">SUM(C128,I128)</f>
        <v>0</v>
      </c>
    </row>
    <row r="129" customFormat="false" ht="15.75" hidden="true" customHeight="false" outlineLevel="0" collapsed="false">
      <c r="A129" s="209" t="n">
        <v>2011405</v>
      </c>
      <c r="B129" s="212" t="s">
        <v>411</v>
      </c>
      <c r="C129" s="203" t="n">
        <f aca="false">SUM(D129:G129)</f>
        <v>0</v>
      </c>
      <c r="D129" s="210" t="n">
        <v>0</v>
      </c>
      <c r="E129" s="210" t="n">
        <v>0</v>
      </c>
      <c r="F129" s="210"/>
      <c r="G129" s="210"/>
      <c r="H129" s="198" t="n">
        <f aca="false">I129-C129</f>
        <v>0</v>
      </c>
      <c r="I129" s="199" t="n">
        <f aca="false">SUM(J129:M129)</f>
        <v>0</v>
      </c>
      <c r="J129" s="211"/>
      <c r="K129" s="210"/>
      <c r="L129" s="210"/>
      <c r="M129" s="210"/>
      <c r="N129" s="160"/>
      <c r="O129" s="202" t="n">
        <f aca="false">SUM(C129,I129)</f>
        <v>0</v>
      </c>
    </row>
    <row r="130" customFormat="false" ht="15.75" hidden="true" customHeight="false" outlineLevel="0" collapsed="false">
      <c r="A130" s="209" t="n">
        <v>2011408</v>
      </c>
      <c r="B130" s="212" t="s">
        <v>412</v>
      </c>
      <c r="C130" s="203" t="n">
        <f aca="false">SUM(D130:G130)</f>
        <v>0</v>
      </c>
      <c r="D130" s="210" t="n">
        <v>0</v>
      </c>
      <c r="E130" s="210" t="n">
        <v>0</v>
      </c>
      <c r="F130" s="210"/>
      <c r="G130" s="210"/>
      <c r="H130" s="198" t="n">
        <f aca="false">I130-C130</f>
        <v>0</v>
      </c>
      <c r="I130" s="199" t="n">
        <f aca="false">SUM(J130:M130)</f>
        <v>0</v>
      </c>
      <c r="J130" s="211"/>
      <c r="K130" s="210"/>
      <c r="L130" s="210"/>
      <c r="M130" s="210"/>
      <c r="N130" s="160"/>
      <c r="O130" s="202" t="n">
        <f aca="false">SUM(C130,I130)</f>
        <v>0</v>
      </c>
    </row>
    <row r="131" customFormat="false" ht="15.75" hidden="false" customHeight="false" outlineLevel="0" collapsed="false">
      <c r="A131" s="209" t="n">
        <v>2011409</v>
      </c>
      <c r="B131" s="206" t="s">
        <v>413</v>
      </c>
      <c r="C131" s="203" t="n">
        <f aca="false">SUM(D131:G131)</f>
        <v>522</v>
      </c>
      <c r="D131" s="210" t="n">
        <v>0</v>
      </c>
      <c r="E131" s="210" t="n">
        <v>522</v>
      </c>
      <c r="F131" s="210"/>
      <c r="G131" s="210"/>
      <c r="H131" s="198" t="n">
        <f aca="false">I131-C131</f>
        <v>-172</v>
      </c>
      <c r="I131" s="199" t="n">
        <f aca="false">SUM(J131:M131)</f>
        <v>350</v>
      </c>
      <c r="J131" s="211" t="n">
        <v>0</v>
      </c>
      <c r="K131" s="210" t="n">
        <v>342</v>
      </c>
      <c r="L131" s="210"/>
      <c r="M131" s="210" t="n">
        <v>8</v>
      </c>
      <c r="N131" s="160"/>
      <c r="O131" s="202" t="n">
        <f aca="false">SUM(C131,I131)</f>
        <v>872</v>
      </c>
    </row>
    <row r="132" customFormat="false" ht="15.75" hidden="true" customHeight="false" outlineLevel="0" collapsed="false">
      <c r="A132" s="209" t="n">
        <v>2011410</v>
      </c>
      <c r="B132" s="206" t="s">
        <v>414</v>
      </c>
      <c r="C132" s="203" t="n">
        <f aca="false">SUM(D132:G132)</f>
        <v>0</v>
      </c>
      <c r="D132" s="210" t="n">
        <v>0</v>
      </c>
      <c r="E132" s="210" t="n">
        <v>0</v>
      </c>
      <c r="F132" s="210"/>
      <c r="G132" s="210"/>
      <c r="H132" s="198" t="n">
        <f aca="false">I132-C132</f>
        <v>0</v>
      </c>
      <c r="I132" s="199" t="n">
        <f aca="false">SUM(J132:M132)</f>
        <v>0</v>
      </c>
      <c r="J132" s="211"/>
      <c r="K132" s="210"/>
      <c r="L132" s="210"/>
      <c r="M132" s="210"/>
      <c r="N132" s="160"/>
      <c r="O132" s="202" t="n">
        <f aca="false">SUM(C132,I132)</f>
        <v>0</v>
      </c>
    </row>
    <row r="133" customFormat="false" ht="15.75" hidden="true" customHeight="false" outlineLevel="0" collapsed="false">
      <c r="A133" s="209" t="n">
        <v>2011411</v>
      </c>
      <c r="B133" s="206" t="s">
        <v>415</v>
      </c>
      <c r="C133" s="203" t="n">
        <f aca="false">SUM(D133:G133)</f>
        <v>0</v>
      </c>
      <c r="D133" s="210" t="n">
        <v>0</v>
      </c>
      <c r="E133" s="210" t="n">
        <v>0</v>
      </c>
      <c r="F133" s="210"/>
      <c r="G133" s="210"/>
      <c r="H133" s="198" t="n">
        <f aca="false">I133-C133</f>
        <v>0</v>
      </c>
      <c r="I133" s="199" t="n">
        <f aca="false">SUM(J133:M133)</f>
        <v>0</v>
      </c>
      <c r="J133" s="211"/>
      <c r="K133" s="210"/>
      <c r="L133" s="210"/>
      <c r="M133" s="210"/>
      <c r="N133" s="160"/>
      <c r="O133" s="202" t="n">
        <f aca="false">SUM(C133,I133)</f>
        <v>0</v>
      </c>
    </row>
    <row r="134" customFormat="false" ht="15.75" hidden="true" customHeight="false" outlineLevel="0" collapsed="false">
      <c r="A134" s="209" t="n">
        <v>2011450</v>
      </c>
      <c r="B134" s="212" t="s">
        <v>347</v>
      </c>
      <c r="C134" s="203" t="n">
        <f aca="false">SUM(D134:G134)</f>
        <v>0</v>
      </c>
      <c r="D134" s="210" t="n">
        <v>0</v>
      </c>
      <c r="E134" s="210" t="n">
        <v>0</v>
      </c>
      <c r="F134" s="210"/>
      <c r="G134" s="210"/>
      <c r="H134" s="198" t="n">
        <f aca="false">I134-C134</f>
        <v>0</v>
      </c>
      <c r="I134" s="199" t="n">
        <f aca="false">SUM(J134:M134)</f>
        <v>0</v>
      </c>
      <c r="J134" s="211"/>
      <c r="K134" s="210"/>
      <c r="L134" s="210"/>
      <c r="M134" s="210"/>
      <c r="N134" s="160"/>
      <c r="O134" s="202" t="n">
        <f aca="false">SUM(C134,I134)</f>
        <v>0</v>
      </c>
    </row>
    <row r="135" customFormat="false" ht="15.75" hidden="true" customHeight="false" outlineLevel="0" collapsed="false">
      <c r="A135" s="209" t="n">
        <v>2011499</v>
      </c>
      <c r="B135" s="212" t="s">
        <v>416</v>
      </c>
      <c r="C135" s="203" t="n">
        <f aca="false">SUM(D135:G135)</f>
        <v>0</v>
      </c>
      <c r="D135" s="210"/>
      <c r="E135" s="210"/>
      <c r="F135" s="210"/>
      <c r="G135" s="210"/>
      <c r="H135" s="198" t="n">
        <f aca="false">I135-C135</f>
        <v>0</v>
      </c>
      <c r="I135" s="199" t="n">
        <f aca="false">SUM(J135:M135)</f>
        <v>0</v>
      </c>
      <c r="J135" s="211"/>
      <c r="K135" s="210"/>
      <c r="L135" s="210"/>
      <c r="M135" s="210"/>
      <c r="N135" s="160"/>
      <c r="O135" s="202" t="n">
        <f aca="false">SUM(C135,I135)</f>
        <v>0</v>
      </c>
    </row>
    <row r="136" customFormat="false" ht="15.75" hidden="false" customHeight="false" outlineLevel="0" collapsed="false">
      <c r="A136" s="209"/>
      <c r="B136" s="212" t="s">
        <v>417</v>
      </c>
      <c r="C136" s="203" t="n">
        <f aca="false">SUM(D136:G136)</f>
        <v>8</v>
      </c>
      <c r="D136" s="207" t="n">
        <f aca="false">SUM(D137:D142)</f>
        <v>0</v>
      </c>
      <c r="E136" s="207" t="n">
        <f aca="false">SUM(E137:E142)</f>
        <v>8</v>
      </c>
      <c r="F136" s="207" t="n">
        <f aca="false">SUM(F137:F142)</f>
        <v>0</v>
      </c>
      <c r="G136" s="207" t="n">
        <f aca="false">SUM(G137:G142)</f>
        <v>0</v>
      </c>
      <c r="H136" s="198" t="n">
        <f aca="false">I136-C136</f>
        <v>0</v>
      </c>
      <c r="I136" s="199" t="n">
        <f aca="false">SUM(J136:M136)</f>
        <v>8</v>
      </c>
      <c r="J136" s="208" t="n">
        <f aca="false">SUM(J137:J142)</f>
        <v>0</v>
      </c>
      <c r="K136" s="207" t="n">
        <f aca="false">SUM(K137:K142)</f>
        <v>8</v>
      </c>
      <c r="L136" s="207" t="n">
        <f aca="false">SUM(L137:L142)</f>
        <v>0</v>
      </c>
      <c r="M136" s="207" t="n">
        <f aca="false">SUM(M137:M142)</f>
        <v>0</v>
      </c>
      <c r="N136" s="160"/>
      <c r="O136" s="202" t="n">
        <f aca="false">SUM(C136,I136)</f>
        <v>16</v>
      </c>
    </row>
    <row r="137" customFormat="false" ht="15.75" hidden="true" customHeight="false" outlineLevel="0" collapsed="false">
      <c r="A137" s="209" t="n">
        <v>2012301</v>
      </c>
      <c r="B137" s="23" t="s">
        <v>338</v>
      </c>
      <c r="C137" s="203" t="n">
        <f aca="false">SUM(D137:G137)</f>
        <v>0</v>
      </c>
      <c r="D137" s="210" t="n">
        <v>0</v>
      </c>
      <c r="E137" s="210" t="n">
        <v>0</v>
      </c>
      <c r="F137" s="210"/>
      <c r="G137" s="210"/>
      <c r="H137" s="198" t="n">
        <f aca="false">I137-C137</f>
        <v>0</v>
      </c>
      <c r="I137" s="199" t="n">
        <f aca="false">SUM(J137:M137)</f>
        <v>0</v>
      </c>
      <c r="J137" s="211" t="n">
        <v>0</v>
      </c>
      <c r="K137" s="210" t="n">
        <v>0</v>
      </c>
      <c r="L137" s="210" t="n">
        <v>0</v>
      </c>
      <c r="M137" s="210"/>
      <c r="N137" s="160"/>
      <c r="O137" s="202" t="n">
        <f aca="false">SUM(C137,I137)</f>
        <v>0</v>
      </c>
    </row>
    <row r="138" customFormat="false" ht="15.75" hidden="true" customHeight="false" outlineLevel="0" collapsed="false">
      <c r="A138" s="209" t="n">
        <v>2012302</v>
      </c>
      <c r="B138" s="206" t="s">
        <v>339</v>
      </c>
      <c r="C138" s="203" t="n">
        <f aca="false">SUM(D138:G138)</f>
        <v>0</v>
      </c>
      <c r="D138" s="210" t="n">
        <v>0</v>
      </c>
      <c r="E138" s="210" t="n">
        <v>0</v>
      </c>
      <c r="F138" s="210"/>
      <c r="G138" s="210"/>
      <c r="H138" s="198" t="n">
        <f aca="false">I138-C138</f>
        <v>0</v>
      </c>
      <c r="I138" s="199" t="n">
        <f aca="false">SUM(J138:M138)</f>
        <v>0</v>
      </c>
      <c r="J138" s="211" t="n">
        <v>0</v>
      </c>
      <c r="K138" s="210" t="n">
        <v>0</v>
      </c>
      <c r="L138" s="210" t="n">
        <v>0</v>
      </c>
      <c r="M138" s="210"/>
      <c r="N138" s="160"/>
      <c r="O138" s="202" t="n">
        <f aca="false">SUM(C138,I138)</f>
        <v>0</v>
      </c>
    </row>
    <row r="139" customFormat="false" ht="15.75" hidden="true" customHeight="false" outlineLevel="0" collapsed="false">
      <c r="A139" s="209" t="n">
        <v>2012303</v>
      </c>
      <c r="B139" s="206" t="s">
        <v>340</v>
      </c>
      <c r="C139" s="203" t="n">
        <f aca="false">SUM(D139:G139)</f>
        <v>0</v>
      </c>
      <c r="D139" s="210" t="n">
        <v>0</v>
      </c>
      <c r="E139" s="210" t="n">
        <v>0</v>
      </c>
      <c r="F139" s="210"/>
      <c r="G139" s="210"/>
      <c r="H139" s="198" t="n">
        <f aca="false">I139-C139</f>
        <v>0</v>
      </c>
      <c r="I139" s="199" t="n">
        <f aca="false">SUM(J139:M139)</f>
        <v>0</v>
      </c>
      <c r="J139" s="211" t="n">
        <v>0</v>
      </c>
      <c r="K139" s="210" t="n">
        <v>0</v>
      </c>
      <c r="L139" s="210" t="n">
        <v>0</v>
      </c>
      <c r="M139" s="210"/>
      <c r="N139" s="160"/>
      <c r="O139" s="202" t="n">
        <f aca="false">SUM(C139,I139)</f>
        <v>0</v>
      </c>
    </row>
    <row r="140" customFormat="false" ht="15.75" hidden="true" customHeight="false" outlineLevel="0" collapsed="false">
      <c r="A140" s="209" t="n">
        <v>2012304</v>
      </c>
      <c r="B140" s="206" t="s">
        <v>418</v>
      </c>
      <c r="C140" s="203" t="n">
        <f aca="false">SUM(D140:G140)</f>
        <v>0</v>
      </c>
      <c r="D140" s="210" t="n">
        <v>0</v>
      </c>
      <c r="E140" s="210" t="n">
        <v>0</v>
      </c>
      <c r="F140" s="210"/>
      <c r="G140" s="210"/>
      <c r="H140" s="198" t="n">
        <f aca="false">I140-C140</f>
        <v>0</v>
      </c>
      <c r="I140" s="199" t="n">
        <f aca="false">SUM(J140:M140)</f>
        <v>0</v>
      </c>
      <c r="J140" s="211" t="n">
        <v>0</v>
      </c>
      <c r="K140" s="210" t="n">
        <v>0</v>
      </c>
      <c r="L140" s="210" t="n">
        <v>0</v>
      </c>
      <c r="M140" s="210"/>
      <c r="N140" s="160"/>
      <c r="O140" s="202" t="n">
        <f aca="false">SUM(C140,I140)</f>
        <v>0</v>
      </c>
    </row>
    <row r="141" customFormat="false" ht="15.75" hidden="true" customHeight="false" outlineLevel="0" collapsed="false">
      <c r="A141" s="209" t="n">
        <v>2012350</v>
      </c>
      <c r="B141" s="212" t="s">
        <v>347</v>
      </c>
      <c r="C141" s="203" t="n">
        <f aca="false">SUM(D141:G141)</f>
        <v>0</v>
      </c>
      <c r="D141" s="210" t="n">
        <v>0</v>
      </c>
      <c r="E141" s="210" t="n">
        <v>0</v>
      </c>
      <c r="F141" s="210"/>
      <c r="G141" s="210"/>
      <c r="H141" s="198" t="n">
        <f aca="false">I141-C141</f>
        <v>0</v>
      </c>
      <c r="I141" s="199" t="n">
        <f aca="false">SUM(J141:M141)</f>
        <v>0</v>
      </c>
      <c r="J141" s="211" t="n">
        <v>0</v>
      </c>
      <c r="K141" s="210" t="n">
        <v>0</v>
      </c>
      <c r="L141" s="210" t="n">
        <v>0</v>
      </c>
      <c r="M141" s="210"/>
      <c r="N141" s="160"/>
      <c r="O141" s="202" t="n">
        <f aca="false">SUM(C141,I141)</f>
        <v>0</v>
      </c>
    </row>
    <row r="142" customFormat="false" ht="15.75" hidden="false" customHeight="false" outlineLevel="0" collapsed="false">
      <c r="A142" s="209" t="n">
        <v>2012399</v>
      </c>
      <c r="B142" s="212" t="s">
        <v>419</v>
      </c>
      <c r="C142" s="203" t="n">
        <f aca="false">SUM(D142:G142)</f>
        <v>8</v>
      </c>
      <c r="D142" s="210" t="n">
        <v>0</v>
      </c>
      <c r="E142" s="210" t="n">
        <v>8</v>
      </c>
      <c r="F142" s="210"/>
      <c r="G142" s="210"/>
      <c r="H142" s="198" t="n">
        <f aca="false">I142-C142</f>
        <v>0</v>
      </c>
      <c r="I142" s="199" t="n">
        <f aca="false">SUM(J142:M142)</f>
        <v>8</v>
      </c>
      <c r="J142" s="211" t="n">
        <v>0</v>
      </c>
      <c r="K142" s="210" t="n">
        <v>8</v>
      </c>
      <c r="L142" s="210" t="n">
        <v>0</v>
      </c>
      <c r="M142" s="210"/>
      <c r="N142" s="160"/>
      <c r="O142" s="202" t="n">
        <f aca="false">SUM(C142,I142)</f>
        <v>16</v>
      </c>
    </row>
    <row r="143" customFormat="false" ht="15.75" hidden="false" customHeight="false" outlineLevel="0" collapsed="false">
      <c r="A143" s="209"/>
      <c r="B143" s="206" t="s">
        <v>420</v>
      </c>
      <c r="C143" s="203" t="n">
        <f aca="false">SUM(D143:G143)</f>
        <v>35</v>
      </c>
      <c r="D143" s="207" t="n">
        <f aca="false">SUM(D144:D150)</f>
        <v>35</v>
      </c>
      <c r="E143" s="207" t="n">
        <f aca="false">SUM(E144:E150)</f>
        <v>0</v>
      </c>
      <c r="F143" s="207" t="n">
        <f aca="false">SUM(F144:F150)</f>
        <v>0</v>
      </c>
      <c r="G143" s="207" t="n">
        <f aca="false">SUM(G144:G150)</f>
        <v>0</v>
      </c>
      <c r="H143" s="198" t="n">
        <f aca="false">I143-C143</f>
        <v>254</v>
      </c>
      <c r="I143" s="199" t="n">
        <f aca="false">SUM(J143:M143)</f>
        <v>289</v>
      </c>
      <c r="J143" s="208" t="n">
        <f aca="false">SUM(J144:J150)</f>
        <v>279</v>
      </c>
      <c r="K143" s="207" t="n">
        <f aca="false">SUM(K144:K150)</f>
        <v>0</v>
      </c>
      <c r="L143" s="207" t="n">
        <f aca="false">SUM(L144:L150)</f>
        <v>0</v>
      </c>
      <c r="M143" s="207" t="n">
        <f aca="false">SUM(M144:M150)</f>
        <v>10</v>
      </c>
      <c r="N143" s="160"/>
      <c r="O143" s="202" t="n">
        <f aca="false">SUM(C143,I143)</f>
        <v>324</v>
      </c>
    </row>
    <row r="144" customFormat="false" ht="15.75" hidden="true" customHeight="false" outlineLevel="0" collapsed="false">
      <c r="A144" s="209" t="n">
        <v>2012501</v>
      </c>
      <c r="B144" s="206" t="s">
        <v>338</v>
      </c>
      <c r="C144" s="203" t="n">
        <f aca="false">SUM(D144:G144)</f>
        <v>0</v>
      </c>
      <c r="D144" s="210" t="n">
        <v>0</v>
      </c>
      <c r="E144" s="210" t="n">
        <v>0</v>
      </c>
      <c r="F144" s="210"/>
      <c r="G144" s="210"/>
      <c r="H144" s="198" t="n">
        <f aca="false">I144-C144</f>
        <v>0</v>
      </c>
      <c r="I144" s="199" t="n">
        <f aca="false">SUM(J144:M144)</f>
        <v>0</v>
      </c>
      <c r="J144" s="211"/>
      <c r="K144" s="210"/>
      <c r="L144" s="210"/>
      <c r="M144" s="210"/>
      <c r="N144" s="160"/>
      <c r="O144" s="202" t="n">
        <f aca="false">SUM(C144,I144)</f>
        <v>0</v>
      </c>
    </row>
    <row r="145" customFormat="false" ht="15.75" hidden="true" customHeight="false" outlineLevel="0" collapsed="false">
      <c r="A145" s="209" t="n">
        <v>2012502</v>
      </c>
      <c r="B145" s="206" t="s">
        <v>339</v>
      </c>
      <c r="C145" s="203" t="n">
        <f aca="false">SUM(D145:G145)</f>
        <v>0</v>
      </c>
      <c r="D145" s="210" t="n">
        <v>0</v>
      </c>
      <c r="E145" s="210" t="n">
        <v>0</v>
      </c>
      <c r="F145" s="210"/>
      <c r="G145" s="210"/>
      <c r="H145" s="198" t="n">
        <f aca="false">I145-C145</f>
        <v>0</v>
      </c>
      <c r="I145" s="199" t="n">
        <f aca="false">SUM(J145:M145)</f>
        <v>0</v>
      </c>
      <c r="J145" s="211"/>
      <c r="K145" s="210"/>
      <c r="L145" s="210"/>
      <c r="M145" s="210"/>
      <c r="N145" s="160"/>
      <c r="O145" s="202" t="n">
        <f aca="false">SUM(C145,I145)</f>
        <v>0</v>
      </c>
    </row>
    <row r="146" customFormat="false" ht="15.75" hidden="true" customHeight="false" outlineLevel="0" collapsed="false">
      <c r="A146" s="209" t="n">
        <v>2012503</v>
      </c>
      <c r="B146" s="206" t="s">
        <v>340</v>
      </c>
      <c r="C146" s="203" t="n">
        <f aca="false">SUM(D146:G146)</f>
        <v>0</v>
      </c>
      <c r="D146" s="210" t="n">
        <v>0</v>
      </c>
      <c r="E146" s="210" t="n">
        <v>0</v>
      </c>
      <c r="F146" s="210"/>
      <c r="G146" s="210"/>
      <c r="H146" s="198" t="n">
        <f aca="false">I146-C146</f>
        <v>0</v>
      </c>
      <c r="I146" s="199" t="n">
        <f aca="false">SUM(J146:M146)</f>
        <v>0</v>
      </c>
      <c r="J146" s="211"/>
      <c r="K146" s="210"/>
      <c r="L146" s="210"/>
      <c r="M146" s="210"/>
      <c r="N146" s="160"/>
      <c r="O146" s="202" t="n">
        <f aca="false">SUM(C146,I146)</f>
        <v>0</v>
      </c>
    </row>
    <row r="147" customFormat="false" ht="15.75" hidden="false" customHeight="true" outlineLevel="0" collapsed="false">
      <c r="A147" s="209" t="n">
        <v>2012504</v>
      </c>
      <c r="B147" s="206" t="s">
        <v>421</v>
      </c>
      <c r="C147" s="203" t="n">
        <f aca="false">SUM(D147:G147)</f>
        <v>0</v>
      </c>
      <c r="D147" s="210"/>
      <c r="E147" s="210"/>
      <c r="F147" s="210"/>
      <c r="G147" s="210"/>
      <c r="H147" s="198" t="n">
        <f aca="false">I147-C147</f>
        <v>10</v>
      </c>
      <c r="I147" s="199" t="n">
        <f aca="false">SUM(J147:M147)</f>
        <v>10</v>
      </c>
      <c r="J147" s="211"/>
      <c r="K147" s="210"/>
      <c r="L147" s="210"/>
      <c r="M147" s="210" t="n">
        <v>10</v>
      </c>
      <c r="N147" s="160"/>
      <c r="O147" s="202" t="n">
        <f aca="false">SUM(C147,I147)</f>
        <v>10</v>
      </c>
    </row>
    <row r="148" customFormat="false" ht="15.75" hidden="false" customHeight="true" outlineLevel="0" collapsed="false">
      <c r="A148" s="209" t="n">
        <v>2012505</v>
      </c>
      <c r="B148" s="206" t="s">
        <v>422</v>
      </c>
      <c r="C148" s="203" t="n">
        <f aca="false">SUM(D148:G148)</f>
        <v>5</v>
      </c>
      <c r="D148" s="210" t="n">
        <v>5</v>
      </c>
      <c r="E148" s="210" t="n">
        <v>0</v>
      </c>
      <c r="F148" s="210"/>
      <c r="G148" s="210"/>
      <c r="H148" s="198" t="n">
        <f aca="false">I148-C148</f>
        <v>225</v>
      </c>
      <c r="I148" s="199" t="n">
        <f aca="false">SUM(J148:M148)</f>
        <v>230</v>
      </c>
      <c r="J148" s="211" t="n">
        <v>230</v>
      </c>
      <c r="K148" s="210" t="n">
        <v>0</v>
      </c>
      <c r="L148" s="210"/>
      <c r="M148" s="210"/>
      <c r="N148" s="160"/>
      <c r="O148" s="202" t="n">
        <f aca="false">SUM(C148,I148)</f>
        <v>235</v>
      </c>
    </row>
    <row r="149" customFormat="false" ht="15.75" hidden="true" customHeight="false" outlineLevel="0" collapsed="false">
      <c r="A149" s="209" t="n">
        <v>2012550</v>
      </c>
      <c r="B149" s="206" t="s">
        <v>347</v>
      </c>
      <c r="C149" s="203" t="n">
        <f aca="false">SUM(D149:G149)</f>
        <v>0</v>
      </c>
      <c r="D149" s="210"/>
      <c r="E149" s="210"/>
      <c r="F149" s="210"/>
      <c r="G149" s="210"/>
      <c r="H149" s="198" t="n">
        <f aca="false">I149-C149</f>
        <v>0</v>
      </c>
      <c r="I149" s="199" t="n">
        <f aca="false">SUM(J149:M149)</f>
        <v>0</v>
      </c>
      <c r="J149" s="211"/>
      <c r="K149" s="210"/>
      <c r="L149" s="210"/>
      <c r="M149" s="210"/>
      <c r="N149" s="160"/>
      <c r="O149" s="202" t="n">
        <f aca="false">SUM(C149,I149)</f>
        <v>0</v>
      </c>
    </row>
    <row r="150" customFormat="false" ht="15.75" hidden="false" customHeight="false" outlineLevel="0" collapsed="false">
      <c r="A150" s="209" t="n">
        <v>2012599</v>
      </c>
      <c r="B150" s="206" t="s">
        <v>423</v>
      </c>
      <c r="C150" s="203" t="n">
        <f aca="false">SUM(D150:G150)</f>
        <v>30</v>
      </c>
      <c r="D150" s="210" t="n">
        <v>30</v>
      </c>
      <c r="E150" s="210" t="n">
        <v>0</v>
      </c>
      <c r="F150" s="210"/>
      <c r="G150" s="210"/>
      <c r="H150" s="198" t="n">
        <f aca="false">I150-C150</f>
        <v>19</v>
      </c>
      <c r="I150" s="199" t="n">
        <f aca="false">SUM(J150:M150)</f>
        <v>49</v>
      </c>
      <c r="J150" s="211" t="n">
        <v>49</v>
      </c>
      <c r="K150" s="210" t="n">
        <v>0</v>
      </c>
      <c r="L150" s="210"/>
      <c r="M150" s="210"/>
      <c r="N150" s="160"/>
      <c r="O150" s="202" t="n">
        <f aca="false">SUM(C150,I150)</f>
        <v>79</v>
      </c>
    </row>
    <row r="151" customFormat="false" ht="15.75" hidden="false" customHeight="false" outlineLevel="0" collapsed="false">
      <c r="A151" s="209"/>
      <c r="B151" s="212" t="s">
        <v>424</v>
      </c>
      <c r="C151" s="203" t="n">
        <f aca="false">SUM(D151:G151)</f>
        <v>391</v>
      </c>
      <c r="D151" s="207" t="n">
        <f aca="false">SUM(D152:D156)</f>
        <v>391</v>
      </c>
      <c r="E151" s="207" t="n">
        <f aca="false">SUM(E152:E156)</f>
        <v>0</v>
      </c>
      <c r="F151" s="207" t="n">
        <f aca="false">SUM(F152:F156)</f>
        <v>0</v>
      </c>
      <c r="G151" s="207" t="n">
        <f aca="false">SUM(G152:G156)</f>
        <v>0</v>
      </c>
      <c r="H151" s="198" t="n">
        <f aca="false">I151-C151</f>
        <v>-6</v>
      </c>
      <c r="I151" s="199" t="n">
        <f aca="false">SUM(J151:M151)</f>
        <v>385</v>
      </c>
      <c r="J151" s="208" t="n">
        <f aca="false">SUM(J152:J156)</f>
        <v>385</v>
      </c>
      <c r="K151" s="207" t="n">
        <f aca="false">SUM(K152:K156)</f>
        <v>0</v>
      </c>
      <c r="L151" s="207" t="n">
        <f aca="false">SUM(L152:L156)</f>
        <v>0</v>
      </c>
      <c r="M151" s="207" t="n">
        <f aca="false">SUM(M152:M156)</f>
        <v>0</v>
      </c>
      <c r="N151" s="160"/>
      <c r="O151" s="202" t="n">
        <f aca="false">SUM(C151,I151)</f>
        <v>776</v>
      </c>
    </row>
    <row r="152" customFormat="false" ht="15.75" hidden="false" customHeight="false" outlineLevel="0" collapsed="false">
      <c r="A152" s="209" t="n">
        <v>2012601</v>
      </c>
      <c r="B152" s="212" t="s">
        <v>338</v>
      </c>
      <c r="C152" s="203" t="n">
        <f aca="false">SUM(D152:G152)</f>
        <v>323</v>
      </c>
      <c r="D152" s="210" t="n">
        <v>323</v>
      </c>
      <c r="E152" s="210"/>
      <c r="F152" s="210"/>
      <c r="G152" s="210"/>
      <c r="H152" s="198" t="n">
        <f aca="false">I152-C152</f>
        <v>20</v>
      </c>
      <c r="I152" s="199" t="n">
        <f aca="false">SUM(J152:M152)</f>
        <v>343</v>
      </c>
      <c r="J152" s="211" t="n">
        <v>343</v>
      </c>
      <c r="K152" s="210" t="n">
        <v>0</v>
      </c>
      <c r="L152" s="210" t="n">
        <v>0</v>
      </c>
      <c r="M152" s="210"/>
      <c r="N152" s="160"/>
      <c r="O152" s="202" t="n">
        <f aca="false">SUM(C152,I152)</f>
        <v>666</v>
      </c>
    </row>
    <row r="153" customFormat="false" ht="15.75" hidden="false" customHeight="false" outlineLevel="0" collapsed="false">
      <c r="A153" s="209" t="n">
        <v>2012602</v>
      </c>
      <c r="B153" s="212" t="s">
        <v>339</v>
      </c>
      <c r="C153" s="203" t="n">
        <f aca="false">SUM(D153:G153)</f>
        <v>0</v>
      </c>
      <c r="D153" s="210" t="n">
        <v>0</v>
      </c>
      <c r="E153" s="210" t="n">
        <v>0</v>
      </c>
      <c r="F153" s="210"/>
      <c r="G153" s="210"/>
      <c r="H153" s="198" t="n">
        <f aca="false">I153-C153</f>
        <v>10</v>
      </c>
      <c r="I153" s="199" t="n">
        <f aca="false">SUM(J153:M153)</f>
        <v>10</v>
      </c>
      <c r="J153" s="211" t="n">
        <v>10</v>
      </c>
      <c r="K153" s="210" t="n">
        <v>0</v>
      </c>
      <c r="L153" s="210" t="n">
        <v>0</v>
      </c>
      <c r="M153" s="210"/>
      <c r="N153" s="160"/>
      <c r="O153" s="202" t="n">
        <f aca="false">SUM(C153,I153)</f>
        <v>10</v>
      </c>
    </row>
    <row r="154" customFormat="false" ht="15.75" hidden="true" customHeight="false" outlineLevel="0" collapsed="false">
      <c r="A154" s="209" t="n">
        <v>2012603</v>
      </c>
      <c r="B154" s="23" t="s">
        <v>340</v>
      </c>
      <c r="C154" s="203" t="n">
        <f aca="false">SUM(D154:G154)</f>
        <v>0</v>
      </c>
      <c r="D154" s="210" t="n">
        <v>0</v>
      </c>
      <c r="E154" s="210" t="n">
        <v>0</v>
      </c>
      <c r="F154" s="210"/>
      <c r="G154" s="210"/>
      <c r="H154" s="198" t="n">
        <f aca="false">I154-C154</f>
        <v>0</v>
      </c>
      <c r="I154" s="199" t="n">
        <f aca="false">SUM(J154:M154)</f>
        <v>0</v>
      </c>
      <c r="J154" s="211" t="n">
        <v>0</v>
      </c>
      <c r="K154" s="210" t="n">
        <v>0</v>
      </c>
      <c r="L154" s="210" t="n">
        <v>0</v>
      </c>
      <c r="M154" s="210"/>
      <c r="N154" s="160"/>
      <c r="O154" s="202" t="n">
        <f aca="false">SUM(C154,I154)</f>
        <v>0</v>
      </c>
    </row>
    <row r="155" customFormat="false" ht="15.75" hidden="false" customHeight="false" outlineLevel="0" collapsed="false">
      <c r="A155" s="209" t="n">
        <v>2012604</v>
      </c>
      <c r="B155" s="206" t="s">
        <v>425</v>
      </c>
      <c r="C155" s="203" t="n">
        <f aca="false">SUM(D155:G155)</f>
        <v>68</v>
      </c>
      <c r="D155" s="210" t="n">
        <v>68</v>
      </c>
      <c r="E155" s="210"/>
      <c r="F155" s="210"/>
      <c r="G155" s="210"/>
      <c r="H155" s="198" t="n">
        <f aca="false">I155-C155</f>
        <v>-36</v>
      </c>
      <c r="I155" s="199" t="n">
        <f aca="false">SUM(J155:M155)</f>
        <v>32</v>
      </c>
      <c r="J155" s="211" t="n">
        <v>32</v>
      </c>
      <c r="K155" s="210" t="n">
        <v>0</v>
      </c>
      <c r="L155" s="210" t="n">
        <v>0</v>
      </c>
      <c r="M155" s="210"/>
      <c r="N155" s="160"/>
      <c r="O155" s="202" t="n">
        <f aca="false">SUM(C155,I155)</f>
        <v>100</v>
      </c>
    </row>
    <row r="156" customFormat="false" ht="15.75" hidden="true" customHeight="false" outlineLevel="0" collapsed="false">
      <c r="A156" s="209" t="n">
        <v>2012699</v>
      </c>
      <c r="B156" s="206" t="s">
        <v>426</v>
      </c>
      <c r="C156" s="203" t="n">
        <f aca="false">SUM(D156:G156)</f>
        <v>0</v>
      </c>
      <c r="D156" s="210" t="n">
        <v>0</v>
      </c>
      <c r="E156" s="210" t="n">
        <v>0</v>
      </c>
      <c r="F156" s="210" t="n">
        <v>0</v>
      </c>
      <c r="G156" s="210"/>
      <c r="H156" s="198" t="n">
        <f aca="false">I156-C156</f>
        <v>0</v>
      </c>
      <c r="I156" s="199" t="n">
        <f aca="false">SUM(J156:M156)</f>
        <v>0</v>
      </c>
      <c r="J156" s="211" t="n">
        <v>0</v>
      </c>
      <c r="K156" s="210" t="n">
        <v>0</v>
      </c>
      <c r="L156" s="210" t="n">
        <v>0</v>
      </c>
      <c r="M156" s="210"/>
      <c r="N156" s="160"/>
      <c r="O156" s="202" t="n">
        <f aca="false">SUM(C156,I156)</f>
        <v>0</v>
      </c>
    </row>
    <row r="157" customFormat="false" ht="15.75" hidden="false" customHeight="false" outlineLevel="0" collapsed="false">
      <c r="A157" s="209"/>
      <c r="B157" s="212" t="s">
        <v>427</v>
      </c>
      <c r="C157" s="203" t="n">
        <f aca="false">SUM(D157:G157)</f>
        <v>537</v>
      </c>
      <c r="D157" s="207" t="n">
        <f aca="false">SUM(D158:D163)</f>
        <v>537</v>
      </c>
      <c r="E157" s="207" t="n">
        <f aca="false">SUM(E158:E163)</f>
        <v>0</v>
      </c>
      <c r="F157" s="207" t="n">
        <f aca="false">SUM(F158:F163)</f>
        <v>0</v>
      </c>
      <c r="G157" s="207" t="n">
        <f aca="false">SUM(G158:G163)</f>
        <v>0</v>
      </c>
      <c r="H157" s="198" t="n">
        <f aca="false">I157-C157</f>
        <v>-11</v>
      </c>
      <c r="I157" s="199" t="n">
        <f aca="false">SUM(J157:M157)</f>
        <v>526</v>
      </c>
      <c r="J157" s="208" t="n">
        <f aca="false">SUM(J158:J163)</f>
        <v>526</v>
      </c>
      <c r="K157" s="207" t="n">
        <f aca="false">SUM(K158:K163)</f>
        <v>0</v>
      </c>
      <c r="L157" s="207" t="n">
        <f aca="false">SUM(L158:L163)</f>
        <v>0</v>
      </c>
      <c r="M157" s="207" t="n">
        <f aca="false">SUM(M158:M163)</f>
        <v>0</v>
      </c>
      <c r="N157" s="160"/>
      <c r="O157" s="202" t="n">
        <f aca="false">SUM(C157,I157)</f>
        <v>1063</v>
      </c>
    </row>
    <row r="158" customFormat="false" ht="15.75" hidden="false" customHeight="false" outlineLevel="0" collapsed="false">
      <c r="A158" s="209" t="n">
        <v>2012801</v>
      </c>
      <c r="B158" s="212" t="s">
        <v>338</v>
      </c>
      <c r="C158" s="203" t="n">
        <f aca="false">SUM(D158:G158)</f>
        <v>500</v>
      </c>
      <c r="D158" s="210" t="n">
        <v>500</v>
      </c>
      <c r="E158" s="210"/>
      <c r="F158" s="210"/>
      <c r="G158" s="210"/>
      <c r="H158" s="198" t="n">
        <f aca="false">I158-C158</f>
        <v>-14</v>
      </c>
      <c r="I158" s="199" t="n">
        <f aca="false">SUM(J158:M158)</f>
        <v>486</v>
      </c>
      <c r="J158" s="211" t="n">
        <v>486</v>
      </c>
      <c r="K158" s="210" t="n">
        <v>0</v>
      </c>
      <c r="L158" s="210"/>
      <c r="M158" s="210"/>
      <c r="N158" s="160"/>
      <c r="O158" s="202" t="n">
        <f aca="false">SUM(C158,I158)</f>
        <v>986</v>
      </c>
    </row>
    <row r="159" customFormat="false" ht="15.75" hidden="false" customHeight="false" outlineLevel="0" collapsed="false">
      <c r="A159" s="209" t="n">
        <v>2012802</v>
      </c>
      <c r="B159" s="212" t="s">
        <v>339</v>
      </c>
      <c r="C159" s="203" t="n">
        <f aca="false">SUM(D159:G159)</f>
        <v>20</v>
      </c>
      <c r="D159" s="210" t="n">
        <v>20</v>
      </c>
      <c r="E159" s="210"/>
      <c r="F159" s="210"/>
      <c r="G159" s="210"/>
      <c r="H159" s="198" t="n">
        <f aca="false">I159-C159</f>
        <v>3</v>
      </c>
      <c r="I159" s="199" t="n">
        <f aca="false">SUM(J159:M159)</f>
        <v>23</v>
      </c>
      <c r="J159" s="211" t="n">
        <v>23</v>
      </c>
      <c r="K159" s="210" t="n">
        <v>0</v>
      </c>
      <c r="L159" s="210"/>
      <c r="M159" s="210"/>
      <c r="N159" s="160"/>
      <c r="O159" s="202" t="n">
        <f aca="false">SUM(C159,I159)</f>
        <v>43</v>
      </c>
    </row>
    <row r="160" customFormat="false" ht="15.75" hidden="true" customHeight="false" outlineLevel="0" collapsed="false">
      <c r="A160" s="209" t="n">
        <v>2012803</v>
      </c>
      <c r="B160" s="23" t="s">
        <v>340</v>
      </c>
      <c r="C160" s="203" t="n">
        <f aca="false">SUM(D160:G160)</f>
        <v>0</v>
      </c>
      <c r="D160" s="210" t="n">
        <v>0</v>
      </c>
      <c r="E160" s="210" t="n">
        <v>0</v>
      </c>
      <c r="F160" s="210"/>
      <c r="G160" s="210"/>
      <c r="H160" s="198" t="n">
        <f aca="false">I160-C160</f>
        <v>0</v>
      </c>
      <c r="I160" s="199" t="n">
        <f aca="false">SUM(J160:M160)</f>
        <v>0</v>
      </c>
      <c r="J160" s="211" t="n">
        <v>0</v>
      </c>
      <c r="K160" s="210"/>
      <c r="L160" s="210"/>
      <c r="M160" s="210"/>
      <c r="N160" s="160"/>
      <c r="O160" s="202" t="n">
        <f aca="false">SUM(C160,I160)</f>
        <v>0</v>
      </c>
    </row>
    <row r="161" customFormat="false" ht="15.75" hidden="false" customHeight="false" outlineLevel="0" collapsed="false">
      <c r="A161" s="209" t="n">
        <v>2012804</v>
      </c>
      <c r="B161" s="206" t="s">
        <v>352</v>
      </c>
      <c r="C161" s="203" t="n">
        <f aca="false">SUM(D161:G161)</f>
        <v>12</v>
      </c>
      <c r="D161" s="210" t="n">
        <v>12</v>
      </c>
      <c r="E161" s="210"/>
      <c r="F161" s="210"/>
      <c r="G161" s="210"/>
      <c r="H161" s="198" t="n">
        <f aca="false">I161-C161</f>
        <v>0</v>
      </c>
      <c r="I161" s="199" t="n">
        <f aca="false">SUM(J161:M161)</f>
        <v>12</v>
      </c>
      <c r="J161" s="211" t="n">
        <v>12</v>
      </c>
      <c r="K161" s="210" t="n">
        <v>0</v>
      </c>
      <c r="L161" s="210"/>
      <c r="M161" s="210"/>
      <c r="N161" s="160"/>
      <c r="O161" s="202" t="n">
        <f aca="false">SUM(C161,I161)</f>
        <v>24</v>
      </c>
    </row>
    <row r="162" customFormat="false" ht="15.75" hidden="true" customHeight="false" outlineLevel="0" collapsed="false">
      <c r="A162" s="209" t="n">
        <v>2012850</v>
      </c>
      <c r="B162" s="206" t="s">
        <v>347</v>
      </c>
      <c r="C162" s="203" t="n">
        <f aca="false">SUM(D162:G162)</f>
        <v>0</v>
      </c>
      <c r="D162" s="210" t="n">
        <v>0</v>
      </c>
      <c r="E162" s="210" t="n">
        <v>0</v>
      </c>
      <c r="F162" s="210"/>
      <c r="G162" s="210"/>
      <c r="H162" s="198" t="n">
        <f aca="false">I162-C162</f>
        <v>0</v>
      </c>
      <c r="I162" s="199" t="n">
        <f aca="false">SUM(J162:M162)</f>
        <v>0</v>
      </c>
      <c r="J162" s="211" t="n">
        <v>0</v>
      </c>
      <c r="K162" s="210"/>
      <c r="L162" s="210"/>
      <c r="M162" s="210"/>
      <c r="N162" s="160"/>
      <c r="O162" s="202" t="n">
        <f aca="false">SUM(C162,I162)</f>
        <v>0</v>
      </c>
    </row>
    <row r="163" customFormat="false" ht="28.5" hidden="false" customHeight="false" outlineLevel="0" collapsed="false">
      <c r="A163" s="209" t="n">
        <v>2012899</v>
      </c>
      <c r="B163" s="212" t="s">
        <v>428</v>
      </c>
      <c r="C163" s="203" t="n">
        <f aca="false">SUM(D163:G163)</f>
        <v>5</v>
      </c>
      <c r="D163" s="210" t="n">
        <v>5</v>
      </c>
      <c r="E163" s="210"/>
      <c r="F163" s="210"/>
      <c r="G163" s="210"/>
      <c r="H163" s="198" t="n">
        <f aca="false">I163-C163</f>
        <v>0</v>
      </c>
      <c r="I163" s="199" t="n">
        <f aca="false">SUM(J163:M163)</f>
        <v>5</v>
      </c>
      <c r="J163" s="211" t="n">
        <v>5</v>
      </c>
      <c r="K163" s="210" t="n">
        <v>0</v>
      </c>
      <c r="L163" s="210"/>
      <c r="M163" s="210"/>
      <c r="N163" s="160"/>
      <c r="O163" s="202" t="n">
        <f aca="false">SUM(C163,I163)</f>
        <v>10</v>
      </c>
    </row>
    <row r="164" customFormat="false" ht="15.75" hidden="false" customHeight="false" outlineLevel="0" collapsed="false">
      <c r="A164" s="209"/>
      <c r="B164" s="212" t="s">
        <v>429</v>
      </c>
      <c r="C164" s="203" t="n">
        <f aca="false">SUM(D164:G164)</f>
        <v>4523</v>
      </c>
      <c r="D164" s="207" t="n">
        <f aca="false">SUM(D165:D170)</f>
        <v>2053</v>
      </c>
      <c r="E164" s="207" t="n">
        <f aca="false">SUM(E165:E170)</f>
        <v>2470</v>
      </c>
      <c r="F164" s="207" t="n">
        <f aca="false">SUM(F165:F170)</f>
        <v>0</v>
      </c>
      <c r="G164" s="207" t="n">
        <f aca="false">SUM(G165:G170)</f>
        <v>0</v>
      </c>
      <c r="H164" s="198" t="n">
        <f aca="false">I164-C164</f>
        <v>-881</v>
      </c>
      <c r="I164" s="199" t="n">
        <f aca="false">SUM(J164:M164)</f>
        <v>3642</v>
      </c>
      <c r="J164" s="208" t="n">
        <f aca="false">SUM(J165:J170)</f>
        <v>1690</v>
      </c>
      <c r="K164" s="207" t="n">
        <f aca="false">SUM(K165:K170)</f>
        <v>936</v>
      </c>
      <c r="L164" s="207" t="n">
        <f aca="false">SUM(L165:L170)</f>
        <v>0</v>
      </c>
      <c r="M164" s="207" t="n">
        <f aca="false">SUM(M165:M170)</f>
        <v>1016</v>
      </c>
      <c r="N164" s="160"/>
      <c r="O164" s="202" t="n">
        <f aca="false">SUM(C164,I164)</f>
        <v>8165</v>
      </c>
    </row>
    <row r="165" customFormat="false" ht="15.75" hidden="false" customHeight="false" outlineLevel="0" collapsed="false">
      <c r="A165" s="209" t="n">
        <v>2012901</v>
      </c>
      <c r="B165" s="212" t="s">
        <v>338</v>
      </c>
      <c r="C165" s="203" t="n">
        <f aca="false">SUM(D165:G165)</f>
        <v>1258</v>
      </c>
      <c r="D165" s="210" t="n">
        <v>1255</v>
      </c>
      <c r="E165" s="210" t="n">
        <v>3</v>
      </c>
      <c r="F165" s="210"/>
      <c r="G165" s="210"/>
      <c r="H165" s="198" t="n">
        <f aca="false">I165-C165</f>
        <v>-188</v>
      </c>
      <c r="I165" s="199" t="n">
        <f aca="false">SUM(J165:M165)</f>
        <v>1070</v>
      </c>
      <c r="J165" s="211" t="n">
        <v>1067</v>
      </c>
      <c r="K165" s="210" t="n">
        <v>3</v>
      </c>
      <c r="L165" s="210" t="n">
        <v>0</v>
      </c>
      <c r="M165" s="210" t="n">
        <v>0</v>
      </c>
      <c r="N165" s="160"/>
      <c r="O165" s="202" t="n">
        <f aca="false">SUM(C165,I165)</f>
        <v>2328</v>
      </c>
    </row>
    <row r="166" customFormat="false" ht="15.75" hidden="false" customHeight="false" outlineLevel="0" collapsed="false">
      <c r="A166" s="209" t="n">
        <v>2012902</v>
      </c>
      <c r="B166" s="206" t="s">
        <v>339</v>
      </c>
      <c r="C166" s="203" t="n">
        <f aca="false">SUM(D166:G166)</f>
        <v>0</v>
      </c>
      <c r="D166" s="210" t="n">
        <v>0</v>
      </c>
      <c r="E166" s="210" t="n">
        <v>0</v>
      </c>
      <c r="F166" s="210"/>
      <c r="G166" s="210"/>
      <c r="H166" s="198" t="n">
        <f aca="false">I166-C166</f>
        <v>10</v>
      </c>
      <c r="I166" s="199" t="n">
        <f aca="false">SUM(J166:M166)</f>
        <v>10</v>
      </c>
      <c r="J166" s="211" t="n">
        <v>10</v>
      </c>
      <c r="K166" s="210" t="n">
        <v>0</v>
      </c>
      <c r="L166" s="210" t="n">
        <v>0</v>
      </c>
      <c r="M166" s="210" t="n">
        <v>0</v>
      </c>
      <c r="N166" s="160"/>
      <c r="O166" s="202" t="n">
        <f aca="false">SUM(C166,I166)</f>
        <v>10</v>
      </c>
    </row>
    <row r="167" customFormat="false" ht="15.75" hidden="true" customHeight="false" outlineLevel="0" collapsed="false">
      <c r="A167" s="209" t="n">
        <v>2012903</v>
      </c>
      <c r="B167" s="206" t="s">
        <v>340</v>
      </c>
      <c r="C167" s="203" t="n">
        <f aca="false">SUM(D167:G167)</f>
        <v>0</v>
      </c>
      <c r="D167" s="210" t="n">
        <v>0</v>
      </c>
      <c r="E167" s="210" t="n">
        <v>0</v>
      </c>
      <c r="F167" s="210"/>
      <c r="G167" s="210"/>
      <c r="H167" s="198" t="n">
        <f aca="false">I167-C167</f>
        <v>0</v>
      </c>
      <c r="I167" s="199" t="n">
        <f aca="false">SUM(J167:M167)</f>
        <v>0</v>
      </c>
      <c r="J167" s="211" t="n">
        <v>0</v>
      </c>
      <c r="K167" s="210" t="n">
        <v>0</v>
      </c>
      <c r="L167" s="210" t="n">
        <v>0</v>
      </c>
      <c r="M167" s="210" t="n">
        <v>0</v>
      </c>
      <c r="N167" s="160"/>
      <c r="O167" s="202" t="n">
        <f aca="false">SUM(C167,I167)</f>
        <v>0</v>
      </c>
    </row>
    <row r="168" customFormat="false" ht="15.75" hidden="true" customHeight="false" outlineLevel="0" collapsed="false">
      <c r="A168" s="209" t="n">
        <v>2012906</v>
      </c>
      <c r="B168" s="206" t="s">
        <v>430</v>
      </c>
      <c r="C168" s="203" t="n">
        <f aca="false">SUM(D168:G168)</f>
        <v>0</v>
      </c>
      <c r="D168" s="210" t="n">
        <v>0</v>
      </c>
      <c r="E168" s="210" t="n">
        <v>0</v>
      </c>
      <c r="F168" s="210"/>
      <c r="G168" s="210"/>
      <c r="H168" s="198" t="n">
        <f aca="false">I168-C168</f>
        <v>0</v>
      </c>
      <c r="I168" s="199" t="n">
        <f aca="false">SUM(J168:M168)</f>
        <v>0</v>
      </c>
      <c r="J168" s="211" t="n">
        <v>0</v>
      </c>
      <c r="K168" s="210" t="n">
        <v>0</v>
      </c>
      <c r="L168" s="210" t="n">
        <v>0</v>
      </c>
      <c r="M168" s="210" t="n">
        <v>0</v>
      </c>
      <c r="N168" s="160"/>
      <c r="O168" s="202" t="n">
        <f aca="false">SUM(C168,I168)</f>
        <v>0</v>
      </c>
    </row>
    <row r="169" customFormat="false" ht="15.75" hidden="false" customHeight="false" outlineLevel="0" collapsed="false">
      <c r="A169" s="209" t="n">
        <v>2012950</v>
      </c>
      <c r="B169" s="212" t="s">
        <v>347</v>
      </c>
      <c r="C169" s="203" t="n">
        <f aca="false">SUM(D169:G169)</f>
        <v>340</v>
      </c>
      <c r="D169" s="210" t="n">
        <v>340</v>
      </c>
      <c r="E169" s="210" t="n">
        <v>0</v>
      </c>
      <c r="F169" s="210"/>
      <c r="G169" s="210"/>
      <c r="H169" s="198" t="n">
        <f aca="false">I169-C169</f>
        <v>-1</v>
      </c>
      <c r="I169" s="199" t="n">
        <f aca="false">SUM(J169:M169)</f>
        <v>339</v>
      </c>
      <c r="J169" s="211" t="n">
        <v>339</v>
      </c>
      <c r="K169" s="210" t="n">
        <v>0</v>
      </c>
      <c r="L169" s="210" t="n">
        <v>0</v>
      </c>
      <c r="M169" s="210" t="n">
        <v>0</v>
      </c>
      <c r="N169" s="160"/>
      <c r="O169" s="202" t="n">
        <f aca="false">SUM(C169,I169)</f>
        <v>679</v>
      </c>
    </row>
    <row r="170" customFormat="false" ht="15.75" hidden="false" customHeight="false" outlineLevel="0" collapsed="false">
      <c r="A170" s="209" t="n">
        <v>2012999</v>
      </c>
      <c r="B170" s="212" t="s">
        <v>431</v>
      </c>
      <c r="C170" s="203" t="n">
        <f aca="false">SUM(D170:G170)</f>
        <v>2925</v>
      </c>
      <c r="D170" s="210" t="n">
        <v>458</v>
      </c>
      <c r="E170" s="210" t="n">
        <v>2467</v>
      </c>
      <c r="F170" s="210"/>
      <c r="G170" s="210"/>
      <c r="H170" s="198" t="n">
        <f aca="false">I170-C170</f>
        <v>-702</v>
      </c>
      <c r="I170" s="199" t="n">
        <f aca="false">SUM(J170:M170)</f>
        <v>2223</v>
      </c>
      <c r="J170" s="211" t="n">
        <v>274</v>
      </c>
      <c r="K170" s="210" t="n">
        <v>933</v>
      </c>
      <c r="L170" s="210" t="n">
        <v>0</v>
      </c>
      <c r="M170" s="210" t="n">
        <v>1016</v>
      </c>
      <c r="N170" s="160"/>
      <c r="O170" s="202" t="n">
        <f aca="false">SUM(C170,I170)</f>
        <v>5148</v>
      </c>
    </row>
    <row r="171" customFormat="false" ht="28.5" hidden="false" customHeight="false" outlineLevel="0" collapsed="false">
      <c r="A171" s="209"/>
      <c r="B171" s="212" t="s">
        <v>432</v>
      </c>
      <c r="C171" s="203" t="n">
        <f aca="false">SUM(D171:G171)</f>
        <v>8197</v>
      </c>
      <c r="D171" s="207" t="n">
        <f aca="false">SUM(D172:D177)</f>
        <v>8197</v>
      </c>
      <c r="E171" s="207" t="n">
        <f aca="false">SUM(E172:E177)</f>
        <v>0</v>
      </c>
      <c r="F171" s="207" t="n">
        <f aca="false">SUM(F172:F177)</f>
        <v>0</v>
      </c>
      <c r="G171" s="207" t="n">
        <f aca="false">SUM(G172:G177)</f>
        <v>0</v>
      </c>
      <c r="H171" s="198" t="n">
        <f aca="false">I171-C171</f>
        <v>-3802</v>
      </c>
      <c r="I171" s="199" t="n">
        <f aca="false">SUM(J171:M171)</f>
        <v>4395</v>
      </c>
      <c r="J171" s="208" t="n">
        <f aca="false">SUM(J172:J177)</f>
        <v>4395</v>
      </c>
      <c r="K171" s="207" t="n">
        <f aca="false">SUM(K172:K177)</f>
        <v>0</v>
      </c>
      <c r="L171" s="207" t="n">
        <f aca="false">SUM(L172:L177)</f>
        <v>0</v>
      </c>
      <c r="M171" s="207" t="n">
        <f aca="false">SUM(M172:M177)</f>
        <v>0</v>
      </c>
      <c r="N171" s="160"/>
      <c r="O171" s="202" t="n">
        <f aca="false">SUM(C171,I171)</f>
        <v>12592</v>
      </c>
    </row>
    <row r="172" customFormat="false" ht="15.75" hidden="false" customHeight="false" outlineLevel="0" collapsed="false">
      <c r="A172" s="209" t="n">
        <v>2013101</v>
      </c>
      <c r="B172" s="23" t="s">
        <v>338</v>
      </c>
      <c r="C172" s="203" t="n">
        <f aca="false">SUM(D172:G172)</f>
        <v>3565</v>
      </c>
      <c r="D172" s="210" t="n">
        <v>3565</v>
      </c>
      <c r="E172" s="210" t="n">
        <v>0</v>
      </c>
      <c r="F172" s="210"/>
      <c r="G172" s="210"/>
      <c r="H172" s="198" t="n">
        <f aca="false">I172-C172</f>
        <v>-40</v>
      </c>
      <c r="I172" s="199" t="n">
        <f aca="false">SUM(J172:M172)</f>
        <v>3525</v>
      </c>
      <c r="J172" s="211" t="n">
        <v>3525</v>
      </c>
      <c r="K172" s="210" t="n">
        <v>0</v>
      </c>
      <c r="L172" s="210"/>
      <c r="M172" s="210"/>
      <c r="N172" s="160"/>
      <c r="O172" s="202" t="n">
        <f aca="false">SUM(C172,I172)</f>
        <v>7090</v>
      </c>
    </row>
    <row r="173" customFormat="false" ht="15.75" hidden="false" customHeight="false" outlineLevel="0" collapsed="false">
      <c r="A173" s="209" t="n">
        <v>2013102</v>
      </c>
      <c r="B173" s="206" t="s">
        <v>339</v>
      </c>
      <c r="C173" s="203" t="n">
        <f aca="false">SUM(D173:G173)</f>
        <v>259</v>
      </c>
      <c r="D173" s="210" t="n">
        <v>259</v>
      </c>
      <c r="E173" s="210" t="n">
        <v>0</v>
      </c>
      <c r="F173" s="210"/>
      <c r="G173" s="210"/>
      <c r="H173" s="198" t="n">
        <f aca="false">I173-C173</f>
        <v>-98</v>
      </c>
      <c r="I173" s="199" t="n">
        <f aca="false">SUM(J173:M173)</f>
        <v>161</v>
      </c>
      <c r="J173" s="211" t="n">
        <v>161</v>
      </c>
      <c r="K173" s="210" t="n">
        <v>0</v>
      </c>
      <c r="L173" s="210"/>
      <c r="M173" s="210"/>
      <c r="N173" s="160"/>
      <c r="O173" s="202" t="n">
        <f aca="false">SUM(C173,I173)</f>
        <v>420</v>
      </c>
    </row>
    <row r="174" customFormat="false" ht="15.75" hidden="true" customHeight="false" outlineLevel="0" collapsed="false">
      <c r="A174" s="209" t="n">
        <v>2013103</v>
      </c>
      <c r="B174" s="206" t="s">
        <v>340</v>
      </c>
      <c r="C174" s="203" t="n">
        <f aca="false">SUM(D174:G174)</f>
        <v>0</v>
      </c>
      <c r="D174" s="210" t="n">
        <v>0</v>
      </c>
      <c r="E174" s="210"/>
      <c r="F174" s="210"/>
      <c r="G174" s="210"/>
      <c r="H174" s="198" t="n">
        <f aca="false">I174-C174</f>
        <v>0</v>
      </c>
      <c r="I174" s="199" t="n">
        <f aca="false">SUM(J174:M174)</f>
        <v>0</v>
      </c>
      <c r="J174" s="211" t="n">
        <v>0</v>
      </c>
      <c r="K174" s="210"/>
      <c r="L174" s="210"/>
      <c r="M174" s="210"/>
      <c r="N174" s="160"/>
      <c r="O174" s="202" t="n">
        <f aca="false">SUM(C174,I174)</f>
        <v>0</v>
      </c>
    </row>
    <row r="175" customFormat="false" ht="15.75" hidden="true" customHeight="false" outlineLevel="0" collapsed="false">
      <c r="A175" s="209" t="n">
        <v>2013105</v>
      </c>
      <c r="B175" s="206" t="s">
        <v>433</v>
      </c>
      <c r="C175" s="203" t="n">
        <f aca="false">SUM(D175:G175)</f>
        <v>0</v>
      </c>
      <c r="D175" s="210" t="n">
        <v>0</v>
      </c>
      <c r="E175" s="210"/>
      <c r="F175" s="210"/>
      <c r="G175" s="210"/>
      <c r="H175" s="198" t="n">
        <f aca="false">I175-C175</f>
        <v>0</v>
      </c>
      <c r="I175" s="199" t="n">
        <f aca="false">SUM(J175:M175)</f>
        <v>0</v>
      </c>
      <c r="J175" s="211" t="n">
        <v>0</v>
      </c>
      <c r="K175" s="210"/>
      <c r="L175" s="210"/>
      <c r="M175" s="210"/>
      <c r="N175" s="160"/>
      <c r="O175" s="202" t="n">
        <f aca="false">SUM(C175,I175)</f>
        <v>0</v>
      </c>
    </row>
    <row r="176" customFormat="false" ht="15.75" hidden="false" customHeight="false" outlineLevel="0" collapsed="false">
      <c r="A176" s="209" t="n">
        <v>2013150</v>
      </c>
      <c r="B176" s="212" t="s">
        <v>347</v>
      </c>
      <c r="C176" s="203" t="n">
        <f aca="false">SUM(D176:G176)</f>
        <v>96</v>
      </c>
      <c r="D176" s="210" t="n">
        <v>96</v>
      </c>
      <c r="E176" s="210" t="n">
        <v>0</v>
      </c>
      <c r="F176" s="210"/>
      <c r="G176" s="210"/>
      <c r="H176" s="198" t="n">
        <f aca="false">I176-C176</f>
        <v>-17</v>
      </c>
      <c r="I176" s="199" t="n">
        <f aca="false">SUM(J176:M176)</f>
        <v>79</v>
      </c>
      <c r="J176" s="211" t="n">
        <v>79</v>
      </c>
      <c r="K176" s="210" t="n">
        <v>0</v>
      </c>
      <c r="L176" s="210"/>
      <c r="M176" s="210"/>
      <c r="N176" s="160"/>
      <c r="O176" s="202" t="n">
        <f aca="false">SUM(C176,I176)</f>
        <v>175</v>
      </c>
    </row>
    <row r="177" customFormat="false" ht="28.5" hidden="false" customHeight="false" outlineLevel="0" collapsed="false">
      <c r="A177" s="209" t="n">
        <v>2013199</v>
      </c>
      <c r="B177" s="212" t="s">
        <v>434</v>
      </c>
      <c r="C177" s="203" t="n">
        <f aca="false">SUM(D177:G177)</f>
        <v>4277</v>
      </c>
      <c r="D177" s="210" t="n">
        <v>4277</v>
      </c>
      <c r="E177" s="210" t="n">
        <v>0</v>
      </c>
      <c r="F177" s="210"/>
      <c r="G177" s="210"/>
      <c r="H177" s="198" t="n">
        <f aca="false">I177-C177</f>
        <v>-3647</v>
      </c>
      <c r="I177" s="199" t="n">
        <f aca="false">SUM(J177:M177)</f>
        <v>630</v>
      </c>
      <c r="J177" s="211" t="n">
        <v>630</v>
      </c>
      <c r="K177" s="210" t="n">
        <v>0</v>
      </c>
      <c r="L177" s="210"/>
      <c r="M177" s="210"/>
      <c r="N177" s="160"/>
      <c r="O177" s="202" t="n">
        <f aca="false">SUM(C177,I177)</f>
        <v>4907</v>
      </c>
    </row>
    <row r="178" customFormat="false" ht="15.75" hidden="false" customHeight="false" outlineLevel="0" collapsed="false">
      <c r="A178" s="209"/>
      <c r="B178" s="212" t="s">
        <v>435</v>
      </c>
      <c r="C178" s="203" t="n">
        <f aca="false">SUM(D178:G178)</f>
        <v>3549</v>
      </c>
      <c r="D178" s="207" t="n">
        <f aca="false">SUM(D179:D184)</f>
        <v>3549</v>
      </c>
      <c r="E178" s="207" t="n">
        <f aca="false">SUM(E179:E184)</f>
        <v>0</v>
      </c>
      <c r="F178" s="207" t="n">
        <f aca="false">SUM(F179:F184)</f>
        <v>0</v>
      </c>
      <c r="G178" s="207" t="n">
        <f aca="false">SUM(G179:G184)</f>
        <v>0</v>
      </c>
      <c r="H178" s="198" t="n">
        <f aca="false">I178-C178</f>
        <v>-1399</v>
      </c>
      <c r="I178" s="199" t="n">
        <f aca="false">SUM(J178:M178)</f>
        <v>2150</v>
      </c>
      <c r="J178" s="208" t="n">
        <f aca="false">SUM(J179:J184)</f>
        <v>2130</v>
      </c>
      <c r="K178" s="207" t="n">
        <f aca="false">SUM(K179:K184)</f>
        <v>0</v>
      </c>
      <c r="L178" s="207" t="n">
        <f aca="false">SUM(L179:L184)</f>
        <v>0</v>
      </c>
      <c r="M178" s="207" t="n">
        <f aca="false">SUM(M179:M184)</f>
        <v>20</v>
      </c>
      <c r="N178" s="160"/>
      <c r="O178" s="202" t="n">
        <f aca="false">SUM(C178,I178)</f>
        <v>5699</v>
      </c>
    </row>
    <row r="179" customFormat="false" ht="15.75" hidden="false" customHeight="false" outlineLevel="0" collapsed="false">
      <c r="A179" s="209" t="n">
        <v>2013201</v>
      </c>
      <c r="B179" s="206" t="s">
        <v>338</v>
      </c>
      <c r="C179" s="203" t="n">
        <f aca="false">SUM(D179:G179)</f>
        <v>1368</v>
      </c>
      <c r="D179" s="210" t="n">
        <v>1368</v>
      </c>
      <c r="E179" s="210" t="n">
        <v>0</v>
      </c>
      <c r="F179" s="210"/>
      <c r="G179" s="210"/>
      <c r="H179" s="198" t="n">
        <f aca="false">I179-C179</f>
        <v>13</v>
      </c>
      <c r="I179" s="199" t="n">
        <f aca="false">SUM(J179:M179)</f>
        <v>1381</v>
      </c>
      <c r="J179" s="211" t="n">
        <v>1381</v>
      </c>
      <c r="K179" s="210" t="n">
        <v>0</v>
      </c>
      <c r="L179" s="210" t="n">
        <v>0</v>
      </c>
      <c r="M179" s="210" t="n">
        <v>0</v>
      </c>
      <c r="N179" s="160"/>
      <c r="O179" s="202" t="n">
        <f aca="false">SUM(C179,I179)</f>
        <v>2749</v>
      </c>
    </row>
    <row r="180" customFormat="false" ht="15.75" hidden="true" customHeight="false" outlineLevel="0" collapsed="false">
      <c r="A180" s="209" t="n">
        <v>2013202</v>
      </c>
      <c r="B180" s="206" t="s">
        <v>339</v>
      </c>
      <c r="C180" s="203" t="n">
        <f aca="false">SUM(D180:G180)</f>
        <v>0</v>
      </c>
      <c r="D180" s="210" t="n">
        <v>0</v>
      </c>
      <c r="E180" s="210"/>
      <c r="F180" s="210" t="n">
        <v>0</v>
      </c>
      <c r="G180" s="210"/>
      <c r="H180" s="198" t="n">
        <f aca="false">I180-C180</f>
        <v>0</v>
      </c>
      <c r="I180" s="199" t="n">
        <f aca="false">SUM(J180:M180)</f>
        <v>0</v>
      </c>
      <c r="J180" s="211" t="n">
        <v>0</v>
      </c>
      <c r="K180" s="210" t="n">
        <v>0</v>
      </c>
      <c r="L180" s="210" t="n">
        <v>0</v>
      </c>
      <c r="M180" s="210" t="n">
        <v>0</v>
      </c>
      <c r="N180" s="160"/>
      <c r="O180" s="202" t="n">
        <f aca="false">SUM(C180,I180)</f>
        <v>0</v>
      </c>
    </row>
    <row r="181" customFormat="false" ht="15.75" hidden="true" customHeight="false" outlineLevel="0" collapsed="false">
      <c r="A181" s="209" t="n">
        <v>2013203</v>
      </c>
      <c r="B181" s="212" t="s">
        <v>340</v>
      </c>
      <c r="C181" s="203" t="n">
        <f aca="false">SUM(D181:G181)</f>
        <v>0</v>
      </c>
      <c r="D181" s="210" t="n">
        <v>0</v>
      </c>
      <c r="E181" s="210"/>
      <c r="F181" s="210"/>
      <c r="G181" s="210"/>
      <c r="H181" s="198" t="n">
        <f aca="false">I181-C181</f>
        <v>0</v>
      </c>
      <c r="I181" s="199" t="n">
        <f aca="false">SUM(J181:M181)</f>
        <v>0</v>
      </c>
      <c r="J181" s="211" t="n">
        <v>0</v>
      </c>
      <c r="K181" s="210" t="n">
        <v>0</v>
      </c>
      <c r="L181" s="210" t="n">
        <v>0</v>
      </c>
      <c r="M181" s="210" t="n">
        <v>0</v>
      </c>
      <c r="N181" s="160"/>
      <c r="O181" s="202" t="n">
        <f aca="false">SUM(C181,I181)</f>
        <v>0</v>
      </c>
    </row>
    <row r="182" customFormat="false" ht="15.75" hidden="true" customHeight="false" outlineLevel="0" collapsed="false">
      <c r="A182" s="209" t="n">
        <v>2013204</v>
      </c>
      <c r="B182" s="212" t="s">
        <v>436</v>
      </c>
      <c r="C182" s="203" t="n">
        <f aca="false">SUM(D182:G182)</f>
        <v>0</v>
      </c>
      <c r="D182" s="210" t="n">
        <v>0</v>
      </c>
      <c r="E182" s="210"/>
      <c r="F182" s="210"/>
      <c r="G182" s="210"/>
      <c r="H182" s="198" t="n">
        <f aca="false">I182-C182</f>
        <v>0</v>
      </c>
      <c r="I182" s="199" t="n">
        <f aca="false">SUM(J182:M182)</f>
        <v>0</v>
      </c>
      <c r="J182" s="211" t="n">
        <v>0</v>
      </c>
      <c r="K182" s="210" t="n">
        <v>0</v>
      </c>
      <c r="L182" s="210" t="n">
        <v>0</v>
      </c>
      <c r="M182" s="210" t="n">
        <v>0</v>
      </c>
      <c r="N182" s="160"/>
      <c r="O182" s="202" t="n">
        <f aca="false">SUM(C182,I182)</f>
        <v>0</v>
      </c>
    </row>
    <row r="183" customFormat="false" ht="15.75" hidden="true" customHeight="false" outlineLevel="0" collapsed="false">
      <c r="A183" s="209" t="n">
        <v>2013250</v>
      </c>
      <c r="B183" s="212" t="s">
        <v>347</v>
      </c>
      <c r="C183" s="203" t="n">
        <f aca="false">SUM(D183:G183)</f>
        <v>0</v>
      </c>
      <c r="D183" s="210" t="n">
        <v>0</v>
      </c>
      <c r="E183" s="210"/>
      <c r="F183" s="210"/>
      <c r="G183" s="210"/>
      <c r="H183" s="198" t="n">
        <f aca="false">I183-C183</f>
        <v>0</v>
      </c>
      <c r="I183" s="199" t="n">
        <f aca="false">SUM(J183:M183)</f>
        <v>0</v>
      </c>
      <c r="J183" s="211" t="n">
        <v>0</v>
      </c>
      <c r="K183" s="210" t="n">
        <v>0</v>
      </c>
      <c r="L183" s="210" t="n">
        <v>0</v>
      </c>
      <c r="M183" s="210" t="n">
        <v>0</v>
      </c>
      <c r="N183" s="160"/>
      <c r="O183" s="202" t="n">
        <f aca="false">SUM(C183,I183)</f>
        <v>0</v>
      </c>
    </row>
    <row r="184" customFormat="false" ht="15.75" hidden="false" customHeight="false" outlineLevel="0" collapsed="false">
      <c r="A184" s="209" t="n">
        <v>2013299</v>
      </c>
      <c r="B184" s="212" t="s">
        <v>437</v>
      </c>
      <c r="C184" s="203" t="n">
        <f aca="false">SUM(D184:G184)</f>
        <v>2181</v>
      </c>
      <c r="D184" s="210" t="n">
        <v>2181</v>
      </c>
      <c r="E184" s="210" t="n">
        <v>0</v>
      </c>
      <c r="F184" s="210"/>
      <c r="G184" s="210"/>
      <c r="H184" s="198" t="n">
        <f aca="false">I184-C184</f>
        <v>-1412</v>
      </c>
      <c r="I184" s="199" t="n">
        <f aca="false">SUM(J184:M184)</f>
        <v>769</v>
      </c>
      <c r="J184" s="211" t="n">
        <v>749</v>
      </c>
      <c r="K184" s="210" t="n">
        <v>0</v>
      </c>
      <c r="L184" s="210" t="n">
        <v>0</v>
      </c>
      <c r="M184" s="210" t="n">
        <v>20</v>
      </c>
      <c r="N184" s="160"/>
      <c r="O184" s="202" t="n">
        <f aca="false">SUM(C184,I184)</f>
        <v>2950</v>
      </c>
    </row>
    <row r="185" customFormat="false" ht="15.75" hidden="false" customHeight="false" outlineLevel="0" collapsed="false">
      <c r="A185" s="209"/>
      <c r="B185" s="206" t="s">
        <v>438</v>
      </c>
      <c r="C185" s="203" t="n">
        <f aca="false">SUM(D185:G185)</f>
        <v>2279</v>
      </c>
      <c r="D185" s="207" t="n">
        <f aca="false">SUM(D186:D191)</f>
        <v>2279</v>
      </c>
      <c r="E185" s="207" t="n">
        <f aca="false">SUM(E186:E191)</f>
        <v>0</v>
      </c>
      <c r="F185" s="207" t="n">
        <f aca="false">SUM(F186:F191)</f>
        <v>0</v>
      </c>
      <c r="G185" s="207" t="n">
        <f aca="false">SUM(G186:G191)</f>
        <v>0</v>
      </c>
      <c r="H185" s="198" t="n">
        <f aca="false">I185-C185</f>
        <v>-685</v>
      </c>
      <c r="I185" s="199" t="n">
        <f aca="false">SUM(J185:M185)</f>
        <v>1594</v>
      </c>
      <c r="J185" s="208" t="n">
        <f aca="false">SUM(J186:J191)</f>
        <v>1594</v>
      </c>
      <c r="K185" s="207" t="n">
        <f aca="false">SUM(K186:K191)</f>
        <v>0</v>
      </c>
      <c r="L185" s="207" t="n">
        <f aca="false">SUM(L186:L191)</f>
        <v>0</v>
      </c>
      <c r="M185" s="207" t="n">
        <f aca="false">SUM(M186:M191)</f>
        <v>0</v>
      </c>
      <c r="N185" s="160"/>
      <c r="O185" s="202" t="n">
        <f aca="false">SUM(C185,I185)</f>
        <v>3873</v>
      </c>
    </row>
    <row r="186" customFormat="false" ht="15.75" hidden="false" customHeight="false" outlineLevel="0" collapsed="false">
      <c r="A186" s="209" t="n">
        <v>2013301</v>
      </c>
      <c r="B186" s="206" t="s">
        <v>338</v>
      </c>
      <c r="C186" s="203" t="n">
        <f aca="false">SUM(D186:G186)</f>
        <v>584</v>
      </c>
      <c r="D186" s="210" t="n">
        <v>584</v>
      </c>
      <c r="E186" s="210"/>
      <c r="F186" s="210"/>
      <c r="G186" s="210"/>
      <c r="H186" s="198" t="n">
        <f aca="false">I186-C186</f>
        <v>-9</v>
      </c>
      <c r="I186" s="199" t="n">
        <f aca="false">SUM(J186:M186)</f>
        <v>575</v>
      </c>
      <c r="J186" s="211" t="n">
        <v>575</v>
      </c>
      <c r="K186" s="210" t="n">
        <v>0</v>
      </c>
      <c r="L186" s="210" t="n">
        <v>0</v>
      </c>
      <c r="M186" s="210"/>
      <c r="N186" s="160"/>
      <c r="O186" s="202" t="n">
        <f aca="false">SUM(C186,I186)</f>
        <v>1159</v>
      </c>
    </row>
    <row r="187" customFormat="false" ht="15.75" hidden="true" customHeight="false" outlineLevel="0" collapsed="false">
      <c r="A187" s="209" t="n">
        <v>2013302</v>
      </c>
      <c r="B187" s="206" t="s">
        <v>339</v>
      </c>
      <c r="C187" s="203" t="n">
        <f aca="false">SUM(D187:G187)</f>
        <v>0</v>
      </c>
      <c r="D187" s="210" t="n">
        <v>0</v>
      </c>
      <c r="E187" s="210" t="n">
        <v>0</v>
      </c>
      <c r="F187" s="210" t="n">
        <v>0</v>
      </c>
      <c r="G187" s="210"/>
      <c r="H187" s="198" t="n">
        <f aca="false">I187-C187</f>
        <v>0</v>
      </c>
      <c r="I187" s="199" t="n">
        <f aca="false">SUM(J187:M187)</f>
        <v>0</v>
      </c>
      <c r="J187" s="211" t="n">
        <v>0</v>
      </c>
      <c r="K187" s="210" t="n">
        <v>0</v>
      </c>
      <c r="L187" s="210" t="n">
        <v>0</v>
      </c>
      <c r="M187" s="210"/>
      <c r="N187" s="160"/>
      <c r="O187" s="202" t="n">
        <f aca="false">SUM(C187,I187)</f>
        <v>0</v>
      </c>
    </row>
    <row r="188" customFormat="false" ht="15.75" hidden="true" customHeight="false" outlineLevel="0" collapsed="false">
      <c r="A188" s="209" t="n">
        <v>2013303</v>
      </c>
      <c r="B188" s="212" t="s">
        <v>340</v>
      </c>
      <c r="C188" s="203" t="n">
        <f aca="false">SUM(D188:G188)</f>
        <v>0</v>
      </c>
      <c r="D188" s="210" t="n">
        <v>0</v>
      </c>
      <c r="E188" s="210" t="n">
        <v>0</v>
      </c>
      <c r="F188" s="210"/>
      <c r="G188" s="210"/>
      <c r="H188" s="198" t="n">
        <f aca="false">I188-C188</f>
        <v>0</v>
      </c>
      <c r="I188" s="199" t="n">
        <f aca="false">SUM(J188:M188)</f>
        <v>0</v>
      </c>
      <c r="J188" s="211" t="n">
        <v>0</v>
      </c>
      <c r="K188" s="210" t="n">
        <v>0</v>
      </c>
      <c r="L188" s="210" t="n">
        <v>0</v>
      </c>
      <c r="M188" s="210"/>
      <c r="N188" s="160"/>
      <c r="O188" s="202" t="n">
        <f aca="false">SUM(C188,I188)</f>
        <v>0</v>
      </c>
    </row>
    <row r="189" customFormat="false" ht="15.75" hidden="true" customHeight="false" outlineLevel="0" collapsed="false">
      <c r="A189" s="209" t="n">
        <v>2013304</v>
      </c>
      <c r="B189" s="212" t="s">
        <v>439</v>
      </c>
      <c r="C189" s="203" t="n">
        <f aca="false">SUM(D189:G189)</f>
        <v>0</v>
      </c>
      <c r="D189" s="210" t="n">
        <v>0</v>
      </c>
      <c r="E189" s="210" t="n">
        <v>0</v>
      </c>
      <c r="F189" s="210"/>
      <c r="G189" s="210"/>
      <c r="H189" s="198" t="n">
        <f aca="false">I189-C189</f>
        <v>0</v>
      </c>
      <c r="I189" s="199" t="n">
        <f aca="false">SUM(J189:M189)</f>
        <v>0</v>
      </c>
      <c r="J189" s="211" t="n">
        <v>0</v>
      </c>
      <c r="K189" s="210" t="n">
        <v>0</v>
      </c>
      <c r="L189" s="210" t="n">
        <v>0</v>
      </c>
      <c r="M189" s="210"/>
      <c r="N189" s="160"/>
      <c r="O189" s="202" t="n">
        <f aca="false">SUM(C189,I189)</f>
        <v>0</v>
      </c>
    </row>
    <row r="190" customFormat="false" ht="15.75" hidden="false" customHeight="false" outlineLevel="0" collapsed="false">
      <c r="A190" s="209" t="n">
        <v>2013350</v>
      </c>
      <c r="B190" s="212" t="s">
        <v>347</v>
      </c>
      <c r="C190" s="203" t="n">
        <f aca="false">SUM(D190:G190)</f>
        <v>0</v>
      </c>
      <c r="D190" s="210" t="n">
        <v>0</v>
      </c>
      <c r="E190" s="210" t="n">
        <v>0</v>
      </c>
      <c r="F190" s="210"/>
      <c r="G190" s="210"/>
      <c r="H190" s="198" t="n">
        <f aca="false">I190-C190</f>
        <v>5</v>
      </c>
      <c r="I190" s="199" t="n">
        <f aca="false">SUM(J190:M190)</f>
        <v>5</v>
      </c>
      <c r="J190" s="211" t="n">
        <v>5</v>
      </c>
      <c r="K190" s="210" t="n">
        <v>0</v>
      </c>
      <c r="L190" s="210" t="n">
        <v>0</v>
      </c>
      <c r="M190" s="210"/>
      <c r="N190" s="160"/>
      <c r="O190" s="202" t="n">
        <f aca="false">SUM(C190,I190)</f>
        <v>5</v>
      </c>
    </row>
    <row r="191" customFormat="false" ht="15.75" hidden="false" customHeight="false" outlineLevel="0" collapsed="false">
      <c r="A191" s="209" t="n">
        <v>2013399</v>
      </c>
      <c r="B191" s="206" t="s">
        <v>440</v>
      </c>
      <c r="C191" s="203" t="n">
        <f aca="false">SUM(D191:G191)</f>
        <v>1695</v>
      </c>
      <c r="D191" s="210" t="n">
        <v>1695</v>
      </c>
      <c r="E191" s="210"/>
      <c r="F191" s="210"/>
      <c r="G191" s="210"/>
      <c r="H191" s="198" t="n">
        <f aca="false">I191-C191</f>
        <v>-681</v>
      </c>
      <c r="I191" s="199" t="n">
        <f aca="false">SUM(J191:M191)</f>
        <v>1014</v>
      </c>
      <c r="J191" s="211" t="n">
        <v>1014</v>
      </c>
      <c r="K191" s="210" t="n">
        <v>0</v>
      </c>
      <c r="L191" s="210" t="n">
        <v>0</v>
      </c>
      <c r="M191" s="210"/>
      <c r="N191" s="160"/>
      <c r="O191" s="202" t="n">
        <f aca="false">SUM(C191,I191)</f>
        <v>2709</v>
      </c>
    </row>
    <row r="192" customFormat="false" ht="15.75" hidden="false" customHeight="false" outlineLevel="0" collapsed="false">
      <c r="A192" s="209"/>
      <c r="B192" s="206" t="s">
        <v>441</v>
      </c>
      <c r="C192" s="203" t="n">
        <f aca="false">SUM(D192:G192)</f>
        <v>864</v>
      </c>
      <c r="D192" s="207" t="n">
        <f aca="false">SUM(D193:D199)</f>
        <v>864</v>
      </c>
      <c r="E192" s="207" t="n">
        <f aca="false">SUM(E193:E199)</f>
        <v>0</v>
      </c>
      <c r="F192" s="207" t="n">
        <f aca="false">SUM(F193:F199)</f>
        <v>0</v>
      </c>
      <c r="G192" s="207" t="n">
        <f aca="false">SUM(G193:G199)</f>
        <v>0</v>
      </c>
      <c r="H192" s="198" t="n">
        <f aca="false">I192-C192</f>
        <v>-72</v>
      </c>
      <c r="I192" s="199" t="n">
        <f aca="false">SUM(J192:M192)</f>
        <v>792</v>
      </c>
      <c r="J192" s="208" t="n">
        <f aca="false">SUM(J193:J199)</f>
        <v>792</v>
      </c>
      <c r="K192" s="207" t="n">
        <f aca="false">SUM(K193:K199)</f>
        <v>0</v>
      </c>
      <c r="L192" s="207" t="n">
        <f aca="false">SUM(L193:L199)</f>
        <v>0</v>
      </c>
      <c r="M192" s="207" t="n">
        <f aca="false">SUM(M193:M199)</f>
        <v>0</v>
      </c>
      <c r="N192" s="160"/>
      <c r="O192" s="202" t="n">
        <f aca="false">SUM(C192,I192)</f>
        <v>1656</v>
      </c>
    </row>
    <row r="193" customFormat="false" ht="15.75" hidden="false" customHeight="false" outlineLevel="0" collapsed="false">
      <c r="A193" s="209" t="n">
        <v>2013401</v>
      </c>
      <c r="B193" s="206" t="s">
        <v>338</v>
      </c>
      <c r="C193" s="203" t="n">
        <f aca="false">SUM(D193:G193)</f>
        <v>651</v>
      </c>
      <c r="D193" s="210" t="n">
        <v>651</v>
      </c>
      <c r="E193" s="210" t="n">
        <v>0</v>
      </c>
      <c r="F193" s="210"/>
      <c r="G193" s="210"/>
      <c r="H193" s="198" t="n">
        <f aca="false">I193-C193</f>
        <v>4</v>
      </c>
      <c r="I193" s="199" t="n">
        <f aca="false">SUM(J193:M193)</f>
        <v>655</v>
      </c>
      <c r="J193" s="211" t="n">
        <v>655</v>
      </c>
      <c r="K193" s="210" t="n">
        <v>0</v>
      </c>
      <c r="L193" s="210"/>
      <c r="M193" s="210"/>
      <c r="N193" s="160"/>
      <c r="O193" s="202" t="n">
        <f aca="false">SUM(C193,I193)</f>
        <v>1306</v>
      </c>
    </row>
    <row r="194" customFormat="false" ht="15.75" hidden="false" customHeight="false" outlineLevel="0" collapsed="false">
      <c r="A194" s="209" t="n">
        <v>2013402</v>
      </c>
      <c r="B194" s="206" t="s">
        <v>339</v>
      </c>
      <c r="C194" s="203" t="n">
        <f aca="false">SUM(D194:G194)</f>
        <v>110</v>
      </c>
      <c r="D194" s="210" t="n">
        <v>110</v>
      </c>
      <c r="E194" s="210" t="n">
        <v>0</v>
      </c>
      <c r="F194" s="210"/>
      <c r="G194" s="210"/>
      <c r="H194" s="198" t="n">
        <f aca="false">I194-C194</f>
        <v>-49</v>
      </c>
      <c r="I194" s="199" t="n">
        <f aca="false">SUM(J194:M194)</f>
        <v>61</v>
      </c>
      <c r="J194" s="211" t="n">
        <v>61</v>
      </c>
      <c r="K194" s="210" t="n">
        <v>0</v>
      </c>
      <c r="L194" s="210"/>
      <c r="M194" s="210"/>
      <c r="N194" s="160"/>
      <c r="O194" s="202" t="n">
        <f aca="false">SUM(C194,I194)</f>
        <v>171</v>
      </c>
    </row>
    <row r="195" customFormat="false" ht="15.75" hidden="true" customHeight="false" outlineLevel="0" collapsed="false">
      <c r="A195" s="209" t="n">
        <v>2013403</v>
      </c>
      <c r="B195" s="212" t="s">
        <v>340</v>
      </c>
      <c r="C195" s="203" t="n">
        <f aca="false">SUM(D195:G195)</f>
        <v>0</v>
      </c>
      <c r="D195" s="210" t="n">
        <v>0</v>
      </c>
      <c r="E195" s="210"/>
      <c r="F195" s="210"/>
      <c r="G195" s="210"/>
      <c r="H195" s="198" t="n">
        <f aca="false">I195-C195</f>
        <v>0</v>
      </c>
      <c r="I195" s="199" t="n">
        <f aca="false">SUM(J195:M195)</f>
        <v>0</v>
      </c>
      <c r="J195" s="211" t="n">
        <v>0</v>
      </c>
      <c r="K195" s="210"/>
      <c r="L195" s="210"/>
      <c r="M195" s="210"/>
      <c r="N195" s="160"/>
      <c r="O195" s="202" t="n">
        <f aca="false">SUM(C195,I195)</f>
        <v>0</v>
      </c>
    </row>
    <row r="196" customFormat="false" ht="15.75" hidden="false" customHeight="false" outlineLevel="0" collapsed="false">
      <c r="A196" s="209" t="n">
        <v>2013404</v>
      </c>
      <c r="B196" s="212" t="s">
        <v>442</v>
      </c>
      <c r="C196" s="203" t="n">
        <f aca="false">SUM(D196:G196)</f>
        <v>30</v>
      </c>
      <c r="D196" s="210" t="n">
        <v>30</v>
      </c>
      <c r="E196" s="210" t="n">
        <v>0</v>
      </c>
      <c r="F196" s="210"/>
      <c r="G196" s="210"/>
      <c r="H196" s="198" t="n">
        <f aca="false">I196-C196</f>
        <v>-20</v>
      </c>
      <c r="I196" s="199" t="n">
        <f aca="false">SUM(J196:M196)</f>
        <v>10</v>
      </c>
      <c r="J196" s="211" t="n">
        <v>10</v>
      </c>
      <c r="K196" s="210" t="n">
        <v>0</v>
      </c>
      <c r="L196" s="210"/>
      <c r="M196" s="210"/>
      <c r="N196" s="160"/>
      <c r="O196" s="202" t="n">
        <f aca="false">SUM(C196,I196)</f>
        <v>40</v>
      </c>
    </row>
    <row r="197" customFormat="false" ht="15.75" hidden="true" customHeight="false" outlineLevel="0" collapsed="false">
      <c r="A197" s="209" t="n">
        <v>2013405</v>
      </c>
      <c r="B197" s="212" t="s">
        <v>443</v>
      </c>
      <c r="C197" s="203" t="n">
        <f aca="false">SUM(D197:G197)</f>
        <v>0</v>
      </c>
      <c r="D197" s="210" t="n">
        <v>0</v>
      </c>
      <c r="E197" s="210"/>
      <c r="F197" s="210"/>
      <c r="G197" s="210"/>
      <c r="H197" s="198" t="n">
        <f aca="false">I197-C197</f>
        <v>0</v>
      </c>
      <c r="I197" s="199" t="n">
        <f aca="false">SUM(J197:M197)</f>
        <v>0</v>
      </c>
      <c r="J197" s="211" t="n">
        <v>0</v>
      </c>
      <c r="K197" s="210"/>
      <c r="L197" s="210"/>
      <c r="M197" s="210"/>
      <c r="N197" s="160"/>
      <c r="O197" s="202" t="n">
        <f aca="false">SUM(C197,I197)</f>
        <v>0</v>
      </c>
    </row>
    <row r="198" customFormat="false" ht="15.75" hidden="false" customHeight="false" outlineLevel="0" collapsed="false">
      <c r="A198" s="209" t="n">
        <v>2013450</v>
      </c>
      <c r="B198" s="23" t="s">
        <v>347</v>
      </c>
      <c r="C198" s="203" t="n">
        <f aca="false">SUM(D198:G198)</f>
        <v>62</v>
      </c>
      <c r="D198" s="210" t="n">
        <v>62</v>
      </c>
      <c r="E198" s="210" t="n">
        <v>0</v>
      </c>
      <c r="F198" s="210"/>
      <c r="G198" s="210"/>
      <c r="H198" s="198" t="n">
        <f aca="false">I198-C198</f>
        <v>-1</v>
      </c>
      <c r="I198" s="199" t="n">
        <f aca="false">SUM(J198:M198)</f>
        <v>61</v>
      </c>
      <c r="J198" s="211" t="n">
        <v>61</v>
      </c>
      <c r="K198" s="210" t="n">
        <v>0</v>
      </c>
      <c r="L198" s="210"/>
      <c r="M198" s="210"/>
      <c r="N198" s="160"/>
      <c r="O198" s="202" t="n">
        <f aca="false">SUM(C198,I198)</f>
        <v>123</v>
      </c>
    </row>
    <row r="199" customFormat="false" ht="15.75" hidden="false" customHeight="false" outlineLevel="0" collapsed="false">
      <c r="A199" s="209" t="n">
        <v>2013499</v>
      </c>
      <c r="B199" s="206" t="s">
        <v>444</v>
      </c>
      <c r="C199" s="203" t="n">
        <f aca="false">SUM(D199:G199)</f>
        <v>11</v>
      </c>
      <c r="D199" s="210" t="n">
        <v>11</v>
      </c>
      <c r="E199" s="210" t="n">
        <v>0</v>
      </c>
      <c r="F199" s="210"/>
      <c r="G199" s="210"/>
      <c r="H199" s="198" t="n">
        <f aca="false">I199-C199</f>
        <v>-6</v>
      </c>
      <c r="I199" s="199" t="n">
        <f aca="false">SUM(J199:M199)</f>
        <v>5</v>
      </c>
      <c r="J199" s="211" t="n">
        <v>5</v>
      </c>
      <c r="K199" s="210" t="n">
        <v>0</v>
      </c>
      <c r="L199" s="210"/>
      <c r="M199" s="210"/>
      <c r="N199" s="160"/>
      <c r="O199" s="202" t="n">
        <f aca="false">SUM(C199,I199)</f>
        <v>16</v>
      </c>
    </row>
    <row r="200" customFormat="false" ht="15.75" hidden="false" customHeight="false" outlineLevel="0" collapsed="false">
      <c r="A200" s="209"/>
      <c r="B200" s="206" t="s">
        <v>445</v>
      </c>
      <c r="C200" s="203" t="n">
        <f aca="false">SUM(D200:G200)</f>
        <v>531</v>
      </c>
      <c r="D200" s="207" t="n">
        <f aca="false">SUM(D201:D205)</f>
        <v>531</v>
      </c>
      <c r="E200" s="207" t="n">
        <f aca="false">SUM(E201:E205)</f>
        <v>0</v>
      </c>
      <c r="F200" s="207" t="n">
        <f aca="false">SUM(F201:F205)</f>
        <v>0</v>
      </c>
      <c r="G200" s="207" t="n">
        <f aca="false">SUM(G201:G205)</f>
        <v>0</v>
      </c>
      <c r="H200" s="198" t="n">
        <f aca="false">I200-C200</f>
        <v>-125</v>
      </c>
      <c r="I200" s="199" t="n">
        <f aca="false">SUM(J200:M200)</f>
        <v>406</v>
      </c>
      <c r="J200" s="208" t="n">
        <f aca="false">SUM(J201:J205)</f>
        <v>406</v>
      </c>
      <c r="K200" s="207" t="n">
        <f aca="false">SUM(K201:K205)</f>
        <v>0</v>
      </c>
      <c r="L200" s="207" t="n">
        <f aca="false">SUM(L201:L205)</f>
        <v>0</v>
      </c>
      <c r="M200" s="207" t="n">
        <f aca="false">SUM(M201:M205)</f>
        <v>0</v>
      </c>
      <c r="N200" s="160"/>
      <c r="O200" s="202" t="n">
        <f aca="false">SUM(C200,I200)</f>
        <v>937</v>
      </c>
    </row>
    <row r="201" customFormat="false" ht="15.75" hidden="false" customHeight="false" outlineLevel="0" collapsed="false">
      <c r="A201" s="209" t="n">
        <v>2013501</v>
      </c>
      <c r="B201" s="206" t="s">
        <v>338</v>
      </c>
      <c r="C201" s="203" t="n">
        <f aca="false">SUM(D201:G201)</f>
        <v>531</v>
      </c>
      <c r="D201" s="210" t="n">
        <v>531</v>
      </c>
      <c r="E201" s="210"/>
      <c r="F201" s="210"/>
      <c r="G201" s="210"/>
      <c r="H201" s="198" t="n">
        <f aca="false">I201-C201</f>
        <v>-125</v>
      </c>
      <c r="I201" s="199" t="n">
        <f aca="false">SUM(J201:M201)</f>
        <v>406</v>
      </c>
      <c r="J201" s="211" t="n">
        <v>406</v>
      </c>
      <c r="K201" s="210" t="n">
        <v>0</v>
      </c>
      <c r="L201" s="210" t="n">
        <v>0</v>
      </c>
      <c r="M201" s="210"/>
      <c r="N201" s="160"/>
      <c r="O201" s="202" t="n">
        <f aca="false">SUM(C201,I201)</f>
        <v>937</v>
      </c>
    </row>
    <row r="202" customFormat="false" ht="15.75" hidden="true" customHeight="false" outlineLevel="0" collapsed="false">
      <c r="A202" s="209" t="n">
        <v>2013502</v>
      </c>
      <c r="B202" s="206" t="s">
        <v>339</v>
      </c>
      <c r="C202" s="203" t="n">
        <f aca="false">SUM(D202:G202)</f>
        <v>0</v>
      </c>
      <c r="D202" s="210" t="n">
        <v>0</v>
      </c>
      <c r="E202" s="210" t="n">
        <v>0</v>
      </c>
      <c r="F202" s="210" t="n">
        <v>0</v>
      </c>
      <c r="G202" s="210"/>
      <c r="H202" s="198" t="n">
        <f aca="false">I202-C202</f>
        <v>0</v>
      </c>
      <c r="I202" s="199" t="n">
        <f aca="false">SUM(J202:M202)</f>
        <v>0</v>
      </c>
      <c r="J202" s="211" t="n">
        <v>0</v>
      </c>
      <c r="K202" s="210" t="n">
        <v>0</v>
      </c>
      <c r="L202" s="210" t="n">
        <v>0</v>
      </c>
      <c r="M202" s="210"/>
      <c r="N202" s="160"/>
      <c r="O202" s="202" t="n">
        <f aca="false">SUM(C202,I202)</f>
        <v>0</v>
      </c>
    </row>
    <row r="203" customFormat="false" ht="15.75" hidden="true" customHeight="false" outlineLevel="0" collapsed="false">
      <c r="A203" s="209" t="n">
        <v>2013503</v>
      </c>
      <c r="B203" s="212" t="s">
        <v>340</v>
      </c>
      <c r="C203" s="203" t="n">
        <f aca="false">SUM(D203:G203)</f>
        <v>0</v>
      </c>
      <c r="D203" s="210" t="n">
        <v>0</v>
      </c>
      <c r="E203" s="210" t="n">
        <v>0</v>
      </c>
      <c r="F203" s="210"/>
      <c r="G203" s="210"/>
      <c r="H203" s="198" t="n">
        <f aca="false">I203-C203</f>
        <v>0</v>
      </c>
      <c r="I203" s="199" t="n">
        <f aca="false">SUM(J203:M203)</f>
        <v>0</v>
      </c>
      <c r="J203" s="211" t="n">
        <v>0</v>
      </c>
      <c r="K203" s="210" t="n">
        <v>0</v>
      </c>
      <c r="L203" s="210" t="n">
        <v>0</v>
      </c>
      <c r="M203" s="210"/>
      <c r="N203" s="160"/>
      <c r="O203" s="202" t="n">
        <f aca="false">SUM(C203,I203)</f>
        <v>0</v>
      </c>
    </row>
    <row r="204" customFormat="false" ht="15.75" hidden="true" customHeight="false" outlineLevel="0" collapsed="false">
      <c r="A204" s="209" t="n">
        <v>2013550</v>
      </c>
      <c r="B204" s="212" t="s">
        <v>347</v>
      </c>
      <c r="C204" s="203" t="n">
        <f aca="false">SUM(D204:G204)</f>
        <v>0</v>
      </c>
      <c r="D204" s="210" t="n">
        <v>0</v>
      </c>
      <c r="E204" s="210" t="n">
        <v>0</v>
      </c>
      <c r="F204" s="210"/>
      <c r="G204" s="210"/>
      <c r="H204" s="198" t="n">
        <f aca="false">I204-C204</f>
        <v>0</v>
      </c>
      <c r="I204" s="199" t="n">
        <f aca="false">SUM(J204:M204)</f>
        <v>0</v>
      </c>
      <c r="J204" s="211" t="n">
        <v>0</v>
      </c>
      <c r="K204" s="210" t="n">
        <v>0</v>
      </c>
      <c r="L204" s="210" t="n">
        <v>0</v>
      </c>
      <c r="M204" s="210"/>
      <c r="N204" s="160"/>
      <c r="O204" s="202" t="n">
        <f aca="false">SUM(C204,I204)</f>
        <v>0</v>
      </c>
    </row>
    <row r="205" customFormat="false" ht="15.75" hidden="true" customHeight="false" outlineLevel="0" collapsed="false">
      <c r="A205" s="209" t="n">
        <v>2013599</v>
      </c>
      <c r="B205" s="212" t="s">
        <v>446</v>
      </c>
      <c r="C205" s="203" t="n">
        <f aca="false">SUM(D205:G205)</f>
        <v>0</v>
      </c>
      <c r="D205" s="210" t="n">
        <v>0</v>
      </c>
      <c r="E205" s="210" t="n">
        <v>0</v>
      </c>
      <c r="F205" s="210"/>
      <c r="G205" s="210"/>
      <c r="H205" s="198" t="n">
        <f aca="false">I205-C205</f>
        <v>0</v>
      </c>
      <c r="I205" s="199" t="n">
        <f aca="false">SUM(J205:M205)</f>
        <v>0</v>
      </c>
      <c r="J205" s="211" t="n">
        <v>0</v>
      </c>
      <c r="K205" s="210" t="n">
        <v>0</v>
      </c>
      <c r="L205" s="210" t="n">
        <v>0</v>
      </c>
      <c r="M205" s="210"/>
      <c r="N205" s="160"/>
      <c r="O205" s="202" t="n">
        <f aca="false">SUM(C205,I205)</f>
        <v>0</v>
      </c>
    </row>
    <row r="206" customFormat="false" ht="15.75" hidden="true" customHeight="false" outlineLevel="0" collapsed="false">
      <c r="A206" s="209"/>
      <c r="B206" s="206" t="s">
        <v>447</v>
      </c>
      <c r="C206" s="203" t="n">
        <f aca="false">SUM(D206:G206)</f>
        <v>0</v>
      </c>
      <c r="D206" s="207" t="n">
        <f aca="false">SUM(D207:D211)</f>
        <v>0</v>
      </c>
      <c r="E206" s="207" t="n">
        <f aca="false">SUM(E207:E211)</f>
        <v>0</v>
      </c>
      <c r="F206" s="207" t="n">
        <f aca="false">SUM(F207:F211)</f>
        <v>0</v>
      </c>
      <c r="G206" s="207" t="n">
        <f aca="false">SUM(G207:G211)</f>
        <v>0</v>
      </c>
      <c r="H206" s="198" t="n">
        <f aca="false">I206-C206</f>
        <v>0</v>
      </c>
      <c r="I206" s="199" t="n">
        <f aca="false">SUM(J206:M206)</f>
        <v>0</v>
      </c>
      <c r="J206" s="208" t="n">
        <f aca="false">SUM(J207:J211)</f>
        <v>0</v>
      </c>
      <c r="K206" s="207" t="n">
        <f aca="false">SUM(K207:K211)</f>
        <v>0</v>
      </c>
      <c r="L206" s="207" t="n">
        <f aca="false">SUM(L207:L211)</f>
        <v>0</v>
      </c>
      <c r="M206" s="207" t="n">
        <f aca="false">SUM(M207:M211)</f>
        <v>0</v>
      </c>
      <c r="N206" s="160"/>
      <c r="O206" s="202" t="n">
        <f aca="false">SUM(C206,I206)</f>
        <v>0</v>
      </c>
    </row>
    <row r="207" customFormat="false" ht="15.75" hidden="true" customHeight="false" outlineLevel="0" collapsed="false">
      <c r="A207" s="209" t="n">
        <v>2013601</v>
      </c>
      <c r="B207" s="206" t="s">
        <v>338</v>
      </c>
      <c r="C207" s="203" t="n">
        <f aca="false">SUM(D207:G207)</f>
        <v>0</v>
      </c>
      <c r="D207" s="210"/>
      <c r="E207" s="210"/>
      <c r="F207" s="210"/>
      <c r="G207" s="210"/>
      <c r="H207" s="198" t="n">
        <f aca="false">I207-C207</f>
        <v>0</v>
      </c>
      <c r="I207" s="199" t="n">
        <f aca="false">SUM(J207:M207)</f>
        <v>0</v>
      </c>
      <c r="J207" s="211"/>
      <c r="K207" s="210"/>
      <c r="L207" s="210"/>
      <c r="M207" s="210"/>
      <c r="N207" s="160"/>
      <c r="O207" s="202" t="n">
        <f aca="false">SUM(C207,I207)</f>
        <v>0</v>
      </c>
    </row>
    <row r="208" customFormat="false" ht="15.75" hidden="true" customHeight="false" outlineLevel="0" collapsed="false">
      <c r="A208" s="209" t="n">
        <v>2013602</v>
      </c>
      <c r="B208" s="206" t="s">
        <v>339</v>
      </c>
      <c r="C208" s="203" t="n">
        <f aca="false">SUM(D208:G208)</f>
        <v>0</v>
      </c>
      <c r="D208" s="210" t="n">
        <v>0</v>
      </c>
      <c r="E208" s="210" t="n">
        <v>0</v>
      </c>
      <c r="F208" s="210"/>
      <c r="G208" s="210"/>
      <c r="H208" s="198" t="n">
        <f aca="false">I208-C208</f>
        <v>0</v>
      </c>
      <c r="I208" s="199" t="n">
        <f aca="false">SUM(J208:M208)</f>
        <v>0</v>
      </c>
      <c r="J208" s="211"/>
      <c r="K208" s="210"/>
      <c r="L208" s="210"/>
      <c r="M208" s="210"/>
      <c r="N208" s="160"/>
      <c r="O208" s="202" t="n">
        <f aca="false">SUM(C208,I208)</f>
        <v>0</v>
      </c>
    </row>
    <row r="209" customFormat="false" ht="15.75" hidden="true" customHeight="false" outlineLevel="0" collapsed="false">
      <c r="A209" s="209" t="n">
        <v>2013603</v>
      </c>
      <c r="B209" s="206" t="s">
        <v>340</v>
      </c>
      <c r="C209" s="203" t="n">
        <f aca="false">SUM(D209:G209)</f>
        <v>0</v>
      </c>
      <c r="D209" s="210" t="n">
        <v>0</v>
      </c>
      <c r="E209" s="210" t="n">
        <v>0</v>
      </c>
      <c r="F209" s="210"/>
      <c r="G209" s="210"/>
      <c r="H209" s="198" t="n">
        <f aca="false">I209-C209</f>
        <v>0</v>
      </c>
      <c r="I209" s="199" t="n">
        <f aca="false">SUM(J209:M209)</f>
        <v>0</v>
      </c>
      <c r="J209" s="211"/>
      <c r="K209" s="210"/>
      <c r="L209" s="210"/>
      <c r="M209" s="210"/>
      <c r="N209" s="160"/>
      <c r="O209" s="202" t="n">
        <f aca="false">SUM(C209,I209)</f>
        <v>0</v>
      </c>
    </row>
    <row r="210" customFormat="false" ht="15.75" hidden="true" customHeight="false" outlineLevel="0" collapsed="false">
      <c r="A210" s="209" t="n">
        <v>2013650</v>
      </c>
      <c r="B210" s="206" t="s">
        <v>347</v>
      </c>
      <c r="C210" s="203" t="n">
        <f aca="false">SUM(D210:G210)</f>
        <v>0</v>
      </c>
      <c r="D210" s="210"/>
      <c r="E210" s="210"/>
      <c r="F210" s="210"/>
      <c r="G210" s="210"/>
      <c r="H210" s="198" t="n">
        <f aca="false">I210-C210</f>
        <v>0</v>
      </c>
      <c r="I210" s="199" t="n">
        <f aca="false">SUM(J210:M210)</f>
        <v>0</v>
      </c>
      <c r="J210" s="211"/>
      <c r="K210" s="210"/>
      <c r="L210" s="210"/>
      <c r="M210" s="210"/>
      <c r="N210" s="160"/>
      <c r="O210" s="202" t="n">
        <f aca="false">SUM(C210,I210)</f>
        <v>0</v>
      </c>
    </row>
    <row r="211" customFormat="false" ht="15.75" hidden="true" customHeight="false" outlineLevel="0" collapsed="false">
      <c r="A211" s="209" t="n">
        <v>2013699</v>
      </c>
      <c r="B211" s="212" t="s">
        <v>448</v>
      </c>
      <c r="C211" s="203" t="n">
        <f aca="false">SUM(D211:G211)</f>
        <v>0</v>
      </c>
      <c r="D211" s="210" t="n">
        <v>0</v>
      </c>
      <c r="E211" s="210" t="n">
        <v>0</v>
      </c>
      <c r="F211" s="210"/>
      <c r="G211" s="210"/>
      <c r="H211" s="198" t="n">
        <f aca="false">I211-C211</f>
        <v>0</v>
      </c>
      <c r="I211" s="199" t="n">
        <f aca="false">SUM(J211:M211)</f>
        <v>0</v>
      </c>
      <c r="J211" s="211"/>
      <c r="K211" s="210"/>
      <c r="L211" s="210"/>
      <c r="M211" s="210"/>
      <c r="N211" s="160"/>
      <c r="O211" s="202" t="n">
        <f aca="false">SUM(C211,I211)</f>
        <v>0</v>
      </c>
    </row>
    <row r="212" customFormat="false" ht="15.75" hidden="false" customHeight="false" outlineLevel="0" collapsed="false">
      <c r="A212" s="209"/>
      <c r="B212" s="212" t="s">
        <v>449</v>
      </c>
      <c r="C212" s="203" t="n">
        <f aca="false">SUM(D212:G212)</f>
        <v>820</v>
      </c>
      <c r="D212" s="207" t="n">
        <f aca="false">SUM(D213:D218)</f>
        <v>820</v>
      </c>
      <c r="E212" s="207" t="n">
        <f aca="false">SUM(E213:E218)</f>
        <v>0</v>
      </c>
      <c r="F212" s="207" t="n">
        <f aca="false">SUM(F213:F218)</f>
        <v>0</v>
      </c>
      <c r="G212" s="207" t="n">
        <f aca="false">SUM(G213:G218)</f>
        <v>0</v>
      </c>
      <c r="H212" s="198" t="n">
        <f aca="false">I212-C212</f>
        <v>-405</v>
      </c>
      <c r="I212" s="199" t="n">
        <f aca="false">SUM(J212:M212)</f>
        <v>415</v>
      </c>
      <c r="J212" s="208" t="n">
        <f aca="false">SUM(J213:J218)</f>
        <v>415</v>
      </c>
      <c r="K212" s="207" t="n">
        <f aca="false">SUM(K213:K218)</f>
        <v>0</v>
      </c>
      <c r="L212" s="207" t="n">
        <f aca="false">SUM(L213:L218)</f>
        <v>0</v>
      </c>
      <c r="M212" s="207" t="n">
        <f aca="false">SUM(M213:M218)</f>
        <v>0</v>
      </c>
      <c r="N212" s="160"/>
      <c r="O212" s="202" t="n">
        <f aca="false">SUM(C212,I212)</f>
        <v>1235</v>
      </c>
    </row>
    <row r="213" customFormat="false" ht="15.75" hidden="false" customHeight="false" outlineLevel="0" collapsed="false">
      <c r="A213" s="209" t="n">
        <v>2013701</v>
      </c>
      <c r="B213" s="212" t="s">
        <v>338</v>
      </c>
      <c r="C213" s="203" t="n">
        <f aca="false">SUM(D213:G213)</f>
        <v>215</v>
      </c>
      <c r="D213" s="210" t="n">
        <v>215</v>
      </c>
      <c r="E213" s="210" t="n">
        <v>0</v>
      </c>
      <c r="F213" s="210"/>
      <c r="G213" s="210"/>
      <c r="H213" s="198" t="n">
        <f aca="false">I213-C213</f>
        <v>-15</v>
      </c>
      <c r="I213" s="199" t="n">
        <f aca="false">SUM(J213:M213)</f>
        <v>200</v>
      </c>
      <c r="J213" s="211" t="n">
        <v>200</v>
      </c>
      <c r="K213" s="210" t="n">
        <v>0</v>
      </c>
      <c r="L213" s="210" t="n">
        <v>0</v>
      </c>
      <c r="M213" s="210"/>
      <c r="N213" s="160"/>
      <c r="O213" s="202" t="n">
        <f aca="false">SUM(C213,I213)</f>
        <v>415</v>
      </c>
    </row>
    <row r="214" customFormat="false" ht="15.75" hidden="true" customHeight="false" outlineLevel="0" collapsed="false">
      <c r="A214" s="209" t="n">
        <v>2013702</v>
      </c>
      <c r="B214" s="23" t="s">
        <v>339</v>
      </c>
      <c r="C214" s="203" t="n">
        <f aca="false">SUM(D214:G214)</f>
        <v>0</v>
      </c>
      <c r="D214" s="210" t="n">
        <v>0</v>
      </c>
      <c r="E214" s="210"/>
      <c r="F214" s="210"/>
      <c r="G214" s="210"/>
      <c r="H214" s="198" t="n">
        <f aca="false">I214-C214</f>
        <v>0</v>
      </c>
      <c r="I214" s="199" t="n">
        <f aca="false">SUM(J214:M214)</f>
        <v>0</v>
      </c>
      <c r="J214" s="211" t="n">
        <v>0</v>
      </c>
      <c r="K214" s="210" t="n">
        <v>0</v>
      </c>
      <c r="L214" s="210" t="n">
        <v>0</v>
      </c>
      <c r="M214" s="210"/>
      <c r="N214" s="160"/>
      <c r="O214" s="202" t="n">
        <f aca="false">SUM(C214,I214)</f>
        <v>0</v>
      </c>
    </row>
    <row r="215" customFormat="false" ht="15.75" hidden="true" customHeight="false" outlineLevel="0" collapsed="false">
      <c r="A215" s="209" t="n">
        <v>2013703</v>
      </c>
      <c r="B215" s="206" t="s">
        <v>340</v>
      </c>
      <c r="C215" s="203" t="n">
        <f aca="false">SUM(D215:G215)</f>
        <v>0</v>
      </c>
      <c r="D215" s="210" t="n">
        <v>0</v>
      </c>
      <c r="E215" s="210"/>
      <c r="F215" s="210"/>
      <c r="G215" s="210"/>
      <c r="H215" s="198" t="n">
        <f aca="false">I215-C215</f>
        <v>0</v>
      </c>
      <c r="I215" s="199" t="n">
        <f aca="false">SUM(J215:M215)</f>
        <v>0</v>
      </c>
      <c r="J215" s="211" t="n">
        <v>0</v>
      </c>
      <c r="K215" s="210" t="n">
        <v>0</v>
      </c>
      <c r="L215" s="210" t="n">
        <v>0</v>
      </c>
      <c r="M215" s="210"/>
      <c r="N215" s="160"/>
      <c r="O215" s="202" t="n">
        <f aca="false">SUM(C215,I215)</f>
        <v>0</v>
      </c>
    </row>
    <row r="216" customFormat="false" ht="15.75" hidden="true" customHeight="false" outlineLevel="0" collapsed="false">
      <c r="A216" s="209" t="n">
        <v>2013704</v>
      </c>
      <c r="B216" s="206" t="s">
        <v>450</v>
      </c>
      <c r="C216" s="203" t="n">
        <f aca="false">SUM(D216:G216)</f>
        <v>0</v>
      </c>
      <c r="D216" s="210" t="n">
        <v>0</v>
      </c>
      <c r="E216" s="210"/>
      <c r="F216" s="210" t="n">
        <v>0</v>
      </c>
      <c r="G216" s="210"/>
      <c r="H216" s="198" t="n">
        <f aca="false">I216-C216</f>
        <v>0</v>
      </c>
      <c r="I216" s="199" t="n">
        <f aca="false">SUM(J216:M216)</f>
        <v>0</v>
      </c>
      <c r="J216" s="211" t="n">
        <v>0</v>
      </c>
      <c r="K216" s="210" t="n">
        <v>0</v>
      </c>
      <c r="L216" s="210" t="n">
        <v>0</v>
      </c>
      <c r="M216" s="210"/>
      <c r="N216" s="160"/>
      <c r="O216" s="202" t="n">
        <f aca="false">SUM(C216,I216)</f>
        <v>0</v>
      </c>
    </row>
    <row r="217" customFormat="false" ht="15.75" hidden="false" customHeight="false" outlineLevel="0" collapsed="false">
      <c r="A217" s="209" t="n">
        <v>2013750</v>
      </c>
      <c r="B217" s="206" t="s">
        <v>347</v>
      </c>
      <c r="C217" s="203" t="n">
        <f aca="false">SUM(D217:G217)</f>
        <v>66</v>
      </c>
      <c r="D217" s="210" t="n">
        <v>66</v>
      </c>
      <c r="E217" s="210" t="n">
        <v>0</v>
      </c>
      <c r="F217" s="210"/>
      <c r="G217" s="210"/>
      <c r="H217" s="198" t="n">
        <f aca="false">I217-C217</f>
        <v>21</v>
      </c>
      <c r="I217" s="199" t="n">
        <f aca="false">SUM(J217:M217)</f>
        <v>87</v>
      </c>
      <c r="J217" s="211" t="n">
        <v>87</v>
      </c>
      <c r="K217" s="210" t="n">
        <v>0</v>
      </c>
      <c r="L217" s="210" t="n">
        <v>0</v>
      </c>
      <c r="M217" s="210"/>
      <c r="N217" s="160"/>
      <c r="O217" s="202" t="n">
        <f aca="false">SUM(C217,I217)</f>
        <v>153</v>
      </c>
    </row>
    <row r="218" customFormat="false" ht="15.75" hidden="false" customHeight="false" outlineLevel="0" collapsed="false">
      <c r="A218" s="209" t="n">
        <v>2013799</v>
      </c>
      <c r="B218" s="212" t="s">
        <v>451</v>
      </c>
      <c r="C218" s="203" t="n">
        <f aca="false">SUM(D218:G218)</f>
        <v>539</v>
      </c>
      <c r="D218" s="210" t="n">
        <v>539</v>
      </c>
      <c r="E218" s="210" t="n">
        <v>0</v>
      </c>
      <c r="F218" s="210"/>
      <c r="G218" s="210"/>
      <c r="H218" s="198" t="n">
        <f aca="false">I218-C218</f>
        <v>-411</v>
      </c>
      <c r="I218" s="199" t="n">
        <f aca="false">SUM(J218:M218)</f>
        <v>128</v>
      </c>
      <c r="J218" s="211" t="n">
        <v>128</v>
      </c>
      <c r="K218" s="210" t="n">
        <v>0</v>
      </c>
      <c r="L218" s="210" t="n">
        <v>0</v>
      </c>
      <c r="M218" s="210"/>
      <c r="N218" s="160"/>
      <c r="O218" s="202" t="n">
        <f aca="false">SUM(C218,I218)</f>
        <v>667</v>
      </c>
    </row>
    <row r="219" customFormat="false" ht="15.75" hidden="false" customHeight="false" outlineLevel="0" collapsed="false">
      <c r="A219" s="209"/>
      <c r="B219" s="212" t="s">
        <v>452</v>
      </c>
      <c r="C219" s="203" t="n">
        <f aca="false">SUM(D219:G219)</f>
        <v>8600</v>
      </c>
      <c r="D219" s="207" t="n">
        <f aca="false">SUM(D220:D233)</f>
        <v>7082</v>
      </c>
      <c r="E219" s="207" t="n">
        <f aca="false">SUM(E220:E233)</f>
        <v>1518</v>
      </c>
      <c r="F219" s="207" t="n">
        <f aca="false">SUM(F220:F233)</f>
        <v>0</v>
      </c>
      <c r="G219" s="207" t="n">
        <f aca="false">SUM(G220:G233)</f>
        <v>0</v>
      </c>
      <c r="H219" s="198" t="n">
        <f aca="false">I219-C219</f>
        <v>-982</v>
      </c>
      <c r="I219" s="199" t="n">
        <f aca="false">SUM(J219:M219)</f>
        <v>7618</v>
      </c>
      <c r="J219" s="208" t="n">
        <f aca="false">SUM(J220:J233)</f>
        <v>6020</v>
      </c>
      <c r="K219" s="207" t="n">
        <f aca="false">SUM(K220:K233)</f>
        <v>1510</v>
      </c>
      <c r="L219" s="207" t="n">
        <f aca="false">SUM(L220:L233)</f>
        <v>0</v>
      </c>
      <c r="M219" s="207" t="n">
        <f aca="false">SUM(M220:M233)</f>
        <v>88</v>
      </c>
      <c r="N219" s="160"/>
      <c r="O219" s="202" t="n">
        <f aca="false">SUM(C219,I219)</f>
        <v>16218</v>
      </c>
    </row>
    <row r="220" customFormat="false" ht="15.75" hidden="false" customHeight="false" outlineLevel="0" collapsed="false">
      <c r="A220" s="209" t="n">
        <v>2013801</v>
      </c>
      <c r="B220" s="212" t="s">
        <v>338</v>
      </c>
      <c r="C220" s="203" t="n">
        <f aca="false">SUM(D220:G220)</f>
        <v>4771</v>
      </c>
      <c r="D220" s="210" t="n">
        <v>4771</v>
      </c>
      <c r="E220" s="210" t="n">
        <v>0</v>
      </c>
      <c r="F220" s="210"/>
      <c r="G220" s="210"/>
      <c r="H220" s="198" t="n">
        <f aca="false">I220-C220</f>
        <v>-64</v>
      </c>
      <c r="I220" s="199" t="n">
        <f aca="false">SUM(J220:M220)</f>
        <v>4707</v>
      </c>
      <c r="J220" s="211" t="n">
        <v>4707</v>
      </c>
      <c r="K220" s="210" t="n">
        <v>0</v>
      </c>
      <c r="L220" s="210" t="n">
        <v>0</v>
      </c>
      <c r="M220" s="210" t="n">
        <v>0</v>
      </c>
      <c r="N220" s="160"/>
      <c r="O220" s="202" t="n">
        <f aca="false">SUM(C220,I220)</f>
        <v>9478</v>
      </c>
    </row>
    <row r="221" customFormat="false" ht="15.75" hidden="true" customHeight="false" outlineLevel="0" collapsed="false">
      <c r="A221" s="209" t="n">
        <v>2013802</v>
      </c>
      <c r="B221" s="206" t="s">
        <v>339</v>
      </c>
      <c r="C221" s="203" t="n">
        <f aca="false">SUM(D221:G221)</f>
        <v>0</v>
      </c>
      <c r="D221" s="210"/>
      <c r="E221" s="210"/>
      <c r="F221" s="210" t="n">
        <v>0</v>
      </c>
      <c r="G221" s="210"/>
      <c r="H221" s="198" t="n">
        <f aca="false">I221-C221</f>
        <v>0</v>
      </c>
      <c r="I221" s="199" t="n">
        <f aca="false">SUM(J221:M221)</f>
        <v>0</v>
      </c>
      <c r="J221" s="211" t="n">
        <v>0</v>
      </c>
      <c r="K221" s="210" t="n">
        <v>0</v>
      </c>
      <c r="L221" s="210" t="n">
        <v>0</v>
      </c>
      <c r="M221" s="210" t="n">
        <v>0</v>
      </c>
      <c r="N221" s="160"/>
      <c r="O221" s="202" t="n">
        <f aca="false">SUM(C221,I221)</f>
        <v>0</v>
      </c>
    </row>
    <row r="222" customFormat="false" ht="15.75" hidden="true" customHeight="false" outlineLevel="0" collapsed="false">
      <c r="A222" s="209" t="n">
        <v>2013803</v>
      </c>
      <c r="B222" s="206" t="s">
        <v>340</v>
      </c>
      <c r="C222" s="203" t="n">
        <f aca="false">SUM(D222:G222)</f>
        <v>0</v>
      </c>
      <c r="D222" s="210"/>
      <c r="E222" s="210"/>
      <c r="F222" s="210"/>
      <c r="G222" s="210"/>
      <c r="H222" s="198" t="n">
        <f aca="false">I222-C222</f>
        <v>0</v>
      </c>
      <c r="I222" s="199" t="n">
        <f aca="false">SUM(J222:M222)</f>
        <v>0</v>
      </c>
      <c r="J222" s="211" t="n">
        <v>0</v>
      </c>
      <c r="K222" s="210" t="n">
        <v>0</v>
      </c>
      <c r="L222" s="210" t="n">
        <v>0</v>
      </c>
      <c r="M222" s="210" t="n">
        <v>0</v>
      </c>
      <c r="N222" s="160"/>
      <c r="O222" s="202" t="n">
        <f aca="false">SUM(C222,I222)</f>
        <v>0</v>
      </c>
    </row>
    <row r="223" customFormat="false" ht="15.75" hidden="false" customHeight="false" outlineLevel="0" collapsed="false">
      <c r="A223" s="209" t="n">
        <v>2013804</v>
      </c>
      <c r="B223" s="206" t="s">
        <v>453</v>
      </c>
      <c r="C223" s="203" t="n">
        <f aca="false">SUM(D223:G223)</f>
        <v>312</v>
      </c>
      <c r="D223" s="210" t="n">
        <v>312</v>
      </c>
      <c r="E223" s="210" t="n">
        <v>0</v>
      </c>
      <c r="F223" s="210"/>
      <c r="G223" s="210"/>
      <c r="H223" s="198" t="n">
        <f aca="false">I223-C223</f>
        <v>-116</v>
      </c>
      <c r="I223" s="199" t="n">
        <f aca="false">SUM(J223:M223)</f>
        <v>196</v>
      </c>
      <c r="J223" s="211" t="n">
        <v>196</v>
      </c>
      <c r="K223" s="210" t="n">
        <v>0</v>
      </c>
      <c r="L223" s="210" t="n">
        <v>0</v>
      </c>
      <c r="M223" s="210" t="n">
        <v>0</v>
      </c>
      <c r="N223" s="160"/>
      <c r="O223" s="202" t="n">
        <f aca="false">SUM(C223,I223)</f>
        <v>508</v>
      </c>
    </row>
    <row r="224" customFormat="false" ht="15.75" hidden="false" customHeight="false" outlineLevel="0" collapsed="false">
      <c r="A224" s="209" t="n">
        <v>2013805</v>
      </c>
      <c r="B224" s="206" t="s">
        <v>454</v>
      </c>
      <c r="C224" s="203" t="n">
        <f aca="false">SUM(D224:G224)</f>
        <v>268</v>
      </c>
      <c r="D224" s="210" t="n">
        <v>268</v>
      </c>
      <c r="E224" s="210" t="n">
        <v>0</v>
      </c>
      <c r="F224" s="210"/>
      <c r="G224" s="210"/>
      <c r="H224" s="198" t="n">
        <f aca="false">I224-C224</f>
        <v>0</v>
      </c>
      <c r="I224" s="199" t="n">
        <f aca="false">SUM(J224:M224)</f>
        <v>268</v>
      </c>
      <c r="J224" s="211" t="n">
        <v>268</v>
      </c>
      <c r="K224" s="210" t="n">
        <v>0</v>
      </c>
      <c r="L224" s="210" t="n">
        <v>0</v>
      </c>
      <c r="M224" s="210" t="n">
        <v>0</v>
      </c>
      <c r="N224" s="160"/>
      <c r="O224" s="202" t="n">
        <f aca="false">SUM(C224,I224)</f>
        <v>536</v>
      </c>
    </row>
    <row r="225" customFormat="false" ht="15.75" hidden="false" customHeight="false" outlineLevel="0" collapsed="false">
      <c r="A225" s="209" t="n">
        <v>2013808</v>
      </c>
      <c r="B225" s="206" t="s">
        <v>379</v>
      </c>
      <c r="C225" s="203" t="n">
        <f aca="false">SUM(D225:G225)</f>
        <v>115</v>
      </c>
      <c r="D225" s="210" t="n">
        <v>115</v>
      </c>
      <c r="E225" s="210" t="n">
        <v>0</v>
      </c>
      <c r="F225" s="210"/>
      <c r="G225" s="210"/>
      <c r="H225" s="198" t="n">
        <f aca="false">I225-C225</f>
        <v>-83</v>
      </c>
      <c r="I225" s="199" t="n">
        <f aca="false">SUM(J225:M225)</f>
        <v>32</v>
      </c>
      <c r="J225" s="211" t="n">
        <v>32</v>
      </c>
      <c r="K225" s="210" t="n">
        <v>0</v>
      </c>
      <c r="L225" s="210" t="n">
        <v>0</v>
      </c>
      <c r="M225" s="210" t="n">
        <v>0</v>
      </c>
      <c r="N225" s="160"/>
      <c r="O225" s="202" t="n">
        <f aca="false">SUM(C225,I225)</f>
        <v>147</v>
      </c>
    </row>
    <row r="226" customFormat="false" ht="15.75" hidden="false" customHeight="false" outlineLevel="0" collapsed="false">
      <c r="A226" s="209" t="n">
        <v>2013810</v>
      </c>
      <c r="B226" s="206" t="s">
        <v>455</v>
      </c>
      <c r="C226" s="203" t="n">
        <f aca="false">SUM(D226:G226)</f>
        <v>81</v>
      </c>
      <c r="D226" s="210" t="n">
        <v>0</v>
      </c>
      <c r="E226" s="210" t="n">
        <v>81</v>
      </c>
      <c r="F226" s="210"/>
      <c r="G226" s="210"/>
      <c r="H226" s="198" t="n">
        <f aca="false">I226-C226</f>
        <v>0</v>
      </c>
      <c r="I226" s="199" t="n">
        <f aca="false">SUM(J226:M226)</f>
        <v>81</v>
      </c>
      <c r="J226" s="211" t="n">
        <v>0</v>
      </c>
      <c r="K226" s="210" t="n">
        <v>81</v>
      </c>
      <c r="L226" s="210" t="n">
        <v>0</v>
      </c>
      <c r="M226" s="210" t="n">
        <v>0</v>
      </c>
      <c r="N226" s="160"/>
      <c r="O226" s="202" t="n">
        <f aca="false">SUM(C226,I226)</f>
        <v>162</v>
      </c>
    </row>
    <row r="227" customFormat="false" ht="15.75" hidden="false" customHeight="false" outlineLevel="0" collapsed="false">
      <c r="A227" s="209" t="n">
        <v>2013812</v>
      </c>
      <c r="B227" s="206" t="s">
        <v>456</v>
      </c>
      <c r="C227" s="203" t="n">
        <f aca="false">SUM(D227:G227)</f>
        <v>534</v>
      </c>
      <c r="D227" s="210" t="n">
        <v>23</v>
      </c>
      <c r="E227" s="210" t="n">
        <v>511</v>
      </c>
      <c r="F227" s="210"/>
      <c r="G227" s="210"/>
      <c r="H227" s="198" t="n">
        <f aca="false">I227-C227</f>
        <v>-13</v>
      </c>
      <c r="I227" s="199" t="n">
        <f aca="false">SUM(J227:M227)</f>
        <v>521</v>
      </c>
      <c r="J227" s="211" t="n">
        <v>10</v>
      </c>
      <c r="K227" s="210" t="n">
        <v>511</v>
      </c>
      <c r="L227" s="210" t="n">
        <v>0</v>
      </c>
      <c r="M227" s="210" t="n">
        <v>0</v>
      </c>
      <c r="N227" s="160"/>
      <c r="O227" s="202" t="n">
        <f aca="false">SUM(C227,I227)</f>
        <v>1055</v>
      </c>
    </row>
    <row r="228" customFormat="false" ht="15.75" hidden="true" customHeight="false" outlineLevel="0" collapsed="false">
      <c r="A228" s="209" t="n">
        <v>2013813</v>
      </c>
      <c r="B228" s="206" t="s">
        <v>457</v>
      </c>
      <c r="C228" s="203" t="n">
        <f aca="false">SUM(D228:G228)</f>
        <v>0</v>
      </c>
      <c r="D228" s="210"/>
      <c r="E228" s="210"/>
      <c r="F228" s="210"/>
      <c r="G228" s="210"/>
      <c r="H228" s="198" t="n">
        <f aca="false">I228-C228</f>
        <v>0</v>
      </c>
      <c r="I228" s="199" t="n">
        <f aca="false">SUM(J228:M228)</f>
        <v>0</v>
      </c>
      <c r="J228" s="211" t="n">
        <v>0</v>
      </c>
      <c r="K228" s="210" t="n">
        <v>0</v>
      </c>
      <c r="L228" s="210" t="n">
        <v>0</v>
      </c>
      <c r="M228" s="210" t="n">
        <v>0</v>
      </c>
      <c r="N228" s="160"/>
      <c r="O228" s="202" t="n">
        <f aca="false">SUM(C228,I228)</f>
        <v>0</v>
      </c>
    </row>
    <row r="229" customFormat="false" ht="15.75" hidden="true" customHeight="false" outlineLevel="0" collapsed="false">
      <c r="A229" s="209" t="n">
        <v>2013814</v>
      </c>
      <c r="B229" s="206" t="s">
        <v>458</v>
      </c>
      <c r="C229" s="203" t="n">
        <f aca="false">SUM(D229:G229)</f>
        <v>0</v>
      </c>
      <c r="D229" s="210"/>
      <c r="E229" s="210"/>
      <c r="F229" s="210"/>
      <c r="G229" s="210"/>
      <c r="H229" s="198" t="n">
        <f aca="false">I229-C229</f>
        <v>0</v>
      </c>
      <c r="I229" s="199" t="n">
        <f aca="false">SUM(J229:M229)</f>
        <v>0</v>
      </c>
      <c r="J229" s="211" t="n">
        <v>0</v>
      </c>
      <c r="K229" s="210" t="n">
        <v>0</v>
      </c>
      <c r="L229" s="210" t="n">
        <v>0</v>
      </c>
      <c r="M229" s="210" t="n">
        <v>0</v>
      </c>
      <c r="N229" s="160"/>
      <c r="O229" s="202" t="n">
        <f aca="false">SUM(C229,I229)</f>
        <v>0</v>
      </c>
    </row>
    <row r="230" customFormat="false" ht="15.75" hidden="false" customHeight="false" outlineLevel="0" collapsed="false">
      <c r="A230" s="209" t="n">
        <v>2013815</v>
      </c>
      <c r="B230" s="206" t="s">
        <v>459</v>
      </c>
      <c r="C230" s="203" t="n">
        <f aca="false">SUM(D230:G230)</f>
        <v>288</v>
      </c>
      <c r="D230" s="210" t="n">
        <v>288</v>
      </c>
      <c r="E230" s="210" t="n">
        <v>0</v>
      </c>
      <c r="F230" s="210"/>
      <c r="G230" s="210"/>
      <c r="H230" s="198" t="n">
        <f aca="false">I230-C230</f>
        <v>-277</v>
      </c>
      <c r="I230" s="199" t="n">
        <f aca="false">SUM(J230:M230)</f>
        <v>11</v>
      </c>
      <c r="J230" s="211" t="n">
        <v>11</v>
      </c>
      <c r="K230" s="210" t="n">
        <v>0</v>
      </c>
      <c r="L230" s="210" t="n">
        <v>0</v>
      </c>
      <c r="M230" s="210" t="n">
        <v>0</v>
      </c>
      <c r="N230" s="160"/>
      <c r="O230" s="202" t="n">
        <f aca="false">SUM(C230,I230)</f>
        <v>299</v>
      </c>
    </row>
    <row r="231" customFormat="false" ht="15.75" hidden="false" customHeight="false" outlineLevel="0" collapsed="false">
      <c r="A231" s="209" t="n">
        <v>2013816</v>
      </c>
      <c r="B231" s="206" t="s">
        <v>460</v>
      </c>
      <c r="C231" s="203" t="n">
        <f aca="false">SUM(D231:G231)</f>
        <v>1230</v>
      </c>
      <c r="D231" s="210" t="n">
        <v>356</v>
      </c>
      <c r="E231" s="210" t="n">
        <v>874</v>
      </c>
      <c r="F231" s="210"/>
      <c r="G231" s="210"/>
      <c r="H231" s="198" t="n">
        <f aca="false">I231-C231</f>
        <v>-173</v>
      </c>
      <c r="I231" s="199" t="n">
        <f aca="false">SUM(J231:M231)</f>
        <v>1057</v>
      </c>
      <c r="J231" s="211" t="n">
        <v>136</v>
      </c>
      <c r="K231" s="210" t="n">
        <v>866</v>
      </c>
      <c r="L231" s="210" t="n">
        <v>0</v>
      </c>
      <c r="M231" s="210" t="n">
        <v>55</v>
      </c>
      <c r="N231" s="160"/>
      <c r="O231" s="202" t="n">
        <f aca="false">SUM(C231,I231)</f>
        <v>2287</v>
      </c>
    </row>
    <row r="232" customFormat="false" ht="15.75" hidden="false" customHeight="false" outlineLevel="0" collapsed="false">
      <c r="A232" s="209" t="n">
        <v>2013850</v>
      </c>
      <c r="B232" s="206" t="s">
        <v>347</v>
      </c>
      <c r="C232" s="203" t="n">
        <f aca="false">SUM(D232:G232)</f>
        <v>597</v>
      </c>
      <c r="D232" s="210" t="n">
        <v>597</v>
      </c>
      <c r="E232" s="210" t="n">
        <v>0</v>
      </c>
      <c r="F232" s="210"/>
      <c r="G232" s="210"/>
      <c r="H232" s="198" t="n">
        <f aca="false">I232-C232</f>
        <v>9</v>
      </c>
      <c r="I232" s="199" t="n">
        <f aca="false">SUM(J232:M232)</f>
        <v>606</v>
      </c>
      <c r="J232" s="211" t="n">
        <v>606</v>
      </c>
      <c r="K232" s="210" t="n">
        <v>0</v>
      </c>
      <c r="L232" s="210" t="n">
        <v>0</v>
      </c>
      <c r="M232" s="210" t="n">
        <v>0</v>
      </c>
      <c r="N232" s="160"/>
      <c r="O232" s="202" t="n">
        <f aca="false">SUM(C232,I232)</f>
        <v>1203</v>
      </c>
    </row>
    <row r="233" customFormat="false" ht="15.75" hidden="false" customHeight="false" outlineLevel="0" collapsed="false">
      <c r="A233" s="209" t="n">
        <v>2013899</v>
      </c>
      <c r="B233" s="206" t="s">
        <v>461</v>
      </c>
      <c r="C233" s="203" t="n">
        <f aca="false">SUM(D233:G233)</f>
        <v>404</v>
      </c>
      <c r="D233" s="210" t="n">
        <v>352</v>
      </c>
      <c r="E233" s="210" t="n">
        <v>52</v>
      </c>
      <c r="F233" s="210"/>
      <c r="G233" s="210"/>
      <c r="H233" s="198" t="n">
        <f aca="false">I233-C233</f>
        <v>-265</v>
      </c>
      <c r="I233" s="199" t="n">
        <f aca="false">SUM(J233:M233)</f>
        <v>139</v>
      </c>
      <c r="J233" s="211" t="n">
        <v>54</v>
      </c>
      <c r="K233" s="210" t="n">
        <v>52</v>
      </c>
      <c r="L233" s="210" t="n">
        <v>0</v>
      </c>
      <c r="M233" s="210" t="n">
        <v>33</v>
      </c>
      <c r="N233" s="160"/>
      <c r="O233" s="202" t="n">
        <f aca="false">SUM(C233,I233)</f>
        <v>543</v>
      </c>
    </row>
    <row r="234" customFormat="false" ht="15.75" hidden="false" customHeight="false" outlineLevel="0" collapsed="false">
      <c r="A234" s="209"/>
      <c r="B234" s="206" t="s">
        <v>462</v>
      </c>
      <c r="C234" s="203" t="n">
        <f aca="false">SUM(D234:G234)</f>
        <v>6</v>
      </c>
      <c r="D234" s="207" t="n">
        <f aca="false">SUM(D235:D236)</f>
        <v>6</v>
      </c>
      <c r="E234" s="207" t="n">
        <f aca="false">SUM(E235:E236)</f>
        <v>0</v>
      </c>
      <c r="F234" s="207" t="n">
        <f aca="false">SUM(F235:F236)</f>
        <v>0</v>
      </c>
      <c r="G234" s="207" t="n">
        <f aca="false">SUM(G235:G236)</f>
        <v>0</v>
      </c>
      <c r="H234" s="198" t="n">
        <f aca="false">I234-C234</f>
        <v>0</v>
      </c>
      <c r="I234" s="199" t="n">
        <f aca="false">SUM(J234:M234)</f>
        <v>6</v>
      </c>
      <c r="J234" s="208" t="n">
        <f aca="false">SUM(J235:J236)</f>
        <v>6</v>
      </c>
      <c r="K234" s="207" t="n">
        <f aca="false">SUM(K235:K236)</f>
        <v>0</v>
      </c>
      <c r="L234" s="207" t="n">
        <f aca="false">SUM(L235:L236)</f>
        <v>0</v>
      </c>
      <c r="M234" s="207" t="n">
        <f aca="false">SUM(M235:M236)</f>
        <v>0</v>
      </c>
      <c r="N234" s="160"/>
      <c r="O234" s="202" t="n">
        <f aca="false">SUM(C234,I234)</f>
        <v>12</v>
      </c>
    </row>
    <row r="235" customFormat="false" ht="15.75" hidden="true" customHeight="false" outlineLevel="0" collapsed="false">
      <c r="A235" s="209" t="n">
        <v>2019901</v>
      </c>
      <c r="B235" s="206" t="s">
        <v>463</v>
      </c>
      <c r="C235" s="203" t="n">
        <f aca="false">SUM(D235:G235)</f>
        <v>0</v>
      </c>
      <c r="D235" s="210" t="n">
        <v>0</v>
      </c>
      <c r="E235" s="210" t="n">
        <v>0</v>
      </c>
      <c r="F235" s="210"/>
      <c r="G235" s="210"/>
      <c r="H235" s="198" t="n">
        <f aca="false">I235-C235</f>
        <v>0</v>
      </c>
      <c r="I235" s="199" t="n">
        <f aca="false">SUM(J235:M235)</f>
        <v>0</v>
      </c>
      <c r="J235" s="211" t="n">
        <v>0</v>
      </c>
      <c r="K235" s="210" t="n">
        <v>0</v>
      </c>
      <c r="L235" s="210" t="n">
        <v>0</v>
      </c>
      <c r="M235" s="210"/>
      <c r="N235" s="160"/>
      <c r="O235" s="202" t="n">
        <f aca="false">SUM(C235,I235)</f>
        <v>0</v>
      </c>
    </row>
    <row r="236" customFormat="false" ht="15.75" hidden="false" customHeight="false" outlineLevel="0" collapsed="false">
      <c r="A236" s="209" t="n">
        <v>2019999</v>
      </c>
      <c r="B236" s="206" t="s">
        <v>464</v>
      </c>
      <c r="C236" s="203" t="n">
        <f aca="false">SUM(D236:G236)</f>
        <v>6</v>
      </c>
      <c r="D236" s="210" t="n">
        <v>6</v>
      </c>
      <c r="E236" s="210" t="n">
        <v>0</v>
      </c>
      <c r="F236" s="210"/>
      <c r="G236" s="210"/>
      <c r="H236" s="198" t="n">
        <f aca="false">I236-C236</f>
        <v>0</v>
      </c>
      <c r="I236" s="199" t="n">
        <f aca="false">SUM(J236:M236)</f>
        <v>6</v>
      </c>
      <c r="J236" s="211" t="n">
        <v>6</v>
      </c>
      <c r="K236" s="210" t="n">
        <v>0</v>
      </c>
      <c r="L236" s="210" t="n">
        <v>0</v>
      </c>
      <c r="M236" s="210"/>
      <c r="N236" s="160"/>
      <c r="O236" s="202" t="n">
        <f aca="false">SUM(C236,I236)</f>
        <v>12</v>
      </c>
    </row>
    <row r="237" customFormat="false" ht="15.75" hidden="true" customHeight="false" outlineLevel="0" collapsed="false">
      <c r="A237" s="209"/>
      <c r="B237" s="206" t="s">
        <v>465</v>
      </c>
      <c r="C237" s="203" t="n">
        <f aca="false">SUM(D237:G237)</f>
        <v>0</v>
      </c>
      <c r="D237" s="204" t="n">
        <f aca="false">SUM(D238:D239)</f>
        <v>0</v>
      </c>
      <c r="E237" s="204" t="n">
        <f aca="false">SUM(E238:E239)</f>
        <v>0</v>
      </c>
      <c r="F237" s="204" t="n">
        <f aca="false">SUM(F238:F239)</f>
        <v>0</v>
      </c>
      <c r="G237" s="204" t="n">
        <f aca="false">SUM(G238:G239)</f>
        <v>0</v>
      </c>
      <c r="H237" s="198" t="n">
        <f aca="false">I237-C237</f>
        <v>0</v>
      </c>
      <c r="I237" s="199" t="n">
        <f aca="false">SUM(J237:M237)</f>
        <v>0</v>
      </c>
      <c r="J237" s="205" t="n">
        <f aca="false">SUM(J238:J239)</f>
        <v>0</v>
      </c>
      <c r="K237" s="204" t="n">
        <f aca="false">SUM(K238:K239)</f>
        <v>0</v>
      </c>
      <c r="L237" s="204" t="n">
        <f aca="false">SUM(L238:L239)</f>
        <v>0</v>
      </c>
      <c r="M237" s="204" t="n">
        <f aca="false">SUM(M238:M239)</f>
        <v>0</v>
      </c>
      <c r="N237" s="160"/>
      <c r="O237" s="202" t="n">
        <f aca="false">SUM(C237,I237)</f>
        <v>0</v>
      </c>
    </row>
    <row r="238" customFormat="false" ht="15.75" hidden="true" customHeight="false" outlineLevel="0" collapsed="false">
      <c r="A238" s="209" t="n">
        <v>2020505</v>
      </c>
      <c r="B238" s="206" t="s">
        <v>466</v>
      </c>
      <c r="C238" s="203" t="n">
        <f aca="false">SUM(D238:G238)</f>
        <v>0</v>
      </c>
      <c r="D238" s="207"/>
      <c r="E238" s="207"/>
      <c r="F238" s="207"/>
      <c r="G238" s="207"/>
      <c r="H238" s="198" t="n">
        <f aca="false">I238-C238</f>
        <v>0</v>
      </c>
      <c r="I238" s="199" t="n">
        <f aca="false">SUM(J238:M238)</f>
        <v>0</v>
      </c>
      <c r="J238" s="208"/>
      <c r="K238" s="207"/>
      <c r="L238" s="207"/>
      <c r="M238" s="207"/>
      <c r="N238" s="160"/>
      <c r="O238" s="202" t="n">
        <f aca="false">SUM(C238,I238)</f>
        <v>0</v>
      </c>
    </row>
    <row r="239" customFormat="false" ht="15.75" hidden="true" customHeight="false" outlineLevel="0" collapsed="false">
      <c r="A239" s="209" t="n">
        <v>2029999</v>
      </c>
      <c r="B239" s="206" t="s">
        <v>467</v>
      </c>
      <c r="C239" s="203" t="n">
        <f aca="false">SUM(D239:G239)</f>
        <v>0</v>
      </c>
      <c r="D239" s="207"/>
      <c r="E239" s="207"/>
      <c r="F239" s="207"/>
      <c r="G239" s="207"/>
      <c r="H239" s="198" t="n">
        <f aca="false">I239-C239</f>
        <v>0</v>
      </c>
      <c r="I239" s="199" t="n">
        <f aca="false">SUM(J239:M239)</f>
        <v>0</v>
      </c>
      <c r="J239" s="208"/>
      <c r="K239" s="207"/>
      <c r="L239" s="207"/>
      <c r="M239" s="207"/>
      <c r="N239" s="160"/>
      <c r="O239" s="202" t="n">
        <f aca="false">SUM(C239,I239)</f>
        <v>0</v>
      </c>
    </row>
    <row r="240" customFormat="false" ht="15.75" hidden="false" customHeight="false" outlineLevel="0" collapsed="false">
      <c r="A240" s="209"/>
      <c r="B240" s="206" t="s">
        <v>468</v>
      </c>
      <c r="C240" s="203" t="n">
        <f aca="false">SUM(D240:G240)</f>
        <v>3292</v>
      </c>
      <c r="D240" s="204" t="n">
        <f aca="false">D241+D251</f>
        <v>2650</v>
      </c>
      <c r="E240" s="204" t="n">
        <f aca="false">E241+E251</f>
        <v>642</v>
      </c>
      <c r="F240" s="204" t="n">
        <f aca="false">F241+F251</f>
        <v>0</v>
      </c>
      <c r="G240" s="204" t="n">
        <f aca="false">G241+G251</f>
        <v>0</v>
      </c>
      <c r="H240" s="198" t="n">
        <f aca="false">I240-C240</f>
        <v>-1267</v>
      </c>
      <c r="I240" s="199" t="n">
        <f aca="false">SUM(J240:M240)</f>
        <v>2025</v>
      </c>
      <c r="J240" s="205" t="n">
        <f aca="false">J241+J251</f>
        <v>466</v>
      </c>
      <c r="K240" s="204" t="n">
        <f aca="false">K241+K251</f>
        <v>1552</v>
      </c>
      <c r="L240" s="204" t="n">
        <f aca="false">L241+L251</f>
        <v>0</v>
      </c>
      <c r="M240" s="204" t="n">
        <f aca="false">M241+M251</f>
        <v>7</v>
      </c>
      <c r="N240" s="160"/>
      <c r="O240" s="202" t="n">
        <f aca="false">SUM(C240,I240)</f>
        <v>5317</v>
      </c>
    </row>
    <row r="241" customFormat="false" ht="15.75" hidden="false" customHeight="false" outlineLevel="0" collapsed="false">
      <c r="A241" s="209"/>
      <c r="B241" s="206" t="s">
        <v>469</v>
      </c>
      <c r="C241" s="203" t="n">
        <f aca="false">SUM(D241:G241)</f>
        <v>2892</v>
      </c>
      <c r="D241" s="207" t="n">
        <f aca="false">SUM(D242:D250)</f>
        <v>2250</v>
      </c>
      <c r="E241" s="207" t="n">
        <f aca="false">SUM(E242:E250)</f>
        <v>642</v>
      </c>
      <c r="F241" s="207" t="n">
        <f aca="false">SUM(F242:F250)</f>
        <v>0</v>
      </c>
      <c r="G241" s="207" t="n">
        <f aca="false">SUM(G242:G250)</f>
        <v>0</v>
      </c>
      <c r="H241" s="198" t="n">
        <f aca="false">I241-C241</f>
        <v>-1167</v>
      </c>
      <c r="I241" s="199" t="n">
        <f aca="false">SUM(J241:M241)</f>
        <v>1725</v>
      </c>
      <c r="J241" s="208" t="n">
        <f aca="false">SUM(J242:J250)</f>
        <v>166</v>
      </c>
      <c r="K241" s="207" t="n">
        <f aca="false">SUM(K242:K250)</f>
        <v>1552</v>
      </c>
      <c r="L241" s="207" t="n">
        <f aca="false">SUM(L242:L250)</f>
        <v>0</v>
      </c>
      <c r="M241" s="207" t="n">
        <f aca="false">SUM(M242:M250)</f>
        <v>7</v>
      </c>
      <c r="N241" s="160"/>
      <c r="O241" s="202" t="n">
        <f aca="false">SUM(C241,I241)</f>
        <v>4617</v>
      </c>
    </row>
    <row r="242" customFormat="false" ht="15.75" hidden="true" customHeight="false" outlineLevel="0" collapsed="false">
      <c r="A242" s="209"/>
      <c r="B242" s="206" t="s">
        <v>470</v>
      </c>
      <c r="C242" s="203" t="n">
        <f aca="false">SUM(D242:G242)</f>
        <v>0</v>
      </c>
      <c r="D242" s="210" t="n">
        <v>0</v>
      </c>
      <c r="E242" s="210" t="n">
        <v>0</v>
      </c>
      <c r="F242" s="210"/>
      <c r="G242" s="210"/>
      <c r="H242" s="198" t="n">
        <f aca="false">I242-C242</f>
        <v>0</v>
      </c>
      <c r="I242" s="199" t="n">
        <f aca="false">SUM(J242:M242)</f>
        <v>0</v>
      </c>
      <c r="J242" s="211"/>
      <c r="K242" s="210"/>
      <c r="L242" s="210"/>
      <c r="M242" s="210"/>
      <c r="N242" s="160"/>
      <c r="O242" s="202" t="n">
        <f aca="false">SUM(C242,I242)</f>
        <v>0</v>
      </c>
    </row>
    <row r="243" customFormat="false" ht="15.75" hidden="true" customHeight="false" outlineLevel="0" collapsed="false">
      <c r="A243" s="209"/>
      <c r="B243" s="206" t="s">
        <v>471</v>
      </c>
      <c r="C243" s="203" t="n">
        <f aca="false">SUM(D243:G243)</f>
        <v>0</v>
      </c>
      <c r="D243" s="210" t="n">
        <v>0</v>
      </c>
      <c r="E243" s="210" t="n">
        <v>0</v>
      </c>
      <c r="F243" s="210"/>
      <c r="G243" s="210"/>
      <c r="H243" s="198" t="n">
        <f aca="false">I243-C243</f>
        <v>0</v>
      </c>
      <c r="I243" s="199" t="n">
        <f aca="false">SUM(J243:M243)</f>
        <v>0</v>
      </c>
      <c r="J243" s="211"/>
      <c r="K243" s="210"/>
      <c r="L243" s="210"/>
      <c r="M243" s="210"/>
      <c r="N243" s="160"/>
      <c r="O243" s="202" t="n">
        <f aca="false">SUM(C243,I243)</f>
        <v>0</v>
      </c>
    </row>
    <row r="244" customFormat="false" ht="15.75" hidden="false" customHeight="false" outlineLevel="0" collapsed="false">
      <c r="A244" s="209" t="n">
        <v>2030603</v>
      </c>
      <c r="B244" s="206" t="s">
        <v>472</v>
      </c>
      <c r="C244" s="203" t="n">
        <f aca="false">SUM(D244:G244)</f>
        <v>2350</v>
      </c>
      <c r="D244" s="210" t="n">
        <v>2250</v>
      </c>
      <c r="E244" s="210" t="n">
        <v>100</v>
      </c>
      <c r="F244" s="210"/>
      <c r="G244" s="210"/>
      <c r="H244" s="198" t="n">
        <f aca="false">I244-C244</f>
        <v>-2084</v>
      </c>
      <c r="I244" s="199" t="n">
        <f aca="false">SUM(J244:M244)</f>
        <v>266</v>
      </c>
      <c r="J244" s="211" t="n">
        <v>166</v>
      </c>
      <c r="K244" s="210" t="n">
        <v>100</v>
      </c>
      <c r="L244" s="210" t="n">
        <v>0</v>
      </c>
      <c r="M244" s="210" t="n">
        <v>0</v>
      </c>
      <c r="N244" s="160"/>
      <c r="O244" s="202" t="n">
        <f aca="false">SUM(C244,I244)</f>
        <v>2616</v>
      </c>
    </row>
    <row r="245" customFormat="false" ht="15.75" hidden="true" customHeight="false" outlineLevel="0" collapsed="false">
      <c r="A245" s="209"/>
      <c r="B245" s="206" t="s">
        <v>473</v>
      </c>
      <c r="C245" s="203" t="n">
        <f aca="false">SUM(D245:G245)</f>
        <v>0</v>
      </c>
      <c r="D245" s="210" t="n">
        <v>0</v>
      </c>
      <c r="E245" s="210" t="n">
        <v>0</v>
      </c>
      <c r="F245" s="210"/>
      <c r="G245" s="210"/>
      <c r="H245" s="198" t="n">
        <f aca="false">I245-C245</f>
        <v>0</v>
      </c>
      <c r="I245" s="199" t="n">
        <f aca="false">SUM(J245:M245)</f>
        <v>0</v>
      </c>
      <c r="J245" s="211" t="n">
        <v>0</v>
      </c>
      <c r="K245" s="210" t="n">
        <v>0</v>
      </c>
      <c r="L245" s="210" t="n">
        <v>0</v>
      </c>
      <c r="M245" s="210" t="n">
        <v>0</v>
      </c>
      <c r="N245" s="160"/>
      <c r="O245" s="202" t="n">
        <f aca="false">SUM(C245,I245)</f>
        <v>0</v>
      </c>
    </row>
    <row r="246" customFormat="false" ht="15.75" hidden="true" customHeight="false" outlineLevel="0" collapsed="false">
      <c r="A246" s="209"/>
      <c r="B246" s="206" t="s">
        <v>474</v>
      </c>
      <c r="C246" s="203" t="n">
        <f aca="false">SUM(D246:G246)</f>
        <v>0</v>
      </c>
      <c r="D246" s="210" t="n">
        <v>0</v>
      </c>
      <c r="E246" s="210" t="n">
        <v>0</v>
      </c>
      <c r="F246" s="210"/>
      <c r="G246" s="210"/>
      <c r="H246" s="198" t="n">
        <f aca="false">I246-C246</f>
        <v>0</v>
      </c>
      <c r="I246" s="199" t="n">
        <f aca="false">SUM(J246:M246)</f>
        <v>0</v>
      </c>
      <c r="J246" s="211" t="n">
        <v>0</v>
      </c>
      <c r="K246" s="210" t="n">
        <v>0</v>
      </c>
      <c r="L246" s="210" t="n">
        <v>0</v>
      </c>
      <c r="M246" s="210" t="n">
        <v>0</v>
      </c>
      <c r="N246" s="160"/>
      <c r="O246" s="202" t="n">
        <f aca="false">SUM(C246,I246)</f>
        <v>0</v>
      </c>
    </row>
    <row r="247" customFormat="false" ht="15.75" hidden="true" customHeight="false" outlineLevel="0" collapsed="false">
      <c r="A247" s="209" t="n">
        <v>2030102</v>
      </c>
      <c r="B247" s="212" t="s">
        <v>475</v>
      </c>
      <c r="C247" s="203" t="n">
        <f aca="false">SUM(D247:G247)</f>
        <v>0</v>
      </c>
      <c r="D247" s="210" t="n">
        <v>0</v>
      </c>
      <c r="E247" s="210" t="n">
        <v>0</v>
      </c>
      <c r="F247" s="210"/>
      <c r="G247" s="210"/>
      <c r="H247" s="198" t="n">
        <f aca="false">I247-C247</f>
        <v>0</v>
      </c>
      <c r="I247" s="199" t="n">
        <f aca="false">SUM(J247:M247)</f>
        <v>0</v>
      </c>
      <c r="J247" s="211" t="n">
        <v>0</v>
      </c>
      <c r="K247" s="210" t="n">
        <v>0</v>
      </c>
      <c r="L247" s="210" t="n">
        <v>0</v>
      </c>
      <c r="M247" s="210" t="n">
        <v>0</v>
      </c>
      <c r="N247" s="160"/>
      <c r="O247" s="202" t="n">
        <f aca="false">SUM(C247,I247)</f>
        <v>0</v>
      </c>
    </row>
    <row r="248" customFormat="false" ht="15.75" hidden="false" customHeight="false" outlineLevel="0" collapsed="false">
      <c r="A248" s="209" t="n">
        <v>2030607</v>
      </c>
      <c r="B248" s="212" t="s">
        <v>476</v>
      </c>
      <c r="C248" s="203" t="n">
        <f aca="false">SUM(D248:G248)</f>
        <v>0</v>
      </c>
      <c r="D248" s="210" t="n">
        <v>0</v>
      </c>
      <c r="E248" s="210" t="n">
        <v>0</v>
      </c>
      <c r="F248" s="210"/>
      <c r="G248" s="210"/>
      <c r="H248" s="198" t="n">
        <f aca="false">I248-C248</f>
        <v>940</v>
      </c>
      <c r="I248" s="199" t="n">
        <f aca="false">SUM(J248:M248)</f>
        <v>940</v>
      </c>
      <c r="J248" s="211" t="n">
        <v>0</v>
      </c>
      <c r="K248" s="210" t="n">
        <v>933</v>
      </c>
      <c r="L248" s="210" t="n">
        <v>0</v>
      </c>
      <c r="M248" s="210" t="n">
        <v>7</v>
      </c>
      <c r="N248" s="160"/>
      <c r="O248" s="202" t="n">
        <f aca="false">SUM(C248,I248)</f>
        <v>940</v>
      </c>
    </row>
    <row r="249" customFormat="false" ht="15.75" hidden="false" customHeight="false" outlineLevel="0" collapsed="false">
      <c r="A249" s="209" t="n">
        <v>2030608</v>
      </c>
      <c r="B249" s="212" t="s">
        <v>477</v>
      </c>
      <c r="C249" s="203" t="n">
        <f aca="false">SUM(D249:G249)</f>
        <v>17</v>
      </c>
      <c r="D249" s="210" t="n">
        <v>0</v>
      </c>
      <c r="E249" s="210" t="n">
        <v>17</v>
      </c>
      <c r="F249" s="210"/>
      <c r="G249" s="210"/>
      <c r="H249" s="198" t="n">
        <f aca="false">I249-C249</f>
        <v>-12</v>
      </c>
      <c r="I249" s="199" t="n">
        <f aca="false">SUM(J249:M249)</f>
        <v>5</v>
      </c>
      <c r="J249" s="211" t="n">
        <v>0</v>
      </c>
      <c r="K249" s="210" t="n">
        <v>5</v>
      </c>
      <c r="L249" s="210" t="n">
        <v>0</v>
      </c>
      <c r="M249" s="210" t="n">
        <v>0</v>
      </c>
      <c r="N249" s="160"/>
      <c r="O249" s="202" t="n">
        <f aca="false">SUM(C249,I249)</f>
        <v>22</v>
      </c>
    </row>
    <row r="250" customFormat="false" ht="15.75" hidden="false" customHeight="false" outlineLevel="0" collapsed="false">
      <c r="A250" s="209" t="n">
        <v>2030699</v>
      </c>
      <c r="B250" s="23" t="s">
        <v>478</v>
      </c>
      <c r="C250" s="203" t="n">
        <f aca="false">SUM(D250:G250)</f>
        <v>525</v>
      </c>
      <c r="D250" s="210" t="n">
        <v>0</v>
      </c>
      <c r="E250" s="210" t="n">
        <v>525</v>
      </c>
      <c r="F250" s="210"/>
      <c r="G250" s="210"/>
      <c r="H250" s="198" t="n">
        <f aca="false">I250-C250</f>
        <v>-11</v>
      </c>
      <c r="I250" s="199" t="n">
        <f aca="false">SUM(J250:M250)</f>
        <v>514</v>
      </c>
      <c r="J250" s="211" t="n">
        <v>0</v>
      </c>
      <c r="K250" s="210" t="n">
        <v>514</v>
      </c>
      <c r="L250" s="210" t="n">
        <v>0</v>
      </c>
      <c r="M250" s="210" t="n">
        <v>0</v>
      </c>
      <c r="N250" s="160"/>
      <c r="O250" s="202" t="n">
        <f aca="false">SUM(C250,I250)</f>
        <v>1039</v>
      </c>
    </row>
    <row r="251" customFormat="false" ht="15.75" hidden="false" customHeight="false" outlineLevel="0" collapsed="false">
      <c r="A251" s="209"/>
      <c r="B251" s="23" t="s">
        <v>479</v>
      </c>
      <c r="C251" s="203" t="n">
        <f aca="false">SUM(D251:G251)</f>
        <v>400</v>
      </c>
      <c r="D251" s="207" t="n">
        <f aca="false">SUM(D252)</f>
        <v>400</v>
      </c>
      <c r="E251" s="207" t="n">
        <f aca="false">SUM(E252)</f>
        <v>0</v>
      </c>
      <c r="F251" s="207" t="n">
        <f aca="false">SUM(F252)</f>
        <v>0</v>
      </c>
      <c r="G251" s="207" t="n">
        <f aca="false">SUM(G252)</f>
        <v>0</v>
      </c>
      <c r="H251" s="198" t="n">
        <f aca="false">I251-C251</f>
        <v>-100</v>
      </c>
      <c r="I251" s="199" t="n">
        <f aca="false">SUM(J251:M251)</f>
        <v>300</v>
      </c>
      <c r="J251" s="208" t="n">
        <f aca="false">SUM(J252)</f>
        <v>300</v>
      </c>
      <c r="K251" s="207" t="n">
        <f aca="false">SUM(K252)</f>
        <v>0</v>
      </c>
      <c r="L251" s="207" t="n">
        <f aca="false">SUM(L252)</f>
        <v>0</v>
      </c>
      <c r="M251" s="207" t="n">
        <f aca="false">SUM(M252)</f>
        <v>0</v>
      </c>
      <c r="N251" s="160"/>
      <c r="O251" s="202" t="n">
        <f aca="false">SUM(C251,I251)</f>
        <v>700</v>
      </c>
    </row>
    <row r="252" customFormat="false" ht="15.75" hidden="false" customHeight="false" outlineLevel="0" collapsed="false">
      <c r="A252" s="209" t="n">
        <v>2039999</v>
      </c>
      <c r="B252" s="212" t="s">
        <v>480</v>
      </c>
      <c r="C252" s="203" t="n">
        <f aca="false">SUM(D252:G252)</f>
        <v>400</v>
      </c>
      <c r="D252" s="210" t="n">
        <v>400</v>
      </c>
      <c r="E252" s="210"/>
      <c r="F252" s="210"/>
      <c r="G252" s="210"/>
      <c r="H252" s="198" t="n">
        <f aca="false">I252-C252</f>
        <v>-100</v>
      </c>
      <c r="I252" s="199" t="n">
        <f aca="false">SUM(J252:M252)</f>
        <v>300</v>
      </c>
      <c r="J252" s="211" t="n">
        <v>300</v>
      </c>
      <c r="K252" s="210"/>
      <c r="L252" s="210"/>
      <c r="M252" s="210"/>
      <c r="N252" s="160"/>
      <c r="O252" s="202" t="n">
        <f aca="false">SUM(C252,I252)</f>
        <v>700</v>
      </c>
    </row>
    <row r="253" customFormat="false" ht="15.75" hidden="false" customHeight="false" outlineLevel="0" collapsed="false">
      <c r="A253" s="209"/>
      <c r="B253" s="212" t="s">
        <v>481</v>
      </c>
      <c r="C253" s="203" t="n">
        <f aca="false">SUM(D253:G253)</f>
        <v>77636</v>
      </c>
      <c r="D253" s="204" t="n">
        <f aca="false">D254+D257+D268+D275+D283+D292+D306+D316+D326+D334+D340</f>
        <v>73747</v>
      </c>
      <c r="E253" s="204" t="n">
        <f aca="false">E254+E257+E268+E275+E283+E292+E306+E316+E326+E334+E340</f>
        <v>3889</v>
      </c>
      <c r="F253" s="204" t="n">
        <f aca="false">F254+F257+F268+F275+F283+F292+F306+F316+F326+F334+F340</f>
        <v>0</v>
      </c>
      <c r="G253" s="204" t="n">
        <f aca="false">G254+G257+G268+G275+G283+G292+G306+G316+G326+G334+G340</f>
        <v>0</v>
      </c>
      <c r="H253" s="198" t="n">
        <f aca="false">I253-C253</f>
        <v>-10984</v>
      </c>
      <c r="I253" s="199" t="n">
        <f aca="false">SUM(J253:M253)</f>
        <v>66652</v>
      </c>
      <c r="J253" s="205" t="n">
        <f aca="false">J254+J257+J268+J275+J283+J292+J306+J316+J326+J334+J340</f>
        <v>59980</v>
      </c>
      <c r="K253" s="204" t="n">
        <f aca="false">K254+K257+K268+K275+K283+K292+K306+K316+K326+K334+K340</f>
        <v>2473</v>
      </c>
      <c r="L253" s="204" t="n">
        <f aca="false">L254+L257+L268+L275+L283+L292+L306+L316+L326+L334+L340</f>
        <v>0</v>
      </c>
      <c r="M253" s="204" t="n">
        <f aca="false">M254+M257+M268+M275+M283+M292+M306+M316+M326+M334+M340</f>
        <v>4199</v>
      </c>
      <c r="N253" s="160"/>
      <c r="O253" s="202" t="n">
        <f aca="false">SUM(C253,I253)</f>
        <v>144288</v>
      </c>
    </row>
    <row r="254" customFormat="false" ht="15.75" hidden="false" customHeight="false" outlineLevel="0" collapsed="false">
      <c r="A254" s="209"/>
      <c r="B254" s="206" t="s">
        <v>482</v>
      </c>
      <c r="C254" s="203" t="n">
        <f aca="false">SUM(D254:G254)</f>
        <v>500</v>
      </c>
      <c r="D254" s="207" t="n">
        <f aca="false">SUM(D255:D256)</f>
        <v>500</v>
      </c>
      <c r="E254" s="207" t="n">
        <f aca="false">SUM(E255:E256)</f>
        <v>0</v>
      </c>
      <c r="F254" s="207" t="n">
        <f aca="false">SUM(F255:F256)</f>
        <v>0</v>
      </c>
      <c r="G254" s="207" t="n">
        <f aca="false">SUM(G255:G256)</f>
        <v>0</v>
      </c>
      <c r="H254" s="198" t="n">
        <f aca="false">I254-C254</f>
        <v>-78</v>
      </c>
      <c r="I254" s="199" t="n">
        <f aca="false">SUM(J254:M254)</f>
        <v>422</v>
      </c>
      <c r="J254" s="208" t="n">
        <f aca="false">SUM(J255:J256)</f>
        <v>241</v>
      </c>
      <c r="K254" s="207" t="n">
        <f aca="false">SUM(K255:K256)</f>
        <v>181</v>
      </c>
      <c r="L254" s="207" t="n">
        <f aca="false">SUM(L255:L256)</f>
        <v>0</v>
      </c>
      <c r="M254" s="207" t="n">
        <f aca="false">SUM(M255:M256)</f>
        <v>0</v>
      </c>
      <c r="N254" s="160"/>
      <c r="O254" s="202" t="n">
        <f aca="false">SUM(C254,I254)</f>
        <v>922</v>
      </c>
    </row>
    <row r="255" customFormat="false" ht="15.75" hidden="false" customHeight="false" outlineLevel="0" collapsed="false">
      <c r="A255" s="209" t="n">
        <v>2040101</v>
      </c>
      <c r="B255" s="206" t="s">
        <v>483</v>
      </c>
      <c r="C255" s="203" t="n">
        <f aca="false">SUM(D255:G255)</f>
        <v>0</v>
      </c>
      <c r="D255" s="210" t="n">
        <v>0</v>
      </c>
      <c r="E255" s="210" t="n">
        <v>0</v>
      </c>
      <c r="F255" s="210" t="n">
        <v>0</v>
      </c>
      <c r="G255" s="210"/>
      <c r="H255" s="198" t="n">
        <f aca="false">I255-C255</f>
        <v>181</v>
      </c>
      <c r="I255" s="199" t="n">
        <f aca="false">SUM(J255:M255)</f>
        <v>181</v>
      </c>
      <c r="J255" s="211" t="n">
        <v>0</v>
      </c>
      <c r="K255" s="210" t="n">
        <v>181</v>
      </c>
      <c r="L255" s="210" t="n">
        <v>0</v>
      </c>
      <c r="M255" s="210"/>
      <c r="N255" s="160"/>
      <c r="O255" s="202" t="n">
        <f aca="false">SUM(C255,I255)</f>
        <v>181</v>
      </c>
    </row>
    <row r="256" customFormat="false" ht="15.75" hidden="false" customHeight="false" outlineLevel="0" collapsed="false">
      <c r="A256" s="209" t="n">
        <v>2040199</v>
      </c>
      <c r="B256" s="206" t="s">
        <v>484</v>
      </c>
      <c r="C256" s="203" t="n">
        <f aca="false">SUM(D256:G256)</f>
        <v>500</v>
      </c>
      <c r="D256" s="210" t="n">
        <v>500</v>
      </c>
      <c r="E256" s="210"/>
      <c r="F256" s="210"/>
      <c r="G256" s="210"/>
      <c r="H256" s="198" t="n">
        <f aca="false">I256-C256</f>
        <v>-259</v>
      </c>
      <c r="I256" s="199" t="n">
        <f aca="false">SUM(J256:M256)</f>
        <v>241</v>
      </c>
      <c r="J256" s="211" t="n">
        <v>241</v>
      </c>
      <c r="K256" s="210" t="n">
        <v>0</v>
      </c>
      <c r="L256" s="210" t="n">
        <v>0</v>
      </c>
      <c r="M256" s="210"/>
      <c r="N256" s="160"/>
      <c r="O256" s="202" t="n">
        <f aca="false">SUM(C256,I256)</f>
        <v>741</v>
      </c>
    </row>
    <row r="257" customFormat="false" ht="15.75" hidden="false" customHeight="false" outlineLevel="0" collapsed="false">
      <c r="A257" s="209"/>
      <c r="B257" s="212" t="s">
        <v>485</v>
      </c>
      <c r="C257" s="203" t="n">
        <f aca="false">SUM(D257:G257)</f>
        <v>73048</v>
      </c>
      <c r="D257" s="207" t="n">
        <f aca="false">SUM(D258:D267)</f>
        <v>69159</v>
      </c>
      <c r="E257" s="207" t="n">
        <f aca="false">SUM(E258:E267)</f>
        <v>3889</v>
      </c>
      <c r="F257" s="207" t="n">
        <f aca="false">SUM(F258:F267)</f>
        <v>0</v>
      </c>
      <c r="G257" s="207" t="n">
        <f aca="false">SUM(G258:G267)</f>
        <v>0</v>
      </c>
      <c r="H257" s="198" t="n">
        <f aca="false">I257-C257</f>
        <v>-11864</v>
      </c>
      <c r="I257" s="199" t="n">
        <f aca="false">SUM(J257:M257)</f>
        <v>61184</v>
      </c>
      <c r="J257" s="208" t="n">
        <f aca="false">SUM(J258:J267)</f>
        <v>55805</v>
      </c>
      <c r="K257" s="207" t="n">
        <f aca="false">SUM(K258:K267)</f>
        <v>2024</v>
      </c>
      <c r="L257" s="207" t="n">
        <f aca="false">SUM(L258:L267)</f>
        <v>0</v>
      </c>
      <c r="M257" s="207" t="n">
        <f aca="false">SUM(M258:M267)</f>
        <v>3355</v>
      </c>
      <c r="N257" s="160"/>
      <c r="O257" s="202" t="n">
        <f aca="false">SUM(C257,I257)</f>
        <v>134232</v>
      </c>
    </row>
    <row r="258" customFormat="false" ht="15.75" hidden="false" customHeight="false" outlineLevel="0" collapsed="false">
      <c r="A258" s="209" t="n">
        <v>2040201</v>
      </c>
      <c r="B258" s="212" t="s">
        <v>338</v>
      </c>
      <c r="C258" s="203" t="n">
        <f aca="false">SUM(D258:G258)</f>
        <v>52497</v>
      </c>
      <c r="D258" s="210" t="n">
        <v>52497</v>
      </c>
      <c r="E258" s="210" t="n">
        <v>0</v>
      </c>
      <c r="F258" s="210"/>
      <c r="G258" s="210"/>
      <c r="H258" s="198" t="n">
        <f aca="false">I258-C258</f>
        <v>-1776</v>
      </c>
      <c r="I258" s="199" t="n">
        <f aca="false">SUM(J258:M258)</f>
        <v>50721</v>
      </c>
      <c r="J258" s="211" t="n">
        <v>50721</v>
      </c>
      <c r="K258" s="210" t="n">
        <v>0</v>
      </c>
      <c r="L258" s="210" t="n">
        <v>0</v>
      </c>
      <c r="M258" s="210" t="n">
        <v>0</v>
      </c>
      <c r="N258" s="160"/>
      <c r="O258" s="202" t="n">
        <f aca="false">SUM(C258,I258)</f>
        <v>103218</v>
      </c>
    </row>
    <row r="259" customFormat="false" ht="15.75" hidden="true" customHeight="false" outlineLevel="0" collapsed="false">
      <c r="A259" s="209" t="n">
        <v>2040202</v>
      </c>
      <c r="B259" s="212" t="s">
        <v>339</v>
      </c>
      <c r="C259" s="203" t="n">
        <f aca="false">SUM(D259:G259)</f>
        <v>0</v>
      </c>
      <c r="D259" s="210" t="n">
        <v>0</v>
      </c>
      <c r="E259" s="210" t="n">
        <v>0</v>
      </c>
      <c r="F259" s="210"/>
      <c r="G259" s="210"/>
      <c r="H259" s="198" t="n">
        <f aca="false">I259-C259</f>
        <v>0</v>
      </c>
      <c r="I259" s="199" t="n">
        <f aca="false">SUM(J259:M259)</f>
        <v>0</v>
      </c>
      <c r="J259" s="211" t="n">
        <v>0</v>
      </c>
      <c r="K259" s="210" t="n">
        <v>0</v>
      </c>
      <c r="L259" s="210" t="n">
        <v>0</v>
      </c>
      <c r="M259" s="210" t="n">
        <v>0</v>
      </c>
      <c r="N259" s="160"/>
      <c r="O259" s="202" t="n">
        <f aca="false">SUM(C259,I259)</f>
        <v>0</v>
      </c>
    </row>
    <row r="260" customFormat="false" ht="15.75" hidden="true" customHeight="false" outlineLevel="0" collapsed="false">
      <c r="A260" s="209" t="n">
        <v>2040203</v>
      </c>
      <c r="B260" s="212" t="s">
        <v>340</v>
      </c>
      <c r="C260" s="203" t="n">
        <f aca="false">SUM(D260:G260)</f>
        <v>0</v>
      </c>
      <c r="D260" s="210" t="n">
        <v>0</v>
      </c>
      <c r="E260" s="210" t="n">
        <v>0</v>
      </c>
      <c r="F260" s="210"/>
      <c r="G260" s="210"/>
      <c r="H260" s="198" t="n">
        <f aca="false">I260-C260</f>
        <v>0</v>
      </c>
      <c r="I260" s="199" t="n">
        <f aca="false">SUM(J260:M260)</f>
        <v>0</v>
      </c>
      <c r="J260" s="211" t="n">
        <v>0</v>
      </c>
      <c r="K260" s="210" t="n">
        <v>0</v>
      </c>
      <c r="L260" s="210" t="n">
        <v>0</v>
      </c>
      <c r="M260" s="210" t="n">
        <v>0</v>
      </c>
      <c r="N260" s="160"/>
      <c r="O260" s="202" t="n">
        <f aca="false">SUM(C260,I260)</f>
        <v>0</v>
      </c>
    </row>
    <row r="261" customFormat="false" ht="15.75" hidden="false" customHeight="false" outlineLevel="0" collapsed="false">
      <c r="A261" s="217" t="n">
        <v>2040219</v>
      </c>
      <c r="B261" s="212" t="s">
        <v>379</v>
      </c>
      <c r="C261" s="203" t="n">
        <f aca="false">SUM(D261:G261)</f>
        <v>0</v>
      </c>
      <c r="D261" s="210" t="n">
        <v>0</v>
      </c>
      <c r="E261" s="210" t="n">
        <v>0</v>
      </c>
      <c r="F261" s="210"/>
      <c r="G261" s="210"/>
      <c r="H261" s="198" t="n">
        <f aca="false">I261-C261</f>
        <v>32</v>
      </c>
      <c r="I261" s="199" t="n">
        <f aca="false">SUM(J261:M261)</f>
        <v>32</v>
      </c>
      <c r="J261" s="211" t="n">
        <v>0</v>
      </c>
      <c r="K261" s="210" t="n">
        <v>0</v>
      </c>
      <c r="L261" s="210" t="n">
        <v>0</v>
      </c>
      <c r="M261" s="210" t="n">
        <v>32</v>
      </c>
      <c r="N261" s="218"/>
      <c r="O261" s="202" t="n">
        <f aca="false">SUM(C261,I261)</f>
        <v>32</v>
      </c>
    </row>
    <row r="262" s="219" customFormat="true" ht="15.75" hidden="false" customHeight="false" outlineLevel="0" collapsed="false">
      <c r="A262" s="209" t="n">
        <v>2040220</v>
      </c>
      <c r="B262" s="212" t="s">
        <v>486</v>
      </c>
      <c r="C262" s="203" t="n">
        <f aca="false">SUM(D262:G262)</f>
        <v>15462</v>
      </c>
      <c r="D262" s="210" t="n">
        <v>15462</v>
      </c>
      <c r="E262" s="210" t="n">
        <v>0</v>
      </c>
      <c r="F262" s="210"/>
      <c r="G262" s="210"/>
      <c r="H262" s="198" t="n">
        <f aca="false">I262-C262</f>
        <v>-11502</v>
      </c>
      <c r="I262" s="199" t="n">
        <f aca="false">SUM(J262:M262)</f>
        <v>3960</v>
      </c>
      <c r="J262" s="211" t="n">
        <v>3960</v>
      </c>
      <c r="K262" s="210" t="n">
        <v>0</v>
      </c>
      <c r="L262" s="210" t="n">
        <v>0</v>
      </c>
      <c r="M262" s="210" t="n">
        <v>0</v>
      </c>
      <c r="N262" s="160"/>
      <c r="O262" s="202" t="n">
        <f aca="false">SUM(C262,I262)</f>
        <v>19422</v>
      </c>
      <c r="P262" s="1"/>
      <c r="Q262" s="1"/>
    </row>
    <row r="263" s="219" customFormat="true" ht="15.75" hidden="true" customHeight="false" outlineLevel="0" collapsed="false">
      <c r="A263" s="209" t="n">
        <v>2040221</v>
      </c>
      <c r="B263" s="23" t="s">
        <v>487</v>
      </c>
      <c r="C263" s="203" t="n">
        <f aca="false">SUM(D263:G263)</f>
        <v>0</v>
      </c>
      <c r="D263" s="210" t="n">
        <v>0</v>
      </c>
      <c r="E263" s="210" t="n">
        <v>0</v>
      </c>
      <c r="F263" s="210"/>
      <c r="G263" s="210"/>
      <c r="H263" s="198" t="n">
        <f aca="false">I263-C263</f>
        <v>0</v>
      </c>
      <c r="I263" s="199" t="n">
        <f aca="false">SUM(J263:M263)</f>
        <v>0</v>
      </c>
      <c r="J263" s="211" t="n">
        <v>0</v>
      </c>
      <c r="K263" s="210" t="n">
        <v>0</v>
      </c>
      <c r="L263" s="210" t="n">
        <v>0</v>
      </c>
      <c r="M263" s="210" t="n">
        <v>0</v>
      </c>
      <c r="N263" s="160"/>
      <c r="O263" s="202" t="n">
        <f aca="false">SUM(C263,I263)</f>
        <v>0</v>
      </c>
      <c r="P263" s="1"/>
    </row>
    <row r="264" s="219" customFormat="true" ht="15.75" hidden="true" customHeight="false" outlineLevel="0" collapsed="false">
      <c r="A264" s="209" t="n">
        <v>2040222</v>
      </c>
      <c r="B264" s="206" t="s">
        <v>488</v>
      </c>
      <c r="C264" s="203" t="n">
        <f aca="false">SUM(D264:G264)</f>
        <v>0</v>
      </c>
      <c r="D264" s="210" t="n">
        <v>0</v>
      </c>
      <c r="E264" s="210" t="n">
        <v>0</v>
      </c>
      <c r="F264" s="210"/>
      <c r="G264" s="210"/>
      <c r="H264" s="198" t="n">
        <f aca="false">I264-C264</f>
        <v>0</v>
      </c>
      <c r="I264" s="199" t="n">
        <f aca="false">SUM(J264:M264)</f>
        <v>0</v>
      </c>
      <c r="J264" s="211" t="n">
        <v>0</v>
      </c>
      <c r="K264" s="210" t="n">
        <v>0</v>
      </c>
      <c r="L264" s="210" t="n">
        <v>0</v>
      </c>
      <c r="M264" s="210" t="n">
        <v>0</v>
      </c>
      <c r="N264" s="160"/>
      <c r="O264" s="202" t="n">
        <f aca="false">SUM(C264,I264)</f>
        <v>0</v>
      </c>
      <c r="P264" s="1"/>
    </row>
    <row r="265" s="219" customFormat="true" ht="15.75" hidden="true" customHeight="false" outlineLevel="0" collapsed="false">
      <c r="A265" s="209" t="n">
        <v>2040223</v>
      </c>
      <c r="B265" s="206" t="s">
        <v>489</v>
      </c>
      <c r="C265" s="203" t="n">
        <f aca="false">SUM(D265:G265)</f>
        <v>0</v>
      </c>
      <c r="D265" s="210" t="n">
        <v>0</v>
      </c>
      <c r="E265" s="210" t="n">
        <v>0</v>
      </c>
      <c r="F265" s="210"/>
      <c r="G265" s="210"/>
      <c r="H265" s="198" t="n">
        <f aca="false">I265-C265</f>
        <v>0</v>
      </c>
      <c r="I265" s="199" t="n">
        <f aca="false">SUM(J265:M265)</f>
        <v>0</v>
      </c>
      <c r="J265" s="211" t="n">
        <v>0</v>
      </c>
      <c r="K265" s="210" t="n">
        <v>0</v>
      </c>
      <c r="L265" s="210" t="n">
        <v>0</v>
      </c>
      <c r="M265" s="210" t="n">
        <v>0</v>
      </c>
      <c r="N265" s="160"/>
      <c r="O265" s="202" t="n">
        <f aca="false">SUM(C265,I265)</f>
        <v>0</v>
      </c>
      <c r="P265" s="1"/>
    </row>
    <row r="266" s="219" customFormat="true" ht="15.75" hidden="true" customHeight="false" outlineLevel="0" collapsed="false">
      <c r="A266" s="209" t="n">
        <v>2040250</v>
      </c>
      <c r="B266" s="212" t="s">
        <v>347</v>
      </c>
      <c r="C266" s="203" t="n">
        <f aca="false">SUM(D266:G266)</f>
        <v>0</v>
      </c>
      <c r="D266" s="210" t="n">
        <v>0</v>
      </c>
      <c r="E266" s="210" t="n">
        <v>0</v>
      </c>
      <c r="F266" s="210"/>
      <c r="G266" s="210"/>
      <c r="H266" s="198" t="n">
        <f aca="false">I266-C266</f>
        <v>0</v>
      </c>
      <c r="I266" s="199" t="n">
        <f aca="false">SUM(J266:M266)</f>
        <v>0</v>
      </c>
      <c r="J266" s="211" t="n">
        <v>0</v>
      </c>
      <c r="K266" s="210" t="n">
        <v>0</v>
      </c>
      <c r="L266" s="210" t="n">
        <v>0</v>
      </c>
      <c r="M266" s="210" t="n">
        <v>0</v>
      </c>
      <c r="N266" s="160"/>
      <c r="O266" s="202" t="n">
        <f aca="false">SUM(C266,I266)</f>
        <v>0</v>
      </c>
      <c r="P266" s="1"/>
    </row>
    <row r="267" s="219" customFormat="true" ht="15.75" hidden="false" customHeight="false" outlineLevel="0" collapsed="false">
      <c r="A267" s="209" t="n">
        <v>2040299</v>
      </c>
      <c r="B267" s="212" t="s">
        <v>490</v>
      </c>
      <c r="C267" s="203" t="n">
        <f aca="false">SUM(D267:G267)</f>
        <v>5089</v>
      </c>
      <c r="D267" s="210" t="n">
        <v>1200</v>
      </c>
      <c r="E267" s="210" t="n">
        <v>3889</v>
      </c>
      <c r="F267" s="210"/>
      <c r="G267" s="210"/>
      <c r="H267" s="198" t="n">
        <f aca="false">I267-C267</f>
        <v>1382</v>
      </c>
      <c r="I267" s="199" t="n">
        <f aca="false">SUM(J267:M267)</f>
        <v>6471</v>
      </c>
      <c r="J267" s="211" t="n">
        <v>1124</v>
      </c>
      <c r="K267" s="210" t="n">
        <v>2024</v>
      </c>
      <c r="L267" s="210" t="n">
        <v>0</v>
      </c>
      <c r="M267" s="210" t="n">
        <v>3323</v>
      </c>
      <c r="N267" s="160"/>
      <c r="O267" s="202" t="n">
        <f aca="false">SUM(C267,I267)</f>
        <v>11560</v>
      </c>
      <c r="P267" s="1"/>
      <c r="Q267" s="1"/>
    </row>
    <row r="268" s="219" customFormat="true" ht="15.75" hidden="false" customHeight="false" outlineLevel="0" collapsed="false">
      <c r="A268" s="209"/>
      <c r="B268" s="212" t="s">
        <v>491</v>
      </c>
      <c r="C268" s="203" t="n">
        <f aca="false">SUM(D268:G268)</f>
        <v>502</v>
      </c>
      <c r="D268" s="207" t="n">
        <f aca="false">SUM(D269:D274)</f>
        <v>502</v>
      </c>
      <c r="E268" s="207" t="n">
        <f aca="false">SUM(E269:E274)</f>
        <v>0</v>
      </c>
      <c r="F268" s="207" t="n">
        <f aca="false">SUM(F269:F274)</f>
        <v>0</v>
      </c>
      <c r="G268" s="207" t="n">
        <f aca="false">SUM(G269:G274)</f>
        <v>0</v>
      </c>
      <c r="H268" s="198" t="n">
        <f aca="false">I268-C268</f>
        <v>-197</v>
      </c>
      <c r="I268" s="199" t="n">
        <f aca="false">SUM(J268:M268)</f>
        <v>305</v>
      </c>
      <c r="J268" s="208" t="n">
        <f aca="false">SUM(J269:J274)</f>
        <v>305</v>
      </c>
      <c r="K268" s="207" t="n">
        <f aca="false">SUM(K269:K274)</f>
        <v>0</v>
      </c>
      <c r="L268" s="207" t="n">
        <f aca="false">SUM(L269:L274)</f>
        <v>0</v>
      </c>
      <c r="M268" s="207" t="n">
        <f aca="false">SUM(M269:M274)</f>
        <v>0</v>
      </c>
      <c r="N268" s="160"/>
      <c r="O268" s="202" t="n">
        <f aca="false">SUM(C268,I268)</f>
        <v>807</v>
      </c>
      <c r="P268" s="1"/>
      <c r="Q268" s="1"/>
    </row>
    <row r="269" s="219" customFormat="true" ht="15.75" hidden="false" customHeight="false" outlineLevel="0" collapsed="false">
      <c r="A269" s="209" t="n">
        <v>2040301</v>
      </c>
      <c r="B269" s="23" t="s">
        <v>338</v>
      </c>
      <c r="C269" s="203" t="n">
        <f aca="false">SUM(D269:G269)</f>
        <v>502</v>
      </c>
      <c r="D269" s="210" t="n">
        <v>502</v>
      </c>
      <c r="E269" s="210" t="n">
        <v>0</v>
      </c>
      <c r="F269" s="210"/>
      <c r="G269" s="210"/>
      <c r="H269" s="198" t="n">
        <f aca="false">I269-C269</f>
        <v>-197</v>
      </c>
      <c r="I269" s="199" t="n">
        <f aca="false">SUM(J269:M269)</f>
        <v>305</v>
      </c>
      <c r="J269" s="211" t="n">
        <v>305</v>
      </c>
      <c r="K269" s="210" t="n">
        <v>0</v>
      </c>
      <c r="L269" s="210" t="n">
        <v>0</v>
      </c>
      <c r="M269" s="210"/>
      <c r="N269" s="160"/>
      <c r="O269" s="202" t="n">
        <f aca="false">SUM(C269,I269)</f>
        <v>807</v>
      </c>
      <c r="P269" s="1"/>
      <c r="Q269" s="1"/>
    </row>
    <row r="270" s="219" customFormat="true" ht="15.75" hidden="true" customHeight="false" outlineLevel="0" collapsed="false">
      <c r="A270" s="209" t="n">
        <v>2040302</v>
      </c>
      <c r="B270" s="206" t="s">
        <v>339</v>
      </c>
      <c r="C270" s="203" t="n">
        <f aca="false">SUM(D270:G270)</f>
        <v>0</v>
      </c>
      <c r="D270" s="210"/>
      <c r="E270" s="210"/>
      <c r="F270" s="210" t="n">
        <v>0</v>
      </c>
      <c r="G270" s="210"/>
      <c r="H270" s="198" t="n">
        <f aca="false">I270-C270</f>
        <v>0</v>
      </c>
      <c r="I270" s="199" t="n">
        <f aca="false">SUM(J270:M270)</f>
        <v>0</v>
      </c>
      <c r="J270" s="211" t="n">
        <v>0</v>
      </c>
      <c r="K270" s="210" t="n">
        <v>0</v>
      </c>
      <c r="L270" s="210" t="n">
        <v>0</v>
      </c>
      <c r="M270" s="210"/>
      <c r="N270" s="160"/>
      <c r="O270" s="202" t="n">
        <f aca="false">SUM(C270,I270)</f>
        <v>0</v>
      </c>
      <c r="P270" s="1"/>
    </row>
    <row r="271" s="219" customFormat="true" ht="15.75" hidden="true" customHeight="false" outlineLevel="0" collapsed="false">
      <c r="A271" s="209" t="n">
        <v>2040303</v>
      </c>
      <c r="B271" s="212" t="s">
        <v>340</v>
      </c>
      <c r="C271" s="203" t="n">
        <f aca="false">SUM(D271:G271)</f>
        <v>0</v>
      </c>
      <c r="D271" s="210"/>
      <c r="E271" s="210"/>
      <c r="F271" s="210"/>
      <c r="G271" s="210"/>
      <c r="H271" s="198" t="n">
        <f aca="false">I271-C271</f>
        <v>0</v>
      </c>
      <c r="I271" s="199" t="n">
        <f aca="false">SUM(J271:M271)</f>
        <v>0</v>
      </c>
      <c r="J271" s="211" t="n">
        <v>0</v>
      </c>
      <c r="K271" s="210" t="n">
        <v>0</v>
      </c>
      <c r="L271" s="210" t="n">
        <v>0</v>
      </c>
      <c r="M271" s="210"/>
      <c r="N271" s="160"/>
      <c r="O271" s="202" t="n">
        <f aca="false">SUM(C271,I271)</f>
        <v>0</v>
      </c>
      <c r="P271" s="1"/>
    </row>
    <row r="272" s="219" customFormat="true" ht="15.75" hidden="true" customHeight="false" outlineLevel="0" collapsed="false">
      <c r="A272" s="209" t="n">
        <v>2040304</v>
      </c>
      <c r="B272" s="212" t="s">
        <v>492</v>
      </c>
      <c r="C272" s="203" t="n">
        <f aca="false">SUM(D272:G272)</f>
        <v>0</v>
      </c>
      <c r="D272" s="210"/>
      <c r="E272" s="210"/>
      <c r="F272" s="210"/>
      <c r="G272" s="210"/>
      <c r="H272" s="198" t="n">
        <f aca="false">I272-C272</f>
        <v>0</v>
      </c>
      <c r="I272" s="199" t="n">
        <f aca="false">SUM(J272:M272)</f>
        <v>0</v>
      </c>
      <c r="J272" s="211" t="n">
        <v>0</v>
      </c>
      <c r="K272" s="210" t="n">
        <v>0</v>
      </c>
      <c r="L272" s="210" t="n">
        <v>0</v>
      </c>
      <c r="M272" s="210"/>
      <c r="N272" s="160"/>
      <c r="O272" s="202" t="n">
        <f aca="false">SUM(C272,I272)</f>
        <v>0</v>
      </c>
      <c r="P272" s="1"/>
    </row>
    <row r="273" s="219" customFormat="true" ht="15.75" hidden="true" customHeight="true" outlineLevel="0" collapsed="false">
      <c r="A273" s="209" t="n">
        <v>2040350</v>
      </c>
      <c r="B273" s="212" t="s">
        <v>347</v>
      </c>
      <c r="C273" s="203" t="n">
        <f aca="false">SUM(D273:G273)</f>
        <v>0</v>
      </c>
      <c r="D273" s="210"/>
      <c r="E273" s="210"/>
      <c r="F273" s="210"/>
      <c r="G273" s="210"/>
      <c r="H273" s="198" t="n">
        <f aca="false">I273-C273</f>
        <v>0</v>
      </c>
      <c r="I273" s="199" t="n">
        <f aca="false">SUM(J273:M273)</f>
        <v>0</v>
      </c>
      <c r="J273" s="211" t="n">
        <v>0</v>
      </c>
      <c r="K273" s="210" t="n">
        <v>0</v>
      </c>
      <c r="L273" s="210" t="n">
        <v>0</v>
      </c>
      <c r="M273" s="210"/>
      <c r="N273" s="218"/>
      <c r="O273" s="202" t="n">
        <f aca="false">SUM(C273,I273)</f>
        <v>0</v>
      </c>
      <c r="P273" s="1"/>
    </row>
    <row r="274" customFormat="false" ht="15.75" hidden="true" customHeight="false" outlineLevel="0" collapsed="false">
      <c r="A274" s="209" t="n">
        <v>2040399</v>
      </c>
      <c r="B274" s="212" t="s">
        <v>493</v>
      </c>
      <c r="C274" s="203" t="n">
        <f aca="false">SUM(D274:G274)</f>
        <v>0</v>
      </c>
      <c r="D274" s="210"/>
      <c r="E274" s="210"/>
      <c r="F274" s="210"/>
      <c r="G274" s="210"/>
      <c r="H274" s="198" t="n">
        <f aca="false">I274-C274</f>
        <v>0</v>
      </c>
      <c r="I274" s="199" t="n">
        <f aca="false">SUM(J274:M274)</f>
        <v>0</v>
      </c>
      <c r="J274" s="211" t="n">
        <v>0</v>
      </c>
      <c r="K274" s="210" t="n">
        <v>0</v>
      </c>
      <c r="L274" s="210" t="n">
        <v>0</v>
      </c>
      <c r="M274" s="210"/>
      <c r="N274" s="160"/>
      <c r="O274" s="202" t="n">
        <f aca="false">SUM(C274,I274)</f>
        <v>0</v>
      </c>
    </row>
    <row r="275" s="219" customFormat="true" ht="15.75" hidden="false" customHeight="false" outlineLevel="0" collapsed="false">
      <c r="A275" s="209"/>
      <c r="B275" s="212" t="s">
        <v>494</v>
      </c>
      <c r="C275" s="203" t="n">
        <f aca="false">SUM(D275:G275)</f>
        <v>638</v>
      </c>
      <c r="D275" s="207" t="n">
        <f aca="false">SUM(D276:D282)</f>
        <v>638</v>
      </c>
      <c r="E275" s="207" t="n">
        <f aca="false">SUM(E276:E282)</f>
        <v>0</v>
      </c>
      <c r="F275" s="207" t="n">
        <f aca="false">SUM(F276:F282)</f>
        <v>0</v>
      </c>
      <c r="G275" s="207" t="n">
        <f aca="false">SUM(G276:G282)</f>
        <v>0</v>
      </c>
      <c r="H275" s="198" t="n">
        <f aca="false">I275-C275</f>
        <v>-39</v>
      </c>
      <c r="I275" s="199" t="n">
        <f aca="false">SUM(J275:M275)</f>
        <v>599</v>
      </c>
      <c r="J275" s="208" t="n">
        <f aca="false">SUM(J276:J282)</f>
        <v>599</v>
      </c>
      <c r="K275" s="207" t="n">
        <f aca="false">SUM(K276:K282)</f>
        <v>0</v>
      </c>
      <c r="L275" s="207" t="n">
        <f aca="false">SUM(L276:L282)</f>
        <v>0</v>
      </c>
      <c r="M275" s="207" t="n">
        <f aca="false">SUM(M276:M282)</f>
        <v>0</v>
      </c>
      <c r="N275" s="160"/>
      <c r="O275" s="202" t="n">
        <f aca="false">SUM(C275,I275)</f>
        <v>1237</v>
      </c>
      <c r="P275" s="1"/>
      <c r="Q275" s="1"/>
    </row>
    <row r="276" s="219" customFormat="true" ht="15.75" hidden="false" customHeight="false" outlineLevel="0" collapsed="false">
      <c r="A276" s="209" t="n">
        <v>2040401</v>
      </c>
      <c r="B276" s="212" t="s">
        <v>338</v>
      </c>
      <c r="C276" s="203" t="n">
        <f aca="false">SUM(D276:G276)</f>
        <v>557</v>
      </c>
      <c r="D276" s="210" t="n">
        <v>557</v>
      </c>
      <c r="E276" s="210" t="n">
        <v>0</v>
      </c>
      <c r="F276" s="210"/>
      <c r="G276" s="210"/>
      <c r="H276" s="198" t="n">
        <f aca="false">I276-C276</f>
        <v>-19</v>
      </c>
      <c r="I276" s="199" t="n">
        <f aca="false">SUM(J276:M276)</f>
        <v>538</v>
      </c>
      <c r="J276" s="211" t="n">
        <v>538</v>
      </c>
      <c r="K276" s="210" t="n">
        <v>0</v>
      </c>
      <c r="L276" s="210" t="n">
        <v>0</v>
      </c>
      <c r="M276" s="210"/>
      <c r="N276" s="160"/>
      <c r="O276" s="202" t="n">
        <f aca="false">SUM(C276,I276)</f>
        <v>1095</v>
      </c>
      <c r="P276" s="1"/>
      <c r="Q276" s="1"/>
    </row>
    <row r="277" customFormat="false" ht="15.75" hidden="true" customHeight="false" outlineLevel="0" collapsed="false">
      <c r="A277" s="209" t="n">
        <v>2040402</v>
      </c>
      <c r="B277" s="212" t="s">
        <v>339</v>
      </c>
      <c r="C277" s="203" t="n">
        <f aca="false">SUM(D277:G277)</f>
        <v>0</v>
      </c>
      <c r="D277" s="210" t="n">
        <v>0</v>
      </c>
      <c r="E277" s="210"/>
      <c r="F277" s="210"/>
      <c r="G277" s="210"/>
      <c r="H277" s="198" t="n">
        <f aca="false">I277-C277</f>
        <v>0</v>
      </c>
      <c r="I277" s="199" t="n">
        <f aca="false">SUM(J277:M277)</f>
        <v>0</v>
      </c>
      <c r="J277" s="211" t="n">
        <v>0</v>
      </c>
      <c r="K277" s="210" t="n">
        <v>0</v>
      </c>
      <c r="L277" s="210" t="n">
        <v>0</v>
      </c>
      <c r="M277" s="210"/>
      <c r="N277" s="160"/>
      <c r="O277" s="202" t="n">
        <f aca="false">SUM(C277,I277)</f>
        <v>0</v>
      </c>
    </row>
    <row r="278" s="219" customFormat="true" ht="15.75" hidden="true" customHeight="false" outlineLevel="0" collapsed="false">
      <c r="A278" s="209" t="n">
        <v>2040403</v>
      </c>
      <c r="B278" s="206" t="s">
        <v>340</v>
      </c>
      <c r="C278" s="203" t="n">
        <f aca="false">SUM(D278:G278)</f>
        <v>0</v>
      </c>
      <c r="D278" s="210" t="n">
        <v>0</v>
      </c>
      <c r="E278" s="210"/>
      <c r="F278" s="210"/>
      <c r="G278" s="210"/>
      <c r="H278" s="198" t="n">
        <f aca="false">I278-C278</f>
        <v>0</v>
      </c>
      <c r="I278" s="199" t="n">
        <f aca="false">SUM(J278:M278)</f>
        <v>0</v>
      </c>
      <c r="J278" s="211" t="n">
        <v>0</v>
      </c>
      <c r="K278" s="210" t="n">
        <v>0</v>
      </c>
      <c r="L278" s="210" t="n">
        <v>0</v>
      </c>
      <c r="M278" s="210"/>
      <c r="N278" s="160"/>
      <c r="O278" s="202" t="n">
        <f aca="false">SUM(C278,I278)</f>
        <v>0</v>
      </c>
      <c r="P278" s="1"/>
    </row>
    <row r="279" s="219" customFormat="true" ht="15.75" hidden="true" customHeight="false" outlineLevel="0" collapsed="false">
      <c r="A279" s="209" t="n">
        <v>2040409</v>
      </c>
      <c r="B279" s="206" t="s">
        <v>495</v>
      </c>
      <c r="C279" s="203" t="n">
        <f aca="false">SUM(D279:G279)</f>
        <v>0</v>
      </c>
      <c r="D279" s="210" t="n">
        <v>0</v>
      </c>
      <c r="E279" s="210"/>
      <c r="F279" s="210"/>
      <c r="G279" s="210"/>
      <c r="H279" s="198" t="n">
        <f aca="false">I279-C279</f>
        <v>0</v>
      </c>
      <c r="I279" s="199" t="n">
        <f aca="false">SUM(J279:M279)</f>
        <v>0</v>
      </c>
      <c r="J279" s="211" t="n">
        <v>0</v>
      </c>
      <c r="K279" s="210" t="n">
        <v>0</v>
      </c>
      <c r="L279" s="210" t="n">
        <v>0</v>
      </c>
      <c r="M279" s="210"/>
      <c r="N279" s="160"/>
      <c r="O279" s="202" t="n">
        <f aca="false">SUM(C279,I279)</f>
        <v>0</v>
      </c>
      <c r="P279" s="1"/>
    </row>
    <row r="280" s="219" customFormat="true" ht="15.75" hidden="true" customHeight="false" outlineLevel="0" collapsed="false">
      <c r="A280" s="209" t="n">
        <v>2040410</v>
      </c>
      <c r="B280" s="206" t="s">
        <v>496</v>
      </c>
      <c r="C280" s="203" t="n">
        <f aca="false">SUM(D280:G280)</f>
        <v>0</v>
      </c>
      <c r="D280" s="210" t="n">
        <v>0</v>
      </c>
      <c r="E280" s="210"/>
      <c r="F280" s="210"/>
      <c r="G280" s="210"/>
      <c r="H280" s="198" t="n">
        <f aca="false">I280-C280</f>
        <v>0</v>
      </c>
      <c r="I280" s="199" t="n">
        <f aca="false">SUM(J280:M280)</f>
        <v>0</v>
      </c>
      <c r="J280" s="211" t="n">
        <v>0</v>
      </c>
      <c r="K280" s="210" t="n">
        <v>0</v>
      </c>
      <c r="L280" s="210" t="n">
        <v>0</v>
      </c>
      <c r="M280" s="210"/>
      <c r="N280" s="160"/>
      <c r="O280" s="202" t="n">
        <f aca="false">SUM(C280,I280)</f>
        <v>0</v>
      </c>
      <c r="P280" s="1"/>
    </row>
    <row r="281" s="219" customFormat="true" ht="15.75" hidden="false" customHeight="false" outlineLevel="0" collapsed="false">
      <c r="A281" s="209" t="n">
        <v>2040450</v>
      </c>
      <c r="B281" s="212" t="s">
        <v>347</v>
      </c>
      <c r="C281" s="203" t="n">
        <f aca="false">SUM(D281:G281)</f>
        <v>81</v>
      </c>
      <c r="D281" s="210" t="n">
        <v>81</v>
      </c>
      <c r="E281" s="210" t="n">
        <v>0</v>
      </c>
      <c r="F281" s="210"/>
      <c r="G281" s="210"/>
      <c r="H281" s="198" t="n">
        <f aca="false">I281-C281</f>
        <v>-20</v>
      </c>
      <c r="I281" s="199" t="n">
        <f aca="false">SUM(J281:M281)</f>
        <v>61</v>
      </c>
      <c r="J281" s="211" t="n">
        <v>61</v>
      </c>
      <c r="K281" s="210" t="n">
        <v>0</v>
      </c>
      <c r="L281" s="210" t="n">
        <v>0</v>
      </c>
      <c r="M281" s="210"/>
      <c r="N281" s="160"/>
      <c r="O281" s="202" t="n">
        <f aca="false">SUM(C281,I281)</f>
        <v>142</v>
      </c>
      <c r="P281" s="1"/>
      <c r="Q281" s="1"/>
    </row>
    <row r="282" s="219" customFormat="true" ht="15.75" hidden="true" customHeight="false" outlineLevel="0" collapsed="false">
      <c r="A282" s="209" t="n">
        <v>2040499</v>
      </c>
      <c r="B282" s="212" t="s">
        <v>497</v>
      </c>
      <c r="C282" s="203" t="n">
        <f aca="false">SUM(D282:G282)</f>
        <v>0</v>
      </c>
      <c r="D282" s="210" t="n">
        <v>0</v>
      </c>
      <c r="E282" s="210"/>
      <c r="F282" s="210"/>
      <c r="G282" s="210"/>
      <c r="H282" s="198" t="n">
        <f aca="false">I282-C282</f>
        <v>0</v>
      </c>
      <c r="I282" s="199" t="n">
        <f aca="false">SUM(J282:M282)</f>
        <v>0</v>
      </c>
      <c r="J282" s="211" t="n">
        <v>0</v>
      </c>
      <c r="K282" s="210" t="n">
        <v>0</v>
      </c>
      <c r="L282" s="210" t="n">
        <v>0</v>
      </c>
      <c r="M282" s="210"/>
      <c r="N282" s="160"/>
      <c r="O282" s="202" t="n">
        <f aca="false">SUM(C282,I282)</f>
        <v>0</v>
      </c>
      <c r="P282" s="1"/>
    </row>
    <row r="283" s="219" customFormat="true" ht="15.75" hidden="false" customHeight="false" outlineLevel="0" collapsed="false">
      <c r="A283" s="209"/>
      <c r="B283" s="212" t="s">
        <v>498</v>
      </c>
      <c r="C283" s="203" t="n">
        <f aca="false">SUM(D283:G283)</f>
        <v>849</v>
      </c>
      <c r="D283" s="207" t="n">
        <f aca="false">SUM(D284:D291)</f>
        <v>849</v>
      </c>
      <c r="E283" s="207" t="n">
        <f aca="false">SUM(E284:E291)</f>
        <v>0</v>
      </c>
      <c r="F283" s="207" t="n">
        <f aca="false">SUM(F284:F291)</f>
        <v>0</v>
      </c>
      <c r="G283" s="207" t="n">
        <f aca="false">SUM(G284:G291)</f>
        <v>0</v>
      </c>
      <c r="H283" s="198" t="n">
        <f aca="false">I283-C283</f>
        <v>-94</v>
      </c>
      <c r="I283" s="199" t="n">
        <f aca="false">SUM(J283:M283)</f>
        <v>755</v>
      </c>
      <c r="J283" s="208" t="n">
        <f aca="false">SUM(J284:J291)</f>
        <v>755</v>
      </c>
      <c r="K283" s="207" t="n">
        <f aca="false">SUM(K284:K291)</f>
        <v>0</v>
      </c>
      <c r="L283" s="207" t="n">
        <f aca="false">SUM(L284:L291)</f>
        <v>0</v>
      </c>
      <c r="M283" s="207" t="n">
        <f aca="false">SUM(M284:M291)</f>
        <v>0</v>
      </c>
      <c r="N283" s="160"/>
      <c r="O283" s="202" t="n">
        <f aca="false">SUM(C283,I283)</f>
        <v>1604</v>
      </c>
      <c r="P283" s="1"/>
      <c r="Q283" s="1"/>
    </row>
    <row r="284" s="219" customFormat="true" ht="15.75" hidden="false" customHeight="false" outlineLevel="0" collapsed="false">
      <c r="A284" s="209" t="n">
        <v>2040501</v>
      </c>
      <c r="B284" s="23" t="s">
        <v>338</v>
      </c>
      <c r="C284" s="203" t="n">
        <f aca="false">SUM(D284:G284)</f>
        <v>758</v>
      </c>
      <c r="D284" s="210" t="n">
        <v>758</v>
      </c>
      <c r="E284" s="210" t="n">
        <v>0</v>
      </c>
      <c r="F284" s="210"/>
      <c r="G284" s="210"/>
      <c r="H284" s="198" t="n">
        <f aca="false">I284-C284</f>
        <v>-79</v>
      </c>
      <c r="I284" s="199" t="n">
        <f aca="false">SUM(J284:M284)</f>
        <v>679</v>
      </c>
      <c r="J284" s="211" t="n">
        <v>679</v>
      </c>
      <c r="K284" s="210" t="n">
        <v>0</v>
      </c>
      <c r="L284" s="210" t="n">
        <v>0</v>
      </c>
      <c r="M284" s="210"/>
      <c r="N284" s="160"/>
      <c r="O284" s="202" t="n">
        <f aca="false">SUM(C284,I284)</f>
        <v>1437</v>
      </c>
      <c r="P284" s="1"/>
      <c r="Q284" s="1"/>
    </row>
    <row r="285" s="219" customFormat="true" ht="15.75" hidden="true" customHeight="false" outlineLevel="0" collapsed="false">
      <c r="A285" s="209" t="n">
        <v>2040502</v>
      </c>
      <c r="B285" s="206" t="s">
        <v>339</v>
      </c>
      <c r="C285" s="203" t="n">
        <f aca="false">SUM(D285:G285)</f>
        <v>0</v>
      </c>
      <c r="D285" s="210" t="n">
        <v>0</v>
      </c>
      <c r="E285" s="210"/>
      <c r="F285" s="210"/>
      <c r="G285" s="210"/>
      <c r="H285" s="198" t="n">
        <f aca="false">I285-C285</f>
        <v>0</v>
      </c>
      <c r="I285" s="199" t="n">
        <f aca="false">SUM(J285:M285)</f>
        <v>0</v>
      </c>
      <c r="J285" s="211" t="n">
        <v>0</v>
      </c>
      <c r="K285" s="210" t="n">
        <v>0</v>
      </c>
      <c r="L285" s="210" t="n">
        <v>0</v>
      </c>
      <c r="M285" s="210"/>
      <c r="N285" s="160"/>
      <c r="O285" s="202" t="n">
        <f aca="false">SUM(C285,I285)</f>
        <v>0</v>
      </c>
      <c r="P285" s="1"/>
    </row>
    <row r="286" customFormat="false" ht="15.75" hidden="true" customHeight="false" outlineLevel="0" collapsed="false">
      <c r="A286" s="209" t="n">
        <v>2040503</v>
      </c>
      <c r="B286" s="206" t="s">
        <v>340</v>
      </c>
      <c r="C286" s="203" t="n">
        <f aca="false">SUM(D286:G286)</f>
        <v>0</v>
      </c>
      <c r="D286" s="210" t="n">
        <v>0</v>
      </c>
      <c r="E286" s="210"/>
      <c r="F286" s="210"/>
      <c r="G286" s="210"/>
      <c r="H286" s="198" t="n">
        <f aca="false">I286-C286</f>
        <v>0</v>
      </c>
      <c r="I286" s="199" t="n">
        <f aca="false">SUM(J286:M286)</f>
        <v>0</v>
      </c>
      <c r="J286" s="211" t="n">
        <v>0</v>
      </c>
      <c r="K286" s="210" t="n">
        <v>0</v>
      </c>
      <c r="L286" s="210" t="n">
        <v>0</v>
      </c>
      <c r="M286" s="210"/>
      <c r="N286" s="160"/>
      <c r="O286" s="202" t="n">
        <f aca="false">SUM(C286,I286)</f>
        <v>0</v>
      </c>
    </row>
    <row r="287" s="219" customFormat="true" ht="15.75" hidden="true" customHeight="false" outlineLevel="0" collapsed="false">
      <c r="A287" s="209" t="n">
        <v>2040504</v>
      </c>
      <c r="B287" s="206" t="s">
        <v>499</v>
      </c>
      <c r="C287" s="203" t="n">
        <f aca="false">SUM(D287:G287)</f>
        <v>0</v>
      </c>
      <c r="D287" s="210" t="n">
        <v>0</v>
      </c>
      <c r="E287" s="210"/>
      <c r="F287" s="210" t="n">
        <v>0</v>
      </c>
      <c r="G287" s="210"/>
      <c r="H287" s="198" t="n">
        <f aca="false">I287-C287</f>
        <v>0</v>
      </c>
      <c r="I287" s="199" t="n">
        <f aca="false">SUM(J287:M287)</f>
        <v>0</v>
      </c>
      <c r="J287" s="211" t="n">
        <v>0</v>
      </c>
      <c r="K287" s="210" t="n">
        <v>0</v>
      </c>
      <c r="L287" s="210" t="n">
        <v>0</v>
      </c>
      <c r="M287" s="210"/>
      <c r="N287" s="160"/>
      <c r="O287" s="202" t="n">
        <f aca="false">SUM(C287,I287)</f>
        <v>0</v>
      </c>
      <c r="P287" s="1"/>
    </row>
    <row r="288" s="219" customFormat="true" ht="15.75" hidden="true" customHeight="false" outlineLevel="0" collapsed="false">
      <c r="A288" s="209" t="n">
        <v>2040505</v>
      </c>
      <c r="B288" s="212" t="s">
        <v>500</v>
      </c>
      <c r="C288" s="203" t="n">
        <f aca="false">SUM(D288:G288)</f>
        <v>0</v>
      </c>
      <c r="D288" s="210" t="n">
        <v>0</v>
      </c>
      <c r="E288" s="210"/>
      <c r="F288" s="210"/>
      <c r="G288" s="210"/>
      <c r="H288" s="198" t="n">
        <f aca="false">I288-C288</f>
        <v>0</v>
      </c>
      <c r="I288" s="199" t="n">
        <f aca="false">SUM(J288:M288)</f>
        <v>0</v>
      </c>
      <c r="J288" s="211" t="n">
        <v>0</v>
      </c>
      <c r="K288" s="210" t="n">
        <v>0</v>
      </c>
      <c r="L288" s="210" t="n">
        <v>0</v>
      </c>
      <c r="M288" s="210"/>
      <c r="N288" s="160"/>
      <c r="O288" s="202" t="n">
        <f aca="false">SUM(C288,I288)</f>
        <v>0</v>
      </c>
      <c r="P288" s="1"/>
    </row>
    <row r="289" s="219" customFormat="true" ht="15.75" hidden="true" customHeight="false" outlineLevel="0" collapsed="false">
      <c r="A289" s="209" t="n">
        <v>2040506</v>
      </c>
      <c r="B289" s="212" t="s">
        <v>501</v>
      </c>
      <c r="C289" s="203" t="n">
        <f aca="false">SUM(D289:G289)</f>
        <v>0</v>
      </c>
      <c r="D289" s="210" t="n">
        <v>0</v>
      </c>
      <c r="E289" s="210"/>
      <c r="F289" s="210"/>
      <c r="G289" s="210"/>
      <c r="H289" s="198" t="n">
        <f aca="false">I289-C289</f>
        <v>0</v>
      </c>
      <c r="I289" s="199" t="n">
        <f aca="false">SUM(J289:M289)</f>
        <v>0</v>
      </c>
      <c r="J289" s="211" t="n">
        <v>0</v>
      </c>
      <c r="K289" s="210" t="n">
        <v>0</v>
      </c>
      <c r="L289" s="210" t="n">
        <v>0</v>
      </c>
      <c r="M289" s="210"/>
      <c r="N289" s="160"/>
      <c r="O289" s="202" t="n">
        <f aca="false">SUM(C289,I289)</f>
        <v>0</v>
      </c>
      <c r="P289" s="1"/>
    </row>
    <row r="290" s="219" customFormat="true" ht="15.75" hidden="false" customHeight="false" outlineLevel="0" collapsed="false">
      <c r="A290" s="209" t="n">
        <v>2040550</v>
      </c>
      <c r="B290" s="212" t="s">
        <v>347</v>
      </c>
      <c r="C290" s="203" t="n">
        <f aca="false">SUM(D290:G290)</f>
        <v>91</v>
      </c>
      <c r="D290" s="210" t="n">
        <v>91</v>
      </c>
      <c r="E290" s="210" t="n">
        <v>0</v>
      </c>
      <c r="F290" s="210"/>
      <c r="G290" s="210"/>
      <c r="H290" s="198" t="n">
        <f aca="false">I290-C290</f>
        <v>-15</v>
      </c>
      <c r="I290" s="199" t="n">
        <f aca="false">SUM(J290:M290)</f>
        <v>76</v>
      </c>
      <c r="J290" s="211" t="n">
        <v>76</v>
      </c>
      <c r="K290" s="210" t="n">
        <v>0</v>
      </c>
      <c r="L290" s="210" t="n">
        <v>0</v>
      </c>
      <c r="M290" s="210"/>
      <c r="N290" s="160"/>
      <c r="O290" s="202" t="n">
        <f aca="false">SUM(C290,I290)</f>
        <v>167</v>
      </c>
      <c r="P290" s="1"/>
      <c r="Q290" s="1"/>
    </row>
    <row r="291" s="219" customFormat="true" ht="15.75" hidden="true" customHeight="false" outlineLevel="0" collapsed="false">
      <c r="A291" s="209" t="n">
        <v>2040599</v>
      </c>
      <c r="B291" s="212" t="s">
        <v>502</v>
      </c>
      <c r="C291" s="203" t="n">
        <f aca="false">SUM(D291:G291)</f>
        <v>0</v>
      </c>
      <c r="D291" s="210" t="n">
        <v>0</v>
      </c>
      <c r="E291" s="210" t="n">
        <v>0</v>
      </c>
      <c r="F291" s="210"/>
      <c r="G291" s="210"/>
      <c r="H291" s="198" t="n">
        <f aca="false">I291-C291</f>
        <v>0</v>
      </c>
      <c r="I291" s="199" t="n">
        <f aca="false">SUM(J291:M291)</f>
        <v>0</v>
      </c>
      <c r="J291" s="211" t="n">
        <v>0</v>
      </c>
      <c r="K291" s="210" t="n">
        <v>0</v>
      </c>
      <c r="L291" s="210" t="n">
        <v>0</v>
      </c>
      <c r="M291" s="210"/>
      <c r="N291" s="160"/>
      <c r="O291" s="202" t="n">
        <f aca="false">SUM(C291,I291)</f>
        <v>0</v>
      </c>
      <c r="P291" s="1"/>
    </row>
    <row r="292" s="219" customFormat="true" ht="15.75" hidden="false" customHeight="false" outlineLevel="0" collapsed="false">
      <c r="A292" s="209"/>
      <c r="B292" s="212" t="s">
        <v>503</v>
      </c>
      <c r="C292" s="203" t="n">
        <f aca="false">SUM(D292:G292)</f>
        <v>2079</v>
      </c>
      <c r="D292" s="207" t="n">
        <f aca="false">SUM(D293:D305)</f>
        <v>2079</v>
      </c>
      <c r="E292" s="207" t="n">
        <f aca="false">SUM(E293:E305)</f>
        <v>0</v>
      </c>
      <c r="F292" s="207" t="n">
        <f aca="false">SUM(F293:F305)</f>
        <v>0</v>
      </c>
      <c r="G292" s="207" t="n">
        <f aca="false">SUM(G293:G305)</f>
        <v>0</v>
      </c>
      <c r="H292" s="198" t="n">
        <f aca="false">I292-C292</f>
        <v>317</v>
      </c>
      <c r="I292" s="199" t="n">
        <f aca="false">SUM(J292:M292)</f>
        <v>2396</v>
      </c>
      <c r="J292" s="208" t="n">
        <f aca="false">SUM(J293:J305)</f>
        <v>2260</v>
      </c>
      <c r="K292" s="207" t="n">
        <f aca="false">SUM(K293:K305)</f>
        <v>123</v>
      </c>
      <c r="L292" s="207" t="n">
        <f aca="false">SUM(L293:L305)</f>
        <v>0</v>
      </c>
      <c r="M292" s="207" t="n">
        <f aca="false">SUM(M293:M305)</f>
        <v>13</v>
      </c>
      <c r="N292" s="160"/>
      <c r="O292" s="202" t="n">
        <f aca="false">SUM(C292,I292)</f>
        <v>4475</v>
      </c>
      <c r="P292" s="1"/>
      <c r="Q292" s="1"/>
    </row>
    <row r="293" customFormat="false" ht="15.75" hidden="false" customHeight="false" outlineLevel="0" collapsed="false">
      <c r="A293" s="209" t="n">
        <v>2040601</v>
      </c>
      <c r="B293" s="23" t="s">
        <v>338</v>
      </c>
      <c r="C293" s="203" t="n">
        <f aca="false">SUM(D293:G293)</f>
        <v>1775</v>
      </c>
      <c r="D293" s="210" t="n">
        <v>1775</v>
      </c>
      <c r="E293" s="210" t="n">
        <v>0</v>
      </c>
      <c r="F293" s="210"/>
      <c r="G293" s="210"/>
      <c r="H293" s="198" t="n">
        <f aca="false">I293-C293</f>
        <v>34</v>
      </c>
      <c r="I293" s="199" t="n">
        <f aca="false">SUM(J293:M293)</f>
        <v>1809</v>
      </c>
      <c r="J293" s="211" t="n">
        <v>1737</v>
      </c>
      <c r="K293" s="210" t="n">
        <v>72</v>
      </c>
      <c r="L293" s="210" t="n">
        <v>0</v>
      </c>
      <c r="M293" s="210" t="n">
        <v>0</v>
      </c>
      <c r="N293" s="160"/>
      <c r="O293" s="202" t="n">
        <f aca="false">SUM(C293,I293)</f>
        <v>3584</v>
      </c>
    </row>
    <row r="294" s="219" customFormat="true" ht="15.75" hidden="false" customHeight="false" outlineLevel="0" collapsed="false">
      <c r="A294" s="209" t="n">
        <v>2040602</v>
      </c>
      <c r="B294" s="206" t="s">
        <v>339</v>
      </c>
      <c r="C294" s="203" t="n">
        <f aca="false">SUM(D294:G294)</f>
        <v>120</v>
      </c>
      <c r="D294" s="210" t="n">
        <v>120</v>
      </c>
      <c r="E294" s="210" t="n">
        <v>0</v>
      </c>
      <c r="F294" s="210"/>
      <c r="G294" s="210"/>
      <c r="H294" s="198" t="n">
        <f aca="false">I294-C294</f>
        <v>143</v>
      </c>
      <c r="I294" s="199" t="n">
        <f aca="false">SUM(J294:M294)</f>
        <v>263</v>
      </c>
      <c r="J294" s="211" t="n">
        <v>263</v>
      </c>
      <c r="K294" s="210" t="n">
        <v>0</v>
      </c>
      <c r="L294" s="210" t="n">
        <v>0</v>
      </c>
      <c r="M294" s="210" t="n">
        <v>0</v>
      </c>
      <c r="N294" s="160"/>
      <c r="O294" s="202" t="n">
        <f aca="false">SUM(C294,I294)</f>
        <v>383</v>
      </c>
      <c r="P294" s="1"/>
      <c r="Q294" s="1"/>
    </row>
    <row r="295" s="219" customFormat="true" ht="15.75" hidden="true" customHeight="false" outlineLevel="0" collapsed="false">
      <c r="A295" s="209" t="n">
        <v>2040603</v>
      </c>
      <c r="B295" s="206" t="s">
        <v>340</v>
      </c>
      <c r="C295" s="203" t="n">
        <f aca="false">SUM(D295:G295)</f>
        <v>0</v>
      </c>
      <c r="D295" s="210" t="n">
        <v>0</v>
      </c>
      <c r="E295" s="210"/>
      <c r="F295" s="210"/>
      <c r="G295" s="210"/>
      <c r="H295" s="198" t="n">
        <f aca="false">I295-C295</f>
        <v>0</v>
      </c>
      <c r="I295" s="199" t="n">
        <f aca="false">SUM(J295:M295)</f>
        <v>0</v>
      </c>
      <c r="J295" s="211" t="n">
        <v>0</v>
      </c>
      <c r="K295" s="210" t="n">
        <v>0</v>
      </c>
      <c r="L295" s="210" t="n">
        <v>0</v>
      </c>
      <c r="M295" s="210" t="n">
        <v>0</v>
      </c>
      <c r="N295" s="160"/>
      <c r="O295" s="202" t="n">
        <f aca="false">SUM(C295,I295)</f>
        <v>0</v>
      </c>
      <c r="P295" s="1"/>
    </row>
    <row r="296" s="219" customFormat="true" ht="15.75" hidden="false" customHeight="false" outlineLevel="0" collapsed="false">
      <c r="A296" s="209" t="n">
        <v>2040604</v>
      </c>
      <c r="B296" s="206" t="s">
        <v>504</v>
      </c>
      <c r="C296" s="203" t="n">
        <f aca="false">SUM(D296:G296)</f>
        <v>8</v>
      </c>
      <c r="D296" s="210" t="n">
        <v>8</v>
      </c>
      <c r="E296" s="210" t="n">
        <v>0</v>
      </c>
      <c r="F296" s="210"/>
      <c r="G296" s="210"/>
      <c r="H296" s="198" t="n">
        <f aca="false">I296-C296</f>
        <v>-5</v>
      </c>
      <c r="I296" s="199" t="n">
        <f aca="false">SUM(J296:M296)</f>
        <v>3</v>
      </c>
      <c r="J296" s="211" t="n">
        <v>3</v>
      </c>
      <c r="K296" s="210" t="n">
        <v>0</v>
      </c>
      <c r="L296" s="210" t="n">
        <v>0</v>
      </c>
      <c r="M296" s="210" t="n">
        <v>0</v>
      </c>
      <c r="N296" s="160"/>
      <c r="O296" s="202" t="n">
        <f aca="false">SUM(C296,I296)</f>
        <v>11</v>
      </c>
      <c r="P296" s="1"/>
      <c r="Q296" s="1"/>
    </row>
    <row r="297" s="219" customFormat="true" ht="15.75" hidden="false" customHeight="false" outlineLevel="0" collapsed="false">
      <c r="A297" s="209" t="n">
        <v>2040605</v>
      </c>
      <c r="B297" s="212" t="s">
        <v>505</v>
      </c>
      <c r="C297" s="203" t="n">
        <f aca="false">SUM(D297:G297)</f>
        <v>8</v>
      </c>
      <c r="D297" s="210" t="n">
        <v>8</v>
      </c>
      <c r="E297" s="210" t="n">
        <v>0</v>
      </c>
      <c r="F297" s="210"/>
      <c r="G297" s="210"/>
      <c r="H297" s="198" t="n">
        <f aca="false">I297-C297</f>
        <v>8</v>
      </c>
      <c r="I297" s="199" t="n">
        <f aca="false">SUM(J297:M297)</f>
        <v>16</v>
      </c>
      <c r="J297" s="211" t="n">
        <v>0</v>
      </c>
      <c r="K297" s="210" t="n">
        <v>16</v>
      </c>
      <c r="L297" s="210" t="n">
        <v>0</v>
      </c>
      <c r="M297" s="210" t="n">
        <v>0</v>
      </c>
      <c r="N297" s="160"/>
      <c r="O297" s="202" t="n">
        <f aca="false">SUM(C297,I297)</f>
        <v>24</v>
      </c>
      <c r="P297" s="1"/>
      <c r="Q297" s="1"/>
    </row>
    <row r="298" s="219" customFormat="true" ht="15.75" hidden="true" customHeight="false" outlineLevel="0" collapsed="false">
      <c r="A298" s="209" t="n">
        <v>2040606</v>
      </c>
      <c r="B298" s="212" t="s">
        <v>506</v>
      </c>
      <c r="C298" s="203" t="n">
        <f aca="false">SUM(D298:G298)</f>
        <v>0</v>
      </c>
      <c r="D298" s="210" t="n">
        <v>0</v>
      </c>
      <c r="E298" s="210"/>
      <c r="F298" s="210"/>
      <c r="G298" s="210"/>
      <c r="H298" s="198" t="n">
        <f aca="false">I298-C298</f>
        <v>0</v>
      </c>
      <c r="I298" s="199" t="n">
        <f aca="false">SUM(J298:M298)</f>
        <v>0</v>
      </c>
      <c r="J298" s="211" t="n">
        <v>0</v>
      </c>
      <c r="K298" s="210" t="n">
        <v>0</v>
      </c>
      <c r="L298" s="210" t="n">
        <v>0</v>
      </c>
      <c r="M298" s="210" t="n">
        <v>0</v>
      </c>
      <c r="N298" s="160"/>
      <c r="O298" s="202" t="n">
        <f aca="false">SUM(C298,I298)</f>
        <v>0</v>
      </c>
      <c r="P298" s="1"/>
    </row>
    <row r="299" s="219" customFormat="true" ht="15.75" hidden="false" customHeight="false" outlineLevel="0" collapsed="false">
      <c r="A299" s="209" t="n">
        <v>2040607</v>
      </c>
      <c r="B299" s="212" t="s">
        <v>507</v>
      </c>
      <c r="C299" s="203" t="n">
        <f aca="false">SUM(D299:G299)</f>
        <v>10</v>
      </c>
      <c r="D299" s="210" t="n">
        <v>10</v>
      </c>
      <c r="E299" s="210" t="n">
        <v>0</v>
      </c>
      <c r="F299" s="210"/>
      <c r="G299" s="210"/>
      <c r="H299" s="198" t="n">
        <f aca="false">I299-C299</f>
        <v>25</v>
      </c>
      <c r="I299" s="199" t="n">
        <f aca="false">SUM(J299:M299)</f>
        <v>35</v>
      </c>
      <c r="J299" s="211" t="n">
        <v>0</v>
      </c>
      <c r="K299" s="210" t="n">
        <v>35</v>
      </c>
      <c r="L299" s="210" t="n">
        <v>0</v>
      </c>
      <c r="M299" s="210" t="n">
        <v>0</v>
      </c>
      <c r="N299" s="160"/>
      <c r="O299" s="202" t="n">
        <f aca="false">SUM(C299,I299)</f>
        <v>45</v>
      </c>
      <c r="P299" s="1"/>
      <c r="Q299" s="1"/>
    </row>
    <row r="300" s="219" customFormat="true" ht="15.75" hidden="true" customHeight="false" outlineLevel="0" collapsed="false">
      <c r="A300" s="209" t="n">
        <v>2040608</v>
      </c>
      <c r="B300" s="206" t="s">
        <v>508</v>
      </c>
      <c r="C300" s="203" t="n">
        <f aca="false">SUM(D300:G300)</f>
        <v>0</v>
      </c>
      <c r="D300" s="210" t="n">
        <v>0</v>
      </c>
      <c r="E300" s="210"/>
      <c r="F300" s="210"/>
      <c r="G300" s="210"/>
      <c r="H300" s="198" t="n">
        <f aca="false">I300-C300</f>
        <v>0</v>
      </c>
      <c r="I300" s="199" t="n">
        <f aca="false">SUM(J300:M300)</f>
        <v>0</v>
      </c>
      <c r="J300" s="211" t="n">
        <v>0</v>
      </c>
      <c r="K300" s="210" t="n">
        <v>0</v>
      </c>
      <c r="L300" s="210" t="n">
        <v>0</v>
      </c>
      <c r="M300" s="210" t="n">
        <v>0</v>
      </c>
      <c r="N300" s="160"/>
      <c r="O300" s="202" t="n">
        <f aca="false">SUM(C300,I300)</f>
        <v>0</v>
      </c>
      <c r="P300" s="1"/>
    </row>
    <row r="301" s="219" customFormat="true" ht="15.75" hidden="false" customHeight="false" outlineLevel="0" collapsed="false">
      <c r="A301" s="209" t="n">
        <v>2040610</v>
      </c>
      <c r="B301" s="206" t="s">
        <v>509</v>
      </c>
      <c r="C301" s="203" t="n">
        <f aca="false">SUM(D301:G301)</f>
        <v>5</v>
      </c>
      <c r="D301" s="210" t="n">
        <v>5</v>
      </c>
      <c r="E301" s="210" t="n">
        <v>0</v>
      </c>
      <c r="F301" s="210"/>
      <c r="G301" s="210"/>
      <c r="H301" s="198" t="n">
        <f aca="false">I301-C301</f>
        <v>0</v>
      </c>
      <c r="I301" s="199" t="n">
        <f aca="false">SUM(J301:M301)</f>
        <v>5</v>
      </c>
      <c r="J301" s="211" t="n">
        <v>5</v>
      </c>
      <c r="K301" s="210" t="n">
        <v>0</v>
      </c>
      <c r="L301" s="210" t="n">
        <v>0</v>
      </c>
      <c r="M301" s="210" t="n">
        <v>0</v>
      </c>
      <c r="N301" s="160"/>
      <c r="O301" s="202" t="n">
        <f aca="false">SUM(C301,I301)</f>
        <v>10</v>
      </c>
      <c r="P301" s="1"/>
      <c r="Q301" s="1"/>
    </row>
    <row r="302" s="219" customFormat="true" ht="15.75" hidden="false" customHeight="false" outlineLevel="0" collapsed="false">
      <c r="A302" s="209" t="n">
        <v>2040612</v>
      </c>
      <c r="B302" s="206" t="s">
        <v>510</v>
      </c>
      <c r="C302" s="203" t="n">
        <f aca="false">SUM(D302:G302)</f>
        <v>53</v>
      </c>
      <c r="D302" s="210" t="n">
        <v>53</v>
      </c>
      <c r="E302" s="210" t="n">
        <v>0</v>
      </c>
      <c r="F302" s="210"/>
      <c r="G302" s="210"/>
      <c r="H302" s="198" t="n">
        <f aca="false">I302-C302</f>
        <v>-36</v>
      </c>
      <c r="I302" s="199" t="n">
        <f aca="false">SUM(J302:M302)</f>
        <v>17</v>
      </c>
      <c r="J302" s="211" t="n">
        <v>17</v>
      </c>
      <c r="K302" s="210" t="n">
        <v>0</v>
      </c>
      <c r="L302" s="210" t="n">
        <v>0</v>
      </c>
      <c r="M302" s="210" t="n">
        <v>0</v>
      </c>
      <c r="N302" s="160"/>
      <c r="O302" s="202" t="n">
        <f aca="false">SUM(C302,I302)</f>
        <v>70</v>
      </c>
      <c r="P302" s="1"/>
      <c r="Q302" s="1"/>
    </row>
    <row r="303" s="219" customFormat="true" ht="15.75" hidden="false" customHeight="false" outlineLevel="0" collapsed="false">
      <c r="A303" s="209" t="n">
        <v>2040613</v>
      </c>
      <c r="B303" s="212" t="s">
        <v>379</v>
      </c>
      <c r="C303" s="203" t="n">
        <f aca="false">SUM(D303:G303)</f>
        <v>0</v>
      </c>
      <c r="D303" s="210" t="n">
        <v>0</v>
      </c>
      <c r="E303" s="210"/>
      <c r="F303" s="210"/>
      <c r="G303" s="210"/>
      <c r="H303" s="198" t="n">
        <f aca="false">I303-C303</f>
        <v>142</v>
      </c>
      <c r="I303" s="199" t="n">
        <f aca="false">SUM(J303:M303)</f>
        <v>142</v>
      </c>
      <c r="J303" s="211" t="n">
        <v>142</v>
      </c>
      <c r="K303" s="210" t="n">
        <v>0</v>
      </c>
      <c r="L303" s="210" t="n">
        <v>0</v>
      </c>
      <c r="M303" s="210" t="n">
        <v>0</v>
      </c>
      <c r="N303" s="160"/>
      <c r="O303" s="202" t="n">
        <f aca="false">SUM(C303,I303)</f>
        <v>142</v>
      </c>
      <c r="P303" s="1"/>
      <c r="Q303" s="1"/>
    </row>
    <row r="304" s="219" customFormat="true" ht="15.75" hidden="false" customHeight="false" outlineLevel="0" collapsed="false">
      <c r="A304" s="209" t="n">
        <v>2040650</v>
      </c>
      <c r="B304" s="212" t="s">
        <v>347</v>
      </c>
      <c r="C304" s="203" t="n">
        <f aca="false">SUM(D304:G304)</f>
        <v>100</v>
      </c>
      <c r="D304" s="210" t="n">
        <v>100</v>
      </c>
      <c r="E304" s="210" t="n">
        <v>0</v>
      </c>
      <c r="F304" s="210"/>
      <c r="G304" s="210"/>
      <c r="H304" s="198" t="n">
        <f aca="false">I304-C304</f>
        <v>-7</v>
      </c>
      <c r="I304" s="199" t="n">
        <f aca="false">SUM(J304:M304)</f>
        <v>93</v>
      </c>
      <c r="J304" s="211" t="n">
        <v>93</v>
      </c>
      <c r="K304" s="210" t="n">
        <v>0</v>
      </c>
      <c r="L304" s="210" t="n">
        <v>0</v>
      </c>
      <c r="M304" s="210" t="n">
        <v>0</v>
      </c>
      <c r="N304" s="160"/>
      <c r="O304" s="202" t="n">
        <f aca="false">SUM(C304,I304)</f>
        <v>193</v>
      </c>
      <c r="P304" s="1"/>
      <c r="Q304" s="1"/>
    </row>
    <row r="305" s="219" customFormat="true" ht="15.75" hidden="false" customHeight="false" outlineLevel="0" collapsed="false">
      <c r="A305" s="209" t="n">
        <v>2040699</v>
      </c>
      <c r="B305" s="212" t="s">
        <v>511</v>
      </c>
      <c r="C305" s="203" t="n">
        <f aca="false">SUM(D305:G305)</f>
        <v>0</v>
      </c>
      <c r="D305" s="210" t="n">
        <v>0</v>
      </c>
      <c r="E305" s="210"/>
      <c r="F305" s="210"/>
      <c r="G305" s="210"/>
      <c r="H305" s="198" t="n">
        <f aca="false">I305-C305</f>
        <v>13</v>
      </c>
      <c r="I305" s="199" t="n">
        <f aca="false">SUM(J305:M305)</f>
        <v>13</v>
      </c>
      <c r="J305" s="211" t="n">
        <v>0</v>
      </c>
      <c r="K305" s="210" t="n">
        <v>0</v>
      </c>
      <c r="L305" s="210" t="n">
        <v>0</v>
      </c>
      <c r="M305" s="210" t="n">
        <v>13</v>
      </c>
      <c r="N305" s="160"/>
      <c r="O305" s="202" t="n">
        <f aca="false">SUM(C305,I305)</f>
        <v>13</v>
      </c>
      <c r="P305" s="1"/>
      <c r="Q305" s="1"/>
    </row>
    <row r="306" s="219" customFormat="true" ht="15.75" hidden="true" customHeight="false" outlineLevel="0" collapsed="false">
      <c r="A306" s="209"/>
      <c r="B306" s="23" t="s">
        <v>512</v>
      </c>
      <c r="C306" s="203" t="n">
        <f aca="false">SUM(D306:G306)</f>
        <v>0</v>
      </c>
      <c r="D306" s="207" t="n">
        <f aca="false">SUM(D307:D315)</f>
        <v>0</v>
      </c>
      <c r="E306" s="207" t="n">
        <f aca="false">SUM(E307:E315)</f>
        <v>0</v>
      </c>
      <c r="F306" s="207" t="n">
        <f aca="false">SUM(F307:F315)</f>
        <v>0</v>
      </c>
      <c r="G306" s="207" t="n">
        <f aca="false">SUM(G307:G315)</f>
        <v>0</v>
      </c>
      <c r="H306" s="198" t="n">
        <f aca="false">I306-C306</f>
        <v>0</v>
      </c>
      <c r="I306" s="199" t="n">
        <f aca="false">SUM(J306:M306)</f>
        <v>0</v>
      </c>
      <c r="J306" s="208" t="n">
        <f aca="false">SUM(J307:J315)</f>
        <v>0</v>
      </c>
      <c r="K306" s="207" t="n">
        <f aca="false">SUM(K307:K315)</f>
        <v>0</v>
      </c>
      <c r="L306" s="207" t="n">
        <f aca="false">SUM(L307:L315)</f>
        <v>0</v>
      </c>
      <c r="M306" s="207" t="n">
        <f aca="false">SUM(M307:M315)</f>
        <v>0</v>
      </c>
      <c r="N306" s="160"/>
      <c r="O306" s="202" t="n">
        <f aca="false">SUM(C306,I306)</f>
        <v>0</v>
      </c>
      <c r="P306" s="1"/>
    </row>
    <row r="307" s="219" customFormat="true" ht="15.75" hidden="true" customHeight="false" outlineLevel="0" collapsed="false">
      <c r="A307" s="209" t="n">
        <v>2040701</v>
      </c>
      <c r="B307" s="206" t="s">
        <v>338</v>
      </c>
      <c r="C307" s="203" t="n">
        <f aca="false">SUM(D307:G307)</f>
        <v>0</v>
      </c>
      <c r="D307" s="210" t="n">
        <v>0</v>
      </c>
      <c r="E307" s="210" t="n">
        <v>0</v>
      </c>
      <c r="F307" s="210"/>
      <c r="G307" s="210"/>
      <c r="H307" s="198" t="n">
        <f aca="false">I307-C307</f>
        <v>0</v>
      </c>
      <c r="I307" s="199" t="n">
        <f aca="false">SUM(J307:M307)</f>
        <v>0</v>
      </c>
      <c r="J307" s="211"/>
      <c r="K307" s="210"/>
      <c r="L307" s="210"/>
      <c r="M307" s="210"/>
      <c r="N307" s="160"/>
      <c r="O307" s="202" t="n">
        <f aca="false">SUM(C307,I307)</f>
        <v>0</v>
      </c>
      <c r="P307" s="1"/>
    </row>
    <row r="308" s="219" customFormat="true" ht="15.75" hidden="true" customHeight="false" outlineLevel="0" collapsed="false">
      <c r="A308" s="209" t="n">
        <v>2040702</v>
      </c>
      <c r="B308" s="206" t="s">
        <v>339</v>
      </c>
      <c r="C308" s="203" t="n">
        <f aca="false">SUM(D308:G308)</f>
        <v>0</v>
      </c>
      <c r="D308" s="210" t="n">
        <v>0</v>
      </c>
      <c r="E308" s="210" t="n">
        <v>0</v>
      </c>
      <c r="F308" s="210"/>
      <c r="G308" s="210"/>
      <c r="H308" s="198" t="n">
        <f aca="false">I308-C308</f>
        <v>0</v>
      </c>
      <c r="I308" s="199" t="n">
        <f aca="false">SUM(J308:M308)</f>
        <v>0</v>
      </c>
      <c r="J308" s="211"/>
      <c r="K308" s="210"/>
      <c r="L308" s="210"/>
      <c r="M308" s="210"/>
      <c r="N308" s="160"/>
      <c r="O308" s="202" t="n">
        <f aca="false">SUM(C308,I308)</f>
        <v>0</v>
      </c>
      <c r="P308" s="1"/>
    </row>
    <row r="309" s="219" customFormat="true" ht="15.75" hidden="true" customHeight="false" outlineLevel="0" collapsed="false">
      <c r="A309" s="209" t="n">
        <v>2040703</v>
      </c>
      <c r="B309" s="206" t="s">
        <v>340</v>
      </c>
      <c r="C309" s="203" t="n">
        <f aca="false">SUM(D309:G309)</f>
        <v>0</v>
      </c>
      <c r="D309" s="210" t="n">
        <v>0</v>
      </c>
      <c r="E309" s="210" t="n">
        <v>0</v>
      </c>
      <c r="F309" s="210"/>
      <c r="G309" s="210"/>
      <c r="H309" s="198" t="n">
        <f aca="false">I309-C309</f>
        <v>0</v>
      </c>
      <c r="I309" s="199" t="n">
        <f aca="false">SUM(J309:M309)</f>
        <v>0</v>
      </c>
      <c r="J309" s="211"/>
      <c r="K309" s="210"/>
      <c r="L309" s="210"/>
      <c r="M309" s="210"/>
      <c r="N309" s="160"/>
      <c r="O309" s="202" t="n">
        <f aca="false">SUM(C309,I309)</f>
        <v>0</v>
      </c>
      <c r="P309" s="1"/>
    </row>
    <row r="310" customFormat="false" ht="15.75" hidden="true" customHeight="false" outlineLevel="0" collapsed="false">
      <c r="A310" s="209" t="n">
        <v>2040704</v>
      </c>
      <c r="B310" s="212" t="s">
        <v>513</v>
      </c>
      <c r="C310" s="203" t="n">
        <f aca="false">SUM(D310:G310)</f>
        <v>0</v>
      </c>
      <c r="D310" s="210" t="n">
        <v>0</v>
      </c>
      <c r="E310" s="210" t="n">
        <v>0</v>
      </c>
      <c r="F310" s="210"/>
      <c r="G310" s="210"/>
      <c r="H310" s="198" t="n">
        <f aca="false">I310-C310</f>
        <v>0</v>
      </c>
      <c r="I310" s="199" t="n">
        <f aca="false">SUM(J310:M310)</f>
        <v>0</v>
      </c>
      <c r="J310" s="211"/>
      <c r="K310" s="210"/>
      <c r="L310" s="210"/>
      <c r="M310" s="210"/>
      <c r="N310" s="160"/>
      <c r="O310" s="202" t="n">
        <f aca="false">SUM(C310,I310)</f>
        <v>0</v>
      </c>
    </row>
    <row r="311" s="219" customFormat="true" ht="15.75" hidden="true" customHeight="false" outlineLevel="0" collapsed="false">
      <c r="A311" s="209" t="n">
        <v>2040705</v>
      </c>
      <c r="B311" s="212" t="s">
        <v>514</v>
      </c>
      <c r="C311" s="203" t="n">
        <f aca="false">SUM(D311:G311)</f>
        <v>0</v>
      </c>
      <c r="D311" s="210" t="n">
        <v>0</v>
      </c>
      <c r="E311" s="210" t="n">
        <v>0</v>
      </c>
      <c r="F311" s="210"/>
      <c r="G311" s="210"/>
      <c r="H311" s="198" t="n">
        <f aca="false">I311-C311</f>
        <v>0</v>
      </c>
      <c r="I311" s="199" t="n">
        <f aca="false">SUM(J311:M311)</f>
        <v>0</v>
      </c>
      <c r="J311" s="211"/>
      <c r="K311" s="210"/>
      <c r="L311" s="210"/>
      <c r="M311" s="210"/>
      <c r="N311" s="160"/>
      <c r="O311" s="202" t="n">
        <f aca="false">SUM(C311,I311)</f>
        <v>0</v>
      </c>
      <c r="P311" s="1"/>
    </row>
    <row r="312" s="219" customFormat="true" ht="15.75" hidden="true" customHeight="false" outlineLevel="0" collapsed="false">
      <c r="A312" s="209" t="n">
        <v>2040706</v>
      </c>
      <c r="B312" s="212" t="s">
        <v>515</v>
      </c>
      <c r="C312" s="203" t="n">
        <f aca="false">SUM(D312:G312)</f>
        <v>0</v>
      </c>
      <c r="D312" s="210" t="n">
        <v>0</v>
      </c>
      <c r="E312" s="210" t="n">
        <v>0</v>
      </c>
      <c r="F312" s="210"/>
      <c r="G312" s="210"/>
      <c r="H312" s="198" t="n">
        <f aca="false">I312-C312</f>
        <v>0</v>
      </c>
      <c r="I312" s="199" t="n">
        <f aca="false">SUM(J312:M312)</f>
        <v>0</v>
      </c>
      <c r="J312" s="211"/>
      <c r="K312" s="210"/>
      <c r="L312" s="210"/>
      <c r="M312" s="210"/>
      <c r="N312" s="160"/>
      <c r="O312" s="202" t="n">
        <f aca="false">SUM(C312,I312)</f>
        <v>0</v>
      </c>
      <c r="P312" s="1"/>
    </row>
    <row r="313" s="219" customFormat="true" ht="15.75" hidden="true" customHeight="false" outlineLevel="0" collapsed="false">
      <c r="A313" s="209" t="n">
        <v>2040707</v>
      </c>
      <c r="B313" s="212" t="s">
        <v>379</v>
      </c>
      <c r="C313" s="203" t="n">
        <f aca="false">SUM(D313:G313)</f>
        <v>0</v>
      </c>
      <c r="D313" s="210" t="n">
        <v>0</v>
      </c>
      <c r="E313" s="210" t="n">
        <v>0</v>
      </c>
      <c r="F313" s="210"/>
      <c r="G313" s="210"/>
      <c r="H313" s="198" t="n">
        <f aca="false">I313-C313</f>
        <v>0</v>
      </c>
      <c r="I313" s="199" t="n">
        <f aca="false">SUM(J313:M313)</f>
        <v>0</v>
      </c>
      <c r="J313" s="211"/>
      <c r="K313" s="210"/>
      <c r="L313" s="210"/>
      <c r="M313" s="210"/>
      <c r="N313" s="160"/>
      <c r="O313" s="202" t="n">
        <f aca="false">SUM(C313,I313)</f>
        <v>0</v>
      </c>
      <c r="P313" s="1"/>
    </row>
    <row r="314" s="219" customFormat="true" ht="15.75" hidden="true" customHeight="false" outlineLevel="0" collapsed="false">
      <c r="A314" s="209" t="n">
        <v>2040750</v>
      </c>
      <c r="B314" s="212" t="s">
        <v>347</v>
      </c>
      <c r="C314" s="203" t="n">
        <f aca="false">SUM(D314:G314)</f>
        <v>0</v>
      </c>
      <c r="D314" s="210" t="n">
        <v>0</v>
      </c>
      <c r="E314" s="210" t="n">
        <v>0</v>
      </c>
      <c r="F314" s="210"/>
      <c r="G314" s="210"/>
      <c r="H314" s="198" t="n">
        <f aca="false">I314-C314</f>
        <v>0</v>
      </c>
      <c r="I314" s="199" t="n">
        <f aca="false">SUM(J314:M314)</f>
        <v>0</v>
      </c>
      <c r="J314" s="211"/>
      <c r="K314" s="210"/>
      <c r="L314" s="210"/>
      <c r="M314" s="210"/>
      <c r="N314" s="160"/>
      <c r="O314" s="202" t="n">
        <f aca="false">SUM(C314,I314)</f>
        <v>0</v>
      </c>
      <c r="P314" s="1"/>
    </row>
    <row r="315" s="219" customFormat="true" ht="15.75" hidden="true" customHeight="false" outlineLevel="0" collapsed="false">
      <c r="A315" s="209" t="n">
        <v>2040799</v>
      </c>
      <c r="B315" s="212" t="s">
        <v>516</v>
      </c>
      <c r="C315" s="203" t="n">
        <f aca="false">SUM(D315:G315)</f>
        <v>0</v>
      </c>
      <c r="D315" s="210" t="n">
        <v>0</v>
      </c>
      <c r="E315" s="210" t="n">
        <v>0</v>
      </c>
      <c r="F315" s="210"/>
      <c r="G315" s="210"/>
      <c r="H315" s="198" t="n">
        <f aca="false">I315-C315</f>
        <v>0</v>
      </c>
      <c r="I315" s="199" t="n">
        <f aca="false">SUM(J315:M315)</f>
        <v>0</v>
      </c>
      <c r="J315" s="211"/>
      <c r="K315" s="210"/>
      <c r="L315" s="210"/>
      <c r="M315" s="210"/>
      <c r="N315" s="160"/>
      <c r="O315" s="202" t="n">
        <f aca="false">SUM(C315,I315)</f>
        <v>0</v>
      </c>
      <c r="P315" s="1"/>
    </row>
    <row r="316" s="219" customFormat="true" ht="15.75" hidden="true" customHeight="false" outlineLevel="0" collapsed="false">
      <c r="A316" s="209"/>
      <c r="B316" s="212" t="s">
        <v>517</v>
      </c>
      <c r="C316" s="203" t="n">
        <f aca="false">SUM(D316:G316)</f>
        <v>0</v>
      </c>
      <c r="D316" s="207" t="n">
        <f aca="false">SUM(D317:D325)</f>
        <v>0</v>
      </c>
      <c r="E316" s="207" t="n">
        <f aca="false">SUM(E317:E325)</f>
        <v>0</v>
      </c>
      <c r="F316" s="207" t="n">
        <f aca="false">SUM(F317:F325)</f>
        <v>0</v>
      </c>
      <c r="G316" s="207" t="n">
        <f aca="false">SUM(G317:G325)</f>
        <v>0</v>
      </c>
      <c r="H316" s="198" t="n">
        <f aca="false">I316-C316</f>
        <v>0</v>
      </c>
      <c r="I316" s="199" t="n">
        <f aca="false">SUM(J316:M316)</f>
        <v>0</v>
      </c>
      <c r="J316" s="208" t="n">
        <f aca="false">SUM(J317:J325)</f>
        <v>0</v>
      </c>
      <c r="K316" s="207" t="n">
        <f aca="false">SUM(K317:K325)</f>
        <v>0</v>
      </c>
      <c r="L316" s="207" t="n">
        <f aca="false">SUM(L317:L325)</f>
        <v>0</v>
      </c>
      <c r="M316" s="207" t="n">
        <f aca="false">SUM(M317:M325)</f>
        <v>0</v>
      </c>
      <c r="N316" s="160"/>
      <c r="O316" s="202" t="n">
        <f aca="false">SUM(C316,I316)</f>
        <v>0</v>
      </c>
      <c r="P316" s="1"/>
    </row>
    <row r="317" s="219" customFormat="true" ht="15.75" hidden="true" customHeight="false" outlineLevel="0" collapsed="false">
      <c r="A317" s="209" t="n">
        <v>2040801</v>
      </c>
      <c r="B317" s="206" t="s">
        <v>338</v>
      </c>
      <c r="C317" s="203" t="n">
        <f aca="false">SUM(D317:G317)</f>
        <v>0</v>
      </c>
      <c r="D317" s="210" t="n">
        <v>0</v>
      </c>
      <c r="E317" s="210" t="n">
        <v>0</v>
      </c>
      <c r="F317" s="210"/>
      <c r="G317" s="210"/>
      <c r="H317" s="198" t="n">
        <f aca="false">I317-C317</f>
        <v>0</v>
      </c>
      <c r="I317" s="199" t="n">
        <f aca="false">SUM(J317:M317)</f>
        <v>0</v>
      </c>
      <c r="J317" s="211"/>
      <c r="K317" s="210"/>
      <c r="L317" s="210"/>
      <c r="M317" s="210"/>
      <c r="N317" s="160"/>
      <c r="O317" s="202" t="n">
        <f aca="false">SUM(C317,I317)</f>
        <v>0</v>
      </c>
      <c r="P317" s="1"/>
    </row>
    <row r="318" s="219" customFormat="true" ht="15.75" hidden="true" customHeight="false" outlineLevel="0" collapsed="false">
      <c r="A318" s="209" t="n">
        <v>2040802</v>
      </c>
      <c r="B318" s="206" t="s">
        <v>339</v>
      </c>
      <c r="C318" s="203" t="n">
        <f aca="false">SUM(D318:G318)</f>
        <v>0</v>
      </c>
      <c r="D318" s="210" t="n">
        <v>0</v>
      </c>
      <c r="E318" s="210" t="n">
        <v>0</v>
      </c>
      <c r="F318" s="210"/>
      <c r="G318" s="210"/>
      <c r="H318" s="198" t="n">
        <f aca="false">I318-C318</f>
        <v>0</v>
      </c>
      <c r="I318" s="199" t="n">
        <f aca="false">SUM(J318:M318)</f>
        <v>0</v>
      </c>
      <c r="J318" s="211"/>
      <c r="K318" s="210"/>
      <c r="L318" s="210"/>
      <c r="M318" s="210"/>
      <c r="N318" s="160"/>
      <c r="O318" s="202" t="n">
        <f aca="false">SUM(C318,I318)</f>
        <v>0</v>
      </c>
      <c r="P318" s="1"/>
    </row>
    <row r="319" s="219" customFormat="true" ht="15.75" hidden="true" customHeight="false" outlineLevel="0" collapsed="false">
      <c r="A319" s="209" t="n">
        <v>2040803</v>
      </c>
      <c r="B319" s="206" t="s">
        <v>340</v>
      </c>
      <c r="C319" s="203" t="n">
        <f aca="false">SUM(D319:G319)</f>
        <v>0</v>
      </c>
      <c r="D319" s="210" t="n">
        <v>0</v>
      </c>
      <c r="E319" s="210" t="n">
        <v>0</v>
      </c>
      <c r="F319" s="210"/>
      <c r="G319" s="210"/>
      <c r="H319" s="198" t="n">
        <f aca="false">I319-C319</f>
        <v>0</v>
      </c>
      <c r="I319" s="199" t="n">
        <f aca="false">SUM(J319:M319)</f>
        <v>0</v>
      </c>
      <c r="J319" s="211"/>
      <c r="K319" s="210"/>
      <c r="L319" s="210"/>
      <c r="M319" s="210"/>
      <c r="N319" s="160"/>
      <c r="O319" s="202" t="n">
        <f aca="false">SUM(C319,I319)</f>
        <v>0</v>
      </c>
      <c r="P319" s="1"/>
    </row>
    <row r="320" s="219" customFormat="true" ht="15.75" hidden="true" customHeight="false" outlineLevel="0" collapsed="false">
      <c r="A320" s="209" t="n">
        <v>2040804</v>
      </c>
      <c r="B320" s="212" t="s">
        <v>518</v>
      </c>
      <c r="C320" s="203" t="n">
        <f aca="false">SUM(D320:G320)</f>
        <v>0</v>
      </c>
      <c r="D320" s="210"/>
      <c r="E320" s="210"/>
      <c r="F320" s="210"/>
      <c r="G320" s="210"/>
      <c r="H320" s="198" t="n">
        <f aca="false">I320-C320</f>
        <v>0</v>
      </c>
      <c r="I320" s="199" t="n">
        <f aca="false">SUM(J320:M320)</f>
        <v>0</v>
      </c>
      <c r="J320" s="211"/>
      <c r="K320" s="210"/>
      <c r="L320" s="210"/>
      <c r="M320" s="210"/>
      <c r="N320" s="160"/>
      <c r="O320" s="202" t="n">
        <f aca="false">SUM(C320,I320)</f>
        <v>0</v>
      </c>
      <c r="P320" s="1"/>
    </row>
    <row r="321" s="219" customFormat="true" ht="15.75" hidden="true" customHeight="false" outlineLevel="0" collapsed="false">
      <c r="A321" s="209" t="n">
        <v>2040805</v>
      </c>
      <c r="B321" s="212" t="s">
        <v>519</v>
      </c>
      <c r="C321" s="203" t="n">
        <f aca="false">SUM(D321:G321)</f>
        <v>0</v>
      </c>
      <c r="D321" s="210" t="n">
        <v>0</v>
      </c>
      <c r="E321" s="210" t="n">
        <v>0</v>
      </c>
      <c r="F321" s="210"/>
      <c r="G321" s="210"/>
      <c r="H321" s="198" t="n">
        <f aca="false">I321-C321</f>
        <v>0</v>
      </c>
      <c r="I321" s="199" t="n">
        <f aca="false">SUM(J321:M321)</f>
        <v>0</v>
      </c>
      <c r="J321" s="211"/>
      <c r="K321" s="210"/>
      <c r="L321" s="210"/>
      <c r="M321" s="210"/>
      <c r="N321" s="160"/>
      <c r="O321" s="202" t="n">
        <f aca="false">SUM(C321,I321)</f>
        <v>0</v>
      </c>
      <c r="P321" s="1"/>
    </row>
    <row r="322" s="219" customFormat="true" ht="15.75" hidden="true" customHeight="false" outlineLevel="0" collapsed="false">
      <c r="A322" s="209" t="n">
        <v>2040806</v>
      </c>
      <c r="B322" s="212" t="s">
        <v>520</v>
      </c>
      <c r="C322" s="203" t="n">
        <f aca="false">SUM(D322:G322)</f>
        <v>0</v>
      </c>
      <c r="D322" s="210" t="n">
        <v>0</v>
      </c>
      <c r="E322" s="210" t="n">
        <v>0</v>
      </c>
      <c r="F322" s="210"/>
      <c r="G322" s="210"/>
      <c r="H322" s="198" t="n">
        <f aca="false">I322-C322</f>
        <v>0</v>
      </c>
      <c r="I322" s="199" t="n">
        <f aca="false">SUM(J322:M322)</f>
        <v>0</v>
      </c>
      <c r="J322" s="211"/>
      <c r="K322" s="210"/>
      <c r="L322" s="210"/>
      <c r="M322" s="210"/>
      <c r="N322" s="160"/>
      <c r="O322" s="202" t="n">
        <f aca="false">SUM(C322,I322)</f>
        <v>0</v>
      </c>
      <c r="P322" s="1"/>
    </row>
    <row r="323" s="219" customFormat="true" ht="15.75" hidden="true" customHeight="false" outlineLevel="0" collapsed="false">
      <c r="A323" s="209" t="n">
        <v>2040807</v>
      </c>
      <c r="B323" s="23" t="s">
        <v>379</v>
      </c>
      <c r="C323" s="203" t="n">
        <f aca="false">SUM(D323:G323)</f>
        <v>0</v>
      </c>
      <c r="D323" s="210" t="n">
        <v>0</v>
      </c>
      <c r="E323" s="210" t="n">
        <v>0</v>
      </c>
      <c r="F323" s="210"/>
      <c r="G323" s="210"/>
      <c r="H323" s="198" t="n">
        <f aca="false">I323-C323</f>
        <v>0</v>
      </c>
      <c r="I323" s="199" t="n">
        <f aca="false">SUM(J323:M323)</f>
        <v>0</v>
      </c>
      <c r="J323" s="211"/>
      <c r="K323" s="210"/>
      <c r="L323" s="210"/>
      <c r="M323" s="210"/>
      <c r="N323" s="160"/>
      <c r="O323" s="202" t="n">
        <f aca="false">SUM(C323,I323)</f>
        <v>0</v>
      </c>
      <c r="P323" s="1"/>
    </row>
    <row r="324" s="219" customFormat="true" ht="15.75" hidden="true" customHeight="false" outlineLevel="0" collapsed="false">
      <c r="A324" s="209" t="n">
        <v>2040850</v>
      </c>
      <c r="B324" s="206" t="s">
        <v>347</v>
      </c>
      <c r="C324" s="203" t="n">
        <f aca="false">SUM(D324:G324)</f>
        <v>0</v>
      </c>
      <c r="D324" s="210" t="n">
        <v>0</v>
      </c>
      <c r="E324" s="210" t="n">
        <v>0</v>
      </c>
      <c r="F324" s="210"/>
      <c r="G324" s="210"/>
      <c r="H324" s="198" t="n">
        <f aca="false">I324-C324</f>
        <v>0</v>
      </c>
      <c r="I324" s="199" t="n">
        <f aca="false">SUM(J324:M324)</f>
        <v>0</v>
      </c>
      <c r="J324" s="211"/>
      <c r="K324" s="210"/>
      <c r="L324" s="210"/>
      <c r="M324" s="210"/>
      <c r="N324" s="160"/>
      <c r="O324" s="202" t="n">
        <f aca="false">SUM(C324,I324)</f>
        <v>0</v>
      </c>
      <c r="P324" s="1"/>
    </row>
    <row r="325" s="219" customFormat="true" ht="15.75" hidden="true" customHeight="false" outlineLevel="0" collapsed="false">
      <c r="A325" s="209" t="n">
        <v>2040899</v>
      </c>
      <c r="B325" s="206" t="s">
        <v>521</v>
      </c>
      <c r="C325" s="203" t="n">
        <f aca="false">SUM(D325:G325)</f>
        <v>0</v>
      </c>
      <c r="D325" s="210" t="n">
        <v>0</v>
      </c>
      <c r="E325" s="210" t="n">
        <v>0</v>
      </c>
      <c r="F325" s="210"/>
      <c r="G325" s="210"/>
      <c r="H325" s="198" t="n">
        <f aca="false">I325-C325</f>
        <v>0</v>
      </c>
      <c r="I325" s="199" t="n">
        <f aca="false">SUM(J325:M325)</f>
        <v>0</v>
      </c>
      <c r="J325" s="211"/>
      <c r="K325" s="210"/>
      <c r="L325" s="210"/>
      <c r="M325" s="210"/>
      <c r="N325" s="160"/>
      <c r="O325" s="202" t="n">
        <f aca="false">SUM(C325,I325)</f>
        <v>0</v>
      </c>
      <c r="P325" s="1"/>
    </row>
    <row r="326" customFormat="false" ht="15.75" hidden="true" customHeight="false" outlineLevel="0" collapsed="false">
      <c r="A326" s="209"/>
      <c r="B326" s="206" t="s">
        <v>522</v>
      </c>
      <c r="C326" s="203" t="n">
        <f aca="false">SUM(D326:G326)</f>
        <v>0</v>
      </c>
      <c r="D326" s="207" t="n">
        <f aca="false">SUM(D327:D333)</f>
        <v>0</v>
      </c>
      <c r="E326" s="207" t="n">
        <f aca="false">SUM(E327:E333)</f>
        <v>0</v>
      </c>
      <c r="F326" s="207" t="n">
        <f aca="false">SUM(F327:F333)</f>
        <v>0</v>
      </c>
      <c r="G326" s="207" t="n">
        <f aca="false">SUM(G327:G333)</f>
        <v>0</v>
      </c>
      <c r="H326" s="198" t="n">
        <f aca="false">I326-C326</f>
        <v>0</v>
      </c>
      <c r="I326" s="199" t="n">
        <f aca="false">SUM(J326:M326)</f>
        <v>0</v>
      </c>
      <c r="J326" s="208" t="n">
        <f aca="false">SUM(J327:J333)</f>
        <v>0</v>
      </c>
      <c r="K326" s="207" t="n">
        <f aca="false">SUM(K327:K333)</f>
        <v>0</v>
      </c>
      <c r="L326" s="207" t="n">
        <f aca="false">SUM(L327:L333)</f>
        <v>0</v>
      </c>
      <c r="M326" s="207" t="n">
        <f aca="false">SUM(M327:M333)</f>
        <v>0</v>
      </c>
      <c r="N326" s="160"/>
      <c r="O326" s="202" t="n">
        <f aca="false">SUM(C326,I326)</f>
        <v>0</v>
      </c>
    </row>
    <row r="327" s="219" customFormat="true" ht="15.75" hidden="true" customHeight="false" outlineLevel="0" collapsed="false">
      <c r="A327" s="209" t="n">
        <v>2040901</v>
      </c>
      <c r="B327" s="212" t="s">
        <v>338</v>
      </c>
      <c r="C327" s="203" t="n">
        <f aca="false">SUM(D327:G327)</f>
        <v>0</v>
      </c>
      <c r="D327" s="210" t="n">
        <v>0</v>
      </c>
      <c r="E327" s="210" t="n">
        <v>0</v>
      </c>
      <c r="F327" s="210"/>
      <c r="G327" s="210"/>
      <c r="H327" s="198" t="n">
        <f aca="false">I327-C327</f>
        <v>0</v>
      </c>
      <c r="I327" s="199" t="n">
        <f aca="false">SUM(J327:M327)</f>
        <v>0</v>
      </c>
      <c r="J327" s="211"/>
      <c r="K327" s="210"/>
      <c r="L327" s="210"/>
      <c r="M327" s="210"/>
      <c r="N327" s="160"/>
      <c r="O327" s="202" t="n">
        <f aca="false">SUM(C327,I327)</f>
        <v>0</v>
      </c>
      <c r="P327" s="1"/>
    </row>
    <row r="328" s="219" customFormat="true" ht="15.75" hidden="true" customHeight="false" outlineLevel="0" collapsed="false">
      <c r="A328" s="209" t="n">
        <v>2040902</v>
      </c>
      <c r="B328" s="212" t="s">
        <v>339</v>
      </c>
      <c r="C328" s="203" t="n">
        <f aca="false">SUM(D328:G328)</f>
        <v>0</v>
      </c>
      <c r="D328" s="210" t="n">
        <v>0</v>
      </c>
      <c r="E328" s="210" t="n">
        <v>0</v>
      </c>
      <c r="F328" s="210"/>
      <c r="G328" s="210"/>
      <c r="H328" s="198" t="n">
        <f aca="false">I328-C328</f>
        <v>0</v>
      </c>
      <c r="I328" s="199" t="n">
        <f aca="false">SUM(J328:M328)</f>
        <v>0</v>
      </c>
      <c r="J328" s="211"/>
      <c r="K328" s="210"/>
      <c r="L328" s="210"/>
      <c r="M328" s="210"/>
      <c r="N328" s="160"/>
      <c r="O328" s="202" t="n">
        <f aca="false">SUM(C328,I328)</f>
        <v>0</v>
      </c>
      <c r="P328" s="1"/>
    </row>
    <row r="329" s="219" customFormat="true" ht="15.75" hidden="true" customHeight="false" outlineLevel="0" collapsed="false">
      <c r="A329" s="209" t="n">
        <v>2040903</v>
      </c>
      <c r="B329" s="212" t="s">
        <v>340</v>
      </c>
      <c r="C329" s="203" t="n">
        <f aca="false">SUM(D329:G329)</f>
        <v>0</v>
      </c>
      <c r="D329" s="210" t="n">
        <v>0</v>
      </c>
      <c r="E329" s="210" t="n">
        <v>0</v>
      </c>
      <c r="F329" s="210"/>
      <c r="G329" s="210"/>
      <c r="H329" s="198" t="n">
        <f aca="false">I329-C329</f>
        <v>0</v>
      </c>
      <c r="I329" s="199" t="n">
        <f aca="false">SUM(J329:M329)</f>
        <v>0</v>
      </c>
      <c r="J329" s="211"/>
      <c r="K329" s="210"/>
      <c r="L329" s="210"/>
      <c r="M329" s="210"/>
      <c r="N329" s="160"/>
      <c r="O329" s="202" t="n">
        <f aca="false">SUM(C329,I329)</f>
        <v>0</v>
      </c>
      <c r="P329" s="1"/>
    </row>
    <row r="330" s="219" customFormat="true" ht="15.75" hidden="true" customHeight="false" outlineLevel="0" collapsed="false">
      <c r="A330" s="209" t="n">
        <v>2040904</v>
      </c>
      <c r="B330" s="206" t="s">
        <v>523</v>
      </c>
      <c r="C330" s="203" t="n">
        <f aca="false">SUM(D330:G330)</f>
        <v>0</v>
      </c>
      <c r="D330" s="210" t="n">
        <v>0</v>
      </c>
      <c r="E330" s="210" t="n">
        <v>0</v>
      </c>
      <c r="F330" s="210"/>
      <c r="G330" s="210"/>
      <c r="H330" s="198" t="n">
        <f aca="false">I330-C330</f>
        <v>0</v>
      </c>
      <c r="I330" s="199" t="n">
        <f aca="false">SUM(J330:M330)</f>
        <v>0</v>
      </c>
      <c r="J330" s="211"/>
      <c r="K330" s="210"/>
      <c r="L330" s="210"/>
      <c r="M330" s="210"/>
      <c r="N330" s="160"/>
      <c r="O330" s="202" t="n">
        <f aca="false">SUM(C330,I330)</f>
        <v>0</v>
      </c>
      <c r="P330" s="1"/>
    </row>
    <row r="331" s="219" customFormat="true" ht="15.75" hidden="true" customHeight="false" outlineLevel="0" collapsed="false">
      <c r="A331" s="209" t="n">
        <v>2040905</v>
      </c>
      <c r="B331" s="206" t="s">
        <v>524</v>
      </c>
      <c r="C331" s="203" t="n">
        <f aca="false">SUM(D331:G331)</f>
        <v>0</v>
      </c>
      <c r="D331" s="210" t="n">
        <v>0</v>
      </c>
      <c r="E331" s="210" t="n">
        <v>0</v>
      </c>
      <c r="F331" s="210"/>
      <c r="G331" s="210"/>
      <c r="H331" s="198" t="n">
        <f aca="false">I331-C331</f>
        <v>0</v>
      </c>
      <c r="I331" s="199" t="n">
        <f aca="false">SUM(J331:M331)</f>
        <v>0</v>
      </c>
      <c r="J331" s="211"/>
      <c r="K331" s="210"/>
      <c r="L331" s="210"/>
      <c r="M331" s="210"/>
      <c r="N331" s="160"/>
      <c r="O331" s="202" t="n">
        <f aca="false">SUM(C331,I331)</f>
        <v>0</v>
      </c>
      <c r="P331" s="1"/>
    </row>
    <row r="332" s="219" customFormat="true" ht="15.75" hidden="true" customHeight="false" outlineLevel="0" collapsed="false">
      <c r="A332" s="209" t="n">
        <v>2040950</v>
      </c>
      <c r="B332" s="206" t="s">
        <v>347</v>
      </c>
      <c r="C332" s="203" t="n">
        <f aca="false">SUM(D332:G332)</f>
        <v>0</v>
      </c>
      <c r="D332" s="210" t="n">
        <v>0</v>
      </c>
      <c r="E332" s="210" t="n">
        <v>0</v>
      </c>
      <c r="F332" s="210"/>
      <c r="G332" s="210"/>
      <c r="H332" s="198" t="n">
        <f aca="false">I332-C332</f>
        <v>0</v>
      </c>
      <c r="I332" s="199" t="n">
        <f aca="false">SUM(J332:M332)</f>
        <v>0</v>
      </c>
      <c r="J332" s="211"/>
      <c r="K332" s="210"/>
      <c r="L332" s="210"/>
      <c r="M332" s="210"/>
      <c r="N332" s="160"/>
      <c r="O332" s="202" t="n">
        <f aca="false">SUM(C332,I332)</f>
        <v>0</v>
      </c>
      <c r="P332" s="1"/>
    </row>
    <row r="333" s="219" customFormat="true" ht="15.75" hidden="true" customHeight="false" outlineLevel="0" collapsed="false">
      <c r="A333" s="209" t="n">
        <v>2040999</v>
      </c>
      <c r="B333" s="212" t="s">
        <v>525</v>
      </c>
      <c r="C333" s="203" t="n">
        <f aca="false">SUM(D333:G333)</f>
        <v>0</v>
      </c>
      <c r="D333" s="210" t="n">
        <v>0</v>
      </c>
      <c r="E333" s="210" t="n">
        <v>0</v>
      </c>
      <c r="F333" s="210"/>
      <c r="G333" s="210"/>
      <c r="H333" s="198" t="n">
        <f aca="false">I333-C333</f>
        <v>0</v>
      </c>
      <c r="I333" s="199" t="n">
        <f aca="false">SUM(J333:M333)</f>
        <v>0</v>
      </c>
      <c r="J333" s="211"/>
      <c r="K333" s="210"/>
      <c r="L333" s="210"/>
      <c r="M333" s="210"/>
      <c r="N333" s="160"/>
      <c r="O333" s="202" t="n">
        <f aca="false">SUM(C333,I333)</f>
        <v>0</v>
      </c>
      <c r="P333" s="1"/>
    </row>
    <row r="334" s="219" customFormat="true" ht="15.75" hidden="false" customHeight="false" outlineLevel="0" collapsed="false">
      <c r="A334" s="209"/>
      <c r="B334" s="212" t="s">
        <v>526</v>
      </c>
      <c r="C334" s="203" t="n">
        <f aca="false">SUM(D334:G334)</f>
        <v>0</v>
      </c>
      <c r="D334" s="207" t="n">
        <f aca="false">SUM(D335:D339)</f>
        <v>0</v>
      </c>
      <c r="E334" s="207" t="n">
        <f aca="false">SUM(E335:E339)</f>
        <v>0</v>
      </c>
      <c r="F334" s="207" t="n">
        <f aca="false">SUM(F335:F339)</f>
        <v>0</v>
      </c>
      <c r="G334" s="207" t="n">
        <f aca="false">SUM(G335:G339)</f>
        <v>0</v>
      </c>
      <c r="H334" s="198" t="n">
        <f aca="false">I334-C334</f>
        <v>170</v>
      </c>
      <c r="I334" s="199" t="n">
        <f aca="false">SUM(J334:M334)</f>
        <v>170</v>
      </c>
      <c r="J334" s="208" t="n">
        <f aca="false">SUM(J335:J339)</f>
        <v>0</v>
      </c>
      <c r="K334" s="207" t="n">
        <f aca="false">SUM(K335:K339)</f>
        <v>0</v>
      </c>
      <c r="L334" s="207" t="n">
        <f aca="false">SUM(L335:L339)</f>
        <v>0</v>
      </c>
      <c r="M334" s="207" t="n">
        <f aca="false">SUM(M335:M339)</f>
        <v>170</v>
      </c>
      <c r="N334" s="160"/>
      <c r="O334" s="202" t="n">
        <f aca="false">SUM(C334,I334)</f>
        <v>170</v>
      </c>
      <c r="P334" s="1"/>
      <c r="Q334" s="1"/>
    </row>
    <row r="335" s="219" customFormat="true" ht="15.75" hidden="true" customHeight="false" outlineLevel="0" collapsed="false">
      <c r="A335" s="209" t="n">
        <v>2041001</v>
      </c>
      <c r="B335" s="212" t="s">
        <v>338</v>
      </c>
      <c r="C335" s="203" t="n">
        <f aca="false">SUM(D335:G335)</f>
        <v>0</v>
      </c>
      <c r="D335" s="210" t="n">
        <v>0</v>
      </c>
      <c r="E335" s="210" t="n">
        <v>0</v>
      </c>
      <c r="F335" s="210"/>
      <c r="G335" s="210"/>
      <c r="H335" s="198" t="n">
        <f aca="false">I335-C335</f>
        <v>0</v>
      </c>
      <c r="I335" s="199" t="n">
        <f aca="false">SUM(J335:M335)</f>
        <v>0</v>
      </c>
      <c r="J335" s="211"/>
      <c r="K335" s="210"/>
      <c r="L335" s="210"/>
      <c r="M335" s="210"/>
      <c r="N335" s="160"/>
      <c r="O335" s="202" t="n">
        <f aca="false">SUM(C335,I335)</f>
        <v>0</v>
      </c>
      <c r="P335" s="1"/>
    </row>
    <row r="336" s="219" customFormat="true" ht="15.75" hidden="true" customHeight="false" outlineLevel="0" collapsed="false">
      <c r="A336" s="209" t="n">
        <v>2041002</v>
      </c>
      <c r="B336" s="23" t="s">
        <v>339</v>
      </c>
      <c r="C336" s="203" t="n">
        <f aca="false">SUM(D336:G336)</f>
        <v>0</v>
      </c>
      <c r="D336" s="210" t="n">
        <v>0</v>
      </c>
      <c r="E336" s="210" t="n">
        <v>0</v>
      </c>
      <c r="F336" s="210"/>
      <c r="G336" s="210"/>
      <c r="H336" s="198" t="n">
        <f aca="false">I336-C336</f>
        <v>0</v>
      </c>
      <c r="I336" s="199" t="n">
        <f aca="false">SUM(J336:M336)</f>
        <v>0</v>
      </c>
      <c r="J336" s="211"/>
      <c r="K336" s="210"/>
      <c r="L336" s="210"/>
      <c r="M336" s="210"/>
      <c r="N336" s="160"/>
      <c r="O336" s="202" t="n">
        <f aca="false">SUM(C336,I336)</f>
        <v>0</v>
      </c>
      <c r="P336" s="1"/>
    </row>
    <row r="337" s="219" customFormat="true" ht="15.75" hidden="true" customHeight="false" outlineLevel="0" collapsed="false">
      <c r="A337" s="209" t="n">
        <v>2041006</v>
      </c>
      <c r="B337" s="206" t="s">
        <v>379</v>
      </c>
      <c r="C337" s="203" t="n">
        <f aca="false">SUM(D337:G337)</f>
        <v>0</v>
      </c>
      <c r="D337" s="210" t="n">
        <v>0</v>
      </c>
      <c r="E337" s="210" t="n">
        <v>0</v>
      </c>
      <c r="F337" s="210"/>
      <c r="G337" s="210"/>
      <c r="H337" s="198" t="n">
        <f aca="false">I337-C337</f>
        <v>0</v>
      </c>
      <c r="I337" s="199" t="n">
        <f aca="false">SUM(J337:M337)</f>
        <v>0</v>
      </c>
      <c r="J337" s="211"/>
      <c r="K337" s="210"/>
      <c r="L337" s="210"/>
      <c r="M337" s="210"/>
      <c r="N337" s="160"/>
      <c r="O337" s="202" t="n">
        <f aca="false">SUM(C337,I337)</f>
        <v>0</v>
      </c>
      <c r="P337" s="1"/>
    </row>
    <row r="338" s="219" customFormat="true" ht="15.75" hidden="true" customHeight="false" outlineLevel="0" collapsed="false">
      <c r="A338" s="209" t="n">
        <v>2041007</v>
      </c>
      <c r="B338" s="206" t="s">
        <v>527</v>
      </c>
      <c r="C338" s="203" t="n">
        <f aca="false">SUM(D338:G338)</f>
        <v>0</v>
      </c>
      <c r="D338" s="210" t="n">
        <v>0</v>
      </c>
      <c r="E338" s="210" t="n">
        <v>0</v>
      </c>
      <c r="F338" s="210"/>
      <c r="G338" s="210"/>
      <c r="H338" s="198" t="n">
        <f aca="false">I338-C338</f>
        <v>0</v>
      </c>
      <c r="I338" s="199" t="n">
        <f aca="false">SUM(J338:M338)</f>
        <v>0</v>
      </c>
      <c r="J338" s="211"/>
      <c r="K338" s="210"/>
      <c r="L338" s="210"/>
      <c r="M338" s="210"/>
      <c r="N338" s="160"/>
      <c r="O338" s="202" t="n">
        <f aca="false">SUM(C338,I338)</f>
        <v>0</v>
      </c>
      <c r="P338" s="1"/>
    </row>
    <row r="339" s="219" customFormat="true" ht="15.75" hidden="false" customHeight="false" outlineLevel="0" collapsed="false">
      <c r="A339" s="209" t="n">
        <v>2041099</v>
      </c>
      <c r="B339" s="206" t="s">
        <v>528</v>
      </c>
      <c r="C339" s="203" t="n">
        <f aca="false">SUM(D339:G339)</f>
        <v>0</v>
      </c>
      <c r="D339" s="210"/>
      <c r="E339" s="210"/>
      <c r="F339" s="210"/>
      <c r="G339" s="210"/>
      <c r="H339" s="198" t="n">
        <f aca="false">I339-C339</f>
        <v>170</v>
      </c>
      <c r="I339" s="199" t="n">
        <f aca="false">SUM(J339:M339)</f>
        <v>170</v>
      </c>
      <c r="J339" s="211"/>
      <c r="K339" s="210"/>
      <c r="L339" s="210"/>
      <c r="M339" s="210" t="n">
        <v>170</v>
      </c>
      <c r="N339" s="160"/>
      <c r="O339" s="202" t="n">
        <f aca="false">SUM(C339,I339)</f>
        <v>170</v>
      </c>
      <c r="P339" s="1"/>
      <c r="Q339" s="1"/>
    </row>
    <row r="340" s="219" customFormat="true" ht="15.75" hidden="false" customHeight="false" outlineLevel="0" collapsed="false">
      <c r="A340" s="209"/>
      <c r="B340" s="212" t="s">
        <v>529</v>
      </c>
      <c r="C340" s="203" t="n">
        <f aca="false">SUM(D340:G340)</f>
        <v>20</v>
      </c>
      <c r="D340" s="207" t="n">
        <f aca="false">SUM(D341:D342)</f>
        <v>20</v>
      </c>
      <c r="E340" s="207" t="n">
        <f aca="false">SUM(E341:E342)</f>
        <v>0</v>
      </c>
      <c r="F340" s="207" t="n">
        <f aca="false">SUM(F341:F342)</f>
        <v>0</v>
      </c>
      <c r="G340" s="207" t="n">
        <f aca="false">SUM(G341:G342)</f>
        <v>0</v>
      </c>
      <c r="H340" s="198" t="n">
        <f aca="false">I340-C340</f>
        <v>801</v>
      </c>
      <c r="I340" s="199" t="n">
        <f aca="false">SUM(J340:M340)</f>
        <v>821</v>
      </c>
      <c r="J340" s="208" t="n">
        <f aca="false">SUM(J341:J342)</f>
        <v>15</v>
      </c>
      <c r="K340" s="207" t="n">
        <f aca="false">SUM(K341:K342)</f>
        <v>145</v>
      </c>
      <c r="L340" s="207" t="n">
        <f aca="false">SUM(L341:L342)</f>
        <v>0</v>
      </c>
      <c r="M340" s="207" t="n">
        <f aca="false">SUM(M341:M342)</f>
        <v>661</v>
      </c>
      <c r="N340" s="160"/>
      <c r="O340" s="202" t="n">
        <f aca="false">SUM(C340,I340)</f>
        <v>841</v>
      </c>
      <c r="P340" s="1"/>
      <c r="Q340" s="1"/>
    </row>
    <row r="341" s="219" customFormat="true" ht="15.75" hidden="true" customHeight="false" outlineLevel="0" collapsed="false">
      <c r="A341" s="209" t="n">
        <v>2049902</v>
      </c>
      <c r="B341" s="212" t="s">
        <v>530</v>
      </c>
      <c r="C341" s="203" t="n">
        <f aca="false">SUM(D341:G341)</f>
        <v>0</v>
      </c>
      <c r="D341" s="210" t="n">
        <v>0</v>
      </c>
      <c r="E341" s="210" t="n">
        <v>0</v>
      </c>
      <c r="F341" s="210"/>
      <c r="G341" s="210"/>
      <c r="H341" s="198" t="n">
        <f aca="false">I341-C341</f>
        <v>0</v>
      </c>
      <c r="I341" s="199" t="n">
        <f aca="false">SUM(J341:M341)</f>
        <v>0</v>
      </c>
      <c r="J341" s="211"/>
      <c r="K341" s="210"/>
      <c r="L341" s="210"/>
      <c r="M341" s="210"/>
      <c r="N341" s="160"/>
      <c r="O341" s="202" t="n">
        <f aca="false">SUM(C341,I341)</f>
        <v>0</v>
      </c>
      <c r="P341" s="1"/>
    </row>
    <row r="342" s="219" customFormat="true" ht="15.75" hidden="false" customHeight="false" outlineLevel="0" collapsed="false">
      <c r="A342" s="209" t="n">
        <v>2049999</v>
      </c>
      <c r="B342" s="212" t="s">
        <v>531</v>
      </c>
      <c r="C342" s="203" t="n">
        <f aca="false">SUM(D342:G342)</f>
        <v>20</v>
      </c>
      <c r="D342" s="210" t="n">
        <v>20</v>
      </c>
      <c r="E342" s="210"/>
      <c r="F342" s="210"/>
      <c r="G342" s="210"/>
      <c r="H342" s="198" t="n">
        <f aca="false">I342-C342</f>
        <v>801</v>
      </c>
      <c r="I342" s="199" t="n">
        <f aca="false">SUM(J342:M342)</f>
        <v>821</v>
      </c>
      <c r="J342" s="211" t="n">
        <v>15</v>
      </c>
      <c r="K342" s="210" t="n">
        <v>145</v>
      </c>
      <c r="L342" s="210" t="n">
        <v>0</v>
      </c>
      <c r="M342" s="210" t="n">
        <v>661</v>
      </c>
      <c r="N342" s="160"/>
      <c r="O342" s="202" t="n">
        <f aca="false">SUM(C342,I342)</f>
        <v>841</v>
      </c>
      <c r="P342" s="1"/>
      <c r="Q342" s="1"/>
    </row>
    <row r="343" s="219" customFormat="true" ht="15.75" hidden="false" customHeight="false" outlineLevel="0" collapsed="false">
      <c r="A343" s="209"/>
      <c r="B343" s="206" t="s">
        <v>532</v>
      </c>
      <c r="C343" s="203" t="n">
        <f aca="false">SUM(D343:G343)</f>
        <v>75685</v>
      </c>
      <c r="D343" s="204" t="n">
        <f aca="false">D344+D349+D356+D362+D368+D372+D376+D380+D386+D393</f>
        <v>54852</v>
      </c>
      <c r="E343" s="204" t="n">
        <f aca="false">E344+E349+E356+E362+E368+E372+E376+E380+E386+E393</f>
        <v>13833</v>
      </c>
      <c r="F343" s="204" t="n">
        <f aca="false">F344+F349+F356+F362+F368+F372+F376+F380+F386+F393</f>
        <v>7000</v>
      </c>
      <c r="G343" s="204" t="n">
        <f aca="false">G344+G349+G356+G362+G368+G372+G376+G380+G386+G393</f>
        <v>0</v>
      </c>
      <c r="H343" s="198" t="n">
        <f aca="false">I343-C343</f>
        <v>-5949</v>
      </c>
      <c r="I343" s="199" t="n">
        <f aca="false">SUM(J343:M343)</f>
        <v>69736</v>
      </c>
      <c r="J343" s="205" t="n">
        <f aca="false">J344+J349+J356+J362+J368+J372+J376+J380+J386+J393</f>
        <v>49794</v>
      </c>
      <c r="K343" s="204" t="n">
        <f aca="false">K344+K349+K356+K362+K368+K372+K376+K380+K386+K393</f>
        <v>6552</v>
      </c>
      <c r="L343" s="204" t="n">
        <f aca="false">L344+L349+L356+L362+L368+L372+L376+L380+L386+L393</f>
        <v>7000</v>
      </c>
      <c r="M343" s="204" t="n">
        <f aca="false">M344+M349+M356+M362+M368+M372+M376+M380+M386+M393</f>
        <v>6390</v>
      </c>
      <c r="N343" s="160"/>
      <c r="O343" s="202" t="n">
        <f aca="false">SUM(C343,I343)</f>
        <v>145421</v>
      </c>
      <c r="P343" s="1"/>
      <c r="Q343" s="1"/>
    </row>
    <row r="344" s="219" customFormat="true" ht="15.75" hidden="false" customHeight="false" outlineLevel="0" collapsed="false">
      <c r="A344" s="209"/>
      <c r="B344" s="206" t="s">
        <v>533</v>
      </c>
      <c r="C344" s="203" t="n">
        <f aca="false">SUM(D344:G344)</f>
        <v>2172</v>
      </c>
      <c r="D344" s="207" t="n">
        <f aca="false">SUM(D345:D348)</f>
        <v>2172</v>
      </c>
      <c r="E344" s="207" t="n">
        <f aca="false">SUM(E345:E348)</f>
        <v>0</v>
      </c>
      <c r="F344" s="207" t="n">
        <f aca="false">SUM(F345:F348)</f>
        <v>0</v>
      </c>
      <c r="G344" s="207" t="n">
        <f aca="false">SUM(G345:G348)</f>
        <v>0</v>
      </c>
      <c r="H344" s="198" t="n">
        <f aca="false">I344-C344</f>
        <v>-23</v>
      </c>
      <c r="I344" s="199" t="n">
        <f aca="false">SUM(J344:M344)</f>
        <v>2149</v>
      </c>
      <c r="J344" s="208" t="n">
        <f aca="false">SUM(J345:J348)</f>
        <v>2149</v>
      </c>
      <c r="K344" s="207" t="n">
        <f aca="false">SUM(K345:K348)</f>
        <v>0</v>
      </c>
      <c r="L344" s="207" t="n">
        <f aca="false">SUM(L345:L348)</f>
        <v>0</v>
      </c>
      <c r="M344" s="207" t="n">
        <f aca="false">SUM(M345:M348)</f>
        <v>0</v>
      </c>
      <c r="N344" s="160"/>
      <c r="O344" s="202" t="n">
        <f aca="false">SUM(C344,I344)</f>
        <v>4321</v>
      </c>
      <c r="P344" s="1"/>
      <c r="Q344" s="1"/>
    </row>
    <row r="345" s="219" customFormat="true" ht="15.75" hidden="false" customHeight="false" outlineLevel="0" collapsed="false">
      <c r="A345" s="209" t="n">
        <v>2050101</v>
      </c>
      <c r="B345" s="206" t="s">
        <v>338</v>
      </c>
      <c r="C345" s="203" t="n">
        <f aca="false">SUM(D345:G345)</f>
        <v>785</v>
      </c>
      <c r="D345" s="210" t="n">
        <v>785</v>
      </c>
      <c r="E345" s="210" t="n">
        <v>0</v>
      </c>
      <c r="F345" s="210"/>
      <c r="G345" s="210"/>
      <c r="H345" s="198" t="n">
        <f aca="false">I345-C345</f>
        <v>-9</v>
      </c>
      <c r="I345" s="199" t="n">
        <f aca="false">SUM(J345:M345)</f>
        <v>776</v>
      </c>
      <c r="J345" s="211" t="n">
        <v>776</v>
      </c>
      <c r="K345" s="210" t="n">
        <v>0</v>
      </c>
      <c r="L345" s="210" t="n">
        <v>0</v>
      </c>
      <c r="M345" s="210"/>
      <c r="N345" s="160"/>
      <c r="O345" s="202" t="n">
        <f aca="false">SUM(C345,I345)</f>
        <v>1561</v>
      </c>
      <c r="P345" s="1"/>
      <c r="Q345" s="1"/>
    </row>
    <row r="346" customFormat="false" ht="15.75" hidden="false" customHeight="false" outlineLevel="0" collapsed="false">
      <c r="A346" s="209" t="n">
        <v>2050102</v>
      </c>
      <c r="B346" s="212" t="s">
        <v>339</v>
      </c>
      <c r="C346" s="203" t="n">
        <f aca="false">SUM(D346:G346)</f>
        <v>900</v>
      </c>
      <c r="D346" s="210" t="n">
        <v>900</v>
      </c>
      <c r="E346" s="210" t="n">
        <v>0</v>
      </c>
      <c r="F346" s="210"/>
      <c r="G346" s="210"/>
      <c r="H346" s="198" t="n">
        <f aca="false">I346-C346</f>
        <v>-66</v>
      </c>
      <c r="I346" s="199" t="n">
        <f aca="false">SUM(J346:M346)</f>
        <v>834</v>
      </c>
      <c r="J346" s="211" t="n">
        <v>834</v>
      </c>
      <c r="K346" s="210" t="n">
        <v>0</v>
      </c>
      <c r="L346" s="210" t="n">
        <v>0</v>
      </c>
      <c r="M346" s="210"/>
      <c r="N346" s="160"/>
      <c r="O346" s="202" t="n">
        <f aca="false">SUM(C346,I346)</f>
        <v>1734</v>
      </c>
    </row>
    <row r="347" s="219" customFormat="true" ht="15.75" hidden="true" customHeight="false" outlineLevel="0" collapsed="false">
      <c r="A347" s="209" t="n">
        <v>2050103</v>
      </c>
      <c r="B347" s="206" t="s">
        <v>340</v>
      </c>
      <c r="C347" s="203" t="n">
        <f aca="false">SUM(D347:G347)</f>
        <v>0</v>
      </c>
      <c r="D347" s="210" t="n">
        <v>0</v>
      </c>
      <c r="E347" s="210"/>
      <c r="F347" s="210"/>
      <c r="G347" s="210"/>
      <c r="H347" s="198" t="n">
        <f aca="false">I347-C347</f>
        <v>0</v>
      </c>
      <c r="I347" s="199" t="n">
        <f aca="false">SUM(J347:M347)</f>
        <v>0</v>
      </c>
      <c r="J347" s="211" t="n">
        <v>0</v>
      </c>
      <c r="K347" s="210" t="n">
        <v>0</v>
      </c>
      <c r="L347" s="210" t="n">
        <v>0</v>
      </c>
      <c r="M347" s="210"/>
      <c r="N347" s="160"/>
      <c r="O347" s="202" t="n">
        <f aca="false">SUM(C347,I347)</f>
        <v>0</v>
      </c>
      <c r="P347" s="1"/>
    </row>
    <row r="348" s="219" customFormat="true" ht="15.75" hidden="false" customHeight="false" outlineLevel="0" collapsed="false">
      <c r="A348" s="209" t="n">
        <v>2050199</v>
      </c>
      <c r="B348" s="206" t="s">
        <v>534</v>
      </c>
      <c r="C348" s="203" t="n">
        <f aca="false">SUM(D348:G348)</f>
        <v>487</v>
      </c>
      <c r="D348" s="210" t="n">
        <v>487</v>
      </c>
      <c r="E348" s="210" t="n">
        <v>0</v>
      </c>
      <c r="F348" s="210"/>
      <c r="G348" s="210"/>
      <c r="H348" s="198" t="n">
        <f aca="false">I348-C348</f>
        <v>52</v>
      </c>
      <c r="I348" s="199" t="n">
        <f aca="false">SUM(J348:M348)</f>
        <v>539</v>
      </c>
      <c r="J348" s="211" t="n">
        <v>539</v>
      </c>
      <c r="K348" s="210" t="n">
        <v>0</v>
      </c>
      <c r="L348" s="210" t="n">
        <v>0</v>
      </c>
      <c r="M348" s="210"/>
      <c r="N348" s="160"/>
      <c r="O348" s="202" t="n">
        <f aca="false">SUM(C348,I348)</f>
        <v>1026</v>
      </c>
      <c r="P348" s="1"/>
      <c r="Q348" s="1"/>
    </row>
    <row r="349" s="219" customFormat="true" ht="15.75" hidden="false" customHeight="false" outlineLevel="0" collapsed="false">
      <c r="A349" s="209"/>
      <c r="B349" s="206" t="s">
        <v>535</v>
      </c>
      <c r="C349" s="203" t="n">
        <f aca="false">SUM(D349:G349)</f>
        <v>46868</v>
      </c>
      <c r="D349" s="207" t="n">
        <f aca="false">SUM(D350:D355)</f>
        <v>32971</v>
      </c>
      <c r="E349" s="207" t="n">
        <f aca="false">SUM(E350:E355)</f>
        <v>8697</v>
      </c>
      <c r="F349" s="207" t="n">
        <f aca="false">SUM(F350:F355)</f>
        <v>5200</v>
      </c>
      <c r="G349" s="207" t="n">
        <f aca="false">SUM(G350:G355)</f>
        <v>0</v>
      </c>
      <c r="H349" s="198" t="n">
        <f aca="false">I349-C349</f>
        <v>-9311</v>
      </c>
      <c r="I349" s="199" t="n">
        <f aca="false">SUM(J349:M349)</f>
        <v>37557</v>
      </c>
      <c r="J349" s="208" t="n">
        <f aca="false">SUM(J350:J355)</f>
        <v>28758</v>
      </c>
      <c r="K349" s="207" t="n">
        <f aca="false">SUM(K350:K355)</f>
        <v>1292</v>
      </c>
      <c r="L349" s="207" t="n">
        <f aca="false">SUM(L350:L355)</f>
        <v>5200</v>
      </c>
      <c r="M349" s="207" t="n">
        <f aca="false">SUM(M350:M355)</f>
        <v>2307</v>
      </c>
      <c r="N349" s="160"/>
      <c r="O349" s="202" t="n">
        <f aca="false">SUM(C349,I349)</f>
        <v>84425</v>
      </c>
      <c r="P349" s="1"/>
      <c r="Q349" s="1"/>
    </row>
    <row r="350" s="219" customFormat="true" ht="15.75" hidden="false" customHeight="false" outlineLevel="0" collapsed="false">
      <c r="A350" s="209" t="n">
        <v>2050201</v>
      </c>
      <c r="B350" s="212" t="s">
        <v>536</v>
      </c>
      <c r="C350" s="203" t="n">
        <f aca="false">SUM(D350:G350)</f>
        <v>1652</v>
      </c>
      <c r="D350" s="210" t="n">
        <v>1626</v>
      </c>
      <c r="E350" s="210" t="n">
        <v>26</v>
      </c>
      <c r="F350" s="210" t="n">
        <v>0</v>
      </c>
      <c r="G350" s="210"/>
      <c r="H350" s="198" t="n">
        <f aca="false">I350-C350</f>
        <v>10</v>
      </c>
      <c r="I350" s="199" t="n">
        <f aca="false">SUM(J350:M350)</f>
        <v>1662</v>
      </c>
      <c r="J350" s="211" t="n">
        <v>1492</v>
      </c>
      <c r="K350" s="210" t="n">
        <v>30</v>
      </c>
      <c r="L350" s="210" t="n">
        <v>0</v>
      </c>
      <c r="M350" s="210" t="n">
        <v>140</v>
      </c>
      <c r="N350" s="160"/>
      <c r="O350" s="202" t="n">
        <f aca="false">SUM(C350,I350)</f>
        <v>3314</v>
      </c>
      <c r="P350" s="1"/>
      <c r="Q350" s="1"/>
    </row>
    <row r="351" s="219" customFormat="true" ht="15.75" hidden="false" customHeight="false" outlineLevel="0" collapsed="false">
      <c r="A351" s="209" t="n">
        <v>2050202</v>
      </c>
      <c r="B351" s="23" t="s">
        <v>537</v>
      </c>
      <c r="C351" s="203" t="n">
        <f aca="false">SUM(D351:G351)</f>
        <v>4495</v>
      </c>
      <c r="D351" s="210" t="n">
        <v>4313</v>
      </c>
      <c r="E351" s="210" t="n">
        <v>182</v>
      </c>
      <c r="F351" s="210" t="n">
        <v>0</v>
      </c>
      <c r="G351" s="210"/>
      <c r="H351" s="198" t="n">
        <f aca="false">I351-C351</f>
        <v>-541</v>
      </c>
      <c r="I351" s="199" t="n">
        <f aca="false">SUM(J351:M351)</f>
        <v>3954</v>
      </c>
      <c r="J351" s="211" t="n">
        <v>3747</v>
      </c>
      <c r="K351" s="210" t="n">
        <v>205</v>
      </c>
      <c r="L351" s="210" t="n">
        <v>0</v>
      </c>
      <c r="M351" s="210" t="n">
        <v>2</v>
      </c>
      <c r="N351" s="160"/>
      <c r="O351" s="202" t="n">
        <f aca="false">SUM(C351,I351)</f>
        <v>8449</v>
      </c>
      <c r="P351" s="1"/>
      <c r="Q351" s="1"/>
    </row>
    <row r="352" s="219" customFormat="true" ht="15.75" hidden="false" customHeight="false" outlineLevel="0" collapsed="false">
      <c r="A352" s="209" t="n">
        <v>2050203</v>
      </c>
      <c r="B352" s="212" t="s">
        <v>538</v>
      </c>
      <c r="C352" s="203" t="n">
        <f aca="false">SUM(D352:G352)</f>
        <v>8440</v>
      </c>
      <c r="D352" s="210" t="n">
        <v>4174</v>
      </c>
      <c r="E352" s="210" t="n">
        <v>266</v>
      </c>
      <c r="F352" s="210" t="n">
        <v>4000</v>
      </c>
      <c r="G352" s="210"/>
      <c r="H352" s="198" t="n">
        <f aca="false">I352-C352</f>
        <v>1753</v>
      </c>
      <c r="I352" s="199" t="n">
        <f aca="false">SUM(J352:M352)</f>
        <v>10193</v>
      </c>
      <c r="J352" s="211" t="n">
        <v>4220</v>
      </c>
      <c r="K352" s="210" t="n">
        <v>312</v>
      </c>
      <c r="L352" s="210" t="n">
        <v>4000</v>
      </c>
      <c r="M352" s="210" t="n">
        <v>1661</v>
      </c>
      <c r="N352" s="160"/>
      <c r="O352" s="202" t="n">
        <f aca="false">SUM(C352,I352)</f>
        <v>18633</v>
      </c>
      <c r="P352" s="1"/>
      <c r="Q352" s="1"/>
    </row>
    <row r="353" s="219" customFormat="true" ht="15.75" hidden="false" customHeight="false" outlineLevel="0" collapsed="false">
      <c r="A353" s="209" t="n">
        <v>2050204</v>
      </c>
      <c r="B353" s="206" t="s">
        <v>539</v>
      </c>
      <c r="C353" s="203" t="n">
        <f aca="false">SUM(D353:G353)</f>
        <v>17288</v>
      </c>
      <c r="D353" s="210" t="n">
        <v>15350</v>
      </c>
      <c r="E353" s="210" t="n">
        <v>738</v>
      </c>
      <c r="F353" s="210" t="n">
        <v>1200</v>
      </c>
      <c r="G353" s="210"/>
      <c r="H353" s="198" t="n">
        <f aca="false">I353-C353</f>
        <v>-610</v>
      </c>
      <c r="I353" s="199" t="n">
        <f aca="false">SUM(J353:M353)</f>
        <v>16678</v>
      </c>
      <c r="J353" s="211" t="n">
        <v>14491</v>
      </c>
      <c r="K353" s="210" t="n">
        <v>600</v>
      </c>
      <c r="L353" s="210" t="n">
        <v>1200</v>
      </c>
      <c r="M353" s="210" t="n">
        <v>387</v>
      </c>
      <c r="N353" s="160"/>
      <c r="O353" s="202" t="n">
        <f aca="false">SUM(C353,I353)</f>
        <v>33966</v>
      </c>
      <c r="P353" s="1"/>
      <c r="Q353" s="1"/>
    </row>
    <row r="354" customFormat="false" ht="15.75" hidden="false" customHeight="false" outlineLevel="0" collapsed="false">
      <c r="A354" s="209" t="n">
        <v>2050205</v>
      </c>
      <c r="B354" s="206" t="s">
        <v>540</v>
      </c>
      <c r="C354" s="203" t="n">
        <f aca="false">SUM(D354:G354)</f>
        <v>7000</v>
      </c>
      <c r="D354" s="210" t="n">
        <v>7000</v>
      </c>
      <c r="E354" s="210" t="n">
        <v>0</v>
      </c>
      <c r="F354" s="210" t="n">
        <v>0</v>
      </c>
      <c r="G354" s="210"/>
      <c r="H354" s="198" t="n">
        <f aca="false">I354-C354</f>
        <v>-2900</v>
      </c>
      <c r="I354" s="199" t="n">
        <f aca="false">SUM(J354:M354)</f>
        <v>4100</v>
      </c>
      <c r="J354" s="211" t="n">
        <v>4100</v>
      </c>
      <c r="K354" s="210" t="n">
        <v>0</v>
      </c>
      <c r="L354" s="210" t="n">
        <v>0</v>
      </c>
      <c r="M354" s="210" t="n">
        <v>0</v>
      </c>
      <c r="N354" s="160"/>
      <c r="O354" s="202" t="n">
        <f aca="false">SUM(C354,I354)</f>
        <v>11100</v>
      </c>
    </row>
    <row r="355" s="219" customFormat="true" ht="15.75" hidden="false" customHeight="false" outlineLevel="0" collapsed="false">
      <c r="A355" s="209" t="n">
        <v>2050299</v>
      </c>
      <c r="B355" s="206" t="s">
        <v>541</v>
      </c>
      <c r="C355" s="203" t="n">
        <f aca="false">SUM(D355:G355)</f>
        <v>7993</v>
      </c>
      <c r="D355" s="210" t="n">
        <v>508</v>
      </c>
      <c r="E355" s="210" t="n">
        <v>7485</v>
      </c>
      <c r="F355" s="210" t="n">
        <v>0</v>
      </c>
      <c r="G355" s="210"/>
      <c r="H355" s="198" t="n">
        <f aca="false">I355-C355</f>
        <v>-7023</v>
      </c>
      <c r="I355" s="199" t="n">
        <f aca="false">SUM(J355:M355)</f>
        <v>970</v>
      </c>
      <c r="J355" s="211" t="n">
        <v>708</v>
      </c>
      <c r="K355" s="210" t="n">
        <v>145</v>
      </c>
      <c r="L355" s="210" t="n">
        <v>0</v>
      </c>
      <c r="M355" s="210" t="n">
        <v>117</v>
      </c>
      <c r="N355" s="160"/>
      <c r="O355" s="202" t="n">
        <f aca="false">SUM(C355,I355)</f>
        <v>8963</v>
      </c>
      <c r="P355" s="1"/>
      <c r="Q355" s="220"/>
    </row>
    <row r="356" s="219" customFormat="true" ht="15.75" hidden="false" customHeight="false" outlineLevel="0" collapsed="false">
      <c r="A356" s="209"/>
      <c r="B356" s="212" t="s">
        <v>542</v>
      </c>
      <c r="C356" s="203" t="n">
        <f aca="false">SUM(D356:G356)</f>
        <v>19460</v>
      </c>
      <c r="D356" s="207" t="n">
        <f aca="false">SUM(D357:D361)</f>
        <v>15045</v>
      </c>
      <c r="E356" s="207" t="n">
        <f aca="false">SUM(E357:E361)</f>
        <v>4415</v>
      </c>
      <c r="F356" s="207" t="n">
        <f aca="false">SUM(F357:F361)</f>
        <v>0</v>
      </c>
      <c r="G356" s="207" t="n">
        <f aca="false">SUM(G357:G361)</f>
        <v>0</v>
      </c>
      <c r="H356" s="198" t="n">
        <f aca="false">I356-C356</f>
        <v>3906</v>
      </c>
      <c r="I356" s="199" t="n">
        <f aca="false">SUM(J356:M356)</f>
        <v>23366</v>
      </c>
      <c r="J356" s="208" t="n">
        <f aca="false">SUM(J357:J361)</f>
        <v>14882</v>
      </c>
      <c r="K356" s="207" t="n">
        <f aca="false">SUM(K357:K361)</f>
        <v>4516</v>
      </c>
      <c r="L356" s="207" t="n">
        <f aca="false">SUM(L357:L361)</f>
        <v>0</v>
      </c>
      <c r="M356" s="207" t="n">
        <f aca="false">SUM(M357:M361)</f>
        <v>3968</v>
      </c>
      <c r="N356" s="160"/>
      <c r="O356" s="202" t="n">
        <f aca="false">SUM(C356,I356)</f>
        <v>42826</v>
      </c>
      <c r="P356" s="1"/>
      <c r="Q356" s="1"/>
    </row>
    <row r="357" s="219" customFormat="true" ht="15.75" hidden="true" customHeight="false" outlineLevel="0" collapsed="false">
      <c r="A357" s="209" t="n">
        <v>2050301</v>
      </c>
      <c r="B357" s="206" t="s">
        <v>543</v>
      </c>
      <c r="C357" s="203" t="n">
        <f aca="false">SUM(D357:G357)</f>
        <v>0</v>
      </c>
      <c r="D357" s="210"/>
      <c r="E357" s="210"/>
      <c r="F357" s="210"/>
      <c r="G357" s="210"/>
      <c r="H357" s="198" t="n">
        <f aca="false">I357-C357</f>
        <v>0</v>
      </c>
      <c r="I357" s="199" t="n">
        <f aca="false">SUM(J357:M357)</f>
        <v>0</v>
      </c>
      <c r="J357" s="211" t="n">
        <v>0</v>
      </c>
      <c r="K357" s="210" t="n">
        <v>0</v>
      </c>
      <c r="L357" s="210" t="n">
        <v>0</v>
      </c>
      <c r="M357" s="210" t="n">
        <v>0</v>
      </c>
      <c r="N357" s="160"/>
      <c r="O357" s="202" t="n">
        <f aca="false">SUM(C357,I357)</f>
        <v>0</v>
      </c>
      <c r="P357" s="1"/>
    </row>
    <row r="358" s="219" customFormat="true" ht="15.75" hidden="false" customHeight="false" outlineLevel="0" collapsed="false">
      <c r="A358" s="209" t="n">
        <v>2050302</v>
      </c>
      <c r="B358" s="206" t="s">
        <v>544</v>
      </c>
      <c r="C358" s="203" t="n">
        <f aca="false">SUM(D358:G358)</f>
        <v>7768</v>
      </c>
      <c r="D358" s="210" t="n">
        <v>5693</v>
      </c>
      <c r="E358" s="210" t="n">
        <v>2075</v>
      </c>
      <c r="F358" s="210"/>
      <c r="G358" s="210"/>
      <c r="H358" s="198" t="n">
        <f aca="false">I358-C358</f>
        <v>1334</v>
      </c>
      <c r="I358" s="199" t="n">
        <f aca="false">SUM(J358:M358)</f>
        <v>9102</v>
      </c>
      <c r="J358" s="211" t="n">
        <v>5759</v>
      </c>
      <c r="K358" s="210" t="n">
        <v>2105</v>
      </c>
      <c r="L358" s="210" t="n">
        <v>0</v>
      </c>
      <c r="M358" s="210" t="n">
        <v>1238</v>
      </c>
      <c r="N358" s="160"/>
      <c r="O358" s="202" t="n">
        <f aca="false">SUM(C358,I358)</f>
        <v>16870</v>
      </c>
      <c r="P358" s="1"/>
      <c r="Q358" s="1"/>
    </row>
    <row r="359" s="219" customFormat="true" ht="15.75" hidden="false" customHeight="false" outlineLevel="0" collapsed="false">
      <c r="A359" s="209" t="n">
        <v>2050303</v>
      </c>
      <c r="B359" s="206" t="s">
        <v>545</v>
      </c>
      <c r="C359" s="203" t="n">
        <f aca="false">SUM(D359:G359)</f>
        <v>3366</v>
      </c>
      <c r="D359" s="210" t="n">
        <v>2222</v>
      </c>
      <c r="E359" s="210" t="n">
        <v>1144</v>
      </c>
      <c r="F359" s="210"/>
      <c r="G359" s="210"/>
      <c r="H359" s="198" t="n">
        <f aca="false">I359-C359</f>
        <v>2519</v>
      </c>
      <c r="I359" s="199" t="n">
        <f aca="false">SUM(J359:M359)</f>
        <v>5885</v>
      </c>
      <c r="J359" s="211" t="n">
        <v>2169</v>
      </c>
      <c r="K359" s="210" t="n">
        <v>1209</v>
      </c>
      <c r="L359" s="210" t="n">
        <v>0</v>
      </c>
      <c r="M359" s="210" t="n">
        <v>2507</v>
      </c>
      <c r="N359" s="160"/>
      <c r="O359" s="202" t="n">
        <f aca="false">SUM(C359,I359)</f>
        <v>9251</v>
      </c>
      <c r="P359" s="1"/>
      <c r="Q359" s="1"/>
    </row>
    <row r="360" s="219" customFormat="true" ht="15.75" hidden="false" customHeight="false" outlineLevel="0" collapsed="false">
      <c r="A360" s="209" t="n">
        <v>2050305</v>
      </c>
      <c r="B360" s="212" t="s">
        <v>546</v>
      </c>
      <c r="C360" s="203" t="n">
        <f aca="false">SUM(D360:G360)</f>
        <v>8326</v>
      </c>
      <c r="D360" s="210" t="n">
        <v>7130</v>
      </c>
      <c r="E360" s="210" t="n">
        <v>1196</v>
      </c>
      <c r="F360" s="210"/>
      <c r="G360" s="210"/>
      <c r="H360" s="198" t="n">
        <f aca="false">I360-C360</f>
        <v>53</v>
      </c>
      <c r="I360" s="199" t="n">
        <f aca="false">SUM(J360:M360)</f>
        <v>8379</v>
      </c>
      <c r="J360" s="211" t="n">
        <v>6954</v>
      </c>
      <c r="K360" s="210" t="n">
        <v>1202</v>
      </c>
      <c r="L360" s="210" t="n">
        <v>0</v>
      </c>
      <c r="M360" s="210" t="n">
        <v>223</v>
      </c>
      <c r="N360" s="160"/>
      <c r="O360" s="202" t="n">
        <f aca="false">SUM(C360,I360)</f>
        <v>16705</v>
      </c>
      <c r="P360" s="1"/>
      <c r="Q360" s="1"/>
    </row>
    <row r="361" s="219" customFormat="true" ht="15.75" hidden="true" customHeight="false" outlineLevel="0" collapsed="false">
      <c r="A361" s="209" t="n">
        <v>2050399</v>
      </c>
      <c r="B361" s="212" t="s">
        <v>547</v>
      </c>
      <c r="C361" s="203" t="n">
        <f aca="false">SUM(D361:G361)</f>
        <v>0</v>
      </c>
      <c r="D361" s="210"/>
      <c r="E361" s="210"/>
      <c r="F361" s="210"/>
      <c r="G361" s="210"/>
      <c r="H361" s="198" t="n">
        <f aca="false">I361-C361</f>
        <v>0</v>
      </c>
      <c r="I361" s="199" t="n">
        <f aca="false">SUM(J361:M361)</f>
        <v>0</v>
      </c>
      <c r="J361" s="211" t="n">
        <v>0</v>
      </c>
      <c r="K361" s="210" t="n">
        <v>0</v>
      </c>
      <c r="L361" s="210" t="n">
        <v>0</v>
      </c>
      <c r="M361" s="210" t="n">
        <v>0</v>
      </c>
      <c r="N361" s="160"/>
      <c r="O361" s="202" t="n">
        <f aca="false">SUM(C361,I361)</f>
        <v>0</v>
      </c>
      <c r="P361" s="1"/>
    </row>
    <row r="362" customFormat="false" ht="15.75" hidden="false" customHeight="false" outlineLevel="0" collapsed="false">
      <c r="A362" s="209"/>
      <c r="B362" s="212" t="s">
        <v>548</v>
      </c>
      <c r="C362" s="203" t="n">
        <f aca="false">SUM(D362:G362)</f>
        <v>539</v>
      </c>
      <c r="D362" s="207" t="n">
        <f aca="false">SUM(D363:D367)</f>
        <v>539</v>
      </c>
      <c r="E362" s="207" t="n">
        <f aca="false">SUM(E363:E367)</f>
        <v>0</v>
      </c>
      <c r="F362" s="207" t="n">
        <f aca="false">SUM(F363:F367)</f>
        <v>0</v>
      </c>
      <c r="G362" s="207" t="n">
        <f aca="false">SUM(G363:G367)</f>
        <v>0</v>
      </c>
      <c r="H362" s="198" t="n">
        <f aca="false">I362-C362</f>
        <v>37</v>
      </c>
      <c r="I362" s="199" t="n">
        <f aca="false">SUM(J362:M362)</f>
        <v>576</v>
      </c>
      <c r="J362" s="208" t="n">
        <f aca="false">SUM(J363:J367)</f>
        <v>576</v>
      </c>
      <c r="K362" s="207" t="n">
        <f aca="false">SUM(K363:K367)</f>
        <v>0</v>
      </c>
      <c r="L362" s="207" t="n">
        <f aca="false">SUM(L363:L367)</f>
        <v>0</v>
      </c>
      <c r="M362" s="207" t="n">
        <f aca="false">SUM(M363:M367)</f>
        <v>0</v>
      </c>
      <c r="N362" s="160"/>
      <c r="O362" s="202" t="n">
        <f aca="false">SUM(C362,I362)</f>
        <v>1115</v>
      </c>
    </row>
    <row r="363" customFormat="false" ht="15.75" hidden="true" customHeight="false" outlineLevel="0" collapsed="false">
      <c r="A363" s="209" t="n">
        <v>2050401</v>
      </c>
      <c r="B363" s="206" t="s">
        <v>549</v>
      </c>
      <c r="C363" s="203" t="n">
        <f aca="false">SUM(D363:G363)</f>
        <v>0</v>
      </c>
      <c r="D363" s="210" t="n">
        <v>0</v>
      </c>
      <c r="E363" s="210" t="n">
        <v>0</v>
      </c>
      <c r="F363" s="210"/>
      <c r="G363" s="210"/>
      <c r="H363" s="198" t="n">
        <f aca="false">I363-C363</f>
        <v>0</v>
      </c>
      <c r="I363" s="199" t="n">
        <f aca="false">SUM(J363:M363)</f>
        <v>0</v>
      </c>
      <c r="J363" s="211" t="n">
        <v>0</v>
      </c>
      <c r="K363" s="210" t="n">
        <v>0</v>
      </c>
      <c r="L363" s="210" t="n">
        <v>0</v>
      </c>
      <c r="M363" s="210"/>
      <c r="N363" s="160"/>
      <c r="O363" s="202" t="n">
        <f aca="false">SUM(C363,I363)</f>
        <v>0</v>
      </c>
    </row>
    <row r="364" customFormat="false" ht="15.75" hidden="true" customHeight="false" outlineLevel="0" collapsed="false">
      <c r="A364" s="209" t="n">
        <v>2050402</v>
      </c>
      <c r="B364" s="206" t="s">
        <v>550</v>
      </c>
      <c r="C364" s="203" t="n">
        <f aca="false">SUM(D364:G364)</f>
        <v>0</v>
      </c>
      <c r="D364" s="210" t="n">
        <v>0</v>
      </c>
      <c r="E364" s="210" t="n">
        <v>0</v>
      </c>
      <c r="F364" s="210"/>
      <c r="G364" s="210"/>
      <c r="H364" s="198" t="n">
        <f aca="false">I364-C364</f>
        <v>0</v>
      </c>
      <c r="I364" s="199" t="n">
        <f aca="false">SUM(J364:M364)</f>
        <v>0</v>
      </c>
      <c r="J364" s="211" t="n">
        <v>0</v>
      </c>
      <c r="K364" s="210" t="n">
        <v>0</v>
      </c>
      <c r="L364" s="210" t="n">
        <v>0</v>
      </c>
      <c r="M364" s="210"/>
      <c r="N364" s="160"/>
      <c r="O364" s="202" t="n">
        <f aca="false">SUM(C364,I364)</f>
        <v>0</v>
      </c>
    </row>
    <row r="365" customFormat="false" ht="15.75" hidden="true" customHeight="false" outlineLevel="0" collapsed="false">
      <c r="A365" s="209" t="n">
        <v>2050403</v>
      </c>
      <c r="B365" s="206" t="s">
        <v>551</v>
      </c>
      <c r="C365" s="203" t="n">
        <f aca="false">SUM(D365:G365)</f>
        <v>0</v>
      </c>
      <c r="D365" s="210" t="n">
        <v>0</v>
      </c>
      <c r="E365" s="210" t="n">
        <v>0</v>
      </c>
      <c r="F365" s="210"/>
      <c r="G365" s="210"/>
      <c r="H365" s="198" t="n">
        <f aca="false">I365-C365</f>
        <v>0</v>
      </c>
      <c r="I365" s="199" t="n">
        <f aca="false">SUM(J365:M365)</f>
        <v>0</v>
      </c>
      <c r="J365" s="211" t="n">
        <v>0</v>
      </c>
      <c r="K365" s="210" t="n">
        <v>0</v>
      </c>
      <c r="L365" s="210" t="n">
        <v>0</v>
      </c>
      <c r="M365" s="210"/>
      <c r="N365" s="160"/>
      <c r="O365" s="202" t="n">
        <f aca="false">SUM(C365,I365)</f>
        <v>0</v>
      </c>
    </row>
    <row r="366" customFormat="false" ht="15.75" hidden="false" customHeight="false" outlineLevel="0" collapsed="false">
      <c r="A366" s="209" t="n">
        <v>2050404</v>
      </c>
      <c r="B366" s="206" t="s">
        <v>552</v>
      </c>
      <c r="C366" s="203" t="n">
        <f aca="false">SUM(D366:G366)</f>
        <v>539</v>
      </c>
      <c r="D366" s="210" t="n">
        <v>539</v>
      </c>
      <c r="E366" s="210"/>
      <c r="F366" s="210"/>
      <c r="G366" s="210"/>
      <c r="H366" s="198" t="n">
        <f aca="false">I366-C366</f>
        <v>37</v>
      </c>
      <c r="I366" s="199" t="n">
        <f aca="false">SUM(J366:M366)</f>
        <v>576</v>
      </c>
      <c r="J366" s="211" t="n">
        <v>576</v>
      </c>
      <c r="K366" s="210" t="n">
        <v>0</v>
      </c>
      <c r="L366" s="210" t="n">
        <v>0</v>
      </c>
      <c r="M366" s="210"/>
      <c r="N366" s="160"/>
      <c r="O366" s="202" t="n">
        <f aca="false">SUM(C366,I366)</f>
        <v>1115</v>
      </c>
    </row>
    <row r="367" customFormat="false" ht="15.75" hidden="true" customHeight="false" outlineLevel="0" collapsed="false">
      <c r="A367" s="209" t="n">
        <v>2050499</v>
      </c>
      <c r="B367" s="206" t="s">
        <v>553</v>
      </c>
      <c r="C367" s="203" t="n">
        <f aca="false">SUM(D367:G367)</f>
        <v>0</v>
      </c>
      <c r="D367" s="210" t="n">
        <v>0</v>
      </c>
      <c r="E367" s="210" t="n">
        <v>0</v>
      </c>
      <c r="F367" s="210"/>
      <c r="G367" s="210"/>
      <c r="H367" s="198" t="n">
        <f aca="false">I367-C367</f>
        <v>0</v>
      </c>
      <c r="I367" s="199" t="n">
        <f aca="false">SUM(J367:M367)</f>
        <v>0</v>
      </c>
      <c r="J367" s="211" t="n">
        <v>0</v>
      </c>
      <c r="K367" s="210" t="n">
        <v>0</v>
      </c>
      <c r="L367" s="210" t="n">
        <v>0</v>
      </c>
      <c r="M367" s="210"/>
      <c r="N367" s="160"/>
      <c r="O367" s="202" t="n">
        <f aca="false">SUM(C367,I367)</f>
        <v>0</v>
      </c>
    </row>
    <row r="368" customFormat="false" ht="15.75" hidden="true" customHeight="false" outlineLevel="0" collapsed="false">
      <c r="A368" s="209"/>
      <c r="B368" s="206" t="s">
        <v>554</v>
      </c>
      <c r="C368" s="203" t="n">
        <f aca="false">SUM(D368:G368)</f>
        <v>0</v>
      </c>
      <c r="D368" s="207" t="n">
        <f aca="false">SUM(D369:D371)</f>
        <v>0</v>
      </c>
      <c r="E368" s="207" t="n">
        <f aca="false">SUM(E369:E371)</f>
        <v>0</v>
      </c>
      <c r="F368" s="207" t="n">
        <f aca="false">SUM(F369:F371)</f>
        <v>0</v>
      </c>
      <c r="G368" s="207" t="n">
        <f aca="false">SUM(G369:G371)</f>
        <v>0</v>
      </c>
      <c r="H368" s="198" t="n">
        <f aca="false">I368-C368</f>
        <v>0</v>
      </c>
      <c r="I368" s="199" t="n">
        <f aca="false">SUM(J368:M368)</f>
        <v>0</v>
      </c>
      <c r="J368" s="208" t="n">
        <f aca="false">SUM(J369:J371)</f>
        <v>0</v>
      </c>
      <c r="K368" s="207" t="n">
        <f aca="false">SUM(K369:K371)</f>
        <v>0</v>
      </c>
      <c r="L368" s="207" t="n">
        <f aca="false">SUM(L369:L371)</f>
        <v>0</v>
      </c>
      <c r="M368" s="207" t="n">
        <f aca="false">SUM(M369:M371)</f>
        <v>0</v>
      </c>
      <c r="N368" s="160"/>
      <c r="O368" s="202" t="n">
        <f aca="false">SUM(C368,I368)</f>
        <v>0</v>
      </c>
    </row>
    <row r="369" customFormat="false" ht="15.75" hidden="true" customHeight="false" outlineLevel="0" collapsed="false">
      <c r="A369" s="209" t="n">
        <v>2050501</v>
      </c>
      <c r="B369" s="206" t="s">
        <v>555</v>
      </c>
      <c r="C369" s="203" t="n">
        <f aca="false">SUM(D369:G369)</f>
        <v>0</v>
      </c>
      <c r="D369" s="210" t="n">
        <v>0</v>
      </c>
      <c r="E369" s="210" t="n">
        <v>0</v>
      </c>
      <c r="F369" s="210"/>
      <c r="G369" s="210"/>
      <c r="H369" s="198" t="n">
        <f aca="false">I369-C369</f>
        <v>0</v>
      </c>
      <c r="I369" s="199" t="n">
        <f aca="false">SUM(J369:M369)</f>
        <v>0</v>
      </c>
      <c r="J369" s="211"/>
      <c r="K369" s="210"/>
      <c r="L369" s="210"/>
      <c r="M369" s="210"/>
      <c r="N369" s="160"/>
      <c r="O369" s="202" t="n">
        <f aca="false">SUM(C369,I369)</f>
        <v>0</v>
      </c>
    </row>
    <row r="370" customFormat="false" ht="15.75" hidden="true" customHeight="false" outlineLevel="0" collapsed="false">
      <c r="A370" s="209" t="n">
        <v>2050502</v>
      </c>
      <c r="B370" s="212" t="s">
        <v>556</v>
      </c>
      <c r="C370" s="203" t="n">
        <f aca="false">SUM(D370:G370)</f>
        <v>0</v>
      </c>
      <c r="D370" s="210" t="n">
        <v>0</v>
      </c>
      <c r="E370" s="210" t="n">
        <v>0</v>
      </c>
      <c r="F370" s="210"/>
      <c r="G370" s="210"/>
      <c r="H370" s="198" t="n">
        <f aca="false">I370-C370</f>
        <v>0</v>
      </c>
      <c r="I370" s="199" t="n">
        <f aca="false">SUM(J370:M370)</f>
        <v>0</v>
      </c>
      <c r="J370" s="211"/>
      <c r="K370" s="210"/>
      <c r="L370" s="210"/>
      <c r="M370" s="210"/>
      <c r="N370" s="160"/>
      <c r="O370" s="202" t="n">
        <f aca="false">SUM(C370,I370)</f>
        <v>0</v>
      </c>
    </row>
    <row r="371" customFormat="false" ht="15.75" hidden="true" customHeight="false" outlineLevel="0" collapsed="false">
      <c r="A371" s="209" t="n">
        <v>2050599</v>
      </c>
      <c r="B371" s="212" t="s">
        <v>557</v>
      </c>
      <c r="C371" s="203" t="n">
        <f aca="false">SUM(D371:G371)</f>
        <v>0</v>
      </c>
      <c r="D371" s="210" t="n">
        <v>0</v>
      </c>
      <c r="E371" s="210" t="n">
        <v>0</v>
      </c>
      <c r="F371" s="210"/>
      <c r="G371" s="210"/>
      <c r="H371" s="198" t="n">
        <f aca="false">I371-C371</f>
        <v>0</v>
      </c>
      <c r="I371" s="199" t="n">
        <f aca="false">SUM(J371:M371)</f>
        <v>0</v>
      </c>
      <c r="J371" s="211"/>
      <c r="K371" s="210"/>
      <c r="L371" s="210"/>
      <c r="M371" s="210"/>
      <c r="N371" s="160"/>
      <c r="O371" s="202" t="n">
        <f aca="false">SUM(C371,I371)</f>
        <v>0</v>
      </c>
    </row>
    <row r="372" customFormat="false" ht="15.75" hidden="true" customHeight="false" outlineLevel="0" collapsed="false">
      <c r="A372" s="209"/>
      <c r="B372" s="23" t="s">
        <v>558</v>
      </c>
      <c r="C372" s="203" t="n">
        <f aca="false">SUM(D372:G372)</f>
        <v>0</v>
      </c>
      <c r="D372" s="207" t="n">
        <f aca="false">SUM(D373:D375)</f>
        <v>0</v>
      </c>
      <c r="E372" s="207" t="n">
        <f aca="false">SUM(E373:E375)</f>
        <v>0</v>
      </c>
      <c r="F372" s="207" t="n">
        <f aca="false">SUM(F373:F375)</f>
        <v>0</v>
      </c>
      <c r="G372" s="207" t="n">
        <f aca="false">SUM(G373:G375)</f>
        <v>0</v>
      </c>
      <c r="H372" s="198" t="n">
        <f aca="false">I372-C372</f>
        <v>0</v>
      </c>
      <c r="I372" s="199" t="n">
        <f aca="false">SUM(J372:M372)</f>
        <v>0</v>
      </c>
      <c r="J372" s="208" t="n">
        <f aca="false">SUM(J373:J375)</f>
        <v>0</v>
      </c>
      <c r="K372" s="207" t="n">
        <f aca="false">SUM(K373:K375)</f>
        <v>0</v>
      </c>
      <c r="L372" s="207" t="n">
        <f aca="false">SUM(L373:L375)</f>
        <v>0</v>
      </c>
      <c r="M372" s="207" t="n">
        <f aca="false">SUM(M373:M375)</f>
        <v>0</v>
      </c>
      <c r="N372" s="160"/>
      <c r="O372" s="202" t="n">
        <f aca="false">SUM(C372,I372)</f>
        <v>0</v>
      </c>
    </row>
    <row r="373" customFormat="false" ht="15.75" hidden="true" customHeight="false" outlineLevel="0" collapsed="false">
      <c r="A373" s="209" t="n">
        <v>2050601</v>
      </c>
      <c r="B373" s="206" t="s">
        <v>559</v>
      </c>
      <c r="C373" s="203" t="n">
        <f aca="false">SUM(D373:G373)</f>
        <v>0</v>
      </c>
      <c r="D373" s="210" t="n">
        <v>0</v>
      </c>
      <c r="E373" s="210" t="n">
        <v>0</v>
      </c>
      <c r="F373" s="210"/>
      <c r="G373" s="210"/>
      <c r="H373" s="198" t="n">
        <f aca="false">I373-C373</f>
        <v>0</v>
      </c>
      <c r="I373" s="199" t="n">
        <f aca="false">SUM(J373:M373)</f>
        <v>0</v>
      </c>
      <c r="J373" s="211"/>
      <c r="K373" s="210"/>
      <c r="L373" s="210"/>
      <c r="M373" s="210"/>
      <c r="N373" s="160"/>
      <c r="O373" s="202" t="n">
        <f aca="false">SUM(C373,I373)</f>
        <v>0</v>
      </c>
    </row>
    <row r="374" customFormat="false" ht="15.75" hidden="true" customHeight="false" outlineLevel="0" collapsed="false">
      <c r="A374" s="209" t="n">
        <v>2050602</v>
      </c>
      <c r="B374" s="206" t="s">
        <v>560</v>
      </c>
      <c r="C374" s="203" t="n">
        <f aca="false">SUM(D374:G374)</f>
        <v>0</v>
      </c>
      <c r="D374" s="210" t="n">
        <v>0</v>
      </c>
      <c r="E374" s="210" t="n">
        <v>0</v>
      </c>
      <c r="F374" s="210"/>
      <c r="G374" s="210"/>
      <c r="H374" s="198" t="n">
        <f aca="false">I374-C374</f>
        <v>0</v>
      </c>
      <c r="I374" s="199" t="n">
        <f aca="false">SUM(J374:M374)</f>
        <v>0</v>
      </c>
      <c r="J374" s="211"/>
      <c r="K374" s="210"/>
      <c r="L374" s="210"/>
      <c r="M374" s="210"/>
      <c r="N374" s="160"/>
      <c r="O374" s="202" t="n">
        <f aca="false">SUM(C374,I374)</f>
        <v>0</v>
      </c>
    </row>
    <row r="375" customFormat="false" ht="15.75" hidden="true" customHeight="false" outlineLevel="0" collapsed="false">
      <c r="A375" s="209" t="n">
        <v>2050699</v>
      </c>
      <c r="B375" s="206" t="s">
        <v>561</v>
      </c>
      <c r="C375" s="203" t="n">
        <f aca="false">SUM(D375:G375)</f>
        <v>0</v>
      </c>
      <c r="D375" s="210" t="n">
        <v>0</v>
      </c>
      <c r="E375" s="210" t="n">
        <v>0</v>
      </c>
      <c r="F375" s="210"/>
      <c r="G375" s="210"/>
      <c r="H375" s="198" t="n">
        <f aca="false">I375-C375</f>
        <v>0</v>
      </c>
      <c r="I375" s="199" t="n">
        <f aca="false">SUM(J375:M375)</f>
        <v>0</v>
      </c>
      <c r="J375" s="211"/>
      <c r="K375" s="210"/>
      <c r="L375" s="210"/>
      <c r="M375" s="210"/>
      <c r="N375" s="160"/>
      <c r="O375" s="202" t="n">
        <f aca="false">SUM(C375,I375)</f>
        <v>0</v>
      </c>
    </row>
    <row r="376" customFormat="false" ht="15.75" hidden="false" customHeight="false" outlineLevel="0" collapsed="false">
      <c r="A376" s="209"/>
      <c r="B376" s="212" t="s">
        <v>562</v>
      </c>
      <c r="C376" s="203" t="n">
        <f aca="false">SUM(D376:G376)</f>
        <v>3592</v>
      </c>
      <c r="D376" s="207" t="n">
        <f aca="false">SUM(D377:D379)</f>
        <v>1071</v>
      </c>
      <c r="E376" s="207" t="n">
        <f aca="false">SUM(E377:E379)</f>
        <v>721</v>
      </c>
      <c r="F376" s="207" t="n">
        <f aca="false">SUM(F377:F379)</f>
        <v>1800</v>
      </c>
      <c r="G376" s="207" t="n">
        <f aca="false">SUM(G377:G379)</f>
        <v>0</v>
      </c>
      <c r="H376" s="198" t="n">
        <f aca="false">I376-C376</f>
        <v>11</v>
      </c>
      <c r="I376" s="199" t="n">
        <f aca="false">SUM(J376:M376)</f>
        <v>3603</v>
      </c>
      <c r="J376" s="208" t="n">
        <f aca="false">SUM(J377:J379)</f>
        <v>1059</v>
      </c>
      <c r="K376" s="207" t="n">
        <f aca="false">SUM(K377:K379)</f>
        <v>744</v>
      </c>
      <c r="L376" s="207" t="n">
        <f aca="false">SUM(L377:L379)</f>
        <v>1800</v>
      </c>
      <c r="M376" s="207" t="n">
        <f aca="false">SUM(M377:M379)</f>
        <v>0</v>
      </c>
      <c r="N376" s="160"/>
      <c r="O376" s="202" t="n">
        <f aca="false">SUM(C376,I376)</f>
        <v>7195</v>
      </c>
    </row>
    <row r="377" customFormat="false" ht="15.75" hidden="false" customHeight="false" outlineLevel="0" collapsed="false">
      <c r="A377" s="209" t="n">
        <v>2050701</v>
      </c>
      <c r="B377" s="212" t="s">
        <v>563</v>
      </c>
      <c r="C377" s="203" t="n">
        <f aca="false">SUM(D377:G377)</f>
        <v>1192</v>
      </c>
      <c r="D377" s="210" t="n">
        <v>1071</v>
      </c>
      <c r="E377" s="210" t="n">
        <v>121</v>
      </c>
      <c r="F377" s="210" t="n">
        <v>0</v>
      </c>
      <c r="G377" s="210"/>
      <c r="H377" s="198" t="n">
        <f aca="false">I377-C377</f>
        <v>1805</v>
      </c>
      <c r="I377" s="199" t="n">
        <f aca="false">SUM(J377:M377)</f>
        <v>2997</v>
      </c>
      <c r="J377" s="211" t="n">
        <v>1056</v>
      </c>
      <c r="K377" s="210" t="n">
        <v>141</v>
      </c>
      <c r="L377" s="210" t="n">
        <v>1800</v>
      </c>
      <c r="M377" s="210" t="n">
        <v>0</v>
      </c>
      <c r="N377" s="160"/>
      <c r="O377" s="202" t="n">
        <f aca="false">SUM(C377,I377)</f>
        <v>4189</v>
      </c>
    </row>
    <row r="378" customFormat="false" ht="15.75" hidden="true" customHeight="false" outlineLevel="0" collapsed="false">
      <c r="A378" s="209" t="n">
        <v>2050702</v>
      </c>
      <c r="B378" s="212" t="s">
        <v>564</v>
      </c>
      <c r="C378" s="203" t="n">
        <f aca="false">SUM(D378:G378)</f>
        <v>0</v>
      </c>
      <c r="D378" s="210" t="n">
        <v>0</v>
      </c>
      <c r="E378" s="210" t="n">
        <v>0</v>
      </c>
      <c r="F378" s="210" t="n">
        <v>0</v>
      </c>
      <c r="G378" s="210"/>
      <c r="H378" s="198" t="n">
        <f aca="false">I378-C378</f>
        <v>0</v>
      </c>
      <c r="I378" s="199" t="n">
        <f aca="false">SUM(J378:M378)</f>
        <v>0</v>
      </c>
      <c r="J378" s="211" t="n">
        <v>0</v>
      </c>
      <c r="K378" s="210" t="n">
        <v>0</v>
      </c>
      <c r="L378" s="210" t="n">
        <v>0</v>
      </c>
      <c r="M378" s="210" t="n">
        <v>0</v>
      </c>
      <c r="N378" s="160"/>
      <c r="O378" s="202" t="n">
        <f aca="false">SUM(C378,I378)</f>
        <v>0</v>
      </c>
    </row>
    <row r="379" customFormat="false" ht="15.75" hidden="false" customHeight="false" outlineLevel="0" collapsed="false">
      <c r="A379" s="209" t="n">
        <v>2050799</v>
      </c>
      <c r="B379" s="206" t="s">
        <v>565</v>
      </c>
      <c r="C379" s="203" t="n">
        <f aca="false">SUM(D379:G379)</f>
        <v>2400</v>
      </c>
      <c r="D379" s="210" t="n">
        <v>0</v>
      </c>
      <c r="E379" s="210" t="n">
        <v>600</v>
      </c>
      <c r="F379" s="210" t="n">
        <v>1800</v>
      </c>
      <c r="G379" s="210"/>
      <c r="H379" s="198" t="n">
        <f aca="false">I379-C379</f>
        <v>-1794</v>
      </c>
      <c r="I379" s="199" t="n">
        <f aca="false">SUM(J379:M379)</f>
        <v>606</v>
      </c>
      <c r="J379" s="211" t="n">
        <v>3</v>
      </c>
      <c r="K379" s="210" t="n">
        <v>603</v>
      </c>
      <c r="L379" s="210" t="n">
        <v>0</v>
      </c>
      <c r="M379" s="210" t="n">
        <v>0</v>
      </c>
      <c r="N379" s="160"/>
      <c r="O379" s="202" t="n">
        <f aca="false">SUM(C379,I379)</f>
        <v>3006</v>
      </c>
    </row>
    <row r="380" customFormat="false" ht="15.75" hidden="false" customHeight="false" outlineLevel="0" collapsed="false">
      <c r="A380" s="209"/>
      <c r="B380" s="206" t="s">
        <v>566</v>
      </c>
      <c r="C380" s="203" t="n">
        <f aca="false">SUM(D380:G380)</f>
        <v>2081</v>
      </c>
      <c r="D380" s="207" t="n">
        <f aca="false">SUM(D381:D385)</f>
        <v>2081</v>
      </c>
      <c r="E380" s="207" t="n">
        <f aca="false">SUM(E381:E385)</f>
        <v>0</v>
      </c>
      <c r="F380" s="207" t="n">
        <f aca="false">SUM(F381:F385)</f>
        <v>0</v>
      </c>
      <c r="G380" s="207" t="n">
        <f aca="false">SUM(G381:G385)</f>
        <v>0</v>
      </c>
      <c r="H380" s="198" t="n">
        <f aca="false">I380-C380</f>
        <v>-100</v>
      </c>
      <c r="I380" s="199" t="n">
        <f aca="false">SUM(J380:M380)</f>
        <v>1981</v>
      </c>
      <c r="J380" s="208" t="n">
        <f aca="false">SUM(J381:J385)</f>
        <v>1870</v>
      </c>
      <c r="K380" s="207" t="n">
        <f aca="false">SUM(K381:K385)</f>
        <v>0</v>
      </c>
      <c r="L380" s="207" t="n">
        <f aca="false">SUM(L381:L385)</f>
        <v>0</v>
      </c>
      <c r="M380" s="207" t="n">
        <f aca="false">SUM(M381:M385)</f>
        <v>111</v>
      </c>
      <c r="N380" s="160"/>
      <c r="O380" s="202" t="n">
        <f aca="false">SUM(C380,I380)</f>
        <v>4062</v>
      </c>
    </row>
    <row r="381" customFormat="false" ht="15.75" hidden="false" customHeight="false" outlineLevel="0" collapsed="false">
      <c r="A381" s="209" t="n">
        <v>2050801</v>
      </c>
      <c r="B381" s="206" t="s">
        <v>567</v>
      </c>
      <c r="C381" s="203" t="n">
        <f aca="false">SUM(D381:G381)</f>
        <v>673</v>
      </c>
      <c r="D381" s="210" t="n">
        <v>673</v>
      </c>
      <c r="E381" s="210"/>
      <c r="F381" s="210"/>
      <c r="G381" s="210"/>
      <c r="H381" s="198" t="n">
        <f aca="false">I381-C381</f>
        <v>70</v>
      </c>
      <c r="I381" s="199" t="n">
        <f aca="false">SUM(J381:M381)</f>
        <v>743</v>
      </c>
      <c r="J381" s="211" t="n">
        <v>632</v>
      </c>
      <c r="K381" s="210" t="n">
        <v>0</v>
      </c>
      <c r="L381" s="210" t="n">
        <v>0</v>
      </c>
      <c r="M381" s="210" t="n">
        <v>111</v>
      </c>
      <c r="N381" s="160"/>
      <c r="O381" s="202" t="n">
        <f aca="false">SUM(C381,I381)</f>
        <v>1416</v>
      </c>
    </row>
    <row r="382" customFormat="false" ht="15.75" hidden="false" customHeight="false" outlineLevel="0" collapsed="false">
      <c r="A382" s="209" t="n">
        <v>2050802</v>
      </c>
      <c r="B382" s="212" t="s">
        <v>568</v>
      </c>
      <c r="C382" s="203" t="n">
        <f aca="false">SUM(D382:G382)</f>
        <v>1408</v>
      </c>
      <c r="D382" s="210" t="n">
        <v>1408</v>
      </c>
      <c r="E382" s="210"/>
      <c r="F382" s="210"/>
      <c r="G382" s="210"/>
      <c r="H382" s="198" t="n">
        <f aca="false">I382-C382</f>
        <v>-170</v>
      </c>
      <c r="I382" s="199" t="n">
        <f aca="false">SUM(J382:M382)</f>
        <v>1238</v>
      </c>
      <c r="J382" s="211" t="n">
        <v>1238</v>
      </c>
      <c r="K382" s="210" t="n">
        <v>0</v>
      </c>
      <c r="L382" s="210" t="n">
        <v>0</v>
      </c>
      <c r="M382" s="210" t="n">
        <v>0</v>
      </c>
      <c r="N382" s="160"/>
      <c r="O382" s="202" t="n">
        <f aca="false">SUM(C382,I382)</f>
        <v>2646</v>
      </c>
    </row>
    <row r="383" customFormat="false" ht="15.75" hidden="true" customHeight="false" outlineLevel="0" collapsed="false">
      <c r="A383" s="209" t="n">
        <v>2050803</v>
      </c>
      <c r="B383" s="212" t="s">
        <v>569</v>
      </c>
      <c r="C383" s="203" t="n">
        <f aca="false">SUM(D383:G383)</f>
        <v>0</v>
      </c>
      <c r="D383" s="210" t="n">
        <v>0</v>
      </c>
      <c r="E383" s="210" t="n">
        <v>0</v>
      </c>
      <c r="F383" s="210"/>
      <c r="G383" s="210"/>
      <c r="H383" s="198" t="n">
        <f aca="false">I383-C383</f>
        <v>0</v>
      </c>
      <c r="I383" s="199" t="n">
        <f aca="false">SUM(J383:M383)</f>
        <v>0</v>
      </c>
      <c r="J383" s="211"/>
      <c r="K383" s="210"/>
      <c r="L383" s="210"/>
      <c r="M383" s="210"/>
      <c r="N383" s="160"/>
      <c r="O383" s="202" t="n">
        <f aca="false">SUM(C383,I383)</f>
        <v>0</v>
      </c>
    </row>
    <row r="384" customFormat="false" ht="15.75" hidden="true" customHeight="false" outlineLevel="0" collapsed="false">
      <c r="A384" s="209" t="n">
        <v>2050804</v>
      </c>
      <c r="B384" s="212" t="s">
        <v>570</v>
      </c>
      <c r="C384" s="203" t="n">
        <f aca="false">SUM(D384:G384)</f>
        <v>0</v>
      </c>
      <c r="D384" s="210" t="n">
        <v>0</v>
      </c>
      <c r="E384" s="210" t="n">
        <v>0</v>
      </c>
      <c r="F384" s="210"/>
      <c r="G384" s="210"/>
      <c r="H384" s="198" t="n">
        <f aca="false">I384-C384</f>
        <v>0</v>
      </c>
      <c r="I384" s="199" t="n">
        <f aca="false">SUM(J384:M384)</f>
        <v>0</v>
      </c>
      <c r="J384" s="211"/>
      <c r="K384" s="210"/>
      <c r="L384" s="210"/>
      <c r="M384" s="210"/>
      <c r="N384" s="160"/>
      <c r="O384" s="202" t="n">
        <f aca="false">SUM(C384,I384)</f>
        <v>0</v>
      </c>
    </row>
    <row r="385" customFormat="false" ht="15.75" hidden="true" customHeight="false" outlineLevel="0" collapsed="false">
      <c r="A385" s="209" t="n">
        <v>2050899</v>
      </c>
      <c r="B385" s="23" t="s">
        <v>571</v>
      </c>
      <c r="C385" s="203" t="n">
        <f aca="false">SUM(D385:G385)</f>
        <v>0</v>
      </c>
      <c r="D385" s="210" t="n">
        <v>0</v>
      </c>
      <c r="E385" s="210" t="n">
        <v>0</v>
      </c>
      <c r="F385" s="210"/>
      <c r="G385" s="210"/>
      <c r="H385" s="198" t="n">
        <f aca="false">I385-C385</f>
        <v>0</v>
      </c>
      <c r="I385" s="199" t="n">
        <f aca="false">SUM(J385:M385)</f>
        <v>0</v>
      </c>
      <c r="J385" s="211"/>
      <c r="K385" s="210"/>
      <c r="L385" s="210"/>
      <c r="M385" s="210"/>
      <c r="N385" s="160"/>
      <c r="O385" s="202" t="n">
        <f aca="false">SUM(C385,I385)</f>
        <v>0</v>
      </c>
    </row>
    <row r="386" customFormat="false" ht="15.75" hidden="false" customHeight="false" outlineLevel="0" collapsed="false">
      <c r="A386" s="209"/>
      <c r="B386" s="206" t="s">
        <v>572</v>
      </c>
      <c r="C386" s="203" t="n">
        <f aca="false">SUM(D386:G386)</f>
        <v>765</v>
      </c>
      <c r="D386" s="207" t="n">
        <f aca="false">SUM(D387:D392)</f>
        <v>765</v>
      </c>
      <c r="E386" s="207" t="n">
        <f aca="false">SUM(E387:E392)</f>
        <v>0</v>
      </c>
      <c r="F386" s="207" t="n">
        <f aca="false">SUM(F387:F392)</f>
        <v>0</v>
      </c>
      <c r="G386" s="207" t="n">
        <f aca="false">SUM(G387:G392)</f>
        <v>0</v>
      </c>
      <c r="H386" s="198" t="n">
        <f aca="false">I386-C386</f>
        <v>-293</v>
      </c>
      <c r="I386" s="199" t="n">
        <f aca="false">SUM(J386:M386)</f>
        <v>472</v>
      </c>
      <c r="J386" s="208" t="n">
        <f aca="false">SUM(J387:J392)</f>
        <v>472</v>
      </c>
      <c r="K386" s="207" t="n">
        <f aca="false">SUM(K387:K392)</f>
        <v>0</v>
      </c>
      <c r="L386" s="207" t="n">
        <f aca="false">SUM(L387:L392)</f>
        <v>0</v>
      </c>
      <c r="M386" s="207" t="n">
        <f aca="false">SUM(M387:M392)</f>
        <v>0</v>
      </c>
      <c r="N386" s="160"/>
      <c r="O386" s="202" t="n">
        <f aca="false">SUM(C386,I386)</f>
        <v>1237</v>
      </c>
    </row>
    <row r="387" customFormat="false" ht="15.75" hidden="true" customHeight="false" outlineLevel="0" collapsed="false">
      <c r="A387" s="209" t="n">
        <v>2050901</v>
      </c>
      <c r="B387" s="206" t="s">
        <v>573</v>
      </c>
      <c r="C387" s="203" t="n">
        <f aca="false">SUM(D387:G387)</f>
        <v>0</v>
      </c>
      <c r="D387" s="210" t="n">
        <v>0</v>
      </c>
      <c r="E387" s="210" t="n">
        <v>0</v>
      </c>
      <c r="F387" s="210"/>
      <c r="G387" s="210"/>
      <c r="H387" s="198" t="n">
        <f aca="false">I387-C387</f>
        <v>0</v>
      </c>
      <c r="I387" s="199" t="n">
        <f aca="false">SUM(J387:M387)</f>
        <v>0</v>
      </c>
      <c r="J387" s="211"/>
      <c r="K387" s="210"/>
      <c r="L387" s="210"/>
      <c r="M387" s="210"/>
      <c r="N387" s="160"/>
      <c r="O387" s="202" t="n">
        <f aca="false">SUM(C387,I387)</f>
        <v>0</v>
      </c>
    </row>
    <row r="388" customFormat="false" ht="15.75" hidden="true" customHeight="false" outlineLevel="0" collapsed="false">
      <c r="A388" s="209" t="n">
        <v>2050902</v>
      </c>
      <c r="B388" s="206" t="s">
        <v>574</v>
      </c>
      <c r="C388" s="203" t="n">
        <f aca="false">SUM(D388:G388)</f>
        <v>0</v>
      </c>
      <c r="D388" s="210" t="n">
        <v>0</v>
      </c>
      <c r="E388" s="210" t="n">
        <v>0</v>
      </c>
      <c r="F388" s="210"/>
      <c r="G388" s="210"/>
      <c r="H388" s="198" t="n">
        <f aca="false">I388-C388</f>
        <v>0</v>
      </c>
      <c r="I388" s="199" t="n">
        <f aca="false">SUM(J388:M388)</f>
        <v>0</v>
      </c>
      <c r="J388" s="211"/>
      <c r="K388" s="210"/>
      <c r="L388" s="210"/>
      <c r="M388" s="210"/>
      <c r="N388" s="160"/>
      <c r="O388" s="202" t="n">
        <f aca="false">SUM(C388,I388)</f>
        <v>0</v>
      </c>
    </row>
    <row r="389" customFormat="false" ht="15.75" hidden="true" customHeight="false" outlineLevel="0" collapsed="false">
      <c r="A389" s="209" t="n">
        <v>2050903</v>
      </c>
      <c r="B389" s="212" t="s">
        <v>575</v>
      </c>
      <c r="C389" s="203" t="n">
        <f aca="false">SUM(D389:G389)</f>
        <v>0</v>
      </c>
      <c r="D389" s="210" t="n">
        <v>0</v>
      </c>
      <c r="E389" s="210" t="n">
        <v>0</v>
      </c>
      <c r="F389" s="210"/>
      <c r="G389" s="210"/>
      <c r="H389" s="198" t="n">
        <f aca="false">I389-C389</f>
        <v>0</v>
      </c>
      <c r="I389" s="199" t="n">
        <f aca="false">SUM(J389:M389)</f>
        <v>0</v>
      </c>
      <c r="J389" s="211"/>
      <c r="K389" s="210"/>
      <c r="L389" s="210"/>
      <c r="M389" s="210"/>
      <c r="N389" s="160"/>
      <c r="O389" s="202" t="n">
        <f aca="false">SUM(C389,I389)</f>
        <v>0</v>
      </c>
    </row>
    <row r="390" customFormat="false" ht="15.75" hidden="true" customHeight="false" outlineLevel="0" collapsed="false">
      <c r="A390" s="209" t="n">
        <v>2050904</v>
      </c>
      <c r="B390" s="212" t="s">
        <v>576</v>
      </c>
      <c r="C390" s="203" t="n">
        <f aca="false">SUM(D390:G390)</f>
        <v>0</v>
      </c>
      <c r="D390" s="210" t="n">
        <v>0</v>
      </c>
      <c r="E390" s="210" t="n">
        <v>0</v>
      </c>
      <c r="F390" s="210" t="n">
        <v>0</v>
      </c>
      <c r="G390" s="210"/>
      <c r="H390" s="198" t="n">
        <f aca="false">I390-C390</f>
        <v>0</v>
      </c>
      <c r="I390" s="199" t="n">
        <f aca="false">SUM(J390:M390)</f>
        <v>0</v>
      </c>
      <c r="J390" s="211"/>
      <c r="K390" s="210"/>
      <c r="L390" s="210"/>
      <c r="M390" s="210"/>
      <c r="N390" s="160"/>
      <c r="O390" s="202" t="n">
        <f aca="false">SUM(C390,I390)</f>
        <v>0</v>
      </c>
    </row>
    <row r="391" customFormat="false" ht="15.75" hidden="true" customHeight="false" outlineLevel="0" collapsed="false">
      <c r="A391" s="209" t="n">
        <v>2050905</v>
      </c>
      <c r="B391" s="212" t="s">
        <v>577</v>
      </c>
      <c r="C391" s="203" t="n">
        <f aca="false">SUM(D391:G391)</f>
        <v>0</v>
      </c>
      <c r="D391" s="210" t="n">
        <v>0</v>
      </c>
      <c r="E391" s="210" t="n">
        <v>0</v>
      </c>
      <c r="F391" s="210"/>
      <c r="G391" s="210"/>
      <c r="H391" s="198" t="n">
        <f aca="false">I391-C391</f>
        <v>0</v>
      </c>
      <c r="I391" s="199" t="n">
        <f aca="false">SUM(J391:M391)</f>
        <v>0</v>
      </c>
      <c r="J391" s="211"/>
      <c r="K391" s="210"/>
      <c r="L391" s="210"/>
      <c r="M391" s="210"/>
      <c r="N391" s="160"/>
      <c r="O391" s="202" t="n">
        <f aca="false">SUM(C391,I391)</f>
        <v>0</v>
      </c>
    </row>
    <row r="392" customFormat="false" ht="15.75" hidden="false" customHeight="false" outlineLevel="0" collapsed="false">
      <c r="A392" s="209" t="n">
        <v>2050999</v>
      </c>
      <c r="B392" s="206" t="s">
        <v>578</v>
      </c>
      <c r="C392" s="203" t="n">
        <f aca="false">SUM(D392:G392)</f>
        <v>765</v>
      </c>
      <c r="D392" s="210" t="n">
        <v>765</v>
      </c>
      <c r="E392" s="210"/>
      <c r="F392" s="210"/>
      <c r="G392" s="210"/>
      <c r="H392" s="198" t="n">
        <f aca="false">I392-C392</f>
        <v>-293</v>
      </c>
      <c r="I392" s="199" t="n">
        <f aca="false">SUM(J392:M392)</f>
        <v>472</v>
      </c>
      <c r="J392" s="211" t="n">
        <v>472</v>
      </c>
      <c r="K392" s="210" t="n">
        <v>0</v>
      </c>
      <c r="L392" s="210"/>
      <c r="M392" s="210"/>
      <c r="N392" s="160"/>
      <c r="O392" s="202" t="n">
        <f aca="false">SUM(C392,I392)</f>
        <v>1237</v>
      </c>
    </row>
    <row r="393" customFormat="false" ht="15.75" hidden="false" customHeight="false" outlineLevel="0" collapsed="false">
      <c r="A393" s="209" t="n">
        <v>2059999</v>
      </c>
      <c r="B393" s="206" t="s">
        <v>579</v>
      </c>
      <c r="C393" s="203" t="n">
        <f aca="false">SUM(D393:G393)</f>
        <v>208</v>
      </c>
      <c r="D393" s="207" t="n">
        <v>208</v>
      </c>
      <c r="E393" s="207"/>
      <c r="F393" s="207"/>
      <c r="G393" s="207"/>
      <c r="H393" s="198" t="n">
        <f aca="false">I393-C393</f>
        <v>-176</v>
      </c>
      <c r="I393" s="199" t="n">
        <f aca="false">SUM(J393:M393)</f>
        <v>32</v>
      </c>
      <c r="J393" s="208" t="n">
        <v>28</v>
      </c>
      <c r="K393" s="207" t="n">
        <v>0</v>
      </c>
      <c r="L393" s="207"/>
      <c r="M393" s="207" t="n">
        <v>4</v>
      </c>
      <c r="N393" s="160"/>
      <c r="O393" s="202" t="n">
        <f aca="false">SUM(C393,I393)</f>
        <v>240</v>
      </c>
    </row>
    <row r="394" customFormat="false" ht="15.75" hidden="false" customHeight="false" outlineLevel="0" collapsed="false">
      <c r="A394" s="209"/>
      <c r="B394" s="206" t="s">
        <v>580</v>
      </c>
      <c r="C394" s="203" t="n">
        <f aca="false">SUM(D394:G394)</f>
        <v>9560</v>
      </c>
      <c r="D394" s="204" t="n">
        <f aca="false">D395+D400+D409+D415+D420+D425+D430+D437+D441+D445</f>
        <v>798</v>
      </c>
      <c r="E394" s="204" t="n">
        <f aca="false">E395+E400+E409+E415+E420+E425+E430+E437+E441+E445</f>
        <v>8762</v>
      </c>
      <c r="F394" s="204" t="n">
        <f aca="false">F395+F400+F409+F415+F420+F425+F430+F437+F441+F445</f>
        <v>0</v>
      </c>
      <c r="G394" s="204" t="n">
        <f aca="false">G395+G400+G409+G415+G420+G425+G430+G437+G441+G445</f>
        <v>0</v>
      </c>
      <c r="H394" s="198" t="n">
        <f aca="false">I394-C394</f>
        <v>-7018</v>
      </c>
      <c r="I394" s="199" t="n">
        <f aca="false">SUM(J394:M394)</f>
        <v>2542</v>
      </c>
      <c r="J394" s="205" t="n">
        <f aca="false">J395+J400+J409+J415+J420+J425+J430+J437+J441+J445</f>
        <v>917</v>
      </c>
      <c r="K394" s="204" t="n">
        <f aca="false">K395+K400+K409+K415+K420+K425+K430+K437+K441+K445</f>
        <v>988</v>
      </c>
      <c r="L394" s="204" t="n">
        <f aca="false">L395+L400+L409+L415+L420+L425+L430+L437+L441+L445</f>
        <v>0</v>
      </c>
      <c r="M394" s="204" t="n">
        <f aca="false">M395+M400+M409+M415+M420+M425+M430+M437+M441+M445</f>
        <v>637</v>
      </c>
      <c r="N394" s="160"/>
      <c r="O394" s="202" t="n">
        <f aca="false">SUM(C394,I394)</f>
        <v>12102</v>
      </c>
    </row>
    <row r="395" customFormat="false" ht="15.75" hidden="false" customHeight="false" outlineLevel="0" collapsed="false">
      <c r="A395" s="209"/>
      <c r="B395" s="206" t="s">
        <v>581</v>
      </c>
      <c r="C395" s="203" t="n">
        <f aca="false">SUM(D395:G395)</f>
        <v>344</v>
      </c>
      <c r="D395" s="207" t="n">
        <f aca="false">SUM(D396:D399)</f>
        <v>344</v>
      </c>
      <c r="E395" s="207" t="n">
        <f aca="false">SUM(E396:E399)</f>
        <v>0</v>
      </c>
      <c r="F395" s="207" t="n">
        <f aca="false">SUM(F396:F399)</f>
        <v>0</v>
      </c>
      <c r="G395" s="207" t="n">
        <f aca="false">SUM(G396:G399)</f>
        <v>0</v>
      </c>
      <c r="H395" s="198" t="n">
        <f aca="false">I395-C395</f>
        <v>-10</v>
      </c>
      <c r="I395" s="199" t="n">
        <f aca="false">SUM(J395:M395)</f>
        <v>334</v>
      </c>
      <c r="J395" s="208" t="n">
        <f aca="false">SUM(J396:J399)</f>
        <v>334</v>
      </c>
      <c r="K395" s="207" t="n">
        <f aca="false">SUM(K396:K399)</f>
        <v>0</v>
      </c>
      <c r="L395" s="207" t="n">
        <f aca="false">SUM(L396:L399)</f>
        <v>0</v>
      </c>
      <c r="M395" s="207" t="n">
        <f aca="false">SUM(M396:M399)</f>
        <v>0</v>
      </c>
      <c r="N395" s="160"/>
      <c r="O395" s="202" t="n">
        <f aca="false">SUM(C395,I395)</f>
        <v>678</v>
      </c>
    </row>
    <row r="396" customFormat="false" ht="15.75" hidden="false" customHeight="false" outlineLevel="0" collapsed="false">
      <c r="A396" s="209" t="n">
        <v>2060101</v>
      </c>
      <c r="B396" s="206" t="s">
        <v>338</v>
      </c>
      <c r="C396" s="203" t="n">
        <f aca="false">SUM(D396:G396)</f>
        <v>344</v>
      </c>
      <c r="D396" s="210" t="n">
        <v>344</v>
      </c>
      <c r="E396" s="210"/>
      <c r="F396" s="210"/>
      <c r="G396" s="210"/>
      <c r="H396" s="198" t="n">
        <f aca="false">I396-C396</f>
        <v>-10</v>
      </c>
      <c r="I396" s="199" t="n">
        <f aca="false">SUM(J396:M396)</f>
        <v>334</v>
      </c>
      <c r="J396" s="211" t="n">
        <v>334</v>
      </c>
      <c r="K396" s="210" t="n">
        <v>0</v>
      </c>
      <c r="L396" s="210" t="n">
        <v>0</v>
      </c>
      <c r="M396" s="210"/>
      <c r="N396" s="160"/>
      <c r="O396" s="202" t="n">
        <f aca="false">SUM(C396,I396)</f>
        <v>678</v>
      </c>
    </row>
    <row r="397" customFormat="false" ht="15.75" hidden="true" customHeight="false" outlineLevel="0" collapsed="false">
      <c r="A397" s="209" t="n">
        <v>2060102</v>
      </c>
      <c r="B397" s="212" t="s">
        <v>339</v>
      </c>
      <c r="C397" s="203" t="n">
        <f aca="false">SUM(D397:G397)</f>
        <v>0</v>
      </c>
      <c r="D397" s="210" t="n">
        <v>0</v>
      </c>
      <c r="E397" s="210" t="n">
        <v>0</v>
      </c>
      <c r="F397" s="210"/>
      <c r="G397" s="210"/>
      <c r="H397" s="198" t="n">
        <f aca="false">I397-C397</f>
        <v>0</v>
      </c>
      <c r="I397" s="199" t="n">
        <f aca="false">SUM(J397:M397)</f>
        <v>0</v>
      </c>
      <c r="J397" s="211" t="n">
        <v>0</v>
      </c>
      <c r="K397" s="210" t="n">
        <v>0</v>
      </c>
      <c r="L397" s="210" t="n">
        <v>0</v>
      </c>
      <c r="M397" s="210"/>
      <c r="N397" s="160"/>
      <c r="O397" s="202" t="n">
        <f aca="false">SUM(C397,I397)</f>
        <v>0</v>
      </c>
    </row>
    <row r="398" customFormat="false" ht="15.75" hidden="true" customHeight="false" outlineLevel="0" collapsed="false">
      <c r="A398" s="209" t="n">
        <v>2060103</v>
      </c>
      <c r="B398" s="212" t="s">
        <v>340</v>
      </c>
      <c r="C398" s="203" t="n">
        <f aca="false">SUM(D398:G398)</f>
        <v>0</v>
      </c>
      <c r="D398" s="210" t="n">
        <v>0</v>
      </c>
      <c r="E398" s="210" t="n">
        <v>0</v>
      </c>
      <c r="F398" s="210"/>
      <c r="G398" s="210"/>
      <c r="H398" s="198" t="n">
        <f aca="false">I398-C398</f>
        <v>0</v>
      </c>
      <c r="I398" s="199" t="n">
        <f aca="false">SUM(J398:M398)</f>
        <v>0</v>
      </c>
      <c r="J398" s="211" t="n">
        <v>0</v>
      </c>
      <c r="K398" s="210" t="n">
        <v>0</v>
      </c>
      <c r="L398" s="210" t="n">
        <v>0</v>
      </c>
      <c r="M398" s="210"/>
      <c r="N398" s="160"/>
      <c r="O398" s="202" t="n">
        <f aca="false">SUM(C398,I398)</f>
        <v>0</v>
      </c>
    </row>
    <row r="399" customFormat="false" ht="15.75" hidden="true" customHeight="false" outlineLevel="0" collapsed="false">
      <c r="A399" s="209" t="n">
        <v>2060199</v>
      </c>
      <c r="B399" s="212" t="s">
        <v>582</v>
      </c>
      <c r="C399" s="203" t="n">
        <f aca="false">SUM(D399:G399)</f>
        <v>0</v>
      </c>
      <c r="D399" s="210" t="n">
        <v>0</v>
      </c>
      <c r="E399" s="210" t="n">
        <v>0</v>
      </c>
      <c r="F399" s="210"/>
      <c r="G399" s="210"/>
      <c r="H399" s="198" t="n">
        <f aca="false">I399-C399</f>
        <v>0</v>
      </c>
      <c r="I399" s="199" t="n">
        <f aca="false">SUM(J399:M399)</f>
        <v>0</v>
      </c>
      <c r="J399" s="211" t="n">
        <v>0</v>
      </c>
      <c r="K399" s="210" t="n">
        <v>0</v>
      </c>
      <c r="L399" s="210" t="n">
        <v>0</v>
      </c>
      <c r="M399" s="210"/>
      <c r="N399" s="160"/>
      <c r="O399" s="202" t="n">
        <f aca="false">SUM(C399,I399)</f>
        <v>0</v>
      </c>
    </row>
    <row r="400" customFormat="false" ht="15.75" hidden="false" customHeight="false" outlineLevel="0" collapsed="false">
      <c r="A400" s="209"/>
      <c r="B400" s="23" t="s">
        <v>583</v>
      </c>
      <c r="C400" s="203" t="n">
        <f aca="false">SUM(D400:G400)</f>
        <v>0</v>
      </c>
      <c r="D400" s="207" t="n">
        <f aca="false">SUM(D401:D408)</f>
        <v>0</v>
      </c>
      <c r="E400" s="207" t="n">
        <f aca="false">SUM(E401:E408)</f>
        <v>0</v>
      </c>
      <c r="F400" s="207" t="n">
        <f aca="false">SUM(F401:F408)</f>
        <v>0</v>
      </c>
      <c r="G400" s="207" t="n">
        <f aca="false">SUM(G401:G408)</f>
        <v>0</v>
      </c>
      <c r="H400" s="198" t="n">
        <f aca="false">I400-C400</f>
        <v>42</v>
      </c>
      <c r="I400" s="199" t="n">
        <f aca="false">SUM(J400:M400)</f>
        <v>42</v>
      </c>
      <c r="J400" s="208" t="n">
        <f aca="false">SUM(J401:J408)</f>
        <v>32</v>
      </c>
      <c r="K400" s="207" t="n">
        <f aca="false">SUM(K401:K408)</f>
        <v>0</v>
      </c>
      <c r="L400" s="207" t="n">
        <f aca="false">SUM(L401:L408)</f>
        <v>0</v>
      </c>
      <c r="M400" s="207" t="n">
        <f aca="false">SUM(M401:M408)</f>
        <v>10</v>
      </c>
      <c r="N400" s="160"/>
      <c r="O400" s="202" t="n">
        <f aca="false">SUM(C400,I400)</f>
        <v>42</v>
      </c>
    </row>
    <row r="401" customFormat="false" ht="15.75" hidden="true" customHeight="false" outlineLevel="0" collapsed="false">
      <c r="A401" s="209" t="n">
        <v>2060201</v>
      </c>
      <c r="B401" s="206" t="s">
        <v>584</v>
      </c>
      <c r="C401" s="203" t="n">
        <f aca="false">SUM(D401:G401)</f>
        <v>0</v>
      </c>
      <c r="D401" s="210" t="n">
        <v>0</v>
      </c>
      <c r="E401" s="210" t="n">
        <v>0</v>
      </c>
      <c r="F401" s="210"/>
      <c r="G401" s="210"/>
      <c r="H401" s="198" t="n">
        <f aca="false">I401-C401</f>
        <v>0</v>
      </c>
      <c r="I401" s="199" t="n">
        <f aca="false">SUM(J401:M401)</f>
        <v>0</v>
      </c>
      <c r="J401" s="211" t="n">
        <v>0</v>
      </c>
      <c r="K401" s="210" t="n">
        <v>0</v>
      </c>
      <c r="L401" s="210" t="n">
        <v>0</v>
      </c>
      <c r="M401" s="210"/>
      <c r="N401" s="160"/>
      <c r="O401" s="202" t="n">
        <f aca="false">SUM(C401,I401)</f>
        <v>0</v>
      </c>
    </row>
    <row r="402" customFormat="false" ht="15.75" hidden="false" customHeight="false" outlineLevel="0" collapsed="false">
      <c r="A402" s="209" t="n">
        <v>2060203</v>
      </c>
      <c r="B402" s="206" t="s">
        <v>585</v>
      </c>
      <c r="C402" s="203" t="n">
        <f aca="false">SUM(D402:G402)</f>
        <v>0</v>
      </c>
      <c r="D402" s="210"/>
      <c r="E402" s="210"/>
      <c r="F402" s="210"/>
      <c r="G402" s="210"/>
      <c r="H402" s="198" t="n">
        <f aca="false">I402-C402</f>
        <v>10</v>
      </c>
      <c r="I402" s="199" t="n">
        <f aca="false">SUM(J402:M402)</f>
        <v>10</v>
      </c>
      <c r="J402" s="211"/>
      <c r="K402" s="210"/>
      <c r="L402" s="210"/>
      <c r="M402" s="210" t="n">
        <v>10</v>
      </c>
      <c r="N402" s="160"/>
      <c r="O402" s="202" t="n">
        <f aca="false">SUM(C402,I402)</f>
        <v>10</v>
      </c>
    </row>
    <row r="403" customFormat="false" ht="15.75" hidden="true" customHeight="false" outlineLevel="0" collapsed="false">
      <c r="A403" s="209" t="n">
        <v>2060204</v>
      </c>
      <c r="B403" s="206" t="s">
        <v>586</v>
      </c>
      <c r="C403" s="203" t="n">
        <f aca="false">SUM(D403:G403)</f>
        <v>0</v>
      </c>
      <c r="D403" s="210"/>
      <c r="E403" s="210"/>
      <c r="F403" s="210"/>
      <c r="G403" s="210"/>
      <c r="H403" s="198" t="n">
        <f aca="false">I403-C403</f>
        <v>0</v>
      </c>
      <c r="I403" s="199" t="n">
        <f aca="false">SUM(J403:M403)</f>
        <v>0</v>
      </c>
      <c r="J403" s="211" t="n">
        <v>0</v>
      </c>
      <c r="K403" s="210" t="n">
        <v>0</v>
      </c>
      <c r="L403" s="210" t="n">
        <v>0</v>
      </c>
      <c r="M403" s="210"/>
      <c r="N403" s="160"/>
      <c r="O403" s="202" t="n">
        <f aca="false">SUM(C403,I403)</f>
        <v>0</v>
      </c>
    </row>
    <row r="404" customFormat="false" ht="15.75" hidden="true" customHeight="false" outlineLevel="0" collapsed="false">
      <c r="A404" s="209" t="n">
        <v>2060205</v>
      </c>
      <c r="B404" s="23" t="s">
        <v>587</v>
      </c>
      <c r="C404" s="203" t="n">
        <f aca="false">SUM(D404:G404)</f>
        <v>0</v>
      </c>
      <c r="D404" s="210" t="n">
        <v>0</v>
      </c>
      <c r="E404" s="210" t="n">
        <v>0</v>
      </c>
      <c r="F404" s="210"/>
      <c r="G404" s="210"/>
      <c r="H404" s="198" t="n">
        <f aca="false">I404-C404</f>
        <v>0</v>
      </c>
      <c r="I404" s="199" t="n">
        <f aca="false">SUM(J404:M404)</f>
        <v>0</v>
      </c>
      <c r="J404" s="211" t="n">
        <v>0</v>
      </c>
      <c r="K404" s="210" t="n">
        <v>0</v>
      </c>
      <c r="L404" s="210" t="n">
        <v>0</v>
      </c>
      <c r="M404" s="210"/>
      <c r="N404" s="160"/>
      <c r="O404" s="202" t="n">
        <f aca="false">SUM(C404,I404)</f>
        <v>0</v>
      </c>
    </row>
    <row r="405" customFormat="false" ht="15.75" hidden="true" customHeight="false" outlineLevel="0" collapsed="false">
      <c r="A405" s="209" t="n">
        <v>2060206</v>
      </c>
      <c r="B405" s="212" t="s">
        <v>588</v>
      </c>
      <c r="C405" s="203" t="n">
        <f aca="false">SUM(D405:G405)</f>
        <v>0</v>
      </c>
      <c r="D405" s="210" t="n">
        <v>0</v>
      </c>
      <c r="E405" s="210" t="n">
        <v>0</v>
      </c>
      <c r="F405" s="210"/>
      <c r="G405" s="210"/>
      <c r="H405" s="198" t="n">
        <f aca="false">I405-C405</f>
        <v>0</v>
      </c>
      <c r="I405" s="199" t="n">
        <f aca="false">SUM(J405:M405)</f>
        <v>0</v>
      </c>
      <c r="J405" s="211" t="n">
        <v>0</v>
      </c>
      <c r="K405" s="210" t="n">
        <v>0</v>
      </c>
      <c r="L405" s="210" t="n">
        <v>0</v>
      </c>
      <c r="M405" s="210"/>
      <c r="N405" s="160"/>
      <c r="O405" s="202" t="n">
        <f aca="false">SUM(C405,I405)</f>
        <v>0</v>
      </c>
    </row>
    <row r="406" customFormat="false" ht="15.75" hidden="true" customHeight="false" outlineLevel="0" collapsed="false">
      <c r="A406" s="209" t="n">
        <v>2060207</v>
      </c>
      <c r="B406" s="206" t="s">
        <v>589</v>
      </c>
      <c r="C406" s="203" t="n">
        <f aca="false">SUM(D406:G406)</f>
        <v>0</v>
      </c>
      <c r="D406" s="210" t="n">
        <v>0</v>
      </c>
      <c r="E406" s="210" t="n">
        <v>0</v>
      </c>
      <c r="F406" s="210"/>
      <c r="G406" s="210"/>
      <c r="H406" s="198" t="n">
        <f aca="false">I406-C406</f>
        <v>0</v>
      </c>
      <c r="I406" s="199" t="n">
        <f aca="false">SUM(J406:M406)</f>
        <v>0</v>
      </c>
      <c r="J406" s="211" t="n">
        <v>0</v>
      </c>
      <c r="K406" s="210" t="n">
        <v>0</v>
      </c>
      <c r="L406" s="210" t="n">
        <v>0</v>
      </c>
      <c r="M406" s="210"/>
      <c r="N406" s="160"/>
      <c r="O406" s="202" t="n">
        <f aca="false">SUM(C406,I406)</f>
        <v>0</v>
      </c>
    </row>
    <row r="407" customFormat="false" ht="15.75" hidden="false" customHeight="false" outlineLevel="0" collapsed="false">
      <c r="A407" s="209" t="n">
        <v>2060208</v>
      </c>
      <c r="B407" s="206" t="s">
        <v>590</v>
      </c>
      <c r="C407" s="203" t="n">
        <f aca="false">SUM(D407:G407)</f>
        <v>0</v>
      </c>
      <c r="D407" s="210" t="n">
        <v>0</v>
      </c>
      <c r="E407" s="210" t="n">
        <v>0</v>
      </c>
      <c r="F407" s="210"/>
      <c r="G407" s="210"/>
      <c r="H407" s="198" t="n">
        <f aca="false">I407-C407</f>
        <v>32</v>
      </c>
      <c r="I407" s="199" t="n">
        <f aca="false">SUM(J407:M407)</f>
        <v>32</v>
      </c>
      <c r="J407" s="211" t="n">
        <v>32</v>
      </c>
      <c r="K407" s="210" t="n">
        <v>0</v>
      </c>
      <c r="L407" s="210" t="n">
        <v>0</v>
      </c>
      <c r="M407" s="210"/>
      <c r="N407" s="160"/>
      <c r="O407" s="202" t="n">
        <f aca="false">SUM(C407,I407)</f>
        <v>32</v>
      </c>
    </row>
    <row r="408" customFormat="false" ht="15.75" hidden="true" customHeight="false" outlineLevel="0" collapsed="false">
      <c r="A408" s="209" t="n">
        <v>2060299</v>
      </c>
      <c r="B408" s="206" t="s">
        <v>591</v>
      </c>
      <c r="C408" s="203" t="n">
        <f aca="false">SUM(D408:G408)</f>
        <v>0</v>
      </c>
      <c r="D408" s="210" t="n">
        <v>0</v>
      </c>
      <c r="E408" s="210" t="n">
        <v>0</v>
      </c>
      <c r="F408" s="210"/>
      <c r="G408" s="210"/>
      <c r="H408" s="198" t="n">
        <f aca="false">I408-C408</f>
        <v>0</v>
      </c>
      <c r="I408" s="199" t="n">
        <f aca="false">SUM(J408:M408)</f>
        <v>0</v>
      </c>
      <c r="J408" s="211" t="n">
        <v>0</v>
      </c>
      <c r="K408" s="210" t="n">
        <v>0</v>
      </c>
      <c r="L408" s="210" t="n">
        <v>0</v>
      </c>
      <c r="M408" s="210"/>
      <c r="N408" s="160"/>
      <c r="O408" s="202" t="n">
        <f aca="false">SUM(C408,I408)</f>
        <v>0</v>
      </c>
    </row>
    <row r="409" customFormat="false" ht="15.75" hidden="true" customHeight="false" outlineLevel="0" collapsed="false">
      <c r="A409" s="209"/>
      <c r="B409" s="212" t="s">
        <v>592</v>
      </c>
      <c r="C409" s="203" t="n">
        <f aca="false">SUM(D409:G409)</f>
        <v>0</v>
      </c>
      <c r="D409" s="207" t="n">
        <f aca="false">SUM(D410:D414)</f>
        <v>0</v>
      </c>
      <c r="E409" s="207" t="n">
        <f aca="false">SUM(E410:E414)</f>
        <v>0</v>
      </c>
      <c r="F409" s="207" t="n">
        <f aca="false">SUM(F410:F414)</f>
        <v>0</v>
      </c>
      <c r="G409" s="207" t="n">
        <f aca="false">SUM(G410:G414)</f>
        <v>0</v>
      </c>
      <c r="H409" s="198" t="n">
        <f aca="false">I409-C409</f>
        <v>0</v>
      </c>
      <c r="I409" s="199" t="n">
        <f aca="false">SUM(J409:M409)</f>
        <v>0</v>
      </c>
      <c r="J409" s="208" t="n">
        <f aca="false">SUM(J410:J414)</f>
        <v>0</v>
      </c>
      <c r="K409" s="207" t="n">
        <f aca="false">SUM(K410:K414)</f>
        <v>0</v>
      </c>
      <c r="L409" s="207" t="n">
        <f aca="false">SUM(L410:L414)</f>
        <v>0</v>
      </c>
      <c r="M409" s="207" t="n">
        <f aca="false">SUM(M410:M414)</f>
        <v>0</v>
      </c>
      <c r="N409" s="160"/>
      <c r="O409" s="202" t="n">
        <f aca="false">SUM(C409,I409)</f>
        <v>0</v>
      </c>
    </row>
    <row r="410" customFormat="false" ht="15.75" hidden="true" customHeight="false" outlineLevel="0" collapsed="false">
      <c r="A410" s="209" t="n">
        <v>2060301</v>
      </c>
      <c r="B410" s="206" t="s">
        <v>584</v>
      </c>
      <c r="C410" s="203" t="n">
        <f aca="false">SUM(D410:G410)</f>
        <v>0</v>
      </c>
      <c r="D410" s="210" t="n">
        <v>0</v>
      </c>
      <c r="E410" s="210" t="n">
        <v>0</v>
      </c>
      <c r="F410" s="210"/>
      <c r="G410" s="210"/>
      <c r="H410" s="198" t="n">
        <f aca="false">I410-C410</f>
        <v>0</v>
      </c>
      <c r="I410" s="199" t="n">
        <f aca="false">SUM(J410:M410)</f>
        <v>0</v>
      </c>
      <c r="J410" s="211"/>
      <c r="K410" s="210"/>
      <c r="L410" s="210"/>
      <c r="M410" s="210"/>
      <c r="N410" s="160"/>
      <c r="O410" s="202" t="n">
        <f aca="false">SUM(C410,I410)</f>
        <v>0</v>
      </c>
    </row>
    <row r="411" customFormat="false" ht="15.75" hidden="true" customHeight="false" outlineLevel="0" collapsed="false">
      <c r="A411" s="209" t="n">
        <v>2060302</v>
      </c>
      <c r="B411" s="206" t="s">
        <v>593</v>
      </c>
      <c r="C411" s="203" t="n">
        <f aca="false">SUM(D411:G411)</f>
        <v>0</v>
      </c>
      <c r="D411" s="210" t="n">
        <v>0</v>
      </c>
      <c r="E411" s="210" t="n">
        <v>0</v>
      </c>
      <c r="F411" s="210"/>
      <c r="G411" s="210"/>
      <c r="H411" s="198" t="n">
        <f aca="false">I411-C411</f>
        <v>0</v>
      </c>
      <c r="I411" s="199" t="n">
        <f aca="false">SUM(J411:M411)</f>
        <v>0</v>
      </c>
      <c r="J411" s="211"/>
      <c r="K411" s="210"/>
      <c r="L411" s="210"/>
      <c r="M411" s="210"/>
      <c r="N411" s="160"/>
      <c r="O411" s="202" t="n">
        <f aca="false">SUM(C411,I411)</f>
        <v>0</v>
      </c>
    </row>
    <row r="412" customFormat="false" ht="15.75" hidden="true" customHeight="false" outlineLevel="0" collapsed="false">
      <c r="A412" s="221" t="n">
        <v>2060303</v>
      </c>
      <c r="B412" s="23" t="s">
        <v>594</v>
      </c>
      <c r="C412" s="203" t="n">
        <f aca="false">SUM(D412:G412)</f>
        <v>0</v>
      </c>
      <c r="D412" s="210" t="n">
        <v>0</v>
      </c>
      <c r="E412" s="210" t="n">
        <v>0</v>
      </c>
      <c r="F412" s="210"/>
      <c r="G412" s="210"/>
      <c r="H412" s="198" t="n">
        <f aca="false">I412-C412</f>
        <v>0</v>
      </c>
      <c r="I412" s="199" t="n">
        <f aca="false">SUM(J412:M412)</f>
        <v>0</v>
      </c>
      <c r="J412" s="211"/>
      <c r="K412" s="210"/>
      <c r="L412" s="210"/>
      <c r="M412" s="210"/>
      <c r="N412" s="160"/>
      <c r="O412" s="202" t="n">
        <f aca="false">SUM(C412,I412)</f>
        <v>0</v>
      </c>
    </row>
    <row r="413" customFormat="false" ht="15.75" hidden="true" customHeight="false" outlineLevel="0" collapsed="false">
      <c r="A413" s="209" t="n">
        <v>2060304</v>
      </c>
      <c r="B413" s="206" t="s">
        <v>595</v>
      </c>
      <c r="C413" s="203" t="n">
        <f aca="false">SUM(D413:G413)</f>
        <v>0</v>
      </c>
      <c r="D413" s="210" t="n">
        <v>0</v>
      </c>
      <c r="E413" s="210" t="n">
        <v>0</v>
      </c>
      <c r="F413" s="210"/>
      <c r="G413" s="210"/>
      <c r="H413" s="198" t="n">
        <f aca="false">I413-C413</f>
        <v>0</v>
      </c>
      <c r="I413" s="199" t="n">
        <f aca="false">SUM(J413:M413)</f>
        <v>0</v>
      </c>
      <c r="J413" s="211"/>
      <c r="K413" s="210"/>
      <c r="L413" s="210"/>
      <c r="M413" s="210"/>
      <c r="N413" s="160"/>
      <c r="O413" s="202" t="n">
        <f aca="false">SUM(C413,I413)</f>
        <v>0</v>
      </c>
    </row>
    <row r="414" customFormat="false" ht="15.75" hidden="true" customHeight="false" outlineLevel="0" collapsed="false">
      <c r="A414" s="209" t="n">
        <v>2060399</v>
      </c>
      <c r="B414" s="206" t="s">
        <v>596</v>
      </c>
      <c r="C414" s="203" t="n">
        <f aca="false">SUM(D414:G414)</f>
        <v>0</v>
      </c>
      <c r="D414" s="210" t="n">
        <v>0</v>
      </c>
      <c r="E414" s="210" t="n">
        <v>0</v>
      </c>
      <c r="F414" s="210"/>
      <c r="G414" s="210"/>
      <c r="H414" s="198" t="n">
        <f aca="false">I414-C414</f>
        <v>0</v>
      </c>
      <c r="I414" s="199" t="n">
        <f aca="false">SUM(J414:M414)</f>
        <v>0</v>
      </c>
      <c r="J414" s="211"/>
      <c r="K414" s="210"/>
      <c r="L414" s="210"/>
      <c r="M414" s="210"/>
      <c r="N414" s="160"/>
      <c r="O414" s="202" t="n">
        <f aca="false">SUM(C414,I414)</f>
        <v>0</v>
      </c>
    </row>
    <row r="415" customFormat="false" ht="15.75" hidden="false" customHeight="false" outlineLevel="0" collapsed="false">
      <c r="A415" s="209"/>
      <c r="B415" s="206" t="s">
        <v>597</v>
      </c>
      <c r="C415" s="203" t="n">
        <f aca="false">SUM(D415:G415)</f>
        <v>6391</v>
      </c>
      <c r="D415" s="207" t="n">
        <f aca="false">SUM(D416:D419)</f>
        <v>35</v>
      </c>
      <c r="E415" s="207" t="n">
        <f aca="false">SUM(E416:E419)</f>
        <v>6356</v>
      </c>
      <c r="F415" s="207" t="n">
        <f aca="false">SUM(F416:F419)</f>
        <v>0</v>
      </c>
      <c r="G415" s="207" t="n">
        <f aca="false">SUM(G416:G419)</f>
        <v>0</v>
      </c>
      <c r="H415" s="198" t="n">
        <f aca="false">I415-C415</f>
        <v>-6264</v>
      </c>
      <c r="I415" s="199" t="n">
        <f aca="false">SUM(J415:M415)</f>
        <v>127</v>
      </c>
      <c r="J415" s="208" t="n">
        <f aca="false">SUM(J416:J419)</f>
        <v>25</v>
      </c>
      <c r="K415" s="207" t="n">
        <f aca="false">SUM(K416:K419)</f>
        <v>35</v>
      </c>
      <c r="L415" s="207" t="n">
        <f aca="false">SUM(L416:L419)</f>
        <v>0</v>
      </c>
      <c r="M415" s="207" t="n">
        <f aca="false">SUM(M416:M419)</f>
        <v>67</v>
      </c>
      <c r="N415" s="160"/>
      <c r="O415" s="202" t="n">
        <f aca="false">SUM(C415,I415)</f>
        <v>6518</v>
      </c>
    </row>
    <row r="416" customFormat="false" ht="15.75" hidden="true" customHeight="false" outlineLevel="0" collapsed="false">
      <c r="A416" s="209" t="n">
        <v>2060401</v>
      </c>
      <c r="B416" s="212" t="s">
        <v>584</v>
      </c>
      <c r="C416" s="203" t="n">
        <f aca="false">SUM(D416:G416)</f>
        <v>0</v>
      </c>
      <c r="D416" s="210" t="n">
        <v>0</v>
      </c>
      <c r="E416" s="210" t="n">
        <v>0</v>
      </c>
      <c r="F416" s="210"/>
      <c r="G416" s="210"/>
      <c r="H416" s="198" t="n">
        <f aca="false">I416-C416</f>
        <v>0</v>
      </c>
      <c r="I416" s="199" t="n">
        <f aca="false">SUM(J416:M416)</f>
        <v>0</v>
      </c>
      <c r="J416" s="211"/>
      <c r="K416" s="210"/>
      <c r="L416" s="210"/>
      <c r="M416" s="210"/>
      <c r="N416" s="160"/>
      <c r="O416" s="202" t="n">
        <f aca="false">SUM(C416,I416)</f>
        <v>0</v>
      </c>
    </row>
    <row r="417" customFormat="false" ht="15.75" hidden="true" customHeight="false" outlineLevel="0" collapsed="false">
      <c r="A417" s="209" t="n">
        <v>2060404</v>
      </c>
      <c r="B417" s="212" t="s">
        <v>598</v>
      </c>
      <c r="C417" s="203" t="n">
        <f aca="false">SUM(D417:G417)</f>
        <v>0</v>
      </c>
      <c r="D417" s="210" t="n">
        <v>0</v>
      </c>
      <c r="E417" s="210" t="n">
        <v>0</v>
      </c>
      <c r="F417" s="210"/>
      <c r="G417" s="210"/>
      <c r="H417" s="198" t="n">
        <f aca="false">I417-C417</f>
        <v>0</v>
      </c>
      <c r="I417" s="199" t="n">
        <f aca="false">SUM(J417:M417)</f>
        <v>0</v>
      </c>
      <c r="J417" s="211"/>
      <c r="K417" s="210"/>
      <c r="L417" s="210"/>
      <c r="M417" s="210"/>
      <c r="N417" s="160"/>
      <c r="O417" s="202" t="n">
        <f aca="false">SUM(C417,I417)</f>
        <v>0</v>
      </c>
    </row>
    <row r="418" customFormat="false" ht="15.75" hidden="true" customHeight="false" outlineLevel="0" collapsed="false">
      <c r="A418" s="209" t="n">
        <v>2060405</v>
      </c>
      <c r="B418" s="212" t="s">
        <v>599</v>
      </c>
      <c r="C418" s="203" t="n">
        <f aca="false">SUM(D418:G418)</f>
        <v>0</v>
      </c>
      <c r="D418" s="210" t="n">
        <v>0</v>
      </c>
      <c r="E418" s="210" t="n">
        <v>0</v>
      </c>
      <c r="F418" s="210"/>
      <c r="G418" s="210"/>
      <c r="H418" s="198" t="n">
        <f aca="false">I418-C418</f>
        <v>0</v>
      </c>
      <c r="I418" s="199" t="n">
        <f aca="false">SUM(J418:M418)</f>
        <v>0</v>
      </c>
      <c r="J418" s="211"/>
      <c r="K418" s="210"/>
      <c r="L418" s="210"/>
      <c r="M418" s="210"/>
      <c r="N418" s="160"/>
      <c r="O418" s="202" t="n">
        <f aca="false">SUM(C418,I418)</f>
        <v>0</v>
      </c>
    </row>
    <row r="419" customFormat="false" ht="15.75" hidden="false" customHeight="false" outlineLevel="0" collapsed="false">
      <c r="A419" s="209" t="n">
        <v>2060499</v>
      </c>
      <c r="B419" s="206" t="s">
        <v>600</v>
      </c>
      <c r="C419" s="203" t="n">
        <f aca="false">SUM(D419:G419)</f>
        <v>6391</v>
      </c>
      <c r="D419" s="210" t="n">
        <v>35</v>
      </c>
      <c r="E419" s="210" t="n">
        <v>6356</v>
      </c>
      <c r="F419" s="210"/>
      <c r="G419" s="210"/>
      <c r="H419" s="198" t="n">
        <f aca="false">I419-C419</f>
        <v>-6264</v>
      </c>
      <c r="I419" s="199" t="n">
        <f aca="false">SUM(J419:M419)</f>
        <v>127</v>
      </c>
      <c r="J419" s="211" t="n">
        <v>25</v>
      </c>
      <c r="K419" s="210" t="n">
        <v>35</v>
      </c>
      <c r="L419" s="210" t="n">
        <v>0</v>
      </c>
      <c r="M419" s="210" t="n">
        <v>67</v>
      </c>
      <c r="N419" s="160"/>
      <c r="O419" s="202" t="n">
        <f aca="false">SUM(C419,I419)</f>
        <v>6518</v>
      </c>
      <c r="Q419" s="220"/>
    </row>
    <row r="420" customFormat="false" ht="15.75" hidden="false" customHeight="false" outlineLevel="0" collapsed="false">
      <c r="A420" s="209"/>
      <c r="B420" s="206" t="s">
        <v>601</v>
      </c>
      <c r="C420" s="203" t="n">
        <f aca="false">SUM(D420:G420)</f>
        <v>1627</v>
      </c>
      <c r="D420" s="207" t="n">
        <f aca="false">SUM(D421:D424)</f>
        <v>94</v>
      </c>
      <c r="E420" s="207" t="n">
        <f aca="false">SUM(E421:E424)</f>
        <v>1533</v>
      </c>
      <c r="F420" s="207" t="n">
        <f aca="false">SUM(F421:F424)</f>
        <v>0</v>
      </c>
      <c r="G420" s="207" t="n">
        <f aca="false">SUM(G421:G424)</f>
        <v>0</v>
      </c>
      <c r="H420" s="198" t="n">
        <f aca="false">I420-C420</f>
        <v>-1274</v>
      </c>
      <c r="I420" s="199" t="n">
        <f aca="false">SUM(J420:M420)</f>
        <v>353</v>
      </c>
      <c r="J420" s="208" t="n">
        <f aca="false">SUM(J421:J424)</f>
        <v>86</v>
      </c>
      <c r="K420" s="207" t="n">
        <f aca="false">SUM(K421:K424)</f>
        <v>220</v>
      </c>
      <c r="L420" s="207" t="n">
        <f aca="false">SUM(L421:L424)</f>
        <v>0</v>
      </c>
      <c r="M420" s="207" t="n">
        <f aca="false">SUM(M421:M424)</f>
        <v>47</v>
      </c>
      <c r="N420" s="160"/>
      <c r="O420" s="202" t="n">
        <f aca="false">SUM(C420,I420)</f>
        <v>1980</v>
      </c>
    </row>
    <row r="421" customFormat="false" ht="15.75" hidden="false" customHeight="false" outlineLevel="0" collapsed="false">
      <c r="A421" s="209" t="n">
        <v>2060501</v>
      </c>
      <c r="B421" s="206" t="s">
        <v>584</v>
      </c>
      <c r="C421" s="203" t="n">
        <f aca="false">SUM(D421:G421)</f>
        <v>94</v>
      </c>
      <c r="D421" s="210" t="n">
        <v>94</v>
      </c>
      <c r="E421" s="210"/>
      <c r="F421" s="210"/>
      <c r="G421" s="210"/>
      <c r="H421" s="198" t="n">
        <f aca="false">I421-C421</f>
        <v>-8</v>
      </c>
      <c r="I421" s="199" t="n">
        <f aca="false">SUM(J421:M421)</f>
        <v>86</v>
      </c>
      <c r="J421" s="211" t="n">
        <v>86</v>
      </c>
      <c r="K421" s="210" t="n">
        <v>0</v>
      </c>
      <c r="L421" s="210"/>
      <c r="M421" s="210"/>
      <c r="N421" s="160"/>
      <c r="O421" s="202" t="n">
        <f aca="false">SUM(C421,I421)</f>
        <v>180</v>
      </c>
    </row>
    <row r="422" customFormat="false" ht="15.75" hidden="true" customHeight="false" outlineLevel="0" collapsed="false">
      <c r="A422" s="209" t="n">
        <v>2060502</v>
      </c>
      <c r="B422" s="212" t="s">
        <v>602</v>
      </c>
      <c r="C422" s="203" t="n">
        <f aca="false">SUM(D422:G422)</f>
        <v>0</v>
      </c>
      <c r="D422" s="210" t="n">
        <v>0</v>
      </c>
      <c r="E422" s="210" t="n">
        <v>0</v>
      </c>
      <c r="F422" s="210"/>
      <c r="G422" s="210"/>
      <c r="H422" s="198" t="n">
        <f aca="false">I422-C422</f>
        <v>0</v>
      </c>
      <c r="I422" s="199" t="n">
        <f aca="false">SUM(J422:M422)</f>
        <v>0</v>
      </c>
      <c r="J422" s="211"/>
      <c r="K422" s="210"/>
      <c r="L422" s="210"/>
      <c r="M422" s="210"/>
      <c r="N422" s="160"/>
      <c r="O422" s="202" t="n">
        <f aca="false">SUM(C422,I422)</f>
        <v>0</v>
      </c>
    </row>
    <row r="423" customFormat="false" ht="15.75" hidden="true" customHeight="false" outlineLevel="0" collapsed="false">
      <c r="A423" s="209" t="n">
        <v>2060503</v>
      </c>
      <c r="B423" s="212" t="s">
        <v>603</v>
      </c>
      <c r="C423" s="203" t="n">
        <f aca="false">SUM(D423:G423)</f>
        <v>0</v>
      </c>
      <c r="D423" s="210" t="n">
        <v>0</v>
      </c>
      <c r="E423" s="210" t="n">
        <v>0</v>
      </c>
      <c r="F423" s="210"/>
      <c r="G423" s="210"/>
      <c r="H423" s="198" t="n">
        <f aca="false">I423-C423</f>
        <v>0</v>
      </c>
      <c r="I423" s="199" t="n">
        <f aca="false">SUM(J423:M423)</f>
        <v>0</v>
      </c>
      <c r="J423" s="211"/>
      <c r="K423" s="210"/>
      <c r="L423" s="210"/>
      <c r="M423" s="210"/>
      <c r="N423" s="160"/>
      <c r="O423" s="202" t="n">
        <f aca="false">SUM(C423,I423)</f>
        <v>0</v>
      </c>
    </row>
    <row r="424" customFormat="false" ht="15.75" hidden="false" customHeight="false" outlineLevel="0" collapsed="false">
      <c r="A424" s="209" t="n">
        <v>2060599</v>
      </c>
      <c r="B424" s="212" t="s">
        <v>604</v>
      </c>
      <c r="C424" s="203" t="n">
        <f aca="false">SUM(D424:G424)</f>
        <v>1533</v>
      </c>
      <c r="D424" s="210" t="n">
        <v>0</v>
      </c>
      <c r="E424" s="210" t="n">
        <v>1533</v>
      </c>
      <c r="F424" s="210"/>
      <c r="G424" s="210"/>
      <c r="H424" s="198" t="n">
        <f aca="false">I424-C424</f>
        <v>-1266</v>
      </c>
      <c r="I424" s="199" t="n">
        <f aca="false">SUM(J424:M424)</f>
        <v>267</v>
      </c>
      <c r="J424" s="211" t="n">
        <v>0</v>
      </c>
      <c r="K424" s="210" t="n">
        <v>220</v>
      </c>
      <c r="L424" s="210" t="n">
        <v>0</v>
      </c>
      <c r="M424" s="210" t="n">
        <v>47</v>
      </c>
      <c r="N424" s="160"/>
      <c r="O424" s="202" t="n">
        <f aca="false">SUM(C424,I424)</f>
        <v>1800</v>
      </c>
    </row>
    <row r="425" customFormat="false" ht="15.75" hidden="true" customHeight="false" outlineLevel="0" collapsed="false">
      <c r="A425" s="209"/>
      <c r="B425" s="23" t="s">
        <v>605</v>
      </c>
      <c r="C425" s="203" t="n">
        <f aca="false">SUM(D425:G425)</f>
        <v>0</v>
      </c>
      <c r="D425" s="207" t="n">
        <f aca="false">SUM(D426:D429)</f>
        <v>0</v>
      </c>
      <c r="E425" s="207" t="n">
        <f aca="false">SUM(E426:E429)</f>
        <v>0</v>
      </c>
      <c r="F425" s="207" t="n">
        <f aca="false">SUM(F426:F429)</f>
        <v>0</v>
      </c>
      <c r="G425" s="207" t="n">
        <f aca="false">SUM(G426:G429)</f>
        <v>0</v>
      </c>
      <c r="H425" s="198" t="n">
        <f aca="false">I425-C425</f>
        <v>0</v>
      </c>
      <c r="I425" s="199" t="n">
        <f aca="false">SUM(J425:M425)</f>
        <v>0</v>
      </c>
      <c r="J425" s="208" t="n">
        <f aca="false">SUM(J426:J429)</f>
        <v>0</v>
      </c>
      <c r="K425" s="207" t="n">
        <f aca="false">SUM(K426:K429)</f>
        <v>0</v>
      </c>
      <c r="L425" s="207" t="n">
        <f aca="false">SUM(L426:L429)</f>
        <v>0</v>
      </c>
      <c r="M425" s="207" t="n">
        <f aca="false">SUM(M426:M429)</f>
        <v>0</v>
      </c>
      <c r="N425" s="160"/>
      <c r="O425" s="202" t="n">
        <f aca="false">SUM(C425,I425)</f>
        <v>0</v>
      </c>
    </row>
    <row r="426" customFormat="false" ht="15.75" hidden="true" customHeight="false" outlineLevel="0" collapsed="false">
      <c r="A426" s="209" t="n">
        <v>2060601</v>
      </c>
      <c r="B426" s="206" t="s">
        <v>606</v>
      </c>
      <c r="C426" s="203" t="n">
        <f aca="false">SUM(D426:G426)</f>
        <v>0</v>
      </c>
      <c r="D426" s="210" t="n">
        <v>0</v>
      </c>
      <c r="E426" s="210" t="n">
        <v>0</v>
      </c>
      <c r="F426" s="210"/>
      <c r="G426" s="210"/>
      <c r="H426" s="198" t="n">
        <f aca="false">I426-C426</f>
        <v>0</v>
      </c>
      <c r="I426" s="199" t="n">
        <f aca="false">SUM(J426:M426)</f>
        <v>0</v>
      </c>
      <c r="J426" s="211"/>
      <c r="K426" s="210"/>
      <c r="L426" s="210"/>
      <c r="M426" s="210"/>
      <c r="N426" s="160"/>
      <c r="O426" s="202" t="n">
        <f aca="false">SUM(C426,I426)</f>
        <v>0</v>
      </c>
    </row>
    <row r="427" customFormat="false" ht="15.75" hidden="true" customHeight="false" outlineLevel="0" collapsed="false">
      <c r="A427" s="209" t="n">
        <v>2060602</v>
      </c>
      <c r="B427" s="206" t="s">
        <v>607</v>
      </c>
      <c r="C427" s="203" t="n">
        <f aca="false">SUM(D427:G427)</f>
        <v>0</v>
      </c>
      <c r="D427" s="210" t="n">
        <v>0</v>
      </c>
      <c r="E427" s="210" t="n">
        <v>0</v>
      </c>
      <c r="F427" s="210"/>
      <c r="G427" s="210"/>
      <c r="H427" s="198" t="n">
        <f aca="false">I427-C427</f>
        <v>0</v>
      </c>
      <c r="I427" s="199" t="n">
        <f aca="false">SUM(J427:M427)</f>
        <v>0</v>
      </c>
      <c r="J427" s="211"/>
      <c r="K427" s="210"/>
      <c r="L427" s="210"/>
      <c r="M427" s="210"/>
      <c r="N427" s="160"/>
      <c r="O427" s="202" t="n">
        <f aca="false">SUM(C427,I427)</f>
        <v>0</v>
      </c>
    </row>
    <row r="428" customFormat="false" ht="15.75" hidden="true" customHeight="false" outlineLevel="0" collapsed="false">
      <c r="A428" s="209" t="n">
        <v>2060603</v>
      </c>
      <c r="B428" s="212" t="s">
        <v>608</v>
      </c>
      <c r="C428" s="203" t="n">
        <f aca="false">SUM(D428:G428)</f>
        <v>0</v>
      </c>
      <c r="D428" s="210" t="n">
        <v>0</v>
      </c>
      <c r="E428" s="210" t="n">
        <v>0</v>
      </c>
      <c r="F428" s="210"/>
      <c r="G428" s="210"/>
      <c r="H428" s="198" t="n">
        <f aca="false">I428-C428</f>
        <v>0</v>
      </c>
      <c r="I428" s="199" t="n">
        <f aca="false">SUM(J428:M428)</f>
        <v>0</v>
      </c>
      <c r="J428" s="211"/>
      <c r="K428" s="210"/>
      <c r="L428" s="210"/>
      <c r="M428" s="210"/>
      <c r="N428" s="160"/>
      <c r="O428" s="202" t="n">
        <f aca="false">SUM(C428,I428)</f>
        <v>0</v>
      </c>
    </row>
    <row r="429" customFormat="false" ht="15.75" hidden="true" customHeight="false" outlineLevel="0" collapsed="false">
      <c r="A429" s="209" t="n">
        <v>2060699</v>
      </c>
      <c r="B429" s="212" t="s">
        <v>609</v>
      </c>
      <c r="C429" s="203" t="n">
        <f aca="false">SUM(D429:G429)</f>
        <v>0</v>
      </c>
      <c r="D429" s="210" t="n">
        <v>0</v>
      </c>
      <c r="E429" s="210" t="n">
        <v>0</v>
      </c>
      <c r="F429" s="210" t="n">
        <v>0</v>
      </c>
      <c r="G429" s="210"/>
      <c r="H429" s="198" t="n">
        <f aca="false">I429-C429</f>
        <v>0</v>
      </c>
      <c r="I429" s="199" t="n">
        <f aca="false">SUM(J429:M429)</f>
        <v>0</v>
      </c>
      <c r="J429" s="211"/>
      <c r="K429" s="210"/>
      <c r="L429" s="210"/>
      <c r="M429" s="210"/>
      <c r="N429" s="160"/>
      <c r="O429" s="202" t="n">
        <f aca="false">SUM(C429,I429)</f>
        <v>0</v>
      </c>
    </row>
    <row r="430" customFormat="false" ht="15.75" hidden="false" customHeight="false" outlineLevel="0" collapsed="false">
      <c r="A430" s="209"/>
      <c r="B430" s="212" t="s">
        <v>610</v>
      </c>
      <c r="C430" s="203" t="n">
        <f aca="false">SUM(D430:G430)</f>
        <v>374</v>
      </c>
      <c r="D430" s="207" t="n">
        <f aca="false">SUM(D431:D436)</f>
        <v>315</v>
      </c>
      <c r="E430" s="207" t="n">
        <f aca="false">SUM(E431:E436)</f>
        <v>59</v>
      </c>
      <c r="F430" s="207" t="n">
        <f aca="false">SUM(F431:F436)</f>
        <v>0</v>
      </c>
      <c r="G430" s="207" t="n">
        <f aca="false">SUM(G431:G436)</f>
        <v>0</v>
      </c>
      <c r="H430" s="198" t="n">
        <f aca="false">I430-C430</f>
        <v>-107</v>
      </c>
      <c r="I430" s="199" t="n">
        <f aca="false">SUM(J430:M430)</f>
        <v>267</v>
      </c>
      <c r="J430" s="208" t="n">
        <f aca="false">SUM(J431:J436)</f>
        <v>254</v>
      </c>
      <c r="K430" s="207" t="n">
        <f aca="false">SUM(K431:K436)</f>
        <v>6</v>
      </c>
      <c r="L430" s="207" t="n">
        <f aca="false">SUM(L431:L436)</f>
        <v>0</v>
      </c>
      <c r="M430" s="207" t="n">
        <f aca="false">SUM(M431:M436)</f>
        <v>7</v>
      </c>
      <c r="N430" s="160"/>
      <c r="O430" s="202" t="n">
        <f aca="false">SUM(C430,I430)</f>
        <v>641</v>
      </c>
    </row>
    <row r="431" customFormat="false" ht="15.75" hidden="false" customHeight="false" outlineLevel="0" collapsed="false">
      <c r="A431" s="209" t="n">
        <v>2060701</v>
      </c>
      <c r="B431" s="206" t="s">
        <v>584</v>
      </c>
      <c r="C431" s="203" t="n">
        <f aca="false">SUM(D431:G431)</f>
        <v>211</v>
      </c>
      <c r="D431" s="210" t="n">
        <v>211</v>
      </c>
      <c r="E431" s="210" t="n">
        <v>0</v>
      </c>
      <c r="F431" s="210"/>
      <c r="G431" s="210"/>
      <c r="H431" s="198" t="n">
        <f aca="false">I431-C431</f>
        <v>-23</v>
      </c>
      <c r="I431" s="199" t="n">
        <f aca="false">SUM(J431:M431)</f>
        <v>188</v>
      </c>
      <c r="J431" s="211" t="n">
        <v>188</v>
      </c>
      <c r="K431" s="210" t="n">
        <v>0</v>
      </c>
      <c r="L431" s="210" t="n">
        <v>0</v>
      </c>
      <c r="M431" s="210" t="n">
        <v>0</v>
      </c>
      <c r="N431" s="160"/>
      <c r="O431" s="202" t="n">
        <f aca="false">SUM(C431,I431)</f>
        <v>399</v>
      </c>
    </row>
    <row r="432" customFormat="false" ht="15.75" hidden="false" customHeight="false" outlineLevel="0" collapsed="false">
      <c r="A432" s="209" t="n">
        <v>2060702</v>
      </c>
      <c r="B432" s="206" t="s">
        <v>611</v>
      </c>
      <c r="C432" s="203" t="n">
        <f aca="false">SUM(D432:G432)</f>
        <v>66</v>
      </c>
      <c r="D432" s="210" t="n">
        <v>66</v>
      </c>
      <c r="E432" s="210" t="n">
        <v>0</v>
      </c>
      <c r="F432" s="210"/>
      <c r="G432" s="210"/>
      <c r="H432" s="198" t="n">
        <f aca="false">I432-C432</f>
        <v>-36</v>
      </c>
      <c r="I432" s="199" t="n">
        <f aca="false">SUM(J432:M432)</f>
        <v>30</v>
      </c>
      <c r="J432" s="211" t="n">
        <v>30</v>
      </c>
      <c r="K432" s="210" t="n">
        <v>0</v>
      </c>
      <c r="L432" s="210" t="n">
        <v>0</v>
      </c>
      <c r="M432" s="210" t="n">
        <v>0</v>
      </c>
      <c r="N432" s="160"/>
      <c r="O432" s="202" t="n">
        <f aca="false">SUM(C432,I432)</f>
        <v>96</v>
      </c>
    </row>
    <row r="433" customFormat="false" ht="15.75" hidden="false" customHeight="false" outlineLevel="0" collapsed="false">
      <c r="A433" s="209" t="n">
        <v>2060703</v>
      </c>
      <c r="B433" s="206" t="s">
        <v>612</v>
      </c>
      <c r="C433" s="203" t="n">
        <f aca="false">SUM(D433:G433)</f>
        <v>6</v>
      </c>
      <c r="D433" s="210" t="n">
        <v>0</v>
      </c>
      <c r="E433" s="210" t="n">
        <v>6</v>
      </c>
      <c r="F433" s="210"/>
      <c r="G433" s="210"/>
      <c r="H433" s="198" t="n">
        <f aca="false">I433-C433</f>
        <v>7</v>
      </c>
      <c r="I433" s="199" t="n">
        <f aca="false">SUM(J433:M433)</f>
        <v>13</v>
      </c>
      <c r="J433" s="211" t="n">
        <v>0</v>
      </c>
      <c r="K433" s="210" t="n">
        <v>6</v>
      </c>
      <c r="L433" s="210" t="n">
        <v>0</v>
      </c>
      <c r="M433" s="210" t="n">
        <v>7</v>
      </c>
      <c r="N433" s="160"/>
      <c r="O433" s="202" t="n">
        <f aca="false">SUM(C433,I433)</f>
        <v>19</v>
      </c>
    </row>
    <row r="434" customFormat="false" ht="15.75" hidden="true" customHeight="false" outlineLevel="0" collapsed="false">
      <c r="A434" s="209" t="n">
        <v>2060704</v>
      </c>
      <c r="B434" s="212" t="s">
        <v>613</v>
      </c>
      <c r="C434" s="203" t="n">
        <f aca="false">SUM(D434:G434)</f>
        <v>0</v>
      </c>
      <c r="D434" s="210" t="n">
        <v>0</v>
      </c>
      <c r="E434" s="210" t="n">
        <v>0</v>
      </c>
      <c r="F434" s="210"/>
      <c r="G434" s="210"/>
      <c r="H434" s="198" t="n">
        <f aca="false">I434-C434</f>
        <v>0</v>
      </c>
      <c r="I434" s="199" t="n">
        <f aca="false">SUM(J434:M434)</f>
        <v>0</v>
      </c>
      <c r="J434" s="211" t="n">
        <v>0</v>
      </c>
      <c r="K434" s="210" t="n">
        <v>0</v>
      </c>
      <c r="L434" s="210" t="n">
        <v>0</v>
      </c>
      <c r="M434" s="210" t="n">
        <v>0</v>
      </c>
      <c r="N434" s="160"/>
      <c r="O434" s="202" t="n">
        <f aca="false">SUM(C434,I434)</f>
        <v>0</v>
      </c>
    </row>
    <row r="435" customFormat="false" ht="15.75" hidden="false" customHeight="false" outlineLevel="0" collapsed="false">
      <c r="A435" s="209" t="n">
        <v>2060705</v>
      </c>
      <c r="B435" s="212" t="s">
        <v>614</v>
      </c>
      <c r="C435" s="203" t="n">
        <f aca="false">SUM(D435:G435)</f>
        <v>91</v>
      </c>
      <c r="D435" s="210" t="n">
        <v>38</v>
      </c>
      <c r="E435" s="210" t="n">
        <v>53</v>
      </c>
      <c r="F435" s="210"/>
      <c r="G435" s="210"/>
      <c r="H435" s="198" t="n">
        <f aca="false">I435-C435</f>
        <v>-55</v>
      </c>
      <c r="I435" s="199" t="n">
        <f aca="false">SUM(J435:M435)</f>
        <v>36</v>
      </c>
      <c r="J435" s="211" t="n">
        <v>36</v>
      </c>
      <c r="K435" s="210" t="n">
        <v>0</v>
      </c>
      <c r="L435" s="210" t="n">
        <v>0</v>
      </c>
      <c r="M435" s="210" t="n">
        <v>0</v>
      </c>
      <c r="N435" s="160"/>
      <c r="O435" s="202" t="n">
        <f aca="false">SUM(C435,I435)</f>
        <v>127</v>
      </c>
    </row>
    <row r="436" customFormat="false" ht="15.75" hidden="true" customHeight="false" outlineLevel="0" collapsed="false">
      <c r="A436" s="209" t="n">
        <v>2060799</v>
      </c>
      <c r="B436" s="212" t="s">
        <v>615</v>
      </c>
      <c r="C436" s="203" t="n">
        <f aca="false">SUM(D436:G436)</f>
        <v>0</v>
      </c>
      <c r="D436" s="210" t="n">
        <v>0</v>
      </c>
      <c r="E436" s="210" t="n">
        <v>0</v>
      </c>
      <c r="F436" s="210"/>
      <c r="G436" s="210"/>
      <c r="H436" s="198" t="n">
        <f aca="false">I436-C436</f>
        <v>0</v>
      </c>
      <c r="I436" s="199" t="n">
        <f aca="false">SUM(J436:M436)</f>
        <v>0</v>
      </c>
      <c r="J436" s="211"/>
      <c r="K436" s="210"/>
      <c r="L436" s="210"/>
      <c r="M436" s="210"/>
      <c r="N436" s="160"/>
      <c r="O436" s="202" t="n">
        <f aca="false">SUM(C436,I436)</f>
        <v>0</v>
      </c>
    </row>
    <row r="437" customFormat="false" ht="15.75" hidden="true" customHeight="false" outlineLevel="0" collapsed="false">
      <c r="A437" s="209"/>
      <c r="B437" s="23" t="s">
        <v>616</v>
      </c>
      <c r="C437" s="203" t="n">
        <f aca="false">SUM(D437:G437)</f>
        <v>0</v>
      </c>
      <c r="D437" s="207" t="n">
        <f aca="false">SUM(D438:D440)</f>
        <v>0</v>
      </c>
      <c r="E437" s="207" t="n">
        <f aca="false">SUM(E438:E440)</f>
        <v>0</v>
      </c>
      <c r="F437" s="207" t="n">
        <f aca="false">SUM(F438:F440)</f>
        <v>0</v>
      </c>
      <c r="G437" s="207" t="n">
        <f aca="false">SUM(G438:G440)</f>
        <v>0</v>
      </c>
      <c r="H437" s="198" t="n">
        <f aca="false">I437-C437</f>
        <v>0</v>
      </c>
      <c r="I437" s="199" t="n">
        <f aca="false">SUM(J437:M437)</f>
        <v>0</v>
      </c>
      <c r="J437" s="208" t="n">
        <f aca="false">SUM(J438:J440)</f>
        <v>0</v>
      </c>
      <c r="K437" s="207" t="n">
        <f aca="false">SUM(K438:K440)</f>
        <v>0</v>
      </c>
      <c r="L437" s="207" t="n">
        <f aca="false">SUM(L438:L440)</f>
        <v>0</v>
      </c>
      <c r="M437" s="207" t="n">
        <f aca="false">SUM(M438:M440)</f>
        <v>0</v>
      </c>
      <c r="N437" s="160"/>
      <c r="O437" s="202" t="n">
        <f aca="false">SUM(C437,I437)</f>
        <v>0</v>
      </c>
    </row>
    <row r="438" customFormat="false" ht="15.75" hidden="true" customHeight="false" outlineLevel="0" collapsed="false">
      <c r="A438" s="209" t="n">
        <v>2060801</v>
      </c>
      <c r="B438" s="206" t="s">
        <v>617</v>
      </c>
      <c r="C438" s="203" t="n">
        <f aca="false">SUM(D438:G438)</f>
        <v>0</v>
      </c>
      <c r="D438" s="210" t="n">
        <v>0</v>
      </c>
      <c r="E438" s="210" t="n">
        <v>0</v>
      </c>
      <c r="F438" s="210"/>
      <c r="G438" s="210"/>
      <c r="H438" s="198" t="n">
        <f aca="false">I438-C438</f>
        <v>0</v>
      </c>
      <c r="I438" s="199" t="n">
        <f aca="false">SUM(J438:M438)</f>
        <v>0</v>
      </c>
      <c r="J438" s="211"/>
      <c r="K438" s="210"/>
      <c r="L438" s="210"/>
      <c r="M438" s="210"/>
      <c r="N438" s="160"/>
      <c r="O438" s="202" t="n">
        <f aca="false">SUM(C438,I438)</f>
        <v>0</v>
      </c>
    </row>
    <row r="439" customFormat="false" ht="15.75" hidden="true" customHeight="false" outlineLevel="0" collapsed="false">
      <c r="A439" s="209" t="n">
        <v>2060802</v>
      </c>
      <c r="B439" s="206" t="s">
        <v>618</v>
      </c>
      <c r="C439" s="203" t="n">
        <f aca="false">SUM(D439:G439)</f>
        <v>0</v>
      </c>
      <c r="D439" s="210" t="n">
        <v>0</v>
      </c>
      <c r="E439" s="210" t="n">
        <v>0</v>
      </c>
      <c r="F439" s="210"/>
      <c r="G439" s="210"/>
      <c r="H439" s="198" t="n">
        <f aca="false">I439-C439</f>
        <v>0</v>
      </c>
      <c r="I439" s="199" t="n">
        <f aca="false">SUM(J439:M439)</f>
        <v>0</v>
      </c>
      <c r="J439" s="211"/>
      <c r="K439" s="210"/>
      <c r="L439" s="210"/>
      <c r="M439" s="210"/>
      <c r="N439" s="160"/>
      <c r="O439" s="202" t="n">
        <f aca="false">SUM(C439,I439)</f>
        <v>0</v>
      </c>
    </row>
    <row r="440" customFormat="false" ht="15.75" hidden="true" customHeight="false" outlineLevel="0" collapsed="false">
      <c r="A440" s="209" t="n">
        <v>2060899</v>
      </c>
      <c r="B440" s="206" t="s">
        <v>619</v>
      </c>
      <c r="C440" s="203" t="n">
        <f aca="false">SUM(D440:G440)</f>
        <v>0</v>
      </c>
      <c r="D440" s="210" t="n">
        <v>0</v>
      </c>
      <c r="E440" s="210" t="n">
        <v>0</v>
      </c>
      <c r="F440" s="210"/>
      <c r="G440" s="210"/>
      <c r="H440" s="198" t="n">
        <f aca="false">I440-C440</f>
        <v>0</v>
      </c>
      <c r="I440" s="199" t="n">
        <f aca="false">SUM(J440:M440)</f>
        <v>0</v>
      </c>
      <c r="J440" s="211"/>
      <c r="K440" s="210"/>
      <c r="L440" s="210"/>
      <c r="M440" s="210"/>
      <c r="N440" s="160"/>
      <c r="O440" s="202" t="n">
        <f aca="false">SUM(C440,I440)</f>
        <v>0</v>
      </c>
    </row>
    <row r="441" customFormat="false" ht="15.75" hidden="true" customHeight="false" outlineLevel="0" collapsed="false">
      <c r="A441" s="209"/>
      <c r="B441" s="212" t="s">
        <v>620</v>
      </c>
      <c r="C441" s="203" t="n">
        <f aca="false">SUM(D441:G441)</f>
        <v>0</v>
      </c>
      <c r="D441" s="207" t="n">
        <f aca="false">SUM(D442:D444)</f>
        <v>0</v>
      </c>
      <c r="E441" s="207" t="n">
        <f aca="false">SUM(E442:E444)</f>
        <v>0</v>
      </c>
      <c r="F441" s="207" t="n">
        <f aca="false">SUM(F442:F444)</f>
        <v>0</v>
      </c>
      <c r="G441" s="207" t="n">
        <f aca="false">SUM(G442:G444)</f>
        <v>0</v>
      </c>
      <c r="H441" s="198" t="n">
        <f aca="false">I441-C441</f>
        <v>0</v>
      </c>
      <c r="I441" s="199" t="n">
        <f aca="false">SUM(J441:M441)</f>
        <v>0</v>
      </c>
      <c r="J441" s="208" t="n">
        <f aca="false">SUM(J442:J444)</f>
        <v>0</v>
      </c>
      <c r="K441" s="207" t="n">
        <f aca="false">SUM(K442:K444)</f>
        <v>0</v>
      </c>
      <c r="L441" s="207" t="n">
        <f aca="false">SUM(L442:L444)</f>
        <v>0</v>
      </c>
      <c r="M441" s="207" t="n">
        <f aca="false">SUM(M442:M444)</f>
        <v>0</v>
      </c>
      <c r="N441" s="160"/>
      <c r="O441" s="202" t="n">
        <f aca="false">SUM(C441,I441)</f>
        <v>0</v>
      </c>
    </row>
    <row r="442" customFormat="false" ht="15.75" hidden="true" customHeight="false" outlineLevel="0" collapsed="false">
      <c r="A442" s="209" t="n">
        <v>2060901</v>
      </c>
      <c r="B442" s="212" t="s">
        <v>621</v>
      </c>
      <c r="C442" s="203" t="n">
        <f aca="false">SUM(D442:G442)</f>
        <v>0</v>
      </c>
      <c r="D442" s="210" t="n">
        <v>0</v>
      </c>
      <c r="E442" s="210" t="n">
        <v>0</v>
      </c>
      <c r="F442" s="210"/>
      <c r="G442" s="210"/>
      <c r="H442" s="198" t="n">
        <f aca="false">I442-C442</f>
        <v>0</v>
      </c>
      <c r="I442" s="199" t="n">
        <f aca="false">SUM(J442:M442)</f>
        <v>0</v>
      </c>
      <c r="J442" s="211"/>
      <c r="K442" s="210"/>
      <c r="L442" s="210"/>
      <c r="M442" s="210"/>
      <c r="N442" s="160"/>
      <c r="O442" s="202" t="n">
        <f aca="false">SUM(C442,I442)</f>
        <v>0</v>
      </c>
    </row>
    <row r="443" customFormat="false" ht="15.75" hidden="true" customHeight="false" outlineLevel="0" collapsed="false">
      <c r="A443" s="209" t="n">
        <v>2060902</v>
      </c>
      <c r="B443" s="212" t="s">
        <v>622</v>
      </c>
      <c r="C443" s="203" t="n">
        <f aca="false">SUM(D443:G443)</f>
        <v>0</v>
      </c>
      <c r="D443" s="210" t="n">
        <v>0</v>
      </c>
      <c r="E443" s="210" t="n">
        <v>0</v>
      </c>
      <c r="F443" s="210"/>
      <c r="G443" s="210"/>
      <c r="H443" s="198" t="n">
        <f aca="false">I443-C443</f>
        <v>0</v>
      </c>
      <c r="I443" s="199" t="n">
        <f aca="false">SUM(J443:M443)</f>
        <v>0</v>
      </c>
      <c r="J443" s="211"/>
      <c r="K443" s="210"/>
      <c r="L443" s="210"/>
      <c r="M443" s="210"/>
      <c r="N443" s="160"/>
      <c r="O443" s="202" t="n">
        <f aca="false">SUM(C443,I443)</f>
        <v>0</v>
      </c>
    </row>
    <row r="444" customFormat="false" ht="15.75" hidden="true" customHeight="false" outlineLevel="0" collapsed="false">
      <c r="A444" s="209" t="n">
        <v>2060999</v>
      </c>
      <c r="B444" s="206" t="s">
        <v>623</v>
      </c>
      <c r="C444" s="203" t="n">
        <f aca="false">SUM(D444:G444)</f>
        <v>0</v>
      </c>
      <c r="D444" s="210" t="n">
        <v>0</v>
      </c>
      <c r="E444" s="210" t="n">
        <v>0</v>
      </c>
      <c r="F444" s="210"/>
      <c r="G444" s="210"/>
      <c r="H444" s="198" t="n">
        <f aca="false">I444-C444</f>
        <v>0</v>
      </c>
      <c r="I444" s="199" t="n">
        <f aca="false">SUM(J444:M444)</f>
        <v>0</v>
      </c>
      <c r="J444" s="211"/>
      <c r="K444" s="210"/>
      <c r="L444" s="210"/>
      <c r="M444" s="210"/>
      <c r="N444" s="160"/>
      <c r="O444" s="202" t="n">
        <f aca="false">SUM(C444,I444)</f>
        <v>0</v>
      </c>
    </row>
    <row r="445" customFormat="false" ht="15.75" hidden="false" customHeight="false" outlineLevel="0" collapsed="false">
      <c r="A445" s="209"/>
      <c r="B445" s="206" t="s">
        <v>624</v>
      </c>
      <c r="C445" s="203" t="n">
        <f aca="false">SUM(D445:G445)</f>
        <v>824</v>
      </c>
      <c r="D445" s="207" t="n">
        <f aca="false">SUM(D446:D449)</f>
        <v>10</v>
      </c>
      <c r="E445" s="207" t="n">
        <f aca="false">SUM(E446:E449)</f>
        <v>814</v>
      </c>
      <c r="F445" s="207" t="n">
        <f aca="false">SUM(F446:F449)</f>
        <v>0</v>
      </c>
      <c r="G445" s="207" t="n">
        <f aca="false">SUM(G446:G449)</f>
        <v>0</v>
      </c>
      <c r="H445" s="198" t="n">
        <f aca="false">I445-C445</f>
        <v>595</v>
      </c>
      <c r="I445" s="199" t="n">
        <f aca="false">SUM(J445:M445)</f>
        <v>1419</v>
      </c>
      <c r="J445" s="208" t="n">
        <f aca="false">SUM(J446:J449)</f>
        <v>186</v>
      </c>
      <c r="K445" s="207" t="n">
        <f aca="false">SUM(K446:K449)</f>
        <v>727</v>
      </c>
      <c r="L445" s="207" t="n">
        <f aca="false">SUM(L446:L449)</f>
        <v>0</v>
      </c>
      <c r="M445" s="207" t="n">
        <f aca="false">SUM(M446:M449)</f>
        <v>506</v>
      </c>
      <c r="N445" s="160"/>
      <c r="O445" s="202" t="n">
        <f aca="false">SUM(C445,I445)</f>
        <v>2243</v>
      </c>
    </row>
    <row r="446" customFormat="false" ht="15.75" hidden="true" customHeight="false" outlineLevel="0" collapsed="false">
      <c r="A446" s="209" t="n">
        <v>2069901</v>
      </c>
      <c r="B446" s="206" t="s">
        <v>625</v>
      </c>
      <c r="C446" s="203" t="n">
        <f aca="false">SUM(D446:G446)</f>
        <v>0</v>
      </c>
      <c r="D446" s="210" t="n">
        <v>0</v>
      </c>
      <c r="E446" s="210" t="n">
        <v>0</v>
      </c>
      <c r="F446" s="210" t="n">
        <v>0</v>
      </c>
      <c r="G446" s="210"/>
      <c r="H446" s="198" t="n">
        <f aca="false">I446-C446</f>
        <v>0</v>
      </c>
      <c r="I446" s="199" t="n">
        <f aca="false">SUM(J446:M446)</f>
        <v>0</v>
      </c>
      <c r="J446" s="211"/>
      <c r="K446" s="210"/>
      <c r="L446" s="210"/>
      <c r="M446" s="210"/>
      <c r="N446" s="160"/>
      <c r="O446" s="202" t="n">
        <f aca="false">SUM(C446,I446)</f>
        <v>0</v>
      </c>
    </row>
    <row r="447" customFormat="false" ht="15.75" hidden="true" customHeight="false" outlineLevel="0" collapsed="false">
      <c r="A447" s="209" t="n">
        <v>2069902</v>
      </c>
      <c r="B447" s="212" t="s">
        <v>626</v>
      </c>
      <c r="C447" s="203" t="n">
        <f aca="false">SUM(D447:G447)</f>
        <v>0</v>
      </c>
      <c r="D447" s="210" t="n">
        <v>0</v>
      </c>
      <c r="E447" s="210" t="n">
        <v>0</v>
      </c>
      <c r="F447" s="210"/>
      <c r="G447" s="210"/>
      <c r="H447" s="198" t="n">
        <f aca="false">I447-C447</f>
        <v>0</v>
      </c>
      <c r="I447" s="199" t="n">
        <f aca="false">SUM(J447:M447)</f>
        <v>0</v>
      </c>
      <c r="J447" s="211"/>
      <c r="K447" s="210"/>
      <c r="L447" s="210"/>
      <c r="M447" s="210"/>
      <c r="N447" s="160"/>
      <c r="O447" s="202" t="n">
        <f aca="false">SUM(C447,I447)</f>
        <v>0</v>
      </c>
    </row>
    <row r="448" customFormat="false" ht="15.75" hidden="true" customHeight="false" outlineLevel="0" collapsed="false">
      <c r="A448" s="209" t="n">
        <v>2069903</v>
      </c>
      <c r="B448" s="212" t="s">
        <v>627</v>
      </c>
      <c r="C448" s="203" t="n">
        <f aca="false">SUM(D448:G448)</f>
        <v>0</v>
      </c>
      <c r="D448" s="210" t="n">
        <v>0</v>
      </c>
      <c r="E448" s="210" t="n">
        <v>0</v>
      </c>
      <c r="F448" s="210"/>
      <c r="G448" s="210"/>
      <c r="H448" s="198" t="n">
        <f aca="false">I448-C448</f>
        <v>0</v>
      </c>
      <c r="I448" s="199" t="n">
        <f aca="false">SUM(J448:M448)</f>
        <v>0</v>
      </c>
      <c r="J448" s="211"/>
      <c r="K448" s="210"/>
      <c r="L448" s="210"/>
      <c r="M448" s="210"/>
      <c r="N448" s="160"/>
      <c r="O448" s="202" t="n">
        <f aca="false">SUM(C448,I448)</f>
        <v>0</v>
      </c>
    </row>
    <row r="449" customFormat="false" ht="15.75" hidden="false" customHeight="false" outlineLevel="0" collapsed="false">
      <c r="A449" s="209" t="n">
        <v>2069999</v>
      </c>
      <c r="B449" s="212" t="s">
        <v>628</v>
      </c>
      <c r="C449" s="203" t="n">
        <f aca="false">SUM(D449:G449)</f>
        <v>824</v>
      </c>
      <c r="D449" s="210" t="n">
        <v>10</v>
      </c>
      <c r="E449" s="210" t="n">
        <v>814</v>
      </c>
      <c r="F449" s="210"/>
      <c r="G449" s="210"/>
      <c r="H449" s="198" t="n">
        <f aca="false">I449-C449</f>
        <v>595</v>
      </c>
      <c r="I449" s="199" t="n">
        <f aca="false">SUM(J449:M449)</f>
        <v>1419</v>
      </c>
      <c r="J449" s="211" t="n">
        <v>186</v>
      </c>
      <c r="K449" s="210" t="n">
        <v>727</v>
      </c>
      <c r="L449" s="210" t="n">
        <v>0</v>
      </c>
      <c r="M449" s="210" t="n">
        <v>506</v>
      </c>
      <c r="N449" s="160"/>
      <c r="O449" s="202" t="n">
        <f aca="false">SUM(C449,I449)</f>
        <v>2243</v>
      </c>
    </row>
    <row r="450" customFormat="false" ht="15.75" hidden="false" customHeight="false" outlineLevel="0" collapsed="false">
      <c r="A450" s="209"/>
      <c r="B450" s="23" t="s">
        <v>629</v>
      </c>
      <c r="C450" s="203" t="n">
        <f aca="false">SUM(D450:G450)</f>
        <v>9299</v>
      </c>
      <c r="D450" s="204" t="n">
        <f aca="false">D451+D467+D475+D486+D495+D503</f>
        <v>4083</v>
      </c>
      <c r="E450" s="204" t="n">
        <f aca="false">E451+E467+E475+E486+E495+E503</f>
        <v>5216</v>
      </c>
      <c r="F450" s="204" t="n">
        <f aca="false">F451+F467+F475+F486+F495+F503</f>
        <v>0</v>
      </c>
      <c r="G450" s="204" t="n">
        <f aca="false">G451+G467+G475+G486+G495+G503</f>
        <v>0</v>
      </c>
      <c r="H450" s="198" t="n">
        <f aca="false">I450-C450</f>
        <v>-472</v>
      </c>
      <c r="I450" s="199" t="n">
        <f aca="false">SUM(J450:M450)</f>
        <v>8827</v>
      </c>
      <c r="J450" s="205" t="n">
        <f aca="false">J451+J467+J475+J486+J495+J503</f>
        <v>4322</v>
      </c>
      <c r="K450" s="204" t="n">
        <f aca="false">K451+K467+K475+K486+K495+K503</f>
        <v>994</v>
      </c>
      <c r="L450" s="204" t="n">
        <f aca="false">L451+L467+L475+L486+L495+L503</f>
        <v>0</v>
      </c>
      <c r="M450" s="204" t="n">
        <f aca="false">M451+M467+M475+M486+M495+M503</f>
        <v>3511</v>
      </c>
      <c r="N450" s="160"/>
      <c r="O450" s="202" t="n">
        <f aca="false">SUM(C450,I450)</f>
        <v>18126</v>
      </c>
    </row>
    <row r="451" customFormat="false" ht="15.75" hidden="false" customHeight="false" outlineLevel="0" collapsed="false">
      <c r="A451" s="209"/>
      <c r="B451" s="23" t="s">
        <v>630</v>
      </c>
      <c r="C451" s="203" t="n">
        <f aca="false">SUM(D451:G451)</f>
        <v>2966</v>
      </c>
      <c r="D451" s="207" t="n">
        <f aca="false">SUM(D452:D466)</f>
        <v>2881</v>
      </c>
      <c r="E451" s="207" t="n">
        <f aca="false">SUM(E452:E466)</f>
        <v>85</v>
      </c>
      <c r="F451" s="207" t="n">
        <f aca="false">SUM(F452:F466)</f>
        <v>0</v>
      </c>
      <c r="G451" s="207" t="n">
        <f aca="false">SUM(G452:G466)</f>
        <v>0</v>
      </c>
      <c r="H451" s="198" t="n">
        <f aca="false">I451-C451</f>
        <v>1010</v>
      </c>
      <c r="I451" s="199" t="n">
        <f aca="false">SUM(J451:M451)</f>
        <v>3976</v>
      </c>
      <c r="J451" s="208" t="n">
        <f aca="false">SUM(J452:J466)</f>
        <v>2756</v>
      </c>
      <c r="K451" s="207" t="n">
        <f aca="false">SUM(K452:K466)</f>
        <v>80</v>
      </c>
      <c r="L451" s="207" t="n">
        <f aca="false">SUM(L452:L466)</f>
        <v>0</v>
      </c>
      <c r="M451" s="207" t="n">
        <f aca="false">SUM(M452:M466)</f>
        <v>1140</v>
      </c>
      <c r="N451" s="160"/>
      <c r="O451" s="202" t="n">
        <f aca="false">SUM(C451,I451)</f>
        <v>6942</v>
      </c>
    </row>
    <row r="452" customFormat="false" ht="15.75" hidden="false" customHeight="false" outlineLevel="0" collapsed="false">
      <c r="A452" s="209" t="n">
        <v>2070101</v>
      </c>
      <c r="B452" s="23" t="s">
        <v>338</v>
      </c>
      <c r="C452" s="203" t="n">
        <f aca="false">SUM(D452:G452)</f>
        <v>1033</v>
      </c>
      <c r="D452" s="210" t="n">
        <v>1033</v>
      </c>
      <c r="E452" s="210" t="n">
        <v>0</v>
      </c>
      <c r="F452" s="210"/>
      <c r="G452" s="210"/>
      <c r="H452" s="198" t="n">
        <f aca="false">I452-C452</f>
        <v>19</v>
      </c>
      <c r="I452" s="199" t="n">
        <f aca="false">SUM(J452:M452)</f>
        <v>1052</v>
      </c>
      <c r="J452" s="211" t="n">
        <v>1052</v>
      </c>
      <c r="K452" s="210" t="n">
        <v>0</v>
      </c>
      <c r="L452" s="210" t="n">
        <v>0</v>
      </c>
      <c r="M452" s="210" t="n">
        <v>0</v>
      </c>
      <c r="N452" s="160"/>
      <c r="O452" s="202" t="n">
        <f aca="false">SUM(C452,I452)</f>
        <v>2085</v>
      </c>
    </row>
    <row r="453" customFormat="false" ht="15.75" hidden="true" customHeight="false" outlineLevel="0" collapsed="false">
      <c r="A453" s="209" t="n">
        <v>2070102</v>
      </c>
      <c r="B453" s="23" t="s">
        <v>339</v>
      </c>
      <c r="C453" s="203" t="n">
        <f aca="false">SUM(D453:G453)</f>
        <v>0</v>
      </c>
      <c r="D453" s="210" t="n">
        <v>0</v>
      </c>
      <c r="E453" s="210" t="n">
        <v>0</v>
      </c>
      <c r="F453" s="210"/>
      <c r="G453" s="210"/>
      <c r="H453" s="198" t="n">
        <f aca="false">I453-C453</f>
        <v>0</v>
      </c>
      <c r="I453" s="199" t="n">
        <f aca="false">SUM(J453:M453)</f>
        <v>0</v>
      </c>
      <c r="J453" s="211" t="n">
        <v>0</v>
      </c>
      <c r="K453" s="210" t="n">
        <v>0</v>
      </c>
      <c r="L453" s="210" t="n">
        <v>0</v>
      </c>
      <c r="M453" s="210" t="n">
        <v>0</v>
      </c>
      <c r="N453" s="160"/>
      <c r="O453" s="202" t="n">
        <f aca="false">SUM(C453,I453)</f>
        <v>0</v>
      </c>
    </row>
    <row r="454" customFormat="false" ht="15.75" hidden="true" customHeight="false" outlineLevel="0" collapsed="false">
      <c r="A454" s="209" t="n">
        <v>2070103</v>
      </c>
      <c r="B454" s="206" t="s">
        <v>340</v>
      </c>
      <c r="C454" s="203" t="n">
        <f aca="false">SUM(D454:G454)</f>
        <v>0</v>
      </c>
      <c r="D454" s="210" t="n">
        <v>0</v>
      </c>
      <c r="E454" s="210" t="n">
        <v>0</v>
      </c>
      <c r="F454" s="210"/>
      <c r="G454" s="210"/>
      <c r="H454" s="198" t="n">
        <f aca="false">I454-C454</f>
        <v>0</v>
      </c>
      <c r="I454" s="199" t="n">
        <f aca="false">SUM(J454:M454)</f>
        <v>0</v>
      </c>
      <c r="J454" s="211" t="n">
        <v>0</v>
      </c>
      <c r="K454" s="210" t="n">
        <v>0</v>
      </c>
      <c r="L454" s="210" t="n">
        <v>0</v>
      </c>
      <c r="M454" s="210" t="n">
        <v>0</v>
      </c>
      <c r="N454" s="160"/>
      <c r="O454" s="202" t="n">
        <f aca="false">SUM(C454,I454)</f>
        <v>0</v>
      </c>
    </row>
    <row r="455" customFormat="false" ht="15.75" hidden="false" customHeight="false" outlineLevel="0" collapsed="false">
      <c r="A455" s="209" t="n">
        <v>2070104</v>
      </c>
      <c r="B455" s="206" t="s">
        <v>631</v>
      </c>
      <c r="C455" s="203" t="n">
        <f aca="false">SUM(D455:G455)</f>
        <v>458</v>
      </c>
      <c r="D455" s="210" t="n">
        <v>458</v>
      </c>
      <c r="E455" s="210" t="n">
        <v>0</v>
      </c>
      <c r="F455" s="210"/>
      <c r="G455" s="210"/>
      <c r="H455" s="198" t="n">
        <f aca="false">I455-C455</f>
        <v>27</v>
      </c>
      <c r="I455" s="199" t="n">
        <f aca="false">SUM(J455:M455)</f>
        <v>485</v>
      </c>
      <c r="J455" s="211" t="n">
        <v>485</v>
      </c>
      <c r="K455" s="210" t="n">
        <v>0</v>
      </c>
      <c r="L455" s="210" t="n">
        <v>0</v>
      </c>
      <c r="M455" s="210" t="n">
        <v>0</v>
      </c>
      <c r="N455" s="160"/>
      <c r="O455" s="202" t="n">
        <f aca="false">SUM(C455,I455)</f>
        <v>943</v>
      </c>
    </row>
    <row r="456" customFormat="false" ht="15.75" hidden="false" customHeight="false" outlineLevel="0" collapsed="false">
      <c r="A456" s="209" t="n">
        <v>2070105</v>
      </c>
      <c r="B456" s="212" t="s">
        <v>632</v>
      </c>
      <c r="C456" s="203" t="n">
        <f aca="false">SUM(D456:G456)</f>
        <v>458</v>
      </c>
      <c r="D456" s="210" t="n">
        <v>458</v>
      </c>
      <c r="E456" s="210" t="n">
        <v>0</v>
      </c>
      <c r="F456" s="210"/>
      <c r="G456" s="210"/>
      <c r="H456" s="198" t="n">
        <f aca="false">I456-C456</f>
        <v>-58</v>
      </c>
      <c r="I456" s="199" t="n">
        <f aca="false">SUM(J456:M456)</f>
        <v>400</v>
      </c>
      <c r="J456" s="211" t="n">
        <v>400</v>
      </c>
      <c r="K456" s="210" t="n">
        <v>0</v>
      </c>
      <c r="L456" s="210" t="n">
        <v>0</v>
      </c>
      <c r="M456" s="210" t="n">
        <v>0</v>
      </c>
      <c r="N456" s="160"/>
      <c r="O456" s="202" t="n">
        <f aca="false">SUM(C456,I456)</f>
        <v>858</v>
      </c>
    </row>
    <row r="457" customFormat="false" ht="15.75" hidden="true" customHeight="false" outlineLevel="0" collapsed="false">
      <c r="A457" s="209" t="n">
        <v>2070106</v>
      </c>
      <c r="B457" s="212" t="s">
        <v>633</v>
      </c>
      <c r="C457" s="203" t="n">
        <f aca="false">SUM(D457:G457)</f>
        <v>0</v>
      </c>
      <c r="D457" s="210" t="n">
        <v>0</v>
      </c>
      <c r="E457" s="210" t="n">
        <v>0</v>
      </c>
      <c r="F457" s="210"/>
      <c r="G457" s="210"/>
      <c r="H457" s="198" t="n">
        <f aca="false">I457-C457</f>
        <v>0</v>
      </c>
      <c r="I457" s="199" t="n">
        <f aca="false">SUM(J457:M457)</f>
        <v>0</v>
      </c>
      <c r="J457" s="211" t="n">
        <v>0</v>
      </c>
      <c r="K457" s="210" t="n">
        <v>0</v>
      </c>
      <c r="L457" s="210" t="n">
        <v>0</v>
      </c>
      <c r="M457" s="210" t="n">
        <v>0</v>
      </c>
      <c r="N457" s="160"/>
      <c r="O457" s="202" t="n">
        <f aca="false">SUM(C457,I457)</f>
        <v>0</v>
      </c>
    </row>
    <row r="458" customFormat="false" ht="15.75" hidden="true" customHeight="false" outlineLevel="0" collapsed="false">
      <c r="A458" s="209" t="n">
        <v>2070107</v>
      </c>
      <c r="B458" s="212" t="s">
        <v>634</v>
      </c>
      <c r="C458" s="203" t="n">
        <f aca="false">SUM(D458:G458)</f>
        <v>0</v>
      </c>
      <c r="D458" s="210" t="n">
        <v>0</v>
      </c>
      <c r="E458" s="210" t="n">
        <v>0</v>
      </c>
      <c r="F458" s="210"/>
      <c r="G458" s="210"/>
      <c r="H458" s="198" t="n">
        <f aca="false">I458-C458</f>
        <v>0</v>
      </c>
      <c r="I458" s="199" t="n">
        <f aca="false">SUM(J458:M458)</f>
        <v>0</v>
      </c>
      <c r="J458" s="211" t="n">
        <v>0</v>
      </c>
      <c r="K458" s="210" t="n">
        <v>0</v>
      </c>
      <c r="L458" s="210" t="n">
        <v>0</v>
      </c>
      <c r="M458" s="210" t="n">
        <v>0</v>
      </c>
      <c r="N458" s="160"/>
      <c r="O458" s="202" t="n">
        <f aca="false">SUM(C458,I458)</f>
        <v>0</v>
      </c>
    </row>
    <row r="459" customFormat="false" ht="15.75" hidden="false" customHeight="false" outlineLevel="0" collapsed="false">
      <c r="A459" s="209" t="n">
        <v>2070108</v>
      </c>
      <c r="B459" s="214" t="s">
        <v>635</v>
      </c>
      <c r="C459" s="203" t="n">
        <f aca="false">SUM(D459:G459)</f>
        <v>0</v>
      </c>
      <c r="D459" s="210" t="n">
        <v>0</v>
      </c>
      <c r="E459" s="210" t="n">
        <v>0</v>
      </c>
      <c r="F459" s="210"/>
      <c r="G459" s="210"/>
      <c r="H459" s="198" t="n">
        <f aca="false">I459-C459</f>
        <v>20</v>
      </c>
      <c r="I459" s="199" t="n">
        <f aca="false">SUM(J459:M459)</f>
        <v>20</v>
      </c>
      <c r="J459" s="211" t="n">
        <v>20</v>
      </c>
      <c r="K459" s="210" t="n">
        <v>0</v>
      </c>
      <c r="L459" s="210" t="n">
        <v>0</v>
      </c>
      <c r="M459" s="210" t="n">
        <v>0</v>
      </c>
      <c r="N459" s="160"/>
      <c r="O459" s="202" t="n">
        <f aca="false">SUM(C459,I459)</f>
        <v>20</v>
      </c>
    </row>
    <row r="460" customFormat="false" ht="15.75" hidden="false" customHeight="false" outlineLevel="0" collapsed="false">
      <c r="A460" s="209" t="n">
        <v>2070109</v>
      </c>
      <c r="B460" s="214" t="s">
        <v>636</v>
      </c>
      <c r="C460" s="203" t="n">
        <f aca="false">SUM(D460:G460)</f>
        <v>289</v>
      </c>
      <c r="D460" s="210" t="n">
        <v>289</v>
      </c>
      <c r="E460" s="210" t="n">
        <v>0</v>
      </c>
      <c r="F460" s="210"/>
      <c r="G460" s="210"/>
      <c r="H460" s="198" t="n">
        <f aca="false">I460-C460</f>
        <v>-33</v>
      </c>
      <c r="I460" s="199" t="n">
        <f aca="false">SUM(J460:M460)</f>
        <v>256</v>
      </c>
      <c r="J460" s="211" t="n">
        <v>256</v>
      </c>
      <c r="K460" s="210" t="n">
        <v>0</v>
      </c>
      <c r="L460" s="210" t="n">
        <v>0</v>
      </c>
      <c r="M460" s="210" t="n">
        <v>0</v>
      </c>
      <c r="N460" s="160"/>
      <c r="O460" s="202" t="n">
        <f aca="false">SUM(C460,I460)</f>
        <v>545</v>
      </c>
    </row>
    <row r="461" customFormat="false" ht="15.75" hidden="true" customHeight="false" outlineLevel="0" collapsed="false">
      <c r="A461" s="209" t="n">
        <v>2070110</v>
      </c>
      <c r="B461" s="214" t="s">
        <v>637</v>
      </c>
      <c r="C461" s="203" t="n">
        <f aca="false">SUM(D461:G461)</f>
        <v>0</v>
      </c>
      <c r="D461" s="210" t="n">
        <v>0</v>
      </c>
      <c r="E461" s="210" t="n">
        <v>0</v>
      </c>
      <c r="F461" s="210"/>
      <c r="G461" s="210"/>
      <c r="H461" s="198" t="n">
        <f aca="false">I461-C461</f>
        <v>0</v>
      </c>
      <c r="I461" s="199" t="n">
        <f aca="false">SUM(J461:M461)</f>
        <v>0</v>
      </c>
      <c r="J461" s="211" t="n">
        <v>0</v>
      </c>
      <c r="K461" s="210" t="n">
        <v>0</v>
      </c>
      <c r="L461" s="210" t="n">
        <v>0</v>
      </c>
      <c r="M461" s="210" t="n">
        <v>0</v>
      </c>
      <c r="N461" s="160"/>
      <c r="O461" s="202" t="n">
        <f aca="false">SUM(C461,I461)</f>
        <v>0</v>
      </c>
    </row>
    <row r="462" customFormat="false" ht="15.75" hidden="false" customHeight="false" outlineLevel="0" collapsed="false">
      <c r="A462" s="209" t="n">
        <v>2070111</v>
      </c>
      <c r="B462" s="214" t="s">
        <v>638</v>
      </c>
      <c r="C462" s="203" t="n">
        <f aca="false">SUM(D462:G462)</f>
        <v>312</v>
      </c>
      <c r="D462" s="210" t="n">
        <v>312</v>
      </c>
      <c r="E462" s="210" t="n">
        <v>0</v>
      </c>
      <c r="F462" s="210"/>
      <c r="G462" s="210"/>
      <c r="H462" s="198" t="n">
        <f aca="false">I462-C462</f>
        <v>-33</v>
      </c>
      <c r="I462" s="199" t="n">
        <f aca="false">SUM(J462:M462)</f>
        <v>279</v>
      </c>
      <c r="J462" s="211" t="n">
        <v>279</v>
      </c>
      <c r="K462" s="210" t="n">
        <v>0</v>
      </c>
      <c r="L462" s="210" t="n">
        <v>0</v>
      </c>
      <c r="M462" s="210" t="n">
        <v>0</v>
      </c>
      <c r="N462" s="160"/>
      <c r="O462" s="202" t="n">
        <f aca="false">SUM(C462,I462)</f>
        <v>591</v>
      </c>
    </row>
    <row r="463" customFormat="false" ht="15.75" hidden="true" customHeight="false" outlineLevel="0" collapsed="false">
      <c r="A463" s="209" t="n">
        <v>2070112</v>
      </c>
      <c r="B463" s="214" t="s">
        <v>639</v>
      </c>
      <c r="C463" s="203" t="n">
        <f aca="false">SUM(D463:G463)</f>
        <v>0</v>
      </c>
      <c r="D463" s="210" t="n">
        <v>0</v>
      </c>
      <c r="E463" s="210" t="n">
        <v>0</v>
      </c>
      <c r="F463" s="210"/>
      <c r="G463" s="210"/>
      <c r="H463" s="198" t="n">
        <f aca="false">I463-C463</f>
        <v>0</v>
      </c>
      <c r="I463" s="199" t="n">
        <f aca="false">SUM(J463:M463)</f>
        <v>0</v>
      </c>
      <c r="J463" s="211" t="n">
        <v>0</v>
      </c>
      <c r="K463" s="210" t="n">
        <v>0</v>
      </c>
      <c r="L463" s="210" t="n">
        <v>0</v>
      </c>
      <c r="M463" s="210" t="n">
        <v>0</v>
      </c>
      <c r="N463" s="160"/>
      <c r="O463" s="202" t="n">
        <f aca="false">SUM(C463,I463)</f>
        <v>0</v>
      </c>
    </row>
    <row r="464" customFormat="false" ht="15.75" hidden="true" customHeight="false" outlineLevel="0" collapsed="false">
      <c r="A464" s="209" t="n">
        <v>2070113</v>
      </c>
      <c r="B464" s="214" t="s">
        <v>640</v>
      </c>
      <c r="C464" s="203" t="n">
        <f aca="false">SUM(D464:G464)</f>
        <v>0</v>
      </c>
      <c r="D464" s="210" t="n">
        <v>0</v>
      </c>
      <c r="E464" s="210" t="n">
        <v>0</v>
      </c>
      <c r="F464" s="210"/>
      <c r="G464" s="210"/>
      <c r="H464" s="198" t="n">
        <f aca="false">I464-C464</f>
        <v>0</v>
      </c>
      <c r="I464" s="199" t="n">
        <f aca="false">SUM(J464:M464)</f>
        <v>0</v>
      </c>
      <c r="J464" s="211" t="n">
        <v>0</v>
      </c>
      <c r="K464" s="210" t="n">
        <v>0</v>
      </c>
      <c r="L464" s="210" t="n">
        <v>0</v>
      </c>
      <c r="M464" s="210" t="n">
        <v>0</v>
      </c>
      <c r="N464" s="160"/>
      <c r="O464" s="202" t="n">
        <f aca="false">SUM(C464,I464)</f>
        <v>0</v>
      </c>
    </row>
    <row r="465" customFormat="false" ht="15.75" hidden="true" customHeight="false" outlineLevel="0" collapsed="false">
      <c r="A465" s="209" t="n">
        <v>2070114</v>
      </c>
      <c r="B465" s="214" t="s">
        <v>641</v>
      </c>
      <c r="C465" s="203" t="n">
        <f aca="false">SUM(D465:G465)</f>
        <v>0</v>
      </c>
      <c r="D465" s="210" t="n">
        <v>0</v>
      </c>
      <c r="E465" s="210" t="n">
        <v>0</v>
      </c>
      <c r="F465" s="210"/>
      <c r="G465" s="210"/>
      <c r="H465" s="198" t="n">
        <f aca="false">I465-C465</f>
        <v>0</v>
      </c>
      <c r="I465" s="199" t="n">
        <f aca="false">SUM(J465:M465)</f>
        <v>0</v>
      </c>
      <c r="J465" s="211" t="n">
        <v>0</v>
      </c>
      <c r="K465" s="210" t="n">
        <v>0</v>
      </c>
      <c r="L465" s="210" t="n">
        <v>0</v>
      </c>
      <c r="M465" s="210" t="n">
        <v>0</v>
      </c>
      <c r="N465" s="160"/>
      <c r="O465" s="202" t="n">
        <f aca="false">SUM(C465,I465)</f>
        <v>0</v>
      </c>
    </row>
    <row r="466" s="219" customFormat="true" ht="15.75" hidden="false" customHeight="false" outlineLevel="0" collapsed="false">
      <c r="A466" s="209" t="n">
        <v>2070199</v>
      </c>
      <c r="B466" s="214" t="s">
        <v>642</v>
      </c>
      <c r="C466" s="203" t="n">
        <f aca="false">SUM(D466:G466)</f>
        <v>416</v>
      </c>
      <c r="D466" s="210" t="n">
        <v>331</v>
      </c>
      <c r="E466" s="210" t="n">
        <v>85</v>
      </c>
      <c r="F466" s="210"/>
      <c r="G466" s="210"/>
      <c r="H466" s="198" t="n">
        <f aca="false">I466-C466</f>
        <v>1068</v>
      </c>
      <c r="I466" s="199" t="n">
        <f aca="false">SUM(J466:M466)</f>
        <v>1484</v>
      </c>
      <c r="J466" s="211" t="n">
        <v>264</v>
      </c>
      <c r="K466" s="210" t="n">
        <v>80</v>
      </c>
      <c r="L466" s="210" t="n">
        <v>0</v>
      </c>
      <c r="M466" s="210" t="n">
        <v>1140</v>
      </c>
      <c r="N466" s="160"/>
      <c r="O466" s="202" t="n">
        <f aca="false">SUM(C466,I466)</f>
        <v>1900</v>
      </c>
      <c r="P466" s="1"/>
      <c r="Q466" s="1"/>
    </row>
    <row r="467" s="219" customFormat="true" ht="15.75" hidden="false" customHeight="false" outlineLevel="0" collapsed="false">
      <c r="A467" s="209"/>
      <c r="B467" s="214" t="s">
        <v>643</v>
      </c>
      <c r="C467" s="203" t="n">
        <f aca="false">SUM(D467:G467)</f>
        <v>1039</v>
      </c>
      <c r="D467" s="207" t="n">
        <f aca="false">SUM(D468:D474)</f>
        <v>255</v>
      </c>
      <c r="E467" s="207" t="n">
        <f aca="false">SUM(E468:E474)</f>
        <v>784</v>
      </c>
      <c r="F467" s="207" t="n">
        <f aca="false">SUM(F468:F474)</f>
        <v>0</v>
      </c>
      <c r="G467" s="207" t="n">
        <f aca="false">SUM(G468:G474)</f>
        <v>0</v>
      </c>
      <c r="H467" s="198" t="n">
        <f aca="false">I467-C467</f>
        <v>-39</v>
      </c>
      <c r="I467" s="199" t="n">
        <f aca="false">SUM(J467:M467)</f>
        <v>1000</v>
      </c>
      <c r="J467" s="208" t="n">
        <f aca="false">SUM(J468:J474)</f>
        <v>250</v>
      </c>
      <c r="K467" s="207" t="n">
        <f aca="false">SUM(K468:K474)</f>
        <v>286</v>
      </c>
      <c r="L467" s="207" t="n">
        <f aca="false">SUM(L468:L474)</f>
        <v>0</v>
      </c>
      <c r="M467" s="207" t="n">
        <f aca="false">SUM(M468:M474)</f>
        <v>464</v>
      </c>
      <c r="N467" s="160"/>
      <c r="O467" s="202" t="n">
        <f aca="false">SUM(C467,I467)</f>
        <v>2039</v>
      </c>
      <c r="P467" s="1"/>
      <c r="Q467" s="1"/>
    </row>
    <row r="468" customFormat="false" ht="15.75" hidden="true" customHeight="false" outlineLevel="0" collapsed="false">
      <c r="A468" s="209" t="n">
        <v>2070201</v>
      </c>
      <c r="B468" s="214" t="s">
        <v>338</v>
      </c>
      <c r="C468" s="203" t="n">
        <f aca="false">SUM(D468:G468)</f>
        <v>0</v>
      </c>
      <c r="D468" s="210" t="n">
        <v>0</v>
      </c>
      <c r="E468" s="210" t="n">
        <v>0</v>
      </c>
      <c r="F468" s="210"/>
      <c r="G468" s="210"/>
      <c r="H468" s="198" t="n">
        <f aca="false">I468-C468</f>
        <v>0</v>
      </c>
      <c r="I468" s="199" t="n">
        <f aca="false">SUM(J468:M468)</f>
        <v>0</v>
      </c>
      <c r="J468" s="211" t="n">
        <v>0</v>
      </c>
      <c r="K468" s="210" t="n">
        <v>0</v>
      </c>
      <c r="L468" s="210" t="n">
        <v>0</v>
      </c>
      <c r="M468" s="210" t="n">
        <v>0</v>
      </c>
      <c r="N468" s="160"/>
      <c r="O468" s="202" t="n">
        <f aca="false">SUM(C468,I468)</f>
        <v>0</v>
      </c>
    </row>
    <row r="469" customFormat="false" ht="15.75" hidden="true" customHeight="false" outlineLevel="0" collapsed="false">
      <c r="A469" s="209" t="n">
        <v>2070202</v>
      </c>
      <c r="B469" s="214" t="s">
        <v>339</v>
      </c>
      <c r="C469" s="203" t="n">
        <f aca="false">SUM(D469:G469)</f>
        <v>0</v>
      </c>
      <c r="D469" s="210" t="n">
        <v>0</v>
      </c>
      <c r="E469" s="210" t="n">
        <v>0</v>
      </c>
      <c r="F469" s="210"/>
      <c r="G469" s="210"/>
      <c r="H469" s="198" t="n">
        <f aca="false">I469-C469</f>
        <v>0</v>
      </c>
      <c r="I469" s="199" t="n">
        <f aca="false">SUM(J469:M469)</f>
        <v>0</v>
      </c>
      <c r="J469" s="211" t="n">
        <v>0</v>
      </c>
      <c r="K469" s="210" t="n">
        <v>0</v>
      </c>
      <c r="L469" s="210" t="n">
        <v>0</v>
      </c>
      <c r="M469" s="210" t="n">
        <v>0</v>
      </c>
      <c r="N469" s="160"/>
      <c r="O469" s="202" t="n">
        <f aca="false">SUM(C469,I469)</f>
        <v>0</v>
      </c>
    </row>
    <row r="470" customFormat="false" ht="15.75" hidden="true" customHeight="false" outlineLevel="0" collapsed="false">
      <c r="A470" s="209" t="n">
        <v>2070203</v>
      </c>
      <c r="B470" s="214" t="s">
        <v>340</v>
      </c>
      <c r="C470" s="203" t="n">
        <f aca="false">SUM(D470:G470)</f>
        <v>0</v>
      </c>
      <c r="D470" s="210" t="n">
        <v>0</v>
      </c>
      <c r="E470" s="210" t="n">
        <v>0</v>
      </c>
      <c r="F470" s="210"/>
      <c r="G470" s="210"/>
      <c r="H470" s="198" t="n">
        <f aca="false">I470-C470</f>
        <v>0</v>
      </c>
      <c r="I470" s="199" t="n">
        <f aca="false">SUM(J470:M470)</f>
        <v>0</v>
      </c>
      <c r="J470" s="211" t="n">
        <v>0</v>
      </c>
      <c r="K470" s="210" t="n">
        <v>0</v>
      </c>
      <c r="L470" s="210" t="n">
        <v>0</v>
      </c>
      <c r="M470" s="210" t="n">
        <v>0</v>
      </c>
      <c r="N470" s="160"/>
      <c r="O470" s="202" t="n">
        <f aca="false">SUM(C470,I470)</f>
        <v>0</v>
      </c>
    </row>
    <row r="471" customFormat="false" ht="15.75" hidden="false" customHeight="false" outlineLevel="0" collapsed="false">
      <c r="A471" s="209" t="n">
        <v>2070204</v>
      </c>
      <c r="B471" s="214" t="s">
        <v>644</v>
      </c>
      <c r="C471" s="203" t="n">
        <f aca="false">SUM(D471:G471)</f>
        <v>410</v>
      </c>
      <c r="D471" s="210" t="n">
        <v>0</v>
      </c>
      <c r="E471" s="210" t="n">
        <v>410</v>
      </c>
      <c r="F471" s="210"/>
      <c r="G471" s="210"/>
      <c r="H471" s="198" t="n">
        <f aca="false">I471-C471</f>
        <v>107</v>
      </c>
      <c r="I471" s="199" t="n">
        <f aca="false">SUM(J471:M471)</f>
        <v>517</v>
      </c>
      <c r="J471" s="211" t="n">
        <v>0</v>
      </c>
      <c r="K471" s="210" t="n">
        <v>286</v>
      </c>
      <c r="L471" s="210" t="n">
        <v>0</v>
      </c>
      <c r="M471" s="210" t="n">
        <v>231</v>
      </c>
      <c r="N471" s="160"/>
      <c r="O471" s="202" t="n">
        <f aca="false">SUM(C471,I471)</f>
        <v>927</v>
      </c>
    </row>
    <row r="472" customFormat="false" ht="15.75" hidden="false" customHeight="false" outlineLevel="0" collapsed="false">
      <c r="A472" s="209" t="n">
        <v>2070205</v>
      </c>
      <c r="B472" s="214" t="s">
        <v>645</v>
      </c>
      <c r="C472" s="203" t="n">
        <f aca="false">SUM(D472:G472)</f>
        <v>629</v>
      </c>
      <c r="D472" s="210" t="n">
        <v>255</v>
      </c>
      <c r="E472" s="210" t="n">
        <v>374</v>
      </c>
      <c r="F472" s="210"/>
      <c r="G472" s="210"/>
      <c r="H472" s="198" t="n">
        <f aca="false">I472-C472</f>
        <v>-146</v>
      </c>
      <c r="I472" s="199" t="n">
        <f aca="false">SUM(J472:M472)</f>
        <v>483</v>
      </c>
      <c r="J472" s="211" t="n">
        <v>250</v>
      </c>
      <c r="K472" s="210" t="n">
        <v>0</v>
      </c>
      <c r="L472" s="210" t="n">
        <v>0</v>
      </c>
      <c r="M472" s="210" t="n">
        <v>233</v>
      </c>
      <c r="N472" s="160"/>
      <c r="O472" s="202" t="n">
        <f aca="false">SUM(C472,I472)</f>
        <v>1112</v>
      </c>
    </row>
    <row r="473" customFormat="false" ht="15.75" hidden="true" customHeight="false" outlineLevel="0" collapsed="false">
      <c r="A473" s="209" t="n">
        <v>2070206</v>
      </c>
      <c r="B473" s="214" t="s">
        <v>646</v>
      </c>
      <c r="C473" s="203" t="n">
        <f aca="false">SUM(D473:G473)</f>
        <v>0</v>
      </c>
      <c r="D473" s="210" t="n">
        <v>0</v>
      </c>
      <c r="E473" s="210" t="n">
        <v>0</v>
      </c>
      <c r="F473" s="210"/>
      <c r="G473" s="210"/>
      <c r="H473" s="198" t="n">
        <f aca="false">I473-C473</f>
        <v>0</v>
      </c>
      <c r="I473" s="199" t="n">
        <f aca="false">SUM(J473:M473)</f>
        <v>0</v>
      </c>
      <c r="J473" s="211" t="n">
        <v>0</v>
      </c>
      <c r="K473" s="210" t="n">
        <v>0</v>
      </c>
      <c r="L473" s="210" t="n">
        <v>0</v>
      </c>
      <c r="M473" s="210" t="n">
        <v>0</v>
      </c>
      <c r="N473" s="160"/>
      <c r="O473" s="202" t="n">
        <f aca="false">SUM(C473,I473)</f>
        <v>0</v>
      </c>
    </row>
    <row r="474" customFormat="false" ht="15.75" hidden="true" customHeight="false" outlineLevel="0" collapsed="false">
      <c r="A474" s="209" t="n">
        <v>2070299</v>
      </c>
      <c r="B474" s="214" t="s">
        <v>647</v>
      </c>
      <c r="C474" s="203" t="n">
        <f aca="false">SUM(D474:G474)</f>
        <v>0</v>
      </c>
      <c r="D474" s="210" t="n">
        <v>0</v>
      </c>
      <c r="E474" s="210" t="n">
        <v>0</v>
      </c>
      <c r="F474" s="210"/>
      <c r="G474" s="210"/>
      <c r="H474" s="198" t="n">
        <f aca="false">I474-C474</f>
        <v>0</v>
      </c>
      <c r="I474" s="199" t="n">
        <f aca="false">SUM(J474:M474)</f>
        <v>0</v>
      </c>
      <c r="J474" s="211" t="n">
        <v>0</v>
      </c>
      <c r="K474" s="210" t="n">
        <v>0</v>
      </c>
      <c r="L474" s="210" t="n">
        <v>0</v>
      </c>
      <c r="M474" s="210" t="n">
        <v>0</v>
      </c>
      <c r="N474" s="160"/>
      <c r="O474" s="202" t="n">
        <f aca="false">SUM(C474,I474)</f>
        <v>0</v>
      </c>
    </row>
    <row r="475" customFormat="false" ht="15.75" hidden="false" customHeight="false" outlineLevel="0" collapsed="false">
      <c r="A475" s="209"/>
      <c r="B475" s="214" t="s">
        <v>648</v>
      </c>
      <c r="C475" s="203" t="n">
        <f aca="false">SUM(D475:G475)</f>
        <v>68</v>
      </c>
      <c r="D475" s="207" t="n">
        <f aca="false">SUM(D476:D485)</f>
        <v>0</v>
      </c>
      <c r="E475" s="207" t="n">
        <f aca="false">SUM(E476:E485)</f>
        <v>68</v>
      </c>
      <c r="F475" s="207" t="n">
        <f aca="false">SUM(F476:F485)</f>
        <v>0</v>
      </c>
      <c r="G475" s="207" t="n">
        <f aca="false">SUM(G476:G485)</f>
        <v>0</v>
      </c>
      <c r="H475" s="198" t="n">
        <f aca="false">I475-C475</f>
        <v>-68</v>
      </c>
      <c r="I475" s="199" t="n">
        <f aca="false">SUM(J475:M475)</f>
        <v>0</v>
      </c>
      <c r="J475" s="208" t="n">
        <f aca="false">SUM(J476:J485)</f>
        <v>0</v>
      </c>
      <c r="K475" s="207" t="n">
        <f aca="false">SUM(K476:K485)</f>
        <v>0</v>
      </c>
      <c r="L475" s="207" t="n">
        <f aca="false">SUM(L476:L485)</f>
        <v>0</v>
      </c>
      <c r="M475" s="207" t="n">
        <f aca="false">SUM(M476:M485)</f>
        <v>0</v>
      </c>
      <c r="N475" s="160"/>
      <c r="O475" s="202" t="n">
        <f aca="false">SUM(C475,I475)</f>
        <v>68</v>
      </c>
    </row>
    <row r="476" customFormat="false" ht="15.75" hidden="true" customHeight="false" outlineLevel="0" collapsed="false">
      <c r="A476" s="209" t="n">
        <v>2070301</v>
      </c>
      <c r="B476" s="214" t="s">
        <v>338</v>
      </c>
      <c r="C476" s="203" t="n">
        <f aca="false">SUM(D476:G476)</f>
        <v>0</v>
      </c>
      <c r="D476" s="210" t="n">
        <v>0</v>
      </c>
      <c r="E476" s="210" t="n">
        <v>0</v>
      </c>
      <c r="F476" s="210"/>
      <c r="G476" s="210"/>
      <c r="H476" s="198" t="n">
        <f aca="false">I476-C476</f>
        <v>0</v>
      </c>
      <c r="I476" s="199" t="n">
        <f aca="false">SUM(J476:M476)</f>
        <v>0</v>
      </c>
      <c r="J476" s="211"/>
      <c r="K476" s="210"/>
      <c r="L476" s="210"/>
      <c r="M476" s="210"/>
      <c r="N476" s="160"/>
      <c r="O476" s="202" t="n">
        <f aca="false">SUM(C476,I476)</f>
        <v>0</v>
      </c>
    </row>
    <row r="477" customFormat="false" ht="15.75" hidden="true" customHeight="false" outlineLevel="0" collapsed="false">
      <c r="A477" s="209" t="n">
        <v>2070302</v>
      </c>
      <c r="B477" s="214" t="s">
        <v>339</v>
      </c>
      <c r="C477" s="203" t="n">
        <f aca="false">SUM(D477:G477)</f>
        <v>0</v>
      </c>
      <c r="D477" s="210" t="n">
        <v>0</v>
      </c>
      <c r="E477" s="210" t="n">
        <v>0</v>
      </c>
      <c r="F477" s="210"/>
      <c r="G477" s="210"/>
      <c r="H477" s="198" t="n">
        <f aca="false">I477-C477</f>
        <v>0</v>
      </c>
      <c r="I477" s="199" t="n">
        <f aca="false">SUM(J477:M477)</f>
        <v>0</v>
      </c>
      <c r="J477" s="211"/>
      <c r="K477" s="210"/>
      <c r="L477" s="210"/>
      <c r="M477" s="210"/>
      <c r="N477" s="160"/>
      <c r="O477" s="202" t="n">
        <f aca="false">SUM(C477,I477)</f>
        <v>0</v>
      </c>
    </row>
    <row r="478" customFormat="false" ht="15.75" hidden="true" customHeight="false" outlineLevel="0" collapsed="false">
      <c r="A478" s="209" t="n">
        <v>2070303</v>
      </c>
      <c r="B478" s="214" t="s">
        <v>340</v>
      </c>
      <c r="C478" s="203" t="n">
        <f aca="false">SUM(D478:G478)</f>
        <v>0</v>
      </c>
      <c r="D478" s="210" t="n">
        <v>0</v>
      </c>
      <c r="E478" s="210" t="n">
        <v>0</v>
      </c>
      <c r="F478" s="210"/>
      <c r="G478" s="210"/>
      <c r="H478" s="198" t="n">
        <f aca="false">I478-C478</f>
        <v>0</v>
      </c>
      <c r="I478" s="199" t="n">
        <f aca="false">SUM(J478:M478)</f>
        <v>0</v>
      </c>
      <c r="J478" s="211"/>
      <c r="K478" s="210"/>
      <c r="L478" s="210"/>
      <c r="M478" s="210"/>
      <c r="N478" s="160"/>
      <c r="O478" s="202" t="n">
        <f aca="false">SUM(C478,I478)</f>
        <v>0</v>
      </c>
    </row>
    <row r="479" customFormat="false" ht="15.75" hidden="true" customHeight="false" outlineLevel="0" collapsed="false">
      <c r="A479" s="209" t="n">
        <v>2070304</v>
      </c>
      <c r="B479" s="214" t="s">
        <v>649</v>
      </c>
      <c r="C479" s="203" t="n">
        <f aca="false">SUM(D479:G479)</f>
        <v>0</v>
      </c>
      <c r="D479" s="210" t="n">
        <v>0</v>
      </c>
      <c r="E479" s="210" t="n">
        <v>0</v>
      </c>
      <c r="F479" s="210"/>
      <c r="G479" s="210"/>
      <c r="H479" s="198" t="n">
        <f aca="false">I479-C479</f>
        <v>0</v>
      </c>
      <c r="I479" s="199" t="n">
        <f aca="false">SUM(J479:M479)</f>
        <v>0</v>
      </c>
      <c r="J479" s="211"/>
      <c r="K479" s="210"/>
      <c r="L479" s="210"/>
      <c r="M479" s="210"/>
      <c r="N479" s="160"/>
      <c r="O479" s="202" t="n">
        <f aca="false">SUM(C479,I479)</f>
        <v>0</v>
      </c>
    </row>
    <row r="480" customFormat="false" ht="15.75" hidden="true" customHeight="false" outlineLevel="0" collapsed="false">
      <c r="A480" s="209" t="n">
        <v>2070305</v>
      </c>
      <c r="B480" s="23" t="s">
        <v>650</v>
      </c>
      <c r="C480" s="203" t="n">
        <f aca="false">SUM(D480:G480)</f>
        <v>0</v>
      </c>
      <c r="D480" s="210" t="n">
        <v>0</v>
      </c>
      <c r="E480" s="210" t="n">
        <v>0</v>
      </c>
      <c r="F480" s="210"/>
      <c r="G480" s="210"/>
      <c r="H480" s="198" t="n">
        <f aca="false">I480-C480</f>
        <v>0</v>
      </c>
      <c r="I480" s="199" t="n">
        <f aca="false">SUM(J480:M480)</f>
        <v>0</v>
      </c>
      <c r="J480" s="211"/>
      <c r="K480" s="210"/>
      <c r="L480" s="210"/>
      <c r="M480" s="210"/>
      <c r="N480" s="160"/>
      <c r="O480" s="202" t="n">
        <f aca="false">SUM(C480,I480)</f>
        <v>0</v>
      </c>
    </row>
    <row r="481" customFormat="false" ht="15.75" hidden="true" customHeight="false" outlineLevel="0" collapsed="false">
      <c r="A481" s="209" t="n">
        <v>2070306</v>
      </c>
      <c r="B481" s="23" t="s">
        <v>651</v>
      </c>
      <c r="C481" s="203" t="n">
        <f aca="false">SUM(D481:G481)</f>
        <v>0</v>
      </c>
      <c r="D481" s="210" t="n">
        <v>0</v>
      </c>
      <c r="E481" s="210" t="n">
        <v>0</v>
      </c>
      <c r="F481" s="210"/>
      <c r="G481" s="210"/>
      <c r="H481" s="198" t="n">
        <f aca="false">I481-C481</f>
        <v>0</v>
      </c>
      <c r="I481" s="199" t="n">
        <f aca="false">SUM(J481:M481)</f>
        <v>0</v>
      </c>
      <c r="J481" s="211"/>
      <c r="K481" s="210"/>
      <c r="L481" s="210"/>
      <c r="M481" s="210"/>
      <c r="N481" s="160"/>
      <c r="O481" s="202" t="n">
        <f aca="false">SUM(C481,I481)</f>
        <v>0</v>
      </c>
    </row>
    <row r="482" customFormat="false" ht="15.75" hidden="true" customHeight="false" outlineLevel="0" collapsed="false">
      <c r="A482" s="209" t="n">
        <v>2070307</v>
      </c>
      <c r="B482" s="23" t="s">
        <v>652</v>
      </c>
      <c r="C482" s="203" t="n">
        <f aca="false">SUM(D482:G482)</f>
        <v>0</v>
      </c>
      <c r="D482" s="210" t="n">
        <v>0</v>
      </c>
      <c r="E482" s="210" t="n">
        <v>0</v>
      </c>
      <c r="F482" s="210"/>
      <c r="G482" s="210"/>
      <c r="H482" s="198" t="n">
        <f aca="false">I482-C482</f>
        <v>0</v>
      </c>
      <c r="I482" s="199" t="n">
        <f aca="false">SUM(J482:M482)</f>
        <v>0</v>
      </c>
      <c r="J482" s="211"/>
      <c r="K482" s="210"/>
      <c r="L482" s="210"/>
      <c r="M482" s="210"/>
      <c r="N482" s="160"/>
      <c r="O482" s="202" t="n">
        <f aca="false">SUM(C482,I482)</f>
        <v>0</v>
      </c>
    </row>
    <row r="483" customFormat="false" ht="15.75" hidden="true" customHeight="false" outlineLevel="0" collapsed="false">
      <c r="A483" s="209" t="n">
        <v>2070308</v>
      </c>
      <c r="B483" s="23" t="s">
        <v>653</v>
      </c>
      <c r="C483" s="203" t="n">
        <f aca="false">SUM(D483:G483)</f>
        <v>0</v>
      </c>
      <c r="D483" s="210" t="n">
        <v>0</v>
      </c>
      <c r="E483" s="210" t="n">
        <v>0</v>
      </c>
      <c r="F483" s="210"/>
      <c r="G483" s="210"/>
      <c r="H483" s="198" t="n">
        <f aca="false">I483-C483</f>
        <v>0</v>
      </c>
      <c r="I483" s="199" t="n">
        <f aca="false">SUM(J483:M483)</f>
        <v>0</v>
      </c>
      <c r="J483" s="211"/>
      <c r="K483" s="210"/>
      <c r="L483" s="210"/>
      <c r="M483" s="210"/>
      <c r="N483" s="160"/>
      <c r="O483" s="202" t="n">
        <f aca="false">SUM(C483,I483)</f>
        <v>0</v>
      </c>
    </row>
    <row r="484" customFormat="false" ht="15.75" hidden="true" customHeight="false" outlineLevel="0" collapsed="false">
      <c r="A484" s="209" t="n">
        <v>2070309</v>
      </c>
      <c r="B484" s="214" t="s">
        <v>654</v>
      </c>
      <c r="C484" s="203" t="n">
        <f aca="false">SUM(D484:G484)</f>
        <v>0</v>
      </c>
      <c r="D484" s="210" t="n">
        <v>0</v>
      </c>
      <c r="E484" s="210" t="n">
        <v>0</v>
      </c>
      <c r="F484" s="210"/>
      <c r="G484" s="210"/>
      <c r="H484" s="198" t="n">
        <f aca="false">I484-C484</f>
        <v>0</v>
      </c>
      <c r="I484" s="199" t="n">
        <f aca="false">SUM(J484:M484)</f>
        <v>0</v>
      </c>
      <c r="J484" s="211"/>
      <c r="K484" s="210"/>
      <c r="L484" s="210"/>
      <c r="M484" s="210"/>
      <c r="N484" s="160"/>
      <c r="O484" s="202" t="n">
        <f aca="false">SUM(C484,I484)</f>
        <v>0</v>
      </c>
    </row>
    <row r="485" customFormat="false" ht="15.75" hidden="false" customHeight="false" outlineLevel="0" collapsed="false">
      <c r="A485" s="209" t="n">
        <v>2070399</v>
      </c>
      <c r="B485" s="214" t="s">
        <v>655</v>
      </c>
      <c r="C485" s="203" t="n">
        <f aca="false">SUM(D485:G485)</f>
        <v>68</v>
      </c>
      <c r="D485" s="210" t="n">
        <v>0</v>
      </c>
      <c r="E485" s="210" t="n">
        <v>68</v>
      </c>
      <c r="F485" s="210"/>
      <c r="G485" s="210"/>
      <c r="H485" s="198" t="n">
        <f aca="false">I485-C485</f>
        <v>-68</v>
      </c>
      <c r="I485" s="199" t="n">
        <f aca="false">SUM(J485:M485)</f>
        <v>0</v>
      </c>
      <c r="J485" s="211"/>
      <c r="K485" s="210"/>
      <c r="L485" s="210"/>
      <c r="M485" s="210"/>
      <c r="N485" s="160"/>
      <c r="O485" s="202" t="n">
        <f aca="false">SUM(C485,I485)</f>
        <v>68</v>
      </c>
    </row>
    <row r="486" customFormat="false" ht="15.75" hidden="false" customHeight="false" outlineLevel="0" collapsed="false">
      <c r="A486" s="209"/>
      <c r="B486" s="214" t="s">
        <v>656</v>
      </c>
      <c r="C486" s="203" t="n">
        <f aca="false">SUM(D486:G486)</f>
        <v>420</v>
      </c>
      <c r="D486" s="207" t="n">
        <f aca="false">SUM(D487:D494)</f>
        <v>420</v>
      </c>
      <c r="E486" s="207" t="n">
        <f aca="false">SUM(E487:E494)</f>
        <v>0</v>
      </c>
      <c r="F486" s="207" t="n">
        <f aca="false">SUM(F487:F494)</f>
        <v>0</v>
      </c>
      <c r="G486" s="207" t="n">
        <f aca="false">SUM(G487:G494)</f>
        <v>0</v>
      </c>
      <c r="H486" s="198" t="n">
        <f aca="false">I486-C486</f>
        <v>-80</v>
      </c>
      <c r="I486" s="199" t="n">
        <f aca="false">SUM(J486:M486)</f>
        <v>340</v>
      </c>
      <c r="J486" s="208" t="n">
        <f aca="false">SUM(J487:J494)</f>
        <v>340</v>
      </c>
      <c r="K486" s="207" t="n">
        <f aca="false">SUM(K487:K494)</f>
        <v>0</v>
      </c>
      <c r="L486" s="207" t="n">
        <f aca="false">SUM(L487:L494)</f>
        <v>0</v>
      </c>
      <c r="M486" s="207" t="n">
        <f aca="false">SUM(M487:M494)</f>
        <v>0</v>
      </c>
      <c r="N486" s="160"/>
      <c r="O486" s="202" t="n">
        <f aca="false">SUM(C486,I486)</f>
        <v>760</v>
      </c>
    </row>
    <row r="487" customFormat="false" ht="15.75" hidden="true" customHeight="false" outlineLevel="0" collapsed="false">
      <c r="A487" s="209" t="n">
        <v>2070601</v>
      </c>
      <c r="B487" s="214" t="s">
        <v>338</v>
      </c>
      <c r="C487" s="203" t="n">
        <f aca="false">SUM(D487:G487)</f>
        <v>0</v>
      </c>
      <c r="D487" s="210" t="n">
        <v>0</v>
      </c>
      <c r="E487" s="210" t="n">
        <v>0</v>
      </c>
      <c r="F487" s="210"/>
      <c r="G487" s="210"/>
      <c r="H487" s="198" t="n">
        <f aca="false">I487-C487</f>
        <v>0</v>
      </c>
      <c r="I487" s="199" t="n">
        <f aca="false">SUM(J487:M487)</f>
        <v>0</v>
      </c>
      <c r="J487" s="211"/>
      <c r="K487" s="210"/>
      <c r="L487" s="210"/>
      <c r="M487" s="210"/>
      <c r="N487" s="160"/>
      <c r="O487" s="202" t="n">
        <f aca="false">SUM(C487,I487)</f>
        <v>0</v>
      </c>
    </row>
    <row r="488" customFormat="false" ht="15.75" hidden="true" customHeight="false" outlineLevel="0" collapsed="false">
      <c r="A488" s="209" t="n">
        <v>2070602</v>
      </c>
      <c r="B488" s="23" t="s">
        <v>339</v>
      </c>
      <c r="C488" s="203" t="n">
        <f aca="false">SUM(D488:G488)</f>
        <v>0</v>
      </c>
      <c r="D488" s="210" t="n">
        <v>0</v>
      </c>
      <c r="E488" s="210" t="n">
        <v>0</v>
      </c>
      <c r="F488" s="210"/>
      <c r="G488" s="210"/>
      <c r="H488" s="198" t="n">
        <f aca="false">I488-C488</f>
        <v>0</v>
      </c>
      <c r="I488" s="199" t="n">
        <f aca="false">SUM(J488:M488)</f>
        <v>0</v>
      </c>
      <c r="J488" s="211"/>
      <c r="K488" s="210"/>
      <c r="L488" s="210"/>
      <c r="M488" s="210"/>
      <c r="N488" s="160"/>
      <c r="O488" s="202" t="n">
        <f aca="false">SUM(C488,I488)</f>
        <v>0</v>
      </c>
    </row>
    <row r="489" customFormat="false" ht="15.75" hidden="true" customHeight="false" outlineLevel="0" collapsed="false">
      <c r="A489" s="209" t="n">
        <v>2070603</v>
      </c>
      <c r="B489" s="23" t="s">
        <v>340</v>
      </c>
      <c r="C489" s="203" t="n">
        <f aca="false">SUM(D489:G489)</f>
        <v>0</v>
      </c>
      <c r="D489" s="210" t="n">
        <v>0</v>
      </c>
      <c r="E489" s="210" t="n">
        <v>0</v>
      </c>
      <c r="F489" s="210"/>
      <c r="G489" s="210"/>
      <c r="H489" s="198" t="n">
        <f aca="false">I489-C489</f>
        <v>0</v>
      </c>
      <c r="I489" s="199" t="n">
        <f aca="false">SUM(J489:M489)</f>
        <v>0</v>
      </c>
      <c r="J489" s="211"/>
      <c r="K489" s="210"/>
      <c r="L489" s="210"/>
      <c r="M489" s="210"/>
      <c r="N489" s="160"/>
      <c r="O489" s="202" t="n">
        <f aca="false">SUM(C489,I489)</f>
        <v>0</v>
      </c>
    </row>
    <row r="490" customFormat="false" ht="15.75" hidden="false" customHeight="false" outlineLevel="0" collapsed="false">
      <c r="A490" s="209" t="n">
        <v>2070604</v>
      </c>
      <c r="B490" s="23" t="s">
        <v>657</v>
      </c>
      <c r="C490" s="203" t="n">
        <f aca="false">SUM(D490:G490)</f>
        <v>420</v>
      </c>
      <c r="D490" s="210" t="n">
        <v>420</v>
      </c>
      <c r="E490" s="210"/>
      <c r="F490" s="210"/>
      <c r="G490" s="210"/>
      <c r="H490" s="198" t="n">
        <f aca="false">I490-C490</f>
        <v>-80</v>
      </c>
      <c r="I490" s="199" t="n">
        <f aca="false">SUM(J490:M490)</f>
        <v>340</v>
      </c>
      <c r="J490" s="211" t="n">
        <v>340</v>
      </c>
      <c r="K490" s="210"/>
      <c r="L490" s="210"/>
      <c r="M490" s="210"/>
      <c r="N490" s="160"/>
      <c r="O490" s="202" t="n">
        <f aca="false">SUM(C490,I490)</f>
        <v>760</v>
      </c>
    </row>
    <row r="491" customFormat="false" ht="15.75" hidden="true" customHeight="false" outlineLevel="0" collapsed="false">
      <c r="A491" s="209" t="n">
        <v>2070605</v>
      </c>
      <c r="B491" s="23" t="s">
        <v>658</v>
      </c>
      <c r="C491" s="203" t="n">
        <f aca="false">SUM(D491:G491)</f>
        <v>0</v>
      </c>
      <c r="D491" s="210" t="n">
        <v>0</v>
      </c>
      <c r="E491" s="210" t="n">
        <v>0</v>
      </c>
      <c r="F491" s="210"/>
      <c r="G491" s="210"/>
      <c r="H491" s="198" t="n">
        <f aca="false">I491-C491</f>
        <v>0</v>
      </c>
      <c r="I491" s="199" t="n">
        <f aca="false">SUM(J491:M491)</f>
        <v>0</v>
      </c>
      <c r="J491" s="211"/>
      <c r="K491" s="210"/>
      <c r="L491" s="210"/>
      <c r="M491" s="210"/>
      <c r="N491" s="160"/>
      <c r="O491" s="202" t="n">
        <f aca="false">SUM(C491,I491)</f>
        <v>0</v>
      </c>
    </row>
    <row r="492" customFormat="false" ht="15.75" hidden="true" customHeight="false" outlineLevel="0" collapsed="false">
      <c r="A492" s="209" t="n">
        <v>2070606</v>
      </c>
      <c r="B492" s="23" t="s">
        <v>659</v>
      </c>
      <c r="C492" s="203" t="n">
        <f aca="false">SUM(D492:G492)</f>
        <v>0</v>
      </c>
      <c r="D492" s="210" t="n">
        <v>0</v>
      </c>
      <c r="E492" s="210" t="n">
        <v>0</v>
      </c>
      <c r="F492" s="210"/>
      <c r="G492" s="210"/>
      <c r="H492" s="198" t="n">
        <f aca="false">I492-C492</f>
        <v>0</v>
      </c>
      <c r="I492" s="199" t="n">
        <f aca="false">SUM(J492:M492)</f>
        <v>0</v>
      </c>
      <c r="J492" s="211"/>
      <c r="K492" s="210"/>
      <c r="L492" s="210"/>
      <c r="M492" s="210"/>
      <c r="N492" s="160"/>
      <c r="O492" s="202" t="n">
        <f aca="false">SUM(C492,I492)</f>
        <v>0</v>
      </c>
    </row>
    <row r="493" customFormat="false" ht="15.75" hidden="true" customHeight="false" outlineLevel="0" collapsed="false">
      <c r="A493" s="209" t="n">
        <v>2070607</v>
      </c>
      <c r="B493" s="23" t="s">
        <v>660</v>
      </c>
      <c r="C493" s="203" t="n">
        <f aca="false">SUM(D493:G493)</f>
        <v>0</v>
      </c>
      <c r="D493" s="210" t="n">
        <v>0</v>
      </c>
      <c r="E493" s="210" t="n">
        <v>0</v>
      </c>
      <c r="F493" s="210"/>
      <c r="G493" s="210"/>
      <c r="H493" s="198" t="n">
        <f aca="false">I493-C493</f>
        <v>0</v>
      </c>
      <c r="I493" s="199" t="n">
        <f aca="false">SUM(J493:M493)</f>
        <v>0</v>
      </c>
      <c r="J493" s="211"/>
      <c r="K493" s="210"/>
      <c r="L493" s="210"/>
      <c r="M493" s="210"/>
      <c r="N493" s="160"/>
      <c r="O493" s="202" t="n">
        <f aca="false">SUM(C493,I493)</f>
        <v>0</v>
      </c>
    </row>
    <row r="494" customFormat="false" ht="15.75" hidden="true" customHeight="false" outlineLevel="0" collapsed="false">
      <c r="A494" s="209" t="n">
        <v>2070699</v>
      </c>
      <c r="B494" s="23" t="s">
        <v>661</v>
      </c>
      <c r="C494" s="203" t="n">
        <f aca="false">SUM(D494:G494)</f>
        <v>0</v>
      </c>
      <c r="D494" s="210" t="n">
        <v>0</v>
      </c>
      <c r="E494" s="210" t="n">
        <v>0</v>
      </c>
      <c r="F494" s="210"/>
      <c r="G494" s="210"/>
      <c r="H494" s="198" t="n">
        <f aca="false">I494-C494</f>
        <v>0</v>
      </c>
      <c r="I494" s="199" t="n">
        <f aca="false">SUM(J494:M494)</f>
        <v>0</v>
      </c>
      <c r="J494" s="211"/>
      <c r="K494" s="210"/>
      <c r="L494" s="210"/>
      <c r="M494" s="210"/>
      <c r="N494" s="160"/>
      <c r="O494" s="202" t="n">
        <f aca="false">SUM(C494,I494)</f>
        <v>0</v>
      </c>
    </row>
    <row r="495" customFormat="false" ht="15.75" hidden="false" customHeight="false" outlineLevel="0" collapsed="false">
      <c r="A495" s="209"/>
      <c r="B495" s="214" t="s">
        <v>662</v>
      </c>
      <c r="C495" s="203" t="n">
        <f aca="false">SUM(D495:G495)</f>
        <v>531</v>
      </c>
      <c r="D495" s="207" t="n">
        <f aca="false">SUM(D496:D502)</f>
        <v>500</v>
      </c>
      <c r="E495" s="207" t="n">
        <f aca="false">SUM(E496:E502)</f>
        <v>31</v>
      </c>
      <c r="F495" s="207" t="n">
        <f aca="false">SUM(F496:F502)</f>
        <v>0</v>
      </c>
      <c r="G495" s="207" t="n">
        <f aca="false">SUM(G496:G502)</f>
        <v>0</v>
      </c>
      <c r="H495" s="198" t="n">
        <f aca="false">I495-C495</f>
        <v>364</v>
      </c>
      <c r="I495" s="199" t="n">
        <f aca="false">SUM(J495:M495)</f>
        <v>895</v>
      </c>
      <c r="J495" s="208" t="n">
        <f aca="false">SUM(J496:J502)</f>
        <v>843</v>
      </c>
      <c r="K495" s="207" t="n">
        <f aca="false">SUM(K496:K502)</f>
        <v>52</v>
      </c>
      <c r="L495" s="207" t="n">
        <f aca="false">SUM(L496:L502)</f>
        <v>0</v>
      </c>
      <c r="M495" s="207" t="n">
        <f aca="false">SUM(M496:M502)</f>
        <v>0</v>
      </c>
      <c r="N495" s="160"/>
      <c r="O495" s="202" t="n">
        <f aca="false">SUM(C495,I495)</f>
        <v>1426</v>
      </c>
    </row>
    <row r="496" customFormat="false" ht="15.75" hidden="true" customHeight="false" outlineLevel="0" collapsed="false">
      <c r="A496" s="209" t="n">
        <v>2070801</v>
      </c>
      <c r="B496" s="214" t="s">
        <v>338</v>
      </c>
      <c r="C496" s="203" t="n">
        <f aca="false">SUM(D496:G496)</f>
        <v>0</v>
      </c>
      <c r="D496" s="210" t="n">
        <v>0</v>
      </c>
      <c r="E496" s="210" t="n">
        <v>0</v>
      </c>
      <c r="F496" s="210"/>
      <c r="G496" s="210"/>
      <c r="H496" s="198" t="n">
        <f aca="false">I496-C496</f>
        <v>0</v>
      </c>
      <c r="I496" s="199" t="n">
        <f aca="false">SUM(J496:M496)</f>
        <v>0</v>
      </c>
      <c r="J496" s="211"/>
      <c r="K496" s="210"/>
      <c r="L496" s="210"/>
      <c r="M496" s="210"/>
      <c r="N496" s="160"/>
      <c r="O496" s="202" t="n">
        <f aca="false">SUM(C496,I496)</f>
        <v>0</v>
      </c>
    </row>
    <row r="497" customFormat="false" ht="15.75" hidden="true" customHeight="false" outlineLevel="0" collapsed="false">
      <c r="A497" s="209" t="n">
        <v>2070802</v>
      </c>
      <c r="B497" s="214" t="s">
        <v>339</v>
      </c>
      <c r="C497" s="203" t="n">
        <f aca="false">SUM(D497:G497)</f>
        <v>0</v>
      </c>
      <c r="D497" s="210" t="n">
        <v>0</v>
      </c>
      <c r="E497" s="210" t="n">
        <v>0</v>
      </c>
      <c r="F497" s="210"/>
      <c r="G497" s="210"/>
      <c r="H497" s="198" t="n">
        <f aca="false">I497-C497</f>
        <v>0</v>
      </c>
      <c r="I497" s="199" t="n">
        <f aca="false">SUM(J497:M497)</f>
        <v>0</v>
      </c>
      <c r="J497" s="211"/>
      <c r="K497" s="210"/>
      <c r="L497" s="210"/>
      <c r="M497" s="210"/>
      <c r="N497" s="160"/>
      <c r="O497" s="202" t="n">
        <f aca="false">SUM(C497,I497)</f>
        <v>0</v>
      </c>
    </row>
    <row r="498" customFormat="false" ht="15.75" hidden="true" customHeight="false" outlineLevel="0" collapsed="false">
      <c r="A498" s="209" t="n">
        <v>2070803</v>
      </c>
      <c r="B498" s="214" t="s">
        <v>340</v>
      </c>
      <c r="C498" s="203" t="n">
        <f aca="false">SUM(D498:G498)</f>
        <v>0</v>
      </c>
      <c r="D498" s="210" t="n">
        <v>0</v>
      </c>
      <c r="E498" s="210" t="n">
        <v>0</v>
      </c>
      <c r="F498" s="210"/>
      <c r="G498" s="210"/>
      <c r="H498" s="198" t="n">
        <f aca="false">I498-C498</f>
        <v>0</v>
      </c>
      <c r="I498" s="199" t="n">
        <f aca="false">SUM(J498:M498)</f>
        <v>0</v>
      </c>
      <c r="J498" s="211"/>
      <c r="K498" s="210"/>
      <c r="L498" s="210"/>
      <c r="M498" s="210"/>
      <c r="N498" s="160"/>
      <c r="O498" s="202" t="n">
        <f aca="false">SUM(C498,I498)</f>
        <v>0</v>
      </c>
    </row>
    <row r="499" customFormat="false" ht="15.75" hidden="true" customHeight="false" outlineLevel="0" collapsed="false">
      <c r="A499" s="209" t="n">
        <v>2070806</v>
      </c>
      <c r="B499" s="23" t="s">
        <v>663</v>
      </c>
      <c r="C499" s="203" t="n">
        <f aca="false">SUM(D499:G499)</f>
        <v>0</v>
      </c>
      <c r="D499" s="210" t="n">
        <v>0</v>
      </c>
      <c r="E499" s="210" t="n">
        <v>0</v>
      </c>
      <c r="F499" s="210"/>
      <c r="G499" s="210"/>
      <c r="H499" s="198" t="n">
        <f aca="false">I499-C499</f>
        <v>0</v>
      </c>
      <c r="I499" s="199" t="n">
        <f aca="false">SUM(J499:M499)</f>
        <v>0</v>
      </c>
      <c r="J499" s="211"/>
      <c r="K499" s="210"/>
      <c r="L499" s="210"/>
      <c r="M499" s="210"/>
      <c r="N499" s="160"/>
      <c r="O499" s="202" t="n">
        <f aca="false">SUM(C499,I499)</f>
        <v>0</v>
      </c>
    </row>
    <row r="500" customFormat="false" ht="15.75" hidden="true" customHeight="false" outlineLevel="0" collapsed="false">
      <c r="A500" s="209" t="n">
        <v>2070807</v>
      </c>
      <c r="B500" s="23" t="s">
        <v>664</v>
      </c>
      <c r="C500" s="203" t="n">
        <f aca="false">SUM(D500:G500)</f>
        <v>0</v>
      </c>
      <c r="D500" s="210" t="n">
        <v>0</v>
      </c>
      <c r="E500" s="210" t="n">
        <v>0</v>
      </c>
      <c r="F500" s="210"/>
      <c r="G500" s="210"/>
      <c r="H500" s="198" t="n">
        <f aca="false">I500-C500</f>
        <v>0</v>
      </c>
      <c r="I500" s="199" t="n">
        <f aca="false">SUM(J500:M500)</f>
        <v>0</v>
      </c>
      <c r="J500" s="211"/>
      <c r="K500" s="210"/>
      <c r="L500" s="210"/>
      <c r="M500" s="210"/>
      <c r="N500" s="160"/>
      <c r="O500" s="202" t="n">
        <f aca="false">SUM(C500,I500)</f>
        <v>0</v>
      </c>
    </row>
    <row r="501" customFormat="false" ht="15.75" hidden="true" customHeight="false" outlineLevel="0" collapsed="false">
      <c r="A501" s="209" t="n">
        <v>2070808</v>
      </c>
      <c r="B501" s="214" t="s">
        <v>665</v>
      </c>
      <c r="C501" s="203" t="n">
        <f aca="false">SUM(D501:G501)</f>
        <v>0</v>
      </c>
      <c r="D501" s="210"/>
      <c r="E501" s="210"/>
      <c r="F501" s="210"/>
      <c r="G501" s="210"/>
      <c r="H501" s="198" t="n">
        <f aca="false">I501-C501</f>
        <v>0</v>
      </c>
      <c r="I501" s="199" t="n">
        <f aca="false">SUM(J501:M501)</f>
        <v>0</v>
      </c>
      <c r="J501" s="211"/>
      <c r="K501" s="210"/>
      <c r="L501" s="210"/>
      <c r="M501" s="210"/>
      <c r="N501" s="160"/>
      <c r="O501" s="202" t="n">
        <f aca="false">SUM(C501,I501)</f>
        <v>0</v>
      </c>
    </row>
    <row r="502" customFormat="false" ht="15.75" hidden="false" customHeight="false" outlineLevel="0" collapsed="false">
      <c r="A502" s="209" t="n">
        <v>2070899</v>
      </c>
      <c r="B502" s="23" t="s">
        <v>666</v>
      </c>
      <c r="C502" s="203" t="n">
        <f aca="false">SUM(D502:G502)</f>
        <v>531</v>
      </c>
      <c r="D502" s="210" t="n">
        <v>500</v>
      </c>
      <c r="E502" s="210" t="n">
        <v>31</v>
      </c>
      <c r="F502" s="210"/>
      <c r="G502" s="210"/>
      <c r="H502" s="198" t="n">
        <f aca="false">I502-C502</f>
        <v>364</v>
      </c>
      <c r="I502" s="199" t="n">
        <f aca="false">SUM(J502:M502)</f>
        <v>895</v>
      </c>
      <c r="J502" s="211" t="n">
        <v>843</v>
      </c>
      <c r="K502" s="210" t="n">
        <v>52</v>
      </c>
      <c r="L502" s="210"/>
      <c r="M502" s="210"/>
      <c r="N502" s="160"/>
      <c r="O502" s="202" t="n">
        <f aca="false">SUM(C502,I502)</f>
        <v>1426</v>
      </c>
    </row>
    <row r="503" customFormat="false" ht="15.75" hidden="false" customHeight="false" outlineLevel="0" collapsed="false">
      <c r="A503" s="209"/>
      <c r="B503" s="23" t="s">
        <v>667</v>
      </c>
      <c r="C503" s="203" t="n">
        <f aca="false">SUM(D503:G503)</f>
        <v>4275</v>
      </c>
      <c r="D503" s="207" t="n">
        <f aca="false">SUM(D504:D506)</f>
        <v>27</v>
      </c>
      <c r="E503" s="207" t="n">
        <f aca="false">SUM(E504:E506)</f>
        <v>4248</v>
      </c>
      <c r="F503" s="207" t="n">
        <f aca="false">SUM(F504:F506)</f>
        <v>0</v>
      </c>
      <c r="G503" s="207" t="n">
        <f aca="false">SUM(G504:G506)</f>
        <v>0</v>
      </c>
      <c r="H503" s="198" t="n">
        <f aca="false">I503-C503</f>
        <v>-1659</v>
      </c>
      <c r="I503" s="199" t="n">
        <f aca="false">SUM(J503:M503)</f>
        <v>2616</v>
      </c>
      <c r="J503" s="208" t="n">
        <f aca="false">SUM(J504:J506)</f>
        <v>133</v>
      </c>
      <c r="K503" s="207" t="n">
        <f aca="false">SUM(K504:K506)</f>
        <v>576</v>
      </c>
      <c r="L503" s="207" t="n">
        <f aca="false">SUM(L504:L506)</f>
        <v>0</v>
      </c>
      <c r="M503" s="207" t="n">
        <f aca="false">SUM(M504:M506)</f>
        <v>1907</v>
      </c>
      <c r="N503" s="160"/>
      <c r="O503" s="202" t="n">
        <f aca="false">SUM(C503,I503)</f>
        <v>6891</v>
      </c>
    </row>
    <row r="504" customFormat="false" ht="15.75" hidden="false" customHeight="false" outlineLevel="0" collapsed="false">
      <c r="A504" s="209" t="n">
        <v>2079902</v>
      </c>
      <c r="B504" s="23" t="s">
        <v>668</v>
      </c>
      <c r="C504" s="203" t="n">
        <f aca="false">SUM(D504:G504)</f>
        <v>0</v>
      </c>
      <c r="D504" s="210" t="n">
        <v>0</v>
      </c>
      <c r="E504" s="210" t="n">
        <v>0</v>
      </c>
      <c r="F504" s="210"/>
      <c r="G504" s="210"/>
      <c r="H504" s="198" t="n">
        <f aca="false">I504-C504</f>
        <v>353</v>
      </c>
      <c r="I504" s="199" t="n">
        <f aca="false">SUM(J504:M504)</f>
        <v>353</v>
      </c>
      <c r="J504" s="211" t="n">
        <v>0</v>
      </c>
      <c r="K504" s="210" t="n">
        <v>207</v>
      </c>
      <c r="L504" s="210" t="n">
        <v>0</v>
      </c>
      <c r="M504" s="210" t="n">
        <v>146</v>
      </c>
      <c r="N504" s="160"/>
      <c r="O504" s="202" t="n">
        <f aca="false">SUM(C504,I504)</f>
        <v>353</v>
      </c>
    </row>
    <row r="505" customFormat="false" ht="15.75" hidden="true" customHeight="false" outlineLevel="0" collapsed="false">
      <c r="A505" s="209" t="n">
        <v>2079903</v>
      </c>
      <c r="B505" s="23" t="s">
        <v>669</v>
      </c>
      <c r="C505" s="203" t="n">
        <f aca="false">SUM(D505:G505)</f>
        <v>0</v>
      </c>
      <c r="D505" s="210"/>
      <c r="E505" s="210"/>
      <c r="F505" s="210"/>
      <c r="G505" s="210"/>
      <c r="H505" s="198" t="n">
        <f aca="false">I505-C505</f>
        <v>0</v>
      </c>
      <c r="I505" s="199" t="n">
        <f aca="false">SUM(J505:M505)</f>
        <v>0</v>
      </c>
      <c r="J505" s="211" t="n">
        <v>0</v>
      </c>
      <c r="K505" s="210" t="n">
        <v>0</v>
      </c>
      <c r="L505" s="210" t="n">
        <v>0</v>
      </c>
      <c r="M505" s="210" t="n">
        <v>0</v>
      </c>
      <c r="N505" s="160"/>
      <c r="O505" s="202" t="n">
        <f aca="false">SUM(C505,I505)</f>
        <v>0</v>
      </c>
    </row>
    <row r="506" customFormat="false" ht="28.5" hidden="false" customHeight="false" outlineLevel="0" collapsed="false">
      <c r="A506" s="209" t="n">
        <v>2079999</v>
      </c>
      <c r="B506" s="23" t="s">
        <v>670</v>
      </c>
      <c r="C506" s="203" t="n">
        <f aca="false">SUM(D506:G506)</f>
        <v>4275</v>
      </c>
      <c r="D506" s="210" t="n">
        <v>27</v>
      </c>
      <c r="E506" s="210" t="n">
        <v>4248</v>
      </c>
      <c r="F506" s="222"/>
      <c r="G506" s="222"/>
      <c r="H506" s="198" t="n">
        <f aca="false">I506-C506</f>
        <v>-2012</v>
      </c>
      <c r="I506" s="199" t="n">
        <f aca="false">SUM(J506:M506)</f>
        <v>2263</v>
      </c>
      <c r="J506" s="211" t="n">
        <v>133</v>
      </c>
      <c r="K506" s="210" t="n">
        <v>369</v>
      </c>
      <c r="L506" s="222" t="n">
        <v>0</v>
      </c>
      <c r="M506" s="222" t="n">
        <v>1761</v>
      </c>
      <c r="N506" s="160"/>
      <c r="O506" s="202" t="n">
        <f aca="false">SUM(C506,I506)</f>
        <v>6538</v>
      </c>
      <c r="Q506" s="220"/>
    </row>
    <row r="507" customFormat="false" ht="15.75" hidden="false" customHeight="false" outlineLevel="0" collapsed="false">
      <c r="A507" s="209"/>
      <c r="B507" s="23" t="s">
        <v>671</v>
      </c>
      <c r="C507" s="203" t="n">
        <f aca="false">SUM(D507:G507)</f>
        <v>76004</v>
      </c>
      <c r="D507" s="204" t="n">
        <f aca="false">D508+D527+D535+D537+D546+D550+D560+D570+D577+D585+D594+D599+D602+D605+D608+D611+D614+D618+D623+D631+D634</f>
        <v>68515</v>
      </c>
      <c r="E507" s="204" t="n">
        <f aca="false">E508+E527+E535+E537+E546+E550+E560+E570+E577+E585+E594+E599+E602+E605+E608+E611+E614+E618+E623+E631+E634</f>
        <v>7489</v>
      </c>
      <c r="F507" s="204" t="n">
        <f aca="false">F508+F527+F535+F537+F546+F550+F560+F570+F577+F585+F594+F599+F602+F605+F608+F611+F614+F618+F623+F631+F634</f>
        <v>0</v>
      </c>
      <c r="G507" s="204" t="n">
        <f aca="false">G508+G527+G535+G537+G546+G550+G560+G570+G577+G585+G594+G599+G602+G605+G608+G611+G614+G618+G623+G631+G634</f>
        <v>0</v>
      </c>
      <c r="H507" s="198" t="n">
        <f aca="false">I507-C507</f>
        <v>-20025</v>
      </c>
      <c r="I507" s="199" t="n">
        <f aca="false">SUM(J507:M507)</f>
        <v>55979</v>
      </c>
      <c r="J507" s="205" t="n">
        <f aca="false">J508+J527+J535+J537+J546+J550+J560+J570+J577+J585+J594+J599+J602+J605+J608+J611+J614+J618+J623+J631+J634</f>
        <v>52783</v>
      </c>
      <c r="K507" s="204" t="n">
        <f aca="false">K508+K527+K535+K537+K546+K550+K560+K570+K577+K585+K594+K599+K602+K605+K608+K611+K614+K618+K623+K631+K634</f>
        <v>2221</v>
      </c>
      <c r="L507" s="204" t="n">
        <f aca="false">L508+L527+L535+L537+L546+L550+L560+L570+L577+L585+L594+L599+L602+L605+L608+L611+L614+L618+L623+L631+L634</f>
        <v>0</v>
      </c>
      <c r="M507" s="204" t="n">
        <f aca="false">M508+M527+M535+M537+M546+M550+M560+M570+M577+M585+M594+M599+M602+M605+M608+M611+M614+M618+M623+M631+M634</f>
        <v>975</v>
      </c>
      <c r="N507" s="160"/>
      <c r="O507" s="202" t="n">
        <f aca="false">SUM(C507,I507)</f>
        <v>131983</v>
      </c>
    </row>
    <row r="508" customFormat="false" ht="15.75" hidden="false" customHeight="false" outlineLevel="0" collapsed="false">
      <c r="A508" s="209"/>
      <c r="B508" s="23" t="s">
        <v>672</v>
      </c>
      <c r="C508" s="203" t="n">
        <f aca="false">SUM(D508:G508)</f>
        <v>8780</v>
      </c>
      <c r="D508" s="207" t="n">
        <f aca="false">SUM(D509:D526)</f>
        <v>3714</v>
      </c>
      <c r="E508" s="207" t="n">
        <f aca="false">SUM(E509:E526)</f>
        <v>5066</v>
      </c>
      <c r="F508" s="207" t="n">
        <f aca="false">SUM(F509:F526)</f>
        <v>0</v>
      </c>
      <c r="G508" s="207" t="n">
        <f aca="false">SUM(G509:G526)</f>
        <v>0</v>
      </c>
      <c r="H508" s="198" t="n">
        <f aca="false">I508-C508</f>
        <v>-4767</v>
      </c>
      <c r="I508" s="199" t="n">
        <f aca="false">SUM(J508:M508)</f>
        <v>4013</v>
      </c>
      <c r="J508" s="208" t="n">
        <f aca="false">SUM(J509:J526)</f>
        <v>3602</v>
      </c>
      <c r="K508" s="207" t="n">
        <f aca="false">SUM(K509:K526)</f>
        <v>295</v>
      </c>
      <c r="L508" s="207" t="n">
        <f aca="false">SUM(L509:L526)</f>
        <v>0</v>
      </c>
      <c r="M508" s="207" t="n">
        <f aca="false">SUM(M509:M526)</f>
        <v>116</v>
      </c>
      <c r="N508" s="160"/>
      <c r="O508" s="202" t="n">
        <f aca="false">SUM(C508,I508)</f>
        <v>12793</v>
      </c>
    </row>
    <row r="509" customFormat="false" ht="15.75" hidden="false" customHeight="false" outlineLevel="0" collapsed="false">
      <c r="A509" s="209" t="n">
        <v>2080101</v>
      </c>
      <c r="B509" s="23" t="s">
        <v>338</v>
      </c>
      <c r="C509" s="203" t="n">
        <f aca="false">SUM(D509:G509)</f>
        <v>1228</v>
      </c>
      <c r="D509" s="210" t="n">
        <v>1228</v>
      </c>
      <c r="E509" s="210" t="n">
        <v>0</v>
      </c>
      <c r="F509" s="210"/>
      <c r="G509" s="210"/>
      <c r="H509" s="198" t="n">
        <f aca="false">I509-C509</f>
        <v>2</v>
      </c>
      <c r="I509" s="199" t="n">
        <f aca="false">SUM(J509:M509)</f>
        <v>1230</v>
      </c>
      <c r="J509" s="211" t="n">
        <v>1230</v>
      </c>
      <c r="K509" s="210" t="n">
        <v>0</v>
      </c>
      <c r="L509" s="210" t="n">
        <v>0</v>
      </c>
      <c r="M509" s="210" t="n">
        <v>0</v>
      </c>
      <c r="N509" s="160"/>
      <c r="O509" s="202" t="n">
        <f aca="false">SUM(C509,I509)</f>
        <v>2458</v>
      </c>
    </row>
    <row r="510" customFormat="false" ht="15.75" hidden="false" customHeight="false" outlineLevel="0" collapsed="false">
      <c r="A510" s="209" t="n">
        <v>2080102</v>
      </c>
      <c r="B510" s="23" t="s">
        <v>339</v>
      </c>
      <c r="C510" s="203" t="n">
        <f aca="false">SUM(D510:G510)</f>
        <v>481</v>
      </c>
      <c r="D510" s="210" t="n">
        <v>481</v>
      </c>
      <c r="E510" s="210" t="n">
        <v>0</v>
      </c>
      <c r="F510" s="210"/>
      <c r="G510" s="210"/>
      <c r="H510" s="198" t="n">
        <f aca="false">I510-C510</f>
        <v>-23</v>
      </c>
      <c r="I510" s="199" t="n">
        <f aca="false">SUM(J510:M510)</f>
        <v>458</v>
      </c>
      <c r="J510" s="211" t="n">
        <v>458</v>
      </c>
      <c r="K510" s="210" t="n">
        <v>0</v>
      </c>
      <c r="L510" s="210" t="n">
        <v>0</v>
      </c>
      <c r="M510" s="210" t="n">
        <v>0</v>
      </c>
      <c r="N510" s="160"/>
      <c r="O510" s="202" t="n">
        <f aca="false">SUM(C510,I510)</f>
        <v>939</v>
      </c>
    </row>
    <row r="511" customFormat="false" ht="15.75" hidden="true" customHeight="false" outlineLevel="0" collapsed="false">
      <c r="A511" s="209" t="n">
        <v>2080103</v>
      </c>
      <c r="B511" s="23" t="s">
        <v>340</v>
      </c>
      <c r="C511" s="203" t="n">
        <f aca="false">SUM(D511:G511)</f>
        <v>0</v>
      </c>
      <c r="D511" s="210" t="n">
        <v>0</v>
      </c>
      <c r="E511" s="210" t="n">
        <v>0</v>
      </c>
      <c r="F511" s="210"/>
      <c r="G511" s="210"/>
      <c r="H511" s="198" t="n">
        <f aca="false">I511-C511</f>
        <v>0</v>
      </c>
      <c r="I511" s="199" t="n">
        <f aca="false">SUM(J511:M511)</f>
        <v>0</v>
      </c>
      <c r="J511" s="211" t="n">
        <v>0</v>
      </c>
      <c r="K511" s="210" t="n">
        <v>0</v>
      </c>
      <c r="L511" s="210" t="n">
        <v>0</v>
      </c>
      <c r="M511" s="210" t="n">
        <v>0</v>
      </c>
      <c r="N511" s="160"/>
      <c r="O511" s="202" t="n">
        <f aca="false">SUM(C511,I511)</f>
        <v>0</v>
      </c>
    </row>
    <row r="512" customFormat="false" ht="15.75" hidden="false" customHeight="false" outlineLevel="0" collapsed="false">
      <c r="A512" s="209" t="n">
        <v>2080104</v>
      </c>
      <c r="B512" s="23" t="s">
        <v>673</v>
      </c>
      <c r="C512" s="203" t="n">
        <f aca="false">SUM(D512:G512)</f>
        <v>110</v>
      </c>
      <c r="D512" s="210" t="n">
        <v>110</v>
      </c>
      <c r="E512" s="210" t="n">
        <v>0</v>
      </c>
      <c r="F512" s="210"/>
      <c r="G512" s="210"/>
      <c r="H512" s="198" t="n">
        <f aca="false">I512-C512</f>
        <v>-17</v>
      </c>
      <c r="I512" s="199" t="n">
        <f aca="false">SUM(J512:M512)</f>
        <v>93</v>
      </c>
      <c r="J512" s="211" t="n">
        <v>93</v>
      </c>
      <c r="K512" s="210" t="n">
        <v>0</v>
      </c>
      <c r="L512" s="210" t="n">
        <v>0</v>
      </c>
      <c r="M512" s="210" t="n">
        <v>0</v>
      </c>
      <c r="N512" s="160"/>
      <c r="O512" s="202" t="n">
        <f aca="false">SUM(C512,I512)</f>
        <v>203</v>
      </c>
    </row>
    <row r="513" customFormat="false" ht="15.75" hidden="true" customHeight="false" outlineLevel="0" collapsed="false">
      <c r="A513" s="209" t="n">
        <v>2080105</v>
      </c>
      <c r="B513" s="23" t="s">
        <v>674</v>
      </c>
      <c r="C513" s="203" t="n">
        <f aca="false">SUM(D513:G513)</f>
        <v>0</v>
      </c>
      <c r="D513" s="210" t="n">
        <v>0</v>
      </c>
      <c r="E513" s="210" t="n">
        <v>0</v>
      </c>
      <c r="F513" s="210"/>
      <c r="G513" s="210"/>
      <c r="H513" s="198" t="n">
        <f aca="false">I513-C513</f>
        <v>0</v>
      </c>
      <c r="I513" s="199" t="n">
        <f aca="false">SUM(J513:M513)</f>
        <v>0</v>
      </c>
      <c r="J513" s="211" t="n">
        <v>0</v>
      </c>
      <c r="K513" s="210" t="n">
        <v>0</v>
      </c>
      <c r="L513" s="210" t="n">
        <v>0</v>
      </c>
      <c r="M513" s="210" t="n">
        <v>0</v>
      </c>
      <c r="N513" s="160"/>
      <c r="O513" s="202" t="n">
        <f aca="false">SUM(C513,I513)</f>
        <v>0</v>
      </c>
    </row>
    <row r="514" customFormat="false" ht="15.75" hidden="false" customHeight="false" outlineLevel="0" collapsed="false">
      <c r="A514" s="209" t="n">
        <v>2080106</v>
      </c>
      <c r="B514" s="23" t="s">
        <v>675</v>
      </c>
      <c r="C514" s="203" t="n">
        <f aca="false">SUM(D514:G514)</f>
        <v>303</v>
      </c>
      <c r="D514" s="210" t="n">
        <v>303</v>
      </c>
      <c r="E514" s="210" t="n">
        <v>0</v>
      </c>
      <c r="F514" s="210"/>
      <c r="G514" s="210"/>
      <c r="H514" s="198" t="n">
        <f aca="false">I514-C514</f>
        <v>-27</v>
      </c>
      <c r="I514" s="199" t="n">
        <f aca="false">SUM(J514:M514)</f>
        <v>276</v>
      </c>
      <c r="J514" s="211" t="n">
        <v>276</v>
      </c>
      <c r="K514" s="210" t="n">
        <v>0</v>
      </c>
      <c r="L514" s="210" t="n">
        <v>0</v>
      </c>
      <c r="M514" s="210" t="n">
        <v>0</v>
      </c>
      <c r="N514" s="160"/>
      <c r="O514" s="202" t="n">
        <f aca="false">SUM(C514,I514)</f>
        <v>579</v>
      </c>
    </row>
    <row r="515" customFormat="false" ht="15.75" hidden="false" customHeight="false" outlineLevel="0" collapsed="false">
      <c r="A515" s="209" t="n">
        <v>2080107</v>
      </c>
      <c r="B515" s="23" t="s">
        <v>676</v>
      </c>
      <c r="C515" s="203" t="n">
        <f aca="false">SUM(D515:G515)</f>
        <v>1067</v>
      </c>
      <c r="D515" s="210" t="n">
        <v>1067</v>
      </c>
      <c r="E515" s="210" t="n">
        <v>0</v>
      </c>
      <c r="F515" s="210"/>
      <c r="G515" s="210"/>
      <c r="H515" s="198" t="n">
        <f aca="false">I515-C515</f>
        <v>-1067</v>
      </c>
      <c r="I515" s="199" t="n">
        <f aca="false">SUM(J515:M515)</f>
        <v>0</v>
      </c>
      <c r="J515" s="211" t="n">
        <v>0</v>
      </c>
      <c r="K515" s="210" t="n">
        <v>0</v>
      </c>
      <c r="L515" s="210" t="n">
        <v>0</v>
      </c>
      <c r="M515" s="210" t="n">
        <v>0</v>
      </c>
      <c r="N515" s="160"/>
      <c r="O515" s="202" t="n">
        <f aca="false">SUM(C515,I515)</f>
        <v>1067</v>
      </c>
    </row>
    <row r="516" customFormat="false" ht="15.75" hidden="true" customHeight="false" outlineLevel="0" collapsed="false">
      <c r="A516" s="209" t="n">
        <v>2080108</v>
      </c>
      <c r="B516" s="214" t="s">
        <v>379</v>
      </c>
      <c r="C516" s="203" t="n">
        <f aca="false">SUM(D516:G516)</f>
        <v>0</v>
      </c>
      <c r="D516" s="210" t="n">
        <v>0</v>
      </c>
      <c r="E516" s="210" t="n">
        <v>0</v>
      </c>
      <c r="F516" s="210"/>
      <c r="G516" s="210"/>
      <c r="H516" s="198" t="n">
        <f aca="false">I516-C516</f>
        <v>0</v>
      </c>
      <c r="I516" s="199" t="n">
        <f aca="false">SUM(J516:M516)</f>
        <v>0</v>
      </c>
      <c r="J516" s="211" t="n">
        <v>0</v>
      </c>
      <c r="K516" s="210" t="n">
        <v>0</v>
      </c>
      <c r="L516" s="210" t="n">
        <v>0</v>
      </c>
      <c r="M516" s="210" t="n">
        <v>0</v>
      </c>
      <c r="N516" s="160"/>
      <c r="O516" s="202" t="n">
        <f aca="false">SUM(C516,I516)</f>
        <v>0</v>
      </c>
    </row>
    <row r="517" customFormat="false" ht="15.75" hidden="false" customHeight="false" outlineLevel="0" collapsed="false">
      <c r="A517" s="209" t="n">
        <v>2080109</v>
      </c>
      <c r="B517" s="214" t="s">
        <v>677</v>
      </c>
      <c r="C517" s="203" t="n">
        <f aca="false">SUM(D517:G517)</f>
        <v>0</v>
      </c>
      <c r="D517" s="210" t="n">
        <v>0</v>
      </c>
      <c r="E517" s="210" t="n">
        <v>0</v>
      </c>
      <c r="F517" s="210"/>
      <c r="G517" s="210"/>
      <c r="H517" s="198" t="n">
        <f aca="false">I517-C517</f>
        <v>979</v>
      </c>
      <c r="I517" s="199" t="n">
        <f aca="false">SUM(J517:M517)</f>
        <v>979</v>
      </c>
      <c r="J517" s="211" t="n">
        <v>979</v>
      </c>
      <c r="K517" s="210" t="n">
        <v>0</v>
      </c>
      <c r="L517" s="210" t="n">
        <v>0</v>
      </c>
      <c r="M517" s="210" t="n">
        <v>0</v>
      </c>
      <c r="N517" s="160"/>
      <c r="O517" s="202" t="n">
        <f aca="false">SUM(C517,I517)</f>
        <v>979</v>
      </c>
    </row>
    <row r="518" customFormat="false" ht="15.75" hidden="true" customHeight="false" outlineLevel="0" collapsed="false">
      <c r="A518" s="209" t="n">
        <v>2080110</v>
      </c>
      <c r="B518" s="214" t="s">
        <v>678</v>
      </c>
      <c r="C518" s="203" t="n">
        <f aca="false">SUM(D518:G518)</f>
        <v>0</v>
      </c>
      <c r="D518" s="210" t="n">
        <v>0</v>
      </c>
      <c r="E518" s="210" t="n">
        <v>0</v>
      </c>
      <c r="F518" s="210"/>
      <c r="G518" s="210"/>
      <c r="H518" s="198" t="n">
        <f aca="false">I518-C518</f>
        <v>0</v>
      </c>
      <c r="I518" s="199" t="n">
        <f aca="false">SUM(J518:M518)</f>
        <v>0</v>
      </c>
      <c r="J518" s="211" t="n">
        <v>0</v>
      </c>
      <c r="K518" s="210" t="n">
        <v>0</v>
      </c>
      <c r="L518" s="210" t="n">
        <v>0</v>
      </c>
      <c r="M518" s="210" t="n">
        <v>0</v>
      </c>
      <c r="N518" s="160"/>
      <c r="O518" s="202" t="n">
        <f aca="false">SUM(C518,I518)</f>
        <v>0</v>
      </c>
    </row>
    <row r="519" customFormat="false" ht="28.5" hidden="false" customHeight="false" outlineLevel="0" collapsed="false">
      <c r="A519" s="209" t="n">
        <v>2080111</v>
      </c>
      <c r="B519" s="214" t="s">
        <v>679</v>
      </c>
      <c r="C519" s="203" t="n">
        <f aca="false">SUM(D519:G519)</f>
        <v>70</v>
      </c>
      <c r="D519" s="210" t="n">
        <v>70</v>
      </c>
      <c r="E519" s="210" t="n">
        <v>0</v>
      </c>
      <c r="F519" s="210"/>
      <c r="G519" s="210"/>
      <c r="H519" s="198" t="n">
        <f aca="false">I519-C519</f>
        <v>-7</v>
      </c>
      <c r="I519" s="199" t="n">
        <f aca="false">SUM(J519:M519)</f>
        <v>63</v>
      </c>
      <c r="J519" s="211" t="n">
        <v>63</v>
      </c>
      <c r="K519" s="210" t="n">
        <v>0</v>
      </c>
      <c r="L519" s="210" t="n">
        <v>0</v>
      </c>
      <c r="M519" s="210" t="n">
        <v>0</v>
      </c>
      <c r="N519" s="160"/>
      <c r="O519" s="202" t="n">
        <f aca="false">SUM(C519,I519)</f>
        <v>133</v>
      </c>
    </row>
    <row r="520" customFormat="false" ht="15.75" hidden="true" customHeight="false" outlineLevel="0" collapsed="false">
      <c r="A520" s="209" t="n">
        <v>2080112</v>
      </c>
      <c r="B520" s="214" t="s">
        <v>680</v>
      </c>
      <c r="C520" s="203" t="n">
        <f aca="false">SUM(D520:G520)</f>
        <v>0</v>
      </c>
      <c r="D520" s="210" t="n">
        <v>0</v>
      </c>
      <c r="E520" s="210" t="n">
        <v>0</v>
      </c>
      <c r="F520" s="210"/>
      <c r="G520" s="210"/>
      <c r="H520" s="198" t="n">
        <f aca="false">I520-C520</f>
        <v>0</v>
      </c>
      <c r="I520" s="199" t="n">
        <f aca="false">SUM(J520:M520)</f>
        <v>0</v>
      </c>
      <c r="J520" s="211" t="n">
        <v>0</v>
      </c>
      <c r="K520" s="210" t="n">
        <v>0</v>
      </c>
      <c r="L520" s="210" t="n">
        <v>0</v>
      </c>
      <c r="M520" s="210" t="n">
        <v>0</v>
      </c>
      <c r="N520" s="160"/>
      <c r="O520" s="202" t="n">
        <f aca="false">SUM(C520,I520)</f>
        <v>0</v>
      </c>
    </row>
    <row r="521" customFormat="false" ht="15.75" hidden="true" customHeight="false" outlineLevel="0" collapsed="false">
      <c r="A521" s="209" t="n">
        <v>2080113</v>
      </c>
      <c r="B521" s="214" t="s">
        <v>681</v>
      </c>
      <c r="C521" s="203" t="n">
        <f aca="false">SUM(D521:G521)</f>
        <v>0</v>
      </c>
      <c r="D521" s="210" t="n">
        <v>0</v>
      </c>
      <c r="E521" s="210" t="n">
        <v>0</v>
      </c>
      <c r="F521" s="210"/>
      <c r="G521" s="210"/>
      <c r="H521" s="198" t="n">
        <f aca="false">I521-C521</f>
        <v>0</v>
      </c>
      <c r="I521" s="199" t="n">
        <f aca="false">SUM(J521:M521)</f>
        <v>0</v>
      </c>
      <c r="J521" s="211" t="n">
        <v>0</v>
      </c>
      <c r="K521" s="210" t="n">
        <v>0</v>
      </c>
      <c r="L521" s="210" t="n">
        <v>0</v>
      </c>
      <c r="M521" s="210" t="n">
        <v>0</v>
      </c>
      <c r="N521" s="160"/>
      <c r="O521" s="202" t="n">
        <f aca="false">SUM(C521,I521)</f>
        <v>0</v>
      </c>
    </row>
    <row r="522" customFormat="false" ht="15.75" hidden="true" customHeight="false" outlineLevel="0" collapsed="false">
      <c r="A522" s="209" t="n">
        <v>2080114</v>
      </c>
      <c r="B522" s="214" t="s">
        <v>682</v>
      </c>
      <c r="C522" s="203" t="n">
        <f aca="false">SUM(D522:G522)</f>
        <v>0</v>
      </c>
      <c r="D522" s="210" t="n">
        <v>0</v>
      </c>
      <c r="E522" s="210" t="n">
        <v>0</v>
      </c>
      <c r="F522" s="210"/>
      <c r="G522" s="210"/>
      <c r="H522" s="198" t="n">
        <f aca="false">I522-C522</f>
        <v>0</v>
      </c>
      <c r="I522" s="199" t="n">
        <f aca="false">SUM(J522:M522)</f>
        <v>0</v>
      </c>
      <c r="J522" s="211" t="n">
        <v>0</v>
      </c>
      <c r="K522" s="210" t="n">
        <v>0</v>
      </c>
      <c r="L522" s="210" t="n">
        <v>0</v>
      </c>
      <c r="M522" s="210" t="n">
        <v>0</v>
      </c>
      <c r="N522" s="160"/>
      <c r="O522" s="202" t="n">
        <f aca="false">SUM(C522,I522)</f>
        <v>0</v>
      </c>
    </row>
    <row r="523" customFormat="false" ht="15.75" hidden="true" customHeight="false" outlineLevel="0" collapsed="false">
      <c r="A523" s="209" t="n">
        <v>2080115</v>
      </c>
      <c r="B523" s="214" t="s">
        <v>683</v>
      </c>
      <c r="C523" s="203" t="n">
        <f aca="false">SUM(D523:G523)</f>
        <v>0</v>
      </c>
      <c r="D523" s="210" t="n">
        <v>0</v>
      </c>
      <c r="E523" s="210" t="n">
        <v>0</v>
      </c>
      <c r="F523" s="210"/>
      <c r="G523" s="210"/>
      <c r="H523" s="198" t="n">
        <f aca="false">I523-C523</f>
        <v>0</v>
      </c>
      <c r="I523" s="199" t="n">
        <f aca="false">SUM(J523:M523)</f>
        <v>0</v>
      </c>
      <c r="J523" s="211" t="n">
        <v>0</v>
      </c>
      <c r="K523" s="210" t="n">
        <v>0</v>
      </c>
      <c r="L523" s="210" t="n">
        <v>0</v>
      </c>
      <c r="M523" s="210" t="n">
        <v>0</v>
      </c>
      <c r="N523" s="160"/>
      <c r="O523" s="202" t="n">
        <f aca="false">SUM(C523,I523)</f>
        <v>0</v>
      </c>
    </row>
    <row r="524" customFormat="false" ht="15.75" hidden="true" customHeight="false" outlineLevel="0" collapsed="false">
      <c r="A524" s="209" t="n">
        <v>2080116</v>
      </c>
      <c r="B524" s="214" t="s">
        <v>684</v>
      </c>
      <c r="C524" s="203" t="n">
        <f aca="false">SUM(D524:G524)</f>
        <v>0</v>
      </c>
      <c r="D524" s="210" t="n">
        <v>0</v>
      </c>
      <c r="E524" s="210" t="n">
        <v>0</v>
      </c>
      <c r="F524" s="210"/>
      <c r="G524" s="210"/>
      <c r="H524" s="198" t="n">
        <f aca="false">I524-C524</f>
        <v>0</v>
      </c>
      <c r="I524" s="199" t="n">
        <f aca="false">SUM(J524:M524)</f>
        <v>0</v>
      </c>
      <c r="J524" s="211" t="n">
        <v>0</v>
      </c>
      <c r="K524" s="210" t="n">
        <v>0</v>
      </c>
      <c r="L524" s="210" t="n">
        <v>0</v>
      </c>
      <c r="M524" s="210" t="n">
        <v>0</v>
      </c>
      <c r="N524" s="160"/>
      <c r="O524" s="202" t="n">
        <f aca="false">SUM(C524,I524)</f>
        <v>0</v>
      </c>
    </row>
    <row r="525" customFormat="false" ht="15.75" hidden="true" customHeight="false" outlineLevel="0" collapsed="false">
      <c r="A525" s="209" t="n">
        <v>2080150</v>
      </c>
      <c r="B525" s="214" t="s">
        <v>347</v>
      </c>
      <c r="C525" s="203" t="n">
        <f aca="false">SUM(D525:G525)</f>
        <v>0</v>
      </c>
      <c r="D525" s="210" t="n">
        <v>0</v>
      </c>
      <c r="E525" s="210" t="n">
        <v>0</v>
      </c>
      <c r="F525" s="210"/>
      <c r="G525" s="210"/>
      <c r="H525" s="198" t="n">
        <f aca="false">I525-C525</f>
        <v>0</v>
      </c>
      <c r="I525" s="199" t="n">
        <f aca="false">SUM(J525:M525)</f>
        <v>0</v>
      </c>
      <c r="J525" s="211" t="n">
        <v>0</v>
      </c>
      <c r="K525" s="210" t="n">
        <v>0</v>
      </c>
      <c r="L525" s="210" t="n">
        <v>0</v>
      </c>
      <c r="M525" s="210" t="n">
        <v>0</v>
      </c>
      <c r="N525" s="160"/>
      <c r="O525" s="202" t="n">
        <f aca="false">SUM(C525,I525)</f>
        <v>0</v>
      </c>
    </row>
    <row r="526" customFormat="false" ht="28.5" hidden="false" customHeight="false" outlineLevel="0" collapsed="false">
      <c r="A526" s="209" t="n">
        <v>2080199</v>
      </c>
      <c r="B526" s="214" t="s">
        <v>685</v>
      </c>
      <c r="C526" s="203" t="n">
        <f aca="false">SUM(D526:G526)</f>
        <v>5521</v>
      </c>
      <c r="D526" s="210" t="n">
        <v>455</v>
      </c>
      <c r="E526" s="210" t="n">
        <v>5066</v>
      </c>
      <c r="F526" s="210"/>
      <c r="G526" s="210"/>
      <c r="H526" s="198" t="n">
        <f aca="false">I526-C526</f>
        <v>-4607</v>
      </c>
      <c r="I526" s="199" t="n">
        <f aca="false">SUM(J526:M526)</f>
        <v>914</v>
      </c>
      <c r="J526" s="211" t="n">
        <v>503</v>
      </c>
      <c r="K526" s="210" t="n">
        <v>295</v>
      </c>
      <c r="L526" s="210" t="n">
        <v>0</v>
      </c>
      <c r="M526" s="210" t="n">
        <v>116</v>
      </c>
      <c r="N526" s="160"/>
      <c r="O526" s="202" t="n">
        <f aca="false">SUM(C526,I526)</f>
        <v>6435</v>
      </c>
      <c r="Q526" s="220"/>
    </row>
    <row r="527" customFormat="false" ht="15.75" hidden="false" customHeight="false" outlineLevel="0" collapsed="false">
      <c r="A527" s="209"/>
      <c r="B527" s="214" t="s">
        <v>686</v>
      </c>
      <c r="C527" s="203" t="n">
        <f aca="false">SUM(D527:G527)</f>
        <v>1141</v>
      </c>
      <c r="D527" s="207" t="n">
        <f aca="false">SUM(D528:D534)</f>
        <v>1141</v>
      </c>
      <c r="E527" s="207" t="n">
        <f aca="false">SUM(E528:E534)</f>
        <v>0</v>
      </c>
      <c r="F527" s="207" t="n">
        <f aca="false">SUM(F528:F534)</f>
        <v>0</v>
      </c>
      <c r="G527" s="207" t="n">
        <f aca="false">SUM(G528:G534)</f>
        <v>0</v>
      </c>
      <c r="H527" s="198" t="n">
        <f aca="false">I527-C527</f>
        <v>-501</v>
      </c>
      <c r="I527" s="199" t="n">
        <f aca="false">SUM(J527:M527)</f>
        <v>640</v>
      </c>
      <c r="J527" s="208" t="n">
        <f aca="false">SUM(J528:J534)</f>
        <v>637</v>
      </c>
      <c r="K527" s="207" t="n">
        <f aca="false">SUM(K528:K534)</f>
        <v>0</v>
      </c>
      <c r="L527" s="207" t="n">
        <f aca="false">SUM(L528:L534)</f>
        <v>0</v>
      </c>
      <c r="M527" s="207" t="n">
        <f aca="false">SUM(M528:M534)</f>
        <v>3</v>
      </c>
      <c r="N527" s="160"/>
      <c r="O527" s="202" t="n">
        <f aca="false">SUM(C527,I527)</f>
        <v>1781</v>
      </c>
    </row>
    <row r="528" customFormat="false" ht="15.75" hidden="false" customHeight="false" outlineLevel="0" collapsed="false">
      <c r="A528" s="209" t="n">
        <v>2080201</v>
      </c>
      <c r="B528" s="223" t="s">
        <v>338</v>
      </c>
      <c r="C528" s="203" t="n">
        <f aca="false">SUM(D528:G528)</f>
        <v>512</v>
      </c>
      <c r="D528" s="210" t="n">
        <v>512</v>
      </c>
      <c r="E528" s="210"/>
      <c r="F528" s="210"/>
      <c r="G528" s="210"/>
      <c r="H528" s="198" t="n">
        <f aca="false">I528-C528</f>
        <v>0</v>
      </c>
      <c r="I528" s="199" t="n">
        <f aca="false">SUM(J528:M528)</f>
        <v>512</v>
      </c>
      <c r="J528" s="211" t="n">
        <v>512</v>
      </c>
      <c r="K528" s="210" t="n">
        <v>0</v>
      </c>
      <c r="L528" s="210" t="n">
        <v>0</v>
      </c>
      <c r="M528" s="210" t="n">
        <v>0</v>
      </c>
      <c r="N528" s="160"/>
      <c r="O528" s="202" t="n">
        <f aca="false">SUM(C528,I528)</f>
        <v>1024</v>
      </c>
    </row>
    <row r="529" customFormat="false" ht="15.75" hidden="true" customHeight="false" outlineLevel="0" collapsed="false">
      <c r="A529" s="209" t="n">
        <v>2080202</v>
      </c>
      <c r="B529" s="214" t="s">
        <v>339</v>
      </c>
      <c r="C529" s="203" t="n">
        <f aca="false">SUM(D529:G529)</f>
        <v>0</v>
      </c>
      <c r="D529" s="210" t="n">
        <v>0</v>
      </c>
      <c r="E529" s="210" t="n">
        <v>0</v>
      </c>
      <c r="F529" s="210"/>
      <c r="G529" s="210"/>
      <c r="H529" s="198" t="n">
        <f aca="false">I529-C529</f>
        <v>0</v>
      </c>
      <c r="I529" s="199" t="n">
        <f aca="false">SUM(J529:M529)</f>
        <v>0</v>
      </c>
      <c r="J529" s="211" t="n">
        <v>0</v>
      </c>
      <c r="K529" s="210" t="n">
        <v>0</v>
      </c>
      <c r="L529" s="210" t="n">
        <v>0</v>
      </c>
      <c r="M529" s="210" t="n">
        <v>0</v>
      </c>
      <c r="N529" s="160"/>
      <c r="O529" s="202" t="n">
        <f aca="false">SUM(C529,I529)</f>
        <v>0</v>
      </c>
    </row>
    <row r="530" customFormat="false" ht="15.75" hidden="true" customHeight="false" outlineLevel="0" collapsed="false">
      <c r="A530" s="209" t="n">
        <v>2080203</v>
      </c>
      <c r="B530" s="214" t="s">
        <v>340</v>
      </c>
      <c r="C530" s="203" t="n">
        <f aca="false">SUM(D530:G530)</f>
        <v>0</v>
      </c>
      <c r="D530" s="210" t="n">
        <v>0</v>
      </c>
      <c r="E530" s="210" t="n">
        <v>0</v>
      </c>
      <c r="F530" s="210"/>
      <c r="G530" s="210"/>
      <c r="H530" s="198" t="n">
        <f aca="false">I530-C530</f>
        <v>0</v>
      </c>
      <c r="I530" s="199" t="n">
        <f aca="false">SUM(J530:M530)</f>
        <v>0</v>
      </c>
      <c r="J530" s="211" t="n">
        <v>0</v>
      </c>
      <c r="K530" s="210" t="n">
        <v>0</v>
      </c>
      <c r="L530" s="210" t="n">
        <v>0</v>
      </c>
      <c r="M530" s="210" t="n">
        <v>0</v>
      </c>
      <c r="N530" s="160"/>
      <c r="O530" s="202" t="n">
        <f aca="false">SUM(C530,I530)</f>
        <v>0</v>
      </c>
    </row>
    <row r="531" customFormat="false" ht="15.75" hidden="true" customHeight="false" outlineLevel="0" collapsed="false">
      <c r="A531" s="209" t="n">
        <v>2080206</v>
      </c>
      <c r="B531" s="214" t="s">
        <v>687</v>
      </c>
      <c r="C531" s="203" t="n">
        <f aca="false">SUM(D531:G531)</f>
        <v>0</v>
      </c>
      <c r="D531" s="210" t="n">
        <v>0</v>
      </c>
      <c r="E531" s="210" t="n">
        <v>0</v>
      </c>
      <c r="F531" s="210"/>
      <c r="G531" s="210"/>
      <c r="H531" s="198" t="n">
        <f aca="false">I531-C531</f>
        <v>0</v>
      </c>
      <c r="I531" s="199" t="n">
        <f aca="false">SUM(J531:M531)</f>
        <v>0</v>
      </c>
      <c r="J531" s="211" t="n">
        <v>0</v>
      </c>
      <c r="K531" s="210" t="n">
        <v>0</v>
      </c>
      <c r="L531" s="210" t="n">
        <v>0</v>
      </c>
      <c r="M531" s="210" t="n">
        <v>0</v>
      </c>
      <c r="N531" s="160"/>
      <c r="O531" s="202" t="n">
        <f aca="false">SUM(C531,I531)</f>
        <v>0</v>
      </c>
    </row>
    <row r="532" customFormat="false" ht="15.75" hidden="false" customHeight="false" outlineLevel="0" collapsed="false">
      <c r="A532" s="209" t="n">
        <v>2080207</v>
      </c>
      <c r="B532" s="214" t="s">
        <v>688</v>
      </c>
      <c r="C532" s="203" t="n">
        <f aca="false">SUM(D532:G532)</f>
        <v>23</v>
      </c>
      <c r="D532" s="210" t="n">
        <v>23</v>
      </c>
      <c r="E532" s="210" t="n">
        <v>0</v>
      </c>
      <c r="F532" s="210"/>
      <c r="G532" s="210"/>
      <c r="H532" s="198" t="n">
        <f aca="false">I532-C532</f>
        <v>-19</v>
      </c>
      <c r="I532" s="199" t="n">
        <f aca="false">SUM(J532:M532)</f>
        <v>4</v>
      </c>
      <c r="J532" s="211" t="n">
        <v>4</v>
      </c>
      <c r="K532" s="210" t="n">
        <v>0</v>
      </c>
      <c r="L532" s="210" t="n">
        <v>0</v>
      </c>
      <c r="M532" s="210" t="n">
        <v>0</v>
      </c>
      <c r="N532" s="160"/>
      <c r="O532" s="202" t="n">
        <f aca="false">SUM(C532,I532)</f>
        <v>27</v>
      </c>
    </row>
    <row r="533" customFormat="false" ht="15.75" hidden="false" customHeight="false" outlineLevel="0" collapsed="false">
      <c r="A533" s="209" t="n">
        <v>2080208</v>
      </c>
      <c r="B533" s="214" t="s">
        <v>689</v>
      </c>
      <c r="C533" s="203" t="n">
        <f aca="false">SUM(D533:G533)</f>
        <v>30</v>
      </c>
      <c r="D533" s="210" t="n">
        <v>30</v>
      </c>
      <c r="E533" s="210" t="n">
        <v>0</v>
      </c>
      <c r="F533" s="210"/>
      <c r="G533" s="210"/>
      <c r="H533" s="198" t="n">
        <f aca="false">I533-C533</f>
        <v>-7</v>
      </c>
      <c r="I533" s="199" t="n">
        <f aca="false">SUM(J533:M533)</f>
        <v>23</v>
      </c>
      <c r="J533" s="211" t="n">
        <v>23</v>
      </c>
      <c r="K533" s="210" t="n">
        <v>0</v>
      </c>
      <c r="L533" s="210" t="n">
        <v>0</v>
      </c>
      <c r="M533" s="210" t="n">
        <v>0</v>
      </c>
      <c r="N533" s="160"/>
      <c r="O533" s="202" t="n">
        <f aca="false">SUM(C533,I533)</f>
        <v>53</v>
      </c>
    </row>
    <row r="534" customFormat="false" ht="15.75" hidden="false" customHeight="false" outlineLevel="0" collapsed="false">
      <c r="A534" s="209" t="n">
        <v>2080299</v>
      </c>
      <c r="B534" s="214" t="s">
        <v>690</v>
      </c>
      <c r="C534" s="203" t="n">
        <f aca="false">SUM(D534:G534)</f>
        <v>576</v>
      </c>
      <c r="D534" s="210" t="n">
        <v>576</v>
      </c>
      <c r="E534" s="210" t="n">
        <v>0</v>
      </c>
      <c r="F534" s="210"/>
      <c r="G534" s="210"/>
      <c r="H534" s="198" t="n">
        <f aca="false">I534-C534</f>
        <v>-475</v>
      </c>
      <c r="I534" s="199" t="n">
        <f aca="false">SUM(J534:M534)</f>
        <v>101</v>
      </c>
      <c r="J534" s="211" t="n">
        <v>98</v>
      </c>
      <c r="K534" s="210" t="n">
        <v>0</v>
      </c>
      <c r="L534" s="210" t="n">
        <v>0</v>
      </c>
      <c r="M534" s="210" t="n">
        <v>3</v>
      </c>
      <c r="N534" s="160"/>
      <c r="O534" s="202" t="n">
        <f aca="false">SUM(C534,I534)</f>
        <v>677</v>
      </c>
    </row>
    <row r="535" customFormat="false" ht="15.75" hidden="true" customHeight="false" outlineLevel="0" collapsed="false">
      <c r="A535" s="209"/>
      <c r="B535" s="223" t="s">
        <v>691</v>
      </c>
      <c r="C535" s="203" t="n">
        <f aca="false">SUM(D535:G535)</f>
        <v>0</v>
      </c>
      <c r="D535" s="207" t="n">
        <f aca="false">SUM(D536)</f>
        <v>0</v>
      </c>
      <c r="E535" s="207" t="n">
        <f aca="false">SUM(E536)</f>
        <v>0</v>
      </c>
      <c r="F535" s="207" t="n">
        <f aca="false">SUM(F536)</f>
        <v>0</v>
      </c>
      <c r="G535" s="207" t="n">
        <f aca="false">SUM(G536)</f>
        <v>0</v>
      </c>
      <c r="H535" s="198" t="n">
        <f aca="false">I535-C535</f>
        <v>0</v>
      </c>
      <c r="I535" s="199" t="n">
        <f aca="false">SUM(J535:M535)</f>
        <v>0</v>
      </c>
      <c r="J535" s="208" t="n">
        <f aca="false">SUM(J536)</f>
        <v>0</v>
      </c>
      <c r="K535" s="207" t="n">
        <f aca="false">SUM(K536)</f>
        <v>0</v>
      </c>
      <c r="L535" s="207" t="n">
        <f aca="false">SUM(L536)</f>
        <v>0</v>
      </c>
      <c r="M535" s="207" t="n">
        <f aca="false">SUM(M536)</f>
        <v>0</v>
      </c>
      <c r="N535" s="160"/>
      <c r="O535" s="202" t="n">
        <f aca="false">SUM(C535,I535)</f>
        <v>0</v>
      </c>
    </row>
    <row r="536" customFormat="false" ht="15.75" hidden="true" customHeight="false" outlineLevel="0" collapsed="false">
      <c r="A536" s="209" t="n">
        <v>2080402</v>
      </c>
      <c r="B536" s="214" t="s">
        <v>692</v>
      </c>
      <c r="C536" s="203" t="n">
        <f aca="false">SUM(D536:G536)</f>
        <v>0</v>
      </c>
      <c r="D536" s="210" t="n">
        <v>0</v>
      </c>
      <c r="E536" s="210" t="n">
        <v>0</v>
      </c>
      <c r="F536" s="210"/>
      <c r="G536" s="210"/>
      <c r="H536" s="198" t="n">
        <f aca="false">I536-C536</f>
        <v>0</v>
      </c>
      <c r="I536" s="199" t="n">
        <f aca="false">SUM(J536:M536)</f>
        <v>0</v>
      </c>
      <c r="J536" s="211"/>
      <c r="K536" s="210"/>
      <c r="L536" s="210"/>
      <c r="M536" s="210"/>
      <c r="N536" s="160"/>
      <c r="O536" s="202" t="n">
        <f aca="false">SUM(C536,I536)</f>
        <v>0</v>
      </c>
    </row>
    <row r="537" customFormat="false" ht="15.75" hidden="false" customHeight="false" outlineLevel="0" collapsed="false">
      <c r="A537" s="209"/>
      <c r="B537" s="214" t="s">
        <v>693</v>
      </c>
      <c r="C537" s="203" t="n">
        <f aca="false">SUM(D537:G537)</f>
        <v>47848</v>
      </c>
      <c r="D537" s="207" t="n">
        <f aca="false">SUM(D538:D545)</f>
        <v>47848</v>
      </c>
      <c r="E537" s="207" t="n">
        <f aca="false">SUM(E538:E545)</f>
        <v>0</v>
      </c>
      <c r="F537" s="207" t="n">
        <f aca="false">SUM(F538:F545)</f>
        <v>0</v>
      </c>
      <c r="G537" s="207" t="n">
        <f aca="false">SUM(G538:G545)</f>
        <v>0</v>
      </c>
      <c r="H537" s="198" t="n">
        <f aca="false">I537-C537</f>
        <v>-7951</v>
      </c>
      <c r="I537" s="199" t="n">
        <f aca="false">SUM(J537:M537)</f>
        <v>39897</v>
      </c>
      <c r="J537" s="208" t="n">
        <f aca="false">SUM(J538:J545)</f>
        <v>39897</v>
      </c>
      <c r="K537" s="207" t="n">
        <f aca="false">SUM(K538:K545)</f>
        <v>0</v>
      </c>
      <c r="L537" s="207" t="n">
        <f aca="false">SUM(L538:L545)</f>
        <v>0</v>
      </c>
      <c r="M537" s="207" t="n">
        <f aca="false">SUM(M538:M545)</f>
        <v>0</v>
      </c>
      <c r="N537" s="160"/>
      <c r="O537" s="202" t="n">
        <f aca="false">SUM(C537,I537)</f>
        <v>87745</v>
      </c>
    </row>
    <row r="538" customFormat="false" ht="15.75" hidden="false" customHeight="false" outlineLevel="0" collapsed="false">
      <c r="A538" s="209" t="n">
        <v>2080501</v>
      </c>
      <c r="B538" s="214" t="s">
        <v>694</v>
      </c>
      <c r="C538" s="203" t="n">
        <f aca="false">SUM(D538:G538)</f>
        <v>8251</v>
      </c>
      <c r="D538" s="210" t="n">
        <v>8251</v>
      </c>
      <c r="E538" s="210"/>
      <c r="F538" s="210"/>
      <c r="G538" s="210"/>
      <c r="H538" s="198" t="n">
        <f aca="false">I538-C538</f>
        <v>1138</v>
      </c>
      <c r="I538" s="199" t="n">
        <f aca="false">SUM(J538:M538)</f>
        <v>9389</v>
      </c>
      <c r="J538" s="211" t="n">
        <v>9389</v>
      </c>
      <c r="K538" s="210" t="n">
        <v>0</v>
      </c>
      <c r="L538" s="210"/>
      <c r="M538" s="210"/>
      <c r="N538" s="160"/>
      <c r="O538" s="202" t="n">
        <f aca="false">SUM(C538,I538)</f>
        <v>17640</v>
      </c>
    </row>
    <row r="539" customFormat="false" ht="15.75" hidden="false" customHeight="false" outlineLevel="0" collapsed="false">
      <c r="A539" s="209" t="n">
        <v>2080502</v>
      </c>
      <c r="B539" s="214" t="s">
        <v>695</v>
      </c>
      <c r="C539" s="203" t="n">
        <f aca="false">SUM(D539:G539)</f>
        <v>2889</v>
      </c>
      <c r="D539" s="210" t="n">
        <v>2889</v>
      </c>
      <c r="E539" s="210"/>
      <c r="F539" s="210"/>
      <c r="G539" s="210"/>
      <c r="H539" s="198" t="n">
        <f aca="false">I539-C539</f>
        <v>255</v>
      </c>
      <c r="I539" s="199" t="n">
        <f aca="false">SUM(J539:M539)</f>
        <v>3144</v>
      </c>
      <c r="J539" s="211" t="n">
        <v>3144</v>
      </c>
      <c r="K539" s="210" t="n">
        <v>0</v>
      </c>
      <c r="L539" s="210"/>
      <c r="M539" s="210"/>
      <c r="N539" s="160"/>
      <c r="O539" s="202" t="n">
        <f aca="false">SUM(C539,I539)</f>
        <v>6033</v>
      </c>
    </row>
    <row r="540" customFormat="false" ht="15.75" hidden="true" customHeight="false" outlineLevel="0" collapsed="false">
      <c r="A540" s="209" t="n">
        <v>2080503</v>
      </c>
      <c r="B540" s="214" t="s">
        <v>696</v>
      </c>
      <c r="C540" s="203" t="n">
        <f aca="false">SUM(D540:G540)</f>
        <v>0</v>
      </c>
      <c r="D540" s="210" t="n">
        <v>0</v>
      </c>
      <c r="E540" s="210" t="n">
        <v>0</v>
      </c>
      <c r="F540" s="210"/>
      <c r="G540" s="210"/>
      <c r="H540" s="198" t="n">
        <f aca="false">I540-C540</f>
        <v>0</v>
      </c>
      <c r="I540" s="199" t="n">
        <f aca="false">SUM(J540:M540)</f>
        <v>0</v>
      </c>
      <c r="J540" s="211" t="n">
        <v>0</v>
      </c>
      <c r="K540" s="210"/>
      <c r="L540" s="210"/>
      <c r="M540" s="210"/>
      <c r="N540" s="160"/>
      <c r="O540" s="202" t="n">
        <f aca="false">SUM(C540,I540)</f>
        <v>0</v>
      </c>
    </row>
    <row r="541" customFormat="false" ht="28.5" hidden="false" customHeight="false" outlineLevel="0" collapsed="false">
      <c r="A541" s="209" t="n">
        <v>2080505</v>
      </c>
      <c r="B541" s="214" t="s">
        <v>697</v>
      </c>
      <c r="C541" s="203" t="n">
        <f aca="false">SUM(D541:G541)</f>
        <v>20544</v>
      </c>
      <c r="D541" s="210" t="n">
        <v>20544</v>
      </c>
      <c r="E541" s="210"/>
      <c r="F541" s="210"/>
      <c r="G541" s="210"/>
      <c r="H541" s="198" t="n">
        <f aca="false">I541-C541</f>
        <v>-2334</v>
      </c>
      <c r="I541" s="199" t="n">
        <f aca="false">SUM(J541:M541)</f>
        <v>18210</v>
      </c>
      <c r="J541" s="211" t="n">
        <v>18210</v>
      </c>
      <c r="K541" s="210" t="n">
        <v>0</v>
      </c>
      <c r="L541" s="210"/>
      <c r="M541" s="210"/>
      <c r="N541" s="160"/>
      <c r="O541" s="202" t="n">
        <f aca="false">SUM(C541,I541)</f>
        <v>38754</v>
      </c>
    </row>
    <row r="542" customFormat="false" ht="28.5" hidden="false" customHeight="false" outlineLevel="0" collapsed="false">
      <c r="A542" s="209" t="n">
        <v>2080506</v>
      </c>
      <c r="B542" s="214" t="s">
        <v>698</v>
      </c>
      <c r="C542" s="203" t="n">
        <f aca="false">SUM(D542:G542)</f>
        <v>10272</v>
      </c>
      <c r="D542" s="210" t="n">
        <v>10272</v>
      </c>
      <c r="E542" s="210"/>
      <c r="F542" s="210"/>
      <c r="G542" s="210"/>
      <c r="H542" s="198" t="n">
        <f aca="false">I542-C542</f>
        <v>-1134</v>
      </c>
      <c r="I542" s="199" t="n">
        <f aca="false">SUM(J542:M542)</f>
        <v>9138</v>
      </c>
      <c r="J542" s="211" t="n">
        <v>9138</v>
      </c>
      <c r="K542" s="210" t="n">
        <v>0</v>
      </c>
      <c r="L542" s="210"/>
      <c r="M542" s="210"/>
      <c r="N542" s="160"/>
      <c r="O542" s="202" t="n">
        <f aca="false">SUM(C542,I542)</f>
        <v>19410</v>
      </c>
    </row>
    <row r="543" customFormat="false" ht="28.5" hidden="false" customHeight="false" outlineLevel="0" collapsed="false">
      <c r="A543" s="209" t="n">
        <v>2080507</v>
      </c>
      <c r="B543" s="214" t="s">
        <v>699</v>
      </c>
      <c r="C543" s="203" t="n">
        <f aca="false">SUM(D543:G543)</f>
        <v>4080</v>
      </c>
      <c r="D543" s="210" t="n">
        <v>4080</v>
      </c>
      <c r="E543" s="210"/>
      <c r="F543" s="210"/>
      <c r="G543" s="210"/>
      <c r="H543" s="198" t="n">
        <f aca="false">I543-C543</f>
        <v>-4080</v>
      </c>
      <c r="I543" s="199" t="n">
        <f aca="false">SUM(J543:M543)</f>
        <v>0</v>
      </c>
      <c r="J543" s="211" t="n">
        <v>0</v>
      </c>
      <c r="K543" s="210" t="n">
        <v>0</v>
      </c>
      <c r="L543" s="210"/>
      <c r="M543" s="210"/>
      <c r="N543" s="160"/>
      <c r="O543" s="202" t="n">
        <f aca="false">SUM(C543,I543)</f>
        <v>4080</v>
      </c>
    </row>
    <row r="544" customFormat="false" ht="28.5" hidden="false" customHeight="false" outlineLevel="0" collapsed="false">
      <c r="A544" s="209" t="n">
        <v>2080508</v>
      </c>
      <c r="B544" s="214" t="s">
        <v>700</v>
      </c>
      <c r="C544" s="203" t="n">
        <f aca="false">SUM(D544:G544)</f>
        <v>1800</v>
      </c>
      <c r="D544" s="210" t="n">
        <v>1800</v>
      </c>
      <c r="E544" s="210"/>
      <c r="F544" s="210"/>
      <c r="G544" s="210"/>
      <c r="H544" s="198" t="n">
        <f aca="false">I544-C544</f>
        <v>-1800</v>
      </c>
      <c r="I544" s="199" t="n">
        <f aca="false">SUM(J544:M544)</f>
        <v>0</v>
      </c>
      <c r="J544" s="211" t="n">
        <v>0</v>
      </c>
      <c r="K544" s="210" t="n">
        <v>0</v>
      </c>
      <c r="L544" s="210"/>
      <c r="M544" s="210"/>
      <c r="N544" s="160"/>
      <c r="O544" s="202" t="n">
        <f aca="false">SUM(C544,I544)</f>
        <v>1800</v>
      </c>
    </row>
    <row r="545" customFormat="false" ht="15.75" hidden="false" customHeight="false" outlineLevel="0" collapsed="false">
      <c r="A545" s="209" t="n">
        <v>2080599</v>
      </c>
      <c r="B545" s="214" t="s">
        <v>701</v>
      </c>
      <c r="C545" s="203" t="n">
        <f aca="false">SUM(D545:G545)</f>
        <v>12</v>
      </c>
      <c r="D545" s="210" t="n">
        <v>12</v>
      </c>
      <c r="E545" s="210"/>
      <c r="F545" s="210"/>
      <c r="G545" s="210"/>
      <c r="H545" s="198" t="n">
        <f aca="false">I545-C545</f>
        <v>4</v>
      </c>
      <c r="I545" s="199" t="n">
        <f aca="false">SUM(J545:M545)</f>
        <v>16</v>
      </c>
      <c r="J545" s="211" t="n">
        <v>16</v>
      </c>
      <c r="K545" s="210" t="n">
        <v>0</v>
      </c>
      <c r="L545" s="210"/>
      <c r="M545" s="210"/>
      <c r="N545" s="160"/>
      <c r="O545" s="202" t="n">
        <f aca="false">SUM(C545,I545)</f>
        <v>28</v>
      </c>
    </row>
    <row r="546" customFormat="false" ht="15.75" hidden="true" customHeight="false" outlineLevel="0" collapsed="false">
      <c r="A546" s="209"/>
      <c r="B546" s="214" t="s">
        <v>702</v>
      </c>
      <c r="C546" s="203" t="n">
        <f aca="false">SUM(D546:G546)</f>
        <v>0</v>
      </c>
      <c r="D546" s="207" t="n">
        <f aca="false">SUM(D547:D549)</f>
        <v>0</v>
      </c>
      <c r="E546" s="207" t="n">
        <f aca="false">SUM(E547:E549)</f>
        <v>0</v>
      </c>
      <c r="F546" s="207" t="n">
        <f aca="false">SUM(F547:F549)</f>
        <v>0</v>
      </c>
      <c r="G546" s="207" t="n">
        <f aca="false">SUM(G547:G549)</f>
        <v>0</v>
      </c>
      <c r="H546" s="198" t="n">
        <f aca="false">I546-C546</f>
        <v>0</v>
      </c>
      <c r="I546" s="199" t="n">
        <f aca="false">SUM(J546:M546)</f>
        <v>0</v>
      </c>
      <c r="J546" s="208" t="n">
        <f aca="false">SUM(J547:J549)</f>
        <v>0</v>
      </c>
      <c r="K546" s="207" t="n">
        <f aca="false">SUM(K547:K549)</f>
        <v>0</v>
      </c>
      <c r="L546" s="207" t="n">
        <f aca="false">SUM(L547:L549)</f>
        <v>0</v>
      </c>
      <c r="M546" s="207" t="n">
        <f aca="false">SUM(M547:M549)</f>
        <v>0</v>
      </c>
      <c r="N546" s="160"/>
      <c r="O546" s="202" t="n">
        <f aca="false">SUM(C546,I546)</f>
        <v>0</v>
      </c>
    </row>
    <row r="547" customFormat="false" ht="15.75" hidden="true" customHeight="false" outlineLevel="0" collapsed="false">
      <c r="A547" s="209" t="n">
        <v>2080601</v>
      </c>
      <c r="B547" s="214" t="s">
        <v>703</v>
      </c>
      <c r="C547" s="203" t="n">
        <f aca="false">SUM(D547:G547)</f>
        <v>0</v>
      </c>
      <c r="D547" s="210" t="n">
        <v>0</v>
      </c>
      <c r="E547" s="210" t="n">
        <v>0</v>
      </c>
      <c r="F547" s="210"/>
      <c r="G547" s="210"/>
      <c r="H547" s="198" t="n">
        <f aca="false">I547-C547</f>
        <v>0</v>
      </c>
      <c r="I547" s="199" t="n">
        <f aca="false">SUM(J547:M547)</f>
        <v>0</v>
      </c>
      <c r="J547" s="211"/>
      <c r="K547" s="210"/>
      <c r="L547" s="210"/>
      <c r="M547" s="210"/>
      <c r="N547" s="160"/>
      <c r="O547" s="202" t="n">
        <f aca="false">SUM(C547,I547)</f>
        <v>0</v>
      </c>
    </row>
    <row r="548" customFormat="false" ht="15.75" hidden="true" customHeight="false" outlineLevel="0" collapsed="false">
      <c r="A548" s="209" t="n">
        <v>2080602</v>
      </c>
      <c r="B548" s="214" t="s">
        <v>704</v>
      </c>
      <c r="C548" s="203" t="n">
        <f aca="false">SUM(D548:G548)</f>
        <v>0</v>
      </c>
      <c r="D548" s="210" t="n">
        <v>0</v>
      </c>
      <c r="E548" s="210" t="n">
        <v>0</v>
      </c>
      <c r="F548" s="210"/>
      <c r="G548" s="210"/>
      <c r="H548" s="198" t="n">
        <f aca="false">I548-C548</f>
        <v>0</v>
      </c>
      <c r="I548" s="199" t="n">
        <f aca="false">SUM(J548:M548)</f>
        <v>0</v>
      </c>
      <c r="J548" s="211"/>
      <c r="K548" s="210"/>
      <c r="L548" s="210"/>
      <c r="M548" s="210"/>
      <c r="N548" s="160"/>
      <c r="O548" s="202" t="n">
        <f aca="false">SUM(C548,I548)</f>
        <v>0</v>
      </c>
    </row>
    <row r="549" customFormat="false" ht="15.75" hidden="true" customHeight="false" outlineLevel="0" collapsed="false">
      <c r="A549" s="209" t="n">
        <v>2080699</v>
      </c>
      <c r="B549" s="214" t="s">
        <v>705</v>
      </c>
      <c r="C549" s="203" t="n">
        <f aca="false">SUM(D549:G549)</f>
        <v>0</v>
      </c>
      <c r="D549" s="210" t="n">
        <v>0</v>
      </c>
      <c r="E549" s="210" t="n">
        <v>0</v>
      </c>
      <c r="F549" s="210"/>
      <c r="G549" s="210"/>
      <c r="H549" s="198" t="n">
        <f aca="false">I549-C549</f>
        <v>0</v>
      </c>
      <c r="I549" s="199" t="n">
        <f aca="false">SUM(J549:M549)</f>
        <v>0</v>
      </c>
      <c r="J549" s="211"/>
      <c r="K549" s="210"/>
      <c r="L549" s="210"/>
      <c r="M549" s="210"/>
      <c r="N549" s="160"/>
      <c r="O549" s="202" t="n">
        <f aca="false">SUM(C549,I549)</f>
        <v>0</v>
      </c>
    </row>
    <row r="550" customFormat="false" ht="15.75" hidden="false" customHeight="false" outlineLevel="0" collapsed="false">
      <c r="A550" s="209"/>
      <c r="B550" s="214" t="s">
        <v>706</v>
      </c>
      <c r="C550" s="203" t="n">
        <f aca="false">SUM(D550:G550)</f>
        <v>115</v>
      </c>
      <c r="D550" s="207" t="n">
        <f aca="false">SUM(D551:D559)</f>
        <v>90</v>
      </c>
      <c r="E550" s="207" t="n">
        <f aca="false">SUM(E551:E559)</f>
        <v>25</v>
      </c>
      <c r="F550" s="207" t="n">
        <f aca="false">SUM(F551:F559)</f>
        <v>0</v>
      </c>
      <c r="G550" s="207" t="n">
        <f aca="false">SUM(G551:G559)</f>
        <v>0</v>
      </c>
      <c r="H550" s="198" t="n">
        <f aca="false">I550-C550</f>
        <v>200</v>
      </c>
      <c r="I550" s="199" t="n">
        <f aca="false">SUM(J550:M550)</f>
        <v>315</v>
      </c>
      <c r="J550" s="208" t="n">
        <f aca="false">SUM(J551:J559)</f>
        <v>76</v>
      </c>
      <c r="K550" s="207" t="n">
        <f aca="false">SUM(K551:K559)</f>
        <v>0</v>
      </c>
      <c r="L550" s="207" t="n">
        <f aca="false">SUM(L551:L559)</f>
        <v>0</v>
      </c>
      <c r="M550" s="207" t="n">
        <f aca="false">SUM(M551:M559)</f>
        <v>239</v>
      </c>
      <c r="N550" s="160"/>
      <c r="O550" s="202" t="n">
        <f aca="false">SUM(C550,I550)</f>
        <v>430</v>
      </c>
    </row>
    <row r="551" customFormat="false" ht="15.75" hidden="false" customHeight="false" outlineLevel="0" collapsed="false">
      <c r="A551" s="209" t="n">
        <v>2080701</v>
      </c>
      <c r="B551" s="214" t="s">
        <v>707</v>
      </c>
      <c r="C551" s="203" t="n">
        <f aca="false">SUM(D551:G551)</f>
        <v>0</v>
      </c>
      <c r="D551" s="210"/>
      <c r="E551" s="210"/>
      <c r="F551" s="210"/>
      <c r="G551" s="210"/>
      <c r="H551" s="198" t="n">
        <f aca="false">I551-C551</f>
        <v>204</v>
      </c>
      <c r="I551" s="199" t="n">
        <f aca="false">SUM(J551:M551)</f>
        <v>204</v>
      </c>
      <c r="J551" s="211" t="n">
        <v>0</v>
      </c>
      <c r="K551" s="210" t="n">
        <v>0</v>
      </c>
      <c r="L551" s="210" t="n">
        <v>0</v>
      </c>
      <c r="M551" s="210" t="n">
        <v>204</v>
      </c>
      <c r="N551" s="160"/>
      <c r="O551" s="202" t="n">
        <f aca="false">SUM(C551,I551)</f>
        <v>204</v>
      </c>
    </row>
    <row r="552" customFormat="false" ht="15.75" hidden="true" customHeight="false" outlineLevel="0" collapsed="false">
      <c r="A552" s="209" t="n">
        <v>2080702</v>
      </c>
      <c r="B552" s="214" t="s">
        <v>708</v>
      </c>
      <c r="C552" s="203" t="n">
        <f aca="false">SUM(D552:G552)</f>
        <v>0</v>
      </c>
      <c r="D552" s="210" t="n">
        <v>0</v>
      </c>
      <c r="E552" s="210" t="n">
        <v>0</v>
      </c>
      <c r="F552" s="210"/>
      <c r="G552" s="210"/>
      <c r="H552" s="198" t="n">
        <f aca="false">I552-C552</f>
        <v>0</v>
      </c>
      <c r="I552" s="199" t="n">
        <f aca="false">SUM(J552:M552)</f>
        <v>0</v>
      </c>
      <c r="J552" s="211" t="n">
        <v>0</v>
      </c>
      <c r="K552" s="210" t="n">
        <v>0</v>
      </c>
      <c r="L552" s="210" t="n">
        <v>0</v>
      </c>
      <c r="M552" s="210" t="n">
        <v>0</v>
      </c>
      <c r="N552" s="224"/>
      <c r="O552" s="202" t="n">
        <f aca="false">SUM(C552,I552)</f>
        <v>0</v>
      </c>
    </row>
    <row r="553" customFormat="false" ht="15.75" hidden="true" customHeight="false" outlineLevel="0" collapsed="false">
      <c r="A553" s="209" t="n">
        <v>2080704</v>
      </c>
      <c r="B553" s="214" t="s">
        <v>709</v>
      </c>
      <c r="C553" s="203" t="n">
        <f aca="false">SUM(D553:G553)</f>
        <v>0</v>
      </c>
      <c r="D553" s="210" t="n">
        <v>0</v>
      </c>
      <c r="E553" s="210" t="n">
        <v>0</v>
      </c>
      <c r="F553" s="210"/>
      <c r="G553" s="210"/>
      <c r="H553" s="198" t="n">
        <f aca="false">I553-C553</f>
        <v>0</v>
      </c>
      <c r="I553" s="199" t="n">
        <f aca="false">SUM(J553:M553)</f>
        <v>0</v>
      </c>
      <c r="J553" s="211" t="n">
        <v>0</v>
      </c>
      <c r="K553" s="210" t="n">
        <v>0</v>
      </c>
      <c r="L553" s="210" t="n">
        <v>0</v>
      </c>
      <c r="M553" s="210" t="n">
        <v>0</v>
      </c>
      <c r="N553" s="160"/>
      <c r="O553" s="202" t="n">
        <f aca="false">SUM(C553,I553)</f>
        <v>0</v>
      </c>
    </row>
    <row r="554" customFormat="false" ht="15.75" hidden="true" customHeight="false" outlineLevel="0" collapsed="false">
      <c r="A554" s="209" t="n">
        <v>2080705</v>
      </c>
      <c r="B554" s="214" t="s">
        <v>710</v>
      </c>
      <c r="C554" s="203" t="n">
        <f aca="false">SUM(D554:G554)</f>
        <v>0</v>
      </c>
      <c r="D554" s="210" t="n">
        <v>0</v>
      </c>
      <c r="E554" s="210" t="n">
        <v>0</v>
      </c>
      <c r="F554" s="210"/>
      <c r="G554" s="210"/>
      <c r="H554" s="198" t="n">
        <f aca="false">I554-C554</f>
        <v>0</v>
      </c>
      <c r="I554" s="199" t="n">
        <f aca="false">SUM(J554:M554)</f>
        <v>0</v>
      </c>
      <c r="J554" s="211" t="n">
        <v>0</v>
      </c>
      <c r="K554" s="210" t="n">
        <v>0</v>
      </c>
      <c r="L554" s="210" t="n">
        <v>0</v>
      </c>
      <c r="M554" s="210" t="n">
        <v>0</v>
      </c>
      <c r="N554" s="160"/>
      <c r="O554" s="202" t="n">
        <f aca="false">SUM(C554,I554)</f>
        <v>0</v>
      </c>
    </row>
    <row r="555" customFormat="false" ht="15.75" hidden="true" customHeight="false" outlineLevel="0" collapsed="false">
      <c r="A555" s="209" t="n">
        <v>2080709</v>
      </c>
      <c r="B555" s="214" t="s">
        <v>711</v>
      </c>
      <c r="C555" s="203" t="n">
        <f aca="false">SUM(D555:G555)</f>
        <v>0</v>
      </c>
      <c r="D555" s="210" t="n">
        <v>0</v>
      </c>
      <c r="E555" s="210" t="n">
        <v>0</v>
      </c>
      <c r="F555" s="210"/>
      <c r="G555" s="210"/>
      <c r="H555" s="198" t="n">
        <f aca="false">I555-C555</f>
        <v>0</v>
      </c>
      <c r="I555" s="199" t="n">
        <f aca="false">SUM(J555:M555)</f>
        <v>0</v>
      </c>
      <c r="J555" s="211" t="n">
        <v>0</v>
      </c>
      <c r="K555" s="210" t="n">
        <v>0</v>
      </c>
      <c r="L555" s="210" t="n">
        <v>0</v>
      </c>
      <c r="M555" s="210" t="n">
        <v>0</v>
      </c>
      <c r="N555" s="160"/>
      <c r="O555" s="202" t="n">
        <f aca="false">SUM(C555,I555)</f>
        <v>0</v>
      </c>
    </row>
    <row r="556" customFormat="false" ht="15.75" hidden="false" customHeight="false" outlineLevel="0" collapsed="false">
      <c r="A556" s="209" t="n">
        <v>2080711</v>
      </c>
      <c r="B556" s="214" t="s">
        <v>712</v>
      </c>
      <c r="C556" s="203" t="n">
        <f aca="false">SUM(D556:G556)</f>
        <v>25</v>
      </c>
      <c r="D556" s="210" t="n">
        <v>0</v>
      </c>
      <c r="E556" s="210" t="n">
        <v>25</v>
      </c>
      <c r="F556" s="210"/>
      <c r="G556" s="210"/>
      <c r="H556" s="198" t="n">
        <f aca="false">I556-C556</f>
        <v>-25</v>
      </c>
      <c r="I556" s="199" t="n">
        <f aca="false">SUM(J556:M556)</f>
        <v>0</v>
      </c>
      <c r="J556" s="211" t="n">
        <v>0</v>
      </c>
      <c r="K556" s="210" t="n">
        <v>0</v>
      </c>
      <c r="L556" s="210" t="n">
        <v>0</v>
      </c>
      <c r="M556" s="210" t="n">
        <v>0</v>
      </c>
      <c r="N556" s="160"/>
      <c r="O556" s="202" t="n">
        <f aca="false">SUM(C556,I556)</f>
        <v>25</v>
      </c>
    </row>
    <row r="557" customFormat="false" ht="15.75" hidden="true" customHeight="false" outlineLevel="0" collapsed="false">
      <c r="A557" s="209" t="n">
        <v>2080712</v>
      </c>
      <c r="B557" s="214" t="s">
        <v>713</v>
      </c>
      <c r="C557" s="203" t="n">
        <f aca="false">SUM(D557:G557)</f>
        <v>0</v>
      </c>
      <c r="D557" s="210" t="n">
        <v>0</v>
      </c>
      <c r="E557" s="210" t="n">
        <v>0</v>
      </c>
      <c r="F557" s="210"/>
      <c r="G557" s="210"/>
      <c r="H557" s="198" t="n">
        <f aca="false">I557-C557</f>
        <v>0</v>
      </c>
      <c r="I557" s="199" t="n">
        <f aca="false">SUM(J557:M557)</f>
        <v>0</v>
      </c>
      <c r="J557" s="211" t="n">
        <v>0</v>
      </c>
      <c r="K557" s="210" t="n">
        <v>0</v>
      </c>
      <c r="L557" s="210" t="n">
        <v>0</v>
      </c>
      <c r="M557" s="210" t="n">
        <v>0</v>
      </c>
      <c r="N557" s="160"/>
      <c r="O557" s="202" t="n">
        <f aca="false">SUM(C557,I557)</f>
        <v>0</v>
      </c>
    </row>
    <row r="558" customFormat="false" ht="15.75" hidden="true" customHeight="false" outlineLevel="0" collapsed="false">
      <c r="A558" s="209" t="n">
        <v>2080713</v>
      </c>
      <c r="B558" s="214" t="s">
        <v>714</v>
      </c>
      <c r="C558" s="203" t="n">
        <f aca="false">SUM(D558:G558)</f>
        <v>0</v>
      </c>
      <c r="D558" s="210" t="n">
        <v>0</v>
      </c>
      <c r="E558" s="210" t="n">
        <v>0</v>
      </c>
      <c r="F558" s="210"/>
      <c r="G558" s="210"/>
      <c r="H558" s="198" t="n">
        <f aca="false">I558-C558</f>
        <v>0</v>
      </c>
      <c r="I558" s="199" t="n">
        <f aca="false">SUM(J558:M558)</f>
        <v>0</v>
      </c>
      <c r="J558" s="211" t="n">
        <v>0</v>
      </c>
      <c r="K558" s="210" t="n">
        <v>0</v>
      </c>
      <c r="L558" s="210" t="n">
        <v>0</v>
      </c>
      <c r="M558" s="210" t="n">
        <v>0</v>
      </c>
      <c r="N558" s="160"/>
      <c r="O558" s="202" t="n">
        <f aca="false">SUM(C558,I558)</f>
        <v>0</v>
      </c>
    </row>
    <row r="559" customFormat="false" ht="15.75" hidden="false" customHeight="false" outlineLevel="0" collapsed="false">
      <c r="A559" s="209" t="n">
        <v>2080799</v>
      </c>
      <c r="B559" s="214" t="s">
        <v>715</v>
      </c>
      <c r="C559" s="203" t="n">
        <f aca="false">SUM(D559:G559)</f>
        <v>90</v>
      </c>
      <c r="D559" s="210" t="n">
        <v>90</v>
      </c>
      <c r="E559" s="210" t="n">
        <v>0</v>
      </c>
      <c r="F559" s="210"/>
      <c r="G559" s="210"/>
      <c r="H559" s="198" t="n">
        <f aca="false">I559-C559</f>
        <v>21</v>
      </c>
      <c r="I559" s="199" t="n">
        <f aca="false">SUM(J559:M559)</f>
        <v>111</v>
      </c>
      <c r="J559" s="211" t="n">
        <v>76</v>
      </c>
      <c r="K559" s="210" t="n">
        <v>0</v>
      </c>
      <c r="L559" s="210" t="n">
        <v>0</v>
      </c>
      <c r="M559" s="210" t="n">
        <v>35</v>
      </c>
      <c r="N559" s="160"/>
      <c r="O559" s="202" t="n">
        <f aca="false">SUM(C559,I559)</f>
        <v>201</v>
      </c>
    </row>
    <row r="560" customFormat="false" ht="15.75" hidden="false" customHeight="false" outlineLevel="0" collapsed="false">
      <c r="A560" s="209"/>
      <c r="B560" s="214" t="s">
        <v>716</v>
      </c>
      <c r="C560" s="203" t="n">
        <f aca="false">SUM(D560:G560)</f>
        <v>4842</v>
      </c>
      <c r="D560" s="207" t="n">
        <f aca="false">SUM(D561:D569)</f>
        <v>4842</v>
      </c>
      <c r="E560" s="207" t="n">
        <f aca="false">SUM(E561:E569)</f>
        <v>0</v>
      </c>
      <c r="F560" s="207" t="n">
        <f aca="false">SUM(F561:F569)</f>
        <v>0</v>
      </c>
      <c r="G560" s="207" t="n">
        <f aca="false">SUM(G561:G569)</f>
        <v>0</v>
      </c>
      <c r="H560" s="198" t="n">
        <f aca="false">I560-C560</f>
        <v>-1508</v>
      </c>
      <c r="I560" s="199" t="n">
        <f aca="false">SUM(J560:M560)</f>
        <v>3334</v>
      </c>
      <c r="J560" s="208" t="n">
        <f aca="false">SUM(J561:J569)</f>
        <v>3334</v>
      </c>
      <c r="K560" s="207" t="n">
        <f aca="false">SUM(K561:K569)</f>
        <v>0</v>
      </c>
      <c r="L560" s="207" t="n">
        <f aca="false">SUM(L561:L569)</f>
        <v>0</v>
      </c>
      <c r="M560" s="207" t="n">
        <f aca="false">SUM(M561:M569)</f>
        <v>0</v>
      </c>
      <c r="N560" s="160"/>
      <c r="O560" s="202" t="n">
        <f aca="false">SUM(C560,I560)</f>
        <v>8176</v>
      </c>
    </row>
    <row r="561" customFormat="false" ht="15.75" hidden="false" customHeight="false" outlineLevel="0" collapsed="false">
      <c r="A561" s="209" t="n">
        <v>2080801</v>
      </c>
      <c r="B561" s="214" t="s">
        <v>717</v>
      </c>
      <c r="C561" s="203" t="n">
        <f aca="false">SUM(D561:G561)</f>
        <v>2402</v>
      </c>
      <c r="D561" s="210" t="n">
        <v>2402</v>
      </c>
      <c r="E561" s="210"/>
      <c r="F561" s="210"/>
      <c r="G561" s="210"/>
      <c r="H561" s="198" t="n">
        <f aca="false">I561-C561</f>
        <v>-460</v>
      </c>
      <c r="I561" s="199" t="n">
        <f aca="false">SUM(J561:M561)</f>
        <v>1942</v>
      </c>
      <c r="J561" s="211" t="n">
        <v>1942</v>
      </c>
      <c r="K561" s="210" t="n">
        <v>0</v>
      </c>
      <c r="L561" s="210" t="n">
        <v>0</v>
      </c>
      <c r="M561" s="210"/>
      <c r="N561" s="160"/>
      <c r="O561" s="202" t="n">
        <f aca="false">SUM(C561,I561)</f>
        <v>4344</v>
      </c>
    </row>
    <row r="562" customFormat="false" ht="15.75" hidden="true" customHeight="false" outlineLevel="0" collapsed="false">
      <c r="A562" s="209" t="n">
        <v>2080802</v>
      </c>
      <c r="B562" s="23" t="s">
        <v>718</v>
      </c>
      <c r="C562" s="203" t="n">
        <f aca="false">SUM(D562:G562)</f>
        <v>0</v>
      </c>
      <c r="D562" s="210" t="n">
        <v>0</v>
      </c>
      <c r="E562" s="210" t="n">
        <v>0</v>
      </c>
      <c r="F562" s="210"/>
      <c r="G562" s="210"/>
      <c r="H562" s="198" t="n">
        <f aca="false">I562-C562</f>
        <v>0</v>
      </c>
      <c r="I562" s="199" t="n">
        <f aca="false">SUM(J562:M562)</f>
        <v>0</v>
      </c>
      <c r="J562" s="211" t="n">
        <v>0</v>
      </c>
      <c r="K562" s="210" t="n">
        <v>0</v>
      </c>
      <c r="L562" s="210" t="n">
        <v>0</v>
      </c>
      <c r="M562" s="210"/>
      <c r="N562" s="160"/>
      <c r="O562" s="202" t="n">
        <f aca="false">SUM(C562,I562)</f>
        <v>0</v>
      </c>
    </row>
    <row r="563" customFormat="false" ht="28.5" hidden="true" customHeight="false" outlineLevel="0" collapsed="false">
      <c r="A563" s="209" t="n">
        <v>2080803</v>
      </c>
      <c r="B563" s="214" t="s">
        <v>719</v>
      </c>
      <c r="C563" s="203" t="n">
        <f aca="false">SUM(D563:G563)</f>
        <v>0</v>
      </c>
      <c r="D563" s="210" t="n">
        <v>0</v>
      </c>
      <c r="E563" s="210" t="n">
        <v>0</v>
      </c>
      <c r="F563" s="210"/>
      <c r="G563" s="210"/>
      <c r="H563" s="198" t="n">
        <f aca="false">I563-C563</f>
        <v>0</v>
      </c>
      <c r="I563" s="199" t="n">
        <f aca="false">SUM(J563:M563)</f>
        <v>0</v>
      </c>
      <c r="J563" s="211" t="n">
        <v>0</v>
      </c>
      <c r="K563" s="210" t="n">
        <v>0</v>
      </c>
      <c r="L563" s="210" t="n">
        <v>0</v>
      </c>
      <c r="M563" s="210"/>
      <c r="N563" s="160"/>
      <c r="O563" s="202" t="n">
        <f aca="false">SUM(C563,I563)</f>
        <v>0</v>
      </c>
    </row>
    <row r="564" customFormat="false" ht="15.75" hidden="true" customHeight="false" outlineLevel="0" collapsed="false">
      <c r="A564" s="209"/>
      <c r="B564" s="214" t="s">
        <v>720</v>
      </c>
      <c r="C564" s="203" t="n">
        <f aca="false">SUM(D564:G564)</f>
        <v>0</v>
      </c>
      <c r="D564" s="210" t="n">
        <v>0</v>
      </c>
      <c r="E564" s="210" t="n">
        <v>0</v>
      </c>
      <c r="F564" s="210" t="n">
        <v>0</v>
      </c>
      <c r="G564" s="210"/>
      <c r="H564" s="198" t="n">
        <f aca="false">I564-C564</f>
        <v>0</v>
      </c>
      <c r="I564" s="199" t="n">
        <f aca="false">SUM(J564:M564)</f>
        <v>0</v>
      </c>
      <c r="J564" s="211" t="n">
        <v>0</v>
      </c>
      <c r="K564" s="210" t="n">
        <v>0</v>
      </c>
      <c r="L564" s="210" t="n">
        <v>0</v>
      </c>
      <c r="M564" s="210"/>
      <c r="N564" s="160"/>
      <c r="O564" s="202" t="n">
        <f aca="false">SUM(C564,I564)</f>
        <v>0</v>
      </c>
    </row>
    <row r="565" customFormat="false" ht="15.75" hidden="false" customHeight="false" outlineLevel="0" collapsed="false">
      <c r="A565" s="209" t="n">
        <v>2080805</v>
      </c>
      <c r="B565" s="214" t="s">
        <v>721</v>
      </c>
      <c r="C565" s="203" t="n">
        <f aca="false">SUM(D565:G565)</f>
        <v>510</v>
      </c>
      <c r="D565" s="210" t="n">
        <v>510</v>
      </c>
      <c r="E565" s="210"/>
      <c r="F565" s="210"/>
      <c r="G565" s="210"/>
      <c r="H565" s="198" t="n">
        <f aca="false">I565-C565</f>
        <v>-510</v>
      </c>
      <c r="I565" s="199" t="n">
        <f aca="false">SUM(J565:M565)</f>
        <v>0</v>
      </c>
      <c r="J565" s="211" t="n">
        <v>0</v>
      </c>
      <c r="K565" s="210" t="n">
        <v>0</v>
      </c>
      <c r="L565" s="210" t="n">
        <v>0</v>
      </c>
      <c r="M565" s="210"/>
      <c r="N565" s="160"/>
      <c r="O565" s="202" t="n">
        <f aca="false">SUM(C565,I565)</f>
        <v>510</v>
      </c>
    </row>
    <row r="566" customFormat="false" ht="28.5" hidden="true" customHeight="false" outlineLevel="0" collapsed="false">
      <c r="A566" s="209" t="n">
        <v>2080806</v>
      </c>
      <c r="B566" s="214" t="s">
        <v>722</v>
      </c>
      <c r="C566" s="203" t="n">
        <f aca="false">SUM(D566:G566)</f>
        <v>0</v>
      </c>
      <c r="D566" s="210" t="n">
        <v>0</v>
      </c>
      <c r="E566" s="210" t="n">
        <v>0</v>
      </c>
      <c r="F566" s="210"/>
      <c r="G566" s="210"/>
      <c r="H566" s="198" t="n">
        <f aca="false">I566-C566</f>
        <v>0</v>
      </c>
      <c r="I566" s="199" t="n">
        <f aca="false">SUM(J566:M566)</f>
        <v>0</v>
      </c>
      <c r="J566" s="211" t="n">
        <v>0</v>
      </c>
      <c r="K566" s="210" t="n">
        <v>0</v>
      </c>
      <c r="L566" s="210" t="n">
        <v>0</v>
      </c>
      <c r="M566" s="210"/>
      <c r="N566" s="160"/>
      <c r="O566" s="202" t="n">
        <f aca="false">SUM(C566,I566)</f>
        <v>0</v>
      </c>
    </row>
    <row r="567" customFormat="false" ht="15.75" hidden="true" customHeight="false" outlineLevel="0" collapsed="false">
      <c r="A567" s="209" t="n">
        <v>2080807</v>
      </c>
      <c r="B567" s="214" t="s">
        <v>723</v>
      </c>
      <c r="C567" s="203" t="n">
        <f aca="false">SUM(D567:G567)</f>
        <v>0</v>
      </c>
      <c r="D567" s="210" t="n">
        <v>0</v>
      </c>
      <c r="E567" s="210" t="n">
        <v>0</v>
      </c>
      <c r="F567" s="210"/>
      <c r="G567" s="210"/>
      <c r="H567" s="198" t="n">
        <f aca="false">I567-C567</f>
        <v>0</v>
      </c>
      <c r="I567" s="199" t="n">
        <f aca="false">SUM(J567:M567)</f>
        <v>0</v>
      </c>
      <c r="J567" s="211" t="n">
        <v>0</v>
      </c>
      <c r="K567" s="210" t="n">
        <v>0</v>
      </c>
      <c r="L567" s="210" t="n">
        <v>0</v>
      </c>
      <c r="M567" s="210"/>
      <c r="N567" s="160"/>
      <c r="O567" s="202" t="n">
        <f aca="false">SUM(C567,I567)</f>
        <v>0</v>
      </c>
    </row>
    <row r="568" customFormat="false" ht="15.75" hidden="false" customHeight="false" outlineLevel="0" collapsed="false">
      <c r="A568" s="209" t="n">
        <v>2080808</v>
      </c>
      <c r="B568" s="214" t="s">
        <v>724</v>
      </c>
      <c r="C568" s="203" t="n">
        <f aca="false">SUM(D568:G568)</f>
        <v>0</v>
      </c>
      <c r="D568" s="210" t="n">
        <v>0</v>
      </c>
      <c r="E568" s="210" t="n">
        <v>0</v>
      </c>
      <c r="F568" s="210"/>
      <c r="G568" s="210"/>
      <c r="H568" s="198" t="n">
        <f aca="false">I568-C568</f>
        <v>42</v>
      </c>
      <c r="I568" s="199" t="n">
        <f aca="false">SUM(J568:M568)</f>
        <v>42</v>
      </c>
      <c r="J568" s="211" t="n">
        <v>42</v>
      </c>
      <c r="K568" s="210" t="n">
        <v>0</v>
      </c>
      <c r="L568" s="210" t="n">
        <v>0</v>
      </c>
      <c r="M568" s="210"/>
      <c r="N568" s="160"/>
      <c r="O568" s="202" t="n">
        <f aca="false">SUM(C568,I568)</f>
        <v>42</v>
      </c>
    </row>
    <row r="569" s="219" customFormat="true" ht="15.75" hidden="false" customHeight="false" outlineLevel="0" collapsed="false">
      <c r="A569" s="209" t="n">
        <v>2080899</v>
      </c>
      <c r="B569" s="214" t="s">
        <v>725</v>
      </c>
      <c r="C569" s="203" t="n">
        <f aca="false">SUM(D569:G569)</f>
        <v>1930</v>
      </c>
      <c r="D569" s="210" t="n">
        <v>1930</v>
      </c>
      <c r="E569" s="210" t="n">
        <v>0</v>
      </c>
      <c r="F569" s="210"/>
      <c r="G569" s="210"/>
      <c r="H569" s="198" t="n">
        <f aca="false">I569-C569</f>
        <v>-580</v>
      </c>
      <c r="I569" s="199" t="n">
        <f aca="false">SUM(J569:M569)</f>
        <v>1350</v>
      </c>
      <c r="J569" s="211" t="n">
        <v>1350</v>
      </c>
      <c r="K569" s="210" t="n">
        <v>0</v>
      </c>
      <c r="L569" s="210" t="n">
        <v>0</v>
      </c>
      <c r="M569" s="210"/>
      <c r="N569" s="160"/>
      <c r="O569" s="202" t="n">
        <f aca="false">SUM(C569,I569)</f>
        <v>3280</v>
      </c>
      <c r="P569" s="1"/>
      <c r="Q569" s="1"/>
    </row>
    <row r="570" customFormat="false" ht="15.75" hidden="false" customHeight="false" outlineLevel="0" collapsed="false">
      <c r="A570" s="209"/>
      <c r="B570" s="214" t="s">
        <v>726</v>
      </c>
      <c r="C570" s="203" t="n">
        <f aca="false">SUM(D570:G570)</f>
        <v>171</v>
      </c>
      <c r="D570" s="207" t="n">
        <f aca="false">SUM(D571:D576)</f>
        <v>164</v>
      </c>
      <c r="E570" s="207" t="n">
        <f aca="false">SUM(E571:E576)</f>
        <v>7</v>
      </c>
      <c r="F570" s="207" t="n">
        <f aca="false">SUM(F571:F576)</f>
        <v>0</v>
      </c>
      <c r="G570" s="207" t="n">
        <f aca="false">SUM(G571:G576)</f>
        <v>0</v>
      </c>
      <c r="H570" s="198" t="n">
        <f aca="false">I570-C570</f>
        <v>406</v>
      </c>
      <c r="I570" s="199" t="n">
        <f aca="false">SUM(J570:M570)</f>
        <v>577</v>
      </c>
      <c r="J570" s="208" t="n">
        <f aca="false">SUM(J571:J576)</f>
        <v>118</v>
      </c>
      <c r="K570" s="207" t="n">
        <f aca="false">SUM(K571:K576)</f>
        <v>320</v>
      </c>
      <c r="L570" s="207" t="n">
        <f aca="false">SUM(L571:L576)</f>
        <v>0</v>
      </c>
      <c r="M570" s="207" t="n">
        <f aca="false">SUM(M571:M576)</f>
        <v>139</v>
      </c>
      <c r="N570" s="160"/>
      <c r="O570" s="202" t="n">
        <f aca="false">SUM(C570,I570)</f>
        <v>748</v>
      </c>
    </row>
    <row r="571" customFormat="false" ht="15.75" hidden="false" customHeight="false" outlineLevel="0" collapsed="false">
      <c r="A571" s="209" t="n">
        <v>2080901</v>
      </c>
      <c r="B571" s="214" t="s">
        <v>727</v>
      </c>
      <c r="C571" s="203" t="n">
        <f aca="false">SUM(D571:G571)</f>
        <v>10</v>
      </c>
      <c r="D571" s="210" t="n">
        <v>10</v>
      </c>
      <c r="E571" s="210" t="n">
        <v>0</v>
      </c>
      <c r="F571" s="210"/>
      <c r="G571" s="210"/>
      <c r="H571" s="198" t="n">
        <f aca="false">I571-C571</f>
        <v>19</v>
      </c>
      <c r="I571" s="199" t="n">
        <f aca="false">SUM(J571:M571)</f>
        <v>29</v>
      </c>
      <c r="J571" s="211" t="n">
        <v>0</v>
      </c>
      <c r="K571" s="210" t="n">
        <v>0</v>
      </c>
      <c r="L571" s="210" t="n">
        <v>0</v>
      </c>
      <c r="M571" s="210" t="n">
        <v>29</v>
      </c>
      <c r="N571" s="160"/>
      <c r="O571" s="202" t="n">
        <f aca="false">SUM(C571,I571)</f>
        <v>39</v>
      </c>
    </row>
    <row r="572" customFormat="false" ht="28.5" hidden="false" customHeight="false" outlineLevel="0" collapsed="false">
      <c r="A572" s="209" t="n">
        <v>2080902</v>
      </c>
      <c r="B572" s="214" t="s">
        <v>728</v>
      </c>
      <c r="C572" s="203" t="n">
        <f aca="false">SUM(D572:G572)</f>
        <v>0</v>
      </c>
      <c r="D572" s="210" t="n">
        <v>0</v>
      </c>
      <c r="E572" s="210" t="n">
        <v>0</v>
      </c>
      <c r="F572" s="210"/>
      <c r="G572" s="210"/>
      <c r="H572" s="198" t="n">
        <f aca="false">I572-C572</f>
        <v>282</v>
      </c>
      <c r="I572" s="199" t="n">
        <f aca="false">SUM(J572:M572)</f>
        <v>282</v>
      </c>
      <c r="J572" s="211" t="n">
        <v>0</v>
      </c>
      <c r="K572" s="210" t="n">
        <v>282</v>
      </c>
      <c r="L572" s="210" t="n">
        <v>0</v>
      </c>
      <c r="M572" s="210" t="n">
        <v>0</v>
      </c>
      <c r="N572" s="160"/>
      <c r="O572" s="202" t="n">
        <f aca="false">SUM(C572,I572)</f>
        <v>282</v>
      </c>
    </row>
    <row r="573" customFormat="false" ht="28.5" hidden="false" customHeight="false" outlineLevel="0" collapsed="false">
      <c r="A573" s="209" t="n">
        <v>2080903</v>
      </c>
      <c r="B573" s="214" t="s">
        <v>729</v>
      </c>
      <c r="C573" s="203" t="n">
        <f aca="false">SUM(D573:G573)</f>
        <v>142</v>
      </c>
      <c r="D573" s="210" t="n">
        <v>142</v>
      </c>
      <c r="E573" s="210" t="n">
        <v>0</v>
      </c>
      <c r="F573" s="210"/>
      <c r="G573" s="222"/>
      <c r="H573" s="198" t="n">
        <f aca="false">I573-C573</f>
        <v>7</v>
      </c>
      <c r="I573" s="199" t="n">
        <f aca="false">SUM(J573:M573)</f>
        <v>149</v>
      </c>
      <c r="J573" s="211" t="n">
        <v>118</v>
      </c>
      <c r="K573" s="210" t="n">
        <v>31</v>
      </c>
      <c r="L573" s="210" t="n">
        <v>0</v>
      </c>
      <c r="M573" s="222" t="n">
        <v>0</v>
      </c>
      <c r="N573" s="160"/>
      <c r="O573" s="202" t="n">
        <f aca="false">SUM(C573,I573)</f>
        <v>291</v>
      </c>
    </row>
    <row r="574" customFormat="false" ht="15.75" hidden="false" customHeight="false" outlineLevel="0" collapsed="false">
      <c r="A574" s="209" t="n">
        <v>2080904</v>
      </c>
      <c r="B574" s="214" t="s">
        <v>730</v>
      </c>
      <c r="C574" s="203" t="n">
        <f aca="false">SUM(D574:G574)</f>
        <v>15</v>
      </c>
      <c r="D574" s="210" t="n">
        <v>8</v>
      </c>
      <c r="E574" s="210" t="n">
        <v>7</v>
      </c>
      <c r="F574" s="210"/>
      <c r="G574" s="222"/>
      <c r="H574" s="198" t="n">
        <f aca="false">I574-C574</f>
        <v>-6</v>
      </c>
      <c r="I574" s="199" t="n">
        <f aca="false">SUM(J574:M574)</f>
        <v>9</v>
      </c>
      <c r="J574" s="211" t="n">
        <v>0</v>
      </c>
      <c r="K574" s="210" t="n">
        <v>7</v>
      </c>
      <c r="L574" s="210" t="n">
        <v>0</v>
      </c>
      <c r="M574" s="222" t="n">
        <v>2</v>
      </c>
      <c r="N574" s="160"/>
      <c r="O574" s="202" t="n">
        <f aca="false">SUM(C574,I574)</f>
        <v>24</v>
      </c>
    </row>
    <row r="575" customFormat="false" ht="15.75" hidden="false" customHeight="false" outlineLevel="0" collapsed="false">
      <c r="A575" s="209" t="n">
        <v>2080905</v>
      </c>
      <c r="B575" s="214" t="s">
        <v>731</v>
      </c>
      <c r="C575" s="203" t="n">
        <f aca="false">SUM(D575:G575)</f>
        <v>4</v>
      </c>
      <c r="D575" s="210" t="n">
        <v>4</v>
      </c>
      <c r="E575" s="210" t="n">
        <v>0</v>
      </c>
      <c r="F575" s="210"/>
      <c r="G575" s="222"/>
      <c r="H575" s="198" t="n">
        <f aca="false">I575-C575</f>
        <v>-4</v>
      </c>
      <c r="I575" s="199" t="n">
        <f aca="false">SUM(J575:M575)</f>
        <v>0</v>
      </c>
      <c r="J575" s="211" t="n">
        <v>0</v>
      </c>
      <c r="K575" s="210" t="n">
        <v>0</v>
      </c>
      <c r="L575" s="210" t="n">
        <v>0</v>
      </c>
      <c r="M575" s="222" t="n">
        <v>0</v>
      </c>
      <c r="N575" s="160"/>
      <c r="O575" s="202" t="n">
        <f aca="false">SUM(C575,I575)</f>
        <v>4</v>
      </c>
    </row>
    <row r="576" customFormat="false" ht="15.75" hidden="false" customHeight="false" outlineLevel="0" collapsed="false">
      <c r="A576" s="209" t="n">
        <v>2080999</v>
      </c>
      <c r="B576" s="214" t="s">
        <v>732</v>
      </c>
      <c r="C576" s="203" t="n">
        <f aca="false">SUM(D576:G576)</f>
        <v>0</v>
      </c>
      <c r="D576" s="210" t="n">
        <v>0</v>
      </c>
      <c r="E576" s="210" t="n">
        <v>0</v>
      </c>
      <c r="F576" s="210"/>
      <c r="G576" s="222"/>
      <c r="H576" s="198" t="n">
        <f aca="false">I576-C576</f>
        <v>108</v>
      </c>
      <c r="I576" s="199" t="n">
        <f aca="false">SUM(J576:M576)</f>
        <v>108</v>
      </c>
      <c r="J576" s="211" t="n">
        <v>0</v>
      </c>
      <c r="K576" s="210" t="n">
        <v>0</v>
      </c>
      <c r="L576" s="210" t="n">
        <v>0</v>
      </c>
      <c r="M576" s="222" t="n">
        <v>108</v>
      </c>
      <c r="N576" s="160"/>
      <c r="O576" s="202" t="n">
        <f aca="false">SUM(C576,I576)</f>
        <v>108</v>
      </c>
    </row>
    <row r="577" customFormat="false" ht="15.75" hidden="false" customHeight="false" outlineLevel="0" collapsed="false">
      <c r="A577" s="209"/>
      <c r="B577" s="214" t="s">
        <v>733</v>
      </c>
      <c r="C577" s="203" t="n">
        <f aca="false">SUM(D577:G577)</f>
        <v>1110</v>
      </c>
      <c r="D577" s="207" t="n">
        <f aca="false">SUM(D578:D584)</f>
        <v>926</v>
      </c>
      <c r="E577" s="207" t="n">
        <f aca="false">SUM(E578:E584)</f>
        <v>184</v>
      </c>
      <c r="F577" s="207" t="n">
        <f aca="false">SUM(F578:F584)</f>
        <v>0</v>
      </c>
      <c r="G577" s="207" t="n">
        <f aca="false">SUM(G578:G584)</f>
        <v>0</v>
      </c>
      <c r="H577" s="198" t="n">
        <f aca="false">I577-C577</f>
        <v>-166</v>
      </c>
      <c r="I577" s="199" t="n">
        <f aca="false">SUM(J577:M577)</f>
        <v>944</v>
      </c>
      <c r="J577" s="208" t="n">
        <f aca="false">SUM(J578:J584)</f>
        <v>851</v>
      </c>
      <c r="K577" s="207" t="n">
        <f aca="false">SUM(K578:K584)</f>
        <v>81</v>
      </c>
      <c r="L577" s="207" t="n">
        <f aca="false">SUM(L578:L584)</f>
        <v>0</v>
      </c>
      <c r="M577" s="207" t="n">
        <f aca="false">SUM(M578:M584)</f>
        <v>12</v>
      </c>
      <c r="N577" s="160"/>
      <c r="O577" s="202" t="n">
        <f aca="false">SUM(C577,I577)</f>
        <v>2054</v>
      </c>
    </row>
    <row r="578" customFormat="false" ht="15.75" hidden="false" customHeight="false" outlineLevel="0" collapsed="false">
      <c r="A578" s="209" t="n">
        <v>2081001</v>
      </c>
      <c r="B578" s="214" t="s">
        <v>734</v>
      </c>
      <c r="C578" s="203" t="n">
        <f aca="false">SUM(D578:G578)</f>
        <v>194</v>
      </c>
      <c r="D578" s="210" t="n">
        <v>10</v>
      </c>
      <c r="E578" s="210" t="n">
        <v>184</v>
      </c>
      <c r="F578" s="222"/>
      <c r="G578" s="222"/>
      <c r="H578" s="198" t="n">
        <f aca="false">I578-C578</f>
        <v>-102</v>
      </c>
      <c r="I578" s="199" t="n">
        <f aca="false">SUM(J578:M578)</f>
        <v>92</v>
      </c>
      <c r="J578" s="211" t="n">
        <v>11</v>
      </c>
      <c r="K578" s="210" t="n">
        <v>81</v>
      </c>
      <c r="L578" s="222" t="n">
        <v>0</v>
      </c>
      <c r="M578" s="222" t="n">
        <v>0</v>
      </c>
      <c r="N578" s="160"/>
      <c r="O578" s="202" t="n">
        <f aca="false">SUM(C578,I578)</f>
        <v>286</v>
      </c>
    </row>
    <row r="579" customFormat="false" ht="15.75" hidden="false" customHeight="false" outlineLevel="0" collapsed="false">
      <c r="A579" s="209" t="n">
        <v>2081002</v>
      </c>
      <c r="B579" s="214" t="s">
        <v>735</v>
      </c>
      <c r="C579" s="203" t="n">
        <f aca="false">SUM(D579:G579)</f>
        <v>27</v>
      </c>
      <c r="D579" s="210" t="n">
        <v>27</v>
      </c>
      <c r="E579" s="210" t="n">
        <v>0</v>
      </c>
      <c r="F579" s="222"/>
      <c r="G579" s="222"/>
      <c r="H579" s="198" t="n">
        <f aca="false">I579-C579</f>
        <v>-23</v>
      </c>
      <c r="I579" s="199" t="n">
        <f aca="false">SUM(J579:M579)</f>
        <v>4</v>
      </c>
      <c r="J579" s="211" t="n">
        <v>4</v>
      </c>
      <c r="K579" s="210" t="n">
        <v>0</v>
      </c>
      <c r="L579" s="222" t="n">
        <v>0</v>
      </c>
      <c r="M579" s="222" t="n">
        <v>0</v>
      </c>
      <c r="N579" s="160"/>
      <c r="O579" s="202" t="n">
        <f aca="false">SUM(C579,I579)</f>
        <v>31</v>
      </c>
    </row>
    <row r="580" customFormat="false" ht="15.75" hidden="true" customHeight="false" outlineLevel="0" collapsed="false">
      <c r="A580" s="209" t="n">
        <v>2081003</v>
      </c>
      <c r="B580" s="214" t="s">
        <v>736</v>
      </c>
      <c r="C580" s="203" t="n">
        <f aca="false">SUM(D580:G580)</f>
        <v>0</v>
      </c>
      <c r="D580" s="210" t="n">
        <v>0</v>
      </c>
      <c r="E580" s="210" t="n">
        <v>0</v>
      </c>
      <c r="F580" s="222"/>
      <c r="G580" s="222"/>
      <c r="H580" s="198" t="n">
        <f aca="false">I580-C580</f>
        <v>0</v>
      </c>
      <c r="I580" s="199" t="n">
        <f aca="false">SUM(J580:M580)</f>
        <v>0</v>
      </c>
      <c r="J580" s="211" t="n">
        <v>0</v>
      </c>
      <c r="K580" s="210" t="n">
        <v>0</v>
      </c>
      <c r="L580" s="222" t="n">
        <v>0</v>
      </c>
      <c r="M580" s="222" t="n">
        <v>0</v>
      </c>
      <c r="N580" s="160"/>
      <c r="O580" s="202" t="n">
        <f aca="false">SUM(C580,I580)</f>
        <v>0</v>
      </c>
    </row>
    <row r="581" customFormat="false" ht="15.75" hidden="false" customHeight="false" outlineLevel="0" collapsed="false">
      <c r="A581" s="209" t="n">
        <v>2081004</v>
      </c>
      <c r="B581" s="214" t="s">
        <v>737</v>
      </c>
      <c r="C581" s="203" t="n">
        <f aca="false">SUM(D581:G581)</f>
        <v>315</v>
      </c>
      <c r="D581" s="210" t="n">
        <v>315</v>
      </c>
      <c r="E581" s="210" t="n">
        <v>0</v>
      </c>
      <c r="F581" s="222"/>
      <c r="G581" s="222"/>
      <c r="H581" s="198" t="n">
        <f aca="false">I581-C581</f>
        <v>-13</v>
      </c>
      <c r="I581" s="199" t="n">
        <f aca="false">SUM(J581:M581)</f>
        <v>302</v>
      </c>
      <c r="J581" s="211" t="n">
        <v>302</v>
      </c>
      <c r="K581" s="210" t="n">
        <v>0</v>
      </c>
      <c r="L581" s="222" t="n">
        <v>0</v>
      </c>
      <c r="M581" s="222" t="n">
        <v>0</v>
      </c>
      <c r="N581" s="160"/>
      <c r="O581" s="202" t="n">
        <f aca="false">SUM(C581,I581)</f>
        <v>617</v>
      </c>
    </row>
    <row r="582" customFormat="false" ht="15.75" hidden="false" customHeight="false" outlineLevel="0" collapsed="false">
      <c r="A582" s="209" t="n">
        <v>2081005</v>
      </c>
      <c r="B582" s="214" t="s">
        <v>738</v>
      </c>
      <c r="C582" s="203" t="n">
        <f aca="false">SUM(D582:G582)</f>
        <v>574</v>
      </c>
      <c r="D582" s="210" t="n">
        <v>574</v>
      </c>
      <c r="E582" s="210" t="n">
        <v>0</v>
      </c>
      <c r="F582" s="222"/>
      <c r="G582" s="222"/>
      <c r="H582" s="198" t="n">
        <f aca="false">I582-C582</f>
        <v>-28</v>
      </c>
      <c r="I582" s="199" t="n">
        <f aca="false">SUM(J582:M582)</f>
        <v>546</v>
      </c>
      <c r="J582" s="211" t="n">
        <v>534</v>
      </c>
      <c r="K582" s="210" t="n">
        <v>0</v>
      </c>
      <c r="L582" s="222" t="n">
        <v>0</v>
      </c>
      <c r="M582" s="222" t="n">
        <v>12</v>
      </c>
      <c r="N582" s="160"/>
      <c r="O582" s="202" t="n">
        <f aca="false">SUM(C582,I582)</f>
        <v>1120</v>
      </c>
    </row>
    <row r="583" customFormat="false" ht="15.75" hidden="true" customHeight="false" outlineLevel="0" collapsed="false">
      <c r="A583" s="209" t="n">
        <v>2081006</v>
      </c>
      <c r="B583" s="214" t="s">
        <v>739</v>
      </c>
      <c r="C583" s="203" t="n">
        <f aca="false">SUM(D583:G583)</f>
        <v>0</v>
      </c>
      <c r="D583" s="210" t="n">
        <v>0</v>
      </c>
      <c r="E583" s="210" t="n">
        <v>0</v>
      </c>
      <c r="F583" s="222"/>
      <c r="G583" s="222"/>
      <c r="H583" s="198" t="n">
        <f aca="false">I583-C583</f>
        <v>0</v>
      </c>
      <c r="I583" s="199" t="n">
        <f aca="false">SUM(J583:M583)</f>
        <v>0</v>
      </c>
      <c r="J583" s="211" t="n">
        <v>0</v>
      </c>
      <c r="K583" s="210" t="n">
        <v>0</v>
      </c>
      <c r="L583" s="222" t="n">
        <v>0</v>
      </c>
      <c r="M583" s="222" t="n">
        <v>0</v>
      </c>
      <c r="N583" s="160"/>
      <c r="O583" s="202" t="n">
        <f aca="false">SUM(C583,I583)</f>
        <v>0</v>
      </c>
    </row>
    <row r="584" customFormat="false" ht="15.75" hidden="true" customHeight="false" outlineLevel="0" collapsed="false">
      <c r="A584" s="209" t="n">
        <v>2081099</v>
      </c>
      <c r="B584" s="214" t="s">
        <v>740</v>
      </c>
      <c r="C584" s="203" t="n">
        <f aca="false">SUM(D584:G584)</f>
        <v>0</v>
      </c>
      <c r="D584" s="210" t="n">
        <v>0</v>
      </c>
      <c r="E584" s="210" t="n">
        <v>0</v>
      </c>
      <c r="F584" s="222"/>
      <c r="G584" s="222"/>
      <c r="H584" s="198" t="n">
        <f aca="false">I584-C584</f>
        <v>0</v>
      </c>
      <c r="I584" s="199" t="n">
        <f aca="false">SUM(J584:M584)</f>
        <v>0</v>
      </c>
      <c r="J584" s="211" t="n">
        <v>0</v>
      </c>
      <c r="K584" s="210" t="n">
        <v>0</v>
      </c>
      <c r="L584" s="222" t="n">
        <v>0</v>
      </c>
      <c r="M584" s="222" t="n">
        <v>0</v>
      </c>
      <c r="N584" s="160"/>
      <c r="O584" s="202" t="n">
        <f aca="false">SUM(C584,I584)</f>
        <v>0</v>
      </c>
    </row>
    <row r="585" customFormat="false" ht="15.75" hidden="false" customHeight="false" outlineLevel="0" collapsed="false">
      <c r="A585" s="209"/>
      <c r="B585" s="214" t="s">
        <v>741</v>
      </c>
      <c r="C585" s="203" t="n">
        <f aca="false">SUM(D585:G585)</f>
        <v>1633</v>
      </c>
      <c r="D585" s="207" t="n">
        <f aca="false">SUM(D586:D593)</f>
        <v>1632</v>
      </c>
      <c r="E585" s="207" t="n">
        <f aca="false">SUM(E586:E593)</f>
        <v>1</v>
      </c>
      <c r="F585" s="207" t="n">
        <f aca="false">SUM(F586:F593)</f>
        <v>0</v>
      </c>
      <c r="G585" s="207" t="n">
        <f aca="false">SUM(G586:G593)</f>
        <v>0</v>
      </c>
      <c r="H585" s="198" t="n">
        <f aca="false">I585-C585</f>
        <v>-604</v>
      </c>
      <c r="I585" s="199" t="n">
        <f aca="false">SUM(J585:M585)</f>
        <v>1029</v>
      </c>
      <c r="J585" s="208" t="n">
        <f aca="false">SUM(J586:J593)</f>
        <v>1011</v>
      </c>
      <c r="K585" s="207" t="n">
        <f aca="false">SUM(K586:K593)</f>
        <v>18</v>
      </c>
      <c r="L585" s="207" t="n">
        <f aca="false">SUM(L586:L593)</f>
        <v>0</v>
      </c>
      <c r="M585" s="207" t="n">
        <f aca="false">SUM(M586:M593)</f>
        <v>0</v>
      </c>
      <c r="N585" s="160"/>
      <c r="O585" s="202" t="n">
        <f aca="false">SUM(C585,I585)</f>
        <v>2662</v>
      </c>
    </row>
    <row r="586" customFormat="false" ht="15.75" hidden="false" customHeight="false" outlineLevel="0" collapsed="false">
      <c r="A586" s="209" t="n">
        <v>2081101</v>
      </c>
      <c r="B586" s="214" t="s">
        <v>338</v>
      </c>
      <c r="C586" s="203" t="n">
        <f aca="false">SUM(D586:G586)</f>
        <v>242</v>
      </c>
      <c r="D586" s="210" t="n">
        <v>242</v>
      </c>
      <c r="E586" s="210" t="n">
        <v>0</v>
      </c>
      <c r="F586" s="210"/>
      <c r="G586" s="210"/>
      <c r="H586" s="198" t="n">
        <f aca="false">I586-C586</f>
        <v>2</v>
      </c>
      <c r="I586" s="199" t="n">
        <f aca="false">SUM(J586:M586)</f>
        <v>244</v>
      </c>
      <c r="J586" s="211" t="n">
        <v>244</v>
      </c>
      <c r="K586" s="210" t="n">
        <v>0</v>
      </c>
      <c r="L586" s="210" t="n">
        <v>0</v>
      </c>
      <c r="M586" s="210" t="n">
        <v>0</v>
      </c>
      <c r="N586" s="160"/>
      <c r="O586" s="202" t="n">
        <f aca="false">SUM(C586,I586)</f>
        <v>486</v>
      </c>
    </row>
    <row r="587" customFormat="false" ht="15.75" hidden="true" customHeight="false" outlineLevel="0" collapsed="false">
      <c r="A587" s="209" t="n">
        <v>2081102</v>
      </c>
      <c r="B587" s="214" t="s">
        <v>339</v>
      </c>
      <c r="C587" s="203" t="n">
        <f aca="false">SUM(D587:G587)</f>
        <v>0</v>
      </c>
      <c r="D587" s="210" t="n">
        <v>0</v>
      </c>
      <c r="E587" s="210" t="n">
        <v>0</v>
      </c>
      <c r="F587" s="210"/>
      <c r="G587" s="210"/>
      <c r="H587" s="198" t="n">
        <f aca="false">I587-C587</f>
        <v>0</v>
      </c>
      <c r="I587" s="199" t="n">
        <f aca="false">SUM(J587:M587)</f>
        <v>0</v>
      </c>
      <c r="J587" s="211" t="n">
        <v>0</v>
      </c>
      <c r="K587" s="210" t="n">
        <v>0</v>
      </c>
      <c r="L587" s="210" t="n">
        <v>0</v>
      </c>
      <c r="M587" s="210" t="n">
        <v>0</v>
      </c>
      <c r="N587" s="160"/>
      <c r="O587" s="202" t="n">
        <f aca="false">SUM(C587,I587)</f>
        <v>0</v>
      </c>
    </row>
    <row r="588" customFormat="false" ht="15.75" hidden="true" customHeight="false" outlineLevel="0" collapsed="false">
      <c r="A588" s="209" t="n">
        <v>2081103</v>
      </c>
      <c r="B588" s="214" t="s">
        <v>340</v>
      </c>
      <c r="C588" s="203" t="n">
        <f aca="false">SUM(D588:G588)</f>
        <v>0</v>
      </c>
      <c r="D588" s="210" t="n">
        <v>0</v>
      </c>
      <c r="E588" s="210" t="n">
        <v>0</v>
      </c>
      <c r="F588" s="210"/>
      <c r="G588" s="210"/>
      <c r="H588" s="198" t="n">
        <f aca="false">I588-C588</f>
        <v>0</v>
      </c>
      <c r="I588" s="199" t="n">
        <f aca="false">SUM(J588:M588)</f>
        <v>0</v>
      </c>
      <c r="J588" s="211" t="n">
        <v>0</v>
      </c>
      <c r="K588" s="210" t="n">
        <v>0</v>
      </c>
      <c r="L588" s="210" t="n">
        <v>0</v>
      </c>
      <c r="M588" s="210" t="n">
        <v>0</v>
      </c>
      <c r="N588" s="160"/>
      <c r="O588" s="202" t="n">
        <f aca="false">SUM(C588,I588)</f>
        <v>0</v>
      </c>
    </row>
    <row r="589" customFormat="false" ht="15.75" hidden="false" customHeight="false" outlineLevel="0" collapsed="false">
      <c r="A589" s="209" t="n">
        <v>2081104</v>
      </c>
      <c r="B589" s="214" t="s">
        <v>742</v>
      </c>
      <c r="C589" s="203" t="n">
        <f aca="false">SUM(D589:G589)</f>
        <v>287</v>
      </c>
      <c r="D589" s="210" t="n">
        <v>287</v>
      </c>
      <c r="E589" s="210" t="n">
        <v>0</v>
      </c>
      <c r="F589" s="210"/>
      <c r="G589" s="210"/>
      <c r="H589" s="198" t="n">
        <f aca="false">I589-C589</f>
        <v>-43</v>
      </c>
      <c r="I589" s="199" t="n">
        <f aca="false">SUM(J589:M589)</f>
        <v>244</v>
      </c>
      <c r="J589" s="211" t="n">
        <v>244</v>
      </c>
      <c r="K589" s="210" t="n">
        <v>0</v>
      </c>
      <c r="L589" s="210" t="n">
        <v>0</v>
      </c>
      <c r="M589" s="210" t="n">
        <v>0</v>
      </c>
      <c r="N589" s="160"/>
      <c r="O589" s="202" t="n">
        <f aca="false">SUM(C589,I589)</f>
        <v>531</v>
      </c>
    </row>
    <row r="590" customFormat="false" ht="15.75" hidden="false" customHeight="false" outlineLevel="0" collapsed="false">
      <c r="A590" s="209" t="n">
        <v>2081105</v>
      </c>
      <c r="B590" s="214" t="s">
        <v>743</v>
      </c>
      <c r="C590" s="203" t="n">
        <f aca="false">SUM(D590:G590)</f>
        <v>220</v>
      </c>
      <c r="D590" s="210" t="n">
        <v>220</v>
      </c>
      <c r="E590" s="210" t="n">
        <v>0</v>
      </c>
      <c r="F590" s="210"/>
      <c r="G590" s="210"/>
      <c r="H590" s="198" t="n">
        <f aca="false">I590-C590</f>
        <v>-20</v>
      </c>
      <c r="I590" s="199" t="n">
        <f aca="false">SUM(J590:M590)</f>
        <v>200</v>
      </c>
      <c r="J590" s="211" t="n">
        <v>200</v>
      </c>
      <c r="K590" s="210" t="n">
        <v>0</v>
      </c>
      <c r="L590" s="210" t="n">
        <v>0</v>
      </c>
      <c r="M590" s="210" t="n">
        <v>0</v>
      </c>
      <c r="N590" s="160"/>
      <c r="O590" s="202" t="n">
        <f aca="false">SUM(C590,I590)</f>
        <v>420</v>
      </c>
    </row>
    <row r="591" customFormat="false" ht="15.75" hidden="true" customHeight="false" outlineLevel="0" collapsed="false">
      <c r="A591" s="209" t="n">
        <v>2081106</v>
      </c>
      <c r="B591" s="214" t="s">
        <v>744</v>
      </c>
      <c r="C591" s="203" t="n">
        <f aca="false">SUM(D591:G591)</f>
        <v>0</v>
      </c>
      <c r="D591" s="210" t="n">
        <v>0</v>
      </c>
      <c r="E591" s="210" t="n">
        <v>0</v>
      </c>
      <c r="F591" s="210"/>
      <c r="G591" s="210"/>
      <c r="H591" s="198" t="n">
        <f aca="false">I591-C591</f>
        <v>0</v>
      </c>
      <c r="I591" s="199" t="n">
        <f aca="false">SUM(J591:M591)</f>
        <v>0</v>
      </c>
      <c r="J591" s="211" t="n">
        <v>0</v>
      </c>
      <c r="K591" s="210" t="n">
        <v>0</v>
      </c>
      <c r="L591" s="210" t="n">
        <v>0</v>
      </c>
      <c r="M591" s="210" t="n">
        <v>0</v>
      </c>
      <c r="N591" s="160"/>
      <c r="O591" s="202" t="n">
        <f aca="false">SUM(C591,I591)</f>
        <v>0</v>
      </c>
    </row>
    <row r="592" customFormat="false" ht="15.75" hidden="false" customHeight="false" outlineLevel="0" collapsed="false">
      <c r="A592" s="209" t="n">
        <v>2081107</v>
      </c>
      <c r="B592" s="214" t="s">
        <v>745</v>
      </c>
      <c r="C592" s="203" t="n">
        <f aca="false">SUM(D592:G592)</f>
        <v>57</v>
      </c>
      <c r="D592" s="210" t="n">
        <v>56</v>
      </c>
      <c r="E592" s="210" t="n">
        <v>1</v>
      </c>
      <c r="F592" s="210"/>
      <c r="G592" s="210"/>
      <c r="H592" s="198" t="n">
        <f aca="false">I592-C592</f>
        <v>-11</v>
      </c>
      <c r="I592" s="199" t="n">
        <f aca="false">SUM(J592:M592)</f>
        <v>46</v>
      </c>
      <c r="J592" s="211" t="n">
        <v>45</v>
      </c>
      <c r="K592" s="210" t="n">
        <v>1</v>
      </c>
      <c r="L592" s="210" t="n">
        <v>0</v>
      </c>
      <c r="M592" s="210" t="n">
        <v>0</v>
      </c>
      <c r="N592" s="160"/>
      <c r="O592" s="202" t="n">
        <f aca="false">SUM(C592,I592)</f>
        <v>103</v>
      </c>
    </row>
    <row r="593" customFormat="false" ht="15.75" hidden="false" customHeight="false" outlineLevel="0" collapsed="false">
      <c r="A593" s="209" t="n">
        <v>2081199</v>
      </c>
      <c r="B593" s="214" t="s">
        <v>746</v>
      </c>
      <c r="C593" s="203" t="n">
        <f aca="false">SUM(D593:G593)</f>
        <v>827</v>
      </c>
      <c r="D593" s="210" t="n">
        <v>827</v>
      </c>
      <c r="E593" s="210" t="n">
        <v>0</v>
      </c>
      <c r="F593" s="210"/>
      <c r="G593" s="210"/>
      <c r="H593" s="198" t="n">
        <f aca="false">I593-C593</f>
        <v>-532</v>
      </c>
      <c r="I593" s="199" t="n">
        <f aca="false">SUM(J593:M593)</f>
        <v>295</v>
      </c>
      <c r="J593" s="211" t="n">
        <v>278</v>
      </c>
      <c r="K593" s="210" t="n">
        <v>17</v>
      </c>
      <c r="L593" s="210" t="n">
        <v>0</v>
      </c>
      <c r="M593" s="210" t="n">
        <v>0</v>
      </c>
      <c r="N593" s="160"/>
      <c r="O593" s="202" t="n">
        <f aca="false">SUM(C593,I593)</f>
        <v>1122</v>
      </c>
    </row>
    <row r="594" customFormat="false" ht="15.75" hidden="false" customHeight="false" outlineLevel="0" collapsed="false">
      <c r="A594" s="209"/>
      <c r="B594" s="214" t="s">
        <v>747</v>
      </c>
      <c r="C594" s="203" t="n">
        <f aca="false">SUM(D594:G594)</f>
        <v>175</v>
      </c>
      <c r="D594" s="207" t="n">
        <f aca="false">SUM(D595:D598)</f>
        <v>175</v>
      </c>
      <c r="E594" s="207" t="n">
        <f aca="false">SUM(E595:E598)</f>
        <v>0</v>
      </c>
      <c r="F594" s="207" t="n">
        <f aca="false">SUM(F595:F598)</f>
        <v>0</v>
      </c>
      <c r="G594" s="207" t="n">
        <f aca="false">SUM(G595:G598)</f>
        <v>0</v>
      </c>
      <c r="H594" s="198" t="n">
        <f aca="false">I594-C594</f>
        <v>-10</v>
      </c>
      <c r="I594" s="199" t="n">
        <f aca="false">SUM(J594:M594)</f>
        <v>165</v>
      </c>
      <c r="J594" s="208" t="n">
        <f aca="false">SUM(J595:J598)</f>
        <v>165</v>
      </c>
      <c r="K594" s="207" t="n">
        <f aca="false">SUM(K595:K598)</f>
        <v>0</v>
      </c>
      <c r="L594" s="207" t="n">
        <f aca="false">SUM(L595:L598)</f>
        <v>0</v>
      </c>
      <c r="M594" s="207" t="n">
        <f aca="false">SUM(M595:M598)</f>
        <v>0</v>
      </c>
      <c r="N594" s="160"/>
      <c r="O594" s="202" t="n">
        <f aca="false">SUM(C594,I594)</f>
        <v>340</v>
      </c>
    </row>
    <row r="595" customFormat="false" ht="15.75" hidden="false" customHeight="false" outlineLevel="0" collapsed="false">
      <c r="A595" s="209" t="n">
        <v>2081601</v>
      </c>
      <c r="B595" s="214" t="s">
        <v>338</v>
      </c>
      <c r="C595" s="203" t="n">
        <f aca="false">SUM(D595:G595)</f>
        <v>126</v>
      </c>
      <c r="D595" s="210" t="n">
        <v>126</v>
      </c>
      <c r="E595" s="210"/>
      <c r="F595" s="210"/>
      <c r="G595" s="210"/>
      <c r="H595" s="198" t="n">
        <f aca="false">I595-C595</f>
        <v>-2</v>
      </c>
      <c r="I595" s="199" t="n">
        <f aca="false">SUM(J595:M595)</f>
        <v>124</v>
      </c>
      <c r="J595" s="211" t="n">
        <v>124</v>
      </c>
      <c r="K595" s="210" t="n">
        <v>0</v>
      </c>
      <c r="L595" s="210" t="n">
        <v>0</v>
      </c>
      <c r="M595" s="210"/>
      <c r="N595" s="160"/>
      <c r="O595" s="202" t="n">
        <f aca="false">SUM(C595,I595)</f>
        <v>250</v>
      </c>
    </row>
    <row r="596" customFormat="false" ht="15.75" hidden="true" customHeight="false" outlineLevel="0" collapsed="false">
      <c r="A596" s="209" t="n">
        <v>2081602</v>
      </c>
      <c r="B596" s="214" t="s">
        <v>339</v>
      </c>
      <c r="C596" s="203" t="n">
        <f aca="false">SUM(D596:G596)</f>
        <v>0</v>
      </c>
      <c r="D596" s="210" t="n">
        <v>0</v>
      </c>
      <c r="E596" s="210" t="n">
        <v>0</v>
      </c>
      <c r="F596" s="210"/>
      <c r="G596" s="210"/>
      <c r="H596" s="198" t="n">
        <f aca="false">I596-C596</f>
        <v>0</v>
      </c>
      <c r="I596" s="199" t="n">
        <f aca="false">SUM(J596:M596)</f>
        <v>0</v>
      </c>
      <c r="J596" s="211" t="n">
        <v>0</v>
      </c>
      <c r="K596" s="210" t="n">
        <v>0</v>
      </c>
      <c r="L596" s="210" t="n">
        <v>0</v>
      </c>
      <c r="M596" s="210"/>
      <c r="N596" s="160"/>
      <c r="O596" s="202" t="n">
        <f aca="false">SUM(C596,I596)</f>
        <v>0</v>
      </c>
    </row>
    <row r="597" customFormat="false" ht="15.75" hidden="true" customHeight="false" outlineLevel="0" collapsed="false">
      <c r="A597" s="209" t="n">
        <v>2081603</v>
      </c>
      <c r="B597" s="214" t="s">
        <v>340</v>
      </c>
      <c r="C597" s="203" t="n">
        <f aca="false">SUM(D597:G597)</f>
        <v>0</v>
      </c>
      <c r="D597" s="210" t="n">
        <v>0</v>
      </c>
      <c r="E597" s="210" t="n">
        <v>0</v>
      </c>
      <c r="F597" s="210"/>
      <c r="G597" s="210"/>
      <c r="H597" s="198" t="n">
        <f aca="false">I597-C597</f>
        <v>0</v>
      </c>
      <c r="I597" s="199" t="n">
        <f aca="false">SUM(J597:M597)</f>
        <v>0</v>
      </c>
      <c r="J597" s="211" t="n">
        <v>0</v>
      </c>
      <c r="K597" s="210" t="n">
        <v>0</v>
      </c>
      <c r="L597" s="210" t="n">
        <v>0</v>
      </c>
      <c r="M597" s="210"/>
      <c r="N597" s="160"/>
      <c r="O597" s="202" t="n">
        <f aca="false">SUM(C597,I597)</f>
        <v>0</v>
      </c>
    </row>
    <row r="598" customFormat="false" ht="15.75" hidden="false" customHeight="false" outlineLevel="0" collapsed="false">
      <c r="A598" s="209" t="n">
        <v>2081699</v>
      </c>
      <c r="B598" s="214" t="s">
        <v>748</v>
      </c>
      <c r="C598" s="203" t="n">
        <f aca="false">SUM(D598:G598)</f>
        <v>49</v>
      </c>
      <c r="D598" s="210" t="n">
        <v>49</v>
      </c>
      <c r="E598" s="210"/>
      <c r="F598" s="210"/>
      <c r="G598" s="210"/>
      <c r="H598" s="198" t="n">
        <f aca="false">I598-C598</f>
        <v>-8</v>
      </c>
      <c r="I598" s="199" t="n">
        <f aca="false">SUM(J598:M598)</f>
        <v>41</v>
      </c>
      <c r="J598" s="211" t="n">
        <v>41</v>
      </c>
      <c r="K598" s="210" t="n">
        <v>0</v>
      </c>
      <c r="L598" s="210" t="n">
        <v>0</v>
      </c>
      <c r="M598" s="210"/>
      <c r="N598" s="160"/>
      <c r="O598" s="202" t="n">
        <f aca="false">SUM(C598,I598)</f>
        <v>90</v>
      </c>
    </row>
    <row r="599" customFormat="false" ht="15.75" hidden="true" customHeight="false" outlineLevel="0" collapsed="false">
      <c r="A599" s="209"/>
      <c r="B599" s="214" t="s">
        <v>749</v>
      </c>
      <c r="C599" s="203" t="n">
        <f aca="false">SUM(D599:G599)</f>
        <v>0</v>
      </c>
      <c r="D599" s="207" t="n">
        <f aca="false">SUM(D600:D601)</f>
        <v>0</v>
      </c>
      <c r="E599" s="207" t="n">
        <f aca="false">SUM(E600:E601)</f>
        <v>0</v>
      </c>
      <c r="F599" s="207" t="n">
        <f aca="false">SUM(F600:F601)</f>
        <v>0</v>
      </c>
      <c r="G599" s="207" t="n">
        <f aca="false">SUM(G600:G601)</f>
        <v>0</v>
      </c>
      <c r="H599" s="198" t="n">
        <f aca="false">I599-C599</f>
        <v>0</v>
      </c>
      <c r="I599" s="199" t="n">
        <f aca="false">SUM(J599:M599)</f>
        <v>0</v>
      </c>
      <c r="J599" s="208" t="n">
        <f aca="false">SUM(J600:J601)</f>
        <v>0</v>
      </c>
      <c r="K599" s="207" t="n">
        <f aca="false">SUM(K600:K601)</f>
        <v>0</v>
      </c>
      <c r="L599" s="207" t="n">
        <f aca="false">SUM(L600:L601)</f>
        <v>0</v>
      </c>
      <c r="M599" s="207" t="n">
        <f aca="false">SUM(M600:M601)</f>
        <v>0</v>
      </c>
      <c r="N599" s="160"/>
      <c r="O599" s="202" t="n">
        <f aca="false">SUM(C599,I599)</f>
        <v>0</v>
      </c>
    </row>
    <row r="600" customFormat="false" ht="15.75" hidden="true" customHeight="false" outlineLevel="0" collapsed="false">
      <c r="A600" s="209" t="n">
        <v>2081901</v>
      </c>
      <c r="B600" s="214" t="s">
        <v>750</v>
      </c>
      <c r="C600" s="203" t="n">
        <f aca="false">SUM(D600:G600)</f>
        <v>0</v>
      </c>
      <c r="D600" s="210" t="n">
        <v>0</v>
      </c>
      <c r="E600" s="210" t="n">
        <v>0</v>
      </c>
      <c r="F600" s="210"/>
      <c r="G600" s="210"/>
      <c r="H600" s="198" t="n">
        <f aca="false">I600-C600</f>
        <v>0</v>
      </c>
      <c r="I600" s="199" t="n">
        <f aca="false">SUM(J600:M600)</f>
        <v>0</v>
      </c>
      <c r="J600" s="211"/>
      <c r="K600" s="210"/>
      <c r="L600" s="210"/>
      <c r="M600" s="210"/>
      <c r="N600" s="160"/>
      <c r="O600" s="202" t="n">
        <f aca="false">SUM(C600,I600)</f>
        <v>0</v>
      </c>
    </row>
    <row r="601" customFormat="false" ht="15.75" hidden="true" customHeight="false" outlineLevel="0" collapsed="false">
      <c r="A601" s="209" t="n">
        <v>2081902</v>
      </c>
      <c r="B601" s="214" t="s">
        <v>751</v>
      </c>
      <c r="C601" s="203" t="n">
        <f aca="false">SUM(D601:G601)</f>
        <v>0</v>
      </c>
      <c r="D601" s="210" t="n">
        <v>0</v>
      </c>
      <c r="E601" s="210" t="n">
        <v>0</v>
      </c>
      <c r="F601" s="210"/>
      <c r="G601" s="210"/>
      <c r="H601" s="198" t="n">
        <f aca="false">I601-C601</f>
        <v>0</v>
      </c>
      <c r="I601" s="199" t="n">
        <f aca="false">SUM(J601:M601)</f>
        <v>0</v>
      </c>
      <c r="J601" s="211"/>
      <c r="K601" s="210"/>
      <c r="L601" s="210"/>
      <c r="M601" s="210"/>
      <c r="N601" s="160"/>
      <c r="O601" s="202" t="n">
        <f aca="false">SUM(C601,I601)</f>
        <v>0</v>
      </c>
    </row>
    <row r="602" customFormat="false" ht="15.75" hidden="false" customHeight="false" outlineLevel="0" collapsed="false">
      <c r="A602" s="209"/>
      <c r="B602" s="214" t="s">
        <v>752</v>
      </c>
      <c r="C602" s="203" t="n">
        <f aca="false">SUM(D602:G602)</f>
        <v>407</v>
      </c>
      <c r="D602" s="207" t="n">
        <f aca="false">SUM(D603:D604)</f>
        <v>357</v>
      </c>
      <c r="E602" s="207" t="n">
        <f aca="false">SUM(E603:E604)</f>
        <v>50</v>
      </c>
      <c r="F602" s="207" t="n">
        <f aca="false">SUM(F603:F604)</f>
        <v>0</v>
      </c>
      <c r="G602" s="207" t="n">
        <f aca="false">SUM(G603:G604)</f>
        <v>0</v>
      </c>
      <c r="H602" s="198" t="n">
        <f aca="false">I602-C602</f>
        <v>42</v>
      </c>
      <c r="I602" s="199" t="n">
        <f aca="false">SUM(J602:M602)</f>
        <v>449</v>
      </c>
      <c r="J602" s="208" t="n">
        <f aca="false">SUM(J603:J604)</f>
        <v>340</v>
      </c>
      <c r="K602" s="207" t="n">
        <f aca="false">SUM(K603:K604)</f>
        <v>109</v>
      </c>
      <c r="L602" s="207" t="n">
        <f aca="false">SUM(L603:L604)</f>
        <v>0</v>
      </c>
      <c r="M602" s="207" t="n">
        <f aca="false">SUM(M603:M604)</f>
        <v>0</v>
      </c>
      <c r="N602" s="160"/>
      <c r="O602" s="202" t="n">
        <f aca="false">SUM(C602,I602)</f>
        <v>856</v>
      </c>
    </row>
    <row r="603" customFormat="false" ht="15.75" hidden="true" customHeight="false" outlineLevel="0" collapsed="false">
      <c r="A603" s="209" t="n">
        <v>2082001</v>
      </c>
      <c r="B603" s="214" t="s">
        <v>753</v>
      </c>
      <c r="C603" s="203" t="n">
        <f aca="false">SUM(D603:G603)</f>
        <v>0</v>
      </c>
      <c r="D603" s="210"/>
      <c r="E603" s="210"/>
      <c r="F603" s="210"/>
      <c r="G603" s="210"/>
      <c r="H603" s="198" t="n">
        <f aca="false">I603-C603</f>
        <v>0</v>
      </c>
      <c r="I603" s="199" t="n">
        <f aca="false">SUM(J603:M603)</f>
        <v>0</v>
      </c>
      <c r="J603" s="211"/>
      <c r="K603" s="210"/>
      <c r="L603" s="210"/>
      <c r="M603" s="210"/>
      <c r="N603" s="160"/>
      <c r="O603" s="202" t="n">
        <f aca="false">SUM(C603,I603)</f>
        <v>0</v>
      </c>
    </row>
    <row r="604" customFormat="false" ht="15.75" hidden="false" customHeight="false" outlineLevel="0" collapsed="false">
      <c r="A604" s="209" t="n">
        <v>2082002</v>
      </c>
      <c r="B604" s="214" t="s">
        <v>754</v>
      </c>
      <c r="C604" s="203" t="n">
        <f aca="false">SUM(D604:G604)</f>
        <v>407</v>
      </c>
      <c r="D604" s="210" t="n">
        <v>357</v>
      </c>
      <c r="E604" s="210" t="n">
        <v>50</v>
      </c>
      <c r="F604" s="210"/>
      <c r="G604" s="210"/>
      <c r="H604" s="198" t="n">
        <f aca="false">I604-C604</f>
        <v>42</v>
      </c>
      <c r="I604" s="199" t="n">
        <f aca="false">SUM(J604:M604)</f>
        <v>449</v>
      </c>
      <c r="J604" s="211" t="n">
        <v>340</v>
      </c>
      <c r="K604" s="210" t="n">
        <v>109</v>
      </c>
      <c r="L604" s="210" t="n">
        <v>0</v>
      </c>
      <c r="M604" s="210" t="n">
        <v>0</v>
      </c>
      <c r="N604" s="160"/>
      <c r="O604" s="202" t="n">
        <f aca="false">SUM(C604,I604)</f>
        <v>856</v>
      </c>
    </row>
    <row r="605" customFormat="false" ht="15.75" hidden="false" customHeight="false" outlineLevel="0" collapsed="false">
      <c r="A605" s="209"/>
      <c r="B605" s="214" t="s">
        <v>755</v>
      </c>
      <c r="C605" s="203" t="n">
        <f aca="false">SUM(D605:G605)</f>
        <v>189</v>
      </c>
      <c r="D605" s="207" t="n">
        <f aca="false">SUM(D606:D607)</f>
        <v>0</v>
      </c>
      <c r="E605" s="207" t="n">
        <f aca="false">SUM(E606:E607)</f>
        <v>189</v>
      </c>
      <c r="F605" s="207" t="n">
        <f aca="false">SUM(F606:F607)</f>
        <v>0</v>
      </c>
      <c r="G605" s="207" t="n">
        <f aca="false">SUM(G606:G607)</f>
        <v>0</v>
      </c>
      <c r="H605" s="198" t="n">
        <f aca="false">I605-C605</f>
        <v>16</v>
      </c>
      <c r="I605" s="199" t="n">
        <f aca="false">SUM(J605:M605)</f>
        <v>205</v>
      </c>
      <c r="J605" s="208" t="n">
        <f aca="false">SUM(J606:J607)</f>
        <v>0</v>
      </c>
      <c r="K605" s="207" t="n">
        <f aca="false">SUM(K606:K607)</f>
        <v>204</v>
      </c>
      <c r="L605" s="207" t="n">
        <f aca="false">SUM(L606:L607)</f>
        <v>0</v>
      </c>
      <c r="M605" s="207" t="n">
        <f aca="false">SUM(M606:M607)</f>
        <v>1</v>
      </c>
      <c r="N605" s="160"/>
      <c r="O605" s="202" t="n">
        <f aca="false">SUM(C605,I605)</f>
        <v>394</v>
      </c>
    </row>
    <row r="606" customFormat="false" ht="15.75" hidden="false" customHeight="false" outlineLevel="0" collapsed="false">
      <c r="A606" s="209" t="n">
        <v>2082101</v>
      </c>
      <c r="B606" s="214" t="s">
        <v>756</v>
      </c>
      <c r="C606" s="203" t="n">
        <f aca="false">SUM(D606:G606)</f>
        <v>189</v>
      </c>
      <c r="D606" s="210" t="n">
        <v>0</v>
      </c>
      <c r="E606" s="210" t="n">
        <v>189</v>
      </c>
      <c r="F606" s="210"/>
      <c r="G606" s="210"/>
      <c r="H606" s="198" t="n">
        <f aca="false">I606-C606</f>
        <v>16</v>
      </c>
      <c r="I606" s="199" t="n">
        <f aca="false">SUM(J606:M606)</f>
        <v>205</v>
      </c>
      <c r="J606" s="211" t="n">
        <v>0</v>
      </c>
      <c r="K606" s="210" t="n">
        <v>204</v>
      </c>
      <c r="L606" s="210" t="n">
        <v>0</v>
      </c>
      <c r="M606" s="210" t="n">
        <v>1</v>
      </c>
      <c r="N606" s="160"/>
      <c r="O606" s="202" t="n">
        <f aca="false">SUM(C606,I606)</f>
        <v>394</v>
      </c>
    </row>
    <row r="607" customFormat="false" ht="15.75" hidden="true" customHeight="false" outlineLevel="0" collapsed="false">
      <c r="A607" s="209" t="n">
        <v>2082102</v>
      </c>
      <c r="B607" s="214" t="s">
        <v>757</v>
      </c>
      <c r="C607" s="203" t="n">
        <f aca="false">SUM(D607:G607)</f>
        <v>0</v>
      </c>
      <c r="D607" s="210" t="n">
        <v>0</v>
      </c>
      <c r="E607" s="210" t="n">
        <v>0</v>
      </c>
      <c r="F607" s="210"/>
      <c r="G607" s="210"/>
      <c r="H607" s="198" t="n">
        <f aca="false">I607-C607</f>
        <v>0</v>
      </c>
      <c r="I607" s="199" t="n">
        <f aca="false">SUM(J607:M607)</f>
        <v>0</v>
      </c>
      <c r="J607" s="211"/>
      <c r="K607" s="210"/>
      <c r="L607" s="210"/>
      <c r="M607" s="210"/>
      <c r="N607" s="160"/>
      <c r="O607" s="202" t="n">
        <f aca="false">SUM(C607,I607)</f>
        <v>0</v>
      </c>
    </row>
    <row r="608" customFormat="false" ht="28.5" hidden="true" customHeight="false" outlineLevel="0" collapsed="false">
      <c r="A608" s="209"/>
      <c r="B608" s="214" t="s">
        <v>758</v>
      </c>
      <c r="C608" s="203" t="n">
        <f aca="false">SUM(D608:G608)</f>
        <v>0</v>
      </c>
      <c r="D608" s="207" t="n">
        <f aca="false">SUM(D609:D610)</f>
        <v>0</v>
      </c>
      <c r="E608" s="207" t="n">
        <f aca="false">SUM(E609:E610)</f>
        <v>0</v>
      </c>
      <c r="F608" s="207" t="n">
        <f aca="false">SUM(F609:F610)</f>
        <v>0</v>
      </c>
      <c r="G608" s="207" t="n">
        <f aca="false">SUM(G609:G610)</f>
        <v>0</v>
      </c>
      <c r="H608" s="198" t="n">
        <f aca="false">I608-C608</f>
        <v>0</v>
      </c>
      <c r="I608" s="199" t="n">
        <f aca="false">SUM(J608:M608)</f>
        <v>0</v>
      </c>
      <c r="J608" s="208" t="n">
        <f aca="false">SUM(J609:J610)</f>
        <v>0</v>
      </c>
      <c r="K608" s="207" t="n">
        <f aca="false">SUM(K609:K610)</f>
        <v>0</v>
      </c>
      <c r="L608" s="207" t="n">
        <f aca="false">SUM(L609:L610)</f>
        <v>0</v>
      </c>
      <c r="M608" s="207" t="n">
        <f aca="false">SUM(M609:M610)</f>
        <v>0</v>
      </c>
      <c r="N608" s="160"/>
      <c r="O608" s="202" t="n">
        <f aca="false">SUM(C608,I608)</f>
        <v>0</v>
      </c>
    </row>
    <row r="609" customFormat="false" ht="15.75" hidden="true" customHeight="false" outlineLevel="0" collapsed="false">
      <c r="A609" s="209" t="n">
        <v>2082401</v>
      </c>
      <c r="B609" s="214" t="s">
        <v>759</v>
      </c>
      <c r="C609" s="203" t="n">
        <f aca="false">SUM(D609:G609)</f>
        <v>0</v>
      </c>
      <c r="D609" s="210" t="n">
        <v>0</v>
      </c>
      <c r="E609" s="210" t="n">
        <v>0</v>
      </c>
      <c r="F609" s="210"/>
      <c r="G609" s="210"/>
      <c r="H609" s="198" t="n">
        <f aca="false">I609-C609</f>
        <v>0</v>
      </c>
      <c r="I609" s="199" t="n">
        <f aca="false">SUM(J609:M609)</f>
        <v>0</v>
      </c>
      <c r="J609" s="211"/>
      <c r="K609" s="210"/>
      <c r="L609" s="210"/>
      <c r="M609" s="210"/>
      <c r="N609" s="160"/>
      <c r="O609" s="202" t="n">
        <f aca="false">SUM(C609,I609)</f>
        <v>0</v>
      </c>
    </row>
    <row r="610" customFormat="false" ht="28.5" hidden="true" customHeight="false" outlineLevel="0" collapsed="false">
      <c r="A610" s="209" t="n">
        <v>2082402</v>
      </c>
      <c r="B610" s="214" t="s">
        <v>760</v>
      </c>
      <c r="C610" s="203" t="n">
        <f aca="false">SUM(D610:G610)</f>
        <v>0</v>
      </c>
      <c r="D610" s="210" t="n">
        <v>0</v>
      </c>
      <c r="E610" s="210" t="n">
        <v>0</v>
      </c>
      <c r="F610" s="210"/>
      <c r="G610" s="210"/>
      <c r="H610" s="198" t="n">
        <f aca="false">I610-C610</f>
        <v>0</v>
      </c>
      <c r="I610" s="199" t="n">
        <f aca="false">SUM(J610:M610)</f>
        <v>0</v>
      </c>
      <c r="J610" s="211"/>
      <c r="K610" s="210"/>
      <c r="L610" s="210"/>
      <c r="M610" s="210"/>
      <c r="N610" s="160"/>
      <c r="O610" s="202" t="n">
        <f aca="false">SUM(C610,I610)</f>
        <v>0</v>
      </c>
    </row>
    <row r="611" customFormat="false" ht="15.75" hidden="true" customHeight="false" outlineLevel="0" collapsed="false">
      <c r="A611" s="209"/>
      <c r="B611" s="214" t="s">
        <v>761</v>
      </c>
      <c r="C611" s="203" t="n">
        <f aca="false">SUM(D611:G611)</f>
        <v>0</v>
      </c>
      <c r="D611" s="207" t="n">
        <f aca="false">SUM(D612:D613)</f>
        <v>0</v>
      </c>
      <c r="E611" s="207" t="n">
        <f aca="false">SUM(E612:E613)</f>
        <v>0</v>
      </c>
      <c r="F611" s="207" t="n">
        <f aca="false">SUM(F612:F613)</f>
        <v>0</v>
      </c>
      <c r="G611" s="207" t="n">
        <f aca="false">SUM(G612:G613)</f>
        <v>0</v>
      </c>
      <c r="H611" s="198" t="n">
        <f aca="false">I611-C611</f>
        <v>0</v>
      </c>
      <c r="I611" s="199" t="n">
        <f aca="false">SUM(J611:M611)</f>
        <v>0</v>
      </c>
      <c r="J611" s="208" t="n">
        <f aca="false">SUM(J612:J613)</f>
        <v>0</v>
      </c>
      <c r="K611" s="207" t="n">
        <f aca="false">SUM(K612:K613)</f>
        <v>0</v>
      </c>
      <c r="L611" s="207" t="n">
        <f aca="false">SUM(L612:L613)</f>
        <v>0</v>
      </c>
      <c r="M611" s="207" t="n">
        <f aca="false">SUM(M612:M613)</f>
        <v>0</v>
      </c>
      <c r="N611" s="160"/>
      <c r="O611" s="202" t="n">
        <f aca="false">SUM(C611,I611)</f>
        <v>0</v>
      </c>
    </row>
    <row r="612" customFormat="false" ht="15.75" hidden="true" customHeight="false" outlineLevel="0" collapsed="false">
      <c r="A612" s="209" t="n">
        <v>2082501</v>
      </c>
      <c r="B612" s="214" t="s">
        <v>762</v>
      </c>
      <c r="C612" s="203" t="n">
        <f aca="false">SUM(D612:G612)</f>
        <v>0</v>
      </c>
      <c r="D612" s="210" t="n">
        <v>0</v>
      </c>
      <c r="E612" s="210" t="n">
        <v>0</v>
      </c>
      <c r="F612" s="210"/>
      <c r="G612" s="210"/>
      <c r="H612" s="198" t="n">
        <f aca="false">I612-C612</f>
        <v>0</v>
      </c>
      <c r="I612" s="199" t="n">
        <f aca="false">SUM(J612:M612)</f>
        <v>0</v>
      </c>
      <c r="J612" s="211"/>
      <c r="K612" s="210"/>
      <c r="L612" s="210"/>
      <c r="M612" s="210"/>
      <c r="N612" s="160"/>
      <c r="O612" s="202" t="n">
        <f aca="false">SUM(C612,I612)</f>
        <v>0</v>
      </c>
    </row>
    <row r="613" customFormat="false" ht="15.75" hidden="true" customHeight="false" outlineLevel="0" collapsed="false">
      <c r="A613" s="209" t="n">
        <v>2082502</v>
      </c>
      <c r="B613" s="214" t="s">
        <v>763</v>
      </c>
      <c r="C613" s="203" t="n">
        <f aca="false">SUM(D613:G613)</f>
        <v>0</v>
      </c>
      <c r="D613" s="210" t="n">
        <v>0</v>
      </c>
      <c r="E613" s="210" t="n">
        <v>0</v>
      </c>
      <c r="F613" s="210"/>
      <c r="G613" s="210"/>
      <c r="H613" s="198" t="n">
        <f aca="false">I613-C613</f>
        <v>0</v>
      </c>
      <c r="I613" s="199" t="n">
        <f aca="false">SUM(J613:M613)</f>
        <v>0</v>
      </c>
      <c r="J613" s="211"/>
      <c r="K613" s="210"/>
      <c r="L613" s="210"/>
      <c r="M613" s="210"/>
      <c r="N613" s="160"/>
      <c r="O613" s="202" t="n">
        <f aca="false">SUM(C613,I613)</f>
        <v>0</v>
      </c>
    </row>
    <row r="614" customFormat="false" ht="28.5" hidden="true" customHeight="false" outlineLevel="0" collapsed="false">
      <c r="A614" s="209"/>
      <c r="B614" s="214" t="s">
        <v>764</v>
      </c>
      <c r="C614" s="203" t="n">
        <f aca="false">SUM(D614:G614)</f>
        <v>0</v>
      </c>
      <c r="D614" s="207" t="n">
        <f aca="false">SUM(D615:D617)</f>
        <v>0</v>
      </c>
      <c r="E614" s="207" t="n">
        <f aca="false">SUM(E615:E617)</f>
        <v>0</v>
      </c>
      <c r="F614" s="207" t="n">
        <f aca="false">SUM(F615:F617)</f>
        <v>0</v>
      </c>
      <c r="G614" s="207" t="n">
        <f aca="false">SUM(G615:G617)</f>
        <v>0</v>
      </c>
      <c r="H614" s="198" t="n">
        <f aca="false">I614-C614</f>
        <v>0</v>
      </c>
      <c r="I614" s="199" t="n">
        <f aca="false">SUM(J614:M614)</f>
        <v>0</v>
      </c>
      <c r="J614" s="208" t="n">
        <f aca="false">SUM(J615:J617)</f>
        <v>0</v>
      </c>
      <c r="K614" s="207" t="n">
        <f aca="false">SUM(K615:K617)</f>
        <v>0</v>
      </c>
      <c r="L614" s="207" t="n">
        <f aca="false">SUM(L615:L617)</f>
        <v>0</v>
      </c>
      <c r="M614" s="207" t="n">
        <f aca="false">SUM(M615:M617)</f>
        <v>0</v>
      </c>
      <c r="N614" s="160"/>
      <c r="O614" s="202" t="n">
        <f aca="false">SUM(C614,I614)</f>
        <v>0</v>
      </c>
    </row>
    <row r="615" customFormat="false" ht="28.5" hidden="true" customHeight="false" outlineLevel="0" collapsed="false">
      <c r="A615" s="209" t="n">
        <v>2082601</v>
      </c>
      <c r="B615" s="214" t="s">
        <v>765</v>
      </c>
      <c r="C615" s="203" t="n">
        <f aca="false">SUM(D615:G615)</f>
        <v>0</v>
      </c>
      <c r="D615" s="210" t="n">
        <v>0</v>
      </c>
      <c r="E615" s="210" t="n">
        <v>0</v>
      </c>
      <c r="F615" s="210"/>
      <c r="G615" s="210"/>
      <c r="H615" s="198" t="n">
        <f aca="false">I615-C615</f>
        <v>0</v>
      </c>
      <c r="I615" s="199" t="n">
        <f aca="false">SUM(J615:M615)</f>
        <v>0</v>
      </c>
      <c r="J615" s="211"/>
      <c r="K615" s="210"/>
      <c r="L615" s="210"/>
      <c r="M615" s="210"/>
      <c r="N615" s="160"/>
      <c r="O615" s="202" t="n">
        <f aca="false">SUM(C615,I615)</f>
        <v>0</v>
      </c>
    </row>
    <row r="616" customFormat="false" ht="28.5" hidden="true" customHeight="false" outlineLevel="0" collapsed="false">
      <c r="A616" s="209" t="n">
        <v>2082602</v>
      </c>
      <c r="B616" s="214" t="s">
        <v>766</v>
      </c>
      <c r="C616" s="203" t="n">
        <f aca="false">SUM(D616:G616)</f>
        <v>0</v>
      </c>
      <c r="D616" s="210"/>
      <c r="E616" s="210"/>
      <c r="F616" s="210"/>
      <c r="G616" s="210"/>
      <c r="H616" s="198" t="n">
        <f aca="false">I616-C616</f>
        <v>0</v>
      </c>
      <c r="I616" s="199" t="n">
        <f aca="false">SUM(J616:M616)</f>
        <v>0</v>
      </c>
      <c r="J616" s="211"/>
      <c r="K616" s="210"/>
      <c r="L616" s="210"/>
      <c r="M616" s="210"/>
      <c r="N616" s="160"/>
      <c r="O616" s="202" t="n">
        <f aca="false">SUM(C616,I616)</f>
        <v>0</v>
      </c>
    </row>
    <row r="617" customFormat="false" ht="28.5" hidden="true" customHeight="false" outlineLevel="0" collapsed="false">
      <c r="A617" s="209" t="n">
        <v>2082699</v>
      </c>
      <c r="B617" s="214" t="s">
        <v>767</v>
      </c>
      <c r="C617" s="203" t="n">
        <f aca="false">SUM(D617:G617)</f>
        <v>0</v>
      </c>
      <c r="D617" s="210" t="n">
        <v>0</v>
      </c>
      <c r="E617" s="210" t="n">
        <v>0</v>
      </c>
      <c r="F617" s="210"/>
      <c r="G617" s="210"/>
      <c r="H617" s="198" t="n">
        <f aca="false">I617-C617</f>
        <v>0</v>
      </c>
      <c r="I617" s="199" t="n">
        <f aca="false">SUM(J617:M617)</f>
        <v>0</v>
      </c>
      <c r="J617" s="211"/>
      <c r="K617" s="210"/>
      <c r="L617" s="210"/>
      <c r="M617" s="210"/>
      <c r="N617" s="160"/>
      <c r="O617" s="202" t="n">
        <f aca="false">SUM(C617,I617)</f>
        <v>0</v>
      </c>
    </row>
    <row r="618" customFormat="false" ht="28.5" hidden="true" customHeight="false" outlineLevel="0" collapsed="false">
      <c r="A618" s="209"/>
      <c r="B618" s="214" t="s">
        <v>768</v>
      </c>
      <c r="C618" s="203" t="n">
        <f aca="false">SUM(D618:G618)</f>
        <v>0</v>
      </c>
      <c r="D618" s="207" t="n">
        <f aca="false">SUM(D619:D622)</f>
        <v>0</v>
      </c>
      <c r="E618" s="207" t="n">
        <f aca="false">SUM(E619:E622)</f>
        <v>0</v>
      </c>
      <c r="F618" s="207" t="n">
        <f aca="false">SUM(F619:F622)</f>
        <v>0</v>
      </c>
      <c r="G618" s="207" t="n">
        <f aca="false">SUM(G619:G622)</f>
        <v>0</v>
      </c>
      <c r="H618" s="198" t="n">
        <f aca="false">I618-C618</f>
        <v>0</v>
      </c>
      <c r="I618" s="199" t="n">
        <f aca="false">SUM(J618:M618)</f>
        <v>0</v>
      </c>
      <c r="J618" s="208" t="n">
        <f aca="false">SUM(J619:J622)</f>
        <v>0</v>
      </c>
      <c r="K618" s="207" t="n">
        <f aca="false">SUM(K619:K622)</f>
        <v>0</v>
      </c>
      <c r="L618" s="207" t="n">
        <f aca="false">SUM(L619:L622)</f>
        <v>0</v>
      </c>
      <c r="M618" s="207" t="n">
        <f aca="false">SUM(M619:M622)</f>
        <v>0</v>
      </c>
      <c r="N618" s="160"/>
      <c r="O618" s="202" t="n">
        <f aca="false">SUM(C618,I618)</f>
        <v>0</v>
      </c>
    </row>
    <row r="619" customFormat="false" ht="15.75" hidden="true" customHeight="false" outlineLevel="0" collapsed="false">
      <c r="A619" s="209" t="n">
        <v>2082701</v>
      </c>
      <c r="B619" s="214" t="s">
        <v>769</v>
      </c>
      <c r="C619" s="203" t="n">
        <f aca="false">SUM(D619:G619)</f>
        <v>0</v>
      </c>
      <c r="D619" s="210" t="n">
        <v>0</v>
      </c>
      <c r="E619" s="210" t="n">
        <v>0</v>
      </c>
      <c r="F619" s="210"/>
      <c r="G619" s="210"/>
      <c r="H619" s="198" t="n">
        <f aca="false">I619-C619</f>
        <v>0</v>
      </c>
      <c r="I619" s="199" t="n">
        <f aca="false">SUM(J619:M619)</f>
        <v>0</v>
      </c>
      <c r="J619" s="211"/>
      <c r="K619" s="210"/>
      <c r="L619" s="210"/>
      <c r="M619" s="210"/>
      <c r="N619" s="160"/>
      <c r="O619" s="202" t="n">
        <f aca="false">SUM(C619,I619)</f>
        <v>0</v>
      </c>
    </row>
    <row r="620" customFormat="false" ht="15.75" hidden="true" customHeight="false" outlineLevel="0" collapsed="false">
      <c r="A620" s="209" t="n">
        <v>2082702</v>
      </c>
      <c r="B620" s="214" t="s">
        <v>770</v>
      </c>
      <c r="C620" s="203" t="n">
        <f aca="false">SUM(D620:G620)</f>
        <v>0</v>
      </c>
      <c r="D620" s="210" t="n">
        <v>0</v>
      </c>
      <c r="E620" s="210" t="n">
        <v>0</v>
      </c>
      <c r="F620" s="210"/>
      <c r="G620" s="210"/>
      <c r="H620" s="198" t="n">
        <f aca="false">I620-C620</f>
        <v>0</v>
      </c>
      <c r="I620" s="199" t="n">
        <f aca="false">SUM(J620:M620)</f>
        <v>0</v>
      </c>
      <c r="J620" s="211"/>
      <c r="K620" s="210"/>
      <c r="L620" s="210"/>
      <c r="M620" s="210"/>
      <c r="N620" s="160"/>
      <c r="O620" s="202" t="n">
        <f aca="false">SUM(C620,I620)</f>
        <v>0</v>
      </c>
    </row>
    <row r="621" customFormat="false" ht="15.75" hidden="true" customHeight="false" outlineLevel="0" collapsed="false">
      <c r="A621" s="209"/>
      <c r="B621" s="214" t="s">
        <v>771</v>
      </c>
      <c r="C621" s="203" t="n">
        <f aca="false">SUM(D621:G621)</f>
        <v>0</v>
      </c>
      <c r="D621" s="210" t="n">
        <v>0</v>
      </c>
      <c r="E621" s="210" t="n">
        <v>0</v>
      </c>
      <c r="F621" s="210"/>
      <c r="G621" s="210"/>
      <c r="H621" s="198" t="n">
        <f aca="false">I621-C621</f>
        <v>0</v>
      </c>
      <c r="I621" s="199" t="n">
        <f aca="false">SUM(J621:M621)</f>
        <v>0</v>
      </c>
      <c r="J621" s="211"/>
      <c r="K621" s="210"/>
      <c r="L621" s="210"/>
      <c r="M621" s="210"/>
      <c r="N621" s="160"/>
      <c r="O621" s="202" t="n">
        <f aca="false">SUM(C621,I621)</f>
        <v>0</v>
      </c>
    </row>
    <row r="622" customFormat="false" ht="28.5" hidden="true" customHeight="false" outlineLevel="0" collapsed="false">
      <c r="A622" s="209" t="n">
        <v>2082799</v>
      </c>
      <c r="B622" s="214" t="s">
        <v>772</v>
      </c>
      <c r="C622" s="203" t="n">
        <f aca="false">SUM(D622:G622)</f>
        <v>0</v>
      </c>
      <c r="D622" s="210" t="n">
        <v>0</v>
      </c>
      <c r="E622" s="210" t="n">
        <v>0</v>
      </c>
      <c r="F622" s="210"/>
      <c r="G622" s="210"/>
      <c r="H622" s="198" t="n">
        <f aca="false">I622-C622</f>
        <v>0</v>
      </c>
      <c r="I622" s="199" t="n">
        <f aca="false">SUM(J622:M622)</f>
        <v>0</v>
      </c>
      <c r="J622" s="211"/>
      <c r="K622" s="210"/>
      <c r="L622" s="210"/>
      <c r="M622" s="210"/>
      <c r="N622" s="160"/>
      <c r="O622" s="202" t="n">
        <f aca="false">SUM(C622,I622)</f>
        <v>0</v>
      </c>
    </row>
    <row r="623" customFormat="false" ht="15.75" hidden="false" customHeight="false" outlineLevel="0" collapsed="false">
      <c r="A623" s="209"/>
      <c r="B623" s="214" t="s">
        <v>773</v>
      </c>
      <c r="C623" s="203" t="n">
        <f aca="false">SUM(D623:G623)</f>
        <v>1207</v>
      </c>
      <c r="D623" s="207" t="n">
        <f aca="false">SUM(D624:D630)</f>
        <v>1206</v>
      </c>
      <c r="E623" s="207" t="n">
        <f aca="false">SUM(E624:E630)</f>
        <v>1</v>
      </c>
      <c r="F623" s="207" t="n">
        <f aca="false">SUM(F624:F630)</f>
        <v>0</v>
      </c>
      <c r="G623" s="207" t="n">
        <f aca="false">SUM(G624:G630)</f>
        <v>0</v>
      </c>
      <c r="H623" s="198" t="n">
        <f aca="false">I623-C623</f>
        <v>-268</v>
      </c>
      <c r="I623" s="199" t="n">
        <f aca="false">SUM(J623:M623)</f>
        <v>939</v>
      </c>
      <c r="J623" s="208" t="n">
        <f aca="false">SUM(J624:J630)</f>
        <v>938</v>
      </c>
      <c r="K623" s="207" t="n">
        <f aca="false">SUM(K624:K630)</f>
        <v>1</v>
      </c>
      <c r="L623" s="207" t="n">
        <f aca="false">SUM(L624:L630)</f>
        <v>0</v>
      </c>
      <c r="M623" s="207" t="n">
        <f aca="false">SUM(M624:M630)</f>
        <v>0</v>
      </c>
      <c r="N623" s="160"/>
      <c r="O623" s="202" t="n">
        <f aca="false">SUM(C623,I623)</f>
        <v>2146</v>
      </c>
    </row>
    <row r="624" customFormat="false" ht="15.75" hidden="false" customHeight="false" outlineLevel="0" collapsed="false">
      <c r="A624" s="209" t="n">
        <v>2082801</v>
      </c>
      <c r="B624" s="214" t="s">
        <v>338</v>
      </c>
      <c r="C624" s="203" t="n">
        <f aca="false">SUM(D624:G624)</f>
        <v>358</v>
      </c>
      <c r="D624" s="210" t="n">
        <v>358</v>
      </c>
      <c r="E624" s="210" t="n">
        <v>0</v>
      </c>
      <c r="F624" s="210"/>
      <c r="G624" s="210"/>
      <c r="H624" s="198" t="n">
        <f aca="false">I624-C624</f>
        <v>-28</v>
      </c>
      <c r="I624" s="199" t="n">
        <f aca="false">SUM(J624:M624)</f>
        <v>330</v>
      </c>
      <c r="J624" s="211" t="n">
        <v>330</v>
      </c>
      <c r="K624" s="210" t="n">
        <v>0</v>
      </c>
      <c r="L624" s="210" t="n">
        <v>0</v>
      </c>
      <c r="M624" s="210"/>
      <c r="N624" s="160"/>
      <c r="O624" s="202" t="n">
        <f aca="false">SUM(C624,I624)</f>
        <v>688</v>
      </c>
    </row>
    <row r="625" customFormat="false" ht="15.75" hidden="true" customHeight="false" outlineLevel="0" collapsed="false">
      <c r="A625" s="209" t="n">
        <v>2082802</v>
      </c>
      <c r="B625" s="214" t="s">
        <v>339</v>
      </c>
      <c r="C625" s="203" t="n">
        <f aca="false">SUM(D625:G625)</f>
        <v>0</v>
      </c>
      <c r="D625" s="210" t="n">
        <v>0</v>
      </c>
      <c r="E625" s="210" t="n">
        <v>0</v>
      </c>
      <c r="F625" s="210"/>
      <c r="G625" s="210"/>
      <c r="H625" s="198" t="n">
        <f aca="false">I625-C625</f>
        <v>0</v>
      </c>
      <c r="I625" s="199" t="n">
        <f aca="false">SUM(J625:M625)</f>
        <v>0</v>
      </c>
      <c r="J625" s="211" t="n">
        <v>0</v>
      </c>
      <c r="K625" s="210" t="n">
        <v>0</v>
      </c>
      <c r="L625" s="210" t="n">
        <v>0</v>
      </c>
      <c r="M625" s="210"/>
      <c r="N625" s="160"/>
      <c r="O625" s="202" t="n">
        <f aca="false">SUM(C625,I625)</f>
        <v>0</v>
      </c>
    </row>
    <row r="626" customFormat="false" ht="15.75" hidden="true" customHeight="false" outlineLevel="0" collapsed="false">
      <c r="A626" s="209" t="n">
        <v>2082803</v>
      </c>
      <c r="B626" s="214" t="s">
        <v>340</v>
      </c>
      <c r="C626" s="203" t="n">
        <f aca="false">SUM(D626:G626)</f>
        <v>0</v>
      </c>
      <c r="D626" s="210" t="n">
        <v>0</v>
      </c>
      <c r="E626" s="210" t="n">
        <v>0</v>
      </c>
      <c r="F626" s="210"/>
      <c r="G626" s="210"/>
      <c r="H626" s="198" t="n">
        <f aca="false">I626-C626</f>
        <v>0</v>
      </c>
      <c r="I626" s="199" t="n">
        <f aca="false">SUM(J626:M626)</f>
        <v>0</v>
      </c>
      <c r="J626" s="211" t="n">
        <v>0</v>
      </c>
      <c r="K626" s="210" t="n">
        <v>0</v>
      </c>
      <c r="L626" s="210" t="n">
        <v>0</v>
      </c>
      <c r="M626" s="210"/>
      <c r="N626" s="160"/>
      <c r="O626" s="202" t="n">
        <f aca="false">SUM(C626,I626)</f>
        <v>0</v>
      </c>
    </row>
    <row r="627" customFormat="false" ht="15.75" hidden="false" customHeight="false" outlineLevel="0" collapsed="false">
      <c r="A627" s="209" t="n">
        <v>2082804</v>
      </c>
      <c r="B627" s="214" t="s">
        <v>774</v>
      </c>
      <c r="C627" s="203" t="n">
        <f aca="false">SUM(D627:G627)</f>
        <v>315</v>
      </c>
      <c r="D627" s="210" t="n">
        <v>314</v>
      </c>
      <c r="E627" s="210" t="n">
        <v>1</v>
      </c>
      <c r="F627" s="210"/>
      <c r="G627" s="210"/>
      <c r="H627" s="198" t="n">
        <f aca="false">I627-C627</f>
        <v>-62</v>
      </c>
      <c r="I627" s="199" t="n">
        <f aca="false">SUM(J627:M627)</f>
        <v>253</v>
      </c>
      <c r="J627" s="211" t="n">
        <v>252</v>
      </c>
      <c r="K627" s="210" t="n">
        <v>1</v>
      </c>
      <c r="L627" s="210" t="n">
        <v>0</v>
      </c>
      <c r="M627" s="210"/>
      <c r="N627" s="160"/>
      <c r="O627" s="202" t="n">
        <f aca="false">SUM(C627,I627)</f>
        <v>568</v>
      </c>
    </row>
    <row r="628" customFormat="false" ht="15.75" hidden="true" customHeight="false" outlineLevel="0" collapsed="false">
      <c r="A628" s="209" t="n">
        <v>2082805</v>
      </c>
      <c r="B628" s="214" t="s">
        <v>775</v>
      </c>
      <c r="C628" s="203" t="n">
        <f aca="false">SUM(D628:G628)</f>
        <v>0</v>
      </c>
      <c r="D628" s="210" t="n">
        <v>0</v>
      </c>
      <c r="E628" s="210" t="n">
        <v>0</v>
      </c>
      <c r="F628" s="210"/>
      <c r="G628" s="210"/>
      <c r="H628" s="198" t="n">
        <f aca="false">I628-C628</f>
        <v>0</v>
      </c>
      <c r="I628" s="199" t="n">
        <f aca="false">SUM(J628:M628)</f>
        <v>0</v>
      </c>
      <c r="J628" s="211" t="n">
        <v>0</v>
      </c>
      <c r="K628" s="210" t="n">
        <v>0</v>
      </c>
      <c r="L628" s="210" t="n">
        <v>0</v>
      </c>
      <c r="M628" s="210"/>
      <c r="N628" s="160"/>
      <c r="O628" s="202" t="n">
        <f aca="false">SUM(C628,I628)</f>
        <v>0</v>
      </c>
    </row>
    <row r="629" customFormat="false" ht="15.75" hidden="false" customHeight="false" outlineLevel="0" collapsed="false">
      <c r="A629" s="209" t="n">
        <v>2082850</v>
      </c>
      <c r="B629" s="214" t="s">
        <v>347</v>
      </c>
      <c r="C629" s="203" t="n">
        <f aca="false">SUM(D629:G629)</f>
        <v>163</v>
      </c>
      <c r="D629" s="210" t="n">
        <v>163</v>
      </c>
      <c r="E629" s="210" t="n">
        <v>0</v>
      </c>
      <c r="F629" s="210"/>
      <c r="G629" s="210"/>
      <c r="H629" s="198" t="n">
        <f aca="false">I629-C629</f>
        <v>-1</v>
      </c>
      <c r="I629" s="199" t="n">
        <f aca="false">SUM(J629:M629)</f>
        <v>162</v>
      </c>
      <c r="J629" s="211" t="n">
        <v>162</v>
      </c>
      <c r="K629" s="210" t="n">
        <v>0</v>
      </c>
      <c r="L629" s="210" t="n">
        <v>0</v>
      </c>
      <c r="M629" s="210"/>
      <c r="N629" s="160"/>
      <c r="O629" s="202" t="n">
        <f aca="false">SUM(C629,I629)</f>
        <v>325</v>
      </c>
    </row>
    <row r="630" customFormat="false" ht="15.75" hidden="false" customHeight="false" outlineLevel="0" collapsed="false">
      <c r="A630" s="209" t="n">
        <v>2082899</v>
      </c>
      <c r="B630" s="214" t="s">
        <v>776</v>
      </c>
      <c r="C630" s="203" t="n">
        <f aca="false">SUM(D630:G630)</f>
        <v>371</v>
      </c>
      <c r="D630" s="210" t="n">
        <v>371</v>
      </c>
      <c r="E630" s="210" t="n">
        <v>0</v>
      </c>
      <c r="F630" s="210"/>
      <c r="G630" s="210"/>
      <c r="H630" s="198" t="n">
        <f aca="false">I630-C630</f>
        <v>-177</v>
      </c>
      <c r="I630" s="199" t="n">
        <f aca="false">SUM(J630:M630)</f>
        <v>194</v>
      </c>
      <c r="J630" s="211" t="n">
        <v>194</v>
      </c>
      <c r="K630" s="210" t="n">
        <v>0</v>
      </c>
      <c r="L630" s="210" t="n">
        <v>0</v>
      </c>
      <c r="M630" s="210"/>
      <c r="N630" s="160"/>
      <c r="O630" s="202" t="n">
        <f aca="false">SUM(C630,I630)</f>
        <v>565</v>
      </c>
    </row>
    <row r="631" customFormat="false" ht="15.75" hidden="true" customHeight="false" outlineLevel="0" collapsed="false">
      <c r="A631" s="209"/>
      <c r="B631" s="214" t="s">
        <v>777</v>
      </c>
      <c r="C631" s="203" t="n">
        <f aca="false">SUM(D631:G631)</f>
        <v>0</v>
      </c>
      <c r="D631" s="207" t="n">
        <f aca="false">SUM(D632:D633)</f>
        <v>0</v>
      </c>
      <c r="E631" s="207" t="n">
        <f aca="false">SUM(E632:E633)</f>
        <v>0</v>
      </c>
      <c r="F631" s="207" t="n">
        <f aca="false">SUM(F632:F633)</f>
        <v>0</v>
      </c>
      <c r="G631" s="207" t="n">
        <f aca="false">SUM(G632:G633)</f>
        <v>0</v>
      </c>
      <c r="H631" s="198" t="n">
        <f aca="false">I631-C631</f>
        <v>0</v>
      </c>
      <c r="I631" s="199" t="n">
        <f aca="false">SUM(J631:M631)</f>
        <v>0</v>
      </c>
      <c r="J631" s="208" t="n">
        <f aca="false">SUM(J632:J633)</f>
        <v>0</v>
      </c>
      <c r="K631" s="207" t="n">
        <f aca="false">SUM(K632:K633)</f>
        <v>0</v>
      </c>
      <c r="L631" s="207" t="n">
        <f aca="false">SUM(L632:L633)</f>
        <v>0</v>
      </c>
      <c r="M631" s="207" t="n">
        <f aca="false">SUM(M632:M633)</f>
        <v>0</v>
      </c>
      <c r="N631" s="160"/>
      <c r="O631" s="202" t="n">
        <f aca="false">SUM(C631,I631)</f>
        <v>0</v>
      </c>
    </row>
    <row r="632" customFormat="false" ht="28.5" hidden="true" customHeight="false" outlineLevel="0" collapsed="false">
      <c r="A632" s="209" t="n">
        <v>2083001</v>
      </c>
      <c r="B632" s="214" t="s">
        <v>778</v>
      </c>
      <c r="C632" s="203" t="n">
        <f aca="false">SUM(D632:G632)</f>
        <v>0</v>
      </c>
      <c r="D632" s="210" t="n">
        <v>0</v>
      </c>
      <c r="E632" s="210" t="n">
        <v>0</v>
      </c>
      <c r="F632" s="210"/>
      <c r="G632" s="210"/>
      <c r="H632" s="198" t="n">
        <f aca="false">I632-C632</f>
        <v>0</v>
      </c>
      <c r="I632" s="199" t="n">
        <f aca="false">SUM(J632:M632)</f>
        <v>0</v>
      </c>
      <c r="J632" s="211"/>
      <c r="K632" s="210"/>
      <c r="L632" s="210"/>
      <c r="M632" s="210"/>
      <c r="N632" s="160"/>
      <c r="O632" s="202" t="n">
        <f aca="false">SUM(C632,I632)</f>
        <v>0</v>
      </c>
    </row>
    <row r="633" customFormat="false" ht="28.5" hidden="true" customHeight="false" outlineLevel="0" collapsed="false">
      <c r="A633" s="209" t="n">
        <v>2083099</v>
      </c>
      <c r="B633" s="214" t="s">
        <v>779</v>
      </c>
      <c r="C633" s="203" t="n">
        <f aca="false">SUM(D633:G633)</f>
        <v>0</v>
      </c>
      <c r="D633" s="210" t="n">
        <v>0</v>
      </c>
      <c r="E633" s="210" t="n">
        <v>0</v>
      </c>
      <c r="F633" s="210"/>
      <c r="G633" s="210"/>
      <c r="H633" s="198" t="n">
        <f aca="false">I633-C633</f>
        <v>0</v>
      </c>
      <c r="I633" s="199" t="n">
        <f aca="false">SUM(J633:M633)</f>
        <v>0</v>
      </c>
      <c r="J633" s="211"/>
      <c r="K633" s="210"/>
      <c r="L633" s="210"/>
      <c r="M633" s="210"/>
      <c r="N633" s="160"/>
      <c r="O633" s="202" t="n">
        <f aca="false">SUM(C633,I633)</f>
        <v>0</v>
      </c>
    </row>
    <row r="634" customFormat="false" ht="29.1" hidden="false" customHeight="true" outlineLevel="0" collapsed="false">
      <c r="A634" s="209"/>
      <c r="B634" s="214" t="s">
        <v>780</v>
      </c>
      <c r="C634" s="203" t="n">
        <f aca="false">SUM(D634:G634)</f>
        <v>8386</v>
      </c>
      <c r="D634" s="207" t="n">
        <f aca="false">D635</f>
        <v>6420</v>
      </c>
      <c r="E634" s="207" t="n">
        <f aca="false">E635</f>
        <v>1966</v>
      </c>
      <c r="F634" s="207" t="n">
        <f aca="false">F635</f>
        <v>0</v>
      </c>
      <c r="G634" s="207" t="n">
        <f aca="false">G635</f>
        <v>0</v>
      </c>
      <c r="H634" s="198" t="n">
        <f aca="false">I634-C634</f>
        <v>-4914</v>
      </c>
      <c r="I634" s="199" t="n">
        <f aca="false">SUM(J634:M634)</f>
        <v>3472</v>
      </c>
      <c r="J634" s="208" t="n">
        <f aca="false">J635</f>
        <v>1814</v>
      </c>
      <c r="K634" s="207" t="n">
        <f aca="false">K635</f>
        <v>1193</v>
      </c>
      <c r="L634" s="207" t="n">
        <f aca="false">L635</f>
        <v>0</v>
      </c>
      <c r="M634" s="207" t="n">
        <f aca="false">M635</f>
        <v>465</v>
      </c>
      <c r="N634" s="160"/>
      <c r="O634" s="202" t="n">
        <f aca="false">SUM(C634,I634)</f>
        <v>11858</v>
      </c>
    </row>
    <row r="635" customFormat="false" ht="15.75" hidden="false" customHeight="false" outlineLevel="0" collapsed="false">
      <c r="A635" s="209" t="n">
        <v>2089999</v>
      </c>
      <c r="B635" s="214" t="s">
        <v>781</v>
      </c>
      <c r="C635" s="203" t="n">
        <f aca="false">SUM(D635:G635)</f>
        <v>8386</v>
      </c>
      <c r="D635" s="210" t="n">
        <v>6420</v>
      </c>
      <c r="E635" s="210" t="n">
        <v>1966</v>
      </c>
      <c r="F635" s="210"/>
      <c r="G635" s="210"/>
      <c r="H635" s="198" t="n">
        <f aca="false">I635-C635</f>
        <v>-4914</v>
      </c>
      <c r="I635" s="199" t="n">
        <f aca="false">SUM(J635:M635)</f>
        <v>3472</v>
      </c>
      <c r="J635" s="211" t="n">
        <v>1814</v>
      </c>
      <c r="K635" s="210" t="n">
        <v>1193</v>
      </c>
      <c r="L635" s="210" t="n">
        <v>0</v>
      </c>
      <c r="M635" s="210" t="n">
        <v>465</v>
      </c>
      <c r="N635" s="160"/>
      <c r="O635" s="202" t="n">
        <f aca="false">SUM(C635,I635)</f>
        <v>11858</v>
      </c>
    </row>
    <row r="636" customFormat="false" ht="15.75" hidden="false" customHeight="false" outlineLevel="0" collapsed="false">
      <c r="A636" s="209"/>
      <c r="B636" s="214" t="s">
        <v>782</v>
      </c>
      <c r="C636" s="203" t="n">
        <f aca="false">SUM(D636:G636)</f>
        <v>50444</v>
      </c>
      <c r="D636" s="204" t="n">
        <f aca="false">D637+D642+D657+D661+D673+D676+D680+D685+D689+D693+D696+D705+D707</f>
        <v>48287</v>
      </c>
      <c r="E636" s="204" t="n">
        <f aca="false">E637+E642+E657+E661+E673+E676+E680+E685+E689+E693+E696+E705+E707</f>
        <v>2157</v>
      </c>
      <c r="F636" s="204" t="n">
        <f aca="false">F637+F642+F657+F661+F673+F676+F680+F685+F689+F693+F696+F705+F707</f>
        <v>0</v>
      </c>
      <c r="G636" s="204" t="n">
        <f aca="false">G637+G642+G657+G661+G673+G676+G680+G685+G689+G693+G696+G705+G707</f>
        <v>0</v>
      </c>
      <c r="H636" s="198" t="n">
        <f aca="false">I636-C636</f>
        <v>-18573</v>
      </c>
      <c r="I636" s="199" t="n">
        <f aca="false">SUM(J636:M636)</f>
        <v>31871</v>
      </c>
      <c r="J636" s="205" t="n">
        <f aca="false">J637+J642+J657+J661+J673+J676+J680+J685+J689+J693+J696+J705+J707</f>
        <v>24976</v>
      </c>
      <c r="K636" s="204" t="n">
        <f aca="false">K637+K642+K657+K661+K673+K676+K680+K685+K689+K693+K696+K705+K707</f>
        <v>5274</v>
      </c>
      <c r="L636" s="204" t="n">
        <f aca="false">L637+L642+L657+L661+L673+L676+L680+L685+L689+L693+L696+L705+L707</f>
        <v>0</v>
      </c>
      <c r="M636" s="204" t="n">
        <f aca="false">M637+M642+M657+M661+M673+M676+M680+M685+M689+M693+M696+M705+M707</f>
        <v>1621</v>
      </c>
      <c r="N636" s="160"/>
      <c r="O636" s="202" t="n">
        <f aca="false">SUM(C636,I636)</f>
        <v>82315</v>
      </c>
    </row>
    <row r="637" customFormat="false" ht="15.75" hidden="false" customHeight="false" outlineLevel="0" collapsed="false">
      <c r="A637" s="209"/>
      <c r="B637" s="214" t="s">
        <v>783</v>
      </c>
      <c r="C637" s="203" t="n">
        <f aca="false">SUM(D637:G637)</f>
        <v>2529</v>
      </c>
      <c r="D637" s="207" t="n">
        <f aca="false">SUM(D638:D641)</f>
        <v>2529</v>
      </c>
      <c r="E637" s="207" t="n">
        <f aca="false">SUM(E638:E641)</f>
        <v>0</v>
      </c>
      <c r="F637" s="207" t="n">
        <f aca="false">SUM(F638:F641)</f>
        <v>0</v>
      </c>
      <c r="G637" s="207" t="n">
        <f aca="false">SUM(G638:G641)</f>
        <v>0</v>
      </c>
      <c r="H637" s="198" t="n">
        <f aca="false">I637-C637</f>
        <v>-397</v>
      </c>
      <c r="I637" s="199" t="n">
        <f aca="false">SUM(J637:M637)</f>
        <v>2132</v>
      </c>
      <c r="J637" s="208" t="n">
        <f aca="false">SUM(J638:J641)</f>
        <v>2131</v>
      </c>
      <c r="K637" s="207" t="n">
        <f aca="false">SUM(K638:K641)</f>
        <v>0</v>
      </c>
      <c r="L637" s="207" t="n">
        <f aca="false">SUM(L638:L641)</f>
        <v>0</v>
      </c>
      <c r="M637" s="207" t="n">
        <f aca="false">SUM(M638:M641)</f>
        <v>1</v>
      </c>
      <c r="N637" s="160"/>
      <c r="O637" s="202" t="n">
        <f aca="false">SUM(C637,I637)</f>
        <v>4661</v>
      </c>
    </row>
    <row r="638" customFormat="false" ht="15.75" hidden="false" customHeight="false" outlineLevel="0" collapsed="false">
      <c r="A638" s="209" t="n">
        <v>2100101</v>
      </c>
      <c r="B638" s="214" t="s">
        <v>338</v>
      </c>
      <c r="C638" s="203" t="n">
        <f aca="false">SUM(D638:G638)</f>
        <v>1492</v>
      </c>
      <c r="D638" s="210" t="n">
        <v>1492</v>
      </c>
      <c r="E638" s="210" t="n">
        <v>0</v>
      </c>
      <c r="F638" s="210"/>
      <c r="G638" s="210"/>
      <c r="H638" s="198" t="n">
        <f aca="false">I638-C638</f>
        <v>7</v>
      </c>
      <c r="I638" s="199" t="n">
        <f aca="false">SUM(J638:M638)</f>
        <v>1499</v>
      </c>
      <c r="J638" s="211" t="n">
        <v>1499</v>
      </c>
      <c r="K638" s="210" t="n">
        <v>0</v>
      </c>
      <c r="L638" s="210" t="n">
        <v>0</v>
      </c>
      <c r="M638" s="210" t="n">
        <v>0</v>
      </c>
      <c r="N638" s="160"/>
      <c r="O638" s="202" t="n">
        <f aca="false">SUM(C638,I638)</f>
        <v>2991</v>
      </c>
    </row>
    <row r="639" customFormat="false" ht="15.75" hidden="true" customHeight="false" outlineLevel="0" collapsed="false">
      <c r="A639" s="209" t="n">
        <v>2100102</v>
      </c>
      <c r="B639" s="214" t="s">
        <v>339</v>
      </c>
      <c r="C639" s="203" t="n">
        <f aca="false">SUM(D639:G639)</f>
        <v>0</v>
      </c>
      <c r="D639" s="210" t="n">
        <v>0</v>
      </c>
      <c r="E639" s="210" t="n">
        <v>0</v>
      </c>
      <c r="F639" s="210"/>
      <c r="G639" s="210"/>
      <c r="H639" s="198" t="n">
        <f aca="false">I639-C639</f>
        <v>0</v>
      </c>
      <c r="I639" s="199" t="n">
        <f aca="false">SUM(J639:M639)</f>
        <v>0</v>
      </c>
      <c r="J639" s="211" t="n">
        <v>0</v>
      </c>
      <c r="K639" s="210" t="n">
        <v>0</v>
      </c>
      <c r="L639" s="210" t="n">
        <v>0</v>
      </c>
      <c r="M639" s="210" t="n">
        <v>0</v>
      </c>
      <c r="N639" s="160"/>
      <c r="O639" s="202" t="n">
        <f aca="false">SUM(C639,I639)</f>
        <v>0</v>
      </c>
    </row>
    <row r="640" customFormat="false" ht="15.75" hidden="true" customHeight="false" outlineLevel="0" collapsed="false">
      <c r="A640" s="209" t="n">
        <v>2100103</v>
      </c>
      <c r="B640" s="214" t="s">
        <v>340</v>
      </c>
      <c r="C640" s="203" t="n">
        <f aca="false">SUM(D640:G640)</f>
        <v>0</v>
      </c>
      <c r="D640" s="210" t="n">
        <v>0</v>
      </c>
      <c r="E640" s="210" t="n">
        <v>0</v>
      </c>
      <c r="F640" s="210"/>
      <c r="G640" s="210"/>
      <c r="H640" s="198" t="n">
        <f aca="false">I640-C640</f>
        <v>0</v>
      </c>
      <c r="I640" s="199" t="n">
        <f aca="false">SUM(J640:M640)</f>
        <v>0</v>
      </c>
      <c r="J640" s="211" t="n">
        <v>0</v>
      </c>
      <c r="K640" s="210" t="n">
        <v>0</v>
      </c>
      <c r="L640" s="210" t="n">
        <v>0</v>
      </c>
      <c r="M640" s="210" t="n">
        <v>0</v>
      </c>
      <c r="N640" s="160"/>
      <c r="O640" s="202" t="n">
        <f aca="false">SUM(C640,I640)</f>
        <v>0</v>
      </c>
    </row>
    <row r="641" customFormat="false" ht="15.75" hidden="false" customHeight="false" outlineLevel="0" collapsed="false">
      <c r="A641" s="209" t="n">
        <v>2100199</v>
      </c>
      <c r="B641" s="214" t="s">
        <v>784</v>
      </c>
      <c r="C641" s="203" t="n">
        <f aca="false">SUM(D641:G641)</f>
        <v>1037</v>
      </c>
      <c r="D641" s="210" t="n">
        <v>1037</v>
      </c>
      <c r="E641" s="210" t="n">
        <v>0</v>
      </c>
      <c r="F641" s="210"/>
      <c r="G641" s="210"/>
      <c r="H641" s="198" t="n">
        <f aca="false">I641-C641</f>
        <v>-404</v>
      </c>
      <c r="I641" s="199" t="n">
        <f aca="false">SUM(J641:M641)</f>
        <v>633</v>
      </c>
      <c r="J641" s="211" t="n">
        <v>632</v>
      </c>
      <c r="K641" s="210" t="n">
        <v>0</v>
      </c>
      <c r="L641" s="210" t="n">
        <v>0</v>
      </c>
      <c r="M641" s="210" t="n">
        <v>1</v>
      </c>
      <c r="N641" s="160"/>
      <c r="O641" s="202" t="n">
        <f aca="false">SUM(C641,I641)</f>
        <v>1670</v>
      </c>
    </row>
    <row r="642" customFormat="false" ht="15.75" hidden="false" customHeight="false" outlineLevel="0" collapsed="false">
      <c r="A642" s="209"/>
      <c r="B642" s="214" t="s">
        <v>785</v>
      </c>
      <c r="C642" s="203" t="n">
        <f aca="false">SUM(D642:G642)</f>
        <v>3580</v>
      </c>
      <c r="D642" s="207" t="n">
        <f aca="false">SUM(D643:D656)</f>
        <v>3563</v>
      </c>
      <c r="E642" s="207" t="n">
        <f aca="false">SUM(E643:E656)</f>
        <v>17</v>
      </c>
      <c r="F642" s="207" t="n">
        <f aca="false">SUM(F643:F656)</f>
        <v>0</v>
      </c>
      <c r="G642" s="207" t="n">
        <f aca="false">SUM(G643:G656)</f>
        <v>0</v>
      </c>
      <c r="H642" s="198" t="n">
        <f aca="false">I642-C642</f>
        <v>561</v>
      </c>
      <c r="I642" s="199" t="n">
        <f aca="false">SUM(J642:M642)</f>
        <v>4141</v>
      </c>
      <c r="J642" s="208" t="n">
        <f aca="false">SUM(J643:J656)</f>
        <v>3420</v>
      </c>
      <c r="K642" s="207" t="n">
        <f aca="false">SUM(K643:K656)</f>
        <v>629</v>
      </c>
      <c r="L642" s="207" t="n">
        <f aca="false">SUM(L643:L656)</f>
        <v>0</v>
      </c>
      <c r="M642" s="207" t="n">
        <f aca="false">SUM(M643:M656)</f>
        <v>92</v>
      </c>
      <c r="N642" s="160"/>
      <c r="O642" s="202" t="n">
        <f aca="false">SUM(C642,I642)</f>
        <v>7721</v>
      </c>
    </row>
    <row r="643" customFormat="false" ht="15.75" hidden="false" customHeight="false" outlineLevel="0" collapsed="false">
      <c r="A643" s="209" t="n">
        <v>2100201</v>
      </c>
      <c r="B643" s="214" t="s">
        <v>786</v>
      </c>
      <c r="C643" s="203" t="n">
        <f aca="false">SUM(D643:G643)</f>
        <v>1940</v>
      </c>
      <c r="D643" s="210" t="n">
        <v>1940</v>
      </c>
      <c r="E643" s="210" t="n">
        <v>0</v>
      </c>
      <c r="F643" s="210"/>
      <c r="G643" s="210"/>
      <c r="H643" s="198" t="n">
        <f aca="false">I643-C643</f>
        <v>1870</v>
      </c>
      <c r="I643" s="199" t="n">
        <f aca="false">SUM(J643:M643)</f>
        <v>3810</v>
      </c>
      <c r="J643" s="211" t="n">
        <v>3210</v>
      </c>
      <c r="K643" s="210" t="n">
        <v>600</v>
      </c>
      <c r="L643" s="210" t="n">
        <v>0</v>
      </c>
      <c r="M643" s="210" t="n">
        <v>0</v>
      </c>
      <c r="N643" s="160"/>
      <c r="O643" s="202" t="n">
        <f aca="false">SUM(C643,I643)</f>
        <v>5750</v>
      </c>
    </row>
    <row r="644" customFormat="false" ht="15.75" hidden="false" customHeight="false" outlineLevel="0" collapsed="false">
      <c r="A644" s="209" t="n">
        <v>2100202</v>
      </c>
      <c r="B644" s="214" t="s">
        <v>787</v>
      </c>
      <c r="C644" s="203" t="n">
        <f aca="false">SUM(D644:G644)</f>
        <v>437</v>
      </c>
      <c r="D644" s="210" t="n">
        <v>435</v>
      </c>
      <c r="E644" s="210" t="n">
        <v>2</v>
      </c>
      <c r="F644" s="210"/>
      <c r="G644" s="210"/>
      <c r="H644" s="198" t="n">
        <f aca="false">I644-C644</f>
        <v>-237</v>
      </c>
      <c r="I644" s="199" t="n">
        <f aca="false">SUM(J644:M644)</f>
        <v>200</v>
      </c>
      <c r="J644" s="211" t="n">
        <v>200</v>
      </c>
      <c r="K644" s="210" t="n">
        <v>0</v>
      </c>
      <c r="L644" s="210" t="n">
        <v>0</v>
      </c>
      <c r="M644" s="210" t="n">
        <v>0</v>
      </c>
      <c r="N644" s="160"/>
      <c r="O644" s="202" t="n">
        <f aca="false">SUM(C644,I644)</f>
        <v>637</v>
      </c>
    </row>
    <row r="645" customFormat="false" ht="15.75" hidden="false" customHeight="false" outlineLevel="0" collapsed="false">
      <c r="A645" s="209" t="n">
        <v>2100203</v>
      </c>
      <c r="B645" s="214" t="s">
        <v>788</v>
      </c>
      <c r="C645" s="203" t="n">
        <f aca="false">SUM(D645:G645)</f>
        <v>10</v>
      </c>
      <c r="D645" s="210" t="n">
        <v>10</v>
      </c>
      <c r="E645" s="210" t="n">
        <v>0</v>
      </c>
      <c r="F645" s="210"/>
      <c r="G645" s="210"/>
      <c r="H645" s="198" t="n">
        <f aca="false">I645-C645</f>
        <v>-10</v>
      </c>
      <c r="I645" s="199" t="n">
        <f aca="false">SUM(J645:M645)</f>
        <v>0</v>
      </c>
      <c r="J645" s="211" t="n">
        <v>0</v>
      </c>
      <c r="K645" s="210" t="n">
        <v>0</v>
      </c>
      <c r="L645" s="210" t="n">
        <v>0</v>
      </c>
      <c r="M645" s="210" t="n">
        <v>0</v>
      </c>
      <c r="N645" s="160"/>
      <c r="O645" s="202" t="n">
        <f aca="false">SUM(C645,I645)</f>
        <v>10</v>
      </c>
    </row>
    <row r="646" customFormat="false" ht="15.75" hidden="true" customHeight="false" outlineLevel="0" collapsed="false">
      <c r="A646" s="209" t="n">
        <v>2100204</v>
      </c>
      <c r="B646" s="214" t="s">
        <v>789</v>
      </c>
      <c r="C646" s="203" t="n">
        <f aca="false">SUM(D646:G646)</f>
        <v>0</v>
      </c>
      <c r="D646" s="210" t="n">
        <v>0</v>
      </c>
      <c r="E646" s="210" t="n">
        <v>0</v>
      </c>
      <c r="F646" s="210"/>
      <c r="G646" s="210"/>
      <c r="H646" s="198" t="n">
        <f aca="false">I646-C646</f>
        <v>0</v>
      </c>
      <c r="I646" s="199" t="n">
        <f aca="false">SUM(J646:M646)</f>
        <v>0</v>
      </c>
      <c r="J646" s="211" t="n">
        <v>0</v>
      </c>
      <c r="K646" s="210" t="n">
        <v>0</v>
      </c>
      <c r="L646" s="210" t="n">
        <v>0</v>
      </c>
      <c r="M646" s="210" t="n">
        <v>0</v>
      </c>
      <c r="N646" s="160"/>
      <c r="O646" s="202" t="n">
        <f aca="false">SUM(C646,I646)</f>
        <v>0</v>
      </c>
    </row>
    <row r="647" customFormat="false" ht="15.75" hidden="true" customHeight="false" outlineLevel="0" collapsed="false">
      <c r="A647" s="209" t="n">
        <v>2100205</v>
      </c>
      <c r="B647" s="214" t="s">
        <v>790</v>
      </c>
      <c r="C647" s="203" t="n">
        <f aca="false">SUM(D647:G647)</f>
        <v>0</v>
      </c>
      <c r="D647" s="210" t="n">
        <v>0</v>
      </c>
      <c r="E647" s="210" t="n">
        <v>0</v>
      </c>
      <c r="F647" s="210"/>
      <c r="G647" s="210"/>
      <c r="H647" s="198" t="n">
        <f aca="false">I647-C647</f>
        <v>0</v>
      </c>
      <c r="I647" s="199" t="n">
        <f aca="false">SUM(J647:M647)</f>
        <v>0</v>
      </c>
      <c r="J647" s="211" t="n">
        <v>0</v>
      </c>
      <c r="K647" s="210" t="n">
        <v>0</v>
      </c>
      <c r="L647" s="210" t="n">
        <v>0</v>
      </c>
      <c r="M647" s="210" t="n">
        <v>0</v>
      </c>
      <c r="N647" s="160"/>
      <c r="O647" s="202" t="n">
        <f aca="false">SUM(C647,I647)</f>
        <v>0</v>
      </c>
    </row>
    <row r="648" customFormat="false" ht="15.75" hidden="false" customHeight="false" outlineLevel="0" collapsed="false">
      <c r="A648" s="209" t="n">
        <v>2100206</v>
      </c>
      <c r="B648" s="214" t="s">
        <v>791</v>
      </c>
      <c r="C648" s="203" t="n">
        <f aca="false">SUM(D648:G648)</f>
        <v>1193</v>
      </c>
      <c r="D648" s="210" t="n">
        <v>1178</v>
      </c>
      <c r="E648" s="210" t="n">
        <v>15</v>
      </c>
      <c r="F648" s="210"/>
      <c r="G648" s="210"/>
      <c r="H648" s="198" t="n">
        <f aca="false">I648-C648</f>
        <v>-1168</v>
      </c>
      <c r="I648" s="199" t="n">
        <f aca="false">SUM(J648:M648)</f>
        <v>25</v>
      </c>
      <c r="J648" s="211" t="n">
        <v>10</v>
      </c>
      <c r="K648" s="210" t="n">
        <v>15</v>
      </c>
      <c r="L648" s="210" t="n">
        <v>0</v>
      </c>
      <c r="M648" s="210" t="n">
        <v>0</v>
      </c>
      <c r="N648" s="160"/>
      <c r="O648" s="202" t="n">
        <f aca="false">SUM(C648,I648)</f>
        <v>1218</v>
      </c>
    </row>
    <row r="649" customFormat="false" ht="15.75" hidden="true" customHeight="false" outlineLevel="0" collapsed="false">
      <c r="A649" s="209" t="n">
        <v>2100207</v>
      </c>
      <c r="B649" s="214" t="s">
        <v>792</v>
      </c>
      <c r="C649" s="203" t="n">
        <f aca="false">SUM(D649:G649)</f>
        <v>0</v>
      </c>
      <c r="D649" s="210" t="n">
        <v>0</v>
      </c>
      <c r="E649" s="210" t="n">
        <v>0</v>
      </c>
      <c r="F649" s="210"/>
      <c r="G649" s="210"/>
      <c r="H649" s="198" t="n">
        <f aca="false">I649-C649</f>
        <v>0</v>
      </c>
      <c r="I649" s="199" t="n">
        <f aca="false">SUM(J649:M649)</f>
        <v>0</v>
      </c>
      <c r="J649" s="211" t="n">
        <v>0</v>
      </c>
      <c r="K649" s="210" t="n">
        <v>0</v>
      </c>
      <c r="L649" s="210" t="n">
        <v>0</v>
      </c>
      <c r="M649" s="210" t="n">
        <v>0</v>
      </c>
      <c r="N649" s="160"/>
      <c r="O649" s="202" t="n">
        <f aca="false">SUM(C649,I649)</f>
        <v>0</v>
      </c>
    </row>
    <row r="650" customFormat="false" ht="15.75" hidden="true" customHeight="false" outlineLevel="0" collapsed="false">
      <c r="A650" s="209" t="n">
        <v>2100208</v>
      </c>
      <c r="B650" s="214" t="s">
        <v>793</v>
      </c>
      <c r="C650" s="203" t="n">
        <f aca="false">SUM(D650:G650)</f>
        <v>0</v>
      </c>
      <c r="D650" s="210" t="n">
        <v>0</v>
      </c>
      <c r="E650" s="210" t="n">
        <v>0</v>
      </c>
      <c r="F650" s="210"/>
      <c r="G650" s="210"/>
      <c r="H650" s="198" t="n">
        <f aca="false">I650-C650</f>
        <v>0</v>
      </c>
      <c r="I650" s="199" t="n">
        <f aca="false">SUM(J650:M650)</f>
        <v>0</v>
      </c>
      <c r="J650" s="211" t="n">
        <v>0</v>
      </c>
      <c r="K650" s="210" t="n">
        <v>0</v>
      </c>
      <c r="L650" s="210" t="n">
        <v>0</v>
      </c>
      <c r="M650" s="210" t="n">
        <v>0</v>
      </c>
      <c r="N650" s="160"/>
      <c r="O650" s="202" t="n">
        <f aca="false">SUM(C650,I650)</f>
        <v>0</v>
      </c>
    </row>
    <row r="651" customFormat="false" ht="15.75" hidden="true" customHeight="false" outlineLevel="0" collapsed="false">
      <c r="A651" s="209" t="n">
        <v>2100209</v>
      </c>
      <c r="B651" s="214" t="s">
        <v>794</v>
      </c>
      <c r="C651" s="203" t="n">
        <f aca="false">SUM(D651:G651)</f>
        <v>0</v>
      </c>
      <c r="D651" s="210" t="n">
        <v>0</v>
      </c>
      <c r="E651" s="210" t="n">
        <v>0</v>
      </c>
      <c r="F651" s="210"/>
      <c r="G651" s="210"/>
      <c r="H651" s="198" t="n">
        <f aca="false">I651-C651</f>
        <v>0</v>
      </c>
      <c r="I651" s="199" t="n">
        <f aca="false">SUM(J651:M651)</f>
        <v>0</v>
      </c>
      <c r="J651" s="211" t="n">
        <v>0</v>
      </c>
      <c r="K651" s="210" t="n">
        <v>0</v>
      </c>
      <c r="L651" s="210" t="n">
        <v>0</v>
      </c>
      <c r="M651" s="210" t="n">
        <v>0</v>
      </c>
      <c r="N651" s="160"/>
      <c r="O651" s="202" t="n">
        <f aca="false">SUM(C651,I651)</f>
        <v>0</v>
      </c>
    </row>
    <row r="652" customFormat="false" ht="15.75" hidden="true" customHeight="false" outlineLevel="0" collapsed="false">
      <c r="A652" s="209" t="n">
        <v>2100210</v>
      </c>
      <c r="B652" s="214" t="s">
        <v>795</v>
      </c>
      <c r="C652" s="203" t="n">
        <f aca="false">SUM(D652:G652)</f>
        <v>0</v>
      </c>
      <c r="D652" s="210" t="n">
        <v>0</v>
      </c>
      <c r="E652" s="210" t="n">
        <v>0</v>
      </c>
      <c r="F652" s="210"/>
      <c r="G652" s="210"/>
      <c r="H652" s="198" t="n">
        <f aca="false">I652-C652</f>
        <v>0</v>
      </c>
      <c r="I652" s="199" t="n">
        <f aca="false">SUM(J652:M652)</f>
        <v>0</v>
      </c>
      <c r="J652" s="211" t="n">
        <v>0</v>
      </c>
      <c r="K652" s="210" t="n">
        <v>0</v>
      </c>
      <c r="L652" s="210" t="n">
        <v>0</v>
      </c>
      <c r="M652" s="210" t="n">
        <v>0</v>
      </c>
      <c r="N652" s="160"/>
      <c r="O652" s="202" t="n">
        <f aca="false">SUM(C652,I652)</f>
        <v>0</v>
      </c>
    </row>
    <row r="653" customFormat="false" ht="15.75" hidden="true" customHeight="false" outlineLevel="0" collapsed="false">
      <c r="A653" s="209" t="n">
        <v>2100211</v>
      </c>
      <c r="B653" s="223" t="s">
        <v>796</v>
      </c>
      <c r="C653" s="203" t="n">
        <f aca="false">SUM(D653:G653)</f>
        <v>0</v>
      </c>
      <c r="D653" s="210" t="n">
        <v>0</v>
      </c>
      <c r="E653" s="210" t="n">
        <v>0</v>
      </c>
      <c r="F653" s="210"/>
      <c r="G653" s="210"/>
      <c r="H653" s="198" t="n">
        <f aca="false">I653-C653</f>
        <v>0</v>
      </c>
      <c r="I653" s="199" t="n">
        <f aca="false">SUM(J653:M653)</f>
        <v>0</v>
      </c>
      <c r="J653" s="211" t="n">
        <v>0</v>
      </c>
      <c r="K653" s="210" t="n">
        <v>0</v>
      </c>
      <c r="L653" s="210" t="n">
        <v>0</v>
      </c>
      <c r="M653" s="210" t="n">
        <v>0</v>
      </c>
      <c r="N653" s="160"/>
      <c r="O653" s="202" t="n">
        <f aca="false">SUM(C653,I653)</f>
        <v>0</v>
      </c>
    </row>
    <row r="654" customFormat="false" ht="15.75" hidden="true" customHeight="false" outlineLevel="0" collapsed="false">
      <c r="A654" s="209" t="n">
        <v>2100212</v>
      </c>
      <c r="B654" s="214" t="s">
        <v>797</v>
      </c>
      <c r="C654" s="203" t="n">
        <f aca="false">SUM(D654:G654)</f>
        <v>0</v>
      </c>
      <c r="D654" s="210" t="n">
        <v>0</v>
      </c>
      <c r="E654" s="210" t="n">
        <v>0</v>
      </c>
      <c r="F654" s="210"/>
      <c r="G654" s="210"/>
      <c r="H654" s="198" t="n">
        <f aca="false">I654-C654</f>
        <v>0</v>
      </c>
      <c r="I654" s="199" t="n">
        <f aca="false">SUM(J654:M654)</f>
        <v>0</v>
      </c>
      <c r="J654" s="211" t="n">
        <v>0</v>
      </c>
      <c r="K654" s="210" t="n">
        <v>0</v>
      </c>
      <c r="L654" s="210" t="n">
        <v>0</v>
      </c>
      <c r="M654" s="210" t="n">
        <v>0</v>
      </c>
      <c r="N654" s="160"/>
      <c r="O654" s="202" t="n">
        <f aca="false">SUM(C654,I654)</f>
        <v>0</v>
      </c>
    </row>
    <row r="655" customFormat="false" ht="15.75" hidden="true" customHeight="false" outlineLevel="0" collapsed="false">
      <c r="A655" s="209" t="n">
        <v>2100213</v>
      </c>
      <c r="B655" s="214" t="s">
        <v>798</v>
      </c>
      <c r="C655" s="203" t="n">
        <f aca="false">SUM(D655:G655)</f>
        <v>0</v>
      </c>
      <c r="D655" s="210" t="n">
        <v>0</v>
      </c>
      <c r="E655" s="210" t="n">
        <v>0</v>
      </c>
      <c r="F655" s="210"/>
      <c r="G655" s="210"/>
      <c r="H655" s="198" t="n">
        <f aca="false">I655-C655</f>
        <v>0</v>
      </c>
      <c r="I655" s="199" t="n">
        <f aca="false">SUM(J655:M655)</f>
        <v>0</v>
      </c>
      <c r="J655" s="211" t="n">
        <v>0</v>
      </c>
      <c r="K655" s="210" t="n">
        <v>0</v>
      </c>
      <c r="L655" s="210" t="n">
        <v>0</v>
      </c>
      <c r="M655" s="210" t="n">
        <v>0</v>
      </c>
      <c r="N655" s="160"/>
      <c r="O655" s="202" t="n">
        <f aca="false">SUM(C655,I655)</f>
        <v>0</v>
      </c>
    </row>
    <row r="656" customFormat="false" ht="15.75" hidden="false" customHeight="false" outlineLevel="0" collapsed="false">
      <c r="A656" s="209" t="n">
        <v>2100299</v>
      </c>
      <c r="B656" s="214" t="s">
        <v>799</v>
      </c>
      <c r="C656" s="203" t="n">
        <f aca="false">SUM(D656:G656)</f>
        <v>0</v>
      </c>
      <c r="D656" s="210" t="n">
        <v>0</v>
      </c>
      <c r="E656" s="210" t="n">
        <v>0</v>
      </c>
      <c r="F656" s="210"/>
      <c r="G656" s="210"/>
      <c r="H656" s="198" t="n">
        <f aca="false">I656-C656</f>
        <v>106</v>
      </c>
      <c r="I656" s="199" t="n">
        <f aca="false">SUM(J656:M656)</f>
        <v>106</v>
      </c>
      <c r="J656" s="211" t="n">
        <v>0</v>
      </c>
      <c r="K656" s="210" t="n">
        <v>14</v>
      </c>
      <c r="L656" s="210" t="n">
        <v>0</v>
      </c>
      <c r="M656" s="210" t="n">
        <v>92</v>
      </c>
      <c r="N656" s="160"/>
      <c r="O656" s="202" t="n">
        <f aca="false">SUM(C656,I656)</f>
        <v>106</v>
      </c>
    </row>
    <row r="657" customFormat="false" ht="15.75" hidden="false" customHeight="false" outlineLevel="0" collapsed="false">
      <c r="A657" s="209"/>
      <c r="B657" s="214" t="s">
        <v>800</v>
      </c>
      <c r="C657" s="203" t="n">
        <f aca="false">SUM(D657:G657)</f>
        <v>159</v>
      </c>
      <c r="D657" s="207" t="n">
        <f aca="false">SUM(D658:D660)</f>
        <v>159</v>
      </c>
      <c r="E657" s="207" t="n">
        <f aca="false">SUM(E658:E660)</f>
        <v>0</v>
      </c>
      <c r="F657" s="207" t="n">
        <f aca="false">SUM(F658:F660)</f>
        <v>0</v>
      </c>
      <c r="G657" s="207" t="n">
        <f aca="false">SUM(G658:G660)</f>
        <v>0</v>
      </c>
      <c r="H657" s="198" t="n">
        <f aca="false">I657-C657</f>
        <v>171</v>
      </c>
      <c r="I657" s="199" t="n">
        <f aca="false">SUM(J657:M657)</f>
        <v>330</v>
      </c>
      <c r="J657" s="208" t="n">
        <f aca="false">SUM(J658:J660)</f>
        <v>159</v>
      </c>
      <c r="K657" s="207" t="n">
        <f aca="false">SUM(K658:K660)</f>
        <v>0</v>
      </c>
      <c r="L657" s="207" t="n">
        <f aca="false">SUM(L658:L660)</f>
        <v>0</v>
      </c>
      <c r="M657" s="207" t="n">
        <f aca="false">SUM(M658:M660)</f>
        <v>171</v>
      </c>
      <c r="N657" s="160"/>
      <c r="O657" s="202" t="n">
        <f aca="false">SUM(C657,I657)</f>
        <v>489</v>
      </c>
    </row>
    <row r="658" customFormat="false" ht="15.75" hidden="true" customHeight="false" outlineLevel="0" collapsed="false">
      <c r="A658" s="209" t="n">
        <v>2100301</v>
      </c>
      <c r="B658" s="214" t="s">
        <v>801</v>
      </c>
      <c r="C658" s="203" t="n">
        <f aca="false">SUM(D658:G658)</f>
        <v>0</v>
      </c>
      <c r="D658" s="210" t="n">
        <v>0</v>
      </c>
      <c r="E658" s="210" t="n">
        <v>0</v>
      </c>
      <c r="F658" s="210"/>
      <c r="G658" s="210"/>
      <c r="H658" s="198" t="n">
        <f aca="false">I658-C658</f>
        <v>0</v>
      </c>
      <c r="I658" s="199" t="n">
        <f aca="false">SUM(J658:M658)</f>
        <v>0</v>
      </c>
      <c r="J658" s="211" t="n">
        <v>0</v>
      </c>
      <c r="K658" s="210" t="n">
        <v>0</v>
      </c>
      <c r="L658" s="210" t="n">
        <v>0</v>
      </c>
      <c r="M658" s="210" t="n">
        <v>0</v>
      </c>
      <c r="N658" s="160"/>
      <c r="O658" s="202" t="n">
        <f aca="false">SUM(C658,I658)</f>
        <v>0</v>
      </c>
    </row>
    <row r="659" customFormat="false" ht="15.75" hidden="false" customHeight="false" outlineLevel="0" collapsed="false">
      <c r="A659" s="209" t="n">
        <v>2100302</v>
      </c>
      <c r="B659" s="214" t="s">
        <v>802</v>
      </c>
      <c r="C659" s="203" t="n">
        <f aca="false">SUM(D659:G659)</f>
        <v>140</v>
      </c>
      <c r="D659" s="210" t="n">
        <v>140</v>
      </c>
      <c r="E659" s="210"/>
      <c r="F659" s="210"/>
      <c r="G659" s="210"/>
      <c r="H659" s="198" t="n">
        <f aca="false">I659-C659</f>
        <v>0</v>
      </c>
      <c r="I659" s="199" t="n">
        <f aca="false">SUM(J659:M659)</f>
        <v>140</v>
      </c>
      <c r="J659" s="211" t="n">
        <v>140</v>
      </c>
      <c r="K659" s="210" t="n">
        <v>0</v>
      </c>
      <c r="L659" s="210" t="n">
        <v>0</v>
      </c>
      <c r="M659" s="210" t="n">
        <v>0</v>
      </c>
      <c r="N659" s="160"/>
      <c r="O659" s="202" t="n">
        <f aca="false">SUM(C659,I659)</f>
        <v>280</v>
      </c>
    </row>
    <row r="660" customFormat="false" ht="15.75" hidden="false" customHeight="false" outlineLevel="0" collapsed="false">
      <c r="A660" s="209" t="n">
        <v>2100399</v>
      </c>
      <c r="B660" s="214" t="s">
        <v>803</v>
      </c>
      <c r="C660" s="203" t="n">
        <f aca="false">SUM(D660:G660)</f>
        <v>19</v>
      </c>
      <c r="D660" s="210" t="n">
        <v>19</v>
      </c>
      <c r="E660" s="210"/>
      <c r="F660" s="210"/>
      <c r="G660" s="210"/>
      <c r="H660" s="198" t="n">
        <f aca="false">I660-C660</f>
        <v>171</v>
      </c>
      <c r="I660" s="199" t="n">
        <f aca="false">SUM(J660:M660)</f>
        <v>190</v>
      </c>
      <c r="J660" s="211" t="n">
        <v>19</v>
      </c>
      <c r="K660" s="210" t="n">
        <v>0</v>
      </c>
      <c r="L660" s="210" t="n">
        <v>0</v>
      </c>
      <c r="M660" s="210" t="n">
        <v>171</v>
      </c>
      <c r="N660" s="160"/>
      <c r="O660" s="202" t="n">
        <f aca="false">SUM(C660,I660)</f>
        <v>209</v>
      </c>
    </row>
    <row r="661" customFormat="false" ht="15.75" hidden="false" customHeight="false" outlineLevel="0" collapsed="false">
      <c r="A661" s="209"/>
      <c r="B661" s="214" t="s">
        <v>804</v>
      </c>
      <c r="C661" s="203" t="n">
        <f aca="false">SUM(D661:G661)</f>
        <v>24279</v>
      </c>
      <c r="D661" s="207" t="n">
        <f aca="false">SUM(D662:D672)</f>
        <v>24279</v>
      </c>
      <c r="E661" s="207" t="n">
        <f aca="false">SUM(E662:E672)</f>
        <v>0</v>
      </c>
      <c r="F661" s="207" t="n">
        <f aca="false">SUM(F662:F672)</f>
        <v>0</v>
      </c>
      <c r="G661" s="207" t="n">
        <f aca="false">SUM(G662:G672)</f>
        <v>0</v>
      </c>
      <c r="H661" s="198" t="n">
        <f aca="false">I661-C661</f>
        <v>-9713</v>
      </c>
      <c r="I661" s="199" t="n">
        <f aca="false">SUM(J661:M661)</f>
        <v>14566</v>
      </c>
      <c r="J661" s="208" t="n">
        <f aca="false">SUM(J662:J672)</f>
        <v>10296</v>
      </c>
      <c r="K661" s="207" t="n">
        <f aca="false">SUM(K662:K672)</f>
        <v>3402</v>
      </c>
      <c r="L661" s="207" t="n">
        <f aca="false">SUM(L662:L672)</f>
        <v>0</v>
      </c>
      <c r="M661" s="207" t="n">
        <f aca="false">SUM(M662:M672)</f>
        <v>868</v>
      </c>
      <c r="N661" s="160"/>
      <c r="O661" s="202" t="n">
        <f aca="false">SUM(C661,I661)</f>
        <v>38845</v>
      </c>
    </row>
    <row r="662" customFormat="false" ht="15.75" hidden="false" customHeight="false" outlineLevel="0" collapsed="false">
      <c r="A662" s="209" t="n">
        <v>2100401</v>
      </c>
      <c r="B662" s="214" t="s">
        <v>805</v>
      </c>
      <c r="C662" s="203" t="n">
        <f aca="false">SUM(D662:G662)</f>
        <v>16346</v>
      </c>
      <c r="D662" s="210" t="n">
        <v>16346</v>
      </c>
      <c r="E662" s="210"/>
      <c r="F662" s="210"/>
      <c r="G662" s="210"/>
      <c r="H662" s="198" t="n">
        <f aca="false">I662-C662</f>
        <v>-8943</v>
      </c>
      <c r="I662" s="199" t="n">
        <f aca="false">SUM(J662:M662)</f>
        <v>7403</v>
      </c>
      <c r="J662" s="211" t="n">
        <v>7058</v>
      </c>
      <c r="K662" s="210" t="n">
        <v>55</v>
      </c>
      <c r="L662" s="210" t="n">
        <v>0</v>
      </c>
      <c r="M662" s="210" t="n">
        <v>290</v>
      </c>
      <c r="N662" s="160"/>
      <c r="O662" s="202" t="n">
        <f aca="false">SUM(C662,I662)</f>
        <v>23749</v>
      </c>
    </row>
    <row r="663" customFormat="false" ht="15.75" hidden="true" customHeight="false" outlineLevel="0" collapsed="false">
      <c r="A663" s="209" t="n">
        <v>2100402</v>
      </c>
      <c r="B663" s="214" t="s">
        <v>806</v>
      </c>
      <c r="C663" s="203" t="n">
        <f aca="false">SUM(D663:G663)</f>
        <v>0</v>
      </c>
      <c r="D663" s="210" t="n">
        <v>0</v>
      </c>
      <c r="E663" s="210"/>
      <c r="F663" s="210"/>
      <c r="G663" s="210"/>
      <c r="H663" s="198" t="n">
        <f aca="false">I663-C663</f>
        <v>0</v>
      </c>
      <c r="I663" s="199" t="n">
        <f aca="false">SUM(J663:M663)</f>
        <v>0</v>
      </c>
      <c r="J663" s="211" t="n">
        <v>0</v>
      </c>
      <c r="K663" s="210" t="n">
        <v>0</v>
      </c>
      <c r="L663" s="210" t="n">
        <v>0</v>
      </c>
      <c r="M663" s="210" t="n">
        <v>0</v>
      </c>
      <c r="N663" s="160"/>
      <c r="O663" s="202" t="n">
        <f aca="false">SUM(C663,I663)</f>
        <v>0</v>
      </c>
    </row>
    <row r="664" customFormat="false" ht="15.75" hidden="false" customHeight="false" outlineLevel="0" collapsed="false">
      <c r="A664" s="209" t="n">
        <v>2100403</v>
      </c>
      <c r="B664" s="214" t="s">
        <v>807</v>
      </c>
      <c r="C664" s="203" t="n">
        <f aca="false">SUM(D664:G664)</f>
        <v>92</v>
      </c>
      <c r="D664" s="210" t="n">
        <v>92</v>
      </c>
      <c r="E664" s="210"/>
      <c r="F664" s="210"/>
      <c r="G664" s="210"/>
      <c r="H664" s="198" t="n">
        <f aca="false">I664-C664</f>
        <v>49</v>
      </c>
      <c r="I664" s="199" t="n">
        <f aca="false">SUM(J664:M664)</f>
        <v>141</v>
      </c>
      <c r="J664" s="211" t="n">
        <v>141</v>
      </c>
      <c r="K664" s="210" t="n">
        <v>0</v>
      </c>
      <c r="L664" s="210" t="n">
        <v>0</v>
      </c>
      <c r="M664" s="210" t="n">
        <v>0</v>
      </c>
      <c r="N664" s="160"/>
      <c r="O664" s="202" t="n">
        <f aca="false">SUM(C664,I664)</f>
        <v>233</v>
      </c>
    </row>
    <row r="665" customFormat="false" ht="15.75" hidden="true" customHeight="false" outlineLevel="0" collapsed="false">
      <c r="A665" s="209" t="n">
        <v>2100404</v>
      </c>
      <c r="B665" s="214" t="s">
        <v>808</v>
      </c>
      <c r="C665" s="203" t="n">
        <f aca="false">SUM(D665:G665)</f>
        <v>0</v>
      </c>
      <c r="D665" s="210" t="n">
        <v>0</v>
      </c>
      <c r="E665" s="210" t="n">
        <v>0</v>
      </c>
      <c r="F665" s="210"/>
      <c r="G665" s="210"/>
      <c r="H665" s="198" t="n">
        <f aca="false">I665-C665</f>
        <v>0</v>
      </c>
      <c r="I665" s="199" t="n">
        <f aca="false">SUM(J665:M665)</f>
        <v>0</v>
      </c>
      <c r="J665" s="211" t="n">
        <v>0</v>
      </c>
      <c r="K665" s="210" t="n">
        <v>0</v>
      </c>
      <c r="L665" s="210" t="n">
        <v>0</v>
      </c>
      <c r="M665" s="210" t="n">
        <v>0</v>
      </c>
      <c r="N665" s="160"/>
      <c r="O665" s="202" t="n">
        <f aca="false">SUM(C665,I665)</f>
        <v>0</v>
      </c>
    </row>
    <row r="666" customFormat="false" ht="15.75" hidden="true" customHeight="false" outlineLevel="0" collapsed="false">
      <c r="A666" s="209" t="n">
        <v>2100405</v>
      </c>
      <c r="B666" s="214" t="s">
        <v>809</v>
      </c>
      <c r="C666" s="203" t="n">
        <f aca="false">SUM(D666:G666)</f>
        <v>0</v>
      </c>
      <c r="D666" s="210" t="n">
        <v>0</v>
      </c>
      <c r="E666" s="210"/>
      <c r="F666" s="210"/>
      <c r="G666" s="210"/>
      <c r="H666" s="198" t="n">
        <f aca="false">I666-C666</f>
        <v>0</v>
      </c>
      <c r="I666" s="199" t="n">
        <f aca="false">SUM(J666:M666)</f>
        <v>0</v>
      </c>
      <c r="J666" s="211" t="n">
        <v>0</v>
      </c>
      <c r="K666" s="210" t="n">
        <v>0</v>
      </c>
      <c r="L666" s="210" t="n">
        <v>0</v>
      </c>
      <c r="M666" s="210" t="n">
        <v>0</v>
      </c>
      <c r="N666" s="160"/>
      <c r="O666" s="202" t="n">
        <f aca="false">SUM(C666,I666)</f>
        <v>0</v>
      </c>
    </row>
    <row r="667" customFormat="false" ht="15.75" hidden="false" customHeight="false" outlineLevel="0" collapsed="false">
      <c r="A667" s="209" t="n">
        <v>2100406</v>
      </c>
      <c r="B667" s="214" t="s">
        <v>810</v>
      </c>
      <c r="C667" s="203" t="n">
        <f aca="false">SUM(D667:G667)</f>
        <v>2620</v>
      </c>
      <c r="D667" s="210" t="n">
        <v>2620</v>
      </c>
      <c r="E667" s="210"/>
      <c r="F667" s="210"/>
      <c r="G667" s="210"/>
      <c r="H667" s="198" t="n">
        <f aca="false">I667-C667</f>
        <v>-509</v>
      </c>
      <c r="I667" s="199" t="n">
        <f aca="false">SUM(J667:M667)</f>
        <v>2111</v>
      </c>
      <c r="J667" s="211" t="n">
        <v>2111</v>
      </c>
      <c r="K667" s="210" t="n">
        <v>0</v>
      </c>
      <c r="L667" s="210" t="n">
        <v>0</v>
      </c>
      <c r="M667" s="210" t="n">
        <v>0</v>
      </c>
      <c r="N667" s="160"/>
      <c r="O667" s="202" t="n">
        <f aca="false">SUM(C667,I667)</f>
        <v>4731</v>
      </c>
    </row>
    <row r="668" customFormat="false" ht="15.75" hidden="false" customHeight="false" outlineLevel="0" collapsed="false">
      <c r="A668" s="209" t="n">
        <v>2100407</v>
      </c>
      <c r="B668" s="214" t="s">
        <v>811</v>
      </c>
      <c r="C668" s="203" t="n">
        <f aca="false">SUM(D668:G668)</f>
        <v>247</v>
      </c>
      <c r="D668" s="210" t="n">
        <v>247</v>
      </c>
      <c r="E668" s="210"/>
      <c r="F668" s="210"/>
      <c r="G668" s="210"/>
      <c r="H668" s="198" t="n">
        <f aca="false">I668-C668</f>
        <v>-41</v>
      </c>
      <c r="I668" s="199" t="n">
        <f aca="false">SUM(J668:M668)</f>
        <v>206</v>
      </c>
      <c r="J668" s="211" t="n">
        <v>206</v>
      </c>
      <c r="K668" s="210" t="n">
        <v>0</v>
      </c>
      <c r="L668" s="210" t="n">
        <v>0</v>
      </c>
      <c r="M668" s="210" t="n">
        <v>0</v>
      </c>
      <c r="N668" s="160"/>
      <c r="O668" s="202" t="n">
        <f aca="false">SUM(C668,I668)</f>
        <v>453</v>
      </c>
    </row>
    <row r="669" customFormat="false" ht="15.75" hidden="false" customHeight="false" outlineLevel="0" collapsed="false">
      <c r="A669" s="209" t="n">
        <v>2100408</v>
      </c>
      <c r="B669" s="214" t="s">
        <v>812</v>
      </c>
      <c r="C669" s="203" t="n">
        <f aca="false">SUM(D669:G669)</f>
        <v>743</v>
      </c>
      <c r="D669" s="210" t="n">
        <v>743</v>
      </c>
      <c r="E669" s="210"/>
      <c r="F669" s="210"/>
      <c r="G669" s="222"/>
      <c r="H669" s="198" t="n">
        <f aca="false">I669-C669</f>
        <v>-671</v>
      </c>
      <c r="I669" s="199" t="n">
        <f aca="false">SUM(J669:M669)</f>
        <v>72</v>
      </c>
      <c r="J669" s="211" t="n">
        <v>71</v>
      </c>
      <c r="K669" s="210" t="n">
        <v>0</v>
      </c>
      <c r="L669" s="210" t="n">
        <v>0</v>
      </c>
      <c r="M669" s="222" t="n">
        <v>1</v>
      </c>
      <c r="N669" s="160"/>
      <c r="O669" s="202" t="n">
        <f aca="false">SUM(C669,I669)</f>
        <v>815</v>
      </c>
    </row>
    <row r="670" customFormat="false" ht="15.75" hidden="false" customHeight="false" outlineLevel="0" collapsed="false">
      <c r="A670" s="209" t="n">
        <v>2100409</v>
      </c>
      <c r="B670" s="214" t="s">
        <v>813</v>
      </c>
      <c r="C670" s="203" t="n">
        <f aca="false">SUM(D670:G670)</f>
        <v>255</v>
      </c>
      <c r="D670" s="210" t="n">
        <v>255</v>
      </c>
      <c r="E670" s="210"/>
      <c r="F670" s="210"/>
      <c r="G670" s="222"/>
      <c r="H670" s="198" t="n">
        <f aca="false">I670-C670</f>
        <v>626</v>
      </c>
      <c r="I670" s="199" t="n">
        <f aca="false">SUM(J670:M670)</f>
        <v>881</v>
      </c>
      <c r="J670" s="211" t="n">
        <v>110</v>
      </c>
      <c r="K670" s="210" t="n">
        <v>459</v>
      </c>
      <c r="L670" s="210" t="n">
        <v>0</v>
      </c>
      <c r="M670" s="222" t="n">
        <v>312</v>
      </c>
      <c r="N670" s="160"/>
      <c r="O670" s="202" t="n">
        <f aca="false">SUM(C670,I670)</f>
        <v>1136</v>
      </c>
    </row>
    <row r="671" customFormat="false" ht="15.75" hidden="false" customHeight="false" outlineLevel="0" collapsed="false">
      <c r="A671" s="209" t="n">
        <v>2100410</v>
      </c>
      <c r="B671" s="214" t="s">
        <v>814</v>
      </c>
      <c r="C671" s="203" t="n">
        <f aca="false">SUM(D671:G671)</f>
        <v>0</v>
      </c>
      <c r="D671" s="210" t="n">
        <v>0</v>
      </c>
      <c r="E671" s="210"/>
      <c r="F671" s="210"/>
      <c r="G671" s="222"/>
      <c r="H671" s="198" t="n">
        <f aca="false">I671-C671</f>
        <v>1959</v>
      </c>
      <c r="I671" s="199" t="n">
        <f aca="false">SUM(J671:M671)</f>
        <v>1959</v>
      </c>
      <c r="J671" s="211" t="n">
        <v>441</v>
      </c>
      <c r="K671" s="210" t="n">
        <v>1493</v>
      </c>
      <c r="L671" s="210" t="n">
        <v>0</v>
      </c>
      <c r="M671" s="222" t="n">
        <v>25</v>
      </c>
      <c r="N671" s="160"/>
      <c r="O671" s="202" t="n">
        <f aca="false">SUM(C671,I671)</f>
        <v>1959</v>
      </c>
    </row>
    <row r="672" customFormat="false" ht="15.75" hidden="false" customHeight="false" outlineLevel="0" collapsed="false">
      <c r="A672" s="209" t="n">
        <v>2100499</v>
      </c>
      <c r="B672" s="214" t="s">
        <v>815</v>
      </c>
      <c r="C672" s="203" t="n">
        <f aca="false">SUM(D672:G672)</f>
        <v>3976</v>
      </c>
      <c r="D672" s="210" t="n">
        <v>3976</v>
      </c>
      <c r="E672" s="210"/>
      <c r="F672" s="210"/>
      <c r="G672" s="222"/>
      <c r="H672" s="198" t="n">
        <f aca="false">I672-C672</f>
        <v>-2183</v>
      </c>
      <c r="I672" s="199" t="n">
        <f aca="false">SUM(J672:M672)</f>
        <v>1793</v>
      </c>
      <c r="J672" s="211" t="n">
        <v>158</v>
      </c>
      <c r="K672" s="210" t="n">
        <v>1395</v>
      </c>
      <c r="L672" s="210" t="n">
        <v>0</v>
      </c>
      <c r="M672" s="222" t="n">
        <v>240</v>
      </c>
      <c r="N672" s="160"/>
      <c r="O672" s="202" t="n">
        <f aca="false">SUM(C672,I672)</f>
        <v>5769</v>
      </c>
    </row>
    <row r="673" customFormat="false" ht="15.75" hidden="false" customHeight="false" outlineLevel="0" collapsed="false">
      <c r="A673" s="209"/>
      <c r="B673" s="214" t="s">
        <v>816</v>
      </c>
      <c r="C673" s="203" t="n">
        <f aca="false">SUM(D673:G673)</f>
        <v>0</v>
      </c>
      <c r="D673" s="207" t="n">
        <f aca="false">SUM(D674:D675)</f>
        <v>0</v>
      </c>
      <c r="E673" s="207" t="n">
        <f aca="false">SUM(E674:E675)</f>
        <v>0</v>
      </c>
      <c r="F673" s="207" t="n">
        <f aca="false">SUM(F674:F675)</f>
        <v>0</v>
      </c>
      <c r="G673" s="207" t="n">
        <f aca="false">SUM(G674:G675)</f>
        <v>0</v>
      </c>
      <c r="H673" s="198" t="n">
        <f aca="false">I673-C673</f>
        <v>52</v>
      </c>
      <c r="I673" s="199" t="n">
        <f aca="false">SUM(J673:M673)</f>
        <v>52</v>
      </c>
      <c r="J673" s="208" t="n">
        <f aca="false">SUM(J674:J675)</f>
        <v>10</v>
      </c>
      <c r="K673" s="207" t="n">
        <f aca="false">SUM(K674:K675)</f>
        <v>16</v>
      </c>
      <c r="L673" s="207" t="n">
        <f aca="false">SUM(L674:L675)</f>
        <v>0</v>
      </c>
      <c r="M673" s="207" t="n">
        <f aca="false">SUM(M674:M675)</f>
        <v>26</v>
      </c>
      <c r="N673" s="160"/>
      <c r="O673" s="202" t="n">
        <f aca="false">SUM(C673,I673)</f>
        <v>52</v>
      </c>
    </row>
    <row r="674" customFormat="false" ht="15.75" hidden="false" customHeight="false" outlineLevel="0" collapsed="false">
      <c r="A674" s="209" t="n">
        <v>2100601</v>
      </c>
      <c r="B674" s="214" t="s">
        <v>817</v>
      </c>
      <c r="C674" s="203" t="n">
        <f aca="false">SUM(D674:G674)</f>
        <v>0</v>
      </c>
      <c r="D674" s="210"/>
      <c r="E674" s="210"/>
      <c r="F674" s="210"/>
      <c r="G674" s="210"/>
      <c r="H674" s="198" t="n">
        <f aca="false">I674-C674</f>
        <v>41</v>
      </c>
      <c r="I674" s="199" t="n">
        <f aca="false">SUM(J674:M674)</f>
        <v>41</v>
      </c>
      <c r="J674" s="211" t="n">
        <v>0</v>
      </c>
      <c r="K674" s="210" t="n">
        <v>15</v>
      </c>
      <c r="L674" s="210" t="n">
        <v>0</v>
      </c>
      <c r="M674" s="210" t="n">
        <v>26</v>
      </c>
      <c r="N674" s="160"/>
      <c r="O674" s="202" t="n">
        <f aca="false">SUM(C674,I674)</f>
        <v>41</v>
      </c>
    </row>
    <row r="675" customFormat="false" ht="15.75" hidden="false" customHeight="false" outlineLevel="0" collapsed="false">
      <c r="A675" s="209" t="n">
        <v>2100699</v>
      </c>
      <c r="B675" s="214" t="s">
        <v>818</v>
      </c>
      <c r="C675" s="203" t="n">
        <f aca="false">SUM(D675:G675)</f>
        <v>0</v>
      </c>
      <c r="D675" s="210"/>
      <c r="E675" s="210"/>
      <c r="F675" s="210"/>
      <c r="G675" s="210"/>
      <c r="H675" s="198" t="n">
        <f aca="false">I675-C675</f>
        <v>11</v>
      </c>
      <c r="I675" s="199" t="n">
        <f aca="false">SUM(J675:M675)</f>
        <v>11</v>
      </c>
      <c r="J675" s="211" t="n">
        <v>10</v>
      </c>
      <c r="K675" s="210" t="n">
        <v>1</v>
      </c>
      <c r="L675" s="210" t="n">
        <v>0</v>
      </c>
      <c r="M675" s="210" t="n">
        <v>0</v>
      </c>
      <c r="N675" s="160"/>
      <c r="O675" s="202" t="n">
        <f aca="false">SUM(C675,I675)</f>
        <v>11</v>
      </c>
    </row>
    <row r="676" customFormat="false" ht="15.75" hidden="false" customHeight="false" outlineLevel="0" collapsed="false">
      <c r="A676" s="209"/>
      <c r="B676" s="214" t="s">
        <v>819</v>
      </c>
      <c r="C676" s="203" t="n">
        <f aca="false">SUM(D676:G676)</f>
        <v>561</v>
      </c>
      <c r="D676" s="207" t="n">
        <f aca="false">SUM(D677:D679)</f>
        <v>561</v>
      </c>
      <c r="E676" s="207" t="n">
        <f aca="false">SUM(E677:E679)</f>
        <v>0</v>
      </c>
      <c r="F676" s="207" t="n">
        <f aca="false">SUM(F677:F679)</f>
        <v>0</v>
      </c>
      <c r="G676" s="207" t="n">
        <f aca="false">SUM(G677:G679)</f>
        <v>0</v>
      </c>
      <c r="H676" s="198" t="n">
        <f aca="false">I676-C676</f>
        <v>-245</v>
      </c>
      <c r="I676" s="199" t="n">
        <f aca="false">SUM(J676:M676)</f>
        <v>316</v>
      </c>
      <c r="J676" s="208" t="n">
        <f aca="false">SUM(J677:J679)</f>
        <v>316</v>
      </c>
      <c r="K676" s="207" t="n">
        <f aca="false">SUM(K677:K679)</f>
        <v>0</v>
      </c>
      <c r="L676" s="207" t="n">
        <f aca="false">SUM(L677:L679)</f>
        <v>0</v>
      </c>
      <c r="M676" s="207" t="n">
        <f aca="false">SUM(M677:M679)</f>
        <v>0</v>
      </c>
      <c r="N676" s="160"/>
      <c r="O676" s="202" t="n">
        <f aca="false">SUM(C676,I676)</f>
        <v>877</v>
      </c>
    </row>
    <row r="677" customFormat="false" ht="15.75" hidden="false" customHeight="false" outlineLevel="0" collapsed="false">
      <c r="A677" s="209" t="n">
        <v>2100716</v>
      </c>
      <c r="B677" s="214" t="s">
        <v>820</v>
      </c>
      <c r="C677" s="203" t="n">
        <f aca="false">SUM(D677:G677)</f>
        <v>375</v>
      </c>
      <c r="D677" s="210" t="n">
        <v>375</v>
      </c>
      <c r="E677" s="210" t="n">
        <v>0</v>
      </c>
      <c r="F677" s="210"/>
      <c r="G677" s="210"/>
      <c r="H677" s="198" t="n">
        <f aca="false">I677-C677</f>
        <v>-85</v>
      </c>
      <c r="I677" s="199" t="n">
        <f aca="false">SUM(J677:M677)</f>
        <v>290</v>
      </c>
      <c r="J677" s="211" t="n">
        <v>290</v>
      </c>
      <c r="K677" s="210" t="n">
        <v>0</v>
      </c>
      <c r="L677" s="210" t="n">
        <v>0</v>
      </c>
      <c r="M677" s="210"/>
      <c r="N677" s="160"/>
      <c r="O677" s="202" t="n">
        <f aca="false">SUM(C677,I677)</f>
        <v>665</v>
      </c>
    </row>
    <row r="678" customFormat="false" ht="15.75" hidden="true" customHeight="false" outlineLevel="0" collapsed="false">
      <c r="A678" s="209" t="n">
        <v>2100717</v>
      </c>
      <c r="B678" s="214" t="s">
        <v>821</v>
      </c>
      <c r="C678" s="203" t="n">
        <f aca="false">SUM(D678:G678)</f>
        <v>0</v>
      </c>
      <c r="D678" s="210" t="n">
        <v>0</v>
      </c>
      <c r="E678" s="210"/>
      <c r="F678" s="210"/>
      <c r="G678" s="210"/>
      <c r="H678" s="198" t="n">
        <f aca="false">I678-C678</f>
        <v>0</v>
      </c>
      <c r="I678" s="199" t="n">
        <f aca="false">SUM(J678:M678)</f>
        <v>0</v>
      </c>
      <c r="J678" s="211" t="n">
        <v>0</v>
      </c>
      <c r="K678" s="210" t="n">
        <v>0</v>
      </c>
      <c r="L678" s="210" t="n">
        <v>0</v>
      </c>
      <c r="M678" s="210"/>
      <c r="N678" s="160"/>
      <c r="O678" s="202" t="n">
        <f aca="false">SUM(C678,I678)</f>
        <v>0</v>
      </c>
    </row>
    <row r="679" customFormat="false" ht="15.75" hidden="false" customHeight="false" outlineLevel="0" collapsed="false">
      <c r="A679" s="209" t="n">
        <v>2100799</v>
      </c>
      <c r="B679" s="214" t="s">
        <v>822</v>
      </c>
      <c r="C679" s="203" t="n">
        <f aca="false">SUM(D679:G679)</f>
        <v>186</v>
      </c>
      <c r="D679" s="210" t="n">
        <v>186</v>
      </c>
      <c r="E679" s="210" t="n">
        <v>0</v>
      </c>
      <c r="F679" s="210"/>
      <c r="G679" s="210"/>
      <c r="H679" s="198" t="n">
        <f aca="false">I679-C679</f>
        <v>-160</v>
      </c>
      <c r="I679" s="199" t="n">
        <f aca="false">SUM(J679:M679)</f>
        <v>26</v>
      </c>
      <c r="J679" s="211" t="n">
        <v>26</v>
      </c>
      <c r="K679" s="210" t="n">
        <v>0</v>
      </c>
      <c r="L679" s="210" t="n">
        <v>0</v>
      </c>
      <c r="M679" s="210"/>
      <c r="N679" s="160"/>
      <c r="O679" s="202" t="n">
        <f aca="false">SUM(C679,I679)</f>
        <v>212</v>
      </c>
    </row>
    <row r="680" customFormat="false" ht="15.75" hidden="false" customHeight="false" outlineLevel="0" collapsed="false">
      <c r="A680" s="209"/>
      <c r="B680" s="214" t="s">
        <v>823</v>
      </c>
      <c r="C680" s="203" t="n">
        <f aca="false">SUM(D680:G680)</f>
        <v>9532</v>
      </c>
      <c r="D680" s="207" t="n">
        <f aca="false">SUM(D681:D684)</f>
        <v>9500</v>
      </c>
      <c r="E680" s="207" t="n">
        <f aca="false">SUM(E681:E684)</f>
        <v>32</v>
      </c>
      <c r="F680" s="207" t="n">
        <f aca="false">SUM(F681:F684)</f>
        <v>0</v>
      </c>
      <c r="G680" s="207" t="n">
        <f aca="false">SUM(G681:G684)</f>
        <v>0</v>
      </c>
      <c r="H680" s="198" t="n">
        <f aca="false">I680-C680</f>
        <v>-1551</v>
      </c>
      <c r="I680" s="199" t="n">
        <f aca="false">SUM(J680:M680)</f>
        <v>7981</v>
      </c>
      <c r="J680" s="208" t="n">
        <f aca="false">SUM(J681:J684)</f>
        <v>7949</v>
      </c>
      <c r="K680" s="207" t="n">
        <f aca="false">SUM(K681:K684)</f>
        <v>32</v>
      </c>
      <c r="L680" s="207" t="n">
        <f aca="false">SUM(L681:L684)</f>
        <v>0</v>
      </c>
      <c r="M680" s="207" t="n">
        <f aca="false">SUM(M681:M684)</f>
        <v>0</v>
      </c>
      <c r="N680" s="160"/>
      <c r="O680" s="202" t="n">
        <f aca="false">SUM(C680,I680)</f>
        <v>17513</v>
      </c>
    </row>
    <row r="681" customFormat="false" ht="15.75" hidden="false" customHeight="false" outlineLevel="0" collapsed="false">
      <c r="A681" s="209" t="n">
        <v>2101101</v>
      </c>
      <c r="B681" s="214" t="s">
        <v>824</v>
      </c>
      <c r="C681" s="203" t="n">
        <f aca="false">SUM(D681:G681)</f>
        <v>6275</v>
      </c>
      <c r="D681" s="210" t="n">
        <v>6243</v>
      </c>
      <c r="E681" s="210" t="n">
        <v>32</v>
      </c>
      <c r="F681" s="210"/>
      <c r="G681" s="210"/>
      <c r="H681" s="198" t="n">
        <f aca="false">I681-C681</f>
        <v>-1001</v>
      </c>
      <c r="I681" s="199" t="n">
        <f aca="false">SUM(J681:M681)</f>
        <v>5274</v>
      </c>
      <c r="J681" s="211" t="n">
        <v>5242</v>
      </c>
      <c r="K681" s="210" t="n">
        <v>32</v>
      </c>
      <c r="L681" s="210" t="n">
        <v>0</v>
      </c>
      <c r="M681" s="210"/>
      <c r="N681" s="160"/>
      <c r="O681" s="202" t="n">
        <f aca="false">SUM(C681,I681)</f>
        <v>11549</v>
      </c>
    </row>
    <row r="682" customFormat="false" ht="15.75" hidden="false" customHeight="false" outlineLevel="0" collapsed="false">
      <c r="A682" s="209" t="n">
        <v>2101102</v>
      </c>
      <c r="B682" s="214" t="s">
        <v>825</v>
      </c>
      <c r="C682" s="203" t="n">
        <f aca="false">SUM(D682:G682)</f>
        <v>3245</v>
      </c>
      <c r="D682" s="210" t="n">
        <v>3245</v>
      </c>
      <c r="E682" s="210" t="n">
        <v>0</v>
      </c>
      <c r="F682" s="210"/>
      <c r="G682" s="210"/>
      <c r="H682" s="198" t="n">
        <f aca="false">I682-C682</f>
        <v>-547</v>
      </c>
      <c r="I682" s="199" t="n">
        <f aca="false">SUM(J682:M682)</f>
        <v>2698</v>
      </c>
      <c r="J682" s="211" t="n">
        <v>2698</v>
      </c>
      <c r="K682" s="210" t="n">
        <v>0</v>
      </c>
      <c r="L682" s="210" t="n">
        <v>0</v>
      </c>
      <c r="M682" s="210"/>
      <c r="N682" s="160"/>
      <c r="O682" s="202" t="n">
        <f aca="false">SUM(C682,I682)</f>
        <v>5943</v>
      </c>
    </row>
    <row r="683" customFormat="false" ht="15.75" hidden="true" customHeight="false" outlineLevel="0" collapsed="false">
      <c r="A683" s="209" t="n">
        <v>2101103</v>
      </c>
      <c r="B683" s="214" t="s">
        <v>826</v>
      </c>
      <c r="C683" s="203" t="n">
        <f aca="false">SUM(D683:G683)</f>
        <v>0</v>
      </c>
      <c r="D683" s="210" t="n">
        <v>0</v>
      </c>
      <c r="E683" s="210" t="n">
        <v>0</v>
      </c>
      <c r="F683" s="210"/>
      <c r="G683" s="210"/>
      <c r="H683" s="198" t="n">
        <f aca="false">I683-C683</f>
        <v>0</v>
      </c>
      <c r="I683" s="199" t="n">
        <f aca="false">SUM(J683:M683)</f>
        <v>0</v>
      </c>
      <c r="J683" s="211" t="n">
        <v>0</v>
      </c>
      <c r="K683" s="210" t="n">
        <v>0</v>
      </c>
      <c r="L683" s="210" t="n">
        <v>0</v>
      </c>
      <c r="M683" s="210"/>
      <c r="N683" s="160"/>
      <c r="O683" s="202" t="n">
        <f aca="false">SUM(C683,I683)</f>
        <v>0</v>
      </c>
    </row>
    <row r="684" customFormat="false" ht="15.75" hidden="false" customHeight="false" outlineLevel="0" collapsed="false">
      <c r="A684" s="209" t="n">
        <v>2101199</v>
      </c>
      <c r="B684" s="214" t="s">
        <v>827</v>
      </c>
      <c r="C684" s="203" t="n">
        <f aca="false">SUM(D684:G684)</f>
        <v>12</v>
      </c>
      <c r="D684" s="210" t="n">
        <v>12</v>
      </c>
      <c r="E684" s="210" t="n">
        <v>0</v>
      </c>
      <c r="F684" s="210"/>
      <c r="G684" s="210"/>
      <c r="H684" s="198" t="n">
        <f aca="false">I684-C684</f>
        <v>-3</v>
      </c>
      <c r="I684" s="199" t="n">
        <f aca="false">SUM(J684:M684)</f>
        <v>9</v>
      </c>
      <c r="J684" s="211" t="n">
        <v>9</v>
      </c>
      <c r="K684" s="210" t="n">
        <v>0</v>
      </c>
      <c r="L684" s="210" t="n">
        <v>0</v>
      </c>
      <c r="M684" s="210"/>
      <c r="N684" s="160"/>
      <c r="O684" s="202" t="n">
        <f aca="false">SUM(C684,I684)</f>
        <v>21</v>
      </c>
    </row>
    <row r="685" customFormat="false" ht="28.5" hidden="false" customHeight="false" outlineLevel="0" collapsed="false">
      <c r="A685" s="209"/>
      <c r="B685" s="214" t="s">
        <v>828</v>
      </c>
      <c r="C685" s="203" t="n">
        <f aca="false">SUM(D685:G685)</f>
        <v>4509</v>
      </c>
      <c r="D685" s="207" t="n">
        <f aca="false">SUM(D686:D688)</f>
        <v>4509</v>
      </c>
      <c r="E685" s="207" t="n">
        <f aca="false">SUM(E686:E688)</f>
        <v>0</v>
      </c>
      <c r="F685" s="207" t="n">
        <f aca="false">SUM(F686:F688)</f>
        <v>0</v>
      </c>
      <c r="G685" s="207" t="n">
        <f aca="false">SUM(G686:G688)</f>
        <v>0</v>
      </c>
      <c r="H685" s="198" t="n">
        <f aca="false">I685-C685</f>
        <v>-4509</v>
      </c>
      <c r="I685" s="199" t="n">
        <f aca="false">SUM(J685:M685)</f>
        <v>0</v>
      </c>
      <c r="J685" s="208" t="n">
        <f aca="false">SUM(J686:J688)</f>
        <v>0</v>
      </c>
      <c r="K685" s="207" t="n">
        <f aca="false">SUM(K686:K688)</f>
        <v>0</v>
      </c>
      <c r="L685" s="207" t="n">
        <f aca="false">SUM(L686:L688)</f>
        <v>0</v>
      </c>
      <c r="M685" s="207" t="n">
        <f aca="false">SUM(M686:M688)</f>
        <v>0</v>
      </c>
      <c r="N685" s="160"/>
      <c r="O685" s="202" t="n">
        <f aca="false">SUM(C685,I685)</f>
        <v>4509</v>
      </c>
    </row>
    <row r="686" customFormat="false" ht="28.5" hidden="true" customHeight="false" outlineLevel="0" collapsed="false">
      <c r="A686" s="209" t="n">
        <v>2101201</v>
      </c>
      <c r="B686" s="214" t="s">
        <v>829</v>
      </c>
      <c r="C686" s="203" t="n">
        <f aca="false">SUM(D686:G686)</f>
        <v>0</v>
      </c>
      <c r="D686" s="210"/>
      <c r="E686" s="210"/>
      <c r="F686" s="210"/>
      <c r="G686" s="210"/>
      <c r="H686" s="198" t="n">
        <f aca="false">I686-C686</f>
        <v>0</v>
      </c>
      <c r="I686" s="199" t="n">
        <f aca="false">SUM(J686:M686)</f>
        <v>0</v>
      </c>
      <c r="J686" s="211"/>
      <c r="K686" s="210"/>
      <c r="L686" s="210"/>
      <c r="M686" s="210"/>
      <c r="N686" s="160"/>
      <c r="O686" s="202" t="n">
        <f aca="false">SUM(C686,I686)</f>
        <v>0</v>
      </c>
    </row>
    <row r="687" customFormat="false" ht="28.5" hidden="false" customHeight="false" outlineLevel="0" collapsed="false">
      <c r="A687" s="209" t="n">
        <v>2101202</v>
      </c>
      <c r="B687" s="214" t="s">
        <v>830</v>
      </c>
      <c r="C687" s="203" t="n">
        <f aca="false">SUM(D687:G687)</f>
        <v>4509</v>
      </c>
      <c r="D687" s="210" t="n">
        <v>4509</v>
      </c>
      <c r="E687" s="210" t="n">
        <v>0</v>
      </c>
      <c r="F687" s="210"/>
      <c r="G687" s="210"/>
      <c r="H687" s="198" t="n">
        <f aca="false">I687-C687</f>
        <v>-4509</v>
      </c>
      <c r="I687" s="199" t="n">
        <f aca="false">SUM(J687:M687)</f>
        <v>0</v>
      </c>
      <c r="J687" s="211"/>
      <c r="K687" s="210"/>
      <c r="L687" s="210"/>
      <c r="M687" s="210"/>
      <c r="N687" s="160"/>
      <c r="O687" s="202" t="n">
        <f aca="false">SUM(C687,I687)</f>
        <v>4509</v>
      </c>
    </row>
    <row r="688" customFormat="false" ht="28.5" hidden="true" customHeight="false" outlineLevel="0" collapsed="false">
      <c r="A688" s="209" t="n">
        <v>2101299</v>
      </c>
      <c r="B688" s="214" t="s">
        <v>831</v>
      </c>
      <c r="C688" s="203" t="n">
        <f aca="false">SUM(D688:G688)</f>
        <v>0</v>
      </c>
      <c r="D688" s="210"/>
      <c r="E688" s="210"/>
      <c r="F688" s="210"/>
      <c r="G688" s="210"/>
      <c r="H688" s="198" t="n">
        <f aca="false">I688-C688</f>
        <v>0</v>
      </c>
      <c r="I688" s="199" t="n">
        <f aca="false">SUM(J688:M688)</f>
        <v>0</v>
      </c>
      <c r="J688" s="211"/>
      <c r="K688" s="210"/>
      <c r="L688" s="210"/>
      <c r="M688" s="210"/>
      <c r="N688" s="160"/>
      <c r="O688" s="202" t="n">
        <f aca="false">SUM(C688,I688)</f>
        <v>0</v>
      </c>
    </row>
    <row r="689" customFormat="false" ht="15.75" hidden="false" customHeight="false" outlineLevel="0" collapsed="false">
      <c r="A689" s="209"/>
      <c r="B689" s="214" t="s">
        <v>832</v>
      </c>
      <c r="C689" s="203" t="n">
        <f aca="false">SUM(D689:G689)</f>
        <v>1801</v>
      </c>
      <c r="D689" s="207" t="n">
        <f aca="false">SUM(D690:D692)</f>
        <v>60</v>
      </c>
      <c r="E689" s="207" t="n">
        <f aca="false">SUM(E690:E692)</f>
        <v>1741</v>
      </c>
      <c r="F689" s="207" t="n">
        <f aca="false">SUM(F690:F692)</f>
        <v>0</v>
      </c>
      <c r="G689" s="207" t="n">
        <f aca="false">SUM(G690:G692)</f>
        <v>0</v>
      </c>
      <c r="H689" s="198" t="n">
        <f aca="false">I689-C689</f>
        <v>-1654</v>
      </c>
      <c r="I689" s="199" t="n">
        <f aca="false">SUM(J689:M689)</f>
        <v>147</v>
      </c>
      <c r="J689" s="208" t="n">
        <f aca="false">SUM(J690:J692)</f>
        <v>40</v>
      </c>
      <c r="K689" s="207" t="n">
        <f aca="false">SUM(K690:K692)</f>
        <v>107</v>
      </c>
      <c r="L689" s="207" t="n">
        <f aca="false">SUM(L690:L692)</f>
        <v>0</v>
      </c>
      <c r="M689" s="207" t="n">
        <f aca="false">SUM(M690:M692)</f>
        <v>0</v>
      </c>
      <c r="N689" s="160"/>
      <c r="O689" s="202" t="n">
        <f aca="false">SUM(C689,I689)</f>
        <v>1948</v>
      </c>
    </row>
    <row r="690" customFormat="false" ht="15.75" hidden="false" customHeight="false" outlineLevel="0" collapsed="false">
      <c r="A690" s="209" t="n">
        <v>2101301</v>
      </c>
      <c r="B690" s="214" t="s">
        <v>833</v>
      </c>
      <c r="C690" s="203" t="n">
        <f aca="false">SUM(D690:G690)</f>
        <v>1634</v>
      </c>
      <c r="D690" s="210" t="n">
        <v>0</v>
      </c>
      <c r="E690" s="210" t="n">
        <v>1634</v>
      </c>
      <c r="F690" s="210"/>
      <c r="G690" s="210"/>
      <c r="H690" s="198" t="n">
        <f aca="false">I690-C690</f>
        <v>-1634</v>
      </c>
      <c r="I690" s="199" t="n">
        <f aca="false">SUM(J690:M690)</f>
        <v>0</v>
      </c>
      <c r="J690" s="211"/>
      <c r="K690" s="210"/>
      <c r="L690" s="210"/>
      <c r="M690" s="210"/>
      <c r="N690" s="160"/>
      <c r="O690" s="202" t="n">
        <f aca="false">SUM(C690,I690)</f>
        <v>1634</v>
      </c>
    </row>
    <row r="691" customFormat="false" ht="15.75" hidden="false" customHeight="false" outlineLevel="0" collapsed="false">
      <c r="A691" s="209" t="n">
        <v>2101302</v>
      </c>
      <c r="B691" s="214" t="s">
        <v>834</v>
      </c>
      <c r="C691" s="203" t="n">
        <f aca="false">SUM(D691:G691)</f>
        <v>167</v>
      </c>
      <c r="D691" s="210" t="n">
        <v>60</v>
      </c>
      <c r="E691" s="210" t="n">
        <v>107</v>
      </c>
      <c r="F691" s="210"/>
      <c r="G691" s="210"/>
      <c r="H691" s="198" t="n">
        <f aca="false">I691-C691</f>
        <v>-20</v>
      </c>
      <c r="I691" s="199" t="n">
        <f aca="false">SUM(J691:M691)</f>
        <v>147</v>
      </c>
      <c r="J691" s="211" t="n">
        <v>40</v>
      </c>
      <c r="K691" s="210" t="n">
        <v>107</v>
      </c>
      <c r="L691" s="210"/>
      <c r="M691" s="210"/>
      <c r="N691" s="160"/>
      <c r="O691" s="202" t="n">
        <f aca="false">SUM(C691,I691)</f>
        <v>314</v>
      </c>
    </row>
    <row r="692" customFormat="false" ht="15.75" hidden="true" customHeight="false" outlineLevel="0" collapsed="false">
      <c r="A692" s="209" t="n">
        <v>2101399</v>
      </c>
      <c r="B692" s="214" t="s">
        <v>835</v>
      </c>
      <c r="C692" s="203" t="n">
        <f aca="false">SUM(D692:G692)</f>
        <v>0</v>
      </c>
      <c r="D692" s="210" t="n">
        <v>0</v>
      </c>
      <c r="E692" s="210" t="n">
        <v>0</v>
      </c>
      <c r="F692" s="210"/>
      <c r="G692" s="210"/>
      <c r="H692" s="198" t="n">
        <f aca="false">I692-C692</f>
        <v>0</v>
      </c>
      <c r="I692" s="199" t="n">
        <f aca="false">SUM(J692:M692)</f>
        <v>0</v>
      </c>
      <c r="J692" s="211"/>
      <c r="K692" s="210"/>
      <c r="L692" s="210"/>
      <c r="M692" s="210"/>
      <c r="N692" s="160"/>
      <c r="O692" s="202" t="n">
        <f aca="false">SUM(C692,I692)</f>
        <v>0</v>
      </c>
    </row>
    <row r="693" customFormat="false" ht="15.75" hidden="true" customHeight="false" outlineLevel="0" collapsed="false">
      <c r="A693" s="209"/>
      <c r="B693" s="214" t="s">
        <v>836</v>
      </c>
      <c r="C693" s="203" t="n">
        <f aca="false">SUM(D693:G693)</f>
        <v>0</v>
      </c>
      <c r="D693" s="207" t="n">
        <f aca="false">SUM(D694:D695)</f>
        <v>0</v>
      </c>
      <c r="E693" s="207" t="n">
        <f aca="false">SUM(E694:E695)</f>
        <v>0</v>
      </c>
      <c r="F693" s="207" t="n">
        <f aca="false">SUM(F694:F695)</f>
        <v>0</v>
      </c>
      <c r="G693" s="207" t="n">
        <f aca="false">SUM(G694:G695)</f>
        <v>0</v>
      </c>
      <c r="H693" s="198" t="n">
        <f aca="false">I693-C693</f>
        <v>0</v>
      </c>
      <c r="I693" s="199" t="n">
        <f aca="false">SUM(J693:M693)</f>
        <v>0</v>
      </c>
      <c r="J693" s="208" t="n">
        <f aca="false">SUM(J694:J695)</f>
        <v>0</v>
      </c>
      <c r="K693" s="207" t="n">
        <f aca="false">SUM(K694:K695)</f>
        <v>0</v>
      </c>
      <c r="L693" s="207" t="n">
        <f aca="false">SUM(L694:L695)</f>
        <v>0</v>
      </c>
      <c r="M693" s="207" t="n">
        <f aca="false">SUM(M694:M695)</f>
        <v>0</v>
      </c>
      <c r="N693" s="160"/>
      <c r="O693" s="202" t="n">
        <f aca="false">SUM(C693,I693)</f>
        <v>0</v>
      </c>
    </row>
    <row r="694" customFormat="false" ht="15.75" hidden="true" customHeight="false" outlineLevel="0" collapsed="false">
      <c r="A694" s="209" t="n">
        <v>2101401</v>
      </c>
      <c r="B694" s="214" t="s">
        <v>837</v>
      </c>
      <c r="C694" s="203" t="n">
        <f aca="false">SUM(D694:G694)</f>
        <v>0</v>
      </c>
      <c r="D694" s="210" t="n">
        <v>0</v>
      </c>
      <c r="E694" s="210" t="n">
        <v>0</v>
      </c>
      <c r="F694" s="210"/>
      <c r="G694" s="210"/>
      <c r="H694" s="198" t="n">
        <f aca="false">I694-C694</f>
        <v>0</v>
      </c>
      <c r="I694" s="199" t="n">
        <f aca="false">SUM(J694:M694)</f>
        <v>0</v>
      </c>
      <c r="J694" s="211"/>
      <c r="K694" s="210"/>
      <c r="L694" s="210"/>
      <c r="M694" s="210"/>
      <c r="N694" s="160"/>
      <c r="O694" s="202" t="n">
        <f aca="false">SUM(C694,I694)</f>
        <v>0</v>
      </c>
    </row>
    <row r="695" customFormat="false" ht="15.75" hidden="true" customHeight="false" outlineLevel="0" collapsed="false">
      <c r="A695" s="209" t="n">
        <v>2101499</v>
      </c>
      <c r="B695" s="214" t="s">
        <v>838</v>
      </c>
      <c r="C695" s="203" t="n">
        <f aca="false">SUM(D695:G695)</f>
        <v>0</v>
      </c>
      <c r="D695" s="210" t="n">
        <v>0</v>
      </c>
      <c r="E695" s="210" t="n">
        <v>0</v>
      </c>
      <c r="F695" s="210"/>
      <c r="G695" s="210"/>
      <c r="H695" s="198" t="n">
        <f aca="false">I695-C695</f>
        <v>0</v>
      </c>
      <c r="I695" s="199" t="n">
        <f aca="false">SUM(J695:M695)</f>
        <v>0</v>
      </c>
      <c r="J695" s="211"/>
      <c r="K695" s="210"/>
      <c r="L695" s="210"/>
      <c r="M695" s="210"/>
      <c r="N695" s="160"/>
      <c r="O695" s="202" t="n">
        <f aca="false">SUM(C695,I695)</f>
        <v>0</v>
      </c>
    </row>
    <row r="696" customFormat="false" ht="15.75" hidden="false" customHeight="false" outlineLevel="0" collapsed="false">
      <c r="A696" s="209"/>
      <c r="B696" s="214" t="s">
        <v>839</v>
      </c>
      <c r="C696" s="203" t="n">
        <f aca="false">SUM(D696:G696)</f>
        <v>1464</v>
      </c>
      <c r="D696" s="207" t="n">
        <f aca="false">SUM(D697:D704)</f>
        <v>1111</v>
      </c>
      <c r="E696" s="207" t="n">
        <f aca="false">SUM(E697:E704)</f>
        <v>353</v>
      </c>
      <c r="F696" s="207" t="n">
        <f aca="false">SUM(F697:F704)</f>
        <v>0</v>
      </c>
      <c r="G696" s="207" t="n">
        <f aca="false">SUM(G697:G704)</f>
        <v>0</v>
      </c>
      <c r="H696" s="198" t="n">
        <f aca="false">I696-C696</f>
        <v>-659</v>
      </c>
      <c r="I696" s="199" t="n">
        <f aca="false">SUM(J696:M696)</f>
        <v>805</v>
      </c>
      <c r="J696" s="208" t="n">
        <f aca="false">SUM(J697:J704)</f>
        <v>655</v>
      </c>
      <c r="K696" s="207" t="n">
        <f aca="false">SUM(K697:K704)</f>
        <v>68</v>
      </c>
      <c r="L696" s="207" t="n">
        <f aca="false">SUM(L697:L704)</f>
        <v>0</v>
      </c>
      <c r="M696" s="207" t="n">
        <f aca="false">SUM(M697:M704)</f>
        <v>82</v>
      </c>
      <c r="N696" s="160"/>
      <c r="O696" s="202" t="n">
        <f aca="false">SUM(C696,I696)</f>
        <v>2269</v>
      </c>
    </row>
    <row r="697" customFormat="false" ht="15.75" hidden="false" customHeight="false" outlineLevel="0" collapsed="false">
      <c r="A697" s="209" t="n">
        <v>2101501</v>
      </c>
      <c r="B697" s="214" t="s">
        <v>338</v>
      </c>
      <c r="C697" s="203" t="n">
        <f aca="false">SUM(D697:G697)</f>
        <v>274</v>
      </c>
      <c r="D697" s="210" t="n">
        <v>274</v>
      </c>
      <c r="E697" s="210" t="n">
        <v>0</v>
      </c>
      <c r="F697" s="210"/>
      <c r="G697" s="210"/>
      <c r="H697" s="198" t="n">
        <f aca="false">I697-C697</f>
        <v>-30</v>
      </c>
      <c r="I697" s="199" t="n">
        <f aca="false">SUM(J697:M697)</f>
        <v>244</v>
      </c>
      <c r="J697" s="211" t="n">
        <v>244</v>
      </c>
      <c r="K697" s="210" t="n">
        <v>0</v>
      </c>
      <c r="L697" s="210" t="n">
        <v>0</v>
      </c>
      <c r="M697" s="210" t="n">
        <v>0</v>
      </c>
      <c r="N697" s="160"/>
      <c r="O697" s="202" t="n">
        <f aca="false">SUM(C697,I697)</f>
        <v>518</v>
      </c>
    </row>
    <row r="698" customFormat="false" ht="15.75" hidden="false" customHeight="false" outlineLevel="0" collapsed="false">
      <c r="A698" s="209" t="n">
        <v>2101502</v>
      </c>
      <c r="B698" s="214" t="s">
        <v>339</v>
      </c>
      <c r="C698" s="203" t="n">
        <f aca="false">SUM(D698:G698)</f>
        <v>20</v>
      </c>
      <c r="D698" s="210" t="n">
        <v>20</v>
      </c>
      <c r="E698" s="210" t="n">
        <v>0</v>
      </c>
      <c r="F698" s="210"/>
      <c r="G698" s="210"/>
      <c r="H698" s="198" t="n">
        <f aca="false">I698-C698</f>
        <v>0</v>
      </c>
      <c r="I698" s="199" t="n">
        <f aca="false">SUM(J698:M698)</f>
        <v>20</v>
      </c>
      <c r="J698" s="211" t="n">
        <v>20</v>
      </c>
      <c r="K698" s="210" t="n">
        <v>0</v>
      </c>
      <c r="L698" s="210" t="n">
        <v>0</v>
      </c>
      <c r="M698" s="210" t="n">
        <v>0</v>
      </c>
      <c r="N698" s="160"/>
      <c r="O698" s="202" t="n">
        <f aca="false">SUM(C698,I698)</f>
        <v>40</v>
      </c>
    </row>
    <row r="699" customFormat="false" ht="15.75" hidden="true" customHeight="false" outlineLevel="0" collapsed="false">
      <c r="A699" s="209" t="n">
        <v>2101503</v>
      </c>
      <c r="B699" s="214" t="s">
        <v>340</v>
      </c>
      <c r="C699" s="203" t="n">
        <f aca="false">SUM(D699:G699)</f>
        <v>0</v>
      </c>
      <c r="D699" s="210" t="n">
        <v>0</v>
      </c>
      <c r="E699" s="210" t="n">
        <v>0</v>
      </c>
      <c r="F699" s="210"/>
      <c r="G699" s="210"/>
      <c r="H699" s="198" t="n">
        <f aca="false">I699-C699</f>
        <v>0</v>
      </c>
      <c r="I699" s="199" t="n">
        <f aca="false">SUM(J699:M699)</f>
        <v>0</v>
      </c>
      <c r="J699" s="211" t="n">
        <v>0</v>
      </c>
      <c r="K699" s="210" t="n">
        <v>0</v>
      </c>
      <c r="L699" s="210" t="n">
        <v>0</v>
      </c>
      <c r="M699" s="210" t="n">
        <v>0</v>
      </c>
      <c r="N699" s="160"/>
      <c r="O699" s="202" t="n">
        <f aca="false">SUM(C699,I699)</f>
        <v>0</v>
      </c>
    </row>
    <row r="700" customFormat="false" ht="15.75" hidden="false" customHeight="false" outlineLevel="0" collapsed="false">
      <c r="A700" s="209" t="n">
        <v>2101504</v>
      </c>
      <c r="B700" s="214" t="s">
        <v>379</v>
      </c>
      <c r="C700" s="203" t="n">
        <f aca="false">SUM(D700:G700)</f>
        <v>317</v>
      </c>
      <c r="D700" s="210" t="n">
        <v>317</v>
      </c>
      <c r="E700" s="210" t="n">
        <v>0</v>
      </c>
      <c r="F700" s="210"/>
      <c r="G700" s="210"/>
      <c r="H700" s="198" t="n">
        <f aca="false">I700-C700</f>
        <v>-224</v>
      </c>
      <c r="I700" s="199" t="n">
        <f aca="false">SUM(J700:M700)</f>
        <v>93</v>
      </c>
      <c r="J700" s="211" t="n">
        <v>93</v>
      </c>
      <c r="K700" s="210" t="n">
        <v>0</v>
      </c>
      <c r="L700" s="210" t="n">
        <v>0</v>
      </c>
      <c r="M700" s="210" t="n">
        <v>0</v>
      </c>
      <c r="N700" s="160"/>
      <c r="O700" s="202" t="n">
        <f aca="false">SUM(C700,I700)</f>
        <v>410</v>
      </c>
    </row>
    <row r="701" customFormat="false" ht="15.75" hidden="false" customHeight="false" outlineLevel="0" collapsed="false">
      <c r="A701" s="209" t="n">
        <v>2101505</v>
      </c>
      <c r="B701" s="214" t="s">
        <v>840</v>
      </c>
      <c r="C701" s="203" t="n">
        <f aca="false">SUM(D701:G701)</f>
        <v>244</v>
      </c>
      <c r="D701" s="210" t="n">
        <v>244</v>
      </c>
      <c r="E701" s="210" t="n">
        <v>0</v>
      </c>
      <c r="F701" s="210"/>
      <c r="G701" s="210"/>
      <c r="H701" s="198" t="n">
        <f aca="false">I701-C701</f>
        <v>-100</v>
      </c>
      <c r="I701" s="199" t="n">
        <f aca="false">SUM(J701:M701)</f>
        <v>144</v>
      </c>
      <c r="J701" s="211" t="n">
        <v>144</v>
      </c>
      <c r="K701" s="210" t="n">
        <v>0</v>
      </c>
      <c r="L701" s="210" t="n">
        <v>0</v>
      </c>
      <c r="M701" s="210" t="n">
        <v>0</v>
      </c>
      <c r="N701" s="160"/>
      <c r="O701" s="202" t="n">
        <f aca="false">SUM(C701,I701)</f>
        <v>388</v>
      </c>
    </row>
    <row r="702" customFormat="false" ht="15.75" hidden="false" customHeight="false" outlineLevel="0" collapsed="false">
      <c r="A702" s="209" t="n">
        <v>2101506</v>
      </c>
      <c r="B702" s="214" t="s">
        <v>841</v>
      </c>
      <c r="C702" s="203" t="n">
        <f aca="false">SUM(D702:G702)</f>
        <v>240</v>
      </c>
      <c r="D702" s="210" t="n">
        <v>240</v>
      </c>
      <c r="E702" s="210" t="n">
        <v>0</v>
      </c>
      <c r="F702" s="210"/>
      <c r="G702" s="210"/>
      <c r="H702" s="198" t="n">
        <f aca="false">I702-C702</f>
        <v>-105</v>
      </c>
      <c r="I702" s="199" t="n">
        <f aca="false">SUM(J702:M702)</f>
        <v>135</v>
      </c>
      <c r="J702" s="211" t="n">
        <v>135</v>
      </c>
      <c r="K702" s="210" t="n">
        <v>0</v>
      </c>
      <c r="L702" s="210" t="n">
        <v>0</v>
      </c>
      <c r="M702" s="210" t="n">
        <v>0</v>
      </c>
      <c r="N702" s="160"/>
      <c r="O702" s="202" t="n">
        <f aca="false">SUM(C702,I702)</f>
        <v>375</v>
      </c>
    </row>
    <row r="703" customFormat="false" ht="15.75" hidden="false" customHeight="false" outlineLevel="0" collapsed="false">
      <c r="A703" s="209" t="n">
        <v>2101550</v>
      </c>
      <c r="B703" s="214" t="s">
        <v>347</v>
      </c>
      <c r="C703" s="203" t="n">
        <f aca="false">SUM(D703:G703)</f>
        <v>0</v>
      </c>
      <c r="D703" s="210" t="n">
        <v>0</v>
      </c>
      <c r="E703" s="210" t="n">
        <v>0</v>
      </c>
      <c r="F703" s="210"/>
      <c r="G703" s="210"/>
      <c r="H703" s="198" t="n">
        <f aca="false">I703-C703</f>
        <v>3</v>
      </c>
      <c r="I703" s="199" t="n">
        <f aca="false">SUM(J703:M703)</f>
        <v>3</v>
      </c>
      <c r="J703" s="211" t="n">
        <v>3</v>
      </c>
      <c r="K703" s="210" t="n">
        <v>0</v>
      </c>
      <c r="L703" s="210" t="n">
        <v>0</v>
      </c>
      <c r="M703" s="210" t="n">
        <v>0</v>
      </c>
      <c r="N703" s="160"/>
      <c r="O703" s="202" t="n">
        <f aca="false">SUM(C703,I703)</f>
        <v>3</v>
      </c>
    </row>
    <row r="704" customFormat="false" ht="15.75" hidden="false" customHeight="false" outlineLevel="0" collapsed="false">
      <c r="A704" s="209" t="n">
        <v>2101599</v>
      </c>
      <c r="B704" s="214" t="s">
        <v>842</v>
      </c>
      <c r="C704" s="203" t="n">
        <f aca="false">SUM(D704:G704)</f>
        <v>369</v>
      </c>
      <c r="D704" s="210" t="n">
        <v>16</v>
      </c>
      <c r="E704" s="210" t="n">
        <v>353</v>
      </c>
      <c r="F704" s="210"/>
      <c r="G704" s="210"/>
      <c r="H704" s="198" t="n">
        <f aca="false">I704-C704</f>
        <v>-203</v>
      </c>
      <c r="I704" s="199" t="n">
        <f aca="false">SUM(J704:M704)</f>
        <v>166</v>
      </c>
      <c r="J704" s="211" t="n">
        <v>16</v>
      </c>
      <c r="K704" s="210" t="n">
        <v>68</v>
      </c>
      <c r="L704" s="210" t="n">
        <v>0</v>
      </c>
      <c r="M704" s="210" t="n">
        <v>82</v>
      </c>
      <c r="N704" s="160"/>
      <c r="O704" s="202" t="n">
        <f aca="false">SUM(C704,I704)</f>
        <v>535</v>
      </c>
    </row>
    <row r="705" customFormat="false" ht="15.75" hidden="false" customHeight="false" outlineLevel="0" collapsed="false">
      <c r="A705" s="209"/>
      <c r="B705" s="214" t="s">
        <v>843</v>
      </c>
      <c r="C705" s="203" t="n">
        <f aca="false">SUM(D705:G705)</f>
        <v>340</v>
      </c>
      <c r="D705" s="207" t="n">
        <f aca="false">SUM(D706)</f>
        <v>340</v>
      </c>
      <c r="E705" s="207" t="n">
        <f aca="false">SUM(E706)</f>
        <v>0</v>
      </c>
      <c r="F705" s="207" t="n">
        <f aca="false">SUM(F706)</f>
        <v>0</v>
      </c>
      <c r="G705" s="207" t="n">
        <f aca="false">SUM(G706)</f>
        <v>0</v>
      </c>
      <c r="H705" s="198" t="n">
        <f aca="false">I705-C705</f>
        <v>-340</v>
      </c>
      <c r="I705" s="199" t="n">
        <f aca="false">SUM(J705:M705)</f>
        <v>0</v>
      </c>
      <c r="J705" s="208" t="n">
        <f aca="false">SUM(J706)</f>
        <v>0</v>
      </c>
      <c r="K705" s="207" t="n">
        <f aca="false">SUM(K706)</f>
        <v>0</v>
      </c>
      <c r="L705" s="207" t="n">
        <f aca="false">SUM(L706)</f>
        <v>0</v>
      </c>
      <c r="M705" s="207" t="n">
        <f aca="false">SUM(M706)</f>
        <v>0</v>
      </c>
      <c r="N705" s="160"/>
      <c r="O705" s="202" t="n">
        <f aca="false">SUM(C705,I705)</f>
        <v>340</v>
      </c>
    </row>
    <row r="706" customFormat="false" ht="15.75" hidden="false" customHeight="false" outlineLevel="0" collapsed="false">
      <c r="A706" s="209" t="n">
        <v>2101601</v>
      </c>
      <c r="B706" s="214" t="s">
        <v>844</v>
      </c>
      <c r="C706" s="203" t="n">
        <f aca="false">SUM(D706:G706)</f>
        <v>340</v>
      </c>
      <c r="D706" s="210" t="n">
        <v>340</v>
      </c>
      <c r="E706" s="210"/>
      <c r="F706" s="210"/>
      <c r="G706" s="210"/>
      <c r="H706" s="198" t="n">
        <f aca="false">I706-C706</f>
        <v>-340</v>
      </c>
      <c r="I706" s="199" t="n">
        <f aca="false">SUM(J706:M706)</f>
        <v>0</v>
      </c>
      <c r="J706" s="211"/>
      <c r="K706" s="210"/>
      <c r="L706" s="210"/>
      <c r="M706" s="210"/>
      <c r="N706" s="160"/>
      <c r="O706" s="202" t="n">
        <f aca="false">SUM(C706,I706)</f>
        <v>340</v>
      </c>
    </row>
    <row r="707" customFormat="false" ht="15.75" hidden="false" customHeight="false" outlineLevel="0" collapsed="false">
      <c r="A707" s="209"/>
      <c r="B707" s="214" t="s">
        <v>845</v>
      </c>
      <c r="C707" s="203" t="n">
        <f aca="false">SUM(D707:G707)</f>
        <v>1690</v>
      </c>
      <c r="D707" s="207" t="n">
        <f aca="false">SUM(D708)</f>
        <v>1676</v>
      </c>
      <c r="E707" s="207" t="n">
        <f aca="false">SUM(E708)</f>
        <v>14</v>
      </c>
      <c r="F707" s="207" t="n">
        <f aca="false">SUM(F708)</f>
        <v>0</v>
      </c>
      <c r="G707" s="207" t="n">
        <f aca="false">SUM(G708)</f>
        <v>0</v>
      </c>
      <c r="H707" s="198" t="n">
        <f aca="false">I707-C707</f>
        <v>-289</v>
      </c>
      <c r="I707" s="199" t="n">
        <f aca="false">SUM(J707:M707)</f>
        <v>1401</v>
      </c>
      <c r="J707" s="208" t="n">
        <f aca="false">SUM(J708)</f>
        <v>0</v>
      </c>
      <c r="K707" s="207" t="n">
        <f aca="false">SUM(K708)</f>
        <v>1020</v>
      </c>
      <c r="L707" s="207" t="n">
        <f aca="false">SUM(L708)</f>
        <v>0</v>
      </c>
      <c r="M707" s="207" t="n">
        <f aca="false">SUM(M708)</f>
        <v>381</v>
      </c>
      <c r="N707" s="160"/>
      <c r="O707" s="202" t="n">
        <f aca="false">SUM(C707,I707)</f>
        <v>3091</v>
      </c>
    </row>
    <row r="708" customFormat="false" ht="15.75" hidden="false" customHeight="false" outlineLevel="0" collapsed="false">
      <c r="A708" s="209" t="n">
        <v>2109999</v>
      </c>
      <c r="B708" s="214" t="s">
        <v>846</v>
      </c>
      <c r="C708" s="203" t="n">
        <f aca="false">SUM(D708:G708)</f>
        <v>1690</v>
      </c>
      <c r="D708" s="210" t="n">
        <v>1676</v>
      </c>
      <c r="E708" s="210" t="n">
        <v>14</v>
      </c>
      <c r="F708" s="210"/>
      <c r="G708" s="210"/>
      <c r="H708" s="198" t="n">
        <f aca="false">I708-C708</f>
        <v>-289</v>
      </c>
      <c r="I708" s="199" t="n">
        <f aca="false">SUM(J708:M708)</f>
        <v>1401</v>
      </c>
      <c r="J708" s="211" t="n">
        <v>0</v>
      </c>
      <c r="K708" s="210" t="n">
        <v>1020</v>
      </c>
      <c r="L708" s="210" t="n">
        <v>0</v>
      </c>
      <c r="M708" s="210" t="n">
        <v>381</v>
      </c>
      <c r="N708" s="160"/>
      <c r="O708" s="202" t="n">
        <f aca="false">SUM(C708,I708)</f>
        <v>3091</v>
      </c>
    </row>
    <row r="709" customFormat="false" ht="15.75" hidden="false" customHeight="false" outlineLevel="0" collapsed="false">
      <c r="A709" s="209"/>
      <c r="B709" s="214" t="s">
        <v>847</v>
      </c>
      <c r="C709" s="203" t="n">
        <f aca="false">SUM(D709:G709)</f>
        <v>5131</v>
      </c>
      <c r="D709" s="204" t="n">
        <f aca="false">D710+D720+D724+D733+D740+D747+D753+D759+D760+D756+D761+D767+D768+D769+D784</f>
        <v>4528</v>
      </c>
      <c r="E709" s="204" t="n">
        <f aca="false">E710+E720+E724+E733+E740+E747+E753+E759+E760+E756+E761+E767+E768+E769+E784</f>
        <v>603</v>
      </c>
      <c r="F709" s="204" t="n">
        <f aca="false">F710+F720+F724+F733+F740+F747+F753+F759+F760+F756+F761+F767+F768+F769+F784</f>
        <v>0</v>
      </c>
      <c r="G709" s="204" t="n">
        <f aca="false">G710+G720+G724+G733+G740+G747+G753+G759+G760+G756+G761+G767+G768+G769+G784</f>
        <v>0</v>
      </c>
      <c r="H709" s="198" t="n">
        <f aca="false">I709-C709</f>
        <v>4465</v>
      </c>
      <c r="I709" s="199" t="n">
        <f aca="false">SUM(J709:M709)</f>
        <v>9596</v>
      </c>
      <c r="J709" s="205" t="n">
        <f aca="false">J710+J720+J724+J733+J740+J747+J753+J759+J760+J756+J761+J767+J768+J769+J784</f>
        <v>3958</v>
      </c>
      <c r="K709" s="204" t="n">
        <f aca="false">K710+K720+K724+K733+K740+K747+K753+K759+K760+K756+K761+K767+K768+K769+K784</f>
        <v>2934</v>
      </c>
      <c r="L709" s="204" t="n">
        <f aca="false">L710+L720+L724+L733+L740+L747+L753+L759+L760+L756+L761+L767+L768+L769+L784</f>
        <v>0</v>
      </c>
      <c r="M709" s="204" t="n">
        <f aca="false">M710+M720+M724+M733+M740+M747+M753+M759+M760+M756+M761+M767+M768+M769+M784</f>
        <v>2704</v>
      </c>
      <c r="N709" s="160"/>
      <c r="O709" s="202" t="n">
        <f aca="false">SUM(C709,I709)</f>
        <v>14727</v>
      </c>
    </row>
    <row r="710" customFormat="false" ht="15.75" hidden="false" customHeight="false" outlineLevel="0" collapsed="false">
      <c r="A710" s="209"/>
      <c r="B710" s="214" t="s">
        <v>848</v>
      </c>
      <c r="C710" s="203" t="n">
        <f aca="false">SUM(D710:G710)</f>
        <v>3811</v>
      </c>
      <c r="D710" s="207" t="n">
        <f aca="false">SUM(D711:D719)</f>
        <v>3811</v>
      </c>
      <c r="E710" s="207" t="n">
        <f aca="false">SUM(E711:E719)</f>
        <v>0</v>
      </c>
      <c r="F710" s="207" t="n">
        <f aca="false">SUM(F711:F719)</f>
        <v>0</v>
      </c>
      <c r="G710" s="207" t="n">
        <f aca="false">SUM(G711:G719)</f>
        <v>0</v>
      </c>
      <c r="H710" s="198" t="n">
        <f aca="false">I710-C710</f>
        <v>-15</v>
      </c>
      <c r="I710" s="199" t="n">
        <f aca="false">SUM(J710:M710)</f>
        <v>3796</v>
      </c>
      <c r="J710" s="208" t="n">
        <f aca="false">SUM(J711:J719)</f>
        <v>3594</v>
      </c>
      <c r="K710" s="207" t="n">
        <f aca="false">SUM(K711:K719)</f>
        <v>191</v>
      </c>
      <c r="L710" s="207" t="n">
        <f aca="false">SUM(L711:L719)</f>
        <v>0</v>
      </c>
      <c r="M710" s="207" t="n">
        <f aca="false">SUM(M711:M719)</f>
        <v>11</v>
      </c>
      <c r="N710" s="160"/>
      <c r="O710" s="202" t="n">
        <f aca="false">SUM(C710,I710)</f>
        <v>7607</v>
      </c>
    </row>
    <row r="711" customFormat="false" ht="15.75" hidden="false" customHeight="false" outlineLevel="0" collapsed="false">
      <c r="A711" s="209" t="n">
        <v>2110101</v>
      </c>
      <c r="B711" s="214" t="s">
        <v>338</v>
      </c>
      <c r="C711" s="203" t="n">
        <f aca="false">SUM(D711:G711)</f>
        <v>2604</v>
      </c>
      <c r="D711" s="210" t="n">
        <v>2604</v>
      </c>
      <c r="E711" s="210"/>
      <c r="F711" s="210"/>
      <c r="G711" s="210"/>
      <c r="H711" s="198" t="n">
        <f aca="false">I711-C711</f>
        <v>8</v>
      </c>
      <c r="I711" s="199" t="n">
        <f aca="false">SUM(J711:M711)</f>
        <v>2612</v>
      </c>
      <c r="J711" s="211" t="n">
        <v>2612</v>
      </c>
      <c r="K711" s="210" t="n">
        <v>0</v>
      </c>
      <c r="L711" s="210" t="n">
        <v>0</v>
      </c>
      <c r="M711" s="210" t="n">
        <v>0</v>
      </c>
      <c r="N711" s="160"/>
      <c r="O711" s="202" t="n">
        <f aca="false">SUM(C711,I711)</f>
        <v>5216</v>
      </c>
    </row>
    <row r="712" customFormat="false" ht="15.75" hidden="false" customHeight="false" outlineLevel="0" collapsed="false">
      <c r="A712" s="209" t="n">
        <v>2110102</v>
      </c>
      <c r="B712" s="214" t="s">
        <v>339</v>
      </c>
      <c r="C712" s="203" t="n">
        <f aca="false">SUM(D712:G712)</f>
        <v>1207</v>
      </c>
      <c r="D712" s="210" t="n">
        <v>1207</v>
      </c>
      <c r="E712" s="210"/>
      <c r="F712" s="210"/>
      <c r="G712" s="210"/>
      <c r="H712" s="198" t="n">
        <f aca="false">I712-C712</f>
        <v>-245</v>
      </c>
      <c r="I712" s="199" t="n">
        <f aca="false">SUM(J712:M712)</f>
        <v>962</v>
      </c>
      <c r="J712" s="211" t="n">
        <v>962</v>
      </c>
      <c r="K712" s="210" t="n">
        <v>0</v>
      </c>
      <c r="L712" s="210" t="n">
        <v>0</v>
      </c>
      <c r="M712" s="210" t="n">
        <v>0</v>
      </c>
      <c r="N712" s="160"/>
      <c r="O712" s="202" t="n">
        <f aca="false">SUM(C712,I712)</f>
        <v>2169</v>
      </c>
    </row>
    <row r="713" customFormat="false" ht="15.75" hidden="true" customHeight="false" outlineLevel="0" collapsed="false">
      <c r="A713" s="209" t="n">
        <v>2110103</v>
      </c>
      <c r="B713" s="214" t="s">
        <v>340</v>
      </c>
      <c r="C713" s="203" t="n">
        <f aca="false">SUM(D713:G713)</f>
        <v>0</v>
      </c>
      <c r="D713" s="210" t="n">
        <v>0</v>
      </c>
      <c r="E713" s="210" t="n">
        <v>0</v>
      </c>
      <c r="F713" s="210"/>
      <c r="G713" s="210"/>
      <c r="H713" s="198" t="n">
        <f aca="false">I713-C713</f>
        <v>0</v>
      </c>
      <c r="I713" s="199" t="n">
        <f aca="false">SUM(J713:M713)</f>
        <v>0</v>
      </c>
      <c r="J713" s="211" t="n">
        <v>0</v>
      </c>
      <c r="K713" s="210" t="n">
        <v>0</v>
      </c>
      <c r="L713" s="210" t="n">
        <v>0</v>
      </c>
      <c r="M713" s="210" t="n">
        <v>0</v>
      </c>
      <c r="N713" s="160"/>
      <c r="O713" s="202" t="n">
        <f aca="false">SUM(C713,I713)</f>
        <v>0</v>
      </c>
    </row>
    <row r="714" customFormat="false" ht="15.75" hidden="false" customHeight="false" outlineLevel="0" collapsed="false">
      <c r="A714" s="209" t="n">
        <v>2110104</v>
      </c>
      <c r="B714" s="214" t="s">
        <v>849</v>
      </c>
      <c r="C714" s="203" t="n">
        <f aca="false">SUM(D714:G714)</f>
        <v>0</v>
      </c>
      <c r="D714" s="210"/>
      <c r="E714" s="210"/>
      <c r="F714" s="210"/>
      <c r="G714" s="210"/>
      <c r="H714" s="198" t="n">
        <f aca="false">I714-C714</f>
        <v>11</v>
      </c>
      <c r="I714" s="199" t="n">
        <f aca="false">SUM(J714:M714)</f>
        <v>11</v>
      </c>
      <c r="J714" s="211" t="n">
        <v>0</v>
      </c>
      <c r="K714" s="210" t="n">
        <v>0</v>
      </c>
      <c r="L714" s="210" t="n">
        <v>0</v>
      </c>
      <c r="M714" s="210" t="n">
        <v>11</v>
      </c>
      <c r="N714" s="160"/>
      <c r="O714" s="202" t="n">
        <f aca="false">SUM(C714,I714)</f>
        <v>11</v>
      </c>
    </row>
    <row r="715" customFormat="false" ht="15.75" hidden="true" customHeight="false" outlineLevel="0" collapsed="false">
      <c r="A715" s="209" t="n">
        <v>2110105</v>
      </c>
      <c r="B715" s="214" t="s">
        <v>850</v>
      </c>
      <c r="C715" s="203" t="n">
        <f aca="false">SUM(D715:G715)</f>
        <v>0</v>
      </c>
      <c r="D715" s="210" t="n">
        <v>0</v>
      </c>
      <c r="E715" s="210" t="n">
        <v>0</v>
      </c>
      <c r="F715" s="210"/>
      <c r="G715" s="210"/>
      <c r="H715" s="198" t="n">
        <f aca="false">I715-C715</f>
        <v>0</v>
      </c>
      <c r="I715" s="199" t="n">
        <f aca="false">SUM(J715:M715)</f>
        <v>0</v>
      </c>
      <c r="J715" s="211" t="n">
        <v>0</v>
      </c>
      <c r="K715" s="210" t="n">
        <v>0</v>
      </c>
      <c r="L715" s="210" t="n">
        <v>0</v>
      </c>
      <c r="M715" s="210" t="n">
        <v>0</v>
      </c>
      <c r="N715" s="160"/>
      <c r="O715" s="202" t="n">
        <f aca="false">SUM(C715,I715)</f>
        <v>0</v>
      </c>
    </row>
    <row r="716" customFormat="false" ht="15.75" hidden="true" customHeight="false" outlineLevel="0" collapsed="false">
      <c r="A716" s="225" t="n">
        <v>2110106</v>
      </c>
      <c r="B716" s="214" t="s">
        <v>851</v>
      </c>
      <c r="C716" s="203" t="n">
        <f aca="false">SUM(D716:G716)</f>
        <v>0</v>
      </c>
      <c r="D716" s="210" t="n">
        <v>0</v>
      </c>
      <c r="E716" s="210" t="n">
        <v>0</v>
      </c>
      <c r="F716" s="210"/>
      <c r="G716" s="210"/>
      <c r="H716" s="198" t="n">
        <f aca="false">I716-C716</f>
        <v>0</v>
      </c>
      <c r="I716" s="199" t="n">
        <f aca="false">SUM(J716:M716)</f>
        <v>0</v>
      </c>
      <c r="J716" s="211" t="n">
        <v>0</v>
      </c>
      <c r="K716" s="210" t="n">
        <v>0</v>
      </c>
      <c r="L716" s="210" t="n">
        <v>0</v>
      </c>
      <c r="M716" s="210" t="n">
        <v>0</v>
      </c>
      <c r="N716" s="160"/>
      <c r="O716" s="202" t="n">
        <f aca="false">SUM(C716,I716)</f>
        <v>0</v>
      </c>
    </row>
    <row r="717" customFormat="false" ht="15.75" hidden="true" customHeight="false" outlineLevel="0" collapsed="false">
      <c r="A717" s="225" t="n">
        <v>2110107</v>
      </c>
      <c r="B717" s="214" t="s">
        <v>852</v>
      </c>
      <c r="C717" s="203" t="n">
        <f aca="false">SUM(D717:G717)</f>
        <v>0</v>
      </c>
      <c r="D717" s="210" t="n">
        <v>0</v>
      </c>
      <c r="E717" s="210" t="n">
        <v>0</v>
      </c>
      <c r="F717" s="210"/>
      <c r="G717" s="210"/>
      <c r="H717" s="198" t="n">
        <f aca="false">I717-C717</f>
        <v>0</v>
      </c>
      <c r="I717" s="199" t="n">
        <f aca="false">SUM(J717:M717)</f>
        <v>0</v>
      </c>
      <c r="J717" s="211" t="n">
        <v>0</v>
      </c>
      <c r="K717" s="210" t="n">
        <v>0</v>
      </c>
      <c r="L717" s="210" t="n">
        <v>0</v>
      </c>
      <c r="M717" s="210" t="n">
        <v>0</v>
      </c>
      <c r="N717" s="160"/>
      <c r="O717" s="202" t="n">
        <f aca="false">SUM(C717,I717)</f>
        <v>0</v>
      </c>
    </row>
    <row r="718" customFormat="false" ht="15.75" hidden="true" customHeight="false" outlineLevel="0" collapsed="false">
      <c r="A718" s="225" t="n">
        <v>2110108</v>
      </c>
      <c r="B718" s="214" t="s">
        <v>853</v>
      </c>
      <c r="C718" s="203" t="n">
        <f aca="false">SUM(D718:G718)</f>
        <v>0</v>
      </c>
      <c r="D718" s="210"/>
      <c r="E718" s="210"/>
      <c r="F718" s="210"/>
      <c r="G718" s="210"/>
      <c r="H718" s="198" t="n">
        <f aca="false">I718-C718</f>
        <v>0</v>
      </c>
      <c r="I718" s="199" t="n">
        <f aca="false">SUM(J718:M718)</f>
        <v>0</v>
      </c>
      <c r="J718" s="211" t="n">
        <v>0</v>
      </c>
      <c r="K718" s="210" t="n">
        <v>0</v>
      </c>
      <c r="L718" s="210" t="n">
        <v>0</v>
      </c>
      <c r="M718" s="210" t="n">
        <v>0</v>
      </c>
      <c r="N718" s="160"/>
      <c r="O718" s="202" t="n">
        <f aca="false">SUM(C718,I718)</f>
        <v>0</v>
      </c>
    </row>
    <row r="719" customFormat="false" ht="15.75" hidden="false" customHeight="false" outlineLevel="0" collapsed="false">
      <c r="A719" s="225" t="n">
        <v>2110199</v>
      </c>
      <c r="B719" s="214" t="s">
        <v>854</v>
      </c>
      <c r="C719" s="203" t="n">
        <f aca="false">SUM(D719:G719)</f>
        <v>0</v>
      </c>
      <c r="D719" s="210" t="n">
        <v>0</v>
      </c>
      <c r="E719" s="210" t="n">
        <v>0</v>
      </c>
      <c r="F719" s="210"/>
      <c r="G719" s="210"/>
      <c r="H719" s="198" t="n">
        <f aca="false">I719-C719</f>
        <v>211</v>
      </c>
      <c r="I719" s="199" t="n">
        <f aca="false">SUM(J719:M719)</f>
        <v>211</v>
      </c>
      <c r="J719" s="211" t="n">
        <v>20</v>
      </c>
      <c r="K719" s="210" t="n">
        <v>191</v>
      </c>
      <c r="L719" s="210" t="n">
        <v>0</v>
      </c>
      <c r="M719" s="210" t="n">
        <v>0</v>
      </c>
      <c r="N719" s="160"/>
      <c r="O719" s="202" t="n">
        <f aca="false">SUM(C719,I719)</f>
        <v>211</v>
      </c>
    </row>
    <row r="720" customFormat="false" ht="15.75" hidden="true" customHeight="false" outlineLevel="0" collapsed="false">
      <c r="A720" s="225"/>
      <c r="B720" s="214" t="s">
        <v>855</v>
      </c>
      <c r="C720" s="203" t="n">
        <f aca="false">SUM(D720:G720)</f>
        <v>0</v>
      </c>
      <c r="D720" s="207" t="n">
        <f aca="false">SUM(D721:D723)</f>
        <v>0</v>
      </c>
      <c r="E720" s="207" t="n">
        <f aca="false">SUM(E721:E723)</f>
        <v>0</v>
      </c>
      <c r="F720" s="207" t="n">
        <f aca="false">SUM(F721:F723)</f>
        <v>0</v>
      </c>
      <c r="G720" s="207" t="n">
        <f aca="false">SUM(G721:G723)</f>
        <v>0</v>
      </c>
      <c r="H720" s="198" t="n">
        <f aca="false">I720-C720</f>
        <v>0</v>
      </c>
      <c r="I720" s="199" t="n">
        <f aca="false">SUM(J720:M720)</f>
        <v>0</v>
      </c>
      <c r="J720" s="208" t="n">
        <f aca="false">SUM(J721:J723)</f>
        <v>0</v>
      </c>
      <c r="K720" s="207" t="n">
        <f aca="false">SUM(K721:K723)</f>
        <v>0</v>
      </c>
      <c r="L720" s="207" t="n">
        <f aca="false">SUM(L721:L723)</f>
        <v>0</v>
      </c>
      <c r="M720" s="207" t="n">
        <f aca="false">SUM(M721:M723)</f>
        <v>0</v>
      </c>
      <c r="N720" s="160"/>
      <c r="O720" s="202" t="n">
        <f aca="false">SUM(C720,I720)</f>
        <v>0</v>
      </c>
    </row>
    <row r="721" customFormat="false" ht="21" hidden="true" customHeight="true" outlineLevel="0" collapsed="false">
      <c r="A721" s="225" t="n">
        <v>2110203</v>
      </c>
      <c r="B721" s="214" t="s">
        <v>856</v>
      </c>
      <c r="C721" s="203" t="n">
        <f aca="false">SUM(D721:G721)</f>
        <v>0</v>
      </c>
      <c r="D721" s="210" t="n">
        <v>0</v>
      </c>
      <c r="E721" s="210" t="n">
        <v>0</v>
      </c>
      <c r="F721" s="210"/>
      <c r="G721" s="210"/>
      <c r="H721" s="198" t="n">
        <f aca="false">I721-C721</f>
        <v>0</v>
      </c>
      <c r="I721" s="199" t="n">
        <f aca="false">SUM(J721:M721)</f>
        <v>0</v>
      </c>
      <c r="J721" s="211"/>
      <c r="K721" s="210"/>
      <c r="L721" s="210"/>
      <c r="M721" s="210"/>
      <c r="N721" s="160"/>
      <c r="O721" s="202" t="n">
        <f aca="false">SUM(C721,I721)</f>
        <v>0</v>
      </c>
    </row>
    <row r="722" customFormat="false" ht="15.75" hidden="true" customHeight="false" outlineLevel="0" collapsed="false">
      <c r="A722" s="225" t="n">
        <v>2110204</v>
      </c>
      <c r="B722" s="214" t="s">
        <v>857</v>
      </c>
      <c r="C722" s="203" t="n">
        <f aca="false">SUM(D722:G722)</f>
        <v>0</v>
      </c>
      <c r="D722" s="210" t="n">
        <v>0</v>
      </c>
      <c r="E722" s="210" t="n">
        <v>0</v>
      </c>
      <c r="F722" s="210"/>
      <c r="G722" s="210"/>
      <c r="H722" s="198" t="n">
        <f aca="false">I722-C722</f>
        <v>0</v>
      </c>
      <c r="I722" s="199" t="n">
        <f aca="false">SUM(J722:M722)</f>
        <v>0</v>
      </c>
      <c r="J722" s="211"/>
      <c r="K722" s="210"/>
      <c r="L722" s="210"/>
      <c r="M722" s="210"/>
      <c r="N722" s="160"/>
      <c r="O722" s="202" t="n">
        <f aca="false">SUM(C722,I722)</f>
        <v>0</v>
      </c>
    </row>
    <row r="723" customFormat="false" ht="15.75" hidden="true" customHeight="false" outlineLevel="0" collapsed="false">
      <c r="A723" s="225" t="n">
        <v>2110299</v>
      </c>
      <c r="B723" s="214" t="s">
        <v>858</v>
      </c>
      <c r="C723" s="203" t="n">
        <f aca="false">SUM(D723:G723)</f>
        <v>0</v>
      </c>
      <c r="D723" s="210" t="n">
        <v>0</v>
      </c>
      <c r="E723" s="210" t="n">
        <v>0</v>
      </c>
      <c r="F723" s="210"/>
      <c r="G723" s="210"/>
      <c r="H723" s="198" t="n">
        <f aca="false">I723-C723</f>
        <v>0</v>
      </c>
      <c r="I723" s="199" t="n">
        <f aca="false">SUM(J723:M723)</f>
        <v>0</v>
      </c>
      <c r="J723" s="211"/>
      <c r="K723" s="210"/>
      <c r="L723" s="210"/>
      <c r="M723" s="210"/>
      <c r="N723" s="160"/>
      <c r="O723" s="202" t="n">
        <f aca="false">SUM(C723,I723)</f>
        <v>0</v>
      </c>
    </row>
    <row r="724" customFormat="false" ht="15.75" hidden="false" customHeight="false" outlineLevel="0" collapsed="false">
      <c r="A724" s="225"/>
      <c r="B724" s="214" t="s">
        <v>859</v>
      </c>
      <c r="C724" s="203" t="n">
        <f aca="false">SUM(D724:G724)</f>
        <v>535</v>
      </c>
      <c r="D724" s="207" t="n">
        <f aca="false">SUM(D725:D732)</f>
        <v>535</v>
      </c>
      <c r="E724" s="207" t="n">
        <f aca="false">SUM(E725:E732)</f>
        <v>0</v>
      </c>
      <c r="F724" s="207" t="n">
        <f aca="false">SUM(F725:F732)</f>
        <v>0</v>
      </c>
      <c r="G724" s="207" t="n">
        <f aca="false">SUM(G725:G732)</f>
        <v>0</v>
      </c>
      <c r="H724" s="198" t="n">
        <f aca="false">I724-C724</f>
        <v>4687</v>
      </c>
      <c r="I724" s="199" t="n">
        <f aca="false">SUM(J724:M724)</f>
        <v>5222</v>
      </c>
      <c r="J724" s="208" t="n">
        <f aca="false">SUM(J725:J732)</f>
        <v>188</v>
      </c>
      <c r="K724" s="207" t="n">
        <f aca="false">SUM(K725:K732)</f>
        <v>2354</v>
      </c>
      <c r="L724" s="207" t="n">
        <f aca="false">SUM(L725:L732)</f>
        <v>0</v>
      </c>
      <c r="M724" s="207" t="n">
        <f aca="false">SUM(M725:M732)</f>
        <v>2680</v>
      </c>
      <c r="N724" s="160"/>
      <c r="O724" s="202" t="n">
        <f aca="false">SUM(C724,I724)</f>
        <v>5757</v>
      </c>
    </row>
    <row r="725" customFormat="false" ht="15.75" hidden="false" customHeight="false" outlineLevel="0" collapsed="false">
      <c r="A725" s="225" t="n">
        <v>2110301</v>
      </c>
      <c r="B725" s="214" t="s">
        <v>860</v>
      </c>
      <c r="C725" s="203" t="n">
        <f aca="false">SUM(D725:G725)</f>
        <v>0</v>
      </c>
      <c r="D725" s="210"/>
      <c r="E725" s="210"/>
      <c r="F725" s="210"/>
      <c r="G725" s="210"/>
      <c r="H725" s="198" t="n">
        <f aca="false">I725-C725</f>
        <v>2046</v>
      </c>
      <c r="I725" s="199" t="n">
        <f aca="false">SUM(J725:M725)</f>
        <v>2046</v>
      </c>
      <c r="J725" s="211" t="n">
        <v>0</v>
      </c>
      <c r="K725" s="210" t="n">
        <v>513</v>
      </c>
      <c r="L725" s="210" t="n">
        <v>0</v>
      </c>
      <c r="M725" s="210" t="n">
        <v>1533</v>
      </c>
      <c r="N725" s="160"/>
      <c r="O725" s="202" t="n">
        <f aca="false">SUM(C725,I725)</f>
        <v>2046</v>
      </c>
    </row>
    <row r="726" customFormat="false" ht="15.75" hidden="false" customHeight="false" outlineLevel="0" collapsed="false">
      <c r="A726" s="225" t="n">
        <v>2110302</v>
      </c>
      <c r="B726" s="214" t="s">
        <v>861</v>
      </c>
      <c r="C726" s="203" t="n">
        <f aca="false">SUM(D726:G726)</f>
        <v>535</v>
      </c>
      <c r="D726" s="210" t="n">
        <v>535</v>
      </c>
      <c r="E726" s="210"/>
      <c r="F726" s="210"/>
      <c r="G726" s="210"/>
      <c r="H726" s="198" t="n">
        <f aca="false">I726-C726</f>
        <v>1468</v>
      </c>
      <c r="I726" s="199" t="n">
        <f aca="false">SUM(J726:M726)</f>
        <v>2003</v>
      </c>
      <c r="J726" s="211" t="n">
        <v>188</v>
      </c>
      <c r="K726" s="210" t="n">
        <v>1340</v>
      </c>
      <c r="L726" s="210" t="n">
        <v>0</v>
      </c>
      <c r="M726" s="210" t="n">
        <v>475</v>
      </c>
      <c r="N726" s="160"/>
      <c r="O726" s="202" t="n">
        <f aca="false">SUM(C726,I726)</f>
        <v>2538</v>
      </c>
    </row>
    <row r="727" customFormat="false" ht="15.75" hidden="true" customHeight="false" outlineLevel="0" collapsed="false">
      <c r="A727" s="225" t="n">
        <v>2110303</v>
      </c>
      <c r="B727" s="214" t="s">
        <v>862</v>
      </c>
      <c r="C727" s="203" t="n">
        <f aca="false">SUM(D727:G727)</f>
        <v>0</v>
      </c>
      <c r="D727" s="210" t="n">
        <v>0</v>
      </c>
      <c r="E727" s="210" t="n">
        <v>0</v>
      </c>
      <c r="F727" s="210"/>
      <c r="G727" s="210"/>
      <c r="H727" s="198" t="n">
        <f aca="false">I727-C727</f>
        <v>0</v>
      </c>
      <c r="I727" s="199" t="n">
        <f aca="false">SUM(J727:M727)</f>
        <v>0</v>
      </c>
      <c r="J727" s="211" t="n">
        <v>0</v>
      </c>
      <c r="K727" s="210" t="n">
        <v>0</v>
      </c>
      <c r="L727" s="210" t="n">
        <v>0</v>
      </c>
      <c r="M727" s="210" t="n">
        <v>0</v>
      </c>
      <c r="N727" s="160"/>
      <c r="O727" s="202" t="n">
        <f aca="false">SUM(C727,I727)</f>
        <v>0</v>
      </c>
    </row>
    <row r="728" customFormat="false" ht="15.75" hidden="false" customHeight="false" outlineLevel="0" collapsed="false">
      <c r="A728" s="225" t="n">
        <v>2110304</v>
      </c>
      <c r="B728" s="214" t="s">
        <v>863</v>
      </c>
      <c r="C728" s="203" t="n">
        <f aca="false">SUM(D728:G728)</f>
        <v>0</v>
      </c>
      <c r="D728" s="210"/>
      <c r="E728" s="210"/>
      <c r="F728" s="210"/>
      <c r="G728" s="210"/>
      <c r="H728" s="198" t="n">
        <f aca="false">I728-C728</f>
        <v>233</v>
      </c>
      <c r="I728" s="199" t="n">
        <f aca="false">SUM(J728:M728)</f>
        <v>233</v>
      </c>
      <c r="J728" s="211" t="n">
        <v>0</v>
      </c>
      <c r="K728" s="210" t="n">
        <v>150</v>
      </c>
      <c r="L728" s="210" t="n">
        <v>0</v>
      </c>
      <c r="M728" s="210" t="n">
        <v>83</v>
      </c>
      <c r="N728" s="160"/>
      <c r="O728" s="202" t="n">
        <f aca="false">SUM(C728,I728)</f>
        <v>233</v>
      </c>
    </row>
    <row r="729" customFormat="false" ht="15.75" hidden="true" customHeight="false" outlineLevel="0" collapsed="false">
      <c r="A729" s="225" t="n">
        <v>2110305</v>
      </c>
      <c r="B729" s="214" t="s">
        <v>864</v>
      </c>
      <c r="C729" s="203" t="n">
        <f aca="false">SUM(D729:G729)</f>
        <v>0</v>
      </c>
      <c r="D729" s="210" t="n">
        <v>0</v>
      </c>
      <c r="E729" s="210" t="n">
        <v>0</v>
      </c>
      <c r="F729" s="210"/>
      <c r="G729" s="210"/>
      <c r="H729" s="198" t="n">
        <f aca="false">I729-C729</f>
        <v>0</v>
      </c>
      <c r="I729" s="199" t="n">
        <f aca="false">SUM(J729:M729)</f>
        <v>0</v>
      </c>
      <c r="J729" s="211" t="n">
        <v>0</v>
      </c>
      <c r="K729" s="210" t="n">
        <v>0</v>
      </c>
      <c r="L729" s="210" t="n">
        <v>0</v>
      </c>
      <c r="M729" s="210" t="n">
        <v>0</v>
      </c>
      <c r="N729" s="160"/>
      <c r="O729" s="202" t="n">
        <f aca="false">SUM(C729,I729)</f>
        <v>0</v>
      </c>
    </row>
    <row r="730" customFormat="false" ht="15.75" hidden="true" customHeight="false" outlineLevel="0" collapsed="false">
      <c r="A730" s="225" t="n">
        <v>2110306</v>
      </c>
      <c r="B730" s="214" t="s">
        <v>865</v>
      </c>
      <c r="C730" s="203" t="n">
        <f aca="false">SUM(D730:G730)</f>
        <v>0</v>
      </c>
      <c r="D730" s="210" t="n">
        <v>0</v>
      </c>
      <c r="E730" s="210" t="n">
        <v>0</v>
      </c>
      <c r="F730" s="210"/>
      <c r="G730" s="210"/>
      <c r="H730" s="198" t="n">
        <f aca="false">I730-C730</f>
        <v>0</v>
      </c>
      <c r="I730" s="199" t="n">
        <f aca="false">SUM(J730:M730)</f>
        <v>0</v>
      </c>
      <c r="J730" s="211" t="n">
        <v>0</v>
      </c>
      <c r="K730" s="210" t="n">
        <v>0</v>
      </c>
      <c r="L730" s="210" t="n">
        <v>0</v>
      </c>
      <c r="M730" s="210" t="n">
        <v>0</v>
      </c>
      <c r="N730" s="160"/>
      <c r="O730" s="202" t="n">
        <f aca="false">SUM(C730,I730)</f>
        <v>0</v>
      </c>
    </row>
    <row r="731" customFormat="false" ht="15.75" hidden="false" customHeight="false" outlineLevel="0" collapsed="false">
      <c r="A731" s="225" t="n">
        <v>2110307</v>
      </c>
      <c r="B731" s="214" t="s">
        <v>866</v>
      </c>
      <c r="C731" s="203" t="n">
        <f aca="false">SUM(D731:G731)</f>
        <v>0</v>
      </c>
      <c r="D731" s="210" t="n">
        <v>0</v>
      </c>
      <c r="E731" s="210" t="n">
        <v>0</v>
      </c>
      <c r="F731" s="210"/>
      <c r="G731" s="210"/>
      <c r="H731" s="198" t="n">
        <f aca="false">I731-C731</f>
        <v>340</v>
      </c>
      <c r="I731" s="199" t="n">
        <f aca="false">SUM(J731:M731)</f>
        <v>340</v>
      </c>
      <c r="J731" s="211" t="n">
        <v>0</v>
      </c>
      <c r="K731" s="210" t="n">
        <v>0</v>
      </c>
      <c r="L731" s="210" t="n">
        <v>0</v>
      </c>
      <c r="M731" s="210" t="n">
        <v>340</v>
      </c>
      <c r="N731" s="160"/>
      <c r="O731" s="202" t="n">
        <f aca="false">SUM(C731,I731)</f>
        <v>340</v>
      </c>
    </row>
    <row r="732" customFormat="false" ht="15.75" hidden="false" customHeight="false" outlineLevel="0" collapsed="false">
      <c r="A732" s="225" t="n">
        <v>2110399</v>
      </c>
      <c r="B732" s="214" t="s">
        <v>867</v>
      </c>
      <c r="C732" s="203" t="n">
        <f aca="false">SUM(D732:G732)</f>
        <v>0</v>
      </c>
      <c r="D732" s="210"/>
      <c r="E732" s="210"/>
      <c r="F732" s="210"/>
      <c r="G732" s="210"/>
      <c r="H732" s="198" t="n">
        <f aca="false">I732-C732</f>
        <v>600</v>
      </c>
      <c r="I732" s="199" t="n">
        <f aca="false">SUM(J732:M732)</f>
        <v>600</v>
      </c>
      <c r="J732" s="211" t="n">
        <v>0</v>
      </c>
      <c r="K732" s="210" t="n">
        <v>351</v>
      </c>
      <c r="L732" s="210" t="n">
        <v>0</v>
      </c>
      <c r="M732" s="210" t="n">
        <v>249</v>
      </c>
      <c r="N732" s="160"/>
      <c r="O732" s="202" t="n">
        <f aca="false">SUM(C732,I732)</f>
        <v>600</v>
      </c>
    </row>
    <row r="733" customFormat="false" ht="15.75" hidden="false" customHeight="false" outlineLevel="0" collapsed="false">
      <c r="A733" s="225"/>
      <c r="B733" s="214" t="s">
        <v>868</v>
      </c>
      <c r="C733" s="203" t="n">
        <f aca="false">SUM(D733:G733)</f>
        <v>5</v>
      </c>
      <c r="D733" s="207" t="n">
        <f aca="false">SUM(D734:D739)</f>
        <v>0</v>
      </c>
      <c r="E733" s="207" t="n">
        <f aca="false">SUM(E734:E739)</f>
        <v>5</v>
      </c>
      <c r="F733" s="207" t="n">
        <f aca="false">SUM(F734:F739)</f>
        <v>0</v>
      </c>
      <c r="G733" s="207" t="n">
        <f aca="false">SUM(G734:G739)</f>
        <v>0</v>
      </c>
      <c r="H733" s="198" t="n">
        <f aca="false">I733-C733</f>
        <v>0</v>
      </c>
      <c r="I733" s="199" t="n">
        <f aca="false">SUM(J733:M733)</f>
        <v>5</v>
      </c>
      <c r="J733" s="208" t="n">
        <f aca="false">SUM(J734:J739)</f>
        <v>0</v>
      </c>
      <c r="K733" s="207" t="n">
        <f aca="false">SUM(K734:K739)</f>
        <v>5</v>
      </c>
      <c r="L733" s="207" t="n">
        <f aca="false">SUM(L734:L739)</f>
        <v>0</v>
      </c>
      <c r="M733" s="207" t="n">
        <f aca="false">SUM(M734:M739)</f>
        <v>0</v>
      </c>
      <c r="N733" s="160"/>
      <c r="O733" s="202" t="n">
        <f aca="false">SUM(C733,I733)</f>
        <v>10</v>
      </c>
    </row>
    <row r="734" customFormat="false" ht="15.75" hidden="true" customHeight="false" outlineLevel="0" collapsed="false">
      <c r="A734" s="225" t="n">
        <v>2110401</v>
      </c>
      <c r="B734" s="214" t="s">
        <v>869</v>
      </c>
      <c r="C734" s="203" t="n">
        <f aca="false">SUM(D734:G734)</f>
        <v>0</v>
      </c>
      <c r="D734" s="210" t="n">
        <v>0</v>
      </c>
      <c r="E734" s="210" t="n">
        <v>0</v>
      </c>
      <c r="F734" s="210"/>
      <c r="G734" s="210"/>
      <c r="H734" s="198" t="n">
        <f aca="false">I734-C734</f>
        <v>0</v>
      </c>
      <c r="I734" s="199" t="n">
        <f aca="false">SUM(J734:M734)</f>
        <v>0</v>
      </c>
      <c r="J734" s="211" t="n">
        <v>0</v>
      </c>
      <c r="K734" s="210" t="n">
        <v>0</v>
      </c>
      <c r="L734" s="210" t="n">
        <v>0</v>
      </c>
      <c r="M734" s="210"/>
      <c r="N734" s="160"/>
      <c r="O734" s="202" t="n">
        <f aca="false">SUM(C734,I734)</f>
        <v>0</v>
      </c>
    </row>
    <row r="735" customFormat="false" ht="15.75" hidden="true" customHeight="false" outlineLevel="0" collapsed="false">
      <c r="A735" s="225" t="n">
        <v>2110402</v>
      </c>
      <c r="B735" s="214" t="s">
        <v>870</v>
      </c>
      <c r="C735" s="203" t="n">
        <f aca="false">SUM(D735:G735)</f>
        <v>0</v>
      </c>
      <c r="D735" s="210" t="n">
        <v>0</v>
      </c>
      <c r="E735" s="210" t="n">
        <v>0</v>
      </c>
      <c r="F735" s="210"/>
      <c r="G735" s="210"/>
      <c r="H735" s="198" t="n">
        <f aca="false">I735-C735</f>
        <v>0</v>
      </c>
      <c r="I735" s="199" t="n">
        <f aca="false">SUM(J735:M735)</f>
        <v>0</v>
      </c>
      <c r="J735" s="211" t="n">
        <v>0</v>
      </c>
      <c r="K735" s="210" t="n">
        <v>0</v>
      </c>
      <c r="L735" s="210" t="n">
        <v>0</v>
      </c>
      <c r="M735" s="210"/>
      <c r="N735" s="160"/>
      <c r="O735" s="202" t="n">
        <f aca="false">SUM(C735,I735)</f>
        <v>0</v>
      </c>
    </row>
    <row r="736" customFormat="false" ht="15.75" hidden="false" customHeight="false" outlineLevel="0" collapsed="false">
      <c r="A736" s="225" t="n">
        <v>2110404</v>
      </c>
      <c r="B736" s="214" t="s">
        <v>871</v>
      </c>
      <c r="C736" s="203" t="n">
        <f aca="false">SUM(D736:G736)</f>
        <v>5</v>
      </c>
      <c r="D736" s="210" t="n">
        <v>0</v>
      </c>
      <c r="E736" s="210" t="n">
        <v>5</v>
      </c>
      <c r="F736" s="210"/>
      <c r="G736" s="210"/>
      <c r="H736" s="198" t="n">
        <f aca="false">I736-C736</f>
        <v>0</v>
      </c>
      <c r="I736" s="199" t="n">
        <f aca="false">SUM(J736:M736)</f>
        <v>5</v>
      </c>
      <c r="J736" s="211" t="n">
        <v>0</v>
      </c>
      <c r="K736" s="210" t="n">
        <v>5</v>
      </c>
      <c r="L736" s="210" t="n">
        <v>0</v>
      </c>
      <c r="M736" s="210"/>
      <c r="N736" s="160"/>
      <c r="O736" s="202" t="n">
        <f aca="false">SUM(C736,I736)</f>
        <v>10</v>
      </c>
    </row>
    <row r="737" customFormat="false" ht="15.75" hidden="true" customHeight="false" outlineLevel="0" collapsed="false">
      <c r="A737" s="225" t="n">
        <v>2110405</v>
      </c>
      <c r="B737" s="214" t="s">
        <v>872</v>
      </c>
      <c r="C737" s="203" t="n">
        <f aca="false">SUM(D737:G737)</f>
        <v>0</v>
      </c>
      <c r="D737" s="210" t="n">
        <v>0</v>
      </c>
      <c r="E737" s="210" t="n">
        <v>0</v>
      </c>
      <c r="F737" s="210"/>
      <c r="G737" s="210"/>
      <c r="H737" s="198" t="n">
        <f aca="false">I737-C737</f>
        <v>0</v>
      </c>
      <c r="I737" s="199" t="n">
        <f aca="false">SUM(J737:M737)</f>
        <v>0</v>
      </c>
      <c r="J737" s="211" t="n">
        <v>0</v>
      </c>
      <c r="K737" s="210" t="n">
        <v>0</v>
      </c>
      <c r="L737" s="210" t="n">
        <v>0</v>
      </c>
      <c r="M737" s="210"/>
      <c r="N737" s="160"/>
      <c r="O737" s="202" t="n">
        <f aca="false">SUM(C737,I737)</f>
        <v>0</v>
      </c>
    </row>
    <row r="738" customFormat="false" ht="15.75" hidden="true" customHeight="false" outlineLevel="0" collapsed="false">
      <c r="A738" s="225" t="n">
        <v>2110406</v>
      </c>
      <c r="B738" s="214" t="s">
        <v>873</v>
      </c>
      <c r="C738" s="203" t="n">
        <f aca="false">SUM(D738:G738)</f>
        <v>0</v>
      </c>
      <c r="D738" s="210" t="n">
        <v>0</v>
      </c>
      <c r="E738" s="210" t="n">
        <v>0</v>
      </c>
      <c r="F738" s="210"/>
      <c r="G738" s="210"/>
      <c r="H738" s="198" t="n">
        <f aca="false">I738-C738</f>
        <v>0</v>
      </c>
      <c r="I738" s="199" t="n">
        <f aca="false">SUM(J738:M738)</f>
        <v>0</v>
      </c>
      <c r="J738" s="211" t="n">
        <v>0</v>
      </c>
      <c r="K738" s="210" t="n">
        <v>0</v>
      </c>
      <c r="L738" s="210" t="n">
        <v>0</v>
      </c>
      <c r="M738" s="210"/>
      <c r="N738" s="160"/>
      <c r="O738" s="202" t="n">
        <f aca="false">SUM(C738,I738)</f>
        <v>0</v>
      </c>
    </row>
    <row r="739" customFormat="false" ht="15.75" hidden="true" customHeight="false" outlineLevel="0" collapsed="false">
      <c r="A739" s="225" t="n">
        <v>2110499</v>
      </c>
      <c r="B739" s="214" t="s">
        <v>874</v>
      </c>
      <c r="C739" s="203" t="n">
        <f aca="false">SUM(D739:G739)</f>
        <v>0</v>
      </c>
      <c r="D739" s="210" t="n">
        <v>0</v>
      </c>
      <c r="E739" s="210" t="n">
        <v>0</v>
      </c>
      <c r="F739" s="210"/>
      <c r="G739" s="210"/>
      <c r="H739" s="198" t="n">
        <f aca="false">I739-C739</f>
        <v>0</v>
      </c>
      <c r="I739" s="199" t="n">
        <f aca="false">SUM(J739:M739)</f>
        <v>0</v>
      </c>
      <c r="J739" s="211" t="n">
        <v>0</v>
      </c>
      <c r="K739" s="210" t="n">
        <v>0</v>
      </c>
      <c r="L739" s="210" t="n">
        <v>0</v>
      </c>
      <c r="M739" s="210"/>
      <c r="N739" s="160"/>
      <c r="O739" s="202" t="n">
        <f aca="false">SUM(C739,I739)</f>
        <v>0</v>
      </c>
    </row>
    <row r="740" customFormat="false" ht="15.75" hidden="true" customHeight="false" outlineLevel="0" collapsed="false">
      <c r="A740" s="225"/>
      <c r="B740" s="214" t="s">
        <v>875</v>
      </c>
      <c r="C740" s="203" t="n">
        <f aca="false">SUM(D740:G740)</f>
        <v>0</v>
      </c>
      <c r="D740" s="207" t="n">
        <f aca="false">SUM(D741:D746)</f>
        <v>0</v>
      </c>
      <c r="E740" s="207" t="n">
        <f aca="false">SUM(E741:E746)</f>
        <v>0</v>
      </c>
      <c r="F740" s="207" t="n">
        <f aca="false">SUM(F741:F746)</f>
        <v>0</v>
      </c>
      <c r="G740" s="207" t="n">
        <f aca="false">SUM(G741:G746)</f>
        <v>0</v>
      </c>
      <c r="H740" s="198" t="n">
        <f aca="false">I740-C740</f>
        <v>0</v>
      </c>
      <c r="I740" s="199" t="n">
        <f aca="false">SUM(J740:M740)</f>
        <v>0</v>
      </c>
      <c r="J740" s="208" t="n">
        <f aca="false">SUM(J741:J746)</f>
        <v>0</v>
      </c>
      <c r="K740" s="207" t="n">
        <f aca="false">SUM(K741:K746)</f>
        <v>0</v>
      </c>
      <c r="L740" s="207" t="n">
        <f aca="false">SUM(L741:L746)</f>
        <v>0</v>
      </c>
      <c r="M740" s="207" t="n">
        <f aca="false">SUM(M741:M746)</f>
        <v>0</v>
      </c>
      <c r="N740" s="160"/>
      <c r="O740" s="202" t="n">
        <f aca="false">SUM(C740,I740)</f>
        <v>0</v>
      </c>
    </row>
    <row r="741" customFormat="false" ht="15.75" hidden="true" customHeight="false" outlineLevel="0" collapsed="false">
      <c r="A741" s="225" t="n">
        <v>2110501</v>
      </c>
      <c r="B741" s="214" t="s">
        <v>876</v>
      </c>
      <c r="C741" s="203" t="n">
        <f aca="false">SUM(D741:G741)</f>
        <v>0</v>
      </c>
      <c r="D741" s="210" t="n">
        <v>0</v>
      </c>
      <c r="E741" s="210" t="n">
        <v>0</v>
      </c>
      <c r="F741" s="210"/>
      <c r="G741" s="210"/>
      <c r="H741" s="198" t="n">
        <f aca="false">I741-C741</f>
        <v>0</v>
      </c>
      <c r="I741" s="199" t="n">
        <f aca="false">SUM(J741:M741)</f>
        <v>0</v>
      </c>
      <c r="J741" s="211"/>
      <c r="K741" s="210"/>
      <c r="L741" s="210"/>
      <c r="M741" s="210"/>
      <c r="N741" s="160"/>
      <c r="O741" s="202" t="n">
        <f aca="false">SUM(C741,I741)</f>
        <v>0</v>
      </c>
    </row>
    <row r="742" customFormat="false" ht="15.75" hidden="true" customHeight="false" outlineLevel="0" collapsed="false">
      <c r="A742" s="225" t="n">
        <v>2110502</v>
      </c>
      <c r="B742" s="214" t="s">
        <v>877</v>
      </c>
      <c r="C742" s="203" t="n">
        <f aca="false">SUM(D742:G742)</f>
        <v>0</v>
      </c>
      <c r="D742" s="210" t="n">
        <v>0</v>
      </c>
      <c r="E742" s="210" t="n">
        <v>0</v>
      </c>
      <c r="F742" s="210"/>
      <c r="G742" s="210"/>
      <c r="H742" s="198" t="n">
        <f aca="false">I742-C742</f>
        <v>0</v>
      </c>
      <c r="I742" s="199" t="n">
        <f aca="false">SUM(J742:M742)</f>
        <v>0</v>
      </c>
      <c r="J742" s="211"/>
      <c r="K742" s="210"/>
      <c r="L742" s="210"/>
      <c r="M742" s="210"/>
      <c r="N742" s="160"/>
      <c r="O742" s="202" t="n">
        <f aca="false">SUM(C742,I742)</f>
        <v>0</v>
      </c>
    </row>
    <row r="743" customFormat="false" ht="15.75" hidden="true" customHeight="false" outlineLevel="0" collapsed="false">
      <c r="A743" s="225" t="n">
        <v>2110503</v>
      </c>
      <c r="B743" s="214" t="s">
        <v>878</v>
      </c>
      <c r="C743" s="203" t="n">
        <f aca="false">SUM(D743:G743)</f>
        <v>0</v>
      </c>
      <c r="D743" s="210" t="n">
        <v>0</v>
      </c>
      <c r="E743" s="210" t="n">
        <v>0</v>
      </c>
      <c r="F743" s="210"/>
      <c r="G743" s="210"/>
      <c r="H743" s="198" t="n">
        <f aca="false">I743-C743</f>
        <v>0</v>
      </c>
      <c r="I743" s="199" t="n">
        <f aca="false">SUM(J743:M743)</f>
        <v>0</v>
      </c>
      <c r="J743" s="211"/>
      <c r="K743" s="210"/>
      <c r="L743" s="210"/>
      <c r="M743" s="210"/>
      <c r="N743" s="160"/>
      <c r="O743" s="202" t="n">
        <f aca="false">SUM(C743,I743)</f>
        <v>0</v>
      </c>
    </row>
    <row r="744" customFormat="false" ht="15.75" hidden="true" customHeight="false" outlineLevel="0" collapsed="false">
      <c r="A744" s="225" t="n">
        <v>2110506</v>
      </c>
      <c r="B744" s="214" t="s">
        <v>879</v>
      </c>
      <c r="C744" s="203" t="n">
        <f aca="false">SUM(D744:G744)</f>
        <v>0</v>
      </c>
      <c r="D744" s="210" t="n">
        <v>0</v>
      </c>
      <c r="E744" s="210" t="n">
        <v>0</v>
      </c>
      <c r="F744" s="210"/>
      <c r="G744" s="210"/>
      <c r="H744" s="198" t="n">
        <f aca="false">I744-C744</f>
        <v>0</v>
      </c>
      <c r="I744" s="199" t="n">
        <f aca="false">SUM(J744:M744)</f>
        <v>0</v>
      </c>
      <c r="J744" s="211"/>
      <c r="K744" s="210"/>
      <c r="L744" s="210"/>
      <c r="M744" s="210"/>
      <c r="N744" s="160"/>
      <c r="O744" s="202" t="n">
        <f aca="false">SUM(C744,I744)</f>
        <v>0</v>
      </c>
    </row>
    <row r="745" customFormat="false" ht="15.75" hidden="true" customHeight="false" outlineLevel="0" collapsed="false">
      <c r="A745" s="225" t="n">
        <v>2110507</v>
      </c>
      <c r="B745" s="214" t="s">
        <v>880</v>
      </c>
      <c r="C745" s="203" t="n">
        <f aca="false">SUM(D745:G745)</f>
        <v>0</v>
      </c>
      <c r="D745" s="210" t="n">
        <v>0</v>
      </c>
      <c r="E745" s="210" t="n">
        <v>0</v>
      </c>
      <c r="F745" s="210"/>
      <c r="G745" s="210"/>
      <c r="H745" s="198" t="n">
        <f aca="false">I745-C745</f>
        <v>0</v>
      </c>
      <c r="I745" s="199" t="n">
        <f aca="false">SUM(J745:M745)</f>
        <v>0</v>
      </c>
      <c r="J745" s="211"/>
      <c r="K745" s="210"/>
      <c r="L745" s="210"/>
      <c r="M745" s="210"/>
      <c r="N745" s="160"/>
      <c r="O745" s="202" t="n">
        <f aca="false">SUM(C745,I745)</f>
        <v>0</v>
      </c>
    </row>
    <row r="746" customFormat="false" ht="15.75" hidden="true" customHeight="false" outlineLevel="0" collapsed="false">
      <c r="A746" s="225" t="n">
        <v>2110599</v>
      </c>
      <c r="B746" s="214" t="s">
        <v>881</v>
      </c>
      <c r="C746" s="203" t="n">
        <f aca="false">SUM(D746:G746)</f>
        <v>0</v>
      </c>
      <c r="D746" s="210" t="n">
        <v>0</v>
      </c>
      <c r="E746" s="210" t="n">
        <v>0</v>
      </c>
      <c r="F746" s="210"/>
      <c r="G746" s="210"/>
      <c r="H746" s="198" t="n">
        <f aca="false">I746-C746</f>
        <v>0</v>
      </c>
      <c r="I746" s="199" t="n">
        <f aca="false">SUM(J746:M746)</f>
        <v>0</v>
      </c>
      <c r="J746" s="211"/>
      <c r="K746" s="210"/>
      <c r="L746" s="210"/>
      <c r="M746" s="210"/>
      <c r="N746" s="160"/>
      <c r="O746" s="202" t="n">
        <f aca="false">SUM(C746,I746)</f>
        <v>0</v>
      </c>
    </row>
    <row r="747" customFormat="false" ht="15.75" hidden="true" customHeight="false" outlineLevel="0" collapsed="false">
      <c r="A747" s="225"/>
      <c r="B747" s="214" t="s">
        <v>882</v>
      </c>
      <c r="C747" s="203" t="n">
        <f aca="false">SUM(D747:G747)</f>
        <v>0</v>
      </c>
      <c r="D747" s="207" t="n">
        <f aca="false">SUM(D748:D752)</f>
        <v>0</v>
      </c>
      <c r="E747" s="207" t="n">
        <f aca="false">SUM(E748:E752)</f>
        <v>0</v>
      </c>
      <c r="F747" s="207" t="n">
        <f aca="false">SUM(F748:F752)</f>
        <v>0</v>
      </c>
      <c r="G747" s="207" t="n">
        <f aca="false">SUM(G748:G752)</f>
        <v>0</v>
      </c>
      <c r="H747" s="198" t="n">
        <f aca="false">I747-C747</f>
        <v>0</v>
      </c>
      <c r="I747" s="199" t="n">
        <f aca="false">SUM(J747:M747)</f>
        <v>0</v>
      </c>
      <c r="J747" s="208" t="n">
        <f aca="false">SUM(J748:J752)</f>
        <v>0</v>
      </c>
      <c r="K747" s="207" t="n">
        <f aca="false">SUM(K748:K752)</f>
        <v>0</v>
      </c>
      <c r="L747" s="207" t="n">
        <f aca="false">SUM(L748:L752)</f>
        <v>0</v>
      </c>
      <c r="M747" s="207" t="n">
        <f aca="false">SUM(M748:M752)</f>
        <v>0</v>
      </c>
      <c r="N747" s="160"/>
      <c r="O747" s="202" t="n">
        <f aca="false">SUM(C747,I747)</f>
        <v>0</v>
      </c>
    </row>
    <row r="748" customFormat="false" ht="15.75" hidden="true" customHeight="false" outlineLevel="0" collapsed="false">
      <c r="A748" s="225" t="n">
        <v>2110602</v>
      </c>
      <c r="B748" s="214" t="s">
        <v>883</v>
      </c>
      <c r="C748" s="203" t="n">
        <f aca="false">SUM(D748:G748)</f>
        <v>0</v>
      </c>
      <c r="D748" s="210" t="n">
        <v>0</v>
      </c>
      <c r="E748" s="210" t="n">
        <v>0</v>
      </c>
      <c r="F748" s="210"/>
      <c r="G748" s="210"/>
      <c r="H748" s="198" t="n">
        <f aca="false">I748-C748</f>
        <v>0</v>
      </c>
      <c r="I748" s="199" t="n">
        <f aca="false">SUM(J748:M748)</f>
        <v>0</v>
      </c>
      <c r="J748" s="211"/>
      <c r="K748" s="210"/>
      <c r="L748" s="210"/>
      <c r="M748" s="210"/>
      <c r="N748" s="160"/>
      <c r="O748" s="202" t="n">
        <f aca="false">SUM(C748,I748)</f>
        <v>0</v>
      </c>
    </row>
    <row r="749" customFormat="false" ht="15.75" hidden="true" customHeight="false" outlineLevel="0" collapsed="false">
      <c r="A749" s="225" t="n">
        <v>2110603</v>
      </c>
      <c r="B749" s="214" t="s">
        <v>884</v>
      </c>
      <c r="C749" s="203" t="n">
        <f aca="false">SUM(D749:G749)</f>
        <v>0</v>
      </c>
      <c r="D749" s="210" t="n">
        <v>0</v>
      </c>
      <c r="E749" s="210" t="n">
        <v>0</v>
      </c>
      <c r="F749" s="210"/>
      <c r="G749" s="210"/>
      <c r="H749" s="198" t="n">
        <f aca="false">I749-C749</f>
        <v>0</v>
      </c>
      <c r="I749" s="199" t="n">
        <f aca="false">SUM(J749:M749)</f>
        <v>0</v>
      </c>
      <c r="J749" s="211"/>
      <c r="K749" s="210"/>
      <c r="L749" s="210"/>
      <c r="M749" s="210"/>
      <c r="N749" s="160"/>
      <c r="O749" s="202" t="n">
        <f aca="false">SUM(C749,I749)</f>
        <v>0</v>
      </c>
    </row>
    <row r="750" customFormat="false" ht="15.75" hidden="true" customHeight="false" outlineLevel="0" collapsed="false">
      <c r="A750" s="225" t="n">
        <v>2110604</v>
      </c>
      <c r="B750" s="214" t="s">
        <v>885</v>
      </c>
      <c r="C750" s="203" t="n">
        <f aca="false">SUM(D750:G750)</f>
        <v>0</v>
      </c>
      <c r="D750" s="210" t="n">
        <v>0</v>
      </c>
      <c r="E750" s="210" t="n">
        <v>0</v>
      </c>
      <c r="F750" s="210"/>
      <c r="G750" s="210"/>
      <c r="H750" s="198" t="n">
        <f aca="false">I750-C750</f>
        <v>0</v>
      </c>
      <c r="I750" s="199" t="n">
        <f aca="false">SUM(J750:M750)</f>
        <v>0</v>
      </c>
      <c r="J750" s="211"/>
      <c r="K750" s="210"/>
      <c r="L750" s="210"/>
      <c r="M750" s="210"/>
      <c r="N750" s="160"/>
      <c r="O750" s="202" t="n">
        <f aca="false">SUM(C750,I750)</f>
        <v>0</v>
      </c>
    </row>
    <row r="751" customFormat="false" ht="15.75" hidden="true" customHeight="false" outlineLevel="0" collapsed="false">
      <c r="A751" s="225" t="n">
        <v>2110605</v>
      </c>
      <c r="B751" s="214" t="s">
        <v>886</v>
      </c>
      <c r="C751" s="203" t="n">
        <f aca="false">SUM(D751:G751)</f>
        <v>0</v>
      </c>
      <c r="D751" s="210" t="n">
        <v>0</v>
      </c>
      <c r="E751" s="210" t="n">
        <v>0</v>
      </c>
      <c r="F751" s="210"/>
      <c r="G751" s="210"/>
      <c r="H751" s="198" t="n">
        <f aca="false">I751-C751</f>
        <v>0</v>
      </c>
      <c r="I751" s="199" t="n">
        <f aca="false">SUM(J751:M751)</f>
        <v>0</v>
      </c>
      <c r="J751" s="211"/>
      <c r="K751" s="210"/>
      <c r="L751" s="210"/>
      <c r="M751" s="210"/>
      <c r="N751" s="160"/>
      <c r="O751" s="202" t="n">
        <f aca="false">SUM(C751,I751)</f>
        <v>0</v>
      </c>
    </row>
    <row r="752" customFormat="false" ht="15.75" hidden="true" customHeight="false" outlineLevel="0" collapsed="false">
      <c r="A752" s="225" t="n">
        <v>2110699</v>
      </c>
      <c r="B752" s="214" t="s">
        <v>887</v>
      </c>
      <c r="C752" s="203" t="n">
        <f aca="false">SUM(D752:G752)</f>
        <v>0</v>
      </c>
      <c r="D752" s="210" t="n">
        <v>0</v>
      </c>
      <c r="E752" s="210" t="n">
        <v>0</v>
      </c>
      <c r="F752" s="210"/>
      <c r="G752" s="210"/>
      <c r="H752" s="198" t="n">
        <f aca="false">I752-C752</f>
        <v>0</v>
      </c>
      <c r="I752" s="199" t="n">
        <f aca="false">SUM(J752:M752)</f>
        <v>0</v>
      </c>
      <c r="J752" s="211"/>
      <c r="K752" s="210"/>
      <c r="L752" s="210"/>
      <c r="M752" s="210"/>
      <c r="N752" s="160"/>
      <c r="O752" s="202" t="n">
        <f aca="false">SUM(C752,I752)</f>
        <v>0</v>
      </c>
    </row>
    <row r="753" customFormat="false" ht="15.75" hidden="true" customHeight="false" outlineLevel="0" collapsed="false">
      <c r="A753" s="225"/>
      <c r="B753" s="214" t="s">
        <v>888</v>
      </c>
      <c r="C753" s="203" t="n">
        <f aca="false">SUM(D753:G753)</f>
        <v>0</v>
      </c>
      <c r="D753" s="207" t="n">
        <f aca="false">SUM(D754:D755)</f>
        <v>0</v>
      </c>
      <c r="E753" s="207" t="n">
        <f aca="false">SUM(E754:E755)</f>
        <v>0</v>
      </c>
      <c r="F753" s="207" t="n">
        <f aca="false">SUM(F754:F755)</f>
        <v>0</v>
      </c>
      <c r="G753" s="207" t="n">
        <f aca="false">SUM(G754:G755)</f>
        <v>0</v>
      </c>
      <c r="H753" s="198" t="n">
        <f aca="false">I753-C753</f>
        <v>0</v>
      </c>
      <c r="I753" s="199" t="n">
        <f aca="false">SUM(J753:M753)</f>
        <v>0</v>
      </c>
      <c r="J753" s="208" t="n">
        <f aca="false">SUM(J754:J755)</f>
        <v>0</v>
      </c>
      <c r="K753" s="207" t="n">
        <f aca="false">SUM(K754:K755)</f>
        <v>0</v>
      </c>
      <c r="L753" s="207" t="n">
        <f aca="false">SUM(L754:L755)</f>
        <v>0</v>
      </c>
      <c r="M753" s="207" t="n">
        <f aca="false">SUM(M754:M755)</f>
        <v>0</v>
      </c>
      <c r="N753" s="160"/>
      <c r="O753" s="202" t="n">
        <f aca="false">SUM(C753,I753)</f>
        <v>0</v>
      </c>
    </row>
    <row r="754" customFormat="false" ht="15.75" hidden="true" customHeight="false" outlineLevel="0" collapsed="false">
      <c r="A754" s="225" t="n">
        <v>2110704</v>
      </c>
      <c r="B754" s="214" t="s">
        <v>889</v>
      </c>
      <c r="C754" s="203" t="n">
        <f aca="false">SUM(D754:G754)</f>
        <v>0</v>
      </c>
      <c r="D754" s="210" t="n">
        <v>0</v>
      </c>
      <c r="E754" s="210" t="n">
        <v>0</v>
      </c>
      <c r="F754" s="210"/>
      <c r="G754" s="210"/>
      <c r="H754" s="198" t="n">
        <f aca="false">I754-C754</f>
        <v>0</v>
      </c>
      <c r="I754" s="199" t="n">
        <f aca="false">SUM(J754:M754)</f>
        <v>0</v>
      </c>
      <c r="J754" s="211"/>
      <c r="K754" s="210"/>
      <c r="L754" s="210"/>
      <c r="M754" s="210"/>
      <c r="N754" s="160"/>
      <c r="O754" s="202" t="n">
        <f aca="false">SUM(C754,I754)</f>
        <v>0</v>
      </c>
    </row>
    <row r="755" customFormat="false" ht="15.75" hidden="true" customHeight="false" outlineLevel="0" collapsed="false">
      <c r="A755" s="225" t="n">
        <v>2110799</v>
      </c>
      <c r="B755" s="214" t="s">
        <v>890</v>
      </c>
      <c r="C755" s="203" t="n">
        <f aca="false">SUM(D755:G755)</f>
        <v>0</v>
      </c>
      <c r="D755" s="210" t="n">
        <v>0</v>
      </c>
      <c r="E755" s="210" t="n">
        <v>0</v>
      </c>
      <c r="F755" s="210"/>
      <c r="G755" s="210"/>
      <c r="H755" s="198" t="n">
        <f aca="false">I755-C755</f>
        <v>0</v>
      </c>
      <c r="I755" s="199" t="n">
        <f aca="false">SUM(J755:M755)</f>
        <v>0</v>
      </c>
      <c r="J755" s="211"/>
      <c r="K755" s="210"/>
      <c r="L755" s="210"/>
      <c r="M755" s="210"/>
      <c r="N755" s="160"/>
      <c r="O755" s="202" t="n">
        <f aca="false">SUM(C755,I755)</f>
        <v>0</v>
      </c>
    </row>
    <row r="756" customFormat="false" ht="15.75" hidden="true" customHeight="false" outlineLevel="0" collapsed="false">
      <c r="A756" s="225"/>
      <c r="B756" s="214" t="s">
        <v>891</v>
      </c>
      <c r="C756" s="203" t="n">
        <f aca="false">SUM(D756:G756)</f>
        <v>0</v>
      </c>
      <c r="D756" s="207" t="n">
        <f aca="false">SUM(D757:D758)</f>
        <v>0</v>
      </c>
      <c r="E756" s="207" t="n">
        <f aca="false">SUM(E757:E758)</f>
        <v>0</v>
      </c>
      <c r="F756" s="207" t="n">
        <f aca="false">SUM(F757:F758)</f>
        <v>0</v>
      </c>
      <c r="G756" s="207" t="n">
        <f aca="false">SUM(G757:G758)</f>
        <v>0</v>
      </c>
      <c r="H756" s="198" t="n">
        <f aca="false">I756-C756</f>
        <v>0</v>
      </c>
      <c r="I756" s="199" t="n">
        <f aca="false">SUM(J756:M756)</f>
        <v>0</v>
      </c>
      <c r="J756" s="208" t="n">
        <f aca="false">SUM(J757:J758)</f>
        <v>0</v>
      </c>
      <c r="K756" s="207" t="n">
        <f aca="false">SUM(K757:K758)</f>
        <v>0</v>
      </c>
      <c r="L756" s="207" t="n">
        <f aca="false">SUM(L757:L758)</f>
        <v>0</v>
      </c>
      <c r="M756" s="207" t="n">
        <f aca="false">SUM(M757:M758)</f>
        <v>0</v>
      </c>
      <c r="N756" s="160"/>
      <c r="O756" s="202" t="n">
        <f aca="false">SUM(C756,I756)</f>
        <v>0</v>
      </c>
    </row>
    <row r="757" customFormat="false" ht="15.75" hidden="true" customHeight="false" outlineLevel="0" collapsed="false">
      <c r="A757" s="225" t="n">
        <v>2110804</v>
      </c>
      <c r="B757" s="214" t="s">
        <v>892</v>
      </c>
      <c r="C757" s="203" t="n">
        <f aca="false">SUM(D757:G757)</f>
        <v>0</v>
      </c>
      <c r="D757" s="210" t="n">
        <v>0</v>
      </c>
      <c r="E757" s="210" t="n">
        <v>0</v>
      </c>
      <c r="F757" s="210"/>
      <c r="G757" s="210"/>
      <c r="H757" s="198" t="n">
        <f aca="false">I757-C757</f>
        <v>0</v>
      </c>
      <c r="I757" s="199" t="n">
        <f aca="false">SUM(J757:M757)</f>
        <v>0</v>
      </c>
      <c r="J757" s="211"/>
      <c r="K757" s="210"/>
      <c r="L757" s="210"/>
      <c r="M757" s="210"/>
      <c r="N757" s="160"/>
      <c r="O757" s="202" t="n">
        <f aca="false">SUM(C757,I757)</f>
        <v>0</v>
      </c>
    </row>
    <row r="758" customFormat="false" ht="15.75" hidden="true" customHeight="false" outlineLevel="0" collapsed="false">
      <c r="A758" s="225" t="n">
        <v>2110899</v>
      </c>
      <c r="B758" s="214" t="s">
        <v>893</v>
      </c>
      <c r="C758" s="203" t="n">
        <f aca="false">SUM(D758:G758)</f>
        <v>0</v>
      </c>
      <c r="D758" s="210" t="n">
        <v>0</v>
      </c>
      <c r="E758" s="210" t="n">
        <v>0</v>
      </c>
      <c r="F758" s="210"/>
      <c r="G758" s="210"/>
      <c r="H758" s="198" t="n">
        <f aca="false">I758-C758</f>
        <v>0</v>
      </c>
      <c r="I758" s="199" t="n">
        <f aca="false">SUM(J758:M758)</f>
        <v>0</v>
      </c>
      <c r="J758" s="211"/>
      <c r="K758" s="210"/>
      <c r="L758" s="210"/>
      <c r="M758" s="210"/>
      <c r="N758" s="160"/>
      <c r="O758" s="202" t="n">
        <f aca="false">SUM(C758,I758)</f>
        <v>0</v>
      </c>
    </row>
    <row r="759" customFormat="false" ht="15.75" hidden="true" customHeight="false" outlineLevel="0" collapsed="false">
      <c r="A759" s="225" t="n">
        <v>2110901</v>
      </c>
      <c r="B759" s="214" t="s">
        <v>894</v>
      </c>
      <c r="C759" s="203" t="n">
        <f aca="false">SUM(D759:G759)</f>
        <v>0</v>
      </c>
      <c r="D759" s="207"/>
      <c r="E759" s="207"/>
      <c r="F759" s="207"/>
      <c r="G759" s="207"/>
      <c r="H759" s="198" t="n">
        <f aca="false">I759-C759</f>
        <v>0</v>
      </c>
      <c r="I759" s="199" t="n">
        <f aca="false">SUM(J759:M759)</f>
        <v>0</v>
      </c>
      <c r="J759" s="208"/>
      <c r="K759" s="207"/>
      <c r="L759" s="207"/>
      <c r="M759" s="207"/>
      <c r="N759" s="160"/>
      <c r="O759" s="202" t="n">
        <f aca="false">SUM(C759,I759)</f>
        <v>0</v>
      </c>
    </row>
    <row r="760" customFormat="false" ht="15.75" hidden="false" customHeight="false" outlineLevel="0" collapsed="false">
      <c r="A760" s="225" t="n">
        <v>2111001</v>
      </c>
      <c r="B760" s="214" t="s">
        <v>895</v>
      </c>
      <c r="C760" s="203" t="n">
        <f aca="false">SUM(D760:G760)</f>
        <v>0</v>
      </c>
      <c r="D760" s="207"/>
      <c r="E760" s="207"/>
      <c r="F760" s="207"/>
      <c r="G760" s="207"/>
      <c r="H760" s="198" t="n">
        <f aca="false">I760-C760</f>
        <v>8</v>
      </c>
      <c r="I760" s="199" t="n">
        <f aca="false">SUM(J760:M760)</f>
        <v>8</v>
      </c>
      <c r="J760" s="208"/>
      <c r="K760" s="207"/>
      <c r="L760" s="207"/>
      <c r="M760" s="207" t="n">
        <v>8</v>
      </c>
      <c r="N760" s="160"/>
      <c r="O760" s="202" t="n">
        <f aca="false">SUM(C760,I760)</f>
        <v>8</v>
      </c>
    </row>
    <row r="761" customFormat="false" ht="15.75" hidden="false" customHeight="false" outlineLevel="0" collapsed="false">
      <c r="A761" s="225"/>
      <c r="B761" s="214" t="s">
        <v>896</v>
      </c>
      <c r="C761" s="203" t="n">
        <f aca="false">SUM(D761:G761)</f>
        <v>182</v>
      </c>
      <c r="D761" s="207" t="n">
        <f aca="false">SUM(D762:D766)</f>
        <v>182</v>
      </c>
      <c r="E761" s="207" t="n">
        <f aca="false">SUM(E762:E766)</f>
        <v>0</v>
      </c>
      <c r="F761" s="207" t="n">
        <f aca="false">SUM(F762:F766)</f>
        <v>0</v>
      </c>
      <c r="G761" s="207" t="n">
        <f aca="false">SUM(G762:G766)</f>
        <v>0</v>
      </c>
      <c r="H761" s="198" t="n">
        <f aca="false">I761-C761</f>
        <v>383</v>
      </c>
      <c r="I761" s="199" t="n">
        <f aca="false">SUM(J761:M761)</f>
        <v>565</v>
      </c>
      <c r="J761" s="208" t="n">
        <f aca="false">SUM(J762:J766)</f>
        <v>176</v>
      </c>
      <c r="K761" s="207" t="n">
        <f aca="false">SUM(K762:K766)</f>
        <v>384</v>
      </c>
      <c r="L761" s="207" t="n">
        <f aca="false">SUM(L762:L766)</f>
        <v>0</v>
      </c>
      <c r="M761" s="207" t="n">
        <f aca="false">SUM(M762:M766)</f>
        <v>5</v>
      </c>
      <c r="N761" s="160"/>
      <c r="O761" s="202" t="n">
        <f aca="false">SUM(C761,I761)</f>
        <v>747</v>
      </c>
    </row>
    <row r="762" customFormat="false" ht="15.75" hidden="false" customHeight="false" outlineLevel="0" collapsed="false">
      <c r="A762" s="225" t="n">
        <v>2111101</v>
      </c>
      <c r="B762" s="214" t="s">
        <v>897</v>
      </c>
      <c r="C762" s="203" t="n">
        <f aca="false">SUM(D762:G762)</f>
        <v>162</v>
      </c>
      <c r="D762" s="210" t="n">
        <v>162</v>
      </c>
      <c r="E762" s="210"/>
      <c r="F762" s="210"/>
      <c r="G762" s="210"/>
      <c r="H762" s="198" t="n">
        <f aca="false">I762-C762</f>
        <v>403</v>
      </c>
      <c r="I762" s="199" t="n">
        <f aca="false">SUM(J762:M762)</f>
        <v>565</v>
      </c>
      <c r="J762" s="211" t="n">
        <v>176</v>
      </c>
      <c r="K762" s="210" t="n">
        <v>384</v>
      </c>
      <c r="L762" s="210" t="n">
        <v>0</v>
      </c>
      <c r="M762" s="210" t="n">
        <v>5</v>
      </c>
      <c r="N762" s="160"/>
      <c r="O762" s="202" t="n">
        <f aca="false">SUM(C762,I762)</f>
        <v>727</v>
      </c>
    </row>
    <row r="763" customFormat="false" ht="15.75" hidden="false" customHeight="false" outlineLevel="0" collapsed="false">
      <c r="A763" s="225" t="n">
        <v>2111102</v>
      </c>
      <c r="B763" s="214" t="s">
        <v>898</v>
      </c>
      <c r="C763" s="203" t="n">
        <f aca="false">SUM(D763:G763)</f>
        <v>20</v>
      </c>
      <c r="D763" s="210" t="n">
        <v>20</v>
      </c>
      <c r="E763" s="210" t="n">
        <v>0</v>
      </c>
      <c r="F763" s="210"/>
      <c r="G763" s="210"/>
      <c r="H763" s="198" t="n">
        <f aca="false">I763-C763</f>
        <v>-20</v>
      </c>
      <c r="I763" s="199" t="n">
        <f aca="false">SUM(J763:M763)</f>
        <v>0</v>
      </c>
      <c r="J763" s="211"/>
      <c r="K763" s="210"/>
      <c r="L763" s="210"/>
      <c r="M763" s="210"/>
      <c r="N763" s="160"/>
      <c r="O763" s="202" t="n">
        <f aca="false">SUM(C763,I763)</f>
        <v>20</v>
      </c>
    </row>
    <row r="764" customFormat="false" ht="15.75" hidden="true" customHeight="false" outlineLevel="0" collapsed="false">
      <c r="A764" s="225" t="n">
        <v>2111103</v>
      </c>
      <c r="B764" s="214" t="s">
        <v>899</v>
      </c>
      <c r="C764" s="203" t="n">
        <f aca="false">SUM(D764:G764)</f>
        <v>0</v>
      </c>
      <c r="D764" s="210" t="n">
        <v>0</v>
      </c>
      <c r="E764" s="210" t="n">
        <v>0</v>
      </c>
      <c r="F764" s="210"/>
      <c r="G764" s="210"/>
      <c r="H764" s="198" t="n">
        <f aca="false">I764-C764</f>
        <v>0</v>
      </c>
      <c r="I764" s="199" t="n">
        <f aca="false">SUM(J764:M764)</f>
        <v>0</v>
      </c>
      <c r="J764" s="211"/>
      <c r="K764" s="210"/>
      <c r="L764" s="210"/>
      <c r="M764" s="210"/>
      <c r="N764" s="160"/>
      <c r="O764" s="202" t="n">
        <f aca="false">SUM(C764,I764)</f>
        <v>0</v>
      </c>
    </row>
    <row r="765" customFormat="false" ht="15.75" hidden="true" customHeight="false" outlineLevel="0" collapsed="false">
      <c r="A765" s="225" t="n">
        <v>2111104</v>
      </c>
      <c r="B765" s="214" t="s">
        <v>900</v>
      </c>
      <c r="C765" s="203" t="n">
        <f aca="false">SUM(D765:G765)</f>
        <v>0</v>
      </c>
      <c r="D765" s="210" t="n">
        <v>0</v>
      </c>
      <c r="E765" s="210" t="n">
        <v>0</v>
      </c>
      <c r="F765" s="210"/>
      <c r="G765" s="210"/>
      <c r="H765" s="198" t="n">
        <f aca="false">I765-C765</f>
        <v>0</v>
      </c>
      <c r="I765" s="199" t="n">
        <f aca="false">SUM(J765:M765)</f>
        <v>0</v>
      </c>
      <c r="J765" s="211"/>
      <c r="K765" s="210"/>
      <c r="L765" s="210"/>
      <c r="M765" s="210"/>
      <c r="N765" s="160"/>
      <c r="O765" s="202" t="n">
        <f aca="false">SUM(C765,I765)</f>
        <v>0</v>
      </c>
    </row>
    <row r="766" customFormat="false" ht="15.75" hidden="true" customHeight="false" outlineLevel="0" collapsed="false">
      <c r="A766" s="225" t="n">
        <v>2111199</v>
      </c>
      <c r="B766" s="214" t="s">
        <v>901</v>
      </c>
      <c r="C766" s="203" t="n">
        <f aca="false">SUM(D766:G766)</f>
        <v>0</v>
      </c>
      <c r="D766" s="210" t="n">
        <v>0</v>
      </c>
      <c r="E766" s="210" t="n">
        <v>0</v>
      </c>
      <c r="F766" s="210"/>
      <c r="G766" s="210"/>
      <c r="H766" s="198" t="n">
        <f aca="false">I766-C766</f>
        <v>0</v>
      </c>
      <c r="I766" s="199" t="n">
        <f aca="false">SUM(J766:M766)</f>
        <v>0</v>
      </c>
      <c r="J766" s="211"/>
      <c r="K766" s="210"/>
      <c r="L766" s="210"/>
      <c r="M766" s="210"/>
      <c r="N766" s="160"/>
      <c r="O766" s="202" t="n">
        <f aca="false">SUM(C766,I766)</f>
        <v>0</v>
      </c>
    </row>
    <row r="767" customFormat="false" ht="15.75" hidden="true" customHeight="false" outlineLevel="0" collapsed="false">
      <c r="A767" s="225" t="n">
        <v>2111201</v>
      </c>
      <c r="B767" s="214" t="s">
        <v>902</v>
      </c>
      <c r="C767" s="203" t="n">
        <f aca="false">SUM(D767:G767)</f>
        <v>0</v>
      </c>
      <c r="D767" s="207"/>
      <c r="E767" s="207"/>
      <c r="F767" s="207"/>
      <c r="G767" s="207"/>
      <c r="H767" s="198" t="n">
        <f aca="false">I767-C767</f>
        <v>0</v>
      </c>
      <c r="I767" s="199" t="n">
        <f aca="false">SUM(J767:M767)</f>
        <v>0</v>
      </c>
      <c r="J767" s="208"/>
      <c r="K767" s="207"/>
      <c r="L767" s="207"/>
      <c r="M767" s="207"/>
      <c r="N767" s="160"/>
      <c r="O767" s="202" t="n">
        <f aca="false">SUM(C767,I767)</f>
        <v>0</v>
      </c>
    </row>
    <row r="768" customFormat="false" ht="15.75" hidden="true" customHeight="false" outlineLevel="0" collapsed="false">
      <c r="A768" s="225" t="n">
        <v>2111301</v>
      </c>
      <c r="B768" s="214" t="s">
        <v>903</v>
      </c>
      <c r="C768" s="203" t="n">
        <f aca="false">SUM(D768:G768)</f>
        <v>0</v>
      </c>
      <c r="D768" s="207"/>
      <c r="E768" s="207"/>
      <c r="F768" s="207"/>
      <c r="G768" s="207"/>
      <c r="H768" s="198" t="n">
        <f aca="false">I768-C768</f>
        <v>0</v>
      </c>
      <c r="I768" s="199" t="n">
        <f aca="false">SUM(J768:M768)</f>
        <v>0</v>
      </c>
      <c r="J768" s="208"/>
      <c r="K768" s="207"/>
      <c r="L768" s="207"/>
      <c r="M768" s="207"/>
      <c r="N768" s="160"/>
      <c r="O768" s="202" t="n">
        <f aca="false">SUM(C768,I768)</f>
        <v>0</v>
      </c>
    </row>
    <row r="769" customFormat="false" ht="15.75" hidden="true" customHeight="false" outlineLevel="0" collapsed="false">
      <c r="A769" s="225"/>
      <c r="B769" s="214" t="s">
        <v>904</v>
      </c>
      <c r="C769" s="203" t="n">
        <f aca="false">SUM(D769:G769)</f>
        <v>0</v>
      </c>
      <c r="D769" s="207" t="n">
        <f aca="false">SUM(D770:D783)</f>
        <v>0</v>
      </c>
      <c r="E769" s="207" t="n">
        <f aca="false">SUM(E770:E783)</f>
        <v>0</v>
      </c>
      <c r="F769" s="207" t="n">
        <f aca="false">SUM(F770:F783)</f>
        <v>0</v>
      </c>
      <c r="G769" s="207" t="n">
        <f aca="false">SUM(G770:G783)</f>
        <v>0</v>
      </c>
      <c r="H769" s="198" t="n">
        <f aca="false">I769-C769</f>
        <v>0</v>
      </c>
      <c r="I769" s="199" t="n">
        <f aca="false">SUM(J769:M769)</f>
        <v>0</v>
      </c>
      <c r="J769" s="208" t="n">
        <f aca="false">SUM(J770:J783)</f>
        <v>0</v>
      </c>
      <c r="K769" s="207" t="n">
        <f aca="false">SUM(K770:K783)</f>
        <v>0</v>
      </c>
      <c r="L769" s="207" t="n">
        <f aca="false">SUM(L770:L783)</f>
        <v>0</v>
      </c>
      <c r="M769" s="207" t="n">
        <f aca="false">SUM(M770:M783)</f>
        <v>0</v>
      </c>
      <c r="N769" s="160"/>
      <c r="O769" s="202" t="n">
        <f aca="false">SUM(C769,I769)</f>
        <v>0</v>
      </c>
    </row>
    <row r="770" customFormat="false" ht="15.75" hidden="true" customHeight="false" outlineLevel="0" collapsed="false">
      <c r="A770" s="225" t="n">
        <v>2111401</v>
      </c>
      <c r="B770" s="214" t="s">
        <v>338</v>
      </c>
      <c r="C770" s="203" t="n">
        <f aca="false">SUM(D770:G770)</f>
        <v>0</v>
      </c>
      <c r="D770" s="210" t="n">
        <v>0</v>
      </c>
      <c r="E770" s="210" t="n">
        <v>0</v>
      </c>
      <c r="F770" s="210"/>
      <c r="G770" s="210"/>
      <c r="H770" s="198" t="n">
        <f aca="false">I770-C770</f>
        <v>0</v>
      </c>
      <c r="I770" s="199" t="n">
        <f aca="false">SUM(J770:M770)</f>
        <v>0</v>
      </c>
      <c r="J770" s="211"/>
      <c r="K770" s="210"/>
      <c r="L770" s="210"/>
      <c r="M770" s="210"/>
      <c r="N770" s="160"/>
      <c r="O770" s="202" t="n">
        <f aca="false">SUM(C770,I770)</f>
        <v>0</v>
      </c>
    </row>
    <row r="771" customFormat="false" ht="15.75" hidden="true" customHeight="false" outlineLevel="0" collapsed="false">
      <c r="A771" s="225" t="n">
        <v>2111402</v>
      </c>
      <c r="B771" s="214" t="s">
        <v>339</v>
      </c>
      <c r="C771" s="203" t="n">
        <f aca="false">SUM(D771:G771)</f>
        <v>0</v>
      </c>
      <c r="D771" s="210" t="n">
        <v>0</v>
      </c>
      <c r="E771" s="210" t="n">
        <v>0</v>
      </c>
      <c r="F771" s="210"/>
      <c r="G771" s="210"/>
      <c r="H771" s="198" t="n">
        <f aca="false">I771-C771</f>
        <v>0</v>
      </c>
      <c r="I771" s="199" t="n">
        <f aca="false">SUM(J771:M771)</f>
        <v>0</v>
      </c>
      <c r="J771" s="211"/>
      <c r="K771" s="210"/>
      <c r="L771" s="210"/>
      <c r="M771" s="210"/>
      <c r="N771" s="160"/>
      <c r="O771" s="202" t="n">
        <f aca="false">SUM(C771,I771)</f>
        <v>0</v>
      </c>
    </row>
    <row r="772" customFormat="false" ht="15.75" hidden="true" customHeight="false" outlineLevel="0" collapsed="false">
      <c r="A772" s="225" t="n">
        <v>2111403</v>
      </c>
      <c r="B772" s="214" t="s">
        <v>340</v>
      </c>
      <c r="C772" s="203" t="n">
        <f aca="false">SUM(D772:G772)</f>
        <v>0</v>
      </c>
      <c r="D772" s="210" t="n">
        <v>0</v>
      </c>
      <c r="E772" s="210" t="n">
        <v>0</v>
      </c>
      <c r="F772" s="210"/>
      <c r="G772" s="210"/>
      <c r="H772" s="198" t="n">
        <f aca="false">I772-C772</f>
        <v>0</v>
      </c>
      <c r="I772" s="199" t="n">
        <f aca="false">SUM(J772:M772)</f>
        <v>0</v>
      </c>
      <c r="J772" s="211"/>
      <c r="K772" s="210"/>
      <c r="L772" s="210"/>
      <c r="M772" s="210"/>
      <c r="N772" s="160"/>
      <c r="O772" s="202" t="n">
        <f aca="false">SUM(C772,I772)</f>
        <v>0</v>
      </c>
    </row>
    <row r="773" customFormat="false" ht="15.75" hidden="true" customHeight="false" outlineLevel="0" collapsed="false">
      <c r="A773" s="225"/>
      <c r="B773" s="214" t="s">
        <v>905</v>
      </c>
      <c r="C773" s="203" t="n">
        <f aca="false">SUM(D773:G773)</f>
        <v>0</v>
      </c>
      <c r="D773" s="210" t="n">
        <v>0</v>
      </c>
      <c r="E773" s="210" t="n">
        <v>0</v>
      </c>
      <c r="F773" s="210"/>
      <c r="G773" s="210"/>
      <c r="H773" s="198" t="n">
        <f aca="false">I773-C773</f>
        <v>0</v>
      </c>
      <c r="I773" s="199" t="n">
        <f aca="false">SUM(J773:M773)</f>
        <v>0</v>
      </c>
      <c r="J773" s="211"/>
      <c r="K773" s="210"/>
      <c r="L773" s="210"/>
      <c r="M773" s="210"/>
      <c r="N773" s="160"/>
      <c r="O773" s="202" t="n">
        <f aca="false">SUM(C773,I773)</f>
        <v>0</v>
      </c>
    </row>
    <row r="774" customFormat="false" ht="15.75" hidden="true" customHeight="false" outlineLevel="0" collapsed="false">
      <c r="A774" s="225"/>
      <c r="B774" s="214" t="s">
        <v>906</v>
      </c>
      <c r="C774" s="203" t="n">
        <f aca="false">SUM(D774:G774)</f>
        <v>0</v>
      </c>
      <c r="D774" s="210" t="n">
        <v>0</v>
      </c>
      <c r="E774" s="210" t="n">
        <v>0</v>
      </c>
      <c r="F774" s="210"/>
      <c r="G774" s="210"/>
      <c r="H774" s="198" t="n">
        <f aca="false">I774-C774</f>
        <v>0</v>
      </c>
      <c r="I774" s="199" t="n">
        <f aca="false">SUM(J774:M774)</f>
        <v>0</v>
      </c>
      <c r="J774" s="211"/>
      <c r="K774" s="210"/>
      <c r="L774" s="210"/>
      <c r="M774" s="210"/>
      <c r="N774" s="160"/>
      <c r="O774" s="202" t="n">
        <f aca="false">SUM(C774,I774)</f>
        <v>0</v>
      </c>
    </row>
    <row r="775" customFormat="false" ht="15.75" hidden="true" customHeight="false" outlineLevel="0" collapsed="false">
      <c r="A775" s="225" t="n">
        <v>2111406</v>
      </c>
      <c r="B775" s="214" t="s">
        <v>907</v>
      </c>
      <c r="C775" s="203" t="n">
        <f aca="false">SUM(D775:G775)</f>
        <v>0</v>
      </c>
      <c r="D775" s="210" t="n">
        <v>0</v>
      </c>
      <c r="E775" s="210" t="n">
        <v>0</v>
      </c>
      <c r="F775" s="210"/>
      <c r="G775" s="210"/>
      <c r="H775" s="198" t="n">
        <f aca="false">I775-C775</f>
        <v>0</v>
      </c>
      <c r="I775" s="199" t="n">
        <f aca="false">SUM(J775:M775)</f>
        <v>0</v>
      </c>
      <c r="J775" s="211"/>
      <c r="K775" s="210"/>
      <c r="L775" s="210"/>
      <c r="M775" s="210"/>
      <c r="N775" s="160"/>
      <c r="O775" s="202" t="n">
        <f aca="false">SUM(C775,I775)</f>
        <v>0</v>
      </c>
    </row>
    <row r="776" customFormat="false" ht="15.75" hidden="true" customHeight="false" outlineLevel="0" collapsed="false">
      <c r="A776" s="225" t="n">
        <v>2111407</v>
      </c>
      <c r="B776" s="214" t="s">
        <v>908</v>
      </c>
      <c r="C776" s="203" t="n">
        <f aca="false">SUM(D776:G776)</f>
        <v>0</v>
      </c>
      <c r="D776" s="210" t="n">
        <v>0</v>
      </c>
      <c r="E776" s="210" t="n">
        <v>0</v>
      </c>
      <c r="F776" s="210"/>
      <c r="G776" s="210"/>
      <c r="H776" s="198" t="n">
        <f aca="false">I776-C776</f>
        <v>0</v>
      </c>
      <c r="I776" s="199" t="n">
        <f aca="false">SUM(J776:M776)</f>
        <v>0</v>
      </c>
      <c r="J776" s="211"/>
      <c r="K776" s="210"/>
      <c r="L776" s="210"/>
      <c r="M776" s="210"/>
      <c r="N776" s="160"/>
      <c r="O776" s="202" t="n">
        <f aca="false">SUM(C776,I776)</f>
        <v>0</v>
      </c>
    </row>
    <row r="777" customFormat="false" ht="15.75" hidden="true" customHeight="false" outlineLevel="0" collapsed="false">
      <c r="A777" s="225" t="n">
        <v>2111408</v>
      </c>
      <c r="B777" s="214" t="s">
        <v>909</v>
      </c>
      <c r="C777" s="203" t="n">
        <f aca="false">SUM(D777:G777)</f>
        <v>0</v>
      </c>
      <c r="D777" s="210" t="n">
        <v>0</v>
      </c>
      <c r="E777" s="210" t="n">
        <v>0</v>
      </c>
      <c r="F777" s="210"/>
      <c r="G777" s="210"/>
      <c r="H777" s="198" t="n">
        <f aca="false">I777-C777</f>
        <v>0</v>
      </c>
      <c r="I777" s="199" t="n">
        <f aca="false">SUM(J777:M777)</f>
        <v>0</v>
      </c>
      <c r="J777" s="211"/>
      <c r="K777" s="210"/>
      <c r="L777" s="210"/>
      <c r="M777" s="210"/>
      <c r="N777" s="160"/>
      <c r="O777" s="202" t="n">
        <f aca="false">SUM(C777,I777)</f>
        <v>0</v>
      </c>
    </row>
    <row r="778" customFormat="false" ht="15.75" hidden="true" customHeight="false" outlineLevel="0" collapsed="false">
      <c r="A778" s="225"/>
      <c r="B778" s="214" t="s">
        <v>910</v>
      </c>
      <c r="C778" s="203" t="n">
        <f aca="false">SUM(D778:G778)</f>
        <v>0</v>
      </c>
      <c r="D778" s="210" t="n">
        <v>0</v>
      </c>
      <c r="E778" s="210" t="n">
        <v>0</v>
      </c>
      <c r="F778" s="210"/>
      <c r="G778" s="210"/>
      <c r="H778" s="198" t="n">
        <f aca="false">I778-C778</f>
        <v>0</v>
      </c>
      <c r="I778" s="199" t="n">
        <f aca="false">SUM(J778:M778)</f>
        <v>0</v>
      </c>
      <c r="J778" s="211"/>
      <c r="K778" s="210"/>
      <c r="L778" s="210"/>
      <c r="M778" s="210"/>
      <c r="N778" s="160"/>
      <c r="O778" s="202" t="n">
        <f aca="false">SUM(C778,I778)</f>
        <v>0</v>
      </c>
    </row>
    <row r="779" customFormat="false" ht="15.75" hidden="true" customHeight="false" outlineLevel="0" collapsed="false">
      <c r="A779" s="225"/>
      <c r="B779" s="214" t="s">
        <v>911</v>
      </c>
      <c r="C779" s="203" t="n">
        <f aca="false">SUM(D779:G779)</f>
        <v>0</v>
      </c>
      <c r="D779" s="210" t="n">
        <v>0</v>
      </c>
      <c r="E779" s="210" t="n">
        <v>0</v>
      </c>
      <c r="F779" s="210"/>
      <c r="G779" s="210"/>
      <c r="H779" s="198" t="n">
        <f aca="false">I779-C779</f>
        <v>0</v>
      </c>
      <c r="I779" s="199" t="n">
        <f aca="false">SUM(J779:M779)</f>
        <v>0</v>
      </c>
      <c r="J779" s="211"/>
      <c r="K779" s="210"/>
      <c r="L779" s="210"/>
      <c r="M779" s="210"/>
      <c r="N779" s="160"/>
      <c r="O779" s="202" t="n">
        <f aca="false">SUM(C779,I779)</f>
        <v>0</v>
      </c>
    </row>
    <row r="780" customFormat="false" ht="15.75" hidden="true" customHeight="false" outlineLevel="0" collapsed="false">
      <c r="A780" s="225" t="n">
        <v>2111411</v>
      </c>
      <c r="B780" s="214" t="s">
        <v>379</v>
      </c>
      <c r="C780" s="203" t="n">
        <f aca="false">SUM(D780:G780)</f>
        <v>0</v>
      </c>
      <c r="D780" s="210" t="n">
        <v>0</v>
      </c>
      <c r="E780" s="210" t="n">
        <v>0</v>
      </c>
      <c r="F780" s="210"/>
      <c r="G780" s="210"/>
      <c r="H780" s="198" t="n">
        <f aca="false">I780-C780</f>
        <v>0</v>
      </c>
      <c r="I780" s="199" t="n">
        <f aca="false">SUM(J780:M780)</f>
        <v>0</v>
      </c>
      <c r="J780" s="211"/>
      <c r="K780" s="210"/>
      <c r="L780" s="210"/>
      <c r="M780" s="210"/>
      <c r="N780" s="160"/>
      <c r="O780" s="202" t="n">
        <f aca="false">SUM(C780,I780)</f>
        <v>0</v>
      </c>
    </row>
    <row r="781" customFormat="false" ht="15.75" hidden="true" customHeight="false" outlineLevel="0" collapsed="false">
      <c r="A781" s="225" t="n">
        <v>2111413</v>
      </c>
      <c r="B781" s="214" t="s">
        <v>912</v>
      </c>
      <c r="C781" s="203" t="n">
        <f aca="false">SUM(D781:G781)</f>
        <v>0</v>
      </c>
      <c r="D781" s="210" t="n">
        <v>0</v>
      </c>
      <c r="E781" s="210" t="n">
        <v>0</v>
      </c>
      <c r="F781" s="210"/>
      <c r="G781" s="210"/>
      <c r="H781" s="198" t="n">
        <f aca="false">I781-C781</f>
        <v>0</v>
      </c>
      <c r="I781" s="199" t="n">
        <f aca="false">SUM(J781:M781)</f>
        <v>0</v>
      </c>
      <c r="J781" s="211"/>
      <c r="K781" s="210"/>
      <c r="L781" s="210"/>
      <c r="M781" s="210"/>
      <c r="N781" s="160"/>
      <c r="O781" s="202" t="n">
        <f aca="false">SUM(C781,I781)</f>
        <v>0</v>
      </c>
    </row>
    <row r="782" customFormat="false" ht="15.75" hidden="true" customHeight="false" outlineLevel="0" collapsed="false">
      <c r="A782" s="225" t="n">
        <v>2111450</v>
      </c>
      <c r="B782" s="214" t="s">
        <v>347</v>
      </c>
      <c r="C782" s="203" t="n">
        <f aca="false">SUM(D782:G782)</f>
        <v>0</v>
      </c>
      <c r="D782" s="210" t="n">
        <v>0</v>
      </c>
      <c r="E782" s="210" t="n">
        <v>0</v>
      </c>
      <c r="F782" s="210"/>
      <c r="G782" s="210"/>
      <c r="H782" s="198" t="n">
        <f aca="false">I782-C782</f>
        <v>0</v>
      </c>
      <c r="I782" s="199" t="n">
        <f aca="false">SUM(J782:M782)</f>
        <v>0</v>
      </c>
      <c r="J782" s="211"/>
      <c r="K782" s="210"/>
      <c r="L782" s="210"/>
      <c r="M782" s="210"/>
      <c r="N782" s="160"/>
      <c r="O782" s="202" t="n">
        <f aca="false">SUM(C782,I782)</f>
        <v>0</v>
      </c>
    </row>
    <row r="783" customFormat="false" ht="15.75" hidden="true" customHeight="false" outlineLevel="0" collapsed="false">
      <c r="A783" s="225" t="n">
        <v>2111499</v>
      </c>
      <c r="B783" s="214" t="s">
        <v>913</v>
      </c>
      <c r="C783" s="203" t="n">
        <f aca="false">SUM(D783:G783)</f>
        <v>0</v>
      </c>
      <c r="D783" s="210" t="n">
        <v>0</v>
      </c>
      <c r="E783" s="210" t="n">
        <v>0</v>
      </c>
      <c r="F783" s="210"/>
      <c r="G783" s="210"/>
      <c r="H783" s="198" t="n">
        <f aca="false">I783-C783</f>
        <v>0</v>
      </c>
      <c r="I783" s="199" t="n">
        <f aca="false">SUM(J783:M783)</f>
        <v>0</v>
      </c>
      <c r="J783" s="211"/>
      <c r="K783" s="210"/>
      <c r="L783" s="210"/>
      <c r="M783" s="210"/>
      <c r="N783" s="160"/>
      <c r="O783" s="202" t="n">
        <f aca="false">SUM(C783,I783)</f>
        <v>0</v>
      </c>
    </row>
    <row r="784" customFormat="false" ht="15.75" hidden="false" customHeight="false" outlineLevel="0" collapsed="false">
      <c r="A784" s="225"/>
      <c r="B784" s="214" t="s">
        <v>914</v>
      </c>
      <c r="C784" s="203" t="n">
        <f aca="false">SUM(D784:G784)</f>
        <v>598</v>
      </c>
      <c r="D784" s="207" t="n">
        <f aca="false">D785</f>
        <v>0</v>
      </c>
      <c r="E784" s="207" t="n">
        <f aca="false">E785</f>
        <v>598</v>
      </c>
      <c r="F784" s="207" t="n">
        <f aca="false">F785</f>
        <v>0</v>
      </c>
      <c r="G784" s="207" t="n">
        <f aca="false">G785</f>
        <v>0</v>
      </c>
      <c r="H784" s="198" t="n">
        <f aca="false">I784-C784</f>
        <v>-598</v>
      </c>
      <c r="I784" s="199" t="n">
        <f aca="false">SUM(J784:M784)</f>
        <v>0</v>
      </c>
      <c r="J784" s="208" t="n">
        <f aca="false">J785</f>
        <v>0</v>
      </c>
      <c r="K784" s="207" t="n">
        <f aca="false">K785</f>
        <v>0</v>
      </c>
      <c r="L784" s="207" t="n">
        <f aca="false">L785</f>
        <v>0</v>
      </c>
      <c r="M784" s="207" t="n">
        <f aca="false">M785</f>
        <v>0</v>
      </c>
      <c r="N784" s="160"/>
      <c r="O784" s="202" t="n">
        <f aca="false">SUM(C784,I784)</f>
        <v>598</v>
      </c>
    </row>
    <row r="785" customFormat="false" ht="15.75" hidden="false" customHeight="false" outlineLevel="0" collapsed="false">
      <c r="A785" s="225" t="n">
        <v>2119999</v>
      </c>
      <c r="B785" s="214" t="s">
        <v>915</v>
      </c>
      <c r="C785" s="203" t="n">
        <f aca="false">SUM(D785:G785)</f>
        <v>598</v>
      </c>
      <c r="D785" s="210" t="n">
        <v>0</v>
      </c>
      <c r="E785" s="210" t="n">
        <v>598</v>
      </c>
      <c r="F785" s="210"/>
      <c r="G785" s="210"/>
      <c r="H785" s="198" t="n">
        <f aca="false">I785-C785</f>
        <v>-598</v>
      </c>
      <c r="I785" s="199" t="n">
        <f aca="false">SUM(J785:M785)</f>
        <v>0</v>
      </c>
      <c r="J785" s="211"/>
      <c r="K785" s="210"/>
      <c r="L785" s="210"/>
      <c r="M785" s="210"/>
      <c r="N785" s="160"/>
      <c r="O785" s="202" t="n">
        <f aca="false">SUM(C785,I785)</f>
        <v>598</v>
      </c>
    </row>
    <row r="786" customFormat="false" ht="15.75" hidden="false" customHeight="false" outlineLevel="0" collapsed="false">
      <c r="A786" s="225"/>
      <c r="B786" s="214" t="s">
        <v>916</v>
      </c>
      <c r="C786" s="203" t="n">
        <f aca="false">SUM(D786:G786)</f>
        <v>17428</v>
      </c>
      <c r="D786" s="204" t="n">
        <f aca="false">D787+D798+D800+D803+D805+D807</f>
        <v>17207</v>
      </c>
      <c r="E786" s="204" t="n">
        <f aca="false">E787+E798+E800+E803+E805+E807</f>
        <v>221</v>
      </c>
      <c r="F786" s="204" t="n">
        <f aca="false">F787+F798+F800+F803+F805+F807</f>
        <v>0</v>
      </c>
      <c r="G786" s="204" t="n">
        <f aca="false">G787+G798+G800+G803+G805+G807</f>
        <v>0</v>
      </c>
      <c r="H786" s="198" t="n">
        <f aca="false">I786-C786</f>
        <v>-9965</v>
      </c>
      <c r="I786" s="199" t="n">
        <f aca="false">SUM(J786:M786)</f>
        <v>7463</v>
      </c>
      <c r="J786" s="205" t="n">
        <f aca="false">J787+J798+J800+J803+J805+J807</f>
        <v>7353</v>
      </c>
      <c r="K786" s="204" t="n">
        <f aca="false">K787+K798+K800+K803+K805+K807</f>
        <v>108</v>
      </c>
      <c r="L786" s="204" t="n">
        <f aca="false">L787+L798+L800+L803+L805+L807</f>
        <v>0</v>
      </c>
      <c r="M786" s="204" t="n">
        <f aca="false">M787+M798+M800+M803+M805+M807</f>
        <v>2</v>
      </c>
      <c r="N786" s="160"/>
      <c r="O786" s="202" t="n">
        <f aca="false">SUM(C786,I786)</f>
        <v>24891</v>
      </c>
    </row>
    <row r="787" customFormat="false" ht="15.75" hidden="false" customHeight="false" outlineLevel="0" collapsed="false">
      <c r="A787" s="225"/>
      <c r="B787" s="214" t="s">
        <v>917</v>
      </c>
      <c r="C787" s="203" t="n">
        <f aca="false">SUM(D787:G787)</f>
        <v>4348</v>
      </c>
      <c r="D787" s="207" t="n">
        <f aca="false">SUM(D788:D797)</f>
        <v>4348</v>
      </c>
      <c r="E787" s="207" t="n">
        <f aca="false">SUM(E788:E797)</f>
        <v>0</v>
      </c>
      <c r="F787" s="207" t="n">
        <f aca="false">SUM(F788:F797)</f>
        <v>0</v>
      </c>
      <c r="G787" s="207" t="n">
        <f aca="false">SUM(G788:G797)</f>
        <v>0</v>
      </c>
      <c r="H787" s="198" t="n">
        <f aca="false">I787-C787</f>
        <v>-1215</v>
      </c>
      <c r="I787" s="199" t="n">
        <f aca="false">SUM(J787:M787)</f>
        <v>3133</v>
      </c>
      <c r="J787" s="208" t="n">
        <f aca="false">SUM(J788:J797)</f>
        <v>3133</v>
      </c>
      <c r="K787" s="207" t="n">
        <f aca="false">SUM(K788:K797)</f>
        <v>0</v>
      </c>
      <c r="L787" s="207" t="n">
        <f aca="false">SUM(L788:L797)</f>
        <v>0</v>
      </c>
      <c r="M787" s="207" t="n">
        <f aca="false">SUM(M788:M797)</f>
        <v>0</v>
      </c>
      <c r="N787" s="160"/>
      <c r="O787" s="202" t="n">
        <f aca="false">SUM(C787,I787)</f>
        <v>7481</v>
      </c>
    </row>
    <row r="788" customFormat="false" ht="15.75" hidden="false" customHeight="false" outlineLevel="0" collapsed="false">
      <c r="A788" s="225" t="n">
        <v>2120101</v>
      </c>
      <c r="B788" s="214" t="s">
        <v>338</v>
      </c>
      <c r="C788" s="203" t="n">
        <f aca="false">SUM(D788:G788)</f>
        <v>2011</v>
      </c>
      <c r="D788" s="210" t="n">
        <v>2011</v>
      </c>
      <c r="E788" s="210"/>
      <c r="F788" s="210"/>
      <c r="G788" s="210"/>
      <c r="H788" s="198" t="n">
        <f aca="false">I788-C788</f>
        <v>-80</v>
      </c>
      <c r="I788" s="199" t="n">
        <f aca="false">SUM(J788:M788)</f>
        <v>1931</v>
      </c>
      <c r="J788" s="211" t="n">
        <v>1931</v>
      </c>
      <c r="K788" s="210" t="n">
        <v>0</v>
      </c>
      <c r="L788" s="210"/>
      <c r="M788" s="210"/>
      <c r="N788" s="160"/>
      <c r="O788" s="202" t="n">
        <f aca="false">SUM(C788,I788)</f>
        <v>3942</v>
      </c>
    </row>
    <row r="789" customFormat="false" ht="15.75" hidden="false" customHeight="false" outlineLevel="0" collapsed="false">
      <c r="A789" s="225" t="n">
        <v>2120102</v>
      </c>
      <c r="B789" s="214" t="s">
        <v>339</v>
      </c>
      <c r="C789" s="203" t="n">
        <f aca="false">SUM(D789:G789)</f>
        <v>229</v>
      </c>
      <c r="D789" s="210" t="n">
        <v>229</v>
      </c>
      <c r="E789" s="210" t="n">
        <v>0</v>
      </c>
      <c r="F789" s="210"/>
      <c r="G789" s="210"/>
      <c r="H789" s="198" t="n">
        <f aca="false">I789-C789</f>
        <v>-140</v>
      </c>
      <c r="I789" s="199" t="n">
        <f aca="false">SUM(J789:M789)</f>
        <v>89</v>
      </c>
      <c r="J789" s="211" t="n">
        <v>89</v>
      </c>
      <c r="K789" s="210" t="n">
        <v>0</v>
      </c>
      <c r="L789" s="210"/>
      <c r="M789" s="210"/>
      <c r="N789" s="160"/>
      <c r="O789" s="202" t="n">
        <f aca="false">SUM(C789,I789)</f>
        <v>318</v>
      </c>
    </row>
    <row r="790" customFormat="false" ht="15.75" hidden="true" customHeight="false" outlineLevel="0" collapsed="false">
      <c r="A790" s="225" t="n">
        <v>2120103</v>
      </c>
      <c r="B790" s="214" t="s">
        <v>340</v>
      </c>
      <c r="C790" s="203" t="n">
        <f aca="false">SUM(D790:G790)</f>
        <v>0</v>
      </c>
      <c r="D790" s="210" t="n">
        <v>0</v>
      </c>
      <c r="E790" s="210" t="n">
        <v>0</v>
      </c>
      <c r="F790" s="210"/>
      <c r="G790" s="210"/>
      <c r="H790" s="198" t="n">
        <f aca="false">I790-C790</f>
        <v>0</v>
      </c>
      <c r="I790" s="199" t="n">
        <f aca="false">SUM(J790:M790)</f>
        <v>0</v>
      </c>
      <c r="J790" s="211" t="n">
        <v>0</v>
      </c>
      <c r="K790" s="210"/>
      <c r="L790" s="210"/>
      <c r="M790" s="210"/>
      <c r="N790" s="160"/>
      <c r="O790" s="202" t="n">
        <f aca="false">SUM(C790,I790)</f>
        <v>0</v>
      </c>
    </row>
    <row r="791" customFormat="false" ht="15.75" hidden="false" customHeight="false" outlineLevel="0" collapsed="false">
      <c r="A791" s="225" t="n">
        <v>2120104</v>
      </c>
      <c r="B791" s="214" t="s">
        <v>918</v>
      </c>
      <c r="C791" s="203" t="n">
        <f aca="false">SUM(D791:G791)</f>
        <v>814</v>
      </c>
      <c r="D791" s="210" t="n">
        <v>814</v>
      </c>
      <c r="E791" s="210"/>
      <c r="F791" s="210"/>
      <c r="G791" s="210"/>
      <c r="H791" s="198" t="n">
        <f aca="false">I791-C791</f>
        <v>-360</v>
      </c>
      <c r="I791" s="199" t="n">
        <f aca="false">SUM(J791:M791)</f>
        <v>454</v>
      </c>
      <c r="J791" s="211" t="n">
        <v>454</v>
      </c>
      <c r="K791" s="210" t="n">
        <v>0</v>
      </c>
      <c r="L791" s="210"/>
      <c r="M791" s="210"/>
      <c r="N791" s="160"/>
      <c r="O791" s="202" t="n">
        <f aca="false">SUM(C791,I791)</f>
        <v>1268</v>
      </c>
    </row>
    <row r="792" customFormat="false" ht="28.5" hidden="true" customHeight="false" outlineLevel="0" collapsed="false">
      <c r="A792" s="225" t="n">
        <v>2120105</v>
      </c>
      <c r="B792" s="214" t="s">
        <v>919</v>
      </c>
      <c r="C792" s="203" t="n">
        <f aca="false">SUM(D792:G792)</f>
        <v>0</v>
      </c>
      <c r="D792" s="210" t="n">
        <v>0</v>
      </c>
      <c r="E792" s="210" t="n">
        <v>0</v>
      </c>
      <c r="F792" s="210"/>
      <c r="G792" s="210"/>
      <c r="H792" s="198" t="n">
        <f aca="false">I792-C792</f>
        <v>0</v>
      </c>
      <c r="I792" s="199" t="n">
        <f aca="false">SUM(J792:M792)</f>
        <v>0</v>
      </c>
      <c r="J792" s="211" t="n">
        <v>0</v>
      </c>
      <c r="K792" s="210"/>
      <c r="L792" s="210"/>
      <c r="M792" s="210"/>
      <c r="N792" s="160"/>
      <c r="O792" s="202" t="n">
        <f aca="false">SUM(C792,I792)</f>
        <v>0</v>
      </c>
    </row>
    <row r="793" customFormat="false" ht="15.75" hidden="false" customHeight="false" outlineLevel="0" collapsed="false">
      <c r="A793" s="225" t="n">
        <v>2120106</v>
      </c>
      <c r="B793" s="214" t="s">
        <v>920</v>
      </c>
      <c r="C793" s="203" t="n">
        <f aca="false">SUM(D793:G793)</f>
        <v>522</v>
      </c>
      <c r="D793" s="210" t="n">
        <v>522</v>
      </c>
      <c r="E793" s="210"/>
      <c r="F793" s="210"/>
      <c r="G793" s="210"/>
      <c r="H793" s="198" t="n">
        <f aca="false">I793-C793</f>
        <v>14</v>
      </c>
      <c r="I793" s="199" t="n">
        <f aca="false">SUM(J793:M793)</f>
        <v>536</v>
      </c>
      <c r="J793" s="211" t="n">
        <v>536</v>
      </c>
      <c r="K793" s="210" t="n">
        <v>0</v>
      </c>
      <c r="L793" s="210"/>
      <c r="M793" s="210"/>
      <c r="N793" s="160"/>
      <c r="O793" s="202" t="n">
        <f aca="false">SUM(C793,I793)</f>
        <v>1058</v>
      </c>
    </row>
    <row r="794" customFormat="false" ht="15.75" hidden="true" customHeight="false" outlineLevel="0" collapsed="false">
      <c r="A794" s="225" t="n">
        <v>2120107</v>
      </c>
      <c r="B794" s="214" t="s">
        <v>921</v>
      </c>
      <c r="C794" s="203" t="n">
        <f aca="false">SUM(D794:G794)</f>
        <v>0</v>
      </c>
      <c r="D794" s="210" t="n">
        <v>0</v>
      </c>
      <c r="E794" s="210" t="n">
        <v>0</v>
      </c>
      <c r="F794" s="210"/>
      <c r="G794" s="210"/>
      <c r="H794" s="198" t="n">
        <f aca="false">I794-C794</f>
        <v>0</v>
      </c>
      <c r="I794" s="199" t="n">
        <f aca="false">SUM(J794:M794)</f>
        <v>0</v>
      </c>
      <c r="J794" s="211" t="n">
        <v>0</v>
      </c>
      <c r="K794" s="210"/>
      <c r="L794" s="210"/>
      <c r="M794" s="210"/>
      <c r="N794" s="160"/>
      <c r="O794" s="202" t="n">
        <f aca="false">SUM(C794,I794)</f>
        <v>0</v>
      </c>
    </row>
    <row r="795" customFormat="false" ht="15.75" hidden="true" customHeight="false" outlineLevel="0" collapsed="false">
      <c r="A795" s="225" t="n">
        <v>2120109</v>
      </c>
      <c r="B795" s="214" t="s">
        <v>922</v>
      </c>
      <c r="C795" s="203" t="n">
        <f aca="false">SUM(D795:G795)</f>
        <v>0</v>
      </c>
      <c r="D795" s="210" t="n">
        <v>0</v>
      </c>
      <c r="E795" s="210" t="n">
        <v>0</v>
      </c>
      <c r="F795" s="210" t="n">
        <v>0</v>
      </c>
      <c r="G795" s="210"/>
      <c r="H795" s="198" t="n">
        <f aca="false">I795-C795</f>
        <v>0</v>
      </c>
      <c r="I795" s="199" t="n">
        <f aca="false">SUM(J795:M795)</f>
        <v>0</v>
      </c>
      <c r="J795" s="211" t="n">
        <v>0</v>
      </c>
      <c r="K795" s="210"/>
      <c r="L795" s="210"/>
      <c r="M795" s="210"/>
      <c r="N795" s="160"/>
      <c r="O795" s="202" t="n">
        <f aca="false">SUM(C795,I795)</f>
        <v>0</v>
      </c>
    </row>
    <row r="796" customFormat="false" ht="15.75" hidden="true" customHeight="false" outlineLevel="0" collapsed="false">
      <c r="A796" s="225" t="n">
        <v>2120110</v>
      </c>
      <c r="B796" s="214" t="s">
        <v>923</v>
      </c>
      <c r="C796" s="203" t="n">
        <f aca="false">SUM(D796:G796)</f>
        <v>0</v>
      </c>
      <c r="D796" s="210" t="n">
        <v>0</v>
      </c>
      <c r="E796" s="210" t="n">
        <v>0</v>
      </c>
      <c r="F796" s="210"/>
      <c r="G796" s="210"/>
      <c r="H796" s="198" t="n">
        <f aca="false">I796-C796</f>
        <v>0</v>
      </c>
      <c r="I796" s="199" t="n">
        <f aca="false">SUM(J796:M796)</f>
        <v>0</v>
      </c>
      <c r="J796" s="211" t="n">
        <v>0</v>
      </c>
      <c r="K796" s="210"/>
      <c r="L796" s="210"/>
      <c r="M796" s="210"/>
      <c r="N796" s="160"/>
      <c r="O796" s="202" t="n">
        <f aca="false">SUM(C796,I796)</f>
        <v>0</v>
      </c>
    </row>
    <row r="797" customFormat="false" ht="15.75" hidden="false" customHeight="false" outlineLevel="0" collapsed="false">
      <c r="A797" s="225" t="n">
        <v>2120199</v>
      </c>
      <c r="B797" s="214" t="s">
        <v>924</v>
      </c>
      <c r="C797" s="203" t="n">
        <f aca="false">SUM(D797:G797)</f>
        <v>772</v>
      </c>
      <c r="D797" s="210" t="n">
        <v>772</v>
      </c>
      <c r="E797" s="210"/>
      <c r="F797" s="210"/>
      <c r="G797" s="210"/>
      <c r="H797" s="198" t="n">
        <f aca="false">I797-C797</f>
        <v>-649</v>
      </c>
      <c r="I797" s="199" t="n">
        <f aca="false">SUM(J797:M797)</f>
        <v>123</v>
      </c>
      <c r="J797" s="211" t="n">
        <v>123</v>
      </c>
      <c r="K797" s="210" t="n">
        <v>0</v>
      </c>
      <c r="L797" s="210"/>
      <c r="M797" s="210"/>
      <c r="N797" s="160"/>
      <c r="O797" s="202" t="n">
        <f aca="false">SUM(C797,I797)</f>
        <v>895</v>
      </c>
    </row>
    <row r="798" customFormat="false" ht="15.75" hidden="true" customHeight="false" outlineLevel="0" collapsed="false">
      <c r="A798" s="225"/>
      <c r="B798" s="214" t="s">
        <v>925</v>
      </c>
      <c r="C798" s="203" t="n">
        <f aca="false">SUM(D798:G798)</f>
        <v>0</v>
      </c>
      <c r="D798" s="207" t="n">
        <f aca="false">D799</f>
        <v>0</v>
      </c>
      <c r="E798" s="207" t="n">
        <f aca="false">E799</f>
        <v>0</v>
      </c>
      <c r="F798" s="207" t="n">
        <f aca="false">F799</f>
        <v>0</v>
      </c>
      <c r="G798" s="207" t="n">
        <f aca="false">G799</f>
        <v>0</v>
      </c>
      <c r="H798" s="198" t="n">
        <f aca="false">I798-C798</f>
        <v>0</v>
      </c>
      <c r="I798" s="199" t="n">
        <f aca="false">SUM(J798:M798)</f>
        <v>0</v>
      </c>
      <c r="J798" s="208" t="n">
        <f aca="false">J799</f>
        <v>0</v>
      </c>
      <c r="K798" s="207" t="n">
        <f aca="false">K799</f>
        <v>0</v>
      </c>
      <c r="L798" s="207" t="n">
        <f aca="false">L799</f>
        <v>0</v>
      </c>
      <c r="M798" s="207" t="n">
        <f aca="false">M799</f>
        <v>0</v>
      </c>
      <c r="N798" s="160"/>
      <c r="O798" s="202" t="n">
        <f aca="false">SUM(C798,I798)</f>
        <v>0</v>
      </c>
    </row>
    <row r="799" customFormat="false" ht="15.75" hidden="true" customHeight="false" outlineLevel="0" collapsed="false">
      <c r="A799" s="225" t="n">
        <v>2120201</v>
      </c>
      <c r="B799" s="214" t="s">
        <v>926</v>
      </c>
      <c r="C799" s="203" t="n">
        <f aca="false">SUM(D799:G799)</f>
        <v>0</v>
      </c>
      <c r="D799" s="210"/>
      <c r="E799" s="210"/>
      <c r="F799" s="210"/>
      <c r="G799" s="210"/>
      <c r="H799" s="198" t="n">
        <f aca="false">I799-C799</f>
        <v>0</v>
      </c>
      <c r="I799" s="199" t="n">
        <f aca="false">SUM(J799:M799)</f>
        <v>0</v>
      </c>
      <c r="J799" s="211"/>
      <c r="K799" s="210"/>
      <c r="L799" s="210"/>
      <c r="M799" s="210"/>
      <c r="N799" s="160"/>
      <c r="O799" s="202" t="n">
        <f aca="false">SUM(C799,I799)</f>
        <v>0</v>
      </c>
    </row>
    <row r="800" customFormat="false" ht="15.75" hidden="false" customHeight="false" outlineLevel="0" collapsed="false">
      <c r="A800" s="225"/>
      <c r="B800" s="214" t="s">
        <v>927</v>
      </c>
      <c r="C800" s="203" t="n">
        <f aca="false">SUM(D800:G800)</f>
        <v>1443</v>
      </c>
      <c r="D800" s="207" t="n">
        <f aca="false">SUM(D801:D802)</f>
        <v>1443</v>
      </c>
      <c r="E800" s="207" t="n">
        <f aca="false">SUM(E801:E802)</f>
        <v>0</v>
      </c>
      <c r="F800" s="207" t="n">
        <f aca="false">SUM(F801:F802)</f>
        <v>0</v>
      </c>
      <c r="G800" s="207" t="n">
        <f aca="false">SUM(G801:G802)</f>
        <v>0</v>
      </c>
      <c r="H800" s="198" t="n">
        <f aca="false">I800-C800</f>
        <v>-605</v>
      </c>
      <c r="I800" s="199" t="n">
        <f aca="false">SUM(J800:M800)</f>
        <v>838</v>
      </c>
      <c r="J800" s="208" t="n">
        <f aca="false">SUM(J801:J802)</f>
        <v>838</v>
      </c>
      <c r="K800" s="207" t="n">
        <f aca="false">SUM(K801:K802)</f>
        <v>0</v>
      </c>
      <c r="L800" s="207" t="n">
        <f aca="false">SUM(L801:L802)</f>
        <v>0</v>
      </c>
      <c r="M800" s="207" t="n">
        <f aca="false">SUM(M801:M802)</f>
        <v>0</v>
      </c>
      <c r="N800" s="160"/>
      <c r="O800" s="202" t="n">
        <f aca="false">SUM(C800,I800)</f>
        <v>2281</v>
      </c>
    </row>
    <row r="801" customFormat="false" ht="15.75" hidden="true" customHeight="false" outlineLevel="0" collapsed="false">
      <c r="A801" s="225" t="n">
        <v>2120303</v>
      </c>
      <c r="B801" s="214" t="s">
        <v>928</v>
      </c>
      <c r="C801" s="203" t="n">
        <f aca="false">SUM(D801:G801)</f>
        <v>0</v>
      </c>
      <c r="D801" s="210" t="n">
        <v>0</v>
      </c>
      <c r="E801" s="210" t="n">
        <v>0</v>
      </c>
      <c r="F801" s="210"/>
      <c r="G801" s="210"/>
      <c r="H801" s="198" t="n">
        <f aca="false">I801-C801</f>
        <v>0</v>
      </c>
      <c r="I801" s="199" t="n">
        <f aca="false">SUM(J801:M801)</f>
        <v>0</v>
      </c>
      <c r="J801" s="211"/>
      <c r="K801" s="210"/>
      <c r="L801" s="210"/>
      <c r="M801" s="210"/>
      <c r="N801" s="160"/>
      <c r="O801" s="202" t="n">
        <f aca="false">SUM(C801,I801)</f>
        <v>0</v>
      </c>
    </row>
    <row r="802" customFormat="false" ht="15.75" hidden="false" customHeight="false" outlineLevel="0" collapsed="false">
      <c r="A802" s="225" t="n">
        <v>2120399</v>
      </c>
      <c r="B802" s="214" t="s">
        <v>929</v>
      </c>
      <c r="C802" s="203" t="n">
        <f aca="false">SUM(D802:G802)</f>
        <v>1443</v>
      </c>
      <c r="D802" s="210" t="n">
        <v>1443</v>
      </c>
      <c r="E802" s="210"/>
      <c r="F802" s="210"/>
      <c r="G802" s="210"/>
      <c r="H802" s="198" t="n">
        <f aca="false">I802-C802</f>
        <v>-605</v>
      </c>
      <c r="I802" s="199" t="n">
        <f aca="false">SUM(J802:M802)</f>
        <v>838</v>
      </c>
      <c r="J802" s="211" t="n">
        <v>838</v>
      </c>
      <c r="K802" s="210" t="n">
        <v>0</v>
      </c>
      <c r="L802" s="210" t="n">
        <v>0</v>
      </c>
      <c r="M802" s="210"/>
      <c r="N802" s="160"/>
      <c r="O802" s="202" t="n">
        <f aca="false">SUM(C802,I802)</f>
        <v>2281</v>
      </c>
    </row>
    <row r="803" customFormat="false" ht="15.75" hidden="false" customHeight="false" outlineLevel="0" collapsed="false">
      <c r="A803" s="225"/>
      <c r="B803" s="214" t="s">
        <v>930</v>
      </c>
      <c r="C803" s="203" t="n">
        <f aca="false">SUM(D803:G803)</f>
        <v>10754</v>
      </c>
      <c r="D803" s="207" t="n">
        <f aca="false">D804</f>
        <v>10754</v>
      </c>
      <c r="E803" s="207" t="n">
        <f aca="false">E804</f>
        <v>0</v>
      </c>
      <c r="F803" s="207" t="n">
        <f aca="false">F804</f>
        <v>0</v>
      </c>
      <c r="G803" s="207" t="n">
        <f aca="false">G804</f>
        <v>0</v>
      </c>
      <c r="H803" s="198" t="n">
        <f aca="false">I803-C803</f>
        <v>-8020</v>
      </c>
      <c r="I803" s="199" t="n">
        <f aca="false">SUM(J803:M803)</f>
        <v>2734</v>
      </c>
      <c r="J803" s="208" t="n">
        <f aca="false">J804</f>
        <v>2734</v>
      </c>
      <c r="K803" s="207" t="n">
        <f aca="false">K804</f>
        <v>0</v>
      </c>
      <c r="L803" s="207" t="n">
        <f aca="false">L804</f>
        <v>0</v>
      </c>
      <c r="M803" s="207" t="n">
        <f aca="false">M804</f>
        <v>0</v>
      </c>
      <c r="N803" s="160"/>
      <c r="O803" s="202" t="n">
        <f aca="false">SUM(C803,I803)</f>
        <v>13488</v>
      </c>
    </row>
    <row r="804" customFormat="false" ht="15.75" hidden="false" customHeight="false" outlineLevel="0" collapsed="false">
      <c r="A804" s="225" t="n">
        <v>2120501</v>
      </c>
      <c r="B804" s="214" t="s">
        <v>931</v>
      </c>
      <c r="C804" s="203" t="n">
        <f aca="false">SUM(D804:G804)</f>
        <v>10754</v>
      </c>
      <c r="D804" s="210" t="n">
        <v>10754</v>
      </c>
      <c r="E804" s="210"/>
      <c r="F804" s="210"/>
      <c r="G804" s="210"/>
      <c r="H804" s="198" t="n">
        <f aca="false">I804-C804</f>
        <v>-8020</v>
      </c>
      <c r="I804" s="199" t="n">
        <f aca="false">SUM(J804:M804)</f>
        <v>2734</v>
      </c>
      <c r="J804" s="211" t="n">
        <v>2734</v>
      </c>
      <c r="K804" s="210"/>
      <c r="L804" s="210"/>
      <c r="M804" s="210"/>
      <c r="N804" s="160"/>
      <c r="O804" s="202" t="n">
        <f aca="false">SUM(C804,I804)</f>
        <v>13488</v>
      </c>
    </row>
    <row r="805" customFormat="false" ht="15.75" hidden="false" customHeight="false" outlineLevel="0" collapsed="false">
      <c r="A805" s="225"/>
      <c r="B805" s="214" t="s">
        <v>932</v>
      </c>
      <c r="C805" s="203" t="n">
        <f aca="false">SUM(D805:G805)</f>
        <v>662</v>
      </c>
      <c r="D805" s="207" t="n">
        <f aca="false">D806</f>
        <v>662</v>
      </c>
      <c r="E805" s="207" t="n">
        <f aca="false">E806</f>
        <v>0</v>
      </c>
      <c r="F805" s="207" t="n">
        <f aca="false">F806</f>
        <v>0</v>
      </c>
      <c r="G805" s="207" t="n">
        <f aca="false">G806</f>
        <v>0</v>
      </c>
      <c r="H805" s="198" t="n">
        <f aca="false">I805-C805</f>
        <v>-14</v>
      </c>
      <c r="I805" s="199" t="n">
        <f aca="false">SUM(J805:M805)</f>
        <v>648</v>
      </c>
      <c r="J805" s="208" t="n">
        <f aca="false">J806</f>
        <v>648</v>
      </c>
      <c r="K805" s="207" t="n">
        <f aca="false">K806</f>
        <v>0</v>
      </c>
      <c r="L805" s="207" t="n">
        <f aca="false">L806</f>
        <v>0</v>
      </c>
      <c r="M805" s="207" t="n">
        <f aca="false">M806</f>
        <v>0</v>
      </c>
      <c r="N805" s="160"/>
      <c r="O805" s="202" t="n">
        <f aca="false">SUM(C805,I805)</f>
        <v>1310</v>
      </c>
    </row>
    <row r="806" customFormat="false" ht="15.75" hidden="false" customHeight="false" outlineLevel="0" collapsed="false">
      <c r="A806" s="225" t="n">
        <v>2120601</v>
      </c>
      <c r="B806" s="214" t="s">
        <v>933</v>
      </c>
      <c r="C806" s="203" t="n">
        <f aca="false">SUM(D806:G806)</f>
        <v>662</v>
      </c>
      <c r="D806" s="210" t="n">
        <v>662</v>
      </c>
      <c r="E806" s="210" t="n">
        <v>0</v>
      </c>
      <c r="F806" s="210"/>
      <c r="G806" s="210"/>
      <c r="H806" s="198" t="n">
        <f aca="false">I806-C806</f>
        <v>-14</v>
      </c>
      <c r="I806" s="199" t="n">
        <f aca="false">SUM(J806:M806)</f>
        <v>648</v>
      </c>
      <c r="J806" s="211" t="n">
        <v>648</v>
      </c>
      <c r="K806" s="210" t="n">
        <v>0</v>
      </c>
      <c r="L806" s="210" t="n">
        <v>0</v>
      </c>
      <c r="M806" s="210"/>
      <c r="N806" s="160"/>
      <c r="O806" s="202" t="n">
        <f aca="false">SUM(C806,I806)</f>
        <v>1310</v>
      </c>
    </row>
    <row r="807" customFormat="false" ht="15.75" hidden="false" customHeight="false" outlineLevel="0" collapsed="false">
      <c r="A807" s="225" t="n">
        <v>2129999</v>
      </c>
      <c r="B807" s="214" t="s">
        <v>934</v>
      </c>
      <c r="C807" s="203" t="n">
        <f aca="false">SUM(D807:G807)</f>
        <v>221</v>
      </c>
      <c r="D807" s="207" t="n">
        <v>0</v>
      </c>
      <c r="E807" s="207" t="n">
        <v>221</v>
      </c>
      <c r="F807" s="207"/>
      <c r="G807" s="207"/>
      <c r="H807" s="198" t="n">
        <f aca="false">I807-C807</f>
        <v>-111</v>
      </c>
      <c r="I807" s="199" t="n">
        <f aca="false">SUM(J807:M807)</f>
        <v>110</v>
      </c>
      <c r="J807" s="208" t="n">
        <v>0</v>
      </c>
      <c r="K807" s="207" t="n">
        <v>108</v>
      </c>
      <c r="L807" s="207"/>
      <c r="M807" s="207" t="n">
        <v>2</v>
      </c>
      <c r="N807" s="160"/>
      <c r="O807" s="202" t="n">
        <f aca="false">SUM(C807,I807)</f>
        <v>331</v>
      </c>
    </row>
    <row r="808" customFormat="false" ht="15.75" hidden="false" customHeight="false" outlineLevel="0" collapsed="false">
      <c r="A808" s="225"/>
      <c r="B808" s="214" t="s">
        <v>935</v>
      </c>
      <c r="C808" s="203" t="n">
        <f aca="false">SUM(D808:G808)</f>
        <v>18205</v>
      </c>
      <c r="D808" s="204" t="n">
        <f aca="false">D809+D836+D861+D889+D891+D902+D909+D916+D919</f>
        <v>13358</v>
      </c>
      <c r="E808" s="204" t="n">
        <f aca="false">E809+E836+E861+E889+E891+E902+E909+E916+E919</f>
        <v>4847</v>
      </c>
      <c r="F808" s="204" t="n">
        <f aca="false">F809+F836+F861+F889+F891+F902+F909+F916+F919</f>
        <v>0</v>
      </c>
      <c r="G808" s="204" t="n">
        <f aca="false">G809+G836+G861+G889+G891+G902+G909+G916+G919</f>
        <v>0</v>
      </c>
      <c r="H808" s="198" t="n">
        <f aca="false">I808-C808</f>
        <v>-7472</v>
      </c>
      <c r="I808" s="199" t="n">
        <f aca="false">SUM(J808:M808)</f>
        <v>10733</v>
      </c>
      <c r="J808" s="205" t="n">
        <f aca="false">J809+J836+J861+J889+J891+J902+J909+J916+J919</f>
        <v>7155</v>
      </c>
      <c r="K808" s="204" t="n">
        <f aca="false">K809+K836+K861+K889+K891+K902+K909+K916+K919</f>
        <v>484</v>
      </c>
      <c r="L808" s="204" t="n">
        <f aca="false">L809+L836+L861+L889+L891+L902+L909+L916+L919</f>
        <v>0</v>
      </c>
      <c r="M808" s="204" t="n">
        <f aca="false">M809+M836+M861+M889+M891+M902+M909+M916+M919</f>
        <v>3094</v>
      </c>
      <c r="N808" s="160"/>
      <c r="O808" s="202" t="n">
        <f aca="false">SUM(C808,I808)</f>
        <v>28938</v>
      </c>
    </row>
    <row r="809" customFormat="false" ht="15.75" hidden="false" customHeight="false" outlineLevel="0" collapsed="false">
      <c r="A809" s="225"/>
      <c r="B809" s="214" t="s">
        <v>936</v>
      </c>
      <c r="C809" s="203" t="n">
        <f aca="false">SUM(D809:G809)</f>
        <v>3833</v>
      </c>
      <c r="D809" s="207" t="n">
        <f aca="false">SUM(D810:D835)</f>
        <v>3111</v>
      </c>
      <c r="E809" s="207" t="n">
        <f aca="false">SUM(E810:E835)</f>
        <v>722</v>
      </c>
      <c r="F809" s="207" t="n">
        <f aca="false">SUM(F810:F835)</f>
        <v>0</v>
      </c>
      <c r="G809" s="207" t="n">
        <f aca="false">SUM(G810:G835)</f>
        <v>0</v>
      </c>
      <c r="H809" s="198" t="n">
        <f aca="false">I809-C809</f>
        <v>-472</v>
      </c>
      <c r="I809" s="199" t="n">
        <f aca="false">SUM(J809:M809)</f>
        <v>3361</v>
      </c>
      <c r="J809" s="208" t="n">
        <f aca="false">SUM(J810:J835)</f>
        <v>3074</v>
      </c>
      <c r="K809" s="207" t="n">
        <f aca="false">SUM(K810:K835)</f>
        <v>111</v>
      </c>
      <c r="L809" s="207" t="n">
        <f aca="false">SUM(L810:L835)</f>
        <v>0</v>
      </c>
      <c r="M809" s="207" t="n">
        <f aca="false">SUM(M810:M835)</f>
        <v>176</v>
      </c>
      <c r="N809" s="160"/>
      <c r="O809" s="202" t="n">
        <f aca="false">SUM(C809,I809)</f>
        <v>7194</v>
      </c>
    </row>
    <row r="810" customFormat="false" ht="15.75" hidden="false" customHeight="false" outlineLevel="0" collapsed="false">
      <c r="A810" s="225" t="n">
        <v>2130101</v>
      </c>
      <c r="B810" s="214" t="s">
        <v>937</v>
      </c>
      <c r="C810" s="203" t="n">
        <f aca="false">SUM(D810:G810)</f>
        <v>1664</v>
      </c>
      <c r="D810" s="210" t="n">
        <v>1664</v>
      </c>
      <c r="E810" s="210" t="n">
        <v>0</v>
      </c>
      <c r="F810" s="210"/>
      <c r="G810" s="210"/>
      <c r="H810" s="198" t="n">
        <f aca="false">I810-C810</f>
        <v>-6</v>
      </c>
      <c r="I810" s="199" t="n">
        <f aca="false">SUM(J810:M810)</f>
        <v>1658</v>
      </c>
      <c r="J810" s="211" t="n">
        <v>1658</v>
      </c>
      <c r="K810" s="210" t="n">
        <v>0</v>
      </c>
      <c r="L810" s="210" t="n">
        <v>0</v>
      </c>
      <c r="M810" s="210" t="n">
        <v>0</v>
      </c>
      <c r="N810" s="160"/>
      <c r="O810" s="202" t="n">
        <f aca="false">SUM(C810,I810)</f>
        <v>3322</v>
      </c>
    </row>
    <row r="811" customFormat="false" ht="15.75" hidden="false" customHeight="false" outlineLevel="0" collapsed="false">
      <c r="A811" s="225" t="n">
        <v>2130102</v>
      </c>
      <c r="B811" s="214" t="s">
        <v>938</v>
      </c>
      <c r="C811" s="203" t="n">
        <f aca="false">SUM(D811:G811)</f>
        <v>100</v>
      </c>
      <c r="D811" s="210" t="n">
        <v>100</v>
      </c>
      <c r="E811" s="210" t="n">
        <v>0</v>
      </c>
      <c r="F811" s="210"/>
      <c r="G811" s="210"/>
      <c r="H811" s="198" t="n">
        <f aca="false">I811-C811</f>
        <v>-25</v>
      </c>
      <c r="I811" s="199" t="n">
        <f aca="false">SUM(J811:M811)</f>
        <v>75</v>
      </c>
      <c r="J811" s="211" t="n">
        <v>75</v>
      </c>
      <c r="K811" s="210" t="n">
        <v>0</v>
      </c>
      <c r="L811" s="210" t="n">
        <v>0</v>
      </c>
      <c r="M811" s="210" t="n">
        <v>0</v>
      </c>
      <c r="N811" s="160"/>
      <c r="O811" s="202" t="n">
        <f aca="false">SUM(C811,I811)</f>
        <v>175</v>
      </c>
    </row>
    <row r="812" customFormat="false" ht="15.75" hidden="true" customHeight="false" outlineLevel="0" collapsed="false">
      <c r="A812" s="225" t="n">
        <v>2130103</v>
      </c>
      <c r="B812" s="214" t="s">
        <v>939</v>
      </c>
      <c r="C812" s="203" t="n">
        <f aca="false">SUM(D812:G812)</f>
        <v>0</v>
      </c>
      <c r="D812" s="210" t="n">
        <v>0</v>
      </c>
      <c r="E812" s="210" t="n">
        <v>0</v>
      </c>
      <c r="F812" s="210"/>
      <c r="G812" s="210"/>
      <c r="H812" s="198" t="n">
        <f aca="false">I812-C812</f>
        <v>0</v>
      </c>
      <c r="I812" s="199" t="n">
        <f aca="false">SUM(J812:M812)</f>
        <v>0</v>
      </c>
      <c r="J812" s="211" t="n">
        <v>0</v>
      </c>
      <c r="K812" s="210" t="n">
        <v>0</v>
      </c>
      <c r="L812" s="210" t="n">
        <v>0</v>
      </c>
      <c r="M812" s="210" t="n">
        <v>0</v>
      </c>
      <c r="N812" s="160"/>
      <c r="O812" s="202" t="n">
        <f aca="false">SUM(C812,I812)</f>
        <v>0</v>
      </c>
    </row>
    <row r="813" customFormat="false" ht="15.75" hidden="false" customHeight="false" outlineLevel="0" collapsed="false">
      <c r="A813" s="225" t="n">
        <v>2130104</v>
      </c>
      <c r="B813" s="214" t="s">
        <v>940</v>
      </c>
      <c r="C813" s="203" t="n">
        <f aca="false">SUM(D813:G813)</f>
        <v>1272</v>
      </c>
      <c r="D813" s="210" t="n">
        <v>1272</v>
      </c>
      <c r="E813" s="210" t="n">
        <v>0</v>
      </c>
      <c r="F813" s="210"/>
      <c r="G813" s="210"/>
      <c r="H813" s="198" t="n">
        <f aca="false">I813-C813</f>
        <v>20</v>
      </c>
      <c r="I813" s="199" t="n">
        <f aca="false">SUM(J813:M813)</f>
        <v>1292</v>
      </c>
      <c r="J813" s="211" t="n">
        <v>1292</v>
      </c>
      <c r="K813" s="210" t="n">
        <v>0</v>
      </c>
      <c r="L813" s="210" t="n">
        <v>0</v>
      </c>
      <c r="M813" s="210" t="n">
        <v>0</v>
      </c>
      <c r="N813" s="160"/>
      <c r="O813" s="202" t="n">
        <f aca="false">SUM(C813,I813)</f>
        <v>2564</v>
      </c>
    </row>
    <row r="814" customFormat="false" ht="15.75" hidden="true" customHeight="false" outlineLevel="0" collapsed="false">
      <c r="A814" s="225" t="n">
        <v>2130105</v>
      </c>
      <c r="B814" s="214" t="s">
        <v>941</v>
      </c>
      <c r="C814" s="203" t="n">
        <f aca="false">SUM(D814:G814)</f>
        <v>0</v>
      </c>
      <c r="D814" s="210"/>
      <c r="E814" s="210" t="n">
        <v>0</v>
      </c>
      <c r="F814" s="210"/>
      <c r="G814" s="210"/>
      <c r="H814" s="198" t="n">
        <f aca="false">I814-C814</f>
        <v>0</v>
      </c>
      <c r="I814" s="199" t="n">
        <f aca="false">SUM(J814:M814)</f>
        <v>0</v>
      </c>
      <c r="J814" s="211" t="n">
        <v>0</v>
      </c>
      <c r="K814" s="210" t="n">
        <v>0</v>
      </c>
      <c r="L814" s="210" t="n">
        <v>0</v>
      </c>
      <c r="M814" s="210" t="n">
        <v>0</v>
      </c>
      <c r="N814" s="160"/>
      <c r="O814" s="202" t="n">
        <f aca="false">SUM(C814,I814)</f>
        <v>0</v>
      </c>
    </row>
    <row r="815" customFormat="false" ht="15.75" hidden="false" customHeight="false" outlineLevel="0" collapsed="false">
      <c r="A815" s="225" t="n">
        <v>2130106</v>
      </c>
      <c r="B815" s="214" t="s">
        <v>942</v>
      </c>
      <c r="C815" s="203" t="n">
        <f aca="false">SUM(D815:G815)</f>
        <v>25</v>
      </c>
      <c r="D815" s="210" t="n">
        <v>25</v>
      </c>
      <c r="E815" s="210" t="n">
        <v>0</v>
      </c>
      <c r="F815" s="222"/>
      <c r="G815" s="222"/>
      <c r="H815" s="198" t="n">
        <f aca="false">I815-C815</f>
        <v>30</v>
      </c>
      <c r="I815" s="199" t="n">
        <f aca="false">SUM(J815:M815)</f>
        <v>55</v>
      </c>
      <c r="J815" s="211" t="n">
        <v>13</v>
      </c>
      <c r="K815" s="210" t="n">
        <v>0</v>
      </c>
      <c r="L815" s="222" t="n">
        <v>0</v>
      </c>
      <c r="M815" s="222" t="n">
        <v>42</v>
      </c>
      <c r="N815" s="160"/>
      <c r="O815" s="202" t="n">
        <f aca="false">SUM(C815,I815)</f>
        <v>80</v>
      </c>
    </row>
    <row r="816" customFormat="false" ht="15.75" hidden="false" customHeight="false" outlineLevel="0" collapsed="false">
      <c r="A816" s="225" t="n">
        <v>2130108</v>
      </c>
      <c r="B816" s="214" t="s">
        <v>943</v>
      </c>
      <c r="C816" s="203" t="n">
        <f aca="false">SUM(D816:G816)</f>
        <v>20</v>
      </c>
      <c r="D816" s="210" t="n">
        <v>5</v>
      </c>
      <c r="E816" s="210" t="n">
        <v>15</v>
      </c>
      <c r="F816" s="222"/>
      <c r="G816" s="222"/>
      <c r="H816" s="198" t="n">
        <f aca="false">I816-C816</f>
        <v>71</v>
      </c>
      <c r="I816" s="199" t="n">
        <f aca="false">SUM(J816:M816)</f>
        <v>91</v>
      </c>
      <c r="J816" s="211" t="n">
        <v>5</v>
      </c>
      <c r="K816" s="210" t="n">
        <v>15</v>
      </c>
      <c r="L816" s="222" t="n">
        <v>0</v>
      </c>
      <c r="M816" s="222" t="n">
        <v>71</v>
      </c>
      <c r="N816" s="160"/>
      <c r="O816" s="202" t="n">
        <f aca="false">SUM(C816,I816)</f>
        <v>111</v>
      </c>
    </row>
    <row r="817" customFormat="false" ht="15.75" hidden="false" customHeight="false" outlineLevel="0" collapsed="false">
      <c r="A817" s="225" t="n">
        <v>2130109</v>
      </c>
      <c r="B817" s="214" t="s">
        <v>944</v>
      </c>
      <c r="C817" s="203" t="n">
        <f aca="false">SUM(D817:G817)</f>
        <v>35</v>
      </c>
      <c r="D817" s="210" t="n">
        <v>10</v>
      </c>
      <c r="E817" s="210" t="n">
        <v>25</v>
      </c>
      <c r="F817" s="222"/>
      <c r="G817" s="222"/>
      <c r="H817" s="198" t="n">
        <f aca="false">I817-C817</f>
        <v>9</v>
      </c>
      <c r="I817" s="199" t="n">
        <f aca="false">SUM(J817:M817)</f>
        <v>44</v>
      </c>
      <c r="J817" s="211" t="n">
        <v>5</v>
      </c>
      <c r="K817" s="210" t="n">
        <v>25</v>
      </c>
      <c r="L817" s="222" t="n">
        <v>0</v>
      </c>
      <c r="M817" s="222" t="n">
        <v>14</v>
      </c>
      <c r="N817" s="160"/>
      <c r="O817" s="202" t="n">
        <f aca="false">SUM(C817,I817)</f>
        <v>79</v>
      </c>
    </row>
    <row r="818" customFormat="false" ht="15.75" hidden="false" customHeight="false" outlineLevel="0" collapsed="false">
      <c r="A818" s="225" t="n">
        <v>2130110</v>
      </c>
      <c r="B818" s="214" t="s">
        <v>945</v>
      </c>
      <c r="C818" s="203" t="n">
        <f aca="false">SUM(D818:G818)</f>
        <v>5</v>
      </c>
      <c r="D818" s="210" t="n">
        <v>5</v>
      </c>
      <c r="E818" s="210" t="n">
        <v>0</v>
      </c>
      <c r="F818" s="222"/>
      <c r="G818" s="222"/>
      <c r="H818" s="198" t="n">
        <f aca="false">I818-C818</f>
        <v>0</v>
      </c>
      <c r="I818" s="199" t="n">
        <f aca="false">SUM(J818:M818)</f>
        <v>5</v>
      </c>
      <c r="J818" s="211" t="n">
        <v>5</v>
      </c>
      <c r="K818" s="210" t="n">
        <v>0</v>
      </c>
      <c r="L818" s="222" t="n">
        <v>0</v>
      </c>
      <c r="M818" s="222" t="n">
        <v>0</v>
      </c>
      <c r="N818" s="160"/>
      <c r="O818" s="202" t="n">
        <f aca="false">SUM(C818,I818)</f>
        <v>10</v>
      </c>
    </row>
    <row r="819" customFormat="false" ht="15.75" hidden="false" customHeight="false" outlineLevel="0" collapsed="false">
      <c r="A819" s="225" t="n">
        <v>2130111</v>
      </c>
      <c r="B819" s="214" t="s">
        <v>946</v>
      </c>
      <c r="C819" s="203" t="n">
        <f aca="false">SUM(D819:G819)</f>
        <v>7</v>
      </c>
      <c r="D819" s="210" t="n">
        <v>5</v>
      </c>
      <c r="E819" s="210" t="n">
        <v>2</v>
      </c>
      <c r="F819" s="210"/>
      <c r="G819" s="210"/>
      <c r="H819" s="198" t="n">
        <f aca="false">I819-C819</f>
        <v>-3</v>
      </c>
      <c r="I819" s="199" t="n">
        <f aca="false">SUM(J819:M819)</f>
        <v>4</v>
      </c>
      <c r="J819" s="211" t="n">
        <v>3</v>
      </c>
      <c r="K819" s="210" t="n">
        <v>1</v>
      </c>
      <c r="L819" s="210" t="n">
        <v>0</v>
      </c>
      <c r="M819" s="210" t="n">
        <v>0</v>
      </c>
      <c r="N819" s="160"/>
      <c r="O819" s="202" t="n">
        <f aca="false">SUM(C819,I819)</f>
        <v>11</v>
      </c>
    </row>
    <row r="820" customFormat="false" ht="15.75" hidden="true" customHeight="false" outlineLevel="0" collapsed="false">
      <c r="A820" s="225" t="n">
        <v>2130112</v>
      </c>
      <c r="B820" s="214" t="s">
        <v>947</v>
      </c>
      <c r="C820" s="203" t="n">
        <f aca="false">SUM(D820:G820)</f>
        <v>0</v>
      </c>
      <c r="D820" s="210" t="n">
        <v>0</v>
      </c>
      <c r="E820" s="210" t="n">
        <v>0</v>
      </c>
      <c r="F820" s="210"/>
      <c r="G820" s="210"/>
      <c r="H820" s="198" t="n">
        <f aca="false">I820-C820</f>
        <v>0</v>
      </c>
      <c r="I820" s="199" t="n">
        <f aca="false">SUM(J820:M820)</f>
        <v>0</v>
      </c>
      <c r="J820" s="211" t="n">
        <v>0</v>
      </c>
      <c r="K820" s="210" t="n">
        <v>0</v>
      </c>
      <c r="L820" s="210" t="n">
        <v>0</v>
      </c>
      <c r="M820" s="210" t="n">
        <v>0</v>
      </c>
      <c r="N820" s="160"/>
      <c r="O820" s="202" t="n">
        <f aca="false">SUM(C820,I820)</f>
        <v>0</v>
      </c>
    </row>
    <row r="821" customFormat="false" ht="15.75" hidden="true" customHeight="false" outlineLevel="0" collapsed="false">
      <c r="A821" s="225" t="n">
        <v>2130114</v>
      </c>
      <c r="B821" s="214" t="s">
        <v>948</v>
      </c>
      <c r="C821" s="203" t="n">
        <f aca="false">SUM(D821:G821)</f>
        <v>0</v>
      </c>
      <c r="D821" s="210" t="n">
        <v>0</v>
      </c>
      <c r="E821" s="210" t="n">
        <v>0</v>
      </c>
      <c r="F821" s="210"/>
      <c r="G821" s="210"/>
      <c r="H821" s="198" t="n">
        <f aca="false">I821-C821</f>
        <v>0</v>
      </c>
      <c r="I821" s="199" t="n">
        <f aca="false">SUM(J821:M821)</f>
        <v>0</v>
      </c>
      <c r="J821" s="211" t="n">
        <v>0</v>
      </c>
      <c r="K821" s="210" t="n">
        <v>0</v>
      </c>
      <c r="L821" s="210" t="n">
        <v>0</v>
      </c>
      <c r="M821" s="210" t="n">
        <v>0</v>
      </c>
      <c r="N821" s="160"/>
      <c r="O821" s="202" t="n">
        <f aca="false">SUM(C821,I821)</f>
        <v>0</v>
      </c>
    </row>
    <row r="822" customFormat="false" ht="15.75" hidden="false" customHeight="false" outlineLevel="0" collapsed="false">
      <c r="A822" s="225" t="n">
        <v>2130119</v>
      </c>
      <c r="B822" s="214" t="s">
        <v>949</v>
      </c>
      <c r="C822" s="203" t="n">
        <f aca="false">SUM(D822:G822)</f>
        <v>0</v>
      </c>
      <c r="D822" s="210" t="n">
        <v>0</v>
      </c>
      <c r="E822" s="210" t="n">
        <v>0</v>
      </c>
      <c r="F822" s="222"/>
      <c r="G822" s="222"/>
      <c r="H822" s="198" t="n">
        <f aca="false">I822-C822</f>
        <v>80</v>
      </c>
      <c r="I822" s="199" t="n">
        <f aca="false">SUM(J822:M822)</f>
        <v>80</v>
      </c>
      <c r="J822" s="211" t="n">
        <v>0</v>
      </c>
      <c r="K822" s="210" t="n">
        <v>70</v>
      </c>
      <c r="L822" s="222" t="n">
        <v>0</v>
      </c>
      <c r="M822" s="222" t="n">
        <v>10</v>
      </c>
      <c r="N822" s="160"/>
      <c r="O822" s="202" t="n">
        <f aca="false">SUM(C822,I822)</f>
        <v>80</v>
      </c>
    </row>
    <row r="823" customFormat="false" ht="15.75" hidden="true" customHeight="false" outlineLevel="0" collapsed="false">
      <c r="A823" s="225" t="n">
        <v>2130120</v>
      </c>
      <c r="B823" s="214" t="s">
        <v>950</v>
      </c>
      <c r="C823" s="203" t="n">
        <f aca="false">SUM(D823:G823)</f>
        <v>0</v>
      </c>
      <c r="D823" s="210" t="n">
        <v>0</v>
      </c>
      <c r="E823" s="210" t="n">
        <v>0</v>
      </c>
      <c r="F823" s="222"/>
      <c r="G823" s="222"/>
      <c r="H823" s="198" t="n">
        <f aca="false">I823-C823</f>
        <v>0</v>
      </c>
      <c r="I823" s="199" t="n">
        <f aca="false">SUM(J823:M823)</f>
        <v>0</v>
      </c>
      <c r="J823" s="211" t="n">
        <v>0</v>
      </c>
      <c r="K823" s="210" t="n">
        <v>0</v>
      </c>
      <c r="L823" s="222" t="n">
        <v>0</v>
      </c>
      <c r="M823" s="222" t="n">
        <v>0</v>
      </c>
      <c r="N823" s="160"/>
      <c r="O823" s="202" t="n">
        <f aca="false">SUM(C823,I823)</f>
        <v>0</v>
      </c>
    </row>
    <row r="824" customFormat="false" ht="15.75" hidden="true" customHeight="false" outlineLevel="0" collapsed="false">
      <c r="A824" s="225" t="n">
        <v>2130121</v>
      </c>
      <c r="B824" s="214" t="s">
        <v>951</v>
      </c>
      <c r="C824" s="203" t="n">
        <f aca="false">SUM(D824:G824)</f>
        <v>0</v>
      </c>
      <c r="D824" s="210" t="n">
        <v>0</v>
      </c>
      <c r="E824" s="210" t="n">
        <v>0</v>
      </c>
      <c r="F824" s="222"/>
      <c r="G824" s="222"/>
      <c r="H824" s="198" t="n">
        <f aca="false">I824-C824</f>
        <v>0</v>
      </c>
      <c r="I824" s="199" t="n">
        <f aca="false">SUM(J824:M824)</f>
        <v>0</v>
      </c>
      <c r="J824" s="211" t="n">
        <v>0</v>
      </c>
      <c r="K824" s="210" t="n">
        <v>0</v>
      </c>
      <c r="L824" s="222" t="n">
        <v>0</v>
      </c>
      <c r="M824" s="222" t="n">
        <v>0</v>
      </c>
      <c r="N824" s="160"/>
      <c r="O824" s="202" t="n">
        <f aca="false">SUM(C824,I824)</f>
        <v>0</v>
      </c>
    </row>
    <row r="825" customFormat="false" ht="15.75" hidden="true" customHeight="false" outlineLevel="0" collapsed="false">
      <c r="A825" s="225" t="n">
        <v>2130122</v>
      </c>
      <c r="B825" s="214" t="s">
        <v>952</v>
      </c>
      <c r="C825" s="203" t="n">
        <f aca="false">SUM(D825:G825)</f>
        <v>0</v>
      </c>
      <c r="D825" s="210" t="n">
        <v>0</v>
      </c>
      <c r="E825" s="210" t="n">
        <v>0</v>
      </c>
      <c r="F825" s="222"/>
      <c r="G825" s="222"/>
      <c r="H825" s="198" t="n">
        <f aca="false">I825-C825</f>
        <v>0</v>
      </c>
      <c r="I825" s="199" t="n">
        <f aca="false">SUM(J825:M825)</f>
        <v>0</v>
      </c>
      <c r="J825" s="211" t="n">
        <v>0</v>
      </c>
      <c r="K825" s="210" t="n">
        <v>0</v>
      </c>
      <c r="L825" s="222" t="n">
        <v>0</v>
      </c>
      <c r="M825" s="222" t="n">
        <v>0</v>
      </c>
      <c r="N825" s="160"/>
      <c r="O825" s="202" t="n">
        <f aca="false">SUM(C825,I825)</f>
        <v>0</v>
      </c>
    </row>
    <row r="826" customFormat="false" ht="15.75" hidden="false" customHeight="false" outlineLevel="0" collapsed="false">
      <c r="A826" s="225" t="n">
        <v>2130124</v>
      </c>
      <c r="B826" s="214" t="s">
        <v>953</v>
      </c>
      <c r="C826" s="203" t="n">
        <f aca="false">SUM(D826:G826)</f>
        <v>680</v>
      </c>
      <c r="D826" s="210" t="n">
        <v>0</v>
      </c>
      <c r="E826" s="210" t="n">
        <v>680</v>
      </c>
      <c r="F826" s="222"/>
      <c r="G826" s="222"/>
      <c r="H826" s="198" t="n">
        <f aca="false">I826-C826</f>
        <v>-680</v>
      </c>
      <c r="I826" s="199" t="n">
        <f aca="false">SUM(J826:M826)</f>
        <v>0</v>
      </c>
      <c r="J826" s="211" t="n">
        <v>0</v>
      </c>
      <c r="K826" s="210" t="n">
        <v>0</v>
      </c>
      <c r="L826" s="222" t="n">
        <v>0</v>
      </c>
      <c r="M826" s="222" t="n">
        <v>0</v>
      </c>
      <c r="N826" s="160"/>
      <c r="O826" s="202" t="n">
        <f aca="false">SUM(C826,I826)</f>
        <v>680</v>
      </c>
    </row>
    <row r="827" customFormat="false" ht="15.75" hidden="true" customHeight="false" outlineLevel="0" collapsed="false">
      <c r="A827" s="225" t="n">
        <v>2130125</v>
      </c>
      <c r="B827" s="214" t="s">
        <v>954</v>
      </c>
      <c r="C827" s="203" t="n">
        <f aca="false">SUM(D827:G827)</f>
        <v>0</v>
      </c>
      <c r="D827" s="210" t="n">
        <v>0</v>
      </c>
      <c r="E827" s="210" t="n">
        <v>0</v>
      </c>
      <c r="F827" s="222"/>
      <c r="G827" s="222"/>
      <c r="H827" s="198" t="n">
        <f aca="false">I827-C827</f>
        <v>0</v>
      </c>
      <c r="I827" s="199" t="n">
        <f aca="false">SUM(J827:M827)</f>
        <v>0</v>
      </c>
      <c r="J827" s="211" t="n">
        <v>0</v>
      </c>
      <c r="K827" s="210" t="n">
        <v>0</v>
      </c>
      <c r="L827" s="222" t="n">
        <v>0</v>
      </c>
      <c r="M827" s="222" t="n">
        <v>0</v>
      </c>
      <c r="N827" s="160"/>
      <c r="O827" s="202" t="n">
        <f aca="false">SUM(C827,I827)</f>
        <v>0</v>
      </c>
    </row>
    <row r="828" customFormat="false" ht="15.75" hidden="true" customHeight="false" outlineLevel="0" collapsed="false">
      <c r="A828" s="225" t="n">
        <v>2130126</v>
      </c>
      <c r="B828" s="214" t="s">
        <v>955</v>
      </c>
      <c r="C828" s="203" t="n">
        <f aca="false">SUM(D828:G828)</f>
        <v>0</v>
      </c>
      <c r="D828" s="210" t="n">
        <v>0</v>
      </c>
      <c r="E828" s="210" t="n">
        <v>0</v>
      </c>
      <c r="F828" s="222"/>
      <c r="G828" s="222"/>
      <c r="H828" s="198" t="n">
        <f aca="false">I828-C828</f>
        <v>0</v>
      </c>
      <c r="I828" s="199" t="n">
        <f aca="false">SUM(J828:M828)</f>
        <v>0</v>
      </c>
      <c r="J828" s="211" t="n">
        <v>0</v>
      </c>
      <c r="K828" s="210" t="n">
        <v>0</v>
      </c>
      <c r="L828" s="222" t="n">
        <v>0</v>
      </c>
      <c r="M828" s="222" t="n">
        <v>0</v>
      </c>
      <c r="N828" s="160"/>
      <c r="O828" s="202" t="n">
        <f aca="false">SUM(C828,I828)</f>
        <v>0</v>
      </c>
    </row>
    <row r="829" customFormat="false" ht="15.75" hidden="false" customHeight="false" outlineLevel="0" collapsed="false">
      <c r="A829" s="225" t="n">
        <v>2130135</v>
      </c>
      <c r="B829" s="214" t="s">
        <v>956</v>
      </c>
      <c r="C829" s="203" t="n">
        <f aca="false">SUM(D829:G829)</f>
        <v>0</v>
      </c>
      <c r="D829" s="210" t="n">
        <v>0</v>
      </c>
      <c r="E829" s="210" t="n">
        <v>0</v>
      </c>
      <c r="F829" s="222"/>
      <c r="G829" s="222"/>
      <c r="H829" s="198" t="n">
        <f aca="false">I829-C829</f>
        <v>15</v>
      </c>
      <c r="I829" s="199" t="n">
        <f aca="false">SUM(J829:M829)</f>
        <v>15</v>
      </c>
      <c r="J829" s="211" t="n">
        <v>0</v>
      </c>
      <c r="K829" s="210" t="n">
        <v>0</v>
      </c>
      <c r="L829" s="222" t="n">
        <v>0</v>
      </c>
      <c r="M829" s="222" t="n">
        <v>15</v>
      </c>
      <c r="N829" s="160"/>
      <c r="O829" s="202" t="n">
        <f aca="false">SUM(C829,I829)</f>
        <v>15</v>
      </c>
    </row>
    <row r="830" customFormat="false" ht="15.75" hidden="true" customHeight="false" outlineLevel="0" collapsed="false">
      <c r="A830" s="225" t="n">
        <v>2130142</v>
      </c>
      <c r="B830" s="214" t="s">
        <v>957</v>
      </c>
      <c r="C830" s="203" t="n">
        <f aca="false">SUM(D830:G830)</f>
        <v>0</v>
      </c>
      <c r="D830" s="210" t="n">
        <v>0</v>
      </c>
      <c r="E830" s="210" t="n">
        <v>0</v>
      </c>
      <c r="F830" s="222"/>
      <c r="G830" s="222"/>
      <c r="H830" s="198" t="n">
        <f aca="false">I830-C830</f>
        <v>0</v>
      </c>
      <c r="I830" s="199" t="n">
        <f aca="false">SUM(J830:M830)</f>
        <v>0</v>
      </c>
      <c r="J830" s="211" t="n">
        <v>0</v>
      </c>
      <c r="K830" s="210" t="n">
        <v>0</v>
      </c>
      <c r="L830" s="222" t="n">
        <v>0</v>
      </c>
      <c r="M830" s="222" t="n">
        <v>0</v>
      </c>
      <c r="N830" s="160"/>
      <c r="O830" s="202" t="n">
        <f aca="false">SUM(C830,I830)</f>
        <v>0</v>
      </c>
    </row>
    <row r="831" customFormat="false" ht="15.75" hidden="true" customHeight="false" outlineLevel="0" collapsed="false">
      <c r="A831" s="225" t="n">
        <v>2130148</v>
      </c>
      <c r="B831" s="214" t="s">
        <v>958</v>
      </c>
      <c r="C831" s="203" t="n">
        <f aca="false">SUM(D831:G831)</f>
        <v>0</v>
      </c>
      <c r="D831" s="210" t="n">
        <v>0</v>
      </c>
      <c r="E831" s="210" t="n">
        <v>0</v>
      </c>
      <c r="F831" s="210"/>
      <c r="G831" s="210"/>
      <c r="H831" s="198" t="n">
        <f aca="false">I831-C831</f>
        <v>0</v>
      </c>
      <c r="I831" s="199" t="n">
        <f aca="false">SUM(J831:M831)</f>
        <v>0</v>
      </c>
      <c r="J831" s="211" t="n">
        <v>0</v>
      </c>
      <c r="K831" s="210" t="n">
        <v>0</v>
      </c>
      <c r="L831" s="210" t="n">
        <v>0</v>
      </c>
      <c r="M831" s="210" t="n">
        <v>0</v>
      </c>
      <c r="N831" s="160"/>
      <c r="O831" s="202" t="n">
        <f aca="false">SUM(C831,I831)</f>
        <v>0</v>
      </c>
    </row>
    <row r="832" customFormat="false" ht="28.5" hidden="true" customHeight="false" outlineLevel="0" collapsed="false">
      <c r="A832" s="225"/>
      <c r="B832" s="214" t="s">
        <v>959</v>
      </c>
      <c r="C832" s="203" t="n">
        <f aca="false">SUM(D832:G832)</f>
        <v>0</v>
      </c>
      <c r="D832" s="210" t="n">
        <v>0</v>
      </c>
      <c r="E832" s="210" t="n">
        <v>0</v>
      </c>
      <c r="F832" s="210"/>
      <c r="G832" s="210"/>
      <c r="H832" s="198" t="n">
        <f aca="false">I832-C832</f>
        <v>0</v>
      </c>
      <c r="I832" s="199" t="n">
        <f aca="false">SUM(J832:M832)</f>
        <v>0</v>
      </c>
      <c r="J832" s="211" t="n">
        <v>0</v>
      </c>
      <c r="K832" s="210" t="n">
        <v>0</v>
      </c>
      <c r="L832" s="210" t="n">
        <v>0</v>
      </c>
      <c r="M832" s="210" t="n">
        <v>0</v>
      </c>
      <c r="N832" s="160"/>
      <c r="O832" s="202" t="n">
        <f aca="false">SUM(C832,I832)</f>
        <v>0</v>
      </c>
    </row>
    <row r="833" customFormat="false" ht="28.5" hidden="true" customHeight="false" outlineLevel="0" collapsed="false">
      <c r="A833" s="225" t="n">
        <v>2130152</v>
      </c>
      <c r="B833" s="214" t="s">
        <v>960</v>
      </c>
      <c r="C833" s="203" t="n">
        <f aca="false">SUM(D833:G833)</f>
        <v>0</v>
      </c>
      <c r="D833" s="210" t="n">
        <v>0</v>
      </c>
      <c r="E833" s="210" t="n">
        <v>0</v>
      </c>
      <c r="F833" s="210"/>
      <c r="G833" s="210"/>
      <c r="H833" s="198" t="n">
        <f aca="false">I833-C833</f>
        <v>0</v>
      </c>
      <c r="I833" s="199" t="n">
        <f aca="false">SUM(J833:M833)</f>
        <v>0</v>
      </c>
      <c r="J833" s="211" t="n">
        <v>0</v>
      </c>
      <c r="K833" s="210" t="n">
        <v>0</v>
      </c>
      <c r="L833" s="210" t="n">
        <v>0</v>
      </c>
      <c r="M833" s="210" t="n">
        <v>0</v>
      </c>
      <c r="N833" s="160"/>
      <c r="O833" s="202" t="n">
        <f aca="false">SUM(C833,I833)</f>
        <v>0</v>
      </c>
    </row>
    <row r="834" customFormat="false" ht="15.75" hidden="true" customHeight="false" outlineLevel="0" collapsed="false">
      <c r="A834" s="225" t="n">
        <v>2130153</v>
      </c>
      <c r="B834" s="214" t="s">
        <v>961</v>
      </c>
      <c r="C834" s="203" t="n">
        <f aca="false">SUM(D834:G834)</f>
        <v>0</v>
      </c>
      <c r="D834" s="210" t="n">
        <v>0</v>
      </c>
      <c r="E834" s="210" t="n">
        <v>0</v>
      </c>
      <c r="F834" s="210"/>
      <c r="G834" s="210"/>
      <c r="H834" s="198" t="n">
        <f aca="false">I834-C834</f>
        <v>0</v>
      </c>
      <c r="I834" s="199" t="n">
        <f aca="false">SUM(J834:M834)</f>
        <v>0</v>
      </c>
      <c r="J834" s="211" t="n">
        <v>0</v>
      </c>
      <c r="K834" s="210" t="n">
        <v>0</v>
      </c>
      <c r="L834" s="210" t="n">
        <v>0</v>
      </c>
      <c r="M834" s="210" t="n">
        <v>0</v>
      </c>
      <c r="N834" s="160"/>
      <c r="O834" s="202" t="n">
        <f aca="false">SUM(C834,I834)</f>
        <v>0</v>
      </c>
    </row>
    <row r="835" customFormat="false" ht="15.75" hidden="false" customHeight="false" outlineLevel="0" collapsed="false">
      <c r="A835" s="225" t="n">
        <v>2130199</v>
      </c>
      <c r="B835" s="214" t="s">
        <v>962</v>
      </c>
      <c r="C835" s="203" t="n">
        <f aca="false">SUM(D835:G835)</f>
        <v>25</v>
      </c>
      <c r="D835" s="210" t="n">
        <v>25</v>
      </c>
      <c r="E835" s="210" t="n">
        <v>0</v>
      </c>
      <c r="F835" s="210"/>
      <c r="G835" s="210"/>
      <c r="H835" s="198" t="n">
        <f aca="false">I835-C835</f>
        <v>17</v>
      </c>
      <c r="I835" s="199" t="n">
        <f aca="false">SUM(J835:M835)</f>
        <v>42</v>
      </c>
      <c r="J835" s="211" t="n">
        <v>18</v>
      </c>
      <c r="K835" s="210" t="n">
        <v>0</v>
      </c>
      <c r="L835" s="210" t="n">
        <v>0</v>
      </c>
      <c r="M835" s="210" t="n">
        <v>24</v>
      </c>
      <c r="N835" s="160"/>
      <c r="O835" s="202" t="n">
        <f aca="false">SUM(C835,I835)</f>
        <v>67</v>
      </c>
    </row>
    <row r="836" customFormat="false" ht="15.75" hidden="false" customHeight="false" outlineLevel="0" collapsed="false">
      <c r="A836" s="225"/>
      <c r="B836" s="214" t="s">
        <v>963</v>
      </c>
      <c r="C836" s="203" t="n">
        <f aca="false">SUM(D836:G836)</f>
        <v>2313</v>
      </c>
      <c r="D836" s="207" t="n">
        <f aca="false">SUM(D837:D860)</f>
        <v>2154</v>
      </c>
      <c r="E836" s="207" t="n">
        <f aca="false">SUM(E837:E860)</f>
        <v>159</v>
      </c>
      <c r="F836" s="207" t="n">
        <f aca="false">SUM(F837:F860)</f>
        <v>0</v>
      </c>
      <c r="G836" s="207" t="n">
        <f aca="false">SUM(G837:G860)</f>
        <v>0</v>
      </c>
      <c r="H836" s="198" t="n">
        <f aca="false">I836-C836</f>
        <v>-1048</v>
      </c>
      <c r="I836" s="199" t="n">
        <f aca="false">SUM(J836:M836)</f>
        <v>1265</v>
      </c>
      <c r="J836" s="208" t="n">
        <f aca="false">SUM(J837:J860)</f>
        <v>1071</v>
      </c>
      <c r="K836" s="207" t="n">
        <f aca="false">SUM(K837:K860)</f>
        <v>142</v>
      </c>
      <c r="L836" s="207" t="n">
        <f aca="false">SUM(L837:L860)</f>
        <v>0</v>
      </c>
      <c r="M836" s="207" t="n">
        <f aca="false">SUM(M837:M860)</f>
        <v>52</v>
      </c>
      <c r="N836" s="160"/>
      <c r="O836" s="202" t="n">
        <f aca="false">SUM(C836,I836)</f>
        <v>3578</v>
      </c>
    </row>
    <row r="837" customFormat="false" ht="15.75" hidden="false" customHeight="false" outlineLevel="0" collapsed="false">
      <c r="A837" s="225" t="n">
        <v>2130201</v>
      </c>
      <c r="B837" s="214" t="s">
        <v>937</v>
      </c>
      <c r="C837" s="203" t="n">
        <f aca="false">SUM(D837:G837)</f>
        <v>540</v>
      </c>
      <c r="D837" s="210" t="n">
        <v>540</v>
      </c>
      <c r="E837" s="210" t="n">
        <v>0</v>
      </c>
      <c r="F837" s="210"/>
      <c r="G837" s="210"/>
      <c r="H837" s="198" t="n">
        <f aca="false">I837-C837</f>
        <v>-57</v>
      </c>
      <c r="I837" s="199" t="n">
        <f aca="false">SUM(J837:M837)</f>
        <v>483</v>
      </c>
      <c r="J837" s="211" t="n">
        <v>483</v>
      </c>
      <c r="K837" s="210" t="n">
        <v>0</v>
      </c>
      <c r="L837" s="210" t="n">
        <v>0</v>
      </c>
      <c r="M837" s="210" t="n">
        <v>0</v>
      </c>
      <c r="N837" s="160"/>
      <c r="O837" s="202" t="n">
        <f aca="false">SUM(C837,I837)</f>
        <v>1023</v>
      </c>
    </row>
    <row r="838" customFormat="false" ht="15.75" hidden="true" customHeight="false" outlineLevel="0" collapsed="false">
      <c r="A838" s="225" t="n">
        <v>2130202</v>
      </c>
      <c r="B838" s="214" t="s">
        <v>938</v>
      </c>
      <c r="C838" s="203" t="n">
        <f aca="false">SUM(D838:G838)</f>
        <v>0</v>
      </c>
      <c r="D838" s="210" t="n">
        <v>0</v>
      </c>
      <c r="E838" s="210" t="n">
        <v>0</v>
      </c>
      <c r="F838" s="210"/>
      <c r="G838" s="210"/>
      <c r="H838" s="198" t="n">
        <f aca="false">I838-C838</f>
        <v>0</v>
      </c>
      <c r="I838" s="199" t="n">
        <f aca="false">SUM(J838:M838)</f>
        <v>0</v>
      </c>
      <c r="J838" s="211" t="n">
        <v>0</v>
      </c>
      <c r="K838" s="210" t="n">
        <v>0</v>
      </c>
      <c r="L838" s="210" t="n">
        <v>0</v>
      </c>
      <c r="M838" s="210" t="n">
        <v>0</v>
      </c>
      <c r="N838" s="160"/>
      <c r="O838" s="202" t="n">
        <f aca="false">SUM(C838,I838)</f>
        <v>0</v>
      </c>
    </row>
    <row r="839" customFormat="false" ht="15.75" hidden="false" customHeight="false" outlineLevel="0" collapsed="false">
      <c r="A839" s="225" t="n">
        <v>2130203</v>
      </c>
      <c r="B839" s="214" t="s">
        <v>939</v>
      </c>
      <c r="C839" s="203" t="n">
        <f aca="false">SUM(D839:G839)</f>
        <v>219</v>
      </c>
      <c r="D839" s="210" t="n">
        <v>219</v>
      </c>
      <c r="E839" s="210" t="n">
        <v>0</v>
      </c>
      <c r="F839" s="210"/>
      <c r="G839" s="210"/>
      <c r="H839" s="198" t="n">
        <f aca="false">I839-C839</f>
        <v>-219</v>
      </c>
      <c r="I839" s="199" t="n">
        <f aca="false">SUM(J839:M839)</f>
        <v>0</v>
      </c>
      <c r="J839" s="211" t="n">
        <v>0</v>
      </c>
      <c r="K839" s="210" t="n">
        <v>0</v>
      </c>
      <c r="L839" s="210" t="n">
        <v>0</v>
      </c>
      <c r="M839" s="210" t="n">
        <v>0</v>
      </c>
      <c r="N839" s="160"/>
      <c r="O839" s="202" t="n">
        <f aca="false">SUM(C839,I839)</f>
        <v>219</v>
      </c>
    </row>
    <row r="840" customFormat="false" ht="15.75" hidden="false" customHeight="false" outlineLevel="0" collapsed="false">
      <c r="A840" s="225" t="n">
        <v>2130204</v>
      </c>
      <c r="B840" s="214" t="s">
        <v>964</v>
      </c>
      <c r="C840" s="203" t="n">
        <f aca="false">SUM(D840:G840)</f>
        <v>0</v>
      </c>
      <c r="D840" s="210" t="n">
        <v>0</v>
      </c>
      <c r="E840" s="210" t="n">
        <v>0</v>
      </c>
      <c r="F840" s="210"/>
      <c r="G840" s="210"/>
      <c r="H840" s="198" t="n">
        <f aca="false">I840-C840</f>
        <v>204</v>
      </c>
      <c r="I840" s="199" t="n">
        <f aca="false">SUM(J840:M840)</f>
        <v>204</v>
      </c>
      <c r="J840" s="211" t="n">
        <v>204</v>
      </c>
      <c r="K840" s="210" t="n">
        <v>0</v>
      </c>
      <c r="L840" s="210" t="n">
        <v>0</v>
      </c>
      <c r="M840" s="210" t="n">
        <v>0</v>
      </c>
      <c r="N840" s="160"/>
      <c r="O840" s="202" t="n">
        <f aca="false">SUM(C840,I840)</f>
        <v>204</v>
      </c>
    </row>
    <row r="841" customFormat="false" ht="15.75" hidden="true" customHeight="false" outlineLevel="0" collapsed="false">
      <c r="A841" s="225" t="n">
        <v>2130205</v>
      </c>
      <c r="B841" s="214" t="s">
        <v>965</v>
      </c>
      <c r="C841" s="203" t="n">
        <f aca="false">SUM(D841:G841)</f>
        <v>0</v>
      </c>
      <c r="D841" s="210" t="n">
        <v>0</v>
      </c>
      <c r="E841" s="210" t="n">
        <v>0</v>
      </c>
      <c r="F841" s="210"/>
      <c r="G841" s="210"/>
      <c r="H841" s="198" t="n">
        <f aca="false">I841-C841</f>
        <v>0</v>
      </c>
      <c r="I841" s="199" t="n">
        <f aca="false">SUM(J841:M841)</f>
        <v>0</v>
      </c>
      <c r="J841" s="211" t="n">
        <v>0</v>
      </c>
      <c r="K841" s="210" t="n">
        <v>0</v>
      </c>
      <c r="L841" s="210" t="n">
        <v>0</v>
      </c>
      <c r="M841" s="210" t="n">
        <v>0</v>
      </c>
      <c r="N841" s="160"/>
      <c r="O841" s="202" t="n">
        <f aca="false">SUM(C841,I841)</f>
        <v>0</v>
      </c>
    </row>
    <row r="842" customFormat="false" ht="15.75" hidden="false" customHeight="false" outlineLevel="0" collapsed="false">
      <c r="A842" s="225" t="n">
        <v>2130206</v>
      </c>
      <c r="B842" s="214" t="s">
        <v>966</v>
      </c>
      <c r="C842" s="203" t="n">
        <f aca="false">SUM(D842:G842)</f>
        <v>15</v>
      </c>
      <c r="D842" s="210" t="n">
        <v>15</v>
      </c>
      <c r="E842" s="210" t="n">
        <v>0</v>
      </c>
      <c r="F842" s="210"/>
      <c r="G842" s="210"/>
      <c r="H842" s="198" t="n">
        <f aca="false">I842-C842</f>
        <v>-7</v>
      </c>
      <c r="I842" s="199" t="n">
        <f aca="false">SUM(J842:M842)</f>
        <v>8</v>
      </c>
      <c r="J842" s="211" t="n">
        <v>8</v>
      </c>
      <c r="K842" s="210" t="n">
        <v>0</v>
      </c>
      <c r="L842" s="210" t="n">
        <v>0</v>
      </c>
      <c r="M842" s="210" t="n">
        <v>0</v>
      </c>
      <c r="N842" s="160"/>
      <c r="O842" s="202" t="n">
        <f aca="false">SUM(C842,I842)</f>
        <v>23</v>
      </c>
    </row>
    <row r="843" customFormat="false" ht="15.75" hidden="false" customHeight="false" outlineLevel="0" collapsed="false">
      <c r="A843" s="225" t="n">
        <v>2130207</v>
      </c>
      <c r="B843" s="214" t="s">
        <v>967</v>
      </c>
      <c r="C843" s="203" t="n">
        <f aca="false">SUM(D843:G843)</f>
        <v>115</v>
      </c>
      <c r="D843" s="210" t="n">
        <v>115</v>
      </c>
      <c r="E843" s="210" t="n">
        <v>0</v>
      </c>
      <c r="F843" s="210"/>
      <c r="G843" s="210"/>
      <c r="H843" s="198" t="n">
        <f aca="false">I843-C843</f>
        <v>-110</v>
      </c>
      <c r="I843" s="199" t="n">
        <f aca="false">SUM(J843:M843)</f>
        <v>5</v>
      </c>
      <c r="J843" s="211" t="n">
        <v>5</v>
      </c>
      <c r="K843" s="210" t="n">
        <v>0</v>
      </c>
      <c r="L843" s="210" t="n">
        <v>0</v>
      </c>
      <c r="M843" s="210" t="n">
        <v>0</v>
      </c>
      <c r="N843" s="160"/>
      <c r="O843" s="202" t="n">
        <f aca="false">SUM(C843,I843)</f>
        <v>120</v>
      </c>
    </row>
    <row r="844" customFormat="false" ht="15.75" hidden="false" customHeight="false" outlineLevel="0" collapsed="false">
      <c r="A844" s="225" t="n">
        <v>2130209</v>
      </c>
      <c r="B844" s="214" t="s">
        <v>968</v>
      </c>
      <c r="C844" s="203" t="n">
        <f aca="false">SUM(D844:G844)</f>
        <v>39</v>
      </c>
      <c r="D844" s="210" t="n">
        <v>0</v>
      </c>
      <c r="E844" s="210" t="n">
        <v>39</v>
      </c>
      <c r="F844" s="210"/>
      <c r="G844" s="210"/>
      <c r="H844" s="198" t="n">
        <f aca="false">I844-C844</f>
        <v>-2</v>
      </c>
      <c r="I844" s="199" t="n">
        <f aca="false">SUM(J844:M844)</f>
        <v>37</v>
      </c>
      <c r="J844" s="211" t="n">
        <v>0</v>
      </c>
      <c r="K844" s="210" t="n">
        <v>5</v>
      </c>
      <c r="L844" s="210" t="n">
        <v>0</v>
      </c>
      <c r="M844" s="210" t="n">
        <v>32</v>
      </c>
      <c r="N844" s="160"/>
      <c r="O844" s="202" t="n">
        <f aca="false">SUM(C844,I844)</f>
        <v>76</v>
      </c>
    </row>
    <row r="845" customFormat="false" ht="15.75" hidden="true" customHeight="false" outlineLevel="0" collapsed="false">
      <c r="A845" s="225"/>
      <c r="B845" s="214" t="s">
        <v>969</v>
      </c>
      <c r="C845" s="203" t="n">
        <f aca="false">SUM(D845:G845)</f>
        <v>0</v>
      </c>
      <c r="D845" s="210" t="n">
        <v>0</v>
      </c>
      <c r="E845" s="210" t="n">
        <v>0</v>
      </c>
      <c r="F845" s="210"/>
      <c r="G845" s="210"/>
      <c r="H845" s="198" t="n">
        <f aca="false">I845-C845</f>
        <v>0</v>
      </c>
      <c r="I845" s="199" t="n">
        <f aca="false">SUM(J845:M845)</f>
        <v>0</v>
      </c>
      <c r="J845" s="211" t="n">
        <v>0</v>
      </c>
      <c r="K845" s="210" t="n">
        <v>0</v>
      </c>
      <c r="L845" s="210" t="n">
        <v>0</v>
      </c>
      <c r="M845" s="210" t="n">
        <v>0</v>
      </c>
      <c r="N845" s="160"/>
      <c r="O845" s="202" t="n">
        <f aca="false">SUM(C845,I845)</f>
        <v>0</v>
      </c>
    </row>
    <row r="846" customFormat="false" ht="15.75" hidden="true" customHeight="false" outlineLevel="0" collapsed="false">
      <c r="A846" s="225" t="n">
        <v>2130211</v>
      </c>
      <c r="B846" s="214" t="s">
        <v>970</v>
      </c>
      <c r="C846" s="203" t="n">
        <f aca="false">SUM(D846:G846)</f>
        <v>0</v>
      </c>
      <c r="D846" s="210" t="n">
        <v>0</v>
      </c>
      <c r="E846" s="210" t="n">
        <v>0</v>
      </c>
      <c r="F846" s="210"/>
      <c r="G846" s="210"/>
      <c r="H846" s="198" t="n">
        <f aca="false">I846-C846</f>
        <v>0</v>
      </c>
      <c r="I846" s="199" t="n">
        <f aca="false">SUM(J846:M846)</f>
        <v>0</v>
      </c>
      <c r="J846" s="211" t="n">
        <v>0</v>
      </c>
      <c r="K846" s="210" t="n">
        <v>0</v>
      </c>
      <c r="L846" s="210" t="n">
        <v>0</v>
      </c>
      <c r="M846" s="210" t="n">
        <v>0</v>
      </c>
      <c r="N846" s="160"/>
      <c r="O846" s="202" t="n">
        <f aca="false">SUM(C846,I846)</f>
        <v>0</v>
      </c>
    </row>
    <row r="847" customFormat="false" ht="15.75" hidden="true" customHeight="false" outlineLevel="0" collapsed="false">
      <c r="A847" s="225" t="n">
        <v>2130212</v>
      </c>
      <c r="B847" s="214" t="s">
        <v>971</v>
      </c>
      <c r="C847" s="203" t="n">
        <f aca="false">SUM(D847:G847)</f>
        <v>0</v>
      </c>
      <c r="D847" s="210" t="n">
        <v>0</v>
      </c>
      <c r="E847" s="210" t="n">
        <v>0</v>
      </c>
      <c r="F847" s="210"/>
      <c r="G847" s="210"/>
      <c r="H847" s="198" t="n">
        <f aca="false">I847-C847</f>
        <v>0</v>
      </c>
      <c r="I847" s="199" t="n">
        <f aca="false">SUM(J847:M847)</f>
        <v>0</v>
      </c>
      <c r="J847" s="211" t="n">
        <v>0</v>
      </c>
      <c r="K847" s="210" t="n">
        <v>0</v>
      </c>
      <c r="L847" s="210" t="n">
        <v>0</v>
      </c>
      <c r="M847" s="210" t="n">
        <v>0</v>
      </c>
      <c r="N847" s="160"/>
      <c r="O847" s="202" t="n">
        <f aca="false">SUM(C847,I847)</f>
        <v>0</v>
      </c>
    </row>
    <row r="848" customFormat="false" ht="15.75" hidden="true" customHeight="false" outlineLevel="0" collapsed="false">
      <c r="A848" s="225" t="n">
        <v>2130213</v>
      </c>
      <c r="B848" s="214" t="s">
        <v>972</v>
      </c>
      <c r="C848" s="203" t="n">
        <f aca="false">SUM(D848:G848)</f>
        <v>0</v>
      </c>
      <c r="D848" s="210" t="n">
        <v>0</v>
      </c>
      <c r="E848" s="210" t="n">
        <v>0</v>
      </c>
      <c r="F848" s="210"/>
      <c r="G848" s="210"/>
      <c r="H848" s="198" t="n">
        <f aca="false">I848-C848</f>
        <v>0</v>
      </c>
      <c r="I848" s="199" t="n">
        <f aca="false">SUM(J848:M848)</f>
        <v>0</v>
      </c>
      <c r="J848" s="211" t="n">
        <v>0</v>
      </c>
      <c r="K848" s="210" t="n">
        <v>0</v>
      </c>
      <c r="L848" s="210" t="n">
        <v>0</v>
      </c>
      <c r="M848" s="210" t="n">
        <v>0</v>
      </c>
      <c r="N848" s="160"/>
      <c r="O848" s="202" t="n">
        <f aca="false">SUM(C848,I848)</f>
        <v>0</v>
      </c>
    </row>
    <row r="849" customFormat="false" ht="15.75" hidden="true" customHeight="false" outlineLevel="0" collapsed="false">
      <c r="A849" s="225" t="n">
        <v>2130217</v>
      </c>
      <c r="B849" s="214" t="s">
        <v>973</v>
      </c>
      <c r="C849" s="203" t="n">
        <f aca="false">SUM(D849:G849)</f>
        <v>0</v>
      </c>
      <c r="D849" s="210" t="n">
        <v>0</v>
      </c>
      <c r="E849" s="210" t="n">
        <v>0</v>
      </c>
      <c r="F849" s="210"/>
      <c r="G849" s="210"/>
      <c r="H849" s="198" t="n">
        <f aca="false">I849-C849</f>
        <v>0</v>
      </c>
      <c r="I849" s="199" t="n">
        <f aca="false">SUM(J849:M849)</f>
        <v>0</v>
      </c>
      <c r="J849" s="211" t="n">
        <v>0</v>
      </c>
      <c r="K849" s="210" t="n">
        <v>0</v>
      </c>
      <c r="L849" s="210" t="n">
        <v>0</v>
      </c>
      <c r="M849" s="210" t="n">
        <v>0</v>
      </c>
      <c r="N849" s="160"/>
      <c r="O849" s="202" t="n">
        <f aca="false">SUM(C849,I849)</f>
        <v>0</v>
      </c>
    </row>
    <row r="850" customFormat="false" ht="15.75" hidden="true" customHeight="false" outlineLevel="0" collapsed="false">
      <c r="A850" s="225" t="n">
        <v>2130220</v>
      </c>
      <c r="B850" s="214" t="s">
        <v>974</v>
      </c>
      <c r="C850" s="203" t="n">
        <f aca="false">SUM(D850:G850)</f>
        <v>0</v>
      </c>
      <c r="D850" s="210" t="n">
        <v>0</v>
      </c>
      <c r="E850" s="210" t="n">
        <v>0</v>
      </c>
      <c r="F850" s="210"/>
      <c r="G850" s="210"/>
      <c r="H850" s="198" t="n">
        <f aca="false">I850-C850</f>
        <v>0</v>
      </c>
      <c r="I850" s="199" t="n">
        <f aca="false">SUM(J850:M850)</f>
        <v>0</v>
      </c>
      <c r="J850" s="211" t="n">
        <v>0</v>
      </c>
      <c r="K850" s="210" t="n">
        <v>0</v>
      </c>
      <c r="L850" s="210" t="n">
        <v>0</v>
      </c>
      <c r="M850" s="210" t="n">
        <v>0</v>
      </c>
      <c r="N850" s="160"/>
      <c r="O850" s="202" t="n">
        <f aca="false">SUM(C850,I850)</f>
        <v>0</v>
      </c>
    </row>
    <row r="851" customFormat="false" ht="15.75" hidden="true" customHeight="false" outlineLevel="0" collapsed="false">
      <c r="A851" s="225" t="n">
        <v>2130221</v>
      </c>
      <c r="B851" s="214" t="s">
        <v>975</v>
      </c>
      <c r="C851" s="203" t="n">
        <f aca="false">SUM(D851:G851)</f>
        <v>0</v>
      </c>
      <c r="D851" s="210" t="n">
        <v>0</v>
      </c>
      <c r="E851" s="210" t="n">
        <v>0</v>
      </c>
      <c r="F851" s="210"/>
      <c r="G851" s="210"/>
      <c r="H851" s="198" t="n">
        <f aca="false">I851-C851</f>
        <v>0</v>
      </c>
      <c r="I851" s="199" t="n">
        <f aca="false">SUM(J851:M851)</f>
        <v>0</v>
      </c>
      <c r="J851" s="211" t="n">
        <v>0</v>
      </c>
      <c r="K851" s="210" t="n">
        <v>0</v>
      </c>
      <c r="L851" s="210" t="n">
        <v>0</v>
      </c>
      <c r="M851" s="210" t="n">
        <v>0</v>
      </c>
      <c r="N851" s="160"/>
      <c r="O851" s="202" t="n">
        <f aca="false">SUM(C851,I851)</f>
        <v>0</v>
      </c>
    </row>
    <row r="852" customFormat="false" ht="15.75" hidden="false" customHeight="false" outlineLevel="0" collapsed="false">
      <c r="A852" s="225" t="n">
        <v>2130223</v>
      </c>
      <c r="B852" s="214" t="s">
        <v>976</v>
      </c>
      <c r="C852" s="203" t="n">
        <f aca="false">SUM(D852:G852)</f>
        <v>0</v>
      </c>
      <c r="D852" s="210" t="n">
        <v>0</v>
      </c>
      <c r="E852" s="210" t="n">
        <v>0</v>
      </c>
      <c r="F852" s="210"/>
      <c r="G852" s="210"/>
      <c r="H852" s="198" t="n">
        <f aca="false">I852-C852</f>
        <v>59</v>
      </c>
      <c r="I852" s="199" t="n">
        <f aca="false">SUM(J852:M852)</f>
        <v>59</v>
      </c>
      <c r="J852" s="211" t="n">
        <v>59</v>
      </c>
      <c r="K852" s="210" t="n">
        <v>0</v>
      </c>
      <c r="L852" s="210" t="n">
        <v>0</v>
      </c>
      <c r="M852" s="210" t="n">
        <v>0</v>
      </c>
      <c r="N852" s="160"/>
      <c r="O852" s="202" t="n">
        <f aca="false">SUM(C852,I852)</f>
        <v>59</v>
      </c>
    </row>
    <row r="853" customFormat="false" ht="15.75" hidden="true" customHeight="false" outlineLevel="0" collapsed="false">
      <c r="A853" s="225" t="n">
        <v>2130226</v>
      </c>
      <c r="B853" s="214" t="s">
        <v>977</v>
      </c>
      <c r="C853" s="203" t="n">
        <f aca="false">SUM(D853:G853)</f>
        <v>0</v>
      </c>
      <c r="D853" s="210" t="n">
        <v>0</v>
      </c>
      <c r="E853" s="210" t="n">
        <v>0</v>
      </c>
      <c r="F853" s="210"/>
      <c r="G853" s="210"/>
      <c r="H853" s="198" t="n">
        <f aca="false">I853-C853</f>
        <v>0</v>
      </c>
      <c r="I853" s="199" t="n">
        <f aca="false">SUM(J853:M853)</f>
        <v>0</v>
      </c>
      <c r="J853" s="211" t="n">
        <v>0</v>
      </c>
      <c r="K853" s="210" t="n">
        <v>0</v>
      </c>
      <c r="L853" s="210" t="n">
        <v>0</v>
      </c>
      <c r="M853" s="210" t="n">
        <v>0</v>
      </c>
      <c r="N853" s="160"/>
      <c r="O853" s="202" t="n">
        <f aca="false">SUM(C853,I853)</f>
        <v>0</v>
      </c>
    </row>
    <row r="854" customFormat="false" ht="15.75" hidden="true" customHeight="false" outlineLevel="0" collapsed="false">
      <c r="A854" s="225" t="n">
        <v>2130227</v>
      </c>
      <c r="B854" s="214" t="s">
        <v>978</v>
      </c>
      <c r="C854" s="203" t="n">
        <f aca="false">SUM(D854:G854)</f>
        <v>0</v>
      </c>
      <c r="D854" s="210" t="n">
        <v>0</v>
      </c>
      <c r="E854" s="210" t="n">
        <v>0</v>
      </c>
      <c r="F854" s="210"/>
      <c r="G854" s="210"/>
      <c r="H854" s="198" t="n">
        <f aca="false">I854-C854</f>
        <v>0</v>
      </c>
      <c r="I854" s="199" t="n">
        <f aca="false">SUM(J854:M854)</f>
        <v>0</v>
      </c>
      <c r="J854" s="211" t="n">
        <v>0</v>
      </c>
      <c r="K854" s="210" t="n">
        <v>0</v>
      </c>
      <c r="L854" s="210" t="n">
        <v>0</v>
      </c>
      <c r="M854" s="210" t="n">
        <v>0</v>
      </c>
      <c r="N854" s="160"/>
      <c r="O854" s="202" t="n">
        <f aca="false">SUM(C854,I854)</f>
        <v>0</v>
      </c>
    </row>
    <row r="855" customFormat="false" ht="28.5" hidden="true" customHeight="false" outlineLevel="0" collapsed="false">
      <c r="A855" s="225"/>
      <c r="B855" s="214" t="s">
        <v>979</v>
      </c>
      <c r="C855" s="203" t="n">
        <f aca="false">SUM(D855:G855)</f>
        <v>0</v>
      </c>
      <c r="D855" s="210" t="n">
        <v>0</v>
      </c>
      <c r="E855" s="210" t="n">
        <v>0</v>
      </c>
      <c r="F855" s="210"/>
      <c r="G855" s="210"/>
      <c r="H855" s="198" t="n">
        <f aca="false">I855-C855</f>
        <v>0</v>
      </c>
      <c r="I855" s="199" t="n">
        <f aca="false">SUM(J855:M855)</f>
        <v>0</v>
      </c>
      <c r="J855" s="211" t="n">
        <v>0</v>
      </c>
      <c r="K855" s="210" t="n">
        <v>0</v>
      </c>
      <c r="L855" s="210" t="n">
        <v>0</v>
      </c>
      <c r="M855" s="210" t="n">
        <v>0</v>
      </c>
      <c r="N855" s="160"/>
      <c r="O855" s="202" t="n">
        <f aca="false">SUM(C855,I855)</f>
        <v>0</v>
      </c>
    </row>
    <row r="856" customFormat="false" ht="15.75" hidden="false" customHeight="false" outlineLevel="0" collapsed="false">
      <c r="A856" s="225" t="n">
        <v>2130234</v>
      </c>
      <c r="B856" s="214" t="s">
        <v>980</v>
      </c>
      <c r="C856" s="203" t="n">
        <f aca="false">SUM(D856:G856)</f>
        <v>170</v>
      </c>
      <c r="D856" s="210" t="n">
        <v>50</v>
      </c>
      <c r="E856" s="210" t="n">
        <v>120</v>
      </c>
      <c r="F856" s="210"/>
      <c r="G856" s="210"/>
      <c r="H856" s="198" t="n">
        <f aca="false">I856-C856</f>
        <v>-15</v>
      </c>
      <c r="I856" s="199" t="n">
        <f aca="false">SUM(J856:M856)</f>
        <v>155</v>
      </c>
      <c r="J856" s="211" t="n">
        <v>15</v>
      </c>
      <c r="K856" s="210" t="n">
        <v>120</v>
      </c>
      <c r="L856" s="210" t="n">
        <v>0</v>
      </c>
      <c r="M856" s="210" t="n">
        <v>20</v>
      </c>
      <c r="N856" s="160"/>
      <c r="O856" s="202" t="n">
        <f aca="false">SUM(C856,I856)</f>
        <v>325</v>
      </c>
    </row>
    <row r="857" customFormat="false" ht="15.75" hidden="true" customHeight="false" outlineLevel="0" collapsed="false">
      <c r="A857" s="225"/>
      <c r="B857" s="214" t="s">
        <v>981</v>
      </c>
      <c r="C857" s="203" t="n">
        <f aca="false">SUM(D857:G857)</f>
        <v>0</v>
      </c>
      <c r="D857" s="210" t="n">
        <v>0</v>
      </c>
      <c r="E857" s="210" t="n">
        <v>0</v>
      </c>
      <c r="F857" s="210"/>
      <c r="G857" s="210"/>
      <c r="H857" s="198" t="n">
        <f aca="false">I857-C857</f>
        <v>0</v>
      </c>
      <c r="I857" s="199" t="n">
        <f aca="false">SUM(J857:M857)</f>
        <v>0</v>
      </c>
      <c r="J857" s="211" t="n">
        <v>0</v>
      </c>
      <c r="K857" s="210" t="n">
        <v>0</v>
      </c>
      <c r="L857" s="210" t="n">
        <v>0</v>
      </c>
      <c r="M857" s="210" t="n">
        <v>0</v>
      </c>
      <c r="N857" s="160"/>
      <c r="O857" s="202" t="n">
        <f aca="false">SUM(C857,I857)</f>
        <v>0</v>
      </c>
    </row>
    <row r="858" customFormat="false" ht="15.75" hidden="true" customHeight="false" outlineLevel="0" collapsed="false">
      <c r="A858" s="225" t="n">
        <v>2130236</v>
      </c>
      <c r="B858" s="214" t="s">
        <v>982</v>
      </c>
      <c r="C858" s="203" t="n">
        <f aca="false">SUM(D858:G858)</f>
        <v>0</v>
      </c>
      <c r="D858" s="210" t="n">
        <v>0</v>
      </c>
      <c r="E858" s="210" t="n">
        <v>0</v>
      </c>
      <c r="F858" s="210"/>
      <c r="G858" s="210"/>
      <c r="H858" s="198" t="n">
        <f aca="false">I858-C858</f>
        <v>0</v>
      </c>
      <c r="I858" s="199" t="n">
        <f aca="false">SUM(J858:M858)</f>
        <v>0</v>
      </c>
      <c r="J858" s="211" t="n">
        <v>0</v>
      </c>
      <c r="K858" s="210" t="n">
        <v>0</v>
      </c>
      <c r="L858" s="210" t="n">
        <v>0</v>
      </c>
      <c r="M858" s="210" t="n">
        <v>0</v>
      </c>
      <c r="N858" s="160"/>
      <c r="O858" s="202" t="n">
        <f aca="false">SUM(C858,I858)</f>
        <v>0</v>
      </c>
    </row>
    <row r="859" customFormat="false" ht="15.75" hidden="true" customHeight="false" outlineLevel="0" collapsed="false">
      <c r="A859" s="225" t="n">
        <v>2130237</v>
      </c>
      <c r="B859" s="214" t="s">
        <v>947</v>
      </c>
      <c r="C859" s="203" t="n">
        <f aca="false">SUM(D859:G859)</f>
        <v>0</v>
      </c>
      <c r="D859" s="210" t="n">
        <v>0</v>
      </c>
      <c r="E859" s="210" t="n">
        <v>0</v>
      </c>
      <c r="F859" s="210"/>
      <c r="G859" s="210"/>
      <c r="H859" s="198" t="n">
        <f aca="false">I859-C859</f>
        <v>0</v>
      </c>
      <c r="I859" s="199" t="n">
        <f aca="false">SUM(J859:M859)</f>
        <v>0</v>
      </c>
      <c r="J859" s="211" t="n">
        <v>0</v>
      </c>
      <c r="K859" s="210" t="n">
        <v>0</v>
      </c>
      <c r="L859" s="210" t="n">
        <v>0</v>
      </c>
      <c r="M859" s="210" t="n">
        <v>0</v>
      </c>
      <c r="N859" s="160"/>
      <c r="O859" s="202" t="n">
        <f aca="false">SUM(C859,I859)</f>
        <v>0</v>
      </c>
    </row>
    <row r="860" customFormat="false" ht="15.75" hidden="false" customHeight="false" outlineLevel="0" collapsed="false">
      <c r="A860" s="225" t="n">
        <v>2130299</v>
      </c>
      <c r="B860" s="214" t="s">
        <v>983</v>
      </c>
      <c r="C860" s="203" t="n">
        <f aca="false">SUM(D860:G860)</f>
        <v>1215</v>
      </c>
      <c r="D860" s="210" t="n">
        <v>1215</v>
      </c>
      <c r="E860" s="210" t="n">
        <v>0</v>
      </c>
      <c r="F860" s="210"/>
      <c r="G860" s="210"/>
      <c r="H860" s="198" t="n">
        <f aca="false">I860-C860</f>
        <v>-901</v>
      </c>
      <c r="I860" s="199" t="n">
        <f aca="false">SUM(J860:M860)</f>
        <v>314</v>
      </c>
      <c r="J860" s="211" t="n">
        <v>297</v>
      </c>
      <c r="K860" s="210" t="n">
        <v>17</v>
      </c>
      <c r="L860" s="210" t="n">
        <v>0</v>
      </c>
      <c r="M860" s="210" t="n">
        <v>0</v>
      </c>
      <c r="N860" s="160"/>
      <c r="O860" s="202" t="n">
        <f aca="false">SUM(C860,I860)</f>
        <v>1529</v>
      </c>
    </row>
    <row r="861" customFormat="false" ht="15.75" hidden="false" customHeight="false" outlineLevel="0" collapsed="false">
      <c r="A861" s="225"/>
      <c r="B861" s="214" t="s">
        <v>984</v>
      </c>
      <c r="C861" s="203" t="n">
        <f aca="false">SUM(D861:G861)</f>
        <v>7843</v>
      </c>
      <c r="D861" s="207" t="n">
        <f aca="false">SUM(D862:D888)</f>
        <v>7637</v>
      </c>
      <c r="E861" s="207" t="n">
        <f aca="false">SUM(E862:E888)</f>
        <v>206</v>
      </c>
      <c r="F861" s="207" t="n">
        <f aca="false">SUM(F862:F888)</f>
        <v>0</v>
      </c>
      <c r="G861" s="207" t="n">
        <f aca="false">SUM(G862:G888)</f>
        <v>0</v>
      </c>
      <c r="H861" s="198" t="n">
        <f aca="false">I861-C861</f>
        <v>-2603</v>
      </c>
      <c r="I861" s="199" t="n">
        <f aca="false">SUM(J861:M861)</f>
        <v>5240</v>
      </c>
      <c r="J861" s="208" t="n">
        <f aca="false">SUM(J862:J888)</f>
        <v>2882</v>
      </c>
      <c r="K861" s="207" t="n">
        <f aca="false">SUM(K862:K888)</f>
        <v>115</v>
      </c>
      <c r="L861" s="207" t="n">
        <f aca="false">SUM(L862:L888)</f>
        <v>0</v>
      </c>
      <c r="M861" s="207" t="n">
        <f aca="false">SUM(M862:M888)</f>
        <v>2243</v>
      </c>
      <c r="N861" s="160"/>
      <c r="O861" s="202" t="n">
        <f aca="false">SUM(C861,I861)</f>
        <v>13083</v>
      </c>
    </row>
    <row r="862" customFormat="false" ht="15.75" hidden="false" customHeight="false" outlineLevel="0" collapsed="false">
      <c r="A862" s="225" t="n">
        <v>2130301</v>
      </c>
      <c r="B862" s="214" t="s">
        <v>937</v>
      </c>
      <c r="C862" s="203" t="n">
        <f aca="false">SUM(D862:G862)</f>
        <v>863</v>
      </c>
      <c r="D862" s="210" t="n">
        <v>863</v>
      </c>
      <c r="E862" s="210" t="n">
        <v>0</v>
      </c>
      <c r="F862" s="210"/>
      <c r="G862" s="210"/>
      <c r="H862" s="198" t="n">
        <f aca="false">I862-C862</f>
        <v>-24</v>
      </c>
      <c r="I862" s="199" t="n">
        <f aca="false">SUM(J862:M862)</f>
        <v>839</v>
      </c>
      <c r="J862" s="211" t="n">
        <v>839</v>
      </c>
      <c r="K862" s="210" t="n">
        <v>0</v>
      </c>
      <c r="L862" s="210" t="n">
        <v>0</v>
      </c>
      <c r="M862" s="210" t="n">
        <v>0</v>
      </c>
      <c r="N862" s="160"/>
      <c r="O862" s="202" t="n">
        <f aca="false">SUM(C862,I862)</f>
        <v>1702</v>
      </c>
    </row>
    <row r="863" customFormat="false" ht="15.75" hidden="true" customHeight="false" outlineLevel="0" collapsed="false">
      <c r="A863" s="225" t="n">
        <v>2130302</v>
      </c>
      <c r="B863" s="214" t="s">
        <v>938</v>
      </c>
      <c r="C863" s="203" t="n">
        <f aca="false">SUM(D863:G863)</f>
        <v>0</v>
      </c>
      <c r="D863" s="210" t="n">
        <v>0</v>
      </c>
      <c r="E863" s="210" t="n">
        <v>0</v>
      </c>
      <c r="F863" s="210"/>
      <c r="G863" s="210"/>
      <c r="H863" s="198" t="n">
        <f aca="false">I863-C863</f>
        <v>0</v>
      </c>
      <c r="I863" s="199" t="n">
        <f aca="false">SUM(J863:M863)</f>
        <v>0</v>
      </c>
      <c r="J863" s="211" t="n">
        <v>0</v>
      </c>
      <c r="K863" s="210" t="n">
        <v>0</v>
      </c>
      <c r="L863" s="210" t="n">
        <v>0</v>
      </c>
      <c r="M863" s="210" t="n">
        <v>0</v>
      </c>
      <c r="N863" s="160"/>
      <c r="O863" s="202" t="n">
        <f aca="false">SUM(C863,I863)</f>
        <v>0</v>
      </c>
    </row>
    <row r="864" customFormat="false" ht="15.75" hidden="true" customHeight="false" outlineLevel="0" collapsed="false">
      <c r="A864" s="225" t="n">
        <v>2130303</v>
      </c>
      <c r="B864" s="214" t="s">
        <v>939</v>
      </c>
      <c r="C864" s="203" t="n">
        <f aca="false">SUM(D864:G864)</f>
        <v>0</v>
      </c>
      <c r="D864" s="210" t="n">
        <v>0</v>
      </c>
      <c r="E864" s="210" t="n">
        <v>0</v>
      </c>
      <c r="F864" s="210"/>
      <c r="G864" s="210"/>
      <c r="H864" s="198" t="n">
        <f aca="false">I864-C864</f>
        <v>0</v>
      </c>
      <c r="I864" s="199" t="n">
        <f aca="false">SUM(J864:M864)</f>
        <v>0</v>
      </c>
      <c r="J864" s="211" t="n">
        <v>0</v>
      </c>
      <c r="K864" s="210" t="n">
        <v>0</v>
      </c>
      <c r="L864" s="210" t="n">
        <v>0</v>
      </c>
      <c r="M864" s="210" t="n">
        <v>0</v>
      </c>
      <c r="N864" s="160"/>
      <c r="O864" s="202" t="n">
        <f aca="false">SUM(C864,I864)</f>
        <v>0</v>
      </c>
    </row>
    <row r="865" customFormat="false" ht="15.75" hidden="true" customHeight="false" outlineLevel="0" collapsed="false">
      <c r="A865" s="225" t="n">
        <v>2130304</v>
      </c>
      <c r="B865" s="214" t="s">
        <v>985</v>
      </c>
      <c r="C865" s="203" t="n">
        <f aca="false">SUM(D865:G865)</f>
        <v>0</v>
      </c>
      <c r="D865" s="210" t="n">
        <v>0</v>
      </c>
      <c r="E865" s="210" t="n">
        <v>0</v>
      </c>
      <c r="F865" s="210"/>
      <c r="G865" s="210"/>
      <c r="H865" s="198" t="n">
        <f aca="false">I865-C865</f>
        <v>0</v>
      </c>
      <c r="I865" s="199" t="n">
        <f aca="false">SUM(J865:M865)</f>
        <v>0</v>
      </c>
      <c r="J865" s="211" t="n">
        <v>0</v>
      </c>
      <c r="K865" s="210" t="n">
        <v>0</v>
      </c>
      <c r="L865" s="210" t="n">
        <v>0</v>
      </c>
      <c r="M865" s="210" t="n">
        <v>0</v>
      </c>
      <c r="N865" s="160"/>
      <c r="O865" s="202" t="n">
        <f aca="false">SUM(C865,I865)</f>
        <v>0</v>
      </c>
    </row>
    <row r="866" customFormat="false" ht="15.75" hidden="false" customHeight="false" outlineLevel="0" collapsed="false">
      <c r="A866" s="225" t="n">
        <v>2130305</v>
      </c>
      <c r="B866" s="214" t="s">
        <v>986</v>
      </c>
      <c r="C866" s="203" t="n">
        <f aca="false">SUM(D866:G866)</f>
        <v>2966</v>
      </c>
      <c r="D866" s="210" t="n">
        <v>2966</v>
      </c>
      <c r="E866" s="210" t="n">
        <v>0</v>
      </c>
      <c r="F866" s="210"/>
      <c r="G866" s="210"/>
      <c r="H866" s="198" t="n">
        <f aca="false">I866-C866</f>
        <v>-1425</v>
      </c>
      <c r="I866" s="199" t="n">
        <f aca="false">SUM(J866:M866)</f>
        <v>1541</v>
      </c>
      <c r="J866" s="211" t="n">
        <v>0</v>
      </c>
      <c r="K866" s="210" t="n">
        <v>0</v>
      </c>
      <c r="L866" s="210" t="n">
        <v>0</v>
      </c>
      <c r="M866" s="210" t="n">
        <v>1541</v>
      </c>
      <c r="N866" s="160"/>
      <c r="O866" s="202" t="n">
        <f aca="false">SUM(C866,I866)</f>
        <v>4507</v>
      </c>
    </row>
    <row r="867" customFormat="false" ht="15.75" hidden="false" customHeight="false" outlineLevel="0" collapsed="false">
      <c r="A867" s="225" t="n">
        <v>2130306</v>
      </c>
      <c r="B867" s="214" t="s">
        <v>987</v>
      </c>
      <c r="C867" s="203" t="n">
        <f aca="false">SUM(D867:G867)</f>
        <v>2262</v>
      </c>
      <c r="D867" s="210" t="n">
        <v>2262</v>
      </c>
      <c r="E867" s="210" t="n">
        <v>0</v>
      </c>
      <c r="F867" s="210"/>
      <c r="G867" s="210"/>
      <c r="H867" s="198" t="n">
        <f aca="false">I867-C867</f>
        <v>-683</v>
      </c>
      <c r="I867" s="199" t="n">
        <f aca="false">SUM(J867:M867)</f>
        <v>1579</v>
      </c>
      <c r="J867" s="211" t="n">
        <v>1579</v>
      </c>
      <c r="K867" s="210" t="n">
        <v>0</v>
      </c>
      <c r="L867" s="210" t="n">
        <v>0</v>
      </c>
      <c r="M867" s="210" t="n">
        <v>0</v>
      </c>
      <c r="N867" s="160"/>
      <c r="O867" s="202" t="n">
        <f aca="false">SUM(C867,I867)</f>
        <v>3841</v>
      </c>
    </row>
    <row r="868" customFormat="false" ht="15.75" hidden="true" customHeight="false" outlineLevel="0" collapsed="false">
      <c r="A868" s="225" t="n">
        <v>2130307</v>
      </c>
      <c r="B868" s="214" t="s">
        <v>988</v>
      </c>
      <c r="C868" s="203" t="n">
        <f aca="false">SUM(D868:G868)</f>
        <v>0</v>
      </c>
      <c r="D868" s="210" t="n">
        <v>0</v>
      </c>
      <c r="E868" s="210" t="n">
        <v>0</v>
      </c>
      <c r="F868" s="210"/>
      <c r="G868" s="210"/>
      <c r="H868" s="198" t="n">
        <f aca="false">I868-C868</f>
        <v>0</v>
      </c>
      <c r="I868" s="199" t="n">
        <f aca="false">SUM(J868:M868)</f>
        <v>0</v>
      </c>
      <c r="J868" s="211" t="n">
        <v>0</v>
      </c>
      <c r="K868" s="210" t="n">
        <v>0</v>
      </c>
      <c r="L868" s="210" t="n">
        <v>0</v>
      </c>
      <c r="M868" s="210" t="n">
        <v>0</v>
      </c>
      <c r="N868" s="160"/>
      <c r="O868" s="202" t="n">
        <f aca="false">SUM(C868,I868)</f>
        <v>0</v>
      </c>
    </row>
    <row r="869" customFormat="false" ht="15.75" hidden="true" customHeight="false" outlineLevel="0" collapsed="false">
      <c r="A869" s="225" t="n">
        <v>2130308</v>
      </c>
      <c r="B869" s="214" t="s">
        <v>989</v>
      </c>
      <c r="C869" s="203" t="n">
        <f aca="false">SUM(D869:G869)</f>
        <v>0</v>
      </c>
      <c r="D869" s="210" t="n">
        <v>0</v>
      </c>
      <c r="E869" s="210" t="n">
        <v>0</v>
      </c>
      <c r="F869" s="210"/>
      <c r="G869" s="210"/>
      <c r="H869" s="198" t="n">
        <f aca="false">I869-C869</f>
        <v>0</v>
      </c>
      <c r="I869" s="199" t="n">
        <f aca="false">SUM(J869:M869)</f>
        <v>0</v>
      </c>
      <c r="J869" s="211" t="n">
        <v>0</v>
      </c>
      <c r="K869" s="210" t="n">
        <v>0</v>
      </c>
      <c r="L869" s="210" t="n">
        <v>0</v>
      </c>
      <c r="M869" s="210" t="n">
        <v>0</v>
      </c>
      <c r="N869" s="160"/>
      <c r="O869" s="202" t="n">
        <f aca="false">SUM(C869,I869)</f>
        <v>0</v>
      </c>
    </row>
    <row r="870" customFormat="false" ht="15.75" hidden="true" customHeight="false" outlineLevel="0" collapsed="false">
      <c r="A870" s="225" t="n">
        <v>2130309</v>
      </c>
      <c r="B870" s="214" t="s">
        <v>990</v>
      </c>
      <c r="C870" s="203" t="n">
        <f aca="false">SUM(D870:G870)</f>
        <v>0</v>
      </c>
      <c r="D870" s="210" t="n">
        <v>0</v>
      </c>
      <c r="E870" s="210" t="n">
        <v>0</v>
      </c>
      <c r="F870" s="210"/>
      <c r="G870" s="210"/>
      <c r="H870" s="198" t="n">
        <f aca="false">I870-C870</f>
        <v>0</v>
      </c>
      <c r="I870" s="199" t="n">
        <f aca="false">SUM(J870:M870)</f>
        <v>0</v>
      </c>
      <c r="J870" s="211" t="n">
        <v>0</v>
      </c>
      <c r="K870" s="210" t="n">
        <v>0</v>
      </c>
      <c r="L870" s="210" t="n">
        <v>0</v>
      </c>
      <c r="M870" s="210" t="n">
        <v>0</v>
      </c>
      <c r="N870" s="160"/>
      <c r="O870" s="202" t="n">
        <f aca="false">SUM(C870,I870)</f>
        <v>0</v>
      </c>
    </row>
    <row r="871" customFormat="false" ht="15.75" hidden="true" customHeight="false" outlineLevel="0" collapsed="false">
      <c r="A871" s="225" t="n">
        <v>2130310</v>
      </c>
      <c r="B871" s="214" t="s">
        <v>991</v>
      </c>
      <c r="C871" s="203" t="n">
        <f aca="false">SUM(D871:G871)</f>
        <v>0</v>
      </c>
      <c r="D871" s="210" t="n">
        <v>0</v>
      </c>
      <c r="E871" s="210" t="n">
        <v>0</v>
      </c>
      <c r="F871" s="210"/>
      <c r="G871" s="210"/>
      <c r="H871" s="198" t="n">
        <f aca="false">I871-C871</f>
        <v>0</v>
      </c>
      <c r="I871" s="199" t="n">
        <f aca="false">SUM(J871:M871)</f>
        <v>0</v>
      </c>
      <c r="J871" s="211" t="n">
        <v>0</v>
      </c>
      <c r="K871" s="210" t="n">
        <v>0</v>
      </c>
      <c r="L871" s="210" t="n">
        <v>0</v>
      </c>
      <c r="M871" s="210" t="n">
        <v>0</v>
      </c>
      <c r="N871" s="160"/>
      <c r="O871" s="202" t="n">
        <f aca="false">SUM(C871,I871)</f>
        <v>0</v>
      </c>
    </row>
    <row r="872" customFormat="false" ht="15.75" hidden="true" customHeight="false" outlineLevel="0" collapsed="false">
      <c r="A872" s="225" t="n">
        <v>2130311</v>
      </c>
      <c r="B872" s="214" t="s">
        <v>992</v>
      </c>
      <c r="C872" s="203" t="n">
        <f aca="false">SUM(D872:G872)</f>
        <v>0</v>
      </c>
      <c r="D872" s="210" t="n">
        <v>0</v>
      </c>
      <c r="E872" s="210" t="n">
        <v>0</v>
      </c>
      <c r="F872" s="210"/>
      <c r="G872" s="210"/>
      <c r="H872" s="198" t="n">
        <f aca="false">I872-C872</f>
        <v>0</v>
      </c>
      <c r="I872" s="199" t="n">
        <f aca="false">SUM(J872:M872)</f>
        <v>0</v>
      </c>
      <c r="J872" s="211" t="n">
        <v>0</v>
      </c>
      <c r="K872" s="210" t="n">
        <v>0</v>
      </c>
      <c r="L872" s="210" t="n">
        <v>0</v>
      </c>
      <c r="M872" s="210" t="n">
        <v>0</v>
      </c>
      <c r="N872" s="160"/>
      <c r="O872" s="202" t="n">
        <f aca="false">SUM(C872,I872)</f>
        <v>0</v>
      </c>
    </row>
    <row r="873" customFormat="false" ht="15.75" hidden="true" customHeight="false" outlineLevel="0" collapsed="false">
      <c r="A873" s="225" t="n">
        <v>2130312</v>
      </c>
      <c r="B873" s="214" t="s">
        <v>993</v>
      </c>
      <c r="C873" s="203" t="n">
        <f aca="false">SUM(D873:G873)</f>
        <v>0</v>
      </c>
      <c r="D873" s="210" t="n">
        <v>0</v>
      </c>
      <c r="E873" s="210" t="n">
        <v>0</v>
      </c>
      <c r="F873" s="210"/>
      <c r="G873" s="210"/>
      <c r="H873" s="198" t="n">
        <f aca="false">I873-C873</f>
        <v>0</v>
      </c>
      <c r="I873" s="199" t="n">
        <f aca="false">SUM(J873:M873)</f>
        <v>0</v>
      </c>
      <c r="J873" s="211" t="n">
        <v>0</v>
      </c>
      <c r="K873" s="210" t="n">
        <v>0</v>
      </c>
      <c r="L873" s="210" t="n">
        <v>0</v>
      </c>
      <c r="M873" s="210" t="n">
        <v>0</v>
      </c>
      <c r="N873" s="160"/>
      <c r="O873" s="202" t="n">
        <f aca="false">SUM(C873,I873)</f>
        <v>0</v>
      </c>
    </row>
    <row r="874" customFormat="false" ht="15.75" hidden="true" customHeight="false" outlineLevel="0" collapsed="false">
      <c r="A874" s="225" t="n">
        <v>2130313</v>
      </c>
      <c r="B874" s="214" t="s">
        <v>994</v>
      </c>
      <c r="C874" s="203" t="n">
        <f aca="false">SUM(D874:G874)</f>
        <v>0</v>
      </c>
      <c r="D874" s="210" t="n">
        <v>0</v>
      </c>
      <c r="E874" s="210" t="n">
        <v>0</v>
      </c>
      <c r="F874" s="210"/>
      <c r="G874" s="210"/>
      <c r="H874" s="198" t="n">
        <f aca="false">I874-C874</f>
        <v>0</v>
      </c>
      <c r="I874" s="199" t="n">
        <f aca="false">SUM(J874:M874)</f>
        <v>0</v>
      </c>
      <c r="J874" s="211" t="n">
        <v>0</v>
      </c>
      <c r="K874" s="210" t="n">
        <v>0</v>
      </c>
      <c r="L874" s="210" t="n">
        <v>0</v>
      </c>
      <c r="M874" s="210" t="n">
        <v>0</v>
      </c>
      <c r="N874" s="160"/>
      <c r="O874" s="202" t="n">
        <f aca="false">SUM(C874,I874)</f>
        <v>0</v>
      </c>
    </row>
    <row r="875" customFormat="false" ht="15.75" hidden="false" customHeight="false" outlineLevel="0" collapsed="false">
      <c r="A875" s="225" t="n">
        <v>2130314</v>
      </c>
      <c r="B875" s="214" t="s">
        <v>995</v>
      </c>
      <c r="C875" s="203" t="n">
        <f aca="false">SUM(D875:G875)</f>
        <v>32</v>
      </c>
      <c r="D875" s="210" t="n">
        <v>32</v>
      </c>
      <c r="E875" s="210" t="n">
        <v>0</v>
      </c>
      <c r="F875" s="210"/>
      <c r="G875" s="210"/>
      <c r="H875" s="198" t="n">
        <f aca="false">I875-C875</f>
        <v>-17</v>
      </c>
      <c r="I875" s="199" t="n">
        <f aca="false">SUM(J875:M875)</f>
        <v>15</v>
      </c>
      <c r="J875" s="211" t="n">
        <v>15</v>
      </c>
      <c r="K875" s="210" t="n">
        <v>0</v>
      </c>
      <c r="L875" s="210" t="n">
        <v>0</v>
      </c>
      <c r="M875" s="210" t="n">
        <v>0</v>
      </c>
      <c r="N875" s="160"/>
      <c r="O875" s="202" t="n">
        <f aca="false">SUM(C875,I875)</f>
        <v>47</v>
      </c>
    </row>
    <row r="876" customFormat="false" ht="15.75" hidden="true" customHeight="false" outlineLevel="0" collapsed="false">
      <c r="A876" s="225" t="n">
        <v>2130315</v>
      </c>
      <c r="B876" s="214" t="s">
        <v>996</v>
      </c>
      <c r="C876" s="203" t="n">
        <f aca="false">SUM(D876:G876)</f>
        <v>0</v>
      </c>
      <c r="D876" s="210" t="n">
        <v>0</v>
      </c>
      <c r="E876" s="210" t="n">
        <v>0</v>
      </c>
      <c r="F876" s="210"/>
      <c r="G876" s="210"/>
      <c r="H876" s="198" t="n">
        <f aca="false">I876-C876</f>
        <v>0</v>
      </c>
      <c r="I876" s="199" t="n">
        <f aca="false">SUM(J876:M876)</f>
        <v>0</v>
      </c>
      <c r="J876" s="211" t="n">
        <v>0</v>
      </c>
      <c r="K876" s="210" t="n">
        <v>0</v>
      </c>
      <c r="L876" s="210" t="n">
        <v>0</v>
      </c>
      <c r="M876" s="210" t="n">
        <v>0</v>
      </c>
      <c r="N876" s="160"/>
      <c r="O876" s="202" t="n">
        <f aca="false">SUM(C876,I876)</f>
        <v>0</v>
      </c>
    </row>
    <row r="877" customFormat="false" ht="15.75" hidden="true" customHeight="false" outlineLevel="0" collapsed="false">
      <c r="A877" s="225" t="n">
        <v>2130316</v>
      </c>
      <c r="B877" s="214" t="s">
        <v>997</v>
      </c>
      <c r="C877" s="203" t="n">
        <f aca="false">SUM(D877:G877)</f>
        <v>0</v>
      </c>
      <c r="D877" s="210" t="n">
        <v>0</v>
      </c>
      <c r="E877" s="210" t="n">
        <v>0</v>
      </c>
      <c r="F877" s="210"/>
      <c r="G877" s="210"/>
      <c r="H877" s="198" t="n">
        <f aca="false">I877-C877</f>
        <v>0</v>
      </c>
      <c r="I877" s="199" t="n">
        <f aca="false">SUM(J877:M877)</f>
        <v>0</v>
      </c>
      <c r="J877" s="211" t="n">
        <v>0</v>
      </c>
      <c r="K877" s="210" t="n">
        <v>0</v>
      </c>
      <c r="L877" s="210" t="n">
        <v>0</v>
      </c>
      <c r="M877" s="210" t="n">
        <v>0</v>
      </c>
      <c r="N877" s="160"/>
      <c r="O877" s="202" t="n">
        <f aca="false">SUM(C877,I877)</f>
        <v>0</v>
      </c>
    </row>
    <row r="878" customFormat="false" ht="15.75" hidden="true" customHeight="false" outlineLevel="0" collapsed="false">
      <c r="A878" s="225" t="n">
        <v>2130317</v>
      </c>
      <c r="B878" s="214" t="s">
        <v>998</v>
      </c>
      <c r="C878" s="203" t="n">
        <f aca="false">SUM(D878:G878)</f>
        <v>0</v>
      </c>
      <c r="D878" s="210" t="n">
        <v>0</v>
      </c>
      <c r="E878" s="210" t="n">
        <v>0</v>
      </c>
      <c r="F878" s="210"/>
      <c r="G878" s="210"/>
      <c r="H878" s="198" t="n">
        <f aca="false">I878-C878</f>
        <v>0</v>
      </c>
      <c r="I878" s="199" t="n">
        <f aca="false">SUM(J878:M878)</f>
        <v>0</v>
      </c>
      <c r="J878" s="211" t="n">
        <v>0</v>
      </c>
      <c r="K878" s="210" t="n">
        <v>0</v>
      </c>
      <c r="L878" s="210" t="n">
        <v>0</v>
      </c>
      <c r="M878" s="210" t="n">
        <v>0</v>
      </c>
      <c r="N878" s="160"/>
      <c r="O878" s="202" t="n">
        <f aca="false">SUM(C878,I878)</f>
        <v>0</v>
      </c>
    </row>
    <row r="879" customFormat="false" ht="15.75" hidden="true" customHeight="false" outlineLevel="0" collapsed="false">
      <c r="A879" s="225" t="n">
        <v>2130318</v>
      </c>
      <c r="B879" s="214" t="s">
        <v>999</v>
      </c>
      <c r="C879" s="203" t="n">
        <f aca="false">SUM(D879:G879)</f>
        <v>0</v>
      </c>
      <c r="D879" s="210" t="n">
        <v>0</v>
      </c>
      <c r="E879" s="210" t="n">
        <v>0</v>
      </c>
      <c r="F879" s="210"/>
      <c r="G879" s="210"/>
      <c r="H879" s="198" t="n">
        <f aca="false">I879-C879</f>
        <v>0</v>
      </c>
      <c r="I879" s="199" t="n">
        <f aca="false">SUM(J879:M879)</f>
        <v>0</v>
      </c>
      <c r="J879" s="211" t="n">
        <v>0</v>
      </c>
      <c r="K879" s="210" t="n">
        <v>0</v>
      </c>
      <c r="L879" s="210" t="n">
        <v>0</v>
      </c>
      <c r="M879" s="210" t="n">
        <v>0</v>
      </c>
      <c r="N879" s="160"/>
      <c r="O879" s="202" t="n">
        <f aca="false">SUM(C879,I879)</f>
        <v>0</v>
      </c>
    </row>
    <row r="880" customFormat="false" ht="15.75" hidden="true" customHeight="false" outlineLevel="0" collapsed="false">
      <c r="A880" s="225" t="n">
        <v>2130319</v>
      </c>
      <c r="B880" s="214" t="s">
        <v>1000</v>
      </c>
      <c r="C880" s="203" t="n">
        <f aca="false">SUM(D880:G880)</f>
        <v>0</v>
      </c>
      <c r="D880" s="210" t="n">
        <v>0</v>
      </c>
      <c r="E880" s="210" t="n">
        <v>0</v>
      </c>
      <c r="F880" s="210"/>
      <c r="G880" s="210"/>
      <c r="H880" s="198" t="n">
        <f aca="false">I880-C880</f>
        <v>0</v>
      </c>
      <c r="I880" s="199" t="n">
        <f aca="false">SUM(J880:M880)</f>
        <v>0</v>
      </c>
      <c r="J880" s="211" t="n">
        <v>0</v>
      </c>
      <c r="K880" s="210" t="n">
        <v>0</v>
      </c>
      <c r="L880" s="210" t="n">
        <v>0</v>
      </c>
      <c r="M880" s="210" t="n">
        <v>0</v>
      </c>
      <c r="N880" s="160"/>
      <c r="O880" s="202" t="n">
        <f aca="false">SUM(C880,I880)</f>
        <v>0</v>
      </c>
    </row>
    <row r="881" customFormat="false" ht="28.5" hidden="false" customHeight="false" outlineLevel="0" collapsed="false">
      <c r="A881" s="225" t="n">
        <v>2130321</v>
      </c>
      <c r="B881" s="214" t="s">
        <v>1001</v>
      </c>
      <c r="C881" s="203" t="n">
        <f aca="false">SUM(D881:G881)</f>
        <v>265</v>
      </c>
      <c r="D881" s="210" t="n">
        <v>265</v>
      </c>
      <c r="E881" s="210" t="n">
        <v>0</v>
      </c>
      <c r="F881" s="210"/>
      <c r="G881" s="210"/>
      <c r="H881" s="198" t="n">
        <f aca="false">I881-C881</f>
        <v>-265</v>
      </c>
      <c r="I881" s="199" t="n">
        <f aca="false">SUM(J881:M881)</f>
        <v>0</v>
      </c>
      <c r="J881" s="211" t="n">
        <v>0</v>
      </c>
      <c r="K881" s="210" t="n">
        <v>0</v>
      </c>
      <c r="L881" s="210" t="n">
        <v>0</v>
      </c>
      <c r="M881" s="210" t="n">
        <v>0</v>
      </c>
      <c r="N881" s="160"/>
      <c r="O881" s="202" t="n">
        <f aca="false">SUM(C881,I881)</f>
        <v>265</v>
      </c>
    </row>
    <row r="882" customFormat="false" ht="15.75" hidden="true" customHeight="false" outlineLevel="0" collapsed="false">
      <c r="A882" s="225" t="n">
        <v>2130322</v>
      </c>
      <c r="B882" s="214" t="s">
        <v>1002</v>
      </c>
      <c r="C882" s="203" t="n">
        <f aca="false">SUM(D882:G882)</f>
        <v>0</v>
      </c>
      <c r="D882" s="210" t="n">
        <v>0</v>
      </c>
      <c r="E882" s="210" t="n">
        <v>0</v>
      </c>
      <c r="F882" s="210"/>
      <c r="G882" s="210"/>
      <c r="H882" s="198" t="n">
        <f aca="false">I882-C882</f>
        <v>0</v>
      </c>
      <c r="I882" s="199" t="n">
        <f aca="false">SUM(J882:M882)</f>
        <v>0</v>
      </c>
      <c r="J882" s="211" t="n">
        <v>0</v>
      </c>
      <c r="K882" s="210" t="n">
        <v>0</v>
      </c>
      <c r="L882" s="210" t="n">
        <v>0</v>
      </c>
      <c r="M882" s="210" t="n">
        <v>0</v>
      </c>
      <c r="N882" s="160"/>
      <c r="O882" s="202" t="n">
        <f aca="false">SUM(C882,I882)</f>
        <v>0</v>
      </c>
    </row>
    <row r="883" customFormat="false" ht="15.75" hidden="true" customHeight="false" outlineLevel="0" collapsed="false">
      <c r="A883" s="225" t="n">
        <v>2130333</v>
      </c>
      <c r="B883" s="214" t="s">
        <v>976</v>
      </c>
      <c r="C883" s="203" t="n">
        <f aca="false">SUM(D883:G883)</f>
        <v>0</v>
      </c>
      <c r="D883" s="210" t="n">
        <v>0</v>
      </c>
      <c r="E883" s="210" t="n">
        <v>0</v>
      </c>
      <c r="F883" s="210"/>
      <c r="G883" s="210"/>
      <c r="H883" s="198" t="n">
        <f aca="false">I883-C883</f>
        <v>0</v>
      </c>
      <c r="I883" s="199" t="n">
        <f aca="false">SUM(J883:M883)</f>
        <v>0</v>
      </c>
      <c r="J883" s="211" t="n">
        <v>0</v>
      </c>
      <c r="K883" s="210" t="n">
        <v>0</v>
      </c>
      <c r="L883" s="210" t="n">
        <v>0</v>
      </c>
      <c r="M883" s="210" t="n">
        <v>0</v>
      </c>
      <c r="N883" s="160"/>
      <c r="O883" s="202" t="n">
        <f aca="false">SUM(C883,I883)</f>
        <v>0</v>
      </c>
    </row>
    <row r="884" customFormat="false" ht="15.75" hidden="true" customHeight="false" outlineLevel="0" collapsed="false">
      <c r="A884" s="225" t="n">
        <v>2130334</v>
      </c>
      <c r="B884" s="214" t="s">
        <v>1003</v>
      </c>
      <c r="C884" s="203" t="n">
        <f aca="false">SUM(D884:G884)</f>
        <v>0</v>
      </c>
      <c r="D884" s="210" t="n">
        <v>0</v>
      </c>
      <c r="E884" s="210" t="n">
        <v>0</v>
      </c>
      <c r="F884" s="210"/>
      <c r="G884" s="210"/>
      <c r="H884" s="198" t="n">
        <f aca="false">I884-C884</f>
        <v>0</v>
      </c>
      <c r="I884" s="199" t="n">
        <f aca="false">SUM(J884:M884)</f>
        <v>0</v>
      </c>
      <c r="J884" s="211" t="n">
        <v>0</v>
      </c>
      <c r="K884" s="210" t="n">
        <v>0</v>
      </c>
      <c r="L884" s="210" t="n">
        <v>0</v>
      </c>
      <c r="M884" s="210" t="n">
        <v>0</v>
      </c>
      <c r="N884" s="160"/>
      <c r="O884" s="202" t="n">
        <f aca="false">SUM(C884,I884)</f>
        <v>0</v>
      </c>
    </row>
    <row r="885" customFormat="false" ht="15.75" hidden="true" customHeight="false" outlineLevel="0" collapsed="false">
      <c r="A885" s="225" t="n">
        <v>2130335</v>
      </c>
      <c r="B885" s="214" t="s">
        <v>1004</v>
      </c>
      <c r="C885" s="203" t="n">
        <f aca="false">SUM(D885:G885)</f>
        <v>0</v>
      </c>
      <c r="D885" s="210" t="n">
        <v>0</v>
      </c>
      <c r="E885" s="210" t="n">
        <v>0</v>
      </c>
      <c r="F885" s="210"/>
      <c r="G885" s="210"/>
      <c r="H885" s="198" t="n">
        <f aca="false">I885-C885</f>
        <v>0</v>
      </c>
      <c r="I885" s="199" t="n">
        <f aca="false">SUM(J885:M885)</f>
        <v>0</v>
      </c>
      <c r="J885" s="211" t="n">
        <v>0</v>
      </c>
      <c r="K885" s="210" t="n">
        <v>0</v>
      </c>
      <c r="L885" s="210" t="n">
        <v>0</v>
      </c>
      <c r="M885" s="210" t="n">
        <v>0</v>
      </c>
      <c r="N885" s="160"/>
      <c r="O885" s="202" t="n">
        <f aca="false">SUM(C885,I885)</f>
        <v>0</v>
      </c>
    </row>
    <row r="886" customFormat="false" ht="15.75" hidden="true" customHeight="false" outlineLevel="0" collapsed="false">
      <c r="A886" s="225" t="n">
        <v>2130336</v>
      </c>
      <c r="B886" s="214" t="s">
        <v>1005</v>
      </c>
      <c r="C886" s="203" t="n">
        <f aca="false">SUM(D886:G886)</f>
        <v>0</v>
      </c>
      <c r="D886" s="210" t="n">
        <v>0</v>
      </c>
      <c r="E886" s="210" t="n">
        <v>0</v>
      </c>
      <c r="F886" s="210"/>
      <c r="G886" s="210"/>
      <c r="H886" s="198" t="n">
        <f aca="false">I886-C886</f>
        <v>0</v>
      </c>
      <c r="I886" s="199" t="n">
        <f aca="false">SUM(J886:M886)</f>
        <v>0</v>
      </c>
      <c r="J886" s="211" t="n">
        <v>0</v>
      </c>
      <c r="K886" s="210" t="n">
        <v>0</v>
      </c>
      <c r="L886" s="210" t="n">
        <v>0</v>
      </c>
      <c r="M886" s="210" t="n">
        <v>0</v>
      </c>
      <c r="N886" s="160"/>
      <c r="O886" s="202" t="n">
        <f aca="false">SUM(C886,I886)</f>
        <v>0</v>
      </c>
    </row>
    <row r="887" customFormat="false" ht="15.75" hidden="true" customHeight="false" outlineLevel="0" collapsed="false">
      <c r="A887" s="225" t="n">
        <v>2130337</v>
      </c>
      <c r="B887" s="214" t="s">
        <v>1006</v>
      </c>
      <c r="C887" s="203" t="n">
        <f aca="false">SUM(D887:G887)</f>
        <v>0</v>
      </c>
      <c r="D887" s="210" t="n">
        <v>0</v>
      </c>
      <c r="E887" s="210" t="n">
        <v>0</v>
      </c>
      <c r="F887" s="210"/>
      <c r="G887" s="210"/>
      <c r="H887" s="198" t="n">
        <f aca="false">I887-C887</f>
        <v>0</v>
      </c>
      <c r="I887" s="199" t="n">
        <f aca="false">SUM(J887:M887)</f>
        <v>0</v>
      </c>
      <c r="J887" s="211" t="n">
        <v>0</v>
      </c>
      <c r="K887" s="210" t="n">
        <v>0</v>
      </c>
      <c r="L887" s="210" t="n">
        <v>0</v>
      </c>
      <c r="M887" s="210" t="n">
        <v>0</v>
      </c>
      <c r="N887" s="160"/>
      <c r="O887" s="202" t="n">
        <f aca="false">SUM(C887,I887)</f>
        <v>0</v>
      </c>
    </row>
    <row r="888" customFormat="false" ht="15.75" hidden="false" customHeight="false" outlineLevel="0" collapsed="false">
      <c r="A888" s="225" t="n">
        <v>2130399</v>
      </c>
      <c r="B888" s="214" t="s">
        <v>1007</v>
      </c>
      <c r="C888" s="203" t="n">
        <f aca="false">SUM(D888:G888)</f>
        <v>1455</v>
      </c>
      <c r="D888" s="210" t="n">
        <v>1249</v>
      </c>
      <c r="E888" s="210" t="n">
        <v>206</v>
      </c>
      <c r="F888" s="210"/>
      <c r="G888" s="210"/>
      <c r="H888" s="198" t="n">
        <f aca="false">I888-C888</f>
        <v>-189</v>
      </c>
      <c r="I888" s="199" t="n">
        <f aca="false">SUM(J888:M888)</f>
        <v>1266</v>
      </c>
      <c r="J888" s="211" t="n">
        <v>449</v>
      </c>
      <c r="K888" s="210" t="n">
        <v>115</v>
      </c>
      <c r="L888" s="210" t="n">
        <v>0</v>
      </c>
      <c r="M888" s="210" t="n">
        <v>702</v>
      </c>
      <c r="N888" s="160"/>
      <c r="O888" s="202" t="n">
        <f aca="false">SUM(C888,I888)</f>
        <v>2721</v>
      </c>
    </row>
    <row r="889" customFormat="false" ht="15.75" hidden="true" customHeight="false" outlineLevel="0" collapsed="false">
      <c r="A889" s="225"/>
      <c r="B889" s="214" t="s">
        <v>1008</v>
      </c>
      <c r="C889" s="203" t="n">
        <f aca="false">SUM(D889:G889)</f>
        <v>0</v>
      </c>
      <c r="D889" s="207" t="n">
        <f aca="false">SUM(D890:D890)</f>
        <v>0</v>
      </c>
      <c r="E889" s="207" t="n">
        <f aca="false">SUM(E890:E890)</f>
        <v>0</v>
      </c>
      <c r="F889" s="207" t="n">
        <f aca="false">SUM(F890:F890)</f>
        <v>0</v>
      </c>
      <c r="G889" s="207" t="n">
        <f aca="false">SUM(G890:G890)</f>
        <v>0</v>
      </c>
      <c r="H889" s="198" t="n">
        <f aca="false">I889-C889</f>
        <v>0</v>
      </c>
      <c r="I889" s="199" t="n">
        <f aca="false">SUM(J889:M889)</f>
        <v>0</v>
      </c>
      <c r="J889" s="208" t="n">
        <f aca="false">SUM(J890:J890)</f>
        <v>0</v>
      </c>
      <c r="K889" s="207" t="n">
        <f aca="false">SUM(K890:K890)</f>
        <v>0</v>
      </c>
      <c r="L889" s="207" t="n">
        <f aca="false">SUM(L890:L890)</f>
        <v>0</v>
      </c>
      <c r="M889" s="207" t="n">
        <f aca="false">SUM(M890:M890)</f>
        <v>0</v>
      </c>
      <c r="N889" s="160"/>
      <c r="O889" s="202" t="n">
        <f aca="false">SUM(C889,I889)</f>
        <v>0</v>
      </c>
    </row>
    <row r="890" customFormat="false" ht="15.75" hidden="true" customHeight="false" outlineLevel="0" collapsed="false">
      <c r="A890" s="225"/>
      <c r="B890" s="214" t="s">
        <v>1009</v>
      </c>
      <c r="C890" s="203" t="n">
        <f aca="false">SUM(D890:G890)</f>
        <v>0</v>
      </c>
      <c r="D890" s="210"/>
      <c r="E890" s="210"/>
      <c r="F890" s="210"/>
      <c r="G890" s="210"/>
      <c r="H890" s="198" t="n">
        <f aca="false">I890-C890</f>
        <v>0</v>
      </c>
      <c r="I890" s="199" t="n">
        <f aca="false">SUM(J890:M890)</f>
        <v>0</v>
      </c>
      <c r="J890" s="211"/>
      <c r="K890" s="210"/>
      <c r="L890" s="210"/>
      <c r="M890" s="210"/>
      <c r="N890" s="160"/>
      <c r="O890" s="202" t="n">
        <f aca="false">SUM(C890,I890)</f>
        <v>0</v>
      </c>
    </row>
    <row r="891" customFormat="false" ht="15.75" hidden="false" customHeight="false" outlineLevel="0" collapsed="false">
      <c r="A891" s="225"/>
      <c r="B891" s="214" t="s">
        <v>1010</v>
      </c>
      <c r="C891" s="203" t="n">
        <f aca="false">SUM(D891:G891)</f>
        <v>17</v>
      </c>
      <c r="D891" s="207" t="n">
        <f aca="false">SUM(D892:D901)</f>
        <v>4</v>
      </c>
      <c r="E891" s="207" t="n">
        <f aca="false">SUM(E892:E901)</f>
        <v>13</v>
      </c>
      <c r="F891" s="207" t="n">
        <f aca="false">SUM(F892:F901)</f>
        <v>0</v>
      </c>
      <c r="G891" s="207" t="n">
        <f aca="false">SUM(G892:G901)</f>
        <v>0</v>
      </c>
      <c r="H891" s="198" t="n">
        <f aca="false">I891-C891</f>
        <v>8</v>
      </c>
      <c r="I891" s="199" t="n">
        <f aca="false">SUM(J891:M891)</f>
        <v>25</v>
      </c>
      <c r="J891" s="208" t="n">
        <f aca="false">SUM(J892:J901)</f>
        <v>4</v>
      </c>
      <c r="K891" s="207" t="n">
        <f aca="false">SUM(K892:K901)</f>
        <v>9</v>
      </c>
      <c r="L891" s="207" t="n">
        <f aca="false">SUM(L892:L901)</f>
        <v>0</v>
      </c>
      <c r="M891" s="207" t="n">
        <f aca="false">SUM(M892:M901)</f>
        <v>12</v>
      </c>
      <c r="N891" s="160"/>
      <c r="O891" s="202" t="n">
        <f aca="false">SUM(C891,I891)</f>
        <v>42</v>
      </c>
    </row>
    <row r="892" customFormat="false" ht="15.75" hidden="true" customHeight="false" outlineLevel="0" collapsed="false">
      <c r="A892" s="225" t="n">
        <v>2130501</v>
      </c>
      <c r="B892" s="214" t="s">
        <v>937</v>
      </c>
      <c r="C892" s="203" t="n">
        <f aca="false">SUM(D892:G892)</f>
        <v>0</v>
      </c>
      <c r="D892" s="210" t="n">
        <v>0</v>
      </c>
      <c r="E892" s="210" t="n">
        <v>0</v>
      </c>
      <c r="F892" s="210"/>
      <c r="G892" s="210"/>
      <c r="H892" s="198" t="n">
        <f aca="false">I892-C892</f>
        <v>0</v>
      </c>
      <c r="I892" s="199" t="n">
        <f aca="false">SUM(J892:M892)</f>
        <v>0</v>
      </c>
      <c r="J892" s="211" t="n">
        <v>0</v>
      </c>
      <c r="K892" s="210" t="n">
        <v>0</v>
      </c>
      <c r="L892" s="210" t="n">
        <v>0</v>
      </c>
      <c r="M892" s="210" t="n">
        <v>0</v>
      </c>
      <c r="N892" s="160"/>
      <c r="O892" s="202" t="n">
        <f aca="false">SUM(C892,I892)</f>
        <v>0</v>
      </c>
    </row>
    <row r="893" customFormat="false" ht="15.75" hidden="true" customHeight="false" outlineLevel="0" collapsed="false">
      <c r="A893" s="225" t="n">
        <v>2130502</v>
      </c>
      <c r="B893" s="214" t="s">
        <v>938</v>
      </c>
      <c r="C893" s="203" t="n">
        <f aca="false">SUM(D893:G893)</f>
        <v>0</v>
      </c>
      <c r="D893" s="210" t="n">
        <v>0</v>
      </c>
      <c r="E893" s="210" t="n">
        <v>0</v>
      </c>
      <c r="F893" s="210"/>
      <c r="G893" s="210"/>
      <c r="H893" s="198" t="n">
        <f aca="false">I893-C893</f>
        <v>0</v>
      </c>
      <c r="I893" s="199" t="n">
        <f aca="false">SUM(J893:M893)</f>
        <v>0</v>
      </c>
      <c r="J893" s="211" t="n">
        <v>0</v>
      </c>
      <c r="K893" s="210" t="n">
        <v>0</v>
      </c>
      <c r="L893" s="210" t="n">
        <v>0</v>
      </c>
      <c r="M893" s="210" t="n">
        <v>0</v>
      </c>
      <c r="N893" s="160"/>
      <c r="O893" s="202" t="n">
        <f aca="false">SUM(C893,I893)</f>
        <v>0</v>
      </c>
    </row>
    <row r="894" customFormat="false" ht="15.75" hidden="true" customHeight="false" outlineLevel="0" collapsed="false">
      <c r="A894" s="225" t="n">
        <v>2130503</v>
      </c>
      <c r="B894" s="214" t="s">
        <v>939</v>
      </c>
      <c r="C894" s="203" t="n">
        <f aca="false">SUM(D894:G894)</f>
        <v>0</v>
      </c>
      <c r="D894" s="210" t="n">
        <v>0</v>
      </c>
      <c r="E894" s="210" t="n">
        <v>0</v>
      </c>
      <c r="F894" s="210"/>
      <c r="G894" s="210"/>
      <c r="H894" s="198" t="n">
        <f aca="false">I894-C894</f>
        <v>0</v>
      </c>
      <c r="I894" s="199" t="n">
        <f aca="false">SUM(J894:M894)</f>
        <v>0</v>
      </c>
      <c r="J894" s="211" t="n">
        <v>0</v>
      </c>
      <c r="K894" s="210" t="n">
        <v>0</v>
      </c>
      <c r="L894" s="210" t="n">
        <v>0</v>
      </c>
      <c r="M894" s="210" t="n">
        <v>0</v>
      </c>
      <c r="N894" s="160"/>
      <c r="O894" s="202" t="n">
        <f aca="false">SUM(C894,I894)</f>
        <v>0</v>
      </c>
    </row>
    <row r="895" customFormat="false" ht="15.75" hidden="true" customHeight="false" outlineLevel="0" collapsed="false">
      <c r="A895" s="225" t="n">
        <v>2130504</v>
      </c>
      <c r="B895" s="214" t="s">
        <v>1011</v>
      </c>
      <c r="C895" s="203" t="n">
        <f aca="false">SUM(D895:G895)</f>
        <v>0</v>
      </c>
      <c r="D895" s="210" t="n">
        <v>0</v>
      </c>
      <c r="E895" s="210" t="n">
        <v>0</v>
      </c>
      <c r="F895" s="210"/>
      <c r="G895" s="210"/>
      <c r="H895" s="198" t="n">
        <f aca="false">I895-C895</f>
        <v>0</v>
      </c>
      <c r="I895" s="199" t="n">
        <f aca="false">SUM(J895:M895)</f>
        <v>0</v>
      </c>
      <c r="J895" s="211" t="n">
        <v>0</v>
      </c>
      <c r="K895" s="210" t="n">
        <v>0</v>
      </c>
      <c r="L895" s="210" t="n">
        <v>0</v>
      </c>
      <c r="M895" s="210" t="n">
        <v>0</v>
      </c>
      <c r="N895" s="160"/>
      <c r="O895" s="202" t="n">
        <f aca="false">SUM(C895,I895)</f>
        <v>0</v>
      </c>
    </row>
    <row r="896" customFormat="false" ht="15.75" hidden="false" customHeight="false" outlineLevel="0" collapsed="false">
      <c r="A896" s="225" t="n">
        <v>2130505</v>
      </c>
      <c r="B896" s="214" t="s">
        <v>1012</v>
      </c>
      <c r="C896" s="203" t="n">
        <f aca="false">SUM(D896:G896)</f>
        <v>0</v>
      </c>
      <c r="D896" s="210"/>
      <c r="E896" s="210"/>
      <c r="F896" s="210"/>
      <c r="G896" s="210"/>
      <c r="H896" s="198" t="n">
        <f aca="false">I896-C896</f>
        <v>10</v>
      </c>
      <c r="I896" s="199" t="n">
        <f aca="false">SUM(J896:M896)</f>
        <v>10</v>
      </c>
      <c r="J896" s="211" t="n">
        <v>0</v>
      </c>
      <c r="K896" s="210" t="n">
        <v>0</v>
      </c>
      <c r="L896" s="210" t="n">
        <v>0</v>
      </c>
      <c r="M896" s="210" t="n">
        <v>10</v>
      </c>
      <c r="N896" s="160"/>
      <c r="O896" s="202" t="n">
        <f aca="false">SUM(C896,I896)</f>
        <v>10</v>
      </c>
    </row>
    <row r="897" customFormat="false" ht="15.75" hidden="true" customHeight="false" outlineLevel="0" collapsed="false">
      <c r="A897" s="225" t="n">
        <v>2130506</v>
      </c>
      <c r="B897" s="214" t="s">
        <v>1013</v>
      </c>
      <c r="C897" s="203" t="n">
        <f aca="false">SUM(D897:G897)</f>
        <v>0</v>
      </c>
      <c r="D897" s="210" t="n">
        <v>0</v>
      </c>
      <c r="E897" s="210" t="n">
        <v>0</v>
      </c>
      <c r="F897" s="210"/>
      <c r="G897" s="210"/>
      <c r="H897" s="198" t="n">
        <f aca="false">I897-C897</f>
        <v>0</v>
      </c>
      <c r="I897" s="199" t="n">
        <f aca="false">SUM(J897:M897)</f>
        <v>0</v>
      </c>
      <c r="J897" s="211" t="n">
        <v>0</v>
      </c>
      <c r="K897" s="210" t="n">
        <v>0</v>
      </c>
      <c r="L897" s="210" t="n">
        <v>0</v>
      </c>
      <c r="M897" s="210" t="n">
        <v>0</v>
      </c>
      <c r="N897" s="160"/>
      <c r="O897" s="202" t="n">
        <f aca="false">SUM(C897,I897)</f>
        <v>0</v>
      </c>
    </row>
    <row r="898" customFormat="false" ht="15.75" hidden="true" customHeight="false" outlineLevel="0" collapsed="false">
      <c r="A898" s="225" t="n">
        <v>2130507</v>
      </c>
      <c r="B898" s="214" t="s">
        <v>1014</v>
      </c>
      <c r="C898" s="203" t="n">
        <f aca="false">SUM(D898:G898)</f>
        <v>0</v>
      </c>
      <c r="D898" s="210" t="n">
        <v>0</v>
      </c>
      <c r="E898" s="210" t="n">
        <v>0</v>
      </c>
      <c r="F898" s="210"/>
      <c r="G898" s="210"/>
      <c r="H898" s="198" t="n">
        <f aca="false">I898-C898</f>
        <v>0</v>
      </c>
      <c r="I898" s="199" t="n">
        <f aca="false">SUM(J898:M898)</f>
        <v>0</v>
      </c>
      <c r="J898" s="211" t="n">
        <v>0</v>
      </c>
      <c r="K898" s="210" t="n">
        <v>0</v>
      </c>
      <c r="L898" s="210" t="n">
        <v>0</v>
      </c>
      <c r="M898" s="210" t="n">
        <v>0</v>
      </c>
      <c r="N898" s="160"/>
      <c r="O898" s="202" t="n">
        <f aca="false">SUM(C898,I898)</f>
        <v>0</v>
      </c>
    </row>
    <row r="899" customFormat="false" ht="28.5" hidden="true" customHeight="false" outlineLevel="0" collapsed="false">
      <c r="A899" s="225" t="n">
        <v>2130508</v>
      </c>
      <c r="B899" s="214" t="s">
        <v>1015</v>
      </c>
      <c r="C899" s="203" t="n">
        <f aca="false">SUM(D899:G899)</f>
        <v>0</v>
      </c>
      <c r="D899" s="210" t="n">
        <v>0</v>
      </c>
      <c r="E899" s="210" t="n">
        <v>0</v>
      </c>
      <c r="F899" s="210"/>
      <c r="G899" s="210"/>
      <c r="H899" s="198" t="n">
        <f aca="false">I899-C899</f>
        <v>0</v>
      </c>
      <c r="I899" s="199" t="n">
        <f aca="false">SUM(J899:M899)</f>
        <v>0</v>
      </c>
      <c r="J899" s="211" t="n">
        <v>0</v>
      </c>
      <c r="K899" s="210" t="n">
        <v>0</v>
      </c>
      <c r="L899" s="210" t="n">
        <v>0</v>
      </c>
      <c r="M899" s="210" t="n">
        <v>0</v>
      </c>
      <c r="N899" s="160"/>
      <c r="O899" s="202" t="n">
        <f aca="false">SUM(C899,I899)</f>
        <v>0</v>
      </c>
    </row>
    <row r="900" customFormat="false" ht="15.75" hidden="true" customHeight="false" outlineLevel="0" collapsed="false">
      <c r="A900" s="225" t="n">
        <v>2130550</v>
      </c>
      <c r="B900" s="214" t="s">
        <v>940</v>
      </c>
      <c r="C900" s="203" t="n">
        <f aca="false">SUM(D900:G900)</f>
        <v>0</v>
      </c>
      <c r="D900" s="210" t="n">
        <v>0</v>
      </c>
      <c r="E900" s="210" t="n">
        <v>0</v>
      </c>
      <c r="F900" s="210"/>
      <c r="G900" s="210"/>
      <c r="H900" s="198" t="n">
        <f aca="false">I900-C900</f>
        <v>0</v>
      </c>
      <c r="I900" s="199" t="n">
        <f aca="false">SUM(J900:M900)</f>
        <v>0</v>
      </c>
      <c r="J900" s="211" t="n">
        <v>0</v>
      </c>
      <c r="K900" s="210" t="n">
        <v>0</v>
      </c>
      <c r="L900" s="210" t="n">
        <v>0</v>
      </c>
      <c r="M900" s="210" t="n">
        <v>0</v>
      </c>
      <c r="N900" s="160"/>
      <c r="O900" s="202" t="n">
        <f aca="false">SUM(C900,I900)</f>
        <v>0</v>
      </c>
    </row>
    <row r="901" customFormat="false" ht="28.5" hidden="false" customHeight="false" outlineLevel="0" collapsed="false">
      <c r="A901" s="225" t="n">
        <v>2130599</v>
      </c>
      <c r="B901" s="214" t="s">
        <v>1016</v>
      </c>
      <c r="C901" s="203" t="n">
        <f aca="false">SUM(D901:G901)</f>
        <v>17</v>
      </c>
      <c r="D901" s="210" t="n">
        <v>4</v>
      </c>
      <c r="E901" s="210" t="n">
        <v>13</v>
      </c>
      <c r="F901" s="210"/>
      <c r="G901" s="210"/>
      <c r="H901" s="198" t="n">
        <f aca="false">I901-C901</f>
        <v>-2</v>
      </c>
      <c r="I901" s="199" t="n">
        <f aca="false">SUM(J901:M901)</f>
        <v>15</v>
      </c>
      <c r="J901" s="211" t="n">
        <v>4</v>
      </c>
      <c r="K901" s="210" t="n">
        <v>9</v>
      </c>
      <c r="L901" s="210" t="n">
        <v>0</v>
      </c>
      <c r="M901" s="210" t="n">
        <v>2</v>
      </c>
      <c r="N901" s="160"/>
      <c r="O901" s="202" t="n">
        <f aca="false">SUM(C901,I901)</f>
        <v>32</v>
      </c>
    </row>
    <row r="902" customFormat="false" ht="15.75" hidden="true" customHeight="false" outlineLevel="0" collapsed="false">
      <c r="A902" s="225"/>
      <c r="B902" s="214" t="s">
        <v>1017</v>
      </c>
      <c r="C902" s="203" t="n">
        <f aca="false">SUM(D902:G902)</f>
        <v>0</v>
      </c>
      <c r="D902" s="207" t="n">
        <f aca="false">SUM(D903:D908)</f>
        <v>0</v>
      </c>
      <c r="E902" s="207" t="n">
        <f aca="false">SUM(E903:E908)</f>
        <v>0</v>
      </c>
      <c r="F902" s="207" t="n">
        <f aca="false">SUM(F903:F908)</f>
        <v>0</v>
      </c>
      <c r="G902" s="207" t="n">
        <f aca="false">SUM(G903:G908)</f>
        <v>0</v>
      </c>
      <c r="H902" s="198" t="n">
        <f aca="false">I902-C902</f>
        <v>0</v>
      </c>
      <c r="I902" s="199" t="n">
        <f aca="false">SUM(J902:M902)</f>
        <v>0</v>
      </c>
      <c r="J902" s="208" t="n">
        <f aca="false">SUM(J903:J908)</f>
        <v>0</v>
      </c>
      <c r="K902" s="207" t="n">
        <f aca="false">SUM(K903:K908)</f>
        <v>0</v>
      </c>
      <c r="L902" s="207" t="n">
        <f aca="false">SUM(L903:L908)</f>
        <v>0</v>
      </c>
      <c r="M902" s="207" t="n">
        <f aca="false">SUM(M903:M908)</f>
        <v>0</v>
      </c>
      <c r="N902" s="160"/>
      <c r="O902" s="202" t="n">
        <f aca="false">SUM(C902,I902)</f>
        <v>0</v>
      </c>
    </row>
    <row r="903" customFormat="false" ht="28.5" hidden="true" customHeight="false" outlineLevel="0" collapsed="false">
      <c r="A903" s="225" t="n">
        <v>2130701</v>
      </c>
      <c r="B903" s="214" t="s">
        <v>1018</v>
      </c>
      <c r="C903" s="203" t="n">
        <f aca="false">SUM(D903:G903)</f>
        <v>0</v>
      </c>
      <c r="D903" s="210" t="n">
        <v>0</v>
      </c>
      <c r="E903" s="210" t="n">
        <v>0</v>
      </c>
      <c r="F903" s="210"/>
      <c r="G903" s="210"/>
      <c r="H903" s="198" t="n">
        <f aca="false">I903-C903</f>
        <v>0</v>
      </c>
      <c r="I903" s="199" t="n">
        <f aca="false">SUM(J903:M903)</f>
        <v>0</v>
      </c>
      <c r="J903" s="211"/>
      <c r="K903" s="210"/>
      <c r="L903" s="210"/>
      <c r="M903" s="210"/>
      <c r="N903" s="160"/>
      <c r="O903" s="202" t="n">
        <f aca="false">SUM(C903,I903)</f>
        <v>0</v>
      </c>
    </row>
    <row r="904" customFormat="false" ht="28.5" hidden="true" customHeight="false" outlineLevel="0" collapsed="false">
      <c r="A904" s="225" t="n">
        <v>2130704</v>
      </c>
      <c r="B904" s="214" t="s">
        <v>1019</v>
      </c>
      <c r="C904" s="203" t="n">
        <f aca="false">SUM(D904:G904)</f>
        <v>0</v>
      </c>
      <c r="D904" s="210" t="n">
        <v>0</v>
      </c>
      <c r="E904" s="210" t="n">
        <v>0</v>
      </c>
      <c r="F904" s="210"/>
      <c r="G904" s="210"/>
      <c r="H904" s="198" t="n">
        <f aca="false">I904-C904</f>
        <v>0</v>
      </c>
      <c r="I904" s="199" t="n">
        <f aca="false">SUM(J904:M904)</f>
        <v>0</v>
      </c>
      <c r="J904" s="211"/>
      <c r="K904" s="210"/>
      <c r="L904" s="210"/>
      <c r="M904" s="210"/>
      <c r="N904" s="160"/>
      <c r="O904" s="202" t="n">
        <f aca="false">SUM(C904,I904)</f>
        <v>0</v>
      </c>
    </row>
    <row r="905" customFormat="false" ht="28.5" hidden="true" customHeight="false" outlineLevel="0" collapsed="false">
      <c r="A905" s="225" t="n">
        <v>2130705</v>
      </c>
      <c r="B905" s="214" t="s">
        <v>1020</v>
      </c>
      <c r="C905" s="203" t="n">
        <f aca="false">SUM(D905:G905)</f>
        <v>0</v>
      </c>
      <c r="D905" s="210" t="n">
        <v>0</v>
      </c>
      <c r="E905" s="210" t="n">
        <v>0</v>
      </c>
      <c r="F905" s="210"/>
      <c r="G905" s="210"/>
      <c r="H905" s="198" t="n">
        <f aca="false">I905-C905</f>
        <v>0</v>
      </c>
      <c r="I905" s="199" t="n">
        <f aca="false">SUM(J905:M905)</f>
        <v>0</v>
      </c>
      <c r="J905" s="211"/>
      <c r="K905" s="210"/>
      <c r="L905" s="210"/>
      <c r="M905" s="210"/>
      <c r="N905" s="160"/>
      <c r="O905" s="202" t="n">
        <f aca="false">SUM(C905,I905)</f>
        <v>0</v>
      </c>
    </row>
    <row r="906" customFormat="false" ht="15.75" hidden="true" customHeight="false" outlineLevel="0" collapsed="false">
      <c r="A906" s="225" t="n">
        <v>2130706</v>
      </c>
      <c r="B906" s="214" t="s">
        <v>1021</v>
      </c>
      <c r="C906" s="203" t="n">
        <f aca="false">SUM(D906:G906)</f>
        <v>0</v>
      </c>
      <c r="D906" s="210" t="n">
        <v>0</v>
      </c>
      <c r="E906" s="210" t="n">
        <v>0</v>
      </c>
      <c r="F906" s="210"/>
      <c r="G906" s="210"/>
      <c r="H906" s="198" t="n">
        <f aca="false">I906-C906</f>
        <v>0</v>
      </c>
      <c r="I906" s="199" t="n">
        <f aca="false">SUM(J906:M906)</f>
        <v>0</v>
      </c>
      <c r="J906" s="211"/>
      <c r="K906" s="210"/>
      <c r="L906" s="210"/>
      <c r="M906" s="210"/>
      <c r="N906" s="160"/>
      <c r="O906" s="202" t="n">
        <f aca="false">SUM(C906,I906)</f>
        <v>0</v>
      </c>
    </row>
    <row r="907" customFormat="false" ht="28.5" hidden="true" customHeight="false" outlineLevel="0" collapsed="false">
      <c r="A907" s="225" t="n">
        <v>2130707</v>
      </c>
      <c r="B907" s="214" t="s">
        <v>1022</v>
      </c>
      <c r="C907" s="203" t="n">
        <f aca="false">SUM(D907:G907)</f>
        <v>0</v>
      </c>
      <c r="D907" s="210" t="n">
        <v>0</v>
      </c>
      <c r="E907" s="210" t="n">
        <v>0</v>
      </c>
      <c r="F907" s="210"/>
      <c r="G907" s="210"/>
      <c r="H907" s="198" t="n">
        <f aca="false">I907-C907</f>
        <v>0</v>
      </c>
      <c r="I907" s="199" t="n">
        <f aca="false">SUM(J907:M907)</f>
        <v>0</v>
      </c>
      <c r="J907" s="211"/>
      <c r="K907" s="210"/>
      <c r="L907" s="210"/>
      <c r="M907" s="210"/>
      <c r="N907" s="160"/>
      <c r="O907" s="202" t="n">
        <f aca="false">SUM(C907,I907)</f>
        <v>0</v>
      </c>
    </row>
    <row r="908" customFormat="false" ht="15.75" hidden="true" customHeight="false" outlineLevel="0" collapsed="false">
      <c r="A908" s="225" t="n">
        <v>2130799</v>
      </c>
      <c r="B908" s="214" t="s">
        <v>1023</v>
      </c>
      <c r="C908" s="203" t="n">
        <f aca="false">SUM(D908:G908)</f>
        <v>0</v>
      </c>
      <c r="D908" s="210" t="n">
        <v>0</v>
      </c>
      <c r="E908" s="210" t="n">
        <v>0</v>
      </c>
      <c r="F908" s="210"/>
      <c r="G908" s="210"/>
      <c r="H908" s="198" t="n">
        <f aca="false">I908-C908</f>
        <v>0</v>
      </c>
      <c r="I908" s="199" t="n">
        <f aca="false">SUM(J908:M908)</f>
        <v>0</v>
      </c>
      <c r="J908" s="211"/>
      <c r="K908" s="210"/>
      <c r="L908" s="210"/>
      <c r="M908" s="210"/>
      <c r="N908" s="160"/>
      <c r="O908" s="202" t="n">
        <f aca="false">SUM(C908,I908)</f>
        <v>0</v>
      </c>
    </row>
    <row r="909" customFormat="false" ht="15.75" hidden="false" customHeight="false" outlineLevel="0" collapsed="false">
      <c r="A909" s="225"/>
      <c r="B909" s="214" t="s">
        <v>1024</v>
      </c>
      <c r="C909" s="203" t="n">
        <f aca="false">SUM(D909:G909)</f>
        <v>1248</v>
      </c>
      <c r="D909" s="207" t="n">
        <f aca="false">SUM(D910:D915)</f>
        <v>97</v>
      </c>
      <c r="E909" s="207" t="n">
        <f aca="false">SUM(E910:E915)</f>
        <v>1151</v>
      </c>
      <c r="F909" s="207" t="n">
        <f aca="false">SUM(F910:F915)</f>
        <v>0</v>
      </c>
      <c r="G909" s="207" t="n">
        <f aca="false">SUM(G910:G915)</f>
        <v>0</v>
      </c>
      <c r="H909" s="198" t="n">
        <f aca="false">I909-C909</f>
        <v>-648</v>
      </c>
      <c r="I909" s="199" t="n">
        <f aca="false">SUM(J909:M909)</f>
        <v>600</v>
      </c>
      <c r="J909" s="208" t="n">
        <f aca="false">SUM(J910:J915)</f>
        <v>89</v>
      </c>
      <c r="K909" s="207" t="n">
        <f aca="false">SUM(K910:K915)</f>
        <v>78</v>
      </c>
      <c r="L909" s="207" t="n">
        <f aca="false">SUM(L910:L915)</f>
        <v>0</v>
      </c>
      <c r="M909" s="207" t="n">
        <f aca="false">SUM(M910:M915)</f>
        <v>433</v>
      </c>
      <c r="N909" s="160"/>
      <c r="O909" s="202" t="n">
        <f aca="false">SUM(C909,I909)</f>
        <v>1848</v>
      </c>
    </row>
    <row r="910" customFormat="false" ht="15.75" hidden="true" customHeight="false" outlineLevel="0" collapsed="false">
      <c r="A910" s="225" t="n">
        <v>2130801</v>
      </c>
      <c r="B910" s="214" t="s">
        <v>1025</v>
      </c>
      <c r="C910" s="203" t="n">
        <f aca="false">SUM(D910:G910)</f>
        <v>0</v>
      </c>
      <c r="D910" s="210" t="n">
        <v>0</v>
      </c>
      <c r="E910" s="210" t="n">
        <v>0</v>
      </c>
      <c r="F910" s="210"/>
      <c r="G910" s="210"/>
      <c r="H910" s="198" t="n">
        <f aca="false">I910-C910</f>
        <v>0</v>
      </c>
      <c r="I910" s="199" t="n">
        <f aca="false">SUM(J910:M910)</f>
        <v>0</v>
      </c>
      <c r="J910" s="211" t="n">
        <v>0</v>
      </c>
      <c r="K910" s="210" t="n">
        <v>0</v>
      </c>
      <c r="L910" s="210" t="n">
        <v>0</v>
      </c>
      <c r="M910" s="210" t="n">
        <v>0</v>
      </c>
      <c r="N910" s="160"/>
      <c r="O910" s="202" t="n">
        <f aca="false">SUM(C910,I910)</f>
        <v>0</v>
      </c>
    </row>
    <row r="911" customFormat="false" ht="15.75" hidden="true" customHeight="false" outlineLevel="0" collapsed="false">
      <c r="A911" s="225"/>
      <c r="B911" s="214" t="s">
        <v>1026</v>
      </c>
      <c r="C911" s="203" t="n">
        <f aca="false">SUM(D911:G911)</f>
        <v>0</v>
      </c>
      <c r="D911" s="226"/>
      <c r="E911" s="226"/>
      <c r="F911" s="210"/>
      <c r="G911" s="210"/>
      <c r="H911" s="198" t="n">
        <f aca="false">I911-C911</f>
        <v>0</v>
      </c>
      <c r="I911" s="199" t="n">
        <f aca="false">SUM(J911:M911)</f>
        <v>0</v>
      </c>
      <c r="J911" s="211" t="n">
        <v>0</v>
      </c>
      <c r="K911" s="210" t="n">
        <v>0</v>
      </c>
      <c r="L911" s="210" t="n">
        <v>0</v>
      </c>
      <c r="M911" s="210" t="n">
        <v>0</v>
      </c>
      <c r="N911" s="160"/>
      <c r="O911" s="202" t="n">
        <f aca="false">SUM(C911,I911)</f>
        <v>0</v>
      </c>
    </row>
    <row r="912" customFormat="false" ht="15.75" hidden="false" customHeight="false" outlineLevel="0" collapsed="false">
      <c r="A912" s="225" t="n">
        <v>2130803</v>
      </c>
      <c r="B912" s="214" t="s">
        <v>1027</v>
      </c>
      <c r="C912" s="203" t="n">
        <f aca="false">SUM(D912:G912)</f>
        <v>175</v>
      </c>
      <c r="D912" s="210" t="n">
        <v>97</v>
      </c>
      <c r="E912" s="210" t="n">
        <v>78</v>
      </c>
      <c r="F912" s="210"/>
      <c r="G912" s="210"/>
      <c r="H912" s="198" t="n">
        <f aca="false">I912-C912</f>
        <v>425</v>
      </c>
      <c r="I912" s="199" t="n">
        <f aca="false">SUM(J912:M912)</f>
        <v>600</v>
      </c>
      <c r="J912" s="211" t="n">
        <v>89</v>
      </c>
      <c r="K912" s="210" t="n">
        <v>78</v>
      </c>
      <c r="L912" s="210" t="n">
        <v>0</v>
      </c>
      <c r="M912" s="210" t="n">
        <v>433</v>
      </c>
      <c r="N912" s="160"/>
      <c r="O912" s="202" t="n">
        <f aca="false">SUM(C912,I912)</f>
        <v>775</v>
      </c>
    </row>
    <row r="913" customFormat="false" ht="15.75" hidden="true" customHeight="false" outlineLevel="0" collapsed="false">
      <c r="A913" s="225" t="n">
        <v>2130804</v>
      </c>
      <c r="B913" s="214" t="s">
        <v>1028</v>
      </c>
      <c r="C913" s="203" t="n">
        <f aca="false">SUM(D913:G913)</f>
        <v>0</v>
      </c>
      <c r="D913" s="210"/>
      <c r="E913" s="210"/>
      <c r="F913" s="210"/>
      <c r="G913" s="210"/>
      <c r="H913" s="198" t="n">
        <f aca="false">I913-C913</f>
        <v>0</v>
      </c>
      <c r="I913" s="199" t="n">
        <f aca="false">SUM(J913:M913)</f>
        <v>0</v>
      </c>
      <c r="J913" s="211" t="n">
        <v>0</v>
      </c>
      <c r="K913" s="210" t="n">
        <v>0</v>
      </c>
      <c r="L913" s="210" t="n">
        <v>0</v>
      </c>
      <c r="M913" s="210" t="n">
        <v>0</v>
      </c>
      <c r="N913" s="160"/>
      <c r="O913" s="202" t="n">
        <f aca="false">SUM(C913,I913)</f>
        <v>0</v>
      </c>
    </row>
    <row r="914" customFormat="false" ht="15.75" hidden="true" customHeight="false" outlineLevel="0" collapsed="false">
      <c r="A914" s="225" t="n">
        <v>2130805</v>
      </c>
      <c r="B914" s="214" t="s">
        <v>1029</v>
      </c>
      <c r="C914" s="203" t="n">
        <f aca="false">SUM(D914:G914)</f>
        <v>0</v>
      </c>
      <c r="D914" s="210" t="n">
        <v>0</v>
      </c>
      <c r="E914" s="210"/>
      <c r="F914" s="210"/>
      <c r="G914" s="210"/>
      <c r="H914" s="198" t="n">
        <f aca="false">I914-C914</f>
        <v>0</v>
      </c>
      <c r="I914" s="199" t="n">
        <f aca="false">SUM(J914:M914)</f>
        <v>0</v>
      </c>
      <c r="J914" s="211" t="n">
        <v>0</v>
      </c>
      <c r="K914" s="210" t="n">
        <v>0</v>
      </c>
      <c r="L914" s="210" t="n">
        <v>0</v>
      </c>
      <c r="M914" s="210" t="n">
        <v>0</v>
      </c>
      <c r="N914" s="160"/>
      <c r="O914" s="202" t="n">
        <f aca="false">SUM(C914,I914)</f>
        <v>0</v>
      </c>
    </row>
    <row r="915" customFormat="false" ht="15.75" hidden="false" customHeight="false" outlineLevel="0" collapsed="false">
      <c r="A915" s="225" t="n">
        <v>2130899</v>
      </c>
      <c r="B915" s="214" t="s">
        <v>1030</v>
      </c>
      <c r="C915" s="203" t="n">
        <f aca="false">SUM(D915:G915)</f>
        <v>1073</v>
      </c>
      <c r="D915" s="210" t="n">
        <v>0</v>
      </c>
      <c r="E915" s="210" t="n">
        <v>1073</v>
      </c>
      <c r="F915" s="210"/>
      <c r="G915" s="210"/>
      <c r="H915" s="198" t="n">
        <f aca="false">I915-C915</f>
        <v>-1073</v>
      </c>
      <c r="I915" s="199" t="n">
        <f aca="false">SUM(J915:M915)</f>
        <v>0</v>
      </c>
      <c r="J915" s="211" t="n">
        <v>0</v>
      </c>
      <c r="K915" s="210" t="n">
        <v>0</v>
      </c>
      <c r="L915" s="210" t="n">
        <v>0</v>
      </c>
      <c r="M915" s="210" t="n">
        <v>0</v>
      </c>
      <c r="N915" s="160"/>
      <c r="O915" s="202" t="n">
        <f aca="false">SUM(C915,I915)</f>
        <v>1073</v>
      </c>
    </row>
    <row r="916" customFormat="false" ht="15.75" hidden="true" customHeight="false" outlineLevel="0" collapsed="false">
      <c r="B916" s="214" t="s">
        <v>1031</v>
      </c>
      <c r="C916" s="203" t="n">
        <f aca="false">SUM(D916:G916)</f>
        <v>0</v>
      </c>
      <c r="D916" s="207" t="n">
        <f aca="false">SUM(D917:D918)</f>
        <v>0</v>
      </c>
      <c r="E916" s="207" t="n">
        <f aca="false">SUM(E917:E918)</f>
        <v>0</v>
      </c>
      <c r="F916" s="207" t="n">
        <f aca="false">SUM(F917:F918)</f>
        <v>0</v>
      </c>
      <c r="G916" s="207" t="n">
        <f aca="false">SUM(G917:G918)</f>
        <v>0</v>
      </c>
      <c r="H916" s="198" t="n">
        <f aca="false">I916-C916</f>
        <v>0</v>
      </c>
      <c r="I916" s="199" t="n">
        <f aca="false">SUM(J916:M916)</f>
        <v>0</v>
      </c>
      <c r="J916" s="208" t="n">
        <f aca="false">SUM(J917:J918)</f>
        <v>0</v>
      </c>
      <c r="K916" s="207" t="n">
        <f aca="false">SUM(K917:K918)</f>
        <v>0</v>
      </c>
      <c r="L916" s="207" t="n">
        <f aca="false">SUM(L917:L918)</f>
        <v>0</v>
      </c>
      <c r="M916" s="207" t="n">
        <f aca="false">SUM(M917:M918)</f>
        <v>0</v>
      </c>
      <c r="N916" s="160"/>
      <c r="O916" s="202" t="n">
        <f aca="false">SUM(C916,I916)</f>
        <v>0</v>
      </c>
    </row>
    <row r="917" customFormat="false" ht="15.75" hidden="true" customHeight="false" outlineLevel="0" collapsed="false">
      <c r="A917" s="225" t="n">
        <v>2130901</v>
      </c>
      <c r="B917" s="214" t="s">
        <v>1032</v>
      </c>
      <c r="C917" s="203" t="n">
        <f aca="false">SUM(D917:G917)</f>
        <v>0</v>
      </c>
      <c r="D917" s="210" t="n">
        <v>0</v>
      </c>
      <c r="E917" s="210" t="n">
        <v>0</v>
      </c>
      <c r="F917" s="210"/>
      <c r="G917" s="210"/>
      <c r="H917" s="198" t="n">
        <f aca="false">I917-C917</f>
        <v>0</v>
      </c>
      <c r="I917" s="199" t="n">
        <f aca="false">SUM(J917:M917)</f>
        <v>0</v>
      </c>
      <c r="J917" s="211"/>
      <c r="K917" s="210"/>
      <c r="L917" s="210"/>
      <c r="M917" s="210"/>
      <c r="N917" s="160"/>
      <c r="O917" s="202" t="n">
        <f aca="false">SUM(C917,I917)</f>
        <v>0</v>
      </c>
    </row>
    <row r="918" customFormat="false" ht="15.75" hidden="true" customHeight="false" outlineLevel="0" collapsed="false">
      <c r="A918" s="225" t="n">
        <v>2130999</v>
      </c>
      <c r="B918" s="214" t="s">
        <v>1033</v>
      </c>
      <c r="C918" s="203" t="n">
        <f aca="false">SUM(D918:G918)</f>
        <v>0</v>
      </c>
      <c r="D918" s="210" t="n">
        <v>0</v>
      </c>
      <c r="E918" s="210" t="n">
        <v>0</v>
      </c>
      <c r="F918" s="210"/>
      <c r="G918" s="210"/>
      <c r="H918" s="198" t="n">
        <f aca="false">I918-C918</f>
        <v>0</v>
      </c>
      <c r="I918" s="199" t="n">
        <f aca="false">SUM(J918:M918)</f>
        <v>0</v>
      </c>
      <c r="J918" s="211"/>
      <c r="K918" s="210"/>
      <c r="L918" s="210"/>
      <c r="M918" s="210"/>
      <c r="N918" s="160"/>
      <c r="O918" s="202" t="n">
        <f aca="false">SUM(C918,I918)</f>
        <v>0</v>
      </c>
    </row>
    <row r="919" customFormat="false" ht="15.75" hidden="false" customHeight="false" outlineLevel="0" collapsed="false">
      <c r="A919" s="225"/>
      <c r="B919" s="214" t="s">
        <v>1034</v>
      </c>
      <c r="C919" s="203" t="n">
        <f aca="false">SUM(D919:G919)</f>
        <v>2951</v>
      </c>
      <c r="D919" s="207" t="n">
        <f aca="false">SUM(D920:D921)</f>
        <v>355</v>
      </c>
      <c r="E919" s="207" t="n">
        <f aca="false">SUM(E920:E921)</f>
        <v>2596</v>
      </c>
      <c r="F919" s="207" t="n">
        <f aca="false">SUM(F920:F921)</f>
        <v>0</v>
      </c>
      <c r="G919" s="207" t="n">
        <f aca="false">SUM(G920:G921)</f>
        <v>0</v>
      </c>
      <c r="H919" s="198" t="n">
        <f aca="false">I919-C919</f>
        <v>-2709</v>
      </c>
      <c r="I919" s="199" t="n">
        <f aca="false">SUM(J919:M919)</f>
        <v>242</v>
      </c>
      <c r="J919" s="208" t="n">
        <f aca="false">SUM(J920:J921)</f>
        <v>35</v>
      </c>
      <c r="K919" s="207" t="n">
        <f aca="false">SUM(K920:K921)</f>
        <v>29</v>
      </c>
      <c r="L919" s="207" t="n">
        <f aca="false">SUM(L920:L921)</f>
        <v>0</v>
      </c>
      <c r="M919" s="207" t="n">
        <f aca="false">SUM(M920:M921)</f>
        <v>178</v>
      </c>
      <c r="N919" s="160"/>
      <c r="O919" s="202" t="n">
        <f aca="false">SUM(C919,I919)</f>
        <v>3193</v>
      </c>
    </row>
    <row r="920" customFormat="false" ht="28.5" hidden="true" customHeight="false" outlineLevel="0" collapsed="false">
      <c r="A920" s="225" t="n">
        <v>2139901</v>
      </c>
      <c r="B920" s="214" t="s">
        <v>1035</v>
      </c>
      <c r="C920" s="203" t="n">
        <f aca="false">SUM(D920:G920)</f>
        <v>0</v>
      </c>
      <c r="D920" s="210" t="n">
        <v>0</v>
      </c>
      <c r="E920" s="210" t="n">
        <v>0</v>
      </c>
      <c r="F920" s="210"/>
      <c r="G920" s="210"/>
      <c r="H920" s="198" t="n">
        <f aca="false">I920-C920</f>
        <v>0</v>
      </c>
      <c r="I920" s="199" t="n">
        <f aca="false">SUM(J920:M920)</f>
        <v>0</v>
      </c>
      <c r="J920" s="211"/>
      <c r="K920" s="210"/>
      <c r="L920" s="210"/>
      <c r="M920" s="210"/>
      <c r="N920" s="160"/>
      <c r="O920" s="202" t="n">
        <f aca="false">SUM(C920,I920)</f>
        <v>0</v>
      </c>
    </row>
    <row r="921" customFormat="false" ht="15.75" hidden="false" customHeight="false" outlineLevel="0" collapsed="false">
      <c r="A921" s="225" t="n">
        <v>2139999</v>
      </c>
      <c r="B921" s="214" t="s">
        <v>1036</v>
      </c>
      <c r="C921" s="203" t="n">
        <f aca="false">SUM(D921:G921)</f>
        <v>2951</v>
      </c>
      <c r="D921" s="210" t="n">
        <v>355</v>
      </c>
      <c r="E921" s="210" t="n">
        <v>2596</v>
      </c>
      <c r="F921" s="210"/>
      <c r="G921" s="210"/>
      <c r="H921" s="198" t="n">
        <f aca="false">I921-C921</f>
        <v>-2709</v>
      </c>
      <c r="I921" s="199" t="n">
        <f aca="false">SUM(J921:M921)</f>
        <v>242</v>
      </c>
      <c r="J921" s="211" t="n">
        <v>35</v>
      </c>
      <c r="K921" s="210" t="n">
        <v>29</v>
      </c>
      <c r="L921" s="210" t="n">
        <v>0</v>
      </c>
      <c r="M921" s="210" t="n">
        <v>178</v>
      </c>
      <c r="N921" s="160"/>
      <c r="O921" s="202" t="n">
        <f aca="false">SUM(C921,I921)</f>
        <v>3193</v>
      </c>
    </row>
    <row r="922" customFormat="false" ht="15.75" hidden="false" customHeight="false" outlineLevel="0" collapsed="false">
      <c r="A922" s="225"/>
      <c r="B922" s="214" t="s">
        <v>1037</v>
      </c>
      <c r="C922" s="203" t="n">
        <f aca="false">SUM(D922:G922)</f>
        <v>89401</v>
      </c>
      <c r="D922" s="204" t="n">
        <f aca="false">D923+D946+D956+D966+D971+D978+D983</f>
        <v>9060</v>
      </c>
      <c r="E922" s="204" t="n">
        <f aca="false">E923+E946+E956+E966+E971+E978+E983</f>
        <v>5341</v>
      </c>
      <c r="F922" s="204" t="n">
        <f aca="false">F923+F946+F956+F966+F971+F978+F983</f>
        <v>75000</v>
      </c>
      <c r="G922" s="204" t="n">
        <f aca="false">G923+G946+G956+G966+G971+G978+G983</f>
        <v>0</v>
      </c>
      <c r="H922" s="198" t="n">
        <f aca="false">I922-C922</f>
        <v>11876</v>
      </c>
      <c r="I922" s="199" t="n">
        <f aca="false">SUM(J922:M922)</f>
        <v>101277</v>
      </c>
      <c r="J922" s="205" t="n">
        <f aca="false">J923+J946+J956+J966+J971+J978+J983</f>
        <v>12146</v>
      </c>
      <c r="K922" s="204" t="n">
        <f aca="false">K923+K946+K956+K966+K971+K978+K983</f>
        <v>5063</v>
      </c>
      <c r="L922" s="204" t="n">
        <f aca="false">L923+L946+L956+L966+L971+L978+L983</f>
        <v>75000</v>
      </c>
      <c r="M922" s="204" t="n">
        <f aca="false">M923+M946+M956+M966+M971+M978+M983</f>
        <v>9068</v>
      </c>
      <c r="N922" s="160"/>
      <c r="O922" s="202" t="n">
        <f aca="false">SUM(C922,I922)</f>
        <v>190678</v>
      </c>
    </row>
    <row r="923" customFormat="false" ht="15.75" hidden="false" customHeight="false" outlineLevel="0" collapsed="false">
      <c r="A923" s="225"/>
      <c r="B923" s="214" t="s">
        <v>1038</v>
      </c>
      <c r="C923" s="203" t="n">
        <f aca="false">SUM(D923:G923)</f>
        <v>89237</v>
      </c>
      <c r="D923" s="207" t="n">
        <f aca="false">SUM(D924:D945)</f>
        <v>8998</v>
      </c>
      <c r="E923" s="207" t="n">
        <f aca="false">SUM(E924:E945)</f>
        <v>5239</v>
      </c>
      <c r="F923" s="207" t="n">
        <f aca="false">SUM(F924:F945)</f>
        <v>75000</v>
      </c>
      <c r="G923" s="207" t="n">
        <f aca="false">SUM(G924:G945)</f>
        <v>0</v>
      </c>
      <c r="H923" s="198" t="n">
        <f aca="false">I923-C923</f>
        <v>4135</v>
      </c>
      <c r="I923" s="199" t="n">
        <f aca="false">SUM(J923:M923)</f>
        <v>93372</v>
      </c>
      <c r="J923" s="208" t="n">
        <f aca="false">SUM(J924:J945)</f>
        <v>7568</v>
      </c>
      <c r="K923" s="207" t="n">
        <f aca="false">SUM(K924:K945)</f>
        <v>4072</v>
      </c>
      <c r="L923" s="207" t="n">
        <f aca="false">SUM(L924:L945)</f>
        <v>75000</v>
      </c>
      <c r="M923" s="207" t="n">
        <f aca="false">SUM(M924:M945)</f>
        <v>6732</v>
      </c>
      <c r="N923" s="160"/>
      <c r="O923" s="202" t="n">
        <f aca="false">SUM(C923,I923)</f>
        <v>182609</v>
      </c>
    </row>
    <row r="924" customFormat="false" ht="15.75" hidden="false" customHeight="false" outlineLevel="0" collapsed="false">
      <c r="A924" s="225" t="n">
        <v>2140101</v>
      </c>
      <c r="B924" s="214" t="s">
        <v>937</v>
      </c>
      <c r="C924" s="203" t="n">
        <f aca="false">SUM(D924:G924)</f>
        <v>5184</v>
      </c>
      <c r="D924" s="210" t="n">
        <v>5184</v>
      </c>
      <c r="E924" s="210" t="n">
        <v>0</v>
      </c>
      <c r="F924" s="210" t="n">
        <v>0</v>
      </c>
      <c r="G924" s="210"/>
      <c r="H924" s="198" t="n">
        <f aca="false">I924-C924</f>
        <v>-224</v>
      </c>
      <c r="I924" s="199" t="n">
        <f aca="false">SUM(J924:M924)</f>
        <v>4960</v>
      </c>
      <c r="J924" s="211" t="n">
        <v>4960</v>
      </c>
      <c r="K924" s="210" t="n">
        <v>0</v>
      </c>
      <c r="L924" s="210" t="n">
        <v>0</v>
      </c>
      <c r="M924" s="210" t="n">
        <v>0</v>
      </c>
      <c r="N924" s="160"/>
      <c r="O924" s="202" t="n">
        <f aca="false">SUM(C924,I924)</f>
        <v>10144</v>
      </c>
    </row>
    <row r="925" customFormat="false" ht="15.75" hidden="false" customHeight="false" outlineLevel="0" collapsed="false">
      <c r="A925" s="225" t="n">
        <v>2140102</v>
      </c>
      <c r="B925" s="214" t="s">
        <v>938</v>
      </c>
      <c r="C925" s="203" t="n">
        <f aca="false">SUM(D925:G925)</f>
        <v>384</v>
      </c>
      <c r="D925" s="210" t="n">
        <v>384</v>
      </c>
      <c r="E925" s="210" t="n">
        <v>0</v>
      </c>
      <c r="F925" s="210" t="n">
        <v>0</v>
      </c>
      <c r="G925" s="210"/>
      <c r="H925" s="198" t="n">
        <f aca="false">I925-C925</f>
        <v>-36</v>
      </c>
      <c r="I925" s="199" t="n">
        <f aca="false">SUM(J925:M925)</f>
        <v>348</v>
      </c>
      <c r="J925" s="211" t="n">
        <v>348</v>
      </c>
      <c r="K925" s="210" t="n">
        <v>0</v>
      </c>
      <c r="L925" s="210" t="n">
        <v>0</v>
      </c>
      <c r="M925" s="210" t="n">
        <v>0</v>
      </c>
      <c r="N925" s="160"/>
      <c r="O925" s="202" t="n">
        <f aca="false">SUM(C925,I925)</f>
        <v>732</v>
      </c>
    </row>
    <row r="926" customFormat="false" ht="15.75" hidden="true" customHeight="false" outlineLevel="0" collapsed="false">
      <c r="A926" s="225" t="n">
        <v>2140103</v>
      </c>
      <c r="B926" s="214" t="s">
        <v>939</v>
      </c>
      <c r="C926" s="203" t="n">
        <f aca="false">SUM(D926:G926)</f>
        <v>0</v>
      </c>
      <c r="D926" s="210" t="n">
        <v>0</v>
      </c>
      <c r="E926" s="210" t="n">
        <v>0</v>
      </c>
      <c r="F926" s="210" t="n">
        <v>0</v>
      </c>
      <c r="G926" s="210"/>
      <c r="H926" s="198" t="n">
        <f aca="false">I926-C926</f>
        <v>0</v>
      </c>
      <c r="I926" s="199" t="n">
        <f aca="false">SUM(J926:M926)</f>
        <v>0</v>
      </c>
      <c r="J926" s="211" t="n">
        <v>0</v>
      </c>
      <c r="K926" s="210" t="n">
        <v>0</v>
      </c>
      <c r="L926" s="210" t="n">
        <v>0</v>
      </c>
      <c r="M926" s="210" t="n">
        <v>0</v>
      </c>
      <c r="N926" s="160"/>
      <c r="O926" s="202" t="n">
        <f aca="false">SUM(C926,I926)</f>
        <v>0</v>
      </c>
    </row>
    <row r="927" customFormat="false" ht="15.75" hidden="false" customHeight="false" outlineLevel="0" collapsed="false">
      <c r="A927" s="225" t="n">
        <v>2140104</v>
      </c>
      <c r="B927" s="214" t="s">
        <v>1039</v>
      </c>
      <c r="C927" s="203" t="n">
        <f aca="false">SUM(D927:G927)</f>
        <v>78119</v>
      </c>
      <c r="D927" s="210" t="n">
        <v>535</v>
      </c>
      <c r="E927" s="210" t="n">
        <v>2584</v>
      </c>
      <c r="F927" s="210" t="n">
        <v>75000</v>
      </c>
      <c r="G927" s="210"/>
      <c r="H927" s="198" t="n">
        <f aca="false">I927-C927</f>
        <v>5067</v>
      </c>
      <c r="I927" s="199" t="n">
        <f aca="false">SUM(J927:M927)</f>
        <v>83186</v>
      </c>
      <c r="J927" s="211" t="n">
        <v>359</v>
      </c>
      <c r="K927" s="210" t="n">
        <v>1318</v>
      </c>
      <c r="L927" s="210" t="n">
        <v>75000</v>
      </c>
      <c r="M927" s="210" t="n">
        <v>6509</v>
      </c>
      <c r="N927" s="160"/>
      <c r="O927" s="202" t="n">
        <f aca="false">SUM(C927,I927)</f>
        <v>161305</v>
      </c>
    </row>
    <row r="928" customFormat="false" ht="15.75" hidden="false" customHeight="false" outlineLevel="0" collapsed="false">
      <c r="A928" s="225" t="n">
        <v>2140106</v>
      </c>
      <c r="B928" s="214" t="s">
        <v>1040</v>
      </c>
      <c r="C928" s="203" t="n">
        <f aca="false">SUM(D928:G928)</f>
        <v>4336</v>
      </c>
      <c r="D928" s="210" t="n">
        <v>2506</v>
      </c>
      <c r="E928" s="210" t="n">
        <v>1830</v>
      </c>
      <c r="F928" s="210" t="n">
        <v>0</v>
      </c>
      <c r="G928" s="210"/>
      <c r="H928" s="198" t="n">
        <f aca="false">I928-C928</f>
        <v>-595</v>
      </c>
      <c r="I928" s="199" t="n">
        <f aca="false">SUM(J928:M928)</f>
        <v>3741</v>
      </c>
      <c r="J928" s="211" t="n">
        <v>1589</v>
      </c>
      <c r="K928" s="210" t="n">
        <v>1929</v>
      </c>
      <c r="L928" s="210" t="n">
        <v>0</v>
      </c>
      <c r="M928" s="210" t="n">
        <v>223</v>
      </c>
      <c r="N928" s="160"/>
      <c r="O928" s="202" t="n">
        <f aca="false">SUM(C928,I928)</f>
        <v>8077</v>
      </c>
    </row>
    <row r="929" customFormat="false" ht="15.75" hidden="true" customHeight="false" outlineLevel="0" collapsed="false">
      <c r="A929" s="225" t="n">
        <v>2140109</v>
      </c>
      <c r="B929" s="214" t="s">
        <v>1041</v>
      </c>
      <c r="C929" s="203" t="n">
        <f aca="false">SUM(D929:G929)</f>
        <v>0</v>
      </c>
      <c r="D929" s="210" t="n">
        <v>0</v>
      </c>
      <c r="E929" s="210" t="n">
        <v>0</v>
      </c>
      <c r="F929" s="210" t="n">
        <v>0</v>
      </c>
      <c r="G929" s="210"/>
      <c r="H929" s="198" t="n">
        <f aca="false">I929-C929</f>
        <v>0</v>
      </c>
      <c r="I929" s="199" t="n">
        <f aca="false">SUM(J929:M929)</f>
        <v>0</v>
      </c>
      <c r="J929" s="211" t="n">
        <v>0</v>
      </c>
      <c r="K929" s="210" t="n">
        <v>0</v>
      </c>
      <c r="L929" s="210" t="n">
        <v>0</v>
      </c>
      <c r="M929" s="210" t="n">
        <v>0</v>
      </c>
      <c r="N929" s="160"/>
      <c r="O929" s="202" t="n">
        <f aca="false">SUM(C929,I929)</f>
        <v>0</v>
      </c>
    </row>
    <row r="930" customFormat="false" ht="15.75" hidden="false" customHeight="false" outlineLevel="0" collapsed="false">
      <c r="A930" s="225" t="n">
        <v>2140110</v>
      </c>
      <c r="B930" s="214" t="s">
        <v>1042</v>
      </c>
      <c r="C930" s="203" t="n">
        <f aca="false">SUM(D930:G930)</f>
        <v>72</v>
      </c>
      <c r="D930" s="210" t="n">
        <v>72</v>
      </c>
      <c r="E930" s="210" t="n">
        <v>0</v>
      </c>
      <c r="F930" s="210" t="n">
        <v>0</v>
      </c>
      <c r="G930" s="210"/>
      <c r="H930" s="198" t="n">
        <f aca="false">I930-C930</f>
        <v>-61</v>
      </c>
      <c r="I930" s="199" t="n">
        <f aca="false">SUM(J930:M930)</f>
        <v>11</v>
      </c>
      <c r="J930" s="211" t="n">
        <v>11</v>
      </c>
      <c r="K930" s="210" t="n">
        <v>0</v>
      </c>
      <c r="L930" s="210" t="n">
        <v>0</v>
      </c>
      <c r="M930" s="210" t="n">
        <v>0</v>
      </c>
      <c r="N930" s="160"/>
      <c r="O930" s="202" t="n">
        <f aca="false">SUM(C930,I930)</f>
        <v>83</v>
      </c>
    </row>
    <row r="931" customFormat="false" ht="15.75" hidden="false" customHeight="false" outlineLevel="0" collapsed="false">
      <c r="A931" s="225" t="n">
        <v>2140111</v>
      </c>
      <c r="B931" s="214" t="s">
        <v>1043</v>
      </c>
      <c r="C931" s="203" t="n">
        <f aca="false">SUM(D931:G931)</f>
        <v>825</v>
      </c>
      <c r="D931" s="210" t="n">
        <v>0</v>
      </c>
      <c r="E931" s="210" t="n">
        <v>825</v>
      </c>
      <c r="F931" s="210" t="n">
        <v>0</v>
      </c>
      <c r="G931" s="210"/>
      <c r="H931" s="198" t="n">
        <f aca="false">I931-C931</f>
        <v>0</v>
      </c>
      <c r="I931" s="199" t="n">
        <f aca="false">SUM(J931:M931)</f>
        <v>825</v>
      </c>
      <c r="J931" s="211" t="n">
        <v>0</v>
      </c>
      <c r="K931" s="210" t="n">
        <v>825</v>
      </c>
      <c r="L931" s="210" t="n">
        <v>0</v>
      </c>
      <c r="M931" s="210" t="n">
        <v>0</v>
      </c>
      <c r="N931" s="160"/>
      <c r="O931" s="202" t="n">
        <f aca="false">SUM(C931,I931)</f>
        <v>1650</v>
      </c>
    </row>
    <row r="932" customFormat="false" ht="15.75" hidden="true" customHeight="false" outlineLevel="0" collapsed="false">
      <c r="A932" s="225" t="n">
        <v>2140112</v>
      </c>
      <c r="B932" s="214" t="s">
        <v>1044</v>
      </c>
      <c r="C932" s="203" t="n">
        <f aca="false">SUM(D932:G932)</f>
        <v>0</v>
      </c>
      <c r="D932" s="210" t="n">
        <v>0</v>
      </c>
      <c r="E932" s="210" t="n">
        <v>0</v>
      </c>
      <c r="F932" s="210" t="n">
        <v>0</v>
      </c>
      <c r="G932" s="210"/>
      <c r="H932" s="198" t="n">
        <f aca="false">I932-C932</f>
        <v>0</v>
      </c>
      <c r="I932" s="199" t="n">
        <f aca="false">SUM(J932:M932)</f>
        <v>0</v>
      </c>
      <c r="J932" s="211" t="n">
        <v>0</v>
      </c>
      <c r="K932" s="210" t="n">
        <v>0</v>
      </c>
      <c r="L932" s="210" t="n">
        <v>0</v>
      </c>
      <c r="M932" s="210" t="n">
        <v>0</v>
      </c>
      <c r="N932" s="160"/>
      <c r="O932" s="202" t="n">
        <f aca="false">SUM(C932,I932)</f>
        <v>0</v>
      </c>
    </row>
    <row r="933" customFormat="false" ht="28.5" hidden="true" customHeight="false" outlineLevel="0" collapsed="false">
      <c r="A933" s="225" t="n">
        <v>2140114</v>
      </c>
      <c r="B933" s="214" t="s">
        <v>1045</v>
      </c>
      <c r="C933" s="203" t="n">
        <f aca="false">SUM(D933:G933)</f>
        <v>0</v>
      </c>
      <c r="D933" s="210" t="n">
        <v>0</v>
      </c>
      <c r="E933" s="210" t="n">
        <v>0</v>
      </c>
      <c r="F933" s="210" t="n">
        <v>0</v>
      </c>
      <c r="G933" s="210"/>
      <c r="H933" s="198" t="n">
        <f aca="false">I933-C933</f>
        <v>0</v>
      </c>
      <c r="I933" s="199" t="n">
        <f aca="false">SUM(J933:M933)</f>
        <v>0</v>
      </c>
      <c r="J933" s="211" t="n">
        <v>0</v>
      </c>
      <c r="K933" s="210" t="n">
        <v>0</v>
      </c>
      <c r="L933" s="210" t="n">
        <v>0</v>
      </c>
      <c r="M933" s="210" t="n">
        <v>0</v>
      </c>
      <c r="N933" s="160"/>
      <c r="O933" s="202" t="n">
        <f aca="false">SUM(C933,I933)</f>
        <v>0</v>
      </c>
    </row>
    <row r="934" customFormat="false" ht="15.75" hidden="true" customHeight="false" outlineLevel="0" collapsed="false">
      <c r="A934" s="225" t="n">
        <v>2140122</v>
      </c>
      <c r="B934" s="214" t="s">
        <v>1046</v>
      </c>
      <c r="C934" s="203" t="n">
        <f aca="false">SUM(D934:G934)</f>
        <v>0</v>
      </c>
      <c r="D934" s="210" t="n">
        <v>0</v>
      </c>
      <c r="E934" s="210" t="n">
        <v>0</v>
      </c>
      <c r="F934" s="210" t="n">
        <v>0</v>
      </c>
      <c r="G934" s="210"/>
      <c r="H934" s="198" t="n">
        <f aca="false">I934-C934</f>
        <v>0</v>
      </c>
      <c r="I934" s="199" t="n">
        <f aca="false">SUM(J934:M934)</f>
        <v>0</v>
      </c>
      <c r="J934" s="211" t="n">
        <v>0</v>
      </c>
      <c r="K934" s="210" t="n">
        <v>0</v>
      </c>
      <c r="L934" s="210" t="n">
        <v>0</v>
      </c>
      <c r="M934" s="210" t="n">
        <v>0</v>
      </c>
      <c r="N934" s="160"/>
      <c r="O934" s="202" t="n">
        <f aca="false">SUM(C934,I934)</f>
        <v>0</v>
      </c>
    </row>
    <row r="935" customFormat="false" ht="15.75" hidden="true" customHeight="false" outlineLevel="0" collapsed="false">
      <c r="A935" s="225" t="n">
        <v>2140123</v>
      </c>
      <c r="B935" s="214" t="s">
        <v>1047</v>
      </c>
      <c r="C935" s="203" t="n">
        <f aca="false">SUM(D935:G935)</f>
        <v>0</v>
      </c>
      <c r="D935" s="210" t="n">
        <v>0</v>
      </c>
      <c r="E935" s="210" t="n">
        <v>0</v>
      </c>
      <c r="F935" s="210" t="n">
        <v>0</v>
      </c>
      <c r="G935" s="210"/>
      <c r="H935" s="198" t="n">
        <f aca="false">I935-C935</f>
        <v>0</v>
      </c>
      <c r="I935" s="199" t="n">
        <f aca="false">SUM(J935:M935)</f>
        <v>0</v>
      </c>
      <c r="J935" s="211" t="n">
        <v>0</v>
      </c>
      <c r="K935" s="210" t="n">
        <v>0</v>
      </c>
      <c r="L935" s="210" t="n">
        <v>0</v>
      </c>
      <c r="M935" s="210" t="n">
        <v>0</v>
      </c>
      <c r="N935" s="160"/>
      <c r="O935" s="202" t="n">
        <f aca="false">SUM(C935,I935)</f>
        <v>0</v>
      </c>
    </row>
    <row r="936" customFormat="false" ht="15.75" hidden="true" customHeight="false" outlineLevel="0" collapsed="false">
      <c r="A936" s="225" t="n">
        <v>2140127</v>
      </c>
      <c r="B936" s="214" t="s">
        <v>1048</v>
      </c>
      <c r="C936" s="203" t="n">
        <f aca="false">SUM(D936:G936)</f>
        <v>0</v>
      </c>
      <c r="D936" s="210" t="n">
        <v>0</v>
      </c>
      <c r="E936" s="210" t="n">
        <v>0</v>
      </c>
      <c r="F936" s="210" t="n">
        <v>0</v>
      </c>
      <c r="G936" s="210"/>
      <c r="H936" s="198" t="n">
        <f aca="false">I936-C936</f>
        <v>0</v>
      </c>
      <c r="I936" s="199" t="n">
        <f aca="false">SUM(J936:M936)</f>
        <v>0</v>
      </c>
      <c r="J936" s="211" t="n">
        <v>0</v>
      </c>
      <c r="K936" s="210" t="n">
        <v>0</v>
      </c>
      <c r="L936" s="210" t="n">
        <v>0</v>
      </c>
      <c r="M936" s="210" t="n">
        <v>0</v>
      </c>
      <c r="N936" s="160"/>
      <c r="O936" s="202" t="n">
        <f aca="false">SUM(C936,I936)</f>
        <v>0</v>
      </c>
    </row>
    <row r="937" customFormat="false" ht="15.75" hidden="true" customHeight="false" outlineLevel="0" collapsed="false">
      <c r="A937" s="225" t="n">
        <v>2140128</v>
      </c>
      <c r="B937" s="214" t="s">
        <v>1049</v>
      </c>
      <c r="C937" s="203" t="n">
        <f aca="false">SUM(D937:G937)</f>
        <v>0</v>
      </c>
      <c r="D937" s="210" t="n">
        <v>0</v>
      </c>
      <c r="E937" s="210" t="n">
        <v>0</v>
      </c>
      <c r="F937" s="210" t="n">
        <v>0</v>
      </c>
      <c r="G937" s="210"/>
      <c r="H937" s="198" t="n">
        <f aca="false">I937-C937</f>
        <v>0</v>
      </c>
      <c r="I937" s="199" t="n">
        <f aca="false">SUM(J937:M937)</f>
        <v>0</v>
      </c>
      <c r="J937" s="211" t="n">
        <v>0</v>
      </c>
      <c r="K937" s="210" t="n">
        <v>0</v>
      </c>
      <c r="L937" s="210" t="n">
        <v>0</v>
      </c>
      <c r="M937" s="210" t="n">
        <v>0</v>
      </c>
      <c r="N937" s="160"/>
      <c r="O937" s="202" t="n">
        <f aca="false">SUM(C937,I937)</f>
        <v>0</v>
      </c>
    </row>
    <row r="938" customFormat="false" ht="15.75" hidden="true" customHeight="false" outlineLevel="0" collapsed="false">
      <c r="A938" s="225" t="n">
        <v>2140129</v>
      </c>
      <c r="B938" s="214" t="s">
        <v>1050</v>
      </c>
      <c r="C938" s="203" t="n">
        <f aca="false">SUM(D938:G938)</f>
        <v>0</v>
      </c>
      <c r="D938" s="210" t="n">
        <v>0</v>
      </c>
      <c r="E938" s="210" t="n">
        <v>0</v>
      </c>
      <c r="F938" s="210" t="n">
        <v>0</v>
      </c>
      <c r="G938" s="210"/>
      <c r="H938" s="198" t="n">
        <f aca="false">I938-C938</f>
        <v>0</v>
      </c>
      <c r="I938" s="199" t="n">
        <f aca="false">SUM(J938:M938)</f>
        <v>0</v>
      </c>
      <c r="J938" s="211" t="n">
        <v>0</v>
      </c>
      <c r="K938" s="210" t="n">
        <v>0</v>
      </c>
      <c r="L938" s="210" t="n">
        <v>0</v>
      </c>
      <c r="M938" s="210" t="n">
        <v>0</v>
      </c>
      <c r="N938" s="160"/>
      <c r="O938" s="202" t="n">
        <f aca="false">SUM(C938,I938)</f>
        <v>0</v>
      </c>
    </row>
    <row r="939" customFormat="false" ht="15.75" hidden="true" customHeight="false" outlineLevel="0" collapsed="false">
      <c r="A939" s="225" t="n">
        <v>2140130</v>
      </c>
      <c r="B939" s="214" t="s">
        <v>1051</v>
      </c>
      <c r="C939" s="203" t="n">
        <f aca="false">SUM(D939:G939)</f>
        <v>0</v>
      </c>
      <c r="D939" s="210" t="n">
        <v>0</v>
      </c>
      <c r="E939" s="210" t="n">
        <v>0</v>
      </c>
      <c r="F939" s="210" t="n">
        <v>0</v>
      </c>
      <c r="G939" s="210"/>
      <c r="H939" s="198" t="n">
        <f aca="false">I939-C939</f>
        <v>0</v>
      </c>
      <c r="I939" s="199" t="n">
        <f aca="false">SUM(J939:M939)</f>
        <v>0</v>
      </c>
      <c r="J939" s="211" t="n">
        <v>0</v>
      </c>
      <c r="K939" s="210" t="n">
        <v>0</v>
      </c>
      <c r="L939" s="210" t="n">
        <v>0</v>
      </c>
      <c r="M939" s="210" t="n">
        <v>0</v>
      </c>
      <c r="N939" s="160"/>
      <c r="O939" s="202" t="n">
        <f aca="false">SUM(C939,I939)</f>
        <v>0</v>
      </c>
    </row>
    <row r="940" customFormat="false" ht="15.75" hidden="false" customHeight="false" outlineLevel="0" collapsed="false">
      <c r="A940" s="225" t="n">
        <v>2140131</v>
      </c>
      <c r="B940" s="214" t="s">
        <v>1052</v>
      </c>
      <c r="C940" s="203" t="n">
        <f aca="false">SUM(D940:G940)</f>
        <v>87</v>
      </c>
      <c r="D940" s="210" t="n">
        <v>87</v>
      </c>
      <c r="E940" s="210" t="n">
        <v>0</v>
      </c>
      <c r="F940" s="210" t="n">
        <v>0</v>
      </c>
      <c r="G940" s="210"/>
      <c r="H940" s="198" t="n">
        <f aca="false">I940-C940</f>
        <v>31</v>
      </c>
      <c r="I940" s="199" t="n">
        <f aca="false">SUM(J940:M940)</f>
        <v>118</v>
      </c>
      <c r="J940" s="211" t="n">
        <v>118</v>
      </c>
      <c r="K940" s="210" t="n">
        <v>0</v>
      </c>
      <c r="L940" s="210" t="n">
        <v>0</v>
      </c>
      <c r="M940" s="210" t="n">
        <v>0</v>
      </c>
      <c r="N940" s="160"/>
      <c r="O940" s="202" t="n">
        <f aca="false">SUM(C940,I940)</f>
        <v>205</v>
      </c>
    </row>
    <row r="941" customFormat="false" ht="15.75" hidden="true" customHeight="false" outlineLevel="0" collapsed="false">
      <c r="A941" s="225" t="n">
        <v>2140133</v>
      </c>
      <c r="B941" s="214" t="s">
        <v>1053</v>
      </c>
      <c r="C941" s="203" t="n">
        <f aca="false">SUM(D941:G941)</f>
        <v>0</v>
      </c>
      <c r="D941" s="210" t="n">
        <v>0</v>
      </c>
      <c r="E941" s="210" t="n">
        <v>0</v>
      </c>
      <c r="F941" s="210" t="n">
        <v>0</v>
      </c>
      <c r="G941" s="210"/>
      <c r="H941" s="198" t="n">
        <f aca="false">I941-C941</f>
        <v>0</v>
      </c>
      <c r="I941" s="199" t="n">
        <f aca="false">SUM(J941:M941)</f>
        <v>0</v>
      </c>
      <c r="J941" s="211" t="n">
        <v>0</v>
      </c>
      <c r="K941" s="210" t="n">
        <v>0</v>
      </c>
      <c r="L941" s="210" t="n">
        <v>0</v>
      </c>
      <c r="M941" s="210" t="n">
        <v>0</v>
      </c>
      <c r="N941" s="160"/>
      <c r="O941" s="202" t="n">
        <f aca="false">SUM(C941,I941)</f>
        <v>0</v>
      </c>
    </row>
    <row r="942" customFormat="false" ht="15.75" hidden="true" customHeight="false" outlineLevel="0" collapsed="false">
      <c r="A942" s="225" t="n">
        <v>2140136</v>
      </c>
      <c r="B942" s="214" t="s">
        <v>1054</v>
      </c>
      <c r="C942" s="203" t="n">
        <f aca="false">SUM(D942:G942)</f>
        <v>0</v>
      </c>
      <c r="D942" s="210" t="n">
        <v>0</v>
      </c>
      <c r="E942" s="210" t="n">
        <v>0</v>
      </c>
      <c r="F942" s="210" t="n">
        <v>0</v>
      </c>
      <c r="G942" s="210"/>
      <c r="H942" s="198" t="n">
        <f aca="false">I942-C942</f>
        <v>0</v>
      </c>
      <c r="I942" s="199" t="n">
        <f aca="false">SUM(J942:M942)</f>
        <v>0</v>
      </c>
      <c r="J942" s="211" t="n">
        <v>0</v>
      </c>
      <c r="K942" s="210" t="n">
        <v>0</v>
      </c>
      <c r="L942" s="210" t="n">
        <v>0</v>
      </c>
      <c r="M942" s="210" t="n">
        <v>0</v>
      </c>
      <c r="N942" s="160"/>
      <c r="O942" s="202" t="n">
        <f aca="false">SUM(C942,I942)</f>
        <v>0</v>
      </c>
    </row>
    <row r="943" customFormat="false" ht="15.75" hidden="true" customHeight="false" outlineLevel="0" collapsed="false">
      <c r="A943" s="225" t="n">
        <v>2140138</v>
      </c>
      <c r="B943" s="214" t="s">
        <v>1055</v>
      </c>
      <c r="C943" s="203" t="n">
        <f aca="false">SUM(D943:G943)</f>
        <v>0</v>
      </c>
      <c r="D943" s="210" t="n">
        <v>0</v>
      </c>
      <c r="E943" s="210" t="n">
        <v>0</v>
      </c>
      <c r="F943" s="210" t="n">
        <v>0</v>
      </c>
      <c r="G943" s="210"/>
      <c r="H943" s="198" t="n">
        <f aca="false">I943-C943</f>
        <v>0</v>
      </c>
      <c r="I943" s="199" t="n">
        <f aca="false">SUM(J943:M943)</f>
        <v>0</v>
      </c>
      <c r="J943" s="211" t="n">
        <v>0</v>
      </c>
      <c r="K943" s="210" t="n">
        <v>0</v>
      </c>
      <c r="L943" s="210" t="n">
        <v>0</v>
      </c>
      <c r="M943" s="210" t="n">
        <v>0</v>
      </c>
      <c r="N943" s="160"/>
      <c r="O943" s="202" t="n">
        <f aca="false">SUM(C943,I943)</f>
        <v>0</v>
      </c>
    </row>
    <row r="944" customFormat="false" ht="28.5" hidden="true" customHeight="false" outlineLevel="0" collapsed="false">
      <c r="A944" s="225"/>
      <c r="B944" s="214" t="s">
        <v>1056</v>
      </c>
      <c r="C944" s="203" t="n">
        <f aca="false">SUM(D944:G944)</f>
        <v>0</v>
      </c>
      <c r="D944" s="210" t="n">
        <v>0</v>
      </c>
      <c r="E944" s="210" t="n">
        <v>0</v>
      </c>
      <c r="F944" s="210" t="n">
        <v>0</v>
      </c>
      <c r="G944" s="210"/>
      <c r="H944" s="198" t="n">
        <f aca="false">I944-C944</f>
        <v>0</v>
      </c>
      <c r="I944" s="199" t="n">
        <f aca="false">SUM(J944:M944)</f>
        <v>0</v>
      </c>
      <c r="J944" s="211" t="n">
        <v>0</v>
      </c>
      <c r="K944" s="210" t="n">
        <v>0</v>
      </c>
      <c r="L944" s="210" t="n">
        <v>0</v>
      </c>
      <c r="M944" s="210" t="n">
        <v>0</v>
      </c>
      <c r="N944" s="160"/>
      <c r="O944" s="202" t="n">
        <f aca="false">SUM(C944,I944)</f>
        <v>0</v>
      </c>
    </row>
    <row r="945" customFormat="false" ht="15.75" hidden="false" customHeight="false" outlineLevel="0" collapsed="false">
      <c r="A945" s="225" t="n">
        <v>2140199</v>
      </c>
      <c r="B945" s="214" t="s">
        <v>1057</v>
      </c>
      <c r="C945" s="203" t="n">
        <f aca="false">SUM(D945:G945)</f>
        <v>230</v>
      </c>
      <c r="D945" s="210" t="n">
        <v>230</v>
      </c>
      <c r="E945" s="210" t="n">
        <v>0</v>
      </c>
      <c r="F945" s="210" t="n">
        <v>0</v>
      </c>
      <c r="G945" s="210"/>
      <c r="H945" s="198" t="n">
        <f aca="false">I945-C945</f>
        <v>-47</v>
      </c>
      <c r="I945" s="199" t="n">
        <f aca="false">SUM(J945:M945)</f>
        <v>183</v>
      </c>
      <c r="J945" s="211" t="n">
        <v>183</v>
      </c>
      <c r="K945" s="210" t="n">
        <v>0</v>
      </c>
      <c r="L945" s="210" t="n">
        <v>0</v>
      </c>
      <c r="M945" s="210" t="n">
        <v>0</v>
      </c>
      <c r="N945" s="160"/>
      <c r="O945" s="202" t="n">
        <f aca="false">SUM(C945,I945)</f>
        <v>413</v>
      </c>
    </row>
    <row r="946" customFormat="false" ht="15.75" hidden="false" customHeight="false" outlineLevel="0" collapsed="false">
      <c r="A946" s="225"/>
      <c r="B946" s="214" t="s">
        <v>1058</v>
      </c>
      <c r="C946" s="203" t="n">
        <f aca="false">SUM(D946:G946)</f>
        <v>0</v>
      </c>
      <c r="D946" s="207" t="n">
        <f aca="false">SUM(D947:D955)</f>
        <v>0</v>
      </c>
      <c r="E946" s="207" t="n">
        <f aca="false">SUM(E947:E955)</f>
        <v>0</v>
      </c>
      <c r="F946" s="207" t="n">
        <f aca="false">SUM(F947:F955)</f>
        <v>0</v>
      </c>
      <c r="G946" s="207" t="n">
        <f aca="false">SUM(G947:G955)</f>
        <v>0</v>
      </c>
      <c r="H946" s="198" t="n">
        <f aca="false">I946-C946</f>
        <v>4548</v>
      </c>
      <c r="I946" s="199" t="n">
        <f aca="false">SUM(J946:M946)</f>
        <v>4548</v>
      </c>
      <c r="J946" s="208" t="n">
        <f aca="false">SUM(J947:J955)</f>
        <v>4548</v>
      </c>
      <c r="K946" s="207" t="n">
        <f aca="false">SUM(K947:K955)</f>
        <v>0</v>
      </c>
      <c r="L946" s="207" t="n">
        <f aca="false">SUM(L947:L955)</f>
        <v>0</v>
      </c>
      <c r="M946" s="207" t="n">
        <f aca="false">SUM(M947:M955)</f>
        <v>0</v>
      </c>
      <c r="N946" s="160"/>
      <c r="O946" s="202" t="n">
        <f aca="false">SUM(C946,I946)</f>
        <v>4548</v>
      </c>
    </row>
    <row r="947" customFormat="false" ht="15.75" hidden="true" customHeight="false" outlineLevel="0" collapsed="false">
      <c r="A947" s="225" t="n">
        <v>2140201</v>
      </c>
      <c r="B947" s="223" t="s">
        <v>937</v>
      </c>
      <c r="C947" s="203" t="n">
        <f aca="false">SUM(D947:G947)</f>
        <v>0</v>
      </c>
      <c r="D947" s="210" t="n">
        <v>0</v>
      </c>
      <c r="E947" s="210" t="n">
        <v>0</v>
      </c>
      <c r="F947" s="210"/>
      <c r="G947" s="210"/>
      <c r="H947" s="198" t="n">
        <f aca="false">I947-C947</f>
        <v>0</v>
      </c>
      <c r="I947" s="199" t="n">
        <f aca="false">SUM(J947:M947)</f>
        <v>0</v>
      </c>
      <c r="J947" s="211"/>
      <c r="K947" s="210"/>
      <c r="L947" s="210"/>
      <c r="M947" s="210"/>
      <c r="N947" s="160"/>
      <c r="O947" s="202" t="n">
        <f aca="false">SUM(C947,I947)</f>
        <v>0</v>
      </c>
    </row>
    <row r="948" customFormat="false" ht="15.75" hidden="true" customHeight="false" outlineLevel="0" collapsed="false">
      <c r="A948" s="225" t="n">
        <v>2140202</v>
      </c>
      <c r="B948" s="214" t="s">
        <v>938</v>
      </c>
      <c r="C948" s="203" t="n">
        <f aca="false">SUM(D948:G948)</f>
        <v>0</v>
      </c>
      <c r="D948" s="210" t="n">
        <v>0</v>
      </c>
      <c r="E948" s="210" t="n">
        <v>0</v>
      </c>
      <c r="F948" s="210"/>
      <c r="G948" s="210"/>
      <c r="H948" s="198" t="n">
        <f aca="false">I948-C948</f>
        <v>0</v>
      </c>
      <c r="I948" s="199" t="n">
        <f aca="false">SUM(J948:M948)</f>
        <v>0</v>
      </c>
      <c r="J948" s="211"/>
      <c r="K948" s="210"/>
      <c r="L948" s="210"/>
      <c r="M948" s="210"/>
      <c r="N948" s="160"/>
      <c r="O948" s="202" t="n">
        <f aca="false">SUM(C948,I948)</f>
        <v>0</v>
      </c>
    </row>
    <row r="949" customFormat="false" ht="15.75" hidden="true" customHeight="false" outlineLevel="0" collapsed="false">
      <c r="A949" s="225" t="n">
        <v>2140203</v>
      </c>
      <c r="B949" s="214" t="s">
        <v>939</v>
      </c>
      <c r="C949" s="203" t="n">
        <f aca="false">SUM(D949:G949)</f>
        <v>0</v>
      </c>
      <c r="D949" s="210" t="n">
        <v>0</v>
      </c>
      <c r="E949" s="210" t="n">
        <v>0</v>
      </c>
      <c r="F949" s="210"/>
      <c r="G949" s="210"/>
      <c r="H949" s="198" t="n">
        <f aca="false">I949-C949</f>
        <v>0</v>
      </c>
      <c r="I949" s="199" t="n">
        <f aca="false">SUM(J949:M949)</f>
        <v>0</v>
      </c>
      <c r="J949" s="211"/>
      <c r="K949" s="210"/>
      <c r="L949" s="210"/>
      <c r="M949" s="210"/>
      <c r="N949" s="160"/>
      <c r="O949" s="202" t="n">
        <f aca="false">SUM(C949,I949)</f>
        <v>0</v>
      </c>
    </row>
    <row r="950" customFormat="false" ht="15.75" hidden="true" customHeight="false" outlineLevel="0" collapsed="false">
      <c r="A950" s="225" t="n">
        <v>2140204</v>
      </c>
      <c r="B950" s="214" t="s">
        <v>1059</v>
      </c>
      <c r="C950" s="203" t="n">
        <f aca="false">SUM(D950:G950)</f>
        <v>0</v>
      </c>
      <c r="D950" s="210"/>
      <c r="E950" s="210"/>
      <c r="F950" s="210"/>
      <c r="G950" s="210"/>
      <c r="H950" s="198" t="n">
        <f aca="false">I950-C950</f>
        <v>0</v>
      </c>
      <c r="I950" s="199" t="n">
        <f aca="false">SUM(J950:M950)</f>
        <v>0</v>
      </c>
      <c r="J950" s="211"/>
      <c r="K950" s="210"/>
      <c r="L950" s="210"/>
      <c r="M950" s="210"/>
      <c r="N950" s="160"/>
      <c r="O950" s="202" t="n">
        <f aca="false">SUM(C950,I950)</f>
        <v>0</v>
      </c>
    </row>
    <row r="951" customFormat="false" ht="15.75" hidden="true" customHeight="false" outlineLevel="0" collapsed="false">
      <c r="A951" s="225" t="n">
        <v>2140205</v>
      </c>
      <c r="B951" s="214" t="s">
        <v>1060</v>
      </c>
      <c r="C951" s="203" t="n">
        <f aca="false">SUM(D951:G951)</f>
        <v>0</v>
      </c>
      <c r="D951" s="210" t="n">
        <v>0</v>
      </c>
      <c r="E951" s="210" t="n">
        <v>0</v>
      </c>
      <c r="F951" s="210"/>
      <c r="G951" s="210"/>
      <c r="H951" s="198" t="n">
        <f aca="false">I951-C951</f>
        <v>0</v>
      </c>
      <c r="I951" s="199" t="n">
        <f aca="false">SUM(J951:M951)</f>
        <v>0</v>
      </c>
      <c r="J951" s="211"/>
      <c r="K951" s="210"/>
      <c r="L951" s="210"/>
      <c r="M951" s="210"/>
      <c r="N951" s="160"/>
      <c r="O951" s="202" t="n">
        <f aca="false">SUM(C951,I951)</f>
        <v>0</v>
      </c>
    </row>
    <row r="952" customFormat="false" ht="15.75" hidden="true" customHeight="false" outlineLevel="0" collapsed="false">
      <c r="A952" s="225" t="n">
        <v>2140206</v>
      </c>
      <c r="B952" s="214" t="s">
        <v>1061</v>
      </c>
      <c r="C952" s="203" t="n">
        <f aca="false">SUM(D952:G952)</f>
        <v>0</v>
      </c>
      <c r="D952" s="210" t="n">
        <v>0</v>
      </c>
      <c r="E952" s="210" t="n">
        <v>0</v>
      </c>
      <c r="F952" s="210"/>
      <c r="G952" s="210"/>
      <c r="H952" s="198" t="n">
        <f aca="false">I952-C952</f>
        <v>0</v>
      </c>
      <c r="I952" s="199" t="n">
        <f aca="false">SUM(J952:M952)</f>
        <v>0</v>
      </c>
      <c r="J952" s="211"/>
      <c r="K952" s="210"/>
      <c r="L952" s="210"/>
      <c r="M952" s="210"/>
      <c r="N952" s="160"/>
      <c r="O952" s="202" t="n">
        <f aca="false">SUM(C952,I952)</f>
        <v>0</v>
      </c>
    </row>
    <row r="953" customFormat="false" ht="15.75" hidden="true" customHeight="false" outlineLevel="0" collapsed="false">
      <c r="A953" s="225" t="n">
        <v>2140207</v>
      </c>
      <c r="B953" s="214" t="s">
        <v>1062</v>
      </c>
      <c r="C953" s="203" t="n">
        <f aca="false">SUM(D953:G953)</f>
        <v>0</v>
      </c>
      <c r="D953" s="210" t="n">
        <v>0</v>
      </c>
      <c r="E953" s="210" t="n">
        <v>0</v>
      </c>
      <c r="F953" s="210"/>
      <c r="G953" s="210"/>
      <c r="H953" s="198" t="n">
        <f aca="false">I953-C953</f>
        <v>0</v>
      </c>
      <c r="I953" s="199" t="n">
        <f aca="false">SUM(J953:M953)</f>
        <v>0</v>
      </c>
      <c r="J953" s="211"/>
      <c r="K953" s="210"/>
      <c r="L953" s="210"/>
      <c r="M953" s="210"/>
      <c r="N953" s="160"/>
      <c r="O953" s="202" t="n">
        <f aca="false">SUM(C953,I953)</f>
        <v>0</v>
      </c>
    </row>
    <row r="954" customFormat="false" ht="15.75" hidden="true" customHeight="false" outlineLevel="0" collapsed="false">
      <c r="A954" s="225" t="n">
        <v>2140208</v>
      </c>
      <c r="B954" s="214" t="s">
        <v>1063</v>
      </c>
      <c r="C954" s="203" t="n">
        <f aca="false">SUM(D954:G954)</f>
        <v>0</v>
      </c>
      <c r="D954" s="210"/>
      <c r="E954" s="210" t="n">
        <v>0</v>
      </c>
      <c r="F954" s="210"/>
      <c r="G954" s="210"/>
      <c r="H954" s="198" t="n">
        <f aca="false">I954-C954</f>
        <v>0</v>
      </c>
      <c r="I954" s="199" t="n">
        <f aca="false">SUM(J954:M954)</f>
        <v>0</v>
      </c>
      <c r="J954" s="211"/>
      <c r="K954" s="210"/>
      <c r="L954" s="210"/>
      <c r="M954" s="210"/>
      <c r="N954" s="160"/>
      <c r="O954" s="202" t="n">
        <f aca="false">SUM(C954,I954)</f>
        <v>0</v>
      </c>
    </row>
    <row r="955" customFormat="false" ht="15.75" hidden="false" customHeight="false" outlineLevel="0" collapsed="false">
      <c r="A955" s="225" t="n">
        <v>2140299</v>
      </c>
      <c r="B955" s="214" t="s">
        <v>1064</v>
      </c>
      <c r="C955" s="203" t="n">
        <f aca="false">SUM(D955:G955)</f>
        <v>0</v>
      </c>
      <c r="D955" s="210"/>
      <c r="E955" s="210"/>
      <c r="F955" s="210"/>
      <c r="G955" s="210"/>
      <c r="H955" s="198" t="n">
        <f aca="false">I955-C955</f>
        <v>4548</v>
      </c>
      <c r="I955" s="199" t="n">
        <f aca="false">SUM(J955:M955)</f>
        <v>4548</v>
      </c>
      <c r="J955" s="227" t="n">
        <f aca="false">1180+3368</f>
        <v>4548</v>
      </c>
      <c r="K955" s="210"/>
      <c r="L955" s="210"/>
      <c r="M955" s="210"/>
      <c r="N955" s="160"/>
      <c r="O955" s="202" t="n">
        <f aca="false">SUM(C955,I955)</f>
        <v>4548</v>
      </c>
    </row>
    <row r="956" customFormat="false" ht="15.75" hidden="true" customHeight="false" outlineLevel="0" collapsed="false">
      <c r="A956" s="225"/>
      <c r="B956" s="214" t="s">
        <v>1065</v>
      </c>
      <c r="C956" s="203" t="n">
        <f aca="false">SUM(D956:G956)</f>
        <v>0</v>
      </c>
      <c r="D956" s="207" t="n">
        <f aca="false">SUM(D957:D965)</f>
        <v>0</v>
      </c>
      <c r="E956" s="207" t="n">
        <f aca="false">SUM(E957:E965)</f>
        <v>0</v>
      </c>
      <c r="F956" s="207" t="n">
        <f aca="false">SUM(F957:F965)</f>
        <v>0</v>
      </c>
      <c r="G956" s="207" t="n">
        <f aca="false">SUM(G957:G965)</f>
        <v>0</v>
      </c>
      <c r="H956" s="198" t="n">
        <f aca="false">I956-C956</f>
        <v>0</v>
      </c>
      <c r="I956" s="199" t="n">
        <f aca="false">SUM(J956:M956)</f>
        <v>0</v>
      </c>
      <c r="J956" s="208" t="n">
        <f aca="false">SUM(J957:J965)</f>
        <v>0</v>
      </c>
      <c r="K956" s="207" t="n">
        <f aca="false">SUM(K957:K965)</f>
        <v>0</v>
      </c>
      <c r="L956" s="207" t="n">
        <f aca="false">SUM(L957:L965)</f>
        <v>0</v>
      </c>
      <c r="M956" s="207" t="n">
        <f aca="false">SUM(M957:M965)</f>
        <v>0</v>
      </c>
      <c r="N956" s="160"/>
      <c r="O956" s="202" t="n">
        <f aca="false">SUM(C956,I956)</f>
        <v>0</v>
      </c>
    </row>
    <row r="957" customFormat="false" ht="15.75" hidden="true" customHeight="false" outlineLevel="0" collapsed="false">
      <c r="A957" s="225" t="n">
        <v>2140301</v>
      </c>
      <c r="B957" s="214" t="s">
        <v>937</v>
      </c>
      <c r="C957" s="203" t="n">
        <f aca="false">SUM(D957:G957)</f>
        <v>0</v>
      </c>
      <c r="D957" s="210" t="n">
        <v>0</v>
      </c>
      <c r="E957" s="210" t="n">
        <v>0</v>
      </c>
      <c r="F957" s="210"/>
      <c r="G957" s="210"/>
      <c r="H957" s="198" t="n">
        <f aca="false">I957-C957</f>
        <v>0</v>
      </c>
      <c r="I957" s="199" t="n">
        <f aca="false">SUM(J957:M957)</f>
        <v>0</v>
      </c>
      <c r="J957" s="211"/>
      <c r="K957" s="210"/>
      <c r="L957" s="210"/>
      <c r="M957" s="210"/>
      <c r="N957" s="160"/>
      <c r="O957" s="202" t="n">
        <f aca="false">SUM(C957,I957)</f>
        <v>0</v>
      </c>
    </row>
    <row r="958" customFormat="false" ht="15.75" hidden="true" customHeight="false" outlineLevel="0" collapsed="false">
      <c r="A958" s="225" t="n">
        <v>2140302</v>
      </c>
      <c r="B958" s="214" t="s">
        <v>938</v>
      </c>
      <c r="C958" s="203" t="n">
        <f aca="false">SUM(D958:G958)</f>
        <v>0</v>
      </c>
      <c r="D958" s="210" t="n">
        <v>0</v>
      </c>
      <c r="E958" s="210" t="n">
        <v>0</v>
      </c>
      <c r="F958" s="210"/>
      <c r="G958" s="210"/>
      <c r="H958" s="198" t="n">
        <f aca="false">I958-C958</f>
        <v>0</v>
      </c>
      <c r="I958" s="199" t="n">
        <f aca="false">SUM(J958:M958)</f>
        <v>0</v>
      </c>
      <c r="J958" s="211"/>
      <c r="K958" s="210"/>
      <c r="L958" s="210"/>
      <c r="M958" s="210"/>
      <c r="N958" s="160"/>
      <c r="O958" s="202" t="n">
        <f aca="false">SUM(C958,I958)</f>
        <v>0</v>
      </c>
    </row>
    <row r="959" customFormat="false" ht="15.75" hidden="true" customHeight="false" outlineLevel="0" collapsed="false">
      <c r="A959" s="225" t="n">
        <v>2140303</v>
      </c>
      <c r="B959" s="214" t="s">
        <v>939</v>
      </c>
      <c r="C959" s="203" t="n">
        <f aca="false">SUM(D959:G959)</f>
        <v>0</v>
      </c>
      <c r="D959" s="210" t="n">
        <v>0</v>
      </c>
      <c r="E959" s="210" t="n">
        <v>0</v>
      </c>
      <c r="F959" s="210"/>
      <c r="G959" s="210"/>
      <c r="H959" s="198" t="n">
        <f aca="false">I959-C959</f>
        <v>0</v>
      </c>
      <c r="I959" s="199" t="n">
        <f aca="false">SUM(J959:M959)</f>
        <v>0</v>
      </c>
      <c r="J959" s="211"/>
      <c r="K959" s="210"/>
      <c r="L959" s="210"/>
      <c r="M959" s="210"/>
      <c r="N959" s="160"/>
      <c r="O959" s="202" t="n">
        <f aca="false">SUM(C959,I959)</f>
        <v>0</v>
      </c>
    </row>
    <row r="960" customFormat="false" ht="15.75" hidden="true" customHeight="false" outlineLevel="0" collapsed="false">
      <c r="A960" s="225" t="n">
        <v>2140304</v>
      </c>
      <c r="B960" s="214" t="s">
        <v>1066</v>
      </c>
      <c r="C960" s="203" t="n">
        <f aca="false">SUM(D960:G960)</f>
        <v>0</v>
      </c>
      <c r="D960" s="210" t="n">
        <v>0</v>
      </c>
      <c r="E960" s="210" t="n">
        <v>0</v>
      </c>
      <c r="F960" s="210"/>
      <c r="G960" s="210"/>
      <c r="H960" s="198" t="n">
        <f aca="false">I960-C960</f>
        <v>0</v>
      </c>
      <c r="I960" s="199" t="n">
        <f aca="false">SUM(J960:M960)</f>
        <v>0</v>
      </c>
      <c r="J960" s="211"/>
      <c r="K960" s="210"/>
      <c r="L960" s="210"/>
      <c r="M960" s="210"/>
      <c r="N960" s="160"/>
      <c r="O960" s="202" t="n">
        <f aca="false">SUM(C960,I960)</f>
        <v>0</v>
      </c>
    </row>
    <row r="961" customFormat="false" ht="15.75" hidden="true" customHeight="false" outlineLevel="0" collapsed="false">
      <c r="A961" s="225" t="n">
        <v>2140305</v>
      </c>
      <c r="B961" s="214" t="s">
        <v>1067</v>
      </c>
      <c r="C961" s="203" t="n">
        <f aca="false">SUM(D961:G961)</f>
        <v>0</v>
      </c>
      <c r="D961" s="210" t="n">
        <v>0</v>
      </c>
      <c r="E961" s="210" t="n">
        <v>0</v>
      </c>
      <c r="F961" s="210"/>
      <c r="G961" s="210"/>
      <c r="H961" s="198" t="n">
        <f aca="false">I961-C961</f>
        <v>0</v>
      </c>
      <c r="I961" s="199" t="n">
        <f aca="false">SUM(J961:M961)</f>
        <v>0</v>
      </c>
      <c r="J961" s="211"/>
      <c r="K961" s="210"/>
      <c r="L961" s="210"/>
      <c r="M961" s="210"/>
      <c r="N961" s="160"/>
      <c r="O961" s="202" t="n">
        <f aca="false">SUM(C961,I961)</f>
        <v>0</v>
      </c>
    </row>
    <row r="962" customFormat="false" ht="15.75" hidden="true" customHeight="false" outlineLevel="0" collapsed="false">
      <c r="A962" s="225" t="n">
        <v>2140306</v>
      </c>
      <c r="B962" s="214" t="s">
        <v>1068</v>
      </c>
      <c r="C962" s="203" t="n">
        <f aca="false">SUM(D962:G962)</f>
        <v>0</v>
      </c>
      <c r="D962" s="210" t="n">
        <v>0</v>
      </c>
      <c r="E962" s="210" t="n">
        <v>0</v>
      </c>
      <c r="F962" s="210"/>
      <c r="G962" s="210"/>
      <c r="H962" s="198" t="n">
        <f aca="false">I962-C962</f>
        <v>0</v>
      </c>
      <c r="I962" s="199" t="n">
        <f aca="false">SUM(J962:M962)</f>
        <v>0</v>
      </c>
      <c r="J962" s="211"/>
      <c r="K962" s="210"/>
      <c r="L962" s="210"/>
      <c r="M962" s="210"/>
      <c r="N962" s="160"/>
      <c r="O962" s="202" t="n">
        <f aca="false">SUM(C962,I962)</f>
        <v>0</v>
      </c>
    </row>
    <row r="963" customFormat="false" ht="15.75" hidden="true" customHeight="false" outlineLevel="0" collapsed="false">
      <c r="A963" s="225" t="n">
        <v>2140307</v>
      </c>
      <c r="B963" s="214" t="s">
        <v>1069</v>
      </c>
      <c r="C963" s="203" t="n">
        <f aca="false">SUM(D963:G963)</f>
        <v>0</v>
      </c>
      <c r="D963" s="210" t="n">
        <v>0</v>
      </c>
      <c r="E963" s="210" t="n">
        <v>0</v>
      </c>
      <c r="F963" s="210"/>
      <c r="G963" s="210"/>
      <c r="H963" s="198" t="n">
        <f aca="false">I963-C963</f>
        <v>0</v>
      </c>
      <c r="I963" s="199" t="n">
        <f aca="false">SUM(J963:M963)</f>
        <v>0</v>
      </c>
      <c r="J963" s="211"/>
      <c r="K963" s="210"/>
      <c r="L963" s="210"/>
      <c r="M963" s="210"/>
      <c r="N963" s="160"/>
      <c r="O963" s="202" t="n">
        <f aca="false">SUM(C963,I963)</f>
        <v>0</v>
      </c>
    </row>
    <row r="964" customFormat="false" ht="15.75" hidden="true" customHeight="false" outlineLevel="0" collapsed="false">
      <c r="A964" s="225" t="n">
        <v>2140308</v>
      </c>
      <c r="B964" s="214" t="s">
        <v>1070</v>
      </c>
      <c r="C964" s="203" t="n">
        <f aca="false">SUM(D964:G964)</f>
        <v>0</v>
      </c>
      <c r="D964" s="210" t="n">
        <v>0</v>
      </c>
      <c r="E964" s="210" t="n">
        <v>0</v>
      </c>
      <c r="F964" s="210"/>
      <c r="G964" s="210"/>
      <c r="H964" s="198" t="n">
        <f aca="false">I964-C964</f>
        <v>0</v>
      </c>
      <c r="I964" s="199" t="n">
        <f aca="false">SUM(J964:M964)</f>
        <v>0</v>
      </c>
      <c r="J964" s="211"/>
      <c r="K964" s="210"/>
      <c r="L964" s="210"/>
      <c r="M964" s="210"/>
      <c r="N964" s="160"/>
      <c r="O964" s="202" t="n">
        <f aca="false">SUM(C964,I964)</f>
        <v>0</v>
      </c>
    </row>
    <row r="965" customFormat="false" ht="15.75" hidden="true" customHeight="false" outlineLevel="0" collapsed="false">
      <c r="A965" s="225" t="n">
        <v>2140399</v>
      </c>
      <c r="B965" s="214" t="s">
        <v>1071</v>
      </c>
      <c r="C965" s="203" t="n">
        <f aca="false">SUM(D965:G965)</f>
        <v>0</v>
      </c>
      <c r="D965" s="210"/>
      <c r="E965" s="210"/>
      <c r="F965" s="210"/>
      <c r="G965" s="210"/>
      <c r="H965" s="198" t="n">
        <f aca="false">I965-C965</f>
        <v>0</v>
      </c>
      <c r="I965" s="199" t="n">
        <f aca="false">SUM(J965:M965)</f>
        <v>0</v>
      </c>
      <c r="J965" s="211"/>
      <c r="K965" s="210"/>
      <c r="L965" s="210"/>
      <c r="M965" s="210"/>
      <c r="N965" s="160"/>
      <c r="O965" s="202" t="n">
        <f aca="false">SUM(C965,I965)</f>
        <v>0</v>
      </c>
    </row>
    <row r="966" customFormat="false" ht="28.5" hidden="true" customHeight="false" outlineLevel="0" collapsed="false">
      <c r="A966" s="225"/>
      <c r="B966" s="214" t="s">
        <v>1072</v>
      </c>
      <c r="C966" s="203" t="n">
        <f aca="false">SUM(D966:G966)</f>
        <v>0</v>
      </c>
      <c r="D966" s="207" t="n">
        <f aca="false">SUM(D967:D970)</f>
        <v>0</v>
      </c>
      <c r="E966" s="207" t="n">
        <f aca="false">SUM(E967:E970)</f>
        <v>0</v>
      </c>
      <c r="F966" s="207" t="n">
        <f aca="false">SUM(F967:F970)</f>
        <v>0</v>
      </c>
      <c r="G966" s="207" t="n">
        <f aca="false">SUM(G967:G970)</f>
        <v>0</v>
      </c>
      <c r="H966" s="198" t="n">
        <f aca="false">I966-C966</f>
        <v>0</v>
      </c>
      <c r="I966" s="199" t="n">
        <f aca="false">SUM(J966:M966)</f>
        <v>0</v>
      </c>
      <c r="J966" s="208" t="n">
        <f aca="false">SUM(J967:J970)</f>
        <v>0</v>
      </c>
      <c r="K966" s="207" t="n">
        <f aca="false">SUM(K967:K970)</f>
        <v>0</v>
      </c>
      <c r="L966" s="207" t="n">
        <f aca="false">SUM(L967:L970)</f>
        <v>0</v>
      </c>
      <c r="M966" s="207" t="n">
        <f aca="false">SUM(M967:M970)</f>
        <v>0</v>
      </c>
      <c r="N966" s="160"/>
      <c r="O966" s="202" t="n">
        <f aca="false">SUM(C966,I966)</f>
        <v>0</v>
      </c>
    </row>
    <row r="967" customFormat="false" ht="15.75" hidden="true" customHeight="false" outlineLevel="0" collapsed="false">
      <c r="A967" s="225"/>
      <c r="B967" s="214" t="s">
        <v>1073</v>
      </c>
      <c r="C967" s="203" t="n">
        <f aca="false">SUM(D967:G967)</f>
        <v>0</v>
      </c>
      <c r="D967" s="210" t="n">
        <v>0</v>
      </c>
      <c r="E967" s="210" t="n">
        <v>0</v>
      </c>
      <c r="F967" s="210"/>
      <c r="G967" s="210"/>
      <c r="H967" s="198" t="n">
        <f aca="false">I967-C967</f>
        <v>0</v>
      </c>
      <c r="I967" s="199" t="n">
        <f aca="false">SUM(J967:M967)</f>
        <v>0</v>
      </c>
      <c r="J967" s="211"/>
      <c r="K967" s="210"/>
      <c r="L967" s="210"/>
      <c r="M967" s="210"/>
      <c r="N967" s="160"/>
      <c r="O967" s="202" t="n">
        <f aca="false">SUM(C967,I967)</f>
        <v>0</v>
      </c>
    </row>
    <row r="968" customFormat="false" ht="15.75" hidden="true" customHeight="false" outlineLevel="0" collapsed="false">
      <c r="A968" s="225"/>
      <c r="B968" s="214" t="s">
        <v>1074</v>
      </c>
      <c r="C968" s="203" t="n">
        <f aca="false">SUM(D968:G968)</f>
        <v>0</v>
      </c>
      <c r="D968" s="210" t="n">
        <v>0</v>
      </c>
      <c r="E968" s="210" t="n">
        <v>0</v>
      </c>
      <c r="F968" s="210"/>
      <c r="G968" s="210"/>
      <c r="H968" s="198" t="n">
        <f aca="false">I968-C968</f>
        <v>0</v>
      </c>
      <c r="I968" s="199" t="n">
        <f aca="false">SUM(J968:M968)</f>
        <v>0</v>
      </c>
      <c r="J968" s="211"/>
      <c r="K968" s="210"/>
      <c r="L968" s="210"/>
      <c r="M968" s="210"/>
      <c r="N968" s="160"/>
      <c r="O968" s="202" t="n">
        <f aca="false">SUM(C968,I968)</f>
        <v>0</v>
      </c>
    </row>
    <row r="969" customFormat="false" ht="15.75" hidden="true" customHeight="false" outlineLevel="0" collapsed="false">
      <c r="A969" s="225"/>
      <c r="B969" s="214" t="s">
        <v>1075</v>
      </c>
      <c r="C969" s="203" t="n">
        <f aca="false">SUM(D969:G969)</f>
        <v>0</v>
      </c>
      <c r="D969" s="210" t="n">
        <v>0</v>
      </c>
      <c r="E969" s="210" t="n">
        <v>0</v>
      </c>
      <c r="F969" s="210"/>
      <c r="G969" s="210"/>
      <c r="H969" s="198" t="n">
        <f aca="false">I969-C969</f>
        <v>0</v>
      </c>
      <c r="I969" s="199" t="n">
        <f aca="false">SUM(J969:M969)</f>
        <v>0</v>
      </c>
      <c r="J969" s="211"/>
      <c r="K969" s="210"/>
      <c r="L969" s="210"/>
      <c r="M969" s="210"/>
      <c r="N969" s="160"/>
      <c r="O969" s="202" t="n">
        <f aca="false">SUM(C969,I969)</f>
        <v>0</v>
      </c>
    </row>
    <row r="970" customFormat="false" ht="28.5" hidden="true" customHeight="false" outlineLevel="0" collapsed="false">
      <c r="A970" s="225"/>
      <c r="B970" s="23" t="s">
        <v>1076</v>
      </c>
      <c r="C970" s="203" t="n">
        <f aca="false">SUM(D970:G970)</f>
        <v>0</v>
      </c>
      <c r="D970" s="210" t="n">
        <v>0</v>
      </c>
      <c r="E970" s="210" t="n">
        <v>0</v>
      </c>
      <c r="F970" s="210"/>
      <c r="G970" s="210"/>
      <c r="H970" s="198" t="n">
        <f aca="false">I970-C970</f>
        <v>0</v>
      </c>
      <c r="I970" s="199" t="n">
        <f aca="false">SUM(J970:M970)</f>
        <v>0</v>
      </c>
      <c r="J970" s="211"/>
      <c r="K970" s="210"/>
      <c r="L970" s="210"/>
      <c r="M970" s="210"/>
      <c r="N970" s="160"/>
      <c r="O970" s="202" t="n">
        <f aca="false">SUM(C970,I970)</f>
        <v>0</v>
      </c>
    </row>
    <row r="971" customFormat="false" ht="15.75" hidden="false" customHeight="false" outlineLevel="0" collapsed="false">
      <c r="A971" s="225"/>
      <c r="B971" s="214" t="s">
        <v>1077</v>
      </c>
      <c r="C971" s="203" t="n">
        <f aca="false">SUM(D971:G971)</f>
        <v>164</v>
      </c>
      <c r="D971" s="207" t="n">
        <f aca="false">SUM(D972:D977)</f>
        <v>62</v>
      </c>
      <c r="E971" s="207" t="n">
        <f aca="false">SUM(E972:E977)</f>
        <v>102</v>
      </c>
      <c r="F971" s="207" t="n">
        <f aca="false">SUM(F972:F977)</f>
        <v>0</v>
      </c>
      <c r="G971" s="207" t="n">
        <f aca="false">SUM(G972:G977)</f>
        <v>0</v>
      </c>
      <c r="H971" s="198" t="n">
        <f aca="false">I971-C971</f>
        <v>216</v>
      </c>
      <c r="I971" s="199" t="n">
        <f aca="false">SUM(J971:M971)</f>
        <v>380</v>
      </c>
      <c r="J971" s="208" t="n">
        <f aca="false">SUM(J972:J977)</f>
        <v>30</v>
      </c>
      <c r="K971" s="207" t="n">
        <f aca="false">SUM(K972:K977)</f>
        <v>102</v>
      </c>
      <c r="L971" s="207" t="n">
        <f aca="false">SUM(L972:L977)</f>
        <v>0</v>
      </c>
      <c r="M971" s="207" t="n">
        <f aca="false">SUM(M972:M977)</f>
        <v>248</v>
      </c>
      <c r="N971" s="160"/>
      <c r="O971" s="202" t="n">
        <f aca="false">SUM(C971,I971)</f>
        <v>544</v>
      </c>
    </row>
    <row r="972" customFormat="false" ht="15.75" hidden="true" customHeight="false" outlineLevel="0" collapsed="false">
      <c r="A972" s="225" t="n">
        <v>2140501</v>
      </c>
      <c r="B972" s="214" t="s">
        <v>937</v>
      </c>
      <c r="C972" s="203" t="n">
        <f aca="false">SUM(D972:G972)</f>
        <v>0</v>
      </c>
      <c r="D972" s="210" t="n">
        <v>0</v>
      </c>
      <c r="E972" s="210" t="n">
        <v>0</v>
      </c>
      <c r="F972" s="210" t="n">
        <v>0</v>
      </c>
      <c r="G972" s="210"/>
      <c r="H972" s="198" t="n">
        <f aca="false">I972-C972</f>
        <v>0</v>
      </c>
      <c r="I972" s="199" t="n">
        <f aca="false">SUM(J972:M972)</f>
        <v>0</v>
      </c>
      <c r="J972" s="211" t="n">
        <v>0</v>
      </c>
      <c r="K972" s="210" t="n">
        <v>0</v>
      </c>
      <c r="L972" s="210" t="n">
        <v>0</v>
      </c>
      <c r="M972" s="210"/>
      <c r="N972" s="160"/>
      <c r="O972" s="202" t="n">
        <f aca="false">SUM(C972,I972)</f>
        <v>0</v>
      </c>
    </row>
    <row r="973" customFormat="false" ht="15.75" hidden="true" customHeight="false" outlineLevel="0" collapsed="false">
      <c r="A973" s="225" t="n">
        <v>2140502</v>
      </c>
      <c r="B973" s="214" t="s">
        <v>938</v>
      </c>
      <c r="C973" s="203" t="n">
        <f aca="false">SUM(D973:G973)</f>
        <v>0</v>
      </c>
      <c r="D973" s="210" t="n">
        <v>0</v>
      </c>
      <c r="E973" s="210" t="n">
        <v>0</v>
      </c>
      <c r="F973" s="210"/>
      <c r="G973" s="210"/>
      <c r="H973" s="198" t="n">
        <f aca="false">I973-C973</f>
        <v>0</v>
      </c>
      <c r="I973" s="199" t="n">
        <f aca="false">SUM(J973:M973)</f>
        <v>0</v>
      </c>
      <c r="J973" s="211" t="n">
        <v>0</v>
      </c>
      <c r="K973" s="210" t="n">
        <v>0</v>
      </c>
      <c r="L973" s="210" t="n">
        <v>0</v>
      </c>
      <c r="M973" s="210"/>
      <c r="N973" s="160"/>
      <c r="O973" s="202" t="n">
        <f aca="false">SUM(C973,I973)</f>
        <v>0</v>
      </c>
    </row>
    <row r="974" customFormat="false" ht="15.75" hidden="true" customHeight="false" outlineLevel="0" collapsed="false">
      <c r="A974" s="225" t="n">
        <v>2140503</v>
      </c>
      <c r="B974" s="214" t="s">
        <v>939</v>
      </c>
      <c r="C974" s="203" t="n">
        <f aca="false">SUM(D974:G974)</f>
        <v>0</v>
      </c>
      <c r="D974" s="210" t="n">
        <v>0</v>
      </c>
      <c r="E974" s="210" t="n">
        <v>0</v>
      </c>
      <c r="F974" s="210"/>
      <c r="G974" s="210"/>
      <c r="H974" s="198" t="n">
        <f aca="false">I974-C974</f>
        <v>0</v>
      </c>
      <c r="I974" s="199" t="n">
        <f aca="false">SUM(J974:M974)</f>
        <v>0</v>
      </c>
      <c r="J974" s="211" t="n">
        <v>0</v>
      </c>
      <c r="K974" s="210" t="n">
        <v>0</v>
      </c>
      <c r="L974" s="210" t="n">
        <v>0</v>
      </c>
      <c r="M974" s="210"/>
      <c r="N974" s="160"/>
      <c r="O974" s="202" t="n">
        <f aca="false">SUM(C974,I974)</f>
        <v>0</v>
      </c>
    </row>
    <row r="975" customFormat="false" ht="15.75" hidden="false" customHeight="false" outlineLevel="0" collapsed="false">
      <c r="A975" s="225" t="n">
        <v>2140504</v>
      </c>
      <c r="B975" s="214" t="s">
        <v>1063</v>
      </c>
      <c r="C975" s="203" t="n">
        <f aca="false">SUM(D975:G975)</f>
        <v>17</v>
      </c>
      <c r="D975" s="210" t="n">
        <v>17</v>
      </c>
      <c r="E975" s="210"/>
      <c r="F975" s="210"/>
      <c r="G975" s="210"/>
      <c r="H975" s="198" t="n">
        <f aca="false">I975-C975</f>
        <v>-17</v>
      </c>
      <c r="I975" s="199" t="n">
        <f aca="false">SUM(J975:M975)</f>
        <v>0</v>
      </c>
      <c r="J975" s="211" t="n">
        <v>0</v>
      </c>
      <c r="K975" s="210" t="n">
        <v>0</v>
      </c>
      <c r="L975" s="210" t="n">
        <v>0</v>
      </c>
      <c r="M975" s="210"/>
      <c r="N975" s="160"/>
      <c r="O975" s="202" t="n">
        <f aca="false">SUM(C975,I975)</f>
        <v>17</v>
      </c>
    </row>
    <row r="976" customFormat="false" ht="15.75" hidden="true" customHeight="false" outlineLevel="0" collapsed="false">
      <c r="A976" s="225" t="n">
        <v>2140505</v>
      </c>
      <c r="B976" s="214" t="s">
        <v>1078</v>
      </c>
      <c r="C976" s="203" t="n">
        <f aca="false">SUM(D976:G976)</f>
        <v>0</v>
      </c>
      <c r="D976" s="210" t="n">
        <v>0</v>
      </c>
      <c r="E976" s="210" t="n">
        <v>0</v>
      </c>
      <c r="F976" s="210"/>
      <c r="G976" s="210"/>
      <c r="H976" s="198" t="n">
        <f aca="false">I976-C976</f>
        <v>0</v>
      </c>
      <c r="I976" s="199" t="n">
        <f aca="false">SUM(J976:M976)</f>
        <v>0</v>
      </c>
      <c r="J976" s="211" t="n">
        <v>0</v>
      </c>
      <c r="K976" s="210" t="n">
        <v>0</v>
      </c>
      <c r="L976" s="210" t="n">
        <v>0</v>
      </c>
      <c r="M976" s="210"/>
      <c r="N976" s="160"/>
      <c r="O976" s="202" t="n">
        <f aca="false">SUM(C976,I976)</f>
        <v>0</v>
      </c>
    </row>
    <row r="977" customFormat="false" ht="15.75" hidden="false" customHeight="false" outlineLevel="0" collapsed="false">
      <c r="A977" s="225" t="n">
        <v>2140599</v>
      </c>
      <c r="B977" s="214" t="s">
        <v>1079</v>
      </c>
      <c r="C977" s="203" t="n">
        <f aca="false">SUM(D977:G977)</f>
        <v>147</v>
      </c>
      <c r="D977" s="210" t="n">
        <v>45</v>
      </c>
      <c r="E977" s="210" t="n">
        <v>102</v>
      </c>
      <c r="F977" s="210"/>
      <c r="G977" s="210"/>
      <c r="H977" s="198" t="n">
        <f aca="false">I977-C977</f>
        <v>233</v>
      </c>
      <c r="I977" s="199" t="n">
        <f aca="false">SUM(J977:M977)</f>
        <v>380</v>
      </c>
      <c r="J977" s="211" t="n">
        <v>30</v>
      </c>
      <c r="K977" s="210" t="n">
        <v>102</v>
      </c>
      <c r="L977" s="210"/>
      <c r="M977" s="210" t="n">
        <v>248</v>
      </c>
      <c r="N977" s="160"/>
      <c r="O977" s="202" t="n">
        <f aca="false">SUM(C977,I977)</f>
        <v>527</v>
      </c>
    </row>
    <row r="978" customFormat="false" ht="15.75" hidden="false" customHeight="false" outlineLevel="0" collapsed="false">
      <c r="A978" s="225"/>
      <c r="B978" s="214" t="s">
        <v>1080</v>
      </c>
      <c r="C978" s="203" t="n">
        <f aca="false">SUM(D978:G978)</f>
        <v>0</v>
      </c>
      <c r="D978" s="207" t="n">
        <f aca="false">SUM(D979:D982)</f>
        <v>0</v>
      </c>
      <c r="E978" s="207" t="n">
        <f aca="false">SUM(E979:E982)</f>
        <v>0</v>
      </c>
      <c r="F978" s="207" t="n">
        <f aca="false">SUM(F979:F982)</f>
        <v>0</v>
      </c>
      <c r="G978" s="207" t="n">
        <f aca="false">SUM(G979:G982)</f>
        <v>0</v>
      </c>
      <c r="H978" s="198" t="n">
        <f aca="false">I978-C978</f>
        <v>731</v>
      </c>
      <c r="I978" s="199" t="n">
        <f aca="false">SUM(J978:M978)</f>
        <v>731</v>
      </c>
      <c r="J978" s="208" t="n">
        <f aca="false">SUM(J979:J982)</f>
        <v>0</v>
      </c>
      <c r="K978" s="207" t="n">
        <f aca="false">SUM(K979:K982)</f>
        <v>705</v>
      </c>
      <c r="L978" s="207" t="n">
        <f aca="false">SUM(L979:L982)</f>
        <v>0</v>
      </c>
      <c r="M978" s="207" t="n">
        <f aca="false">SUM(M979:M982)</f>
        <v>26</v>
      </c>
      <c r="N978" s="160"/>
      <c r="O978" s="202" t="n">
        <f aca="false">SUM(C978,I978)</f>
        <v>731</v>
      </c>
    </row>
    <row r="979" customFormat="false" ht="28.5" hidden="false" customHeight="false" outlineLevel="0" collapsed="false">
      <c r="A979" s="225" t="n">
        <v>2140601</v>
      </c>
      <c r="B979" s="214" t="s">
        <v>1081</v>
      </c>
      <c r="C979" s="203" t="n">
        <f aca="false">SUM(D979:G979)</f>
        <v>0</v>
      </c>
      <c r="D979" s="210" t="n">
        <v>0</v>
      </c>
      <c r="E979" s="210" t="n">
        <v>0</v>
      </c>
      <c r="F979" s="210"/>
      <c r="G979" s="210"/>
      <c r="H979" s="198" t="n">
        <f aca="false">I979-C979</f>
        <v>731</v>
      </c>
      <c r="I979" s="199" t="n">
        <f aca="false">SUM(J979:M979)</f>
        <v>731</v>
      </c>
      <c r="J979" s="211" t="n">
        <v>0</v>
      </c>
      <c r="K979" s="210" t="n">
        <v>705</v>
      </c>
      <c r="L979" s="210" t="n">
        <v>0</v>
      </c>
      <c r="M979" s="210" t="n">
        <v>26</v>
      </c>
      <c r="N979" s="160"/>
      <c r="O979" s="202" t="n">
        <f aca="false">SUM(C979,I979)</f>
        <v>731</v>
      </c>
    </row>
    <row r="980" customFormat="false" ht="28.5" hidden="true" customHeight="false" outlineLevel="0" collapsed="false">
      <c r="A980" s="225" t="n">
        <v>2140602</v>
      </c>
      <c r="B980" s="214" t="s">
        <v>1082</v>
      </c>
      <c r="C980" s="203" t="n">
        <f aca="false">SUM(D980:G980)</f>
        <v>0</v>
      </c>
      <c r="D980" s="210" t="n">
        <v>0</v>
      </c>
      <c r="E980" s="210" t="n">
        <v>0</v>
      </c>
      <c r="F980" s="210"/>
      <c r="G980" s="210"/>
      <c r="H980" s="198" t="n">
        <f aca="false">I980-C980</f>
        <v>0</v>
      </c>
      <c r="I980" s="199" t="n">
        <f aca="false">SUM(J980:M980)</f>
        <v>0</v>
      </c>
      <c r="J980" s="211" t="n">
        <v>0</v>
      </c>
      <c r="K980" s="210" t="n">
        <v>0</v>
      </c>
      <c r="L980" s="210" t="n">
        <v>0</v>
      </c>
      <c r="M980" s="210" t="n">
        <v>0</v>
      </c>
      <c r="N980" s="160"/>
      <c r="O980" s="202" t="n">
        <f aca="false">SUM(C980,I980)</f>
        <v>0</v>
      </c>
    </row>
    <row r="981" customFormat="false" ht="28.5" hidden="true" customHeight="false" outlineLevel="0" collapsed="false">
      <c r="A981" s="225" t="n">
        <v>2140603</v>
      </c>
      <c r="B981" s="214" t="s">
        <v>1083</v>
      </c>
      <c r="C981" s="203" t="n">
        <f aca="false">SUM(D981:G981)</f>
        <v>0</v>
      </c>
      <c r="D981" s="210" t="n">
        <v>0</v>
      </c>
      <c r="E981" s="210" t="n">
        <v>0</v>
      </c>
      <c r="F981" s="210"/>
      <c r="G981" s="210"/>
      <c r="H981" s="198" t="n">
        <f aca="false">I981-C981</f>
        <v>0</v>
      </c>
      <c r="I981" s="199" t="n">
        <f aca="false">SUM(J981:M981)</f>
        <v>0</v>
      </c>
      <c r="J981" s="211" t="n">
        <v>0</v>
      </c>
      <c r="K981" s="210" t="n">
        <v>0</v>
      </c>
      <c r="L981" s="210" t="n">
        <v>0</v>
      </c>
      <c r="M981" s="210" t="n">
        <v>0</v>
      </c>
      <c r="N981" s="160"/>
      <c r="O981" s="202" t="n">
        <f aca="false">SUM(C981,I981)</f>
        <v>0</v>
      </c>
    </row>
    <row r="982" customFormat="false" ht="15.75" hidden="true" customHeight="false" outlineLevel="0" collapsed="false">
      <c r="A982" s="225" t="n">
        <v>2140699</v>
      </c>
      <c r="B982" s="214" t="s">
        <v>1084</v>
      </c>
      <c r="C982" s="203" t="n">
        <f aca="false">SUM(D982:G982)</f>
        <v>0</v>
      </c>
      <c r="D982" s="210" t="n">
        <v>0</v>
      </c>
      <c r="E982" s="210" t="n">
        <v>0</v>
      </c>
      <c r="F982" s="210"/>
      <c r="G982" s="210"/>
      <c r="H982" s="198" t="n">
        <f aca="false">I982-C982</f>
        <v>0</v>
      </c>
      <c r="I982" s="199" t="n">
        <f aca="false">SUM(J982:M982)</f>
        <v>0</v>
      </c>
      <c r="J982" s="211" t="n">
        <v>0</v>
      </c>
      <c r="K982" s="210" t="n">
        <v>0</v>
      </c>
      <c r="L982" s="210" t="n">
        <v>0</v>
      </c>
      <c r="M982" s="210" t="n">
        <v>0</v>
      </c>
      <c r="N982" s="160"/>
      <c r="O982" s="202" t="n">
        <f aca="false">SUM(C982,I982)</f>
        <v>0</v>
      </c>
    </row>
    <row r="983" customFormat="false" ht="15.75" hidden="false" customHeight="false" outlineLevel="0" collapsed="false">
      <c r="A983" s="225"/>
      <c r="B983" s="214" t="s">
        <v>1085</v>
      </c>
      <c r="C983" s="203" t="n">
        <f aca="false">SUM(D983:G983)</f>
        <v>0</v>
      </c>
      <c r="D983" s="207" t="n">
        <f aca="false">SUM(D984:D985)</f>
        <v>0</v>
      </c>
      <c r="E983" s="207" t="n">
        <f aca="false">SUM(E984:E985)</f>
        <v>0</v>
      </c>
      <c r="F983" s="207" t="n">
        <f aca="false">SUM(F984:F985)</f>
        <v>0</v>
      </c>
      <c r="G983" s="207" t="n">
        <f aca="false">SUM(G984:G985)</f>
        <v>0</v>
      </c>
      <c r="H983" s="198" t="n">
        <f aca="false">I983-C983</f>
        <v>2246</v>
      </c>
      <c r="I983" s="199" t="n">
        <f aca="false">SUM(J983:M983)</f>
        <v>2246</v>
      </c>
      <c r="J983" s="208" t="n">
        <f aca="false">SUM(J984:J985)</f>
        <v>0</v>
      </c>
      <c r="K983" s="207" t="n">
        <f aca="false">SUM(K984:K985)</f>
        <v>184</v>
      </c>
      <c r="L983" s="207" t="n">
        <f aca="false">SUM(L984:L985)</f>
        <v>0</v>
      </c>
      <c r="M983" s="207" t="n">
        <f aca="false">SUM(M984:M985)</f>
        <v>2062</v>
      </c>
      <c r="N983" s="160"/>
      <c r="O983" s="202" t="n">
        <f aca="false">SUM(C983,I983)</f>
        <v>2246</v>
      </c>
    </row>
    <row r="984" customFormat="false" ht="15.75" hidden="false" customHeight="false" outlineLevel="0" collapsed="false">
      <c r="A984" s="225" t="n">
        <v>2149901</v>
      </c>
      <c r="B984" s="214" t="s">
        <v>1086</v>
      </c>
      <c r="C984" s="203" t="n">
        <f aca="false">SUM(D984:G984)</f>
        <v>0</v>
      </c>
      <c r="D984" s="210"/>
      <c r="E984" s="210"/>
      <c r="F984" s="210"/>
      <c r="G984" s="210"/>
      <c r="H984" s="198" t="n">
        <f aca="false">I984-C984</f>
        <v>2246</v>
      </c>
      <c r="I984" s="199" t="n">
        <f aca="false">SUM(J984:M984)</f>
        <v>2246</v>
      </c>
      <c r="J984" s="211" t="n">
        <v>0</v>
      </c>
      <c r="K984" s="210" t="n">
        <v>184</v>
      </c>
      <c r="L984" s="210" t="n">
        <v>0</v>
      </c>
      <c r="M984" s="210" t="n">
        <v>2062</v>
      </c>
      <c r="N984" s="160"/>
      <c r="O984" s="202" t="n">
        <f aca="false">SUM(C984,I984)</f>
        <v>2246</v>
      </c>
    </row>
    <row r="985" customFormat="false" ht="15.75" hidden="true" customHeight="false" outlineLevel="0" collapsed="false">
      <c r="A985" s="225" t="n">
        <v>2149999</v>
      </c>
      <c r="B985" s="214" t="s">
        <v>1087</v>
      </c>
      <c r="C985" s="203" t="n">
        <f aca="false">SUM(D985:G985)</f>
        <v>0</v>
      </c>
      <c r="D985" s="210" t="n">
        <v>0</v>
      </c>
      <c r="E985" s="210" t="n">
        <v>0</v>
      </c>
      <c r="F985" s="210"/>
      <c r="G985" s="210"/>
      <c r="H985" s="198" t="n">
        <f aca="false">I985-C985</f>
        <v>0</v>
      </c>
      <c r="I985" s="199" t="n">
        <f aca="false">SUM(J985:M985)</f>
        <v>0</v>
      </c>
      <c r="J985" s="211" t="n">
        <v>0</v>
      </c>
      <c r="K985" s="210" t="n">
        <v>0</v>
      </c>
      <c r="L985" s="210" t="n">
        <v>0</v>
      </c>
      <c r="M985" s="210"/>
      <c r="N985" s="160"/>
      <c r="O985" s="202" t="n">
        <f aca="false">SUM(C985,I985)</f>
        <v>0</v>
      </c>
    </row>
    <row r="986" customFormat="false" ht="15.75" hidden="false" customHeight="false" outlineLevel="0" collapsed="false">
      <c r="A986" s="225"/>
      <c r="B986" s="214" t="s">
        <v>1088</v>
      </c>
      <c r="C986" s="203" t="n">
        <f aca="false">SUM(D986:G986)</f>
        <v>199230</v>
      </c>
      <c r="D986" s="204" t="n">
        <f aca="false">D987+D997+D1013+D1018+D1030+D1037+D1045</f>
        <v>195632</v>
      </c>
      <c r="E986" s="204" t="n">
        <f aca="false">E987+E997+E1013+E1018+E1030+E1037+E1045</f>
        <v>3598</v>
      </c>
      <c r="F986" s="204" t="n">
        <f aca="false">F987+F997+F1013+F1018+F1030+F1037+F1045</f>
        <v>0</v>
      </c>
      <c r="G986" s="204" t="n">
        <f aca="false">G987+G997+G1013+G1018+G1030+G1037+G1045</f>
        <v>0</v>
      </c>
      <c r="H986" s="198" t="n">
        <f aca="false">I986-C986</f>
        <v>-96341</v>
      </c>
      <c r="I986" s="199" t="n">
        <f aca="false">SUM(J986:M986)</f>
        <v>102889</v>
      </c>
      <c r="J986" s="205" t="n">
        <f aca="false">J987+J997+J1013+J1018+J1030+J1037+J1045</f>
        <v>61582</v>
      </c>
      <c r="K986" s="204" t="n">
        <f aca="false">K987+K997+K1013+K1018+K1030+K1037+K1045</f>
        <v>41287</v>
      </c>
      <c r="L986" s="204" t="n">
        <f aca="false">L987+L997+L1013+L1018+L1030+L1037+L1045</f>
        <v>0</v>
      </c>
      <c r="M986" s="204" t="n">
        <f aca="false">M987+M997+M1013+M1018+M1030+M1037+M1045</f>
        <v>20</v>
      </c>
      <c r="N986" s="160"/>
      <c r="O986" s="202" t="n">
        <f aca="false">SUM(C986,I986)</f>
        <v>302119</v>
      </c>
    </row>
    <row r="987" customFormat="false" ht="15.75" hidden="true" customHeight="false" outlineLevel="0" collapsed="false">
      <c r="A987" s="225"/>
      <c r="B987" s="214" t="s">
        <v>1089</v>
      </c>
      <c r="C987" s="203" t="n">
        <f aca="false">SUM(D987:G987)</f>
        <v>0</v>
      </c>
      <c r="D987" s="207" t="n">
        <f aca="false">SUM(D988:D996)</f>
        <v>0</v>
      </c>
      <c r="E987" s="207" t="n">
        <f aca="false">SUM(E988:E996)</f>
        <v>0</v>
      </c>
      <c r="F987" s="207" t="n">
        <f aca="false">SUM(F988:F996)</f>
        <v>0</v>
      </c>
      <c r="G987" s="207" t="n">
        <f aca="false">SUM(G988:G996)</f>
        <v>0</v>
      </c>
      <c r="H987" s="198" t="n">
        <f aca="false">I987-C987</f>
        <v>0</v>
      </c>
      <c r="I987" s="199" t="n">
        <f aca="false">SUM(J987:M987)</f>
        <v>0</v>
      </c>
      <c r="J987" s="208" t="n">
        <f aca="false">SUM(J988:J996)</f>
        <v>0</v>
      </c>
      <c r="K987" s="207" t="n">
        <f aca="false">SUM(K988:K996)</f>
        <v>0</v>
      </c>
      <c r="L987" s="207" t="n">
        <f aca="false">SUM(L988:L996)</f>
        <v>0</v>
      </c>
      <c r="M987" s="207" t="n">
        <f aca="false">SUM(M988:M996)</f>
        <v>0</v>
      </c>
      <c r="N987" s="160"/>
      <c r="O987" s="202" t="n">
        <f aca="false">SUM(C987,I987)</f>
        <v>0</v>
      </c>
    </row>
    <row r="988" customFormat="false" ht="15.75" hidden="true" customHeight="false" outlineLevel="0" collapsed="false">
      <c r="A988" s="225" t="n">
        <v>2150101</v>
      </c>
      <c r="B988" s="214" t="s">
        <v>937</v>
      </c>
      <c r="C988" s="203" t="n">
        <f aca="false">SUM(D988:G988)</f>
        <v>0</v>
      </c>
      <c r="D988" s="210" t="n">
        <v>0</v>
      </c>
      <c r="E988" s="210" t="n">
        <v>0</v>
      </c>
      <c r="F988" s="210"/>
      <c r="G988" s="210"/>
      <c r="H988" s="198" t="n">
        <f aca="false">I988-C988</f>
        <v>0</v>
      </c>
      <c r="I988" s="199" t="n">
        <f aca="false">SUM(J988:M988)</f>
        <v>0</v>
      </c>
      <c r="J988" s="211"/>
      <c r="K988" s="210"/>
      <c r="L988" s="210"/>
      <c r="M988" s="210"/>
      <c r="N988" s="160"/>
      <c r="O988" s="202" t="n">
        <f aca="false">SUM(C988,I988)</f>
        <v>0</v>
      </c>
    </row>
    <row r="989" customFormat="false" ht="15.75" hidden="true" customHeight="false" outlineLevel="0" collapsed="false">
      <c r="A989" s="225" t="n">
        <v>2150102</v>
      </c>
      <c r="B989" s="214" t="s">
        <v>938</v>
      </c>
      <c r="C989" s="203" t="n">
        <f aca="false">SUM(D989:G989)</f>
        <v>0</v>
      </c>
      <c r="D989" s="210" t="n">
        <v>0</v>
      </c>
      <c r="E989" s="210" t="n">
        <v>0</v>
      </c>
      <c r="F989" s="210"/>
      <c r="G989" s="210"/>
      <c r="H989" s="198" t="n">
        <f aca="false">I989-C989</f>
        <v>0</v>
      </c>
      <c r="I989" s="199" t="n">
        <f aca="false">SUM(J989:M989)</f>
        <v>0</v>
      </c>
      <c r="J989" s="211"/>
      <c r="K989" s="210"/>
      <c r="L989" s="210"/>
      <c r="M989" s="210"/>
      <c r="N989" s="160"/>
      <c r="O989" s="202" t="n">
        <f aca="false">SUM(C989,I989)</f>
        <v>0</v>
      </c>
    </row>
    <row r="990" customFormat="false" ht="15.75" hidden="true" customHeight="false" outlineLevel="0" collapsed="false">
      <c r="A990" s="225" t="n">
        <v>2150103</v>
      </c>
      <c r="B990" s="214" t="s">
        <v>939</v>
      </c>
      <c r="C990" s="203" t="n">
        <f aca="false">SUM(D990:G990)</f>
        <v>0</v>
      </c>
      <c r="D990" s="210" t="n">
        <v>0</v>
      </c>
      <c r="E990" s="210" t="n">
        <v>0</v>
      </c>
      <c r="F990" s="210"/>
      <c r="G990" s="210"/>
      <c r="H990" s="198" t="n">
        <f aca="false">I990-C990</f>
        <v>0</v>
      </c>
      <c r="I990" s="199" t="n">
        <f aca="false">SUM(J990:M990)</f>
        <v>0</v>
      </c>
      <c r="J990" s="211"/>
      <c r="K990" s="210"/>
      <c r="L990" s="210"/>
      <c r="M990" s="210"/>
      <c r="N990" s="160"/>
      <c r="O990" s="202" t="n">
        <f aca="false">SUM(C990,I990)</f>
        <v>0</v>
      </c>
    </row>
    <row r="991" customFormat="false" ht="15.75" hidden="true" customHeight="false" outlineLevel="0" collapsed="false">
      <c r="A991" s="225" t="n">
        <v>2150104</v>
      </c>
      <c r="B991" s="214" t="s">
        <v>1090</v>
      </c>
      <c r="C991" s="203" t="n">
        <f aca="false">SUM(D991:G991)</f>
        <v>0</v>
      </c>
      <c r="D991" s="210" t="n">
        <v>0</v>
      </c>
      <c r="E991" s="210" t="n">
        <v>0</v>
      </c>
      <c r="F991" s="210"/>
      <c r="G991" s="210"/>
      <c r="H991" s="198" t="n">
        <f aca="false">I991-C991</f>
        <v>0</v>
      </c>
      <c r="I991" s="199" t="n">
        <f aca="false">SUM(J991:M991)</f>
        <v>0</v>
      </c>
      <c r="J991" s="211"/>
      <c r="K991" s="210"/>
      <c r="L991" s="210"/>
      <c r="M991" s="210"/>
      <c r="N991" s="160"/>
      <c r="O991" s="202" t="n">
        <f aca="false">SUM(C991,I991)</f>
        <v>0</v>
      </c>
    </row>
    <row r="992" customFormat="false" ht="15.75" hidden="true" customHeight="false" outlineLevel="0" collapsed="false">
      <c r="A992" s="225" t="n">
        <v>2150105</v>
      </c>
      <c r="B992" s="214" t="s">
        <v>1091</v>
      </c>
      <c r="C992" s="203" t="n">
        <f aca="false">SUM(D992:G992)</f>
        <v>0</v>
      </c>
      <c r="D992" s="210" t="n">
        <v>0</v>
      </c>
      <c r="E992" s="210" t="n">
        <v>0</v>
      </c>
      <c r="F992" s="210"/>
      <c r="G992" s="210"/>
      <c r="H992" s="198" t="n">
        <f aca="false">I992-C992</f>
        <v>0</v>
      </c>
      <c r="I992" s="199" t="n">
        <f aca="false">SUM(J992:M992)</f>
        <v>0</v>
      </c>
      <c r="J992" s="211"/>
      <c r="K992" s="210"/>
      <c r="L992" s="210"/>
      <c r="M992" s="210"/>
      <c r="N992" s="160"/>
      <c r="O992" s="202" t="n">
        <f aca="false">SUM(C992,I992)</f>
        <v>0</v>
      </c>
    </row>
    <row r="993" customFormat="false" ht="15.75" hidden="true" customHeight="false" outlineLevel="0" collapsed="false">
      <c r="A993" s="225" t="n">
        <v>2150106</v>
      </c>
      <c r="B993" s="214" t="s">
        <v>1092</v>
      </c>
      <c r="C993" s="203" t="n">
        <f aca="false">SUM(D993:G993)</f>
        <v>0</v>
      </c>
      <c r="D993" s="210" t="n">
        <v>0</v>
      </c>
      <c r="E993" s="210" t="n">
        <v>0</v>
      </c>
      <c r="F993" s="210"/>
      <c r="G993" s="210"/>
      <c r="H993" s="198" t="n">
        <f aca="false">I993-C993</f>
        <v>0</v>
      </c>
      <c r="I993" s="199" t="n">
        <f aca="false">SUM(J993:M993)</f>
        <v>0</v>
      </c>
      <c r="J993" s="211"/>
      <c r="K993" s="210"/>
      <c r="L993" s="210"/>
      <c r="M993" s="210"/>
      <c r="N993" s="160"/>
      <c r="O993" s="202" t="n">
        <f aca="false">SUM(C993,I993)</f>
        <v>0</v>
      </c>
    </row>
    <row r="994" customFormat="false" ht="15.75" hidden="true" customHeight="false" outlineLevel="0" collapsed="false">
      <c r="A994" s="225" t="n">
        <v>2150107</v>
      </c>
      <c r="B994" s="214" t="s">
        <v>1093</v>
      </c>
      <c r="C994" s="203" t="n">
        <f aca="false">SUM(D994:G994)</f>
        <v>0</v>
      </c>
      <c r="D994" s="210" t="n">
        <v>0</v>
      </c>
      <c r="E994" s="210" t="n">
        <v>0</v>
      </c>
      <c r="F994" s="210"/>
      <c r="G994" s="210"/>
      <c r="H994" s="198" t="n">
        <f aca="false">I994-C994</f>
        <v>0</v>
      </c>
      <c r="I994" s="199" t="n">
        <f aca="false">SUM(J994:M994)</f>
        <v>0</v>
      </c>
      <c r="J994" s="211"/>
      <c r="K994" s="210"/>
      <c r="L994" s="210"/>
      <c r="M994" s="210"/>
      <c r="N994" s="160"/>
      <c r="O994" s="202" t="n">
        <f aca="false">SUM(C994,I994)</f>
        <v>0</v>
      </c>
    </row>
    <row r="995" customFormat="false" ht="15.75" hidden="true" customHeight="false" outlineLevel="0" collapsed="false">
      <c r="A995" s="225" t="n">
        <v>2150108</v>
      </c>
      <c r="B995" s="214" t="s">
        <v>1094</v>
      </c>
      <c r="C995" s="203" t="n">
        <f aca="false">SUM(D995:G995)</f>
        <v>0</v>
      </c>
      <c r="D995" s="210" t="n">
        <v>0</v>
      </c>
      <c r="E995" s="210" t="n">
        <v>0</v>
      </c>
      <c r="F995" s="210"/>
      <c r="G995" s="210"/>
      <c r="H995" s="198" t="n">
        <f aca="false">I995-C995</f>
        <v>0</v>
      </c>
      <c r="I995" s="199" t="n">
        <f aca="false">SUM(J995:M995)</f>
        <v>0</v>
      </c>
      <c r="J995" s="211"/>
      <c r="K995" s="210"/>
      <c r="L995" s="210"/>
      <c r="M995" s="210"/>
      <c r="N995" s="160"/>
      <c r="O995" s="202" t="n">
        <f aca="false">SUM(C995,I995)</f>
        <v>0</v>
      </c>
    </row>
    <row r="996" customFormat="false" ht="15.75" hidden="true" customHeight="false" outlineLevel="0" collapsed="false">
      <c r="A996" s="225" t="n">
        <v>2150199</v>
      </c>
      <c r="B996" s="214" t="s">
        <v>1095</v>
      </c>
      <c r="C996" s="203" t="n">
        <f aca="false">SUM(D996:G996)</f>
        <v>0</v>
      </c>
      <c r="D996" s="210" t="n">
        <v>0</v>
      </c>
      <c r="E996" s="210" t="n">
        <v>0</v>
      </c>
      <c r="F996" s="210"/>
      <c r="G996" s="210"/>
      <c r="H996" s="198" t="n">
        <f aca="false">I996-C996</f>
        <v>0</v>
      </c>
      <c r="I996" s="199" t="n">
        <f aca="false">SUM(J996:M996)</f>
        <v>0</v>
      </c>
      <c r="J996" s="211"/>
      <c r="K996" s="210"/>
      <c r="L996" s="210"/>
      <c r="M996" s="210"/>
      <c r="N996" s="160"/>
      <c r="O996" s="202" t="n">
        <f aca="false">SUM(C996,I996)</f>
        <v>0</v>
      </c>
    </row>
    <row r="997" customFormat="false" ht="15.75" hidden="true" customHeight="false" outlineLevel="0" collapsed="false">
      <c r="A997" s="225"/>
      <c r="B997" s="214" t="s">
        <v>1096</v>
      </c>
      <c r="C997" s="203" t="n">
        <f aca="false">SUM(D997:G997)</f>
        <v>0</v>
      </c>
      <c r="D997" s="207" t="n">
        <f aca="false">SUM(D998:D1012)</f>
        <v>0</v>
      </c>
      <c r="E997" s="207" t="n">
        <f aca="false">SUM(E998:E1012)</f>
        <v>0</v>
      </c>
      <c r="F997" s="207" t="n">
        <f aca="false">SUM(F998:F1012)</f>
        <v>0</v>
      </c>
      <c r="G997" s="207" t="n">
        <f aca="false">SUM(G998:G1012)</f>
        <v>0</v>
      </c>
      <c r="H997" s="198" t="n">
        <f aca="false">I997-C997</f>
        <v>0</v>
      </c>
      <c r="I997" s="199" t="n">
        <f aca="false">SUM(J997:M997)</f>
        <v>0</v>
      </c>
      <c r="J997" s="208" t="n">
        <f aca="false">SUM(J998:J1012)</f>
        <v>0</v>
      </c>
      <c r="K997" s="207" t="n">
        <f aca="false">SUM(K998:K1012)</f>
        <v>0</v>
      </c>
      <c r="L997" s="207" t="n">
        <f aca="false">SUM(L998:L1012)</f>
        <v>0</v>
      </c>
      <c r="M997" s="207" t="n">
        <f aca="false">SUM(M998:M1012)</f>
        <v>0</v>
      </c>
      <c r="N997" s="160"/>
      <c r="O997" s="202" t="n">
        <f aca="false">SUM(C997,I997)</f>
        <v>0</v>
      </c>
    </row>
    <row r="998" customFormat="false" ht="15.75" hidden="true" customHeight="false" outlineLevel="0" collapsed="false">
      <c r="A998" s="225" t="n">
        <v>2150201</v>
      </c>
      <c r="B998" s="214" t="s">
        <v>937</v>
      </c>
      <c r="C998" s="203" t="n">
        <f aca="false">SUM(D998:G998)</f>
        <v>0</v>
      </c>
      <c r="D998" s="210" t="n">
        <v>0</v>
      </c>
      <c r="E998" s="210" t="n">
        <v>0</v>
      </c>
      <c r="F998" s="210"/>
      <c r="G998" s="210"/>
      <c r="H998" s="198" t="n">
        <f aca="false">I998-C998</f>
        <v>0</v>
      </c>
      <c r="I998" s="199" t="n">
        <f aca="false">SUM(J998:M998)</f>
        <v>0</v>
      </c>
      <c r="J998" s="211"/>
      <c r="K998" s="210"/>
      <c r="L998" s="210"/>
      <c r="M998" s="210"/>
      <c r="N998" s="160"/>
      <c r="O998" s="202" t="n">
        <f aca="false">SUM(C998,I998)</f>
        <v>0</v>
      </c>
    </row>
    <row r="999" customFormat="false" ht="15.75" hidden="true" customHeight="false" outlineLevel="0" collapsed="false">
      <c r="A999" s="225" t="n">
        <v>2150202</v>
      </c>
      <c r="B999" s="214" t="s">
        <v>938</v>
      </c>
      <c r="C999" s="203" t="n">
        <f aca="false">SUM(D999:G999)</f>
        <v>0</v>
      </c>
      <c r="D999" s="210" t="n">
        <v>0</v>
      </c>
      <c r="E999" s="210" t="n">
        <v>0</v>
      </c>
      <c r="F999" s="210"/>
      <c r="G999" s="210"/>
      <c r="H999" s="198" t="n">
        <f aca="false">I999-C999</f>
        <v>0</v>
      </c>
      <c r="I999" s="199" t="n">
        <f aca="false">SUM(J999:M999)</f>
        <v>0</v>
      </c>
      <c r="J999" s="211"/>
      <c r="K999" s="210"/>
      <c r="L999" s="210"/>
      <c r="M999" s="210"/>
      <c r="N999" s="160"/>
      <c r="O999" s="202" t="n">
        <f aca="false">SUM(C999,I999)</f>
        <v>0</v>
      </c>
    </row>
    <row r="1000" customFormat="false" ht="15.75" hidden="true" customHeight="false" outlineLevel="0" collapsed="false">
      <c r="A1000" s="225" t="n">
        <v>2150203</v>
      </c>
      <c r="B1000" s="214" t="s">
        <v>939</v>
      </c>
      <c r="C1000" s="203" t="n">
        <f aca="false">SUM(D1000:G1000)</f>
        <v>0</v>
      </c>
      <c r="D1000" s="210" t="n">
        <v>0</v>
      </c>
      <c r="E1000" s="210" t="n">
        <v>0</v>
      </c>
      <c r="F1000" s="210"/>
      <c r="G1000" s="210"/>
      <c r="H1000" s="198" t="n">
        <f aca="false">I1000-C1000</f>
        <v>0</v>
      </c>
      <c r="I1000" s="199" t="n">
        <f aca="false">SUM(J1000:M1000)</f>
        <v>0</v>
      </c>
      <c r="J1000" s="211"/>
      <c r="K1000" s="210"/>
      <c r="L1000" s="210"/>
      <c r="M1000" s="210"/>
      <c r="N1000" s="160"/>
      <c r="O1000" s="202" t="n">
        <f aca="false">SUM(C1000,I1000)</f>
        <v>0</v>
      </c>
    </row>
    <row r="1001" customFormat="false" ht="15.75" hidden="true" customHeight="false" outlineLevel="0" collapsed="false">
      <c r="A1001" s="225" t="n">
        <v>2150204</v>
      </c>
      <c r="B1001" s="214" t="s">
        <v>1097</v>
      </c>
      <c r="C1001" s="203" t="n">
        <f aca="false">SUM(D1001:G1001)</f>
        <v>0</v>
      </c>
      <c r="D1001" s="210" t="n">
        <v>0</v>
      </c>
      <c r="E1001" s="210" t="n">
        <v>0</v>
      </c>
      <c r="F1001" s="210"/>
      <c r="G1001" s="210"/>
      <c r="H1001" s="198" t="n">
        <f aca="false">I1001-C1001</f>
        <v>0</v>
      </c>
      <c r="I1001" s="199" t="n">
        <f aca="false">SUM(J1001:M1001)</f>
        <v>0</v>
      </c>
      <c r="J1001" s="211"/>
      <c r="K1001" s="210"/>
      <c r="L1001" s="210"/>
      <c r="M1001" s="210"/>
      <c r="N1001" s="160"/>
      <c r="O1001" s="202" t="n">
        <f aca="false">SUM(C1001,I1001)</f>
        <v>0</v>
      </c>
    </row>
    <row r="1002" customFormat="false" ht="15.75" hidden="true" customHeight="false" outlineLevel="0" collapsed="false">
      <c r="A1002" s="225" t="n">
        <v>2150205</v>
      </c>
      <c r="B1002" s="214" t="s">
        <v>1098</v>
      </c>
      <c r="C1002" s="203" t="n">
        <f aca="false">SUM(D1002:G1002)</f>
        <v>0</v>
      </c>
      <c r="D1002" s="210" t="n">
        <v>0</v>
      </c>
      <c r="E1002" s="210" t="n">
        <v>0</v>
      </c>
      <c r="F1002" s="210"/>
      <c r="G1002" s="210"/>
      <c r="H1002" s="198" t="n">
        <f aca="false">I1002-C1002</f>
        <v>0</v>
      </c>
      <c r="I1002" s="199" t="n">
        <f aca="false">SUM(J1002:M1002)</f>
        <v>0</v>
      </c>
      <c r="J1002" s="211"/>
      <c r="K1002" s="210"/>
      <c r="L1002" s="210"/>
      <c r="M1002" s="210"/>
      <c r="N1002" s="160"/>
      <c r="O1002" s="202" t="n">
        <f aca="false">SUM(C1002,I1002)</f>
        <v>0</v>
      </c>
    </row>
    <row r="1003" customFormat="false" ht="15.75" hidden="true" customHeight="false" outlineLevel="0" collapsed="false">
      <c r="A1003" s="225" t="n">
        <v>2150206</v>
      </c>
      <c r="B1003" s="214" t="s">
        <v>1099</v>
      </c>
      <c r="C1003" s="203" t="n">
        <f aca="false">SUM(D1003:G1003)</f>
        <v>0</v>
      </c>
      <c r="D1003" s="210" t="n">
        <v>0</v>
      </c>
      <c r="E1003" s="210" t="n">
        <v>0</v>
      </c>
      <c r="F1003" s="210"/>
      <c r="G1003" s="210"/>
      <c r="H1003" s="198" t="n">
        <f aca="false">I1003-C1003</f>
        <v>0</v>
      </c>
      <c r="I1003" s="199" t="n">
        <f aca="false">SUM(J1003:M1003)</f>
        <v>0</v>
      </c>
      <c r="J1003" s="211"/>
      <c r="K1003" s="210"/>
      <c r="L1003" s="210"/>
      <c r="M1003" s="210"/>
      <c r="N1003" s="160"/>
      <c r="O1003" s="202" t="n">
        <f aca="false">SUM(C1003,I1003)</f>
        <v>0</v>
      </c>
    </row>
    <row r="1004" customFormat="false" ht="28.5" hidden="true" customHeight="false" outlineLevel="0" collapsed="false">
      <c r="A1004" s="225" t="n">
        <v>2150207</v>
      </c>
      <c r="B1004" s="214" t="s">
        <v>1100</v>
      </c>
      <c r="C1004" s="203" t="n">
        <f aca="false">SUM(D1004:G1004)</f>
        <v>0</v>
      </c>
      <c r="D1004" s="210" t="n">
        <v>0</v>
      </c>
      <c r="E1004" s="210" t="n">
        <v>0</v>
      </c>
      <c r="F1004" s="210"/>
      <c r="G1004" s="210"/>
      <c r="H1004" s="198" t="n">
        <f aca="false">I1004-C1004</f>
        <v>0</v>
      </c>
      <c r="I1004" s="199" t="n">
        <f aca="false">SUM(J1004:M1004)</f>
        <v>0</v>
      </c>
      <c r="J1004" s="211"/>
      <c r="K1004" s="210"/>
      <c r="L1004" s="210"/>
      <c r="M1004" s="210"/>
      <c r="N1004" s="160"/>
      <c r="O1004" s="202" t="n">
        <f aca="false">SUM(C1004,I1004)</f>
        <v>0</v>
      </c>
    </row>
    <row r="1005" customFormat="false" ht="15.75" hidden="true" customHeight="false" outlineLevel="0" collapsed="false">
      <c r="A1005" s="225" t="n">
        <v>2150208</v>
      </c>
      <c r="B1005" s="214" t="s">
        <v>1101</v>
      </c>
      <c r="C1005" s="203" t="n">
        <f aca="false">SUM(D1005:G1005)</f>
        <v>0</v>
      </c>
      <c r="D1005" s="210" t="n">
        <v>0</v>
      </c>
      <c r="E1005" s="210" t="n">
        <v>0</v>
      </c>
      <c r="F1005" s="210"/>
      <c r="G1005" s="210"/>
      <c r="H1005" s="198" t="n">
        <f aca="false">I1005-C1005</f>
        <v>0</v>
      </c>
      <c r="I1005" s="199" t="n">
        <f aca="false">SUM(J1005:M1005)</f>
        <v>0</v>
      </c>
      <c r="J1005" s="211"/>
      <c r="K1005" s="210"/>
      <c r="L1005" s="210"/>
      <c r="M1005" s="210"/>
      <c r="N1005" s="160"/>
      <c r="O1005" s="202" t="n">
        <f aca="false">SUM(C1005,I1005)</f>
        <v>0</v>
      </c>
    </row>
    <row r="1006" customFormat="false" ht="15.75" hidden="true" customHeight="false" outlineLevel="0" collapsed="false">
      <c r="A1006" s="225" t="n">
        <v>2150209</v>
      </c>
      <c r="B1006" s="214" t="s">
        <v>1102</v>
      </c>
      <c r="C1006" s="203" t="n">
        <f aca="false">SUM(D1006:G1006)</f>
        <v>0</v>
      </c>
      <c r="D1006" s="210" t="n">
        <v>0</v>
      </c>
      <c r="E1006" s="210" t="n">
        <v>0</v>
      </c>
      <c r="F1006" s="210"/>
      <c r="G1006" s="210"/>
      <c r="H1006" s="198" t="n">
        <f aca="false">I1006-C1006</f>
        <v>0</v>
      </c>
      <c r="I1006" s="199" t="n">
        <f aca="false">SUM(J1006:M1006)</f>
        <v>0</v>
      </c>
      <c r="J1006" s="211"/>
      <c r="K1006" s="210"/>
      <c r="L1006" s="210"/>
      <c r="M1006" s="210"/>
      <c r="N1006" s="160"/>
      <c r="O1006" s="202" t="n">
        <f aca="false">SUM(C1006,I1006)</f>
        <v>0</v>
      </c>
    </row>
    <row r="1007" customFormat="false" ht="15.75" hidden="true" customHeight="false" outlineLevel="0" collapsed="false">
      <c r="A1007" s="225" t="n">
        <v>2150210</v>
      </c>
      <c r="B1007" s="214" t="s">
        <v>1103</v>
      </c>
      <c r="C1007" s="203" t="n">
        <f aca="false">SUM(D1007:G1007)</f>
        <v>0</v>
      </c>
      <c r="D1007" s="210" t="n">
        <v>0</v>
      </c>
      <c r="E1007" s="210" t="n">
        <v>0</v>
      </c>
      <c r="F1007" s="210"/>
      <c r="G1007" s="210"/>
      <c r="H1007" s="198" t="n">
        <f aca="false">I1007-C1007</f>
        <v>0</v>
      </c>
      <c r="I1007" s="199" t="n">
        <f aca="false">SUM(J1007:M1007)</f>
        <v>0</v>
      </c>
      <c r="J1007" s="211"/>
      <c r="K1007" s="210"/>
      <c r="L1007" s="210"/>
      <c r="M1007" s="210"/>
      <c r="N1007" s="160"/>
      <c r="O1007" s="202" t="n">
        <f aca="false">SUM(C1007,I1007)</f>
        <v>0</v>
      </c>
    </row>
    <row r="1008" customFormat="false" ht="28.5" hidden="true" customHeight="false" outlineLevel="0" collapsed="false">
      <c r="A1008" s="225" t="n">
        <v>2150212</v>
      </c>
      <c r="B1008" s="214" t="s">
        <v>1104</v>
      </c>
      <c r="C1008" s="203" t="n">
        <f aca="false">SUM(D1008:G1008)</f>
        <v>0</v>
      </c>
      <c r="D1008" s="210" t="n">
        <v>0</v>
      </c>
      <c r="E1008" s="210" t="n">
        <v>0</v>
      </c>
      <c r="F1008" s="210"/>
      <c r="G1008" s="210"/>
      <c r="H1008" s="198" t="n">
        <f aca="false">I1008-C1008</f>
        <v>0</v>
      </c>
      <c r="I1008" s="199" t="n">
        <f aca="false">SUM(J1008:M1008)</f>
        <v>0</v>
      </c>
      <c r="J1008" s="211"/>
      <c r="K1008" s="210"/>
      <c r="L1008" s="210"/>
      <c r="M1008" s="210"/>
      <c r="N1008" s="160"/>
      <c r="O1008" s="202" t="n">
        <f aca="false">SUM(C1008,I1008)</f>
        <v>0</v>
      </c>
    </row>
    <row r="1009" customFormat="false" ht="28.5" hidden="true" customHeight="false" outlineLevel="0" collapsed="false">
      <c r="A1009" s="225" t="n">
        <v>2150213</v>
      </c>
      <c r="B1009" s="214" t="s">
        <v>1105</v>
      </c>
      <c r="C1009" s="203" t="n">
        <f aca="false">SUM(D1009:G1009)</f>
        <v>0</v>
      </c>
      <c r="D1009" s="210" t="n">
        <v>0</v>
      </c>
      <c r="E1009" s="210" t="n">
        <v>0</v>
      </c>
      <c r="F1009" s="210"/>
      <c r="G1009" s="210"/>
      <c r="H1009" s="198" t="n">
        <f aca="false">I1009-C1009</f>
        <v>0</v>
      </c>
      <c r="I1009" s="199" t="n">
        <f aca="false">SUM(J1009:M1009)</f>
        <v>0</v>
      </c>
      <c r="J1009" s="211"/>
      <c r="K1009" s="210"/>
      <c r="L1009" s="210"/>
      <c r="M1009" s="210"/>
      <c r="N1009" s="160"/>
      <c r="O1009" s="202" t="n">
        <f aca="false">SUM(C1009,I1009)</f>
        <v>0</v>
      </c>
    </row>
    <row r="1010" customFormat="false" ht="28.5" hidden="true" customHeight="false" outlineLevel="0" collapsed="false">
      <c r="A1010" s="225" t="n">
        <v>2150214</v>
      </c>
      <c r="B1010" s="214" t="s">
        <v>1106</v>
      </c>
      <c r="C1010" s="203" t="n">
        <f aca="false">SUM(D1010:G1010)</f>
        <v>0</v>
      </c>
      <c r="D1010" s="210" t="n">
        <v>0</v>
      </c>
      <c r="E1010" s="210" t="n">
        <v>0</v>
      </c>
      <c r="F1010" s="210"/>
      <c r="G1010" s="210"/>
      <c r="H1010" s="198" t="n">
        <f aca="false">I1010-C1010</f>
        <v>0</v>
      </c>
      <c r="I1010" s="199" t="n">
        <f aca="false">SUM(J1010:M1010)</f>
        <v>0</v>
      </c>
      <c r="J1010" s="211"/>
      <c r="K1010" s="210"/>
      <c r="L1010" s="210"/>
      <c r="M1010" s="210"/>
      <c r="N1010" s="160"/>
      <c r="O1010" s="202" t="n">
        <f aca="false">SUM(C1010,I1010)</f>
        <v>0</v>
      </c>
    </row>
    <row r="1011" customFormat="false" ht="28.5" hidden="true" customHeight="false" outlineLevel="0" collapsed="false">
      <c r="A1011" s="225" t="n">
        <v>2150215</v>
      </c>
      <c r="B1011" s="214" t="s">
        <v>1107</v>
      </c>
      <c r="C1011" s="203" t="n">
        <f aca="false">SUM(D1011:G1011)</f>
        <v>0</v>
      </c>
      <c r="D1011" s="210" t="n">
        <v>0</v>
      </c>
      <c r="E1011" s="210" t="n">
        <v>0</v>
      </c>
      <c r="F1011" s="210"/>
      <c r="G1011" s="210"/>
      <c r="H1011" s="198" t="n">
        <f aca="false">I1011-C1011</f>
        <v>0</v>
      </c>
      <c r="I1011" s="199" t="n">
        <f aca="false">SUM(J1011:M1011)</f>
        <v>0</v>
      </c>
      <c r="J1011" s="211"/>
      <c r="K1011" s="210"/>
      <c r="L1011" s="210"/>
      <c r="M1011" s="210"/>
      <c r="N1011" s="160"/>
      <c r="O1011" s="202" t="n">
        <f aca="false">SUM(C1011,I1011)</f>
        <v>0</v>
      </c>
    </row>
    <row r="1012" customFormat="false" ht="15.75" hidden="true" customHeight="false" outlineLevel="0" collapsed="false">
      <c r="A1012" s="225" t="n">
        <v>2150299</v>
      </c>
      <c r="B1012" s="214" t="s">
        <v>1108</v>
      </c>
      <c r="C1012" s="203" t="n">
        <f aca="false">SUM(D1012:G1012)</f>
        <v>0</v>
      </c>
      <c r="D1012" s="210" t="n">
        <v>0</v>
      </c>
      <c r="E1012" s="210" t="n">
        <v>0</v>
      </c>
      <c r="F1012" s="210"/>
      <c r="G1012" s="210"/>
      <c r="H1012" s="198" t="n">
        <f aca="false">I1012-C1012</f>
        <v>0</v>
      </c>
      <c r="I1012" s="199" t="n">
        <f aca="false">SUM(J1012:M1012)</f>
        <v>0</v>
      </c>
      <c r="J1012" s="211"/>
      <c r="K1012" s="210"/>
      <c r="L1012" s="210"/>
      <c r="M1012" s="210"/>
      <c r="N1012" s="160"/>
      <c r="O1012" s="202" t="n">
        <f aca="false">SUM(C1012,I1012)</f>
        <v>0</v>
      </c>
    </row>
    <row r="1013" customFormat="false" ht="15.75" hidden="true" customHeight="false" outlineLevel="0" collapsed="false">
      <c r="A1013" s="225"/>
      <c r="B1013" s="214" t="s">
        <v>1109</v>
      </c>
      <c r="C1013" s="203" t="n">
        <f aca="false">SUM(D1013:G1013)</f>
        <v>0</v>
      </c>
      <c r="D1013" s="207" t="n">
        <f aca="false">SUM(D1014:D1017)</f>
        <v>0</v>
      </c>
      <c r="E1013" s="207" t="n">
        <f aca="false">SUM(E1014:E1017)</f>
        <v>0</v>
      </c>
      <c r="F1013" s="207" t="n">
        <f aca="false">SUM(F1014:F1017)</f>
        <v>0</v>
      </c>
      <c r="G1013" s="207" t="n">
        <f aca="false">SUM(G1014:G1017)</f>
        <v>0</v>
      </c>
      <c r="H1013" s="198" t="n">
        <f aca="false">I1013-C1013</f>
        <v>0</v>
      </c>
      <c r="I1013" s="199" t="n">
        <f aca="false">SUM(J1013:M1013)</f>
        <v>0</v>
      </c>
      <c r="J1013" s="208" t="n">
        <f aca="false">SUM(J1014:J1017)</f>
        <v>0</v>
      </c>
      <c r="K1013" s="207" t="n">
        <f aca="false">SUM(K1014:K1017)</f>
        <v>0</v>
      </c>
      <c r="L1013" s="207" t="n">
        <f aca="false">SUM(L1014:L1017)</f>
        <v>0</v>
      </c>
      <c r="M1013" s="207" t="n">
        <f aca="false">SUM(M1014:M1017)</f>
        <v>0</v>
      </c>
      <c r="N1013" s="160"/>
      <c r="O1013" s="202" t="n">
        <f aca="false">SUM(C1013,I1013)</f>
        <v>0</v>
      </c>
    </row>
    <row r="1014" customFormat="false" ht="15.75" hidden="true" customHeight="false" outlineLevel="0" collapsed="false">
      <c r="A1014" s="225" t="n">
        <v>2150301</v>
      </c>
      <c r="B1014" s="214" t="s">
        <v>937</v>
      </c>
      <c r="C1014" s="203" t="n">
        <f aca="false">SUM(D1014:G1014)</f>
        <v>0</v>
      </c>
      <c r="D1014" s="210" t="n">
        <v>0</v>
      </c>
      <c r="E1014" s="210" t="n">
        <v>0</v>
      </c>
      <c r="F1014" s="210"/>
      <c r="G1014" s="210"/>
      <c r="H1014" s="198" t="n">
        <f aca="false">I1014-C1014</f>
        <v>0</v>
      </c>
      <c r="I1014" s="199" t="n">
        <f aca="false">SUM(J1014:M1014)</f>
        <v>0</v>
      </c>
      <c r="J1014" s="211"/>
      <c r="K1014" s="210"/>
      <c r="L1014" s="210"/>
      <c r="M1014" s="210"/>
      <c r="N1014" s="160"/>
      <c r="O1014" s="202" t="n">
        <f aca="false">SUM(C1014,I1014)</f>
        <v>0</v>
      </c>
    </row>
    <row r="1015" customFormat="false" ht="15.75" hidden="true" customHeight="false" outlineLevel="0" collapsed="false">
      <c r="A1015" s="225" t="n">
        <v>2150302</v>
      </c>
      <c r="B1015" s="214" t="s">
        <v>938</v>
      </c>
      <c r="C1015" s="203" t="n">
        <f aca="false">SUM(D1015:G1015)</f>
        <v>0</v>
      </c>
      <c r="D1015" s="210" t="n">
        <v>0</v>
      </c>
      <c r="E1015" s="210" t="n">
        <v>0</v>
      </c>
      <c r="F1015" s="210"/>
      <c r="G1015" s="210"/>
      <c r="H1015" s="198" t="n">
        <f aca="false">I1015-C1015</f>
        <v>0</v>
      </c>
      <c r="I1015" s="199" t="n">
        <f aca="false">SUM(J1015:M1015)</f>
        <v>0</v>
      </c>
      <c r="J1015" s="211"/>
      <c r="K1015" s="210"/>
      <c r="L1015" s="210"/>
      <c r="M1015" s="210"/>
      <c r="N1015" s="160"/>
      <c r="O1015" s="202" t="n">
        <f aca="false">SUM(C1015,I1015)</f>
        <v>0</v>
      </c>
    </row>
    <row r="1016" customFormat="false" ht="15.75" hidden="true" customHeight="false" outlineLevel="0" collapsed="false">
      <c r="A1016" s="225" t="n">
        <v>2150303</v>
      </c>
      <c r="B1016" s="214" t="s">
        <v>939</v>
      </c>
      <c r="C1016" s="203" t="n">
        <f aca="false">SUM(D1016:G1016)</f>
        <v>0</v>
      </c>
      <c r="D1016" s="210" t="n">
        <v>0</v>
      </c>
      <c r="E1016" s="210" t="n">
        <v>0</v>
      </c>
      <c r="F1016" s="210"/>
      <c r="G1016" s="210"/>
      <c r="H1016" s="198" t="n">
        <f aca="false">I1016-C1016</f>
        <v>0</v>
      </c>
      <c r="I1016" s="199" t="n">
        <f aca="false">SUM(J1016:M1016)</f>
        <v>0</v>
      </c>
      <c r="J1016" s="211"/>
      <c r="K1016" s="210"/>
      <c r="L1016" s="210"/>
      <c r="M1016" s="210"/>
      <c r="N1016" s="160"/>
      <c r="O1016" s="202" t="n">
        <f aca="false">SUM(C1016,I1016)</f>
        <v>0</v>
      </c>
    </row>
    <row r="1017" customFormat="false" ht="15.75" hidden="true" customHeight="false" outlineLevel="0" collapsed="false">
      <c r="A1017" s="225" t="n">
        <v>2150399</v>
      </c>
      <c r="B1017" s="214" t="s">
        <v>1110</v>
      </c>
      <c r="C1017" s="203" t="n">
        <f aca="false">SUM(D1017:G1017)</f>
        <v>0</v>
      </c>
      <c r="D1017" s="210" t="n">
        <v>0</v>
      </c>
      <c r="E1017" s="210" t="n">
        <v>0</v>
      </c>
      <c r="F1017" s="210"/>
      <c r="G1017" s="210"/>
      <c r="H1017" s="198" t="n">
        <f aca="false">I1017-C1017</f>
        <v>0</v>
      </c>
      <c r="I1017" s="199" t="n">
        <f aca="false">SUM(J1017:M1017)</f>
        <v>0</v>
      </c>
      <c r="J1017" s="211"/>
      <c r="K1017" s="210"/>
      <c r="L1017" s="210"/>
      <c r="M1017" s="210"/>
      <c r="N1017" s="160"/>
      <c r="O1017" s="202" t="n">
        <f aca="false">SUM(C1017,I1017)</f>
        <v>0</v>
      </c>
    </row>
    <row r="1018" customFormat="false" ht="15.75" hidden="false" customHeight="false" outlineLevel="0" collapsed="false">
      <c r="A1018" s="225"/>
      <c r="B1018" s="214" t="s">
        <v>1111</v>
      </c>
      <c r="C1018" s="203" t="n">
        <f aca="false">SUM(D1018:G1018)</f>
        <v>3397</v>
      </c>
      <c r="D1018" s="207" t="n">
        <f aca="false">SUM(D1019:D1029)</f>
        <v>34</v>
      </c>
      <c r="E1018" s="207" t="n">
        <f aca="false">SUM(E1019:E1029)</f>
        <v>3363</v>
      </c>
      <c r="F1018" s="207" t="n">
        <f aca="false">SUM(F1019:F1029)</f>
        <v>0</v>
      </c>
      <c r="G1018" s="207" t="n">
        <f aca="false">SUM(G1019:G1029)</f>
        <v>0</v>
      </c>
      <c r="H1018" s="198" t="n">
        <f aca="false">I1018-C1018</f>
        <v>36915</v>
      </c>
      <c r="I1018" s="199" t="n">
        <f aca="false">SUM(J1018:M1018)</f>
        <v>40312</v>
      </c>
      <c r="J1018" s="208" t="n">
        <f aca="false">SUM(J1019:J1029)</f>
        <v>2085</v>
      </c>
      <c r="K1018" s="207" t="n">
        <f aca="false">SUM(K1019:K1029)</f>
        <v>38207</v>
      </c>
      <c r="L1018" s="207" t="n">
        <f aca="false">SUM(L1019:L1029)</f>
        <v>0</v>
      </c>
      <c r="M1018" s="207" t="n">
        <f aca="false">SUM(M1019:M1029)</f>
        <v>20</v>
      </c>
      <c r="N1018" s="160"/>
      <c r="O1018" s="202" t="n">
        <f aca="false">SUM(C1018,I1018)</f>
        <v>43709</v>
      </c>
    </row>
    <row r="1019" customFormat="false" ht="15.75" hidden="false" customHeight="false" outlineLevel="0" collapsed="false">
      <c r="A1019" s="225" t="n">
        <v>2150501</v>
      </c>
      <c r="B1019" s="214" t="s">
        <v>937</v>
      </c>
      <c r="C1019" s="203" t="n">
        <f aca="false">SUM(D1019:G1019)</f>
        <v>0</v>
      </c>
      <c r="D1019" s="210" t="n">
        <v>0</v>
      </c>
      <c r="E1019" s="210" t="n">
        <v>0</v>
      </c>
      <c r="F1019" s="210"/>
      <c r="G1019" s="210"/>
      <c r="H1019" s="198" t="n">
        <f aca="false">I1019-C1019</f>
        <v>15</v>
      </c>
      <c r="I1019" s="199" t="n">
        <f aca="false">SUM(J1019:M1019)</f>
        <v>15</v>
      </c>
      <c r="J1019" s="211" t="n">
        <v>15</v>
      </c>
      <c r="K1019" s="210" t="n">
        <v>0</v>
      </c>
      <c r="L1019" s="210" t="n">
        <v>0</v>
      </c>
      <c r="M1019" s="210" t="n">
        <v>0</v>
      </c>
      <c r="N1019" s="160"/>
      <c r="O1019" s="202" t="n">
        <f aca="false">SUM(C1019,I1019)</f>
        <v>15</v>
      </c>
    </row>
    <row r="1020" customFormat="false" ht="15.75" hidden="false" customHeight="false" outlineLevel="0" collapsed="false">
      <c r="A1020" s="225" t="n">
        <v>2150502</v>
      </c>
      <c r="B1020" s="214" t="s">
        <v>938</v>
      </c>
      <c r="C1020" s="203" t="n">
        <f aca="false">SUM(D1020:G1020)</f>
        <v>0</v>
      </c>
      <c r="D1020" s="210" t="n">
        <v>0</v>
      </c>
      <c r="E1020" s="210" t="n">
        <v>0</v>
      </c>
      <c r="F1020" s="210"/>
      <c r="G1020" s="210"/>
      <c r="H1020" s="198" t="n">
        <f aca="false">I1020-C1020</f>
        <v>10</v>
      </c>
      <c r="I1020" s="199" t="n">
        <f aca="false">SUM(J1020:M1020)</f>
        <v>10</v>
      </c>
      <c r="J1020" s="211" t="n">
        <v>10</v>
      </c>
      <c r="K1020" s="210" t="n">
        <v>0</v>
      </c>
      <c r="L1020" s="210" t="n">
        <v>0</v>
      </c>
      <c r="M1020" s="210" t="n">
        <v>0</v>
      </c>
      <c r="N1020" s="160"/>
      <c r="O1020" s="202" t="n">
        <f aca="false">SUM(C1020,I1020)</f>
        <v>10</v>
      </c>
    </row>
    <row r="1021" customFormat="false" ht="15.75" hidden="true" customHeight="false" outlineLevel="0" collapsed="false">
      <c r="A1021" s="225" t="n">
        <v>2150503</v>
      </c>
      <c r="B1021" s="214" t="s">
        <v>939</v>
      </c>
      <c r="C1021" s="203" t="n">
        <f aca="false">SUM(D1021:G1021)</f>
        <v>0</v>
      </c>
      <c r="D1021" s="210" t="n">
        <v>0</v>
      </c>
      <c r="E1021" s="210" t="n">
        <v>0</v>
      </c>
      <c r="F1021" s="210"/>
      <c r="G1021" s="210"/>
      <c r="H1021" s="198" t="n">
        <f aca="false">I1021-C1021</f>
        <v>0</v>
      </c>
      <c r="I1021" s="199" t="n">
        <f aca="false">SUM(J1021:M1021)</f>
        <v>0</v>
      </c>
      <c r="J1021" s="211" t="n">
        <v>0</v>
      </c>
      <c r="K1021" s="210" t="n">
        <v>0</v>
      </c>
      <c r="L1021" s="210" t="n">
        <v>0</v>
      </c>
      <c r="M1021" s="210" t="n">
        <v>0</v>
      </c>
      <c r="N1021" s="160"/>
      <c r="O1021" s="202" t="n">
        <f aca="false">SUM(C1021,I1021)</f>
        <v>0</v>
      </c>
    </row>
    <row r="1022" customFormat="false" ht="15.75" hidden="true" customHeight="false" outlineLevel="0" collapsed="false">
      <c r="A1022" s="225" t="n">
        <v>2150505</v>
      </c>
      <c r="B1022" s="214" t="s">
        <v>1112</v>
      </c>
      <c r="C1022" s="203" t="n">
        <f aca="false">SUM(D1022:G1022)</f>
        <v>0</v>
      </c>
      <c r="D1022" s="210" t="n">
        <v>0</v>
      </c>
      <c r="E1022" s="210" t="n">
        <v>0</v>
      </c>
      <c r="F1022" s="210"/>
      <c r="G1022" s="210"/>
      <c r="H1022" s="198" t="n">
        <f aca="false">I1022-C1022</f>
        <v>0</v>
      </c>
      <c r="I1022" s="199" t="n">
        <f aca="false">SUM(J1022:M1022)</f>
        <v>0</v>
      </c>
      <c r="J1022" s="211" t="n">
        <v>0</v>
      </c>
      <c r="K1022" s="210" t="n">
        <v>0</v>
      </c>
      <c r="L1022" s="210" t="n">
        <v>0</v>
      </c>
      <c r="M1022" s="210" t="n">
        <v>0</v>
      </c>
      <c r="N1022" s="160"/>
      <c r="O1022" s="202" t="n">
        <f aca="false">SUM(C1022,I1022)</f>
        <v>0</v>
      </c>
    </row>
    <row r="1023" customFormat="false" ht="15.75" hidden="true" customHeight="false" outlineLevel="0" collapsed="false">
      <c r="A1023" s="225" t="n">
        <v>2150507</v>
      </c>
      <c r="B1023" s="214" t="s">
        <v>1113</v>
      </c>
      <c r="C1023" s="203" t="n">
        <f aca="false">SUM(D1023:G1023)</f>
        <v>0</v>
      </c>
      <c r="D1023" s="210" t="n">
        <v>0</v>
      </c>
      <c r="E1023" s="210" t="n">
        <v>0</v>
      </c>
      <c r="F1023" s="210"/>
      <c r="G1023" s="210"/>
      <c r="H1023" s="198" t="n">
        <f aca="false">I1023-C1023</f>
        <v>0</v>
      </c>
      <c r="I1023" s="199" t="n">
        <f aca="false">SUM(J1023:M1023)</f>
        <v>0</v>
      </c>
      <c r="J1023" s="211" t="n">
        <v>0</v>
      </c>
      <c r="K1023" s="210" t="n">
        <v>0</v>
      </c>
      <c r="L1023" s="210" t="n">
        <v>0</v>
      </c>
      <c r="M1023" s="210" t="n">
        <v>0</v>
      </c>
      <c r="N1023" s="160"/>
      <c r="O1023" s="202" t="n">
        <f aca="false">SUM(C1023,I1023)</f>
        <v>0</v>
      </c>
    </row>
    <row r="1024" customFormat="false" ht="15.75" hidden="false" customHeight="false" outlineLevel="0" collapsed="false">
      <c r="A1024" s="225" t="n">
        <v>2150508</v>
      </c>
      <c r="B1024" s="214" t="s">
        <v>1114</v>
      </c>
      <c r="C1024" s="203" t="n">
        <f aca="false">SUM(D1024:G1024)</f>
        <v>207</v>
      </c>
      <c r="D1024" s="210" t="n">
        <v>0</v>
      </c>
      <c r="E1024" s="210" t="n">
        <v>207</v>
      </c>
      <c r="F1024" s="210"/>
      <c r="G1024" s="210"/>
      <c r="H1024" s="198" t="n">
        <f aca="false">I1024-C1024</f>
        <v>20</v>
      </c>
      <c r="I1024" s="199" t="n">
        <f aca="false">SUM(J1024:M1024)</f>
        <v>227</v>
      </c>
      <c r="J1024" s="211" t="n">
        <v>0</v>
      </c>
      <c r="K1024" s="210" t="n">
        <v>207</v>
      </c>
      <c r="L1024" s="210" t="n">
        <v>0</v>
      </c>
      <c r="M1024" s="210" t="n">
        <v>20</v>
      </c>
      <c r="N1024" s="160"/>
      <c r="O1024" s="202" t="n">
        <f aca="false">SUM(C1024,I1024)</f>
        <v>434</v>
      </c>
    </row>
    <row r="1025" customFormat="false" ht="15.75" hidden="true" customHeight="false" outlineLevel="0" collapsed="false">
      <c r="A1025" s="225"/>
      <c r="B1025" s="214" t="s">
        <v>1115</v>
      </c>
      <c r="C1025" s="203" t="n">
        <f aca="false">SUM(D1025:G1025)</f>
        <v>0</v>
      </c>
      <c r="D1025" s="210" t="n">
        <v>0</v>
      </c>
      <c r="E1025" s="210" t="n">
        <v>0</v>
      </c>
      <c r="F1025" s="210"/>
      <c r="G1025" s="210"/>
      <c r="H1025" s="198" t="n">
        <f aca="false">I1025-C1025</f>
        <v>0</v>
      </c>
      <c r="I1025" s="199" t="n">
        <f aca="false">SUM(J1025:M1025)</f>
        <v>0</v>
      </c>
      <c r="J1025" s="211" t="n">
        <v>0</v>
      </c>
      <c r="K1025" s="210" t="n">
        <v>0</v>
      </c>
      <c r="L1025" s="210" t="n">
        <v>0</v>
      </c>
      <c r="M1025" s="210" t="n">
        <v>0</v>
      </c>
      <c r="N1025" s="160"/>
      <c r="O1025" s="202" t="n">
        <f aca="false">SUM(C1025,I1025)</f>
        <v>0</v>
      </c>
    </row>
    <row r="1026" customFormat="false" ht="15.75" hidden="true" customHeight="false" outlineLevel="0" collapsed="false">
      <c r="A1026" s="225" t="n">
        <v>2150516</v>
      </c>
      <c r="B1026" s="214" t="s">
        <v>1116</v>
      </c>
      <c r="C1026" s="203" t="n">
        <f aca="false">SUM(D1026:G1026)</f>
        <v>0</v>
      </c>
      <c r="D1026" s="210" t="n">
        <v>0</v>
      </c>
      <c r="E1026" s="210" t="n">
        <v>0</v>
      </c>
      <c r="F1026" s="210"/>
      <c r="G1026" s="210"/>
      <c r="H1026" s="198" t="n">
        <f aca="false">I1026-C1026</f>
        <v>0</v>
      </c>
      <c r="I1026" s="199" t="n">
        <f aca="false">SUM(J1026:M1026)</f>
        <v>0</v>
      </c>
      <c r="J1026" s="211" t="n">
        <v>0</v>
      </c>
      <c r="K1026" s="210" t="n">
        <v>0</v>
      </c>
      <c r="L1026" s="210" t="n">
        <v>0</v>
      </c>
      <c r="M1026" s="210" t="n">
        <v>0</v>
      </c>
      <c r="N1026" s="160"/>
      <c r="O1026" s="202" t="n">
        <f aca="false">SUM(C1026,I1026)</f>
        <v>0</v>
      </c>
    </row>
    <row r="1027" customFormat="false" ht="15.75" hidden="false" customHeight="false" outlineLevel="0" collapsed="false">
      <c r="A1027" s="225" t="n">
        <v>2150517</v>
      </c>
      <c r="B1027" s="214" t="s">
        <v>1117</v>
      </c>
      <c r="C1027" s="203" t="n">
        <f aca="false">SUM(D1027:G1027)</f>
        <v>0</v>
      </c>
      <c r="D1027" s="210" t="n">
        <v>0</v>
      </c>
      <c r="E1027" s="210" t="n">
        <v>0</v>
      </c>
      <c r="F1027" s="210"/>
      <c r="G1027" s="210"/>
      <c r="H1027" s="198" t="n">
        <f aca="false">I1027-C1027</f>
        <v>40000</v>
      </c>
      <c r="I1027" s="199" t="n">
        <f aca="false">SUM(J1027:M1027)</f>
        <v>40000</v>
      </c>
      <c r="J1027" s="211" t="n">
        <v>2000</v>
      </c>
      <c r="K1027" s="210" t="n">
        <v>38000</v>
      </c>
      <c r="L1027" s="210" t="n">
        <v>0</v>
      </c>
      <c r="M1027" s="210" t="n">
        <v>0</v>
      </c>
      <c r="N1027" s="160"/>
      <c r="O1027" s="202" t="n">
        <f aca="false">SUM(C1027,I1027)</f>
        <v>40000</v>
      </c>
    </row>
    <row r="1028" customFormat="false" ht="15.75" hidden="true" customHeight="false" outlineLevel="0" collapsed="false">
      <c r="A1028" s="225" t="n">
        <v>2150550</v>
      </c>
      <c r="B1028" s="214" t="s">
        <v>940</v>
      </c>
      <c r="C1028" s="203" t="n">
        <f aca="false">SUM(D1028:G1028)</f>
        <v>0</v>
      </c>
      <c r="D1028" s="210" t="n">
        <v>0</v>
      </c>
      <c r="E1028" s="210" t="n">
        <v>0</v>
      </c>
      <c r="F1028" s="210"/>
      <c r="G1028" s="210"/>
      <c r="H1028" s="198" t="n">
        <f aca="false">I1028-C1028</f>
        <v>0</v>
      </c>
      <c r="I1028" s="199" t="n">
        <f aca="false">SUM(J1028:M1028)</f>
        <v>0</v>
      </c>
      <c r="J1028" s="211" t="n">
        <v>0</v>
      </c>
      <c r="K1028" s="210" t="n">
        <v>0</v>
      </c>
      <c r="L1028" s="210" t="n">
        <v>0</v>
      </c>
      <c r="M1028" s="210" t="n">
        <v>0</v>
      </c>
      <c r="N1028" s="160"/>
      <c r="O1028" s="202" t="n">
        <f aca="false">SUM(C1028,I1028)</f>
        <v>0</v>
      </c>
    </row>
    <row r="1029" customFormat="false" ht="28.5" hidden="false" customHeight="false" outlineLevel="0" collapsed="false">
      <c r="A1029" s="225" t="n">
        <v>2150599</v>
      </c>
      <c r="B1029" s="214" t="s">
        <v>1118</v>
      </c>
      <c r="C1029" s="203" t="n">
        <f aca="false">SUM(D1029:G1029)</f>
        <v>3190</v>
      </c>
      <c r="D1029" s="210" t="n">
        <v>34</v>
      </c>
      <c r="E1029" s="210" t="n">
        <v>3156</v>
      </c>
      <c r="F1029" s="210"/>
      <c r="G1029" s="210"/>
      <c r="H1029" s="198" t="n">
        <f aca="false">I1029-C1029</f>
        <v>-3130</v>
      </c>
      <c r="I1029" s="199" t="n">
        <f aca="false">SUM(J1029:M1029)</f>
        <v>60</v>
      </c>
      <c r="J1029" s="211" t="n">
        <v>60</v>
      </c>
      <c r="K1029" s="210" t="n">
        <v>0</v>
      </c>
      <c r="L1029" s="210" t="n">
        <v>0</v>
      </c>
      <c r="M1029" s="210" t="n">
        <v>0</v>
      </c>
      <c r="N1029" s="160"/>
      <c r="O1029" s="202" t="n">
        <f aca="false">SUM(C1029,I1029)</f>
        <v>3250</v>
      </c>
      <c r="Q1029" s="220"/>
    </row>
    <row r="1030" customFormat="false" ht="15.75" hidden="false" customHeight="false" outlineLevel="0" collapsed="false">
      <c r="A1030" s="225"/>
      <c r="B1030" s="214" t="s">
        <v>1119</v>
      </c>
      <c r="C1030" s="203" t="n">
        <f aca="false">SUM(D1030:G1030)</f>
        <v>195569</v>
      </c>
      <c r="D1030" s="207" t="n">
        <f aca="false">SUM(D1031:D1036)</f>
        <v>195569</v>
      </c>
      <c r="E1030" s="207" t="n">
        <f aca="false">SUM(E1031:E1036)</f>
        <v>0</v>
      </c>
      <c r="F1030" s="207" t="n">
        <f aca="false">SUM(F1031:F1036)</f>
        <v>0</v>
      </c>
      <c r="G1030" s="207" t="n">
        <f aca="false">SUM(G1031:G1036)</f>
        <v>0</v>
      </c>
      <c r="H1030" s="198" t="n">
        <f aca="false">I1030-C1030</f>
        <v>-136098</v>
      </c>
      <c r="I1030" s="199" t="n">
        <f aca="false">SUM(J1030:M1030)</f>
        <v>59471</v>
      </c>
      <c r="J1030" s="208" t="n">
        <f aca="false">SUM(J1031:J1036)</f>
        <v>59471</v>
      </c>
      <c r="K1030" s="207" t="n">
        <f aca="false">SUM(K1031:K1036)</f>
        <v>0</v>
      </c>
      <c r="L1030" s="207" t="n">
        <f aca="false">SUM(L1031:L1036)</f>
        <v>0</v>
      </c>
      <c r="M1030" s="207" t="n">
        <f aca="false">SUM(M1031:M1036)</f>
        <v>0</v>
      </c>
      <c r="N1030" s="160"/>
      <c r="O1030" s="202" t="n">
        <f aca="false">SUM(C1030,I1030)</f>
        <v>255040</v>
      </c>
    </row>
    <row r="1031" customFormat="false" ht="15.75" hidden="false" customHeight="false" outlineLevel="0" collapsed="false">
      <c r="A1031" s="225" t="n">
        <v>2150701</v>
      </c>
      <c r="B1031" s="214" t="s">
        <v>937</v>
      </c>
      <c r="C1031" s="203" t="n">
        <f aca="false">SUM(D1031:G1031)</f>
        <v>305</v>
      </c>
      <c r="D1031" s="210" t="n">
        <v>305</v>
      </c>
      <c r="E1031" s="210"/>
      <c r="F1031" s="210"/>
      <c r="G1031" s="210"/>
      <c r="H1031" s="198" t="n">
        <f aca="false">I1031-C1031</f>
        <v>-24</v>
      </c>
      <c r="I1031" s="199" t="n">
        <f aca="false">SUM(J1031:M1031)</f>
        <v>281</v>
      </c>
      <c r="J1031" s="211" t="n">
        <v>281</v>
      </c>
      <c r="K1031" s="210" t="n">
        <v>0</v>
      </c>
      <c r="L1031" s="210" t="n">
        <v>0</v>
      </c>
      <c r="M1031" s="210"/>
      <c r="N1031" s="160"/>
      <c r="O1031" s="202" t="n">
        <f aca="false">SUM(C1031,I1031)</f>
        <v>586</v>
      </c>
    </row>
    <row r="1032" customFormat="false" ht="15.75" hidden="true" customHeight="false" outlineLevel="0" collapsed="false">
      <c r="A1032" s="225" t="n">
        <v>2150702</v>
      </c>
      <c r="B1032" s="214" t="s">
        <v>938</v>
      </c>
      <c r="C1032" s="203" t="n">
        <f aca="false">SUM(D1032:G1032)</f>
        <v>0</v>
      </c>
      <c r="D1032" s="210" t="n">
        <v>0</v>
      </c>
      <c r="E1032" s="210" t="n">
        <v>0</v>
      </c>
      <c r="F1032" s="210"/>
      <c r="G1032" s="210"/>
      <c r="H1032" s="198" t="n">
        <f aca="false">I1032-C1032</f>
        <v>0</v>
      </c>
      <c r="I1032" s="199" t="n">
        <f aca="false">SUM(J1032:M1032)</f>
        <v>0</v>
      </c>
      <c r="J1032" s="211" t="n">
        <v>0</v>
      </c>
      <c r="K1032" s="210" t="n">
        <v>0</v>
      </c>
      <c r="L1032" s="210" t="n">
        <v>0</v>
      </c>
      <c r="M1032" s="210"/>
      <c r="N1032" s="160"/>
      <c r="O1032" s="202" t="n">
        <f aca="false">SUM(C1032,I1032)</f>
        <v>0</v>
      </c>
    </row>
    <row r="1033" customFormat="false" ht="15.75" hidden="true" customHeight="false" outlineLevel="0" collapsed="false">
      <c r="A1033" s="225" t="n">
        <v>2150703</v>
      </c>
      <c r="B1033" s="214" t="s">
        <v>939</v>
      </c>
      <c r="C1033" s="203" t="n">
        <f aca="false">SUM(D1033:G1033)</f>
        <v>0</v>
      </c>
      <c r="D1033" s="210" t="n">
        <v>0</v>
      </c>
      <c r="E1033" s="210" t="n">
        <v>0</v>
      </c>
      <c r="F1033" s="210"/>
      <c r="G1033" s="210"/>
      <c r="H1033" s="198" t="n">
        <f aca="false">I1033-C1033</f>
        <v>0</v>
      </c>
      <c r="I1033" s="199" t="n">
        <f aca="false">SUM(J1033:M1033)</f>
        <v>0</v>
      </c>
      <c r="J1033" s="211" t="n">
        <v>0</v>
      </c>
      <c r="K1033" s="210" t="n">
        <v>0</v>
      </c>
      <c r="L1033" s="210" t="n">
        <v>0</v>
      </c>
      <c r="M1033" s="210"/>
      <c r="N1033" s="160"/>
      <c r="O1033" s="202" t="n">
        <f aca="false">SUM(C1033,I1033)</f>
        <v>0</v>
      </c>
    </row>
    <row r="1034" customFormat="false" ht="15.75" hidden="true" customHeight="false" outlineLevel="0" collapsed="false">
      <c r="A1034" s="225" t="n">
        <v>2150704</v>
      </c>
      <c r="B1034" s="214" t="s">
        <v>1120</v>
      </c>
      <c r="C1034" s="203" t="n">
        <f aca="false">SUM(D1034:G1034)</f>
        <v>0</v>
      </c>
      <c r="D1034" s="210" t="n">
        <v>0</v>
      </c>
      <c r="E1034" s="210" t="n">
        <v>0</v>
      </c>
      <c r="F1034" s="210"/>
      <c r="G1034" s="210"/>
      <c r="H1034" s="198" t="n">
        <f aca="false">I1034-C1034</f>
        <v>0</v>
      </c>
      <c r="I1034" s="199" t="n">
        <f aca="false">SUM(J1034:M1034)</f>
        <v>0</v>
      </c>
      <c r="J1034" s="211" t="n">
        <v>0</v>
      </c>
      <c r="K1034" s="210" t="n">
        <v>0</v>
      </c>
      <c r="L1034" s="210" t="n">
        <v>0</v>
      </c>
      <c r="M1034" s="210"/>
      <c r="N1034" s="160"/>
      <c r="O1034" s="202" t="n">
        <f aca="false">SUM(C1034,I1034)</f>
        <v>0</v>
      </c>
    </row>
    <row r="1035" customFormat="false" ht="15.75" hidden="true" customHeight="false" outlineLevel="0" collapsed="false">
      <c r="A1035" s="225" t="n">
        <v>2150705</v>
      </c>
      <c r="B1035" s="214" t="s">
        <v>1121</v>
      </c>
      <c r="C1035" s="203" t="n">
        <f aca="false">SUM(D1035:G1035)</f>
        <v>0</v>
      </c>
      <c r="D1035" s="210" t="n">
        <v>0</v>
      </c>
      <c r="E1035" s="210" t="n">
        <v>0</v>
      </c>
      <c r="F1035" s="210"/>
      <c r="G1035" s="210"/>
      <c r="H1035" s="198" t="n">
        <f aca="false">I1035-C1035</f>
        <v>0</v>
      </c>
      <c r="I1035" s="199" t="n">
        <f aca="false">SUM(J1035:M1035)</f>
        <v>0</v>
      </c>
      <c r="J1035" s="211" t="n">
        <v>0</v>
      </c>
      <c r="K1035" s="210" t="n">
        <v>0</v>
      </c>
      <c r="L1035" s="210" t="n">
        <v>0</v>
      </c>
      <c r="M1035" s="210"/>
      <c r="N1035" s="160"/>
      <c r="O1035" s="202" t="n">
        <f aca="false">SUM(C1035,I1035)</f>
        <v>0</v>
      </c>
    </row>
    <row r="1036" customFormat="false" ht="15.75" hidden="false" customHeight="false" outlineLevel="0" collapsed="false">
      <c r="A1036" s="225" t="n">
        <v>2150799</v>
      </c>
      <c r="B1036" s="214" t="s">
        <v>1122</v>
      </c>
      <c r="C1036" s="203" t="n">
        <f aca="false">SUM(D1036:G1036)</f>
        <v>195264</v>
      </c>
      <c r="D1036" s="210" t="n">
        <v>195264</v>
      </c>
      <c r="E1036" s="210"/>
      <c r="F1036" s="210"/>
      <c r="G1036" s="210"/>
      <c r="H1036" s="198" t="n">
        <f aca="false">I1036-C1036</f>
        <v>-136074</v>
      </c>
      <c r="I1036" s="199" t="n">
        <f aca="false">SUM(J1036:M1036)</f>
        <v>59190</v>
      </c>
      <c r="J1036" s="227" t="n">
        <f aca="false">127890+7300-81000+5000</f>
        <v>59190</v>
      </c>
      <c r="K1036" s="210" t="n">
        <v>0</v>
      </c>
      <c r="L1036" s="210" t="n">
        <v>0</v>
      </c>
      <c r="M1036" s="210"/>
      <c r="N1036" s="160"/>
      <c r="O1036" s="202" t="n">
        <f aca="false">SUM(C1036,I1036)</f>
        <v>254454</v>
      </c>
    </row>
    <row r="1037" customFormat="false" ht="15.75" hidden="false" customHeight="false" outlineLevel="0" collapsed="false">
      <c r="A1037" s="225"/>
      <c r="B1037" s="214" t="s">
        <v>1123</v>
      </c>
      <c r="C1037" s="203" t="n">
        <f aca="false">SUM(D1037:G1037)</f>
        <v>264</v>
      </c>
      <c r="D1037" s="207" t="n">
        <f aca="false">SUM(D1038:D1044)</f>
        <v>29</v>
      </c>
      <c r="E1037" s="207" t="n">
        <f aca="false">SUM(E1038:E1044)</f>
        <v>235</v>
      </c>
      <c r="F1037" s="207" t="n">
        <f aca="false">SUM(F1038:F1044)</f>
        <v>0</v>
      </c>
      <c r="G1037" s="207" t="n">
        <f aca="false">SUM(G1038:G1044)</f>
        <v>0</v>
      </c>
      <c r="H1037" s="198" t="n">
        <f aca="false">I1037-C1037</f>
        <v>2842</v>
      </c>
      <c r="I1037" s="199" t="n">
        <f aca="false">SUM(J1037:M1037)</f>
        <v>3106</v>
      </c>
      <c r="J1037" s="208" t="n">
        <f aca="false">SUM(J1038:J1044)</f>
        <v>26</v>
      </c>
      <c r="K1037" s="207" t="n">
        <f aca="false">SUM(K1038:K1044)</f>
        <v>3080</v>
      </c>
      <c r="L1037" s="207" t="n">
        <f aca="false">SUM(L1038:L1044)</f>
        <v>0</v>
      </c>
      <c r="M1037" s="207" t="n">
        <f aca="false">SUM(M1038:M1044)</f>
        <v>0</v>
      </c>
      <c r="N1037" s="160"/>
      <c r="O1037" s="202" t="n">
        <f aca="false">SUM(C1037,I1037)</f>
        <v>3370</v>
      </c>
    </row>
    <row r="1038" customFormat="false" ht="15.75" hidden="true" customHeight="false" outlineLevel="0" collapsed="false">
      <c r="A1038" s="225" t="n">
        <v>2150801</v>
      </c>
      <c r="B1038" s="214" t="s">
        <v>937</v>
      </c>
      <c r="C1038" s="203" t="n">
        <f aca="false">SUM(D1038:G1038)</f>
        <v>0</v>
      </c>
      <c r="D1038" s="210" t="n">
        <v>0</v>
      </c>
      <c r="E1038" s="210" t="n">
        <v>0</v>
      </c>
      <c r="F1038" s="210"/>
      <c r="G1038" s="210"/>
      <c r="H1038" s="198" t="n">
        <f aca="false">I1038-C1038</f>
        <v>0</v>
      </c>
      <c r="I1038" s="199" t="n">
        <f aca="false">SUM(J1038:M1038)</f>
        <v>0</v>
      </c>
      <c r="J1038" s="211" t="n">
        <v>0</v>
      </c>
      <c r="K1038" s="210" t="n">
        <v>0</v>
      </c>
      <c r="L1038" s="210" t="n">
        <v>0</v>
      </c>
      <c r="M1038" s="210"/>
      <c r="N1038" s="160"/>
      <c r="O1038" s="202" t="n">
        <f aca="false">SUM(C1038,I1038)</f>
        <v>0</v>
      </c>
    </row>
    <row r="1039" customFormat="false" ht="15.75" hidden="true" customHeight="false" outlineLevel="0" collapsed="false">
      <c r="A1039" s="225" t="n">
        <v>2150802</v>
      </c>
      <c r="B1039" s="214" t="s">
        <v>938</v>
      </c>
      <c r="C1039" s="203" t="n">
        <f aca="false">SUM(D1039:G1039)</f>
        <v>0</v>
      </c>
      <c r="D1039" s="210" t="n">
        <v>0</v>
      </c>
      <c r="E1039" s="210" t="n">
        <v>0</v>
      </c>
      <c r="F1039" s="210"/>
      <c r="G1039" s="210"/>
      <c r="H1039" s="198" t="n">
        <f aca="false">I1039-C1039</f>
        <v>0</v>
      </c>
      <c r="I1039" s="199" t="n">
        <f aca="false">SUM(J1039:M1039)</f>
        <v>0</v>
      </c>
      <c r="J1039" s="211" t="n">
        <v>0</v>
      </c>
      <c r="K1039" s="210" t="n">
        <v>0</v>
      </c>
      <c r="L1039" s="210" t="n">
        <v>0</v>
      </c>
      <c r="M1039" s="210"/>
      <c r="N1039" s="160"/>
      <c r="O1039" s="202" t="n">
        <f aca="false">SUM(C1039,I1039)</f>
        <v>0</v>
      </c>
    </row>
    <row r="1040" customFormat="false" ht="15.75" hidden="true" customHeight="false" outlineLevel="0" collapsed="false">
      <c r="A1040" s="225" t="n">
        <v>2150803</v>
      </c>
      <c r="B1040" s="214" t="s">
        <v>939</v>
      </c>
      <c r="C1040" s="203" t="n">
        <f aca="false">SUM(D1040:G1040)</f>
        <v>0</v>
      </c>
      <c r="D1040" s="210" t="n">
        <v>0</v>
      </c>
      <c r="E1040" s="210" t="n">
        <v>0</v>
      </c>
      <c r="F1040" s="210"/>
      <c r="G1040" s="210"/>
      <c r="H1040" s="198" t="n">
        <f aca="false">I1040-C1040</f>
        <v>0</v>
      </c>
      <c r="I1040" s="199" t="n">
        <f aca="false">SUM(J1040:M1040)</f>
        <v>0</v>
      </c>
      <c r="J1040" s="211" t="n">
        <v>0</v>
      </c>
      <c r="K1040" s="210" t="n">
        <v>0</v>
      </c>
      <c r="L1040" s="210" t="n">
        <v>0</v>
      </c>
      <c r="M1040" s="210"/>
      <c r="N1040" s="160"/>
      <c r="O1040" s="202" t="n">
        <f aca="false">SUM(C1040,I1040)</f>
        <v>0</v>
      </c>
    </row>
    <row r="1041" customFormat="false" ht="28.5" hidden="true" customHeight="false" outlineLevel="0" collapsed="false">
      <c r="A1041" s="225" t="n">
        <v>2150804</v>
      </c>
      <c r="B1041" s="214" t="s">
        <v>1124</v>
      </c>
      <c r="C1041" s="203" t="n">
        <f aca="false">SUM(D1041:G1041)</f>
        <v>0</v>
      </c>
      <c r="D1041" s="210" t="n">
        <v>0</v>
      </c>
      <c r="E1041" s="210" t="n">
        <v>0</v>
      </c>
      <c r="F1041" s="210"/>
      <c r="G1041" s="210"/>
      <c r="H1041" s="198" t="n">
        <f aca="false">I1041-C1041</f>
        <v>0</v>
      </c>
      <c r="I1041" s="199" t="n">
        <f aca="false">SUM(J1041:M1041)</f>
        <v>0</v>
      </c>
      <c r="J1041" s="211" t="n">
        <v>0</v>
      </c>
      <c r="K1041" s="210" t="n">
        <v>0</v>
      </c>
      <c r="L1041" s="210" t="n">
        <v>0</v>
      </c>
      <c r="M1041" s="210"/>
      <c r="N1041" s="160"/>
      <c r="O1041" s="202" t="n">
        <f aca="false">SUM(C1041,I1041)</f>
        <v>0</v>
      </c>
    </row>
    <row r="1042" customFormat="false" ht="15.75" hidden="false" customHeight="false" outlineLevel="0" collapsed="false">
      <c r="A1042" s="225" t="n">
        <v>2150805</v>
      </c>
      <c r="B1042" s="214" t="s">
        <v>1125</v>
      </c>
      <c r="C1042" s="203" t="n">
        <f aca="false">SUM(D1042:G1042)</f>
        <v>235</v>
      </c>
      <c r="D1042" s="210" t="n">
        <v>0</v>
      </c>
      <c r="E1042" s="210" t="n">
        <v>235</v>
      </c>
      <c r="F1042" s="210"/>
      <c r="G1042" s="210"/>
      <c r="H1042" s="198" t="n">
        <f aca="false">I1042-C1042</f>
        <v>2845</v>
      </c>
      <c r="I1042" s="199" t="n">
        <f aca="false">SUM(J1042:M1042)</f>
        <v>3080</v>
      </c>
      <c r="J1042" s="211" t="n">
        <v>0</v>
      </c>
      <c r="K1042" s="210" t="n">
        <v>3080</v>
      </c>
      <c r="L1042" s="210" t="n">
        <v>0</v>
      </c>
      <c r="M1042" s="210"/>
      <c r="N1042" s="160"/>
      <c r="O1042" s="202" t="n">
        <f aca="false">SUM(C1042,I1042)</f>
        <v>3315</v>
      </c>
    </row>
    <row r="1043" customFormat="false" ht="15.75" hidden="true" customHeight="false" outlineLevel="0" collapsed="false">
      <c r="A1043" s="225" t="n">
        <v>2150806</v>
      </c>
      <c r="B1043" s="214" t="s">
        <v>1126</v>
      </c>
      <c r="C1043" s="203" t="n">
        <f aca="false">SUM(D1043:G1043)</f>
        <v>0</v>
      </c>
      <c r="D1043" s="210" t="n">
        <v>0</v>
      </c>
      <c r="E1043" s="210" t="n">
        <v>0</v>
      </c>
      <c r="F1043" s="210"/>
      <c r="G1043" s="210"/>
      <c r="H1043" s="198" t="n">
        <f aca="false">I1043-C1043</f>
        <v>0</v>
      </c>
      <c r="I1043" s="199" t="n">
        <f aca="false">SUM(J1043:M1043)</f>
        <v>0</v>
      </c>
      <c r="J1043" s="211" t="n">
        <v>0</v>
      </c>
      <c r="K1043" s="210" t="n">
        <v>0</v>
      </c>
      <c r="L1043" s="210" t="n">
        <v>0</v>
      </c>
      <c r="M1043" s="210"/>
      <c r="N1043" s="160"/>
      <c r="O1043" s="202" t="n">
        <f aca="false">SUM(C1043,I1043)</f>
        <v>0</v>
      </c>
    </row>
    <row r="1044" customFormat="false" ht="28.5" hidden="false" customHeight="false" outlineLevel="0" collapsed="false">
      <c r="A1044" s="225" t="n">
        <v>2150899</v>
      </c>
      <c r="B1044" s="214" t="s">
        <v>1127</v>
      </c>
      <c r="C1044" s="203" t="n">
        <f aca="false">SUM(D1044:G1044)</f>
        <v>29</v>
      </c>
      <c r="D1044" s="210" t="n">
        <v>29</v>
      </c>
      <c r="E1044" s="210"/>
      <c r="F1044" s="210"/>
      <c r="G1044" s="210"/>
      <c r="H1044" s="198" t="n">
        <f aca="false">I1044-C1044</f>
        <v>-3</v>
      </c>
      <c r="I1044" s="199" t="n">
        <f aca="false">SUM(J1044:M1044)</f>
        <v>26</v>
      </c>
      <c r="J1044" s="211" t="n">
        <v>26</v>
      </c>
      <c r="K1044" s="210" t="n">
        <v>0</v>
      </c>
      <c r="L1044" s="210" t="n">
        <v>0</v>
      </c>
      <c r="M1044" s="210"/>
      <c r="N1044" s="160"/>
      <c r="O1044" s="202" t="n">
        <f aca="false">SUM(C1044,I1044)</f>
        <v>55</v>
      </c>
    </row>
    <row r="1045" customFormat="false" ht="15.75" hidden="true" customHeight="false" outlineLevel="0" collapsed="false">
      <c r="A1045" s="225"/>
      <c r="B1045" s="214" t="s">
        <v>1128</v>
      </c>
      <c r="C1045" s="203" t="n">
        <f aca="false">SUM(D1045:G1045)</f>
        <v>0</v>
      </c>
      <c r="D1045" s="207" t="n">
        <f aca="false">SUM(D1046:D1050)</f>
        <v>0</v>
      </c>
      <c r="E1045" s="207" t="n">
        <f aca="false">SUM(E1046:E1050)</f>
        <v>0</v>
      </c>
      <c r="F1045" s="207" t="n">
        <f aca="false">SUM(F1046:F1050)</f>
        <v>0</v>
      </c>
      <c r="G1045" s="207" t="n">
        <f aca="false">SUM(G1046:G1050)</f>
        <v>0</v>
      </c>
      <c r="H1045" s="198" t="n">
        <f aca="false">I1045-C1045</f>
        <v>0</v>
      </c>
      <c r="I1045" s="199" t="n">
        <f aca="false">SUM(J1045:M1045)</f>
        <v>0</v>
      </c>
      <c r="J1045" s="208" t="n">
        <f aca="false">SUM(J1046:J1050)</f>
        <v>0</v>
      </c>
      <c r="K1045" s="207" t="n">
        <f aca="false">SUM(K1046:K1050)</f>
        <v>0</v>
      </c>
      <c r="L1045" s="207" t="n">
        <f aca="false">SUM(L1046:L1050)</f>
        <v>0</v>
      </c>
      <c r="M1045" s="207" t="n">
        <f aca="false">SUM(M1046:M1050)</f>
        <v>0</v>
      </c>
      <c r="N1045" s="160"/>
      <c r="O1045" s="202" t="n">
        <f aca="false">SUM(C1045,I1045)</f>
        <v>0</v>
      </c>
    </row>
    <row r="1046" customFormat="false" ht="15.75" hidden="true" customHeight="false" outlineLevel="0" collapsed="false">
      <c r="A1046" s="225" t="n">
        <v>2159901</v>
      </c>
      <c r="B1046" s="214" t="s">
        <v>1129</v>
      </c>
      <c r="C1046" s="203" t="n">
        <f aca="false">SUM(D1046:G1046)</f>
        <v>0</v>
      </c>
      <c r="D1046" s="210" t="n">
        <v>0</v>
      </c>
      <c r="E1046" s="210" t="n">
        <v>0</v>
      </c>
      <c r="F1046" s="210"/>
      <c r="G1046" s="210"/>
      <c r="H1046" s="198" t="n">
        <f aca="false">I1046-C1046</f>
        <v>0</v>
      </c>
      <c r="I1046" s="199" t="n">
        <f aca="false">SUM(J1046:M1046)</f>
        <v>0</v>
      </c>
      <c r="J1046" s="211"/>
      <c r="K1046" s="210"/>
      <c r="L1046" s="210"/>
      <c r="M1046" s="210"/>
      <c r="N1046" s="160"/>
      <c r="O1046" s="202" t="n">
        <f aca="false">SUM(C1046,I1046)</f>
        <v>0</v>
      </c>
    </row>
    <row r="1047" customFormat="false" ht="15.75" hidden="true" customHeight="false" outlineLevel="0" collapsed="false">
      <c r="A1047" s="225" t="n">
        <v>2159904</v>
      </c>
      <c r="B1047" s="214" t="s">
        <v>1130</v>
      </c>
      <c r="C1047" s="203" t="n">
        <f aca="false">SUM(D1047:G1047)</f>
        <v>0</v>
      </c>
      <c r="D1047" s="210" t="n">
        <v>0</v>
      </c>
      <c r="E1047" s="210" t="n">
        <v>0</v>
      </c>
      <c r="F1047" s="210"/>
      <c r="G1047" s="210"/>
      <c r="H1047" s="198" t="n">
        <f aca="false">I1047-C1047</f>
        <v>0</v>
      </c>
      <c r="I1047" s="199" t="n">
        <f aca="false">SUM(J1047:M1047)</f>
        <v>0</v>
      </c>
      <c r="J1047" s="211"/>
      <c r="K1047" s="210"/>
      <c r="L1047" s="210"/>
      <c r="M1047" s="210"/>
      <c r="N1047" s="160"/>
      <c r="O1047" s="202" t="n">
        <f aca="false">SUM(C1047,I1047)</f>
        <v>0</v>
      </c>
    </row>
    <row r="1048" customFormat="false" ht="15.75" hidden="true" customHeight="false" outlineLevel="0" collapsed="false">
      <c r="A1048" s="225" t="n">
        <v>2159905</v>
      </c>
      <c r="B1048" s="214" t="s">
        <v>1131</v>
      </c>
      <c r="C1048" s="203" t="n">
        <f aca="false">SUM(D1048:G1048)</f>
        <v>0</v>
      </c>
      <c r="D1048" s="210" t="n">
        <v>0</v>
      </c>
      <c r="E1048" s="210" t="n">
        <v>0</v>
      </c>
      <c r="F1048" s="210"/>
      <c r="G1048" s="210"/>
      <c r="H1048" s="198" t="n">
        <f aca="false">I1048-C1048</f>
        <v>0</v>
      </c>
      <c r="I1048" s="199" t="n">
        <f aca="false">SUM(J1048:M1048)</f>
        <v>0</v>
      </c>
      <c r="J1048" s="211"/>
      <c r="K1048" s="210"/>
      <c r="L1048" s="210"/>
      <c r="M1048" s="210"/>
      <c r="N1048" s="160"/>
      <c r="O1048" s="202" t="n">
        <f aca="false">SUM(C1048,I1048)</f>
        <v>0</v>
      </c>
    </row>
    <row r="1049" customFormat="false" ht="28.5" hidden="true" customHeight="false" outlineLevel="0" collapsed="false">
      <c r="A1049" s="225" t="n">
        <v>2159906</v>
      </c>
      <c r="B1049" s="214" t="s">
        <v>1132</v>
      </c>
      <c r="C1049" s="203" t="n">
        <f aca="false">SUM(D1049:G1049)</f>
        <v>0</v>
      </c>
      <c r="D1049" s="210" t="n">
        <v>0</v>
      </c>
      <c r="E1049" s="210" t="n">
        <v>0</v>
      </c>
      <c r="F1049" s="210"/>
      <c r="G1049" s="210"/>
      <c r="H1049" s="198" t="n">
        <f aca="false">I1049-C1049</f>
        <v>0</v>
      </c>
      <c r="I1049" s="199" t="n">
        <f aca="false">SUM(J1049:M1049)</f>
        <v>0</v>
      </c>
      <c r="J1049" s="211"/>
      <c r="K1049" s="210"/>
      <c r="L1049" s="210"/>
      <c r="M1049" s="210"/>
      <c r="N1049" s="160"/>
      <c r="O1049" s="202" t="n">
        <f aca="false">SUM(C1049,I1049)</f>
        <v>0</v>
      </c>
    </row>
    <row r="1050" customFormat="false" ht="28.5" hidden="true" customHeight="false" outlineLevel="0" collapsed="false">
      <c r="A1050" s="225" t="n">
        <v>2159999</v>
      </c>
      <c r="B1050" s="214" t="s">
        <v>1133</v>
      </c>
      <c r="C1050" s="203" t="n">
        <f aca="false">SUM(D1050:G1050)</f>
        <v>0</v>
      </c>
      <c r="D1050" s="210"/>
      <c r="E1050" s="210"/>
      <c r="F1050" s="210"/>
      <c r="G1050" s="210"/>
      <c r="H1050" s="198" t="n">
        <f aca="false">I1050-C1050</f>
        <v>0</v>
      </c>
      <c r="I1050" s="199" t="n">
        <f aca="false">SUM(J1050:M1050)</f>
        <v>0</v>
      </c>
      <c r="J1050" s="211"/>
      <c r="K1050" s="210"/>
      <c r="L1050" s="210"/>
      <c r="M1050" s="210"/>
      <c r="N1050" s="160"/>
      <c r="O1050" s="202" t="n">
        <f aca="false">SUM(C1050,I1050)</f>
        <v>0</v>
      </c>
    </row>
    <row r="1051" customFormat="false" ht="15.75" hidden="false" customHeight="false" outlineLevel="0" collapsed="false">
      <c r="A1051" s="225"/>
      <c r="B1051" s="214" t="s">
        <v>1134</v>
      </c>
      <c r="C1051" s="203" t="n">
        <f aca="false">SUM(D1051:G1051)</f>
        <v>2140</v>
      </c>
      <c r="D1051" s="204" t="n">
        <f aca="false">D1052+D1062+D1068</f>
        <v>523</v>
      </c>
      <c r="E1051" s="204" t="n">
        <f aca="false">E1052+E1062+E1068</f>
        <v>1617</v>
      </c>
      <c r="F1051" s="204" t="n">
        <f aca="false">F1052+F1062+F1068</f>
        <v>0</v>
      </c>
      <c r="G1051" s="204" t="n">
        <f aca="false">G1052+G1062+G1068</f>
        <v>0</v>
      </c>
      <c r="H1051" s="198" t="n">
        <f aca="false">I1051-C1051</f>
        <v>-1421</v>
      </c>
      <c r="I1051" s="199" t="n">
        <f aca="false">SUM(J1051:M1051)</f>
        <v>719</v>
      </c>
      <c r="J1051" s="205" t="n">
        <f aca="false">J1052+J1062+J1068</f>
        <v>427</v>
      </c>
      <c r="K1051" s="204" t="n">
        <f aca="false">K1052+K1062+K1068</f>
        <v>36</v>
      </c>
      <c r="L1051" s="204" t="n">
        <f aca="false">L1052+L1062+L1068</f>
        <v>0</v>
      </c>
      <c r="M1051" s="204" t="n">
        <f aca="false">M1052+M1062+M1068</f>
        <v>256</v>
      </c>
      <c r="N1051" s="160"/>
      <c r="O1051" s="202" t="n">
        <f aca="false">SUM(C1051,I1051)</f>
        <v>2859</v>
      </c>
    </row>
    <row r="1052" customFormat="false" ht="15.75" hidden="false" customHeight="false" outlineLevel="0" collapsed="false">
      <c r="A1052" s="225"/>
      <c r="B1052" s="214" t="s">
        <v>1135</v>
      </c>
      <c r="C1052" s="203" t="n">
        <f aca="false">SUM(D1052:G1052)</f>
        <v>400</v>
      </c>
      <c r="D1052" s="207" t="n">
        <f aca="false">SUM(D1053:D1061)</f>
        <v>400</v>
      </c>
      <c r="E1052" s="207" t="n">
        <f aca="false">SUM(E1053:E1061)</f>
        <v>0</v>
      </c>
      <c r="F1052" s="207" t="n">
        <f aca="false">SUM(F1053:F1061)</f>
        <v>0</v>
      </c>
      <c r="G1052" s="207" t="n">
        <f aca="false">SUM(G1053:G1061)</f>
        <v>0</v>
      </c>
      <c r="H1052" s="198" t="n">
        <f aca="false">I1052-C1052</f>
        <v>-45</v>
      </c>
      <c r="I1052" s="199" t="n">
        <f aca="false">SUM(J1052:M1052)</f>
        <v>355</v>
      </c>
      <c r="J1052" s="208" t="n">
        <f aca="false">SUM(J1053:J1061)</f>
        <v>355</v>
      </c>
      <c r="K1052" s="207" t="n">
        <f aca="false">SUM(K1053:K1061)</f>
        <v>0</v>
      </c>
      <c r="L1052" s="207" t="n">
        <f aca="false">SUM(L1053:L1061)</f>
        <v>0</v>
      </c>
      <c r="M1052" s="207" t="n">
        <f aca="false">SUM(M1053:M1061)</f>
        <v>0</v>
      </c>
      <c r="N1052" s="160"/>
      <c r="O1052" s="202" t="n">
        <f aca="false">SUM(C1052,I1052)</f>
        <v>755</v>
      </c>
    </row>
    <row r="1053" customFormat="false" ht="15.75" hidden="false" customHeight="false" outlineLevel="0" collapsed="false">
      <c r="A1053" s="225" t="n">
        <v>2160201</v>
      </c>
      <c r="B1053" s="214" t="s">
        <v>937</v>
      </c>
      <c r="C1053" s="203" t="n">
        <f aca="false">SUM(D1053:G1053)</f>
        <v>375</v>
      </c>
      <c r="D1053" s="210" t="n">
        <v>375</v>
      </c>
      <c r="E1053" s="210" t="n">
        <v>0</v>
      </c>
      <c r="F1053" s="210"/>
      <c r="G1053" s="210"/>
      <c r="H1053" s="198" t="n">
        <f aca="false">I1053-C1053</f>
        <v>-55</v>
      </c>
      <c r="I1053" s="199" t="n">
        <f aca="false">SUM(J1053:M1053)</f>
        <v>320</v>
      </c>
      <c r="J1053" s="211" t="n">
        <v>320</v>
      </c>
      <c r="K1053" s="210" t="n">
        <v>0</v>
      </c>
      <c r="L1053" s="210" t="n">
        <v>0</v>
      </c>
      <c r="M1053" s="210"/>
      <c r="N1053" s="160"/>
      <c r="O1053" s="202" t="n">
        <f aca="false">SUM(C1053,I1053)</f>
        <v>695</v>
      </c>
    </row>
    <row r="1054" customFormat="false" ht="15.75" hidden="true" customHeight="false" outlineLevel="0" collapsed="false">
      <c r="A1054" s="225" t="n">
        <v>2160202</v>
      </c>
      <c r="B1054" s="214" t="s">
        <v>938</v>
      </c>
      <c r="C1054" s="203" t="n">
        <f aca="false">SUM(D1054:G1054)</f>
        <v>0</v>
      </c>
      <c r="D1054" s="210" t="n">
        <v>0</v>
      </c>
      <c r="E1054" s="210" t="n">
        <v>0</v>
      </c>
      <c r="F1054" s="210"/>
      <c r="G1054" s="210"/>
      <c r="H1054" s="198" t="n">
        <f aca="false">I1054-C1054</f>
        <v>0</v>
      </c>
      <c r="I1054" s="199" t="n">
        <f aca="false">SUM(J1054:M1054)</f>
        <v>0</v>
      </c>
      <c r="J1054" s="211" t="n">
        <v>0</v>
      </c>
      <c r="K1054" s="210" t="n">
        <v>0</v>
      </c>
      <c r="L1054" s="210" t="n">
        <v>0</v>
      </c>
      <c r="M1054" s="210"/>
      <c r="N1054" s="160"/>
      <c r="O1054" s="202" t="n">
        <f aca="false">SUM(C1054,I1054)</f>
        <v>0</v>
      </c>
    </row>
    <row r="1055" customFormat="false" ht="15.75" hidden="true" customHeight="false" outlineLevel="0" collapsed="false">
      <c r="A1055" s="225" t="n">
        <v>2160203</v>
      </c>
      <c r="B1055" s="214" t="s">
        <v>939</v>
      </c>
      <c r="C1055" s="203" t="n">
        <f aca="false">SUM(D1055:G1055)</f>
        <v>0</v>
      </c>
      <c r="D1055" s="210" t="n">
        <v>0</v>
      </c>
      <c r="E1055" s="210" t="n">
        <v>0</v>
      </c>
      <c r="F1055" s="210"/>
      <c r="G1055" s="210"/>
      <c r="H1055" s="198" t="n">
        <f aca="false">I1055-C1055</f>
        <v>0</v>
      </c>
      <c r="I1055" s="199" t="n">
        <f aca="false">SUM(J1055:M1055)</f>
        <v>0</v>
      </c>
      <c r="J1055" s="211" t="n">
        <v>0</v>
      </c>
      <c r="K1055" s="210" t="n">
        <v>0</v>
      </c>
      <c r="L1055" s="210" t="n">
        <v>0</v>
      </c>
      <c r="M1055" s="210"/>
      <c r="N1055" s="160"/>
      <c r="O1055" s="202" t="n">
        <f aca="false">SUM(C1055,I1055)</f>
        <v>0</v>
      </c>
    </row>
    <row r="1056" customFormat="false" ht="15.75" hidden="true" customHeight="false" outlineLevel="0" collapsed="false">
      <c r="A1056" s="225" t="n">
        <v>2160216</v>
      </c>
      <c r="B1056" s="214" t="s">
        <v>1136</v>
      </c>
      <c r="C1056" s="203" t="n">
        <f aca="false">SUM(D1056:G1056)</f>
        <v>0</v>
      </c>
      <c r="D1056" s="210" t="n">
        <v>0</v>
      </c>
      <c r="E1056" s="210" t="n">
        <v>0</v>
      </c>
      <c r="F1056" s="210"/>
      <c r="G1056" s="210"/>
      <c r="H1056" s="198" t="n">
        <f aca="false">I1056-C1056</f>
        <v>0</v>
      </c>
      <c r="I1056" s="199" t="n">
        <f aca="false">SUM(J1056:M1056)</f>
        <v>0</v>
      </c>
      <c r="J1056" s="211" t="n">
        <v>0</v>
      </c>
      <c r="K1056" s="210" t="n">
        <v>0</v>
      </c>
      <c r="L1056" s="210" t="n">
        <v>0</v>
      </c>
      <c r="M1056" s="210"/>
      <c r="N1056" s="160"/>
      <c r="O1056" s="202" t="n">
        <f aca="false">SUM(C1056,I1056)</f>
        <v>0</v>
      </c>
    </row>
    <row r="1057" customFormat="false" ht="15.75" hidden="true" customHeight="false" outlineLevel="0" collapsed="false">
      <c r="A1057" s="225" t="n">
        <v>2160217</v>
      </c>
      <c r="B1057" s="214" t="s">
        <v>1137</v>
      </c>
      <c r="C1057" s="203" t="n">
        <f aca="false">SUM(D1057:G1057)</f>
        <v>0</v>
      </c>
      <c r="D1057" s="210" t="n">
        <v>0</v>
      </c>
      <c r="E1057" s="210" t="n">
        <v>0</v>
      </c>
      <c r="F1057" s="210"/>
      <c r="G1057" s="210"/>
      <c r="H1057" s="198" t="n">
        <f aca="false">I1057-C1057</f>
        <v>0</v>
      </c>
      <c r="I1057" s="199" t="n">
        <f aca="false">SUM(J1057:M1057)</f>
        <v>0</v>
      </c>
      <c r="J1057" s="211" t="n">
        <v>0</v>
      </c>
      <c r="K1057" s="210" t="n">
        <v>0</v>
      </c>
      <c r="L1057" s="210" t="n">
        <v>0</v>
      </c>
      <c r="M1057" s="210"/>
      <c r="N1057" s="160"/>
      <c r="O1057" s="202" t="n">
        <f aca="false">SUM(C1057,I1057)</f>
        <v>0</v>
      </c>
    </row>
    <row r="1058" customFormat="false" ht="15.75" hidden="true" customHeight="false" outlineLevel="0" collapsed="false">
      <c r="A1058" s="225" t="n">
        <v>2160218</v>
      </c>
      <c r="B1058" s="214" t="s">
        <v>1138</v>
      </c>
      <c r="C1058" s="203" t="n">
        <f aca="false">SUM(D1058:G1058)</f>
        <v>0</v>
      </c>
      <c r="D1058" s="210" t="n">
        <v>0</v>
      </c>
      <c r="E1058" s="210" t="n">
        <v>0</v>
      </c>
      <c r="F1058" s="210"/>
      <c r="G1058" s="210"/>
      <c r="H1058" s="198" t="n">
        <f aca="false">I1058-C1058</f>
        <v>0</v>
      </c>
      <c r="I1058" s="199" t="n">
        <f aca="false">SUM(J1058:M1058)</f>
        <v>0</v>
      </c>
      <c r="J1058" s="211" t="n">
        <v>0</v>
      </c>
      <c r="K1058" s="210" t="n">
        <v>0</v>
      </c>
      <c r="L1058" s="210" t="n">
        <v>0</v>
      </c>
      <c r="M1058" s="210"/>
      <c r="N1058" s="160"/>
      <c r="O1058" s="202" t="n">
        <f aca="false">SUM(C1058,I1058)</f>
        <v>0</v>
      </c>
    </row>
    <row r="1059" customFormat="false" ht="15.75" hidden="true" customHeight="false" outlineLevel="0" collapsed="false">
      <c r="A1059" s="225" t="n">
        <v>2160219</v>
      </c>
      <c r="B1059" s="214" t="s">
        <v>1139</v>
      </c>
      <c r="C1059" s="203" t="n">
        <f aca="false">SUM(D1059:G1059)</f>
        <v>0</v>
      </c>
      <c r="D1059" s="210" t="n">
        <v>0</v>
      </c>
      <c r="E1059" s="210" t="n">
        <v>0</v>
      </c>
      <c r="F1059" s="210"/>
      <c r="G1059" s="210"/>
      <c r="H1059" s="198" t="n">
        <f aca="false">I1059-C1059</f>
        <v>0</v>
      </c>
      <c r="I1059" s="199" t="n">
        <f aca="false">SUM(J1059:M1059)</f>
        <v>0</v>
      </c>
      <c r="J1059" s="211" t="n">
        <v>0</v>
      </c>
      <c r="K1059" s="210" t="n">
        <v>0</v>
      </c>
      <c r="L1059" s="210" t="n">
        <v>0</v>
      </c>
      <c r="M1059" s="210"/>
      <c r="N1059" s="160"/>
      <c r="O1059" s="202" t="n">
        <f aca="false">SUM(C1059,I1059)</f>
        <v>0</v>
      </c>
    </row>
    <row r="1060" customFormat="false" ht="15.75" hidden="true" customHeight="false" outlineLevel="0" collapsed="false">
      <c r="A1060" s="225" t="n">
        <v>2160250</v>
      </c>
      <c r="B1060" s="214" t="s">
        <v>940</v>
      </c>
      <c r="C1060" s="203" t="n">
        <f aca="false">SUM(D1060:G1060)</f>
        <v>0</v>
      </c>
      <c r="D1060" s="210" t="n">
        <v>0</v>
      </c>
      <c r="E1060" s="210" t="n">
        <v>0</v>
      </c>
      <c r="F1060" s="210"/>
      <c r="G1060" s="210"/>
      <c r="H1060" s="198" t="n">
        <f aca="false">I1060-C1060</f>
        <v>0</v>
      </c>
      <c r="I1060" s="199" t="n">
        <f aca="false">SUM(J1060:M1060)</f>
        <v>0</v>
      </c>
      <c r="J1060" s="211" t="n">
        <v>0</v>
      </c>
      <c r="K1060" s="210" t="n">
        <v>0</v>
      </c>
      <c r="L1060" s="210" t="n">
        <v>0</v>
      </c>
      <c r="M1060" s="210"/>
      <c r="N1060" s="160"/>
      <c r="O1060" s="202" t="n">
        <f aca="false">SUM(C1060,I1060)</f>
        <v>0</v>
      </c>
    </row>
    <row r="1061" customFormat="false" ht="15.75" hidden="false" customHeight="false" outlineLevel="0" collapsed="false">
      <c r="A1061" s="225" t="n">
        <v>2160299</v>
      </c>
      <c r="B1061" s="214" t="s">
        <v>1140</v>
      </c>
      <c r="C1061" s="203" t="n">
        <f aca="false">SUM(D1061:G1061)</f>
        <v>25</v>
      </c>
      <c r="D1061" s="210" t="n">
        <v>25</v>
      </c>
      <c r="E1061" s="210"/>
      <c r="F1061" s="210"/>
      <c r="G1061" s="210"/>
      <c r="H1061" s="198" t="n">
        <f aca="false">I1061-C1061</f>
        <v>10</v>
      </c>
      <c r="I1061" s="199" t="n">
        <f aca="false">SUM(J1061:M1061)</f>
        <v>35</v>
      </c>
      <c r="J1061" s="211" t="n">
        <v>35</v>
      </c>
      <c r="K1061" s="210" t="n">
        <v>0</v>
      </c>
      <c r="L1061" s="210" t="n">
        <v>0</v>
      </c>
      <c r="M1061" s="210"/>
      <c r="N1061" s="160"/>
      <c r="O1061" s="202" t="n">
        <f aca="false">SUM(C1061,I1061)</f>
        <v>60</v>
      </c>
    </row>
    <row r="1062" customFormat="false" ht="15.75" hidden="false" customHeight="false" outlineLevel="0" collapsed="false">
      <c r="A1062" s="225"/>
      <c r="B1062" s="214" t="s">
        <v>1141</v>
      </c>
      <c r="C1062" s="203" t="n">
        <f aca="false">SUM(D1062:G1062)</f>
        <v>472</v>
      </c>
      <c r="D1062" s="207" t="n">
        <f aca="false">SUM(D1063:D1067)</f>
        <v>0</v>
      </c>
      <c r="E1062" s="207" t="n">
        <f aca="false">SUM(E1063:E1067)</f>
        <v>472</v>
      </c>
      <c r="F1062" s="207" t="n">
        <f aca="false">SUM(F1063:F1067)</f>
        <v>0</v>
      </c>
      <c r="G1062" s="207" t="n">
        <f aca="false">SUM(G1063:G1067)</f>
        <v>0</v>
      </c>
      <c r="H1062" s="198" t="n">
        <f aca="false">I1062-C1062</f>
        <v>-347</v>
      </c>
      <c r="I1062" s="199" t="n">
        <f aca="false">SUM(J1062:M1062)</f>
        <v>125</v>
      </c>
      <c r="J1062" s="208" t="n">
        <f aca="false">SUM(J1063:J1067)</f>
        <v>0</v>
      </c>
      <c r="K1062" s="207" t="n">
        <f aca="false">SUM(K1063:K1067)</f>
        <v>36</v>
      </c>
      <c r="L1062" s="207" t="n">
        <f aca="false">SUM(L1063:L1067)</f>
        <v>0</v>
      </c>
      <c r="M1062" s="207" t="n">
        <f aca="false">SUM(M1063:M1067)</f>
        <v>89</v>
      </c>
      <c r="N1062" s="160"/>
      <c r="O1062" s="202" t="n">
        <f aca="false">SUM(C1062,I1062)</f>
        <v>597</v>
      </c>
    </row>
    <row r="1063" customFormat="false" ht="15.75" hidden="true" customHeight="false" outlineLevel="0" collapsed="false">
      <c r="A1063" s="225" t="n">
        <v>2160601</v>
      </c>
      <c r="B1063" s="214" t="s">
        <v>937</v>
      </c>
      <c r="C1063" s="203" t="n">
        <f aca="false">SUM(D1063:G1063)</f>
        <v>0</v>
      </c>
      <c r="D1063" s="210" t="n">
        <v>0</v>
      </c>
      <c r="E1063" s="210" t="n">
        <v>0</v>
      </c>
      <c r="F1063" s="210"/>
      <c r="G1063" s="210"/>
      <c r="H1063" s="198" t="n">
        <f aca="false">I1063-C1063</f>
        <v>0</v>
      </c>
      <c r="I1063" s="199" t="n">
        <f aca="false">SUM(J1063:M1063)</f>
        <v>0</v>
      </c>
      <c r="J1063" s="211"/>
      <c r="K1063" s="210"/>
      <c r="L1063" s="210"/>
      <c r="M1063" s="210"/>
      <c r="N1063" s="160"/>
      <c r="O1063" s="202" t="n">
        <f aca="false">SUM(C1063,I1063)</f>
        <v>0</v>
      </c>
    </row>
    <row r="1064" customFormat="false" ht="15.75" hidden="true" customHeight="false" outlineLevel="0" collapsed="false">
      <c r="A1064" s="225" t="n">
        <v>2160602</v>
      </c>
      <c r="B1064" s="214" t="s">
        <v>938</v>
      </c>
      <c r="C1064" s="203" t="n">
        <f aca="false">SUM(D1064:G1064)</f>
        <v>0</v>
      </c>
      <c r="D1064" s="210" t="n">
        <v>0</v>
      </c>
      <c r="E1064" s="210" t="n">
        <v>0</v>
      </c>
      <c r="F1064" s="210"/>
      <c r="G1064" s="210"/>
      <c r="H1064" s="198" t="n">
        <f aca="false">I1064-C1064</f>
        <v>0</v>
      </c>
      <c r="I1064" s="199" t="n">
        <f aca="false">SUM(J1064:M1064)</f>
        <v>0</v>
      </c>
      <c r="J1064" s="211"/>
      <c r="K1064" s="210"/>
      <c r="L1064" s="210"/>
      <c r="M1064" s="210"/>
      <c r="N1064" s="160"/>
      <c r="O1064" s="202" t="n">
        <f aca="false">SUM(C1064,I1064)</f>
        <v>0</v>
      </c>
    </row>
    <row r="1065" customFormat="false" ht="15.75" hidden="true" customHeight="false" outlineLevel="0" collapsed="false">
      <c r="A1065" s="225" t="n">
        <v>2160603</v>
      </c>
      <c r="B1065" s="214" t="s">
        <v>939</v>
      </c>
      <c r="C1065" s="203" t="n">
        <f aca="false">SUM(D1065:G1065)</f>
        <v>0</v>
      </c>
      <c r="D1065" s="210" t="n">
        <v>0</v>
      </c>
      <c r="E1065" s="210" t="n">
        <v>0</v>
      </c>
      <c r="F1065" s="210"/>
      <c r="G1065" s="210"/>
      <c r="H1065" s="198" t="n">
        <f aca="false">I1065-C1065</f>
        <v>0</v>
      </c>
      <c r="I1065" s="199" t="n">
        <f aca="false">SUM(J1065:M1065)</f>
        <v>0</v>
      </c>
      <c r="J1065" s="211"/>
      <c r="K1065" s="210"/>
      <c r="L1065" s="210"/>
      <c r="M1065" s="210"/>
      <c r="N1065" s="160"/>
      <c r="O1065" s="202" t="n">
        <f aca="false">SUM(C1065,I1065)</f>
        <v>0</v>
      </c>
    </row>
    <row r="1066" customFormat="false" ht="28.5" hidden="true" customHeight="false" outlineLevel="0" collapsed="false">
      <c r="A1066" s="225" t="n">
        <v>2160607</v>
      </c>
      <c r="B1066" s="214" t="s">
        <v>1142</v>
      </c>
      <c r="C1066" s="203" t="n">
        <f aca="false">SUM(D1066:G1066)</f>
        <v>0</v>
      </c>
      <c r="D1066" s="210" t="n">
        <v>0</v>
      </c>
      <c r="E1066" s="210" t="n">
        <v>0</v>
      </c>
      <c r="F1066" s="210"/>
      <c r="G1066" s="210"/>
      <c r="H1066" s="198" t="n">
        <f aca="false">I1066-C1066</f>
        <v>0</v>
      </c>
      <c r="I1066" s="199" t="n">
        <f aca="false">SUM(J1066:M1066)</f>
        <v>0</v>
      </c>
      <c r="J1066" s="211"/>
      <c r="K1066" s="210"/>
      <c r="L1066" s="210"/>
      <c r="M1066" s="210"/>
      <c r="N1066" s="160"/>
      <c r="O1066" s="202" t="n">
        <f aca="false">SUM(C1066,I1066)</f>
        <v>0</v>
      </c>
    </row>
    <row r="1067" customFormat="false" ht="15.75" hidden="false" customHeight="false" outlineLevel="0" collapsed="false">
      <c r="A1067" s="225" t="n">
        <v>2160699</v>
      </c>
      <c r="B1067" s="214" t="s">
        <v>1143</v>
      </c>
      <c r="C1067" s="203" t="n">
        <f aca="false">SUM(D1067:G1067)</f>
        <v>472</v>
      </c>
      <c r="D1067" s="210" t="n">
        <v>0</v>
      </c>
      <c r="E1067" s="210" t="n">
        <v>472</v>
      </c>
      <c r="F1067" s="210"/>
      <c r="G1067" s="210"/>
      <c r="H1067" s="198" t="n">
        <f aca="false">I1067-C1067</f>
        <v>-347</v>
      </c>
      <c r="I1067" s="199" t="n">
        <f aca="false">SUM(J1067:M1067)</f>
        <v>125</v>
      </c>
      <c r="J1067" s="211" t="n">
        <v>0</v>
      </c>
      <c r="K1067" s="210" t="n">
        <v>36</v>
      </c>
      <c r="L1067" s="210" t="n">
        <v>0</v>
      </c>
      <c r="M1067" s="210" t="n">
        <v>89</v>
      </c>
      <c r="N1067" s="160"/>
      <c r="O1067" s="202" t="n">
        <f aca="false">SUM(C1067,I1067)</f>
        <v>597</v>
      </c>
    </row>
    <row r="1068" customFormat="false" ht="15.75" hidden="false" customHeight="false" outlineLevel="0" collapsed="false">
      <c r="A1068" s="225"/>
      <c r="B1068" s="214" t="s">
        <v>1144</v>
      </c>
      <c r="C1068" s="203" t="n">
        <f aca="false">SUM(D1068:G1068)</f>
        <v>1268</v>
      </c>
      <c r="D1068" s="207" t="n">
        <f aca="false">SUM(D1069:D1070)</f>
        <v>123</v>
      </c>
      <c r="E1068" s="207" t="n">
        <f aca="false">SUM(E1069:E1070)</f>
        <v>1145</v>
      </c>
      <c r="F1068" s="207" t="n">
        <f aca="false">SUM(F1069:F1070)</f>
        <v>0</v>
      </c>
      <c r="G1068" s="207" t="n">
        <f aca="false">SUM(G1069:G1070)</f>
        <v>0</v>
      </c>
      <c r="H1068" s="198" t="n">
        <f aca="false">I1068-C1068</f>
        <v>-1029</v>
      </c>
      <c r="I1068" s="199" t="n">
        <f aca="false">SUM(J1068:M1068)</f>
        <v>239</v>
      </c>
      <c r="J1068" s="208" t="n">
        <f aca="false">SUM(J1069:J1070)</f>
        <v>72</v>
      </c>
      <c r="K1068" s="207" t="n">
        <f aca="false">SUM(K1069:K1070)</f>
        <v>0</v>
      </c>
      <c r="L1068" s="207" t="n">
        <f aca="false">SUM(L1069:L1070)</f>
        <v>0</v>
      </c>
      <c r="M1068" s="207" t="n">
        <f aca="false">SUM(M1069:M1070)</f>
        <v>167</v>
      </c>
      <c r="N1068" s="160"/>
      <c r="O1068" s="202" t="n">
        <f aca="false">SUM(C1068,I1068)</f>
        <v>1507</v>
      </c>
    </row>
    <row r="1069" customFormat="false" ht="15.75" hidden="true" customHeight="false" outlineLevel="0" collapsed="false">
      <c r="A1069" s="225" t="n">
        <v>2169901</v>
      </c>
      <c r="B1069" s="214" t="s">
        <v>1145</v>
      </c>
      <c r="C1069" s="203" t="n">
        <f aca="false">SUM(D1069:G1069)</f>
        <v>0</v>
      </c>
      <c r="D1069" s="210" t="n">
        <v>0</v>
      </c>
      <c r="E1069" s="210" t="n">
        <v>0</v>
      </c>
      <c r="F1069" s="210"/>
      <c r="G1069" s="210"/>
      <c r="H1069" s="198" t="n">
        <f aca="false">I1069-C1069</f>
        <v>0</v>
      </c>
      <c r="I1069" s="199" t="n">
        <f aca="false">SUM(J1069:M1069)</f>
        <v>0</v>
      </c>
      <c r="J1069" s="211"/>
      <c r="K1069" s="210"/>
      <c r="L1069" s="210"/>
      <c r="M1069" s="210"/>
      <c r="N1069" s="160"/>
      <c r="O1069" s="202" t="n">
        <f aca="false">SUM(C1069,I1069)</f>
        <v>0</v>
      </c>
    </row>
    <row r="1070" customFormat="false" ht="15.75" hidden="false" customHeight="false" outlineLevel="0" collapsed="false">
      <c r="A1070" s="225" t="n">
        <v>2169999</v>
      </c>
      <c r="B1070" s="214" t="s">
        <v>1146</v>
      </c>
      <c r="C1070" s="203" t="n">
        <f aca="false">SUM(D1070:G1070)</f>
        <v>1268</v>
      </c>
      <c r="D1070" s="210" t="n">
        <v>123</v>
      </c>
      <c r="E1070" s="210" t="n">
        <v>1145</v>
      </c>
      <c r="F1070" s="210"/>
      <c r="G1070" s="210"/>
      <c r="H1070" s="198" t="n">
        <f aca="false">I1070-C1070</f>
        <v>-1029</v>
      </c>
      <c r="I1070" s="199" t="n">
        <f aca="false">SUM(J1070:M1070)</f>
        <v>239</v>
      </c>
      <c r="J1070" s="211" t="n">
        <v>72</v>
      </c>
      <c r="K1070" s="210" t="n">
        <v>0</v>
      </c>
      <c r="L1070" s="210" t="n">
        <v>0</v>
      </c>
      <c r="M1070" s="210" t="n">
        <v>167</v>
      </c>
      <c r="N1070" s="160"/>
      <c r="O1070" s="202" t="n">
        <f aca="false">SUM(C1070,I1070)</f>
        <v>1507</v>
      </c>
    </row>
    <row r="1071" customFormat="false" ht="15.75" hidden="false" customHeight="false" outlineLevel="0" collapsed="false">
      <c r="A1071" s="225"/>
      <c r="B1071" s="214" t="s">
        <v>1147</v>
      </c>
      <c r="C1071" s="203" t="n">
        <f aca="false">SUM(D1071:G1071)</f>
        <v>1392</v>
      </c>
      <c r="D1071" s="204" t="n">
        <f aca="false">D1072+D1079+D1082+D1088</f>
        <v>1392</v>
      </c>
      <c r="E1071" s="204" t="n">
        <f aca="false">E1072+E1079+E1082+E1088</f>
        <v>0</v>
      </c>
      <c r="F1071" s="204" t="n">
        <f aca="false">F1072+F1079+F1082+F1088</f>
        <v>0</v>
      </c>
      <c r="G1071" s="204" t="n">
        <f aca="false">G1072+G1079+G1082+G1088</f>
        <v>0</v>
      </c>
      <c r="H1071" s="198" t="n">
        <f aca="false">I1071-C1071</f>
        <v>-1001</v>
      </c>
      <c r="I1071" s="199" t="n">
        <f aca="false">SUM(J1071:M1071)</f>
        <v>391</v>
      </c>
      <c r="J1071" s="205" t="n">
        <f aca="false">J1072+J1079+J1082+J1088</f>
        <v>391</v>
      </c>
      <c r="K1071" s="204" t="n">
        <f aca="false">K1072+K1079+K1082+K1088</f>
        <v>0</v>
      </c>
      <c r="L1071" s="204" t="n">
        <f aca="false">L1072+L1079+L1082+L1088</f>
        <v>0</v>
      </c>
      <c r="M1071" s="204" t="n">
        <f aca="false">M1072+M1079+M1082+M1088</f>
        <v>0</v>
      </c>
      <c r="N1071" s="160"/>
      <c r="O1071" s="202" t="n">
        <f aca="false">SUM(C1071,I1071)</f>
        <v>1783</v>
      </c>
    </row>
    <row r="1072" customFormat="false" ht="15.75" hidden="false" customHeight="false" outlineLevel="0" collapsed="false">
      <c r="A1072" s="225"/>
      <c r="B1072" s="214" t="s">
        <v>1148</v>
      </c>
      <c r="C1072" s="203" t="n">
        <f aca="false">SUM(D1072:G1072)</f>
        <v>308</v>
      </c>
      <c r="D1072" s="207" t="n">
        <f aca="false">SUM(D1073:D1078)</f>
        <v>308</v>
      </c>
      <c r="E1072" s="207" t="n">
        <f aca="false">SUM(E1073:E1078)</f>
        <v>0</v>
      </c>
      <c r="F1072" s="207" t="n">
        <f aca="false">SUM(F1073:F1078)</f>
        <v>0</v>
      </c>
      <c r="G1072" s="207" t="n">
        <f aca="false">SUM(G1073:G1078)</f>
        <v>0</v>
      </c>
      <c r="H1072" s="198" t="n">
        <f aca="false">I1072-C1072</f>
        <v>-1</v>
      </c>
      <c r="I1072" s="199" t="n">
        <f aca="false">SUM(J1072:M1072)</f>
        <v>307</v>
      </c>
      <c r="J1072" s="208" t="n">
        <f aca="false">SUM(J1073:J1078)</f>
        <v>307</v>
      </c>
      <c r="K1072" s="207" t="n">
        <f aca="false">SUM(K1073:K1078)</f>
        <v>0</v>
      </c>
      <c r="L1072" s="207" t="n">
        <f aca="false">SUM(L1073:L1078)</f>
        <v>0</v>
      </c>
      <c r="M1072" s="207" t="n">
        <f aca="false">SUM(M1073:M1078)</f>
        <v>0</v>
      </c>
      <c r="N1072" s="160"/>
      <c r="O1072" s="202" t="n">
        <f aca="false">SUM(C1072,I1072)</f>
        <v>615</v>
      </c>
    </row>
    <row r="1073" customFormat="false" ht="15.75" hidden="false" customHeight="false" outlineLevel="0" collapsed="false">
      <c r="A1073" s="225" t="n">
        <v>2170101</v>
      </c>
      <c r="B1073" s="214" t="s">
        <v>937</v>
      </c>
      <c r="C1073" s="203" t="n">
        <f aca="false">SUM(D1073:G1073)</f>
        <v>262</v>
      </c>
      <c r="D1073" s="210" t="n">
        <v>262</v>
      </c>
      <c r="E1073" s="210"/>
      <c r="F1073" s="210"/>
      <c r="G1073" s="210"/>
      <c r="H1073" s="198" t="n">
        <f aca="false">I1073-C1073</f>
        <v>-5</v>
      </c>
      <c r="I1073" s="199" t="n">
        <f aca="false">SUM(J1073:M1073)</f>
        <v>257</v>
      </c>
      <c r="J1073" s="211" t="n">
        <v>257</v>
      </c>
      <c r="K1073" s="210" t="n">
        <v>0</v>
      </c>
      <c r="L1073" s="210" t="n">
        <v>0</v>
      </c>
      <c r="M1073" s="210"/>
      <c r="N1073" s="160"/>
      <c r="O1073" s="202" t="n">
        <f aca="false">SUM(C1073,I1073)</f>
        <v>519</v>
      </c>
    </row>
    <row r="1074" customFormat="false" ht="15.75" hidden="false" customHeight="false" outlineLevel="0" collapsed="false">
      <c r="A1074" s="225" t="n">
        <v>2170102</v>
      </c>
      <c r="B1074" s="214" t="s">
        <v>938</v>
      </c>
      <c r="C1074" s="203" t="n">
        <f aca="false">SUM(D1074:G1074)</f>
        <v>0</v>
      </c>
      <c r="D1074" s="210" t="n">
        <v>0</v>
      </c>
      <c r="E1074" s="210" t="n">
        <v>0</v>
      </c>
      <c r="F1074" s="210"/>
      <c r="G1074" s="210"/>
      <c r="H1074" s="198" t="n">
        <f aca="false">I1074-C1074</f>
        <v>5</v>
      </c>
      <c r="I1074" s="199" t="n">
        <f aca="false">SUM(J1074:M1074)</f>
        <v>5</v>
      </c>
      <c r="J1074" s="211" t="n">
        <v>5</v>
      </c>
      <c r="K1074" s="210" t="n">
        <v>0</v>
      </c>
      <c r="L1074" s="210" t="n">
        <v>0</v>
      </c>
      <c r="M1074" s="210"/>
      <c r="N1074" s="160"/>
      <c r="O1074" s="202" t="n">
        <f aca="false">SUM(C1074,I1074)</f>
        <v>5</v>
      </c>
    </row>
    <row r="1075" customFormat="false" ht="15.75" hidden="true" customHeight="false" outlineLevel="0" collapsed="false">
      <c r="A1075" s="225" t="n">
        <v>2170103</v>
      </c>
      <c r="B1075" s="214" t="s">
        <v>939</v>
      </c>
      <c r="C1075" s="203" t="n">
        <f aca="false">SUM(D1075:G1075)</f>
        <v>0</v>
      </c>
      <c r="D1075" s="210" t="n">
        <v>0</v>
      </c>
      <c r="E1075" s="210" t="n">
        <v>0</v>
      </c>
      <c r="F1075" s="210"/>
      <c r="G1075" s="210"/>
      <c r="H1075" s="198" t="n">
        <f aca="false">I1075-C1075</f>
        <v>0</v>
      </c>
      <c r="I1075" s="199" t="n">
        <f aca="false">SUM(J1075:M1075)</f>
        <v>0</v>
      </c>
      <c r="J1075" s="211" t="n">
        <v>0</v>
      </c>
      <c r="K1075" s="210" t="n">
        <v>0</v>
      </c>
      <c r="L1075" s="210" t="n">
        <v>0</v>
      </c>
      <c r="M1075" s="210"/>
      <c r="N1075" s="160"/>
      <c r="O1075" s="202" t="n">
        <f aca="false">SUM(C1075,I1075)</f>
        <v>0</v>
      </c>
    </row>
    <row r="1076" customFormat="false" ht="15.75" hidden="true" customHeight="false" outlineLevel="0" collapsed="false">
      <c r="A1076" s="225" t="n">
        <v>2170104</v>
      </c>
      <c r="B1076" s="214" t="s">
        <v>1149</v>
      </c>
      <c r="C1076" s="203" t="n">
        <f aca="false">SUM(D1076:G1076)</f>
        <v>0</v>
      </c>
      <c r="D1076" s="210" t="n">
        <v>0</v>
      </c>
      <c r="E1076" s="210" t="n">
        <v>0</v>
      </c>
      <c r="F1076" s="210"/>
      <c r="G1076" s="210"/>
      <c r="H1076" s="198" t="n">
        <f aca="false">I1076-C1076</f>
        <v>0</v>
      </c>
      <c r="I1076" s="199" t="n">
        <f aca="false">SUM(J1076:M1076)</f>
        <v>0</v>
      </c>
      <c r="J1076" s="211" t="n">
        <v>0</v>
      </c>
      <c r="K1076" s="210" t="n">
        <v>0</v>
      </c>
      <c r="L1076" s="210" t="n">
        <v>0</v>
      </c>
      <c r="M1076" s="210"/>
      <c r="N1076" s="160"/>
      <c r="O1076" s="202" t="n">
        <f aca="false">SUM(C1076,I1076)</f>
        <v>0</v>
      </c>
    </row>
    <row r="1077" customFormat="false" ht="15.75" hidden="false" customHeight="false" outlineLevel="0" collapsed="false">
      <c r="A1077" s="225" t="n">
        <v>2170150</v>
      </c>
      <c r="B1077" s="214" t="s">
        <v>940</v>
      </c>
      <c r="C1077" s="203" t="n">
        <f aca="false">SUM(D1077:G1077)</f>
        <v>46</v>
      </c>
      <c r="D1077" s="210" t="n">
        <v>46</v>
      </c>
      <c r="E1077" s="210"/>
      <c r="F1077" s="210"/>
      <c r="G1077" s="210"/>
      <c r="H1077" s="198" t="n">
        <f aca="false">I1077-C1077</f>
        <v>-1</v>
      </c>
      <c r="I1077" s="199" t="n">
        <f aca="false">SUM(J1077:M1077)</f>
        <v>45</v>
      </c>
      <c r="J1077" s="211" t="n">
        <v>45</v>
      </c>
      <c r="K1077" s="210" t="n">
        <v>0</v>
      </c>
      <c r="L1077" s="210" t="n">
        <v>0</v>
      </c>
      <c r="M1077" s="210"/>
      <c r="N1077" s="160"/>
      <c r="O1077" s="202" t="n">
        <f aca="false">SUM(C1077,I1077)</f>
        <v>91</v>
      </c>
    </row>
    <row r="1078" customFormat="false" ht="15.75" hidden="true" customHeight="false" outlineLevel="0" collapsed="false">
      <c r="A1078" s="225" t="n">
        <v>2170199</v>
      </c>
      <c r="B1078" s="214" t="s">
        <v>1150</v>
      </c>
      <c r="C1078" s="203" t="n">
        <f aca="false">SUM(D1078:G1078)</f>
        <v>0</v>
      </c>
      <c r="D1078" s="210" t="n">
        <v>0</v>
      </c>
      <c r="E1078" s="210" t="n">
        <v>0</v>
      </c>
      <c r="F1078" s="210"/>
      <c r="G1078" s="210"/>
      <c r="H1078" s="198" t="n">
        <f aca="false">I1078-C1078</f>
        <v>0</v>
      </c>
      <c r="I1078" s="199" t="n">
        <f aca="false">SUM(J1078:M1078)</f>
        <v>0</v>
      </c>
      <c r="J1078" s="211" t="n">
        <v>0</v>
      </c>
      <c r="K1078" s="210" t="n">
        <v>0</v>
      </c>
      <c r="L1078" s="210" t="n">
        <v>0</v>
      </c>
      <c r="M1078" s="210"/>
      <c r="N1078" s="160"/>
      <c r="O1078" s="202" t="n">
        <f aca="false">SUM(C1078,I1078)</f>
        <v>0</v>
      </c>
    </row>
    <row r="1079" customFormat="false" ht="15.75" hidden="true" customHeight="false" outlineLevel="0" collapsed="false">
      <c r="A1079" s="225"/>
      <c r="B1079" s="214" t="s">
        <v>1151</v>
      </c>
      <c r="C1079" s="203" t="n">
        <f aca="false">SUM(D1079:G1079)</f>
        <v>0</v>
      </c>
      <c r="D1079" s="207" t="n">
        <f aca="false">SUM(D1080:D1081)</f>
        <v>0</v>
      </c>
      <c r="E1079" s="207" t="n">
        <f aca="false">SUM(E1080:E1081)</f>
        <v>0</v>
      </c>
      <c r="F1079" s="207" t="n">
        <f aca="false">SUM(F1080:F1081)</f>
        <v>0</v>
      </c>
      <c r="G1079" s="207" t="n">
        <f aca="false">SUM(G1080:G1081)</f>
        <v>0</v>
      </c>
      <c r="H1079" s="198" t="n">
        <f aca="false">I1079-C1079</f>
        <v>0</v>
      </c>
      <c r="I1079" s="199" t="n">
        <f aca="false">SUM(J1079:M1079)</f>
        <v>0</v>
      </c>
      <c r="J1079" s="208" t="n">
        <f aca="false">SUM(J1080:J1081)</f>
        <v>0</v>
      </c>
      <c r="K1079" s="207" t="n">
        <f aca="false">SUM(K1080:K1081)</f>
        <v>0</v>
      </c>
      <c r="L1079" s="207" t="n">
        <f aca="false">SUM(L1080:L1081)</f>
        <v>0</v>
      </c>
      <c r="M1079" s="207" t="n">
        <f aca="false">SUM(M1080:M1081)</f>
        <v>0</v>
      </c>
      <c r="N1079" s="160"/>
      <c r="O1079" s="202" t="n">
        <f aca="false">SUM(C1079,I1079)</f>
        <v>0</v>
      </c>
    </row>
    <row r="1080" customFormat="false" ht="15.75" hidden="true" customHeight="false" outlineLevel="0" collapsed="false">
      <c r="A1080" s="225" t="n">
        <v>2170204</v>
      </c>
      <c r="B1080" s="214" t="s">
        <v>1152</v>
      </c>
      <c r="C1080" s="203" t="n">
        <f aca="false">SUM(D1080:G1080)</f>
        <v>0</v>
      </c>
      <c r="D1080" s="210" t="n">
        <v>0</v>
      </c>
      <c r="E1080" s="210" t="n">
        <v>0</v>
      </c>
      <c r="F1080" s="210"/>
      <c r="G1080" s="210"/>
      <c r="H1080" s="198" t="n">
        <f aca="false">I1080-C1080</f>
        <v>0</v>
      </c>
      <c r="I1080" s="199" t="n">
        <f aca="false">SUM(J1080:M1080)</f>
        <v>0</v>
      </c>
      <c r="J1080" s="211"/>
      <c r="K1080" s="210"/>
      <c r="L1080" s="210"/>
      <c r="M1080" s="210"/>
      <c r="N1080" s="160"/>
      <c r="O1080" s="202" t="n">
        <f aca="false">SUM(C1080,I1080)</f>
        <v>0</v>
      </c>
    </row>
    <row r="1081" customFormat="false" ht="15.75" hidden="true" customHeight="false" outlineLevel="0" collapsed="false">
      <c r="A1081" s="225" t="n">
        <v>2170299</v>
      </c>
      <c r="B1081" s="214" t="s">
        <v>1153</v>
      </c>
      <c r="C1081" s="203" t="n">
        <f aca="false">SUM(D1081:G1081)</f>
        <v>0</v>
      </c>
      <c r="D1081" s="210" t="n">
        <v>0</v>
      </c>
      <c r="E1081" s="210" t="n">
        <v>0</v>
      </c>
      <c r="F1081" s="210"/>
      <c r="G1081" s="210"/>
      <c r="H1081" s="198" t="n">
        <f aca="false">I1081-C1081</f>
        <v>0</v>
      </c>
      <c r="I1081" s="199" t="n">
        <f aca="false">SUM(J1081:M1081)</f>
        <v>0</v>
      </c>
      <c r="J1081" s="211"/>
      <c r="K1081" s="210"/>
      <c r="L1081" s="210"/>
      <c r="M1081" s="210"/>
      <c r="N1081" s="160"/>
      <c r="O1081" s="202" t="n">
        <f aca="false">SUM(C1081,I1081)</f>
        <v>0</v>
      </c>
    </row>
    <row r="1082" customFormat="false" ht="15.75" hidden="false" customHeight="false" outlineLevel="0" collapsed="false">
      <c r="A1082" s="225"/>
      <c r="B1082" s="214" t="s">
        <v>1154</v>
      </c>
      <c r="C1082" s="203" t="n">
        <f aca="false">SUM(D1082:G1082)</f>
        <v>1084</v>
      </c>
      <c r="D1082" s="207" t="n">
        <f aca="false">SUM(D1083:D1087)</f>
        <v>1084</v>
      </c>
      <c r="E1082" s="207" t="n">
        <f aca="false">SUM(E1083:E1087)</f>
        <v>0</v>
      </c>
      <c r="F1082" s="207" t="n">
        <f aca="false">SUM(F1083:F1087)</f>
        <v>0</v>
      </c>
      <c r="G1082" s="207" t="n">
        <f aca="false">SUM(G1083:G1087)</f>
        <v>0</v>
      </c>
      <c r="H1082" s="198" t="n">
        <f aca="false">I1082-C1082</f>
        <v>-1084</v>
      </c>
      <c r="I1082" s="199" t="n">
        <f aca="false">SUM(J1082:M1082)</f>
        <v>0</v>
      </c>
      <c r="J1082" s="208" t="n">
        <f aca="false">SUM(J1083:J1087)</f>
        <v>0</v>
      </c>
      <c r="K1082" s="207" t="n">
        <f aca="false">SUM(K1083:K1087)</f>
        <v>0</v>
      </c>
      <c r="L1082" s="207" t="n">
        <f aca="false">SUM(L1083:L1087)</f>
        <v>0</v>
      </c>
      <c r="M1082" s="207" t="n">
        <f aca="false">SUM(M1083:M1087)</f>
        <v>0</v>
      </c>
      <c r="N1082" s="160"/>
      <c r="O1082" s="202" t="n">
        <f aca="false">SUM(C1082,I1082)</f>
        <v>1084</v>
      </c>
    </row>
    <row r="1083" customFormat="false" ht="15.75" hidden="true" customHeight="false" outlineLevel="0" collapsed="false">
      <c r="A1083" s="225" t="n">
        <v>2170301</v>
      </c>
      <c r="B1083" s="214" t="s">
        <v>1155</v>
      </c>
      <c r="C1083" s="203" t="n">
        <f aca="false">SUM(D1083:G1083)</f>
        <v>0</v>
      </c>
      <c r="D1083" s="210" t="n">
        <v>0</v>
      </c>
      <c r="E1083" s="210" t="n">
        <v>0</v>
      </c>
      <c r="F1083" s="210"/>
      <c r="G1083" s="210"/>
      <c r="H1083" s="198" t="n">
        <f aca="false">I1083-C1083</f>
        <v>0</v>
      </c>
      <c r="I1083" s="199" t="n">
        <f aca="false">SUM(J1083:M1083)</f>
        <v>0</v>
      </c>
      <c r="J1083" s="211"/>
      <c r="K1083" s="210"/>
      <c r="L1083" s="210"/>
      <c r="M1083" s="210"/>
      <c r="N1083" s="160"/>
      <c r="O1083" s="202" t="n">
        <f aca="false">SUM(C1083,I1083)</f>
        <v>0</v>
      </c>
    </row>
    <row r="1084" customFormat="false" ht="15.75" hidden="true" customHeight="false" outlineLevel="0" collapsed="false">
      <c r="A1084" s="225" t="n">
        <v>2170302</v>
      </c>
      <c r="B1084" s="214" t="s">
        <v>1156</v>
      </c>
      <c r="C1084" s="203" t="n">
        <f aca="false">SUM(D1084:G1084)</f>
        <v>0</v>
      </c>
      <c r="D1084" s="210" t="n">
        <v>0</v>
      </c>
      <c r="E1084" s="210" t="n">
        <v>0</v>
      </c>
      <c r="F1084" s="210"/>
      <c r="G1084" s="210"/>
      <c r="H1084" s="198" t="n">
        <f aca="false">I1084-C1084</f>
        <v>0</v>
      </c>
      <c r="I1084" s="199" t="n">
        <f aca="false">SUM(J1084:M1084)</f>
        <v>0</v>
      </c>
      <c r="J1084" s="211"/>
      <c r="K1084" s="210"/>
      <c r="L1084" s="210"/>
      <c r="M1084" s="210"/>
      <c r="N1084" s="160"/>
      <c r="O1084" s="202" t="n">
        <f aca="false">SUM(C1084,I1084)</f>
        <v>0</v>
      </c>
    </row>
    <row r="1085" customFormat="false" ht="15.75" hidden="true" customHeight="false" outlineLevel="0" collapsed="false">
      <c r="A1085" s="225" t="n">
        <v>2170303</v>
      </c>
      <c r="B1085" s="214" t="s">
        <v>1157</v>
      </c>
      <c r="C1085" s="203" t="n">
        <f aca="false">SUM(D1085:G1085)</f>
        <v>0</v>
      </c>
      <c r="D1085" s="210" t="n">
        <v>0</v>
      </c>
      <c r="E1085" s="210" t="n">
        <v>0</v>
      </c>
      <c r="F1085" s="210"/>
      <c r="G1085" s="210"/>
      <c r="H1085" s="198" t="n">
        <f aca="false">I1085-C1085</f>
        <v>0</v>
      </c>
      <c r="I1085" s="199" t="n">
        <f aca="false">SUM(J1085:M1085)</f>
        <v>0</v>
      </c>
      <c r="J1085" s="211"/>
      <c r="K1085" s="210"/>
      <c r="L1085" s="210"/>
      <c r="M1085" s="210"/>
      <c r="N1085" s="160"/>
      <c r="O1085" s="202" t="n">
        <f aca="false">SUM(C1085,I1085)</f>
        <v>0</v>
      </c>
    </row>
    <row r="1086" customFormat="false" ht="15.75" hidden="true" customHeight="false" outlineLevel="0" collapsed="false">
      <c r="A1086" s="225" t="n">
        <v>2170304</v>
      </c>
      <c r="B1086" s="214" t="s">
        <v>1158</v>
      </c>
      <c r="C1086" s="203" t="n">
        <f aca="false">SUM(D1086:G1086)</f>
        <v>0</v>
      </c>
      <c r="D1086" s="210" t="n">
        <v>0</v>
      </c>
      <c r="E1086" s="210" t="n">
        <v>0</v>
      </c>
      <c r="F1086" s="210"/>
      <c r="G1086" s="210"/>
      <c r="H1086" s="198" t="n">
        <f aca="false">I1086-C1086</f>
        <v>0</v>
      </c>
      <c r="I1086" s="199" t="n">
        <f aca="false">SUM(J1086:M1086)</f>
        <v>0</v>
      </c>
      <c r="J1086" s="211"/>
      <c r="K1086" s="210"/>
      <c r="L1086" s="210"/>
      <c r="M1086" s="210"/>
      <c r="N1086" s="160"/>
      <c r="O1086" s="202" t="n">
        <f aca="false">SUM(C1086,I1086)</f>
        <v>0</v>
      </c>
    </row>
    <row r="1087" customFormat="false" ht="15.75" hidden="false" customHeight="false" outlineLevel="0" collapsed="false">
      <c r="A1087" s="225" t="n">
        <v>2170399</v>
      </c>
      <c r="B1087" s="214" t="s">
        <v>1159</v>
      </c>
      <c r="C1087" s="203" t="n">
        <f aca="false">SUM(D1087:G1087)</f>
        <v>1084</v>
      </c>
      <c r="D1087" s="210" t="n">
        <v>1084</v>
      </c>
      <c r="E1087" s="210" t="n">
        <v>0</v>
      </c>
      <c r="F1087" s="210"/>
      <c r="G1087" s="210"/>
      <c r="H1087" s="198" t="n">
        <f aca="false">I1087-C1087</f>
        <v>-1084</v>
      </c>
      <c r="I1087" s="199" t="n">
        <f aca="false">SUM(J1087:M1087)</f>
        <v>0</v>
      </c>
      <c r="J1087" s="211"/>
      <c r="K1087" s="210"/>
      <c r="L1087" s="210"/>
      <c r="M1087" s="210"/>
      <c r="N1087" s="160"/>
      <c r="O1087" s="202" t="n">
        <f aca="false">SUM(C1087,I1087)</f>
        <v>1084</v>
      </c>
    </row>
    <row r="1088" customFormat="false" ht="15.75" hidden="false" customHeight="false" outlineLevel="0" collapsed="false">
      <c r="A1088" s="225"/>
      <c r="B1088" s="214" t="s">
        <v>1160</v>
      </c>
      <c r="C1088" s="203" t="n">
        <f aca="false">SUM(D1088:G1088)</f>
        <v>0</v>
      </c>
      <c r="D1088" s="207" t="n">
        <f aca="false">SUM(D1089:D1090)</f>
        <v>0</v>
      </c>
      <c r="E1088" s="207" t="n">
        <f aca="false">SUM(E1089:E1090)</f>
        <v>0</v>
      </c>
      <c r="F1088" s="207" t="n">
        <f aca="false">SUM(F1089:F1090)</f>
        <v>0</v>
      </c>
      <c r="G1088" s="207" t="n">
        <f aca="false">SUM(G1089:G1090)</f>
        <v>0</v>
      </c>
      <c r="H1088" s="198" t="n">
        <f aca="false">I1088-C1088</f>
        <v>84</v>
      </c>
      <c r="I1088" s="199" t="n">
        <f aca="false">SUM(J1088:M1088)</f>
        <v>84</v>
      </c>
      <c r="J1088" s="208" t="n">
        <f aca="false">SUM(J1089:J1090)</f>
        <v>84</v>
      </c>
      <c r="K1088" s="207" t="n">
        <f aca="false">SUM(K1089:K1090)</f>
        <v>0</v>
      </c>
      <c r="L1088" s="207" t="n">
        <f aca="false">SUM(L1089:L1090)</f>
        <v>0</v>
      </c>
      <c r="M1088" s="207" t="n">
        <f aca="false">SUM(M1089:M1090)</f>
        <v>0</v>
      </c>
      <c r="N1088" s="160"/>
      <c r="O1088" s="202" t="n">
        <f aca="false">SUM(C1088,I1088)</f>
        <v>84</v>
      </c>
    </row>
    <row r="1089" customFormat="false" ht="15.75" hidden="true" customHeight="false" outlineLevel="0" collapsed="false">
      <c r="A1089" s="225" t="n">
        <v>2179902</v>
      </c>
      <c r="B1089" s="214" t="s">
        <v>1161</v>
      </c>
      <c r="C1089" s="203" t="n">
        <f aca="false">SUM(D1089:G1089)</f>
        <v>0</v>
      </c>
      <c r="D1089" s="210" t="n">
        <v>0</v>
      </c>
      <c r="E1089" s="210" t="n">
        <v>0</v>
      </c>
      <c r="F1089" s="210"/>
      <c r="G1089" s="210"/>
      <c r="H1089" s="198" t="n">
        <f aca="false">I1089-C1089</f>
        <v>0</v>
      </c>
      <c r="I1089" s="199" t="n">
        <f aca="false">SUM(J1089:M1089)</f>
        <v>0</v>
      </c>
      <c r="J1089" s="211"/>
      <c r="K1089" s="210"/>
      <c r="L1089" s="210"/>
      <c r="M1089" s="210"/>
      <c r="N1089" s="160"/>
      <c r="O1089" s="202" t="n">
        <f aca="false">SUM(C1089,I1089)</f>
        <v>0</v>
      </c>
    </row>
    <row r="1090" customFormat="false" ht="15.75" hidden="false" customHeight="false" outlineLevel="0" collapsed="false">
      <c r="A1090" s="225" t="n">
        <v>2179999</v>
      </c>
      <c r="B1090" s="214" t="s">
        <v>1162</v>
      </c>
      <c r="C1090" s="203" t="n">
        <f aca="false">SUM(D1090:G1090)</f>
        <v>0</v>
      </c>
      <c r="D1090" s="210"/>
      <c r="E1090" s="210"/>
      <c r="F1090" s="210"/>
      <c r="G1090" s="210"/>
      <c r="H1090" s="198" t="n">
        <f aca="false">I1090-C1090</f>
        <v>84</v>
      </c>
      <c r="I1090" s="199" t="n">
        <f aca="false">SUM(J1090:M1090)</f>
        <v>84</v>
      </c>
      <c r="J1090" s="211" t="n">
        <v>84</v>
      </c>
      <c r="K1090" s="210"/>
      <c r="L1090" s="210"/>
      <c r="M1090" s="210"/>
      <c r="N1090" s="160"/>
      <c r="O1090" s="202" t="n">
        <f aca="false">SUM(C1090,I1090)</f>
        <v>84</v>
      </c>
    </row>
    <row r="1091" customFormat="false" ht="15.75" hidden="true" customHeight="false" outlineLevel="0" collapsed="false">
      <c r="A1091" s="225"/>
      <c r="B1091" s="214" t="s">
        <v>1163</v>
      </c>
      <c r="C1091" s="203" t="n">
        <f aca="false">SUM(D1091:G1091)</f>
        <v>0</v>
      </c>
      <c r="D1091" s="204" t="n">
        <f aca="false">SUM(D1092:D1100)</f>
        <v>0</v>
      </c>
      <c r="E1091" s="204" t="n">
        <f aca="false">SUM(E1092:E1100)</f>
        <v>0</v>
      </c>
      <c r="F1091" s="204" t="n">
        <f aca="false">SUM(F1092:F1100)</f>
        <v>0</v>
      </c>
      <c r="G1091" s="204" t="n">
        <f aca="false">SUM(G1092:G1100)</f>
        <v>0</v>
      </c>
      <c r="H1091" s="198" t="n">
        <f aca="false">I1091-C1091</f>
        <v>0</v>
      </c>
      <c r="I1091" s="199" t="n">
        <f aca="false">SUM(J1091:M1091)</f>
        <v>0</v>
      </c>
      <c r="J1091" s="205" t="n">
        <f aca="false">SUM(J1092:J1100)</f>
        <v>0</v>
      </c>
      <c r="K1091" s="204" t="n">
        <f aca="false">SUM(K1092:K1100)</f>
        <v>0</v>
      </c>
      <c r="L1091" s="204" t="n">
        <f aca="false">SUM(L1092:L1100)</f>
        <v>0</v>
      </c>
      <c r="M1091" s="204" t="n">
        <f aca="false">SUM(M1092:M1100)</f>
        <v>0</v>
      </c>
      <c r="N1091" s="160"/>
      <c r="O1091" s="202" t="n">
        <f aca="false">SUM(C1091,I1091)</f>
        <v>0</v>
      </c>
    </row>
    <row r="1092" customFormat="false" ht="15.75" hidden="true" customHeight="false" outlineLevel="0" collapsed="false">
      <c r="A1092" s="225"/>
      <c r="B1092" s="214" t="s">
        <v>1164</v>
      </c>
      <c r="C1092" s="203" t="n">
        <f aca="false">SUM(D1092:G1092)</f>
        <v>0</v>
      </c>
      <c r="D1092" s="210" t="n">
        <v>0</v>
      </c>
      <c r="E1092" s="210" t="n">
        <v>0</v>
      </c>
      <c r="F1092" s="210"/>
      <c r="G1092" s="210"/>
      <c r="H1092" s="198" t="n">
        <f aca="false">I1092-C1092</f>
        <v>0</v>
      </c>
      <c r="I1092" s="199" t="n">
        <f aca="false">SUM(J1092:M1092)</f>
        <v>0</v>
      </c>
      <c r="J1092" s="211"/>
      <c r="K1092" s="210"/>
      <c r="L1092" s="210"/>
      <c r="M1092" s="210"/>
      <c r="N1092" s="160"/>
      <c r="O1092" s="202" t="n">
        <f aca="false">SUM(C1092,I1092)</f>
        <v>0</v>
      </c>
    </row>
    <row r="1093" customFormat="false" ht="15.75" hidden="true" customHeight="false" outlineLevel="0" collapsed="false">
      <c r="A1093" s="225"/>
      <c r="B1093" s="214" t="s">
        <v>1165</v>
      </c>
      <c r="C1093" s="203" t="n">
        <f aca="false">SUM(D1093:G1093)</f>
        <v>0</v>
      </c>
      <c r="D1093" s="210" t="n">
        <v>0</v>
      </c>
      <c r="E1093" s="210" t="n">
        <v>0</v>
      </c>
      <c r="F1093" s="210"/>
      <c r="G1093" s="210"/>
      <c r="H1093" s="198" t="n">
        <f aca="false">I1093-C1093</f>
        <v>0</v>
      </c>
      <c r="I1093" s="199" t="n">
        <f aca="false">SUM(J1093:M1093)</f>
        <v>0</v>
      </c>
      <c r="J1093" s="211"/>
      <c r="K1093" s="210"/>
      <c r="L1093" s="210"/>
      <c r="M1093" s="210"/>
      <c r="N1093" s="160"/>
      <c r="O1093" s="202" t="n">
        <f aca="false">SUM(C1093,I1093)</f>
        <v>0</v>
      </c>
    </row>
    <row r="1094" customFormat="false" ht="15.75" hidden="true" customHeight="false" outlineLevel="0" collapsed="false">
      <c r="A1094" s="225"/>
      <c r="B1094" s="214" t="s">
        <v>1166</v>
      </c>
      <c r="C1094" s="203" t="n">
        <f aca="false">SUM(D1094:G1094)</f>
        <v>0</v>
      </c>
      <c r="D1094" s="210" t="n">
        <v>0</v>
      </c>
      <c r="E1094" s="210" t="n">
        <v>0</v>
      </c>
      <c r="F1094" s="210"/>
      <c r="G1094" s="210"/>
      <c r="H1094" s="198" t="n">
        <f aca="false">I1094-C1094</f>
        <v>0</v>
      </c>
      <c r="I1094" s="199" t="n">
        <f aca="false">SUM(J1094:M1094)</f>
        <v>0</v>
      </c>
      <c r="J1094" s="211"/>
      <c r="K1094" s="210"/>
      <c r="L1094" s="210"/>
      <c r="M1094" s="210"/>
      <c r="N1094" s="160"/>
      <c r="O1094" s="202" t="n">
        <f aca="false">SUM(C1094,I1094)</f>
        <v>0</v>
      </c>
    </row>
    <row r="1095" customFormat="false" ht="15.75" hidden="true" customHeight="false" outlineLevel="0" collapsed="false">
      <c r="A1095" s="225"/>
      <c r="B1095" s="214" t="s">
        <v>1167</v>
      </c>
      <c r="C1095" s="203" t="n">
        <f aca="false">SUM(D1095:G1095)</f>
        <v>0</v>
      </c>
      <c r="D1095" s="210" t="n">
        <v>0</v>
      </c>
      <c r="E1095" s="210" t="n">
        <v>0</v>
      </c>
      <c r="F1095" s="210"/>
      <c r="G1095" s="210"/>
      <c r="H1095" s="198" t="n">
        <f aca="false">I1095-C1095</f>
        <v>0</v>
      </c>
      <c r="I1095" s="199" t="n">
        <f aca="false">SUM(J1095:M1095)</f>
        <v>0</v>
      </c>
      <c r="J1095" s="211"/>
      <c r="K1095" s="210"/>
      <c r="L1095" s="210"/>
      <c r="M1095" s="210"/>
      <c r="N1095" s="160"/>
      <c r="O1095" s="202" t="n">
        <f aca="false">SUM(C1095,I1095)</f>
        <v>0</v>
      </c>
    </row>
    <row r="1096" customFormat="false" ht="15.75" hidden="true" customHeight="false" outlineLevel="0" collapsed="false">
      <c r="A1096" s="225"/>
      <c r="B1096" s="214" t="s">
        <v>1168</v>
      </c>
      <c r="C1096" s="203" t="n">
        <f aca="false">SUM(D1096:G1096)</f>
        <v>0</v>
      </c>
      <c r="D1096" s="210" t="n">
        <v>0</v>
      </c>
      <c r="E1096" s="210" t="n">
        <v>0</v>
      </c>
      <c r="F1096" s="210"/>
      <c r="G1096" s="210"/>
      <c r="H1096" s="198" t="n">
        <f aca="false">I1096-C1096</f>
        <v>0</v>
      </c>
      <c r="I1096" s="199" t="n">
        <f aca="false">SUM(J1096:M1096)</f>
        <v>0</v>
      </c>
      <c r="J1096" s="211"/>
      <c r="K1096" s="210"/>
      <c r="L1096" s="210"/>
      <c r="M1096" s="210"/>
      <c r="N1096" s="160"/>
      <c r="O1096" s="202" t="n">
        <f aca="false">SUM(C1096,I1096)</f>
        <v>0</v>
      </c>
    </row>
    <row r="1097" customFormat="false" ht="15.75" hidden="true" customHeight="false" outlineLevel="0" collapsed="false">
      <c r="A1097" s="225"/>
      <c r="B1097" s="214" t="s">
        <v>936</v>
      </c>
      <c r="C1097" s="203" t="n">
        <f aca="false">SUM(D1097:G1097)</f>
        <v>0</v>
      </c>
      <c r="D1097" s="210" t="n">
        <v>0</v>
      </c>
      <c r="E1097" s="210" t="n">
        <v>0</v>
      </c>
      <c r="F1097" s="210"/>
      <c r="G1097" s="210"/>
      <c r="H1097" s="198" t="n">
        <f aca="false">I1097-C1097</f>
        <v>0</v>
      </c>
      <c r="I1097" s="199" t="n">
        <f aca="false">SUM(J1097:M1097)</f>
        <v>0</v>
      </c>
      <c r="J1097" s="211"/>
      <c r="K1097" s="210"/>
      <c r="L1097" s="210"/>
      <c r="M1097" s="210"/>
      <c r="N1097" s="160"/>
      <c r="O1097" s="202" t="n">
        <f aca="false">SUM(C1097,I1097)</f>
        <v>0</v>
      </c>
    </row>
    <row r="1098" customFormat="false" ht="15.75" hidden="true" customHeight="false" outlineLevel="0" collapsed="false">
      <c r="A1098" s="225"/>
      <c r="B1098" s="214" t="s">
        <v>1169</v>
      </c>
      <c r="C1098" s="203" t="n">
        <f aca="false">SUM(D1098:G1098)</f>
        <v>0</v>
      </c>
      <c r="D1098" s="210" t="n">
        <v>0</v>
      </c>
      <c r="E1098" s="210" t="n">
        <v>0</v>
      </c>
      <c r="F1098" s="210"/>
      <c r="G1098" s="210"/>
      <c r="H1098" s="198" t="n">
        <f aca="false">I1098-C1098</f>
        <v>0</v>
      </c>
      <c r="I1098" s="199" t="n">
        <f aca="false">SUM(J1098:M1098)</f>
        <v>0</v>
      </c>
      <c r="J1098" s="211"/>
      <c r="K1098" s="210"/>
      <c r="L1098" s="210"/>
      <c r="M1098" s="210"/>
      <c r="N1098" s="160"/>
      <c r="O1098" s="202" t="n">
        <f aca="false">SUM(C1098,I1098)</f>
        <v>0</v>
      </c>
    </row>
    <row r="1099" customFormat="false" ht="15.75" hidden="true" customHeight="false" outlineLevel="0" collapsed="false">
      <c r="A1099" s="225"/>
      <c r="B1099" s="214" t="s">
        <v>1170</v>
      </c>
      <c r="C1099" s="203" t="n">
        <f aca="false">SUM(D1099:G1099)</f>
        <v>0</v>
      </c>
      <c r="D1099" s="210" t="n">
        <v>0</v>
      </c>
      <c r="E1099" s="210" t="n">
        <v>0</v>
      </c>
      <c r="F1099" s="210"/>
      <c r="G1099" s="210"/>
      <c r="H1099" s="198" t="n">
        <f aca="false">I1099-C1099</f>
        <v>0</v>
      </c>
      <c r="I1099" s="199" t="n">
        <f aca="false">SUM(J1099:M1099)</f>
        <v>0</v>
      </c>
      <c r="J1099" s="211"/>
      <c r="K1099" s="210"/>
      <c r="L1099" s="210"/>
      <c r="M1099" s="210"/>
      <c r="N1099" s="160"/>
      <c r="O1099" s="202" t="n">
        <f aca="false">SUM(C1099,I1099)</f>
        <v>0</v>
      </c>
    </row>
    <row r="1100" customFormat="false" ht="15.75" hidden="true" customHeight="false" outlineLevel="0" collapsed="false">
      <c r="A1100" s="225"/>
      <c r="B1100" s="214" t="s">
        <v>242</v>
      </c>
      <c r="C1100" s="203" t="n">
        <f aca="false">SUM(D1100:G1100)</f>
        <v>0</v>
      </c>
      <c r="D1100" s="210" t="n">
        <v>0</v>
      </c>
      <c r="E1100" s="210" t="n">
        <v>0</v>
      </c>
      <c r="F1100" s="210"/>
      <c r="G1100" s="210"/>
      <c r="H1100" s="198" t="n">
        <f aca="false">I1100-C1100</f>
        <v>0</v>
      </c>
      <c r="I1100" s="199" t="n">
        <f aca="false">SUM(J1100:M1100)</f>
        <v>0</v>
      </c>
      <c r="J1100" s="211"/>
      <c r="K1100" s="210"/>
      <c r="L1100" s="210"/>
      <c r="M1100" s="210"/>
      <c r="N1100" s="160"/>
      <c r="O1100" s="202" t="n">
        <f aca="false">SUM(C1100,I1100)</f>
        <v>0</v>
      </c>
    </row>
    <row r="1101" customFormat="false" ht="15.75" hidden="false" customHeight="false" outlineLevel="0" collapsed="false">
      <c r="A1101" s="225"/>
      <c r="B1101" s="214" t="s">
        <v>1171</v>
      </c>
      <c r="C1101" s="203" t="n">
        <f aca="false">SUM(D1101:G1101)</f>
        <v>20901</v>
      </c>
      <c r="D1101" s="204" t="n">
        <f aca="false">D1102+D1129+D1144</f>
        <v>20901</v>
      </c>
      <c r="E1101" s="204" t="n">
        <f aca="false">E1102+E1129+E1144</f>
        <v>0</v>
      </c>
      <c r="F1101" s="204" t="n">
        <f aca="false">F1102+F1129+F1144</f>
        <v>0</v>
      </c>
      <c r="G1101" s="204" t="n">
        <f aca="false">G1102+G1129+G1144</f>
        <v>0</v>
      </c>
      <c r="H1101" s="198" t="n">
        <f aca="false">I1101-C1101</f>
        <v>-15426</v>
      </c>
      <c r="I1101" s="199" t="n">
        <f aca="false">SUM(J1101:M1101)</f>
        <v>5475</v>
      </c>
      <c r="J1101" s="205" t="n">
        <f aca="false">J1102+J1129+J1144</f>
        <v>5243</v>
      </c>
      <c r="K1101" s="204" t="n">
        <f aca="false">K1102+K1129+K1144</f>
        <v>183</v>
      </c>
      <c r="L1101" s="204" t="n">
        <f aca="false">L1102+L1129+L1144</f>
        <v>0</v>
      </c>
      <c r="M1101" s="204" t="n">
        <f aca="false">M1102+M1129+M1144</f>
        <v>49</v>
      </c>
      <c r="N1101" s="160"/>
      <c r="O1101" s="202" t="n">
        <f aca="false">SUM(C1101,I1101)</f>
        <v>26376</v>
      </c>
    </row>
    <row r="1102" customFormat="false" ht="15.75" hidden="false" customHeight="false" outlineLevel="0" collapsed="false">
      <c r="A1102" s="225"/>
      <c r="B1102" s="214" t="s">
        <v>1172</v>
      </c>
      <c r="C1102" s="203" t="n">
        <f aca="false">SUM(D1102:G1102)</f>
        <v>20156</v>
      </c>
      <c r="D1102" s="207" t="n">
        <f aca="false">SUM(D1103:D1128)</f>
        <v>20156</v>
      </c>
      <c r="E1102" s="207" t="n">
        <f aca="false">SUM(E1103:E1128)</f>
        <v>0</v>
      </c>
      <c r="F1102" s="207" t="n">
        <f aca="false">SUM(F1103:F1128)</f>
        <v>0</v>
      </c>
      <c r="G1102" s="207" t="n">
        <f aca="false">SUM(G1103:G1128)</f>
        <v>0</v>
      </c>
      <c r="H1102" s="198" t="n">
        <f aca="false">I1102-C1102</f>
        <v>-15083</v>
      </c>
      <c r="I1102" s="199" t="n">
        <f aca="false">SUM(J1102:M1102)</f>
        <v>5073</v>
      </c>
      <c r="J1102" s="208" t="n">
        <f aca="false">SUM(J1103:J1128)</f>
        <v>4841</v>
      </c>
      <c r="K1102" s="207" t="n">
        <f aca="false">SUM(K1103:K1128)</f>
        <v>183</v>
      </c>
      <c r="L1102" s="207" t="n">
        <f aca="false">SUM(L1103:L1128)</f>
        <v>0</v>
      </c>
      <c r="M1102" s="207" t="n">
        <f aca="false">SUM(M1103:M1128)</f>
        <v>49</v>
      </c>
      <c r="N1102" s="160"/>
      <c r="O1102" s="202" t="n">
        <f aca="false">SUM(C1102,I1102)</f>
        <v>25229</v>
      </c>
    </row>
    <row r="1103" customFormat="false" ht="15.75" hidden="false" customHeight="false" outlineLevel="0" collapsed="false">
      <c r="A1103" s="225" t="n">
        <v>2200101</v>
      </c>
      <c r="B1103" s="214" t="s">
        <v>937</v>
      </c>
      <c r="C1103" s="203" t="n">
        <f aca="false">SUM(D1103:G1103)</f>
        <v>4270</v>
      </c>
      <c r="D1103" s="210" t="n">
        <v>4270</v>
      </c>
      <c r="E1103" s="210"/>
      <c r="F1103" s="210"/>
      <c r="G1103" s="210"/>
      <c r="H1103" s="198" t="n">
        <f aca="false">I1103-C1103</f>
        <v>-199</v>
      </c>
      <c r="I1103" s="199" t="n">
        <f aca="false">SUM(J1103:M1103)</f>
        <v>4071</v>
      </c>
      <c r="J1103" s="211" t="n">
        <v>4071</v>
      </c>
      <c r="K1103" s="210" t="n">
        <v>0</v>
      </c>
      <c r="L1103" s="210"/>
      <c r="M1103" s="210"/>
      <c r="N1103" s="160"/>
      <c r="O1103" s="202" t="n">
        <f aca="false">SUM(C1103,I1103)</f>
        <v>8341</v>
      </c>
    </row>
    <row r="1104" customFormat="false" ht="15.75" hidden="false" customHeight="false" outlineLevel="0" collapsed="false">
      <c r="A1104" s="225" t="n">
        <v>2200102</v>
      </c>
      <c r="B1104" s="214" t="s">
        <v>938</v>
      </c>
      <c r="C1104" s="203" t="n">
        <f aca="false">SUM(D1104:G1104)</f>
        <v>29</v>
      </c>
      <c r="D1104" s="210" t="n">
        <v>29</v>
      </c>
      <c r="E1104" s="210"/>
      <c r="F1104" s="210"/>
      <c r="G1104" s="210"/>
      <c r="H1104" s="198" t="n">
        <f aca="false">I1104-C1104</f>
        <v>-4</v>
      </c>
      <c r="I1104" s="199" t="n">
        <f aca="false">SUM(J1104:M1104)</f>
        <v>25</v>
      </c>
      <c r="J1104" s="211" t="n">
        <v>25</v>
      </c>
      <c r="K1104" s="210" t="n">
        <v>0</v>
      </c>
      <c r="L1104" s="210"/>
      <c r="M1104" s="210"/>
      <c r="N1104" s="160"/>
      <c r="O1104" s="202" t="n">
        <f aca="false">SUM(C1104,I1104)</f>
        <v>54</v>
      </c>
    </row>
    <row r="1105" customFormat="false" ht="15.75" hidden="true" customHeight="false" outlineLevel="0" collapsed="false">
      <c r="A1105" s="225" t="n">
        <v>2200103</v>
      </c>
      <c r="B1105" s="214" t="s">
        <v>939</v>
      </c>
      <c r="C1105" s="203" t="n">
        <f aca="false">SUM(D1105:G1105)</f>
        <v>0</v>
      </c>
      <c r="D1105" s="210" t="n">
        <v>0</v>
      </c>
      <c r="E1105" s="210" t="n">
        <v>0</v>
      </c>
      <c r="F1105" s="210"/>
      <c r="G1105" s="210"/>
      <c r="H1105" s="198" t="n">
        <f aca="false">I1105-C1105</f>
        <v>0</v>
      </c>
      <c r="I1105" s="199" t="n">
        <f aca="false">SUM(J1105:M1105)</f>
        <v>0</v>
      </c>
      <c r="J1105" s="211" t="n">
        <v>0</v>
      </c>
      <c r="K1105" s="210" t="n">
        <v>0</v>
      </c>
      <c r="L1105" s="210"/>
      <c r="M1105" s="210"/>
      <c r="N1105" s="160"/>
      <c r="O1105" s="202" t="n">
        <f aca="false">SUM(C1105,I1105)</f>
        <v>0</v>
      </c>
    </row>
    <row r="1106" customFormat="false" ht="15.75" hidden="true" customHeight="false" outlineLevel="0" collapsed="false">
      <c r="A1106" s="225" t="n">
        <v>2200104</v>
      </c>
      <c r="B1106" s="214" t="s">
        <v>1173</v>
      </c>
      <c r="C1106" s="203" t="n">
        <f aca="false">SUM(D1106:G1106)</f>
        <v>0</v>
      </c>
      <c r="D1106" s="210" t="n">
        <v>0</v>
      </c>
      <c r="E1106" s="210" t="n">
        <v>0</v>
      </c>
      <c r="F1106" s="210"/>
      <c r="G1106" s="210"/>
      <c r="H1106" s="198" t="n">
        <f aca="false">I1106-C1106</f>
        <v>0</v>
      </c>
      <c r="I1106" s="199" t="n">
        <f aca="false">SUM(J1106:M1106)</f>
        <v>0</v>
      </c>
      <c r="J1106" s="211" t="n">
        <v>0</v>
      </c>
      <c r="K1106" s="210" t="n">
        <v>0</v>
      </c>
      <c r="L1106" s="210"/>
      <c r="M1106" s="210"/>
      <c r="N1106" s="160"/>
      <c r="O1106" s="202" t="n">
        <f aca="false">SUM(C1106,I1106)</f>
        <v>0</v>
      </c>
    </row>
    <row r="1107" customFormat="false" ht="15.75" hidden="true" customHeight="false" outlineLevel="0" collapsed="false">
      <c r="A1107" s="225" t="n">
        <v>2200106</v>
      </c>
      <c r="B1107" s="214" t="s">
        <v>1174</v>
      </c>
      <c r="C1107" s="203" t="n">
        <f aca="false">SUM(D1107:G1107)</f>
        <v>0</v>
      </c>
      <c r="D1107" s="210" t="n">
        <v>0</v>
      </c>
      <c r="E1107" s="210" t="n">
        <v>0</v>
      </c>
      <c r="F1107" s="210"/>
      <c r="G1107" s="210"/>
      <c r="H1107" s="198" t="n">
        <f aca="false">I1107-C1107</f>
        <v>0</v>
      </c>
      <c r="I1107" s="199" t="n">
        <f aca="false">SUM(J1107:M1107)</f>
        <v>0</v>
      </c>
      <c r="J1107" s="211" t="n">
        <v>0</v>
      </c>
      <c r="K1107" s="210" t="n">
        <v>0</v>
      </c>
      <c r="L1107" s="210"/>
      <c r="M1107" s="210"/>
      <c r="N1107" s="160"/>
      <c r="O1107" s="202" t="n">
        <f aca="false">SUM(C1107,I1107)</f>
        <v>0</v>
      </c>
    </row>
    <row r="1108" customFormat="false" ht="15.75" hidden="true" customHeight="false" outlineLevel="0" collapsed="false">
      <c r="A1108" s="225" t="n">
        <v>2200107</v>
      </c>
      <c r="B1108" s="214" t="s">
        <v>1175</v>
      </c>
      <c r="C1108" s="203" t="n">
        <f aca="false">SUM(D1108:G1108)</f>
        <v>0</v>
      </c>
      <c r="D1108" s="210" t="n">
        <v>0</v>
      </c>
      <c r="E1108" s="210" t="n">
        <v>0</v>
      </c>
      <c r="F1108" s="210"/>
      <c r="G1108" s="210"/>
      <c r="H1108" s="198" t="n">
        <f aca="false">I1108-C1108</f>
        <v>0</v>
      </c>
      <c r="I1108" s="199" t="n">
        <f aca="false">SUM(J1108:M1108)</f>
        <v>0</v>
      </c>
      <c r="J1108" s="211" t="n">
        <v>0</v>
      </c>
      <c r="K1108" s="210" t="n">
        <v>0</v>
      </c>
      <c r="L1108" s="210"/>
      <c r="M1108" s="210"/>
      <c r="N1108" s="160"/>
      <c r="O1108" s="202" t="n">
        <f aca="false">SUM(C1108,I1108)</f>
        <v>0</v>
      </c>
    </row>
    <row r="1109" customFormat="false" ht="15.75" hidden="true" customHeight="false" outlineLevel="0" collapsed="false">
      <c r="A1109" s="225" t="n">
        <v>2200108</v>
      </c>
      <c r="B1109" s="214" t="s">
        <v>1176</v>
      </c>
      <c r="C1109" s="203" t="n">
        <f aca="false">SUM(D1109:G1109)</f>
        <v>0</v>
      </c>
      <c r="D1109" s="210" t="n">
        <v>0</v>
      </c>
      <c r="E1109" s="210" t="n">
        <v>0</v>
      </c>
      <c r="F1109" s="210"/>
      <c r="G1109" s="210"/>
      <c r="H1109" s="198" t="n">
        <f aca="false">I1109-C1109</f>
        <v>0</v>
      </c>
      <c r="I1109" s="199" t="n">
        <f aca="false">SUM(J1109:M1109)</f>
        <v>0</v>
      </c>
      <c r="J1109" s="211" t="n">
        <v>0</v>
      </c>
      <c r="K1109" s="210" t="n">
        <v>0</v>
      </c>
      <c r="L1109" s="210"/>
      <c r="M1109" s="210"/>
      <c r="N1109" s="160"/>
      <c r="O1109" s="202" t="n">
        <f aca="false">SUM(C1109,I1109)</f>
        <v>0</v>
      </c>
    </row>
    <row r="1110" customFormat="false" ht="15.75" hidden="true" customHeight="false" outlineLevel="0" collapsed="false">
      <c r="A1110" s="225" t="n">
        <v>2200109</v>
      </c>
      <c r="B1110" s="214" t="s">
        <v>1177</v>
      </c>
      <c r="C1110" s="203" t="n">
        <f aca="false">SUM(D1110:G1110)</f>
        <v>0</v>
      </c>
      <c r="D1110" s="210" t="n">
        <v>0</v>
      </c>
      <c r="E1110" s="210" t="n">
        <v>0</v>
      </c>
      <c r="F1110" s="210"/>
      <c r="G1110" s="210"/>
      <c r="H1110" s="198" t="n">
        <f aca="false">I1110-C1110</f>
        <v>0</v>
      </c>
      <c r="I1110" s="199" t="n">
        <f aca="false">SUM(J1110:M1110)</f>
        <v>0</v>
      </c>
      <c r="J1110" s="211" t="n">
        <v>0</v>
      </c>
      <c r="K1110" s="210" t="n">
        <v>0</v>
      </c>
      <c r="L1110" s="210"/>
      <c r="M1110" s="210"/>
      <c r="N1110" s="160"/>
      <c r="O1110" s="202" t="n">
        <f aca="false">SUM(C1110,I1110)</f>
        <v>0</v>
      </c>
    </row>
    <row r="1111" customFormat="false" ht="15.75" hidden="true" customHeight="false" outlineLevel="0" collapsed="false">
      <c r="A1111" s="225" t="n">
        <v>2200112</v>
      </c>
      <c r="B1111" s="214" t="s">
        <v>1178</v>
      </c>
      <c r="C1111" s="203" t="n">
        <f aca="false">SUM(D1111:G1111)</f>
        <v>0</v>
      </c>
      <c r="D1111" s="210" t="n">
        <v>0</v>
      </c>
      <c r="E1111" s="210" t="n">
        <v>0</v>
      </c>
      <c r="F1111" s="210"/>
      <c r="G1111" s="210"/>
      <c r="H1111" s="198" t="n">
        <f aca="false">I1111-C1111</f>
        <v>0</v>
      </c>
      <c r="I1111" s="199" t="n">
        <f aca="false">SUM(J1111:M1111)</f>
        <v>0</v>
      </c>
      <c r="J1111" s="211" t="n">
        <v>0</v>
      </c>
      <c r="K1111" s="210" t="n">
        <v>0</v>
      </c>
      <c r="L1111" s="210"/>
      <c r="M1111" s="210"/>
      <c r="N1111" s="160"/>
      <c r="O1111" s="202" t="n">
        <f aca="false">SUM(C1111,I1111)</f>
        <v>0</v>
      </c>
    </row>
    <row r="1112" customFormat="false" ht="15.75" hidden="true" customHeight="false" outlineLevel="0" collapsed="false">
      <c r="A1112" s="225" t="n">
        <v>2200113</v>
      </c>
      <c r="B1112" s="214" t="s">
        <v>1179</v>
      </c>
      <c r="C1112" s="203" t="n">
        <f aca="false">SUM(D1112:G1112)</f>
        <v>0</v>
      </c>
      <c r="D1112" s="210" t="n">
        <v>0</v>
      </c>
      <c r="E1112" s="210" t="n">
        <v>0</v>
      </c>
      <c r="F1112" s="210"/>
      <c r="G1112" s="210"/>
      <c r="H1112" s="198" t="n">
        <f aca="false">I1112-C1112</f>
        <v>0</v>
      </c>
      <c r="I1112" s="199" t="n">
        <f aca="false">SUM(J1112:M1112)</f>
        <v>0</v>
      </c>
      <c r="J1112" s="211" t="n">
        <v>0</v>
      </c>
      <c r="K1112" s="210" t="n">
        <v>0</v>
      </c>
      <c r="L1112" s="210"/>
      <c r="M1112" s="210"/>
      <c r="N1112" s="160"/>
      <c r="O1112" s="202" t="n">
        <f aca="false">SUM(C1112,I1112)</f>
        <v>0</v>
      </c>
    </row>
    <row r="1113" customFormat="false" ht="15.75" hidden="true" customHeight="false" outlineLevel="0" collapsed="false">
      <c r="A1113" s="225" t="n">
        <v>2200114</v>
      </c>
      <c r="B1113" s="214" t="s">
        <v>1180</v>
      </c>
      <c r="C1113" s="203" t="n">
        <f aca="false">SUM(D1113:G1113)</f>
        <v>0</v>
      </c>
      <c r="D1113" s="210" t="n">
        <v>0</v>
      </c>
      <c r="E1113" s="210" t="n">
        <v>0</v>
      </c>
      <c r="F1113" s="210"/>
      <c r="G1113" s="210"/>
      <c r="H1113" s="198" t="n">
        <f aca="false">I1113-C1113</f>
        <v>0</v>
      </c>
      <c r="I1113" s="199" t="n">
        <f aca="false">SUM(J1113:M1113)</f>
        <v>0</v>
      </c>
      <c r="J1113" s="211" t="n">
        <v>0</v>
      </c>
      <c r="K1113" s="210" t="n">
        <v>0</v>
      </c>
      <c r="L1113" s="210"/>
      <c r="M1113" s="210"/>
      <c r="N1113" s="160"/>
      <c r="O1113" s="202" t="n">
        <f aca="false">SUM(C1113,I1113)</f>
        <v>0</v>
      </c>
    </row>
    <row r="1114" customFormat="false" ht="15.75" hidden="true" customHeight="false" outlineLevel="0" collapsed="false">
      <c r="A1114" s="225" t="n">
        <v>2200115</v>
      </c>
      <c r="B1114" s="214" t="s">
        <v>1181</v>
      </c>
      <c r="C1114" s="203" t="n">
        <f aca="false">SUM(D1114:G1114)</f>
        <v>0</v>
      </c>
      <c r="D1114" s="210" t="n">
        <v>0</v>
      </c>
      <c r="E1114" s="210" t="n">
        <v>0</v>
      </c>
      <c r="F1114" s="210"/>
      <c r="G1114" s="210"/>
      <c r="H1114" s="198" t="n">
        <f aca="false">I1114-C1114</f>
        <v>0</v>
      </c>
      <c r="I1114" s="199" t="n">
        <f aca="false">SUM(J1114:M1114)</f>
        <v>0</v>
      </c>
      <c r="J1114" s="211" t="n">
        <v>0</v>
      </c>
      <c r="K1114" s="210" t="n">
        <v>0</v>
      </c>
      <c r="L1114" s="210"/>
      <c r="M1114" s="210"/>
      <c r="N1114" s="160"/>
      <c r="O1114" s="202" t="n">
        <f aca="false">SUM(C1114,I1114)</f>
        <v>0</v>
      </c>
    </row>
    <row r="1115" customFormat="false" ht="15.75" hidden="true" customHeight="false" outlineLevel="0" collapsed="false">
      <c r="A1115" s="225" t="n">
        <v>2200116</v>
      </c>
      <c r="B1115" s="214" t="s">
        <v>1182</v>
      </c>
      <c r="C1115" s="203" t="n">
        <f aca="false">SUM(D1115:G1115)</f>
        <v>0</v>
      </c>
      <c r="D1115" s="210" t="n">
        <v>0</v>
      </c>
      <c r="E1115" s="210" t="n">
        <v>0</v>
      </c>
      <c r="F1115" s="210"/>
      <c r="G1115" s="210"/>
      <c r="H1115" s="198" t="n">
        <f aca="false">I1115-C1115</f>
        <v>0</v>
      </c>
      <c r="I1115" s="199" t="n">
        <f aca="false">SUM(J1115:M1115)</f>
        <v>0</v>
      </c>
      <c r="J1115" s="211" t="n">
        <v>0</v>
      </c>
      <c r="K1115" s="210" t="n">
        <v>0</v>
      </c>
      <c r="L1115" s="210"/>
      <c r="M1115" s="210"/>
      <c r="N1115" s="160"/>
      <c r="O1115" s="202" t="n">
        <f aca="false">SUM(C1115,I1115)</f>
        <v>0</v>
      </c>
    </row>
    <row r="1116" customFormat="false" ht="28.5" hidden="true" customHeight="false" outlineLevel="0" collapsed="false">
      <c r="A1116" s="225" t="n">
        <v>2200119</v>
      </c>
      <c r="B1116" s="214" t="s">
        <v>1183</v>
      </c>
      <c r="C1116" s="203" t="n">
        <f aca="false">SUM(D1116:G1116)</f>
        <v>0</v>
      </c>
      <c r="D1116" s="210" t="n">
        <v>0</v>
      </c>
      <c r="E1116" s="210" t="n">
        <v>0</v>
      </c>
      <c r="F1116" s="210"/>
      <c r="G1116" s="210"/>
      <c r="H1116" s="198" t="n">
        <f aca="false">I1116-C1116</f>
        <v>0</v>
      </c>
      <c r="I1116" s="199" t="n">
        <f aca="false">SUM(J1116:M1116)</f>
        <v>0</v>
      </c>
      <c r="J1116" s="211" t="n">
        <v>0</v>
      </c>
      <c r="K1116" s="210" t="n">
        <v>0</v>
      </c>
      <c r="L1116" s="210"/>
      <c r="M1116" s="210"/>
      <c r="N1116" s="160"/>
      <c r="O1116" s="202" t="n">
        <f aca="false">SUM(C1116,I1116)</f>
        <v>0</v>
      </c>
    </row>
    <row r="1117" customFormat="false" ht="15.75" hidden="true" customHeight="false" outlineLevel="0" collapsed="false">
      <c r="A1117" s="225" t="n">
        <v>2200120</v>
      </c>
      <c r="B1117" s="214" t="s">
        <v>1184</v>
      </c>
      <c r="C1117" s="203" t="n">
        <f aca="false">SUM(D1117:G1117)</f>
        <v>0</v>
      </c>
      <c r="D1117" s="210" t="n">
        <v>0</v>
      </c>
      <c r="E1117" s="210" t="n">
        <v>0</v>
      </c>
      <c r="F1117" s="210"/>
      <c r="G1117" s="210"/>
      <c r="H1117" s="198" t="n">
        <f aca="false">I1117-C1117</f>
        <v>0</v>
      </c>
      <c r="I1117" s="199" t="n">
        <f aca="false">SUM(J1117:M1117)</f>
        <v>0</v>
      </c>
      <c r="J1117" s="211" t="n">
        <v>0</v>
      </c>
      <c r="K1117" s="210" t="n">
        <v>0</v>
      </c>
      <c r="L1117" s="210"/>
      <c r="M1117" s="210"/>
      <c r="N1117" s="160"/>
      <c r="O1117" s="202" t="n">
        <f aca="false">SUM(C1117,I1117)</f>
        <v>0</v>
      </c>
    </row>
    <row r="1118" customFormat="false" ht="28.5" hidden="true" customHeight="false" outlineLevel="0" collapsed="false">
      <c r="A1118" s="225" t="n">
        <v>2200121</v>
      </c>
      <c r="B1118" s="214" t="s">
        <v>1185</v>
      </c>
      <c r="C1118" s="203" t="n">
        <f aca="false">SUM(D1118:G1118)</f>
        <v>0</v>
      </c>
      <c r="D1118" s="210" t="n">
        <v>0</v>
      </c>
      <c r="E1118" s="210" t="n">
        <v>0</v>
      </c>
      <c r="F1118" s="210"/>
      <c r="G1118" s="210"/>
      <c r="H1118" s="198" t="n">
        <f aca="false">I1118-C1118</f>
        <v>0</v>
      </c>
      <c r="I1118" s="199" t="n">
        <f aca="false">SUM(J1118:M1118)</f>
        <v>0</v>
      </c>
      <c r="J1118" s="211" t="n">
        <v>0</v>
      </c>
      <c r="K1118" s="210" t="n">
        <v>0</v>
      </c>
      <c r="L1118" s="210"/>
      <c r="M1118" s="210"/>
      <c r="N1118" s="160"/>
      <c r="O1118" s="202" t="n">
        <f aca="false">SUM(C1118,I1118)</f>
        <v>0</v>
      </c>
    </row>
    <row r="1119" customFormat="false" ht="15.75" hidden="true" customHeight="false" outlineLevel="0" collapsed="false">
      <c r="A1119" s="225" t="n">
        <v>2200122</v>
      </c>
      <c r="B1119" s="214" t="s">
        <v>1186</v>
      </c>
      <c r="C1119" s="203" t="n">
        <f aca="false">SUM(D1119:G1119)</f>
        <v>0</v>
      </c>
      <c r="D1119" s="210" t="n">
        <v>0</v>
      </c>
      <c r="E1119" s="210" t="n">
        <v>0</v>
      </c>
      <c r="F1119" s="210"/>
      <c r="G1119" s="210"/>
      <c r="H1119" s="198" t="n">
        <f aca="false">I1119-C1119</f>
        <v>0</v>
      </c>
      <c r="I1119" s="199" t="n">
        <f aca="false">SUM(J1119:M1119)</f>
        <v>0</v>
      </c>
      <c r="J1119" s="211" t="n">
        <v>0</v>
      </c>
      <c r="K1119" s="210" t="n">
        <v>0</v>
      </c>
      <c r="L1119" s="210"/>
      <c r="M1119" s="210"/>
      <c r="N1119" s="160"/>
      <c r="O1119" s="202" t="n">
        <f aca="false">SUM(C1119,I1119)</f>
        <v>0</v>
      </c>
    </row>
    <row r="1120" customFormat="false" ht="15.75" hidden="true" customHeight="false" outlineLevel="0" collapsed="false">
      <c r="A1120" s="225" t="n">
        <v>2200123</v>
      </c>
      <c r="B1120" s="214" t="s">
        <v>1187</v>
      </c>
      <c r="C1120" s="203" t="n">
        <f aca="false">SUM(D1120:G1120)</f>
        <v>0</v>
      </c>
      <c r="D1120" s="210" t="n">
        <v>0</v>
      </c>
      <c r="E1120" s="210" t="n">
        <v>0</v>
      </c>
      <c r="F1120" s="210"/>
      <c r="G1120" s="210"/>
      <c r="H1120" s="198" t="n">
        <f aca="false">I1120-C1120</f>
        <v>0</v>
      </c>
      <c r="I1120" s="199" t="n">
        <f aca="false">SUM(J1120:M1120)</f>
        <v>0</v>
      </c>
      <c r="J1120" s="211" t="n">
        <v>0</v>
      </c>
      <c r="K1120" s="210" t="n">
        <v>0</v>
      </c>
      <c r="L1120" s="210"/>
      <c r="M1120" s="210"/>
      <c r="N1120" s="160"/>
      <c r="O1120" s="202" t="n">
        <f aca="false">SUM(C1120,I1120)</f>
        <v>0</v>
      </c>
    </row>
    <row r="1121" customFormat="false" ht="15.75" hidden="true" customHeight="false" outlineLevel="0" collapsed="false">
      <c r="A1121" s="225" t="n">
        <v>2200124</v>
      </c>
      <c r="B1121" s="214" t="s">
        <v>1188</v>
      </c>
      <c r="C1121" s="203" t="n">
        <f aca="false">SUM(D1121:G1121)</f>
        <v>0</v>
      </c>
      <c r="D1121" s="210" t="n">
        <v>0</v>
      </c>
      <c r="E1121" s="210" t="n">
        <v>0</v>
      </c>
      <c r="F1121" s="210"/>
      <c r="G1121" s="210"/>
      <c r="H1121" s="198" t="n">
        <f aca="false">I1121-C1121</f>
        <v>0</v>
      </c>
      <c r="I1121" s="199" t="n">
        <f aca="false">SUM(J1121:M1121)</f>
        <v>0</v>
      </c>
      <c r="J1121" s="211" t="n">
        <v>0</v>
      </c>
      <c r="K1121" s="210" t="n">
        <v>0</v>
      </c>
      <c r="L1121" s="210"/>
      <c r="M1121" s="210"/>
      <c r="N1121" s="160"/>
      <c r="O1121" s="202" t="n">
        <f aca="false">SUM(C1121,I1121)</f>
        <v>0</v>
      </c>
    </row>
    <row r="1122" customFormat="false" ht="15.75" hidden="true" customHeight="false" outlineLevel="0" collapsed="false">
      <c r="A1122" s="225" t="n">
        <v>2200125</v>
      </c>
      <c r="B1122" s="214" t="s">
        <v>1189</v>
      </c>
      <c r="C1122" s="203" t="n">
        <f aca="false">SUM(D1122:G1122)</f>
        <v>0</v>
      </c>
      <c r="D1122" s="210" t="n">
        <v>0</v>
      </c>
      <c r="E1122" s="210" t="n">
        <v>0</v>
      </c>
      <c r="F1122" s="210"/>
      <c r="G1122" s="210"/>
      <c r="H1122" s="198" t="n">
        <f aca="false">I1122-C1122</f>
        <v>0</v>
      </c>
      <c r="I1122" s="199" t="n">
        <f aca="false">SUM(J1122:M1122)</f>
        <v>0</v>
      </c>
      <c r="J1122" s="211" t="n">
        <v>0</v>
      </c>
      <c r="K1122" s="210" t="n">
        <v>0</v>
      </c>
      <c r="L1122" s="210"/>
      <c r="M1122" s="210"/>
      <c r="N1122" s="160"/>
      <c r="O1122" s="202" t="n">
        <f aca="false">SUM(C1122,I1122)</f>
        <v>0</v>
      </c>
    </row>
    <row r="1123" customFormat="false" ht="15.75" hidden="true" customHeight="false" outlineLevel="0" collapsed="false">
      <c r="A1123" s="225" t="n">
        <v>2200126</v>
      </c>
      <c r="B1123" s="214" t="s">
        <v>1190</v>
      </c>
      <c r="C1123" s="203" t="n">
        <f aca="false">SUM(D1123:G1123)</f>
        <v>0</v>
      </c>
      <c r="D1123" s="210" t="n">
        <v>0</v>
      </c>
      <c r="E1123" s="210" t="n">
        <v>0</v>
      </c>
      <c r="F1123" s="210"/>
      <c r="G1123" s="210"/>
      <c r="H1123" s="198" t="n">
        <f aca="false">I1123-C1123</f>
        <v>0</v>
      </c>
      <c r="I1123" s="199" t="n">
        <f aca="false">SUM(J1123:M1123)</f>
        <v>0</v>
      </c>
      <c r="J1123" s="211" t="n">
        <v>0</v>
      </c>
      <c r="K1123" s="210" t="n">
        <v>0</v>
      </c>
      <c r="L1123" s="210"/>
      <c r="M1123" s="210"/>
      <c r="N1123" s="160"/>
      <c r="O1123" s="202" t="n">
        <f aca="false">SUM(C1123,I1123)</f>
        <v>0</v>
      </c>
    </row>
    <row r="1124" customFormat="false" ht="15.75" hidden="true" customHeight="false" outlineLevel="0" collapsed="false">
      <c r="A1124" s="225" t="n">
        <v>2200127</v>
      </c>
      <c r="B1124" s="214" t="s">
        <v>1191</v>
      </c>
      <c r="C1124" s="203" t="n">
        <f aca="false">SUM(D1124:G1124)</f>
        <v>0</v>
      </c>
      <c r="D1124" s="210" t="n">
        <v>0</v>
      </c>
      <c r="E1124" s="210" t="n">
        <v>0</v>
      </c>
      <c r="F1124" s="210"/>
      <c r="G1124" s="210"/>
      <c r="H1124" s="198" t="n">
        <f aca="false">I1124-C1124</f>
        <v>0</v>
      </c>
      <c r="I1124" s="199" t="n">
        <f aca="false">SUM(J1124:M1124)</f>
        <v>0</v>
      </c>
      <c r="J1124" s="211" t="n">
        <v>0</v>
      </c>
      <c r="K1124" s="210" t="n">
        <v>0</v>
      </c>
      <c r="L1124" s="210"/>
      <c r="M1124" s="210"/>
      <c r="N1124" s="160"/>
      <c r="O1124" s="202" t="n">
        <f aca="false">SUM(C1124,I1124)</f>
        <v>0</v>
      </c>
    </row>
    <row r="1125" customFormat="false" ht="15.75" hidden="true" customHeight="false" outlineLevel="0" collapsed="false">
      <c r="A1125" s="225" t="n">
        <v>2200128</v>
      </c>
      <c r="B1125" s="214" t="s">
        <v>1192</v>
      </c>
      <c r="C1125" s="203" t="n">
        <f aca="false">SUM(D1125:G1125)</f>
        <v>0</v>
      </c>
      <c r="D1125" s="210" t="n">
        <v>0</v>
      </c>
      <c r="E1125" s="210" t="n">
        <v>0</v>
      </c>
      <c r="F1125" s="210"/>
      <c r="G1125" s="210"/>
      <c r="H1125" s="198" t="n">
        <f aca="false">I1125-C1125</f>
        <v>0</v>
      </c>
      <c r="I1125" s="199" t="n">
        <f aca="false">SUM(J1125:M1125)</f>
        <v>0</v>
      </c>
      <c r="J1125" s="211" t="n">
        <v>0</v>
      </c>
      <c r="K1125" s="210" t="n">
        <v>0</v>
      </c>
      <c r="L1125" s="210"/>
      <c r="M1125" s="210"/>
      <c r="N1125" s="160"/>
      <c r="O1125" s="202" t="n">
        <f aca="false">SUM(C1125,I1125)</f>
        <v>0</v>
      </c>
    </row>
    <row r="1126" customFormat="false" ht="15.75" hidden="true" customHeight="false" outlineLevel="0" collapsed="false">
      <c r="A1126" s="225" t="n">
        <v>2200129</v>
      </c>
      <c r="B1126" s="214" t="s">
        <v>1193</v>
      </c>
      <c r="C1126" s="203" t="n">
        <f aca="false">SUM(D1126:G1126)</f>
        <v>0</v>
      </c>
      <c r="D1126" s="210" t="n">
        <v>0</v>
      </c>
      <c r="E1126" s="210" t="n">
        <v>0</v>
      </c>
      <c r="F1126" s="210"/>
      <c r="G1126" s="210"/>
      <c r="H1126" s="198" t="n">
        <f aca="false">I1126-C1126</f>
        <v>0</v>
      </c>
      <c r="I1126" s="199" t="n">
        <f aca="false">SUM(J1126:M1126)</f>
        <v>0</v>
      </c>
      <c r="J1126" s="211" t="n">
        <v>0</v>
      </c>
      <c r="K1126" s="210" t="n">
        <v>0</v>
      </c>
      <c r="L1126" s="210"/>
      <c r="M1126" s="210"/>
      <c r="N1126" s="160"/>
      <c r="O1126" s="202" t="n">
        <f aca="false">SUM(C1126,I1126)</f>
        <v>0</v>
      </c>
    </row>
    <row r="1127" customFormat="false" ht="15.75" hidden="false" customHeight="false" outlineLevel="0" collapsed="false">
      <c r="A1127" s="225" t="n">
        <v>2200150</v>
      </c>
      <c r="B1127" s="214" t="s">
        <v>940</v>
      </c>
      <c r="C1127" s="203" t="n">
        <f aca="false">SUM(D1127:G1127)</f>
        <v>852</v>
      </c>
      <c r="D1127" s="210" t="n">
        <v>852</v>
      </c>
      <c r="E1127" s="210"/>
      <c r="F1127" s="210"/>
      <c r="G1127" s="210"/>
      <c r="H1127" s="198" t="n">
        <f aca="false">I1127-C1127</f>
        <v>-119</v>
      </c>
      <c r="I1127" s="199" t="n">
        <f aca="false">SUM(J1127:M1127)</f>
        <v>733</v>
      </c>
      <c r="J1127" s="211" t="n">
        <v>733</v>
      </c>
      <c r="K1127" s="210" t="n">
        <v>0</v>
      </c>
      <c r="L1127" s="210" t="n">
        <v>0</v>
      </c>
      <c r="M1127" s="210" t="n">
        <v>0</v>
      </c>
      <c r="N1127" s="160"/>
      <c r="O1127" s="202" t="n">
        <f aca="false">SUM(C1127,I1127)</f>
        <v>1585</v>
      </c>
    </row>
    <row r="1128" customFormat="false" ht="15.75" hidden="false" customHeight="false" outlineLevel="0" collapsed="false">
      <c r="A1128" s="225" t="n">
        <v>2200199</v>
      </c>
      <c r="B1128" s="214" t="s">
        <v>1194</v>
      </c>
      <c r="C1128" s="203" t="n">
        <f aca="false">SUM(D1128:G1128)</f>
        <v>15005</v>
      </c>
      <c r="D1128" s="210" t="n">
        <v>15005</v>
      </c>
      <c r="E1128" s="210"/>
      <c r="F1128" s="210"/>
      <c r="G1128" s="210"/>
      <c r="H1128" s="198" t="n">
        <f aca="false">I1128-C1128</f>
        <v>-14761</v>
      </c>
      <c r="I1128" s="199" t="n">
        <f aca="false">SUM(J1128:M1128)</f>
        <v>244</v>
      </c>
      <c r="J1128" s="211" t="n">
        <v>12</v>
      </c>
      <c r="K1128" s="210" t="n">
        <v>183</v>
      </c>
      <c r="L1128" s="210" t="n">
        <v>0</v>
      </c>
      <c r="M1128" s="210" t="n">
        <v>49</v>
      </c>
      <c r="N1128" s="160"/>
      <c r="O1128" s="202" t="n">
        <f aca="false">SUM(C1128,I1128)</f>
        <v>15249</v>
      </c>
    </row>
    <row r="1129" customFormat="false" ht="15.75" hidden="false" customHeight="false" outlineLevel="0" collapsed="false">
      <c r="A1129" s="225"/>
      <c r="B1129" s="214" t="s">
        <v>1195</v>
      </c>
      <c r="C1129" s="203" t="n">
        <f aca="false">SUM(D1129:G1129)</f>
        <v>745</v>
      </c>
      <c r="D1129" s="207" t="n">
        <f aca="false">SUM(D1130:D1143)</f>
        <v>745</v>
      </c>
      <c r="E1129" s="207" t="n">
        <f aca="false">SUM(E1130:E1143)</f>
        <v>0</v>
      </c>
      <c r="F1129" s="207" t="n">
        <f aca="false">SUM(F1130:F1143)</f>
        <v>0</v>
      </c>
      <c r="G1129" s="207" t="n">
        <f aca="false">SUM(G1130:G1143)</f>
        <v>0</v>
      </c>
      <c r="H1129" s="198" t="n">
        <f aca="false">I1129-C1129</f>
        <v>-343</v>
      </c>
      <c r="I1129" s="199" t="n">
        <f aca="false">SUM(J1129:M1129)</f>
        <v>402</v>
      </c>
      <c r="J1129" s="208" t="n">
        <f aca="false">SUM(J1130:J1143)</f>
        <v>402</v>
      </c>
      <c r="K1129" s="207" t="n">
        <f aca="false">SUM(K1130:K1143)</f>
        <v>0</v>
      </c>
      <c r="L1129" s="207" t="n">
        <f aca="false">SUM(L1130:L1143)</f>
        <v>0</v>
      </c>
      <c r="M1129" s="207" t="n">
        <f aca="false">SUM(M1130:M1143)</f>
        <v>0</v>
      </c>
      <c r="N1129" s="160"/>
      <c r="O1129" s="202" t="n">
        <f aca="false">SUM(C1129,I1129)</f>
        <v>1147</v>
      </c>
    </row>
    <row r="1130" customFormat="false" ht="15.75" hidden="true" customHeight="false" outlineLevel="0" collapsed="false">
      <c r="A1130" s="225" t="n">
        <v>2200501</v>
      </c>
      <c r="B1130" s="214" t="s">
        <v>937</v>
      </c>
      <c r="C1130" s="203" t="n">
        <f aca="false">SUM(D1130:G1130)</f>
        <v>0</v>
      </c>
      <c r="D1130" s="210"/>
      <c r="E1130" s="210"/>
      <c r="F1130" s="210"/>
      <c r="G1130" s="210"/>
      <c r="H1130" s="198" t="n">
        <f aca="false">I1130-C1130</f>
        <v>0</v>
      </c>
      <c r="I1130" s="199" t="n">
        <f aca="false">SUM(J1130:M1130)</f>
        <v>0</v>
      </c>
      <c r="J1130" s="211"/>
      <c r="K1130" s="210"/>
      <c r="L1130" s="210"/>
      <c r="M1130" s="210"/>
      <c r="N1130" s="160"/>
      <c r="O1130" s="202" t="n">
        <f aca="false">SUM(C1130,I1130)</f>
        <v>0</v>
      </c>
    </row>
    <row r="1131" customFormat="false" ht="15.75" hidden="false" customHeight="false" outlineLevel="0" collapsed="false">
      <c r="A1131" s="225" t="n">
        <v>2200502</v>
      </c>
      <c r="B1131" s="214" t="s">
        <v>938</v>
      </c>
      <c r="C1131" s="203" t="n">
        <f aca="false">SUM(D1131:G1131)</f>
        <v>298</v>
      </c>
      <c r="D1131" s="210" t="n">
        <v>298</v>
      </c>
      <c r="E1131" s="210"/>
      <c r="F1131" s="210"/>
      <c r="G1131" s="210"/>
      <c r="H1131" s="198" t="n">
        <f aca="false">I1131-C1131</f>
        <v>-58</v>
      </c>
      <c r="I1131" s="199" t="n">
        <f aca="false">SUM(J1131:M1131)</f>
        <v>240</v>
      </c>
      <c r="J1131" s="211" t="n">
        <v>240</v>
      </c>
      <c r="K1131" s="210" t="n">
        <v>0</v>
      </c>
      <c r="L1131" s="210"/>
      <c r="M1131" s="210"/>
      <c r="N1131" s="160"/>
      <c r="O1131" s="202" t="n">
        <f aca="false">SUM(C1131,I1131)</f>
        <v>538</v>
      </c>
    </row>
    <row r="1132" customFormat="false" ht="15.75" hidden="true" customHeight="false" outlineLevel="0" collapsed="false">
      <c r="A1132" s="225" t="n">
        <v>2200503</v>
      </c>
      <c r="B1132" s="214" t="s">
        <v>939</v>
      </c>
      <c r="C1132" s="203" t="n">
        <f aca="false">SUM(D1132:G1132)</f>
        <v>0</v>
      </c>
      <c r="D1132" s="210" t="n">
        <v>0</v>
      </c>
      <c r="E1132" s="210" t="n">
        <v>0</v>
      </c>
      <c r="F1132" s="210"/>
      <c r="G1132" s="210"/>
      <c r="H1132" s="198" t="n">
        <f aca="false">I1132-C1132</f>
        <v>0</v>
      </c>
      <c r="I1132" s="199" t="n">
        <f aca="false">SUM(J1132:M1132)</f>
        <v>0</v>
      </c>
      <c r="J1132" s="211" t="n">
        <v>0</v>
      </c>
      <c r="K1132" s="210"/>
      <c r="L1132" s="210"/>
      <c r="M1132" s="210"/>
      <c r="N1132" s="160"/>
      <c r="O1132" s="202" t="n">
        <f aca="false">SUM(C1132,I1132)</f>
        <v>0</v>
      </c>
    </row>
    <row r="1133" customFormat="false" ht="15.75" hidden="false" customHeight="false" outlineLevel="0" collapsed="false">
      <c r="A1133" s="225" t="n">
        <v>2200504</v>
      </c>
      <c r="B1133" s="214" t="s">
        <v>1196</v>
      </c>
      <c r="C1133" s="203" t="n">
        <f aca="false">SUM(D1133:G1133)</f>
        <v>91</v>
      </c>
      <c r="D1133" s="210" t="n">
        <v>91</v>
      </c>
      <c r="E1133" s="210"/>
      <c r="F1133" s="210"/>
      <c r="G1133" s="210"/>
      <c r="H1133" s="198" t="n">
        <f aca="false">I1133-C1133</f>
        <v>-1</v>
      </c>
      <c r="I1133" s="199" t="n">
        <f aca="false">SUM(J1133:M1133)</f>
        <v>90</v>
      </c>
      <c r="J1133" s="211" t="n">
        <v>90</v>
      </c>
      <c r="K1133" s="210" t="n">
        <v>0</v>
      </c>
      <c r="L1133" s="210"/>
      <c r="M1133" s="210"/>
      <c r="N1133" s="160"/>
      <c r="O1133" s="202" t="n">
        <f aca="false">SUM(C1133,I1133)</f>
        <v>181</v>
      </c>
    </row>
    <row r="1134" customFormat="false" ht="15.75" hidden="true" customHeight="false" outlineLevel="0" collapsed="false">
      <c r="A1134" s="225" t="n">
        <v>2200506</v>
      </c>
      <c r="B1134" s="214" t="s">
        <v>1197</v>
      </c>
      <c r="C1134" s="203" t="n">
        <f aca="false">SUM(D1134:G1134)</f>
        <v>0</v>
      </c>
      <c r="D1134" s="210" t="n">
        <v>0</v>
      </c>
      <c r="E1134" s="210" t="n">
        <v>0</v>
      </c>
      <c r="F1134" s="210"/>
      <c r="G1134" s="210"/>
      <c r="H1134" s="198" t="n">
        <f aca="false">I1134-C1134</f>
        <v>0</v>
      </c>
      <c r="I1134" s="199" t="n">
        <f aca="false">SUM(J1134:M1134)</f>
        <v>0</v>
      </c>
      <c r="J1134" s="211" t="n">
        <v>0</v>
      </c>
      <c r="K1134" s="210"/>
      <c r="L1134" s="210"/>
      <c r="M1134" s="210"/>
      <c r="N1134" s="160"/>
      <c r="O1134" s="202" t="n">
        <f aca="false">SUM(C1134,I1134)</f>
        <v>0</v>
      </c>
    </row>
    <row r="1135" customFormat="false" ht="15.75" hidden="true" customHeight="false" outlineLevel="0" collapsed="false">
      <c r="A1135" s="225" t="n">
        <v>2200507</v>
      </c>
      <c r="B1135" s="214" t="s">
        <v>1198</v>
      </c>
      <c r="C1135" s="203" t="n">
        <f aca="false">SUM(D1135:G1135)</f>
        <v>0</v>
      </c>
      <c r="D1135" s="210" t="n">
        <v>0</v>
      </c>
      <c r="E1135" s="210" t="n">
        <v>0</v>
      </c>
      <c r="F1135" s="210"/>
      <c r="G1135" s="210"/>
      <c r="H1135" s="198" t="n">
        <f aca="false">I1135-C1135</f>
        <v>0</v>
      </c>
      <c r="I1135" s="199" t="n">
        <f aca="false">SUM(J1135:M1135)</f>
        <v>0</v>
      </c>
      <c r="J1135" s="211" t="n">
        <v>0</v>
      </c>
      <c r="K1135" s="210"/>
      <c r="L1135" s="210"/>
      <c r="M1135" s="210"/>
      <c r="N1135" s="160"/>
      <c r="O1135" s="202" t="n">
        <f aca="false">SUM(C1135,I1135)</f>
        <v>0</v>
      </c>
    </row>
    <row r="1136" customFormat="false" ht="15.75" hidden="true" customHeight="false" outlineLevel="0" collapsed="false">
      <c r="A1136" s="225" t="n">
        <v>2200508</v>
      </c>
      <c r="B1136" s="214" t="s">
        <v>1199</v>
      </c>
      <c r="C1136" s="203" t="n">
        <f aca="false">SUM(D1136:G1136)</f>
        <v>0</v>
      </c>
      <c r="D1136" s="210" t="n">
        <v>0</v>
      </c>
      <c r="E1136" s="210" t="n">
        <v>0</v>
      </c>
      <c r="F1136" s="210"/>
      <c r="G1136" s="210"/>
      <c r="H1136" s="198" t="n">
        <f aca="false">I1136-C1136</f>
        <v>0</v>
      </c>
      <c r="I1136" s="199" t="n">
        <f aca="false">SUM(J1136:M1136)</f>
        <v>0</v>
      </c>
      <c r="J1136" s="211" t="n">
        <v>0</v>
      </c>
      <c r="K1136" s="210"/>
      <c r="L1136" s="210"/>
      <c r="M1136" s="210"/>
      <c r="N1136" s="160"/>
      <c r="O1136" s="202" t="n">
        <f aca="false">SUM(C1136,I1136)</f>
        <v>0</v>
      </c>
    </row>
    <row r="1137" customFormat="false" ht="15.75" hidden="true" customHeight="false" outlineLevel="0" collapsed="false">
      <c r="A1137" s="225" t="n">
        <v>2200509</v>
      </c>
      <c r="B1137" s="214" t="s">
        <v>1200</v>
      </c>
      <c r="C1137" s="203" t="n">
        <f aca="false">SUM(D1137:G1137)</f>
        <v>0</v>
      </c>
      <c r="D1137" s="210" t="n">
        <v>0</v>
      </c>
      <c r="E1137" s="210" t="n">
        <v>0</v>
      </c>
      <c r="F1137" s="210"/>
      <c r="G1137" s="210"/>
      <c r="H1137" s="198" t="n">
        <f aca="false">I1137-C1137</f>
        <v>0</v>
      </c>
      <c r="I1137" s="199" t="n">
        <f aca="false">SUM(J1137:M1137)</f>
        <v>0</v>
      </c>
      <c r="J1137" s="211" t="n">
        <v>0</v>
      </c>
      <c r="K1137" s="210"/>
      <c r="L1137" s="210"/>
      <c r="M1137" s="210"/>
      <c r="N1137" s="160"/>
      <c r="O1137" s="202" t="n">
        <f aca="false">SUM(C1137,I1137)</f>
        <v>0</v>
      </c>
    </row>
    <row r="1138" customFormat="false" ht="15.75" hidden="true" customHeight="false" outlineLevel="0" collapsed="false">
      <c r="A1138" s="225" t="n">
        <v>2200510</v>
      </c>
      <c r="B1138" s="214" t="s">
        <v>1201</v>
      </c>
      <c r="C1138" s="203" t="n">
        <f aca="false">SUM(D1138:G1138)</f>
        <v>0</v>
      </c>
      <c r="D1138" s="210" t="n">
        <v>0</v>
      </c>
      <c r="E1138" s="210" t="n">
        <v>0</v>
      </c>
      <c r="F1138" s="210"/>
      <c r="G1138" s="210"/>
      <c r="H1138" s="198" t="n">
        <f aca="false">I1138-C1138</f>
        <v>0</v>
      </c>
      <c r="I1138" s="199" t="n">
        <f aca="false">SUM(J1138:M1138)</f>
        <v>0</v>
      </c>
      <c r="J1138" s="211" t="n">
        <v>0</v>
      </c>
      <c r="K1138" s="210"/>
      <c r="L1138" s="210"/>
      <c r="M1138" s="210"/>
      <c r="N1138" s="160"/>
      <c r="O1138" s="202" t="n">
        <f aca="false">SUM(C1138,I1138)</f>
        <v>0</v>
      </c>
    </row>
    <row r="1139" customFormat="false" ht="15.75" hidden="true" customHeight="false" outlineLevel="0" collapsed="false">
      <c r="A1139" s="225" t="n">
        <v>2200511</v>
      </c>
      <c r="B1139" s="214" t="s">
        <v>1202</v>
      </c>
      <c r="C1139" s="203" t="n">
        <f aca="false">SUM(D1139:G1139)</f>
        <v>0</v>
      </c>
      <c r="D1139" s="210" t="n">
        <v>0</v>
      </c>
      <c r="E1139" s="210"/>
      <c r="F1139" s="210"/>
      <c r="G1139" s="210"/>
      <c r="H1139" s="198" t="n">
        <f aca="false">I1139-C1139</f>
        <v>0</v>
      </c>
      <c r="I1139" s="199" t="n">
        <f aca="false">SUM(J1139:M1139)</f>
        <v>0</v>
      </c>
      <c r="J1139" s="211" t="n">
        <v>0</v>
      </c>
      <c r="K1139" s="210"/>
      <c r="L1139" s="210"/>
      <c r="M1139" s="210"/>
      <c r="N1139" s="160"/>
      <c r="O1139" s="202" t="n">
        <f aca="false">SUM(C1139,I1139)</f>
        <v>0</v>
      </c>
    </row>
    <row r="1140" customFormat="false" ht="15.75" hidden="true" customHeight="false" outlineLevel="0" collapsed="false">
      <c r="A1140" s="225" t="n">
        <v>2200512</v>
      </c>
      <c r="B1140" s="214" t="s">
        <v>1203</v>
      </c>
      <c r="C1140" s="203" t="n">
        <f aca="false">SUM(D1140:G1140)</f>
        <v>0</v>
      </c>
      <c r="D1140" s="210" t="n">
        <v>0</v>
      </c>
      <c r="E1140" s="210" t="n">
        <v>0</v>
      </c>
      <c r="F1140" s="210"/>
      <c r="G1140" s="210"/>
      <c r="H1140" s="198" t="n">
        <f aca="false">I1140-C1140</f>
        <v>0</v>
      </c>
      <c r="I1140" s="199" t="n">
        <f aca="false">SUM(J1140:M1140)</f>
        <v>0</v>
      </c>
      <c r="J1140" s="211" t="n">
        <v>0</v>
      </c>
      <c r="K1140" s="210"/>
      <c r="L1140" s="210"/>
      <c r="M1140" s="210"/>
      <c r="N1140" s="160"/>
      <c r="O1140" s="202" t="n">
        <f aca="false">SUM(C1140,I1140)</f>
        <v>0</v>
      </c>
    </row>
    <row r="1141" customFormat="false" ht="15.75" hidden="true" customHeight="false" outlineLevel="0" collapsed="false">
      <c r="A1141" s="225" t="n">
        <v>2200513</v>
      </c>
      <c r="B1141" s="214" t="s">
        <v>1204</v>
      </c>
      <c r="C1141" s="203" t="n">
        <f aca="false">SUM(D1141:G1141)</f>
        <v>0</v>
      </c>
      <c r="D1141" s="210" t="n">
        <v>0</v>
      </c>
      <c r="E1141" s="210" t="n">
        <v>0</v>
      </c>
      <c r="F1141" s="210"/>
      <c r="G1141" s="210"/>
      <c r="H1141" s="198" t="n">
        <f aca="false">I1141-C1141</f>
        <v>0</v>
      </c>
      <c r="I1141" s="199" t="n">
        <f aca="false">SUM(J1141:M1141)</f>
        <v>0</v>
      </c>
      <c r="J1141" s="211" t="n">
        <v>0</v>
      </c>
      <c r="K1141" s="210"/>
      <c r="L1141" s="210"/>
      <c r="M1141" s="210"/>
      <c r="N1141" s="160"/>
      <c r="O1141" s="202" t="n">
        <f aca="false">SUM(C1141,I1141)</f>
        <v>0</v>
      </c>
    </row>
    <row r="1142" customFormat="false" ht="15.75" hidden="true" customHeight="false" outlineLevel="0" collapsed="false">
      <c r="A1142" s="225" t="n">
        <v>2200514</v>
      </c>
      <c r="B1142" s="214" t="s">
        <v>1205</v>
      </c>
      <c r="C1142" s="203" t="n">
        <f aca="false">SUM(D1142:G1142)</f>
        <v>0</v>
      </c>
      <c r="D1142" s="210" t="n">
        <v>0</v>
      </c>
      <c r="E1142" s="210" t="n">
        <v>0</v>
      </c>
      <c r="F1142" s="210"/>
      <c r="G1142" s="210"/>
      <c r="H1142" s="198" t="n">
        <f aca="false">I1142-C1142</f>
        <v>0</v>
      </c>
      <c r="I1142" s="199" t="n">
        <f aca="false">SUM(J1142:M1142)</f>
        <v>0</v>
      </c>
      <c r="J1142" s="211" t="n">
        <v>0</v>
      </c>
      <c r="K1142" s="210"/>
      <c r="L1142" s="210"/>
      <c r="M1142" s="210"/>
      <c r="N1142" s="160"/>
      <c r="O1142" s="202" t="n">
        <f aca="false">SUM(C1142,I1142)</f>
        <v>0</v>
      </c>
    </row>
    <row r="1143" customFormat="false" ht="15.75" hidden="false" customHeight="false" outlineLevel="0" collapsed="false">
      <c r="A1143" s="225" t="n">
        <v>2200599</v>
      </c>
      <c r="B1143" s="214" t="s">
        <v>1206</v>
      </c>
      <c r="C1143" s="203" t="n">
        <f aca="false">SUM(D1143:G1143)</f>
        <v>356</v>
      </c>
      <c r="D1143" s="210" t="n">
        <v>356</v>
      </c>
      <c r="E1143" s="210"/>
      <c r="F1143" s="210"/>
      <c r="G1143" s="210"/>
      <c r="H1143" s="198" t="n">
        <f aca="false">I1143-C1143</f>
        <v>-284</v>
      </c>
      <c r="I1143" s="199" t="n">
        <f aca="false">SUM(J1143:M1143)</f>
        <v>72</v>
      </c>
      <c r="J1143" s="211" t="n">
        <v>72</v>
      </c>
      <c r="K1143" s="210" t="n">
        <v>0</v>
      </c>
      <c r="L1143" s="210"/>
      <c r="M1143" s="210"/>
      <c r="N1143" s="160"/>
      <c r="O1143" s="202" t="n">
        <f aca="false">SUM(C1143,I1143)</f>
        <v>428</v>
      </c>
    </row>
    <row r="1144" customFormat="false" ht="15.75" hidden="true" customHeight="false" outlineLevel="0" collapsed="false">
      <c r="A1144" s="225" t="n">
        <v>2209999</v>
      </c>
      <c r="B1144" s="214" t="s">
        <v>1207</v>
      </c>
      <c r="C1144" s="203" t="n">
        <f aca="false">SUM(D1144:G1144)</f>
        <v>0</v>
      </c>
      <c r="D1144" s="207"/>
      <c r="E1144" s="207"/>
      <c r="F1144" s="207"/>
      <c r="G1144" s="207"/>
      <c r="H1144" s="198" t="n">
        <f aca="false">I1144-C1144</f>
        <v>0</v>
      </c>
      <c r="I1144" s="199" t="n">
        <f aca="false">SUM(J1144:M1144)</f>
        <v>0</v>
      </c>
      <c r="J1144" s="208"/>
      <c r="K1144" s="207"/>
      <c r="L1144" s="207"/>
      <c r="M1144" s="207"/>
      <c r="N1144" s="160"/>
      <c r="O1144" s="202" t="n">
        <f aca="false">SUM(C1144,I1144)</f>
        <v>0</v>
      </c>
    </row>
    <row r="1145" customFormat="false" ht="15.75" hidden="false" customHeight="false" outlineLevel="0" collapsed="false">
      <c r="A1145" s="225"/>
      <c r="B1145" s="214" t="s">
        <v>1208</v>
      </c>
      <c r="C1145" s="203" t="n">
        <f aca="false">SUM(D1145:G1145)</f>
        <v>18942</v>
      </c>
      <c r="D1145" s="204" t="n">
        <f aca="false">D1146+D1157+D1161</f>
        <v>18765</v>
      </c>
      <c r="E1145" s="204" t="n">
        <f aca="false">E1146+E1157+E1161</f>
        <v>177</v>
      </c>
      <c r="F1145" s="204" t="n">
        <f aca="false">F1146+F1157+F1161</f>
        <v>0</v>
      </c>
      <c r="G1145" s="204" t="n">
        <f aca="false">G1146+G1157+G1161</f>
        <v>0</v>
      </c>
      <c r="H1145" s="198" t="n">
        <f aca="false">I1145-C1145</f>
        <v>-2087</v>
      </c>
      <c r="I1145" s="199" t="n">
        <f aca="false">SUM(J1145:M1145)</f>
        <v>16855</v>
      </c>
      <c r="J1145" s="205" t="n">
        <f aca="false">J1146+J1157+J1161</f>
        <v>16646</v>
      </c>
      <c r="K1145" s="204" t="n">
        <f aca="false">K1146+K1157+K1161</f>
        <v>177</v>
      </c>
      <c r="L1145" s="204" t="n">
        <f aca="false">L1146+L1157+L1161</f>
        <v>0</v>
      </c>
      <c r="M1145" s="204" t="n">
        <f aca="false">M1146+M1157+M1161</f>
        <v>32</v>
      </c>
      <c r="N1145" s="160"/>
      <c r="O1145" s="202" t="n">
        <f aca="false">SUM(C1145,I1145)</f>
        <v>35797</v>
      </c>
    </row>
    <row r="1146" customFormat="false" ht="15.75" hidden="false" customHeight="false" outlineLevel="0" collapsed="false">
      <c r="A1146" s="225"/>
      <c r="B1146" s="214" t="s">
        <v>1209</v>
      </c>
      <c r="C1146" s="203" t="n">
        <f aca="false">SUM(D1146:G1146)</f>
        <v>751</v>
      </c>
      <c r="D1146" s="207" t="n">
        <f aca="false">SUM(D1147:D1156)</f>
        <v>574</v>
      </c>
      <c r="E1146" s="207" t="n">
        <f aca="false">SUM(E1147:E1156)</f>
        <v>177</v>
      </c>
      <c r="F1146" s="207" t="n">
        <f aca="false">SUM(F1147:F1156)</f>
        <v>0</v>
      </c>
      <c r="G1146" s="207" t="n">
        <f aca="false">SUM(G1147:G1156)</f>
        <v>0</v>
      </c>
      <c r="H1146" s="198" t="n">
        <f aca="false">I1146-C1146</f>
        <v>-41</v>
      </c>
      <c r="I1146" s="199" t="n">
        <f aca="false">SUM(J1146:M1146)</f>
        <v>710</v>
      </c>
      <c r="J1146" s="208" t="n">
        <f aca="false">SUM(J1147:J1156)</f>
        <v>501</v>
      </c>
      <c r="K1146" s="207" t="n">
        <f aca="false">SUM(K1147:K1156)</f>
        <v>177</v>
      </c>
      <c r="L1146" s="207" t="n">
        <f aca="false">SUM(L1147:L1156)</f>
        <v>0</v>
      </c>
      <c r="M1146" s="207" t="n">
        <f aca="false">SUM(M1147:M1156)</f>
        <v>32</v>
      </c>
      <c r="N1146" s="160"/>
      <c r="O1146" s="202" t="n">
        <f aca="false">SUM(C1146,I1146)</f>
        <v>1461</v>
      </c>
    </row>
    <row r="1147" customFormat="false" ht="15.75" hidden="true" customHeight="false" outlineLevel="0" collapsed="false">
      <c r="A1147" s="225" t="n">
        <v>2210101</v>
      </c>
      <c r="B1147" s="214" t="s">
        <v>1210</v>
      </c>
      <c r="C1147" s="203" t="n">
        <f aca="false">SUM(D1147:G1147)</f>
        <v>0</v>
      </c>
      <c r="D1147" s="210" t="n">
        <v>0</v>
      </c>
      <c r="E1147" s="210" t="n">
        <v>0</v>
      </c>
      <c r="F1147" s="210"/>
      <c r="G1147" s="210"/>
      <c r="H1147" s="198" t="n">
        <f aca="false">I1147-C1147</f>
        <v>0</v>
      </c>
      <c r="I1147" s="199" t="n">
        <f aca="false">SUM(J1147:M1147)</f>
        <v>0</v>
      </c>
      <c r="J1147" s="211"/>
      <c r="K1147" s="210"/>
      <c r="L1147" s="210"/>
      <c r="M1147" s="210"/>
      <c r="N1147" s="160"/>
      <c r="O1147" s="202" t="n">
        <f aca="false">SUM(C1147,I1147)</f>
        <v>0</v>
      </c>
    </row>
    <row r="1148" customFormat="false" ht="15.75" hidden="true" customHeight="false" outlineLevel="0" collapsed="false">
      <c r="A1148" s="225" t="n">
        <v>2210102</v>
      </c>
      <c r="B1148" s="214" t="s">
        <v>1211</v>
      </c>
      <c r="C1148" s="203" t="n">
        <f aca="false">SUM(D1148:G1148)</f>
        <v>0</v>
      </c>
      <c r="D1148" s="210" t="n">
        <v>0</v>
      </c>
      <c r="E1148" s="210" t="n">
        <v>0</v>
      </c>
      <c r="F1148" s="210"/>
      <c r="G1148" s="210"/>
      <c r="H1148" s="198" t="n">
        <f aca="false">I1148-C1148</f>
        <v>0</v>
      </c>
      <c r="I1148" s="199" t="n">
        <f aca="false">SUM(J1148:M1148)</f>
        <v>0</v>
      </c>
      <c r="J1148" s="211"/>
      <c r="K1148" s="210"/>
      <c r="L1148" s="210"/>
      <c r="M1148" s="210"/>
      <c r="N1148" s="160"/>
      <c r="O1148" s="202" t="n">
        <f aca="false">SUM(C1148,I1148)</f>
        <v>0</v>
      </c>
    </row>
    <row r="1149" customFormat="false" ht="15.75" hidden="true" customHeight="false" outlineLevel="0" collapsed="false">
      <c r="A1149" s="225" t="n">
        <v>2210103</v>
      </c>
      <c r="B1149" s="214" t="s">
        <v>1212</v>
      </c>
      <c r="C1149" s="203" t="n">
        <f aca="false">SUM(D1149:G1149)</f>
        <v>0</v>
      </c>
      <c r="D1149" s="210" t="n">
        <v>0</v>
      </c>
      <c r="E1149" s="210" t="n">
        <v>0</v>
      </c>
      <c r="F1149" s="210"/>
      <c r="G1149" s="210"/>
      <c r="H1149" s="198" t="n">
        <f aca="false">I1149-C1149</f>
        <v>0</v>
      </c>
      <c r="I1149" s="199" t="n">
        <f aca="false">SUM(J1149:M1149)</f>
        <v>0</v>
      </c>
      <c r="J1149" s="211"/>
      <c r="K1149" s="210"/>
      <c r="L1149" s="210"/>
      <c r="M1149" s="210"/>
      <c r="N1149" s="160"/>
      <c r="O1149" s="202" t="n">
        <f aca="false">SUM(C1149,I1149)</f>
        <v>0</v>
      </c>
    </row>
    <row r="1150" customFormat="false" ht="28.5" hidden="true" customHeight="false" outlineLevel="0" collapsed="false">
      <c r="A1150" s="225" t="n">
        <v>2210104</v>
      </c>
      <c r="B1150" s="214" t="s">
        <v>1213</v>
      </c>
      <c r="C1150" s="203" t="n">
        <f aca="false">SUM(D1150:G1150)</f>
        <v>0</v>
      </c>
      <c r="D1150" s="210" t="n">
        <v>0</v>
      </c>
      <c r="E1150" s="210" t="n">
        <v>0</v>
      </c>
      <c r="F1150" s="210"/>
      <c r="G1150" s="210"/>
      <c r="H1150" s="198" t="n">
        <f aca="false">I1150-C1150</f>
        <v>0</v>
      </c>
      <c r="I1150" s="199" t="n">
        <f aca="false">SUM(J1150:M1150)</f>
        <v>0</v>
      </c>
      <c r="J1150" s="211"/>
      <c r="K1150" s="210"/>
      <c r="L1150" s="210"/>
      <c r="M1150" s="210"/>
      <c r="N1150" s="160"/>
      <c r="O1150" s="202" t="n">
        <f aca="false">SUM(C1150,I1150)</f>
        <v>0</v>
      </c>
    </row>
    <row r="1151" customFormat="false" ht="15.75" hidden="true" customHeight="false" outlineLevel="0" collapsed="false">
      <c r="A1151" s="225" t="n">
        <v>2210105</v>
      </c>
      <c r="B1151" s="214" t="s">
        <v>1214</v>
      </c>
      <c r="C1151" s="203" t="n">
        <f aca="false">SUM(D1151:G1151)</f>
        <v>0</v>
      </c>
      <c r="D1151" s="210" t="n">
        <v>0</v>
      </c>
      <c r="E1151" s="210" t="n">
        <v>0</v>
      </c>
      <c r="F1151" s="210"/>
      <c r="G1151" s="210"/>
      <c r="H1151" s="198" t="n">
        <f aca="false">I1151-C1151</f>
        <v>0</v>
      </c>
      <c r="I1151" s="199" t="n">
        <f aca="false">SUM(J1151:M1151)</f>
        <v>0</v>
      </c>
      <c r="J1151" s="211"/>
      <c r="K1151" s="210"/>
      <c r="L1151" s="210"/>
      <c r="M1151" s="210"/>
      <c r="N1151" s="160"/>
      <c r="O1151" s="202" t="n">
        <f aca="false">SUM(C1151,I1151)</f>
        <v>0</v>
      </c>
    </row>
    <row r="1152" customFormat="false" ht="15.75" hidden="false" customHeight="false" outlineLevel="0" collapsed="false">
      <c r="A1152" s="225" t="n">
        <v>2210106</v>
      </c>
      <c r="B1152" s="214" t="s">
        <v>1215</v>
      </c>
      <c r="C1152" s="203" t="n">
        <f aca="false">SUM(D1152:G1152)</f>
        <v>574</v>
      </c>
      <c r="D1152" s="210" t="n">
        <v>574</v>
      </c>
      <c r="E1152" s="210" t="n">
        <v>0</v>
      </c>
      <c r="F1152" s="210"/>
      <c r="G1152" s="210"/>
      <c r="H1152" s="198" t="n">
        <f aca="false">I1152-C1152</f>
        <v>-41</v>
      </c>
      <c r="I1152" s="199" t="n">
        <f aca="false">SUM(J1152:M1152)</f>
        <v>533</v>
      </c>
      <c r="J1152" s="211" t="n">
        <v>501</v>
      </c>
      <c r="K1152" s="210" t="n">
        <v>0</v>
      </c>
      <c r="L1152" s="210" t="n">
        <v>0</v>
      </c>
      <c r="M1152" s="210" t="n">
        <v>32</v>
      </c>
      <c r="N1152" s="160"/>
      <c r="O1152" s="202" t="n">
        <f aca="false">SUM(C1152,I1152)</f>
        <v>1107</v>
      </c>
    </row>
    <row r="1153" customFormat="false" ht="15.75" hidden="true" customHeight="false" outlineLevel="0" collapsed="false">
      <c r="A1153" s="225" t="n">
        <v>2210107</v>
      </c>
      <c r="B1153" s="214" t="s">
        <v>1216</v>
      </c>
      <c r="C1153" s="203" t="n">
        <f aca="false">SUM(D1153:G1153)</f>
        <v>0</v>
      </c>
      <c r="D1153" s="210"/>
      <c r="E1153" s="210"/>
      <c r="F1153" s="210"/>
      <c r="G1153" s="210"/>
      <c r="H1153" s="198" t="n">
        <f aca="false">I1153-C1153</f>
        <v>0</v>
      </c>
      <c r="I1153" s="199" t="n">
        <f aca="false">SUM(J1153:M1153)</f>
        <v>0</v>
      </c>
      <c r="J1153" s="211" t="n">
        <v>0</v>
      </c>
      <c r="K1153" s="210" t="n">
        <v>0</v>
      </c>
      <c r="L1153" s="210" t="n">
        <v>0</v>
      </c>
      <c r="M1153" s="210" t="n">
        <v>0</v>
      </c>
      <c r="N1153" s="160"/>
      <c r="O1153" s="202" t="n">
        <f aca="false">SUM(C1153,I1153)</f>
        <v>0</v>
      </c>
    </row>
    <row r="1154" customFormat="false" ht="15.75" hidden="true" customHeight="false" outlineLevel="0" collapsed="false">
      <c r="A1154" s="225" t="n">
        <v>2210108</v>
      </c>
      <c r="B1154" s="214" t="s">
        <v>1217</v>
      </c>
      <c r="C1154" s="203" t="n">
        <f aca="false">SUM(D1154:G1154)</f>
        <v>0</v>
      </c>
      <c r="D1154" s="210"/>
      <c r="E1154" s="210"/>
      <c r="F1154" s="210"/>
      <c r="G1154" s="210"/>
      <c r="H1154" s="198" t="n">
        <f aca="false">I1154-C1154</f>
        <v>0</v>
      </c>
      <c r="I1154" s="199" t="n">
        <f aca="false">SUM(J1154:M1154)</f>
        <v>0</v>
      </c>
      <c r="J1154" s="211" t="n">
        <v>0</v>
      </c>
      <c r="K1154" s="210" t="n">
        <v>0</v>
      </c>
      <c r="L1154" s="210" t="n">
        <v>0</v>
      </c>
      <c r="M1154" s="210" t="n">
        <v>0</v>
      </c>
      <c r="N1154" s="160"/>
      <c r="O1154" s="202" t="n">
        <f aca="false">SUM(C1154,I1154)</f>
        <v>0</v>
      </c>
    </row>
    <row r="1155" customFormat="false" ht="15.75" hidden="true" customHeight="false" outlineLevel="0" collapsed="false">
      <c r="A1155" s="225" t="n">
        <v>2210109</v>
      </c>
      <c r="B1155" s="214" t="s">
        <v>1218</v>
      </c>
      <c r="C1155" s="203" t="n">
        <f aca="false">SUM(D1155:G1155)</f>
        <v>0</v>
      </c>
      <c r="D1155" s="210"/>
      <c r="E1155" s="210"/>
      <c r="F1155" s="210"/>
      <c r="G1155" s="210"/>
      <c r="H1155" s="198" t="n">
        <f aca="false">I1155-C1155</f>
        <v>0</v>
      </c>
      <c r="I1155" s="199" t="n">
        <f aca="false">SUM(J1155:M1155)</f>
        <v>0</v>
      </c>
      <c r="J1155" s="211" t="n">
        <v>0</v>
      </c>
      <c r="K1155" s="210" t="n">
        <v>0</v>
      </c>
      <c r="L1155" s="210" t="n">
        <v>0</v>
      </c>
      <c r="M1155" s="210" t="n">
        <v>0</v>
      </c>
      <c r="N1155" s="160"/>
      <c r="O1155" s="202" t="n">
        <f aca="false">SUM(C1155,I1155)</f>
        <v>0</v>
      </c>
    </row>
    <row r="1156" customFormat="false" ht="15.75" hidden="false" customHeight="false" outlineLevel="0" collapsed="false">
      <c r="A1156" s="225" t="n">
        <v>2210199</v>
      </c>
      <c r="B1156" s="214" t="s">
        <v>1219</v>
      </c>
      <c r="C1156" s="203" t="n">
        <f aca="false">SUM(D1156:G1156)</f>
        <v>177</v>
      </c>
      <c r="D1156" s="210" t="n">
        <v>0</v>
      </c>
      <c r="E1156" s="210" t="n">
        <v>177</v>
      </c>
      <c r="F1156" s="210"/>
      <c r="G1156" s="210"/>
      <c r="H1156" s="198" t="n">
        <f aca="false">I1156-C1156</f>
        <v>0</v>
      </c>
      <c r="I1156" s="199" t="n">
        <f aca="false">SUM(J1156:M1156)</f>
        <v>177</v>
      </c>
      <c r="J1156" s="211" t="n">
        <v>0</v>
      </c>
      <c r="K1156" s="210" t="n">
        <v>177</v>
      </c>
      <c r="L1156" s="210" t="n">
        <v>0</v>
      </c>
      <c r="M1156" s="210" t="n">
        <v>0</v>
      </c>
      <c r="N1156" s="160"/>
      <c r="O1156" s="202" t="n">
        <f aca="false">SUM(C1156,I1156)</f>
        <v>354</v>
      </c>
    </row>
    <row r="1157" customFormat="false" ht="15.75" hidden="false" customHeight="false" outlineLevel="0" collapsed="false">
      <c r="A1157" s="225"/>
      <c r="B1157" s="214" t="s">
        <v>1220</v>
      </c>
      <c r="C1157" s="203" t="n">
        <f aca="false">SUM(D1157:G1157)</f>
        <v>17101</v>
      </c>
      <c r="D1157" s="207" t="n">
        <f aca="false">SUM(D1158:D1160)</f>
        <v>17101</v>
      </c>
      <c r="E1157" s="207" t="n">
        <f aca="false">SUM(E1158:E1160)</f>
        <v>0</v>
      </c>
      <c r="F1157" s="207" t="n">
        <f aca="false">SUM(F1158:F1160)</f>
        <v>0</v>
      </c>
      <c r="G1157" s="207" t="n">
        <f aca="false">SUM(G1158:G1160)</f>
        <v>0</v>
      </c>
      <c r="H1157" s="198" t="n">
        <f aca="false">I1157-C1157</f>
        <v>-1874</v>
      </c>
      <c r="I1157" s="199" t="n">
        <f aca="false">SUM(J1157:M1157)</f>
        <v>15227</v>
      </c>
      <c r="J1157" s="208" t="n">
        <f aca="false">SUM(J1158:J1160)</f>
        <v>15227</v>
      </c>
      <c r="K1157" s="207" t="n">
        <f aca="false">SUM(K1158:K1160)</f>
        <v>0</v>
      </c>
      <c r="L1157" s="207" t="n">
        <f aca="false">SUM(L1158:L1160)</f>
        <v>0</v>
      </c>
      <c r="M1157" s="207" t="n">
        <f aca="false">SUM(M1158:M1160)</f>
        <v>0</v>
      </c>
      <c r="N1157" s="160"/>
      <c r="O1157" s="202" t="n">
        <f aca="false">SUM(C1157,I1157)</f>
        <v>32328</v>
      </c>
    </row>
    <row r="1158" customFormat="false" ht="15.75" hidden="false" customHeight="false" outlineLevel="0" collapsed="false">
      <c r="A1158" s="225" t="n">
        <v>2210201</v>
      </c>
      <c r="B1158" s="214" t="s">
        <v>1221</v>
      </c>
      <c r="C1158" s="203" t="n">
        <f aca="false">SUM(D1158:G1158)</f>
        <v>17101</v>
      </c>
      <c r="D1158" s="210" t="n">
        <v>17101</v>
      </c>
      <c r="E1158" s="210"/>
      <c r="F1158" s="210"/>
      <c r="G1158" s="210"/>
      <c r="H1158" s="198" t="n">
        <f aca="false">I1158-C1158</f>
        <v>-1874</v>
      </c>
      <c r="I1158" s="199" t="n">
        <f aca="false">SUM(J1158:M1158)</f>
        <v>15227</v>
      </c>
      <c r="J1158" s="211" t="n">
        <v>15227</v>
      </c>
      <c r="K1158" s="210"/>
      <c r="L1158" s="210"/>
      <c r="M1158" s="210"/>
      <c r="N1158" s="160"/>
      <c r="O1158" s="202" t="n">
        <f aca="false">SUM(C1158,I1158)</f>
        <v>32328</v>
      </c>
    </row>
    <row r="1159" customFormat="false" ht="15.75" hidden="true" customHeight="false" outlineLevel="0" collapsed="false">
      <c r="A1159" s="225" t="n">
        <v>2210202</v>
      </c>
      <c r="B1159" s="214" t="s">
        <v>1222</v>
      </c>
      <c r="C1159" s="203" t="n">
        <f aca="false">SUM(D1159:G1159)</f>
        <v>0</v>
      </c>
      <c r="D1159" s="210" t="n">
        <v>0</v>
      </c>
      <c r="E1159" s="210" t="n">
        <v>0</v>
      </c>
      <c r="F1159" s="210"/>
      <c r="G1159" s="210"/>
      <c r="H1159" s="198" t="n">
        <f aca="false">I1159-C1159</f>
        <v>0</v>
      </c>
      <c r="I1159" s="199" t="n">
        <f aca="false">SUM(J1159:M1159)</f>
        <v>0</v>
      </c>
      <c r="J1159" s="211" t="n">
        <v>0</v>
      </c>
      <c r="K1159" s="210"/>
      <c r="L1159" s="210"/>
      <c r="M1159" s="210"/>
      <c r="N1159" s="160"/>
      <c r="O1159" s="202" t="n">
        <f aca="false">SUM(C1159,I1159)</f>
        <v>0</v>
      </c>
    </row>
    <row r="1160" customFormat="false" ht="15.75" hidden="true" customHeight="false" outlineLevel="0" collapsed="false">
      <c r="A1160" s="225" t="n">
        <v>2210203</v>
      </c>
      <c r="B1160" s="214" t="s">
        <v>1223</v>
      </c>
      <c r="C1160" s="203" t="n">
        <f aca="false">SUM(D1160:G1160)</f>
        <v>0</v>
      </c>
      <c r="D1160" s="210" t="n">
        <v>0</v>
      </c>
      <c r="E1160" s="210" t="n">
        <v>0</v>
      </c>
      <c r="F1160" s="210"/>
      <c r="G1160" s="210"/>
      <c r="H1160" s="198" t="n">
        <f aca="false">I1160-C1160</f>
        <v>0</v>
      </c>
      <c r="I1160" s="199" t="n">
        <f aca="false">SUM(J1160:M1160)</f>
        <v>0</v>
      </c>
      <c r="J1160" s="211" t="n">
        <v>0</v>
      </c>
      <c r="K1160" s="210"/>
      <c r="L1160" s="210"/>
      <c r="M1160" s="210"/>
      <c r="N1160" s="160"/>
      <c r="O1160" s="202" t="n">
        <f aca="false">SUM(C1160,I1160)</f>
        <v>0</v>
      </c>
    </row>
    <row r="1161" customFormat="false" ht="15.75" hidden="false" customHeight="false" outlineLevel="0" collapsed="false">
      <c r="A1161" s="225"/>
      <c r="B1161" s="214" t="s">
        <v>1224</v>
      </c>
      <c r="C1161" s="203" t="n">
        <f aca="false">SUM(D1161:G1161)</f>
        <v>1090</v>
      </c>
      <c r="D1161" s="207" t="n">
        <f aca="false">SUM(D1162:D1164)</f>
        <v>1090</v>
      </c>
      <c r="E1161" s="207" t="n">
        <f aca="false">SUM(E1162:E1164)</f>
        <v>0</v>
      </c>
      <c r="F1161" s="207" t="n">
        <f aca="false">SUM(F1162:F1164)</f>
        <v>0</v>
      </c>
      <c r="G1161" s="207" t="n">
        <f aca="false">SUM(G1162:G1164)</f>
        <v>0</v>
      </c>
      <c r="H1161" s="198" t="n">
        <f aca="false">I1161-C1161</f>
        <v>-172</v>
      </c>
      <c r="I1161" s="199" t="n">
        <f aca="false">SUM(J1161:M1161)</f>
        <v>918</v>
      </c>
      <c r="J1161" s="208" t="n">
        <f aca="false">SUM(J1162:J1164)</f>
        <v>918</v>
      </c>
      <c r="K1161" s="207" t="n">
        <f aca="false">SUM(K1162:K1164)</f>
        <v>0</v>
      </c>
      <c r="L1161" s="207" t="n">
        <f aca="false">SUM(L1162:L1164)</f>
        <v>0</v>
      </c>
      <c r="M1161" s="207" t="n">
        <f aca="false">SUM(M1162:M1164)</f>
        <v>0</v>
      </c>
      <c r="N1161" s="160"/>
      <c r="O1161" s="202" t="n">
        <f aca="false">SUM(C1161,I1161)</f>
        <v>2008</v>
      </c>
    </row>
    <row r="1162" customFormat="false" ht="28.5" hidden="true" customHeight="false" outlineLevel="0" collapsed="false">
      <c r="A1162" s="225" t="n">
        <v>2210301</v>
      </c>
      <c r="B1162" s="214" t="s">
        <v>1225</v>
      </c>
      <c r="C1162" s="203" t="n">
        <f aca="false">SUM(D1162:G1162)</f>
        <v>0</v>
      </c>
      <c r="D1162" s="210" t="n">
        <v>0</v>
      </c>
      <c r="E1162" s="210" t="n">
        <v>0</v>
      </c>
      <c r="F1162" s="210"/>
      <c r="G1162" s="210"/>
      <c r="H1162" s="198" t="n">
        <f aca="false">I1162-C1162</f>
        <v>0</v>
      </c>
      <c r="I1162" s="199" t="n">
        <f aca="false">SUM(J1162:M1162)</f>
        <v>0</v>
      </c>
      <c r="J1162" s="211"/>
      <c r="K1162" s="210"/>
      <c r="L1162" s="210"/>
      <c r="M1162" s="210"/>
      <c r="N1162" s="160"/>
      <c r="O1162" s="202" t="n">
        <f aca="false">SUM(C1162,I1162)</f>
        <v>0</v>
      </c>
    </row>
    <row r="1163" customFormat="false" ht="15.75" hidden="false" customHeight="false" outlineLevel="0" collapsed="false">
      <c r="A1163" s="225" t="n">
        <v>2210302</v>
      </c>
      <c r="B1163" s="214" t="s">
        <v>1226</v>
      </c>
      <c r="C1163" s="203" t="n">
        <f aca="false">SUM(D1163:G1163)</f>
        <v>967</v>
      </c>
      <c r="D1163" s="210" t="n">
        <v>967</v>
      </c>
      <c r="E1163" s="210"/>
      <c r="F1163" s="210"/>
      <c r="G1163" s="210"/>
      <c r="H1163" s="198" t="n">
        <f aca="false">I1163-C1163</f>
        <v>-172</v>
      </c>
      <c r="I1163" s="199" t="n">
        <f aca="false">SUM(J1163:M1163)</f>
        <v>795</v>
      </c>
      <c r="J1163" s="211" t="n">
        <v>795</v>
      </c>
      <c r="K1163" s="210"/>
      <c r="L1163" s="210"/>
      <c r="M1163" s="210"/>
      <c r="N1163" s="160"/>
      <c r="O1163" s="202" t="n">
        <f aca="false">SUM(C1163,I1163)</f>
        <v>1762</v>
      </c>
    </row>
    <row r="1164" customFormat="false" ht="15.75" hidden="false" customHeight="false" outlineLevel="0" collapsed="false">
      <c r="A1164" s="225" t="n">
        <v>2210399</v>
      </c>
      <c r="B1164" s="214" t="s">
        <v>1227</v>
      </c>
      <c r="C1164" s="203" t="n">
        <f aca="false">SUM(D1164:G1164)</f>
        <v>123</v>
      </c>
      <c r="D1164" s="210" t="n">
        <v>123</v>
      </c>
      <c r="E1164" s="210"/>
      <c r="F1164" s="210"/>
      <c r="G1164" s="210"/>
      <c r="H1164" s="198" t="n">
        <f aca="false">I1164-C1164</f>
        <v>0</v>
      </c>
      <c r="I1164" s="199" t="n">
        <f aca="false">SUM(J1164:M1164)</f>
        <v>123</v>
      </c>
      <c r="J1164" s="211" t="n">
        <v>123</v>
      </c>
      <c r="K1164" s="210"/>
      <c r="L1164" s="210"/>
      <c r="M1164" s="210"/>
      <c r="N1164" s="160"/>
      <c r="O1164" s="202" t="n">
        <f aca="false">SUM(C1164,I1164)</f>
        <v>246</v>
      </c>
    </row>
    <row r="1165" customFormat="false" ht="15.75" hidden="false" customHeight="false" outlineLevel="0" collapsed="false">
      <c r="A1165" s="225"/>
      <c r="B1165" s="214" t="s">
        <v>1228</v>
      </c>
      <c r="C1165" s="203" t="n">
        <f aca="false">SUM(D1165:G1165)</f>
        <v>3874</v>
      </c>
      <c r="D1165" s="204" t="n">
        <f aca="false">D1166+D1184+D1190+D1196</f>
        <v>3874</v>
      </c>
      <c r="E1165" s="204" t="n">
        <f aca="false">E1166+E1184+E1190+E1196</f>
        <v>0</v>
      </c>
      <c r="F1165" s="204" t="n">
        <f aca="false">F1166+F1184+F1190+F1196</f>
        <v>0</v>
      </c>
      <c r="G1165" s="204" t="n">
        <f aca="false">G1166+G1184+G1190+G1196</f>
        <v>0</v>
      </c>
      <c r="H1165" s="198" t="n">
        <f aca="false">I1165-C1165</f>
        <v>-408</v>
      </c>
      <c r="I1165" s="199" t="n">
        <f aca="false">SUM(J1165:M1165)</f>
        <v>3466</v>
      </c>
      <c r="J1165" s="205" t="n">
        <f aca="false">J1166+J1184+J1190+J1196</f>
        <v>3251</v>
      </c>
      <c r="K1165" s="204" t="n">
        <f aca="false">K1166+K1184+K1190+K1196</f>
        <v>0</v>
      </c>
      <c r="L1165" s="204" t="n">
        <f aca="false">L1166+L1184+L1190+L1196</f>
        <v>0</v>
      </c>
      <c r="M1165" s="204" t="n">
        <f aca="false">M1166+M1184+M1190+M1196</f>
        <v>215</v>
      </c>
      <c r="N1165" s="160"/>
      <c r="O1165" s="202" t="n">
        <f aca="false">SUM(C1165,I1165)</f>
        <v>7340</v>
      </c>
    </row>
    <row r="1166" customFormat="false" ht="15.75" hidden="true" customHeight="false" outlineLevel="0" collapsed="false">
      <c r="A1166" s="225"/>
      <c r="B1166" s="214" t="s">
        <v>1229</v>
      </c>
      <c r="C1166" s="203" t="n">
        <f aca="false">SUM(D1166:G1166)</f>
        <v>0</v>
      </c>
      <c r="D1166" s="207" t="n">
        <f aca="false">SUM(D1167:D1183)</f>
        <v>0</v>
      </c>
      <c r="E1166" s="207" t="n">
        <f aca="false">SUM(E1167:E1183)</f>
        <v>0</v>
      </c>
      <c r="F1166" s="207" t="n">
        <f aca="false">SUM(F1167:F1183)</f>
        <v>0</v>
      </c>
      <c r="G1166" s="207" t="n">
        <f aca="false">SUM(G1167:G1183)</f>
        <v>0</v>
      </c>
      <c r="H1166" s="198" t="n">
        <f aca="false">I1166-C1166</f>
        <v>0</v>
      </c>
      <c r="I1166" s="199" t="n">
        <f aca="false">SUM(J1166:M1166)</f>
        <v>0</v>
      </c>
      <c r="J1166" s="208" t="n">
        <f aca="false">SUM(J1167:J1183)</f>
        <v>0</v>
      </c>
      <c r="K1166" s="207" t="n">
        <f aca="false">SUM(K1167:K1183)</f>
        <v>0</v>
      </c>
      <c r="L1166" s="207" t="n">
        <f aca="false">SUM(L1167:L1183)</f>
        <v>0</v>
      </c>
      <c r="M1166" s="207" t="n">
        <f aca="false">SUM(M1167:M1183)</f>
        <v>0</v>
      </c>
      <c r="N1166" s="160"/>
      <c r="O1166" s="202" t="n">
        <f aca="false">SUM(C1166,I1166)</f>
        <v>0</v>
      </c>
    </row>
    <row r="1167" customFormat="false" ht="15.75" hidden="true" customHeight="false" outlineLevel="0" collapsed="false">
      <c r="A1167" s="225" t="n">
        <v>2220101</v>
      </c>
      <c r="B1167" s="214" t="s">
        <v>937</v>
      </c>
      <c r="C1167" s="203" t="n">
        <f aca="false">SUM(D1167:G1167)</f>
        <v>0</v>
      </c>
      <c r="D1167" s="210" t="n">
        <v>0</v>
      </c>
      <c r="E1167" s="210" t="n">
        <v>0</v>
      </c>
      <c r="F1167" s="210"/>
      <c r="G1167" s="210"/>
      <c r="H1167" s="198" t="n">
        <f aca="false">I1167-C1167</f>
        <v>0</v>
      </c>
      <c r="I1167" s="199" t="n">
        <f aca="false">SUM(J1167:M1167)</f>
        <v>0</v>
      </c>
      <c r="J1167" s="211"/>
      <c r="K1167" s="210"/>
      <c r="L1167" s="210"/>
      <c r="M1167" s="210"/>
      <c r="N1167" s="160"/>
      <c r="O1167" s="202" t="n">
        <f aca="false">SUM(C1167,I1167)</f>
        <v>0</v>
      </c>
    </row>
    <row r="1168" customFormat="false" ht="15.75" hidden="true" customHeight="false" outlineLevel="0" collapsed="false">
      <c r="A1168" s="225" t="n">
        <v>2220102</v>
      </c>
      <c r="B1168" s="214" t="s">
        <v>938</v>
      </c>
      <c r="C1168" s="203" t="n">
        <f aca="false">SUM(D1168:G1168)</f>
        <v>0</v>
      </c>
      <c r="D1168" s="210" t="n">
        <v>0</v>
      </c>
      <c r="E1168" s="210" t="n">
        <v>0</v>
      </c>
      <c r="F1168" s="210"/>
      <c r="G1168" s="210"/>
      <c r="H1168" s="198" t="n">
        <f aca="false">I1168-C1168</f>
        <v>0</v>
      </c>
      <c r="I1168" s="199" t="n">
        <f aca="false">SUM(J1168:M1168)</f>
        <v>0</v>
      </c>
      <c r="J1168" s="211"/>
      <c r="K1168" s="210"/>
      <c r="L1168" s="210"/>
      <c r="M1168" s="210"/>
      <c r="N1168" s="160"/>
      <c r="O1168" s="202" t="n">
        <f aca="false">SUM(C1168,I1168)</f>
        <v>0</v>
      </c>
    </row>
    <row r="1169" customFormat="false" ht="15.75" hidden="true" customHeight="false" outlineLevel="0" collapsed="false">
      <c r="A1169" s="225" t="n">
        <v>2220103</v>
      </c>
      <c r="B1169" s="214" t="s">
        <v>939</v>
      </c>
      <c r="C1169" s="203" t="n">
        <f aca="false">SUM(D1169:G1169)</f>
        <v>0</v>
      </c>
      <c r="D1169" s="210" t="n">
        <v>0</v>
      </c>
      <c r="E1169" s="210" t="n">
        <v>0</v>
      </c>
      <c r="F1169" s="210"/>
      <c r="G1169" s="210"/>
      <c r="H1169" s="198" t="n">
        <f aca="false">I1169-C1169</f>
        <v>0</v>
      </c>
      <c r="I1169" s="199" t="n">
        <f aca="false">SUM(J1169:M1169)</f>
        <v>0</v>
      </c>
      <c r="J1169" s="211"/>
      <c r="K1169" s="210"/>
      <c r="L1169" s="210"/>
      <c r="M1169" s="210"/>
      <c r="N1169" s="160"/>
      <c r="O1169" s="202" t="n">
        <f aca="false">SUM(C1169,I1169)</f>
        <v>0</v>
      </c>
    </row>
    <row r="1170" customFormat="false" ht="15.75" hidden="true" customHeight="false" outlineLevel="0" collapsed="false">
      <c r="A1170" s="225" t="n">
        <v>2220104</v>
      </c>
      <c r="B1170" s="214" t="s">
        <v>1230</v>
      </c>
      <c r="C1170" s="203" t="n">
        <f aca="false">SUM(D1170:G1170)</f>
        <v>0</v>
      </c>
      <c r="D1170" s="210" t="n">
        <v>0</v>
      </c>
      <c r="E1170" s="210" t="n">
        <v>0</v>
      </c>
      <c r="F1170" s="210"/>
      <c r="G1170" s="210"/>
      <c r="H1170" s="198" t="n">
        <f aca="false">I1170-C1170</f>
        <v>0</v>
      </c>
      <c r="I1170" s="199" t="n">
        <f aca="false">SUM(J1170:M1170)</f>
        <v>0</v>
      </c>
      <c r="J1170" s="211"/>
      <c r="K1170" s="210"/>
      <c r="L1170" s="210"/>
      <c r="M1170" s="210"/>
      <c r="N1170" s="160"/>
      <c r="O1170" s="202" t="n">
        <f aca="false">SUM(C1170,I1170)</f>
        <v>0</v>
      </c>
    </row>
    <row r="1171" customFormat="false" ht="15.75" hidden="true" customHeight="false" outlineLevel="0" collapsed="false">
      <c r="A1171" s="225" t="n">
        <v>2220105</v>
      </c>
      <c r="B1171" s="214" t="s">
        <v>1231</v>
      </c>
      <c r="C1171" s="203" t="n">
        <f aca="false">SUM(D1171:G1171)</f>
        <v>0</v>
      </c>
      <c r="D1171" s="210" t="n">
        <v>0</v>
      </c>
      <c r="E1171" s="210" t="n">
        <v>0</v>
      </c>
      <c r="F1171" s="210"/>
      <c r="G1171" s="210"/>
      <c r="H1171" s="198" t="n">
        <f aca="false">I1171-C1171</f>
        <v>0</v>
      </c>
      <c r="I1171" s="199" t="n">
        <f aca="false">SUM(J1171:M1171)</f>
        <v>0</v>
      </c>
      <c r="J1171" s="211"/>
      <c r="K1171" s="210"/>
      <c r="L1171" s="210"/>
      <c r="M1171" s="210"/>
      <c r="N1171" s="160"/>
      <c r="O1171" s="202" t="n">
        <f aca="false">SUM(C1171,I1171)</f>
        <v>0</v>
      </c>
    </row>
    <row r="1172" customFormat="false" ht="15.75" hidden="true" customHeight="false" outlineLevel="0" collapsed="false">
      <c r="A1172" s="225" t="n">
        <v>2220106</v>
      </c>
      <c r="B1172" s="214" t="s">
        <v>1232</v>
      </c>
      <c r="C1172" s="203" t="n">
        <f aca="false">SUM(D1172:G1172)</f>
        <v>0</v>
      </c>
      <c r="D1172" s="210" t="n">
        <v>0</v>
      </c>
      <c r="E1172" s="210" t="n">
        <v>0</v>
      </c>
      <c r="F1172" s="210"/>
      <c r="G1172" s="210"/>
      <c r="H1172" s="198" t="n">
        <f aca="false">I1172-C1172</f>
        <v>0</v>
      </c>
      <c r="I1172" s="199" t="n">
        <f aca="false">SUM(J1172:M1172)</f>
        <v>0</v>
      </c>
      <c r="J1172" s="211"/>
      <c r="K1172" s="210"/>
      <c r="L1172" s="210"/>
      <c r="M1172" s="210"/>
      <c r="N1172" s="160"/>
      <c r="O1172" s="202" t="n">
        <f aca="false">SUM(C1172,I1172)</f>
        <v>0</v>
      </c>
    </row>
    <row r="1173" customFormat="false" ht="15.75" hidden="true" customHeight="false" outlineLevel="0" collapsed="false">
      <c r="A1173" s="225" t="n">
        <v>2220107</v>
      </c>
      <c r="B1173" s="214" t="s">
        <v>1233</v>
      </c>
      <c r="C1173" s="203" t="n">
        <f aca="false">SUM(D1173:G1173)</f>
        <v>0</v>
      </c>
      <c r="D1173" s="210" t="n">
        <v>0</v>
      </c>
      <c r="E1173" s="210" t="n">
        <v>0</v>
      </c>
      <c r="F1173" s="210"/>
      <c r="G1173" s="210"/>
      <c r="H1173" s="198" t="n">
        <f aca="false">I1173-C1173</f>
        <v>0</v>
      </c>
      <c r="I1173" s="199" t="n">
        <f aca="false">SUM(J1173:M1173)</f>
        <v>0</v>
      </c>
      <c r="J1173" s="211"/>
      <c r="K1173" s="210"/>
      <c r="L1173" s="210"/>
      <c r="M1173" s="210"/>
      <c r="N1173" s="160"/>
      <c r="O1173" s="202" t="n">
        <f aca="false">SUM(C1173,I1173)</f>
        <v>0</v>
      </c>
    </row>
    <row r="1174" customFormat="false" ht="15.75" hidden="true" customHeight="false" outlineLevel="0" collapsed="false">
      <c r="A1174" s="225" t="n">
        <v>2220112</v>
      </c>
      <c r="B1174" s="214" t="s">
        <v>1234</v>
      </c>
      <c r="C1174" s="203" t="n">
        <f aca="false">SUM(D1174:G1174)</f>
        <v>0</v>
      </c>
      <c r="D1174" s="210" t="n">
        <v>0</v>
      </c>
      <c r="E1174" s="210" t="n">
        <v>0</v>
      </c>
      <c r="F1174" s="210"/>
      <c r="G1174" s="210"/>
      <c r="H1174" s="198" t="n">
        <f aca="false">I1174-C1174</f>
        <v>0</v>
      </c>
      <c r="I1174" s="199" t="n">
        <f aca="false">SUM(J1174:M1174)</f>
        <v>0</v>
      </c>
      <c r="J1174" s="211"/>
      <c r="K1174" s="210"/>
      <c r="L1174" s="210"/>
      <c r="M1174" s="210"/>
      <c r="N1174" s="160"/>
      <c r="O1174" s="202" t="n">
        <f aca="false">SUM(C1174,I1174)</f>
        <v>0</v>
      </c>
    </row>
    <row r="1175" customFormat="false" ht="15.75" hidden="true" customHeight="false" outlineLevel="0" collapsed="false">
      <c r="A1175" s="225" t="n">
        <v>2220113</v>
      </c>
      <c r="B1175" s="214" t="s">
        <v>1235</v>
      </c>
      <c r="C1175" s="203" t="n">
        <f aca="false">SUM(D1175:G1175)</f>
        <v>0</v>
      </c>
      <c r="D1175" s="210" t="n">
        <v>0</v>
      </c>
      <c r="E1175" s="210" t="n">
        <v>0</v>
      </c>
      <c r="F1175" s="210"/>
      <c r="G1175" s="210"/>
      <c r="H1175" s="198" t="n">
        <f aca="false">I1175-C1175</f>
        <v>0</v>
      </c>
      <c r="I1175" s="199" t="n">
        <f aca="false">SUM(J1175:M1175)</f>
        <v>0</v>
      </c>
      <c r="J1175" s="211"/>
      <c r="K1175" s="210"/>
      <c r="L1175" s="210"/>
      <c r="M1175" s="210"/>
      <c r="N1175" s="160"/>
      <c r="O1175" s="202" t="n">
        <f aca="false">SUM(C1175,I1175)</f>
        <v>0</v>
      </c>
    </row>
    <row r="1176" customFormat="false" ht="15.75" hidden="true" customHeight="false" outlineLevel="0" collapsed="false">
      <c r="A1176" s="225" t="n">
        <v>2220114</v>
      </c>
      <c r="B1176" s="214" t="s">
        <v>1236</v>
      </c>
      <c r="C1176" s="203" t="n">
        <f aca="false">SUM(D1176:G1176)</f>
        <v>0</v>
      </c>
      <c r="D1176" s="210" t="n">
        <v>0</v>
      </c>
      <c r="E1176" s="210" t="n">
        <v>0</v>
      </c>
      <c r="F1176" s="210"/>
      <c r="G1176" s="210"/>
      <c r="H1176" s="198" t="n">
        <f aca="false">I1176-C1176</f>
        <v>0</v>
      </c>
      <c r="I1176" s="199" t="n">
        <f aca="false">SUM(J1176:M1176)</f>
        <v>0</v>
      </c>
      <c r="J1176" s="211"/>
      <c r="K1176" s="210"/>
      <c r="L1176" s="210"/>
      <c r="M1176" s="210"/>
      <c r="N1176" s="160"/>
      <c r="O1176" s="202" t="n">
        <f aca="false">SUM(C1176,I1176)</f>
        <v>0</v>
      </c>
    </row>
    <row r="1177" customFormat="false" ht="15.75" hidden="true" customHeight="false" outlineLevel="0" collapsed="false">
      <c r="A1177" s="225" t="n">
        <v>2220115</v>
      </c>
      <c r="B1177" s="214" t="s">
        <v>1237</v>
      </c>
      <c r="C1177" s="203" t="n">
        <f aca="false">SUM(D1177:G1177)</f>
        <v>0</v>
      </c>
      <c r="D1177" s="210" t="n">
        <v>0</v>
      </c>
      <c r="E1177" s="210" t="n">
        <v>0</v>
      </c>
      <c r="F1177" s="210"/>
      <c r="G1177" s="210"/>
      <c r="H1177" s="198" t="n">
        <f aca="false">I1177-C1177</f>
        <v>0</v>
      </c>
      <c r="I1177" s="199" t="n">
        <f aca="false">SUM(J1177:M1177)</f>
        <v>0</v>
      </c>
      <c r="J1177" s="211"/>
      <c r="K1177" s="210"/>
      <c r="L1177" s="210"/>
      <c r="M1177" s="210"/>
      <c r="N1177" s="160"/>
      <c r="O1177" s="202" t="n">
        <f aca="false">SUM(C1177,I1177)</f>
        <v>0</v>
      </c>
    </row>
    <row r="1178" customFormat="false" ht="15.75" hidden="true" customHeight="false" outlineLevel="0" collapsed="false">
      <c r="A1178" s="225" t="n">
        <v>2220118</v>
      </c>
      <c r="B1178" s="214" t="s">
        <v>1238</v>
      </c>
      <c r="C1178" s="203" t="n">
        <f aca="false">SUM(D1178:G1178)</f>
        <v>0</v>
      </c>
      <c r="D1178" s="210" t="n">
        <v>0</v>
      </c>
      <c r="E1178" s="210" t="n">
        <v>0</v>
      </c>
      <c r="F1178" s="210"/>
      <c r="G1178" s="210"/>
      <c r="H1178" s="198" t="n">
        <f aca="false">I1178-C1178</f>
        <v>0</v>
      </c>
      <c r="I1178" s="199" t="n">
        <f aca="false">SUM(J1178:M1178)</f>
        <v>0</v>
      </c>
      <c r="J1178" s="211"/>
      <c r="K1178" s="210"/>
      <c r="L1178" s="210"/>
      <c r="M1178" s="210"/>
      <c r="N1178" s="160"/>
      <c r="O1178" s="202" t="n">
        <f aca="false">SUM(C1178,I1178)</f>
        <v>0</v>
      </c>
    </row>
    <row r="1179" customFormat="false" ht="15.75" hidden="true" customHeight="false" outlineLevel="0" collapsed="false">
      <c r="A1179" s="225" t="n">
        <v>2220119</v>
      </c>
      <c r="B1179" s="214" t="s">
        <v>1239</v>
      </c>
      <c r="C1179" s="203" t="n">
        <f aca="false">SUM(D1179:G1179)</f>
        <v>0</v>
      </c>
      <c r="D1179" s="210" t="n">
        <v>0</v>
      </c>
      <c r="E1179" s="210" t="n">
        <v>0</v>
      </c>
      <c r="F1179" s="210"/>
      <c r="G1179" s="210"/>
      <c r="H1179" s="198" t="n">
        <f aca="false">I1179-C1179</f>
        <v>0</v>
      </c>
      <c r="I1179" s="199" t="n">
        <f aca="false">SUM(J1179:M1179)</f>
        <v>0</v>
      </c>
      <c r="J1179" s="211"/>
      <c r="K1179" s="210"/>
      <c r="L1179" s="210"/>
      <c r="M1179" s="210"/>
      <c r="N1179" s="160"/>
      <c r="O1179" s="202" t="n">
        <f aca="false">SUM(C1179,I1179)</f>
        <v>0</v>
      </c>
    </row>
    <row r="1180" customFormat="false" ht="15.75" hidden="true" customHeight="false" outlineLevel="0" collapsed="false">
      <c r="A1180" s="225" t="n">
        <v>2220120</v>
      </c>
      <c r="B1180" s="214" t="s">
        <v>1240</v>
      </c>
      <c r="C1180" s="203" t="n">
        <f aca="false">SUM(D1180:G1180)</f>
        <v>0</v>
      </c>
      <c r="D1180" s="210" t="n">
        <v>0</v>
      </c>
      <c r="E1180" s="210" t="n">
        <v>0</v>
      </c>
      <c r="F1180" s="210"/>
      <c r="G1180" s="210"/>
      <c r="H1180" s="198" t="n">
        <f aca="false">I1180-C1180</f>
        <v>0</v>
      </c>
      <c r="I1180" s="199" t="n">
        <f aca="false">SUM(J1180:M1180)</f>
        <v>0</v>
      </c>
      <c r="J1180" s="211"/>
      <c r="K1180" s="210"/>
      <c r="L1180" s="210"/>
      <c r="M1180" s="210"/>
      <c r="N1180" s="160"/>
      <c r="O1180" s="202" t="n">
        <f aca="false">SUM(C1180,I1180)</f>
        <v>0</v>
      </c>
    </row>
    <row r="1181" customFormat="false" ht="15.75" hidden="true" customHeight="false" outlineLevel="0" collapsed="false">
      <c r="A1181" s="225" t="n">
        <v>2220121</v>
      </c>
      <c r="B1181" s="214" t="s">
        <v>1241</v>
      </c>
      <c r="C1181" s="203" t="n">
        <f aca="false">SUM(D1181:G1181)</f>
        <v>0</v>
      </c>
      <c r="D1181" s="210" t="n">
        <v>0</v>
      </c>
      <c r="E1181" s="210" t="n">
        <v>0</v>
      </c>
      <c r="F1181" s="210"/>
      <c r="G1181" s="210"/>
      <c r="H1181" s="198" t="n">
        <f aca="false">I1181-C1181</f>
        <v>0</v>
      </c>
      <c r="I1181" s="199" t="n">
        <f aca="false">SUM(J1181:M1181)</f>
        <v>0</v>
      </c>
      <c r="J1181" s="211"/>
      <c r="K1181" s="210"/>
      <c r="L1181" s="210"/>
      <c r="M1181" s="210"/>
      <c r="N1181" s="160"/>
      <c r="O1181" s="202" t="n">
        <f aca="false">SUM(C1181,I1181)</f>
        <v>0</v>
      </c>
    </row>
    <row r="1182" customFormat="false" ht="15.75" hidden="true" customHeight="false" outlineLevel="0" collapsed="false">
      <c r="A1182" s="225" t="n">
        <v>2220150</v>
      </c>
      <c r="B1182" s="214" t="s">
        <v>940</v>
      </c>
      <c r="C1182" s="203" t="n">
        <f aca="false">SUM(D1182:G1182)</f>
        <v>0</v>
      </c>
      <c r="D1182" s="210" t="n">
        <v>0</v>
      </c>
      <c r="E1182" s="210" t="n">
        <v>0</v>
      </c>
      <c r="F1182" s="210"/>
      <c r="G1182" s="210"/>
      <c r="H1182" s="198" t="n">
        <f aca="false">I1182-C1182</f>
        <v>0</v>
      </c>
      <c r="I1182" s="199" t="n">
        <f aca="false">SUM(J1182:M1182)</f>
        <v>0</v>
      </c>
      <c r="J1182" s="211"/>
      <c r="K1182" s="210"/>
      <c r="L1182" s="210"/>
      <c r="M1182" s="210"/>
      <c r="N1182" s="160"/>
      <c r="O1182" s="202" t="n">
        <f aca="false">SUM(C1182,I1182)</f>
        <v>0</v>
      </c>
    </row>
    <row r="1183" customFormat="false" ht="15.75" hidden="true" customHeight="false" outlineLevel="0" collapsed="false">
      <c r="A1183" s="225" t="n">
        <v>2220199</v>
      </c>
      <c r="B1183" s="214" t="s">
        <v>1242</v>
      </c>
      <c r="C1183" s="203" t="n">
        <f aca="false">SUM(D1183:G1183)</f>
        <v>0</v>
      </c>
      <c r="D1183" s="210" t="n">
        <v>0</v>
      </c>
      <c r="E1183" s="210" t="n">
        <v>0</v>
      </c>
      <c r="F1183" s="210"/>
      <c r="G1183" s="210"/>
      <c r="H1183" s="198" t="n">
        <f aca="false">I1183-C1183</f>
        <v>0</v>
      </c>
      <c r="I1183" s="199" t="n">
        <f aca="false">SUM(J1183:M1183)</f>
        <v>0</v>
      </c>
      <c r="J1183" s="211"/>
      <c r="K1183" s="210"/>
      <c r="L1183" s="210"/>
      <c r="M1183" s="210"/>
      <c r="N1183" s="160"/>
      <c r="O1183" s="202" t="n">
        <f aca="false">SUM(C1183,I1183)</f>
        <v>0</v>
      </c>
    </row>
    <row r="1184" customFormat="false" ht="15.75" hidden="true" customHeight="false" outlineLevel="0" collapsed="false">
      <c r="A1184" s="225"/>
      <c r="B1184" s="23" t="s">
        <v>1243</v>
      </c>
      <c r="C1184" s="203" t="n">
        <f aca="false">SUM(D1184:G1184)</f>
        <v>0</v>
      </c>
      <c r="D1184" s="207" t="n">
        <f aca="false">SUM(D1185:D1189)</f>
        <v>0</v>
      </c>
      <c r="E1184" s="207" t="n">
        <f aca="false">SUM(E1185:E1189)</f>
        <v>0</v>
      </c>
      <c r="F1184" s="207" t="n">
        <f aca="false">SUM(F1185:F1189)</f>
        <v>0</v>
      </c>
      <c r="G1184" s="207" t="n">
        <f aca="false">SUM(G1185:G1189)</f>
        <v>0</v>
      </c>
      <c r="H1184" s="198" t="n">
        <f aca="false">I1184-C1184</f>
        <v>0</v>
      </c>
      <c r="I1184" s="199" t="n">
        <f aca="false">SUM(J1184:M1184)</f>
        <v>0</v>
      </c>
      <c r="J1184" s="208" t="n">
        <f aca="false">SUM(J1185:J1189)</f>
        <v>0</v>
      </c>
      <c r="K1184" s="207" t="n">
        <f aca="false">SUM(K1185:K1189)</f>
        <v>0</v>
      </c>
      <c r="L1184" s="207" t="n">
        <f aca="false">SUM(L1185:L1189)</f>
        <v>0</v>
      </c>
      <c r="M1184" s="207" t="n">
        <f aca="false">SUM(M1185:M1189)</f>
        <v>0</v>
      </c>
      <c r="N1184" s="160"/>
      <c r="O1184" s="202" t="n">
        <f aca="false">SUM(C1184,I1184)</f>
        <v>0</v>
      </c>
    </row>
    <row r="1185" customFormat="false" ht="15.75" hidden="true" customHeight="false" outlineLevel="0" collapsed="false">
      <c r="A1185" s="225" t="n">
        <v>2220301</v>
      </c>
      <c r="B1185" s="214" t="s">
        <v>1244</v>
      </c>
      <c r="C1185" s="203" t="n">
        <f aca="false">SUM(D1185:G1185)</f>
        <v>0</v>
      </c>
      <c r="D1185" s="210" t="n">
        <v>0</v>
      </c>
      <c r="E1185" s="210" t="n">
        <v>0</v>
      </c>
      <c r="F1185" s="210"/>
      <c r="G1185" s="210"/>
      <c r="H1185" s="198" t="n">
        <f aca="false">I1185-C1185</f>
        <v>0</v>
      </c>
      <c r="I1185" s="199" t="n">
        <f aca="false">SUM(J1185:M1185)</f>
        <v>0</v>
      </c>
      <c r="J1185" s="211"/>
      <c r="K1185" s="210"/>
      <c r="L1185" s="210"/>
      <c r="M1185" s="210"/>
      <c r="N1185" s="160"/>
      <c r="O1185" s="202" t="n">
        <f aca="false">SUM(C1185,I1185)</f>
        <v>0</v>
      </c>
    </row>
    <row r="1186" customFormat="false" ht="15.75" hidden="true" customHeight="false" outlineLevel="0" collapsed="false">
      <c r="A1186" s="225" t="n">
        <v>2220303</v>
      </c>
      <c r="B1186" s="214" t="s">
        <v>1245</v>
      </c>
      <c r="C1186" s="203" t="n">
        <f aca="false">SUM(D1186:G1186)</f>
        <v>0</v>
      </c>
      <c r="D1186" s="210" t="n">
        <v>0</v>
      </c>
      <c r="E1186" s="210" t="n">
        <v>0</v>
      </c>
      <c r="F1186" s="210"/>
      <c r="G1186" s="210"/>
      <c r="H1186" s="198" t="n">
        <f aca="false">I1186-C1186</f>
        <v>0</v>
      </c>
      <c r="I1186" s="199" t="n">
        <f aca="false">SUM(J1186:M1186)</f>
        <v>0</v>
      </c>
      <c r="J1186" s="211"/>
      <c r="K1186" s="210"/>
      <c r="L1186" s="210"/>
      <c r="M1186" s="210"/>
      <c r="N1186" s="160"/>
      <c r="O1186" s="202" t="n">
        <f aca="false">SUM(C1186,I1186)</f>
        <v>0</v>
      </c>
    </row>
    <row r="1187" customFormat="false" ht="15.75" hidden="true" customHeight="false" outlineLevel="0" collapsed="false">
      <c r="A1187" s="225" t="n">
        <v>2220304</v>
      </c>
      <c r="B1187" s="214" t="s">
        <v>1246</v>
      </c>
      <c r="C1187" s="203" t="n">
        <f aca="false">SUM(D1187:G1187)</f>
        <v>0</v>
      </c>
      <c r="D1187" s="210" t="n">
        <v>0</v>
      </c>
      <c r="E1187" s="210" t="n">
        <v>0</v>
      </c>
      <c r="F1187" s="210"/>
      <c r="G1187" s="210"/>
      <c r="H1187" s="198" t="n">
        <f aca="false">I1187-C1187</f>
        <v>0</v>
      </c>
      <c r="I1187" s="199" t="n">
        <f aca="false">SUM(J1187:M1187)</f>
        <v>0</v>
      </c>
      <c r="J1187" s="211"/>
      <c r="K1187" s="210"/>
      <c r="L1187" s="210"/>
      <c r="M1187" s="210"/>
      <c r="N1187" s="160"/>
      <c r="O1187" s="202" t="n">
        <f aca="false">SUM(C1187,I1187)</f>
        <v>0</v>
      </c>
    </row>
    <row r="1188" customFormat="false" ht="15.75" hidden="true" customHeight="false" outlineLevel="0" collapsed="false">
      <c r="A1188" s="225" t="n">
        <v>2220305</v>
      </c>
      <c r="B1188" s="214" t="s">
        <v>1247</v>
      </c>
      <c r="C1188" s="203" t="n">
        <f aca="false">SUM(D1188:G1188)</f>
        <v>0</v>
      </c>
      <c r="D1188" s="210" t="n">
        <v>0</v>
      </c>
      <c r="E1188" s="210" t="n">
        <v>0</v>
      </c>
      <c r="F1188" s="210"/>
      <c r="G1188" s="210"/>
      <c r="H1188" s="198" t="n">
        <f aca="false">I1188-C1188</f>
        <v>0</v>
      </c>
      <c r="I1188" s="199" t="n">
        <f aca="false">SUM(J1188:M1188)</f>
        <v>0</v>
      </c>
      <c r="J1188" s="211"/>
      <c r="K1188" s="210"/>
      <c r="L1188" s="210"/>
      <c r="M1188" s="210"/>
      <c r="N1188" s="160"/>
      <c r="O1188" s="202" t="n">
        <f aca="false">SUM(C1188,I1188)</f>
        <v>0</v>
      </c>
    </row>
    <row r="1189" customFormat="false" ht="15.75" hidden="true" customHeight="false" outlineLevel="0" collapsed="false">
      <c r="A1189" s="225" t="n">
        <v>2220399</v>
      </c>
      <c r="B1189" s="214" t="s">
        <v>1248</v>
      </c>
      <c r="C1189" s="203" t="n">
        <f aca="false">SUM(D1189:G1189)</f>
        <v>0</v>
      </c>
      <c r="D1189" s="210" t="n">
        <v>0</v>
      </c>
      <c r="E1189" s="210" t="n">
        <v>0</v>
      </c>
      <c r="F1189" s="210"/>
      <c r="G1189" s="210"/>
      <c r="H1189" s="198" t="n">
        <f aca="false">I1189-C1189</f>
        <v>0</v>
      </c>
      <c r="I1189" s="199" t="n">
        <f aca="false">SUM(J1189:M1189)</f>
        <v>0</v>
      </c>
      <c r="J1189" s="211"/>
      <c r="K1189" s="210"/>
      <c r="L1189" s="210"/>
      <c r="M1189" s="210"/>
      <c r="N1189" s="160"/>
      <c r="O1189" s="202" t="n">
        <f aca="false">SUM(C1189,I1189)</f>
        <v>0</v>
      </c>
    </row>
    <row r="1190" customFormat="false" ht="15.75" hidden="false" customHeight="false" outlineLevel="0" collapsed="false">
      <c r="A1190" s="225"/>
      <c r="B1190" s="214" t="s">
        <v>1249</v>
      </c>
      <c r="C1190" s="203" t="n">
        <f aca="false">SUM(D1190:G1190)</f>
        <v>2825</v>
      </c>
      <c r="D1190" s="207" t="n">
        <f aca="false">SUM(D1191:D1195)</f>
        <v>2825</v>
      </c>
      <c r="E1190" s="207" t="n">
        <f aca="false">SUM(E1191:E1195)</f>
        <v>0</v>
      </c>
      <c r="F1190" s="207" t="n">
        <f aca="false">SUM(F1191:F1195)</f>
        <v>0</v>
      </c>
      <c r="G1190" s="207" t="n">
        <f aca="false">SUM(G1191:G1195)</f>
        <v>0</v>
      </c>
      <c r="H1190" s="198" t="n">
        <f aca="false">I1190-C1190</f>
        <v>0</v>
      </c>
      <c r="I1190" s="199" t="n">
        <f aca="false">SUM(J1190:M1190)</f>
        <v>2825</v>
      </c>
      <c r="J1190" s="208" t="n">
        <f aca="false">SUM(J1191:J1195)</f>
        <v>2825</v>
      </c>
      <c r="K1190" s="207" t="n">
        <f aca="false">SUM(K1191:K1195)</f>
        <v>0</v>
      </c>
      <c r="L1190" s="207" t="n">
        <f aca="false">SUM(L1191:L1195)</f>
        <v>0</v>
      </c>
      <c r="M1190" s="207" t="n">
        <f aca="false">SUM(M1191:M1195)</f>
        <v>0</v>
      </c>
      <c r="N1190" s="160"/>
      <c r="O1190" s="202" t="n">
        <f aca="false">SUM(C1190,I1190)</f>
        <v>5650</v>
      </c>
    </row>
    <row r="1191" customFormat="false" ht="15.75" hidden="false" customHeight="false" outlineLevel="0" collapsed="false">
      <c r="A1191" s="225" t="n">
        <v>2220401</v>
      </c>
      <c r="B1191" s="214" t="s">
        <v>1250</v>
      </c>
      <c r="C1191" s="203" t="n">
        <f aca="false">SUM(D1191:G1191)</f>
        <v>2795</v>
      </c>
      <c r="D1191" s="210" t="n">
        <v>2795</v>
      </c>
      <c r="E1191" s="210"/>
      <c r="F1191" s="210"/>
      <c r="G1191" s="210"/>
      <c r="H1191" s="198" t="n">
        <f aca="false">I1191-C1191</f>
        <v>0</v>
      </c>
      <c r="I1191" s="199" t="n">
        <f aca="false">SUM(J1191:M1191)</f>
        <v>2795</v>
      </c>
      <c r="J1191" s="211" t="n">
        <v>2795</v>
      </c>
      <c r="K1191" s="210"/>
      <c r="L1191" s="210"/>
      <c r="M1191" s="210"/>
      <c r="N1191" s="160"/>
      <c r="O1191" s="202" t="n">
        <f aca="false">SUM(C1191,I1191)</f>
        <v>5590</v>
      </c>
    </row>
    <row r="1192" customFormat="false" ht="15.75" hidden="true" customHeight="false" outlineLevel="0" collapsed="false">
      <c r="A1192" s="225" t="n">
        <v>2220402</v>
      </c>
      <c r="B1192" s="214" t="s">
        <v>1251</v>
      </c>
      <c r="C1192" s="203" t="n">
        <f aca="false">SUM(D1192:G1192)</f>
        <v>0</v>
      </c>
      <c r="D1192" s="210" t="n">
        <v>0</v>
      </c>
      <c r="E1192" s="210" t="n">
        <v>0</v>
      </c>
      <c r="F1192" s="210"/>
      <c r="G1192" s="210"/>
      <c r="H1192" s="198" t="n">
        <f aca="false">I1192-C1192</f>
        <v>0</v>
      </c>
      <c r="I1192" s="199" t="n">
        <f aca="false">SUM(J1192:M1192)</f>
        <v>0</v>
      </c>
      <c r="J1192" s="211" t="n">
        <v>0</v>
      </c>
      <c r="K1192" s="210"/>
      <c r="L1192" s="210"/>
      <c r="M1192" s="210"/>
      <c r="N1192" s="160"/>
      <c r="O1192" s="202" t="n">
        <f aca="false">SUM(C1192,I1192)</f>
        <v>0</v>
      </c>
    </row>
    <row r="1193" customFormat="false" ht="15.75" hidden="true" customHeight="false" outlineLevel="0" collapsed="false">
      <c r="A1193" s="225" t="n">
        <v>2220403</v>
      </c>
      <c r="B1193" s="214" t="s">
        <v>1252</v>
      </c>
      <c r="C1193" s="203" t="n">
        <f aca="false">SUM(D1193:G1193)</f>
        <v>0</v>
      </c>
      <c r="D1193" s="210" t="n">
        <v>0</v>
      </c>
      <c r="E1193" s="210" t="n">
        <v>0</v>
      </c>
      <c r="F1193" s="210"/>
      <c r="G1193" s="210"/>
      <c r="H1193" s="198" t="n">
        <f aca="false">I1193-C1193</f>
        <v>0</v>
      </c>
      <c r="I1193" s="199" t="n">
        <f aca="false">SUM(J1193:M1193)</f>
        <v>0</v>
      </c>
      <c r="J1193" s="211" t="n">
        <v>0</v>
      </c>
      <c r="K1193" s="210"/>
      <c r="L1193" s="210"/>
      <c r="M1193" s="210"/>
      <c r="N1193" s="160"/>
      <c r="O1193" s="202" t="n">
        <f aca="false">SUM(C1193,I1193)</f>
        <v>0</v>
      </c>
    </row>
    <row r="1194" customFormat="false" ht="15.75" hidden="true" customHeight="false" outlineLevel="0" collapsed="false">
      <c r="A1194" s="225" t="n">
        <v>2220404</v>
      </c>
      <c r="B1194" s="214" t="s">
        <v>1253</v>
      </c>
      <c r="C1194" s="203" t="n">
        <f aca="false">SUM(D1194:G1194)</f>
        <v>0</v>
      </c>
      <c r="D1194" s="210" t="n">
        <v>0</v>
      </c>
      <c r="E1194" s="210" t="n">
        <v>0</v>
      </c>
      <c r="F1194" s="210"/>
      <c r="G1194" s="210"/>
      <c r="H1194" s="198" t="n">
        <f aca="false">I1194-C1194</f>
        <v>0</v>
      </c>
      <c r="I1194" s="199" t="n">
        <f aca="false">SUM(J1194:M1194)</f>
        <v>0</v>
      </c>
      <c r="J1194" s="211" t="n">
        <v>0</v>
      </c>
      <c r="K1194" s="210"/>
      <c r="L1194" s="210"/>
      <c r="M1194" s="210"/>
      <c r="N1194" s="160"/>
      <c r="O1194" s="202" t="n">
        <f aca="false">SUM(C1194,I1194)</f>
        <v>0</v>
      </c>
    </row>
    <row r="1195" customFormat="false" ht="15.75" hidden="false" customHeight="false" outlineLevel="0" collapsed="false">
      <c r="A1195" s="225" t="n">
        <v>2220499</v>
      </c>
      <c r="B1195" s="214" t="s">
        <v>1254</v>
      </c>
      <c r="C1195" s="203" t="n">
        <f aca="false">SUM(D1195:G1195)</f>
        <v>30</v>
      </c>
      <c r="D1195" s="210" t="n">
        <v>30</v>
      </c>
      <c r="E1195" s="210"/>
      <c r="F1195" s="210"/>
      <c r="G1195" s="210"/>
      <c r="H1195" s="198" t="n">
        <f aca="false">I1195-C1195</f>
        <v>0</v>
      </c>
      <c r="I1195" s="199" t="n">
        <f aca="false">SUM(J1195:M1195)</f>
        <v>30</v>
      </c>
      <c r="J1195" s="211" t="n">
        <v>30</v>
      </c>
      <c r="K1195" s="210"/>
      <c r="L1195" s="210"/>
      <c r="M1195" s="210"/>
      <c r="N1195" s="160"/>
      <c r="O1195" s="202" t="n">
        <f aca="false">SUM(C1195,I1195)</f>
        <v>60</v>
      </c>
    </row>
    <row r="1196" customFormat="false" ht="15.75" hidden="false" customHeight="false" outlineLevel="0" collapsed="false">
      <c r="A1196" s="225"/>
      <c r="B1196" s="214" t="s">
        <v>1255</v>
      </c>
      <c r="C1196" s="203" t="n">
        <f aca="false">SUM(D1196:G1196)</f>
        <v>1049</v>
      </c>
      <c r="D1196" s="207" t="n">
        <f aca="false">SUM(D1197:D1208)</f>
        <v>1049</v>
      </c>
      <c r="E1196" s="207" t="n">
        <f aca="false">SUM(E1197:E1208)</f>
        <v>0</v>
      </c>
      <c r="F1196" s="207" t="n">
        <f aca="false">SUM(F1197:F1208)</f>
        <v>0</v>
      </c>
      <c r="G1196" s="207" t="n">
        <f aca="false">SUM(G1197:G1208)</f>
        <v>0</v>
      </c>
      <c r="H1196" s="198" t="n">
        <f aca="false">I1196-C1196</f>
        <v>-408</v>
      </c>
      <c r="I1196" s="199" t="n">
        <f aca="false">SUM(J1196:M1196)</f>
        <v>641</v>
      </c>
      <c r="J1196" s="208" t="n">
        <f aca="false">SUM(J1197:J1208)</f>
        <v>426</v>
      </c>
      <c r="K1196" s="207" t="n">
        <f aca="false">SUM(K1197:K1208)</f>
        <v>0</v>
      </c>
      <c r="L1196" s="207" t="n">
        <f aca="false">SUM(L1197:L1208)</f>
        <v>0</v>
      </c>
      <c r="M1196" s="207" t="n">
        <f aca="false">SUM(M1197:M1208)</f>
        <v>215</v>
      </c>
      <c r="N1196" s="160"/>
      <c r="O1196" s="202" t="n">
        <f aca="false">SUM(C1196,I1196)</f>
        <v>1690</v>
      </c>
    </row>
    <row r="1197" customFormat="false" ht="15.75" hidden="true" customHeight="false" outlineLevel="0" collapsed="false">
      <c r="A1197" s="225" t="n">
        <v>2220501</v>
      </c>
      <c r="B1197" s="214" t="s">
        <v>1256</v>
      </c>
      <c r="C1197" s="203" t="n">
        <f aca="false">SUM(D1197:G1197)</f>
        <v>0</v>
      </c>
      <c r="D1197" s="210" t="n">
        <v>0</v>
      </c>
      <c r="E1197" s="210" t="n">
        <v>0</v>
      </c>
      <c r="F1197" s="210"/>
      <c r="G1197" s="210"/>
      <c r="H1197" s="198" t="n">
        <f aca="false">I1197-C1197</f>
        <v>0</v>
      </c>
      <c r="I1197" s="199" t="n">
        <f aca="false">SUM(J1197:M1197)</f>
        <v>0</v>
      </c>
      <c r="J1197" s="211" t="n">
        <v>0</v>
      </c>
      <c r="K1197" s="210" t="n">
        <v>0</v>
      </c>
      <c r="L1197" s="210" t="n">
        <v>0</v>
      </c>
      <c r="M1197" s="210" t="n">
        <v>0</v>
      </c>
      <c r="N1197" s="160"/>
      <c r="O1197" s="202" t="n">
        <f aca="false">SUM(C1197,I1197)</f>
        <v>0</v>
      </c>
    </row>
    <row r="1198" customFormat="false" ht="15.75" hidden="true" customHeight="false" outlineLevel="0" collapsed="false">
      <c r="A1198" s="225" t="n">
        <v>2220502</v>
      </c>
      <c r="B1198" s="214" t="s">
        <v>1257</v>
      </c>
      <c r="C1198" s="203" t="n">
        <f aca="false">SUM(D1198:G1198)</f>
        <v>0</v>
      </c>
      <c r="D1198" s="210" t="n">
        <v>0</v>
      </c>
      <c r="E1198" s="210" t="n">
        <v>0</v>
      </c>
      <c r="F1198" s="210"/>
      <c r="G1198" s="210"/>
      <c r="H1198" s="198" t="n">
        <f aca="false">I1198-C1198</f>
        <v>0</v>
      </c>
      <c r="I1198" s="199" t="n">
        <f aca="false">SUM(J1198:M1198)</f>
        <v>0</v>
      </c>
      <c r="J1198" s="211" t="n">
        <v>0</v>
      </c>
      <c r="K1198" s="210" t="n">
        <v>0</v>
      </c>
      <c r="L1198" s="210" t="n">
        <v>0</v>
      </c>
      <c r="M1198" s="210" t="n">
        <v>0</v>
      </c>
      <c r="N1198" s="160"/>
      <c r="O1198" s="202" t="n">
        <f aca="false">SUM(C1198,I1198)</f>
        <v>0</v>
      </c>
    </row>
    <row r="1199" customFormat="false" ht="15.75" hidden="false" customHeight="false" outlineLevel="0" collapsed="false">
      <c r="A1199" s="225" t="n">
        <v>2220503</v>
      </c>
      <c r="B1199" s="214" t="s">
        <v>1258</v>
      </c>
      <c r="C1199" s="203" t="n">
        <f aca="false">SUM(D1199:G1199)</f>
        <v>300</v>
      </c>
      <c r="D1199" s="210" t="n">
        <v>300</v>
      </c>
      <c r="E1199" s="210" t="n">
        <v>0</v>
      </c>
      <c r="F1199" s="210"/>
      <c r="G1199" s="210"/>
      <c r="H1199" s="198" t="n">
        <f aca="false">I1199-C1199</f>
        <v>-26</v>
      </c>
      <c r="I1199" s="199" t="n">
        <f aca="false">SUM(J1199:M1199)</f>
        <v>274</v>
      </c>
      <c r="J1199" s="211" t="n">
        <v>274</v>
      </c>
      <c r="K1199" s="210" t="n">
        <v>0</v>
      </c>
      <c r="L1199" s="210" t="n">
        <v>0</v>
      </c>
      <c r="M1199" s="210" t="n">
        <v>0</v>
      </c>
      <c r="N1199" s="160"/>
      <c r="O1199" s="202" t="n">
        <f aca="false">SUM(C1199,I1199)</f>
        <v>574</v>
      </c>
    </row>
    <row r="1200" customFormat="false" ht="15.75" hidden="true" customHeight="false" outlineLevel="0" collapsed="false">
      <c r="A1200" s="225" t="n">
        <v>2220504</v>
      </c>
      <c r="B1200" s="214" t="s">
        <v>1259</v>
      </c>
      <c r="C1200" s="203" t="n">
        <f aca="false">SUM(D1200:G1200)</f>
        <v>0</v>
      </c>
      <c r="D1200" s="210" t="n">
        <v>0</v>
      </c>
      <c r="E1200" s="210" t="n">
        <v>0</v>
      </c>
      <c r="F1200" s="210"/>
      <c r="G1200" s="210"/>
      <c r="H1200" s="198" t="n">
        <f aca="false">I1200-C1200</f>
        <v>0</v>
      </c>
      <c r="I1200" s="199" t="n">
        <f aca="false">SUM(J1200:M1200)</f>
        <v>0</v>
      </c>
      <c r="J1200" s="211" t="n">
        <v>0</v>
      </c>
      <c r="K1200" s="210" t="n">
        <v>0</v>
      </c>
      <c r="L1200" s="210" t="n">
        <v>0</v>
      </c>
      <c r="M1200" s="210" t="n">
        <v>0</v>
      </c>
      <c r="N1200" s="160"/>
      <c r="O1200" s="202" t="n">
        <f aca="false">SUM(C1200,I1200)</f>
        <v>0</v>
      </c>
    </row>
    <row r="1201" customFormat="false" ht="15.75" hidden="true" customHeight="false" outlineLevel="0" collapsed="false">
      <c r="A1201" s="225" t="n">
        <v>2220505</v>
      </c>
      <c r="B1201" s="214" t="s">
        <v>1260</v>
      </c>
      <c r="C1201" s="203" t="n">
        <f aca="false">SUM(D1201:G1201)</f>
        <v>0</v>
      </c>
      <c r="D1201" s="210" t="n">
        <v>0</v>
      </c>
      <c r="E1201" s="210" t="n">
        <v>0</v>
      </c>
      <c r="F1201" s="210"/>
      <c r="G1201" s="210"/>
      <c r="H1201" s="198" t="n">
        <f aca="false">I1201-C1201</f>
        <v>0</v>
      </c>
      <c r="I1201" s="199" t="n">
        <f aca="false">SUM(J1201:M1201)</f>
        <v>0</v>
      </c>
      <c r="J1201" s="211" t="n">
        <v>0</v>
      </c>
      <c r="K1201" s="210" t="n">
        <v>0</v>
      </c>
      <c r="L1201" s="210" t="n">
        <v>0</v>
      </c>
      <c r="M1201" s="210" t="n">
        <v>0</v>
      </c>
      <c r="N1201" s="160"/>
      <c r="O1201" s="202" t="n">
        <f aca="false">SUM(C1201,I1201)</f>
        <v>0</v>
      </c>
    </row>
    <row r="1202" customFormat="false" ht="15.75" hidden="true" customHeight="false" outlineLevel="0" collapsed="false">
      <c r="A1202" s="225" t="n">
        <v>2220506</v>
      </c>
      <c r="B1202" s="214" t="s">
        <v>1261</v>
      </c>
      <c r="C1202" s="203" t="n">
        <f aca="false">SUM(D1202:G1202)</f>
        <v>0</v>
      </c>
      <c r="D1202" s="210" t="n">
        <v>0</v>
      </c>
      <c r="E1202" s="210" t="n">
        <v>0</v>
      </c>
      <c r="F1202" s="210"/>
      <c r="G1202" s="210"/>
      <c r="H1202" s="198" t="n">
        <f aca="false">I1202-C1202</f>
        <v>0</v>
      </c>
      <c r="I1202" s="199" t="n">
        <f aca="false">SUM(J1202:M1202)</f>
        <v>0</v>
      </c>
      <c r="J1202" s="211" t="n">
        <v>0</v>
      </c>
      <c r="K1202" s="210" t="n">
        <v>0</v>
      </c>
      <c r="L1202" s="210" t="n">
        <v>0</v>
      </c>
      <c r="M1202" s="210" t="n">
        <v>0</v>
      </c>
      <c r="N1202" s="160"/>
      <c r="O1202" s="202" t="n">
        <f aca="false">SUM(C1202,I1202)</f>
        <v>0</v>
      </c>
    </row>
    <row r="1203" customFormat="false" ht="15.75" hidden="true" customHeight="false" outlineLevel="0" collapsed="false">
      <c r="A1203" s="225" t="n">
        <v>2220507</v>
      </c>
      <c r="B1203" s="214" t="s">
        <v>1262</v>
      </c>
      <c r="C1203" s="203" t="n">
        <f aca="false">SUM(D1203:G1203)</f>
        <v>0</v>
      </c>
      <c r="D1203" s="210" t="n">
        <v>0</v>
      </c>
      <c r="E1203" s="210" t="n">
        <v>0</v>
      </c>
      <c r="F1203" s="210"/>
      <c r="G1203" s="210"/>
      <c r="H1203" s="198" t="n">
        <f aca="false">I1203-C1203</f>
        <v>0</v>
      </c>
      <c r="I1203" s="199" t="n">
        <f aca="false">SUM(J1203:M1203)</f>
        <v>0</v>
      </c>
      <c r="J1203" s="211" t="n">
        <v>0</v>
      </c>
      <c r="K1203" s="210" t="n">
        <v>0</v>
      </c>
      <c r="L1203" s="210" t="n">
        <v>0</v>
      </c>
      <c r="M1203" s="210" t="n">
        <v>0</v>
      </c>
      <c r="N1203" s="160"/>
      <c r="O1203" s="202" t="n">
        <f aca="false">SUM(C1203,I1203)</f>
        <v>0</v>
      </c>
    </row>
    <row r="1204" customFormat="false" ht="15.75" hidden="false" customHeight="false" outlineLevel="0" collapsed="false">
      <c r="A1204" s="225" t="n">
        <v>2220508</v>
      </c>
      <c r="B1204" s="214" t="s">
        <v>1263</v>
      </c>
      <c r="C1204" s="203" t="n">
        <f aca="false">SUM(D1204:G1204)</f>
        <v>24</v>
      </c>
      <c r="D1204" s="210" t="n">
        <v>24</v>
      </c>
      <c r="E1204" s="210"/>
      <c r="F1204" s="210"/>
      <c r="G1204" s="210"/>
      <c r="H1204" s="198" t="n">
        <f aca="false">I1204-C1204</f>
        <v>208</v>
      </c>
      <c r="I1204" s="199" t="n">
        <f aca="false">SUM(J1204:M1204)</f>
        <v>232</v>
      </c>
      <c r="J1204" s="211" t="n">
        <v>17</v>
      </c>
      <c r="K1204" s="210" t="n">
        <v>0</v>
      </c>
      <c r="L1204" s="210" t="n">
        <v>0</v>
      </c>
      <c r="M1204" s="210" t="n">
        <v>215</v>
      </c>
      <c r="N1204" s="160"/>
      <c r="O1204" s="202" t="n">
        <f aca="false">SUM(C1204,I1204)</f>
        <v>256</v>
      </c>
    </row>
    <row r="1205" customFormat="false" ht="15.75" hidden="false" customHeight="false" outlineLevel="0" collapsed="false">
      <c r="A1205" s="225" t="n">
        <v>2220509</v>
      </c>
      <c r="B1205" s="214" t="s">
        <v>1264</v>
      </c>
      <c r="C1205" s="203" t="n">
        <f aca="false">SUM(D1205:G1205)</f>
        <v>125</v>
      </c>
      <c r="D1205" s="210" t="n">
        <v>125</v>
      </c>
      <c r="E1205" s="210"/>
      <c r="F1205" s="210"/>
      <c r="G1205" s="210"/>
      <c r="H1205" s="198" t="n">
        <f aca="false">I1205-C1205</f>
        <v>0</v>
      </c>
      <c r="I1205" s="199" t="n">
        <f aca="false">SUM(J1205:M1205)</f>
        <v>125</v>
      </c>
      <c r="J1205" s="211" t="n">
        <v>125</v>
      </c>
      <c r="K1205" s="210" t="n">
        <v>0</v>
      </c>
      <c r="L1205" s="210" t="n">
        <v>0</v>
      </c>
      <c r="M1205" s="210" t="n">
        <v>0</v>
      </c>
      <c r="N1205" s="160"/>
      <c r="O1205" s="202" t="n">
        <f aca="false">SUM(C1205,I1205)</f>
        <v>250</v>
      </c>
    </row>
    <row r="1206" customFormat="false" ht="15.75" hidden="true" customHeight="false" outlineLevel="0" collapsed="false">
      <c r="A1206" s="225" t="n">
        <v>2220510</v>
      </c>
      <c r="B1206" s="214" t="s">
        <v>1265</v>
      </c>
      <c r="C1206" s="203" t="n">
        <f aca="false">SUM(D1206:G1206)</f>
        <v>0</v>
      </c>
      <c r="D1206" s="210" t="n">
        <v>0</v>
      </c>
      <c r="E1206" s="210" t="n">
        <v>0</v>
      </c>
      <c r="F1206" s="210"/>
      <c r="G1206" s="210"/>
      <c r="H1206" s="198" t="n">
        <f aca="false">I1206-C1206</f>
        <v>0</v>
      </c>
      <c r="I1206" s="199" t="n">
        <f aca="false">SUM(J1206:M1206)</f>
        <v>0</v>
      </c>
      <c r="J1206" s="211" t="n">
        <v>0</v>
      </c>
      <c r="K1206" s="210" t="n">
        <v>0</v>
      </c>
      <c r="L1206" s="210" t="n">
        <v>0</v>
      </c>
      <c r="M1206" s="210" t="n">
        <v>0</v>
      </c>
      <c r="N1206" s="160"/>
      <c r="O1206" s="202" t="n">
        <f aca="false">SUM(C1206,I1206)</f>
        <v>0</v>
      </c>
    </row>
    <row r="1207" customFormat="false" ht="15.75" hidden="false" customHeight="false" outlineLevel="0" collapsed="false">
      <c r="A1207" s="225" t="n">
        <v>2220511</v>
      </c>
      <c r="B1207" s="214" t="s">
        <v>1266</v>
      </c>
      <c r="C1207" s="203" t="n">
        <f aca="false">SUM(D1207:G1207)</f>
        <v>600</v>
      </c>
      <c r="D1207" s="210" t="n">
        <v>600</v>
      </c>
      <c r="E1207" s="210"/>
      <c r="F1207" s="210"/>
      <c r="G1207" s="210"/>
      <c r="H1207" s="198" t="n">
        <f aca="false">I1207-C1207</f>
        <v>-590</v>
      </c>
      <c r="I1207" s="199" t="n">
        <f aca="false">SUM(J1207:M1207)</f>
        <v>10</v>
      </c>
      <c r="J1207" s="211" t="n">
        <v>10</v>
      </c>
      <c r="K1207" s="210" t="n">
        <v>0</v>
      </c>
      <c r="L1207" s="210" t="n">
        <v>0</v>
      </c>
      <c r="M1207" s="210" t="n">
        <v>0</v>
      </c>
      <c r="N1207" s="160"/>
      <c r="O1207" s="202" t="n">
        <f aca="false">SUM(C1207,I1207)</f>
        <v>610</v>
      </c>
    </row>
    <row r="1208" customFormat="false" ht="15.75" hidden="true" customHeight="false" outlineLevel="0" collapsed="false">
      <c r="A1208" s="225" t="n">
        <v>2220599</v>
      </c>
      <c r="B1208" s="214" t="s">
        <v>1267</v>
      </c>
      <c r="C1208" s="203" t="n">
        <f aca="false">SUM(D1208:G1208)</f>
        <v>0</v>
      </c>
      <c r="D1208" s="210" t="n">
        <v>0</v>
      </c>
      <c r="E1208" s="210"/>
      <c r="F1208" s="210"/>
      <c r="G1208" s="210"/>
      <c r="H1208" s="198" t="n">
        <f aca="false">I1208-C1208</f>
        <v>0</v>
      </c>
      <c r="I1208" s="199" t="n">
        <f aca="false">SUM(J1208:M1208)</f>
        <v>0</v>
      </c>
      <c r="J1208" s="211" t="n">
        <v>0</v>
      </c>
      <c r="K1208" s="210" t="n">
        <v>0</v>
      </c>
      <c r="L1208" s="210" t="n">
        <v>0</v>
      </c>
      <c r="M1208" s="210" t="n">
        <v>0</v>
      </c>
      <c r="N1208" s="160"/>
      <c r="O1208" s="202" t="n">
        <f aca="false">SUM(C1208,I1208)</f>
        <v>0</v>
      </c>
    </row>
    <row r="1209" customFormat="false" ht="15.75" hidden="false" customHeight="false" outlineLevel="0" collapsed="false">
      <c r="A1209" s="225"/>
      <c r="B1209" s="214" t="s">
        <v>1268</v>
      </c>
      <c r="C1209" s="203" t="n">
        <f aca="false">SUM(D1209:G1209)</f>
        <v>4456</v>
      </c>
      <c r="D1209" s="204" t="n">
        <f aca="false">D1210+D1222+D1228+D1234+D1242+D1255+D1259+D1263</f>
        <v>4056</v>
      </c>
      <c r="E1209" s="204" t="n">
        <f aca="false">E1210+E1222+E1228+E1234+E1242+E1255+E1259+E1263</f>
        <v>400</v>
      </c>
      <c r="F1209" s="204" t="n">
        <f aca="false">F1210+F1222+F1228+F1234+F1242+F1255+F1259+F1263</f>
        <v>0</v>
      </c>
      <c r="G1209" s="204" t="n">
        <f aca="false">G1210+G1222+G1228+G1234+G1242+G1255+G1259+G1263</f>
        <v>0</v>
      </c>
      <c r="H1209" s="198" t="n">
        <f aca="false">I1209-C1209</f>
        <v>-58</v>
      </c>
      <c r="I1209" s="199" t="n">
        <f aca="false">SUM(J1209:M1209)</f>
        <v>4398</v>
      </c>
      <c r="J1209" s="205" t="n">
        <f aca="false">J1210+J1222+J1228+J1234+J1242+J1255+J1259+J1263</f>
        <v>3355</v>
      </c>
      <c r="K1209" s="204" t="n">
        <f aca="false">K1210+K1222+K1228+K1234+K1242+K1255+K1259+K1263</f>
        <v>565</v>
      </c>
      <c r="L1209" s="204" t="n">
        <f aca="false">L1210+L1222+L1228+L1234+L1242+L1255+L1259+L1263</f>
        <v>0</v>
      </c>
      <c r="M1209" s="204" t="n">
        <f aca="false">M1210+M1222+M1228+M1234+M1242+M1255+M1259+M1263</f>
        <v>478</v>
      </c>
      <c r="N1209" s="160"/>
      <c r="O1209" s="202" t="n">
        <f aca="false">SUM(C1209,I1209)</f>
        <v>8854</v>
      </c>
    </row>
    <row r="1210" customFormat="false" ht="15.75" hidden="false" customHeight="false" outlineLevel="0" collapsed="false">
      <c r="A1210" s="225"/>
      <c r="B1210" s="214" t="s">
        <v>1269</v>
      </c>
      <c r="C1210" s="203" t="n">
        <f aca="false">SUM(D1210:G1210)</f>
        <v>1820</v>
      </c>
      <c r="D1210" s="207" t="n">
        <f aca="false">SUM(D1211:D1221)</f>
        <v>1420</v>
      </c>
      <c r="E1210" s="207" t="n">
        <f aca="false">SUM(E1211:E1221)</f>
        <v>400</v>
      </c>
      <c r="F1210" s="207" t="n">
        <f aca="false">SUM(F1211:F1221)</f>
        <v>0</v>
      </c>
      <c r="G1210" s="207" t="n">
        <f aca="false">SUM(G1211:G1221)</f>
        <v>0</v>
      </c>
      <c r="H1210" s="198" t="n">
        <f aca="false">I1210-C1210</f>
        <v>-354</v>
      </c>
      <c r="I1210" s="199" t="n">
        <f aca="false">SUM(J1210:M1210)</f>
        <v>1466</v>
      </c>
      <c r="J1210" s="208" t="n">
        <f aca="false">SUM(J1211:J1221)</f>
        <v>1066</v>
      </c>
      <c r="K1210" s="207" t="n">
        <f aca="false">SUM(K1211:K1221)</f>
        <v>400</v>
      </c>
      <c r="L1210" s="207" t="n">
        <f aca="false">SUM(L1211:L1221)</f>
        <v>0</v>
      </c>
      <c r="M1210" s="207" t="n">
        <f aca="false">SUM(M1211:M1221)</f>
        <v>0</v>
      </c>
      <c r="N1210" s="160"/>
      <c r="O1210" s="202" t="n">
        <f aca="false">SUM(C1210,I1210)</f>
        <v>3286</v>
      </c>
    </row>
    <row r="1211" customFormat="false" ht="15.75" hidden="false" customHeight="false" outlineLevel="0" collapsed="false">
      <c r="A1211" s="225" t="n">
        <v>2240101</v>
      </c>
      <c r="B1211" s="214" t="s">
        <v>1270</v>
      </c>
      <c r="C1211" s="203" t="n">
        <f aca="false">SUM(D1211:G1211)</f>
        <v>820</v>
      </c>
      <c r="D1211" s="210" t="n">
        <v>820</v>
      </c>
      <c r="E1211" s="210" t="n">
        <v>0</v>
      </c>
      <c r="F1211" s="210"/>
      <c r="G1211" s="210"/>
      <c r="H1211" s="198" t="n">
        <f aca="false">I1211-C1211</f>
        <v>38</v>
      </c>
      <c r="I1211" s="199" t="n">
        <f aca="false">SUM(J1211:M1211)</f>
        <v>858</v>
      </c>
      <c r="J1211" s="211" t="n">
        <v>858</v>
      </c>
      <c r="K1211" s="210" t="n">
        <v>0</v>
      </c>
      <c r="L1211" s="210" t="n">
        <v>0</v>
      </c>
      <c r="M1211" s="210"/>
      <c r="N1211" s="160"/>
      <c r="O1211" s="202" t="n">
        <f aca="false">SUM(C1211,I1211)</f>
        <v>1678</v>
      </c>
    </row>
    <row r="1212" customFormat="false" ht="15.75" hidden="false" customHeight="false" outlineLevel="0" collapsed="false">
      <c r="A1212" s="225" t="n">
        <v>2240102</v>
      </c>
      <c r="B1212" s="214" t="s">
        <v>1271</v>
      </c>
      <c r="C1212" s="203" t="n">
        <f aca="false">SUM(D1212:G1212)</f>
        <v>566</v>
      </c>
      <c r="D1212" s="210" t="n">
        <v>566</v>
      </c>
      <c r="E1212" s="210" t="n">
        <v>0</v>
      </c>
      <c r="F1212" s="210"/>
      <c r="G1212" s="210"/>
      <c r="H1212" s="198" t="n">
        <f aca="false">I1212-C1212</f>
        <v>-358</v>
      </c>
      <c r="I1212" s="199" t="n">
        <f aca="false">SUM(J1212:M1212)</f>
        <v>208</v>
      </c>
      <c r="J1212" s="211" t="n">
        <v>208</v>
      </c>
      <c r="K1212" s="210" t="n">
        <v>0</v>
      </c>
      <c r="L1212" s="210" t="n">
        <v>0</v>
      </c>
      <c r="M1212" s="210"/>
      <c r="N1212" s="160"/>
      <c r="O1212" s="202" t="n">
        <f aca="false">SUM(C1212,I1212)</f>
        <v>774</v>
      </c>
    </row>
    <row r="1213" customFormat="false" ht="15.75" hidden="true" customHeight="false" outlineLevel="0" collapsed="false">
      <c r="A1213" s="225" t="n">
        <v>2240103</v>
      </c>
      <c r="B1213" s="214" t="s">
        <v>1272</v>
      </c>
      <c r="C1213" s="203" t="n">
        <f aca="false">SUM(D1213:G1213)</f>
        <v>0</v>
      </c>
      <c r="D1213" s="210" t="n">
        <v>0</v>
      </c>
      <c r="E1213" s="210" t="n">
        <v>0</v>
      </c>
      <c r="F1213" s="210"/>
      <c r="G1213" s="210"/>
      <c r="H1213" s="198" t="n">
        <f aca="false">I1213-C1213</f>
        <v>0</v>
      </c>
      <c r="I1213" s="199" t="n">
        <f aca="false">SUM(J1213:M1213)</f>
        <v>0</v>
      </c>
      <c r="J1213" s="211" t="n">
        <v>0</v>
      </c>
      <c r="K1213" s="210" t="n">
        <v>0</v>
      </c>
      <c r="L1213" s="210" t="n">
        <v>0</v>
      </c>
      <c r="M1213" s="210"/>
      <c r="N1213" s="160"/>
      <c r="O1213" s="202" t="n">
        <f aca="false">SUM(C1213,I1213)</f>
        <v>0</v>
      </c>
    </row>
    <row r="1214" customFormat="false" ht="15.75" hidden="true" customHeight="false" outlineLevel="0" collapsed="false">
      <c r="A1214" s="225" t="n">
        <v>2240104</v>
      </c>
      <c r="B1214" s="214" t="s">
        <v>1273</v>
      </c>
      <c r="C1214" s="203" t="n">
        <f aca="false">SUM(D1214:G1214)</f>
        <v>0</v>
      </c>
      <c r="D1214" s="210" t="n">
        <v>0</v>
      </c>
      <c r="E1214" s="210" t="n">
        <v>0</v>
      </c>
      <c r="F1214" s="210"/>
      <c r="G1214" s="210"/>
      <c r="H1214" s="198" t="n">
        <f aca="false">I1214-C1214</f>
        <v>0</v>
      </c>
      <c r="I1214" s="199" t="n">
        <f aca="false">SUM(J1214:M1214)</f>
        <v>0</v>
      </c>
      <c r="J1214" s="211" t="n">
        <v>0</v>
      </c>
      <c r="K1214" s="210" t="n">
        <v>0</v>
      </c>
      <c r="L1214" s="210" t="n">
        <v>0</v>
      </c>
      <c r="M1214" s="210"/>
      <c r="N1214" s="160"/>
      <c r="O1214" s="202" t="n">
        <f aca="false">SUM(C1214,I1214)</f>
        <v>0</v>
      </c>
    </row>
    <row r="1215" s="219" customFormat="true" ht="15.75" hidden="true" customHeight="false" outlineLevel="0" collapsed="false">
      <c r="A1215" s="225" t="n">
        <v>2240105</v>
      </c>
      <c r="B1215" s="214" t="s">
        <v>1274</v>
      </c>
      <c r="C1215" s="203" t="n">
        <f aca="false">SUM(D1215:G1215)</f>
        <v>0</v>
      </c>
      <c r="D1215" s="210" t="n">
        <v>0</v>
      </c>
      <c r="E1215" s="210" t="n">
        <v>0</v>
      </c>
      <c r="F1215" s="210"/>
      <c r="G1215" s="210"/>
      <c r="H1215" s="198" t="n">
        <f aca="false">I1215-C1215</f>
        <v>0</v>
      </c>
      <c r="I1215" s="199" t="n">
        <f aca="false">SUM(J1215:M1215)</f>
        <v>0</v>
      </c>
      <c r="J1215" s="211" t="n">
        <v>0</v>
      </c>
      <c r="K1215" s="210" t="n">
        <v>0</v>
      </c>
      <c r="L1215" s="210" t="n">
        <v>0</v>
      </c>
      <c r="M1215" s="210"/>
      <c r="N1215" s="160"/>
      <c r="O1215" s="202" t="n">
        <f aca="false">SUM(C1215,I1215)</f>
        <v>0</v>
      </c>
      <c r="P1215" s="1"/>
    </row>
    <row r="1216" customFormat="false" ht="15.75" hidden="true" customHeight="false" outlineLevel="0" collapsed="false">
      <c r="A1216" s="225" t="n">
        <v>2240106</v>
      </c>
      <c r="B1216" s="214" t="s">
        <v>1275</v>
      </c>
      <c r="C1216" s="203" t="n">
        <f aca="false">SUM(D1216:G1216)</f>
        <v>0</v>
      </c>
      <c r="D1216" s="210" t="n">
        <v>0</v>
      </c>
      <c r="E1216" s="210" t="n">
        <v>0</v>
      </c>
      <c r="F1216" s="210" t="n">
        <v>0</v>
      </c>
      <c r="G1216" s="210"/>
      <c r="H1216" s="198" t="n">
        <f aca="false">I1216-C1216</f>
        <v>0</v>
      </c>
      <c r="I1216" s="199" t="n">
        <f aca="false">SUM(J1216:M1216)</f>
        <v>0</v>
      </c>
      <c r="J1216" s="211" t="n">
        <v>0</v>
      </c>
      <c r="K1216" s="210" t="n">
        <v>0</v>
      </c>
      <c r="L1216" s="210" t="n">
        <v>0</v>
      </c>
      <c r="M1216" s="210"/>
      <c r="N1216" s="160"/>
      <c r="O1216" s="202" t="n">
        <f aca="false">SUM(C1216,I1216)</f>
        <v>0</v>
      </c>
    </row>
    <row r="1217" customFormat="false" ht="15.75" hidden="true" customHeight="false" outlineLevel="0" collapsed="false">
      <c r="A1217" s="225"/>
      <c r="B1217" s="214" t="s">
        <v>1276</v>
      </c>
      <c r="C1217" s="203" t="n">
        <f aca="false">SUM(D1217:G1217)</f>
        <v>0</v>
      </c>
      <c r="D1217" s="210" t="n">
        <v>0</v>
      </c>
      <c r="E1217" s="210" t="n">
        <v>0</v>
      </c>
      <c r="F1217" s="210"/>
      <c r="G1217" s="210"/>
      <c r="H1217" s="198" t="n">
        <f aca="false">I1217-C1217</f>
        <v>0</v>
      </c>
      <c r="I1217" s="199" t="n">
        <f aca="false">SUM(J1217:M1217)</f>
        <v>0</v>
      </c>
      <c r="J1217" s="211" t="n">
        <v>0</v>
      </c>
      <c r="K1217" s="210" t="n">
        <v>0</v>
      </c>
      <c r="L1217" s="210" t="n">
        <v>0</v>
      </c>
      <c r="M1217" s="210"/>
      <c r="N1217" s="160"/>
      <c r="O1217" s="202" t="n">
        <f aca="false">SUM(C1217,I1217)</f>
        <v>0</v>
      </c>
    </row>
    <row r="1218" customFormat="false" ht="15.75" hidden="true" customHeight="false" outlineLevel="0" collapsed="false">
      <c r="A1218" s="225" t="n">
        <v>2240108</v>
      </c>
      <c r="B1218" s="214" t="s">
        <v>1277</v>
      </c>
      <c r="C1218" s="203" t="n">
        <f aca="false">SUM(D1218:G1218)</f>
        <v>0</v>
      </c>
      <c r="D1218" s="210" t="n">
        <v>0</v>
      </c>
      <c r="E1218" s="210" t="n">
        <v>0</v>
      </c>
      <c r="F1218" s="210"/>
      <c r="G1218" s="210"/>
      <c r="H1218" s="198" t="n">
        <f aca="false">I1218-C1218</f>
        <v>0</v>
      </c>
      <c r="I1218" s="199" t="n">
        <f aca="false">SUM(J1218:M1218)</f>
        <v>0</v>
      </c>
      <c r="J1218" s="211" t="n">
        <v>0</v>
      </c>
      <c r="K1218" s="210" t="n">
        <v>0</v>
      </c>
      <c r="L1218" s="210" t="n">
        <v>0</v>
      </c>
      <c r="M1218" s="210"/>
      <c r="N1218" s="160"/>
      <c r="O1218" s="202" t="n">
        <f aca="false">SUM(C1218,I1218)</f>
        <v>0</v>
      </c>
    </row>
    <row r="1219" customFormat="false" ht="15.75" hidden="true" customHeight="false" outlineLevel="0" collapsed="false">
      <c r="A1219" s="225" t="n">
        <v>2240109</v>
      </c>
      <c r="B1219" s="214" t="s">
        <v>1278</v>
      </c>
      <c r="C1219" s="203" t="n">
        <f aca="false">SUM(D1219:G1219)</f>
        <v>0</v>
      </c>
      <c r="D1219" s="210" t="n">
        <v>0</v>
      </c>
      <c r="E1219" s="210" t="n">
        <v>0</v>
      </c>
      <c r="F1219" s="210"/>
      <c r="G1219" s="210"/>
      <c r="H1219" s="198" t="n">
        <f aca="false">I1219-C1219</f>
        <v>0</v>
      </c>
      <c r="I1219" s="199" t="n">
        <f aca="false">SUM(J1219:M1219)</f>
        <v>0</v>
      </c>
      <c r="J1219" s="211" t="n">
        <v>0</v>
      </c>
      <c r="K1219" s="210" t="n">
        <v>0</v>
      </c>
      <c r="L1219" s="210" t="n">
        <v>0</v>
      </c>
      <c r="M1219" s="210"/>
      <c r="N1219" s="160"/>
      <c r="O1219" s="202" t="n">
        <f aca="false">SUM(C1219,I1219)</f>
        <v>0</v>
      </c>
    </row>
    <row r="1220" customFormat="false" ht="15.75" hidden="false" customHeight="false" outlineLevel="0" collapsed="false">
      <c r="A1220" s="225" t="n">
        <v>2240150</v>
      </c>
      <c r="B1220" s="214" t="s">
        <v>1279</v>
      </c>
      <c r="C1220" s="203" t="n">
        <f aca="false">SUM(D1220:G1220)</f>
        <v>4</v>
      </c>
      <c r="D1220" s="210" t="n">
        <v>4</v>
      </c>
      <c r="E1220" s="210" t="n">
        <v>0</v>
      </c>
      <c r="F1220" s="210"/>
      <c r="G1220" s="210"/>
      <c r="H1220" s="198" t="n">
        <f aca="false">I1220-C1220</f>
        <v>-4</v>
      </c>
      <c r="I1220" s="199" t="n">
        <f aca="false">SUM(J1220:M1220)</f>
        <v>0</v>
      </c>
      <c r="J1220" s="211" t="n">
        <v>0</v>
      </c>
      <c r="K1220" s="210" t="n">
        <v>0</v>
      </c>
      <c r="L1220" s="210" t="n">
        <v>0</v>
      </c>
      <c r="M1220" s="210"/>
      <c r="N1220" s="160"/>
      <c r="O1220" s="202" t="n">
        <f aca="false">SUM(C1220,I1220)</f>
        <v>4</v>
      </c>
    </row>
    <row r="1221" customFormat="false" ht="15.75" hidden="false" customHeight="false" outlineLevel="0" collapsed="false">
      <c r="A1221" s="225" t="n">
        <v>2240199</v>
      </c>
      <c r="B1221" s="214" t="s">
        <v>1280</v>
      </c>
      <c r="C1221" s="203" t="n">
        <f aca="false">SUM(D1221:G1221)</f>
        <v>430</v>
      </c>
      <c r="D1221" s="210" t="n">
        <v>30</v>
      </c>
      <c r="E1221" s="210" t="n">
        <v>400</v>
      </c>
      <c r="F1221" s="210"/>
      <c r="G1221" s="210"/>
      <c r="H1221" s="198" t="n">
        <f aca="false">I1221-C1221</f>
        <v>-30</v>
      </c>
      <c r="I1221" s="199" t="n">
        <f aca="false">SUM(J1221:M1221)</f>
        <v>400</v>
      </c>
      <c r="J1221" s="211" t="n">
        <v>0</v>
      </c>
      <c r="K1221" s="210" t="n">
        <v>400</v>
      </c>
      <c r="L1221" s="210" t="n">
        <v>0</v>
      </c>
      <c r="M1221" s="210"/>
      <c r="N1221" s="160"/>
      <c r="O1221" s="202" t="n">
        <f aca="false">SUM(C1221,I1221)</f>
        <v>830</v>
      </c>
    </row>
    <row r="1222" customFormat="false" ht="15.75" hidden="false" customHeight="false" outlineLevel="0" collapsed="false">
      <c r="A1222" s="225"/>
      <c r="B1222" s="214" t="s">
        <v>1281</v>
      </c>
      <c r="C1222" s="203" t="n">
        <f aca="false">SUM(D1222:G1222)</f>
        <v>2312</v>
      </c>
      <c r="D1222" s="207" t="n">
        <f aca="false">SUM(D1223:D1227)</f>
        <v>2312</v>
      </c>
      <c r="E1222" s="207" t="n">
        <f aca="false">SUM(E1223:E1227)</f>
        <v>0</v>
      </c>
      <c r="F1222" s="207" t="n">
        <f aca="false">SUM(F1223:F1227)</f>
        <v>0</v>
      </c>
      <c r="G1222" s="207" t="n">
        <f aca="false">SUM(G1223:G1227)</f>
        <v>0</v>
      </c>
      <c r="H1222" s="198" t="n">
        <f aca="false">I1222-C1222</f>
        <v>-348</v>
      </c>
      <c r="I1222" s="199" t="n">
        <f aca="false">SUM(J1222:M1222)</f>
        <v>1964</v>
      </c>
      <c r="J1222" s="208" t="n">
        <f aca="false">SUM(J1223:J1227)</f>
        <v>1964</v>
      </c>
      <c r="K1222" s="207" t="n">
        <f aca="false">SUM(K1223:K1227)</f>
        <v>0</v>
      </c>
      <c r="L1222" s="207" t="n">
        <f aca="false">SUM(L1223:L1227)</f>
        <v>0</v>
      </c>
      <c r="M1222" s="207" t="n">
        <f aca="false">SUM(M1223:M1227)</f>
        <v>0</v>
      </c>
      <c r="N1222" s="160"/>
      <c r="O1222" s="202" t="n">
        <f aca="false">SUM(C1222,I1222)</f>
        <v>4276</v>
      </c>
    </row>
    <row r="1223" customFormat="false" ht="15.75" hidden="false" customHeight="false" outlineLevel="0" collapsed="false">
      <c r="A1223" s="225" t="n">
        <v>2240201</v>
      </c>
      <c r="B1223" s="214" t="s">
        <v>1270</v>
      </c>
      <c r="C1223" s="203" t="n">
        <f aca="false">SUM(D1223:G1223)</f>
        <v>1712</v>
      </c>
      <c r="D1223" s="210" t="n">
        <v>1712</v>
      </c>
      <c r="E1223" s="210"/>
      <c r="F1223" s="210"/>
      <c r="G1223" s="210"/>
      <c r="H1223" s="198" t="n">
        <f aca="false">I1223-C1223</f>
        <v>-9</v>
      </c>
      <c r="I1223" s="199" t="n">
        <f aca="false">SUM(J1223:M1223)</f>
        <v>1703</v>
      </c>
      <c r="J1223" s="211" t="n">
        <v>1703</v>
      </c>
      <c r="K1223" s="210" t="n">
        <v>0</v>
      </c>
      <c r="L1223" s="210" t="n">
        <v>0</v>
      </c>
      <c r="M1223" s="210"/>
      <c r="N1223" s="160"/>
      <c r="O1223" s="202" t="n">
        <f aca="false">SUM(C1223,I1223)</f>
        <v>3415</v>
      </c>
    </row>
    <row r="1224" customFormat="false" ht="15.75" hidden="true" customHeight="false" outlineLevel="0" collapsed="false">
      <c r="A1224" s="225" t="n">
        <v>2240202</v>
      </c>
      <c r="B1224" s="214" t="s">
        <v>1282</v>
      </c>
      <c r="C1224" s="203" t="n">
        <f aca="false">SUM(D1224:G1224)</f>
        <v>0</v>
      </c>
      <c r="D1224" s="210" t="n">
        <v>0</v>
      </c>
      <c r="E1224" s="210" t="n">
        <v>0</v>
      </c>
      <c r="F1224" s="210" t="n">
        <v>0</v>
      </c>
      <c r="G1224" s="210"/>
      <c r="H1224" s="198" t="n">
        <f aca="false">I1224-C1224</f>
        <v>0</v>
      </c>
      <c r="I1224" s="199" t="n">
        <f aca="false">SUM(J1224:M1224)</f>
        <v>0</v>
      </c>
      <c r="J1224" s="211" t="n">
        <v>0</v>
      </c>
      <c r="K1224" s="210" t="n">
        <v>0</v>
      </c>
      <c r="L1224" s="210" t="n">
        <v>0</v>
      </c>
      <c r="M1224" s="210"/>
      <c r="N1224" s="160"/>
      <c r="O1224" s="202" t="n">
        <f aca="false">SUM(C1224,I1224)</f>
        <v>0</v>
      </c>
    </row>
    <row r="1225" customFormat="false" ht="15.75" hidden="true" customHeight="false" outlineLevel="0" collapsed="false">
      <c r="A1225" s="225" t="n">
        <v>2240203</v>
      </c>
      <c r="B1225" s="214" t="s">
        <v>1272</v>
      </c>
      <c r="C1225" s="203" t="n">
        <f aca="false">SUM(D1225:G1225)</f>
        <v>0</v>
      </c>
      <c r="D1225" s="210" t="n">
        <v>0</v>
      </c>
      <c r="E1225" s="210" t="n">
        <v>0</v>
      </c>
      <c r="F1225" s="210"/>
      <c r="G1225" s="210"/>
      <c r="H1225" s="198" t="n">
        <f aca="false">I1225-C1225</f>
        <v>0</v>
      </c>
      <c r="I1225" s="199" t="n">
        <f aca="false">SUM(J1225:M1225)</f>
        <v>0</v>
      </c>
      <c r="J1225" s="211" t="n">
        <v>0</v>
      </c>
      <c r="K1225" s="210" t="n">
        <v>0</v>
      </c>
      <c r="L1225" s="210" t="n">
        <v>0</v>
      </c>
      <c r="M1225" s="210"/>
      <c r="N1225" s="160"/>
      <c r="O1225" s="202" t="n">
        <f aca="false">SUM(C1225,I1225)</f>
        <v>0</v>
      </c>
    </row>
    <row r="1226" customFormat="false" ht="15.75" hidden="false" customHeight="false" outlineLevel="0" collapsed="false">
      <c r="A1226" s="225" t="n">
        <v>2240204</v>
      </c>
      <c r="B1226" s="214" t="s">
        <v>1283</v>
      </c>
      <c r="C1226" s="203" t="n">
        <f aca="false">SUM(D1226:G1226)</f>
        <v>600</v>
      </c>
      <c r="D1226" s="210" t="n">
        <v>600</v>
      </c>
      <c r="E1226" s="210"/>
      <c r="F1226" s="210"/>
      <c r="G1226" s="210"/>
      <c r="H1226" s="198" t="n">
        <f aca="false">I1226-C1226</f>
        <v>-339</v>
      </c>
      <c r="I1226" s="199" t="n">
        <f aca="false">SUM(J1226:M1226)</f>
        <v>261</v>
      </c>
      <c r="J1226" s="211" t="n">
        <v>261</v>
      </c>
      <c r="K1226" s="210" t="n">
        <v>0</v>
      </c>
      <c r="L1226" s="210" t="n">
        <v>0</v>
      </c>
      <c r="M1226" s="210"/>
      <c r="N1226" s="160"/>
      <c r="O1226" s="202" t="n">
        <f aca="false">SUM(C1226,I1226)</f>
        <v>861</v>
      </c>
    </row>
    <row r="1227" customFormat="false" ht="15.75" hidden="true" customHeight="false" outlineLevel="0" collapsed="false">
      <c r="A1227" s="225" t="n">
        <v>2240299</v>
      </c>
      <c r="B1227" s="214" t="s">
        <v>1284</v>
      </c>
      <c r="C1227" s="203" t="n">
        <f aca="false">SUM(D1227:G1227)</f>
        <v>0</v>
      </c>
      <c r="D1227" s="210" t="n">
        <v>0</v>
      </c>
      <c r="E1227" s="210" t="n">
        <v>0</v>
      </c>
      <c r="F1227" s="210"/>
      <c r="G1227" s="210"/>
      <c r="H1227" s="198" t="n">
        <f aca="false">I1227-C1227</f>
        <v>0</v>
      </c>
      <c r="I1227" s="199" t="n">
        <f aca="false">SUM(J1227:M1227)</f>
        <v>0</v>
      </c>
      <c r="J1227" s="211" t="n">
        <v>0</v>
      </c>
      <c r="K1227" s="210" t="n">
        <v>0</v>
      </c>
      <c r="L1227" s="210" t="n">
        <v>0</v>
      </c>
      <c r="M1227" s="210"/>
      <c r="N1227" s="160"/>
      <c r="O1227" s="202" t="n">
        <f aca="false">SUM(C1227,I1227)</f>
        <v>0</v>
      </c>
    </row>
    <row r="1228" customFormat="false" ht="15.75" hidden="true" customHeight="false" outlineLevel="0" collapsed="false">
      <c r="A1228" s="225"/>
      <c r="B1228" s="214" t="s">
        <v>1285</v>
      </c>
      <c r="C1228" s="203" t="n">
        <f aca="false">SUM(D1228:G1228)</f>
        <v>0</v>
      </c>
      <c r="D1228" s="207" t="n">
        <f aca="false">SUM(D1229:D1233)</f>
        <v>0</v>
      </c>
      <c r="E1228" s="207" t="n">
        <f aca="false">SUM(E1229:E1233)</f>
        <v>0</v>
      </c>
      <c r="F1228" s="207" t="n">
        <f aca="false">SUM(F1229:F1233)</f>
        <v>0</v>
      </c>
      <c r="G1228" s="207" t="n">
        <f aca="false">SUM(G1229:G1233)</f>
        <v>0</v>
      </c>
      <c r="H1228" s="198" t="n">
        <f aca="false">I1228-C1228</f>
        <v>0</v>
      </c>
      <c r="I1228" s="199" t="n">
        <f aca="false">SUM(J1228:M1228)</f>
        <v>0</v>
      </c>
      <c r="J1228" s="208" t="n">
        <f aca="false">SUM(J1229:J1233)</f>
        <v>0</v>
      </c>
      <c r="K1228" s="207" t="n">
        <f aca="false">SUM(K1229:K1233)</f>
        <v>0</v>
      </c>
      <c r="L1228" s="207" t="n">
        <f aca="false">SUM(L1229:L1233)</f>
        <v>0</v>
      </c>
      <c r="M1228" s="207" t="n">
        <f aca="false">SUM(M1229:M1233)</f>
        <v>0</v>
      </c>
      <c r="N1228" s="160"/>
      <c r="O1228" s="202" t="n">
        <f aca="false">SUM(C1228,I1228)</f>
        <v>0</v>
      </c>
    </row>
    <row r="1229" customFormat="false" ht="15.75" hidden="true" customHeight="false" outlineLevel="0" collapsed="false">
      <c r="A1229" s="225"/>
      <c r="B1229" s="214" t="s">
        <v>1270</v>
      </c>
      <c r="C1229" s="203" t="n">
        <f aca="false">SUM(D1229:G1229)</f>
        <v>0</v>
      </c>
      <c r="D1229" s="210" t="n">
        <v>0</v>
      </c>
      <c r="E1229" s="210" t="n">
        <v>0</v>
      </c>
      <c r="F1229" s="210"/>
      <c r="G1229" s="210"/>
      <c r="H1229" s="198" t="n">
        <f aca="false">I1229-C1229</f>
        <v>0</v>
      </c>
      <c r="I1229" s="199" t="n">
        <f aca="false">SUM(J1229:M1229)</f>
        <v>0</v>
      </c>
      <c r="J1229" s="211"/>
      <c r="K1229" s="210"/>
      <c r="L1229" s="210"/>
      <c r="M1229" s="210"/>
      <c r="N1229" s="160"/>
      <c r="O1229" s="202" t="n">
        <f aca="false">SUM(C1229,I1229)</f>
        <v>0</v>
      </c>
    </row>
    <row r="1230" customFormat="false" ht="15.75" hidden="true" customHeight="false" outlineLevel="0" collapsed="false">
      <c r="A1230" s="225"/>
      <c r="B1230" s="214" t="s">
        <v>1271</v>
      </c>
      <c r="C1230" s="203" t="n">
        <f aca="false">SUM(D1230:G1230)</f>
        <v>0</v>
      </c>
      <c r="D1230" s="210" t="n">
        <v>0</v>
      </c>
      <c r="E1230" s="210" t="n">
        <v>0</v>
      </c>
      <c r="F1230" s="210"/>
      <c r="G1230" s="210"/>
      <c r="H1230" s="198" t="n">
        <f aca="false">I1230-C1230</f>
        <v>0</v>
      </c>
      <c r="I1230" s="199" t="n">
        <f aca="false">SUM(J1230:M1230)</f>
        <v>0</v>
      </c>
      <c r="J1230" s="211"/>
      <c r="K1230" s="210"/>
      <c r="L1230" s="210"/>
      <c r="M1230" s="210"/>
      <c r="N1230" s="160"/>
      <c r="O1230" s="202" t="n">
        <f aca="false">SUM(C1230,I1230)</f>
        <v>0</v>
      </c>
    </row>
    <row r="1231" customFormat="false" ht="15.75" hidden="true" customHeight="false" outlineLevel="0" collapsed="false">
      <c r="A1231" s="225"/>
      <c r="B1231" s="214" t="s">
        <v>1272</v>
      </c>
      <c r="C1231" s="203" t="n">
        <f aca="false">SUM(D1231:G1231)</f>
        <v>0</v>
      </c>
      <c r="D1231" s="210" t="n">
        <v>0</v>
      </c>
      <c r="E1231" s="210" t="n">
        <v>0</v>
      </c>
      <c r="F1231" s="210"/>
      <c r="G1231" s="210"/>
      <c r="H1231" s="198" t="n">
        <f aca="false">I1231-C1231</f>
        <v>0</v>
      </c>
      <c r="I1231" s="199" t="n">
        <f aca="false">SUM(J1231:M1231)</f>
        <v>0</v>
      </c>
      <c r="J1231" s="211"/>
      <c r="K1231" s="210"/>
      <c r="L1231" s="210"/>
      <c r="M1231" s="210"/>
      <c r="N1231" s="160"/>
      <c r="O1231" s="202" t="n">
        <f aca="false">SUM(C1231,I1231)</f>
        <v>0</v>
      </c>
    </row>
    <row r="1232" customFormat="false" ht="15.75" hidden="true" customHeight="false" outlineLevel="0" collapsed="false">
      <c r="A1232" s="225"/>
      <c r="B1232" s="214" t="s">
        <v>1286</v>
      </c>
      <c r="C1232" s="203" t="n">
        <f aca="false">SUM(D1232:G1232)</f>
        <v>0</v>
      </c>
      <c r="D1232" s="210" t="n">
        <v>0</v>
      </c>
      <c r="E1232" s="210" t="n">
        <v>0</v>
      </c>
      <c r="F1232" s="210"/>
      <c r="G1232" s="210"/>
      <c r="H1232" s="198" t="n">
        <f aca="false">I1232-C1232</f>
        <v>0</v>
      </c>
      <c r="I1232" s="199" t="n">
        <f aca="false">SUM(J1232:M1232)</f>
        <v>0</v>
      </c>
      <c r="J1232" s="211"/>
      <c r="K1232" s="210"/>
      <c r="L1232" s="210"/>
      <c r="M1232" s="210"/>
      <c r="N1232" s="160"/>
      <c r="O1232" s="202" t="n">
        <f aca="false">SUM(C1232,I1232)</f>
        <v>0</v>
      </c>
    </row>
    <row r="1233" customFormat="false" ht="15.75" hidden="true" customHeight="false" outlineLevel="0" collapsed="false">
      <c r="A1233" s="225"/>
      <c r="B1233" s="214" t="s">
        <v>1287</v>
      </c>
      <c r="C1233" s="203" t="n">
        <f aca="false">SUM(D1233:G1233)</f>
        <v>0</v>
      </c>
      <c r="D1233" s="210" t="n">
        <v>0</v>
      </c>
      <c r="E1233" s="210" t="n">
        <v>0</v>
      </c>
      <c r="F1233" s="210"/>
      <c r="G1233" s="210"/>
      <c r="H1233" s="198" t="n">
        <f aca="false">I1233-C1233</f>
        <v>0</v>
      </c>
      <c r="I1233" s="199" t="n">
        <f aca="false">SUM(J1233:M1233)</f>
        <v>0</v>
      </c>
      <c r="J1233" s="211"/>
      <c r="K1233" s="210"/>
      <c r="L1233" s="210"/>
      <c r="M1233" s="210"/>
      <c r="N1233" s="160"/>
      <c r="O1233" s="202" t="n">
        <f aca="false">SUM(C1233,I1233)</f>
        <v>0</v>
      </c>
    </row>
    <row r="1234" customFormat="false" ht="15.75" hidden="true" customHeight="false" outlineLevel="0" collapsed="false">
      <c r="A1234" s="225"/>
      <c r="B1234" s="214" t="s">
        <v>1288</v>
      </c>
      <c r="C1234" s="203" t="n">
        <f aca="false">SUM(D1234:G1234)</f>
        <v>0</v>
      </c>
      <c r="D1234" s="207" t="n">
        <f aca="false">SUM(D1235:D1241)</f>
        <v>0</v>
      </c>
      <c r="E1234" s="207" t="n">
        <f aca="false">SUM(E1235:E1241)</f>
        <v>0</v>
      </c>
      <c r="F1234" s="207" t="n">
        <f aca="false">SUM(F1235:F1241)</f>
        <v>0</v>
      </c>
      <c r="G1234" s="207" t="n">
        <f aca="false">SUM(G1235:G1241)</f>
        <v>0</v>
      </c>
      <c r="H1234" s="198" t="n">
        <f aca="false">I1234-C1234</f>
        <v>0</v>
      </c>
      <c r="I1234" s="199" t="n">
        <f aca="false">SUM(J1234:M1234)</f>
        <v>0</v>
      </c>
      <c r="J1234" s="208" t="n">
        <f aca="false">SUM(J1235:J1241)</f>
        <v>0</v>
      </c>
      <c r="K1234" s="207" t="n">
        <f aca="false">SUM(K1235:K1241)</f>
        <v>0</v>
      </c>
      <c r="L1234" s="207" t="n">
        <f aca="false">SUM(L1235:L1241)</f>
        <v>0</v>
      </c>
      <c r="M1234" s="207" t="n">
        <f aca="false">SUM(M1235:M1241)</f>
        <v>0</v>
      </c>
      <c r="N1234" s="160"/>
      <c r="O1234" s="202" t="n">
        <f aca="false">SUM(C1234,I1234)</f>
        <v>0</v>
      </c>
    </row>
    <row r="1235" customFormat="false" ht="15.75" hidden="true" customHeight="false" outlineLevel="0" collapsed="false">
      <c r="A1235" s="225" t="n">
        <v>2240401</v>
      </c>
      <c r="B1235" s="214" t="s">
        <v>1270</v>
      </c>
      <c r="C1235" s="203" t="n">
        <f aca="false">SUM(D1235:G1235)</f>
        <v>0</v>
      </c>
      <c r="D1235" s="210" t="n">
        <v>0</v>
      </c>
      <c r="E1235" s="210" t="n">
        <v>0</v>
      </c>
      <c r="F1235" s="210"/>
      <c r="G1235" s="210"/>
      <c r="H1235" s="198" t="n">
        <f aca="false">I1235-C1235</f>
        <v>0</v>
      </c>
      <c r="I1235" s="199" t="n">
        <f aca="false">SUM(J1235:M1235)</f>
        <v>0</v>
      </c>
      <c r="J1235" s="211"/>
      <c r="K1235" s="210"/>
      <c r="L1235" s="210"/>
      <c r="M1235" s="210"/>
      <c r="N1235" s="160"/>
      <c r="O1235" s="202" t="n">
        <f aca="false">SUM(C1235,I1235)</f>
        <v>0</v>
      </c>
    </row>
    <row r="1236" customFormat="false" ht="15.75" hidden="true" customHeight="false" outlineLevel="0" collapsed="false">
      <c r="A1236" s="225" t="n">
        <v>2240402</v>
      </c>
      <c r="B1236" s="214" t="s">
        <v>1271</v>
      </c>
      <c r="C1236" s="203" t="n">
        <f aca="false">SUM(D1236:G1236)</f>
        <v>0</v>
      </c>
      <c r="D1236" s="210" t="n">
        <v>0</v>
      </c>
      <c r="E1236" s="210" t="n">
        <v>0</v>
      </c>
      <c r="F1236" s="210"/>
      <c r="G1236" s="210"/>
      <c r="H1236" s="198" t="n">
        <f aca="false">I1236-C1236</f>
        <v>0</v>
      </c>
      <c r="I1236" s="199" t="n">
        <f aca="false">SUM(J1236:M1236)</f>
        <v>0</v>
      </c>
      <c r="J1236" s="211"/>
      <c r="K1236" s="210"/>
      <c r="L1236" s="210"/>
      <c r="M1236" s="210"/>
      <c r="N1236" s="160"/>
      <c r="O1236" s="202" t="n">
        <f aca="false">SUM(C1236,I1236)</f>
        <v>0</v>
      </c>
    </row>
    <row r="1237" customFormat="false" ht="15.75" hidden="true" customHeight="false" outlineLevel="0" collapsed="false">
      <c r="A1237" s="225" t="n">
        <v>2240403</v>
      </c>
      <c r="B1237" s="214" t="s">
        <v>1272</v>
      </c>
      <c r="C1237" s="203" t="n">
        <f aca="false">SUM(D1237:G1237)</f>
        <v>0</v>
      </c>
      <c r="D1237" s="210" t="n">
        <v>0</v>
      </c>
      <c r="E1237" s="210" t="n">
        <v>0</v>
      </c>
      <c r="F1237" s="210"/>
      <c r="G1237" s="210"/>
      <c r="H1237" s="198" t="n">
        <f aca="false">I1237-C1237</f>
        <v>0</v>
      </c>
      <c r="I1237" s="199" t="n">
        <f aca="false">SUM(J1237:M1237)</f>
        <v>0</v>
      </c>
      <c r="J1237" s="211"/>
      <c r="K1237" s="210"/>
      <c r="L1237" s="210"/>
      <c r="M1237" s="210"/>
      <c r="N1237" s="160"/>
      <c r="O1237" s="202" t="n">
        <f aca="false">SUM(C1237,I1237)</f>
        <v>0</v>
      </c>
    </row>
    <row r="1238" customFormat="false" ht="15.75" hidden="true" customHeight="false" outlineLevel="0" collapsed="false">
      <c r="A1238" s="225" t="n">
        <v>2240404</v>
      </c>
      <c r="B1238" s="214" t="s">
        <v>1289</v>
      </c>
      <c r="C1238" s="203" t="n">
        <f aca="false">SUM(D1238:G1238)</f>
        <v>0</v>
      </c>
      <c r="D1238" s="210" t="n">
        <v>0</v>
      </c>
      <c r="E1238" s="210" t="n">
        <v>0</v>
      </c>
      <c r="F1238" s="210"/>
      <c r="G1238" s="210"/>
      <c r="H1238" s="198" t="n">
        <f aca="false">I1238-C1238</f>
        <v>0</v>
      </c>
      <c r="I1238" s="199" t="n">
        <f aca="false">SUM(J1238:M1238)</f>
        <v>0</v>
      </c>
      <c r="J1238" s="211"/>
      <c r="K1238" s="210"/>
      <c r="L1238" s="210"/>
      <c r="M1238" s="210"/>
      <c r="N1238" s="160"/>
      <c r="O1238" s="202" t="n">
        <f aca="false">SUM(C1238,I1238)</f>
        <v>0</v>
      </c>
    </row>
    <row r="1239" customFormat="false" ht="15.75" hidden="true" customHeight="false" outlineLevel="0" collapsed="false">
      <c r="A1239" s="225" t="n">
        <v>2240405</v>
      </c>
      <c r="B1239" s="214" t="s">
        <v>1290</v>
      </c>
      <c r="C1239" s="203" t="n">
        <f aca="false">SUM(D1239:G1239)</f>
        <v>0</v>
      </c>
      <c r="D1239" s="210" t="n">
        <v>0</v>
      </c>
      <c r="E1239" s="210" t="n">
        <v>0</v>
      </c>
      <c r="F1239" s="210"/>
      <c r="G1239" s="210"/>
      <c r="H1239" s="198" t="n">
        <f aca="false">I1239-C1239</f>
        <v>0</v>
      </c>
      <c r="I1239" s="199" t="n">
        <f aca="false">SUM(J1239:M1239)</f>
        <v>0</v>
      </c>
      <c r="J1239" s="211"/>
      <c r="K1239" s="210"/>
      <c r="L1239" s="210"/>
      <c r="M1239" s="210"/>
      <c r="N1239" s="160"/>
      <c r="O1239" s="202" t="n">
        <f aca="false">SUM(C1239,I1239)</f>
        <v>0</v>
      </c>
    </row>
    <row r="1240" customFormat="false" ht="15.75" hidden="true" customHeight="false" outlineLevel="0" collapsed="false">
      <c r="A1240" s="225" t="n">
        <v>2240450</v>
      </c>
      <c r="B1240" s="214" t="s">
        <v>1279</v>
      </c>
      <c r="C1240" s="203" t="n">
        <f aca="false">SUM(D1240:G1240)</f>
        <v>0</v>
      </c>
      <c r="D1240" s="210" t="n">
        <v>0</v>
      </c>
      <c r="E1240" s="210" t="n">
        <v>0</v>
      </c>
      <c r="F1240" s="210"/>
      <c r="G1240" s="210"/>
      <c r="H1240" s="198" t="n">
        <f aca="false">I1240-C1240</f>
        <v>0</v>
      </c>
      <c r="I1240" s="199" t="n">
        <f aca="false">SUM(J1240:M1240)</f>
        <v>0</v>
      </c>
      <c r="J1240" s="211"/>
      <c r="K1240" s="210"/>
      <c r="L1240" s="210"/>
      <c r="M1240" s="210"/>
      <c r="N1240" s="160"/>
      <c r="O1240" s="202" t="n">
        <f aca="false">SUM(C1240,I1240)</f>
        <v>0</v>
      </c>
    </row>
    <row r="1241" customFormat="false" ht="15.75" hidden="true" customHeight="false" outlineLevel="0" collapsed="false">
      <c r="A1241" s="225" t="n">
        <v>2240499</v>
      </c>
      <c r="B1241" s="214" t="s">
        <v>1291</v>
      </c>
      <c r="C1241" s="203" t="n">
        <f aca="false">SUM(D1241:G1241)</f>
        <v>0</v>
      </c>
      <c r="D1241" s="210" t="n">
        <v>0</v>
      </c>
      <c r="E1241" s="210" t="n">
        <v>0</v>
      </c>
      <c r="F1241" s="210"/>
      <c r="G1241" s="210"/>
      <c r="H1241" s="198" t="n">
        <f aca="false">I1241-C1241</f>
        <v>0</v>
      </c>
      <c r="I1241" s="199" t="n">
        <f aca="false">SUM(J1241:M1241)</f>
        <v>0</v>
      </c>
      <c r="J1241" s="211"/>
      <c r="K1241" s="210"/>
      <c r="L1241" s="210"/>
      <c r="M1241" s="210"/>
      <c r="N1241" s="160"/>
      <c r="O1241" s="202" t="n">
        <f aca="false">SUM(C1241,I1241)</f>
        <v>0</v>
      </c>
    </row>
    <row r="1242" customFormat="false" ht="15.75" hidden="false" customHeight="false" outlineLevel="0" collapsed="false">
      <c r="A1242" s="225"/>
      <c r="B1242" s="214" t="s">
        <v>1292</v>
      </c>
      <c r="C1242" s="203" t="n">
        <f aca="false">SUM(D1242:G1242)</f>
        <v>324</v>
      </c>
      <c r="D1242" s="207" t="n">
        <f aca="false">SUM(D1243:D1254)</f>
        <v>324</v>
      </c>
      <c r="E1242" s="207" t="n">
        <f aca="false">SUM(E1243:E1254)</f>
        <v>0</v>
      </c>
      <c r="F1242" s="207" t="n">
        <f aca="false">SUM(F1243:F1254)</f>
        <v>0</v>
      </c>
      <c r="G1242" s="207" t="n">
        <f aca="false">SUM(G1243:G1254)</f>
        <v>0</v>
      </c>
      <c r="H1242" s="198" t="n">
        <f aca="false">I1242-C1242</f>
        <v>1</v>
      </c>
      <c r="I1242" s="199" t="n">
        <f aca="false">SUM(J1242:M1242)</f>
        <v>325</v>
      </c>
      <c r="J1242" s="208" t="n">
        <f aca="false">SUM(J1243:J1254)</f>
        <v>325</v>
      </c>
      <c r="K1242" s="207" t="n">
        <f aca="false">SUM(K1243:K1254)</f>
        <v>0</v>
      </c>
      <c r="L1242" s="207" t="n">
        <f aca="false">SUM(L1243:L1254)</f>
        <v>0</v>
      </c>
      <c r="M1242" s="207" t="n">
        <f aca="false">SUM(M1243:M1254)</f>
        <v>0</v>
      </c>
      <c r="N1242" s="160"/>
      <c r="O1242" s="202" t="n">
        <f aca="false">SUM(C1242,I1242)</f>
        <v>649</v>
      </c>
    </row>
    <row r="1243" customFormat="false" ht="15.75" hidden="false" customHeight="false" outlineLevel="0" collapsed="false">
      <c r="A1243" s="225" t="n">
        <v>2240501</v>
      </c>
      <c r="B1243" s="214" t="s">
        <v>1270</v>
      </c>
      <c r="C1243" s="203" t="n">
        <f aca="false">SUM(D1243:G1243)</f>
        <v>240</v>
      </c>
      <c r="D1243" s="210" t="n">
        <v>240</v>
      </c>
      <c r="E1243" s="210"/>
      <c r="F1243" s="210"/>
      <c r="G1243" s="210"/>
      <c r="H1243" s="198" t="n">
        <f aca="false">I1243-C1243</f>
        <v>-3</v>
      </c>
      <c r="I1243" s="199" t="n">
        <f aca="false">SUM(J1243:M1243)</f>
        <v>237</v>
      </c>
      <c r="J1243" s="211" t="n">
        <v>237</v>
      </c>
      <c r="K1243" s="210" t="n">
        <v>0</v>
      </c>
      <c r="L1243" s="210" t="n">
        <v>0</v>
      </c>
      <c r="M1243" s="210"/>
      <c r="N1243" s="160"/>
      <c r="O1243" s="202" t="n">
        <f aca="false">SUM(C1243,I1243)</f>
        <v>477</v>
      </c>
    </row>
    <row r="1244" customFormat="false" ht="15.75" hidden="false" customHeight="false" outlineLevel="0" collapsed="false">
      <c r="A1244" s="225" t="n">
        <v>2240502</v>
      </c>
      <c r="B1244" s="214" t="s">
        <v>1271</v>
      </c>
      <c r="C1244" s="203" t="n">
        <f aca="false">SUM(D1244:G1244)</f>
        <v>14</v>
      </c>
      <c r="D1244" s="210" t="n">
        <v>14</v>
      </c>
      <c r="E1244" s="210"/>
      <c r="F1244" s="210"/>
      <c r="G1244" s="210"/>
      <c r="H1244" s="198" t="n">
        <f aca="false">I1244-C1244</f>
        <v>0</v>
      </c>
      <c r="I1244" s="199" t="n">
        <f aca="false">SUM(J1244:M1244)</f>
        <v>14</v>
      </c>
      <c r="J1244" s="211" t="n">
        <v>14</v>
      </c>
      <c r="K1244" s="210" t="n">
        <v>0</v>
      </c>
      <c r="L1244" s="210" t="n">
        <v>0</v>
      </c>
      <c r="M1244" s="210"/>
      <c r="N1244" s="160"/>
      <c r="O1244" s="202" t="n">
        <f aca="false">SUM(C1244,I1244)</f>
        <v>28</v>
      </c>
    </row>
    <row r="1245" customFormat="false" ht="15.75" hidden="true" customHeight="false" outlineLevel="0" collapsed="false">
      <c r="A1245" s="225" t="n">
        <v>2240503</v>
      </c>
      <c r="B1245" s="214" t="s">
        <v>1272</v>
      </c>
      <c r="C1245" s="203" t="n">
        <f aca="false">SUM(D1245:G1245)</f>
        <v>0</v>
      </c>
      <c r="D1245" s="210" t="n">
        <v>0</v>
      </c>
      <c r="E1245" s="210" t="n">
        <v>0</v>
      </c>
      <c r="F1245" s="210"/>
      <c r="G1245" s="210"/>
      <c r="H1245" s="198" t="n">
        <f aca="false">I1245-C1245</f>
        <v>0</v>
      </c>
      <c r="I1245" s="199" t="n">
        <f aca="false">SUM(J1245:M1245)</f>
        <v>0</v>
      </c>
      <c r="J1245" s="211"/>
      <c r="K1245" s="210" t="n">
        <v>0</v>
      </c>
      <c r="L1245" s="210" t="n">
        <v>0</v>
      </c>
      <c r="M1245" s="210"/>
      <c r="N1245" s="160"/>
      <c r="O1245" s="202" t="n">
        <f aca="false">SUM(C1245,I1245)</f>
        <v>0</v>
      </c>
    </row>
    <row r="1246" customFormat="false" ht="15.75" hidden="true" customHeight="false" outlineLevel="0" collapsed="false">
      <c r="A1246" s="225" t="n">
        <v>2240504</v>
      </c>
      <c r="B1246" s="214" t="s">
        <v>1293</v>
      </c>
      <c r="C1246" s="203" t="n">
        <f aca="false">SUM(D1246:G1246)</f>
        <v>0</v>
      </c>
      <c r="D1246" s="210" t="n">
        <v>0</v>
      </c>
      <c r="E1246" s="210" t="n">
        <v>0</v>
      </c>
      <c r="F1246" s="210"/>
      <c r="G1246" s="210"/>
      <c r="H1246" s="198" t="n">
        <f aca="false">I1246-C1246</f>
        <v>0</v>
      </c>
      <c r="I1246" s="199" t="n">
        <f aca="false">SUM(J1246:M1246)</f>
        <v>0</v>
      </c>
      <c r="J1246" s="211"/>
      <c r="K1246" s="210" t="n">
        <v>0</v>
      </c>
      <c r="L1246" s="210" t="n">
        <v>0</v>
      </c>
      <c r="M1246" s="210"/>
      <c r="N1246" s="160"/>
      <c r="O1246" s="202" t="n">
        <f aca="false">SUM(C1246,I1246)</f>
        <v>0</v>
      </c>
    </row>
    <row r="1247" customFormat="false" ht="15.75" hidden="true" customHeight="false" outlineLevel="0" collapsed="false">
      <c r="A1247" s="225" t="n">
        <v>2240505</v>
      </c>
      <c r="B1247" s="214" t="s">
        <v>1294</v>
      </c>
      <c r="C1247" s="203" t="n">
        <f aca="false">SUM(D1247:G1247)</f>
        <v>0</v>
      </c>
      <c r="D1247" s="210" t="n">
        <v>0</v>
      </c>
      <c r="E1247" s="210" t="n">
        <v>0</v>
      </c>
      <c r="F1247" s="210"/>
      <c r="G1247" s="210"/>
      <c r="H1247" s="198" t="n">
        <f aca="false">I1247-C1247</f>
        <v>0</v>
      </c>
      <c r="I1247" s="199" t="n">
        <f aca="false">SUM(J1247:M1247)</f>
        <v>0</v>
      </c>
      <c r="J1247" s="211"/>
      <c r="K1247" s="210" t="n">
        <v>0</v>
      </c>
      <c r="L1247" s="210" t="n">
        <v>0</v>
      </c>
      <c r="M1247" s="210"/>
      <c r="N1247" s="160"/>
      <c r="O1247" s="202" t="n">
        <f aca="false">SUM(C1247,I1247)</f>
        <v>0</v>
      </c>
    </row>
    <row r="1248" customFormat="false" ht="15.75" hidden="true" customHeight="false" outlineLevel="0" collapsed="false">
      <c r="A1248" s="225" t="n">
        <v>2240506</v>
      </c>
      <c r="B1248" s="214" t="s">
        <v>1295</v>
      </c>
      <c r="C1248" s="203" t="n">
        <f aca="false">SUM(D1248:G1248)</f>
        <v>0</v>
      </c>
      <c r="D1248" s="210" t="n">
        <v>0</v>
      </c>
      <c r="E1248" s="210" t="n">
        <v>0</v>
      </c>
      <c r="F1248" s="210"/>
      <c r="G1248" s="210"/>
      <c r="H1248" s="198" t="n">
        <f aca="false">I1248-C1248</f>
        <v>0</v>
      </c>
      <c r="I1248" s="199" t="n">
        <f aca="false">SUM(J1248:M1248)</f>
        <v>0</v>
      </c>
      <c r="J1248" s="211"/>
      <c r="K1248" s="210" t="n">
        <v>0</v>
      </c>
      <c r="L1248" s="210" t="n">
        <v>0</v>
      </c>
      <c r="M1248" s="210"/>
      <c r="N1248" s="160"/>
      <c r="O1248" s="202" t="n">
        <f aca="false">SUM(C1248,I1248)</f>
        <v>0</v>
      </c>
    </row>
    <row r="1249" customFormat="false" ht="15.75" hidden="true" customHeight="false" outlineLevel="0" collapsed="false">
      <c r="A1249" s="225" t="n">
        <v>2240507</v>
      </c>
      <c r="B1249" s="214" t="s">
        <v>1296</v>
      </c>
      <c r="C1249" s="203" t="n">
        <f aca="false">SUM(D1249:G1249)</f>
        <v>0</v>
      </c>
      <c r="D1249" s="210" t="n">
        <v>0</v>
      </c>
      <c r="E1249" s="210" t="n">
        <v>0</v>
      </c>
      <c r="F1249" s="210"/>
      <c r="G1249" s="210"/>
      <c r="H1249" s="198" t="n">
        <f aca="false">I1249-C1249</f>
        <v>0</v>
      </c>
      <c r="I1249" s="199" t="n">
        <f aca="false">SUM(J1249:M1249)</f>
        <v>0</v>
      </c>
      <c r="J1249" s="211"/>
      <c r="K1249" s="210" t="n">
        <v>0</v>
      </c>
      <c r="L1249" s="210" t="n">
        <v>0</v>
      </c>
      <c r="M1249" s="210"/>
      <c r="N1249" s="160"/>
      <c r="O1249" s="202" t="n">
        <f aca="false">SUM(C1249,I1249)</f>
        <v>0</v>
      </c>
    </row>
    <row r="1250" customFormat="false" ht="15.75" hidden="true" customHeight="false" outlineLevel="0" collapsed="false">
      <c r="A1250" s="225" t="n">
        <v>2240508</v>
      </c>
      <c r="B1250" s="214" t="s">
        <v>1297</v>
      </c>
      <c r="C1250" s="203" t="n">
        <f aca="false">SUM(D1250:G1250)</f>
        <v>0</v>
      </c>
      <c r="D1250" s="210" t="n">
        <v>0</v>
      </c>
      <c r="E1250" s="210" t="n">
        <v>0</v>
      </c>
      <c r="F1250" s="210"/>
      <c r="G1250" s="210"/>
      <c r="H1250" s="198" t="n">
        <f aca="false">I1250-C1250</f>
        <v>0</v>
      </c>
      <c r="I1250" s="199" t="n">
        <f aca="false">SUM(J1250:M1250)</f>
        <v>0</v>
      </c>
      <c r="J1250" s="211"/>
      <c r="K1250" s="210" t="n">
        <v>0</v>
      </c>
      <c r="L1250" s="210" t="n">
        <v>0</v>
      </c>
      <c r="M1250" s="210"/>
      <c r="N1250" s="160"/>
      <c r="O1250" s="202" t="n">
        <f aca="false">SUM(C1250,I1250)</f>
        <v>0</v>
      </c>
    </row>
    <row r="1251" customFormat="false" ht="15.75" hidden="true" customHeight="false" outlineLevel="0" collapsed="false">
      <c r="A1251" s="225" t="n">
        <v>2240509</v>
      </c>
      <c r="B1251" s="214" t="s">
        <v>1298</v>
      </c>
      <c r="C1251" s="203" t="n">
        <f aca="false">SUM(D1251:G1251)</f>
        <v>0</v>
      </c>
      <c r="D1251" s="210" t="n">
        <v>0</v>
      </c>
      <c r="E1251" s="210" t="n">
        <v>0</v>
      </c>
      <c r="F1251" s="210"/>
      <c r="G1251" s="210"/>
      <c r="H1251" s="198" t="n">
        <f aca="false">I1251-C1251</f>
        <v>0</v>
      </c>
      <c r="I1251" s="199" t="n">
        <f aca="false">SUM(J1251:M1251)</f>
        <v>0</v>
      </c>
      <c r="J1251" s="211"/>
      <c r="K1251" s="210" t="n">
        <v>0</v>
      </c>
      <c r="L1251" s="210" t="n">
        <v>0</v>
      </c>
      <c r="M1251" s="210"/>
      <c r="N1251" s="160"/>
      <c r="O1251" s="202" t="n">
        <f aca="false">SUM(C1251,I1251)</f>
        <v>0</v>
      </c>
    </row>
    <row r="1252" customFormat="false" ht="15.75" hidden="true" customHeight="false" outlineLevel="0" collapsed="false">
      <c r="A1252" s="225" t="n">
        <v>2240510</v>
      </c>
      <c r="B1252" s="214" t="s">
        <v>1299</v>
      </c>
      <c r="C1252" s="203" t="n">
        <f aca="false">SUM(D1252:G1252)</f>
        <v>0</v>
      </c>
      <c r="D1252" s="210" t="n">
        <v>0</v>
      </c>
      <c r="E1252" s="210" t="n">
        <v>0</v>
      </c>
      <c r="F1252" s="210"/>
      <c r="G1252" s="210"/>
      <c r="H1252" s="198" t="n">
        <f aca="false">I1252-C1252</f>
        <v>0</v>
      </c>
      <c r="I1252" s="199" t="n">
        <f aca="false">SUM(J1252:M1252)</f>
        <v>0</v>
      </c>
      <c r="J1252" s="211"/>
      <c r="K1252" s="210" t="n">
        <v>0</v>
      </c>
      <c r="L1252" s="210" t="n">
        <v>0</v>
      </c>
      <c r="M1252" s="210"/>
      <c r="N1252" s="160"/>
      <c r="O1252" s="202" t="n">
        <f aca="false">SUM(C1252,I1252)</f>
        <v>0</v>
      </c>
    </row>
    <row r="1253" customFormat="false" ht="15.75" hidden="false" customHeight="false" outlineLevel="0" collapsed="false">
      <c r="A1253" s="225" t="n">
        <v>2240550</v>
      </c>
      <c r="B1253" s="214" t="s">
        <v>1300</v>
      </c>
      <c r="C1253" s="203" t="n">
        <f aca="false">SUM(D1253:G1253)</f>
        <v>60</v>
      </c>
      <c r="D1253" s="210" t="n">
        <v>60</v>
      </c>
      <c r="E1253" s="210"/>
      <c r="F1253" s="210"/>
      <c r="G1253" s="210"/>
      <c r="H1253" s="198" t="n">
        <f aca="false">I1253-C1253</f>
        <v>4</v>
      </c>
      <c r="I1253" s="199" t="n">
        <f aca="false">SUM(J1253:M1253)</f>
        <v>64</v>
      </c>
      <c r="J1253" s="211" t="n">
        <v>64</v>
      </c>
      <c r="K1253" s="210" t="n">
        <v>0</v>
      </c>
      <c r="L1253" s="210" t="n">
        <v>0</v>
      </c>
      <c r="M1253" s="210"/>
      <c r="N1253" s="160"/>
      <c r="O1253" s="202" t="n">
        <f aca="false">SUM(C1253,I1253)</f>
        <v>124</v>
      </c>
    </row>
    <row r="1254" customFormat="false" ht="15.75" hidden="false" customHeight="false" outlineLevel="0" collapsed="false">
      <c r="A1254" s="225" t="n">
        <v>2240599</v>
      </c>
      <c r="B1254" s="214" t="s">
        <v>1301</v>
      </c>
      <c r="C1254" s="203" t="n">
        <f aca="false">SUM(D1254:G1254)</f>
        <v>10</v>
      </c>
      <c r="D1254" s="210" t="n">
        <v>10</v>
      </c>
      <c r="E1254" s="210"/>
      <c r="F1254" s="210"/>
      <c r="G1254" s="210"/>
      <c r="H1254" s="198" t="n">
        <f aca="false">I1254-C1254</f>
        <v>0</v>
      </c>
      <c r="I1254" s="199" t="n">
        <f aca="false">SUM(J1254:M1254)</f>
        <v>10</v>
      </c>
      <c r="J1254" s="211" t="n">
        <v>10</v>
      </c>
      <c r="K1254" s="210" t="n">
        <v>0</v>
      </c>
      <c r="L1254" s="210" t="n">
        <v>0</v>
      </c>
      <c r="M1254" s="210"/>
      <c r="N1254" s="160"/>
      <c r="O1254" s="202" t="n">
        <f aca="false">SUM(C1254,I1254)</f>
        <v>20</v>
      </c>
    </row>
    <row r="1255" customFormat="false" ht="15.75" hidden="false" customHeight="false" outlineLevel="0" collapsed="false">
      <c r="A1255" s="225"/>
      <c r="B1255" s="214" t="s">
        <v>1302</v>
      </c>
      <c r="C1255" s="203" t="n">
        <f aca="false">SUM(D1255:G1255)</f>
        <v>0</v>
      </c>
      <c r="D1255" s="207" t="n">
        <f aca="false">SUM(D1256:D1258)</f>
        <v>0</v>
      </c>
      <c r="E1255" s="207" t="n">
        <f aca="false">SUM(E1256:E1258)</f>
        <v>0</v>
      </c>
      <c r="F1255" s="207" t="n">
        <f aca="false">SUM(F1256:F1258)</f>
        <v>0</v>
      </c>
      <c r="G1255" s="207" t="n">
        <f aca="false">SUM(G1256:G1258)</f>
        <v>0</v>
      </c>
      <c r="H1255" s="198" t="n">
        <f aca="false">I1255-C1255</f>
        <v>170</v>
      </c>
      <c r="I1255" s="199" t="n">
        <f aca="false">SUM(J1255:M1255)</f>
        <v>170</v>
      </c>
      <c r="J1255" s="208" t="n">
        <f aca="false">SUM(J1256:J1258)</f>
        <v>0</v>
      </c>
      <c r="K1255" s="207" t="n">
        <f aca="false">SUM(K1256:K1258)</f>
        <v>30</v>
      </c>
      <c r="L1255" s="207" t="n">
        <f aca="false">SUM(L1256:L1258)</f>
        <v>0</v>
      </c>
      <c r="M1255" s="207" t="n">
        <f aca="false">SUM(M1256:M1258)</f>
        <v>140</v>
      </c>
      <c r="N1255" s="160"/>
      <c r="O1255" s="202" t="n">
        <f aca="false">SUM(C1255,I1255)</f>
        <v>170</v>
      </c>
    </row>
    <row r="1256" customFormat="false" ht="15.75" hidden="false" customHeight="false" outlineLevel="0" collapsed="false">
      <c r="A1256" s="225" t="n">
        <v>2240601</v>
      </c>
      <c r="B1256" s="214" t="s">
        <v>1303</v>
      </c>
      <c r="C1256" s="203" t="n">
        <f aca="false">SUM(D1256:G1256)</f>
        <v>0</v>
      </c>
      <c r="D1256" s="210"/>
      <c r="E1256" s="210"/>
      <c r="F1256" s="210"/>
      <c r="G1256" s="210"/>
      <c r="H1256" s="198" t="n">
        <f aca="false">I1256-C1256</f>
        <v>170</v>
      </c>
      <c r="I1256" s="199" t="n">
        <f aca="false">SUM(J1256:M1256)</f>
        <v>170</v>
      </c>
      <c r="J1256" s="211" t="n">
        <v>0</v>
      </c>
      <c r="K1256" s="210" t="n">
        <v>30</v>
      </c>
      <c r="L1256" s="210" t="n">
        <v>0</v>
      </c>
      <c r="M1256" s="210" t="n">
        <v>140</v>
      </c>
      <c r="N1256" s="160"/>
      <c r="O1256" s="202" t="n">
        <f aca="false">SUM(C1256,I1256)</f>
        <v>170</v>
      </c>
    </row>
    <row r="1257" customFormat="false" ht="15.75" hidden="true" customHeight="false" outlineLevel="0" collapsed="false">
      <c r="A1257" s="225" t="n">
        <v>2240602</v>
      </c>
      <c r="B1257" s="214" t="s">
        <v>1304</v>
      </c>
      <c r="C1257" s="203" t="n">
        <f aca="false">SUM(D1257:G1257)</f>
        <v>0</v>
      </c>
      <c r="D1257" s="210"/>
      <c r="E1257" s="210"/>
      <c r="F1257" s="210"/>
      <c r="G1257" s="210"/>
      <c r="H1257" s="198" t="n">
        <f aca="false">I1257-C1257</f>
        <v>0</v>
      </c>
      <c r="I1257" s="199" t="n">
        <f aca="false">SUM(J1257:M1257)</f>
        <v>0</v>
      </c>
      <c r="J1257" s="211"/>
      <c r="K1257" s="210"/>
      <c r="L1257" s="210"/>
      <c r="M1257" s="210"/>
      <c r="N1257" s="160"/>
      <c r="O1257" s="202" t="n">
        <f aca="false">SUM(C1257,I1257)</f>
        <v>0</v>
      </c>
    </row>
    <row r="1258" customFormat="false" ht="15.75" hidden="true" customHeight="false" outlineLevel="0" collapsed="false">
      <c r="A1258" s="225" t="n">
        <v>2240699</v>
      </c>
      <c r="B1258" s="214" t="s">
        <v>1305</v>
      </c>
      <c r="C1258" s="203" t="n">
        <f aca="false">SUM(D1258:G1258)</f>
        <v>0</v>
      </c>
      <c r="D1258" s="210" t="n">
        <v>0</v>
      </c>
      <c r="E1258" s="210" t="n">
        <v>0</v>
      </c>
      <c r="F1258" s="210"/>
      <c r="G1258" s="210"/>
      <c r="H1258" s="198" t="n">
        <f aca="false">I1258-C1258</f>
        <v>0</v>
      </c>
      <c r="I1258" s="199" t="n">
        <f aca="false">SUM(J1258:M1258)</f>
        <v>0</v>
      </c>
      <c r="J1258" s="211"/>
      <c r="K1258" s="210"/>
      <c r="L1258" s="210"/>
      <c r="M1258" s="210"/>
      <c r="N1258" s="160"/>
      <c r="O1258" s="202" t="n">
        <f aca="false">SUM(C1258,I1258)</f>
        <v>0</v>
      </c>
    </row>
    <row r="1259" customFormat="false" ht="15.75" hidden="false" customHeight="false" outlineLevel="0" collapsed="false">
      <c r="A1259" s="225"/>
      <c r="B1259" s="214" t="s">
        <v>1306</v>
      </c>
      <c r="C1259" s="203" t="n">
        <f aca="false">SUM(D1259:G1259)</f>
        <v>0</v>
      </c>
      <c r="D1259" s="207" t="n">
        <f aca="false">SUM(D1260:D1262)</f>
        <v>0</v>
      </c>
      <c r="E1259" s="207" t="n">
        <f aca="false">SUM(E1260:E1262)</f>
        <v>0</v>
      </c>
      <c r="F1259" s="207" t="n">
        <f aca="false">SUM(F1260:F1262)</f>
        <v>0</v>
      </c>
      <c r="G1259" s="207" t="n">
        <f aca="false">SUM(G1260:G1262)</f>
        <v>0</v>
      </c>
      <c r="H1259" s="198" t="n">
        <f aca="false">I1259-C1259</f>
        <v>433</v>
      </c>
      <c r="I1259" s="199" t="n">
        <f aca="false">SUM(J1259:M1259)</f>
        <v>433</v>
      </c>
      <c r="J1259" s="208" t="n">
        <f aca="false">SUM(J1260:J1262)</f>
        <v>0</v>
      </c>
      <c r="K1259" s="207" t="n">
        <f aca="false">SUM(K1260:K1262)</f>
        <v>135</v>
      </c>
      <c r="L1259" s="207" t="n">
        <f aca="false">SUM(L1260:L1262)</f>
        <v>0</v>
      </c>
      <c r="M1259" s="207" t="n">
        <f aca="false">SUM(M1260:M1262)</f>
        <v>298</v>
      </c>
      <c r="N1259" s="160"/>
      <c r="O1259" s="202" t="n">
        <f aca="false">SUM(C1259,I1259)</f>
        <v>433</v>
      </c>
    </row>
    <row r="1260" customFormat="false" ht="15.75" hidden="false" customHeight="false" outlineLevel="0" collapsed="false">
      <c r="A1260" s="225" t="n">
        <v>2240703</v>
      </c>
      <c r="B1260" s="214" t="s">
        <v>1307</v>
      </c>
      <c r="C1260" s="203" t="n">
        <f aca="false">SUM(D1260:G1260)</f>
        <v>0</v>
      </c>
      <c r="D1260" s="210" t="n">
        <v>0</v>
      </c>
      <c r="E1260" s="210" t="n">
        <v>0</v>
      </c>
      <c r="F1260" s="210"/>
      <c r="G1260" s="210"/>
      <c r="H1260" s="198" t="n">
        <f aca="false">I1260-C1260</f>
        <v>298</v>
      </c>
      <c r="I1260" s="199" t="n">
        <f aca="false">SUM(J1260:M1260)</f>
        <v>298</v>
      </c>
      <c r="J1260" s="211" t="n">
        <v>0</v>
      </c>
      <c r="K1260" s="210" t="n">
        <v>0</v>
      </c>
      <c r="L1260" s="210" t="n">
        <v>0</v>
      </c>
      <c r="M1260" s="210" t="n">
        <v>298</v>
      </c>
      <c r="N1260" s="160"/>
      <c r="O1260" s="202" t="n">
        <f aca="false">SUM(C1260,I1260)</f>
        <v>298</v>
      </c>
    </row>
    <row r="1261" customFormat="false" ht="15.75" hidden="true" customHeight="false" outlineLevel="0" collapsed="false">
      <c r="A1261" s="225" t="n">
        <v>2240704</v>
      </c>
      <c r="B1261" s="214" t="s">
        <v>1308</v>
      </c>
      <c r="C1261" s="203" t="n">
        <f aca="false">SUM(D1261:G1261)</f>
        <v>0</v>
      </c>
      <c r="D1261" s="210" t="n">
        <v>0</v>
      </c>
      <c r="E1261" s="210" t="n">
        <v>0</v>
      </c>
      <c r="F1261" s="210"/>
      <c r="G1261" s="210"/>
      <c r="H1261" s="198" t="n">
        <f aca="false">I1261-C1261</f>
        <v>0</v>
      </c>
      <c r="I1261" s="199" t="n">
        <f aca="false">SUM(J1261:M1261)</f>
        <v>0</v>
      </c>
      <c r="J1261" s="211" t="n">
        <v>0</v>
      </c>
      <c r="K1261" s="210" t="n">
        <v>0</v>
      </c>
      <c r="L1261" s="210" t="n">
        <v>0</v>
      </c>
      <c r="M1261" s="210" t="n">
        <v>0</v>
      </c>
      <c r="N1261" s="160"/>
      <c r="O1261" s="202" t="n">
        <f aca="false">SUM(C1261,I1261)</f>
        <v>0</v>
      </c>
    </row>
    <row r="1262" customFormat="false" ht="28" hidden="false" customHeight="true" outlineLevel="0" collapsed="false">
      <c r="A1262" s="225" t="n">
        <v>2240799</v>
      </c>
      <c r="B1262" s="214" t="s">
        <v>1309</v>
      </c>
      <c r="C1262" s="203" t="n">
        <f aca="false">SUM(D1262:G1262)</f>
        <v>0</v>
      </c>
      <c r="D1262" s="210" t="n">
        <v>0</v>
      </c>
      <c r="E1262" s="210" t="n">
        <v>0</v>
      </c>
      <c r="F1262" s="210"/>
      <c r="G1262" s="210"/>
      <c r="H1262" s="198" t="n">
        <f aca="false">I1262-C1262</f>
        <v>135</v>
      </c>
      <c r="I1262" s="199" t="n">
        <f aca="false">SUM(J1262:M1262)</f>
        <v>135</v>
      </c>
      <c r="J1262" s="211" t="n">
        <v>0</v>
      </c>
      <c r="K1262" s="210" t="n">
        <v>135</v>
      </c>
      <c r="L1262" s="210" t="n">
        <v>0</v>
      </c>
      <c r="M1262" s="210" t="n">
        <v>0</v>
      </c>
      <c r="N1262" s="160"/>
      <c r="O1262" s="202" t="n">
        <f aca="false">SUM(C1262,I1262)</f>
        <v>135</v>
      </c>
    </row>
    <row r="1263" customFormat="false" ht="15.75" hidden="false" customHeight="false" outlineLevel="0" collapsed="false">
      <c r="A1263" s="225"/>
      <c r="B1263" s="214" t="s">
        <v>1310</v>
      </c>
      <c r="C1263" s="203" t="n">
        <f aca="false">SUM(D1263:G1263)</f>
        <v>0</v>
      </c>
      <c r="D1263" s="207" t="n">
        <f aca="false">D1264</f>
        <v>0</v>
      </c>
      <c r="E1263" s="207" t="n">
        <f aca="false">E1264</f>
        <v>0</v>
      </c>
      <c r="F1263" s="207" t="n">
        <f aca="false">F1264</f>
        <v>0</v>
      </c>
      <c r="G1263" s="207" t="n">
        <f aca="false">G1264</f>
        <v>0</v>
      </c>
      <c r="H1263" s="198" t="n">
        <f aca="false">I1263-C1263</f>
        <v>40</v>
      </c>
      <c r="I1263" s="199" t="n">
        <f aca="false">SUM(J1263:M1263)</f>
        <v>40</v>
      </c>
      <c r="J1263" s="208" t="n">
        <f aca="false">J1264</f>
        <v>0</v>
      </c>
      <c r="K1263" s="207" t="n">
        <f aca="false">K1264</f>
        <v>0</v>
      </c>
      <c r="L1263" s="207" t="n">
        <f aca="false">L1264</f>
        <v>0</v>
      </c>
      <c r="M1263" s="207" t="n">
        <f aca="false">M1264</f>
        <v>40</v>
      </c>
      <c r="N1263" s="160"/>
      <c r="O1263" s="202" t="n">
        <f aca="false">SUM(C1263,I1263)</f>
        <v>40</v>
      </c>
    </row>
    <row r="1264" customFormat="false" ht="30" hidden="false" customHeight="true" outlineLevel="0" collapsed="false">
      <c r="A1264" s="225" t="n">
        <v>2249999</v>
      </c>
      <c r="B1264" s="214" t="s">
        <v>1311</v>
      </c>
      <c r="C1264" s="203" t="n">
        <f aca="false">SUM(D1264:G1264)</f>
        <v>0</v>
      </c>
      <c r="D1264" s="210"/>
      <c r="E1264" s="210"/>
      <c r="F1264" s="210"/>
      <c r="G1264" s="210"/>
      <c r="H1264" s="198" t="n">
        <f aca="false">I1264-C1264</f>
        <v>40</v>
      </c>
      <c r="I1264" s="199" t="n">
        <f aca="false">SUM(J1264:M1264)</f>
        <v>40</v>
      </c>
      <c r="J1264" s="211"/>
      <c r="K1264" s="210"/>
      <c r="L1264" s="210"/>
      <c r="M1264" s="210" t="n">
        <v>40</v>
      </c>
      <c r="N1264" s="160"/>
      <c r="O1264" s="202" t="n">
        <f aca="false">SUM(C1264,I1264)</f>
        <v>40</v>
      </c>
    </row>
    <row r="1265" customFormat="false" ht="15.75" hidden="false" customHeight="false" outlineLevel="0" collapsed="false">
      <c r="A1265" s="225"/>
      <c r="B1265" s="214" t="s">
        <v>1312</v>
      </c>
      <c r="C1265" s="203" t="n">
        <f aca="false">SUM(D1265:G1265)</f>
        <v>6000</v>
      </c>
      <c r="D1265" s="204" t="n">
        <v>6000</v>
      </c>
      <c r="E1265" s="204"/>
      <c r="F1265" s="204"/>
      <c r="G1265" s="204"/>
      <c r="H1265" s="198" t="n">
        <f aca="false">I1265-C1265</f>
        <v>-6000</v>
      </c>
      <c r="I1265" s="199" t="n">
        <f aca="false">SUM(J1265:M1265)</f>
        <v>0</v>
      </c>
      <c r="J1265" s="205"/>
      <c r="K1265" s="204"/>
      <c r="L1265" s="204"/>
      <c r="M1265" s="204"/>
      <c r="N1265" s="160"/>
      <c r="O1265" s="202" t="n">
        <f aca="false">SUM(C1265,I1265)</f>
        <v>6000</v>
      </c>
    </row>
    <row r="1266" customFormat="false" ht="15.75" hidden="false" customHeight="false" outlineLevel="0" collapsed="false">
      <c r="A1266" s="225" t="n">
        <v>2299999</v>
      </c>
      <c r="B1266" s="214" t="s">
        <v>1313</v>
      </c>
      <c r="C1266" s="203" t="n">
        <f aca="false">SUM(D1266:G1266)</f>
        <v>67757</v>
      </c>
      <c r="D1266" s="204" t="n">
        <f aca="false">D1267+D1269</f>
        <v>67757</v>
      </c>
      <c r="E1266" s="204"/>
      <c r="F1266" s="204" t="n">
        <f aca="false">F1267+F1269</f>
        <v>0</v>
      </c>
      <c r="G1266" s="204" t="n">
        <f aca="false">G1267+G1269</f>
        <v>0</v>
      </c>
      <c r="H1266" s="198" t="n">
        <f aca="false">I1266-C1266</f>
        <v>-62107</v>
      </c>
      <c r="I1266" s="199" t="n">
        <f aca="false">SUM(J1266:M1266)</f>
        <v>5650</v>
      </c>
      <c r="J1266" s="205" t="n">
        <f aca="false">J1267+J1269</f>
        <v>3910</v>
      </c>
      <c r="K1266" s="204"/>
      <c r="L1266" s="204" t="n">
        <f aca="false">L1267+L1269</f>
        <v>0</v>
      </c>
      <c r="M1266" s="204" t="n">
        <f aca="false">M1267+M1269</f>
        <v>1740</v>
      </c>
      <c r="N1266" s="160"/>
      <c r="O1266" s="202" t="n">
        <f aca="false">SUM(C1266,I1266)</f>
        <v>73407</v>
      </c>
    </row>
    <row r="1267" customFormat="false" ht="15.75" hidden="false" customHeight="false" outlineLevel="0" collapsed="false">
      <c r="A1267" s="225"/>
      <c r="B1267" s="214" t="s">
        <v>1314</v>
      </c>
      <c r="C1267" s="203" t="n">
        <f aca="false">SUM(D1267:G1267)</f>
        <v>48100</v>
      </c>
      <c r="D1267" s="228" t="n">
        <f aca="false">D1268</f>
        <v>48100</v>
      </c>
      <c r="E1267" s="210" t="n">
        <v>0</v>
      </c>
      <c r="F1267" s="228" t="n">
        <f aca="false">F1268</f>
        <v>0</v>
      </c>
      <c r="G1267" s="228" t="n">
        <f aca="false">G1268</f>
        <v>0</v>
      </c>
      <c r="H1267" s="198" t="n">
        <f aca="false">I1267-C1267</f>
        <v>-45861</v>
      </c>
      <c r="I1267" s="199" t="n">
        <f aca="false">SUM(J1267:M1267)</f>
        <v>2239</v>
      </c>
      <c r="J1267" s="211" t="n">
        <f aca="false">SUM(J1268)</f>
        <v>2239</v>
      </c>
      <c r="K1267" s="210"/>
      <c r="L1267" s="228"/>
      <c r="M1267" s="228"/>
      <c r="N1267" s="160"/>
      <c r="O1267" s="202" t="n">
        <f aca="false">SUM(C1267,I1267)</f>
        <v>50339</v>
      </c>
    </row>
    <row r="1268" customFormat="false" ht="15.75" hidden="false" customHeight="false" outlineLevel="0" collapsed="false">
      <c r="A1268" s="225"/>
      <c r="B1268" s="214" t="s">
        <v>1315</v>
      </c>
      <c r="C1268" s="203" t="n">
        <f aca="false">SUM(D1268:G1268)</f>
        <v>48100</v>
      </c>
      <c r="D1268" s="210" t="n">
        <v>48100</v>
      </c>
      <c r="E1268" s="210"/>
      <c r="F1268" s="210"/>
      <c r="G1268" s="210"/>
      <c r="H1268" s="198" t="n">
        <f aca="false">I1268-C1268</f>
        <v>-45861</v>
      </c>
      <c r="I1268" s="199" t="n">
        <f aca="false">SUM(J1268:M1268)</f>
        <v>2239</v>
      </c>
      <c r="J1268" s="211" t="n">
        <v>2239</v>
      </c>
      <c r="K1268" s="210"/>
      <c r="L1268" s="210"/>
      <c r="M1268" s="210"/>
      <c r="N1268" s="160"/>
      <c r="O1268" s="202" t="n">
        <f aca="false">SUM(C1268,I1268)</f>
        <v>50339</v>
      </c>
    </row>
    <row r="1269" customFormat="false" ht="15.75" hidden="false" customHeight="false" outlineLevel="0" collapsed="false">
      <c r="A1269" s="225"/>
      <c r="B1269" s="214" t="s">
        <v>242</v>
      </c>
      <c r="C1269" s="203" t="n">
        <f aca="false">SUM(D1269:G1269)</f>
        <v>19657</v>
      </c>
      <c r="D1269" s="228" t="n">
        <f aca="false">D1270</f>
        <v>19657</v>
      </c>
      <c r="E1269" s="228" t="n">
        <f aca="false">E1270</f>
        <v>0</v>
      </c>
      <c r="F1269" s="228" t="n">
        <f aca="false">F1270</f>
        <v>0</v>
      </c>
      <c r="G1269" s="228" t="n">
        <f aca="false">G1270</f>
        <v>0</v>
      </c>
      <c r="H1269" s="198" t="n">
        <f aca="false">I1269-C1269</f>
        <v>-16246</v>
      </c>
      <c r="I1269" s="199" t="n">
        <f aca="false">SUM(J1269:M1269)</f>
        <v>3411</v>
      </c>
      <c r="J1269" s="229" t="n">
        <f aca="false">SUM(J1270)</f>
        <v>1671</v>
      </c>
      <c r="K1269" s="228" t="n">
        <v>0</v>
      </c>
      <c r="L1269" s="228"/>
      <c r="M1269" s="228" t="n">
        <v>1740</v>
      </c>
      <c r="N1269" s="160"/>
      <c r="O1269" s="202" t="n">
        <f aca="false">SUM(C1269,I1269)</f>
        <v>23068</v>
      </c>
    </row>
    <row r="1270" customFormat="false" ht="15.75" hidden="false" customHeight="false" outlineLevel="0" collapsed="false">
      <c r="A1270" s="225"/>
      <c r="B1270" s="214" t="s">
        <v>313</v>
      </c>
      <c r="C1270" s="203" t="n">
        <f aca="false">SUM(D1270:G1270)</f>
        <v>19657</v>
      </c>
      <c r="D1270" s="210" t="n">
        <v>19657</v>
      </c>
      <c r="E1270" s="210"/>
      <c r="F1270" s="210"/>
      <c r="G1270" s="210"/>
      <c r="H1270" s="198" t="n">
        <f aca="false">I1270-C1270</f>
        <v>-16246</v>
      </c>
      <c r="I1270" s="199" t="n">
        <f aca="false">SUM(J1270:M1270)</f>
        <v>3411</v>
      </c>
      <c r="J1270" s="211" t="n">
        <v>1671</v>
      </c>
      <c r="K1270" s="210" t="n">
        <v>0</v>
      </c>
      <c r="L1270" s="210" t="n">
        <v>0</v>
      </c>
      <c r="M1270" s="210" t="n">
        <v>1740</v>
      </c>
      <c r="N1270" s="160"/>
      <c r="O1270" s="202" t="n">
        <f aca="false">SUM(C1270,I1270)</f>
        <v>23068</v>
      </c>
    </row>
    <row r="1271" customFormat="false" ht="15.75" hidden="false" customHeight="false" outlineLevel="0" collapsed="false">
      <c r="A1271" s="225"/>
      <c r="B1271" s="214" t="s">
        <v>1316</v>
      </c>
      <c r="C1271" s="203" t="n">
        <f aca="false">SUM(D1271:G1271)</f>
        <v>30683</v>
      </c>
      <c r="D1271" s="204" t="n">
        <f aca="false">SUM(D1272)</f>
        <v>30683</v>
      </c>
      <c r="E1271" s="204" t="n">
        <f aca="false">SUM(E1272)</f>
        <v>0</v>
      </c>
      <c r="F1271" s="204" t="n">
        <f aca="false">SUM(F1272)</f>
        <v>0</v>
      </c>
      <c r="G1271" s="204" t="n">
        <f aca="false">SUM(G1272)</f>
        <v>0</v>
      </c>
      <c r="H1271" s="198" t="n">
        <f aca="false">I1271-C1271</f>
        <v>-2662</v>
      </c>
      <c r="I1271" s="199" t="n">
        <f aca="false">SUM(J1271:M1271)</f>
        <v>28021</v>
      </c>
      <c r="J1271" s="205" t="n">
        <f aca="false">SUM(J1272)</f>
        <v>28021</v>
      </c>
      <c r="K1271" s="204" t="n">
        <f aca="false">SUM(K1272)</f>
        <v>0</v>
      </c>
      <c r="L1271" s="204" t="n">
        <f aca="false">SUM(L1272)</f>
        <v>0</v>
      </c>
      <c r="M1271" s="204" t="n">
        <f aca="false">SUM(M1272)</f>
        <v>0</v>
      </c>
      <c r="N1271" s="160"/>
      <c r="O1271" s="202" t="n">
        <f aca="false">SUM(C1271,I1271)</f>
        <v>58704</v>
      </c>
    </row>
    <row r="1272" customFormat="false" ht="15.75" hidden="false" customHeight="false" outlineLevel="0" collapsed="false">
      <c r="A1272" s="225"/>
      <c r="B1272" s="214" t="s">
        <v>1317</v>
      </c>
      <c r="C1272" s="203" t="n">
        <f aca="false">SUM(D1272:G1272)</f>
        <v>30683</v>
      </c>
      <c r="D1272" s="207" t="n">
        <f aca="false">SUM(D1273:D1276)</f>
        <v>30683</v>
      </c>
      <c r="E1272" s="207" t="n">
        <f aca="false">SUM(E1273:E1276)</f>
        <v>0</v>
      </c>
      <c r="F1272" s="207" t="n">
        <f aca="false">SUM(F1273:F1276)</f>
        <v>0</v>
      </c>
      <c r="G1272" s="207" t="n">
        <f aca="false">SUM(G1273:G1276)</f>
        <v>0</v>
      </c>
      <c r="H1272" s="198" t="n">
        <f aca="false">I1272-C1272</f>
        <v>-2662</v>
      </c>
      <c r="I1272" s="199" t="n">
        <f aca="false">SUM(J1272:M1272)</f>
        <v>28021</v>
      </c>
      <c r="J1272" s="208" t="n">
        <f aca="false">SUM(J1273:J1276)</f>
        <v>28021</v>
      </c>
      <c r="K1272" s="207" t="n">
        <f aca="false">SUM(K1273:K1276)</f>
        <v>0</v>
      </c>
      <c r="L1272" s="207" t="n">
        <f aca="false">SUM(L1273:L1276)</f>
        <v>0</v>
      </c>
      <c r="M1272" s="207" t="n">
        <f aca="false">SUM(M1273:M1276)</f>
        <v>0</v>
      </c>
      <c r="N1272" s="160"/>
      <c r="O1272" s="202" t="n">
        <f aca="false">SUM(C1272,I1272)</f>
        <v>58704</v>
      </c>
    </row>
    <row r="1273" customFormat="false" ht="28" hidden="false" customHeight="true" outlineLevel="0" collapsed="false">
      <c r="A1273" s="225"/>
      <c r="B1273" s="214" t="s">
        <v>1318</v>
      </c>
      <c r="C1273" s="203" t="n">
        <f aca="false">SUM(D1273:G1273)</f>
        <v>30683</v>
      </c>
      <c r="D1273" s="230" t="n">
        <v>30683</v>
      </c>
      <c r="E1273" s="210"/>
      <c r="F1273" s="210"/>
      <c r="G1273" s="210"/>
      <c r="H1273" s="198" t="n">
        <f aca="false">I1273-C1273</f>
        <v>-2662</v>
      </c>
      <c r="I1273" s="199" t="n">
        <f aca="false">SUM(J1273:M1273)</f>
        <v>28021</v>
      </c>
      <c r="J1273" s="227" t="n">
        <v>28021</v>
      </c>
      <c r="K1273" s="210"/>
      <c r="L1273" s="210"/>
      <c r="M1273" s="210"/>
      <c r="N1273" s="160"/>
      <c r="O1273" s="202" t="n">
        <f aca="false">SUM(C1273,I1273)</f>
        <v>58704</v>
      </c>
    </row>
    <row r="1274" customFormat="false" ht="28.5" hidden="true" customHeight="false" outlineLevel="0" collapsed="false">
      <c r="A1274" s="225"/>
      <c r="B1274" s="214" t="s">
        <v>1319</v>
      </c>
      <c r="C1274" s="203" t="n">
        <f aca="false">SUM(D1274:G1274)</f>
        <v>0</v>
      </c>
      <c r="D1274" s="210" t="n">
        <v>0</v>
      </c>
      <c r="E1274" s="210" t="n">
        <v>0</v>
      </c>
      <c r="F1274" s="210"/>
      <c r="G1274" s="210"/>
      <c r="H1274" s="198" t="n">
        <f aca="false">I1274-C1274</f>
        <v>0</v>
      </c>
      <c r="I1274" s="199" t="n">
        <f aca="false">SUM(J1274:M1274)</f>
        <v>0</v>
      </c>
      <c r="J1274" s="211"/>
      <c r="K1274" s="210"/>
      <c r="L1274" s="210"/>
      <c r="M1274" s="210"/>
      <c r="N1274" s="160"/>
      <c r="O1274" s="202" t="n">
        <f aca="false">SUM(C1274,I1274)</f>
        <v>0</v>
      </c>
    </row>
    <row r="1275" customFormat="false" ht="28.5" hidden="true" customHeight="false" outlineLevel="0" collapsed="false">
      <c r="A1275" s="225"/>
      <c r="B1275" s="214" t="s">
        <v>1320</v>
      </c>
      <c r="C1275" s="203" t="n">
        <f aca="false">SUM(D1275:G1275)</f>
        <v>0</v>
      </c>
      <c r="D1275" s="210" t="n">
        <v>0</v>
      </c>
      <c r="E1275" s="210" t="n">
        <v>0</v>
      </c>
      <c r="F1275" s="210"/>
      <c r="G1275" s="210"/>
      <c r="H1275" s="198" t="n">
        <f aca="false">I1275-C1275</f>
        <v>0</v>
      </c>
      <c r="I1275" s="199" t="n">
        <f aca="false">SUM(J1275:M1275)</f>
        <v>0</v>
      </c>
      <c r="J1275" s="211"/>
      <c r="K1275" s="210"/>
      <c r="L1275" s="210"/>
      <c r="M1275" s="210"/>
      <c r="N1275" s="160"/>
      <c r="O1275" s="202" t="n">
        <f aca="false">SUM(C1275,I1275)</f>
        <v>0</v>
      </c>
    </row>
    <row r="1276" customFormat="false" ht="28.5" hidden="true" customHeight="false" outlineLevel="0" collapsed="false">
      <c r="A1276" s="225"/>
      <c r="B1276" s="214" t="s">
        <v>1321</v>
      </c>
      <c r="C1276" s="203" t="n">
        <f aca="false">SUM(D1276:G1276)</f>
        <v>0</v>
      </c>
      <c r="D1276" s="210" t="n">
        <v>0</v>
      </c>
      <c r="E1276" s="210" t="n">
        <v>0</v>
      </c>
      <c r="F1276" s="210" t="n">
        <v>0</v>
      </c>
      <c r="G1276" s="210"/>
      <c r="H1276" s="198" t="n">
        <f aca="false">I1276-C1276</f>
        <v>0</v>
      </c>
      <c r="I1276" s="199" t="n">
        <f aca="false">SUM(J1276:M1276)</f>
        <v>0</v>
      </c>
      <c r="J1276" s="211"/>
      <c r="K1276" s="210"/>
      <c r="L1276" s="210"/>
      <c r="M1276" s="210"/>
      <c r="N1276" s="160"/>
      <c r="O1276" s="202" t="n">
        <f aca="false">SUM(C1276,I1276)</f>
        <v>0</v>
      </c>
    </row>
    <row r="1277" customFormat="false" ht="15.75" hidden="false" customHeight="false" outlineLevel="0" collapsed="false">
      <c r="A1277" s="225"/>
      <c r="B1277" s="214" t="s">
        <v>1322</v>
      </c>
      <c r="C1277" s="203" t="n">
        <f aca="false">SUM(D1277:G1277)</f>
        <v>2</v>
      </c>
      <c r="D1277" s="204" t="n">
        <f aca="false">SUM(D1278)</f>
        <v>2</v>
      </c>
      <c r="E1277" s="204" t="n">
        <f aca="false">SUM(E1278)</f>
        <v>0</v>
      </c>
      <c r="F1277" s="204" t="n">
        <f aca="false">SUM(F1278)</f>
        <v>0</v>
      </c>
      <c r="G1277" s="204" t="n">
        <f aca="false">SUM(G1278)</f>
        <v>0</v>
      </c>
      <c r="H1277" s="198" t="n">
        <f aca="false">I1277-C1277</f>
        <v>36</v>
      </c>
      <c r="I1277" s="199" t="n">
        <f aca="false">SUM(J1277:M1277)</f>
        <v>38</v>
      </c>
      <c r="J1277" s="205" t="n">
        <f aca="false">SUM(J1278)</f>
        <v>38</v>
      </c>
      <c r="K1277" s="204" t="n">
        <f aca="false">SUM(K1278)</f>
        <v>0</v>
      </c>
      <c r="L1277" s="204" t="n">
        <f aca="false">SUM(L1278)</f>
        <v>0</v>
      </c>
      <c r="M1277" s="204" t="n">
        <f aca="false">SUM(M1278)</f>
        <v>0</v>
      </c>
      <c r="N1277" s="160"/>
      <c r="O1277" s="202" t="n">
        <f aca="false">SUM(C1277,I1277)</f>
        <v>40</v>
      </c>
    </row>
    <row r="1278" customFormat="false" ht="27" hidden="false" customHeight="true" outlineLevel="0" collapsed="false">
      <c r="A1278" s="225"/>
      <c r="B1278" s="214" t="s">
        <v>1323</v>
      </c>
      <c r="C1278" s="203" t="n">
        <f aca="false">SUM(D1278:G1278)</f>
        <v>2</v>
      </c>
      <c r="D1278" s="210" t="n">
        <v>2</v>
      </c>
      <c r="E1278" s="210" t="n">
        <v>0</v>
      </c>
      <c r="F1278" s="210" t="n">
        <v>0</v>
      </c>
      <c r="G1278" s="210"/>
      <c r="H1278" s="198" t="n">
        <f aca="false">I1278-C1278</f>
        <v>36</v>
      </c>
      <c r="I1278" s="199" t="n">
        <f aca="false">SUM(J1278:M1278)</f>
        <v>38</v>
      </c>
      <c r="J1278" s="211" t="n">
        <v>38</v>
      </c>
      <c r="K1278" s="210"/>
      <c r="L1278" s="210"/>
      <c r="M1278" s="210"/>
      <c r="N1278" s="160"/>
      <c r="O1278" s="202" t="n">
        <f aca="false">SUM(C1278,I1278)</f>
        <v>40</v>
      </c>
    </row>
    <row r="1279" s="175" customFormat="true" ht="54.95" hidden="true" customHeight="true" outlineLevel="0" collapsed="false">
      <c r="A1279" s="225"/>
      <c r="B1279" s="1"/>
      <c r="C1279" s="168"/>
      <c r="D1279" s="168"/>
      <c r="E1279" s="168"/>
      <c r="F1279" s="168"/>
      <c r="G1279" s="231"/>
      <c r="H1279" s="232"/>
      <c r="I1279" s="232"/>
      <c r="J1279" s="233"/>
      <c r="K1279" s="232"/>
      <c r="L1279" s="232"/>
      <c r="M1279" s="232"/>
      <c r="N1279" s="232"/>
      <c r="O1279" s="178"/>
    </row>
    <row r="1280" customFormat="false" ht="14.25" hidden="true" customHeight="false" outlineLevel="0" collapsed="false">
      <c r="A1280" s="225"/>
      <c r="O1280" s="234"/>
    </row>
    <row r="1281" customFormat="false" ht="14.25" hidden="true" customHeight="false" outlineLevel="0" collapsed="false">
      <c r="A1281" s="225"/>
      <c r="O1281" s="234"/>
    </row>
    <row r="1282" customFormat="false" ht="14.25" hidden="true" customHeight="false" outlineLevel="0" collapsed="false">
      <c r="A1282" s="225"/>
      <c r="O1282" s="234"/>
    </row>
    <row r="1283" customFormat="false" ht="14.25" hidden="true" customHeight="false" outlineLevel="0" collapsed="false">
      <c r="A1283" s="225"/>
      <c r="O1283" s="234"/>
    </row>
    <row r="1284" customFormat="false" ht="14.25" hidden="true" customHeight="false" outlineLevel="0" collapsed="false">
      <c r="A1284" s="225"/>
    </row>
    <row r="1285" customFormat="false" ht="14.25" hidden="true" customHeight="false" outlineLevel="0" collapsed="false">
      <c r="A1285" s="225"/>
    </row>
    <row r="1286" customFormat="false" ht="14.25" hidden="true" customHeight="false" outlineLevel="0" collapsed="false">
      <c r="A1286" s="225"/>
    </row>
    <row r="1287" customFormat="false" ht="14.25" hidden="true" customHeight="false" outlineLevel="0" collapsed="false">
      <c r="A1287" s="225"/>
    </row>
    <row r="1288" customFormat="false" ht="14.25" hidden="true" customHeight="false" outlineLevel="0" collapsed="false">
      <c r="A1288" s="225"/>
    </row>
    <row r="1289" customFormat="false" ht="14.25" hidden="true" customHeight="false" outlineLevel="0" collapsed="false">
      <c r="A1289" s="225"/>
    </row>
    <row r="1290" customFormat="false" ht="14.25" hidden="true" customHeight="false" outlineLevel="0" collapsed="false">
      <c r="A1290" s="225"/>
    </row>
    <row r="1291" customFormat="false" ht="14.25" hidden="true" customHeight="false" outlineLevel="0" collapsed="false">
      <c r="A1291" s="225"/>
    </row>
    <row r="1292" customFormat="false" ht="14.25" hidden="true" customHeight="false" outlineLevel="0" collapsed="false">
      <c r="A1292" s="225"/>
    </row>
    <row r="1293" customFormat="false" ht="14.25" hidden="true" customHeight="false" outlineLevel="0" collapsed="false">
      <c r="A1293" s="225"/>
    </row>
    <row r="1294" customFormat="false" ht="14.25" hidden="true" customHeight="false" outlineLevel="0" collapsed="false">
      <c r="A1294" s="225"/>
    </row>
    <row r="1295" customFormat="false" ht="14.25" hidden="true" customHeight="false" outlineLevel="0" collapsed="false">
      <c r="A1295" s="225"/>
    </row>
    <row r="1296" customFormat="false" ht="14.25" hidden="true" customHeight="false" outlineLevel="0" collapsed="false">
      <c r="A1296" s="225"/>
    </row>
    <row r="1297" customFormat="false" ht="14.25" hidden="true" customHeight="false" outlineLevel="0" collapsed="false">
      <c r="A1297" s="225"/>
    </row>
    <row r="1298" customFormat="false" ht="14.25" hidden="true" customHeight="false" outlineLevel="0" collapsed="false">
      <c r="A1298" s="225"/>
    </row>
    <row r="1299" customFormat="false" ht="14.25" hidden="true" customHeight="false" outlineLevel="0" collapsed="false">
      <c r="A1299" s="225"/>
    </row>
    <row r="1300" customFormat="false" ht="14.25" hidden="true" customHeight="false" outlineLevel="0" collapsed="false">
      <c r="A1300" s="225"/>
    </row>
    <row r="1301" customFormat="false" ht="14.25" hidden="true" customHeight="false" outlineLevel="0" collapsed="false">
      <c r="A1301" s="225"/>
    </row>
    <row r="1302" customFormat="false" ht="14.25" hidden="true" customHeight="false" outlineLevel="0" collapsed="false">
      <c r="A1302" s="225"/>
    </row>
    <row r="1303" customFormat="false" ht="14.25" hidden="true" customHeight="false" outlineLevel="0" collapsed="false">
      <c r="A1303" s="225"/>
    </row>
    <row r="1304" customFormat="false" ht="14.25" hidden="true" customHeight="false" outlineLevel="0" collapsed="false">
      <c r="A1304" s="225"/>
    </row>
    <row r="1305" customFormat="false" ht="14.25" hidden="true" customHeight="false" outlineLevel="0" collapsed="false">
      <c r="A1305" s="225"/>
    </row>
    <row r="1306" customFormat="false" ht="14.25" hidden="true" customHeight="false" outlineLevel="0" collapsed="false">
      <c r="A1306" s="225"/>
    </row>
    <row r="1307" customFormat="false" ht="14.25" hidden="true" customHeight="false" outlineLevel="0" collapsed="false">
      <c r="A1307" s="225"/>
    </row>
    <row r="1308" customFormat="false" ht="14.25" hidden="true" customHeight="false" outlineLevel="0" collapsed="false">
      <c r="A1308" s="225"/>
    </row>
    <row r="1309" customFormat="false" ht="14.25" hidden="true" customHeight="false" outlineLevel="0" collapsed="false">
      <c r="A1309" s="225"/>
    </row>
    <row r="1310" customFormat="false" ht="14.25" hidden="true" customHeight="false" outlineLevel="0" collapsed="false">
      <c r="A1310" s="225"/>
    </row>
    <row r="1311" customFormat="false" ht="14.25" hidden="true" customHeight="false" outlineLevel="0" collapsed="false">
      <c r="A1311" s="225"/>
    </row>
    <row r="1312" customFormat="false" ht="14.25" hidden="true" customHeight="false" outlineLevel="0" collapsed="false">
      <c r="A1312" s="225"/>
    </row>
    <row r="1313" customFormat="false" ht="14.25" hidden="true" customHeight="false" outlineLevel="0" collapsed="false">
      <c r="A1313" s="225"/>
    </row>
    <row r="1314" customFormat="false" ht="14.25" hidden="true" customHeight="false" outlineLevel="0" collapsed="false">
      <c r="A1314" s="225"/>
    </row>
    <row r="1315" customFormat="false" ht="14.25" hidden="true" customHeight="false" outlineLevel="0" collapsed="false">
      <c r="A1315" s="225"/>
    </row>
    <row r="1316" customFormat="false" ht="14.25" hidden="true" customHeight="false" outlineLevel="0" collapsed="false">
      <c r="A1316" s="225"/>
    </row>
    <row r="1317" customFormat="false" ht="14.25" hidden="true" customHeight="false" outlineLevel="0" collapsed="false">
      <c r="A1317" s="225"/>
    </row>
    <row r="1318" customFormat="false" ht="14.25" hidden="true" customHeight="false" outlineLevel="0" collapsed="false">
      <c r="A1318" s="225"/>
    </row>
    <row r="1319" customFormat="false" ht="14.25" hidden="true" customHeight="false" outlineLevel="0" collapsed="false">
      <c r="A1319" s="225"/>
    </row>
    <row r="1320" customFormat="false" ht="14.25" hidden="true" customHeight="false" outlineLevel="0" collapsed="false">
      <c r="A1320" s="225"/>
    </row>
    <row r="1321" customFormat="false" ht="14.25" hidden="true" customHeight="false" outlineLevel="0" collapsed="false">
      <c r="A1321" s="225"/>
    </row>
    <row r="1322" customFormat="false" ht="14.25" hidden="true" customHeight="false" outlineLevel="0" collapsed="false">
      <c r="A1322" s="225"/>
    </row>
    <row r="1323" customFormat="false" ht="14.25" hidden="true" customHeight="false" outlineLevel="0" collapsed="false">
      <c r="A1323" s="225"/>
    </row>
    <row r="1324" customFormat="false" ht="14.25" hidden="true" customHeight="false" outlineLevel="0" collapsed="false">
      <c r="A1324" s="225"/>
    </row>
    <row r="1325" customFormat="false" ht="14.25" hidden="true" customHeight="false" outlineLevel="0" collapsed="false">
      <c r="A1325" s="225"/>
    </row>
    <row r="1326" customFormat="false" ht="14.25" hidden="true" customHeight="false" outlineLevel="0" collapsed="false">
      <c r="A1326" s="225"/>
    </row>
    <row r="1327" customFormat="false" ht="14.25" hidden="true" customHeight="false" outlineLevel="0" collapsed="false">
      <c r="A1327" s="225"/>
    </row>
    <row r="1328" customFormat="false" ht="14.25" hidden="true" customHeight="false" outlineLevel="0" collapsed="false">
      <c r="A1328" s="225"/>
    </row>
    <row r="1329" customFormat="false" ht="14.25" hidden="true" customHeight="false" outlineLevel="0" collapsed="false">
      <c r="A1329" s="225"/>
    </row>
    <row r="1330" customFormat="false" ht="14.25" hidden="true" customHeight="false" outlineLevel="0" collapsed="false">
      <c r="A1330" s="225"/>
    </row>
    <row r="1331" customFormat="false" ht="14.25" hidden="true" customHeight="false" outlineLevel="0" collapsed="false">
      <c r="A1331" s="225"/>
    </row>
    <row r="1332" customFormat="false" ht="14.25" hidden="true" customHeight="false" outlineLevel="0" collapsed="false">
      <c r="A1332" s="225"/>
    </row>
    <row r="1333" customFormat="false" ht="14.25" hidden="true" customHeight="false" outlineLevel="0" collapsed="false">
      <c r="A1333" s="225"/>
    </row>
    <row r="1334" customFormat="false" ht="14.25" hidden="true" customHeight="false" outlineLevel="0" collapsed="false">
      <c r="A1334" s="225"/>
    </row>
    <row r="1335" customFormat="false" ht="14.25" hidden="true" customHeight="false" outlineLevel="0" collapsed="false">
      <c r="A1335" s="225"/>
    </row>
    <row r="1336" customFormat="false" ht="14.25" hidden="true" customHeight="false" outlineLevel="0" collapsed="false">
      <c r="A1336" s="225"/>
    </row>
    <row r="1337" customFormat="false" ht="14.25" hidden="true" customHeight="false" outlineLevel="0" collapsed="false">
      <c r="A1337" s="225"/>
    </row>
    <row r="1338" customFormat="false" ht="14.25" hidden="true" customHeight="false" outlineLevel="0" collapsed="false">
      <c r="A1338" s="225"/>
    </row>
    <row r="1339" customFormat="false" ht="14.25" hidden="true" customHeight="false" outlineLevel="0" collapsed="false">
      <c r="A1339" s="225"/>
    </row>
    <row r="1340" customFormat="false" ht="14.25" hidden="true" customHeight="false" outlineLevel="0" collapsed="false">
      <c r="A1340" s="225"/>
    </row>
    <row r="1341" customFormat="false" ht="14.25" hidden="true" customHeight="false" outlineLevel="0" collapsed="false">
      <c r="A1341" s="225"/>
    </row>
    <row r="1342" customFormat="false" ht="14.25" hidden="true" customHeight="false" outlineLevel="0" collapsed="false">
      <c r="A1342" s="225"/>
    </row>
    <row r="1343" customFormat="false" ht="14.25" hidden="true" customHeight="false" outlineLevel="0" collapsed="false">
      <c r="A1343" s="225"/>
    </row>
    <row r="1344" customFormat="false" ht="14.25" hidden="true" customHeight="false" outlineLevel="0" collapsed="false">
      <c r="A1344" s="225"/>
    </row>
    <row r="1345" customFormat="false" ht="14.25" hidden="true" customHeight="false" outlineLevel="0" collapsed="false">
      <c r="A1345" s="225"/>
    </row>
    <row r="1346" customFormat="false" ht="14.25" hidden="true" customHeight="false" outlineLevel="0" collapsed="false">
      <c r="A1346" s="225"/>
    </row>
    <row r="1347" customFormat="false" ht="14.25" hidden="true" customHeight="false" outlineLevel="0" collapsed="false">
      <c r="A1347" s="225"/>
    </row>
    <row r="1348" customFormat="false" ht="14.25" hidden="true" customHeight="false" outlineLevel="0" collapsed="false">
      <c r="A1348" s="225"/>
    </row>
    <row r="1349" customFormat="false" ht="14.25" hidden="true" customHeight="false" outlineLevel="0" collapsed="false">
      <c r="A1349" s="225"/>
    </row>
    <row r="1350" customFormat="false" ht="14.25" hidden="true" customHeight="false" outlineLevel="0" collapsed="false">
      <c r="A1350" s="225"/>
    </row>
    <row r="1351" customFormat="false" ht="14.25" hidden="true" customHeight="false" outlineLevel="0" collapsed="false">
      <c r="A1351" s="225"/>
    </row>
    <row r="1352" customFormat="false" ht="14.25" hidden="true" customHeight="false" outlineLevel="0" collapsed="false">
      <c r="A1352" s="225"/>
    </row>
    <row r="1353" customFormat="false" ht="14.25" hidden="true" customHeight="false" outlineLevel="0" collapsed="false">
      <c r="A1353" s="225"/>
    </row>
    <row r="1354" customFormat="false" ht="14.25" hidden="true" customHeight="false" outlineLevel="0" collapsed="false">
      <c r="A1354" s="225"/>
    </row>
    <row r="1355" customFormat="false" ht="14.25" hidden="true" customHeight="false" outlineLevel="0" collapsed="false">
      <c r="A1355" s="225"/>
    </row>
    <row r="1356" customFormat="false" ht="14.25" hidden="true" customHeight="false" outlineLevel="0" collapsed="false">
      <c r="A1356" s="225"/>
    </row>
    <row r="1357" customFormat="false" ht="14.25" hidden="true" customHeight="false" outlineLevel="0" collapsed="false">
      <c r="A1357" s="225"/>
    </row>
    <row r="1358" customFormat="false" ht="14.25" hidden="true" customHeight="false" outlineLevel="0" collapsed="false">
      <c r="A1358" s="225"/>
    </row>
    <row r="1359" customFormat="false" ht="14.25" hidden="true" customHeight="false" outlineLevel="0" collapsed="false">
      <c r="A1359" s="225"/>
    </row>
    <row r="1360" customFormat="false" ht="14.25" hidden="true" customHeight="false" outlineLevel="0" collapsed="false">
      <c r="A1360" s="225"/>
    </row>
    <row r="1361" customFormat="false" ht="14.25" hidden="true" customHeight="false" outlineLevel="0" collapsed="false">
      <c r="A1361" s="225"/>
    </row>
    <row r="1362" customFormat="false" ht="14.25" hidden="true" customHeight="false" outlineLevel="0" collapsed="false">
      <c r="A1362" s="225"/>
    </row>
    <row r="1363" customFormat="false" ht="14.25" hidden="true" customHeight="false" outlineLevel="0" collapsed="false">
      <c r="A1363" s="225"/>
    </row>
    <row r="1364" customFormat="false" ht="14.25" hidden="true" customHeight="false" outlineLevel="0" collapsed="false">
      <c r="A1364" s="225"/>
    </row>
    <row r="1365" customFormat="false" ht="14.25" hidden="true" customHeight="false" outlineLevel="0" collapsed="false">
      <c r="A1365" s="225"/>
    </row>
    <row r="1366" customFormat="false" ht="14.25" hidden="true" customHeight="false" outlineLevel="0" collapsed="false">
      <c r="A1366" s="225"/>
    </row>
    <row r="1367" customFormat="false" ht="14.25" hidden="true" customHeight="false" outlineLevel="0" collapsed="false">
      <c r="A1367" s="225"/>
    </row>
    <row r="1368" customFormat="false" ht="14.25" hidden="true" customHeight="false" outlineLevel="0" collapsed="false">
      <c r="A1368" s="225"/>
    </row>
    <row r="1369" customFormat="false" ht="14.25" hidden="true" customHeight="false" outlineLevel="0" collapsed="false">
      <c r="A1369" s="225"/>
    </row>
    <row r="1370" customFormat="false" ht="14.25" hidden="true" customHeight="false" outlineLevel="0" collapsed="false">
      <c r="A1370" s="225"/>
    </row>
    <row r="1371" customFormat="false" ht="14.25" hidden="true" customHeight="false" outlineLevel="0" collapsed="false">
      <c r="A1371" s="225"/>
    </row>
    <row r="1372" customFormat="false" ht="14.25" hidden="true" customHeight="false" outlineLevel="0" collapsed="false">
      <c r="A1372" s="225"/>
    </row>
    <row r="1373" customFormat="false" ht="14.25" hidden="true" customHeight="false" outlineLevel="0" collapsed="false">
      <c r="A1373" s="225"/>
    </row>
    <row r="1374" customFormat="false" ht="14.25" hidden="true" customHeight="false" outlineLevel="0" collapsed="false">
      <c r="A1374" s="225"/>
    </row>
    <row r="1375" customFormat="false" ht="14.25" hidden="true" customHeight="false" outlineLevel="0" collapsed="false">
      <c r="A1375" s="225"/>
    </row>
    <row r="1376" customFormat="false" ht="14.25" hidden="true" customHeight="false" outlineLevel="0" collapsed="false">
      <c r="A1376" s="225"/>
    </row>
    <row r="1377" customFormat="false" ht="14.25" hidden="true" customHeight="false" outlineLevel="0" collapsed="false">
      <c r="A1377" s="225"/>
    </row>
    <row r="1378" customFormat="false" ht="14.25" hidden="true" customHeight="false" outlineLevel="0" collapsed="false">
      <c r="A1378" s="225"/>
    </row>
    <row r="1379" customFormat="false" ht="14.25" hidden="true" customHeight="false" outlineLevel="0" collapsed="false">
      <c r="A1379" s="225"/>
    </row>
    <row r="1380" customFormat="false" ht="14.25" hidden="true" customHeight="false" outlineLevel="0" collapsed="false">
      <c r="A1380" s="225"/>
    </row>
    <row r="1381" customFormat="false" ht="14.25" hidden="true" customHeight="false" outlineLevel="0" collapsed="false">
      <c r="A1381" s="225"/>
    </row>
    <row r="1382" customFormat="false" ht="14.25" hidden="true" customHeight="false" outlineLevel="0" collapsed="false">
      <c r="A1382" s="225"/>
    </row>
    <row r="1383" customFormat="false" ht="14.25" hidden="true" customHeight="false" outlineLevel="0" collapsed="false">
      <c r="A1383" s="225"/>
    </row>
    <row r="1384" customFormat="false" ht="14.25" hidden="true" customHeight="false" outlineLevel="0" collapsed="false">
      <c r="A1384" s="225"/>
    </row>
    <row r="1385" customFormat="false" ht="14.25" hidden="true" customHeight="false" outlineLevel="0" collapsed="false">
      <c r="A1385" s="225"/>
    </row>
    <row r="1386" customFormat="false" ht="14.25" hidden="true" customHeight="false" outlineLevel="0" collapsed="false">
      <c r="A1386" s="225"/>
    </row>
    <row r="1387" customFormat="false" ht="14.25" hidden="true" customHeight="false" outlineLevel="0" collapsed="false">
      <c r="A1387" s="225"/>
    </row>
    <row r="1388" customFormat="false" ht="14.25" hidden="true" customHeight="false" outlineLevel="0" collapsed="false">
      <c r="A1388" s="225"/>
    </row>
    <row r="1389" customFormat="false" ht="14.25" hidden="true" customHeight="false" outlineLevel="0" collapsed="false">
      <c r="A1389" s="225"/>
    </row>
    <row r="1390" customFormat="false" ht="14.25" hidden="true" customHeight="false" outlineLevel="0" collapsed="false">
      <c r="A1390" s="225"/>
    </row>
    <row r="1391" customFormat="false" ht="14.25" hidden="true" customHeight="false" outlineLevel="0" collapsed="false">
      <c r="A1391" s="225"/>
    </row>
    <row r="1392" customFormat="false" ht="14.25" hidden="true" customHeight="false" outlineLevel="0" collapsed="false">
      <c r="A1392" s="225"/>
    </row>
    <row r="1393" customFormat="false" ht="14.25" hidden="true" customHeight="false" outlineLevel="0" collapsed="false">
      <c r="A1393" s="225"/>
    </row>
    <row r="1394" customFormat="false" ht="14.25" hidden="true" customHeight="false" outlineLevel="0" collapsed="false">
      <c r="A1394" s="225"/>
    </row>
    <row r="1395" customFormat="false" ht="14.25" hidden="true" customHeight="false" outlineLevel="0" collapsed="false">
      <c r="A1395" s="225"/>
    </row>
    <row r="1396" customFormat="false" ht="14.25" hidden="true" customHeight="false" outlineLevel="0" collapsed="false">
      <c r="A1396" s="225"/>
    </row>
    <row r="1397" customFormat="false" ht="14.25" hidden="true" customHeight="false" outlineLevel="0" collapsed="false">
      <c r="A1397" s="225"/>
    </row>
    <row r="1398" customFormat="false" ht="14.25" hidden="true" customHeight="false" outlineLevel="0" collapsed="false">
      <c r="A1398" s="225"/>
    </row>
    <row r="1399" customFormat="false" ht="14.25" hidden="true" customHeight="false" outlineLevel="0" collapsed="false">
      <c r="A1399" s="225"/>
    </row>
    <row r="1400" customFormat="false" ht="14.25" hidden="true" customHeight="false" outlineLevel="0" collapsed="false">
      <c r="A1400" s="225"/>
    </row>
    <row r="1401" customFormat="false" ht="14.25" hidden="true" customHeight="false" outlineLevel="0" collapsed="false">
      <c r="A1401" s="225"/>
    </row>
    <row r="1402" customFormat="false" ht="14.25" hidden="true" customHeight="false" outlineLevel="0" collapsed="false">
      <c r="A1402" s="225"/>
    </row>
    <row r="1403" customFormat="false" ht="14.25" hidden="true" customHeight="false" outlineLevel="0" collapsed="false">
      <c r="A1403" s="225"/>
    </row>
    <row r="1404" customFormat="false" ht="14.25" hidden="true" customHeight="false" outlineLevel="0" collapsed="false">
      <c r="A1404" s="225"/>
    </row>
    <row r="1405" customFormat="false" ht="14.25" hidden="true" customHeight="false" outlineLevel="0" collapsed="false">
      <c r="A1405" s="225"/>
    </row>
    <row r="1406" customFormat="false" ht="14.25" hidden="true" customHeight="false" outlineLevel="0" collapsed="false">
      <c r="A1406" s="225"/>
    </row>
    <row r="1407" customFormat="false" ht="14.25" hidden="true" customHeight="false" outlineLevel="0" collapsed="false">
      <c r="A1407" s="225"/>
    </row>
    <row r="1408" customFormat="false" ht="14.25" hidden="true" customHeight="false" outlineLevel="0" collapsed="false">
      <c r="A1408" s="225"/>
    </row>
    <row r="1409" customFormat="false" ht="14.25" hidden="true" customHeight="false" outlineLevel="0" collapsed="false">
      <c r="A1409" s="225"/>
    </row>
    <row r="1410" customFormat="false" ht="14.25" hidden="true" customHeight="false" outlineLevel="0" collapsed="false">
      <c r="A1410" s="225"/>
    </row>
    <row r="1411" customFormat="false" ht="14.25" hidden="true" customHeight="false" outlineLevel="0" collapsed="false">
      <c r="A1411" s="225"/>
    </row>
    <row r="1412" customFormat="false" ht="14.25" hidden="true" customHeight="false" outlineLevel="0" collapsed="false">
      <c r="A1412" s="225"/>
    </row>
    <row r="1413" customFormat="false" ht="14.25" hidden="true" customHeight="false" outlineLevel="0" collapsed="false">
      <c r="A1413" s="225"/>
    </row>
    <row r="1414" customFormat="false" ht="14.25" hidden="true" customHeight="false" outlineLevel="0" collapsed="false">
      <c r="A1414" s="225"/>
    </row>
    <row r="1415" customFormat="false" ht="14.25" hidden="true" customHeight="false" outlineLevel="0" collapsed="false">
      <c r="A1415" s="225"/>
    </row>
    <row r="1416" customFormat="false" ht="14.25" hidden="true" customHeight="false" outlineLevel="0" collapsed="false">
      <c r="A1416" s="225"/>
    </row>
    <row r="1417" customFormat="false" ht="14.25" hidden="true" customHeight="false" outlineLevel="0" collapsed="false">
      <c r="A1417" s="225"/>
    </row>
    <row r="1418" customFormat="false" ht="14.25" hidden="true" customHeight="false" outlineLevel="0" collapsed="false">
      <c r="A1418" s="225"/>
    </row>
    <row r="1419" customFormat="false" ht="14.25" hidden="true" customHeight="false" outlineLevel="0" collapsed="false">
      <c r="A1419" s="225"/>
    </row>
    <row r="1420" customFormat="false" ht="14.25" hidden="true" customHeight="false" outlineLevel="0" collapsed="false">
      <c r="A1420" s="225"/>
    </row>
    <row r="1421" customFormat="false" ht="14.25" hidden="true" customHeight="false" outlineLevel="0" collapsed="false">
      <c r="A1421" s="225"/>
    </row>
    <row r="1422" customFormat="false" ht="14.25" hidden="true" customHeight="false" outlineLevel="0" collapsed="false">
      <c r="A1422" s="225"/>
    </row>
    <row r="1423" customFormat="false" ht="14.25" hidden="true" customHeight="false" outlineLevel="0" collapsed="false">
      <c r="A1423" s="225"/>
    </row>
    <row r="1424" customFormat="false" ht="14.25" hidden="true" customHeight="false" outlineLevel="0" collapsed="false">
      <c r="A1424" s="225"/>
    </row>
    <row r="1425" customFormat="false" ht="14.25" hidden="true" customHeight="false" outlineLevel="0" collapsed="false">
      <c r="A1425" s="225"/>
    </row>
    <row r="1426" customFormat="false" ht="14.25" hidden="true" customHeight="false" outlineLevel="0" collapsed="false">
      <c r="A1426" s="225"/>
    </row>
    <row r="1427" customFormat="false" ht="14.25" hidden="true" customHeight="false" outlineLevel="0" collapsed="false">
      <c r="A1427" s="225"/>
    </row>
    <row r="1428" customFormat="false" ht="14.25" hidden="true" customHeight="false" outlineLevel="0" collapsed="false">
      <c r="A1428" s="225"/>
    </row>
    <row r="1429" customFormat="false" ht="14.25" hidden="true" customHeight="false" outlineLevel="0" collapsed="false">
      <c r="A1429" s="225"/>
    </row>
    <row r="1430" customFormat="false" ht="14.25" hidden="true" customHeight="false" outlineLevel="0" collapsed="false">
      <c r="A1430" s="225"/>
    </row>
    <row r="1431" customFormat="false" ht="14.25" hidden="true" customHeight="false" outlineLevel="0" collapsed="false">
      <c r="A1431" s="225"/>
    </row>
    <row r="1432" customFormat="false" ht="14.25" hidden="true" customHeight="false" outlineLevel="0" collapsed="false">
      <c r="A1432" s="225"/>
    </row>
    <row r="1433" customFormat="false" ht="14.25" hidden="true" customHeight="false" outlineLevel="0" collapsed="false">
      <c r="A1433" s="225"/>
    </row>
    <row r="1434" customFormat="false" ht="14.25" hidden="true" customHeight="false" outlineLevel="0" collapsed="false">
      <c r="A1434" s="225"/>
    </row>
    <row r="1435" customFormat="false" ht="14.25" hidden="true" customHeight="false" outlineLevel="0" collapsed="false">
      <c r="A1435" s="225"/>
    </row>
    <row r="1436" customFormat="false" ht="14.25" hidden="true" customHeight="false" outlineLevel="0" collapsed="false">
      <c r="A1436" s="225"/>
    </row>
    <row r="1437" customFormat="false" ht="14.25" hidden="true" customHeight="false" outlineLevel="0" collapsed="false">
      <c r="A1437" s="225"/>
    </row>
    <row r="1438" customFormat="false" ht="14.25" hidden="true" customHeight="false" outlineLevel="0" collapsed="false">
      <c r="A1438" s="225"/>
    </row>
    <row r="1439" customFormat="false" ht="14.25" hidden="true" customHeight="false" outlineLevel="0" collapsed="false">
      <c r="A1439" s="225"/>
    </row>
    <row r="1440" customFormat="false" ht="14.25" hidden="true" customHeight="false" outlineLevel="0" collapsed="false">
      <c r="A1440" s="225"/>
    </row>
    <row r="1441" customFormat="false" ht="14.25" hidden="true" customHeight="false" outlineLevel="0" collapsed="false">
      <c r="A1441" s="225"/>
    </row>
    <row r="1442" customFormat="false" ht="14.25" hidden="true" customHeight="false" outlineLevel="0" collapsed="false">
      <c r="A1442" s="225"/>
    </row>
    <row r="1443" customFormat="false" ht="14.25" hidden="true" customHeight="false" outlineLevel="0" collapsed="false">
      <c r="A1443" s="225"/>
    </row>
    <row r="1444" customFormat="false" ht="14.25" hidden="true" customHeight="false" outlineLevel="0" collapsed="false">
      <c r="A1444" s="225"/>
    </row>
    <row r="1445" customFormat="false" ht="14.25" hidden="true" customHeight="false" outlineLevel="0" collapsed="false">
      <c r="A1445" s="225"/>
    </row>
    <row r="1446" customFormat="false" ht="14.25" hidden="true" customHeight="false" outlineLevel="0" collapsed="false">
      <c r="A1446" s="225"/>
    </row>
    <row r="1447" customFormat="false" ht="14.25" hidden="true" customHeight="false" outlineLevel="0" collapsed="false">
      <c r="A1447" s="225"/>
    </row>
    <row r="1448" customFormat="false" ht="14.25" hidden="true" customHeight="false" outlineLevel="0" collapsed="false">
      <c r="A1448" s="225"/>
    </row>
    <row r="1449" customFormat="false" ht="14.25" hidden="true" customHeight="false" outlineLevel="0" collapsed="false">
      <c r="A1449" s="225"/>
    </row>
    <row r="1450" customFormat="false" ht="14.25" hidden="true" customHeight="false" outlineLevel="0" collapsed="false">
      <c r="A1450" s="225"/>
    </row>
    <row r="1451" customFormat="false" ht="14.25" hidden="true" customHeight="false" outlineLevel="0" collapsed="false">
      <c r="A1451" s="225"/>
    </row>
    <row r="1452" customFormat="false" ht="14.25" hidden="true" customHeight="false" outlineLevel="0" collapsed="false">
      <c r="A1452" s="225"/>
    </row>
    <row r="1453" customFormat="false" ht="14.25" hidden="true" customHeight="false" outlineLevel="0" collapsed="false">
      <c r="A1453" s="225"/>
    </row>
    <row r="1454" customFormat="false" ht="14.25" hidden="true" customHeight="false" outlineLevel="0" collapsed="false">
      <c r="A1454" s="225"/>
    </row>
    <row r="1455" customFormat="false" ht="14.25" hidden="true" customHeight="false" outlineLevel="0" collapsed="false">
      <c r="A1455" s="225"/>
    </row>
    <row r="1456" customFormat="false" ht="14.25" hidden="true" customHeight="false" outlineLevel="0" collapsed="false">
      <c r="A1456" s="225"/>
    </row>
    <row r="1457" customFormat="false" ht="14.25" hidden="true" customHeight="false" outlineLevel="0" collapsed="false">
      <c r="A1457" s="225"/>
    </row>
    <row r="1458" customFormat="false" ht="14.25" hidden="true" customHeight="false" outlineLevel="0" collapsed="false">
      <c r="A1458" s="225"/>
    </row>
    <row r="1459" customFormat="false" ht="14.25" hidden="true" customHeight="false" outlineLevel="0" collapsed="false">
      <c r="A1459" s="225"/>
    </row>
    <row r="1460" customFormat="false" ht="14.25" hidden="true" customHeight="false" outlineLevel="0" collapsed="false">
      <c r="A1460" s="225"/>
    </row>
    <row r="1461" customFormat="false" ht="14.25" hidden="true" customHeight="false" outlineLevel="0" collapsed="false">
      <c r="A1461" s="225"/>
    </row>
    <row r="1462" customFormat="false" ht="14.25" hidden="true" customHeight="false" outlineLevel="0" collapsed="false">
      <c r="A1462" s="225"/>
    </row>
    <row r="1463" customFormat="false" ht="14.25" hidden="true" customHeight="false" outlineLevel="0" collapsed="false">
      <c r="A1463" s="225"/>
    </row>
    <row r="1464" customFormat="false" ht="14.25" hidden="true" customHeight="false" outlineLevel="0" collapsed="false">
      <c r="A1464" s="225"/>
    </row>
    <row r="1465" customFormat="false" ht="14.25" hidden="true" customHeight="false" outlineLevel="0" collapsed="false">
      <c r="A1465" s="225"/>
    </row>
    <row r="1466" customFormat="false" ht="14.25" hidden="true" customHeight="false" outlineLevel="0" collapsed="false">
      <c r="A1466" s="225"/>
    </row>
    <row r="1467" customFormat="false" ht="14.25" hidden="true" customHeight="false" outlineLevel="0" collapsed="false">
      <c r="A1467" s="225"/>
    </row>
    <row r="1468" customFormat="false" ht="14.25" hidden="true" customHeight="false" outlineLevel="0" collapsed="false">
      <c r="A1468" s="225"/>
    </row>
    <row r="1469" customFormat="false" ht="14.25" hidden="true" customHeight="false" outlineLevel="0" collapsed="false">
      <c r="A1469" s="225"/>
    </row>
    <row r="1470" customFormat="false" ht="14.25" hidden="true" customHeight="false" outlineLevel="0" collapsed="false">
      <c r="A1470" s="225"/>
    </row>
    <row r="1471" customFormat="false" ht="14.25" hidden="true" customHeight="false" outlineLevel="0" collapsed="false">
      <c r="A1471" s="225"/>
    </row>
    <row r="1472" customFormat="false" ht="14.25" hidden="true" customHeight="false" outlineLevel="0" collapsed="false">
      <c r="A1472" s="225"/>
    </row>
    <row r="1473" customFormat="false" ht="14.25" hidden="true" customHeight="false" outlineLevel="0" collapsed="false">
      <c r="A1473" s="225"/>
    </row>
    <row r="1474" customFormat="false" ht="14.25" hidden="true" customHeight="false" outlineLevel="0" collapsed="false">
      <c r="A1474" s="225"/>
    </row>
    <row r="1475" customFormat="false" ht="14.25" hidden="true" customHeight="false" outlineLevel="0" collapsed="false">
      <c r="A1475" s="225"/>
    </row>
    <row r="1476" customFormat="false" ht="14.25" hidden="true" customHeight="false" outlineLevel="0" collapsed="false">
      <c r="A1476" s="225"/>
    </row>
    <row r="1477" customFormat="false" ht="14.25" hidden="true" customHeight="false" outlineLevel="0" collapsed="false">
      <c r="A1477" s="225"/>
    </row>
    <row r="1478" customFormat="false" ht="14.25" hidden="true" customHeight="false" outlineLevel="0" collapsed="false">
      <c r="A1478" s="225"/>
    </row>
    <row r="1479" customFormat="false" ht="14.25" hidden="true" customHeight="false" outlineLevel="0" collapsed="false">
      <c r="A1479" s="225"/>
    </row>
    <row r="1480" customFormat="false" ht="14.25" hidden="true" customHeight="false" outlineLevel="0" collapsed="false">
      <c r="A1480" s="225"/>
    </row>
    <row r="1481" customFormat="false" ht="14.25" hidden="true" customHeight="false" outlineLevel="0" collapsed="false">
      <c r="A1481" s="225"/>
    </row>
    <row r="1482" customFormat="false" ht="14.25" hidden="true" customHeight="false" outlineLevel="0" collapsed="false">
      <c r="A1482" s="225"/>
    </row>
    <row r="1483" customFormat="false" ht="14.25" hidden="true" customHeight="false" outlineLevel="0" collapsed="false">
      <c r="A1483" s="225"/>
    </row>
    <row r="1484" customFormat="false" ht="14.25" hidden="true" customHeight="false" outlineLevel="0" collapsed="false">
      <c r="A1484" s="225"/>
    </row>
    <row r="1485" customFormat="false" ht="14.25" hidden="true" customHeight="false" outlineLevel="0" collapsed="false">
      <c r="A1485" s="225"/>
    </row>
    <row r="1486" customFormat="false" ht="14.25" hidden="true" customHeight="false" outlineLevel="0" collapsed="false">
      <c r="A1486" s="225"/>
    </row>
    <row r="1487" customFormat="false" ht="14.25" hidden="true" customHeight="false" outlineLevel="0" collapsed="false">
      <c r="A1487" s="225"/>
    </row>
    <row r="1488" customFormat="false" ht="14.25" hidden="true" customHeight="false" outlineLevel="0" collapsed="false">
      <c r="A1488" s="225"/>
    </row>
    <row r="1489" customFormat="false" ht="14.25" hidden="true" customHeight="false" outlineLevel="0" collapsed="false">
      <c r="A1489" s="225"/>
    </row>
    <row r="1490" customFormat="false" ht="14.25" hidden="true" customHeight="false" outlineLevel="0" collapsed="false">
      <c r="A1490" s="225"/>
    </row>
    <row r="1491" customFormat="false" ht="14.25" hidden="true" customHeight="false" outlineLevel="0" collapsed="false">
      <c r="A1491" s="225"/>
    </row>
    <row r="1492" customFormat="false" ht="14.25" hidden="true" customHeight="false" outlineLevel="0" collapsed="false">
      <c r="A1492" s="225"/>
    </row>
    <row r="1493" customFormat="false" ht="14.25" hidden="true" customHeight="false" outlineLevel="0" collapsed="false">
      <c r="A1493" s="225"/>
    </row>
    <row r="1494" customFormat="false" ht="14.25" hidden="true" customHeight="false" outlineLevel="0" collapsed="false">
      <c r="A1494" s="225"/>
    </row>
    <row r="1495" customFormat="false" ht="14.25" hidden="true" customHeight="false" outlineLevel="0" collapsed="false">
      <c r="A1495" s="225"/>
    </row>
    <row r="1496" customFormat="false" ht="14.25" hidden="true" customHeight="false" outlineLevel="0" collapsed="false">
      <c r="A1496" s="225"/>
    </row>
    <row r="1497" customFormat="false" ht="14.25" hidden="true" customHeight="false" outlineLevel="0" collapsed="false">
      <c r="A1497" s="225"/>
    </row>
    <row r="1498" customFormat="false" ht="14.25" hidden="true" customHeight="false" outlineLevel="0" collapsed="false">
      <c r="A1498" s="225"/>
    </row>
    <row r="1499" customFormat="false" ht="14.25" hidden="true" customHeight="false" outlineLevel="0" collapsed="false">
      <c r="A1499" s="225"/>
    </row>
    <row r="1500" customFormat="false" ht="14.25" hidden="true" customHeight="false" outlineLevel="0" collapsed="false">
      <c r="A1500" s="225"/>
    </row>
    <row r="1501" customFormat="false" ht="14.25" hidden="true" customHeight="false" outlineLevel="0" collapsed="false">
      <c r="A1501" s="225"/>
    </row>
    <row r="1502" customFormat="false" ht="14.25" hidden="true" customHeight="false" outlineLevel="0" collapsed="false">
      <c r="A1502" s="225"/>
    </row>
    <row r="1503" customFormat="false" ht="14.25" hidden="true" customHeight="false" outlineLevel="0" collapsed="false">
      <c r="A1503" s="225"/>
    </row>
    <row r="1504" customFormat="false" ht="14.25" hidden="true" customHeight="false" outlineLevel="0" collapsed="false">
      <c r="A1504" s="225"/>
    </row>
    <row r="1505" customFormat="false" ht="14.25" hidden="true" customHeight="false" outlineLevel="0" collapsed="false">
      <c r="A1505" s="225"/>
    </row>
    <row r="1506" customFormat="false" ht="14.25" hidden="true" customHeight="false" outlineLevel="0" collapsed="false">
      <c r="A1506" s="225"/>
    </row>
    <row r="1507" customFormat="false" ht="14.25" hidden="true" customHeight="false" outlineLevel="0" collapsed="false">
      <c r="A1507" s="225"/>
    </row>
    <row r="1508" customFormat="false" ht="14.25" hidden="true" customHeight="false" outlineLevel="0" collapsed="false">
      <c r="A1508" s="225"/>
    </row>
    <row r="1509" customFormat="false" ht="14.25" hidden="true" customHeight="false" outlineLevel="0" collapsed="false">
      <c r="A1509" s="225"/>
    </row>
    <row r="1510" customFormat="false" ht="14.25" hidden="true" customHeight="false" outlineLevel="0" collapsed="false">
      <c r="A1510" s="225"/>
    </row>
    <row r="1511" customFormat="false" ht="14.25" hidden="true" customHeight="false" outlineLevel="0" collapsed="false">
      <c r="A1511" s="225"/>
    </row>
    <row r="1512" customFormat="false" ht="14.25" hidden="true" customHeight="false" outlineLevel="0" collapsed="false">
      <c r="A1512" s="225"/>
    </row>
    <row r="1513" customFormat="false" ht="14.25" hidden="true" customHeight="false" outlineLevel="0" collapsed="false">
      <c r="A1513" s="225"/>
    </row>
    <row r="1514" customFormat="false" ht="14.25" hidden="true" customHeight="false" outlineLevel="0" collapsed="false">
      <c r="A1514" s="225"/>
    </row>
    <row r="1515" customFormat="false" ht="14.25" hidden="true" customHeight="false" outlineLevel="0" collapsed="false">
      <c r="A1515" s="225"/>
    </row>
    <row r="1516" customFormat="false" ht="14.25" hidden="true" customHeight="false" outlineLevel="0" collapsed="false">
      <c r="A1516" s="225"/>
    </row>
    <row r="1517" customFormat="false" ht="14.25" hidden="true" customHeight="false" outlineLevel="0" collapsed="false">
      <c r="A1517" s="225"/>
    </row>
    <row r="1518" customFormat="false" ht="14.25" hidden="true" customHeight="false" outlineLevel="0" collapsed="false">
      <c r="A1518" s="225"/>
    </row>
    <row r="1519" customFormat="false" ht="14.25" hidden="true" customHeight="false" outlineLevel="0" collapsed="false">
      <c r="A1519" s="235"/>
    </row>
    <row r="1520" customFormat="false" ht="14.25" hidden="true" customHeight="false" outlineLevel="0" collapsed="false">
      <c r="A1520" s="225"/>
    </row>
    <row r="1521" customFormat="false" ht="14.25" hidden="true" customHeight="false" outlineLevel="0" collapsed="false">
      <c r="A1521" s="225"/>
    </row>
    <row r="1522" customFormat="false" ht="14.25" hidden="true" customHeight="false" outlineLevel="0" collapsed="false">
      <c r="A1522" s="235"/>
    </row>
    <row r="1523" customFormat="false" ht="14.25" hidden="true" customHeight="false" outlineLevel="0" collapsed="false">
      <c r="A1523" s="225"/>
    </row>
    <row r="1524" customFormat="false" ht="14.25" hidden="true" customHeight="false" outlineLevel="0" collapsed="false">
      <c r="A1524" s="225"/>
    </row>
    <row r="1525" customFormat="false" ht="14.25" hidden="true" customHeight="false" outlineLevel="0" collapsed="false">
      <c r="A1525" s="209"/>
    </row>
    <row r="1526" customFormat="false" ht="14.25" hidden="true" customHeight="false" outlineLevel="0" collapsed="false">
      <c r="A1526" s="225"/>
    </row>
    <row r="1527" customFormat="false" ht="14.25" hidden="true" customHeight="false" outlineLevel="0" collapsed="false">
      <c r="A1527" s="225"/>
    </row>
    <row r="1528" customFormat="false" ht="14.25" hidden="true" customHeight="false" outlineLevel="0" collapsed="false"/>
    <row r="1529" customFormat="false" ht="14.25" hidden="true" customHeight="false" outlineLevel="0" collapsed="false"/>
    <row r="1530" customFormat="false" ht="14.25" hidden="true" customHeight="false" outlineLevel="0" collapsed="false"/>
    <row r="1531" customFormat="false" ht="14.25" hidden="true" customHeight="false" outlineLevel="0" collapsed="false"/>
    <row r="1532" customFormat="false" ht="14.25" hidden="true" customHeight="false" outlineLevel="0" collapsed="false"/>
    <row r="1533" customFormat="false" ht="14.25" hidden="true" customHeight="false" outlineLevel="0" collapsed="false"/>
    <row r="1534" customFormat="false" ht="14.25" hidden="true" customHeight="false" outlineLevel="0" collapsed="false"/>
    <row r="1535" customFormat="false" ht="14.25" hidden="true" customHeight="false" outlineLevel="0" collapsed="false"/>
    <row r="1536" customFormat="false" ht="14.25" hidden="true" customHeight="false" outlineLevel="0" collapsed="false"/>
    <row r="1537" customFormat="false" ht="14.25" hidden="true" customHeight="false" outlineLevel="0" collapsed="false"/>
    <row r="1538" customFormat="false" ht="14.25" hidden="true" customHeight="false" outlineLevel="0" collapsed="false"/>
    <row r="1539" customFormat="false" ht="14.25" hidden="true" customHeight="false" outlineLevel="0" collapsed="false"/>
    <row r="1540" customFormat="false" ht="14.25" hidden="true" customHeight="false" outlineLevel="0" collapsed="false"/>
    <row r="1541" customFormat="false" ht="14.25" hidden="true" customHeight="false" outlineLevel="0" collapsed="false"/>
    <row r="1542" customFormat="false" ht="14.25" hidden="true" customHeight="false" outlineLevel="0" collapsed="false"/>
    <row r="1543" customFormat="false" ht="14.25" hidden="true" customHeight="false" outlineLevel="0" collapsed="false"/>
    <row r="1544" customFormat="false" ht="14.25" hidden="true" customHeight="false" outlineLevel="0" collapsed="false"/>
    <row r="1545" customFormat="false" ht="14.25" hidden="true" customHeight="false" outlineLevel="0" collapsed="false"/>
    <row r="1546" customFormat="false" ht="14.25" hidden="true" customHeight="false" outlineLevel="0" collapsed="false"/>
    <row r="1547" customFormat="false" ht="14.25" hidden="true" customHeight="false" outlineLevel="0" collapsed="false"/>
    <row r="1548" customFormat="false" ht="14.25" hidden="true" customHeight="false" outlineLevel="0" collapsed="false"/>
  </sheetData>
  <autoFilter ref="A6:GS1548"/>
  <mergeCells count="13">
    <mergeCell ref="B2:N2"/>
    <mergeCell ref="B4:B6"/>
    <mergeCell ref="C4:C6"/>
    <mergeCell ref="D4:G4"/>
    <mergeCell ref="H4:H6"/>
    <mergeCell ref="I4:I6"/>
    <mergeCell ref="J4:M4"/>
    <mergeCell ref="N4:N6"/>
    <mergeCell ref="D5:F5"/>
    <mergeCell ref="G5:G6"/>
    <mergeCell ref="J5:L5"/>
    <mergeCell ref="M5:M6"/>
    <mergeCell ref="O5:O6"/>
  </mergeCells>
  <printOptions headings="false" gridLines="false" gridLinesSet="true" horizontalCentered="true" verticalCentered="false"/>
  <pageMargins left="0.239583333333333" right="0.239583333333333" top="0.208333333333333" bottom="0.389583333333333" header="0.511811023622047" footer="0.161111111111111"/>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1</dc:creator>
  <dc:description/>
  <dc:language>en-US</dc:language>
  <cp:lastModifiedBy>Administrator</cp:lastModifiedBy>
  <cp:lastPrinted>2021-12-22T08:26:28Z</cp:lastPrinted>
  <dcterms:modified xsi:type="dcterms:W3CDTF">2023-12-14T07:2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2D87ED28664ECEAAFD6C7084DC56B0_13</vt:lpwstr>
  </property>
  <property fmtid="{D5CDD505-2E9C-101B-9397-08002B2CF9AE}" pid="3" name="KSOProductBuildVer">
    <vt:lpwstr>2052-10.8.2.6666</vt:lpwstr>
  </property>
  <property fmtid="{D5CDD505-2E9C-101B-9397-08002B2CF9AE}" pid="4" name="KSOReadingLayout">
    <vt:bool>1</vt:bool>
  </property>
</Properties>
</file>