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7" uniqueCount="148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许淑玲</t>
  </si>
  <si>
    <t xml:space="preserve">身份证</t>
  </si>
  <si>
    <t xml:space="preserve">44520219990122****</t>
  </si>
  <si>
    <t xml:space="preserve">护士执业证</t>
  </si>
  <si>
    <t xml:space="preserve">201844013371</t>
  </si>
  <si>
    <t xml:space="preserve">普通</t>
  </si>
  <si>
    <t xml:space="preserve">护理</t>
  </si>
  <si>
    <t xml:space="preserve">2023/08/03</t>
  </si>
  <si>
    <t xml:space="preserve">2028/08/11</t>
  </si>
  <si>
    <t xml:space="preserve">揭阳市卫生健康局</t>
  </si>
  <si>
    <t xml:space="preserve">11445200095693101L</t>
  </si>
  <si>
    <t xml:space="preserve">2023/08/04</t>
  </si>
  <si>
    <t xml:space="preserve">延续注册</t>
  </si>
  <si>
    <t xml:space="preserve">黄顺</t>
  </si>
  <si>
    <t xml:space="preserve">44022319970604****</t>
  </si>
  <si>
    <t xml:space="preserve">201844012831</t>
  </si>
  <si>
    <t xml:space="preserve">2028/07/23</t>
  </si>
  <si>
    <t xml:space="preserve">变更注册</t>
  </si>
  <si>
    <t xml:space="preserve">杨红</t>
  </si>
  <si>
    <t xml:space="preserve">52242519970302****</t>
  </si>
  <si>
    <t xml:space="preserve">201952017033</t>
  </si>
  <si>
    <t xml:space="preserve">2023/08/02</t>
  </si>
  <si>
    <t xml:space="preserve">2024/12/04</t>
  </si>
  <si>
    <t xml:space="preserve">曾美红</t>
  </si>
  <si>
    <t xml:space="preserve">44148120000921****</t>
  </si>
  <si>
    <t xml:space="preserve">201944015027</t>
  </si>
  <si>
    <t xml:space="preserve">2024/10/28</t>
  </si>
  <si>
    <t xml:space="preserve">陈伟</t>
  </si>
  <si>
    <t xml:space="preserve">43052520000314****</t>
  </si>
  <si>
    <t xml:space="preserve">202243007162</t>
  </si>
  <si>
    <t xml:space="preserve">2027/01/17</t>
  </si>
  <si>
    <t xml:space="preserve">舒永旭</t>
  </si>
  <si>
    <t xml:space="preserve">52212719951106****</t>
  </si>
  <si>
    <t xml:space="preserve">202252000648</t>
  </si>
  <si>
    <t xml:space="preserve">2027/09/30</t>
  </si>
  <si>
    <t xml:space="preserve">咸桂宝</t>
  </si>
  <si>
    <t xml:space="preserve">41078119631020****</t>
  </si>
  <si>
    <t xml:space="preserve">医师执业证</t>
  </si>
  <si>
    <t xml:space="preserve">110361122000305</t>
  </si>
  <si>
    <t xml:space="preserve">精神卫生专业</t>
  </si>
  <si>
    <t xml:space="preserve">2024/07/29</t>
  </si>
  <si>
    <t xml:space="preserve">多机构备案</t>
  </si>
  <si>
    <t xml:space="preserve">刘应鹏</t>
  </si>
  <si>
    <t xml:space="preserve">44052019690803****</t>
  </si>
  <si>
    <t xml:space="preserve">110445100001573</t>
  </si>
  <si>
    <t xml:space="preserve">眼耳鼻咽喉科专业</t>
  </si>
  <si>
    <t xml:space="preserve">2023/08/01</t>
  </si>
  <si>
    <t xml:space="preserve">2025/07/26</t>
  </si>
  <si>
    <t xml:space="preserve">揭西县塔头镇卫生院</t>
  </si>
  <si>
    <t xml:space="preserve">法人及非法人组织</t>
  </si>
  <si>
    <t xml:space="preserve">12445222456002397K</t>
  </si>
  <si>
    <t xml:space="preserve">姚乐阳</t>
  </si>
  <si>
    <t xml:space="preserve">44522219770429****</t>
  </si>
  <si>
    <t xml:space="preserve">麻醉药品第一类精神药品购用印鉴卡</t>
  </si>
  <si>
    <t xml:space="preserve">空</t>
  </si>
  <si>
    <t xml:space="preserve">麻醉药品、第一类精神药品购用印鉴卡审批</t>
  </si>
  <si>
    <t xml:space="preserve">2023/07/31</t>
  </si>
  <si>
    <t xml:space="preserve">2026/07/30</t>
  </si>
  <si>
    <t xml:space="preserve">换卡，变更</t>
  </si>
  <si>
    <t xml:space="preserve">李彩连</t>
  </si>
  <si>
    <t xml:space="preserve">44142420010407****</t>
  </si>
  <si>
    <t xml:space="preserve">202144033379</t>
  </si>
  <si>
    <t xml:space="preserve">2023/08/07</t>
  </si>
  <si>
    <t xml:space="preserve">2026/10/29</t>
  </si>
  <si>
    <t xml:space="preserve">张彩彬</t>
  </si>
  <si>
    <t xml:space="preserve">44522220010125****</t>
  </si>
  <si>
    <t xml:space="preserve">202144023040</t>
  </si>
  <si>
    <t xml:space="preserve">2026/08/10</t>
  </si>
  <si>
    <t xml:space="preserve">陈益榆</t>
  </si>
  <si>
    <t xml:space="preserve">44522220010412****</t>
  </si>
  <si>
    <t xml:space="preserve">202144040074</t>
  </si>
  <si>
    <t xml:space="preserve">2026/12/30</t>
  </si>
  <si>
    <t xml:space="preserve">揭阳爱维艾夫医院</t>
  </si>
  <si>
    <t xml:space="preserve">91445200059928428B</t>
  </si>
  <si>
    <t xml:space="preserve">张晓文</t>
  </si>
  <si>
    <t xml:space="preserve">12010219660730****</t>
  </si>
  <si>
    <t xml:space="preserve">无</t>
  </si>
  <si>
    <t xml:space="preserve">2023/08/10</t>
  </si>
  <si>
    <t xml:space="preserve">2026/08/09</t>
  </si>
  <si>
    <t xml:space="preserve">2023/08/11</t>
  </si>
  <si>
    <t xml:space="preserve">洪卓芳</t>
  </si>
  <si>
    <t xml:space="preserve">44522119940603****</t>
  </si>
  <si>
    <t xml:space="preserve">201844013516</t>
  </si>
  <si>
    <t xml:space="preserve">2028/08/16</t>
  </si>
  <si>
    <t xml:space="preserve">余梓淇</t>
  </si>
  <si>
    <t xml:space="preserve">44058320040405****</t>
  </si>
  <si>
    <t xml:space="preserve">202344013430</t>
  </si>
  <si>
    <t xml:space="preserve">2023/08/08</t>
  </si>
  <si>
    <t xml:space="preserve">2028/08/08</t>
  </si>
  <si>
    <t xml:space="preserve">首次注册</t>
  </si>
  <si>
    <t xml:space="preserve">江海澄</t>
  </si>
  <si>
    <t xml:space="preserve">44051520050215****</t>
  </si>
  <si>
    <t xml:space="preserve">202344013431</t>
  </si>
  <si>
    <t xml:space="preserve">方双</t>
  </si>
  <si>
    <t xml:space="preserve">44522119881222****</t>
  </si>
  <si>
    <t xml:space="preserve">200944004840</t>
  </si>
  <si>
    <t xml:space="preserve">重新注册</t>
  </si>
  <si>
    <t xml:space="preserve">洪萍</t>
  </si>
  <si>
    <t xml:space="preserve">44520220010309****</t>
  </si>
  <si>
    <t xml:space="preserve">202344013434</t>
  </si>
  <si>
    <t xml:space="preserve">林丹妮</t>
  </si>
  <si>
    <t xml:space="preserve">44522120010718****</t>
  </si>
  <si>
    <t xml:space="preserve">202344013435</t>
  </si>
  <si>
    <t xml:space="preserve">刘衍民</t>
  </si>
  <si>
    <t xml:space="preserve">44010419481212****</t>
  </si>
  <si>
    <t xml:space="preserve">110440100005430</t>
  </si>
  <si>
    <t xml:space="preserve">外科专业</t>
  </si>
  <si>
    <t xml:space="preserve">2027/08/05</t>
  </si>
  <si>
    <t xml:space="preserve">2023/08/15</t>
  </si>
  <si>
    <t xml:space="preserve">王健富</t>
  </si>
  <si>
    <t xml:space="preserve">43062319821216****</t>
  </si>
  <si>
    <t xml:space="preserve">110440000703256</t>
  </si>
  <si>
    <t xml:space="preserve">2025/08/05</t>
  </si>
  <si>
    <t xml:space="preserve">杨庆涛</t>
  </si>
  <si>
    <t xml:space="preserve">37080219790828****</t>
  </si>
  <si>
    <t xml:space="preserve">110440500001997</t>
  </si>
  <si>
    <t xml:space="preserve">2026/08/08</t>
  </si>
  <si>
    <t xml:space="preserve">莫称龙</t>
  </si>
  <si>
    <t xml:space="preserve">45242719870805****</t>
  </si>
  <si>
    <t xml:space="preserve">110445200002952</t>
  </si>
  <si>
    <t xml:space="preserve">内科专业</t>
  </si>
  <si>
    <t xml:space="preserve">2099/12/31</t>
  </si>
  <si>
    <t xml:space="preserve">赖海岸</t>
  </si>
  <si>
    <t xml:space="preserve">44528119911009****</t>
  </si>
  <si>
    <t xml:space="preserve">110445200002983</t>
  </si>
  <si>
    <t xml:space="preserve">刘丝雅</t>
  </si>
  <si>
    <t xml:space="preserve">44522220000621****</t>
  </si>
  <si>
    <t xml:space="preserve">202344013714</t>
  </si>
  <si>
    <t xml:space="preserve">陈洁明</t>
  </si>
  <si>
    <t xml:space="preserve">44520219850205****</t>
  </si>
  <si>
    <t xml:space="preserve">210445200000963</t>
  </si>
  <si>
    <t xml:space="preserve">内科专业，精神卫生专业</t>
  </si>
  <si>
    <t xml:space="preserve">2023/08/16</t>
  </si>
  <si>
    <t xml:space="preserve">2023/08/17</t>
  </si>
  <si>
    <t xml:space="preserve">黄建伟</t>
  </si>
  <si>
    <t xml:space="preserve">35032119840109****</t>
  </si>
  <si>
    <t xml:space="preserve">110350302000454</t>
  </si>
  <si>
    <t xml:space="preserve">刘斐</t>
  </si>
  <si>
    <t xml:space="preserve">44080319630802****</t>
  </si>
  <si>
    <t xml:space="preserve">110441900015885</t>
  </si>
  <si>
    <t xml:space="preserve">2024/08/07</t>
  </si>
  <si>
    <t xml:space="preserve">韩丽萍</t>
  </si>
  <si>
    <t xml:space="preserve">22052319671214****</t>
  </si>
  <si>
    <t xml:space="preserve">110220523000613</t>
  </si>
  <si>
    <t xml:space="preserve">郭楚惠</t>
  </si>
  <si>
    <t xml:space="preserve">44522219990525****</t>
  </si>
  <si>
    <t xml:space="preserve">201844014118</t>
  </si>
  <si>
    <t xml:space="preserve">2028/09/10</t>
  </si>
  <si>
    <t xml:space="preserve">惠来养可肾析血液透析中心</t>
  </si>
  <si>
    <t xml:space="preserve">91445224MA51NMWA8Q</t>
  </si>
  <si>
    <t xml:space="preserve">李红云</t>
  </si>
  <si>
    <t xml:space="preserve">42900419820923****</t>
  </si>
  <si>
    <t xml:space="preserve">医疗机构执业许可证</t>
  </si>
  <si>
    <t xml:space="preserve">PDY10268-X44522417A5392</t>
  </si>
  <si>
    <r>
      <rPr>
        <sz val="12"/>
        <rFont val="Noto Sans"/>
        <family val="2"/>
      </rPr>
      <t xml:space="preserve">内科</t>
    </r>
    <r>
      <rPr>
        <sz val="12"/>
        <rFont val="宋体"/>
        <family val="0"/>
        <charset val="134"/>
      </rPr>
      <t xml:space="preserve">:</t>
    </r>
    <r>
      <rPr>
        <sz val="12"/>
        <rFont val="Noto Sans"/>
        <family val="2"/>
      </rPr>
      <t xml:space="preserve">肾病学专业</t>
    </r>
  </si>
  <si>
    <t xml:space="preserve">2024/06/20</t>
  </si>
  <si>
    <t xml:space="preserve">2023/08/21</t>
  </si>
  <si>
    <t xml:space="preserve">校验</t>
  </si>
  <si>
    <t xml:space="preserve">许冬阳</t>
  </si>
  <si>
    <t xml:space="preserve">44520219790904****</t>
  </si>
  <si>
    <t xml:space="preserve">110445202000396</t>
  </si>
  <si>
    <t xml:space="preserve">医学影像和放射治疗专业</t>
  </si>
  <si>
    <t xml:space="preserve">2023/08/23</t>
  </si>
  <si>
    <t xml:space="preserve">2023/08/22</t>
  </si>
  <si>
    <t xml:space="preserve">2028/08/22</t>
  </si>
  <si>
    <t xml:space="preserve">2023/08/25</t>
  </si>
  <si>
    <t xml:space="preserve">王宝平</t>
  </si>
  <si>
    <t xml:space="preserve">36072319860905****</t>
  </si>
  <si>
    <t xml:space="preserve">210330109000620</t>
  </si>
  <si>
    <t xml:space="preserve">郑思敏</t>
  </si>
  <si>
    <t xml:space="preserve">44522120010905****</t>
  </si>
  <si>
    <t xml:space="preserve">202144005573</t>
  </si>
  <si>
    <t xml:space="preserve">2026/02/23</t>
  </si>
  <si>
    <t xml:space="preserve">林媛</t>
  </si>
  <si>
    <t xml:space="preserve">44520219980902****</t>
  </si>
  <si>
    <t xml:space="preserve">201832002866</t>
  </si>
  <si>
    <t xml:space="preserve">2028/10/25</t>
  </si>
  <si>
    <t xml:space="preserve">44520219970114****</t>
  </si>
  <si>
    <t xml:space="preserve">110440500007116</t>
  </si>
  <si>
    <t xml:space="preserve">2023/08/29</t>
  </si>
  <si>
    <t xml:space="preserve">张明英</t>
  </si>
  <si>
    <t xml:space="preserve">44520219970321****</t>
  </si>
  <si>
    <t xml:space="preserve">110440300034382</t>
  </si>
  <si>
    <t xml:space="preserve">邱展仪</t>
  </si>
  <si>
    <t xml:space="preserve">44520219940522****</t>
  </si>
  <si>
    <t xml:space="preserve">110440500006716</t>
  </si>
  <si>
    <t xml:space="preserve">林霞</t>
  </si>
  <si>
    <t xml:space="preserve">44520219961016****</t>
  </si>
  <si>
    <t xml:space="preserve">110441300006786</t>
  </si>
  <si>
    <t xml:space="preserve">黄鸿哲</t>
  </si>
  <si>
    <t xml:space="preserve">44520219970509****</t>
  </si>
  <si>
    <t xml:space="preserve">110440500007054</t>
  </si>
  <si>
    <t xml:space="preserve">赵泽龙</t>
  </si>
  <si>
    <t xml:space="preserve">44058219960923****</t>
  </si>
  <si>
    <t xml:space="preserve">110440500007225</t>
  </si>
  <si>
    <t xml:space="preserve">张炜林</t>
  </si>
  <si>
    <t xml:space="preserve">44522119931202****</t>
  </si>
  <si>
    <t xml:space="preserve">210445222000591</t>
  </si>
  <si>
    <t xml:space="preserve">规培</t>
  </si>
  <si>
    <t xml:space="preserve">高泽芳</t>
  </si>
  <si>
    <t xml:space="preserve">44051419960512****</t>
  </si>
  <si>
    <t xml:space="preserve">110440500007003</t>
  </si>
  <si>
    <t xml:space="preserve">妇产科专业</t>
  </si>
  <si>
    <t xml:space="preserve">陈冰</t>
  </si>
  <si>
    <t xml:space="preserve">44522119960929****</t>
  </si>
  <si>
    <t xml:space="preserve">110440300034622</t>
  </si>
  <si>
    <t xml:space="preserve">陈斯扬</t>
  </si>
  <si>
    <t xml:space="preserve">44520219951130****</t>
  </si>
  <si>
    <t xml:space="preserve">120440507000109</t>
  </si>
  <si>
    <t xml:space="preserve">口腔专业</t>
  </si>
  <si>
    <t xml:space="preserve">梁泽纯</t>
  </si>
  <si>
    <t xml:space="preserve">44522119970228****</t>
  </si>
  <si>
    <t xml:space="preserve">110445200003208</t>
  </si>
  <si>
    <t xml:space="preserve">魏锐铭</t>
  </si>
  <si>
    <t xml:space="preserve">44520219960803****</t>
  </si>
  <si>
    <t xml:space="preserve">110445200003209</t>
  </si>
  <si>
    <t xml:space="preserve">罗举语</t>
  </si>
  <si>
    <t xml:space="preserve">45098119940701****</t>
  </si>
  <si>
    <t xml:space="preserve">110445200003210</t>
  </si>
  <si>
    <t xml:space="preserve">王业杨</t>
  </si>
  <si>
    <t xml:space="preserve">44528119890416****</t>
  </si>
  <si>
    <t xml:space="preserve">110445281001776</t>
  </si>
  <si>
    <t xml:space="preserve">2028/08/31</t>
  </si>
  <si>
    <t xml:space="preserve">普宁华侨医院</t>
  </si>
  <si>
    <t xml:space="preserve">124452814560237379</t>
  </si>
  <si>
    <t xml:space="preserve">苏华冠</t>
  </si>
  <si>
    <t xml:space="preserve">44052719740928****</t>
  </si>
  <si>
    <t xml:space="preserve">放射诊疗许可证</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医用加速器治疗；介入治疗：</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CR</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3/08/30</t>
  </si>
  <si>
    <t xml:space="preserve">变更项目</t>
  </si>
  <si>
    <t xml:space="preserve">揭阳市人民医院</t>
  </si>
  <si>
    <t xml:space="preserve">1244520045601905X1</t>
  </si>
  <si>
    <t xml:space="preserve">徐名伟</t>
  </si>
  <si>
    <t xml:space="preserve">44520219740315****</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核医学，介入放射学，</t>
    </r>
    <r>
      <rPr>
        <sz val="12"/>
        <rFont val="宋体"/>
        <family val="0"/>
        <charset val="134"/>
      </rPr>
      <t xml:space="preserve">X</t>
    </r>
    <r>
      <rPr>
        <sz val="12"/>
        <rFont val="Noto Sans"/>
        <family val="2"/>
      </rPr>
      <t xml:space="preserve">射线影像诊断</t>
    </r>
  </si>
  <si>
    <t xml:space="preserve">2023/07/27</t>
  </si>
  <si>
    <t xml:space="preserve">夏伟</t>
  </si>
  <si>
    <t xml:space="preserve">44050469121****</t>
  </si>
  <si>
    <t xml:space="preserve">110440500002619</t>
  </si>
  <si>
    <t xml:space="preserve">2026/08/15</t>
  </si>
  <si>
    <t xml:space="preserve">陈君填</t>
  </si>
  <si>
    <t xml:space="preserve">32050264070****</t>
  </si>
  <si>
    <t xml:space="preserve">110440500002506</t>
  </si>
  <si>
    <t xml:space="preserve">2026/08/14</t>
  </si>
  <si>
    <t xml:space="preserve">林重辉</t>
  </si>
  <si>
    <t xml:space="preserve">44050876062****</t>
  </si>
  <si>
    <t xml:space="preserve">110440500003724</t>
  </si>
  <si>
    <t xml:space="preserve">2025/10/14</t>
  </si>
  <si>
    <t xml:space="preserve">黄少伟</t>
  </si>
  <si>
    <t xml:space="preserve">44058219871019****</t>
  </si>
  <si>
    <t xml:space="preserve">110440500004466</t>
  </si>
  <si>
    <t xml:space="preserve">儿科专业</t>
  </si>
  <si>
    <t xml:space="preserve">2023/07/28</t>
  </si>
  <si>
    <t xml:space="preserve">2025/05/09</t>
  </si>
  <si>
    <t xml:space="preserve">林钰钦</t>
  </si>
  <si>
    <t xml:space="preserve">44522419860328****</t>
  </si>
  <si>
    <t xml:space="preserve">110440500004523</t>
  </si>
  <si>
    <t xml:space="preserve">余海鹏</t>
  </si>
  <si>
    <t xml:space="preserve">44050819850608****</t>
  </si>
  <si>
    <t xml:space="preserve">110440500004223</t>
  </si>
  <si>
    <t xml:space="preserve">2025/07/27</t>
  </si>
  <si>
    <t xml:space="preserve">陈伯赞</t>
  </si>
  <si>
    <t xml:space="preserve">44050819850712****</t>
  </si>
  <si>
    <t xml:space="preserve">110440500004484</t>
  </si>
  <si>
    <t xml:space="preserve">2025/05/20</t>
  </si>
  <si>
    <t xml:space="preserve">张儒焱</t>
  </si>
  <si>
    <t xml:space="preserve">41072119810312****</t>
  </si>
  <si>
    <t xml:space="preserve">110440500004058'</t>
  </si>
  <si>
    <t xml:space="preserve">2025/05/10</t>
  </si>
  <si>
    <t xml:space="preserve">韦拳堂</t>
  </si>
  <si>
    <t xml:space="preserve">45242619810108****</t>
  </si>
  <si>
    <t xml:space="preserve">110440500004435</t>
  </si>
  <si>
    <t xml:space="preserve">谢燕丹</t>
  </si>
  <si>
    <t xml:space="preserve">44522119791101****</t>
  </si>
  <si>
    <t xml:space="preserve">110440500003460</t>
  </si>
  <si>
    <t xml:space="preserve">2025/08/06</t>
  </si>
  <si>
    <t xml:space="preserve">郑明微</t>
  </si>
  <si>
    <t xml:space="preserve">22018279022****</t>
  </si>
  <si>
    <t xml:space="preserve">110440500003703</t>
  </si>
  <si>
    <t xml:space="preserve">眼耳鼻咽喉科</t>
  </si>
  <si>
    <t xml:space="preserve">孟冬梅</t>
  </si>
  <si>
    <t xml:space="preserve">23028119790716****</t>
  </si>
  <si>
    <t xml:space="preserve">110440500003474</t>
  </si>
  <si>
    <t xml:space="preserve">程明华</t>
  </si>
  <si>
    <t xml:space="preserve">42060162071****</t>
  </si>
  <si>
    <t xml:space="preserve">110440500002577</t>
  </si>
  <si>
    <t xml:space="preserve">李洁思</t>
  </si>
  <si>
    <t xml:space="preserve">44050876111****</t>
  </si>
  <si>
    <t xml:space="preserve">110440500001409</t>
  </si>
  <si>
    <t xml:space="preserve">皮肤病与性病专业</t>
  </si>
  <si>
    <t xml:space="preserve">2026/07/26</t>
  </si>
  <si>
    <t xml:space="preserve">王楚彬</t>
  </si>
  <si>
    <t xml:space="preserve">44058319801002****</t>
  </si>
  <si>
    <t xml:space="preserve">110440500003941</t>
  </si>
  <si>
    <t xml:space="preserve">2028/08/01</t>
  </si>
  <si>
    <t xml:space="preserve">陈凌宇</t>
  </si>
  <si>
    <t xml:space="preserve">44510219871101****</t>
  </si>
  <si>
    <t xml:space="preserve">110440500004932</t>
  </si>
  <si>
    <t xml:space="preserve">陈丽芬</t>
  </si>
  <si>
    <t xml:space="preserve">44152319870911****</t>
  </si>
  <si>
    <t xml:space="preserve">110440500004465</t>
  </si>
  <si>
    <t xml:space="preserve">陈友滨</t>
  </si>
  <si>
    <t xml:space="preserve">44058219880317****</t>
  </si>
  <si>
    <t xml:space="preserve">110440500004955</t>
  </si>
  <si>
    <t xml:space="preserve">2025/10/17</t>
  </si>
  <si>
    <t xml:space="preserve">郑沛波</t>
  </si>
  <si>
    <t xml:space="preserve">44512119900325****</t>
  </si>
  <si>
    <t xml:space="preserve">120440500000176</t>
  </si>
  <si>
    <t xml:space="preserve">彭建华</t>
  </si>
  <si>
    <t xml:space="preserve">44058219830906****</t>
  </si>
  <si>
    <t xml:space="preserve">110440500004965</t>
  </si>
  <si>
    <t xml:space="preserve">2028/07/27</t>
  </si>
  <si>
    <t xml:space="preserve">连伟镇</t>
  </si>
  <si>
    <t xml:space="preserve">44050819841028****</t>
  </si>
  <si>
    <t xml:space="preserve">110440500003915</t>
  </si>
  <si>
    <t xml:space="preserve">黄辑良</t>
  </si>
  <si>
    <t xml:space="preserve">36078119881212****</t>
  </si>
  <si>
    <t xml:space="preserve">110440500004939</t>
  </si>
  <si>
    <t xml:space="preserve">钟灿林</t>
  </si>
  <si>
    <t xml:space="preserve">44532219850912****</t>
  </si>
  <si>
    <t xml:space="preserve">110440500004579</t>
  </si>
  <si>
    <t xml:space="preserve">2026/08/05</t>
  </si>
  <si>
    <t xml:space="preserve">陈思洽</t>
  </si>
  <si>
    <t xml:space="preserve">44512119860811****</t>
  </si>
  <si>
    <t xml:space="preserve">110440500004499</t>
  </si>
  <si>
    <t xml:space="preserve">2026/07/31</t>
  </si>
  <si>
    <t xml:space="preserve">陈丹钗</t>
  </si>
  <si>
    <t xml:space="preserve">44058319880721****</t>
  </si>
  <si>
    <t xml:space="preserve">110440500004735</t>
  </si>
  <si>
    <t xml:space="preserve">2024/07/31</t>
  </si>
  <si>
    <t xml:space="preserve">林秀乐</t>
  </si>
  <si>
    <t xml:space="preserve">44522119840210****</t>
  </si>
  <si>
    <t xml:space="preserve">110440500004473</t>
  </si>
  <si>
    <t xml:space="preserve">2026/08/07</t>
  </si>
  <si>
    <t xml:space="preserve">徐子红</t>
  </si>
  <si>
    <t xml:space="preserve">44052573061****</t>
  </si>
  <si>
    <t xml:space="preserve">110445221000297</t>
  </si>
  <si>
    <t xml:space="preserve">2026/08/12</t>
  </si>
  <si>
    <t xml:space="preserve">陈敏玲</t>
  </si>
  <si>
    <t xml:space="preserve">44052419760412****</t>
  </si>
  <si>
    <t xml:space="preserve">110440507000521</t>
  </si>
  <si>
    <t xml:space="preserve">詹俊钦</t>
  </si>
  <si>
    <t xml:space="preserve">44512219800731****</t>
  </si>
  <si>
    <t xml:space="preserve">110440500004110</t>
  </si>
  <si>
    <t xml:space="preserve">2028/08/15</t>
  </si>
  <si>
    <t xml:space="preserve">任东华</t>
  </si>
  <si>
    <t xml:space="preserve">44038119920808****</t>
  </si>
  <si>
    <t xml:space="preserve">110370100013001</t>
  </si>
  <si>
    <t xml:space="preserve">洪焕敏</t>
  </si>
  <si>
    <t xml:space="preserve">44522119931204****</t>
  </si>
  <si>
    <t xml:space="preserve">120445200000094</t>
  </si>
  <si>
    <t xml:space="preserve">王丽</t>
  </si>
  <si>
    <t xml:space="preserve">41272819840727****</t>
  </si>
  <si>
    <t xml:space="preserve">110330782003461</t>
  </si>
  <si>
    <t xml:space="preserve">何梦圆</t>
  </si>
  <si>
    <t xml:space="preserve">44088219891002****</t>
  </si>
  <si>
    <t xml:space="preserve">210440825000659</t>
  </si>
  <si>
    <t xml:space="preserve">夏冰锋</t>
  </si>
  <si>
    <t xml:space="preserve">36012219820402****</t>
  </si>
  <si>
    <t xml:space="preserve">110360983000615</t>
  </si>
  <si>
    <t xml:space="preserve">孟辉</t>
  </si>
  <si>
    <t xml:space="preserve">65432519890426****</t>
  </si>
  <si>
    <t xml:space="preserve">110650000011959</t>
  </si>
  <si>
    <t xml:space="preserve">罗宇辰</t>
  </si>
  <si>
    <t xml:space="preserve">61242219951223****</t>
  </si>
  <si>
    <t xml:space="preserve">110610921000251</t>
  </si>
  <si>
    <t xml:space="preserve">杨兴林</t>
  </si>
  <si>
    <t xml:space="preserve">62010252071****</t>
  </si>
  <si>
    <t xml:space="preserve">110440512000154</t>
  </si>
  <si>
    <t xml:space="preserve">急救医学专业</t>
  </si>
  <si>
    <t xml:space="preserve">陈娜</t>
  </si>
  <si>
    <t xml:space="preserve">41022119950203****</t>
  </si>
  <si>
    <t xml:space="preserve">110630000012029</t>
  </si>
  <si>
    <t xml:space="preserve">朱若蕾</t>
  </si>
  <si>
    <t xml:space="preserve">23108419760106****</t>
  </si>
  <si>
    <t xml:space="preserve">110230000950874</t>
  </si>
  <si>
    <t xml:space="preserve">王曼曼</t>
  </si>
  <si>
    <t xml:space="preserve">44512119990329****</t>
  </si>
  <si>
    <t xml:space="preserve">210441500000655</t>
  </si>
  <si>
    <t xml:space="preserve">张奕铎</t>
  </si>
  <si>
    <t xml:space="preserve">44051419970315****</t>
  </si>
  <si>
    <t xml:space="preserve">210440514000414</t>
  </si>
  <si>
    <t xml:space="preserve">王森斌</t>
  </si>
  <si>
    <t xml:space="preserve">44528119990806****</t>
  </si>
  <si>
    <t xml:space="preserve">210441500000676</t>
  </si>
  <si>
    <t xml:space="preserve">李锋</t>
  </si>
  <si>
    <t xml:space="preserve">42128119950716****</t>
  </si>
  <si>
    <t xml:space="preserve">110429005004629</t>
  </si>
  <si>
    <t xml:space="preserve">张向东</t>
  </si>
  <si>
    <t xml:space="preserve">41272819890910****</t>
  </si>
  <si>
    <t xml:space="preserve">210441500000533</t>
  </si>
  <si>
    <t xml:space="preserve">施从忠</t>
  </si>
  <si>
    <t xml:space="preserve">42108319800110****</t>
  </si>
  <si>
    <t xml:space="preserve">110350600001619</t>
  </si>
  <si>
    <t xml:space="preserve">白品澜</t>
  </si>
  <si>
    <t xml:space="preserve">41082520000904****</t>
  </si>
  <si>
    <t xml:space="preserve">241445200000226</t>
  </si>
  <si>
    <t xml:space="preserve">中医专业</t>
  </si>
  <si>
    <t xml:space="preserve">2023/08/24</t>
  </si>
  <si>
    <t xml:space="preserve">贾璇</t>
  </si>
  <si>
    <t xml:space="preserve">23020219920628****</t>
  </si>
  <si>
    <t xml:space="preserve">142230203000010</t>
  </si>
  <si>
    <t xml:space="preserve">中西医结合</t>
  </si>
  <si>
    <t xml:space="preserve">林浩</t>
  </si>
  <si>
    <t xml:space="preserve">65212219921122****</t>
  </si>
  <si>
    <t xml:space="preserve">141130302000512</t>
  </si>
  <si>
    <t xml:space="preserve">陈礼纯</t>
  </si>
  <si>
    <t xml:space="preserve">44520219900212****</t>
  </si>
  <si>
    <t xml:space="preserve">141445200000483</t>
  </si>
  <si>
    <t xml:space="preserve">陈淳</t>
  </si>
  <si>
    <t xml:space="preserve">44050819861030****</t>
  </si>
  <si>
    <t xml:space="preserve">141440500000729</t>
  </si>
  <si>
    <t xml:space="preserve">2025/12/31</t>
  </si>
  <si>
    <t xml:space="preserve">蔡晓敏</t>
  </si>
  <si>
    <t xml:space="preserve">44052319850926****</t>
  </si>
  <si>
    <t xml:space="preserve">141440500000644</t>
  </si>
  <si>
    <t xml:space="preserve">柯东风</t>
  </si>
  <si>
    <t xml:space="preserve">43290170102****</t>
  </si>
  <si>
    <t xml:space="preserve">110445200000063</t>
  </si>
  <si>
    <t xml:space="preserve">2023/08/28</t>
  </si>
  <si>
    <t xml:space="preserve">2025/09/08</t>
  </si>
  <si>
    <t xml:space="preserve">2023/08/31</t>
  </si>
  <si>
    <t xml:space="preserve">陈玉森</t>
  </si>
  <si>
    <t xml:space="preserve">44052519630715****</t>
  </si>
  <si>
    <t xml:space="preserve">110445200000982</t>
  </si>
  <si>
    <t xml:space="preserve">徐伟才</t>
  </si>
  <si>
    <t xml:space="preserve">44522119820407**** </t>
  </si>
  <si>
    <t xml:space="preserve">110445200002791</t>
  </si>
  <si>
    <t xml:space="preserve">2025/08/18</t>
  </si>
  <si>
    <t xml:space="preserve">蔡郁梅</t>
  </si>
  <si>
    <t xml:space="preserve">44522119970521****</t>
  </si>
  <si>
    <t xml:space="preserve">201844020088</t>
  </si>
  <si>
    <t xml:space="preserve">龙跃珠</t>
  </si>
  <si>
    <t xml:space="preserve">23262319670206****</t>
  </si>
  <si>
    <t xml:space="preserve">110370700000257</t>
  </si>
  <si>
    <t xml:space="preserve">2026/08/24</t>
  </si>
  <si>
    <t xml:space="preserve">2023/09/04</t>
  </si>
  <si>
    <t xml:space="preserve">贾引芳</t>
  </si>
  <si>
    <t xml:space="preserve">14272319620505****</t>
  </si>
  <si>
    <t xml:space="preserve">110445200002830</t>
  </si>
  <si>
    <t xml:space="preserve">2026/08/21</t>
  </si>
  <si>
    <t xml:space="preserve">陈耿臻</t>
  </si>
  <si>
    <t xml:space="preserve">44050919740917****</t>
  </si>
  <si>
    <t xml:space="preserve">110440500004327</t>
  </si>
  <si>
    <t xml:space="preserve">2026/12/31</t>
  </si>
  <si>
    <t xml:space="preserve">陈志峰</t>
  </si>
  <si>
    <t xml:space="preserve">13040419660426****</t>
  </si>
  <si>
    <t xml:space="preserve">110440105002739</t>
  </si>
  <si>
    <t xml:space="preserve">方菁</t>
  </si>
  <si>
    <t xml:space="preserve">44528120020118****</t>
  </si>
  <si>
    <t xml:space="preserve">202344015367</t>
  </si>
  <si>
    <t xml:space="preserve">2028/08/23</t>
  </si>
  <si>
    <t xml:space="preserve">史芷娟</t>
  </si>
  <si>
    <t xml:space="preserve">44522420050119****</t>
  </si>
  <si>
    <t xml:space="preserve">202344015373</t>
  </si>
  <si>
    <t xml:space="preserve">黄叶文</t>
  </si>
  <si>
    <t xml:space="preserve">44528120020822****</t>
  </si>
  <si>
    <t xml:space="preserve">202344015376</t>
  </si>
  <si>
    <t xml:space="preserve">姚嘉曼</t>
  </si>
  <si>
    <t xml:space="preserve">44522119990522****</t>
  </si>
  <si>
    <t xml:space="preserve">201844020073</t>
  </si>
  <si>
    <t xml:space="preserve">2028/11/07</t>
  </si>
  <si>
    <t xml:space="preserve">郭泽仰</t>
  </si>
  <si>
    <t xml:space="preserve">44520219990609****</t>
  </si>
  <si>
    <t xml:space="preserve">201844020085</t>
  </si>
  <si>
    <t xml:space="preserve">李佩颖</t>
  </si>
  <si>
    <t xml:space="preserve">53010319940819****</t>
  </si>
  <si>
    <t xml:space="preserve">110530100002834</t>
  </si>
  <si>
    <t xml:space="preserve">2023/09/01</t>
  </si>
  <si>
    <t xml:space="preserve">2023/09/06</t>
  </si>
  <si>
    <t xml:space="preserve">注销注册</t>
  </si>
  <si>
    <t xml:space="preserve">夏慧玲</t>
  </si>
  <si>
    <t xml:space="preserve">36222119601204****</t>
  </si>
  <si>
    <t xml:space="preserve">110440300028455</t>
  </si>
  <si>
    <t xml:space="preserve">陈细妹</t>
  </si>
  <si>
    <t xml:space="preserve">44522119990306****</t>
  </si>
  <si>
    <t xml:space="preserve">201844017992</t>
  </si>
  <si>
    <t xml:space="preserve">2028/10/31</t>
  </si>
  <si>
    <t xml:space="preserve">温伊玉</t>
  </si>
  <si>
    <t xml:space="preserve">44528120000630****</t>
  </si>
  <si>
    <t xml:space="preserve">201844017999</t>
  </si>
  <si>
    <t xml:space="preserve">陈京晶</t>
  </si>
  <si>
    <t xml:space="preserve">44522220010324****</t>
  </si>
  <si>
    <t xml:space="preserve">202344015487</t>
  </si>
  <si>
    <t xml:space="preserve">周勤</t>
  </si>
  <si>
    <t xml:space="preserve">52212220010802****</t>
  </si>
  <si>
    <t xml:space="preserve">202344015491</t>
  </si>
  <si>
    <t xml:space="preserve">2028/08/03</t>
  </si>
  <si>
    <t xml:space="preserve">陈文旭</t>
  </si>
  <si>
    <t xml:space="preserve">44528119781127****</t>
  </si>
  <si>
    <t xml:space="preserve">210445281000389</t>
  </si>
  <si>
    <t xml:space="preserve">2025/08/31</t>
  </si>
  <si>
    <t xml:space="preserve">2023/09/12</t>
  </si>
  <si>
    <t xml:space="preserve">陈坚纯</t>
  </si>
  <si>
    <t xml:space="preserve">44520220040207****</t>
  </si>
  <si>
    <t xml:space="preserve">202344016437</t>
  </si>
  <si>
    <t xml:space="preserve">陈乐彤</t>
  </si>
  <si>
    <t xml:space="preserve">44520220041229****</t>
  </si>
  <si>
    <t xml:space="preserve">202344016438</t>
  </si>
  <si>
    <t xml:space="preserve">杨湘莹</t>
  </si>
  <si>
    <t xml:space="preserve">44520220040924****</t>
  </si>
  <si>
    <t xml:space="preserve">202344016439</t>
  </si>
  <si>
    <t xml:space="preserve">林佳佩</t>
  </si>
  <si>
    <t xml:space="preserve">44520220021120****</t>
  </si>
  <si>
    <t xml:space="preserve">202344016441</t>
  </si>
  <si>
    <t xml:space="preserve">许佩婷</t>
  </si>
  <si>
    <t xml:space="preserve">44528120041005****</t>
  </si>
  <si>
    <t xml:space="preserve">202344016442</t>
  </si>
  <si>
    <t xml:space="preserve">许泽姗</t>
  </si>
  <si>
    <t xml:space="preserve">44522120030209****</t>
  </si>
  <si>
    <t xml:space="preserve">202344016443</t>
  </si>
  <si>
    <t xml:space="preserve">陈佳妮</t>
  </si>
  <si>
    <t xml:space="preserve">44520120040419****</t>
  </si>
  <si>
    <t xml:space="preserve">202344016444</t>
  </si>
  <si>
    <t xml:space="preserve">刘窕君</t>
  </si>
  <si>
    <t xml:space="preserve">44522119990208****</t>
  </si>
  <si>
    <t xml:space="preserve">202044010186</t>
  </si>
  <si>
    <t xml:space="preserve">2025/09/22</t>
  </si>
  <si>
    <t xml:space="preserve">刘紫媚</t>
  </si>
  <si>
    <t xml:space="preserve">44522220021210****</t>
  </si>
  <si>
    <t xml:space="preserve">202344007974</t>
  </si>
  <si>
    <t xml:space="preserve">2028/06/05</t>
  </si>
  <si>
    <t xml:space="preserve">徐桂兰</t>
  </si>
  <si>
    <t xml:space="preserve">44522120000323****</t>
  </si>
  <si>
    <t xml:space="preserve">201844020044</t>
  </si>
  <si>
    <t xml:space="preserve">蔡欣欣</t>
  </si>
  <si>
    <t xml:space="preserve">44528119990602****</t>
  </si>
  <si>
    <t xml:space="preserve">201844023898</t>
  </si>
  <si>
    <t xml:space="preserve">2028/11/26</t>
  </si>
  <si>
    <t xml:space="preserve">杨炫</t>
  </si>
  <si>
    <t xml:space="preserve">44520219991109****</t>
  </si>
  <si>
    <t xml:space="preserve">201844017969</t>
  </si>
  <si>
    <t xml:space="preserve">2023/09/11</t>
  </si>
  <si>
    <t xml:space="preserve">2023/09/13</t>
  </si>
  <si>
    <t xml:space="preserve">卜君璘</t>
  </si>
  <si>
    <t xml:space="preserve">42060119650327****</t>
  </si>
  <si>
    <t xml:space="preserve">110420607000385</t>
  </si>
  <si>
    <t xml:space="preserve">苏泽钿</t>
  </si>
  <si>
    <t xml:space="preserve">44512119920729****</t>
  </si>
  <si>
    <t xml:space="preserve">210445121000779</t>
  </si>
  <si>
    <t xml:space="preserve">姜海仁</t>
  </si>
  <si>
    <t xml:space="preserve">23012119951205****</t>
  </si>
  <si>
    <t xml:space="preserve">110440300036238</t>
  </si>
  <si>
    <t xml:space="preserve">江志锋</t>
  </si>
  <si>
    <t xml:space="preserve">45092219921229****</t>
  </si>
  <si>
    <t xml:space="preserve">110441700002702</t>
  </si>
  <si>
    <t xml:space="preserve">陈东华</t>
  </si>
  <si>
    <t xml:space="preserve">44052563081****</t>
  </si>
  <si>
    <t xml:space="preserve">110445200001761</t>
  </si>
  <si>
    <t xml:space="preserve">林斌</t>
  </si>
  <si>
    <t xml:space="preserve">44058319821218****</t>
  </si>
  <si>
    <t xml:space="preserve">110440511000393</t>
  </si>
  <si>
    <t xml:space="preserve">2026/09/04</t>
  </si>
  <si>
    <t xml:space="preserve">俞晶</t>
  </si>
  <si>
    <t xml:space="preserve">32042119791115****</t>
  </si>
  <si>
    <t xml:space="preserve">110440500003939</t>
  </si>
  <si>
    <t xml:space="preserve">2026/08/19</t>
  </si>
  <si>
    <t xml:space="preserve">吴玉纯</t>
  </si>
  <si>
    <t xml:space="preserve">44512220020819****</t>
  </si>
  <si>
    <t xml:space="preserve">202344016568</t>
  </si>
  <si>
    <t xml:space="preserve">2028/09/04</t>
  </si>
  <si>
    <t xml:space="preserve">朱宏武    </t>
  </si>
  <si>
    <t xml:space="preserve">44058220000517****</t>
  </si>
  <si>
    <t xml:space="preserve">202344016570</t>
  </si>
  <si>
    <t xml:space="preserve">谢可可</t>
  </si>
  <si>
    <t xml:space="preserve">44050720020105****</t>
  </si>
  <si>
    <t xml:space="preserve">202344016572</t>
  </si>
  <si>
    <t xml:space="preserve">李婉雪</t>
  </si>
  <si>
    <t xml:space="preserve">44522119970608****</t>
  </si>
  <si>
    <t xml:space="preserve">201844027870</t>
  </si>
  <si>
    <t xml:space="preserve">2023/12/17</t>
  </si>
  <si>
    <t xml:space="preserve">李梓敏</t>
  </si>
  <si>
    <t xml:space="preserve">44522119990707****</t>
  </si>
  <si>
    <t xml:space="preserve">202244003163</t>
  </si>
  <si>
    <t xml:space="preserve">2027/03/04</t>
  </si>
  <si>
    <t xml:space="preserve">雷佳芸</t>
  </si>
  <si>
    <t xml:space="preserve">44058220010709****</t>
  </si>
  <si>
    <t xml:space="preserve">202144025849</t>
  </si>
  <si>
    <t xml:space="preserve">2026/08/25</t>
  </si>
  <si>
    <t xml:space="preserve">林佳曼</t>
  </si>
  <si>
    <t xml:space="preserve">44520119960103****</t>
  </si>
  <si>
    <t xml:space="preserve">201944013112</t>
  </si>
  <si>
    <t xml:space="preserve">2024/010/16</t>
  </si>
  <si>
    <t xml:space="preserve">陈旭佳</t>
  </si>
  <si>
    <t xml:space="preserve">44520220000212****</t>
  </si>
  <si>
    <t xml:space="preserve">202244006427</t>
  </si>
  <si>
    <t xml:space="preserve">2027/05/18</t>
  </si>
  <si>
    <t xml:space="preserve">揭阳市中医院</t>
  </si>
  <si>
    <t xml:space="preserve">124452004560190681</t>
  </si>
  <si>
    <t xml:space="preserve">卢剑辉</t>
  </si>
  <si>
    <t xml:space="preserve">44522319770324****</t>
  </si>
  <si>
    <t xml:space="preserve">45601906-844520111A2101</t>
  </si>
  <si>
    <t xml:space="preserve">内科、外科、妇产科、妇女保健科、儿科，儿童保健科，眼科、耳鼻咽喉科、口腔科、皮肤科、传染科、肿瘤科、急诊医学科、康复医学科、麻醉科、疼痛科、医学检验科、医学影像科、中医科、中西医结合科、重症医学科</t>
  </si>
  <si>
    <t xml:space="preserve">2023/09/07</t>
  </si>
  <si>
    <t xml:space="preserve">2027/12/18</t>
  </si>
  <si>
    <t xml:space="preserve">变更地址</t>
  </si>
  <si>
    <t xml:space="preserve">王浩旭</t>
  </si>
  <si>
    <t xml:space="preserve">44528119960729****</t>
  </si>
  <si>
    <t xml:space="preserve">110440500007057'</t>
  </si>
  <si>
    <t xml:space="preserve">2026/09/07</t>
  </si>
  <si>
    <t xml:space="preserve">2023/09/15</t>
  </si>
  <si>
    <t xml:space="preserve">郑彦丰</t>
  </si>
  <si>
    <t xml:space="preserve">44512119890130****</t>
  </si>
  <si>
    <t xml:space="preserve">110440500005299</t>
  </si>
  <si>
    <t xml:space="preserve">2026/09/08</t>
  </si>
  <si>
    <t xml:space="preserve">陈锦侠</t>
  </si>
  <si>
    <t xml:space="preserve">44058319961012****</t>
  </si>
  <si>
    <t xml:space="preserve">110440000719943</t>
  </si>
  <si>
    <t xml:space="preserve">110440500004465'</t>
  </si>
  <si>
    <t xml:space="preserve">110440500004058</t>
  </si>
  <si>
    <t xml:space="preserve">林伟武</t>
  </si>
  <si>
    <t xml:space="preserve">44158119940210****</t>
  </si>
  <si>
    <t xml:space="preserve">110440500006837</t>
  </si>
  <si>
    <t xml:space="preserve">贾湘杰</t>
  </si>
  <si>
    <t xml:space="preserve">41022419780903****</t>
  </si>
  <si>
    <t xml:space="preserve">110410900002322</t>
  </si>
  <si>
    <t xml:space="preserve">彭东勇</t>
  </si>
  <si>
    <t xml:space="preserve">44058219960909****</t>
  </si>
  <si>
    <t xml:space="preserve">110445200003198</t>
  </si>
  <si>
    <t xml:space="preserve">肖阳澜</t>
  </si>
  <si>
    <t xml:space="preserve">43042119960211****</t>
  </si>
  <si>
    <t xml:space="preserve">110430700006490</t>
  </si>
  <si>
    <t xml:space="preserve">王增辉</t>
  </si>
  <si>
    <t xml:space="preserve">21010419861230****</t>
  </si>
  <si>
    <t xml:space="preserve">110210100014095</t>
  </si>
  <si>
    <t xml:space="preserve">贺金传</t>
  </si>
  <si>
    <t xml:space="preserve">41040319510422****</t>
  </si>
  <si>
    <t xml:space="preserve">110441500001065</t>
  </si>
  <si>
    <t xml:space="preserve">2023/09/18</t>
  </si>
  <si>
    <t xml:space="preserve">孙佳萍</t>
  </si>
  <si>
    <t xml:space="preserve">44520119940722****</t>
  </si>
  <si>
    <t xml:space="preserve">110445200003103</t>
  </si>
  <si>
    <t xml:space="preserve">2025/09/06</t>
  </si>
  <si>
    <t xml:space="preserve">陈雯静</t>
  </si>
  <si>
    <t xml:space="preserve">44058219941124****</t>
  </si>
  <si>
    <t xml:space="preserve">201544029243</t>
  </si>
  <si>
    <t xml:space="preserve">2025/12/25</t>
  </si>
  <si>
    <t xml:space="preserve">刘婉珊</t>
  </si>
  <si>
    <t xml:space="preserve">201844020051</t>
  </si>
  <si>
    <t xml:space="preserve">陈思佳</t>
  </si>
  <si>
    <t xml:space="preserve">44522120000102****</t>
  </si>
  <si>
    <t xml:space="preserve">201844020072</t>
  </si>
  <si>
    <t xml:space="preserve">姚漫丽</t>
  </si>
  <si>
    <t xml:space="preserve">44522119990624****</t>
  </si>
  <si>
    <t xml:space="preserve">201844020077</t>
  </si>
  <si>
    <t xml:space="preserve">林洁红</t>
  </si>
  <si>
    <t xml:space="preserve">44522219980329****</t>
  </si>
  <si>
    <t xml:space="preserve">201744022295</t>
  </si>
  <si>
    <t xml:space="preserve">2027/12/25</t>
  </si>
  <si>
    <t xml:space="preserve">倪戴红</t>
  </si>
  <si>
    <t xml:space="preserve">44522119911020****</t>
  </si>
  <si>
    <t xml:space="preserve">201244002965</t>
  </si>
  <si>
    <t xml:space="preserve">2027/03/06</t>
  </si>
  <si>
    <t xml:space="preserve">揭阳安和精神病医院</t>
  </si>
  <si>
    <t xml:space="preserve">52445200MJM66819XE</t>
  </si>
  <si>
    <t xml:space="preserve">黄贤德</t>
  </si>
  <si>
    <t xml:space="preserve">44052519631206****</t>
  </si>
  <si>
    <r>
      <rPr>
        <sz val="12"/>
        <rFont val="Noto Sans"/>
        <family val="2"/>
      </rPr>
      <t xml:space="preserve">粤卫放证字</t>
    </r>
    <r>
      <rPr>
        <sz val="12"/>
        <rFont val="宋体"/>
        <family val="0"/>
        <charset val="134"/>
      </rPr>
      <t xml:space="preserve">[2020]</t>
    </r>
    <r>
      <rPr>
        <sz val="12"/>
        <rFont val="Noto Sans"/>
        <family val="2"/>
      </rPr>
      <t xml:space="preserve">第</t>
    </r>
    <r>
      <rPr>
        <sz val="12"/>
        <rFont val="宋体"/>
        <family val="0"/>
        <charset val="134"/>
      </rPr>
      <t xml:space="preserve">44520000055</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DR</t>
    </r>
    <r>
      <rPr>
        <sz val="12"/>
        <rFont val="Noto Sans"/>
        <family val="2"/>
      </rPr>
      <t xml:space="preserve">影像诊断</t>
    </r>
  </si>
  <si>
    <t xml:space="preserve">长期</t>
  </si>
  <si>
    <t xml:space="preserve">2023/09/22</t>
  </si>
  <si>
    <t xml:space="preserve">揭阳市妇幼保健院</t>
  </si>
  <si>
    <t xml:space="preserve">1244520035476186XN</t>
  </si>
  <si>
    <t xml:space="preserve">王潮锡</t>
  </si>
  <si>
    <t xml:space="preserve">44052519751228****</t>
  </si>
  <si>
    <t xml:space="preserve">45601908-444520211G1001</t>
  </si>
  <si>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女保健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临床体液、血液专业</t>
    </r>
    <r>
      <rPr>
        <sz val="12"/>
        <rFont val="宋体"/>
        <family val="0"/>
        <charset val="134"/>
      </rPr>
      <t xml:space="preserve">,</t>
    </r>
    <r>
      <rPr>
        <sz val="12"/>
        <rFont val="Noto Sans"/>
        <family val="2"/>
      </rPr>
      <t xml:space="preserve">临床化学检验专业，临床免疫、血清学专业，临床细胞分子遗传学专业</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超声诊断专业，心电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口腔科</t>
    </r>
  </si>
  <si>
    <t xml:space="preserve">2023/09/21</t>
  </si>
  <si>
    <t xml:space="preserve">2023/09/25</t>
  </si>
  <si>
    <t xml:space="preserve">变更法人、诊疗科目</t>
  </si>
  <si>
    <r>
      <rPr>
        <sz val="12"/>
        <rFont val="Noto Sans"/>
        <family val="2"/>
      </rPr>
      <t xml:space="preserve">粤卫放证字</t>
    </r>
    <r>
      <rPr>
        <sz val="12"/>
        <rFont val="宋体"/>
        <family val="0"/>
        <charset val="134"/>
      </rPr>
      <t xml:space="preserve">[2014]20</t>
    </r>
    <r>
      <rPr>
        <sz val="12"/>
        <rFont val="Noto Sans"/>
        <family val="2"/>
      </rPr>
      <t xml:space="preserve">第</t>
    </r>
    <r>
      <rPr>
        <sz val="12"/>
        <rFont val="宋体"/>
        <family val="0"/>
        <charset val="134"/>
      </rPr>
      <t xml:space="preserve">44520000014</t>
    </r>
    <r>
      <rPr>
        <sz val="12"/>
        <rFont val="Noto Sans"/>
        <family val="2"/>
      </rPr>
      <t xml:space="preserve">号</t>
    </r>
  </si>
  <si>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3/09/19</t>
  </si>
  <si>
    <t xml:space="preserve">变更法人、单位名称</t>
  </si>
  <si>
    <t xml:space="preserve">许福源</t>
  </si>
  <si>
    <t xml:space="preserve">44052119761103****</t>
  </si>
  <si>
    <t xml:space="preserve">110440100017114</t>
  </si>
  <si>
    <t xml:space="preserve">毕春艳</t>
  </si>
  <si>
    <t xml:space="preserve">22060219651017****</t>
  </si>
  <si>
    <t xml:space="preserve">110220600003344</t>
  </si>
  <si>
    <t xml:space="preserve">金飞燕</t>
  </si>
  <si>
    <t xml:space="preserve">33092119821120****</t>
  </si>
  <si>
    <t xml:space="preserve">110441600001370</t>
  </si>
  <si>
    <t xml:space="preserve">2024/09/07</t>
  </si>
  <si>
    <t xml:space="preserve">袁银英</t>
  </si>
  <si>
    <t xml:space="preserve">44052519530201****</t>
  </si>
  <si>
    <t xml:space="preserve">110445200002185</t>
  </si>
  <si>
    <t xml:space="preserve">外科专业，精神卫生专业</t>
  </si>
  <si>
    <t xml:space="preserve">2026/09/06</t>
  </si>
  <si>
    <t xml:space="preserve">邱沐灵</t>
  </si>
  <si>
    <t xml:space="preserve">44522219960515****</t>
  </si>
  <si>
    <t xml:space="preserve">210445222000666</t>
  </si>
  <si>
    <t xml:space="preserve">蔡锦奇</t>
  </si>
  <si>
    <t xml:space="preserve">44520219911016****</t>
  </si>
  <si>
    <t xml:space="preserve">110445200002950</t>
  </si>
  <si>
    <t xml:space="preserve">何彬彬</t>
  </si>
  <si>
    <t xml:space="preserve">44092119931006****</t>
  </si>
  <si>
    <t xml:space="preserve">110445202000488</t>
  </si>
  <si>
    <t xml:space="preserve">陈振伟</t>
  </si>
  <si>
    <t xml:space="preserve">44512119940205****</t>
  </si>
  <si>
    <t xml:space="preserve">110445200003020</t>
  </si>
  <si>
    <t xml:space="preserve">王文思</t>
  </si>
  <si>
    <t xml:space="preserve">44522219910328****</t>
  </si>
  <si>
    <t xml:space="preserve">210445222000559</t>
  </si>
  <si>
    <t xml:space="preserve">黄思艺</t>
  </si>
  <si>
    <t xml:space="preserve">44520219920407****</t>
  </si>
  <si>
    <t xml:space="preserve">110445202000462</t>
  </si>
  <si>
    <t xml:space="preserve">李欣铭</t>
  </si>
  <si>
    <t xml:space="preserve">44522219950716****</t>
  </si>
  <si>
    <t xml:space="preserve">110445222000679</t>
  </si>
  <si>
    <t xml:space="preserve">黄毓佳</t>
  </si>
  <si>
    <t xml:space="preserve">44522219950115****</t>
  </si>
  <si>
    <t xml:space="preserve">210445222000620</t>
  </si>
  <si>
    <t xml:space="preserve">黄佳伟</t>
  </si>
  <si>
    <t xml:space="preserve">44522119940516****</t>
  </si>
  <si>
    <t xml:space="preserve">110445222000657</t>
  </si>
  <si>
    <t xml:space="preserve">何文姬</t>
  </si>
  <si>
    <t xml:space="preserve">44182719960331****</t>
  </si>
  <si>
    <t xml:space="preserve">210440703000293</t>
  </si>
  <si>
    <t xml:space="preserve">刘金开</t>
  </si>
  <si>
    <t xml:space="preserve">44142419960501****</t>
  </si>
  <si>
    <t xml:space="preserve">110441400003617</t>
  </si>
  <si>
    <t xml:space="preserve">刘锐杰</t>
  </si>
  <si>
    <t xml:space="preserve">44522119980410****</t>
  </si>
  <si>
    <t xml:space="preserve">110445203000014</t>
  </si>
  <si>
    <t xml:space="preserve">魏燕珊</t>
  </si>
  <si>
    <t xml:space="preserve">44520219960422****</t>
  </si>
  <si>
    <t xml:space="preserve">110445200003124</t>
  </si>
  <si>
    <t xml:space="preserve">李鑫基</t>
  </si>
  <si>
    <t xml:space="preserve">44520219951225****</t>
  </si>
  <si>
    <t xml:space="preserve">110440300034802</t>
  </si>
  <si>
    <t xml:space="preserve">谢恒峰</t>
  </si>
  <si>
    <t xml:space="preserve">44098119961223****</t>
  </si>
  <si>
    <t xml:space="preserve">120440983000032</t>
  </si>
  <si>
    <t xml:space="preserve">周煜霖</t>
  </si>
  <si>
    <t xml:space="preserve">44520219960511****</t>
  </si>
  <si>
    <t xml:space="preserve">110445200003123</t>
  </si>
  <si>
    <t xml:space="preserve">黄杰鑫</t>
  </si>
  <si>
    <t xml:space="preserve">44520219921004****</t>
  </si>
  <si>
    <t xml:space="preserve">210445202000290</t>
  </si>
  <si>
    <t xml:space="preserve">袁步青</t>
  </si>
  <si>
    <t xml:space="preserve">44520219900914****</t>
  </si>
  <si>
    <t xml:space="preserve">210445200000910</t>
  </si>
  <si>
    <t xml:space="preserve">杨家沈</t>
  </si>
  <si>
    <t xml:space="preserve">44142319951018****</t>
  </si>
  <si>
    <t xml:space="preserve">210441423000468</t>
  </si>
  <si>
    <t xml:space="preserve">张辉</t>
  </si>
  <si>
    <t xml:space="preserve">41010319801023****</t>
  </si>
  <si>
    <t xml:space="preserve">110410000038754</t>
  </si>
  <si>
    <t xml:space="preserve">许翠萍</t>
  </si>
  <si>
    <t xml:space="preserve">44142319920120****</t>
  </si>
  <si>
    <t xml:space="preserve">210441423000389</t>
  </si>
  <si>
    <t xml:space="preserve">刘一迪</t>
  </si>
  <si>
    <t xml:space="preserve">12010119940522****</t>
  </si>
  <si>
    <t xml:space="preserve">110450108000226</t>
  </si>
  <si>
    <t xml:space="preserve">李孝军</t>
  </si>
  <si>
    <t xml:space="preserve">141430281000229</t>
  </si>
  <si>
    <t xml:space="preserve">林颖慧</t>
  </si>
  <si>
    <t xml:space="preserve">44520119970504****</t>
  </si>
  <si>
    <t xml:space="preserve">130445200000108</t>
  </si>
  <si>
    <t xml:space="preserve">公共卫生类别专业</t>
  </si>
  <si>
    <t xml:space="preserve">洪思捷</t>
  </si>
  <si>
    <t xml:space="preserve">44520219960809****</t>
  </si>
  <si>
    <t xml:space="preserve">130445200000109</t>
  </si>
  <si>
    <t xml:space="preserve">陈乙彬</t>
  </si>
  <si>
    <t xml:space="preserve">44520119810923****</t>
  </si>
  <si>
    <t xml:space="preserve">141445200000358</t>
  </si>
  <si>
    <t xml:space="preserve">吴佳楣</t>
  </si>
  <si>
    <t xml:space="preserve">44522119800720****</t>
  </si>
  <si>
    <t xml:space="preserve">141445221000099</t>
  </si>
  <si>
    <t xml:space="preserve">中医专业，全科医学专业</t>
  </si>
  <si>
    <t xml:space="preserve">高杰申</t>
  </si>
  <si>
    <t xml:space="preserve">44522119781002****</t>
  </si>
  <si>
    <t xml:space="preserve">241445221000218</t>
  </si>
  <si>
    <t xml:space="preserve">高舜丰</t>
  </si>
  <si>
    <t xml:space="preserve">44052519710810****</t>
  </si>
  <si>
    <t xml:space="preserve">141445221000022</t>
  </si>
  <si>
    <t xml:space="preserve">刘楚新</t>
  </si>
  <si>
    <t xml:space="preserve">44520219800216****</t>
  </si>
  <si>
    <t xml:space="preserve">141445221000169</t>
  </si>
  <si>
    <t xml:space="preserve">吴拱彬</t>
  </si>
  <si>
    <t xml:space="preserve">44052519670817****</t>
  </si>
  <si>
    <t xml:space="preserve">141445221000019</t>
  </si>
  <si>
    <t xml:space="preserve">杨小洁</t>
  </si>
  <si>
    <t xml:space="preserve">44522119870821****</t>
  </si>
  <si>
    <t xml:space="preserve">141445221000162</t>
  </si>
  <si>
    <t xml:space="preserve">谢洵滋</t>
  </si>
  <si>
    <t xml:space="preserve">44522119760806****</t>
  </si>
  <si>
    <t xml:space="preserve">141445221000116</t>
  </si>
  <si>
    <t xml:space="preserve">高泳青</t>
  </si>
  <si>
    <t xml:space="preserve">44011119730920****</t>
  </si>
  <si>
    <t xml:space="preserve">141445221000060</t>
  </si>
  <si>
    <t xml:space="preserve">黄锴冰</t>
  </si>
  <si>
    <t xml:space="preserve">44520119980521****</t>
  </si>
  <si>
    <t xml:space="preserve">241445203000041</t>
  </si>
  <si>
    <t xml:space="preserve">张跃芬</t>
  </si>
  <si>
    <t xml:space="preserve">44520219930211****</t>
  </si>
  <si>
    <t xml:space="preserve">241445202000081</t>
  </si>
  <si>
    <t xml:space="preserve">刘燕娜</t>
  </si>
  <si>
    <t xml:space="preserve">44522119830418****</t>
  </si>
  <si>
    <t xml:space="preserve">441445203000001</t>
  </si>
  <si>
    <t xml:space="preserve">吴柱楷</t>
  </si>
  <si>
    <t xml:space="preserve">44522119790715****</t>
  </si>
  <si>
    <t xml:space="preserve">141445221000143</t>
  </si>
  <si>
    <t xml:space="preserve">徐晓旋</t>
  </si>
  <si>
    <t xml:space="preserve">44058219821112****</t>
  </si>
  <si>
    <t xml:space="preserve">142445221000005</t>
  </si>
  <si>
    <r>
      <rPr>
        <sz val="12"/>
        <rFont val="Noto Sans"/>
        <family val="2"/>
      </rPr>
      <t xml:space="preserve">中西医结合专业</t>
    </r>
    <r>
      <rPr>
        <sz val="12"/>
        <rFont val="宋体"/>
        <family val="0"/>
        <charset val="134"/>
      </rPr>
      <t xml:space="preserve">,</t>
    </r>
    <r>
      <rPr>
        <sz val="12"/>
        <rFont val="Noto Sans"/>
        <family val="2"/>
      </rPr>
      <t xml:space="preserve">全科医学专业</t>
    </r>
  </si>
  <si>
    <t xml:space="preserve">王铭漫</t>
  </si>
  <si>
    <t xml:space="preserve">44522119880619****</t>
  </si>
  <si>
    <t xml:space="preserve">241445221000233</t>
  </si>
  <si>
    <t xml:space="preserve">中西医结合专业</t>
  </si>
  <si>
    <t xml:space="preserve">李若琳</t>
  </si>
  <si>
    <t xml:space="preserve">44528119980415****</t>
  </si>
  <si>
    <t xml:space="preserve">241445281000434</t>
  </si>
  <si>
    <t xml:space="preserve">陈紫云</t>
  </si>
  <si>
    <t xml:space="preserve">44051419940310****</t>
  </si>
  <si>
    <t xml:space="preserve">141445203000006</t>
  </si>
  <si>
    <t xml:space="preserve">罗栎鋆</t>
  </si>
  <si>
    <t xml:space="preserve">44522119990525****</t>
  </si>
  <si>
    <t xml:space="preserve">241445203000040</t>
  </si>
  <si>
    <t xml:space="preserve">林文香</t>
  </si>
  <si>
    <t xml:space="preserve">44522119790829****</t>
  </si>
  <si>
    <t xml:space="preserve">441445203000050</t>
  </si>
  <si>
    <t xml:space="preserve">孙熙</t>
  </si>
  <si>
    <t xml:space="preserve">44520119940610****</t>
  </si>
  <si>
    <t xml:space="preserve">141441624000109</t>
  </si>
  <si>
    <t xml:space="preserve">郑晓佳</t>
  </si>
  <si>
    <t xml:space="preserve">44522119951020****</t>
  </si>
  <si>
    <t xml:space="preserve">141420100006468</t>
  </si>
  <si>
    <t xml:space="preserve">曹盖</t>
  </si>
  <si>
    <t xml:space="preserve">36102119940703****</t>
  </si>
  <si>
    <t xml:space="preserve">142530000000721</t>
  </si>
  <si>
    <t xml:space="preserve">张寅炜</t>
  </si>
  <si>
    <t xml:space="preserve">35062419961016****</t>
  </si>
  <si>
    <t xml:space="preserve">142450000001992</t>
  </si>
  <si>
    <t xml:space="preserve">王志琼</t>
  </si>
  <si>
    <t xml:space="preserve">44522119981114****</t>
  </si>
  <si>
    <t xml:space="preserve">141445200000521</t>
  </si>
  <si>
    <t xml:space="preserve">陈贤杰</t>
  </si>
  <si>
    <t xml:space="preserve">44528119550801****</t>
  </si>
  <si>
    <t xml:space="preserve">141445200000522</t>
  </si>
  <si>
    <t xml:space="preserve">蔡垚琳</t>
  </si>
  <si>
    <t xml:space="preserve">44522220041122****</t>
  </si>
  <si>
    <t xml:space="preserve">202344018284</t>
  </si>
  <si>
    <t xml:space="preserve">2028/09/15</t>
  </si>
  <si>
    <t xml:space="preserve">袁锐冰</t>
  </si>
  <si>
    <t xml:space="preserve">44520219910427****</t>
  </si>
  <si>
    <t xml:space="preserve">201344017737</t>
  </si>
  <si>
    <t xml:space="preserve">2023/12/12</t>
  </si>
  <si>
    <t xml:space="preserve">周洁宜</t>
  </si>
  <si>
    <t xml:space="preserve">44528120001027****</t>
  </si>
  <si>
    <t xml:space="preserve">202044005839</t>
  </si>
  <si>
    <t xml:space="preserve">张恩</t>
  </si>
  <si>
    <t xml:space="preserve">44051320041004****</t>
  </si>
  <si>
    <t xml:space="preserve">202344006827</t>
  </si>
  <si>
    <t xml:space="preserve">2028/05/04</t>
  </si>
  <si>
    <t xml:space="preserve">吴婉仪</t>
  </si>
  <si>
    <t xml:space="preserve">44522120010415****</t>
  </si>
  <si>
    <t xml:space="preserve">202344018281</t>
  </si>
  <si>
    <t xml:space="preserve">杨丽珊</t>
  </si>
  <si>
    <t xml:space="preserve">44522119980215****</t>
  </si>
  <si>
    <t xml:space="preserve">201844015209</t>
  </si>
  <si>
    <t xml:space="preserve">2023/09/26</t>
  </si>
  <si>
    <t xml:space="preserve">2028/10/16</t>
  </si>
  <si>
    <t xml:space="preserve">陈佳儿</t>
  </si>
  <si>
    <t xml:space="preserve">44520219880915****</t>
  </si>
  <si>
    <t xml:space="preserve">201844020063</t>
  </si>
  <si>
    <t xml:space="preserve">黄紫茹</t>
  </si>
  <si>
    <t xml:space="preserve">44528120020515****</t>
  </si>
  <si>
    <t xml:space="preserve">202344018688</t>
  </si>
  <si>
    <t xml:space="preserve">2028/09/19</t>
  </si>
  <si>
    <t xml:space="preserve">许婉菲</t>
  </si>
  <si>
    <t xml:space="preserve">44528120011205****</t>
  </si>
  <si>
    <t xml:space="preserve">202344018286</t>
  </si>
  <si>
    <t xml:space="preserve">张志杰</t>
  </si>
  <si>
    <t xml:space="preserve">44528120020309****</t>
  </si>
  <si>
    <t xml:space="preserve">202344018289</t>
  </si>
  <si>
    <t xml:space="preserve">孙漫</t>
  </si>
  <si>
    <t xml:space="preserve">44520120000330****</t>
  </si>
  <si>
    <t xml:space="preserve">202344018290</t>
  </si>
  <si>
    <t xml:space="preserve">刘玉娜</t>
  </si>
  <si>
    <t xml:space="preserve">44528119980618****</t>
  </si>
  <si>
    <t xml:space="preserve">202344018291</t>
  </si>
  <si>
    <t xml:space="preserve">杨骏南</t>
  </si>
  <si>
    <t xml:space="preserve">44052519661015****</t>
  </si>
  <si>
    <t xml:space="preserve">110445221000021</t>
  </si>
  <si>
    <t xml:space="preserve">2023/09/28</t>
  </si>
  <si>
    <t xml:space="preserve">张跃</t>
  </si>
  <si>
    <t xml:space="preserve">44522119890611****</t>
  </si>
  <si>
    <t xml:space="preserve">210445200000894</t>
  </si>
  <si>
    <t xml:space="preserve">郑少峰</t>
  </si>
  <si>
    <t xml:space="preserve">44522119800220****</t>
  </si>
  <si>
    <t xml:space="preserve">210445221000227</t>
  </si>
  <si>
    <t xml:space="preserve">蔡桦桐</t>
  </si>
  <si>
    <t xml:space="preserve">44520219950126****</t>
  </si>
  <si>
    <t xml:space="preserve">210445203000135</t>
  </si>
  <si>
    <t xml:space="preserve">吴增辉</t>
  </si>
  <si>
    <t xml:space="preserve">44520219920924****</t>
  </si>
  <si>
    <t xml:space="preserve">210445202000274</t>
  </si>
  <si>
    <t xml:space="preserve">陈曲江</t>
  </si>
  <si>
    <t xml:space="preserve">44052519651119****</t>
  </si>
  <si>
    <t xml:space="preserve">110445221000324</t>
  </si>
  <si>
    <t xml:space="preserve">内科专业，儿科专业</t>
  </si>
  <si>
    <t xml:space="preserve">徐枫杰</t>
  </si>
  <si>
    <t xml:space="preserve">44522119970102****</t>
  </si>
  <si>
    <t xml:space="preserve">110440500007147</t>
  </si>
  <si>
    <t xml:space="preserve">池增杰</t>
  </si>
  <si>
    <t xml:space="preserve">44520219940718****</t>
  </si>
  <si>
    <t xml:space="preserve">110440000720719</t>
  </si>
  <si>
    <t xml:space="preserve">陈晓川</t>
  </si>
  <si>
    <t xml:space="preserve">44520219780626****</t>
  </si>
  <si>
    <t xml:space="preserve">110445200002090</t>
  </si>
  <si>
    <t xml:space="preserve">眼耳鼻咽喉科专业，职业病专业</t>
  </si>
  <si>
    <t xml:space="preserve">郑峰</t>
  </si>
  <si>
    <t xml:space="preserve">43108178020****</t>
  </si>
  <si>
    <t xml:space="preserve">110445200002318</t>
  </si>
  <si>
    <t xml:space="preserve">杨小又</t>
  </si>
  <si>
    <t xml:space="preserve">44522119890801****</t>
  </si>
  <si>
    <t xml:space="preserve">241445200000211</t>
  </si>
  <si>
    <t xml:space="preserve">陈小兵</t>
  </si>
  <si>
    <t xml:space="preserve">44522119881013****</t>
  </si>
  <si>
    <t xml:space="preserve">241360733000049</t>
  </si>
  <si>
    <t xml:space="preserve">陈佳</t>
  </si>
  <si>
    <t xml:space="preserve">44520219960428****</t>
  </si>
  <si>
    <t xml:space="preserve">141445200000523</t>
  </si>
  <si>
    <t xml:space="preserve">刘勇</t>
  </si>
  <si>
    <t xml:space="preserve">43293019790205****</t>
  </si>
  <si>
    <t xml:space="preserve">110431100004205</t>
  </si>
  <si>
    <t xml:space="preserve">郑凤珍</t>
  </si>
  <si>
    <t xml:space="preserve">44522419981224****</t>
  </si>
  <si>
    <t xml:space="preserve">201844018003</t>
  </si>
  <si>
    <t xml:space="preserve">2023/09/05</t>
  </si>
  <si>
    <t xml:space="preserve">2028/12/31</t>
  </si>
  <si>
    <t xml:space="preserve">2023/09/29</t>
  </si>
  <si>
    <t xml:space="preserve">胡云凤</t>
  </si>
  <si>
    <t xml:space="preserve">41282419910504****</t>
  </si>
  <si>
    <t xml:space="preserve">201844007702</t>
  </si>
  <si>
    <t xml:space="preserve">2023/08/09</t>
  </si>
  <si>
    <t xml:space="preserve">2028/04/04</t>
  </si>
  <si>
    <t xml:space="preserve">黄楚云</t>
  </si>
  <si>
    <t xml:space="preserve">44528120000108****</t>
  </si>
  <si>
    <t xml:space="preserve">201944001689</t>
  </si>
  <si>
    <t xml:space="preserve">2024/01/15</t>
  </si>
  <si>
    <t xml:space="preserve">陈茉</t>
  </si>
  <si>
    <t xml:space="preserve">44520220030213****</t>
  </si>
  <si>
    <t xml:space="preserve">202244000072</t>
  </si>
  <si>
    <t xml:space="preserve">2027/01/04</t>
  </si>
  <si>
    <t xml:space="preserve">陈钰榕</t>
  </si>
  <si>
    <t xml:space="preserve">44522119950615****</t>
  </si>
  <si>
    <t xml:space="preserve">201444021902</t>
  </si>
  <si>
    <t xml:space="preserve">2027/12/09</t>
  </si>
  <si>
    <t xml:space="preserve">林洁源</t>
  </si>
  <si>
    <t xml:space="preserve">44522219990516****</t>
  </si>
  <si>
    <t xml:space="preserve">201944024083</t>
  </si>
  <si>
    <t xml:space="preserve">2024/12/10</t>
  </si>
  <si>
    <t xml:space="preserve">赖思琪</t>
  </si>
  <si>
    <t xml:space="preserve">44528120040506****</t>
  </si>
  <si>
    <t xml:space="preserve">202344006350</t>
  </si>
  <si>
    <t xml:space="preserve">2028/04/18</t>
  </si>
  <si>
    <t xml:space="preserve">吴晓敏</t>
  </si>
  <si>
    <t xml:space="preserve">44522119970413****</t>
  </si>
  <si>
    <t xml:space="preserve">142440100000399</t>
  </si>
  <si>
    <t xml:space="preserve">2023/10/08</t>
  </si>
  <si>
    <t xml:space="preserve">44520219950330****</t>
  </si>
  <si>
    <t xml:space="preserve">110445200003136</t>
  </si>
  <si>
    <t xml:space="preserve">2023/09/27</t>
  </si>
  <si>
    <t xml:space="preserve">荣丰精神病医院</t>
  </si>
  <si>
    <t xml:space="preserve">91445202MA55ATMA6G</t>
  </si>
  <si>
    <t xml:space="preserve">胡光</t>
  </si>
  <si>
    <t xml:space="preserve">42112119850810****</t>
  </si>
  <si>
    <t xml:space="preserve">PDY21001-X44520217A5202</t>
  </si>
  <si>
    <r>
      <rPr>
        <sz val="12"/>
        <rFont val="Noto Sans"/>
        <family val="2"/>
      </rPr>
      <t xml:space="preserve">预防保健科</t>
    </r>
    <r>
      <rPr>
        <sz val="12"/>
        <rFont val="宋体"/>
        <family val="0"/>
        <charset val="134"/>
      </rPr>
      <t xml:space="preserve">/ </t>
    </r>
    <r>
      <rPr>
        <sz val="12"/>
        <rFont val="Noto Sans"/>
        <family val="2"/>
      </rPr>
      <t xml:space="preserve">内科</t>
    </r>
    <r>
      <rPr>
        <sz val="12"/>
        <rFont val="宋体"/>
        <family val="0"/>
        <charset val="134"/>
      </rPr>
      <t xml:space="preserve">/ </t>
    </r>
    <r>
      <rPr>
        <sz val="12"/>
        <rFont val="Noto Sans"/>
        <family val="2"/>
      </rPr>
      <t xml:space="preserve">精神科：精神病专业、精神卫生专业、精神康复专业、临床心理专业</t>
    </r>
    <r>
      <rPr>
        <sz val="12"/>
        <rFont val="宋体"/>
        <family val="0"/>
        <charset val="134"/>
      </rPr>
      <t xml:space="preserve">/ </t>
    </r>
    <r>
      <rPr>
        <sz val="12"/>
        <rFont val="Noto Sans"/>
        <family val="2"/>
      </rPr>
      <t xml:space="preserve">急诊医学科</t>
    </r>
    <r>
      <rPr>
        <sz val="12"/>
        <rFont val="宋体"/>
        <family val="0"/>
        <charset val="134"/>
      </rPr>
      <t xml:space="preserve">/ </t>
    </r>
    <r>
      <rPr>
        <sz val="12"/>
        <rFont val="Noto Sans"/>
        <family val="2"/>
      </rPr>
      <t xml:space="preserve">医学检验科</t>
    </r>
    <r>
      <rPr>
        <sz val="12"/>
        <rFont val="宋体"/>
        <family val="0"/>
        <charset val="134"/>
      </rPr>
      <t xml:space="preserve">/ </t>
    </r>
    <r>
      <rPr>
        <sz val="12"/>
        <rFont val="Noto Sans"/>
        <family val="2"/>
      </rPr>
      <t xml:space="preserve">医学影像科</t>
    </r>
    <r>
      <rPr>
        <sz val="12"/>
        <rFont val="宋体"/>
        <family val="0"/>
        <charset val="134"/>
      </rPr>
      <t xml:space="preserve">/ </t>
    </r>
    <r>
      <rPr>
        <sz val="12"/>
        <rFont val="Noto Sans"/>
        <family val="2"/>
      </rPr>
      <t xml:space="preserve">中医科</t>
    </r>
  </si>
  <si>
    <t xml:space="preserve">2038/09/27</t>
  </si>
  <si>
    <t xml:space="preserve">执业登记</t>
  </si>
  <si>
    <t xml:space="preserve">黄闻达</t>
  </si>
  <si>
    <t xml:space="preserve">44520219990630****</t>
  </si>
  <si>
    <t xml:space="preserve">202344019769</t>
  </si>
  <si>
    <t xml:space="preserve">2028/09/27</t>
  </si>
  <si>
    <t xml:space="preserve">卓伟钦</t>
  </si>
  <si>
    <t xml:space="preserve">44522219990905****</t>
  </si>
  <si>
    <t xml:space="preserve">202344019770</t>
  </si>
  <si>
    <t xml:space="preserve">吴恩仪</t>
  </si>
  <si>
    <t xml:space="preserve">44522120000223****</t>
  </si>
  <si>
    <t xml:space="preserve">202344019771</t>
  </si>
  <si>
    <t xml:space="preserve">杨謦沌</t>
  </si>
  <si>
    <t xml:space="preserve">44522120010403****</t>
  </si>
  <si>
    <t xml:space="preserve">202344019773</t>
  </si>
  <si>
    <t xml:space="preserve">蔡敏俊</t>
  </si>
  <si>
    <t xml:space="preserve">44522119991012****</t>
  </si>
  <si>
    <t xml:space="preserve">202344019772</t>
  </si>
  <si>
    <t xml:space="preserve">黄玉楠</t>
  </si>
  <si>
    <t xml:space="preserve">44520119990821****</t>
  </si>
  <si>
    <t xml:space="preserve">202344019774</t>
  </si>
  <si>
    <t xml:space="preserve">黄铭淇</t>
  </si>
  <si>
    <t xml:space="preserve">44528120020924****</t>
  </si>
  <si>
    <t xml:space="preserve">202344019776</t>
  </si>
  <si>
    <t xml:space="preserve">林志涛</t>
  </si>
  <si>
    <t xml:space="preserve">44522220020118****</t>
  </si>
  <si>
    <t xml:space="preserve">202344019779</t>
  </si>
  <si>
    <t xml:space="preserve">陈枫皓</t>
  </si>
  <si>
    <t xml:space="preserve">44522120010112****</t>
  </si>
  <si>
    <t xml:space="preserve">202344019781</t>
  </si>
  <si>
    <t xml:space="preserve">洪佳秀</t>
  </si>
  <si>
    <t xml:space="preserve">44522120011030****</t>
  </si>
  <si>
    <t xml:space="preserve">202344019782</t>
  </si>
  <si>
    <t xml:space="preserve">许思妍</t>
  </si>
  <si>
    <t xml:space="preserve">44522120020328****</t>
  </si>
  <si>
    <t xml:space="preserve">202344019783</t>
  </si>
  <si>
    <t xml:space="preserve">高创洵</t>
  </si>
  <si>
    <t xml:space="preserve">44522120000820****</t>
  </si>
  <si>
    <t xml:space="preserve">202344019784</t>
  </si>
  <si>
    <t xml:space="preserve">陈淑娜</t>
  </si>
  <si>
    <t xml:space="preserve">44520220000217****</t>
  </si>
  <si>
    <t xml:space="preserve">202344019785</t>
  </si>
  <si>
    <t xml:space="preserve">林思婷</t>
  </si>
  <si>
    <t xml:space="preserve">44520220001022****</t>
  </si>
  <si>
    <t xml:space="preserve">202344019786</t>
  </si>
  <si>
    <t xml:space="preserve">徐霓</t>
  </si>
  <si>
    <t xml:space="preserve">202344019787</t>
  </si>
  <si>
    <t xml:space="preserve">林洁琳</t>
  </si>
  <si>
    <t xml:space="preserve">44522220010706****</t>
  </si>
  <si>
    <t xml:space="preserve">202344019788</t>
  </si>
  <si>
    <t xml:space="preserve">郑乔</t>
  </si>
  <si>
    <t xml:space="preserve">44522120020225****</t>
  </si>
  <si>
    <t xml:space="preserve">202344019791</t>
  </si>
  <si>
    <t xml:space="preserve">谢梓佳</t>
  </si>
  <si>
    <t xml:space="preserve">44522120031211****</t>
  </si>
  <si>
    <t xml:space="preserve">202344019792</t>
  </si>
  <si>
    <t xml:space="preserve">彭丽钰</t>
  </si>
  <si>
    <t xml:space="preserve">44522219991119****</t>
  </si>
  <si>
    <t xml:space="preserve">202344019794</t>
  </si>
  <si>
    <t xml:space="preserve">何楚茹</t>
  </si>
  <si>
    <t xml:space="preserve">44522120000928****</t>
  </si>
  <si>
    <t xml:space="preserve">202344019795</t>
  </si>
  <si>
    <t xml:space="preserve">郑耿</t>
  </si>
  <si>
    <t xml:space="preserve">44522120011123****</t>
  </si>
  <si>
    <t xml:space="preserve">202344019797</t>
  </si>
  <si>
    <t xml:space="preserve">陈满</t>
  </si>
  <si>
    <t xml:space="preserve">44522120001005****</t>
  </si>
  <si>
    <t xml:space="preserve">202344019798</t>
  </si>
  <si>
    <t xml:space="preserve">梁晓漫</t>
  </si>
  <si>
    <t xml:space="preserve">44522120001022****</t>
  </si>
  <si>
    <t xml:space="preserve">202344019799</t>
  </si>
  <si>
    <t xml:space="preserve">黄曼宁</t>
  </si>
  <si>
    <t xml:space="preserve">44528120000829****</t>
  </si>
  <si>
    <t xml:space="preserve">202344019800</t>
  </si>
  <si>
    <t xml:space="preserve">陈跃林</t>
  </si>
  <si>
    <t xml:space="preserve">44058219990807****</t>
  </si>
  <si>
    <t xml:space="preserve">202344019801</t>
  </si>
  <si>
    <t xml:space="preserve">陈思婷</t>
  </si>
  <si>
    <t xml:space="preserve">44051320010203****</t>
  </si>
  <si>
    <t xml:space="preserve">202344019802</t>
  </si>
  <si>
    <t xml:space="preserve">黄嘉妮</t>
  </si>
  <si>
    <t xml:space="preserve">44520220000516****</t>
  </si>
  <si>
    <t xml:space="preserve">202344019803</t>
  </si>
  <si>
    <t xml:space="preserve">王雯宜</t>
  </si>
  <si>
    <t xml:space="preserve">44522119991215****</t>
  </si>
  <si>
    <t xml:space="preserve">202344019805</t>
  </si>
  <si>
    <t xml:space="preserve">吴树萍</t>
  </si>
  <si>
    <t xml:space="preserve">44522119960909****</t>
  </si>
  <si>
    <t xml:space="preserve">201844021860</t>
  </si>
  <si>
    <t xml:space="preserve">2028/11/15</t>
  </si>
  <si>
    <t xml:space="preserve">44520219960204****</t>
  </si>
  <si>
    <t xml:space="preserve">201844020109</t>
  </si>
  <si>
    <t xml:space="preserve">林奕含</t>
  </si>
  <si>
    <t xml:space="preserve">44522119941128****</t>
  </si>
  <si>
    <t xml:space="preserve">201844020099</t>
  </si>
  <si>
    <t xml:space="preserve">林莲珠</t>
  </si>
  <si>
    <t xml:space="preserve">44522119960303****</t>
  </si>
  <si>
    <t xml:space="preserve">201844016888</t>
  </si>
  <si>
    <t xml:space="preserve">2028/10/29</t>
  </si>
  <si>
    <t xml:space="preserve">王洁雯</t>
  </si>
  <si>
    <t xml:space="preserve">44520219921226****</t>
  </si>
  <si>
    <t xml:space="preserve">201344010134</t>
  </si>
  <si>
    <t xml:space="preserve">2028/11/05</t>
  </si>
  <si>
    <t xml:space="preserve">韩冬梅</t>
  </si>
  <si>
    <t xml:space="preserve">51082419971206****</t>
  </si>
  <si>
    <t xml:space="preserve">201851026264</t>
  </si>
  <si>
    <t xml:space="preserve">2028/11/27</t>
  </si>
  <si>
    <t xml:space="preserve">许玉璇</t>
  </si>
  <si>
    <t xml:space="preserve">44528119960815****</t>
  </si>
  <si>
    <t xml:space="preserve">201844020336</t>
  </si>
  <si>
    <t xml:space="preserve">2028/11/09</t>
  </si>
  <si>
    <t xml:space="preserve">李秀玲</t>
  </si>
  <si>
    <t xml:space="preserve">44522119940217****</t>
  </si>
  <si>
    <t xml:space="preserve">201844020101</t>
  </si>
  <si>
    <t xml:space="preserve">魏婕</t>
  </si>
  <si>
    <t xml:space="preserve">201844020097</t>
  </si>
  <si>
    <t xml:space="preserve">王晓秋</t>
  </si>
  <si>
    <t xml:space="preserve">44522119951110****</t>
  </si>
  <si>
    <t xml:space="preserve">201844020095</t>
  </si>
  <si>
    <t xml:space="preserve">洪晓纯</t>
  </si>
  <si>
    <t xml:space="preserve">44522119960630****</t>
  </si>
  <si>
    <t xml:space="preserve">201844024512</t>
  </si>
  <si>
    <t xml:space="preserve">2028/11/28</t>
  </si>
  <si>
    <t xml:space="preserve">卢晓君</t>
  </si>
  <si>
    <t xml:space="preserve">44522119960828****</t>
  </si>
  <si>
    <t xml:space="preserve">201844020093</t>
  </si>
  <si>
    <t xml:space="preserve">罗漫红</t>
  </si>
  <si>
    <t xml:space="preserve">44520219950324****</t>
  </si>
  <si>
    <t xml:space="preserve">201844020111</t>
  </si>
  <si>
    <t xml:space="preserve">许慢玲</t>
  </si>
  <si>
    <t xml:space="preserve">44522119960530****</t>
  </si>
  <si>
    <t xml:space="preserve">201844017097</t>
  </si>
  <si>
    <t xml:space="preserve">洪晓萍</t>
  </si>
  <si>
    <t xml:space="preserve">44522419930821****</t>
  </si>
  <si>
    <t xml:space="preserve">201344011924</t>
  </si>
  <si>
    <t xml:space="preserve">2028/10/17</t>
  </si>
  <si>
    <t xml:space="preserve">何暖婷</t>
  </si>
  <si>
    <t xml:space="preserve">44520219960131****</t>
  </si>
  <si>
    <t xml:space="preserve">201844020105</t>
  </si>
  <si>
    <t xml:space="preserve">林昭霞</t>
  </si>
  <si>
    <t xml:space="preserve">44520219950321****</t>
  </si>
  <si>
    <t xml:space="preserve">201844020048</t>
  </si>
  <si>
    <t xml:space="preserve">林苗</t>
  </si>
  <si>
    <t xml:space="preserve">44522119980118****</t>
  </si>
  <si>
    <t xml:space="preserve">201844020102</t>
  </si>
  <si>
    <t xml:space="preserve">黄卓蕾</t>
  </si>
  <si>
    <t xml:space="preserve">44528119950520****</t>
  </si>
  <si>
    <t xml:space="preserve">201844020110</t>
  </si>
  <si>
    <t xml:space="preserve">吴晓怡</t>
  </si>
  <si>
    <t xml:space="preserve">44520219961106****</t>
  </si>
  <si>
    <t xml:space="preserve">201844019529</t>
  </si>
  <si>
    <t xml:space="preserve">林炯桦</t>
  </si>
  <si>
    <t xml:space="preserve">202144028729</t>
  </si>
  <si>
    <t xml:space="preserve">2026/09/17</t>
  </si>
  <si>
    <t xml:space="preserve">林妍玉</t>
  </si>
  <si>
    <t xml:space="preserve">44520220020607****</t>
  </si>
  <si>
    <t xml:space="preserve">202244000073</t>
  </si>
  <si>
    <t xml:space="preserve">郑玉莹</t>
  </si>
  <si>
    <t xml:space="preserve">44520220020122****</t>
  </si>
  <si>
    <t xml:space="preserve">202144031698</t>
  </si>
  <si>
    <t xml:space="preserve">2026/10/19</t>
  </si>
  <si>
    <t xml:space="preserve">陈梓漫</t>
  </si>
  <si>
    <t xml:space="preserve">44522120011119****</t>
  </si>
  <si>
    <t xml:space="preserve">202144021470</t>
  </si>
  <si>
    <t xml:space="preserve">林梦琪</t>
  </si>
  <si>
    <t xml:space="preserve">44520120000622****</t>
  </si>
  <si>
    <t xml:space="preserve">202044009800</t>
  </si>
  <si>
    <t xml:space="preserve">2025/09/09</t>
  </si>
  <si>
    <t xml:space="preserve">王耿惠</t>
  </si>
  <si>
    <t xml:space="preserve">44528120020626****</t>
  </si>
  <si>
    <t xml:space="preserve">202244018651</t>
  </si>
  <si>
    <t xml:space="preserve">2027/11/16</t>
  </si>
  <si>
    <t xml:space="preserve">徐卓淳</t>
  </si>
  <si>
    <t xml:space="preserve">44522120020721****</t>
  </si>
  <si>
    <t xml:space="preserve">202244001654</t>
  </si>
  <si>
    <t xml:space="preserve">2027/01/26</t>
  </si>
  <si>
    <t xml:space="preserve">郑伟纯</t>
  </si>
  <si>
    <t xml:space="preserve">44522119991222****</t>
  </si>
  <si>
    <t xml:space="preserve">201944027491</t>
  </si>
  <si>
    <t xml:space="preserve">2024/12/27</t>
  </si>
  <si>
    <t xml:space="preserve">林蔓思</t>
  </si>
  <si>
    <t xml:space="preserve">44520120020728****</t>
  </si>
  <si>
    <t xml:space="preserve">202144039372</t>
  </si>
  <si>
    <t xml:space="preserve">2026/12/22</t>
  </si>
  <si>
    <t xml:space="preserve">谢钰淳</t>
  </si>
  <si>
    <t xml:space="preserve">44528120030209****</t>
  </si>
  <si>
    <t xml:space="preserve">202144033904</t>
  </si>
  <si>
    <t xml:space="preserve">2026/11/03</t>
  </si>
  <si>
    <t xml:space="preserve">陈渝</t>
  </si>
  <si>
    <t xml:space="preserve">44520220020124****</t>
  </si>
  <si>
    <t xml:space="preserve">202144030294</t>
  </si>
  <si>
    <t xml:space="preserve">2026/09/30</t>
  </si>
  <si>
    <t xml:space="preserve">王钧圳</t>
  </si>
  <si>
    <t xml:space="preserve">44520219990519****</t>
  </si>
  <si>
    <t xml:space="preserve">202244002749</t>
  </si>
  <si>
    <t xml:space="preserve">2027/02/24</t>
  </si>
  <si>
    <t xml:space="preserve">梁先军</t>
  </si>
  <si>
    <t xml:space="preserve">44010619650217****</t>
  </si>
  <si>
    <t xml:space="preserve">110440604001483</t>
  </si>
  <si>
    <t xml:space="preserve">2025/09/26</t>
  </si>
  <si>
    <t xml:space="preserve">2023/10/12</t>
  </si>
  <si>
    <t xml:space="preserve">袁思仪</t>
  </si>
  <si>
    <t xml:space="preserve">44522120000427****</t>
  </si>
  <si>
    <t xml:space="preserve">201844020070</t>
  </si>
  <si>
    <t xml:space="preserve">林楷瑜</t>
  </si>
  <si>
    <t xml:space="preserve">44520220000123****</t>
  </si>
  <si>
    <t xml:space="preserve">201844021159</t>
  </si>
  <si>
    <t xml:space="preserve">孔玉英</t>
  </si>
  <si>
    <t xml:space="preserve">52242220000207****</t>
  </si>
  <si>
    <t xml:space="preserve">202152023632</t>
  </si>
  <si>
    <t xml:space="preserve">2026/12/03</t>
  </si>
  <si>
    <t xml:space="preserve">郑锦纯</t>
  </si>
  <si>
    <t xml:space="preserve">44512219991001****</t>
  </si>
  <si>
    <t xml:space="preserve">201844025036</t>
  </si>
  <si>
    <t xml:space="preserve">2028/11/29</t>
  </si>
  <si>
    <t xml:space="preserve">何志财</t>
  </si>
  <si>
    <t xml:space="preserve">44522220001017****</t>
  </si>
  <si>
    <t xml:space="preserve">201844018360</t>
  </si>
  <si>
    <t xml:space="preserve">2028/11/01</t>
  </si>
  <si>
    <t xml:space="preserve">赵雯雯</t>
  </si>
  <si>
    <t xml:space="preserve">52222519990505****</t>
  </si>
  <si>
    <t xml:space="preserve">201852015596</t>
  </si>
  <si>
    <t xml:space="preserve">2028/11/23</t>
  </si>
  <si>
    <t xml:space="preserve">肖洁</t>
  </si>
  <si>
    <t xml:space="preserve">44132319990328****</t>
  </si>
  <si>
    <t xml:space="preserve">201844025495</t>
  </si>
  <si>
    <t xml:space="preserve">2028/12/03</t>
  </si>
  <si>
    <t xml:space="preserve">江华瑾</t>
  </si>
  <si>
    <t xml:space="preserve">44522420030802****</t>
  </si>
  <si>
    <t xml:space="preserve">202344019728</t>
  </si>
  <si>
    <t xml:space="preserve">何晓茵</t>
  </si>
  <si>
    <t xml:space="preserve">44522420050101****</t>
  </si>
  <si>
    <t xml:space="preserve">202344019732</t>
  </si>
  <si>
    <t xml:space="preserve">吴淑芹</t>
  </si>
  <si>
    <t xml:space="preserve">44522420050722****</t>
  </si>
  <si>
    <t xml:space="preserve">202344019737</t>
  </si>
  <si>
    <t xml:space="preserve">2023/10/11</t>
  </si>
  <si>
    <t xml:space="preserve">2026/10/10</t>
  </si>
  <si>
    <t xml:space="preserve">贾玲</t>
  </si>
  <si>
    <t xml:space="preserve">22242619730420****</t>
  </si>
  <si>
    <t xml:space="preserve">110220100009797</t>
  </si>
  <si>
    <t xml:space="preserve">2023/10/07</t>
  </si>
  <si>
    <t xml:space="preserve">2023/10/16</t>
  </si>
  <si>
    <t xml:space="preserve">史锦论</t>
  </si>
  <si>
    <t xml:space="preserve">41282519791015****</t>
  </si>
  <si>
    <t xml:space="preserve">210411104000041</t>
  </si>
  <si>
    <t xml:space="preserve">舒琴</t>
  </si>
  <si>
    <t xml:space="preserve">51090419960208****</t>
  </si>
  <si>
    <t xml:space="preserve">110371300013343</t>
  </si>
  <si>
    <t xml:space="preserve">蔡淑娜</t>
  </si>
  <si>
    <t xml:space="preserve">44528120000402****</t>
  </si>
  <si>
    <t xml:space="preserve">202344020299</t>
  </si>
  <si>
    <t xml:space="preserve">2028/10/08</t>
  </si>
  <si>
    <t xml:space="preserve">李晓秋</t>
  </si>
  <si>
    <t xml:space="preserve">44522220011221****</t>
  </si>
  <si>
    <t xml:space="preserve">202344013429</t>
  </si>
  <si>
    <t xml:space="preserve">苏燕娟</t>
  </si>
  <si>
    <t xml:space="preserve">44050419620128****</t>
  </si>
  <si>
    <t xml:space="preserve">200844134312</t>
  </si>
  <si>
    <t xml:space="preserve">谢育灵</t>
  </si>
  <si>
    <t xml:space="preserve">44522119980401****</t>
  </si>
  <si>
    <t xml:space="preserve">201944022034</t>
  </si>
  <si>
    <t xml:space="preserve">李冬敏</t>
  </si>
  <si>
    <t xml:space="preserve">44522119940116****</t>
  </si>
  <si>
    <t xml:space="preserve">201344008019</t>
  </si>
  <si>
    <t xml:space="preserve">庄佳漩</t>
  </si>
  <si>
    <t xml:space="preserve">44528120040803****</t>
  </si>
  <si>
    <t xml:space="preserve">202344015051</t>
  </si>
  <si>
    <t xml:space="preserve">2028/08/17</t>
  </si>
  <si>
    <t xml:space="preserve">方树娜</t>
  </si>
  <si>
    <t xml:space="preserve">44528120040518****</t>
  </si>
  <si>
    <t xml:space="preserve">202344015053</t>
  </si>
  <si>
    <t xml:space="preserve">方楚妮</t>
  </si>
  <si>
    <t xml:space="preserve">44528120011105****</t>
  </si>
  <si>
    <t xml:space="preserve">202344015055</t>
  </si>
  <si>
    <t xml:space="preserve">洪钿丹</t>
  </si>
  <si>
    <t xml:space="preserve">44522119990227****</t>
  </si>
  <si>
    <t xml:space="preserve">202344015050</t>
  </si>
  <si>
    <t xml:space="preserve">陈艺</t>
  </si>
  <si>
    <t xml:space="preserve">44512120010227****</t>
  </si>
  <si>
    <t xml:space="preserve">202344015064</t>
  </si>
  <si>
    <t xml:space="preserve">纪乐洋</t>
  </si>
  <si>
    <t xml:space="preserve">44522120030304****</t>
  </si>
  <si>
    <t xml:space="preserve">202344015065</t>
  </si>
  <si>
    <t xml:space="preserve">杨惠虹</t>
  </si>
  <si>
    <t xml:space="preserve">44522420030713****</t>
  </si>
  <si>
    <t xml:space="preserve">202344015068</t>
  </si>
  <si>
    <t xml:space="preserve">杨惠婷</t>
  </si>
  <si>
    <t xml:space="preserve">202344015070</t>
  </si>
  <si>
    <t xml:space="preserve">吴佳娜</t>
  </si>
  <si>
    <t xml:space="preserve">44522120001111****</t>
  </si>
  <si>
    <t xml:space="preserve">202344015072</t>
  </si>
  <si>
    <t xml:space="preserve">陈诗章</t>
  </si>
  <si>
    <t xml:space="preserve">44520120000126****</t>
  </si>
  <si>
    <t xml:space="preserve">202344015074</t>
  </si>
  <si>
    <t xml:space="preserve">谢佳纯</t>
  </si>
  <si>
    <t xml:space="preserve">44522120010621****</t>
  </si>
  <si>
    <t xml:space="preserve">202344015079</t>
  </si>
  <si>
    <t xml:space="preserve">刘依洁</t>
  </si>
  <si>
    <t xml:space="preserve">44522120010522****</t>
  </si>
  <si>
    <t xml:space="preserve">202344015081</t>
  </si>
  <si>
    <t xml:space="preserve">林意欢</t>
  </si>
  <si>
    <t xml:space="preserve">44522120040212****</t>
  </si>
  <si>
    <t xml:space="preserve">202344015083</t>
  </si>
  <si>
    <t xml:space="preserve">吴新然</t>
  </si>
  <si>
    <t xml:space="preserve">44522220010716****</t>
  </si>
  <si>
    <t xml:space="preserve">202344015084</t>
  </si>
  <si>
    <t xml:space="preserve">王雨晨</t>
  </si>
  <si>
    <t xml:space="preserve">21090219990411****</t>
  </si>
  <si>
    <t xml:space="preserve">202344015085</t>
  </si>
  <si>
    <t xml:space="preserve">吴润思</t>
  </si>
  <si>
    <t xml:space="preserve">44522120041118****</t>
  </si>
  <si>
    <t xml:space="preserve">202344015086</t>
  </si>
  <si>
    <t xml:space="preserve">林洁婉</t>
  </si>
  <si>
    <t xml:space="preserve">44522220010803****</t>
  </si>
  <si>
    <t xml:space="preserve">202344015087</t>
  </si>
  <si>
    <t xml:space="preserve">梁英娜</t>
  </si>
  <si>
    <t xml:space="preserve">44522120020911****</t>
  </si>
  <si>
    <t xml:space="preserve">202344015088</t>
  </si>
  <si>
    <t xml:space="preserve">胡锐婷</t>
  </si>
  <si>
    <t xml:space="preserve">44522120030218****</t>
  </si>
  <si>
    <t xml:space="preserve">202344015089</t>
  </si>
  <si>
    <t xml:space="preserve">文镘婷</t>
  </si>
  <si>
    <t xml:space="preserve">44528120030805****</t>
  </si>
  <si>
    <t xml:space="preserve">202344015092</t>
  </si>
  <si>
    <t xml:space="preserve">黄丽瑶</t>
  </si>
  <si>
    <t xml:space="preserve">44522120030809****</t>
  </si>
  <si>
    <t xml:space="preserve">202344015093</t>
  </si>
  <si>
    <t xml:space="preserve">蔡胜萍</t>
  </si>
  <si>
    <t xml:space="preserve">44522120021215****</t>
  </si>
  <si>
    <t xml:space="preserve">202344015095</t>
  </si>
  <si>
    <t xml:space="preserve">刘晓初</t>
  </si>
  <si>
    <t xml:space="preserve">44142320010309****</t>
  </si>
  <si>
    <t xml:space="preserve">202244002284</t>
  </si>
  <si>
    <t xml:space="preserve">曾泽贤</t>
  </si>
  <si>
    <t xml:space="preserve">44058220001024****</t>
  </si>
  <si>
    <t xml:space="preserve">202144025769</t>
  </si>
  <si>
    <t xml:space="preserve">郑格仪</t>
  </si>
  <si>
    <t xml:space="preserve">44528120010512****</t>
  </si>
  <si>
    <t xml:space="preserve">202044008950</t>
  </si>
  <si>
    <t xml:space="preserve">黄思雅</t>
  </si>
  <si>
    <t xml:space="preserve">44058219980511****</t>
  </si>
  <si>
    <t xml:space="preserve">202244004031</t>
  </si>
  <si>
    <t xml:space="preserve">李娜</t>
  </si>
  <si>
    <t xml:space="preserve">44050619960612****</t>
  </si>
  <si>
    <t xml:space="preserve">201744008038</t>
  </si>
  <si>
    <t xml:space="preserve">李婷</t>
  </si>
  <si>
    <t xml:space="preserve">44522119930628****</t>
  </si>
  <si>
    <t xml:space="preserve">201344002677</t>
  </si>
  <si>
    <t xml:space="preserve">杨漫琪</t>
  </si>
  <si>
    <t xml:space="preserve">44522220010420****</t>
  </si>
  <si>
    <t xml:space="preserve">202351013194</t>
  </si>
  <si>
    <t xml:space="preserve">张宗康</t>
  </si>
  <si>
    <t xml:space="preserve">52232419990620****</t>
  </si>
  <si>
    <t xml:space="preserve">202344009953</t>
  </si>
  <si>
    <t xml:space="preserve">郑晓銮</t>
  </si>
  <si>
    <t xml:space="preserve">44522119960603****</t>
  </si>
  <si>
    <t xml:space="preserve">201644028644</t>
  </si>
  <si>
    <t xml:space="preserve">陈若欢</t>
  </si>
  <si>
    <t xml:space="preserve">44522420010823****</t>
  </si>
  <si>
    <t xml:space="preserve">202244010340</t>
  </si>
  <si>
    <t xml:space="preserve">蔡旋</t>
  </si>
  <si>
    <t xml:space="preserve">44522119960420****</t>
  </si>
  <si>
    <t xml:space="preserve">201544026250</t>
  </si>
  <si>
    <t xml:space="preserve">徐杏</t>
  </si>
  <si>
    <t xml:space="preserve">44510219970207****</t>
  </si>
  <si>
    <t xml:space="preserve">201644021387</t>
  </si>
  <si>
    <t xml:space="preserve">蔡鑫燕</t>
  </si>
  <si>
    <t xml:space="preserve">44522120000701****</t>
  </si>
  <si>
    <t xml:space="preserve">201944021974</t>
  </si>
  <si>
    <t xml:space="preserve">郑梓敏</t>
  </si>
  <si>
    <t xml:space="preserve">44522120020930****</t>
  </si>
  <si>
    <t xml:space="preserve">202144024901</t>
  </si>
  <si>
    <t xml:space="preserve">蔡锶琪</t>
  </si>
  <si>
    <t xml:space="preserve">44522120040219****</t>
  </si>
  <si>
    <t xml:space="preserve">202244019037</t>
  </si>
  <si>
    <t xml:space="preserve">陈宝琪</t>
  </si>
  <si>
    <t xml:space="preserve">44522120030529****</t>
  </si>
  <si>
    <t xml:space="preserve">202144032693</t>
  </si>
  <si>
    <t xml:space="preserve">谢平</t>
  </si>
  <si>
    <t xml:space="preserve">44522120001224****</t>
  </si>
  <si>
    <t xml:space="preserve">202044009550</t>
  </si>
  <si>
    <t xml:space="preserve">周晓畅</t>
  </si>
  <si>
    <t xml:space="preserve">44058219980719****</t>
  </si>
  <si>
    <t xml:space="preserve">201944015901</t>
  </si>
  <si>
    <t xml:space="preserve">彭子龙</t>
  </si>
  <si>
    <t xml:space="preserve">44148120000305****</t>
  </si>
  <si>
    <t xml:space="preserve">202244008804</t>
  </si>
  <si>
    <t xml:space="preserve">蔡伊萍</t>
  </si>
  <si>
    <t xml:space="preserve">44522119970325****</t>
  </si>
  <si>
    <t xml:space="preserve">201590000511</t>
  </si>
  <si>
    <t xml:space="preserve">苏浩芬</t>
  </si>
  <si>
    <t xml:space="preserve">44582120050409****</t>
  </si>
  <si>
    <t xml:space="preserve">202344015484</t>
  </si>
  <si>
    <t xml:space="preserve">变更</t>
  </si>
  <si>
    <t xml:space="preserve">孙佳年</t>
  </si>
  <si>
    <t xml:space="preserve">44520119970228****</t>
  </si>
  <si>
    <t xml:space="preserve">110440600004601</t>
  </si>
  <si>
    <t xml:space="preserve">吴克非</t>
  </si>
  <si>
    <t xml:space="preserve">44050919840516****</t>
  </si>
  <si>
    <t xml:space="preserve">110440500004796</t>
  </si>
  <si>
    <t xml:space="preserve">林伟钊</t>
  </si>
  <si>
    <t xml:space="preserve">44522219960909****</t>
  </si>
  <si>
    <t xml:space="preserve">110440000719995</t>
  </si>
  <si>
    <t xml:space="preserve">蔡凯帅</t>
  </si>
  <si>
    <t xml:space="preserve">44522419960608****</t>
  </si>
  <si>
    <t xml:space="preserve">110445224000643</t>
  </si>
  <si>
    <t xml:space="preserve">周佳源</t>
  </si>
  <si>
    <t xml:space="preserve">44520219951120****</t>
  </si>
  <si>
    <t xml:space="preserve">110440500007488</t>
  </si>
  <si>
    <t xml:space="preserve">林景红</t>
  </si>
  <si>
    <t xml:space="preserve">44522119931027****</t>
  </si>
  <si>
    <t xml:space="preserve">120445200000091</t>
  </si>
  <si>
    <t xml:space="preserve">余创洪</t>
  </si>
  <si>
    <t xml:space="preserve">44522419960916****</t>
  </si>
  <si>
    <t xml:space="preserve">110440500007219</t>
  </si>
  <si>
    <t xml:space="preserve">蔡晓新</t>
  </si>
  <si>
    <t xml:space="preserve">44522119950618****</t>
  </si>
  <si>
    <t xml:space="preserve">110440500006782</t>
  </si>
  <si>
    <t xml:space="preserve">蔡振侠</t>
  </si>
  <si>
    <t xml:space="preserve">44522119950602****</t>
  </si>
  <si>
    <t xml:space="preserve">110440300034317</t>
  </si>
  <si>
    <t xml:space="preserve">陈柳汛</t>
  </si>
  <si>
    <t xml:space="preserve">44520219960102****</t>
  </si>
  <si>
    <t xml:space="preserve">110440000721450</t>
  </si>
  <si>
    <t xml:space="preserve">白茜茜</t>
  </si>
  <si>
    <t xml:space="preserve">44182719970602****</t>
  </si>
  <si>
    <t xml:space="preserve">110440000720014</t>
  </si>
  <si>
    <t xml:space="preserve">林金铭</t>
  </si>
  <si>
    <t xml:space="preserve">44522419970812****</t>
  </si>
  <si>
    <t xml:space="preserve">110440000719202</t>
  </si>
  <si>
    <t xml:space="preserve">梁锐煌</t>
  </si>
  <si>
    <t xml:space="preserve">44522119941015****</t>
  </si>
  <si>
    <t xml:space="preserve">110440500007115</t>
  </si>
  <si>
    <t xml:space="preserve">彭济华</t>
  </si>
  <si>
    <t xml:space="preserve">44052619580803****</t>
  </si>
  <si>
    <t xml:space="preserve">110445222000237</t>
  </si>
  <si>
    <t xml:space="preserve">杨敏</t>
  </si>
  <si>
    <t xml:space="preserve">44512119850608****</t>
  </si>
  <si>
    <t xml:space="preserve">110440507000554</t>
  </si>
  <si>
    <t xml:space="preserve">谷瑞玲</t>
  </si>
  <si>
    <t xml:space="preserve">41900219730515****</t>
  </si>
  <si>
    <t xml:space="preserve">110410300006865</t>
  </si>
  <si>
    <t xml:space="preserve">陈铃</t>
  </si>
  <si>
    <t xml:space="preserve">43052319940508****</t>
  </si>
  <si>
    <t xml:space="preserve">210440300002950</t>
  </si>
  <si>
    <t xml:space="preserve">卢瑶</t>
  </si>
  <si>
    <t xml:space="preserve">36078219931224****</t>
  </si>
  <si>
    <t xml:space="preserve">210360700000571</t>
  </si>
  <si>
    <t xml:space="preserve">郝燕</t>
  </si>
  <si>
    <t xml:space="preserve">41080219590623****</t>
  </si>
  <si>
    <t xml:space="preserve">110350583001173</t>
  </si>
  <si>
    <t xml:space="preserve">秦玉玲</t>
  </si>
  <si>
    <t xml:space="preserve">42052819760811****</t>
  </si>
  <si>
    <t xml:space="preserve">110630000006957</t>
  </si>
  <si>
    <t xml:space="preserve">苑爱红</t>
  </si>
  <si>
    <t xml:space="preserve">41080219810129****</t>
  </si>
  <si>
    <t xml:space="preserve">210412700004993</t>
  </si>
  <si>
    <t xml:space="preserve">李晓莲</t>
  </si>
  <si>
    <t xml:space="preserve">36243119661130****</t>
  </si>
  <si>
    <t xml:space="preserve">110350998000051</t>
  </si>
  <si>
    <t xml:space="preserve">周洽锋</t>
  </si>
  <si>
    <t xml:space="preserve">44078319830307****</t>
  </si>
  <si>
    <t xml:space="preserve">110442000007040</t>
  </si>
  <si>
    <t xml:space="preserve">2025/08/11</t>
  </si>
  <si>
    <t xml:space="preserve">梁晓谊</t>
  </si>
  <si>
    <t xml:space="preserve">44128219791201****</t>
  </si>
  <si>
    <t xml:space="preserve">110441283000830</t>
  </si>
  <si>
    <t xml:space="preserve">何献忠</t>
  </si>
  <si>
    <t xml:space="preserve">43232119700214****</t>
  </si>
  <si>
    <t xml:space="preserve">110432303000507</t>
  </si>
  <si>
    <t xml:space="preserve">王明旭</t>
  </si>
  <si>
    <t xml:space="preserve">21028119931019****</t>
  </si>
  <si>
    <t xml:space="preserve">110210200021432</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N20" activeCellId="0" sqref="N20"/>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s="3" customFormat="true" ht="28.5" hidden="false" customHeight="false" outlineLevel="0" collapsed="false">
      <c r="A3" s="1"/>
      <c r="B3" s="7" t="s">
        <v>33</v>
      </c>
      <c r="C3" s="8" t="s">
        <v>5</v>
      </c>
      <c r="D3" s="2"/>
      <c r="E3" s="2"/>
      <c r="F3" s="2"/>
      <c r="G3" s="2"/>
      <c r="H3" s="2"/>
      <c r="I3" s="2"/>
      <c r="J3" s="9"/>
      <c r="K3" s="2"/>
      <c r="L3" s="2"/>
      <c r="M3" s="8" t="s">
        <v>34</v>
      </c>
      <c r="N3" s="9" t="s">
        <v>35</v>
      </c>
      <c r="O3" s="10" t="s">
        <v>36</v>
      </c>
      <c r="P3" s="9" t="s">
        <v>37</v>
      </c>
      <c r="Q3" s="8" t="s">
        <v>38</v>
      </c>
      <c r="R3" s="2"/>
      <c r="S3" s="2"/>
      <c r="T3" s="11" t="s">
        <v>39</v>
      </c>
      <c r="U3" s="12" t="s">
        <v>40</v>
      </c>
      <c r="V3" s="12" t="s">
        <v>40</v>
      </c>
      <c r="W3" s="12" t="s">
        <v>41</v>
      </c>
      <c r="X3" s="7" t="s">
        <v>42</v>
      </c>
      <c r="Y3" s="13" t="s">
        <v>43</v>
      </c>
      <c r="Z3" s="9" t="n">
        <v>1</v>
      </c>
      <c r="AA3" s="7" t="s">
        <v>42</v>
      </c>
      <c r="AB3" s="13" t="s">
        <v>43</v>
      </c>
      <c r="AC3" s="12" t="s">
        <v>44</v>
      </c>
      <c r="AD3" s="7" t="s">
        <v>45</v>
      </c>
    </row>
    <row r="4" s="3" customFormat="true" ht="28.5" hidden="false" customHeight="false" outlineLevel="0" collapsed="false">
      <c r="A4" s="1"/>
      <c r="B4" s="7" t="s">
        <v>46</v>
      </c>
      <c r="C4" s="8" t="s">
        <v>5</v>
      </c>
      <c r="D4" s="2"/>
      <c r="E4" s="2"/>
      <c r="F4" s="2"/>
      <c r="G4" s="2"/>
      <c r="H4" s="2"/>
      <c r="I4" s="2"/>
      <c r="J4" s="9"/>
      <c r="K4" s="2"/>
      <c r="L4" s="2"/>
      <c r="M4" s="8" t="s">
        <v>34</v>
      </c>
      <c r="N4" s="9" t="s">
        <v>47</v>
      </c>
      <c r="O4" s="10" t="s">
        <v>36</v>
      </c>
      <c r="P4" s="9" t="s">
        <v>48</v>
      </c>
      <c r="Q4" s="8" t="s">
        <v>38</v>
      </c>
      <c r="R4" s="2"/>
      <c r="S4" s="2"/>
      <c r="T4" s="11" t="s">
        <v>39</v>
      </c>
      <c r="U4" s="12" t="s">
        <v>40</v>
      </c>
      <c r="V4" s="12" t="s">
        <v>40</v>
      </c>
      <c r="W4" s="12" t="s">
        <v>49</v>
      </c>
      <c r="X4" s="7" t="s">
        <v>42</v>
      </c>
      <c r="Y4" s="13" t="s">
        <v>43</v>
      </c>
      <c r="Z4" s="9" t="n">
        <v>1</v>
      </c>
      <c r="AA4" s="7" t="s">
        <v>42</v>
      </c>
      <c r="AB4" s="13" t="s">
        <v>43</v>
      </c>
      <c r="AC4" s="12" t="s">
        <v>44</v>
      </c>
      <c r="AD4" s="7" t="s">
        <v>50</v>
      </c>
    </row>
    <row r="5" s="3" customFormat="true" ht="28.5" hidden="false" customHeight="false" outlineLevel="0" collapsed="false">
      <c r="A5" s="1"/>
      <c r="B5" s="10" t="s">
        <v>51</v>
      </c>
      <c r="C5" s="8" t="s">
        <v>5</v>
      </c>
      <c r="D5" s="2"/>
      <c r="E5" s="2"/>
      <c r="F5" s="2"/>
      <c r="G5" s="2"/>
      <c r="H5" s="2"/>
      <c r="I5" s="2"/>
      <c r="J5" s="9"/>
      <c r="K5" s="2"/>
      <c r="L5" s="2"/>
      <c r="M5" s="8" t="s">
        <v>34</v>
      </c>
      <c r="N5" s="14" t="s">
        <v>52</v>
      </c>
      <c r="O5" s="10" t="s">
        <v>36</v>
      </c>
      <c r="P5" s="15" t="s">
        <v>53</v>
      </c>
      <c r="Q5" s="8" t="s">
        <v>38</v>
      </c>
      <c r="R5" s="2"/>
      <c r="S5" s="2"/>
      <c r="T5" s="11" t="s">
        <v>39</v>
      </c>
      <c r="U5" s="12" t="s">
        <v>54</v>
      </c>
      <c r="V5" s="12" t="s">
        <v>54</v>
      </c>
      <c r="W5" s="12" t="s">
        <v>55</v>
      </c>
      <c r="X5" s="7" t="s">
        <v>42</v>
      </c>
      <c r="Y5" s="13" t="s">
        <v>43</v>
      </c>
      <c r="Z5" s="9" t="n">
        <v>1</v>
      </c>
      <c r="AA5" s="7" t="s">
        <v>42</v>
      </c>
      <c r="AB5" s="13" t="s">
        <v>43</v>
      </c>
      <c r="AC5" s="12" t="s">
        <v>44</v>
      </c>
      <c r="AD5" s="7" t="s">
        <v>50</v>
      </c>
    </row>
    <row r="6" s="3" customFormat="true" ht="28.5" hidden="false" customHeight="false" outlineLevel="0" collapsed="false">
      <c r="A6" s="1"/>
      <c r="B6" s="7" t="s">
        <v>56</v>
      </c>
      <c r="C6" s="8" t="s">
        <v>5</v>
      </c>
      <c r="D6" s="2"/>
      <c r="E6" s="2"/>
      <c r="F6" s="2"/>
      <c r="G6" s="2"/>
      <c r="H6" s="2"/>
      <c r="I6" s="2"/>
      <c r="J6" s="9"/>
      <c r="K6" s="2"/>
      <c r="L6" s="2"/>
      <c r="M6" s="8" t="s">
        <v>34</v>
      </c>
      <c r="N6" s="13" t="s">
        <v>57</v>
      </c>
      <c r="O6" s="10" t="s">
        <v>36</v>
      </c>
      <c r="P6" s="15" t="s">
        <v>58</v>
      </c>
      <c r="Q6" s="8" t="s">
        <v>38</v>
      </c>
      <c r="R6" s="2"/>
      <c r="S6" s="2"/>
      <c r="T6" s="11" t="s">
        <v>39</v>
      </c>
      <c r="U6" s="12" t="s">
        <v>54</v>
      </c>
      <c r="V6" s="12" t="s">
        <v>54</v>
      </c>
      <c r="W6" s="12" t="s">
        <v>59</v>
      </c>
      <c r="X6" s="7" t="s">
        <v>42</v>
      </c>
      <c r="Y6" s="13" t="s">
        <v>43</v>
      </c>
      <c r="Z6" s="9" t="n">
        <v>1</v>
      </c>
      <c r="AA6" s="7" t="s">
        <v>42</v>
      </c>
      <c r="AB6" s="13" t="s">
        <v>43</v>
      </c>
      <c r="AC6" s="12" t="s">
        <v>44</v>
      </c>
      <c r="AD6" s="7" t="s">
        <v>50</v>
      </c>
    </row>
    <row r="7" s="3" customFormat="true" ht="28.5" hidden="false" customHeight="false" outlineLevel="0" collapsed="false">
      <c r="A7" s="1"/>
      <c r="B7" s="7" t="s">
        <v>60</v>
      </c>
      <c r="C7" s="8" t="s">
        <v>5</v>
      </c>
      <c r="D7" s="2"/>
      <c r="E7" s="2"/>
      <c r="F7" s="2"/>
      <c r="G7" s="2"/>
      <c r="H7" s="2"/>
      <c r="I7" s="2"/>
      <c r="J7" s="9"/>
      <c r="K7" s="2"/>
      <c r="L7" s="2"/>
      <c r="M7" s="8" t="s">
        <v>34</v>
      </c>
      <c r="N7" s="13" t="s">
        <v>61</v>
      </c>
      <c r="O7" s="10" t="s">
        <v>36</v>
      </c>
      <c r="P7" s="15" t="s">
        <v>62</v>
      </c>
      <c r="Q7" s="8" t="s">
        <v>38</v>
      </c>
      <c r="R7" s="2"/>
      <c r="S7" s="2"/>
      <c r="T7" s="11" t="s">
        <v>39</v>
      </c>
      <c r="U7" s="12" t="s">
        <v>54</v>
      </c>
      <c r="V7" s="12" t="s">
        <v>54</v>
      </c>
      <c r="W7" s="12" t="s">
        <v>63</v>
      </c>
      <c r="X7" s="7" t="s">
        <v>42</v>
      </c>
      <c r="Y7" s="13" t="s">
        <v>43</v>
      </c>
      <c r="Z7" s="9" t="n">
        <v>1</v>
      </c>
      <c r="AA7" s="7" t="s">
        <v>42</v>
      </c>
      <c r="AB7" s="13" t="s">
        <v>43</v>
      </c>
      <c r="AC7" s="12" t="s">
        <v>44</v>
      </c>
      <c r="AD7" s="7" t="s">
        <v>50</v>
      </c>
    </row>
    <row r="8" s="3" customFormat="true" ht="28.5" hidden="false" customHeight="false" outlineLevel="0" collapsed="false">
      <c r="A8" s="1"/>
      <c r="B8" s="7" t="s">
        <v>64</v>
      </c>
      <c r="C8" s="8" t="s">
        <v>5</v>
      </c>
      <c r="D8" s="2"/>
      <c r="E8" s="2"/>
      <c r="F8" s="2"/>
      <c r="G8" s="2"/>
      <c r="H8" s="2"/>
      <c r="I8" s="2"/>
      <c r="J8" s="9"/>
      <c r="K8" s="2"/>
      <c r="L8" s="2"/>
      <c r="M8" s="8" t="s">
        <v>34</v>
      </c>
      <c r="N8" s="13" t="s">
        <v>65</v>
      </c>
      <c r="O8" s="10" t="s">
        <v>36</v>
      </c>
      <c r="P8" s="15" t="s">
        <v>66</v>
      </c>
      <c r="Q8" s="8" t="s">
        <v>38</v>
      </c>
      <c r="R8" s="2"/>
      <c r="S8" s="2"/>
      <c r="T8" s="11" t="s">
        <v>39</v>
      </c>
      <c r="U8" s="12" t="s">
        <v>54</v>
      </c>
      <c r="V8" s="12" t="s">
        <v>54</v>
      </c>
      <c r="W8" s="12" t="s">
        <v>67</v>
      </c>
      <c r="X8" s="7" t="s">
        <v>42</v>
      </c>
      <c r="Y8" s="13" t="s">
        <v>43</v>
      </c>
      <c r="Z8" s="9" t="n">
        <v>1</v>
      </c>
      <c r="AA8" s="7" t="s">
        <v>42</v>
      </c>
      <c r="AB8" s="13" t="s">
        <v>43</v>
      </c>
      <c r="AC8" s="12" t="s">
        <v>44</v>
      </c>
      <c r="AD8" s="7" t="s">
        <v>50</v>
      </c>
    </row>
    <row r="9" s="3" customFormat="true" ht="28.5" hidden="false" customHeight="false" outlineLevel="0" collapsed="false">
      <c r="A9" s="1"/>
      <c r="B9" s="7" t="s">
        <v>68</v>
      </c>
      <c r="C9" s="8" t="s">
        <v>5</v>
      </c>
      <c r="D9" s="2"/>
      <c r="E9" s="2"/>
      <c r="F9" s="2"/>
      <c r="G9" s="2"/>
      <c r="H9" s="2"/>
      <c r="I9" s="2"/>
      <c r="J9" s="9"/>
      <c r="K9" s="2"/>
      <c r="L9" s="2"/>
      <c r="M9" s="8" t="s">
        <v>34</v>
      </c>
      <c r="N9" s="13" t="s">
        <v>69</v>
      </c>
      <c r="O9" s="10" t="s">
        <v>70</v>
      </c>
      <c r="P9" s="15" t="s">
        <v>71</v>
      </c>
      <c r="Q9" s="8" t="s">
        <v>38</v>
      </c>
      <c r="R9" s="2"/>
      <c r="S9" s="2"/>
      <c r="T9" s="11" t="s">
        <v>72</v>
      </c>
      <c r="U9" s="12" t="s">
        <v>54</v>
      </c>
      <c r="V9" s="12" t="s">
        <v>54</v>
      </c>
      <c r="W9" s="12" t="s">
        <v>73</v>
      </c>
      <c r="X9" s="7" t="s">
        <v>42</v>
      </c>
      <c r="Y9" s="13" t="s">
        <v>43</v>
      </c>
      <c r="Z9" s="9" t="n">
        <v>1</v>
      </c>
      <c r="AA9" s="7" t="s">
        <v>42</v>
      </c>
      <c r="AB9" s="13" t="s">
        <v>43</v>
      </c>
      <c r="AC9" s="12" t="s">
        <v>44</v>
      </c>
      <c r="AD9" s="7" t="s">
        <v>74</v>
      </c>
    </row>
    <row r="10" s="3" customFormat="true" ht="28.5" hidden="false" customHeight="false" outlineLevel="0" collapsed="false">
      <c r="A10" s="1"/>
      <c r="B10" s="10" t="s">
        <v>75</v>
      </c>
      <c r="C10" s="8" t="s">
        <v>5</v>
      </c>
      <c r="D10" s="2"/>
      <c r="E10" s="2"/>
      <c r="F10" s="2"/>
      <c r="G10" s="2"/>
      <c r="H10" s="2"/>
      <c r="I10" s="2"/>
      <c r="J10" s="9"/>
      <c r="K10" s="2"/>
      <c r="L10" s="2"/>
      <c r="M10" s="8" t="s">
        <v>34</v>
      </c>
      <c r="N10" s="9" t="s">
        <v>76</v>
      </c>
      <c r="O10" s="10" t="s">
        <v>70</v>
      </c>
      <c r="P10" s="15" t="s">
        <v>77</v>
      </c>
      <c r="Q10" s="8" t="s">
        <v>38</v>
      </c>
      <c r="R10" s="2"/>
      <c r="S10" s="2"/>
      <c r="T10" s="11" t="s">
        <v>78</v>
      </c>
      <c r="U10" s="12" t="s">
        <v>79</v>
      </c>
      <c r="V10" s="12" t="s">
        <v>79</v>
      </c>
      <c r="W10" s="12" t="s">
        <v>80</v>
      </c>
      <c r="X10" s="7" t="s">
        <v>42</v>
      </c>
      <c r="Y10" s="13" t="s">
        <v>43</v>
      </c>
      <c r="Z10" s="9" t="n">
        <v>1</v>
      </c>
      <c r="AA10" s="7" t="s">
        <v>42</v>
      </c>
      <c r="AB10" s="13" t="s">
        <v>43</v>
      </c>
      <c r="AC10" s="12" t="s">
        <v>44</v>
      </c>
      <c r="AD10" s="7" t="s">
        <v>74</v>
      </c>
    </row>
    <row r="11" s="18" customFormat="true" ht="28.5" hidden="false" customHeight="false" outlineLevel="0" collapsed="false">
      <c r="A11" s="16"/>
      <c r="B11" s="7" t="s">
        <v>81</v>
      </c>
      <c r="C11" s="8" t="s">
        <v>82</v>
      </c>
      <c r="D11" s="13" t="s">
        <v>83</v>
      </c>
      <c r="E11" s="17"/>
      <c r="F11" s="17"/>
      <c r="G11" s="17"/>
      <c r="H11" s="17"/>
      <c r="I11" s="17"/>
      <c r="J11" s="7" t="s">
        <v>84</v>
      </c>
      <c r="K11" s="8" t="s">
        <v>34</v>
      </c>
      <c r="L11" s="14" t="s">
        <v>85</v>
      </c>
      <c r="M11" s="8"/>
      <c r="N11" s="17"/>
      <c r="O11" s="7" t="s">
        <v>86</v>
      </c>
      <c r="P11" s="8" t="s">
        <v>87</v>
      </c>
      <c r="Q11" s="8" t="s">
        <v>38</v>
      </c>
      <c r="R11" s="17"/>
      <c r="S11" s="17"/>
      <c r="T11" s="7" t="s">
        <v>88</v>
      </c>
      <c r="U11" s="12" t="s">
        <v>89</v>
      </c>
      <c r="V11" s="12" t="s">
        <v>89</v>
      </c>
      <c r="W11" s="12" t="s">
        <v>90</v>
      </c>
      <c r="X11" s="7" t="s">
        <v>42</v>
      </c>
      <c r="Y11" s="13" t="s">
        <v>43</v>
      </c>
      <c r="Z11" s="9" t="n">
        <v>1</v>
      </c>
      <c r="AA11" s="7" t="s">
        <v>42</v>
      </c>
      <c r="AB11" s="13" t="s">
        <v>43</v>
      </c>
      <c r="AC11" s="12" t="s">
        <v>44</v>
      </c>
      <c r="AD11" s="7" t="s">
        <v>91</v>
      </c>
    </row>
    <row r="12" s="3" customFormat="true" ht="28.5" hidden="false" customHeight="false" outlineLevel="0" collapsed="false">
      <c r="A12" s="1"/>
      <c r="B12" s="7" t="s">
        <v>92</v>
      </c>
      <c r="C12" s="8" t="s">
        <v>5</v>
      </c>
      <c r="D12" s="2"/>
      <c r="E12" s="2"/>
      <c r="F12" s="2"/>
      <c r="G12" s="2"/>
      <c r="H12" s="2"/>
      <c r="I12" s="2"/>
      <c r="J12" s="9"/>
      <c r="K12" s="2"/>
      <c r="L12" s="2"/>
      <c r="M12" s="8" t="s">
        <v>34</v>
      </c>
      <c r="N12" s="13" t="s">
        <v>93</v>
      </c>
      <c r="O12" s="10" t="s">
        <v>36</v>
      </c>
      <c r="P12" s="9" t="s">
        <v>94</v>
      </c>
      <c r="Q12" s="8" t="s">
        <v>38</v>
      </c>
      <c r="R12" s="2"/>
      <c r="S12" s="2"/>
      <c r="T12" s="11" t="s">
        <v>39</v>
      </c>
      <c r="U12" s="12" t="s">
        <v>95</v>
      </c>
      <c r="V12" s="12" t="s">
        <v>95</v>
      </c>
      <c r="W12" s="12" t="s">
        <v>96</v>
      </c>
      <c r="X12" s="7" t="s">
        <v>42</v>
      </c>
      <c r="Y12" s="13" t="s">
        <v>43</v>
      </c>
      <c r="Z12" s="9" t="n">
        <v>1</v>
      </c>
      <c r="AA12" s="7" t="s">
        <v>42</v>
      </c>
      <c r="AB12" s="13" t="s">
        <v>43</v>
      </c>
      <c r="AC12" s="12" t="s">
        <v>95</v>
      </c>
      <c r="AD12" s="7" t="s">
        <v>50</v>
      </c>
    </row>
    <row r="13" s="3" customFormat="true" ht="28.5" hidden="false" customHeight="false" outlineLevel="0" collapsed="false">
      <c r="A13" s="1"/>
      <c r="B13" s="7" t="s">
        <v>97</v>
      </c>
      <c r="C13" s="8" t="s">
        <v>5</v>
      </c>
      <c r="D13" s="2"/>
      <c r="E13" s="2"/>
      <c r="F13" s="2"/>
      <c r="G13" s="2"/>
      <c r="H13" s="2"/>
      <c r="I13" s="2"/>
      <c r="J13" s="9"/>
      <c r="K13" s="2"/>
      <c r="L13" s="2"/>
      <c r="M13" s="8" t="s">
        <v>34</v>
      </c>
      <c r="N13" s="13" t="s">
        <v>98</v>
      </c>
      <c r="O13" s="10" t="s">
        <v>36</v>
      </c>
      <c r="P13" s="9" t="s">
        <v>99</v>
      </c>
      <c r="Q13" s="8" t="s">
        <v>38</v>
      </c>
      <c r="R13" s="2"/>
      <c r="S13" s="2"/>
      <c r="T13" s="11" t="s">
        <v>39</v>
      </c>
      <c r="U13" s="12" t="s">
        <v>95</v>
      </c>
      <c r="V13" s="12" t="s">
        <v>95</v>
      </c>
      <c r="W13" s="12" t="s">
        <v>100</v>
      </c>
      <c r="X13" s="7" t="s">
        <v>42</v>
      </c>
      <c r="Y13" s="13" t="s">
        <v>43</v>
      </c>
      <c r="Z13" s="9" t="n">
        <v>1</v>
      </c>
      <c r="AA13" s="7" t="s">
        <v>42</v>
      </c>
      <c r="AB13" s="13" t="s">
        <v>43</v>
      </c>
      <c r="AC13" s="12" t="s">
        <v>95</v>
      </c>
      <c r="AD13" s="7" t="s">
        <v>50</v>
      </c>
    </row>
    <row r="14" s="3" customFormat="true" ht="28.5" hidden="false" customHeight="false" outlineLevel="0" collapsed="false">
      <c r="A14" s="1"/>
      <c r="B14" s="7" t="s">
        <v>101</v>
      </c>
      <c r="C14" s="8" t="s">
        <v>5</v>
      </c>
      <c r="D14" s="2"/>
      <c r="E14" s="2"/>
      <c r="F14" s="2"/>
      <c r="G14" s="2"/>
      <c r="H14" s="2"/>
      <c r="I14" s="2"/>
      <c r="J14" s="9"/>
      <c r="K14" s="2"/>
      <c r="L14" s="2"/>
      <c r="M14" s="8" t="s">
        <v>34</v>
      </c>
      <c r="N14" s="13" t="s">
        <v>102</v>
      </c>
      <c r="O14" s="10" t="s">
        <v>36</v>
      </c>
      <c r="P14" s="9" t="s">
        <v>103</v>
      </c>
      <c r="Q14" s="8" t="s">
        <v>38</v>
      </c>
      <c r="R14" s="2"/>
      <c r="S14" s="2"/>
      <c r="T14" s="11" t="s">
        <v>39</v>
      </c>
      <c r="U14" s="12" t="s">
        <v>95</v>
      </c>
      <c r="V14" s="12" t="s">
        <v>95</v>
      </c>
      <c r="W14" s="12" t="s">
        <v>104</v>
      </c>
      <c r="X14" s="7" t="s">
        <v>42</v>
      </c>
      <c r="Y14" s="13" t="s">
        <v>43</v>
      </c>
      <c r="Z14" s="9" t="n">
        <v>1</v>
      </c>
      <c r="AA14" s="7" t="s">
        <v>42</v>
      </c>
      <c r="AB14" s="13" t="s">
        <v>43</v>
      </c>
      <c r="AC14" s="12" t="s">
        <v>95</v>
      </c>
      <c r="AD14" s="7" t="s">
        <v>50</v>
      </c>
    </row>
    <row r="15" s="3" customFormat="true" ht="28.5" hidden="false" customHeight="false" outlineLevel="0" collapsed="false">
      <c r="A15" s="1"/>
      <c r="B15" s="7" t="s">
        <v>105</v>
      </c>
      <c r="C15" s="8" t="s">
        <v>82</v>
      </c>
      <c r="D15" s="9" t="s">
        <v>106</v>
      </c>
      <c r="E15" s="2"/>
      <c r="F15" s="2"/>
      <c r="G15" s="2"/>
      <c r="H15" s="2"/>
      <c r="I15" s="2"/>
      <c r="J15" s="7" t="s">
        <v>107</v>
      </c>
      <c r="K15" s="19" t="s">
        <v>34</v>
      </c>
      <c r="L15" s="9" t="s">
        <v>108</v>
      </c>
      <c r="M15" s="8"/>
      <c r="N15" s="13"/>
      <c r="O15" s="10" t="s">
        <v>86</v>
      </c>
      <c r="P15" s="7" t="s">
        <v>109</v>
      </c>
      <c r="Q15" s="8" t="s">
        <v>38</v>
      </c>
      <c r="R15" s="2"/>
      <c r="S15" s="2"/>
      <c r="T15" s="7" t="s">
        <v>88</v>
      </c>
      <c r="U15" s="12" t="s">
        <v>110</v>
      </c>
      <c r="V15" s="12" t="s">
        <v>110</v>
      </c>
      <c r="W15" s="12" t="s">
        <v>111</v>
      </c>
      <c r="X15" s="7" t="s">
        <v>42</v>
      </c>
      <c r="Y15" s="13" t="s">
        <v>43</v>
      </c>
      <c r="Z15" s="9" t="n">
        <v>1</v>
      </c>
      <c r="AA15" s="7" t="s">
        <v>42</v>
      </c>
      <c r="AB15" s="13" t="s">
        <v>43</v>
      </c>
      <c r="AC15" s="12" t="s">
        <v>112</v>
      </c>
      <c r="AD15" s="7" t="s">
        <v>91</v>
      </c>
    </row>
    <row r="16" s="3" customFormat="true" ht="28.5" hidden="false" customHeight="false" outlineLevel="0" collapsed="false">
      <c r="A16" s="1"/>
      <c r="B16" s="7" t="s">
        <v>113</v>
      </c>
      <c r="C16" s="8" t="s">
        <v>5</v>
      </c>
      <c r="D16" s="2"/>
      <c r="E16" s="2"/>
      <c r="F16" s="2"/>
      <c r="G16" s="2"/>
      <c r="H16" s="2"/>
      <c r="I16" s="2"/>
      <c r="J16" s="9"/>
      <c r="K16" s="2"/>
      <c r="L16" s="2"/>
      <c r="M16" s="8" t="s">
        <v>34</v>
      </c>
      <c r="N16" s="9" t="s">
        <v>114</v>
      </c>
      <c r="O16" s="10" t="s">
        <v>36</v>
      </c>
      <c r="P16" s="9" t="s">
        <v>115</v>
      </c>
      <c r="Q16" s="8" t="s">
        <v>38</v>
      </c>
      <c r="R16" s="2"/>
      <c r="S16" s="2"/>
      <c r="T16" s="11" t="s">
        <v>39</v>
      </c>
      <c r="U16" s="12" t="s">
        <v>112</v>
      </c>
      <c r="V16" s="12" t="s">
        <v>112</v>
      </c>
      <c r="W16" s="12" t="s">
        <v>116</v>
      </c>
      <c r="X16" s="7" t="s">
        <v>42</v>
      </c>
      <c r="Y16" s="13" t="s">
        <v>43</v>
      </c>
      <c r="Z16" s="9" t="n">
        <v>1</v>
      </c>
      <c r="AA16" s="7" t="s">
        <v>42</v>
      </c>
      <c r="AB16" s="13" t="s">
        <v>43</v>
      </c>
      <c r="AC16" s="12" t="s">
        <v>112</v>
      </c>
      <c r="AD16" s="7" t="s">
        <v>45</v>
      </c>
    </row>
    <row r="17" s="3" customFormat="true" ht="28.5" hidden="false" customHeight="false" outlineLevel="0" collapsed="false">
      <c r="A17" s="1"/>
      <c r="B17" s="7" t="s">
        <v>117</v>
      </c>
      <c r="C17" s="8" t="s">
        <v>5</v>
      </c>
      <c r="D17" s="2"/>
      <c r="E17" s="2"/>
      <c r="F17" s="2"/>
      <c r="G17" s="2"/>
      <c r="H17" s="2"/>
      <c r="I17" s="2"/>
      <c r="J17" s="9"/>
      <c r="K17" s="2"/>
      <c r="L17" s="2"/>
      <c r="M17" s="8" t="s">
        <v>34</v>
      </c>
      <c r="N17" s="9" t="s">
        <v>118</v>
      </c>
      <c r="O17" s="10" t="s">
        <v>36</v>
      </c>
      <c r="P17" s="9" t="s">
        <v>119</v>
      </c>
      <c r="Q17" s="8" t="s">
        <v>38</v>
      </c>
      <c r="R17" s="2"/>
      <c r="S17" s="2"/>
      <c r="T17" s="11" t="s">
        <v>39</v>
      </c>
      <c r="U17" s="12" t="s">
        <v>120</v>
      </c>
      <c r="V17" s="12" t="s">
        <v>120</v>
      </c>
      <c r="W17" s="12" t="s">
        <v>121</v>
      </c>
      <c r="X17" s="7" t="s">
        <v>42</v>
      </c>
      <c r="Y17" s="13" t="s">
        <v>43</v>
      </c>
      <c r="Z17" s="9" t="n">
        <v>1</v>
      </c>
      <c r="AA17" s="7" t="s">
        <v>42</v>
      </c>
      <c r="AB17" s="13" t="s">
        <v>43</v>
      </c>
      <c r="AC17" s="12" t="s">
        <v>112</v>
      </c>
      <c r="AD17" s="7" t="s">
        <v>122</v>
      </c>
    </row>
    <row r="18" s="3" customFormat="true" ht="28.5" hidden="false" customHeight="false" outlineLevel="0" collapsed="false">
      <c r="A18" s="1"/>
      <c r="B18" s="7" t="s">
        <v>123</v>
      </c>
      <c r="C18" s="8" t="s">
        <v>5</v>
      </c>
      <c r="D18" s="2"/>
      <c r="E18" s="2"/>
      <c r="F18" s="2"/>
      <c r="G18" s="2"/>
      <c r="H18" s="2"/>
      <c r="I18" s="2"/>
      <c r="J18" s="9"/>
      <c r="K18" s="2"/>
      <c r="L18" s="2"/>
      <c r="M18" s="8" t="s">
        <v>34</v>
      </c>
      <c r="N18" s="9" t="s">
        <v>124</v>
      </c>
      <c r="O18" s="10" t="s">
        <v>36</v>
      </c>
      <c r="P18" s="9" t="s">
        <v>125</v>
      </c>
      <c r="Q18" s="8" t="s">
        <v>38</v>
      </c>
      <c r="R18" s="2"/>
      <c r="S18" s="2"/>
      <c r="T18" s="11" t="s">
        <v>39</v>
      </c>
      <c r="U18" s="12" t="s">
        <v>120</v>
      </c>
      <c r="V18" s="12" t="s">
        <v>120</v>
      </c>
      <c r="W18" s="12" t="s">
        <v>121</v>
      </c>
      <c r="X18" s="7" t="s">
        <v>42</v>
      </c>
      <c r="Y18" s="13" t="s">
        <v>43</v>
      </c>
      <c r="Z18" s="9" t="n">
        <v>1</v>
      </c>
      <c r="AA18" s="7" t="s">
        <v>42</v>
      </c>
      <c r="AB18" s="13" t="s">
        <v>43</v>
      </c>
      <c r="AC18" s="12" t="s">
        <v>112</v>
      </c>
      <c r="AD18" s="7" t="s">
        <v>122</v>
      </c>
    </row>
    <row r="19" s="3" customFormat="true" ht="28.5" hidden="false" customHeight="false" outlineLevel="0" collapsed="false">
      <c r="A19" s="1"/>
      <c r="B19" s="7" t="s">
        <v>126</v>
      </c>
      <c r="C19" s="8" t="s">
        <v>5</v>
      </c>
      <c r="D19" s="2"/>
      <c r="E19" s="2"/>
      <c r="F19" s="2"/>
      <c r="G19" s="2"/>
      <c r="H19" s="2"/>
      <c r="I19" s="2"/>
      <c r="J19" s="9"/>
      <c r="K19" s="2"/>
      <c r="L19" s="2"/>
      <c r="M19" s="8" t="s">
        <v>34</v>
      </c>
      <c r="N19" s="9" t="s">
        <v>127</v>
      </c>
      <c r="O19" s="10" t="s">
        <v>36</v>
      </c>
      <c r="P19" s="9" t="s">
        <v>128</v>
      </c>
      <c r="Q19" s="8" t="s">
        <v>38</v>
      </c>
      <c r="R19" s="2"/>
      <c r="S19" s="2"/>
      <c r="T19" s="11" t="s">
        <v>39</v>
      </c>
      <c r="U19" s="12" t="s">
        <v>120</v>
      </c>
      <c r="V19" s="12" t="s">
        <v>120</v>
      </c>
      <c r="W19" s="12" t="s">
        <v>121</v>
      </c>
      <c r="X19" s="7" t="s">
        <v>42</v>
      </c>
      <c r="Y19" s="13" t="s">
        <v>43</v>
      </c>
      <c r="Z19" s="9" t="n">
        <v>1</v>
      </c>
      <c r="AA19" s="7" t="s">
        <v>42</v>
      </c>
      <c r="AB19" s="13" t="s">
        <v>43</v>
      </c>
      <c r="AC19" s="12" t="s">
        <v>112</v>
      </c>
      <c r="AD19" s="7" t="s">
        <v>129</v>
      </c>
    </row>
    <row r="20" s="3" customFormat="true" ht="28.5" hidden="false" customHeight="false" outlineLevel="0" collapsed="false">
      <c r="A20" s="1"/>
      <c r="B20" s="7" t="s">
        <v>130</v>
      </c>
      <c r="C20" s="8" t="s">
        <v>5</v>
      </c>
      <c r="D20" s="2"/>
      <c r="E20" s="2"/>
      <c r="F20" s="2"/>
      <c r="G20" s="2"/>
      <c r="H20" s="2"/>
      <c r="I20" s="2"/>
      <c r="J20" s="9"/>
      <c r="K20" s="2"/>
      <c r="L20" s="2"/>
      <c r="M20" s="8" t="s">
        <v>34</v>
      </c>
      <c r="N20" s="9" t="s">
        <v>131</v>
      </c>
      <c r="O20" s="10" t="s">
        <v>36</v>
      </c>
      <c r="P20" s="9" t="s">
        <v>132</v>
      </c>
      <c r="Q20" s="8" t="s">
        <v>38</v>
      </c>
      <c r="R20" s="2"/>
      <c r="S20" s="2"/>
      <c r="T20" s="11" t="s">
        <v>39</v>
      </c>
      <c r="U20" s="12" t="s">
        <v>120</v>
      </c>
      <c r="V20" s="12" t="s">
        <v>120</v>
      </c>
      <c r="W20" s="12" t="s">
        <v>121</v>
      </c>
      <c r="X20" s="7" t="s">
        <v>42</v>
      </c>
      <c r="Y20" s="13" t="s">
        <v>43</v>
      </c>
      <c r="Z20" s="9" t="n">
        <v>1</v>
      </c>
      <c r="AA20" s="7" t="s">
        <v>42</v>
      </c>
      <c r="AB20" s="13" t="s">
        <v>43</v>
      </c>
      <c r="AC20" s="12" t="s">
        <v>112</v>
      </c>
      <c r="AD20" s="7" t="s">
        <v>122</v>
      </c>
    </row>
    <row r="21" s="3" customFormat="true" ht="28.5" hidden="false" customHeight="false" outlineLevel="0" collapsed="false">
      <c r="A21" s="1"/>
      <c r="B21" s="7" t="s">
        <v>133</v>
      </c>
      <c r="C21" s="8" t="s">
        <v>5</v>
      </c>
      <c r="D21" s="2"/>
      <c r="E21" s="2"/>
      <c r="F21" s="2"/>
      <c r="G21" s="2"/>
      <c r="H21" s="2"/>
      <c r="I21" s="2"/>
      <c r="J21" s="9"/>
      <c r="K21" s="2"/>
      <c r="L21" s="2"/>
      <c r="M21" s="8" t="s">
        <v>34</v>
      </c>
      <c r="N21" s="9" t="s">
        <v>134</v>
      </c>
      <c r="O21" s="10" t="s">
        <v>36</v>
      </c>
      <c r="P21" s="9" t="s">
        <v>135</v>
      </c>
      <c r="Q21" s="8" t="s">
        <v>38</v>
      </c>
      <c r="R21" s="2"/>
      <c r="S21" s="2"/>
      <c r="T21" s="11" t="s">
        <v>39</v>
      </c>
      <c r="U21" s="12" t="s">
        <v>120</v>
      </c>
      <c r="V21" s="12" t="s">
        <v>120</v>
      </c>
      <c r="W21" s="12" t="s">
        <v>121</v>
      </c>
      <c r="X21" s="7" t="s">
        <v>42</v>
      </c>
      <c r="Y21" s="13" t="s">
        <v>43</v>
      </c>
      <c r="Z21" s="9" t="n">
        <v>1</v>
      </c>
      <c r="AA21" s="7" t="s">
        <v>42</v>
      </c>
      <c r="AB21" s="13" t="s">
        <v>43</v>
      </c>
      <c r="AC21" s="12" t="s">
        <v>112</v>
      </c>
      <c r="AD21" s="7" t="s">
        <v>122</v>
      </c>
    </row>
    <row r="22" s="3" customFormat="true" ht="28.5" hidden="false" customHeight="false" outlineLevel="0" collapsed="false">
      <c r="A22" s="1"/>
      <c r="B22" s="7" t="s">
        <v>136</v>
      </c>
      <c r="C22" s="8" t="s">
        <v>5</v>
      </c>
      <c r="D22" s="2"/>
      <c r="E22" s="2"/>
      <c r="F22" s="2"/>
      <c r="G22" s="2"/>
      <c r="H22" s="2"/>
      <c r="I22" s="2"/>
      <c r="J22" s="9"/>
      <c r="K22" s="2"/>
      <c r="L22" s="2"/>
      <c r="M22" s="8" t="s">
        <v>34</v>
      </c>
      <c r="N22" s="13" t="s">
        <v>137</v>
      </c>
      <c r="O22" s="10" t="s">
        <v>70</v>
      </c>
      <c r="P22" s="9" t="s">
        <v>138</v>
      </c>
      <c r="Q22" s="8" t="s">
        <v>38</v>
      </c>
      <c r="R22" s="2"/>
      <c r="S22" s="2"/>
      <c r="T22" s="11" t="s">
        <v>139</v>
      </c>
      <c r="U22" s="12" t="s">
        <v>112</v>
      </c>
      <c r="V22" s="12" t="s">
        <v>112</v>
      </c>
      <c r="W22" s="12" t="s">
        <v>140</v>
      </c>
      <c r="X22" s="7" t="s">
        <v>42</v>
      </c>
      <c r="Y22" s="13" t="s">
        <v>43</v>
      </c>
      <c r="Z22" s="9" t="n">
        <v>1</v>
      </c>
      <c r="AA22" s="7" t="s">
        <v>42</v>
      </c>
      <c r="AB22" s="13" t="s">
        <v>43</v>
      </c>
      <c r="AC22" s="12" t="s">
        <v>141</v>
      </c>
      <c r="AD22" s="11" t="s">
        <v>74</v>
      </c>
    </row>
    <row r="23" s="3" customFormat="true" ht="28.5" hidden="false" customHeight="false" outlineLevel="0" collapsed="false">
      <c r="A23" s="1"/>
      <c r="B23" s="7" t="s">
        <v>142</v>
      </c>
      <c r="C23" s="8" t="s">
        <v>5</v>
      </c>
      <c r="D23" s="2"/>
      <c r="E23" s="2"/>
      <c r="F23" s="2"/>
      <c r="G23" s="2"/>
      <c r="H23" s="2"/>
      <c r="I23" s="2"/>
      <c r="J23" s="9"/>
      <c r="K23" s="2"/>
      <c r="L23" s="2"/>
      <c r="M23" s="8" t="s">
        <v>34</v>
      </c>
      <c r="N23" s="13" t="s">
        <v>143</v>
      </c>
      <c r="O23" s="10" t="s">
        <v>70</v>
      </c>
      <c r="P23" s="9" t="s">
        <v>144</v>
      </c>
      <c r="Q23" s="8" t="s">
        <v>38</v>
      </c>
      <c r="R23" s="2"/>
      <c r="S23" s="2"/>
      <c r="T23" s="11" t="s">
        <v>139</v>
      </c>
      <c r="U23" s="12" t="s">
        <v>112</v>
      </c>
      <c r="V23" s="12" t="s">
        <v>112</v>
      </c>
      <c r="W23" s="12" t="s">
        <v>145</v>
      </c>
      <c r="X23" s="7" t="s">
        <v>42</v>
      </c>
      <c r="Y23" s="13" t="s">
        <v>43</v>
      </c>
      <c r="Z23" s="9" t="n">
        <v>1</v>
      </c>
      <c r="AA23" s="7" t="s">
        <v>42</v>
      </c>
      <c r="AB23" s="13" t="s">
        <v>43</v>
      </c>
      <c r="AC23" s="12" t="s">
        <v>141</v>
      </c>
      <c r="AD23" s="11" t="s">
        <v>74</v>
      </c>
    </row>
    <row r="24" s="3" customFormat="true" ht="28.5" hidden="false" customHeight="false" outlineLevel="0" collapsed="false">
      <c r="A24" s="1"/>
      <c r="B24" s="7" t="s">
        <v>146</v>
      </c>
      <c r="C24" s="8" t="s">
        <v>5</v>
      </c>
      <c r="D24" s="2"/>
      <c r="E24" s="2"/>
      <c r="F24" s="2"/>
      <c r="G24" s="2"/>
      <c r="H24" s="2"/>
      <c r="I24" s="2"/>
      <c r="J24" s="9"/>
      <c r="K24" s="2"/>
      <c r="L24" s="2"/>
      <c r="M24" s="8" t="s">
        <v>34</v>
      </c>
      <c r="N24" s="13" t="s">
        <v>147</v>
      </c>
      <c r="O24" s="10" t="s">
        <v>70</v>
      </c>
      <c r="P24" s="9" t="s">
        <v>148</v>
      </c>
      <c r="Q24" s="8" t="s">
        <v>38</v>
      </c>
      <c r="R24" s="2"/>
      <c r="S24" s="2"/>
      <c r="T24" s="11" t="s">
        <v>139</v>
      </c>
      <c r="U24" s="12" t="s">
        <v>112</v>
      </c>
      <c r="V24" s="12" t="s">
        <v>112</v>
      </c>
      <c r="W24" s="12" t="s">
        <v>149</v>
      </c>
      <c r="X24" s="7" t="s">
        <v>42</v>
      </c>
      <c r="Y24" s="13" t="s">
        <v>43</v>
      </c>
      <c r="Z24" s="9" t="n">
        <v>1</v>
      </c>
      <c r="AA24" s="7" t="s">
        <v>42</v>
      </c>
      <c r="AB24" s="13" t="s">
        <v>43</v>
      </c>
      <c r="AC24" s="12" t="s">
        <v>141</v>
      </c>
      <c r="AD24" s="11" t="s">
        <v>74</v>
      </c>
    </row>
    <row r="25" s="3" customFormat="true" ht="28.5" hidden="false" customHeight="false" outlineLevel="0" collapsed="false">
      <c r="A25" s="1"/>
      <c r="B25" s="10" t="s">
        <v>150</v>
      </c>
      <c r="C25" s="8" t="s">
        <v>5</v>
      </c>
      <c r="D25" s="2"/>
      <c r="E25" s="2"/>
      <c r="F25" s="2"/>
      <c r="G25" s="2"/>
      <c r="H25" s="2"/>
      <c r="I25" s="2"/>
      <c r="J25" s="9"/>
      <c r="K25" s="2"/>
      <c r="L25" s="2"/>
      <c r="M25" s="8" t="s">
        <v>34</v>
      </c>
      <c r="N25" s="20" t="s">
        <v>151</v>
      </c>
      <c r="O25" s="10" t="s">
        <v>70</v>
      </c>
      <c r="P25" s="15" t="s">
        <v>152</v>
      </c>
      <c r="Q25" s="8" t="s">
        <v>38</v>
      </c>
      <c r="R25" s="2"/>
      <c r="S25" s="2"/>
      <c r="T25" s="11" t="s">
        <v>153</v>
      </c>
      <c r="U25" s="12" t="s">
        <v>112</v>
      </c>
      <c r="V25" s="12" t="s">
        <v>112</v>
      </c>
      <c r="W25" s="12" t="s">
        <v>154</v>
      </c>
      <c r="X25" s="7" t="s">
        <v>42</v>
      </c>
      <c r="Y25" s="13" t="s">
        <v>43</v>
      </c>
      <c r="Z25" s="9" t="n">
        <v>1</v>
      </c>
      <c r="AA25" s="7" t="s">
        <v>42</v>
      </c>
      <c r="AB25" s="13" t="s">
        <v>43</v>
      </c>
      <c r="AC25" s="12" t="s">
        <v>141</v>
      </c>
      <c r="AD25" s="7" t="s">
        <v>50</v>
      </c>
    </row>
    <row r="26" s="3" customFormat="true" ht="28.5" hidden="false" customHeight="false" outlineLevel="0" collapsed="false">
      <c r="A26" s="1"/>
      <c r="B26" s="10" t="s">
        <v>155</v>
      </c>
      <c r="C26" s="8" t="s">
        <v>5</v>
      </c>
      <c r="D26" s="2"/>
      <c r="E26" s="2"/>
      <c r="F26" s="2"/>
      <c r="G26" s="2"/>
      <c r="H26" s="2"/>
      <c r="I26" s="2"/>
      <c r="J26" s="9"/>
      <c r="K26" s="2"/>
      <c r="L26" s="2"/>
      <c r="M26" s="8" t="s">
        <v>34</v>
      </c>
      <c r="N26" s="20" t="s">
        <v>156</v>
      </c>
      <c r="O26" s="10" t="s">
        <v>70</v>
      </c>
      <c r="P26" s="15" t="s">
        <v>157</v>
      </c>
      <c r="Q26" s="8" t="s">
        <v>38</v>
      </c>
      <c r="R26" s="2"/>
      <c r="S26" s="2"/>
      <c r="T26" s="11" t="s">
        <v>153</v>
      </c>
      <c r="U26" s="12" t="s">
        <v>112</v>
      </c>
      <c r="V26" s="12" t="s">
        <v>112</v>
      </c>
      <c r="W26" s="12" t="s">
        <v>154</v>
      </c>
      <c r="X26" s="7" t="s">
        <v>42</v>
      </c>
      <c r="Y26" s="13" t="s">
        <v>43</v>
      </c>
      <c r="Z26" s="9" t="n">
        <v>1</v>
      </c>
      <c r="AA26" s="7" t="s">
        <v>42</v>
      </c>
      <c r="AB26" s="13" t="s">
        <v>43</v>
      </c>
      <c r="AC26" s="12" t="s">
        <v>141</v>
      </c>
      <c r="AD26" s="7" t="s">
        <v>50</v>
      </c>
    </row>
    <row r="27" s="3" customFormat="true" ht="28.5" hidden="false" customHeight="false" outlineLevel="0" collapsed="false">
      <c r="A27" s="1"/>
      <c r="B27" s="7" t="s">
        <v>158</v>
      </c>
      <c r="C27" s="8" t="s">
        <v>5</v>
      </c>
      <c r="D27" s="2"/>
      <c r="E27" s="2"/>
      <c r="F27" s="2"/>
      <c r="G27" s="2"/>
      <c r="H27" s="2"/>
      <c r="I27" s="2"/>
      <c r="J27" s="9"/>
      <c r="K27" s="2"/>
      <c r="L27" s="2"/>
      <c r="M27" s="8" t="s">
        <v>34</v>
      </c>
      <c r="N27" s="13" t="s">
        <v>159</v>
      </c>
      <c r="O27" s="10" t="s">
        <v>36</v>
      </c>
      <c r="P27" s="9" t="s">
        <v>160</v>
      </c>
      <c r="Q27" s="8" t="s">
        <v>38</v>
      </c>
      <c r="R27" s="2"/>
      <c r="S27" s="2"/>
      <c r="T27" s="11" t="s">
        <v>39</v>
      </c>
      <c r="U27" s="12" t="s">
        <v>112</v>
      </c>
      <c r="V27" s="12" t="s">
        <v>112</v>
      </c>
      <c r="W27" s="12" t="s">
        <v>41</v>
      </c>
      <c r="X27" s="7" t="s">
        <v>42</v>
      </c>
      <c r="Y27" s="13" t="s">
        <v>43</v>
      </c>
      <c r="Z27" s="9" t="n">
        <v>1</v>
      </c>
      <c r="AA27" s="7" t="s">
        <v>42</v>
      </c>
      <c r="AB27" s="13" t="s">
        <v>43</v>
      </c>
      <c r="AC27" s="12" t="s">
        <v>141</v>
      </c>
      <c r="AD27" s="7" t="s">
        <v>122</v>
      </c>
    </row>
    <row r="28" s="3" customFormat="true" ht="28.5" hidden="false" customHeight="false" outlineLevel="0" collapsed="false">
      <c r="A28" s="1"/>
      <c r="B28" s="7" t="s">
        <v>161</v>
      </c>
      <c r="C28" s="8" t="s">
        <v>5</v>
      </c>
      <c r="D28" s="2"/>
      <c r="E28" s="2"/>
      <c r="F28" s="2"/>
      <c r="G28" s="2"/>
      <c r="H28" s="2"/>
      <c r="I28" s="2"/>
      <c r="J28" s="9"/>
      <c r="K28" s="2"/>
      <c r="L28" s="2"/>
      <c r="M28" s="8" t="s">
        <v>34</v>
      </c>
      <c r="N28" s="13" t="s">
        <v>162</v>
      </c>
      <c r="O28" s="10" t="s">
        <v>70</v>
      </c>
      <c r="P28" s="13" t="s">
        <v>163</v>
      </c>
      <c r="Q28" s="8" t="s">
        <v>38</v>
      </c>
      <c r="R28" s="2"/>
      <c r="S28" s="2"/>
      <c r="T28" s="11" t="s">
        <v>164</v>
      </c>
      <c r="U28" s="12" t="s">
        <v>165</v>
      </c>
      <c r="V28" s="12" t="s">
        <v>165</v>
      </c>
      <c r="W28" s="12" t="s">
        <v>154</v>
      </c>
      <c r="X28" s="7" t="s">
        <v>42</v>
      </c>
      <c r="Y28" s="13" t="s">
        <v>43</v>
      </c>
      <c r="Z28" s="9" t="n">
        <v>1</v>
      </c>
      <c r="AA28" s="7" t="s">
        <v>42</v>
      </c>
      <c r="AB28" s="13" t="s">
        <v>43</v>
      </c>
      <c r="AC28" s="12" t="s">
        <v>166</v>
      </c>
      <c r="AD28" s="7" t="s">
        <v>50</v>
      </c>
    </row>
    <row r="29" s="3" customFormat="true" ht="28.5" hidden="false" customHeight="false" outlineLevel="0" collapsed="false">
      <c r="A29" s="1"/>
      <c r="B29" s="7" t="s">
        <v>167</v>
      </c>
      <c r="C29" s="8" t="s">
        <v>5</v>
      </c>
      <c r="D29" s="2"/>
      <c r="E29" s="2"/>
      <c r="F29" s="2"/>
      <c r="G29" s="2"/>
      <c r="H29" s="2"/>
      <c r="I29" s="2"/>
      <c r="J29" s="9"/>
      <c r="K29" s="2"/>
      <c r="L29" s="2"/>
      <c r="M29" s="8" t="s">
        <v>34</v>
      </c>
      <c r="N29" s="13" t="s">
        <v>168</v>
      </c>
      <c r="O29" s="10" t="s">
        <v>70</v>
      </c>
      <c r="P29" s="13" t="s">
        <v>169</v>
      </c>
      <c r="Q29" s="8" t="s">
        <v>38</v>
      </c>
      <c r="R29" s="2"/>
      <c r="S29" s="2"/>
      <c r="T29" s="21" t="s">
        <v>78</v>
      </c>
      <c r="U29" s="12" t="s">
        <v>165</v>
      </c>
      <c r="V29" s="12" t="s">
        <v>165</v>
      </c>
      <c r="W29" s="12" t="s">
        <v>154</v>
      </c>
      <c r="X29" s="7" t="s">
        <v>42</v>
      </c>
      <c r="Y29" s="13" t="s">
        <v>43</v>
      </c>
      <c r="Z29" s="9" t="n">
        <v>1</v>
      </c>
      <c r="AA29" s="7" t="s">
        <v>42</v>
      </c>
      <c r="AB29" s="13" t="s">
        <v>43</v>
      </c>
      <c r="AC29" s="12" t="s">
        <v>166</v>
      </c>
      <c r="AD29" s="7" t="s">
        <v>50</v>
      </c>
    </row>
    <row r="30" s="3" customFormat="true" ht="28.5" hidden="false" customHeight="false" outlineLevel="0" collapsed="false">
      <c r="A30" s="1"/>
      <c r="B30" s="7" t="s">
        <v>170</v>
      </c>
      <c r="C30" s="8" t="s">
        <v>5</v>
      </c>
      <c r="D30" s="2"/>
      <c r="E30" s="2"/>
      <c r="F30" s="2"/>
      <c r="G30" s="2"/>
      <c r="H30" s="2"/>
      <c r="I30" s="2"/>
      <c r="J30" s="9"/>
      <c r="K30" s="2"/>
      <c r="L30" s="2"/>
      <c r="M30" s="8" t="s">
        <v>34</v>
      </c>
      <c r="N30" s="13" t="s">
        <v>171</v>
      </c>
      <c r="O30" s="10" t="s">
        <v>70</v>
      </c>
      <c r="P30" s="9" t="s">
        <v>172</v>
      </c>
      <c r="Q30" s="8" t="s">
        <v>38</v>
      </c>
      <c r="R30" s="2"/>
      <c r="S30" s="2"/>
      <c r="T30" s="21" t="s">
        <v>78</v>
      </c>
      <c r="U30" s="12" t="s">
        <v>165</v>
      </c>
      <c r="V30" s="12" t="s">
        <v>165</v>
      </c>
      <c r="W30" s="12" t="s">
        <v>173</v>
      </c>
      <c r="X30" s="7" t="s">
        <v>42</v>
      </c>
      <c r="Y30" s="13" t="s">
        <v>43</v>
      </c>
      <c r="Z30" s="9" t="n">
        <v>1</v>
      </c>
      <c r="AA30" s="7" t="s">
        <v>42</v>
      </c>
      <c r="AB30" s="13" t="s">
        <v>43</v>
      </c>
      <c r="AC30" s="12" t="s">
        <v>166</v>
      </c>
      <c r="AD30" s="11" t="s">
        <v>74</v>
      </c>
    </row>
    <row r="31" s="3" customFormat="true" ht="28.5" hidden="false" customHeight="false" outlineLevel="0" collapsed="false">
      <c r="A31" s="1"/>
      <c r="B31" s="7" t="s">
        <v>174</v>
      </c>
      <c r="C31" s="8" t="s">
        <v>5</v>
      </c>
      <c r="D31" s="2"/>
      <c r="E31" s="2"/>
      <c r="F31" s="2"/>
      <c r="G31" s="2"/>
      <c r="H31" s="2"/>
      <c r="I31" s="2"/>
      <c r="J31" s="9"/>
      <c r="K31" s="2"/>
      <c r="L31" s="2"/>
      <c r="M31" s="8" t="s">
        <v>34</v>
      </c>
      <c r="N31" s="9" t="s">
        <v>175</v>
      </c>
      <c r="O31" s="10" t="s">
        <v>70</v>
      </c>
      <c r="P31" s="9" t="s">
        <v>176</v>
      </c>
      <c r="Q31" s="8" t="s">
        <v>38</v>
      </c>
      <c r="R31" s="2"/>
      <c r="S31" s="2"/>
      <c r="T31" s="11" t="s">
        <v>153</v>
      </c>
      <c r="U31" s="12" t="s">
        <v>44</v>
      </c>
      <c r="V31" s="12" t="s">
        <v>44</v>
      </c>
      <c r="W31" s="12" t="s">
        <v>154</v>
      </c>
      <c r="X31" s="7" t="s">
        <v>42</v>
      </c>
      <c r="Y31" s="13" t="s">
        <v>43</v>
      </c>
      <c r="Z31" s="9" t="n">
        <v>1</v>
      </c>
      <c r="AA31" s="7" t="s">
        <v>42</v>
      </c>
      <c r="AB31" s="13" t="s">
        <v>43</v>
      </c>
      <c r="AC31" s="12" t="s">
        <v>166</v>
      </c>
      <c r="AD31" s="7" t="s">
        <v>50</v>
      </c>
    </row>
    <row r="32" s="3" customFormat="true" ht="28.5" hidden="false" customHeight="false" outlineLevel="0" collapsed="false">
      <c r="A32" s="1"/>
      <c r="B32" s="7" t="s">
        <v>177</v>
      </c>
      <c r="C32" s="8" t="s">
        <v>5</v>
      </c>
      <c r="D32" s="2"/>
      <c r="E32" s="2"/>
      <c r="F32" s="2"/>
      <c r="G32" s="2"/>
      <c r="H32" s="2"/>
      <c r="I32" s="2"/>
      <c r="J32" s="9"/>
      <c r="K32" s="2"/>
      <c r="L32" s="2"/>
      <c r="M32" s="8" t="s">
        <v>34</v>
      </c>
      <c r="N32" s="13" t="s">
        <v>178</v>
      </c>
      <c r="O32" s="10" t="s">
        <v>36</v>
      </c>
      <c r="P32" s="9" t="s">
        <v>179</v>
      </c>
      <c r="Q32" s="8" t="s">
        <v>38</v>
      </c>
      <c r="R32" s="2"/>
      <c r="S32" s="2"/>
      <c r="T32" s="11" t="s">
        <v>39</v>
      </c>
      <c r="U32" s="12" t="s">
        <v>165</v>
      </c>
      <c r="V32" s="12" t="s">
        <v>165</v>
      </c>
      <c r="W32" s="12" t="s">
        <v>180</v>
      </c>
      <c r="X32" s="7" t="s">
        <v>42</v>
      </c>
      <c r="Y32" s="13" t="s">
        <v>43</v>
      </c>
      <c r="Z32" s="9" t="n">
        <v>1</v>
      </c>
      <c r="AA32" s="7" t="s">
        <v>42</v>
      </c>
      <c r="AB32" s="13" t="s">
        <v>43</v>
      </c>
      <c r="AC32" s="12" t="s">
        <v>166</v>
      </c>
      <c r="AD32" s="7" t="s">
        <v>45</v>
      </c>
    </row>
    <row r="33" s="3" customFormat="true" ht="42.75" hidden="false" customHeight="false" outlineLevel="0" collapsed="false">
      <c r="A33" s="1"/>
      <c r="B33" s="7" t="s">
        <v>181</v>
      </c>
      <c r="C33" s="8" t="s">
        <v>82</v>
      </c>
      <c r="D33" s="12" t="s">
        <v>182</v>
      </c>
      <c r="E33" s="2"/>
      <c r="F33" s="2"/>
      <c r="G33" s="2"/>
      <c r="H33" s="2"/>
      <c r="I33" s="2"/>
      <c r="J33" s="7" t="s">
        <v>183</v>
      </c>
      <c r="K33" s="19" t="s">
        <v>34</v>
      </c>
      <c r="L33" s="12" t="s">
        <v>184</v>
      </c>
      <c r="M33" s="8"/>
      <c r="N33" s="14"/>
      <c r="O33" s="11" t="s">
        <v>185</v>
      </c>
      <c r="P33" s="22" t="s">
        <v>186</v>
      </c>
      <c r="Q33" s="8" t="s">
        <v>38</v>
      </c>
      <c r="R33" s="2"/>
      <c r="S33" s="17"/>
      <c r="T33" s="11" t="s">
        <v>187</v>
      </c>
      <c r="U33" s="12" t="s">
        <v>166</v>
      </c>
      <c r="V33" s="12" t="s">
        <v>166</v>
      </c>
      <c r="W33" s="12" t="s">
        <v>188</v>
      </c>
      <c r="X33" s="7" t="s">
        <v>42</v>
      </c>
      <c r="Y33" s="13" t="s">
        <v>43</v>
      </c>
      <c r="Z33" s="9" t="n">
        <v>1</v>
      </c>
      <c r="AA33" s="7" t="s">
        <v>42</v>
      </c>
      <c r="AB33" s="13" t="s">
        <v>43</v>
      </c>
      <c r="AC33" s="12" t="s">
        <v>189</v>
      </c>
      <c r="AD33" s="7" t="s">
        <v>190</v>
      </c>
    </row>
    <row r="34" s="3" customFormat="true" ht="28.5" hidden="false" customHeight="false" outlineLevel="0" collapsed="false">
      <c r="A34" s="1"/>
      <c r="B34" s="23" t="s">
        <v>191</v>
      </c>
      <c r="C34" s="8" t="s">
        <v>5</v>
      </c>
      <c r="D34" s="2"/>
      <c r="E34" s="2"/>
      <c r="F34" s="2"/>
      <c r="G34" s="2"/>
      <c r="H34" s="2"/>
      <c r="I34" s="2"/>
      <c r="J34" s="9"/>
      <c r="K34" s="2"/>
      <c r="L34" s="2"/>
      <c r="M34" s="8" t="s">
        <v>34</v>
      </c>
      <c r="N34" s="13" t="s">
        <v>192</v>
      </c>
      <c r="O34" s="10" t="s">
        <v>70</v>
      </c>
      <c r="P34" s="9" t="s">
        <v>193</v>
      </c>
      <c r="Q34" s="8" t="s">
        <v>38</v>
      </c>
      <c r="R34" s="2"/>
      <c r="S34" s="2"/>
      <c r="T34" s="7" t="s">
        <v>194</v>
      </c>
      <c r="U34" s="12" t="s">
        <v>195</v>
      </c>
      <c r="V34" s="12" t="s">
        <v>196</v>
      </c>
      <c r="W34" s="12" t="s">
        <v>197</v>
      </c>
      <c r="X34" s="7" t="s">
        <v>42</v>
      </c>
      <c r="Y34" s="13" t="s">
        <v>43</v>
      </c>
      <c r="Z34" s="9" t="n">
        <v>1</v>
      </c>
      <c r="AA34" s="7" t="s">
        <v>42</v>
      </c>
      <c r="AB34" s="13" t="s">
        <v>43</v>
      </c>
      <c r="AC34" s="12" t="s">
        <v>198</v>
      </c>
      <c r="AD34" s="21" t="s">
        <v>74</v>
      </c>
    </row>
    <row r="35" s="3" customFormat="true" ht="28.5" hidden="false" customHeight="false" outlineLevel="0" collapsed="false">
      <c r="A35" s="1"/>
      <c r="B35" s="7" t="s">
        <v>199</v>
      </c>
      <c r="C35" s="8" t="s">
        <v>5</v>
      </c>
      <c r="D35" s="2"/>
      <c r="E35" s="2"/>
      <c r="F35" s="2"/>
      <c r="G35" s="2"/>
      <c r="H35" s="2"/>
      <c r="I35" s="2"/>
      <c r="J35" s="9"/>
      <c r="K35" s="2"/>
      <c r="L35" s="2"/>
      <c r="M35" s="8" t="s">
        <v>34</v>
      </c>
      <c r="N35" s="13" t="s">
        <v>200</v>
      </c>
      <c r="O35" s="10" t="s">
        <v>70</v>
      </c>
      <c r="P35" s="22" t="s">
        <v>201</v>
      </c>
      <c r="Q35" s="8" t="s">
        <v>38</v>
      </c>
      <c r="R35" s="2"/>
      <c r="S35" s="2"/>
      <c r="T35" s="11" t="s">
        <v>139</v>
      </c>
      <c r="U35" s="12" t="s">
        <v>195</v>
      </c>
      <c r="V35" s="12" t="s">
        <v>195</v>
      </c>
      <c r="W35" s="12" t="s">
        <v>154</v>
      </c>
      <c r="X35" s="7" t="s">
        <v>42</v>
      </c>
      <c r="Y35" s="13" t="s">
        <v>43</v>
      </c>
      <c r="Z35" s="9" t="n">
        <v>1</v>
      </c>
      <c r="AA35" s="7" t="s">
        <v>42</v>
      </c>
      <c r="AB35" s="13" t="s">
        <v>43</v>
      </c>
      <c r="AC35" s="12" t="s">
        <v>198</v>
      </c>
      <c r="AD35" s="7" t="s">
        <v>50</v>
      </c>
    </row>
    <row r="36" s="3" customFormat="true" ht="28.5" hidden="false" customHeight="false" outlineLevel="0" collapsed="false">
      <c r="A36" s="1"/>
      <c r="B36" s="23" t="s">
        <v>202</v>
      </c>
      <c r="C36" s="8" t="s">
        <v>5</v>
      </c>
      <c r="D36" s="2"/>
      <c r="E36" s="2"/>
      <c r="F36" s="2"/>
      <c r="G36" s="2"/>
      <c r="H36" s="2"/>
      <c r="I36" s="2"/>
      <c r="J36" s="9"/>
      <c r="K36" s="2"/>
      <c r="L36" s="2"/>
      <c r="M36" s="8" t="s">
        <v>34</v>
      </c>
      <c r="N36" s="13" t="s">
        <v>203</v>
      </c>
      <c r="O36" s="10" t="s">
        <v>36</v>
      </c>
      <c r="P36" s="15" t="s">
        <v>204</v>
      </c>
      <c r="Q36" s="8" t="s">
        <v>38</v>
      </c>
      <c r="R36" s="2"/>
      <c r="S36" s="2"/>
      <c r="T36" s="11" t="s">
        <v>39</v>
      </c>
      <c r="U36" s="12" t="s">
        <v>198</v>
      </c>
      <c r="V36" s="12" t="s">
        <v>198</v>
      </c>
      <c r="W36" s="12" t="s">
        <v>205</v>
      </c>
      <c r="X36" s="7" t="s">
        <v>42</v>
      </c>
      <c r="Y36" s="13" t="s">
        <v>43</v>
      </c>
      <c r="Z36" s="9" t="n">
        <v>1</v>
      </c>
      <c r="AA36" s="7" t="s">
        <v>42</v>
      </c>
      <c r="AB36" s="13" t="s">
        <v>43</v>
      </c>
      <c r="AC36" s="12" t="s">
        <v>198</v>
      </c>
      <c r="AD36" s="7" t="s">
        <v>50</v>
      </c>
    </row>
    <row r="37" s="3" customFormat="true" ht="28.5" hidden="false" customHeight="false" outlineLevel="0" collapsed="false">
      <c r="A37" s="1"/>
      <c r="B37" s="7" t="s">
        <v>206</v>
      </c>
      <c r="C37" s="8" t="s">
        <v>5</v>
      </c>
      <c r="D37" s="2"/>
      <c r="E37" s="2"/>
      <c r="F37" s="2"/>
      <c r="G37" s="2"/>
      <c r="H37" s="2"/>
      <c r="I37" s="2"/>
      <c r="J37" s="9"/>
      <c r="K37" s="2"/>
      <c r="L37" s="2"/>
      <c r="M37" s="8" t="s">
        <v>34</v>
      </c>
      <c r="N37" s="13" t="s">
        <v>207</v>
      </c>
      <c r="O37" s="10" t="s">
        <v>36</v>
      </c>
      <c r="P37" s="15" t="s">
        <v>208</v>
      </c>
      <c r="Q37" s="8" t="s">
        <v>38</v>
      </c>
      <c r="R37" s="2"/>
      <c r="S37" s="2"/>
      <c r="T37" s="11" t="s">
        <v>39</v>
      </c>
      <c r="U37" s="12" t="s">
        <v>195</v>
      </c>
      <c r="V37" s="12" t="s">
        <v>195</v>
      </c>
      <c r="W37" s="12" t="s">
        <v>209</v>
      </c>
      <c r="X37" s="7" t="s">
        <v>42</v>
      </c>
      <c r="Y37" s="13" t="s">
        <v>43</v>
      </c>
      <c r="Z37" s="9" t="n">
        <v>1</v>
      </c>
      <c r="AA37" s="7" t="s">
        <v>42</v>
      </c>
      <c r="AB37" s="13" t="s">
        <v>43</v>
      </c>
      <c r="AC37" s="12" t="s">
        <v>198</v>
      </c>
      <c r="AD37" s="7" t="s">
        <v>45</v>
      </c>
    </row>
    <row r="38" s="3" customFormat="true" ht="28.5" hidden="false" customHeight="false" outlineLevel="0" collapsed="false">
      <c r="A38" s="1"/>
      <c r="B38" s="7" t="s">
        <v>206</v>
      </c>
      <c r="C38" s="8" t="s">
        <v>5</v>
      </c>
      <c r="D38" s="2"/>
      <c r="E38" s="2"/>
      <c r="F38" s="2"/>
      <c r="G38" s="2"/>
      <c r="H38" s="2"/>
      <c r="I38" s="2"/>
      <c r="J38" s="9"/>
      <c r="K38" s="2"/>
      <c r="L38" s="2"/>
      <c r="M38" s="8" t="s">
        <v>34</v>
      </c>
      <c r="N38" s="13" t="s">
        <v>210</v>
      </c>
      <c r="O38" s="10" t="s">
        <v>70</v>
      </c>
      <c r="P38" s="13" t="s">
        <v>211</v>
      </c>
      <c r="Q38" s="8" t="s">
        <v>38</v>
      </c>
      <c r="R38" s="2"/>
      <c r="S38" s="2"/>
      <c r="T38" s="11" t="s">
        <v>153</v>
      </c>
      <c r="U38" s="12" t="s">
        <v>166</v>
      </c>
      <c r="V38" s="12" t="s">
        <v>166</v>
      </c>
      <c r="W38" s="12" t="s">
        <v>154</v>
      </c>
      <c r="X38" s="7" t="s">
        <v>42</v>
      </c>
      <c r="Y38" s="13" t="s">
        <v>43</v>
      </c>
      <c r="Z38" s="9" t="n">
        <v>1</v>
      </c>
      <c r="AA38" s="7" t="s">
        <v>42</v>
      </c>
      <c r="AB38" s="13" t="s">
        <v>43</v>
      </c>
      <c r="AC38" s="12" t="s">
        <v>212</v>
      </c>
      <c r="AD38" s="7" t="s">
        <v>50</v>
      </c>
    </row>
    <row r="39" s="3" customFormat="true" ht="28.5" hidden="false" customHeight="false" outlineLevel="0" collapsed="false">
      <c r="A39" s="1"/>
      <c r="B39" s="7" t="s">
        <v>213</v>
      </c>
      <c r="C39" s="8" t="s">
        <v>5</v>
      </c>
      <c r="D39" s="2"/>
      <c r="E39" s="2"/>
      <c r="F39" s="2"/>
      <c r="G39" s="2"/>
      <c r="H39" s="2"/>
      <c r="I39" s="2"/>
      <c r="J39" s="9"/>
      <c r="K39" s="2"/>
      <c r="L39" s="2"/>
      <c r="M39" s="8" t="s">
        <v>34</v>
      </c>
      <c r="N39" s="13" t="s">
        <v>214</v>
      </c>
      <c r="O39" s="10" t="s">
        <v>70</v>
      </c>
      <c r="P39" s="13" t="s">
        <v>215</v>
      </c>
      <c r="Q39" s="8" t="s">
        <v>38</v>
      </c>
      <c r="R39" s="2"/>
      <c r="S39" s="2"/>
      <c r="T39" s="11" t="s">
        <v>153</v>
      </c>
      <c r="U39" s="12" t="s">
        <v>166</v>
      </c>
      <c r="V39" s="12" t="s">
        <v>166</v>
      </c>
      <c r="W39" s="12" t="s">
        <v>154</v>
      </c>
      <c r="X39" s="7" t="s">
        <v>42</v>
      </c>
      <c r="Y39" s="13" t="s">
        <v>43</v>
      </c>
      <c r="Z39" s="9" t="n">
        <v>1</v>
      </c>
      <c r="AA39" s="7" t="s">
        <v>42</v>
      </c>
      <c r="AB39" s="13" t="s">
        <v>43</v>
      </c>
      <c r="AC39" s="12" t="s">
        <v>212</v>
      </c>
      <c r="AD39" s="7" t="s">
        <v>50</v>
      </c>
    </row>
    <row r="40" s="3" customFormat="true" ht="28.5" hidden="false" customHeight="false" outlineLevel="0" collapsed="false">
      <c r="A40" s="1"/>
      <c r="B40" s="7" t="s">
        <v>216</v>
      </c>
      <c r="C40" s="8" t="s">
        <v>5</v>
      </c>
      <c r="D40" s="2"/>
      <c r="E40" s="2"/>
      <c r="F40" s="2"/>
      <c r="G40" s="2"/>
      <c r="H40" s="2"/>
      <c r="I40" s="2"/>
      <c r="J40" s="9"/>
      <c r="K40" s="2"/>
      <c r="L40" s="2"/>
      <c r="M40" s="8" t="s">
        <v>34</v>
      </c>
      <c r="N40" s="13" t="s">
        <v>217</v>
      </c>
      <c r="O40" s="10" t="s">
        <v>70</v>
      </c>
      <c r="P40" s="13" t="s">
        <v>218</v>
      </c>
      <c r="Q40" s="8" t="s">
        <v>38</v>
      </c>
      <c r="R40" s="2"/>
      <c r="S40" s="2"/>
      <c r="T40" s="11" t="s">
        <v>153</v>
      </c>
      <c r="U40" s="12" t="s">
        <v>166</v>
      </c>
      <c r="V40" s="12" t="s">
        <v>166</v>
      </c>
      <c r="W40" s="12" t="s">
        <v>154</v>
      </c>
      <c r="X40" s="7" t="s">
        <v>42</v>
      </c>
      <c r="Y40" s="13" t="s">
        <v>43</v>
      </c>
      <c r="Z40" s="9" t="n">
        <v>1</v>
      </c>
      <c r="AA40" s="7" t="s">
        <v>42</v>
      </c>
      <c r="AB40" s="13" t="s">
        <v>43</v>
      </c>
      <c r="AC40" s="12" t="s">
        <v>212</v>
      </c>
      <c r="AD40" s="7" t="s">
        <v>50</v>
      </c>
    </row>
    <row r="41" s="3" customFormat="true" ht="28.5" hidden="false" customHeight="false" outlineLevel="0" collapsed="false">
      <c r="A41" s="1"/>
      <c r="B41" s="7" t="s">
        <v>219</v>
      </c>
      <c r="C41" s="8" t="s">
        <v>5</v>
      </c>
      <c r="D41" s="2"/>
      <c r="E41" s="2"/>
      <c r="F41" s="2"/>
      <c r="G41" s="2"/>
      <c r="H41" s="2"/>
      <c r="I41" s="2"/>
      <c r="J41" s="9"/>
      <c r="K41" s="2"/>
      <c r="L41" s="2"/>
      <c r="M41" s="8" t="s">
        <v>34</v>
      </c>
      <c r="N41" s="13" t="s">
        <v>220</v>
      </c>
      <c r="O41" s="10" t="s">
        <v>70</v>
      </c>
      <c r="P41" s="13" t="s">
        <v>221</v>
      </c>
      <c r="Q41" s="8" t="s">
        <v>38</v>
      </c>
      <c r="R41" s="2"/>
      <c r="S41" s="2"/>
      <c r="T41" s="11" t="s">
        <v>153</v>
      </c>
      <c r="U41" s="12" t="s">
        <v>166</v>
      </c>
      <c r="V41" s="12" t="s">
        <v>166</v>
      </c>
      <c r="W41" s="12" t="s">
        <v>154</v>
      </c>
      <c r="X41" s="7" t="s">
        <v>42</v>
      </c>
      <c r="Y41" s="13" t="s">
        <v>43</v>
      </c>
      <c r="Z41" s="9" t="n">
        <v>1</v>
      </c>
      <c r="AA41" s="7" t="s">
        <v>42</v>
      </c>
      <c r="AB41" s="13" t="s">
        <v>43</v>
      </c>
      <c r="AC41" s="12" t="s">
        <v>212</v>
      </c>
      <c r="AD41" s="7" t="s">
        <v>50</v>
      </c>
    </row>
    <row r="42" s="3" customFormat="true" ht="28.5" hidden="false" customHeight="false" outlineLevel="0" collapsed="false">
      <c r="A42" s="1"/>
      <c r="B42" s="7" t="s">
        <v>222</v>
      </c>
      <c r="C42" s="8" t="s">
        <v>5</v>
      </c>
      <c r="D42" s="2"/>
      <c r="E42" s="2"/>
      <c r="F42" s="2"/>
      <c r="G42" s="2"/>
      <c r="H42" s="2"/>
      <c r="I42" s="2"/>
      <c r="J42" s="9"/>
      <c r="K42" s="2"/>
      <c r="L42" s="2"/>
      <c r="M42" s="8" t="s">
        <v>34</v>
      </c>
      <c r="N42" s="13" t="s">
        <v>223</v>
      </c>
      <c r="O42" s="10" t="s">
        <v>70</v>
      </c>
      <c r="P42" s="13" t="s">
        <v>224</v>
      </c>
      <c r="Q42" s="8" t="s">
        <v>38</v>
      </c>
      <c r="R42" s="2"/>
      <c r="S42" s="2"/>
      <c r="T42" s="11" t="s">
        <v>153</v>
      </c>
      <c r="U42" s="12" t="s">
        <v>166</v>
      </c>
      <c r="V42" s="12" t="s">
        <v>166</v>
      </c>
      <c r="W42" s="12" t="s">
        <v>154</v>
      </c>
      <c r="X42" s="7" t="s">
        <v>42</v>
      </c>
      <c r="Y42" s="13" t="s">
        <v>43</v>
      </c>
      <c r="Z42" s="9" t="n">
        <v>1</v>
      </c>
      <c r="AA42" s="7" t="s">
        <v>42</v>
      </c>
      <c r="AB42" s="13" t="s">
        <v>43</v>
      </c>
      <c r="AC42" s="12" t="s">
        <v>212</v>
      </c>
      <c r="AD42" s="7" t="s">
        <v>50</v>
      </c>
    </row>
    <row r="43" s="3" customFormat="true" ht="28.5" hidden="false" customHeight="false" outlineLevel="0" collapsed="false">
      <c r="A43" s="1"/>
      <c r="B43" s="7" t="s">
        <v>225</v>
      </c>
      <c r="C43" s="8" t="s">
        <v>5</v>
      </c>
      <c r="D43" s="2"/>
      <c r="E43" s="2"/>
      <c r="F43" s="2"/>
      <c r="G43" s="2"/>
      <c r="H43" s="2"/>
      <c r="I43" s="2"/>
      <c r="J43" s="9"/>
      <c r="K43" s="2"/>
      <c r="L43" s="2"/>
      <c r="M43" s="8" t="s">
        <v>34</v>
      </c>
      <c r="N43" s="13" t="s">
        <v>226</v>
      </c>
      <c r="O43" s="10" t="s">
        <v>70</v>
      </c>
      <c r="P43" s="13" t="s">
        <v>227</v>
      </c>
      <c r="Q43" s="8" t="s">
        <v>38</v>
      </c>
      <c r="R43" s="2"/>
      <c r="S43" s="2"/>
      <c r="T43" s="11" t="s">
        <v>153</v>
      </c>
      <c r="U43" s="12" t="s">
        <v>166</v>
      </c>
      <c r="V43" s="12" t="s">
        <v>166</v>
      </c>
      <c r="W43" s="12" t="s">
        <v>154</v>
      </c>
      <c r="X43" s="7" t="s">
        <v>42</v>
      </c>
      <c r="Y43" s="13" t="s">
        <v>43</v>
      </c>
      <c r="Z43" s="9" t="n">
        <v>1</v>
      </c>
      <c r="AA43" s="7" t="s">
        <v>42</v>
      </c>
      <c r="AB43" s="13" t="s">
        <v>43</v>
      </c>
      <c r="AC43" s="12" t="s">
        <v>212</v>
      </c>
      <c r="AD43" s="7" t="s">
        <v>50</v>
      </c>
    </row>
    <row r="44" s="3" customFormat="true" ht="28.5" hidden="false" customHeight="false" outlineLevel="0" collapsed="false">
      <c r="A44" s="1"/>
      <c r="B44" s="7" t="s">
        <v>228</v>
      </c>
      <c r="C44" s="8" t="s">
        <v>5</v>
      </c>
      <c r="D44" s="2"/>
      <c r="E44" s="2"/>
      <c r="F44" s="2"/>
      <c r="G44" s="2"/>
      <c r="H44" s="2"/>
      <c r="I44" s="2"/>
      <c r="J44" s="9"/>
      <c r="K44" s="2"/>
      <c r="L44" s="2"/>
      <c r="M44" s="8" t="s">
        <v>34</v>
      </c>
      <c r="N44" s="13" t="s">
        <v>229</v>
      </c>
      <c r="O44" s="10" t="s">
        <v>70</v>
      </c>
      <c r="P44" s="13" t="s">
        <v>230</v>
      </c>
      <c r="Q44" s="8" t="s">
        <v>38</v>
      </c>
      <c r="R44" s="2"/>
      <c r="S44" s="2"/>
      <c r="T44" s="11" t="s">
        <v>231</v>
      </c>
      <c r="U44" s="12" t="s">
        <v>166</v>
      </c>
      <c r="V44" s="12" t="s">
        <v>166</v>
      </c>
      <c r="W44" s="12" t="s">
        <v>154</v>
      </c>
      <c r="X44" s="7" t="s">
        <v>42</v>
      </c>
      <c r="Y44" s="13" t="s">
        <v>43</v>
      </c>
      <c r="Z44" s="9" t="n">
        <v>1</v>
      </c>
      <c r="AA44" s="7" t="s">
        <v>42</v>
      </c>
      <c r="AB44" s="13" t="s">
        <v>43</v>
      </c>
      <c r="AC44" s="12" t="s">
        <v>212</v>
      </c>
      <c r="AD44" s="7" t="s">
        <v>50</v>
      </c>
    </row>
    <row r="45" s="3" customFormat="true" ht="28.5" hidden="false" customHeight="false" outlineLevel="0" collapsed="false">
      <c r="A45" s="1"/>
      <c r="B45" s="7" t="s">
        <v>232</v>
      </c>
      <c r="C45" s="8" t="s">
        <v>5</v>
      </c>
      <c r="D45" s="2"/>
      <c r="E45" s="2"/>
      <c r="F45" s="2"/>
      <c r="G45" s="2"/>
      <c r="H45" s="2"/>
      <c r="I45" s="2"/>
      <c r="J45" s="9"/>
      <c r="K45" s="2"/>
      <c r="L45" s="2"/>
      <c r="M45" s="8" t="s">
        <v>34</v>
      </c>
      <c r="N45" s="13" t="s">
        <v>233</v>
      </c>
      <c r="O45" s="10" t="s">
        <v>70</v>
      </c>
      <c r="P45" s="13" t="s">
        <v>234</v>
      </c>
      <c r="Q45" s="8" t="s">
        <v>38</v>
      </c>
      <c r="R45" s="2"/>
      <c r="S45" s="2"/>
      <c r="T45" s="11" t="s">
        <v>235</v>
      </c>
      <c r="U45" s="12" t="s">
        <v>166</v>
      </c>
      <c r="V45" s="12" t="s">
        <v>166</v>
      </c>
      <c r="W45" s="12" t="s">
        <v>154</v>
      </c>
      <c r="X45" s="7" t="s">
        <v>42</v>
      </c>
      <c r="Y45" s="13" t="s">
        <v>43</v>
      </c>
      <c r="Z45" s="9" t="n">
        <v>1</v>
      </c>
      <c r="AA45" s="7" t="s">
        <v>42</v>
      </c>
      <c r="AB45" s="13" t="s">
        <v>43</v>
      </c>
      <c r="AC45" s="12" t="s">
        <v>212</v>
      </c>
      <c r="AD45" s="7" t="s">
        <v>50</v>
      </c>
    </row>
    <row r="46" s="3" customFormat="true" ht="28.5" hidden="false" customHeight="false" outlineLevel="0" collapsed="false">
      <c r="A46" s="1"/>
      <c r="B46" s="7" t="s">
        <v>236</v>
      </c>
      <c r="C46" s="8" t="s">
        <v>5</v>
      </c>
      <c r="D46" s="2"/>
      <c r="E46" s="2"/>
      <c r="F46" s="2"/>
      <c r="G46" s="2"/>
      <c r="H46" s="2"/>
      <c r="I46" s="2"/>
      <c r="J46" s="9"/>
      <c r="K46" s="2"/>
      <c r="L46" s="2"/>
      <c r="M46" s="8" t="s">
        <v>34</v>
      </c>
      <c r="N46" s="13" t="s">
        <v>237</v>
      </c>
      <c r="O46" s="10" t="s">
        <v>70</v>
      </c>
      <c r="P46" s="13" t="s">
        <v>238</v>
      </c>
      <c r="Q46" s="8" t="s">
        <v>38</v>
      </c>
      <c r="R46" s="2"/>
      <c r="S46" s="2"/>
      <c r="T46" s="11" t="s">
        <v>235</v>
      </c>
      <c r="U46" s="12" t="s">
        <v>166</v>
      </c>
      <c r="V46" s="12" t="s">
        <v>166</v>
      </c>
      <c r="W46" s="12" t="s">
        <v>154</v>
      </c>
      <c r="X46" s="7" t="s">
        <v>42</v>
      </c>
      <c r="Y46" s="13" t="s">
        <v>43</v>
      </c>
      <c r="Z46" s="9" t="n">
        <v>1</v>
      </c>
      <c r="AA46" s="7" t="s">
        <v>42</v>
      </c>
      <c r="AB46" s="13" t="s">
        <v>43</v>
      </c>
      <c r="AC46" s="12" t="s">
        <v>212</v>
      </c>
      <c r="AD46" s="7" t="s">
        <v>50</v>
      </c>
    </row>
    <row r="47" s="3" customFormat="true" ht="28.5" hidden="false" customHeight="false" outlineLevel="0" collapsed="false">
      <c r="A47" s="1"/>
      <c r="B47" s="7" t="s">
        <v>239</v>
      </c>
      <c r="C47" s="8" t="s">
        <v>5</v>
      </c>
      <c r="D47" s="2"/>
      <c r="E47" s="2"/>
      <c r="F47" s="2"/>
      <c r="G47" s="2"/>
      <c r="H47" s="2"/>
      <c r="I47" s="2"/>
      <c r="J47" s="9"/>
      <c r="K47" s="2"/>
      <c r="L47" s="2"/>
      <c r="M47" s="8" t="s">
        <v>34</v>
      </c>
      <c r="N47" s="13" t="s">
        <v>240</v>
      </c>
      <c r="O47" s="10" t="s">
        <v>70</v>
      </c>
      <c r="P47" s="13" t="s">
        <v>241</v>
      </c>
      <c r="Q47" s="8" t="s">
        <v>38</v>
      </c>
      <c r="R47" s="2"/>
      <c r="S47" s="2"/>
      <c r="T47" s="11" t="s">
        <v>242</v>
      </c>
      <c r="U47" s="12" t="s">
        <v>166</v>
      </c>
      <c r="V47" s="12" t="s">
        <v>166</v>
      </c>
      <c r="W47" s="12" t="s">
        <v>154</v>
      </c>
      <c r="X47" s="7" t="s">
        <v>42</v>
      </c>
      <c r="Y47" s="13" t="s">
        <v>43</v>
      </c>
      <c r="Z47" s="9" t="n">
        <v>1</v>
      </c>
      <c r="AA47" s="7" t="s">
        <v>42</v>
      </c>
      <c r="AB47" s="13" t="s">
        <v>43</v>
      </c>
      <c r="AC47" s="12" t="s">
        <v>212</v>
      </c>
      <c r="AD47" s="7" t="s">
        <v>50</v>
      </c>
    </row>
    <row r="48" s="3" customFormat="true" ht="28.5" hidden="false" customHeight="false" outlineLevel="0" collapsed="false">
      <c r="A48" s="1"/>
      <c r="B48" s="7" t="s">
        <v>243</v>
      </c>
      <c r="C48" s="8" t="s">
        <v>5</v>
      </c>
      <c r="D48" s="2"/>
      <c r="E48" s="2"/>
      <c r="F48" s="2"/>
      <c r="G48" s="2"/>
      <c r="H48" s="2"/>
      <c r="I48" s="2"/>
      <c r="J48" s="9"/>
      <c r="K48" s="2"/>
      <c r="L48" s="2"/>
      <c r="M48" s="8" t="s">
        <v>34</v>
      </c>
      <c r="N48" s="13" t="s">
        <v>244</v>
      </c>
      <c r="O48" s="10" t="s">
        <v>70</v>
      </c>
      <c r="P48" s="13" t="s">
        <v>245</v>
      </c>
      <c r="Q48" s="8" t="s">
        <v>38</v>
      </c>
      <c r="R48" s="2"/>
      <c r="S48" s="2"/>
      <c r="T48" s="11" t="s">
        <v>194</v>
      </c>
      <c r="U48" s="12" t="s">
        <v>166</v>
      </c>
      <c r="V48" s="12" t="s">
        <v>166</v>
      </c>
      <c r="W48" s="12" t="s">
        <v>154</v>
      </c>
      <c r="X48" s="7" t="s">
        <v>42</v>
      </c>
      <c r="Y48" s="13" t="s">
        <v>43</v>
      </c>
      <c r="Z48" s="9" t="n">
        <v>1</v>
      </c>
      <c r="AA48" s="7" t="s">
        <v>42</v>
      </c>
      <c r="AB48" s="13" t="s">
        <v>43</v>
      </c>
      <c r="AC48" s="12" t="s">
        <v>212</v>
      </c>
      <c r="AD48" s="7" t="s">
        <v>122</v>
      </c>
    </row>
    <row r="49" s="3" customFormat="true" ht="28.5" hidden="false" customHeight="false" outlineLevel="0" collapsed="false">
      <c r="A49" s="1"/>
      <c r="B49" s="7" t="s">
        <v>246</v>
      </c>
      <c r="C49" s="8" t="s">
        <v>5</v>
      </c>
      <c r="D49" s="2"/>
      <c r="E49" s="2"/>
      <c r="F49" s="2"/>
      <c r="G49" s="2"/>
      <c r="H49" s="2"/>
      <c r="I49" s="2"/>
      <c r="J49" s="9"/>
      <c r="K49" s="2"/>
      <c r="L49" s="2"/>
      <c r="M49" s="8" t="s">
        <v>34</v>
      </c>
      <c r="N49" s="13" t="s">
        <v>247</v>
      </c>
      <c r="O49" s="10" t="s">
        <v>70</v>
      </c>
      <c r="P49" s="13" t="s">
        <v>248</v>
      </c>
      <c r="Q49" s="8" t="s">
        <v>38</v>
      </c>
      <c r="R49" s="2"/>
      <c r="S49" s="2"/>
      <c r="T49" s="11" t="s">
        <v>231</v>
      </c>
      <c r="U49" s="12" t="s">
        <v>166</v>
      </c>
      <c r="V49" s="12" t="s">
        <v>166</v>
      </c>
      <c r="W49" s="12" t="s">
        <v>154</v>
      </c>
      <c r="X49" s="7" t="s">
        <v>42</v>
      </c>
      <c r="Y49" s="13" t="s">
        <v>43</v>
      </c>
      <c r="Z49" s="9" t="n">
        <v>1</v>
      </c>
      <c r="AA49" s="7" t="s">
        <v>42</v>
      </c>
      <c r="AB49" s="13" t="s">
        <v>43</v>
      </c>
      <c r="AC49" s="12" t="s">
        <v>212</v>
      </c>
      <c r="AD49" s="7" t="s">
        <v>122</v>
      </c>
    </row>
    <row r="50" s="3" customFormat="true" ht="28.5" hidden="false" customHeight="false" outlineLevel="0" collapsed="false">
      <c r="A50" s="1"/>
      <c r="B50" s="7" t="s">
        <v>249</v>
      </c>
      <c r="C50" s="8" t="s">
        <v>5</v>
      </c>
      <c r="D50" s="2"/>
      <c r="E50" s="2"/>
      <c r="F50" s="2"/>
      <c r="G50" s="2"/>
      <c r="H50" s="2"/>
      <c r="I50" s="2"/>
      <c r="J50" s="9"/>
      <c r="K50" s="2"/>
      <c r="L50" s="2"/>
      <c r="M50" s="8" t="s">
        <v>34</v>
      </c>
      <c r="N50" s="13" t="s">
        <v>250</v>
      </c>
      <c r="O50" s="10" t="s">
        <v>70</v>
      </c>
      <c r="P50" s="13" t="s">
        <v>251</v>
      </c>
      <c r="Q50" s="8" t="s">
        <v>38</v>
      </c>
      <c r="R50" s="2"/>
      <c r="S50" s="2"/>
      <c r="T50" s="11" t="s">
        <v>231</v>
      </c>
      <c r="U50" s="12" t="s">
        <v>166</v>
      </c>
      <c r="V50" s="12" t="s">
        <v>166</v>
      </c>
      <c r="W50" s="12" t="s">
        <v>154</v>
      </c>
      <c r="X50" s="7" t="s">
        <v>42</v>
      </c>
      <c r="Y50" s="13" t="s">
        <v>43</v>
      </c>
      <c r="Z50" s="9" t="n">
        <v>1</v>
      </c>
      <c r="AA50" s="7" t="s">
        <v>42</v>
      </c>
      <c r="AB50" s="13" t="s">
        <v>43</v>
      </c>
      <c r="AC50" s="12" t="s">
        <v>212</v>
      </c>
      <c r="AD50" s="7" t="s">
        <v>122</v>
      </c>
    </row>
    <row r="51" s="3" customFormat="true" ht="28.5" hidden="false" customHeight="false" outlineLevel="0" collapsed="false">
      <c r="A51" s="1"/>
      <c r="B51" s="7" t="s">
        <v>252</v>
      </c>
      <c r="C51" s="8" t="s">
        <v>5</v>
      </c>
      <c r="D51" s="2"/>
      <c r="E51" s="2"/>
      <c r="F51" s="2"/>
      <c r="G51" s="2"/>
      <c r="H51" s="2"/>
      <c r="I51" s="2"/>
      <c r="J51" s="9"/>
      <c r="K51" s="2"/>
      <c r="L51" s="2"/>
      <c r="M51" s="8" t="s">
        <v>34</v>
      </c>
      <c r="N51" s="13" t="s">
        <v>253</v>
      </c>
      <c r="O51" s="10" t="s">
        <v>70</v>
      </c>
      <c r="P51" s="9" t="s">
        <v>254</v>
      </c>
      <c r="Q51" s="8" t="s">
        <v>38</v>
      </c>
      <c r="R51" s="2"/>
      <c r="S51" s="2"/>
      <c r="T51" s="11" t="s">
        <v>139</v>
      </c>
      <c r="U51" s="12" t="s">
        <v>195</v>
      </c>
      <c r="V51" s="12" t="s">
        <v>195</v>
      </c>
      <c r="W51" s="12" t="s">
        <v>255</v>
      </c>
      <c r="X51" s="7" t="s">
        <v>42</v>
      </c>
      <c r="Y51" s="13" t="s">
        <v>43</v>
      </c>
      <c r="Z51" s="9" t="n">
        <v>1</v>
      </c>
      <c r="AA51" s="7" t="s">
        <v>42</v>
      </c>
      <c r="AB51" s="13" t="s">
        <v>43</v>
      </c>
      <c r="AC51" s="12" t="s">
        <v>212</v>
      </c>
      <c r="AD51" s="21" t="s">
        <v>74</v>
      </c>
    </row>
    <row r="52" s="3" customFormat="true" ht="28.5" hidden="false" customHeight="false" outlineLevel="0" collapsed="false">
      <c r="A52" s="1"/>
      <c r="B52" s="7" t="s">
        <v>191</v>
      </c>
      <c r="C52" s="8" t="s">
        <v>5</v>
      </c>
      <c r="D52" s="2"/>
      <c r="E52" s="2"/>
      <c r="F52" s="2"/>
      <c r="G52" s="2"/>
      <c r="H52" s="2"/>
      <c r="I52" s="2"/>
      <c r="J52" s="9"/>
      <c r="K52" s="2"/>
      <c r="L52" s="2"/>
      <c r="M52" s="8" t="s">
        <v>34</v>
      </c>
      <c r="N52" s="13" t="s">
        <v>192</v>
      </c>
      <c r="O52" s="10" t="s">
        <v>70</v>
      </c>
      <c r="P52" s="9" t="n">
        <v>110445202000396</v>
      </c>
      <c r="Q52" s="8" t="s">
        <v>38</v>
      </c>
      <c r="R52" s="2"/>
      <c r="S52" s="2"/>
      <c r="T52" s="11" t="s">
        <v>194</v>
      </c>
      <c r="U52" s="12" t="s">
        <v>195</v>
      </c>
      <c r="V52" s="12" t="s">
        <v>196</v>
      </c>
      <c r="W52" s="12" t="s">
        <v>197</v>
      </c>
      <c r="X52" s="7" t="s">
        <v>42</v>
      </c>
      <c r="Y52" s="13" t="s">
        <v>43</v>
      </c>
      <c r="Z52" s="9" t="n">
        <v>1</v>
      </c>
      <c r="AA52" s="7" t="s">
        <v>42</v>
      </c>
      <c r="AB52" s="13" t="s">
        <v>43</v>
      </c>
      <c r="AC52" s="12" t="s">
        <v>198</v>
      </c>
      <c r="AD52" s="7" t="s">
        <v>74</v>
      </c>
    </row>
    <row r="53" s="3" customFormat="true" ht="28.5" hidden="false" customHeight="false" outlineLevel="0" collapsed="false">
      <c r="A53" s="1"/>
      <c r="B53" s="7" t="s">
        <v>199</v>
      </c>
      <c r="C53" s="8" t="s">
        <v>5</v>
      </c>
      <c r="D53" s="2"/>
      <c r="E53" s="2"/>
      <c r="F53" s="2"/>
      <c r="G53" s="2"/>
      <c r="H53" s="2"/>
      <c r="I53" s="2"/>
      <c r="J53" s="9"/>
      <c r="K53" s="2"/>
      <c r="L53" s="2"/>
      <c r="M53" s="8" t="s">
        <v>34</v>
      </c>
      <c r="N53" s="13" t="s">
        <v>200</v>
      </c>
      <c r="O53" s="10" t="s">
        <v>70</v>
      </c>
      <c r="P53" s="15" t="n">
        <v>210330109000620</v>
      </c>
      <c r="Q53" s="8" t="s">
        <v>38</v>
      </c>
      <c r="R53" s="2"/>
      <c r="S53" s="2"/>
      <c r="T53" s="11" t="s">
        <v>139</v>
      </c>
      <c r="U53" s="12" t="s">
        <v>195</v>
      </c>
      <c r="V53" s="12" t="s">
        <v>195</v>
      </c>
      <c r="W53" s="12" t="s">
        <v>154</v>
      </c>
      <c r="X53" s="7" t="s">
        <v>42</v>
      </c>
      <c r="Y53" s="13" t="s">
        <v>43</v>
      </c>
      <c r="Z53" s="9" t="n">
        <v>1</v>
      </c>
      <c r="AA53" s="7" t="s">
        <v>42</v>
      </c>
      <c r="AB53" s="13" t="s">
        <v>43</v>
      </c>
      <c r="AC53" s="12" t="s">
        <v>198</v>
      </c>
      <c r="AD53" s="7" t="s">
        <v>50</v>
      </c>
    </row>
    <row r="54" s="3" customFormat="true" ht="28.5" hidden="false" customHeight="false" outlineLevel="0" collapsed="false">
      <c r="A54" s="1"/>
      <c r="B54" s="7" t="s">
        <v>202</v>
      </c>
      <c r="C54" s="8" t="s">
        <v>5</v>
      </c>
      <c r="D54" s="2"/>
      <c r="E54" s="2"/>
      <c r="F54" s="2"/>
      <c r="G54" s="2"/>
      <c r="H54" s="2"/>
      <c r="I54" s="2"/>
      <c r="J54" s="9"/>
      <c r="K54" s="2"/>
      <c r="L54" s="2"/>
      <c r="M54" s="8" t="s">
        <v>34</v>
      </c>
      <c r="N54" s="13" t="s">
        <v>203</v>
      </c>
      <c r="O54" s="10" t="s">
        <v>36</v>
      </c>
      <c r="P54" s="15" t="n">
        <v>202144005573</v>
      </c>
      <c r="Q54" s="8" t="s">
        <v>38</v>
      </c>
      <c r="R54" s="2"/>
      <c r="S54" s="2"/>
      <c r="T54" s="11" t="s">
        <v>39</v>
      </c>
      <c r="U54" s="12" t="s">
        <v>198</v>
      </c>
      <c r="V54" s="12" t="s">
        <v>198</v>
      </c>
      <c r="W54" s="12" t="s">
        <v>205</v>
      </c>
      <c r="X54" s="7" t="s">
        <v>42</v>
      </c>
      <c r="Y54" s="13" t="s">
        <v>43</v>
      </c>
      <c r="Z54" s="9" t="n">
        <v>1</v>
      </c>
      <c r="AA54" s="7" t="s">
        <v>42</v>
      </c>
      <c r="AB54" s="13" t="s">
        <v>43</v>
      </c>
      <c r="AC54" s="12" t="s">
        <v>198</v>
      </c>
      <c r="AD54" s="7" t="s">
        <v>50</v>
      </c>
    </row>
    <row r="55" s="3" customFormat="true" ht="28.5" hidden="false" customHeight="false" outlineLevel="0" collapsed="false">
      <c r="A55" s="1"/>
      <c r="B55" s="7" t="s">
        <v>206</v>
      </c>
      <c r="C55" s="8" t="s">
        <v>5</v>
      </c>
      <c r="D55" s="2"/>
      <c r="E55" s="2"/>
      <c r="F55" s="2"/>
      <c r="G55" s="2"/>
      <c r="H55" s="2"/>
      <c r="I55" s="2"/>
      <c r="J55" s="9"/>
      <c r="K55" s="2"/>
      <c r="L55" s="2"/>
      <c r="M55" s="8" t="s">
        <v>34</v>
      </c>
      <c r="N55" s="13" t="s">
        <v>207</v>
      </c>
      <c r="O55" s="10" t="s">
        <v>36</v>
      </c>
      <c r="P55" s="9" t="n">
        <v>201832002866</v>
      </c>
      <c r="Q55" s="8" t="s">
        <v>38</v>
      </c>
      <c r="R55" s="2"/>
      <c r="S55" s="2"/>
      <c r="T55" s="11" t="s">
        <v>39</v>
      </c>
      <c r="U55" s="12" t="s">
        <v>195</v>
      </c>
      <c r="V55" s="12" t="s">
        <v>195</v>
      </c>
      <c r="W55" s="12" t="s">
        <v>209</v>
      </c>
      <c r="X55" s="7" t="s">
        <v>42</v>
      </c>
      <c r="Y55" s="13" t="s">
        <v>43</v>
      </c>
      <c r="Z55" s="9" t="n">
        <v>1</v>
      </c>
      <c r="AA55" s="7" t="s">
        <v>42</v>
      </c>
      <c r="AB55" s="13" t="s">
        <v>43</v>
      </c>
      <c r="AC55" s="12" t="s">
        <v>198</v>
      </c>
      <c r="AD55" s="7" t="s">
        <v>45</v>
      </c>
    </row>
    <row r="56" s="3" customFormat="true" ht="99.75" hidden="false" customHeight="false" outlineLevel="0" collapsed="false">
      <c r="A56" s="1"/>
      <c r="B56" s="7" t="s">
        <v>256</v>
      </c>
      <c r="C56" s="8" t="s">
        <v>82</v>
      </c>
      <c r="D56" s="13" t="s">
        <v>257</v>
      </c>
      <c r="E56" s="2"/>
      <c r="F56" s="2"/>
      <c r="G56" s="2"/>
      <c r="H56" s="2"/>
      <c r="I56" s="2"/>
      <c r="J56" s="7" t="s">
        <v>258</v>
      </c>
      <c r="K56" s="19" t="s">
        <v>34</v>
      </c>
      <c r="L56" s="13" t="s">
        <v>259</v>
      </c>
      <c r="M56" s="8"/>
      <c r="N56" s="13"/>
      <c r="O56" s="7" t="s">
        <v>260</v>
      </c>
      <c r="P56" s="7" t="s">
        <v>261</v>
      </c>
      <c r="Q56" s="8" t="s">
        <v>38</v>
      </c>
      <c r="R56" s="2"/>
      <c r="S56" s="2"/>
      <c r="T56" s="7" t="s">
        <v>262</v>
      </c>
      <c r="U56" s="12" t="s">
        <v>198</v>
      </c>
      <c r="V56" s="12" t="s">
        <v>198</v>
      </c>
      <c r="W56" s="12" t="s">
        <v>154</v>
      </c>
      <c r="X56" s="7" t="s">
        <v>42</v>
      </c>
      <c r="Y56" s="13" t="s">
        <v>43</v>
      </c>
      <c r="Z56" s="9" t="n">
        <v>1</v>
      </c>
      <c r="AA56" s="7" t="s">
        <v>42</v>
      </c>
      <c r="AB56" s="13" t="s">
        <v>43</v>
      </c>
      <c r="AC56" s="12" t="s">
        <v>263</v>
      </c>
      <c r="AD56" s="7" t="s">
        <v>264</v>
      </c>
    </row>
    <row r="57" s="3" customFormat="true" ht="28.5" hidden="false" customHeight="false" outlineLevel="0" collapsed="false">
      <c r="A57" s="1"/>
      <c r="B57" s="7" t="s">
        <v>265</v>
      </c>
      <c r="C57" s="8" t="s">
        <v>82</v>
      </c>
      <c r="D57" s="9" t="s">
        <v>266</v>
      </c>
      <c r="E57" s="2"/>
      <c r="F57" s="2"/>
      <c r="G57" s="2"/>
      <c r="H57" s="2"/>
      <c r="I57" s="2"/>
      <c r="J57" s="7" t="s">
        <v>267</v>
      </c>
      <c r="K57" s="19" t="s">
        <v>34</v>
      </c>
      <c r="L57" s="9" t="s">
        <v>268</v>
      </c>
      <c r="M57" s="8"/>
      <c r="N57" s="13"/>
      <c r="O57" s="7" t="s">
        <v>260</v>
      </c>
      <c r="P57" s="7" t="s">
        <v>269</v>
      </c>
      <c r="Q57" s="8" t="s">
        <v>38</v>
      </c>
      <c r="R57" s="2"/>
      <c r="S57" s="2"/>
      <c r="T57" s="7" t="s">
        <v>270</v>
      </c>
      <c r="U57" s="12" t="s">
        <v>271</v>
      </c>
      <c r="V57" s="12" t="s">
        <v>271</v>
      </c>
      <c r="W57" s="12" t="s">
        <v>154</v>
      </c>
      <c r="X57" s="7" t="s">
        <v>42</v>
      </c>
      <c r="Y57" s="13" t="s">
        <v>43</v>
      </c>
      <c r="Z57" s="9" t="n">
        <v>1</v>
      </c>
      <c r="AA57" s="7" t="s">
        <v>42</v>
      </c>
      <c r="AB57" s="13" t="s">
        <v>43</v>
      </c>
      <c r="AC57" s="12" t="s">
        <v>263</v>
      </c>
      <c r="AD57" s="7" t="s">
        <v>190</v>
      </c>
    </row>
    <row r="58" s="3" customFormat="true" ht="28.5" hidden="false" customHeight="false" outlineLevel="0" collapsed="false">
      <c r="A58" s="1"/>
      <c r="B58" s="7" t="s">
        <v>272</v>
      </c>
      <c r="C58" s="8" t="s">
        <v>5</v>
      </c>
      <c r="D58" s="2"/>
      <c r="E58" s="2"/>
      <c r="F58" s="2"/>
      <c r="G58" s="2"/>
      <c r="H58" s="2"/>
      <c r="I58" s="2"/>
      <c r="J58" s="9"/>
      <c r="K58" s="2"/>
      <c r="L58" s="2"/>
      <c r="M58" s="8" t="s">
        <v>34</v>
      </c>
      <c r="N58" s="13" t="s">
        <v>273</v>
      </c>
      <c r="O58" s="10" t="s">
        <v>70</v>
      </c>
      <c r="P58" s="9" t="s">
        <v>274</v>
      </c>
      <c r="Q58" s="8" t="s">
        <v>38</v>
      </c>
      <c r="R58" s="2"/>
      <c r="S58" s="2"/>
      <c r="T58" s="7" t="s">
        <v>194</v>
      </c>
      <c r="U58" s="12" t="s">
        <v>195</v>
      </c>
      <c r="V58" s="12" t="s">
        <v>195</v>
      </c>
      <c r="W58" s="12" t="s">
        <v>275</v>
      </c>
      <c r="X58" s="7" t="s">
        <v>42</v>
      </c>
      <c r="Y58" s="13" t="s">
        <v>43</v>
      </c>
      <c r="Z58" s="9" t="n">
        <v>1</v>
      </c>
      <c r="AA58" s="7" t="s">
        <v>42</v>
      </c>
      <c r="AB58" s="13" t="s">
        <v>43</v>
      </c>
      <c r="AC58" s="12" t="s">
        <v>263</v>
      </c>
      <c r="AD58" s="21" t="s">
        <v>74</v>
      </c>
    </row>
    <row r="59" s="3" customFormat="true" ht="28.5" hidden="false" customHeight="false" outlineLevel="0" collapsed="false">
      <c r="A59" s="1"/>
      <c r="B59" s="7" t="s">
        <v>276</v>
      </c>
      <c r="C59" s="8" t="s">
        <v>5</v>
      </c>
      <c r="D59" s="2"/>
      <c r="E59" s="2"/>
      <c r="F59" s="2"/>
      <c r="G59" s="2"/>
      <c r="H59" s="2"/>
      <c r="I59" s="2"/>
      <c r="J59" s="9"/>
      <c r="K59" s="2"/>
      <c r="L59" s="2"/>
      <c r="M59" s="8" t="s">
        <v>34</v>
      </c>
      <c r="N59" s="13" t="s">
        <v>277</v>
      </c>
      <c r="O59" s="10" t="s">
        <v>70</v>
      </c>
      <c r="P59" s="9" t="s">
        <v>278</v>
      </c>
      <c r="Q59" s="8" t="s">
        <v>38</v>
      </c>
      <c r="R59" s="2"/>
      <c r="S59" s="2"/>
      <c r="T59" s="11" t="s">
        <v>139</v>
      </c>
      <c r="U59" s="12" t="s">
        <v>195</v>
      </c>
      <c r="V59" s="12" t="s">
        <v>195</v>
      </c>
      <c r="W59" s="12" t="s">
        <v>279</v>
      </c>
      <c r="X59" s="7" t="s">
        <v>42</v>
      </c>
      <c r="Y59" s="13" t="s">
        <v>43</v>
      </c>
      <c r="Z59" s="9" t="n">
        <v>1</v>
      </c>
      <c r="AA59" s="7" t="s">
        <v>42</v>
      </c>
      <c r="AB59" s="13" t="s">
        <v>43</v>
      </c>
      <c r="AC59" s="12" t="s">
        <v>263</v>
      </c>
      <c r="AD59" s="21" t="s">
        <v>74</v>
      </c>
    </row>
    <row r="60" s="3" customFormat="true" ht="28.5" hidden="false" customHeight="false" outlineLevel="0" collapsed="false">
      <c r="A60" s="1"/>
      <c r="B60" s="10" t="s">
        <v>280</v>
      </c>
      <c r="C60" s="8" t="s">
        <v>5</v>
      </c>
      <c r="D60" s="2"/>
      <c r="E60" s="2"/>
      <c r="F60" s="2"/>
      <c r="G60" s="2"/>
      <c r="H60" s="2"/>
      <c r="I60" s="2"/>
      <c r="J60" s="9"/>
      <c r="K60" s="2"/>
      <c r="L60" s="2"/>
      <c r="M60" s="8" t="s">
        <v>34</v>
      </c>
      <c r="N60" s="20" t="s">
        <v>281</v>
      </c>
      <c r="O60" s="10" t="s">
        <v>70</v>
      </c>
      <c r="P60" s="9" t="s">
        <v>282</v>
      </c>
      <c r="Q60" s="8" t="s">
        <v>38</v>
      </c>
      <c r="R60" s="2"/>
      <c r="S60" s="2"/>
      <c r="T60" s="11" t="s">
        <v>139</v>
      </c>
      <c r="U60" s="12" t="s">
        <v>195</v>
      </c>
      <c r="V60" s="12" t="s">
        <v>195</v>
      </c>
      <c r="W60" s="12" t="s">
        <v>283</v>
      </c>
      <c r="X60" s="7" t="s">
        <v>42</v>
      </c>
      <c r="Y60" s="13" t="s">
        <v>43</v>
      </c>
      <c r="Z60" s="9" t="n">
        <v>1</v>
      </c>
      <c r="AA60" s="7" t="s">
        <v>42</v>
      </c>
      <c r="AB60" s="13" t="s">
        <v>43</v>
      </c>
      <c r="AC60" s="12" t="s">
        <v>263</v>
      </c>
      <c r="AD60" s="21" t="s">
        <v>74</v>
      </c>
    </row>
    <row r="61" s="3" customFormat="true" ht="28.5" hidden="false" customHeight="false" outlineLevel="0" collapsed="false">
      <c r="A61" s="1"/>
      <c r="B61" s="10" t="s">
        <v>284</v>
      </c>
      <c r="C61" s="8" t="s">
        <v>5</v>
      </c>
      <c r="D61" s="2"/>
      <c r="E61" s="2"/>
      <c r="F61" s="2"/>
      <c r="G61" s="2"/>
      <c r="H61" s="2"/>
      <c r="I61" s="2"/>
      <c r="J61" s="9"/>
      <c r="K61" s="2"/>
      <c r="L61" s="2"/>
      <c r="M61" s="8" t="s">
        <v>34</v>
      </c>
      <c r="N61" s="20" t="s">
        <v>285</v>
      </c>
      <c r="O61" s="10" t="s">
        <v>70</v>
      </c>
      <c r="P61" s="9" t="s">
        <v>286</v>
      </c>
      <c r="Q61" s="8" t="s">
        <v>38</v>
      </c>
      <c r="R61" s="2"/>
      <c r="S61" s="2"/>
      <c r="T61" s="11" t="s">
        <v>287</v>
      </c>
      <c r="U61" s="12" t="s">
        <v>195</v>
      </c>
      <c r="V61" s="12" t="s">
        <v>288</v>
      </c>
      <c r="W61" s="12" t="s">
        <v>289</v>
      </c>
      <c r="X61" s="7" t="s">
        <v>42</v>
      </c>
      <c r="Y61" s="13" t="s">
        <v>43</v>
      </c>
      <c r="Z61" s="9" t="n">
        <v>1</v>
      </c>
      <c r="AA61" s="7" t="s">
        <v>42</v>
      </c>
      <c r="AB61" s="13" t="s">
        <v>43</v>
      </c>
      <c r="AC61" s="12" t="s">
        <v>263</v>
      </c>
      <c r="AD61" s="21" t="s">
        <v>74</v>
      </c>
    </row>
    <row r="62" s="3" customFormat="true" ht="28.5" hidden="false" customHeight="false" outlineLevel="0" collapsed="false">
      <c r="A62" s="1"/>
      <c r="B62" s="7" t="s">
        <v>290</v>
      </c>
      <c r="C62" s="8" t="s">
        <v>5</v>
      </c>
      <c r="D62" s="2"/>
      <c r="E62" s="2"/>
      <c r="F62" s="2"/>
      <c r="G62" s="2"/>
      <c r="H62" s="2"/>
      <c r="I62" s="2"/>
      <c r="J62" s="9"/>
      <c r="K62" s="2"/>
      <c r="L62" s="2"/>
      <c r="M62" s="8" t="s">
        <v>34</v>
      </c>
      <c r="N62" s="13" t="s">
        <v>291</v>
      </c>
      <c r="O62" s="10" t="s">
        <v>70</v>
      </c>
      <c r="P62" s="9" t="s">
        <v>292</v>
      </c>
      <c r="Q62" s="8" t="s">
        <v>38</v>
      </c>
      <c r="R62" s="2"/>
      <c r="S62" s="2"/>
      <c r="T62" s="7" t="s">
        <v>194</v>
      </c>
      <c r="U62" s="12" t="s">
        <v>195</v>
      </c>
      <c r="V62" s="12" t="s">
        <v>195</v>
      </c>
      <c r="W62" s="12" t="s">
        <v>289</v>
      </c>
      <c r="X62" s="7" t="s">
        <v>42</v>
      </c>
      <c r="Y62" s="13" t="s">
        <v>43</v>
      </c>
      <c r="Z62" s="9" t="n">
        <v>1</v>
      </c>
      <c r="AA62" s="7" t="s">
        <v>42</v>
      </c>
      <c r="AB62" s="13" t="s">
        <v>43</v>
      </c>
      <c r="AC62" s="12" t="s">
        <v>263</v>
      </c>
      <c r="AD62" s="21" t="s">
        <v>74</v>
      </c>
    </row>
    <row r="63" s="3" customFormat="true" ht="28.5" hidden="false" customHeight="false" outlineLevel="0" collapsed="false">
      <c r="A63" s="1"/>
      <c r="B63" s="7" t="s">
        <v>293</v>
      </c>
      <c r="C63" s="8" t="s">
        <v>5</v>
      </c>
      <c r="D63" s="2"/>
      <c r="E63" s="2"/>
      <c r="F63" s="2"/>
      <c r="G63" s="2"/>
      <c r="H63" s="2"/>
      <c r="I63" s="2"/>
      <c r="J63" s="9"/>
      <c r="K63" s="2"/>
      <c r="L63" s="2"/>
      <c r="M63" s="8" t="s">
        <v>34</v>
      </c>
      <c r="N63" s="13" t="s">
        <v>294</v>
      </c>
      <c r="O63" s="10" t="s">
        <v>70</v>
      </c>
      <c r="P63" s="9" t="s">
        <v>295</v>
      </c>
      <c r="Q63" s="8" t="s">
        <v>38</v>
      </c>
      <c r="R63" s="2"/>
      <c r="S63" s="2"/>
      <c r="T63" s="7" t="s">
        <v>153</v>
      </c>
      <c r="U63" s="12" t="s">
        <v>195</v>
      </c>
      <c r="V63" s="12" t="s">
        <v>195</v>
      </c>
      <c r="W63" s="12" t="s">
        <v>296</v>
      </c>
      <c r="X63" s="7" t="s">
        <v>42</v>
      </c>
      <c r="Y63" s="13" t="s">
        <v>43</v>
      </c>
      <c r="Z63" s="9" t="n">
        <v>1</v>
      </c>
      <c r="AA63" s="7" t="s">
        <v>42</v>
      </c>
      <c r="AB63" s="13" t="s">
        <v>43</v>
      </c>
      <c r="AC63" s="12" t="s">
        <v>263</v>
      </c>
      <c r="AD63" s="21" t="s">
        <v>74</v>
      </c>
    </row>
    <row r="64" s="3" customFormat="true" ht="28.5" hidden="false" customHeight="false" outlineLevel="0" collapsed="false">
      <c r="A64" s="1"/>
      <c r="B64" s="7" t="s">
        <v>297</v>
      </c>
      <c r="C64" s="8" t="s">
        <v>5</v>
      </c>
      <c r="D64" s="2"/>
      <c r="E64" s="2"/>
      <c r="F64" s="2"/>
      <c r="G64" s="2"/>
      <c r="H64" s="2"/>
      <c r="I64" s="2"/>
      <c r="J64" s="9"/>
      <c r="K64" s="2"/>
      <c r="L64" s="2"/>
      <c r="M64" s="8" t="s">
        <v>34</v>
      </c>
      <c r="N64" s="13" t="s">
        <v>298</v>
      </c>
      <c r="O64" s="10" t="s">
        <v>70</v>
      </c>
      <c r="P64" s="9" t="s">
        <v>299</v>
      </c>
      <c r="Q64" s="8" t="s">
        <v>38</v>
      </c>
      <c r="R64" s="2"/>
      <c r="S64" s="2"/>
      <c r="T64" s="7" t="s">
        <v>139</v>
      </c>
      <c r="U64" s="12" t="s">
        <v>195</v>
      </c>
      <c r="V64" s="12" t="s">
        <v>195</v>
      </c>
      <c r="W64" s="12" t="s">
        <v>300</v>
      </c>
      <c r="X64" s="7" t="s">
        <v>42</v>
      </c>
      <c r="Y64" s="13" t="s">
        <v>43</v>
      </c>
      <c r="Z64" s="9" t="n">
        <v>1</v>
      </c>
      <c r="AA64" s="7" t="s">
        <v>42</v>
      </c>
      <c r="AB64" s="13" t="s">
        <v>43</v>
      </c>
      <c r="AC64" s="12" t="s">
        <v>263</v>
      </c>
      <c r="AD64" s="21" t="s">
        <v>74</v>
      </c>
    </row>
    <row r="65" s="3" customFormat="true" ht="28.5" hidden="false" customHeight="false" outlineLevel="0" collapsed="false">
      <c r="A65" s="1"/>
      <c r="B65" s="7" t="s">
        <v>301</v>
      </c>
      <c r="C65" s="8" t="s">
        <v>5</v>
      </c>
      <c r="D65" s="2"/>
      <c r="E65" s="2"/>
      <c r="F65" s="2"/>
      <c r="G65" s="2"/>
      <c r="H65" s="2"/>
      <c r="I65" s="2"/>
      <c r="J65" s="9"/>
      <c r="K65" s="2"/>
      <c r="L65" s="2"/>
      <c r="M65" s="8" t="s">
        <v>34</v>
      </c>
      <c r="N65" s="13" t="s">
        <v>302</v>
      </c>
      <c r="O65" s="10" t="s">
        <v>70</v>
      </c>
      <c r="P65" s="9" t="s">
        <v>303</v>
      </c>
      <c r="Q65" s="8" t="s">
        <v>38</v>
      </c>
      <c r="R65" s="2"/>
      <c r="S65" s="2"/>
      <c r="T65" s="7" t="s">
        <v>194</v>
      </c>
      <c r="U65" s="12" t="s">
        <v>195</v>
      </c>
      <c r="V65" s="12" t="s">
        <v>195</v>
      </c>
      <c r="W65" s="12" t="s">
        <v>304</v>
      </c>
      <c r="X65" s="7" t="s">
        <v>42</v>
      </c>
      <c r="Y65" s="13" t="s">
        <v>43</v>
      </c>
      <c r="Z65" s="9" t="n">
        <v>1</v>
      </c>
      <c r="AA65" s="7" t="s">
        <v>42</v>
      </c>
      <c r="AB65" s="13" t="s">
        <v>43</v>
      </c>
      <c r="AC65" s="12" t="s">
        <v>263</v>
      </c>
      <c r="AD65" s="21" t="s">
        <v>74</v>
      </c>
    </row>
    <row r="66" s="3" customFormat="true" ht="28.5" hidden="false" customHeight="false" outlineLevel="0" collapsed="false">
      <c r="A66" s="1"/>
      <c r="B66" s="7" t="s">
        <v>305</v>
      </c>
      <c r="C66" s="8" t="s">
        <v>5</v>
      </c>
      <c r="D66" s="2"/>
      <c r="E66" s="2"/>
      <c r="F66" s="2"/>
      <c r="G66" s="2"/>
      <c r="H66" s="2"/>
      <c r="I66" s="2"/>
      <c r="J66" s="9"/>
      <c r="K66" s="2"/>
      <c r="L66" s="2"/>
      <c r="M66" s="8" t="s">
        <v>34</v>
      </c>
      <c r="N66" s="13" t="s">
        <v>306</v>
      </c>
      <c r="O66" s="10" t="s">
        <v>70</v>
      </c>
      <c r="P66" s="9" t="s">
        <v>307</v>
      </c>
      <c r="Q66" s="8" t="s">
        <v>38</v>
      </c>
      <c r="R66" s="2"/>
      <c r="S66" s="2"/>
      <c r="T66" s="11" t="s">
        <v>139</v>
      </c>
      <c r="U66" s="12" t="s">
        <v>195</v>
      </c>
      <c r="V66" s="12" t="s">
        <v>195</v>
      </c>
      <c r="W66" s="12" t="s">
        <v>289</v>
      </c>
      <c r="X66" s="7" t="s">
        <v>42</v>
      </c>
      <c r="Y66" s="13" t="s">
        <v>43</v>
      </c>
      <c r="Z66" s="9" t="n">
        <v>1</v>
      </c>
      <c r="AA66" s="7" t="s">
        <v>42</v>
      </c>
      <c r="AB66" s="13" t="s">
        <v>43</v>
      </c>
      <c r="AC66" s="12" t="s">
        <v>263</v>
      </c>
      <c r="AD66" s="21" t="s">
        <v>74</v>
      </c>
    </row>
    <row r="67" s="3" customFormat="true" ht="28.5" hidden="false" customHeight="false" outlineLevel="0" collapsed="false">
      <c r="A67" s="1"/>
      <c r="B67" s="7" t="s">
        <v>308</v>
      </c>
      <c r="C67" s="8" t="s">
        <v>5</v>
      </c>
      <c r="D67" s="2"/>
      <c r="E67" s="2"/>
      <c r="F67" s="2"/>
      <c r="G67" s="2"/>
      <c r="H67" s="2"/>
      <c r="I67" s="2"/>
      <c r="J67" s="9"/>
      <c r="K67" s="2"/>
      <c r="L67" s="2"/>
      <c r="M67" s="8" t="s">
        <v>34</v>
      </c>
      <c r="N67" s="13" t="s">
        <v>309</v>
      </c>
      <c r="O67" s="10" t="s">
        <v>70</v>
      </c>
      <c r="P67" s="9" t="s">
        <v>310</v>
      </c>
      <c r="Q67" s="8" t="s">
        <v>38</v>
      </c>
      <c r="R67" s="2"/>
      <c r="S67" s="2"/>
      <c r="T67" s="7" t="s">
        <v>153</v>
      </c>
      <c r="U67" s="12" t="s">
        <v>195</v>
      </c>
      <c r="V67" s="12" t="s">
        <v>195</v>
      </c>
      <c r="W67" s="12" t="s">
        <v>311</v>
      </c>
      <c r="X67" s="7" t="s">
        <v>42</v>
      </c>
      <c r="Y67" s="13" t="s">
        <v>43</v>
      </c>
      <c r="Z67" s="9" t="n">
        <v>1</v>
      </c>
      <c r="AA67" s="7" t="s">
        <v>42</v>
      </c>
      <c r="AB67" s="13" t="s">
        <v>43</v>
      </c>
      <c r="AC67" s="12" t="s">
        <v>263</v>
      </c>
      <c r="AD67" s="21" t="s">
        <v>74</v>
      </c>
    </row>
    <row r="68" s="3" customFormat="true" ht="28.5" hidden="false" customHeight="false" outlineLevel="0" collapsed="false">
      <c r="A68" s="1"/>
      <c r="B68" s="7" t="s">
        <v>312</v>
      </c>
      <c r="C68" s="8" t="s">
        <v>5</v>
      </c>
      <c r="D68" s="2"/>
      <c r="E68" s="2"/>
      <c r="F68" s="2"/>
      <c r="G68" s="2"/>
      <c r="H68" s="2"/>
      <c r="I68" s="2"/>
      <c r="J68" s="9"/>
      <c r="K68" s="2"/>
      <c r="L68" s="2"/>
      <c r="M68" s="8" t="s">
        <v>34</v>
      </c>
      <c r="N68" s="13" t="s">
        <v>313</v>
      </c>
      <c r="O68" s="10" t="s">
        <v>70</v>
      </c>
      <c r="P68" s="9" t="s">
        <v>314</v>
      </c>
      <c r="Q68" s="8" t="s">
        <v>38</v>
      </c>
      <c r="R68" s="2"/>
      <c r="S68" s="2"/>
      <c r="T68" s="7" t="s">
        <v>315</v>
      </c>
      <c r="U68" s="12" t="s">
        <v>195</v>
      </c>
      <c r="V68" s="12" t="s">
        <v>195</v>
      </c>
      <c r="W68" s="12" t="s">
        <v>289</v>
      </c>
      <c r="X68" s="7" t="s">
        <v>42</v>
      </c>
      <c r="Y68" s="13" t="s">
        <v>43</v>
      </c>
      <c r="Z68" s="9" t="n">
        <v>1</v>
      </c>
      <c r="AA68" s="7" t="s">
        <v>42</v>
      </c>
      <c r="AB68" s="13" t="s">
        <v>43</v>
      </c>
      <c r="AC68" s="12" t="s">
        <v>263</v>
      </c>
      <c r="AD68" s="21" t="s">
        <v>74</v>
      </c>
    </row>
    <row r="69" s="3" customFormat="true" ht="28.5" hidden="false" customHeight="false" outlineLevel="0" collapsed="false">
      <c r="A69" s="1"/>
      <c r="B69" s="7" t="s">
        <v>316</v>
      </c>
      <c r="C69" s="8" t="s">
        <v>5</v>
      </c>
      <c r="D69" s="2"/>
      <c r="E69" s="2"/>
      <c r="F69" s="2"/>
      <c r="G69" s="2"/>
      <c r="H69" s="2"/>
      <c r="I69" s="2"/>
      <c r="J69" s="9"/>
      <c r="K69" s="2"/>
      <c r="L69" s="2"/>
      <c r="M69" s="8" t="s">
        <v>34</v>
      </c>
      <c r="N69" s="13" t="s">
        <v>317</v>
      </c>
      <c r="O69" s="10" t="s">
        <v>70</v>
      </c>
      <c r="P69" s="9" t="s">
        <v>318</v>
      </c>
      <c r="Q69" s="8" t="s">
        <v>38</v>
      </c>
      <c r="R69" s="2"/>
      <c r="S69" s="2"/>
      <c r="T69" s="7" t="s">
        <v>153</v>
      </c>
      <c r="U69" s="12" t="s">
        <v>195</v>
      </c>
      <c r="V69" s="12" t="s">
        <v>195</v>
      </c>
      <c r="W69" s="12" t="s">
        <v>289</v>
      </c>
      <c r="X69" s="7" t="s">
        <v>42</v>
      </c>
      <c r="Y69" s="13" t="s">
        <v>43</v>
      </c>
      <c r="Z69" s="9" t="n">
        <v>1</v>
      </c>
      <c r="AA69" s="7" t="s">
        <v>42</v>
      </c>
      <c r="AB69" s="13" t="s">
        <v>43</v>
      </c>
      <c r="AC69" s="12" t="s">
        <v>263</v>
      </c>
      <c r="AD69" s="21" t="s">
        <v>74</v>
      </c>
    </row>
    <row r="70" s="3" customFormat="true" ht="28.5" hidden="false" customHeight="false" outlineLevel="0" collapsed="false">
      <c r="A70" s="1"/>
      <c r="B70" s="7" t="s">
        <v>319</v>
      </c>
      <c r="C70" s="8" t="s">
        <v>5</v>
      </c>
      <c r="D70" s="2"/>
      <c r="E70" s="2"/>
      <c r="F70" s="2"/>
      <c r="G70" s="2"/>
      <c r="H70" s="2"/>
      <c r="I70" s="2"/>
      <c r="J70" s="9"/>
      <c r="K70" s="2"/>
      <c r="L70" s="2"/>
      <c r="M70" s="8" t="s">
        <v>34</v>
      </c>
      <c r="N70" s="13" t="s">
        <v>320</v>
      </c>
      <c r="O70" s="10" t="s">
        <v>70</v>
      </c>
      <c r="P70" s="9" t="s">
        <v>321</v>
      </c>
      <c r="Q70" s="8" t="s">
        <v>38</v>
      </c>
      <c r="R70" s="2"/>
      <c r="S70" s="2"/>
      <c r="T70" s="7" t="s">
        <v>139</v>
      </c>
      <c r="U70" s="12" t="s">
        <v>195</v>
      </c>
      <c r="V70" s="12" t="s">
        <v>195</v>
      </c>
      <c r="W70" s="12" t="s">
        <v>289</v>
      </c>
      <c r="X70" s="7" t="s">
        <v>42</v>
      </c>
      <c r="Y70" s="13" t="s">
        <v>43</v>
      </c>
      <c r="Z70" s="9" t="n">
        <v>1</v>
      </c>
      <c r="AA70" s="7" t="s">
        <v>42</v>
      </c>
      <c r="AB70" s="13" t="s">
        <v>43</v>
      </c>
      <c r="AC70" s="12" t="s">
        <v>263</v>
      </c>
      <c r="AD70" s="21" t="s">
        <v>74</v>
      </c>
    </row>
    <row r="71" s="3" customFormat="true" ht="28.5" hidden="false" customHeight="false" outlineLevel="0" collapsed="false">
      <c r="A71" s="1"/>
      <c r="B71" s="7" t="s">
        <v>322</v>
      </c>
      <c r="C71" s="8" t="s">
        <v>5</v>
      </c>
      <c r="D71" s="2"/>
      <c r="E71" s="2"/>
      <c r="F71" s="2"/>
      <c r="G71" s="2"/>
      <c r="H71" s="2"/>
      <c r="I71" s="2"/>
      <c r="J71" s="9"/>
      <c r="K71" s="2"/>
      <c r="L71" s="2"/>
      <c r="M71" s="8" t="s">
        <v>34</v>
      </c>
      <c r="N71" s="13" t="s">
        <v>323</v>
      </c>
      <c r="O71" s="10" t="s">
        <v>70</v>
      </c>
      <c r="P71" s="9" t="s">
        <v>324</v>
      </c>
      <c r="Q71" s="8" t="s">
        <v>38</v>
      </c>
      <c r="R71" s="2"/>
      <c r="S71" s="2"/>
      <c r="T71" s="7" t="s">
        <v>325</v>
      </c>
      <c r="U71" s="12" t="s">
        <v>195</v>
      </c>
      <c r="V71" s="12" t="s">
        <v>195</v>
      </c>
      <c r="W71" s="12" t="s">
        <v>326</v>
      </c>
      <c r="X71" s="7" t="s">
        <v>42</v>
      </c>
      <c r="Y71" s="13" t="s">
        <v>43</v>
      </c>
      <c r="Z71" s="9" t="n">
        <v>1</v>
      </c>
      <c r="AA71" s="7" t="s">
        <v>42</v>
      </c>
      <c r="AB71" s="13" t="s">
        <v>43</v>
      </c>
      <c r="AC71" s="12" t="s">
        <v>263</v>
      </c>
      <c r="AD71" s="21" t="s">
        <v>74</v>
      </c>
    </row>
    <row r="72" s="3" customFormat="true" ht="28.5" hidden="false" customHeight="false" outlineLevel="0" collapsed="false">
      <c r="B72" s="10" t="s">
        <v>327</v>
      </c>
      <c r="C72" s="8" t="s">
        <v>5</v>
      </c>
      <c r="D72" s="2"/>
      <c r="E72" s="2"/>
      <c r="F72" s="2"/>
      <c r="G72" s="2"/>
      <c r="H72" s="2"/>
      <c r="I72" s="2"/>
      <c r="J72" s="9"/>
      <c r="K72" s="2"/>
      <c r="L72" s="2"/>
      <c r="M72" s="8" t="s">
        <v>34</v>
      </c>
      <c r="N72" s="20" t="s">
        <v>328</v>
      </c>
      <c r="O72" s="10" t="s">
        <v>70</v>
      </c>
      <c r="P72" s="9" t="s">
        <v>329</v>
      </c>
      <c r="Q72" s="8" t="s">
        <v>38</v>
      </c>
      <c r="R72" s="2"/>
      <c r="S72" s="2"/>
      <c r="T72" s="11" t="s">
        <v>194</v>
      </c>
      <c r="U72" s="12" t="s">
        <v>195</v>
      </c>
      <c r="V72" s="12" t="s">
        <v>195</v>
      </c>
      <c r="W72" s="12" t="s">
        <v>330</v>
      </c>
      <c r="X72" s="7" t="s">
        <v>42</v>
      </c>
      <c r="Y72" s="13" t="s">
        <v>43</v>
      </c>
      <c r="Z72" s="9" t="n">
        <v>1</v>
      </c>
      <c r="AA72" s="7" t="s">
        <v>42</v>
      </c>
      <c r="AB72" s="13" t="s">
        <v>43</v>
      </c>
      <c r="AC72" s="12" t="s">
        <v>263</v>
      </c>
      <c r="AD72" s="21" t="s">
        <v>74</v>
      </c>
    </row>
    <row r="73" s="3" customFormat="true" ht="28.5" hidden="false" customHeight="false" outlineLevel="0" collapsed="false">
      <c r="A73" s="1"/>
      <c r="B73" s="7" t="s">
        <v>331</v>
      </c>
      <c r="C73" s="8" t="s">
        <v>5</v>
      </c>
      <c r="D73" s="2"/>
      <c r="E73" s="2"/>
      <c r="F73" s="2"/>
      <c r="G73" s="2"/>
      <c r="H73" s="2"/>
      <c r="I73" s="2"/>
      <c r="J73" s="9"/>
      <c r="K73" s="2"/>
      <c r="L73" s="2"/>
      <c r="M73" s="8" t="s">
        <v>34</v>
      </c>
      <c r="N73" s="13" t="s">
        <v>332</v>
      </c>
      <c r="O73" s="10" t="s">
        <v>70</v>
      </c>
      <c r="P73" s="9" t="s">
        <v>333</v>
      </c>
      <c r="Q73" s="8" t="s">
        <v>38</v>
      </c>
      <c r="R73" s="2"/>
      <c r="S73" s="2"/>
      <c r="T73" s="7" t="s">
        <v>153</v>
      </c>
      <c r="U73" s="12" t="s">
        <v>195</v>
      </c>
      <c r="V73" s="12" t="s">
        <v>195</v>
      </c>
      <c r="W73" s="12" t="s">
        <v>326</v>
      </c>
      <c r="X73" s="7" t="s">
        <v>42</v>
      </c>
      <c r="Y73" s="13" t="s">
        <v>43</v>
      </c>
      <c r="Z73" s="9" t="n">
        <v>1</v>
      </c>
      <c r="AA73" s="7" t="s">
        <v>42</v>
      </c>
      <c r="AB73" s="13" t="s">
        <v>43</v>
      </c>
      <c r="AC73" s="12" t="s">
        <v>263</v>
      </c>
      <c r="AD73" s="21" t="s">
        <v>74</v>
      </c>
    </row>
    <row r="74" s="3" customFormat="true" ht="28.5" hidden="false" customHeight="false" outlineLevel="0" collapsed="false">
      <c r="A74" s="1"/>
      <c r="B74" s="7" t="s">
        <v>334</v>
      </c>
      <c r="C74" s="8" t="s">
        <v>5</v>
      </c>
      <c r="D74" s="2"/>
      <c r="E74" s="2"/>
      <c r="F74" s="2"/>
      <c r="G74" s="2"/>
      <c r="H74" s="2"/>
      <c r="I74" s="2"/>
      <c r="J74" s="9"/>
      <c r="K74" s="2"/>
      <c r="L74" s="2"/>
      <c r="M74" s="8" t="s">
        <v>34</v>
      </c>
      <c r="N74" s="15" t="s">
        <v>335</v>
      </c>
      <c r="O74" s="10" t="s">
        <v>70</v>
      </c>
      <c r="P74" s="9" t="s">
        <v>336</v>
      </c>
      <c r="Q74" s="8" t="s">
        <v>38</v>
      </c>
      <c r="R74" s="2"/>
      <c r="S74" s="2"/>
      <c r="T74" s="7" t="s">
        <v>153</v>
      </c>
      <c r="U74" s="12" t="s">
        <v>195</v>
      </c>
      <c r="V74" s="12" t="s">
        <v>195</v>
      </c>
      <c r="W74" s="12" t="s">
        <v>283</v>
      </c>
      <c r="X74" s="7" t="s">
        <v>42</v>
      </c>
      <c r="Y74" s="13" t="s">
        <v>43</v>
      </c>
      <c r="Z74" s="9" t="n">
        <v>1</v>
      </c>
      <c r="AA74" s="7" t="s">
        <v>42</v>
      </c>
      <c r="AB74" s="13" t="s">
        <v>43</v>
      </c>
      <c r="AC74" s="12" t="s">
        <v>263</v>
      </c>
      <c r="AD74" s="21" t="s">
        <v>74</v>
      </c>
    </row>
    <row r="75" s="3" customFormat="true" ht="28.5" hidden="false" customHeight="false" outlineLevel="0" collapsed="false">
      <c r="A75" s="1"/>
      <c r="B75" s="7" t="s">
        <v>337</v>
      </c>
      <c r="C75" s="8" t="s">
        <v>5</v>
      </c>
      <c r="D75" s="2"/>
      <c r="E75" s="2"/>
      <c r="F75" s="2"/>
      <c r="G75" s="2"/>
      <c r="H75" s="2"/>
      <c r="I75" s="2"/>
      <c r="J75" s="9"/>
      <c r="K75" s="2"/>
      <c r="L75" s="2"/>
      <c r="M75" s="8" t="s">
        <v>34</v>
      </c>
      <c r="N75" s="13" t="s">
        <v>338</v>
      </c>
      <c r="O75" s="10" t="s">
        <v>70</v>
      </c>
      <c r="P75" s="9" t="s">
        <v>339</v>
      </c>
      <c r="Q75" s="8" t="s">
        <v>38</v>
      </c>
      <c r="T75" s="7" t="s">
        <v>139</v>
      </c>
      <c r="U75" s="12" t="s">
        <v>195</v>
      </c>
      <c r="V75" s="12" t="s">
        <v>195</v>
      </c>
      <c r="W75" s="12" t="s">
        <v>340</v>
      </c>
      <c r="X75" s="7" t="s">
        <v>42</v>
      </c>
      <c r="Y75" s="13" t="s">
        <v>43</v>
      </c>
      <c r="Z75" s="9" t="n">
        <v>1</v>
      </c>
      <c r="AA75" s="7" t="s">
        <v>42</v>
      </c>
      <c r="AB75" s="13" t="s">
        <v>43</v>
      </c>
      <c r="AC75" s="12" t="s">
        <v>263</v>
      </c>
      <c r="AD75" s="21" t="s">
        <v>74</v>
      </c>
    </row>
    <row r="76" s="3" customFormat="true" ht="28.5" hidden="false" customHeight="false" outlineLevel="0" collapsed="false">
      <c r="A76" s="1"/>
      <c r="B76" s="10" t="s">
        <v>341</v>
      </c>
      <c r="C76" s="8" t="s">
        <v>5</v>
      </c>
      <c r="D76" s="2"/>
      <c r="E76" s="2"/>
      <c r="F76" s="2"/>
      <c r="G76" s="2"/>
      <c r="H76" s="2"/>
      <c r="I76" s="2"/>
      <c r="J76" s="9"/>
      <c r="K76" s="2"/>
      <c r="L76" s="2"/>
      <c r="M76" s="8" t="s">
        <v>34</v>
      </c>
      <c r="N76" s="20" t="s">
        <v>342</v>
      </c>
      <c r="O76" s="10" t="s">
        <v>70</v>
      </c>
      <c r="P76" s="9" t="s">
        <v>343</v>
      </c>
      <c r="Q76" s="8" t="s">
        <v>38</v>
      </c>
      <c r="R76" s="2"/>
      <c r="S76" s="2"/>
      <c r="T76" s="11" t="s">
        <v>242</v>
      </c>
      <c r="U76" s="12" t="s">
        <v>195</v>
      </c>
      <c r="V76" s="12" t="s">
        <v>195</v>
      </c>
      <c r="W76" s="12" t="s">
        <v>340</v>
      </c>
      <c r="X76" s="7" t="s">
        <v>42</v>
      </c>
      <c r="Y76" s="13" t="s">
        <v>43</v>
      </c>
      <c r="Z76" s="9" t="n">
        <v>1</v>
      </c>
      <c r="AA76" s="7" t="s">
        <v>42</v>
      </c>
      <c r="AB76" s="13" t="s">
        <v>43</v>
      </c>
      <c r="AC76" s="12" t="s">
        <v>263</v>
      </c>
      <c r="AD76" s="21" t="s">
        <v>74</v>
      </c>
    </row>
    <row r="77" s="3" customFormat="true" ht="28.5" hidden="false" customHeight="false" outlineLevel="0" collapsed="false">
      <c r="A77" s="1"/>
      <c r="B77" s="10" t="s">
        <v>344</v>
      </c>
      <c r="C77" s="8" t="s">
        <v>5</v>
      </c>
      <c r="D77" s="2"/>
      <c r="E77" s="2"/>
      <c r="F77" s="2"/>
      <c r="G77" s="2"/>
      <c r="H77" s="2"/>
      <c r="I77" s="2"/>
      <c r="J77" s="9"/>
      <c r="K77" s="2"/>
      <c r="L77" s="2"/>
      <c r="M77" s="8" t="s">
        <v>34</v>
      </c>
      <c r="N77" s="20" t="s">
        <v>345</v>
      </c>
      <c r="O77" s="10" t="s">
        <v>70</v>
      </c>
      <c r="P77" s="9" t="s">
        <v>346</v>
      </c>
      <c r="Q77" s="8" t="s">
        <v>38</v>
      </c>
      <c r="R77" s="2"/>
      <c r="S77" s="2"/>
      <c r="T77" s="11" t="s">
        <v>153</v>
      </c>
      <c r="U77" s="12" t="s">
        <v>195</v>
      </c>
      <c r="V77" s="12" t="s">
        <v>195</v>
      </c>
      <c r="W77" s="12" t="s">
        <v>347</v>
      </c>
      <c r="X77" s="7" t="s">
        <v>42</v>
      </c>
      <c r="Y77" s="13" t="s">
        <v>43</v>
      </c>
      <c r="Z77" s="9" t="n">
        <v>1</v>
      </c>
      <c r="AA77" s="7" t="s">
        <v>42</v>
      </c>
      <c r="AB77" s="13" t="s">
        <v>43</v>
      </c>
      <c r="AC77" s="12" t="s">
        <v>263</v>
      </c>
      <c r="AD77" s="21" t="s">
        <v>74</v>
      </c>
    </row>
    <row r="78" s="3" customFormat="true" ht="28.5" hidden="false" customHeight="false" outlineLevel="0" collapsed="false">
      <c r="A78" s="1"/>
      <c r="B78" s="10" t="s">
        <v>348</v>
      </c>
      <c r="C78" s="8" t="s">
        <v>5</v>
      </c>
      <c r="D78" s="2"/>
      <c r="E78" s="2"/>
      <c r="F78" s="2"/>
      <c r="G78" s="2"/>
      <c r="H78" s="2"/>
      <c r="I78" s="2"/>
      <c r="J78" s="9"/>
      <c r="K78" s="2"/>
      <c r="L78" s="2"/>
      <c r="M78" s="8" t="s">
        <v>34</v>
      </c>
      <c r="N78" s="20" t="s">
        <v>349</v>
      </c>
      <c r="O78" s="10" t="s">
        <v>70</v>
      </c>
      <c r="P78" s="9" t="s">
        <v>350</v>
      </c>
      <c r="Q78" s="8" t="s">
        <v>38</v>
      </c>
      <c r="R78" s="2"/>
      <c r="S78" s="2"/>
      <c r="T78" s="11" t="s">
        <v>194</v>
      </c>
      <c r="U78" s="12" t="s">
        <v>195</v>
      </c>
      <c r="V78" s="12" t="s">
        <v>195</v>
      </c>
      <c r="W78" s="12" t="s">
        <v>326</v>
      </c>
      <c r="X78" s="7" t="s">
        <v>42</v>
      </c>
      <c r="Y78" s="13" t="s">
        <v>43</v>
      </c>
      <c r="Z78" s="9" t="n">
        <v>1</v>
      </c>
      <c r="AA78" s="7" t="s">
        <v>42</v>
      </c>
      <c r="AB78" s="13" t="s">
        <v>43</v>
      </c>
      <c r="AC78" s="12" t="s">
        <v>263</v>
      </c>
      <c r="AD78" s="21" t="s">
        <v>74</v>
      </c>
    </row>
    <row r="79" s="3" customFormat="true" ht="28.5" hidden="false" customHeight="false" outlineLevel="0" collapsed="false">
      <c r="A79" s="1"/>
      <c r="B79" s="10" t="s">
        <v>351</v>
      </c>
      <c r="C79" s="8" t="s">
        <v>5</v>
      </c>
      <c r="D79" s="2"/>
      <c r="E79" s="2"/>
      <c r="F79" s="2"/>
      <c r="G79" s="2"/>
      <c r="H79" s="2"/>
      <c r="I79" s="2"/>
      <c r="J79" s="2"/>
      <c r="K79" s="2"/>
      <c r="L79" s="2"/>
      <c r="M79" s="8" t="s">
        <v>34</v>
      </c>
      <c r="N79" s="20" t="s">
        <v>352</v>
      </c>
      <c r="O79" s="10" t="s">
        <v>70</v>
      </c>
      <c r="P79" s="9" t="s">
        <v>353</v>
      </c>
      <c r="Q79" s="8" t="s">
        <v>38</v>
      </c>
      <c r="R79" s="2"/>
      <c r="S79" s="2"/>
      <c r="T79" s="11" t="s">
        <v>235</v>
      </c>
      <c r="U79" s="12" t="s">
        <v>195</v>
      </c>
      <c r="V79" s="12" t="s">
        <v>195</v>
      </c>
      <c r="W79" s="12" t="s">
        <v>149</v>
      </c>
      <c r="X79" s="7" t="s">
        <v>42</v>
      </c>
      <c r="Y79" s="13" t="s">
        <v>43</v>
      </c>
      <c r="Z79" s="9" t="n">
        <v>1</v>
      </c>
      <c r="AA79" s="7" t="s">
        <v>42</v>
      </c>
      <c r="AB79" s="13" t="s">
        <v>43</v>
      </c>
      <c r="AC79" s="12" t="s">
        <v>263</v>
      </c>
      <c r="AD79" s="21" t="s">
        <v>74</v>
      </c>
    </row>
    <row r="80" s="3" customFormat="true" ht="28.5" hidden="false" customHeight="false" outlineLevel="0" collapsed="false">
      <c r="A80" s="1"/>
      <c r="B80" s="10" t="s">
        <v>354</v>
      </c>
      <c r="C80" s="8" t="s">
        <v>5</v>
      </c>
      <c r="D80" s="2"/>
      <c r="E80" s="2"/>
      <c r="F80" s="2"/>
      <c r="G80" s="2"/>
      <c r="H80" s="2"/>
      <c r="I80" s="2"/>
      <c r="J80" s="2"/>
      <c r="K80" s="2"/>
      <c r="L80" s="2"/>
      <c r="M80" s="8" t="s">
        <v>34</v>
      </c>
      <c r="N80" s="20" t="s">
        <v>355</v>
      </c>
      <c r="O80" s="10" t="s">
        <v>70</v>
      </c>
      <c r="P80" s="9" t="s">
        <v>356</v>
      </c>
      <c r="Q80" s="8" t="s">
        <v>38</v>
      </c>
      <c r="R80" s="2"/>
      <c r="S80" s="2"/>
      <c r="T80" s="11" t="s">
        <v>235</v>
      </c>
      <c r="U80" s="12" t="s">
        <v>195</v>
      </c>
      <c r="V80" s="12" t="s">
        <v>195</v>
      </c>
      <c r="W80" s="12" t="s">
        <v>357</v>
      </c>
      <c r="X80" s="7" t="s">
        <v>42</v>
      </c>
      <c r="Y80" s="13" t="s">
        <v>43</v>
      </c>
      <c r="Z80" s="9" t="n">
        <v>1</v>
      </c>
      <c r="AA80" s="7" t="s">
        <v>42</v>
      </c>
      <c r="AB80" s="13" t="s">
        <v>43</v>
      </c>
      <c r="AC80" s="12" t="s">
        <v>263</v>
      </c>
      <c r="AD80" s="21" t="s">
        <v>74</v>
      </c>
    </row>
    <row r="81" s="18" customFormat="true" ht="28.5" hidden="false" customHeight="false" outlineLevel="0" collapsed="false">
      <c r="A81" s="16"/>
      <c r="B81" s="10" t="s">
        <v>358</v>
      </c>
      <c r="C81" s="8" t="s">
        <v>5</v>
      </c>
      <c r="D81" s="13"/>
      <c r="E81" s="17"/>
      <c r="F81" s="17"/>
      <c r="G81" s="17"/>
      <c r="H81" s="17"/>
      <c r="I81" s="17"/>
      <c r="J81" s="15"/>
      <c r="K81" s="8"/>
      <c r="L81" s="14"/>
      <c r="M81" s="8" t="s">
        <v>34</v>
      </c>
      <c r="N81" s="20" t="s">
        <v>359</v>
      </c>
      <c r="O81" s="10" t="s">
        <v>70</v>
      </c>
      <c r="P81" s="9" t="s">
        <v>360</v>
      </c>
      <c r="Q81" s="8" t="s">
        <v>38</v>
      </c>
      <c r="R81" s="17"/>
      <c r="S81" s="17"/>
      <c r="T81" s="11" t="s">
        <v>153</v>
      </c>
      <c r="U81" s="12" t="s">
        <v>195</v>
      </c>
      <c r="V81" s="12" t="s">
        <v>195</v>
      </c>
      <c r="W81" s="12" t="s">
        <v>361</v>
      </c>
      <c r="X81" s="7" t="s">
        <v>42</v>
      </c>
      <c r="Y81" s="13" t="s">
        <v>43</v>
      </c>
      <c r="Z81" s="9" t="n">
        <v>1</v>
      </c>
      <c r="AA81" s="7" t="s">
        <v>42</v>
      </c>
      <c r="AB81" s="13" t="s">
        <v>43</v>
      </c>
      <c r="AC81" s="12" t="s">
        <v>263</v>
      </c>
      <c r="AD81" s="21" t="s">
        <v>74</v>
      </c>
    </row>
    <row r="82" s="3" customFormat="true" ht="28.5" hidden="false" customHeight="false" outlineLevel="0" collapsed="false">
      <c r="A82" s="1"/>
      <c r="B82" s="10" t="s">
        <v>362</v>
      </c>
      <c r="C82" s="8" t="s">
        <v>5</v>
      </c>
      <c r="D82" s="2"/>
      <c r="E82" s="2"/>
      <c r="F82" s="2"/>
      <c r="G82" s="2"/>
      <c r="H82" s="2"/>
      <c r="I82" s="2"/>
      <c r="J82" s="2"/>
      <c r="K82" s="2"/>
      <c r="L82" s="2"/>
      <c r="M82" s="8" t="s">
        <v>34</v>
      </c>
      <c r="N82" s="20" t="s">
        <v>363</v>
      </c>
      <c r="O82" s="10" t="s">
        <v>70</v>
      </c>
      <c r="P82" s="9" t="s">
        <v>364</v>
      </c>
      <c r="Q82" s="8" t="s">
        <v>38</v>
      </c>
      <c r="R82" s="2"/>
      <c r="S82" s="2"/>
      <c r="T82" s="11" t="s">
        <v>194</v>
      </c>
      <c r="U82" s="12" t="s">
        <v>195</v>
      </c>
      <c r="V82" s="12" t="s">
        <v>195</v>
      </c>
      <c r="W82" s="12" t="s">
        <v>365</v>
      </c>
      <c r="X82" s="7" t="s">
        <v>42</v>
      </c>
      <c r="Y82" s="13" t="s">
        <v>43</v>
      </c>
      <c r="Z82" s="9" t="n">
        <v>1</v>
      </c>
      <c r="AA82" s="7" t="s">
        <v>42</v>
      </c>
      <c r="AB82" s="13" t="s">
        <v>43</v>
      </c>
      <c r="AC82" s="12" t="s">
        <v>263</v>
      </c>
      <c r="AD82" s="21" t="s">
        <v>74</v>
      </c>
    </row>
    <row r="83" s="3" customFormat="true" ht="28.5" hidden="false" customHeight="false" outlineLevel="0" collapsed="false">
      <c r="A83" s="1"/>
      <c r="B83" s="10" t="s">
        <v>366</v>
      </c>
      <c r="C83" s="8" t="s">
        <v>5</v>
      </c>
      <c r="D83" s="2"/>
      <c r="E83" s="2"/>
      <c r="F83" s="2"/>
      <c r="G83" s="2"/>
      <c r="H83" s="2"/>
      <c r="I83" s="2"/>
      <c r="J83" s="2"/>
      <c r="K83" s="2"/>
      <c r="L83" s="2"/>
      <c r="M83" s="8" t="s">
        <v>34</v>
      </c>
      <c r="N83" s="20" t="s">
        <v>367</v>
      </c>
      <c r="O83" s="10" t="s">
        <v>70</v>
      </c>
      <c r="P83" s="9" t="s">
        <v>368</v>
      </c>
      <c r="Q83" s="8" t="s">
        <v>38</v>
      </c>
      <c r="R83" s="2"/>
      <c r="S83" s="2"/>
      <c r="T83" s="11" t="s">
        <v>153</v>
      </c>
      <c r="U83" s="12" t="s">
        <v>195</v>
      </c>
      <c r="V83" s="12" t="s">
        <v>195</v>
      </c>
      <c r="W83" s="12" t="s">
        <v>369</v>
      </c>
      <c r="X83" s="7" t="s">
        <v>42</v>
      </c>
      <c r="Y83" s="13" t="s">
        <v>43</v>
      </c>
      <c r="Z83" s="9" t="n">
        <v>1</v>
      </c>
      <c r="AA83" s="7" t="s">
        <v>42</v>
      </c>
      <c r="AB83" s="13" t="s">
        <v>43</v>
      </c>
      <c r="AC83" s="12" t="s">
        <v>263</v>
      </c>
      <c r="AD83" s="21" t="s">
        <v>74</v>
      </c>
    </row>
    <row r="84" s="3" customFormat="true" ht="28.5" hidden="false" customHeight="false" outlineLevel="0" collapsed="false">
      <c r="A84" s="1"/>
      <c r="B84" s="10" t="s">
        <v>370</v>
      </c>
      <c r="C84" s="8" t="s">
        <v>5</v>
      </c>
      <c r="D84" s="2"/>
      <c r="E84" s="2"/>
      <c r="F84" s="2"/>
      <c r="G84" s="2"/>
      <c r="H84" s="2"/>
      <c r="I84" s="2"/>
      <c r="J84" s="2"/>
      <c r="K84" s="2"/>
      <c r="L84" s="2"/>
      <c r="M84" s="8" t="s">
        <v>34</v>
      </c>
      <c r="N84" s="20" t="s">
        <v>371</v>
      </c>
      <c r="O84" s="10" t="s">
        <v>70</v>
      </c>
      <c r="P84" s="9" t="s">
        <v>372</v>
      </c>
      <c r="Q84" s="8" t="s">
        <v>38</v>
      </c>
      <c r="R84" s="2"/>
      <c r="S84" s="2"/>
      <c r="T84" s="11" t="s">
        <v>194</v>
      </c>
      <c r="U84" s="12" t="s">
        <v>195</v>
      </c>
      <c r="V84" s="12" t="s">
        <v>195</v>
      </c>
      <c r="W84" s="12" t="s">
        <v>373</v>
      </c>
      <c r="X84" s="7" t="s">
        <v>42</v>
      </c>
      <c r="Y84" s="13" t="s">
        <v>43</v>
      </c>
      <c r="Z84" s="9" t="n">
        <v>1</v>
      </c>
      <c r="AA84" s="7" t="s">
        <v>42</v>
      </c>
      <c r="AB84" s="13" t="s">
        <v>43</v>
      </c>
      <c r="AC84" s="12" t="s">
        <v>263</v>
      </c>
      <c r="AD84" s="21" t="s">
        <v>74</v>
      </c>
    </row>
    <row r="85" s="3" customFormat="true" ht="28.5" hidden="false" customHeight="false" outlineLevel="0" collapsed="false">
      <c r="A85" s="1"/>
      <c r="B85" s="10" t="s">
        <v>374</v>
      </c>
      <c r="C85" s="8" t="s">
        <v>5</v>
      </c>
      <c r="D85" s="2"/>
      <c r="E85" s="2"/>
      <c r="F85" s="2"/>
      <c r="G85" s="2"/>
      <c r="H85" s="2"/>
      <c r="I85" s="2"/>
      <c r="J85" s="2"/>
      <c r="K85" s="2"/>
      <c r="L85" s="2"/>
      <c r="M85" s="8" t="s">
        <v>34</v>
      </c>
      <c r="N85" s="20" t="s">
        <v>375</v>
      </c>
      <c r="O85" s="10" t="s">
        <v>70</v>
      </c>
      <c r="P85" s="9" t="s">
        <v>376</v>
      </c>
      <c r="Q85" s="8" t="s">
        <v>38</v>
      </c>
      <c r="R85" s="2"/>
      <c r="S85" s="2"/>
      <c r="T85" s="11" t="s">
        <v>153</v>
      </c>
      <c r="U85" s="12" t="s">
        <v>195</v>
      </c>
      <c r="V85" s="12" t="s">
        <v>195</v>
      </c>
      <c r="W85" s="12" t="s">
        <v>275</v>
      </c>
      <c r="X85" s="7" t="s">
        <v>42</v>
      </c>
      <c r="Y85" s="13" t="s">
        <v>43</v>
      </c>
      <c r="Z85" s="9" t="n">
        <v>1</v>
      </c>
      <c r="AA85" s="7" t="s">
        <v>42</v>
      </c>
      <c r="AB85" s="13" t="s">
        <v>43</v>
      </c>
      <c r="AC85" s="12" t="s">
        <v>263</v>
      </c>
      <c r="AD85" s="21" t="s">
        <v>74</v>
      </c>
    </row>
    <row r="86" s="3" customFormat="true" ht="28.5" hidden="false" customHeight="false" outlineLevel="0" collapsed="false">
      <c r="A86" s="1"/>
      <c r="B86" s="10" t="s">
        <v>377</v>
      </c>
      <c r="C86" s="8" t="s">
        <v>5</v>
      </c>
      <c r="D86" s="2"/>
      <c r="E86" s="2"/>
      <c r="F86" s="2"/>
      <c r="G86" s="2"/>
      <c r="H86" s="2"/>
      <c r="I86" s="2"/>
      <c r="J86" s="2"/>
      <c r="K86" s="2"/>
      <c r="L86" s="2"/>
      <c r="M86" s="8" t="s">
        <v>34</v>
      </c>
      <c r="N86" s="20" t="s">
        <v>378</v>
      </c>
      <c r="O86" s="10" t="s">
        <v>70</v>
      </c>
      <c r="P86" s="9" t="s">
        <v>379</v>
      </c>
      <c r="Q86" s="8" t="s">
        <v>38</v>
      </c>
      <c r="R86" s="2"/>
      <c r="S86" s="2"/>
      <c r="T86" s="11" t="s">
        <v>153</v>
      </c>
      <c r="U86" s="12" t="s">
        <v>195</v>
      </c>
      <c r="V86" s="12" t="s">
        <v>195</v>
      </c>
      <c r="W86" s="12" t="s">
        <v>380</v>
      </c>
      <c r="X86" s="7" t="s">
        <v>42</v>
      </c>
      <c r="Y86" s="13" t="s">
        <v>43</v>
      </c>
      <c r="Z86" s="9" t="n">
        <v>1</v>
      </c>
      <c r="AA86" s="7" t="s">
        <v>42</v>
      </c>
      <c r="AB86" s="13" t="s">
        <v>43</v>
      </c>
      <c r="AC86" s="12" t="s">
        <v>263</v>
      </c>
      <c r="AD86" s="21" t="s">
        <v>74</v>
      </c>
    </row>
    <row r="87" s="3" customFormat="true" ht="28.5" hidden="false" customHeight="false" outlineLevel="0" collapsed="false">
      <c r="A87" s="1"/>
      <c r="B87" s="7" t="s">
        <v>381</v>
      </c>
      <c r="C87" s="8" t="s">
        <v>5</v>
      </c>
      <c r="D87" s="2"/>
      <c r="E87" s="2"/>
      <c r="F87" s="2"/>
      <c r="G87" s="2"/>
      <c r="H87" s="2"/>
      <c r="I87" s="2"/>
      <c r="J87" s="2"/>
      <c r="K87" s="2"/>
      <c r="L87" s="2"/>
      <c r="M87" s="8" t="s">
        <v>34</v>
      </c>
      <c r="N87" s="13" t="s">
        <v>382</v>
      </c>
      <c r="O87" s="10" t="s">
        <v>70</v>
      </c>
      <c r="P87" s="22" t="s">
        <v>383</v>
      </c>
      <c r="Q87" s="8" t="s">
        <v>38</v>
      </c>
      <c r="R87" s="2"/>
      <c r="S87" s="2"/>
      <c r="T87" s="11" t="s">
        <v>139</v>
      </c>
      <c r="U87" s="12" t="s">
        <v>195</v>
      </c>
      <c r="V87" s="12" t="s">
        <v>195</v>
      </c>
      <c r="W87" s="12" t="s">
        <v>154</v>
      </c>
      <c r="X87" s="7" t="s">
        <v>42</v>
      </c>
      <c r="Y87" s="13" t="s">
        <v>43</v>
      </c>
      <c r="Z87" s="9" t="n">
        <v>1</v>
      </c>
      <c r="AA87" s="7" t="s">
        <v>42</v>
      </c>
      <c r="AB87" s="13" t="s">
        <v>43</v>
      </c>
      <c r="AC87" s="12" t="s">
        <v>263</v>
      </c>
      <c r="AD87" s="7" t="s">
        <v>50</v>
      </c>
    </row>
    <row r="88" s="3" customFormat="true" ht="28.5" hidden="false" customHeight="false" outlineLevel="0" collapsed="false">
      <c r="A88" s="1"/>
      <c r="B88" s="7" t="s">
        <v>384</v>
      </c>
      <c r="C88" s="8" t="s">
        <v>5</v>
      </c>
      <c r="D88" s="2"/>
      <c r="E88" s="2"/>
      <c r="F88" s="2"/>
      <c r="G88" s="2"/>
      <c r="H88" s="2"/>
      <c r="I88" s="2"/>
      <c r="J88" s="2"/>
      <c r="K88" s="2"/>
      <c r="L88" s="2"/>
      <c r="M88" s="8" t="s">
        <v>34</v>
      </c>
      <c r="N88" s="13" t="s">
        <v>385</v>
      </c>
      <c r="O88" s="10" t="s">
        <v>70</v>
      </c>
      <c r="P88" s="22" t="s">
        <v>386</v>
      </c>
      <c r="Q88" s="8" t="s">
        <v>38</v>
      </c>
      <c r="R88" s="2"/>
      <c r="S88" s="2"/>
      <c r="T88" s="11" t="s">
        <v>242</v>
      </c>
      <c r="U88" s="12" t="s">
        <v>195</v>
      </c>
      <c r="V88" s="12" t="s">
        <v>195</v>
      </c>
      <c r="W88" s="12" t="s">
        <v>154</v>
      </c>
      <c r="X88" s="7" t="s">
        <v>42</v>
      </c>
      <c r="Y88" s="13" t="s">
        <v>43</v>
      </c>
      <c r="Z88" s="9" t="n">
        <v>1</v>
      </c>
      <c r="AA88" s="7" t="s">
        <v>42</v>
      </c>
      <c r="AB88" s="13" t="s">
        <v>43</v>
      </c>
      <c r="AC88" s="12" t="s">
        <v>263</v>
      </c>
      <c r="AD88" s="7" t="s">
        <v>50</v>
      </c>
    </row>
    <row r="89" s="3" customFormat="true" ht="28.5" hidden="false" customHeight="false" outlineLevel="0" collapsed="false">
      <c r="A89" s="1"/>
      <c r="B89" s="7" t="s">
        <v>387</v>
      </c>
      <c r="C89" s="8" t="s">
        <v>5</v>
      </c>
      <c r="D89" s="2"/>
      <c r="E89" s="2"/>
      <c r="F89" s="2"/>
      <c r="G89" s="2"/>
      <c r="H89" s="2"/>
      <c r="I89" s="2"/>
      <c r="J89" s="2"/>
      <c r="K89" s="2"/>
      <c r="L89" s="2"/>
      <c r="M89" s="8" t="s">
        <v>34</v>
      </c>
      <c r="N89" s="13" t="s">
        <v>388</v>
      </c>
      <c r="O89" s="10" t="s">
        <v>70</v>
      </c>
      <c r="P89" s="22" t="s">
        <v>389</v>
      </c>
      <c r="Q89" s="8" t="s">
        <v>38</v>
      </c>
      <c r="R89" s="2"/>
      <c r="S89" s="2"/>
      <c r="T89" s="11" t="s">
        <v>235</v>
      </c>
      <c r="U89" s="12" t="s">
        <v>195</v>
      </c>
      <c r="V89" s="12" t="s">
        <v>195</v>
      </c>
      <c r="W89" s="12" t="s">
        <v>154</v>
      </c>
      <c r="X89" s="7" t="s">
        <v>42</v>
      </c>
      <c r="Y89" s="13" t="s">
        <v>43</v>
      </c>
      <c r="Z89" s="9" t="n">
        <v>1</v>
      </c>
      <c r="AA89" s="7" t="s">
        <v>42</v>
      </c>
      <c r="AB89" s="13" t="s">
        <v>43</v>
      </c>
      <c r="AC89" s="12" t="s">
        <v>263</v>
      </c>
      <c r="AD89" s="7" t="s">
        <v>50</v>
      </c>
    </row>
    <row r="90" s="3" customFormat="true" ht="28.5" hidden="false" customHeight="false" outlineLevel="0" collapsed="false">
      <c r="A90" s="1"/>
      <c r="B90" s="7" t="s">
        <v>390</v>
      </c>
      <c r="C90" s="8" t="s">
        <v>5</v>
      </c>
      <c r="D90" s="2"/>
      <c r="E90" s="2"/>
      <c r="F90" s="2"/>
      <c r="G90" s="2"/>
      <c r="H90" s="2"/>
      <c r="I90" s="2"/>
      <c r="J90" s="2"/>
      <c r="K90" s="2"/>
      <c r="L90" s="2"/>
      <c r="M90" s="8" t="s">
        <v>34</v>
      </c>
      <c r="N90" s="13" t="s">
        <v>391</v>
      </c>
      <c r="O90" s="10" t="s">
        <v>70</v>
      </c>
      <c r="P90" s="22" t="s">
        <v>392</v>
      </c>
      <c r="Q90" s="8" t="s">
        <v>38</v>
      </c>
      <c r="R90" s="2"/>
      <c r="S90" s="2"/>
      <c r="T90" s="11" t="s">
        <v>235</v>
      </c>
      <c r="U90" s="12" t="s">
        <v>195</v>
      </c>
      <c r="V90" s="12" t="s">
        <v>195</v>
      </c>
      <c r="W90" s="12" t="s">
        <v>154</v>
      </c>
      <c r="X90" s="7" t="s">
        <v>42</v>
      </c>
      <c r="Y90" s="13" t="s">
        <v>43</v>
      </c>
      <c r="Z90" s="9" t="n">
        <v>1</v>
      </c>
      <c r="AA90" s="7" t="s">
        <v>42</v>
      </c>
      <c r="AB90" s="13" t="s">
        <v>43</v>
      </c>
      <c r="AC90" s="12" t="s">
        <v>263</v>
      </c>
      <c r="AD90" s="7" t="s">
        <v>50</v>
      </c>
    </row>
    <row r="91" s="3" customFormat="true" ht="28.5" hidden="false" customHeight="false" outlineLevel="0" collapsed="false">
      <c r="A91" s="1"/>
      <c r="B91" s="7" t="s">
        <v>393</v>
      </c>
      <c r="C91" s="8" t="s">
        <v>5</v>
      </c>
      <c r="D91" s="2"/>
      <c r="E91" s="2"/>
      <c r="F91" s="2"/>
      <c r="G91" s="2"/>
      <c r="H91" s="2"/>
      <c r="I91" s="2"/>
      <c r="J91" s="2"/>
      <c r="K91" s="2"/>
      <c r="L91" s="2"/>
      <c r="M91" s="8" t="s">
        <v>34</v>
      </c>
      <c r="N91" s="13" t="s">
        <v>394</v>
      </c>
      <c r="O91" s="10" t="s">
        <v>70</v>
      </c>
      <c r="P91" s="22" t="s">
        <v>395</v>
      </c>
      <c r="Q91" s="8" t="s">
        <v>38</v>
      </c>
      <c r="R91" s="2"/>
      <c r="S91" s="2"/>
      <c r="T91" s="11" t="s">
        <v>153</v>
      </c>
      <c r="U91" s="12" t="s">
        <v>195</v>
      </c>
      <c r="V91" s="12" t="s">
        <v>195</v>
      </c>
      <c r="W91" s="12" t="s">
        <v>154</v>
      </c>
      <c r="X91" s="7" t="s">
        <v>42</v>
      </c>
      <c r="Y91" s="13" t="s">
        <v>43</v>
      </c>
      <c r="Z91" s="9" t="n">
        <v>1</v>
      </c>
      <c r="AA91" s="7" t="s">
        <v>42</v>
      </c>
      <c r="AB91" s="13" t="s">
        <v>43</v>
      </c>
      <c r="AC91" s="12" t="s">
        <v>263</v>
      </c>
      <c r="AD91" s="7" t="s">
        <v>50</v>
      </c>
    </row>
    <row r="92" s="3" customFormat="true" ht="28.5" hidden="false" customHeight="false" outlineLevel="0" collapsed="false">
      <c r="A92" s="1"/>
      <c r="B92" s="7" t="s">
        <v>396</v>
      </c>
      <c r="C92" s="8" t="s">
        <v>5</v>
      </c>
      <c r="D92" s="2"/>
      <c r="E92" s="2"/>
      <c r="F92" s="2"/>
      <c r="G92" s="2"/>
      <c r="H92" s="2"/>
      <c r="I92" s="2"/>
      <c r="J92" s="2"/>
      <c r="K92" s="2"/>
      <c r="L92" s="2"/>
      <c r="M92" s="8" t="s">
        <v>34</v>
      </c>
      <c r="N92" s="13" t="s">
        <v>397</v>
      </c>
      <c r="O92" s="10" t="s">
        <v>70</v>
      </c>
      <c r="P92" s="22" t="s">
        <v>398</v>
      </c>
      <c r="Q92" s="8" t="s">
        <v>38</v>
      </c>
      <c r="R92" s="2"/>
      <c r="S92" s="2"/>
      <c r="T92" s="11" t="s">
        <v>153</v>
      </c>
      <c r="U92" s="12" t="s">
        <v>195</v>
      </c>
      <c r="V92" s="12" t="s">
        <v>195</v>
      </c>
      <c r="W92" s="12" t="s">
        <v>154</v>
      </c>
      <c r="X92" s="7" t="s">
        <v>42</v>
      </c>
      <c r="Y92" s="13" t="s">
        <v>43</v>
      </c>
      <c r="Z92" s="9" t="n">
        <v>1</v>
      </c>
      <c r="AA92" s="7" t="s">
        <v>42</v>
      </c>
      <c r="AB92" s="13" t="s">
        <v>43</v>
      </c>
      <c r="AC92" s="12" t="s">
        <v>263</v>
      </c>
      <c r="AD92" s="7" t="s">
        <v>50</v>
      </c>
    </row>
    <row r="93" s="3" customFormat="true" ht="28.5" hidden="false" customHeight="false" outlineLevel="0" collapsed="false">
      <c r="A93" s="1"/>
      <c r="B93" s="7" t="s">
        <v>399</v>
      </c>
      <c r="C93" s="8" t="s">
        <v>5</v>
      </c>
      <c r="D93" s="2"/>
      <c r="E93" s="2"/>
      <c r="F93" s="2"/>
      <c r="G93" s="2"/>
      <c r="H93" s="2"/>
      <c r="I93" s="2"/>
      <c r="J93" s="2"/>
      <c r="K93" s="2"/>
      <c r="L93" s="2"/>
      <c r="M93" s="8" t="s">
        <v>34</v>
      </c>
      <c r="N93" s="13" t="s">
        <v>400</v>
      </c>
      <c r="O93" s="10" t="s">
        <v>70</v>
      </c>
      <c r="P93" s="22" t="s">
        <v>401</v>
      </c>
      <c r="Q93" s="8" t="s">
        <v>38</v>
      </c>
      <c r="R93" s="2"/>
      <c r="S93" s="2"/>
      <c r="T93" s="11" t="s">
        <v>153</v>
      </c>
      <c r="U93" s="12" t="s">
        <v>195</v>
      </c>
      <c r="V93" s="12" t="s">
        <v>195</v>
      </c>
      <c r="W93" s="12" t="s">
        <v>154</v>
      </c>
      <c r="X93" s="7" t="s">
        <v>42</v>
      </c>
      <c r="Y93" s="13" t="s">
        <v>43</v>
      </c>
      <c r="Z93" s="9" t="n">
        <v>1</v>
      </c>
      <c r="AA93" s="7" t="s">
        <v>42</v>
      </c>
      <c r="AB93" s="13" t="s">
        <v>43</v>
      </c>
      <c r="AC93" s="12" t="s">
        <v>263</v>
      </c>
      <c r="AD93" s="7" t="s">
        <v>50</v>
      </c>
    </row>
    <row r="94" s="3" customFormat="true" ht="28.5" hidden="false" customHeight="false" outlineLevel="0" collapsed="false">
      <c r="A94" s="1"/>
      <c r="B94" s="7" t="s">
        <v>402</v>
      </c>
      <c r="C94" s="8" t="s">
        <v>5</v>
      </c>
      <c r="D94" s="2"/>
      <c r="E94" s="2"/>
      <c r="F94" s="2"/>
      <c r="G94" s="2"/>
      <c r="H94" s="2"/>
      <c r="I94" s="2"/>
      <c r="J94" s="2"/>
      <c r="K94" s="2"/>
      <c r="L94" s="2"/>
      <c r="M94" s="8" t="s">
        <v>34</v>
      </c>
      <c r="N94" s="13" t="s">
        <v>403</v>
      </c>
      <c r="O94" s="10" t="s">
        <v>70</v>
      </c>
      <c r="P94" s="22" t="s">
        <v>404</v>
      </c>
      <c r="Q94" s="8" t="s">
        <v>38</v>
      </c>
      <c r="R94" s="2"/>
      <c r="S94" s="2"/>
      <c r="T94" s="11" t="s">
        <v>405</v>
      </c>
      <c r="U94" s="12" t="s">
        <v>195</v>
      </c>
      <c r="V94" s="12" t="s">
        <v>195</v>
      </c>
      <c r="W94" s="12" t="s">
        <v>154</v>
      </c>
      <c r="X94" s="7" t="s">
        <v>42</v>
      </c>
      <c r="Y94" s="13" t="s">
        <v>43</v>
      </c>
      <c r="Z94" s="9" t="n">
        <v>1</v>
      </c>
      <c r="AA94" s="7" t="s">
        <v>42</v>
      </c>
      <c r="AB94" s="13" t="s">
        <v>43</v>
      </c>
      <c r="AC94" s="12" t="s">
        <v>263</v>
      </c>
      <c r="AD94" s="7" t="s">
        <v>50</v>
      </c>
    </row>
    <row r="95" s="3" customFormat="true" ht="28.5" hidden="false" customHeight="false" outlineLevel="0" collapsed="false">
      <c r="A95" s="1"/>
      <c r="B95" s="7" t="s">
        <v>406</v>
      </c>
      <c r="C95" s="8" t="s">
        <v>5</v>
      </c>
      <c r="D95" s="2"/>
      <c r="E95" s="2"/>
      <c r="F95" s="2"/>
      <c r="G95" s="2"/>
      <c r="H95" s="2"/>
      <c r="I95" s="2"/>
      <c r="J95" s="2"/>
      <c r="K95" s="2"/>
      <c r="L95" s="2"/>
      <c r="M95" s="8" t="s">
        <v>34</v>
      </c>
      <c r="N95" s="13" t="s">
        <v>407</v>
      </c>
      <c r="O95" s="10" t="s">
        <v>70</v>
      </c>
      <c r="P95" s="22" t="s">
        <v>408</v>
      </c>
      <c r="Q95" s="8" t="s">
        <v>38</v>
      </c>
      <c r="R95" s="2"/>
      <c r="S95" s="2"/>
      <c r="T95" s="11" t="s">
        <v>153</v>
      </c>
      <c r="U95" s="12" t="s">
        <v>195</v>
      </c>
      <c r="V95" s="12" t="s">
        <v>195</v>
      </c>
      <c r="W95" s="12" t="s">
        <v>154</v>
      </c>
      <c r="X95" s="7" t="s">
        <v>42</v>
      </c>
      <c r="Y95" s="13" t="s">
        <v>43</v>
      </c>
      <c r="Z95" s="9" t="n">
        <v>1</v>
      </c>
      <c r="AA95" s="7" t="s">
        <v>42</v>
      </c>
      <c r="AB95" s="13" t="s">
        <v>43</v>
      </c>
      <c r="AC95" s="12" t="s">
        <v>263</v>
      </c>
      <c r="AD95" s="7" t="s">
        <v>50</v>
      </c>
    </row>
    <row r="96" s="3" customFormat="true" ht="28.5" hidden="false" customHeight="false" outlineLevel="0" collapsed="false">
      <c r="A96" s="1"/>
      <c r="B96" s="7" t="s">
        <v>409</v>
      </c>
      <c r="C96" s="8" t="s">
        <v>5</v>
      </c>
      <c r="D96" s="2"/>
      <c r="E96" s="2"/>
      <c r="F96" s="2"/>
      <c r="G96" s="2"/>
      <c r="H96" s="2"/>
      <c r="I96" s="2"/>
      <c r="J96" s="2"/>
      <c r="K96" s="2"/>
      <c r="L96" s="2"/>
      <c r="M96" s="8" t="s">
        <v>34</v>
      </c>
      <c r="N96" s="13" t="s">
        <v>410</v>
      </c>
      <c r="O96" s="10" t="s">
        <v>70</v>
      </c>
      <c r="P96" s="22" t="s">
        <v>411</v>
      </c>
      <c r="Q96" s="8" t="s">
        <v>38</v>
      </c>
      <c r="R96" s="2"/>
      <c r="S96" s="2"/>
      <c r="T96" s="11" t="s">
        <v>153</v>
      </c>
      <c r="U96" s="12" t="s">
        <v>195</v>
      </c>
      <c r="V96" s="12" t="s">
        <v>195</v>
      </c>
      <c r="W96" s="12" t="s">
        <v>154</v>
      </c>
      <c r="X96" s="7" t="s">
        <v>42</v>
      </c>
      <c r="Y96" s="13" t="s">
        <v>43</v>
      </c>
      <c r="Z96" s="9" t="n">
        <v>1</v>
      </c>
      <c r="AA96" s="7" t="s">
        <v>42</v>
      </c>
      <c r="AB96" s="13" t="s">
        <v>43</v>
      </c>
      <c r="AC96" s="12" t="s">
        <v>263</v>
      </c>
      <c r="AD96" s="7" t="s">
        <v>50</v>
      </c>
    </row>
    <row r="97" s="3" customFormat="true" ht="28.5" hidden="false" customHeight="false" outlineLevel="0" collapsed="false">
      <c r="A97" s="1"/>
      <c r="B97" s="7" t="s">
        <v>412</v>
      </c>
      <c r="C97" s="8" t="s">
        <v>5</v>
      </c>
      <c r="D97" s="2"/>
      <c r="E97" s="2"/>
      <c r="F97" s="2"/>
      <c r="G97" s="2"/>
      <c r="H97" s="2"/>
      <c r="I97" s="2"/>
      <c r="J97" s="2"/>
      <c r="K97" s="2"/>
      <c r="L97" s="2"/>
      <c r="M97" s="8" t="s">
        <v>34</v>
      </c>
      <c r="N97" s="13" t="s">
        <v>413</v>
      </c>
      <c r="O97" s="10" t="s">
        <v>70</v>
      </c>
      <c r="P97" s="22" t="s">
        <v>414</v>
      </c>
      <c r="Q97" s="8" t="s">
        <v>38</v>
      </c>
      <c r="R97" s="2"/>
      <c r="S97" s="2"/>
      <c r="T97" s="11" t="s">
        <v>153</v>
      </c>
      <c r="U97" s="12" t="s">
        <v>195</v>
      </c>
      <c r="V97" s="12" t="s">
        <v>195</v>
      </c>
      <c r="W97" s="12" t="s">
        <v>154</v>
      </c>
      <c r="X97" s="7" t="s">
        <v>42</v>
      </c>
      <c r="Y97" s="13" t="s">
        <v>43</v>
      </c>
      <c r="Z97" s="9" t="n">
        <v>1</v>
      </c>
      <c r="AA97" s="7" t="s">
        <v>42</v>
      </c>
      <c r="AB97" s="13" t="s">
        <v>43</v>
      </c>
      <c r="AC97" s="12" t="s">
        <v>263</v>
      </c>
      <c r="AD97" s="7" t="s">
        <v>50</v>
      </c>
    </row>
    <row r="98" s="3" customFormat="true" ht="28.5" hidden="false" customHeight="false" outlineLevel="0" collapsed="false">
      <c r="A98" s="1"/>
      <c r="B98" s="7" t="s">
        <v>415</v>
      </c>
      <c r="C98" s="8" t="s">
        <v>5</v>
      </c>
      <c r="D98" s="2"/>
      <c r="E98" s="2"/>
      <c r="F98" s="2"/>
      <c r="G98" s="2"/>
      <c r="H98" s="2"/>
      <c r="I98" s="2"/>
      <c r="J98" s="2"/>
      <c r="K98" s="2"/>
      <c r="L98" s="2"/>
      <c r="M98" s="8" t="s">
        <v>34</v>
      </c>
      <c r="N98" s="13" t="s">
        <v>416</v>
      </c>
      <c r="O98" s="10" t="s">
        <v>70</v>
      </c>
      <c r="P98" s="22" t="s">
        <v>417</v>
      </c>
      <c r="Q98" s="8" t="s">
        <v>38</v>
      </c>
      <c r="R98" s="2"/>
      <c r="S98" s="2"/>
      <c r="T98" s="11" t="s">
        <v>139</v>
      </c>
      <c r="U98" s="12" t="s">
        <v>195</v>
      </c>
      <c r="V98" s="12" t="s">
        <v>195</v>
      </c>
      <c r="W98" s="12" t="s">
        <v>154</v>
      </c>
      <c r="X98" s="7" t="s">
        <v>42</v>
      </c>
      <c r="Y98" s="13" t="s">
        <v>43</v>
      </c>
      <c r="Z98" s="9" t="n">
        <v>1</v>
      </c>
      <c r="AA98" s="7" t="s">
        <v>42</v>
      </c>
      <c r="AB98" s="13" t="s">
        <v>43</v>
      </c>
      <c r="AC98" s="12" t="s">
        <v>263</v>
      </c>
      <c r="AD98" s="7" t="s">
        <v>50</v>
      </c>
    </row>
    <row r="99" s="3" customFormat="true" ht="28.5" hidden="false" customHeight="false" outlineLevel="0" collapsed="false">
      <c r="A99" s="1"/>
      <c r="B99" s="7" t="s">
        <v>418</v>
      </c>
      <c r="C99" s="8" t="s">
        <v>5</v>
      </c>
      <c r="D99" s="2"/>
      <c r="E99" s="2"/>
      <c r="F99" s="2"/>
      <c r="G99" s="2"/>
      <c r="H99" s="2"/>
      <c r="I99" s="2"/>
      <c r="J99" s="2"/>
      <c r="K99" s="2"/>
      <c r="L99" s="2"/>
      <c r="M99" s="8" t="s">
        <v>34</v>
      </c>
      <c r="N99" s="13" t="s">
        <v>419</v>
      </c>
      <c r="O99" s="10" t="s">
        <v>70</v>
      </c>
      <c r="P99" s="22" t="s">
        <v>420</v>
      </c>
      <c r="Q99" s="8" t="s">
        <v>38</v>
      </c>
      <c r="R99" s="2"/>
      <c r="S99" s="2"/>
      <c r="T99" s="11" t="s">
        <v>139</v>
      </c>
      <c r="U99" s="12" t="s">
        <v>195</v>
      </c>
      <c r="V99" s="12" t="s">
        <v>195</v>
      </c>
      <c r="W99" s="12" t="s">
        <v>154</v>
      </c>
      <c r="X99" s="7" t="s">
        <v>42</v>
      </c>
      <c r="Y99" s="13" t="s">
        <v>43</v>
      </c>
      <c r="Z99" s="9" t="n">
        <v>1</v>
      </c>
      <c r="AA99" s="7" t="s">
        <v>42</v>
      </c>
      <c r="AB99" s="13" t="s">
        <v>43</v>
      </c>
      <c r="AC99" s="12" t="s">
        <v>263</v>
      </c>
      <c r="AD99" s="7" t="s">
        <v>50</v>
      </c>
    </row>
    <row r="100" s="3" customFormat="true" ht="28.5" hidden="false" customHeight="false" outlineLevel="0" collapsed="false">
      <c r="A100" s="1"/>
      <c r="B100" s="7" t="s">
        <v>421</v>
      </c>
      <c r="C100" s="8" t="s">
        <v>5</v>
      </c>
      <c r="D100" s="2"/>
      <c r="E100" s="2"/>
      <c r="F100" s="2"/>
      <c r="G100" s="2"/>
      <c r="H100" s="2"/>
      <c r="I100" s="2"/>
      <c r="J100" s="2"/>
      <c r="K100" s="2"/>
      <c r="L100" s="2"/>
      <c r="M100" s="8" t="s">
        <v>34</v>
      </c>
      <c r="N100" s="13" t="s">
        <v>422</v>
      </c>
      <c r="O100" s="10" t="s">
        <v>70</v>
      </c>
      <c r="P100" s="22" t="s">
        <v>423</v>
      </c>
      <c r="Q100" s="8" t="s">
        <v>38</v>
      </c>
      <c r="R100" s="2"/>
      <c r="S100" s="2"/>
      <c r="T100" s="11" t="s">
        <v>139</v>
      </c>
      <c r="U100" s="12" t="s">
        <v>195</v>
      </c>
      <c r="V100" s="12" t="s">
        <v>195</v>
      </c>
      <c r="W100" s="12" t="s">
        <v>154</v>
      </c>
      <c r="X100" s="7" t="s">
        <v>42</v>
      </c>
      <c r="Y100" s="13" t="s">
        <v>43</v>
      </c>
      <c r="Z100" s="9" t="n">
        <v>1</v>
      </c>
      <c r="AA100" s="7" t="s">
        <v>42</v>
      </c>
      <c r="AB100" s="13" t="s">
        <v>43</v>
      </c>
      <c r="AC100" s="12" t="s">
        <v>263</v>
      </c>
      <c r="AD100" s="7" t="s">
        <v>50</v>
      </c>
    </row>
    <row r="101" s="3" customFormat="true" ht="28.5" hidden="false" customHeight="false" outlineLevel="0" collapsed="false">
      <c r="A101" s="1"/>
      <c r="B101" s="7" t="s">
        <v>424</v>
      </c>
      <c r="C101" s="8" t="s">
        <v>5</v>
      </c>
      <c r="D101" s="2"/>
      <c r="E101" s="2"/>
      <c r="F101" s="2"/>
      <c r="G101" s="2"/>
      <c r="H101" s="2"/>
      <c r="I101" s="2"/>
      <c r="J101" s="2"/>
      <c r="K101" s="2"/>
      <c r="L101" s="2"/>
      <c r="M101" s="8" t="s">
        <v>34</v>
      </c>
      <c r="N101" s="13" t="s">
        <v>425</v>
      </c>
      <c r="O101" s="10" t="s">
        <v>70</v>
      </c>
      <c r="P101" s="22" t="s">
        <v>426</v>
      </c>
      <c r="Q101" s="8" t="s">
        <v>38</v>
      </c>
      <c r="R101" s="2"/>
      <c r="S101" s="2"/>
      <c r="T101" s="11" t="s">
        <v>139</v>
      </c>
      <c r="U101" s="12" t="s">
        <v>195</v>
      </c>
      <c r="V101" s="12" t="s">
        <v>195</v>
      </c>
      <c r="W101" s="12" t="s">
        <v>154</v>
      </c>
      <c r="X101" s="7" t="s">
        <v>42</v>
      </c>
      <c r="Y101" s="13" t="s">
        <v>43</v>
      </c>
      <c r="Z101" s="9" t="n">
        <v>1</v>
      </c>
      <c r="AA101" s="7" t="s">
        <v>42</v>
      </c>
      <c r="AB101" s="13" t="s">
        <v>43</v>
      </c>
      <c r="AC101" s="12" t="s">
        <v>263</v>
      </c>
      <c r="AD101" s="7" t="s">
        <v>50</v>
      </c>
    </row>
    <row r="102" s="3" customFormat="true" ht="28.5" hidden="false" customHeight="false" outlineLevel="0" collapsed="false">
      <c r="A102" s="1"/>
      <c r="B102" s="7" t="s">
        <v>427</v>
      </c>
      <c r="C102" s="8" t="s">
        <v>5</v>
      </c>
      <c r="D102" s="2"/>
      <c r="E102" s="2"/>
      <c r="F102" s="2"/>
      <c r="G102" s="2"/>
      <c r="H102" s="2"/>
      <c r="I102" s="2"/>
      <c r="J102" s="2"/>
      <c r="K102" s="2"/>
      <c r="L102" s="2"/>
      <c r="M102" s="8" t="s">
        <v>34</v>
      </c>
      <c r="N102" s="13" t="s">
        <v>428</v>
      </c>
      <c r="O102" s="10" t="s">
        <v>70</v>
      </c>
      <c r="P102" s="22" t="s">
        <v>429</v>
      </c>
      <c r="Q102" s="8" t="s">
        <v>38</v>
      </c>
      <c r="R102" s="2"/>
      <c r="S102" s="2"/>
      <c r="T102" s="11" t="s">
        <v>194</v>
      </c>
      <c r="U102" s="12" t="s">
        <v>195</v>
      </c>
      <c r="V102" s="12" t="s">
        <v>195</v>
      </c>
      <c r="W102" s="12" t="s">
        <v>154</v>
      </c>
      <c r="X102" s="7" t="s">
        <v>42</v>
      </c>
      <c r="Y102" s="13" t="s">
        <v>43</v>
      </c>
      <c r="Z102" s="9" t="n">
        <v>1</v>
      </c>
      <c r="AA102" s="7" t="s">
        <v>42</v>
      </c>
      <c r="AB102" s="13" t="s">
        <v>43</v>
      </c>
      <c r="AC102" s="12" t="s">
        <v>263</v>
      </c>
      <c r="AD102" s="7" t="s">
        <v>50</v>
      </c>
    </row>
    <row r="103" s="3" customFormat="true" ht="28.5" hidden="false" customHeight="false" outlineLevel="0" collapsed="false">
      <c r="A103" s="1"/>
      <c r="B103" s="7" t="s">
        <v>430</v>
      </c>
      <c r="C103" s="8" t="s">
        <v>5</v>
      </c>
      <c r="D103" s="2"/>
      <c r="E103" s="2"/>
      <c r="F103" s="2"/>
      <c r="G103" s="2"/>
      <c r="H103" s="2"/>
      <c r="I103" s="2"/>
      <c r="J103" s="2"/>
      <c r="K103" s="2"/>
      <c r="L103" s="2"/>
      <c r="M103" s="8" t="s">
        <v>34</v>
      </c>
      <c r="N103" s="13" t="s">
        <v>431</v>
      </c>
      <c r="O103" s="10" t="s">
        <v>70</v>
      </c>
      <c r="P103" s="22" t="s">
        <v>432</v>
      </c>
      <c r="Q103" s="8" t="s">
        <v>38</v>
      </c>
      <c r="R103" s="2"/>
      <c r="S103" s="2"/>
      <c r="T103" s="11" t="s">
        <v>433</v>
      </c>
      <c r="U103" s="12" t="s">
        <v>434</v>
      </c>
      <c r="V103" s="12" t="s">
        <v>434</v>
      </c>
      <c r="W103" s="12" t="s">
        <v>154</v>
      </c>
      <c r="X103" s="7" t="s">
        <v>42</v>
      </c>
      <c r="Y103" s="13" t="s">
        <v>43</v>
      </c>
      <c r="Z103" s="9" t="n">
        <v>1</v>
      </c>
      <c r="AA103" s="7" t="s">
        <v>42</v>
      </c>
      <c r="AB103" s="13" t="s">
        <v>43</v>
      </c>
      <c r="AC103" s="12" t="s">
        <v>263</v>
      </c>
      <c r="AD103" s="7" t="s">
        <v>122</v>
      </c>
    </row>
    <row r="104" s="3" customFormat="true" ht="28.5" hidden="false" customHeight="false" outlineLevel="0" collapsed="false">
      <c r="A104" s="1"/>
      <c r="B104" s="7" t="s">
        <v>435</v>
      </c>
      <c r="C104" s="8" t="s">
        <v>5</v>
      </c>
      <c r="D104" s="2"/>
      <c r="E104" s="2"/>
      <c r="F104" s="2"/>
      <c r="G104" s="2"/>
      <c r="H104" s="2"/>
      <c r="I104" s="2"/>
      <c r="J104" s="2"/>
      <c r="K104" s="2"/>
      <c r="L104" s="2"/>
      <c r="M104" s="8" t="s">
        <v>34</v>
      </c>
      <c r="N104" s="13" t="s">
        <v>436</v>
      </c>
      <c r="O104" s="10" t="s">
        <v>70</v>
      </c>
      <c r="P104" s="22" t="s">
        <v>437</v>
      </c>
      <c r="Q104" s="8" t="s">
        <v>38</v>
      </c>
      <c r="R104" s="2"/>
      <c r="S104" s="2"/>
      <c r="T104" s="11" t="s">
        <v>438</v>
      </c>
      <c r="U104" s="12" t="s">
        <v>434</v>
      </c>
      <c r="V104" s="12" t="s">
        <v>434</v>
      </c>
      <c r="W104" s="12" t="s">
        <v>154</v>
      </c>
      <c r="X104" s="7" t="s">
        <v>42</v>
      </c>
      <c r="Y104" s="13" t="s">
        <v>43</v>
      </c>
      <c r="Z104" s="9" t="n">
        <v>1</v>
      </c>
      <c r="AA104" s="7" t="s">
        <v>42</v>
      </c>
      <c r="AB104" s="13" t="s">
        <v>43</v>
      </c>
      <c r="AC104" s="12" t="s">
        <v>263</v>
      </c>
      <c r="AD104" s="7" t="s">
        <v>50</v>
      </c>
    </row>
    <row r="105" s="3" customFormat="true" ht="28.5" hidden="false" customHeight="false" outlineLevel="0" collapsed="false">
      <c r="A105" s="1"/>
      <c r="B105" s="7" t="s">
        <v>439</v>
      </c>
      <c r="C105" s="8" t="s">
        <v>5</v>
      </c>
      <c r="D105" s="2"/>
      <c r="E105" s="2"/>
      <c r="F105" s="2"/>
      <c r="G105" s="2"/>
      <c r="H105" s="2"/>
      <c r="I105" s="2"/>
      <c r="J105" s="2"/>
      <c r="K105" s="2"/>
      <c r="L105" s="2"/>
      <c r="M105" s="8" t="s">
        <v>34</v>
      </c>
      <c r="N105" s="13" t="s">
        <v>440</v>
      </c>
      <c r="O105" s="10" t="s">
        <v>70</v>
      </c>
      <c r="P105" s="22" t="s">
        <v>441</v>
      </c>
      <c r="Q105" s="8" t="s">
        <v>38</v>
      </c>
      <c r="R105" s="2"/>
      <c r="S105" s="2"/>
      <c r="T105" s="11" t="s">
        <v>433</v>
      </c>
      <c r="U105" s="12" t="s">
        <v>434</v>
      </c>
      <c r="V105" s="12" t="s">
        <v>434</v>
      </c>
      <c r="W105" s="12" t="s">
        <v>154</v>
      </c>
      <c r="X105" s="7" t="s">
        <v>42</v>
      </c>
      <c r="Y105" s="13" t="s">
        <v>43</v>
      </c>
      <c r="Z105" s="9" t="n">
        <v>1</v>
      </c>
      <c r="AA105" s="7" t="s">
        <v>42</v>
      </c>
      <c r="AB105" s="13" t="s">
        <v>43</v>
      </c>
      <c r="AC105" s="12" t="s">
        <v>263</v>
      </c>
      <c r="AD105" s="7" t="s">
        <v>50</v>
      </c>
    </row>
    <row r="106" s="3" customFormat="true" ht="28.5" hidden="false" customHeight="false" outlineLevel="0" collapsed="false">
      <c r="A106" s="1"/>
      <c r="B106" s="7" t="s">
        <v>442</v>
      </c>
      <c r="C106" s="8" t="s">
        <v>5</v>
      </c>
      <c r="D106" s="2"/>
      <c r="E106" s="2"/>
      <c r="F106" s="2"/>
      <c r="G106" s="2"/>
      <c r="H106" s="2"/>
      <c r="I106" s="2"/>
      <c r="J106" s="2"/>
      <c r="K106" s="2"/>
      <c r="L106" s="2"/>
      <c r="M106" s="8" t="s">
        <v>34</v>
      </c>
      <c r="N106" s="13" t="s">
        <v>443</v>
      </c>
      <c r="O106" s="10" t="s">
        <v>70</v>
      </c>
      <c r="P106" s="22" t="s">
        <v>444</v>
      </c>
      <c r="Q106" s="8" t="s">
        <v>38</v>
      </c>
      <c r="R106" s="2"/>
      <c r="S106" s="2"/>
      <c r="T106" s="11" t="s">
        <v>433</v>
      </c>
      <c r="U106" s="12" t="s">
        <v>434</v>
      </c>
      <c r="V106" s="12" t="s">
        <v>434</v>
      </c>
      <c r="W106" s="12" t="s">
        <v>154</v>
      </c>
      <c r="X106" s="7" t="s">
        <v>42</v>
      </c>
      <c r="Y106" s="13" t="s">
        <v>43</v>
      </c>
      <c r="Z106" s="9" t="n">
        <v>1</v>
      </c>
      <c r="AA106" s="7" t="s">
        <v>42</v>
      </c>
      <c r="AB106" s="13" t="s">
        <v>43</v>
      </c>
      <c r="AC106" s="12" t="s">
        <v>263</v>
      </c>
      <c r="AD106" s="7" t="s">
        <v>50</v>
      </c>
    </row>
    <row r="107" s="3" customFormat="true" ht="28.5" hidden="false" customHeight="false" outlineLevel="0" collapsed="false">
      <c r="A107" s="1"/>
      <c r="B107" s="7" t="s">
        <v>445</v>
      </c>
      <c r="C107" s="8" t="s">
        <v>5</v>
      </c>
      <c r="D107" s="2"/>
      <c r="E107" s="2"/>
      <c r="F107" s="2"/>
      <c r="G107" s="2"/>
      <c r="H107" s="2"/>
      <c r="I107" s="2"/>
      <c r="J107" s="2"/>
      <c r="K107" s="2"/>
      <c r="L107" s="2"/>
      <c r="M107" s="8" t="s">
        <v>34</v>
      </c>
      <c r="N107" s="13" t="s">
        <v>446</v>
      </c>
      <c r="O107" s="10" t="s">
        <v>70</v>
      </c>
      <c r="P107" s="9" t="s">
        <v>447</v>
      </c>
      <c r="Q107" s="8" t="s">
        <v>38</v>
      </c>
      <c r="R107" s="2"/>
      <c r="S107" s="2"/>
      <c r="T107" s="11" t="s">
        <v>433</v>
      </c>
      <c r="U107" s="12" t="s">
        <v>434</v>
      </c>
      <c r="V107" s="12" t="s">
        <v>434</v>
      </c>
      <c r="W107" s="12" t="s">
        <v>448</v>
      </c>
      <c r="X107" s="7" t="s">
        <v>42</v>
      </c>
      <c r="Y107" s="13" t="s">
        <v>43</v>
      </c>
      <c r="Z107" s="9" t="n">
        <v>1</v>
      </c>
      <c r="AA107" s="7" t="s">
        <v>42</v>
      </c>
      <c r="AB107" s="13" t="s">
        <v>43</v>
      </c>
      <c r="AC107" s="12" t="s">
        <v>263</v>
      </c>
      <c r="AD107" s="21" t="s">
        <v>74</v>
      </c>
    </row>
    <row r="108" s="3" customFormat="true" ht="28.5" hidden="false" customHeight="false" outlineLevel="0" collapsed="false">
      <c r="A108" s="1"/>
      <c r="B108" s="7" t="s">
        <v>449</v>
      </c>
      <c r="C108" s="8" t="s">
        <v>5</v>
      </c>
      <c r="D108" s="2"/>
      <c r="E108" s="2"/>
      <c r="F108" s="2"/>
      <c r="G108" s="2"/>
      <c r="H108" s="2"/>
      <c r="I108" s="2"/>
      <c r="J108" s="2"/>
      <c r="K108" s="2"/>
      <c r="L108" s="2"/>
      <c r="M108" s="8" t="s">
        <v>34</v>
      </c>
      <c r="N108" s="13" t="s">
        <v>450</v>
      </c>
      <c r="O108" s="10" t="s">
        <v>70</v>
      </c>
      <c r="P108" s="9" t="s">
        <v>451</v>
      </c>
      <c r="Q108" s="8" t="s">
        <v>38</v>
      </c>
      <c r="R108" s="2"/>
      <c r="S108" s="2"/>
      <c r="T108" s="11" t="s">
        <v>433</v>
      </c>
      <c r="U108" s="12" t="s">
        <v>434</v>
      </c>
      <c r="V108" s="12" t="s">
        <v>434</v>
      </c>
      <c r="W108" s="12" t="s">
        <v>289</v>
      </c>
      <c r="X108" s="7" t="s">
        <v>42</v>
      </c>
      <c r="Y108" s="13" t="s">
        <v>43</v>
      </c>
      <c r="Z108" s="9" t="n">
        <v>1</v>
      </c>
      <c r="AA108" s="7" t="s">
        <v>42</v>
      </c>
      <c r="AB108" s="13" t="s">
        <v>43</v>
      </c>
      <c r="AC108" s="12" t="s">
        <v>263</v>
      </c>
      <c r="AD108" s="21" t="s">
        <v>74</v>
      </c>
    </row>
    <row r="109" s="3" customFormat="true" ht="28.5" hidden="false" customHeight="false" outlineLevel="0" collapsed="false">
      <c r="A109" s="1"/>
      <c r="B109" s="7" t="s">
        <v>452</v>
      </c>
      <c r="C109" s="8" t="s">
        <v>5</v>
      </c>
      <c r="D109" s="2"/>
      <c r="E109" s="2"/>
      <c r="F109" s="2"/>
      <c r="G109" s="2"/>
      <c r="H109" s="2"/>
      <c r="I109" s="2"/>
      <c r="J109" s="9"/>
      <c r="K109" s="2"/>
      <c r="L109" s="2"/>
      <c r="M109" s="8" t="s">
        <v>34</v>
      </c>
      <c r="N109" s="13" t="s">
        <v>453</v>
      </c>
      <c r="O109" s="10" t="s">
        <v>70</v>
      </c>
      <c r="P109" s="15" t="s">
        <v>454</v>
      </c>
      <c r="Q109" s="8" t="s">
        <v>38</v>
      </c>
      <c r="R109" s="2"/>
      <c r="S109" s="2"/>
      <c r="T109" s="11" t="s">
        <v>153</v>
      </c>
      <c r="U109" s="12" t="s">
        <v>455</v>
      </c>
      <c r="V109" s="12" t="s">
        <v>455</v>
      </c>
      <c r="W109" s="12" t="s">
        <v>456</v>
      </c>
      <c r="X109" s="7" t="s">
        <v>42</v>
      </c>
      <c r="Y109" s="13" t="s">
        <v>43</v>
      </c>
      <c r="Z109" s="9" t="n">
        <v>1</v>
      </c>
      <c r="AA109" s="7" t="s">
        <v>42</v>
      </c>
      <c r="AB109" s="13" t="s">
        <v>43</v>
      </c>
      <c r="AC109" s="12" t="s">
        <v>457</v>
      </c>
      <c r="AD109" s="21" t="s">
        <v>74</v>
      </c>
    </row>
    <row r="110" s="3" customFormat="true" ht="28.5" hidden="false" customHeight="false" outlineLevel="0" collapsed="false">
      <c r="A110" s="1"/>
      <c r="B110" s="23" t="s">
        <v>458</v>
      </c>
      <c r="C110" s="8" t="s">
        <v>5</v>
      </c>
      <c r="D110" s="2"/>
      <c r="E110" s="2"/>
      <c r="F110" s="2"/>
      <c r="G110" s="2"/>
      <c r="H110" s="2"/>
      <c r="I110" s="2"/>
      <c r="J110" s="9"/>
      <c r="K110" s="2"/>
      <c r="L110" s="2"/>
      <c r="M110" s="8" t="s">
        <v>34</v>
      </c>
      <c r="N110" s="13" t="s">
        <v>459</v>
      </c>
      <c r="O110" s="10" t="s">
        <v>70</v>
      </c>
      <c r="P110" s="9" t="s">
        <v>460</v>
      </c>
      <c r="Q110" s="8" t="s">
        <v>38</v>
      </c>
      <c r="R110" s="2"/>
      <c r="S110" s="2"/>
      <c r="T110" s="7" t="s">
        <v>72</v>
      </c>
      <c r="U110" s="12" t="s">
        <v>195</v>
      </c>
      <c r="V110" s="12" t="s">
        <v>195</v>
      </c>
      <c r="W110" s="12" t="s">
        <v>154</v>
      </c>
      <c r="X110" s="7" t="s">
        <v>42</v>
      </c>
      <c r="Y110" s="13" t="s">
        <v>43</v>
      </c>
      <c r="Z110" s="9" t="n">
        <v>1</v>
      </c>
      <c r="AA110" s="7" t="s">
        <v>42</v>
      </c>
      <c r="AB110" s="13" t="s">
        <v>43</v>
      </c>
      <c r="AC110" s="12" t="s">
        <v>457</v>
      </c>
      <c r="AD110" s="7" t="s">
        <v>50</v>
      </c>
    </row>
    <row r="111" s="3" customFormat="true" ht="28.5" hidden="false" customHeight="false" outlineLevel="0" collapsed="false">
      <c r="A111" s="1"/>
      <c r="B111" s="23" t="s">
        <v>461</v>
      </c>
      <c r="C111" s="8" t="s">
        <v>5</v>
      </c>
      <c r="D111" s="2"/>
      <c r="E111" s="2"/>
      <c r="F111" s="2"/>
      <c r="G111" s="2"/>
      <c r="H111" s="2"/>
      <c r="I111" s="2"/>
      <c r="J111" s="9"/>
      <c r="K111" s="2"/>
      <c r="L111" s="2"/>
      <c r="M111" s="8" t="s">
        <v>34</v>
      </c>
      <c r="N111" s="13" t="s">
        <v>462</v>
      </c>
      <c r="O111" s="10" t="s">
        <v>70</v>
      </c>
      <c r="P111" s="9" t="s">
        <v>463</v>
      </c>
      <c r="Q111" s="8" t="s">
        <v>38</v>
      </c>
      <c r="R111" s="2"/>
      <c r="S111" s="2"/>
      <c r="T111" s="7" t="s">
        <v>139</v>
      </c>
      <c r="U111" s="12" t="s">
        <v>455</v>
      </c>
      <c r="V111" s="12" t="s">
        <v>455</v>
      </c>
      <c r="W111" s="12" t="s">
        <v>464</v>
      </c>
      <c r="X111" s="7" t="s">
        <v>42</v>
      </c>
      <c r="Y111" s="13" t="s">
        <v>43</v>
      </c>
      <c r="Z111" s="9" t="n">
        <v>1</v>
      </c>
      <c r="AA111" s="7" t="s">
        <v>42</v>
      </c>
      <c r="AB111" s="13" t="s">
        <v>43</v>
      </c>
      <c r="AC111" s="12" t="s">
        <v>457</v>
      </c>
      <c r="AD111" s="21" t="s">
        <v>74</v>
      </c>
    </row>
    <row r="112" s="18" customFormat="true" ht="28.5" hidden="false" customHeight="false" outlineLevel="0" collapsed="false">
      <c r="A112" s="16"/>
      <c r="B112" s="7" t="s">
        <v>465</v>
      </c>
      <c r="C112" s="8" t="s">
        <v>5</v>
      </c>
      <c r="D112" s="13"/>
      <c r="E112" s="17"/>
      <c r="F112" s="17"/>
      <c r="G112" s="17"/>
      <c r="H112" s="17"/>
      <c r="I112" s="17"/>
      <c r="J112" s="15"/>
      <c r="K112" s="8"/>
      <c r="L112" s="14"/>
      <c r="M112" s="8" t="s">
        <v>34</v>
      </c>
      <c r="N112" s="13" t="s">
        <v>466</v>
      </c>
      <c r="O112" s="7" t="s">
        <v>36</v>
      </c>
      <c r="P112" s="15" t="s">
        <v>467</v>
      </c>
      <c r="Q112" s="8" t="s">
        <v>38</v>
      </c>
      <c r="R112" s="17"/>
      <c r="S112" s="17"/>
      <c r="T112" s="7" t="s">
        <v>39</v>
      </c>
      <c r="U112" s="12" t="s">
        <v>457</v>
      </c>
      <c r="V112" s="12" t="s">
        <v>457</v>
      </c>
      <c r="W112" s="12" t="s">
        <v>255</v>
      </c>
      <c r="X112" s="7" t="s">
        <v>42</v>
      </c>
      <c r="Y112" s="13" t="s">
        <v>43</v>
      </c>
      <c r="Z112" s="9" t="n">
        <v>1</v>
      </c>
      <c r="AA112" s="7" t="s">
        <v>42</v>
      </c>
      <c r="AB112" s="13" t="s">
        <v>43</v>
      </c>
      <c r="AC112" s="12" t="s">
        <v>457</v>
      </c>
      <c r="AD112" s="7" t="s">
        <v>45</v>
      </c>
    </row>
    <row r="113" s="3" customFormat="true" ht="28.5" hidden="false" customHeight="false" outlineLevel="0" collapsed="false">
      <c r="A113" s="1"/>
      <c r="B113" s="23" t="s">
        <v>468</v>
      </c>
      <c r="C113" s="8" t="s">
        <v>5</v>
      </c>
      <c r="D113" s="2"/>
      <c r="E113" s="2"/>
      <c r="F113" s="2"/>
      <c r="G113" s="2"/>
      <c r="H113" s="2"/>
      <c r="I113" s="2"/>
      <c r="J113" s="9"/>
      <c r="K113" s="2"/>
      <c r="L113" s="2"/>
      <c r="M113" s="8" t="s">
        <v>34</v>
      </c>
      <c r="N113" s="13" t="s">
        <v>469</v>
      </c>
      <c r="O113" s="10" t="s">
        <v>70</v>
      </c>
      <c r="P113" s="15" t="s">
        <v>470</v>
      </c>
      <c r="Q113" s="8" t="s">
        <v>38</v>
      </c>
      <c r="R113" s="2"/>
      <c r="S113" s="2"/>
      <c r="T113" s="11" t="s">
        <v>235</v>
      </c>
      <c r="U113" s="12" t="s">
        <v>457</v>
      </c>
      <c r="V113" s="12" t="s">
        <v>457</v>
      </c>
      <c r="W113" s="12" t="s">
        <v>471</v>
      </c>
      <c r="X113" s="7" t="s">
        <v>42</v>
      </c>
      <c r="Y113" s="13" t="s">
        <v>43</v>
      </c>
      <c r="Z113" s="9" t="n">
        <v>1</v>
      </c>
      <c r="AA113" s="7" t="s">
        <v>42</v>
      </c>
      <c r="AB113" s="13" t="s">
        <v>43</v>
      </c>
      <c r="AC113" s="12" t="s">
        <v>472</v>
      </c>
      <c r="AD113" s="21" t="s">
        <v>74</v>
      </c>
    </row>
    <row r="114" s="3" customFormat="true" ht="28.5" hidden="false" customHeight="false" outlineLevel="0" collapsed="false">
      <c r="A114" s="1"/>
      <c r="B114" s="23" t="s">
        <v>473</v>
      </c>
      <c r="C114" s="8" t="s">
        <v>5</v>
      </c>
      <c r="D114" s="2"/>
      <c r="E114" s="2"/>
      <c r="F114" s="2"/>
      <c r="G114" s="2"/>
      <c r="H114" s="2"/>
      <c r="I114" s="2"/>
      <c r="J114" s="9"/>
      <c r="K114" s="2"/>
      <c r="L114" s="2"/>
      <c r="M114" s="8" t="s">
        <v>34</v>
      </c>
      <c r="N114" s="13" t="s">
        <v>474</v>
      </c>
      <c r="O114" s="10" t="s">
        <v>70</v>
      </c>
      <c r="P114" s="15" t="s">
        <v>475</v>
      </c>
      <c r="Q114" s="8" t="s">
        <v>38</v>
      </c>
      <c r="R114" s="2"/>
      <c r="S114" s="2"/>
      <c r="T114" s="11" t="s">
        <v>139</v>
      </c>
      <c r="U114" s="12" t="s">
        <v>457</v>
      </c>
      <c r="V114" s="12" t="s">
        <v>457</v>
      </c>
      <c r="W114" s="12" t="s">
        <v>476</v>
      </c>
      <c r="X114" s="7" t="s">
        <v>42</v>
      </c>
      <c r="Y114" s="13" t="s">
        <v>43</v>
      </c>
      <c r="Z114" s="9" t="n">
        <v>1</v>
      </c>
      <c r="AA114" s="7" t="s">
        <v>42</v>
      </c>
      <c r="AB114" s="13" t="s">
        <v>43</v>
      </c>
      <c r="AC114" s="12" t="s">
        <v>472</v>
      </c>
      <c r="AD114" s="21" t="s">
        <v>74</v>
      </c>
    </row>
    <row r="115" s="3" customFormat="true" ht="28.5" hidden="false" customHeight="false" outlineLevel="0" collapsed="false">
      <c r="A115" s="1"/>
      <c r="B115" s="23" t="s">
        <v>477</v>
      </c>
      <c r="C115" s="8" t="s">
        <v>5</v>
      </c>
      <c r="D115" s="2"/>
      <c r="E115" s="2"/>
      <c r="F115" s="2"/>
      <c r="G115" s="2"/>
      <c r="H115" s="2"/>
      <c r="I115" s="2"/>
      <c r="J115" s="9"/>
      <c r="K115" s="2"/>
      <c r="L115" s="2"/>
      <c r="M115" s="8" t="s">
        <v>34</v>
      </c>
      <c r="N115" s="13" t="s">
        <v>478</v>
      </c>
      <c r="O115" s="10" t="s">
        <v>70</v>
      </c>
      <c r="P115" s="15" t="s">
        <v>479</v>
      </c>
      <c r="Q115" s="8" t="s">
        <v>38</v>
      </c>
      <c r="R115" s="2"/>
      <c r="S115" s="2"/>
      <c r="T115" s="11" t="s">
        <v>139</v>
      </c>
      <c r="U115" s="12" t="s">
        <v>457</v>
      </c>
      <c r="V115" s="12" t="s">
        <v>457</v>
      </c>
      <c r="W115" s="12" t="s">
        <v>480</v>
      </c>
      <c r="X115" s="7" t="s">
        <v>42</v>
      </c>
      <c r="Y115" s="13" t="s">
        <v>43</v>
      </c>
      <c r="Z115" s="9" t="n">
        <v>1</v>
      </c>
      <c r="AA115" s="7" t="s">
        <v>42</v>
      </c>
      <c r="AB115" s="13" t="s">
        <v>43</v>
      </c>
      <c r="AC115" s="12" t="s">
        <v>472</v>
      </c>
      <c r="AD115" s="21" t="s">
        <v>74</v>
      </c>
    </row>
    <row r="116" s="3" customFormat="true" ht="28.5" hidden="false" customHeight="false" outlineLevel="0" collapsed="false">
      <c r="A116" s="1"/>
      <c r="B116" s="23" t="s">
        <v>481</v>
      </c>
      <c r="C116" s="8" t="s">
        <v>5</v>
      </c>
      <c r="D116" s="2"/>
      <c r="E116" s="2"/>
      <c r="F116" s="2"/>
      <c r="G116" s="2"/>
      <c r="H116" s="2"/>
      <c r="I116" s="2"/>
      <c r="J116" s="9"/>
      <c r="K116" s="2"/>
      <c r="L116" s="2"/>
      <c r="M116" s="8" t="s">
        <v>34</v>
      </c>
      <c r="N116" s="13" t="s">
        <v>482</v>
      </c>
      <c r="O116" s="10" t="s">
        <v>70</v>
      </c>
      <c r="P116" s="15" t="s">
        <v>483</v>
      </c>
      <c r="Q116" s="8" t="s">
        <v>38</v>
      </c>
      <c r="R116" s="2"/>
      <c r="S116" s="2"/>
      <c r="T116" s="11" t="s">
        <v>153</v>
      </c>
      <c r="U116" s="12" t="s">
        <v>457</v>
      </c>
      <c r="V116" s="12" t="s">
        <v>457</v>
      </c>
      <c r="W116" s="12" t="s">
        <v>480</v>
      </c>
      <c r="X116" s="7" t="s">
        <v>42</v>
      </c>
      <c r="Y116" s="13" t="s">
        <v>43</v>
      </c>
      <c r="Z116" s="9" t="n">
        <v>1</v>
      </c>
      <c r="AA116" s="7" t="s">
        <v>42</v>
      </c>
      <c r="AB116" s="13" t="s">
        <v>43</v>
      </c>
      <c r="AC116" s="12" t="s">
        <v>472</v>
      </c>
      <c r="AD116" s="21" t="s">
        <v>74</v>
      </c>
    </row>
    <row r="117" s="18" customFormat="true" ht="28.5" hidden="false" customHeight="false" outlineLevel="0" collapsed="false">
      <c r="A117" s="16"/>
      <c r="B117" s="7" t="s">
        <v>484</v>
      </c>
      <c r="C117" s="8" t="s">
        <v>5</v>
      </c>
      <c r="D117" s="13"/>
      <c r="E117" s="17"/>
      <c r="F117" s="17"/>
      <c r="G117" s="17"/>
      <c r="H117" s="17"/>
      <c r="I117" s="17"/>
      <c r="J117" s="15"/>
      <c r="K117" s="8"/>
      <c r="L117" s="14"/>
      <c r="M117" s="8" t="s">
        <v>34</v>
      </c>
      <c r="N117" s="13" t="s">
        <v>485</v>
      </c>
      <c r="O117" s="7" t="s">
        <v>36</v>
      </c>
      <c r="P117" s="15" t="s">
        <v>486</v>
      </c>
      <c r="Q117" s="8" t="s">
        <v>38</v>
      </c>
      <c r="R117" s="17"/>
      <c r="S117" s="17"/>
      <c r="T117" s="7" t="s">
        <v>39</v>
      </c>
      <c r="U117" s="12" t="s">
        <v>195</v>
      </c>
      <c r="V117" s="12" t="s">
        <v>195</v>
      </c>
      <c r="W117" s="12" t="s">
        <v>487</v>
      </c>
      <c r="X117" s="7" t="s">
        <v>42</v>
      </c>
      <c r="Y117" s="13" t="s">
        <v>43</v>
      </c>
      <c r="Z117" s="9" t="n">
        <v>1</v>
      </c>
      <c r="AA117" s="7" t="s">
        <v>42</v>
      </c>
      <c r="AB117" s="13" t="s">
        <v>43</v>
      </c>
      <c r="AC117" s="12" t="s">
        <v>472</v>
      </c>
      <c r="AD117" s="7" t="s">
        <v>122</v>
      </c>
    </row>
    <row r="118" s="18" customFormat="true" ht="28.5" hidden="false" customHeight="false" outlineLevel="0" collapsed="false">
      <c r="A118" s="16"/>
      <c r="B118" s="7" t="s">
        <v>488</v>
      </c>
      <c r="C118" s="8" t="s">
        <v>5</v>
      </c>
      <c r="D118" s="13"/>
      <c r="E118" s="17"/>
      <c r="F118" s="17"/>
      <c r="G118" s="17"/>
      <c r="H118" s="17"/>
      <c r="I118" s="17"/>
      <c r="J118" s="15"/>
      <c r="K118" s="8"/>
      <c r="L118" s="14"/>
      <c r="M118" s="8" t="s">
        <v>34</v>
      </c>
      <c r="N118" s="13" t="s">
        <v>489</v>
      </c>
      <c r="O118" s="7" t="s">
        <v>36</v>
      </c>
      <c r="P118" s="15" t="s">
        <v>490</v>
      </c>
      <c r="Q118" s="8" t="s">
        <v>38</v>
      </c>
      <c r="R118" s="17"/>
      <c r="S118" s="17"/>
      <c r="T118" s="7" t="s">
        <v>39</v>
      </c>
      <c r="U118" s="12" t="s">
        <v>195</v>
      </c>
      <c r="V118" s="12" t="s">
        <v>195</v>
      </c>
      <c r="W118" s="12" t="s">
        <v>487</v>
      </c>
      <c r="X118" s="7" t="s">
        <v>42</v>
      </c>
      <c r="Y118" s="13" t="s">
        <v>43</v>
      </c>
      <c r="Z118" s="9" t="n">
        <v>1</v>
      </c>
      <c r="AA118" s="7" t="s">
        <v>42</v>
      </c>
      <c r="AB118" s="13" t="s">
        <v>43</v>
      </c>
      <c r="AC118" s="12" t="s">
        <v>472</v>
      </c>
      <c r="AD118" s="7" t="s">
        <v>122</v>
      </c>
    </row>
    <row r="119" s="18" customFormat="true" ht="28.5" hidden="false" customHeight="false" outlineLevel="0" collapsed="false">
      <c r="A119" s="16"/>
      <c r="B119" s="7" t="s">
        <v>491</v>
      </c>
      <c r="C119" s="8" t="s">
        <v>5</v>
      </c>
      <c r="D119" s="13"/>
      <c r="E119" s="17"/>
      <c r="F119" s="17"/>
      <c r="G119" s="17"/>
      <c r="H119" s="17"/>
      <c r="I119" s="17"/>
      <c r="J119" s="15"/>
      <c r="K119" s="8"/>
      <c r="L119" s="14"/>
      <c r="M119" s="8" t="s">
        <v>34</v>
      </c>
      <c r="N119" s="13" t="s">
        <v>492</v>
      </c>
      <c r="O119" s="7" t="s">
        <v>36</v>
      </c>
      <c r="P119" s="15" t="s">
        <v>493</v>
      </c>
      <c r="Q119" s="8" t="s">
        <v>38</v>
      </c>
      <c r="R119" s="17"/>
      <c r="S119" s="17"/>
      <c r="T119" s="7" t="s">
        <v>39</v>
      </c>
      <c r="U119" s="12" t="s">
        <v>195</v>
      </c>
      <c r="V119" s="12" t="s">
        <v>195</v>
      </c>
      <c r="W119" s="12" t="s">
        <v>487</v>
      </c>
      <c r="X119" s="7" t="s">
        <v>42</v>
      </c>
      <c r="Y119" s="13" t="s">
        <v>43</v>
      </c>
      <c r="Z119" s="9" t="n">
        <v>1</v>
      </c>
      <c r="AA119" s="7" t="s">
        <v>42</v>
      </c>
      <c r="AB119" s="13" t="s">
        <v>43</v>
      </c>
      <c r="AC119" s="12" t="s">
        <v>472</v>
      </c>
      <c r="AD119" s="7" t="s">
        <v>122</v>
      </c>
    </row>
    <row r="120" s="18" customFormat="true" ht="28.5" hidden="false" customHeight="false" outlineLevel="0" collapsed="false">
      <c r="A120" s="16"/>
      <c r="B120" s="7" t="s">
        <v>494</v>
      </c>
      <c r="C120" s="8" t="s">
        <v>5</v>
      </c>
      <c r="D120" s="13"/>
      <c r="E120" s="17"/>
      <c r="F120" s="17"/>
      <c r="G120" s="17"/>
      <c r="H120" s="17"/>
      <c r="I120" s="17"/>
      <c r="J120" s="15"/>
      <c r="K120" s="8"/>
      <c r="L120" s="14"/>
      <c r="M120" s="8" t="s">
        <v>34</v>
      </c>
      <c r="N120" s="13" t="s">
        <v>495</v>
      </c>
      <c r="O120" s="7" t="s">
        <v>36</v>
      </c>
      <c r="P120" s="15" t="s">
        <v>496</v>
      </c>
      <c r="Q120" s="8" t="s">
        <v>38</v>
      </c>
      <c r="R120" s="17"/>
      <c r="S120" s="17"/>
      <c r="T120" s="7" t="s">
        <v>39</v>
      </c>
      <c r="U120" s="12" t="s">
        <v>472</v>
      </c>
      <c r="V120" s="12" t="s">
        <v>472</v>
      </c>
      <c r="W120" s="12" t="s">
        <v>497</v>
      </c>
      <c r="X120" s="7" t="s">
        <v>42</v>
      </c>
      <c r="Y120" s="13" t="s">
        <v>43</v>
      </c>
      <c r="Z120" s="9" t="n">
        <v>1</v>
      </c>
      <c r="AA120" s="7" t="s">
        <v>42</v>
      </c>
      <c r="AB120" s="13" t="s">
        <v>43</v>
      </c>
      <c r="AC120" s="12" t="s">
        <v>472</v>
      </c>
      <c r="AD120" s="7" t="s">
        <v>45</v>
      </c>
    </row>
    <row r="121" s="18" customFormat="true" ht="28.5" hidden="false" customHeight="false" outlineLevel="0" collapsed="false">
      <c r="A121" s="16"/>
      <c r="B121" s="7" t="s">
        <v>498</v>
      </c>
      <c r="C121" s="8" t="s">
        <v>5</v>
      </c>
      <c r="D121" s="13"/>
      <c r="E121" s="17"/>
      <c r="F121" s="17"/>
      <c r="G121" s="17"/>
      <c r="H121" s="17"/>
      <c r="I121" s="17"/>
      <c r="J121" s="15"/>
      <c r="K121" s="8"/>
      <c r="L121" s="14"/>
      <c r="M121" s="8" t="s">
        <v>34</v>
      </c>
      <c r="N121" s="13" t="s">
        <v>499</v>
      </c>
      <c r="O121" s="7" t="s">
        <v>36</v>
      </c>
      <c r="P121" s="15" t="s">
        <v>500</v>
      </c>
      <c r="Q121" s="8" t="s">
        <v>38</v>
      </c>
      <c r="R121" s="17"/>
      <c r="S121" s="17"/>
      <c r="T121" s="7" t="s">
        <v>39</v>
      </c>
      <c r="U121" s="12" t="s">
        <v>472</v>
      </c>
      <c r="V121" s="12" t="s">
        <v>472</v>
      </c>
      <c r="W121" s="12" t="s">
        <v>497</v>
      </c>
      <c r="X121" s="7" t="s">
        <v>42</v>
      </c>
      <c r="Y121" s="13" t="s">
        <v>43</v>
      </c>
      <c r="Z121" s="9" t="n">
        <v>1</v>
      </c>
      <c r="AA121" s="7" t="s">
        <v>42</v>
      </c>
      <c r="AB121" s="13" t="s">
        <v>43</v>
      </c>
      <c r="AC121" s="12" t="s">
        <v>472</v>
      </c>
      <c r="AD121" s="7" t="s">
        <v>45</v>
      </c>
    </row>
    <row r="122" s="3" customFormat="true" ht="28.5" hidden="false" customHeight="false" outlineLevel="0" collapsed="false">
      <c r="A122" s="1"/>
      <c r="B122" s="7" t="s">
        <v>501</v>
      </c>
      <c r="C122" s="8" t="s">
        <v>5</v>
      </c>
      <c r="D122" s="2"/>
      <c r="E122" s="2"/>
      <c r="F122" s="2"/>
      <c r="G122" s="2"/>
      <c r="H122" s="2"/>
      <c r="I122" s="2"/>
      <c r="J122" s="9"/>
      <c r="K122" s="2"/>
      <c r="L122" s="2"/>
      <c r="M122" s="8" t="s">
        <v>34</v>
      </c>
      <c r="N122" s="13" t="s">
        <v>502</v>
      </c>
      <c r="O122" s="10" t="s">
        <v>70</v>
      </c>
      <c r="P122" s="9" t="s">
        <v>503</v>
      </c>
      <c r="Q122" s="8" t="s">
        <v>38</v>
      </c>
      <c r="R122" s="2"/>
      <c r="S122" s="2"/>
      <c r="T122" s="11" t="s">
        <v>78</v>
      </c>
      <c r="U122" s="12" t="s">
        <v>504</v>
      </c>
      <c r="V122" s="12" t="s">
        <v>504</v>
      </c>
      <c r="W122" s="8" t="s">
        <v>109</v>
      </c>
      <c r="X122" s="7" t="s">
        <v>42</v>
      </c>
      <c r="Y122" s="13" t="s">
        <v>43</v>
      </c>
      <c r="Z122" s="9" t="n">
        <v>1</v>
      </c>
      <c r="AA122" s="7" t="s">
        <v>42</v>
      </c>
      <c r="AB122" s="13" t="s">
        <v>43</v>
      </c>
      <c r="AC122" s="12" t="s">
        <v>505</v>
      </c>
      <c r="AD122" s="7" t="s">
        <v>506</v>
      </c>
    </row>
    <row r="123" s="3" customFormat="true" ht="28.5" hidden="false" customHeight="false" outlineLevel="0" collapsed="false">
      <c r="A123" s="1"/>
      <c r="B123" s="7" t="s">
        <v>507</v>
      </c>
      <c r="C123" s="8" t="s">
        <v>5</v>
      </c>
      <c r="D123" s="2"/>
      <c r="E123" s="2"/>
      <c r="F123" s="2"/>
      <c r="G123" s="2"/>
      <c r="H123" s="2"/>
      <c r="I123" s="2"/>
      <c r="J123" s="9"/>
      <c r="K123" s="2"/>
      <c r="L123" s="2"/>
      <c r="M123" s="8" t="s">
        <v>34</v>
      </c>
      <c r="N123" s="13" t="s">
        <v>508</v>
      </c>
      <c r="O123" s="10" t="s">
        <v>70</v>
      </c>
      <c r="P123" s="9" t="s">
        <v>509</v>
      </c>
      <c r="Q123" s="8" t="s">
        <v>38</v>
      </c>
      <c r="R123" s="2"/>
      <c r="S123" s="2"/>
      <c r="T123" s="11" t="s">
        <v>139</v>
      </c>
      <c r="U123" s="12" t="s">
        <v>457</v>
      </c>
      <c r="V123" s="12" t="s">
        <v>457</v>
      </c>
      <c r="W123" s="12" t="s">
        <v>476</v>
      </c>
      <c r="X123" s="7" t="s">
        <v>42</v>
      </c>
      <c r="Y123" s="13" t="s">
        <v>43</v>
      </c>
      <c r="Z123" s="9" t="n">
        <v>1</v>
      </c>
      <c r="AA123" s="7" t="s">
        <v>42</v>
      </c>
      <c r="AB123" s="13" t="s">
        <v>43</v>
      </c>
      <c r="AC123" s="12" t="s">
        <v>505</v>
      </c>
      <c r="AD123" s="21" t="s">
        <v>74</v>
      </c>
    </row>
    <row r="124" s="18" customFormat="true" ht="28.5" hidden="false" customHeight="false" outlineLevel="0" collapsed="false">
      <c r="A124" s="16"/>
      <c r="B124" s="7" t="s">
        <v>510</v>
      </c>
      <c r="C124" s="8" t="s">
        <v>5</v>
      </c>
      <c r="D124" s="13"/>
      <c r="E124" s="17"/>
      <c r="F124" s="17"/>
      <c r="G124" s="17"/>
      <c r="H124" s="17"/>
      <c r="I124" s="17"/>
      <c r="J124" s="15"/>
      <c r="K124" s="8"/>
      <c r="L124" s="14"/>
      <c r="M124" s="8" t="s">
        <v>34</v>
      </c>
      <c r="N124" s="9" t="s">
        <v>511</v>
      </c>
      <c r="O124" s="7" t="s">
        <v>36</v>
      </c>
      <c r="P124" s="15" t="s">
        <v>512</v>
      </c>
      <c r="Q124" s="8" t="s">
        <v>38</v>
      </c>
      <c r="R124" s="17"/>
      <c r="S124" s="17"/>
      <c r="T124" s="7" t="s">
        <v>39</v>
      </c>
      <c r="U124" s="12" t="s">
        <v>505</v>
      </c>
      <c r="V124" s="12" t="s">
        <v>505</v>
      </c>
      <c r="W124" s="12" t="s">
        <v>513</v>
      </c>
      <c r="X124" s="7" t="s">
        <v>42</v>
      </c>
      <c r="Y124" s="13" t="s">
        <v>43</v>
      </c>
      <c r="Z124" s="9" t="n">
        <v>1</v>
      </c>
      <c r="AA124" s="7" t="s">
        <v>42</v>
      </c>
      <c r="AB124" s="13" t="s">
        <v>43</v>
      </c>
      <c r="AC124" s="12" t="s">
        <v>505</v>
      </c>
      <c r="AD124" s="7" t="s">
        <v>45</v>
      </c>
    </row>
    <row r="125" s="18" customFormat="true" ht="28.5" hidden="false" customHeight="false" outlineLevel="0" collapsed="false">
      <c r="A125" s="16"/>
      <c r="B125" s="7" t="s">
        <v>514</v>
      </c>
      <c r="C125" s="8" t="s">
        <v>5</v>
      </c>
      <c r="D125" s="13"/>
      <c r="E125" s="17"/>
      <c r="F125" s="17"/>
      <c r="G125" s="17"/>
      <c r="H125" s="17"/>
      <c r="I125" s="17"/>
      <c r="J125" s="15"/>
      <c r="K125" s="8"/>
      <c r="L125" s="14"/>
      <c r="M125" s="8" t="s">
        <v>34</v>
      </c>
      <c r="N125" s="9" t="s">
        <v>515</v>
      </c>
      <c r="O125" s="7" t="s">
        <v>36</v>
      </c>
      <c r="P125" s="15" t="s">
        <v>516</v>
      </c>
      <c r="Q125" s="8" t="s">
        <v>38</v>
      </c>
      <c r="R125" s="17"/>
      <c r="S125" s="17"/>
      <c r="T125" s="7" t="s">
        <v>39</v>
      </c>
      <c r="U125" s="12" t="s">
        <v>505</v>
      </c>
      <c r="V125" s="12" t="s">
        <v>505</v>
      </c>
      <c r="W125" s="12" t="s">
        <v>513</v>
      </c>
      <c r="X125" s="7" t="s">
        <v>42</v>
      </c>
      <c r="Y125" s="13" t="s">
        <v>43</v>
      </c>
      <c r="Z125" s="9" t="n">
        <v>1</v>
      </c>
      <c r="AA125" s="7" t="s">
        <v>42</v>
      </c>
      <c r="AB125" s="13" t="s">
        <v>43</v>
      </c>
      <c r="AC125" s="12" t="s">
        <v>505</v>
      </c>
      <c r="AD125" s="7" t="s">
        <v>45</v>
      </c>
    </row>
    <row r="126" s="18" customFormat="true" ht="28.5" hidden="false" customHeight="false" outlineLevel="0" collapsed="false">
      <c r="A126" s="16"/>
      <c r="B126" s="23" t="s">
        <v>517</v>
      </c>
      <c r="C126" s="8" t="s">
        <v>5</v>
      </c>
      <c r="D126" s="13"/>
      <c r="E126" s="17"/>
      <c r="F126" s="17"/>
      <c r="G126" s="17"/>
      <c r="H126" s="17"/>
      <c r="I126" s="17"/>
      <c r="J126" s="15"/>
      <c r="K126" s="8"/>
      <c r="L126" s="14"/>
      <c r="M126" s="8" t="s">
        <v>34</v>
      </c>
      <c r="N126" s="13" t="s">
        <v>518</v>
      </c>
      <c r="O126" s="7" t="s">
        <v>36</v>
      </c>
      <c r="P126" s="15" t="s">
        <v>519</v>
      </c>
      <c r="Q126" s="8" t="s">
        <v>38</v>
      </c>
      <c r="R126" s="17"/>
      <c r="S126" s="17"/>
      <c r="T126" s="7" t="s">
        <v>39</v>
      </c>
      <c r="U126" s="12" t="s">
        <v>195</v>
      </c>
      <c r="V126" s="12" t="s">
        <v>195</v>
      </c>
      <c r="W126" s="12" t="s">
        <v>487</v>
      </c>
      <c r="X126" s="7" t="s">
        <v>42</v>
      </c>
      <c r="Y126" s="13" t="s">
        <v>43</v>
      </c>
      <c r="Z126" s="9" t="n">
        <v>1</v>
      </c>
      <c r="AA126" s="7" t="s">
        <v>42</v>
      </c>
      <c r="AB126" s="13" t="s">
        <v>43</v>
      </c>
      <c r="AC126" s="12" t="s">
        <v>505</v>
      </c>
      <c r="AD126" s="7" t="s">
        <v>122</v>
      </c>
    </row>
    <row r="127" s="18" customFormat="true" ht="28.5" hidden="false" customHeight="false" outlineLevel="0" collapsed="false">
      <c r="A127" s="16"/>
      <c r="B127" s="23" t="s">
        <v>520</v>
      </c>
      <c r="C127" s="8" t="s">
        <v>5</v>
      </c>
      <c r="D127" s="13"/>
      <c r="E127" s="17"/>
      <c r="F127" s="17"/>
      <c r="G127" s="17"/>
      <c r="H127" s="17"/>
      <c r="I127" s="17"/>
      <c r="J127" s="15"/>
      <c r="K127" s="8"/>
      <c r="L127" s="14"/>
      <c r="M127" s="8" t="s">
        <v>34</v>
      </c>
      <c r="N127" s="13" t="s">
        <v>521</v>
      </c>
      <c r="O127" s="7" t="s">
        <v>36</v>
      </c>
      <c r="P127" s="15" t="s">
        <v>522</v>
      </c>
      <c r="Q127" s="8" t="s">
        <v>38</v>
      </c>
      <c r="R127" s="17"/>
      <c r="S127" s="17"/>
      <c r="T127" s="7" t="s">
        <v>39</v>
      </c>
      <c r="U127" s="12" t="s">
        <v>195</v>
      </c>
      <c r="V127" s="12" t="s">
        <v>195</v>
      </c>
      <c r="W127" s="12" t="s">
        <v>523</v>
      </c>
      <c r="X127" s="7" t="s">
        <v>42</v>
      </c>
      <c r="Y127" s="13" t="s">
        <v>43</v>
      </c>
      <c r="Z127" s="9" t="n">
        <v>1</v>
      </c>
      <c r="AA127" s="7" t="s">
        <v>42</v>
      </c>
      <c r="AB127" s="13" t="s">
        <v>43</v>
      </c>
      <c r="AC127" s="12" t="s">
        <v>505</v>
      </c>
      <c r="AD127" s="7" t="s">
        <v>122</v>
      </c>
    </row>
    <row r="128" s="3" customFormat="true" ht="28.5" hidden="false" customHeight="false" outlineLevel="0" collapsed="false">
      <c r="A128" s="1"/>
      <c r="B128" s="7" t="s">
        <v>524</v>
      </c>
      <c r="C128" s="8" t="s">
        <v>5</v>
      </c>
      <c r="D128" s="2"/>
      <c r="E128" s="2"/>
      <c r="F128" s="2"/>
      <c r="G128" s="2"/>
      <c r="H128" s="2"/>
      <c r="I128" s="2"/>
      <c r="J128" s="9"/>
      <c r="K128" s="2"/>
      <c r="L128" s="2"/>
      <c r="M128" s="8" t="s">
        <v>34</v>
      </c>
      <c r="N128" s="13" t="s">
        <v>525</v>
      </c>
      <c r="O128" s="10" t="s">
        <v>70</v>
      </c>
      <c r="P128" s="9" t="s">
        <v>526</v>
      </c>
      <c r="Q128" s="8" t="s">
        <v>38</v>
      </c>
      <c r="R128" s="2"/>
      <c r="S128" s="2"/>
      <c r="T128" s="7" t="s">
        <v>153</v>
      </c>
      <c r="U128" s="12" t="s">
        <v>505</v>
      </c>
      <c r="V128" s="12" t="s">
        <v>505</v>
      </c>
      <c r="W128" s="12" t="s">
        <v>527</v>
      </c>
      <c r="X128" s="7" t="s">
        <v>42</v>
      </c>
      <c r="Y128" s="13" t="s">
        <v>43</v>
      </c>
      <c r="Z128" s="9" t="n">
        <v>1</v>
      </c>
      <c r="AA128" s="7" t="s">
        <v>42</v>
      </c>
      <c r="AB128" s="13" t="s">
        <v>43</v>
      </c>
      <c r="AC128" s="12" t="s">
        <v>528</v>
      </c>
      <c r="AD128" s="21" t="s">
        <v>74</v>
      </c>
    </row>
    <row r="129" s="18" customFormat="true" ht="28.5" hidden="false" customHeight="false" outlineLevel="0" collapsed="false">
      <c r="A129" s="16"/>
      <c r="B129" s="23" t="s">
        <v>529</v>
      </c>
      <c r="C129" s="8" t="s">
        <v>5</v>
      </c>
      <c r="D129" s="13"/>
      <c r="E129" s="17"/>
      <c r="F129" s="17"/>
      <c r="G129" s="17"/>
      <c r="H129" s="17"/>
      <c r="I129" s="17"/>
      <c r="J129" s="15"/>
      <c r="K129" s="8"/>
      <c r="L129" s="14"/>
      <c r="M129" s="8" t="s">
        <v>34</v>
      </c>
      <c r="N129" s="13" t="s">
        <v>530</v>
      </c>
      <c r="O129" s="7" t="s">
        <v>36</v>
      </c>
      <c r="P129" s="15" t="s">
        <v>531</v>
      </c>
      <c r="Q129" s="8" t="s">
        <v>38</v>
      </c>
      <c r="R129" s="17"/>
      <c r="S129" s="17"/>
      <c r="T129" s="7" t="s">
        <v>39</v>
      </c>
      <c r="U129" s="12" t="s">
        <v>457</v>
      </c>
      <c r="V129" s="12" t="s">
        <v>457</v>
      </c>
      <c r="W129" s="12" t="s">
        <v>255</v>
      </c>
      <c r="X129" s="7" t="s">
        <v>42</v>
      </c>
      <c r="Y129" s="13" t="s">
        <v>43</v>
      </c>
      <c r="Z129" s="9" t="n">
        <v>1</v>
      </c>
      <c r="AA129" s="7" t="s">
        <v>42</v>
      </c>
      <c r="AB129" s="13" t="s">
        <v>43</v>
      </c>
      <c r="AC129" s="12" t="s">
        <v>528</v>
      </c>
      <c r="AD129" s="7" t="s">
        <v>122</v>
      </c>
    </row>
    <row r="130" s="18" customFormat="true" ht="28.5" hidden="false" customHeight="false" outlineLevel="0" collapsed="false">
      <c r="A130" s="16"/>
      <c r="B130" s="23" t="s">
        <v>532</v>
      </c>
      <c r="C130" s="8" t="s">
        <v>5</v>
      </c>
      <c r="D130" s="13"/>
      <c r="E130" s="17"/>
      <c r="F130" s="17"/>
      <c r="G130" s="17"/>
      <c r="H130" s="17"/>
      <c r="I130" s="17"/>
      <c r="J130" s="15"/>
      <c r="K130" s="8"/>
      <c r="L130" s="14"/>
      <c r="M130" s="8" t="s">
        <v>34</v>
      </c>
      <c r="N130" s="13" t="s">
        <v>533</v>
      </c>
      <c r="O130" s="7" t="s">
        <v>36</v>
      </c>
      <c r="P130" s="15" t="s">
        <v>534</v>
      </c>
      <c r="Q130" s="8" t="s">
        <v>38</v>
      </c>
      <c r="R130" s="17"/>
      <c r="S130" s="17"/>
      <c r="T130" s="7" t="s">
        <v>39</v>
      </c>
      <c r="U130" s="12" t="s">
        <v>457</v>
      </c>
      <c r="V130" s="12" t="s">
        <v>457</v>
      </c>
      <c r="W130" s="12" t="s">
        <v>255</v>
      </c>
      <c r="X130" s="7" t="s">
        <v>42</v>
      </c>
      <c r="Y130" s="13" t="s">
        <v>43</v>
      </c>
      <c r="Z130" s="9" t="n">
        <v>1</v>
      </c>
      <c r="AA130" s="7" t="s">
        <v>42</v>
      </c>
      <c r="AB130" s="13" t="s">
        <v>43</v>
      </c>
      <c r="AC130" s="12" t="s">
        <v>528</v>
      </c>
      <c r="AD130" s="7" t="s">
        <v>122</v>
      </c>
    </row>
    <row r="131" s="18" customFormat="true" ht="28.5" hidden="false" customHeight="false" outlineLevel="0" collapsed="false">
      <c r="A131" s="16"/>
      <c r="B131" s="23" t="s">
        <v>535</v>
      </c>
      <c r="C131" s="8" t="s">
        <v>5</v>
      </c>
      <c r="D131" s="13"/>
      <c r="E131" s="17"/>
      <c r="F131" s="17"/>
      <c r="G131" s="17"/>
      <c r="H131" s="17"/>
      <c r="I131" s="17"/>
      <c r="J131" s="15"/>
      <c r="K131" s="8"/>
      <c r="L131" s="14"/>
      <c r="M131" s="8" t="s">
        <v>34</v>
      </c>
      <c r="N131" s="13" t="s">
        <v>536</v>
      </c>
      <c r="O131" s="7" t="s">
        <v>36</v>
      </c>
      <c r="P131" s="15" t="s">
        <v>537</v>
      </c>
      <c r="Q131" s="8" t="s">
        <v>38</v>
      </c>
      <c r="R131" s="17"/>
      <c r="S131" s="17"/>
      <c r="T131" s="7" t="s">
        <v>39</v>
      </c>
      <c r="U131" s="12" t="s">
        <v>457</v>
      </c>
      <c r="V131" s="12" t="s">
        <v>457</v>
      </c>
      <c r="W131" s="12" t="s">
        <v>255</v>
      </c>
      <c r="X131" s="7" t="s">
        <v>42</v>
      </c>
      <c r="Y131" s="13" t="s">
        <v>43</v>
      </c>
      <c r="Z131" s="9" t="n">
        <v>1</v>
      </c>
      <c r="AA131" s="7" t="s">
        <v>42</v>
      </c>
      <c r="AB131" s="13" t="s">
        <v>43</v>
      </c>
      <c r="AC131" s="12" t="s">
        <v>528</v>
      </c>
      <c r="AD131" s="7" t="s">
        <v>122</v>
      </c>
    </row>
    <row r="132" s="18" customFormat="true" ht="28.5" hidden="false" customHeight="false" outlineLevel="0" collapsed="false">
      <c r="A132" s="16"/>
      <c r="B132" s="23" t="s">
        <v>538</v>
      </c>
      <c r="C132" s="8" t="s">
        <v>5</v>
      </c>
      <c r="D132" s="13"/>
      <c r="E132" s="17"/>
      <c r="F132" s="17"/>
      <c r="G132" s="17"/>
      <c r="H132" s="17"/>
      <c r="I132" s="17"/>
      <c r="J132" s="15"/>
      <c r="K132" s="8"/>
      <c r="L132" s="14"/>
      <c r="M132" s="8" t="s">
        <v>34</v>
      </c>
      <c r="N132" s="13" t="s">
        <v>539</v>
      </c>
      <c r="O132" s="7" t="s">
        <v>36</v>
      </c>
      <c r="P132" s="15" t="s">
        <v>540</v>
      </c>
      <c r="Q132" s="8" t="s">
        <v>38</v>
      </c>
      <c r="R132" s="17"/>
      <c r="S132" s="17"/>
      <c r="T132" s="7" t="s">
        <v>39</v>
      </c>
      <c r="U132" s="12" t="s">
        <v>457</v>
      </c>
      <c r="V132" s="12" t="s">
        <v>457</v>
      </c>
      <c r="W132" s="12" t="s">
        <v>255</v>
      </c>
      <c r="X132" s="7" t="s">
        <v>42</v>
      </c>
      <c r="Y132" s="13" t="s">
        <v>43</v>
      </c>
      <c r="Z132" s="9" t="n">
        <v>1</v>
      </c>
      <c r="AA132" s="7" t="s">
        <v>42</v>
      </c>
      <c r="AB132" s="13" t="s">
        <v>43</v>
      </c>
      <c r="AC132" s="12" t="s">
        <v>528</v>
      </c>
      <c r="AD132" s="7" t="s">
        <v>122</v>
      </c>
    </row>
    <row r="133" s="18" customFormat="true" ht="28.5" hidden="false" customHeight="false" outlineLevel="0" collapsed="false">
      <c r="A133" s="16"/>
      <c r="B133" s="23" t="s">
        <v>541</v>
      </c>
      <c r="C133" s="8" t="s">
        <v>5</v>
      </c>
      <c r="D133" s="13"/>
      <c r="E133" s="17"/>
      <c r="F133" s="17"/>
      <c r="G133" s="17"/>
      <c r="H133" s="17"/>
      <c r="I133" s="17"/>
      <c r="J133" s="15"/>
      <c r="K133" s="8"/>
      <c r="L133" s="14"/>
      <c r="M133" s="8" t="s">
        <v>34</v>
      </c>
      <c r="N133" s="13" t="s">
        <v>542</v>
      </c>
      <c r="O133" s="7" t="s">
        <v>36</v>
      </c>
      <c r="P133" s="15" t="s">
        <v>543</v>
      </c>
      <c r="Q133" s="8" t="s">
        <v>38</v>
      </c>
      <c r="R133" s="17"/>
      <c r="S133" s="17"/>
      <c r="T133" s="7" t="s">
        <v>39</v>
      </c>
      <c r="U133" s="12" t="s">
        <v>457</v>
      </c>
      <c r="V133" s="12" t="s">
        <v>457</v>
      </c>
      <c r="W133" s="12" t="s">
        <v>255</v>
      </c>
      <c r="X133" s="7" t="s">
        <v>42</v>
      </c>
      <c r="Y133" s="13" t="s">
        <v>43</v>
      </c>
      <c r="Z133" s="9" t="n">
        <v>1</v>
      </c>
      <c r="AA133" s="7" t="s">
        <v>42</v>
      </c>
      <c r="AB133" s="13" t="s">
        <v>43</v>
      </c>
      <c r="AC133" s="12" t="s">
        <v>528</v>
      </c>
      <c r="AD133" s="7" t="s">
        <v>122</v>
      </c>
    </row>
    <row r="134" s="18" customFormat="true" ht="28.5" hidden="false" customHeight="false" outlineLevel="0" collapsed="false">
      <c r="A134" s="16"/>
      <c r="B134" s="24" t="s">
        <v>544</v>
      </c>
      <c r="C134" s="8" t="s">
        <v>5</v>
      </c>
      <c r="D134" s="13"/>
      <c r="E134" s="17"/>
      <c r="F134" s="17"/>
      <c r="G134" s="17"/>
      <c r="H134" s="17"/>
      <c r="I134" s="17"/>
      <c r="J134" s="15"/>
      <c r="K134" s="8"/>
      <c r="L134" s="14"/>
      <c r="M134" s="8" t="s">
        <v>34</v>
      </c>
      <c r="N134" s="13" t="s">
        <v>545</v>
      </c>
      <c r="O134" s="7" t="s">
        <v>36</v>
      </c>
      <c r="P134" s="15" t="s">
        <v>546</v>
      </c>
      <c r="Q134" s="8" t="s">
        <v>38</v>
      </c>
      <c r="R134" s="17"/>
      <c r="S134" s="17"/>
      <c r="T134" s="7" t="s">
        <v>39</v>
      </c>
      <c r="U134" s="12" t="s">
        <v>457</v>
      </c>
      <c r="V134" s="12" t="s">
        <v>457</v>
      </c>
      <c r="W134" s="12" t="s">
        <v>255</v>
      </c>
      <c r="X134" s="7" t="s">
        <v>42</v>
      </c>
      <c r="Y134" s="13" t="s">
        <v>43</v>
      </c>
      <c r="Z134" s="9" t="n">
        <v>1</v>
      </c>
      <c r="AA134" s="7" t="s">
        <v>42</v>
      </c>
      <c r="AB134" s="13" t="s">
        <v>43</v>
      </c>
      <c r="AC134" s="12" t="s">
        <v>528</v>
      </c>
      <c r="AD134" s="7" t="s">
        <v>122</v>
      </c>
    </row>
    <row r="135" s="18" customFormat="true" ht="28.5" hidden="false" customHeight="false" outlineLevel="0" collapsed="false">
      <c r="A135" s="16"/>
      <c r="B135" s="25" t="s">
        <v>547</v>
      </c>
      <c r="C135" s="8" t="s">
        <v>5</v>
      </c>
      <c r="D135" s="13"/>
      <c r="E135" s="17"/>
      <c r="F135" s="17"/>
      <c r="G135" s="17"/>
      <c r="H135" s="17"/>
      <c r="I135" s="17"/>
      <c r="J135" s="15"/>
      <c r="K135" s="8"/>
      <c r="L135" s="14"/>
      <c r="M135" s="8" t="s">
        <v>34</v>
      </c>
      <c r="N135" s="13" t="s">
        <v>548</v>
      </c>
      <c r="O135" s="7" t="s">
        <v>36</v>
      </c>
      <c r="P135" s="15" t="s">
        <v>549</v>
      </c>
      <c r="Q135" s="8" t="s">
        <v>38</v>
      </c>
      <c r="R135" s="17"/>
      <c r="S135" s="17"/>
      <c r="T135" s="7" t="s">
        <v>39</v>
      </c>
      <c r="U135" s="12" t="s">
        <v>457</v>
      </c>
      <c r="V135" s="12" t="s">
        <v>457</v>
      </c>
      <c r="W135" s="12" t="s">
        <v>255</v>
      </c>
      <c r="X135" s="7" t="s">
        <v>42</v>
      </c>
      <c r="Y135" s="13" t="s">
        <v>43</v>
      </c>
      <c r="Z135" s="9" t="n">
        <v>1</v>
      </c>
      <c r="AA135" s="7" t="s">
        <v>42</v>
      </c>
      <c r="AB135" s="13" t="s">
        <v>43</v>
      </c>
      <c r="AC135" s="12" t="s">
        <v>528</v>
      </c>
      <c r="AD135" s="7" t="s">
        <v>122</v>
      </c>
    </row>
    <row r="136" s="18" customFormat="true" ht="28.5" hidden="false" customHeight="false" outlineLevel="0" collapsed="false">
      <c r="A136" s="16"/>
      <c r="B136" s="26" t="s">
        <v>550</v>
      </c>
      <c r="C136" s="8" t="s">
        <v>5</v>
      </c>
      <c r="D136" s="13"/>
      <c r="E136" s="17"/>
      <c r="F136" s="17"/>
      <c r="G136" s="17"/>
      <c r="H136" s="17"/>
      <c r="I136" s="17"/>
      <c r="J136" s="15"/>
      <c r="K136" s="8"/>
      <c r="L136" s="14"/>
      <c r="M136" s="8" t="s">
        <v>34</v>
      </c>
      <c r="N136" s="13" t="s">
        <v>551</v>
      </c>
      <c r="O136" s="7" t="s">
        <v>36</v>
      </c>
      <c r="P136" s="15" t="s">
        <v>552</v>
      </c>
      <c r="Q136" s="8" t="s">
        <v>38</v>
      </c>
      <c r="R136" s="17"/>
      <c r="S136" s="17"/>
      <c r="T136" s="7" t="s">
        <v>39</v>
      </c>
      <c r="U136" s="12" t="s">
        <v>457</v>
      </c>
      <c r="V136" s="12" t="s">
        <v>457</v>
      </c>
      <c r="W136" s="12" t="s">
        <v>553</v>
      </c>
      <c r="X136" s="7" t="s">
        <v>42</v>
      </c>
      <c r="Y136" s="13" t="s">
        <v>43</v>
      </c>
      <c r="Z136" s="9" t="n">
        <v>1</v>
      </c>
      <c r="AA136" s="7" t="s">
        <v>42</v>
      </c>
      <c r="AB136" s="13" t="s">
        <v>43</v>
      </c>
      <c r="AC136" s="12" t="s">
        <v>528</v>
      </c>
      <c r="AD136" s="7" t="s">
        <v>50</v>
      </c>
    </row>
    <row r="137" s="18" customFormat="true" ht="28.5" hidden="false" customHeight="false" outlineLevel="0" collapsed="false">
      <c r="A137" s="16"/>
      <c r="B137" s="7" t="s">
        <v>554</v>
      </c>
      <c r="C137" s="8" t="s">
        <v>5</v>
      </c>
      <c r="D137" s="13"/>
      <c r="E137" s="17"/>
      <c r="F137" s="17"/>
      <c r="G137" s="17"/>
      <c r="H137" s="17"/>
      <c r="I137" s="17"/>
      <c r="J137" s="15"/>
      <c r="K137" s="8"/>
      <c r="L137" s="14"/>
      <c r="M137" s="8" t="s">
        <v>34</v>
      </c>
      <c r="N137" s="9" t="s">
        <v>555</v>
      </c>
      <c r="O137" s="7" t="s">
        <v>36</v>
      </c>
      <c r="P137" s="9" t="s">
        <v>556</v>
      </c>
      <c r="Q137" s="8" t="s">
        <v>38</v>
      </c>
      <c r="R137" s="17"/>
      <c r="S137" s="17"/>
      <c r="T137" s="7" t="s">
        <v>39</v>
      </c>
      <c r="U137" s="12" t="s">
        <v>528</v>
      </c>
      <c r="V137" s="12" t="s">
        <v>528</v>
      </c>
      <c r="W137" s="12" t="s">
        <v>557</v>
      </c>
      <c r="X137" s="7" t="s">
        <v>42</v>
      </c>
      <c r="Y137" s="13" t="s">
        <v>43</v>
      </c>
      <c r="Z137" s="9" t="n">
        <v>1</v>
      </c>
      <c r="AA137" s="7" t="s">
        <v>42</v>
      </c>
      <c r="AB137" s="13" t="s">
        <v>43</v>
      </c>
      <c r="AC137" s="12" t="s">
        <v>528</v>
      </c>
      <c r="AD137" s="7" t="s">
        <v>50</v>
      </c>
    </row>
    <row r="138" s="18" customFormat="true" ht="28.5" hidden="false" customHeight="false" outlineLevel="0" collapsed="false">
      <c r="A138" s="16"/>
      <c r="B138" s="7" t="s">
        <v>558</v>
      </c>
      <c r="C138" s="8" t="s">
        <v>5</v>
      </c>
      <c r="D138" s="13"/>
      <c r="E138" s="17"/>
      <c r="F138" s="17"/>
      <c r="G138" s="17"/>
      <c r="H138" s="17"/>
      <c r="I138" s="17"/>
      <c r="J138" s="15"/>
      <c r="K138" s="8"/>
      <c r="L138" s="14"/>
      <c r="M138" s="8" t="s">
        <v>34</v>
      </c>
      <c r="N138" s="9" t="s">
        <v>559</v>
      </c>
      <c r="O138" s="7" t="s">
        <v>36</v>
      </c>
      <c r="P138" s="9" t="s">
        <v>560</v>
      </c>
      <c r="Q138" s="8" t="s">
        <v>38</v>
      </c>
      <c r="R138" s="17"/>
      <c r="S138" s="17"/>
      <c r="T138" s="7" t="s">
        <v>39</v>
      </c>
      <c r="U138" s="12" t="s">
        <v>528</v>
      </c>
      <c r="V138" s="12" t="s">
        <v>528</v>
      </c>
      <c r="W138" s="12" t="s">
        <v>497</v>
      </c>
      <c r="X138" s="7" t="s">
        <v>42</v>
      </c>
      <c r="Y138" s="13" t="s">
        <v>43</v>
      </c>
      <c r="Z138" s="9" t="n">
        <v>1</v>
      </c>
      <c r="AA138" s="7" t="s">
        <v>42</v>
      </c>
      <c r="AB138" s="13" t="s">
        <v>43</v>
      </c>
      <c r="AC138" s="12" t="s">
        <v>528</v>
      </c>
      <c r="AD138" s="7" t="s">
        <v>45</v>
      </c>
    </row>
    <row r="139" s="18" customFormat="true" ht="28.5" hidden="false" customHeight="false" outlineLevel="0" collapsed="false">
      <c r="A139" s="16"/>
      <c r="B139" s="7" t="s">
        <v>561</v>
      </c>
      <c r="C139" s="8" t="s">
        <v>5</v>
      </c>
      <c r="D139" s="13"/>
      <c r="E139" s="17"/>
      <c r="F139" s="17"/>
      <c r="G139" s="17"/>
      <c r="H139" s="17"/>
      <c r="I139" s="17"/>
      <c r="J139" s="15"/>
      <c r="K139" s="8"/>
      <c r="L139" s="14"/>
      <c r="M139" s="8" t="s">
        <v>34</v>
      </c>
      <c r="N139" s="9" t="s">
        <v>562</v>
      </c>
      <c r="O139" s="7" t="s">
        <v>36</v>
      </c>
      <c r="P139" s="9" t="s">
        <v>563</v>
      </c>
      <c r="Q139" s="8" t="s">
        <v>38</v>
      </c>
      <c r="R139" s="17"/>
      <c r="S139" s="17"/>
      <c r="T139" s="7" t="s">
        <v>39</v>
      </c>
      <c r="U139" s="12" t="s">
        <v>528</v>
      </c>
      <c r="V139" s="12" t="s">
        <v>528</v>
      </c>
      <c r="W139" s="12" t="s">
        <v>564</v>
      </c>
      <c r="X139" s="7" t="s">
        <v>42</v>
      </c>
      <c r="Y139" s="13" t="s">
        <v>43</v>
      </c>
      <c r="Z139" s="9" t="n">
        <v>1</v>
      </c>
      <c r="AA139" s="7" t="s">
        <v>42</v>
      </c>
      <c r="AB139" s="13" t="s">
        <v>43</v>
      </c>
      <c r="AC139" s="12" t="s">
        <v>528</v>
      </c>
      <c r="AD139" s="7" t="s">
        <v>45</v>
      </c>
    </row>
    <row r="140" s="18" customFormat="true" ht="28.5" hidden="false" customHeight="false" outlineLevel="0" collapsed="false">
      <c r="A140" s="16"/>
      <c r="B140" s="7" t="s">
        <v>565</v>
      </c>
      <c r="C140" s="8" t="s">
        <v>5</v>
      </c>
      <c r="D140" s="13"/>
      <c r="E140" s="17"/>
      <c r="F140" s="17"/>
      <c r="G140" s="17"/>
      <c r="H140" s="17"/>
      <c r="I140" s="17"/>
      <c r="J140" s="15"/>
      <c r="K140" s="8"/>
      <c r="L140" s="14"/>
      <c r="M140" s="8" t="s">
        <v>34</v>
      </c>
      <c r="N140" s="9" t="s">
        <v>566</v>
      </c>
      <c r="O140" s="7" t="s">
        <v>36</v>
      </c>
      <c r="P140" s="9" t="s">
        <v>567</v>
      </c>
      <c r="Q140" s="8" t="s">
        <v>38</v>
      </c>
      <c r="R140" s="17"/>
      <c r="S140" s="17"/>
      <c r="T140" s="7" t="s">
        <v>39</v>
      </c>
      <c r="U140" s="12" t="s">
        <v>528</v>
      </c>
      <c r="V140" s="12" t="s">
        <v>528</v>
      </c>
      <c r="W140" s="12" t="s">
        <v>513</v>
      </c>
      <c r="X140" s="7" t="s">
        <v>42</v>
      </c>
      <c r="Y140" s="13" t="s">
        <v>43</v>
      </c>
      <c r="Z140" s="9" t="n">
        <v>1</v>
      </c>
      <c r="AA140" s="7" t="s">
        <v>42</v>
      </c>
      <c r="AB140" s="13" t="s">
        <v>43</v>
      </c>
      <c r="AC140" s="12" t="s">
        <v>528</v>
      </c>
      <c r="AD140" s="7" t="s">
        <v>45</v>
      </c>
    </row>
    <row r="141" s="3" customFormat="true" ht="28.5" hidden="false" customHeight="false" outlineLevel="0" collapsed="false">
      <c r="A141" s="1"/>
      <c r="B141" s="7" t="s">
        <v>150</v>
      </c>
      <c r="C141" s="8" t="s">
        <v>5</v>
      </c>
      <c r="D141" s="2"/>
      <c r="E141" s="2"/>
      <c r="F141" s="2"/>
      <c r="G141" s="2"/>
      <c r="H141" s="2"/>
      <c r="I141" s="2"/>
      <c r="J141" s="9"/>
      <c r="K141" s="2"/>
      <c r="L141" s="2"/>
      <c r="M141" s="8" t="s">
        <v>34</v>
      </c>
      <c r="N141" s="9" t="s">
        <v>151</v>
      </c>
      <c r="O141" s="10" t="s">
        <v>70</v>
      </c>
      <c r="P141" s="9" t="s">
        <v>152</v>
      </c>
      <c r="Q141" s="8" t="s">
        <v>38</v>
      </c>
      <c r="R141" s="2"/>
      <c r="S141" s="2"/>
      <c r="T141" s="27" t="s">
        <v>153</v>
      </c>
      <c r="U141" s="12" t="s">
        <v>568</v>
      </c>
      <c r="V141" s="12" t="s">
        <v>568</v>
      </c>
      <c r="W141" s="12" t="s">
        <v>365</v>
      </c>
      <c r="X141" s="7" t="s">
        <v>42</v>
      </c>
      <c r="Y141" s="13" t="s">
        <v>43</v>
      </c>
      <c r="Z141" s="9" t="n">
        <v>1</v>
      </c>
      <c r="AA141" s="7" t="s">
        <v>42</v>
      </c>
      <c r="AB141" s="13" t="s">
        <v>43</v>
      </c>
      <c r="AC141" s="12" t="s">
        <v>569</v>
      </c>
      <c r="AD141" s="21" t="s">
        <v>74</v>
      </c>
    </row>
    <row r="142" s="3" customFormat="true" ht="28.5" hidden="false" customHeight="false" outlineLevel="0" collapsed="false">
      <c r="A142" s="1"/>
      <c r="B142" s="7" t="s">
        <v>570</v>
      </c>
      <c r="C142" s="8" t="s">
        <v>5</v>
      </c>
      <c r="D142" s="2"/>
      <c r="E142" s="2"/>
      <c r="F142" s="2"/>
      <c r="G142" s="2"/>
      <c r="H142" s="2"/>
      <c r="I142" s="2"/>
      <c r="J142" s="9"/>
      <c r="K142" s="2"/>
      <c r="L142" s="2"/>
      <c r="M142" s="8" t="s">
        <v>34</v>
      </c>
      <c r="N142" s="13" t="s">
        <v>571</v>
      </c>
      <c r="O142" s="10" t="s">
        <v>70</v>
      </c>
      <c r="P142" s="9" t="s">
        <v>572</v>
      </c>
      <c r="Q142" s="8" t="s">
        <v>38</v>
      </c>
      <c r="R142" s="2"/>
      <c r="S142" s="2"/>
      <c r="T142" s="7" t="s">
        <v>139</v>
      </c>
      <c r="U142" s="12" t="s">
        <v>505</v>
      </c>
      <c r="V142" s="12" t="s">
        <v>505</v>
      </c>
      <c r="W142" s="12" t="s">
        <v>154</v>
      </c>
      <c r="X142" s="7" t="s">
        <v>42</v>
      </c>
      <c r="Y142" s="13" t="s">
        <v>43</v>
      </c>
      <c r="Z142" s="9" t="n">
        <v>1</v>
      </c>
      <c r="AA142" s="7" t="s">
        <v>42</v>
      </c>
      <c r="AB142" s="13" t="s">
        <v>43</v>
      </c>
      <c r="AC142" s="12" t="s">
        <v>569</v>
      </c>
      <c r="AD142" s="7" t="s">
        <v>50</v>
      </c>
    </row>
    <row r="143" s="3" customFormat="true" ht="28.5" hidden="false" customHeight="false" outlineLevel="0" collapsed="false">
      <c r="A143" s="1"/>
      <c r="B143" s="7" t="s">
        <v>573</v>
      </c>
      <c r="C143" s="8" t="s">
        <v>5</v>
      </c>
      <c r="D143" s="2"/>
      <c r="E143" s="2"/>
      <c r="F143" s="2"/>
      <c r="G143" s="2"/>
      <c r="H143" s="2"/>
      <c r="I143" s="2"/>
      <c r="J143" s="9"/>
      <c r="K143" s="2"/>
      <c r="L143" s="2"/>
      <c r="M143" s="8" t="s">
        <v>34</v>
      </c>
      <c r="N143" s="13" t="s">
        <v>574</v>
      </c>
      <c r="O143" s="10" t="s">
        <v>70</v>
      </c>
      <c r="P143" s="9" t="s">
        <v>575</v>
      </c>
      <c r="Q143" s="8" t="s">
        <v>38</v>
      </c>
      <c r="R143" s="2"/>
      <c r="S143" s="2"/>
      <c r="T143" s="11" t="s">
        <v>139</v>
      </c>
      <c r="U143" s="12" t="s">
        <v>568</v>
      </c>
      <c r="V143" s="12" t="s">
        <v>568</v>
      </c>
      <c r="W143" s="12" t="s">
        <v>154</v>
      </c>
      <c r="X143" s="7" t="s">
        <v>42</v>
      </c>
      <c r="Y143" s="13" t="s">
        <v>43</v>
      </c>
      <c r="Z143" s="9" t="n">
        <v>1</v>
      </c>
      <c r="AA143" s="7" t="s">
        <v>42</v>
      </c>
      <c r="AB143" s="13" t="s">
        <v>43</v>
      </c>
      <c r="AC143" s="12" t="s">
        <v>569</v>
      </c>
      <c r="AD143" s="7" t="s">
        <v>50</v>
      </c>
    </row>
    <row r="144" s="3" customFormat="true" ht="28.5" hidden="false" customHeight="false" outlineLevel="0" collapsed="false">
      <c r="A144" s="1"/>
      <c r="B144" s="7" t="s">
        <v>576</v>
      </c>
      <c r="C144" s="8" t="s">
        <v>5</v>
      </c>
      <c r="D144" s="2"/>
      <c r="E144" s="2"/>
      <c r="F144" s="2"/>
      <c r="G144" s="2"/>
      <c r="H144" s="2"/>
      <c r="I144" s="2"/>
      <c r="J144" s="9"/>
      <c r="K144" s="2"/>
      <c r="L144" s="2"/>
      <c r="M144" s="8" t="s">
        <v>34</v>
      </c>
      <c r="N144" s="9" t="s">
        <v>577</v>
      </c>
      <c r="O144" s="10" t="s">
        <v>70</v>
      </c>
      <c r="P144" s="9" t="s">
        <v>578</v>
      </c>
      <c r="Q144" s="8" t="s">
        <v>38</v>
      </c>
      <c r="R144" s="2"/>
      <c r="S144" s="2"/>
      <c r="T144" s="7" t="s">
        <v>139</v>
      </c>
      <c r="U144" s="12" t="s">
        <v>568</v>
      </c>
      <c r="V144" s="12" t="s">
        <v>568</v>
      </c>
      <c r="W144" s="12" t="s">
        <v>154</v>
      </c>
      <c r="X144" s="7" t="s">
        <v>42</v>
      </c>
      <c r="Y144" s="13" t="s">
        <v>43</v>
      </c>
      <c r="Z144" s="9" t="n">
        <v>1</v>
      </c>
      <c r="AA144" s="7" t="s">
        <v>42</v>
      </c>
      <c r="AB144" s="13" t="s">
        <v>43</v>
      </c>
      <c r="AC144" s="12" t="s">
        <v>569</v>
      </c>
      <c r="AD144" s="7" t="s">
        <v>50</v>
      </c>
    </row>
    <row r="145" s="3" customFormat="true" ht="28.5" hidden="false" customHeight="false" outlineLevel="0" collapsed="false">
      <c r="A145" s="1"/>
      <c r="B145" s="7" t="s">
        <v>579</v>
      </c>
      <c r="C145" s="8" t="s">
        <v>5</v>
      </c>
      <c r="D145" s="2"/>
      <c r="E145" s="2"/>
      <c r="F145" s="2"/>
      <c r="G145" s="2"/>
      <c r="H145" s="2"/>
      <c r="I145" s="2"/>
      <c r="J145" s="9"/>
      <c r="K145" s="2"/>
      <c r="L145" s="2"/>
      <c r="M145" s="8" t="s">
        <v>34</v>
      </c>
      <c r="N145" s="9" t="s">
        <v>580</v>
      </c>
      <c r="O145" s="10" t="s">
        <v>70</v>
      </c>
      <c r="P145" s="9" t="s">
        <v>581</v>
      </c>
      <c r="Q145" s="8" t="s">
        <v>38</v>
      </c>
      <c r="R145" s="2"/>
      <c r="S145" s="2"/>
      <c r="T145" s="7" t="s">
        <v>287</v>
      </c>
      <c r="U145" s="12" t="s">
        <v>568</v>
      </c>
      <c r="V145" s="12" t="s">
        <v>568</v>
      </c>
      <c r="W145" s="12" t="s">
        <v>154</v>
      </c>
      <c r="X145" s="7" t="s">
        <v>42</v>
      </c>
      <c r="Y145" s="13" t="s">
        <v>43</v>
      </c>
      <c r="Z145" s="9" t="n">
        <v>1</v>
      </c>
      <c r="AA145" s="7" t="s">
        <v>42</v>
      </c>
      <c r="AB145" s="13" t="s">
        <v>43</v>
      </c>
      <c r="AC145" s="12" t="s">
        <v>569</v>
      </c>
      <c r="AD145" s="7" t="s">
        <v>50</v>
      </c>
    </row>
    <row r="146" s="3" customFormat="true" ht="28.5" hidden="false" customHeight="false" outlineLevel="0" collapsed="false">
      <c r="A146" s="1"/>
      <c r="B146" s="7" t="s">
        <v>582</v>
      </c>
      <c r="C146" s="8" t="s">
        <v>5</v>
      </c>
      <c r="D146" s="2"/>
      <c r="E146" s="2"/>
      <c r="F146" s="2"/>
      <c r="G146" s="2"/>
      <c r="H146" s="2"/>
      <c r="I146" s="2"/>
      <c r="J146" s="9"/>
      <c r="K146" s="2"/>
      <c r="L146" s="2"/>
      <c r="M146" s="8" t="s">
        <v>34</v>
      </c>
      <c r="N146" s="9" t="s">
        <v>583</v>
      </c>
      <c r="O146" s="10" t="s">
        <v>70</v>
      </c>
      <c r="P146" s="9" t="s">
        <v>584</v>
      </c>
      <c r="Q146" s="8" t="s">
        <v>38</v>
      </c>
      <c r="R146" s="2"/>
      <c r="S146" s="2"/>
      <c r="T146" s="7" t="s">
        <v>194</v>
      </c>
      <c r="U146" s="12" t="s">
        <v>568</v>
      </c>
      <c r="V146" s="12" t="s">
        <v>568</v>
      </c>
      <c r="W146" s="12" t="s">
        <v>154</v>
      </c>
      <c r="X146" s="7" t="s">
        <v>42</v>
      </c>
      <c r="Y146" s="13" t="s">
        <v>43</v>
      </c>
      <c r="Z146" s="9" t="n">
        <v>1</v>
      </c>
      <c r="AA146" s="7" t="s">
        <v>42</v>
      </c>
      <c r="AB146" s="13" t="s">
        <v>43</v>
      </c>
      <c r="AC146" s="12" t="s">
        <v>569</v>
      </c>
      <c r="AD146" s="7" t="s">
        <v>50</v>
      </c>
    </row>
    <row r="147" s="3" customFormat="true" ht="28.5" hidden="false" customHeight="false" outlineLevel="0" collapsed="false">
      <c r="A147" s="1"/>
      <c r="B147" s="7" t="s">
        <v>585</v>
      </c>
      <c r="C147" s="8" t="s">
        <v>5</v>
      </c>
      <c r="D147" s="2"/>
      <c r="E147" s="2"/>
      <c r="F147" s="2"/>
      <c r="G147" s="2"/>
      <c r="H147" s="2"/>
      <c r="I147" s="2"/>
      <c r="J147" s="9"/>
      <c r="K147" s="2"/>
      <c r="L147" s="2"/>
      <c r="M147" s="8" t="s">
        <v>34</v>
      </c>
      <c r="N147" s="9" t="s">
        <v>586</v>
      </c>
      <c r="O147" s="10" t="s">
        <v>70</v>
      </c>
      <c r="P147" s="9" t="s">
        <v>587</v>
      </c>
      <c r="Q147" s="8" t="s">
        <v>38</v>
      </c>
      <c r="R147" s="2"/>
      <c r="S147" s="2"/>
      <c r="T147" s="27" t="s">
        <v>153</v>
      </c>
      <c r="U147" s="12" t="s">
        <v>568</v>
      </c>
      <c r="V147" s="12" t="s">
        <v>568</v>
      </c>
      <c r="W147" s="12" t="s">
        <v>588</v>
      </c>
      <c r="X147" s="7" t="s">
        <v>42</v>
      </c>
      <c r="Y147" s="13" t="s">
        <v>43</v>
      </c>
      <c r="Z147" s="9" t="n">
        <v>1</v>
      </c>
      <c r="AA147" s="7" t="s">
        <v>42</v>
      </c>
      <c r="AB147" s="13" t="s">
        <v>43</v>
      </c>
      <c r="AC147" s="12" t="s">
        <v>569</v>
      </c>
      <c r="AD147" s="21" t="s">
        <v>74</v>
      </c>
    </row>
    <row r="148" s="3" customFormat="true" ht="28.5" hidden="false" customHeight="false" outlineLevel="0" collapsed="false">
      <c r="A148" s="1"/>
      <c r="B148" s="7" t="s">
        <v>589</v>
      </c>
      <c r="C148" s="8" t="s">
        <v>5</v>
      </c>
      <c r="D148" s="2"/>
      <c r="E148" s="2"/>
      <c r="F148" s="2"/>
      <c r="G148" s="2"/>
      <c r="H148" s="2"/>
      <c r="I148" s="2"/>
      <c r="J148" s="9"/>
      <c r="K148" s="2"/>
      <c r="L148" s="2"/>
      <c r="M148" s="8" t="s">
        <v>34</v>
      </c>
      <c r="N148" s="9" t="s">
        <v>590</v>
      </c>
      <c r="O148" s="10" t="s">
        <v>70</v>
      </c>
      <c r="P148" s="9" t="s">
        <v>591</v>
      </c>
      <c r="Q148" s="8" t="s">
        <v>38</v>
      </c>
      <c r="R148" s="2"/>
      <c r="S148" s="2"/>
      <c r="T148" s="27" t="s">
        <v>153</v>
      </c>
      <c r="U148" s="12" t="s">
        <v>568</v>
      </c>
      <c r="V148" s="12" t="s">
        <v>568</v>
      </c>
      <c r="W148" s="12" t="s">
        <v>592</v>
      </c>
      <c r="X148" s="7" t="s">
        <v>42</v>
      </c>
      <c r="Y148" s="13" t="s">
        <v>43</v>
      </c>
      <c r="Z148" s="9" t="n">
        <v>1</v>
      </c>
      <c r="AA148" s="7" t="s">
        <v>42</v>
      </c>
      <c r="AB148" s="13" t="s">
        <v>43</v>
      </c>
      <c r="AC148" s="12" t="s">
        <v>569</v>
      </c>
      <c r="AD148" s="21" t="s">
        <v>74</v>
      </c>
    </row>
    <row r="149" s="18" customFormat="true" ht="28.5" hidden="false" customHeight="false" outlineLevel="0" collapsed="false">
      <c r="A149" s="16"/>
      <c r="B149" s="23" t="s">
        <v>593</v>
      </c>
      <c r="C149" s="8" t="s">
        <v>5</v>
      </c>
      <c r="D149" s="13"/>
      <c r="E149" s="17"/>
      <c r="F149" s="17"/>
      <c r="G149" s="17"/>
      <c r="H149" s="17"/>
      <c r="I149" s="17"/>
      <c r="J149" s="15"/>
      <c r="K149" s="8"/>
      <c r="L149" s="14"/>
      <c r="M149" s="8" t="s">
        <v>34</v>
      </c>
      <c r="N149" s="13" t="s">
        <v>594</v>
      </c>
      <c r="O149" s="7" t="s">
        <v>36</v>
      </c>
      <c r="P149" s="15" t="s">
        <v>595</v>
      </c>
      <c r="Q149" s="8" t="s">
        <v>38</v>
      </c>
      <c r="R149" s="17"/>
      <c r="S149" s="17"/>
      <c r="T149" s="7" t="s">
        <v>39</v>
      </c>
      <c r="U149" s="12" t="s">
        <v>472</v>
      </c>
      <c r="V149" s="12" t="s">
        <v>472</v>
      </c>
      <c r="W149" s="12" t="s">
        <v>596</v>
      </c>
      <c r="X149" s="7" t="s">
        <v>42</v>
      </c>
      <c r="Y149" s="13" t="s">
        <v>43</v>
      </c>
      <c r="Z149" s="9" t="n">
        <v>1</v>
      </c>
      <c r="AA149" s="7" t="s">
        <v>42</v>
      </c>
      <c r="AB149" s="13" t="s">
        <v>43</v>
      </c>
      <c r="AC149" s="12" t="s">
        <v>569</v>
      </c>
      <c r="AD149" s="7" t="s">
        <v>122</v>
      </c>
    </row>
    <row r="150" s="18" customFormat="true" ht="28.5" hidden="false" customHeight="false" outlineLevel="0" collapsed="false">
      <c r="A150" s="16"/>
      <c r="B150" s="23" t="s">
        <v>597</v>
      </c>
      <c r="C150" s="8" t="s">
        <v>5</v>
      </c>
      <c r="D150" s="13"/>
      <c r="E150" s="17"/>
      <c r="F150" s="17"/>
      <c r="G150" s="17"/>
      <c r="H150" s="17"/>
      <c r="I150" s="17"/>
      <c r="J150" s="15"/>
      <c r="K150" s="8"/>
      <c r="L150" s="14"/>
      <c r="M150" s="8" t="s">
        <v>34</v>
      </c>
      <c r="N150" s="13" t="s">
        <v>598</v>
      </c>
      <c r="O150" s="7" t="s">
        <v>36</v>
      </c>
      <c r="P150" s="15" t="s">
        <v>599</v>
      </c>
      <c r="Q150" s="8" t="s">
        <v>38</v>
      </c>
      <c r="R150" s="17"/>
      <c r="S150" s="17"/>
      <c r="T150" s="7" t="s">
        <v>39</v>
      </c>
      <c r="U150" s="12" t="s">
        <v>472</v>
      </c>
      <c r="V150" s="12" t="s">
        <v>472</v>
      </c>
      <c r="W150" s="12" t="s">
        <v>596</v>
      </c>
      <c r="X150" s="7" t="s">
        <v>42</v>
      </c>
      <c r="Y150" s="13" t="s">
        <v>43</v>
      </c>
      <c r="Z150" s="9" t="n">
        <v>1</v>
      </c>
      <c r="AA150" s="7" t="s">
        <v>42</v>
      </c>
      <c r="AB150" s="13" t="s">
        <v>43</v>
      </c>
      <c r="AC150" s="12" t="s">
        <v>569</v>
      </c>
      <c r="AD150" s="7" t="s">
        <v>122</v>
      </c>
    </row>
    <row r="151" s="18" customFormat="true" ht="28.5" hidden="false" customHeight="false" outlineLevel="0" collapsed="false">
      <c r="A151" s="16"/>
      <c r="B151" s="23" t="s">
        <v>600</v>
      </c>
      <c r="C151" s="8" t="s">
        <v>5</v>
      </c>
      <c r="D151" s="13"/>
      <c r="E151" s="17"/>
      <c r="F151" s="17"/>
      <c r="G151" s="17"/>
      <c r="H151" s="17"/>
      <c r="I151" s="17"/>
      <c r="J151" s="15"/>
      <c r="K151" s="8"/>
      <c r="L151" s="14"/>
      <c r="M151" s="8" t="s">
        <v>34</v>
      </c>
      <c r="N151" s="13" t="s">
        <v>601</v>
      </c>
      <c r="O151" s="7" t="s">
        <v>36</v>
      </c>
      <c r="P151" s="15" t="s">
        <v>602</v>
      </c>
      <c r="Q151" s="8" t="s">
        <v>38</v>
      </c>
      <c r="R151" s="17"/>
      <c r="S151" s="17"/>
      <c r="T151" s="7" t="s">
        <v>39</v>
      </c>
      <c r="U151" s="12" t="s">
        <v>472</v>
      </c>
      <c r="V151" s="12" t="s">
        <v>472</v>
      </c>
      <c r="W151" s="12" t="s">
        <v>596</v>
      </c>
      <c r="X151" s="7" t="s">
        <v>42</v>
      </c>
      <c r="Y151" s="13" t="s">
        <v>43</v>
      </c>
      <c r="Z151" s="9" t="n">
        <v>1</v>
      </c>
      <c r="AA151" s="7" t="s">
        <v>42</v>
      </c>
      <c r="AB151" s="13" t="s">
        <v>43</v>
      </c>
      <c r="AC151" s="12" t="s">
        <v>569</v>
      </c>
      <c r="AD151" s="7" t="s">
        <v>122</v>
      </c>
    </row>
    <row r="152" s="18" customFormat="true" ht="28.5" hidden="false" customHeight="false" outlineLevel="0" collapsed="false">
      <c r="A152" s="16"/>
      <c r="B152" s="7" t="s">
        <v>603</v>
      </c>
      <c r="C152" s="8" t="s">
        <v>5</v>
      </c>
      <c r="D152" s="13"/>
      <c r="E152" s="17"/>
      <c r="F152" s="17"/>
      <c r="G152" s="17"/>
      <c r="H152" s="17"/>
      <c r="I152" s="17"/>
      <c r="J152" s="15"/>
      <c r="K152" s="8"/>
      <c r="L152" s="14"/>
      <c r="M152" s="8" t="s">
        <v>34</v>
      </c>
      <c r="N152" s="13" t="s">
        <v>604</v>
      </c>
      <c r="O152" s="7" t="s">
        <v>36</v>
      </c>
      <c r="P152" s="15" t="s">
        <v>605</v>
      </c>
      <c r="Q152" s="8" t="s">
        <v>38</v>
      </c>
      <c r="R152" s="17"/>
      <c r="S152" s="17"/>
      <c r="T152" s="7" t="s">
        <v>39</v>
      </c>
      <c r="U152" s="12" t="s">
        <v>472</v>
      </c>
      <c r="V152" s="12" t="s">
        <v>472</v>
      </c>
      <c r="W152" s="12" t="s">
        <v>606</v>
      </c>
      <c r="X152" s="7" t="s">
        <v>42</v>
      </c>
      <c r="Y152" s="13" t="s">
        <v>43</v>
      </c>
      <c r="Z152" s="9" t="n">
        <v>1</v>
      </c>
      <c r="AA152" s="7" t="s">
        <v>42</v>
      </c>
      <c r="AB152" s="13" t="s">
        <v>43</v>
      </c>
      <c r="AC152" s="12" t="s">
        <v>569</v>
      </c>
      <c r="AD152" s="7" t="s">
        <v>50</v>
      </c>
    </row>
    <row r="153" s="18" customFormat="true" ht="28.5" hidden="false" customHeight="false" outlineLevel="0" collapsed="false">
      <c r="A153" s="16"/>
      <c r="B153" s="7" t="s">
        <v>607</v>
      </c>
      <c r="C153" s="8" t="s">
        <v>5</v>
      </c>
      <c r="D153" s="13"/>
      <c r="E153" s="17"/>
      <c r="F153" s="17"/>
      <c r="G153" s="17"/>
      <c r="H153" s="17"/>
      <c r="I153" s="17"/>
      <c r="J153" s="15"/>
      <c r="K153" s="8"/>
      <c r="L153" s="14"/>
      <c r="M153" s="8" t="s">
        <v>34</v>
      </c>
      <c r="N153" s="13" t="s">
        <v>608</v>
      </c>
      <c r="O153" s="7" t="s">
        <v>36</v>
      </c>
      <c r="P153" s="15" t="s">
        <v>609</v>
      </c>
      <c r="Q153" s="8" t="s">
        <v>38</v>
      </c>
      <c r="R153" s="17"/>
      <c r="S153" s="17"/>
      <c r="T153" s="7" t="s">
        <v>39</v>
      </c>
      <c r="U153" s="12" t="s">
        <v>472</v>
      </c>
      <c r="V153" s="12" t="s">
        <v>472</v>
      </c>
      <c r="W153" s="12" t="s">
        <v>610</v>
      </c>
      <c r="X153" s="7" t="s">
        <v>42</v>
      </c>
      <c r="Y153" s="13" t="s">
        <v>43</v>
      </c>
      <c r="Z153" s="9" t="n">
        <v>1</v>
      </c>
      <c r="AA153" s="7" t="s">
        <v>42</v>
      </c>
      <c r="AB153" s="13" t="s">
        <v>43</v>
      </c>
      <c r="AC153" s="12" t="s">
        <v>569</v>
      </c>
      <c r="AD153" s="7" t="s">
        <v>50</v>
      </c>
    </row>
    <row r="154" s="18" customFormat="true" ht="28.5" hidden="false" customHeight="false" outlineLevel="0" collapsed="false">
      <c r="A154" s="16"/>
      <c r="B154" s="7" t="s">
        <v>611</v>
      </c>
      <c r="C154" s="8" t="s">
        <v>5</v>
      </c>
      <c r="D154" s="13"/>
      <c r="E154" s="17"/>
      <c r="F154" s="17"/>
      <c r="G154" s="17"/>
      <c r="H154" s="17"/>
      <c r="I154" s="17"/>
      <c r="J154" s="15"/>
      <c r="K154" s="8"/>
      <c r="L154" s="14"/>
      <c r="M154" s="8" t="s">
        <v>34</v>
      </c>
      <c r="N154" s="13" t="s">
        <v>612</v>
      </c>
      <c r="O154" s="7" t="s">
        <v>36</v>
      </c>
      <c r="P154" s="15" t="s">
        <v>613</v>
      </c>
      <c r="Q154" s="8" t="s">
        <v>38</v>
      </c>
      <c r="R154" s="17"/>
      <c r="S154" s="17"/>
      <c r="T154" s="7" t="s">
        <v>39</v>
      </c>
      <c r="U154" s="12" t="s">
        <v>472</v>
      </c>
      <c r="V154" s="12" t="s">
        <v>472</v>
      </c>
      <c r="W154" s="12" t="s">
        <v>614</v>
      </c>
      <c r="X154" s="7" t="s">
        <v>42</v>
      </c>
      <c r="Y154" s="13" t="s">
        <v>43</v>
      </c>
      <c r="Z154" s="9" t="n">
        <v>1</v>
      </c>
      <c r="AA154" s="7" t="s">
        <v>42</v>
      </c>
      <c r="AB154" s="13" t="s">
        <v>43</v>
      </c>
      <c r="AC154" s="12" t="s">
        <v>569</v>
      </c>
      <c r="AD154" s="7" t="s">
        <v>50</v>
      </c>
    </row>
    <row r="155" s="18" customFormat="true" ht="28.5" hidden="false" customHeight="false" outlineLevel="0" collapsed="false">
      <c r="A155" s="16"/>
      <c r="B155" s="7" t="s">
        <v>615</v>
      </c>
      <c r="C155" s="8" t="s">
        <v>5</v>
      </c>
      <c r="D155" s="13"/>
      <c r="E155" s="17"/>
      <c r="F155" s="17"/>
      <c r="G155" s="17"/>
      <c r="H155" s="17"/>
      <c r="I155" s="17"/>
      <c r="J155" s="15"/>
      <c r="K155" s="8"/>
      <c r="L155" s="14"/>
      <c r="M155" s="8" t="s">
        <v>34</v>
      </c>
      <c r="N155" s="13" t="s">
        <v>616</v>
      </c>
      <c r="O155" s="7" t="s">
        <v>36</v>
      </c>
      <c r="P155" s="15" t="s">
        <v>617</v>
      </c>
      <c r="Q155" s="8" t="s">
        <v>38</v>
      </c>
      <c r="R155" s="17"/>
      <c r="S155" s="17"/>
      <c r="T155" s="7" t="s">
        <v>39</v>
      </c>
      <c r="U155" s="12" t="s">
        <v>472</v>
      </c>
      <c r="V155" s="12" t="s">
        <v>472</v>
      </c>
      <c r="W155" s="12" t="s">
        <v>618</v>
      </c>
      <c r="X155" s="7" t="s">
        <v>42</v>
      </c>
      <c r="Y155" s="13" t="s">
        <v>43</v>
      </c>
      <c r="Z155" s="9" t="n">
        <v>1</v>
      </c>
      <c r="AA155" s="7" t="s">
        <v>42</v>
      </c>
      <c r="AB155" s="13" t="s">
        <v>43</v>
      </c>
      <c r="AC155" s="12" t="s">
        <v>569</v>
      </c>
      <c r="AD155" s="7" t="s">
        <v>50</v>
      </c>
    </row>
    <row r="156" s="18" customFormat="true" ht="28.5" hidden="false" customHeight="false" outlineLevel="0" collapsed="false">
      <c r="A156" s="16"/>
      <c r="B156" s="7" t="s">
        <v>619</v>
      </c>
      <c r="C156" s="8" t="s">
        <v>5</v>
      </c>
      <c r="D156" s="13"/>
      <c r="E156" s="17"/>
      <c r="F156" s="17"/>
      <c r="G156" s="17"/>
      <c r="H156" s="17"/>
      <c r="I156" s="17"/>
      <c r="J156" s="15"/>
      <c r="K156" s="8"/>
      <c r="L156" s="14"/>
      <c r="M156" s="8" t="s">
        <v>34</v>
      </c>
      <c r="N156" s="13" t="s">
        <v>620</v>
      </c>
      <c r="O156" s="7" t="s">
        <v>36</v>
      </c>
      <c r="P156" s="15" t="s">
        <v>621</v>
      </c>
      <c r="Q156" s="8" t="s">
        <v>38</v>
      </c>
      <c r="R156" s="17"/>
      <c r="S156" s="17"/>
      <c r="T156" s="7" t="s">
        <v>39</v>
      </c>
      <c r="U156" s="12" t="s">
        <v>472</v>
      </c>
      <c r="V156" s="12" t="s">
        <v>472</v>
      </c>
      <c r="W156" s="12" t="s">
        <v>622</v>
      </c>
      <c r="X156" s="7" t="s">
        <v>42</v>
      </c>
      <c r="Y156" s="13" t="s">
        <v>43</v>
      </c>
      <c r="Z156" s="9" t="n">
        <v>1</v>
      </c>
      <c r="AA156" s="7" t="s">
        <v>42</v>
      </c>
      <c r="AB156" s="13" t="s">
        <v>43</v>
      </c>
      <c r="AC156" s="12" t="s">
        <v>569</v>
      </c>
      <c r="AD156" s="7" t="s">
        <v>50</v>
      </c>
    </row>
    <row r="157" s="3" customFormat="true" ht="114" hidden="false" customHeight="false" outlineLevel="0" collapsed="false">
      <c r="A157" s="1"/>
      <c r="B157" s="7" t="s">
        <v>623</v>
      </c>
      <c r="C157" s="19" t="s">
        <v>82</v>
      </c>
      <c r="D157" s="13" t="s">
        <v>624</v>
      </c>
      <c r="E157" s="2"/>
      <c r="F157" s="2"/>
      <c r="G157" s="2"/>
      <c r="H157" s="2"/>
      <c r="I157" s="2"/>
      <c r="J157" s="7" t="s">
        <v>625</v>
      </c>
      <c r="K157" s="19" t="s">
        <v>34</v>
      </c>
      <c r="L157" s="13" t="s">
        <v>626</v>
      </c>
      <c r="M157" s="2"/>
      <c r="N157" s="2"/>
      <c r="O157" s="7" t="s">
        <v>185</v>
      </c>
      <c r="P157" s="13" t="s">
        <v>627</v>
      </c>
      <c r="Q157" s="8" t="s">
        <v>38</v>
      </c>
      <c r="R157" s="2"/>
      <c r="S157" s="2"/>
      <c r="T157" s="7" t="s">
        <v>628</v>
      </c>
      <c r="U157" s="12" t="s">
        <v>629</v>
      </c>
      <c r="V157" s="12" t="s">
        <v>629</v>
      </c>
      <c r="W157" s="28" t="s">
        <v>630</v>
      </c>
      <c r="X157" s="7" t="s">
        <v>42</v>
      </c>
      <c r="Y157" s="13" t="s">
        <v>43</v>
      </c>
      <c r="Z157" s="9" t="n">
        <v>1</v>
      </c>
      <c r="AA157" s="7" t="s">
        <v>42</v>
      </c>
      <c r="AB157" s="13" t="s">
        <v>43</v>
      </c>
      <c r="AC157" s="12" t="s">
        <v>569</v>
      </c>
      <c r="AD157" s="7" t="s">
        <v>631</v>
      </c>
    </row>
    <row r="158" s="3" customFormat="true" ht="28.5" hidden="false" customHeight="false" outlineLevel="0" collapsed="false">
      <c r="A158" s="1"/>
      <c r="B158" s="10" t="s">
        <v>632</v>
      </c>
      <c r="C158" s="8" t="s">
        <v>5</v>
      </c>
      <c r="D158" s="2"/>
      <c r="E158" s="2"/>
      <c r="F158" s="2"/>
      <c r="G158" s="2"/>
      <c r="H158" s="2"/>
      <c r="I158" s="2"/>
      <c r="J158" s="9"/>
      <c r="K158" s="2"/>
      <c r="L158" s="2"/>
      <c r="M158" s="8" t="s">
        <v>34</v>
      </c>
      <c r="N158" s="20" t="s">
        <v>633</v>
      </c>
      <c r="O158" s="10" t="s">
        <v>70</v>
      </c>
      <c r="P158" s="9" t="s">
        <v>634</v>
      </c>
      <c r="Q158" s="8" t="s">
        <v>38</v>
      </c>
      <c r="R158" s="2"/>
      <c r="S158" s="2"/>
      <c r="T158" s="11" t="s">
        <v>139</v>
      </c>
      <c r="U158" s="12" t="s">
        <v>528</v>
      </c>
      <c r="V158" s="12" t="s">
        <v>528</v>
      </c>
      <c r="W158" s="12" t="s">
        <v>635</v>
      </c>
      <c r="X158" s="7" t="s">
        <v>42</v>
      </c>
      <c r="Y158" s="13" t="s">
        <v>43</v>
      </c>
      <c r="Z158" s="9" t="n">
        <v>1</v>
      </c>
      <c r="AA158" s="7" t="s">
        <v>42</v>
      </c>
      <c r="AB158" s="13" t="s">
        <v>43</v>
      </c>
      <c r="AC158" s="12" t="s">
        <v>636</v>
      </c>
      <c r="AD158" s="21" t="s">
        <v>74</v>
      </c>
    </row>
    <row r="159" s="3" customFormat="true" ht="28.5" hidden="false" customHeight="false" outlineLevel="0" collapsed="false">
      <c r="A159" s="1"/>
      <c r="B159" s="10" t="s">
        <v>637</v>
      </c>
      <c r="C159" s="8" t="s">
        <v>5</v>
      </c>
      <c r="D159" s="2"/>
      <c r="E159" s="2"/>
      <c r="F159" s="2"/>
      <c r="G159" s="2"/>
      <c r="H159" s="2"/>
      <c r="I159" s="2"/>
      <c r="J159" s="9"/>
      <c r="K159" s="2"/>
      <c r="L159" s="2"/>
      <c r="M159" s="8" t="s">
        <v>34</v>
      </c>
      <c r="N159" s="20" t="s">
        <v>638</v>
      </c>
      <c r="O159" s="10" t="s">
        <v>70</v>
      </c>
      <c r="P159" s="9" t="s">
        <v>639</v>
      </c>
      <c r="Q159" s="8" t="s">
        <v>38</v>
      </c>
      <c r="R159" s="2"/>
      <c r="S159" s="2"/>
      <c r="T159" s="11" t="s">
        <v>153</v>
      </c>
      <c r="U159" s="12" t="s">
        <v>528</v>
      </c>
      <c r="V159" s="12" t="s">
        <v>528</v>
      </c>
      <c r="W159" s="12" t="s">
        <v>640</v>
      </c>
      <c r="X159" s="7" t="s">
        <v>42</v>
      </c>
      <c r="Y159" s="13" t="s">
        <v>43</v>
      </c>
      <c r="Z159" s="9" t="n">
        <v>1</v>
      </c>
      <c r="AA159" s="7" t="s">
        <v>42</v>
      </c>
      <c r="AB159" s="13" t="s">
        <v>43</v>
      </c>
      <c r="AC159" s="12" t="s">
        <v>636</v>
      </c>
      <c r="AD159" s="21" t="s">
        <v>74</v>
      </c>
    </row>
    <row r="160" s="3" customFormat="true" ht="28.5" hidden="false" customHeight="false" outlineLevel="0" collapsed="false">
      <c r="A160" s="1"/>
      <c r="B160" s="10" t="s">
        <v>641</v>
      </c>
      <c r="C160" s="8" t="s">
        <v>5</v>
      </c>
      <c r="D160" s="2"/>
      <c r="E160" s="2"/>
      <c r="F160" s="2"/>
      <c r="G160" s="2"/>
      <c r="H160" s="2"/>
      <c r="I160" s="2"/>
      <c r="J160" s="9"/>
      <c r="K160" s="2"/>
      <c r="L160" s="2"/>
      <c r="M160" s="8" t="s">
        <v>34</v>
      </c>
      <c r="N160" s="20" t="s">
        <v>642</v>
      </c>
      <c r="O160" s="10" t="s">
        <v>70</v>
      </c>
      <c r="P160" s="9" t="s">
        <v>643</v>
      </c>
      <c r="Q160" s="8" t="s">
        <v>38</v>
      </c>
      <c r="R160" s="2"/>
      <c r="S160" s="2"/>
      <c r="T160" s="11" t="s">
        <v>139</v>
      </c>
      <c r="U160" s="12" t="s">
        <v>528</v>
      </c>
      <c r="V160" s="12" t="s">
        <v>528</v>
      </c>
      <c r="W160" s="12" t="s">
        <v>640</v>
      </c>
      <c r="X160" s="7" t="s">
        <v>42</v>
      </c>
      <c r="Y160" s="13" t="s">
        <v>43</v>
      </c>
      <c r="Z160" s="9" t="n">
        <v>1</v>
      </c>
      <c r="AA160" s="7" t="s">
        <v>42</v>
      </c>
      <c r="AB160" s="13" t="s">
        <v>43</v>
      </c>
      <c r="AC160" s="12" t="s">
        <v>636</v>
      </c>
      <c r="AD160" s="21" t="s">
        <v>74</v>
      </c>
    </row>
    <row r="161" s="3" customFormat="true" ht="28.5" hidden="false" customHeight="false" outlineLevel="0" collapsed="false">
      <c r="A161" s="1"/>
      <c r="B161" s="10" t="s">
        <v>334</v>
      </c>
      <c r="C161" s="8" t="s">
        <v>5</v>
      </c>
      <c r="D161" s="2"/>
      <c r="E161" s="2"/>
      <c r="F161" s="2"/>
      <c r="G161" s="2"/>
      <c r="H161" s="2"/>
      <c r="I161" s="2"/>
      <c r="J161" s="9"/>
      <c r="K161" s="2"/>
      <c r="L161" s="2"/>
      <c r="M161" s="8" t="s">
        <v>34</v>
      </c>
      <c r="N161" s="20" t="s">
        <v>335</v>
      </c>
      <c r="O161" s="10" t="s">
        <v>70</v>
      </c>
      <c r="P161" s="14" t="s">
        <v>644</v>
      </c>
      <c r="Q161" s="8" t="s">
        <v>38</v>
      </c>
      <c r="R161" s="2"/>
      <c r="S161" s="2"/>
      <c r="T161" s="11" t="s">
        <v>153</v>
      </c>
      <c r="U161" s="12" t="s">
        <v>528</v>
      </c>
      <c r="V161" s="12" t="s">
        <v>528</v>
      </c>
      <c r="W161" s="12" t="s">
        <v>154</v>
      </c>
      <c r="X161" s="7" t="s">
        <v>42</v>
      </c>
      <c r="Y161" s="13" t="s">
        <v>43</v>
      </c>
      <c r="Z161" s="9" t="n">
        <v>1</v>
      </c>
      <c r="AA161" s="7" t="s">
        <v>42</v>
      </c>
      <c r="AB161" s="13" t="s">
        <v>43</v>
      </c>
      <c r="AC161" s="12" t="s">
        <v>636</v>
      </c>
      <c r="AD161" s="7" t="s">
        <v>50</v>
      </c>
    </row>
    <row r="162" s="3" customFormat="true" ht="28.5" hidden="false" customHeight="false" outlineLevel="0" collapsed="false">
      <c r="A162" s="1"/>
      <c r="B162" s="10" t="s">
        <v>301</v>
      </c>
      <c r="C162" s="8" t="s">
        <v>5</v>
      </c>
      <c r="D162" s="2"/>
      <c r="E162" s="2"/>
      <c r="F162" s="2"/>
      <c r="G162" s="2"/>
      <c r="H162" s="2"/>
      <c r="I162" s="2"/>
      <c r="J162" s="9"/>
      <c r="K162" s="2"/>
      <c r="L162" s="2"/>
      <c r="M162" s="8" t="s">
        <v>34</v>
      </c>
      <c r="N162" s="20" t="s">
        <v>302</v>
      </c>
      <c r="O162" s="10" t="s">
        <v>70</v>
      </c>
      <c r="P162" s="14" t="s">
        <v>645</v>
      </c>
      <c r="Q162" s="8" t="s">
        <v>38</v>
      </c>
      <c r="R162" s="2"/>
      <c r="S162" s="2"/>
      <c r="T162" s="11" t="s">
        <v>194</v>
      </c>
      <c r="U162" s="12" t="s">
        <v>528</v>
      </c>
      <c r="V162" s="12" t="s">
        <v>528</v>
      </c>
      <c r="W162" s="12" t="s">
        <v>154</v>
      </c>
      <c r="X162" s="7" t="s">
        <v>42</v>
      </c>
      <c r="Y162" s="13" t="s">
        <v>43</v>
      </c>
      <c r="Z162" s="9" t="n">
        <v>1</v>
      </c>
      <c r="AA162" s="7" t="s">
        <v>42</v>
      </c>
      <c r="AB162" s="13" t="s">
        <v>43</v>
      </c>
      <c r="AC162" s="12" t="s">
        <v>636</v>
      </c>
      <c r="AD162" s="7" t="s">
        <v>50</v>
      </c>
    </row>
    <row r="163" s="3" customFormat="true" ht="28.5" hidden="false" customHeight="false" outlineLevel="0" collapsed="false">
      <c r="A163" s="1"/>
      <c r="B163" s="10" t="s">
        <v>646</v>
      </c>
      <c r="C163" s="8" t="s">
        <v>5</v>
      </c>
      <c r="D163" s="2"/>
      <c r="E163" s="2"/>
      <c r="F163" s="2"/>
      <c r="G163" s="2"/>
      <c r="H163" s="2"/>
      <c r="I163" s="2"/>
      <c r="J163" s="9"/>
      <c r="K163" s="2"/>
      <c r="L163" s="2"/>
      <c r="M163" s="8" t="s">
        <v>34</v>
      </c>
      <c r="N163" s="20" t="s">
        <v>647</v>
      </c>
      <c r="O163" s="10" t="s">
        <v>70</v>
      </c>
      <c r="P163" s="14" t="s">
        <v>648</v>
      </c>
      <c r="Q163" s="8" t="s">
        <v>38</v>
      </c>
      <c r="R163" s="2"/>
      <c r="S163" s="2"/>
      <c r="T163" s="11" t="s">
        <v>194</v>
      </c>
      <c r="U163" s="12" t="s">
        <v>528</v>
      </c>
      <c r="V163" s="12" t="s">
        <v>528</v>
      </c>
      <c r="W163" s="12" t="s">
        <v>154</v>
      </c>
      <c r="X163" s="7" t="s">
        <v>42</v>
      </c>
      <c r="Y163" s="13" t="s">
        <v>43</v>
      </c>
      <c r="Z163" s="9" t="n">
        <v>1</v>
      </c>
      <c r="AA163" s="7" t="s">
        <v>42</v>
      </c>
      <c r="AB163" s="13" t="s">
        <v>43</v>
      </c>
      <c r="AC163" s="12" t="s">
        <v>636</v>
      </c>
      <c r="AD163" s="7" t="s">
        <v>50</v>
      </c>
    </row>
    <row r="164" s="3" customFormat="true" ht="28.5" hidden="false" customHeight="false" outlineLevel="0" collapsed="false">
      <c r="A164" s="1"/>
      <c r="B164" s="7" t="s">
        <v>337</v>
      </c>
      <c r="C164" s="8" t="s">
        <v>5</v>
      </c>
      <c r="D164" s="2"/>
      <c r="E164" s="2"/>
      <c r="F164" s="2"/>
      <c r="G164" s="2"/>
      <c r="H164" s="2"/>
      <c r="I164" s="2"/>
      <c r="J164" s="9"/>
      <c r="K164" s="2"/>
      <c r="L164" s="2"/>
      <c r="M164" s="8" t="s">
        <v>34</v>
      </c>
      <c r="N164" s="13" t="s">
        <v>338</v>
      </c>
      <c r="O164" s="10" t="s">
        <v>70</v>
      </c>
      <c r="P164" s="14" t="s">
        <v>339</v>
      </c>
      <c r="Q164" s="8" t="s">
        <v>38</v>
      </c>
      <c r="R164" s="2"/>
      <c r="S164" s="2"/>
      <c r="T164" s="11" t="s">
        <v>139</v>
      </c>
      <c r="U164" s="12" t="s">
        <v>528</v>
      </c>
      <c r="V164" s="12" t="s">
        <v>528</v>
      </c>
      <c r="W164" s="12" t="s">
        <v>154</v>
      </c>
      <c r="X164" s="7" t="s">
        <v>42</v>
      </c>
      <c r="Y164" s="13" t="s">
        <v>43</v>
      </c>
      <c r="Z164" s="9" t="n">
        <v>1</v>
      </c>
      <c r="AA164" s="7" t="s">
        <v>42</v>
      </c>
      <c r="AB164" s="13" t="s">
        <v>43</v>
      </c>
      <c r="AC164" s="12" t="s">
        <v>636</v>
      </c>
      <c r="AD164" s="7" t="s">
        <v>50</v>
      </c>
    </row>
    <row r="165" s="3" customFormat="true" ht="28.5" hidden="false" customHeight="false" outlineLevel="0" collapsed="false">
      <c r="A165" s="1"/>
      <c r="B165" s="10" t="s">
        <v>649</v>
      </c>
      <c r="C165" s="8" t="s">
        <v>5</v>
      </c>
      <c r="D165" s="2"/>
      <c r="E165" s="2"/>
      <c r="F165" s="2"/>
      <c r="G165" s="2"/>
      <c r="H165" s="2"/>
      <c r="I165" s="2"/>
      <c r="J165" s="9"/>
      <c r="K165" s="2"/>
      <c r="L165" s="2"/>
      <c r="M165" s="8" t="s">
        <v>34</v>
      </c>
      <c r="N165" s="20" t="s">
        <v>650</v>
      </c>
      <c r="O165" s="10" t="s">
        <v>70</v>
      </c>
      <c r="P165" s="14" t="s">
        <v>651</v>
      </c>
      <c r="Q165" s="8" t="s">
        <v>38</v>
      </c>
      <c r="R165" s="2"/>
      <c r="S165" s="2"/>
      <c r="T165" s="11" t="s">
        <v>287</v>
      </c>
      <c r="U165" s="12" t="s">
        <v>528</v>
      </c>
      <c r="V165" s="12" t="s">
        <v>528</v>
      </c>
      <c r="W165" s="12" t="s">
        <v>154</v>
      </c>
      <c r="X165" s="7" t="s">
        <v>42</v>
      </c>
      <c r="Y165" s="13" t="s">
        <v>43</v>
      </c>
      <c r="Z165" s="9" t="n">
        <v>1</v>
      </c>
      <c r="AA165" s="7" t="s">
        <v>42</v>
      </c>
      <c r="AB165" s="13" t="s">
        <v>43</v>
      </c>
      <c r="AC165" s="12" t="s">
        <v>636</v>
      </c>
      <c r="AD165" s="7" t="s">
        <v>50</v>
      </c>
    </row>
    <row r="166" s="3" customFormat="true" ht="28.5" hidden="false" customHeight="false" outlineLevel="0" collapsed="false">
      <c r="A166" s="1"/>
      <c r="B166" s="10" t="s">
        <v>652</v>
      </c>
      <c r="C166" s="8" t="s">
        <v>5</v>
      </c>
      <c r="D166" s="2"/>
      <c r="E166" s="2"/>
      <c r="F166" s="2"/>
      <c r="G166" s="2"/>
      <c r="H166" s="2"/>
      <c r="I166" s="2"/>
      <c r="J166" s="2"/>
      <c r="K166" s="2"/>
      <c r="L166" s="2"/>
      <c r="M166" s="8" t="s">
        <v>34</v>
      </c>
      <c r="N166" s="20" t="s">
        <v>653</v>
      </c>
      <c r="O166" s="10" t="s">
        <v>70</v>
      </c>
      <c r="P166" s="14" t="s">
        <v>654</v>
      </c>
      <c r="Q166" s="8" t="s">
        <v>38</v>
      </c>
      <c r="R166" s="2"/>
      <c r="S166" s="2"/>
      <c r="T166" s="11" t="s">
        <v>153</v>
      </c>
      <c r="U166" s="12" t="s">
        <v>528</v>
      </c>
      <c r="V166" s="12" t="s">
        <v>528</v>
      </c>
      <c r="W166" s="12" t="s">
        <v>154</v>
      </c>
      <c r="X166" s="7" t="s">
        <v>42</v>
      </c>
      <c r="Y166" s="13" t="s">
        <v>43</v>
      </c>
      <c r="Z166" s="9" t="n">
        <v>1</v>
      </c>
      <c r="AA166" s="7" t="s">
        <v>42</v>
      </c>
      <c r="AB166" s="13" t="s">
        <v>43</v>
      </c>
      <c r="AC166" s="12" t="s">
        <v>636</v>
      </c>
      <c r="AD166" s="7" t="s">
        <v>50</v>
      </c>
    </row>
    <row r="167" s="18" customFormat="true" ht="28.5" hidden="false" customHeight="false" outlineLevel="0" collapsed="false">
      <c r="A167" s="16"/>
      <c r="B167" s="10" t="s">
        <v>655</v>
      </c>
      <c r="C167" s="8" t="s">
        <v>5</v>
      </c>
      <c r="D167" s="13"/>
      <c r="E167" s="17"/>
      <c r="F167" s="17"/>
      <c r="G167" s="17"/>
      <c r="H167" s="17"/>
      <c r="I167" s="17"/>
      <c r="J167" s="15"/>
      <c r="K167" s="8"/>
      <c r="L167" s="14"/>
      <c r="M167" s="8" t="s">
        <v>34</v>
      </c>
      <c r="N167" s="20" t="s">
        <v>656</v>
      </c>
      <c r="O167" s="10" t="s">
        <v>70</v>
      </c>
      <c r="P167" s="14" t="s">
        <v>657</v>
      </c>
      <c r="Q167" s="8" t="s">
        <v>38</v>
      </c>
      <c r="R167" s="17"/>
      <c r="S167" s="17"/>
      <c r="T167" s="11" t="s">
        <v>153</v>
      </c>
      <c r="U167" s="12" t="s">
        <v>528</v>
      </c>
      <c r="V167" s="12" t="s">
        <v>528</v>
      </c>
      <c r="W167" s="12" t="s">
        <v>154</v>
      </c>
      <c r="X167" s="7" t="s">
        <v>42</v>
      </c>
      <c r="Y167" s="13" t="s">
        <v>43</v>
      </c>
      <c r="Z167" s="9" t="n">
        <v>1</v>
      </c>
      <c r="AA167" s="7" t="s">
        <v>42</v>
      </c>
      <c r="AB167" s="13" t="s">
        <v>43</v>
      </c>
      <c r="AC167" s="12" t="s">
        <v>636</v>
      </c>
      <c r="AD167" s="7" t="s">
        <v>50</v>
      </c>
    </row>
    <row r="168" s="18" customFormat="true" ht="28.5" hidden="false" customHeight="false" outlineLevel="0" collapsed="false">
      <c r="A168" s="16"/>
      <c r="B168" s="10" t="s">
        <v>658</v>
      </c>
      <c r="C168" s="8" t="s">
        <v>5</v>
      </c>
      <c r="D168" s="13"/>
      <c r="E168" s="17"/>
      <c r="F168" s="17"/>
      <c r="G168" s="17"/>
      <c r="H168" s="17"/>
      <c r="I168" s="17"/>
      <c r="J168" s="15"/>
      <c r="K168" s="8"/>
      <c r="L168" s="14"/>
      <c r="M168" s="8" t="s">
        <v>34</v>
      </c>
      <c r="N168" s="20" t="s">
        <v>659</v>
      </c>
      <c r="O168" s="10" t="s">
        <v>70</v>
      </c>
      <c r="P168" s="14" t="s">
        <v>660</v>
      </c>
      <c r="Q168" s="8" t="s">
        <v>38</v>
      </c>
      <c r="R168" s="17"/>
      <c r="S168" s="17"/>
      <c r="T168" s="11" t="s">
        <v>139</v>
      </c>
      <c r="U168" s="12" t="s">
        <v>528</v>
      </c>
      <c r="V168" s="12" t="s">
        <v>528</v>
      </c>
      <c r="W168" s="12" t="s">
        <v>154</v>
      </c>
      <c r="X168" s="7" t="s">
        <v>42</v>
      </c>
      <c r="Y168" s="13" t="s">
        <v>43</v>
      </c>
      <c r="Z168" s="9" t="n">
        <v>1</v>
      </c>
      <c r="AA168" s="7" t="s">
        <v>42</v>
      </c>
      <c r="AB168" s="13" t="s">
        <v>43</v>
      </c>
      <c r="AC168" s="12" t="s">
        <v>636</v>
      </c>
      <c r="AD168" s="7" t="s">
        <v>50</v>
      </c>
    </row>
    <row r="169" s="18" customFormat="true" ht="28.5" hidden="false" customHeight="false" outlineLevel="0" collapsed="false">
      <c r="A169" s="16"/>
      <c r="B169" s="10" t="s">
        <v>341</v>
      </c>
      <c r="C169" s="8" t="s">
        <v>5</v>
      </c>
      <c r="D169" s="13"/>
      <c r="E169" s="17"/>
      <c r="F169" s="17"/>
      <c r="G169" s="17"/>
      <c r="H169" s="17"/>
      <c r="I169" s="17"/>
      <c r="J169" s="15"/>
      <c r="K169" s="8"/>
      <c r="L169" s="14"/>
      <c r="M169" s="8" t="s">
        <v>34</v>
      </c>
      <c r="N169" s="20" t="s">
        <v>342</v>
      </c>
      <c r="O169" s="10" t="s">
        <v>70</v>
      </c>
      <c r="P169" s="14" t="s">
        <v>343</v>
      </c>
      <c r="Q169" s="8" t="s">
        <v>38</v>
      </c>
      <c r="R169" s="17"/>
      <c r="S169" s="17"/>
      <c r="T169" s="11" t="s">
        <v>242</v>
      </c>
      <c r="U169" s="12" t="s">
        <v>528</v>
      </c>
      <c r="V169" s="12" t="s">
        <v>528</v>
      </c>
      <c r="W169" s="12" t="s">
        <v>154</v>
      </c>
      <c r="X169" s="7" t="s">
        <v>42</v>
      </c>
      <c r="Y169" s="13" t="s">
        <v>43</v>
      </c>
      <c r="Z169" s="9" t="n">
        <v>1</v>
      </c>
      <c r="AA169" s="7" t="s">
        <v>42</v>
      </c>
      <c r="AB169" s="13" t="s">
        <v>43</v>
      </c>
      <c r="AC169" s="12" t="s">
        <v>636</v>
      </c>
      <c r="AD169" s="7" t="s">
        <v>50</v>
      </c>
    </row>
    <row r="170" s="3" customFormat="true" ht="28.5" hidden="false" customHeight="false" outlineLevel="0" collapsed="false">
      <c r="A170" s="1"/>
      <c r="B170" s="7" t="s">
        <v>661</v>
      </c>
      <c r="C170" s="8" t="s">
        <v>5</v>
      </c>
      <c r="D170" s="2"/>
      <c r="E170" s="2"/>
      <c r="F170" s="2"/>
      <c r="G170" s="2"/>
      <c r="H170" s="2"/>
      <c r="I170" s="2"/>
      <c r="J170" s="9"/>
      <c r="K170" s="2"/>
      <c r="L170" s="2"/>
      <c r="M170" s="8" t="s">
        <v>34</v>
      </c>
      <c r="N170" s="14" t="s">
        <v>662</v>
      </c>
      <c r="O170" s="10" t="s">
        <v>70</v>
      </c>
      <c r="P170" s="9" t="s">
        <v>663</v>
      </c>
      <c r="Q170" s="8" t="s">
        <v>38</v>
      </c>
      <c r="R170" s="2"/>
      <c r="S170" s="2"/>
      <c r="T170" s="10" t="s">
        <v>139</v>
      </c>
      <c r="U170" s="12" t="s">
        <v>528</v>
      </c>
      <c r="V170" s="12" t="s">
        <v>528</v>
      </c>
      <c r="W170" s="12" t="s">
        <v>154</v>
      </c>
      <c r="X170" s="7" t="s">
        <v>42</v>
      </c>
      <c r="Y170" s="13" t="s">
        <v>43</v>
      </c>
      <c r="Z170" s="9" t="n">
        <v>1</v>
      </c>
      <c r="AA170" s="7" t="s">
        <v>42</v>
      </c>
      <c r="AB170" s="13" t="s">
        <v>43</v>
      </c>
      <c r="AC170" s="12" t="s">
        <v>664</v>
      </c>
      <c r="AD170" s="7" t="s">
        <v>50</v>
      </c>
    </row>
    <row r="171" s="3" customFormat="true" ht="28.5" hidden="false" customHeight="false" outlineLevel="0" collapsed="false">
      <c r="A171" s="1"/>
      <c r="B171" s="7" t="s">
        <v>665</v>
      </c>
      <c r="C171" s="8" t="s">
        <v>5</v>
      </c>
      <c r="D171" s="2"/>
      <c r="E171" s="2"/>
      <c r="F171" s="2"/>
      <c r="G171" s="2"/>
      <c r="H171" s="2"/>
      <c r="I171" s="2"/>
      <c r="J171" s="9"/>
      <c r="K171" s="2"/>
      <c r="L171" s="2"/>
      <c r="M171" s="8" t="s">
        <v>34</v>
      </c>
      <c r="N171" s="14" t="s">
        <v>666</v>
      </c>
      <c r="O171" s="10" t="s">
        <v>70</v>
      </c>
      <c r="P171" s="9" t="s">
        <v>667</v>
      </c>
      <c r="Q171" s="8" t="s">
        <v>38</v>
      </c>
      <c r="R171" s="2"/>
      <c r="S171" s="2"/>
      <c r="T171" s="10" t="s">
        <v>139</v>
      </c>
      <c r="U171" s="12" t="s">
        <v>528</v>
      </c>
      <c r="V171" s="12" t="s">
        <v>528</v>
      </c>
      <c r="W171" s="12" t="s">
        <v>668</v>
      </c>
      <c r="X171" s="7" t="s">
        <v>42</v>
      </c>
      <c r="Y171" s="13" t="s">
        <v>43</v>
      </c>
      <c r="Z171" s="9" t="n">
        <v>1</v>
      </c>
      <c r="AA171" s="7" t="s">
        <v>42</v>
      </c>
      <c r="AB171" s="13" t="s">
        <v>43</v>
      </c>
      <c r="AC171" s="12" t="s">
        <v>664</v>
      </c>
      <c r="AD171" s="7" t="s">
        <v>74</v>
      </c>
    </row>
    <row r="172" s="18" customFormat="true" ht="28.5" hidden="false" customHeight="false" outlineLevel="0" collapsed="false">
      <c r="A172" s="16"/>
      <c r="B172" s="7" t="s">
        <v>669</v>
      </c>
      <c r="C172" s="8" t="s">
        <v>5</v>
      </c>
      <c r="D172" s="13"/>
      <c r="E172" s="17"/>
      <c r="F172" s="17"/>
      <c r="G172" s="17"/>
      <c r="H172" s="17"/>
      <c r="I172" s="17"/>
      <c r="J172" s="15"/>
      <c r="K172" s="8"/>
      <c r="L172" s="14"/>
      <c r="M172" s="8" t="s">
        <v>34</v>
      </c>
      <c r="N172" s="9" t="s">
        <v>670</v>
      </c>
      <c r="O172" s="7" t="s">
        <v>36</v>
      </c>
      <c r="P172" s="9" t="s">
        <v>671</v>
      </c>
      <c r="Q172" s="8" t="s">
        <v>38</v>
      </c>
      <c r="R172" s="17"/>
      <c r="S172" s="17"/>
      <c r="T172" s="7" t="s">
        <v>39</v>
      </c>
      <c r="U172" s="12" t="s">
        <v>664</v>
      </c>
      <c r="V172" s="12" t="s">
        <v>664</v>
      </c>
      <c r="W172" s="12" t="s">
        <v>672</v>
      </c>
      <c r="X172" s="7" t="s">
        <v>42</v>
      </c>
      <c r="Y172" s="13" t="s">
        <v>43</v>
      </c>
      <c r="Z172" s="9" t="n">
        <v>1</v>
      </c>
      <c r="AA172" s="7" t="s">
        <v>42</v>
      </c>
      <c r="AB172" s="13" t="s">
        <v>43</v>
      </c>
      <c r="AC172" s="12" t="s">
        <v>664</v>
      </c>
      <c r="AD172" s="7" t="s">
        <v>50</v>
      </c>
    </row>
    <row r="173" s="18" customFormat="true" ht="28.5" hidden="false" customHeight="false" outlineLevel="0" collapsed="false">
      <c r="A173" s="16"/>
      <c r="B173" s="7" t="s">
        <v>673</v>
      </c>
      <c r="C173" s="8" t="s">
        <v>5</v>
      </c>
      <c r="D173" s="13"/>
      <c r="E173" s="17"/>
      <c r="F173" s="17"/>
      <c r="G173" s="17"/>
      <c r="H173" s="17"/>
      <c r="I173" s="17"/>
      <c r="J173" s="15"/>
      <c r="K173" s="8"/>
      <c r="L173" s="14"/>
      <c r="M173" s="8" t="s">
        <v>34</v>
      </c>
      <c r="N173" s="9" t="s">
        <v>670</v>
      </c>
      <c r="O173" s="7" t="s">
        <v>36</v>
      </c>
      <c r="P173" s="9" t="s">
        <v>674</v>
      </c>
      <c r="Q173" s="8" t="s">
        <v>38</v>
      </c>
      <c r="R173" s="17"/>
      <c r="S173" s="17"/>
      <c r="T173" s="7" t="s">
        <v>39</v>
      </c>
      <c r="U173" s="12" t="s">
        <v>664</v>
      </c>
      <c r="V173" s="12" t="s">
        <v>664</v>
      </c>
      <c r="W173" s="12" t="s">
        <v>497</v>
      </c>
      <c r="X173" s="7" t="s">
        <v>42</v>
      </c>
      <c r="Y173" s="13" t="s">
        <v>43</v>
      </c>
      <c r="Z173" s="9" t="n">
        <v>1</v>
      </c>
      <c r="AA173" s="7" t="s">
        <v>42</v>
      </c>
      <c r="AB173" s="13" t="s">
        <v>43</v>
      </c>
      <c r="AC173" s="12" t="s">
        <v>664</v>
      </c>
      <c r="AD173" s="7" t="s">
        <v>45</v>
      </c>
    </row>
    <row r="174" s="18" customFormat="true" ht="28.5" hidden="false" customHeight="false" outlineLevel="0" collapsed="false">
      <c r="A174" s="16"/>
      <c r="B174" s="7" t="s">
        <v>675</v>
      </c>
      <c r="C174" s="8" t="s">
        <v>5</v>
      </c>
      <c r="D174" s="13"/>
      <c r="E174" s="17"/>
      <c r="F174" s="17"/>
      <c r="G174" s="17"/>
      <c r="H174" s="17"/>
      <c r="I174" s="17"/>
      <c r="J174" s="15"/>
      <c r="K174" s="8"/>
      <c r="L174" s="14"/>
      <c r="M174" s="8" t="s">
        <v>34</v>
      </c>
      <c r="N174" s="9" t="s">
        <v>676</v>
      </c>
      <c r="O174" s="7" t="s">
        <v>36</v>
      </c>
      <c r="P174" s="9" t="s">
        <v>677</v>
      </c>
      <c r="Q174" s="8" t="s">
        <v>38</v>
      </c>
      <c r="R174" s="17"/>
      <c r="S174" s="17"/>
      <c r="T174" s="7" t="s">
        <v>39</v>
      </c>
      <c r="U174" s="12" t="s">
        <v>664</v>
      </c>
      <c r="V174" s="12" t="s">
        <v>664</v>
      </c>
      <c r="W174" s="12" t="s">
        <v>497</v>
      </c>
      <c r="X174" s="7" t="s">
        <v>42</v>
      </c>
      <c r="Y174" s="13" t="s">
        <v>43</v>
      </c>
      <c r="Z174" s="9" t="n">
        <v>1</v>
      </c>
      <c r="AA174" s="7" t="s">
        <v>42</v>
      </c>
      <c r="AB174" s="13" t="s">
        <v>43</v>
      </c>
      <c r="AC174" s="12" t="s">
        <v>664</v>
      </c>
      <c r="AD174" s="7" t="s">
        <v>45</v>
      </c>
    </row>
    <row r="175" s="18" customFormat="true" ht="28.5" hidden="false" customHeight="false" outlineLevel="0" collapsed="false">
      <c r="A175" s="16"/>
      <c r="B175" s="7" t="s">
        <v>678</v>
      </c>
      <c r="C175" s="8" t="s">
        <v>5</v>
      </c>
      <c r="D175" s="13"/>
      <c r="E175" s="17"/>
      <c r="F175" s="17"/>
      <c r="G175" s="17"/>
      <c r="H175" s="17"/>
      <c r="I175" s="17"/>
      <c r="J175" s="15"/>
      <c r="K175" s="8"/>
      <c r="L175" s="14"/>
      <c r="M175" s="8" t="s">
        <v>34</v>
      </c>
      <c r="N175" s="9" t="s">
        <v>679</v>
      </c>
      <c r="O175" s="7" t="s">
        <v>36</v>
      </c>
      <c r="P175" s="9" t="s">
        <v>680</v>
      </c>
      <c r="Q175" s="8" t="s">
        <v>38</v>
      </c>
      <c r="R175" s="17"/>
      <c r="S175" s="17"/>
      <c r="T175" s="7" t="s">
        <v>39</v>
      </c>
      <c r="U175" s="12" t="s">
        <v>664</v>
      </c>
      <c r="V175" s="12" t="s">
        <v>664</v>
      </c>
      <c r="W175" s="12" t="s">
        <v>497</v>
      </c>
      <c r="X175" s="7" t="s">
        <v>42</v>
      </c>
      <c r="Y175" s="13" t="s">
        <v>43</v>
      </c>
      <c r="Z175" s="9" t="n">
        <v>1</v>
      </c>
      <c r="AA175" s="7" t="s">
        <v>42</v>
      </c>
      <c r="AB175" s="13" t="s">
        <v>43</v>
      </c>
      <c r="AC175" s="12" t="s">
        <v>664</v>
      </c>
      <c r="AD175" s="7" t="s">
        <v>45</v>
      </c>
    </row>
    <row r="176" s="18" customFormat="true" ht="28.5" hidden="false" customHeight="false" outlineLevel="0" collapsed="false">
      <c r="A176" s="16"/>
      <c r="B176" s="7" t="s">
        <v>681</v>
      </c>
      <c r="C176" s="8" t="s">
        <v>5</v>
      </c>
      <c r="D176" s="13"/>
      <c r="E176" s="17"/>
      <c r="F176" s="17"/>
      <c r="G176" s="17"/>
      <c r="H176" s="17"/>
      <c r="I176" s="17"/>
      <c r="J176" s="15"/>
      <c r="K176" s="8"/>
      <c r="L176" s="14"/>
      <c r="M176" s="8" t="s">
        <v>34</v>
      </c>
      <c r="N176" s="9" t="s">
        <v>682</v>
      </c>
      <c r="O176" s="7" t="s">
        <v>36</v>
      </c>
      <c r="P176" s="9" t="s">
        <v>683</v>
      </c>
      <c r="Q176" s="8" t="s">
        <v>38</v>
      </c>
      <c r="R176" s="17"/>
      <c r="S176" s="17"/>
      <c r="T176" s="7" t="s">
        <v>39</v>
      </c>
      <c r="U176" s="12" t="s">
        <v>664</v>
      </c>
      <c r="V176" s="12" t="s">
        <v>664</v>
      </c>
      <c r="W176" s="12" t="s">
        <v>684</v>
      </c>
      <c r="X176" s="7" t="s">
        <v>42</v>
      </c>
      <c r="Y176" s="13" t="s">
        <v>43</v>
      </c>
      <c r="Z176" s="9" t="n">
        <v>1</v>
      </c>
      <c r="AA176" s="7" t="s">
        <v>42</v>
      </c>
      <c r="AB176" s="13" t="s">
        <v>43</v>
      </c>
      <c r="AC176" s="12" t="s">
        <v>664</v>
      </c>
      <c r="AD176" s="7" t="s">
        <v>50</v>
      </c>
    </row>
    <row r="177" s="18" customFormat="true" ht="28.5" hidden="false" customHeight="false" outlineLevel="0" collapsed="false">
      <c r="A177" s="16"/>
      <c r="B177" s="7" t="s">
        <v>685</v>
      </c>
      <c r="C177" s="8" t="s">
        <v>5</v>
      </c>
      <c r="D177" s="13"/>
      <c r="E177" s="17"/>
      <c r="F177" s="17"/>
      <c r="G177" s="17"/>
      <c r="H177" s="17"/>
      <c r="I177" s="17"/>
      <c r="J177" s="15"/>
      <c r="K177" s="8"/>
      <c r="L177" s="14"/>
      <c r="M177" s="8" t="s">
        <v>34</v>
      </c>
      <c r="N177" s="14" t="s">
        <v>686</v>
      </c>
      <c r="O177" s="7" t="s">
        <v>36</v>
      </c>
      <c r="P177" s="9" t="s">
        <v>687</v>
      </c>
      <c r="Q177" s="8" t="s">
        <v>38</v>
      </c>
      <c r="R177" s="17"/>
      <c r="S177" s="17"/>
      <c r="T177" s="7" t="s">
        <v>39</v>
      </c>
      <c r="U177" s="12" t="s">
        <v>528</v>
      </c>
      <c r="V177" s="12" t="s">
        <v>528</v>
      </c>
      <c r="W177" s="12" t="s">
        <v>688</v>
      </c>
      <c r="X177" s="7" t="s">
        <v>42</v>
      </c>
      <c r="Y177" s="13" t="s">
        <v>43</v>
      </c>
      <c r="Z177" s="9" t="n">
        <v>1</v>
      </c>
      <c r="AA177" s="7" t="s">
        <v>42</v>
      </c>
      <c r="AB177" s="13" t="s">
        <v>43</v>
      </c>
      <c r="AC177" s="12" t="s">
        <v>664</v>
      </c>
      <c r="AD177" s="7" t="s">
        <v>50</v>
      </c>
    </row>
    <row r="178" s="3" customFormat="true" ht="28.5" hidden="false" customHeight="false" outlineLevel="0" collapsed="false">
      <c r="A178" s="1"/>
      <c r="B178" s="7" t="s">
        <v>689</v>
      </c>
      <c r="C178" s="8" t="s">
        <v>82</v>
      </c>
      <c r="D178" s="13" t="s">
        <v>690</v>
      </c>
      <c r="E178" s="2"/>
      <c r="F178" s="2"/>
      <c r="G178" s="2"/>
      <c r="H178" s="2"/>
      <c r="I178" s="2"/>
      <c r="J178" s="7" t="s">
        <v>691</v>
      </c>
      <c r="K178" s="19" t="s">
        <v>34</v>
      </c>
      <c r="L178" s="13" t="s">
        <v>692</v>
      </c>
      <c r="M178" s="8"/>
      <c r="N178" s="13"/>
      <c r="O178" s="7" t="s">
        <v>260</v>
      </c>
      <c r="P178" s="7" t="s">
        <v>693</v>
      </c>
      <c r="Q178" s="8" t="s">
        <v>38</v>
      </c>
      <c r="R178" s="2"/>
      <c r="S178" s="2"/>
      <c r="T178" s="9" t="s">
        <v>694</v>
      </c>
      <c r="U178" s="12" t="s">
        <v>198</v>
      </c>
      <c r="V178" s="12" t="s">
        <v>198</v>
      </c>
      <c r="W178" s="8" t="s">
        <v>695</v>
      </c>
      <c r="X178" s="7" t="s">
        <v>42</v>
      </c>
      <c r="Y178" s="13" t="s">
        <v>43</v>
      </c>
      <c r="Z178" s="9" t="n">
        <v>1</v>
      </c>
      <c r="AA178" s="7" t="s">
        <v>42</v>
      </c>
      <c r="AB178" s="13" t="s">
        <v>43</v>
      </c>
      <c r="AC178" s="12" t="s">
        <v>696</v>
      </c>
      <c r="AD178" s="7" t="s">
        <v>190</v>
      </c>
    </row>
    <row r="179" s="3" customFormat="true" ht="142.5" hidden="false" customHeight="false" outlineLevel="0" collapsed="false">
      <c r="A179" s="29"/>
      <c r="B179" s="7" t="s">
        <v>697</v>
      </c>
      <c r="C179" s="8" t="s">
        <v>82</v>
      </c>
      <c r="D179" s="13" t="s">
        <v>698</v>
      </c>
      <c r="E179" s="2"/>
      <c r="F179" s="2"/>
      <c r="G179" s="2"/>
      <c r="H179" s="2"/>
      <c r="I179" s="2"/>
      <c r="J179" s="7" t="s">
        <v>699</v>
      </c>
      <c r="K179" s="19" t="s">
        <v>34</v>
      </c>
      <c r="L179" s="9" t="s">
        <v>700</v>
      </c>
      <c r="M179" s="8"/>
      <c r="N179" s="13"/>
      <c r="O179" s="7" t="s">
        <v>185</v>
      </c>
      <c r="P179" s="13" t="s">
        <v>701</v>
      </c>
      <c r="Q179" s="8" t="s">
        <v>38</v>
      </c>
      <c r="R179" s="2"/>
      <c r="S179" s="2"/>
      <c r="T179" s="11" t="s">
        <v>702</v>
      </c>
      <c r="U179" s="12" t="s">
        <v>703</v>
      </c>
      <c r="V179" s="12" t="s">
        <v>703</v>
      </c>
      <c r="W179" s="12" t="s">
        <v>630</v>
      </c>
      <c r="X179" s="7" t="s">
        <v>42</v>
      </c>
      <c r="Y179" s="13" t="s">
        <v>43</v>
      </c>
      <c r="Z179" s="9" t="n">
        <v>1</v>
      </c>
      <c r="AA179" s="7" t="s">
        <v>42</v>
      </c>
      <c r="AB179" s="13" t="s">
        <v>43</v>
      </c>
      <c r="AC179" s="12" t="s">
        <v>704</v>
      </c>
      <c r="AD179" s="7" t="s">
        <v>705</v>
      </c>
    </row>
    <row r="180" s="3" customFormat="true" ht="42.75" hidden="false" customHeight="false" outlineLevel="0" collapsed="false">
      <c r="A180" s="1"/>
      <c r="B180" s="7" t="s">
        <v>697</v>
      </c>
      <c r="C180" s="8" t="s">
        <v>82</v>
      </c>
      <c r="D180" s="13" t="s">
        <v>698</v>
      </c>
      <c r="E180" s="2"/>
      <c r="F180" s="2"/>
      <c r="G180" s="2"/>
      <c r="H180" s="2"/>
      <c r="I180" s="2"/>
      <c r="J180" s="7" t="s">
        <v>699</v>
      </c>
      <c r="K180" s="19" t="s">
        <v>34</v>
      </c>
      <c r="L180" s="9" t="s">
        <v>700</v>
      </c>
      <c r="M180" s="8"/>
      <c r="N180" s="13"/>
      <c r="O180" s="7" t="s">
        <v>260</v>
      </c>
      <c r="P180" s="7" t="s">
        <v>706</v>
      </c>
      <c r="Q180" s="8" t="s">
        <v>38</v>
      </c>
      <c r="R180" s="2"/>
      <c r="S180" s="2"/>
      <c r="T180" s="9" t="s">
        <v>707</v>
      </c>
      <c r="U180" s="12" t="s">
        <v>708</v>
      </c>
      <c r="V180" s="12" t="s">
        <v>708</v>
      </c>
      <c r="W180" s="12" t="s">
        <v>154</v>
      </c>
      <c r="X180" s="7" t="s">
        <v>42</v>
      </c>
      <c r="Y180" s="13" t="s">
        <v>43</v>
      </c>
      <c r="Z180" s="9" t="n">
        <v>1</v>
      </c>
      <c r="AA180" s="7" t="s">
        <v>42</v>
      </c>
      <c r="AB180" s="13" t="s">
        <v>43</v>
      </c>
      <c r="AC180" s="12" t="s">
        <v>704</v>
      </c>
      <c r="AD180" s="7" t="s">
        <v>709</v>
      </c>
    </row>
    <row r="181" s="3" customFormat="true" ht="28.5" hidden="false" customHeight="false" outlineLevel="0" collapsed="false">
      <c r="A181" s="1"/>
      <c r="B181" s="7" t="s">
        <v>710</v>
      </c>
      <c r="C181" s="8" t="s">
        <v>5</v>
      </c>
      <c r="D181" s="2"/>
      <c r="E181" s="2"/>
      <c r="F181" s="2"/>
      <c r="G181" s="2"/>
      <c r="H181" s="2"/>
      <c r="I181" s="2"/>
      <c r="J181" s="9"/>
      <c r="K181" s="2"/>
      <c r="L181" s="2"/>
      <c r="M181" s="8" t="s">
        <v>34</v>
      </c>
      <c r="N181" s="13" t="s">
        <v>711</v>
      </c>
      <c r="O181" s="7" t="s">
        <v>70</v>
      </c>
      <c r="P181" s="14" t="s">
        <v>712</v>
      </c>
      <c r="Q181" s="8" t="s">
        <v>38</v>
      </c>
      <c r="R181" s="2"/>
      <c r="S181" s="2"/>
      <c r="T181" s="11" t="s">
        <v>153</v>
      </c>
      <c r="U181" s="12" t="s">
        <v>636</v>
      </c>
      <c r="V181" s="12" t="s">
        <v>636</v>
      </c>
      <c r="W181" s="12" t="s">
        <v>154</v>
      </c>
      <c r="X181" s="7" t="s">
        <v>42</v>
      </c>
      <c r="Y181" s="13" t="s">
        <v>43</v>
      </c>
      <c r="Z181" s="9" t="n">
        <v>1</v>
      </c>
      <c r="AA181" s="7" t="s">
        <v>42</v>
      </c>
      <c r="AB181" s="13" t="s">
        <v>43</v>
      </c>
      <c r="AC181" s="12" t="s">
        <v>704</v>
      </c>
      <c r="AD181" s="7" t="s">
        <v>50</v>
      </c>
    </row>
    <row r="182" s="3" customFormat="true" ht="28.5" hidden="false" customHeight="false" outlineLevel="0" collapsed="false">
      <c r="A182" s="1"/>
      <c r="B182" s="7" t="s">
        <v>713</v>
      </c>
      <c r="C182" s="8" t="s">
        <v>5</v>
      </c>
      <c r="D182" s="2"/>
      <c r="E182" s="2"/>
      <c r="F182" s="2"/>
      <c r="G182" s="2"/>
      <c r="H182" s="2"/>
      <c r="I182" s="2"/>
      <c r="J182" s="9"/>
      <c r="K182" s="2"/>
      <c r="L182" s="2"/>
      <c r="M182" s="8" t="s">
        <v>34</v>
      </c>
      <c r="N182" s="13" t="s">
        <v>714</v>
      </c>
      <c r="O182" s="7" t="s">
        <v>70</v>
      </c>
      <c r="P182" s="14" t="s">
        <v>715</v>
      </c>
      <c r="Q182" s="8" t="s">
        <v>38</v>
      </c>
      <c r="R182" s="2"/>
      <c r="S182" s="2"/>
      <c r="T182" s="11" t="s">
        <v>153</v>
      </c>
      <c r="U182" s="12" t="s">
        <v>636</v>
      </c>
      <c r="V182" s="12" t="s">
        <v>636</v>
      </c>
      <c r="W182" s="12" t="s">
        <v>154</v>
      </c>
      <c r="X182" s="7" t="s">
        <v>42</v>
      </c>
      <c r="Y182" s="13" t="s">
        <v>43</v>
      </c>
      <c r="Z182" s="9" t="n">
        <v>1</v>
      </c>
      <c r="AA182" s="7" t="s">
        <v>42</v>
      </c>
      <c r="AB182" s="13" t="s">
        <v>43</v>
      </c>
      <c r="AC182" s="12" t="s">
        <v>704</v>
      </c>
      <c r="AD182" s="7" t="s">
        <v>50</v>
      </c>
    </row>
    <row r="183" s="3" customFormat="true" ht="28.5" hidden="false" customHeight="false" outlineLevel="0" collapsed="false">
      <c r="A183" s="1"/>
      <c r="B183" s="7" t="s">
        <v>716</v>
      </c>
      <c r="C183" s="8" t="s">
        <v>5</v>
      </c>
      <c r="D183" s="2"/>
      <c r="E183" s="2"/>
      <c r="F183" s="2"/>
      <c r="G183" s="2"/>
      <c r="H183" s="2"/>
      <c r="I183" s="2"/>
      <c r="J183" s="9"/>
      <c r="K183" s="2"/>
      <c r="L183" s="2"/>
      <c r="M183" s="8" t="s">
        <v>34</v>
      </c>
      <c r="N183" s="13" t="s">
        <v>717</v>
      </c>
      <c r="O183" s="7" t="s">
        <v>70</v>
      </c>
      <c r="P183" s="9" t="s">
        <v>718</v>
      </c>
      <c r="Q183" s="8" t="s">
        <v>38</v>
      </c>
      <c r="R183" s="2"/>
      <c r="S183" s="2"/>
      <c r="T183" s="7" t="s">
        <v>78</v>
      </c>
      <c r="U183" s="12" t="s">
        <v>569</v>
      </c>
      <c r="V183" s="12" t="s">
        <v>569</v>
      </c>
      <c r="W183" s="12" t="s">
        <v>719</v>
      </c>
      <c r="X183" s="7" t="s">
        <v>42</v>
      </c>
      <c r="Y183" s="13" t="s">
        <v>43</v>
      </c>
      <c r="Z183" s="9" t="n">
        <v>1</v>
      </c>
      <c r="AA183" s="7" t="s">
        <v>42</v>
      </c>
      <c r="AB183" s="13" t="s">
        <v>43</v>
      </c>
      <c r="AC183" s="12" t="s">
        <v>704</v>
      </c>
      <c r="AD183" s="7" t="s">
        <v>74</v>
      </c>
    </row>
    <row r="184" s="3" customFormat="true" ht="28.5" hidden="false" customHeight="false" outlineLevel="0" collapsed="false">
      <c r="A184" s="1"/>
      <c r="B184" s="7" t="s">
        <v>720</v>
      </c>
      <c r="C184" s="8" t="s">
        <v>5</v>
      </c>
      <c r="D184" s="2"/>
      <c r="E184" s="2"/>
      <c r="F184" s="2"/>
      <c r="G184" s="2"/>
      <c r="H184" s="2"/>
      <c r="I184" s="2"/>
      <c r="J184" s="9"/>
      <c r="K184" s="2"/>
      <c r="L184" s="2"/>
      <c r="M184" s="8" t="s">
        <v>34</v>
      </c>
      <c r="N184" s="13" t="s">
        <v>721</v>
      </c>
      <c r="O184" s="7" t="s">
        <v>70</v>
      </c>
      <c r="P184" s="15" t="s">
        <v>722</v>
      </c>
      <c r="Q184" s="8" t="s">
        <v>38</v>
      </c>
      <c r="R184" s="2"/>
      <c r="S184" s="2"/>
      <c r="T184" s="7" t="s">
        <v>723</v>
      </c>
      <c r="U184" s="12" t="s">
        <v>568</v>
      </c>
      <c r="V184" s="12" t="s">
        <v>568</v>
      </c>
      <c r="W184" s="12" t="s">
        <v>724</v>
      </c>
      <c r="X184" s="7" t="s">
        <v>42</v>
      </c>
      <c r="Y184" s="13" t="s">
        <v>43</v>
      </c>
      <c r="Z184" s="9" t="n">
        <v>1</v>
      </c>
      <c r="AA184" s="7" t="s">
        <v>42</v>
      </c>
      <c r="AB184" s="13" t="s">
        <v>43</v>
      </c>
      <c r="AC184" s="12" t="s">
        <v>704</v>
      </c>
      <c r="AD184" s="7" t="s">
        <v>74</v>
      </c>
    </row>
    <row r="185" s="3" customFormat="true" ht="28.5" hidden="false" customHeight="false" outlineLevel="0" collapsed="false">
      <c r="A185" s="1"/>
      <c r="B185" s="10" t="s">
        <v>725</v>
      </c>
      <c r="C185" s="8" t="s">
        <v>5</v>
      </c>
      <c r="D185" s="2"/>
      <c r="E185" s="2"/>
      <c r="F185" s="2"/>
      <c r="G185" s="2"/>
      <c r="H185" s="2"/>
      <c r="I185" s="2"/>
      <c r="J185" s="9"/>
      <c r="K185" s="2"/>
      <c r="L185" s="2"/>
      <c r="M185" s="8" t="s">
        <v>34</v>
      </c>
      <c r="N185" s="14" t="s">
        <v>726</v>
      </c>
      <c r="O185" s="7" t="s">
        <v>70</v>
      </c>
      <c r="P185" s="14" t="s">
        <v>727</v>
      </c>
      <c r="Q185" s="8" t="s">
        <v>38</v>
      </c>
      <c r="R185" s="2"/>
      <c r="S185" s="2"/>
      <c r="T185" s="10" t="s">
        <v>231</v>
      </c>
      <c r="U185" s="12" t="s">
        <v>568</v>
      </c>
      <c r="V185" s="12" t="s">
        <v>568</v>
      </c>
      <c r="W185" s="12" t="s">
        <v>361</v>
      </c>
      <c r="X185" s="7" t="s">
        <v>42</v>
      </c>
      <c r="Y185" s="13" t="s">
        <v>43</v>
      </c>
      <c r="Z185" s="9" t="n">
        <v>1</v>
      </c>
      <c r="AA185" s="7" t="s">
        <v>42</v>
      </c>
      <c r="AB185" s="13" t="s">
        <v>43</v>
      </c>
      <c r="AC185" s="12" t="s">
        <v>704</v>
      </c>
      <c r="AD185" s="7" t="s">
        <v>50</v>
      </c>
    </row>
    <row r="186" s="3" customFormat="true" ht="28.5" hidden="false" customHeight="false" outlineLevel="0" collapsed="false">
      <c r="A186" s="1"/>
      <c r="B186" s="10" t="s">
        <v>728</v>
      </c>
      <c r="C186" s="8" t="s">
        <v>5</v>
      </c>
      <c r="D186" s="2"/>
      <c r="E186" s="2"/>
      <c r="F186" s="2"/>
      <c r="G186" s="2"/>
      <c r="H186" s="2"/>
      <c r="I186" s="2"/>
      <c r="J186" s="9"/>
      <c r="K186" s="2"/>
      <c r="L186" s="2"/>
      <c r="M186" s="8" t="s">
        <v>34</v>
      </c>
      <c r="N186" s="14" t="s">
        <v>729</v>
      </c>
      <c r="O186" s="7" t="s">
        <v>70</v>
      </c>
      <c r="P186" s="14" t="s">
        <v>730</v>
      </c>
      <c r="Q186" s="8" t="s">
        <v>38</v>
      </c>
      <c r="R186" s="2"/>
      <c r="S186" s="2"/>
      <c r="T186" s="10" t="s">
        <v>231</v>
      </c>
      <c r="U186" s="12" t="s">
        <v>568</v>
      </c>
      <c r="V186" s="12" t="s">
        <v>568</v>
      </c>
      <c r="W186" s="12" t="s">
        <v>361</v>
      </c>
      <c r="X186" s="7" t="s">
        <v>42</v>
      </c>
      <c r="Y186" s="13" t="s">
        <v>43</v>
      </c>
      <c r="Z186" s="9" t="n">
        <v>1</v>
      </c>
      <c r="AA186" s="7" t="s">
        <v>42</v>
      </c>
      <c r="AB186" s="13" t="s">
        <v>43</v>
      </c>
      <c r="AC186" s="12" t="s">
        <v>704</v>
      </c>
      <c r="AD186" s="7" t="s">
        <v>50</v>
      </c>
    </row>
    <row r="187" s="3" customFormat="true" ht="28.5" hidden="false" customHeight="false" outlineLevel="0" collapsed="false">
      <c r="A187" s="1"/>
      <c r="B187" s="10" t="s">
        <v>731</v>
      </c>
      <c r="C187" s="8" t="s">
        <v>5</v>
      </c>
      <c r="D187" s="2"/>
      <c r="E187" s="2"/>
      <c r="F187" s="2"/>
      <c r="G187" s="2"/>
      <c r="H187" s="2"/>
      <c r="I187" s="2"/>
      <c r="J187" s="9"/>
      <c r="K187" s="2"/>
      <c r="L187" s="2"/>
      <c r="M187" s="8" t="s">
        <v>34</v>
      </c>
      <c r="N187" s="14" t="s">
        <v>732</v>
      </c>
      <c r="O187" s="7" t="s">
        <v>70</v>
      </c>
      <c r="P187" s="14" t="s">
        <v>733</v>
      </c>
      <c r="Q187" s="8" t="s">
        <v>38</v>
      </c>
      <c r="R187" s="2"/>
      <c r="S187" s="2"/>
      <c r="T187" s="10" t="s">
        <v>231</v>
      </c>
      <c r="U187" s="12" t="s">
        <v>568</v>
      </c>
      <c r="V187" s="12" t="s">
        <v>568</v>
      </c>
      <c r="W187" s="12" t="s">
        <v>361</v>
      </c>
      <c r="X187" s="7" t="s">
        <v>42</v>
      </c>
      <c r="Y187" s="13" t="s">
        <v>43</v>
      </c>
      <c r="Z187" s="9" t="n">
        <v>1</v>
      </c>
      <c r="AA187" s="7" t="s">
        <v>42</v>
      </c>
      <c r="AB187" s="13" t="s">
        <v>43</v>
      </c>
      <c r="AC187" s="12" t="s">
        <v>704</v>
      </c>
      <c r="AD187" s="7" t="s">
        <v>50</v>
      </c>
    </row>
    <row r="188" s="3" customFormat="true" ht="28.5" hidden="false" customHeight="false" outlineLevel="0" collapsed="false">
      <c r="A188" s="1"/>
      <c r="B188" s="10" t="s">
        <v>734</v>
      </c>
      <c r="C188" s="8" t="s">
        <v>5</v>
      </c>
      <c r="D188" s="2"/>
      <c r="E188" s="2"/>
      <c r="F188" s="2"/>
      <c r="G188" s="2"/>
      <c r="H188" s="2"/>
      <c r="I188" s="2"/>
      <c r="J188" s="9"/>
      <c r="K188" s="2"/>
      <c r="L188" s="2"/>
      <c r="M188" s="8" t="s">
        <v>34</v>
      </c>
      <c r="N188" s="14" t="s">
        <v>735</v>
      </c>
      <c r="O188" s="7" t="s">
        <v>70</v>
      </c>
      <c r="P188" s="14" t="s">
        <v>736</v>
      </c>
      <c r="Q188" s="8" t="s">
        <v>38</v>
      </c>
      <c r="R188" s="2"/>
      <c r="S188" s="2"/>
      <c r="T188" s="10" t="s">
        <v>231</v>
      </c>
      <c r="U188" s="12" t="s">
        <v>568</v>
      </c>
      <c r="V188" s="12" t="s">
        <v>568</v>
      </c>
      <c r="W188" s="12" t="s">
        <v>361</v>
      </c>
      <c r="X188" s="7" t="s">
        <v>42</v>
      </c>
      <c r="Y188" s="13" t="s">
        <v>43</v>
      </c>
      <c r="Z188" s="9" t="n">
        <v>1</v>
      </c>
      <c r="AA188" s="7" t="s">
        <v>42</v>
      </c>
      <c r="AB188" s="13" t="s">
        <v>43</v>
      </c>
      <c r="AC188" s="12" t="s">
        <v>704</v>
      </c>
      <c r="AD188" s="7" t="s">
        <v>50</v>
      </c>
    </row>
    <row r="189" s="3" customFormat="true" ht="28.5" hidden="false" customHeight="false" outlineLevel="0" collapsed="false">
      <c r="A189" s="1"/>
      <c r="B189" s="10" t="s">
        <v>737</v>
      </c>
      <c r="C189" s="8" t="s">
        <v>5</v>
      </c>
      <c r="D189" s="2"/>
      <c r="E189" s="2"/>
      <c r="F189" s="2"/>
      <c r="G189" s="2"/>
      <c r="H189" s="2"/>
      <c r="I189" s="2"/>
      <c r="J189" s="9"/>
      <c r="K189" s="2"/>
      <c r="L189" s="2"/>
      <c r="M189" s="8" t="s">
        <v>34</v>
      </c>
      <c r="N189" s="14" t="s">
        <v>738</v>
      </c>
      <c r="O189" s="7" t="s">
        <v>70</v>
      </c>
      <c r="P189" s="14" t="s">
        <v>739</v>
      </c>
      <c r="Q189" s="8" t="s">
        <v>38</v>
      </c>
      <c r="R189" s="2"/>
      <c r="S189" s="2"/>
      <c r="T189" s="10" t="s">
        <v>231</v>
      </c>
      <c r="U189" s="12" t="s">
        <v>568</v>
      </c>
      <c r="V189" s="12" t="s">
        <v>568</v>
      </c>
      <c r="W189" s="12" t="s">
        <v>361</v>
      </c>
      <c r="X189" s="7" t="s">
        <v>42</v>
      </c>
      <c r="Y189" s="13" t="s">
        <v>43</v>
      </c>
      <c r="Z189" s="9" t="n">
        <v>1</v>
      </c>
      <c r="AA189" s="7" t="s">
        <v>42</v>
      </c>
      <c r="AB189" s="13" t="s">
        <v>43</v>
      </c>
      <c r="AC189" s="12" t="s">
        <v>704</v>
      </c>
      <c r="AD189" s="7" t="s">
        <v>50</v>
      </c>
    </row>
    <row r="190" s="3" customFormat="true" ht="28.5" hidden="false" customHeight="false" outlineLevel="0" collapsed="false">
      <c r="A190" s="1"/>
      <c r="B190" s="10" t="s">
        <v>740</v>
      </c>
      <c r="C190" s="8" t="s">
        <v>5</v>
      </c>
      <c r="D190" s="2"/>
      <c r="E190" s="2"/>
      <c r="F190" s="2"/>
      <c r="G190" s="2"/>
      <c r="H190" s="2"/>
      <c r="I190" s="2"/>
      <c r="J190" s="9"/>
      <c r="K190" s="2"/>
      <c r="L190" s="2"/>
      <c r="M190" s="8" t="s">
        <v>34</v>
      </c>
      <c r="N190" s="14" t="s">
        <v>741</v>
      </c>
      <c r="O190" s="7" t="s">
        <v>70</v>
      </c>
      <c r="P190" s="14" t="s">
        <v>742</v>
      </c>
      <c r="Q190" s="8" t="s">
        <v>38</v>
      </c>
      <c r="R190" s="2"/>
      <c r="S190" s="2"/>
      <c r="T190" s="10" t="s">
        <v>231</v>
      </c>
      <c r="U190" s="12" t="s">
        <v>568</v>
      </c>
      <c r="V190" s="12" t="s">
        <v>568</v>
      </c>
      <c r="W190" s="12" t="s">
        <v>361</v>
      </c>
      <c r="X190" s="7" t="s">
        <v>42</v>
      </c>
      <c r="Y190" s="13" t="s">
        <v>43</v>
      </c>
      <c r="Z190" s="9" t="n">
        <v>1</v>
      </c>
      <c r="AA190" s="7" t="s">
        <v>42</v>
      </c>
      <c r="AB190" s="13" t="s">
        <v>43</v>
      </c>
      <c r="AC190" s="12" t="s">
        <v>704</v>
      </c>
      <c r="AD190" s="7" t="s">
        <v>50</v>
      </c>
    </row>
    <row r="191" s="3" customFormat="true" ht="28.5" hidden="false" customHeight="false" outlineLevel="0" collapsed="false">
      <c r="A191" s="1"/>
      <c r="B191" s="10" t="s">
        <v>743</v>
      </c>
      <c r="C191" s="8" t="s">
        <v>5</v>
      </c>
      <c r="D191" s="2"/>
      <c r="E191" s="2"/>
      <c r="F191" s="2"/>
      <c r="G191" s="2"/>
      <c r="H191" s="2"/>
      <c r="I191" s="2"/>
      <c r="J191" s="9"/>
      <c r="K191" s="2"/>
      <c r="L191" s="2"/>
      <c r="M191" s="8" t="s">
        <v>34</v>
      </c>
      <c r="N191" s="14" t="s">
        <v>744</v>
      </c>
      <c r="O191" s="7" t="s">
        <v>70</v>
      </c>
      <c r="P191" s="14" t="s">
        <v>745</v>
      </c>
      <c r="Q191" s="8" t="s">
        <v>38</v>
      </c>
      <c r="R191" s="2"/>
      <c r="S191" s="2"/>
      <c r="T191" s="10" t="s">
        <v>231</v>
      </c>
      <c r="U191" s="12" t="s">
        <v>568</v>
      </c>
      <c r="V191" s="12" t="s">
        <v>568</v>
      </c>
      <c r="W191" s="12" t="s">
        <v>361</v>
      </c>
      <c r="X191" s="7" t="s">
        <v>42</v>
      </c>
      <c r="Y191" s="13" t="s">
        <v>43</v>
      </c>
      <c r="Z191" s="9" t="n">
        <v>1</v>
      </c>
      <c r="AA191" s="7" t="s">
        <v>42</v>
      </c>
      <c r="AB191" s="13" t="s">
        <v>43</v>
      </c>
      <c r="AC191" s="12" t="s">
        <v>704</v>
      </c>
      <c r="AD191" s="7" t="s">
        <v>50</v>
      </c>
    </row>
    <row r="192" s="3" customFormat="true" ht="28.5" hidden="false" customHeight="false" outlineLevel="0" collapsed="false">
      <c r="A192" s="1"/>
      <c r="B192" s="10" t="s">
        <v>746</v>
      </c>
      <c r="C192" s="8" t="s">
        <v>5</v>
      </c>
      <c r="D192" s="2"/>
      <c r="E192" s="2"/>
      <c r="F192" s="2"/>
      <c r="G192" s="2"/>
      <c r="H192" s="2"/>
      <c r="I192" s="2"/>
      <c r="J192" s="9"/>
      <c r="K192" s="2"/>
      <c r="L192" s="2"/>
      <c r="M192" s="8" t="s">
        <v>34</v>
      </c>
      <c r="N192" s="14" t="s">
        <v>747</v>
      </c>
      <c r="O192" s="7" t="s">
        <v>70</v>
      </c>
      <c r="P192" s="14" t="s">
        <v>748</v>
      </c>
      <c r="Q192" s="8" t="s">
        <v>38</v>
      </c>
      <c r="R192" s="2"/>
      <c r="S192" s="2"/>
      <c r="T192" s="10" t="s">
        <v>231</v>
      </c>
      <c r="U192" s="12" t="s">
        <v>568</v>
      </c>
      <c r="V192" s="12" t="s">
        <v>568</v>
      </c>
      <c r="W192" s="12" t="s">
        <v>361</v>
      </c>
      <c r="X192" s="7" t="s">
        <v>42</v>
      </c>
      <c r="Y192" s="13" t="s">
        <v>43</v>
      </c>
      <c r="Z192" s="9" t="n">
        <v>1</v>
      </c>
      <c r="AA192" s="7" t="s">
        <v>42</v>
      </c>
      <c r="AB192" s="13" t="s">
        <v>43</v>
      </c>
      <c r="AC192" s="12" t="s">
        <v>704</v>
      </c>
      <c r="AD192" s="7" t="s">
        <v>50</v>
      </c>
    </row>
    <row r="193" s="3" customFormat="true" ht="28.5" hidden="false" customHeight="false" outlineLevel="0" collapsed="false">
      <c r="A193" s="1"/>
      <c r="B193" s="10" t="s">
        <v>749</v>
      </c>
      <c r="C193" s="8" t="s">
        <v>5</v>
      </c>
      <c r="D193" s="2"/>
      <c r="E193" s="2"/>
      <c r="F193" s="2"/>
      <c r="G193" s="2"/>
      <c r="H193" s="2"/>
      <c r="I193" s="2"/>
      <c r="J193" s="9"/>
      <c r="K193" s="2"/>
      <c r="L193" s="2"/>
      <c r="M193" s="8" t="s">
        <v>34</v>
      </c>
      <c r="N193" s="14" t="s">
        <v>750</v>
      </c>
      <c r="O193" s="7" t="s">
        <v>70</v>
      </c>
      <c r="P193" s="14" t="s">
        <v>751</v>
      </c>
      <c r="Q193" s="8" t="s">
        <v>38</v>
      </c>
      <c r="R193" s="2"/>
      <c r="S193" s="2"/>
      <c r="T193" s="10" t="s">
        <v>231</v>
      </c>
      <c r="U193" s="12" t="s">
        <v>568</v>
      </c>
      <c r="V193" s="12" t="s">
        <v>568</v>
      </c>
      <c r="W193" s="12" t="s">
        <v>361</v>
      </c>
      <c r="X193" s="7" t="s">
        <v>42</v>
      </c>
      <c r="Y193" s="13" t="s">
        <v>43</v>
      </c>
      <c r="Z193" s="9" t="n">
        <v>1</v>
      </c>
      <c r="AA193" s="7" t="s">
        <v>42</v>
      </c>
      <c r="AB193" s="13" t="s">
        <v>43</v>
      </c>
      <c r="AC193" s="12" t="s">
        <v>704</v>
      </c>
      <c r="AD193" s="7" t="s">
        <v>50</v>
      </c>
    </row>
    <row r="194" s="3" customFormat="true" ht="28.5" hidden="false" customHeight="false" outlineLevel="0" collapsed="false">
      <c r="A194" s="1"/>
      <c r="B194" s="10" t="s">
        <v>752</v>
      </c>
      <c r="C194" s="8" t="s">
        <v>5</v>
      </c>
      <c r="D194" s="2"/>
      <c r="E194" s="2"/>
      <c r="F194" s="2"/>
      <c r="G194" s="2"/>
      <c r="H194" s="2"/>
      <c r="I194" s="2"/>
      <c r="J194" s="9"/>
      <c r="K194" s="2"/>
      <c r="L194" s="2"/>
      <c r="M194" s="8" t="s">
        <v>34</v>
      </c>
      <c r="N194" s="14" t="s">
        <v>753</v>
      </c>
      <c r="O194" s="7" t="s">
        <v>70</v>
      </c>
      <c r="P194" s="14" t="s">
        <v>754</v>
      </c>
      <c r="Q194" s="8" t="s">
        <v>38</v>
      </c>
      <c r="R194" s="2"/>
      <c r="S194" s="2"/>
      <c r="T194" s="10" t="s">
        <v>231</v>
      </c>
      <c r="U194" s="12" t="s">
        <v>568</v>
      </c>
      <c r="V194" s="12" t="s">
        <v>568</v>
      </c>
      <c r="W194" s="12" t="s">
        <v>361</v>
      </c>
      <c r="X194" s="7" t="s">
        <v>42</v>
      </c>
      <c r="Y194" s="13" t="s">
        <v>43</v>
      </c>
      <c r="Z194" s="9" t="n">
        <v>1</v>
      </c>
      <c r="AA194" s="7" t="s">
        <v>42</v>
      </c>
      <c r="AB194" s="13" t="s">
        <v>43</v>
      </c>
      <c r="AC194" s="12" t="s">
        <v>704</v>
      </c>
      <c r="AD194" s="7" t="s">
        <v>50</v>
      </c>
    </row>
    <row r="195" s="3" customFormat="true" ht="28.5" hidden="false" customHeight="false" outlineLevel="0" collapsed="false">
      <c r="A195" s="1"/>
      <c r="B195" s="10" t="s">
        <v>755</v>
      </c>
      <c r="C195" s="8" t="s">
        <v>5</v>
      </c>
      <c r="D195" s="2"/>
      <c r="E195" s="2"/>
      <c r="F195" s="2"/>
      <c r="G195" s="2"/>
      <c r="H195" s="2"/>
      <c r="I195" s="2"/>
      <c r="J195" s="9"/>
      <c r="K195" s="2"/>
      <c r="L195" s="2"/>
      <c r="M195" s="8" t="s">
        <v>34</v>
      </c>
      <c r="N195" s="14" t="s">
        <v>756</v>
      </c>
      <c r="O195" s="7" t="s">
        <v>70</v>
      </c>
      <c r="P195" s="14" t="s">
        <v>757</v>
      </c>
      <c r="Q195" s="8" t="s">
        <v>38</v>
      </c>
      <c r="R195" s="2"/>
      <c r="S195" s="2"/>
      <c r="T195" s="10" t="s">
        <v>231</v>
      </c>
      <c r="U195" s="12" t="s">
        <v>568</v>
      </c>
      <c r="V195" s="12" t="s">
        <v>568</v>
      </c>
      <c r="W195" s="12" t="s">
        <v>361</v>
      </c>
      <c r="X195" s="7" t="s">
        <v>42</v>
      </c>
      <c r="Y195" s="13" t="s">
        <v>43</v>
      </c>
      <c r="Z195" s="9" t="n">
        <v>1</v>
      </c>
      <c r="AA195" s="7" t="s">
        <v>42</v>
      </c>
      <c r="AB195" s="13" t="s">
        <v>43</v>
      </c>
      <c r="AC195" s="12" t="s">
        <v>704</v>
      </c>
      <c r="AD195" s="7" t="s">
        <v>50</v>
      </c>
    </row>
    <row r="196" s="3" customFormat="true" ht="28.5" hidden="false" customHeight="false" outlineLevel="0" collapsed="false">
      <c r="A196" s="1"/>
      <c r="B196" s="10" t="s">
        <v>758</v>
      </c>
      <c r="C196" s="8" t="s">
        <v>5</v>
      </c>
      <c r="D196" s="2"/>
      <c r="E196" s="2"/>
      <c r="F196" s="2"/>
      <c r="G196" s="2"/>
      <c r="H196" s="2"/>
      <c r="I196" s="2"/>
      <c r="J196" s="9"/>
      <c r="K196" s="2"/>
      <c r="L196" s="2"/>
      <c r="M196" s="8" t="s">
        <v>34</v>
      </c>
      <c r="N196" s="14" t="s">
        <v>759</v>
      </c>
      <c r="O196" s="7" t="s">
        <v>70</v>
      </c>
      <c r="P196" s="14" t="s">
        <v>760</v>
      </c>
      <c r="Q196" s="8" t="s">
        <v>38</v>
      </c>
      <c r="R196" s="2"/>
      <c r="S196" s="2"/>
      <c r="T196" s="10" t="s">
        <v>231</v>
      </c>
      <c r="U196" s="12" t="s">
        <v>568</v>
      </c>
      <c r="V196" s="12" t="s">
        <v>568</v>
      </c>
      <c r="W196" s="12" t="s">
        <v>361</v>
      </c>
      <c r="X196" s="7" t="s">
        <v>42</v>
      </c>
      <c r="Y196" s="13" t="s">
        <v>43</v>
      </c>
      <c r="Z196" s="9" t="n">
        <v>1</v>
      </c>
      <c r="AA196" s="7" t="s">
        <v>42</v>
      </c>
      <c r="AB196" s="13" t="s">
        <v>43</v>
      </c>
      <c r="AC196" s="12" t="s">
        <v>704</v>
      </c>
      <c r="AD196" s="7" t="s">
        <v>50</v>
      </c>
    </row>
    <row r="197" s="3" customFormat="true" ht="28.5" hidden="false" customHeight="false" outlineLevel="0" collapsed="false">
      <c r="A197" s="1"/>
      <c r="B197" s="10" t="s">
        <v>761</v>
      </c>
      <c r="C197" s="8" t="s">
        <v>5</v>
      </c>
      <c r="D197" s="2"/>
      <c r="E197" s="2"/>
      <c r="F197" s="2"/>
      <c r="G197" s="2"/>
      <c r="H197" s="2"/>
      <c r="I197" s="2"/>
      <c r="J197" s="9"/>
      <c r="K197" s="2"/>
      <c r="L197" s="2"/>
      <c r="M197" s="8" t="s">
        <v>34</v>
      </c>
      <c r="N197" s="14" t="s">
        <v>762</v>
      </c>
      <c r="O197" s="7" t="s">
        <v>70</v>
      </c>
      <c r="P197" s="14" t="s">
        <v>763</v>
      </c>
      <c r="Q197" s="8" t="s">
        <v>38</v>
      </c>
      <c r="R197" s="2"/>
      <c r="S197" s="2"/>
      <c r="T197" s="10" t="s">
        <v>231</v>
      </c>
      <c r="U197" s="12" t="s">
        <v>568</v>
      </c>
      <c r="V197" s="12" t="s">
        <v>568</v>
      </c>
      <c r="W197" s="12" t="s">
        <v>361</v>
      </c>
      <c r="X197" s="7" t="s">
        <v>42</v>
      </c>
      <c r="Y197" s="13" t="s">
        <v>43</v>
      </c>
      <c r="Z197" s="9" t="n">
        <v>1</v>
      </c>
      <c r="AA197" s="7" t="s">
        <v>42</v>
      </c>
      <c r="AB197" s="13" t="s">
        <v>43</v>
      </c>
      <c r="AC197" s="12" t="s">
        <v>704</v>
      </c>
      <c r="AD197" s="7" t="s">
        <v>50</v>
      </c>
    </row>
    <row r="198" s="3" customFormat="true" ht="28.5" hidden="false" customHeight="false" outlineLevel="0" collapsed="false">
      <c r="A198" s="1"/>
      <c r="B198" s="10" t="s">
        <v>764</v>
      </c>
      <c r="C198" s="8" t="s">
        <v>5</v>
      </c>
      <c r="D198" s="2"/>
      <c r="E198" s="2"/>
      <c r="F198" s="2"/>
      <c r="G198" s="2"/>
      <c r="H198" s="2"/>
      <c r="I198" s="2"/>
      <c r="J198" s="9"/>
      <c r="K198" s="2"/>
      <c r="L198" s="2"/>
      <c r="M198" s="8" t="s">
        <v>34</v>
      </c>
      <c r="N198" s="14" t="s">
        <v>765</v>
      </c>
      <c r="O198" s="7" t="s">
        <v>70</v>
      </c>
      <c r="P198" s="14" t="s">
        <v>766</v>
      </c>
      <c r="Q198" s="8" t="s">
        <v>38</v>
      </c>
      <c r="R198" s="2"/>
      <c r="S198" s="2"/>
      <c r="T198" s="10" t="s">
        <v>231</v>
      </c>
      <c r="U198" s="12" t="s">
        <v>568</v>
      </c>
      <c r="V198" s="12" t="s">
        <v>568</v>
      </c>
      <c r="W198" s="12" t="s">
        <v>361</v>
      </c>
      <c r="X198" s="7" t="s">
        <v>42</v>
      </c>
      <c r="Y198" s="13" t="s">
        <v>43</v>
      </c>
      <c r="Z198" s="9" t="n">
        <v>1</v>
      </c>
      <c r="AA198" s="7" t="s">
        <v>42</v>
      </c>
      <c r="AB198" s="13" t="s">
        <v>43</v>
      </c>
      <c r="AC198" s="12" t="s">
        <v>704</v>
      </c>
      <c r="AD198" s="7" t="s">
        <v>50</v>
      </c>
    </row>
    <row r="199" s="3" customFormat="true" ht="28.5" hidden="false" customHeight="false" outlineLevel="0" collapsed="false">
      <c r="A199" s="1"/>
      <c r="B199" s="10" t="s">
        <v>767</v>
      </c>
      <c r="C199" s="8" t="s">
        <v>5</v>
      </c>
      <c r="D199" s="2"/>
      <c r="E199" s="2"/>
      <c r="F199" s="2"/>
      <c r="G199" s="2"/>
      <c r="H199" s="2"/>
      <c r="I199" s="2"/>
      <c r="J199" s="9"/>
      <c r="K199" s="2"/>
      <c r="L199" s="2"/>
      <c r="M199" s="8" t="s">
        <v>34</v>
      </c>
      <c r="N199" s="14" t="s">
        <v>768</v>
      </c>
      <c r="O199" s="7" t="s">
        <v>70</v>
      </c>
      <c r="P199" s="14" t="s">
        <v>769</v>
      </c>
      <c r="Q199" s="8" t="s">
        <v>38</v>
      </c>
      <c r="R199" s="2"/>
      <c r="S199" s="2"/>
      <c r="T199" s="10" t="s">
        <v>231</v>
      </c>
      <c r="U199" s="12" t="s">
        <v>568</v>
      </c>
      <c r="V199" s="12" t="s">
        <v>568</v>
      </c>
      <c r="W199" s="12" t="s">
        <v>361</v>
      </c>
      <c r="X199" s="7" t="s">
        <v>42</v>
      </c>
      <c r="Y199" s="13" t="s">
        <v>43</v>
      </c>
      <c r="Z199" s="9" t="n">
        <v>1</v>
      </c>
      <c r="AA199" s="7" t="s">
        <v>42</v>
      </c>
      <c r="AB199" s="13" t="s">
        <v>43</v>
      </c>
      <c r="AC199" s="12" t="s">
        <v>704</v>
      </c>
      <c r="AD199" s="7" t="s">
        <v>50</v>
      </c>
    </row>
    <row r="200" s="3" customFormat="true" ht="28.5" hidden="false" customHeight="false" outlineLevel="0" collapsed="false">
      <c r="A200" s="1"/>
      <c r="B200" s="10" t="s">
        <v>770</v>
      </c>
      <c r="C200" s="8" t="s">
        <v>5</v>
      </c>
      <c r="D200" s="2"/>
      <c r="E200" s="2"/>
      <c r="F200" s="2"/>
      <c r="G200" s="2"/>
      <c r="H200" s="2"/>
      <c r="I200" s="2"/>
      <c r="J200" s="9"/>
      <c r="K200" s="2"/>
      <c r="L200" s="2"/>
      <c r="M200" s="8" t="s">
        <v>34</v>
      </c>
      <c r="N200" s="14" t="s">
        <v>771</v>
      </c>
      <c r="O200" s="7" t="s">
        <v>70</v>
      </c>
      <c r="P200" s="14" t="s">
        <v>772</v>
      </c>
      <c r="Q200" s="8" t="s">
        <v>38</v>
      </c>
      <c r="R200" s="2"/>
      <c r="S200" s="2"/>
      <c r="T200" s="10" t="s">
        <v>231</v>
      </c>
      <c r="U200" s="12" t="s">
        <v>568</v>
      </c>
      <c r="V200" s="12" t="s">
        <v>568</v>
      </c>
      <c r="W200" s="12" t="s">
        <v>361</v>
      </c>
      <c r="X200" s="7" t="s">
        <v>42</v>
      </c>
      <c r="Y200" s="13" t="s">
        <v>43</v>
      </c>
      <c r="Z200" s="9" t="n">
        <v>1</v>
      </c>
      <c r="AA200" s="7" t="s">
        <v>42</v>
      </c>
      <c r="AB200" s="13" t="s">
        <v>43</v>
      </c>
      <c r="AC200" s="12" t="s">
        <v>704</v>
      </c>
      <c r="AD200" s="7" t="s">
        <v>50</v>
      </c>
    </row>
    <row r="201" s="3" customFormat="true" ht="28.5" hidden="false" customHeight="false" outlineLevel="0" collapsed="false">
      <c r="A201" s="1"/>
      <c r="B201" s="10" t="s">
        <v>773</v>
      </c>
      <c r="C201" s="8" t="s">
        <v>5</v>
      </c>
      <c r="D201" s="2"/>
      <c r="E201" s="2"/>
      <c r="F201" s="2"/>
      <c r="G201" s="2"/>
      <c r="H201" s="2"/>
      <c r="I201" s="2"/>
      <c r="J201" s="9"/>
      <c r="K201" s="2"/>
      <c r="L201" s="2"/>
      <c r="M201" s="8" t="s">
        <v>34</v>
      </c>
      <c r="N201" s="14" t="s">
        <v>774</v>
      </c>
      <c r="O201" s="7" t="s">
        <v>70</v>
      </c>
      <c r="P201" s="14" t="s">
        <v>775</v>
      </c>
      <c r="Q201" s="8" t="s">
        <v>38</v>
      </c>
      <c r="R201" s="2"/>
      <c r="S201" s="2"/>
      <c r="T201" s="10" t="s">
        <v>231</v>
      </c>
      <c r="U201" s="12" t="s">
        <v>568</v>
      </c>
      <c r="V201" s="12" t="s">
        <v>568</v>
      </c>
      <c r="W201" s="12" t="s">
        <v>361</v>
      </c>
      <c r="X201" s="7" t="s">
        <v>42</v>
      </c>
      <c r="Y201" s="13" t="s">
        <v>43</v>
      </c>
      <c r="Z201" s="9" t="n">
        <v>1</v>
      </c>
      <c r="AA201" s="7" t="s">
        <v>42</v>
      </c>
      <c r="AB201" s="13" t="s">
        <v>43</v>
      </c>
      <c r="AC201" s="12" t="s">
        <v>704</v>
      </c>
      <c r="AD201" s="7" t="s">
        <v>50</v>
      </c>
    </row>
    <row r="202" s="3" customFormat="true" ht="28.5" hidden="false" customHeight="false" outlineLevel="0" collapsed="false">
      <c r="A202" s="1"/>
      <c r="B202" s="10" t="s">
        <v>776</v>
      </c>
      <c r="C202" s="8" t="s">
        <v>5</v>
      </c>
      <c r="D202" s="2"/>
      <c r="E202" s="2"/>
      <c r="F202" s="2"/>
      <c r="G202" s="2"/>
      <c r="H202" s="2"/>
      <c r="I202" s="2"/>
      <c r="J202" s="9"/>
      <c r="K202" s="2"/>
      <c r="L202" s="2"/>
      <c r="M202" s="8" t="s">
        <v>34</v>
      </c>
      <c r="N202" s="14" t="s">
        <v>777</v>
      </c>
      <c r="O202" s="7" t="s">
        <v>70</v>
      </c>
      <c r="P202" s="14" t="s">
        <v>778</v>
      </c>
      <c r="Q202" s="8" t="s">
        <v>38</v>
      </c>
      <c r="R202" s="2"/>
      <c r="S202" s="2"/>
      <c r="T202" s="10" t="s">
        <v>231</v>
      </c>
      <c r="U202" s="12" t="s">
        <v>568</v>
      </c>
      <c r="V202" s="12" t="s">
        <v>568</v>
      </c>
      <c r="W202" s="12" t="s">
        <v>361</v>
      </c>
      <c r="X202" s="7" t="s">
        <v>42</v>
      </c>
      <c r="Y202" s="13" t="s">
        <v>43</v>
      </c>
      <c r="Z202" s="9" t="n">
        <v>1</v>
      </c>
      <c r="AA202" s="7" t="s">
        <v>42</v>
      </c>
      <c r="AB202" s="13" t="s">
        <v>43</v>
      </c>
      <c r="AC202" s="12" t="s">
        <v>704</v>
      </c>
      <c r="AD202" s="7" t="s">
        <v>50</v>
      </c>
    </row>
    <row r="203" s="3" customFormat="true" ht="28.5" hidden="false" customHeight="false" outlineLevel="0" collapsed="false">
      <c r="A203" s="1"/>
      <c r="B203" s="10" t="s">
        <v>779</v>
      </c>
      <c r="C203" s="8" t="s">
        <v>5</v>
      </c>
      <c r="D203" s="2"/>
      <c r="E203" s="2"/>
      <c r="F203" s="2"/>
      <c r="G203" s="2"/>
      <c r="H203" s="2"/>
      <c r="I203" s="2"/>
      <c r="J203" s="9"/>
      <c r="K203" s="2"/>
      <c r="L203" s="2"/>
      <c r="M203" s="8" t="s">
        <v>34</v>
      </c>
      <c r="N203" s="14" t="s">
        <v>780</v>
      </c>
      <c r="O203" s="7" t="s">
        <v>70</v>
      </c>
      <c r="P203" s="14" t="s">
        <v>781</v>
      </c>
      <c r="Q203" s="8" t="s">
        <v>38</v>
      </c>
      <c r="R203" s="2"/>
      <c r="S203" s="2"/>
      <c r="T203" s="10" t="s">
        <v>231</v>
      </c>
      <c r="U203" s="12" t="s">
        <v>568</v>
      </c>
      <c r="V203" s="12" t="s">
        <v>568</v>
      </c>
      <c r="W203" s="12" t="s">
        <v>361</v>
      </c>
      <c r="X203" s="7" t="s">
        <v>42</v>
      </c>
      <c r="Y203" s="13" t="s">
        <v>43</v>
      </c>
      <c r="Z203" s="9" t="n">
        <v>1</v>
      </c>
      <c r="AA203" s="7" t="s">
        <v>42</v>
      </c>
      <c r="AB203" s="13" t="s">
        <v>43</v>
      </c>
      <c r="AC203" s="12" t="s">
        <v>704</v>
      </c>
      <c r="AD203" s="7" t="s">
        <v>50</v>
      </c>
    </row>
    <row r="204" s="3" customFormat="true" ht="28.5" hidden="false" customHeight="false" outlineLevel="0" collapsed="false">
      <c r="A204" s="1"/>
      <c r="B204" s="10" t="s">
        <v>782</v>
      </c>
      <c r="C204" s="8" t="s">
        <v>5</v>
      </c>
      <c r="D204" s="2"/>
      <c r="E204" s="2"/>
      <c r="F204" s="2"/>
      <c r="G204" s="2"/>
      <c r="H204" s="2"/>
      <c r="I204" s="2"/>
      <c r="J204" s="9"/>
      <c r="K204" s="2"/>
      <c r="L204" s="2"/>
      <c r="M204" s="8" t="s">
        <v>34</v>
      </c>
      <c r="N204" s="14" t="s">
        <v>783</v>
      </c>
      <c r="O204" s="7" t="s">
        <v>70</v>
      </c>
      <c r="P204" s="14" t="s">
        <v>784</v>
      </c>
      <c r="Q204" s="8" t="s">
        <v>38</v>
      </c>
      <c r="R204" s="2"/>
      <c r="S204" s="2"/>
      <c r="T204" s="10" t="s">
        <v>139</v>
      </c>
      <c r="U204" s="12" t="s">
        <v>568</v>
      </c>
      <c r="V204" s="12" t="s">
        <v>568</v>
      </c>
      <c r="W204" s="12" t="s">
        <v>154</v>
      </c>
      <c r="X204" s="7" t="s">
        <v>42</v>
      </c>
      <c r="Y204" s="13" t="s">
        <v>43</v>
      </c>
      <c r="Z204" s="9" t="n">
        <v>1</v>
      </c>
      <c r="AA204" s="7" t="s">
        <v>42</v>
      </c>
      <c r="AB204" s="13" t="s">
        <v>43</v>
      </c>
      <c r="AC204" s="12" t="s">
        <v>704</v>
      </c>
      <c r="AD204" s="7" t="s">
        <v>50</v>
      </c>
    </row>
    <row r="205" s="3" customFormat="true" ht="28.5" hidden="false" customHeight="false" outlineLevel="0" collapsed="false">
      <c r="A205" s="1"/>
      <c r="B205" s="10" t="s">
        <v>785</v>
      </c>
      <c r="C205" s="8" t="s">
        <v>5</v>
      </c>
      <c r="D205" s="2"/>
      <c r="E205" s="2"/>
      <c r="F205" s="2"/>
      <c r="G205" s="2"/>
      <c r="H205" s="2"/>
      <c r="I205" s="2"/>
      <c r="J205" s="9"/>
      <c r="K205" s="2"/>
      <c r="L205" s="2"/>
      <c r="M205" s="8" t="s">
        <v>34</v>
      </c>
      <c r="N205" s="14" t="s">
        <v>786</v>
      </c>
      <c r="O205" s="7" t="s">
        <v>70</v>
      </c>
      <c r="P205" s="14" t="s">
        <v>787</v>
      </c>
      <c r="Q205" s="8" t="s">
        <v>38</v>
      </c>
      <c r="R205" s="2"/>
      <c r="S205" s="2"/>
      <c r="T205" s="10" t="s">
        <v>231</v>
      </c>
      <c r="U205" s="12" t="s">
        <v>568</v>
      </c>
      <c r="V205" s="12" t="s">
        <v>568</v>
      </c>
      <c r="W205" s="12" t="s">
        <v>361</v>
      </c>
      <c r="X205" s="7" t="s">
        <v>42</v>
      </c>
      <c r="Y205" s="13" t="s">
        <v>43</v>
      </c>
      <c r="Z205" s="9" t="n">
        <v>1</v>
      </c>
      <c r="AA205" s="7" t="s">
        <v>42</v>
      </c>
      <c r="AB205" s="13" t="s">
        <v>43</v>
      </c>
      <c r="AC205" s="12" t="s">
        <v>704</v>
      </c>
      <c r="AD205" s="7" t="s">
        <v>50</v>
      </c>
    </row>
    <row r="206" s="3" customFormat="true" ht="28.5" hidden="false" customHeight="false" outlineLevel="0" collapsed="false">
      <c r="A206" s="1"/>
      <c r="B206" s="7" t="s">
        <v>788</v>
      </c>
      <c r="C206" s="8" t="s">
        <v>5</v>
      </c>
      <c r="D206" s="2"/>
      <c r="E206" s="2"/>
      <c r="F206" s="2"/>
      <c r="G206" s="2"/>
      <c r="H206" s="2"/>
      <c r="I206" s="2"/>
      <c r="J206" s="9"/>
      <c r="K206" s="2"/>
      <c r="L206" s="2"/>
      <c r="M206" s="8" t="s">
        <v>34</v>
      </c>
      <c r="N206" s="9" t="s">
        <v>789</v>
      </c>
      <c r="O206" s="7" t="s">
        <v>70</v>
      </c>
      <c r="P206" s="9" t="s">
        <v>790</v>
      </c>
      <c r="Q206" s="8" t="s">
        <v>38</v>
      </c>
      <c r="R206" s="2"/>
      <c r="S206" s="2"/>
      <c r="T206" s="7" t="s">
        <v>153</v>
      </c>
      <c r="U206" s="12" t="s">
        <v>568</v>
      </c>
      <c r="V206" s="12" t="s">
        <v>568</v>
      </c>
      <c r="W206" s="12" t="s">
        <v>154</v>
      </c>
      <c r="X206" s="7" t="s">
        <v>42</v>
      </c>
      <c r="Y206" s="13" t="s">
        <v>43</v>
      </c>
      <c r="Z206" s="9" t="n">
        <v>1</v>
      </c>
      <c r="AA206" s="7" t="s">
        <v>42</v>
      </c>
      <c r="AB206" s="13" t="s">
        <v>43</v>
      </c>
      <c r="AC206" s="12" t="s">
        <v>704</v>
      </c>
      <c r="AD206" s="7" t="s">
        <v>50</v>
      </c>
    </row>
    <row r="207" s="3" customFormat="true" ht="28.5" hidden="false" customHeight="false" outlineLevel="0" collapsed="false">
      <c r="A207" s="1"/>
      <c r="B207" s="7" t="s">
        <v>791</v>
      </c>
      <c r="C207" s="8" t="s">
        <v>5</v>
      </c>
      <c r="D207" s="2"/>
      <c r="E207" s="2"/>
      <c r="F207" s="2"/>
      <c r="G207" s="2"/>
      <c r="H207" s="2"/>
      <c r="I207" s="2"/>
      <c r="J207" s="9"/>
      <c r="K207" s="2"/>
      <c r="L207" s="2"/>
      <c r="M207" s="8" t="s">
        <v>34</v>
      </c>
      <c r="N207" s="9" t="s">
        <v>789</v>
      </c>
      <c r="O207" s="7" t="s">
        <v>70</v>
      </c>
      <c r="P207" s="15" t="s">
        <v>792</v>
      </c>
      <c r="Q207" s="8" t="s">
        <v>38</v>
      </c>
      <c r="R207" s="2"/>
      <c r="S207" s="2"/>
      <c r="T207" s="11" t="s">
        <v>433</v>
      </c>
      <c r="U207" s="12" t="s">
        <v>434</v>
      </c>
      <c r="V207" s="12" t="s">
        <v>434</v>
      </c>
      <c r="W207" s="12" t="s">
        <v>154</v>
      </c>
      <c r="X207" s="7" t="s">
        <v>42</v>
      </c>
      <c r="Y207" s="13" t="s">
        <v>43</v>
      </c>
      <c r="Z207" s="9" t="n">
        <v>1</v>
      </c>
      <c r="AA207" s="7" t="s">
        <v>42</v>
      </c>
      <c r="AB207" s="13" t="s">
        <v>43</v>
      </c>
      <c r="AC207" s="12" t="s">
        <v>704</v>
      </c>
      <c r="AD207" s="7" t="s">
        <v>50</v>
      </c>
    </row>
    <row r="208" s="3" customFormat="true" ht="28.5" hidden="false" customHeight="false" outlineLevel="0" collapsed="false">
      <c r="A208" s="1"/>
      <c r="B208" s="7" t="s">
        <v>793</v>
      </c>
      <c r="C208" s="8" t="s">
        <v>5</v>
      </c>
      <c r="D208" s="2"/>
      <c r="E208" s="2"/>
      <c r="F208" s="2"/>
      <c r="G208" s="2"/>
      <c r="H208" s="2"/>
      <c r="I208" s="2"/>
      <c r="J208" s="9"/>
      <c r="K208" s="2"/>
      <c r="L208" s="2"/>
      <c r="M208" s="8" t="s">
        <v>34</v>
      </c>
      <c r="N208" s="9" t="s">
        <v>794</v>
      </c>
      <c r="O208" s="7" t="s">
        <v>70</v>
      </c>
      <c r="P208" s="14" t="s">
        <v>795</v>
      </c>
      <c r="Q208" s="8" t="s">
        <v>38</v>
      </c>
      <c r="R208" s="2"/>
      <c r="S208" s="2"/>
      <c r="T208" s="7" t="s">
        <v>796</v>
      </c>
      <c r="U208" s="12" t="s">
        <v>636</v>
      </c>
      <c r="V208" s="12" t="s">
        <v>636</v>
      </c>
      <c r="W208" s="12" t="s">
        <v>154</v>
      </c>
      <c r="X208" s="7" t="s">
        <v>42</v>
      </c>
      <c r="Y208" s="13" t="s">
        <v>43</v>
      </c>
      <c r="Z208" s="9" t="n">
        <v>1</v>
      </c>
      <c r="AA208" s="7" t="s">
        <v>42</v>
      </c>
      <c r="AB208" s="13" t="s">
        <v>43</v>
      </c>
      <c r="AC208" s="12" t="s">
        <v>704</v>
      </c>
      <c r="AD208" s="7" t="s">
        <v>122</v>
      </c>
    </row>
    <row r="209" s="3" customFormat="true" ht="28.5" hidden="false" customHeight="false" outlineLevel="0" collapsed="false">
      <c r="A209" s="1"/>
      <c r="B209" s="7" t="s">
        <v>797</v>
      </c>
      <c r="C209" s="8" t="s">
        <v>5</v>
      </c>
      <c r="D209" s="2"/>
      <c r="E209" s="2"/>
      <c r="F209" s="2"/>
      <c r="G209" s="2"/>
      <c r="H209" s="2"/>
      <c r="I209" s="2"/>
      <c r="J209" s="9"/>
      <c r="K209" s="2"/>
      <c r="L209" s="2"/>
      <c r="M209" s="8" t="s">
        <v>34</v>
      </c>
      <c r="N209" s="9" t="s">
        <v>798</v>
      </c>
      <c r="O209" s="7" t="s">
        <v>70</v>
      </c>
      <c r="P209" s="14" t="s">
        <v>799</v>
      </c>
      <c r="Q209" s="8" t="s">
        <v>38</v>
      </c>
      <c r="R209" s="2"/>
      <c r="S209" s="2"/>
      <c r="T209" s="7" t="s">
        <v>796</v>
      </c>
      <c r="U209" s="12" t="s">
        <v>636</v>
      </c>
      <c r="V209" s="12" t="s">
        <v>636</v>
      </c>
      <c r="W209" s="12" t="s">
        <v>154</v>
      </c>
      <c r="X209" s="7" t="s">
        <v>42</v>
      </c>
      <c r="Y209" s="13" t="s">
        <v>43</v>
      </c>
      <c r="Z209" s="9" t="n">
        <v>1</v>
      </c>
      <c r="AA209" s="7" t="s">
        <v>42</v>
      </c>
      <c r="AB209" s="13" t="s">
        <v>43</v>
      </c>
      <c r="AC209" s="12" t="s">
        <v>704</v>
      </c>
      <c r="AD209" s="7" t="s">
        <v>122</v>
      </c>
    </row>
    <row r="210" s="3" customFormat="true" ht="28.5" hidden="false" customHeight="false" outlineLevel="0" collapsed="false">
      <c r="A210" s="1"/>
      <c r="B210" s="7" t="s">
        <v>800</v>
      </c>
      <c r="C210" s="8" t="s">
        <v>5</v>
      </c>
      <c r="D210" s="2"/>
      <c r="E210" s="2"/>
      <c r="F210" s="2"/>
      <c r="G210" s="2"/>
      <c r="H210" s="2"/>
      <c r="I210" s="2"/>
      <c r="J210" s="9"/>
      <c r="K210" s="2"/>
      <c r="L210" s="2"/>
      <c r="M210" s="8" t="s">
        <v>34</v>
      </c>
      <c r="N210" s="20" t="s">
        <v>801</v>
      </c>
      <c r="O210" s="7" t="s">
        <v>70</v>
      </c>
      <c r="P210" s="20" t="s">
        <v>802</v>
      </c>
      <c r="Q210" s="8" t="s">
        <v>38</v>
      </c>
      <c r="R210" s="2"/>
      <c r="S210" s="2"/>
      <c r="T210" s="30" t="s">
        <v>433</v>
      </c>
      <c r="U210" s="12" t="s">
        <v>704</v>
      </c>
      <c r="V210" s="12" t="s">
        <v>704</v>
      </c>
      <c r="W210" s="12" t="s">
        <v>154</v>
      </c>
      <c r="X210" s="7" t="s">
        <v>42</v>
      </c>
      <c r="Y210" s="13" t="s">
        <v>43</v>
      </c>
      <c r="Z210" s="9" t="n">
        <v>1</v>
      </c>
      <c r="AA210" s="7" t="s">
        <v>42</v>
      </c>
      <c r="AB210" s="13" t="s">
        <v>43</v>
      </c>
      <c r="AC210" s="12" t="s">
        <v>704</v>
      </c>
      <c r="AD210" s="7" t="s">
        <v>50</v>
      </c>
    </row>
    <row r="211" s="3" customFormat="true" ht="28.5" hidden="false" customHeight="false" outlineLevel="0" collapsed="false">
      <c r="A211" s="1"/>
      <c r="B211" s="7" t="s">
        <v>803</v>
      </c>
      <c r="C211" s="8" t="s">
        <v>5</v>
      </c>
      <c r="D211" s="2"/>
      <c r="E211" s="2"/>
      <c r="F211" s="2"/>
      <c r="G211" s="2"/>
      <c r="H211" s="2"/>
      <c r="I211" s="2"/>
      <c r="J211" s="9"/>
      <c r="K211" s="2"/>
      <c r="L211" s="2"/>
      <c r="M211" s="8" t="s">
        <v>34</v>
      </c>
      <c r="N211" s="20" t="s">
        <v>804</v>
      </c>
      <c r="O211" s="7" t="s">
        <v>70</v>
      </c>
      <c r="P211" s="20" t="s">
        <v>805</v>
      </c>
      <c r="Q211" s="8" t="s">
        <v>38</v>
      </c>
      <c r="R211" s="2"/>
      <c r="S211" s="2"/>
      <c r="T211" s="30" t="s">
        <v>806</v>
      </c>
      <c r="U211" s="12" t="s">
        <v>704</v>
      </c>
      <c r="V211" s="12" t="s">
        <v>704</v>
      </c>
      <c r="W211" s="12" t="s">
        <v>154</v>
      </c>
      <c r="X211" s="7" t="s">
        <v>42</v>
      </c>
      <c r="Y211" s="13" t="s">
        <v>43</v>
      </c>
      <c r="Z211" s="9" t="n">
        <v>1</v>
      </c>
      <c r="AA211" s="7" t="s">
        <v>42</v>
      </c>
      <c r="AB211" s="13" t="s">
        <v>43</v>
      </c>
      <c r="AC211" s="12" t="s">
        <v>704</v>
      </c>
      <c r="AD211" s="7" t="s">
        <v>50</v>
      </c>
    </row>
    <row r="212" s="3" customFormat="true" ht="28.5" hidden="false" customHeight="false" outlineLevel="0" collapsed="false">
      <c r="A212" s="1"/>
      <c r="B212" s="7" t="s">
        <v>807</v>
      </c>
      <c r="C212" s="8" t="s">
        <v>5</v>
      </c>
      <c r="D212" s="2"/>
      <c r="E212" s="2"/>
      <c r="F212" s="2"/>
      <c r="G212" s="2"/>
      <c r="H212" s="2"/>
      <c r="I212" s="2"/>
      <c r="J212" s="9"/>
      <c r="K212" s="2"/>
      <c r="L212" s="2"/>
      <c r="M212" s="8" t="s">
        <v>34</v>
      </c>
      <c r="N212" s="20" t="s">
        <v>808</v>
      </c>
      <c r="O212" s="7" t="s">
        <v>70</v>
      </c>
      <c r="P212" s="20" t="s">
        <v>809</v>
      </c>
      <c r="Q212" s="8" t="s">
        <v>38</v>
      </c>
      <c r="R212" s="2"/>
      <c r="S212" s="2"/>
      <c r="T212" s="30" t="s">
        <v>806</v>
      </c>
      <c r="U212" s="12" t="s">
        <v>704</v>
      </c>
      <c r="V212" s="12" t="s">
        <v>704</v>
      </c>
      <c r="W212" s="12" t="s">
        <v>154</v>
      </c>
      <c r="X212" s="7" t="s">
        <v>42</v>
      </c>
      <c r="Y212" s="13" t="s">
        <v>43</v>
      </c>
      <c r="Z212" s="9" t="n">
        <v>1</v>
      </c>
      <c r="AA212" s="7" t="s">
        <v>42</v>
      </c>
      <c r="AB212" s="13" t="s">
        <v>43</v>
      </c>
      <c r="AC212" s="12" t="s">
        <v>704</v>
      </c>
      <c r="AD212" s="7" t="s">
        <v>50</v>
      </c>
    </row>
    <row r="213" s="3" customFormat="true" ht="28.5" hidden="false" customHeight="false" outlineLevel="0" collapsed="false">
      <c r="A213" s="1"/>
      <c r="B213" s="7" t="s">
        <v>810</v>
      </c>
      <c r="C213" s="8" t="s">
        <v>5</v>
      </c>
      <c r="D213" s="2"/>
      <c r="E213" s="2"/>
      <c r="F213" s="2"/>
      <c r="G213" s="2"/>
      <c r="H213" s="2"/>
      <c r="I213" s="2"/>
      <c r="J213" s="9"/>
      <c r="K213" s="2"/>
      <c r="L213" s="2"/>
      <c r="M213" s="8" t="s">
        <v>34</v>
      </c>
      <c r="N213" s="20" t="s">
        <v>811</v>
      </c>
      <c r="O213" s="7" t="s">
        <v>70</v>
      </c>
      <c r="P213" s="20" t="s">
        <v>812</v>
      </c>
      <c r="Q213" s="8" t="s">
        <v>38</v>
      </c>
      <c r="R213" s="2"/>
      <c r="S213" s="2"/>
      <c r="T213" s="30" t="s">
        <v>806</v>
      </c>
      <c r="U213" s="12" t="s">
        <v>704</v>
      </c>
      <c r="V213" s="12" t="s">
        <v>704</v>
      </c>
      <c r="W213" s="12" t="s">
        <v>154</v>
      </c>
      <c r="X213" s="7" t="s">
        <v>42</v>
      </c>
      <c r="Y213" s="13" t="s">
        <v>43</v>
      </c>
      <c r="Z213" s="9" t="n">
        <v>1</v>
      </c>
      <c r="AA213" s="7" t="s">
        <v>42</v>
      </c>
      <c r="AB213" s="13" t="s">
        <v>43</v>
      </c>
      <c r="AC213" s="12" t="s">
        <v>704</v>
      </c>
      <c r="AD213" s="7" t="s">
        <v>50</v>
      </c>
    </row>
    <row r="214" s="3" customFormat="true" ht="28.5" hidden="false" customHeight="false" outlineLevel="0" collapsed="false">
      <c r="A214" s="1"/>
      <c r="B214" s="7" t="s">
        <v>813</v>
      </c>
      <c r="C214" s="8" t="s">
        <v>5</v>
      </c>
      <c r="D214" s="2"/>
      <c r="E214" s="2"/>
      <c r="F214" s="2"/>
      <c r="G214" s="2"/>
      <c r="H214" s="2"/>
      <c r="I214" s="2"/>
      <c r="J214" s="9"/>
      <c r="K214" s="2"/>
      <c r="L214" s="2"/>
      <c r="M214" s="8" t="s">
        <v>34</v>
      </c>
      <c r="N214" s="20" t="s">
        <v>814</v>
      </c>
      <c r="O214" s="7" t="s">
        <v>70</v>
      </c>
      <c r="P214" s="20" t="s">
        <v>815</v>
      </c>
      <c r="Q214" s="8" t="s">
        <v>38</v>
      </c>
      <c r="R214" s="2"/>
      <c r="S214" s="2"/>
      <c r="T214" s="30" t="s">
        <v>433</v>
      </c>
      <c r="U214" s="12" t="s">
        <v>704</v>
      </c>
      <c r="V214" s="12" t="s">
        <v>704</v>
      </c>
      <c r="W214" s="12" t="s">
        <v>154</v>
      </c>
      <c r="X214" s="7" t="s">
        <v>42</v>
      </c>
      <c r="Y214" s="13" t="s">
        <v>43</v>
      </c>
      <c r="Z214" s="9" t="n">
        <v>1</v>
      </c>
      <c r="AA214" s="7" t="s">
        <v>42</v>
      </c>
      <c r="AB214" s="13" t="s">
        <v>43</v>
      </c>
      <c r="AC214" s="12" t="s">
        <v>704</v>
      </c>
      <c r="AD214" s="7" t="s">
        <v>50</v>
      </c>
    </row>
    <row r="215" s="3" customFormat="true" ht="28.5" hidden="false" customHeight="false" outlineLevel="0" collapsed="false">
      <c r="A215" s="1"/>
      <c r="B215" s="7" t="s">
        <v>816</v>
      </c>
      <c r="C215" s="8" t="s">
        <v>5</v>
      </c>
      <c r="D215" s="2"/>
      <c r="E215" s="2"/>
      <c r="F215" s="2"/>
      <c r="G215" s="2"/>
      <c r="H215" s="2"/>
      <c r="I215" s="2"/>
      <c r="J215" s="9"/>
      <c r="K215" s="2"/>
      <c r="L215" s="2"/>
      <c r="M215" s="8" t="s">
        <v>34</v>
      </c>
      <c r="N215" s="20" t="s">
        <v>817</v>
      </c>
      <c r="O215" s="7" t="s">
        <v>70</v>
      </c>
      <c r="P215" s="20" t="s">
        <v>818</v>
      </c>
      <c r="Q215" s="8" t="s">
        <v>38</v>
      </c>
      <c r="R215" s="2"/>
      <c r="S215" s="2"/>
      <c r="T215" s="30" t="s">
        <v>433</v>
      </c>
      <c r="U215" s="12" t="s">
        <v>704</v>
      </c>
      <c r="V215" s="12" t="s">
        <v>704</v>
      </c>
      <c r="W215" s="12" t="s">
        <v>154</v>
      </c>
      <c r="X215" s="7" t="s">
        <v>42</v>
      </c>
      <c r="Y215" s="13" t="s">
        <v>43</v>
      </c>
      <c r="Z215" s="9" t="n">
        <v>1</v>
      </c>
      <c r="AA215" s="7" t="s">
        <v>42</v>
      </c>
      <c r="AB215" s="13" t="s">
        <v>43</v>
      </c>
      <c r="AC215" s="12" t="s">
        <v>704</v>
      </c>
      <c r="AD215" s="7" t="s">
        <v>50</v>
      </c>
    </row>
    <row r="216" s="3" customFormat="true" ht="28.5" hidden="false" customHeight="false" outlineLevel="0" collapsed="false">
      <c r="A216" s="1"/>
      <c r="B216" s="7" t="s">
        <v>819</v>
      </c>
      <c r="C216" s="8" t="s">
        <v>5</v>
      </c>
      <c r="D216" s="2"/>
      <c r="E216" s="2"/>
      <c r="F216" s="2"/>
      <c r="G216" s="2"/>
      <c r="H216" s="2"/>
      <c r="I216" s="2"/>
      <c r="J216" s="9"/>
      <c r="K216" s="2"/>
      <c r="L216" s="2"/>
      <c r="M216" s="8" t="s">
        <v>34</v>
      </c>
      <c r="N216" s="20" t="s">
        <v>820</v>
      </c>
      <c r="O216" s="7" t="s">
        <v>70</v>
      </c>
      <c r="P216" s="20" t="s">
        <v>821</v>
      </c>
      <c r="Q216" s="8" t="s">
        <v>38</v>
      </c>
      <c r="R216" s="2"/>
      <c r="S216" s="2"/>
      <c r="T216" s="30" t="s">
        <v>433</v>
      </c>
      <c r="U216" s="12" t="s">
        <v>704</v>
      </c>
      <c r="V216" s="12" t="s">
        <v>704</v>
      </c>
      <c r="W216" s="12" t="s">
        <v>154</v>
      </c>
      <c r="X216" s="7" t="s">
        <v>42</v>
      </c>
      <c r="Y216" s="13" t="s">
        <v>43</v>
      </c>
      <c r="Z216" s="9" t="n">
        <v>1</v>
      </c>
      <c r="AA216" s="7" t="s">
        <v>42</v>
      </c>
      <c r="AB216" s="13" t="s">
        <v>43</v>
      </c>
      <c r="AC216" s="12" t="s">
        <v>704</v>
      </c>
      <c r="AD216" s="7" t="s">
        <v>50</v>
      </c>
    </row>
    <row r="217" s="3" customFormat="true" ht="28.5" hidden="false" customHeight="false" outlineLevel="0" collapsed="false">
      <c r="A217" s="1"/>
      <c r="B217" s="7" t="s">
        <v>822</v>
      </c>
      <c r="C217" s="8" t="s">
        <v>5</v>
      </c>
      <c r="D217" s="2"/>
      <c r="E217" s="2"/>
      <c r="F217" s="2"/>
      <c r="G217" s="2"/>
      <c r="H217" s="2"/>
      <c r="I217" s="2"/>
      <c r="J217" s="9"/>
      <c r="K217" s="2"/>
      <c r="L217" s="2"/>
      <c r="M217" s="8" t="s">
        <v>34</v>
      </c>
      <c r="N217" s="20" t="s">
        <v>823</v>
      </c>
      <c r="O217" s="7" t="s">
        <v>70</v>
      </c>
      <c r="P217" s="20" t="s">
        <v>824</v>
      </c>
      <c r="Q217" s="8" t="s">
        <v>38</v>
      </c>
      <c r="R217" s="2"/>
      <c r="S217" s="2"/>
      <c r="T217" s="30" t="s">
        <v>433</v>
      </c>
      <c r="U217" s="12" t="s">
        <v>704</v>
      </c>
      <c r="V217" s="12" t="s">
        <v>704</v>
      </c>
      <c r="W217" s="12" t="s">
        <v>154</v>
      </c>
      <c r="X217" s="7" t="s">
        <v>42</v>
      </c>
      <c r="Y217" s="13" t="s">
        <v>43</v>
      </c>
      <c r="Z217" s="9" t="n">
        <v>1</v>
      </c>
      <c r="AA217" s="7" t="s">
        <v>42</v>
      </c>
      <c r="AB217" s="13" t="s">
        <v>43</v>
      </c>
      <c r="AC217" s="12" t="s">
        <v>704</v>
      </c>
      <c r="AD217" s="7" t="s">
        <v>50</v>
      </c>
    </row>
    <row r="218" s="3" customFormat="true" ht="28.5" hidden="false" customHeight="false" outlineLevel="0" collapsed="false">
      <c r="A218" s="1"/>
      <c r="B218" s="7" t="s">
        <v>825</v>
      </c>
      <c r="C218" s="8" t="s">
        <v>5</v>
      </c>
      <c r="D218" s="2"/>
      <c r="E218" s="2"/>
      <c r="F218" s="2"/>
      <c r="G218" s="2"/>
      <c r="H218" s="2"/>
      <c r="I218" s="2"/>
      <c r="J218" s="9"/>
      <c r="K218" s="2"/>
      <c r="L218" s="2"/>
      <c r="M218" s="8" t="s">
        <v>34</v>
      </c>
      <c r="N218" s="20" t="s">
        <v>826</v>
      </c>
      <c r="O218" s="7" t="s">
        <v>70</v>
      </c>
      <c r="P218" s="20" t="s">
        <v>827</v>
      </c>
      <c r="Q218" s="8" t="s">
        <v>38</v>
      </c>
      <c r="R218" s="2"/>
      <c r="S218" s="2"/>
      <c r="T218" s="30" t="s">
        <v>806</v>
      </c>
      <c r="U218" s="12" t="s">
        <v>704</v>
      </c>
      <c r="V218" s="12" t="s">
        <v>704</v>
      </c>
      <c r="W218" s="12" t="s">
        <v>154</v>
      </c>
      <c r="X218" s="7" t="s">
        <v>42</v>
      </c>
      <c r="Y218" s="13" t="s">
        <v>43</v>
      </c>
      <c r="Z218" s="9" t="n">
        <v>1</v>
      </c>
      <c r="AA218" s="7" t="s">
        <v>42</v>
      </c>
      <c r="AB218" s="13" t="s">
        <v>43</v>
      </c>
      <c r="AC218" s="12" t="s">
        <v>704</v>
      </c>
      <c r="AD218" s="7" t="s">
        <v>50</v>
      </c>
    </row>
    <row r="219" s="3" customFormat="true" ht="28.5" hidden="false" customHeight="false" outlineLevel="0" collapsed="false">
      <c r="A219" s="1"/>
      <c r="B219" s="7" t="s">
        <v>828</v>
      </c>
      <c r="C219" s="8" t="s">
        <v>5</v>
      </c>
      <c r="D219" s="2"/>
      <c r="E219" s="2"/>
      <c r="F219" s="2"/>
      <c r="G219" s="2"/>
      <c r="H219" s="2"/>
      <c r="I219" s="2"/>
      <c r="J219" s="9"/>
      <c r="K219" s="2"/>
      <c r="L219" s="2"/>
      <c r="M219" s="8" t="s">
        <v>34</v>
      </c>
      <c r="N219" s="20" t="s">
        <v>829</v>
      </c>
      <c r="O219" s="7" t="s">
        <v>70</v>
      </c>
      <c r="P219" s="20" t="s">
        <v>830</v>
      </c>
      <c r="Q219" s="8" t="s">
        <v>38</v>
      </c>
      <c r="R219" s="2"/>
      <c r="S219" s="2"/>
      <c r="T219" s="30" t="s">
        <v>433</v>
      </c>
      <c r="U219" s="12" t="s">
        <v>704</v>
      </c>
      <c r="V219" s="12" t="s">
        <v>704</v>
      </c>
      <c r="W219" s="12" t="s">
        <v>154</v>
      </c>
      <c r="X219" s="7" t="s">
        <v>42</v>
      </c>
      <c r="Y219" s="13" t="s">
        <v>43</v>
      </c>
      <c r="Z219" s="9" t="n">
        <v>1</v>
      </c>
      <c r="AA219" s="7" t="s">
        <v>42</v>
      </c>
      <c r="AB219" s="13" t="s">
        <v>43</v>
      </c>
      <c r="AC219" s="12" t="s">
        <v>704</v>
      </c>
      <c r="AD219" s="7" t="s">
        <v>50</v>
      </c>
    </row>
    <row r="220" s="3" customFormat="true" ht="28.5" hidden="false" customHeight="false" outlineLevel="0" collapsed="false">
      <c r="A220" s="1"/>
      <c r="B220" s="7" t="s">
        <v>831</v>
      </c>
      <c r="C220" s="8" t="s">
        <v>5</v>
      </c>
      <c r="D220" s="2"/>
      <c r="E220" s="2"/>
      <c r="F220" s="2"/>
      <c r="G220" s="2"/>
      <c r="H220" s="2"/>
      <c r="I220" s="2"/>
      <c r="J220" s="9"/>
      <c r="K220" s="2"/>
      <c r="L220" s="2"/>
      <c r="M220" s="8" t="s">
        <v>34</v>
      </c>
      <c r="N220" s="20" t="s">
        <v>832</v>
      </c>
      <c r="O220" s="7" t="s">
        <v>70</v>
      </c>
      <c r="P220" s="20" t="s">
        <v>833</v>
      </c>
      <c r="Q220" s="8" t="s">
        <v>38</v>
      </c>
      <c r="R220" s="2"/>
      <c r="S220" s="2"/>
      <c r="T220" s="30" t="s">
        <v>433</v>
      </c>
      <c r="U220" s="12" t="s">
        <v>704</v>
      </c>
      <c r="V220" s="12" t="s">
        <v>704</v>
      </c>
      <c r="W220" s="12" t="s">
        <v>154</v>
      </c>
      <c r="X220" s="7" t="s">
        <v>42</v>
      </c>
      <c r="Y220" s="13" t="s">
        <v>43</v>
      </c>
      <c r="Z220" s="9" t="n">
        <v>1</v>
      </c>
      <c r="AA220" s="7" t="s">
        <v>42</v>
      </c>
      <c r="AB220" s="13" t="s">
        <v>43</v>
      </c>
      <c r="AC220" s="12" t="s">
        <v>704</v>
      </c>
      <c r="AD220" s="7" t="s">
        <v>50</v>
      </c>
    </row>
    <row r="221" s="3" customFormat="true" ht="28.5" hidden="false" customHeight="false" outlineLevel="0" collapsed="false">
      <c r="A221" s="1"/>
      <c r="B221" s="7" t="s">
        <v>834</v>
      </c>
      <c r="C221" s="8" t="s">
        <v>5</v>
      </c>
      <c r="D221" s="2"/>
      <c r="E221" s="2"/>
      <c r="F221" s="2"/>
      <c r="G221" s="2"/>
      <c r="H221" s="2"/>
      <c r="I221" s="2"/>
      <c r="J221" s="9"/>
      <c r="K221" s="2"/>
      <c r="L221" s="2"/>
      <c r="M221" s="8" t="s">
        <v>34</v>
      </c>
      <c r="N221" s="20" t="s">
        <v>835</v>
      </c>
      <c r="O221" s="7" t="s">
        <v>70</v>
      </c>
      <c r="P221" s="20" t="s">
        <v>836</v>
      </c>
      <c r="Q221" s="8" t="s">
        <v>38</v>
      </c>
      <c r="R221" s="2"/>
      <c r="S221" s="2"/>
      <c r="T221" s="30" t="s">
        <v>433</v>
      </c>
      <c r="U221" s="12" t="s">
        <v>704</v>
      </c>
      <c r="V221" s="12" t="s">
        <v>704</v>
      </c>
      <c r="W221" s="12" t="s">
        <v>154</v>
      </c>
      <c r="X221" s="7" t="s">
        <v>42</v>
      </c>
      <c r="Y221" s="13" t="s">
        <v>43</v>
      </c>
      <c r="Z221" s="9" t="n">
        <v>1</v>
      </c>
      <c r="AA221" s="7" t="s">
        <v>42</v>
      </c>
      <c r="AB221" s="13" t="s">
        <v>43</v>
      </c>
      <c r="AC221" s="12" t="s">
        <v>704</v>
      </c>
      <c r="AD221" s="7" t="s">
        <v>50</v>
      </c>
    </row>
    <row r="222" s="3" customFormat="true" ht="28.5" hidden="false" customHeight="false" outlineLevel="0" collapsed="false">
      <c r="A222" s="1"/>
      <c r="B222" s="7" t="s">
        <v>837</v>
      </c>
      <c r="C222" s="8" t="s">
        <v>5</v>
      </c>
      <c r="D222" s="2"/>
      <c r="E222" s="2"/>
      <c r="F222" s="2"/>
      <c r="G222" s="2"/>
      <c r="H222" s="2"/>
      <c r="I222" s="2"/>
      <c r="J222" s="9"/>
      <c r="K222" s="2"/>
      <c r="L222" s="2"/>
      <c r="M222" s="8" t="s">
        <v>34</v>
      </c>
      <c r="N222" s="20" t="s">
        <v>838</v>
      </c>
      <c r="O222" s="7" t="s">
        <v>70</v>
      </c>
      <c r="P222" s="20" t="s">
        <v>839</v>
      </c>
      <c r="Q222" s="8" t="s">
        <v>38</v>
      </c>
      <c r="R222" s="2"/>
      <c r="S222" s="2"/>
      <c r="T222" s="30" t="s">
        <v>806</v>
      </c>
      <c r="U222" s="12" t="s">
        <v>704</v>
      </c>
      <c r="V222" s="12" t="s">
        <v>704</v>
      </c>
      <c r="W222" s="12" t="s">
        <v>154</v>
      </c>
      <c r="X222" s="7" t="s">
        <v>42</v>
      </c>
      <c r="Y222" s="13" t="s">
        <v>43</v>
      </c>
      <c r="Z222" s="9" t="n">
        <v>1</v>
      </c>
      <c r="AA222" s="7" t="s">
        <v>42</v>
      </c>
      <c r="AB222" s="13" t="s">
        <v>43</v>
      </c>
      <c r="AC222" s="12" t="s">
        <v>704</v>
      </c>
      <c r="AD222" s="7" t="s">
        <v>50</v>
      </c>
    </row>
    <row r="223" s="3" customFormat="true" ht="28.5" hidden="false" customHeight="false" outlineLevel="0" collapsed="false">
      <c r="A223" s="1"/>
      <c r="B223" s="7" t="s">
        <v>840</v>
      </c>
      <c r="C223" s="8" t="s">
        <v>5</v>
      </c>
      <c r="D223" s="2"/>
      <c r="E223" s="2"/>
      <c r="F223" s="2"/>
      <c r="G223" s="2"/>
      <c r="H223" s="2"/>
      <c r="I223" s="2"/>
      <c r="J223" s="9"/>
      <c r="K223" s="2"/>
      <c r="L223" s="2"/>
      <c r="M223" s="8" t="s">
        <v>34</v>
      </c>
      <c r="N223" s="20" t="s">
        <v>841</v>
      </c>
      <c r="O223" s="7" t="s">
        <v>70</v>
      </c>
      <c r="P223" s="20" t="s">
        <v>842</v>
      </c>
      <c r="Q223" s="8" t="s">
        <v>38</v>
      </c>
      <c r="R223" s="2"/>
      <c r="S223" s="2"/>
      <c r="T223" s="30" t="s">
        <v>843</v>
      </c>
      <c r="U223" s="12" t="s">
        <v>704</v>
      </c>
      <c r="V223" s="12" t="s">
        <v>704</v>
      </c>
      <c r="W223" s="12" t="s">
        <v>154</v>
      </c>
      <c r="X223" s="7" t="s">
        <v>42</v>
      </c>
      <c r="Y223" s="13" t="s">
        <v>43</v>
      </c>
      <c r="Z223" s="9" t="n">
        <v>1</v>
      </c>
      <c r="AA223" s="7" t="s">
        <v>42</v>
      </c>
      <c r="AB223" s="13" t="s">
        <v>43</v>
      </c>
      <c r="AC223" s="12" t="s">
        <v>704</v>
      </c>
      <c r="AD223" s="7" t="s">
        <v>50</v>
      </c>
    </row>
    <row r="224" s="3" customFormat="true" ht="28.5" hidden="false" customHeight="false" outlineLevel="0" collapsed="false">
      <c r="A224" s="1"/>
      <c r="B224" s="7" t="s">
        <v>844</v>
      </c>
      <c r="C224" s="8" t="s">
        <v>5</v>
      </c>
      <c r="D224" s="2"/>
      <c r="E224" s="2"/>
      <c r="F224" s="2"/>
      <c r="G224" s="2"/>
      <c r="H224" s="2"/>
      <c r="I224" s="2"/>
      <c r="J224" s="9"/>
      <c r="K224" s="2"/>
      <c r="L224" s="2"/>
      <c r="M224" s="8" t="s">
        <v>34</v>
      </c>
      <c r="N224" s="20" t="s">
        <v>845</v>
      </c>
      <c r="O224" s="7" t="s">
        <v>70</v>
      </c>
      <c r="P224" s="20" t="s">
        <v>846</v>
      </c>
      <c r="Q224" s="8" t="s">
        <v>38</v>
      </c>
      <c r="R224" s="2"/>
      <c r="S224" s="2"/>
      <c r="T224" s="30" t="s">
        <v>847</v>
      </c>
      <c r="U224" s="12" t="s">
        <v>704</v>
      </c>
      <c r="V224" s="12" t="s">
        <v>704</v>
      </c>
      <c r="W224" s="12" t="s">
        <v>154</v>
      </c>
      <c r="X224" s="7" t="s">
        <v>42</v>
      </c>
      <c r="Y224" s="13" t="s">
        <v>43</v>
      </c>
      <c r="Z224" s="9" t="n">
        <v>1</v>
      </c>
      <c r="AA224" s="7" t="s">
        <v>42</v>
      </c>
      <c r="AB224" s="13" t="s">
        <v>43</v>
      </c>
      <c r="AC224" s="12" t="s">
        <v>704</v>
      </c>
      <c r="AD224" s="7" t="s">
        <v>50</v>
      </c>
    </row>
    <row r="225" s="3" customFormat="true" ht="28.5" hidden="false" customHeight="false" outlineLevel="0" collapsed="false">
      <c r="A225" s="1"/>
      <c r="B225" s="7" t="s">
        <v>848</v>
      </c>
      <c r="C225" s="8" t="s">
        <v>5</v>
      </c>
      <c r="D225" s="2"/>
      <c r="E225" s="2"/>
      <c r="F225" s="2"/>
      <c r="G225" s="2"/>
      <c r="H225" s="2"/>
      <c r="I225" s="2"/>
      <c r="J225" s="9"/>
      <c r="K225" s="2"/>
      <c r="L225" s="2"/>
      <c r="M225" s="8" t="s">
        <v>34</v>
      </c>
      <c r="N225" s="20" t="s">
        <v>849</v>
      </c>
      <c r="O225" s="7" t="s">
        <v>70</v>
      </c>
      <c r="P225" s="20" t="s">
        <v>850</v>
      </c>
      <c r="Q225" s="8" t="s">
        <v>38</v>
      </c>
      <c r="R225" s="2"/>
      <c r="S225" s="2"/>
      <c r="T225" s="30" t="s">
        <v>433</v>
      </c>
      <c r="U225" s="12" t="s">
        <v>704</v>
      </c>
      <c r="V225" s="12" t="s">
        <v>704</v>
      </c>
      <c r="W225" s="12" t="s">
        <v>154</v>
      </c>
      <c r="X225" s="7" t="s">
        <v>42</v>
      </c>
      <c r="Y225" s="13" t="s">
        <v>43</v>
      </c>
      <c r="Z225" s="9" t="n">
        <v>1</v>
      </c>
      <c r="AA225" s="7" t="s">
        <v>42</v>
      </c>
      <c r="AB225" s="13" t="s">
        <v>43</v>
      </c>
      <c r="AC225" s="12" t="s">
        <v>704</v>
      </c>
      <c r="AD225" s="7" t="s">
        <v>50</v>
      </c>
    </row>
    <row r="226" s="3" customFormat="true" ht="28.5" hidden="false" customHeight="false" outlineLevel="0" collapsed="false">
      <c r="A226" s="1"/>
      <c r="B226" s="7" t="s">
        <v>851</v>
      </c>
      <c r="C226" s="8" t="s">
        <v>5</v>
      </c>
      <c r="D226" s="2"/>
      <c r="E226" s="2"/>
      <c r="F226" s="2"/>
      <c r="G226" s="2"/>
      <c r="H226" s="2"/>
      <c r="I226" s="2"/>
      <c r="J226" s="9"/>
      <c r="K226" s="2"/>
      <c r="L226" s="2"/>
      <c r="M226" s="8" t="s">
        <v>34</v>
      </c>
      <c r="N226" s="20" t="s">
        <v>852</v>
      </c>
      <c r="O226" s="7" t="s">
        <v>70</v>
      </c>
      <c r="P226" s="20" t="s">
        <v>853</v>
      </c>
      <c r="Q226" s="8" t="s">
        <v>38</v>
      </c>
      <c r="R226" s="2"/>
      <c r="S226" s="2"/>
      <c r="T226" s="30" t="s">
        <v>433</v>
      </c>
      <c r="U226" s="12" t="s">
        <v>704</v>
      </c>
      <c r="V226" s="12" t="s">
        <v>704</v>
      </c>
      <c r="W226" s="12" t="s">
        <v>154</v>
      </c>
      <c r="X226" s="7" t="s">
        <v>42</v>
      </c>
      <c r="Y226" s="13" t="s">
        <v>43</v>
      </c>
      <c r="Z226" s="9" t="n">
        <v>1</v>
      </c>
      <c r="AA226" s="7" t="s">
        <v>42</v>
      </c>
      <c r="AB226" s="13" t="s">
        <v>43</v>
      </c>
      <c r="AC226" s="12" t="s">
        <v>704</v>
      </c>
      <c r="AD226" s="7" t="s">
        <v>50</v>
      </c>
    </row>
    <row r="227" s="3" customFormat="true" ht="28.5" hidden="false" customHeight="false" outlineLevel="0" collapsed="false">
      <c r="A227" s="1"/>
      <c r="B227" s="7" t="s">
        <v>854</v>
      </c>
      <c r="C227" s="8" t="s">
        <v>5</v>
      </c>
      <c r="D227" s="2"/>
      <c r="E227" s="2"/>
      <c r="F227" s="2"/>
      <c r="G227" s="2"/>
      <c r="H227" s="2"/>
      <c r="I227" s="2"/>
      <c r="J227" s="9"/>
      <c r="K227" s="2"/>
      <c r="L227" s="2"/>
      <c r="M227" s="8" t="s">
        <v>34</v>
      </c>
      <c r="N227" s="20" t="s">
        <v>855</v>
      </c>
      <c r="O227" s="7" t="s">
        <v>70</v>
      </c>
      <c r="P227" s="20" t="s">
        <v>856</v>
      </c>
      <c r="Q227" s="8" t="s">
        <v>38</v>
      </c>
      <c r="R227" s="2"/>
      <c r="S227" s="2"/>
      <c r="T227" s="30" t="s">
        <v>433</v>
      </c>
      <c r="U227" s="12" t="s">
        <v>704</v>
      </c>
      <c r="V227" s="12" t="s">
        <v>704</v>
      </c>
      <c r="W227" s="12" t="s">
        <v>154</v>
      </c>
      <c r="X227" s="7" t="s">
        <v>42</v>
      </c>
      <c r="Y227" s="13" t="s">
        <v>43</v>
      </c>
      <c r="Z227" s="9" t="n">
        <v>1</v>
      </c>
      <c r="AA227" s="7" t="s">
        <v>42</v>
      </c>
      <c r="AB227" s="13" t="s">
        <v>43</v>
      </c>
      <c r="AC227" s="12" t="s">
        <v>704</v>
      </c>
      <c r="AD227" s="7" t="s">
        <v>50</v>
      </c>
    </row>
    <row r="228" s="3" customFormat="true" ht="28.5" hidden="false" customHeight="false" outlineLevel="0" collapsed="false">
      <c r="A228" s="1"/>
      <c r="B228" s="7" t="s">
        <v>857</v>
      </c>
      <c r="C228" s="8" t="s">
        <v>5</v>
      </c>
      <c r="D228" s="2"/>
      <c r="E228" s="2"/>
      <c r="F228" s="2"/>
      <c r="G228" s="2"/>
      <c r="H228" s="2"/>
      <c r="I228" s="2"/>
      <c r="J228" s="9"/>
      <c r="K228" s="2"/>
      <c r="L228" s="2"/>
      <c r="M228" s="8" t="s">
        <v>34</v>
      </c>
      <c r="N228" s="20" t="s">
        <v>858</v>
      </c>
      <c r="O228" s="7" t="s">
        <v>70</v>
      </c>
      <c r="P228" s="20" t="s">
        <v>859</v>
      </c>
      <c r="Q228" s="8" t="s">
        <v>38</v>
      </c>
      <c r="R228" s="2"/>
      <c r="S228" s="2"/>
      <c r="T228" s="30" t="s">
        <v>433</v>
      </c>
      <c r="U228" s="12" t="s">
        <v>704</v>
      </c>
      <c r="V228" s="12" t="s">
        <v>704</v>
      </c>
      <c r="W228" s="12" t="s">
        <v>154</v>
      </c>
      <c r="X228" s="7" t="s">
        <v>42</v>
      </c>
      <c r="Y228" s="13" t="s">
        <v>43</v>
      </c>
      <c r="Z228" s="9" t="n">
        <v>1</v>
      </c>
      <c r="AA228" s="7" t="s">
        <v>42</v>
      </c>
      <c r="AB228" s="13" t="s">
        <v>43</v>
      </c>
      <c r="AC228" s="12" t="s">
        <v>704</v>
      </c>
      <c r="AD228" s="7" t="s">
        <v>50</v>
      </c>
    </row>
    <row r="229" s="3" customFormat="true" ht="28.5" hidden="false" customHeight="false" outlineLevel="0" collapsed="false">
      <c r="A229" s="1"/>
      <c r="B229" s="7" t="s">
        <v>860</v>
      </c>
      <c r="C229" s="8" t="s">
        <v>5</v>
      </c>
      <c r="D229" s="2"/>
      <c r="E229" s="2"/>
      <c r="F229" s="2"/>
      <c r="G229" s="2"/>
      <c r="H229" s="2"/>
      <c r="I229" s="2"/>
      <c r="J229" s="9"/>
      <c r="K229" s="2"/>
      <c r="L229" s="2"/>
      <c r="M229" s="8" t="s">
        <v>34</v>
      </c>
      <c r="N229" s="20" t="s">
        <v>861</v>
      </c>
      <c r="O229" s="7" t="s">
        <v>70</v>
      </c>
      <c r="P229" s="20" t="s">
        <v>862</v>
      </c>
      <c r="Q229" s="8" t="s">
        <v>38</v>
      </c>
      <c r="R229" s="2"/>
      <c r="S229" s="2"/>
      <c r="T229" s="30" t="s">
        <v>433</v>
      </c>
      <c r="U229" s="12" t="s">
        <v>704</v>
      </c>
      <c r="V229" s="12" t="s">
        <v>704</v>
      </c>
      <c r="W229" s="12" t="s">
        <v>154</v>
      </c>
      <c r="X229" s="7" t="s">
        <v>42</v>
      </c>
      <c r="Y229" s="13" t="s">
        <v>43</v>
      </c>
      <c r="Z229" s="9" t="n">
        <v>1</v>
      </c>
      <c r="AA229" s="7" t="s">
        <v>42</v>
      </c>
      <c r="AB229" s="13" t="s">
        <v>43</v>
      </c>
      <c r="AC229" s="12" t="s">
        <v>704</v>
      </c>
      <c r="AD229" s="7" t="s">
        <v>50</v>
      </c>
    </row>
    <row r="230" s="3" customFormat="true" ht="28.5" hidden="false" customHeight="false" outlineLevel="0" collapsed="false">
      <c r="A230" s="1"/>
      <c r="B230" s="7" t="s">
        <v>863</v>
      </c>
      <c r="C230" s="8" t="s">
        <v>5</v>
      </c>
      <c r="D230" s="2"/>
      <c r="E230" s="2"/>
      <c r="F230" s="2"/>
      <c r="G230" s="2"/>
      <c r="H230" s="2"/>
      <c r="I230" s="2"/>
      <c r="J230" s="9"/>
      <c r="K230" s="2"/>
      <c r="L230" s="2"/>
      <c r="M230" s="8" t="s">
        <v>34</v>
      </c>
      <c r="N230" s="20" t="s">
        <v>864</v>
      </c>
      <c r="O230" s="7" t="s">
        <v>70</v>
      </c>
      <c r="P230" s="20" t="s">
        <v>865</v>
      </c>
      <c r="Q230" s="8" t="s">
        <v>38</v>
      </c>
      <c r="R230" s="2"/>
      <c r="S230" s="2"/>
      <c r="T230" s="30" t="s">
        <v>433</v>
      </c>
      <c r="U230" s="12" t="s">
        <v>704</v>
      </c>
      <c r="V230" s="12" t="s">
        <v>704</v>
      </c>
      <c r="W230" s="12" t="s">
        <v>154</v>
      </c>
      <c r="X230" s="7" t="s">
        <v>42</v>
      </c>
      <c r="Y230" s="13" t="s">
        <v>43</v>
      </c>
      <c r="Z230" s="9" t="n">
        <v>1</v>
      </c>
      <c r="AA230" s="7" t="s">
        <v>42</v>
      </c>
      <c r="AB230" s="13" t="s">
        <v>43</v>
      </c>
      <c r="AC230" s="12" t="s">
        <v>704</v>
      </c>
      <c r="AD230" s="7" t="s">
        <v>50</v>
      </c>
    </row>
    <row r="231" s="3" customFormat="true" ht="28.5" hidden="false" customHeight="false" outlineLevel="0" collapsed="false">
      <c r="A231" s="1"/>
      <c r="B231" s="7" t="s">
        <v>866</v>
      </c>
      <c r="C231" s="8" t="s">
        <v>5</v>
      </c>
      <c r="D231" s="2"/>
      <c r="E231" s="2"/>
      <c r="F231" s="2"/>
      <c r="G231" s="2"/>
      <c r="H231" s="2"/>
      <c r="I231" s="2"/>
      <c r="J231" s="9"/>
      <c r="K231" s="2"/>
      <c r="L231" s="2"/>
      <c r="M231" s="8" t="s">
        <v>34</v>
      </c>
      <c r="N231" s="20" t="s">
        <v>867</v>
      </c>
      <c r="O231" s="7" t="s">
        <v>70</v>
      </c>
      <c r="P231" s="20" t="s">
        <v>868</v>
      </c>
      <c r="Q231" s="8" t="s">
        <v>38</v>
      </c>
      <c r="R231" s="2"/>
      <c r="S231" s="2"/>
      <c r="T231" s="30" t="s">
        <v>847</v>
      </c>
      <c r="U231" s="12" t="s">
        <v>704</v>
      </c>
      <c r="V231" s="12" t="s">
        <v>704</v>
      </c>
      <c r="W231" s="12" t="s">
        <v>154</v>
      </c>
      <c r="X231" s="7" t="s">
        <v>42</v>
      </c>
      <c r="Y231" s="13" t="s">
        <v>43</v>
      </c>
      <c r="Z231" s="9" t="n">
        <v>1</v>
      </c>
      <c r="AA231" s="7" t="s">
        <v>42</v>
      </c>
      <c r="AB231" s="13" t="s">
        <v>43</v>
      </c>
      <c r="AC231" s="12" t="s">
        <v>704</v>
      </c>
      <c r="AD231" s="7" t="s">
        <v>50</v>
      </c>
    </row>
    <row r="232" s="3" customFormat="true" ht="28.5" hidden="false" customHeight="false" outlineLevel="0" collapsed="false">
      <c r="A232" s="1"/>
      <c r="B232" s="7" t="s">
        <v>869</v>
      </c>
      <c r="C232" s="8" t="s">
        <v>5</v>
      </c>
      <c r="D232" s="2"/>
      <c r="E232" s="2"/>
      <c r="F232" s="2"/>
      <c r="G232" s="2"/>
      <c r="H232" s="2"/>
      <c r="I232" s="2"/>
      <c r="J232" s="9"/>
      <c r="K232" s="2"/>
      <c r="L232" s="2"/>
      <c r="M232" s="8" t="s">
        <v>34</v>
      </c>
      <c r="N232" s="20" t="s">
        <v>870</v>
      </c>
      <c r="O232" s="7" t="s">
        <v>70</v>
      </c>
      <c r="P232" s="20" t="s">
        <v>871</v>
      </c>
      <c r="Q232" s="8" t="s">
        <v>38</v>
      </c>
      <c r="R232" s="2"/>
      <c r="S232" s="2"/>
      <c r="T232" s="30" t="s">
        <v>847</v>
      </c>
      <c r="U232" s="12" t="s">
        <v>704</v>
      </c>
      <c r="V232" s="12" t="s">
        <v>704</v>
      </c>
      <c r="W232" s="12" t="s">
        <v>154</v>
      </c>
      <c r="X232" s="7" t="s">
        <v>42</v>
      </c>
      <c r="Y232" s="13" t="s">
        <v>43</v>
      </c>
      <c r="Z232" s="9" t="n">
        <v>1</v>
      </c>
      <c r="AA232" s="7" t="s">
        <v>42</v>
      </c>
      <c r="AB232" s="13" t="s">
        <v>43</v>
      </c>
      <c r="AC232" s="12" t="s">
        <v>704</v>
      </c>
      <c r="AD232" s="7" t="s">
        <v>50</v>
      </c>
    </row>
    <row r="233" s="3" customFormat="true" ht="28.5" hidden="false" customHeight="false" outlineLevel="0" collapsed="false">
      <c r="A233" s="1"/>
      <c r="B233" s="7" t="s">
        <v>872</v>
      </c>
      <c r="C233" s="8" t="s">
        <v>5</v>
      </c>
      <c r="D233" s="2"/>
      <c r="E233" s="2"/>
      <c r="F233" s="2"/>
      <c r="G233" s="2"/>
      <c r="H233" s="2"/>
      <c r="I233" s="2"/>
      <c r="J233" s="9"/>
      <c r="K233" s="2"/>
      <c r="L233" s="2"/>
      <c r="M233" s="8" t="s">
        <v>34</v>
      </c>
      <c r="N233" s="20" t="s">
        <v>873</v>
      </c>
      <c r="O233" s="7" t="s">
        <v>70</v>
      </c>
      <c r="P233" s="14" t="s">
        <v>874</v>
      </c>
      <c r="Q233" s="8" t="s">
        <v>38</v>
      </c>
      <c r="R233" s="2"/>
      <c r="S233" s="2"/>
      <c r="T233" s="30" t="s">
        <v>433</v>
      </c>
      <c r="U233" s="12" t="s">
        <v>704</v>
      </c>
      <c r="V233" s="12" t="s">
        <v>704</v>
      </c>
      <c r="W233" s="12" t="s">
        <v>154</v>
      </c>
      <c r="X233" s="7" t="s">
        <v>42</v>
      </c>
      <c r="Y233" s="13" t="s">
        <v>43</v>
      </c>
      <c r="Z233" s="9" t="n">
        <v>1</v>
      </c>
      <c r="AA233" s="7" t="s">
        <v>42</v>
      </c>
      <c r="AB233" s="13" t="s">
        <v>43</v>
      </c>
      <c r="AC233" s="12" t="s">
        <v>704</v>
      </c>
      <c r="AD233" s="7" t="s">
        <v>122</v>
      </c>
    </row>
    <row r="234" s="3" customFormat="true" ht="28.5" hidden="false" customHeight="false" outlineLevel="0" collapsed="false">
      <c r="A234" s="1"/>
      <c r="B234" s="7" t="s">
        <v>875</v>
      </c>
      <c r="C234" s="8" t="s">
        <v>5</v>
      </c>
      <c r="D234" s="2"/>
      <c r="E234" s="2"/>
      <c r="F234" s="2"/>
      <c r="G234" s="2"/>
      <c r="H234" s="2"/>
      <c r="I234" s="2"/>
      <c r="J234" s="9"/>
      <c r="K234" s="2"/>
      <c r="L234" s="2"/>
      <c r="M234" s="8" t="s">
        <v>34</v>
      </c>
      <c r="N234" s="20" t="s">
        <v>876</v>
      </c>
      <c r="O234" s="7" t="s">
        <v>70</v>
      </c>
      <c r="P234" s="14" t="s">
        <v>877</v>
      </c>
      <c r="Q234" s="8" t="s">
        <v>38</v>
      </c>
      <c r="R234" s="2"/>
      <c r="S234" s="2"/>
      <c r="T234" s="30" t="s">
        <v>433</v>
      </c>
      <c r="U234" s="12" t="s">
        <v>704</v>
      </c>
      <c r="V234" s="12" t="s">
        <v>704</v>
      </c>
      <c r="W234" s="12" t="s">
        <v>154</v>
      </c>
      <c r="X234" s="7" t="s">
        <v>42</v>
      </c>
      <c r="Y234" s="13" t="s">
        <v>43</v>
      </c>
      <c r="Z234" s="9" t="n">
        <v>1</v>
      </c>
      <c r="AA234" s="7" t="s">
        <v>42</v>
      </c>
      <c r="AB234" s="13" t="s">
        <v>43</v>
      </c>
      <c r="AC234" s="12" t="s">
        <v>704</v>
      </c>
      <c r="AD234" s="7" t="s">
        <v>122</v>
      </c>
    </row>
    <row r="235" s="3" customFormat="true" ht="28.5" hidden="false" customHeight="false" outlineLevel="0" collapsed="false">
      <c r="A235" s="1"/>
      <c r="B235" s="7" t="s">
        <v>878</v>
      </c>
      <c r="C235" s="8" t="s">
        <v>5</v>
      </c>
      <c r="D235" s="2"/>
      <c r="E235" s="2"/>
      <c r="F235" s="2"/>
      <c r="G235" s="2"/>
      <c r="H235" s="2"/>
      <c r="I235" s="2"/>
      <c r="J235" s="9"/>
      <c r="K235" s="2"/>
      <c r="L235" s="2"/>
      <c r="M235" s="8" t="s">
        <v>34</v>
      </c>
      <c r="N235" s="13" t="s">
        <v>879</v>
      </c>
      <c r="O235" s="7" t="s">
        <v>36</v>
      </c>
      <c r="P235" s="15" t="s">
        <v>880</v>
      </c>
      <c r="Q235" s="8" t="s">
        <v>38</v>
      </c>
      <c r="R235" s="2"/>
      <c r="S235" s="2"/>
      <c r="T235" s="11" t="s">
        <v>39</v>
      </c>
      <c r="U235" s="12" t="s">
        <v>636</v>
      </c>
      <c r="V235" s="12" t="s">
        <v>636</v>
      </c>
      <c r="W235" s="12" t="s">
        <v>881</v>
      </c>
      <c r="X235" s="7" t="s">
        <v>42</v>
      </c>
      <c r="Y235" s="13" t="s">
        <v>43</v>
      </c>
      <c r="Z235" s="9" t="n">
        <v>1</v>
      </c>
      <c r="AA235" s="7" t="s">
        <v>42</v>
      </c>
      <c r="AB235" s="13" t="s">
        <v>43</v>
      </c>
      <c r="AC235" s="12" t="s">
        <v>704</v>
      </c>
      <c r="AD235" s="7" t="s">
        <v>122</v>
      </c>
    </row>
    <row r="236" s="3" customFormat="true" ht="28.5" hidden="false" customHeight="false" outlineLevel="0" collapsed="false">
      <c r="A236" s="1"/>
      <c r="B236" s="7" t="s">
        <v>882</v>
      </c>
      <c r="C236" s="8" t="s">
        <v>5</v>
      </c>
      <c r="D236" s="2"/>
      <c r="E236" s="2"/>
      <c r="F236" s="2"/>
      <c r="G236" s="2"/>
      <c r="H236" s="2"/>
      <c r="I236" s="2"/>
      <c r="J236" s="9"/>
      <c r="K236" s="2"/>
      <c r="L236" s="2"/>
      <c r="M236" s="8" t="s">
        <v>34</v>
      </c>
      <c r="N236" s="9" t="s">
        <v>883</v>
      </c>
      <c r="O236" s="7" t="s">
        <v>36</v>
      </c>
      <c r="P236" s="9" t="s">
        <v>884</v>
      </c>
      <c r="Q236" s="8" t="s">
        <v>38</v>
      </c>
      <c r="R236" s="2"/>
      <c r="S236" s="2"/>
      <c r="T236" s="11" t="s">
        <v>39</v>
      </c>
      <c r="U236" s="12" t="s">
        <v>708</v>
      </c>
      <c r="V236" s="12" t="s">
        <v>708</v>
      </c>
      <c r="W236" s="12" t="s">
        <v>885</v>
      </c>
      <c r="X236" s="7" t="s">
        <v>42</v>
      </c>
      <c r="Y236" s="13" t="s">
        <v>43</v>
      </c>
      <c r="Z236" s="9" t="n">
        <v>1</v>
      </c>
      <c r="AA236" s="7" t="s">
        <v>42</v>
      </c>
      <c r="AB236" s="13" t="s">
        <v>43</v>
      </c>
      <c r="AC236" s="12" t="s">
        <v>704</v>
      </c>
      <c r="AD236" s="7" t="s">
        <v>50</v>
      </c>
    </row>
    <row r="237" s="3" customFormat="true" ht="28.5" hidden="false" customHeight="false" outlineLevel="0" collapsed="false">
      <c r="A237" s="1"/>
      <c r="B237" s="7" t="s">
        <v>886</v>
      </c>
      <c r="C237" s="8" t="s">
        <v>5</v>
      </c>
      <c r="D237" s="2"/>
      <c r="E237" s="2"/>
      <c r="F237" s="2"/>
      <c r="G237" s="2"/>
      <c r="H237" s="2"/>
      <c r="I237" s="2"/>
      <c r="J237" s="9"/>
      <c r="K237" s="2"/>
      <c r="L237" s="2"/>
      <c r="M237" s="8" t="s">
        <v>34</v>
      </c>
      <c r="N237" s="13" t="s">
        <v>887</v>
      </c>
      <c r="O237" s="7" t="s">
        <v>36</v>
      </c>
      <c r="P237" s="15" t="s">
        <v>888</v>
      </c>
      <c r="Q237" s="8" t="s">
        <v>38</v>
      </c>
      <c r="R237" s="2"/>
      <c r="S237" s="2"/>
      <c r="T237" s="11" t="s">
        <v>39</v>
      </c>
      <c r="U237" s="12" t="s">
        <v>568</v>
      </c>
      <c r="V237" s="12" t="s">
        <v>568</v>
      </c>
      <c r="W237" s="12" t="s">
        <v>300</v>
      </c>
      <c r="X237" s="7" t="s">
        <v>42</v>
      </c>
      <c r="Y237" s="13" t="s">
        <v>43</v>
      </c>
      <c r="Z237" s="9" t="n">
        <v>1</v>
      </c>
      <c r="AA237" s="7" t="s">
        <v>42</v>
      </c>
      <c r="AB237" s="13" t="s">
        <v>43</v>
      </c>
      <c r="AC237" s="12" t="s">
        <v>704</v>
      </c>
      <c r="AD237" s="7" t="s">
        <v>50</v>
      </c>
    </row>
    <row r="238" s="3" customFormat="true" ht="28.5" hidden="false" customHeight="false" outlineLevel="0" collapsed="false">
      <c r="A238" s="1"/>
      <c r="B238" s="7" t="s">
        <v>889</v>
      </c>
      <c r="C238" s="8" t="s">
        <v>5</v>
      </c>
      <c r="D238" s="2"/>
      <c r="E238" s="2"/>
      <c r="F238" s="2"/>
      <c r="G238" s="2"/>
      <c r="H238" s="2"/>
      <c r="I238" s="2"/>
      <c r="J238" s="9"/>
      <c r="K238" s="2"/>
      <c r="L238" s="2"/>
      <c r="M238" s="8" t="s">
        <v>34</v>
      </c>
      <c r="N238" s="13" t="s">
        <v>890</v>
      </c>
      <c r="O238" s="7" t="s">
        <v>36</v>
      </c>
      <c r="P238" s="9" t="s">
        <v>891</v>
      </c>
      <c r="Q238" s="8" t="s">
        <v>38</v>
      </c>
      <c r="R238" s="2"/>
      <c r="S238" s="2"/>
      <c r="T238" s="11" t="s">
        <v>39</v>
      </c>
      <c r="U238" s="12" t="s">
        <v>528</v>
      </c>
      <c r="V238" s="12" t="s">
        <v>528</v>
      </c>
      <c r="W238" s="12" t="s">
        <v>892</v>
      </c>
      <c r="X238" s="7" t="s">
        <v>42</v>
      </c>
      <c r="Y238" s="13" t="s">
        <v>43</v>
      </c>
      <c r="Z238" s="9" t="n">
        <v>1</v>
      </c>
      <c r="AA238" s="7" t="s">
        <v>42</v>
      </c>
      <c r="AB238" s="13" t="s">
        <v>43</v>
      </c>
      <c r="AC238" s="12" t="s">
        <v>704</v>
      </c>
      <c r="AD238" s="7" t="s">
        <v>50</v>
      </c>
    </row>
    <row r="239" s="3" customFormat="true" ht="28.5" hidden="false" customHeight="false" outlineLevel="0" collapsed="false">
      <c r="A239" s="1"/>
      <c r="B239" s="7" t="s">
        <v>893</v>
      </c>
      <c r="C239" s="8" t="s">
        <v>5</v>
      </c>
      <c r="D239" s="2"/>
      <c r="E239" s="2"/>
      <c r="F239" s="2"/>
      <c r="G239" s="2"/>
      <c r="H239" s="2"/>
      <c r="I239" s="2"/>
      <c r="J239" s="9"/>
      <c r="K239" s="2"/>
      <c r="L239" s="2"/>
      <c r="M239" s="8" t="s">
        <v>34</v>
      </c>
      <c r="N239" s="9" t="s">
        <v>894</v>
      </c>
      <c r="O239" s="7" t="s">
        <v>36</v>
      </c>
      <c r="P239" s="15" t="s">
        <v>895</v>
      </c>
      <c r="Q239" s="8" t="s">
        <v>38</v>
      </c>
      <c r="R239" s="2"/>
      <c r="S239" s="2"/>
      <c r="T239" s="11" t="s">
        <v>39</v>
      </c>
      <c r="U239" s="12" t="s">
        <v>636</v>
      </c>
      <c r="V239" s="12" t="s">
        <v>636</v>
      </c>
      <c r="W239" s="12" t="s">
        <v>881</v>
      </c>
      <c r="X239" s="7" t="s">
        <v>42</v>
      </c>
      <c r="Y239" s="13" t="s">
        <v>43</v>
      </c>
      <c r="Z239" s="9" t="n">
        <v>1</v>
      </c>
      <c r="AA239" s="7" t="s">
        <v>42</v>
      </c>
      <c r="AB239" s="13" t="s">
        <v>43</v>
      </c>
      <c r="AC239" s="12" t="s">
        <v>704</v>
      </c>
      <c r="AD239" s="7" t="s">
        <v>122</v>
      </c>
    </row>
    <row r="240" s="18" customFormat="true" ht="28.5" hidden="false" customHeight="false" outlineLevel="0" collapsed="false">
      <c r="A240" s="16"/>
      <c r="B240" s="7" t="s">
        <v>896</v>
      </c>
      <c r="C240" s="8" t="s">
        <v>5</v>
      </c>
      <c r="D240" s="13"/>
      <c r="E240" s="17"/>
      <c r="F240" s="17"/>
      <c r="G240" s="17"/>
      <c r="H240" s="17"/>
      <c r="I240" s="17"/>
      <c r="J240" s="15"/>
      <c r="K240" s="8"/>
      <c r="L240" s="14"/>
      <c r="M240" s="8" t="s">
        <v>34</v>
      </c>
      <c r="N240" s="15" t="s">
        <v>897</v>
      </c>
      <c r="O240" s="7" t="s">
        <v>36</v>
      </c>
      <c r="P240" s="15" t="s">
        <v>898</v>
      </c>
      <c r="Q240" s="8" t="s">
        <v>38</v>
      </c>
      <c r="R240" s="17"/>
      <c r="S240" s="17"/>
      <c r="T240" s="7" t="s">
        <v>39</v>
      </c>
      <c r="U240" s="12" t="s">
        <v>899</v>
      </c>
      <c r="V240" s="12" t="s">
        <v>899</v>
      </c>
      <c r="W240" s="12" t="s">
        <v>900</v>
      </c>
      <c r="X240" s="7" t="s">
        <v>42</v>
      </c>
      <c r="Y240" s="13" t="s">
        <v>43</v>
      </c>
      <c r="Z240" s="9" t="n">
        <v>1</v>
      </c>
      <c r="AA240" s="7" t="s">
        <v>42</v>
      </c>
      <c r="AB240" s="13" t="s">
        <v>43</v>
      </c>
      <c r="AC240" s="12" t="s">
        <v>899</v>
      </c>
      <c r="AD240" s="7" t="s">
        <v>45</v>
      </c>
    </row>
    <row r="241" s="18" customFormat="true" ht="28.5" hidden="false" customHeight="false" outlineLevel="0" collapsed="false">
      <c r="A241" s="16"/>
      <c r="B241" s="7" t="s">
        <v>901</v>
      </c>
      <c r="C241" s="8" t="s">
        <v>5</v>
      </c>
      <c r="D241" s="13"/>
      <c r="E241" s="17"/>
      <c r="F241" s="17"/>
      <c r="G241" s="17"/>
      <c r="H241" s="17"/>
      <c r="I241" s="17"/>
      <c r="J241" s="15"/>
      <c r="K241" s="8"/>
      <c r="L241" s="14"/>
      <c r="M241" s="8" t="s">
        <v>34</v>
      </c>
      <c r="N241" s="15" t="s">
        <v>902</v>
      </c>
      <c r="O241" s="7" t="s">
        <v>36</v>
      </c>
      <c r="P241" s="15" t="s">
        <v>903</v>
      </c>
      <c r="Q241" s="8" t="s">
        <v>38</v>
      </c>
      <c r="R241" s="17"/>
      <c r="S241" s="17"/>
      <c r="T241" s="7" t="s">
        <v>39</v>
      </c>
      <c r="U241" s="12" t="s">
        <v>899</v>
      </c>
      <c r="V241" s="12" t="s">
        <v>899</v>
      </c>
      <c r="W241" s="12" t="s">
        <v>497</v>
      </c>
      <c r="X241" s="7" t="s">
        <v>42</v>
      </c>
      <c r="Y241" s="13" t="s">
        <v>43</v>
      </c>
      <c r="Z241" s="9" t="n">
        <v>1</v>
      </c>
      <c r="AA241" s="7" t="s">
        <v>42</v>
      </c>
      <c r="AB241" s="13" t="s">
        <v>43</v>
      </c>
      <c r="AC241" s="12" t="s">
        <v>899</v>
      </c>
      <c r="AD241" s="7" t="s">
        <v>45</v>
      </c>
    </row>
    <row r="242" s="18" customFormat="true" ht="28.5" hidden="true" customHeight="false" outlineLevel="0" collapsed="false">
      <c r="A242" s="16"/>
      <c r="B242" s="9"/>
      <c r="C242" s="8" t="s">
        <v>5</v>
      </c>
      <c r="D242" s="13"/>
      <c r="E242" s="17"/>
      <c r="F242" s="17"/>
      <c r="G242" s="17"/>
      <c r="H242" s="17"/>
      <c r="I242" s="17"/>
      <c r="J242" s="15"/>
      <c r="K242" s="8"/>
      <c r="L242" s="14"/>
      <c r="M242" s="8" t="s">
        <v>34</v>
      </c>
      <c r="N242" s="9"/>
      <c r="O242" s="7" t="s">
        <v>36</v>
      </c>
      <c r="P242" s="9"/>
      <c r="Q242" s="8" t="s">
        <v>38</v>
      </c>
      <c r="R242" s="17"/>
      <c r="S242" s="17"/>
      <c r="T242" s="7" t="s">
        <v>39</v>
      </c>
      <c r="U242" s="12" t="s">
        <v>664</v>
      </c>
      <c r="V242" s="12" t="s">
        <v>664</v>
      </c>
      <c r="W242" s="12" t="s">
        <v>497</v>
      </c>
      <c r="X242" s="7" t="s">
        <v>42</v>
      </c>
      <c r="Y242" s="13" t="s">
        <v>43</v>
      </c>
      <c r="Z242" s="9" t="n">
        <v>1</v>
      </c>
      <c r="AA242" s="7" t="s">
        <v>42</v>
      </c>
      <c r="AB242" s="13" t="s">
        <v>43</v>
      </c>
      <c r="AC242" s="12" t="s">
        <v>664</v>
      </c>
      <c r="AD242" s="7" t="s">
        <v>45</v>
      </c>
    </row>
    <row r="243" s="18" customFormat="true" ht="28.5" hidden="true" customHeight="false" outlineLevel="0" collapsed="false">
      <c r="A243" s="16"/>
      <c r="B243" s="9"/>
      <c r="C243" s="8" t="s">
        <v>5</v>
      </c>
      <c r="D243" s="13"/>
      <c r="E243" s="17"/>
      <c r="F243" s="17"/>
      <c r="G243" s="17"/>
      <c r="H243" s="17"/>
      <c r="I243" s="17"/>
      <c r="J243" s="15"/>
      <c r="K243" s="8"/>
      <c r="L243" s="14"/>
      <c r="M243" s="8" t="s">
        <v>34</v>
      </c>
      <c r="N243" s="9"/>
      <c r="O243" s="7" t="s">
        <v>36</v>
      </c>
      <c r="P243" s="9"/>
      <c r="Q243" s="8" t="s">
        <v>38</v>
      </c>
      <c r="R243" s="17"/>
      <c r="S243" s="17"/>
      <c r="T243" s="7" t="s">
        <v>39</v>
      </c>
      <c r="U243" s="12" t="s">
        <v>664</v>
      </c>
      <c r="V243" s="12" t="s">
        <v>664</v>
      </c>
      <c r="W243" s="12" t="s">
        <v>684</v>
      </c>
      <c r="X243" s="7" t="s">
        <v>42</v>
      </c>
      <c r="Y243" s="13" t="s">
        <v>43</v>
      </c>
      <c r="Z243" s="9" t="n">
        <v>1</v>
      </c>
      <c r="AA243" s="7" t="s">
        <v>42</v>
      </c>
      <c r="AB243" s="13" t="s">
        <v>43</v>
      </c>
      <c r="AC243" s="12" t="s">
        <v>664</v>
      </c>
      <c r="AD243" s="7" t="s">
        <v>50</v>
      </c>
    </row>
    <row r="244" s="18" customFormat="true" ht="28.5" hidden="true" customHeight="false" outlineLevel="0" collapsed="false">
      <c r="A244" s="16"/>
      <c r="B244" s="9"/>
      <c r="C244" s="8" t="s">
        <v>5</v>
      </c>
      <c r="D244" s="13"/>
      <c r="E244" s="17"/>
      <c r="F244" s="17"/>
      <c r="G244" s="17"/>
      <c r="H244" s="17"/>
      <c r="I244" s="17"/>
      <c r="J244" s="15"/>
      <c r="K244" s="8"/>
      <c r="L244" s="14"/>
      <c r="M244" s="8" t="s">
        <v>34</v>
      </c>
      <c r="N244" s="14"/>
      <c r="O244" s="7" t="s">
        <v>36</v>
      </c>
      <c r="P244" s="9"/>
      <c r="Q244" s="8" t="s">
        <v>38</v>
      </c>
      <c r="R244" s="17"/>
      <c r="S244" s="17"/>
      <c r="T244" s="7" t="s">
        <v>39</v>
      </c>
      <c r="U244" s="12" t="s">
        <v>528</v>
      </c>
      <c r="V244" s="12" t="s">
        <v>528</v>
      </c>
      <c r="W244" s="12" t="s">
        <v>688</v>
      </c>
      <c r="X244" s="7" t="s">
        <v>42</v>
      </c>
      <c r="Y244" s="13" t="s">
        <v>43</v>
      </c>
      <c r="Z244" s="9" t="n">
        <v>1</v>
      </c>
      <c r="AA244" s="7" t="s">
        <v>42</v>
      </c>
      <c r="AB244" s="13" t="s">
        <v>43</v>
      </c>
      <c r="AC244" s="12" t="s">
        <v>664</v>
      </c>
      <c r="AD244" s="7" t="s">
        <v>50</v>
      </c>
    </row>
    <row r="245" s="3" customFormat="true" ht="28.5" hidden="false" customHeight="false" outlineLevel="0" collapsed="false">
      <c r="A245" s="1"/>
      <c r="B245" s="7" t="s">
        <v>904</v>
      </c>
      <c r="C245" s="8" t="s">
        <v>5</v>
      </c>
      <c r="D245" s="13"/>
      <c r="E245" s="17"/>
      <c r="F245" s="17"/>
      <c r="G245" s="17"/>
      <c r="H245" s="17"/>
      <c r="I245" s="17"/>
      <c r="J245" s="15"/>
      <c r="K245" s="8"/>
      <c r="L245" s="14"/>
      <c r="M245" s="8" t="s">
        <v>34</v>
      </c>
      <c r="N245" s="9" t="s">
        <v>905</v>
      </c>
      <c r="O245" s="7" t="s">
        <v>36</v>
      </c>
      <c r="P245" s="15" t="s">
        <v>906</v>
      </c>
      <c r="Q245" s="8" t="s">
        <v>38</v>
      </c>
      <c r="R245" s="17"/>
      <c r="S245" s="17"/>
      <c r="T245" s="7" t="s">
        <v>39</v>
      </c>
      <c r="U245" s="12" t="s">
        <v>708</v>
      </c>
      <c r="V245" s="12" t="s">
        <v>708</v>
      </c>
      <c r="W245" s="12" t="s">
        <v>907</v>
      </c>
      <c r="X245" s="7" t="s">
        <v>42</v>
      </c>
      <c r="Y245" s="13" t="s">
        <v>43</v>
      </c>
      <c r="Z245" s="9" t="n">
        <v>1</v>
      </c>
      <c r="AA245" s="7" t="s">
        <v>42</v>
      </c>
      <c r="AB245" s="13" t="s">
        <v>43</v>
      </c>
      <c r="AC245" s="12" t="s">
        <v>899</v>
      </c>
      <c r="AD245" s="7" t="s">
        <v>122</v>
      </c>
    </row>
    <row r="246" s="3" customFormat="true" ht="28.5" hidden="false" customHeight="false" outlineLevel="0" collapsed="false">
      <c r="A246" s="1"/>
      <c r="B246" s="7" t="s">
        <v>908</v>
      </c>
      <c r="C246" s="8" t="s">
        <v>5</v>
      </c>
      <c r="D246" s="13"/>
      <c r="E246" s="17"/>
      <c r="F246" s="17"/>
      <c r="G246" s="17"/>
      <c r="H246" s="17"/>
      <c r="I246" s="17"/>
      <c r="J246" s="15"/>
      <c r="K246" s="8"/>
      <c r="L246" s="14"/>
      <c r="M246" s="8" t="s">
        <v>34</v>
      </c>
      <c r="N246" s="9" t="s">
        <v>909</v>
      </c>
      <c r="O246" s="7" t="s">
        <v>36</v>
      </c>
      <c r="P246" s="15" t="s">
        <v>910</v>
      </c>
      <c r="Q246" s="8" t="s">
        <v>38</v>
      </c>
      <c r="R246" s="17"/>
      <c r="S246" s="17"/>
      <c r="T246" s="7" t="s">
        <v>39</v>
      </c>
      <c r="U246" s="12" t="s">
        <v>636</v>
      </c>
      <c r="V246" s="12" t="s">
        <v>636</v>
      </c>
      <c r="W246" s="12" t="s">
        <v>881</v>
      </c>
      <c r="X246" s="7" t="s">
        <v>42</v>
      </c>
      <c r="Y246" s="13" t="s">
        <v>43</v>
      </c>
      <c r="Z246" s="9" t="n">
        <v>1</v>
      </c>
      <c r="AA246" s="7" t="s">
        <v>42</v>
      </c>
      <c r="AB246" s="13" t="s">
        <v>43</v>
      </c>
      <c r="AC246" s="12" t="s">
        <v>899</v>
      </c>
      <c r="AD246" s="7" t="s">
        <v>122</v>
      </c>
    </row>
    <row r="247" s="3" customFormat="true" ht="28.5" hidden="false" customHeight="false" outlineLevel="0" collapsed="false">
      <c r="A247" s="1"/>
      <c r="B247" s="7" t="s">
        <v>911</v>
      </c>
      <c r="C247" s="8" t="s">
        <v>5</v>
      </c>
      <c r="D247" s="13"/>
      <c r="E247" s="17"/>
      <c r="F247" s="17"/>
      <c r="G247" s="17"/>
      <c r="H247" s="17"/>
      <c r="I247" s="17"/>
      <c r="J247" s="15"/>
      <c r="K247" s="8"/>
      <c r="L247" s="14"/>
      <c r="M247" s="8" t="s">
        <v>34</v>
      </c>
      <c r="N247" s="9" t="s">
        <v>912</v>
      </c>
      <c r="O247" s="7" t="s">
        <v>36</v>
      </c>
      <c r="P247" s="15" t="s">
        <v>913</v>
      </c>
      <c r="Q247" s="8" t="s">
        <v>38</v>
      </c>
      <c r="R247" s="17"/>
      <c r="S247" s="17"/>
      <c r="T247" s="7" t="s">
        <v>39</v>
      </c>
      <c r="U247" s="12" t="s">
        <v>636</v>
      </c>
      <c r="V247" s="12" t="s">
        <v>636</v>
      </c>
      <c r="W247" s="12" t="s">
        <v>881</v>
      </c>
      <c r="X247" s="7" t="s">
        <v>42</v>
      </c>
      <c r="Y247" s="13" t="s">
        <v>43</v>
      </c>
      <c r="Z247" s="9" t="n">
        <v>1</v>
      </c>
      <c r="AA247" s="7" t="s">
        <v>42</v>
      </c>
      <c r="AB247" s="13" t="s">
        <v>43</v>
      </c>
      <c r="AC247" s="12" t="s">
        <v>899</v>
      </c>
      <c r="AD247" s="7" t="s">
        <v>122</v>
      </c>
    </row>
    <row r="248" customFormat="false" ht="28.5" hidden="false" customHeight="false" outlineLevel="0" collapsed="false">
      <c r="B248" s="7" t="s">
        <v>914</v>
      </c>
      <c r="C248" s="8" t="s">
        <v>5</v>
      </c>
      <c r="D248" s="13"/>
      <c r="E248" s="17"/>
      <c r="F248" s="17"/>
      <c r="G248" s="17"/>
      <c r="H248" s="17"/>
      <c r="I248" s="17"/>
      <c r="J248" s="15"/>
      <c r="K248" s="8"/>
      <c r="L248" s="14"/>
      <c r="M248" s="8" t="s">
        <v>34</v>
      </c>
      <c r="N248" s="9" t="s">
        <v>915</v>
      </c>
      <c r="O248" s="7" t="s">
        <v>36</v>
      </c>
      <c r="P248" s="15" t="s">
        <v>916</v>
      </c>
      <c r="Q248" s="8" t="s">
        <v>38</v>
      </c>
      <c r="R248" s="17"/>
      <c r="S248" s="17"/>
      <c r="T248" s="7" t="s">
        <v>39</v>
      </c>
      <c r="U248" s="12" t="s">
        <v>636</v>
      </c>
      <c r="V248" s="12" t="s">
        <v>636</v>
      </c>
      <c r="W248" s="12" t="s">
        <v>881</v>
      </c>
      <c r="X248" s="7" t="s">
        <v>42</v>
      </c>
      <c r="Y248" s="13" t="s">
        <v>43</v>
      </c>
      <c r="Z248" s="9" t="n">
        <v>1</v>
      </c>
      <c r="AA248" s="7" t="s">
        <v>42</v>
      </c>
      <c r="AB248" s="13" t="s">
        <v>43</v>
      </c>
      <c r="AC248" s="12" t="s">
        <v>899</v>
      </c>
      <c r="AD248" s="7" t="s">
        <v>122</v>
      </c>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8.5" hidden="false" customHeight="false" outlineLevel="0" collapsed="false">
      <c r="B249" s="7" t="s">
        <v>917</v>
      </c>
      <c r="C249" s="8" t="s">
        <v>5</v>
      </c>
      <c r="D249" s="13"/>
      <c r="E249" s="17"/>
      <c r="F249" s="17"/>
      <c r="G249" s="17"/>
      <c r="H249" s="17"/>
      <c r="I249" s="17"/>
      <c r="J249" s="15"/>
      <c r="K249" s="8"/>
      <c r="L249" s="14"/>
      <c r="M249" s="8" t="s">
        <v>34</v>
      </c>
      <c r="N249" s="9" t="s">
        <v>918</v>
      </c>
      <c r="O249" s="7" t="s">
        <v>36</v>
      </c>
      <c r="P249" s="15" t="s">
        <v>919</v>
      </c>
      <c r="Q249" s="8" t="s">
        <v>38</v>
      </c>
      <c r="R249" s="17"/>
      <c r="S249" s="17"/>
      <c r="T249" s="7" t="s">
        <v>39</v>
      </c>
      <c r="U249" s="12" t="s">
        <v>636</v>
      </c>
      <c r="V249" s="12" t="s">
        <v>636</v>
      </c>
      <c r="W249" s="12" t="s">
        <v>881</v>
      </c>
      <c r="X249" s="7" t="s">
        <v>42</v>
      </c>
      <c r="Y249" s="13" t="s">
        <v>43</v>
      </c>
      <c r="Z249" s="9" t="n">
        <v>1</v>
      </c>
      <c r="AA249" s="7" t="s">
        <v>42</v>
      </c>
      <c r="AB249" s="13" t="s">
        <v>43</v>
      </c>
      <c r="AC249" s="12" t="s">
        <v>899</v>
      </c>
      <c r="AD249" s="7" t="s">
        <v>122</v>
      </c>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8.5" hidden="false" customHeight="false" outlineLevel="0" collapsed="false">
      <c r="B250" s="7" t="s">
        <v>920</v>
      </c>
      <c r="C250" s="8" t="s">
        <v>5</v>
      </c>
      <c r="D250" s="13"/>
      <c r="E250" s="17"/>
      <c r="F250" s="17"/>
      <c r="G250" s="17"/>
      <c r="H250" s="17"/>
      <c r="I250" s="17"/>
      <c r="J250" s="15"/>
      <c r="K250" s="8"/>
      <c r="L250" s="14"/>
      <c r="M250" s="8" t="s">
        <v>34</v>
      </c>
      <c r="N250" s="20" t="s">
        <v>921</v>
      </c>
      <c r="O250" s="7" t="s">
        <v>70</v>
      </c>
      <c r="P250" s="20" t="s">
        <v>922</v>
      </c>
      <c r="Q250" s="8" t="s">
        <v>38</v>
      </c>
      <c r="R250" s="20"/>
      <c r="S250" s="20"/>
      <c r="T250" s="30" t="s">
        <v>153</v>
      </c>
      <c r="U250" s="12" t="s">
        <v>696</v>
      </c>
      <c r="V250" s="12" t="s">
        <v>696</v>
      </c>
      <c r="W250" s="12" t="s">
        <v>154</v>
      </c>
      <c r="X250" s="7" t="s">
        <v>42</v>
      </c>
      <c r="Y250" s="13" t="s">
        <v>43</v>
      </c>
      <c r="Z250" s="9" t="n">
        <v>1</v>
      </c>
      <c r="AA250" s="7" t="s">
        <v>42</v>
      </c>
      <c r="AB250" s="13" t="s">
        <v>43</v>
      </c>
      <c r="AC250" s="12" t="s">
        <v>923</v>
      </c>
      <c r="AD250" s="7" t="s">
        <v>50</v>
      </c>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8.5" hidden="false" customHeight="false" outlineLevel="0" collapsed="false">
      <c r="B251" s="7" t="s">
        <v>924</v>
      </c>
      <c r="C251" s="8" t="s">
        <v>5</v>
      </c>
      <c r="D251" s="13"/>
      <c r="E251" s="17"/>
      <c r="F251" s="17"/>
      <c r="G251" s="17"/>
      <c r="H251" s="17"/>
      <c r="I251" s="17"/>
      <c r="J251" s="15"/>
      <c r="K251" s="8"/>
      <c r="L251" s="14"/>
      <c r="M251" s="8" t="s">
        <v>34</v>
      </c>
      <c r="N251" s="20" t="s">
        <v>925</v>
      </c>
      <c r="O251" s="7" t="s">
        <v>70</v>
      </c>
      <c r="P251" s="20" t="s">
        <v>926</v>
      </c>
      <c r="Q251" s="8" t="s">
        <v>38</v>
      </c>
      <c r="R251" s="20"/>
      <c r="S251" s="20"/>
      <c r="T251" s="30" t="s">
        <v>139</v>
      </c>
      <c r="U251" s="12" t="s">
        <v>696</v>
      </c>
      <c r="V251" s="12" t="s">
        <v>696</v>
      </c>
      <c r="W251" s="12" t="s">
        <v>154</v>
      </c>
      <c r="X251" s="7" t="s">
        <v>42</v>
      </c>
      <c r="Y251" s="13" t="s">
        <v>43</v>
      </c>
      <c r="Z251" s="9" t="n">
        <v>1</v>
      </c>
      <c r="AA251" s="7" t="s">
        <v>42</v>
      </c>
      <c r="AB251" s="13" t="s">
        <v>43</v>
      </c>
      <c r="AC251" s="12" t="s">
        <v>923</v>
      </c>
      <c r="AD251" s="7" t="s">
        <v>50</v>
      </c>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8.5" hidden="false" customHeight="false" outlineLevel="0" collapsed="false">
      <c r="B252" s="7" t="s">
        <v>927</v>
      </c>
      <c r="C252" s="8" t="s">
        <v>5</v>
      </c>
      <c r="D252" s="13"/>
      <c r="E252" s="17"/>
      <c r="F252" s="17"/>
      <c r="G252" s="17"/>
      <c r="H252" s="17"/>
      <c r="I252" s="17"/>
      <c r="J252" s="15"/>
      <c r="K252" s="8"/>
      <c r="L252" s="14"/>
      <c r="M252" s="8" t="s">
        <v>34</v>
      </c>
      <c r="N252" s="20" t="s">
        <v>928</v>
      </c>
      <c r="O252" s="7" t="s">
        <v>70</v>
      </c>
      <c r="P252" s="20" t="s">
        <v>929</v>
      </c>
      <c r="Q252" s="8" t="s">
        <v>38</v>
      </c>
      <c r="R252" s="20"/>
      <c r="S252" s="20"/>
      <c r="T252" s="30" t="s">
        <v>139</v>
      </c>
      <c r="U252" s="12" t="s">
        <v>696</v>
      </c>
      <c r="V252" s="12" t="s">
        <v>696</v>
      </c>
      <c r="W252" s="12" t="s">
        <v>154</v>
      </c>
      <c r="X252" s="7" t="s">
        <v>42</v>
      </c>
      <c r="Y252" s="13" t="s">
        <v>43</v>
      </c>
      <c r="Z252" s="9" t="n">
        <v>1</v>
      </c>
      <c r="AA252" s="7" t="s">
        <v>42</v>
      </c>
      <c r="AB252" s="13" t="s">
        <v>43</v>
      </c>
      <c r="AC252" s="12" t="s">
        <v>923</v>
      </c>
      <c r="AD252" s="7" t="s">
        <v>50</v>
      </c>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8.5" hidden="false" customHeight="false" outlineLevel="0" collapsed="false">
      <c r="B253" s="7" t="s">
        <v>930</v>
      </c>
      <c r="C253" s="8" t="s">
        <v>5</v>
      </c>
      <c r="D253" s="13"/>
      <c r="E253" s="17"/>
      <c r="F253" s="17"/>
      <c r="G253" s="17"/>
      <c r="H253" s="17"/>
      <c r="I253" s="17"/>
      <c r="J253" s="15"/>
      <c r="K253" s="8"/>
      <c r="L253" s="14"/>
      <c r="M253" s="8" t="s">
        <v>34</v>
      </c>
      <c r="N253" s="20" t="s">
        <v>931</v>
      </c>
      <c r="O253" s="7" t="s">
        <v>70</v>
      </c>
      <c r="P253" s="20" t="s">
        <v>932</v>
      </c>
      <c r="Q253" s="8" t="s">
        <v>38</v>
      </c>
      <c r="R253" s="20"/>
      <c r="S253" s="20"/>
      <c r="T253" s="30" t="s">
        <v>153</v>
      </c>
      <c r="U253" s="12" t="s">
        <v>696</v>
      </c>
      <c r="V253" s="12" t="s">
        <v>696</v>
      </c>
      <c r="W253" s="12" t="s">
        <v>154</v>
      </c>
      <c r="X253" s="7" t="s">
        <v>42</v>
      </c>
      <c r="Y253" s="13" t="s">
        <v>43</v>
      </c>
      <c r="Z253" s="9" t="n">
        <v>1</v>
      </c>
      <c r="AA253" s="7" t="s">
        <v>42</v>
      </c>
      <c r="AB253" s="13" t="s">
        <v>43</v>
      </c>
      <c r="AC253" s="12" t="s">
        <v>923</v>
      </c>
      <c r="AD253" s="7" t="s">
        <v>50</v>
      </c>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8.5" hidden="false" customHeight="false" outlineLevel="0" collapsed="false">
      <c r="B254" s="7" t="s">
        <v>933</v>
      </c>
      <c r="C254" s="8" t="s">
        <v>5</v>
      </c>
      <c r="D254" s="13"/>
      <c r="E254" s="17"/>
      <c r="F254" s="17"/>
      <c r="G254" s="17"/>
      <c r="H254" s="17"/>
      <c r="I254" s="17"/>
      <c r="J254" s="15"/>
      <c r="K254" s="8"/>
      <c r="L254" s="14"/>
      <c r="M254" s="8" t="s">
        <v>34</v>
      </c>
      <c r="N254" s="20" t="s">
        <v>934</v>
      </c>
      <c r="O254" s="7" t="s">
        <v>70</v>
      </c>
      <c r="P254" s="20" t="s">
        <v>935</v>
      </c>
      <c r="Q254" s="8" t="s">
        <v>38</v>
      </c>
      <c r="R254" s="20"/>
      <c r="S254" s="20"/>
      <c r="T254" s="30" t="s">
        <v>153</v>
      </c>
      <c r="U254" s="12" t="s">
        <v>696</v>
      </c>
      <c r="V254" s="12" t="s">
        <v>696</v>
      </c>
      <c r="W254" s="12" t="s">
        <v>154</v>
      </c>
      <c r="X254" s="7" t="s">
        <v>42</v>
      </c>
      <c r="Y254" s="13" t="s">
        <v>43</v>
      </c>
      <c r="Z254" s="9" t="n">
        <v>1</v>
      </c>
      <c r="AA254" s="7" t="s">
        <v>42</v>
      </c>
      <c r="AB254" s="13" t="s">
        <v>43</v>
      </c>
      <c r="AC254" s="12" t="s">
        <v>923</v>
      </c>
      <c r="AD254" s="7" t="s">
        <v>50</v>
      </c>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8.5" hidden="false" customHeight="false" outlineLevel="0" collapsed="false">
      <c r="B255" s="7" t="s">
        <v>936</v>
      </c>
      <c r="C255" s="8" t="s">
        <v>5</v>
      </c>
      <c r="D255" s="13"/>
      <c r="E255" s="17"/>
      <c r="F255" s="17"/>
      <c r="G255" s="17"/>
      <c r="H255" s="17"/>
      <c r="I255" s="17"/>
      <c r="J255" s="15"/>
      <c r="K255" s="8"/>
      <c r="L255" s="14"/>
      <c r="M255" s="8" t="s">
        <v>34</v>
      </c>
      <c r="N255" s="20" t="s">
        <v>937</v>
      </c>
      <c r="O255" s="7" t="s">
        <v>70</v>
      </c>
      <c r="P255" s="20" t="s">
        <v>938</v>
      </c>
      <c r="Q255" s="8" t="s">
        <v>38</v>
      </c>
      <c r="R255" s="20"/>
      <c r="S255" s="20"/>
      <c r="T255" s="30" t="s">
        <v>939</v>
      </c>
      <c r="U255" s="12" t="s">
        <v>696</v>
      </c>
      <c r="V255" s="12" t="s">
        <v>696</v>
      </c>
      <c r="W255" s="12" t="s">
        <v>154</v>
      </c>
      <c r="X255" s="7" t="s">
        <v>42</v>
      </c>
      <c r="Y255" s="13" t="s">
        <v>43</v>
      </c>
      <c r="Z255" s="9" t="n">
        <v>1</v>
      </c>
      <c r="AA255" s="7" t="s">
        <v>42</v>
      </c>
      <c r="AB255" s="13" t="s">
        <v>43</v>
      </c>
      <c r="AC255" s="12" t="s">
        <v>923</v>
      </c>
      <c r="AD255" s="7" t="s">
        <v>50</v>
      </c>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5" hidden="false" customHeight="false" outlineLevel="0" collapsed="false">
      <c r="B256" s="10" t="s">
        <v>940</v>
      </c>
      <c r="C256" s="8" t="s">
        <v>5</v>
      </c>
      <c r="D256" s="13"/>
      <c r="E256" s="17"/>
      <c r="F256" s="17"/>
      <c r="G256" s="17"/>
      <c r="H256" s="17"/>
      <c r="I256" s="17"/>
      <c r="J256" s="15"/>
      <c r="K256" s="8"/>
      <c r="L256" s="14"/>
      <c r="M256" s="8" t="s">
        <v>34</v>
      </c>
      <c r="N256" s="14" t="s">
        <v>941</v>
      </c>
      <c r="O256" s="7" t="s">
        <v>70</v>
      </c>
      <c r="P256" s="14" t="s">
        <v>942</v>
      </c>
      <c r="Q256" s="8" t="s">
        <v>38</v>
      </c>
      <c r="R256" s="20"/>
      <c r="S256" s="20"/>
      <c r="T256" s="10" t="s">
        <v>139</v>
      </c>
      <c r="U256" s="12" t="s">
        <v>703</v>
      </c>
      <c r="V256" s="12" t="s">
        <v>703</v>
      </c>
      <c r="W256" s="12" t="s">
        <v>154</v>
      </c>
      <c r="X256" s="7" t="s">
        <v>42</v>
      </c>
      <c r="Y256" s="13" t="s">
        <v>43</v>
      </c>
      <c r="Z256" s="9" t="n">
        <v>1</v>
      </c>
      <c r="AA256" s="7" t="s">
        <v>42</v>
      </c>
      <c r="AB256" s="13" t="s">
        <v>43</v>
      </c>
      <c r="AC256" s="12" t="s">
        <v>923</v>
      </c>
      <c r="AD256" s="7" t="s">
        <v>50</v>
      </c>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5" hidden="false" customHeight="false" outlineLevel="0" collapsed="false">
      <c r="B257" s="7" t="s">
        <v>943</v>
      </c>
      <c r="C257" s="8" t="s">
        <v>5</v>
      </c>
      <c r="D257" s="13"/>
      <c r="E257" s="17"/>
      <c r="F257" s="17"/>
      <c r="G257" s="17"/>
      <c r="H257" s="17"/>
      <c r="I257" s="17"/>
      <c r="J257" s="15"/>
      <c r="K257" s="8"/>
      <c r="L257" s="14"/>
      <c r="M257" s="8" t="s">
        <v>34</v>
      </c>
      <c r="N257" s="14" t="s">
        <v>944</v>
      </c>
      <c r="O257" s="7" t="s">
        <v>70</v>
      </c>
      <c r="P257" s="14" t="s">
        <v>945</v>
      </c>
      <c r="Q257" s="8" t="s">
        <v>38</v>
      </c>
      <c r="R257" s="20"/>
      <c r="S257" s="20"/>
      <c r="T257" s="10" t="s">
        <v>139</v>
      </c>
      <c r="U257" s="12" t="s">
        <v>703</v>
      </c>
      <c r="V257" s="12" t="s">
        <v>703</v>
      </c>
      <c r="W257" s="12" t="s">
        <v>154</v>
      </c>
      <c r="X257" s="7" t="s">
        <v>42</v>
      </c>
      <c r="Y257" s="13" t="s">
        <v>43</v>
      </c>
      <c r="Z257" s="9" t="n">
        <v>1</v>
      </c>
      <c r="AA257" s="7" t="s">
        <v>42</v>
      </c>
      <c r="AB257" s="13" t="s">
        <v>43</v>
      </c>
      <c r="AC257" s="12" t="s">
        <v>923</v>
      </c>
      <c r="AD257" s="7" t="s">
        <v>50</v>
      </c>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5" hidden="false" customHeight="false" outlineLevel="0" collapsed="false">
      <c r="B258" s="7" t="s">
        <v>946</v>
      </c>
      <c r="C258" s="8" t="s">
        <v>5</v>
      </c>
      <c r="D258" s="13"/>
      <c r="E258" s="17"/>
      <c r="F258" s="17"/>
      <c r="G258" s="17"/>
      <c r="H258" s="17"/>
      <c r="I258" s="17"/>
      <c r="J258" s="15"/>
      <c r="K258" s="8"/>
      <c r="L258" s="14"/>
      <c r="M258" s="8" t="s">
        <v>34</v>
      </c>
      <c r="N258" s="9" t="s">
        <v>947</v>
      </c>
      <c r="O258" s="7" t="s">
        <v>70</v>
      </c>
      <c r="P258" s="14" t="s">
        <v>948</v>
      </c>
      <c r="Q258" s="8" t="s">
        <v>38</v>
      </c>
      <c r="R258" s="20"/>
      <c r="S258" s="20"/>
      <c r="T258" s="7" t="s">
        <v>949</v>
      </c>
      <c r="U258" s="12" t="s">
        <v>703</v>
      </c>
      <c r="V258" s="12" t="s">
        <v>703</v>
      </c>
      <c r="W258" s="12" t="s">
        <v>154</v>
      </c>
      <c r="X258" s="7" t="s">
        <v>42</v>
      </c>
      <c r="Y258" s="13" t="s">
        <v>43</v>
      </c>
      <c r="Z258" s="9" t="n">
        <v>1</v>
      </c>
      <c r="AA258" s="7" t="s">
        <v>42</v>
      </c>
      <c r="AB258" s="13" t="s">
        <v>43</v>
      </c>
      <c r="AC258" s="12" t="s">
        <v>923</v>
      </c>
      <c r="AD258" s="7" t="s">
        <v>50</v>
      </c>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8.5" hidden="false" customHeight="false" outlineLevel="0" collapsed="false">
      <c r="B259" s="7" t="s">
        <v>950</v>
      </c>
      <c r="C259" s="8" t="s">
        <v>5</v>
      </c>
      <c r="D259" s="13"/>
      <c r="E259" s="17"/>
      <c r="F259" s="17"/>
      <c r="G259" s="17"/>
      <c r="H259" s="17"/>
      <c r="I259" s="17"/>
      <c r="J259" s="15"/>
      <c r="K259" s="8"/>
      <c r="L259" s="14"/>
      <c r="M259" s="8" t="s">
        <v>34</v>
      </c>
      <c r="N259" s="9" t="s">
        <v>951</v>
      </c>
      <c r="O259" s="7" t="s">
        <v>70</v>
      </c>
      <c r="P259" s="14" t="s">
        <v>952</v>
      </c>
      <c r="Q259" s="8" t="s">
        <v>38</v>
      </c>
      <c r="R259" s="20"/>
      <c r="S259" s="20"/>
      <c r="T259" s="7" t="s">
        <v>949</v>
      </c>
      <c r="U259" s="12" t="s">
        <v>703</v>
      </c>
      <c r="V259" s="12" t="s">
        <v>703</v>
      </c>
      <c r="W259" s="12" t="s">
        <v>154</v>
      </c>
      <c r="X259" s="7" t="s">
        <v>42</v>
      </c>
      <c r="Y259" s="13" t="s">
        <v>43</v>
      </c>
      <c r="Z259" s="9" t="n">
        <v>1</v>
      </c>
      <c r="AA259" s="7" t="s">
        <v>42</v>
      </c>
      <c r="AB259" s="13" t="s">
        <v>43</v>
      </c>
      <c r="AC259" s="12" t="s">
        <v>923</v>
      </c>
      <c r="AD259" s="7" t="s">
        <v>50</v>
      </c>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s="3" customFormat="true" ht="28.5" hidden="false" customHeight="false" outlineLevel="0" collapsed="false">
      <c r="A260" s="1"/>
      <c r="B260" s="7" t="s">
        <v>953</v>
      </c>
      <c r="C260" s="8" t="s">
        <v>5</v>
      </c>
      <c r="D260" s="13"/>
      <c r="E260" s="17"/>
      <c r="F260" s="17"/>
      <c r="G260" s="17"/>
      <c r="H260" s="17"/>
      <c r="I260" s="17"/>
      <c r="J260" s="15"/>
      <c r="K260" s="8"/>
      <c r="L260" s="14"/>
      <c r="M260" s="8" t="s">
        <v>34</v>
      </c>
      <c r="N260" s="9" t="s">
        <v>954</v>
      </c>
      <c r="O260" s="7" t="s">
        <v>70</v>
      </c>
      <c r="P260" s="14" t="s">
        <v>955</v>
      </c>
      <c r="Q260" s="8" t="s">
        <v>38</v>
      </c>
      <c r="R260" s="20"/>
      <c r="S260" s="20"/>
      <c r="T260" s="7" t="s">
        <v>433</v>
      </c>
      <c r="U260" s="12" t="s">
        <v>704</v>
      </c>
      <c r="V260" s="12" t="s">
        <v>704</v>
      </c>
      <c r="W260" s="12" t="s">
        <v>154</v>
      </c>
      <c r="X260" s="7" t="s">
        <v>42</v>
      </c>
      <c r="Y260" s="13" t="s">
        <v>43</v>
      </c>
      <c r="Z260" s="9" t="n">
        <v>1</v>
      </c>
      <c r="AA260" s="7" t="s">
        <v>42</v>
      </c>
      <c r="AB260" s="13" t="s">
        <v>43</v>
      </c>
      <c r="AC260" s="12" t="s">
        <v>923</v>
      </c>
      <c r="AD260" s="7" t="s">
        <v>50</v>
      </c>
    </row>
    <row r="261" s="3" customFormat="true" ht="28.5" hidden="false" customHeight="false" outlineLevel="0" collapsed="false">
      <c r="A261" s="1"/>
      <c r="B261" s="7" t="s">
        <v>956</v>
      </c>
      <c r="C261" s="8" t="s">
        <v>5</v>
      </c>
      <c r="D261" s="13"/>
      <c r="E261" s="17"/>
      <c r="F261" s="17"/>
      <c r="G261" s="17"/>
      <c r="H261" s="17"/>
      <c r="I261" s="17"/>
      <c r="J261" s="15"/>
      <c r="K261" s="8"/>
      <c r="L261" s="14"/>
      <c r="M261" s="8" t="s">
        <v>34</v>
      </c>
      <c r="N261" s="9" t="s">
        <v>957</v>
      </c>
      <c r="O261" s="7" t="s">
        <v>70</v>
      </c>
      <c r="P261" s="14" t="s">
        <v>958</v>
      </c>
      <c r="Q261" s="8" t="s">
        <v>38</v>
      </c>
      <c r="R261" s="20"/>
      <c r="S261" s="20"/>
      <c r="T261" s="7" t="s">
        <v>433</v>
      </c>
      <c r="U261" s="12" t="s">
        <v>704</v>
      </c>
      <c r="V261" s="12" t="s">
        <v>704</v>
      </c>
      <c r="W261" s="12" t="s">
        <v>154</v>
      </c>
      <c r="X261" s="7" t="s">
        <v>42</v>
      </c>
      <c r="Y261" s="13" t="s">
        <v>43</v>
      </c>
      <c r="Z261" s="9" t="n">
        <v>1</v>
      </c>
      <c r="AA261" s="7" t="s">
        <v>42</v>
      </c>
      <c r="AB261" s="13" t="s">
        <v>43</v>
      </c>
      <c r="AC261" s="12" t="s">
        <v>923</v>
      </c>
      <c r="AD261" s="7" t="s">
        <v>50</v>
      </c>
    </row>
    <row r="262" s="3" customFormat="true" ht="28.5" hidden="false" customHeight="false" outlineLevel="0" collapsed="false">
      <c r="A262" s="1"/>
      <c r="B262" s="10" t="s">
        <v>959</v>
      </c>
      <c r="C262" s="8" t="s">
        <v>5</v>
      </c>
      <c r="D262" s="13"/>
      <c r="E262" s="17"/>
      <c r="F262" s="17"/>
      <c r="G262" s="17"/>
      <c r="H262" s="17"/>
      <c r="I262" s="17"/>
      <c r="J262" s="15"/>
      <c r="K262" s="8"/>
      <c r="L262" s="14"/>
      <c r="M262" s="8" t="s">
        <v>34</v>
      </c>
      <c r="N262" s="14" t="s">
        <v>960</v>
      </c>
      <c r="O262" s="7" t="s">
        <v>70</v>
      </c>
      <c r="P262" s="9" t="s">
        <v>961</v>
      </c>
      <c r="Q262" s="8" t="s">
        <v>38</v>
      </c>
      <c r="R262" s="20"/>
      <c r="S262" s="20"/>
      <c r="T262" s="10" t="s">
        <v>433</v>
      </c>
      <c r="U262" s="12" t="s">
        <v>704</v>
      </c>
      <c r="V262" s="12" t="s">
        <v>704</v>
      </c>
      <c r="W262" s="12" t="s">
        <v>154</v>
      </c>
      <c r="X262" s="7" t="s">
        <v>42</v>
      </c>
      <c r="Y262" s="13" t="s">
        <v>43</v>
      </c>
      <c r="Z262" s="9" t="n">
        <v>1</v>
      </c>
      <c r="AA262" s="7" t="s">
        <v>42</v>
      </c>
      <c r="AB262" s="13" t="s">
        <v>43</v>
      </c>
      <c r="AC262" s="12" t="s">
        <v>923</v>
      </c>
      <c r="AD262" s="7" t="s">
        <v>50</v>
      </c>
    </row>
    <row r="263" s="3" customFormat="true" ht="28.5" hidden="false" customHeight="false" outlineLevel="0" collapsed="false">
      <c r="A263" s="1"/>
      <c r="B263" s="7" t="s">
        <v>962</v>
      </c>
      <c r="C263" s="8" t="s">
        <v>5</v>
      </c>
      <c r="D263" s="13"/>
      <c r="E263" s="17"/>
      <c r="F263" s="17"/>
      <c r="G263" s="17"/>
      <c r="H263" s="17"/>
      <c r="I263" s="17"/>
      <c r="J263" s="15"/>
      <c r="K263" s="8"/>
      <c r="L263" s="14"/>
      <c r="M263" s="8" t="s">
        <v>34</v>
      </c>
      <c r="N263" s="9" t="s">
        <v>963</v>
      </c>
      <c r="O263" s="7" t="s">
        <v>70</v>
      </c>
      <c r="P263" s="14" t="s">
        <v>964</v>
      </c>
      <c r="Q263" s="8" t="s">
        <v>38</v>
      </c>
      <c r="R263" s="20"/>
      <c r="S263" s="20"/>
      <c r="T263" s="7" t="s">
        <v>153</v>
      </c>
      <c r="U263" s="12" t="s">
        <v>708</v>
      </c>
      <c r="V263" s="12" t="s">
        <v>708</v>
      </c>
      <c r="W263" s="12" t="s">
        <v>154</v>
      </c>
      <c r="X263" s="7" t="s">
        <v>42</v>
      </c>
      <c r="Y263" s="13" t="s">
        <v>43</v>
      </c>
      <c r="Z263" s="9" t="n">
        <v>1</v>
      </c>
      <c r="AA263" s="7" t="s">
        <v>42</v>
      </c>
      <c r="AB263" s="13" t="s">
        <v>43</v>
      </c>
      <c r="AC263" s="12" t="s">
        <v>923</v>
      </c>
      <c r="AD263" s="7" t="s">
        <v>50</v>
      </c>
    </row>
    <row r="264" s="18" customFormat="true" ht="28.5" hidden="false" customHeight="false" outlineLevel="0" collapsed="false">
      <c r="A264" s="16"/>
      <c r="B264" s="7" t="s">
        <v>965</v>
      </c>
      <c r="C264" s="8" t="s">
        <v>5</v>
      </c>
      <c r="D264" s="13"/>
      <c r="E264" s="17"/>
      <c r="F264" s="17"/>
      <c r="G264" s="17"/>
      <c r="H264" s="17"/>
      <c r="I264" s="17"/>
      <c r="J264" s="15"/>
      <c r="K264" s="8"/>
      <c r="L264" s="14"/>
      <c r="M264" s="8" t="s">
        <v>34</v>
      </c>
      <c r="N264" s="13" t="s">
        <v>966</v>
      </c>
      <c r="O264" s="7" t="s">
        <v>36</v>
      </c>
      <c r="P264" s="15" t="s">
        <v>967</v>
      </c>
      <c r="Q264" s="8" t="s">
        <v>38</v>
      </c>
      <c r="R264" s="17"/>
      <c r="S264" s="17"/>
      <c r="T264" s="7" t="s">
        <v>39</v>
      </c>
      <c r="U264" s="12" t="s">
        <v>968</v>
      </c>
      <c r="V264" s="12" t="s">
        <v>968</v>
      </c>
      <c r="W264" s="12" t="s">
        <v>969</v>
      </c>
      <c r="X264" s="7" t="s">
        <v>42</v>
      </c>
      <c r="Y264" s="13" t="s">
        <v>43</v>
      </c>
      <c r="Z264" s="9" t="n">
        <v>1</v>
      </c>
      <c r="AA264" s="7" t="s">
        <v>42</v>
      </c>
      <c r="AB264" s="13" t="s">
        <v>43</v>
      </c>
      <c r="AC264" s="12" t="s">
        <v>970</v>
      </c>
      <c r="AD264" s="7" t="s">
        <v>45</v>
      </c>
    </row>
    <row r="265" s="18" customFormat="true" ht="28.5" hidden="false" customHeight="false" outlineLevel="0" collapsed="false">
      <c r="A265" s="16"/>
      <c r="B265" s="7" t="s">
        <v>971</v>
      </c>
      <c r="C265" s="8" t="s">
        <v>5</v>
      </c>
      <c r="D265" s="13"/>
      <c r="E265" s="17"/>
      <c r="F265" s="17"/>
      <c r="G265" s="17"/>
      <c r="H265" s="17"/>
      <c r="I265" s="17"/>
      <c r="J265" s="15"/>
      <c r="K265" s="8"/>
      <c r="L265" s="14"/>
      <c r="M265" s="8" t="s">
        <v>34</v>
      </c>
      <c r="N265" s="13" t="s">
        <v>972</v>
      </c>
      <c r="O265" s="7" t="s">
        <v>36</v>
      </c>
      <c r="P265" s="9" t="s">
        <v>973</v>
      </c>
      <c r="Q265" s="8" t="s">
        <v>38</v>
      </c>
      <c r="R265" s="17"/>
      <c r="S265" s="17"/>
      <c r="T265" s="7" t="s">
        <v>39</v>
      </c>
      <c r="U265" s="12" t="s">
        <v>974</v>
      </c>
      <c r="V265" s="12" t="s">
        <v>974</v>
      </c>
      <c r="W265" s="12" t="s">
        <v>975</v>
      </c>
      <c r="X265" s="7" t="s">
        <v>42</v>
      </c>
      <c r="Y265" s="13" t="s">
        <v>43</v>
      </c>
      <c r="Z265" s="9" t="n">
        <v>1</v>
      </c>
      <c r="AA265" s="7" t="s">
        <v>42</v>
      </c>
      <c r="AB265" s="13" t="s">
        <v>43</v>
      </c>
      <c r="AC265" s="12" t="s">
        <v>970</v>
      </c>
      <c r="AD265" s="7" t="s">
        <v>50</v>
      </c>
    </row>
    <row r="266" s="18" customFormat="true" ht="28.5" hidden="false" customHeight="false" outlineLevel="0" collapsed="false">
      <c r="A266" s="16"/>
      <c r="B266" s="7" t="s">
        <v>976</v>
      </c>
      <c r="C266" s="8" t="s">
        <v>5</v>
      </c>
      <c r="D266" s="13"/>
      <c r="E266" s="17"/>
      <c r="F266" s="17"/>
      <c r="G266" s="17"/>
      <c r="H266" s="17"/>
      <c r="I266" s="17"/>
      <c r="J266" s="15"/>
      <c r="K266" s="8"/>
      <c r="L266" s="14"/>
      <c r="M266" s="8" t="s">
        <v>34</v>
      </c>
      <c r="N266" s="13" t="s">
        <v>977</v>
      </c>
      <c r="O266" s="7" t="s">
        <v>36</v>
      </c>
      <c r="P266" s="15" t="s">
        <v>978</v>
      </c>
      <c r="Q266" s="8" t="s">
        <v>38</v>
      </c>
      <c r="R266" s="17"/>
      <c r="S266" s="17"/>
      <c r="T266" s="7" t="s">
        <v>39</v>
      </c>
      <c r="U266" s="12" t="s">
        <v>189</v>
      </c>
      <c r="V266" s="12" t="s">
        <v>189</v>
      </c>
      <c r="W266" s="12" t="s">
        <v>979</v>
      </c>
      <c r="X266" s="7" t="s">
        <v>42</v>
      </c>
      <c r="Y266" s="13" t="s">
        <v>43</v>
      </c>
      <c r="Z266" s="9" t="n">
        <v>1</v>
      </c>
      <c r="AA266" s="7" t="s">
        <v>42</v>
      </c>
      <c r="AB266" s="13" t="s">
        <v>43</v>
      </c>
      <c r="AC266" s="12" t="s">
        <v>970</v>
      </c>
      <c r="AD266" s="7" t="s">
        <v>50</v>
      </c>
    </row>
    <row r="267" s="18" customFormat="true" ht="28.5" hidden="false" customHeight="false" outlineLevel="0" collapsed="false">
      <c r="A267" s="16"/>
      <c r="B267" s="23" t="s">
        <v>980</v>
      </c>
      <c r="C267" s="8" t="s">
        <v>5</v>
      </c>
      <c r="D267" s="13"/>
      <c r="E267" s="17"/>
      <c r="F267" s="17"/>
      <c r="G267" s="17"/>
      <c r="H267" s="17"/>
      <c r="I267" s="17"/>
      <c r="J267" s="15"/>
      <c r="K267" s="8"/>
      <c r="L267" s="14"/>
      <c r="M267" s="8" t="s">
        <v>34</v>
      </c>
      <c r="N267" s="13" t="s">
        <v>981</v>
      </c>
      <c r="O267" s="7" t="s">
        <v>36</v>
      </c>
      <c r="P267" s="15" t="s">
        <v>982</v>
      </c>
      <c r="Q267" s="8" t="s">
        <v>38</v>
      </c>
      <c r="R267" s="17"/>
      <c r="S267" s="17"/>
      <c r="T267" s="7" t="s">
        <v>39</v>
      </c>
      <c r="U267" s="12" t="s">
        <v>263</v>
      </c>
      <c r="V267" s="12" t="s">
        <v>263</v>
      </c>
      <c r="W267" s="12" t="s">
        <v>983</v>
      </c>
      <c r="X267" s="7" t="s">
        <v>42</v>
      </c>
      <c r="Y267" s="13" t="s">
        <v>43</v>
      </c>
      <c r="Z267" s="9" t="n">
        <v>1</v>
      </c>
      <c r="AA267" s="7" t="s">
        <v>42</v>
      </c>
      <c r="AB267" s="13" t="s">
        <v>43</v>
      </c>
      <c r="AC267" s="12" t="s">
        <v>970</v>
      </c>
      <c r="AD267" s="7" t="s">
        <v>50</v>
      </c>
    </row>
    <row r="268" s="18" customFormat="true" ht="28.5" hidden="false" customHeight="false" outlineLevel="0" collapsed="false">
      <c r="A268" s="16"/>
      <c r="B268" s="7" t="s">
        <v>984</v>
      </c>
      <c r="C268" s="8" t="s">
        <v>5</v>
      </c>
      <c r="D268" s="13"/>
      <c r="E268" s="17"/>
      <c r="F268" s="17"/>
      <c r="G268" s="17"/>
      <c r="H268" s="17"/>
      <c r="I268" s="17"/>
      <c r="J268" s="15"/>
      <c r="K268" s="8"/>
      <c r="L268" s="14"/>
      <c r="M268" s="8" t="s">
        <v>34</v>
      </c>
      <c r="N268" s="13" t="s">
        <v>985</v>
      </c>
      <c r="O268" s="7" t="s">
        <v>36</v>
      </c>
      <c r="P268" s="13" t="s">
        <v>986</v>
      </c>
      <c r="Q268" s="8" t="s">
        <v>38</v>
      </c>
      <c r="R268" s="17"/>
      <c r="S268" s="17"/>
      <c r="T268" s="7" t="s">
        <v>39</v>
      </c>
      <c r="U268" s="12" t="s">
        <v>263</v>
      </c>
      <c r="V268" s="12" t="s">
        <v>263</v>
      </c>
      <c r="W268" s="12" t="s">
        <v>987</v>
      </c>
      <c r="X268" s="7" t="s">
        <v>42</v>
      </c>
      <c r="Y268" s="13" t="s">
        <v>43</v>
      </c>
      <c r="Z268" s="9" t="n">
        <v>1</v>
      </c>
      <c r="AA268" s="7" t="s">
        <v>42</v>
      </c>
      <c r="AB268" s="13" t="s">
        <v>43</v>
      </c>
      <c r="AC268" s="12" t="s">
        <v>970</v>
      </c>
      <c r="AD268" s="7" t="s">
        <v>50</v>
      </c>
    </row>
    <row r="269" s="18" customFormat="true" ht="28.5" hidden="false" customHeight="false" outlineLevel="0" collapsed="false">
      <c r="A269" s="16"/>
      <c r="B269" s="23" t="s">
        <v>988</v>
      </c>
      <c r="C269" s="8" t="s">
        <v>5</v>
      </c>
      <c r="D269" s="13"/>
      <c r="E269" s="17"/>
      <c r="F269" s="17"/>
      <c r="G269" s="17"/>
      <c r="H269" s="17"/>
      <c r="I269" s="17"/>
      <c r="J269" s="15"/>
      <c r="K269" s="8"/>
      <c r="L269" s="14"/>
      <c r="M269" s="8" t="s">
        <v>34</v>
      </c>
      <c r="N269" s="13" t="s">
        <v>989</v>
      </c>
      <c r="O269" s="7" t="s">
        <v>36</v>
      </c>
      <c r="P269" s="15" t="s">
        <v>990</v>
      </c>
      <c r="Q269" s="8" t="s">
        <v>38</v>
      </c>
      <c r="R269" s="17"/>
      <c r="S269" s="17"/>
      <c r="T269" s="7" t="s">
        <v>39</v>
      </c>
      <c r="U269" s="12" t="s">
        <v>263</v>
      </c>
      <c r="V269" s="12" t="s">
        <v>263</v>
      </c>
      <c r="W269" s="12" t="s">
        <v>991</v>
      </c>
      <c r="X269" s="7" t="s">
        <v>42</v>
      </c>
      <c r="Y269" s="13" t="s">
        <v>43</v>
      </c>
      <c r="Z269" s="9" t="n">
        <v>1</v>
      </c>
      <c r="AA269" s="7" t="s">
        <v>42</v>
      </c>
      <c r="AB269" s="13" t="s">
        <v>43</v>
      </c>
      <c r="AC269" s="12" t="s">
        <v>970</v>
      </c>
      <c r="AD269" s="7" t="s">
        <v>50</v>
      </c>
    </row>
    <row r="270" s="3" customFormat="true" ht="28.5" hidden="false" customHeight="false" outlineLevel="0" collapsed="false">
      <c r="A270" s="1"/>
      <c r="B270" s="23" t="s">
        <v>992</v>
      </c>
      <c r="C270" s="8" t="s">
        <v>5</v>
      </c>
      <c r="D270" s="2"/>
      <c r="E270" s="2"/>
      <c r="F270" s="2"/>
      <c r="G270" s="2"/>
      <c r="H270" s="2"/>
      <c r="I270" s="2"/>
      <c r="J270" s="2"/>
      <c r="K270" s="2"/>
      <c r="L270" s="2"/>
      <c r="M270" s="8" t="s">
        <v>34</v>
      </c>
      <c r="N270" s="13" t="s">
        <v>993</v>
      </c>
      <c r="O270" s="7" t="s">
        <v>36</v>
      </c>
      <c r="P270" s="15" t="s">
        <v>994</v>
      </c>
      <c r="Q270" s="8" t="s">
        <v>38</v>
      </c>
      <c r="R270" s="17"/>
      <c r="S270" s="17"/>
      <c r="T270" s="7" t="s">
        <v>39</v>
      </c>
      <c r="U270" s="12" t="s">
        <v>263</v>
      </c>
      <c r="V270" s="12" t="s">
        <v>263</v>
      </c>
      <c r="W270" s="12" t="s">
        <v>995</v>
      </c>
      <c r="X270" s="7" t="s">
        <v>42</v>
      </c>
      <c r="Y270" s="13" t="s">
        <v>43</v>
      </c>
      <c r="Z270" s="9" t="n">
        <v>1</v>
      </c>
      <c r="AA270" s="7" t="s">
        <v>42</v>
      </c>
      <c r="AB270" s="13" t="s">
        <v>43</v>
      </c>
      <c r="AC270" s="12" t="s">
        <v>970</v>
      </c>
      <c r="AD270" s="7" t="s">
        <v>50</v>
      </c>
    </row>
    <row r="271" s="3" customFormat="true" ht="28.5" hidden="false" customHeight="false" outlineLevel="0" collapsed="false">
      <c r="A271" s="1"/>
      <c r="B271" s="7" t="s">
        <v>996</v>
      </c>
      <c r="C271" s="8" t="s">
        <v>5</v>
      </c>
      <c r="D271" s="2"/>
      <c r="E271" s="2"/>
      <c r="F271" s="2"/>
      <c r="G271" s="2"/>
      <c r="H271" s="2"/>
      <c r="I271" s="2"/>
      <c r="J271" s="9"/>
      <c r="K271" s="2"/>
      <c r="L271" s="2"/>
      <c r="M271" s="8" t="s">
        <v>34</v>
      </c>
      <c r="N271" s="20" t="s">
        <v>997</v>
      </c>
      <c r="O271" s="7" t="s">
        <v>70</v>
      </c>
      <c r="P271" s="14" t="s">
        <v>998</v>
      </c>
      <c r="Q271" s="8" t="s">
        <v>38</v>
      </c>
      <c r="R271" s="2"/>
      <c r="S271" s="2"/>
      <c r="T271" s="30" t="s">
        <v>847</v>
      </c>
      <c r="U271" s="12" t="s">
        <v>899</v>
      </c>
      <c r="V271" s="12" t="s">
        <v>899</v>
      </c>
      <c r="W271" s="12" t="s">
        <v>154</v>
      </c>
      <c r="X271" s="7" t="s">
        <v>42</v>
      </c>
      <c r="Y271" s="13" t="s">
        <v>43</v>
      </c>
      <c r="Z271" s="9" t="n">
        <v>1</v>
      </c>
      <c r="AA271" s="7" t="s">
        <v>42</v>
      </c>
      <c r="AB271" s="13" t="s">
        <v>43</v>
      </c>
      <c r="AC271" s="12" t="s">
        <v>999</v>
      </c>
      <c r="AD271" s="7" t="s">
        <v>50</v>
      </c>
    </row>
    <row r="272" s="3" customFormat="true" ht="28.5" hidden="false" customHeight="false" outlineLevel="0" collapsed="false">
      <c r="A272" s="1"/>
      <c r="B272" s="7" t="s">
        <v>284</v>
      </c>
      <c r="C272" s="8" t="s">
        <v>5</v>
      </c>
      <c r="D272" s="2"/>
      <c r="E272" s="2"/>
      <c r="F272" s="2"/>
      <c r="G272" s="2"/>
      <c r="H272" s="2"/>
      <c r="I272" s="2"/>
      <c r="J272" s="9"/>
      <c r="K272" s="2"/>
      <c r="L272" s="2"/>
      <c r="M272" s="8" t="s">
        <v>34</v>
      </c>
      <c r="N272" s="20" t="s">
        <v>1000</v>
      </c>
      <c r="O272" s="7" t="s">
        <v>70</v>
      </c>
      <c r="P272" s="14" t="s">
        <v>1001</v>
      </c>
      <c r="Q272" s="8" t="s">
        <v>38</v>
      </c>
      <c r="R272" s="2"/>
      <c r="S272" s="2"/>
      <c r="T272" s="30" t="s">
        <v>139</v>
      </c>
      <c r="U272" s="12" t="s">
        <v>1002</v>
      </c>
      <c r="V272" s="12" t="s">
        <v>1002</v>
      </c>
      <c r="W272" s="12" t="s">
        <v>154</v>
      </c>
      <c r="X272" s="7" t="s">
        <v>42</v>
      </c>
      <c r="Y272" s="13" t="s">
        <v>43</v>
      </c>
      <c r="Z272" s="9" t="n">
        <v>1</v>
      </c>
      <c r="AA272" s="7" t="s">
        <v>42</v>
      </c>
      <c r="AB272" s="13" t="s">
        <v>43</v>
      </c>
      <c r="AC272" s="12" t="s">
        <v>999</v>
      </c>
      <c r="AD272" s="7" t="s">
        <v>50</v>
      </c>
    </row>
    <row r="273" s="3" customFormat="true" ht="71.25" hidden="false" customHeight="false" outlineLevel="0" collapsed="false">
      <c r="A273" s="1"/>
      <c r="B273" s="7" t="s">
        <v>1003</v>
      </c>
      <c r="C273" s="8" t="s">
        <v>82</v>
      </c>
      <c r="D273" s="13" t="s">
        <v>1004</v>
      </c>
      <c r="E273" s="2"/>
      <c r="F273" s="2"/>
      <c r="G273" s="2"/>
      <c r="H273" s="2"/>
      <c r="I273" s="2"/>
      <c r="J273" s="7" t="s">
        <v>1005</v>
      </c>
      <c r="K273" s="19" t="s">
        <v>34</v>
      </c>
      <c r="L273" s="15" t="s">
        <v>1006</v>
      </c>
      <c r="M273" s="8"/>
      <c r="N273" s="14"/>
      <c r="O273" s="11" t="s">
        <v>185</v>
      </c>
      <c r="P273" s="22" t="s">
        <v>1007</v>
      </c>
      <c r="Q273" s="8" t="s">
        <v>38</v>
      </c>
      <c r="R273" s="2"/>
      <c r="S273" s="17"/>
      <c r="T273" s="11" t="s">
        <v>1008</v>
      </c>
      <c r="U273" s="12" t="s">
        <v>923</v>
      </c>
      <c r="V273" s="12" t="s">
        <v>923</v>
      </c>
      <c r="W273" s="12" t="s">
        <v>1009</v>
      </c>
      <c r="X273" s="7" t="s">
        <v>42</v>
      </c>
      <c r="Y273" s="13" t="s">
        <v>43</v>
      </c>
      <c r="Z273" s="9" t="n">
        <v>1</v>
      </c>
      <c r="AA273" s="7" t="s">
        <v>42</v>
      </c>
      <c r="AB273" s="13" t="s">
        <v>43</v>
      </c>
      <c r="AC273" s="12" t="s">
        <v>999</v>
      </c>
      <c r="AD273" s="7" t="s">
        <v>1010</v>
      </c>
    </row>
    <row r="274" s="3" customFormat="true" ht="28.5" hidden="false" customHeight="false" outlineLevel="0" collapsed="false">
      <c r="A274" s="1"/>
      <c r="B274" s="7" t="s">
        <v>1011</v>
      </c>
      <c r="C274" s="8" t="s">
        <v>5</v>
      </c>
      <c r="D274" s="2"/>
      <c r="E274" s="2"/>
      <c r="F274" s="2"/>
      <c r="G274" s="2"/>
      <c r="H274" s="2"/>
      <c r="I274" s="2"/>
      <c r="J274" s="9"/>
      <c r="K274" s="2"/>
      <c r="L274" s="2"/>
      <c r="M274" s="8" t="s">
        <v>34</v>
      </c>
      <c r="N274" s="31" t="s">
        <v>1012</v>
      </c>
      <c r="O274" s="7" t="s">
        <v>36</v>
      </c>
      <c r="P274" s="31" t="s">
        <v>1013</v>
      </c>
      <c r="Q274" s="8" t="s">
        <v>38</v>
      </c>
      <c r="R274" s="2"/>
      <c r="S274" s="2"/>
      <c r="T274" s="11" t="s">
        <v>39</v>
      </c>
      <c r="U274" s="12" t="s">
        <v>1002</v>
      </c>
      <c r="V274" s="12" t="s">
        <v>1002</v>
      </c>
      <c r="W274" s="12" t="s">
        <v>1014</v>
      </c>
      <c r="X274" s="7" t="s">
        <v>42</v>
      </c>
      <c r="Y274" s="13" t="s">
        <v>43</v>
      </c>
      <c r="Z274" s="9" t="n">
        <v>1</v>
      </c>
      <c r="AA274" s="7" t="s">
        <v>42</v>
      </c>
      <c r="AB274" s="13" t="s">
        <v>43</v>
      </c>
      <c r="AC274" s="12" t="s">
        <v>999</v>
      </c>
      <c r="AD274" s="7" t="s">
        <v>122</v>
      </c>
    </row>
    <row r="275" s="3" customFormat="true" ht="28.5" hidden="false" customHeight="false" outlineLevel="0" collapsed="false">
      <c r="A275" s="1"/>
      <c r="B275" s="7" t="s">
        <v>1015</v>
      </c>
      <c r="C275" s="8" t="s">
        <v>5</v>
      </c>
      <c r="D275" s="2"/>
      <c r="E275" s="2"/>
      <c r="F275" s="2"/>
      <c r="G275" s="2"/>
      <c r="H275" s="2"/>
      <c r="I275" s="2"/>
      <c r="J275" s="9"/>
      <c r="K275" s="2"/>
      <c r="L275" s="2"/>
      <c r="M275" s="8" t="s">
        <v>34</v>
      </c>
      <c r="N275" s="31" t="s">
        <v>1016</v>
      </c>
      <c r="O275" s="7" t="s">
        <v>36</v>
      </c>
      <c r="P275" s="31" t="s">
        <v>1017</v>
      </c>
      <c r="Q275" s="8" t="s">
        <v>38</v>
      </c>
      <c r="R275" s="2"/>
      <c r="S275" s="2"/>
      <c r="T275" s="11" t="s">
        <v>39</v>
      </c>
      <c r="U275" s="12" t="s">
        <v>1002</v>
      </c>
      <c r="V275" s="12" t="s">
        <v>1002</v>
      </c>
      <c r="W275" s="12" t="s">
        <v>1014</v>
      </c>
      <c r="X275" s="7" t="s">
        <v>42</v>
      </c>
      <c r="Y275" s="13" t="s">
        <v>43</v>
      </c>
      <c r="Z275" s="9" t="n">
        <v>1</v>
      </c>
      <c r="AA275" s="7" t="s">
        <v>42</v>
      </c>
      <c r="AB275" s="13" t="s">
        <v>43</v>
      </c>
      <c r="AC275" s="12" t="s">
        <v>999</v>
      </c>
      <c r="AD275" s="7" t="s">
        <v>122</v>
      </c>
    </row>
    <row r="276" s="3" customFormat="true" ht="28.5" hidden="false" customHeight="false" outlineLevel="0" collapsed="false">
      <c r="A276" s="1"/>
      <c r="B276" s="7" t="s">
        <v>1018</v>
      </c>
      <c r="C276" s="8" t="s">
        <v>5</v>
      </c>
      <c r="D276" s="2"/>
      <c r="E276" s="2"/>
      <c r="F276" s="2"/>
      <c r="G276" s="2"/>
      <c r="H276" s="2"/>
      <c r="I276" s="2"/>
      <c r="J276" s="9"/>
      <c r="K276" s="2"/>
      <c r="L276" s="2"/>
      <c r="M276" s="8" t="s">
        <v>34</v>
      </c>
      <c r="N276" s="31" t="s">
        <v>1019</v>
      </c>
      <c r="O276" s="7" t="s">
        <v>36</v>
      </c>
      <c r="P276" s="31" t="s">
        <v>1020</v>
      </c>
      <c r="Q276" s="8" t="s">
        <v>38</v>
      </c>
      <c r="R276" s="2"/>
      <c r="S276" s="2"/>
      <c r="T276" s="11" t="s">
        <v>39</v>
      </c>
      <c r="U276" s="12" t="s">
        <v>1002</v>
      </c>
      <c r="V276" s="12" t="s">
        <v>1002</v>
      </c>
      <c r="W276" s="12" t="s">
        <v>1014</v>
      </c>
      <c r="X276" s="7" t="s">
        <v>42</v>
      </c>
      <c r="Y276" s="13" t="s">
        <v>43</v>
      </c>
      <c r="Z276" s="9" t="n">
        <v>1</v>
      </c>
      <c r="AA276" s="7" t="s">
        <v>42</v>
      </c>
      <c r="AB276" s="13" t="s">
        <v>43</v>
      </c>
      <c r="AC276" s="12" t="s">
        <v>999</v>
      </c>
      <c r="AD276" s="7" t="s">
        <v>122</v>
      </c>
    </row>
    <row r="277" s="3" customFormat="true" ht="28.5" hidden="false" customHeight="false" outlineLevel="0" collapsed="false">
      <c r="A277" s="1"/>
      <c r="B277" s="7" t="s">
        <v>1021</v>
      </c>
      <c r="C277" s="8" t="s">
        <v>5</v>
      </c>
      <c r="D277" s="2"/>
      <c r="E277" s="2"/>
      <c r="F277" s="2"/>
      <c r="G277" s="2"/>
      <c r="H277" s="2"/>
      <c r="I277" s="2"/>
      <c r="J277" s="9"/>
      <c r="K277" s="2"/>
      <c r="L277" s="2"/>
      <c r="M277" s="8" t="s">
        <v>34</v>
      </c>
      <c r="N277" s="31" t="s">
        <v>1022</v>
      </c>
      <c r="O277" s="7" t="s">
        <v>36</v>
      </c>
      <c r="P277" s="31" t="s">
        <v>1023</v>
      </c>
      <c r="Q277" s="8" t="s">
        <v>38</v>
      </c>
      <c r="R277" s="2"/>
      <c r="S277" s="2"/>
      <c r="T277" s="11" t="s">
        <v>39</v>
      </c>
      <c r="U277" s="12" t="s">
        <v>1002</v>
      </c>
      <c r="V277" s="12" t="s">
        <v>1002</v>
      </c>
      <c r="W277" s="12" t="s">
        <v>1014</v>
      </c>
      <c r="X277" s="7" t="s">
        <v>42</v>
      </c>
      <c r="Y277" s="13" t="s">
        <v>43</v>
      </c>
      <c r="Z277" s="9" t="n">
        <v>1</v>
      </c>
      <c r="AA277" s="7" t="s">
        <v>42</v>
      </c>
      <c r="AB277" s="13" t="s">
        <v>43</v>
      </c>
      <c r="AC277" s="12" t="s">
        <v>999</v>
      </c>
      <c r="AD277" s="7" t="s">
        <v>122</v>
      </c>
    </row>
    <row r="278" s="3" customFormat="true" ht="28.5" hidden="false" customHeight="false" outlineLevel="0" collapsed="false">
      <c r="A278" s="1"/>
      <c r="B278" s="7" t="s">
        <v>1024</v>
      </c>
      <c r="C278" s="8" t="s">
        <v>5</v>
      </c>
      <c r="D278" s="2"/>
      <c r="E278" s="2"/>
      <c r="F278" s="2"/>
      <c r="G278" s="2"/>
      <c r="H278" s="2"/>
      <c r="I278" s="2"/>
      <c r="J278" s="9"/>
      <c r="K278" s="2"/>
      <c r="L278" s="2"/>
      <c r="M278" s="8" t="s">
        <v>34</v>
      </c>
      <c r="N278" s="31" t="s">
        <v>1025</v>
      </c>
      <c r="O278" s="7" t="s">
        <v>36</v>
      </c>
      <c r="P278" s="31" t="s">
        <v>1026</v>
      </c>
      <c r="Q278" s="8" t="s">
        <v>38</v>
      </c>
      <c r="R278" s="2"/>
      <c r="S278" s="2"/>
      <c r="T278" s="11" t="s">
        <v>39</v>
      </c>
      <c r="U278" s="12" t="s">
        <v>1002</v>
      </c>
      <c r="V278" s="12" t="s">
        <v>1002</v>
      </c>
      <c r="W278" s="12" t="s">
        <v>1014</v>
      </c>
      <c r="X278" s="7" t="s">
        <v>42</v>
      </c>
      <c r="Y278" s="13" t="s">
        <v>43</v>
      </c>
      <c r="Z278" s="9" t="n">
        <v>1</v>
      </c>
      <c r="AA278" s="7" t="s">
        <v>42</v>
      </c>
      <c r="AB278" s="13" t="s">
        <v>43</v>
      </c>
      <c r="AC278" s="12" t="s">
        <v>999</v>
      </c>
      <c r="AD278" s="7" t="s">
        <v>122</v>
      </c>
    </row>
    <row r="279" s="3" customFormat="true" ht="28.5" hidden="false" customHeight="false" outlineLevel="0" collapsed="false">
      <c r="A279" s="1"/>
      <c r="B279" s="7" t="s">
        <v>1027</v>
      </c>
      <c r="C279" s="8" t="s">
        <v>5</v>
      </c>
      <c r="D279" s="2"/>
      <c r="E279" s="2"/>
      <c r="F279" s="2"/>
      <c r="G279" s="2"/>
      <c r="H279" s="2"/>
      <c r="I279" s="2"/>
      <c r="J279" s="9"/>
      <c r="K279" s="2"/>
      <c r="L279" s="2"/>
      <c r="M279" s="8" t="s">
        <v>34</v>
      </c>
      <c r="N279" s="31" t="s">
        <v>1028</v>
      </c>
      <c r="O279" s="7" t="s">
        <v>36</v>
      </c>
      <c r="P279" s="31" t="s">
        <v>1029</v>
      </c>
      <c r="Q279" s="8" t="s">
        <v>38</v>
      </c>
      <c r="R279" s="2"/>
      <c r="S279" s="2"/>
      <c r="T279" s="11" t="s">
        <v>39</v>
      </c>
      <c r="U279" s="12" t="s">
        <v>1002</v>
      </c>
      <c r="V279" s="12" t="s">
        <v>1002</v>
      </c>
      <c r="W279" s="12" t="s">
        <v>1014</v>
      </c>
      <c r="X279" s="7" t="s">
        <v>42</v>
      </c>
      <c r="Y279" s="13" t="s">
        <v>43</v>
      </c>
      <c r="Z279" s="9" t="n">
        <v>1</v>
      </c>
      <c r="AA279" s="7" t="s">
        <v>42</v>
      </c>
      <c r="AB279" s="13" t="s">
        <v>43</v>
      </c>
      <c r="AC279" s="12" t="s">
        <v>999</v>
      </c>
      <c r="AD279" s="7" t="s">
        <v>122</v>
      </c>
    </row>
    <row r="280" s="3" customFormat="true" ht="28.5" hidden="false" customHeight="false" outlineLevel="0" collapsed="false">
      <c r="A280" s="1"/>
      <c r="B280" s="7" t="s">
        <v>1030</v>
      </c>
      <c r="C280" s="8" t="s">
        <v>5</v>
      </c>
      <c r="D280" s="2"/>
      <c r="E280" s="2"/>
      <c r="F280" s="2"/>
      <c r="G280" s="2"/>
      <c r="H280" s="2"/>
      <c r="I280" s="2"/>
      <c r="J280" s="9"/>
      <c r="K280" s="2"/>
      <c r="L280" s="2"/>
      <c r="M280" s="8" t="s">
        <v>34</v>
      </c>
      <c r="N280" s="31" t="s">
        <v>1031</v>
      </c>
      <c r="O280" s="7" t="s">
        <v>36</v>
      </c>
      <c r="P280" s="31" t="s">
        <v>1032</v>
      </c>
      <c r="Q280" s="8" t="s">
        <v>38</v>
      </c>
      <c r="R280" s="2"/>
      <c r="S280" s="2"/>
      <c r="T280" s="11" t="s">
        <v>39</v>
      </c>
      <c r="U280" s="12" t="s">
        <v>1002</v>
      </c>
      <c r="V280" s="12" t="s">
        <v>1002</v>
      </c>
      <c r="W280" s="12" t="s">
        <v>1014</v>
      </c>
      <c r="X280" s="7" t="s">
        <v>42</v>
      </c>
      <c r="Y280" s="13" t="s">
        <v>43</v>
      </c>
      <c r="Z280" s="9" t="n">
        <v>1</v>
      </c>
      <c r="AA280" s="7" t="s">
        <v>42</v>
      </c>
      <c r="AB280" s="13" t="s">
        <v>43</v>
      </c>
      <c r="AC280" s="12" t="s">
        <v>999</v>
      </c>
      <c r="AD280" s="7" t="s">
        <v>122</v>
      </c>
    </row>
    <row r="281" s="3" customFormat="true" ht="28.5" hidden="false" customHeight="false" outlineLevel="0" collapsed="false">
      <c r="A281" s="1"/>
      <c r="B281" s="7" t="s">
        <v>1033</v>
      </c>
      <c r="C281" s="8" t="s">
        <v>5</v>
      </c>
      <c r="D281" s="2"/>
      <c r="E281" s="2"/>
      <c r="F281" s="2"/>
      <c r="G281" s="2"/>
      <c r="H281" s="2"/>
      <c r="I281" s="2"/>
      <c r="J281" s="9"/>
      <c r="K281" s="2"/>
      <c r="L281" s="2"/>
      <c r="M281" s="8" t="s">
        <v>34</v>
      </c>
      <c r="N281" s="31" t="s">
        <v>1034</v>
      </c>
      <c r="O281" s="7" t="s">
        <v>36</v>
      </c>
      <c r="P281" s="31" t="s">
        <v>1035</v>
      </c>
      <c r="Q281" s="8" t="s">
        <v>38</v>
      </c>
      <c r="R281" s="2"/>
      <c r="S281" s="2"/>
      <c r="T281" s="11" t="s">
        <v>39</v>
      </c>
      <c r="U281" s="12" t="s">
        <v>1002</v>
      </c>
      <c r="V281" s="12" t="s">
        <v>1002</v>
      </c>
      <c r="W281" s="12" t="s">
        <v>1014</v>
      </c>
      <c r="X281" s="7" t="s">
        <v>42</v>
      </c>
      <c r="Y281" s="13" t="s">
        <v>43</v>
      </c>
      <c r="Z281" s="9" t="n">
        <v>1</v>
      </c>
      <c r="AA281" s="7" t="s">
        <v>42</v>
      </c>
      <c r="AB281" s="13" t="s">
        <v>43</v>
      </c>
      <c r="AC281" s="12" t="s">
        <v>999</v>
      </c>
      <c r="AD281" s="7" t="s">
        <v>122</v>
      </c>
    </row>
    <row r="282" s="3" customFormat="true" ht="28.5" hidden="false" customHeight="false" outlineLevel="0" collapsed="false">
      <c r="A282" s="1"/>
      <c r="B282" s="7" t="s">
        <v>1036</v>
      </c>
      <c r="C282" s="8" t="s">
        <v>5</v>
      </c>
      <c r="D282" s="2"/>
      <c r="E282" s="2"/>
      <c r="F282" s="2"/>
      <c r="G282" s="2"/>
      <c r="H282" s="2"/>
      <c r="I282" s="2"/>
      <c r="J282" s="9"/>
      <c r="K282" s="2"/>
      <c r="L282" s="2"/>
      <c r="M282" s="8" t="s">
        <v>34</v>
      </c>
      <c r="N282" s="31" t="s">
        <v>1037</v>
      </c>
      <c r="O282" s="7" t="s">
        <v>36</v>
      </c>
      <c r="P282" s="31" t="s">
        <v>1038</v>
      </c>
      <c r="Q282" s="8" t="s">
        <v>38</v>
      </c>
      <c r="R282" s="2"/>
      <c r="S282" s="2"/>
      <c r="T282" s="11" t="s">
        <v>39</v>
      </c>
      <c r="U282" s="12" t="s">
        <v>1002</v>
      </c>
      <c r="V282" s="12" t="s">
        <v>1002</v>
      </c>
      <c r="W282" s="12" t="s">
        <v>1014</v>
      </c>
      <c r="X282" s="7" t="s">
        <v>42</v>
      </c>
      <c r="Y282" s="13" t="s">
        <v>43</v>
      </c>
      <c r="Z282" s="9" t="n">
        <v>1</v>
      </c>
      <c r="AA282" s="7" t="s">
        <v>42</v>
      </c>
      <c r="AB282" s="13" t="s">
        <v>43</v>
      </c>
      <c r="AC282" s="12" t="s">
        <v>999</v>
      </c>
      <c r="AD282" s="7" t="s">
        <v>122</v>
      </c>
    </row>
    <row r="283" s="3" customFormat="true" ht="28.5" hidden="false" customHeight="false" outlineLevel="0" collapsed="false">
      <c r="A283" s="1"/>
      <c r="B283" s="7" t="s">
        <v>1039</v>
      </c>
      <c r="C283" s="8" t="s">
        <v>5</v>
      </c>
      <c r="D283" s="2"/>
      <c r="E283" s="2"/>
      <c r="F283" s="2"/>
      <c r="G283" s="2"/>
      <c r="H283" s="2"/>
      <c r="I283" s="2"/>
      <c r="J283" s="9"/>
      <c r="K283" s="2"/>
      <c r="L283" s="2"/>
      <c r="M283" s="8" t="s">
        <v>34</v>
      </c>
      <c r="N283" s="31" t="s">
        <v>1040</v>
      </c>
      <c r="O283" s="7" t="s">
        <v>36</v>
      </c>
      <c r="P283" s="31" t="s">
        <v>1041</v>
      </c>
      <c r="Q283" s="8" t="s">
        <v>38</v>
      </c>
      <c r="R283" s="2"/>
      <c r="S283" s="2"/>
      <c r="T283" s="11" t="s">
        <v>39</v>
      </c>
      <c r="U283" s="12" t="s">
        <v>1002</v>
      </c>
      <c r="V283" s="12" t="s">
        <v>1002</v>
      </c>
      <c r="W283" s="12" t="s">
        <v>1014</v>
      </c>
      <c r="X283" s="7" t="s">
        <v>42</v>
      </c>
      <c r="Y283" s="13" t="s">
        <v>43</v>
      </c>
      <c r="Z283" s="9" t="n">
        <v>1</v>
      </c>
      <c r="AA283" s="7" t="s">
        <v>42</v>
      </c>
      <c r="AB283" s="13" t="s">
        <v>43</v>
      </c>
      <c r="AC283" s="12" t="s">
        <v>999</v>
      </c>
      <c r="AD283" s="7" t="s">
        <v>122</v>
      </c>
    </row>
    <row r="284" s="3" customFormat="true" ht="28.5" hidden="false" customHeight="false" outlineLevel="0" collapsed="false">
      <c r="A284" s="1"/>
      <c r="B284" s="7" t="s">
        <v>1042</v>
      </c>
      <c r="C284" s="8" t="s">
        <v>5</v>
      </c>
      <c r="D284" s="2"/>
      <c r="E284" s="2"/>
      <c r="F284" s="2"/>
      <c r="G284" s="2"/>
      <c r="H284" s="2"/>
      <c r="I284" s="2"/>
      <c r="J284" s="9"/>
      <c r="K284" s="2"/>
      <c r="L284" s="2"/>
      <c r="M284" s="8" t="s">
        <v>34</v>
      </c>
      <c r="N284" s="31" t="s">
        <v>1043</v>
      </c>
      <c r="O284" s="7" t="s">
        <v>36</v>
      </c>
      <c r="P284" s="31" t="s">
        <v>1044</v>
      </c>
      <c r="Q284" s="8" t="s">
        <v>38</v>
      </c>
      <c r="R284" s="2"/>
      <c r="S284" s="2"/>
      <c r="T284" s="11" t="s">
        <v>39</v>
      </c>
      <c r="U284" s="12" t="s">
        <v>1002</v>
      </c>
      <c r="V284" s="12" t="s">
        <v>1002</v>
      </c>
      <c r="W284" s="12" t="s">
        <v>1014</v>
      </c>
      <c r="X284" s="7" t="s">
        <v>42</v>
      </c>
      <c r="Y284" s="13" t="s">
        <v>43</v>
      </c>
      <c r="Z284" s="9" t="n">
        <v>1</v>
      </c>
      <c r="AA284" s="7" t="s">
        <v>42</v>
      </c>
      <c r="AB284" s="13" t="s">
        <v>43</v>
      </c>
      <c r="AC284" s="12" t="s">
        <v>999</v>
      </c>
      <c r="AD284" s="7" t="s">
        <v>122</v>
      </c>
    </row>
    <row r="285" s="3" customFormat="true" ht="28.5" hidden="false" customHeight="false" outlineLevel="0" collapsed="false">
      <c r="A285" s="1"/>
      <c r="B285" s="7" t="s">
        <v>1045</v>
      </c>
      <c r="C285" s="8" t="s">
        <v>5</v>
      </c>
      <c r="D285" s="2"/>
      <c r="E285" s="2"/>
      <c r="F285" s="2"/>
      <c r="G285" s="2"/>
      <c r="H285" s="2"/>
      <c r="I285" s="2"/>
      <c r="J285" s="9"/>
      <c r="K285" s="2"/>
      <c r="L285" s="2"/>
      <c r="M285" s="8" t="s">
        <v>34</v>
      </c>
      <c r="N285" s="31" t="s">
        <v>1046</v>
      </c>
      <c r="O285" s="7" t="s">
        <v>36</v>
      </c>
      <c r="P285" s="31" t="s">
        <v>1047</v>
      </c>
      <c r="Q285" s="8" t="s">
        <v>38</v>
      </c>
      <c r="R285" s="2"/>
      <c r="S285" s="2"/>
      <c r="T285" s="11" t="s">
        <v>39</v>
      </c>
      <c r="U285" s="12" t="s">
        <v>1002</v>
      </c>
      <c r="V285" s="12" t="s">
        <v>1002</v>
      </c>
      <c r="W285" s="12" t="s">
        <v>1014</v>
      </c>
      <c r="X285" s="7" t="s">
        <v>42</v>
      </c>
      <c r="Y285" s="13" t="s">
        <v>43</v>
      </c>
      <c r="Z285" s="9" t="n">
        <v>1</v>
      </c>
      <c r="AA285" s="7" t="s">
        <v>42</v>
      </c>
      <c r="AB285" s="13" t="s">
        <v>43</v>
      </c>
      <c r="AC285" s="12" t="s">
        <v>999</v>
      </c>
      <c r="AD285" s="7" t="s">
        <v>122</v>
      </c>
    </row>
    <row r="286" s="3" customFormat="true" ht="28.5" hidden="false" customHeight="false" outlineLevel="0" collapsed="false">
      <c r="A286" s="1"/>
      <c r="B286" s="7" t="s">
        <v>1048</v>
      </c>
      <c r="C286" s="8" t="s">
        <v>5</v>
      </c>
      <c r="D286" s="2"/>
      <c r="E286" s="2"/>
      <c r="F286" s="2"/>
      <c r="G286" s="2"/>
      <c r="H286" s="2"/>
      <c r="I286" s="2"/>
      <c r="J286" s="9"/>
      <c r="K286" s="2"/>
      <c r="L286" s="2"/>
      <c r="M286" s="8" t="s">
        <v>34</v>
      </c>
      <c r="N286" s="31" t="s">
        <v>1049</v>
      </c>
      <c r="O286" s="7" t="s">
        <v>36</v>
      </c>
      <c r="P286" s="31" t="s">
        <v>1050</v>
      </c>
      <c r="Q286" s="8" t="s">
        <v>38</v>
      </c>
      <c r="R286" s="2"/>
      <c r="S286" s="2"/>
      <c r="T286" s="11" t="s">
        <v>39</v>
      </c>
      <c r="U286" s="12" t="s">
        <v>1002</v>
      </c>
      <c r="V286" s="12" t="s">
        <v>1002</v>
      </c>
      <c r="W286" s="12" t="s">
        <v>1014</v>
      </c>
      <c r="X286" s="7" t="s">
        <v>42</v>
      </c>
      <c r="Y286" s="13" t="s">
        <v>43</v>
      </c>
      <c r="Z286" s="9" t="n">
        <v>1</v>
      </c>
      <c r="AA286" s="7" t="s">
        <v>42</v>
      </c>
      <c r="AB286" s="13" t="s">
        <v>43</v>
      </c>
      <c r="AC286" s="12" t="s">
        <v>999</v>
      </c>
      <c r="AD286" s="7" t="s">
        <v>122</v>
      </c>
    </row>
    <row r="287" s="3" customFormat="true" ht="28.5" hidden="false" customHeight="false" outlineLevel="0" collapsed="false">
      <c r="A287" s="1"/>
      <c r="B287" s="7" t="s">
        <v>1051</v>
      </c>
      <c r="C287" s="8" t="s">
        <v>5</v>
      </c>
      <c r="D287" s="2"/>
      <c r="E287" s="2"/>
      <c r="F287" s="2"/>
      <c r="G287" s="2"/>
      <c r="H287" s="2"/>
      <c r="I287" s="2"/>
      <c r="J287" s="9"/>
      <c r="K287" s="2"/>
      <c r="L287" s="2"/>
      <c r="M287" s="8" t="s">
        <v>34</v>
      </c>
      <c r="N287" s="31" t="s">
        <v>1052</v>
      </c>
      <c r="O287" s="7" t="s">
        <v>36</v>
      </c>
      <c r="P287" s="31" t="s">
        <v>1053</v>
      </c>
      <c r="Q287" s="8" t="s">
        <v>38</v>
      </c>
      <c r="R287" s="2"/>
      <c r="S287" s="2"/>
      <c r="T287" s="11" t="s">
        <v>39</v>
      </c>
      <c r="U287" s="12" t="s">
        <v>1002</v>
      </c>
      <c r="V287" s="12" t="s">
        <v>1002</v>
      </c>
      <c r="W287" s="12" t="s">
        <v>1014</v>
      </c>
      <c r="X287" s="7" t="s">
        <v>42</v>
      </c>
      <c r="Y287" s="13" t="s">
        <v>43</v>
      </c>
      <c r="Z287" s="9" t="n">
        <v>1</v>
      </c>
      <c r="AA287" s="7" t="s">
        <v>42</v>
      </c>
      <c r="AB287" s="13" t="s">
        <v>43</v>
      </c>
      <c r="AC287" s="12" t="s">
        <v>999</v>
      </c>
      <c r="AD287" s="7" t="s">
        <v>122</v>
      </c>
    </row>
    <row r="288" s="3" customFormat="true" ht="28.5" hidden="false" customHeight="false" outlineLevel="0" collapsed="false">
      <c r="A288" s="1"/>
      <c r="B288" s="7" t="s">
        <v>1054</v>
      </c>
      <c r="C288" s="8" t="s">
        <v>5</v>
      </c>
      <c r="D288" s="2"/>
      <c r="E288" s="2"/>
      <c r="F288" s="2"/>
      <c r="G288" s="2"/>
      <c r="H288" s="2"/>
      <c r="I288" s="2"/>
      <c r="J288" s="9"/>
      <c r="K288" s="2"/>
      <c r="L288" s="2"/>
      <c r="M288" s="8" t="s">
        <v>34</v>
      </c>
      <c r="N288" s="31" t="s">
        <v>1052</v>
      </c>
      <c r="O288" s="7" t="s">
        <v>36</v>
      </c>
      <c r="P288" s="31" t="s">
        <v>1055</v>
      </c>
      <c r="Q288" s="8" t="s">
        <v>38</v>
      </c>
      <c r="R288" s="2"/>
      <c r="S288" s="2"/>
      <c r="T288" s="11" t="s">
        <v>39</v>
      </c>
      <c r="U288" s="12" t="s">
        <v>1002</v>
      </c>
      <c r="V288" s="12" t="s">
        <v>1002</v>
      </c>
      <c r="W288" s="12" t="s">
        <v>1014</v>
      </c>
      <c r="X288" s="7" t="s">
        <v>42</v>
      </c>
      <c r="Y288" s="13" t="s">
        <v>43</v>
      </c>
      <c r="Z288" s="9" t="n">
        <v>1</v>
      </c>
      <c r="AA288" s="7" t="s">
        <v>42</v>
      </c>
      <c r="AB288" s="13" t="s">
        <v>43</v>
      </c>
      <c r="AC288" s="12" t="s">
        <v>999</v>
      </c>
      <c r="AD288" s="7" t="s">
        <v>122</v>
      </c>
    </row>
    <row r="289" s="3" customFormat="true" ht="28.5" hidden="false" customHeight="false" outlineLevel="0" collapsed="false">
      <c r="A289" s="1"/>
      <c r="B289" s="7" t="s">
        <v>1056</v>
      </c>
      <c r="C289" s="8" t="s">
        <v>5</v>
      </c>
      <c r="D289" s="2"/>
      <c r="E289" s="2"/>
      <c r="F289" s="2"/>
      <c r="G289" s="2"/>
      <c r="H289" s="2"/>
      <c r="I289" s="2"/>
      <c r="J289" s="9"/>
      <c r="K289" s="2"/>
      <c r="L289" s="2"/>
      <c r="M289" s="8" t="s">
        <v>34</v>
      </c>
      <c r="N289" s="31" t="s">
        <v>1057</v>
      </c>
      <c r="O289" s="7" t="s">
        <v>36</v>
      </c>
      <c r="P289" s="31" t="s">
        <v>1058</v>
      </c>
      <c r="Q289" s="8" t="s">
        <v>38</v>
      </c>
      <c r="R289" s="2"/>
      <c r="S289" s="2"/>
      <c r="T289" s="11" t="s">
        <v>39</v>
      </c>
      <c r="U289" s="12" t="s">
        <v>1002</v>
      </c>
      <c r="V289" s="12" t="s">
        <v>1002</v>
      </c>
      <c r="W289" s="12" t="s">
        <v>1014</v>
      </c>
      <c r="X289" s="7" t="s">
        <v>42</v>
      </c>
      <c r="Y289" s="13" t="s">
        <v>43</v>
      </c>
      <c r="Z289" s="9" t="n">
        <v>1</v>
      </c>
      <c r="AA289" s="7" t="s">
        <v>42</v>
      </c>
      <c r="AB289" s="13" t="s">
        <v>43</v>
      </c>
      <c r="AC289" s="12" t="s">
        <v>999</v>
      </c>
      <c r="AD289" s="7" t="s">
        <v>122</v>
      </c>
    </row>
    <row r="290" s="3" customFormat="true" ht="28.5" hidden="false" customHeight="false" outlineLevel="0" collapsed="false">
      <c r="A290" s="1"/>
      <c r="B290" s="7" t="s">
        <v>1059</v>
      </c>
      <c r="C290" s="8" t="s">
        <v>5</v>
      </c>
      <c r="D290" s="2"/>
      <c r="E290" s="2"/>
      <c r="F290" s="2"/>
      <c r="G290" s="2"/>
      <c r="H290" s="2"/>
      <c r="I290" s="2"/>
      <c r="J290" s="9"/>
      <c r="K290" s="2"/>
      <c r="L290" s="2"/>
      <c r="M290" s="8" t="s">
        <v>34</v>
      </c>
      <c r="N290" s="31" t="s">
        <v>1060</v>
      </c>
      <c r="O290" s="7" t="s">
        <v>36</v>
      </c>
      <c r="P290" s="31" t="s">
        <v>1061</v>
      </c>
      <c r="Q290" s="8" t="s">
        <v>38</v>
      </c>
      <c r="R290" s="2"/>
      <c r="S290" s="2"/>
      <c r="T290" s="11" t="s">
        <v>39</v>
      </c>
      <c r="U290" s="12" t="s">
        <v>1002</v>
      </c>
      <c r="V290" s="12" t="s">
        <v>1002</v>
      </c>
      <c r="W290" s="12" t="s">
        <v>1014</v>
      </c>
      <c r="X290" s="7" t="s">
        <v>42</v>
      </c>
      <c r="Y290" s="13" t="s">
        <v>43</v>
      </c>
      <c r="Z290" s="9" t="n">
        <v>1</v>
      </c>
      <c r="AA290" s="7" t="s">
        <v>42</v>
      </c>
      <c r="AB290" s="13" t="s">
        <v>43</v>
      </c>
      <c r="AC290" s="12" t="s">
        <v>999</v>
      </c>
      <c r="AD290" s="7" t="s">
        <v>122</v>
      </c>
    </row>
    <row r="291" s="3" customFormat="true" ht="28.5" hidden="false" customHeight="false" outlineLevel="0" collapsed="false">
      <c r="A291" s="1"/>
      <c r="B291" s="7" t="s">
        <v>1062</v>
      </c>
      <c r="C291" s="8" t="s">
        <v>5</v>
      </c>
      <c r="D291" s="2"/>
      <c r="E291" s="2"/>
      <c r="F291" s="2"/>
      <c r="G291" s="2"/>
      <c r="H291" s="2"/>
      <c r="I291" s="2"/>
      <c r="J291" s="9"/>
      <c r="K291" s="2"/>
      <c r="L291" s="2"/>
      <c r="M291" s="8" t="s">
        <v>34</v>
      </c>
      <c r="N291" s="31" t="s">
        <v>1063</v>
      </c>
      <c r="O291" s="7" t="s">
        <v>36</v>
      </c>
      <c r="P291" s="31" t="s">
        <v>1064</v>
      </c>
      <c r="Q291" s="8" t="s">
        <v>38</v>
      </c>
      <c r="R291" s="2"/>
      <c r="S291" s="2"/>
      <c r="T291" s="11" t="s">
        <v>39</v>
      </c>
      <c r="U291" s="12" t="s">
        <v>1002</v>
      </c>
      <c r="V291" s="12" t="s">
        <v>1002</v>
      </c>
      <c r="W291" s="12" t="s">
        <v>1014</v>
      </c>
      <c r="X291" s="7" t="s">
        <v>42</v>
      </c>
      <c r="Y291" s="13" t="s">
        <v>43</v>
      </c>
      <c r="Z291" s="9" t="n">
        <v>1</v>
      </c>
      <c r="AA291" s="7" t="s">
        <v>42</v>
      </c>
      <c r="AB291" s="13" t="s">
        <v>43</v>
      </c>
      <c r="AC291" s="12" t="s">
        <v>999</v>
      </c>
      <c r="AD291" s="7" t="s">
        <v>122</v>
      </c>
    </row>
    <row r="292" s="3" customFormat="true" ht="28.5" hidden="false" customHeight="false" outlineLevel="0" collapsed="false">
      <c r="A292" s="1"/>
      <c r="B292" s="7" t="s">
        <v>1065</v>
      </c>
      <c r="C292" s="8" t="s">
        <v>5</v>
      </c>
      <c r="D292" s="2"/>
      <c r="E292" s="2"/>
      <c r="F292" s="2"/>
      <c r="G292" s="2"/>
      <c r="H292" s="2"/>
      <c r="I292" s="2"/>
      <c r="J292" s="9"/>
      <c r="K292" s="2"/>
      <c r="L292" s="2"/>
      <c r="M292" s="8" t="s">
        <v>34</v>
      </c>
      <c r="N292" s="31" t="s">
        <v>1066</v>
      </c>
      <c r="O292" s="7" t="s">
        <v>36</v>
      </c>
      <c r="P292" s="31" t="s">
        <v>1067</v>
      </c>
      <c r="Q292" s="8" t="s">
        <v>38</v>
      </c>
      <c r="R292" s="2"/>
      <c r="S292" s="2"/>
      <c r="T292" s="11" t="s">
        <v>39</v>
      </c>
      <c r="U292" s="12" t="s">
        <v>1002</v>
      </c>
      <c r="V292" s="12" t="s">
        <v>1002</v>
      </c>
      <c r="W292" s="12" t="s">
        <v>1014</v>
      </c>
      <c r="X292" s="7" t="s">
        <v>42</v>
      </c>
      <c r="Y292" s="13" t="s">
        <v>43</v>
      </c>
      <c r="Z292" s="9" t="n">
        <v>1</v>
      </c>
      <c r="AA292" s="7" t="s">
        <v>42</v>
      </c>
      <c r="AB292" s="13" t="s">
        <v>43</v>
      </c>
      <c r="AC292" s="12" t="s">
        <v>999</v>
      </c>
      <c r="AD292" s="7" t="s">
        <v>122</v>
      </c>
    </row>
    <row r="293" s="3" customFormat="true" ht="28.5" hidden="false" customHeight="false" outlineLevel="0" collapsed="false">
      <c r="A293" s="1"/>
      <c r="B293" s="7" t="s">
        <v>1068</v>
      </c>
      <c r="C293" s="8" t="s">
        <v>5</v>
      </c>
      <c r="D293" s="2"/>
      <c r="E293" s="2"/>
      <c r="F293" s="2"/>
      <c r="G293" s="2"/>
      <c r="H293" s="2"/>
      <c r="I293" s="2"/>
      <c r="J293" s="9"/>
      <c r="K293" s="2"/>
      <c r="L293" s="2"/>
      <c r="M293" s="8" t="s">
        <v>34</v>
      </c>
      <c r="N293" s="31" t="s">
        <v>1069</v>
      </c>
      <c r="O293" s="7" t="s">
        <v>36</v>
      </c>
      <c r="P293" s="31" t="s">
        <v>1070</v>
      </c>
      <c r="Q293" s="8" t="s">
        <v>38</v>
      </c>
      <c r="R293" s="2"/>
      <c r="S293" s="2"/>
      <c r="T293" s="11" t="s">
        <v>39</v>
      </c>
      <c r="U293" s="12" t="s">
        <v>1002</v>
      </c>
      <c r="V293" s="12" t="s">
        <v>1002</v>
      </c>
      <c r="W293" s="12" t="s">
        <v>1014</v>
      </c>
      <c r="X293" s="7" t="s">
        <v>42</v>
      </c>
      <c r="Y293" s="13" t="s">
        <v>43</v>
      </c>
      <c r="Z293" s="9" t="n">
        <v>1</v>
      </c>
      <c r="AA293" s="7" t="s">
        <v>42</v>
      </c>
      <c r="AB293" s="13" t="s">
        <v>43</v>
      </c>
      <c r="AC293" s="12" t="s">
        <v>999</v>
      </c>
      <c r="AD293" s="7" t="s">
        <v>122</v>
      </c>
    </row>
    <row r="294" s="3" customFormat="true" ht="28.5" hidden="false" customHeight="false" outlineLevel="0" collapsed="false">
      <c r="A294" s="1"/>
      <c r="B294" s="7" t="s">
        <v>1071</v>
      </c>
      <c r="C294" s="8" t="s">
        <v>5</v>
      </c>
      <c r="D294" s="2"/>
      <c r="E294" s="2"/>
      <c r="F294" s="2"/>
      <c r="G294" s="2"/>
      <c r="H294" s="2"/>
      <c r="I294" s="2"/>
      <c r="J294" s="9"/>
      <c r="K294" s="2"/>
      <c r="L294" s="2"/>
      <c r="M294" s="8" t="s">
        <v>34</v>
      </c>
      <c r="N294" s="31" t="s">
        <v>1072</v>
      </c>
      <c r="O294" s="7" t="s">
        <v>36</v>
      </c>
      <c r="P294" s="31" t="s">
        <v>1073</v>
      </c>
      <c r="Q294" s="8" t="s">
        <v>38</v>
      </c>
      <c r="R294" s="2"/>
      <c r="S294" s="2"/>
      <c r="T294" s="11" t="s">
        <v>39</v>
      </c>
      <c r="U294" s="12" t="s">
        <v>1002</v>
      </c>
      <c r="V294" s="12" t="s">
        <v>1002</v>
      </c>
      <c r="W294" s="12" t="s">
        <v>1014</v>
      </c>
      <c r="X294" s="7" t="s">
        <v>42</v>
      </c>
      <c r="Y294" s="13" t="s">
        <v>43</v>
      </c>
      <c r="Z294" s="9" t="n">
        <v>1</v>
      </c>
      <c r="AA294" s="7" t="s">
        <v>42</v>
      </c>
      <c r="AB294" s="13" t="s">
        <v>43</v>
      </c>
      <c r="AC294" s="12" t="s">
        <v>999</v>
      </c>
      <c r="AD294" s="7" t="s">
        <v>122</v>
      </c>
    </row>
    <row r="295" s="3" customFormat="true" ht="28.5" hidden="false" customHeight="false" outlineLevel="0" collapsed="false">
      <c r="A295" s="1"/>
      <c r="B295" s="7" t="s">
        <v>1074</v>
      </c>
      <c r="C295" s="8" t="s">
        <v>5</v>
      </c>
      <c r="D295" s="2"/>
      <c r="E295" s="2"/>
      <c r="F295" s="2"/>
      <c r="G295" s="2"/>
      <c r="H295" s="2"/>
      <c r="I295" s="2"/>
      <c r="J295" s="9"/>
      <c r="K295" s="2"/>
      <c r="L295" s="2"/>
      <c r="M295" s="8" t="s">
        <v>34</v>
      </c>
      <c r="N295" s="31" t="s">
        <v>1075</v>
      </c>
      <c r="O295" s="7" t="s">
        <v>36</v>
      </c>
      <c r="P295" s="31" t="s">
        <v>1076</v>
      </c>
      <c r="Q295" s="8" t="s">
        <v>38</v>
      </c>
      <c r="R295" s="2"/>
      <c r="S295" s="2"/>
      <c r="T295" s="11" t="s">
        <v>39</v>
      </c>
      <c r="U295" s="12" t="s">
        <v>1002</v>
      </c>
      <c r="V295" s="12" t="s">
        <v>1002</v>
      </c>
      <c r="W295" s="12" t="s">
        <v>1014</v>
      </c>
      <c r="X295" s="7" t="s">
        <v>42</v>
      </c>
      <c r="Y295" s="13" t="s">
        <v>43</v>
      </c>
      <c r="Z295" s="9" t="n">
        <v>1</v>
      </c>
      <c r="AA295" s="7" t="s">
        <v>42</v>
      </c>
      <c r="AB295" s="13" t="s">
        <v>43</v>
      </c>
      <c r="AC295" s="12" t="s">
        <v>999</v>
      </c>
      <c r="AD295" s="7" t="s">
        <v>122</v>
      </c>
    </row>
    <row r="296" s="3" customFormat="true" ht="28.5" hidden="false" customHeight="false" outlineLevel="0" collapsed="false">
      <c r="A296" s="1"/>
      <c r="B296" s="7" t="s">
        <v>1077</v>
      </c>
      <c r="C296" s="8" t="s">
        <v>5</v>
      </c>
      <c r="D296" s="2"/>
      <c r="E296" s="2"/>
      <c r="F296" s="2"/>
      <c r="G296" s="2"/>
      <c r="H296" s="2"/>
      <c r="I296" s="2"/>
      <c r="J296" s="9"/>
      <c r="K296" s="2"/>
      <c r="L296" s="2"/>
      <c r="M296" s="8" t="s">
        <v>34</v>
      </c>
      <c r="N296" s="31" t="s">
        <v>1078</v>
      </c>
      <c r="O296" s="7" t="s">
        <v>36</v>
      </c>
      <c r="P296" s="31" t="s">
        <v>1079</v>
      </c>
      <c r="Q296" s="8" t="s">
        <v>38</v>
      </c>
      <c r="R296" s="2"/>
      <c r="S296" s="2"/>
      <c r="T296" s="11" t="s">
        <v>39</v>
      </c>
      <c r="U296" s="12" t="s">
        <v>1002</v>
      </c>
      <c r="V296" s="12" t="s">
        <v>1002</v>
      </c>
      <c r="W296" s="12" t="s">
        <v>1014</v>
      </c>
      <c r="X296" s="7" t="s">
        <v>42</v>
      </c>
      <c r="Y296" s="13" t="s">
        <v>43</v>
      </c>
      <c r="Z296" s="9" t="n">
        <v>1</v>
      </c>
      <c r="AA296" s="7" t="s">
        <v>42</v>
      </c>
      <c r="AB296" s="13" t="s">
        <v>43</v>
      </c>
      <c r="AC296" s="12" t="s">
        <v>999</v>
      </c>
      <c r="AD296" s="7" t="s">
        <v>122</v>
      </c>
    </row>
    <row r="297" s="3" customFormat="true" ht="28.5" hidden="false" customHeight="false" outlineLevel="0" collapsed="false">
      <c r="A297" s="1"/>
      <c r="B297" s="7" t="s">
        <v>1080</v>
      </c>
      <c r="C297" s="8" t="s">
        <v>5</v>
      </c>
      <c r="D297" s="2"/>
      <c r="E297" s="2"/>
      <c r="F297" s="2"/>
      <c r="G297" s="2"/>
      <c r="H297" s="2"/>
      <c r="I297" s="2"/>
      <c r="J297" s="9"/>
      <c r="K297" s="2"/>
      <c r="L297" s="2"/>
      <c r="M297" s="8" t="s">
        <v>34</v>
      </c>
      <c r="N297" s="31" t="s">
        <v>1081</v>
      </c>
      <c r="O297" s="7" t="s">
        <v>36</v>
      </c>
      <c r="P297" s="31" t="s">
        <v>1082</v>
      </c>
      <c r="Q297" s="8" t="s">
        <v>38</v>
      </c>
      <c r="R297" s="2"/>
      <c r="S297" s="2"/>
      <c r="T297" s="11" t="s">
        <v>39</v>
      </c>
      <c r="U297" s="12" t="s">
        <v>1002</v>
      </c>
      <c r="V297" s="12" t="s">
        <v>1002</v>
      </c>
      <c r="W297" s="12" t="s">
        <v>1014</v>
      </c>
      <c r="X297" s="7" t="s">
        <v>42</v>
      </c>
      <c r="Y297" s="13" t="s">
        <v>43</v>
      </c>
      <c r="Z297" s="9" t="n">
        <v>1</v>
      </c>
      <c r="AA297" s="7" t="s">
        <v>42</v>
      </c>
      <c r="AB297" s="13" t="s">
        <v>43</v>
      </c>
      <c r="AC297" s="12" t="s">
        <v>999</v>
      </c>
      <c r="AD297" s="7" t="s">
        <v>122</v>
      </c>
    </row>
    <row r="298" s="3" customFormat="true" ht="28.5" hidden="false" customHeight="false" outlineLevel="0" collapsed="false">
      <c r="A298" s="1"/>
      <c r="B298" s="7" t="s">
        <v>1083</v>
      </c>
      <c r="C298" s="8" t="s">
        <v>5</v>
      </c>
      <c r="D298" s="2"/>
      <c r="E298" s="2"/>
      <c r="F298" s="2"/>
      <c r="G298" s="2"/>
      <c r="H298" s="2"/>
      <c r="I298" s="2"/>
      <c r="J298" s="9"/>
      <c r="K298" s="2"/>
      <c r="L298" s="2"/>
      <c r="M298" s="8" t="s">
        <v>34</v>
      </c>
      <c r="N298" s="31" t="s">
        <v>1084</v>
      </c>
      <c r="O298" s="7" t="s">
        <v>36</v>
      </c>
      <c r="P298" s="31" t="s">
        <v>1085</v>
      </c>
      <c r="Q298" s="8" t="s">
        <v>38</v>
      </c>
      <c r="R298" s="2"/>
      <c r="S298" s="2"/>
      <c r="T298" s="11" t="s">
        <v>39</v>
      </c>
      <c r="U298" s="12" t="s">
        <v>1002</v>
      </c>
      <c r="V298" s="12" t="s">
        <v>1002</v>
      </c>
      <c r="W298" s="12" t="s">
        <v>1014</v>
      </c>
      <c r="X298" s="7" t="s">
        <v>42</v>
      </c>
      <c r="Y298" s="13" t="s">
        <v>43</v>
      </c>
      <c r="Z298" s="9" t="n">
        <v>1</v>
      </c>
      <c r="AA298" s="7" t="s">
        <v>42</v>
      </c>
      <c r="AB298" s="13" t="s">
        <v>43</v>
      </c>
      <c r="AC298" s="12" t="s">
        <v>999</v>
      </c>
      <c r="AD298" s="7" t="s">
        <v>122</v>
      </c>
    </row>
    <row r="299" s="3" customFormat="true" ht="28.5" hidden="false" customHeight="false" outlineLevel="0" collapsed="false">
      <c r="A299" s="1"/>
      <c r="B299" s="7" t="s">
        <v>1086</v>
      </c>
      <c r="C299" s="8" t="s">
        <v>5</v>
      </c>
      <c r="D299" s="2"/>
      <c r="E299" s="2"/>
      <c r="F299" s="2"/>
      <c r="G299" s="2"/>
      <c r="H299" s="2"/>
      <c r="I299" s="2"/>
      <c r="J299" s="9"/>
      <c r="K299" s="2"/>
      <c r="L299" s="2"/>
      <c r="M299" s="8" t="s">
        <v>34</v>
      </c>
      <c r="N299" s="31" t="s">
        <v>1087</v>
      </c>
      <c r="O299" s="7" t="s">
        <v>36</v>
      </c>
      <c r="P299" s="31" t="s">
        <v>1088</v>
      </c>
      <c r="Q299" s="8" t="s">
        <v>38</v>
      </c>
      <c r="R299" s="2"/>
      <c r="S299" s="2"/>
      <c r="T299" s="11" t="s">
        <v>39</v>
      </c>
      <c r="U299" s="12" t="s">
        <v>1002</v>
      </c>
      <c r="V299" s="12" t="s">
        <v>1002</v>
      </c>
      <c r="W299" s="12" t="s">
        <v>1014</v>
      </c>
      <c r="X299" s="7" t="s">
        <v>42</v>
      </c>
      <c r="Y299" s="13" t="s">
        <v>43</v>
      </c>
      <c r="Z299" s="9" t="n">
        <v>1</v>
      </c>
      <c r="AA299" s="7" t="s">
        <v>42</v>
      </c>
      <c r="AB299" s="13" t="s">
        <v>43</v>
      </c>
      <c r="AC299" s="12" t="s">
        <v>999</v>
      </c>
      <c r="AD299" s="7" t="s">
        <v>122</v>
      </c>
    </row>
    <row r="300" s="3" customFormat="true" ht="28.5" hidden="false" customHeight="false" outlineLevel="0" collapsed="false">
      <c r="A300" s="1"/>
      <c r="B300" s="7" t="s">
        <v>1089</v>
      </c>
      <c r="C300" s="8" t="s">
        <v>5</v>
      </c>
      <c r="D300" s="2"/>
      <c r="E300" s="2"/>
      <c r="F300" s="2"/>
      <c r="G300" s="2"/>
      <c r="H300" s="2"/>
      <c r="I300" s="2"/>
      <c r="J300" s="9"/>
      <c r="K300" s="2"/>
      <c r="L300" s="2"/>
      <c r="M300" s="8" t="s">
        <v>34</v>
      </c>
      <c r="N300" s="31" t="s">
        <v>1090</v>
      </c>
      <c r="O300" s="7" t="s">
        <v>36</v>
      </c>
      <c r="P300" s="31" t="s">
        <v>1091</v>
      </c>
      <c r="Q300" s="8" t="s">
        <v>38</v>
      </c>
      <c r="R300" s="2"/>
      <c r="S300" s="2"/>
      <c r="T300" s="11" t="s">
        <v>39</v>
      </c>
      <c r="U300" s="12" t="s">
        <v>1002</v>
      </c>
      <c r="V300" s="12" t="s">
        <v>1002</v>
      </c>
      <c r="W300" s="12" t="s">
        <v>1014</v>
      </c>
      <c r="X300" s="7" t="s">
        <v>42</v>
      </c>
      <c r="Y300" s="13" t="s">
        <v>43</v>
      </c>
      <c r="Z300" s="9" t="n">
        <v>1</v>
      </c>
      <c r="AA300" s="7" t="s">
        <v>42</v>
      </c>
      <c r="AB300" s="13" t="s">
        <v>43</v>
      </c>
      <c r="AC300" s="12" t="s">
        <v>999</v>
      </c>
      <c r="AD300" s="7" t="s">
        <v>122</v>
      </c>
    </row>
    <row r="301" s="3" customFormat="true" ht="28.5" hidden="false" customHeight="false" outlineLevel="0" collapsed="false">
      <c r="A301" s="1"/>
      <c r="B301" s="7" t="s">
        <v>1092</v>
      </c>
      <c r="C301" s="8" t="s">
        <v>5</v>
      </c>
      <c r="D301" s="2"/>
      <c r="E301" s="2"/>
      <c r="F301" s="2"/>
      <c r="G301" s="2"/>
      <c r="H301" s="2"/>
      <c r="I301" s="2"/>
      <c r="J301" s="9"/>
      <c r="K301" s="2"/>
      <c r="L301" s="2"/>
      <c r="M301" s="8" t="s">
        <v>34</v>
      </c>
      <c r="N301" s="31" t="s">
        <v>1093</v>
      </c>
      <c r="O301" s="7" t="s">
        <v>36</v>
      </c>
      <c r="P301" s="31" t="s">
        <v>1094</v>
      </c>
      <c r="Q301" s="8" t="s">
        <v>38</v>
      </c>
      <c r="R301" s="2"/>
      <c r="S301" s="2"/>
      <c r="T301" s="11" t="s">
        <v>39</v>
      </c>
      <c r="U301" s="12" t="s">
        <v>1002</v>
      </c>
      <c r="V301" s="12" t="s">
        <v>1002</v>
      </c>
      <c r="W301" s="12" t="s">
        <v>1014</v>
      </c>
      <c r="X301" s="7" t="s">
        <v>42</v>
      </c>
      <c r="Y301" s="13" t="s">
        <v>43</v>
      </c>
      <c r="Z301" s="9" t="n">
        <v>1</v>
      </c>
      <c r="AA301" s="7" t="s">
        <v>42</v>
      </c>
      <c r="AB301" s="13" t="s">
        <v>43</v>
      </c>
      <c r="AC301" s="12" t="s">
        <v>999</v>
      </c>
      <c r="AD301" s="7" t="s">
        <v>122</v>
      </c>
    </row>
    <row r="302" s="3" customFormat="true" ht="28.5" hidden="false" customHeight="false" outlineLevel="0" collapsed="false">
      <c r="A302" s="1"/>
      <c r="B302" s="7" t="s">
        <v>1095</v>
      </c>
      <c r="C302" s="8" t="s">
        <v>5</v>
      </c>
      <c r="D302" s="2"/>
      <c r="E302" s="2"/>
      <c r="F302" s="2"/>
      <c r="G302" s="2"/>
      <c r="H302" s="2"/>
      <c r="I302" s="2"/>
      <c r="J302" s="9"/>
      <c r="K302" s="2"/>
      <c r="L302" s="2"/>
      <c r="M302" s="8" t="s">
        <v>34</v>
      </c>
      <c r="N302" s="31" t="s">
        <v>1096</v>
      </c>
      <c r="O302" s="7" t="s">
        <v>36</v>
      </c>
      <c r="P302" s="31" t="s">
        <v>1097</v>
      </c>
      <c r="Q302" s="8" t="s">
        <v>38</v>
      </c>
      <c r="R302" s="2"/>
      <c r="S302" s="2"/>
      <c r="T302" s="11" t="s">
        <v>39</v>
      </c>
      <c r="U302" s="12" t="s">
        <v>1002</v>
      </c>
      <c r="V302" s="12" t="s">
        <v>1002</v>
      </c>
      <c r="W302" s="12" t="s">
        <v>1098</v>
      </c>
      <c r="X302" s="7" t="s">
        <v>42</v>
      </c>
      <c r="Y302" s="13" t="s">
        <v>43</v>
      </c>
      <c r="Z302" s="9" t="n">
        <v>1</v>
      </c>
      <c r="AA302" s="7" t="s">
        <v>42</v>
      </c>
      <c r="AB302" s="13" t="s">
        <v>43</v>
      </c>
      <c r="AC302" s="12" t="s">
        <v>999</v>
      </c>
      <c r="AD302" s="7" t="s">
        <v>45</v>
      </c>
    </row>
    <row r="303" s="3" customFormat="true" ht="28.5" hidden="false" customHeight="false" outlineLevel="0" collapsed="false">
      <c r="A303" s="1"/>
      <c r="B303" s="7" t="s">
        <v>133</v>
      </c>
      <c r="C303" s="8" t="s">
        <v>5</v>
      </c>
      <c r="D303" s="2"/>
      <c r="E303" s="2"/>
      <c r="F303" s="2"/>
      <c r="G303" s="2"/>
      <c r="H303" s="2"/>
      <c r="I303" s="2"/>
      <c r="J303" s="9"/>
      <c r="K303" s="2"/>
      <c r="L303" s="2"/>
      <c r="M303" s="8" t="s">
        <v>34</v>
      </c>
      <c r="N303" s="31" t="s">
        <v>1099</v>
      </c>
      <c r="O303" s="7" t="s">
        <v>36</v>
      </c>
      <c r="P303" s="31" t="s">
        <v>1100</v>
      </c>
      <c r="Q303" s="8" t="s">
        <v>38</v>
      </c>
      <c r="R303" s="2"/>
      <c r="S303" s="2"/>
      <c r="T303" s="11" t="s">
        <v>39</v>
      </c>
      <c r="U303" s="12" t="s">
        <v>1002</v>
      </c>
      <c r="V303" s="12" t="s">
        <v>1002</v>
      </c>
      <c r="W303" s="12" t="s">
        <v>497</v>
      </c>
      <c r="X303" s="7" t="s">
        <v>42</v>
      </c>
      <c r="Y303" s="13" t="s">
        <v>43</v>
      </c>
      <c r="Z303" s="9" t="n">
        <v>1</v>
      </c>
      <c r="AA303" s="7" t="s">
        <v>42</v>
      </c>
      <c r="AB303" s="13" t="s">
        <v>43</v>
      </c>
      <c r="AC303" s="12" t="s">
        <v>999</v>
      </c>
      <c r="AD303" s="7" t="s">
        <v>45</v>
      </c>
    </row>
    <row r="304" s="3" customFormat="true" ht="28.5" hidden="false" customHeight="false" outlineLevel="0" collapsed="false">
      <c r="A304" s="1"/>
      <c r="B304" s="7" t="s">
        <v>1101</v>
      </c>
      <c r="C304" s="8" t="s">
        <v>5</v>
      </c>
      <c r="D304" s="2"/>
      <c r="E304" s="2"/>
      <c r="F304" s="2"/>
      <c r="G304" s="2"/>
      <c r="H304" s="2"/>
      <c r="I304" s="2"/>
      <c r="J304" s="9"/>
      <c r="K304" s="2"/>
      <c r="L304" s="2"/>
      <c r="M304" s="8" t="s">
        <v>34</v>
      </c>
      <c r="N304" s="31" t="s">
        <v>1102</v>
      </c>
      <c r="O304" s="7" t="s">
        <v>36</v>
      </c>
      <c r="P304" s="31" t="s">
        <v>1103</v>
      </c>
      <c r="Q304" s="8" t="s">
        <v>38</v>
      </c>
      <c r="R304" s="2"/>
      <c r="S304" s="2"/>
      <c r="T304" s="11" t="s">
        <v>39</v>
      </c>
      <c r="U304" s="12" t="s">
        <v>1002</v>
      </c>
      <c r="V304" s="12" t="s">
        <v>1002</v>
      </c>
      <c r="W304" s="12" t="s">
        <v>497</v>
      </c>
      <c r="X304" s="7" t="s">
        <v>42</v>
      </c>
      <c r="Y304" s="13" t="s">
        <v>43</v>
      </c>
      <c r="Z304" s="9" t="n">
        <v>1</v>
      </c>
      <c r="AA304" s="7" t="s">
        <v>42</v>
      </c>
      <c r="AB304" s="13" t="s">
        <v>43</v>
      </c>
      <c r="AC304" s="12" t="s">
        <v>999</v>
      </c>
      <c r="AD304" s="7" t="s">
        <v>45</v>
      </c>
    </row>
    <row r="305" s="3" customFormat="true" ht="28.5" hidden="false" customHeight="false" outlineLevel="0" collapsed="false">
      <c r="A305" s="1"/>
      <c r="B305" s="7" t="s">
        <v>1104</v>
      </c>
      <c r="C305" s="8" t="s">
        <v>5</v>
      </c>
      <c r="D305" s="2"/>
      <c r="E305" s="2"/>
      <c r="F305" s="2"/>
      <c r="G305" s="2"/>
      <c r="H305" s="2"/>
      <c r="I305" s="2"/>
      <c r="J305" s="9"/>
      <c r="K305" s="2"/>
      <c r="L305" s="2"/>
      <c r="M305" s="8" t="s">
        <v>34</v>
      </c>
      <c r="N305" s="31" t="s">
        <v>1105</v>
      </c>
      <c r="O305" s="7" t="s">
        <v>36</v>
      </c>
      <c r="P305" s="31" t="s">
        <v>1106</v>
      </c>
      <c r="Q305" s="8" t="s">
        <v>38</v>
      </c>
      <c r="R305" s="2"/>
      <c r="S305" s="2"/>
      <c r="T305" s="11" t="s">
        <v>39</v>
      </c>
      <c r="U305" s="12" t="s">
        <v>1002</v>
      </c>
      <c r="V305" s="12" t="s">
        <v>1002</v>
      </c>
      <c r="W305" s="12" t="s">
        <v>1107</v>
      </c>
      <c r="X305" s="7" t="s">
        <v>42</v>
      </c>
      <c r="Y305" s="13" t="s">
        <v>43</v>
      </c>
      <c r="Z305" s="9" t="n">
        <v>1</v>
      </c>
      <c r="AA305" s="7" t="s">
        <v>42</v>
      </c>
      <c r="AB305" s="13" t="s">
        <v>43</v>
      </c>
      <c r="AC305" s="12" t="s">
        <v>999</v>
      </c>
      <c r="AD305" s="7" t="s">
        <v>45</v>
      </c>
    </row>
    <row r="306" s="3" customFormat="true" ht="28.5" hidden="false" customHeight="false" outlineLevel="0" collapsed="false">
      <c r="A306" s="1"/>
      <c r="B306" s="7" t="s">
        <v>1108</v>
      </c>
      <c r="C306" s="8" t="s">
        <v>5</v>
      </c>
      <c r="D306" s="2"/>
      <c r="E306" s="2"/>
      <c r="F306" s="2"/>
      <c r="G306" s="2"/>
      <c r="H306" s="2"/>
      <c r="I306" s="2"/>
      <c r="J306" s="9"/>
      <c r="K306" s="2"/>
      <c r="L306" s="2"/>
      <c r="M306" s="8" t="s">
        <v>34</v>
      </c>
      <c r="N306" s="31" t="s">
        <v>1109</v>
      </c>
      <c r="O306" s="7" t="s">
        <v>36</v>
      </c>
      <c r="P306" s="31" t="s">
        <v>1110</v>
      </c>
      <c r="Q306" s="8" t="s">
        <v>38</v>
      </c>
      <c r="R306" s="2"/>
      <c r="S306" s="2"/>
      <c r="T306" s="11" t="s">
        <v>39</v>
      </c>
      <c r="U306" s="12" t="s">
        <v>1002</v>
      </c>
      <c r="V306" s="12" t="s">
        <v>1002</v>
      </c>
      <c r="W306" s="12" t="s">
        <v>1111</v>
      </c>
      <c r="X306" s="7" t="s">
        <v>42</v>
      </c>
      <c r="Y306" s="13" t="s">
        <v>43</v>
      </c>
      <c r="Z306" s="9" t="n">
        <v>1</v>
      </c>
      <c r="AA306" s="7" t="s">
        <v>42</v>
      </c>
      <c r="AB306" s="13" t="s">
        <v>43</v>
      </c>
      <c r="AC306" s="12" t="s">
        <v>999</v>
      </c>
      <c r="AD306" s="7" t="s">
        <v>45</v>
      </c>
    </row>
    <row r="307" s="3" customFormat="true" ht="28.5" hidden="false" customHeight="false" outlineLevel="0" collapsed="false">
      <c r="A307" s="1"/>
      <c r="B307" s="7" t="s">
        <v>1112</v>
      </c>
      <c r="C307" s="8" t="s">
        <v>5</v>
      </c>
      <c r="D307" s="2"/>
      <c r="E307" s="2"/>
      <c r="F307" s="2"/>
      <c r="G307" s="2"/>
      <c r="H307" s="2"/>
      <c r="I307" s="2"/>
      <c r="J307" s="9"/>
      <c r="K307" s="2"/>
      <c r="L307" s="2"/>
      <c r="M307" s="8" t="s">
        <v>34</v>
      </c>
      <c r="N307" s="31" t="s">
        <v>1113</v>
      </c>
      <c r="O307" s="7" t="s">
        <v>36</v>
      </c>
      <c r="P307" s="31" t="s">
        <v>1114</v>
      </c>
      <c r="Q307" s="8" t="s">
        <v>38</v>
      </c>
      <c r="R307" s="2"/>
      <c r="S307" s="2"/>
      <c r="T307" s="11" t="s">
        <v>39</v>
      </c>
      <c r="U307" s="12" t="s">
        <v>1002</v>
      </c>
      <c r="V307" s="12" t="s">
        <v>1002</v>
      </c>
      <c r="W307" s="12" t="s">
        <v>1115</v>
      </c>
      <c r="X307" s="7" t="s">
        <v>42</v>
      </c>
      <c r="Y307" s="13" t="s">
        <v>43</v>
      </c>
      <c r="Z307" s="9" t="n">
        <v>1</v>
      </c>
      <c r="AA307" s="7" t="s">
        <v>42</v>
      </c>
      <c r="AB307" s="13" t="s">
        <v>43</v>
      </c>
      <c r="AC307" s="12" t="s">
        <v>999</v>
      </c>
      <c r="AD307" s="7" t="s">
        <v>45</v>
      </c>
    </row>
    <row r="308" s="3" customFormat="true" ht="28.5" hidden="false" customHeight="false" outlineLevel="0" collapsed="false">
      <c r="A308" s="1"/>
      <c r="B308" s="7" t="s">
        <v>1116</v>
      </c>
      <c r="C308" s="8" t="s">
        <v>5</v>
      </c>
      <c r="D308" s="2"/>
      <c r="E308" s="2"/>
      <c r="F308" s="2"/>
      <c r="G308" s="2"/>
      <c r="H308" s="2"/>
      <c r="I308" s="2"/>
      <c r="J308" s="9"/>
      <c r="K308" s="2"/>
      <c r="L308" s="2"/>
      <c r="M308" s="8" t="s">
        <v>34</v>
      </c>
      <c r="N308" s="31" t="s">
        <v>1117</v>
      </c>
      <c r="O308" s="7" t="s">
        <v>36</v>
      </c>
      <c r="P308" s="31" t="s">
        <v>1118</v>
      </c>
      <c r="Q308" s="8" t="s">
        <v>38</v>
      </c>
      <c r="R308" s="2"/>
      <c r="S308" s="2"/>
      <c r="T308" s="11" t="s">
        <v>39</v>
      </c>
      <c r="U308" s="12" t="s">
        <v>1002</v>
      </c>
      <c r="V308" s="12" t="s">
        <v>1002</v>
      </c>
      <c r="W308" s="12" t="s">
        <v>1119</v>
      </c>
      <c r="X308" s="7" t="s">
        <v>42</v>
      </c>
      <c r="Y308" s="13" t="s">
        <v>43</v>
      </c>
      <c r="Z308" s="9" t="n">
        <v>1</v>
      </c>
      <c r="AA308" s="7" t="s">
        <v>42</v>
      </c>
      <c r="AB308" s="13" t="s">
        <v>43</v>
      </c>
      <c r="AC308" s="12" t="s">
        <v>999</v>
      </c>
      <c r="AD308" s="7" t="s">
        <v>45</v>
      </c>
    </row>
    <row r="309" s="3" customFormat="true" ht="28.5" hidden="false" customHeight="false" outlineLevel="0" collapsed="false">
      <c r="A309" s="1"/>
      <c r="B309" s="7" t="s">
        <v>1120</v>
      </c>
      <c r="C309" s="8" t="s">
        <v>5</v>
      </c>
      <c r="D309" s="2"/>
      <c r="E309" s="2"/>
      <c r="F309" s="2"/>
      <c r="G309" s="2"/>
      <c r="H309" s="2"/>
      <c r="I309" s="2"/>
      <c r="J309" s="9"/>
      <c r="K309" s="2"/>
      <c r="L309" s="2"/>
      <c r="M309" s="8" t="s">
        <v>34</v>
      </c>
      <c r="N309" s="31" t="s">
        <v>1121</v>
      </c>
      <c r="O309" s="7" t="s">
        <v>36</v>
      </c>
      <c r="P309" s="31" t="s">
        <v>1122</v>
      </c>
      <c r="Q309" s="8" t="s">
        <v>38</v>
      </c>
      <c r="R309" s="2"/>
      <c r="S309" s="2"/>
      <c r="T309" s="11" t="s">
        <v>39</v>
      </c>
      <c r="U309" s="12" t="s">
        <v>1002</v>
      </c>
      <c r="V309" s="12" t="s">
        <v>1002</v>
      </c>
      <c r="W309" s="12" t="s">
        <v>497</v>
      </c>
      <c r="X309" s="7" t="s">
        <v>42</v>
      </c>
      <c r="Y309" s="13" t="s">
        <v>43</v>
      </c>
      <c r="Z309" s="9" t="n">
        <v>1</v>
      </c>
      <c r="AA309" s="7" t="s">
        <v>42</v>
      </c>
      <c r="AB309" s="13" t="s">
        <v>43</v>
      </c>
      <c r="AC309" s="12" t="s">
        <v>999</v>
      </c>
      <c r="AD309" s="7" t="s">
        <v>45</v>
      </c>
    </row>
    <row r="310" s="3" customFormat="true" ht="28.5" hidden="false" customHeight="false" outlineLevel="0" collapsed="false">
      <c r="A310" s="1"/>
      <c r="B310" s="7" t="s">
        <v>1123</v>
      </c>
      <c r="C310" s="8" t="s">
        <v>5</v>
      </c>
      <c r="D310" s="2"/>
      <c r="E310" s="2"/>
      <c r="F310" s="2"/>
      <c r="G310" s="2"/>
      <c r="H310" s="2"/>
      <c r="I310" s="2"/>
      <c r="J310" s="9"/>
      <c r="K310" s="2"/>
      <c r="L310" s="2"/>
      <c r="M310" s="8" t="s">
        <v>34</v>
      </c>
      <c r="N310" s="31" t="s">
        <v>1099</v>
      </c>
      <c r="O310" s="7" t="s">
        <v>36</v>
      </c>
      <c r="P310" s="31" t="s">
        <v>1124</v>
      </c>
      <c r="Q310" s="8" t="s">
        <v>38</v>
      </c>
      <c r="R310" s="2"/>
      <c r="S310" s="2"/>
      <c r="T310" s="11" t="s">
        <v>39</v>
      </c>
      <c r="U310" s="12" t="s">
        <v>1002</v>
      </c>
      <c r="V310" s="12" t="s">
        <v>1002</v>
      </c>
      <c r="W310" s="12" t="s">
        <v>497</v>
      </c>
      <c r="X310" s="7" t="s">
        <v>42</v>
      </c>
      <c r="Y310" s="13" t="s">
        <v>43</v>
      </c>
      <c r="Z310" s="9" t="n">
        <v>1</v>
      </c>
      <c r="AA310" s="7" t="s">
        <v>42</v>
      </c>
      <c r="AB310" s="13" t="s">
        <v>43</v>
      </c>
      <c r="AC310" s="12" t="s">
        <v>999</v>
      </c>
      <c r="AD310" s="7" t="s">
        <v>45</v>
      </c>
    </row>
    <row r="311" s="3" customFormat="true" ht="28.5" hidden="false" customHeight="false" outlineLevel="0" collapsed="false">
      <c r="B311" s="7" t="s">
        <v>1125</v>
      </c>
      <c r="C311" s="8" t="s">
        <v>5</v>
      </c>
      <c r="D311" s="2"/>
      <c r="E311" s="2"/>
      <c r="F311" s="2"/>
      <c r="G311" s="2"/>
      <c r="H311" s="2"/>
      <c r="I311" s="2"/>
      <c r="J311" s="9"/>
      <c r="K311" s="2"/>
      <c r="L311" s="2"/>
      <c r="M311" s="8" t="s">
        <v>34</v>
      </c>
      <c r="N311" s="31" t="s">
        <v>1126</v>
      </c>
      <c r="O311" s="7" t="s">
        <v>36</v>
      </c>
      <c r="P311" s="31" t="s">
        <v>1127</v>
      </c>
      <c r="Q311" s="8" t="s">
        <v>38</v>
      </c>
      <c r="R311" s="2"/>
      <c r="S311" s="2"/>
      <c r="T311" s="11" t="s">
        <v>39</v>
      </c>
      <c r="U311" s="12" t="s">
        <v>1002</v>
      </c>
      <c r="V311" s="12" t="s">
        <v>1002</v>
      </c>
      <c r="W311" s="12" t="s">
        <v>497</v>
      </c>
      <c r="X311" s="7" t="s">
        <v>42</v>
      </c>
      <c r="Y311" s="13" t="s">
        <v>43</v>
      </c>
      <c r="Z311" s="9" t="n">
        <v>1</v>
      </c>
      <c r="AA311" s="7" t="s">
        <v>42</v>
      </c>
      <c r="AB311" s="13" t="s">
        <v>43</v>
      </c>
      <c r="AC311" s="12" t="s">
        <v>999</v>
      </c>
      <c r="AD311" s="7" t="s">
        <v>45</v>
      </c>
    </row>
    <row r="312" s="3" customFormat="true" ht="28.5" hidden="false" customHeight="false" outlineLevel="0" collapsed="false">
      <c r="A312" s="1"/>
      <c r="B312" s="7" t="s">
        <v>1128</v>
      </c>
      <c r="C312" s="8" t="s">
        <v>5</v>
      </c>
      <c r="D312" s="2"/>
      <c r="E312" s="2"/>
      <c r="F312" s="2"/>
      <c r="G312" s="2"/>
      <c r="H312" s="2"/>
      <c r="I312" s="2"/>
      <c r="J312" s="9"/>
      <c r="K312" s="2"/>
      <c r="L312" s="2"/>
      <c r="M312" s="8" t="s">
        <v>34</v>
      </c>
      <c r="N312" s="31" t="s">
        <v>1129</v>
      </c>
      <c r="O312" s="7" t="s">
        <v>36</v>
      </c>
      <c r="P312" s="31" t="s">
        <v>1130</v>
      </c>
      <c r="Q312" s="8" t="s">
        <v>38</v>
      </c>
      <c r="R312" s="2"/>
      <c r="S312" s="2"/>
      <c r="T312" s="11" t="s">
        <v>39</v>
      </c>
      <c r="U312" s="12" t="s">
        <v>1002</v>
      </c>
      <c r="V312" s="12" t="s">
        <v>1002</v>
      </c>
      <c r="W312" s="12" t="s">
        <v>1131</v>
      </c>
      <c r="X312" s="7" t="s">
        <v>42</v>
      </c>
      <c r="Y312" s="13" t="s">
        <v>43</v>
      </c>
      <c r="Z312" s="9" t="n">
        <v>1</v>
      </c>
      <c r="AA312" s="7" t="s">
        <v>42</v>
      </c>
      <c r="AB312" s="13" t="s">
        <v>43</v>
      </c>
      <c r="AC312" s="12" t="s">
        <v>999</v>
      </c>
      <c r="AD312" s="7" t="s">
        <v>45</v>
      </c>
    </row>
    <row r="313" s="3" customFormat="true" ht="28.5" hidden="false" customHeight="false" outlineLevel="0" collapsed="false">
      <c r="A313" s="1"/>
      <c r="B313" s="7" t="s">
        <v>1132</v>
      </c>
      <c r="C313" s="8" t="s">
        <v>5</v>
      </c>
      <c r="D313" s="2"/>
      <c r="E313" s="2"/>
      <c r="F313" s="2"/>
      <c r="G313" s="2"/>
      <c r="H313" s="2"/>
      <c r="I313" s="2"/>
      <c r="J313" s="9"/>
      <c r="K313" s="2"/>
      <c r="L313" s="2"/>
      <c r="M313" s="8" t="s">
        <v>34</v>
      </c>
      <c r="N313" s="31" t="s">
        <v>1133</v>
      </c>
      <c r="O313" s="7" t="s">
        <v>36</v>
      </c>
      <c r="P313" s="31" t="s">
        <v>1134</v>
      </c>
      <c r="Q313" s="8" t="s">
        <v>38</v>
      </c>
      <c r="R313" s="2"/>
      <c r="S313" s="2"/>
      <c r="T313" s="11" t="s">
        <v>39</v>
      </c>
      <c r="U313" s="12" t="s">
        <v>1002</v>
      </c>
      <c r="V313" s="12" t="s">
        <v>1002</v>
      </c>
      <c r="W313" s="12" t="s">
        <v>497</v>
      </c>
      <c r="X313" s="7" t="s">
        <v>42</v>
      </c>
      <c r="Y313" s="13" t="s">
        <v>43</v>
      </c>
      <c r="Z313" s="9" t="n">
        <v>1</v>
      </c>
      <c r="AA313" s="7" t="s">
        <v>42</v>
      </c>
      <c r="AB313" s="13" t="s">
        <v>43</v>
      </c>
      <c r="AC313" s="12" t="s">
        <v>999</v>
      </c>
      <c r="AD313" s="7" t="s">
        <v>45</v>
      </c>
    </row>
    <row r="314" s="3" customFormat="true" ht="28.5" hidden="false" customHeight="false" outlineLevel="0" collapsed="false">
      <c r="A314" s="1"/>
      <c r="B314" s="7" t="s">
        <v>1135</v>
      </c>
      <c r="C314" s="8" t="s">
        <v>5</v>
      </c>
      <c r="D314" s="2"/>
      <c r="E314" s="2"/>
      <c r="F314" s="2"/>
      <c r="G314" s="2"/>
      <c r="H314" s="2"/>
      <c r="I314" s="2"/>
      <c r="J314" s="9"/>
      <c r="K314" s="2"/>
      <c r="L314" s="2"/>
      <c r="M314" s="8" t="s">
        <v>34</v>
      </c>
      <c r="N314" s="31" t="s">
        <v>1136</v>
      </c>
      <c r="O314" s="7" t="s">
        <v>36</v>
      </c>
      <c r="P314" s="31" t="s">
        <v>1137</v>
      </c>
      <c r="Q314" s="8" t="s">
        <v>38</v>
      </c>
      <c r="R314" s="2"/>
      <c r="S314" s="2"/>
      <c r="T314" s="11" t="s">
        <v>39</v>
      </c>
      <c r="U314" s="12" t="s">
        <v>1002</v>
      </c>
      <c r="V314" s="12" t="s">
        <v>1002</v>
      </c>
      <c r="W314" s="12" t="s">
        <v>497</v>
      </c>
      <c r="X314" s="7" t="s">
        <v>42</v>
      </c>
      <c r="Y314" s="13" t="s">
        <v>43</v>
      </c>
      <c r="Z314" s="9" t="n">
        <v>1</v>
      </c>
      <c r="AA314" s="7" t="s">
        <v>42</v>
      </c>
      <c r="AB314" s="13" t="s">
        <v>43</v>
      </c>
      <c r="AC314" s="12" t="s">
        <v>999</v>
      </c>
      <c r="AD314" s="7" t="s">
        <v>45</v>
      </c>
    </row>
    <row r="315" s="3" customFormat="true" ht="28.5" hidden="false" customHeight="false" outlineLevel="0" collapsed="false">
      <c r="A315" s="1"/>
      <c r="B315" s="7" t="s">
        <v>1138</v>
      </c>
      <c r="C315" s="8" t="s">
        <v>5</v>
      </c>
      <c r="D315" s="2"/>
      <c r="E315" s="2"/>
      <c r="F315" s="2"/>
      <c r="G315" s="2"/>
      <c r="H315" s="2"/>
      <c r="I315" s="2"/>
      <c r="J315" s="9"/>
      <c r="K315" s="2"/>
      <c r="L315" s="2"/>
      <c r="M315" s="8" t="s">
        <v>34</v>
      </c>
      <c r="N315" s="31" t="s">
        <v>1139</v>
      </c>
      <c r="O315" s="7" t="s">
        <v>36</v>
      </c>
      <c r="P315" s="31" t="s">
        <v>1140</v>
      </c>
      <c r="Q315" s="8" t="s">
        <v>38</v>
      </c>
      <c r="R315" s="2"/>
      <c r="S315" s="2"/>
      <c r="T315" s="11" t="s">
        <v>39</v>
      </c>
      <c r="U315" s="12" t="s">
        <v>1002</v>
      </c>
      <c r="V315" s="12" t="s">
        <v>1002</v>
      </c>
      <c r="W315" s="12" t="s">
        <v>1107</v>
      </c>
      <c r="X315" s="7" t="s">
        <v>42</v>
      </c>
      <c r="Y315" s="13" t="s">
        <v>43</v>
      </c>
      <c r="Z315" s="9" t="n">
        <v>1</v>
      </c>
      <c r="AA315" s="7" t="s">
        <v>42</v>
      </c>
      <c r="AB315" s="13" t="s">
        <v>43</v>
      </c>
      <c r="AC315" s="12" t="s">
        <v>999</v>
      </c>
      <c r="AD315" s="7" t="s">
        <v>45</v>
      </c>
    </row>
    <row r="316" s="3" customFormat="true" ht="28.5" hidden="false" customHeight="false" outlineLevel="0" collapsed="false">
      <c r="A316" s="1"/>
      <c r="B316" s="7" t="s">
        <v>1141</v>
      </c>
      <c r="C316" s="8" t="s">
        <v>5</v>
      </c>
      <c r="D316" s="2"/>
      <c r="E316" s="2"/>
      <c r="F316" s="2"/>
      <c r="G316" s="2"/>
      <c r="H316" s="2"/>
      <c r="I316" s="2"/>
      <c r="J316" s="9"/>
      <c r="K316" s="2"/>
      <c r="L316" s="2"/>
      <c r="M316" s="8" t="s">
        <v>34</v>
      </c>
      <c r="N316" s="31" t="s">
        <v>1142</v>
      </c>
      <c r="O316" s="7" t="s">
        <v>36</v>
      </c>
      <c r="P316" s="31" t="s">
        <v>1143</v>
      </c>
      <c r="Q316" s="8" t="s">
        <v>38</v>
      </c>
      <c r="R316" s="2"/>
      <c r="S316" s="2"/>
      <c r="T316" s="11" t="s">
        <v>39</v>
      </c>
      <c r="U316" s="12" t="s">
        <v>1002</v>
      </c>
      <c r="V316" s="12" t="s">
        <v>1002</v>
      </c>
      <c r="W316" s="12" t="s">
        <v>1144</v>
      </c>
      <c r="X316" s="7" t="s">
        <v>42</v>
      </c>
      <c r="Y316" s="13" t="s">
        <v>43</v>
      </c>
      <c r="Z316" s="9" t="n">
        <v>1</v>
      </c>
      <c r="AA316" s="7" t="s">
        <v>42</v>
      </c>
      <c r="AB316" s="13" t="s">
        <v>43</v>
      </c>
      <c r="AC316" s="12" t="s">
        <v>999</v>
      </c>
      <c r="AD316" s="7" t="s">
        <v>45</v>
      </c>
    </row>
    <row r="317" s="3" customFormat="true" ht="28.5" hidden="false" customHeight="false" outlineLevel="0" collapsed="false">
      <c r="A317" s="1"/>
      <c r="B317" s="7" t="s">
        <v>1145</v>
      </c>
      <c r="C317" s="8" t="s">
        <v>5</v>
      </c>
      <c r="D317" s="2"/>
      <c r="E317" s="2"/>
      <c r="F317" s="2"/>
      <c r="G317" s="2"/>
      <c r="H317" s="2"/>
      <c r="I317" s="2"/>
      <c r="J317" s="9"/>
      <c r="K317" s="2"/>
      <c r="L317" s="2"/>
      <c r="M317" s="8" t="s">
        <v>34</v>
      </c>
      <c r="N317" s="31" t="s">
        <v>1146</v>
      </c>
      <c r="O317" s="7" t="s">
        <v>36</v>
      </c>
      <c r="P317" s="31" t="s">
        <v>1147</v>
      </c>
      <c r="Q317" s="8" t="s">
        <v>38</v>
      </c>
      <c r="R317" s="2"/>
      <c r="S317" s="2"/>
      <c r="T317" s="11" t="s">
        <v>39</v>
      </c>
      <c r="U317" s="12" t="s">
        <v>1002</v>
      </c>
      <c r="V317" s="12" t="s">
        <v>1002</v>
      </c>
      <c r="W317" s="12" t="s">
        <v>497</v>
      </c>
      <c r="X317" s="7" t="s">
        <v>42</v>
      </c>
      <c r="Y317" s="13" t="s">
        <v>43</v>
      </c>
      <c r="Z317" s="9" t="n">
        <v>1</v>
      </c>
      <c r="AA317" s="7" t="s">
        <v>42</v>
      </c>
      <c r="AB317" s="13" t="s">
        <v>43</v>
      </c>
      <c r="AC317" s="12" t="s">
        <v>999</v>
      </c>
      <c r="AD317" s="7" t="s">
        <v>45</v>
      </c>
    </row>
    <row r="318" s="3" customFormat="true" ht="28.5" hidden="false" customHeight="false" outlineLevel="0" collapsed="false">
      <c r="A318" s="1"/>
      <c r="B318" s="7" t="s">
        <v>1148</v>
      </c>
      <c r="C318" s="8" t="s">
        <v>5</v>
      </c>
      <c r="D318" s="2"/>
      <c r="E318" s="2"/>
      <c r="F318" s="2"/>
      <c r="G318" s="2"/>
      <c r="H318" s="2"/>
      <c r="I318" s="2"/>
      <c r="J318" s="9"/>
      <c r="K318" s="2"/>
      <c r="L318" s="2"/>
      <c r="M318" s="8" t="s">
        <v>34</v>
      </c>
      <c r="N318" s="31" t="s">
        <v>1149</v>
      </c>
      <c r="O318" s="7" t="s">
        <v>36</v>
      </c>
      <c r="P318" s="31" t="s">
        <v>1150</v>
      </c>
      <c r="Q318" s="8" t="s">
        <v>38</v>
      </c>
      <c r="R318" s="2"/>
      <c r="S318" s="2"/>
      <c r="T318" s="11" t="s">
        <v>39</v>
      </c>
      <c r="U318" s="12" t="s">
        <v>1002</v>
      </c>
      <c r="V318" s="12" t="s">
        <v>1002</v>
      </c>
      <c r="W318" s="12" t="s">
        <v>497</v>
      </c>
      <c r="X318" s="7" t="s">
        <v>42</v>
      </c>
      <c r="Y318" s="13" t="s">
        <v>43</v>
      </c>
      <c r="Z318" s="9" t="n">
        <v>1</v>
      </c>
      <c r="AA318" s="7" t="s">
        <v>42</v>
      </c>
      <c r="AB318" s="13" t="s">
        <v>43</v>
      </c>
      <c r="AC318" s="12" t="s">
        <v>999</v>
      </c>
      <c r="AD318" s="7" t="s">
        <v>45</v>
      </c>
    </row>
    <row r="319" s="3" customFormat="true" ht="28.5" hidden="false" customHeight="false" outlineLevel="0" collapsed="false">
      <c r="A319" s="1"/>
      <c r="B319" s="7" t="s">
        <v>1151</v>
      </c>
      <c r="C319" s="8" t="s">
        <v>5</v>
      </c>
      <c r="D319" s="2"/>
      <c r="E319" s="2"/>
      <c r="F319" s="2"/>
      <c r="G319" s="2"/>
      <c r="H319" s="2"/>
      <c r="I319" s="2"/>
      <c r="J319" s="9"/>
      <c r="K319" s="2"/>
      <c r="L319" s="2"/>
      <c r="M319" s="8" t="s">
        <v>34</v>
      </c>
      <c r="N319" s="31" t="s">
        <v>1152</v>
      </c>
      <c r="O319" s="7" t="s">
        <v>36</v>
      </c>
      <c r="P319" s="31" t="s">
        <v>1153</v>
      </c>
      <c r="Q319" s="8" t="s">
        <v>38</v>
      </c>
      <c r="R319" s="2"/>
      <c r="S319" s="2"/>
      <c r="T319" s="11" t="s">
        <v>39</v>
      </c>
      <c r="U319" s="12" t="s">
        <v>1002</v>
      </c>
      <c r="V319" s="12" t="s">
        <v>1002</v>
      </c>
      <c r="W319" s="12" t="s">
        <v>497</v>
      </c>
      <c r="X319" s="7" t="s">
        <v>42</v>
      </c>
      <c r="Y319" s="13" t="s">
        <v>43</v>
      </c>
      <c r="Z319" s="9" t="n">
        <v>1</v>
      </c>
      <c r="AA319" s="7" t="s">
        <v>42</v>
      </c>
      <c r="AB319" s="13" t="s">
        <v>43</v>
      </c>
      <c r="AC319" s="12" t="s">
        <v>999</v>
      </c>
      <c r="AD319" s="7" t="s">
        <v>45</v>
      </c>
    </row>
    <row r="320" s="18" customFormat="true" ht="28.5" hidden="false" customHeight="false" outlineLevel="0" collapsed="false">
      <c r="A320" s="16"/>
      <c r="B320" s="7" t="s">
        <v>1154</v>
      </c>
      <c r="C320" s="8" t="s">
        <v>5</v>
      </c>
      <c r="D320" s="2"/>
      <c r="E320" s="2"/>
      <c r="F320" s="2"/>
      <c r="G320" s="2"/>
      <c r="H320" s="2"/>
      <c r="I320" s="2"/>
      <c r="J320" s="9"/>
      <c r="K320" s="2"/>
      <c r="L320" s="2"/>
      <c r="M320" s="8" t="s">
        <v>34</v>
      </c>
      <c r="N320" s="31" t="s">
        <v>1155</v>
      </c>
      <c r="O320" s="7" t="s">
        <v>36</v>
      </c>
      <c r="P320" s="31" t="s">
        <v>1156</v>
      </c>
      <c r="Q320" s="8" t="s">
        <v>38</v>
      </c>
      <c r="R320" s="2"/>
      <c r="S320" s="2"/>
      <c r="T320" s="11" t="s">
        <v>39</v>
      </c>
      <c r="U320" s="12" t="s">
        <v>1002</v>
      </c>
      <c r="V320" s="12" t="s">
        <v>1002</v>
      </c>
      <c r="W320" s="12" t="s">
        <v>497</v>
      </c>
      <c r="X320" s="7" t="s">
        <v>42</v>
      </c>
      <c r="Y320" s="13" t="s">
        <v>43</v>
      </c>
      <c r="Z320" s="9" t="n">
        <v>1</v>
      </c>
      <c r="AA320" s="7" t="s">
        <v>42</v>
      </c>
      <c r="AB320" s="13" t="s">
        <v>43</v>
      </c>
      <c r="AC320" s="12" t="s">
        <v>999</v>
      </c>
      <c r="AD320" s="7" t="s">
        <v>45</v>
      </c>
    </row>
    <row r="321" s="3" customFormat="true" ht="28.5" hidden="false" customHeight="false" outlineLevel="0" collapsed="false">
      <c r="A321" s="1"/>
      <c r="B321" s="7" t="s">
        <v>1157</v>
      </c>
      <c r="C321" s="8" t="s">
        <v>5</v>
      </c>
      <c r="D321" s="2"/>
      <c r="E321" s="2"/>
      <c r="F321" s="2"/>
      <c r="G321" s="2"/>
      <c r="H321" s="2"/>
      <c r="I321" s="2"/>
      <c r="J321" s="9"/>
      <c r="K321" s="2"/>
      <c r="L321" s="2"/>
      <c r="M321" s="8" t="s">
        <v>34</v>
      </c>
      <c r="N321" s="31" t="s">
        <v>1158</v>
      </c>
      <c r="O321" s="7" t="s">
        <v>36</v>
      </c>
      <c r="P321" s="31" t="s">
        <v>1159</v>
      </c>
      <c r="Q321" s="8" t="s">
        <v>38</v>
      </c>
      <c r="R321" s="2"/>
      <c r="S321" s="2"/>
      <c r="T321" s="11" t="s">
        <v>39</v>
      </c>
      <c r="U321" s="12" t="s">
        <v>1002</v>
      </c>
      <c r="V321" s="12" t="s">
        <v>1002</v>
      </c>
      <c r="W321" s="12" t="s">
        <v>497</v>
      </c>
      <c r="X321" s="7" t="s">
        <v>42</v>
      </c>
      <c r="Y321" s="13" t="s">
        <v>43</v>
      </c>
      <c r="Z321" s="9" t="n">
        <v>1</v>
      </c>
      <c r="AA321" s="7" t="s">
        <v>42</v>
      </c>
      <c r="AB321" s="13" t="s">
        <v>43</v>
      </c>
      <c r="AC321" s="12" t="s">
        <v>999</v>
      </c>
      <c r="AD321" s="7" t="s">
        <v>45</v>
      </c>
    </row>
    <row r="322" s="3" customFormat="true" ht="28.5" hidden="false" customHeight="false" outlineLevel="0" collapsed="false">
      <c r="A322" s="1"/>
      <c r="B322" s="7" t="s">
        <v>1160</v>
      </c>
      <c r="C322" s="8" t="s">
        <v>5</v>
      </c>
      <c r="D322" s="2"/>
      <c r="E322" s="2"/>
      <c r="F322" s="2"/>
      <c r="G322" s="2"/>
      <c r="H322" s="2"/>
      <c r="I322" s="2"/>
      <c r="J322" s="9"/>
      <c r="K322" s="2"/>
      <c r="L322" s="2"/>
      <c r="M322" s="8" t="s">
        <v>34</v>
      </c>
      <c r="N322" s="31" t="s">
        <v>1158</v>
      </c>
      <c r="O322" s="7" t="s">
        <v>36</v>
      </c>
      <c r="P322" s="31" t="s">
        <v>1161</v>
      </c>
      <c r="Q322" s="8" t="s">
        <v>38</v>
      </c>
      <c r="R322" s="2"/>
      <c r="S322" s="2"/>
      <c r="T322" s="11" t="s">
        <v>39</v>
      </c>
      <c r="U322" s="12" t="s">
        <v>1002</v>
      </c>
      <c r="V322" s="12" t="s">
        <v>1002</v>
      </c>
      <c r="W322" s="12" t="s">
        <v>1162</v>
      </c>
      <c r="X322" s="7" t="s">
        <v>42</v>
      </c>
      <c r="Y322" s="13" t="s">
        <v>43</v>
      </c>
      <c r="Z322" s="9" t="n">
        <v>1</v>
      </c>
      <c r="AA322" s="7" t="s">
        <v>42</v>
      </c>
      <c r="AB322" s="13" t="s">
        <v>43</v>
      </c>
      <c r="AC322" s="12" t="s">
        <v>999</v>
      </c>
      <c r="AD322" s="7" t="s">
        <v>50</v>
      </c>
    </row>
    <row r="323" s="3" customFormat="true" ht="28.5" hidden="false" customHeight="false" outlineLevel="0" collapsed="false">
      <c r="A323" s="1"/>
      <c r="B323" s="7" t="s">
        <v>1163</v>
      </c>
      <c r="C323" s="8" t="s">
        <v>5</v>
      </c>
      <c r="D323" s="2"/>
      <c r="E323" s="2"/>
      <c r="F323" s="2"/>
      <c r="G323" s="2"/>
      <c r="H323" s="2"/>
      <c r="I323" s="2"/>
      <c r="J323" s="9"/>
      <c r="K323" s="2"/>
      <c r="L323" s="2"/>
      <c r="M323" s="8" t="s">
        <v>34</v>
      </c>
      <c r="N323" s="31" t="s">
        <v>1164</v>
      </c>
      <c r="O323" s="7" t="s">
        <v>36</v>
      </c>
      <c r="P323" s="31" t="s">
        <v>1165</v>
      </c>
      <c r="Q323" s="8" t="s">
        <v>38</v>
      </c>
      <c r="R323" s="2"/>
      <c r="S323" s="2"/>
      <c r="T323" s="11" t="s">
        <v>39</v>
      </c>
      <c r="U323" s="12" t="s">
        <v>1002</v>
      </c>
      <c r="V323" s="12" t="s">
        <v>1002</v>
      </c>
      <c r="W323" s="12" t="s">
        <v>983</v>
      </c>
      <c r="X323" s="7" t="s">
        <v>42</v>
      </c>
      <c r="Y323" s="13" t="s">
        <v>43</v>
      </c>
      <c r="Z323" s="9" t="n">
        <v>1</v>
      </c>
      <c r="AA323" s="7" t="s">
        <v>42</v>
      </c>
      <c r="AB323" s="13" t="s">
        <v>43</v>
      </c>
      <c r="AC323" s="12" t="s">
        <v>999</v>
      </c>
      <c r="AD323" s="7" t="s">
        <v>50</v>
      </c>
    </row>
    <row r="324" s="3" customFormat="true" ht="28.5" hidden="false" customHeight="false" outlineLevel="0" collapsed="false">
      <c r="A324" s="1"/>
      <c r="B324" s="7" t="s">
        <v>1166</v>
      </c>
      <c r="C324" s="8" t="s">
        <v>5</v>
      </c>
      <c r="D324" s="2"/>
      <c r="E324" s="2"/>
      <c r="F324" s="2"/>
      <c r="G324" s="2"/>
      <c r="H324" s="2"/>
      <c r="I324" s="2"/>
      <c r="J324" s="9"/>
      <c r="K324" s="2"/>
      <c r="L324" s="2"/>
      <c r="M324" s="8" t="s">
        <v>34</v>
      </c>
      <c r="N324" s="31" t="s">
        <v>1167</v>
      </c>
      <c r="O324" s="7" t="s">
        <v>36</v>
      </c>
      <c r="P324" s="31" t="s">
        <v>1168</v>
      </c>
      <c r="Q324" s="8" t="s">
        <v>38</v>
      </c>
      <c r="R324" s="2"/>
      <c r="S324" s="2"/>
      <c r="T324" s="11" t="s">
        <v>39</v>
      </c>
      <c r="U324" s="12" t="s">
        <v>1002</v>
      </c>
      <c r="V324" s="12" t="s">
        <v>1002</v>
      </c>
      <c r="W324" s="12" t="s">
        <v>1169</v>
      </c>
      <c r="X324" s="7" t="s">
        <v>42</v>
      </c>
      <c r="Y324" s="13" t="s">
        <v>43</v>
      </c>
      <c r="Z324" s="9" t="n">
        <v>1</v>
      </c>
      <c r="AA324" s="7" t="s">
        <v>42</v>
      </c>
      <c r="AB324" s="13" t="s">
        <v>43</v>
      </c>
      <c r="AC324" s="12" t="s">
        <v>999</v>
      </c>
      <c r="AD324" s="7" t="s">
        <v>50</v>
      </c>
    </row>
    <row r="325" s="3" customFormat="true" ht="28.5" hidden="false" customHeight="false" outlineLevel="0" collapsed="false">
      <c r="A325" s="1"/>
      <c r="B325" s="7" t="s">
        <v>1170</v>
      </c>
      <c r="C325" s="8" t="s">
        <v>5</v>
      </c>
      <c r="D325" s="2"/>
      <c r="E325" s="2"/>
      <c r="F325" s="2"/>
      <c r="G325" s="2"/>
      <c r="H325" s="2"/>
      <c r="I325" s="2"/>
      <c r="J325" s="9"/>
      <c r="K325" s="2"/>
      <c r="L325" s="2"/>
      <c r="M325" s="8" t="s">
        <v>34</v>
      </c>
      <c r="N325" s="31" t="s">
        <v>1171</v>
      </c>
      <c r="O325" s="7" t="s">
        <v>36</v>
      </c>
      <c r="P325" s="31" t="s">
        <v>1172</v>
      </c>
      <c r="Q325" s="8" t="s">
        <v>38</v>
      </c>
      <c r="R325" s="2"/>
      <c r="S325" s="2"/>
      <c r="T325" s="11" t="s">
        <v>39</v>
      </c>
      <c r="U325" s="12" t="s">
        <v>1002</v>
      </c>
      <c r="V325" s="12" t="s">
        <v>1002</v>
      </c>
      <c r="W325" s="12" t="s">
        <v>326</v>
      </c>
      <c r="X325" s="7" t="s">
        <v>42</v>
      </c>
      <c r="Y325" s="13" t="s">
        <v>43</v>
      </c>
      <c r="Z325" s="9" t="n">
        <v>1</v>
      </c>
      <c r="AA325" s="7" t="s">
        <v>42</v>
      </c>
      <c r="AB325" s="13" t="s">
        <v>43</v>
      </c>
      <c r="AC325" s="12" t="s">
        <v>999</v>
      </c>
      <c r="AD325" s="7" t="s">
        <v>50</v>
      </c>
    </row>
    <row r="326" s="3" customFormat="true" ht="28.5" hidden="false" customHeight="false" outlineLevel="0" collapsed="false">
      <c r="A326" s="1"/>
      <c r="B326" s="7" t="s">
        <v>1173</v>
      </c>
      <c r="C326" s="8" t="s">
        <v>5</v>
      </c>
      <c r="D326" s="2"/>
      <c r="E326" s="2"/>
      <c r="F326" s="2"/>
      <c r="G326" s="2"/>
      <c r="H326" s="2"/>
      <c r="I326" s="2"/>
      <c r="J326" s="9"/>
      <c r="K326" s="2"/>
      <c r="L326" s="2"/>
      <c r="M326" s="8" t="s">
        <v>34</v>
      </c>
      <c r="N326" s="31" t="s">
        <v>1174</v>
      </c>
      <c r="O326" s="7" t="s">
        <v>36</v>
      </c>
      <c r="P326" s="31" t="s">
        <v>1175</v>
      </c>
      <c r="Q326" s="8" t="s">
        <v>38</v>
      </c>
      <c r="R326" s="2"/>
      <c r="S326" s="2"/>
      <c r="T326" s="11" t="s">
        <v>39</v>
      </c>
      <c r="U326" s="12" t="s">
        <v>1002</v>
      </c>
      <c r="V326" s="12" t="s">
        <v>1002</v>
      </c>
      <c r="W326" s="12" t="s">
        <v>1176</v>
      </c>
      <c r="X326" s="7" t="s">
        <v>42</v>
      </c>
      <c r="Y326" s="13" t="s">
        <v>43</v>
      </c>
      <c r="Z326" s="9" t="n">
        <v>1</v>
      </c>
      <c r="AA326" s="7" t="s">
        <v>42</v>
      </c>
      <c r="AB326" s="13" t="s">
        <v>43</v>
      </c>
      <c r="AC326" s="12" t="s">
        <v>999</v>
      </c>
      <c r="AD326" s="7" t="s">
        <v>50</v>
      </c>
    </row>
    <row r="327" s="3" customFormat="true" ht="28.5" hidden="false" customHeight="false" outlineLevel="0" collapsed="false">
      <c r="A327" s="1"/>
      <c r="B327" s="7" t="s">
        <v>1177</v>
      </c>
      <c r="C327" s="8" t="s">
        <v>5</v>
      </c>
      <c r="D327" s="2"/>
      <c r="E327" s="2"/>
      <c r="F327" s="2"/>
      <c r="G327" s="2"/>
      <c r="H327" s="2"/>
      <c r="I327" s="2"/>
      <c r="J327" s="9"/>
      <c r="K327" s="2"/>
      <c r="L327" s="2"/>
      <c r="M327" s="8" t="s">
        <v>34</v>
      </c>
      <c r="N327" s="31" t="s">
        <v>1178</v>
      </c>
      <c r="O327" s="7" t="s">
        <v>36</v>
      </c>
      <c r="P327" s="31" t="s">
        <v>1179</v>
      </c>
      <c r="Q327" s="8" t="s">
        <v>38</v>
      </c>
      <c r="R327" s="2"/>
      <c r="S327" s="2"/>
      <c r="T327" s="11" t="s">
        <v>39</v>
      </c>
      <c r="U327" s="12" t="s">
        <v>1002</v>
      </c>
      <c r="V327" s="12" t="s">
        <v>1002</v>
      </c>
      <c r="W327" s="12" t="s">
        <v>1180</v>
      </c>
      <c r="X327" s="7" t="s">
        <v>42</v>
      </c>
      <c r="Y327" s="13" t="s">
        <v>43</v>
      </c>
      <c r="Z327" s="9" t="n">
        <v>1</v>
      </c>
      <c r="AA327" s="7" t="s">
        <v>42</v>
      </c>
      <c r="AB327" s="13" t="s">
        <v>43</v>
      </c>
      <c r="AC327" s="12" t="s">
        <v>999</v>
      </c>
      <c r="AD327" s="7" t="s">
        <v>50</v>
      </c>
    </row>
    <row r="328" s="3" customFormat="true" ht="28.5" hidden="false" customHeight="false" outlineLevel="0" collapsed="false">
      <c r="A328" s="1"/>
      <c r="B328" s="7" t="s">
        <v>1181</v>
      </c>
      <c r="C328" s="8" t="s">
        <v>5</v>
      </c>
      <c r="D328" s="2"/>
      <c r="E328" s="2"/>
      <c r="F328" s="2"/>
      <c r="G328" s="2"/>
      <c r="H328" s="2"/>
      <c r="I328" s="2"/>
      <c r="J328" s="9"/>
      <c r="K328" s="2"/>
      <c r="L328" s="2"/>
      <c r="M328" s="8" t="s">
        <v>34</v>
      </c>
      <c r="N328" s="31" t="s">
        <v>1182</v>
      </c>
      <c r="O328" s="7" t="s">
        <v>36</v>
      </c>
      <c r="P328" s="31" t="s">
        <v>1183</v>
      </c>
      <c r="Q328" s="8" t="s">
        <v>38</v>
      </c>
      <c r="R328" s="2"/>
      <c r="S328" s="2"/>
      <c r="T328" s="11" t="s">
        <v>39</v>
      </c>
      <c r="U328" s="12" t="s">
        <v>1002</v>
      </c>
      <c r="V328" s="12" t="s">
        <v>1002</v>
      </c>
      <c r="W328" s="12" t="s">
        <v>1184</v>
      </c>
      <c r="X328" s="7" t="s">
        <v>42</v>
      </c>
      <c r="Y328" s="13" t="s">
        <v>43</v>
      </c>
      <c r="Z328" s="9" t="n">
        <v>1</v>
      </c>
      <c r="AA328" s="7" t="s">
        <v>42</v>
      </c>
      <c r="AB328" s="13" t="s">
        <v>43</v>
      </c>
      <c r="AC328" s="12" t="s">
        <v>999</v>
      </c>
      <c r="AD328" s="7" t="s">
        <v>50</v>
      </c>
    </row>
    <row r="329" s="3" customFormat="true" ht="28.5" hidden="false" customHeight="false" outlineLevel="0" collapsed="false">
      <c r="A329" s="1"/>
      <c r="B329" s="7" t="s">
        <v>1185</v>
      </c>
      <c r="C329" s="8" t="s">
        <v>5</v>
      </c>
      <c r="D329" s="2"/>
      <c r="E329" s="2"/>
      <c r="F329" s="2"/>
      <c r="G329" s="2"/>
      <c r="H329" s="2"/>
      <c r="I329" s="2"/>
      <c r="J329" s="9"/>
      <c r="K329" s="2"/>
      <c r="L329" s="2"/>
      <c r="M329" s="8" t="s">
        <v>34</v>
      </c>
      <c r="N329" s="31" t="s">
        <v>1186</v>
      </c>
      <c r="O329" s="7" t="s">
        <v>36</v>
      </c>
      <c r="P329" s="31" t="s">
        <v>1187</v>
      </c>
      <c r="Q329" s="8" t="s">
        <v>38</v>
      </c>
      <c r="R329" s="2"/>
      <c r="S329" s="2"/>
      <c r="T329" s="11" t="s">
        <v>39</v>
      </c>
      <c r="U329" s="12" t="s">
        <v>1002</v>
      </c>
      <c r="V329" s="12" t="s">
        <v>1002</v>
      </c>
      <c r="W329" s="12" t="s">
        <v>1188</v>
      </c>
      <c r="X329" s="7" t="s">
        <v>42</v>
      </c>
      <c r="Y329" s="13" t="s">
        <v>43</v>
      </c>
      <c r="Z329" s="9" t="n">
        <v>1</v>
      </c>
      <c r="AA329" s="7" t="s">
        <v>42</v>
      </c>
      <c r="AB329" s="13" t="s">
        <v>43</v>
      </c>
      <c r="AC329" s="12" t="s">
        <v>999</v>
      </c>
      <c r="AD329" s="7" t="s">
        <v>50</v>
      </c>
    </row>
    <row r="330" s="3" customFormat="true" ht="28.5" hidden="false" customHeight="false" outlineLevel="0" collapsed="false">
      <c r="A330" s="1"/>
      <c r="B330" s="7" t="s">
        <v>1189</v>
      </c>
      <c r="C330" s="8" t="s">
        <v>5</v>
      </c>
      <c r="D330" s="2"/>
      <c r="E330" s="2"/>
      <c r="F330" s="2"/>
      <c r="G330" s="2"/>
      <c r="H330" s="2"/>
      <c r="I330" s="2"/>
      <c r="J330" s="9"/>
      <c r="K330" s="2"/>
      <c r="L330" s="2"/>
      <c r="M330" s="8" t="s">
        <v>34</v>
      </c>
      <c r="N330" s="31" t="s">
        <v>1190</v>
      </c>
      <c r="O330" s="7" t="s">
        <v>36</v>
      </c>
      <c r="P330" s="31" t="s">
        <v>1191</v>
      </c>
      <c r="Q330" s="8" t="s">
        <v>38</v>
      </c>
      <c r="R330" s="2"/>
      <c r="S330" s="2"/>
      <c r="T330" s="11" t="s">
        <v>39</v>
      </c>
      <c r="U330" s="12" t="s">
        <v>1002</v>
      </c>
      <c r="V330" s="12" t="s">
        <v>1002</v>
      </c>
      <c r="W330" s="12" t="s">
        <v>1192</v>
      </c>
      <c r="X330" s="7" t="s">
        <v>42</v>
      </c>
      <c r="Y330" s="13" t="s">
        <v>43</v>
      </c>
      <c r="Z330" s="9" t="n">
        <v>1</v>
      </c>
      <c r="AA330" s="7" t="s">
        <v>42</v>
      </c>
      <c r="AB330" s="13" t="s">
        <v>43</v>
      </c>
      <c r="AC330" s="12" t="s">
        <v>999</v>
      </c>
      <c r="AD330" s="7" t="s">
        <v>50</v>
      </c>
    </row>
    <row r="331" s="3" customFormat="true" ht="28.5" hidden="false" customHeight="false" outlineLevel="0" collapsed="false">
      <c r="A331" s="1"/>
      <c r="B331" s="7" t="s">
        <v>1193</v>
      </c>
      <c r="C331" s="8" t="s">
        <v>5</v>
      </c>
      <c r="D331" s="2"/>
      <c r="E331" s="2"/>
      <c r="F331" s="2"/>
      <c r="G331" s="2"/>
      <c r="H331" s="2"/>
      <c r="I331" s="2"/>
      <c r="J331" s="9"/>
      <c r="K331" s="2"/>
      <c r="L331" s="2"/>
      <c r="M331" s="8" t="s">
        <v>34</v>
      </c>
      <c r="N331" s="31" t="s">
        <v>1194</v>
      </c>
      <c r="O331" s="7" t="s">
        <v>36</v>
      </c>
      <c r="P331" s="31" t="s">
        <v>1195</v>
      </c>
      <c r="Q331" s="8" t="s">
        <v>38</v>
      </c>
      <c r="R331" s="2"/>
      <c r="S331" s="2"/>
      <c r="T331" s="11" t="s">
        <v>39</v>
      </c>
      <c r="U331" s="12" t="s">
        <v>1002</v>
      </c>
      <c r="V331" s="12" t="s">
        <v>1002</v>
      </c>
      <c r="W331" s="12" t="s">
        <v>1196</v>
      </c>
      <c r="X331" s="7" t="s">
        <v>42</v>
      </c>
      <c r="Y331" s="13" t="s">
        <v>43</v>
      </c>
      <c r="Z331" s="9" t="n">
        <v>1</v>
      </c>
      <c r="AA331" s="7" t="s">
        <v>42</v>
      </c>
      <c r="AB331" s="13" t="s">
        <v>43</v>
      </c>
      <c r="AC331" s="12" t="s">
        <v>999</v>
      </c>
      <c r="AD331" s="7" t="s">
        <v>50</v>
      </c>
    </row>
    <row r="332" s="3" customFormat="true" ht="28.5" hidden="false" customHeight="false" outlineLevel="0" collapsed="false">
      <c r="A332" s="1"/>
      <c r="B332" s="7" t="s">
        <v>1197</v>
      </c>
      <c r="C332" s="8" t="s">
        <v>5</v>
      </c>
      <c r="D332" s="2"/>
      <c r="E332" s="2"/>
      <c r="F332" s="2"/>
      <c r="G332" s="2"/>
      <c r="H332" s="2"/>
      <c r="I332" s="2"/>
      <c r="J332" s="9"/>
      <c r="K332" s="2"/>
      <c r="L332" s="2"/>
      <c r="M332" s="8" t="s">
        <v>34</v>
      </c>
      <c r="N332" s="31" t="s">
        <v>1198</v>
      </c>
      <c r="O332" s="7" t="s">
        <v>36</v>
      </c>
      <c r="P332" s="31" t="s">
        <v>1199</v>
      </c>
      <c r="Q332" s="8" t="s">
        <v>38</v>
      </c>
      <c r="R332" s="2"/>
      <c r="S332" s="2"/>
      <c r="T332" s="11" t="s">
        <v>39</v>
      </c>
      <c r="U332" s="12" t="s">
        <v>1002</v>
      </c>
      <c r="V332" s="12" t="s">
        <v>1002</v>
      </c>
      <c r="W332" s="12" t="s">
        <v>1200</v>
      </c>
      <c r="X332" s="7" t="s">
        <v>42</v>
      </c>
      <c r="Y332" s="13" t="s">
        <v>43</v>
      </c>
      <c r="Z332" s="9" t="n">
        <v>1</v>
      </c>
      <c r="AA332" s="7" t="s">
        <v>42</v>
      </c>
      <c r="AB332" s="13" t="s">
        <v>43</v>
      </c>
      <c r="AC332" s="12" t="s">
        <v>999</v>
      </c>
      <c r="AD332" s="7" t="s">
        <v>50</v>
      </c>
    </row>
    <row r="333" s="3" customFormat="true" ht="28.5" hidden="false" customHeight="false" outlineLevel="0" collapsed="false">
      <c r="A333" s="1"/>
      <c r="B333" s="7" t="s">
        <v>1201</v>
      </c>
      <c r="C333" s="8" t="s">
        <v>5</v>
      </c>
      <c r="D333" s="2"/>
      <c r="E333" s="2"/>
      <c r="F333" s="2"/>
      <c r="G333" s="2"/>
      <c r="H333" s="2"/>
      <c r="I333" s="2"/>
      <c r="J333" s="9"/>
      <c r="K333" s="2"/>
      <c r="L333" s="2"/>
      <c r="M333" s="8" t="s">
        <v>34</v>
      </c>
      <c r="N333" s="31" t="s">
        <v>1202</v>
      </c>
      <c r="O333" s="7" t="s">
        <v>36</v>
      </c>
      <c r="P333" s="15" t="s">
        <v>1203</v>
      </c>
      <c r="Q333" s="8" t="s">
        <v>38</v>
      </c>
      <c r="R333" s="2"/>
      <c r="S333" s="2"/>
      <c r="T333" s="11" t="s">
        <v>39</v>
      </c>
      <c r="U333" s="12" t="s">
        <v>1002</v>
      </c>
      <c r="V333" s="12" t="s">
        <v>1002</v>
      </c>
      <c r="W333" s="12" t="s">
        <v>1204</v>
      </c>
      <c r="X333" s="7" t="s">
        <v>42</v>
      </c>
      <c r="Y333" s="13" t="s">
        <v>43</v>
      </c>
      <c r="Z333" s="9" t="n">
        <v>1</v>
      </c>
      <c r="AA333" s="7" t="s">
        <v>42</v>
      </c>
      <c r="AB333" s="13" t="s">
        <v>43</v>
      </c>
      <c r="AC333" s="12" t="s">
        <v>999</v>
      </c>
      <c r="AD333" s="7" t="s">
        <v>50</v>
      </c>
    </row>
    <row r="334" s="3" customFormat="true" ht="28.5" hidden="false" customHeight="false" outlineLevel="0" collapsed="false">
      <c r="A334" s="1"/>
      <c r="B334" s="7" t="s">
        <v>1205</v>
      </c>
      <c r="C334" s="8" t="s">
        <v>5</v>
      </c>
      <c r="D334" s="2"/>
      <c r="E334" s="2"/>
      <c r="F334" s="2"/>
      <c r="G334" s="2"/>
      <c r="H334" s="2"/>
      <c r="I334" s="2"/>
      <c r="J334" s="9"/>
      <c r="K334" s="2"/>
      <c r="L334" s="2"/>
      <c r="M334" s="8" t="s">
        <v>34</v>
      </c>
      <c r="N334" s="15" t="s">
        <v>1206</v>
      </c>
      <c r="O334" s="7" t="s">
        <v>70</v>
      </c>
      <c r="P334" s="15" t="s">
        <v>1207</v>
      </c>
      <c r="Q334" s="8" t="s">
        <v>38</v>
      </c>
      <c r="R334" s="2"/>
      <c r="S334" s="2"/>
      <c r="T334" s="7" t="s">
        <v>78</v>
      </c>
      <c r="U334" s="12" t="s">
        <v>923</v>
      </c>
      <c r="V334" s="12" t="s">
        <v>923</v>
      </c>
      <c r="W334" s="12" t="s">
        <v>1208</v>
      </c>
      <c r="X334" s="7" t="s">
        <v>42</v>
      </c>
      <c r="Y334" s="13" t="s">
        <v>43</v>
      </c>
      <c r="Z334" s="9" t="n">
        <v>1</v>
      </c>
      <c r="AA334" s="7" t="s">
        <v>42</v>
      </c>
      <c r="AB334" s="13" t="s">
        <v>43</v>
      </c>
      <c r="AC334" s="12" t="s">
        <v>1209</v>
      </c>
      <c r="AD334" s="7" t="s">
        <v>74</v>
      </c>
    </row>
    <row r="335" s="3" customFormat="true" ht="28.5" hidden="false" customHeight="false" outlineLevel="0" collapsed="false">
      <c r="A335" s="1"/>
      <c r="B335" s="7" t="s">
        <v>1210</v>
      </c>
      <c r="C335" s="8" t="s">
        <v>5</v>
      </c>
      <c r="D335" s="2"/>
      <c r="E335" s="2"/>
      <c r="F335" s="2"/>
      <c r="G335" s="2"/>
      <c r="H335" s="2"/>
      <c r="I335" s="2"/>
      <c r="J335" s="9"/>
      <c r="K335" s="2"/>
      <c r="L335" s="2"/>
      <c r="M335" s="8" t="s">
        <v>34</v>
      </c>
      <c r="N335" s="32" t="s">
        <v>1211</v>
      </c>
      <c r="O335" s="7" t="s">
        <v>36</v>
      </c>
      <c r="P335" s="15" t="s">
        <v>1212</v>
      </c>
      <c r="Q335" s="8" t="s">
        <v>38</v>
      </c>
      <c r="R335" s="2"/>
      <c r="S335" s="2"/>
      <c r="T335" s="11" t="s">
        <v>39</v>
      </c>
      <c r="U335" s="12" t="s">
        <v>1209</v>
      </c>
      <c r="V335" s="12" t="s">
        <v>1209</v>
      </c>
      <c r="W335" s="12" t="s">
        <v>497</v>
      </c>
      <c r="X335" s="7" t="s">
        <v>42</v>
      </c>
      <c r="Y335" s="13" t="s">
        <v>43</v>
      </c>
      <c r="Z335" s="9" t="n">
        <v>1</v>
      </c>
      <c r="AA335" s="7" t="s">
        <v>42</v>
      </c>
      <c r="AB335" s="13" t="s">
        <v>43</v>
      </c>
      <c r="AC335" s="12" t="s">
        <v>1209</v>
      </c>
      <c r="AD335" s="7" t="s">
        <v>45</v>
      </c>
    </row>
    <row r="336" s="3" customFormat="true" ht="28.5" hidden="false" customHeight="false" outlineLevel="0" collapsed="false">
      <c r="A336" s="1"/>
      <c r="B336" s="7" t="s">
        <v>1213</v>
      </c>
      <c r="C336" s="8" t="s">
        <v>5</v>
      </c>
      <c r="D336" s="2"/>
      <c r="E336" s="2"/>
      <c r="F336" s="2"/>
      <c r="G336" s="2"/>
      <c r="H336" s="2"/>
      <c r="I336" s="2"/>
      <c r="J336" s="9"/>
      <c r="K336" s="2"/>
      <c r="L336" s="2"/>
      <c r="M336" s="8" t="s">
        <v>34</v>
      </c>
      <c r="N336" s="13" t="s">
        <v>1214</v>
      </c>
      <c r="O336" s="7" t="s">
        <v>36</v>
      </c>
      <c r="P336" s="15" t="s">
        <v>1215</v>
      </c>
      <c r="Q336" s="8" t="s">
        <v>38</v>
      </c>
      <c r="R336" s="2"/>
      <c r="S336" s="2"/>
      <c r="T336" s="11" t="s">
        <v>39</v>
      </c>
      <c r="U336" s="12" t="s">
        <v>1209</v>
      </c>
      <c r="V336" s="12" t="s">
        <v>1209</v>
      </c>
      <c r="W336" s="12" t="s">
        <v>1119</v>
      </c>
      <c r="X336" s="7" t="s">
        <v>42</v>
      </c>
      <c r="Y336" s="13" t="s">
        <v>43</v>
      </c>
      <c r="Z336" s="9" t="n">
        <v>1</v>
      </c>
      <c r="AA336" s="7" t="s">
        <v>42</v>
      </c>
      <c r="AB336" s="13" t="s">
        <v>43</v>
      </c>
      <c r="AC336" s="12" t="s">
        <v>1209</v>
      </c>
      <c r="AD336" s="7" t="s">
        <v>45</v>
      </c>
    </row>
    <row r="337" s="3" customFormat="true" ht="28.5" hidden="false" customHeight="false" outlineLevel="0" collapsed="false">
      <c r="A337" s="1"/>
      <c r="B337" s="7" t="s">
        <v>1216</v>
      </c>
      <c r="C337" s="8" t="s">
        <v>5</v>
      </c>
      <c r="D337" s="2"/>
      <c r="E337" s="2"/>
      <c r="F337" s="2"/>
      <c r="G337" s="2"/>
      <c r="H337" s="2"/>
      <c r="I337" s="2"/>
      <c r="J337" s="9"/>
      <c r="K337" s="2"/>
      <c r="L337" s="2"/>
      <c r="M337" s="8" t="s">
        <v>34</v>
      </c>
      <c r="N337" s="20" t="s">
        <v>1217</v>
      </c>
      <c r="O337" s="7" t="s">
        <v>36</v>
      </c>
      <c r="P337" s="15" t="s">
        <v>1218</v>
      </c>
      <c r="Q337" s="8" t="s">
        <v>38</v>
      </c>
      <c r="R337" s="2"/>
      <c r="S337" s="2"/>
      <c r="T337" s="11" t="s">
        <v>39</v>
      </c>
      <c r="U337" s="12" t="s">
        <v>1002</v>
      </c>
      <c r="V337" s="12" t="s">
        <v>1002</v>
      </c>
      <c r="W337" s="12" t="s">
        <v>1219</v>
      </c>
      <c r="X337" s="7" t="s">
        <v>42</v>
      </c>
      <c r="Y337" s="13" t="s">
        <v>43</v>
      </c>
      <c r="Z337" s="9" t="n">
        <v>1</v>
      </c>
      <c r="AA337" s="7" t="s">
        <v>42</v>
      </c>
      <c r="AB337" s="13" t="s">
        <v>43</v>
      </c>
      <c r="AC337" s="12" t="s">
        <v>1209</v>
      </c>
      <c r="AD337" s="7" t="s">
        <v>50</v>
      </c>
    </row>
    <row r="338" s="3" customFormat="true" ht="28.5" hidden="false" customHeight="false" outlineLevel="0" collapsed="false">
      <c r="A338" s="1"/>
      <c r="B338" s="7" t="s">
        <v>1220</v>
      </c>
      <c r="C338" s="8" t="s">
        <v>5</v>
      </c>
      <c r="D338" s="2"/>
      <c r="E338" s="2"/>
      <c r="F338" s="2"/>
      <c r="G338" s="2"/>
      <c r="H338" s="2"/>
      <c r="I338" s="2"/>
      <c r="J338" s="9"/>
      <c r="K338" s="2"/>
      <c r="L338" s="2"/>
      <c r="M338" s="8" t="s">
        <v>34</v>
      </c>
      <c r="N338" s="20" t="s">
        <v>1221</v>
      </c>
      <c r="O338" s="7" t="s">
        <v>36</v>
      </c>
      <c r="P338" s="15" t="s">
        <v>1222</v>
      </c>
      <c r="Q338" s="8" t="s">
        <v>38</v>
      </c>
      <c r="R338" s="2"/>
      <c r="S338" s="2"/>
      <c r="T338" s="11" t="s">
        <v>39</v>
      </c>
      <c r="U338" s="12" t="s">
        <v>1002</v>
      </c>
      <c r="V338" s="12" t="s">
        <v>1002</v>
      </c>
      <c r="W338" s="12" t="s">
        <v>1223</v>
      </c>
      <c r="X338" s="7" t="s">
        <v>42</v>
      </c>
      <c r="Y338" s="13" t="s">
        <v>43</v>
      </c>
      <c r="Z338" s="9" t="n">
        <v>1</v>
      </c>
      <c r="AA338" s="7" t="s">
        <v>42</v>
      </c>
      <c r="AB338" s="13" t="s">
        <v>43</v>
      </c>
      <c r="AC338" s="12" t="s">
        <v>1209</v>
      </c>
      <c r="AD338" s="7" t="s">
        <v>45</v>
      </c>
    </row>
    <row r="339" s="3" customFormat="true" ht="28.5" hidden="false" customHeight="false" outlineLevel="0" collapsed="false">
      <c r="A339" s="1"/>
      <c r="B339" s="7" t="s">
        <v>1224</v>
      </c>
      <c r="C339" s="8" t="s">
        <v>5</v>
      </c>
      <c r="D339" s="2"/>
      <c r="E339" s="2"/>
      <c r="F339" s="2"/>
      <c r="G339" s="2"/>
      <c r="H339" s="2"/>
      <c r="I339" s="2"/>
      <c r="J339" s="9"/>
      <c r="K339" s="2"/>
      <c r="L339" s="2"/>
      <c r="M339" s="8" t="s">
        <v>34</v>
      </c>
      <c r="N339" s="20" t="s">
        <v>1225</v>
      </c>
      <c r="O339" s="7" t="s">
        <v>36</v>
      </c>
      <c r="P339" s="15" t="s">
        <v>1226</v>
      </c>
      <c r="Q339" s="8" t="s">
        <v>38</v>
      </c>
      <c r="R339" s="2"/>
      <c r="S339" s="2"/>
      <c r="T339" s="11" t="s">
        <v>39</v>
      </c>
      <c r="U339" s="12" t="s">
        <v>1002</v>
      </c>
      <c r="V339" s="12" t="s">
        <v>1002</v>
      </c>
      <c r="W339" s="12" t="s">
        <v>1227</v>
      </c>
      <c r="X339" s="7" t="s">
        <v>42</v>
      </c>
      <c r="Y339" s="13" t="s">
        <v>43</v>
      </c>
      <c r="Z339" s="9" t="n">
        <v>1</v>
      </c>
      <c r="AA339" s="7" t="s">
        <v>42</v>
      </c>
      <c r="AB339" s="13" t="s">
        <v>43</v>
      </c>
      <c r="AC339" s="12" t="s">
        <v>1209</v>
      </c>
      <c r="AD339" s="7" t="s">
        <v>45</v>
      </c>
    </row>
    <row r="340" s="3" customFormat="true" ht="28.5" hidden="false" customHeight="false" outlineLevel="0" collapsed="false">
      <c r="A340" s="1"/>
      <c r="B340" s="7" t="s">
        <v>1228</v>
      </c>
      <c r="C340" s="8" t="s">
        <v>5</v>
      </c>
      <c r="D340" s="2"/>
      <c r="E340" s="2"/>
      <c r="F340" s="2"/>
      <c r="G340" s="2"/>
      <c r="H340" s="2"/>
      <c r="I340" s="2"/>
      <c r="J340" s="9"/>
      <c r="K340" s="2"/>
      <c r="L340" s="2"/>
      <c r="M340" s="8" t="s">
        <v>34</v>
      </c>
      <c r="N340" s="20" t="s">
        <v>1229</v>
      </c>
      <c r="O340" s="7" t="s">
        <v>36</v>
      </c>
      <c r="P340" s="15" t="s">
        <v>1230</v>
      </c>
      <c r="Q340" s="8" t="s">
        <v>38</v>
      </c>
      <c r="R340" s="2"/>
      <c r="S340" s="2"/>
      <c r="T340" s="11" t="s">
        <v>39</v>
      </c>
      <c r="U340" s="12" t="s">
        <v>1002</v>
      </c>
      <c r="V340" s="12" t="s">
        <v>1002</v>
      </c>
      <c r="W340" s="12" t="s">
        <v>1231</v>
      </c>
      <c r="X340" s="7" t="s">
        <v>42</v>
      </c>
      <c r="Y340" s="13" t="s">
        <v>43</v>
      </c>
      <c r="Z340" s="9" t="n">
        <v>1</v>
      </c>
      <c r="AA340" s="7" t="s">
        <v>42</v>
      </c>
      <c r="AB340" s="13" t="s">
        <v>43</v>
      </c>
      <c r="AC340" s="12" t="s">
        <v>1209</v>
      </c>
      <c r="AD340" s="7" t="s">
        <v>45</v>
      </c>
    </row>
    <row r="341" s="3" customFormat="true" ht="28.5" hidden="false" customHeight="false" outlineLevel="0" collapsed="false">
      <c r="A341" s="1"/>
      <c r="B341" s="7" t="s">
        <v>1232</v>
      </c>
      <c r="C341" s="8" t="s">
        <v>5</v>
      </c>
      <c r="D341" s="2"/>
      <c r="E341" s="2"/>
      <c r="F341" s="2"/>
      <c r="G341" s="2"/>
      <c r="H341" s="2"/>
      <c r="I341" s="2"/>
      <c r="J341" s="9"/>
      <c r="K341" s="2"/>
      <c r="L341" s="2"/>
      <c r="M341" s="8" t="s">
        <v>34</v>
      </c>
      <c r="N341" s="20" t="s">
        <v>1233</v>
      </c>
      <c r="O341" s="7" t="s">
        <v>36</v>
      </c>
      <c r="P341" s="15" t="s">
        <v>1234</v>
      </c>
      <c r="Q341" s="8" t="s">
        <v>38</v>
      </c>
      <c r="R341" s="2"/>
      <c r="S341" s="2"/>
      <c r="T341" s="11" t="s">
        <v>39</v>
      </c>
      <c r="U341" s="12" t="s">
        <v>1002</v>
      </c>
      <c r="V341" s="12" t="s">
        <v>1002</v>
      </c>
      <c r="W341" s="12" t="s">
        <v>1235</v>
      </c>
      <c r="X341" s="7" t="s">
        <v>42</v>
      </c>
      <c r="Y341" s="13" t="s">
        <v>43</v>
      </c>
      <c r="Z341" s="9" t="n">
        <v>1</v>
      </c>
      <c r="AA341" s="7" t="s">
        <v>42</v>
      </c>
      <c r="AB341" s="13" t="s">
        <v>43</v>
      </c>
      <c r="AC341" s="12" t="s">
        <v>1209</v>
      </c>
      <c r="AD341" s="7" t="s">
        <v>45</v>
      </c>
    </row>
    <row r="342" s="3" customFormat="true" ht="28.5" hidden="false" customHeight="false" outlineLevel="0" collapsed="false">
      <c r="A342" s="1"/>
      <c r="B342" s="7" t="s">
        <v>1236</v>
      </c>
      <c r="C342" s="8" t="s">
        <v>5</v>
      </c>
      <c r="D342" s="2"/>
      <c r="E342" s="2"/>
      <c r="F342" s="2"/>
      <c r="G342" s="2"/>
      <c r="H342" s="2"/>
      <c r="I342" s="2"/>
      <c r="J342" s="9"/>
      <c r="K342" s="2"/>
      <c r="L342" s="2"/>
      <c r="M342" s="8" t="s">
        <v>34</v>
      </c>
      <c r="N342" s="20" t="s">
        <v>1237</v>
      </c>
      <c r="O342" s="7" t="s">
        <v>36</v>
      </c>
      <c r="P342" s="15" t="s">
        <v>1238</v>
      </c>
      <c r="Q342" s="8" t="s">
        <v>38</v>
      </c>
      <c r="R342" s="2"/>
      <c r="S342" s="2"/>
      <c r="T342" s="11" t="s">
        <v>39</v>
      </c>
      <c r="U342" s="12" t="s">
        <v>1002</v>
      </c>
      <c r="V342" s="12" t="s">
        <v>1002</v>
      </c>
      <c r="W342" s="12" t="s">
        <v>1014</v>
      </c>
      <c r="X342" s="7" t="s">
        <v>42</v>
      </c>
      <c r="Y342" s="13" t="s">
        <v>43</v>
      </c>
      <c r="Z342" s="9" t="n">
        <v>1</v>
      </c>
      <c r="AA342" s="7" t="s">
        <v>42</v>
      </c>
      <c r="AB342" s="13" t="s">
        <v>43</v>
      </c>
      <c r="AC342" s="12" t="s">
        <v>1209</v>
      </c>
      <c r="AD342" s="7" t="s">
        <v>122</v>
      </c>
    </row>
    <row r="343" s="3" customFormat="true" ht="28.5" hidden="false" customHeight="false" outlineLevel="0" collapsed="false">
      <c r="A343" s="1"/>
      <c r="B343" s="7" t="s">
        <v>1239</v>
      </c>
      <c r="C343" s="8" t="s">
        <v>5</v>
      </c>
      <c r="D343" s="2"/>
      <c r="E343" s="2"/>
      <c r="F343" s="2"/>
      <c r="G343" s="2"/>
      <c r="H343" s="2"/>
      <c r="I343" s="2"/>
      <c r="J343" s="9"/>
      <c r="K343" s="2"/>
      <c r="L343" s="2"/>
      <c r="M343" s="8" t="s">
        <v>34</v>
      </c>
      <c r="N343" s="20" t="s">
        <v>1240</v>
      </c>
      <c r="O343" s="7" t="s">
        <v>36</v>
      </c>
      <c r="P343" s="15" t="s">
        <v>1241</v>
      </c>
      <c r="Q343" s="8" t="s">
        <v>38</v>
      </c>
      <c r="R343" s="2"/>
      <c r="S343" s="2"/>
      <c r="T343" s="11" t="s">
        <v>39</v>
      </c>
      <c r="U343" s="12" t="s">
        <v>1002</v>
      </c>
      <c r="V343" s="12" t="s">
        <v>1002</v>
      </c>
      <c r="W343" s="12" t="s">
        <v>1014</v>
      </c>
      <c r="X343" s="7" t="s">
        <v>42</v>
      </c>
      <c r="Y343" s="13" t="s">
        <v>43</v>
      </c>
      <c r="Z343" s="9" t="n">
        <v>1</v>
      </c>
      <c r="AA343" s="7" t="s">
        <v>42</v>
      </c>
      <c r="AB343" s="13" t="s">
        <v>43</v>
      </c>
      <c r="AC343" s="12" t="s">
        <v>1209</v>
      </c>
      <c r="AD343" s="7" t="s">
        <v>122</v>
      </c>
    </row>
    <row r="344" s="3" customFormat="true" ht="28.5" hidden="false" customHeight="false" outlineLevel="0" collapsed="false">
      <c r="A344" s="1"/>
      <c r="B344" s="7" t="s">
        <v>1242</v>
      </c>
      <c r="C344" s="8" t="s">
        <v>5</v>
      </c>
      <c r="D344" s="2"/>
      <c r="E344" s="2"/>
      <c r="F344" s="2"/>
      <c r="G344" s="2"/>
      <c r="H344" s="2"/>
      <c r="I344" s="2"/>
      <c r="J344" s="9"/>
      <c r="K344" s="2"/>
      <c r="L344" s="2"/>
      <c r="M344" s="8" t="s">
        <v>34</v>
      </c>
      <c r="N344" s="20" t="s">
        <v>1243</v>
      </c>
      <c r="O344" s="7" t="s">
        <v>36</v>
      </c>
      <c r="P344" s="15" t="s">
        <v>1244</v>
      </c>
      <c r="Q344" s="8" t="s">
        <v>38</v>
      </c>
      <c r="R344" s="2"/>
      <c r="S344" s="2"/>
      <c r="T344" s="11" t="s">
        <v>39</v>
      </c>
      <c r="U344" s="12" t="s">
        <v>1002</v>
      </c>
      <c r="V344" s="12" t="s">
        <v>1002</v>
      </c>
      <c r="W344" s="12" t="s">
        <v>1014</v>
      </c>
      <c r="X344" s="7" t="s">
        <v>42</v>
      </c>
      <c r="Y344" s="13" t="s">
        <v>43</v>
      </c>
      <c r="Z344" s="9" t="n">
        <v>1</v>
      </c>
      <c r="AA344" s="7" t="s">
        <v>42</v>
      </c>
      <c r="AB344" s="13" t="s">
        <v>43</v>
      </c>
      <c r="AC344" s="12" t="s">
        <v>1209</v>
      </c>
      <c r="AD344" s="7" t="s">
        <v>122</v>
      </c>
    </row>
    <row r="345" s="3" customFormat="true" ht="28.5" hidden="false" customHeight="false" outlineLevel="0" collapsed="false">
      <c r="A345" s="1"/>
      <c r="B345" s="7" t="s">
        <v>265</v>
      </c>
      <c r="C345" s="8" t="s">
        <v>82</v>
      </c>
      <c r="D345" s="15" t="s">
        <v>266</v>
      </c>
      <c r="E345" s="2"/>
      <c r="F345" s="2"/>
      <c r="G345" s="2"/>
      <c r="H345" s="2"/>
      <c r="I345" s="2"/>
      <c r="J345" s="7" t="s">
        <v>267</v>
      </c>
      <c r="K345" s="19" t="s">
        <v>34</v>
      </c>
      <c r="L345" s="15" t="s">
        <v>268</v>
      </c>
      <c r="M345" s="2"/>
      <c r="N345" s="2"/>
      <c r="O345" s="7" t="s">
        <v>86</v>
      </c>
      <c r="P345" s="2"/>
      <c r="Q345" s="19" t="s">
        <v>38</v>
      </c>
      <c r="R345" s="2"/>
      <c r="S345" s="2"/>
      <c r="T345" s="7" t="s">
        <v>88</v>
      </c>
      <c r="U345" s="12" t="s">
        <v>1245</v>
      </c>
      <c r="V345" s="12" t="s">
        <v>1245</v>
      </c>
      <c r="W345" s="12" t="s">
        <v>1246</v>
      </c>
      <c r="X345" s="7" t="s">
        <v>42</v>
      </c>
      <c r="Y345" s="13" t="s">
        <v>43</v>
      </c>
      <c r="Z345" s="9" t="n">
        <v>1</v>
      </c>
      <c r="AA345" s="7" t="s">
        <v>42</v>
      </c>
      <c r="AB345" s="13" t="s">
        <v>43</v>
      </c>
      <c r="AC345" s="12" t="s">
        <v>1209</v>
      </c>
      <c r="AD345" s="7" t="s">
        <v>91</v>
      </c>
    </row>
    <row r="346" s="3" customFormat="true" ht="28.5" hidden="false" customHeight="false" outlineLevel="0" collapsed="false">
      <c r="A346" s="1"/>
      <c r="B346" s="7" t="s">
        <v>1247</v>
      </c>
      <c r="C346" s="8" t="s">
        <v>5</v>
      </c>
      <c r="D346" s="2"/>
      <c r="E346" s="2"/>
      <c r="F346" s="2"/>
      <c r="G346" s="2"/>
      <c r="H346" s="2"/>
      <c r="I346" s="2"/>
      <c r="J346" s="9"/>
      <c r="K346" s="2"/>
      <c r="L346" s="2"/>
      <c r="M346" s="8" t="s">
        <v>34</v>
      </c>
      <c r="N346" s="9" t="s">
        <v>1248</v>
      </c>
      <c r="O346" s="7" t="s">
        <v>70</v>
      </c>
      <c r="P346" s="9" t="s">
        <v>1249</v>
      </c>
      <c r="Q346" s="8" t="s">
        <v>38</v>
      </c>
      <c r="R346" s="2"/>
      <c r="S346" s="2"/>
      <c r="T346" s="7" t="s">
        <v>194</v>
      </c>
      <c r="U346" s="12" t="s">
        <v>1250</v>
      </c>
      <c r="V346" s="12" t="s">
        <v>1250</v>
      </c>
      <c r="W346" s="12" t="s">
        <v>154</v>
      </c>
      <c r="X346" s="7" t="s">
        <v>42</v>
      </c>
      <c r="Y346" s="13" t="s">
        <v>43</v>
      </c>
      <c r="Z346" s="9" t="n">
        <v>1</v>
      </c>
      <c r="AA346" s="7" t="s">
        <v>42</v>
      </c>
      <c r="AB346" s="13" t="s">
        <v>43</v>
      </c>
      <c r="AC346" s="12" t="s">
        <v>1251</v>
      </c>
      <c r="AD346" s="7" t="s">
        <v>50</v>
      </c>
    </row>
    <row r="347" s="3" customFormat="true" ht="28.5" hidden="false" customHeight="false" outlineLevel="0" collapsed="false">
      <c r="A347" s="1"/>
      <c r="B347" s="7" t="s">
        <v>1252</v>
      </c>
      <c r="C347" s="8" t="s">
        <v>5</v>
      </c>
      <c r="D347" s="2"/>
      <c r="E347" s="2"/>
      <c r="F347" s="2"/>
      <c r="G347" s="2"/>
      <c r="H347" s="2"/>
      <c r="I347" s="2"/>
      <c r="J347" s="9"/>
      <c r="K347" s="2"/>
      <c r="L347" s="2"/>
      <c r="M347" s="8" t="s">
        <v>34</v>
      </c>
      <c r="N347" s="9" t="s">
        <v>1253</v>
      </c>
      <c r="O347" s="7" t="s">
        <v>70</v>
      </c>
      <c r="P347" s="9" t="s">
        <v>1254</v>
      </c>
      <c r="Q347" s="8" t="s">
        <v>38</v>
      </c>
      <c r="R347" s="2"/>
      <c r="S347" s="2"/>
      <c r="T347" s="7" t="s">
        <v>235</v>
      </c>
      <c r="U347" s="12" t="s">
        <v>1250</v>
      </c>
      <c r="V347" s="12" t="s">
        <v>1250</v>
      </c>
      <c r="W347" s="12" t="s">
        <v>154</v>
      </c>
      <c r="X347" s="7" t="s">
        <v>42</v>
      </c>
      <c r="Y347" s="13" t="s">
        <v>43</v>
      </c>
      <c r="Z347" s="9" t="n">
        <v>1</v>
      </c>
      <c r="AA347" s="7" t="s">
        <v>42</v>
      </c>
      <c r="AB347" s="13" t="s">
        <v>43</v>
      </c>
      <c r="AC347" s="12" t="s">
        <v>1251</v>
      </c>
      <c r="AD347" s="7" t="s">
        <v>50</v>
      </c>
    </row>
    <row r="348" s="3" customFormat="true" ht="28.5" hidden="false" customHeight="false" outlineLevel="0" collapsed="false">
      <c r="A348" s="1"/>
      <c r="B348" s="7" t="s">
        <v>1255</v>
      </c>
      <c r="C348" s="8" t="s">
        <v>5</v>
      </c>
      <c r="D348" s="2"/>
      <c r="E348" s="2"/>
      <c r="F348" s="2"/>
      <c r="G348" s="2"/>
      <c r="H348" s="2"/>
      <c r="I348" s="2"/>
      <c r="J348" s="9"/>
      <c r="K348" s="2"/>
      <c r="L348" s="2"/>
      <c r="M348" s="8" t="s">
        <v>34</v>
      </c>
      <c r="N348" s="9" t="s">
        <v>1256</v>
      </c>
      <c r="O348" s="7" t="s">
        <v>70</v>
      </c>
      <c r="P348" s="9" t="s">
        <v>1257</v>
      </c>
      <c r="Q348" s="8" t="s">
        <v>38</v>
      </c>
      <c r="R348" s="2"/>
      <c r="S348" s="2"/>
      <c r="T348" s="7" t="s">
        <v>235</v>
      </c>
      <c r="U348" s="12" t="s">
        <v>1245</v>
      </c>
      <c r="V348" s="12" t="s">
        <v>1245</v>
      </c>
      <c r="W348" s="12" t="s">
        <v>154</v>
      </c>
      <c r="X348" s="7" t="s">
        <v>42</v>
      </c>
      <c r="Y348" s="13" t="s">
        <v>43</v>
      </c>
      <c r="Z348" s="9" t="n">
        <v>1</v>
      </c>
      <c r="AA348" s="7" t="s">
        <v>42</v>
      </c>
      <c r="AB348" s="13" t="s">
        <v>43</v>
      </c>
      <c r="AC348" s="12" t="s">
        <v>1251</v>
      </c>
      <c r="AD348" s="7" t="s">
        <v>50</v>
      </c>
    </row>
    <row r="349" s="3" customFormat="true" ht="28.5" hidden="false" customHeight="false" outlineLevel="0" collapsed="false">
      <c r="A349" s="1"/>
      <c r="B349" s="7" t="s">
        <v>1258</v>
      </c>
      <c r="C349" s="8" t="s">
        <v>5</v>
      </c>
      <c r="D349" s="2"/>
      <c r="E349" s="2"/>
      <c r="F349" s="2"/>
      <c r="G349" s="2"/>
      <c r="H349" s="2"/>
      <c r="I349" s="2"/>
      <c r="J349" s="9"/>
      <c r="K349" s="2"/>
      <c r="L349" s="2"/>
      <c r="M349" s="8" t="s">
        <v>34</v>
      </c>
      <c r="N349" s="9" t="s">
        <v>1259</v>
      </c>
      <c r="O349" s="7" t="s">
        <v>36</v>
      </c>
      <c r="P349" s="9" t="s">
        <v>1260</v>
      </c>
      <c r="Q349" s="8" t="s">
        <v>38</v>
      </c>
      <c r="R349" s="2"/>
      <c r="S349" s="2"/>
      <c r="T349" s="11" t="s">
        <v>39</v>
      </c>
      <c r="U349" s="12" t="s">
        <v>999</v>
      </c>
      <c r="V349" s="12" t="s">
        <v>999</v>
      </c>
      <c r="W349" s="12" t="s">
        <v>1261</v>
      </c>
      <c r="X349" s="7" t="s">
        <v>42</v>
      </c>
      <c r="Y349" s="13" t="s">
        <v>43</v>
      </c>
      <c r="Z349" s="9" t="n">
        <v>1</v>
      </c>
      <c r="AA349" s="7" t="s">
        <v>42</v>
      </c>
      <c r="AB349" s="13" t="s">
        <v>43</v>
      </c>
      <c r="AC349" s="12" t="s">
        <v>1251</v>
      </c>
      <c r="AD349" s="7" t="s">
        <v>122</v>
      </c>
    </row>
    <row r="350" s="3" customFormat="true" ht="28.5" hidden="false" customHeight="false" outlineLevel="0" collapsed="false">
      <c r="A350" s="1"/>
      <c r="B350" s="7" t="s">
        <v>1210</v>
      </c>
      <c r="C350" s="8" t="s">
        <v>5</v>
      </c>
      <c r="D350" s="2"/>
      <c r="E350" s="2"/>
      <c r="F350" s="2"/>
      <c r="G350" s="2"/>
      <c r="H350" s="2"/>
      <c r="I350" s="2"/>
      <c r="J350" s="9"/>
      <c r="K350" s="2"/>
      <c r="L350" s="2"/>
      <c r="M350" s="8" t="s">
        <v>34</v>
      </c>
      <c r="N350" s="32" t="s">
        <v>1211</v>
      </c>
      <c r="O350" s="7" t="s">
        <v>36</v>
      </c>
      <c r="P350" s="15" t="s">
        <v>1212</v>
      </c>
      <c r="Q350" s="8" t="s">
        <v>38</v>
      </c>
      <c r="R350" s="2"/>
      <c r="S350" s="2"/>
      <c r="T350" s="11" t="s">
        <v>39</v>
      </c>
      <c r="U350" s="12" t="s">
        <v>1209</v>
      </c>
      <c r="V350" s="12" t="s">
        <v>1209</v>
      </c>
      <c r="W350" s="12" t="s">
        <v>497</v>
      </c>
      <c r="X350" s="7" t="s">
        <v>42</v>
      </c>
      <c r="Y350" s="13" t="s">
        <v>43</v>
      </c>
      <c r="Z350" s="9" t="n">
        <v>1</v>
      </c>
      <c r="AA350" s="7" t="s">
        <v>42</v>
      </c>
      <c r="AB350" s="13" t="s">
        <v>43</v>
      </c>
      <c r="AC350" s="12" t="s">
        <v>1209</v>
      </c>
      <c r="AD350" s="7" t="s">
        <v>45</v>
      </c>
    </row>
    <row r="351" s="18" customFormat="true" ht="28.5" hidden="false" customHeight="false" outlineLevel="0" collapsed="false">
      <c r="A351" s="16"/>
      <c r="B351" s="7" t="s">
        <v>965</v>
      </c>
      <c r="C351" s="8" t="s">
        <v>5</v>
      </c>
      <c r="D351" s="13"/>
      <c r="E351" s="17"/>
      <c r="F351" s="17"/>
      <c r="G351" s="17"/>
      <c r="H351" s="17"/>
      <c r="I351" s="17"/>
      <c r="J351" s="15"/>
      <c r="K351" s="8"/>
      <c r="L351" s="14"/>
      <c r="M351" s="8" t="s">
        <v>34</v>
      </c>
      <c r="N351" s="13" t="s">
        <v>966</v>
      </c>
      <c r="O351" s="7" t="s">
        <v>36</v>
      </c>
      <c r="P351" s="15" t="s">
        <v>967</v>
      </c>
      <c r="Q351" s="8" t="s">
        <v>38</v>
      </c>
      <c r="R351" s="17"/>
      <c r="S351" s="17"/>
      <c r="T351" s="7" t="s">
        <v>39</v>
      </c>
      <c r="U351" s="12" t="s">
        <v>968</v>
      </c>
      <c r="V351" s="12" t="s">
        <v>968</v>
      </c>
      <c r="W351" s="12" t="s">
        <v>969</v>
      </c>
      <c r="X351" s="7" t="s">
        <v>42</v>
      </c>
      <c r="Y351" s="13" t="s">
        <v>43</v>
      </c>
      <c r="Z351" s="9" t="n">
        <v>1</v>
      </c>
      <c r="AA351" s="7" t="s">
        <v>42</v>
      </c>
      <c r="AB351" s="13" t="s">
        <v>43</v>
      </c>
      <c r="AC351" s="12" t="s">
        <v>970</v>
      </c>
      <c r="AD351" s="7" t="s">
        <v>45</v>
      </c>
    </row>
    <row r="352" s="18" customFormat="true" ht="28.5" hidden="false" customHeight="false" outlineLevel="0" collapsed="false">
      <c r="A352" s="16"/>
      <c r="B352" s="7" t="s">
        <v>971</v>
      </c>
      <c r="C352" s="8" t="s">
        <v>5</v>
      </c>
      <c r="D352" s="13"/>
      <c r="E352" s="17"/>
      <c r="F352" s="17"/>
      <c r="G352" s="17"/>
      <c r="H352" s="17"/>
      <c r="I352" s="17"/>
      <c r="J352" s="15"/>
      <c r="K352" s="8"/>
      <c r="L352" s="14"/>
      <c r="M352" s="8" t="s">
        <v>34</v>
      </c>
      <c r="N352" s="13" t="s">
        <v>972</v>
      </c>
      <c r="O352" s="7" t="s">
        <v>36</v>
      </c>
      <c r="P352" s="9" t="s">
        <v>973</v>
      </c>
      <c r="Q352" s="8" t="s">
        <v>38</v>
      </c>
      <c r="R352" s="17"/>
      <c r="S352" s="17"/>
      <c r="T352" s="7" t="s">
        <v>39</v>
      </c>
      <c r="U352" s="12" t="s">
        <v>974</v>
      </c>
      <c r="V352" s="12" t="s">
        <v>974</v>
      </c>
      <c r="W352" s="12" t="s">
        <v>975</v>
      </c>
      <c r="X352" s="7" t="s">
        <v>42</v>
      </c>
      <c r="Y352" s="13" t="s">
        <v>43</v>
      </c>
      <c r="Z352" s="9" t="n">
        <v>1</v>
      </c>
      <c r="AA352" s="7" t="s">
        <v>42</v>
      </c>
      <c r="AB352" s="13" t="s">
        <v>43</v>
      </c>
      <c r="AC352" s="12" t="s">
        <v>970</v>
      </c>
      <c r="AD352" s="7" t="s">
        <v>50</v>
      </c>
    </row>
    <row r="353" s="18" customFormat="true" ht="28.5" hidden="false" customHeight="false" outlineLevel="0" collapsed="false">
      <c r="A353" s="16"/>
      <c r="B353" s="7" t="s">
        <v>976</v>
      </c>
      <c r="C353" s="8" t="s">
        <v>5</v>
      </c>
      <c r="D353" s="13"/>
      <c r="E353" s="17"/>
      <c r="F353" s="17"/>
      <c r="G353" s="17"/>
      <c r="H353" s="17"/>
      <c r="I353" s="17"/>
      <c r="J353" s="15"/>
      <c r="K353" s="8"/>
      <c r="L353" s="14"/>
      <c r="M353" s="8" t="s">
        <v>34</v>
      </c>
      <c r="N353" s="13" t="s">
        <v>977</v>
      </c>
      <c r="O353" s="7" t="s">
        <v>36</v>
      </c>
      <c r="P353" s="15" t="s">
        <v>978</v>
      </c>
      <c r="Q353" s="8" t="s">
        <v>38</v>
      </c>
      <c r="R353" s="17"/>
      <c r="S353" s="17"/>
      <c r="T353" s="7" t="s">
        <v>39</v>
      </c>
      <c r="U353" s="12" t="s">
        <v>189</v>
      </c>
      <c r="V353" s="12" t="s">
        <v>189</v>
      </c>
      <c r="W353" s="12" t="s">
        <v>979</v>
      </c>
      <c r="X353" s="7" t="s">
        <v>42</v>
      </c>
      <c r="Y353" s="13" t="s">
        <v>43</v>
      </c>
      <c r="Z353" s="9" t="n">
        <v>1</v>
      </c>
      <c r="AA353" s="7" t="s">
        <v>42</v>
      </c>
      <c r="AB353" s="13" t="s">
        <v>43</v>
      </c>
      <c r="AC353" s="12" t="s">
        <v>970</v>
      </c>
      <c r="AD353" s="7" t="s">
        <v>50</v>
      </c>
    </row>
    <row r="354" s="18" customFormat="true" ht="28.5" hidden="false" customHeight="false" outlineLevel="0" collapsed="false">
      <c r="A354" s="16"/>
      <c r="B354" s="23" t="s">
        <v>980</v>
      </c>
      <c r="C354" s="8" t="s">
        <v>5</v>
      </c>
      <c r="D354" s="13"/>
      <c r="E354" s="17"/>
      <c r="F354" s="17"/>
      <c r="G354" s="17"/>
      <c r="H354" s="17"/>
      <c r="I354" s="17"/>
      <c r="J354" s="15"/>
      <c r="K354" s="8"/>
      <c r="L354" s="14"/>
      <c r="M354" s="8" t="s">
        <v>34</v>
      </c>
      <c r="N354" s="13" t="s">
        <v>981</v>
      </c>
      <c r="O354" s="7" t="s">
        <v>36</v>
      </c>
      <c r="P354" s="15" t="s">
        <v>982</v>
      </c>
      <c r="Q354" s="8" t="s">
        <v>38</v>
      </c>
      <c r="R354" s="17"/>
      <c r="S354" s="17"/>
      <c r="T354" s="7" t="s">
        <v>39</v>
      </c>
      <c r="U354" s="12" t="s">
        <v>263</v>
      </c>
      <c r="V354" s="12" t="s">
        <v>263</v>
      </c>
      <c r="W354" s="12" t="s">
        <v>983</v>
      </c>
      <c r="X354" s="7" t="s">
        <v>42</v>
      </c>
      <c r="Y354" s="13" t="s">
        <v>43</v>
      </c>
      <c r="Z354" s="9" t="n">
        <v>1</v>
      </c>
      <c r="AA354" s="7" t="s">
        <v>42</v>
      </c>
      <c r="AB354" s="13" t="s">
        <v>43</v>
      </c>
      <c r="AC354" s="12" t="s">
        <v>970</v>
      </c>
      <c r="AD354" s="7" t="s">
        <v>50</v>
      </c>
    </row>
    <row r="355" s="18" customFormat="true" ht="28.5" hidden="false" customHeight="false" outlineLevel="0" collapsed="false">
      <c r="A355" s="16"/>
      <c r="B355" s="7" t="s">
        <v>984</v>
      </c>
      <c r="C355" s="8" t="s">
        <v>5</v>
      </c>
      <c r="D355" s="13"/>
      <c r="E355" s="17"/>
      <c r="F355" s="17"/>
      <c r="G355" s="17"/>
      <c r="H355" s="17"/>
      <c r="I355" s="17"/>
      <c r="J355" s="15"/>
      <c r="K355" s="8"/>
      <c r="L355" s="14"/>
      <c r="M355" s="8" t="s">
        <v>34</v>
      </c>
      <c r="N355" s="13" t="s">
        <v>985</v>
      </c>
      <c r="O355" s="7" t="s">
        <v>36</v>
      </c>
      <c r="P355" s="13" t="s">
        <v>986</v>
      </c>
      <c r="Q355" s="8" t="s">
        <v>38</v>
      </c>
      <c r="R355" s="17"/>
      <c r="S355" s="17"/>
      <c r="T355" s="7" t="s">
        <v>39</v>
      </c>
      <c r="U355" s="12" t="s">
        <v>263</v>
      </c>
      <c r="V355" s="12" t="s">
        <v>263</v>
      </c>
      <c r="W355" s="12" t="s">
        <v>987</v>
      </c>
      <c r="X355" s="7" t="s">
        <v>42</v>
      </c>
      <c r="Y355" s="13" t="s">
        <v>43</v>
      </c>
      <c r="Z355" s="9" t="n">
        <v>1</v>
      </c>
      <c r="AA355" s="7" t="s">
        <v>42</v>
      </c>
      <c r="AB355" s="13" t="s">
        <v>43</v>
      </c>
      <c r="AC355" s="12" t="s">
        <v>970</v>
      </c>
      <c r="AD355" s="7" t="s">
        <v>50</v>
      </c>
    </row>
    <row r="356" s="18" customFormat="true" ht="28.5" hidden="false" customHeight="false" outlineLevel="0" collapsed="false">
      <c r="A356" s="16"/>
      <c r="B356" s="23" t="s">
        <v>988</v>
      </c>
      <c r="C356" s="8" t="s">
        <v>5</v>
      </c>
      <c r="D356" s="13"/>
      <c r="E356" s="17"/>
      <c r="F356" s="17"/>
      <c r="G356" s="17"/>
      <c r="H356" s="17"/>
      <c r="I356" s="17"/>
      <c r="J356" s="15"/>
      <c r="K356" s="8"/>
      <c r="L356" s="14"/>
      <c r="M356" s="8" t="s">
        <v>34</v>
      </c>
      <c r="N356" s="13" t="s">
        <v>989</v>
      </c>
      <c r="O356" s="7" t="s">
        <v>36</v>
      </c>
      <c r="P356" s="15" t="s">
        <v>990</v>
      </c>
      <c r="Q356" s="8" t="s">
        <v>38</v>
      </c>
      <c r="R356" s="17"/>
      <c r="S356" s="17"/>
      <c r="T356" s="7" t="s">
        <v>39</v>
      </c>
      <c r="U356" s="12" t="s">
        <v>263</v>
      </c>
      <c r="V356" s="12" t="s">
        <v>263</v>
      </c>
      <c r="W356" s="12" t="s">
        <v>991</v>
      </c>
      <c r="X356" s="7" t="s">
        <v>42</v>
      </c>
      <c r="Y356" s="13" t="s">
        <v>43</v>
      </c>
      <c r="Z356" s="9" t="n">
        <v>1</v>
      </c>
      <c r="AA356" s="7" t="s">
        <v>42</v>
      </c>
      <c r="AB356" s="13" t="s">
        <v>43</v>
      </c>
      <c r="AC356" s="12" t="s">
        <v>970</v>
      </c>
      <c r="AD356" s="7" t="s">
        <v>50</v>
      </c>
    </row>
    <row r="357" s="3" customFormat="true" ht="28.5" hidden="false" customHeight="false" outlineLevel="0" collapsed="false">
      <c r="A357" s="1"/>
      <c r="B357" s="23" t="s">
        <v>992</v>
      </c>
      <c r="C357" s="8" t="s">
        <v>5</v>
      </c>
      <c r="D357" s="2"/>
      <c r="E357" s="2"/>
      <c r="F357" s="2"/>
      <c r="G357" s="2"/>
      <c r="H357" s="2"/>
      <c r="I357" s="2"/>
      <c r="J357" s="2"/>
      <c r="K357" s="2"/>
      <c r="L357" s="2"/>
      <c r="M357" s="8" t="s">
        <v>34</v>
      </c>
      <c r="N357" s="13" t="s">
        <v>993</v>
      </c>
      <c r="O357" s="7" t="s">
        <v>36</v>
      </c>
      <c r="P357" s="15" t="s">
        <v>994</v>
      </c>
      <c r="Q357" s="8" t="s">
        <v>38</v>
      </c>
      <c r="R357" s="17"/>
      <c r="S357" s="17"/>
      <c r="T357" s="7" t="s">
        <v>39</v>
      </c>
      <c r="U357" s="12" t="s">
        <v>263</v>
      </c>
      <c r="V357" s="12" t="s">
        <v>263</v>
      </c>
      <c r="W357" s="12" t="s">
        <v>995</v>
      </c>
      <c r="X357" s="7" t="s">
        <v>42</v>
      </c>
      <c r="Y357" s="13" t="s">
        <v>43</v>
      </c>
      <c r="Z357" s="9" t="n">
        <v>1</v>
      </c>
      <c r="AA357" s="7" t="s">
        <v>42</v>
      </c>
      <c r="AB357" s="13" t="s">
        <v>43</v>
      </c>
      <c r="AC357" s="12" t="s">
        <v>970</v>
      </c>
      <c r="AD357" s="7" t="s">
        <v>50</v>
      </c>
    </row>
    <row r="358" s="3" customFormat="true" ht="28.5" hidden="false" customHeight="false" outlineLevel="0" collapsed="false">
      <c r="A358" s="1"/>
      <c r="B358" s="7" t="s">
        <v>1262</v>
      </c>
      <c r="C358" s="8" t="s">
        <v>5</v>
      </c>
      <c r="D358" s="2"/>
      <c r="E358" s="2"/>
      <c r="F358" s="2"/>
      <c r="G358" s="2"/>
      <c r="H358" s="2"/>
      <c r="I358" s="2"/>
      <c r="J358" s="2"/>
      <c r="K358" s="2"/>
      <c r="L358" s="2"/>
      <c r="M358" s="8" t="s">
        <v>34</v>
      </c>
      <c r="N358" s="9" t="s">
        <v>1263</v>
      </c>
      <c r="O358" s="7" t="s">
        <v>36</v>
      </c>
      <c r="P358" s="9" t="s">
        <v>1264</v>
      </c>
      <c r="Q358" s="8" t="s">
        <v>38</v>
      </c>
      <c r="R358" s="2"/>
      <c r="S358" s="2"/>
      <c r="T358" s="7" t="s">
        <v>39</v>
      </c>
      <c r="U358" s="12" t="s">
        <v>120</v>
      </c>
      <c r="V358" s="12" t="s">
        <v>120</v>
      </c>
      <c r="W358" s="12" t="s">
        <v>121</v>
      </c>
      <c r="X358" s="7" t="s">
        <v>42</v>
      </c>
      <c r="Y358" s="13" t="s">
        <v>43</v>
      </c>
      <c r="Z358" s="9" t="n">
        <v>1</v>
      </c>
      <c r="AA358" s="7" t="s">
        <v>42</v>
      </c>
      <c r="AB358" s="13" t="s">
        <v>43</v>
      </c>
      <c r="AC358" s="12" t="s">
        <v>970</v>
      </c>
      <c r="AD358" s="7" t="s">
        <v>50</v>
      </c>
    </row>
    <row r="359" s="3" customFormat="true" ht="28.5" hidden="false" customHeight="false" outlineLevel="0" collapsed="false">
      <c r="A359" s="1"/>
      <c r="B359" s="7" t="s">
        <v>1265</v>
      </c>
      <c r="C359" s="8" t="s">
        <v>5</v>
      </c>
      <c r="D359" s="2"/>
      <c r="E359" s="2"/>
      <c r="F359" s="2"/>
      <c r="G359" s="2"/>
      <c r="H359" s="2"/>
      <c r="I359" s="2"/>
      <c r="J359" s="2"/>
      <c r="K359" s="2"/>
      <c r="L359" s="2"/>
      <c r="M359" s="8" t="s">
        <v>34</v>
      </c>
      <c r="N359" s="13" t="s">
        <v>1266</v>
      </c>
      <c r="O359" s="7" t="s">
        <v>36</v>
      </c>
      <c r="P359" s="9" t="s">
        <v>1267</v>
      </c>
      <c r="Q359" s="8" t="s">
        <v>38</v>
      </c>
      <c r="R359" s="2"/>
      <c r="S359" s="2"/>
      <c r="T359" s="7" t="s">
        <v>39</v>
      </c>
      <c r="U359" s="12" t="s">
        <v>120</v>
      </c>
      <c r="V359" s="12" t="s">
        <v>120</v>
      </c>
      <c r="W359" s="12" t="s">
        <v>121</v>
      </c>
      <c r="X359" s="7" t="s">
        <v>42</v>
      </c>
      <c r="Y359" s="13" t="s">
        <v>43</v>
      </c>
      <c r="Z359" s="9" t="n">
        <v>1</v>
      </c>
      <c r="AA359" s="7" t="s">
        <v>42</v>
      </c>
      <c r="AB359" s="13" t="s">
        <v>43</v>
      </c>
      <c r="AC359" s="12" t="s">
        <v>970</v>
      </c>
      <c r="AD359" s="7" t="s">
        <v>50</v>
      </c>
    </row>
    <row r="360" s="3" customFormat="true" ht="28.5" hidden="false" customHeight="false" outlineLevel="0" collapsed="false">
      <c r="A360" s="1"/>
      <c r="B360" s="7" t="s">
        <v>1268</v>
      </c>
      <c r="C360" s="8" t="s">
        <v>5</v>
      </c>
      <c r="D360" s="2"/>
      <c r="E360" s="2"/>
      <c r="F360" s="2"/>
      <c r="G360" s="2"/>
      <c r="H360" s="2"/>
      <c r="I360" s="2"/>
      <c r="J360" s="2"/>
      <c r="K360" s="2"/>
      <c r="L360" s="2"/>
      <c r="M360" s="8" t="s">
        <v>34</v>
      </c>
      <c r="N360" s="13" t="s">
        <v>1269</v>
      </c>
      <c r="O360" s="7" t="s">
        <v>36</v>
      </c>
      <c r="P360" s="9" t="s">
        <v>1270</v>
      </c>
      <c r="Q360" s="8" t="s">
        <v>38</v>
      </c>
      <c r="R360" s="2"/>
      <c r="S360" s="2"/>
      <c r="T360" s="7" t="s">
        <v>39</v>
      </c>
      <c r="U360" s="12" t="s">
        <v>120</v>
      </c>
      <c r="V360" s="12" t="s">
        <v>120</v>
      </c>
      <c r="W360" s="12" t="s">
        <v>121</v>
      </c>
      <c r="X360" s="7" t="s">
        <v>42</v>
      </c>
      <c r="Y360" s="13" t="s">
        <v>43</v>
      </c>
      <c r="Z360" s="9" t="n">
        <v>1</v>
      </c>
      <c r="AA360" s="7" t="s">
        <v>42</v>
      </c>
      <c r="AB360" s="13" t="s">
        <v>43</v>
      </c>
      <c r="AC360" s="12" t="s">
        <v>970</v>
      </c>
      <c r="AD360" s="7" t="s">
        <v>50</v>
      </c>
    </row>
    <row r="361" s="3" customFormat="true" ht="28.5" hidden="false" customHeight="false" outlineLevel="0" collapsed="false">
      <c r="A361" s="1"/>
      <c r="B361" s="7" t="s">
        <v>1271</v>
      </c>
      <c r="C361" s="8" t="s">
        <v>5</v>
      </c>
      <c r="D361" s="2"/>
      <c r="E361" s="2"/>
      <c r="F361" s="2"/>
      <c r="G361" s="2"/>
      <c r="H361" s="2"/>
      <c r="I361" s="2"/>
      <c r="J361" s="2"/>
      <c r="K361" s="2"/>
      <c r="L361" s="2"/>
      <c r="M361" s="8" t="s">
        <v>34</v>
      </c>
      <c r="N361" s="13" t="s">
        <v>1272</v>
      </c>
      <c r="O361" s="7" t="s">
        <v>36</v>
      </c>
      <c r="P361" s="9" t="s">
        <v>1273</v>
      </c>
      <c r="Q361" s="8" t="s">
        <v>38</v>
      </c>
      <c r="R361" s="2"/>
      <c r="S361" s="2"/>
      <c r="T361" s="7" t="s">
        <v>39</v>
      </c>
      <c r="U361" s="12" t="s">
        <v>120</v>
      </c>
      <c r="V361" s="12" t="s">
        <v>120</v>
      </c>
      <c r="W361" s="12" t="s">
        <v>121</v>
      </c>
      <c r="X361" s="7" t="s">
        <v>42</v>
      </c>
      <c r="Y361" s="13" t="s">
        <v>43</v>
      </c>
      <c r="Z361" s="9" t="n">
        <v>1</v>
      </c>
      <c r="AA361" s="7" t="s">
        <v>42</v>
      </c>
      <c r="AB361" s="13" t="s">
        <v>43</v>
      </c>
      <c r="AC361" s="12" t="s">
        <v>970</v>
      </c>
      <c r="AD361" s="7" t="s">
        <v>50</v>
      </c>
    </row>
    <row r="362" customFormat="false" ht="28.5" hidden="false" customHeight="false" outlineLevel="0" collapsed="false">
      <c r="B362" s="7" t="s">
        <v>1274</v>
      </c>
      <c r="C362" s="8" t="s">
        <v>5</v>
      </c>
      <c r="M362" s="8" t="s">
        <v>34</v>
      </c>
      <c r="N362" s="13" t="s">
        <v>1275</v>
      </c>
      <c r="O362" s="7" t="s">
        <v>36</v>
      </c>
      <c r="P362" s="9" t="s">
        <v>1276</v>
      </c>
      <c r="Q362" s="8" t="s">
        <v>38</v>
      </c>
      <c r="T362" s="7" t="s">
        <v>39</v>
      </c>
      <c r="U362" s="12" t="s">
        <v>166</v>
      </c>
      <c r="V362" s="12" t="s">
        <v>166</v>
      </c>
      <c r="W362" s="12" t="s">
        <v>1277</v>
      </c>
      <c r="X362" s="7" t="s">
        <v>42</v>
      </c>
      <c r="Y362" s="13" t="s">
        <v>43</v>
      </c>
      <c r="Z362" s="9" t="n">
        <v>1</v>
      </c>
      <c r="AA362" s="7" t="s">
        <v>42</v>
      </c>
      <c r="AB362" s="13" t="s">
        <v>43</v>
      </c>
      <c r="AC362" s="12" t="s">
        <v>970</v>
      </c>
      <c r="AD362" s="7" t="s">
        <v>122</v>
      </c>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28.5" hidden="false" customHeight="false" outlineLevel="0" collapsed="false">
      <c r="B363" s="7" t="s">
        <v>1278</v>
      </c>
      <c r="C363" s="8" t="s">
        <v>5</v>
      </c>
      <c r="M363" s="8" t="s">
        <v>34</v>
      </c>
      <c r="N363" s="13" t="s">
        <v>1279</v>
      </c>
      <c r="O363" s="7" t="s">
        <v>36</v>
      </c>
      <c r="P363" s="9" t="s">
        <v>1280</v>
      </c>
      <c r="Q363" s="8" t="s">
        <v>38</v>
      </c>
      <c r="T363" s="7" t="s">
        <v>39</v>
      </c>
      <c r="U363" s="12" t="s">
        <v>166</v>
      </c>
      <c r="V363" s="12" t="s">
        <v>166</v>
      </c>
      <c r="W363" s="12" t="s">
        <v>1277</v>
      </c>
      <c r="X363" s="7" t="s">
        <v>42</v>
      </c>
      <c r="Y363" s="13" t="s">
        <v>43</v>
      </c>
      <c r="Z363" s="9" t="n">
        <v>1</v>
      </c>
      <c r="AA363" s="7" t="s">
        <v>42</v>
      </c>
      <c r="AB363" s="13" t="s">
        <v>43</v>
      </c>
      <c r="AC363" s="12" t="s">
        <v>970</v>
      </c>
      <c r="AD363" s="7" t="s">
        <v>122</v>
      </c>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28.5" hidden="false" customHeight="false" outlineLevel="0" collapsed="false">
      <c r="B364" s="7" t="s">
        <v>1281</v>
      </c>
      <c r="C364" s="8" t="s">
        <v>5</v>
      </c>
      <c r="M364" s="8" t="s">
        <v>34</v>
      </c>
      <c r="N364" s="13" t="s">
        <v>1282</v>
      </c>
      <c r="O364" s="7" t="s">
        <v>36</v>
      </c>
      <c r="P364" s="9" t="s">
        <v>1283</v>
      </c>
      <c r="Q364" s="8" t="s">
        <v>38</v>
      </c>
      <c r="T364" s="7" t="s">
        <v>39</v>
      </c>
      <c r="U364" s="12" t="s">
        <v>166</v>
      </c>
      <c r="V364" s="12" t="s">
        <v>166</v>
      </c>
      <c r="W364" s="12" t="s">
        <v>1277</v>
      </c>
      <c r="X364" s="7" t="s">
        <v>42</v>
      </c>
      <c r="Y364" s="13" t="s">
        <v>43</v>
      </c>
      <c r="Z364" s="9" t="n">
        <v>1</v>
      </c>
      <c r="AA364" s="7" t="s">
        <v>42</v>
      </c>
      <c r="AB364" s="13" t="s">
        <v>43</v>
      </c>
      <c r="AC364" s="12" t="s">
        <v>970</v>
      </c>
      <c r="AD364" s="7" t="s">
        <v>122</v>
      </c>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28.5" hidden="false" customHeight="false" outlineLevel="0" collapsed="false">
      <c r="B365" s="7" t="s">
        <v>1284</v>
      </c>
      <c r="C365" s="8" t="s">
        <v>5</v>
      </c>
      <c r="M365" s="8" t="s">
        <v>34</v>
      </c>
      <c r="N365" s="13" t="s">
        <v>1285</v>
      </c>
      <c r="O365" s="7" t="s">
        <v>36</v>
      </c>
      <c r="P365" s="9" t="s">
        <v>1286</v>
      </c>
      <c r="Q365" s="7" t="s">
        <v>38</v>
      </c>
      <c r="R365" s="15"/>
      <c r="S365" s="15"/>
      <c r="T365" s="7" t="s">
        <v>39</v>
      </c>
      <c r="U365" s="15" t="s">
        <v>166</v>
      </c>
      <c r="V365" s="15" t="s">
        <v>166</v>
      </c>
      <c r="W365" s="15" t="s">
        <v>1277</v>
      </c>
      <c r="X365" s="7" t="s">
        <v>42</v>
      </c>
      <c r="Y365" s="13" t="s">
        <v>43</v>
      </c>
      <c r="Z365" s="9" t="n">
        <v>1</v>
      </c>
      <c r="AA365" s="7" t="s">
        <v>42</v>
      </c>
      <c r="AB365" s="13" t="s">
        <v>43</v>
      </c>
      <c r="AC365" s="12" t="s">
        <v>970</v>
      </c>
      <c r="AD365" s="7" t="s">
        <v>122</v>
      </c>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28.5" hidden="false" customHeight="false" outlineLevel="0" collapsed="false">
      <c r="B366" s="7" t="s">
        <v>1287</v>
      </c>
      <c r="C366" s="8" t="s">
        <v>5</v>
      </c>
      <c r="M366" s="19" t="s">
        <v>34</v>
      </c>
      <c r="N366" s="13" t="s">
        <v>1288</v>
      </c>
      <c r="O366" s="7" t="s">
        <v>36</v>
      </c>
      <c r="P366" s="9" t="s">
        <v>1289</v>
      </c>
      <c r="Q366" s="7" t="s">
        <v>38</v>
      </c>
      <c r="R366" s="15"/>
      <c r="S366" s="15"/>
      <c r="T366" s="7" t="s">
        <v>39</v>
      </c>
      <c r="U366" s="15" t="s">
        <v>166</v>
      </c>
      <c r="V366" s="15" t="s">
        <v>166</v>
      </c>
      <c r="W366" s="15" t="s">
        <v>1277</v>
      </c>
      <c r="X366" s="7" t="s">
        <v>42</v>
      </c>
      <c r="Y366" s="13" t="s">
        <v>43</v>
      </c>
      <c r="Z366" s="9" t="n">
        <v>1</v>
      </c>
      <c r="AA366" s="7" t="s">
        <v>42</v>
      </c>
      <c r="AB366" s="13" t="s">
        <v>43</v>
      </c>
      <c r="AC366" s="12" t="s">
        <v>970</v>
      </c>
      <c r="AD366" s="7" t="s">
        <v>122</v>
      </c>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28.5" hidden="false" customHeight="false" outlineLevel="0" collapsed="false">
      <c r="B367" s="7" t="s">
        <v>1290</v>
      </c>
      <c r="C367" s="8" t="s">
        <v>5</v>
      </c>
      <c r="M367" s="19" t="s">
        <v>34</v>
      </c>
      <c r="N367" s="13" t="s">
        <v>1291</v>
      </c>
      <c r="O367" s="7" t="s">
        <v>36</v>
      </c>
      <c r="P367" s="9" t="s">
        <v>1292</v>
      </c>
      <c r="Q367" s="7" t="s">
        <v>38</v>
      </c>
      <c r="R367" s="15"/>
      <c r="S367" s="15"/>
      <c r="T367" s="7" t="s">
        <v>39</v>
      </c>
      <c r="U367" s="15" t="s">
        <v>166</v>
      </c>
      <c r="V367" s="15" t="s">
        <v>166</v>
      </c>
      <c r="W367" s="15" t="s">
        <v>1277</v>
      </c>
      <c r="X367" s="7" t="s">
        <v>42</v>
      </c>
      <c r="Y367" s="13" t="s">
        <v>43</v>
      </c>
      <c r="Z367" s="9" t="n">
        <v>1</v>
      </c>
      <c r="AA367" s="7" t="s">
        <v>42</v>
      </c>
      <c r="AB367" s="13" t="s">
        <v>43</v>
      </c>
      <c r="AC367" s="12" t="s">
        <v>970</v>
      </c>
      <c r="AD367" s="7" t="s">
        <v>122</v>
      </c>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28.5" hidden="false" customHeight="false" outlineLevel="0" collapsed="false">
      <c r="B368" s="7" t="s">
        <v>1293</v>
      </c>
      <c r="C368" s="8" t="s">
        <v>5</v>
      </c>
      <c r="M368" s="19" t="s">
        <v>34</v>
      </c>
      <c r="N368" s="13" t="s">
        <v>1294</v>
      </c>
      <c r="O368" s="7" t="s">
        <v>36</v>
      </c>
      <c r="P368" s="9" t="s">
        <v>1295</v>
      </c>
      <c r="Q368" s="7" t="s">
        <v>38</v>
      </c>
      <c r="R368" s="15"/>
      <c r="S368" s="15"/>
      <c r="T368" s="7" t="s">
        <v>39</v>
      </c>
      <c r="U368" s="15" t="s">
        <v>166</v>
      </c>
      <c r="V368" s="15" t="s">
        <v>166</v>
      </c>
      <c r="W368" s="15" t="s">
        <v>1277</v>
      </c>
      <c r="X368" s="7" t="s">
        <v>42</v>
      </c>
      <c r="Y368" s="13" t="s">
        <v>43</v>
      </c>
      <c r="Z368" s="9" t="n">
        <v>1</v>
      </c>
      <c r="AA368" s="7" t="s">
        <v>42</v>
      </c>
      <c r="AB368" s="13" t="s">
        <v>43</v>
      </c>
      <c r="AC368" s="12" t="s">
        <v>970</v>
      </c>
      <c r="AD368" s="7" t="s">
        <v>122</v>
      </c>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28.5" hidden="false" customHeight="false" outlineLevel="0" collapsed="false">
      <c r="B369" s="7" t="s">
        <v>1296</v>
      </c>
      <c r="C369" s="8" t="s">
        <v>5</v>
      </c>
      <c r="M369" s="19" t="s">
        <v>34</v>
      </c>
      <c r="N369" s="13" t="s">
        <v>492</v>
      </c>
      <c r="O369" s="7" t="s">
        <v>36</v>
      </c>
      <c r="P369" s="9" t="s">
        <v>1297</v>
      </c>
      <c r="Q369" s="7" t="s">
        <v>38</v>
      </c>
      <c r="R369" s="15"/>
      <c r="S369" s="15"/>
      <c r="T369" s="7" t="s">
        <v>39</v>
      </c>
      <c r="U369" s="15" t="s">
        <v>166</v>
      </c>
      <c r="V369" s="15" t="s">
        <v>166</v>
      </c>
      <c r="W369" s="15" t="s">
        <v>1277</v>
      </c>
      <c r="X369" s="7" t="s">
        <v>42</v>
      </c>
      <c r="Y369" s="13" t="s">
        <v>43</v>
      </c>
      <c r="Z369" s="9" t="n">
        <v>1</v>
      </c>
      <c r="AA369" s="7" t="s">
        <v>42</v>
      </c>
      <c r="AB369" s="13" t="s">
        <v>43</v>
      </c>
      <c r="AC369" s="12" t="s">
        <v>970</v>
      </c>
      <c r="AD369" s="7" t="s">
        <v>122</v>
      </c>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28.5" hidden="false" customHeight="false" outlineLevel="0" collapsed="false">
      <c r="B370" s="7" t="s">
        <v>1298</v>
      </c>
      <c r="C370" s="8" t="s">
        <v>5</v>
      </c>
      <c r="M370" s="19" t="s">
        <v>34</v>
      </c>
      <c r="N370" s="13" t="s">
        <v>1299</v>
      </c>
      <c r="O370" s="7" t="s">
        <v>36</v>
      </c>
      <c r="P370" s="9" t="s">
        <v>1300</v>
      </c>
      <c r="Q370" s="7" t="s">
        <v>38</v>
      </c>
      <c r="R370" s="15"/>
      <c r="S370" s="15"/>
      <c r="T370" s="7" t="s">
        <v>39</v>
      </c>
      <c r="U370" s="15" t="s">
        <v>166</v>
      </c>
      <c r="V370" s="15" t="s">
        <v>166</v>
      </c>
      <c r="W370" s="15" t="s">
        <v>1277</v>
      </c>
      <c r="X370" s="7" t="s">
        <v>42</v>
      </c>
      <c r="Y370" s="13" t="s">
        <v>43</v>
      </c>
      <c r="Z370" s="9" t="n">
        <v>1</v>
      </c>
      <c r="AA370" s="7" t="s">
        <v>42</v>
      </c>
      <c r="AB370" s="13" t="s">
        <v>43</v>
      </c>
      <c r="AC370" s="12" t="s">
        <v>970</v>
      </c>
      <c r="AD370" s="7" t="s">
        <v>122</v>
      </c>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28.5" hidden="false" customHeight="false" outlineLevel="0" collapsed="false">
      <c r="B371" s="7" t="s">
        <v>1301</v>
      </c>
      <c r="C371" s="8" t="s">
        <v>5</v>
      </c>
      <c r="M371" s="19" t="s">
        <v>34</v>
      </c>
      <c r="N371" s="13" t="s">
        <v>1302</v>
      </c>
      <c r="O371" s="7" t="s">
        <v>36</v>
      </c>
      <c r="P371" s="9" t="s">
        <v>1303</v>
      </c>
      <c r="Q371" s="7" t="s">
        <v>38</v>
      </c>
      <c r="R371" s="15"/>
      <c r="S371" s="15"/>
      <c r="T371" s="7" t="s">
        <v>39</v>
      </c>
      <c r="U371" s="15" t="s">
        <v>166</v>
      </c>
      <c r="V371" s="15" t="s">
        <v>166</v>
      </c>
      <c r="W371" s="15" t="s">
        <v>1277</v>
      </c>
      <c r="X371" s="7" t="s">
        <v>42</v>
      </c>
      <c r="Y371" s="13" t="s">
        <v>43</v>
      </c>
      <c r="Z371" s="9" t="n">
        <v>1</v>
      </c>
      <c r="AA371" s="7" t="s">
        <v>42</v>
      </c>
      <c r="AB371" s="13" t="s">
        <v>43</v>
      </c>
      <c r="AC371" s="12" t="s">
        <v>970</v>
      </c>
      <c r="AD371" s="7" t="s">
        <v>122</v>
      </c>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28.5" hidden="false" customHeight="false" outlineLevel="0" collapsed="false">
      <c r="B372" s="7" t="s">
        <v>1304</v>
      </c>
      <c r="C372" s="8" t="s">
        <v>5</v>
      </c>
      <c r="M372" s="19" t="s">
        <v>34</v>
      </c>
      <c r="N372" s="13" t="s">
        <v>1305</v>
      </c>
      <c r="O372" s="7" t="s">
        <v>36</v>
      </c>
      <c r="P372" s="9" t="s">
        <v>1306</v>
      </c>
      <c r="Q372" s="7" t="s">
        <v>38</v>
      </c>
      <c r="R372" s="15"/>
      <c r="S372" s="15"/>
      <c r="T372" s="7" t="s">
        <v>39</v>
      </c>
      <c r="U372" s="15" t="s">
        <v>166</v>
      </c>
      <c r="V372" s="15" t="s">
        <v>166</v>
      </c>
      <c r="W372" s="15" t="s">
        <v>1277</v>
      </c>
      <c r="X372" s="7" t="s">
        <v>42</v>
      </c>
      <c r="Y372" s="13" t="s">
        <v>43</v>
      </c>
      <c r="Z372" s="9" t="n">
        <v>1</v>
      </c>
      <c r="AA372" s="7" t="s">
        <v>42</v>
      </c>
      <c r="AB372" s="13" t="s">
        <v>43</v>
      </c>
      <c r="AC372" s="12" t="s">
        <v>970</v>
      </c>
      <c r="AD372" s="7" t="s">
        <v>122</v>
      </c>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28.5" hidden="false" customHeight="false" outlineLevel="0" collapsed="false">
      <c r="B373" s="7" t="s">
        <v>1307</v>
      </c>
      <c r="C373" s="8" t="s">
        <v>5</v>
      </c>
      <c r="M373" s="19" t="s">
        <v>34</v>
      </c>
      <c r="N373" s="13" t="s">
        <v>1308</v>
      </c>
      <c r="O373" s="7" t="s">
        <v>36</v>
      </c>
      <c r="P373" s="9" t="s">
        <v>1309</v>
      </c>
      <c r="Q373" s="7" t="s">
        <v>38</v>
      </c>
      <c r="R373" s="15"/>
      <c r="S373" s="15"/>
      <c r="T373" s="7" t="s">
        <v>39</v>
      </c>
      <c r="U373" s="15" t="s">
        <v>166</v>
      </c>
      <c r="V373" s="15" t="s">
        <v>166</v>
      </c>
      <c r="W373" s="15" t="s">
        <v>1277</v>
      </c>
      <c r="X373" s="7" t="s">
        <v>42</v>
      </c>
      <c r="Y373" s="13" t="s">
        <v>43</v>
      </c>
      <c r="Z373" s="9" t="n">
        <v>1</v>
      </c>
      <c r="AA373" s="7" t="s">
        <v>42</v>
      </c>
      <c r="AB373" s="13" t="s">
        <v>43</v>
      </c>
      <c r="AC373" s="12" t="s">
        <v>970</v>
      </c>
      <c r="AD373" s="7" t="s">
        <v>122</v>
      </c>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28.5" hidden="false" customHeight="false" outlineLevel="0" collapsed="false">
      <c r="B374" s="7" t="s">
        <v>1310</v>
      </c>
      <c r="C374" s="8" t="s">
        <v>5</v>
      </c>
      <c r="M374" s="19" t="s">
        <v>34</v>
      </c>
      <c r="N374" s="13" t="s">
        <v>1311</v>
      </c>
      <c r="O374" s="7" t="s">
        <v>36</v>
      </c>
      <c r="P374" s="9" t="s">
        <v>1312</v>
      </c>
      <c r="Q374" s="7" t="s">
        <v>38</v>
      </c>
      <c r="R374" s="15"/>
      <c r="S374" s="15"/>
      <c r="T374" s="7" t="s">
        <v>39</v>
      </c>
      <c r="U374" s="15" t="s">
        <v>166</v>
      </c>
      <c r="V374" s="15" t="s">
        <v>166</v>
      </c>
      <c r="W374" s="15" t="s">
        <v>1277</v>
      </c>
      <c r="X374" s="7" t="s">
        <v>42</v>
      </c>
      <c r="Y374" s="13" t="s">
        <v>43</v>
      </c>
      <c r="Z374" s="9" t="n">
        <v>1</v>
      </c>
      <c r="AA374" s="7" t="s">
        <v>42</v>
      </c>
      <c r="AB374" s="13" t="s">
        <v>43</v>
      </c>
      <c r="AC374" s="12" t="s">
        <v>970</v>
      </c>
      <c r="AD374" s="7" t="s">
        <v>122</v>
      </c>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28.5" hidden="false" customHeight="false" outlineLevel="0" collapsed="false">
      <c r="B375" s="7" t="s">
        <v>1313</v>
      </c>
      <c r="C375" s="8" t="s">
        <v>5</v>
      </c>
      <c r="M375" s="19" t="s">
        <v>34</v>
      </c>
      <c r="N375" s="13" t="s">
        <v>1314</v>
      </c>
      <c r="O375" s="7" t="s">
        <v>36</v>
      </c>
      <c r="P375" s="9" t="s">
        <v>1315</v>
      </c>
      <c r="Q375" s="7" t="s">
        <v>38</v>
      </c>
      <c r="R375" s="15"/>
      <c r="S375" s="15"/>
      <c r="T375" s="7" t="s">
        <v>39</v>
      </c>
      <c r="U375" s="15" t="s">
        <v>166</v>
      </c>
      <c r="V375" s="15" t="s">
        <v>166</v>
      </c>
      <c r="W375" s="15" t="s">
        <v>1277</v>
      </c>
      <c r="X375" s="7" t="s">
        <v>42</v>
      </c>
      <c r="Y375" s="13" t="s">
        <v>43</v>
      </c>
      <c r="Z375" s="9" t="n">
        <v>1</v>
      </c>
      <c r="AA375" s="7" t="s">
        <v>42</v>
      </c>
      <c r="AB375" s="13" t="s">
        <v>43</v>
      </c>
      <c r="AC375" s="12" t="s">
        <v>970</v>
      </c>
      <c r="AD375" s="7" t="s">
        <v>122</v>
      </c>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28.5" hidden="false" customHeight="false" outlineLevel="0" collapsed="false">
      <c r="B376" s="10" t="s">
        <v>1316</v>
      </c>
      <c r="C376" s="8" t="s">
        <v>5</v>
      </c>
      <c r="M376" s="19" t="s">
        <v>34</v>
      </c>
      <c r="N376" s="13" t="s">
        <v>1317</v>
      </c>
      <c r="O376" s="7" t="s">
        <v>36</v>
      </c>
      <c r="P376" s="9" t="s">
        <v>1318</v>
      </c>
      <c r="Q376" s="7" t="s">
        <v>38</v>
      </c>
      <c r="R376" s="15"/>
      <c r="S376" s="15"/>
      <c r="T376" s="7" t="s">
        <v>39</v>
      </c>
      <c r="U376" s="15" t="s">
        <v>166</v>
      </c>
      <c r="V376" s="15" t="s">
        <v>166</v>
      </c>
      <c r="W376" s="15" t="s">
        <v>1277</v>
      </c>
      <c r="X376" s="7" t="s">
        <v>42</v>
      </c>
      <c r="Y376" s="13" t="s">
        <v>43</v>
      </c>
      <c r="Z376" s="9" t="n">
        <v>1</v>
      </c>
      <c r="AA376" s="7" t="s">
        <v>42</v>
      </c>
      <c r="AB376" s="13" t="s">
        <v>43</v>
      </c>
      <c r="AC376" s="12" t="s">
        <v>970</v>
      </c>
      <c r="AD376" s="7" t="s">
        <v>122</v>
      </c>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28.5" hidden="false" customHeight="false" outlineLevel="0" collapsed="false">
      <c r="B377" s="7" t="s">
        <v>1319</v>
      </c>
      <c r="C377" s="8" t="s">
        <v>5</v>
      </c>
      <c r="M377" s="19" t="s">
        <v>34</v>
      </c>
      <c r="N377" s="13" t="s">
        <v>1320</v>
      </c>
      <c r="O377" s="7" t="s">
        <v>36</v>
      </c>
      <c r="P377" s="9" t="s">
        <v>1321</v>
      </c>
      <c r="Q377" s="7" t="s">
        <v>38</v>
      </c>
      <c r="R377" s="15"/>
      <c r="S377" s="15"/>
      <c r="T377" s="7" t="s">
        <v>39</v>
      </c>
      <c r="U377" s="15" t="s">
        <v>166</v>
      </c>
      <c r="V377" s="15" t="s">
        <v>166</v>
      </c>
      <c r="W377" s="15" t="s">
        <v>1277</v>
      </c>
      <c r="X377" s="7" t="s">
        <v>42</v>
      </c>
      <c r="Y377" s="13" t="s">
        <v>43</v>
      </c>
      <c r="Z377" s="9" t="n">
        <v>1</v>
      </c>
      <c r="AA377" s="7" t="s">
        <v>42</v>
      </c>
      <c r="AB377" s="13" t="s">
        <v>43</v>
      </c>
      <c r="AC377" s="12" t="s">
        <v>970</v>
      </c>
      <c r="AD377" s="7" t="s">
        <v>122</v>
      </c>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28.5" hidden="false" customHeight="false" outlineLevel="0" collapsed="false">
      <c r="B378" s="7" t="s">
        <v>1322</v>
      </c>
      <c r="C378" s="8" t="s">
        <v>5</v>
      </c>
      <c r="M378" s="19" t="s">
        <v>34</v>
      </c>
      <c r="N378" s="13" t="s">
        <v>1323</v>
      </c>
      <c r="O378" s="7" t="s">
        <v>36</v>
      </c>
      <c r="P378" s="9" t="s">
        <v>1324</v>
      </c>
      <c r="Q378" s="7" t="s">
        <v>38</v>
      </c>
      <c r="R378" s="15"/>
      <c r="S378" s="15"/>
      <c r="T378" s="7" t="s">
        <v>39</v>
      </c>
      <c r="U378" s="15" t="s">
        <v>166</v>
      </c>
      <c r="V378" s="15" t="s">
        <v>166</v>
      </c>
      <c r="W378" s="15" t="s">
        <v>1277</v>
      </c>
      <c r="X378" s="7" t="s">
        <v>42</v>
      </c>
      <c r="Y378" s="13" t="s">
        <v>43</v>
      </c>
      <c r="Z378" s="9" t="n">
        <v>1</v>
      </c>
      <c r="AA378" s="7" t="s">
        <v>42</v>
      </c>
      <c r="AB378" s="13" t="s">
        <v>43</v>
      </c>
      <c r="AC378" s="12" t="s">
        <v>970</v>
      </c>
      <c r="AD378" s="7" t="s">
        <v>122</v>
      </c>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28.5" hidden="false" customHeight="false" outlineLevel="0" collapsed="false">
      <c r="B379" s="7" t="s">
        <v>1325</v>
      </c>
      <c r="C379" s="8" t="s">
        <v>5</v>
      </c>
      <c r="M379" s="19" t="s">
        <v>34</v>
      </c>
      <c r="N379" s="13" t="s">
        <v>1326</v>
      </c>
      <c r="O379" s="7" t="s">
        <v>36</v>
      </c>
      <c r="P379" s="9" t="s">
        <v>1327</v>
      </c>
      <c r="Q379" s="7" t="s">
        <v>38</v>
      </c>
      <c r="R379" s="15"/>
      <c r="S379" s="15"/>
      <c r="T379" s="7" t="s">
        <v>39</v>
      </c>
      <c r="U379" s="15" t="s">
        <v>166</v>
      </c>
      <c r="V379" s="15" t="s">
        <v>166</v>
      </c>
      <c r="W379" s="15" t="s">
        <v>1277</v>
      </c>
      <c r="X379" s="7" t="s">
        <v>42</v>
      </c>
      <c r="Y379" s="13" t="s">
        <v>43</v>
      </c>
      <c r="Z379" s="9" t="n">
        <v>1</v>
      </c>
      <c r="AA379" s="7" t="s">
        <v>42</v>
      </c>
      <c r="AB379" s="13" t="s">
        <v>43</v>
      </c>
      <c r="AC379" s="12" t="s">
        <v>970</v>
      </c>
      <c r="AD379" s="7" t="s">
        <v>122</v>
      </c>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28.5" hidden="false" customHeight="false" outlineLevel="0" collapsed="false">
      <c r="B380" s="7" t="s">
        <v>1328</v>
      </c>
      <c r="C380" s="8" t="s">
        <v>5</v>
      </c>
      <c r="M380" s="19" t="s">
        <v>34</v>
      </c>
      <c r="N380" s="13" t="s">
        <v>1329</v>
      </c>
      <c r="O380" s="7" t="s">
        <v>36</v>
      </c>
      <c r="P380" s="9" t="s">
        <v>1330</v>
      </c>
      <c r="Q380" s="7" t="s">
        <v>38</v>
      </c>
      <c r="R380" s="15"/>
      <c r="S380" s="15"/>
      <c r="T380" s="7" t="s">
        <v>39</v>
      </c>
      <c r="U380" s="15" t="s">
        <v>166</v>
      </c>
      <c r="V380" s="15" t="s">
        <v>166</v>
      </c>
      <c r="W380" s="15" t="s">
        <v>1277</v>
      </c>
      <c r="X380" s="7" t="s">
        <v>42</v>
      </c>
      <c r="Y380" s="13" t="s">
        <v>43</v>
      </c>
      <c r="Z380" s="9" t="n">
        <v>1</v>
      </c>
      <c r="AA380" s="7" t="s">
        <v>42</v>
      </c>
      <c r="AB380" s="13" t="s">
        <v>43</v>
      </c>
      <c r="AC380" s="12" t="s">
        <v>970</v>
      </c>
      <c r="AD380" s="7" t="s">
        <v>122</v>
      </c>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28.5" hidden="false" customHeight="false" outlineLevel="0" collapsed="false">
      <c r="B381" s="7" t="s">
        <v>1331</v>
      </c>
      <c r="C381" s="8" t="s">
        <v>5</v>
      </c>
      <c r="M381" s="19" t="s">
        <v>34</v>
      </c>
      <c r="N381" s="13" t="s">
        <v>1332</v>
      </c>
      <c r="O381" s="7" t="s">
        <v>36</v>
      </c>
      <c r="P381" s="9" t="s">
        <v>1333</v>
      </c>
      <c r="Q381" s="7" t="s">
        <v>38</v>
      </c>
      <c r="R381" s="15"/>
      <c r="S381" s="15"/>
      <c r="T381" s="7" t="s">
        <v>39</v>
      </c>
      <c r="U381" s="15" t="s">
        <v>166</v>
      </c>
      <c r="V381" s="15" t="s">
        <v>166</v>
      </c>
      <c r="W381" s="15" t="s">
        <v>1277</v>
      </c>
      <c r="X381" s="7" t="s">
        <v>42</v>
      </c>
      <c r="Y381" s="13" t="s">
        <v>43</v>
      </c>
      <c r="Z381" s="9" t="n">
        <v>1</v>
      </c>
      <c r="AA381" s="7" t="s">
        <v>42</v>
      </c>
      <c r="AB381" s="13" t="s">
        <v>43</v>
      </c>
      <c r="AC381" s="12" t="s">
        <v>970</v>
      </c>
      <c r="AD381" s="7" t="s">
        <v>122</v>
      </c>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28.5" hidden="false" customHeight="false" outlineLevel="0" collapsed="false">
      <c r="B382" s="7" t="s">
        <v>1334</v>
      </c>
      <c r="C382" s="8" t="s">
        <v>5</v>
      </c>
      <c r="M382" s="19" t="s">
        <v>34</v>
      </c>
      <c r="N382" s="13" t="s">
        <v>1335</v>
      </c>
      <c r="O382" s="7" t="s">
        <v>36</v>
      </c>
      <c r="P382" s="9" t="s">
        <v>1336</v>
      </c>
      <c r="Q382" s="7" t="s">
        <v>38</v>
      </c>
      <c r="R382" s="15"/>
      <c r="S382" s="15"/>
      <c r="T382" s="7" t="s">
        <v>39</v>
      </c>
      <c r="U382" s="15" t="s">
        <v>166</v>
      </c>
      <c r="V382" s="15" t="s">
        <v>166</v>
      </c>
      <c r="W382" s="15" t="s">
        <v>1277</v>
      </c>
      <c r="X382" s="7" t="s">
        <v>42</v>
      </c>
      <c r="Y382" s="13" t="s">
        <v>43</v>
      </c>
      <c r="Z382" s="9" t="n">
        <v>1</v>
      </c>
      <c r="AA382" s="7" t="s">
        <v>42</v>
      </c>
      <c r="AB382" s="13" t="s">
        <v>43</v>
      </c>
      <c r="AC382" s="12" t="s">
        <v>970</v>
      </c>
      <c r="AD382" s="7" t="s">
        <v>122</v>
      </c>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28.5" hidden="false" customHeight="false" outlineLevel="0" collapsed="false">
      <c r="B383" s="10" t="s">
        <v>1337</v>
      </c>
      <c r="C383" s="8" t="s">
        <v>5</v>
      </c>
      <c r="M383" s="19" t="s">
        <v>34</v>
      </c>
      <c r="N383" s="13" t="s">
        <v>1338</v>
      </c>
      <c r="O383" s="7" t="s">
        <v>36</v>
      </c>
      <c r="P383" s="9" t="s">
        <v>1339</v>
      </c>
      <c r="Q383" s="7" t="s">
        <v>38</v>
      </c>
      <c r="R383" s="15"/>
      <c r="S383" s="15"/>
      <c r="T383" s="7" t="s">
        <v>39</v>
      </c>
      <c r="U383" s="15" t="s">
        <v>166</v>
      </c>
      <c r="V383" s="15" t="s">
        <v>166</v>
      </c>
      <c r="W383" s="15" t="s">
        <v>1277</v>
      </c>
      <c r="X383" s="7" t="s">
        <v>42</v>
      </c>
      <c r="Y383" s="13" t="s">
        <v>43</v>
      </c>
      <c r="Z383" s="9" t="n">
        <v>1</v>
      </c>
      <c r="AA383" s="7" t="s">
        <v>42</v>
      </c>
      <c r="AB383" s="13" t="s">
        <v>43</v>
      </c>
      <c r="AC383" s="12" t="s">
        <v>970</v>
      </c>
      <c r="AD383" s="7" t="s">
        <v>122</v>
      </c>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28.5" hidden="false" customHeight="false" outlineLevel="0" collapsed="false">
      <c r="B384" s="10" t="s">
        <v>1340</v>
      </c>
      <c r="C384" s="8" t="s">
        <v>5</v>
      </c>
      <c r="M384" s="19" t="s">
        <v>34</v>
      </c>
      <c r="N384" s="13" t="s">
        <v>1341</v>
      </c>
      <c r="O384" s="7" t="s">
        <v>36</v>
      </c>
      <c r="P384" s="15" t="s">
        <v>1342</v>
      </c>
      <c r="Q384" s="7" t="s">
        <v>38</v>
      </c>
      <c r="R384" s="15"/>
      <c r="S384" s="15"/>
      <c r="T384" s="7" t="s">
        <v>39</v>
      </c>
      <c r="U384" s="15" t="s">
        <v>166</v>
      </c>
      <c r="V384" s="15" t="s">
        <v>166</v>
      </c>
      <c r="W384" s="15" t="s">
        <v>1277</v>
      </c>
      <c r="X384" s="7" t="s">
        <v>42</v>
      </c>
      <c r="Y384" s="13" t="s">
        <v>43</v>
      </c>
      <c r="Z384" s="9" t="n">
        <v>1</v>
      </c>
      <c r="AA384" s="7" t="s">
        <v>42</v>
      </c>
      <c r="AB384" s="13" t="s">
        <v>43</v>
      </c>
      <c r="AC384" s="12" t="s">
        <v>970</v>
      </c>
      <c r="AD384" s="7" t="s">
        <v>50</v>
      </c>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5" hidden="false" customHeight="false" outlineLevel="0" collapsed="false">
      <c r="B385" s="7" t="s">
        <v>1343</v>
      </c>
      <c r="C385" s="8" t="s">
        <v>5</v>
      </c>
      <c r="M385" s="19" t="s">
        <v>34</v>
      </c>
      <c r="N385" s="13" t="s">
        <v>1344</v>
      </c>
      <c r="O385" s="7" t="s">
        <v>36</v>
      </c>
      <c r="P385" s="15" t="s">
        <v>1345</v>
      </c>
      <c r="Q385" s="7" t="s">
        <v>38</v>
      </c>
      <c r="R385" s="15"/>
      <c r="S385" s="15"/>
      <c r="T385" s="7" t="s">
        <v>39</v>
      </c>
      <c r="U385" s="15" t="s">
        <v>166</v>
      </c>
      <c r="V385" s="15" t="s">
        <v>166</v>
      </c>
      <c r="W385" s="15" t="s">
        <v>1277</v>
      </c>
      <c r="X385" s="7" t="s">
        <v>42</v>
      </c>
      <c r="Y385" s="13" t="s">
        <v>43</v>
      </c>
      <c r="Z385" s="9" t="n">
        <v>1</v>
      </c>
      <c r="AA385" s="7" t="s">
        <v>42</v>
      </c>
      <c r="AB385" s="13" t="s">
        <v>43</v>
      </c>
      <c r="AC385" s="12" t="s">
        <v>970</v>
      </c>
      <c r="AD385" s="7" t="s">
        <v>50</v>
      </c>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28.5" hidden="false" customHeight="false" outlineLevel="0" collapsed="false">
      <c r="B386" s="7" t="s">
        <v>1346</v>
      </c>
      <c r="C386" s="8" t="s">
        <v>5</v>
      </c>
      <c r="M386" s="19" t="s">
        <v>34</v>
      </c>
      <c r="N386" s="13" t="s">
        <v>1347</v>
      </c>
      <c r="O386" s="7" t="s">
        <v>36</v>
      </c>
      <c r="P386" s="15" t="s">
        <v>1348</v>
      </c>
      <c r="Q386" s="7" t="s">
        <v>38</v>
      </c>
      <c r="R386" s="15"/>
      <c r="S386" s="15"/>
      <c r="T386" s="7" t="s">
        <v>39</v>
      </c>
      <c r="U386" s="15" t="s">
        <v>166</v>
      </c>
      <c r="V386" s="15" t="s">
        <v>166</v>
      </c>
      <c r="W386" s="15" t="s">
        <v>1277</v>
      </c>
      <c r="X386" s="7" t="s">
        <v>42</v>
      </c>
      <c r="Y386" s="13" t="s">
        <v>43</v>
      </c>
      <c r="Z386" s="9" t="n">
        <v>1</v>
      </c>
      <c r="AA386" s="7" t="s">
        <v>42</v>
      </c>
      <c r="AB386" s="13" t="s">
        <v>43</v>
      </c>
      <c r="AC386" s="12" t="s">
        <v>970</v>
      </c>
      <c r="AD386" s="7" t="s">
        <v>50</v>
      </c>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28.5" hidden="false" customHeight="false" outlineLevel="0" collapsed="false">
      <c r="B387" s="7" t="s">
        <v>1349</v>
      </c>
      <c r="C387" s="8" t="s">
        <v>5</v>
      </c>
      <c r="M387" s="19" t="s">
        <v>34</v>
      </c>
      <c r="N387" s="13" t="s">
        <v>1350</v>
      </c>
      <c r="O387" s="7" t="s">
        <v>36</v>
      </c>
      <c r="P387" s="15" t="s">
        <v>1351</v>
      </c>
      <c r="Q387" s="7" t="s">
        <v>38</v>
      </c>
      <c r="R387" s="15"/>
      <c r="S387" s="15"/>
      <c r="T387" s="7" t="s">
        <v>39</v>
      </c>
      <c r="U387" s="15" t="s">
        <v>166</v>
      </c>
      <c r="V387" s="15" t="s">
        <v>166</v>
      </c>
      <c r="W387" s="15" t="s">
        <v>1277</v>
      </c>
      <c r="X387" s="7" t="s">
        <v>42</v>
      </c>
      <c r="Y387" s="13" t="s">
        <v>43</v>
      </c>
      <c r="Z387" s="9" t="n">
        <v>1</v>
      </c>
      <c r="AA387" s="7" t="s">
        <v>42</v>
      </c>
      <c r="AB387" s="13" t="s">
        <v>43</v>
      </c>
      <c r="AC387" s="12" t="s">
        <v>970</v>
      </c>
      <c r="AD387" s="7" t="s">
        <v>50</v>
      </c>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28.5" hidden="false" customHeight="false" outlineLevel="0" collapsed="false">
      <c r="B388" s="10" t="s">
        <v>1352</v>
      </c>
      <c r="C388" s="8" t="s">
        <v>5</v>
      </c>
      <c r="M388" s="19" t="s">
        <v>34</v>
      </c>
      <c r="N388" s="13" t="s">
        <v>1353</v>
      </c>
      <c r="O388" s="7" t="s">
        <v>36</v>
      </c>
      <c r="P388" s="15" t="s">
        <v>1354</v>
      </c>
      <c r="Q388" s="7" t="s">
        <v>38</v>
      </c>
      <c r="R388" s="15"/>
      <c r="S388" s="15"/>
      <c r="T388" s="7" t="s">
        <v>39</v>
      </c>
      <c r="U388" s="15" t="s">
        <v>166</v>
      </c>
      <c r="V388" s="15" t="s">
        <v>166</v>
      </c>
      <c r="W388" s="15" t="s">
        <v>1277</v>
      </c>
      <c r="X388" s="7" t="s">
        <v>42</v>
      </c>
      <c r="Y388" s="13" t="s">
        <v>43</v>
      </c>
      <c r="Z388" s="9" t="n">
        <v>1</v>
      </c>
      <c r="AA388" s="7" t="s">
        <v>42</v>
      </c>
      <c r="AB388" s="13" t="s">
        <v>43</v>
      </c>
      <c r="AC388" s="12" t="s">
        <v>970</v>
      </c>
      <c r="AD388" s="7" t="s">
        <v>50</v>
      </c>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28.5" hidden="false" customHeight="false" outlineLevel="0" collapsed="false">
      <c r="B389" s="7" t="s">
        <v>1355</v>
      </c>
      <c r="C389" s="8" t="s">
        <v>5</v>
      </c>
      <c r="M389" s="19" t="s">
        <v>34</v>
      </c>
      <c r="N389" s="13" t="s">
        <v>1356</v>
      </c>
      <c r="O389" s="7" t="s">
        <v>36</v>
      </c>
      <c r="P389" s="15" t="s">
        <v>1357</v>
      </c>
      <c r="Q389" s="7" t="s">
        <v>38</v>
      </c>
      <c r="R389" s="15"/>
      <c r="S389" s="15"/>
      <c r="T389" s="7" t="s">
        <v>39</v>
      </c>
      <c r="U389" s="15" t="s">
        <v>166</v>
      </c>
      <c r="V389" s="15" t="s">
        <v>166</v>
      </c>
      <c r="W389" s="15" t="s">
        <v>1277</v>
      </c>
      <c r="X389" s="7" t="s">
        <v>42</v>
      </c>
      <c r="Y389" s="13" t="s">
        <v>43</v>
      </c>
      <c r="Z389" s="9" t="n">
        <v>1</v>
      </c>
      <c r="AA389" s="7" t="s">
        <v>42</v>
      </c>
      <c r="AB389" s="13" t="s">
        <v>43</v>
      </c>
      <c r="AC389" s="12" t="s">
        <v>970</v>
      </c>
      <c r="AD389" s="7" t="s">
        <v>50</v>
      </c>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28.5" hidden="false" customHeight="false" outlineLevel="0" collapsed="false">
      <c r="B390" s="7" t="s">
        <v>1358</v>
      </c>
      <c r="C390" s="8" t="s">
        <v>5</v>
      </c>
      <c r="M390" s="19" t="s">
        <v>34</v>
      </c>
      <c r="N390" s="13" t="s">
        <v>1359</v>
      </c>
      <c r="O390" s="7" t="s">
        <v>36</v>
      </c>
      <c r="P390" s="15" t="s">
        <v>1360</v>
      </c>
      <c r="Q390" s="7" t="s">
        <v>38</v>
      </c>
      <c r="R390" s="15"/>
      <c r="S390" s="15"/>
      <c r="T390" s="7" t="s">
        <v>39</v>
      </c>
      <c r="U390" s="15" t="s">
        <v>166</v>
      </c>
      <c r="V390" s="15" t="s">
        <v>166</v>
      </c>
      <c r="W390" s="15" t="s">
        <v>1277</v>
      </c>
      <c r="X390" s="7" t="s">
        <v>42</v>
      </c>
      <c r="Y390" s="13" t="s">
        <v>43</v>
      </c>
      <c r="Z390" s="9" t="n">
        <v>1</v>
      </c>
      <c r="AA390" s="7" t="s">
        <v>42</v>
      </c>
      <c r="AB390" s="13" t="s">
        <v>43</v>
      </c>
      <c r="AC390" s="12" t="s">
        <v>970</v>
      </c>
      <c r="AD390" s="7" t="s">
        <v>50</v>
      </c>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28.5" hidden="false" customHeight="false" outlineLevel="0" collapsed="false">
      <c r="B391" s="7" t="s">
        <v>1361</v>
      </c>
      <c r="C391" s="8" t="s">
        <v>5</v>
      </c>
      <c r="M391" s="19" t="s">
        <v>34</v>
      </c>
      <c r="N391" s="13" t="s">
        <v>1362</v>
      </c>
      <c r="O391" s="7" t="s">
        <v>36</v>
      </c>
      <c r="P391" s="15" t="s">
        <v>1363</v>
      </c>
      <c r="Q391" s="7" t="s">
        <v>38</v>
      </c>
      <c r="R391" s="15"/>
      <c r="S391" s="15"/>
      <c r="T391" s="7" t="s">
        <v>39</v>
      </c>
      <c r="U391" s="15" t="s">
        <v>166</v>
      </c>
      <c r="V391" s="15" t="s">
        <v>166</v>
      </c>
      <c r="W391" s="15" t="s">
        <v>1277</v>
      </c>
      <c r="X391" s="7" t="s">
        <v>42</v>
      </c>
      <c r="Y391" s="13" t="s">
        <v>43</v>
      </c>
      <c r="Z391" s="9" t="n">
        <v>1</v>
      </c>
      <c r="AA391" s="7" t="s">
        <v>42</v>
      </c>
      <c r="AB391" s="13" t="s">
        <v>43</v>
      </c>
      <c r="AC391" s="12" t="s">
        <v>970</v>
      </c>
      <c r="AD391" s="7" t="s">
        <v>50</v>
      </c>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28.5" hidden="false" customHeight="false" outlineLevel="0" collapsed="false">
      <c r="B392" s="7" t="s">
        <v>1364</v>
      </c>
      <c r="C392" s="8" t="s">
        <v>5</v>
      </c>
      <c r="M392" s="19" t="s">
        <v>34</v>
      </c>
      <c r="N392" s="13" t="s">
        <v>1365</v>
      </c>
      <c r="O392" s="7" t="s">
        <v>36</v>
      </c>
      <c r="P392" s="15" t="s">
        <v>1366</v>
      </c>
      <c r="Q392" s="7" t="s">
        <v>38</v>
      </c>
      <c r="R392" s="15"/>
      <c r="S392" s="15"/>
      <c r="T392" s="7" t="s">
        <v>39</v>
      </c>
      <c r="U392" s="15" t="s">
        <v>166</v>
      </c>
      <c r="V392" s="15" t="s">
        <v>166</v>
      </c>
      <c r="W392" s="15" t="s">
        <v>1277</v>
      </c>
      <c r="X392" s="7" t="s">
        <v>42</v>
      </c>
      <c r="Y392" s="13" t="s">
        <v>43</v>
      </c>
      <c r="Z392" s="9" t="n">
        <v>1</v>
      </c>
      <c r="AA392" s="7" t="s">
        <v>42</v>
      </c>
      <c r="AB392" s="13" t="s">
        <v>43</v>
      </c>
      <c r="AC392" s="12" t="s">
        <v>970</v>
      </c>
      <c r="AD392" s="7" t="s">
        <v>50</v>
      </c>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28.5" hidden="false" customHeight="false" outlineLevel="0" collapsed="false">
      <c r="B393" s="10" t="s">
        <v>1367</v>
      </c>
      <c r="C393" s="8" t="s">
        <v>5</v>
      </c>
      <c r="M393" s="19" t="s">
        <v>34</v>
      </c>
      <c r="N393" s="13" t="s">
        <v>1368</v>
      </c>
      <c r="O393" s="7" t="s">
        <v>36</v>
      </c>
      <c r="P393" s="15" t="s">
        <v>1369</v>
      </c>
      <c r="Q393" s="7" t="s">
        <v>38</v>
      </c>
      <c r="R393" s="15"/>
      <c r="S393" s="15"/>
      <c r="T393" s="7" t="s">
        <v>39</v>
      </c>
      <c r="U393" s="15" t="s">
        <v>166</v>
      </c>
      <c r="V393" s="15" t="s">
        <v>166</v>
      </c>
      <c r="W393" s="15" t="s">
        <v>1277</v>
      </c>
      <c r="X393" s="7" t="s">
        <v>42</v>
      </c>
      <c r="Y393" s="13" t="s">
        <v>43</v>
      </c>
      <c r="Z393" s="9" t="n">
        <v>1</v>
      </c>
      <c r="AA393" s="7" t="s">
        <v>42</v>
      </c>
      <c r="AB393" s="13" t="s">
        <v>43</v>
      </c>
      <c r="AC393" s="12" t="s">
        <v>970</v>
      </c>
      <c r="AD393" s="7" t="s">
        <v>50</v>
      </c>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28.5" hidden="false" customHeight="false" outlineLevel="0" collapsed="false">
      <c r="B394" s="10" t="s">
        <v>1370</v>
      </c>
      <c r="C394" s="8" t="s">
        <v>5</v>
      </c>
      <c r="M394" s="19" t="s">
        <v>34</v>
      </c>
      <c r="N394" s="13" t="s">
        <v>1371</v>
      </c>
      <c r="O394" s="7" t="s">
        <v>36</v>
      </c>
      <c r="P394" s="15" t="s">
        <v>1372</v>
      </c>
      <c r="Q394" s="7" t="s">
        <v>38</v>
      </c>
      <c r="R394" s="15"/>
      <c r="S394" s="15"/>
      <c r="T394" s="7" t="s">
        <v>39</v>
      </c>
      <c r="U394" s="15" t="s">
        <v>166</v>
      </c>
      <c r="V394" s="15" t="s">
        <v>166</v>
      </c>
      <c r="W394" s="15" t="s">
        <v>1277</v>
      </c>
      <c r="X394" s="7" t="s">
        <v>42</v>
      </c>
      <c r="Y394" s="13" t="s">
        <v>43</v>
      </c>
      <c r="Z394" s="9" t="n">
        <v>1</v>
      </c>
      <c r="AA394" s="7" t="s">
        <v>42</v>
      </c>
      <c r="AB394" s="13" t="s">
        <v>43</v>
      </c>
      <c r="AC394" s="12" t="s">
        <v>970</v>
      </c>
      <c r="AD394" s="7" t="s">
        <v>50</v>
      </c>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28.5" hidden="false" customHeight="false" outlineLevel="0" collapsed="false">
      <c r="B395" s="10" t="s">
        <v>1373</v>
      </c>
      <c r="C395" s="8" t="s">
        <v>5</v>
      </c>
      <c r="M395" s="19" t="s">
        <v>34</v>
      </c>
      <c r="N395" s="13" t="s">
        <v>1374</v>
      </c>
      <c r="O395" s="7" t="s">
        <v>36</v>
      </c>
      <c r="P395" s="15" t="s">
        <v>1375</v>
      </c>
      <c r="Q395" s="7" t="s">
        <v>38</v>
      </c>
      <c r="R395" s="15"/>
      <c r="S395" s="15"/>
      <c r="T395" s="7" t="s">
        <v>39</v>
      </c>
      <c r="U395" s="15" t="s">
        <v>166</v>
      </c>
      <c r="V395" s="15" t="s">
        <v>166</v>
      </c>
      <c r="W395" s="15" t="s">
        <v>1277</v>
      </c>
      <c r="X395" s="7" t="s">
        <v>42</v>
      </c>
      <c r="Y395" s="13" t="s">
        <v>43</v>
      </c>
      <c r="Z395" s="9" t="n">
        <v>1</v>
      </c>
      <c r="AA395" s="7" t="s">
        <v>42</v>
      </c>
      <c r="AB395" s="13" t="s">
        <v>43</v>
      </c>
      <c r="AC395" s="12" t="s">
        <v>970</v>
      </c>
      <c r="AD395" s="7" t="s">
        <v>50</v>
      </c>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28.5" hidden="false" customHeight="false" outlineLevel="0" collapsed="false">
      <c r="B396" s="10" t="s">
        <v>1376</v>
      </c>
      <c r="C396" s="8" t="s">
        <v>5</v>
      </c>
      <c r="M396" s="19" t="s">
        <v>34</v>
      </c>
      <c r="N396" s="13" t="s">
        <v>1377</v>
      </c>
      <c r="O396" s="7" t="s">
        <v>36</v>
      </c>
      <c r="P396" s="15" t="s">
        <v>1378</v>
      </c>
      <c r="Q396" s="7" t="s">
        <v>38</v>
      </c>
      <c r="R396" s="15"/>
      <c r="S396" s="15"/>
      <c r="T396" s="7" t="s">
        <v>39</v>
      </c>
      <c r="U396" s="15" t="s">
        <v>166</v>
      </c>
      <c r="V396" s="15" t="s">
        <v>166</v>
      </c>
      <c r="W396" s="15" t="s">
        <v>1277</v>
      </c>
      <c r="X396" s="7" t="s">
        <v>42</v>
      </c>
      <c r="Y396" s="13" t="s">
        <v>43</v>
      </c>
      <c r="Z396" s="9" t="n">
        <v>1</v>
      </c>
      <c r="AA396" s="7" t="s">
        <v>42</v>
      </c>
      <c r="AB396" s="13" t="s">
        <v>43</v>
      </c>
      <c r="AC396" s="12" t="s">
        <v>970</v>
      </c>
      <c r="AD396" s="7" t="s">
        <v>50</v>
      </c>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28.5" hidden="false" customHeight="false" outlineLevel="0" collapsed="false">
      <c r="B397" s="7" t="s">
        <v>1379</v>
      </c>
      <c r="C397" s="8" t="s">
        <v>5</v>
      </c>
      <c r="M397" s="19" t="s">
        <v>34</v>
      </c>
      <c r="N397" s="13" t="s">
        <v>1380</v>
      </c>
      <c r="O397" s="7" t="s">
        <v>36</v>
      </c>
      <c r="P397" s="15" t="s">
        <v>1381</v>
      </c>
      <c r="Q397" s="7" t="s">
        <v>38</v>
      </c>
      <c r="R397" s="15"/>
      <c r="S397" s="15"/>
      <c r="T397" s="7" t="s">
        <v>39</v>
      </c>
      <c r="U397" s="15" t="s">
        <v>166</v>
      </c>
      <c r="V397" s="15" t="s">
        <v>166</v>
      </c>
      <c r="W397" s="15" t="s">
        <v>1277</v>
      </c>
      <c r="X397" s="7" t="s">
        <v>42</v>
      </c>
      <c r="Y397" s="13" t="s">
        <v>43</v>
      </c>
      <c r="Z397" s="9" t="n">
        <v>1</v>
      </c>
      <c r="AA397" s="7" t="s">
        <v>42</v>
      </c>
      <c r="AB397" s="13" t="s">
        <v>43</v>
      </c>
      <c r="AC397" s="12" t="s">
        <v>970</v>
      </c>
      <c r="AD397" s="7" t="s">
        <v>50</v>
      </c>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28.5" hidden="false" customHeight="false" outlineLevel="0" collapsed="false">
      <c r="B398" s="7" t="s">
        <v>1382</v>
      </c>
      <c r="C398" s="8" t="s">
        <v>5</v>
      </c>
      <c r="M398" s="19" t="s">
        <v>34</v>
      </c>
      <c r="N398" s="13" t="s">
        <v>1383</v>
      </c>
      <c r="O398" s="7" t="s">
        <v>36</v>
      </c>
      <c r="P398" s="15" t="s">
        <v>1384</v>
      </c>
      <c r="Q398" s="7" t="s">
        <v>38</v>
      </c>
      <c r="R398" s="15"/>
      <c r="S398" s="15"/>
      <c r="T398" s="7" t="s">
        <v>39</v>
      </c>
      <c r="U398" s="15" t="s">
        <v>166</v>
      </c>
      <c r="V398" s="15" t="s">
        <v>166</v>
      </c>
      <c r="W398" s="15" t="s">
        <v>1277</v>
      </c>
      <c r="X398" s="7" t="s">
        <v>42</v>
      </c>
      <c r="Y398" s="13" t="s">
        <v>43</v>
      </c>
      <c r="Z398" s="9" t="n">
        <v>1</v>
      </c>
      <c r="AA398" s="7" t="s">
        <v>42</v>
      </c>
      <c r="AB398" s="13" t="s">
        <v>43</v>
      </c>
      <c r="AC398" s="12" t="s">
        <v>970</v>
      </c>
      <c r="AD398" s="7" t="s">
        <v>50</v>
      </c>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28.5" hidden="false" customHeight="false" outlineLevel="0" collapsed="false">
      <c r="B399" s="7" t="s">
        <v>1385</v>
      </c>
      <c r="C399" s="8" t="s">
        <v>5</v>
      </c>
      <c r="M399" s="19" t="s">
        <v>34</v>
      </c>
      <c r="N399" s="13" t="s">
        <v>1386</v>
      </c>
      <c r="O399" s="7" t="s">
        <v>36</v>
      </c>
      <c r="P399" s="15" t="s">
        <v>1387</v>
      </c>
      <c r="Q399" s="7" t="s">
        <v>38</v>
      </c>
      <c r="R399" s="15"/>
      <c r="S399" s="15"/>
      <c r="T399" s="7" t="s">
        <v>39</v>
      </c>
      <c r="U399" s="15" t="s">
        <v>166</v>
      </c>
      <c r="V399" s="15" t="s">
        <v>166</v>
      </c>
      <c r="W399" s="15" t="s">
        <v>1277</v>
      </c>
      <c r="X399" s="7" t="s">
        <v>42</v>
      </c>
      <c r="Y399" s="13" t="s">
        <v>43</v>
      </c>
      <c r="Z399" s="9" t="n">
        <v>1</v>
      </c>
      <c r="AA399" s="7" t="s">
        <v>42</v>
      </c>
      <c r="AB399" s="13" t="s">
        <v>43</v>
      </c>
      <c r="AC399" s="12" t="s">
        <v>970</v>
      </c>
      <c r="AD399" s="7" t="s">
        <v>50</v>
      </c>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28.5" hidden="false" customHeight="false" outlineLevel="0" collapsed="false">
      <c r="B400" s="7" t="s">
        <v>1388</v>
      </c>
      <c r="C400" s="8" t="s">
        <v>5</v>
      </c>
      <c r="M400" s="19" t="s">
        <v>34</v>
      </c>
      <c r="N400" s="13" t="s">
        <v>1389</v>
      </c>
      <c r="O400" s="7" t="s">
        <v>36</v>
      </c>
      <c r="P400" s="15" t="s">
        <v>1390</v>
      </c>
      <c r="Q400" s="7" t="s">
        <v>38</v>
      </c>
      <c r="R400" s="15"/>
      <c r="S400" s="15"/>
      <c r="T400" s="7" t="s">
        <v>39</v>
      </c>
      <c r="U400" s="15" t="s">
        <v>166</v>
      </c>
      <c r="V400" s="15" t="s">
        <v>166</v>
      </c>
      <c r="W400" s="15" t="s">
        <v>1277</v>
      </c>
      <c r="X400" s="7" t="s">
        <v>42</v>
      </c>
      <c r="Y400" s="13" t="s">
        <v>43</v>
      </c>
      <c r="Z400" s="9" t="n">
        <v>1</v>
      </c>
      <c r="AA400" s="7" t="s">
        <v>42</v>
      </c>
      <c r="AB400" s="13" t="s">
        <v>43</v>
      </c>
      <c r="AC400" s="12" t="s">
        <v>970</v>
      </c>
      <c r="AD400" s="7" t="s">
        <v>50</v>
      </c>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28.5" hidden="false" customHeight="false" outlineLevel="0" collapsed="false">
      <c r="B401" s="10" t="s">
        <v>1391</v>
      </c>
      <c r="C401" s="8" t="s">
        <v>5</v>
      </c>
      <c r="M401" s="19" t="s">
        <v>34</v>
      </c>
      <c r="N401" s="13" t="s">
        <v>1392</v>
      </c>
      <c r="O401" s="7" t="s">
        <v>36</v>
      </c>
      <c r="P401" s="15" t="s">
        <v>1393</v>
      </c>
      <c r="Q401" s="7" t="s">
        <v>38</v>
      </c>
      <c r="R401" s="15"/>
      <c r="S401" s="15"/>
      <c r="T401" s="7" t="s">
        <v>39</v>
      </c>
      <c r="U401" s="15" t="s">
        <v>166</v>
      </c>
      <c r="V401" s="15" t="s">
        <v>166</v>
      </c>
      <c r="W401" s="15" t="s">
        <v>1277</v>
      </c>
      <c r="X401" s="7" t="s">
        <v>42</v>
      </c>
      <c r="Y401" s="13" t="s">
        <v>43</v>
      </c>
      <c r="Z401" s="9" t="n">
        <v>1</v>
      </c>
      <c r="AA401" s="7" t="s">
        <v>42</v>
      </c>
      <c r="AB401" s="13" t="s">
        <v>43</v>
      </c>
      <c r="AC401" s="12" t="s">
        <v>970</v>
      </c>
      <c r="AD401" s="7" t="s">
        <v>50</v>
      </c>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28.5" hidden="false" customHeight="false" outlineLevel="0" collapsed="false">
      <c r="B402" s="7" t="s">
        <v>1394</v>
      </c>
      <c r="C402" s="8" t="s">
        <v>5</v>
      </c>
      <c r="M402" s="19" t="s">
        <v>34</v>
      </c>
      <c r="N402" s="13" t="s">
        <v>1395</v>
      </c>
      <c r="O402" s="7" t="s">
        <v>36</v>
      </c>
      <c r="P402" s="15" t="s">
        <v>1396</v>
      </c>
      <c r="Q402" s="7" t="s">
        <v>38</v>
      </c>
      <c r="R402" s="15"/>
      <c r="S402" s="15"/>
      <c r="T402" s="7" t="s">
        <v>39</v>
      </c>
      <c r="U402" s="15" t="s">
        <v>166</v>
      </c>
      <c r="V402" s="15" t="s">
        <v>166</v>
      </c>
      <c r="W402" s="15" t="s">
        <v>1277</v>
      </c>
      <c r="X402" s="7" t="s">
        <v>42</v>
      </c>
      <c r="Y402" s="13" t="s">
        <v>43</v>
      </c>
      <c r="Z402" s="9" t="n">
        <v>1</v>
      </c>
      <c r="AA402" s="7" t="s">
        <v>42</v>
      </c>
      <c r="AB402" s="13" t="s">
        <v>43</v>
      </c>
      <c r="AC402" s="12" t="s">
        <v>970</v>
      </c>
      <c r="AD402" s="7" t="s">
        <v>50</v>
      </c>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28.5" hidden="false" customHeight="false" outlineLevel="0" collapsed="false">
      <c r="B403" s="7" t="s">
        <v>1397</v>
      </c>
      <c r="C403" s="8" t="s">
        <v>5</v>
      </c>
      <c r="M403" s="19" t="s">
        <v>34</v>
      </c>
      <c r="N403" s="13" t="s">
        <v>1398</v>
      </c>
      <c r="O403" s="7" t="s">
        <v>36</v>
      </c>
      <c r="P403" s="15" t="s">
        <v>1399</v>
      </c>
      <c r="Q403" s="7" t="s">
        <v>38</v>
      </c>
      <c r="R403" s="15"/>
      <c r="S403" s="15"/>
      <c r="T403" s="7" t="s">
        <v>39</v>
      </c>
      <c r="U403" s="15" t="s">
        <v>166</v>
      </c>
      <c r="V403" s="15" t="s">
        <v>166</v>
      </c>
      <c r="W403" s="15" t="s">
        <v>1277</v>
      </c>
      <c r="X403" s="7" t="s">
        <v>42</v>
      </c>
      <c r="Y403" s="13" t="s">
        <v>43</v>
      </c>
      <c r="Z403" s="9" t="n">
        <v>1</v>
      </c>
      <c r="AA403" s="7" t="s">
        <v>42</v>
      </c>
      <c r="AB403" s="13" t="s">
        <v>43</v>
      </c>
      <c r="AC403" s="12" t="s">
        <v>970</v>
      </c>
      <c r="AD403" s="7" t="s">
        <v>50</v>
      </c>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28.5" hidden="false" customHeight="false" outlineLevel="0" collapsed="false">
      <c r="B404" s="7" t="s">
        <v>1271</v>
      </c>
      <c r="C404" s="8" t="s">
        <v>5</v>
      </c>
      <c r="M404" s="19" t="s">
        <v>34</v>
      </c>
      <c r="N404" s="13" t="s">
        <v>1272</v>
      </c>
      <c r="O404" s="7" t="s">
        <v>36</v>
      </c>
      <c r="P404" s="15" t="s">
        <v>1273</v>
      </c>
      <c r="Q404" s="7" t="s">
        <v>38</v>
      </c>
      <c r="R404" s="15"/>
      <c r="S404" s="15"/>
      <c r="T404" s="7" t="s">
        <v>39</v>
      </c>
      <c r="U404" s="15" t="s">
        <v>166</v>
      </c>
      <c r="V404" s="15" t="s">
        <v>166</v>
      </c>
      <c r="W404" s="15" t="s">
        <v>1277</v>
      </c>
      <c r="X404" s="7" t="s">
        <v>42</v>
      </c>
      <c r="Y404" s="13" t="s">
        <v>43</v>
      </c>
      <c r="Z404" s="9" t="n">
        <v>1</v>
      </c>
      <c r="AA404" s="7" t="s">
        <v>42</v>
      </c>
      <c r="AB404" s="13" t="s">
        <v>43</v>
      </c>
      <c r="AC404" s="12" t="s">
        <v>970</v>
      </c>
      <c r="AD404" s="7" t="s">
        <v>45</v>
      </c>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5" hidden="false" customHeight="false" outlineLevel="0" collapsed="false">
      <c r="B405" s="23" t="s">
        <v>1400</v>
      </c>
      <c r="C405" s="8" t="s">
        <v>5</v>
      </c>
      <c r="M405" s="19" t="s">
        <v>34</v>
      </c>
      <c r="N405" s="13" t="s">
        <v>1401</v>
      </c>
      <c r="O405" s="7" t="s">
        <v>36</v>
      </c>
      <c r="P405" s="15" t="s">
        <v>1402</v>
      </c>
      <c r="Q405" s="7" t="s">
        <v>38</v>
      </c>
      <c r="R405" s="15"/>
      <c r="S405" s="15"/>
      <c r="T405" s="7" t="s">
        <v>39</v>
      </c>
      <c r="U405" s="12" t="s">
        <v>195</v>
      </c>
      <c r="V405" s="12" t="s">
        <v>195</v>
      </c>
      <c r="W405" s="12" t="s">
        <v>487</v>
      </c>
      <c r="X405" s="7" t="s">
        <v>42</v>
      </c>
      <c r="Y405" s="13" t="s">
        <v>43</v>
      </c>
      <c r="Z405" s="9" t="n">
        <v>1</v>
      </c>
      <c r="AA405" s="7" t="s">
        <v>42</v>
      </c>
      <c r="AB405" s="13" t="s">
        <v>43</v>
      </c>
      <c r="AC405" s="12" t="s">
        <v>970</v>
      </c>
      <c r="AD405" s="7" t="s">
        <v>122</v>
      </c>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28.5" hidden="false" customHeight="false" outlineLevel="0" collapsed="false">
      <c r="B406" s="7" t="s">
        <v>908</v>
      </c>
      <c r="C406" s="8" t="s">
        <v>5</v>
      </c>
      <c r="M406" s="19" t="s">
        <v>34</v>
      </c>
      <c r="N406" s="9" t="s">
        <v>909</v>
      </c>
      <c r="O406" s="7" t="s">
        <v>36</v>
      </c>
      <c r="P406" s="15" t="s">
        <v>910</v>
      </c>
      <c r="Q406" s="7" t="s">
        <v>38</v>
      </c>
      <c r="R406" s="15"/>
      <c r="S406" s="15"/>
      <c r="T406" s="7" t="s">
        <v>39</v>
      </c>
      <c r="U406" s="12" t="s">
        <v>636</v>
      </c>
      <c r="V406" s="12" t="s">
        <v>636</v>
      </c>
      <c r="W406" s="12" t="s">
        <v>881</v>
      </c>
      <c r="X406" s="7" t="s">
        <v>42</v>
      </c>
      <c r="Y406" s="13" t="s">
        <v>43</v>
      </c>
      <c r="Z406" s="9" t="n">
        <v>1</v>
      </c>
      <c r="AA406" s="7" t="s">
        <v>42</v>
      </c>
      <c r="AB406" s="13" t="s">
        <v>43</v>
      </c>
      <c r="AC406" s="12" t="s">
        <v>970</v>
      </c>
      <c r="AD406" s="7" t="s">
        <v>122</v>
      </c>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28.5" hidden="false" customHeight="false" outlineLevel="0" collapsed="false">
      <c r="B407" s="7" t="s">
        <v>911</v>
      </c>
      <c r="C407" s="8" t="s">
        <v>5</v>
      </c>
      <c r="M407" s="19" t="s">
        <v>34</v>
      </c>
      <c r="N407" s="9" t="s">
        <v>912</v>
      </c>
      <c r="O407" s="7" t="s">
        <v>36</v>
      </c>
      <c r="P407" s="15" t="s">
        <v>913</v>
      </c>
      <c r="Q407" s="7" t="s">
        <v>38</v>
      </c>
      <c r="R407" s="15"/>
      <c r="S407" s="15"/>
      <c r="T407" s="7" t="s">
        <v>39</v>
      </c>
      <c r="U407" s="12" t="s">
        <v>636</v>
      </c>
      <c r="V407" s="12" t="s">
        <v>636</v>
      </c>
      <c r="W407" s="12" t="s">
        <v>881</v>
      </c>
      <c r="X407" s="7" t="s">
        <v>42</v>
      </c>
      <c r="Y407" s="13" t="s">
        <v>43</v>
      </c>
      <c r="Z407" s="9" t="n">
        <v>1</v>
      </c>
      <c r="AA407" s="7" t="s">
        <v>42</v>
      </c>
      <c r="AB407" s="13" t="s">
        <v>43</v>
      </c>
      <c r="AC407" s="12" t="s">
        <v>970</v>
      </c>
      <c r="AD407" s="7" t="s">
        <v>122</v>
      </c>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28.5" hidden="false" customHeight="false" outlineLevel="0" collapsed="false">
      <c r="B408" s="7" t="s">
        <v>914</v>
      </c>
      <c r="C408" s="8" t="s">
        <v>5</v>
      </c>
      <c r="M408" s="19" t="s">
        <v>34</v>
      </c>
      <c r="N408" s="9" t="s">
        <v>915</v>
      </c>
      <c r="O408" s="7" t="s">
        <v>36</v>
      </c>
      <c r="P408" s="15" t="s">
        <v>916</v>
      </c>
      <c r="Q408" s="7" t="s">
        <v>38</v>
      </c>
      <c r="R408" s="15"/>
      <c r="S408" s="15"/>
      <c r="T408" s="7" t="s">
        <v>39</v>
      </c>
      <c r="U408" s="12" t="s">
        <v>636</v>
      </c>
      <c r="V408" s="12" t="s">
        <v>636</v>
      </c>
      <c r="W408" s="12" t="s">
        <v>881</v>
      </c>
      <c r="X408" s="7" t="s">
        <v>42</v>
      </c>
      <c r="Y408" s="13" t="s">
        <v>43</v>
      </c>
      <c r="Z408" s="9" t="n">
        <v>1</v>
      </c>
      <c r="AA408" s="7" t="s">
        <v>42</v>
      </c>
      <c r="AB408" s="13" t="s">
        <v>43</v>
      </c>
      <c r="AC408" s="12" t="s">
        <v>970</v>
      </c>
      <c r="AD408" s="7" t="s">
        <v>122</v>
      </c>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28.5" hidden="false" customHeight="false" outlineLevel="0" collapsed="false">
      <c r="B409" s="7" t="s">
        <v>917</v>
      </c>
      <c r="C409" s="8" t="s">
        <v>5</v>
      </c>
      <c r="M409" s="19" t="s">
        <v>34</v>
      </c>
      <c r="N409" s="9" t="s">
        <v>918</v>
      </c>
      <c r="O409" s="7" t="s">
        <v>36</v>
      </c>
      <c r="P409" s="15" t="s">
        <v>919</v>
      </c>
      <c r="Q409" s="7" t="s">
        <v>38</v>
      </c>
      <c r="R409" s="15"/>
      <c r="S409" s="15"/>
      <c r="T409" s="7" t="s">
        <v>39</v>
      </c>
      <c r="U409" s="12" t="s">
        <v>636</v>
      </c>
      <c r="V409" s="12" t="s">
        <v>636</v>
      </c>
      <c r="W409" s="12" t="s">
        <v>881</v>
      </c>
      <c r="X409" s="7" t="s">
        <v>42</v>
      </c>
      <c r="Y409" s="13" t="s">
        <v>43</v>
      </c>
      <c r="Z409" s="9" t="n">
        <v>1</v>
      </c>
      <c r="AA409" s="7" t="s">
        <v>42</v>
      </c>
      <c r="AB409" s="13" t="s">
        <v>43</v>
      </c>
      <c r="AC409" s="12" t="s">
        <v>970</v>
      </c>
      <c r="AD409" s="7" t="s">
        <v>122</v>
      </c>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5" hidden="false" customHeight="false" outlineLevel="0" collapsed="false">
      <c r="B410" s="7" t="s">
        <v>904</v>
      </c>
      <c r="C410" s="8" t="s">
        <v>5</v>
      </c>
      <c r="M410" s="19" t="s">
        <v>34</v>
      </c>
      <c r="N410" s="9" t="s">
        <v>905</v>
      </c>
      <c r="O410" s="7" t="s">
        <v>36</v>
      </c>
      <c r="P410" s="15" t="s">
        <v>906</v>
      </c>
      <c r="Q410" s="7" t="s">
        <v>38</v>
      </c>
      <c r="R410" s="15"/>
      <c r="S410" s="15"/>
      <c r="T410" s="7" t="s">
        <v>39</v>
      </c>
      <c r="U410" s="12" t="s">
        <v>708</v>
      </c>
      <c r="V410" s="12" t="s">
        <v>708</v>
      </c>
      <c r="W410" s="12" t="s">
        <v>907</v>
      </c>
      <c r="X410" s="7" t="s">
        <v>42</v>
      </c>
      <c r="Y410" s="13" t="s">
        <v>43</v>
      </c>
      <c r="Z410" s="9" t="n">
        <v>1</v>
      </c>
      <c r="AA410" s="7" t="s">
        <v>42</v>
      </c>
      <c r="AB410" s="13" t="s">
        <v>43</v>
      </c>
      <c r="AC410" s="12" t="s">
        <v>970</v>
      </c>
      <c r="AD410" s="7" t="s">
        <v>122</v>
      </c>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3" customFormat="true" ht="99.75" hidden="false" customHeight="false" outlineLevel="0" collapsed="false">
      <c r="A411" s="1"/>
      <c r="B411" s="7" t="s">
        <v>256</v>
      </c>
      <c r="C411" s="8" t="s">
        <v>82</v>
      </c>
      <c r="D411" s="13" t="s">
        <v>257</v>
      </c>
      <c r="E411" s="2"/>
      <c r="F411" s="2"/>
      <c r="G411" s="2"/>
      <c r="H411" s="2"/>
      <c r="I411" s="2"/>
      <c r="J411" s="7" t="s">
        <v>258</v>
      </c>
      <c r="K411" s="19" t="s">
        <v>34</v>
      </c>
      <c r="L411" s="13" t="s">
        <v>259</v>
      </c>
      <c r="M411" s="8"/>
      <c r="N411" s="13"/>
      <c r="O411" s="7" t="s">
        <v>260</v>
      </c>
      <c r="P411" s="7" t="s">
        <v>261</v>
      </c>
      <c r="Q411" s="8" t="s">
        <v>38</v>
      </c>
      <c r="R411" s="2"/>
      <c r="S411" s="2"/>
      <c r="T411" s="7" t="s">
        <v>262</v>
      </c>
      <c r="U411" s="12" t="s">
        <v>198</v>
      </c>
      <c r="V411" s="12" t="s">
        <v>198</v>
      </c>
      <c r="W411" s="12" t="s">
        <v>154</v>
      </c>
      <c r="X411" s="7" t="s">
        <v>42</v>
      </c>
      <c r="Y411" s="13" t="s">
        <v>43</v>
      </c>
      <c r="Z411" s="9" t="n">
        <v>1</v>
      </c>
      <c r="AA411" s="7" t="s">
        <v>42</v>
      </c>
      <c r="AB411" s="13" t="s">
        <v>43</v>
      </c>
      <c r="AC411" s="12" t="s">
        <v>970</v>
      </c>
      <c r="AD411" s="7" t="s">
        <v>264</v>
      </c>
    </row>
    <row r="412" s="3" customFormat="true" ht="42.75" hidden="false" customHeight="false" outlineLevel="0" collapsed="false">
      <c r="A412" s="1"/>
      <c r="B412" s="7" t="s">
        <v>697</v>
      </c>
      <c r="C412" s="8" t="s">
        <v>82</v>
      </c>
      <c r="D412" s="13" t="s">
        <v>257</v>
      </c>
      <c r="E412" s="2"/>
      <c r="F412" s="2"/>
      <c r="G412" s="2"/>
      <c r="H412" s="2"/>
      <c r="I412" s="2"/>
      <c r="J412" s="7" t="s">
        <v>699</v>
      </c>
      <c r="K412" s="19" t="s">
        <v>34</v>
      </c>
      <c r="L412" s="9" t="s">
        <v>700</v>
      </c>
      <c r="M412" s="8"/>
      <c r="N412" s="13"/>
      <c r="O412" s="7" t="s">
        <v>260</v>
      </c>
      <c r="P412" s="7" t="s">
        <v>706</v>
      </c>
      <c r="Q412" s="8" t="s">
        <v>38</v>
      </c>
      <c r="R412" s="2"/>
      <c r="S412" s="2"/>
      <c r="T412" s="9" t="s">
        <v>707</v>
      </c>
      <c r="U412" s="12" t="s">
        <v>708</v>
      </c>
      <c r="V412" s="12" t="s">
        <v>708</v>
      </c>
      <c r="W412" s="12" t="s">
        <v>154</v>
      </c>
      <c r="X412" s="7" t="s">
        <v>42</v>
      </c>
      <c r="Y412" s="13" t="s">
        <v>43</v>
      </c>
      <c r="Z412" s="9" t="n">
        <v>1</v>
      </c>
      <c r="AA412" s="7" t="s">
        <v>42</v>
      </c>
      <c r="AB412" s="13" t="s">
        <v>43</v>
      </c>
      <c r="AC412" s="12" t="s">
        <v>970</v>
      </c>
      <c r="AD412" s="7" t="s">
        <v>1403</v>
      </c>
    </row>
    <row r="413" s="3" customFormat="true" ht="28.5" hidden="false" customHeight="false" outlineLevel="0" collapsed="false">
      <c r="A413" s="1"/>
      <c r="B413" s="7" t="s">
        <v>1404</v>
      </c>
      <c r="C413" s="8" t="s">
        <v>5</v>
      </c>
      <c r="D413" s="2"/>
      <c r="E413" s="2"/>
      <c r="F413" s="2"/>
      <c r="G413" s="2"/>
      <c r="H413" s="2"/>
      <c r="I413" s="2"/>
      <c r="J413" s="2"/>
      <c r="K413" s="2"/>
      <c r="L413" s="2"/>
      <c r="M413" s="19" t="s">
        <v>34</v>
      </c>
      <c r="N413" s="13" t="s">
        <v>1405</v>
      </c>
      <c r="O413" s="10" t="s">
        <v>70</v>
      </c>
      <c r="P413" s="15" t="s">
        <v>1406</v>
      </c>
      <c r="Q413" s="7" t="s">
        <v>38</v>
      </c>
      <c r="R413" s="15"/>
      <c r="S413" s="15"/>
      <c r="T413" s="7" t="s">
        <v>139</v>
      </c>
      <c r="U413" s="15" t="s">
        <v>54</v>
      </c>
      <c r="V413" s="15" t="s">
        <v>54</v>
      </c>
      <c r="W413" s="15" t="s">
        <v>154</v>
      </c>
      <c r="X413" s="7" t="s">
        <v>42</v>
      </c>
      <c r="Y413" s="13" t="s">
        <v>43</v>
      </c>
      <c r="Z413" s="9" t="n">
        <v>1</v>
      </c>
      <c r="AA413" s="7" t="s">
        <v>42</v>
      </c>
      <c r="AB413" s="13" t="s">
        <v>43</v>
      </c>
      <c r="AC413" s="12" t="s">
        <v>970</v>
      </c>
      <c r="AD413" s="7" t="s">
        <v>50</v>
      </c>
    </row>
    <row r="414" s="3" customFormat="true" ht="28.5" hidden="false" customHeight="false" outlineLevel="0" collapsed="false">
      <c r="A414" s="1"/>
      <c r="B414" s="7" t="s">
        <v>1407</v>
      </c>
      <c r="C414" s="8" t="s">
        <v>5</v>
      </c>
      <c r="D414" s="2"/>
      <c r="E414" s="2"/>
      <c r="F414" s="2"/>
      <c r="G414" s="2"/>
      <c r="H414" s="2"/>
      <c r="I414" s="2"/>
      <c r="J414" s="2"/>
      <c r="K414" s="2"/>
      <c r="L414" s="2"/>
      <c r="M414" s="19" t="s">
        <v>34</v>
      </c>
      <c r="N414" s="13" t="s">
        <v>1408</v>
      </c>
      <c r="O414" s="10" t="s">
        <v>70</v>
      </c>
      <c r="P414" s="15" t="s">
        <v>1409</v>
      </c>
      <c r="Q414" s="7" t="s">
        <v>38</v>
      </c>
      <c r="R414" s="15"/>
      <c r="S414" s="15"/>
      <c r="T414" s="7" t="s">
        <v>153</v>
      </c>
      <c r="U414" s="15" t="s">
        <v>54</v>
      </c>
      <c r="V414" s="15" t="s">
        <v>54</v>
      </c>
      <c r="W414" s="15" t="s">
        <v>154</v>
      </c>
      <c r="X414" s="7" t="s">
        <v>42</v>
      </c>
      <c r="Y414" s="13" t="s">
        <v>43</v>
      </c>
      <c r="Z414" s="9" t="n">
        <v>1</v>
      </c>
      <c r="AA414" s="7" t="s">
        <v>42</v>
      </c>
      <c r="AB414" s="13" t="s">
        <v>43</v>
      </c>
      <c r="AC414" s="12" t="s">
        <v>970</v>
      </c>
      <c r="AD414" s="7" t="s">
        <v>50</v>
      </c>
    </row>
    <row r="415" s="3" customFormat="true" ht="28.5" hidden="false" customHeight="false" outlineLevel="0" collapsed="false">
      <c r="A415" s="1"/>
      <c r="B415" s="7" t="s">
        <v>1410</v>
      </c>
      <c r="C415" s="8" t="s">
        <v>5</v>
      </c>
      <c r="D415" s="2"/>
      <c r="E415" s="2"/>
      <c r="F415" s="2"/>
      <c r="G415" s="2"/>
      <c r="H415" s="2"/>
      <c r="I415" s="2"/>
      <c r="J415" s="2"/>
      <c r="K415" s="2"/>
      <c r="L415" s="2"/>
      <c r="M415" s="19" t="s">
        <v>34</v>
      </c>
      <c r="N415" s="13" t="s">
        <v>1411</v>
      </c>
      <c r="O415" s="10" t="s">
        <v>70</v>
      </c>
      <c r="P415" s="15" t="s">
        <v>1412</v>
      </c>
      <c r="Q415" s="7" t="s">
        <v>38</v>
      </c>
      <c r="R415" s="15"/>
      <c r="S415" s="15"/>
      <c r="T415" s="7" t="s">
        <v>194</v>
      </c>
      <c r="U415" s="15" t="s">
        <v>54</v>
      </c>
      <c r="V415" s="15" t="s">
        <v>54</v>
      </c>
      <c r="W415" s="15" t="s">
        <v>154</v>
      </c>
      <c r="X415" s="7" t="s">
        <v>42</v>
      </c>
      <c r="Y415" s="13" t="s">
        <v>43</v>
      </c>
      <c r="Z415" s="9" t="n">
        <v>1</v>
      </c>
      <c r="AA415" s="7" t="s">
        <v>42</v>
      </c>
      <c r="AB415" s="13" t="s">
        <v>43</v>
      </c>
      <c r="AC415" s="12" t="s">
        <v>970</v>
      </c>
      <c r="AD415" s="7" t="s">
        <v>50</v>
      </c>
    </row>
    <row r="416" s="3" customFormat="true" ht="28.5" hidden="false" customHeight="false" outlineLevel="0" collapsed="false">
      <c r="A416" s="1"/>
      <c r="B416" s="7" t="s">
        <v>1413</v>
      </c>
      <c r="C416" s="8" t="s">
        <v>5</v>
      </c>
      <c r="D416" s="2"/>
      <c r="E416" s="2"/>
      <c r="F416" s="2"/>
      <c r="G416" s="2"/>
      <c r="H416" s="2"/>
      <c r="I416" s="2"/>
      <c r="J416" s="2"/>
      <c r="K416" s="2"/>
      <c r="L416" s="2"/>
      <c r="M416" s="19" t="s">
        <v>34</v>
      </c>
      <c r="N416" s="13" t="s">
        <v>1414</v>
      </c>
      <c r="O416" s="10" t="s">
        <v>70</v>
      </c>
      <c r="P416" s="15" t="s">
        <v>1415</v>
      </c>
      <c r="Q416" s="7" t="s">
        <v>38</v>
      </c>
      <c r="R416" s="15"/>
      <c r="S416" s="15"/>
      <c r="T416" s="7" t="s">
        <v>139</v>
      </c>
      <c r="U416" s="15" t="s">
        <v>54</v>
      </c>
      <c r="V416" s="15" t="s">
        <v>54</v>
      </c>
      <c r="W416" s="15" t="s">
        <v>154</v>
      </c>
      <c r="X416" s="7" t="s">
        <v>42</v>
      </c>
      <c r="Y416" s="13" t="s">
        <v>43</v>
      </c>
      <c r="Z416" s="9" t="n">
        <v>1</v>
      </c>
      <c r="AA416" s="7" t="s">
        <v>42</v>
      </c>
      <c r="AB416" s="13" t="s">
        <v>43</v>
      </c>
      <c r="AC416" s="12" t="s">
        <v>970</v>
      </c>
      <c r="AD416" s="7" t="s">
        <v>50</v>
      </c>
    </row>
    <row r="417" s="3" customFormat="true" ht="28.5" hidden="false" customHeight="false" outlineLevel="0" collapsed="false">
      <c r="A417" s="1"/>
      <c r="B417" s="7" t="s">
        <v>1416</v>
      </c>
      <c r="C417" s="8" t="s">
        <v>5</v>
      </c>
      <c r="D417" s="2"/>
      <c r="E417" s="2"/>
      <c r="F417" s="2"/>
      <c r="G417" s="2"/>
      <c r="H417" s="2"/>
      <c r="I417" s="2"/>
      <c r="J417" s="2"/>
      <c r="K417" s="2"/>
      <c r="L417" s="2"/>
      <c r="M417" s="19" t="s">
        <v>34</v>
      </c>
      <c r="N417" s="13" t="s">
        <v>1417</v>
      </c>
      <c r="O417" s="10" t="s">
        <v>70</v>
      </c>
      <c r="P417" s="15" t="s">
        <v>1418</v>
      </c>
      <c r="Q417" s="7" t="s">
        <v>38</v>
      </c>
      <c r="R417" s="15"/>
      <c r="S417" s="15"/>
      <c r="T417" s="7" t="s">
        <v>139</v>
      </c>
      <c r="U417" s="15" t="s">
        <v>54</v>
      </c>
      <c r="V417" s="15" t="s">
        <v>54</v>
      </c>
      <c r="W417" s="15" t="s">
        <v>154</v>
      </c>
      <c r="X417" s="7" t="s">
        <v>42</v>
      </c>
      <c r="Y417" s="13" t="s">
        <v>43</v>
      </c>
      <c r="Z417" s="9" t="n">
        <v>1</v>
      </c>
      <c r="AA417" s="7" t="s">
        <v>42</v>
      </c>
      <c r="AB417" s="13" t="s">
        <v>43</v>
      </c>
      <c r="AC417" s="12" t="s">
        <v>970</v>
      </c>
      <c r="AD417" s="7" t="s">
        <v>50</v>
      </c>
    </row>
    <row r="418" s="3" customFormat="true" ht="28.5" hidden="false" customHeight="false" outlineLevel="0" collapsed="false">
      <c r="A418" s="1"/>
      <c r="B418" s="7" t="s">
        <v>1419</v>
      </c>
      <c r="C418" s="8" t="s">
        <v>5</v>
      </c>
      <c r="D418" s="2"/>
      <c r="E418" s="2"/>
      <c r="F418" s="2"/>
      <c r="G418" s="2"/>
      <c r="H418" s="2"/>
      <c r="I418" s="2"/>
      <c r="J418" s="2"/>
      <c r="K418" s="2"/>
      <c r="L418" s="2"/>
      <c r="M418" s="19" t="s">
        <v>34</v>
      </c>
      <c r="N418" s="13" t="s">
        <v>1420</v>
      </c>
      <c r="O418" s="10" t="s">
        <v>70</v>
      </c>
      <c r="P418" s="15" t="s">
        <v>1421</v>
      </c>
      <c r="Q418" s="7" t="s">
        <v>38</v>
      </c>
      <c r="R418" s="15"/>
      <c r="S418" s="15"/>
      <c r="T418" s="7" t="s">
        <v>242</v>
      </c>
      <c r="U418" s="15" t="s">
        <v>54</v>
      </c>
      <c r="V418" s="15" t="s">
        <v>54</v>
      </c>
      <c r="W418" s="15" t="s">
        <v>154</v>
      </c>
      <c r="X418" s="7" t="s">
        <v>42</v>
      </c>
      <c r="Y418" s="13" t="s">
        <v>43</v>
      </c>
      <c r="Z418" s="9" t="n">
        <v>1</v>
      </c>
      <c r="AA418" s="7" t="s">
        <v>42</v>
      </c>
      <c r="AB418" s="13" t="s">
        <v>43</v>
      </c>
      <c r="AC418" s="12" t="s">
        <v>970</v>
      </c>
      <c r="AD418" s="7" t="s">
        <v>50</v>
      </c>
    </row>
    <row r="419" s="3" customFormat="true" ht="28.5" hidden="false" customHeight="false" outlineLevel="0" collapsed="false">
      <c r="A419" s="1"/>
      <c r="B419" s="7" t="s">
        <v>1422</v>
      </c>
      <c r="C419" s="8" t="s">
        <v>5</v>
      </c>
      <c r="D419" s="2"/>
      <c r="E419" s="2"/>
      <c r="F419" s="2"/>
      <c r="G419" s="2"/>
      <c r="H419" s="2"/>
      <c r="I419" s="2"/>
      <c r="J419" s="2"/>
      <c r="K419" s="2"/>
      <c r="L419" s="2"/>
      <c r="M419" s="19" t="s">
        <v>34</v>
      </c>
      <c r="N419" s="13" t="s">
        <v>1423</v>
      </c>
      <c r="O419" s="10" t="s">
        <v>70</v>
      </c>
      <c r="P419" s="15" t="s">
        <v>1424</v>
      </c>
      <c r="Q419" s="7" t="s">
        <v>38</v>
      </c>
      <c r="R419" s="15"/>
      <c r="S419" s="15"/>
      <c r="T419" s="7" t="s">
        <v>139</v>
      </c>
      <c r="U419" s="15" t="s">
        <v>54</v>
      </c>
      <c r="V419" s="15" t="s">
        <v>54</v>
      </c>
      <c r="W419" s="15" t="s">
        <v>154</v>
      </c>
      <c r="X419" s="7" t="s">
        <v>42</v>
      </c>
      <c r="Y419" s="13" t="s">
        <v>43</v>
      </c>
      <c r="Z419" s="9" t="n">
        <v>1</v>
      </c>
      <c r="AA419" s="7" t="s">
        <v>42</v>
      </c>
      <c r="AB419" s="13" t="s">
        <v>43</v>
      </c>
      <c r="AC419" s="12" t="s">
        <v>970</v>
      </c>
      <c r="AD419" s="7" t="s">
        <v>50</v>
      </c>
    </row>
    <row r="420" s="3" customFormat="true" ht="28.5" hidden="false" customHeight="false" outlineLevel="0" collapsed="false">
      <c r="A420" s="1"/>
      <c r="B420" s="7" t="s">
        <v>1425</v>
      </c>
      <c r="C420" s="8" t="s">
        <v>5</v>
      </c>
      <c r="D420" s="2"/>
      <c r="E420" s="2"/>
      <c r="F420" s="2"/>
      <c r="G420" s="2"/>
      <c r="H420" s="2"/>
      <c r="I420" s="2"/>
      <c r="J420" s="2"/>
      <c r="K420" s="2"/>
      <c r="L420" s="2"/>
      <c r="M420" s="8" t="s">
        <v>34</v>
      </c>
      <c r="N420" s="13" t="s">
        <v>1426</v>
      </c>
      <c r="O420" s="10" t="s">
        <v>70</v>
      </c>
      <c r="P420" s="15" t="s">
        <v>1427</v>
      </c>
      <c r="Q420" s="7" t="s">
        <v>38</v>
      </c>
      <c r="R420" s="15"/>
      <c r="S420" s="15"/>
      <c r="T420" s="7" t="s">
        <v>153</v>
      </c>
      <c r="U420" s="15" t="s">
        <v>54</v>
      </c>
      <c r="V420" s="15" t="s">
        <v>54</v>
      </c>
      <c r="W420" s="15" t="s">
        <v>154</v>
      </c>
      <c r="X420" s="7" t="s">
        <v>42</v>
      </c>
      <c r="Y420" s="13" t="s">
        <v>43</v>
      </c>
      <c r="Z420" s="9" t="n">
        <v>1</v>
      </c>
      <c r="AA420" s="7" t="s">
        <v>42</v>
      </c>
      <c r="AB420" s="13" t="s">
        <v>43</v>
      </c>
      <c r="AC420" s="12" t="s">
        <v>970</v>
      </c>
      <c r="AD420" s="7" t="s">
        <v>50</v>
      </c>
    </row>
    <row r="421" s="3" customFormat="true" ht="28.5" hidden="false" customHeight="false" outlineLevel="0" collapsed="false">
      <c r="A421" s="1"/>
      <c r="B421" s="7" t="s">
        <v>1428</v>
      </c>
      <c r="C421" s="8" t="s">
        <v>5</v>
      </c>
      <c r="D421" s="2"/>
      <c r="E421" s="2"/>
      <c r="F421" s="2"/>
      <c r="G421" s="2"/>
      <c r="H421" s="2"/>
      <c r="I421" s="2"/>
      <c r="J421" s="2"/>
      <c r="K421" s="2"/>
      <c r="L421" s="2"/>
      <c r="M421" s="8" t="s">
        <v>34</v>
      </c>
      <c r="N421" s="13" t="s">
        <v>1429</v>
      </c>
      <c r="O421" s="10" t="s">
        <v>70</v>
      </c>
      <c r="P421" s="15" t="s">
        <v>1430</v>
      </c>
      <c r="Q421" s="8" t="s">
        <v>38</v>
      </c>
      <c r="R421" s="2"/>
      <c r="S421" s="2"/>
      <c r="T421" s="11" t="s">
        <v>139</v>
      </c>
      <c r="U421" s="12" t="s">
        <v>54</v>
      </c>
      <c r="V421" s="12" t="s">
        <v>54</v>
      </c>
      <c r="W421" s="12" t="s">
        <v>154</v>
      </c>
      <c r="X421" s="7" t="s">
        <v>42</v>
      </c>
      <c r="Y421" s="13" t="s">
        <v>43</v>
      </c>
      <c r="Z421" s="9" t="n">
        <v>1</v>
      </c>
      <c r="AA421" s="7" t="s">
        <v>42</v>
      </c>
      <c r="AB421" s="13" t="s">
        <v>43</v>
      </c>
      <c r="AC421" s="12" t="s">
        <v>970</v>
      </c>
      <c r="AD421" s="7" t="s">
        <v>50</v>
      </c>
    </row>
    <row r="422" s="3" customFormat="true" ht="28.5" hidden="false" customHeight="false" outlineLevel="0" collapsed="false">
      <c r="A422" s="1"/>
      <c r="B422" s="7" t="s">
        <v>1431</v>
      </c>
      <c r="C422" s="8" t="s">
        <v>5</v>
      </c>
      <c r="D422" s="2"/>
      <c r="E422" s="2"/>
      <c r="F422" s="2"/>
      <c r="G422" s="2"/>
      <c r="H422" s="2"/>
      <c r="I422" s="2"/>
      <c r="J422" s="2"/>
      <c r="K422" s="2"/>
      <c r="L422" s="2"/>
      <c r="M422" s="8" t="s">
        <v>34</v>
      </c>
      <c r="N422" s="13" t="s">
        <v>1432</v>
      </c>
      <c r="O422" s="10" t="s">
        <v>70</v>
      </c>
      <c r="P422" s="15" t="s">
        <v>1433</v>
      </c>
      <c r="Q422" s="8" t="s">
        <v>38</v>
      </c>
      <c r="R422" s="2"/>
      <c r="S422" s="2"/>
      <c r="T422" s="11" t="s">
        <v>194</v>
      </c>
      <c r="U422" s="12" t="s">
        <v>54</v>
      </c>
      <c r="V422" s="12" t="s">
        <v>54</v>
      </c>
      <c r="W422" s="12" t="s">
        <v>154</v>
      </c>
      <c r="X422" s="7" t="s">
        <v>42</v>
      </c>
      <c r="Y422" s="13" t="s">
        <v>43</v>
      </c>
      <c r="Z422" s="9" t="n">
        <v>1</v>
      </c>
      <c r="AA422" s="7" t="s">
        <v>42</v>
      </c>
      <c r="AB422" s="13" t="s">
        <v>43</v>
      </c>
      <c r="AC422" s="12" t="s">
        <v>970</v>
      </c>
      <c r="AD422" s="7" t="s">
        <v>50</v>
      </c>
    </row>
    <row r="423" s="3" customFormat="true" ht="28.5" hidden="false" customHeight="false" outlineLevel="0" collapsed="false">
      <c r="A423" s="1"/>
      <c r="B423" s="7" t="s">
        <v>1434</v>
      </c>
      <c r="C423" s="8" t="s">
        <v>5</v>
      </c>
      <c r="D423" s="2"/>
      <c r="E423" s="2"/>
      <c r="F423" s="2"/>
      <c r="G423" s="2"/>
      <c r="H423" s="2"/>
      <c r="I423" s="2"/>
      <c r="J423" s="2"/>
      <c r="K423" s="2"/>
      <c r="L423" s="2"/>
      <c r="M423" s="8" t="s">
        <v>34</v>
      </c>
      <c r="N423" s="13" t="s">
        <v>1435</v>
      </c>
      <c r="O423" s="10" t="s">
        <v>70</v>
      </c>
      <c r="P423" s="15" t="s">
        <v>1436</v>
      </c>
      <c r="Q423" s="8" t="s">
        <v>38</v>
      </c>
      <c r="R423" s="2"/>
      <c r="S423" s="2"/>
      <c r="T423" s="11" t="s">
        <v>153</v>
      </c>
      <c r="U423" s="12" t="s">
        <v>54</v>
      </c>
      <c r="V423" s="12" t="s">
        <v>54</v>
      </c>
      <c r="W423" s="12" t="s">
        <v>154</v>
      </c>
      <c r="X423" s="7" t="s">
        <v>42</v>
      </c>
      <c r="Y423" s="13" t="s">
        <v>43</v>
      </c>
      <c r="Z423" s="9" t="n">
        <v>1</v>
      </c>
      <c r="AA423" s="7" t="s">
        <v>42</v>
      </c>
      <c r="AB423" s="13" t="s">
        <v>43</v>
      </c>
      <c r="AC423" s="12" t="s">
        <v>970</v>
      </c>
      <c r="AD423" s="7" t="s">
        <v>50</v>
      </c>
    </row>
    <row r="424" s="3" customFormat="true" ht="28.5" hidden="false" customHeight="false" outlineLevel="0" collapsed="false">
      <c r="A424" s="1"/>
      <c r="B424" s="7" t="s">
        <v>1437</v>
      </c>
      <c r="C424" s="8" t="s">
        <v>5</v>
      </c>
      <c r="D424" s="2"/>
      <c r="E424" s="2"/>
      <c r="F424" s="2"/>
      <c r="G424" s="2"/>
      <c r="H424" s="2"/>
      <c r="I424" s="2"/>
      <c r="J424" s="2"/>
      <c r="K424" s="2"/>
      <c r="L424" s="2"/>
      <c r="M424" s="8" t="s">
        <v>34</v>
      </c>
      <c r="N424" s="13" t="s">
        <v>1438</v>
      </c>
      <c r="O424" s="10" t="s">
        <v>70</v>
      </c>
      <c r="P424" s="15" t="s">
        <v>1439</v>
      </c>
      <c r="Q424" s="8" t="s">
        <v>38</v>
      </c>
      <c r="R424" s="2"/>
      <c r="S424" s="2"/>
      <c r="T424" s="11" t="s">
        <v>139</v>
      </c>
      <c r="U424" s="12" t="s">
        <v>54</v>
      </c>
      <c r="V424" s="12" t="s">
        <v>54</v>
      </c>
      <c r="W424" s="12" t="s">
        <v>154</v>
      </c>
      <c r="X424" s="7" t="s">
        <v>42</v>
      </c>
      <c r="Y424" s="13" t="s">
        <v>43</v>
      </c>
      <c r="Z424" s="9" t="n">
        <v>1</v>
      </c>
      <c r="AA424" s="7" t="s">
        <v>42</v>
      </c>
      <c r="AB424" s="13" t="s">
        <v>43</v>
      </c>
      <c r="AC424" s="12" t="s">
        <v>970</v>
      </c>
      <c r="AD424" s="7" t="s">
        <v>50</v>
      </c>
    </row>
    <row r="425" s="3" customFormat="true" ht="28.5" hidden="false" customHeight="false" outlineLevel="0" collapsed="false">
      <c r="A425" s="1"/>
      <c r="B425" s="7" t="s">
        <v>1440</v>
      </c>
      <c r="C425" s="8" t="s">
        <v>5</v>
      </c>
      <c r="D425" s="2"/>
      <c r="E425" s="2"/>
      <c r="F425" s="2"/>
      <c r="G425" s="2"/>
      <c r="H425" s="2"/>
      <c r="I425" s="2"/>
      <c r="J425" s="2"/>
      <c r="K425" s="2"/>
      <c r="L425" s="2"/>
      <c r="M425" s="8" t="s">
        <v>34</v>
      </c>
      <c r="N425" s="13" t="s">
        <v>1441</v>
      </c>
      <c r="O425" s="10" t="s">
        <v>70</v>
      </c>
      <c r="P425" s="15" t="s">
        <v>1442</v>
      </c>
      <c r="Q425" s="8" t="s">
        <v>38</v>
      </c>
      <c r="R425" s="2"/>
      <c r="S425" s="2"/>
      <c r="T425" s="11" t="s">
        <v>153</v>
      </c>
      <c r="U425" s="12" t="s">
        <v>54</v>
      </c>
      <c r="V425" s="12" t="s">
        <v>54</v>
      </c>
      <c r="W425" s="12" t="s">
        <v>154</v>
      </c>
      <c r="X425" s="7" t="s">
        <v>42</v>
      </c>
      <c r="Y425" s="13" t="s">
        <v>43</v>
      </c>
      <c r="Z425" s="9" t="n">
        <v>1</v>
      </c>
      <c r="AA425" s="7" t="s">
        <v>42</v>
      </c>
      <c r="AB425" s="13" t="s">
        <v>43</v>
      </c>
      <c r="AC425" s="12" t="s">
        <v>970</v>
      </c>
      <c r="AD425" s="7" t="s">
        <v>50</v>
      </c>
    </row>
    <row r="426" s="3" customFormat="true" ht="28.5" hidden="false" customHeight="false" outlineLevel="0" collapsed="false">
      <c r="A426" s="1"/>
      <c r="B426" s="7" t="s">
        <v>1443</v>
      </c>
      <c r="C426" s="8" t="s">
        <v>5</v>
      </c>
      <c r="D426" s="2"/>
      <c r="E426" s="2"/>
      <c r="F426" s="2"/>
      <c r="G426" s="2"/>
      <c r="H426" s="2"/>
      <c r="I426" s="2"/>
      <c r="J426" s="2"/>
      <c r="K426" s="2"/>
      <c r="L426" s="2"/>
      <c r="M426" s="8" t="s">
        <v>34</v>
      </c>
      <c r="N426" s="13" t="s">
        <v>1444</v>
      </c>
      <c r="O426" s="10" t="s">
        <v>70</v>
      </c>
      <c r="P426" s="15" t="s">
        <v>1445</v>
      </c>
      <c r="Q426" s="8" t="s">
        <v>38</v>
      </c>
      <c r="R426" s="2"/>
      <c r="S426" s="2"/>
      <c r="T426" s="11" t="s">
        <v>194</v>
      </c>
      <c r="U426" s="12" t="s">
        <v>44</v>
      </c>
      <c r="V426" s="12" t="s">
        <v>44</v>
      </c>
      <c r="W426" s="12" t="s">
        <v>154</v>
      </c>
      <c r="X426" s="7" t="s">
        <v>42</v>
      </c>
      <c r="Y426" s="13" t="s">
        <v>43</v>
      </c>
      <c r="Z426" s="9" t="n">
        <v>1</v>
      </c>
      <c r="AA426" s="7" t="s">
        <v>42</v>
      </c>
      <c r="AB426" s="13" t="s">
        <v>43</v>
      </c>
      <c r="AC426" s="12" t="s">
        <v>970</v>
      </c>
      <c r="AD426" s="11" t="s">
        <v>74</v>
      </c>
    </row>
    <row r="427" s="3" customFormat="true" ht="28.5" hidden="false" customHeight="false" outlineLevel="0" collapsed="false">
      <c r="A427" s="1"/>
      <c r="B427" s="7" t="s">
        <v>1446</v>
      </c>
      <c r="C427" s="8" t="s">
        <v>5</v>
      </c>
      <c r="D427" s="2"/>
      <c r="E427" s="2"/>
      <c r="F427" s="2"/>
      <c r="G427" s="2"/>
      <c r="H427" s="2"/>
      <c r="I427" s="2"/>
      <c r="J427" s="2"/>
      <c r="K427" s="2"/>
      <c r="L427" s="2"/>
      <c r="M427" s="8" t="s">
        <v>34</v>
      </c>
      <c r="N427" s="13" t="s">
        <v>1447</v>
      </c>
      <c r="O427" s="10" t="s">
        <v>70</v>
      </c>
      <c r="P427" s="15" t="s">
        <v>1448</v>
      </c>
      <c r="Q427" s="8" t="s">
        <v>38</v>
      </c>
      <c r="R427" s="2"/>
      <c r="S427" s="2"/>
      <c r="T427" s="11" t="s">
        <v>194</v>
      </c>
      <c r="U427" s="12" t="s">
        <v>44</v>
      </c>
      <c r="V427" s="12" t="s">
        <v>44</v>
      </c>
      <c r="W427" s="12" t="s">
        <v>154</v>
      </c>
      <c r="X427" s="7" t="s">
        <v>42</v>
      </c>
      <c r="Y427" s="13" t="s">
        <v>43</v>
      </c>
      <c r="Z427" s="9" t="n">
        <v>1</v>
      </c>
      <c r="AA427" s="7" t="s">
        <v>42</v>
      </c>
      <c r="AB427" s="13" t="s">
        <v>43</v>
      </c>
      <c r="AC427" s="12" t="s">
        <v>970</v>
      </c>
      <c r="AD427" s="7" t="s">
        <v>50</v>
      </c>
    </row>
    <row r="428" s="3" customFormat="true" ht="28.5" hidden="false" customHeight="false" outlineLevel="0" collapsed="false">
      <c r="A428" s="1"/>
      <c r="B428" s="7" t="s">
        <v>1449</v>
      </c>
      <c r="C428" s="8" t="s">
        <v>5</v>
      </c>
      <c r="D428" s="2"/>
      <c r="E428" s="2"/>
      <c r="F428" s="2"/>
      <c r="G428" s="2"/>
      <c r="H428" s="2"/>
      <c r="I428" s="2"/>
      <c r="J428" s="2"/>
      <c r="K428" s="2"/>
      <c r="L428" s="2"/>
      <c r="M428" s="8" t="s">
        <v>34</v>
      </c>
      <c r="N428" s="13" t="s">
        <v>1450</v>
      </c>
      <c r="O428" s="10" t="s">
        <v>70</v>
      </c>
      <c r="P428" s="15" t="s">
        <v>1451</v>
      </c>
      <c r="Q428" s="8" t="s">
        <v>38</v>
      </c>
      <c r="R428" s="2"/>
      <c r="S428" s="2"/>
      <c r="T428" s="11" t="s">
        <v>235</v>
      </c>
      <c r="U428" s="12" t="s">
        <v>44</v>
      </c>
      <c r="V428" s="12" t="s">
        <v>44</v>
      </c>
      <c r="W428" s="12" t="s">
        <v>154</v>
      </c>
      <c r="X428" s="7" t="s">
        <v>42</v>
      </c>
      <c r="Y428" s="13" t="s">
        <v>43</v>
      </c>
      <c r="Z428" s="9" t="n">
        <v>1</v>
      </c>
      <c r="AA428" s="7" t="s">
        <v>42</v>
      </c>
      <c r="AB428" s="13" t="s">
        <v>43</v>
      </c>
      <c r="AC428" s="12" t="s">
        <v>970</v>
      </c>
      <c r="AD428" s="7" t="s">
        <v>50</v>
      </c>
    </row>
    <row r="429" s="3" customFormat="true" ht="28.5" hidden="false" customHeight="false" outlineLevel="0" collapsed="false">
      <c r="A429" s="1"/>
      <c r="B429" s="7" t="s">
        <v>1452</v>
      </c>
      <c r="C429" s="8" t="s">
        <v>5</v>
      </c>
      <c r="D429" s="2"/>
      <c r="E429" s="2"/>
      <c r="F429" s="2"/>
      <c r="G429" s="2"/>
      <c r="H429" s="2"/>
      <c r="I429" s="2"/>
      <c r="J429" s="2"/>
      <c r="K429" s="2"/>
      <c r="L429" s="2"/>
      <c r="M429" s="8" t="s">
        <v>34</v>
      </c>
      <c r="N429" s="13" t="s">
        <v>1453</v>
      </c>
      <c r="O429" s="10" t="s">
        <v>70</v>
      </c>
      <c r="P429" s="15" t="s">
        <v>1454</v>
      </c>
      <c r="Q429" s="8" t="s">
        <v>38</v>
      </c>
      <c r="R429" s="2"/>
      <c r="S429" s="2"/>
      <c r="T429" s="11" t="s">
        <v>235</v>
      </c>
      <c r="U429" s="12" t="s">
        <v>44</v>
      </c>
      <c r="V429" s="12" t="s">
        <v>44</v>
      </c>
      <c r="W429" s="12" t="s">
        <v>154</v>
      </c>
      <c r="X429" s="7" t="s">
        <v>42</v>
      </c>
      <c r="Y429" s="13" t="s">
        <v>43</v>
      </c>
      <c r="Z429" s="9" t="n">
        <v>1</v>
      </c>
      <c r="AA429" s="7" t="s">
        <v>42</v>
      </c>
      <c r="AB429" s="13" t="s">
        <v>43</v>
      </c>
      <c r="AC429" s="12" t="s">
        <v>970</v>
      </c>
      <c r="AD429" s="7" t="s">
        <v>50</v>
      </c>
    </row>
    <row r="430" s="3" customFormat="true" ht="28.5" hidden="false" customHeight="false" outlineLevel="0" collapsed="false">
      <c r="A430" s="1"/>
      <c r="B430" s="7" t="s">
        <v>1455</v>
      </c>
      <c r="C430" s="8" t="s">
        <v>5</v>
      </c>
      <c r="D430" s="2"/>
      <c r="E430" s="2"/>
      <c r="F430" s="2"/>
      <c r="G430" s="2"/>
      <c r="H430" s="2"/>
      <c r="I430" s="2"/>
      <c r="J430" s="2"/>
      <c r="K430" s="2"/>
      <c r="L430" s="2"/>
      <c r="M430" s="8" t="s">
        <v>34</v>
      </c>
      <c r="N430" s="13" t="s">
        <v>1456</v>
      </c>
      <c r="O430" s="10" t="s">
        <v>70</v>
      </c>
      <c r="P430" s="9" t="s">
        <v>1457</v>
      </c>
      <c r="Q430" s="8" t="s">
        <v>38</v>
      </c>
      <c r="R430" s="2"/>
      <c r="S430" s="2"/>
      <c r="T430" s="7" t="s">
        <v>72</v>
      </c>
      <c r="U430" s="12" t="s">
        <v>44</v>
      </c>
      <c r="V430" s="12" t="s">
        <v>44</v>
      </c>
      <c r="W430" s="12" t="s">
        <v>154</v>
      </c>
      <c r="X430" s="7" t="s">
        <v>42</v>
      </c>
      <c r="Y430" s="13" t="s">
        <v>43</v>
      </c>
      <c r="Z430" s="9" t="n">
        <v>1</v>
      </c>
      <c r="AA430" s="7" t="s">
        <v>42</v>
      </c>
      <c r="AB430" s="13" t="s">
        <v>43</v>
      </c>
      <c r="AC430" s="12" t="s">
        <v>970</v>
      </c>
      <c r="AD430" s="7" t="s">
        <v>50</v>
      </c>
    </row>
    <row r="431" s="3" customFormat="true" ht="28.5" hidden="false" customHeight="false" outlineLevel="0" collapsed="false">
      <c r="A431" s="1"/>
      <c r="B431" s="7" t="s">
        <v>1458</v>
      </c>
      <c r="C431" s="8" t="s">
        <v>5</v>
      </c>
      <c r="D431" s="2"/>
      <c r="E431" s="2"/>
      <c r="F431" s="2"/>
      <c r="G431" s="2"/>
      <c r="H431" s="2"/>
      <c r="I431" s="2"/>
      <c r="J431" s="2"/>
      <c r="K431" s="2"/>
      <c r="L431" s="2"/>
      <c r="M431" s="8" t="s">
        <v>34</v>
      </c>
      <c r="N431" s="13" t="s">
        <v>1459</v>
      </c>
      <c r="O431" s="10" t="s">
        <v>70</v>
      </c>
      <c r="P431" s="9" t="s">
        <v>1460</v>
      </c>
      <c r="Q431" s="8" t="s">
        <v>38</v>
      </c>
      <c r="R431" s="2"/>
      <c r="S431" s="2"/>
      <c r="T431" s="11" t="s">
        <v>194</v>
      </c>
      <c r="U431" s="12" t="s">
        <v>44</v>
      </c>
      <c r="V431" s="12" t="s">
        <v>44</v>
      </c>
      <c r="W431" s="12" t="s">
        <v>154</v>
      </c>
      <c r="X431" s="7" t="s">
        <v>42</v>
      </c>
      <c r="Y431" s="13" t="s">
        <v>43</v>
      </c>
      <c r="Z431" s="9" t="n">
        <v>1</v>
      </c>
      <c r="AA431" s="7" t="s">
        <v>42</v>
      </c>
      <c r="AB431" s="13" t="s">
        <v>43</v>
      </c>
      <c r="AC431" s="12" t="s">
        <v>970</v>
      </c>
      <c r="AD431" s="11" t="s">
        <v>74</v>
      </c>
    </row>
    <row r="432" s="3" customFormat="true" ht="28.5" hidden="false" customHeight="false" outlineLevel="0" collapsed="false">
      <c r="A432" s="1"/>
      <c r="B432" s="7" t="s">
        <v>1461</v>
      </c>
      <c r="C432" s="8" t="s">
        <v>5</v>
      </c>
      <c r="D432" s="2"/>
      <c r="E432" s="2"/>
      <c r="F432" s="2"/>
      <c r="G432" s="2"/>
      <c r="H432" s="2"/>
      <c r="I432" s="2"/>
      <c r="J432" s="2"/>
      <c r="K432" s="2"/>
      <c r="L432" s="2"/>
      <c r="M432" s="8" t="s">
        <v>34</v>
      </c>
      <c r="N432" s="13" t="s">
        <v>1462</v>
      </c>
      <c r="O432" s="10" t="s">
        <v>70</v>
      </c>
      <c r="P432" s="15" t="s">
        <v>1463</v>
      </c>
      <c r="Q432" s="8" t="s">
        <v>38</v>
      </c>
      <c r="R432" s="2"/>
      <c r="S432" s="2"/>
      <c r="T432" s="11" t="s">
        <v>235</v>
      </c>
      <c r="U432" s="12" t="s">
        <v>120</v>
      </c>
      <c r="V432" s="12" t="s">
        <v>120</v>
      </c>
      <c r="W432" s="12" t="s">
        <v>154</v>
      </c>
      <c r="X432" s="7" t="s">
        <v>42</v>
      </c>
      <c r="Y432" s="13" t="s">
        <v>43</v>
      </c>
      <c r="Z432" s="9" t="n">
        <v>1</v>
      </c>
      <c r="AA432" s="7" t="s">
        <v>42</v>
      </c>
      <c r="AB432" s="13" t="s">
        <v>43</v>
      </c>
      <c r="AC432" s="12" t="s">
        <v>970</v>
      </c>
      <c r="AD432" s="7" t="s">
        <v>50</v>
      </c>
    </row>
    <row r="433" s="3" customFormat="true" ht="28.5" hidden="false" customHeight="false" outlineLevel="0" collapsed="false">
      <c r="A433" s="1"/>
      <c r="B433" s="7" t="s">
        <v>1464</v>
      </c>
      <c r="C433" s="8" t="s">
        <v>5</v>
      </c>
      <c r="D433" s="2"/>
      <c r="E433" s="2"/>
      <c r="F433" s="2"/>
      <c r="G433" s="2"/>
      <c r="H433" s="2"/>
      <c r="I433" s="2"/>
      <c r="J433" s="2"/>
      <c r="K433" s="2"/>
      <c r="L433" s="2"/>
      <c r="M433" s="8" t="s">
        <v>34</v>
      </c>
      <c r="N433" s="13" t="s">
        <v>1465</v>
      </c>
      <c r="O433" s="10" t="s">
        <v>70</v>
      </c>
      <c r="P433" s="15" t="s">
        <v>1466</v>
      </c>
      <c r="Q433" s="8" t="s">
        <v>38</v>
      </c>
      <c r="R433" s="2"/>
      <c r="S433" s="2"/>
      <c r="T433" s="11" t="s">
        <v>153</v>
      </c>
      <c r="U433" s="12" t="s">
        <v>120</v>
      </c>
      <c r="V433" s="12" t="s">
        <v>120</v>
      </c>
      <c r="W433" s="19" t="s">
        <v>109</v>
      </c>
      <c r="X433" s="7" t="s">
        <v>42</v>
      </c>
      <c r="Y433" s="13" t="s">
        <v>43</v>
      </c>
      <c r="Z433" s="9" t="n">
        <v>1</v>
      </c>
      <c r="AA433" s="7" t="s">
        <v>42</v>
      </c>
      <c r="AB433" s="13" t="s">
        <v>43</v>
      </c>
      <c r="AC433" s="12" t="s">
        <v>970</v>
      </c>
      <c r="AD433" s="7" t="s">
        <v>506</v>
      </c>
    </row>
    <row r="434" s="3" customFormat="true" ht="28.5" hidden="false" customHeight="false" outlineLevel="0" collapsed="false">
      <c r="A434" s="1"/>
      <c r="B434" s="7" t="s">
        <v>1467</v>
      </c>
      <c r="C434" s="8" t="s">
        <v>5</v>
      </c>
      <c r="D434" s="2"/>
      <c r="E434" s="2"/>
      <c r="F434" s="2"/>
      <c r="G434" s="2"/>
      <c r="H434" s="2"/>
      <c r="I434" s="2"/>
      <c r="J434" s="2"/>
      <c r="K434" s="2"/>
      <c r="L434" s="2"/>
      <c r="M434" s="8" t="s">
        <v>34</v>
      </c>
      <c r="N434" s="13" t="s">
        <v>1468</v>
      </c>
      <c r="O434" s="10" t="s">
        <v>70</v>
      </c>
      <c r="P434" s="15" t="s">
        <v>1469</v>
      </c>
      <c r="Q434" s="8" t="s">
        <v>38</v>
      </c>
      <c r="R434" s="2"/>
      <c r="S434" s="2"/>
      <c r="T434" s="11" t="s">
        <v>235</v>
      </c>
      <c r="U434" s="12" t="s">
        <v>112</v>
      </c>
      <c r="V434" s="12" t="s">
        <v>112</v>
      </c>
      <c r="W434" s="12" t="s">
        <v>154</v>
      </c>
      <c r="X434" s="7" t="s">
        <v>42</v>
      </c>
      <c r="Y434" s="13" t="s">
        <v>43</v>
      </c>
      <c r="Z434" s="9" t="n">
        <v>1</v>
      </c>
      <c r="AA434" s="7" t="s">
        <v>42</v>
      </c>
      <c r="AB434" s="13" t="s">
        <v>43</v>
      </c>
      <c r="AC434" s="12" t="s">
        <v>970</v>
      </c>
      <c r="AD434" s="7" t="s">
        <v>50</v>
      </c>
    </row>
    <row r="435" s="3" customFormat="true" ht="28.5" hidden="false" customHeight="false" outlineLevel="0" collapsed="false">
      <c r="A435" s="1"/>
      <c r="B435" s="21" t="s">
        <v>1470</v>
      </c>
      <c r="C435" s="8" t="s">
        <v>5</v>
      </c>
      <c r="D435" s="2"/>
      <c r="E435" s="2"/>
      <c r="F435" s="2"/>
      <c r="G435" s="2"/>
      <c r="H435" s="2"/>
      <c r="I435" s="2"/>
      <c r="J435" s="2"/>
      <c r="K435" s="2"/>
      <c r="L435" s="2"/>
      <c r="M435" s="8" t="s">
        <v>34</v>
      </c>
      <c r="N435" s="13" t="s">
        <v>1471</v>
      </c>
      <c r="O435" s="10" t="s">
        <v>70</v>
      </c>
      <c r="P435" s="9" t="s">
        <v>1472</v>
      </c>
      <c r="Q435" s="8" t="s">
        <v>38</v>
      </c>
      <c r="R435" s="2"/>
      <c r="S435" s="2"/>
      <c r="T435" s="21" t="s">
        <v>78</v>
      </c>
      <c r="U435" s="12" t="s">
        <v>112</v>
      </c>
      <c r="V435" s="12" t="s">
        <v>112</v>
      </c>
      <c r="W435" s="12" t="s">
        <v>1473</v>
      </c>
      <c r="X435" s="7" t="s">
        <v>42</v>
      </c>
      <c r="Y435" s="13" t="s">
        <v>43</v>
      </c>
      <c r="Z435" s="9" t="n">
        <v>1</v>
      </c>
      <c r="AA435" s="7" t="s">
        <v>42</v>
      </c>
      <c r="AB435" s="13" t="s">
        <v>43</v>
      </c>
      <c r="AC435" s="12" t="s">
        <v>970</v>
      </c>
      <c r="AD435" s="21" t="s">
        <v>74</v>
      </c>
    </row>
    <row r="436" s="3" customFormat="true" ht="28.5" hidden="false" customHeight="false" outlineLevel="0" collapsed="false">
      <c r="A436" s="1"/>
      <c r="B436" s="21" t="s">
        <v>1474</v>
      </c>
      <c r="C436" s="8" t="s">
        <v>5</v>
      </c>
      <c r="D436" s="2"/>
      <c r="E436" s="2"/>
      <c r="F436" s="2"/>
      <c r="G436" s="2"/>
      <c r="H436" s="2"/>
      <c r="I436" s="2"/>
      <c r="J436" s="2"/>
      <c r="K436" s="2"/>
      <c r="L436" s="2"/>
      <c r="M436" s="8" t="s">
        <v>34</v>
      </c>
      <c r="N436" s="13" t="s">
        <v>1475</v>
      </c>
      <c r="O436" s="10" t="s">
        <v>70</v>
      </c>
      <c r="P436" s="13" t="s">
        <v>1476</v>
      </c>
      <c r="Q436" s="8" t="s">
        <v>38</v>
      </c>
      <c r="R436" s="2"/>
      <c r="S436" s="2"/>
      <c r="T436" s="21" t="s">
        <v>78</v>
      </c>
      <c r="U436" s="12" t="s">
        <v>112</v>
      </c>
      <c r="V436" s="12" t="s">
        <v>112</v>
      </c>
      <c r="W436" s="12" t="s">
        <v>1473</v>
      </c>
      <c r="X436" s="7" t="s">
        <v>42</v>
      </c>
      <c r="Y436" s="13" t="s">
        <v>43</v>
      </c>
      <c r="Z436" s="9" t="n">
        <v>1</v>
      </c>
      <c r="AA436" s="7" t="s">
        <v>42</v>
      </c>
      <c r="AB436" s="13" t="s">
        <v>43</v>
      </c>
      <c r="AC436" s="12" t="s">
        <v>970</v>
      </c>
      <c r="AD436" s="21" t="s">
        <v>74</v>
      </c>
    </row>
    <row r="437" s="3" customFormat="true" ht="28.5" hidden="false" customHeight="false" outlineLevel="0" collapsed="false">
      <c r="A437" s="1"/>
      <c r="B437" s="7" t="s">
        <v>1477</v>
      </c>
      <c r="C437" s="8" t="s">
        <v>5</v>
      </c>
      <c r="D437" s="2"/>
      <c r="E437" s="2"/>
      <c r="F437" s="2"/>
      <c r="G437" s="2"/>
      <c r="H437" s="2"/>
      <c r="I437" s="2"/>
      <c r="J437" s="2"/>
      <c r="K437" s="2"/>
      <c r="L437" s="2"/>
      <c r="M437" s="8" t="s">
        <v>34</v>
      </c>
      <c r="N437" s="13" t="s">
        <v>1478</v>
      </c>
      <c r="O437" s="10" t="s">
        <v>70</v>
      </c>
      <c r="P437" s="9" t="s">
        <v>1479</v>
      </c>
      <c r="Q437" s="8" t="s">
        <v>38</v>
      </c>
      <c r="R437" s="2"/>
      <c r="S437" s="2"/>
      <c r="T437" s="21" t="s">
        <v>72</v>
      </c>
      <c r="U437" s="12" t="s">
        <v>166</v>
      </c>
      <c r="V437" s="12" t="s">
        <v>166</v>
      </c>
      <c r="W437" s="12" t="s">
        <v>154</v>
      </c>
      <c r="X437" s="7" t="s">
        <v>42</v>
      </c>
      <c r="Y437" s="13" t="s">
        <v>43</v>
      </c>
      <c r="Z437" s="9" t="n">
        <v>1</v>
      </c>
      <c r="AA437" s="7" t="s">
        <v>42</v>
      </c>
      <c r="AB437" s="13" t="s">
        <v>43</v>
      </c>
      <c r="AC437" s="12" t="s">
        <v>970</v>
      </c>
      <c r="AD437" s="7" t="s">
        <v>122</v>
      </c>
    </row>
    <row r="438" s="3" customFormat="true" ht="28.5" hidden="false" customHeight="false" outlineLevel="0" collapsed="false">
      <c r="A438" s="1"/>
      <c r="B438" s="7" t="s">
        <v>1480</v>
      </c>
      <c r="C438" s="8" t="s">
        <v>5</v>
      </c>
      <c r="D438" s="2"/>
      <c r="E438" s="2"/>
      <c r="F438" s="2"/>
      <c r="G438" s="2"/>
      <c r="H438" s="2"/>
      <c r="I438" s="2"/>
      <c r="J438" s="2"/>
      <c r="K438" s="2"/>
      <c r="L438" s="2"/>
      <c r="M438" s="8" t="s">
        <v>34</v>
      </c>
      <c r="N438" s="13" t="s">
        <v>1481</v>
      </c>
      <c r="O438" s="10" t="s">
        <v>70</v>
      </c>
      <c r="P438" s="13" t="s">
        <v>1482</v>
      </c>
      <c r="Q438" s="8" t="s">
        <v>38</v>
      </c>
      <c r="R438" s="2"/>
      <c r="S438" s="2"/>
      <c r="T438" s="11" t="s">
        <v>194</v>
      </c>
      <c r="U438" s="12" t="s">
        <v>166</v>
      </c>
      <c r="V438" s="12" t="s">
        <v>166</v>
      </c>
      <c r="W438" s="12" t="s">
        <v>154</v>
      </c>
      <c r="X438" s="7" t="s">
        <v>42</v>
      </c>
      <c r="Y438" s="13" t="s">
        <v>43</v>
      </c>
      <c r="Z438" s="9" t="n">
        <v>1</v>
      </c>
      <c r="AA438" s="7" t="s">
        <v>42</v>
      </c>
      <c r="AB438" s="13" t="s">
        <v>43</v>
      </c>
      <c r="AC438" s="12" t="s">
        <v>970</v>
      </c>
      <c r="AD438" s="7" t="s">
        <v>50</v>
      </c>
    </row>
    <row r="439" s="3" customFormat="true" ht="28.5" hidden="false" customHeight="false" outlineLevel="0" collapsed="false">
      <c r="A439" s="1"/>
      <c r="B439" s="7" t="s">
        <v>252</v>
      </c>
      <c r="C439" s="8" t="s">
        <v>5</v>
      </c>
      <c r="D439" s="2"/>
      <c r="E439" s="2"/>
      <c r="F439" s="2"/>
      <c r="G439" s="2"/>
      <c r="H439" s="2"/>
      <c r="I439" s="2"/>
      <c r="J439" s="2"/>
      <c r="K439" s="2"/>
      <c r="L439" s="2"/>
      <c r="M439" s="8" t="s">
        <v>34</v>
      </c>
      <c r="N439" s="13" t="s">
        <v>253</v>
      </c>
      <c r="O439" s="10" t="s">
        <v>70</v>
      </c>
      <c r="P439" s="9" t="s">
        <v>254</v>
      </c>
      <c r="Q439" s="8" t="s">
        <v>38</v>
      </c>
      <c r="R439" s="2"/>
      <c r="S439" s="2"/>
      <c r="T439" s="11" t="s">
        <v>139</v>
      </c>
      <c r="U439" s="12" t="s">
        <v>195</v>
      </c>
      <c r="V439" s="12" t="s">
        <v>195</v>
      </c>
      <c r="W439" s="12" t="s">
        <v>1473</v>
      </c>
      <c r="X439" s="7" t="s">
        <v>42</v>
      </c>
      <c r="Y439" s="13" t="s">
        <v>43</v>
      </c>
      <c r="Z439" s="9" t="n">
        <v>1</v>
      </c>
      <c r="AA439" s="7" t="s">
        <v>42</v>
      </c>
      <c r="AB439" s="13" t="s">
        <v>43</v>
      </c>
      <c r="AC439" s="12" t="s">
        <v>970</v>
      </c>
      <c r="AD439" s="21" t="s">
        <v>74</v>
      </c>
    </row>
    <row r="440" s="3" customFormat="true" ht="28.5" hidden="false" customHeight="false" outlineLevel="0" collapsed="false">
      <c r="A440" s="1"/>
      <c r="B440" s="10" t="s">
        <v>959</v>
      </c>
      <c r="C440" s="8" t="s">
        <v>5</v>
      </c>
      <c r="D440" s="2"/>
      <c r="E440" s="2"/>
      <c r="F440" s="2"/>
      <c r="G440" s="2"/>
      <c r="H440" s="2"/>
      <c r="I440" s="2"/>
      <c r="J440" s="2"/>
      <c r="K440" s="2"/>
      <c r="L440" s="2"/>
      <c r="M440" s="8" t="s">
        <v>34</v>
      </c>
      <c r="N440" s="14" t="s">
        <v>960</v>
      </c>
      <c r="O440" s="10" t="s">
        <v>70</v>
      </c>
      <c r="P440" s="9" t="s">
        <v>961</v>
      </c>
      <c r="Q440" s="8" t="s">
        <v>38</v>
      </c>
      <c r="R440" s="2"/>
      <c r="S440" s="2"/>
      <c r="T440" s="10" t="s">
        <v>433</v>
      </c>
      <c r="U440" s="12" t="s">
        <v>704</v>
      </c>
      <c r="V440" s="12" t="s">
        <v>704</v>
      </c>
      <c r="W440" s="12" t="s">
        <v>1473</v>
      </c>
      <c r="X440" s="7" t="s">
        <v>42</v>
      </c>
      <c r="Y440" s="13" t="s">
        <v>43</v>
      </c>
      <c r="Z440" s="9" t="n">
        <v>1</v>
      </c>
      <c r="AA440" s="7" t="s">
        <v>42</v>
      </c>
      <c r="AB440" s="13" t="s">
        <v>43</v>
      </c>
      <c r="AC440" s="12" t="s">
        <v>970</v>
      </c>
      <c r="AD440" s="7" t="s">
        <v>122</v>
      </c>
    </row>
    <row r="441" s="3" customFormat="true" ht="28.5" hidden="false" customHeight="false" outlineLevel="0" collapsed="false">
      <c r="A441" s="1"/>
      <c r="B441" s="7" t="s">
        <v>962</v>
      </c>
      <c r="C441" s="8" t="s">
        <v>5</v>
      </c>
      <c r="D441" s="2"/>
      <c r="E441" s="2"/>
      <c r="F441" s="2"/>
      <c r="G441" s="2"/>
      <c r="H441" s="2"/>
      <c r="I441" s="2"/>
      <c r="J441" s="2"/>
      <c r="K441" s="2"/>
      <c r="L441" s="2"/>
      <c r="M441" s="8" t="s">
        <v>34</v>
      </c>
      <c r="N441" s="9" t="s">
        <v>963</v>
      </c>
      <c r="O441" s="10" t="s">
        <v>70</v>
      </c>
      <c r="P441" s="14" t="s">
        <v>964</v>
      </c>
      <c r="Q441" s="8" t="s">
        <v>38</v>
      </c>
      <c r="R441" s="2"/>
      <c r="S441" s="2"/>
      <c r="T441" s="7" t="s">
        <v>153</v>
      </c>
      <c r="U441" s="12" t="s">
        <v>708</v>
      </c>
      <c r="V441" s="12" t="s">
        <v>708</v>
      </c>
      <c r="W441" s="12" t="s">
        <v>154</v>
      </c>
      <c r="X441" s="7" t="s">
        <v>42</v>
      </c>
      <c r="Y441" s="13" t="s">
        <v>43</v>
      </c>
      <c r="Z441" s="9" t="n">
        <v>1</v>
      </c>
      <c r="AA441" s="7" t="s">
        <v>42</v>
      </c>
      <c r="AB441" s="13" t="s">
        <v>43</v>
      </c>
      <c r="AC441" s="12" t="s">
        <v>970</v>
      </c>
      <c r="AD441" s="7" t="s">
        <v>50</v>
      </c>
    </row>
    <row r="442" customFormat="false" ht="71.25" hidden="false" customHeight="false" outlineLevel="0" collapsed="false">
      <c r="A442" s="9"/>
      <c r="B442" s="7" t="s">
        <v>1003</v>
      </c>
      <c r="C442" s="8" t="s">
        <v>82</v>
      </c>
      <c r="D442" s="13" t="s">
        <v>1004</v>
      </c>
      <c r="E442" s="17"/>
      <c r="J442" s="7" t="s">
        <v>1005</v>
      </c>
      <c r="K442" s="19" t="s">
        <v>34</v>
      </c>
      <c r="L442" s="15" t="s">
        <v>1006</v>
      </c>
      <c r="M442" s="14"/>
      <c r="N442" s="14"/>
      <c r="O442" s="10" t="s">
        <v>185</v>
      </c>
      <c r="P442" s="22" t="s">
        <v>1007</v>
      </c>
      <c r="Q442" s="10" t="s">
        <v>38</v>
      </c>
      <c r="R442" s="14"/>
      <c r="S442" s="14"/>
      <c r="T442" s="11" t="s">
        <v>1008</v>
      </c>
      <c r="U442" s="12" t="s">
        <v>923</v>
      </c>
      <c r="V442" s="12" t="s">
        <v>923</v>
      </c>
      <c r="W442" s="12" t="s">
        <v>1009</v>
      </c>
      <c r="X442" s="10" t="s">
        <v>42</v>
      </c>
      <c r="Y442" s="14" t="s">
        <v>43</v>
      </c>
      <c r="Z442" s="14" t="n">
        <v>1</v>
      </c>
      <c r="AA442" s="10" t="s">
        <v>42</v>
      </c>
      <c r="AB442" s="14" t="s">
        <v>43</v>
      </c>
      <c r="AC442" s="12" t="s">
        <v>970</v>
      </c>
      <c r="AD442" s="10" t="s">
        <v>190</v>
      </c>
      <c r="AE442" s="14"/>
      <c r="AF442" s="14"/>
      <c r="AG442" s="14"/>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14.25" hidden="false" customHeight="false" outlineLevel="0" collapsed="false">
      <c r="C443" s="19"/>
      <c r="Q443" s="19"/>
      <c r="W443" s="28"/>
    </row>
    <row r="444" customFormat="false" ht="14.25" hidden="false" customHeight="false" outlineLevel="0" collapsed="false">
      <c r="C444" s="19"/>
      <c r="Q444" s="19"/>
      <c r="W444" s="28"/>
    </row>
    <row r="445" customFormat="false" ht="14.25" hidden="false" customHeight="false" outlineLevel="0" collapsed="false">
      <c r="C445" s="19"/>
      <c r="Q445" s="19"/>
      <c r="W445" s="28"/>
    </row>
    <row r="446" customFormat="false" ht="14.25" hidden="false" customHeight="false" outlineLevel="0" collapsed="false">
      <c r="C446" s="19"/>
      <c r="Q446" s="19"/>
      <c r="W446" s="28"/>
    </row>
    <row r="447" customFormat="false" ht="14.25" hidden="false" customHeight="false" outlineLevel="0" collapsed="false">
      <c r="C447" s="19"/>
      <c r="Q447" s="19"/>
      <c r="W447" s="28"/>
    </row>
    <row r="448" customFormat="false" ht="14.25" hidden="false" customHeight="false" outlineLevel="0" collapsed="false">
      <c r="C448" s="19"/>
      <c r="Q448" s="19"/>
      <c r="W448" s="28"/>
    </row>
    <row r="449" customFormat="false" ht="14.25" hidden="false" customHeight="false" outlineLevel="0" collapsed="false">
      <c r="C449" s="19"/>
      <c r="Q449" s="19"/>
      <c r="W449" s="28"/>
    </row>
    <row r="450" customFormat="false" ht="14.25" hidden="false" customHeight="false" outlineLevel="0" collapsed="false">
      <c r="C450" s="19"/>
      <c r="Q450" s="19"/>
      <c r="W450" s="28"/>
    </row>
    <row r="451" customFormat="false" ht="14.25" hidden="false" customHeight="false" outlineLevel="0" collapsed="false">
      <c r="C451" s="19"/>
      <c r="Q451" s="19"/>
      <c r="W451" s="28"/>
    </row>
    <row r="452" customFormat="false" ht="14.25" hidden="false" customHeight="false" outlineLevel="0" collapsed="false">
      <c r="C452" s="19"/>
      <c r="Q452" s="19"/>
      <c r="W452" s="28"/>
    </row>
    <row r="453" customFormat="false" ht="14.25" hidden="false" customHeight="false" outlineLevel="0" collapsed="false">
      <c r="C453" s="19"/>
      <c r="Q453" s="19"/>
      <c r="W453" s="28"/>
    </row>
    <row r="454" customFormat="false" ht="14.25" hidden="false" customHeight="false" outlineLevel="0" collapsed="false">
      <c r="C454" s="19"/>
      <c r="Q454" s="19"/>
      <c r="W454" s="28"/>
    </row>
    <row r="455" customFormat="false" ht="14.25" hidden="false" customHeight="false" outlineLevel="0" collapsed="false">
      <c r="C455" s="19"/>
      <c r="Q455" s="19"/>
      <c r="W455" s="28"/>
    </row>
    <row r="456" customFormat="false" ht="14.25" hidden="false" customHeight="false" outlineLevel="0" collapsed="false">
      <c r="C456" s="19"/>
      <c r="Q456" s="19"/>
      <c r="W456" s="28"/>
    </row>
    <row r="457" customFormat="false" ht="14.25" hidden="false" customHeight="false" outlineLevel="0" collapsed="false">
      <c r="C457" s="19"/>
      <c r="Q457" s="19"/>
      <c r="W457" s="28"/>
    </row>
    <row r="458" customFormat="false" ht="14.25" hidden="false" customHeight="false" outlineLevel="0" collapsed="false">
      <c r="C458" s="19"/>
      <c r="Q458" s="19"/>
      <c r="W458" s="28"/>
    </row>
    <row r="459" customFormat="false" ht="14.25" hidden="false" customHeight="false" outlineLevel="0" collapsed="false">
      <c r="C459" s="19"/>
      <c r="Q459" s="19"/>
      <c r="W459" s="28"/>
    </row>
    <row r="460" customFormat="false" ht="14.25" hidden="false" customHeight="false" outlineLevel="0" collapsed="false">
      <c r="C460" s="19"/>
      <c r="Q460" s="19"/>
      <c r="W460" s="28"/>
    </row>
    <row r="461" customFormat="false" ht="14.25" hidden="false" customHeight="false" outlineLevel="0" collapsed="false">
      <c r="C461" s="19"/>
      <c r="Q461" s="19"/>
      <c r="W461" s="28"/>
    </row>
    <row r="462" customFormat="false" ht="14.25" hidden="false" customHeight="false" outlineLevel="0" collapsed="false">
      <c r="C462" s="19"/>
      <c r="Q462" s="19"/>
      <c r="W462" s="28"/>
    </row>
    <row r="463" customFormat="false" ht="14.25" hidden="false" customHeight="false" outlineLevel="0" collapsed="false">
      <c r="C463" s="19"/>
      <c r="Q463" s="19"/>
      <c r="W463" s="28"/>
    </row>
    <row r="464" customFormat="false" ht="14.25" hidden="false" customHeight="false" outlineLevel="0" collapsed="false">
      <c r="C464" s="19"/>
      <c r="Q464" s="19"/>
      <c r="W464" s="28"/>
    </row>
    <row r="465" customFormat="false" ht="14.25" hidden="false" customHeight="false" outlineLevel="0" collapsed="false">
      <c r="C465" s="19"/>
      <c r="Q465" s="19"/>
      <c r="W465" s="28"/>
    </row>
    <row r="466" customFormat="false" ht="14.25" hidden="false" customHeight="false" outlineLevel="0" collapsed="false">
      <c r="C466" s="19"/>
      <c r="Q466" s="19"/>
      <c r="W466" s="28"/>
    </row>
    <row r="467" customFormat="false" ht="14.25" hidden="false" customHeight="false" outlineLevel="0" collapsed="false">
      <c r="C467" s="19"/>
      <c r="Q467" s="19"/>
      <c r="W467" s="28"/>
    </row>
    <row r="468" customFormat="false" ht="14.25" hidden="false" customHeight="false" outlineLevel="0" collapsed="false">
      <c r="C468" s="19"/>
      <c r="Q468" s="19"/>
      <c r="W468" s="28"/>
    </row>
    <row r="469" customFormat="false" ht="14.25" hidden="false" customHeight="false" outlineLevel="0" collapsed="false">
      <c r="C469" s="19"/>
      <c r="Q469" s="19"/>
      <c r="W469" s="28"/>
    </row>
    <row r="470" customFormat="false" ht="14.25" hidden="false" customHeight="false" outlineLevel="0" collapsed="false">
      <c r="C470" s="19"/>
      <c r="Q470" s="19"/>
      <c r="W470" s="28"/>
    </row>
    <row r="471" customFormat="false" ht="14.25" hidden="false" customHeight="false" outlineLevel="0" collapsed="false">
      <c r="C471" s="19"/>
      <c r="Q471" s="19"/>
      <c r="W471" s="28"/>
    </row>
    <row r="472" customFormat="false" ht="14.25" hidden="false" customHeight="false" outlineLevel="0" collapsed="false">
      <c r="C472" s="19"/>
      <c r="Q472" s="19"/>
      <c r="W472" s="28"/>
    </row>
    <row r="473" customFormat="false" ht="14.25" hidden="false" customHeight="false" outlineLevel="0" collapsed="false">
      <c r="C473" s="19"/>
      <c r="Q473" s="19"/>
      <c r="W473" s="28"/>
    </row>
    <row r="474" customFormat="false" ht="14.25" hidden="false" customHeight="false" outlineLevel="0" collapsed="false">
      <c r="C474" s="19"/>
      <c r="Q474" s="19"/>
      <c r="W474" s="28"/>
    </row>
    <row r="475" customFormat="false" ht="14.25" hidden="false" customHeight="false" outlineLevel="0" collapsed="false">
      <c r="C475" s="19"/>
      <c r="Q475" s="19"/>
      <c r="W475" s="28"/>
    </row>
    <row r="476" customFormat="false" ht="14.25" hidden="false" customHeight="false" outlineLevel="0" collapsed="false">
      <c r="C476" s="19"/>
      <c r="Q476" s="19"/>
      <c r="W476" s="28"/>
    </row>
    <row r="477" customFormat="false" ht="14.25" hidden="false" customHeight="false" outlineLevel="0" collapsed="false">
      <c r="C477" s="19"/>
      <c r="Q477" s="19"/>
      <c r="W477" s="28"/>
    </row>
    <row r="478" customFormat="false" ht="14.25" hidden="false" customHeight="false" outlineLevel="0" collapsed="false">
      <c r="C478" s="19"/>
      <c r="Q478" s="19"/>
      <c r="W478" s="28"/>
    </row>
    <row r="479" customFormat="false" ht="14.25" hidden="false" customHeight="false" outlineLevel="0" collapsed="false">
      <c r="C479" s="19"/>
      <c r="Q479" s="19"/>
      <c r="W479" s="28"/>
    </row>
    <row r="480" customFormat="false" ht="14.25" hidden="false" customHeight="false" outlineLevel="0" collapsed="false">
      <c r="C480" s="19"/>
      <c r="Q480" s="19"/>
      <c r="W480" s="28"/>
    </row>
    <row r="481" customFormat="false" ht="14.25" hidden="false" customHeight="false" outlineLevel="0" collapsed="false">
      <c r="C481" s="19"/>
      <c r="Q481" s="19"/>
      <c r="W481" s="28"/>
    </row>
    <row r="482" customFormat="false" ht="14.25" hidden="false" customHeight="false" outlineLevel="0" collapsed="false">
      <c r="C482" s="19"/>
      <c r="Q482" s="19"/>
      <c r="W482" s="28"/>
    </row>
    <row r="483" customFormat="false" ht="14.25" hidden="false" customHeight="false" outlineLevel="0" collapsed="false">
      <c r="C483" s="19"/>
      <c r="Q483" s="19"/>
      <c r="W483" s="28"/>
    </row>
    <row r="484" customFormat="false" ht="14.25" hidden="false" customHeight="false" outlineLevel="0" collapsed="false">
      <c r="C484" s="19"/>
      <c r="Q484" s="19"/>
      <c r="W484" s="28"/>
    </row>
    <row r="485" customFormat="false" ht="14.25" hidden="false" customHeight="false" outlineLevel="0" collapsed="false">
      <c r="C485" s="19"/>
      <c r="Q485" s="19"/>
      <c r="W485" s="28"/>
    </row>
    <row r="486" customFormat="false" ht="14.25" hidden="false" customHeight="false" outlineLevel="0" collapsed="false">
      <c r="C486" s="19"/>
      <c r="Q486" s="19"/>
      <c r="W486" s="28"/>
    </row>
    <row r="487" customFormat="false" ht="14.25" hidden="false" customHeight="false" outlineLevel="0" collapsed="false">
      <c r="C487" s="19"/>
      <c r="Q487" s="19"/>
      <c r="W487" s="28"/>
    </row>
    <row r="488" customFormat="false" ht="14.25" hidden="false" customHeight="false" outlineLevel="0" collapsed="false">
      <c r="C488" s="19"/>
      <c r="Q488" s="19"/>
      <c r="W488" s="28"/>
    </row>
    <row r="489" customFormat="false" ht="14.25" hidden="false" customHeight="false" outlineLevel="0" collapsed="false">
      <c r="C489" s="19"/>
      <c r="Q489" s="19"/>
      <c r="W489" s="28"/>
    </row>
    <row r="490" customFormat="false" ht="14.25" hidden="false" customHeight="false" outlineLevel="0" collapsed="false">
      <c r="C490" s="19"/>
      <c r="Q490" s="19"/>
      <c r="W490" s="28"/>
    </row>
    <row r="491" customFormat="false" ht="14.25" hidden="false" customHeight="false" outlineLevel="0" collapsed="false">
      <c r="C491" s="19"/>
      <c r="Q491" s="19"/>
      <c r="W491" s="28"/>
    </row>
    <row r="492" customFormat="false" ht="14.25" hidden="false" customHeight="false" outlineLevel="0" collapsed="false">
      <c r="C492" s="19"/>
      <c r="Q492" s="19"/>
      <c r="W492" s="28"/>
    </row>
    <row r="493" customFormat="false" ht="14.25" hidden="false" customHeight="false" outlineLevel="0" collapsed="false">
      <c r="C493" s="19"/>
      <c r="Q493" s="19"/>
      <c r="W493" s="28"/>
    </row>
    <row r="494" customFormat="false" ht="14.25" hidden="false" customHeight="false" outlineLevel="0" collapsed="false">
      <c r="C494" s="19"/>
      <c r="Q494" s="19"/>
      <c r="W494" s="28"/>
    </row>
    <row r="495" customFormat="false" ht="14.25" hidden="false" customHeight="false" outlineLevel="0" collapsed="false">
      <c r="C495" s="19"/>
      <c r="Q495" s="19"/>
      <c r="W495" s="28"/>
    </row>
    <row r="496" customFormat="false" ht="14.25" hidden="false" customHeight="false" outlineLevel="0" collapsed="false">
      <c r="C496" s="19"/>
      <c r="Q496" s="19"/>
      <c r="W496" s="28"/>
    </row>
    <row r="497" customFormat="false" ht="14.25" hidden="false" customHeight="false" outlineLevel="0" collapsed="false">
      <c r="C497" s="19"/>
      <c r="Q497" s="19"/>
      <c r="W497" s="28"/>
    </row>
    <row r="498" customFormat="false" ht="14.25" hidden="false" customHeight="false" outlineLevel="0" collapsed="false">
      <c r="C498" s="19"/>
      <c r="Q498" s="19"/>
      <c r="W498" s="28"/>
    </row>
    <row r="499" customFormat="false" ht="14.25" hidden="false" customHeight="false" outlineLevel="0" collapsed="false">
      <c r="C499" s="19"/>
      <c r="Q499" s="19"/>
      <c r="W499" s="28"/>
    </row>
    <row r="500" customFormat="false" ht="14.25" hidden="false" customHeight="false" outlineLevel="0" collapsed="false">
      <c r="C500" s="19"/>
      <c r="Q500" s="19"/>
      <c r="W500" s="28"/>
    </row>
    <row r="501" customFormat="false" ht="14.25" hidden="false" customHeight="false" outlineLevel="0" collapsed="false">
      <c r="C501" s="19"/>
      <c r="Q501" s="19"/>
      <c r="W501" s="28"/>
    </row>
    <row r="502" customFormat="false" ht="14.25" hidden="false" customHeight="false" outlineLevel="0" collapsed="false">
      <c r="C502" s="19"/>
      <c r="Q502" s="19"/>
      <c r="W502" s="28"/>
    </row>
    <row r="503" customFormat="false" ht="14.25" hidden="false" customHeight="false" outlineLevel="0" collapsed="false">
      <c r="C503" s="19"/>
      <c r="Q503" s="19"/>
      <c r="W503" s="28"/>
    </row>
    <row r="504" customFormat="false" ht="14.25" hidden="false" customHeight="false" outlineLevel="0" collapsed="false">
      <c r="C504" s="19"/>
      <c r="Q504" s="19"/>
      <c r="W504" s="28"/>
    </row>
    <row r="505" customFormat="false" ht="14.25" hidden="false" customHeight="false" outlineLevel="0" collapsed="false">
      <c r="C505" s="19"/>
      <c r="Q505" s="19"/>
      <c r="W505" s="28"/>
    </row>
    <row r="506" customFormat="false" ht="14.25" hidden="false" customHeight="false" outlineLevel="0" collapsed="false">
      <c r="C506" s="19"/>
      <c r="Q506" s="19"/>
      <c r="W506" s="28"/>
    </row>
    <row r="507" customFormat="false" ht="14.25" hidden="false" customHeight="false" outlineLevel="0" collapsed="false">
      <c r="C507" s="19"/>
      <c r="Q507" s="19"/>
      <c r="W507" s="28"/>
    </row>
    <row r="508" customFormat="false" ht="14.25" hidden="false" customHeight="false" outlineLevel="0" collapsed="false">
      <c r="C508" s="19"/>
      <c r="Q508" s="19"/>
      <c r="W508" s="28"/>
    </row>
    <row r="509" customFormat="false" ht="14.25" hidden="false" customHeight="false" outlineLevel="0" collapsed="false">
      <c r="C509" s="19"/>
      <c r="Q509" s="19"/>
      <c r="W509" s="28"/>
    </row>
    <row r="510" customFormat="false" ht="14.25" hidden="false" customHeight="false" outlineLevel="0" collapsed="false">
      <c r="C510" s="19"/>
      <c r="Q510" s="19"/>
      <c r="W510" s="28"/>
    </row>
    <row r="511" customFormat="false" ht="14.25" hidden="false" customHeight="false" outlineLevel="0" collapsed="false">
      <c r="C511" s="19"/>
      <c r="Q511" s="19"/>
      <c r="W511" s="28"/>
    </row>
    <row r="512" customFormat="false" ht="14.25" hidden="false" customHeight="false" outlineLevel="0" collapsed="false">
      <c r="C512" s="19"/>
      <c r="Q512" s="19"/>
      <c r="W512" s="28"/>
    </row>
    <row r="513" customFormat="false" ht="14.25" hidden="false" customHeight="false" outlineLevel="0" collapsed="false">
      <c r="C513" s="19"/>
      <c r="Q513" s="19"/>
      <c r="W513" s="28"/>
    </row>
    <row r="514" customFormat="false" ht="14.25" hidden="false" customHeight="false" outlineLevel="0" collapsed="false">
      <c r="C514" s="19"/>
      <c r="Q514" s="19"/>
      <c r="W514" s="28"/>
    </row>
    <row r="515" customFormat="false" ht="14.25" hidden="false" customHeight="false" outlineLevel="0" collapsed="false">
      <c r="C515" s="19"/>
      <c r="Q515" s="19"/>
      <c r="W515" s="28"/>
    </row>
    <row r="516" customFormat="false" ht="14.25" hidden="false" customHeight="false" outlineLevel="0" collapsed="false">
      <c r="C516" s="19"/>
      <c r="Q516" s="19"/>
      <c r="W516" s="28"/>
    </row>
    <row r="517" customFormat="false" ht="14.25" hidden="false" customHeight="false" outlineLevel="0" collapsed="false">
      <c r="C517" s="19"/>
      <c r="Q517" s="19"/>
      <c r="W517" s="28"/>
    </row>
    <row r="518" customFormat="false" ht="14.25" hidden="false" customHeight="false" outlineLevel="0" collapsed="false">
      <c r="C518" s="19"/>
      <c r="Q518" s="19"/>
      <c r="W518" s="28"/>
    </row>
    <row r="519" customFormat="false" ht="14.25" hidden="false" customHeight="false" outlineLevel="0" collapsed="false">
      <c r="C519" s="19"/>
      <c r="Q519" s="19"/>
      <c r="W519" s="28"/>
    </row>
    <row r="520" customFormat="false" ht="14.25" hidden="false" customHeight="false" outlineLevel="0" collapsed="false">
      <c r="C520" s="19"/>
      <c r="Q520" s="19"/>
      <c r="W520" s="28"/>
    </row>
    <row r="521" customFormat="false" ht="14.25" hidden="false" customHeight="false" outlineLevel="0" collapsed="false">
      <c r="C521" s="19"/>
      <c r="Q521" s="19"/>
      <c r="W521" s="28"/>
    </row>
    <row r="522" customFormat="false" ht="14.25" hidden="false" customHeight="false" outlineLevel="0" collapsed="false">
      <c r="C522" s="19"/>
      <c r="Q522" s="19"/>
      <c r="W522" s="28"/>
    </row>
    <row r="523" customFormat="false" ht="14.25" hidden="false" customHeight="false" outlineLevel="0" collapsed="false">
      <c r="C523" s="19"/>
      <c r="Q523" s="19"/>
      <c r="W523" s="28"/>
    </row>
    <row r="524" customFormat="false" ht="14.25" hidden="false" customHeight="false" outlineLevel="0" collapsed="false">
      <c r="C524" s="19"/>
      <c r="Q524" s="19"/>
      <c r="W524" s="28"/>
    </row>
    <row r="525" customFormat="false" ht="14.25" hidden="false" customHeight="false" outlineLevel="0" collapsed="false">
      <c r="C525" s="19"/>
      <c r="Q525" s="19"/>
      <c r="W525" s="28"/>
    </row>
    <row r="526" customFormat="false" ht="14.25" hidden="false" customHeight="false" outlineLevel="0" collapsed="false">
      <c r="C526" s="19"/>
      <c r="Q526" s="19"/>
      <c r="W526" s="28"/>
    </row>
    <row r="527" customFormat="false" ht="14.25" hidden="false" customHeight="false" outlineLevel="0" collapsed="false">
      <c r="C527" s="19"/>
      <c r="Q527" s="19"/>
      <c r="W527" s="28"/>
    </row>
    <row r="528" customFormat="false" ht="14.25" hidden="false" customHeight="false" outlineLevel="0" collapsed="false">
      <c r="C528" s="19"/>
      <c r="Q528" s="19"/>
      <c r="W528" s="28"/>
    </row>
    <row r="529" customFormat="false" ht="14.25" hidden="false" customHeight="false" outlineLevel="0" collapsed="false">
      <c r="C529" s="19"/>
      <c r="Q529" s="19"/>
      <c r="W529" s="28"/>
    </row>
    <row r="530" customFormat="false" ht="14.25" hidden="false" customHeight="false" outlineLevel="0" collapsed="false">
      <c r="C530" s="19"/>
      <c r="Q530" s="19"/>
      <c r="W530" s="28"/>
    </row>
    <row r="531" customFormat="false" ht="14.25" hidden="false" customHeight="false" outlineLevel="0" collapsed="false">
      <c r="C531" s="19"/>
      <c r="Q531" s="19"/>
      <c r="W531" s="28"/>
    </row>
    <row r="532" customFormat="false" ht="14.25" hidden="false" customHeight="false" outlineLevel="0" collapsed="false">
      <c r="C532" s="19"/>
      <c r="Q532" s="19"/>
      <c r="W532" s="28"/>
    </row>
    <row r="533" customFormat="false" ht="14.25" hidden="false" customHeight="false" outlineLevel="0" collapsed="false">
      <c r="C533" s="19"/>
      <c r="Q533" s="19"/>
      <c r="W533" s="28"/>
    </row>
    <row r="534" customFormat="false" ht="14.25" hidden="false" customHeight="false" outlineLevel="0" collapsed="false">
      <c r="C534" s="19"/>
      <c r="Q534" s="19"/>
      <c r="W534" s="28"/>
    </row>
    <row r="535" customFormat="false" ht="14.25" hidden="false" customHeight="false" outlineLevel="0" collapsed="false">
      <c r="C535" s="19"/>
      <c r="Q535" s="19"/>
      <c r="W535" s="28"/>
    </row>
    <row r="536" customFormat="false" ht="14.25" hidden="false" customHeight="false" outlineLevel="0" collapsed="false">
      <c r="C536" s="19"/>
      <c r="Q536" s="19"/>
      <c r="W536" s="28"/>
    </row>
    <row r="537" customFormat="false" ht="14.25" hidden="false" customHeight="false" outlineLevel="0" collapsed="false">
      <c r="C537" s="19"/>
      <c r="Q537" s="19"/>
      <c r="W537" s="28"/>
    </row>
    <row r="538" customFormat="false" ht="14.25" hidden="false" customHeight="false" outlineLevel="0" collapsed="false">
      <c r="C538" s="19"/>
      <c r="Q538" s="19"/>
      <c r="W538" s="28"/>
    </row>
    <row r="539" customFormat="false" ht="14.25" hidden="false" customHeight="false" outlineLevel="0" collapsed="false">
      <c r="C539" s="19"/>
      <c r="Q539" s="19"/>
      <c r="W539" s="28"/>
    </row>
    <row r="540" customFormat="false" ht="14.25" hidden="false" customHeight="false" outlineLevel="0" collapsed="false">
      <c r="C540" s="19"/>
      <c r="Q540" s="19"/>
      <c r="W540" s="28"/>
    </row>
    <row r="541" customFormat="false" ht="14.25" hidden="false" customHeight="false" outlineLevel="0" collapsed="false">
      <c r="C541" s="19"/>
      <c r="Q541" s="19"/>
      <c r="W541" s="28"/>
    </row>
    <row r="542" customFormat="false" ht="14.25" hidden="false" customHeight="false" outlineLevel="0" collapsed="false">
      <c r="C542" s="19"/>
      <c r="Q542" s="19"/>
      <c r="W542" s="28"/>
    </row>
    <row r="543" customFormat="false" ht="14.25" hidden="false" customHeight="false" outlineLevel="0" collapsed="false">
      <c r="C543" s="19"/>
      <c r="Q543" s="19"/>
      <c r="W543" s="28"/>
    </row>
    <row r="544" customFormat="false" ht="14.25" hidden="false" customHeight="false" outlineLevel="0" collapsed="false">
      <c r="C544" s="19"/>
      <c r="Q544" s="19"/>
      <c r="W544" s="28"/>
    </row>
    <row r="545" customFormat="false" ht="14.25" hidden="false" customHeight="false" outlineLevel="0" collapsed="false">
      <c r="C545" s="19"/>
      <c r="Q545" s="19"/>
      <c r="W545" s="28"/>
    </row>
    <row r="546" customFormat="false" ht="14.25" hidden="false" customHeight="false" outlineLevel="0" collapsed="false">
      <c r="C546" s="19"/>
      <c r="Q546" s="19"/>
      <c r="W546" s="28"/>
    </row>
    <row r="547" customFormat="false" ht="14.25" hidden="false" customHeight="false" outlineLevel="0" collapsed="false">
      <c r="C547" s="19"/>
      <c r="Q547" s="19"/>
      <c r="W547" s="28"/>
    </row>
    <row r="548" customFormat="false" ht="14.25" hidden="false" customHeight="false" outlineLevel="0" collapsed="false">
      <c r="C548" s="19"/>
      <c r="Q548" s="19"/>
      <c r="W548" s="28"/>
    </row>
    <row r="549" customFormat="false" ht="14.25" hidden="false" customHeight="false" outlineLevel="0" collapsed="false">
      <c r="C549" s="19"/>
      <c r="Q549" s="19"/>
      <c r="W549" s="28"/>
    </row>
    <row r="550" customFormat="false" ht="14.25" hidden="false" customHeight="false" outlineLevel="0" collapsed="false">
      <c r="C550" s="19"/>
      <c r="Q550" s="19"/>
      <c r="W550" s="28"/>
    </row>
    <row r="551" customFormat="false" ht="14.25" hidden="false" customHeight="false" outlineLevel="0" collapsed="false">
      <c r="C551" s="19"/>
      <c r="Q551" s="19"/>
      <c r="W551" s="28"/>
    </row>
    <row r="552" customFormat="false" ht="14.25" hidden="false" customHeight="false" outlineLevel="0" collapsed="false">
      <c r="C552" s="19"/>
      <c r="Q552" s="19"/>
      <c r="W552" s="28"/>
    </row>
    <row r="553" customFormat="false" ht="14.25" hidden="false" customHeight="false" outlineLevel="0" collapsed="false">
      <c r="C553" s="19"/>
      <c r="Q553" s="19"/>
      <c r="W553" s="28"/>
    </row>
    <row r="554" customFormat="false" ht="14.25" hidden="false" customHeight="false" outlineLevel="0" collapsed="false">
      <c r="C554" s="19"/>
      <c r="Q554" s="19"/>
      <c r="W554" s="28"/>
    </row>
    <row r="555" customFormat="false" ht="14.25" hidden="false" customHeight="false" outlineLevel="0" collapsed="false">
      <c r="C555" s="19"/>
      <c r="Q555" s="19"/>
      <c r="W555" s="28"/>
    </row>
    <row r="556" customFormat="false" ht="14.25" hidden="false" customHeight="false" outlineLevel="0" collapsed="false">
      <c r="C556" s="19"/>
      <c r="Q556" s="19"/>
      <c r="W556" s="28"/>
    </row>
    <row r="557" customFormat="false" ht="14.25" hidden="false" customHeight="false" outlineLevel="0" collapsed="false">
      <c r="C557" s="19"/>
      <c r="Q557" s="19"/>
      <c r="W557" s="28"/>
    </row>
    <row r="558" customFormat="false" ht="14.25" hidden="false" customHeight="false" outlineLevel="0" collapsed="false">
      <c r="C558" s="19"/>
      <c r="Q558" s="19"/>
      <c r="W558" s="28"/>
    </row>
    <row r="559" customFormat="false" ht="14.25" hidden="false" customHeight="false" outlineLevel="0" collapsed="false">
      <c r="C559" s="19"/>
      <c r="Q559" s="19"/>
      <c r="W559" s="28"/>
    </row>
    <row r="560" customFormat="false" ht="14.25" hidden="false" customHeight="false" outlineLevel="0" collapsed="false">
      <c r="C560" s="19"/>
      <c r="Q560" s="19"/>
      <c r="W560" s="28"/>
    </row>
    <row r="561" customFormat="false" ht="14.25" hidden="false" customHeight="false" outlineLevel="0" collapsed="false">
      <c r="C561" s="19"/>
      <c r="Q561" s="19"/>
      <c r="W561" s="28"/>
    </row>
    <row r="562" customFormat="false" ht="14.25" hidden="false" customHeight="false" outlineLevel="0" collapsed="false">
      <c r="C562" s="19"/>
      <c r="Q562" s="19"/>
      <c r="W562" s="28"/>
    </row>
    <row r="563" customFormat="false" ht="14.25" hidden="false" customHeight="false" outlineLevel="0" collapsed="false">
      <c r="C563" s="19"/>
      <c r="Q563" s="19"/>
      <c r="W563" s="28"/>
    </row>
    <row r="564" customFormat="false" ht="14.25" hidden="false" customHeight="false" outlineLevel="0" collapsed="false">
      <c r="C564" s="19"/>
      <c r="Q564" s="19"/>
      <c r="W564" s="28"/>
    </row>
    <row r="565" customFormat="false" ht="14.25" hidden="false" customHeight="false" outlineLevel="0" collapsed="false">
      <c r="C565" s="19"/>
      <c r="Q565" s="19"/>
      <c r="W565" s="28"/>
    </row>
    <row r="566" customFormat="false" ht="14.25" hidden="false" customHeight="false" outlineLevel="0" collapsed="false">
      <c r="C566" s="19"/>
      <c r="Q566" s="19"/>
      <c r="W566" s="28"/>
    </row>
    <row r="567" customFormat="false" ht="14.25" hidden="false" customHeight="false" outlineLevel="0" collapsed="false">
      <c r="C567" s="19"/>
      <c r="Q567" s="19"/>
      <c r="W567" s="28"/>
    </row>
    <row r="568" customFormat="false" ht="14.25" hidden="false" customHeight="false" outlineLevel="0" collapsed="false">
      <c r="C568" s="19"/>
      <c r="Q568" s="19"/>
      <c r="W568" s="28"/>
    </row>
    <row r="569" customFormat="false" ht="14.25" hidden="false" customHeight="false" outlineLevel="0" collapsed="false">
      <c r="C569" s="19"/>
      <c r="Q569" s="19"/>
      <c r="W569" s="28"/>
    </row>
    <row r="570" customFormat="false" ht="14.25" hidden="false" customHeight="false" outlineLevel="0" collapsed="false">
      <c r="C570" s="19"/>
      <c r="Q570" s="19"/>
      <c r="W570" s="28"/>
    </row>
    <row r="571" customFormat="false" ht="14.25" hidden="false" customHeight="false" outlineLevel="0" collapsed="false">
      <c r="C571" s="19"/>
      <c r="Q571" s="19"/>
      <c r="W571" s="28"/>
    </row>
    <row r="572" customFormat="false" ht="14.25" hidden="false" customHeight="false" outlineLevel="0" collapsed="false">
      <c r="C572" s="19"/>
      <c r="Q572" s="19"/>
      <c r="W572" s="28"/>
    </row>
    <row r="573" customFormat="false" ht="14.25" hidden="false" customHeight="false" outlineLevel="0" collapsed="false">
      <c r="C573" s="19"/>
      <c r="Q573" s="19"/>
      <c r="W573" s="28"/>
    </row>
    <row r="574" customFormat="false" ht="14.25" hidden="false" customHeight="false" outlineLevel="0" collapsed="false">
      <c r="C574" s="19"/>
      <c r="Q574" s="19"/>
      <c r="W574" s="28"/>
    </row>
    <row r="575" customFormat="false" ht="14.25" hidden="false" customHeight="false" outlineLevel="0" collapsed="false">
      <c r="C575" s="19"/>
      <c r="Q575" s="19"/>
      <c r="W575" s="28"/>
    </row>
    <row r="576" customFormat="false" ht="14.25" hidden="false" customHeight="false" outlineLevel="0" collapsed="false">
      <c r="C576" s="19"/>
      <c r="Q576" s="19"/>
      <c r="W576" s="28"/>
    </row>
    <row r="577" customFormat="false" ht="14.25" hidden="false" customHeight="false" outlineLevel="0" collapsed="false">
      <c r="C577" s="19"/>
      <c r="Q577" s="19"/>
      <c r="W577" s="28"/>
    </row>
    <row r="578" customFormat="false" ht="14.25" hidden="false" customHeight="false" outlineLevel="0" collapsed="false">
      <c r="C578" s="19"/>
      <c r="Q578" s="19"/>
      <c r="W578" s="28"/>
    </row>
    <row r="579" customFormat="false" ht="14.25" hidden="false" customHeight="false" outlineLevel="0" collapsed="false">
      <c r="C579" s="19"/>
      <c r="Q579" s="19"/>
      <c r="W579" s="28"/>
    </row>
    <row r="580" customFormat="false" ht="14.25" hidden="false" customHeight="false" outlineLevel="0" collapsed="false">
      <c r="C580" s="19"/>
      <c r="Q580" s="19"/>
      <c r="W580" s="28"/>
    </row>
    <row r="581" customFormat="false" ht="14.25" hidden="false" customHeight="false" outlineLevel="0" collapsed="false">
      <c r="C581" s="19"/>
      <c r="Q581" s="19"/>
      <c r="W581" s="28"/>
    </row>
    <row r="582" customFormat="false" ht="14.25" hidden="false" customHeight="false" outlineLevel="0" collapsed="false">
      <c r="C582" s="19"/>
      <c r="Q582" s="19"/>
      <c r="W582" s="28"/>
    </row>
    <row r="583" customFormat="false" ht="14.25" hidden="false" customHeight="false" outlineLevel="0" collapsed="false">
      <c r="C583" s="19"/>
      <c r="Q583" s="19"/>
      <c r="W583" s="28"/>
    </row>
    <row r="584" customFormat="false" ht="14.25" hidden="false" customHeight="false" outlineLevel="0" collapsed="false">
      <c r="C584" s="19"/>
      <c r="Q584" s="19"/>
      <c r="W584" s="28"/>
    </row>
    <row r="585" customFormat="false" ht="14.25" hidden="false" customHeight="false" outlineLevel="0" collapsed="false">
      <c r="C585" s="19"/>
      <c r="Q585" s="19"/>
      <c r="W585" s="28"/>
    </row>
    <row r="586" customFormat="false" ht="14.25" hidden="false" customHeight="false" outlineLevel="0" collapsed="false">
      <c r="C586" s="19"/>
      <c r="Q586" s="19"/>
      <c r="W586" s="28"/>
    </row>
    <row r="587" customFormat="false" ht="14.25" hidden="false" customHeight="false" outlineLevel="0" collapsed="false">
      <c r="C587" s="19"/>
      <c r="Q587" s="19"/>
      <c r="W587" s="28"/>
    </row>
    <row r="588" customFormat="false" ht="14.25" hidden="false" customHeight="false" outlineLevel="0" collapsed="false">
      <c r="C588" s="19"/>
      <c r="Q588" s="19"/>
      <c r="W588" s="28"/>
    </row>
    <row r="589" customFormat="false" ht="14.25" hidden="false" customHeight="false" outlineLevel="0" collapsed="false">
      <c r="C589" s="19"/>
      <c r="Q589" s="19"/>
      <c r="W589" s="28"/>
    </row>
    <row r="590" customFormat="false" ht="14.25" hidden="false" customHeight="false" outlineLevel="0" collapsed="false">
      <c r="C590" s="19"/>
      <c r="Q590" s="19"/>
      <c r="W590" s="28"/>
    </row>
    <row r="591" customFormat="false" ht="14.25" hidden="false" customHeight="false" outlineLevel="0" collapsed="false">
      <c r="C591" s="19"/>
      <c r="Q591" s="19"/>
      <c r="W591" s="28"/>
    </row>
    <row r="592" customFormat="false" ht="14.25" hidden="false" customHeight="false" outlineLevel="0" collapsed="false">
      <c r="C592" s="19"/>
      <c r="Q592" s="19"/>
      <c r="W592" s="28"/>
    </row>
    <row r="593" customFormat="false" ht="14.25" hidden="false" customHeight="false" outlineLevel="0" collapsed="false">
      <c r="C593" s="19"/>
      <c r="Q593" s="19"/>
      <c r="W593" s="28"/>
    </row>
    <row r="594" customFormat="false" ht="14.25" hidden="false" customHeight="false" outlineLevel="0" collapsed="false">
      <c r="C594" s="19"/>
      <c r="Q594" s="19"/>
      <c r="W594" s="28"/>
    </row>
    <row r="595" customFormat="false" ht="14.25" hidden="false" customHeight="false" outlineLevel="0" collapsed="false">
      <c r="C595" s="19"/>
      <c r="Q595" s="19"/>
      <c r="W595" s="28"/>
    </row>
    <row r="596" customFormat="false" ht="14.25" hidden="false" customHeight="false" outlineLevel="0" collapsed="false">
      <c r="C596" s="19"/>
      <c r="Q596" s="19"/>
      <c r="W596" s="28"/>
    </row>
    <row r="597" customFormat="false" ht="14.25" hidden="false" customHeight="false" outlineLevel="0" collapsed="false">
      <c r="C597" s="19"/>
      <c r="Q597" s="19"/>
      <c r="W597" s="28"/>
    </row>
    <row r="598" customFormat="false" ht="14.25" hidden="false" customHeight="false" outlineLevel="0" collapsed="false">
      <c r="C598" s="19"/>
      <c r="Q598" s="19"/>
      <c r="W598" s="28"/>
    </row>
    <row r="599" customFormat="false" ht="14.25" hidden="false" customHeight="false" outlineLevel="0" collapsed="false">
      <c r="C599" s="19"/>
      <c r="Q599" s="19"/>
      <c r="W599" s="28"/>
    </row>
    <row r="600" customFormat="false" ht="14.25" hidden="false" customHeight="false" outlineLevel="0" collapsed="false">
      <c r="C600" s="19"/>
      <c r="Q600" s="19"/>
      <c r="W600" s="28"/>
    </row>
    <row r="601" customFormat="false" ht="14.25" hidden="false" customHeight="false" outlineLevel="0" collapsed="false">
      <c r="C601" s="19"/>
      <c r="Q601" s="19"/>
      <c r="W601" s="28"/>
    </row>
    <row r="602" customFormat="false" ht="14.25" hidden="false" customHeight="false" outlineLevel="0" collapsed="false">
      <c r="C602" s="19"/>
      <c r="Q602" s="19"/>
      <c r="W602" s="28"/>
    </row>
    <row r="603" customFormat="false" ht="14.25" hidden="false" customHeight="false" outlineLevel="0" collapsed="false">
      <c r="C603" s="19"/>
      <c r="Q603" s="19"/>
      <c r="W603" s="28"/>
    </row>
    <row r="604" customFormat="false" ht="14.25" hidden="false" customHeight="false" outlineLevel="0" collapsed="false">
      <c r="C604" s="19"/>
      <c r="Q604" s="19"/>
      <c r="W604" s="28"/>
    </row>
    <row r="605" customFormat="false" ht="14.25" hidden="false" customHeight="false" outlineLevel="0" collapsed="false">
      <c r="C605" s="19"/>
      <c r="Q605" s="19"/>
      <c r="W605" s="28"/>
    </row>
    <row r="606" customFormat="false" ht="14.25" hidden="false" customHeight="false" outlineLevel="0" collapsed="false">
      <c r="C606" s="19"/>
      <c r="Q606" s="19"/>
      <c r="W606" s="28"/>
    </row>
    <row r="607" customFormat="false" ht="14.25" hidden="false" customHeight="false" outlineLevel="0" collapsed="false">
      <c r="C607" s="19"/>
      <c r="Q607" s="19"/>
      <c r="W607" s="28"/>
    </row>
    <row r="608" customFormat="false" ht="14.25" hidden="false" customHeight="false" outlineLevel="0" collapsed="false">
      <c r="C608" s="19"/>
      <c r="Q608" s="19"/>
      <c r="W608" s="28"/>
    </row>
    <row r="609" customFormat="false" ht="14.25" hidden="false" customHeight="false" outlineLevel="0" collapsed="false">
      <c r="C609" s="19"/>
      <c r="Q609" s="19"/>
      <c r="W609" s="28"/>
    </row>
    <row r="610" customFormat="false" ht="14.25" hidden="false" customHeight="false" outlineLevel="0" collapsed="false">
      <c r="C610" s="19"/>
      <c r="Q610" s="19"/>
      <c r="W610" s="28"/>
    </row>
    <row r="611" customFormat="false" ht="14.25" hidden="false" customHeight="false" outlineLevel="0" collapsed="false">
      <c r="C611" s="19"/>
      <c r="Q611" s="19"/>
      <c r="W611" s="28"/>
    </row>
    <row r="612" customFormat="false" ht="14.25" hidden="false" customHeight="false" outlineLevel="0" collapsed="false">
      <c r="C612" s="19"/>
      <c r="Q612" s="19"/>
      <c r="W612" s="28"/>
    </row>
    <row r="613" customFormat="false" ht="14.25" hidden="false" customHeight="false" outlineLevel="0" collapsed="false">
      <c r="C613" s="19"/>
      <c r="Q613" s="19"/>
      <c r="W613" s="28"/>
    </row>
    <row r="614" customFormat="false" ht="14.25" hidden="false" customHeight="false" outlineLevel="0" collapsed="false">
      <c r="C614" s="19"/>
      <c r="Q614" s="19"/>
      <c r="W614" s="28"/>
    </row>
    <row r="615" customFormat="false" ht="14.25" hidden="false" customHeight="false" outlineLevel="0" collapsed="false">
      <c r="C615" s="19"/>
      <c r="Q615" s="19"/>
      <c r="W615" s="28"/>
    </row>
    <row r="616" customFormat="false" ht="14.25" hidden="false" customHeight="false" outlineLevel="0" collapsed="false">
      <c r="C616" s="19"/>
      <c r="Q616" s="19"/>
      <c r="W616" s="28"/>
    </row>
    <row r="617" customFormat="false" ht="14.25" hidden="false" customHeight="false" outlineLevel="0" collapsed="false">
      <c r="C617" s="19"/>
      <c r="Q617" s="19"/>
      <c r="W617" s="28"/>
    </row>
    <row r="618" customFormat="false" ht="14.25" hidden="false" customHeight="false" outlineLevel="0" collapsed="false">
      <c r="C618" s="19"/>
      <c r="Q618" s="19"/>
      <c r="W618" s="28"/>
    </row>
    <row r="619" customFormat="false" ht="14.25" hidden="false" customHeight="false" outlineLevel="0" collapsed="false">
      <c r="C619" s="19"/>
      <c r="Q619" s="19"/>
      <c r="W619" s="28"/>
    </row>
    <row r="620" customFormat="false" ht="14.25" hidden="false" customHeight="false" outlineLevel="0" collapsed="false">
      <c r="C620" s="19"/>
      <c r="Q620" s="19"/>
      <c r="W620" s="28"/>
    </row>
    <row r="621" customFormat="false" ht="14.25" hidden="false" customHeight="false" outlineLevel="0" collapsed="false">
      <c r="C621" s="19"/>
      <c r="Q621" s="19"/>
      <c r="W621" s="28"/>
    </row>
    <row r="622" customFormat="false" ht="14.25" hidden="false" customHeight="false" outlineLevel="0" collapsed="false">
      <c r="C622" s="19"/>
      <c r="Q622" s="19"/>
      <c r="W622" s="28"/>
    </row>
    <row r="623" customFormat="false" ht="14.25" hidden="false" customHeight="false" outlineLevel="0" collapsed="false">
      <c r="C623" s="19"/>
      <c r="Q623" s="19"/>
      <c r="W623" s="28"/>
    </row>
    <row r="624" customFormat="false" ht="14.25" hidden="false" customHeight="false" outlineLevel="0" collapsed="false">
      <c r="C624" s="19"/>
      <c r="Q624" s="19"/>
      <c r="W624" s="28"/>
    </row>
    <row r="625" customFormat="false" ht="14.25" hidden="false" customHeight="false" outlineLevel="0" collapsed="false">
      <c r="C625" s="19"/>
      <c r="Q625" s="19"/>
      <c r="W625" s="28"/>
    </row>
    <row r="626" customFormat="false" ht="14.25" hidden="false" customHeight="false" outlineLevel="0" collapsed="false">
      <c r="C626" s="19"/>
      <c r="Q626" s="19"/>
      <c r="W626" s="28"/>
    </row>
    <row r="627" customFormat="false" ht="14.25" hidden="false" customHeight="false" outlineLevel="0" collapsed="false">
      <c r="C627" s="19"/>
      <c r="Q627" s="19"/>
      <c r="W627" s="28"/>
    </row>
    <row r="628" customFormat="false" ht="14.25" hidden="false" customHeight="false" outlineLevel="0" collapsed="false">
      <c r="C628" s="19"/>
      <c r="Q628" s="19"/>
      <c r="W628" s="28"/>
    </row>
    <row r="629" customFormat="false" ht="14.25" hidden="false" customHeight="false" outlineLevel="0" collapsed="false">
      <c r="C629" s="19"/>
      <c r="Q629" s="19"/>
      <c r="W629" s="28"/>
    </row>
    <row r="630" customFormat="false" ht="14.25" hidden="false" customHeight="false" outlineLevel="0" collapsed="false">
      <c r="C630" s="19"/>
      <c r="Q630" s="19"/>
      <c r="W630" s="28"/>
    </row>
    <row r="631" customFormat="false" ht="14.25" hidden="false" customHeight="false" outlineLevel="0" collapsed="false">
      <c r="C631" s="19"/>
      <c r="Q631" s="19"/>
      <c r="W631" s="28"/>
    </row>
    <row r="632" customFormat="false" ht="14.25" hidden="false" customHeight="false" outlineLevel="0" collapsed="false">
      <c r="C632" s="19"/>
      <c r="Q632" s="19"/>
      <c r="W632" s="28"/>
    </row>
    <row r="633" customFormat="false" ht="14.25" hidden="false" customHeight="false" outlineLevel="0" collapsed="false">
      <c r="C633" s="19"/>
      <c r="Q633" s="19"/>
      <c r="W633" s="28"/>
    </row>
    <row r="634" customFormat="false" ht="14.25" hidden="false" customHeight="false" outlineLevel="0" collapsed="false">
      <c r="C634" s="19"/>
      <c r="Q634" s="19"/>
      <c r="W634" s="28"/>
    </row>
    <row r="635" customFormat="false" ht="14.25" hidden="false" customHeight="false" outlineLevel="0" collapsed="false">
      <c r="C635" s="19"/>
      <c r="Q635" s="19"/>
      <c r="W635" s="28"/>
    </row>
    <row r="636" customFormat="false" ht="14.25" hidden="false" customHeight="false" outlineLevel="0" collapsed="false">
      <c r="C636" s="19"/>
      <c r="Q636" s="19"/>
      <c r="W636" s="28"/>
    </row>
    <row r="637" customFormat="false" ht="14.25" hidden="false" customHeight="false" outlineLevel="0" collapsed="false">
      <c r="C637" s="19"/>
      <c r="Q637" s="19"/>
      <c r="W637" s="28"/>
    </row>
    <row r="638" customFormat="false" ht="14.25" hidden="false" customHeight="false" outlineLevel="0" collapsed="false">
      <c r="C638" s="19"/>
      <c r="Q638" s="19"/>
      <c r="W638" s="28"/>
    </row>
    <row r="639" customFormat="false" ht="14.25" hidden="false" customHeight="false" outlineLevel="0" collapsed="false">
      <c r="C639" s="19"/>
      <c r="Q639" s="19"/>
      <c r="W639" s="28"/>
    </row>
    <row r="640" customFormat="false" ht="14.25" hidden="false" customHeight="false" outlineLevel="0" collapsed="false">
      <c r="C640" s="19"/>
      <c r="Q640" s="19"/>
      <c r="W640" s="28"/>
    </row>
    <row r="641" customFormat="false" ht="14.25" hidden="false" customHeight="false" outlineLevel="0" collapsed="false">
      <c r="C641" s="19"/>
      <c r="Q641" s="19"/>
      <c r="W641" s="28"/>
    </row>
    <row r="642" customFormat="false" ht="14.25" hidden="false" customHeight="false" outlineLevel="0" collapsed="false">
      <c r="C642" s="19"/>
      <c r="Q642" s="19"/>
      <c r="W642" s="28"/>
    </row>
    <row r="643" customFormat="false" ht="14.25" hidden="false" customHeight="false" outlineLevel="0" collapsed="false">
      <c r="C643" s="19"/>
      <c r="Q643" s="19"/>
      <c r="W643" s="28"/>
    </row>
    <row r="644" customFormat="false" ht="14.25" hidden="false" customHeight="false" outlineLevel="0" collapsed="false">
      <c r="C644" s="19"/>
      <c r="Q644" s="19"/>
      <c r="W644" s="28"/>
    </row>
    <row r="645" customFormat="false" ht="14.25" hidden="false" customHeight="false" outlineLevel="0" collapsed="false">
      <c r="C645" s="19"/>
      <c r="Q645" s="19"/>
      <c r="W645" s="28"/>
    </row>
    <row r="646" customFormat="false" ht="14.25" hidden="false" customHeight="false" outlineLevel="0" collapsed="false">
      <c r="C646" s="19"/>
      <c r="Q646" s="19"/>
      <c r="W646" s="28"/>
    </row>
    <row r="647" customFormat="false" ht="14.25" hidden="false" customHeight="false" outlineLevel="0" collapsed="false">
      <c r="C647" s="19"/>
      <c r="Q647" s="19"/>
      <c r="W647" s="28"/>
    </row>
    <row r="648" customFormat="false" ht="14.25" hidden="false" customHeight="false" outlineLevel="0" collapsed="false">
      <c r="C648" s="19"/>
      <c r="Q648" s="19"/>
      <c r="W648" s="28"/>
    </row>
    <row r="649" customFormat="false" ht="14.25" hidden="false" customHeight="false" outlineLevel="0" collapsed="false">
      <c r="C649" s="19"/>
      <c r="Q649" s="19"/>
      <c r="W649" s="28"/>
    </row>
    <row r="650" customFormat="false" ht="14.25" hidden="false" customHeight="false" outlineLevel="0" collapsed="false">
      <c r="C650" s="19"/>
      <c r="Q650" s="19"/>
      <c r="W650" s="28"/>
    </row>
    <row r="651" customFormat="false" ht="14.25" hidden="false" customHeight="false" outlineLevel="0" collapsed="false">
      <c r="C651" s="19"/>
      <c r="Q651" s="19"/>
      <c r="W651" s="28"/>
    </row>
    <row r="652" customFormat="false" ht="14.25" hidden="false" customHeight="false" outlineLevel="0" collapsed="false">
      <c r="C652" s="19"/>
      <c r="Q652" s="19"/>
      <c r="W652" s="28"/>
    </row>
    <row r="653" customFormat="false" ht="14.25" hidden="false" customHeight="false" outlineLevel="0" collapsed="false">
      <c r="C653" s="19"/>
      <c r="Q653" s="19"/>
      <c r="W653" s="28"/>
    </row>
    <row r="654" customFormat="false" ht="14.25" hidden="false" customHeight="false" outlineLevel="0" collapsed="false">
      <c r="C654" s="19"/>
      <c r="Q654" s="19"/>
      <c r="W654" s="28"/>
    </row>
    <row r="655" customFormat="false" ht="14.25" hidden="false" customHeight="false" outlineLevel="0" collapsed="false">
      <c r="C655" s="19"/>
      <c r="Q655" s="19"/>
      <c r="W655" s="28"/>
    </row>
    <row r="656" customFormat="false" ht="14.25" hidden="false" customHeight="false" outlineLevel="0" collapsed="false">
      <c r="C656" s="19"/>
      <c r="Q656" s="19"/>
      <c r="W656" s="28"/>
    </row>
    <row r="657" customFormat="false" ht="14.25" hidden="false" customHeight="false" outlineLevel="0" collapsed="false">
      <c r="C657" s="19"/>
      <c r="Q657" s="19"/>
      <c r="W657" s="28"/>
    </row>
    <row r="658" customFormat="false" ht="14.25" hidden="false" customHeight="false" outlineLevel="0" collapsed="false">
      <c r="C658" s="19"/>
      <c r="Q658" s="19"/>
      <c r="W658" s="28"/>
    </row>
    <row r="659" customFormat="false" ht="14.25" hidden="false" customHeight="false" outlineLevel="0" collapsed="false">
      <c r="C659" s="19"/>
      <c r="Q659" s="19"/>
      <c r="W659" s="28"/>
    </row>
    <row r="660" customFormat="false" ht="14.25" hidden="false" customHeight="false" outlineLevel="0" collapsed="false">
      <c r="C660" s="19"/>
      <c r="Q660" s="19"/>
      <c r="W660" s="28"/>
    </row>
    <row r="661" customFormat="false" ht="14.25" hidden="false" customHeight="false" outlineLevel="0" collapsed="false">
      <c r="C661" s="19"/>
      <c r="Q661" s="19"/>
      <c r="W661" s="28"/>
    </row>
    <row r="662" customFormat="false" ht="14.25" hidden="false" customHeight="false" outlineLevel="0" collapsed="false">
      <c r="C662" s="19"/>
      <c r="Q662" s="19"/>
      <c r="W662" s="28"/>
    </row>
    <row r="663" customFormat="false" ht="14.25" hidden="false" customHeight="false" outlineLevel="0" collapsed="false">
      <c r="C663" s="19"/>
      <c r="Q663" s="19"/>
      <c r="W663" s="28"/>
    </row>
    <row r="664" customFormat="false" ht="14.25" hidden="false" customHeight="false" outlineLevel="0" collapsed="false">
      <c r="C664" s="19"/>
      <c r="Q664" s="19"/>
      <c r="W664" s="28"/>
    </row>
    <row r="665" customFormat="false" ht="14.25" hidden="false" customHeight="false" outlineLevel="0" collapsed="false">
      <c r="C665" s="19"/>
      <c r="Q665" s="19"/>
      <c r="W665" s="28"/>
    </row>
    <row r="666" customFormat="false" ht="14.25" hidden="false" customHeight="false" outlineLevel="0" collapsed="false">
      <c r="C666" s="19"/>
      <c r="Q666" s="19"/>
      <c r="W666" s="28"/>
    </row>
    <row r="667" customFormat="false" ht="14.25" hidden="false" customHeight="false" outlineLevel="0" collapsed="false">
      <c r="C667" s="19"/>
      <c r="Q667" s="19"/>
      <c r="W667" s="28"/>
    </row>
    <row r="668" customFormat="false" ht="14.25" hidden="false" customHeight="false" outlineLevel="0" collapsed="false">
      <c r="C668" s="19"/>
      <c r="Q668" s="19"/>
      <c r="W668" s="28"/>
    </row>
    <row r="669" customFormat="false" ht="14.25" hidden="false" customHeight="false" outlineLevel="0" collapsed="false">
      <c r="C669" s="19"/>
      <c r="Q669" s="19"/>
      <c r="W669" s="28"/>
    </row>
    <row r="670" customFormat="false" ht="14.25" hidden="false" customHeight="false" outlineLevel="0" collapsed="false">
      <c r="C670" s="19"/>
      <c r="Q670" s="19"/>
      <c r="W670" s="28"/>
    </row>
    <row r="671" customFormat="false" ht="14.25" hidden="false" customHeight="false" outlineLevel="0" collapsed="false">
      <c r="C671" s="19"/>
      <c r="Q671" s="19"/>
      <c r="W671" s="28"/>
    </row>
    <row r="672" customFormat="false" ht="14.25" hidden="false" customHeight="false" outlineLevel="0" collapsed="false">
      <c r="C672" s="19"/>
      <c r="Q672" s="19"/>
      <c r="W672" s="28"/>
    </row>
    <row r="673" customFormat="false" ht="14.25" hidden="false" customHeight="false" outlineLevel="0" collapsed="false">
      <c r="C673" s="19"/>
      <c r="Q673" s="19"/>
      <c r="W673" s="28"/>
    </row>
    <row r="674" customFormat="false" ht="14.25" hidden="false" customHeight="false" outlineLevel="0" collapsed="false">
      <c r="C674" s="19"/>
      <c r="Q674" s="19"/>
      <c r="W674" s="28"/>
    </row>
    <row r="675" customFormat="false" ht="14.25" hidden="false" customHeight="false" outlineLevel="0" collapsed="false">
      <c r="C675" s="19"/>
      <c r="Q675" s="19"/>
      <c r="W675" s="28"/>
    </row>
    <row r="676" customFormat="false" ht="14.25" hidden="false" customHeight="false" outlineLevel="0" collapsed="false">
      <c r="C676" s="19"/>
      <c r="Q676" s="19"/>
      <c r="W676" s="28"/>
    </row>
    <row r="677" customFormat="false" ht="14.25" hidden="false" customHeight="false" outlineLevel="0" collapsed="false">
      <c r="C677" s="19"/>
      <c r="Q677" s="19"/>
      <c r="W677" s="28"/>
    </row>
    <row r="678" customFormat="false" ht="14.25" hidden="false" customHeight="false" outlineLevel="0" collapsed="false">
      <c r="C678" s="19"/>
      <c r="Q678" s="19"/>
      <c r="W678" s="28"/>
    </row>
    <row r="679" customFormat="false" ht="14.25" hidden="false" customHeight="false" outlineLevel="0" collapsed="false">
      <c r="C679" s="19"/>
      <c r="Q679" s="19"/>
      <c r="W679" s="28"/>
    </row>
    <row r="680" customFormat="false" ht="14.25" hidden="false" customHeight="false" outlineLevel="0" collapsed="false">
      <c r="C680" s="19"/>
      <c r="Q680" s="19"/>
      <c r="W680" s="28"/>
    </row>
    <row r="681" customFormat="false" ht="14.25" hidden="false" customHeight="false" outlineLevel="0" collapsed="false">
      <c r="C681" s="19"/>
      <c r="Q681" s="19"/>
      <c r="W681" s="28"/>
    </row>
    <row r="682" customFormat="false" ht="14.25" hidden="false" customHeight="false" outlineLevel="0" collapsed="false">
      <c r="C682" s="19"/>
      <c r="Q682" s="19"/>
      <c r="W682" s="28"/>
    </row>
    <row r="683" customFormat="false" ht="14.25" hidden="false" customHeight="false" outlineLevel="0" collapsed="false">
      <c r="C683" s="19"/>
      <c r="Q683" s="19"/>
      <c r="W683" s="28"/>
    </row>
    <row r="684" customFormat="false" ht="14.25" hidden="false" customHeight="false" outlineLevel="0" collapsed="false">
      <c r="C684" s="19"/>
      <c r="Q684" s="19"/>
      <c r="W684" s="28"/>
    </row>
    <row r="685" customFormat="false" ht="14.25" hidden="false" customHeight="false" outlineLevel="0" collapsed="false">
      <c r="C685" s="19"/>
      <c r="Q685" s="19"/>
      <c r="W685" s="28"/>
    </row>
    <row r="686" customFormat="false" ht="14.25" hidden="false" customHeight="false" outlineLevel="0" collapsed="false">
      <c r="C686" s="19"/>
      <c r="Q686" s="19"/>
      <c r="W686" s="28"/>
    </row>
    <row r="687" customFormat="false" ht="14.25" hidden="false" customHeight="false" outlineLevel="0" collapsed="false">
      <c r="C687" s="19"/>
      <c r="Q687" s="19"/>
      <c r="W687" s="28"/>
    </row>
    <row r="688" customFormat="false" ht="14.25" hidden="false" customHeight="false" outlineLevel="0" collapsed="false">
      <c r="C688" s="19"/>
      <c r="Q688" s="19"/>
      <c r="W688" s="28"/>
    </row>
    <row r="689" customFormat="false" ht="14.25" hidden="false" customHeight="false" outlineLevel="0" collapsed="false">
      <c r="C689" s="19"/>
      <c r="Q689" s="19"/>
      <c r="W689" s="28"/>
    </row>
    <row r="690" customFormat="false" ht="14.25" hidden="false" customHeight="false" outlineLevel="0" collapsed="false">
      <c r="C690" s="19"/>
      <c r="Q690" s="19"/>
      <c r="W690" s="28"/>
    </row>
    <row r="691" customFormat="false" ht="14.25" hidden="false" customHeight="false" outlineLevel="0" collapsed="false">
      <c r="C691" s="19"/>
      <c r="Q691" s="19"/>
      <c r="W691" s="28"/>
    </row>
    <row r="692" customFormat="false" ht="14.25" hidden="false" customHeight="false" outlineLevel="0" collapsed="false">
      <c r="C692" s="19"/>
      <c r="Q692" s="19"/>
      <c r="W692" s="28"/>
    </row>
    <row r="693" customFormat="false" ht="14.25" hidden="false" customHeight="false" outlineLevel="0" collapsed="false">
      <c r="C693" s="19"/>
      <c r="Q693" s="19"/>
      <c r="W693" s="28"/>
    </row>
    <row r="694" customFormat="false" ht="14.25" hidden="false" customHeight="false" outlineLevel="0" collapsed="false">
      <c r="C694" s="19"/>
      <c r="Q694" s="19"/>
      <c r="W694" s="28"/>
    </row>
    <row r="695" customFormat="false" ht="14.25" hidden="false" customHeight="false" outlineLevel="0" collapsed="false">
      <c r="C695" s="19"/>
      <c r="Q695" s="19"/>
      <c r="W695" s="28"/>
    </row>
    <row r="696" customFormat="false" ht="14.25" hidden="false" customHeight="false" outlineLevel="0" collapsed="false">
      <c r="C696" s="19"/>
      <c r="Q696" s="19"/>
      <c r="W696" s="28"/>
    </row>
    <row r="697" customFormat="false" ht="14.25" hidden="false" customHeight="false" outlineLevel="0" collapsed="false">
      <c r="C697" s="19"/>
      <c r="Q697" s="19"/>
      <c r="W697" s="28"/>
    </row>
    <row r="698" customFormat="false" ht="14.25" hidden="false" customHeight="false" outlineLevel="0" collapsed="false">
      <c r="C698" s="19"/>
      <c r="Q698" s="19"/>
      <c r="W698" s="28"/>
    </row>
    <row r="699" customFormat="false" ht="14.25" hidden="false" customHeight="false" outlineLevel="0" collapsed="false">
      <c r="C699" s="19"/>
      <c r="Q699" s="19"/>
      <c r="W699" s="28"/>
    </row>
    <row r="700" customFormat="false" ht="14.25" hidden="false" customHeight="false" outlineLevel="0" collapsed="false">
      <c r="C700" s="19"/>
      <c r="Q700" s="19"/>
      <c r="W700" s="28"/>
    </row>
    <row r="701" customFormat="false" ht="14.25" hidden="false" customHeight="false" outlineLevel="0" collapsed="false">
      <c r="C701" s="19"/>
      <c r="Q701" s="19"/>
      <c r="W701" s="28"/>
    </row>
    <row r="702" customFormat="false" ht="14.25" hidden="false" customHeight="false" outlineLevel="0" collapsed="false">
      <c r="C702" s="19"/>
      <c r="Q702" s="19"/>
      <c r="W702" s="28"/>
    </row>
    <row r="703" customFormat="false" ht="14.25" hidden="false" customHeight="false" outlineLevel="0" collapsed="false">
      <c r="C703" s="19"/>
      <c r="Q703" s="19"/>
      <c r="W703" s="28"/>
    </row>
    <row r="704" customFormat="false" ht="14.25" hidden="false" customHeight="false" outlineLevel="0" collapsed="false">
      <c r="C704" s="19"/>
      <c r="Q704" s="19"/>
      <c r="W704" s="28"/>
    </row>
    <row r="705" customFormat="false" ht="14.25" hidden="false" customHeight="false" outlineLevel="0" collapsed="false">
      <c r="C705" s="19"/>
      <c r="Q705" s="19"/>
      <c r="W705" s="28"/>
    </row>
    <row r="706" customFormat="false" ht="14.25" hidden="false" customHeight="false" outlineLevel="0" collapsed="false">
      <c r="C706" s="19"/>
      <c r="Q706" s="19"/>
      <c r="W706" s="28"/>
    </row>
    <row r="707" customFormat="false" ht="14.25" hidden="false" customHeight="false" outlineLevel="0" collapsed="false">
      <c r="C707" s="19"/>
      <c r="Q707" s="19"/>
      <c r="W707" s="28"/>
    </row>
    <row r="708" customFormat="false" ht="14.25" hidden="false" customHeight="false" outlineLevel="0" collapsed="false">
      <c r="C708" s="19"/>
      <c r="Q708" s="19"/>
      <c r="W708" s="28"/>
    </row>
    <row r="709" customFormat="false" ht="14.25" hidden="false" customHeight="false" outlineLevel="0" collapsed="false">
      <c r="C709" s="19"/>
      <c r="Q709" s="19"/>
      <c r="W709" s="28"/>
    </row>
    <row r="710" customFormat="false" ht="14.25" hidden="false" customHeight="false" outlineLevel="0" collapsed="false">
      <c r="C710" s="19"/>
      <c r="Q710" s="19"/>
      <c r="W710" s="28"/>
    </row>
    <row r="711" customFormat="false" ht="14.25" hidden="false" customHeight="false" outlineLevel="0" collapsed="false">
      <c r="C711" s="19"/>
      <c r="Q711" s="19"/>
      <c r="W711" s="28"/>
    </row>
    <row r="712" customFormat="false" ht="14.25" hidden="false" customHeight="false" outlineLevel="0" collapsed="false">
      <c r="C712" s="19"/>
      <c r="Q712" s="19"/>
      <c r="W712" s="28"/>
    </row>
    <row r="713" customFormat="false" ht="14.25" hidden="false" customHeight="false" outlineLevel="0" collapsed="false">
      <c r="C713" s="19"/>
      <c r="Q713" s="19"/>
      <c r="W713" s="28"/>
    </row>
    <row r="714" customFormat="false" ht="14.25" hidden="false" customHeight="false" outlineLevel="0" collapsed="false">
      <c r="C714" s="19"/>
      <c r="Q714" s="19"/>
      <c r="W714" s="28"/>
    </row>
    <row r="715" customFormat="false" ht="14.25" hidden="false" customHeight="false" outlineLevel="0" collapsed="false">
      <c r="C715" s="19"/>
      <c r="Q715" s="19"/>
      <c r="W715" s="28"/>
    </row>
    <row r="716" customFormat="false" ht="14.25" hidden="false" customHeight="false" outlineLevel="0" collapsed="false">
      <c r="C716" s="19"/>
      <c r="Q716" s="19"/>
      <c r="W716" s="28"/>
    </row>
    <row r="717" customFormat="false" ht="14.25" hidden="false" customHeight="false" outlineLevel="0" collapsed="false">
      <c r="C717" s="19"/>
      <c r="Q717" s="19"/>
      <c r="W717" s="28"/>
    </row>
    <row r="718" customFormat="false" ht="14.25" hidden="false" customHeight="false" outlineLevel="0" collapsed="false">
      <c r="C718" s="19"/>
      <c r="Q718" s="19"/>
      <c r="W718" s="28"/>
    </row>
    <row r="719" customFormat="false" ht="14.25" hidden="false" customHeight="false" outlineLevel="0" collapsed="false">
      <c r="C719" s="19"/>
      <c r="Q719" s="19"/>
      <c r="W719" s="28"/>
    </row>
    <row r="720" customFormat="false" ht="14.25" hidden="false" customHeight="false" outlineLevel="0" collapsed="false">
      <c r="C720" s="19"/>
      <c r="Q720" s="19"/>
      <c r="W720" s="28"/>
    </row>
    <row r="721" customFormat="false" ht="14.25" hidden="false" customHeight="false" outlineLevel="0" collapsed="false">
      <c r="C721" s="19"/>
      <c r="Q721" s="19"/>
      <c r="W721" s="28"/>
    </row>
    <row r="722" customFormat="false" ht="14.25" hidden="false" customHeight="false" outlineLevel="0" collapsed="false">
      <c r="C722" s="19"/>
      <c r="Q722" s="19"/>
      <c r="W722" s="28"/>
    </row>
    <row r="723" customFormat="false" ht="14.25" hidden="false" customHeight="false" outlineLevel="0" collapsed="false">
      <c r="C723" s="19"/>
      <c r="Q723" s="19"/>
      <c r="W723" s="28"/>
    </row>
    <row r="724" customFormat="false" ht="14.25" hidden="false" customHeight="false" outlineLevel="0" collapsed="false">
      <c r="C724" s="19"/>
      <c r="Q724" s="19"/>
      <c r="W724" s="28"/>
    </row>
    <row r="725" customFormat="false" ht="14.25" hidden="false" customHeight="false" outlineLevel="0" collapsed="false">
      <c r="C725" s="19"/>
      <c r="Q725" s="19"/>
      <c r="W725" s="28"/>
    </row>
    <row r="726" customFormat="false" ht="14.25" hidden="false" customHeight="false" outlineLevel="0" collapsed="false">
      <c r="C726" s="19"/>
      <c r="Q726" s="19"/>
      <c r="W726" s="28"/>
    </row>
    <row r="727" customFormat="false" ht="14.25" hidden="false" customHeight="false" outlineLevel="0" collapsed="false">
      <c r="C727" s="19"/>
      <c r="Q727" s="19"/>
      <c r="W727" s="28"/>
    </row>
    <row r="728" customFormat="false" ht="14.25" hidden="false" customHeight="false" outlineLevel="0" collapsed="false">
      <c r="C728" s="19"/>
      <c r="Q728" s="19"/>
      <c r="W728" s="28"/>
    </row>
    <row r="729" customFormat="false" ht="14.25" hidden="false" customHeight="false" outlineLevel="0" collapsed="false">
      <c r="C729" s="19"/>
      <c r="Q729" s="19"/>
      <c r="W729" s="28"/>
    </row>
    <row r="730" customFormat="false" ht="14.25" hidden="false" customHeight="false" outlineLevel="0" collapsed="false">
      <c r="C730" s="19"/>
      <c r="Q730" s="19"/>
      <c r="W730" s="28"/>
    </row>
    <row r="731" customFormat="false" ht="14.25" hidden="false" customHeight="false" outlineLevel="0" collapsed="false">
      <c r="C731" s="19"/>
      <c r="Q731" s="19"/>
      <c r="W731" s="28"/>
    </row>
    <row r="732" customFormat="false" ht="14.25" hidden="false" customHeight="false" outlineLevel="0" collapsed="false">
      <c r="C732" s="19"/>
      <c r="Q732" s="19"/>
      <c r="W732" s="28"/>
    </row>
    <row r="733" customFormat="false" ht="14.25" hidden="false" customHeight="false" outlineLevel="0" collapsed="false">
      <c r="C733" s="19"/>
      <c r="Q733" s="19"/>
      <c r="W733" s="28"/>
    </row>
    <row r="734" customFormat="false" ht="14.25" hidden="false" customHeight="false" outlineLevel="0" collapsed="false">
      <c r="C734" s="19"/>
      <c r="Q734" s="19"/>
      <c r="W734" s="28"/>
    </row>
    <row r="735" customFormat="false" ht="14.25" hidden="false" customHeight="false" outlineLevel="0" collapsed="false">
      <c r="C735" s="19"/>
      <c r="Q735" s="19"/>
      <c r="W735" s="28"/>
    </row>
    <row r="736" customFormat="false" ht="14.25" hidden="false" customHeight="false" outlineLevel="0" collapsed="false">
      <c r="C736" s="19"/>
      <c r="Q736" s="19"/>
      <c r="W736" s="28"/>
    </row>
    <row r="737" customFormat="false" ht="14.25" hidden="false" customHeight="false" outlineLevel="0" collapsed="false">
      <c r="C737" s="19"/>
      <c r="Q737" s="19"/>
      <c r="W737" s="28"/>
    </row>
    <row r="738" customFormat="false" ht="14.25" hidden="false" customHeight="false" outlineLevel="0" collapsed="false">
      <c r="C738" s="19"/>
      <c r="Q738" s="19"/>
      <c r="W738" s="28"/>
    </row>
    <row r="739" customFormat="false" ht="14.25" hidden="false" customHeight="false" outlineLevel="0" collapsed="false">
      <c r="C739" s="19"/>
      <c r="Q739" s="19"/>
      <c r="W739" s="28"/>
    </row>
    <row r="740" customFormat="false" ht="14.25" hidden="false" customHeight="false" outlineLevel="0" collapsed="false">
      <c r="C740" s="19"/>
      <c r="Q740" s="19"/>
      <c r="W740" s="28"/>
    </row>
    <row r="741" customFormat="false" ht="14.25" hidden="false" customHeight="false" outlineLevel="0" collapsed="false">
      <c r="C741" s="19"/>
      <c r="Q741" s="19"/>
      <c r="W741" s="28"/>
    </row>
    <row r="742" customFormat="false" ht="14.25" hidden="false" customHeight="false" outlineLevel="0" collapsed="false">
      <c r="C742" s="19"/>
      <c r="Q742" s="19"/>
      <c r="W742" s="28"/>
    </row>
    <row r="743" customFormat="false" ht="14.25" hidden="false" customHeight="false" outlineLevel="0" collapsed="false">
      <c r="C743" s="19"/>
      <c r="Q743" s="19"/>
      <c r="W743" s="28"/>
    </row>
    <row r="744" customFormat="false" ht="14.25" hidden="false" customHeight="false" outlineLevel="0" collapsed="false">
      <c r="C744" s="19"/>
      <c r="Q744" s="19"/>
      <c r="W744" s="28"/>
    </row>
    <row r="745" customFormat="false" ht="14.25" hidden="false" customHeight="false" outlineLevel="0" collapsed="false">
      <c r="C745" s="19"/>
      <c r="Q745" s="19"/>
      <c r="W745" s="28"/>
    </row>
    <row r="746" customFormat="false" ht="14.25" hidden="false" customHeight="false" outlineLevel="0" collapsed="false">
      <c r="C746" s="19"/>
      <c r="Q746" s="19"/>
      <c r="W746" s="28"/>
    </row>
    <row r="747" customFormat="false" ht="14.25" hidden="false" customHeight="false" outlineLevel="0" collapsed="false">
      <c r="C747" s="19"/>
      <c r="Q747" s="19"/>
      <c r="W747" s="28"/>
    </row>
    <row r="748" customFormat="false" ht="14.25" hidden="false" customHeight="false" outlineLevel="0" collapsed="false">
      <c r="C748" s="19"/>
      <c r="Q748" s="19"/>
      <c r="W748" s="28"/>
    </row>
    <row r="749" customFormat="false" ht="14.25" hidden="false" customHeight="false" outlineLevel="0" collapsed="false">
      <c r="C749" s="19"/>
      <c r="Q749" s="19"/>
      <c r="W749" s="28"/>
    </row>
    <row r="750" customFormat="false" ht="14.25" hidden="false" customHeight="false" outlineLevel="0" collapsed="false">
      <c r="C750" s="19"/>
      <c r="Q750" s="19"/>
      <c r="W750" s="28"/>
    </row>
    <row r="751" customFormat="false" ht="14.25" hidden="false" customHeight="false" outlineLevel="0" collapsed="false">
      <c r="C751" s="19"/>
      <c r="Q751" s="19"/>
      <c r="W751" s="28"/>
    </row>
    <row r="752" customFormat="false" ht="14.25" hidden="false" customHeight="false" outlineLevel="0" collapsed="false">
      <c r="C752" s="19"/>
      <c r="Q752" s="19"/>
      <c r="W752" s="28"/>
    </row>
    <row r="753" customFormat="false" ht="14.25" hidden="false" customHeight="false" outlineLevel="0" collapsed="false">
      <c r="C753" s="19"/>
      <c r="Q753" s="19"/>
      <c r="W753" s="28"/>
    </row>
    <row r="754" customFormat="false" ht="14.25" hidden="false" customHeight="false" outlineLevel="0" collapsed="false">
      <c r="C754" s="19"/>
      <c r="Q754" s="19"/>
      <c r="W754" s="28"/>
    </row>
    <row r="755" customFormat="false" ht="14.25" hidden="false" customHeight="false" outlineLevel="0" collapsed="false">
      <c r="C755" s="19"/>
      <c r="Q755" s="19"/>
      <c r="W755" s="28"/>
    </row>
    <row r="756" customFormat="false" ht="14.25" hidden="false" customHeight="false" outlineLevel="0" collapsed="false">
      <c r="C756" s="19"/>
      <c r="Q756" s="19"/>
      <c r="W756" s="28"/>
    </row>
    <row r="757" customFormat="false" ht="14.25" hidden="false" customHeight="false" outlineLevel="0" collapsed="false">
      <c r="C757" s="19"/>
      <c r="Q757" s="19"/>
      <c r="W757" s="28"/>
    </row>
    <row r="758" customFormat="false" ht="14.25" hidden="false" customHeight="false" outlineLevel="0" collapsed="false">
      <c r="C758" s="19"/>
      <c r="Q758" s="19"/>
      <c r="W758" s="28"/>
    </row>
    <row r="759" customFormat="false" ht="14.25" hidden="false" customHeight="false" outlineLevel="0" collapsed="false">
      <c r="C759" s="19"/>
      <c r="Q759" s="19"/>
      <c r="W759" s="28"/>
    </row>
    <row r="760" customFormat="false" ht="14.25" hidden="false" customHeight="false" outlineLevel="0" collapsed="false">
      <c r="C760" s="19"/>
      <c r="Q760" s="19"/>
      <c r="W760" s="28"/>
    </row>
    <row r="761" customFormat="false" ht="14.25" hidden="false" customHeight="false" outlineLevel="0" collapsed="false">
      <c r="C761" s="19"/>
      <c r="Q761" s="19"/>
      <c r="W761" s="28"/>
    </row>
    <row r="762" customFormat="false" ht="14.25" hidden="false" customHeight="false" outlineLevel="0" collapsed="false">
      <c r="C762" s="19"/>
      <c r="Q762" s="19"/>
      <c r="W762" s="28"/>
    </row>
    <row r="763" customFormat="false" ht="14.25" hidden="false" customHeight="false" outlineLevel="0" collapsed="false">
      <c r="C763" s="19"/>
      <c r="Q763" s="19"/>
      <c r="W763" s="28"/>
    </row>
    <row r="764" customFormat="false" ht="14.25" hidden="false" customHeight="false" outlineLevel="0" collapsed="false">
      <c r="C764" s="19"/>
      <c r="Q764" s="19"/>
      <c r="W764" s="28"/>
    </row>
    <row r="765" customFormat="false" ht="14.25" hidden="false" customHeight="false" outlineLevel="0" collapsed="false">
      <c r="C765" s="19"/>
      <c r="Q765" s="19"/>
      <c r="W765" s="28"/>
    </row>
    <row r="766" customFormat="false" ht="14.25" hidden="false" customHeight="false" outlineLevel="0" collapsed="false">
      <c r="C766" s="19"/>
      <c r="Q766" s="19"/>
      <c r="W766" s="28"/>
    </row>
    <row r="767" customFormat="false" ht="14.25" hidden="false" customHeight="false" outlineLevel="0" collapsed="false">
      <c r="C767" s="19"/>
      <c r="Q767" s="19"/>
      <c r="W767" s="28"/>
    </row>
    <row r="768" customFormat="false" ht="14.25" hidden="false" customHeight="false" outlineLevel="0" collapsed="false">
      <c r="C768" s="19"/>
      <c r="Q768" s="19"/>
      <c r="W768" s="28"/>
    </row>
    <row r="769" customFormat="false" ht="14.25" hidden="false" customHeight="false" outlineLevel="0" collapsed="false">
      <c r="C769" s="19"/>
      <c r="Q769" s="19"/>
      <c r="W769" s="28"/>
    </row>
    <row r="770" customFormat="false" ht="14.25" hidden="false" customHeight="false" outlineLevel="0" collapsed="false">
      <c r="C770" s="19"/>
      <c r="Q770" s="19"/>
      <c r="W770" s="28"/>
    </row>
    <row r="771" customFormat="false" ht="14.25" hidden="false" customHeight="false" outlineLevel="0" collapsed="false">
      <c r="C771" s="19"/>
      <c r="Q771" s="19"/>
      <c r="W771" s="28"/>
    </row>
    <row r="772" customFormat="false" ht="14.25" hidden="false" customHeight="false" outlineLevel="0" collapsed="false">
      <c r="C772" s="19"/>
      <c r="Q772" s="19"/>
      <c r="W772" s="28"/>
    </row>
    <row r="773" customFormat="false" ht="14.25" hidden="false" customHeight="false" outlineLevel="0" collapsed="false">
      <c r="C773" s="19"/>
      <c r="Q773" s="19"/>
      <c r="W773" s="28"/>
    </row>
    <row r="774" customFormat="false" ht="14.25" hidden="false" customHeight="false" outlineLevel="0" collapsed="false">
      <c r="C774" s="19"/>
      <c r="Q774" s="19"/>
      <c r="W774" s="28"/>
    </row>
    <row r="775" customFormat="false" ht="14.25" hidden="false" customHeight="false" outlineLevel="0" collapsed="false">
      <c r="C775" s="19"/>
      <c r="Q775" s="19"/>
      <c r="W775" s="28"/>
    </row>
    <row r="776" customFormat="false" ht="14.25" hidden="false" customHeight="false" outlineLevel="0" collapsed="false">
      <c r="C776" s="19"/>
      <c r="Q776" s="19"/>
      <c r="W776" s="28"/>
    </row>
    <row r="777" customFormat="false" ht="14.25" hidden="false" customHeight="false" outlineLevel="0" collapsed="false">
      <c r="C777" s="19"/>
      <c r="Q777" s="19"/>
      <c r="W777" s="28"/>
    </row>
    <row r="778" customFormat="false" ht="14.25" hidden="false" customHeight="false" outlineLevel="0" collapsed="false">
      <c r="C778" s="19"/>
      <c r="Q778" s="19"/>
      <c r="W778" s="28"/>
    </row>
    <row r="779" customFormat="false" ht="14.25" hidden="false" customHeight="false" outlineLevel="0" collapsed="false">
      <c r="C779" s="19"/>
      <c r="Q779" s="19"/>
      <c r="W779" s="28"/>
    </row>
    <row r="780" customFormat="false" ht="14.25" hidden="false" customHeight="false" outlineLevel="0" collapsed="false">
      <c r="C780" s="19"/>
      <c r="Q780" s="19"/>
      <c r="W780" s="28"/>
    </row>
    <row r="781" customFormat="false" ht="14.25" hidden="false" customHeight="false" outlineLevel="0" collapsed="false">
      <c r="C781" s="19"/>
      <c r="Q781" s="19"/>
      <c r="W781" s="28"/>
    </row>
    <row r="782" customFormat="false" ht="14.25" hidden="false" customHeight="false" outlineLevel="0" collapsed="false">
      <c r="C782" s="19"/>
      <c r="Q782" s="19"/>
      <c r="W782" s="28"/>
    </row>
    <row r="783" customFormat="false" ht="14.25" hidden="false" customHeight="false" outlineLevel="0" collapsed="false">
      <c r="C783" s="19"/>
      <c r="Q783" s="19"/>
      <c r="W783" s="28"/>
    </row>
    <row r="784" customFormat="false" ht="14.25" hidden="false" customHeight="false" outlineLevel="0" collapsed="false">
      <c r="C784" s="19"/>
      <c r="Q784" s="19"/>
      <c r="W784" s="28"/>
    </row>
    <row r="785" customFormat="false" ht="14.25" hidden="false" customHeight="false" outlineLevel="0" collapsed="false">
      <c r="C785" s="19"/>
      <c r="Q785" s="19"/>
      <c r="W785" s="28"/>
    </row>
    <row r="786" customFormat="false" ht="14.25" hidden="false" customHeight="false" outlineLevel="0" collapsed="false">
      <c r="C786" s="19"/>
      <c r="Q786" s="19"/>
      <c r="W786" s="28"/>
    </row>
    <row r="787" customFormat="false" ht="14.25" hidden="false" customHeight="false" outlineLevel="0" collapsed="false">
      <c r="C787" s="19"/>
      <c r="Q787" s="19"/>
      <c r="W787" s="28"/>
    </row>
    <row r="788" customFormat="false" ht="14.25" hidden="false" customHeight="false" outlineLevel="0" collapsed="false">
      <c r="C788" s="19"/>
      <c r="Q788" s="19"/>
      <c r="W788" s="28"/>
    </row>
    <row r="789" customFormat="false" ht="14.25" hidden="false" customHeight="false" outlineLevel="0" collapsed="false">
      <c r="C789" s="19"/>
      <c r="Q789" s="19"/>
      <c r="W789" s="28"/>
    </row>
    <row r="790" customFormat="false" ht="14.25" hidden="false" customHeight="false" outlineLevel="0" collapsed="false">
      <c r="C790" s="19"/>
      <c r="Q790" s="19"/>
      <c r="W790" s="28"/>
    </row>
    <row r="791" customFormat="false" ht="14.25" hidden="false" customHeight="false" outlineLevel="0" collapsed="false">
      <c r="C791" s="19"/>
      <c r="Q791" s="19"/>
      <c r="W791" s="28"/>
    </row>
    <row r="792" customFormat="false" ht="14.25" hidden="false" customHeight="false" outlineLevel="0" collapsed="false">
      <c r="C792" s="19"/>
      <c r="Q792" s="19"/>
      <c r="W792" s="28"/>
    </row>
    <row r="793" customFormat="false" ht="14.25" hidden="false" customHeight="false" outlineLevel="0" collapsed="false">
      <c r="C793" s="19"/>
      <c r="Q793" s="19"/>
      <c r="W793" s="28"/>
    </row>
    <row r="794" customFormat="false" ht="14.25" hidden="false" customHeight="false" outlineLevel="0" collapsed="false">
      <c r="C794" s="19"/>
      <c r="Q794" s="19"/>
      <c r="W794" s="28"/>
    </row>
    <row r="795" customFormat="false" ht="14.25" hidden="false" customHeight="false" outlineLevel="0" collapsed="false">
      <c r="C795" s="19"/>
      <c r="Q795" s="19"/>
      <c r="W795" s="28"/>
    </row>
    <row r="796" customFormat="false" ht="14.25" hidden="false" customHeight="false" outlineLevel="0" collapsed="false">
      <c r="C796" s="19"/>
      <c r="Q796" s="19"/>
      <c r="W796" s="28"/>
    </row>
    <row r="797" customFormat="false" ht="14.25" hidden="false" customHeight="false" outlineLevel="0" collapsed="false">
      <c r="C797" s="19"/>
      <c r="Q797" s="19"/>
      <c r="W797" s="28"/>
    </row>
    <row r="798" customFormat="false" ht="14.25" hidden="false" customHeight="false" outlineLevel="0" collapsed="false">
      <c r="C798" s="19"/>
      <c r="Q798" s="19"/>
      <c r="W798" s="28"/>
    </row>
    <row r="799" customFormat="false" ht="14.25" hidden="false" customHeight="false" outlineLevel="0" collapsed="false">
      <c r="C799" s="19"/>
      <c r="Q799" s="19"/>
      <c r="W799" s="28"/>
    </row>
    <row r="800" customFormat="false" ht="14.25" hidden="false" customHeight="false" outlineLevel="0" collapsed="false">
      <c r="C800" s="19"/>
      <c r="Q800" s="19"/>
      <c r="W800" s="28"/>
    </row>
    <row r="801" customFormat="false" ht="14.25" hidden="false" customHeight="false" outlineLevel="0" collapsed="false">
      <c r="C801" s="19"/>
      <c r="Q801" s="19"/>
      <c r="W801" s="28"/>
    </row>
    <row r="802" customFormat="false" ht="14.25" hidden="false" customHeight="false" outlineLevel="0" collapsed="false">
      <c r="C802" s="19"/>
      <c r="Q802" s="19"/>
      <c r="W802" s="28"/>
    </row>
    <row r="803" customFormat="false" ht="14.25" hidden="false" customHeight="false" outlineLevel="0" collapsed="false">
      <c r="C803" s="19"/>
      <c r="Q803" s="19"/>
      <c r="W803" s="28"/>
    </row>
    <row r="804" customFormat="false" ht="14.25" hidden="false" customHeight="false" outlineLevel="0" collapsed="false">
      <c r="C804" s="19"/>
      <c r="Q804" s="19"/>
      <c r="W804" s="28"/>
    </row>
    <row r="805" customFormat="false" ht="14.25" hidden="false" customHeight="false" outlineLevel="0" collapsed="false">
      <c r="C805" s="19"/>
      <c r="Q805" s="19"/>
      <c r="W805" s="28"/>
    </row>
    <row r="806" customFormat="false" ht="14.25" hidden="false" customHeight="false" outlineLevel="0" collapsed="false">
      <c r="C806" s="19"/>
      <c r="Q806" s="19"/>
      <c r="W806" s="28"/>
    </row>
    <row r="807" customFormat="false" ht="14.25" hidden="false" customHeight="false" outlineLevel="0" collapsed="false">
      <c r="C807" s="19"/>
      <c r="Q807" s="19"/>
      <c r="W807" s="28"/>
    </row>
    <row r="808" customFormat="false" ht="14.25" hidden="false" customHeight="false" outlineLevel="0" collapsed="false">
      <c r="C808" s="19"/>
      <c r="Q808" s="19"/>
      <c r="W808" s="28"/>
    </row>
    <row r="809" customFormat="false" ht="14.25" hidden="false" customHeight="false" outlineLevel="0" collapsed="false">
      <c r="C809" s="19"/>
      <c r="Q809" s="19"/>
      <c r="W809" s="28"/>
    </row>
    <row r="810" customFormat="false" ht="14.25" hidden="false" customHeight="false" outlineLevel="0" collapsed="false">
      <c r="C810" s="19"/>
      <c r="Q810" s="19"/>
      <c r="W810" s="28"/>
    </row>
    <row r="811" customFormat="false" ht="14.25" hidden="false" customHeight="false" outlineLevel="0" collapsed="false">
      <c r="C811" s="19"/>
      <c r="Q811" s="19"/>
      <c r="W811" s="28"/>
    </row>
    <row r="812" customFormat="false" ht="14.25" hidden="false" customHeight="false" outlineLevel="0" collapsed="false">
      <c r="C812" s="19"/>
      <c r="Q812" s="19"/>
      <c r="W812" s="28"/>
    </row>
    <row r="813" customFormat="false" ht="14.25" hidden="false" customHeight="false" outlineLevel="0" collapsed="false">
      <c r="C813" s="19"/>
      <c r="Q813" s="19"/>
      <c r="W813" s="28"/>
    </row>
    <row r="814" customFormat="false" ht="14.25" hidden="false" customHeight="false" outlineLevel="0" collapsed="false">
      <c r="C814" s="19"/>
      <c r="Q814" s="19"/>
      <c r="W814" s="28"/>
    </row>
    <row r="815" customFormat="false" ht="14.25" hidden="false" customHeight="false" outlineLevel="0" collapsed="false">
      <c r="C815" s="19"/>
      <c r="Q815" s="19"/>
      <c r="W815" s="28"/>
    </row>
    <row r="816" customFormat="false" ht="14.25" hidden="false" customHeight="false" outlineLevel="0" collapsed="false">
      <c r="C816" s="19"/>
      <c r="Q816" s="19"/>
      <c r="W816" s="28"/>
    </row>
    <row r="817" customFormat="false" ht="14.25" hidden="false" customHeight="false" outlineLevel="0" collapsed="false">
      <c r="C817" s="19"/>
      <c r="Q817" s="19"/>
      <c r="W817" s="28"/>
    </row>
    <row r="818" customFormat="false" ht="14.25" hidden="false" customHeight="false" outlineLevel="0" collapsed="false">
      <c r="C818" s="19"/>
      <c r="Q818" s="19"/>
      <c r="W818" s="28"/>
    </row>
    <row r="819" customFormat="false" ht="14.25" hidden="false" customHeight="false" outlineLevel="0" collapsed="false">
      <c r="C819" s="19"/>
      <c r="Q819" s="19"/>
      <c r="W819" s="28"/>
    </row>
    <row r="820" customFormat="false" ht="14.25" hidden="false" customHeight="false" outlineLevel="0" collapsed="false">
      <c r="C820" s="19"/>
      <c r="Q820" s="19"/>
      <c r="W820" s="28"/>
    </row>
    <row r="821" customFormat="false" ht="14.25" hidden="false" customHeight="false" outlineLevel="0" collapsed="false">
      <c r="C821" s="19"/>
      <c r="Q821" s="19"/>
      <c r="W821" s="28"/>
    </row>
    <row r="822" customFormat="false" ht="14.25" hidden="false" customHeight="false" outlineLevel="0" collapsed="false">
      <c r="C822" s="19"/>
      <c r="Q822" s="19"/>
      <c r="W822" s="28"/>
    </row>
    <row r="823" customFormat="false" ht="14.25" hidden="false" customHeight="false" outlineLevel="0" collapsed="false">
      <c r="C823" s="19"/>
      <c r="Q823" s="19"/>
      <c r="W823" s="28"/>
    </row>
    <row r="824" customFormat="false" ht="14.25" hidden="false" customHeight="false" outlineLevel="0" collapsed="false">
      <c r="C824" s="19"/>
      <c r="Q824" s="19"/>
      <c r="W824" s="28"/>
    </row>
    <row r="825" customFormat="false" ht="14.25" hidden="false" customHeight="false" outlineLevel="0" collapsed="false">
      <c r="C825" s="19"/>
      <c r="Q825" s="19"/>
      <c r="W825" s="28"/>
    </row>
    <row r="826" customFormat="false" ht="14.25" hidden="false" customHeight="false" outlineLevel="0" collapsed="false">
      <c r="C826" s="19"/>
      <c r="Q826" s="19"/>
      <c r="W826" s="28"/>
    </row>
    <row r="827" customFormat="false" ht="14.25" hidden="false" customHeight="false" outlineLevel="0" collapsed="false">
      <c r="C827" s="19"/>
      <c r="Q827" s="19"/>
      <c r="W827" s="28"/>
    </row>
    <row r="828" customFormat="false" ht="14.25" hidden="false" customHeight="false" outlineLevel="0" collapsed="false">
      <c r="C828" s="19"/>
      <c r="Q828" s="19"/>
      <c r="W828" s="28"/>
    </row>
    <row r="829" customFormat="false" ht="14.25" hidden="false" customHeight="false" outlineLevel="0" collapsed="false">
      <c r="C829" s="19"/>
      <c r="Q829" s="19"/>
      <c r="W829" s="28"/>
    </row>
    <row r="830" customFormat="false" ht="14.25" hidden="false" customHeight="false" outlineLevel="0" collapsed="false">
      <c r="C830" s="19"/>
      <c r="Q830" s="19"/>
      <c r="W830" s="28"/>
    </row>
    <row r="831" customFormat="false" ht="14.25" hidden="false" customHeight="false" outlineLevel="0" collapsed="false">
      <c r="C831" s="19"/>
      <c r="Q831" s="19"/>
      <c r="W831" s="28"/>
    </row>
    <row r="832" customFormat="false" ht="14.25" hidden="false" customHeight="false" outlineLevel="0" collapsed="false">
      <c r="C832" s="19"/>
      <c r="Q832" s="19"/>
      <c r="W832" s="28"/>
    </row>
    <row r="833" customFormat="false" ht="14.25" hidden="false" customHeight="false" outlineLevel="0" collapsed="false">
      <c r="C833" s="19"/>
      <c r="Q833" s="19"/>
      <c r="W833" s="28"/>
    </row>
    <row r="834" customFormat="false" ht="14.25" hidden="false" customHeight="false" outlineLevel="0" collapsed="false">
      <c r="C834" s="19"/>
      <c r="Q834" s="19"/>
      <c r="W834" s="28"/>
    </row>
    <row r="835" customFormat="false" ht="14.25" hidden="false" customHeight="false" outlineLevel="0" collapsed="false">
      <c r="C835" s="19"/>
      <c r="Q835" s="19"/>
      <c r="W835" s="28"/>
    </row>
    <row r="836" customFormat="false" ht="14.25" hidden="false" customHeight="false" outlineLevel="0" collapsed="false">
      <c r="C836" s="19"/>
      <c r="Q836" s="19"/>
      <c r="W836" s="28"/>
    </row>
    <row r="837" customFormat="false" ht="14.25" hidden="false" customHeight="false" outlineLevel="0" collapsed="false">
      <c r="C837" s="19"/>
      <c r="Q837" s="19"/>
      <c r="W837" s="28"/>
    </row>
    <row r="838" customFormat="false" ht="14.25" hidden="false" customHeight="false" outlineLevel="0" collapsed="false">
      <c r="C838" s="19"/>
      <c r="Q838" s="19"/>
      <c r="W838" s="28"/>
    </row>
    <row r="839" customFormat="false" ht="14.25" hidden="false" customHeight="false" outlineLevel="0" collapsed="false">
      <c r="C839" s="19"/>
      <c r="Q839" s="19"/>
      <c r="W839" s="28"/>
    </row>
    <row r="840" customFormat="false" ht="14.25" hidden="false" customHeight="false" outlineLevel="0" collapsed="false">
      <c r="C840" s="19"/>
      <c r="Q840" s="19"/>
      <c r="W840" s="28"/>
    </row>
    <row r="841" customFormat="false" ht="14.25" hidden="false" customHeight="false" outlineLevel="0" collapsed="false">
      <c r="C841" s="19"/>
      <c r="Q841" s="19"/>
      <c r="W841" s="28"/>
    </row>
    <row r="842" customFormat="false" ht="14.25" hidden="false" customHeight="false" outlineLevel="0" collapsed="false">
      <c r="C842" s="19"/>
      <c r="Q842" s="19"/>
      <c r="W842" s="28"/>
    </row>
    <row r="843" customFormat="false" ht="14.25" hidden="false" customHeight="false" outlineLevel="0" collapsed="false">
      <c r="C843" s="19"/>
      <c r="Q843" s="19"/>
      <c r="W843" s="28"/>
    </row>
    <row r="844" customFormat="false" ht="14.25" hidden="false" customHeight="false" outlineLevel="0" collapsed="false">
      <c r="C844" s="19"/>
      <c r="Q844" s="19"/>
      <c r="W844" s="28"/>
    </row>
    <row r="845" customFormat="false" ht="14.25" hidden="false" customHeight="false" outlineLevel="0" collapsed="false">
      <c r="C845" s="19"/>
      <c r="Q845" s="19"/>
      <c r="W845" s="28"/>
    </row>
    <row r="846" customFormat="false" ht="14.25" hidden="false" customHeight="false" outlineLevel="0" collapsed="false">
      <c r="C846" s="19"/>
      <c r="Q846" s="19"/>
      <c r="W846" s="28"/>
    </row>
    <row r="847" customFormat="false" ht="14.25" hidden="false" customHeight="false" outlineLevel="0" collapsed="false">
      <c r="C847" s="19"/>
      <c r="Q847" s="19"/>
      <c r="W847" s="28"/>
    </row>
    <row r="848" customFormat="false" ht="14.25" hidden="false" customHeight="false" outlineLevel="0" collapsed="false">
      <c r="C848" s="19"/>
      <c r="Q848" s="19"/>
      <c r="W848" s="28"/>
    </row>
    <row r="849" customFormat="false" ht="14.25" hidden="false" customHeight="false" outlineLevel="0" collapsed="false">
      <c r="C849" s="19"/>
      <c r="Q849" s="19"/>
      <c r="W849" s="28"/>
    </row>
    <row r="850" customFormat="false" ht="14.25" hidden="false" customHeight="false" outlineLevel="0" collapsed="false">
      <c r="C850" s="19"/>
      <c r="Q850" s="19"/>
      <c r="W850" s="28"/>
    </row>
    <row r="851" customFormat="false" ht="14.25" hidden="false" customHeight="false" outlineLevel="0" collapsed="false">
      <c r="C851" s="19"/>
      <c r="Q851" s="19"/>
      <c r="W851" s="28"/>
    </row>
    <row r="852" customFormat="false" ht="14.25" hidden="false" customHeight="false" outlineLevel="0" collapsed="false">
      <c r="C852" s="19"/>
      <c r="Q852" s="19"/>
      <c r="W852" s="28"/>
    </row>
    <row r="853" customFormat="false" ht="14.25" hidden="false" customHeight="false" outlineLevel="0" collapsed="false">
      <c r="C853" s="19"/>
      <c r="Q853" s="19"/>
      <c r="W853" s="28"/>
    </row>
    <row r="854" customFormat="false" ht="14.25" hidden="false" customHeight="false" outlineLevel="0" collapsed="false">
      <c r="C854" s="19"/>
      <c r="Q854" s="19"/>
      <c r="W854" s="28"/>
    </row>
    <row r="855" customFormat="false" ht="14.25" hidden="false" customHeight="false" outlineLevel="0" collapsed="false">
      <c r="C855" s="19"/>
      <c r="Q855" s="19"/>
      <c r="W855" s="28"/>
    </row>
    <row r="856" customFormat="false" ht="14.25" hidden="false" customHeight="false" outlineLevel="0" collapsed="false">
      <c r="C856" s="19"/>
      <c r="Q856" s="19"/>
      <c r="W856" s="28"/>
    </row>
    <row r="857" customFormat="false" ht="14.25" hidden="false" customHeight="false" outlineLevel="0" collapsed="false">
      <c r="C857" s="19"/>
      <c r="Q857" s="19"/>
      <c r="W857" s="28"/>
    </row>
    <row r="858" customFormat="false" ht="14.25" hidden="false" customHeight="false" outlineLevel="0" collapsed="false">
      <c r="C858" s="19"/>
      <c r="Q858" s="19"/>
      <c r="W858" s="28"/>
    </row>
    <row r="859" customFormat="false" ht="14.25" hidden="false" customHeight="false" outlineLevel="0" collapsed="false">
      <c r="C859" s="19"/>
      <c r="Q859" s="19"/>
      <c r="W859" s="28"/>
    </row>
    <row r="860" customFormat="false" ht="14.25" hidden="false" customHeight="false" outlineLevel="0" collapsed="false">
      <c r="C860" s="19"/>
      <c r="Q860" s="19"/>
      <c r="W860" s="28"/>
    </row>
    <row r="861" customFormat="false" ht="14.25" hidden="false" customHeight="false" outlineLevel="0" collapsed="false">
      <c r="C861" s="19"/>
      <c r="Q861" s="19"/>
      <c r="W861" s="28"/>
    </row>
    <row r="862" customFormat="false" ht="14.25" hidden="false" customHeight="false" outlineLevel="0" collapsed="false">
      <c r="C862" s="19"/>
      <c r="Q862" s="19"/>
      <c r="W862" s="28"/>
    </row>
    <row r="863" customFormat="false" ht="14.25" hidden="false" customHeight="false" outlineLevel="0" collapsed="false">
      <c r="C863" s="19"/>
      <c r="Q863" s="19"/>
      <c r="W863" s="28"/>
    </row>
    <row r="864" customFormat="false" ht="14.25" hidden="false" customHeight="false" outlineLevel="0" collapsed="false">
      <c r="C864" s="19"/>
      <c r="Q864" s="19"/>
      <c r="W864" s="28"/>
    </row>
    <row r="865" customFormat="false" ht="14.25" hidden="false" customHeight="false" outlineLevel="0" collapsed="false">
      <c r="C865" s="19"/>
      <c r="Q865" s="19"/>
      <c r="W865" s="28"/>
    </row>
    <row r="866" customFormat="false" ht="14.25" hidden="false" customHeight="false" outlineLevel="0" collapsed="false">
      <c r="C866" s="19"/>
      <c r="Q866" s="19"/>
      <c r="W866" s="28"/>
    </row>
    <row r="867" customFormat="false" ht="14.25" hidden="false" customHeight="false" outlineLevel="0" collapsed="false">
      <c r="C867" s="19"/>
      <c r="Q867" s="19"/>
      <c r="W867" s="28"/>
    </row>
    <row r="868" customFormat="false" ht="14.25" hidden="false" customHeight="false" outlineLevel="0" collapsed="false">
      <c r="C868" s="19"/>
      <c r="Q868" s="19"/>
      <c r="W868" s="28"/>
    </row>
    <row r="869" customFormat="false" ht="14.25" hidden="false" customHeight="false" outlineLevel="0" collapsed="false">
      <c r="C869" s="19"/>
      <c r="Q869" s="19"/>
      <c r="W869" s="28"/>
    </row>
    <row r="870" customFormat="false" ht="14.25" hidden="false" customHeight="false" outlineLevel="0" collapsed="false">
      <c r="C870" s="19"/>
      <c r="Q870" s="19"/>
      <c r="W870" s="28"/>
    </row>
    <row r="871" customFormat="false" ht="14.25" hidden="false" customHeight="false" outlineLevel="0" collapsed="false">
      <c r="C871" s="19"/>
      <c r="Q871" s="19"/>
      <c r="W871" s="28"/>
    </row>
    <row r="872" customFormat="false" ht="14.25" hidden="false" customHeight="false" outlineLevel="0" collapsed="false">
      <c r="C872" s="19"/>
      <c r="Q872" s="19"/>
      <c r="W872" s="28"/>
    </row>
    <row r="873" customFormat="false" ht="14.25" hidden="false" customHeight="false" outlineLevel="0" collapsed="false">
      <c r="C873" s="19"/>
      <c r="Q873" s="19"/>
      <c r="W873" s="28"/>
    </row>
    <row r="874" customFormat="false" ht="14.25" hidden="false" customHeight="false" outlineLevel="0" collapsed="false">
      <c r="C874" s="19"/>
      <c r="Q874" s="19"/>
      <c r="W874" s="28"/>
    </row>
    <row r="875" customFormat="false" ht="14.25" hidden="false" customHeight="false" outlineLevel="0" collapsed="false">
      <c r="C875" s="19"/>
      <c r="Q875" s="19"/>
      <c r="W875" s="28"/>
    </row>
    <row r="876" customFormat="false" ht="14.25" hidden="false" customHeight="false" outlineLevel="0" collapsed="false">
      <c r="C876" s="19"/>
      <c r="Q876" s="19"/>
      <c r="W876" s="28"/>
    </row>
    <row r="877" customFormat="false" ht="14.25" hidden="false" customHeight="false" outlineLevel="0" collapsed="false">
      <c r="C877" s="19"/>
      <c r="Q877" s="19"/>
      <c r="W877" s="28"/>
    </row>
    <row r="878" customFormat="false" ht="14.25" hidden="false" customHeight="false" outlineLevel="0" collapsed="false">
      <c r="C878" s="19"/>
      <c r="Q878" s="19"/>
      <c r="W878" s="28"/>
    </row>
    <row r="879" customFormat="false" ht="14.25" hidden="false" customHeight="false" outlineLevel="0" collapsed="false">
      <c r="C879" s="19"/>
      <c r="Q879" s="19"/>
      <c r="W879" s="28"/>
    </row>
    <row r="880" customFormat="false" ht="14.25" hidden="false" customHeight="false" outlineLevel="0" collapsed="false">
      <c r="C880" s="19"/>
      <c r="Q880" s="19"/>
      <c r="W880" s="28"/>
    </row>
    <row r="881" customFormat="false" ht="14.25" hidden="false" customHeight="false" outlineLevel="0" collapsed="false">
      <c r="C881" s="19"/>
      <c r="Q881" s="19"/>
      <c r="W881" s="28"/>
    </row>
    <row r="882" customFormat="false" ht="14.25" hidden="false" customHeight="false" outlineLevel="0" collapsed="false">
      <c r="C882" s="19"/>
      <c r="Q882" s="19"/>
      <c r="W882" s="28"/>
    </row>
    <row r="883" customFormat="false" ht="14.25" hidden="false" customHeight="false" outlineLevel="0" collapsed="false">
      <c r="C883" s="19"/>
      <c r="Q883" s="19"/>
      <c r="W883" s="28"/>
    </row>
    <row r="884" customFormat="false" ht="14.25" hidden="false" customHeight="false" outlineLevel="0" collapsed="false">
      <c r="C884" s="19"/>
      <c r="Q884" s="19"/>
      <c r="W884" s="28"/>
    </row>
    <row r="885" customFormat="false" ht="14.25" hidden="false" customHeight="false" outlineLevel="0" collapsed="false">
      <c r="C885" s="19"/>
      <c r="Q885" s="19"/>
      <c r="W885" s="28"/>
    </row>
    <row r="886" customFormat="false" ht="14.25" hidden="false" customHeight="false" outlineLevel="0" collapsed="false">
      <c r="C886" s="19"/>
      <c r="Q886" s="19"/>
      <c r="W886" s="28"/>
    </row>
    <row r="887" customFormat="false" ht="14.25" hidden="false" customHeight="false" outlineLevel="0" collapsed="false">
      <c r="C887" s="19"/>
      <c r="Q887" s="19"/>
      <c r="W887" s="28"/>
    </row>
    <row r="888" customFormat="false" ht="14.25" hidden="false" customHeight="false" outlineLevel="0" collapsed="false">
      <c r="C888" s="19"/>
      <c r="Q888" s="19"/>
      <c r="W888" s="28"/>
    </row>
    <row r="889" customFormat="false" ht="14.25" hidden="false" customHeight="false" outlineLevel="0" collapsed="false">
      <c r="C889" s="19"/>
      <c r="Q889" s="19"/>
      <c r="W889" s="28"/>
    </row>
    <row r="890" customFormat="false" ht="14.25" hidden="false" customHeight="false" outlineLevel="0" collapsed="false">
      <c r="C890" s="19"/>
      <c r="Q890" s="19"/>
      <c r="W890" s="28"/>
    </row>
    <row r="891" customFormat="false" ht="14.25" hidden="false" customHeight="false" outlineLevel="0" collapsed="false">
      <c r="C891" s="19"/>
      <c r="Q891" s="19"/>
      <c r="W891" s="28"/>
    </row>
    <row r="892" customFormat="false" ht="14.25" hidden="false" customHeight="false" outlineLevel="0" collapsed="false">
      <c r="C892" s="19"/>
      <c r="Q892" s="19"/>
      <c r="W892" s="28"/>
    </row>
    <row r="893" customFormat="false" ht="14.25" hidden="false" customHeight="false" outlineLevel="0" collapsed="false">
      <c r="C893" s="19"/>
      <c r="Q893" s="19"/>
      <c r="W893" s="28"/>
    </row>
    <row r="894" customFormat="false" ht="14.25" hidden="false" customHeight="false" outlineLevel="0" collapsed="false">
      <c r="C894" s="19"/>
      <c r="Q894" s="19"/>
      <c r="W894" s="28"/>
    </row>
    <row r="895" customFormat="false" ht="14.25" hidden="false" customHeight="false" outlineLevel="0" collapsed="false">
      <c r="C895" s="19"/>
      <c r="Q895" s="19"/>
      <c r="W895" s="28"/>
    </row>
    <row r="896" customFormat="false" ht="14.25" hidden="false" customHeight="false" outlineLevel="0" collapsed="false">
      <c r="C896" s="19"/>
      <c r="Q896" s="19"/>
      <c r="W896" s="28"/>
    </row>
    <row r="897" customFormat="false" ht="14.25" hidden="false" customHeight="false" outlineLevel="0" collapsed="false">
      <c r="C897" s="19"/>
      <c r="Q897" s="19"/>
      <c r="W897" s="28"/>
    </row>
    <row r="898" customFormat="false" ht="14.25" hidden="false" customHeight="false" outlineLevel="0" collapsed="false">
      <c r="C898" s="19"/>
      <c r="Q898" s="19"/>
      <c r="W898" s="28"/>
    </row>
    <row r="899" customFormat="false" ht="14.25" hidden="false" customHeight="false" outlineLevel="0" collapsed="false">
      <c r="C899" s="19"/>
      <c r="Q899" s="19"/>
      <c r="W899" s="28"/>
    </row>
    <row r="900" customFormat="false" ht="14.25" hidden="false" customHeight="false" outlineLevel="0" collapsed="false">
      <c r="C900" s="19"/>
      <c r="Q900" s="19"/>
      <c r="W900" s="28"/>
    </row>
    <row r="901" customFormat="false" ht="14.25" hidden="false" customHeight="false" outlineLevel="0" collapsed="false">
      <c r="C901" s="19"/>
      <c r="Q901" s="19"/>
      <c r="W901" s="28"/>
    </row>
    <row r="902" customFormat="false" ht="14.25" hidden="false" customHeight="false" outlineLevel="0" collapsed="false">
      <c r="C902" s="19"/>
      <c r="Q902" s="19"/>
      <c r="W902" s="28"/>
    </row>
    <row r="903" customFormat="false" ht="14.25" hidden="false" customHeight="false" outlineLevel="0" collapsed="false">
      <c r="C903" s="19"/>
      <c r="Q903" s="19"/>
      <c r="W903" s="28"/>
    </row>
    <row r="904" customFormat="false" ht="14.25" hidden="false" customHeight="false" outlineLevel="0" collapsed="false">
      <c r="C904" s="19"/>
      <c r="Q904" s="19"/>
      <c r="W904" s="28"/>
    </row>
    <row r="905" customFormat="false" ht="14.25" hidden="false" customHeight="false" outlineLevel="0" collapsed="false">
      <c r="C905" s="19"/>
      <c r="Q905" s="19"/>
      <c r="W905" s="28"/>
    </row>
    <row r="906" customFormat="false" ht="14.25" hidden="false" customHeight="false" outlineLevel="0" collapsed="false">
      <c r="C906" s="19"/>
      <c r="Q906" s="19"/>
      <c r="W906" s="28"/>
    </row>
    <row r="907" customFormat="false" ht="14.25" hidden="false" customHeight="false" outlineLevel="0" collapsed="false">
      <c r="C907" s="19"/>
      <c r="Q907" s="19"/>
      <c r="W907" s="28"/>
    </row>
    <row r="908" customFormat="false" ht="14.25" hidden="false" customHeight="false" outlineLevel="0" collapsed="false">
      <c r="C908" s="19"/>
      <c r="Q908" s="19"/>
      <c r="W908" s="28"/>
    </row>
    <row r="909" customFormat="false" ht="14.25" hidden="false" customHeight="false" outlineLevel="0" collapsed="false">
      <c r="C909" s="19"/>
      <c r="Q909" s="19"/>
      <c r="W909" s="28"/>
    </row>
    <row r="910" customFormat="false" ht="14.25" hidden="false" customHeight="false" outlineLevel="0" collapsed="false">
      <c r="C910" s="19"/>
      <c r="Q910" s="19"/>
      <c r="W910" s="28"/>
    </row>
    <row r="911" customFormat="false" ht="14.25" hidden="false" customHeight="false" outlineLevel="0" collapsed="false">
      <c r="C911" s="19"/>
      <c r="Q911" s="19"/>
      <c r="W911" s="28"/>
    </row>
    <row r="912" customFormat="false" ht="14.25" hidden="false" customHeight="false" outlineLevel="0" collapsed="false">
      <c r="C912" s="19"/>
      <c r="Q912" s="19"/>
      <c r="W912" s="28"/>
    </row>
    <row r="913" customFormat="false" ht="14.25" hidden="false" customHeight="false" outlineLevel="0" collapsed="false">
      <c r="C913" s="19"/>
      <c r="Q913" s="19"/>
      <c r="W913" s="28"/>
    </row>
    <row r="914" customFormat="false" ht="14.25" hidden="false" customHeight="false" outlineLevel="0" collapsed="false">
      <c r="C914" s="19"/>
      <c r="Q914" s="19"/>
      <c r="W914" s="28"/>
    </row>
    <row r="915" customFormat="false" ht="14.25" hidden="false" customHeight="false" outlineLevel="0" collapsed="false">
      <c r="C915" s="19"/>
      <c r="Q915" s="19"/>
      <c r="W915" s="28"/>
    </row>
    <row r="916" customFormat="false" ht="14.25" hidden="false" customHeight="false" outlineLevel="0" collapsed="false">
      <c r="C916" s="19"/>
      <c r="Q916" s="19"/>
      <c r="W916" s="28"/>
    </row>
    <row r="917" customFormat="false" ht="14.25" hidden="false" customHeight="false" outlineLevel="0" collapsed="false">
      <c r="C917" s="19"/>
      <c r="Q917" s="19"/>
      <c r="W917" s="28"/>
    </row>
    <row r="918" customFormat="false" ht="14.25" hidden="false" customHeight="false" outlineLevel="0" collapsed="false">
      <c r="C918" s="19"/>
      <c r="Q918" s="19"/>
      <c r="W918" s="28"/>
    </row>
    <row r="919" customFormat="false" ht="14.25" hidden="false" customHeight="false" outlineLevel="0" collapsed="false">
      <c r="C919" s="19"/>
      <c r="Q919" s="19"/>
      <c r="W919" s="28"/>
    </row>
    <row r="920" customFormat="false" ht="14.25" hidden="false" customHeight="false" outlineLevel="0" collapsed="false">
      <c r="C920" s="19"/>
      <c r="Q920" s="19"/>
      <c r="W920" s="28"/>
    </row>
    <row r="921" customFormat="false" ht="14.25" hidden="false" customHeight="false" outlineLevel="0" collapsed="false">
      <c r="C921" s="19"/>
      <c r="Q921" s="19"/>
      <c r="W921" s="28"/>
    </row>
    <row r="922" customFormat="false" ht="14.25" hidden="false" customHeight="false" outlineLevel="0" collapsed="false">
      <c r="C922" s="19"/>
      <c r="Q922" s="19"/>
      <c r="W922" s="28"/>
    </row>
    <row r="923" customFormat="false" ht="14.25" hidden="false" customHeight="false" outlineLevel="0" collapsed="false">
      <c r="C923" s="19"/>
      <c r="Q923" s="19"/>
      <c r="W923" s="28"/>
    </row>
    <row r="924" customFormat="false" ht="14.25" hidden="false" customHeight="false" outlineLevel="0" collapsed="false">
      <c r="C924" s="19"/>
      <c r="Q924" s="19"/>
      <c r="W924" s="28"/>
    </row>
    <row r="925" customFormat="false" ht="14.25" hidden="false" customHeight="false" outlineLevel="0" collapsed="false">
      <c r="C925" s="19"/>
      <c r="Q925" s="19"/>
      <c r="W925" s="28"/>
    </row>
    <row r="926" customFormat="false" ht="14.25" hidden="false" customHeight="false" outlineLevel="0" collapsed="false">
      <c r="C926" s="19"/>
      <c r="Q926" s="19"/>
      <c r="W926" s="28"/>
    </row>
    <row r="927" customFormat="false" ht="14.25" hidden="false" customHeight="false" outlineLevel="0" collapsed="false">
      <c r="C927" s="19"/>
      <c r="Q927" s="19"/>
      <c r="W927" s="28"/>
    </row>
    <row r="928" customFormat="false" ht="14.25" hidden="false" customHeight="false" outlineLevel="0" collapsed="false">
      <c r="C928" s="19"/>
      <c r="Q928" s="19"/>
      <c r="W928" s="28"/>
    </row>
    <row r="929" customFormat="false" ht="14.25" hidden="false" customHeight="false" outlineLevel="0" collapsed="false">
      <c r="C929" s="19"/>
      <c r="Q929" s="19"/>
      <c r="W929" s="28"/>
    </row>
    <row r="930" customFormat="false" ht="14.25" hidden="false" customHeight="false" outlineLevel="0" collapsed="false">
      <c r="C930" s="19"/>
      <c r="Q930" s="19"/>
      <c r="W930" s="28"/>
    </row>
    <row r="931" customFormat="false" ht="14.25" hidden="false" customHeight="false" outlineLevel="0" collapsed="false">
      <c r="C931" s="19"/>
      <c r="Q931" s="19"/>
      <c r="W931" s="28"/>
    </row>
    <row r="932" customFormat="false" ht="14.25" hidden="false" customHeight="false" outlineLevel="0" collapsed="false">
      <c r="C932" s="19"/>
      <c r="Q932" s="19"/>
      <c r="W932" s="28"/>
    </row>
    <row r="933" customFormat="false" ht="14.25" hidden="false" customHeight="false" outlineLevel="0" collapsed="false">
      <c r="C933" s="19"/>
      <c r="Q933" s="19"/>
      <c r="W933" s="28"/>
    </row>
    <row r="934" customFormat="false" ht="14.25" hidden="false" customHeight="false" outlineLevel="0" collapsed="false">
      <c r="C934" s="19"/>
      <c r="Q934" s="19"/>
      <c r="W934" s="28"/>
    </row>
    <row r="935" customFormat="false" ht="14.25" hidden="false" customHeight="false" outlineLevel="0" collapsed="false">
      <c r="C935" s="19"/>
      <c r="Q935" s="19"/>
      <c r="W935" s="28"/>
    </row>
    <row r="936" customFormat="false" ht="14.25" hidden="false" customHeight="false" outlineLevel="0" collapsed="false">
      <c r="C936" s="19"/>
      <c r="Q936" s="19"/>
      <c r="W936" s="28"/>
    </row>
    <row r="937" customFormat="false" ht="14.25" hidden="false" customHeight="false" outlineLevel="0" collapsed="false">
      <c r="C937" s="19"/>
      <c r="Q937" s="19"/>
      <c r="W937" s="28"/>
    </row>
    <row r="938" customFormat="false" ht="14.25" hidden="false" customHeight="false" outlineLevel="0" collapsed="false">
      <c r="C938" s="19"/>
      <c r="Q938" s="19"/>
      <c r="W938" s="28"/>
    </row>
    <row r="939" customFormat="false" ht="14.25" hidden="false" customHeight="false" outlineLevel="0" collapsed="false">
      <c r="C939" s="19"/>
      <c r="Q939" s="19"/>
      <c r="W939" s="28"/>
    </row>
    <row r="940" customFormat="false" ht="14.25" hidden="false" customHeight="false" outlineLevel="0" collapsed="false">
      <c r="C940" s="19"/>
      <c r="Q940" s="19"/>
      <c r="W940" s="28"/>
    </row>
    <row r="941" customFormat="false" ht="14.25" hidden="false" customHeight="false" outlineLevel="0" collapsed="false">
      <c r="C941" s="19"/>
      <c r="Q941" s="19"/>
      <c r="W941" s="28"/>
    </row>
    <row r="942" customFormat="false" ht="14.25" hidden="false" customHeight="false" outlineLevel="0" collapsed="false">
      <c r="C942" s="19"/>
      <c r="Q942" s="19"/>
      <c r="W942" s="28"/>
    </row>
    <row r="943" customFormat="false" ht="14.25" hidden="false" customHeight="false" outlineLevel="0" collapsed="false">
      <c r="C943" s="19"/>
      <c r="Q943" s="19"/>
      <c r="W943" s="28"/>
    </row>
    <row r="944" customFormat="false" ht="14.25" hidden="false" customHeight="false" outlineLevel="0" collapsed="false">
      <c r="C944" s="19"/>
      <c r="Q944" s="19"/>
      <c r="W944" s="28"/>
    </row>
    <row r="945" customFormat="false" ht="14.25" hidden="false" customHeight="false" outlineLevel="0" collapsed="false">
      <c r="C945" s="19"/>
      <c r="Q945" s="19"/>
      <c r="W945" s="28"/>
    </row>
    <row r="946" customFormat="false" ht="14.25" hidden="false" customHeight="false" outlineLevel="0" collapsed="false">
      <c r="C946" s="19"/>
      <c r="Q946" s="19"/>
      <c r="W946" s="28"/>
    </row>
    <row r="947" customFormat="false" ht="14.25" hidden="false" customHeight="false" outlineLevel="0" collapsed="false">
      <c r="C947" s="19"/>
      <c r="Q947" s="19"/>
      <c r="W947" s="28"/>
    </row>
    <row r="948" customFormat="false" ht="14.25" hidden="false" customHeight="false" outlineLevel="0" collapsed="false">
      <c r="C948" s="19"/>
      <c r="Q948" s="19"/>
      <c r="W948" s="28"/>
    </row>
    <row r="949" customFormat="false" ht="14.25" hidden="false" customHeight="false" outlineLevel="0" collapsed="false">
      <c r="C949" s="19"/>
      <c r="Q949" s="19"/>
      <c r="W949" s="28"/>
    </row>
    <row r="950" customFormat="false" ht="14.25" hidden="false" customHeight="false" outlineLevel="0" collapsed="false">
      <c r="C950" s="19"/>
      <c r="Q950" s="19"/>
      <c r="W950" s="28"/>
    </row>
    <row r="951" customFormat="false" ht="14.25" hidden="false" customHeight="false" outlineLevel="0" collapsed="false">
      <c r="C951" s="19"/>
      <c r="Q951" s="19"/>
      <c r="W951" s="28"/>
    </row>
    <row r="952" customFormat="false" ht="14.25" hidden="false" customHeight="false" outlineLevel="0" collapsed="false">
      <c r="C952" s="19"/>
      <c r="Q952" s="19"/>
      <c r="W952" s="28"/>
    </row>
    <row r="953" customFormat="false" ht="14.25" hidden="false" customHeight="false" outlineLevel="0" collapsed="false">
      <c r="C953" s="19"/>
      <c r="Q953" s="19"/>
      <c r="W953" s="28"/>
    </row>
    <row r="954" customFormat="false" ht="14.25" hidden="false" customHeight="false" outlineLevel="0" collapsed="false">
      <c r="C954" s="19"/>
      <c r="Q954" s="19"/>
      <c r="W954" s="28"/>
    </row>
    <row r="955" customFormat="false" ht="14.25" hidden="false" customHeight="false" outlineLevel="0" collapsed="false">
      <c r="C955" s="19"/>
      <c r="Q955" s="19"/>
      <c r="W955" s="28"/>
    </row>
    <row r="956" customFormat="false" ht="14.25" hidden="false" customHeight="false" outlineLevel="0" collapsed="false">
      <c r="C956" s="19"/>
      <c r="Q956" s="19"/>
      <c r="W956" s="28"/>
    </row>
    <row r="957" customFormat="false" ht="14.25" hidden="false" customHeight="false" outlineLevel="0" collapsed="false">
      <c r="C957" s="19"/>
      <c r="Q957" s="19"/>
      <c r="W957" s="28"/>
    </row>
    <row r="958" customFormat="false" ht="14.25" hidden="false" customHeight="false" outlineLevel="0" collapsed="false">
      <c r="C958" s="19"/>
      <c r="Q958" s="19"/>
      <c r="W958" s="28"/>
    </row>
    <row r="959" customFormat="false" ht="14.25" hidden="false" customHeight="false" outlineLevel="0" collapsed="false">
      <c r="C959" s="19"/>
      <c r="Q959" s="19"/>
      <c r="W959" s="28"/>
    </row>
    <row r="960" customFormat="false" ht="14.25" hidden="false" customHeight="false" outlineLevel="0" collapsed="false">
      <c r="C960" s="19"/>
      <c r="Q960" s="19"/>
      <c r="W960" s="28"/>
    </row>
    <row r="961" customFormat="false" ht="14.25" hidden="false" customHeight="false" outlineLevel="0" collapsed="false">
      <c r="C961" s="19"/>
      <c r="Q961" s="19"/>
      <c r="W961" s="28"/>
    </row>
    <row r="962" customFormat="false" ht="14.25" hidden="false" customHeight="false" outlineLevel="0" collapsed="false">
      <c r="C962" s="19"/>
      <c r="Q962" s="19"/>
      <c r="W962" s="28"/>
    </row>
    <row r="963" customFormat="false" ht="14.25" hidden="false" customHeight="false" outlineLevel="0" collapsed="false">
      <c r="C963" s="19"/>
      <c r="Q963" s="19"/>
      <c r="W963" s="28"/>
    </row>
    <row r="964" customFormat="false" ht="14.25" hidden="false" customHeight="false" outlineLevel="0" collapsed="false">
      <c r="C964" s="19"/>
      <c r="Q964" s="19"/>
      <c r="W964" s="28"/>
    </row>
    <row r="965" customFormat="false" ht="14.25" hidden="false" customHeight="false" outlineLevel="0" collapsed="false">
      <c r="C965" s="19"/>
      <c r="Q965" s="19"/>
      <c r="W965" s="28"/>
    </row>
    <row r="966" customFormat="false" ht="14.25" hidden="false" customHeight="false" outlineLevel="0" collapsed="false">
      <c r="C966" s="19"/>
      <c r="Q966" s="19"/>
      <c r="W966" s="28"/>
    </row>
    <row r="967" customFormat="false" ht="14.25" hidden="false" customHeight="false" outlineLevel="0" collapsed="false">
      <c r="C967" s="19"/>
      <c r="Q967" s="19"/>
      <c r="W967" s="28"/>
    </row>
    <row r="968" customFormat="false" ht="14.25" hidden="false" customHeight="false" outlineLevel="0" collapsed="false">
      <c r="C968" s="19"/>
      <c r="Q968" s="19"/>
      <c r="W968" s="28"/>
    </row>
    <row r="969" customFormat="false" ht="14.25" hidden="false" customHeight="false" outlineLevel="0" collapsed="false">
      <c r="C969" s="19"/>
      <c r="Q969" s="19"/>
      <c r="W969" s="28"/>
    </row>
    <row r="970" customFormat="false" ht="14.25" hidden="false" customHeight="false" outlineLevel="0" collapsed="false">
      <c r="C970" s="19"/>
      <c r="Q970" s="19"/>
      <c r="W970" s="28"/>
    </row>
    <row r="971" customFormat="false" ht="14.25" hidden="false" customHeight="false" outlineLevel="0" collapsed="false">
      <c r="C971" s="19"/>
      <c r="Q971" s="19"/>
      <c r="W971" s="28"/>
    </row>
    <row r="972" customFormat="false" ht="14.25" hidden="false" customHeight="false" outlineLevel="0" collapsed="false">
      <c r="C972" s="19"/>
      <c r="Q972" s="19"/>
      <c r="W972" s="28"/>
    </row>
    <row r="973" customFormat="false" ht="14.25" hidden="false" customHeight="false" outlineLevel="0" collapsed="false">
      <c r="C973" s="19"/>
      <c r="Q973" s="19"/>
      <c r="W973" s="28"/>
    </row>
    <row r="974" customFormat="false" ht="14.25" hidden="false" customHeight="false" outlineLevel="0" collapsed="false">
      <c r="C974" s="19"/>
      <c r="Q974" s="19"/>
      <c r="W974" s="28"/>
    </row>
    <row r="975" customFormat="false" ht="14.25" hidden="false" customHeight="false" outlineLevel="0" collapsed="false">
      <c r="C975" s="19"/>
      <c r="Q975" s="19"/>
      <c r="W975" s="28"/>
    </row>
    <row r="976" customFormat="false" ht="14.25" hidden="false" customHeight="false" outlineLevel="0" collapsed="false">
      <c r="C976" s="19"/>
      <c r="Q976" s="19"/>
      <c r="W976" s="28"/>
    </row>
    <row r="977" customFormat="false" ht="14.25" hidden="false" customHeight="false" outlineLevel="0" collapsed="false">
      <c r="C977" s="19"/>
      <c r="Q977" s="19"/>
      <c r="W977" s="28"/>
    </row>
    <row r="978" customFormat="false" ht="14.25" hidden="false" customHeight="false" outlineLevel="0" collapsed="false">
      <c r="C978" s="19"/>
      <c r="Q978" s="19"/>
      <c r="W978" s="28"/>
    </row>
    <row r="979" customFormat="false" ht="14.25" hidden="false" customHeight="false" outlineLevel="0" collapsed="false">
      <c r="C979" s="19"/>
      <c r="Q979" s="19"/>
      <c r="W979" s="28"/>
    </row>
    <row r="980" customFormat="false" ht="14.25" hidden="false" customHeight="false" outlineLevel="0" collapsed="false">
      <c r="C980" s="19"/>
      <c r="Q980" s="19"/>
      <c r="W980" s="28"/>
    </row>
    <row r="981" customFormat="false" ht="14.25" hidden="false" customHeight="false" outlineLevel="0" collapsed="false">
      <c r="C981" s="19"/>
      <c r="Q981" s="19"/>
      <c r="W981" s="28"/>
    </row>
    <row r="982" customFormat="false" ht="14.25" hidden="false" customHeight="false" outlineLevel="0" collapsed="false">
      <c r="C982" s="19"/>
      <c r="Q982" s="19"/>
      <c r="W982" s="28"/>
    </row>
    <row r="983" customFormat="false" ht="14.25" hidden="false" customHeight="false" outlineLevel="0" collapsed="false">
      <c r="C983" s="19"/>
      <c r="Q983" s="19"/>
      <c r="W983" s="28"/>
    </row>
    <row r="984" customFormat="false" ht="14.25" hidden="false" customHeight="false" outlineLevel="0" collapsed="false">
      <c r="C984" s="19"/>
      <c r="Q984" s="19"/>
      <c r="W984" s="28"/>
    </row>
    <row r="985" customFormat="false" ht="14.25" hidden="false" customHeight="false" outlineLevel="0" collapsed="false">
      <c r="C985" s="19"/>
      <c r="Q985" s="19"/>
      <c r="W985" s="28"/>
    </row>
    <row r="986" customFormat="false" ht="14.25" hidden="false" customHeight="false" outlineLevel="0" collapsed="false">
      <c r="C986" s="19"/>
      <c r="Q986" s="19"/>
      <c r="W986" s="28"/>
    </row>
    <row r="987" customFormat="false" ht="14.25" hidden="false" customHeight="false" outlineLevel="0" collapsed="false">
      <c r="C987" s="19"/>
      <c r="Q987" s="19"/>
      <c r="W987" s="28"/>
    </row>
    <row r="988" customFormat="false" ht="14.25" hidden="false" customHeight="false" outlineLevel="0" collapsed="false">
      <c r="C988" s="19"/>
      <c r="Q988" s="19"/>
      <c r="W988" s="28"/>
    </row>
    <row r="989" customFormat="false" ht="14.25" hidden="false" customHeight="false" outlineLevel="0" collapsed="false">
      <c r="C989" s="19"/>
      <c r="Q989" s="19"/>
      <c r="W989" s="28"/>
    </row>
    <row r="990" customFormat="false" ht="14.25" hidden="false" customHeight="false" outlineLevel="0" collapsed="false">
      <c r="C990" s="19"/>
      <c r="Q990" s="19"/>
      <c r="W990" s="28"/>
    </row>
    <row r="991" customFormat="false" ht="14.25" hidden="false" customHeight="false" outlineLevel="0" collapsed="false">
      <c r="C991" s="19"/>
      <c r="Q991" s="19"/>
      <c r="W991" s="28"/>
    </row>
    <row r="992" customFormat="false" ht="14.25" hidden="false" customHeight="false" outlineLevel="0" collapsed="false">
      <c r="C992" s="19"/>
      <c r="Q992" s="19"/>
      <c r="W992" s="28"/>
    </row>
    <row r="993" customFormat="false" ht="14.25" hidden="false" customHeight="false" outlineLevel="0" collapsed="false">
      <c r="C993" s="19"/>
      <c r="Q993" s="19"/>
      <c r="W993" s="28"/>
    </row>
    <row r="994" customFormat="false" ht="14.25" hidden="false" customHeight="false" outlineLevel="0" collapsed="false">
      <c r="C994" s="19"/>
      <c r="Q994" s="19"/>
      <c r="W994" s="28"/>
    </row>
    <row r="995" customFormat="false" ht="14.25" hidden="false" customHeight="false" outlineLevel="0" collapsed="false">
      <c r="C995" s="19"/>
      <c r="Q995" s="19"/>
      <c r="W995" s="28"/>
    </row>
    <row r="996" customFormat="false" ht="14.25" hidden="false" customHeight="false" outlineLevel="0" collapsed="false">
      <c r="C996" s="19"/>
      <c r="Q996" s="19"/>
      <c r="W996" s="28"/>
    </row>
    <row r="997" customFormat="false" ht="14.25" hidden="false" customHeight="false" outlineLevel="0" collapsed="false">
      <c r="C997" s="19"/>
      <c r="Q997" s="19"/>
      <c r="W997" s="28"/>
    </row>
    <row r="998" customFormat="false" ht="14.25" hidden="false" customHeight="false" outlineLevel="0" collapsed="false">
      <c r="C998" s="19"/>
      <c r="Q998" s="19"/>
      <c r="W998" s="28"/>
    </row>
    <row r="999" customFormat="false" ht="14.25" hidden="false" customHeight="false" outlineLevel="0" collapsed="false">
      <c r="C999" s="19"/>
      <c r="Q999" s="19"/>
      <c r="W999" s="28"/>
    </row>
    <row r="1000" customFormat="false" ht="14.25" hidden="false" customHeight="false" outlineLevel="0" collapsed="false">
      <c r="C1000" s="19"/>
      <c r="Q1000" s="19"/>
      <c r="W1000" s="28"/>
    </row>
    <row r="1001" customFormat="false" ht="14.25" hidden="false" customHeight="false" outlineLevel="0" collapsed="false">
      <c r="C1001" s="19"/>
      <c r="Q1001" s="19"/>
      <c r="W1001" s="28"/>
    </row>
    <row r="1002" customFormat="false" ht="14.25" hidden="false" customHeight="false" outlineLevel="0" collapsed="false">
      <c r="C1002" s="19"/>
      <c r="Q1002" s="19"/>
      <c r="W1002" s="28"/>
    </row>
    <row r="1003" customFormat="false" ht="14.25" hidden="false" customHeight="false" outlineLevel="0" collapsed="false">
      <c r="C1003" s="19"/>
      <c r="Q1003" s="19"/>
      <c r="W1003" s="28"/>
    </row>
    <row r="1004" customFormat="false" ht="14.25" hidden="false" customHeight="false" outlineLevel="0" collapsed="false">
      <c r="C1004" s="19"/>
      <c r="Q1004" s="19"/>
      <c r="W1004" s="28"/>
    </row>
    <row r="1005" customFormat="false" ht="14.25" hidden="false" customHeight="false" outlineLevel="0" collapsed="false">
      <c r="C1005" s="19"/>
      <c r="Q1005" s="19"/>
      <c r="W1005" s="28"/>
    </row>
    <row r="1006" customFormat="false" ht="14.25" hidden="false" customHeight="false" outlineLevel="0" collapsed="false">
      <c r="C1006" s="19"/>
      <c r="Q1006" s="19"/>
      <c r="W1006" s="28"/>
    </row>
    <row r="1007" customFormat="false" ht="14.25" hidden="false" customHeight="false" outlineLevel="0" collapsed="false">
      <c r="C1007" s="19"/>
      <c r="Q1007" s="19"/>
      <c r="W1007" s="28"/>
    </row>
    <row r="1008" customFormat="false" ht="14.25" hidden="false" customHeight="false" outlineLevel="0" collapsed="false">
      <c r="C1008" s="19"/>
      <c r="Q1008" s="19"/>
      <c r="W1008" s="28"/>
    </row>
    <row r="1009" customFormat="false" ht="14.25" hidden="false" customHeight="false" outlineLevel="0" collapsed="false">
      <c r="C1009" s="19"/>
      <c r="Q1009" s="19"/>
      <c r="W1009" s="28"/>
    </row>
    <row r="1010" customFormat="false" ht="14.25" hidden="false" customHeight="false" outlineLevel="0" collapsed="false">
      <c r="C1010" s="19"/>
      <c r="Q1010" s="19"/>
      <c r="W1010" s="28"/>
    </row>
    <row r="1011" customFormat="false" ht="14.25" hidden="false" customHeight="false" outlineLevel="0" collapsed="false">
      <c r="C1011" s="19"/>
      <c r="Q1011" s="19"/>
      <c r="W1011" s="28"/>
    </row>
    <row r="1012" customFormat="false" ht="14.25" hidden="false" customHeight="false" outlineLevel="0" collapsed="false">
      <c r="C1012" s="19"/>
      <c r="Q1012" s="19"/>
      <c r="W1012" s="28"/>
    </row>
    <row r="1013" customFormat="false" ht="14.25" hidden="false" customHeight="false" outlineLevel="0" collapsed="false">
      <c r="C1013" s="19"/>
      <c r="Q1013" s="19"/>
      <c r="W1013" s="28"/>
    </row>
    <row r="1014" customFormat="false" ht="14.25" hidden="false" customHeight="false" outlineLevel="0" collapsed="false">
      <c r="C1014" s="19"/>
      <c r="Q1014" s="19"/>
      <c r="W1014" s="28"/>
    </row>
    <row r="1015" customFormat="false" ht="14.25" hidden="false" customHeight="false" outlineLevel="0" collapsed="false">
      <c r="C1015" s="19"/>
      <c r="Q1015" s="19"/>
      <c r="W1015" s="28"/>
    </row>
    <row r="1016" customFormat="false" ht="14.25" hidden="false" customHeight="false" outlineLevel="0" collapsed="false">
      <c r="C1016" s="19"/>
      <c r="Q1016" s="19"/>
      <c r="W1016" s="28"/>
    </row>
    <row r="1017" customFormat="false" ht="14.25" hidden="false" customHeight="false" outlineLevel="0" collapsed="false">
      <c r="C1017" s="19"/>
      <c r="Q1017" s="19"/>
      <c r="W1017" s="28"/>
    </row>
    <row r="1018" customFormat="false" ht="14.25" hidden="false" customHeight="false" outlineLevel="0" collapsed="false">
      <c r="C1018" s="19"/>
      <c r="Q1018" s="19"/>
      <c r="W1018" s="28"/>
    </row>
    <row r="1019" customFormat="false" ht="14.25" hidden="false" customHeight="false" outlineLevel="0" collapsed="false">
      <c r="C1019" s="19"/>
      <c r="Q1019" s="19"/>
      <c r="W1019" s="28"/>
    </row>
    <row r="1020" customFormat="false" ht="14.25" hidden="false" customHeight="false" outlineLevel="0" collapsed="false">
      <c r="C1020" s="19"/>
      <c r="Q1020" s="19"/>
      <c r="W1020" s="28"/>
    </row>
    <row r="1021" customFormat="false" ht="14.25" hidden="false" customHeight="false" outlineLevel="0" collapsed="false">
      <c r="C1021" s="19"/>
      <c r="Q1021" s="19"/>
      <c r="W1021" s="28"/>
    </row>
    <row r="1022" customFormat="false" ht="14.25" hidden="false" customHeight="false" outlineLevel="0" collapsed="false">
      <c r="C1022" s="19"/>
      <c r="Q1022" s="19"/>
      <c r="W1022" s="28"/>
    </row>
    <row r="1023" customFormat="false" ht="14.25" hidden="false" customHeight="false" outlineLevel="0" collapsed="false">
      <c r="C1023" s="19"/>
      <c r="Q1023" s="19"/>
      <c r="W1023" s="28"/>
    </row>
    <row r="1024" customFormat="false" ht="14.25" hidden="false" customHeight="false" outlineLevel="0" collapsed="false">
      <c r="C1024" s="19"/>
      <c r="Q1024" s="19"/>
      <c r="W1024" s="28"/>
    </row>
    <row r="1025" customFormat="false" ht="14.25" hidden="false" customHeight="false" outlineLevel="0" collapsed="false">
      <c r="C1025" s="19"/>
      <c r="Q1025" s="19"/>
      <c r="W1025" s="28"/>
    </row>
    <row r="1026" customFormat="false" ht="14.25" hidden="false" customHeight="false" outlineLevel="0" collapsed="false">
      <c r="C1026" s="19"/>
      <c r="Q1026" s="19"/>
      <c r="W1026" s="28"/>
    </row>
    <row r="1027" customFormat="false" ht="14.25" hidden="false" customHeight="false" outlineLevel="0" collapsed="false">
      <c r="C1027" s="19"/>
      <c r="Q1027" s="19"/>
      <c r="W1027" s="28"/>
    </row>
    <row r="1028" customFormat="false" ht="14.25" hidden="false" customHeight="false" outlineLevel="0" collapsed="false">
      <c r="C1028" s="19"/>
      <c r="Q1028" s="19"/>
      <c r="W1028" s="28"/>
    </row>
    <row r="1029" customFormat="false" ht="14.25" hidden="false" customHeight="false" outlineLevel="0" collapsed="false">
      <c r="C1029" s="19"/>
      <c r="Q1029" s="19"/>
      <c r="W1029" s="28"/>
    </row>
    <row r="1030" customFormat="false" ht="14.25" hidden="false" customHeight="false" outlineLevel="0" collapsed="false">
      <c r="C1030" s="19"/>
      <c r="Q1030" s="19"/>
      <c r="W1030" s="28"/>
    </row>
    <row r="1031" customFormat="false" ht="14.25" hidden="false" customHeight="false" outlineLevel="0" collapsed="false">
      <c r="C1031" s="19"/>
      <c r="Q1031" s="19"/>
      <c r="W1031" s="28"/>
    </row>
    <row r="1032" customFormat="false" ht="14.25" hidden="false" customHeight="false" outlineLevel="0" collapsed="false">
      <c r="C1032" s="19"/>
      <c r="Q1032" s="19"/>
      <c r="W1032" s="28"/>
    </row>
    <row r="1033" customFormat="false" ht="14.25" hidden="false" customHeight="false" outlineLevel="0" collapsed="false">
      <c r="C1033" s="19"/>
      <c r="Q1033" s="19"/>
      <c r="W1033" s="28"/>
    </row>
    <row r="1034" customFormat="false" ht="14.25" hidden="false" customHeight="false" outlineLevel="0" collapsed="false">
      <c r="C1034" s="19"/>
      <c r="Q1034" s="19"/>
      <c r="W1034" s="28"/>
    </row>
    <row r="1035" customFormat="false" ht="14.25" hidden="false" customHeight="false" outlineLevel="0" collapsed="false">
      <c r="C1035" s="19"/>
      <c r="Q1035" s="19"/>
      <c r="W1035" s="28"/>
    </row>
    <row r="1036" customFormat="false" ht="14.25" hidden="false" customHeight="false" outlineLevel="0" collapsed="false">
      <c r="C1036" s="19"/>
      <c r="Q1036" s="19"/>
      <c r="W1036" s="28"/>
    </row>
    <row r="1037" customFormat="false" ht="14.25" hidden="false" customHeight="false" outlineLevel="0" collapsed="false">
      <c r="C1037" s="19"/>
      <c r="Q1037" s="19"/>
      <c r="W1037" s="28"/>
    </row>
    <row r="1038" customFormat="false" ht="14.25" hidden="false" customHeight="false" outlineLevel="0" collapsed="false">
      <c r="C1038" s="19"/>
      <c r="Q1038" s="19"/>
      <c r="W1038" s="28"/>
    </row>
    <row r="1039" customFormat="false" ht="14.25" hidden="false" customHeight="false" outlineLevel="0" collapsed="false">
      <c r="C1039" s="19"/>
      <c r="Q1039" s="19"/>
      <c r="W1039" s="28"/>
    </row>
    <row r="1040" customFormat="false" ht="14.25" hidden="false" customHeight="false" outlineLevel="0" collapsed="false">
      <c r="C1040" s="19"/>
      <c r="Q1040" s="19"/>
      <c r="W1040" s="28"/>
    </row>
    <row r="1041" customFormat="false" ht="14.25" hidden="false" customHeight="false" outlineLevel="0" collapsed="false">
      <c r="C1041" s="19"/>
      <c r="Q1041" s="19"/>
      <c r="W1041" s="28"/>
    </row>
    <row r="1042" customFormat="false" ht="14.25" hidden="false" customHeight="false" outlineLevel="0" collapsed="false">
      <c r="C1042" s="19"/>
      <c r="Q1042" s="19"/>
      <c r="W1042" s="28"/>
    </row>
    <row r="1043" customFormat="false" ht="14.25" hidden="false" customHeight="false" outlineLevel="0" collapsed="false">
      <c r="C1043" s="19"/>
      <c r="Q1043" s="19"/>
      <c r="W1043" s="28"/>
    </row>
    <row r="1044" customFormat="false" ht="14.25" hidden="false" customHeight="false" outlineLevel="0" collapsed="false">
      <c r="C1044" s="19"/>
      <c r="Q1044" s="19"/>
      <c r="W1044" s="28"/>
    </row>
    <row r="1045" customFormat="false" ht="14.25" hidden="false" customHeight="false" outlineLevel="0" collapsed="false">
      <c r="C1045" s="19"/>
      <c r="Q1045" s="19"/>
      <c r="W1045" s="28"/>
    </row>
    <row r="1046" customFormat="false" ht="14.25" hidden="false" customHeight="false" outlineLevel="0" collapsed="false">
      <c r="C1046" s="19"/>
      <c r="Q1046" s="19"/>
      <c r="W1046" s="28"/>
    </row>
    <row r="1047" customFormat="false" ht="14.25" hidden="false" customHeight="false" outlineLevel="0" collapsed="false">
      <c r="C1047" s="19"/>
      <c r="Q1047" s="19"/>
      <c r="W1047" s="28"/>
    </row>
    <row r="1048" customFormat="false" ht="14.25" hidden="false" customHeight="false" outlineLevel="0" collapsed="false">
      <c r="C1048" s="19"/>
      <c r="Q1048" s="19"/>
      <c r="W1048" s="28"/>
    </row>
    <row r="1049" customFormat="false" ht="14.25" hidden="false" customHeight="false" outlineLevel="0" collapsed="false">
      <c r="C1049" s="19"/>
      <c r="Q1049" s="19"/>
      <c r="W1049" s="28"/>
    </row>
    <row r="1050" customFormat="false" ht="14.25" hidden="false" customHeight="false" outlineLevel="0" collapsed="false">
      <c r="C1050" s="19"/>
      <c r="Q1050" s="19"/>
      <c r="W1050" s="28"/>
    </row>
    <row r="1051" customFormat="false" ht="14.25" hidden="false" customHeight="false" outlineLevel="0" collapsed="false">
      <c r="C1051" s="19"/>
      <c r="Q1051" s="19"/>
      <c r="W1051" s="28"/>
    </row>
    <row r="1052" customFormat="false" ht="14.25" hidden="false" customHeight="false" outlineLevel="0" collapsed="false">
      <c r="C1052" s="19"/>
      <c r="Q1052" s="19"/>
      <c r="W1052" s="28"/>
    </row>
    <row r="1053" customFormat="false" ht="14.25" hidden="false" customHeight="false" outlineLevel="0" collapsed="false">
      <c r="C1053" s="19"/>
      <c r="Q1053" s="19"/>
      <c r="W1053" s="28"/>
    </row>
    <row r="1054" customFormat="false" ht="14.25" hidden="false" customHeight="false" outlineLevel="0" collapsed="false">
      <c r="C1054" s="19"/>
      <c r="Q1054" s="19"/>
      <c r="W1054" s="28"/>
    </row>
    <row r="1055" customFormat="false" ht="14.25" hidden="false" customHeight="false" outlineLevel="0" collapsed="false">
      <c r="C1055" s="19"/>
      <c r="Q1055" s="19"/>
      <c r="W1055" s="28"/>
    </row>
    <row r="1056" customFormat="false" ht="14.25" hidden="false" customHeight="false" outlineLevel="0" collapsed="false">
      <c r="C1056" s="19"/>
      <c r="Q1056" s="19"/>
      <c r="W1056" s="28"/>
    </row>
    <row r="1057" customFormat="false" ht="14.25" hidden="false" customHeight="false" outlineLevel="0" collapsed="false">
      <c r="C1057" s="19"/>
      <c r="Q1057" s="19"/>
      <c r="W1057" s="28"/>
    </row>
    <row r="1058" customFormat="false" ht="14.25" hidden="false" customHeight="false" outlineLevel="0" collapsed="false">
      <c r="C1058" s="19"/>
      <c r="Q1058" s="19"/>
      <c r="W1058" s="28"/>
    </row>
    <row r="1059" customFormat="false" ht="14.25" hidden="false" customHeight="false" outlineLevel="0" collapsed="false">
      <c r="C1059" s="19"/>
      <c r="Q1059" s="19"/>
      <c r="W1059" s="28"/>
    </row>
    <row r="1060" customFormat="false" ht="14.25" hidden="false" customHeight="false" outlineLevel="0" collapsed="false">
      <c r="C1060" s="19"/>
      <c r="Q1060" s="19"/>
      <c r="W1060" s="28"/>
    </row>
    <row r="1061" customFormat="false" ht="14.25" hidden="false" customHeight="false" outlineLevel="0" collapsed="false">
      <c r="C1061" s="19"/>
      <c r="Q1061" s="19"/>
      <c r="W1061" s="28"/>
    </row>
    <row r="1062" customFormat="false" ht="14.25" hidden="false" customHeight="false" outlineLevel="0" collapsed="false">
      <c r="C1062" s="19"/>
      <c r="Q1062" s="19"/>
      <c r="W1062" s="28"/>
    </row>
    <row r="1063" customFormat="false" ht="14.25" hidden="false" customHeight="false" outlineLevel="0" collapsed="false">
      <c r="C1063" s="19"/>
      <c r="Q1063" s="19"/>
      <c r="W1063" s="28"/>
    </row>
    <row r="1064" customFormat="false" ht="14.25" hidden="false" customHeight="false" outlineLevel="0" collapsed="false">
      <c r="C1064" s="19"/>
      <c r="Q1064" s="19"/>
      <c r="W1064" s="28"/>
    </row>
    <row r="1065" customFormat="false" ht="14.25" hidden="false" customHeight="false" outlineLevel="0" collapsed="false">
      <c r="C1065" s="19"/>
      <c r="Q1065" s="19"/>
      <c r="W1065" s="28"/>
    </row>
    <row r="1066" customFormat="false" ht="14.25" hidden="false" customHeight="false" outlineLevel="0" collapsed="false">
      <c r="C1066" s="19"/>
      <c r="Q1066" s="19"/>
      <c r="W1066" s="28"/>
    </row>
    <row r="1067" customFormat="false" ht="14.25" hidden="false" customHeight="false" outlineLevel="0" collapsed="false">
      <c r="C1067" s="19"/>
      <c r="Q1067" s="19"/>
      <c r="W1067" s="28"/>
    </row>
    <row r="1068" customFormat="false" ht="14.25" hidden="false" customHeight="false" outlineLevel="0" collapsed="false">
      <c r="C1068" s="19"/>
      <c r="Q1068" s="19"/>
      <c r="W1068" s="28"/>
    </row>
    <row r="1069" customFormat="false" ht="14.25" hidden="false" customHeight="false" outlineLevel="0" collapsed="false">
      <c r="C1069" s="19"/>
      <c r="Q1069" s="19"/>
      <c r="W1069" s="28"/>
    </row>
    <row r="1070" customFormat="false" ht="14.25" hidden="false" customHeight="false" outlineLevel="0" collapsed="false">
      <c r="C1070" s="19"/>
      <c r="Q1070" s="19"/>
      <c r="W1070" s="28"/>
    </row>
    <row r="1071" customFormat="false" ht="14.25" hidden="false" customHeight="false" outlineLevel="0" collapsed="false">
      <c r="C1071" s="19"/>
      <c r="Q1071" s="19"/>
      <c r="W1071" s="28"/>
    </row>
    <row r="1072" customFormat="false" ht="14.25" hidden="false" customHeight="false" outlineLevel="0" collapsed="false">
      <c r="C1072" s="19"/>
      <c r="Q1072" s="19"/>
      <c r="W1072" s="28"/>
    </row>
    <row r="1073" customFormat="false" ht="14.25" hidden="false" customHeight="false" outlineLevel="0" collapsed="false">
      <c r="C1073" s="19"/>
      <c r="Q1073" s="19"/>
      <c r="W1073" s="28"/>
    </row>
    <row r="1074" customFormat="false" ht="14.25" hidden="false" customHeight="false" outlineLevel="0" collapsed="false">
      <c r="C1074" s="19"/>
      <c r="Q1074" s="19"/>
      <c r="W1074" s="28"/>
    </row>
    <row r="1075" customFormat="false" ht="14.25" hidden="false" customHeight="false" outlineLevel="0" collapsed="false">
      <c r="C1075" s="19"/>
      <c r="Q1075" s="19"/>
      <c r="W1075" s="28"/>
    </row>
    <row r="1076" customFormat="false" ht="14.25" hidden="false" customHeight="false" outlineLevel="0" collapsed="false">
      <c r="C1076" s="19"/>
      <c r="Q1076" s="19"/>
      <c r="W1076" s="28"/>
    </row>
    <row r="1077" customFormat="false" ht="14.25" hidden="false" customHeight="false" outlineLevel="0" collapsed="false">
      <c r="C1077" s="19"/>
      <c r="Q1077" s="19"/>
      <c r="W1077" s="28"/>
    </row>
    <row r="1078" customFormat="false" ht="14.25" hidden="false" customHeight="false" outlineLevel="0" collapsed="false">
      <c r="C1078" s="19"/>
      <c r="Q1078" s="19"/>
      <c r="W1078" s="28"/>
    </row>
    <row r="1079" customFormat="false" ht="14.25" hidden="false" customHeight="false" outlineLevel="0" collapsed="false">
      <c r="C1079" s="19"/>
      <c r="Q1079" s="19"/>
      <c r="W1079" s="28"/>
    </row>
    <row r="1080" customFormat="false" ht="14.25" hidden="false" customHeight="false" outlineLevel="0" collapsed="false">
      <c r="C1080" s="19"/>
      <c r="Q1080" s="19"/>
      <c r="W1080" s="28"/>
    </row>
    <row r="1081" customFormat="false" ht="14.25" hidden="false" customHeight="false" outlineLevel="0" collapsed="false">
      <c r="C1081" s="19"/>
      <c r="Q1081" s="19"/>
      <c r="W1081" s="28"/>
    </row>
    <row r="1082" customFormat="false" ht="14.25" hidden="false" customHeight="false" outlineLevel="0" collapsed="false">
      <c r="C1082" s="19"/>
      <c r="Q1082" s="19"/>
      <c r="W1082" s="28"/>
    </row>
    <row r="1083" customFormat="false" ht="14.25" hidden="false" customHeight="false" outlineLevel="0" collapsed="false">
      <c r="C1083" s="19"/>
      <c r="Q1083" s="19"/>
      <c r="W1083" s="28"/>
    </row>
    <row r="1084" customFormat="false" ht="14.25" hidden="false" customHeight="false" outlineLevel="0" collapsed="false">
      <c r="C1084" s="19"/>
      <c r="Q1084" s="19"/>
      <c r="W1084" s="28"/>
    </row>
    <row r="1085" customFormat="false" ht="14.25" hidden="false" customHeight="false" outlineLevel="0" collapsed="false">
      <c r="C1085" s="19"/>
      <c r="Q1085" s="19"/>
      <c r="W1085" s="28"/>
    </row>
    <row r="1086" customFormat="false" ht="14.25" hidden="false" customHeight="false" outlineLevel="0" collapsed="false">
      <c r="C1086" s="19"/>
      <c r="Q1086" s="19"/>
      <c r="W1086" s="28"/>
    </row>
    <row r="1087" customFormat="false" ht="14.25" hidden="false" customHeight="false" outlineLevel="0" collapsed="false">
      <c r="C1087" s="19"/>
      <c r="Q1087" s="19"/>
      <c r="W1087" s="28"/>
    </row>
    <row r="1088" customFormat="false" ht="14.25" hidden="false" customHeight="false" outlineLevel="0" collapsed="false">
      <c r="C1088" s="19"/>
      <c r="Q1088" s="19"/>
      <c r="W1088" s="28"/>
    </row>
    <row r="1089" customFormat="false" ht="14.25" hidden="false" customHeight="false" outlineLevel="0" collapsed="false">
      <c r="C1089" s="19"/>
      <c r="Q1089" s="19"/>
      <c r="W1089" s="28"/>
    </row>
    <row r="1090" customFormat="false" ht="14.25" hidden="false" customHeight="false" outlineLevel="0" collapsed="false">
      <c r="C1090" s="19"/>
      <c r="Q1090" s="19"/>
      <c r="W1090" s="28"/>
    </row>
    <row r="1091" customFormat="false" ht="14.25" hidden="false" customHeight="false" outlineLevel="0" collapsed="false">
      <c r="C1091" s="19"/>
      <c r="Q1091" s="19"/>
      <c r="W1091" s="28"/>
    </row>
    <row r="1092" customFormat="false" ht="14.25" hidden="false" customHeight="false" outlineLevel="0" collapsed="false">
      <c r="C1092" s="19"/>
      <c r="Q1092" s="19"/>
      <c r="W1092" s="28"/>
    </row>
    <row r="1093" customFormat="false" ht="14.25" hidden="false" customHeight="false" outlineLevel="0" collapsed="false">
      <c r="C1093" s="19"/>
      <c r="Q1093" s="19"/>
      <c r="W1093" s="28"/>
    </row>
    <row r="1094" customFormat="false" ht="14.25" hidden="false" customHeight="false" outlineLevel="0" collapsed="false">
      <c r="C1094" s="19"/>
      <c r="Q1094" s="19"/>
      <c r="W1094" s="28"/>
    </row>
    <row r="1095" customFormat="false" ht="14.25" hidden="false" customHeight="false" outlineLevel="0" collapsed="false">
      <c r="C1095" s="19"/>
      <c r="Q1095" s="19"/>
      <c r="W1095" s="28"/>
    </row>
    <row r="1096" customFormat="false" ht="14.25" hidden="false" customHeight="false" outlineLevel="0" collapsed="false">
      <c r="C1096" s="19"/>
      <c r="Q1096" s="19"/>
      <c r="W1096" s="28"/>
    </row>
    <row r="1097" customFormat="false" ht="14.25" hidden="false" customHeight="false" outlineLevel="0" collapsed="false">
      <c r="C1097" s="19"/>
      <c r="Q1097" s="19"/>
      <c r="W1097" s="28"/>
    </row>
    <row r="1098" customFormat="false" ht="14.25" hidden="false" customHeight="false" outlineLevel="0" collapsed="false">
      <c r="C1098" s="19"/>
      <c r="Q1098" s="19"/>
      <c r="W1098" s="28"/>
    </row>
    <row r="1099" customFormat="false" ht="14.25" hidden="false" customHeight="false" outlineLevel="0" collapsed="false">
      <c r="C1099" s="19"/>
      <c r="Q1099" s="19"/>
      <c r="W1099" s="28"/>
    </row>
    <row r="1100" customFormat="false" ht="14.25" hidden="false" customHeight="false" outlineLevel="0" collapsed="false">
      <c r="C1100" s="19"/>
      <c r="Q1100" s="19"/>
      <c r="W1100" s="28"/>
    </row>
    <row r="1101" customFormat="false" ht="14.25" hidden="false" customHeight="false" outlineLevel="0" collapsed="false">
      <c r="C1101" s="19"/>
      <c r="Q1101" s="19"/>
      <c r="W1101" s="28"/>
    </row>
    <row r="1102" customFormat="false" ht="14.25" hidden="false" customHeight="false" outlineLevel="0" collapsed="false">
      <c r="C1102" s="19"/>
      <c r="Q1102" s="19"/>
      <c r="W1102" s="28"/>
    </row>
    <row r="1103" customFormat="false" ht="14.25" hidden="false" customHeight="false" outlineLevel="0" collapsed="false">
      <c r="C1103" s="19"/>
      <c r="Q1103" s="19"/>
      <c r="W1103" s="28"/>
    </row>
    <row r="1104" customFormat="false" ht="14.25" hidden="false" customHeight="false" outlineLevel="0" collapsed="false">
      <c r="C1104" s="19"/>
      <c r="Q1104" s="19"/>
      <c r="W1104" s="28"/>
    </row>
    <row r="1105" customFormat="false" ht="14.25" hidden="false" customHeight="false" outlineLevel="0" collapsed="false">
      <c r="C1105" s="19"/>
      <c r="Q1105" s="19"/>
      <c r="W1105" s="28"/>
    </row>
    <row r="1106" customFormat="false" ht="14.25" hidden="false" customHeight="false" outlineLevel="0" collapsed="false">
      <c r="C1106" s="19"/>
      <c r="Q1106" s="19"/>
      <c r="W1106" s="28"/>
    </row>
    <row r="1107" customFormat="false" ht="14.25" hidden="false" customHeight="false" outlineLevel="0" collapsed="false">
      <c r="C1107" s="19"/>
      <c r="Q1107" s="19"/>
      <c r="W1107" s="28"/>
    </row>
    <row r="1108" customFormat="false" ht="14.25" hidden="false" customHeight="false" outlineLevel="0" collapsed="false">
      <c r="C1108" s="19"/>
      <c r="Q1108" s="19"/>
      <c r="W1108" s="28"/>
    </row>
    <row r="1109" customFormat="false" ht="14.25" hidden="false" customHeight="false" outlineLevel="0" collapsed="false">
      <c r="C1109" s="19"/>
      <c r="Q1109" s="19"/>
      <c r="W1109" s="28"/>
    </row>
    <row r="1110" customFormat="false" ht="14.25" hidden="false" customHeight="false" outlineLevel="0" collapsed="false">
      <c r="C1110" s="19"/>
      <c r="Q1110" s="19"/>
      <c r="W1110" s="28"/>
    </row>
    <row r="1111" customFormat="false" ht="14.25" hidden="false" customHeight="false" outlineLevel="0" collapsed="false">
      <c r="C1111" s="19"/>
      <c r="Q1111" s="19"/>
      <c r="W1111" s="28"/>
    </row>
    <row r="1112" customFormat="false" ht="14.25" hidden="false" customHeight="false" outlineLevel="0" collapsed="false">
      <c r="C1112" s="19"/>
      <c r="Q1112" s="19"/>
      <c r="W1112" s="28"/>
    </row>
    <row r="1113" customFormat="false" ht="14.25" hidden="false" customHeight="false" outlineLevel="0" collapsed="false">
      <c r="C1113" s="19"/>
      <c r="Q1113" s="19"/>
      <c r="W1113" s="28"/>
    </row>
    <row r="1114" customFormat="false" ht="14.25" hidden="false" customHeight="false" outlineLevel="0" collapsed="false">
      <c r="C1114" s="19"/>
      <c r="Q1114" s="19"/>
      <c r="W1114" s="28"/>
    </row>
    <row r="1115" customFormat="false" ht="14.25" hidden="false" customHeight="false" outlineLevel="0" collapsed="false">
      <c r="C1115" s="19"/>
      <c r="Q1115" s="19"/>
      <c r="W1115" s="28"/>
    </row>
    <row r="1116" customFormat="false" ht="14.25" hidden="false" customHeight="false" outlineLevel="0" collapsed="false">
      <c r="C1116" s="19"/>
      <c r="Q1116" s="19"/>
      <c r="W1116" s="28"/>
    </row>
    <row r="1117" customFormat="false" ht="14.25" hidden="false" customHeight="false" outlineLevel="0" collapsed="false">
      <c r="C1117" s="19"/>
      <c r="Q1117" s="19"/>
      <c r="W1117" s="28"/>
    </row>
    <row r="1118" customFormat="false" ht="14.25" hidden="false" customHeight="false" outlineLevel="0" collapsed="false">
      <c r="C1118" s="19"/>
      <c r="Q1118" s="19"/>
      <c r="W1118" s="28"/>
    </row>
    <row r="1119" customFormat="false" ht="14.25" hidden="false" customHeight="false" outlineLevel="0" collapsed="false">
      <c r="C1119" s="19"/>
      <c r="Q1119" s="19"/>
      <c r="W1119" s="28"/>
    </row>
    <row r="1120" customFormat="false" ht="14.25" hidden="false" customHeight="false" outlineLevel="0" collapsed="false">
      <c r="C1120" s="19"/>
      <c r="Q1120" s="19"/>
      <c r="W1120" s="28"/>
    </row>
    <row r="1121" customFormat="false" ht="14.25" hidden="false" customHeight="false" outlineLevel="0" collapsed="false">
      <c r="C1121" s="19"/>
      <c r="Q1121" s="19"/>
      <c r="W1121" s="28"/>
    </row>
    <row r="1122" customFormat="false" ht="14.25" hidden="false" customHeight="false" outlineLevel="0" collapsed="false">
      <c r="C1122" s="19"/>
      <c r="Q1122" s="19"/>
      <c r="W1122" s="28"/>
    </row>
    <row r="1123" customFormat="false" ht="14.25" hidden="false" customHeight="false" outlineLevel="0" collapsed="false">
      <c r="C1123" s="19"/>
      <c r="Q1123" s="19"/>
      <c r="W1123" s="28"/>
    </row>
    <row r="1124" customFormat="false" ht="14.25" hidden="false" customHeight="false" outlineLevel="0" collapsed="false">
      <c r="C1124" s="19"/>
      <c r="Q1124" s="19"/>
      <c r="W1124" s="28"/>
    </row>
    <row r="1125" customFormat="false" ht="14.25" hidden="false" customHeight="false" outlineLevel="0" collapsed="false">
      <c r="C1125" s="19"/>
      <c r="Q1125" s="19"/>
      <c r="W1125" s="28"/>
    </row>
    <row r="1126" customFormat="false" ht="14.25" hidden="false" customHeight="false" outlineLevel="0" collapsed="false">
      <c r="C1126" s="19"/>
      <c r="Q1126" s="19"/>
      <c r="W1126" s="28"/>
    </row>
    <row r="1127" customFormat="false" ht="14.25" hidden="false" customHeight="false" outlineLevel="0" collapsed="false">
      <c r="C1127" s="19"/>
      <c r="Q1127" s="19"/>
      <c r="W1127" s="28"/>
    </row>
    <row r="1128" customFormat="false" ht="14.25" hidden="false" customHeight="false" outlineLevel="0" collapsed="false">
      <c r="C1128" s="19"/>
      <c r="Q1128" s="19"/>
      <c r="W1128" s="28"/>
    </row>
    <row r="1129" customFormat="false" ht="14.25" hidden="false" customHeight="false" outlineLevel="0" collapsed="false">
      <c r="C1129" s="19"/>
      <c r="Q1129" s="19"/>
      <c r="W1129" s="28"/>
    </row>
    <row r="1130" customFormat="false" ht="14.25" hidden="false" customHeight="false" outlineLevel="0" collapsed="false">
      <c r="C1130" s="19"/>
      <c r="Q1130" s="19"/>
      <c r="W1130" s="28"/>
    </row>
    <row r="1131" customFormat="false" ht="14.25" hidden="false" customHeight="false" outlineLevel="0" collapsed="false">
      <c r="C1131" s="19"/>
      <c r="Q1131" s="19"/>
      <c r="W1131" s="28"/>
    </row>
    <row r="1132" customFormat="false" ht="14.25" hidden="false" customHeight="false" outlineLevel="0" collapsed="false">
      <c r="C1132" s="19"/>
      <c r="Q1132" s="19"/>
      <c r="W1132" s="28"/>
    </row>
    <row r="1133" customFormat="false" ht="14.25" hidden="false" customHeight="false" outlineLevel="0" collapsed="false">
      <c r="C1133" s="19"/>
      <c r="Q1133" s="19"/>
      <c r="W1133" s="28"/>
    </row>
    <row r="1134" customFormat="false" ht="14.25" hidden="false" customHeight="false" outlineLevel="0" collapsed="false">
      <c r="C1134" s="19"/>
      <c r="Q1134" s="19"/>
      <c r="W1134" s="28"/>
    </row>
    <row r="1135" customFormat="false" ht="14.25" hidden="false" customHeight="false" outlineLevel="0" collapsed="false">
      <c r="C1135" s="19"/>
      <c r="Q1135" s="19"/>
      <c r="W1135" s="28"/>
    </row>
    <row r="1136" customFormat="false" ht="14.25" hidden="false" customHeight="false" outlineLevel="0" collapsed="false">
      <c r="C1136" s="19"/>
      <c r="Q1136" s="19"/>
      <c r="W1136" s="28"/>
    </row>
    <row r="1137" customFormat="false" ht="14.25" hidden="false" customHeight="false" outlineLevel="0" collapsed="false">
      <c r="C1137" s="19"/>
      <c r="Q1137" s="19"/>
      <c r="W1137" s="28"/>
    </row>
    <row r="1138" customFormat="false" ht="14.25" hidden="false" customHeight="false" outlineLevel="0" collapsed="false">
      <c r="C1138" s="19"/>
      <c r="Q1138" s="19"/>
      <c r="W1138" s="28"/>
    </row>
    <row r="1139" customFormat="false" ht="14.25" hidden="false" customHeight="false" outlineLevel="0" collapsed="false">
      <c r="C1139" s="19"/>
      <c r="Q1139" s="19"/>
      <c r="W1139" s="28"/>
    </row>
    <row r="1140" customFormat="false" ht="14.25" hidden="false" customHeight="false" outlineLevel="0" collapsed="false">
      <c r="C1140" s="19"/>
      <c r="Q1140" s="19"/>
      <c r="W1140" s="28"/>
    </row>
    <row r="1141" customFormat="false" ht="14.25" hidden="false" customHeight="false" outlineLevel="0" collapsed="false">
      <c r="C1141" s="19"/>
      <c r="Q1141" s="19"/>
      <c r="W1141" s="28"/>
    </row>
    <row r="1142" customFormat="false" ht="14.25" hidden="false" customHeight="false" outlineLevel="0" collapsed="false">
      <c r="C1142" s="19"/>
      <c r="Q1142" s="19"/>
      <c r="W1142" s="28"/>
    </row>
    <row r="1143" customFormat="false" ht="14.25" hidden="false" customHeight="false" outlineLevel="0" collapsed="false">
      <c r="C1143" s="19"/>
      <c r="Q1143" s="19"/>
      <c r="W1143" s="28"/>
    </row>
    <row r="1144" customFormat="false" ht="14.25" hidden="false" customHeight="false" outlineLevel="0" collapsed="false">
      <c r="C1144" s="19"/>
      <c r="Q1144" s="19"/>
      <c r="W1144" s="28"/>
    </row>
    <row r="1145" customFormat="false" ht="14.25" hidden="false" customHeight="false" outlineLevel="0" collapsed="false">
      <c r="C1145" s="19"/>
      <c r="Q1145" s="19"/>
      <c r="W1145" s="28"/>
    </row>
    <row r="1146" customFormat="false" ht="14.25" hidden="false" customHeight="false" outlineLevel="0" collapsed="false">
      <c r="C1146" s="19"/>
      <c r="Q1146" s="19"/>
      <c r="W1146" s="28"/>
    </row>
    <row r="1147" customFormat="false" ht="14.25" hidden="false" customHeight="false" outlineLevel="0" collapsed="false">
      <c r="C1147" s="19"/>
      <c r="Q1147" s="19"/>
      <c r="W1147" s="28"/>
    </row>
    <row r="1148" customFormat="false" ht="14.25" hidden="false" customHeight="false" outlineLevel="0" collapsed="false">
      <c r="C1148" s="19"/>
      <c r="Q1148" s="19"/>
      <c r="W1148" s="28"/>
    </row>
    <row r="1149" customFormat="false" ht="14.25" hidden="false" customHeight="false" outlineLevel="0" collapsed="false">
      <c r="C1149" s="19"/>
      <c r="Q1149" s="19"/>
      <c r="W1149" s="28"/>
    </row>
    <row r="1150" customFormat="false" ht="14.25" hidden="false" customHeight="false" outlineLevel="0" collapsed="false">
      <c r="C1150" s="19"/>
      <c r="Q1150" s="19"/>
      <c r="W1150" s="28"/>
    </row>
    <row r="1151" customFormat="false" ht="14.25" hidden="false" customHeight="false" outlineLevel="0" collapsed="false">
      <c r="C1151" s="19"/>
      <c r="Q1151" s="19"/>
      <c r="W1151" s="28"/>
    </row>
    <row r="1152" customFormat="false" ht="14.25" hidden="false" customHeight="false" outlineLevel="0" collapsed="false">
      <c r="C1152" s="19"/>
      <c r="Q1152" s="19"/>
      <c r="W1152" s="28"/>
    </row>
    <row r="1153" customFormat="false" ht="14.25" hidden="false" customHeight="false" outlineLevel="0" collapsed="false">
      <c r="C1153" s="19"/>
      <c r="Q1153" s="19"/>
      <c r="W1153" s="28"/>
    </row>
    <row r="1154" customFormat="false" ht="14.25" hidden="false" customHeight="false" outlineLevel="0" collapsed="false">
      <c r="C1154" s="19"/>
      <c r="Q1154" s="19"/>
      <c r="W1154" s="28"/>
    </row>
    <row r="1155" customFormat="false" ht="14.25" hidden="false" customHeight="false" outlineLevel="0" collapsed="false">
      <c r="C1155" s="19"/>
      <c r="Q1155" s="19"/>
      <c r="W1155" s="28"/>
    </row>
    <row r="1156" customFormat="false" ht="14.25" hidden="false" customHeight="false" outlineLevel="0" collapsed="false">
      <c r="C1156" s="19"/>
      <c r="Q1156" s="19"/>
      <c r="W1156" s="28"/>
    </row>
    <row r="1157" customFormat="false" ht="14.25" hidden="false" customHeight="false" outlineLevel="0" collapsed="false">
      <c r="C1157" s="19"/>
      <c r="Q1157" s="19"/>
      <c r="W1157" s="28"/>
    </row>
    <row r="1158" customFormat="false" ht="14.25" hidden="false" customHeight="false" outlineLevel="0" collapsed="false">
      <c r="C1158" s="19"/>
      <c r="Q1158" s="19"/>
      <c r="W1158" s="28"/>
    </row>
    <row r="1159" customFormat="false" ht="14.25" hidden="false" customHeight="false" outlineLevel="0" collapsed="false">
      <c r="C1159" s="19"/>
      <c r="Q1159" s="19"/>
      <c r="W1159" s="28"/>
    </row>
    <row r="1160" customFormat="false" ht="14.25" hidden="false" customHeight="false" outlineLevel="0" collapsed="false">
      <c r="C1160" s="19"/>
      <c r="Q1160" s="19"/>
      <c r="W1160" s="28"/>
    </row>
    <row r="1161" customFormat="false" ht="14.25" hidden="false" customHeight="false" outlineLevel="0" collapsed="false">
      <c r="C1161" s="19"/>
      <c r="Q1161" s="19"/>
      <c r="W1161" s="28"/>
    </row>
    <row r="1162" customFormat="false" ht="14.25" hidden="false" customHeight="false" outlineLevel="0" collapsed="false">
      <c r="C1162" s="19"/>
      <c r="Q1162" s="19"/>
      <c r="W1162" s="28"/>
    </row>
    <row r="1163" customFormat="false" ht="14.25" hidden="false" customHeight="false" outlineLevel="0" collapsed="false">
      <c r="C1163" s="19"/>
      <c r="Q1163" s="19"/>
      <c r="W1163" s="28"/>
    </row>
    <row r="1164" customFormat="false" ht="14.25" hidden="false" customHeight="false" outlineLevel="0" collapsed="false">
      <c r="C1164" s="19"/>
      <c r="Q1164" s="19"/>
      <c r="W1164" s="28"/>
    </row>
    <row r="1165" customFormat="false" ht="14.25" hidden="false" customHeight="false" outlineLevel="0" collapsed="false">
      <c r="C1165" s="19"/>
      <c r="Q1165" s="19"/>
      <c r="W1165" s="28"/>
    </row>
    <row r="1166" customFormat="false" ht="14.25" hidden="false" customHeight="false" outlineLevel="0" collapsed="false">
      <c r="C1166" s="19"/>
      <c r="Q1166" s="19"/>
      <c r="W1166" s="28"/>
    </row>
    <row r="1167" customFormat="false" ht="14.25" hidden="false" customHeight="false" outlineLevel="0" collapsed="false">
      <c r="C1167" s="19"/>
      <c r="Q1167" s="19"/>
      <c r="W1167" s="28"/>
    </row>
    <row r="1168" customFormat="false" ht="14.25" hidden="false" customHeight="false" outlineLevel="0" collapsed="false">
      <c r="C1168" s="19"/>
      <c r="Q1168" s="19"/>
      <c r="W1168" s="28"/>
    </row>
    <row r="1169" customFormat="false" ht="14.25" hidden="false" customHeight="false" outlineLevel="0" collapsed="false">
      <c r="C1169" s="19"/>
      <c r="Q1169" s="19"/>
      <c r="W1169" s="28"/>
    </row>
    <row r="1170" customFormat="false" ht="14.25" hidden="false" customHeight="false" outlineLevel="0" collapsed="false">
      <c r="C1170" s="19"/>
      <c r="Q1170" s="19"/>
      <c r="W1170" s="28"/>
    </row>
    <row r="1171" customFormat="false" ht="14.25" hidden="false" customHeight="false" outlineLevel="0" collapsed="false">
      <c r="C1171" s="19"/>
      <c r="Q1171" s="19"/>
      <c r="W1171" s="28"/>
    </row>
    <row r="1172" customFormat="false" ht="14.25" hidden="false" customHeight="false" outlineLevel="0" collapsed="false">
      <c r="C1172" s="19"/>
      <c r="Q1172" s="19"/>
      <c r="W1172" s="28"/>
    </row>
    <row r="1173" customFormat="false" ht="14.25" hidden="false" customHeight="false" outlineLevel="0" collapsed="false">
      <c r="C1173" s="19"/>
      <c r="Q1173" s="19"/>
      <c r="W1173" s="28"/>
    </row>
    <row r="1174" customFormat="false" ht="14.25" hidden="false" customHeight="false" outlineLevel="0" collapsed="false">
      <c r="C1174" s="19"/>
      <c r="Q1174" s="19"/>
      <c r="W1174" s="28"/>
    </row>
    <row r="1175" customFormat="false" ht="14.25" hidden="false" customHeight="false" outlineLevel="0" collapsed="false">
      <c r="C1175" s="19"/>
      <c r="Q1175" s="19"/>
      <c r="W1175" s="28"/>
    </row>
    <row r="1176" customFormat="false" ht="14.25" hidden="false" customHeight="false" outlineLevel="0" collapsed="false">
      <c r="C1176" s="19"/>
      <c r="Q1176" s="19"/>
      <c r="W1176" s="28"/>
    </row>
    <row r="1177" customFormat="false" ht="14.25" hidden="false" customHeight="false" outlineLevel="0" collapsed="false">
      <c r="C1177" s="19"/>
      <c r="Q1177" s="19"/>
      <c r="W1177" s="28"/>
    </row>
    <row r="1178" customFormat="false" ht="14.25" hidden="false" customHeight="false" outlineLevel="0" collapsed="false">
      <c r="C1178" s="19"/>
      <c r="Q1178" s="19"/>
      <c r="W1178" s="28"/>
    </row>
    <row r="1179" customFormat="false" ht="14.25" hidden="false" customHeight="false" outlineLevel="0" collapsed="false">
      <c r="C1179" s="19"/>
      <c r="Q1179" s="19"/>
      <c r="W1179" s="28"/>
    </row>
    <row r="1180" customFormat="false" ht="14.25" hidden="false" customHeight="false" outlineLevel="0" collapsed="false">
      <c r="C1180" s="19"/>
      <c r="Q1180" s="19"/>
      <c r="W1180" s="28"/>
    </row>
    <row r="1181" customFormat="false" ht="14.25" hidden="false" customHeight="false" outlineLevel="0" collapsed="false">
      <c r="C1181" s="19"/>
      <c r="Q1181" s="19"/>
      <c r="W1181" s="28"/>
    </row>
    <row r="1182" customFormat="false" ht="14.25" hidden="false" customHeight="false" outlineLevel="0" collapsed="false">
      <c r="C1182" s="19"/>
      <c r="Q1182" s="19"/>
      <c r="W1182" s="28"/>
    </row>
    <row r="1183" customFormat="false" ht="14.25" hidden="false" customHeight="false" outlineLevel="0" collapsed="false">
      <c r="C1183" s="19"/>
      <c r="Q1183" s="19"/>
      <c r="W1183" s="28"/>
    </row>
    <row r="1184" customFormat="false" ht="14.25" hidden="false" customHeight="false" outlineLevel="0" collapsed="false">
      <c r="C1184" s="19"/>
      <c r="Q1184" s="19"/>
      <c r="W1184" s="28"/>
    </row>
    <row r="1185" customFormat="false" ht="14.25" hidden="false" customHeight="false" outlineLevel="0" collapsed="false">
      <c r="C1185" s="19"/>
      <c r="Q1185" s="19"/>
      <c r="W1185" s="28"/>
    </row>
    <row r="1186" customFormat="false" ht="14.25" hidden="false" customHeight="false" outlineLevel="0" collapsed="false">
      <c r="C1186" s="19"/>
      <c r="Q1186" s="19"/>
      <c r="W1186" s="28"/>
    </row>
    <row r="1187" customFormat="false" ht="14.25" hidden="false" customHeight="false" outlineLevel="0" collapsed="false">
      <c r="C1187" s="19"/>
      <c r="Q1187" s="19"/>
      <c r="W1187" s="28"/>
    </row>
    <row r="1188" customFormat="false" ht="14.25" hidden="false" customHeight="false" outlineLevel="0" collapsed="false">
      <c r="C1188" s="19"/>
      <c r="Q1188" s="19"/>
      <c r="W1188" s="28"/>
    </row>
    <row r="1189" customFormat="false" ht="14.25" hidden="false" customHeight="false" outlineLevel="0" collapsed="false">
      <c r="C1189" s="19"/>
      <c r="Q1189" s="19"/>
      <c r="W1189" s="28"/>
    </row>
    <row r="1190" customFormat="false" ht="14.25" hidden="false" customHeight="false" outlineLevel="0" collapsed="false">
      <c r="C1190" s="19"/>
      <c r="Q1190" s="19"/>
      <c r="W1190" s="28"/>
    </row>
    <row r="1191" customFormat="false" ht="14.25" hidden="false" customHeight="false" outlineLevel="0" collapsed="false">
      <c r="C1191" s="19"/>
      <c r="Q1191" s="19"/>
      <c r="W1191" s="28"/>
    </row>
    <row r="1192" customFormat="false" ht="14.25" hidden="false" customHeight="false" outlineLevel="0" collapsed="false">
      <c r="C1192" s="19"/>
      <c r="Q1192" s="19"/>
      <c r="W1192" s="28"/>
    </row>
    <row r="1193" customFormat="false" ht="14.25" hidden="false" customHeight="false" outlineLevel="0" collapsed="false">
      <c r="C1193" s="19"/>
      <c r="Q1193" s="19"/>
      <c r="W1193" s="28"/>
    </row>
    <row r="1194" customFormat="false" ht="14.25" hidden="false" customHeight="false" outlineLevel="0" collapsed="false">
      <c r="C1194" s="19"/>
      <c r="Q1194" s="19"/>
      <c r="W1194" s="28"/>
    </row>
    <row r="1195" customFormat="false" ht="14.25" hidden="false" customHeight="false" outlineLevel="0" collapsed="false">
      <c r="C1195" s="19"/>
      <c r="Q1195" s="19"/>
      <c r="W1195" s="28"/>
    </row>
    <row r="1196" customFormat="false" ht="14.25" hidden="false" customHeight="false" outlineLevel="0" collapsed="false">
      <c r="C1196" s="19"/>
      <c r="Q1196" s="19"/>
      <c r="W1196" s="28"/>
    </row>
    <row r="1197" customFormat="false" ht="14.25" hidden="false" customHeight="false" outlineLevel="0" collapsed="false">
      <c r="C1197" s="19"/>
      <c r="Q1197" s="19"/>
      <c r="W1197" s="28"/>
    </row>
    <row r="1198" customFormat="false" ht="14.25" hidden="false" customHeight="false" outlineLevel="0" collapsed="false">
      <c r="C1198" s="19"/>
      <c r="Q1198" s="19"/>
      <c r="W1198" s="28"/>
    </row>
    <row r="1199" customFormat="false" ht="14.25" hidden="false" customHeight="false" outlineLevel="0" collapsed="false">
      <c r="C1199" s="19"/>
      <c r="Q1199" s="19"/>
      <c r="W1199" s="28"/>
    </row>
    <row r="1200" customFormat="false" ht="14.25" hidden="false" customHeight="false" outlineLevel="0" collapsed="false">
      <c r="C1200" s="19"/>
      <c r="Q1200" s="19"/>
      <c r="W1200" s="28"/>
    </row>
    <row r="1201" customFormat="false" ht="14.25" hidden="false" customHeight="false" outlineLevel="0" collapsed="false">
      <c r="C1201" s="19"/>
      <c r="Q1201" s="19"/>
      <c r="W1201" s="28"/>
    </row>
    <row r="1202" customFormat="false" ht="14.25" hidden="false" customHeight="false" outlineLevel="0" collapsed="false">
      <c r="C1202" s="19"/>
      <c r="Q1202" s="19"/>
      <c r="W1202" s="28"/>
    </row>
    <row r="1203" customFormat="false" ht="14.25" hidden="false" customHeight="false" outlineLevel="0" collapsed="false">
      <c r="C1203" s="19"/>
      <c r="Q1203" s="19"/>
      <c r="W1203" s="28"/>
    </row>
    <row r="1204" customFormat="false" ht="14.25" hidden="false" customHeight="false" outlineLevel="0" collapsed="false">
      <c r="C1204" s="19"/>
      <c r="Q1204" s="19"/>
      <c r="W1204" s="28"/>
    </row>
    <row r="1205" customFormat="false" ht="14.25" hidden="false" customHeight="false" outlineLevel="0" collapsed="false">
      <c r="C1205" s="19"/>
      <c r="Q1205" s="19"/>
      <c r="W1205" s="28"/>
    </row>
    <row r="1206" customFormat="false" ht="14.25" hidden="false" customHeight="false" outlineLevel="0" collapsed="false">
      <c r="C1206" s="19"/>
      <c r="Q1206" s="19"/>
      <c r="W1206" s="28"/>
    </row>
    <row r="1207" customFormat="false" ht="14.25" hidden="false" customHeight="false" outlineLevel="0" collapsed="false">
      <c r="C1207" s="19"/>
      <c r="Q1207" s="19"/>
      <c r="W1207" s="28"/>
    </row>
    <row r="1208" customFormat="false" ht="14.25" hidden="false" customHeight="false" outlineLevel="0" collapsed="false">
      <c r="C1208" s="19"/>
      <c r="Q1208" s="19"/>
      <c r="W1208" s="28"/>
    </row>
    <row r="1209" customFormat="false" ht="14.25" hidden="false" customHeight="false" outlineLevel="0" collapsed="false">
      <c r="C1209" s="19"/>
      <c r="Q1209" s="19"/>
      <c r="W1209" s="28"/>
    </row>
    <row r="1210" customFormat="false" ht="14.25" hidden="false" customHeight="false" outlineLevel="0" collapsed="false">
      <c r="C1210" s="19"/>
      <c r="Q1210" s="19"/>
      <c r="W1210" s="28"/>
    </row>
    <row r="1211" customFormat="false" ht="14.25" hidden="false" customHeight="false" outlineLevel="0" collapsed="false">
      <c r="C1211" s="19"/>
      <c r="Q1211" s="19"/>
      <c r="W1211" s="28"/>
    </row>
    <row r="1212" customFormat="false" ht="14.25" hidden="false" customHeight="false" outlineLevel="0" collapsed="false">
      <c r="C1212" s="19"/>
      <c r="Q1212" s="19"/>
      <c r="W1212" s="28"/>
    </row>
    <row r="1213" customFormat="false" ht="14.25" hidden="false" customHeight="false" outlineLevel="0" collapsed="false">
      <c r="C1213" s="19"/>
      <c r="Q1213" s="19"/>
      <c r="W1213" s="28"/>
    </row>
    <row r="1214" customFormat="false" ht="14.25" hidden="false" customHeight="false" outlineLevel="0" collapsed="false">
      <c r="C1214" s="19"/>
      <c r="Q1214" s="19"/>
      <c r="W1214" s="28"/>
    </row>
    <row r="1215" customFormat="false" ht="14.25" hidden="false" customHeight="false" outlineLevel="0" collapsed="false">
      <c r="C1215" s="19"/>
      <c r="Q1215" s="19"/>
      <c r="W1215" s="28"/>
    </row>
    <row r="1216" customFormat="false" ht="14.25" hidden="false" customHeight="false" outlineLevel="0" collapsed="false">
      <c r="C1216" s="19"/>
      <c r="Q1216" s="19"/>
      <c r="W1216" s="28"/>
    </row>
    <row r="1217" customFormat="false" ht="14.25" hidden="false" customHeight="false" outlineLevel="0" collapsed="false">
      <c r="C1217" s="19"/>
      <c r="Q1217" s="19"/>
      <c r="W1217" s="28"/>
    </row>
    <row r="1218" customFormat="false" ht="14.25" hidden="false" customHeight="false" outlineLevel="0" collapsed="false">
      <c r="C1218" s="19"/>
      <c r="Q1218" s="19"/>
      <c r="W1218" s="28"/>
    </row>
    <row r="1219" customFormat="false" ht="14.25" hidden="false" customHeight="false" outlineLevel="0" collapsed="false">
      <c r="C1219" s="19"/>
      <c r="Q1219" s="19"/>
      <c r="W1219" s="28"/>
    </row>
    <row r="1220" customFormat="false" ht="14.25" hidden="false" customHeight="false" outlineLevel="0" collapsed="false">
      <c r="C1220" s="19"/>
      <c r="Q1220" s="19"/>
      <c r="W1220" s="28"/>
    </row>
    <row r="1221" customFormat="false" ht="14.25" hidden="false" customHeight="false" outlineLevel="0" collapsed="false">
      <c r="C1221" s="19"/>
      <c r="Q1221" s="19"/>
      <c r="W1221" s="28"/>
    </row>
    <row r="1222" customFormat="false" ht="14.25" hidden="false" customHeight="false" outlineLevel="0" collapsed="false">
      <c r="C1222" s="19"/>
      <c r="Q1222" s="19"/>
      <c r="W1222" s="28"/>
    </row>
    <row r="1223" customFormat="false" ht="14.25" hidden="false" customHeight="false" outlineLevel="0" collapsed="false">
      <c r="C1223" s="19"/>
      <c r="Q1223" s="19"/>
      <c r="W1223" s="28"/>
    </row>
    <row r="1224" customFormat="false" ht="14.25" hidden="false" customHeight="false" outlineLevel="0" collapsed="false">
      <c r="C1224" s="19"/>
      <c r="Q1224" s="19"/>
      <c r="W1224" s="28"/>
    </row>
    <row r="1225" customFormat="false" ht="14.25" hidden="false" customHeight="false" outlineLevel="0" collapsed="false">
      <c r="C1225" s="19"/>
      <c r="Q1225" s="19"/>
      <c r="W1225" s="28"/>
    </row>
    <row r="1226" customFormat="false" ht="14.25" hidden="false" customHeight="false" outlineLevel="0" collapsed="false">
      <c r="C1226" s="19"/>
      <c r="Q1226" s="19"/>
      <c r="W1226" s="28"/>
    </row>
    <row r="1227" customFormat="false" ht="14.25" hidden="false" customHeight="false" outlineLevel="0" collapsed="false">
      <c r="C1227" s="19"/>
      <c r="Q1227" s="19"/>
      <c r="W1227" s="28"/>
    </row>
    <row r="1228" customFormat="false" ht="14.25" hidden="false" customHeight="false" outlineLevel="0" collapsed="false">
      <c r="C1228" s="19"/>
      <c r="Q1228" s="19"/>
      <c r="W1228" s="28"/>
    </row>
    <row r="1229" customFormat="false" ht="14.25" hidden="false" customHeight="false" outlineLevel="0" collapsed="false">
      <c r="C1229" s="19"/>
      <c r="Q1229" s="19"/>
      <c r="W1229" s="28"/>
    </row>
    <row r="1230" customFormat="false" ht="14.25" hidden="false" customHeight="false" outlineLevel="0" collapsed="false">
      <c r="C1230" s="19"/>
      <c r="Q1230" s="19"/>
      <c r="W1230" s="28"/>
    </row>
    <row r="1231" customFormat="false" ht="14.25" hidden="false" customHeight="false" outlineLevel="0" collapsed="false">
      <c r="C1231" s="19"/>
      <c r="Q1231" s="19"/>
      <c r="W1231" s="28"/>
    </row>
    <row r="1232" customFormat="false" ht="14.25" hidden="false" customHeight="false" outlineLevel="0" collapsed="false">
      <c r="C1232" s="19"/>
      <c r="Q1232" s="19"/>
      <c r="W1232" s="28"/>
    </row>
    <row r="1233" customFormat="false" ht="14.25" hidden="false" customHeight="false" outlineLevel="0" collapsed="false">
      <c r="C1233" s="19"/>
      <c r="Q1233" s="19"/>
      <c r="W1233" s="28"/>
    </row>
    <row r="1234" customFormat="false" ht="14.25" hidden="false" customHeight="false" outlineLevel="0" collapsed="false">
      <c r="C1234" s="19"/>
      <c r="Q1234" s="19"/>
      <c r="W1234" s="28"/>
    </row>
    <row r="1235" customFormat="false" ht="14.25" hidden="false" customHeight="false" outlineLevel="0" collapsed="false">
      <c r="C1235" s="19"/>
      <c r="Q1235" s="19"/>
      <c r="W1235" s="28"/>
    </row>
    <row r="1236" customFormat="false" ht="14.25" hidden="false" customHeight="false" outlineLevel="0" collapsed="false">
      <c r="C1236" s="19"/>
      <c r="Q1236" s="19"/>
      <c r="W1236" s="28"/>
    </row>
    <row r="1237" customFormat="false" ht="14.25" hidden="false" customHeight="false" outlineLevel="0" collapsed="false">
      <c r="C1237" s="19"/>
      <c r="Q1237" s="19"/>
      <c r="W1237" s="28"/>
    </row>
    <row r="1238" customFormat="false" ht="14.25" hidden="false" customHeight="false" outlineLevel="0" collapsed="false">
      <c r="C1238" s="19"/>
      <c r="Q1238" s="19"/>
      <c r="W1238" s="28"/>
    </row>
    <row r="1239" customFormat="false" ht="14.25" hidden="false" customHeight="false" outlineLevel="0" collapsed="false">
      <c r="C1239" s="19"/>
      <c r="Q1239" s="19"/>
      <c r="W1239" s="28"/>
    </row>
    <row r="1240" customFormat="false" ht="14.25" hidden="false" customHeight="false" outlineLevel="0" collapsed="false">
      <c r="C1240" s="19"/>
      <c r="Q1240" s="19"/>
      <c r="W1240" s="28"/>
    </row>
    <row r="1241" customFormat="false" ht="14.25" hidden="false" customHeight="false" outlineLevel="0" collapsed="false">
      <c r="C1241" s="19"/>
      <c r="Q1241" s="19"/>
      <c r="W1241" s="28"/>
    </row>
    <row r="1242" customFormat="false" ht="14.25" hidden="false" customHeight="false" outlineLevel="0" collapsed="false">
      <c r="C1242" s="19"/>
      <c r="Q1242" s="19"/>
      <c r="W1242" s="28"/>
    </row>
    <row r="1243" customFormat="false" ht="14.25" hidden="false" customHeight="false" outlineLevel="0" collapsed="false">
      <c r="C1243" s="19"/>
      <c r="Q1243" s="19"/>
      <c r="W1243" s="28"/>
    </row>
    <row r="1244" customFormat="false" ht="14.25" hidden="false" customHeight="false" outlineLevel="0" collapsed="false">
      <c r="C1244" s="19"/>
      <c r="Q1244" s="19"/>
      <c r="W1244" s="28"/>
    </row>
    <row r="1245" customFormat="false" ht="14.25" hidden="false" customHeight="false" outlineLevel="0" collapsed="false">
      <c r="C1245" s="19"/>
      <c r="Q1245" s="19"/>
      <c r="W1245" s="28"/>
    </row>
    <row r="1246" customFormat="false" ht="14.25" hidden="false" customHeight="false" outlineLevel="0" collapsed="false">
      <c r="C1246" s="19"/>
      <c r="Q1246" s="19"/>
      <c r="W1246" s="28"/>
    </row>
    <row r="1247" customFormat="false" ht="14.25" hidden="false" customHeight="false" outlineLevel="0" collapsed="false">
      <c r="C1247" s="19"/>
      <c r="Q1247" s="19"/>
      <c r="W1247" s="28"/>
    </row>
    <row r="1248" customFormat="false" ht="14.25" hidden="false" customHeight="false" outlineLevel="0" collapsed="false">
      <c r="C1248" s="19"/>
      <c r="Q1248" s="19"/>
      <c r="W1248" s="28"/>
    </row>
    <row r="1249" customFormat="false" ht="14.25" hidden="false" customHeight="false" outlineLevel="0" collapsed="false">
      <c r="C1249" s="19"/>
      <c r="Q1249" s="19"/>
      <c r="W1249" s="28"/>
    </row>
    <row r="1250" customFormat="false" ht="14.25" hidden="false" customHeight="false" outlineLevel="0" collapsed="false">
      <c r="C1250" s="19"/>
      <c r="Q1250" s="19"/>
      <c r="W1250" s="28"/>
    </row>
    <row r="1251" customFormat="false" ht="14.25" hidden="false" customHeight="false" outlineLevel="0" collapsed="false">
      <c r="C1251" s="19"/>
      <c r="Q1251" s="19"/>
      <c r="W1251" s="28"/>
    </row>
    <row r="1252" customFormat="false" ht="14.25" hidden="false" customHeight="false" outlineLevel="0" collapsed="false">
      <c r="C1252" s="19"/>
      <c r="Q1252" s="19"/>
      <c r="W1252" s="28"/>
    </row>
    <row r="1253" customFormat="false" ht="14.25" hidden="false" customHeight="false" outlineLevel="0" collapsed="false">
      <c r="C1253" s="19"/>
      <c r="Q1253" s="19"/>
      <c r="W1253" s="28"/>
    </row>
    <row r="1254" customFormat="false" ht="14.25" hidden="false" customHeight="false" outlineLevel="0" collapsed="false">
      <c r="C1254" s="19"/>
      <c r="Q1254" s="19"/>
      <c r="W1254" s="28"/>
    </row>
    <row r="1255" customFormat="false" ht="14.25" hidden="false" customHeight="false" outlineLevel="0" collapsed="false">
      <c r="C1255" s="19"/>
      <c r="Q1255" s="19"/>
      <c r="W1255" s="28"/>
    </row>
    <row r="1256" customFormat="false" ht="14.25" hidden="false" customHeight="false" outlineLevel="0" collapsed="false">
      <c r="C1256" s="19"/>
      <c r="Q1256" s="19"/>
      <c r="W1256" s="28"/>
    </row>
    <row r="1257" customFormat="false" ht="14.25" hidden="false" customHeight="false" outlineLevel="0" collapsed="false">
      <c r="C1257" s="19"/>
      <c r="Q1257" s="19"/>
      <c r="W1257" s="28"/>
    </row>
    <row r="1258" customFormat="false" ht="14.25" hidden="false" customHeight="false" outlineLevel="0" collapsed="false">
      <c r="C1258" s="19"/>
      <c r="Q1258" s="19"/>
      <c r="W1258" s="28"/>
    </row>
    <row r="1259" customFormat="false" ht="14.25" hidden="false" customHeight="false" outlineLevel="0" collapsed="false">
      <c r="C1259" s="19"/>
      <c r="Q1259" s="19"/>
      <c r="W1259" s="28"/>
    </row>
    <row r="1260" customFormat="false" ht="14.25" hidden="false" customHeight="false" outlineLevel="0" collapsed="false">
      <c r="C1260" s="19"/>
      <c r="Q1260" s="19"/>
      <c r="W1260" s="28"/>
    </row>
    <row r="1261" customFormat="false" ht="14.25" hidden="false" customHeight="false" outlineLevel="0" collapsed="false">
      <c r="C1261" s="19"/>
      <c r="Q1261" s="19"/>
      <c r="W1261" s="28"/>
    </row>
    <row r="1262" customFormat="false" ht="14.25" hidden="false" customHeight="false" outlineLevel="0" collapsed="false">
      <c r="C1262" s="19"/>
      <c r="Q1262" s="19"/>
      <c r="W1262" s="28"/>
    </row>
    <row r="1263" customFormat="false" ht="14.25" hidden="false" customHeight="false" outlineLevel="0" collapsed="false">
      <c r="C1263" s="19"/>
      <c r="Q1263" s="19"/>
      <c r="W1263" s="28"/>
    </row>
    <row r="1264" customFormat="false" ht="14.25" hidden="false" customHeight="false" outlineLevel="0" collapsed="false">
      <c r="C1264" s="19"/>
      <c r="Q1264" s="19"/>
      <c r="W1264" s="28"/>
    </row>
    <row r="1265" customFormat="false" ht="14.25" hidden="false" customHeight="false" outlineLevel="0" collapsed="false">
      <c r="C1265" s="19"/>
      <c r="Q1265" s="19"/>
      <c r="W1265" s="28"/>
    </row>
    <row r="1266" customFormat="false" ht="14.25" hidden="false" customHeight="false" outlineLevel="0" collapsed="false">
      <c r="C1266" s="19"/>
      <c r="Q1266" s="19"/>
      <c r="W1266" s="28"/>
    </row>
    <row r="1267" customFormat="false" ht="14.25" hidden="false" customHeight="false" outlineLevel="0" collapsed="false">
      <c r="C1267" s="19"/>
      <c r="Q1267" s="19"/>
      <c r="W1267" s="28"/>
    </row>
    <row r="1268" customFormat="false" ht="14.25" hidden="false" customHeight="false" outlineLevel="0" collapsed="false">
      <c r="C1268" s="19"/>
      <c r="Q1268" s="19"/>
      <c r="W1268" s="28"/>
    </row>
    <row r="1269" customFormat="false" ht="14.25" hidden="false" customHeight="false" outlineLevel="0" collapsed="false">
      <c r="C1269" s="19"/>
      <c r="Q1269" s="19"/>
      <c r="W1269" s="28"/>
    </row>
    <row r="1270" customFormat="false" ht="14.25" hidden="false" customHeight="false" outlineLevel="0" collapsed="false">
      <c r="C1270" s="19"/>
      <c r="Q1270" s="19"/>
      <c r="W1270" s="28"/>
    </row>
    <row r="1271" customFormat="false" ht="14.25" hidden="false" customHeight="false" outlineLevel="0" collapsed="false">
      <c r="C1271" s="19"/>
      <c r="Q1271" s="19"/>
      <c r="W1271" s="28"/>
    </row>
    <row r="1272" customFormat="false" ht="14.25" hidden="false" customHeight="false" outlineLevel="0" collapsed="false">
      <c r="C1272" s="19"/>
      <c r="Q1272" s="19"/>
      <c r="W1272" s="28"/>
    </row>
    <row r="1273" customFormat="false" ht="14.25" hidden="false" customHeight="false" outlineLevel="0" collapsed="false">
      <c r="C1273" s="19"/>
      <c r="Q1273" s="19"/>
      <c r="W1273" s="28"/>
    </row>
    <row r="1274" customFormat="false" ht="14.25" hidden="false" customHeight="false" outlineLevel="0" collapsed="false">
      <c r="C1274" s="19"/>
      <c r="Q1274" s="19"/>
      <c r="W1274" s="28"/>
    </row>
    <row r="1275" customFormat="false" ht="14.25" hidden="false" customHeight="false" outlineLevel="0" collapsed="false">
      <c r="C1275" s="19"/>
      <c r="Q1275" s="19"/>
      <c r="W1275" s="28"/>
    </row>
    <row r="1276" customFormat="false" ht="14.25" hidden="false" customHeight="false" outlineLevel="0" collapsed="false">
      <c r="C1276" s="19"/>
      <c r="Q1276" s="19"/>
      <c r="W1276" s="28"/>
    </row>
    <row r="1277" customFormat="false" ht="14.25" hidden="false" customHeight="false" outlineLevel="0" collapsed="false">
      <c r="C1277" s="19"/>
      <c r="Q1277" s="19"/>
      <c r="W1277" s="28"/>
    </row>
    <row r="1278" customFormat="false" ht="14.25" hidden="false" customHeight="false" outlineLevel="0" collapsed="false">
      <c r="C1278" s="19"/>
      <c r="Q1278" s="19"/>
      <c r="W1278" s="28"/>
    </row>
    <row r="1279" customFormat="false" ht="14.25" hidden="false" customHeight="false" outlineLevel="0" collapsed="false">
      <c r="C1279" s="19"/>
      <c r="Q1279" s="19"/>
      <c r="W1279" s="28"/>
    </row>
    <row r="1280" customFormat="false" ht="14.25" hidden="false" customHeight="false" outlineLevel="0" collapsed="false">
      <c r="C1280" s="19"/>
      <c r="Q1280" s="19"/>
      <c r="W1280" s="28"/>
    </row>
    <row r="1281" customFormat="false" ht="14.25" hidden="false" customHeight="false" outlineLevel="0" collapsed="false">
      <c r="C1281" s="19"/>
      <c r="Q1281" s="19"/>
      <c r="W1281" s="28"/>
    </row>
    <row r="1282" customFormat="false" ht="14.25" hidden="false" customHeight="false" outlineLevel="0" collapsed="false">
      <c r="C1282" s="19"/>
      <c r="Q1282" s="19"/>
      <c r="W1282" s="28"/>
    </row>
    <row r="1283" customFormat="false" ht="14.25" hidden="false" customHeight="false" outlineLevel="0" collapsed="false">
      <c r="C1283" s="19"/>
      <c r="Q1283" s="19"/>
      <c r="W1283" s="28"/>
    </row>
    <row r="1284" customFormat="false" ht="14.25" hidden="false" customHeight="false" outlineLevel="0" collapsed="false">
      <c r="C1284" s="19"/>
      <c r="Q1284" s="19"/>
      <c r="W1284" s="28"/>
    </row>
    <row r="1285" customFormat="false" ht="14.25" hidden="false" customHeight="false" outlineLevel="0" collapsed="false">
      <c r="C1285" s="19"/>
      <c r="Q1285" s="19"/>
      <c r="W1285" s="28"/>
    </row>
    <row r="1286" customFormat="false" ht="14.25" hidden="false" customHeight="false" outlineLevel="0" collapsed="false">
      <c r="C1286" s="19"/>
      <c r="Q1286" s="19"/>
      <c r="W1286" s="28"/>
    </row>
    <row r="1287" customFormat="false" ht="14.25" hidden="false" customHeight="false" outlineLevel="0" collapsed="false">
      <c r="C1287" s="19"/>
      <c r="Q1287" s="19"/>
      <c r="W1287" s="28"/>
    </row>
    <row r="1288" customFormat="false" ht="14.25" hidden="false" customHeight="false" outlineLevel="0" collapsed="false">
      <c r="C1288" s="19"/>
      <c r="Q1288" s="19"/>
      <c r="W1288" s="28"/>
    </row>
    <row r="1289" customFormat="false" ht="14.25" hidden="false" customHeight="false" outlineLevel="0" collapsed="false">
      <c r="C1289" s="19"/>
      <c r="Q1289" s="19"/>
      <c r="W1289" s="28"/>
    </row>
    <row r="1290" customFormat="false" ht="14.25" hidden="false" customHeight="false" outlineLevel="0" collapsed="false">
      <c r="C1290" s="19"/>
      <c r="Q1290" s="19"/>
      <c r="W1290" s="28"/>
    </row>
    <row r="1291" customFormat="false" ht="14.25" hidden="false" customHeight="false" outlineLevel="0" collapsed="false">
      <c r="C1291" s="19"/>
      <c r="Q1291" s="19"/>
      <c r="W1291" s="28"/>
    </row>
    <row r="1292" customFormat="false" ht="14.25" hidden="false" customHeight="false" outlineLevel="0" collapsed="false">
      <c r="C1292" s="19"/>
      <c r="Q1292" s="19"/>
      <c r="W1292" s="28"/>
    </row>
    <row r="1293" customFormat="false" ht="14.25" hidden="false" customHeight="false" outlineLevel="0" collapsed="false">
      <c r="C1293" s="19"/>
      <c r="Q1293" s="19"/>
      <c r="W1293" s="28"/>
    </row>
    <row r="1294" customFormat="false" ht="14.25" hidden="false" customHeight="false" outlineLevel="0" collapsed="false">
      <c r="C1294" s="19"/>
      <c r="Q1294" s="19"/>
      <c r="W1294" s="28"/>
    </row>
    <row r="1295" customFormat="false" ht="14.25" hidden="false" customHeight="false" outlineLevel="0" collapsed="false">
      <c r="C1295" s="19"/>
      <c r="Q1295" s="19"/>
      <c r="W1295" s="28"/>
    </row>
    <row r="1296" customFormat="false" ht="14.25" hidden="false" customHeight="false" outlineLevel="0" collapsed="false">
      <c r="C1296" s="19"/>
      <c r="Q1296" s="19"/>
      <c r="W1296" s="28"/>
    </row>
    <row r="1297" customFormat="false" ht="14.25" hidden="false" customHeight="false" outlineLevel="0" collapsed="false">
      <c r="C1297" s="19"/>
      <c r="Q1297" s="19"/>
      <c r="W1297" s="28"/>
    </row>
    <row r="1298" customFormat="false" ht="14.25" hidden="false" customHeight="false" outlineLevel="0" collapsed="false">
      <c r="C1298" s="19"/>
      <c r="Q1298" s="19"/>
      <c r="W1298" s="28"/>
    </row>
    <row r="1299" customFormat="false" ht="14.25" hidden="false" customHeight="false" outlineLevel="0" collapsed="false">
      <c r="C1299" s="19"/>
      <c r="Q1299" s="19"/>
      <c r="W1299" s="28"/>
    </row>
    <row r="1300" customFormat="false" ht="14.25" hidden="false" customHeight="false" outlineLevel="0" collapsed="false">
      <c r="C1300" s="19"/>
      <c r="Q1300" s="19"/>
      <c r="W1300" s="28"/>
    </row>
    <row r="1301" customFormat="false" ht="14.25" hidden="false" customHeight="false" outlineLevel="0" collapsed="false">
      <c r="C1301" s="19"/>
      <c r="Q1301" s="19"/>
      <c r="W1301" s="28"/>
    </row>
    <row r="1302" customFormat="false" ht="14.25" hidden="false" customHeight="false" outlineLevel="0" collapsed="false">
      <c r="C1302" s="19"/>
      <c r="Q1302" s="19"/>
      <c r="W1302" s="28"/>
    </row>
    <row r="1303" customFormat="false" ht="14.25" hidden="false" customHeight="false" outlineLevel="0" collapsed="false">
      <c r="C1303" s="19"/>
      <c r="Q1303" s="19"/>
      <c r="W1303" s="28"/>
    </row>
    <row r="1304" customFormat="false" ht="14.25" hidden="false" customHeight="false" outlineLevel="0" collapsed="false">
      <c r="C1304" s="19"/>
      <c r="Q1304" s="19"/>
      <c r="W1304" s="28"/>
    </row>
    <row r="1305" customFormat="false" ht="14.25" hidden="false" customHeight="false" outlineLevel="0" collapsed="false">
      <c r="C1305" s="19"/>
      <c r="Q1305" s="19"/>
      <c r="W1305" s="28"/>
    </row>
    <row r="1306" customFormat="false" ht="14.25" hidden="false" customHeight="false" outlineLevel="0" collapsed="false">
      <c r="C1306" s="19"/>
      <c r="Q1306" s="19"/>
      <c r="W1306" s="28"/>
    </row>
    <row r="1307" customFormat="false" ht="14.25" hidden="false" customHeight="false" outlineLevel="0" collapsed="false">
      <c r="C1307" s="19"/>
      <c r="Q1307" s="19"/>
      <c r="W1307" s="28"/>
    </row>
    <row r="1308" customFormat="false" ht="14.25" hidden="false" customHeight="false" outlineLevel="0" collapsed="false">
      <c r="C1308" s="19"/>
      <c r="Q1308" s="19"/>
      <c r="W1308" s="28"/>
    </row>
    <row r="1309" customFormat="false" ht="14.25" hidden="false" customHeight="false" outlineLevel="0" collapsed="false">
      <c r="C1309" s="19"/>
      <c r="Q1309" s="19"/>
      <c r="W1309" s="28"/>
    </row>
    <row r="1310" customFormat="false" ht="14.25" hidden="false" customHeight="false" outlineLevel="0" collapsed="false">
      <c r="C1310" s="19"/>
      <c r="Q1310" s="19"/>
      <c r="W1310" s="28"/>
    </row>
    <row r="1311" customFormat="false" ht="14.25" hidden="false" customHeight="false" outlineLevel="0" collapsed="false">
      <c r="C1311" s="19"/>
      <c r="Q1311" s="19"/>
      <c r="W1311" s="28"/>
    </row>
    <row r="1312" customFormat="false" ht="14.25" hidden="false" customHeight="false" outlineLevel="0" collapsed="false">
      <c r="C1312" s="19"/>
      <c r="Q1312" s="19"/>
      <c r="W1312" s="28"/>
    </row>
    <row r="1313" customFormat="false" ht="14.25" hidden="false" customHeight="false" outlineLevel="0" collapsed="false">
      <c r="C1313" s="19"/>
      <c r="Q1313" s="19"/>
      <c r="W1313" s="28"/>
    </row>
    <row r="1314" customFormat="false" ht="14.25" hidden="false" customHeight="false" outlineLevel="0" collapsed="false">
      <c r="C1314" s="19"/>
      <c r="Q1314" s="19"/>
      <c r="W1314" s="28"/>
    </row>
    <row r="1315" customFormat="false" ht="14.25" hidden="false" customHeight="false" outlineLevel="0" collapsed="false">
      <c r="C1315" s="19"/>
      <c r="Q1315" s="19"/>
      <c r="W1315" s="28"/>
    </row>
    <row r="1316" customFormat="false" ht="14.25" hidden="false" customHeight="false" outlineLevel="0" collapsed="false">
      <c r="C1316" s="19"/>
      <c r="Q1316" s="19"/>
      <c r="W1316" s="28"/>
    </row>
    <row r="1317" customFormat="false" ht="14.25" hidden="false" customHeight="false" outlineLevel="0" collapsed="false">
      <c r="C1317" s="19"/>
      <c r="Q1317" s="19"/>
      <c r="W1317" s="28"/>
    </row>
    <row r="1318" customFormat="false" ht="14.25" hidden="false" customHeight="false" outlineLevel="0" collapsed="false">
      <c r="C1318" s="19"/>
      <c r="Q1318" s="19"/>
      <c r="W1318" s="28"/>
    </row>
    <row r="1319" customFormat="false" ht="14.25" hidden="false" customHeight="false" outlineLevel="0" collapsed="false">
      <c r="C1319" s="19"/>
      <c r="Q1319" s="19"/>
      <c r="W1319" s="28"/>
    </row>
    <row r="1320" customFormat="false" ht="14.25" hidden="false" customHeight="false" outlineLevel="0" collapsed="false">
      <c r="C1320" s="19"/>
      <c r="Q1320" s="19"/>
      <c r="W1320" s="28"/>
    </row>
    <row r="1321" customFormat="false" ht="14.25" hidden="false" customHeight="false" outlineLevel="0" collapsed="false">
      <c r="C1321" s="19"/>
      <c r="Q1321" s="19"/>
      <c r="W1321" s="28"/>
    </row>
    <row r="1322" customFormat="false" ht="14.25" hidden="false" customHeight="false" outlineLevel="0" collapsed="false">
      <c r="C1322" s="19"/>
      <c r="Q1322" s="19"/>
      <c r="W1322" s="28"/>
    </row>
    <row r="1323" customFormat="false" ht="14.25" hidden="false" customHeight="false" outlineLevel="0" collapsed="false">
      <c r="C1323" s="19"/>
      <c r="Q1323" s="19"/>
      <c r="W1323" s="28"/>
    </row>
    <row r="1324" customFormat="false" ht="14.25" hidden="false" customHeight="false" outlineLevel="0" collapsed="false">
      <c r="C1324" s="19"/>
      <c r="Q1324" s="19"/>
      <c r="W1324" s="28"/>
    </row>
    <row r="1325" customFormat="false" ht="14.25" hidden="false" customHeight="false" outlineLevel="0" collapsed="false">
      <c r="C1325" s="19"/>
      <c r="Q1325" s="19"/>
      <c r="W1325" s="28"/>
    </row>
    <row r="1326" customFormat="false" ht="14.25" hidden="false" customHeight="false" outlineLevel="0" collapsed="false">
      <c r="C1326" s="19"/>
      <c r="Q1326" s="19"/>
      <c r="W1326" s="28"/>
    </row>
    <row r="1327" customFormat="false" ht="14.25" hidden="false" customHeight="false" outlineLevel="0" collapsed="false">
      <c r="C1327" s="19"/>
      <c r="Q1327" s="19"/>
      <c r="W1327" s="28"/>
    </row>
    <row r="1328" customFormat="false" ht="14.25" hidden="false" customHeight="false" outlineLevel="0" collapsed="false">
      <c r="C1328" s="19"/>
      <c r="Q1328" s="19"/>
      <c r="W1328" s="28"/>
    </row>
    <row r="1329" customFormat="false" ht="14.25" hidden="false" customHeight="false" outlineLevel="0" collapsed="false">
      <c r="C1329" s="19"/>
      <c r="Q1329" s="19"/>
      <c r="W1329" s="28"/>
    </row>
    <row r="1330" customFormat="false" ht="14.25" hidden="false" customHeight="false" outlineLevel="0" collapsed="false">
      <c r="C1330" s="19"/>
      <c r="Q1330" s="19"/>
      <c r="W1330" s="28"/>
    </row>
    <row r="1331" customFormat="false" ht="14.25" hidden="false" customHeight="false" outlineLevel="0" collapsed="false">
      <c r="C1331" s="19"/>
      <c r="Q1331" s="19"/>
      <c r="W1331" s="28"/>
    </row>
    <row r="1332" customFormat="false" ht="14.25" hidden="false" customHeight="false" outlineLevel="0" collapsed="false">
      <c r="C1332" s="19"/>
      <c r="Q1332" s="19"/>
      <c r="W1332" s="28"/>
    </row>
    <row r="1333" customFormat="false" ht="14.25" hidden="false" customHeight="false" outlineLevel="0" collapsed="false">
      <c r="C1333" s="19"/>
      <c r="Q1333" s="19"/>
      <c r="W1333" s="28"/>
    </row>
    <row r="1334" customFormat="false" ht="14.25" hidden="false" customHeight="false" outlineLevel="0" collapsed="false">
      <c r="C1334" s="19"/>
      <c r="Q1334" s="19"/>
      <c r="W1334" s="28"/>
    </row>
    <row r="1335" customFormat="false" ht="14.25" hidden="false" customHeight="false" outlineLevel="0" collapsed="false">
      <c r="C1335" s="19"/>
      <c r="Q1335" s="19"/>
      <c r="W1335" s="28"/>
    </row>
    <row r="1336" customFormat="false" ht="14.25" hidden="false" customHeight="false" outlineLevel="0" collapsed="false">
      <c r="C1336" s="19"/>
      <c r="Q1336" s="19"/>
      <c r="W1336" s="28"/>
    </row>
    <row r="1337" customFormat="false" ht="14.25" hidden="false" customHeight="false" outlineLevel="0" collapsed="false">
      <c r="C1337" s="19"/>
      <c r="Q1337" s="19"/>
      <c r="W1337" s="28"/>
    </row>
    <row r="1338" customFormat="false" ht="14.25" hidden="false" customHeight="false" outlineLevel="0" collapsed="false">
      <c r="C1338" s="19"/>
      <c r="Q1338" s="19"/>
      <c r="W1338" s="28"/>
    </row>
    <row r="1339" customFormat="false" ht="14.25" hidden="false" customHeight="false" outlineLevel="0" collapsed="false">
      <c r="C1339" s="19"/>
      <c r="Q1339" s="19"/>
      <c r="W1339" s="28"/>
    </row>
    <row r="1340" customFormat="false" ht="14.25" hidden="false" customHeight="false" outlineLevel="0" collapsed="false">
      <c r="C1340" s="19"/>
      <c r="Q1340" s="19"/>
      <c r="W1340" s="28"/>
    </row>
    <row r="1341" customFormat="false" ht="14.25" hidden="false" customHeight="false" outlineLevel="0" collapsed="false">
      <c r="C1341" s="19"/>
      <c r="Q1341" s="19"/>
      <c r="W1341" s="28"/>
    </row>
    <row r="1342" customFormat="false" ht="14.25" hidden="false" customHeight="false" outlineLevel="0" collapsed="false">
      <c r="C1342" s="19"/>
      <c r="Q1342" s="19"/>
      <c r="W1342" s="28"/>
    </row>
    <row r="1343" customFormat="false" ht="14.25" hidden="false" customHeight="false" outlineLevel="0" collapsed="false">
      <c r="C1343" s="19"/>
      <c r="Q1343" s="19"/>
      <c r="W1343" s="28"/>
    </row>
    <row r="1344" customFormat="false" ht="14.25" hidden="false" customHeight="false" outlineLevel="0" collapsed="false">
      <c r="C1344" s="19"/>
      <c r="Q1344" s="19"/>
      <c r="W1344" s="28"/>
    </row>
    <row r="1345" customFormat="false" ht="14.25" hidden="false" customHeight="false" outlineLevel="0" collapsed="false">
      <c r="C1345" s="19"/>
      <c r="Q1345" s="19"/>
      <c r="W1345" s="28"/>
    </row>
    <row r="1346" customFormat="false" ht="14.25" hidden="false" customHeight="false" outlineLevel="0" collapsed="false">
      <c r="C1346" s="19"/>
      <c r="Q1346" s="19"/>
      <c r="W1346" s="28"/>
    </row>
    <row r="1347" customFormat="false" ht="14.25" hidden="false" customHeight="false" outlineLevel="0" collapsed="false">
      <c r="C1347" s="19"/>
      <c r="Q1347" s="19"/>
      <c r="W1347" s="28"/>
    </row>
    <row r="1348" customFormat="false" ht="14.25" hidden="false" customHeight="false" outlineLevel="0" collapsed="false">
      <c r="C1348" s="19"/>
      <c r="Q1348" s="19"/>
      <c r="W1348" s="28"/>
    </row>
    <row r="1349" customFormat="false" ht="14.25" hidden="false" customHeight="false" outlineLevel="0" collapsed="false">
      <c r="C1349" s="19"/>
      <c r="Q1349" s="19"/>
      <c r="W1349" s="28"/>
    </row>
    <row r="1350" customFormat="false" ht="14.25" hidden="false" customHeight="false" outlineLevel="0" collapsed="false">
      <c r="C1350" s="19"/>
      <c r="Q1350" s="19"/>
      <c r="W1350" s="28"/>
    </row>
    <row r="1351" customFormat="false" ht="14.25" hidden="false" customHeight="false" outlineLevel="0" collapsed="false">
      <c r="C1351" s="19"/>
      <c r="Q1351" s="19"/>
      <c r="W1351" s="28"/>
    </row>
    <row r="1352" customFormat="false" ht="14.25" hidden="false" customHeight="false" outlineLevel="0" collapsed="false">
      <c r="C1352" s="19"/>
      <c r="Q1352" s="19"/>
      <c r="W1352" s="28"/>
    </row>
    <row r="1353" customFormat="false" ht="14.25" hidden="false" customHeight="false" outlineLevel="0" collapsed="false">
      <c r="C1353" s="19"/>
      <c r="Q1353" s="19"/>
      <c r="W1353" s="28"/>
    </row>
    <row r="1354" customFormat="false" ht="14.25" hidden="false" customHeight="false" outlineLevel="0" collapsed="false">
      <c r="C1354" s="19"/>
      <c r="Q1354" s="19"/>
      <c r="W1354" s="28"/>
    </row>
    <row r="1355" customFormat="false" ht="14.25" hidden="false" customHeight="false" outlineLevel="0" collapsed="false">
      <c r="C1355" s="19"/>
      <c r="Q1355" s="19"/>
      <c r="W1355" s="28"/>
    </row>
    <row r="1356" customFormat="false" ht="14.25" hidden="false" customHeight="false" outlineLevel="0" collapsed="false">
      <c r="C1356" s="19"/>
      <c r="Q1356" s="19"/>
      <c r="W1356" s="28"/>
    </row>
    <row r="1357" customFormat="false" ht="14.25" hidden="false" customHeight="false" outlineLevel="0" collapsed="false">
      <c r="C1357" s="19"/>
      <c r="Q1357" s="19"/>
      <c r="W1357" s="28"/>
    </row>
    <row r="1358" customFormat="false" ht="14.25" hidden="false" customHeight="false" outlineLevel="0" collapsed="false">
      <c r="C1358" s="19"/>
      <c r="Q1358" s="19"/>
      <c r="W1358" s="28"/>
    </row>
    <row r="1359" customFormat="false" ht="14.25" hidden="false" customHeight="false" outlineLevel="0" collapsed="false">
      <c r="C1359" s="19"/>
      <c r="Q1359" s="19"/>
      <c r="W1359" s="28"/>
    </row>
    <row r="1360" customFormat="false" ht="14.25" hidden="false" customHeight="false" outlineLevel="0" collapsed="false">
      <c r="C1360" s="19"/>
      <c r="Q1360" s="19"/>
      <c r="W1360" s="28"/>
    </row>
    <row r="1361" customFormat="false" ht="14.25" hidden="false" customHeight="false" outlineLevel="0" collapsed="false">
      <c r="C1361" s="19"/>
      <c r="Q1361" s="19"/>
      <c r="W1361" s="28"/>
    </row>
    <row r="1362" customFormat="false" ht="14.25" hidden="false" customHeight="false" outlineLevel="0" collapsed="false">
      <c r="C1362" s="19"/>
      <c r="Q1362" s="19"/>
      <c r="W1362" s="28"/>
    </row>
    <row r="1363" customFormat="false" ht="14.25" hidden="false" customHeight="false" outlineLevel="0" collapsed="false">
      <c r="C1363" s="19"/>
      <c r="Q1363" s="19"/>
      <c r="W1363" s="28"/>
    </row>
    <row r="1364" customFormat="false" ht="14.25" hidden="false" customHeight="false" outlineLevel="0" collapsed="false">
      <c r="C1364" s="19"/>
      <c r="Q1364" s="19"/>
      <c r="W1364" s="28"/>
    </row>
    <row r="1365" customFormat="false" ht="14.25" hidden="false" customHeight="false" outlineLevel="0" collapsed="false">
      <c r="C1365" s="19"/>
      <c r="Q1365" s="19"/>
      <c r="W1365" s="28"/>
    </row>
    <row r="1366" customFormat="false" ht="14.25" hidden="false" customHeight="false" outlineLevel="0" collapsed="false">
      <c r="C1366" s="19"/>
      <c r="Q1366" s="19"/>
      <c r="W1366" s="28"/>
    </row>
    <row r="1367" customFormat="false" ht="14.25" hidden="false" customHeight="false" outlineLevel="0" collapsed="false">
      <c r="C1367" s="19"/>
      <c r="Q1367" s="19"/>
      <c r="W1367" s="28"/>
    </row>
    <row r="1368" customFormat="false" ht="14.25" hidden="false" customHeight="false" outlineLevel="0" collapsed="false">
      <c r="C1368" s="19"/>
      <c r="Q1368" s="19"/>
      <c r="W1368" s="28"/>
    </row>
    <row r="1369" customFormat="false" ht="14.25" hidden="false" customHeight="false" outlineLevel="0" collapsed="false">
      <c r="C1369" s="19"/>
      <c r="Q1369" s="19"/>
      <c r="W1369" s="28"/>
    </row>
    <row r="1370" customFormat="false" ht="14.25" hidden="false" customHeight="false" outlineLevel="0" collapsed="false">
      <c r="C1370" s="19"/>
      <c r="Q1370" s="19"/>
      <c r="W1370" s="28"/>
    </row>
    <row r="1371" customFormat="false" ht="14.25" hidden="false" customHeight="false" outlineLevel="0" collapsed="false">
      <c r="C1371" s="19"/>
      <c r="Q1371" s="19"/>
      <c r="W1371" s="28"/>
    </row>
    <row r="1372" customFormat="false" ht="14.25" hidden="false" customHeight="false" outlineLevel="0" collapsed="false">
      <c r="C1372" s="19"/>
      <c r="Q1372" s="19"/>
      <c r="W1372" s="28"/>
    </row>
    <row r="1373" customFormat="false" ht="14.25" hidden="false" customHeight="false" outlineLevel="0" collapsed="false">
      <c r="C1373" s="19"/>
      <c r="Q1373" s="19"/>
      <c r="W1373" s="28"/>
    </row>
    <row r="1374" customFormat="false" ht="14.25" hidden="false" customHeight="false" outlineLevel="0" collapsed="false">
      <c r="C1374" s="19"/>
      <c r="Q1374" s="19"/>
      <c r="W1374" s="28"/>
    </row>
    <row r="1375" customFormat="false" ht="14.25" hidden="false" customHeight="false" outlineLevel="0" collapsed="false">
      <c r="C1375" s="19"/>
      <c r="Q1375" s="19"/>
      <c r="W1375" s="28"/>
    </row>
    <row r="1376" customFormat="false" ht="14.25" hidden="false" customHeight="false" outlineLevel="0" collapsed="false">
      <c r="C1376" s="19"/>
      <c r="Q1376" s="19"/>
      <c r="W1376" s="28"/>
    </row>
    <row r="1377" customFormat="false" ht="14.25" hidden="false" customHeight="false" outlineLevel="0" collapsed="false">
      <c r="C1377" s="19"/>
      <c r="Q1377" s="19"/>
      <c r="W1377" s="28"/>
    </row>
    <row r="1378" customFormat="false" ht="14.25" hidden="false" customHeight="false" outlineLevel="0" collapsed="false">
      <c r="C1378" s="19"/>
      <c r="Q1378" s="19"/>
      <c r="W1378" s="28"/>
    </row>
    <row r="1379" customFormat="false" ht="14.25" hidden="false" customHeight="false" outlineLevel="0" collapsed="false">
      <c r="C1379" s="19"/>
      <c r="Q1379" s="19"/>
      <c r="W1379" s="28"/>
    </row>
    <row r="1380" customFormat="false" ht="14.25" hidden="false" customHeight="false" outlineLevel="0" collapsed="false">
      <c r="C1380" s="19"/>
      <c r="Q1380" s="19"/>
      <c r="W1380" s="28"/>
    </row>
    <row r="1381" customFormat="false" ht="14.25" hidden="false" customHeight="false" outlineLevel="0" collapsed="false">
      <c r="C1381" s="19"/>
      <c r="Q1381" s="19"/>
      <c r="W1381" s="28"/>
    </row>
    <row r="1382" customFormat="false" ht="14.25" hidden="false" customHeight="false" outlineLevel="0" collapsed="false">
      <c r="C1382" s="19"/>
      <c r="Q1382" s="19"/>
      <c r="W1382" s="28"/>
    </row>
    <row r="1383" customFormat="false" ht="14.25" hidden="false" customHeight="false" outlineLevel="0" collapsed="false">
      <c r="C1383" s="19"/>
      <c r="Q1383" s="19"/>
      <c r="W1383" s="28"/>
    </row>
    <row r="1384" customFormat="false" ht="14.25" hidden="false" customHeight="false" outlineLevel="0" collapsed="false">
      <c r="C1384" s="19"/>
      <c r="Q1384" s="19"/>
      <c r="W1384" s="28"/>
    </row>
    <row r="1385" customFormat="false" ht="14.25" hidden="false" customHeight="false" outlineLevel="0" collapsed="false">
      <c r="C1385" s="19"/>
      <c r="Q1385" s="19"/>
      <c r="W1385" s="28"/>
    </row>
    <row r="1386" customFormat="false" ht="14.25" hidden="false" customHeight="false" outlineLevel="0" collapsed="false">
      <c r="C1386" s="19"/>
      <c r="Q1386" s="19"/>
      <c r="W1386" s="28"/>
    </row>
    <row r="1387" customFormat="false" ht="14.25" hidden="false" customHeight="false" outlineLevel="0" collapsed="false">
      <c r="C1387" s="19"/>
      <c r="Q1387" s="19"/>
      <c r="W1387" s="28"/>
    </row>
    <row r="1388" customFormat="false" ht="14.25" hidden="false" customHeight="false" outlineLevel="0" collapsed="false">
      <c r="C1388" s="19"/>
      <c r="Q1388" s="19"/>
      <c r="W1388" s="28"/>
    </row>
    <row r="1389" customFormat="false" ht="14.25" hidden="false" customHeight="false" outlineLevel="0" collapsed="false">
      <c r="C1389" s="19"/>
      <c r="Q1389" s="19"/>
      <c r="W1389" s="28"/>
    </row>
    <row r="1390" customFormat="false" ht="14.25" hidden="false" customHeight="false" outlineLevel="0" collapsed="false">
      <c r="C1390" s="19"/>
      <c r="Q1390" s="19"/>
      <c r="W1390" s="28"/>
    </row>
    <row r="1391" customFormat="false" ht="14.25" hidden="false" customHeight="false" outlineLevel="0" collapsed="false">
      <c r="C1391" s="19"/>
      <c r="Q1391" s="19"/>
      <c r="W1391" s="28"/>
    </row>
    <row r="1392" customFormat="false" ht="14.25" hidden="false" customHeight="false" outlineLevel="0" collapsed="false">
      <c r="C1392" s="19"/>
      <c r="Q1392" s="19"/>
      <c r="W1392" s="28"/>
    </row>
    <row r="1393" customFormat="false" ht="14.25" hidden="false" customHeight="false" outlineLevel="0" collapsed="false">
      <c r="C1393" s="19"/>
      <c r="Q1393" s="19"/>
      <c r="W1393" s="28"/>
    </row>
    <row r="1394" customFormat="false" ht="14.25" hidden="false" customHeight="false" outlineLevel="0" collapsed="false">
      <c r="C1394" s="19"/>
      <c r="Q1394" s="19"/>
      <c r="W1394" s="28"/>
    </row>
    <row r="1395" customFormat="false" ht="14.25" hidden="false" customHeight="false" outlineLevel="0" collapsed="false">
      <c r="C1395" s="19"/>
      <c r="Q1395" s="19"/>
      <c r="W1395" s="28"/>
    </row>
    <row r="1396" customFormat="false" ht="14.25" hidden="false" customHeight="false" outlineLevel="0" collapsed="false">
      <c r="C1396" s="19"/>
      <c r="Q1396" s="19"/>
      <c r="W1396" s="28"/>
    </row>
    <row r="1397" customFormat="false" ht="14.25" hidden="false" customHeight="false" outlineLevel="0" collapsed="false">
      <c r="C1397" s="19"/>
      <c r="Q1397" s="19"/>
      <c r="W1397" s="28"/>
    </row>
    <row r="1398" customFormat="false" ht="14.25" hidden="false" customHeight="false" outlineLevel="0" collapsed="false">
      <c r="C1398" s="19"/>
      <c r="Q1398" s="19"/>
      <c r="W1398" s="28"/>
    </row>
    <row r="1399" customFormat="false" ht="14.25" hidden="false" customHeight="false" outlineLevel="0" collapsed="false">
      <c r="C1399" s="19"/>
      <c r="Q1399" s="19"/>
      <c r="W1399" s="28"/>
    </row>
    <row r="1400" customFormat="false" ht="14.25" hidden="false" customHeight="false" outlineLevel="0" collapsed="false">
      <c r="C1400" s="19"/>
      <c r="Q1400" s="19"/>
      <c r="W1400" s="28"/>
    </row>
    <row r="1401" customFormat="false" ht="14.25" hidden="false" customHeight="false" outlineLevel="0" collapsed="false">
      <c r="C1401" s="19"/>
      <c r="Q1401" s="19"/>
      <c r="W1401" s="28"/>
    </row>
    <row r="1402" customFormat="false" ht="14.25" hidden="false" customHeight="false" outlineLevel="0" collapsed="false">
      <c r="C1402" s="19"/>
      <c r="Q1402" s="19"/>
      <c r="W1402" s="28"/>
    </row>
    <row r="1403" customFormat="false" ht="14.25" hidden="false" customHeight="false" outlineLevel="0" collapsed="false">
      <c r="C1403" s="19"/>
      <c r="Q1403" s="19"/>
      <c r="W1403" s="28"/>
    </row>
    <row r="1404" customFormat="false" ht="14.25" hidden="false" customHeight="false" outlineLevel="0" collapsed="false">
      <c r="C1404" s="19"/>
      <c r="Q1404" s="19"/>
      <c r="W1404" s="28"/>
    </row>
    <row r="1405" customFormat="false" ht="14.25" hidden="false" customHeight="false" outlineLevel="0" collapsed="false">
      <c r="C1405" s="19"/>
      <c r="Q1405" s="19"/>
      <c r="W1405" s="28"/>
    </row>
    <row r="1406" customFormat="false" ht="14.25" hidden="false" customHeight="false" outlineLevel="0" collapsed="false">
      <c r="C1406" s="19"/>
      <c r="Q1406" s="19"/>
      <c r="W1406" s="28"/>
    </row>
    <row r="1407" customFormat="false" ht="14.25" hidden="false" customHeight="false" outlineLevel="0" collapsed="false">
      <c r="C1407" s="19"/>
      <c r="Q1407" s="19"/>
      <c r="W1407" s="28"/>
    </row>
    <row r="1408" customFormat="false" ht="14.25" hidden="false" customHeight="false" outlineLevel="0" collapsed="false">
      <c r="C1408" s="19"/>
      <c r="Q1408" s="19"/>
      <c r="W1408" s="28"/>
    </row>
    <row r="1409" customFormat="false" ht="14.25" hidden="false" customHeight="false" outlineLevel="0" collapsed="false">
      <c r="C1409" s="19"/>
      <c r="Q1409" s="19"/>
      <c r="W1409" s="28"/>
    </row>
    <row r="1410" customFormat="false" ht="14.25" hidden="false" customHeight="false" outlineLevel="0" collapsed="false">
      <c r="C1410" s="19"/>
      <c r="Q1410" s="19"/>
      <c r="W1410" s="28"/>
    </row>
    <row r="1411" customFormat="false" ht="14.25" hidden="false" customHeight="false" outlineLevel="0" collapsed="false">
      <c r="C1411" s="19"/>
      <c r="Q1411" s="19"/>
      <c r="W1411" s="28"/>
    </row>
    <row r="1412" customFormat="false" ht="14.25" hidden="false" customHeight="false" outlineLevel="0" collapsed="false">
      <c r="C1412" s="19"/>
      <c r="Q1412" s="19"/>
      <c r="W1412" s="28"/>
    </row>
    <row r="1413" customFormat="false" ht="14.25" hidden="false" customHeight="false" outlineLevel="0" collapsed="false">
      <c r="C1413" s="19"/>
      <c r="Q1413" s="19"/>
      <c r="W1413" s="28"/>
    </row>
    <row r="1414" customFormat="false" ht="14.25" hidden="false" customHeight="false" outlineLevel="0" collapsed="false">
      <c r="C1414" s="19"/>
      <c r="Q1414" s="19"/>
      <c r="W1414" s="28"/>
    </row>
    <row r="1415" customFormat="false" ht="14.25" hidden="false" customHeight="false" outlineLevel="0" collapsed="false">
      <c r="C1415" s="19"/>
      <c r="Q1415" s="19"/>
      <c r="W1415" s="28"/>
    </row>
    <row r="1416" customFormat="false" ht="14.25" hidden="false" customHeight="false" outlineLevel="0" collapsed="false">
      <c r="C1416" s="19"/>
      <c r="Q1416" s="19"/>
      <c r="W1416" s="28"/>
    </row>
    <row r="1417" customFormat="false" ht="14.25" hidden="false" customHeight="false" outlineLevel="0" collapsed="false">
      <c r="C1417" s="19"/>
      <c r="Q1417" s="19"/>
      <c r="W1417" s="28"/>
    </row>
    <row r="1418" customFormat="false" ht="14.25" hidden="false" customHeight="false" outlineLevel="0" collapsed="false">
      <c r="C1418" s="19"/>
      <c r="Q1418" s="19"/>
      <c r="W1418" s="28"/>
    </row>
    <row r="1419" customFormat="false" ht="14.25" hidden="false" customHeight="false" outlineLevel="0" collapsed="false">
      <c r="C1419" s="19"/>
      <c r="Q1419" s="19"/>
      <c r="W1419" s="28"/>
    </row>
    <row r="1420" customFormat="false" ht="14.25" hidden="false" customHeight="false" outlineLevel="0" collapsed="false">
      <c r="C1420" s="19"/>
      <c r="Q1420" s="19"/>
      <c r="W1420" s="28"/>
    </row>
    <row r="1421" customFormat="false" ht="14.25" hidden="false" customHeight="false" outlineLevel="0" collapsed="false">
      <c r="C1421" s="19"/>
      <c r="Q1421" s="19"/>
      <c r="W1421" s="28"/>
    </row>
    <row r="1422" customFormat="false" ht="14.25" hidden="false" customHeight="false" outlineLevel="0" collapsed="false">
      <c r="C1422" s="19"/>
      <c r="Q1422" s="19"/>
      <c r="W1422" s="28"/>
    </row>
    <row r="1423" customFormat="false" ht="14.25" hidden="false" customHeight="false" outlineLevel="0" collapsed="false">
      <c r="C1423" s="19"/>
      <c r="Q1423" s="19"/>
      <c r="W1423" s="28"/>
    </row>
    <row r="1424" customFormat="false" ht="14.25" hidden="false" customHeight="false" outlineLevel="0" collapsed="false">
      <c r="C1424" s="19"/>
      <c r="Q1424" s="19"/>
      <c r="W1424" s="28"/>
    </row>
    <row r="1425" customFormat="false" ht="14.25" hidden="false" customHeight="false" outlineLevel="0" collapsed="false">
      <c r="C1425" s="19"/>
      <c r="Q1425" s="19"/>
      <c r="W1425" s="28"/>
    </row>
    <row r="1426" customFormat="false" ht="14.25" hidden="false" customHeight="false" outlineLevel="0" collapsed="false">
      <c r="C1426" s="19"/>
      <c r="Q1426" s="19"/>
      <c r="W1426" s="28"/>
    </row>
    <row r="1427" customFormat="false" ht="14.25" hidden="false" customHeight="false" outlineLevel="0" collapsed="false">
      <c r="C1427" s="19"/>
      <c r="Q1427" s="19"/>
      <c r="W1427" s="28"/>
    </row>
    <row r="1428" customFormat="false" ht="14.25" hidden="false" customHeight="false" outlineLevel="0" collapsed="false">
      <c r="C1428" s="19"/>
      <c r="Q1428" s="19"/>
      <c r="W1428" s="28"/>
    </row>
    <row r="1429" customFormat="false" ht="14.25" hidden="false" customHeight="false" outlineLevel="0" collapsed="false">
      <c r="C1429" s="19"/>
      <c r="Q1429" s="19"/>
      <c r="W1429" s="28"/>
    </row>
    <row r="1430" customFormat="false" ht="14.25" hidden="false" customHeight="false" outlineLevel="0" collapsed="false">
      <c r="C1430" s="19"/>
      <c r="Q1430" s="19"/>
      <c r="W1430" s="28"/>
    </row>
    <row r="1431" customFormat="false" ht="14.25" hidden="false" customHeight="false" outlineLevel="0" collapsed="false">
      <c r="C1431" s="19"/>
      <c r="Q1431" s="19"/>
      <c r="W1431" s="28"/>
    </row>
    <row r="1432" customFormat="false" ht="14.25" hidden="false" customHeight="false" outlineLevel="0" collapsed="false">
      <c r="C1432" s="19"/>
      <c r="Q1432" s="19"/>
      <c r="W1432" s="28"/>
    </row>
    <row r="1433" customFormat="false" ht="14.25" hidden="false" customHeight="false" outlineLevel="0" collapsed="false">
      <c r="C1433" s="19"/>
      <c r="Q1433" s="19"/>
      <c r="W1433" s="28"/>
    </row>
    <row r="1434" customFormat="false" ht="14.25" hidden="false" customHeight="false" outlineLevel="0" collapsed="false">
      <c r="C1434" s="19"/>
      <c r="Q1434" s="19"/>
      <c r="W1434" s="28"/>
    </row>
    <row r="1435" customFormat="false" ht="14.25" hidden="false" customHeight="false" outlineLevel="0" collapsed="false">
      <c r="C1435" s="19"/>
      <c r="Q1435" s="19"/>
      <c r="W1435" s="28"/>
    </row>
    <row r="1436" customFormat="false" ht="14.25" hidden="false" customHeight="false" outlineLevel="0" collapsed="false">
      <c r="C1436" s="19"/>
      <c r="Q1436" s="19"/>
      <c r="W1436" s="28"/>
    </row>
    <row r="1437" customFormat="false" ht="14.25" hidden="false" customHeight="false" outlineLevel="0" collapsed="false">
      <c r="C1437" s="19"/>
      <c r="Q1437" s="19"/>
      <c r="W1437" s="28"/>
    </row>
    <row r="1438" customFormat="false" ht="14.25" hidden="false" customHeight="false" outlineLevel="0" collapsed="false">
      <c r="C1438" s="19"/>
      <c r="Q1438" s="19"/>
      <c r="W1438" s="28"/>
    </row>
    <row r="1439" customFormat="false" ht="14.25" hidden="false" customHeight="false" outlineLevel="0" collapsed="false">
      <c r="C1439" s="19"/>
      <c r="Q1439" s="19"/>
      <c r="W1439" s="28"/>
    </row>
    <row r="1440" customFormat="false" ht="14.25" hidden="false" customHeight="false" outlineLevel="0" collapsed="false">
      <c r="C1440" s="19"/>
      <c r="Q1440" s="19"/>
      <c r="W1440" s="28"/>
    </row>
    <row r="1441" customFormat="false" ht="14.25" hidden="false" customHeight="false" outlineLevel="0" collapsed="false">
      <c r="C1441" s="19"/>
      <c r="Q1441" s="19"/>
      <c r="W1441" s="28"/>
    </row>
    <row r="1442" customFormat="false" ht="14.25" hidden="false" customHeight="false" outlineLevel="0" collapsed="false">
      <c r="C1442" s="19"/>
      <c r="Q1442" s="19"/>
      <c r="W1442" s="2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44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 D12:D14 D16:D32 D34:D55 D58:D80 D82:D111 D113:D116 D122:D123 D128 D141:D148 D158:D166 D170:D171 D181:D239 D270:D272 D274:D344 D346:D350 D357:D410 D413:D441 D443:D144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44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44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44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44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44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44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 L12:L14 L16:L32 L34:L55 L58:L80 L82:L111 L113:L116 L122:L123 L128 L141:L148 L158:L166 L170:L171 L181:L239 L270:L272 L274:L344 L346:L350 L357:L410 L413:L441 L443:L144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44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0 O12:O32 O34:O55 O58:O111 O113:O116 O122:O123 O128 O141:O148 O157:O171 O179 O181:O234 O250:O263 O271:O272 O334 O346:O348 O413:O44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442"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74 R76:R144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74 S76:S144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43 V3:W32 V33:V442 W34:W78 W80:W82 W87:W106 W109:W156 W158:W178 W180:W269 W271:W272 W274:W356 W358:W412 W435:W436 W439:W440 W442 U444:U144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4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44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442"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4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442" type="none">
      <formula1>0</formula1>
      <formula2>0</formula2>
    </dataValidation>
    <dataValidation allowBlank="true" errorStyle="stop" operator="between" showDropDown="false" showErrorMessage="true" showInputMessage="false" sqref="AD4:AD8 AD12:AD14 AD17:AD21 AD25:AD29 AD31 AD33 AD35:AD36 AD38:AD50 AD52:AD55 AD57 AD87:AD106 AD110 AD117:AD119 AD122 AD126:AD127 AD129:AD137 AD142:AD146 AD149:AD156 AD161:AD170 AD172 AD176:AD178 AD181:AD182 AD185:AD239 AD243:AD263 AD265:AD301 AD322:AD333 AD337 AD342:AD344 AD346:AD349 AD352:AD403 AD405:AD410 AD412:AD425 AD427:AD430 AD432:AD434 AD437:AD438 AD440:AD44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上报日期&#10;3）格式是YYYY/MM/DD，如：2016/01/01" promptTitle="时间戳" showDropDown="false" showErrorMessage="true" showInputMessage="true" sqref="AC1:AC144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1 N157 N345 N443:N1442" type="none">
      <formula1>0</formula1>
      <formula2>0</formula2>
    </dataValidation>
    <dataValidation allowBlank="true" errorStyle="stop" operator="between" showDropDown="false" showErrorMessage="true" showInputMessage="false" sqref="O11 O33 O56:O57 O112 O117:O121 O124:O127 O129:O140 O149:O156 O172:O178 O180 O235:O249 O264:O270 O273:O333 O335:O345 O349:O41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 P345 P443:P1442" type="none">
      <formula1>0</formula1>
      <formula2>0</formula2>
    </dataValidation>
    <dataValidation allowBlank="true" errorStyle="stop" operator="between" showDropDown="false" showErrorMessage="true" showInputMessage="false" sqref="T11 T112 T117:T121 T124:T127 T129:T140 T149:T156 T172:T177 T240:T249 T264:T270 T345 T351:T41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3 W79 W83:W86 W107:W108 W157 W179 W270 W273 W357 W413:W434 W437:W438 W441 W443:W1442" type="none">
      <formula1>0</formula1>
      <formula2>0</formula2>
    </dataValidation>
    <dataValidation allowBlank="true" errorStyle="stop" operator="between" showDropDown="false" showErrorMessage="true" showInputMessage="false" sqref="AD56 AD157 AD411" type="list">
      <formula1>"变更地址,变更法人,变更负责人,变更项目,变更名称,变更诊疗科目,变更床位牙椅,变更注册资金,变更执业范围"</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79:J80 J82:J108 J166 J270 J357:J410 J413:J441 J443:J144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43:B144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43:O144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43:T144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43:V144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43:AD14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3-11-03T07: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EF9452EE0426892239175C8EC009B</vt:lpwstr>
  </property>
  <property fmtid="{D5CDD505-2E9C-101B-9397-08002B2CF9AE}" pid="3" name="KSOProductBuildVer">
    <vt:lpwstr>2052-12.1.0.15712</vt:lpwstr>
  </property>
</Properties>
</file>