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ict_position_data" sheetId="2" state="hidden" r:id="rId3"/>
    <sheet name="dict_province_data" sheetId="3" state="hidden" r:id="rId4"/>
  </sheets>
  <definedNames>
    <definedName function="false" hidden="false" name="七台河市" vbProcedure="false">dict_province_data!$B$183:$E$183</definedName>
    <definedName function="false" hidden="false" name="三明市" vbProcedure="false">dict_province_data!$B$27:$M$27</definedName>
    <definedName function="false" hidden="false" name="三门峡市" vbProcedure="false">dict_province_data!$B$290:$I$290</definedName>
    <definedName function="false" hidden="false" name="上海" vbProcedure="false">dict_province_data!$B$62:$B$62</definedName>
    <definedName function="false" hidden="false" name="上海市" vbProcedure="false">dict_province_data!$B$351:$T$351</definedName>
    <definedName function="false" hidden="false" name="上饶市" vbProcedure="false">dict_province_data!$B$362:$P$362</definedName>
    <definedName function="false" hidden="false" name="专业化设计服务人员" vbProcedure="false">dict_position_data!$B$48:$U$48</definedName>
    <definedName function="false" hidden="false" name="专用化学产品生产人员" vbProcedure="false">dict_position_data!$B$110:$AA$110</definedName>
    <definedName function="false" hidden="false" name="专用设备制造" vbProcedure="false">dict_position_data!$B$30:$H$30</definedName>
    <definedName function="false" hidden="false" name="专用车辆驾驶员" vbProcedure="false">dict_position_data!$B$86:$B$86</definedName>
    <definedName function="false" hidden="false" name="东营市" vbProcedure="false">dict_province_data!$B$65:$H$65</definedName>
    <definedName function="false" hidden="false" name="中医医师" vbProcedure="false">dict_position_data!$B$181:$Q$181</definedName>
    <definedName function="false" hidden="false" name="中卫市" vbProcedure="false">dict_province_data!$B$356:$D$356</definedName>
    <definedName function="false" hidden="false" name="中小学教育教师" vbProcedure="false">dict_position_data!$B$465:$C$465</definedName>
    <definedName function="false" hidden="false" name="中等职业教育教师" vbProcedure="false">dict_position_data!$B$343:$B$343</definedName>
    <definedName function="false" hidden="false" name="中药炮制工" vbProcedure="false">dict_position_data!$B$281:$B$281</definedName>
    <definedName function="false" hidden="false" name="中西医结合医师" vbProcedure="false">dict_position_data!$B$286:$H$286</definedName>
    <definedName function="false" hidden="false" name="临夏回族自治州" vbProcedure="false">dict_province_data!$B$106:$I$106</definedName>
    <definedName function="false" hidden="false" name="临床和口腔医师" vbProcedure="false">dict_position_data!$B$274:$Z$274</definedName>
    <definedName function="false" hidden="false" name="临汾市" vbProcedure="false">dict_province_data!$B$295:$R$295</definedName>
    <definedName function="false" hidden="false" name="临沂市" vbProcedure="false">dict_province_data!$B$352:$R$352</definedName>
    <definedName function="false" hidden="false" name="临沧市" vbProcedure="false">dict_province_data!$B$211:$I$211</definedName>
    <definedName function="false" hidden="false" name="丹东市" vbProcedure="false">dict_province_data!$B$221:$H$221</definedName>
    <definedName function="false" hidden="false" name="丽水市" vbProcedure="false">dict_province_data!$B$222:$J$222</definedName>
    <definedName function="false" hidden="false" name="丽江市" vbProcedure="false">dict_province_data!$B$161:$F$161</definedName>
    <definedName function="false" hidden="false" name="乌兰察布市" vbProcedure="false">dict_province_data!$B$60:$M$60</definedName>
    <definedName function="false" hidden="false" name="乌海市" vbProcedure="false">dict_province_data!$B$320:$D$320</definedName>
    <definedName function="false" hidden="false" name="乌鲁木齐市" vbProcedure="false">dict_province_data!$B$191:$J$191</definedName>
    <definedName function="false" hidden="false" name="乐器制作人员" vbProcedure="false">dict_position_data!$B$469:$H$469</definedName>
    <definedName function="false" hidden="false" name="乐器维修人员" vbProcedure="false">dict_position_data!$B$107:$C$107</definedName>
    <definedName function="false" hidden="false" name="乐山市" vbProcedure="false">dict_province_data!$B$287:$L$287</definedName>
    <definedName function="false" hidden="false" name="九江市" vbProcedure="false">dict_province_data!$B$149:$P$149</definedName>
    <definedName function="false" hidden="false" name="乡村医生" vbProcedure="false">dict_position_data!$B$409:$B$409</definedName>
    <definedName function="false" hidden="false" name="乳制品加工人员" vbProcedure="false">dict_position_data!$B$311:$C$311</definedName>
    <definedName function="false" hidden="false" name="事业单位负责人" vbProcedure="false">dict_position_data!$B$451:$B$451</definedName>
    <definedName function="false" hidden="false" name="云南省" vbProcedure="false">dict_province_data!$B$178:$Q$178</definedName>
    <definedName function="false" hidden="false" name="云浮市" vbProcedure="false">dict_province_data!$B$147:$F$147</definedName>
    <definedName function="false" hidden="false" name="五金制品制作装配人员" vbProcedure="false">dict_position_data!$B$225:$G$225</definedName>
    <definedName function="false" hidden="false" name="交通运输_仓储和邮政业服务" vbProcedure="false">dict_position_data!$B$454:$I$454</definedName>
    <definedName function="false" hidden="false" name="亳州市" vbProcedure="false">dict_province_data!$B$77:$E$77</definedName>
    <definedName function="false" hidden="false" name="人力资源专业人员" vbProcedure="false">dict_position_data!$B$220:$D$220</definedName>
    <definedName function="false" hidden="false" name="人力资源服务人员" vbProcedure="false">dict_position_data!$B$236:$D$236</definedName>
    <definedName function="false" hidden="false" name="人民警察" vbProcedure="false">dict_position_data!$B$156:$B$156</definedName>
    <definedName function="false" hidden="false" name="人造板制造人员" vbProcedure="false">dict_position_data!$B$206:$F$206</definedName>
    <definedName function="false" hidden="false" name="仓储人员" vbProcedure="false">dict_position_data!$B$336:$E$336</definedName>
    <definedName function="false" hidden="false" name="仪器仪表制造" vbProcedure="false">dict_position_data!$B$167:$C$167</definedName>
    <definedName function="false" hidden="false" name="仪器仪表装配人员" vbProcedure="false">dict_position_data!$B$325:$C$325</definedName>
    <definedName function="false" hidden="false" name="企业负责人" vbProcedure="false">dict_position_data!$B$426:$D$426</definedName>
    <definedName function="false" hidden="false" name="企事业单位负责人" vbProcedure="false">dict_position_data!$B$306:$C$306</definedName>
    <definedName function="false" hidden="false" name="伊春市" vbProcedure="false">dict_province_data!$B$20:$R$20</definedName>
    <definedName function="false" hidden="false" name="伊犁哈萨克自治州" vbProcedure="false">dict_province_data!$B$112:$L$112</definedName>
    <definedName function="false" hidden="false" name="会计专业人员" vbProcedure="false">dict_position_data!$B$260:$B$260</definedName>
    <definedName function="false" hidden="false" name="会议及展览服务人员" vbProcedure="false">dict_position_data!$B$293:$D$293</definedName>
    <definedName function="false" hidden="false" name="住宿和餐饮服务" vbProcedure="false">dict_position_data!$B$449:$D$449</definedName>
    <definedName function="false" hidden="false" name="住宿服务人员" vbProcedure="false">dict_position_data!$B$217:$D$217</definedName>
    <definedName function="false" hidden="false" name="体育专业人员" vbProcedure="false">dict_position_data!$B$400:$E$400</definedName>
    <definedName function="false" hidden="false" name="体育用品制作人员" vbProcedure="false">dict_position_data!$B$395:$D$395</definedName>
    <definedName function="false" hidden="false" name="佛山市" vbProcedure="false">dict_province_data!$B$136:$F$136</definedName>
    <definedName function="false" hidden="false" name="作物种子01苗02繁育生产人员" vbProcedure="false">dict_position_data!$B$402:$C$402</definedName>
    <definedName function="false" hidden="false" name="作物遗传育种栽培技术人员" vbProcedure="false">dict_position_data!$B$113:$B$113</definedName>
    <definedName function="false" hidden="false" name="佳木斯市" vbProcedure="false">dict_province_data!$B$240:$K$240</definedName>
    <definedName function="false" hidden="false" name="供电服务员" vbProcedure="false">dict_position_data!$B$351:$B$351</definedName>
    <definedName function="false" hidden="false" name="保健服务人员" vbProcedure="false">dict_position_data!$B$199:$D$199</definedName>
    <definedName function="false" hidden="false" name="保卫管理员" vbProcedure="false">dict_position_data!$B$441:$B$441</definedName>
    <definedName function="false" hidden="false" name="保定市" vbProcedure="false">dict_province_data!$B$311:$AC$311</definedName>
    <definedName function="false" hidden="false" name="保山市" vbProcedure="false">dict_province_data!$B$137:$F$137</definedName>
    <definedName function="false" hidden="false" name="保险专业人员" vbProcedure="false">dict_position_data!$B$172:$E$172</definedName>
    <definedName function="false" hidden="false" name="保险服务人员" vbProcedure="false">dict_position_data!$B$302:$C$302</definedName>
    <definedName function="false" hidden="false" name="信息传输_软件和信息技术服务" vbProcedure="false">dict_position_data!$B$327:$G$327</definedName>
    <definedName function="false" hidden="false" name="信息和通信工程技术人员" vbProcedure="false">dict_position_data!$B$33:$I$33</definedName>
    <definedName function="false" hidden="false" name="信息通信业务人员" vbProcedure="false">dict_position_data!$B$101:$D$101</definedName>
    <definedName function="false" hidden="false" name="信息通信网络维护人员" vbProcedure="false">dict_position_data!$B$63:$F$63</definedName>
    <definedName function="false" hidden="false" name="信息通信网络运行管理人员" vbProcedure="false">dict_position_data!$B$87:$D$87</definedName>
    <definedName function="false" hidden="false" name="信托服务人员" vbProcedure="false">dict_position_data!$B$59:$C$59</definedName>
    <definedName function="false" hidden="false" name="信阳市" vbProcedure="false">dict_province_data!$B$80:$Q$80</definedName>
    <definedName function="false" hidden="false" name="修理及制作服务" vbProcedure="false">dict_position_data!$B$173:$H$173</definedName>
    <definedName function="false" hidden="false" name="健康咨询服务人员" vbProcedure="false">dict_position_data!$B$108:$D$108</definedName>
    <definedName function="false" hidden="false" name="健康服务" vbProcedure="false">dict_position_data!$B$270:$F$270</definedName>
    <definedName function="false" hidden="false" name="健身和娱乐场所服务人员" vbProcedure="false">dict_position_data!$B$399:$E$399</definedName>
    <definedName function="false" hidden="false" name="克孜勒苏柯尔克孜自治州" vbProcedure="false">dict_province_data!$B$23:$E$23</definedName>
    <definedName function="false" hidden="false" name="克拉玛依市" vbProcedure="false">dict_province_data!$B$313:$E$313</definedName>
    <definedName function="false" hidden="false" name="公共卫生与健康医师" vbProcedure="false">dict_position_data!$B$376:$D$376</definedName>
    <definedName function="false" hidden="false" name="公共卫生辅助服务员" vbProcedure="false">dict_position_data!$B$378:$B$378</definedName>
    <definedName function="false" hidden="false" name="公证员" vbProcedure="false">dict_position_data!$B$272:$B$272</definedName>
    <definedName function="false" hidden="false" name="六安市" vbProcedure="false">dict_province_data!$B$85:$I$85</definedName>
    <definedName function="false" hidden="false" name="六盘水市" vbProcedure="false">dict_province_data!$B$209:$F$209</definedName>
    <definedName function="false" hidden="false" name="兰州市" vbProcedure="false">dict_province_data!$B$43:$J$43</definedName>
    <definedName function="false" hidden="false" name="兴安盟" vbProcedure="false">dict_province_data!$B$173:$G$173</definedName>
    <definedName function="false" hidden="false" name="其他专业技术" vbProcedure="false">dict_position_data!$B$100:$B$100</definedName>
    <definedName function="false" hidden="false" name="其他专用设备制造人员" vbProcedure="false">dict_position_data!$B$157:$B$157</definedName>
    <definedName function="false" hidden="false" name="其他交通运输_仓储和邮政业服务人员" vbProcedure="false">dict_position_data!$B$166:$B$166</definedName>
    <definedName function="false" hidden="false" name="其他仪器仪表制造人员" vbProcedure="false">dict_position_data!$B$51:$B$51</definedName>
    <definedName function="false" hidden="false" name="其他住宿和餐饮服务人员" vbProcedure="false">dict_position_data!$B$105:$B$105</definedName>
    <definedName function="false" hidden="false" name="其他信息传输_软件和信息技术服务人员" vbProcedure="false">dict_position_data!$B$348:$B$348</definedName>
    <definedName function="false" hidden="false" name="其他修理及制作服务人员" vbProcedure="false">dict_position_data!$B$165:$B$165</definedName>
    <definedName function="false" hidden="false" name="其他健康服务人员" vbProcedure="false">dict_position_data!$B$170:$B$170</definedName>
    <definedName function="false" hidden="false" name="其他农_林_牧_渔业生产加工" vbProcedure="false">dict_position_data!$B$240:$B$240</definedName>
    <definedName function="false" hidden="false" name="其他农业技术人员" vbProcedure="false">dict_position_data!$B$448:$B$448</definedName>
    <definedName function="false" hidden="false" name="其他农业生产人员" vbProcedure="false">dict_position_data!$B$10:$B$10</definedName>
    <definedName function="false" hidden="false" name="其他农副产品加工人员" vbProcedure="false">dict_position_data!$B$248:$B$248</definedName>
    <definedName function="false" hidden="false" name="其他农林牧渔业生产辅助人员" vbProcedure="false">dict_position_data!$B$377:$B$377</definedName>
    <definedName function="false" hidden="false" name="其他办事" vbProcedure="false">dict_position_data!$B$213:$B$213</definedName>
    <definedName function="false" hidden="false" name="其他办事人员" vbProcedure="false">dict_position_data!$B$355:$B$355</definedName>
    <definedName function="false" hidden="false" name="其他化学原料和化学制品制造人员" vbProcedure="false">dict_position_data!$B$391:$B$391</definedName>
    <definedName function="false" hidden="false" name="其他化学纤维制造人员" vbProcedure="false">dict_position_data!$B$146:$B$146</definedName>
    <definedName function="false" hidden="false" name="其他医药制造人员" vbProcedure="false">dict_position_data!$B$310:$B$310</definedName>
    <definedName function="false" hidden="false" name="其他卫生专业技术人员" vbProcedure="false">dict_position_data!$B$26:$B$26</definedName>
    <definedName function="false" hidden="false" name="其他印刷和记录媒介复制人员" vbProcedure="false">dict_position_data!$B$337:$B$337</definedName>
    <definedName function="false" hidden="false" name="其他安全和消防人员" vbProcedure="false">dict_position_data!$B$297:$B$297</definedName>
    <definedName function="false" hidden="false" name="其他居民服务人员" vbProcedure="false">dict_position_data!$B$180:$B$180</definedName>
    <definedName function="false" hidden="false" name="其他工程技术人员" vbProcedure="false">dict_position_data!$B$67:$B$67</definedName>
    <definedName function="false" hidden="false" name="其他建筑施工人员" vbProcedure="false">dict_position_data!$B$200:$B$200</definedName>
    <definedName function="false" hidden="false" name="其他房地产服务人员" vbProcedure="false">dict_position_data!$B$222:$B$222</definedName>
    <definedName function="false" hidden="false" name="其他批发与零售服务人员" vbProcedure="false">dict_position_data!$B$333:$B$333</definedName>
    <definedName function="false" hidden="false" name="其他技术辅助服务人员" vbProcedure="false">dict_position_data!$B$224:$B$224</definedName>
    <definedName function="false" hidden="false" name="其他教学人员" vbProcedure="false">dict_position_data!$B$299:$B$299</definedName>
    <definedName function="false" hidden="false" name="其他文化_体育和娱乐服务人员" vbProcedure="false">dict_position_data!$B$418:$B$418</definedName>
    <definedName function="false" hidden="false" name="其他文学艺术_体育专业人员" vbProcedure="false">dict_position_data!$B$134:$B$134</definedName>
    <definedName function="false" hidden="false" name="其他文教_工美_体育和娱乐用品制造人员" vbProcedure="false">dict_position_data!$B$415:$B$415</definedName>
    <definedName function="false" hidden="false" name="其他新闻出版_文化专业人员" vbProcedure="false">dict_position_data!$B$321:$B$321</definedName>
    <definedName function="false" hidden="false" name="其他木材加工_家具与木制品制作人员" vbProcedure="false">dict_position_data!$B$241:$B$241</definedName>
    <definedName function="false" hidden="false" name="其他机械制造基础加工人员" vbProcedure="false">dict_position_data!$B$313:$B$313</definedName>
    <definedName function="false" hidden="false" name="其他林业生产人员" vbProcedure="false">dict_position_data!$B$369:$B$369</definedName>
    <definedName function="false" hidden="false" name="其他橡胶和塑料制品制造人员" vbProcedure="false">dict_position_data!$B$435:$B$435</definedName>
    <definedName function="false" hidden="false" name="其他水利_环境和公共设施管理服务人员" vbProcedure="false">dict_position_data!$B$66:$B$66</definedName>
    <definedName function="false" hidden="false" name="其他汽车制造人员" vbProcedure="false">dict_position_data!$B$140:$B$140</definedName>
    <definedName function="false" hidden="false" name="其他法律_社会和宗教专业人员" vbProcedure="false">dict_position_data!$B$47:$B$47</definedName>
    <definedName function="false" hidden="false" name="其他渔业生产人员" vbProcedure="false">dict_position_data!$B$262:$B$262</definedName>
    <definedName function="false" hidden="false" name="其他烟草及其制品加工人员" vbProcedure="false">dict_position_data!$B$296:$B$296</definedName>
    <definedName function="false" hidden="false" name="其他生产制造" vbProcedure="false">dict_position_data!$B$404:$B$404</definedName>
    <definedName function="false" hidden="false" name="其他生产辅助人员" vbProcedure="false">dict_position_data!$B$371:$B$371</definedName>
    <definedName function="false" hidden="false" name="其他电力_热力_气体_水生产和输配人员" vbProcedure="false">dict_position_data!$B$142:$B$142</definedName>
    <definedName function="false" hidden="false" name="其他电力_燃气及水供应服务人员" vbProcedure="false">dict_position_data!$B$243:$B$243</definedName>
    <definedName function="false" hidden="false" name="其他电气机械和器材制造人员" vbProcedure="false">dict_position_data!$B$385:$B$385</definedName>
    <definedName function="false" hidden="false" name="其他畜牧业生产人员" vbProcedure="false">dict_position_data!$B$16:$B$16</definedName>
    <definedName function="false" hidden="false" name="其他石油加工和炼焦_煤化工生产人员" vbProcedure="false">dict_position_data!$B$388:$B$388</definedName>
    <definedName function="false" hidden="false" name="其他社会生产和生活服务" vbProcedure="false">dict_position_data!$B$457:$B$457</definedName>
    <definedName function="false" hidden="false" name="其他科学研究人员" vbProcedure="false">dict_position_data!$B$49:$B$49</definedName>
    <definedName function="false" hidden="false" name="其他租赁和商务服务人员" vbProcedure="false">dict_position_data!$B$60:$B$60</definedName>
    <definedName function="false" hidden="false" name="其他纸及纸制品生产加工人员" vbProcedure="false">dict_position_data!$B$37:$B$37</definedName>
    <definedName function="false" hidden="false" name="其他纺织_针织_印染人员" vbProcedure="false">dict_position_data!$B$162:$B$162</definedName>
    <definedName function="false" hidden="false" name="其他纺织品_服装和皮革_毛皮制品加工制作人员" vbProcedure="false">dict_position_data!$B$361:$B$361</definedName>
    <definedName function="false" hidden="false" name="其他经济和金融专业人员" vbProcedure="false">dict_position_data!$B$175:$B$175</definedName>
    <definedName function="false" hidden="false" name="其他计算机_通信和其他电子设备制造人员" vbProcedure="false">dict_position_data!$B$76:$B$76</definedName>
    <definedName function="false" hidden="false" name="其他运输设备和通用工程机械操作人员及有关人员" vbProcedure="false">dict_position_data!$B$386:$B$386</definedName>
    <definedName function="false" hidden="false" name="其他通用设备制造人员" vbProcedure="false">dict_position_data!$B$192:$B$192</definedName>
    <definedName function="false" hidden="false" name="其他采矿人员" vbProcedure="false">dict_position_data!$B$344:$B$344</definedName>
    <definedName function="false" hidden="false" name="其他金属冶炼和压延加工人员" vbProcedure="false">dict_position_data!$B$183:$B$183</definedName>
    <definedName function="false" hidden="false" name="其他金属制品制造人员" vbProcedure="false">dict_position_data!$B$195:$B$195</definedName>
    <definedName function="false" hidden="false" name="其他金融服务人员" vbProcedure="false">dict_position_data!$B$232:$B$232</definedName>
    <definedName function="false" hidden="false" name="其他铁路_船舶_航空设备制造人员" vbProcedure="false">dict_position_data!$B$83:$B$83</definedName>
    <definedName function="false" hidden="false" name="其他非金属矿物制品制造人员" vbProcedure="false">dict_position_data!$B$239:$B$239</definedName>
    <definedName function="false" hidden="false" name="其他飞机和船舶技术人员" vbProcedure="false">dict_position_data!$B$133:$B$133</definedName>
    <definedName function="false" hidden="false" name="其他食品_饮料生产加工人员" vbProcedure="false">dict_position_data!$B$210:$B$210</definedName>
    <definedName function="false" hidden="false" name="典当服务人员" vbProcedure="false">dict_position_data!$B$92:$C$92</definedName>
    <definedName function="false" hidden="false" name="兽医兽药技术人员" vbProcedure="false">dict_position_data!$B$421:$D$421</definedName>
    <definedName function="false" hidden="false" name="兽药制造工" vbProcedure="false">dict_position_data!$B$356:$B$356</definedName>
    <definedName function="false" hidden="false" name="内江市" vbProcedure="false">dict_province_data!$B$84:$G$84</definedName>
    <definedName function="false" hidden="false" name="内蒙古自治区" vbProcedure="false">dict_province_data!$B$68:$M$68</definedName>
    <definedName function="false" hidden="false" name="军事学研究人员" vbProcedure="false">dict_position_data!$B$96:$B$96</definedName>
    <definedName function="false" hidden="false" name="农_林_牧_渔业生产" vbProcedure="false">dict_position_data!$B$193:$H$193</definedName>
    <definedName function="false" hidden="false" name="农业工程技术人员" vbProcedure="false">dict_position_data!$B$39:$B$39</definedName>
    <definedName function="false" hidden="false" name="农业技术" vbProcedure="false">dict_position_data!$B$396:$K$396</definedName>
    <definedName function="false" hidden="false" name="农业技术员" vbProcedure="false">dict_position_data!$B$456:$B$456</definedName>
    <definedName function="false" hidden="false" name="农业技术指导人员" vbProcedure="false">dict_position_data!$B$419:$B$419</definedName>
    <definedName function="false" hidden="false" name="农业机械制造人员" vbProcedure="false">dict_position_data!$B$50:$E$50</definedName>
    <definedName function="false" hidden="false" name="农业生产" vbProcedure="false">dict_position_data!$B$439:$D$439</definedName>
    <definedName function="false" hidden="false" name="农业科学研究人员" vbProcedure="false">dict_position_data!$B$315:$B$315</definedName>
    <definedName function="false" hidden="false" name="农作物生产人员" vbProcedure="false">dict_position_data!$B$414:$F$414</definedName>
    <definedName function="false" hidden="false" name="农副产品加工" vbProcedure="false">dict_position_data!$B$479:$I$479</definedName>
    <definedName function="false" hidden="false" name="农副林特产品初加工人员" vbProcedure="false">dict_position_data!$B$466:$H$466</definedName>
    <definedName function="false" hidden="false" name="农机化服务人员" vbProcedure="false">dict_position_data!$B$88:$D$88</definedName>
    <definedName function="false" hidden="false" name="农村环境保护工" vbProcedure="false">dict_position_data!$B$359:$B$359</definedName>
    <definedName function="false" hidden="false" name="农村能源利用人员" vbProcedure="false">dict_position_data!$B$237:$F$237</definedName>
    <definedName function="false" hidden="false" name="农药生产工" vbProcedure="false">dict_position_data!$B$85:$B$85</definedName>
    <definedName function="false" hidden="false" name="冶金工程技术人员" vbProcedure="false">dict_position_data!$B$253:$I$253</definedName>
    <definedName function="false" hidden="false" name="凉山彝族自治州" vbProcedure="false">dict_province_data!$B$150:$R$150</definedName>
    <definedName function="false" hidden="false" name="制浆造纸人员" vbProcedure="false">dict_position_data!$B$422:$F$422</definedName>
    <definedName function="false" hidden="false" name="制药工程技术人员" vbProcedure="false">dict_position_data!$B$144:$B$144</definedName>
    <definedName function="false" hidden="false" name="办事" vbProcedure="false">dict_position_data!$B$438:$E$438</definedName>
    <definedName function="false" hidden="false" name="动植物疫病防治人员" vbProcedure="false">dict_position_data!$B$472:$G$472</definedName>
    <definedName function="false" hidden="false" name="包头市" vbProcedure="false">dict_province_data!$B$29:$K$29</definedName>
    <definedName function="false" hidden="false" name="包装工" vbProcedure="false">dict_position_data!$B$328:$B$328</definedName>
    <definedName function="false" hidden="false" name="化学原料和化学制品制造" vbProcedure="false">dict_position_data!$B$137:$L$137</definedName>
    <definedName function="false" hidden="false" name="化学合成制药工" vbProcedure="false">dict_position_data!$B$215:$B$215</definedName>
    <definedName function="false" hidden="false" name="化学纤维制造" vbProcedure="false">dict_position_data!$B$445:$D$445</definedName>
    <definedName function="false" hidden="false" name="化学纤维原料制造人员" vbProcedure="false">dict_position_data!$B$188:$C$188</definedName>
    <definedName function="false" hidden="false" name="化学纤维纺丝及后处理人员" vbProcedure="false">dict_position_data!$B$381:$C$381</definedName>
    <definedName function="false" hidden="false" name="化学肥料生产人员" vbProcedure="false">dict_position_data!$B$390:$I$390</definedName>
    <definedName function="false" hidden="false" name="化工产品生产通用工艺人员" vbProcedure="false">dict_position_data!$B$324:$G$324</definedName>
    <definedName function="false" hidden="false" name="化工工程技术人员" vbProcedure="false">dict_position_data!$B$234:$D$234</definedName>
    <definedName function="false" hidden="false" name="北京" vbProcedure="false">dict_province_data!$B$224:$B$224</definedName>
    <definedName function="false" hidden="false" name="北京市" vbProcedure="false">dict_province_data!$B$307:$R$307</definedName>
    <definedName function="false" hidden="false" name="北海市" vbProcedure="false">dict_province_data!$B$142:$E$142</definedName>
    <definedName function="false" hidden="false" name="医学研究人员" vbProcedure="false">dict_position_data!$B$4:$B$4</definedName>
    <definedName function="false" hidden="false" name="医疗临床辅助服务员" vbProcedure="false">dict_position_data!$B$178:$B$178</definedName>
    <definedName function="false" hidden="false" name="医疗卫生技术人员" vbProcedure="false">dict_position_data!$B$405:$Q$405</definedName>
    <definedName function="false" hidden="false" name="医疗器械制品和康复辅具生产人员" vbProcedure="false">dict_position_data!$B$226:$E$226</definedName>
    <definedName function="false" hidden="false" name="医药制造" vbProcedure="false">dict_position_data!$B$102:$G$102</definedName>
    <definedName function="false" hidden="false" name="十堰市" vbProcedure="false">dict_province_data!$B$323:$K$323</definedName>
    <definedName function="false" hidden="false" name="半导体材料制备人员" vbProcedure="false">dict_position_data!$B$190:$C$190</definedName>
    <definedName function="false" hidden="false" name="南京市" vbProcedure="false">dict_province_data!$B$286:$O$286</definedName>
    <definedName function="false" hidden="false" name="南充市" vbProcedure="false">dict_province_data!$B$345:$J$345</definedName>
    <definedName function="false" hidden="false" name="南宁市" vbProcedure="false">dict_province_data!$B$139:$P$139</definedName>
    <definedName function="false" hidden="false" name="南平市" vbProcedure="false">dict_province_data!$B$246:$K$246</definedName>
    <definedName function="false" hidden="false" name="南昌市" vbProcedure="false">dict_province_data!$B$202:$P$202</definedName>
    <definedName function="false" hidden="false" name="南通市" vbProcedure="false">dict_province_data!$B$370:$J$370</definedName>
    <definedName function="false" hidden="false" name="南阳市" vbProcedure="false">dict_province_data!$B$233:$O$233</definedName>
    <definedName function="false" hidden="false" name="博尔塔拉蒙古自治州" vbProcedure="false">dict_province_data!$B$64:$E$64</definedName>
    <definedName function="false" hidden="false" name="卫生专业技术" vbProcedure="false">dict_position_data!$B$182:$K$182</definedName>
    <definedName function="false" hidden="false" name="印刷人员" vbProcedure="false">dict_position_data!$B$84:$D$84</definedName>
    <definedName function="false" hidden="false" name="印刷和记录媒介复制" vbProcedure="false">dict_position_data!$B$455:$D$455</definedName>
    <definedName function="false" hidden="false" name="印刷复制工程技术人员" vbProcedure="false">dict_position_data!$B$153:$B$153</definedName>
    <definedName function="false" hidden="false" name="印刷设备装配调试工" vbProcedure="false">dict_position_data!$B$79:$B$79</definedName>
    <definedName function="false" hidden="false" name="印染人员" vbProcedure="false">dict_position_data!$B$218:$H$218</definedName>
    <definedName function="false" hidden="false" name="印章制作工" vbProcedure="false">dict_position_data!$B$440:$B$440</definedName>
    <definedName function="false" hidden="false" name="历史学研究人员" vbProcedure="false">dict_position_data!$B$314:$B$314</definedName>
    <definedName function="false" hidden="false" name="厦门市" vbProcedure="false">dict_province_data!$B$189:$G$189</definedName>
    <definedName function="false" hidden="false" name="双鸭山市" vbProcedure="false">dict_province_data!$B$281:$I$281</definedName>
    <definedName function="false" hidden="false" name="古建筑工" vbProcedure="false">dict_position_data!$B$152:$B$152</definedName>
    <definedName function="false" hidden="false" name="台州市" vbProcedure="false">dict_province_data!$B$234:$J$234</definedName>
    <definedName function="false" hidden="false" name="司法鉴定人员" vbProcedure="false">dict_position_data!$B$394:$C$394</definedName>
    <definedName function="false" hidden="false" name="合成树脂生产工" vbProcedure="false">dict_position_data!$B$169:$B$169</definedName>
    <definedName function="false" hidden="false" name="合成橡胶生产工" vbProcedure="false">dict_position_data!$B$98:$B$98</definedName>
    <definedName function="false" hidden="false" name="合肥市" vbProcedure="false">dict_province_data!$B$119:$N$119</definedName>
    <definedName function="false" hidden="false" name="吉安市" vbProcedure="false">dict_province_data!$B$11:$N$11</definedName>
    <definedName function="false" hidden="false" name="吉林市" vbProcedure="false">dict_province_data!$B$210:$J$210</definedName>
    <definedName function="false" hidden="false" name="吉林省" vbProcedure="false">dict_province_data!$B$125:$K$125</definedName>
    <definedName function="false" hidden="false" name="吐鲁番市" vbProcedure="false">dict_province_data!$B$59:$D$59</definedName>
    <definedName function="false" hidden="false" name="吕梁市" vbProcedure="false">dict_province_data!$B$113:$N$113</definedName>
    <definedName function="false" hidden="false" name="吴忠市" vbProcedure="false">dict_province_data!$B$9:$F$9</definedName>
    <definedName function="false" hidden="false" name="周口市" vbProcedure="false">dict_province_data!$B$153:$O$153</definedName>
    <definedName function="false" hidden="false" name="呼伦贝尔市" vbProcedure="false">dict_province_data!$B$292:$P$292</definedName>
    <definedName function="false" hidden="false" name="呼和浩特市" vbProcedure="false">dict_province_data!$B$255:$J$255</definedName>
    <definedName function="false" hidden="false" name="和田地区" vbProcedure="false">dict_province_data!$B$277:$I$277</definedName>
    <definedName function="false" hidden="false" name="咸宁市" vbProcedure="false">dict_province_data!$B$5:$G$5</definedName>
    <definedName function="false" hidden="false" name="咸阳市" vbProcedure="false">dict_province_data!$B$163:$O$163</definedName>
    <definedName function="false" hidden="false" name="哈密市" vbProcedure="false">dict_province_data!$B$56:$D$56</definedName>
    <definedName function="false" hidden="false" name="哈尔滨市" vbProcedure="false">dict_province_data!$B$236:$S$236</definedName>
    <definedName function="false" hidden="false" name="哲学研究人员" vbProcedure="false">dict_position_data!$B$434:$B$434</definedName>
    <definedName function="false" hidden="false" name="唐山市" vbProcedure="false">dict_province_data!$B$143:$U$143</definedName>
    <definedName function="false" hidden="false" name="商丘市" vbProcedure="false">dict_province_data!$B$371:$L$371</definedName>
    <definedName function="false" hidden="false" name="商务专业人员" vbProcedure="false">dict_position_data!$B$261:$N$261</definedName>
    <definedName function="false" hidden="false" name="商务咨询服务人员" vbProcedure="false">dict_position_data!$B$282:$D$282</definedName>
    <definedName function="false" hidden="false" name="商洛市" vbProcedure="false">dict_province_data!$B$114:$H$114</definedName>
    <definedName function="false" hidden="false" name="喀什地区" vbProcedure="false">dict_province_data!$B$301:$M$301</definedName>
    <definedName function="false" hidden="false" name="嘉兴市" vbProcedure="false">dict_province_data!$B$331:$H$331</definedName>
    <definedName function="false" hidden="false" name="四川省" vbProcedure="false">dict_province_data!$B$146:$V$146</definedName>
    <definedName function="false" hidden="false" name="四平市" vbProcedure="false">dict_province_data!$B$302:$G$302</definedName>
    <definedName function="false" hidden="false" name="园艺技术人员" vbProcedure="false">dict_position_data!$B$267:$B$267</definedName>
    <definedName function="false" hidden="false" name="固原市" vbProcedure="false">dict_province_data!$B$366:$F$366</definedName>
    <definedName function="false" hidden="false" name="图书资料与微缩摄影专业人员" vbProcedure="false">dict_position_data!$B$77:$C$77</definedName>
    <definedName function="false" hidden="false" name="土地整治工程技术人员" vbProcedure="false">dict_position_data!$B$161:$B$161</definedName>
    <definedName function="false" hidden="false" name="土壤肥料技术人员" vbProcedure="false">dict_position_data!$B$58:$B$58</definedName>
    <definedName function="false" hidden="false" name="土木工程建筑施工人员" vbProcedure="false">dict_position_data!$B$99:$P$99</definedName>
    <definedName function="false" hidden="false" name="地理信息服务人员" vbProcedure="false">dict_position_data!$B$430:$D$430</definedName>
    <definedName function="false" hidden="false" name="地质勘探工程技术人员" vbProcedure="false">dict_position_data!$B$25:$F$25</definedName>
    <definedName function="false" hidden="false" name="地质勘查人员" vbProcedure="false">dict_position_data!$B$256:$F$256</definedName>
    <definedName function="false" hidden="false" name="地震工程技术人员" vbProcedure="false">dict_position_data!$B$408:$D$408</definedName>
    <definedName function="false" hidden="false" name="基础化学原料制造人员" vbProcedure="false">dict_position_data!$B$78:$P$78</definedName>
    <definedName function="false" hidden="false" name="塑料制品成型制作工" vbProcedure="false">dict_position_data!$B$42:$B$42</definedName>
    <definedName function="false" hidden="false" name="塔城地区" vbProcedure="false">dict_province_data!$B$86:$H$86</definedName>
    <definedName function="false" hidden="false" name="大兴安岭地区" vbProcedure="false">dict_province_data!$B$117:$N$117</definedName>
    <definedName function="false" hidden="false" name="大同市" vbProcedure="false">dict_province_data!$B$319:$L$319</definedName>
    <definedName function="false" hidden="false" name="大庆市" vbProcedure="false">dict_province_data!$B$259:$J$259</definedName>
    <definedName function="false" hidden="false" name="大理白族自治州" vbProcedure="false">dict_province_data!$B$300:$M$300</definedName>
    <definedName function="false" hidden="false" name="大连市" vbProcedure="false">dict_province_data!$B$15:$P$15</definedName>
    <definedName function="false" hidden="false" name="天水市" vbProcedure="false">dict_province_data!$B$219:$H$219</definedName>
    <definedName function="false" hidden="false" name="天津" vbProcedure="false">dict_province_data!$B$93:$B$93</definedName>
    <definedName function="false" hidden="false" name="天津市" vbProcedure="false">dict_province_data!$B$109:$W$109</definedName>
    <definedName function="false" hidden="false" name="太原市" vbProcedure="false">dict_province_data!$B$162:$L$162</definedName>
    <definedName function="false" hidden="false" name="威海市" vbProcedure="false">dict_province_data!$B$45:$I$45</definedName>
    <definedName function="false" hidden="false" name="娄底市" vbProcedure="false">dict_province_data!$B$208:$F$208</definedName>
    <definedName function="false" hidden="false" name="婚姻服务人员" vbProcedure="false">dict_position_data!$B$300:$D$300</definedName>
    <definedName function="false" hidden="false" name="孝感市" vbProcedure="false">dict_province_data!$B$140:$H$140</definedName>
    <definedName function="false" hidden="false" name="宁东管委会" vbProcedure="false">dict_province_data!$B$38:$B$38</definedName>
    <definedName function="false" hidden="false" name="宁夏回族自治区" vbProcedure="false">dict_province_data!$B$37:$G$37</definedName>
    <definedName function="false" hidden="false" name="宁德市" vbProcedure="false">dict_province_data!$B$91:$J$91</definedName>
    <definedName function="false" hidden="false" name="宁波市" vbProcedure="false">dict_province_data!$B$166:$Q$166</definedName>
    <definedName function="false" hidden="false" name="安全保护服务人员" vbProcedure="false">dict_position_data!$B$160:$F$160</definedName>
    <definedName function="false" hidden="false" name="安全员" vbProcedure="false">dict_position_data!$B$34:$B$34</definedName>
    <definedName function="false" hidden="false" name="安全和消防" vbProcedure="false">dict_position_data!$B$468:$E$468</definedName>
    <definedName function="false" hidden="false" name="安全工程技术人员" vbProcedure="false">dict_position_data!$B$364:$G$364</definedName>
    <definedName function="false" hidden="false" name="安庆市" vbProcedure="false">dict_province_data!$B$78:$L$78</definedName>
    <definedName function="false" hidden="false" name="安康市" vbProcedure="false">dict_province_data!$B$192:$L$192</definedName>
    <definedName function="false" hidden="false" name="安徽省" vbProcedure="false">dict_province_data!$B$120:$Q$120</definedName>
    <definedName function="false" hidden="false" name="安阳市" vbProcedure="false">dict_province_data!$B$190:$L$190</definedName>
    <definedName function="false" hidden="false" name="安顺市" vbProcedure="false">dict_province_data!$B$315:$I$315</definedName>
    <definedName function="false" hidden="false" name="宗教教职人员" vbProcedure="false">dict_position_data!$B$363:$B$363</definedName>
    <definedName function="false" hidden="false" name="定西市" vbProcedure="false">dict_province_data!$B$7:$H$7</definedName>
    <definedName function="false" hidden="false" name="宜宾市" vbProcedure="false">dict_province_data!$B$348:$L$348</definedName>
    <definedName function="false" hidden="false" name="宜昌市" vbProcedure="false">dict_province_data!$B$312:$O$312</definedName>
    <definedName function="false" hidden="false" name="宜春市" vbProcedure="false">dict_province_data!$B$48:$K$48</definedName>
    <definedName function="false" hidden="false" name="宝鸡市" vbProcedure="false">dict_province_data!$B$105:$N$105</definedName>
    <definedName function="false" hidden="false" name="宠物服务人员" vbProcedure="false">dict_position_data!$B$112:$D$112</definedName>
    <definedName function="false" hidden="false" name="审判辅助人员" vbProcedure="false">dict_position_data!$B$407:$B$407</definedName>
    <definedName function="false" hidden="false" name="审计专业人员" vbProcedure="false">dict_position_data!$B$187:$B$187</definedName>
    <definedName function="false" hidden="false" name="宣城市" vbProcedure="false">dict_province_data!$B$343:$H$343</definedName>
    <definedName function="false" hidden="false" name="家具制作工" vbProcedure="false">dict_position_data!$B$18:$B$18</definedName>
    <definedName function="false" hidden="false" name="家用电力器具制造人员" vbProcedure="false">dict_position_data!$B$148:$E$148</definedName>
    <definedName function="false" hidden="false" name="家用电子电器产品维修人员" vbProcedure="false">dict_position_data!$B$205:$C$205</definedName>
    <definedName function="false" hidden="false" name="宿州市" vbProcedure="false">dict_province_data!$B$229:$F$229</definedName>
    <definedName function="false" hidden="false" name="宿迁市" vbProcedure="false">dict_province_data!$B$265:$F$265</definedName>
    <definedName function="false" hidden="false" name="居民服务" vbProcedure="false">dict_position_data!$B$130:$I$130</definedName>
    <definedName function="false" hidden="false" name="山东省" vbProcedure="false">dict_province_data!$B$179:$S$179</definedName>
    <definedName function="false" hidden="false" name="山南市" vbProcedure="false">dict_province_data!$B$75:$M$75</definedName>
    <definedName function="false" hidden="false" name="山西省" vbProcedure="false">dict_province_data!$B$87:$L$87</definedName>
    <definedName function="false" hidden="false" name="岳阳市" vbProcedure="false">dict_province_data!$B$296:$M$296</definedName>
    <definedName function="false" hidden="false" name="崇左市" vbProcedure="false">dict_province_data!$B$118:$H$118</definedName>
    <definedName function="false" hidden="false" name="工业01产品02设计工程技术人员" vbProcedure="false">dict_position_data!$B$352:$C$352</definedName>
    <definedName function="false" hidden="false" name="工程技术" vbProcedure="false">dict_position_data!$B$401:$AM$401</definedName>
    <definedName function="false" hidden="false" name="工艺美术与创意设计专业人员" vbProcedure="false">dict_position_data!$B$477:$J$477</definedName>
    <definedName function="false" hidden="false" name="工艺美术品制造人员" vbProcedure="false">dict_position_data!$B$23:$T$23</definedName>
    <definedName function="false" hidden="false" name="工装工具制造加工人员" vbProcedure="false">dict_position_data!$B$90:$G$90</definedName>
    <definedName function="false" hidden="false" name="巴中市" vbProcedure="false">dict_province_data!$B$262:$G$262</definedName>
    <definedName function="false" hidden="false" name="巴彦淖尔市" vbProcedure="false">dict_province_data!$B$308:$H$308</definedName>
    <definedName function="false" hidden="false" name="巴音郭楞蒙古自治州" vbProcedure="false">dict_province_data!$B$252:$K$252</definedName>
    <definedName function="false" hidden="false" name="市场管理服务人员" vbProcedure="false">dict_position_data!$B$93:$D$93</definedName>
    <definedName function="false" hidden="false" name="常州市" vbProcedure="false">dict_province_data!$B$133:$H$133</definedName>
    <definedName function="false" hidden="false" name="常德市" vbProcedure="false">dict_province_data!$B$4:$O$4</definedName>
    <definedName function="false" hidden="false" name="平凉市" vbProcedure="false">dict_province_data!$B$214:$H$214</definedName>
    <definedName function="false" hidden="false" name="平顶山市" vbProcedure="false">dict_province_data!$B$216:$M$216</definedName>
    <definedName function="false" hidden="false" name="幼儿教育教师" vbProcedure="false">dict_position_data!$B$82:$B$82</definedName>
    <definedName function="false" hidden="false" name="广东省" vbProcedure="false">dict_province_data!$B$203:$V$203</definedName>
    <definedName function="false" hidden="false" name="广元市" vbProcedure="false">dict_province_data!$B$242:$I$242</definedName>
    <definedName function="false" hidden="false" name="广安市" vbProcedure="false">dict_province_data!$B$288:$J$288</definedName>
    <definedName function="false" hidden="false" name="广州市" vbProcedure="false">dict_province_data!$B$357:$M$357</definedName>
    <definedName function="false" hidden="false" name="广播_电视_电影和影视录音制作人员" vbProcedure="false">dict_position_data!$B$131:$J$131</definedName>
    <definedName function="false" hidden="false" name="广播电影电视及演艺设备工程技术人员" vbProcedure="false">dict_position_data!$B$103:$E$103</definedName>
    <definedName function="false" hidden="false" name="广播电视传输服务人员" vbProcedure="false">dict_position_data!$B$450:$C$450</definedName>
    <definedName function="false" hidden="false" name="广西壮族自治区" vbProcedure="false">dict_province_data!$B$194:$O$194</definedName>
    <definedName function="false" hidden="false" name="庆阳市" vbProcedure="false">dict_province_data!$B$200:$I$200</definedName>
    <definedName function="false" hidden="false" name="废旧物资加工处理工" vbProcedure="false">dict_position_data!$B$387:$B$387</definedName>
    <definedName function="false" hidden="false" name="废旧物资回收挑选工" vbProcedure="false">dict_position_data!$B$52:$B$52</definedName>
    <definedName function="false" hidden="false" name="康复矫正服务人员" vbProcedure="false">dict_position_data!$B$398:$F$398</definedName>
    <definedName function="false" hidden="false" name="康复辅具工程技术人员" vbProcedure="false">dict_position_data!$B$271:$D$271</definedName>
    <definedName function="false" hidden="false" name="廊坊市" vbProcedure="false">dict_province_data!$B$100:$L$100</definedName>
    <definedName function="false" hidden="false" name="延安市" vbProcedure="false">dict_province_data!$B$40:$N$40</definedName>
    <definedName function="false" hidden="false" name="延边朝鲜族自治州" vbProcedure="false">dict_province_data!$B$69:$I$69</definedName>
    <definedName function="false" hidden="false" name="建材工程技术人员" vbProcedure="false">dict_position_data!$B$397:$D$397</definedName>
    <definedName function="false" hidden="false" name="建筑安装施工人员" vbProcedure="false">dict_position_data!$B$15:$K$15</definedName>
    <definedName function="false" hidden="false" name="建筑工程技术人员" vbProcedure="false">dict_position_data!$B$298:$O$298</definedName>
    <definedName function="false" hidden="false" name="建筑施工" vbProcedure="false">dict_position_data!$B$61:$G$61</definedName>
    <definedName function="false" hidden="false" name="建筑装饰人员" vbProcedure="false">dict_position_data!$B$464:$D$464</definedName>
    <definedName function="false" hidden="false" name="开封市" vbProcedure="false">dict_province_data!$B$30:$K$30</definedName>
    <definedName function="false" hidden="false" name="张家口市" vbProcedure="false">dict_province_data!$B$104:$U$104</definedName>
    <definedName function="false" hidden="false" name="张家界市" vbProcedure="false">dict_province_data!$B$177:$E$177</definedName>
    <definedName function="false" hidden="false" name="张掖市" vbProcedure="false">dict_province_data!$B$111:$G$111</definedName>
    <definedName function="false" hidden="false" name="律师" vbProcedure="false">dict_position_data!$B$462:$B$462</definedName>
    <definedName function="false" hidden="false" name="徐州市" vbProcedure="false">dict_province_data!$B$185:$L$185</definedName>
    <definedName function="false" hidden="false" name="德宏傣族景颇族自治州" vbProcedure="false">dict_province_data!$B$54:$F$54</definedName>
    <definedName function="false" hidden="false" name="德州市" vbProcedure="false">dict_province_data!$B$63:$N$63</definedName>
    <definedName function="false" hidden="false" name="德阳市" vbProcedure="false">dict_province_data!$B$126:$G$126</definedName>
    <definedName function="false" hidden="false" name="忻州市" vbProcedure="false">dict_province_data!$B$44:$P$44</definedName>
    <definedName function="false" hidden="false" name="怀化市" vbProcedure="false">dict_province_data!$B$76:$N$76</definedName>
    <definedName function="false" hidden="false" name="怒江傈僳族自治州" vbProcedure="false">dict_province_data!$B$154:$E$154</definedName>
    <definedName function="false" hidden="false" name="恩施土家族苗族自治州" vbProcedure="false">dict_province_data!$B$226:$I$226</definedName>
    <definedName function="false" hidden="false" name="惠州市" vbProcedure="false">dict_province_data!$B$160:$H$160</definedName>
    <definedName function="false" hidden="false" name="成都市" vbProcedure="false">dict_province_data!$B$291:$W$291</definedName>
    <definedName function="false" hidden="false" name="房地产中介服务人员" vbProcedure="false">dict_position_data!$B$287:$C$287</definedName>
    <definedName function="false" hidden="false" name="房地产服务" vbProcedure="false">dict_position_data!$B$341:$D$341</definedName>
    <definedName function="false" hidden="false" name="房屋建筑施工人员" vbProcedure="false">dict_position_data!$B$29:$F$29</definedName>
    <definedName function="false" hidden="false" name="扬州市" vbProcedure="false">dict_province_data!$B$198:$K$198</definedName>
    <definedName function="false" hidden="false" name="批发与零售服务" vbProcedure="false">dict_position_data!$B$216:$G$216</definedName>
    <definedName function="false" hidden="false" name="承德市" vbProcedure="false">dict_province_data!$B$235:$M$235</definedName>
    <definedName function="false" hidden="false" name="技术辅助服务" vbProcedure="false">dict_position_data!$B$80:$K$80</definedName>
    <definedName function="false" hidden="false" name="抚州市" vbProcedure="false">dict_province_data!$B$225:$N$225</definedName>
    <definedName function="false" hidden="false" name="抚顺市" vbProcedure="false">dict_province_data!$B$130:$I$130</definedName>
    <definedName function="false" hidden="false" name="护理人员" vbProcedure="false">dict_position_data!$B$89:$J$89</definedName>
    <definedName function="false" hidden="false" name="拉萨市" vbProcedure="false">dict_province_data!$B$254:$I$254</definedName>
    <definedName function="false" hidden="false" name="揭阳市" vbProcedure="false">dict_province_data!$B$298:$M$298</definedName>
    <definedName function="false" hidden="false" name="摄影扩印服务人员" vbProcedure="false">dict_position_data!$B$141:$C$141</definedName>
    <definedName function="false" hidden="false" name="摩托车_自行车制造人员" vbProcedure="false">dict_position_data!$B$36:$C$36</definedName>
    <definedName function="false" hidden="false" name="播音员及节目主持人" vbProcedure="false">dict_position_data!$B$219:$C$219</definedName>
    <definedName function="false" hidden="false" name="攀枝花市" vbProcedure="false">dict_province_data!$B$341:$F$341</definedName>
    <definedName function="false" hidden="false" name="教学" vbProcedure="false">dict_position_data!$B$122:$G$122</definedName>
    <definedName function="false" hidden="false" name="教育学研究人员" vbProcedure="false">dict_position_data!$B$366:$B$366</definedName>
    <definedName function="false" hidden="false" name="文化_体育和娱乐服务" vbProcedure="false">dict_position_data!$B$403:$G$403</definedName>
    <definedName function="false" hidden="false" name="文化_娱乐_体育经纪代理人员" vbProcedure="false">dict_position_data!$B$301:$C$301</definedName>
    <definedName function="false" hidden="false" name="文化办公机械制造人员" vbProcedure="false">dict_position_data!$B$283:$G$283</definedName>
    <definedName function="false" hidden="false" name="文学_艺术学研究人员" vbProcedure="false">dict_position_data!$B$273:$B$273</definedName>
    <definedName function="false" hidden="false" name="文学艺术_体育专业" vbProcedure="false">dict_position_data!$B$19:$I$19</definedName>
    <definedName function="false" hidden="false" name="文山壮族苗族自治州" vbProcedure="false">dict_province_data!$B$145:$I$145</definedName>
    <definedName function="false" hidden="false" name="文教_工美_体育和娱乐用品制造" vbProcedure="false">dict_position_data!$B$480:$G$480</definedName>
    <definedName function="false" hidden="false" name="文教用品制作人员" vbProcedure="false">dict_position_data!$B$290:$J$290</definedName>
    <definedName function="false" hidden="false" name="文物保护作业人员" vbProcedure="false">dict_position_data!$B$21:$C$21</definedName>
    <definedName function="false" hidden="false" name="文艺创作与编导人员" vbProcedure="false">dict_position_data!$B$104:$I$104</definedName>
    <definedName function="false" hidden="false" name="新乡市" vbProcedure="false">dict_province_data!$B$83:$Q$83</definedName>
    <definedName function="false" hidden="false" name="新余市" vbProcedure="false">dict_province_data!$B$261:$F$261</definedName>
    <definedName function="false" hidden="false" name="新疆生产建设兵团" vbProcedure="false">dict_province_data!$B$122:$O$122</definedName>
    <definedName function="false" hidden="false" name="新疆维吾尔自治区" vbProcedure="false">dict_province_data!$B$171:$P$171</definedName>
    <definedName function="false" hidden="false" name="新闻出版_文化专业" vbProcedure="false">dict_position_data!$B$382:$J$382</definedName>
    <definedName function="false" hidden="false" name="方便食品和罐头食品加工人员" vbProcedure="false">dict_position_data!$B$31:$D$31</definedName>
    <definedName function="false" hidden="false" name="旅游及公共游览场所服务人员" vbProcedure="false">dict_position_data!$B$338:$G$338</definedName>
    <definedName function="false" hidden="false" name="无锡市" vbProcedure="false">dict_province_data!$B$309:$J$309</definedName>
    <definedName function="false" hidden="false" name="日喀则市" vbProcedure="false">dict_province_data!$B$273:$S$273</definedName>
    <definedName function="false" hidden="false" name="日照市" vbProcedure="false">dict_province_data!$B$339:$H$339</definedName>
    <definedName function="false" hidden="false" name="日用产品修理服务人员" vbProcedure="false">dict_position_data!$B$242:$G$242</definedName>
    <definedName function="false" hidden="false" name="日用化学品生产人员" vbProcedure="false">dict_position_data!$B$69:$J$69</definedName>
    <definedName function="false" hidden="false" name="昆明市" vbProcedure="false">dict_province_data!$B$342:$T$342</definedName>
    <definedName function="false" hidden="false" name="昌吉回族自治州" vbProcedure="false">dict_province_data!$B$270:$H$270</definedName>
    <definedName function="false" hidden="false" name="昌都市" vbProcedure="false">dict_province_data!$B$195:$L$195</definedName>
    <definedName function="false" hidden="false" name="昭通市" vbProcedure="false">dict_province_data!$B$141:$L$141</definedName>
    <definedName function="false" hidden="false" name="晋中市" vbProcedure="false">dict_province_data!$B$55:$M$55</definedName>
    <definedName function="false" hidden="false" name="晋城市" vbProcedure="false">dict_province_data!$B$257:$H$257</definedName>
    <definedName function="false" hidden="false" name="普洱市" vbProcedure="false">dict_province_data!$B$32:$K$32</definedName>
    <definedName function="false" hidden="false" name="景德镇市" vbProcedure="false">dict_province_data!$B$251:$E$251</definedName>
    <definedName function="false" hidden="false" name="曲靖市" vbProcedure="false">dict_province_data!$B$206:$K$206</definedName>
    <definedName function="false" hidden="false" name="有害生物防制员" vbProcedure="false">dict_position_data!$B$72:$B$72</definedName>
    <definedName function="false" hidden="false" name="服装裁剪和洗染织补人员" vbProcedure="false">dict_position_data!$B$121:$F$121</definedName>
    <definedName function="false" hidden="false" name="朔州市" vbProcedure="false">dict_province_data!$B$46:$G$46</definedName>
    <definedName function="false" hidden="false" name="朝阳市" vbProcedure="false">dict_province_data!$B$328:$I$328</definedName>
    <definedName function="false" hidden="false" name="期货交易员" vbProcedure="false">dict_position_data!$B$208:$B$208</definedName>
    <definedName function="false" hidden="false" name="木制品制造人员" vbProcedure="false">dict_position_data!$B$331:$D$331</definedName>
    <definedName function="false" hidden="false" name="木材加工_家具与木制品制作" vbProcedure="false">dict_position_data!$B$7:$F$7</definedName>
    <definedName function="false" hidden="false" name="木材加工人员" vbProcedure="false">dict_position_data!$B$246:$C$246</definedName>
    <definedName function="false" hidden="false" name="木材采运人员" vbProcedure="false">dict_position_data!$B$119:$D$119</definedName>
    <definedName function="false" hidden="false" name="本溪市" vbProcedure="false">dict_province_data!$B$124:$H$124</definedName>
    <definedName function="false" hidden="false" name="机械冷加工人员" vbProcedure="false">dict_position_data!$B$350:$M$350</definedName>
    <definedName function="false" hidden="false" name="机械制造基础加工" vbProcedure="false">dict_position_data!$B$433:$F$433</definedName>
    <definedName function="false" hidden="false" name="机械工程技术人员" vbProcedure="false">dict_position_data!$B$458:$M$458</definedName>
    <definedName function="false" hidden="false" name="机械热加工人员" vbProcedure="false">dict_position_data!$B$353:$G$353</definedName>
    <definedName function="false" hidden="false" name="机械表面处理加工人员" vbProcedure="false">dict_position_data!$B$151:$E$151</definedName>
    <definedName function="false" hidden="false" name="机械设备修理人员" vbProcedure="false">dict_position_data!$B$429:$J$429</definedName>
    <definedName function="false" hidden="false" name="来宾市" vbProcedure="false">dict_province_data!$B$155:$G$155</definedName>
    <definedName function="false" hidden="false" name="杭州市" vbProcedure="false">dict_province_data!$B$151:$O$151</definedName>
    <definedName function="false" hidden="false" name="松原市" vbProcedure="false">dict_province_data!$B$360:$G$360</definedName>
    <definedName function="false" hidden="false" name="林业工程技术人员" vbProcedure="false">dict_position_data!$B$154:$L$154</definedName>
    <definedName function="false" hidden="false" name="林业生产" vbProcedure="false">dict_position_data!$B$250:$F$250</definedName>
    <definedName function="false" hidden="false" name="林木种苗工" vbProcedure="false">dict_position_data!$B$95:$B$95</definedName>
    <definedName function="false" hidden="false" name="林芝市" vbProcedure="false">dict_province_data!$B$116:$H$116</definedName>
    <definedName function="false" hidden="false" name="果洛藏族自治州" vbProcedure="false">dict_province_data!$B$197:$G$197</definedName>
    <definedName function="false" hidden="false" name="果蔬坚果加工工" vbProcedure="false">dict_position_data!$B$38:$B$38</definedName>
    <definedName function="false" hidden="false" name="枣庄市" vbProcedure="false">dict_province_data!$B$310:$I$310</definedName>
    <definedName function="false" hidden="false" name="柳州市" vbProcedure="false">dict_province_data!$B$228:$M$228</definedName>
    <definedName function="false" hidden="false" name="标准化_计量_质量和认证认可工程技术人员" vbProcedure="false">dict_position_data!$B$347:$F$347</definedName>
    <definedName function="false" hidden="false" name="校对员" vbProcedure="false">dict_position_data!$B$345:$B$345</definedName>
    <definedName function="false" hidden="false" name="株洲市" vbProcedure="false">dict_province_data!$B$102:$K$102</definedName>
    <definedName function="false" hidden="false" name="桂林市" vbProcedure="false">dict_province_data!$B$58:$R$58</definedName>
    <definedName function="false" hidden="false" name="档案专业人员" vbProcedure="false">dict_position_data!$B$44:$B$44</definedName>
    <definedName function="false" hidden="false" name="梅州市" vbProcedure="false">dict_province_data!$B$244:$I$244</definedName>
    <definedName function="false" hidden="false" name="梧州市" vbProcedure="false">dict_province_data!$B$303:$I$303</definedName>
    <definedName function="false" hidden="false" name="检察官" vbProcedure="false">dict_position_data!$B$198:$B$198</definedName>
    <definedName function="false" hidden="false" name="检验_检测和计量服务人员" vbProcedure="false">dict_position_data!$B$223:$G$223</definedName>
    <definedName function="false" hidden="false" name="检验检疫工程技术人员" vbProcedure="false">dict_position_data!$B$91:$G$91</definedName>
    <definedName function="false" hidden="false" name="检验试验人员" vbProcedure="false">dict_position_data!$B$373:$G$373</definedName>
    <definedName function="false" hidden="false" name="森林经营和管护人员" vbProcedure="false">dict_position_data!$B$114:$C$114</definedName>
    <definedName function="false" hidden="false" name="植物保护技术人员" vbProcedure="false">dict_position_data!$B$24:$B$24</definedName>
    <definedName function="false" hidden="false" name="楚雄彝族自治州" vbProcedure="false">dict_province_data!$B$227:$K$227</definedName>
    <definedName function="false" hidden="false" name="榆林市" vbProcedure="false">dict_province_data!$B$73:$M$73</definedName>
    <definedName function="false" hidden="false" name="橡胶制品生产人员" vbProcedure="false">dict_position_data!$B$115:$C$115</definedName>
    <definedName function="false" hidden="false" name="橡胶和塑料制品制造" vbProcedure="false">dict_position_data!$B$81:$D$81</definedName>
    <definedName function="false" hidden="false" name="武威市" vbProcedure="false">dict_province_data!$B$330:$E$330</definedName>
    <definedName function="false" hidden="false" name="武汉市" vbProcedure="false">dict_province_data!$B$95:$P$95</definedName>
    <definedName function="false" hidden="false" name="殡葬服务人员" vbProcedure="false">dict_position_data!$B$368:$E$368</definedName>
    <definedName function="false" hidden="false" name="毕节市" vbProcedure="false">dict_province_data!$B$369:$K$369</definedName>
    <definedName function="false" hidden="false" name="民族医医师" vbProcedure="false">dict_position_data!$B$46:$B$46</definedName>
    <definedName function="false" hidden="false" name="民用航空工程技术人员" vbProcedure="false">dict_position_data!$B$229:$D$229</definedName>
    <definedName function="false" hidden="false" name="民用航空设备操作及有关人员" vbProcedure="false">dict_position_data!$B$275:$D$275</definedName>
    <definedName function="false" hidden="false" name="气体生产_处理和输送人员" vbProcedure="false">dict_position_data!$B$158:$H$158</definedName>
    <definedName function="false" hidden="false" name="气象工程技术人员" vbProcedure="false">dict_position_data!$B$393:$G$393</definedName>
    <definedName function="false" hidden="false" name="水上运输服务人员" vbProcedure="false">dict_position_data!$B$459:$F$459</definedName>
    <definedName function="false" hidden="false" name="水上运输设备操作及有关人员" vbProcedure="false">dict_position_data!$B$473:$E$473</definedName>
    <definedName function="false" hidden="false" name="水产养殖人员" vbProcedure="false">dict_position_data!$B$14:$D$14</definedName>
    <definedName function="false" hidden="false" name="水产品加工人员" vbProcedure="false">dict_position_data!$B$235:$C$235</definedName>
    <definedName function="false" hidden="false" name="水产技术人员" vbProcedure="false">dict_position_data!$B$425:$C$425</definedName>
    <definedName function="false" hidden="false" name="水产捕捞及有关人员" vbProcedure="false">dict_position_data!$B$214:$D$214</definedName>
    <definedName function="false" hidden="false" name="水产苗种繁育人员" vbProcedure="false">dict_position_data!$B$135:$C$135</definedName>
    <definedName function="false" hidden="false" name="水供应服务人员" vbProcedure="false">dict_position_data!$B$467:$C$467</definedName>
    <definedName function="false" hidden="false" name="水利_环境和公共设施管理服务" vbProcedure="false">dict_position_data!$B$118:$L$118</definedName>
    <definedName function="false" hidden="false" name="水利工程技术人员" vbProcedure="false">dict_position_data!$B$32:$E$32</definedName>
    <definedName function="false" hidden="false" name="水利设施管养人员" vbProcedure="false">dict_position_data!$B$245:$F$245</definedName>
    <definedName function="false" hidden="false" name="水土保持员" vbProcedure="false">dict_position_data!$B$143:$B$143</definedName>
    <definedName function="false" hidden="false" name="水文服务人员" vbProcedure="false">dict_position_data!$B$179:$C$179</definedName>
    <definedName function="false" hidden="false" name="水泥_石灰_石膏及其制品制造人员" vbProcedure="false">dict_position_data!$B$12:$G$12</definedName>
    <definedName function="false" hidden="false" name="水生产_输排和水处理人员" vbProcedure="false">dict_position_data!$B$94:$E$94</definedName>
    <definedName function="false" hidden="false" name="永州市" vbProcedure="false">dict_province_data!$B$346:$N$346</definedName>
    <definedName function="false" hidden="false" name="汉中市" vbProcedure="false">dict_province_data!$B$253:$L$253</definedName>
    <definedName function="false" hidden="false" name="汕头市" vbProcedure="false">dict_province_data!$B$347:$H$347</definedName>
    <definedName function="false" hidden="false" name="汕尾市" vbProcedure="false">dict_province_data!$B$110:$H$110</definedName>
    <definedName function="false" hidden="false" name="江苏省" vbProcedure="false">dict_province_data!$B$272:$N$272</definedName>
    <definedName function="false" hidden="false" name="江西省" vbProcedure="false">dict_province_data!$B$335:$L$335</definedName>
    <definedName function="false" hidden="false" name="江门市" vbProcedure="false">dict_province_data!$B$6:$H$6</definedName>
    <definedName function="false" hidden="false" name="池州市" vbProcedure="false">dict_province_data!$B$176:$I$176</definedName>
    <definedName function="false" hidden="false" name="汽车制造" vbProcedure="false">dict_position_data!$B$420:$D$420</definedName>
    <definedName function="false" hidden="false" name="汽车摩托车修理技术服务人员" vbProcedure="false">dict_position_data!$B$372:$C$372</definedName>
    <definedName function="false" hidden="false" name="汽车整车制造人员" vbProcedure="false">dict_position_data!$B$9:$C$9</definedName>
    <definedName function="false" hidden="false" name="汽车零部件_饰件生产加工人员" vbProcedure="false">dict_position_data!$B$263:$D$263</definedName>
    <definedName function="false" hidden="false" name="沈阳市" vbProcedure="false">dict_province_data!$B$94:$Q$94</definedName>
    <definedName function="false" hidden="false" name="沧州市" vbProcedure="false">dict_province_data!$B$306:$W$306</definedName>
    <definedName function="false" hidden="false" name="河北省" vbProcedure="false">dict_province_data!$B$278:$N$278</definedName>
    <definedName function="false" hidden="false" name="河南省" vbProcedure="false">dict_province_data!$B$361:$U$361</definedName>
    <definedName function="false" hidden="false" name="河池市" vbProcedure="false">dict_province_data!$B$18:$L$18</definedName>
    <definedName function="false" hidden="false" name="河源市" vbProcedure="false">dict_province_data!$B$70:$H$70</definedName>
    <definedName function="false" hidden="false" name="泉州市" vbProcedure="false">dict_province_data!$B$354:$N$354</definedName>
    <definedName function="false" hidden="false" name="法学研究人员" vbProcedure="false">dict_position_data!$B$330:$B$330</definedName>
    <definedName function="false" hidden="false" name="法官" vbProcedure="false">dict_position_data!$B$164:$B$164</definedName>
    <definedName function="false" hidden="false" name="法律_社会和宗教专业" vbProcedure="false">dict_position_data!$B$35:$K$35</definedName>
    <definedName function="false" hidden="false" name="法律顾问" vbProcedure="false">dict_position_data!$B$476:$B$476</definedName>
    <definedName function="false" hidden="false" name="泰安市" vbProcedure="false">dict_province_data!$B$101:$I$101</definedName>
    <definedName function="false" hidden="false" name="泰州市" vbProcedure="false">dict_province_data!$B$132:$G$132</definedName>
    <definedName function="false" hidden="false" name="泵_阀门_压缩机及类似机械制造人员" vbProcedure="false">dict_position_data!$B$129:$J$129</definedName>
    <definedName function="false" hidden="false" name="泸州市" vbProcedure="false">dict_province_data!$B$314:$H$314</definedName>
    <definedName function="false" hidden="false" name="洛阳市" vbProcedure="false">dict_province_data!$B$99:$R$99</definedName>
    <definedName function="false" hidden="false" name="测绘和地理信息工程技术人员" vbProcedure="false">dict_position_data!$B$317:$J$317</definedName>
    <definedName function="false" hidden="false" name="测绘服务人员" vbProcedure="false">dict_position_data!$B$320:$H$320</definedName>
    <definedName function="false" hidden="false" name="济南市" vbProcedure="false">dict_province_data!$B$260:$M$260</definedName>
    <definedName function="false" hidden="false" name="济宁市" vbProcedure="false">dict_province_data!$B$168:$O$168</definedName>
    <definedName function="false" hidden="false" name="浙江省" vbProcedure="false">dict_province_data!$B$22:$L$22</definedName>
    <definedName function="false" hidden="false" name="海东地区" vbProcedure="false">dict_province_data!$B$245:$G$245</definedName>
    <definedName function="false" hidden="false" name="海北藏族自治州" vbProcedure="false">dict_province_data!$B$8:$E$8</definedName>
    <definedName function="false" hidden="false" name="海南省" vbProcedure="false">dict_province_data!$B$365:$F$365</definedName>
    <definedName function="false" hidden="false" name="海南省直辖行政单位" vbProcedure="false">dict_province_data!$B$25:$T$25</definedName>
    <definedName function="false" hidden="false" name="海南藏族自治州" vbProcedure="false">dict_province_data!$B$321:$G$321</definedName>
    <definedName function="false" hidden="false" name="海口市" vbProcedure="false">dict_province_data!$B$324:$E$324</definedName>
    <definedName function="false" hidden="false" name="海洋工程技术人员" vbProcedure="false">dict_position_data!$B$168:$G$168</definedName>
    <definedName function="false" hidden="false" name="海洋服务人员" vbProcedure="false">dict_position_data!$B$176:$E$176</definedName>
    <definedName function="false" hidden="false" name="海西蒙古族藏族自治州" vbProcedure="false">dict_province_data!$B$239:$J$239</definedName>
    <definedName function="false" hidden="false" name="涂料_油墨_颜料及类似产品制造人员" vbProcedure="false">dict_position_data!$B$392:$E$392</definedName>
    <definedName function="false" hidden="false" name="消防和应急救援人员" vbProcedure="false">dict_position_data!$B$305:$I$305</definedName>
    <definedName function="false" hidden="false" name="淀粉和豆制品加工人员" vbProcedure="false">dict_position_data!$B$53:$D$53</definedName>
    <definedName function="false" hidden="false" name="淄博市" vbProcedure="false">dict_province_data!$B$266:$L$266</definedName>
    <definedName function="false" hidden="false" name="淮北市" vbProcedure="false">dict_province_data!$B$152:$E$152</definedName>
    <definedName function="false" hidden="false" name="淮南市" vbProcedure="false">dict_province_data!$B$212:$H$212</definedName>
    <definedName function="false" hidden="false" name="淮安市" vbProcedure="false">dict_province_data!$B$340:$J$340</definedName>
    <definedName function="false" hidden="false" name="深圳市" vbProcedure="false">dict_province_data!$B$294:$I$294</definedName>
    <definedName function="false" hidden="false" name="清远市" vbProcedure="false">dict_province_data!$B$349:$I$349</definedName>
    <definedName function="false" hidden="false" name="渔业生产" vbProcedure="false">dict_position_data!$B$145:$E$145</definedName>
    <definedName function="false" hidden="false" name="温州市" vbProcedure="false">dict_province_data!$B$217:$M$217</definedName>
    <definedName function="false" hidden="false" name="渭南市" vbProcedure="false">dict_province_data!$B$170:$N$170</definedName>
    <definedName function="false" hidden="false" name="湖北省" vbProcedure="false">dict_province_data!$B$186:$O$186</definedName>
    <definedName function="false" hidden="false" name="湖北省直辖行政单位" vbProcedure="false">dict_province_data!$B$82:$E$82</definedName>
    <definedName function="false" hidden="false" name="湖南省" vbProcedure="false">dict_province_data!$B$250:$O$250</definedName>
    <definedName function="false" hidden="false" name="湖州市" vbProcedure="false">dict_province_data!$B$92:$F$92</definedName>
    <definedName function="false" hidden="false" name="湘潭市" vbProcedure="false">dict_province_data!$B$97:$H$97</definedName>
    <definedName function="false" hidden="false" name="湘西土家族苗族自治州" vbProcedure="false">dict_province_data!$B$17:$I$17</definedName>
    <definedName function="false" hidden="false" name="湛江市" vbProcedure="false">dict_province_data!$B$66:$L$66</definedName>
    <definedName function="false" hidden="false" name="滁州市" vbProcedure="false">dict_province_data!$B$358:$I$358</definedName>
    <definedName function="false" hidden="false" name="滨州市" vbProcedure="false">dict_province_data!$B$127:$K$127</definedName>
    <definedName function="false" hidden="false" name="漯河市" vbProcedure="false">dict_province_data!$B$241:$G$241</definedName>
    <definedName function="false" hidden="false" name="漳州市" vbProcedure="false">dict_province_data!$B$372:$O$372</definedName>
    <definedName function="false" hidden="false" name="潍坊市" vbProcedure="false">dict_province_data!$B$156:$R$156</definedName>
    <definedName function="false" hidden="false" name="潮州市" vbProcedure="false">dict_province_data!$B$223:$E$223</definedName>
    <definedName function="false" hidden="false" name="濮阳市" vbProcedure="false">dict_province_data!$B$284:$J$284</definedName>
    <definedName function="false" hidden="false" name="灌区管理工" vbProcedure="false">dict_position_data!$B$106:$B$106</definedName>
    <definedName function="false" hidden="false" name="火工品制造_保管_爆破及焰火产品制造人员" vbProcedure="false">dict_position_data!$B$203:$F$203</definedName>
    <definedName function="false" hidden="false" name="炼焦人员" vbProcedure="false">dict_position_data!$B$318:$C$318</definedName>
    <definedName function="false" hidden="false" name="炼钢人员" vbProcedure="false">dict_position_data!$B$442:$F$442</definedName>
    <definedName function="false" hidden="false" name="炼铁人员" vbProcedure="false">dict_position_data!$B$266:$H$266</definedName>
    <definedName function="false" hidden="false" name="烘炉_衡器_水处理等设备制造人员" vbProcedure="false">dict_position_data!$B$309:$F$309</definedName>
    <definedName function="false" hidden="false" name="烟台市" vbProcedure="false">dict_province_data!$B$52:$P$52</definedName>
    <definedName function="false" hidden="false" name="烟叶初加工人员" vbProcedure="false">dict_position_data!$B$171:$C$171</definedName>
    <definedName function="false" hidden="false" name="烟用材料生产人员" vbProcedure="false">dict_position_data!$B$335:$C$335</definedName>
    <definedName function="false" hidden="false" name="烟草制品生产人员" vbProcedure="false">dict_position_data!$B$461:$C$461</definedName>
    <definedName function="false" hidden="false" name="烟草及其制品加工" vbProcedure="false">dict_position_data!$B$194:$E$194</definedName>
    <definedName function="false" hidden="false" name="焙烤食品制造人员" vbProcedure="false">dict_position_data!$B$446:$C$446</definedName>
    <definedName function="false" hidden="false" name="焦作市" vbProcedure="false">dict_province_data!$B$49:$L$49</definedName>
    <definedName function="false" hidden="false" name="煤化工生产人员" vbProcedure="false">dict_position_data!$B$453:$F$453</definedName>
    <definedName function="false" hidden="false" name="照明器具制造人员" vbProcedure="false">dict_position_data!$B$174:$C$174</definedName>
    <definedName function="false" hidden="false" name="燃气具制造工" vbProcedure="false">dict_position_data!$B$278:$B$278</definedName>
    <definedName function="false" hidden="false" name="燃气燃煤供应服务员" vbProcedure="false">dict_position_data!$B$74:$B$74</definedName>
    <definedName function="false" hidden="false" name="牡丹江市" vbProcedure="false">dict_province_data!$B$204:$K$204</definedName>
    <definedName function="false" hidden="false" name="物业管理服务人员" vbProcedure="false">dict_position_data!$B$417:$D$417</definedName>
    <definedName function="false" hidden="false" name="特殊商品购销人员" vbProcedure="false">dict_position_data!$B$204:$E$204</definedName>
    <definedName function="false" hidden="false" name="特殊教育教师" vbProcedure="false">dict_position_data!$B$209:$B$209</definedName>
    <definedName function="false" hidden="false" name="特种经济动物饲养人员" vbProcedure="false">dict_position_data!$B$294:$D$294</definedName>
    <definedName function="false" hidden="false" name="玉林市" vbProcedure="false">dict_province_data!$B$283:$I$283</definedName>
    <definedName function="false" hidden="false" name="玉树藏族自治州" vbProcedure="false">dict_province_data!$B$355:$G$355</definedName>
    <definedName function="false" hidden="false" name="玉溪市" vbProcedure="false">dict_province_data!$B$39:$J$39</definedName>
    <definedName function="false" hidden="false" name="玩具制作工" vbProcedure="false">dict_position_data!$B$128:$B$128</definedName>
    <definedName function="false" hidden="false" name="环境保护工程技术人员" vbProcedure="false">dict_position_data!$B$269:$G$269</definedName>
    <definedName function="false" hidden="false" name="环境卫生服务人员" vbProcedure="false">dict_position_data!$B$285:$D$285</definedName>
    <definedName function="false" hidden="false" name="环境治理服务人员" vbProcedure="false">dict_position_data!$B$11:$D$11</definedName>
    <definedName function="false" hidden="false" name="环境监测员" vbProcedure="false">dict_position_data!$B$475:$B$475</definedName>
    <definedName function="false" hidden="false" name="玻璃及玻璃制品生产加工人员" vbProcedure="false">dict_position_data!$B$277:$G$277</definedName>
    <definedName function="false" hidden="false" name="玻璃纤维及玻璃纤维增强塑料制品制造人员" vbProcedure="false">dict_position_data!$B$212:$C$212</definedName>
    <definedName function="false" hidden="false" name="珠海市" vbProcedure="false">dict_province_data!$B$232:$I$232</definedName>
    <definedName function="false" hidden="false" name="甘南藏族自治州" vbProcedure="false">dict_province_data!$B$275:$I$275</definedName>
    <definedName function="false" hidden="false" name="甘孜藏族自治州" vbProcedure="false">dict_province_data!$B$167:$S$167</definedName>
    <definedName function="false" hidden="false" name="甘肃省" vbProcedure="false">dict_province_data!$B$19:$P$19</definedName>
    <definedName function="false" hidden="false" name="生产辅助" vbProcedure="false">dict_position_data!$B$150:$H$150</definedName>
    <definedName function="false" hidden="false" name="生活照料服务人员" vbProcedure="false">dict_position_data!$B$116:$G$116</definedName>
    <definedName function="false" hidden="false" name="生物药品制造人员" vbProcedure="false">dict_position_data!$B$264:$F$264</definedName>
    <definedName function="false" hidden="false" name="电力_热力_气体_水生产" vbProcedure="false">dict_position_data!$B$73:$E$73</definedName>
    <definedName function="false" hidden="false" name="电力_热力生产和供应人员" vbProcedure="false">dict_position_data!$B$354:$P$354</definedName>
    <definedName function="false" hidden="false" name="电力_燃气及水供应服务" vbProcedure="false">dict_position_data!$B$326:$E$326</definedName>
    <definedName function="false" hidden="false" name="电力工程技术人员" vbProcedure="false">dict_position_data!$B$221:$F$221</definedName>
    <definedName function="false" hidden="false" name="电子专用设备装配调试人员" vbProcedure="false">dict_position_data!$B$471:$C$471</definedName>
    <definedName function="false" hidden="false" name="电子元件制造人员" vbProcedure="false">dict_position_data!$B$125:$Q$125</definedName>
    <definedName function="false" hidden="false" name="电子器件制造人员" vbProcedure="false">dict_position_data!$B$295:$H$295</definedName>
    <definedName function="false" hidden="false" name="电子工程技术人员" vbProcedure="false">dict_position_data!$B$189:$F$189</definedName>
    <definedName function="false" hidden="false" name="电子设备装配调试人员" vbProcedure="false">dict_position_data!$B$370:$I$370</definedName>
    <definedName function="false" hidden="false" name="电影电视制作专业人员" vbProcedure="false">dict_position_data!$B$358:$G$358</definedName>
    <definedName function="false" hidden="false" name="电机制造工" vbProcedure="false">dict_position_data!$B$45:$B$45</definedName>
    <definedName function="false" hidden="false" name="电梯装配调试工" vbProcedure="false">dict_position_data!$B$127:$B$127</definedName>
    <definedName function="false" hidden="false" name="电气工程技术人员" vbProcedure="false">dict_position_data!$B$41:$D$41</definedName>
    <definedName function="false" hidden="false" name="电气机械和器材制造" vbProcedure="false">dict_position_data!$B$197:$J$197</definedName>
    <definedName function="false" hidden="false" name="电池制造工" vbProcedure="false">dict_position_data!$B$339:$B$339</definedName>
    <definedName function="false" hidden="false" name="电线电缆_光纤光缆及电工器材制造人员" vbProcedure="false">dict_position_data!$B$427:$F$427</definedName>
    <definedName function="false" hidden="false" name="畜牧与草业技术人员" vbProcedure="false">dict_position_data!$B$2:$C$2</definedName>
    <definedName function="false" hidden="false" name="畜牧业生产" vbProcedure="false">dict_position_data!$B$432:$E$432</definedName>
    <definedName function="false" hidden="false" name="畜禽制品加工人员" vbProcedure="false">dict_position_data!$B$57:$E$57</definedName>
    <definedName function="false" hidden="false" name="畜禽种苗繁育人员" vbProcedure="false">dict_position_data!$B$258:$C$258</definedName>
    <definedName function="false" hidden="false" name="畜禽饲养人员" vbProcedure="false">dict_position_data!$B$247:$C$247</definedName>
    <definedName function="false" hidden="false" name="白城市" vbProcedure="false">dict_province_data!$B$258:$F$258</definedName>
    <definedName function="false" hidden="false" name="白山市" vbProcedure="false">dict_province_data!$B$280:$G$280</definedName>
    <definedName function="false" hidden="false" name="白银市" vbProcedure="false">dict_province_data!$B$248:$F$248</definedName>
    <definedName function="false" hidden="false" name="百色市" vbProcedure="false">dict_province_data!$B$89:$M$89</definedName>
    <definedName function="false" hidden="false" name="皮革_毛皮及其制品加工人员" vbProcedure="false">dict_position_data!$B$120:$C$120</definedName>
    <definedName function="false" hidden="false" name="益阳市" vbProcedure="false">dict_province_data!$B$337:$I$337</definedName>
    <definedName function="false" hidden="false" name="盐城市" vbProcedure="false">dict_province_data!$B$267:$L$267</definedName>
    <definedName function="false" hidden="false" name="盘锦市" vbProcedure="false">dict_province_data!$B$334:$G$334</definedName>
    <definedName function="false" hidden="false" name="省农垦总局" vbProcedure="false">dict_province_data!$B$329:$K$329</definedName>
    <definedName function="false" hidden="false" name="省森工地区" vbProcedure="false">dict_province_data!$B$332:$D$332</definedName>
    <definedName function="false" hidden="false" name="眉山市" vbProcedure="false">dict_province_data!$B$158:$G$158</definedName>
    <definedName function="false" hidden="false" name="知识产权专业人员" vbProcedure="false">dict_position_data!$B$428:$I$428</definedName>
    <definedName function="false" hidden="false" name="石嘴山市" vbProcedure="false">dict_province_data!$B$353:$D$353</definedName>
    <definedName function="false" hidden="false" name="石墨及炭素制品生产人员" vbProcedure="false">dict_position_data!$B$17:$H$17</definedName>
    <definedName function="false" hidden="false" name="石家庄市" vbProcedure="false">dict_province_data!$B$231:$AB$231</definedName>
    <definedName function="false" hidden="false" name="石油加工和炼焦_煤化工生产" vbProcedure="false">dict_position_data!$B$207:$E$207</definedName>
    <definedName function="false" hidden="false" name="石油和天然气开采与储运人员" vbProcedure="false">dict_position_data!$B$444:$N$444</definedName>
    <definedName function="false" hidden="false" name="石油天然气工程技术人员" vbProcedure="false">dict_position_data!$B$117:$C$117</definedName>
    <definedName function="false" hidden="false" name="石油炼制生产人员" vbProcedure="false">dict_position_data!$B$62:$L$62</definedName>
    <definedName function="false" hidden="false" name="矿山工程技术人员" vbProcedure="false">dict_position_data!$B$196:$F$196</definedName>
    <definedName function="false" hidden="false" name="矿物采选人员" vbProcedure="false">dict_position_data!$B$71:$R$71</definedName>
    <definedName function="false" hidden="false" name="砖瓦石材等建筑材料制造人员" vbProcedure="false">dict_position_data!$B$126:$I$126</definedName>
    <definedName function="false" hidden="false" name="硬质合金生产人员" vbProcedure="false">dict_position_data!$B$389:$E$389</definedName>
    <definedName function="false" hidden="false" name="社会工作专业人员" vbProcedure="false">dict_position_data!$B$276:$D$276</definedName>
    <definedName function="false" hidden="false" name="福州市" vbProcedure="false">dict_province_data!$B$42:$N$42</definedName>
    <definedName function="false" hidden="false" name="福建省" vbProcedure="false">dict_province_data!$B$71:$K$71</definedName>
    <definedName function="false" hidden="false" name="科学研究" vbProcedure="false">dict_position_data!$B$431:$M$431</definedName>
    <definedName function="false" hidden="false" name="租赁业务员" vbProcedure="false">dict_position_data!$B$13:$B$13</definedName>
    <definedName function="false" hidden="false" name="租赁和商务服务" vbProcedure="false">dict_position_data!$B$124:$I$124</definedName>
    <definedName function="false" hidden="false" name="秦皇岛市" vbProcedure="false">dict_province_data!$B$74:$J$74</definedName>
    <definedName function="false" hidden="false" name="称重计量工" vbProcedure="false">dict_position_data!$B$97:$B$97</definedName>
    <definedName function="false" hidden="false" name="稀贵金属冶炼人员" vbProcedure="false">dict_position_data!$B$447:$H$447</definedName>
    <definedName function="false" hidden="false" name="税务专业人员" vbProcedure="false">dict_position_data!$B$280:$B$280</definedName>
    <definedName function="false" hidden="false" name="管理01工业02工程技术人员" vbProcedure="false">dict_position_data!$B$413:$K$413</definedName>
    <definedName function="false" hidden="false" name="管理学研究人员" vbProcedure="false">dict_position_data!$B$27:$B$27</definedName>
    <definedName function="false" hidden="false" name="粮油加工人员" vbProcedure="false">dict_position_data!$B$452:$D$452</definedName>
    <definedName function="false" hidden="false" name="糖制品加工人员" vbProcedure="false">dict_position_data!$B$362:$C$362</definedName>
    <definedName function="false" hidden="false" name="红河哈尼族彝族自治州" vbProcedure="false">dict_province_data!$B$134:$N$134</definedName>
    <definedName function="false" hidden="false" name="纤维预处理人员" vbProcedure="false">dict_position_data!$B$54:$F$54</definedName>
    <definedName function="false" hidden="false" name="纸及纸制品生产加工" vbProcedure="false">dict_position_data!$B$375:$D$375</definedName>
    <definedName function="false" hidden="false" name="纸箱纸盒制作工" vbProcedure="false">dict_position_data!$B$75:$B$75</definedName>
    <definedName function="false" hidden="false" name="纺纱人员" vbProcedure="false">dict_position_data!$B$202:$C$202</definedName>
    <definedName function="false" hidden="false" name="纺织_针织_印染" vbProcedure="false">dict_position_data!$B$155:$H$155</definedName>
    <definedName function="false" hidden="false" name="纺织品_服装和皮革_毛皮制品加工制作" vbProcedure="false">dict_position_data!$B$384:$F$384</definedName>
    <definedName function="false" hidden="false" name="纺织品和服装剪裁缝纫人员" vbProcedure="false">dict_position_data!$B$244:$G$244</definedName>
    <definedName function="false" hidden="false" name="纺织服装工程技术人员" vbProcedure="false">dict_position_data!$B$185:$F$185</definedName>
    <definedName function="false" hidden="false" name="织造人员" vbProcedure="false">dict_position_data!$B$374:$E$374</definedName>
    <definedName function="false" hidden="false" name="绍兴市" vbProcedure="false">dict_province_data!$B$317:$G$317</definedName>
    <definedName function="false" hidden="false" name="经济专业人员" vbProcedure="false">dict_position_data!$B$316:$D$316</definedName>
    <definedName function="false" hidden="false" name="经济和金融专业" vbProcedure="false">dict_position_data!$B$70:$N$70</definedName>
    <definedName function="false" hidden="false" name="经济学研究人员" vbProcedure="false">dict_position_data!$B$186:$B$186</definedName>
    <definedName function="false" hidden="false" name="统计专业人员" vbProcedure="false">dict_position_data!$B$265:$B$265</definedName>
    <definedName function="false" hidden="false" name="绥化市" vbProcedure="false">dict_province_data!$B$243:$K$243</definedName>
    <definedName function="false" hidden="false" name="绵阳市" vbProcedure="false">dict_province_data!$B$187:$N$187</definedName>
    <definedName function="false" hidden="false" name="绿化与园艺服务人员" vbProcedure="false">dict_position_data!$B$383:$F$383</definedName>
    <definedName function="false" hidden="false" name="编辑" vbProcedure="false">dict_position_data!$B$380:$G$380</definedName>
    <definedName function="false" hidden="false" name="缝制机械装配调试工" vbProcedure="false">dict_position_data!$B$410:$B$410</definedName>
    <definedName function="false" hidden="false" name="美容美发和浴池服务人员" vbProcedure="false">dict_position_data!$B$367:$F$367</definedName>
    <definedName function="false" hidden="false" name="美术专业人员" vbProcedure="false">dict_position_data!$B$231:$F$231</definedName>
    <definedName function="false" hidden="false" name="群众文化活动服务人员" vbProcedure="false">dict_position_data!$B$28:$D$28</definedName>
    <definedName function="false" hidden="false" name="羽绒加工及制品充填工" vbProcedure="false">dict_position_data!$B$291:$B$291</definedName>
    <definedName function="false" hidden="false" name="翻译人员" vbProcedure="false">dict_position_data!$B$334:$C$334</definedName>
    <definedName function="false" hidden="false" name="考古及文物保护专业人员" vbProcedure="false">dict_position_data!$B$254:$E$254</definedName>
    <definedName function="false" hidden="false" name="耐火材料制品生产人员" vbProcedure="false">dict_position_data!$B$474:$E$474</definedName>
    <definedName function="false" hidden="false" name="聊城市" vbProcedure="false">dict_province_data!$B$33:$L$33</definedName>
    <definedName function="false" hidden="false" name="职位列表" vbProcedure="false">dict_position_data!$B$1:$BQ$1</definedName>
    <definedName function="false" hidden="false" name="肇庆市" vbProcedure="false">dict_province_data!$B$256:$J$256</definedName>
    <definedName function="false" hidden="false" name="自治区直辖县级行政单位" vbProcedure="false">dict_province_data!$B$297:$I$297</definedName>
    <definedName function="false" hidden="false" name="自然保护区和草地监护人员" vbProcedure="false">dict_position_data!$B$159:$C$159</definedName>
    <definedName function="false" hidden="false" name="自然科学和地球科学研究人员" vbProcedure="false">dict_position_data!$B$111:$G$111</definedName>
    <definedName function="false" hidden="false" name="自贡市" vbProcedure="false">dict_province_data!$B$148:$H$148</definedName>
    <definedName function="false" hidden="false" name="舞台专业人员" vbProcedure="false">dict_position_data!$B$303:$I$303</definedName>
    <definedName function="false" hidden="false" name="舟山市" vbProcedure="false">dict_province_data!$B$364:$E$364</definedName>
    <definedName function="false" hidden="false" name="航空产品装配_调试人员" vbProcedure="false">dict_position_data!$B$437:$O$437</definedName>
    <definedName function="false" hidden="false" name="航空工程技术人员" vbProcedure="false">dict_position_data!$B$43:$I$43</definedName>
    <definedName function="false" hidden="false" name="航空气象员" vbProcedure="false">dict_position_data!$B$5:$B$5</definedName>
    <definedName function="false" hidden="false" name="航空运输服务人员" vbProcedure="false">dict_position_data!$B$227:$D$227</definedName>
    <definedName function="false" hidden="false" name="船舶_民用航空器修理人员" vbProcedure="false">dict_position_data!$B$3:$D$3</definedName>
    <definedName function="false" hidden="false" name="船舶制造人员" vbProcedure="false">dict_position_data!$B$230:$G$230</definedName>
    <definedName function="false" hidden="false" name="船舶指挥和引航人员" vbProcedure="false">dict_position_data!$B$411:$D$411</definedName>
    <definedName function="false" hidden="false" name="芜湖市" vbProcedure="false">dict_province_data!$B$367:$J$367</definedName>
    <definedName function="false" hidden="false" name="苏州市" vbProcedure="false">dict_province_data!$B$263:$N$263</definedName>
    <definedName function="false" hidden="false" name="茂名市" vbProcedure="false">dict_province_data!$B$363:$J$363</definedName>
    <definedName function="false" hidden="false" name="荆州市" vbProcedure="false">dict_province_data!$B$34:$J$34</definedName>
    <definedName function="false" hidden="false" name="荆门市" vbProcedure="false">dict_province_data!$B$276:$G$276</definedName>
    <definedName function="false" hidden="false" name="药学技术人员" vbProcedure="false">dict_position_data!$B$307:$D$307</definedName>
    <definedName function="false" hidden="false" name="药物制剂工" vbProcedure="false">dict_position_data!$B$8:$B$8</definedName>
    <definedName function="false" hidden="false" name="莆田市" vbProcedure="false">dict_province_data!$B$98:$H$98</definedName>
    <definedName function="false" hidden="false" name="莱芜市" vbProcedure="false">dict_province_data!$B$336:$C$336</definedName>
    <definedName function="false" hidden="false" name="菏泽市" vbProcedure="false">dict_province_data!$B$115:$L$115</definedName>
    <definedName function="false" hidden="false" name="萍乡市" vbProcedure="false">dict_province_data!$B$135:$G$135</definedName>
    <definedName function="false" hidden="false" name="营口市" vbProcedure="false">dict_province_data!$B$61:$H$61</definedName>
    <definedName function="false" hidden="false" name="葫芦岛市" vbProcedure="false">dict_province_data!$B$322:$G$322</definedName>
    <definedName function="false" hidden="false" name="薪金单位" vbProcedure="false">#REF!</definedName>
    <definedName function="false" hidden="false" name="薪金单位0" vbProcedure="false">#REF!</definedName>
    <definedName function="false" hidden="false" name="薪金单位12" vbProcedure="false">#REF!</definedName>
    <definedName function="false" hidden="false" name="薪金单位13" vbProcedure="false">#REF!</definedName>
    <definedName function="false" hidden="false" name="蚌埠市" vbProcedure="false">dict_province_data!$B$338:$J$338</definedName>
    <definedName function="false" hidden="false" name="行政业务办理人员" vbProcedure="false">dict_position_data!$B$255:$F$255</definedName>
    <definedName function="false" hidden="false" name="行政事务处理人员" vbProcedure="false">dict_position_data!$B$6:$I$6</definedName>
    <definedName function="false" hidden="false" name="行政执法和仲裁人员" vbProcedure="false">dict_position_data!$B$312:$C$312</definedName>
    <definedName function="false" hidden="false" name="衡水市" vbProcedure="false">dict_province_data!$B$215:$N$215</definedName>
    <definedName function="false" hidden="false" name="衡阳市" vbProcedure="false">dict_province_data!$B$24:$N$24</definedName>
    <definedName function="false" hidden="false" name="衢州市" vbProcedure="false">dict_province_data!$B$169:$G$169</definedName>
    <definedName function="false" hidden="false" name="装卸搬运和运输代理服务人员" vbProcedure="false">dict_position_data!$B$292:$E$292</definedName>
    <definedName function="false" hidden="false" name="襄阳市" vbProcedure="false">dict_province_data!$B$41:$L$41</definedName>
    <definedName function="false" hidden="false" name="西双版纳傣族自治州" vbProcedure="false">dict_province_data!$B$325:$D$325</definedName>
    <definedName function="false" hidden="false" name="西宁市" vbProcedure="false">dict_province_data!$B$220:$H$220</definedName>
    <definedName function="false" hidden="false" name="西安市" vbProcedure="false">dict_province_data!$B$299:$R$299</definedName>
    <definedName function="false" hidden="false" name="西藏自治区" vbProcedure="false">dict_province_data!$B$293:$H$293</definedName>
    <definedName function="false" hidden="false" name="计算机_通信和其他电子设备制造" vbProcedure="false">dict_position_data!$B$233:$F$233</definedName>
    <definedName function="false" hidden="false" name="计算机及外部设备装配调试员" vbProcedure="false">dict_position_data!$B$249:$B$249</definedName>
    <definedName function="false" hidden="false" name="计算机和办公设备维修人员" vbProcedure="false">dict_position_data!$B$20:$D$20</definedName>
    <definedName function="false" hidden="false" name="记者" vbProcedure="false">dict_position_data!$B$252:$C$252</definedName>
    <definedName function="false" hidden="false" name="许昌市" vbProcedure="false">dict_province_data!$B$107:$J$107</definedName>
    <definedName function="false" hidden="false" name="证劵专业人员" vbProcedure="false">dict_position_data!$B$443:$F$443</definedName>
    <definedName function="false" hidden="false" name="证劵服务人员" vbProcedure="false">dict_position_data!$B$308:$C$308</definedName>
    <definedName function="false" hidden="false" name="评估专业人员" vbProcedure="false">dict_position_data!$B$463:$F$463</definedName>
    <definedName function="false" hidden="false" name="调味品及食品添加剂制作人员" vbProcedure="false">dict_position_data!$B$138:$H$138</definedName>
    <definedName function="false" hidden="false" name="贵州省" vbProcedure="false">dict_province_data!$B$247:$K$247</definedName>
    <definedName function="false" hidden="false" name="贵港市" vbProcedure="false">dict_province_data!$B$344:$F$344</definedName>
    <definedName function="false" hidden="false" name="贵阳市" vbProcedure="false">dict_province_data!$B$2:$L$2</definedName>
    <definedName function="false" hidden="false" name="贸易经纪代理人员" vbProcedure="false">dict_position_data!$B$412:$C$412</definedName>
    <definedName function="false" hidden="false" name="贺州市" vbProcedure="false">dict_province_data!$B$53:$F$53</definedName>
    <definedName function="false" hidden="false" name="资阳市" vbProcedure="false">dict_province_data!$B$35:$D$35</definedName>
    <definedName function="false" hidden="false" name="赣州市" vbProcedure="false">dict_province_data!$B$238:$S$238</definedName>
    <definedName function="false" hidden="false" name="赤峰市" vbProcedure="false">dict_province_data!$B$131:$M$131</definedName>
    <definedName function="false" hidden="false" name="轨道交通运输服务人员" vbProcedure="false">dict_position_data!$B$136:$I$136</definedName>
    <definedName function="false" hidden="false" name="轨道交通运输机械设备操作人员" vbProcedure="false">dict_position_data!$B$279:$H$279</definedName>
    <definedName function="false" hidden="false" name="轨道交通运输设备制造人员" vbProcedure="false">dict_position_data!$B$268:$F$268</definedName>
    <definedName function="false" hidden="false" name="轨道交通通信信号设备制造工" vbProcedure="false">dict_position_data!$B$406:$B$406</definedName>
    <definedName function="false" hidden="false" name="软件和信息技术服务人员" vbProcedure="false">dict_position_data!$B$22:$D$22</definedName>
    <definedName function="false" hidden="false" name="轻工工程技术人员" vbProcedure="false">dict_position_data!$B$423:$F$423</definedName>
    <definedName function="false" hidden="false" name="轻有色金属冶炼人员" vbProcedure="false">dict_position_data!$B$332:$E$332</definedName>
    <definedName function="false" hidden="false" name="输配电及控制设备制造人员" vbProcedure="false">dict_position_data!$B$177:$E$177</definedName>
    <definedName function="false" hidden="false" name="辽宁省" vbProcedure="false">dict_province_data!$B$199:$O$199</definedName>
    <definedName function="false" hidden="false" name="辽源市" vbProcedure="false">dict_province_data!$B$350:$E$350</definedName>
    <definedName function="false" hidden="false" name="辽阳市" vbProcedure="false">dict_province_data!$B$50:$H$50</definedName>
    <definedName function="false" hidden="false" name="达州市" vbProcedure="false">dict_province_data!$B$184:$H$184</definedName>
    <definedName function="false" hidden="false" name="运城市" vbProcedure="false">dict_province_data!$B$175:$R$175</definedName>
    <definedName function="false" hidden="false" name="运输设备和通用工程机械操作" vbProcedure="false">dict_position_data!$B$436:$G$436</definedName>
    <definedName function="false" hidden="false" name="连云港市" vbProcedure="false">dict_province_data!$B$181:$K$181</definedName>
    <definedName function="false" hidden="false" name="迪庆藏族自治州" vbProcedure="false">dict_province_data!$B$13:$D$13</definedName>
    <definedName function="false" hidden="false" name="通化市" vbProcedure="false">dict_province_data!$B$129:$H$129</definedName>
    <definedName function="false" hidden="false" name="通用基础件装配制造人员" vbProcedure="false">dict_position_data!$B$65:$H$65</definedName>
    <definedName function="false" hidden="false" name="通用工程机械操作人员" vbProcedure="false">dict_position_data!$B$147:$F$147</definedName>
    <definedName function="false" hidden="false" name="通用设备制造" vbProcedure="false">dict_position_data!$B$322:$I$322</definedName>
    <definedName function="false" hidden="false" name="通辽市" vbProcedure="false">dict_province_data!$B$123:$I$123</definedName>
    <definedName function="false" hidden="false" name="造林更新工" vbProcedure="false">dict_position_data!$B$346:$B$346</definedName>
    <definedName function="false" hidden="false" name="遂宁市" vbProcedure="false">dict_province_data!$B$26:$F$26</definedName>
    <definedName function="false" hidden="false" name="道路和水上运输工程技术人员" vbProcedure="false">dict_position_data!$B$304:$I$304</definedName>
    <definedName function="false" hidden="false" name="遵义市" vbProcedure="false">dict_province_data!$B$196:$P$196</definedName>
    <definedName function="false" hidden="false" name="邢台市" vbProcedure="false">dict_province_data!$B$193:$V$193</definedName>
    <definedName function="false" hidden="false" name="那曲市" vbProcedure="false">dict_province_data!$B$274:$L$274</definedName>
    <definedName function="false" hidden="false" name="邮政和快递工程技术人员" vbProcedure="false">dict_position_data!$B$379:$C$379</definedName>
    <definedName function="false" hidden="false" name="邮政和快递服务人员" vbProcedure="false">dict_position_data!$B$228:$J$228</definedName>
    <definedName function="false" hidden="false" name="邯郸市" vbProcedure="false">dict_province_data!$B$249:$V$249</definedName>
    <definedName function="false" hidden="false" name="邵阳市" vbProcedure="false">dict_province_data!$B$326:$M$326</definedName>
    <definedName function="false" hidden="false" name="郑州市" vbProcedure="false">dict_province_data!$B$213:$Q$213</definedName>
    <definedName function="false" hidden="false" name="郴州市" vbProcedure="false">dict_province_data!$B$180:$M$180</definedName>
    <definedName function="false" hidden="false" name="鄂尔多斯市" vbProcedure="false">dict_province_data!$B$237:$J$237</definedName>
    <definedName function="false" hidden="false" name="鄂州市" vbProcedure="false">dict_province_data!$B$205:$F$205</definedName>
    <definedName function="false" hidden="false" name="酒_饮料及精制茶制造人员" vbProcedure="false">dict_position_data!$B$460:$L$460</definedName>
    <definedName function="false" hidden="false" name="酒泉市" vbProcedure="false">dict_province_data!$B$90:$H$90</definedName>
    <definedName function="false" hidden="false" name="采盐人员" vbProcedure="false">dict_position_data!$B$56:$D$56</definedName>
    <definedName function="false" hidden="false" name="采矿" vbProcedure="false">dict_position_data!$B$365:$E$365</definedName>
    <definedName function="false" hidden="false" name="采矿_建筑专用设备制造人员" vbProcedure="false">dict_position_data!$B$68:$C$68</definedName>
    <definedName function="false" hidden="false" name="采购员" vbProcedure="false">dict_position_data!$B$340:$B$340</definedName>
    <definedName function="false" hidden="false" name="重庆" vbProcedure="false">dict_province_data!$B$207:$B$207</definedName>
    <definedName function="false" hidden="false" name="重庆市" vbProcedure="false">dict_province_data!$B$79:$AO$79</definedName>
    <definedName function="false" hidden="false" name="重有色金属冶炼人员" vbProcedure="false">dict_position_data!$B$470:$F$470</definedName>
    <definedName function="false" hidden="false" name="野生动植物保护人员" vbProcedure="false">dict_position_data!$B$238:$E$238</definedName>
    <definedName function="false" hidden="false" name="金华市" vbProcedure="false">dict_province_data!$B$14:$J$14</definedName>
    <definedName function="false" hidden="false" name="金属冶炼和压延加工" vbProcedure="false">dict_position_data!$B$342:$L$342</definedName>
    <definedName function="false" hidden="false" name="金属制品制造" vbProcedure="false">dict_position_data!$B$357:$C$357</definedName>
    <definedName function="false" hidden="false" name="金属加工机械制造人员" vbProcedure="false">dict_position_data!$B$284:$D$284</definedName>
    <definedName function="false" hidden="false" name="金属轧制人员" vbProcedure="false">dict_position_data!$B$184:$L$184</definedName>
    <definedName function="false" hidden="false" name="金昌市" vbProcedure="false">dict_province_data!$B$108:$C$108</definedName>
    <definedName function="false" hidden="false" name="金融服务" vbProcedure="false">dict_position_data!$B$251:$H$251</definedName>
    <definedName function="false" hidden="false" name="针织人员" vbProcedure="false">dict_position_data!$B$132:$D$132</definedName>
    <definedName function="false" hidden="false" name="钦州市" vbProcedure="false">dict_province_data!$B$103:$H$103</definedName>
    <definedName function="false" hidden="false" name="铁合金冶炼人员" vbProcedure="false">dict_position_data!$B$149:$F$149</definedName>
    <definedName function="false" hidden="false" name="铁岭市" vbProcedure="false">dict_province_data!$B$121:$I$121</definedName>
    <definedName function="false" hidden="false" name="铁路_船舶_航空设备制造" vbProcedure="false">dict_position_data!$B$139:$F$139</definedName>
    <definedName function="false" hidden="false" name="铁道工程技术人员" vbProcedure="false">dict_position_data!$B$416:$G$416</definedName>
    <definedName function="false" hidden="false" name="铜仁市" vbProcedure="false">dict_province_data!$B$264:$L$264</definedName>
    <definedName function="false" hidden="false" name="铜川市" vbProcedure="false">dict_province_data!$B$333:$F$333</definedName>
    <definedName function="false" hidden="false" name="铜陵市" vbProcedure="false">dict_province_data!$B$201:$E$201</definedName>
    <definedName function="false" hidden="false" name="银川市" vbProcedure="false">dict_province_data!$B$88:$G$88</definedName>
    <definedName function="false" hidden="false" name="银行专业人员" vbProcedure="false">dict_position_data!$B$323:$G$323</definedName>
    <definedName function="false" hidden="false" name="银行服务人员" vbProcedure="false">dict_position_data!$B$211:$E$211</definedName>
    <definedName function="false" hidden="false" name="铸铁管人员" vbProcedure="false">dict_position_data!$B$40:$D$40</definedName>
    <definedName function="false" hidden="false" name="销售人员" vbProcedure="false">dict_position_data!$B$55:$F$55</definedName>
    <definedName function="false" hidden="false" name="锅炉及原动设备制造人员" vbProcedure="false">dict_position_data!$B$259:$E$259</definedName>
    <definedName function="false" hidden="false" name="锡林郭勒盟" vbProcedure="false">dict_province_data!$B$305:$N$305</definedName>
    <definedName function="false" hidden="false" name="锦州市" vbProcedure="false">dict_province_data!$B$159:$K$159</definedName>
    <definedName function="false" hidden="false" name="镇江市" vbProcedure="false">dict_province_data!$B$289:$G$289</definedName>
    <definedName function="false" hidden="false" name="长春市" vbProcedure="false">dict_province_data!$B$3:$L$3</definedName>
    <definedName function="false" hidden="false" name="长沙市" vbProcedure="false">dict_province_data!$B$47:$J$47</definedName>
    <definedName function="false" hidden="false" name="长治市" vbProcedure="false">dict_province_data!$B$36:$N$36</definedName>
    <definedName function="false" hidden="false" name="阜新市" vbProcedure="false">dict_province_data!$B$285:$K$285</definedName>
    <definedName function="false" hidden="false" name="阜阳市" vbProcedure="false">dict_province_data!$B$268:$I$268</definedName>
    <definedName function="false" hidden="false" name="防城港市" vbProcedure="false">dict_province_data!$B$271:$E$271</definedName>
    <definedName function="false" hidden="false" name="阳江市" vbProcedure="false">dict_province_data!$B$67:$H$67</definedName>
    <definedName function="false" hidden="false" name="阳泉市" vbProcedure="false">dict_province_data!$B$144:$G$144</definedName>
    <definedName function="false" hidden="false" name="阿克苏地区" vbProcedure="false">dict_province_data!$B$230:$J$230</definedName>
    <definedName function="false" hidden="false" name="阿勒泰地区" vbProcedure="false">dict_province_data!$B$96:$H$96</definedName>
    <definedName function="false" hidden="false" name="阿坝藏族羌族自治州" vbProcedure="false">dict_province_data!$B$51:$O$51</definedName>
    <definedName function="false" hidden="false" name="阿拉善盟" vbProcedure="false">dict_province_data!$B$188:$F$188</definedName>
    <definedName function="false" hidden="false" name="阿里地区" vbProcedure="false">dict_province_data!$B$28:$H$28</definedName>
    <definedName function="false" hidden="false" name="陇南市" vbProcedure="false">dict_province_data!$B$16:$J$16</definedName>
    <definedName function="false" hidden="false" name="陕西省" vbProcedure="false">dict_province_data!$B$21:$M$21</definedName>
    <definedName function="false" hidden="false" name="陕西省西咸新区" vbProcedure="false">dict_province_data!$B$359:$F$359</definedName>
    <definedName function="false" hidden="false" name="陶瓷制品制造人员" vbProcedure="false">dict_position_data!$B$123:$F$123</definedName>
    <definedName function="false" hidden="false" name="随州市" vbProcedure="false">dict_province_data!$B$81:$D$81</definedName>
    <definedName function="false" hidden="false" name="雅安市" vbProcedure="false">dict_province_data!$B$304:$I$304</definedName>
    <definedName function="false" hidden="false" name="青岛市" vbProcedure="false">dict_province_data!$B$174:$M$174</definedName>
    <definedName function="false" hidden="false" name="青海省" vbProcedure="false">dict_province_data!$B$138:$I$138</definedName>
    <definedName function="false" hidden="false" name="非织造布制造工" vbProcedure="false">dict_position_data!$B$288:$B$288</definedName>
    <definedName function="false" hidden="false" name="非金属矿物制品制造" vbProcedure="false">dict_position_data!$B$64:$J$64</definedName>
    <definedName function="false" hidden="false" name="鞋帽制作人员" vbProcedure="false">dict_position_data!$B$201:$C$201</definedName>
    <definedName function="false" hidden="false" name="鞍山市" vbProcedure="false">dict_province_data!$B$164:$L$164</definedName>
    <definedName function="false" hidden="false" name="音乐指挥与演员" vbProcedure="false">dict_position_data!$B$257:$K$257</definedName>
    <definedName function="false" hidden="false" name="音像制品复制员" vbProcedure="false">dict_position_data!$B$109:$B$109</definedName>
    <definedName function="false" hidden="false" name="韶关市" vbProcedure="false">dict_province_data!$B$279:$K$279</definedName>
    <definedName function="false" hidden="false" name="飞机和船舶技术" vbProcedure="false">dict_position_data!$B$478:$D$478</definedName>
    <definedName function="false" hidden="false" name="飞行人员和领航人员" vbProcedure="false">dict_position_data!$B$349:$E$349</definedName>
    <definedName function="false" hidden="false" name="食品_饮料生产加工" vbProcedure="false">dict_position_data!$B$424:$H$424</definedName>
    <definedName function="false" hidden="false" name="食品工程技术人员" vbProcedure="false">dict_position_data!$B$191:$B$191</definedName>
    <definedName function="false" hidden="false" name="食糖制造工" vbProcedure="false">dict_position_data!$B$360:$B$360</definedName>
    <definedName function="false" hidden="false" name="餐饮服务人员" vbProcedure="false">dict_position_data!$B$289:$J$289</definedName>
    <definedName function="false" hidden="false" name="饲料加工工" vbProcedure="false">dict_position_data!$B$319:$B$319</definedName>
    <definedName function="false" hidden="false" name="马鞍山市" vbProcedure="false">dict_province_data!$B$218:$H$218</definedName>
    <definedName function="false" hidden="false" name="驻马店市" vbProcedure="false">dict_province_data!$B$172:$N$172</definedName>
    <definedName function="false" hidden="false" name="高岭土_珍珠岩等非金属矿物加工人员" vbProcedure="false">dict_position_data!$B$163:$F$163</definedName>
    <definedName function="false" hidden="false" name="高等教育教师" vbProcedure="false">dict_position_data!$B$329:$B$329</definedName>
    <definedName function="false" hidden="false" name="鸡西市" vbProcedure="false">dict_province_data!$B$12:$J$12</definedName>
    <definedName function="false" hidden="false" name="鹤壁市" vbProcedure="false">dict_province_data!$B$57:$H$57</definedName>
    <definedName function="false" hidden="false" name="鹤岗市" vbProcedure="false">dict_province_data!$B$368:$I$368</definedName>
    <definedName function="false" hidden="false" name="鹰潭市" vbProcedure="false">dict_province_data!$B$72:$G$72</definedName>
    <definedName function="false" hidden="false" name="黄冈市" vbProcedure="false">dict_province_data!$B$128:$L$128</definedName>
    <definedName function="false" hidden="false" name="黄南藏族自治州" vbProcedure="false">dict_province_data!$B$165:$F$165</definedName>
    <definedName function="false" hidden="false" name="黄山市" vbProcedure="false">dict_province_data!$B$282:$H$282</definedName>
    <definedName function="false" hidden="false" name="黄石市" vbProcedure="false">dict_province_data!$B$31:$H$31</definedName>
    <definedName function="false" hidden="false" name="黑河市" vbProcedure="false">dict_province_data!$B$10:$H$10</definedName>
    <definedName function="false" hidden="false" name="黑龙江省" vbProcedure="false">dict_province_data!$B$182:$P$182</definedName>
    <definedName function="false" hidden="false" name="黔东南苗族侗族自治州" vbProcedure="false">dict_province_data!$B$316:$R$316</definedName>
    <definedName function="false" hidden="false" name="黔南布依族苗族自治州" vbProcedure="false">dict_province_data!$B$269:$N$269</definedName>
    <definedName function="false" hidden="false" name="黔西南布依族苗族自治州" vbProcedure="false">dict_province_data!$B$327:$J$327</definedName>
    <definedName function="false" hidden="false" name="齐齐哈尔市" vbProcedure="false">dict_province_data!$B$318:$Q$318</definedName>
    <definedName function="false" hidden="false" name="龙岩市" vbProcedure="false">dict_province_data!$B$157:$H$157</definedName>
    <definedName function="false" hidden="false" localSheetId="0" name="Excel_BuiltIn__FilterDatabase" vbProcedure="false">导入模板!$B$2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5698"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揭阳市就业见习岗位一览表</t>
    </r>
  </si>
  <si>
    <t xml:space="preserve">序号</t>
  </si>
  <si>
    <t xml:space="preserve">单位名称</t>
  </si>
  <si>
    <t xml:space="preserve">岗位名称</t>
  </si>
  <si>
    <t xml:space="preserve">岗位招聘人数</t>
  </si>
  <si>
    <t xml:space="preserve">学历要求</t>
  </si>
  <si>
    <t xml:space="preserve">专业要求</t>
  </si>
  <si>
    <t xml:space="preserve">联系人</t>
  </si>
  <si>
    <t xml:space="preserve">联系电话</t>
  </si>
  <si>
    <t xml:space="preserve">联系地址</t>
  </si>
  <si>
    <t xml:space="preserve">揭阳市鼎胜餐饮投资管理有限公司</t>
  </si>
  <si>
    <t xml:space="preserve">直播带货主播</t>
  </si>
  <si>
    <t xml:space="preserve">其他</t>
  </si>
  <si>
    <t xml:space="preserve">不限</t>
  </si>
  <si>
    <r>
      <rPr>
        <sz val="12"/>
        <color rgb="FF000000"/>
        <rFont val="Noto Sans"/>
        <family val="2"/>
      </rPr>
      <t xml:space="preserve">高佳旭</t>
    </r>
    <r>
      <rPr>
        <sz val="12"/>
        <color rgb="FF000000"/>
        <rFont val="仿宋"/>
        <family val="3"/>
        <charset val="134"/>
      </rPr>
      <t xml:space="preserve">/
</t>
    </r>
    <r>
      <rPr>
        <sz val="12"/>
        <color rgb="FF000000"/>
        <rFont val="Noto Sans"/>
        <family val="2"/>
      </rPr>
      <t xml:space="preserve">陈聪</t>
    </r>
  </si>
  <si>
    <t xml:space="preserve">13542202565/
13751695263</t>
  </si>
  <si>
    <r>
      <rPr>
        <sz val="12"/>
        <color rgb="FF000000"/>
        <rFont val="Noto Sans"/>
        <family val="2"/>
      </rPr>
      <t xml:space="preserve">揭阳市榕城区黄岐山大道以东新阳路以北东宝综合大楼第十五层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肠粉师傅</t>
  </si>
  <si>
    <t xml:space="preserve">技工学校</t>
  </si>
  <si>
    <t xml:space="preserve">蒸笼师傅</t>
  </si>
  <si>
    <t xml:space="preserve">普通高中</t>
  </si>
  <si>
    <t xml:space="preserve">炒锅师傅</t>
  </si>
  <si>
    <t xml:space="preserve">砧板师傅</t>
  </si>
  <si>
    <t xml:space="preserve">水台师傅</t>
  </si>
  <si>
    <t xml:space="preserve">卤水师傅</t>
  </si>
  <si>
    <t xml:space="preserve">明档师傅</t>
  </si>
  <si>
    <t xml:space="preserve">厨师</t>
  </si>
  <si>
    <t xml:space="preserve">厨工</t>
  </si>
  <si>
    <t xml:space="preserve">传菜员</t>
  </si>
  <si>
    <t xml:space="preserve">洗碗工</t>
  </si>
  <si>
    <t xml:space="preserve">上什</t>
  </si>
  <si>
    <t xml:space="preserve"> 广东容大新能源发展集团有限公司</t>
  </si>
  <si>
    <t xml:space="preserve">会计助理</t>
  </si>
  <si>
    <t xml:space="preserve">大学本科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会计信息系统</t>
    </r>
  </si>
  <si>
    <t xml:space="preserve"> 程秋娜</t>
  </si>
  <si>
    <t xml:space="preserve">揭阳市榕城区揭丰公路南侧新阳大厦副楼第三层</t>
  </si>
  <si>
    <t xml:space="preserve">广东华南通商贸发展有限公司普宁分公司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收银员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拣货员</t>
    </r>
  </si>
  <si>
    <t xml:space="preserve">中等专科</t>
  </si>
  <si>
    <t xml:space="preserve">陈丹敏</t>
  </si>
  <si>
    <t xml:space="preserve">潮汕职业技术学院</t>
  </si>
  <si>
    <r>
      <rPr>
        <sz val="12"/>
        <color rgb="FF000000"/>
        <rFont val="Noto Sans"/>
        <family val="2"/>
      </rPr>
      <t xml:space="preserve">网络中心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干事</t>
    </r>
  </si>
  <si>
    <t xml:space="preserve">网络技术</t>
  </si>
  <si>
    <t xml:space="preserve">罗宗浩</t>
  </si>
  <si>
    <t xml:space="preserve">普宁市池尾街道</t>
  </si>
  <si>
    <r>
      <rPr>
        <sz val="12"/>
        <color rgb="FF000000"/>
        <rFont val="Noto Sans"/>
        <family val="2"/>
      </rPr>
      <t xml:space="preserve">理工学院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教师</t>
    </r>
  </si>
  <si>
    <t xml:space="preserve">计算机应用技术</t>
  </si>
  <si>
    <t xml:space="preserve">普宁市中博职业技术学校</t>
  </si>
  <si>
    <t xml:space="preserve">学期教育教师</t>
  </si>
  <si>
    <t xml:space="preserve">学前教育</t>
  </si>
  <si>
    <t xml:space="preserve">詹静纯</t>
  </si>
  <si>
    <t xml:space="preserve">普宁市池尾街道科技园龙石路</t>
  </si>
  <si>
    <t xml:space="preserve">舞蹈教师</t>
  </si>
  <si>
    <t xml:space="preserve">舞蹈</t>
  </si>
  <si>
    <t xml:space="preserve">电子商务教师</t>
  </si>
  <si>
    <t xml:space="preserve">电子商务</t>
  </si>
  <si>
    <t xml:space="preserve">语文教师</t>
  </si>
  <si>
    <t xml:space="preserve">汉语言文学</t>
  </si>
  <si>
    <t xml:space="preserve">数学教师</t>
  </si>
  <si>
    <t xml:space="preserve">数学应用</t>
  </si>
  <si>
    <t xml:space="preserve">体育教师</t>
  </si>
  <si>
    <t xml:space="preserve">体育学</t>
  </si>
  <si>
    <t xml:space="preserve">思政教师</t>
  </si>
  <si>
    <t xml:space="preserve">思想政治学</t>
  </si>
  <si>
    <t xml:space="preserve">教务科行政</t>
  </si>
  <si>
    <t xml:space="preserve">普宁市卓越职业培训学校</t>
  </si>
  <si>
    <t xml:space="preserve">储备干部</t>
  </si>
  <si>
    <t xml:space="preserve">何敏珊</t>
  </si>
  <si>
    <r>
      <rPr>
        <sz val="12"/>
        <color rgb="FF000000"/>
        <rFont val="Noto Sans"/>
        <family val="2"/>
      </rPr>
      <t xml:space="preserve">普宁市池尾街道塘边村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广东利泰制药股份有限公司</t>
  </si>
  <si>
    <t xml:space="preserve">生产储备干部</t>
  </si>
  <si>
    <t xml:space="preserve">大学专科</t>
  </si>
  <si>
    <t xml:space="preserve">药学相关专业</t>
  </si>
  <si>
    <t xml:space="preserve">宋科</t>
  </si>
  <si>
    <t xml:space="preserve">13822942800/ 13580240585</t>
  </si>
  <si>
    <r>
      <rPr>
        <sz val="12"/>
        <color rgb="FF000000"/>
        <rFont val="Noto Sans"/>
        <family val="2"/>
      </rPr>
      <t xml:space="preserve">普宁市大南山街道工业区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t xml:space="preserve">广东秋盛资源股份有限公司</t>
  </si>
  <si>
    <t xml:space="preserve">高分子材料专业人员</t>
  </si>
  <si>
    <t xml:space="preserve">姚保成</t>
  </si>
  <si>
    <t xml:space="preserve">0663-2310313 /15819583808</t>
  </si>
  <si>
    <t xml:space="preserve">普宁市占陇镇华林工业区</t>
  </si>
  <si>
    <t xml:space="preserve">机电一体化</t>
  </si>
  <si>
    <t xml:space="preserve">揭阳市大计职业培训学校</t>
  </si>
  <si>
    <t xml:space="preserve">人力资源行政处主管</t>
  </si>
  <si>
    <t xml:space="preserve">温锦章</t>
  </si>
  <si>
    <r>
      <rPr>
        <sz val="12"/>
        <color rgb="FF000000"/>
        <rFont val="Noto Sans"/>
        <family val="2"/>
      </rPr>
      <t xml:space="preserve">普宁市南平里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幢</t>
    </r>
  </si>
  <si>
    <t xml:space="preserve">营销员</t>
  </si>
  <si>
    <t xml:space="preserve">文化宣传策划</t>
  </si>
  <si>
    <t xml:space="preserve">平面设计师</t>
  </si>
  <si>
    <t xml:space="preserve">普宁市双林职业培训学校</t>
  </si>
  <si>
    <t xml:space="preserve">会计教师</t>
  </si>
  <si>
    <t xml:space="preserve">卢馥纯</t>
  </si>
  <si>
    <r>
      <rPr>
        <sz val="12"/>
        <color rgb="FF000000"/>
        <rFont val="Noto Sans"/>
        <family val="2"/>
      </rPr>
      <t xml:space="preserve">普宁市流沙西街道锦绣园东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</si>
  <si>
    <t xml:space="preserve">电商教师</t>
  </si>
  <si>
    <t xml:space="preserve">平面设计教师</t>
  </si>
  <si>
    <t xml:space="preserve">新媒体教师</t>
  </si>
  <si>
    <t xml:space="preserve">计算机教师</t>
  </si>
  <si>
    <t xml:space="preserve">揭阳市金荣技工学校</t>
  </si>
  <si>
    <t xml:space="preserve">语文老师</t>
  </si>
  <si>
    <t xml:space="preserve">师范类专业</t>
  </si>
  <si>
    <t xml:space="preserve">曾晓全</t>
  </si>
  <si>
    <t xml:space="preserve">普侨镇侨城公园南侧</t>
  </si>
  <si>
    <t xml:space="preserve">数学老师</t>
  </si>
  <si>
    <t xml:space="preserve">英语老师</t>
  </si>
  <si>
    <t xml:space="preserve">历史老师</t>
  </si>
  <si>
    <t xml:space="preserve">思想政治老师</t>
  </si>
  <si>
    <t xml:space="preserve">电子商务老师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算机专业</t>
    </r>
  </si>
  <si>
    <t xml:space="preserve">会计老师</t>
  </si>
  <si>
    <t xml:space="preserve">财经类专</t>
  </si>
  <si>
    <t xml:space="preserve">幼儿教育老师</t>
  </si>
  <si>
    <t xml:space="preserve">学前教育专业</t>
  </si>
  <si>
    <t xml:space="preserve">普宁市黄埔职业技术学校</t>
  </si>
  <si>
    <t xml:space="preserve">电子商务专业</t>
  </si>
  <si>
    <t xml:space="preserve">张仕峰</t>
  </si>
  <si>
    <t xml:space="preserve">广东省普宁市梅塘镇高埔村</t>
  </si>
  <si>
    <t xml:space="preserve">计算机专业教师</t>
  </si>
  <si>
    <t xml:space="preserve">计算机专业</t>
  </si>
  <si>
    <t xml:space="preserve">语文、数学 、英语教师</t>
  </si>
  <si>
    <t xml:space="preserve">相应专业</t>
  </si>
  <si>
    <t xml:space="preserve">音乐教师</t>
  </si>
  <si>
    <t xml:space="preserve">音乐专业</t>
  </si>
  <si>
    <t xml:space="preserve">普宁市兴美职业技术学校</t>
  </si>
  <si>
    <t xml:space="preserve">电子商务专业教师</t>
  </si>
  <si>
    <t xml:space="preserve">电子商务，网络营销等</t>
  </si>
  <si>
    <t xml:space="preserve">孙锐杰</t>
  </si>
  <si>
    <r>
      <rPr>
        <sz val="12"/>
        <color rgb="FF000000"/>
        <rFont val="Noto Sans"/>
        <family val="2"/>
      </rPr>
      <t xml:space="preserve">普宁市池尾街道（</t>
    </r>
    <r>
      <rPr>
        <sz val="12"/>
        <color rgb="FF000000"/>
        <rFont val="仿宋"/>
        <family val="3"/>
        <charset val="134"/>
      </rPr>
      <t xml:space="preserve">324</t>
    </r>
    <r>
      <rPr>
        <sz val="12"/>
        <color rgb="FF000000"/>
        <rFont val="Noto Sans"/>
        <family val="2"/>
      </rPr>
      <t xml:space="preserve">国道）高速路口旁</t>
    </r>
  </si>
  <si>
    <t xml:space="preserve">美容美体艺术专业教师</t>
  </si>
  <si>
    <t xml:space="preserve">人物形象设计，医学美容技术等</t>
  </si>
  <si>
    <t xml:space="preserve">中西面点专业教师</t>
  </si>
  <si>
    <t xml:space="preserve">烹调与营养工艺等</t>
  </si>
  <si>
    <t xml:space="preserve">计算机平面设计专业教师</t>
  </si>
  <si>
    <t xml:space="preserve">视觉传达、美术教育等</t>
  </si>
  <si>
    <t xml:space="preserve">幼儿保育专业教师</t>
  </si>
  <si>
    <t xml:space="preserve">学前教育、音乐教育等</t>
  </si>
  <si>
    <t xml:space="preserve">普宁市流沙北中庆诺德幼儿园</t>
  </si>
  <si>
    <t xml:space="preserve">实习教师</t>
  </si>
  <si>
    <t xml:space="preserve">学前教育专业毕业</t>
  </si>
  <si>
    <t xml:space="preserve">许小凡</t>
  </si>
  <si>
    <t xml:space="preserve">普宁市流沙北街道南园村环城北路北侧</t>
  </si>
  <si>
    <t xml:space="preserve">广东维安检测科技有限公司</t>
  </si>
  <si>
    <t xml:space="preserve">检测员</t>
  </si>
  <si>
    <t xml:space="preserve">刘辉</t>
  </si>
  <si>
    <r>
      <rPr>
        <sz val="12"/>
        <color rgb="FF000000"/>
        <rFont val="Noto Sans"/>
        <family val="2"/>
      </rPr>
      <t xml:space="preserve">普宁市环城南路贵政山路段潮汕学院实验楼第一层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普宁振武医院</t>
  </si>
  <si>
    <t xml:space="preserve">急诊医助</t>
  </si>
  <si>
    <t xml:space="preserve">许嘉祺</t>
  </si>
  <si>
    <r>
      <rPr>
        <sz val="12"/>
        <color rgb="FF000000"/>
        <rFont val="Noto Sans"/>
        <family val="2"/>
      </rPr>
      <t xml:space="preserve">揭阳普宁市广达南路</t>
    </r>
    <r>
      <rPr>
        <sz val="12"/>
        <color rgb="FF000000"/>
        <rFont val="仿宋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住院部医助</t>
  </si>
  <si>
    <t xml:space="preserve">住院护士</t>
  </si>
  <si>
    <t xml:space="preserve">揭西县宝塔实验学校</t>
  </si>
  <si>
    <t xml:space="preserve">教师</t>
  </si>
  <si>
    <t xml:space="preserve">蔡镜清</t>
  </si>
  <si>
    <r>
      <rPr>
        <sz val="12"/>
        <color rgb="FF000000"/>
        <rFont val="Noto Sans"/>
        <family val="2"/>
      </rPr>
      <t xml:space="preserve">河婆街道宝塔社区新丰路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揭西县领航职业培训学校</t>
  </si>
  <si>
    <t xml:space="preserve">办公文员</t>
  </si>
  <si>
    <t xml:space="preserve">梁春娜</t>
  </si>
  <si>
    <r>
      <rPr>
        <sz val="12"/>
        <color rgb="FF000000"/>
        <rFont val="Noto Sans"/>
        <family val="2"/>
      </rPr>
      <t xml:space="preserve">广东省揭西县河婆街道湖洋村委河江大道上段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揭西县金博职业培训学校</t>
  </si>
  <si>
    <t xml:space="preserve">招生业务员</t>
  </si>
  <si>
    <t xml:space="preserve">王忠芝</t>
  </si>
  <si>
    <t xml:space="preserve">揭阳市揭西县凤江镇派出所隔壁</t>
  </si>
  <si>
    <t xml:space="preserve">揭西县巧禧家政服务有限公司</t>
  </si>
  <si>
    <t xml:space="preserve">人事专员</t>
  </si>
  <si>
    <t xml:space="preserve">黄梓敏</t>
  </si>
  <si>
    <t xml:space="preserve">广东省揭西县河婆街道溪角村委集体第十九栋</t>
  </si>
  <si>
    <t xml:space="preserve">母婴顾问</t>
  </si>
  <si>
    <t xml:space="preserve">文案策划</t>
  </si>
  <si>
    <t xml:space="preserve">市场助理</t>
  </si>
  <si>
    <t xml:space="preserve">育婴师</t>
  </si>
  <si>
    <t xml:space="preserve">护士</t>
  </si>
  <si>
    <t xml:space="preserve">惠来县葵潭中学</t>
  </si>
  <si>
    <t xml:space="preserve">各学科科任教师</t>
  </si>
  <si>
    <t xml:space="preserve">全日制师范类各科毕业生</t>
  </si>
  <si>
    <t xml:space="preserve">黄明得</t>
  </si>
  <si>
    <t xml:space="preserve">广东省揭阳市惠来县葵潭镇文化路</t>
  </si>
  <si>
    <t xml:space="preserve">惠来县慈云世铿中学</t>
  </si>
  <si>
    <t xml:space="preserve">高中各学科科任教师</t>
  </si>
  <si>
    <t xml:space="preserve">黄健才</t>
  </si>
  <si>
    <t xml:space="preserve">广东省揭阳市惠来县葵潭镇玄武罐区</t>
  </si>
  <si>
    <t xml:space="preserve">惠来荣康医院</t>
  </si>
  <si>
    <t xml:space="preserve">临床医师</t>
  </si>
  <si>
    <t xml:space="preserve">医学临床专业</t>
  </si>
  <si>
    <t xml:space="preserve">林阳阳</t>
  </si>
  <si>
    <t xml:space="preserve">惠来县惠城镇惠西路综合楼</t>
  </si>
  <si>
    <t xml:space="preserve">药剂员</t>
  </si>
  <si>
    <t xml:space="preserve">药学专业</t>
  </si>
  <si>
    <t xml:space="preserve">人力资源</t>
  </si>
  <si>
    <t xml:space="preserve">人力资源专业</t>
  </si>
  <si>
    <t xml:space="preserve">检验技士</t>
  </si>
  <si>
    <t xml:space="preserve">检验医学技术</t>
  </si>
  <si>
    <t xml:space="preserve">护理，助产</t>
  </si>
  <si>
    <t xml:space="preserve">惠来坤宁医院</t>
  </si>
  <si>
    <t xml:space="preserve">陈福建</t>
  </si>
  <si>
    <t xml:space="preserve">13352718023</t>
  </si>
  <si>
    <t xml:space="preserve">惠来隆江镇葵和公路边</t>
  </si>
  <si>
    <t xml:space="preserve">医学影像</t>
  </si>
  <si>
    <t xml:space="preserve">影像专业</t>
  </si>
  <si>
    <t xml:space="preserve">惠来真爱医院</t>
  </si>
  <si>
    <t xml:space="preserve">护理、助产</t>
  </si>
  <si>
    <t xml:space="preserve">邓煜</t>
  </si>
  <si>
    <r>
      <rPr>
        <sz val="12"/>
        <color rgb="FF000000"/>
        <rFont val="Noto Sans"/>
        <family val="2"/>
      </rPr>
      <t xml:space="preserve">广东省揭阳市惠来县惠城镇东华路西第四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临床</t>
  </si>
  <si>
    <t xml:space="preserve">药剂士</t>
  </si>
  <si>
    <t xml:space="preserve">药学</t>
  </si>
  <si>
    <t xml:space="preserve">影像技士</t>
  </si>
  <si>
    <t xml:space="preserve">医学影像专业</t>
  </si>
  <si>
    <t xml:space="preserve">国家管网集团粤东液化天然气有限责任公司</t>
  </si>
  <si>
    <t xml:space="preserve">工艺操作（外操）</t>
  </si>
  <si>
    <t xml:space="preserve">黄羲尧</t>
  </si>
  <si>
    <r>
      <rPr>
        <sz val="12"/>
        <color rgb="FF000000"/>
        <rFont val="Noto Sans"/>
        <family val="2"/>
      </rPr>
      <t xml:space="preserve">广东省揭阳市惠来县前詹镇沟疏村粤东</t>
    </r>
    <r>
      <rPr>
        <sz val="12"/>
        <color rgb="FF000000"/>
        <rFont val="仿宋"/>
        <family val="3"/>
        <charset val="134"/>
      </rPr>
      <t xml:space="preserve">LNG</t>
    </r>
    <r>
      <rPr>
        <sz val="12"/>
        <color rgb="FF000000"/>
        <rFont val="Noto Sans"/>
        <family val="2"/>
      </rPr>
      <t xml:space="preserve">接收站</t>
    </r>
  </si>
  <si>
    <t xml:space="preserve">揭阳市聚鲶工业科技有限公司</t>
  </si>
  <si>
    <t xml:space="preserve">生产模组管理员</t>
  </si>
  <si>
    <r>
      <rPr>
        <sz val="12"/>
        <color rgb="FF000000"/>
        <rFont val="Noto Sans"/>
        <family val="2"/>
      </rPr>
      <t xml:space="preserve">机械工程及其自动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自动化类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模具设计与制造
</t>
    </r>
  </si>
  <si>
    <t xml:space="preserve">江经理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揭阳市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揭东区</t>
    </r>
  </si>
  <si>
    <t xml:space="preserve">生产部门管培生</t>
  </si>
  <si>
    <r>
      <rPr>
        <sz val="12"/>
        <color rgb="FF000000"/>
        <rFont val="Noto Sans"/>
        <family val="2"/>
      </rPr>
      <t xml:space="preserve">机械工程及其自动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模具设计与制造</t>
    </r>
  </si>
  <si>
    <t xml:space="preserve">培训部门管培生</t>
  </si>
  <si>
    <t xml:space="preserve">人事行政管培生</t>
  </si>
  <si>
    <t xml:space="preserve">人力资源管理</t>
  </si>
  <si>
    <t xml:space="preserve">工程部管培生</t>
  </si>
  <si>
    <t xml:space="preserve">市场营销管培生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机械工程及其自动化</t>
    </r>
  </si>
  <si>
    <t xml:space="preserve">揭阳市优士科技实业有限公司</t>
  </si>
  <si>
    <t xml:space="preserve">装配工</t>
  </si>
  <si>
    <t xml:space="preserve">陈小姐</t>
  </si>
  <si>
    <t xml:space="preserve">15976387146</t>
  </si>
  <si>
    <t xml:space="preserve">销售员</t>
  </si>
  <si>
    <t xml:space="preserve">文员</t>
  </si>
  <si>
    <t xml:space="preserve">搬运工</t>
  </si>
  <si>
    <t xml:space="preserve">电商客服</t>
  </si>
  <si>
    <t xml:space="preserve">电商运营</t>
  </si>
  <si>
    <t xml:space="preserve">平面设计</t>
  </si>
  <si>
    <t xml:space="preserve">财务</t>
  </si>
  <si>
    <t xml:space="preserve">广东蒙泰高新纤维股份有限公司</t>
  </si>
  <si>
    <t xml:space="preserve">机修工</t>
  </si>
  <si>
    <r>
      <rPr>
        <sz val="12"/>
        <color rgb="FF000000"/>
        <rFont val="Noto Sans"/>
        <family val="2"/>
      </rPr>
      <t xml:space="preserve">机械工程及其自动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电气类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自动化类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制造工程</t>
    </r>
  </si>
  <si>
    <t xml:space="preserve">郑丹霞</t>
  </si>
  <si>
    <t xml:space="preserve">13580157969</t>
  </si>
  <si>
    <t xml:space="preserve">技工</t>
  </si>
  <si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机械制造工艺与设备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制造自动化与测控技术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过程装备与控制工程</t>
    </r>
  </si>
  <si>
    <t xml:space="preserve">科研助理</t>
  </si>
  <si>
    <r>
      <rPr>
        <sz val="12"/>
        <color rgb="FF000000"/>
        <rFont val="Noto Sans"/>
        <family val="2"/>
      </rPr>
      <t xml:space="preserve">化学工程与工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轻化工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材料科学与工程</t>
    </r>
  </si>
  <si>
    <t xml:space="preserve">机电工</t>
  </si>
  <si>
    <t xml:space="preserve">广东越群生物科技股份有限公司</t>
  </si>
  <si>
    <t xml:space="preserve">办公室文秘</t>
  </si>
  <si>
    <t xml:space="preserve">文秘</t>
  </si>
  <si>
    <t xml:space="preserve">王晓珊</t>
  </si>
  <si>
    <t xml:space="preserve">15917972506</t>
  </si>
  <si>
    <t xml:space="preserve">揭阳市市外桃园旅游投资开发有限公司</t>
  </si>
  <si>
    <t xml:space="preserve">人力行政文员</t>
  </si>
  <si>
    <t xml:space="preserve">涂志群</t>
  </si>
  <si>
    <t xml:space="preserve">19902708128</t>
  </si>
  <si>
    <t xml:space="preserve">广东三元麦当劳食品有限公司揭阳揭东大道分店</t>
  </si>
  <si>
    <t xml:space="preserve">见习经理</t>
  </si>
  <si>
    <t xml:space="preserve">潘金喜</t>
  </si>
  <si>
    <t xml:space="preserve">13711419571</t>
  </si>
  <si>
    <t xml:space="preserve">见习服务员</t>
  </si>
  <si>
    <t xml:space="preserve">广东白石实业有限公司</t>
  </si>
  <si>
    <t xml:space="preserve">技术员</t>
  </si>
  <si>
    <t xml:space="preserve">王小姐</t>
  </si>
  <si>
    <t xml:space="preserve">0663-8571130</t>
  </si>
  <si>
    <t xml:space="preserve">揭阳通威饲料有限公司</t>
  </si>
  <si>
    <t xml:space="preserve">生产工人</t>
  </si>
  <si>
    <t xml:space="preserve">初级中学</t>
  </si>
  <si>
    <t xml:space="preserve">郑经理</t>
  </si>
  <si>
    <t xml:space="preserve">13427519799</t>
  </si>
  <si>
    <t xml:space="preserve">操作工</t>
  </si>
  <si>
    <t xml:space="preserve">市场营销实习生</t>
  </si>
  <si>
    <t xml:space="preserve">市场营销、食品加工、水产养殖等专业</t>
  </si>
  <si>
    <t xml:space="preserve">广东宝嘉不锈钢实业有限公司</t>
  </si>
  <si>
    <t xml:space="preserve">吴先生</t>
  </si>
  <si>
    <t xml:space="preserve">13682733728</t>
  </si>
  <si>
    <t xml:space="preserve">电气学徒工</t>
  </si>
  <si>
    <t xml:space="preserve">电气类相关专业</t>
  </si>
  <si>
    <t xml:space="preserve">揭阳市好遇食品有限公司</t>
  </si>
  <si>
    <t xml:space="preserve">仓储人员</t>
  </si>
  <si>
    <t xml:space="preserve">柯女士</t>
  </si>
  <si>
    <t xml:space="preserve">13927004814</t>
  </si>
  <si>
    <t xml:space="preserve">揭阳市育秀实业有限公司</t>
  </si>
  <si>
    <t xml:space="preserve">流水线普工</t>
  </si>
  <si>
    <t xml:space="preserve">蔡先生</t>
  </si>
  <si>
    <t xml:space="preserve">13580251585</t>
  </si>
  <si>
    <t xml:space="preserve">揭阳国雄饲料有限公司</t>
  </si>
  <si>
    <t xml:space="preserve">畜牧兽医、动物科学、动物医学</t>
  </si>
  <si>
    <t xml:space="preserve">陶经理</t>
  </si>
  <si>
    <t xml:space="preserve">13822091540</t>
  </si>
  <si>
    <t xml:space="preserve">揭阳市斯瑞尔环境科技有限公司</t>
  </si>
  <si>
    <t xml:space="preserve">环境类实习生</t>
  </si>
  <si>
    <t xml:space="preserve">环境工程</t>
  </si>
  <si>
    <t xml:space="preserve">陈女士</t>
  </si>
  <si>
    <t xml:space="preserve">13927026201</t>
  </si>
  <si>
    <t xml:space="preserve">化工类实习生</t>
  </si>
  <si>
    <t xml:space="preserve">无机化学</t>
  </si>
  <si>
    <t xml:space="preserve">设备类实习生</t>
  </si>
  <si>
    <t xml:space="preserve">机械设备相关专业</t>
  </si>
  <si>
    <t xml:space="preserve">职位列表</t>
  </si>
  <si>
    <t xml:space="preserve">企事业单位负责人</t>
  </si>
  <si>
    <t xml:space="preserve">科学研究</t>
  </si>
  <si>
    <t xml:space="preserve">工程技术</t>
  </si>
  <si>
    <t xml:space="preserve">农业技术</t>
  </si>
  <si>
    <t xml:space="preserve">飞机和船舶技术</t>
  </si>
  <si>
    <t xml:space="preserve">卫生专业技术</t>
  </si>
  <si>
    <t xml:space="preserve">经济和金融专业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和宗教专业</t>
    </r>
  </si>
  <si>
    <t xml:space="preserve">教学</t>
  </si>
  <si>
    <r>
      <rPr>
        <sz val="11"/>
        <color rgb="FF000000"/>
        <rFont val="Noto Sans"/>
        <family val="2"/>
      </rPr>
      <t xml:space="preserve">文学艺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专业</t>
    </r>
  </si>
  <si>
    <r>
      <rPr>
        <sz val="11"/>
        <color rgb="FF000000"/>
        <rFont val="Noto Sans"/>
        <family val="2"/>
      </rPr>
      <t xml:space="preserve">新闻出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化专业</t>
    </r>
  </si>
  <si>
    <t xml:space="preserve">其他专业技术</t>
  </si>
  <si>
    <t xml:space="preserve">办事</t>
  </si>
  <si>
    <t xml:space="preserve">安全和消防</t>
  </si>
  <si>
    <t xml:space="preserve">其他办事</t>
  </si>
  <si>
    <t xml:space="preserve">批发与零售服务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和邮政业服务</t>
    </r>
  </si>
  <si>
    <t xml:space="preserve">住宿和餐饮服务</t>
  </si>
  <si>
    <r>
      <rPr>
        <sz val="11"/>
        <color rgb="FF000000"/>
        <rFont val="Noto Sans"/>
        <family val="2"/>
      </rPr>
      <t xml:space="preserve">信息传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件和信息技术服务</t>
    </r>
  </si>
  <si>
    <t xml:space="preserve">金融服务</t>
  </si>
  <si>
    <t xml:space="preserve">房地产服务</t>
  </si>
  <si>
    <t xml:space="preserve">租赁和商务服务</t>
  </si>
  <si>
    <t xml:space="preserve">技术辅助服务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境和公共设施管理服务</t>
    </r>
  </si>
  <si>
    <t xml:space="preserve">居民服务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燃气及水供应服务</t>
    </r>
  </si>
  <si>
    <t xml:space="preserve">修理及制作服务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和娱乐服务</t>
    </r>
  </si>
  <si>
    <t xml:space="preserve">健康服务</t>
  </si>
  <si>
    <t xml:space="preserve">其他社会生产和生活服务</t>
  </si>
  <si>
    <t xml:space="preserve">农业生产</t>
  </si>
  <si>
    <t xml:space="preserve">林业生产</t>
  </si>
  <si>
    <t xml:space="preserve">畜牧业生产</t>
  </si>
  <si>
    <t xml:space="preserve">渔业生产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业生产</t>
    </r>
  </si>
  <si>
    <r>
      <rPr>
        <sz val="11"/>
        <color rgb="FF000000"/>
        <rFont val="Noto Sans"/>
        <family val="2"/>
      </rPr>
      <t xml:space="preserve">其他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业生产加工</t>
    </r>
  </si>
  <si>
    <t xml:space="preserve">农副产品加工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生产加工</t>
    </r>
  </si>
  <si>
    <t xml:space="preserve">烟草及其制品加工</t>
  </si>
  <si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针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印染</t>
    </r>
  </si>
  <si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服装和皮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毛皮制品加工制作</t>
    </r>
  </si>
  <si>
    <r>
      <rPr>
        <sz val="11"/>
        <color rgb="FF000000"/>
        <rFont val="Noto Sans"/>
        <family val="2"/>
      </rPr>
      <t xml:space="preserve">木材加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与木制品制作</t>
    </r>
  </si>
  <si>
    <t xml:space="preserve">纸及纸制品生产加工</t>
  </si>
  <si>
    <t xml:space="preserve">印刷和记录媒介复制</t>
  </si>
  <si>
    <r>
      <rPr>
        <sz val="11"/>
        <color rgb="FF000000"/>
        <rFont val="Noto Sans"/>
        <family val="2"/>
      </rPr>
      <t xml:space="preserve">文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和娱乐用品制造</t>
    </r>
  </si>
  <si>
    <r>
      <rPr>
        <sz val="11"/>
        <color rgb="FF000000"/>
        <rFont val="Noto Sans"/>
        <family val="2"/>
      </rPr>
      <t xml:space="preserve">石油加工和炼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煤化工生产</t>
    </r>
  </si>
  <si>
    <t xml:space="preserve">化学原料和化学制品制造</t>
  </si>
  <si>
    <t xml:space="preserve">医药制造</t>
  </si>
  <si>
    <t xml:space="preserve">化学纤维制造</t>
  </si>
  <si>
    <t xml:space="preserve">橡胶和塑料制品制造</t>
  </si>
  <si>
    <t xml:space="preserve">非金属矿物制品制造</t>
  </si>
  <si>
    <t xml:space="preserve">采矿</t>
  </si>
  <si>
    <t xml:space="preserve">金属冶炼和压延加工</t>
  </si>
  <si>
    <t xml:space="preserve">机械制造基础加工</t>
  </si>
  <si>
    <t xml:space="preserve">金属制品制造</t>
  </si>
  <si>
    <t xml:space="preserve">通用设备制造</t>
  </si>
  <si>
    <t xml:space="preserve">专用设备制造</t>
  </si>
  <si>
    <t xml:space="preserve">汽车制造</t>
  </si>
  <si>
    <r>
      <rPr>
        <sz val="11"/>
        <color rgb="FF000000"/>
        <rFont val="Noto Sans"/>
        <family val="2"/>
      </rPr>
      <t xml:space="preserve">铁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航空设备制造</t>
    </r>
  </si>
  <si>
    <t xml:space="preserve">电气机械和器材制造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信和其他电子设备制造</t>
    </r>
  </si>
  <si>
    <t xml:space="preserve">仪器仪表制造</t>
  </si>
  <si>
    <t xml:space="preserve">废旧物资加工处理工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热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气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生产</t>
    </r>
  </si>
  <si>
    <t xml:space="preserve">建筑施工</t>
  </si>
  <si>
    <t xml:space="preserve">运输设备和通用工程机械操作</t>
  </si>
  <si>
    <t xml:space="preserve">生产辅助</t>
  </si>
  <si>
    <t xml:space="preserve">其他生产制造</t>
  </si>
  <si>
    <t xml:space="preserve">畜牧与草业技术人员</t>
  </si>
  <si>
    <t xml:space="preserve">畜牧技术人员</t>
  </si>
  <si>
    <t xml:space="preserve">草业技术人员</t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民用航空器修理人员</t>
    </r>
  </si>
  <si>
    <t xml:space="preserve">船舶修理工</t>
  </si>
  <si>
    <t xml:space="preserve">民用航空器机械维护员</t>
  </si>
  <si>
    <t xml:space="preserve">民用航空器部件修理员</t>
  </si>
  <si>
    <t xml:space="preserve">医学研究人员</t>
  </si>
  <si>
    <t xml:space="preserve">航空气象员</t>
  </si>
  <si>
    <t xml:space="preserve">行政事务处理人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木材加工人员</t>
  </si>
  <si>
    <t xml:space="preserve">人造板制造人员</t>
  </si>
  <si>
    <t xml:space="preserve">木制品制造人员</t>
  </si>
  <si>
    <t xml:space="preserve">家具制作工</t>
  </si>
  <si>
    <r>
      <rPr>
        <sz val="11"/>
        <color rgb="FF000000"/>
        <rFont val="Noto Sans"/>
        <family val="2"/>
      </rPr>
      <t xml:space="preserve">其他木材加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与木制品制作人员</t>
    </r>
  </si>
  <si>
    <t xml:space="preserve">药物制剂工</t>
  </si>
  <si>
    <t xml:space="preserve">汽车整车制造人员</t>
  </si>
  <si>
    <t xml:space="preserve">汽车装调工</t>
  </si>
  <si>
    <t xml:space="preserve">汽车回收拆解工</t>
  </si>
  <si>
    <t xml:space="preserve">其他农业生产人员</t>
  </si>
  <si>
    <t xml:space="preserve">环境治理服务人员</t>
  </si>
  <si>
    <t xml:space="preserve">污水处理工</t>
  </si>
  <si>
    <t xml:space="preserve">工业固体废物处理处置工</t>
  </si>
  <si>
    <t xml:space="preserve">危险废物处理工</t>
  </si>
  <si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膏及其制品制造人员</t>
    </r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租赁业务员</t>
  </si>
  <si>
    <t xml:space="preserve">水产养殖人员</t>
  </si>
  <si>
    <t xml:space="preserve">水生动物饲养工</t>
  </si>
  <si>
    <t xml:space="preserve">水生植物栽培工</t>
  </si>
  <si>
    <t xml:space="preserve">水产养殖潜水工</t>
  </si>
  <si>
    <t xml:space="preserve">建筑安装施工人员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其他畜牧业生产人员</t>
  </si>
  <si>
    <t xml:space="preserve">石墨及炭素制品生产人员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文艺创作与编导人员</t>
  </si>
  <si>
    <t xml:space="preserve">音乐指挥与演员</t>
  </si>
  <si>
    <t xml:space="preserve">电影电视制作专业人员</t>
  </si>
  <si>
    <t xml:space="preserve">舞台专业人员</t>
  </si>
  <si>
    <t xml:space="preserve">美术专业人员</t>
  </si>
  <si>
    <t xml:space="preserve">工艺美术与创意设计专业人员</t>
  </si>
  <si>
    <t xml:space="preserve">体育专业人员</t>
  </si>
  <si>
    <r>
      <rPr>
        <sz val="11"/>
        <color rgb="FF000000"/>
        <rFont val="Noto Sans"/>
        <family val="2"/>
      </rPr>
      <t xml:space="preserve">其他文学艺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专业人员</t>
    </r>
  </si>
  <si>
    <t xml:space="preserve">计算机和办公设备维修人员</t>
  </si>
  <si>
    <t xml:space="preserve">计算机维修工</t>
  </si>
  <si>
    <t xml:space="preserve">办公设备维修工</t>
  </si>
  <si>
    <t xml:space="preserve">信息通信网络终端维修员</t>
  </si>
  <si>
    <t xml:space="preserve">文物保护作业人员</t>
  </si>
  <si>
    <t xml:space="preserve">考古探掘工</t>
  </si>
  <si>
    <t xml:space="preserve">文物修复师</t>
  </si>
  <si>
    <t xml:space="preserve">软件和信息技术服务人员</t>
  </si>
  <si>
    <t xml:space="preserve">计算机程序设计员</t>
  </si>
  <si>
    <t xml:space="preserve">计算机软件测试员</t>
  </si>
  <si>
    <t xml:space="preserve">呼叫中心服务员</t>
  </si>
  <si>
    <t xml:space="preserve">工艺美术品制造人员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植物保护技术人员</t>
  </si>
  <si>
    <t xml:space="preserve">地质勘探工程技术人员</t>
  </si>
  <si>
    <t xml:space="preserve">地质实验测试工程技术人员</t>
  </si>
  <si>
    <t xml:space="preserve">地球物理地球化学与遥感勘查工程技术人员</t>
  </si>
  <si>
    <t xml:space="preserve">水工环地质工程技术人员</t>
  </si>
  <si>
    <t xml:space="preserve">地质矿产调查工程技术人员</t>
  </si>
  <si>
    <t xml:space="preserve">钻探工程技术人员</t>
  </si>
  <si>
    <t xml:space="preserve">其他卫生专业技术人员</t>
  </si>
  <si>
    <t xml:space="preserve">管理学研究人员</t>
  </si>
  <si>
    <t xml:space="preserve">群众文化活动服务人员</t>
  </si>
  <si>
    <t xml:space="preserve">群众文化指导员</t>
  </si>
  <si>
    <t xml:space="preserve">礼仪主持人</t>
  </si>
  <si>
    <t xml:space="preserve">讲解员</t>
  </si>
  <si>
    <t xml:space="preserve">房屋建筑施工人员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筑专用设备制造人员</t>
    </r>
  </si>
  <si>
    <t xml:space="preserve">印刷设备装配调试工</t>
  </si>
  <si>
    <t xml:space="preserve">缝制机械装配调试工</t>
  </si>
  <si>
    <t xml:space="preserve">电子专用设备装配调试人员</t>
  </si>
  <si>
    <t xml:space="preserve">农业机械制造人员</t>
  </si>
  <si>
    <t xml:space="preserve">医疗器械制品和康复辅具生产人员</t>
  </si>
  <si>
    <t xml:space="preserve">其他专用设备制造人员</t>
  </si>
  <si>
    <t xml:space="preserve">方便食品和罐头食品加工人员</t>
  </si>
  <si>
    <t xml:space="preserve">米面主食制作工</t>
  </si>
  <si>
    <t xml:space="preserve">冷冻食品制作工</t>
  </si>
  <si>
    <t xml:space="preserve">罐头食品加工工</t>
  </si>
  <si>
    <t xml:space="preserve">水利工程技术人员</t>
  </si>
  <si>
    <t xml:space="preserve">水资源工程技术人员</t>
  </si>
  <si>
    <t xml:space="preserve">水生态和江河治理工程技术人员</t>
  </si>
  <si>
    <t xml:space="preserve">水利工程管理工程技术人员</t>
  </si>
  <si>
    <t xml:space="preserve">防汛抗旱减灾工程技术人员</t>
  </si>
  <si>
    <t xml:space="preserve">信息和通信工程技术人员</t>
  </si>
  <si>
    <t xml:space="preserve">通信工程技术人员</t>
  </si>
  <si>
    <t xml:space="preserve">计算机硬件工程技术人员</t>
  </si>
  <si>
    <t xml:space="preserve">计算机软件工程技术人员</t>
  </si>
  <si>
    <t xml:space="preserve">计算机网络工程技术人员</t>
  </si>
  <si>
    <t xml:space="preserve">信息系统分析工程技术人员</t>
  </si>
  <si>
    <t xml:space="preserve">嵌入式系统设计工程技术人员</t>
  </si>
  <si>
    <t xml:space="preserve">信息安全工程技术人员</t>
  </si>
  <si>
    <t xml:space="preserve">信息系统运行维护工程技术人员</t>
  </si>
  <si>
    <t xml:space="preserve">安全员</t>
  </si>
  <si>
    <t xml:space="preserve">法官</t>
  </si>
  <si>
    <t xml:space="preserve">检察官</t>
  </si>
  <si>
    <t xml:space="preserve">律师</t>
  </si>
  <si>
    <t xml:space="preserve">公证员</t>
  </si>
  <si>
    <t xml:space="preserve">司法鉴定人员</t>
  </si>
  <si>
    <t xml:space="preserve">审判辅助人员</t>
  </si>
  <si>
    <t xml:space="preserve">法律顾问</t>
  </si>
  <si>
    <t xml:space="preserve">宗教教职人员</t>
  </si>
  <si>
    <t xml:space="preserve">社会工作专业人员</t>
  </si>
  <si>
    <r>
      <rPr>
        <sz val="11"/>
        <color rgb="FF000000"/>
        <rFont val="Noto Sans"/>
        <family val="2"/>
      </rPr>
      <t xml:space="preserve">其他法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和宗教专业人员</t>
    </r>
  </si>
  <si>
    <r>
      <rPr>
        <sz val="11"/>
        <color rgb="FF000000"/>
        <rFont val="Noto Sans"/>
        <family val="2"/>
      </rPr>
      <t xml:space="preserve">摩托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自行车制造人员</t>
    </r>
  </si>
  <si>
    <t xml:space="preserve">摩托车装调工</t>
  </si>
  <si>
    <t xml:space="preserve">自行车与电动自行车装配工</t>
  </si>
  <si>
    <t xml:space="preserve">其他纸及纸制品生产加工人员</t>
  </si>
  <si>
    <t xml:space="preserve">果蔬坚果加工工</t>
  </si>
  <si>
    <t xml:space="preserve">农业工程技术人员</t>
  </si>
  <si>
    <t xml:space="preserve">铸铁管人员</t>
  </si>
  <si>
    <t xml:space="preserve">铸管备品工</t>
  </si>
  <si>
    <t xml:space="preserve">铸管工</t>
  </si>
  <si>
    <t xml:space="preserve">铸管精整工</t>
  </si>
  <si>
    <t xml:space="preserve">电气工程技术人员</t>
  </si>
  <si>
    <t xml:space="preserve">电工电器工程技术人员</t>
  </si>
  <si>
    <t xml:space="preserve">电缆光缆工程技术人员</t>
  </si>
  <si>
    <t xml:space="preserve">光源与照明工程技术人员</t>
  </si>
  <si>
    <t xml:space="preserve">塑料制品成型制作工</t>
  </si>
  <si>
    <t xml:space="preserve">航空工程技术人员</t>
  </si>
  <si>
    <t xml:space="preserve">飞行器设计工程技术人员</t>
  </si>
  <si>
    <t xml:space="preserve">飞行器制造工程技术人员</t>
  </si>
  <si>
    <t xml:space="preserve">航空动力装置设计工程技术人员</t>
  </si>
  <si>
    <t xml:space="preserve">航空动力装置制造工程技术人员</t>
  </si>
  <si>
    <t xml:space="preserve">航空产品试验与飞行试验工程技术人员</t>
  </si>
  <si>
    <t xml:space="preserve">航空产品适航工程技术人员</t>
  </si>
  <si>
    <t xml:space="preserve">航空产品支援工程技术人员</t>
  </si>
  <si>
    <t xml:space="preserve">机载设备设计制造工程技术人员</t>
  </si>
  <si>
    <t xml:space="preserve">档案专业人员</t>
  </si>
  <si>
    <t xml:space="preserve">电机制造工</t>
  </si>
  <si>
    <t xml:space="preserve">民族医医师</t>
  </si>
  <si>
    <t xml:space="preserve">专业化设计服务人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其他科学研究人员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其他仪器仪表制造人员</t>
  </si>
  <si>
    <t xml:space="preserve">废旧物资回收挑选工</t>
  </si>
  <si>
    <t xml:space="preserve">淀粉和豆制品加工人员</t>
  </si>
  <si>
    <t xml:space="preserve">淀粉及淀粉糖制造工</t>
  </si>
  <si>
    <t xml:space="preserve">植物蛋白制作工</t>
  </si>
  <si>
    <t xml:space="preserve">豆制品制作工</t>
  </si>
  <si>
    <t xml:space="preserve">纤维预处理人员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销售人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采盐人员</t>
  </si>
  <si>
    <t xml:space="preserve">海盐制盐工</t>
  </si>
  <si>
    <t xml:space="preserve">湖盐制盐工</t>
  </si>
  <si>
    <t xml:space="preserve">井矿盐制盐工</t>
  </si>
  <si>
    <t xml:space="preserve">畜禽制品加工人员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土壤肥料技术人员</t>
  </si>
  <si>
    <t xml:space="preserve">信托服务人员</t>
  </si>
  <si>
    <t xml:space="preserve">信托业务员</t>
  </si>
  <si>
    <t xml:space="preserve">信用管理师</t>
  </si>
  <si>
    <t xml:space="preserve">其他租赁和商务服务人员</t>
  </si>
  <si>
    <t xml:space="preserve">土木工程建筑施工人员</t>
  </si>
  <si>
    <t xml:space="preserve">建筑装饰人员</t>
  </si>
  <si>
    <t xml:space="preserve">古建筑工</t>
  </si>
  <si>
    <t xml:space="preserve">其他建筑施工人员</t>
  </si>
  <si>
    <t xml:space="preserve">石油炼制生产人员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</t>
  </si>
  <si>
    <t xml:space="preserve">信息通信网络维护人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砖瓦石材等建筑材料制造人员</t>
  </si>
  <si>
    <t xml:space="preserve">玻璃及玻璃制品生产加工人员</t>
  </si>
  <si>
    <t xml:space="preserve">玻璃纤维及玻璃纤维增强塑料制品制造人员</t>
  </si>
  <si>
    <t xml:space="preserve">陶瓷制品制造人员</t>
  </si>
  <si>
    <t xml:space="preserve">耐火材料制品生产人员</t>
  </si>
  <si>
    <r>
      <rPr>
        <sz val="11"/>
        <color rgb="FF000000"/>
        <rFont val="Noto Sans"/>
        <family val="2"/>
      </rPr>
      <t xml:space="preserve">高岭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珍珠岩等非金属矿物加工人员</t>
    </r>
  </si>
  <si>
    <t xml:space="preserve">其他非金属矿物制品制造人员</t>
  </si>
  <si>
    <t xml:space="preserve">通用基础件装配制造人员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r>
      <rPr>
        <sz val="11"/>
        <color rgb="FF000000"/>
        <rFont val="Noto Sans"/>
        <family val="2"/>
      </rPr>
      <t xml:space="preserve">其他水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境和公共设施管理服务人员</t>
    </r>
  </si>
  <si>
    <t xml:space="preserve">其他工程技术人员</t>
  </si>
  <si>
    <t xml:space="preserve">矿用电机车装配工</t>
  </si>
  <si>
    <t xml:space="preserve">工程机械装配调试工</t>
  </si>
  <si>
    <t xml:space="preserve">日用化学品生产人员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经济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评估专业人员</t>
  </si>
  <si>
    <t xml:space="preserve">商务专业人员</t>
  </si>
  <si>
    <t xml:space="preserve">人力资源专业人员</t>
  </si>
  <si>
    <t xml:space="preserve">银行专业人员</t>
  </si>
  <si>
    <t xml:space="preserve">保险专业人员</t>
  </si>
  <si>
    <t xml:space="preserve">证劵专业人员</t>
  </si>
  <si>
    <t xml:space="preserve">知识产权专业人员</t>
  </si>
  <si>
    <t xml:space="preserve">其他经济和金融专业人员</t>
  </si>
  <si>
    <t xml:space="preserve">矿物采选人员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有害生物防制员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热力生产和供应人员</t>
    </r>
  </si>
  <si>
    <r>
      <rPr>
        <sz val="11"/>
        <color rgb="FF000000"/>
        <rFont val="Noto Sans"/>
        <family val="2"/>
      </rPr>
      <t xml:space="preserve">气体生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处理和输送人员</t>
    </r>
  </si>
  <si>
    <r>
      <rPr>
        <sz val="11"/>
        <color rgb="FF000000"/>
        <rFont val="Noto Sans"/>
        <family val="2"/>
      </rPr>
      <t xml:space="preserve">水生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输排和水处理人员</t>
    </r>
  </si>
  <si>
    <r>
      <rPr>
        <sz val="11"/>
        <color rgb="FF000000"/>
        <rFont val="Noto Sans"/>
        <family val="2"/>
      </rPr>
      <t xml:space="preserve">其他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热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气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生产和输配人员</t>
    </r>
  </si>
  <si>
    <t xml:space="preserve">燃气燃煤供应服务员</t>
  </si>
  <si>
    <t xml:space="preserve">纸箱纸盒制作工</t>
  </si>
  <si>
    <r>
      <rPr>
        <sz val="11"/>
        <color rgb="FF000000"/>
        <rFont val="Noto Sans"/>
        <family val="2"/>
      </rPr>
      <t xml:space="preserve">其他计算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信和其他电子设备制造人员</t>
    </r>
  </si>
  <si>
    <t xml:space="preserve">图书资料与微缩摄影专业人员</t>
  </si>
  <si>
    <t xml:space="preserve">图书资料专业人员</t>
  </si>
  <si>
    <t xml:space="preserve">微缩摄影专业人员</t>
  </si>
  <si>
    <t xml:space="preserve">基础化学原料制造人员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海洋服务人员</t>
  </si>
  <si>
    <t xml:space="preserve">测绘服务人员</t>
  </si>
  <si>
    <t xml:space="preserve">地理信息服务人员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检测和计量服务人员</t>
    </r>
  </si>
  <si>
    <t xml:space="preserve">环境监测员</t>
  </si>
  <si>
    <t xml:space="preserve">地质勘查人员</t>
  </si>
  <si>
    <t xml:space="preserve">摄影扩印服务人员</t>
  </si>
  <si>
    <t xml:space="preserve">其他技术辅助服务人员</t>
  </si>
  <si>
    <t xml:space="preserve">橡胶制品生产人员</t>
  </si>
  <si>
    <t xml:space="preserve">其他橡胶和塑料制品制造人员</t>
  </si>
  <si>
    <t xml:space="preserve">幼儿教育教师</t>
  </si>
  <si>
    <r>
      <rPr>
        <sz val="11"/>
        <color rgb="FF000000"/>
        <rFont val="Noto Sans"/>
        <family val="2"/>
      </rPr>
      <t xml:space="preserve">其他铁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航空设备制造人员</t>
    </r>
  </si>
  <si>
    <t xml:space="preserve">印刷人员</t>
  </si>
  <si>
    <t xml:space="preserve">印前处理和制作员</t>
  </si>
  <si>
    <t xml:space="preserve">印刷操作员</t>
  </si>
  <si>
    <t xml:space="preserve">印后制作员</t>
  </si>
  <si>
    <t xml:space="preserve">农药生产工</t>
  </si>
  <si>
    <t xml:space="preserve">专用车辆驾驶员</t>
  </si>
  <si>
    <t xml:space="preserve">信息通信网络运行管理人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农机化服务人员</t>
  </si>
  <si>
    <t xml:space="preserve">农机驾驶操作员</t>
  </si>
  <si>
    <t xml:space="preserve">农机修理工</t>
  </si>
  <si>
    <t xml:space="preserve">农机服务经纪人</t>
  </si>
  <si>
    <t xml:space="preserve">护理人员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工装工具制造加工人员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检验检疫工程技术人员</t>
  </si>
  <si>
    <t xml:space="preserve">产品质量检验工程技术人员</t>
  </si>
  <si>
    <t xml:space="preserve">进出口商品检验鉴定工程技术人员</t>
  </si>
  <si>
    <t xml:space="preserve">进出境动植物检验检疫人员</t>
  </si>
  <si>
    <t xml:space="preserve">特种设备检验检测工程技术人员</t>
  </si>
  <si>
    <t xml:space="preserve">纤维质量检验工程技术人员</t>
  </si>
  <si>
    <t xml:space="preserve">卫生检疫人员</t>
  </si>
  <si>
    <t xml:space="preserve">典当服务人员</t>
  </si>
  <si>
    <t xml:space="preserve">典当业务员</t>
  </si>
  <si>
    <t xml:space="preserve">鉴定估价师</t>
  </si>
  <si>
    <t xml:space="preserve">市场管理服务人员</t>
  </si>
  <si>
    <t xml:space="preserve">商品监督员</t>
  </si>
  <si>
    <t xml:space="preserve">商品防损员</t>
  </si>
  <si>
    <t xml:space="preserve">市场管理员</t>
  </si>
  <si>
    <t xml:space="preserve">水生产处理工</t>
  </si>
  <si>
    <t xml:space="preserve">水供应输排工</t>
  </si>
  <si>
    <t xml:space="preserve">工业废水处理工</t>
  </si>
  <si>
    <t xml:space="preserve">司泵工</t>
  </si>
  <si>
    <t xml:space="preserve">林木种苗工</t>
  </si>
  <si>
    <t xml:space="preserve">军事学研究人员</t>
  </si>
  <si>
    <t xml:space="preserve">称重计量工</t>
  </si>
  <si>
    <t xml:space="preserve">合成橡胶生产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信息通信业务人员</t>
  </si>
  <si>
    <t xml:space="preserve">信息通信营业员</t>
  </si>
  <si>
    <t xml:space="preserve">电报业务员</t>
  </si>
  <si>
    <t xml:space="preserve">信息通信业务员</t>
  </si>
  <si>
    <t xml:space="preserve">化学合成制药工</t>
  </si>
  <si>
    <t xml:space="preserve">中药炮制工</t>
  </si>
  <si>
    <t xml:space="preserve">兽药制造工</t>
  </si>
  <si>
    <t xml:space="preserve">生物药品制造人员</t>
  </si>
  <si>
    <t xml:space="preserve">其他医药制造人员</t>
  </si>
  <si>
    <t xml:space="preserve">广播电影电视及演艺设备工程技术人员</t>
  </si>
  <si>
    <t xml:space="preserve">广播电视制播工程技术人员</t>
  </si>
  <si>
    <t xml:space="preserve">广播电视传输覆盖工程技术人员</t>
  </si>
  <si>
    <t xml:space="preserve">电影工程技术人员</t>
  </si>
  <si>
    <t xml:space="preserve">演艺设备工程技术人员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其他住宿和餐饮服务人员</t>
  </si>
  <si>
    <t xml:space="preserve">灌区管理工</t>
  </si>
  <si>
    <t xml:space="preserve">乐器维修人员</t>
  </si>
  <si>
    <t xml:space="preserve">乐器维修工</t>
  </si>
  <si>
    <t xml:space="preserve">钢琴调律师</t>
  </si>
  <si>
    <t xml:space="preserve">健康咨询服务人员</t>
  </si>
  <si>
    <t xml:space="preserve">公共营养师</t>
  </si>
  <si>
    <t xml:space="preserve">健康管理师</t>
  </si>
  <si>
    <t xml:space="preserve">生殖健康咨询师</t>
  </si>
  <si>
    <t xml:space="preserve">音像制品复制员</t>
  </si>
  <si>
    <t xml:space="preserve">专用化学产品生产人员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</t>
  </si>
  <si>
    <t xml:space="preserve">自然科学和地球科学研究人员</t>
  </si>
  <si>
    <t xml:space="preserve">数学研究人员</t>
  </si>
  <si>
    <t xml:space="preserve">物理学研究人员</t>
  </si>
  <si>
    <t xml:space="preserve">化学研究人员</t>
  </si>
  <si>
    <t xml:space="preserve">天文学研究人员</t>
  </si>
  <si>
    <t xml:space="preserve">生物学研究人员</t>
  </si>
  <si>
    <t xml:space="preserve">地球科学研究人员</t>
  </si>
  <si>
    <t xml:space="preserve">宠物服务人员</t>
  </si>
  <si>
    <t xml:space="preserve">宠物健康护理员</t>
  </si>
  <si>
    <t xml:space="preserve">宠物驯导师</t>
  </si>
  <si>
    <t xml:space="preserve">宠物美容师</t>
  </si>
  <si>
    <t xml:space="preserve">作物遗传育种栽培技术人员</t>
  </si>
  <si>
    <t xml:space="preserve">森林经营和管护人员</t>
  </si>
  <si>
    <t xml:space="preserve">护林员</t>
  </si>
  <si>
    <t xml:space="preserve">森林抚育工</t>
  </si>
  <si>
    <t xml:space="preserve">橡胶制品生产工</t>
  </si>
  <si>
    <t xml:space="preserve">轮胎翻修工</t>
  </si>
  <si>
    <t xml:space="preserve">生活照料服务人员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石油天然气工程技术人员</t>
  </si>
  <si>
    <t xml:space="preserve">石油天然气开采工程技术人员</t>
  </si>
  <si>
    <t xml:space="preserve">石油天然气储运工程技术人员</t>
  </si>
  <si>
    <t xml:space="preserve">水利设施管养人员</t>
  </si>
  <si>
    <t xml:space="preserve">水文服务人员</t>
  </si>
  <si>
    <t xml:space="preserve">水土保持员</t>
  </si>
  <si>
    <t xml:space="preserve">自然保护区和草地监护人员</t>
  </si>
  <si>
    <t xml:space="preserve">野生动植物保护人员</t>
  </si>
  <si>
    <t xml:space="preserve">环境卫生服务人员</t>
  </si>
  <si>
    <t xml:space="preserve">绿化与园艺服务人员</t>
  </si>
  <si>
    <t xml:space="preserve">木材采运人员</t>
  </si>
  <si>
    <t xml:space="preserve">林木采伐工</t>
  </si>
  <si>
    <t xml:space="preserve">集材作业工</t>
  </si>
  <si>
    <t xml:space="preserve">木材水运工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毛皮及其制品加工人员</t>
    </r>
  </si>
  <si>
    <t xml:space="preserve">皮革及皮革制品加工工</t>
  </si>
  <si>
    <t xml:space="preserve">毛皮及毛皮制品加工工</t>
  </si>
  <si>
    <t xml:space="preserve">服装裁剪和洗染织补人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高等教育教师</t>
  </si>
  <si>
    <t xml:space="preserve">中等职业教育教师</t>
  </si>
  <si>
    <t xml:space="preserve">中小学教育教师</t>
  </si>
  <si>
    <t xml:space="preserve">特殊教育教师</t>
  </si>
  <si>
    <t xml:space="preserve">其他教学人员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商务咨询服务人员</t>
  </si>
  <si>
    <t xml:space="preserve">人力资源服务人员</t>
  </si>
  <si>
    <t xml:space="preserve">旅游及公共游览场所服务人员</t>
  </si>
  <si>
    <t xml:space="preserve">安全保护服务人员</t>
  </si>
  <si>
    <t xml:space="preserve">会议及展览服务人员</t>
  </si>
  <si>
    <t xml:space="preserve">电子元件制造人员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电梯装配调试工</t>
  </si>
  <si>
    <t xml:space="preserve">玩具制作工</t>
  </si>
  <si>
    <r>
      <rPr>
        <sz val="11"/>
        <color rgb="FF000000"/>
        <rFont val="Noto Sans"/>
        <family val="2"/>
      </rPr>
      <t xml:space="preserve">泵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阀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压缩机及类似机械制造人员</t>
    </r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美容美发和浴池服务人员</t>
  </si>
  <si>
    <t xml:space="preserve">保健服务人员</t>
  </si>
  <si>
    <t xml:space="preserve">婚姻服务人员</t>
  </si>
  <si>
    <t xml:space="preserve">殡葬服务人员</t>
  </si>
  <si>
    <t xml:space="preserve">其他居民服务人员</t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影和影视录音制作人员</t>
    </r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针织人员</t>
  </si>
  <si>
    <t xml:space="preserve">纬编工</t>
  </si>
  <si>
    <t xml:space="preserve">经编工</t>
  </si>
  <si>
    <t xml:space="preserve">横机工</t>
  </si>
  <si>
    <t xml:space="preserve">其他飞机和船舶技术人员</t>
  </si>
  <si>
    <t xml:space="preserve">水产苗种繁育人员</t>
  </si>
  <si>
    <t xml:space="preserve">水生动物苗种繁育工</t>
  </si>
  <si>
    <t xml:space="preserve">水生植物苗种培育工</t>
  </si>
  <si>
    <t xml:space="preserve">轨道交通运输服务人员</t>
  </si>
  <si>
    <t xml:space="preserve">道路客运汽车驾驶员</t>
  </si>
  <si>
    <t xml:space="preserve">道路货运汽车驾驶员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化工产品生产通用工艺人员</t>
  </si>
  <si>
    <t xml:space="preserve">化学肥料生产人员</t>
  </si>
  <si>
    <r>
      <rPr>
        <sz val="11"/>
        <color rgb="FF000000"/>
        <rFont val="Noto Sans"/>
        <family val="2"/>
      </rPr>
      <t xml:space="preserve">涂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油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颜料及类似产品制造人员</t>
    </r>
  </si>
  <si>
    <t xml:space="preserve">合成树脂生产工</t>
  </si>
  <si>
    <r>
      <rPr>
        <sz val="11"/>
        <color rgb="FF000000"/>
        <rFont val="Noto Sans"/>
        <family val="2"/>
      </rPr>
      <t xml:space="preserve">火工品制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爆破及焰火产品制造人员</t>
    </r>
  </si>
  <si>
    <t xml:space="preserve">其他化学原料和化学制品制造人员</t>
  </si>
  <si>
    <t xml:space="preserve">调味品及食品添加剂制作人员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轨道交通运输设备制造人员</t>
  </si>
  <si>
    <t xml:space="preserve">船舶制造人员</t>
  </si>
  <si>
    <r>
      <rPr>
        <sz val="11"/>
        <color rgb="FF000000"/>
        <rFont val="Noto Sans"/>
        <family val="2"/>
      </rPr>
      <t xml:space="preserve">航空产品装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调试人员</t>
    </r>
  </si>
  <si>
    <t xml:space="preserve">其他汽车制造人员</t>
  </si>
  <si>
    <t xml:space="preserve">商业摄影师</t>
  </si>
  <si>
    <t xml:space="preserve">冲印师</t>
  </si>
  <si>
    <t xml:space="preserve">制药工程技术人员</t>
  </si>
  <si>
    <t xml:space="preserve">水产捕捞及有关人员</t>
  </si>
  <si>
    <t xml:space="preserve">其他渔业生产人员</t>
  </si>
  <si>
    <t xml:space="preserve">其他化学纤维制造人员</t>
  </si>
  <si>
    <t xml:space="preserve">通用工程机械操作人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家用电力器具制造人员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铁合金冶炼人员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机械设备修理人员</t>
  </si>
  <si>
    <t xml:space="preserve">检验试验人员</t>
  </si>
  <si>
    <t xml:space="preserve">包装工</t>
  </si>
  <si>
    <t xml:space="preserve">其他生产辅助人员</t>
  </si>
  <si>
    <t xml:space="preserve">机械表面处理加工人员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印刷复制工程技术人员</t>
  </si>
  <si>
    <t xml:space="preserve">林业工程技术人员</t>
  </si>
  <si>
    <t xml:space="preserve">防沙治沙工程技术人员</t>
  </si>
  <si>
    <t xml:space="preserve">森林培育工程技术人员</t>
  </si>
  <si>
    <t xml:space="preserve">园林绿化工程技术人员</t>
  </si>
  <si>
    <t xml:space="preserve">野生动植物保护利用工程技术人员</t>
  </si>
  <si>
    <t xml:space="preserve">自然保护区工程技术人员</t>
  </si>
  <si>
    <t xml:space="preserve">森林保护工程技术人员</t>
  </si>
  <si>
    <t xml:space="preserve">木竹藤棕草加工工程技术人员</t>
  </si>
  <si>
    <t xml:space="preserve">森林采伐和运输工程技术人员</t>
  </si>
  <si>
    <t xml:space="preserve">经济林产品加工工程技术人员</t>
  </si>
  <si>
    <t xml:space="preserve">林业资源调查与监测工程技术人员</t>
  </si>
  <si>
    <t xml:space="preserve">园林植物保护工程技术人员</t>
  </si>
  <si>
    <t xml:space="preserve">纺纱人员</t>
  </si>
  <si>
    <t xml:space="preserve">织造人员</t>
  </si>
  <si>
    <t xml:space="preserve">非织造布制造工</t>
  </si>
  <si>
    <t xml:space="preserve">印染人员</t>
  </si>
  <si>
    <r>
      <rPr>
        <sz val="11"/>
        <color rgb="FF000000"/>
        <rFont val="Noto Sans"/>
        <family val="2"/>
      </rPr>
      <t xml:space="preserve">其他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针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印染人员</t>
    </r>
  </si>
  <si>
    <t xml:space="preserve">人民警察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</t>
  </si>
  <si>
    <t xml:space="preserve">压缩机操作工</t>
  </si>
  <si>
    <t xml:space="preserve">风机操作工</t>
  </si>
  <si>
    <t xml:space="preserve">自然保护区巡护监测员</t>
  </si>
  <si>
    <t xml:space="preserve">草地监护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土地整治工程技术人员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其他修理及制作服务人员</t>
  </si>
  <si>
    <r>
      <rPr>
        <sz val="11"/>
        <color rgb="FF000000"/>
        <rFont val="Noto Sans"/>
        <family val="2"/>
      </rPr>
      <t xml:space="preserve">其他交通运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和邮政业服务人员</t>
    </r>
  </si>
  <si>
    <t xml:space="preserve">仪器仪表装配人员</t>
  </si>
  <si>
    <t xml:space="preserve">海洋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海水淡化工程技术人员</t>
  </si>
  <si>
    <t xml:space="preserve">深潜工程技术人员</t>
  </si>
  <si>
    <t xml:space="preserve">其他健康服务人员</t>
  </si>
  <si>
    <t xml:space="preserve">烟叶初加工人员</t>
  </si>
  <si>
    <t xml:space="preserve">烟叶调制员</t>
  </si>
  <si>
    <t xml:space="preserve">烟叶评级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汽车摩托车修理技术服务人员</t>
  </si>
  <si>
    <t xml:space="preserve">家用电子电器产品维修人员</t>
  </si>
  <si>
    <t xml:space="preserve">日用产品修理服务人员</t>
  </si>
  <si>
    <t xml:space="preserve">印章制作工</t>
  </si>
  <si>
    <t xml:space="preserve">照明器具制造人员</t>
  </si>
  <si>
    <t xml:space="preserve">电光源制造工</t>
  </si>
  <si>
    <t xml:space="preserve">灯具制造工</t>
  </si>
  <si>
    <t xml:space="preserve">海洋水文气象观测员</t>
  </si>
  <si>
    <t xml:space="preserve">海洋浮标工</t>
  </si>
  <si>
    <t xml:space="preserve">海洋水文调查员</t>
  </si>
  <si>
    <t xml:space="preserve">海洋生物调查员</t>
  </si>
  <si>
    <t xml:space="preserve">输配电及控制设备制造人员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</t>
  </si>
  <si>
    <t xml:space="preserve">医疗临床辅助服务员</t>
  </si>
  <si>
    <t xml:space="preserve">水文勘测工</t>
  </si>
  <si>
    <t xml:space="preserve">水文勘测船工</t>
  </si>
  <si>
    <t xml:space="preserve">中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临床和口腔医师</t>
  </si>
  <si>
    <t xml:space="preserve">中西医结合医师</t>
  </si>
  <si>
    <t xml:space="preserve">公共卫生与健康医师</t>
  </si>
  <si>
    <t xml:space="preserve">药学技术人员</t>
  </si>
  <si>
    <t xml:space="preserve">医疗卫生技术人员</t>
  </si>
  <si>
    <t xml:space="preserve">乡村医生</t>
  </si>
  <si>
    <t xml:space="preserve">其他金属冶炼和压延加工人员</t>
  </si>
  <si>
    <t xml:space="preserve">金属轧制人员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纺织服装工程技术人员</t>
  </si>
  <si>
    <t xml:space="preserve">纺织工程技术人员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经济学研究人员</t>
  </si>
  <si>
    <t xml:space="preserve">化学纤维原料制造人员</t>
  </si>
  <si>
    <t xml:space="preserve">化纤聚合工</t>
  </si>
  <si>
    <t xml:space="preserve">纺丝原液制造工</t>
  </si>
  <si>
    <t xml:space="preserve">电子工程技术人员</t>
  </si>
  <si>
    <t xml:space="preserve">电子材料工程技术人员</t>
  </si>
  <si>
    <t xml:space="preserve">电子元器件工程技术人员</t>
  </si>
  <si>
    <t xml:space="preserve">雷达导航工程技术人员</t>
  </si>
  <si>
    <t xml:space="preserve">电子仪器与电子测量工程技术人员</t>
  </si>
  <si>
    <t xml:space="preserve">广播视听设备工程技术人员</t>
  </si>
  <si>
    <t xml:space="preserve">半导体材料制备人员</t>
  </si>
  <si>
    <t xml:space="preserve">半导体辅料制备工</t>
  </si>
  <si>
    <t xml:space="preserve">多晶硅制取工</t>
  </si>
  <si>
    <t xml:space="preserve">食品工程技术人员</t>
  </si>
  <si>
    <t xml:space="preserve">其他通用设备制造人员</t>
  </si>
  <si>
    <t xml:space="preserve">农业技术员</t>
  </si>
  <si>
    <t xml:space="preserve">动植物疫病防治人员</t>
  </si>
  <si>
    <t xml:space="preserve">农村能源利用人员</t>
  </si>
  <si>
    <t xml:space="preserve">农村环境保护工</t>
  </si>
  <si>
    <t xml:space="preserve">农副林特产品初加工人员</t>
  </si>
  <si>
    <t xml:space="preserve">其他农林牧渔业生产辅助人员</t>
  </si>
  <si>
    <t xml:space="preserve">烟用材料生产人员</t>
  </si>
  <si>
    <t xml:space="preserve">烟草制品生产人员</t>
  </si>
  <si>
    <t xml:space="preserve">其他烟草及其制品加工人员</t>
  </si>
  <si>
    <t xml:space="preserve">其他金属制品制造人员</t>
  </si>
  <si>
    <t xml:space="preserve">矿山工程技术人员</t>
  </si>
  <si>
    <t xml:space="preserve">矿井建设工程技术人员</t>
  </si>
  <si>
    <t xml:space="preserve">采矿工程技术人员</t>
  </si>
  <si>
    <t xml:space="preserve">矿山通风工程技术人员</t>
  </si>
  <si>
    <t xml:space="preserve">选矿与矿物加工工程技术人员</t>
  </si>
  <si>
    <t xml:space="preserve">矿山环保复垦工程技术人员</t>
  </si>
  <si>
    <r>
      <rPr>
        <sz val="11"/>
        <color rgb="FF000000"/>
        <rFont val="Noto Sans"/>
        <family val="2"/>
      </rPr>
      <t xml:space="preserve">电线电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纤光缆及电工器材制造人员</t>
    </r>
  </si>
  <si>
    <t xml:space="preserve">电池制造工</t>
  </si>
  <si>
    <t xml:space="preserve">燃气具制造工</t>
  </si>
  <si>
    <t xml:space="preserve">轨道交通通信信号设备制造工</t>
  </si>
  <si>
    <t xml:space="preserve">其他电气机械和器材制造人员</t>
  </si>
  <si>
    <t xml:space="preserve">保健调理师</t>
  </si>
  <si>
    <t xml:space="preserve">保健按摩师</t>
  </si>
  <si>
    <t xml:space="preserve">芳香保健师</t>
  </si>
  <si>
    <t xml:space="preserve">鞋帽制作人员</t>
  </si>
  <si>
    <t xml:space="preserve">制鞋工</t>
  </si>
  <si>
    <t xml:space="preserve">制帽工</t>
  </si>
  <si>
    <t xml:space="preserve">纺纱工</t>
  </si>
  <si>
    <t xml:space="preserve">缫丝工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特殊商品购销人员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家用电器产品维修工</t>
  </si>
  <si>
    <t xml:space="preserve">家用电子产品维修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炼焦人员</t>
  </si>
  <si>
    <t xml:space="preserve">煤化工生产人员</t>
  </si>
  <si>
    <r>
      <rPr>
        <sz val="11"/>
        <color rgb="FF000000"/>
        <rFont val="Noto Sans"/>
        <family val="2"/>
      </rPr>
      <t xml:space="preserve">其他石油加工和炼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煤化工生产人员</t>
    </r>
  </si>
  <si>
    <t xml:space="preserve">期货交易员</t>
  </si>
  <si>
    <r>
      <rPr>
        <sz val="11"/>
        <color rgb="FF000000"/>
        <rFont val="Noto Sans"/>
        <family val="2"/>
      </rPr>
      <t xml:space="preserve">其他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生产加工人员</t>
    </r>
  </si>
  <si>
    <t xml:space="preserve">银行服务人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玻璃纤维及制品工</t>
  </si>
  <si>
    <t xml:space="preserve">玻璃钢制品工</t>
  </si>
  <si>
    <t xml:space="preserve">水产捕捞工</t>
  </si>
  <si>
    <t xml:space="preserve">渔业船员</t>
  </si>
  <si>
    <t xml:space="preserve">渔网具工</t>
  </si>
  <si>
    <t xml:space="preserve">采购员</t>
  </si>
  <si>
    <t xml:space="preserve">贸易经纪代理人员</t>
  </si>
  <si>
    <t xml:space="preserve">其他批发与零售服务人员</t>
  </si>
  <si>
    <t xml:space="preserve">住宿服务人员</t>
  </si>
  <si>
    <t xml:space="preserve">前厅服务员</t>
  </si>
  <si>
    <t xml:space="preserve">客房服务员</t>
  </si>
  <si>
    <t xml:space="preserve">旅店服务员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播音员及节目主持人</t>
  </si>
  <si>
    <t xml:space="preserve">播音员</t>
  </si>
  <si>
    <t xml:space="preserve">节目主持人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电力工程技术人员</t>
  </si>
  <si>
    <t xml:space="preserve">发电工程技术人员</t>
  </si>
  <si>
    <t xml:space="preserve">供用电工程技术人员</t>
  </si>
  <si>
    <t xml:space="preserve">变电工程技术人员</t>
  </si>
  <si>
    <t xml:space="preserve">输电工程技术人员</t>
  </si>
  <si>
    <t xml:space="preserve">电力工程安装工程技术人员</t>
  </si>
  <si>
    <t xml:space="preserve">其他房地产服务人员</t>
  </si>
  <si>
    <t xml:space="preserve">农产品食品检验员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五金制品制作装配人员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航空运输服务人员</t>
  </si>
  <si>
    <t xml:space="preserve">民航乘务员</t>
  </si>
  <si>
    <t xml:space="preserve">航空运输地面服务员</t>
  </si>
  <si>
    <t xml:space="preserve">机场运行指挥员</t>
  </si>
  <si>
    <t xml:space="preserve">邮政和快递服务人员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民用航空工程技术人员</t>
  </si>
  <si>
    <t xml:space="preserve">民用航空器维修与适航工程技术人员</t>
  </si>
  <si>
    <t xml:space="preserve">民航空中交通管理工程技术人员</t>
  </si>
  <si>
    <t xml:space="preserve">民航通用航空工程技术人员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其他金融服务人员</t>
  </si>
  <si>
    <t xml:space="preserve">电子器件制造人员</t>
  </si>
  <si>
    <t xml:space="preserve">计算机及外部设备装配调试员</t>
  </si>
  <si>
    <t xml:space="preserve">电子设备装配调试人员</t>
  </si>
  <si>
    <t xml:space="preserve">化工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水产品加工人员</t>
  </si>
  <si>
    <t xml:space="preserve">水产品加工工</t>
  </si>
  <si>
    <t xml:space="preserve">水产制品精制工</t>
  </si>
  <si>
    <t xml:space="preserve">职业指导员</t>
  </si>
  <si>
    <t xml:space="preserve">劳动关系协调员</t>
  </si>
  <si>
    <t xml:space="preserve">创业指导师</t>
  </si>
  <si>
    <t xml:space="preserve">沼气工</t>
  </si>
  <si>
    <t xml:space="preserve">农村节能员</t>
  </si>
  <si>
    <t xml:space="preserve">太阳能利用工</t>
  </si>
  <si>
    <t xml:space="preserve">微水电利用工</t>
  </si>
  <si>
    <t xml:space="preserve">小风电利用工</t>
  </si>
  <si>
    <t xml:space="preserve">野生动物保护员</t>
  </si>
  <si>
    <t xml:space="preserve">野生植物保护员</t>
  </si>
  <si>
    <t xml:space="preserve">标本员</t>
  </si>
  <si>
    <t xml:space="preserve">展出动物保育员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r>
      <rPr>
        <sz val="11"/>
        <color rgb="FF000000"/>
        <rFont val="Noto Sans"/>
        <family val="2"/>
      </rPr>
      <t xml:space="preserve">其他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燃气及水供应服务人员</t>
    </r>
  </si>
  <si>
    <t xml:space="preserve">纺织品和服装剪裁缝纫人员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制材工</t>
  </si>
  <si>
    <t xml:space="preserve">木竹藤材处理工</t>
  </si>
  <si>
    <t xml:space="preserve">畜禽饲养人员</t>
  </si>
  <si>
    <t xml:space="preserve">家畜饲养员</t>
  </si>
  <si>
    <t xml:space="preserve">家禽饲养员</t>
  </si>
  <si>
    <t xml:space="preserve">其他农副产品加工人员</t>
  </si>
  <si>
    <t xml:space="preserve">造林更新工</t>
  </si>
  <si>
    <t xml:space="preserve">其他林业生产人员</t>
  </si>
  <si>
    <t xml:space="preserve">证劵服务人员</t>
  </si>
  <si>
    <t xml:space="preserve">保险服务人员</t>
  </si>
  <si>
    <t xml:space="preserve">记者</t>
  </si>
  <si>
    <t xml:space="preserve">文字记者</t>
  </si>
  <si>
    <t xml:space="preserve">摄影记者</t>
  </si>
  <si>
    <t xml:space="preserve">冶金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炭素材料工程技术人员</t>
  </si>
  <si>
    <t xml:space="preserve">冶金热能工程技术人员</t>
  </si>
  <si>
    <t xml:space="preserve">铸管工程技术人员</t>
  </si>
  <si>
    <t xml:space="preserve">考古及文物保护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业务办理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地勘钻探工</t>
  </si>
  <si>
    <t xml:space="preserve">地勘掘进工</t>
  </si>
  <si>
    <t xml:space="preserve">物探工</t>
  </si>
  <si>
    <t xml:space="preserve">地质调查员</t>
  </si>
  <si>
    <t xml:space="preserve">地质实验员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畜禽种苗繁育人员</t>
  </si>
  <si>
    <t xml:space="preserve">家畜繁殖员</t>
  </si>
  <si>
    <t xml:space="preserve">家禽繁殖员</t>
  </si>
  <si>
    <t xml:space="preserve">锅炉及原动设备制造人员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r>
      <rPr>
        <sz val="11"/>
        <color rgb="FF000000"/>
        <rFont val="Noto Sans"/>
        <family val="2"/>
      </rPr>
      <t xml:space="preserve">汽车零部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饰件生产加工人员</t>
    </r>
  </si>
  <si>
    <t xml:space="preserve">汽车生产线操作工</t>
  </si>
  <si>
    <t xml:space="preserve">汽车饰件制造工</t>
  </si>
  <si>
    <t xml:space="preserve">汽车零部件再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炼铁人员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园艺技术人员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环境保护工程技术人员</t>
  </si>
  <si>
    <t xml:space="preserve">环境监测工程技术人员</t>
  </si>
  <si>
    <t xml:space="preserve">环境污染防治工程技术人员</t>
  </si>
  <si>
    <t xml:space="preserve">环境影响评价工程技术人员</t>
  </si>
  <si>
    <t xml:space="preserve">核与辐射安全工程技术人员</t>
  </si>
  <si>
    <t xml:space="preserve">核与辐射监测工程技术人员</t>
  </si>
  <si>
    <t xml:space="preserve">健康安全环境工程技术人员</t>
  </si>
  <si>
    <t xml:space="preserve">康复矫正服务人员</t>
  </si>
  <si>
    <t xml:space="preserve">公共卫生辅助服务员</t>
  </si>
  <si>
    <t xml:space="preserve">康复辅具工程技术人员</t>
  </si>
  <si>
    <t xml:space="preserve">矫形器师</t>
  </si>
  <si>
    <t xml:space="preserve">假肢师</t>
  </si>
  <si>
    <t xml:space="preserve">听力师</t>
  </si>
  <si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艺术学研究人员</t>
    </r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民用航空设备操作及有关人员</t>
  </si>
  <si>
    <t xml:space="preserve">航空通信导航监视员</t>
  </si>
  <si>
    <t xml:space="preserve">民航机场专用设备机务员</t>
  </si>
  <si>
    <t xml:space="preserve">航空油料员</t>
  </si>
  <si>
    <t xml:space="preserve">社会工作者</t>
  </si>
  <si>
    <t xml:space="preserve">社会组织专业人员</t>
  </si>
  <si>
    <t xml:space="preserve">心理咨询师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轨道交通运输机械设备操作人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风险管理师</t>
  </si>
  <si>
    <t xml:space="preserve">科技咨询师</t>
  </si>
  <si>
    <t xml:space="preserve">客户服务管理员</t>
  </si>
  <si>
    <t xml:space="preserve">文化办公机械制造人员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金属加工机械制造人员</t>
  </si>
  <si>
    <t xml:space="preserve">机床装调维修工</t>
  </si>
  <si>
    <t xml:space="preserve">焊接设备装配调试工</t>
  </si>
  <si>
    <t xml:space="preserve">焊接材料制造工</t>
  </si>
  <si>
    <t xml:space="preserve">保洁员</t>
  </si>
  <si>
    <t xml:space="preserve">生活垃圾清运工</t>
  </si>
  <si>
    <t xml:space="preserve">生活垃圾处理工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房地产中介服务人员</t>
  </si>
  <si>
    <t xml:space="preserve">房地产经纪人</t>
  </si>
  <si>
    <t xml:space="preserve">房地产策划师</t>
  </si>
  <si>
    <t xml:space="preserve">餐饮服务人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文教用品制作人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羽绒加工及制品充填工</t>
  </si>
  <si>
    <t xml:space="preserve">装卸搬运和运输代理服务人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会展设计师</t>
  </si>
  <si>
    <t xml:space="preserve">装饰美工</t>
  </si>
  <si>
    <t xml:space="preserve">模特</t>
  </si>
  <si>
    <t xml:space="preserve">特种经济动物饲养人员</t>
  </si>
  <si>
    <t xml:space="preserve">经济昆虫养殖员</t>
  </si>
  <si>
    <t xml:space="preserve">实验动物养殖员</t>
  </si>
  <si>
    <t xml:space="preserve">特种动物养殖员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其他安全和消防人员</t>
  </si>
  <si>
    <t xml:space="preserve">建筑工程技术人员</t>
  </si>
  <si>
    <t xml:space="preserve">城乡规划工程技术人员</t>
  </si>
  <si>
    <t xml:space="preserve">建筑和市政设计工程技术人员</t>
  </si>
  <si>
    <t xml:space="preserve">土木建筑工程技术人员</t>
  </si>
  <si>
    <t xml:space="preserve">风景园林工程技术人员</t>
  </si>
  <si>
    <t xml:space="preserve">供水排水工程技术人员</t>
  </si>
  <si>
    <t xml:space="preserve">工程勘察与岩土工程技术人员</t>
  </si>
  <si>
    <t xml:space="preserve">城镇燃气供热工程技术人员</t>
  </si>
  <si>
    <t xml:space="preserve">环境卫生工程技术人员</t>
  </si>
  <si>
    <t xml:space="preserve">道路与桥梁工程技术人员</t>
  </si>
  <si>
    <t xml:space="preserve">港口与航道工程技术人员</t>
  </si>
  <si>
    <t xml:space="preserve">民航机场工程技术人员</t>
  </si>
  <si>
    <t xml:space="preserve">铁路建筑工程技术人员</t>
  </si>
  <si>
    <t xml:space="preserve">水利水电建筑工程技术人员</t>
  </si>
  <si>
    <t xml:space="preserve">爆破工程技术人员</t>
  </si>
  <si>
    <t xml:space="preserve">婚介师</t>
  </si>
  <si>
    <t xml:space="preserve">婚礼策划师</t>
  </si>
  <si>
    <t xml:space="preserve">婚姻家庭咨询师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经纪代理人员</t>
    </r>
  </si>
  <si>
    <t xml:space="preserve">文化经纪人</t>
  </si>
  <si>
    <t xml:space="preserve">体育经纪人</t>
  </si>
  <si>
    <t xml:space="preserve">保险代理人</t>
  </si>
  <si>
    <t xml:space="preserve">保险保全员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道路和水上运输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水上救助打捞工程技术人员</t>
  </si>
  <si>
    <t xml:space="preserve">船舶检验工程技术人员</t>
  </si>
  <si>
    <t xml:space="preserve">无线电航标操作与维护工程技术人员</t>
  </si>
  <si>
    <t xml:space="preserve">视觉航标工程技术人员</t>
  </si>
  <si>
    <t xml:space="preserve">道路交通工程技术人员</t>
  </si>
  <si>
    <t xml:space="preserve">消防和应急救援人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</t>
  </si>
  <si>
    <t xml:space="preserve">森林火情瞭望观察员</t>
  </si>
  <si>
    <t xml:space="preserve">应急救援员</t>
  </si>
  <si>
    <t xml:space="preserve">企业负责人</t>
  </si>
  <si>
    <t xml:space="preserve">事业单位负责人</t>
  </si>
  <si>
    <t xml:space="preserve">药师</t>
  </si>
  <si>
    <t xml:space="preserve">中药师</t>
  </si>
  <si>
    <t xml:space="preserve">民族药师</t>
  </si>
  <si>
    <t xml:space="preserve">证券交易员</t>
  </si>
  <si>
    <t xml:space="preserve">基金发行员</t>
  </si>
  <si>
    <r>
      <rPr>
        <sz val="11"/>
        <color rgb="FF000000"/>
        <rFont val="Noto Sans"/>
        <family val="2"/>
      </rPr>
      <t xml:space="preserve">烘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衡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处理等设备制造人员</t>
    </r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乳制品加工人员</t>
  </si>
  <si>
    <t xml:space="preserve">乳品加工工</t>
  </si>
  <si>
    <t xml:space="preserve">乳品评鉴师</t>
  </si>
  <si>
    <t xml:space="preserve">行政执法和仲裁人员</t>
  </si>
  <si>
    <t xml:space="preserve">行政执法员</t>
  </si>
  <si>
    <t xml:space="preserve">仲裁员</t>
  </si>
  <si>
    <t xml:space="preserve">其他机械制造基础加工人员</t>
  </si>
  <si>
    <t xml:space="preserve">历史学研究人员</t>
  </si>
  <si>
    <t xml:space="preserve">农业科学研究人员</t>
  </si>
  <si>
    <t xml:space="preserve">经济规划专业人员</t>
  </si>
  <si>
    <t xml:space="preserve">合作经济专业人员</t>
  </si>
  <si>
    <t xml:space="preserve">价格专业人员</t>
  </si>
  <si>
    <t xml:space="preserve">测绘和地理信息工程技术人员</t>
  </si>
  <si>
    <t xml:space="preserve">大地测量工程技术人员</t>
  </si>
  <si>
    <t xml:space="preserve">工程测量工程技术人员</t>
  </si>
  <si>
    <t xml:space="preserve">摄影测量与遥感工程技术人员</t>
  </si>
  <si>
    <t xml:space="preserve">地图制图工程技术人员</t>
  </si>
  <si>
    <t xml:space="preserve">海洋测绘工程技术人员</t>
  </si>
  <si>
    <t xml:space="preserve">地理国情监测工程技术人员</t>
  </si>
  <si>
    <t xml:space="preserve">地理信息系统工程技术人员</t>
  </si>
  <si>
    <t xml:space="preserve">导航与位置服务工程技术人员</t>
  </si>
  <si>
    <t xml:space="preserve">地质测绘工程技术人员</t>
  </si>
  <si>
    <t xml:space="preserve">炼焦煤制备工</t>
  </si>
  <si>
    <t xml:space="preserve">炼焦工</t>
  </si>
  <si>
    <t xml:space="preserve">饲料加工工</t>
  </si>
  <si>
    <t xml:space="preserve">大地测量员</t>
  </si>
  <si>
    <t xml:space="preserve">摄影测量员</t>
  </si>
  <si>
    <t xml:space="preserve">地图绘制员</t>
  </si>
  <si>
    <t xml:space="preserve">工程测量员</t>
  </si>
  <si>
    <t xml:space="preserve">不动产测绘员</t>
  </si>
  <si>
    <t xml:space="preserve">海洋测绘员</t>
  </si>
  <si>
    <t xml:space="preserve">无人机测绘操控员</t>
  </si>
  <si>
    <r>
      <rPr>
        <sz val="11"/>
        <color rgb="FF000000"/>
        <rFont val="Noto Sans"/>
        <family val="2"/>
      </rPr>
      <t xml:space="preserve">其他新闻出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化专业人员</t>
    </r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仪器仪表制造工</t>
  </si>
  <si>
    <t xml:space="preserve">钟表及计时仪器制造工</t>
  </si>
  <si>
    <t xml:space="preserve">供电服务员</t>
  </si>
  <si>
    <t xml:space="preserve">水供应服务人员</t>
  </si>
  <si>
    <t xml:space="preserve">广播电视传输服务人员</t>
  </si>
  <si>
    <r>
      <rPr>
        <sz val="11"/>
        <color rgb="FF000000"/>
        <rFont val="Noto Sans"/>
        <family val="2"/>
      </rPr>
      <t xml:space="preserve">其他信息传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软件和信息技术服务人员</t>
    </r>
  </si>
  <si>
    <t xml:space="preserve">法学研究人员</t>
  </si>
  <si>
    <t xml:space="preserve">手工木工</t>
  </si>
  <si>
    <t xml:space="preserve">机械木工</t>
  </si>
  <si>
    <t xml:space="preserve">木地板制造工</t>
  </si>
  <si>
    <t xml:space="preserve">轻有色金属冶炼人员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翻译人员</t>
  </si>
  <si>
    <t xml:space="preserve">翻译</t>
  </si>
  <si>
    <t xml:space="preserve">手语翻译</t>
  </si>
  <si>
    <t xml:space="preserve">烟用二醋片制造工</t>
  </si>
  <si>
    <t xml:space="preserve">烟用丝束制造工</t>
  </si>
  <si>
    <t xml:space="preserve">仓储管理员</t>
  </si>
  <si>
    <t xml:space="preserve">理货员</t>
  </si>
  <si>
    <t xml:space="preserve">物流服务师</t>
  </si>
  <si>
    <t xml:space="preserve">冷藏工</t>
  </si>
  <si>
    <t xml:space="preserve">其他印刷和记录媒介复制人员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物业管理服务人员</t>
  </si>
  <si>
    <t xml:space="preserve">炼钢人员</t>
  </si>
  <si>
    <t xml:space="preserve">重有色金属冶炼人员</t>
  </si>
  <si>
    <t xml:space="preserve">稀贵金属冶炼人员</t>
  </si>
  <si>
    <t xml:space="preserve">硬质合金生产人员</t>
  </si>
  <si>
    <t xml:space="preserve">其他采矿人员</t>
  </si>
  <si>
    <t xml:space="preserve">校对员</t>
  </si>
  <si>
    <r>
      <rPr>
        <sz val="11"/>
        <color rgb="FF000000"/>
        <rFont val="Noto Sans"/>
        <family val="2"/>
      </rPr>
      <t xml:space="preserve">标准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计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质量和认证认可工程技术人员</t>
    </r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飞行人员和领航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机械冷加工人员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设计工程技术人员</t>
    </r>
  </si>
  <si>
    <t xml:space="preserve">产品设计工程技术人员</t>
  </si>
  <si>
    <t xml:space="preserve">工业设计工程技术人员</t>
  </si>
  <si>
    <t xml:space="preserve">机械热加工人员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</t>
  </si>
  <si>
    <t xml:space="preserve">水力发电运行值班员</t>
  </si>
  <si>
    <t xml:space="preserve">光伏发电运维值班员</t>
  </si>
  <si>
    <t xml:space="preserve">锅炉操作工</t>
  </si>
  <si>
    <t xml:space="preserve">风力发电运维值班员</t>
  </si>
  <si>
    <t xml:space="preserve">供热管网系统运行工</t>
  </si>
  <si>
    <t xml:space="preserve">变配电运行值班员</t>
  </si>
  <si>
    <t xml:space="preserve">继电保护员</t>
  </si>
  <si>
    <t xml:space="preserve">其他办事人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食糖制造工</t>
  </si>
  <si>
    <r>
      <rPr>
        <sz val="11"/>
        <color rgb="FF000000"/>
        <rFont val="Noto Sans"/>
        <family val="2"/>
      </rPr>
      <t xml:space="preserve">其他纺织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服装和皮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毛皮制品加工制作人员</t>
    </r>
  </si>
  <si>
    <t xml:space="preserve">糖制品加工人员</t>
  </si>
  <si>
    <t xml:space="preserve">糖果巧克力制造工</t>
  </si>
  <si>
    <t xml:space="preserve">果脯蜜饯加工工</t>
  </si>
  <si>
    <t xml:space="preserve">安全工程技术人员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石油和天然气开采与储运人员</t>
  </si>
  <si>
    <t xml:space="preserve">教育学研究人员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汽车维修工</t>
  </si>
  <si>
    <t xml:space="preserve">摩托车修理工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制浆造纸人员</t>
  </si>
  <si>
    <t xml:space="preserve">疾病控制医师</t>
  </si>
  <si>
    <t xml:space="preserve">健康教育医师</t>
  </si>
  <si>
    <t xml:space="preserve">公共卫生医师</t>
  </si>
  <si>
    <t xml:space="preserve">邮政和快递工程技术人员</t>
  </si>
  <si>
    <t xml:space="preserve">邮政工程技术人员</t>
  </si>
  <si>
    <t xml:space="preserve">快递工程技术人员</t>
  </si>
  <si>
    <t xml:space="preserve">编辑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化学纤维纺丝及后处理人员</t>
  </si>
  <si>
    <t xml:space="preserve">纺丝工</t>
  </si>
  <si>
    <t xml:space="preserve">化纤后处理工</t>
  </si>
  <si>
    <t xml:space="preserve">园林绿化工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其他运输设备和通用工程机械操作人员及有关人员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气象工程技术人员</t>
  </si>
  <si>
    <t xml:space="preserve">气象观测工程技术人员</t>
  </si>
  <si>
    <t xml:space="preserve">天气预报工程技术人员</t>
  </si>
  <si>
    <t xml:space="preserve">气候监测预测工程技术人员</t>
  </si>
  <si>
    <t xml:space="preserve">气象服务工程技术人员</t>
  </si>
  <si>
    <t xml:space="preserve">人工影响天气工程技术人员</t>
  </si>
  <si>
    <t xml:space="preserve">防雷工程技术人员</t>
  </si>
  <si>
    <t xml:space="preserve">法医</t>
  </si>
  <si>
    <t xml:space="preserve">物证鉴定人员</t>
  </si>
  <si>
    <t xml:space="preserve">体育用品制作人员</t>
  </si>
  <si>
    <t xml:space="preserve">制球工</t>
  </si>
  <si>
    <t xml:space="preserve">球拍球网制作工</t>
  </si>
  <si>
    <t xml:space="preserve">健身器材制作工</t>
  </si>
  <si>
    <t xml:space="preserve">农业技术指导人员</t>
  </si>
  <si>
    <t xml:space="preserve">兽医兽药技术人员</t>
  </si>
  <si>
    <t xml:space="preserve">水产技术人员</t>
  </si>
  <si>
    <t xml:space="preserve">其他农业技术人员</t>
  </si>
  <si>
    <t xml:space="preserve">建材工程技术人员</t>
  </si>
  <si>
    <t xml:space="preserve">硅酸盐工程技术人员</t>
  </si>
  <si>
    <t xml:space="preserve">非金属矿及制品工程技术人员</t>
  </si>
  <si>
    <t xml:space="preserve">无机非金属材料工程技术人员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健身和娱乐场所服务人员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机械工程技术人员</t>
  </si>
  <si>
    <t xml:space="preserve">铁道工程技术人员</t>
  </si>
  <si>
    <t xml:space="preserve">地震工程技术人员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程技术人员</t>
    </r>
  </si>
  <si>
    <t xml:space="preserve">轻工工程技术人员</t>
  </si>
  <si>
    <r>
      <rPr>
        <sz val="11"/>
        <color rgb="FF000000"/>
        <rFont val="Noto Sans"/>
        <family val="2"/>
      </rPr>
      <t xml:space="preserve">作物种子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繁育生产人员</t>
    </r>
  </si>
  <si>
    <t xml:space="preserve">种子繁育员</t>
  </si>
  <si>
    <t xml:space="preserve">种苗繁育员</t>
  </si>
  <si>
    <r>
      <rPr>
        <sz val="11"/>
        <color rgb="FF000000"/>
        <rFont val="Noto Sans"/>
        <family val="2"/>
      </rPr>
      <t xml:space="preserve">其他文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和娱乐服务人员</t>
    </r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船舶指挥和引航人员</t>
  </si>
  <si>
    <t xml:space="preserve">甲板部技术人员</t>
  </si>
  <si>
    <t xml:space="preserve">轮机部技术人员</t>
  </si>
  <si>
    <t xml:space="preserve">船舶引航员</t>
  </si>
  <si>
    <t xml:space="preserve">农产品经纪人</t>
  </si>
  <si>
    <t xml:space="preserve">粮油竞价交易员</t>
  </si>
  <si>
    <t xml:space="preserve">工业工程技术人员</t>
  </si>
  <si>
    <t xml:space="preserve">物流工程技术人员</t>
  </si>
  <si>
    <t xml:space="preserve">战略规划与管理工程技术人员</t>
  </si>
  <si>
    <t xml:space="preserve">项目管理工程技术人员</t>
  </si>
  <si>
    <t xml:space="preserve">再生资源工程技术人员</t>
  </si>
  <si>
    <t xml:space="preserve">能源管理工程技术人员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农作物生产人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r>
      <rPr>
        <sz val="11"/>
        <color rgb="FF000000"/>
        <rFont val="Noto Sans"/>
        <family val="2"/>
      </rPr>
      <t xml:space="preserve">其他文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美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和娱乐用品制造人员</t>
    </r>
  </si>
  <si>
    <t xml:space="preserve">铁道运输工程技术人员</t>
  </si>
  <si>
    <t xml:space="preserve">铁道机务工程技术人员</t>
  </si>
  <si>
    <t xml:space="preserve">铁道车辆工程技术人员</t>
  </si>
  <si>
    <t xml:space="preserve">铁道电务工程技术人员</t>
  </si>
  <si>
    <t xml:space="preserve">铁道供电工程技术人员</t>
  </si>
  <si>
    <t xml:space="preserve">铁道工务工程技术人员</t>
  </si>
  <si>
    <t xml:space="preserve">物业管理员</t>
  </si>
  <si>
    <t xml:space="preserve">中央空调系统运行操作员</t>
  </si>
  <si>
    <t xml:space="preserve">停车管理员</t>
  </si>
  <si>
    <t xml:space="preserve">兽医</t>
  </si>
  <si>
    <t xml:space="preserve">兽药技术人员</t>
  </si>
  <si>
    <t xml:space="preserve">宠物医师</t>
  </si>
  <si>
    <t xml:space="preserve">制浆工</t>
  </si>
  <si>
    <t xml:space="preserve">制浆废液回收利用工</t>
  </si>
  <si>
    <t xml:space="preserve">造纸工</t>
  </si>
  <si>
    <t xml:space="preserve">纸张整饰工</t>
  </si>
  <si>
    <t xml:space="preserve">宣纸书画纸制作工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焙烤食品制造人员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及精制茶制造人员</t>
    </r>
  </si>
  <si>
    <t xml:space="preserve">水产养殖技术人员</t>
  </si>
  <si>
    <t xml:space="preserve">渔业资源开发利用技术人员</t>
  </si>
  <si>
    <t xml:space="preserve">企业董事</t>
  </si>
  <si>
    <t xml:space="preserve">企业经理</t>
  </si>
  <si>
    <t xml:space="preserve">国有企业中国共产党组织负责人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地理信息采集员</t>
  </si>
  <si>
    <t xml:space="preserve">地理信息处理员</t>
  </si>
  <si>
    <t xml:space="preserve">地理信息应用作业员</t>
  </si>
  <si>
    <t xml:space="preserve">哲学研究人员</t>
  </si>
  <si>
    <t xml:space="preserve">水上运输设备操作及有关人员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保卫管理员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糕点面包烘焙工</t>
  </si>
  <si>
    <t xml:space="preserve">糕点装饰师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广播电视天线工</t>
  </si>
  <si>
    <t xml:space="preserve">有线广播电视机线员</t>
  </si>
  <si>
    <t xml:space="preserve">粮油加工人员</t>
  </si>
  <si>
    <t xml:space="preserve">制米工</t>
  </si>
  <si>
    <t xml:space="preserve">制粉工</t>
  </si>
  <si>
    <t xml:space="preserve">制油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水上运输服务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医学设备管理工程技术人员</t>
  </si>
  <si>
    <t xml:space="preserve">模具设计工程技术人员</t>
  </si>
  <si>
    <t xml:space="preserve">自动控制工程技术人员</t>
  </si>
  <si>
    <t xml:space="preserve">材料成形与改性工程技术人员</t>
  </si>
  <si>
    <t xml:space="preserve">焊接工程技术人员</t>
  </si>
  <si>
    <t xml:space="preserve">特种设备管理和应用工程技术人员</t>
  </si>
  <si>
    <t xml:space="preserve">汽车工程技术人员</t>
  </si>
  <si>
    <t xml:space="preserve">船舶工程技术人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机设备操作工</t>
  </si>
  <si>
    <t xml:space="preserve">烟草评吸师</t>
  </si>
  <si>
    <t xml:space="preserve">资产评估人员</t>
  </si>
  <si>
    <t xml:space="preserve">房地产估价专业人员</t>
  </si>
  <si>
    <t xml:space="preserve">森林资源评估专业人员</t>
  </si>
  <si>
    <t xml:space="preserve">矿业权评估专业人员</t>
  </si>
  <si>
    <t xml:space="preserve">海域海岛评估专业人员</t>
  </si>
  <si>
    <t xml:space="preserve">装饰装修工</t>
  </si>
  <si>
    <t xml:space="preserve">建筑门窗幕墙安装工</t>
  </si>
  <si>
    <t xml:space="preserve">照明工程施工员</t>
  </si>
  <si>
    <t xml:space="preserve">中学教育教师</t>
  </si>
  <si>
    <t xml:space="preserve">小学教育教师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水供应服务员</t>
  </si>
  <si>
    <t xml:space="preserve">村镇供水员</t>
  </si>
  <si>
    <t xml:space="preserve">乐器制作人员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电子专用设备装调工</t>
  </si>
  <si>
    <t xml:space="preserve">真空测试工</t>
  </si>
  <si>
    <t xml:space="preserve">农作物植保员</t>
  </si>
  <si>
    <t xml:space="preserve">林业有害生物防治员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省列表</t>
  </si>
  <si>
    <t xml:space="preserve">北京</t>
  </si>
  <si>
    <t xml:space="preserve">天津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贵阳市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小河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长春市</t>
  </si>
  <si>
    <t xml:space="preserve">南关区</t>
  </si>
  <si>
    <t xml:space="preserve">宽城区</t>
  </si>
  <si>
    <t xml:space="preserve">朝阳区</t>
  </si>
  <si>
    <t xml:space="preserve">二道区</t>
  </si>
  <si>
    <t xml:space="preserve">绿园区</t>
  </si>
  <si>
    <t xml:space="preserve">双阳区</t>
  </si>
  <si>
    <t xml:space="preserve">农安县</t>
  </si>
  <si>
    <t xml:space="preserve">开发区</t>
  </si>
  <si>
    <t xml:space="preserve">九台市</t>
  </si>
  <si>
    <t xml:space="preserve">榆树市</t>
  </si>
  <si>
    <t xml:space="preserve">德惠市</t>
  </si>
  <si>
    <t xml:space="preserve">常德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洞庭管理区</t>
  </si>
  <si>
    <t xml:space="preserve">西湖区</t>
  </si>
  <si>
    <t xml:space="preserve">常德经济技术开发区</t>
  </si>
  <si>
    <t xml:space="preserve">柳叶湖旅游度假区</t>
  </si>
  <si>
    <t xml:space="preserve">桃花源风景名胜区</t>
  </si>
  <si>
    <t xml:space="preserve">津市市</t>
  </si>
  <si>
    <t xml:space="preserve">咸宁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海北藏族自治州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吴忠市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黑河市</t>
  </si>
  <si>
    <t xml:space="preserve">爱辉区</t>
  </si>
  <si>
    <t xml:space="preserve">嫩江县</t>
  </si>
  <si>
    <t xml:space="preserve">逊克县</t>
  </si>
  <si>
    <t xml:space="preserve">孙吴县</t>
  </si>
  <si>
    <t xml:space="preserve">五大连池风景区自然保护区</t>
  </si>
  <si>
    <t xml:space="preserve">北安市</t>
  </si>
  <si>
    <t xml:space="preserve">五大连池市</t>
  </si>
  <si>
    <t xml:space="preserve">吉安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鸡西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迪庆藏族自治州</t>
  </si>
  <si>
    <t xml:space="preserve">香格里拉县</t>
  </si>
  <si>
    <t xml:space="preserve">德钦县</t>
  </si>
  <si>
    <t xml:space="preserve">维西傈僳族自治县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大连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保税区</t>
  </si>
  <si>
    <t xml:space="preserve">长兴岛临港工业区</t>
  </si>
  <si>
    <t xml:space="preserve">花园口经济区</t>
  </si>
  <si>
    <t xml:space="preserve">金普新区</t>
  </si>
  <si>
    <t xml:space="preserve">瓦房店市</t>
  </si>
  <si>
    <t xml:space="preserve">庄河市</t>
  </si>
  <si>
    <t xml:space="preserve">陇南市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河池市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临夏回族自治州</t>
  </si>
  <si>
    <t xml:space="preserve">甘南藏族自治州</t>
  </si>
  <si>
    <t xml:space="preserve">甘肃矿区</t>
  </si>
  <si>
    <t xml:space="preserve">伊春市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杨凌示范区</t>
  </si>
  <si>
    <t xml:space="preserve">陕西省西咸新区</t>
  </si>
  <si>
    <t xml:space="preserve">杭州市</t>
  </si>
  <si>
    <t xml:space="preserve">宁波市</t>
  </si>
  <si>
    <t xml:space="preserve">温州市</t>
  </si>
  <si>
    <t xml:space="preserve">嘉兴市</t>
  </si>
  <si>
    <t xml:space="preserve">湖州市</t>
  </si>
  <si>
    <t xml:space="preserve">绍兴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衡阳高新技术产业开发区</t>
  </si>
  <si>
    <t xml:space="preserve">耒阳市</t>
  </si>
  <si>
    <t xml:space="preserve">常宁市</t>
  </si>
  <si>
    <t xml:space="preserve">海南省直辖行政单位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西沙群岛</t>
  </si>
  <si>
    <t xml:space="preserve">南沙群岛</t>
  </si>
  <si>
    <t xml:space="preserve">中沙群岛的岛礁及其海域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三明市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阿里地区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稀土高新技术产业开发区</t>
  </si>
  <si>
    <t xml:space="preserve">开封市</t>
  </si>
  <si>
    <t xml:space="preserve">龙亭区</t>
  </si>
  <si>
    <t xml:space="preserve">顺河回族区</t>
  </si>
  <si>
    <t xml:space="preserve">鼓楼区</t>
  </si>
  <si>
    <t xml:space="preserve">禹王台区</t>
  </si>
  <si>
    <t xml:space="preserve">金明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黄石市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黄石市经济技术开发区</t>
  </si>
  <si>
    <t xml:space="preserve">大冶市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聊城经济技术开发区</t>
  </si>
  <si>
    <t xml:space="preserve">聊城高新技术产业开发区</t>
  </si>
  <si>
    <t xml:space="preserve">江北水城旅游度假区</t>
  </si>
  <si>
    <t xml:space="preserve">临清市</t>
  </si>
  <si>
    <t xml:space="preserve">荆州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荆州经济技术开发区</t>
  </si>
  <si>
    <t xml:space="preserve">石首市</t>
  </si>
  <si>
    <t xml:space="preserve">洪湖市</t>
  </si>
  <si>
    <t xml:space="preserve">松滋市</t>
  </si>
  <si>
    <t xml:space="preserve">资阳市</t>
  </si>
  <si>
    <t xml:space="preserve">雁江区</t>
  </si>
  <si>
    <t xml:space="preserve">安岳县</t>
  </si>
  <si>
    <t xml:space="preserve">乐至县</t>
  </si>
  <si>
    <t xml:space="preserve">长治市</t>
  </si>
  <si>
    <t xml:space="preserve">潞州区</t>
  </si>
  <si>
    <t xml:space="preserve">上党区</t>
  </si>
  <si>
    <t xml:space="preserve">屯留区</t>
  </si>
  <si>
    <t xml:space="preserve">潞城区</t>
  </si>
  <si>
    <t xml:space="preserve">襄垣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高新区</t>
  </si>
  <si>
    <t xml:space="preserve">银川市</t>
  </si>
  <si>
    <t xml:space="preserve">石嘴山市</t>
  </si>
  <si>
    <t xml:space="preserve">固原市</t>
  </si>
  <si>
    <t xml:space="preserve">中卫市</t>
  </si>
  <si>
    <t xml:space="preserve">宁东管委会</t>
  </si>
  <si>
    <t xml:space="preserve">宁东管委会辖区</t>
  </si>
  <si>
    <t xml:space="preserve">玉溪市</t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宝塔区</t>
  </si>
  <si>
    <t xml:space="preserve">安塞区</t>
  </si>
  <si>
    <t xml:space="preserve">延长县</t>
  </si>
  <si>
    <t xml:space="preserve">延川县</t>
  </si>
  <si>
    <t xml:space="preserve">子长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襄阳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襄阳高新技术开发区</t>
  </si>
  <si>
    <t xml:space="preserve">东津新区（襄阳经济技术开发区）</t>
  </si>
  <si>
    <t xml:space="preserve">老河口市</t>
  </si>
  <si>
    <t xml:space="preserve">枣阳市</t>
  </si>
  <si>
    <t xml:space="preserve">宜城市</t>
  </si>
  <si>
    <t xml:space="preserve">福州市</t>
  </si>
  <si>
    <t xml:space="preserve">台江区</t>
  </si>
  <si>
    <t xml:space="preserve">仓山区</t>
  </si>
  <si>
    <t xml:space="preserve">马尾经济技术开发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兰州新区</t>
  </si>
  <si>
    <t xml:space="preserve">忻州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五台山风景名胜区</t>
  </si>
  <si>
    <t xml:space="preserve">原平市</t>
  </si>
  <si>
    <t xml:space="preserve">威海市</t>
  </si>
  <si>
    <t xml:space="preserve">环翠区</t>
  </si>
  <si>
    <t xml:space="preserve">高技术产业开发区</t>
  </si>
  <si>
    <t xml:space="preserve">经济技术开发区</t>
  </si>
  <si>
    <t xml:space="preserve">威海临港经济技术开发区</t>
  </si>
  <si>
    <t xml:space="preserve">南海新区</t>
  </si>
  <si>
    <t xml:space="preserve">文登市</t>
  </si>
  <si>
    <t xml:space="preserve">荣成市</t>
  </si>
  <si>
    <t xml:space="preserve">乳山市</t>
  </si>
  <si>
    <t xml:space="preserve">朔州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宜春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焦作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焦作市城乡一体化示范区</t>
  </si>
  <si>
    <t xml:space="preserve">沁阳市</t>
  </si>
  <si>
    <t xml:space="preserve">孟州市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阿坝藏族羌族自治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卧龙特区</t>
  </si>
  <si>
    <t xml:space="preserve">烟台市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昆嵛山国家级自然保护区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贺州市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平桂管理区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晋中市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榆次经济技术开发区</t>
  </si>
  <si>
    <t xml:space="preserve">介休市</t>
  </si>
  <si>
    <t xml:space="preserve">哈密市</t>
  </si>
  <si>
    <t xml:space="preserve">伊州区</t>
  </si>
  <si>
    <t xml:space="preserve">巴里坤哈萨克自治县</t>
  </si>
  <si>
    <t xml:space="preserve">伊吾县</t>
  </si>
  <si>
    <t xml:space="preserve">鹤壁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城乡一体化示范区</t>
  </si>
  <si>
    <t xml:space="preserve">桂林市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吐鲁番市</t>
  </si>
  <si>
    <t xml:space="preserve">高昌区</t>
  </si>
  <si>
    <t xml:space="preserve">鄯善县</t>
  </si>
  <si>
    <t xml:space="preserve">托克逊县</t>
  </si>
  <si>
    <t xml:space="preserve">乌兰察布市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察哈尔工业园区</t>
  </si>
  <si>
    <t xml:space="preserve">丰镇市</t>
  </si>
  <si>
    <t xml:space="preserve">营口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建筑企业</t>
  </si>
  <si>
    <t xml:space="preserve">盖州市</t>
  </si>
  <si>
    <t xml:space="preserve">大石桥市</t>
  </si>
  <si>
    <t xml:space="preserve">上海市</t>
  </si>
  <si>
    <t xml:space="preserve">德州市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德州经济技术开发区</t>
  </si>
  <si>
    <t xml:space="preserve">德州运河经济开发区</t>
  </si>
  <si>
    <t xml:space="preserve">乐陵市</t>
  </si>
  <si>
    <t xml:space="preserve">禹城市</t>
  </si>
  <si>
    <t xml:space="preserve">博尔塔拉蒙古自治州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东营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东营经济技术开发区</t>
  </si>
  <si>
    <t xml:space="preserve">东营港经济开发区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湛江经济技术开发区</t>
  </si>
  <si>
    <t xml:space="preserve">湛江农垦</t>
  </si>
  <si>
    <t xml:space="preserve">廉江市</t>
  </si>
  <si>
    <t xml:space="preserve">雷州市</t>
  </si>
  <si>
    <t xml:space="preserve">吴川市</t>
  </si>
  <si>
    <t xml:space="preserve">阳江市</t>
  </si>
  <si>
    <t xml:space="preserve">江城区</t>
  </si>
  <si>
    <t xml:space="preserve">阳西县</t>
  </si>
  <si>
    <t xml:space="preserve">阳东县</t>
  </si>
  <si>
    <t xml:space="preserve">农垦</t>
  </si>
  <si>
    <t xml:space="preserve">海陵区</t>
  </si>
  <si>
    <t xml:space="preserve">阳江高新技术产业开发区</t>
  </si>
  <si>
    <t xml:space="preserve">阳春市</t>
  </si>
  <si>
    <t xml:space="preserve">呼和浩特市</t>
  </si>
  <si>
    <t xml:space="preserve">乌海市</t>
  </si>
  <si>
    <t xml:space="preserve">赤峰市</t>
  </si>
  <si>
    <t xml:space="preserve">通辽市</t>
  </si>
  <si>
    <t xml:space="preserve">鄂尔多斯市</t>
  </si>
  <si>
    <t xml:space="preserve">呼伦贝尔市</t>
  </si>
  <si>
    <t xml:space="preserve">巴彦淖尔市</t>
  </si>
  <si>
    <t xml:space="preserve">兴安盟</t>
  </si>
  <si>
    <t xml:space="preserve">锡林郭勒盟</t>
  </si>
  <si>
    <t xml:space="preserve">阿拉善盟</t>
  </si>
  <si>
    <t xml:space="preserve">延边朝鲜族自治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河源江东新区</t>
  </si>
  <si>
    <t xml:space="preserve">厦门市</t>
  </si>
  <si>
    <t xml:space="preserve">莆田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福建平潭综合实验区</t>
  </si>
  <si>
    <t xml:space="preserve">鹰潭市</t>
  </si>
  <si>
    <t xml:space="preserve">月湖区</t>
  </si>
  <si>
    <t xml:space="preserve">余江区</t>
  </si>
  <si>
    <t xml:space="preserve">鹰潭高新区</t>
  </si>
  <si>
    <t xml:space="preserve">龙虎山景区</t>
  </si>
  <si>
    <t xml:space="preserve">鹰潭信江新区</t>
  </si>
  <si>
    <t xml:space="preserve">贵溪市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秦皇岛市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北戴河新区</t>
  </si>
  <si>
    <t xml:space="preserve">山南市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区</t>
  </si>
  <si>
    <t xml:space="preserve">洪江市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安庆经济技术开发区</t>
  </si>
  <si>
    <t xml:space="preserve">桐城市</t>
  </si>
  <si>
    <t xml:space="preserve">重庆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两江新区</t>
  </si>
  <si>
    <t xml:space="preserve">万盛经开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信阳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南湾湖风景区</t>
  </si>
  <si>
    <t xml:space="preserve">鸡公山管理区</t>
  </si>
  <si>
    <t xml:space="preserve">上天梯非金属矿管理区</t>
  </si>
  <si>
    <t xml:space="preserve">高新技术产业开发区</t>
  </si>
  <si>
    <t xml:space="preserve">羊山新区</t>
  </si>
  <si>
    <t xml:space="preserve">潢川经济技术开发区</t>
  </si>
  <si>
    <t xml:space="preserve">随州市</t>
  </si>
  <si>
    <t xml:space="preserve">曾都区</t>
  </si>
  <si>
    <t xml:space="preserve">随县</t>
  </si>
  <si>
    <t xml:space="preserve">广水市</t>
  </si>
  <si>
    <t xml:space="preserve">湖北省直辖行政单位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平原新区</t>
  </si>
  <si>
    <t xml:space="preserve">卫辉市</t>
  </si>
  <si>
    <t xml:space="preserve">辉县市</t>
  </si>
  <si>
    <t xml:space="preserve">内江市</t>
  </si>
  <si>
    <t xml:space="preserve">市中区</t>
  </si>
  <si>
    <t xml:space="preserve">东兴区</t>
  </si>
  <si>
    <t xml:space="preserve">威远县</t>
  </si>
  <si>
    <t xml:space="preserve">资中县</t>
  </si>
  <si>
    <t xml:space="preserve">隆昌县</t>
  </si>
  <si>
    <t xml:space="preserve">六安市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叶集改革发展实验区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太原市</t>
  </si>
  <si>
    <t xml:space="preserve">大同市</t>
  </si>
  <si>
    <t xml:space="preserve">阳泉市</t>
  </si>
  <si>
    <t xml:space="preserve">晋城市</t>
  </si>
  <si>
    <t xml:space="preserve">运城市</t>
  </si>
  <si>
    <t xml:space="preserve">临汾市</t>
  </si>
  <si>
    <t xml:space="preserve">吕梁市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天津市</t>
  </si>
  <si>
    <t xml:space="preserve">沈阳市</t>
  </si>
  <si>
    <t xml:space="preserve">和平区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棋盘山</t>
  </si>
  <si>
    <t xml:space="preserve">蒲河新城</t>
  </si>
  <si>
    <t xml:space="preserve">新民市</t>
  </si>
  <si>
    <t xml:space="preserve">武汉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东湖高新开发区</t>
  </si>
  <si>
    <t xml:space="preserve">武汉经济开发区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湘潭市</t>
  </si>
  <si>
    <t xml:space="preserve">雨湖区</t>
  </si>
  <si>
    <t xml:space="preserve">岳塘区</t>
  </si>
  <si>
    <t xml:space="preserve">湘潭县</t>
  </si>
  <si>
    <t xml:space="preserve">湘潭经济技术开发区</t>
  </si>
  <si>
    <t xml:space="preserve">湘乡市</t>
  </si>
  <si>
    <t xml:space="preserve">韶山市</t>
  </si>
  <si>
    <t xml:space="preserve">城厢区（市直属）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</t>
  </si>
  <si>
    <t xml:space="preserve">湄洲湾北岸</t>
  </si>
  <si>
    <t xml:space="preserve">洛阳市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洛阳高新技术开发区</t>
  </si>
  <si>
    <t xml:space="preserve">洛阳伊洛产业集聚区</t>
  </si>
  <si>
    <t xml:space="preserve">偃师市</t>
  </si>
  <si>
    <t xml:space="preserve">廊坊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泰安市高新技术产业开发区</t>
  </si>
  <si>
    <t xml:space="preserve">泰安市泰山风景名胜区</t>
  </si>
  <si>
    <t xml:space="preserve">新泰市</t>
  </si>
  <si>
    <t xml:space="preserve">肥城市</t>
  </si>
  <si>
    <t xml:space="preserve">株洲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云龙示范区</t>
  </si>
  <si>
    <t xml:space="preserve">醴陵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钦州港经济技术开发区</t>
  </si>
  <si>
    <t xml:space="preserve">钦州保税港区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来西亚钦州产业园区</t>
    </r>
  </si>
  <si>
    <t xml:space="preserve">张家口市</t>
  </si>
  <si>
    <t xml:space="preserve">桥东区</t>
  </si>
  <si>
    <t xml:space="preserve">桥西区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察北管理区</t>
  </si>
  <si>
    <t xml:space="preserve">塞北管理区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宝鸡市高新区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许昌市</t>
  </si>
  <si>
    <t xml:space="preserve">魏都区</t>
  </si>
  <si>
    <t xml:space="preserve">建安区</t>
  </si>
  <si>
    <t xml:space="preserve">东城区</t>
  </si>
  <si>
    <t xml:space="preserve">鄢陵县</t>
  </si>
  <si>
    <t xml:space="preserve">襄城县</t>
  </si>
  <si>
    <t xml:space="preserve">许昌经济技术开发区</t>
  </si>
  <si>
    <t xml:space="preserve">许昌市城乡一体化示范区</t>
  </si>
  <si>
    <t xml:space="preserve">禹州市</t>
  </si>
  <si>
    <t xml:space="preserve">长葛市</t>
  </si>
  <si>
    <t xml:space="preserve">金川区</t>
  </si>
  <si>
    <t xml:space="preserve">永昌县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科技园区</t>
  </si>
  <si>
    <t xml:space="preserve">汕尾市</t>
  </si>
  <si>
    <t xml:space="preserve">城区</t>
  </si>
  <si>
    <t xml:space="preserve">海丰县</t>
  </si>
  <si>
    <t xml:space="preserve">陆河县</t>
  </si>
  <si>
    <t xml:space="preserve">红海湾</t>
  </si>
  <si>
    <t xml:space="preserve">华侨管理区</t>
  </si>
  <si>
    <t xml:space="preserve">陆丰市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伊犁哈萨克自治州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菏泽市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菏泽市经济开发区</t>
  </si>
  <si>
    <t xml:space="preserve">林芝市</t>
  </si>
  <si>
    <t xml:space="preserve">巴宜区</t>
  </si>
  <si>
    <t xml:space="preserve">工布江达县</t>
  </si>
  <si>
    <t xml:space="preserve">米林县  </t>
  </si>
  <si>
    <t xml:space="preserve">墨脱县</t>
  </si>
  <si>
    <t xml:space="preserve">波密县</t>
  </si>
  <si>
    <t xml:space="preserve">察隅县</t>
  </si>
  <si>
    <t xml:space="preserve">朗县</t>
  </si>
  <si>
    <t xml:space="preserve">大兴安岭地区</t>
  </si>
  <si>
    <t xml:space="preserve">加格达奇区</t>
  </si>
  <si>
    <t xml:space="preserve">松岭区</t>
  </si>
  <si>
    <t xml:space="preserve">新林区</t>
  </si>
  <si>
    <t xml:space="preserve">呼中区</t>
  </si>
  <si>
    <t xml:space="preserve">呼玛县</t>
  </si>
  <si>
    <t xml:space="preserve">塔河县</t>
  </si>
  <si>
    <t xml:space="preserve">漠河市</t>
  </si>
  <si>
    <t xml:space="preserve">加格达奇林业局</t>
  </si>
  <si>
    <t xml:space="preserve">十八站林业局</t>
  </si>
  <si>
    <t xml:space="preserve">图强林业局</t>
  </si>
  <si>
    <t xml:space="preserve">阿木尔林业局</t>
  </si>
  <si>
    <t xml:space="preserve">韩家园林业局</t>
  </si>
  <si>
    <t xml:space="preserve">林管局农工商联合</t>
  </si>
  <si>
    <t xml:space="preserve">崇左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合肥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新站综合开发实验区</t>
  </si>
  <si>
    <t xml:space="preserve">巢湖经济开发区</t>
  </si>
  <si>
    <t xml:space="preserve">巢湖市</t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黄山市</t>
  </si>
  <si>
    <t xml:space="preserve">滁州市</t>
  </si>
  <si>
    <t xml:space="preserve">阜阳市</t>
  </si>
  <si>
    <t xml:space="preserve">宿州市</t>
  </si>
  <si>
    <t xml:space="preserve">池州市</t>
  </si>
  <si>
    <t xml:space="preserve">宣城市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铁岭经济开发区</t>
  </si>
  <si>
    <t xml:space="preserve">调兵山市</t>
  </si>
  <si>
    <t xml:space="preserve">开原市</t>
  </si>
  <si>
    <t xml:space="preserve">农一师</t>
  </si>
  <si>
    <t xml:space="preserve">农二师</t>
  </si>
  <si>
    <t xml:space="preserve">农三师</t>
  </si>
  <si>
    <t xml:space="preserve">农四师</t>
  </si>
  <si>
    <t xml:space="preserve">农五师</t>
  </si>
  <si>
    <t xml:space="preserve">农六师</t>
  </si>
  <si>
    <t xml:space="preserve">农七师</t>
  </si>
  <si>
    <t xml:space="preserve">农八师</t>
  </si>
  <si>
    <t xml:space="preserve">农九师</t>
  </si>
  <si>
    <t xml:space="preserve">农十师</t>
  </si>
  <si>
    <t xml:space="preserve">建工师</t>
  </si>
  <si>
    <t xml:space="preserve">农十二师</t>
  </si>
  <si>
    <t xml:space="preserve">农十三师</t>
  </si>
  <si>
    <t xml:space="preserve">农十四师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本溪市高新技术产业开发区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松原市</t>
  </si>
  <si>
    <t xml:space="preserve">白城市</t>
  </si>
  <si>
    <t xml:space="preserve">长白山管委会</t>
  </si>
  <si>
    <t xml:space="preserve">德阳市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滨州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滨州高新技术产业开发区</t>
  </si>
  <si>
    <t xml:space="preserve">滨州北海经济开发区</t>
  </si>
  <si>
    <t xml:space="preserve">邹平市</t>
  </si>
  <si>
    <t xml:space="preserve">黄冈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龙感湖管理区</t>
  </si>
  <si>
    <t xml:space="preserve">麻城市</t>
  </si>
  <si>
    <t xml:space="preserve">武穴市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抚顺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抚顺经济开发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泰州市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常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萍乡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萍乡经济开发区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西宁市</t>
  </si>
  <si>
    <t xml:space="preserve">海东地区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南宁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孝感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唐山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山高新技术开发区</t>
  </si>
  <si>
    <t xml:space="preserve">南堡开发区</t>
  </si>
  <si>
    <t xml:space="preserve">海港开发区</t>
  </si>
  <si>
    <t xml:space="preserve">芦台开发区</t>
  </si>
  <si>
    <t xml:space="preserve">汉沽开发区</t>
  </si>
  <si>
    <t xml:space="preserve">曹妃甸工业区</t>
  </si>
  <si>
    <t xml:space="preserve">遵化市</t>
  </si>
  <si>
    <t xml:space="preserve">迁安市</t>
  </si>
  <si>
    <t xml:space="preserve">矿区</t>
  </si>
  <si>
    <t xml:space="preserve">郊区</t>
  </si>
  <si>
    <t xml:space="preserve">平定县</t>
  </si>
  <si>
    <t xml:space="preserve">盂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成都市</t>
  </si>
  <si>
    <t xml:space="preserve">自贡市</t>
  </si>
  <si>
    <t xml:space="preserve">攀枝花市</t>
  </si>
  <si>
    <t xml:space="preserve">泸州市</t>
  </si>
  <si>
    <t xml:space="preserve">绵阳市</t>
  </si>
  <si>
    <t xml:space="preserve">广元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甘孜藏族自治州</t>
  </si>
  <si>
    <t xml:space="preserve">凉山彝族自治州</t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自贡高新技术产业开发区</t>
  </si>
  <si>
    <t xml:space="preserve">九江市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庐山局</t>
  </si>
  <si>
    <t xml:space="preserve">共青城开放开发区</t>
  </si>
  <si>
    <t xml:space="preserve">瑞昌市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上城区</t>
  </si>
  <si>
    <t xml:space="preserve">下城区</t>
  </si>
  <si>
    <t xml:space="preserve">江干区</t>
  </si>
  <si>
    <t xml:space="preserve">拱墅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杭州市经济开发区</t>
  </si>
  <si>
    <t xml:space="preserve">建德市</t>
  </si>
  <si>
    <t xml:space="preserve">富阳市</t>
  </si>
  <si>
    <t xml:space="preserve">临安市</t>
  </si>
  <si>
    <t xml:space="preserve">杜集区</t>
  </si>
  <si>
    <t xml:space="preserve">相山区</t>
  </si>
  <si>
    <t xml:space="preserve">烈山区</t>
  </si>
  <si>
    <t xml:space="preserve">濉溪县</t>
  </si>
  <si>
    <t xml:space="preserve">周口市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黄泛区</t>
  </si>
  <si>
    <t xml:space="preserve">周口市城乡一体化示范区</t>
  </si>
  <si>
    <t xml:space="preserve">河南周口经济开发区</t>
  </si>
  <si>
    <t xml:space="preserve">周口港口物流产业集聚区</t>
  </si>
  <si>
    <t xml:space="preserve">项城市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来宾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潍坊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潍坊滨海经济开发区</t>
  </si>
  <si>
    <t xml:space="preserve">潍坊高新技术产业开发区</t>
  </si>
  <si>
    <t xml:space="preserve">潍坊峡山生态经济开发区</t>
  </si>
  <si>
    <t xml:space="preserve">潍坊综合保税区</t>
  </si>
  <si>
    <t xml:space="preserve">潍坊经济开发区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锦州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松山新区</t>
  </si>
  <si>
    <t xml:space="preserve">锦州龙栖湾新区</t>
  </si>
  <si>
    <t xml:space="preserve">凌海市</t>
  </si>
  <si>
    <t xml:space="preserve">北镇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大亚湾经济开发区</t>
  </si>
  <si>
    <t xml:space="preserve">惠州仲恺高新技术产业开发区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太原经济技术开发区</t>
  </si>
  <si>
    <t xml:space="preserve">古交市</t>
  </si>
  <si>
    <t xml:space="preserve">秦都区</t>
  </si>
  <si>
    <t xml:space="preserve">杨陵区                  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鞍山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鞍山经济开发区</t>
  </si>
  <si>
    <t xml:space="preserve">鞍山文化旅游开发区</t>
  </si>
  <si>
    <t xml:space="preserve">鞍山高新产业开发区</t>
  </si>
  <si>
    <t xml:space="preserve">鞍山市千山风景区</t>
  </si>
  <si>
    <t xml:space="preserve">海城市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李家峡</t>
  </si>
  <si>
    <t xml:space="preserve">海曙区</t>
  </si>
  <si>
    <t xml:space="preserve">江东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东钱湖区</t>
  </si>
  <si>
    <t xml:space="preserve">大榭开发区</t>
  </si>
  <si>
    <t xml:space="preserve">科技院区     </t>
  </si>
  <si>
    <t xml:space="preserve">余姚市</t>
  </si>
  <si>
    <t xml:space="preserve">慈溪市</t>
  </si>
  <si>
    <t xml:space="preserve">奉化市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济宁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济宁经济开发区</t>
  </si>
  <si>
    <t xml:space="preserve">曲阜市</t>
  </si>
  <si>
    <t xml:space="preserve">兖州市</t>
  </si>
  <si>
    <t xml:space="preserve">邹城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渭南市经开区</t>
  </si>
  <si>
    <t xml:space="preserve">韩城市</t>
  </si>
  <si>
    <t xml:space="preserve">华阴市</t>
  </si>
  <si>
    <t xml:space="preserve">乌鲁木齐市</t>
  </si>
  <si>
    <t xml:space="preserve">克拉玛依市</t>
  </si>
  <si>
    <t xml:space="preserve">昌吉回族自治州</t>
  </si>
  <si>
    <t xml:space="preserve">巴音郭楞蒙古自治州</t>
  </si>
  <si>
    <t xml:space="preserve">阿克苏地区</t>
  </si>
  <si>
    <t xml:space="preserve">喀什地区</t>
  </si>
  <si>
    <t xml:space="preserve">和田地区</t>
  </si>
  <si>
    <t xml:space="preserve">自治区直辖县级行政单位</t>
  </si>
  <si>
    <t xml:space="preserve">驻马店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河南驻马店经济开发区</t>
  </si>
  <si>
    <t xml:space="preserve">驻马店市城乡一体化示范区</t>
  </si>
  <si>
    <t xml:space="preserve">驻马店市产业集聚区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青岛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即墨区</t>
  </si>
  <si>
    <t xml:space="preserve">青岛高新技术产业开发区</t>
  </si>
  <si>
    <t xml:space="preserve">胶州市</t>
  </si>
  <si>
    <t xml:space="preserve">平度市</t>
  </si>
  <si>
    <t xml:space="preserve">莱西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运城经济开发区</t>
  </si>
  <si>
    <t xml:space="preserve">空港经济开发区</t>
  </si>
  <si>
    <t xml:space="preserve">风陵渡经济开发区</t>
  </si>
  <si>
    <t xml:space="preserve">绛县经济开发区</t>
  </si>
  <si>
    <t xml:space="preserve">永济市</t>
  </si>
  <si>
    <t xml:space="preserve">河津市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风景区</t>
  </si>
  <si>
    <t xml:space="preserve">池州经济技术开发区</t>
  </si>
  <si>
    <t xml:space="preserve">平天湖风景区</t>
  </si>
  <si>
    <t xml:space="preserve">江南产业集中区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昆明市</t>
  </si>
  <si>
    <t xml:space="preserve">曲靖市</t>
  </si>
  <si>
    <t xml:space="preserve">临沧市</t>
  </si>
  <si>
    <t xml:space="preserve">楚雄彝族自治州</t>
  </si>
  <si>
    <t xml:space="preserve">西双版纳傣族自治州</t>
  </si>
  <si>
    <t xml:space="preserve">大理白族自治州</t>
  </si>
  <si>
    <t xml:space="preserve">济南市</t>
  </si>
  <si>
    <t xml:space="preserve">淄博市</t>
  </si>
  <si>
    <t xml:space="preserve">枣庄市</t>
  </si>
  <si>
    <t xml:space="preserve">日照市</t>
  </si>
  <si>
    <t xml:space="preserve">莱芜市</t>
  </si>
  <si>
    <t xml:space="preserve">临沂市</t>
  </si>
  <si>
    <t xml:space="preserve">山东胜利石油管理局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郴州高新技术产业园区</t>
  </si>
  <si>
    <t xml:space="preserve">资兴市</t>
  </si>
  <si>
    <t xml:space="preserve">连云港市</t>
  </si>
  <si>
    <t xml:space="preserve">连云区</t>
  </si>
  <si>
    <t xml:space="preserve">新浦区</t>
  </si>
  <si>
    <t xml:space="preserve">海州区</t>
  </si>
  <si>
    <t xml:space="preserve">赣榆县</t>
  </si>
  <si>
    <t xml:space="preserve">东海县</t>
  </si>
  <si>
    <t xml:space="preserve">灌云县</t>
  </si>
  <si>
    <t xml:space="preserve">灌南县</t>
  </si>
  <si>
    <t xml:space="preserve">连云港高新技术产业开发区</t>
  </si>
  <si>
    <t xml:space="preserve">徐圩新区</t>
  </si>
  <si>
    <r>
      <rPr>
        <sz val="11"/>
        <color rgb="FF000000"/>
        <rFont val="Noto Sans"/>
        <family val="2"/>
      </rPr>
      <t xml:space="preserve">连云港云台山风景名胜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教创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市</t>
  </si>
  <si>
    <t xml:space="preserve">齐齐哈尔市</t>
  </si>
  <si>
    <t xml:space="preserve">鹤岗市</t>
  </si>
  <si>
    <t xml:space="preserve">双鸭山市</t>
  </si>
  <si>
    <t xml:space="preserve">大庆市</t>
  </si>
  <si>
    <t xml:space="preserve">佳木斯市</t>
  </si>
  <si>
    <t xml:space="preserve">七台河市</t>
  </si>
  <si>
    <t xml:space="preserve">牡丹江市</t>
  </si>
  <si>
    <t xml:space="preserve">绥化市</t>
  </si>
  <si>
    <t xml:space="preserve">省森工地区</t>
  </si>
  <si>
    <t xml:space="preserve">省农垦总局</t>
  </si>
  <si>
    <t xml:space="preserve">新兴区</t>
  </si>
  <si>
    <t xml:space="preserve">桃山区</t>
  </si>
  <si>
    <t xml:space="preserve">茄子河区</t>
  </si>
  <si>
    <t xml:space="preserve">勃利县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徐州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十堰市</t>
  </si>
  <si>
    <t xml:space="preserve">宜昌市</t>
  </si>
  <si>
    <t xml:space="preserve">鄂州市</t>
  </si>
  <si>
    <t xml:space="preserve">荆门市</t>
  </si>
  <si>
    <t xml:space="preserve">恩施土家族苗族自治州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绵阳科学城</t>
  </si>
  <si>
    <t xml:space="preserve">绵阳经济技术开发区</t>
  </si>
  <si>
    <t xml:space="preserve">仙海水利经济开发区</t>
  </si>
  <si>
    <t xml:space="preserve">江油市</t>
  </si>
  <si>
    <t xml:space="preserve">阿拉善左旗</t>
  </si>
  <si>
    <t xml:space="preserve">阿拉善右旗</t>
  </si>
  <si>
    <t xml:space="preserve">额济纳旗</t>
  </si>
  <si>
    <t xml:space="preserve">阿拉善经济开发区</t>
  </si>
  <si>
    <t xml:space="preserve">腾格里经济技术开发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安阳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安阳新区</t>
  </si>
  <si>
    <t xml:space="preserve">林州市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安康市高新区</t>
  </si>
  <si>
    <t xml:space="preserve">邢台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高开区</t>
  </si>
  <si>
    <t xml:space="preserve">大曹庄</t>
  </si>
  <si>
    <t xml:space="preserve">南宫市</t>
  </si>
  <si>
    <t xml:space="preserve">沙河市</t>
  </si>
  <si>
    <t xml:space="preserve">柳州市</t>
  </si>
  <si>
    <t xml:space="preserve">梧州市</t>
  </si>
  <si>
    <t xml:space="preserve">防城港市</t>
  </si>
  <si>
    <t xml:space="preserve">贵港市</t>
  </si>
  <si>
    <t xml:space="preserve">玉林市</t>
  </si>
  <si>
    <t xml:space="preserve">昌都市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遵义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新蒲新区</t>
  </si>
  <si>
    <t xml:space="preserve">赤水市</t>
  </si>
  <si>
    <t xml:space="preserve">仁怀市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扬州市</t>
  </si>
  <si>
    <t xml:space="preserve">广陵区</t>
  </si>
  <si>
    <t xml:space="preserve">邗江区</t>
  </si>
  <si>
    <t xml:space="preserve">维扬区</t>
  </si>
  <si>
    <t xml:space="preserve">宝应县</t>
  </si>
  <si>
    <t xml:space="preserve">新城西区</t>
  </si>
  <si>
    <t xml:space="preserve">扬州经济技术开发区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t xml:space="preserve">仪征市</t>
  </si>
  <si>
    <t xml:space="preserve">高邮市</t>
  </si>
  <si>
    <t xml:space="preserve">江都市</t>
  </si>
  <si>
    <t xml:space="preserve">丹东市</t>
  </si>
  <si>
    <t xml:space="preserve">阜新市</t>
  </si>
  <si>
    <t xml:space="preserve">盘锦市</t>
  </si>
  <si>
    <t xml:space="preserve">朝阳市</t>
  </si>
  <si>
    <t xml:space="preserve">葫芦岛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铜官区</t>
  </si>
  <si>
    <t xml:space="preserve">义安区</t>
  </si>
  <si>
    <t xml:space="preserve">枞阳县</t>
  </si>
  <si>
    <t xml:space="preserve">南昌市</t>
  </si>
  <si>
    <t xml:space="preserve">东湖区</t>
  </si>
  <si>
    <t xml:space="preserve">青云谱区</t>
  </si>
  <si>
    <t xml:space="preserve">湾里区</t>
  </si>
  <si>
    <t xml:space="preserve">红谷滩新区</t>
  </si>
  <si>
    <t xml:space="preserve">青山湖区</t>
  </si>
  <si>
    <t xml:space="preserve">新建区</t>
  </si>
  <si>
    <t xml:space="preserve">南昌县</t>
  </si>
  <si>
    <t xml:space="preserve">安义县</t>
  </si>
  <si>
    <t xml:space="preserve">进贤县</t>
  </si>
  <si>
    <t xml:space="preserve">昌北区</t>
  </si>
  <si>
    <t xml:space="preserve">英雄开发区</t>
  </si>
  <si>
    <t xml:space="preserve">桑海开发区</t>
  </si>
  <si>
    <t xml:space="preserve">广州市</t>
  </si>
  <si>
    <t xml:space="preserve">韶关市</t>
  </si>
  <si>
    <t xml:space="preserve">深圳市</t>
  </si>
  <si>
    <t xml:space="preserve">珠海市</t>
  </si>
  <si>
    <t xml:space="preserve">汕头市</t>
  </si>
  <si>
    <t xml:space="preserve">茂名市</t>
  </si>
  <si>
    <t xml:space="preserve">肇庆市</t>
  </si>
  <si>
    <t xml:space="preserve">梅州市</t>
  </si>
  <si>
    <t xml:space="preserve">清远市</t>
  </si>
  <si>
    <t xml:space="preserve">东莞市</t>
  </si>
  <si>
    <t xml:space="preserve">中山市</t>
  </si>
  <si>
    <t xml:space="preserve">潮州市</t>
  </si>
  <si>
    <t xml:space="preserve">揭阳市</t>
  </si>
  <si>
    <t xml:space="preserve">东安区</t>
  </si>
  <si>
    <t xml:space="preserve">阳明区</t>
  </si>
  <si>
    <t xml:space="preserve">爱民区</t>
  </si>
  <si>
    <t xml:space="preserve">西安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梁子湖区</t>
  </si>
  <si>
    <t xml:space="preserve">华容区</t>
  </si>
  <si>
    <t xml:space="preserve">鄂城区</t>
  </si>
  <si>
    <t xml:space="preserve">葛店开发区</t>
  </si>
  <si>
    <t xml:space="preserve">长港农场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曲靖经济技术开发区</t>
  </si>
  <si>
    <t xml:space="preserve">宣威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钟山经济开发区</t>
  </si>
  <si>
    <t xml:space="preserve">盘州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郑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郑州高新技术产业开发区</t>
  </si>
  <si>
    <t xml:space="preserve">郑州经济技术开发区</t>
  </si>
  <si>
    <t xml:space="preserve">郑东新区</t>
  </si>
  <si>
    <t xml:space="preserve">郑州航空港经济综合实验区（郑州新郑综合保税区）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衡水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滨湖新区</t>
  </si>
  <si>
    <t xml:space="preserve">冀州市</t>
  </si>
  <si>
    <t xml:space="preserve">深州市</t>
  </si>
  <si>
    <t xml:space="preserve">平顶山市</t>
  </si>
  <si>
    <t xml:space="preserve">新华区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新城区</t>
  </si>
  <si>
    <t xml:space="preserve">平顶山高新技术产业开发区</t>
  </si>
  <si>
    <t xml:space="preserve">舞钢市</t>
  </si>
  <si>
    <t xml:space="preserve">汝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郑蒲港新区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城东区</t>
  </si>
  <si>
    <t xml:space="preserve">城中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丹东边境经济合作区</t>
  </si>
  <si>
    <t xml:space="preserve">东港市</t>
  </si>
  <si>
    <t xml:space="preserve">凤城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湘桥区</t>
  </si>
  <si>
    <t xml:space="preserve">潮安县</t>
  </si>
  <si>
    <t xml:space="preserve">饶平县</t>
  </si>
  <si>
    <t xml:space="preserve">枫溪区</t>
  </si>
  <si>
    <t xml:space="preserve">北京市</t>
  </si>
  <si>
    <t xml:space="preserve">抚州市</t>
  </si>
  <si>
    <t xml:space="preserve">临川区</t>
  </si>
  <si>
    <t xml:space="preserve">东乡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广昌县</t>
  </si>
  <si>
    <t xml:space="preserve">抚州高新区</t>
  </si>
  <si>
    <t xml:space="preserve">东临新区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柳州市柳东新区</t>
  </si>
  <si>
    <t xml:space="preserve">柳州市阳和工业新区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石家庄市</t>
  </si>
  <si>
    <t xml:space="preserve">长安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正定新区</t>
  </si>
  <si>
    <t xml:space="preserve">石家庄循环化工园区</t>
  </si>
  <si>
    <t xml:space="preserve">石家庄综合保税区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香洲区</t>
  </si>
  <si>
    <t xml:space="preserve">斗门区</t>
  </si>
  <si>
    <t xml:space="preserve">金湾区</t>
  </si>
  <si>
    <t xml:space="preserve">万山海洋开发试验区</t>
  </si>
  <si>
    <t xml:space="preserve">横琴新区</t>
  </si>
  <si>
    <t xml:space="preserve">高栏港经济区</t>
  </si>
  <si>
    <t xml:space="preserve">南阳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南阳高新技术产业开发区</t>
  </si>
  <si>
    <t xml:space="preserve">邓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承德市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承德高新技术产业开发区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新区</t>
  </si>
  <si>
    <t xml:space="preserve">赣州市</t>
  </si>
  <si>
    <t xml:space="preserve">章贡区</t>
  </si>
  <si>
    <t xml:space="preserve">南康区</t>
  </si>
  <si>
    <t xml:space="preserve">赣县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t xml:space="preserve">冷湖行委</t>
  </si>
  <si>
    <t xml:space="preserve">省石油管理局</t>
  </si>
  <si>
    <t xml:space="preserve">向阳区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漯河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漯河经济技术开发区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安顺市</t>
  </si>
  <si>
    <t xml:space="preserve">毕节市</t>
  </si>
  <si>
    <t xml:space="preserve">铜仁市</t>
  </si>
  <si>
    <t xml:space="preserve">黔西南布依族苗族自治州</t>
  </si>
  <si>
    <t xml:space="preserve">黔东南苗族侗族自治州</t>
  </si>
  <si>
    <t xml:space="preserve">黔南布依族苗族自治州</t>
  </si>
  <si>
    <t xml:space="preserve">贵安新区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邯郸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马头生态工业城</t>
  </si>
  <si>
    <t xml:space="preserve">武安市</t>
  </si>
  <si>
    <t xml:space="preserve">邵阳市</t>
  </si>
  <si>
    <t xml:space="preserve">岳阳市</t>
  </si>
  <si>
    <t xml:space="preserve">益阳市</t>
  </si>
  <si>
    <t xml:space="preserve">永州市</t>
  </si>
  <si>
    <t xml:space="preserve">景德镇市</t>
  </si>
  <si>
    <t xml:space="preserve">昌江区</t>
  </si>
  <si>
    <t xml:space="preserve">珠山区</t>
  </si>
  <si>
    <t xml:space="preserve">浮梁县</t>
  </si>
  <si>
    <t xml:space="preserve">乐平市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库尔勒经济开发区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拉萨市</t>
  </si>
  <si>
    <t xml:space="preserve">堆龙德庆区</t>
  </si>
  <si>
    <t xml:space="preserve">达孜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墨竹工卡县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沁水县</t>
  </si>
  <si>
    <t xml:space="preserve">阳城县</t>
  </si>
  <si>
    <t xml:space="preserve">陵川县</t>
  </si>
  <si>
    <t xml:space="preserve">泽州县</t>
  </si>
  <si>
    <t xml:space="preserve">晋城经济技术开发区</t>
  </si>
  <si>
    <t xml:space="preserve">高平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区</t>
  </si>
  <si>
    <t xml:space="preserve">济阳区</t>
  </si>
  <si>
    <t xml:space="preserve">平阴县</t>
  </si>
  <si>
    <t xml:space="preserve">商河县</t>
  </si>
  <si>
    <t xml:space="preserve">济南高新技术产业开发区</t>
  </si>
  <si>
    <t xml:space="preserve">济南市南部山区管理委员会</t>
  </si>
  <si>
    <t xml:space="preserve">新余市</t>
  </si>
  <si>
    <t xml:space="preserve">渝水区</t>
  </si>
  <si>
    <t xml:space="preserve">分宜县</t>
  </si>
  <si>
    <t xml:space="preserve">仙女湖区</t>
  </si>
  <si>
    <t xml:space="preserve">新余高新技术产业园区</t>
  </si>
  <si>
    <t xml:space="preserve">孔目江生态经济区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巴中经济开发区</t>
  </si>
  <si>
    <t xml:space="preserve">苏州市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姑苏区</t>
  </si>
  <si>
    <t xml:space="preserve">苏州工业园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大龙开发区</t>
  </si>
  <si>
    <t xml:space="preserve">宿迁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文昌湖旅游度假区</t>
  </si>
  <si>
    <t xml:space="preserve">淄博经济技术开发区</t>
  </si>
  <si>
    <t xml:space="preserve">盐城市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盐城经济开发区</t>
  </si>
  <si>
    <t xml:space="preserve">盐城城南新区</t>
  </si>
  <si>
    <t xml:space="preserve">东台市</t>
  </si>
  <si>
    <t xml:space="preserve">大丰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都匀经济开发区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港口区</t>
  </si>
  <si>
    <t xml:space="preserve">防城区</t>
  </si>
  <si>
    <t xml:space="preserve">上思县</t>
  </si>
  <si>
    <t xml:space="preserve">东兴市</t>
  </si>
  <si>
    <t xml:space="preserve">南京市</t>
  </si>
  <si>
    <t xml:space="preserve">无锡市</t>
  </si>
  <si>
    <t xml:space="preserve">南通市</t>
  </si>
  <si>
    <t xml:space="preserve">淮安市</t>
  </si>
  <si>
    <t xml:space="preserve">镇江市</t>
  </si>
  <si>
    <t xml:space="preserve">日喀则市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市</t>
  </si>
  <si>
    <t xml:space="preserve">色尼区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东宝区</t>
  </si>
  <si>
    <t xml:space="preserve">掇刀区</t>
  </si>
  <si>
    <t xml:space="preserve">京山县</t>
  </si>
  <si>
    <t xml:space="preserve">沙洋县</t>
  </si>
  <si>
    <t xml:space="preserve">屈家岭管理区</t>
  </si>
  <si>
    <t xml:space="preserve">钟祥市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保定市</t>
  </si>
  <si>
    <t xml:space="preserve">沧州市</t>
  </si>
  <si>
    <t xml:space="preserve">雄安新区</t>
  </si>
  <si>
    <t xml:space="preserve">华北油田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八道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玉东新区</t>
  </si>
  <si>
    <t xml:space="preserve">北流市</t>
  </si>
  <si>
    <t xml:space="preserve">濮阳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濮阳经济技术开发区</t>
  </si>
  <si>
    <t xml:space="preserve">濮阳城乡一体化示范区</t>
  </si>
  <si>
    <t xml:space="preserve">濮阳工业园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蒙古族自治县</t>
  </si>
  <si>
    <t xml:space="preserve">彰武县</t>
  </si>
  <si>
    <t xml:space="preserve">阜新市经济开发区</t>
  </si>
  <si>
    <t xml:space="preserve">高新技术产业园区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南京化学工业园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广安市经济技术开发区</t>
  </si>
  <si>
    <t xml:space="preserve">广安枣山物流商贸园区</t>
  </si>
  <si>
    <t xml:space="preserve">广安协兴生态文化旅游园区</t>
  </si>
  <si>
    <t xml:space="preserve">华蓥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三门峡市</t>
  </si>
  <si>
    <t xml:space="preserve">湖滨区</t>
  </si>
  <si>
    <t xml:space="preserve">陕州区</t>
  </si>
  <si>
    <t xml:space="preserve">渑池县</t>
  </si>
  <si>
    <t xml:space="preserve">卢氏县</t>
  </si>
  <si>
    <t xml:space="preserve">三门峡市城乡一体化示范区</t>
  </si>
  <si>
    <t xml:space="preserve">三门峡经济开发区</t>
  </si>
  <si>
    <t xml:space="preserve">义马市</t>
  </si>
  <si>
    <t xml:space="preserve">灵宝市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海拉尔农牧场</t>
  </si>
  <si>
    <t xml:space="preserve">大兴安岭农牧场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新区</t>
  </si>
  <si>
    <t xml:space="preserve">大鹏新区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屈原区</t>
  </si>
  <si>
    <t xml:space="preserve">南湖旅游度假区</t>
  </si>
  <si>
    <t xml:space="preserve">汨罗市</t>
  </si>
  <si>
    <t xml:space="preserve">临湘市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乌鲁木齐铁路局</t>
  </si>
  <si>
    <t xml:space="preserve">新疆油田公司</t>
  </si>
  <si>
    <t xml:space="preserve">塔里木油田公司</t>
  </si>
  <si>
    <t xml:space="preserve">吐哈油田公司</t>
  </si>
  <si>
    <t xml:space="preserve">榕城区</t>
  </si>
  <si>
    <t xml:space="preserve">揭东区</t>
  </si>
  <si>
    <t xml:space="preserve">揭西县</t>
  </si>
  <si>
    <t xml:space="preserve">惠来县</t>
  </si>
  <si>
    <t xml:space="preserve">蓝城区</t>
  </si>
  <si>
    <t xml:space="preserve">空港经济区</t>
  </si>
  <si>
    <t xml:space="preserve">大南山区</t>
  </si>
  <si>
    <t xml:space="preserve">普侨区</t>
  </si>
  <si>
    <t xml:space="preserve">揭阳高新技术开发区</t>
  </si>
  <si>
    <t xml:space="preserve">揭阳农垦</t>
  </si>
  <si>
    <t xml:space="preserve">揭阳大南海石化工业区</t>
  </si>
  <si>
    <t xml:space="preserve">普宁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西安高新技术产业开发区</t>
  </si>
  <si>
    <t xml:space="preserve">西安经济开发区</t>
  </si>
  <si>
    <t xml:space="preserve">西安国家民用航天产业基地</t>
  </si>
  <si>
    <t xml:space="preserve">西安国际港务区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万秀区</t>
  </si>
  <si>
    <t xml:space="preserve">蝶山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开发区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黄骅港开发区</t>
  </si>
  <si>
    <t xml:space="preserve">沧州渤海新区中捷产业园区</t>
  </si>
  <si>
    <t xml:space="preserve">沧州市南大港管理区</t>
  </si>
  <si>
    <t xml:space="preserve">沧州经济技术开发区</t>
  </si>
  <si>
    <t xml:space="preserve">沧州高新技术产业开发区</t>
  </si>
  <si>
    <t xml:space="preserve">沧州临港经济技术开发区</t>
  </si>
  <si>
    <t xml:space="preserve">泊头市</t>
  </si>
  <si>
    <t xml:space="preserve">任丘市</t>
  </si>
  <si>
    <t xml:space="preserve">黄骅市</t>
  </si>
  <si>
    <t xml:space="preserve">河间市</t>
  </si>
  <si>
    <t xml:space="preserve">西城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新区</t>
  </si>
  <si>
    <t xml:space="preserve">江阴市</t>
  </si>
  <si>
    <t xml:space="preserve">宜兴市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枣庄矿区</t>
  </si>
  <si>
    <t xml:space="preserve">枣庄市高新技术产业区</t>
  </si>
  <si>
    <t xml:space="preserve">滕州市</t>
  </si>
  <si>
    <t xml:space="preserve">北市区</t>
  </si>
  <si>
    <t xml:space="preserve">南市区</t>
  </si>
  <si>
    <t xml:space="preserve">莲池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白沟新城</t>
  </si>
  <si>
    <t xml:space="preserve">涿州市</t>
  </si>
  <si>
    <t xml:space="preserve">定州市</t>
  </si>
  <si>
    <t xml:space="preserve">安国市</t>
  </si>
  <si>
    <t xml:space="preserve">高碑店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黄果树管委会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凯里经济开发区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新荣区</t>
  </si>
  <si>
    <t xml:space="preserve">平城区</t>
  </si>
  <si>
    <t xml:space="preserve">云冈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海勃湾区</t>
  </si>
  <si>
    <t xml:space="preserve">海南区</t>
  </si>
  <si>
    <t xml:space="preserve">乌达区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龙羊峡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武当山特区</t>
  </si>
  <si>
    <t xml:space="preserve">十堰经济技术开发区</t>
  </si>
  <si>
    <t xml:space="preserve">丹江口市</t>
  </si>
  <si>
    <t xml:space="preserve">海口市</t>
  </si>
  <si>
    <t xml:space="preserve">秀英区</t>
  </si>
  <si>
    <t xml:space="preserve">龙华区</t>
  </si>
  <si>
    <t xml:space="preserve">琼山区</t>
  </si>
  <si>
    <t xml:space="preserve">美兰区</t>
  </si>
  <si>
    <t xml:space="preserve">景洪市</t>
  </si>
  <si>
    <t xml:space="preserve">勐海县</t>
  </si>
  <si>
    <t xml:space="preserve">勐腊县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西南高新技术产业开发区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朝阳经济技术开发区</t>
  </si>
  <si>
    <t xml:space="preserve">北票市</t>
  </si>
  <si>
    <t xml:space="preserve">凌源市</t>
  </si>
  <si>
    <t xml:space="preserve">农垦总局直属地区</t>
  </si>
  <si>
    <t xml:space="preserve">农垦宝泉岭分局</t>
  </si>
  <si>
    <t xml:space="preserve">农垦红兴隆分局</t>
  </si>
  <si>
    <t xml:space="preserve">农垦建三江分局</t>
  </si>
  <si>
    <t xml:space="preserve">农垦牡丹江分局</t>
  </si>
  <si>
    <t xml:space="preserve">农垦北安分局</t>
  </si>
  <si>
    <t xml:space="preserve">农垦九三分局</t>
  </si>
  <si>
    <t xml:space="preserve">农垦齐齐哈尔分局</t>
  </si>
  <si>
    <t xml:space="preserve">农垦绥化分局</t>
  </si>
  <si>
    <t xml:space="preserve">农垦哈尔滨分局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牡丹江森工地区</t>
  </si>
  <si>
    <t xml:space="preserve">松花江森工地区</t>
  </si>
  <si>
    <t xml:space="preserve">合江森工地区</t>
  </si>
  <si>
    <t xml:space="preserve">王益区</t>
  </si>
  <si>
    <t xml:space="preserve">印台区</t>
  </si>
  <si>
    <t xml:space="preserve">耀州区</t>
  </si>
  <si>
    <t xml:space="preserve">宜君县</t>
  </si>
  <si>
    <t xml:space="preserve">铜川市新区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盘锦辽东湾新区</t>
  </si>
  <si>
    <t xml:space="preserve">盘锦辽河口生态经济区</t>
  </si>
  <si>
    <t xml:space="preserve">上饶市</t>
  </si>
  <si>
    <t xml:space="preserve">莱城区</t>
  </si>
  <si>
    <t xml:space="preserve">钢城区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大通湖区</t>
  </si>
  <si>
    <t xml:space="preserve">益阳高新技术产业开发区</t>
  </si>
  <si>
    <t xml:space="preserve">沅江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蚌埠经济开发区</t>
  </si>
  <si>
    <t xml:space="preserve">蚌埠高新技术产业开发区</t>
  </si>
  <si>
    <t xml:space="preserve">东港区</t>
  </si>
  <si>
    <t xml:space="preserve">岚山区</t>
  </si>
  <si>
    <t xml:space="preserve">五莲县</t>
  </si>
  <si>
    <t xml:space="preserve">莒县</t>
  </si>
  <si>
    <t xml:space="preserve">日照经济开发区</t>
  </si>
  <si>
    <t xml:space="preserve">山海天旅游度假区</t>
  </si>
  <si>
    <t xml:space="preserve">日照市国际海洋城</t>
  </si>
  <si>
    <t xml:space="preserve">楚州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淮安经济开发区</t>
  </si>
  <si>
    <t xml:space="preserve">淮安生态新城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昆明滇池国家旅游度假区</t>
  </si>
  <si>
    <t xml:space="preserve">昆明阳宗海风景名胜区</t>
  </si>
  <si>
    <t xml:space="preserve">昆明经济技术开发区</t>
  </si>
  <si>
    <t xml:space="preserve">昆明高新技术产业开发区</t>
  </si>
  <si>
    <t xml:space="preserve">昆明倘甸产业园区和轿子山旅游开发区</t>
  </si>
  <si>
    <t xml:space="preserve">安宁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回龙圩区</t>
  </si>
  <si>
    <t xml:space="preserve">金洞管理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临港开发区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龙山区</t>
  </si>
  <si>
    <t xml:space="preserve">东丰县</t>
  </si>
  <si>
    <t xml:space="preserve">东辽县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沂市经济开发区</t>
  </si>
  <si>
    <t xml:space="preserve">临沂市高新开发区</t>
  </si>
  <si>
    <t xml:space="preserve">临港产业区</t>
  </si>
  <si>
    <t xml:space="preserve">蒙山旅游区</t>
  </si>
  <si>
    <t xml:space="preserve">临沂综合保税区</t>
  </si>
  <si>
    <t xml:space="preserve">大武口区</t>
  </si>
  <si>
    <t xml:space="preserve">惠农区</t>
  </si>
  <si>
    <t xml:space="preserve">平罗县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泉州台商投资区</t>
  </si>
  <si>
    <t xml:space="preserve">石狮市</t>
  </si>
  <si>
    <t xml:space="preserve">晋江市</t>
  </si>
  <si>
    <t xml:space="preserve">南安市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沙坡头区</t>
  </si>
  <si>
    <t xml:space="preserve">中宁县</t>
  </si>
  <si>
    <t xml:space="preserve">海原县</t>
  </si>
  <si>
    <t xml:space="preserve">荔湾区</t>
  </si>
  <si>
    <t xml:space="preserve">越秀区</t>
  </si>
  <si>
    <t xml:space="preserve">海珠区</t>
  </si>
  <si>
    <t xml:space="preserve">天河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陕西省西咸新区空港新城</t>
  </si>
  <si>
    <t xml:space="preserve">陕西省西咸新区沣东新城</t>
  </si>
  <si>
    <t xml:space="preserve">陕西省西咸新区秦汉新城</t>
  </si>
  <si>
    <t xml:space="preserve">陕西省西咸新区沣西新城</t>
  </si>
  <si>
    <t xml:space="preserve">陕西省西咸新区泾河新城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吉林油田</t>
  </si>
  <si>
    <t xml:space="preserve">商丘市</t>
  </si>
  <si>
    <t xml:space="preserve">济源市</t>
  </si>
  <si>
    <t xml:space="preserve">河南石油勘探局（南阳油田）</t>
  </si>
  <si>
    <t xml:space="preserve">中原石油勘探局（中原油田）</t>
  </si>
  <si>
    <t xml:space="preserve">信州区</t>
  </si>
  <si>
    <t xml:space="preserve">广丰区</t>
  </si>
  <si>
    <t xml:space="preserve">上饶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上饶经济技术开发区</t>
  </si>
  <si>
    <t xml:space="preserve">上饶高铁经济试验区</t>
  </si>
  <si>
    <t xml:space="preserve">三清山风景名胜区</t>
  </si>
  <si>
    <t xml:space="preserve">德兴市</t>
  </si>
  <si>
    <t xml:space="preserve">茂南区</t>
  </si>
  <si>
    <t xml:space="preserve">茂港区</t>
  </si>
  <si>
    <t xml:space="preserve">电白区</t>
  </si>
  <si>
    <t xml:space="preserve">电白县</t>
  </si>
  <si>
    <t xml:space="preserve">茂名滨海新区</t>
  </si>
  <si>
    <t xml:space="preserve">茂名高新技术产业开发区</t>
  </si>
  <si>
    <t xml:space="preserve">高州市</t>
  </si>
  <si>
    <t xml:space="preserve">化州市</t>
  </si>
  <si>
    <t xml:space="preserve">信宜市</t>
  </si>
  <si>
    <t xml:space="preserve">定海区</t>
  </si>
  <si>
    <t xml:space="preserve">岱山县</t>
  </si>
  <si>
    <t xml:space="preserve">嵊泗县</t>
  </si>
  <si>
    <t xml:space="preserve">三亚市</t>
  </si>
  <si>
    <t xml:space="preserve">三沙市</t>
  </si>
  <si>
    <t xml:space="preserve">洋浦经济开发区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芜湖经济技术开发区</t>
  </si>
  <si>
    <t xml:space="preserve">工农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百里杜鹃风景名胜区</t>
  </si>
  <si>
    <t xml:space="preserve">金海湖新区</t>
  </si>
  <si>
    <t xml:space="preserve">崇川区</t>
  </si>
  <si>
    <t xml:space="preserve">港闸区</t>
  </si>
  <si>
    <t xml:space="preserve">海安县</t>
  </si>
  <si>
    <t xml:space="preserve">如东县</t>
  </si>
  <si>
    <t xml:space="preserve">南通经济技术开发区</t>
  </si>
  <si>
    <t xml:space="preserve">启东市</t>
  </si>
  <si>
    <t xml:space="preserve">如皋市</t>
  </si>
  <si>
    <t xml:space="preserve">海门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商丘市城乡一体化示范区</t>
  </si>
  <si>
    <t xml:space="preserve">永城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常山开发区</t>
  </si>
  <si>
    <t xml:space="preserve">漳州招商局经济技术开发区</t>
  </si>
  <si>
    <t xml:space="preserve">漳州台商投资区</t>
  </si>
  <si>
    <t xml:space="preserve">龙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32" activeCellId="0" sqref="D132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5.75"/>
    <col collapsed="false" customWidth="true" hidden="false" outlineLevel="0" max="3" min="3" style="0" width="13.87"/>
    <col collapsed="false" customWidth="true" hidden="false" outlineLevel="0" max="4" min="4" style="2" width="7.75"/>
    <col collapsed="false" customWidth="true" hidden="false" outlineLevel="0" max="5" min="5" style="2" width="10.25"/>
    <col collapsed="false" customWidth="true" hidden="false" outlineLevel="0" max="6" min="6" style="3" width="25.75"/>
    <col collapsed="false" customWidth="true" hidden="false" outlineLevel="0" max="7" min="7" style="3" width="9.12"/>
    <col collapsed="false" customWidth="true" hidden="false" outlineLevel="0" max="8" min="8" style="4" width="13.75"/>
    <col collapsed="false" customWidth="true" hidden="false" outlineLevel="0" max="9" min="9" style="3" width="34.4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s="3" customFormat="true" ht="33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2</v>
      </c>
      <c r="E3" s="10" t="s">
        <v>12</v>
      </c>
      <c r="F3" s="10" t="s">
        <v>13</v>
      </c>
      <c r="G3" s="10" t="s">
        <v>14</v>
      </c>
      <c r="H3" s="11" t="s">
        <v>15</v>
      </c>
      <c r="I3" s="12" t="s">
        <v>16</v>
      </c>
    </row>
    <row r="4" s="3" customFormat="true" ht="33" hidden="false" customHeight="true" outlineLevel="0" collapsed="false">
      <c r="A4" s="9" t="n">
        <v>2</v>
      </c>
      <c r="B4" s="10" t="s">
        <v>10</v>
      </c>
      <c r="C4" s="10" t="s">
        <v>17</v>
      </c>
      <c r="D4" s="11" t="n">
        <v>14</v>
      </c>
      <c r="E4" s="10" t="s">
        <v>18</v>
      </c>
      <c r="F4" s="10" t="s">
        <v>13</v>
      </c>
      <c r="G4" s="10" t="s">
        <v>14</v>
      </c>
      <c r="H4" s="11" t="s">
        <v>15</v>
      </c>
      <c r="I4" s="12" t="s">
        <v>16</v>
      </c>
    </row>
    <row r="5" s="3" customFormat="true" ht="33" hidden="false" customHeight="true" outlineLevel="0" collapsed="false">
      <c r="A5" s="9" t="n">
        <v>3</v>
      </c>
      <c r="B5" s="10" t="s">
        <v>10</v>
      </c>
      <c r="C5" s="10" t="s">
        <v>19</v>
      </c>
      <c r="D5" s="11" t="n">
        <v>14</v>
      </c>
      <c r="E5" s="10" t="s">
        <v>20</v>
      </c>
      <c r="F5" s="10" t="s">
        <v>13</v>
      </c>
      <c r="G5" s="10" t="s">
        <v>14</v>
      </c>
      <c r="H5" s="11" t="s">
        <v>15</v>
      </c>
      <c r="I5" s="12" t="s">
        <v>16</v>
      </c>
    </row>
    <row r="6" s="3" customFormat="true" ht="33" hidden="false" customHeight="true" outlineLevel="0" collapsed="false">
      <c r="A6" s="9" t="n">
        <v>4</v>
      </c>
      <c r="B6" s="10" t="s">
        <v>10</v>
      </c>
      <c r="C6" s="10" t="s">
        <v>21</v>
      </c>
      <c r="D6" s="11" t="n">
        <v>14</v>
      </c>
      <c r="E6" s="10" t="s">
        <v>20</v>
      </c>
      <c r="F6" s="10" t="s">
        <v>13</v>
      </c>
      <c r="G6" s="10" t="s">
        <v>14</v>
      </c>
      <c r="H6" s="11" t="s">
        <v>15</v>
      </c>
      <c r="I6" s="12" t="s">
        <v>16</v>
      </c>
    </row>
    <row r="7" s="3" customFormat="true" ht="33" hidden="false" customHeight="true" outlineLevel="0" collapsed="false">
      <c r="A7" s="9" t="n">
        <v>5</v>
      </c>
      <c r="B7" s="10" t="s">
        <v>10</v>
      </c>
      <c r="C7" s="10" t="s">
        <v>22</v>
      </c>
      <c r="D7" s="11" t="n">
        <v>14</v>
      </c>
      <c r="E7" s="10" t="s">
        <v>20</v>
      </c>
      <c r="F7" s="10" t="s">
        <v>13</v>
      </c>
      <c r="G7" s="10" t="s">
        <v>14</v>
      </c>
      <c r="H7" s="11" t="s">
        <v>15</v>
      </c>
      <c r="I7" s="12" t="s">
        <v>16</v>
      </c>
    </row>
    <row r="8" s="3" customFormat="true" ht="33" hidden="false" customHeight="true" outlineLevel="0" collapsed="false">
      <c r="A8" s="9" t="n">
        <v>6</v>
      </c>
      <c r="B8" s="10" t="s">
        <v>10</v>
      </c>
      <c r="C8" s="10" t="s">
        <v>23</v>
      </c>
      <c r="D8" s="11" t="n">
        <v>12</v>
      </c>
      <c r="E8" s="10" t="s">
        <v>18</v>
      </c>
      <c r="F8" s="10" t="s">
        <v>13</v>
      </c>
      <c r="G8" s="10" t="s">
        <v>14</v>
      </c>
      <c r="H8" s="11" t="s">
        <v>15</v>
      </c>
      <c r="I8" s="12" t="s">
        <v>16</v>
      </c>
    </row>
    <row r="9" s="3" customFormat="true" ht="33" hidden="false" customHeight="true" outlineLevel="0" collapsed="false">
      <c r="A9" s="9" t="n">
        <v>7</v>
      </c>
      <c r="B9" s="10" t="s">
        <v>10</v>
      </c>
      <c r="C9" s="10" t="s">
        <v>24</v>
      </c>
      <c r="D9" s="11" t="n">
        <v>10</v>
      </c>
      <c r="E9" s="10" t="s">
        <v>20</v>
      </c>
      <c r="F9" s="10" t="s">
        <v>13</v>
      </c>
      <c r="G9" s="10" t="s">
        <v>14</v>
      </c>
      <c r="H9" s="11" t="s">
        <v>15</v>
      </c>
      <c r="I9" s="12" t="s">
        <v>16</v>
      </c>
    </row>
    <row r="10" s="3" customFormat="true" ht="33" hidden="false" customHeight="true" outlineLevel="0" collapsed="false">
      <c r="A10" s="9" t="n">
        <v>8</v>
      </c>
      <c r="B10" s="10" t="s">
        <v>10</v>
      </c>
      <c r="C10" s="10" t="s">
        <v>25</v>
      </c>
      <c r="D10" s="11" t="n">
        <v>10</v>
      </c>
      <c r="E10" s="10" t="s">
        <v>18</v>
      </c>
      <c r="F10" s="10" t="s">
        <v>13</v>
      </c>
      <c r="G10" s="10" t="s">
        <v>14</v>
      </c>
      <c r="H10" s="11" t="s">
        <v>15</v>
      </c>
      <c r="I10" s="12" t="s">
        <v>16</v>
      </c>
    </row>
    <row r="11" s="3" customFormat="true" ht="33" hidden="false" customHeight="true" outlineLevel="0" collapsed="false">
      <c r="A11" s="9" t="n">
        <v>9</v>
      </c>
      <c r="B11" s="10" t="s">
        <v>10</v>
      </c>
      <c r="C11" s="10" t="s">
        <v>26</v>
      </c>
      <c r="D11" s="11" t="n">
        <v>10</v>
      </c>
      <c r="E11" s="10" t="s">
        <v>20</v>
      </c>
      <c r="F11" s="10" t="s">
        <v>13</v>
      </c>
      <c r="G11" s="10" t="s">
        <v>14</v>
      </c>
      <c r="H11" s="11" t="s">
        <v>15</v>
      </c>
      <c r="I11" s="12" t="s">
        <v>16</v>
      </c>
    </row>
    <row r="12" s="3" customFormat="true" ht="33" hidden="false" customHeight="true" outlineLevel="0" collapsed="false">
      <c r="A12" s="9" t="n">
        <v>10</v>
      </c>
      <c r="B12" s="10" t="s">
        <v>10</v>
      </c>
      <c r="C12" s="10" t="s">
        <v>27</v>
      </c>
      <c r="D12" s="11" t="n">
        <v>10</v>
      </c>
      <c r="E12" s="10" t="s">
        <v>20</v>
      </c>
      <c r="F12" s="10" t="s">
        <v>13</v>
      </c>
      <c r="G12" s="10" t="s">
        <v>14</v>
      </c>
      <c r="H12" s="11" t="s">
        <v>15</v>
      </c>
      <c r="I12" s="12" t="s">
        <v>16</v>
      </c>
    </row>
    <row r="13" s="3" customFormat="true" ht="33" hidden="false" customHeight="true" outlineLevel="0" collapsed="false">
      <c r="A13" s="9" t="n">
        <v>11</v>
      </c>
      <c r="B13" s="10" t="s">
        <v>10</v>
      </c>
      <c r="C13" s="10" t="s">
        <v>28</v>
      </c>
      <c r="D13" s="11" t="n">
        <v>20</v>
      </c>
      <c r="E13" s="10" t="s">
        <v>12</v>
      </c>
      <c r="F13" s="10" t="s">
        <v>13</v>
      </c>
      <c r="G13" s="10" t="s">
        <v>14</v>
      </c>
      <c r="H13" s="11" t="s">
        <v>15</v>
      </c>
      <c r="I13" s="12" t="s">
        <v>16</v>
      </c>
    </row>
    <row r="14" s="3" customFormat="true" ht="33" hidden="false" customHeight="true" outlineLevel="0" collapsed="false">
      <c r="A14" s="9" t="n">
        <v>12</v>
      </c>
      <c r="B14" s="10" t="s">
        <v>10</v>
      </c>
      <c r="C14" s="10" t="s">
        <v>29</v>
      </c>
      <c r="D14" s="11" t="n">
        <v>10</v>
      </c>
      <c r="E14" s="10" t="s">
        <v>12</v>
      </c>
      <c r="F14" s="10" t="s">
        <v>13</v>
      </c>
      <c r="G14" s="10" t="s">
        <v>14</v>
      </c>
      <c r="H14" s="11" t="s">
        <v>15</v>
      </c>
      <c r="I14" s="12" t="s">
        <v>16</v>
      </c>
    </row>
    <row r="15" customFormat="false" ht="33" hidden="false" customHeight="true" outlineLevel="0" collapsed="false">
      <c r="A15" s="9" t="n">
        <v>13</v>
      </c>
      <c r="B15" s="10" t="s">
        <v>10</v>
      </c>
      <c r="C15" s="10" t="s">
        <v>30</v>
      </c>
      <c r="D15" s="11" t="n">
        <v>12</v>
      </c>
      <c r="E15" s="10" t="s">
        <v>20</v>
      </c>
      <c r="F15" s="10" t="s">
        <v>13</v>
      </c>
      <c r="G15" s="10" t="s">
        <v>14</v>
      </c>
      <c r="H15" s="11" t="s">
        <v>15</v>
      </c>
      <c r="I15" s="12" t="s">
        <v>16</v>
      </c>
    </row>
    <row r="16" s="3" customFormat="true" ht="33" hidden="false" customHeight="true" outlineLevel="0" collapsed="false">
      <c r="A16" s="9" t="n">
        <v>14</v>
      </c>
      <c r="B16" s="13" t="s">
        <v>31</v>
      </c>
      <c r="C16" s="10" t="s">
        <v>32</v>
      </c>
      <c r="D16" s="11" t="n">
        <v>3</v>
      </c>
      <c r="E16" s="10" t="s">
        <v>33</v>
      </c>
      <c r="F16" s="10" t="s">
        <v>34</v>
      </c>
      <c r="G16" s="10" t="s">
        <v>35</v>
      </c>
      <c r="H16" s="11" t="n">
        <v>13924432550</v>
      </c>
      <c r="I16" s="12" t="s">
        <v>36</v>
      </c>
    </row>
    <row r="17" s="3" customFormat="true" ht="33" hidden="false" customHeight="true" outlineLevel="0" collapsed="false">
      <c r="A17" s="9" t="n">
        <v>15</v>
      </c>
      <c r="B17" s="14" t="s">
        <v>37</v>
      </c>
      <c r="C17" s="10" t="s">
        <v>38</v>
      </c>
      <c r="D17" s="11" t="n">
        <v>8</v>
      </c>
      <c r="E17" s="10" t="s">
        <v>39</v>
      </c>
      <c r="F17" s="10" t="s">
        <v>13</v>
      </c>
      <c r="G17" s="14" t="s">
        <v>40</v>
      </c>
      <c r="H17" s="14" t="n">
        <v>13729376691</v>
      </c>
      <c r="I17" s="12"/>
    </row>
    <row r="18" s="3" customFormat="true" ht="33" hidden="false" customHeight="true" outlineLevel="0" collapsed="false">
      <c r="A18" s="9" t="n">
        <v>16</v>
      </c>
      <c r="B18" s="15" t="s">
        <v>41</v>
      </c>
      <c r="C18" s="10" t="s">
        <v>42</v>
      </c>
      <c r="D18" s="11" t="n">
        <v>11</v>
      </c>
      <c r="E18" s="10" t="s">
        <v>33</v>
      </c>
      <c r="F18" s="10" t="s">
        <v>43</v>
      </c>
      <c r="G18" s="14" t="s">
        <v>44</v>
      </c>
      <c r="H18" s="14" t="n">
        <v>13751654841</v>
      </c>
      <c r="I18" s="12" t="s">
        <v>45</v>
      </c>
    </row>
    <row r="19" s="3" customFormat="true" ht="33" hidden="false" customHeight="true" outlineLevel="0" collapsed="false">
      <c r="A19" s="9" t="n">
        <v>17</v>
      </c>
      <c r="B19" s="15" t="s">
        <v>41</v>
      </c>
      <c r="C19" s="10" t="s">
        <v>46</v>
      </c>
      <c r="D19" s="11" t="n">
        <v>11</v>
      </c>
      <c r="E19" s="10" t="s">
        <v>33</v>
      </c>
      <c r="F19" s="10" t="s">
        <v>47</v>
      </c>
      <c r="G19" s="14" t="s">
        <v>44</v>
      </c>
      <c r="H19" s="14" t="n">
        <v>13751654841</v>
      </c>
      <c r="I19" s="12" t="s">
        <v>45</v>
      </c>
    </row>
    <row r="20" s="3" customFormat="true" ht="33" hidden="false" customHeight="true" outlineLevel="0" collapsed="false">
      <c r="A20" s="9" t="n">
        <v>18</v>
      </c>
      <c r="B20" s="14" t="s">
        <v>48</v>
      </c>
      <c r="C20" s="10" t="s">
        <v>49</v>
      </c>
      <c r="D20" s="11" t="n">
        <v>3</v>
      </c>
      <c r="E20" s="10" t="s">
        <v>33</v>
      </c>
      <c r="F20" s="10" t="s">
        <v>50</v>
      </c>
      <c r="G20" s="14" t="s">
        <v>51</v>
      </c>
      <c r="H20" s="14" t="n">
        <v>18922688412</v>
      </c>
      <c r="I20" s="12" t="s">
        <v>52</v>
      </c>
    </row>
    <row r="21" s="3" customFormat="true" ht="33" hidden="false" customHeight="true" outlineLevel="0" collapsed="false">
      <c r="A21" s="9" t="n">
        <v>19</v>
      </c>
      <c r="B21" s="14" t="s">
        <v>48</v>
      </c>
      <c r="C21" s="10" t="s">
        <v>53</v>
      </c>
      <c r="D21" s="11" t="n">
        <v>3</v>
      </c>
      <c r="E21" s="10" t="s">
        <v>33</v>
      </c>
      <c r="F21" s="10" t="s">
        <v>54</v>
      </c>
      <c r="G21" s="14" t="s">
        <v>51</v>
      </c>
      <c r="H21" s="14" t="n">
        <v>18922688412</v>
      </c>
      <c r="I21" s="12" t="s">
        <v>52</v>
      </c>
    </row>
    <row r="22" s="3" customFormat="true" ht="33" hidden="false" customHeight="true" outlineLevel="0" collapsed="false">
      <c r="A22" s="9" t="n">
        <v>20</v>
      </c>
      <c r="B22" s="14" t="s">
        <v>48</v>
      </c>
      <c r="C22" s="10" t="s">
        <v>55</v>
      </c>
      <c r="D22" s="11" t="n">
        <v>3</v>
      </c>
      <c r="E22" s="10" t="s">
        <v>33</v>
      </c>
      <c r="F22" s="10" t="s">
        <v>56</v>
      </c>
      <c r="G22" s="14" t="s">
        <v>51</v>
      </c>
      <c r="H22" s="14" t="n">
        <v>18922688412</v>
      </c>
      <c r="I22" s="12" t="s">
        <v>52</v>
      </c>
    </row>
    <row r="23" s="3" customFormat="true" ht="33" hidden="false" customHeight="true" outlineLevel="0" collapsed="false">
      <c r="A23" s="9" t="n">
        <v>21</v>
      </c>
      <c r="B23" s="14" t="s">
        <v>48</v>
      </c>
      <c r="C23" s="10" t="s">
        <v>57</v>
      </c>
      <c r="D23" s="11" t="n">
        <v>3</v>
      </c>
      <c r="E23" s="10" t="s">
        <v>33</v>
      </c>
      <c r="F23" s="10" t="s">
        <v>58</v>
      </c>
      <c r="G23" s="14" t="s">
        <v>51</v>
      </c>
      <c r="H23" s="14" t="n">
        <v>18922688412</v>
      </c>
      <c r="I23" s="12" t="s">
        <v>52</v>
      </c>
    </row>
    <row r="24" s="3" customFormat="true" ht="33" hidden="false" customHeight="true" outlineLevel="0" collapsed="false">
      <c r="A24" s="9" t="n">
        <v>22</v>
      </c>
      <c r="B24" s="14" t="s">
        <v>48</v>
      </c>
      <c r="C24" s="10" t="s">
        <v>59</v>
      </c>
      <c r="D24" s="11" t="n">
        <v>3</v>
      </c>
      <c r="E24" s="10" t="s">
        <v>33</v>
      </c>
      <c r="F24" s="10" t="s">
        <v>60</v>
      </c>
      <c r="G24" s="14" t="s">
        <v>51</v>
      </c>
      <c r="H24" s="14" t="n">
        <v>18922688412</v>
      </c>
      <c r="I24" s="12" t="s">
        <v>52</v>
      </c>
    </row>
    <row r="25" s="3" customFormat="true" ht="33" hidden="false" customHeight="true" outlineLevel="0" collapsed="false">
      <c r="A25" s="9" t="n">
        <v>23</v>
      </c>
      <c r="B25" s="14" t="s">
        <v>48</v>
      </c>
      <c r="C25" s="10" t="s">
        <v>61</v>
      </c>
      <c r="D25" s="11" t="n">
        <v>3</v>
      </c>
      <c r="E25" s="10" t="s">
        <v>33</v>
      </c>
      <c r="F25" s="10" t="s">
        <v>62</v>
      </c>
      <c r="G25" s="14" t="s">
        <v>51</v>
      </c>
      <c r="H25" s="14" t="n">
        <v>18922688412</v>
      </c>
      <c r="I25" s="12" t="s">
        <v>52</v>
      </c>
    </row>
    <row r="26" s="3" customFormat="true" ht="33" hidden="false" customHeight="true" outlineLevel="0" collapsed="false">
      <c r="A26" s="9" t="n">
        <v>24</v>
      </c>
      <c r="B26" s="14" t="s">
        <v>48</v>
      </c>
      <c r="C26" s="10" t="s">
        <v>63</v>
      </c>
      <c r="D26" s="11" t="n">
        <v>3</v>
      </c>
      <c r="E26" s="10" t="s">
        <v>33</v>
      </c>
      <c r="F26" s="10" t="s">
        <v>64</v>
      </c>
      <c r="G26" s="14" t="s">
        <v>51</v>
      </c>
      <c r="H26" s="14" t="n">
        <v>18922688412</v>
      </c>
      <c r="I26" s="12" t="s">
        <v>52</v>
      </c>
    </row>
    <row r="27" s="3" customFormat="true" ht="33" hidden="false" customHeight="true" outlineLevel="0" collapsed="false">
      <c r="A27" s="9" t="n">
        <v>25</v>
      </c>
      <c r="B27" s="14" t="s">
        <v>48</v>
      </c>
      <c r="C27" s="10" t="s">
        <v>65</v>
      </c>
      <c r="D27" s="11" t="n">
        <v>3</v>
      </c>
      <c r="E27" s="10" t="s">
        <v>33</v>
      </c>
      <c r="F27" s="10" t="s">
        <v>13</v>
      </c>
      <c r="G27" s="14" t="s">
        <v>51</v>
      </c>
      <c r="H27" s="14" t="n">
        <v>18922688412</v>
      </c>
      <c r="I27" s="12" t="s">
        <v>52</v>
      </c>
    </row>
    <row r="28" s="3" customFormat="true" ht="33" hidden="false" customHeight="true" outlineLevel="0" collapsed="false">
      <c r="A28" s="9" t="n">
        <v>26</v>
      </c>
      <c r="B28" s="15" t="s">
        <v>66</v>
      </c>
      <c r="C28" s="10" t="s">
        <v>67</v>
      </c>
      <c r="D28" s="11" t="n">
        <v>2</v>
      </c>
      <c r="E28" s="10" t="s">
        <v>33</v>
      </c>
      <c r="F28" s="10" t="s">
        <v>13</v>
      </c>
      <c r="G28" s="14" t="s">
        <v>68</v>
      </c>
      <c r="H28" s="14" t="n">
        <v>13556040764</v>
      </c>
      <c r="I28" s="12" t="s">
        <v>69</v>
      </c>
    </row>
    <row r="29" s="3" customFormat="true" ht="33" hidden="false" customHeight="true" outlineLevel="0" collapsed="false">
      <c r="A29" s="9" t="n">
        <v>27</v>
      </c>
      <c r="B29" s="14" t="s">
        <v>70</v>
      </c>
      <c r="C29" s="10" t="s">
        <v>71</v>
      </c>
      <c r="D29" s="11" t="n">
        <v>12</v>
      </c>
      <c r="E29" s="10" t="s">
        <v>72</v>
      </c>
      <c r="F29" s="10" t="s">
        <v>73</v>
      </c>
      <c r="G29" s="14" t="s">
        <v>74</v>
      </c>
      <c r="H29" s="16" t="s">
        <v>75</v>
      </c>
      <c r="I29" s="12" t="s">
        <v>76</v>
      </c>
    </row>
    <row r="30" s="3" customFormat="true" ht="33" hidden="false" customHeight="true" outlineLevel="0" collapsed="false">
      <c r="A30" s="9" t="n">
        <v>28</v>
      </c>
      <c r="B30" s="14" t="s">
        <v>77</v>
      </c>
      <c r="C30" s="10" t="s">
        <v>78</v>
      </c>
      <c r="D30" s="11" t="n">
        <v>9</v>
      </c>
      <c r="E30" s="10" t="s">
        <v>72</v>
      </c>
      <c r="F30" s="10" t="s">
        <v>13</v>
      </c>
      <c r="G30" s="14" t="s">
        <v>79</v>
      </c>
      <c r="H30" s="16" t="s">
        <v>80</v>
      </c>
      <c r="I30" s="12" t="s">
        <v>81</v>
      </c>
    </row>
    <row r="31" s="3" customFormat="true" ht="33" hidden="false" customHeight="true" outlineLevel="0" collapsed="false">
      <c r="A31" s="9" t="n">
        <v>29</v>
      </c>
      <c r="B31" s="14" t="s">
        <v>77</v>
      </c>
      <c r="C31" s="10" t="s">
        <v>82</v>
      </c>
      <c r="D31" s="11" t="n">
        <v>9</v>
      </c>
      <c r="E31" s="10" t="s">
        <v>18</v>
      </c>
      <c r="F31" s="10" t="s">
        <v>13</v>
      </c>
      <c r="G31" s="14" t="s">
        <v>79</v>
      </c>
      <c r="H31" s="16" t="s">
        <v>80</v>
      </c>
      <c r="I31" s="12" t="s">
        <v>81</v>
      </c>
    </row>
    <row r="32" s="3" customFormat="true" ht="33" hidden="false" customHeight="true" outlineLevel="0" collapsed="false">
      <c r="A32" s="9" t="n">
        <v>30</v>
      </c>
      <c r="B32" s="15" t="s">
        <v>83</v>
      </c>
      <c r="C32" s="10" t="s">
        <v>84</v>
      </c>
      <c r="D32" s="11" t="n">
        <v>3</v>
      </c>
      <c r="E32" s="10" t="s">
        <v>72</v>
      </c>
      <c r="F32" s="10" t="s">
        <v>13</v>
      </c>
      <c r="G32" s="14" t="s">
        <v>85</v>
      </c>
      <c r="H32" s="16" t="n">
        <v>18578688569</v>
      </c>
      <c r="I32" s="12" t="s">
        <v>86</v>
      </c>
    </row>
    <row r="33" s="3" customFormat="true" ht="33" hidden="false" customHeight="true" outlineLevel="0" collapsed="false">
      <c r="A33" s="9" t="n">
        <v>31</v>
      </c>
      <c r="B33" s="15" t="s">
        <v>83</v>
      </c>
      <c r="C33" s="10" t="s">
        <v>87</v>
      </c>
      <c r="D33" s="11" t="n">
        <v>7</v>
      </c>
      <c r="E33" s="10" t="s">
        <v>72</v>
      </c>
      <c r="F33" s="10" t="s">
        <v>13</v>
      </c>
      <c r="G33" s="14" t="s">
        <v>85</v>
      </c>
      <c r="H33" s="16" t="n">
        <v>18578688569</v>
      </c>
      <c r="I33" s="12" t="s">
        <v>86</v>
      </c>
    </row>
    <row r="34" s="3" customFormat="true" ht="33" hidden="false" customHeight="true" outlineLevel="0" collapsed="false">
      <c r="A34" s="9" t="n">
        <v>32</v>
      </c>
      <c r="B34" s="15" t="s">
        <v>83</v>
      </c>
      <c r="C34" s="10" t="s">
        <v>88</v>
      </c>
      <c r="D34" s="11" t="n">
        <v>4</v>
      </c>
      <c r="E34" s="10" t="s">
        <v>72</v>
      </c>
      <c r="F34" s="10" t="s">
        <v>13</v>
      </c>
      <c r="G34" s="14" t="s">
        <v>85</v>
      </c>
      <c r="H34" s="16" t="n">
        <v>18578688569</v>
      </c>
      <c r="I34" s="12" t="s">
        <v>86</v>
      </c>
    </row>
    <row r="35" s="3" customFormat="true" ht="33" hidden="false" customHeight="true" outlineLevel="0" collapsed="false">
      <c r="A35" s="9" t="n">
        <v>33</v>
      </c>
      <c r="B35" s="15" t="s">
        <v>83</v>
      </c>
      <c r="C35" s="10" t="s">
        <v>89</v>
      </c>
      <c r="D35" s="11" t="n">
        <v>4</v>
      </c>
      <c r="E35" s="10" t="s">
        <v>72</v>
      </c>
      <c r="F35" s="10" t="s">
        <v>13</v>
      </c>
      <c r="G35" s="14" t="s">
        <v>85</v>
      </c>
      <c r="H35" s="16" t="n">
        <v>18578688569</v>
      </c>
      <c r="I35" s="12" t="s">
        <v>86</v>
      </c>
    </row>
    <row r="36" s="3" customFormat="true" ht="33" hidden="false" customHeight="true" outlineLevel="0" collapsed="false">
      <c r="A36" s="9" t="n">
        <v>34</v>
      </c>
      <c r="B36" s="15" t="s">
        <v>90</v>
      </c>
      <c r="C36" s="10" t="s">
        <v>91</v>
      </c>
      <c r="D36" s="11" t="n">
        <v>8</v>
      </c>
      <c r="E36" s="10" t="s">
        <v>33</v>
      </c>
      <c r="F36" s="10" t="s">
        <v>13</v>
      </c>
      <c r="G36" s="14" t="s">
        <v>92</v>
      </c>
      <c r="H36" s="16" t="n">
        <v>13622732511</v>
      </c>
      <c r="I36" s="12" t="s">
        <v>93</v>
      </c>
    </row>
    <row r="37" s="3" customFormat="true" ht="33" hidden="false" customHeight="true" outlineLevel="0" collapsed="false">
      <c r="A37" s="9" t="n">
        <v>35</v>
      </c>
      <c r="B37" s="15" t="s">
        <v>90</v>
      </c>
      <c r="C37" s="10" t="s">
        <v>94</v>
      </c>
      <c r="D37" s="11" t="n">
        <v>8</v>
      </c>
      <c r="E37" s="10" t="s">
        <v>33</v>
      </c>
      <c r="F37" s="10" t="s">
        <v>13</v>
      </c>
      <c r="G37" s="14" t="s">
        <v>92</v>
      </c>
      <c r="H37" s="16" t="n">
        <v>13622732511</v>
      </c>
      <c r="I37" s="12" t="s">
        <v>93</v>
      </c>
    </row>
    <row r="38" s="3" customFormat="true" ht="33" hidden="false" customHeight="true" outlineLevel="0" collapsed="false">
      <c r="A38" s="9" t="n">
        <v>36</v>
      </c>
      <c r="B38" s="15" t="s">
        <v>90</v>
      </c>
      <c r="C38" s="10" t="s">
        <v>95</v>
      </c>
      <c r="D38" s="11" t="n">
        <v>8</v>
      </c>
      <c r="E38" s="10" t="s">
        <v>33</v>
      </c>
      <c r="F38" s="10" t="s">
        <v>13</v>
      </c>
      <c r="G38" s="14" t="s">
        <v>92</v>
      </c>
      <c r="H38" s="16" t="n">
        <v>13622732511</v>
      </c>
      <c r="I38" s="12" t="s">
        <v>93</v>
      </c>
    </row>
    <row r="39" s="3" customFormat="true" ht="33" hidden="false" customHeight="true" outlineLevel="0" collapsed="false">
      <c r="A39" s="9" t="n">
        <v>37</v>
      </c>
      <c r="B39" s="15" t="s">
        <v>90</v>
      </c>
      <c r="C39" s="10" t="s">
        <v>96</v>
      </c>
      <c r="D39" s="11" t="n">
        <v>9</v>
      </c>
      <c r="E39" s="10" t="s">
        <v>33</v>
      </c>
      <c r="F39" s="10" t="s">
        <v>13</v>
      </c>
      <c r="G39" s="14" t="s">
        <v>92</v>
      </c>
      <c r="H39" s="16" t="n">
        <v>13622732511</v>
      </c>
      <c r="I39" s="12" t="s">
        <v>93</v>
      </c>
    </row>
    <row r="40" s="3" customFormat="true" ht="33" hidden="false" customHeight="true" outlineLevel="0" collapsed="false">
      <c r="A40" s="9" t="n">
        <v>38</v>
      </c>
      <c r="B40" s="15" t="s">
        <v>90</v>
      </c>
      <c r="C40" s="10" t="s">
        <v>97</v>
      </c>
      <c r="D40" s="11" t="n">
        <v>8</v>
      </c>
      <c r="E40" s="10" t="s">
        <v>33</v>
      </c>
      <c r="F40" s="10" t="s">
        <v>13</v>
      </c>
      <c r="G40" s="14" t="s">
        <v>92</v>
      </c>
      <c r="H40" s="16" t="n">
        <v>13622732511</v>
      </c>
      <c r="I40" s="12" t="s">
        <v>93</v>
      </c>
    </row>
    <row r="41" s="3" customFormat="true" ht="33" hidden="false" customHeight="true" outlineLevel="0" collapsed="false">
      <c r="A41" s="9" t="n">
        <v>39</v>
      </c>
      <c r="B41" s="14" t="s">
        <v>98</v>
      </c>
      <c r="C41" s="10" t="s">
        <v>99</v>
      </c>
      <c r="D41" s="11" t="n">
        <v>4</v>
      </c>
      <c r="E41" s="10" t="s">
        <v>33</v>
      </c>
      <c r="F41" s="10" t="s">
        <v>100</v>
      </c>
      <c r="G41" s="14" t="s">
        <v>101</v>
      </c>
      <c r="H41" s="16" t="n">
        <v>18029951727</v>
      </c>
      <c r="I41" s="12" t="s">
        <v>102</v>
      </c>
    </row>
    <row r="42" s="3" customFormat="true" ht="33" hidden="false" customHeight="true" outlineLevel="0" collapsed="false">
      <c r="A42" s="9" t="n">
        <v>40</v>
      </c>
      <c r="B42" s="14" t="s">
        <v>98</v>
      </c>
      <c r="C42" s="10" t="s">
        <v>103</v>
      </c>
      <c r="D42" s="11" t="n">
        <v>4</v>
      </c>
      <c r="E42" s="10" t="s">
        <v>33</v>
      </c>
      <c r="F42" s="10" t="s">
        <v>100</v>
      </c>
      <c r="G42" s="14" t="s">
        <v>101</v>
      </c>
      <c r="H42" s="16" t="n">
        <v>18029951727</v>
      </c>
      <c r="I42" s="12" t="s">
        <v>102</v>
      </c>
    </row>
    <row r="43" s="3" customFormat="true" ht="33" hidden="false" customHeight="true" outlineLevel="0" collapsed="false">
      <c r="A43" s="9" t="n">
        <v>41</v>
      </c>
      <c r="B43" s="14" t="s">
        <v>98</v>
      </c>
      <c r="C43" s="10" t="s">
        <v>104</v>
      </c>
      <c r="D43" s="11" t="n">
        <v>4</v>
      </c>
      <c r="E43" s="10" t="s">
        <v>33</v>
      </c>
      <c r="F43" s="10" t="s">
        <v>100</v>
      </c>
      <c r="G43" s="14" t="s">
        <v>101</v>
      </c>
      <c r="H43" s="16" t="n">
        <v>18029951727</v>
      </c>
      <c r="I43" s="12" t="s">
        <v>102</v>
      </c>
    </row>
    <row r="44" s="3" customFormat="true" ht="33" hidden="false" customHeight="true" outlineLevel="0" collapsed="false">
      <c r="A44" s="9" t="n">
        <v>42</v>
      </c>
      <c r="B44" s="14" t="s">
        <v>98</v>
      </c>
      <c r="C44" s="10" t="s">
        <v>105</v>
      </c>
      <c r="D44" s="11" t="n">
        <v>4</v>
      </c>
      <c r="E44" s="10" t="s">
        <v>33</v>
      </c>
      <c r="F44" s="10" t="s">
        <v>100</v>
      </c>
      <c r="G44" s="14" t="s">
        <v>101</v>
      </c>
      <c r="H44" s="16" t="n">
        <v>18029951727</v>
      </c>
      <c r="I44" s="12" t="s">
        <v>102</v>
      </c>
    </row>
    <row r="45" s="3" customFormat="true" ht="33" hidden="false" customHeight="true" outlineLevel="0" collapsed="false">
      <c r="A45" s="9" t="n">
        <v>43</v>
      </c>
      <c r="B45" s="14" t="s">
        <v>98</v>
      </c>
      <c r="C45" s="10" t="s">
        <v>106</v>
      </c>
      <c r="D45" s="11" t="n">
        <v>4</v>
      </c>
      <c r="E45" s="10" t="s">
        <v>33</v>
      </c>
      <c r="F45" s="10" t="s">
        <v>100</v>
      </c>
      <c r="G45" s="14" t="s">
        <v>101</v>
      </c>
      <c r="H45" s="16" t="n">
        <v>18029951727</v>
      </c>
      <c r="I45" s="12" t="s">
        <v>102</v>
      </c>
    </row>
    <row r="46" s="3" customFormat="true" ht="33" hidden="false" customHeight="true" outlineLevel="0" collapsed="false">
      <c r="A46" s="9" t="n">
        <v>44</v>
      </c>
      <c r="B46" s="14" t="s">
        <v>98</v>
      </c>
      <c r="C46" s="10" t="s">
        <v>107</v>
      </c>
      <c r="D46" s="11" t="n">
        <v>8</v>
      </c>
      <c r="E46" s="10" t="s">
        <v>33</v>
      </c>
      <c r="F46" s="10" t="s">
        <v>108</v>
      </c>
      <c r="G46" s="14" t="s">
        <v>101</v>
      </c>
      <c r="H46" s="16" t="n">
        <v>18029951727</v>
      </c>
      <c r="I46" s="12" t="s">
        <v>102</v>
      </c>
    </row>
    <row r="47" s="3" customFormat="true" ht="33" hidden="false" customHeight="true" outlineLevel="0" collapsed="false">
      <c r="A47" s="9" t="n">
        <v>45</v>
      </c>
      <c r="B47" s="14" t="s">
        <v>98</v>
      </c>
      <c r="C47" s="10" t="s">
        <v>109</v>
      </c>
      <c r="D47" s="11" t="n">
        <v>8</v>
      </c>
      <c r="E47" s="10" t="s">
        <v>33</v>
      </c>
      <c r="F47" s="10" t="s">
        <v>110</v>
      </c>
      <c r="G47" s="14" t="s">
        <v>101</v>
      </c>
      <c r="H47" s="16" t="n">
        <v>18029951727</v>
      </c>
      <c r="I47" s="12" t="s">
        <v>102</v>
      </c>
    </row>
    <row r="48" s="3" customFormat="true" ht="33" hidden="false" customHeight="true" outlineLevel="0" collapsed="false">
      <c r="A48" s="9" t="n">
        <v>46</v>
      </c>
      <c r="B48" s="14" t="s">
        <v>98</v>
      </c>
      <c r="C48" s="10" t="s">
        <v>111</v>
      </c>
      <c r="D48" s="11" t="n">
        <v>8</v>
      </c>
      <c r="E48" s="10" t="s">
        <v>33</v>
      </c>
      <c r="F48" s="10" t="s">
        <v>112</v>
      </c>
      <c r="G48" s="14" t="s">
        <v>101</v>
      </c>
      <c r="H48" s="16" t="n">
        <v>18029951727</v>
      </c>
      <c r="I48" s="12" t="s">
        <v>102</v>
      </c>
    </row>
    <row r="49" s="3" customFormat="true" ht="33" hidden="false" customHeight="true" outlineLevel="0" collapsed="false">
      <c r="A49" s="9" t="n">
        <v>47</v>
      </c>
      <c r="B49" s="17" t="s">
        <v>113</v>
      </c>
      <c r="C49" s="10" t="s">
        <v>55</v>
      </c>
      <c r="D49" s="11" t="n">
        <v>3</v>
      </c>
      <c r="E49" s="10" t="s">
        <v>33</v>
      </c>
      <c r="F49" s="10" t="s">
        <v>114</v>
      </c>
      <c r="G49" s="14" t="s">
        <v>115</v>
      </c>
      <c r="H49" s="16" t="n">
        <v>13822938852</v>
      </c>
      <c r="I49" s="12" t="s">
        <v>116</v>
      </c>
    </row>
    <row r="50" s="3" customFormat="true" ht="33" hidden="false" customHeight="true" outlineLevel="0" collapsed="false">
      <c r="A50" s="9" t="n">
        <v>48</v>
      </c>
      <c r="B50" s="17" t="s">
        <v>113</v>
      </c>
      <c r="C50" s="10" t="s">
        <v>117</v>
      </c>
      <c r="D50" s="11" t="n">
        <v>3</v>
      </c>
      <c r="E50" s="10" t="s">
        <v>33</v>
      </c>
      <c r="F50" s="10" t="s">
        <v>118</v>
      </c>
      <c r="G50" s="14" t="s">
        <v>115</v>
      </c>
      <c r="H50" s="16" t="n">
        <v>13822938852</v>
      </c>
      <c r="I50" s="12" t="s">
        <v>116</v>
      </c>
    </row>
    <row r="51" s="3" customFormat="true" ht="33" hidden="false" customHeight="true" outlineLevel="0" collapsed="false">
      <c r="A51" s="9" t="n">
        <v>49</v>
      </c>
      <c r="B51" s="17" t="s">
        <v>113</v>
      </c>
      <c r="C51" s="10" t="s">
        <v>119</v>
      </c>
      <c r="D51" s="11" t="n">
        <v>2</v>
      </c>
      <c r="E51" s="10" t="s">
        <v>33</v>
      </c>
      <c r="F51" s="10" t="s">
        <v>120</v>
      </c>
      <c r="G51" s="14" t="s">
        <v>115</v>
      </c>
      <c r="H51" s="16" t="n">
        <v>13822938852</v>
      </c>
      <c r="I51" s="12" t="s">
        <v>116</v>
      </c>
    </row>
    <row r="52" s="3" customFormat="true" ht="33" hidden="false" customHeight="true" outlineLevel="0" collapsed="false">
      <c r="A52" s="9" t="n">
        <v>50</v>
      </c>
      <c r="B52" s="17" t="s">
        <v>113</v>
      </c>
      <c r="C52" s="10" t="s">
        <v>121</v>
      </c>
      <c r="D52" s="11" t="n">
        <v>2</v>
      </c>
      <c r="E52" s="10" t="s">
        <v>33</v>
      </c>
      <c r="F52" s="10" t="s">
        <v>122</v>
      </c>
      <c r="G52" s="14" t="s">
        <v>115</v>
      </c>
      <c r="H52" s="16" t="n">
        <v>13822938852</v>
      </c>
      <c r="I52" s="12" t="s">
        <v>116</v>
      </c>
    </row>
    <row r="53" s="3" customFormat="true" ht="33" hidden="false" customHeight="true" outlineLevel="0" collapsed="false">
      <c r="A53" s="9" t="n">
        <v>51</v>
      </c>
      <c r="B53" s="15" t="s">
        <v>123</v>
      </c>
      <c r="C53" s="10" t="s">
        <v>124</v>
      </c>
      <c r="D53" s="11" t="n">
        <v>3</v>
      </c>
      <c r="E53" s="10" t="s">
        <v>33</v>
      </c>
      <c r="F53" s="10" t="s">
        <v>125</v>
      </c>
      <c r="G53" s="14" t="s">
        <v>126</v>
      </c>
      <c r="H53" s="16" t="n">
        <v>18680132999</v>
      </c>
      <c r="I53" s="12" t="s">
        <v>127</v>
      </c>
    </row>
    <row r="54" s="3" customFormat="true" ht="33" hidden="false" customHeight="true" outlineLevel="0" collapsed="false">
      <c r="A54" s="9" t="n">
        <v>52</v>
      </c>
      <c r="B54" s="15" t="s">
        <v>123</v>
      </c>
      <c r="C54" s="10" t="s">
        <v>128</v>
      </c>
      <c r="D54" s="11" t="n">
        <v>2</v>
      </c>
      <c r="E54" s="10" t="s">
        <v>33</v>
      </c>
      <c r="F54" s="10" t="s">
        <v>129</v>
      </c>
      <c r="G54" s="14" t="s">
        <v>126</v>
      </c>
      <c r="H54" s="16" t="n">
        <v>18680132999</v>
      </c>
      <c r="I54" s="12" t="s">
        <v>127</v>
      </c>
    </row>
    <row r="55" s="3" customFormat="true" ht="33" hidden="false" customHeight="true" outlineLevel="0" collapsed="false">
      <c r="A55" s="9" t="n">
        <v>53</v>
      </c>
      <c r="B55" s="15" t="s">
        <v>123</v>
      </c>
      <c r="C55" s="10" t="s">
        <v>130</v>
      </c>
      <c r="D55" s="11" t="n">
        <v>2</v>
      </c>
      <c r="E55" s="10" t="s">
        <v>33</v>
      </c>
      <c r="F55" s="10" t="s">
        <v>131</v>
      </c>
      <c r="G55" s="14" t="s">
        <v>126</v>
      </c>
      <c r="H55" s="16" t="n">
        <v>18680132999</v>
      </c>
      <c r="I55" s="12" t="s">
        <v>127</v>
      </c>
    </row>
    <row r="56" s="3" customFormat="true" ht="33" hidden="false" customHeight="true" outlineLevel="0" collapsed="false">
      <c r="A56" s="9" t="n">
        <v>54</v>
      </c>
      <c r="B56" s="15" t="s">
        <v>123</v>
      </c>
      <c r="C56" s="10" t="s">
        <v>132</v>
      </c>
      <c r="D56" s="11" t="n">
        <v>3</v>
      </c>
      <c r="E56" s="10" t="s">
        <v>33</v>
      </c>
      <c r="F56" s="10" t="s">
        <v>133</v>
      </c>
      <c r="G56" s="14" t="s">
        <v>126</v>
      </c>
      <c r="H56" s="16" t="n">
        <v>18680132999</v>
      </c>
      <c r="I56" s="12" t="s">
        <v>127</v>
      </c>
    </row>
    <row r="57" s="3" customFormat="true" ht="33" hidden="false" customHeight="true" outlineLevel="0" collapsed="false">
      <c r="A57" s="9" t="n">
        <v>55</v>
      </c>
      <c r="B57" s="15" t="s">
        <v>123</v>
      </c>
      <c r="C57" s="10" t="s">
        <v>134</v>
      </c>
      <c r="D57" s="11" t="n">
        <v>2</v>
      </c>
      <c r="E57" s="10" t="s">
        <v>33</v>
      </c>
      <c r="F57" s="10" t="s">
        <v>135</v>
      </c>
      <c r="G57" s="14" t="s">
        <v>126</v>
      </c>
      <c r="H57" s="16" t="n">
        <v>18680132999</v>
      </c>
      <c r="I57" s="12" t="s">
        <v>127</v>
      </c>
    </row>
    <row r="58" s="3" customFormat="true" ht="33" hidden="false" customHeight="true" outlineLevel="0" collapsed="false">
      <c r="A58" s="9" t="n">
        <v>56</v>
      </c>
      <c r="B58" s="14" t="s">
        <v>136</v>
      </c>
      <c r="C58" s="10" t="s">
        <v>137</v>
      </c>
      <c r="D58" s="11" t="n">
        <v>8</v>
      </c>
      <c r="E58" s="10" t="s">
        <v>72</v>
      </c>
      <c r="F58" s="10" t="s">
        <v>138</v>
      </c>
      <c r="G58" s="14" t="s">
        <v>139</v>
      </c>
      <c r="H58" s="16" t="n">
        <v>15016526235</v>
      </c>
      <c r="I58" s="12" t="s">
        <v>140</v>
      </c>
    </row>
    <row r="59" s="3" customFormat="true" ht="33" hidden="false" customHeight="true" outlineLevel="0" collapsed="false">
      <c r="A59" s="9" t="n">
        <v>57</v>
      </c>
      <c r="B59" s="14" t="s">
        <v>141</v>
      </c>
      <c r="C59" s="10" t="s">
        <v>142</v>
      </c>
      <c r="D59" s="11" t="n">
        <v>25</v>
      </c>
      <c r="E59" s="10" t="s">
        <v>72</v>
      </c>
      <c r="F59" s="10" t="s">
        <v>13</v>
      </c>
      <c r="G59" s="14" t="s">
        <v>143</v>
      </c>
      <c r="H59" s="16" t="n">
        <v>15102046011</v>
      </c>
      <c r="I59" s="12" t="s">
        <v>144</v>
      </c>
    </row>
    <row r="60" s="3" customFormat="true" ht="33" hidden="false" customHeight="true" outlineLevel="0" collapsed="false">
      <c r="A60" s="9" t="n">
        <v>58</v>
      </c>
      <c r="B60" s="14" t="s">
        <v>145</v>
      </c>
      <c r="C60" s="10" t="s">
        <v>146</v>
      </c>
      <c r="D60" s="11" t="n">
        <v>2</v>
      </c>
      <c r="E60" s="10" t="s">
        <v>72</v>
      </c>
      <c r="F60" s="10" t="s">
        <v>13</v>
      </c>
      <c r="G60" s="14" t="s">
        <v>147</v>
      </c>
      <c r="H60" s="16" t="n">
        <v>18128313528</v>
      </c>
      <c r="I60" s="12" t="s">
        <v>148</v>
      </c>
    </row>
    <row r="61" s="3" customFormat="true" ht="33" hidden="false" customHeight="true" outlineLevel="0" collapsed="false">
      <c r="A61" s="9" t="n">
        <v>59</v>
      </c>
      <c r="B61" s="14" t="s">
        <v>145</v>
      </c>
      <c r="C61" s="10" t="s">
        <v>149</v>
      </c>
      <c r="D61" s="11" t="n">
        <v>2</v>
      </c>
      <c r="E61" s="10" t="s">
        <v>72</v>
      </c>
      <c r="F61" s="10" t="s">
        <v>13</v>
      </c>
      <c r="G61" s="14" t="s">
        <v>147</v>
      </c>
      <c r="H61" s="16" t="n">
        <v>18128313528</v>
      </c>
      <c r="I61" s="12" t="s">
        <v>148</v>
      </c>
    </row>
    <row r="62" s="3" customFormat="true" ht="33" hidden="false" customHeight="true" outlineLevel="0" collapsed="false">
      <c r="A62" s="9" t="n">
        <v>60</v>
      </c>
      <c r="B62" s="14" t="s">
        <v>145</v>
      </c>
      <c r="C62" s="10" t="s">
        <v>150</v>
      </c>
      <c r="D62" s="11" t="n">
        <v>5</v>
      </c>
      <c r="E62" s="10" t="s">
        <v>72</v>
      </c>
      <c r="F62" s="10" t="s">
        <v>13</v>
      </c>
      <c r="G62" s="14" t="s">
        <v>147</v>
      </c>
      <c r="H62" s="16" t="n">
        <v>18128313528</v>
      </c>
      <c r="I62" s="12" t="s">
        <v>148</v>
      </c>
    </row>
    <row r="63" s="3" customFormat="true" ht="33" hidden="false" customHeight="true" outlineLevel="0" collapsed="false">
      <c r="A63" s="9" t="n">
        <v>61</v>
      </c>
      <c r="B63" s="14" t="s">
        <v>151</v>
      </c>
      <c r="C63" s="14" t="s">
        <v>152</v>
      </c>
      <c r="D63" s="16" t="n">
        <v>9</v>
      </c>
      <c r="E63" s="14" t="s">
        <v>72</v>
      </c>
      <c r="F63" s="10" t="s">
        <v>13</v>
      </c>
      <c r="G63" s="14" t="s">
        <v>153</v>
      </c>
      <c r="H63" s="16" t="n">
        <v>13822063456</v>
      </c>
      <c r="I63" s="18" t="s">
        <v>154</v>
      </c>
    </row>
    <row r="64" s="19" customFormat="true" ht="33" hidden="false" customHeight="true" outlineLevel="0" collapsed="false">
      <c r="A64" s="9" t="n">
        <v>62</v>
      </c>
      <c r="B64" s="14" t="s">
        <v>155</v>
      </c>
      <c r="C64" s="14" t="s">
        <v>156</v>
      </c>
      <c r="D64" s="16" t="n">
        <v>1</v>
      </c>
      <c r="E64" s="14" t="s">
        <v>72</v>
      </c>
      <c r="F64" s="10" t="s">
        <v>13</v>
      </c>
      <c r="G64" s="14" t="s">
        <v>157</v>
      </c>
      <c r="H64" s="16" t="n">
        <v>13667978199</v>
      </c>
      <c r="I64" s="18" t="s">
        <v>158</v>
      </c>
    </row>
    <row r="65" s="19" customFormat="true" ht="33" hidden="false" customHeight="true" outlineLevel="0" collapsed="false">
      <c r="A65" s="9" t="n">
        <v>63</v>
      </c>
      <c r="B65" s="14" t="s">
        <v>155</v>
      </c>
      <c r="C65" s="14" t="s">
        <v>156</v>
      </c>
      <c r="D65" s="16" t="n">
        <v>1</v>
      </c>
      <c r="E65" s="14" t="s">
        <v>72</v>
      </c>
      <c r="F65" s="10" t="s">
        <v>13</v>
      </c>
      <c r="G65" s="14" t="s">
        <v>157</v>
      </c>
      <c r="H65" s="16" t="n">
        <v>13667978199</v>
      </c>
      <c r="I65" s="18" t="s">
        <v>158</v>
      </c>
    </row>
    <row r="66" s="19" customFormat="true" ht="33" hidden="false" customHeight="true" outlineLevel="0" collapsed="false">
      <c r="A66" s="9" t="n">
        <v>64</v>
      </c>
      <c r="B66" s="14" t="s">
        <v>159</v>
      </c>
      <c r="C66" s="14" t="s">
        <v>160</v>
      </c>
      <c r="D66" s="16" t="n">
        <v>4</v>
      </c>
      <c r="E66" s="14" t="s">
        <v>39</v>
      </c>
      <c r="F66" s="10" t="s">
        <v>13</v>
      </c>
      <c r="G66" s="14" t="s">
        <v>161</v>
      </c>
      <c r="H66" s="16" t="n">
        <v>18927074658</v>
      </c>
      <c r="I66" s="18" t="s">
        <v>162</v>
      </c>
    </row>
    <row r="67" s="19" customFormat="true" ht="33" hidden="false" customHeight="true" outlineLevel="0" collapsed="false">
      <c r="A67" s="9" t="n">
        <v>65</v>
      </c>
      <c r="B67" s="14" t="s">
        <v>159</v>
      </c>
      <c r="C67" s="14" t="s">
        <v>160</v>
      </c>
      <c r="D67" s="16" t="n">
        <v>4</v>
      </c>
      <c r="E67" s="14" t="s">
        <v>39</v>
      </c>
      <c r="F67" s="10" t="s">
        <v>13</v>
      </c>
      <c r="G67" s="14" t="s">
        <v>161</v>
      </c>
      <c r="H67" s="16" t="n">
        <v>18927074658</v>
      </c>
      <c r="I67" s="18" t="s">
        <v>162</v>
      </c>
    </row>
    <row r="68" s="19" customFormat="true" ht="33" hidden="false" customHeight="true" outlineLevel="0" collapsed="false">
      <c r="A68" s="9" t="n">
        <v>66</v>
      </c>
      <c r="B68" s="14" t="s">
        <v>163</v>
      </c>
      <c r="C68" s="14" t="s">
        <v>164</v>
      </c>
      <c r="D68" s="16" t="n">
        <v>1</v>
      </c>
      <c r="E68" s="14" t="s">
        <v>72</v>
      </c>
      <c r="F68" s="10" t="s">
        <v>13</v>
      </c>
      <c r="G68" s="14" t="s">
        <v>165</v>
      </c>
      <c r="H68" s="16" t="n">
        <v>18022500963</v>
      </c>
      <c r="I68" s="18" t="s">
        <v>166</v>
      </c>
    </row>
    <row r="69" s="19" customFormat="true" ht="33" hidden="false" customHeight="true" outlineLevel="0" collapsed="false">
      <c r="A69" s="9" t="n">
        <v>67</v>
      </c>
      <c r="B69" s="14" t="s">
        <v>163</v>
      </c>
      <c r="C69" s="14" t="s">
        <v>164</v>
      </c>
      <c r="D69" s="16" t="n">
        <v>1</v>
      </c>
      <c r="E69" s="14" t="s">
        <v>72</v>
      </c>
      <c r="F69" s="10" t="s">
        <v>13</v>
      </c>
      <c r="G69" s="14" t="s">
        <v>165</v>
      </c>
      <c r="H69" s="16" t="n">
        <v>18022500963</v>
      </c>
      <c r="I69" s="18" t="s">
        <v>166</v>
      </c>
    </row>
    <row r="70" s="19" customFormat="true" ht="33" hidden="false" customHeight="true" outlineLevel="0" collapsed="false">
      <c r="A70" s="9" t="n">
        <v>68</v>
      </c>
      <c r="B70" s="14" t="s">
        <v>163</v>
      </c>
      <c r="C70" s="14" t="s">
        <v>167</v>
      </c>
      <c r="D70" s="16" t="n">
        <v>2</v>
      </c>
      <c r="E70" s="14" t="s">
        <v>72</v>
      </c>
      <c r="F70" s="10" t="s">
        <v>13</v>
      </c>
      <c r="G70" s="14" t="s">
        <v>165</v>
      </c>
      <c r="H70" s="16" t="n">
        <v>18022500963</v>
      </c>
      <c r="I70" s="18" t="s">
        <v>166</v>
      </c>
    </row>
    <row r="71" s="19" customFormat="true" ht="33" hidden="false" customHeight="true" outlineLevel="0" collapsed="false">
      <c r="A71" s="9" t="n">
        <v>69</v>
      </c>
      <c r="B71" s="14" t="s">
        <v>163</v>
      </c>
      <c r="C71" s="14" t="s">
        <v>168</v>
      </c>
      <c r="D71" s="16" t="n">
        <v>1</v>
      </c>
      <c r="E71" s="14" t="s">
        <v>72</v>
      </c>
      <c r="F71" s="10" t="s">
        <v>13</v>
      </c>
      <c r="G71" s="14" t="s">
        <v>165</v>
      </c>
      <c r="H71" s="16" t="n">
        <v>18022500963</v>
      </c>
      <c r="I71" s="18" t="s">
        <v>166</v>
      </c>
    </row>
    <row r="72" s="19" customFormat="true" ht="33" hidden="false" customHeight="true" outlineLevel="0" collapsed="false">
      <c r="A72" s="9" t="n">
        <v>70</v>
      </c>
      <c r="B72" s="14" t="s">
        <v>163</v>
      </c>
      <c r="C72" s="14" t="s">
        <v>169</v>
      </c>
      <c r="D72" s="16" t="n">
        <v>4</v>
      </c>
      <c r="E72" s="14" t="s">
        <v>72</v>
      </c>
      <c r="F72" s="10" t="s">
        <v>13</v>
      </c>
      <c r="G72" s="14" t="s">
        <v>165</v>
      </c>
      <c r="H72" s="16" t="n">
        <v>18022500963</v>
      </c>
      <c r="I72" s="18" t="s">
        <v>166</v>
      </c>
    </row>
    <row r="73" s="19" customFormat="true" ht="33" hidden="false" customHeight="true" outlineLevel="0" collapsed="false">
      <c r="A73" s="9" t="n">
        <v>71</v>
      </c>
      <c r="B73" s="14" t="s">
        <v>163</v>
      </c>
      <c r="C73" s="14" t="s">
        <v>170</v>
      </c>
      <c r="D73" s="16" t="n">
        <v>6</v>
      </c>
      <c r="E73" s="14" t="s">
        <v>39</v>
      </c>
      <c r="F73" s="10" t="s">
        <v>13</v>
      </c>
      <c r="G73" s="14" t="s">
        <v>165</v>
      </c>
      <c r="H73" s="16" t="n">
        <v>18022500963</v>
      </c>
      <c r="I73" s="18" t="s">
        <v>166</v>
      </c>
    </row>
    <row r="74" s="19" customFormat="true" ht="33" hidden="false" customHeight="true" outlineLevel="0" collapsed="false">
      <c r="A74" s="9" t="n">
        <v>72</v>
      </c>
      <c r="B74" s="14" t="s">
        <v>163</v>
      </c>
      <c r="C74" s="14" t="s">
        <v>171</v>
      </c>
      <c r="D74" s="16" t="n">
        <v>20</v>
      </c>
      <c r="E74" s="14" t="s">
        <v>72</v>
      </c>
      <c r="F74" s="10" t="s">
        <v>13</v>
      </c>
      <c r="G74" s="14" t="s">
        <v>165</v>
      </c>
      <c r="H74" s="16" t="n">
        <v>18022500963</v>
      </c>
      <c r="I74" s="18" t="s">
        <v>166</v>
      </c>
    </row>
    <row r="75" s="19" customFormat="true" ht="33" hidden="false" customHeight="true" outlineLevel="0" collapsed="false">
      <c r="A75" s="9" t="n">
        <v>73</v>
      </c>
      <c r="B75" s="14" t="s">
        <v>163</v>
      </c>
      <c r="C75" s="14" t="s">
        <v>171</v>
      </c>
      <c r="D75" s="16" t="n">
        <v>3</v>
      </c>
      <c r="E75" s="14" t="s">
        <v>72</v>
      </c>
      <c r="F75" s="10" t="s">
        <v>13</v>
      </c>
      <c r="G75" s="14" t="s">
        <v>165</v>
      </c>
      <c r="H75" s="16" t="n">
        <v>18022500963</v>
      </c>
      <c r="I75" s="18" t="s">
        <v>166</v>
      </c>
    </row>
    <row r="76" s="19" customFormat="true" ht="33" hidden="false" customHeight="true" outlineLevel="0" collapsed="false">
      <c r="A76" s="9" t="n">
        <v>74</v>
      </c>
      <c r="B76" s="14" t="s">
        <v>163</v>
      </c>
      <c r="C76" s="14" t="s">
        <v>171</v>
      </c>
      <c r="D76" s="16" t="n">
        <v>3</v>
      </c>
      <c r="E76" s="14" t="s">
        <v>72</v>
      </c>
      <c r="F76" s="10" t="s">
        <v>13</v>
      </c>
      <c r="G76" s="14" t="s">
        <v>165</v>
      </c>
      <c r="H76" s="16" t="n">
        <v>18022500963</v>
      </c>
      <c r="I76" s="18" t="s">
        <v>166</v>
      </c>
    </row>
    <row r="77" s="19" customFormat="true" ht="33" hidden="false" customHeight="true" outlineLevel="0" collapsed="false">
      <c r="A77" s="9" t="n">
        <v>75</v>
      </c>
      <c r="B77" s="20" t="s">
        <v>172</v>
      </c>
      <c r="C77" s="14" t="s">
        <v>173</v>
      </c>
      <c r="D77" s="16" t="n">
        <v>40</v>
      </c>
      <c r="E77" s="14" t="s">
        <v>33</v>
      </c>
      <c r="F77" s="14" t="s">
        <v>174</v>
      </c>
      <c r="G77" s="13" t="s">
        <v>175</v>
      </c>
      <c r="H77" s="13" t="n">
        <v>13543982819</v>
      </c>
      <c r="I77" s="18" t="s">
        <v>176</v>
      </c>
    </row>
    <row r="78" s="19" customFormat="true" ht="33" hidden="false" customHeight="true" outlineLevel="0" collapsed="false">
      <c r="A78" s="9" t="n">
        <v>76</v>
      </c>
      <c r="B78" s="20" t="s">
        <v>177</v>
      </c>
      <c r="C78" s="14" t="s">
        <v>178</v>
      </c>
      <c r="D78" s="16" t="n">
        <v>25</v>
      </c>
      <c r="E78" s="14" t="s">
        <v>33</v>
      </c>
      <c r="F78" s="14" t="s">
        <v>174</v>
      </c>
      <c r="G78" s="13" t="s">
        <v>179</v>
      </c>
      <c r="H78" s="13" t="n">
        <v>13509042859</v>
      </c>
      <c r="I78" s="18" t="s">
        <v>180</v>
      </c>
    </row>
    <row r="79" s="19" customFormat="true" ht="33" hidden="false" customHeight="true" outlineLevel="0" collapsed="false">
      <c r="A79" s="9" t="n">
        <v>77</v>
      </c>
      <c r="B79" s="14" t="s">
        <v>181</v>
      </c>
      <c r="C79" s="14" t="s">
        <v>182</v>
      </c>
      <c r="D79" s="16" t="n">
        <v>12</v>
      </c>
      <c r="E79" s="14" t="s">
        <v>12</v>
      </c>
      <c r="F79" s="14" t="s">
        <v>183</v>
      </c>
      <c r="G79" s="13" t="s">
        <v>184</v>
      </c>
      <c r="H79" s="13" t="n">
        <v>13542201470</v>
      </c>
      <c r="I79" s="18" t="s">
        <v>185</v>
      </c>
    </row>
    <row r="80" s="19" customFormat="true" ht="33" hidden="false" customHeight="true" outlineLevel="0" collapsed="false">
      <c r="A80" s="9" t="n">
        <v>78</v>
      </c>
      <c r="B80" s="14" t="s">
        <v>181</v>
      </c>
      <c r="C80" s="14" t="s">
        <v>186</v>
      </c>
      <c r="D80" s="16" t="n">
        <v>7</v>
      </c>
      <c r="E80" s="14" t="s">
        <v>12</v>
      </c>
      <c r="F80" s="14" t="s">
        <v>187</v>
      </c>
      <c r="G80" s="13" t="s">
        <v>184</v>
      </c>
      <c r="H80" s="13" t="n">
        <v>13542201470</v>
      </c>
      <c r="I80" s="18" t="s">
        <v>185</v>
      </c>
    </row>
    <row r="81" s="19" customFormat="true" ht="33" hidden="false" customHeight="true" outlineLevel="0" collapsed="false">
      <c r="A81" s="9" t="n">
        <v>79</v>
      </c>
      <c r="B81" s="14" t="s">
        <v>181</v>
      </c>
      <c r="C81" s="14" t="s">
        <v>188</v>
      </c>
      <c r="D81" s="16" t="n">
        <v>5</v>
      </c>
      <c r="E81" s="14" t="s">
        <v>12</v>
      </c>
      <c r="F81" s="14" t="s">
        <v>189</v>
      </c>
      <c r="G81" s="13" t="s">
        <v>184</v>
      </c>
      <c r="H81" s="13" t="n">
        <v>13542201470</v>
      </c>
      <c r="I81" s="18" t="s">
        <v>185</v>
      </c>
    </row>
    <row r="82" s="19" customFormat="true" ht="33" hidden="false" customHeight="true" outlineLevel="0" collapsed="false">
      <c r="A82" s="9" t="n">
        <v>80</v>
      </c>
      <c r="B82" s="14" t="s">
        <v>181</v>
      </c>
      <c r="C82" s="14" t="s">
        <v>190</v>
      </c>
      <c r="D82" s="16" t="n">
        <v>5</v>
      </c>
      <c r="E82" s="14" t="s">
        <v>12</v>
      </c>
      <c r="F82" s="14" t="s">
        <v>191</v>
      </c>
      <c r="G82" s="13" t="s">
        <v>184</v>
      </c>
      <c r="H82" s="13" t="n">
        <v>13542201470</v>
      </c>
      <c r="I82" s="18" t="s">
        <v>185</v>
      </c>
    </row>
    <row r="83" s="19" customFormat="true" ht="33" hidden="false" customHeight="true" outlineLevel="0" collapsed="false">
      <c r="A83" s="9" t="n">
        <v>81</v>
      </c>
      <c r="B83" s="14" t="s">
        <v>181</v>
      </c>
      <c r="C83" s="14" t="s">
        <v>171</v>
      </c>
      <c r="D83" s="16" t="n">
        <v>15</v>
      </c>
      <c r="E83" s="14" t="s">
        <v>12</v>
      </c>
      <c r="F83" s="14" t="s">
        <v>192</v>
      </c>
      <c r="G83" s="13" t="s">
        <v>184</v>
      </c>
      <c r="H83" s="13" t="n">
        <v>13542201470</v>
      </c>
      <c r="I83" s="18" t="s">
        <v>185</v>
      </c>
    </row>
    <row r="84" s="19" customFormat="true" ht="33" hidden="false" customHeight="true" outlineLevel="0" collapsed="false">
      <c r="A84" s="9" t="n">
        <v>82</v>
      </c>
      <c r="B84" s="20" t="s">
        <v>193</v>
      </c>
      <c r="C84" s="14" t="s">
        <v>182</v>
      </c>
      <c r="D84" s="16" t="n">
        <v>7</v>
      </c>
      <c r="E84" s="14" t="s">
        <v>72</v>
      </c>
      <c r="F84" s="14" t="s">
        <v>183</v>
      </c>
      <c r="G84" s="13" t="s">
        <v>194</v>
      </c>
      <c r="H84" s="21" t="s">
        <v>195</v>
      </c>
      <c r="I84" s="18" t="s">
        <v>196</v>
      </c>
    </row>
    <row r="85" s="19" customFormat="true" ht="33" hidden="false" customHeight="true" outlineLevel="0" collapsed="false">
      <c r="A85" s="9" t="n">
        <v>83</v>
      </c>
      <c r="B85" s="20" t="s">
        <v>193</v>
      </c>
      <c r="C85" s="14" t="s">
        <v>197</v>
      </c>
      <c r="D85" s="16" t="n">
        <v>5</v>
      </c>
      <c r="E85" s="14" t="s">
        <v>39</v>
      </c>
      <c r="F85" s="14" t="s">
        <v>198</v>
      </c>
      <c r="G85" s="13" t="s">
        <v>194</v>
      </c>
      <c r="H85" s="21" t="s">
        <v>195</v>
      </c>
      <c r="I85" s="18" t="s">
        <v>196</v>
      </c>
    </row>
    <row r="86" s="19" customFormat="true" ht="33" hidden="false" customHeight="true" outlineLevel="0" collapsed="false">
      <c r="A86" s="9" t="n">
        <v>84</v>
      </c>
      <c r="B86" s="20" t="s">
        <v>193</v>
      </c>
      <c r="C86" s="14" t="s">
        <v>186</v>
      </c>
      <c r="D86" s="16" t="n">
        <v>5</v>
      </c>
      <c r="E86" s="14" t="s">
        <v>39</v>
      </c>
      <c r="F86" s="14" t="s">
        <v>187</v>
      </c>
      <c r="G86" s="13" t="s">
        <v>194</v>
      </c>
      <c r="H86" s="21" t="s">
        <v>195</v>
      </c>
      <c r="I86" s="18" t="s">
        <v>196</v>
      </c>
    </row>
    <row r="87" s="19" customFormat="true" ht="33" hidden="false" customHeight="true" outlineLevel="0" collapsed="false">
      <c r="A87" s="9" t="n">
        <v>85</v>
      </c>
      <c r="B87" s="20" t="s">
        <v>193</v>
      </c>
      <c r="C87" s="14" t="s">
        <v>190</v>
      </c>
      <c r="D87" s="16" t="n">
        <v>5</v>
      </c>
      <c r="E87" s="14" t="s">
        <v>39</v>
      </c>
      <c r="F87" s="14" t="s">
        <v>191</v>
      </c>
      <c r="G87" s="13" t="s">
        <v>194</v>
      </c>
      <c r="H87" s="21" t="s">
        <v>195</v>
      </c>
      <c r="I87" s="18" t="s">
        <v>196</v>
      </c>
    </row>
    <row r="88" s="19" customFormat="true" ht="33" hidden="false" customHeight="true" outlineLevel="0" collapsed="false">
      <c r="A88" s="9" t="n">
        <v>86</v>
      </c>
      <c r="B88" s="20" t="s">
        <v>193</v>
      </c>
      <c r="C88" s="14" t="s">
        <v>171</v>
      </c>
      <c r="D88" s="16" t="n">
        <v>5</v>
      </c>
      <c r="E88" s="14" t="s">
        <v>39</v>
      </c>
      <c r="F88" s="14" t="s">
        <v>192</v>
      </c>
      <c r="G88" s="13" t="s">
        <v>194</v>
      </c>
      <c r="H88" s="21" t="s">
        <v>195</v>
      </c>
      <c r="I88" s="18" t="s">
        <v>196</v>
      </c>
    </row>
    <row r="89" s="19" customFormat="true" ht="33" hidden="false" customHeight="true" outlineLevel="0" collapsed="false">
      <c r="A89" s="9" t="n">
        <v>87</v>
      </c>
      <c r="B89" s="20" t="s">
        <v>199</v>
      </c>
      <c r="C89" s="14" t="s">
        <v>171</v>
      </c>
      <c r="D89" s="16" t="n">
        <v>6</v>
      </c>
      <c r="E89" s="14" t="s">
        <v>72</v>
      </c>
      <c r="F89" s="14" t="s">
        <v>200</v>
      </c>
      <c r="G89" s="13" t="s">
        <v>201</v>
      </c>
      <c r="H89" s="13" t="n">
        <v>13682707880</v>
      </c>
      <c r="I89" s="18" t="s">
        <v>202</v>
      </c>
    </row>
    <row r="90" s="19" customFormat="true" ht="33" hidden="false" customHeight="true" outlineLevel="0" collapsed="false">
      <c r="A90" s="9" t="n">
        <v>88</v>
      </c>
      <c r="B90" s="20" t="s">
        <v>199</v>
      </c>
      <c r="C90" s="14" t="s">
        <v>182</v>
      </c>
      <c r="D90" s="14" t="n">
        <v>3</v>
      </c>
      <c r="E90" s="14" t="s">
        <v>72</v>
      </c>
      <c r="F90" s="14" t="s">
        <v>203</v>
      </c>
      <c r="G90" s="13" t="s">
        <v>201</v>
      </c>
      <c r="H90" s="13" t="n">
        <v>13682707880</v>
      </c>
      <c r="I90" s="18" t="s">
        <v>202</v>
      </c>
    </row>
    <row r="91" s="19" customFormat="true" ht="33" hidden="false" customHeight="true" outlineLevel="0" collapsed="false">
      <c r="A91" s="9" t="n">
        <v>89</v>
      </c>
      <c r="B91" s="20" t="s">
        <v>199</v>
      </c>
      <c r="C91" s="14" t="s">
        <v>204</v>
      </c>
      <c r="D91" s="16" t="n">
        <v>4</v>
      </c>
      <c r="E91" s="14" t="s">
        <v>72</v>
      </c>
      <c r="F91" s="14" t="s">
        <v>205</v>
      </c>
      <c r="G91" s="13" t="s">
        <v>201</v>
      </c>
      <c r="H91" s="13" t="n">
        <v>13682707880</v>
      </c>
      <c r="I91" s="18" t="s">
        <v>202</v>
      </c>
    </row>
    <row r="92" s="19" customFormat="true" ht="33" hidden="false" customHeight="true" outlineLevel="0" collapsed="false">
      <c r="A92" s="9" t="n">
        <v>90</v>
      </c>
      <c r="B92" s="20" t="s">
        <v>199</v>
      </c>
      <c r="C92" s="14" t="s">
        <v>206</v>
      </c>
      <c r="D92" s="16" t="n">
        <v>3</v>
      </c>
      <c r="E92" s="14" t="s">
        <v>72</v>
      </c>
      <c r="F92" s="14" t="s">
        <v>207</v>
      </c>
      <c r="G92" s="13" t="s">
        <v>201</v>
      </c>
      <c r="H92" s="13" t="n">
        <v>13682707880</v>
      </c>
      <c r="I92" s="18" t="s">
        <v>202</v>
      </c>
    </row>
    <row r="93" s="19" customFormat="true" ht="33" hidden="false" customHeight="true" outlineLevel="0" collapsed="false">
      <c r="A93" s="9" t="n">
        <v>91</v>
      </c>
      <c r="B93" s="14" t="s">
        <v>208</v>
      </c>
      <c r="C93" s="14" t="s">
        <v>209</v>
      </c>
      <c r="D93" s="16" t="n">
        <v>15</v>
      </c>
      <c r="E93" s="14" t="s">
        <v>33</v>
      </c>
      <c r="F93" s="10" t="s">
        <v>13</v>
      </c>
      <c r="G93" s="13" t="s">
        <v>210</v>
      </c>
      <c r="H93" s="13" t="n">
        <v>18718289461</v>
      </c>
      <c r="I93" s="18" t="s">
        <v>211</v>
      </c>
    </row>
    <row r="94" s="19" customFormat="true" ht="46" hidden="false" customHeight="true" outlineLevel="0" collapsed="false">
      <c r="A94" s="9" t="n">
        <v>92</v>
      </c>
      <c r="B94" s="14" t="s">
        <v>212</v>
      </c>
      <c r="C94" s="14" t="s">
        <v>213</v>
      </c>
      <c r="D94" s="16" t="n">
        <v>40</v>
      </c>
      <c r="E94" s="14" t="s">
        <v>12</v>
      </c>
      <c r="F94" s="14" t="s">
        <v>214</v>
      </c>
      <c r="G94" s="14" t="s">
        <v>215</v>
      </c>
      <c r="H94" s="22" t="n">
        <v>17665418871</v>
      </c>
      <c r="I94" s="18" t="s">
        <v>216</v>
      </c>
    </row>
    <row r="95" s="19" customFormat="true" ht="33" hidden="false" customHeight="true" outlineLevel="0" collapsed="false">
      <c r="A95" s="9" t="n">
        <v>93</v>
      </c>
      <c r="B95" s="14" t="s">
        <v>212</v>
      </c>
      <c r="C95" s="14" t="s">
        <v>217</v>
      </c>
      <c r="D95" s="16" t="n">
        <v>4</v>
      </c>
      <c r="E95" s="14" t="s">
        <v>33</v>
      </c>
      <c r="F95" s="14" t="s">
        <v>218</v>
      </c>
      <c r="G95" s="14" t="s">
        <v>215</v>
      </c>
      <c r="H95" s="22" t="n">
        <v>17665418871</v>
      </c>
      <c r="I95" s="18" t="s">
        <v>216</v>
      </c>
    </row>
    <row r="96" s="19" customFormat="true" ht="33" hidden="false" customHeight="true" outlineLevel="0" collapsed="false">
      <c r="A96" s="9" t="n">
        <v>94</v>
      </c>
      <c r="B96" s="14" t="s">
        <v>212</v>
      </c>
      <c r="C96" s="14" t="s">
        <v>219</v>
      </c>
      <c r="D96" s="16" t="n">
        <v>2</v>
      </c>
      <c r="E96" s="14" t="s">
        <v>33</v>
      </c>
      <c r="F96" s="14" t="s">
        <v>218</v>
      </c>
      <c r="G96" s="14" t="s">
        <v>215</v>
      </c>
      <c r="H96" s="22" t="n">
        <v>17665418871</v>
      </c>
      <c r="I96" s="18" t="s">
        <v>216</v>
      </c>
    </row>
    <row r="97" s="19" customFormat="true" ht="33" hidden="false" customHeight="true" outlineLevel="0" collapsed="false">
      <c r="A97" s="9" t="n">
        <v>95</v>
      </c>
      <c r="B97" s="14" t="s">
        <v>212</v>
      </c>
      <c r="C97" s="14" t="s">
        <v>220</v>
      </c>
      <c r="D97" s="16" t="n">
        <v>2</v>
      </c>
      <c r="E97" s="14" t="s">
        <v>33</v>
      </c>
      <c r="F97" s="14" t="s">
        <v>221</v>
      </c>
      <c r="G97" s="14" t="s">
        <v>215</v>
      </c>
      <c r="H97" s="22" t="n">
        <v>17665418871</v>
      </c>
      <c r="I97" s="18" t="s">
        <v>216</v>
      </c>
    </row>
    <row r="98" s="19" customFormat="true" ht="33" hidden="false" customHeight="true" outlineLevel="0" collapsed="false">
      <c r="A98" s="9" t="n">
        <v>96</v>
      </c>
      <c r="B98" s="14" t="s">
        <v>212</v>
      </c>
      <c r="C98" s="14" t="s">
        <v>222</v>
      </c>
      <c r="D98" s="16" t="n">
        <v>2</v>
      </c>
      <c r="E98" s="14" t="s">
        <v>33</v>
      </c>
      <c r="F98" s="14" t="s">
        <v>218</v>
      </c>
      <c r="G98" s="14" t="s">
        <v>215</v>
      </c>
      <c r="H98" s="22" t="n">
        <v>17665418871</v>
      </c>
      <c r="I98" s="18" t="s">
        <v>216</v>
      </c>
    </row>
    <row r="99" s="19" customFormat="true" ht="33" hidden="false" customHeight="true" outlineLevel="0" collapsed="false">
      <c r="A99" s="9" t="n">
        <v>97</v>
      </c>
      <c r="B99" s="14" t="s">
        <v>212</v>
      </c>
      <c r="C99" s="14" t="s">
        <v>223</v>
      </c>
      <c r="D99" s="16" t="n">
        <v>2</v>
      </c>
      <c r="E99" s="14" t="s">
        <v>33</v>
      </c>
      <c r="F99" s="14" t="s">
        <v>224</v>
      </c>
      <c r="G99" s="14" t="s">
        <v>215</v>
      </c>
      <c r="H99" s="22" t="n">
        <v>17665418871</v>
      </c>
      <c r="I99" s="18" t="s">
        <v>216</v>
      </c>
    </row>
    <row r="100" s="19" customFormat="true" ht="33" hidden="false" customHeight="true" outlineLevel="0" collapsed="false">
      <c r="A100" s="9" t="n">
        <v>98</v>
      </c>
      <c r="B100" s="14" t="s">
        <v>225</v>
      </c>
      <c r="C100" s="14" t="s">
        <v>226</v>
      </c>
      <c r="D100" s="16" t="n">
        <v>6</v>
      </c>
      <c r="E100" s="14" t="s">
        <v>20</v>
      </c>
      <c r="F100" s="14" t="s">
        <v>13</v>
      </c>
      <c r="G100" s="14" t="s">
        <v>227</v>
      </c>
      <c r="H100" s="22" t="s">
        <v>228</v>
      </c>
      <c r="I100" s="18" t="s">
        <v>216</v>
      </c>
    </row>
    <row r="101" s="19" customFormat="true" ht="33" hidden="false" customHeight="true" outlineLevel="0" collapsed="false">
      <c r="A101" s="9" t="n">
        <v>99</v>
      </c>
      <c r="B101" s="14" t="s">
        <v>225</v>
      </c>
      <c r="C101" s="14" t="s">
        <v>229</v>
      </c>
      <c r="D101" s="16" t="n">
        <v>2</v>
      </c>
      <c r="E101" s="14" t="s">
        <v>12</v>
      </c>
      <c r="F101" s="14" t="s">
        <v>13</v>
      </c>
      <c r="G101" s="14" t="s">
        <v>227</v>
      </c>
      <c r="H101" s="22" t="s">
        <v>228</v>
      </c>
      <c r="I101" s="18" t="s">
        <v>216</v>
      </c>
    </row>
    <row r="102" s="19" customFormat="true" ht="33" hidden="false" customHeight="true" outlineLevel="0" collapsed="false">
      <c r="A102" s="9" t="n">
        <v>100</v>
      </c>
      <c r="B102" s="14" t="s">
        <v>225</v>
      </c>
      <c r="C102" s="14" t="s">
        <v>230</v>
      </c>
      <c r="D102" s="16" t="n">
        <v>2</v>
      </c>
      <c r="E102" s="14" t="s">
        <v>12</v>
      </c>
      <c r="F102" s="14" t="s">
        <v>13</v>
      </c>
      <c r="G102" s="14" t="s">
        <v>227</v>
      </c>
      <c r="H102" s="22" t="s">
        <v>228</v>
      </c>
      <c r="I102" s="18" t="s">
        <v>216</v>
      </c>
    </row>
    <row r="103" s="19" customFormat="true" ht="33" hidden="false" customHeight="true" outlineLevel="0" collapsed="false">
      <c r="A103" s="9" t="n">
        <v>101</v>
      </c>
      <c r="B103" s="14" t="s">
        <v>225</v>
      </c>
      <c r="C103" s="14" t="s">
        <v>231</v>
      </c>
      <c r="D103" s="16" t="n">
        <v>5</v>
      </c>
      <c r="E103" s="14" t="s">
        <v>12</v>
      </c>
      <c r="F103" s="14" t="s">
        <v>13</v>
      </c>
      <c r="G103" s="14" t="s">
        <v>227</v>
      </c>
      <c r="H103" s="22" t="s">
        <v>228</v>
      </c>
      <c r="I103" s="18" t="s">
        <v>216</v>
      </c>
    </row>
    <row r="104" s="19" customFormat="true" ht="33" hidden="false" customHeight="true" outlineLevel="0" collapsed="false">
      <c r="A104" s="9" t="n">
        <v>102</v>
      </c>
      <c r="B104" s="14" t="s">
        <v>225</v>
      </c>
      <c r="C104" s="14" t="s">
        <v>232</v>
      </c>
      <c r="D104" s="16" t="n">
        <v>2</v>
      </c>
      <c r="E104" s="14" t="s">
        <v>12</v>
      </c>
      <c r="F104" s="14" t="s">
        <v>13</v>
      </c>
      <c r="G104" s="14" t="s">
        <v>227</v>
      </c>
      <c r="H104" s="22" t="s">
        <v>228</v>
      </c>
      <c r="I104" s="18" t="s">
        <v>216</v>
      </c>
    </row>
    <row r="105" s="19" customFormat="true" ht="33" hidden="false" customHeight="true" outlineLevel="0" collapsed="false">
      <c r="A105" s="9" t="n">
        <v>103</v>
      </c>
      <c r="B105" s="14" t="s">
        <v>225</v>
      </c>
      <c r="C105" s="14" t="s">
        <v>233</v>
      </c>
      <c r="D105" s="16" t="n">
        <v>2</v>
      </c>
      <c r="E105" s="14" t="s">
        <v>12</v>
      </c>
      <c r="F105" s="14" t="s">
        <v>13</v>
      </c>
      <c r="G105" s="14" t="s">
        <v>227</v>
      </c>
      <c r="H105" s="22" t="s">
        <v>228</v>
      </c>
      <c r="I105" s="18" t="s">
        <v>216</v>
      </c>
    </row>
    <row r="106" s="19" customFormat="true" ht="33" hidden="false" customHeight="true" outlineLevel="0" collapsed="false">
      <c r="A106" s="9" t="n">
        <v>104</v>
      </c>
      <c r="B106" s="14" t="s">
        <v>225</v>
      </c>
      <c r="C106" s="14" t="s">
        <v>234</v>
      </c>
      <c r="D106" s="16" t="n">
        <v>2</v>
      </c>
      <c r="E106" s="14" t="s">
        <v>12</v>
      </c>
      <c r="F106" s="14" t="s">
        <v>13</v>
      </c>
      <c r="G106" s="14" t="s">
        <v>227</v>
      </c>
      <c r="H106" s="22" t="s">
        <v>228</v>
      </c>
      <c r="I106" s="18" t="s">
        <v>216</v>
      </c>
    </row>
    <row r="107" s="19" customFormat="true" ht="33" hidden="false" customHeight="true" outlineLevel="0" collapsed="false">
      <c r="A107" s="9" t="n">
        <v>105</v>
      </c>
      <c r="B107" s="14" t="s">
        <v>225</v>
      </c>
      <c r="C107" s="14" t="s">
        <v>235</v>
      </c>
      <c r="D107" s="16" t="n">
        <v>2</v>
      </c>
      <c r="E107" s="14" t="s">
        <v>12</v>
      </c>
      <c r="F107" s="14" t="s">
        <v>13</v>
      </c>
      <c r="G107" s="14" t="s">
        <v>227</v>
      </c>
      <c r="H107" s="22" t="s">
        <v>228</v>
      </c>
      <c r="I107" s="18" t="s">
        <v>216</v>
      </c>
    </row>
    <row r="108" s="19" customFormat="true" ht="48" hidden="false" customHeight="true" outlineLevel="0" collapsed="false">
      <c r="A108" s="9" t="n">
        <v>106</v>
      </c>
      <c r="B108" s="14" t="s">
        <v>236</v>
      </c>
      <c r="C108" s="14" t="s">
        <v>237</v>
      </c>
      <c r="D108" s="16" t="n">
        <v>5</v>
      </c>
      <c r="E108" s="14" t="s">
        <v>72</v>
      </c>
      <c r="F108" s="14" t="s">
        <v>238</v>
      </c>
      <c r="G108" s="14" t="s">
        <v>239</v>
      </c>
      <c r="H108" s="22" t="s">
        <v>240</v>
      </c>
      <c r="I108" s="18" t="s">
        <v>216</v>
      </c>
    </row>
    <row r="109" s="19" customFormat="true" ht="77" hidden="false" customHeight="true" outlineLevel="0" collapsed="false">
      <c r="A109" s="9" t="n">
        <v>107</v>
      </c>
      <c r="B109" s="14" t="s">
        <v>236</v>
      </c>
      <c r="C109" s="14" t="s">
        <v>241</v>
      </c>
      <c r="D109" s="16" t="n">
        <v>5</v>
      </c>
      <c r="E109" s="14" t="s">
        <v>39</v>
      </c>
      <c r="F109" s="14" t="s">
        <v>242</v>
      </c>
      <c r="G109" s="14" t="s">
        <v>239</v>
      </c>
      <c r="H109" s="22" t="s">
        <v>240</v>
      </c>
      <c r="I109" s="18" t="s">
        <v>216</v>
      </c>
    </row>
    <row r="110" s="19" customFormat="true" ht="48" hidden="false" customHeight="true" outlineLevel="0" collapsed="false">
      <c r="A110" s="9" t="n">
        <v>108</v>
      </c>
      <c r="B110" s="14" t="s">
        <v>236</v>
      </c>
      <c r="C110" s="14" t="s">
        <v>243</v>
      </c>
      <c r="D110" s="16" t="n">
        <v>2</v>
      </c>
      <c r="E110" s="14" t="s">
        <v>33</v>
      </c>
      <c r="F110" s="14" t="s">
        <v>244</v>
      </c>
      <c r="G110" s="14" t="s">
        <v>239</v>
      </c>
      <c r="H110" s="22" t="s">
        <v>240</v>
      </c>
      <c r="I110" s="18" t="s">
        <v>216</v>
      </c>
    </row>
    <row r="111" s="19" customFormat="true" ht="54" hidden="false" customHeight="true" outlineLevel="0" collapsed="false">
      <c r="A111" s="9" t="n">
        <v>109</v>
      </c>
      <c r="B111" s="14" t="s">
        <v>236</v>
      </c>
      <c r="C111" s="14" t="s">
        <v>245</v>
      </c>
      <c r="D111" s="16" t="n">
        <v>10</v>
      </c>
      <c r="E111" s="14" t="s">
        <v>72</v>
      </c>
      <c r="F111" s="14" t="s">
        <v>238</v>
      </c>
      <c r="G111" s="14" t="s">
        <v>239</v>
      </c>
      <c r="H111" s="22" t="s">
        <v>240</v>
      </c>
      <c r="I111" s="18" t="s">
        <v>216</v>
      </c>
    </row>
    <row r="112" s="19" customFormat="true" ht="33" hidden="false" customHeight="true" outlineLevel="0" collapsed="false">
      <c r="A112" s="9" t="n">
        <v>110</v>
      </c>
      <c r="B112" s="14" t="s">
        <v>246</v>
      </c>
      <c r="C112" s="14" t="s">
        <v>247</v>
      </c>
      <c r="D112" s="16" t="n">
        <v>2</v>
      </c>
      <c r="E112" s="14" t="s">
        <v>72</v>
      </c>
      <c r="F112" s="14" t="s">
        <v>248</v>
      </c>
      <c r="G112" s="14" t="s">
        <v>249</v>
      </c>
      <c r="H112" s="22" t="s">
        <v>250</v>
      </c>
      <c r="I112" s="18" t="s">
        <v>216</v>
      </c>
    </row>
    <row r="113" s="19" customFormat="true" ht="33" hidden="false" customHeight="true" outlineLevel="0" collapsed="false">
      <c r="A113" s="9" t="n">
        <v>111</v>
      </c>
      <c r="B113" s="14" t="s">
        <v>251</v>
      </c>
      <c r="C113" s="14" t="s">
        <v>252</v>
      </c>
      <c r="D113" s="16" t="n">
        <v>2</v>
      </c>
      <c r="E113" s="14" t="s">
        <v>72</v>
      </c>
      <c r="F113" s="14" t="s">
        <v>221</v>
      </c>
      <c r="G113" s="14" t="s">
        <v>253</v>
      </c>
      <c r="H113" s="22" t="s">
        <v>254</v>
      </c>
      <c r="I113" s="18" t="s">
        <v>216</v>
      </c>
    </row>
    <row r="114" s="19" customFormat="true" ht="33" hidden="false" customHeight="true" outlineLevel="0" collapsed="false">
      <c r="A114" s="9" t="n">
        <v>112</v>
      </c>
      <c r="B114" s="14" t="s">
        <v>255</v>
      </c>
      <c r="C114" s="14" t="s">
        <v>256</v>
      </c>
      <c r="D114" s="16" t="n">
        <v>2</v>
      </c>
      <c r="E114" s="14" t="s">
        <v>20</v>
      </c>
      <c r="F114" s="14" t="s">
        <v>13</v>
      </c>
      <c r="G114" s="14" t="s">
        <v>257</v>
      </c>
      <c r="H114" s="22" t="s">
        <v>258</v>
      </c>
      <c r="I114" s="18" t="s">
        <v>216</v>
      </c>
    </row>
    <row r="115" s="19" customFormat="true" ht="33" hidden="false" customHeight="true" outlineLevel="0" collapsed="false">
      <c r="A115" s="9" t="n">
        <v>113</v>
      </c>
      <c r="B115" s="14" t="s">
        <v>255</v>
      </c>
      <c r="C115" s="14" t="s">
        <v>259</v>
      </c>
      <c r="D115" s="16" t="n">
        <v>8</v>
      </c>
      <c r="E115" s="14" t="s">
        <v>12</v>
      </c>
      <c r="F115" s="14" t="s">
        <v>13</v>
      </c>
      <c r="G115" s="14" t="s">
        <v>257</v>
      </c>
      <c r="H115" s="22" t="s">
        <v>258</v>
      </c>
      <c r="I115" s="18" t="s">
        <v>216</v>
      </c>
    </row>
    <row r="116" s="19" customFormat="true" ht="50" hidden="false" customHeight="true" outlineLevel="0" collapsed="false">
      <c r="A116" s="9" t="n">
        <v>114</v>
      </c>
      <c r="B116" s="14" t="s">
        <v>260</v>
      </c>
      <c r="C116" s="14" t="s">
        <v>261</v>
      </c>
      <c r="D116" s="16" t="n">
        <v>1</v>
      </c>
      <c r="E116" s="14" t="s">
        <v>39</v>
      </c>
      <c r="F116" s="14" t="s">
        <v>238</v>
      </c>
      <c r="G116" s="14" t="s">
        <v>262</v>
      </c>
      <c r="H116" s="22" t="s">
        <v>263</v>
      </c>
      <c r="I116" s="18" t="s">
        <v>216</v>
      </c>
    </row>
    <row r="117" s="19" customFormat="true" ht="33" hidden="false" customHeight="true" outlineLevel="0" collapsed="false">
      <c r="A117" s="9" t="n">
        <v>115</v>
      </c>
      <c r="B117" s="14" t="s">
        <v>264</v>
      </c>
      <c r="C117" s="14" t="s">
        <v>265</v>
      </c>
      <c r="D117" s="16" t="n">
        <v>6</v>
      </c>
      <c r="E117" s="14" t="s">
        <v>266</v>
      </c>
      <c r="F117" s="14" t="s">
        <v>13</v>
      </c>
      <c r="G117" s="14" t="s">
        <v>267</v>
      </c>
      <c r="H117" s="22" t="s">
        <v>268</v>
      </c>
      <c r="I117" s="18" t="s">
        <v>216</v>
      </c>
    </row>
    <row r="118" s="19" customFormat="true" ht="33" hidden="false" customHeight="true" outlineLevel="0" collapsed="false">
      <c r="A118" s="9" t="n">
        <v>116</v>
      </c>
      <c r="B118" s="14" t="s">
        <v>264</v>
      </c>
      <c r="C118" s="14" t="s">
        <v>269</v>
      </c>
      <c r="D118" s="16" t="n">
        <v>2</v>
      </c>
      <c r="E118" s="14" t="s">
        <v>266</v>
      </c>
      <c r="F118" s="14" t="s">
        <v>13</v>
      </c>
      <c r="G118" s="14" t="s">
        <v>267</v>
      </c>
      <c r="H118" s="22" t="s">
        <v>268</v>
      </c>
      <c r="I118" s="18" t="s">
        <v>216</v>
      </c>
    </row>
    <row r="119" s="19" customFormat="true" ht="33" hidden="false" customHeight="true" outlineLevel="0" collapsed="false">
      <c r="A119" s="9" t="n">
        <v>117</v>
      </c>
      <c r="B119" s="14" t="s">
        <v>264</v>
      </c>
      <c r="C119" s="14" t="s">
        <v>270</v>
      </c>
      <c r="D119" s="16" t="n">
        <v>4</v>
      </c>
      <c r="E119" s="14" t="s">
        <v>72</v>
      </c>
      <c r="F119" s="14" t="s">
        <v>271</v>
      </c>
      <c r="G119" s="14" t="s">
        <v>267</v>
      </c>
      <c r="H119" s="22" t="s">
        <v>268</v>
      </c>
      <c r="I119" s="18" t="s">
        <v>216</v>
      </c>
    </row>
    <row r="120" s="19" customFormat="true" ht="33" hidden="false" customHeight="true" outlineLevel="0" collapsed="false">
      <c r="A120" s="9" t="n">
        <v>118</v>
      </c>
      <c r="B120" s="14" t="s">
        <v>272</v>
      </c>
      <c r="C120" s="14" t="s">
        <v>269</v>
      </c>
      <c r="D120" s="16" t="n">
        <v>4</v>
      </c>
      <c r="E120" s="14" t="s">
        <v>12</v>
      </c>
      <c r="F120" s="14" t="s">
        <v>13</v>
      </c>
      <c r="G120" s="14" t="s">
        <v>273</v>
      </c>
      <c r="H120" s="22" t="s">
        <v>274</v>
      </c>
      <c r="I120" s="18" t="s">
        <v>216</v>
      </c>
    </row>
    <row r="121" s="19" customFormat="true" ht="33" hidden="false" customHeight="true" outlineLevel="0" collapsed="false">
      <c r="A121" s="9" t="n">
        <v>119</v>
      </c>
      <c r="B121" s="14" t="s">
        <v>272</v>
      </c>
      <c r="C121" s="14" t="s">
        <v>275</v>
      </c>
      <c r="D121" s="16" t="n">
        <v>4</v>
      </c>
      <c r="E121" s="14" t="s">
        <v>12</v>
      </c>
      <c r="F121" s="14" t="s">
        <v>276</v>
      </c>
      <c r="G121" s="14" t="s">
        <v>273</v>
      </c>
      <c r="H121" s="22" t="s">
        <v>274</v>
      </c>
      <c r="I121" s="18" t="s">
        <v>216</v>
      </c>
    </row>
    <row r="122" s="19" customFormat="true" ht="33" hidden="false" customHeight="true" outlineLevel="0" collapsed="false">
      <c r="A122" s="9" t="n">
        <v>120</v>
      </c>
      <c r="B122" s="14" t="s">
        <v>277</v>
      </c>
      <c r="C122" s="14" t="s">
        <v>278</v>
      </c>
      <c r="D122" s="16" t="n">
        <v>3</v>
      </c>
      <c r="E122" s="14" t="s">
        <v>12</v>
      </c>
      <c r="F122" s="14" t="s">
        <v>13</v>
      </c>
      <c r="G122" s="14" t="s">
        <v>279</v>
      </c>
      <c r="H122" s="22" t="s">
        <v>280</v>
      </c>
      <c r="I122" s="18" t="s">
        <v>216</v>
      </c>
    </row>
    <row r="123" s="19" customFormat="true" ht="33" hidden="false" customHeight="true" outlineLevel="0" collapsed="false">
      <c r="A123" s="9" t="n">
        <v>121</v>
      </c>
      <c r="B123" s="14" t="s">
        <v>277</v>
      </c>
      <c r="C123" s="14" t="s">
        <v>261</v>
      </c>
      <c r="D123" s="16" t="n">
        <v>3</v>
      </c>
      <c r="E123" s="14" t="s">
        <v>12</v>
      </c>
      <c r="F123" s="14" t="s">
        <v>13</v>
      </c>
      <c r="G123" s="14" t="s">
        <v>279</v>
      </c>
      <c r="H123" s="22" t="s">
        <v>280</v>
      </c>
      <c r="I123" s="18" t="s">
        <v>216</v>
      </c>
    </row>
    <row r="124" s="19" customFormat="true" ht="33" hidden="false" customHeight="true" outlineLevel="0" collapsed="false">
      <c r="A124" s="9" t="n">
        <v>122</v>
      </c>
      <c r="B124" s="14" t="s">
        <v>281</v>
      </c>
      <c r="C124" s="14" t="s">
        <v>282</v>
      </c>
      <c r="D124" s="16" t="n">
        <v>25</v>
      </c>
      <c r="E124" s="14" t="s">
        <v>12</v>
      </c>
      <c r="F124" s="14" t="s">
        <v>13</v>
      </c>
      <c r="G124" s="14" t="s">
        <v>283</v>
      </c>
      <c r="H124" s="22" t="s">
        <v>284</v>
      </c>
      <c r="I124" s="18" t="s">
        <v>216</v>
      </c>
    </row>
    <row r="125" s="19" customFormat="true" ht="33" hidden="false" customHeight="true" outlineLevel="0" collapsed="false">
      <c r="A125" s="9" t="n">
        <v>123</v>
      </c>
      <c r="B125" s="14" t="s">
        <v>285</v>
      </c>
      <c r="C125" s="14" t="s">
        <v>229</v>
      </c>
      <c r="D125" s="16" t="n">
        <v>5</v>
      </c>
      <c r="E125" s="14" t="s">
        <v>72</v>
      </c>
      <c r="F125" s="14" t="s">
        <v>286</v>
      </c>
      <c r="G125" s="14" t="s">
        <v>287</v>
      </c>
      <c r="H125" s="22" t="s">
        <v>288</v>
      </c>
      <c r="I125" s="18" t="s">
        <v>216</v>
      </c>
    </row>
    <row r="126" s="19" customFormat="true" ht="33" hidden="false" customHeight="true" outlineLevel="0" collapsed="false">
      <c r="A126" s="9" t="n">
        <v>124</v>
      </c>
      <c r="B126" s="14" t="s">
        <v>285</v>
      </c>
      <c r="C126" s="14" t="s">
        <v>261</v>
      </c>
      <c r="D126" s="16" t="n">
        <v>5</v>
      </c>
      <c r="E126" s="14" t="s">
        <v>72</v>
      </c>
      <c r="F126" s="14" t="s">
        <v>286</v>
      </c>
      <c r="G126" s="14" t="s">
        <v>287</v>
      </c>
      <c r="H126" s="22" t="s">
        <v>288</v>
      </c>
      <c r="I126" s="18" t="s">
        <v>216</v>
      </c>
    </row>
    <row r="127" s="19" customFormat="true" ht="33" hidden="false" customHeight="true" outlineLevel="0" collapsed="false">
      <c r="A127" s="9" t="n">
        <v>125</v>
      </c>
      <c r="B127" s="14" t="s">
        <v>289</v>
      </c>
      <c r="C127" s="14" t="s">
        <v>290</v>
      </c>
      <c r="D127" s="16" t="n">
        <v>10</v>
      </c>
      <c r="E127" s="14" t="s">
        <v>72</v>
      </c>
      <c r="F127" s="14" t="s">
        <v>291</v>
      </c>
      <c r="G127" s="14" t="s">
        <v>292</v>
      </c>
      <c r="H127" s="22" t="s">
        <v>293</v>
      </c>
      <c r="I127" s="18" t="s">
        <v>216</v>
      </c>
    </row>
    <row r="128" s="19" customFormat="true" ht="33" hidden="false" customHeight="true" outlineLevel="0" collapsed="false">
      <c r="A128" s="9" t="n">
        <v>126</v>
      </c>
      <c r="B128" s="14" t="s">
        <v>289</v>
      </c>
      <c r="C128" s="14" t="s">
        <v>294</v>
      </c>
      <c r="D128" s="16" t="n">
        <v>10</v>
      </c>
      <c r="E128" s="14" t="s">
        <v>72</v>
      </c>
      <c r="F128" s="14" t="s">
        <v>295</v>
      </c>
      <c r="G128" s="14" t="s">
        <v>292</v>
      </c>
      <c r="H128" s="22" t="s">
        <v>293</v>
      </c>
      <c r="I128" s="18" t="s">
        <v>216</v>
      </c>
    </row>
    <row r="129" s="19" customFormat="true" ht="33" hidden="false" customHeight="true" outlineLevel="0" collapsed="false">
      <c r="A129" s="9" t="n">
        <v>127</v>
      </c>
      <c r="B129" s="14" t="s">
        <v>289</v>
      </c>
      <c r="C129" s="14" t="s">
        <v>296</v>
      </c>
      <c r="D129" s="16" t="n">
        <v>10</v>
      </c>
      <c r="E129" s="14" t="s">
        <v>72</v>
      </c>
      <c r="F129" s="14" t="s">
        <v>297</v>
      </c>
      <c r="G129" s="14" t="s">
        <v>292</v>
      </c>
      <c r="H129" s="22" t="s">
        <v>293</v>
      </c>
      <c r="I129" s="18" t="s">
        <v>216</v>
      </c>
    </row>
    <row r="130" s="19" customFormat="true" ht="13.5" hidden="false" customHeight="false" outlineLevel="0" collapsed="false">
      <c r="B130" s="23"/>
      <c r="D130" s="24"/>
      <c r="E130" s="24"/>
      <c r="F130" s="25"/>
      <c r="G130" s="25"/>
      <c r="H130" s="26"/>
      <c r="I130" s="25"/>
    </row>
    <row r="131" s="19" customFormat="true" ht="13.5" hidden="false" customHeight="false" outlineLevel="0" collapsed="false">
      <c r="B131" s="23"/>
      <c r="D131" s="24"/>
      <c r="E131" s="24"/>
      <c r="F131" s="25"/>
      <c r="G131" s="25"/>
      <c r="H131" s="26"/>
      <c r="I131" s="25"/>
    </row>
    <row r="132" s="19" customFormat="true" ht="13.5" hidden="false" customHeight="false" outlineLevel="0" collapsed="false">
      <c r="B132" s="23"/>
      <c r="D132" s="24"/>
      <c r="E132" s="24"/>
      <c r="F132" s="25"/>
      <c r="G132" s="25"/>
      <c r="H132" s="26"/>
      <c r="I132" s="25"/>
    </row>
    <row r="133" s="19" customFormat="true" ht="13.5" hidden="false" customHeight="false" outlineLevel="0" collapsed="false">
      <c r="B133" s="23"/>
      <c r="D133" s="24"/>
      <c r="E133" s="24"/>
      <c r="F133" s="25"/>
      <c r="G133" s="25"/>
      <c r="H133" s="26"/>
      <c r="I133" s="25"/>
    </row>
    <row r="134" s="19" customFormat="true" ht="13.5" hidden="false" customHeight="false" outlineLevel="0" collapsed="false">
      <c r="B134" s="23"/>
      <c r="D134" s="24"/>
      <c r="E134" s="24"/>
      <c r="F134" s="25"/>
      <c r="G134" s="25"/>
      <c r="H134" s="26"/>
      <c r="I134" s="25"/>
    </row>
    <row r="135" s="19" customFormat="true" ht="13.5" hidden="false" customHeight="false" outlineLevel="0" collapsed="false">
      <c r="B135" s="23"/>
      <c r="D135" s="24"/>
      <c r="E135" s="24"/>
      <c r="F135" s="25"/>
      <c r="G135" s="25"/>
      <c r="H135" s="26"/>
      <c r="I135" s="25"/>
    </row>
    <row r="136" s="19" customFormat="true" ht="13.5" hidden="false" customHeight="false" outlineLevel="0" collapsed="false">
      <c r="B136" s="23"/>
      <c r="D136" s="24"/>
      <c r="E136" s="24"/>
      <c r="F136" s="25"/>
      <c r="G136" s="25"/>
      <c r="H136" s="26"/>
      <c r="I136" s="25"/>
    </row>
    <row r="137" s="19" customFormat="true" ht="13.5" hidden="false" customHeight="false" outlineLevel="0" collapsed="false">
      <c r="B137" s="23"/>
      <c r="D137" s="24"/>
      <c r="E137" s="24"/>
      <c r="F137" s="25"/>
      <c r="G137" s="25"/>
      <c r="H137" s="26"/>
      <c r="I137" s="25"/>
    </row>
    <row r="138" s="19" customFormat="true" ht="13.5" hidden="false" customHeight="false" outlineLevel="0" collapsed="false">
      <c r="B138" s="23"/>
      <c r="D138" s="24"/>
      <c r="E138" s="24"/>
      <c r="F138" s="25"/>
      <c r="G138" s="25"/>
      <c r="H138" s="26"/>
      <c r="I138" s="25"/>
    </row>
    <row r="139" s="19" customFormat="true" ht="13.5" hidden="false" customHeight="false" outlineLevel="0" collapsed="false">
      <c r="B139" s="23"/>
      <c r="D139" s="24"/>
      <c r="E139" s="24"/>
      <c r="F139" s="25"/>
      <c r="G139" s="25"/>
      <c r="H139" s="26"/>
      <c r="I139" s="25"/>
    </row>
    <row r="140" s="19" customFormat="true" ht="13.5" hidden="false" customHeight="false" outlineLevel="0" collapsed="false">
      <c r="B140" s="23"/>
      <c r="D140" s="24"/>
      <c r="E140" s="24"/>
      <c r="F140" s="25"/>
      <c r="G140" s="25"/>
      <c r="H140" s="26"/>
      <c r="I140" s="25"/>
    </row>
    <row r="141" s="19" customFormat="true" ht="13.5" hidden="false" customHeight="false" outlineLevel="0" collapsed="false">
      <c r="B141" s="23"/>
      <c r="D141" s="24"/>
      <c r="E141" s="24"/>
      <c r="F141" s="25"/>
      <c r="G141" s="25"/>
      <c r="H141" s="26"/>
      <c r="I141" s="25"/>
    </row>
    <row r="142" s="19" customFormat="true" ht="13.5" hidden="false" customHeight="false" outlineLevel="0" collapsed="false">
      <c r="B142" s="23"/>
      <c r="D142" s="24"/>
      <c r="E142" s="24"/>
      <c r="F142" s="25"/>
      <c r="G142" s="25"/>
      <c r="H142" s="26"/>
      <c r="I142" s="25"/>
    </row>
    <row r="143" s="19" customFormat="true" ht="13.5" hidden="false" customHeight="false" outlineLevel="0" collapsed="false">
      <c r="B143" s="23"/>
      <c r="D143" s="24"/>
      <c r="E143" s="24"/>
      <c r="F143" s="25"/>
      <c r="G143" s="25"/>
      <c r="H143" s="26"/>
      <c r="I143" s="25"/>
    </row>
    <row r="144" s="19" customFormat="true" ht="13.5" hidden="false" customHeight="false" outlineLevel="0" collapsed="false">
      <c r="B144" s="23"/>
      <c r="D144" s="24"/>
      <c r="E144" s="24"/>
      <c r="F144" s="25"/>
      <c r="G144" s="25"/>
      <c r="H144" s="26"/>
      <c r="I144" s="25"/>
    </row>
    <row r="145" s="19" customFormat="true" ht="13.5" hidden="false" customHeight="false" outlineLevel="0" collapsed="false">
      <c r="B145" s="23"/>
      <c r="D145" s="24"/>
      <c r="E145" s="24"/>
      <c r="F145" s="25"/>
      <c r="G145" s="25"/>
      <c r="H145" s="26"/>
      <c r="I145" s="25"/>
    </row>
    <row r="146" s="19" customFormat="true" ht="13.5" hidden="false" customHeight="false" outlineLevel="0" collapsed="false">
      <c r="B146" s="23"/>
      <c r="D146" s="24"/>
      <c r="E146" s="24"/>
      <c r="F146" s="25"/>
      <c r="G146" s="25"/>
      <c r="H146" s="26"/>
      <c r="I146" s="25"/>
    </row>
    <row r="147" s="19" customFormat="true" ht="13.5" hidden="false" customHeight="false" outlineLevel="0" collapsed="false">
      <c r="B147" s="23"/>
      <c r="D147" s="24"/>
      <c r="E147" s="24"/>
      <c r="F147" s="25"/>
      <c r="G147" s="25"/>
      <c r="H147" s="26"/>
      <c r="I147" s="25"/>
    </row>
    <row r="148" s="19" customFormat="true" ht="13.5" hidden="false" customHeight="false" outlineLevel="0" collapsed="false">
      <c r="B148" s="23"/>
      <c r="D148" s="24"/>
      <c r="E148" s="24"/>
      <c r="F148" s="25"/>
      <c r="G148" s="25"/>
      <c r="H148" s="26"/>
      <c r="I148" s="25"/>
    </row>
    <row r="149" s="19" customFormat="true" ht="13.5" hidden="false" customHeight="false" outlineLevel="0" collapsed="false">
      <c r="B149" s="23"/>
      <c r="D149" s="24"/>
      <c r="E149" s="24"/>
      <c r="F149" s="25"/>
      <c r="G149" s="25"/>
      <c r="H149" s="26"/>
      <c r="I149" s="25"/>
    </row>
    <row r="150" s="19" customFormat="true" ht="13.5" hidden="false" customHeight="false" outlineLevel="0" collapsed="false">
      <c r="B150" s="23"/>
      <c r="D150" s="24"/>
      <c r="E150" s="24"/>
      <c r="F150" s="25"/>
      <c r="G150" s="25"/>
      <c r="H150" s="26"/>
      <c r="I150" s="25"/>
    </row>
    <row r="151" s="19" customFormat="true" ht="13.5" hidden="false" customHeight="false" outlineLevel="0" collapsed="false">
      <c r="B151" s="23"/>
      <c r="D151" s="24"/>
      <c r="E151" s="24"/>
      <c r="F151" s="25"/>
      <c r="G151" s="25"/>
      <c r="H151" s="26"/>
      <c r="I151" s="25"/>
    </row>
    <row r="152" s="19" customFormat="true" ht="13.5" hidden="false" customHeight="false" outlineLevel="0" collapsed="false">
      <c r="B152" s="23"/>
      <c r="D152" s="24"/>
      <c r="E152" s="24"/>
      <c r="F152" s="25"/>
      <c r="G152" s="25"/>
      <c r="H152" s="26"/>
      <c r="I152" s="25"/>
    </row>
    <row r="153" s="19" customFormat="true" ht="13.5" hidden="false" customHeight="false" outlineLevel="0" collapsed="false">
      <c r="B153" s="23"/>
      <c r="D153" s="24"/>
      <c r="E153" s="24"/>
      <c r="F153" s="25"/>
      <c r="G153" s="25"/>
      <c r="H153" s="26"/>
      <c r="I153" s="25"/>
    </row>
    <row r="154" s="19" customFormat="true" ht="13.5" hidden="false" customHeight="false" outlineLevel="0" collapsed="false">
      <c r="B154" s="23"/>
      <c r="D154" s="24"/>
      <c r="E154" s="24"/>
      <c r="F154" s="25"/>
      <c r="G154" s="25"/>
      <c r="H154" s="26"/>
      <c r="I154" s="25"/>
    </row>
    <row r="155" s="19" customFormat="true" ht="13.5" hidden="false" customHeight="false" outlineLevel="0" collapsed="false">
      <c r="B155" s="23"/>
      <c r="D155" s="24"/>
      <c r="E155" s="24"/>
      <c r="F155" s="25"/>
      <c r="G155" s="25"/>
      <c r="H155" s="26"/>
      <c r="I155" s="25"/>
    </row>
  </sheetData>
  <mergeCells count="1">
    <mergeCell ref="A1:I1"/>
  </mergeCells>
  <dataValidations count="12">
    <dataValidation allowBlank="true" error="请勿超出字段长度限制" errorStyle="stop" operator="lessThanOrEqual" showDropDown="false" showErrorMessage="true" showInputMessage="false" sqref="C4:C8 C10:C14 C16:C62 C77:C129" type="textLength">
      <formula1>70</formula1>
      <formula2>0</formula2>
    </dataValidation>
    <dataValidation allowBlank="true" error="招聘人数范围 1~100000" errorStyle="stop" errorTitle="招聘人数" operator="between" showDropDown="false" showErrorMessage="true" showInputMessage="false" sqref="D3:D89 D91:D1129" type="whole">
      <formula1>1</formula1>
      <formula2>100000</formula2>
    </dataValidation>
    <dataValidation allowBlank="true" errorStyle="stop" operator="between" showDropDown="false" showErrorMessage="true" showInputMessage="false" sqref="E3:E129" type="list">
      <formula1>"小学,初级中学,普通高中,技工学校,职业高中,中等专科,大学专科,大学本科,硕士研究生,博士研究生,其他"</formula1>
      <formula2>0</formula2>
    </dataValidation>
    <dataValidation allowBlank="true" error="请输入正确的专业要求" errorStyle="stop" operator="between" showDropDown="false" showErrorMessage="true" showInputMessage="false" sqref="F3:H129" type="textLength">
      <formula1>1</formula1>
      <formula2>100</formula2>
    </dataValidation>
    <dataValidation allowBlank="true" error="请勿超出字段长度限制" errorStyle="stop" operator="between" showDropDown="false" showErrorMessage="true" showInputMessage="false" sqref="I16:I62 I66:I92 I94:I129" type="textLength">
      <formula1>2</formula1>
      <formula2>300</formula2>
    </dataValidation>
    <dataValidation allowBlank="true" error="请勿输入重复见习单位名称或长度超过50字" errorStyle="stop" operator="lessThanOrEqual" showDropDown="false" showErrorMessage="true" showInputMessage="false" sqref="B17 B20:B27 B29:B31 B41:B48 B58:B62 B79:B83 B93:B119 B122:B129" type="textLength">
      <formula1>50</formula1>
      <formula2>0</formula2>
    </dataValidation>
    <dataValidation allowBlank="true" error="请输入正确的统一社会信用代码或组织机构代码" errorStyle="stop" operator="between" showDropDown="false" showErrorMessage="true" showInputMessage="false" sqref="B120:B121" type="textLength">
      <formula1>9</formula1>
      <formula2>18</formula2>
    </dataValidation>
    <dataValidation allowBlank="true" error="请输入正确的统一社会信用代码格式" errorStyle="stop" errorTitle="企业统一社会信用代码" operator="between" showDropDown="false" showErrorMessage="true" showInputMessage="false" sqref="B130:B1129" type="textLength">
      <formula1>8</formula1>
      <formula2>18</formula2>
    </dataValidation>
    <dataValidation allowBlank="true" error="至少 2 个字符" errorStyle="stop" errorTitle="职位名称" operator="greaterThanOrEqual" showDropDown="false" showErrorMessage="true" showInputMessage="false" sqref="C130:C1129" type="textLength">
      <formula1>2</formula1>
      <formula2>0</formula2>
    </dataValidation>
    <dataValidation allowBlank="true" errorStyle="stop" operator="between" showDropDown="false" showErrorMessage="false" showInputMessage="false" sqref="E130:E1129" type="list">
      <formula1>"小学,初级中学,普通高中,技工学校,职业高中,中等专科,大学专科,大学本科,硕士研究生,博士研究生,其他"</formula1>
      <formula2>0</formula2>
    </dataValidation>
    <dataValidation allowBlank="true" error="请输入正确薪资，范围 0~1亿且大于等于起薪" errorStyle="stop" errorTitle="工资范围-顶薪" operator="between" showDropDown="false" showErrorMessage="true" showInputMessage="false" sqref="F130:H1129" type="whole">
      <formula2>100000000</formula2>
    </dataValidation>
    <dataValidation allowBlank="true" error="至少2 个字符" errorStyle="stop" errorTitle="工作地点-详细地址" operator="greaterThanOrEqual" showDropDown="false" showErrorMessage="true" showInputMessage="false" sqref="I130:I1129" type="textLength">
      <formula1>2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7" t="s">
        <v>298</v>
      </c>
      <c r="B1" s="27" t="s">
        <v>299</v>
      </c>
      <c r="C1" s="27" t="s">
        <v>300</v>
      </c>
      <c r="D1" s="27" t="s">
        <v>301</v>
      </c>
      <c r="E1" s="27" t="s">
        <v>302</v>
      </c>
      <c r="F1" s="27" t="s">
        <v>303</v>
      </c>
      <c r="G1" s="27" t="s">
        <v>304</v>
      </c>
      <c r="H1" s="27" t="s">
        <v>305</v>
      </c>
      <c r="I1" s="27" t="s">
        <v>306</v>
      </c>
      <c r="J1" s="27" t="s">
        <v>307</v>
      </c>
      <c r="K1" s="27" t="s">
        <v>308</v>
      </c>
      <c r="L1" s="27" t="s">
        <v>309</v>
      </c>
      <c r="M1" s="27" t="s">
        <v>310</v>
      </c>
      <c r="N1" s="27" t="s">
        <v>311</v>
      </c>
      <c r="O1" s="27" t="s">
        <v>312</v>
      </c>
      <c r="P1" s="27" t="s">
        <v>313</v>
      </c>
      <c r="Q1" s="27" t="s">
        <v>314</v>
      </c>
      <c r="R1" s="27" t="s">
        <v>315</v>
      </c>
      <c r="S1" s="27" t="s">
        <v>316</v>
      </c>
      <c r="T1" s="27" t="s">
        <v>317</v>
      </c>
      <c r="U1" s="27" t="s">
        <v>318</v>
      </c>
      <c r="V1" s="27" t="s">
        <v>319</v>
      </c>
      <c r="W1" s="27" t="s">
        <v>320</v>
      </c>
      <c r="X1" s="27" t="s">
        <v>321</v>
      </c>
      <c r="Y1" s="27" t="s">
        <v>322</v>
      </c>
      <c r="Z1" s="27" t="s">
        <v>323</v>
      </c>
      <c r="AA1" s="27" t="s">
        <v>324</v>
      </c>
      <c r="AB1" s="27" t="s">
        <v>325</v>
      </c>
      <c r="AC1" s="27" t="s">
        <v>326</v>
      </c>
      <c r="AD1" s="27" t="s">
        <v>327</v>
      </c>
      <c r="AE1" s="27" t="s">
        <v>328</v>
      </c>
      <c r="AF1" s="27" t="s">
        <v>329</v>
      </c>
      <c r="AG1" s="27" t="s">
        <v>330</v>
      </c>
      <c r="AH1" s="27" t="s">
        <v>331</v>
      </c>
      <c r="AI1" s="27" t="s">
        <v>332</v>
      </c>
      <c r="AJ1" s="27" t="s">
        <v>333</v>
      </c>
      <c r="AK1" s="27" t="s">
        <v>334</v>
      </c>
      <c r="AL1" s="27" t="s">
        <v>335</v>
      </c>
      <c r="AM1" s="27" t="s">
        <v>336</v>
      </c>
      <c r="AN1" s="27" t="s">
        <v>337</v>
      </c>
      <c r="AO1" s="27" t="s">
        <v>338</v>
      </c>
      <c r="AP1" s="27" t="s">
        <v>339</v>
      </c>
      <c r="AQ1" s="27" t="s">
        <v>340</v>
      </c>
      <c r="AR1" s="27" t="s">
        <v>341</v>
      </c>
      <c r="AS1" s="27" t="s">
        <v>342</v>
      </c>
      <c r="AT1" s="27" t="s">
        <v>343</v>
      </c>
      <c r="AU1" s="27" t="s">
        <v>344</v>
      </c>
      <c r="AV1" s="27" t="s">
        <v>345</v>
      </c>
      <c r="AW1" s="27" t="s">
        <v>346</v>
      </c>
      <c r="AX1" s="27" t="s">
        <v>347</v>
      </c>
      <c r="AY1" s="27" t="s">
        <v>348</v>
      </c>
      <c r="AZ1" s="27" t="s">
        <v>349</v>
      </c>
      <c r="BA1" s="27" t="s">
        <v>350</v>
      </c>
      <c r="BB1" s="27" t="s">
        <v>351</v>
      </c>
      <c r="BC1" s="27" t="s">
        <v>352</v>
      </c>
      <c r="BD1" s="27" t="s">
        <v>353</v>
      </c>
      <c r="BE1" s="27" t="s">
        <v>354</v>
      </c>
      <c r="BF1" s="27" t="s">
        <v>355</v>
      </c>
      <c r="BG1" s="27" t="s">
        <v>356</v>
      </c>
      <c r="BH1" s="27" t="s">
        <v>357</v>
      </c>
      <c r="BI1" s="27" t="s">
        <v>358</v>
      </c>
      <c r="BJ1" s="27" t="s">
        <v>359</v>
      </c>
      <c r="BK1" s="27" t="s">
        <v>360</v>
      </c>
      <c r="BL1" s="27" t="s">
        <v>361</v>
      </c>
      <c r="BM1" s="27" t="s">
        <v>362</v>
      </c>
      <c r="BN1" s="27" t="s">
        <v>363</v>
      </c>
      <c r="BO1" s="27" t="s">
        <v>364</v>
      </c>
      <c r="BP1" s="27" t="s">
        <v>365</v>
      </c>
      <c r="BQ1" s="27" t="s">
        <v>366</v>
      </c>
    </row>
    <row r="2" customFormat="false" ht="13.5" hidden="false" customHeight="false" outlineLevel="0" collapsed="false">
      <c r="A2" s="27" t="s">
        <v>367</v>
      </c>
      <c r="B2" s="27" t="s">
        <v>368</v>
      </c>
      <c r="C2" s="27" t="s">
        <v>369</v>
      </c>
    </row>
    <row r="3" customFormat="false" ht="13.5" hidden="false" customHeight="false" outlineLevel="0" collapsed="false">
      <c r="A3" s="27" t="s">
        <v>370</v>
      </c>
      <c r="B3" s="27" t="s">
        <v>371</v>
      </c>
      <c r="C3" s="27" t="s">
        <v>372</v>
      </c>
      <c r="D3" s="27" t="s">
        <v>373</v>
      </c>
    </row>
    <row r="4" customFormat="false" ht="13.5" hidden="false" customHeight="false" outlineLevel="0" collapsed="false">
      <c r="A4" s="27" t="s">
        <v>374</v>
      </c>
    </row>
    <row r="5" customFormat="false" ht="13.5" hidden="false" customHeight="false" outlineLevel="0" collapsed="false">
      <c r="A5" s="27" t="s">
        <v>375</v>
      </c>
    </row>
    <row r="6" customFormat="false" ht="13.5" hidden="false" customHeight="false" outlineLevel="0" collapsed="false">
      <c r="A6" s="27" t="s">
        <v>376</v>
      </c>
      <c r="B6" s="27" t="s">
        <v>377</v>
      </c>
      <c r="C6" s="27" t="s">
        <v>378</v>
      </c>
      <c r="D6" s="27" t="s">
        <v>379</v>
      </c>
      <c r="E6" s="27" t="s">
        <v>380</v>
      </c>
      <c r="F6" s="27" t="s">
        <v>381</v>
      </c>
      <c r="G6" s="27" t="s">
        <v>382</v>
      </c>
      <c r="H6" s="27" t="s">
        <v>383</v>
      </c>
      <c r="I6" s="27" t="s">
        <v>384</v>
      </c>
    </row>
    <row r="7" customFormat="false" ht="13.5" hidden="false" customHeight="false" outlineLevel="0" collapsed="false">
      <c r="A7" s="27" t="s">
        <v>340</v>
      </c>
      <c r="B7" s="27" t="s">
        <v>385</v>
      </c>
      <c r="C7" s="27" t="s">
        <v>386</v>
      </c>
      <c r="D7" s="27" t="s">
        <v>387</v>
      </c>
      <c r="E7" s="27" t="s">
        <v>388</v>
      </c>
      <c r="F7" s="27" t="s">
        <v>389</v>
      </c>
    </row>
    <row r="8" customFormat="false" ht="13.5" hidden="false" customHeight="false" outlineLevel="0" collapsed="false">
      <c r="A8" s="27" t="s">
        <v>390</v>
      </c>
    </row>
    <row r="9" customFormat="false" ht="13.5" hidden="false" customHeight="false" outlineLevel="0" collapsed="false">
      <c r="A9" s="27" t="s">
        <v>391</v>
      </c>
      <c r="B9" s="27" t="s">
        <v>392</v>
      </c>
      <c r="C9" s="27" t="s">
        <v>393</v>
      </c>
    </row>
    <row r="10" customFormat="false" ht="13.5" hidden="false" customHeight="false" outlineLevel="0" collapsed="false">
      <c r="A10" s="27" t="s">
        <v>394</v>
      </c>
    </row>
    <row r="11" customFormat="false" ht="13.5" hidden="false" customHeight="false" outlineLevel="0" collapsed="false">
      <c r="A11" s="27" t="s">
        <v>395</v>
      </c>
      <c r="B11" s="27" t="s">
        <v>396</v>
      </c>
      <c r="C11" s="27" t="s">
        <v>397</v>
      </c>
      <c r="D11" s="27" t="s">
        <v>398</v>
      </c>
    </row>
    <row r="12" customFormat="false" ht="13.5" hidden="false" customHeight="false" outlineLevel="0" collapsed="false">
      <c r="A12" s="27" t="s">
        <v>399</v>
      </c>
      <c r="B12" s="27" t="s">
        <v>400</v>
      </c>
      <c r="C12" s="27" t="s">
        <v>401</v>
      </c>
      <c r="D12" s="27" t="s">
        <v>402</v>
      </c>
      <c r="E12" s="27" t="s">
        <v>403</v>
      </c>
      <c r="F12" s="27" t="s">
        <v>404</v>
      </c>
      <c r="G12" s="27" t="s">
        <v>405</v>
      </c>
    </row>
    <row r="13" customFormat="false" ht="13.5" hidden="false" customHeight="false" outlineLevel="0" collapsed="false">
      <c r="A13" s="27" t="s">
        <v>406</v>
      </c>
    </row>
    <row r="14" customFormat="false" ht="13.5" hidden="false" customHeight="false" outlineLevel="0" collapsed="false">
      <c r="A14" s="27" t="s">
        <v>407</v>
      </c>
      <c r="B14" s="27" t="s">
        <v>408</v>
      </c>
      <c r="C14" s="27" t="s">
        <v>409</v>
      </c>
      <c r="D14" s="27" t="s">
        <v>410</v>
      </c>
    </row>
    <row r="15" customFormat="false" ht="13.5" hidden="false" customHeight="false" outlineLevel="0" collapsed="false">
      <c r="A15" s="27" t="s">
        <v>411</v>
      </c>
      <c r="B15" s="27" t="s">
        <v>412</v>
      </c>
      <c r="C15" s="27" t="s">
        <v>413</v>
      </c>
      <c r="D15" s="27" t="s">
        <v>414</v>
      </c>
      <c r="E15" s="27" t="s">
        <v>415</v>
      </c>
      <c r="F15" s="27" t="s">
        <v>416</v>
      </c>
      <c r="G15" s="27" t="s">
        <v>417</v>
      </c>
      <c r="H15" s="27" t="s">
        <v>418</v>
      </c>
      <c r="I15" s="27" t="s">
        <v>419</v>
      </c>
      <c r="J15" s="27" t="s">
        <v>420</v>
      </c>
      <c r="K15" s="27" t="s">
        <v>421</v>
      </c>
    </row>
    <row r="16" customFormat="false" ht="13.5" hidden="false" customHeight="false" outlineLevel="0" collapsed="false">
      <c r="A16" s="27" t="s">
        <v>422</v>
      </c>
    </row>
    <row r="17" customFormat="false" ht="13.5" hidden="false" customHeight="false" outlineLevel="0" collapsed="false">
      <c r="A17" s="27" t="s">
        <v>423</v>
      </c>
      <c r="B17" s="27" t="s">
        <v>424</v>
      </c>
      <c r="C17" s="27" t="s">
        <v>425</v>
      </c>
      <c r="D17" s="27" t="s">
        <v>426</v>
      </c>
      <c r="E17" s="27" t="s">
        <v>427</v>
      </c>
      <c r="F17" s="27" t="s">
        <v>428</v>
      </c>
      <c r="G17" s="27" t="s">
        <v>429</v>
      </c>
      <c r="H17" s="27" t="s">
        <v>430</v>
      </c>
    </row>
    <row r="18" customFormat="false" ht="13.5" hidden="false" customHeight="false" outlineLevel="0" collapsed="false">
      <c r="A18" s="27" t="s">
        <v>388</v>
      </c>
    </row>
    <row r="19" customFormat="false" ht="13.5" hidden="false" customHeight="false" outlineLevel="0" collapsed="false">
      <c r="A19" s="27" t="s">
        <v>308</v>
      </c>
      <c r="B19" s="27" t="s">
        <v>431</v>
      </c>
      <c r="C19" s="27" t="s">
        <v>432</v>
      </c>
      <c r="D19" s="27" t="s">
        <v>433</v>
      </c>
      <c r="E19" s="27" t="s">
        <v>434</v>
      </c>
      <c r="F19" s="27" t="s">
        <v>435</v>
      </c>
      <c r="G19" s="27" t="s">
        <v>436</v>
      </c>
      <c r="H19" s="27" t="s">
        <v>437</v>
      </c>
      <c r="I19" s="27" t="s">
        <v>438</v>
      </c>
    </row>
    <row r="20" customFormat="false" ht="13.5" hidden="false" customHeight="false" outlineLevel="0" collapsed="false">
      <c r="A20" s="27" t="s">
        <v>439</v>
      </c>
      <c r="B20" s="27" t="s">
        <v>440</v>
      </c>
      <c r="C20" s="27" t="s">
        <v>441</v>
      </c>
      <c r="D20" s="27" t="s">
        <v>442</v>
      </c>
    </row>
    <row r="21" customFormat="false" ht="13.5" hidden="false" customHeight="false" outlineLevel="0" collapsed="false">
      <c r="A21" s="27" t="s">
        <v>443</v>
      </c>
      <c r="B21" s="27" t="s">
        <v>444</v>
      </c>
      <c r="C21" s="27" t="s">
        <v>445</v>
      </c>
    </row>
    <row r="22" customFormat="false" ht="13.5" hidden="false" customHeight="false" outlineLevel="0" collapsed="false">
      <c r="A22" s="27" t="s">
        <v>446</v>
      </c>
      <c r="B22" s="27" t="s">
        <v>447</v>
      </c>
      <c r="C22" s="27" t="s">
        <v>448</v>
      </c>
      <c r="D22" s="27" t="s">
        <v>449</v>
      </c>
    </row>
    <row r="23" customFormat="false" ht="13.5" hidden="false" customHeight="false" outlineLevel="0" collapsed="false">
      <c r="A23" s="27" t="s">
        <v>450</v>
      </c>
      <c r="B23" s="27" t="s">
        <v>451</v>
      </c>
      <c r="C23" s="27" t="s">
        <v>452</v>
      </c>
      <c r="D23" s="27" t="s">
        <v>453</v>
      </c>
      <c r="E23" s="27" t="s">
        <v>454</v>
      </c>
      <c r="F23" s="27" t="s">
        <v>455</v>
      </c>
      <c r="G23" s="27" t="s">
        <v>456</v>
      </c>
      <c r="H23" s="27" t="s">
        <v>457</v>
      </c>
      <c r="I23" s="27" t="s">
        <v>458</v>
      </c>
      <c r="J23" s="27" t="s">
        <v>459</v>
      </c>
      <c r="K23" s="27" t="s">
        <v>460</v>
      </c>
      <c r="L23" s="27" t="s">
        <v>461</v>
      </c>
      <c r="M23" s="27" t="s">
        <v>462</v>
      </c>
      <c r="N23" s="27" t="s">
        <v>463</v>
      </c>
      <c r="O23" s="27" t="s">
        <v>464</v>
      </c>
      <c r="P23" s="27" t="s">
        <v>465</v>
      </c>
      <c r="Q23" s="27" t="s">
        <v>466</v>
      </c>
      <c r="R23" s="27" t="s">
        <v>467</v>
      </c>
      <c r="S23" s="27" t="s">
        <v>468</v>
      </c>
      <c r="T23" s="27" t="s">
        <v>469</v>
      </c>
    </row>
    <row r="24" customFormat="false" ht="13.5" hidden="false" customHeight="false" outlineLevel="0" collapsed="false">
      <c r="A24" s="27" t="s">
        <v>470</v>
      </c>
    </row>
    <row r="25" customFormat="false" ht="13.5" hidden="false" customHeight="false" outlineLevel="0" collapsed="false">
      <c r="A25" s="27" t="s">
        <v>471</v>
      </c>
      <c r="B25" s="27" t="s">
        <v>472</v>
      </c>
      <c r="C25" s="27" t="s">
        <v>473</v>
      </c>
      <c r="D25" s="27" t="s">
        <v>474</v>
      </c>
      <c r="E25" s="27" t="s">
        <v>475</v>
      </c>
      <c r="F25" s="27" t="s">
        <v>476</v>
      </c>
    </row>
    <row r="26" customFormat="false" ht="13.5" hidden="false" customHeight="false" outlineLevel="0" collapsed="false">
      <c r="A26" s="27" t="s">
        <v>477</v>
      </c>
    </row>
    <row r="27" customFormat="false" ht="13.5" hidden="false" customHeight="false" outlineLevel="0" collapsed="false">
      <c r="A27" s="27" t="s">
        <v>478</v>
      </c>
    </row>
    <row r="28" customFormat="false" ht="13.5" hidden="false" customHeight="false" outlineLevel="0" collapsed="false">
      <c r="A28" s="27" t="s">
        <v>479</v>
      </c>
      <c r="B28" s="27" t="s">
        <v>480</v>
      </c>
      <c r="C28" s="27" t="s">
        <v>481</v>
      </c>
      <c r="D28" s="27" t="s">
        <v>482</v>
      </c>
    </row>
    <row r="29" customFormat="false" ht="13.5" hidden="false" customHeight="false" outlineLevel="0" collapsed="false">
      <c r="A29" s="27" t="s">
        <v>483</v>
      </c>
      <c r="B29" s="27" t="s">
        <v>484</v>
      </c>
      <c r="C29" s="27" t="s">
        <v>485</v>
      </c>
      <c r="D29" s="27" t="s">
        <v>486</v>
      </c>
      <c r="E29" s="27" t="s">
        <v>487</v>
      </c>
      <c r="F29" s="27" t="s">
        <v>488</v>
      </c>
    </row>
    <row r="30" customFormat="false" ht="13.5" hidden="false" customHeight="false" outlineLevel="0" collapsed="false">
      <c r="A30" s="27" t="s">
        <v>355</v>
      </c>
      <c r="B30" s="27" t="s">
        <v>489</v>
      </c>
      <c r="C30" s="27" t="s">
        <v>490</v>
      </c>
      <c r="D30" s="27" t="s">
        <v>491</v>
      </c>
      <c r="E30" s="27" t="s">
        <v>492</v>
      </c>
      <c r="F30" s="27" t="s">
        <v>493</v>
      </c>
      <c r="G30" s="27" t="s">
        <v>494</v>
      </c>
      <c r="H30" s="27" t="s">
        <v>495</v>
      </c>
    </row>
    <row r="31" customFormat="false" ht="13.5" hidden="false" customHeight="false" outlineLevel="0" collapsed="false">
      <c r="A31" s="27" t="s">
        <v>496</v>
      </c>
      <c r="B31" s="27" t="s">
        <v>497</v>
      </c>
      <c r="C31" s="27" t="s">
        <v>498</v>
      </c>
      <c r="D31" s="27" t="s">
        <v>499</v>
      </c>
    </row>
    <row r="32" customFormat="false" ht="13.5" hidden="false" customHeight="false" outlineLevel="0" collapsed="false">
      <c r="A32" s="27" t="s">
        <v>500</v>
      </c>
      <c r="B32" s="27" t="s">
        <v>501</v>
      </c>
      <c r="C32" s="27" t="s">
        <v>502</v>
      </c>
      <c r="D32" s="27" t="s">
        <v>503</v>
      </c>
      <c r="E32" s="27" t="s">
        <v>504</v>
      </c>
    </row>
    <row r="33" customFormat="false" ht="13.5" hidden="false" customHeight="false" outlineLevel="0" collapsed="false">
      <c r="A33" s="27" t="s">
        <v>505</v>
      </c>
      <c r="B33" s="27" t="s">
        <v>506</v>
      </c>
      <c r="C33" s="27" t="s">
        <v>507</v>
      </c>
      <c r="D33" s="27" t="s">
        <v>508</v>
      </c>
      <c r="E33" s="27" t="s">
        <v>509</v>
      </c>
      <c r="F33" s="27" t="s">
        <v>510</v>
      </c>
      <c r="G33" s="27" t="s">
        <v>511</v>
      </c>
      <c r="H33" s="27" t="s">
        <v>512</v>
      </c>
      <c r="I33" s="27" t="s">
        <v>513</v>
      </c>
    </row>
    <row r="34" customFormat="false" ht="13.5" hidden="false" customHeight="false" outlineLevel="0" collapsed="false">
      <c r="A34" s="27" t="s">
        <v>514</v>
      </c>
    </row>
    <row r="35" customFormat="false" ht="13.5" hidden="false" customHeight="false" outlineLevel="0" collapsed="false">
      <c r="A35" s="27" t="s">
        <v>306</v>
      </c>
      <c r="B35" s="27" t="s">
        <v>515</v>
      </c>
      <c r="C35" s="27" t="s">
        <v>516</v>
      </c>
      <c r="D35" s="27" t="s">
        <v>517</v>
      </c>
      <c r="E35" s="27" t="s">
        <v>518</v>
      </c>
      <c r="F35" s="27" t="s">
        <v>519</v>
      </c>
      <c r="G35" s="27" t="s">
        <v>520</v>
      </c>
      <c r="H35" s="27" t="s">
        <v>521</v>
      </c>
      <c r="I35" s="27" t="s">
        <v>522</v>
      </c>
      <c r="J35" s="27" t="s">
        <v>523</v>
      </c>
      <c r="K35" s="27" t="s">
        <v>524</v>
      </c>
    </row>
    <row r="36" customFormat="false" ht="13.5" hidden="false" customHeight="false" outlineLevel="0" collapsed="false">
      <c r="A36" s="27" t="s">
        <v>525</v>
      </c>
      <c r="B36" s="27" t="s">
        <v>526</v>
      </c>
      <c r="C36" s="27" t="s">
        <v>527</v>
      </c>
    </row>
    <row r="37" customFormat="false" ht="13.5" hidden="false" customHeight="false" outlineLevel="0" collapsed="false">
      <c r="A37" s="27" t="s">
        <v>528</v>
      </c>
    </row>
    <row r="38" customFormat="false" ht="13.5" hidden="false" customHeight="false" outlineLevel="0" collapsed="false">
      <c r="A38" s="27" t="s">
        <v>529</v>
      </c>
    </row>
    <row r="39" customFormat="false" ht="13.5" hidden="false" customHeight="false" outlineLevel="0" collapsed="false">
      <c r="A39" s="27" t="s">
        <v>530</v>
      </c>
    </row>
    <row r="40" customFormat="false" ht="13.5" hidden="false" customHeight="false" outlineLevel="0" collapsed="false">
      <c r="A40" s="27" t="s">
        <v>531</v>
      </c>
      <c r="B40" s="27" t="s">
        <v>532</v>
      </c>
      <c r="C40" s="27" t="s">
        <v>533</v>
      </c>
      <c r="D40" s="27" t="s">
        <v>534</v>
      </c>
    </row>
    <row r="41" customFormat="false" ht="13.5" hidden="false" customHeight="false" outlineLevel="0" collapsed="false">
      <c r="A41" s="27" t="s">
        <v>535</v>
      </c>
      <c r="B41" s="27" t="s">
        <v>536</v>
      </c>
      <c r="C41" s="27" t="s">
        <v>537</v>
      </c>
      <c r="D41" s="27" t="s">
        <v>538</v>
      </c>
    </row>
    <row r="42" customFormat="false" ht="13.5" hidden="false" customHeight="false" outlineLevel="0" collapsed="false">
      <c r="A42" s="27" t="s">
        <v>539</v>
      </c>
    </row>
    <row r="43" customFormat="false" ht="13.5" hidden="false" customHeight="false" outlineLevel="0" collapsed="false">
      <c r="A43" s="27" t="s">
        <v>540</v>
      </c>
      <c r="B43" s="27" t="s">
        <v>541</v>
      </c>
      <c r="C43" s="27" t="s">
        <v>542</v>
      </c>
      <c r="D43" s="27" t="s">
        <v>543</v>
      </c>
      <c r="E43" s="27" t="s">
        <v>544</v>
      </c>
      <c r="F43" s="27" t="s">
        <v>545</v>
      </c>
      <c r="G43" s="27" t="s">
        <v>546</v>
      </c>
      <c r="H43" s="27" t="s">
        <v>547</v>
      </c>
      <c r="I43" s="27" t="s">
        <v>548</v>
      </c>
    </row>
    <row r="44" customFormat="false" ht="13.5" hidden="false" customHeight="false" outlineLevel="0" collapsed="false">
      <c r="A44" s="27" t="s">
        <v>549</v>
      </c>
    </row>
    <row r="45" customFormat="false" ht="13.5" hidden="false" customHeight="false" outlineLevel="0" collapsed="false">
      <c r="A45" s="27" t="s">
        <v>550</v>
      </c>
    </row>
    <row r="46" customFormat="false" ht="13.5" hidden="false" customHeight="false" outlineLevel="0" collapsed="false">
      <c r="A46" s="27" t="s">
        <v>551</v>
      </c>
    </row>
    <row r="47" customFormat="false" ht="13.5" hidden="false" customHeight="false" outlineLevel="0" collapsed="false">
      <c r="A47" s="27" t="s">
        <v>524</v>
      </c>
    </row>
    <row r="48" customFormat="false" ht="13.5" hidden="false" customHeight="false" outlineLevel="0" collapsed="false">
      <c r="A48" s="27" t="s">
        <v>552</v>
      </c>
      <c r="B48" s="27" t="s">
        <v>553</v>
      </c>
      <c r="C48" s="27" t="s">
        <v>554</v>
      </c>
      <c r="D48" s="27" t="s">
        <v>555</v>
      </c>
      <c r="E48" s="27" t="s">
        <v>556</v>
      </c>
      <c r="F48" s="27" t="s">
        <v>557</v>
      </c>
      <c r="G48" s="27" t="s">
        <v>558</v>
      </c>
      <c r="H48" s="27" t="s">
        <v>559</v>
      </c>
      <c r="I48" s="27" t="s">
        <v>560</v>
      </c>
      <c r="J48" s="27" t="s">
        <v>561</v>
      </c>
      <c r="K48" s="27" t="s">
        <v>562</v>
      </c>
      <c r="L48" s="27" t="s">
        <v>563</v>
      </c>
      <c r="M48" s="27" t="s">
        <v>564</v>
      </c>
      <c r="N48" s="27" t="s">
        <v>565</v>
      </c>
      <c r="O48" s="27" t="s">
        <v>566</v>
      </c>
      <c r="P48" s="27" t="s">
        <v>567</v>
      </c>
      <c r="Q48" s="27" t="s">
        <v>568</v>
      </c>
      <c r="R48" s="27" t="s">
        <v>569</v>
      </c>
      <c r="S48" s="27" t="s">
        <v>570</v>
      </c>
      <c r="T48" s="27" t="s">
        <v>571</v>
      </c>
      <c r="U48" s="27" t="s">
        <v>572</v>
      </c>
    </row>
    <row r="49" customFormat="false" ht="13.5" hidden="false" customHeight="false" outlineLevel="0" collapsed="false">
      <c r="A49" s="27" t="s">
        <v>573</v>
      </c>
    </row>
    <row r="50" customFormat="false" ht="13.5" hidden="false" customHeight="false" outlineLevel="0" collapsed="false">
      <c r="A50" s="27" t="s">
        <v>493</v>
      </c>
      <c r="B50" s="27" t="s">
        <v>574</v>
      </c>
      <c r="C50" s="27" t="s">
        <v>575</v>
      </c>
      <c r="D50" s="27" t="s">
        <v>576</v>
      </c>
      <c r="E50" s="27" t="s">
        <v>577</v>
      </c>
    </row>
    <row r="51" customFormat="false" ht="13.5" hidden="false" customHeight="false" outlineLevel="0" collapsed="false">
      <c r="A51" s="27" t="s">
        <v>578</v>
      </c>
    </row>
    <row r="52" customFormat="false" ht="13.5" hidden="false" customHeight="false" outlineLevel="0" collapsed="false">
      <c r="A52" s="27" t="s">
        <v>579</v>
      </c>
    </row>
    <row r="53" customFormat="false" ht="13.5" hidden="false" customHeight="false" outlineLevel="0" collapsed="false">
      <c r="A53" s="27" t="s">
        <v>580</v>
      </c>
      <c r="B53" s="27" t="s">
        <v>581</v>
      </c>
      <c r="C53" s="27" t="s">
        <v>582</v>
      </c>
      <c r="D53" s="27" t="s">
        <v>583</v>
      </c>
    </row>
    <row r="54" customFormat="false" ht="13.5" hidden="false" customHeight="false" outlineLevel="0" collapsed="false">
      <c r="A54" s="27" t="s">
        <v>584</v>
      </c>
      <c r="B54" s="27" t="s">
        <v>585</v>
      </c>
      <c r="C54" s="27" t="s">
        <v>586</v>
      </c>
      <c r="D54" s="27" t="s">
        <v>587</v>
      </c>
      <c r="E54" s="27" t="s">
        <v>588</v>
      </c>
      <c r="F54" s="27" t="s">
        <v>589</v>
      </c>
    </row>
    <row r="55" customFormat="false" ht="13.5" hidden="false" customHeight="false" outlineLevel="0" collapsed="false">
      <c r="A55" s="27" t="s">
        <v>590</v>
      </c>
      <c r="B55" s="27" t="s">
        <v>87</v>
      </c>
      <c r="C55" s="27" t="s">
        <v>591</v>
      </c>
      <c r="D55" s="27" t="s">
        <v>592</v>
      </c>
      <c r="E55" s="27" t="s">
        <v>593</v>
      </c>
      <c r="F55" s="27" t="s">
        <v>594</v>
      </c>
    </row>
    <row r="56" customFormat="false" ht="13.5" hidden="false" customHeight="false" outlineLevel="0" collapsed="false">
      <c r="A56" s="27" t="s">
        <v>595</v>
      </c>
      <c r="B56" s="27" t="s">
        <v>596</v>
      </c>
      <c r="C56" s="27" t="s">
        <v>597</v>
      </c>
      <c r="D56" s="27" t="s">
        <v>598</v>
      </c>
    </row>
    <row r="57" customFormat="false" ht="13.5" hidden="false" customHeight="false" outlineLevel="0" collapsed="false">
      <c r="A57" s="27" t="s">
        <v>599</v>
      </c>
      <c r="B57" s="27" t="s">
        <v>600</v>
      </c>
      <c r="C57" s="27" t="s">
        <v>601</v>
      </c>
      <c r="D57" s="27" t="s">
        <v>602</v>
      </c>
      <c r="E57" s="27" t="s">
        <v>603</v>
      </c>
    </row>
    <row r="58" customFormat="false" ht="13.5" hidden="false" customHeight="false" outlineLevel="0" collapsed="false">
      <c r="A58" s="27" t="s">
        <v>604</v>
      </c>
    </row>
    <row r="59" customFormat="false" ht="13.5" hidden="false" customHeight="false" outlineLevel="0" collapsed="false">
      <c r="A59" s="27" t="s">
        <v>605</v>
      </c>
      <c r="B59" s="27" t="s">
        <v>606</v>
      </c>
      <c r="C59" s="27" t="s">
        <v>607</v>
      </c>
    </row>
    <row r="60" customFormat="false" ht="13.5" hidden="false" customHeight="false" outlineLevel="0" collapsed="false">
      <c r="A60" s="27" t="s">
        <v>608</v>
      </c>
    </row>
    <row r="61" customFormat="false" ht="13.5" hidden="false" customHeight="false" outlineLevel="0" collapsed="false">
      <c r="A61" s="27" t="s">
        <v>363</v>
      </c>
      <c r="B61" s="27" t="s">
        <v>483</v>
      </c>
      <c r="C61" s="27" t="s">
        <v>609</v>
      </c>
      <c r="D61" s="27" t="s">
        <v>411</v>
      </c>
      <c r="E61" s="27" t="s">
        <v>610</v>
      </c>
      <c r="F61" s="27" t="s">
        <v>611</v>
      </c>
      <c r="G61" s="27" t="s">
        <v>612</v>
      </c>
    </row>
    <row r="62" customFormat="false" ht="13.5" hidden="false" customHeight="false" outlineLevel="0" collapsed="false">
      <c r="A62" s="27" t="s">
        <v>613</v>
      </c>
      <c r="B62" s="27" t="s">
        <v>614</v>
      </c>
      <c r="C62" s="27" t="s">
        <v>615</v>
      </c>
      <c r="D62" s="27" t="s">
        <v>616</v>
      </c>
      <c r="E62" s="27" t="s">
        <v>617</v>
      </c>
      <c r="F62" s="27" t="s">
        <v>618</v>
      </c>
      <c r="G62" s="27" t="s">
        <v>619</v>
      </c>
      <c r="H62" s="27" t="s">
        <v>620</v>
      </c>
      <c r="I62" s="27" t="s">
        <v>621</v>
      </c>
      <c r="J62" s="27" t="s">
        <v>622</v>
      </c>
      <c r="K62" s="27" t="s">
        <v>623</v>
      </c>
      <c r="L62" s="27" t="s">
        <v>624</v>
      </c>
    </row>
    <row r="63" customFormat="false" ht="13.5" hidden="false" customHeight="false" outlineLevel="0" collapsed="false">
      <c r="A63" s="27" t="s">
        <v>625</v>
      </c>
      <c r="B63" s="27" t="s">
        <v>626</v>
      </c>
      <c r="C63" s="27" t="s">
        <v>627</v>
      </c>
      <c r="D63" s="27" t="s">
        <v>628</v>
      </c>
      <c r="E63" s="27" t="s">
        <v>629</v>
      </c>
      <c r="F63" s="27" t="s">
        <v>630</v>
      </c>
    </row>
    <row r="64" customFormat="false" ht="13.5" hidden="false" customHeight="false" outlineLevel="0" collapsed="false">
      <c r="A64" s="27" t="s">
        <v>349</v>
      </c>
      <c r="B64" s="27" t="s">
        <v>399</v>
      </c>
      <c r="C64" s="27" t="s">
        <v>631</v>
      </c>
      <c r="D64" s="27" t="s">
        <v>632</v>
      </c>
      <c r="E64" s="27" t="s">
        <v>633</v>
      </c>
      <c r="F64" s="27" t="s">
        <v>634</v>
      </c>
      <c r="G64" s="27" t="s">
        <v>635</v>
      </c>
      <c r="H64" s="27" t="s">
        <v>423</v>
      </c>
      <c r="I64" s="27" t="s">
        <v>636</v>
      </c>
      <c r="J64" s="27" t="s">
        <v>637</v>
      </c>
    </row>
    <row r="65" customFormat="false" ht="13.5" hidden="false" customHeight="false" outlineLevel="0" collapsed="false">
      <c r="A65" s="27" t="s">
        <v>638</v>
      </c>
      <c r="B65" s="27" t="s">
        <v>639</v>
      </c>
      <c r="C65" s="27" t="s">
        <v>640</v>
      </c>
      <c r="D65" s="27" t="s">
        <v>641</v>
      </c>
      <c r="E65" s="27" t="s">
        <v>642</v>
      </c>
      <c r="F65" s="27" t="s">
        <v>643</v>
      </c>
      <c r="G65" s="27" t="s">
        <v>644</v>
      </c>
      <c r="H65" s="27" t="s">
        <v>645</v>
      </c>
    </row>
    <row r="66" customFormat="false" ht="13.5" hidden="false" customHeight="false" outlineLevel="0" collapsed="false">
      <c r="A66" s="27" t="s">
        <v>646</v>
      </c>
    </row>
    <row r="67" customFormat="false" ht="13.5" hidden="false" customHeight="false" outlineLevel="0" collapsed="false">
      <c r="A67" s="27" t="s">
        <v>647</v>
      </c>
    </row>
    <row r="68" customFormat="false" ht="13.5" hidden="false" customHeight="false" outlineLevel="0" collapsed="false">
      <c r="A68" s="27" t="s">
        <v>489</v>
      </c>
      <c r="B68" s="27" t="s">
        <v>648</v>
      </c>
      <c r="C68" s="27" t="s">
        <v>649</v>
      </c>
    </row>
    <row r="69" customFormat="false" ht="13.5" hidden="false" customHeight="false" outlineLevel="0" collapsed="false">
      <c r="A69" s="27" t="s">
        <v>650</v>
      </c>
      <c r="B69" s="27" t="s">
        <v>651</v>
      </c>
      <c r="C69" s="27" t="s">
        <v>652</v>
      </c>
      <c r="D69" s="27" t="s">
        <v>653</v>
      </c>
      <c r="E69" s="27" t="s">
        <v>654</v>
      </c>
      <c r="F69" s="27" t="s">
        <v>655</v>
      </c>
      <c r="G69" s="27" t="s">
        <v>656</v>
      </c>
      <c r="H69" s="27" t="s">
        <v>657</v>
      </c>
      <c r="I69" s="27" t="s">
        <v>658</v>
      </c>
      <c r="J69" s="27" t="s">
        <v>659</v>
      </c>
    </row>
    <row r="70" customFormat="false" ht="13.5" hidden="false" customHeight="false" outlineLevel="0" collapsed="false">
      <c r="A70" s="27" t="s">
        <v>305</v>
      </c>
      <c r="B70" s="27" t="s">
        <v>660</v>
      </c>
      <c r="C70" s="27" t="s">
        <v>661</v>
      </c>
      <c r="D70" s="27" t="s">
        <v>662</v>
      </c>
      <c r="E70" s="27" t="s">
        <v>663</v>
      </c>
      <c r="F70" s="27" t="s">
        <v>664</v>
      </c>
      <c r="G70" s="27" t="s">
        <v>665</v>
      </c>
      <c r="H70" s="27" t="s">
        <v>666</v>
      </c>
      <c r="I70" s="27" t="s">
        <v>667</v>
      </c>
      <c r="J70" s="27" t="s">
        <v>668</v>
      </c>
      <c r="K70" s="27" t="s">
        <v>669</v>
      </c>
      <c r="L70" s="27" t="s">
        <v>670</v>
      </c>
      <c r="M70" s="27" t="s">
        <v>671</v>
      </c>
      <c r="N70" s="27" t="s">
        <v>672</v>
      </c>
    </row>
    <row r="71" customFormat="false" ht="13.5" hidden="false" customHeight="false" outlineLevel="0" collapsed="false">
      <c r="A71" s="27" t="s">
        <v>673</v>
      </c>
      <c r="B71" s="27" t="s">
        <v>674</v>
      </c>
      <c r="C71" s="27" t="s">
        <v>675</v>
      </c>
      <c r="D71" s="27" t="s">
        <v>676</v>
      </c>
      <c r="E71" s="27" t="s">
        <v>677</v>
      </c>
      <c r="F71" s="27" t="s">
        <v>678</v>
      </c>
      <c r="G71" s="27" t="s">
        <v>679</v>
      </c>
      <c r="H71" s="27" t="s">
        <v>680</v>
      </c>
      <c r="I71" s="27" t="s">
        <v>681</v>
      </c>
      <c r="J71" s="27" t="s">
        <v>682</v>
      </c>
      <c r="K71" s="27" t="s">
        <v>683</v>
      </c>
      <c r="L71" s="27" t="s">
        <v>684</v>
      </c>
      <c r="M71" s="27" t="s">
        <v>685</v>
      </c>
      <c r="N71" s="27" t="s">
        <v>686</v>
      </c>
      <c r="O71" s="27" t="s">
        <v>687</v>
      </c>
      <c r="P71" s="27" t="s">
        <v>688</v>
      </c>
      <c r="Q71" s="27" t="s">
        <v>689</v>
      </c>
      <c r="R71" s="27" t="s">
        <v>690</v>
      </c>
    </row>
    <row r="72" customFormat="false" ht="13.5" hidden="false" customHeight="false" outlineLevel="0" collapsed="false">
      <c r="A72" s="27" t="s">
        <v>691</v>
      </c>
    </row>
    <row r="73" customFormat="false" ht="13.5" hidden="false" customHeight="false" outlineLevel="0" collapsed="false">
      <c r="A73" s="27" t="s">
        <v>362</v>
      </c>
      <c r="B73" s="27" t="s">
        <v>692</v>
      </c>
      <c r="C73" s="27" t="s">
        <v>693</v>
      </c>
      <c r="D73" s="27" t="s">
        <v>694</v>
      </c>
      <c r="E73" s="27" t="s">
        <v>695</v>
      </c>
    </row>
    <row r="74" customFormat="false" ht="13.5" hidden="false" customHeight="false" outlineLevel="0" collapsed="false">
      <c r="A74" s="27" t="s">
        <v>696</v>
      </c>
    </row>
    <row r="75" customFormat="false" ht="13.5" hidden="false" customHeight="false" outlineLevel="0" collapsed="false">
      <c r="A75" s="27" t="s">
        <v>697</v>
      </c>
    </row>
    <row r="76" customFormat="false" ht="13.5" hidden="false" customHeight="false" outlineLevel="0" collapsed="false">
      <c r="A76" s="27" t="s">
        <v>698</v>
      </c>
    </row>
    <row r="77" customFormat="false" ht="13.5" hidden="false" customHeight="false" outlineLevel="0" collapsed="false">
      <c r="A77" s="27" t="s">
        <v>699</v>
      </c>
      <c r="B77" s="27" t="s">
        <v>700</v>
      </c>
      <c r="C77" s="27" t="s">
        <v>701</v>
      </c>
    </row>
    <row r="78" customFormat="false" ht="13.5" hidden="false" customHeight="false" outlineLevel="0" collapsed="false">
      <c r="A78" s="27" t="s">
        <v>702</v>
      </c>
      <c r="B78" s="27" t="s">
        <v>703</v>
      </c>
      <c r="C78" s="27" t="s">
        <v>704</v>
      </c>
      <c r="D78" s="27" t="s">
        <v>705</v>
      </c>
      <c r="E78" s="27" t="s">
        <v>706</v>
      </c>
      <c r="F78" s="27" t="s">
        <v>707</v>
      </c>
      <c r="G78" s="27" t="s">
        <v>708</v>
      </c>
      <c r="H78" s="27" t="s">
        <v>709</v>
      </c>
      <c r="I78" s="27" t="s">
        <v>710</v>
      </c>
      <c r="J78" s="27" t="s">
        <v>711</v>
      </c>
      <c r="K78" s="27" t="s">
        <v>712</v>
      </c>
      <c r="L78" s="27" t="s">
        <v>713</v>
      </c>
      <c r="M78" s="27" t="s">
        <v>714</v>
      </c>
      <c r="N78" s="27" t="s">
        <v>715</v>
      </c>
      <c r="O78" s="27" t="s">
        <v>716</v>
      </c>
      <c r="P78" s="27" t="s">
        <v>717</v>
      </c>
    </row>
    <row r="79" customFormat="false" ht="13.5" hidden="false" customHeight="false" outlineLevel="0" collapsed="false">
      <c r="A79" s="27" t="s">
        <v>490</v>
      </c>
    </row>
    <row r="80" customFormat="false" ht="13.5" hidden="false" customHeight="false" outlineLevel="0" collapsed="false">
      <c r="A80" s="27" t="s">
        <v>321</v>
      </c>
      <c r="B80" s="27" t="s">
        <v>375</v>
      </c>
      <c r="C80" s="27" t="s">
        <v>718</v>
      </c>
      <c r="D80" s="27" t="s">
        <v>719</v>
      </c>
      <c r="E80" s="27" t="s">
        <v>720</v>
      </c>
      <c r="F80" s="27" t="s">
        <v>721</v>
      </c>
      <c r="G80" s="27" t="s">
        <v>722</v>
      </c>
      <c r="H80" s="27" t="s">
        <v>723</v>
      </c>
      <c r="I80" s="27" t="s">
        <v>552</v>
      </c>
      <c r="J80" s="27" t="s">
        <v>724</v>
      </c>
      <c r="K80" s="27" t="s">
        <v>725</v>
      </c>
    </row>
    <row r="81" customFormat="false" ht="13.5" hidden="false" customHeight="false" outlineLevel="0" collapsed="false">
      <c r="A81" s="27" t="s">
        <v>348</v>
      </c>
      <c r="B81" s="27" t="s">
        <v>726</v>
      </c>
      <c r="C81" s="27" t="s">
        <v>539</v>
      </c>
      <c r="D81" s="27" t="s">
        <v>727</v>
      </c>
    </row>
    <row r="82" customFormat="false" ht="13.5" hidden="false" customHeight="false" outlineLevel="0" collapsed="false">
      <c r="A82" s="27" t="s">
        <v>728</v>
      </c>
    </row>
    <row r="83" customFormat="false" ht="13.5" hidden="false" customHeight="false" outlineLevel="0" collapsed="false">
      <c r="A83" s="27" t="s">
        <v>729</v>
      </c>
    </row>
    <row r="84" customFormat="false" ht="13.5" hidden="false" customHeight="false" outlineLevel="0" collapsed="false">
      <c r="A84" s="27" t="s">
        <v>730</v>
      </c>
      <c r="B84" s="27" t="s">
        <v>731</v>
      </c>
      <c r="C84" s="27" t="s">
        <v>732</v>
      </c>
      <c r="D84" s="27" t="s">
        <v>733</v>
      </c>
    </row>
    <row r="85" customFormat="false" ht="13.5" hidden="false" customHeight="false" outlineLevel="0" collapsed="false">
      <c r="A85" s="27" t="s">
        <v>734</v>
      </c>
    </row>
    <row r="86" customFormat="false" ht="13.5" hidden="false" customHeight="false" outlineLevel="0" collapsed="false">
      <c r="A86" s="27" t="s">
        <v>735</v>
      </c>
    </row>
    <row r="87" customFormat="false" ht="13.5" hidden="false" customHeight="false" outlineLevel="0" collapsed="false">
      <c r="A87" s="27" t="s">
        <v>736</v>
      </c>
      <c r="B87" s="27" t="s">
        <v>737</v>
      </c>
      <c r="C87" s="27" t="s">
        <v>738</v>
      </c>
      <c r="D87" s="27" t="s">
        <v>739</v>
      </c>
    </row>
    <row r="88" customFormat="false" ht="13.5" hidden="false" customHeight="false" outlineLevel="0" collapsed="false">
      <c r="A88" s="27" t="s">
        <v>740</v>
      </c>
      <c r="B88" s="27" t="s">
        <v>741</v>
      </c>
      <c r="C88" s="27" t="s">
        <v>742</v>
      </c>
      <c r="D88" s="27" t="s">
        <v>743</v>
      </c>
    </row>
    <row r="89" customFormat="false" ht="13.5" hidden="false" customHeight="false" outlineLevel="0" collapsed="false">
      <c r="A89" s="27" t="s">
        <v>744</v>
      </c>
      <c r="B89" s="27" t="s">
        <v>745</v>
      </c>
      <c r="C89" s="27" t="s">
        <v>746</v>
      </c>
      <c r="D89" s="27" t="s">
        <v>747</v>
      </c>
      <c r="E89" s="27" t="s">
        <v>748</v>
      </c>
      <c r="F89" s="27" t="s">
        <v>749</v>
      </c>
      <c r="G89" s="27" t="s">
        <v>750</v>
      </c>
      <c r="H89" s="27" t="s">
        <v>751</v>
      </c>
      <c r="I89" s="27" t="s">
        <v>752</v>
      </c>
      <c r="J89" s="27" t="s">
        <v>753</v>
      </c>
    </row>
    <row r="90" customFormat="false" ht="13.5" hidden="false" customHeight="false" outlineLevel="0" collapsed="false">
      <c r="A90" s="27" t="s">
        <v>754</v>
      </c>
      <c r="B90" s="27" t="s">
        <v>755</v>
      </c>
      <c r="C90" s="27" t="s">
        <v>756</v>
      </c>
      <c r="D90" s="27" t="s">
        <v>757</v>
      </c>
      <c r="E90" s="27" t="s">
        <v>758</v>
      </c>
      <c r="F90" s="27" t="s">
        <v>759</v>
      </c>
      <c r="G90" s="27" t="s">
        <v>760</v>
      </c>
    </row>
    <row r="91" customFormat="false" ht="13.5" hidden="false" customHeight="false" outlineLevel="0" collapsed="false">
      <c r="A91" s="27" t="s">
        <v>761</v>
      </c>
      <c r="B91" s="27" t="s">
        <v>762</v>
      </c>
      <c r="C91" s="27" t="s">
        <v>763</v>
      </c>
      <c r="D91" s="27" t="s">
        <v>764</v>
      </c>
      <c r="E91" s="27" t="s">
        <v>765</v>
      </c>
      <c r="F91" s="27" t="s">
        <v>766</v>
      </c>
      <c r="G91" s="27" t="s">
        <v>767</v>
      </c>
    </row>
    <row r="92" customFormat="false" ht="13.5" hidden="false" customHeight="false" outlineLevel="0" collapsed="false">
      <c r="A92" s="27" t="s">
        <v>768</v>
      </c>
      <c r="B92" s="27" t="s">
        <v>769</v>
      </c>
      <c r="C92" s="27" t="s">
        <v>770</v>
      </c>
    </row>
    <row r="93" customFormat="false" ht="13.5" hidden="false" customHeight="false" outlineLevel="0" collapsed="false">
      <c r="A93" s="27" t="s">
        <v>771</v>
      </c>
      <c r="B93" s="27" t="s">
        <v>772</v>
      </c>
      <c r="C93" s="27" t="s">
        <v>773</v>
      </c>
      <c r="D93" s="27" t="s">
        <v>774</v>
      </c>
    </row>
    <row r="94" customFormat="false" ht="13.5" hidden="false" customHeight="false" outlineLevel="0" collapsed="false">
      <c r="A94" s="27" t="s">
        <v>694</v>
      </c>
      <c r="B94" s="27" t="s">
        <v>775</v>
      </c>
      <c r="C94" s="27" t="s">
        <v>776</v>
      </c>
      <c r="D94" s="27" t="s">
        <v>777</v>
      </c>
      <c r="E94" s="27" t="s">
        <v>778</v>
      </c>
    </row>
    <row r="95" customFormat="false" ht="13.5" hidden="false" customHeight="false" outlineLevel="0" collapsed="false">
      <c r="A95" s="27" t="s">
        <v>779</v>
      </c>
    </row>
    <row r="96" customFormat="false" ht="13.5" hidden="false" customHeight="false" outlineLevel="0" collapsed="false">
      <c r="A96" s="27" t="s">
        <v>780</v>
      </c>
    </row>
    <row r="97" customFormat="false" ht="13.5" hidden="false" customHeight="false" outlineLevel="0" collapsed="false">
      <c r="A97" s="27" t="s">
        <v>781</v>
      </c>
    </row>
    <row r="98" customFormat="false" ht="13.5" hidden="false" customHeight="false" outlineLevel="0" collapsed="false">
      <c r="A98" s="27" t="s">
        <v>782</v>
      </c>
    </row>
    <row r="99" customFormat="false" ht="13.5" hidden="false" customHeight="false" outlineLevel="0" collapsed="false">
      <c r="A99" s="27" t="s">
        <v>609</v>
      </c>
      <c r="B99" s="27" t="s">
        <v>783</v>
      </c>
      <c r="C99" s="27" t="s">
        <v>784</v>
      </c>
      <c r="D99" s="27" t="s">
        <v>785</v>
      </c>
      <c r="E99" s="27" t="s">
        <v>786</v>
      </c>
      <c r="F99" s="27" t="s">
        <v>787</v>
      </c>
      <c r="G99" s="27" t="s">
        <v>788</v>
      </c>
      <c r="H99" s="27" t="s">
        <v>789</v>
      </c>
      <c r="I99" s="27" t="s">
        <v>790</v>
      </c>
      <c r="J99" s="27" t="s">
        <v>791</v>
      </c>
      <c r="K99" s="27" t="s">
        <v>792</v>
      </c>
      <c r="L99" s="27" t="s">
        <v>793</v>
      </c>
      <c r="M99" s="27" t="s">
        <v>794</v>
      </c>
      <c r="N99" s="27" t="s">
        <v>795</v>
      </c>
      <c r="O99" s="27" t="s">
        <v>796</v>
      </c>
      <c r="P99" s="27" t="s">
        <v>797</v>
      </c>
    </row>
    <row r="100" customFormat="false" ht="13.5" hidden="false" customHeight="false" outlineLevel="0" collapsed="false">
      <c r="A100" s="27" t="s">
        <v>310</v>
      </c>
    </row>
    <row r="101" customFormat="false" ht="13.5" hidden="false" customHeight="false" outlineLevel="0" collapsed="false">
      <c r="A101" s="27" t="s">
        <v>798</v>
      </c>
      <c r="B101" s="27" t="s">
        <v>799</v>
      </c>
      <c r="C101" s="27" t="s">
        <v>800</v>
      </c>
      <c r="D101" s="27" t="s">
        <v>801</v>
      </c>
    </row>
    <row r="102" customFormat="false" ht="13.5" hidden="false" customHeight="false" outlineLevel="0" collapsed="false">
      <c r="A102" s="27" t="s">
        <v>346</v>
      </c>
      <c r="B102" s="27" t="s">
        <v>802</v>
      </c>
      <c r="C102" s="27" t="s">
        <v>803</v>
      </c>
      <c r="D102" s="27" t="s">
        <v>390</v>
      </c>
      <c r="E102" s="27" t="s">
        <v>804</v>
      </c>
      <c r="F102" s="27" t="s">
        <v>805</v>
      </c>
      <c r="G102" s="27" t="s">
        <v>806</v>
      </c>
    </row>
    <row r="103" customFormat="false" ht="13.5" hidden="false" customHeight="false" outlineLevel="0" collapsed="false">
      <c r="A103" s="27" t="s">
        <v>807</v>
      </c>
      <c r="B103" s="27" t="s">
        <v>808</v>
      </c>
      <c r="C103" s="27" t="s">
        <v>809</v>
      </c>
      <c r="D103" s="27" t="s">
        <v>810</v>
      </c>
      <c r="E103" s="27" t="s">
        <v>811</v>
      </c>
    </row>
    <row r="104" customFormat="false" ht="13.5" hidden="false" customHeight="false" outlineLevel="0" collapsed="false">
      <c r="A104" s="27" t="s">
        <v>431</v>
      </c>
      <c r="B104" s="27" t="s">
        <v>812</v>
      </c>
      <c r="C104" s="27" t="s">
        <v>813</v>
      </c>
      <c r="D104" s="27" t="s">
        <v>814</v>
      </c>
      <c r="E104" s="27" t="s">
        <v>815</v>
      </c>
      <c r="F104" s="27" t="s">
        <v>816</v>
      </c>
      <c r="G104" s="27" t="s">
        <v>817</v>
      </c>
      <c r="H104" s="27" t="s">
        <v>818</v>
      </c>
      <c r="I104" s="27" t="s">
        <v>819</v>
      </c>
    </row>
    <row r="105" customFormat="false" ht="13.5" hidden="false" customHeight="false" outlineLevel="0" collapsed="false">
      <c r="A105" s="27" t="s">
        <v>820</v>
      </c>
    </row>
    <row r="106" customFormat="false" ht="13.5" hidden="false" customHeight="false" outlineLevel="0" collapsed="false">
      <c r="A106" s="27" t="s">
        <v>821</v>
      </c>
    </row>
    <row r="107" customFormat="false" ht="13.5" hidden="false" customHeight="false" outlineLevel="0" collapsed="false">
      <c r="A107" s="27" t="s">
        <v>822</v>
      </c>
      <c r="B107" s="27" t="s">
        <v>823</v>
      </c>
      <c r="C107" s="27" t="s">
        <v>824</v>
      </c>
    </row>
    <row r="108" customFormat="false" ht="13.5" hidden="false" customHeight="false" outlineLevel="0" collapsed="false">
      <c r="A108" s="27" t="s">
        <v>825</v>
      </c>
      <c r="B108" s="27" t="s">
        <v>826</v>
      </c>
      <c r="C108" s="27" t="s">
        <v>827</v>
      </c>
      <c r="D108" s="27" t="s">
        <v>828</v>
      </c>
    </row>
    <row r="109" customFormat="false" ht="13.5" hidden="false" customHeight="false" outlineLevel="0" collapsed="false">
      <c r="A109" s="27" t="s">
        <v>829</v>
      </c>
    </row>
    <row r="110" customFormat="false" ht="13.5" hidden="false" customHeight="false" outlineLevel="0" collapsed="false">
      <c r="A110" s="27" t="s">
        <v>830</v>
      </c>
      <c r="B110" s="27" t="s">
        <v>831</v>
      </c>
      <c r="C110" s="27" t="s">
        <v>832</v>
      </c>
      <c r="D110" s="27" t="s">
        <v>833</v>
      </c>
      <c r="E110" s="27" t="s">
        <v>834</v>
      </c>
      <c r="F110" s="27" t="s">
        <v>835</v>
      </c>
      <c r="G110" s="27" t="s">
        <v>836</v>
      </c>
      <c r="H110" s="27" t="s">
        <v>837</v>
      </c>
      <c r="I110" s="27" t="s">
        <v>838</v>
      </c>
      <c r="J110" s="27" t="s">
        <v>839</v>
      </c>
      <c r="K110" s="27" t="s">
        <v>840</v>
      </c>
      <c r="L110" s="27" t="s">
        <v>841</v>
      </c>
      <c r="M110" s="27" t="s">
        <v>842</v>
      </c>
      <c r="N110" s="27" t="s">
        <v>843</v>
      </c>
      <c r="O110" s="27" t="s">
        <v>844</v>
      </c>
      <c r="P110" s="27" t="s">
        <v>845</v>
      </c>
      <c r="Q110" s="27" t="s">
        <v>846</v>
      </c>
      <c r="R110" s="27" t="s">
        <v>847</v>
      </c>
      <c r="S110" s="27" t="s">
        <v>848</v>
      </c>
      <c r="T110" s="27" t="s">
        <v>849</v>
      </c>
      <c r="U110" s="27" t="s">
        <v>850</v>
      </c>
      <c r="V110" s="27" t="s">
        <v>851</v>
      </c>
      <c r="W110" s="27" t="s">
        <v>852</v>
      </c>
      <c r="X110" s="27" t="s">
        <v>853</v>
      </c>
      <c r="Y110" s="27" t="s">
        <v>854</v>
      </c>
      <c r="Z110" s="27" t="s">
        <v>855</v>
      </c>
      <c r="AA110" s="27" t="s">
        <v>856</v>
      </c>
    </row>
    <row r="111" customFormat="false" ht="13.5" hidden="false" customHeight="false" outlineLevel="0" collapsed="false">
      <c r="A111" s="27" t="s">
        <v>857</v>
      </c>
      <c r="B111" s="27" t="s">
        <v>858</v>
      </c>
      <c r="C111" s="27" t="s">
        <v>859</v>
      </c>
      <c r="D111" s="27" t="s">
        <v>860</v>
      </c>
      <c r="E111" s="27" t="s">
        <v>861</v>
      </c>
      <c r="F111" s="27" t="s">
        <v>862</v>
      </c>
      <c r="G111" s="27" t="s">
        <v>863</v>
      </c>
    </row>
    <row r="112" customFormat="false" ht="13.5" hidden="false" customHeight="false" outlineLevel="0" collapsed="false">
      <c r="A112" s="27" t="s">
        <v>864</v>
      </c>
      <c r="B112" s="27" t="s">
        <v>865</v>
      </c>
      <c r="C112" s="27" t="s">
        <v>866</v>
      </c>
      <c r="D112" s="27" t="s">
        <v>867</v>
      </c>
    </row>
    <row r="113" customFormat="false" ht="13.5" hidden="false" customHeight="false" outlineLevel="0" collapsed="false">
      <c r="A113" s="27" t="s">
        <v>868</v>
      </c>
    </row>
    <row r="114" customFormat="false" ht="13.5" hidden="false" customHeight="false" outlineLevel="0" collapsed="false">
      <c r="A114" s="27" t="s">
        <v>869</v>
      </c>
      <c r="B114" s="27" t="s">
        <v>870</v>
      </c>
      <c r="C114" s="27" t="s">
        <v>871</v>
      </c>
    </row>
    <row r="115" customFormat="false" ht="13.5" hidden="false" customHeight="false" outlineLevel="0" collapsed="false">
      <c r="A115" s="27" t="s">
        <v>726</v>
      </c>
      <c r="B115" s="27" t="s">
        <v>872</v>
      </c>
      <c r="C115" s="27" t="s">
        <v>873</v>
      </c>
    </row>
    <row r="116" customFormat="false" ht="13.5" hidden="false" customHeight="false" outlineLevel="0" collapsed="false">
      <c r="A116" s="27" t="s">
        <v>874</v>
      </c>
      <c r="B116" s="27" t="s">
        <v>875</v>
      </c>
      <c r="C116" s="27" t="s">
        <v>876</v>
      </c>
      <c r="D116" s="27" t="s">
        <v>877</v>
      </c>
      <c r="E116" s="27" t="s">
        <v>878</v>
      </c>
      <c r="F116" s="27" t="s">
        <v>879</v>
      </c>
      <c r="G116" s="27" t="s">
        <v>880</v>
      </c>
    </row>
    <row r="117" customFormat="false" ht="13.5" hidden="false" customHeight="false" outlineLevel="0" collapsed="false">
      <c r="A117" s="27" t="s">
        <v>881</v>
      </c>
      <c r="B117" s="27" t="s">
        <v>882</v>
      </c>
      <c r="C117" s="27" t="s">
        <v>883</v>
      </c>
    </row>
    <row r="118" customFormat="false" ht="13.5" hidden="false" customHeight="false" outlineLevel="0" collapsed="false">
      <c r="A118" s="27" t="s">
        <v>322</v>
      </c>
      <c r="B118" s="27" t="s">
        <v>884</v>
      </c>
      <c r="C118" s="27" t="s">
        <v>885</v>
      </c>
      <c r="D118" s="27" t="s">
        <v>886</v>
      </c>
      <c r="E118" s="27" t="s">
        <v>821</v>
      </c>
      <c r="F118" s="27" t="s">
        <v>887</v>
      </c>
      <c r="G118" s="27" t="s">
        <v>888</v>
      </c>
      <c r="H118" s="27" t="s">
        <v>395</v>
      </c>
      <c r="I118" s="27" t="s">
        <v>889</v>
      </c>
      <c r="J118" s="27" t="s">
        <v>691</v>
      </c>
      <c r="K118" s="27" t="s">
        <v>890</v>
      </c>
      <c r="L118" s="27" t="s">
        <v>646</v>
      </c>
    </row>
    <row r="119" customFormat="false" ht="13.5" hidden="false" customHeight="false" outlineLevel="0" collapsed="false">
      <c r="A119" s="27" t="s">
        <v>891</v>
      </c>
      <c r="B119" s="27" t="s">
        <v>892</v>
      </c>
      <c r="C119" s="27" t="s">
        <v>893</v>
      </c>
      <c r="D119" s="27" t="s">
        <v>894</v>
      </c>
    </row>
    <row r="120" customFormat="false" ht="13.5" hidden="false" customHeight="false" outlineLevel="0" collapsed="false">
      <c r="A120" s="27" t="s">
        <v>895</v>
      </c>
      <c r="B120" s="27" t="s">
        <v>896</v>
      </c>
      <c r="C120" s="27" t="s">
        <v>897</v>
      </c>
    </row>
    <row r="121" customFormat="false" ht="13.5" hidden="false" customHeight="false" outlineLevel="0" collapsed="false">
      <c r="A121" s="27" t="s">
        <v>898</v>
      </c>
      <c r="B121" s="27" t="s">
        <v>899</v>
      </c>
      <c r="C121" s="27" t="s">
        <v>900</v>
      </c>
      <c r="D121" s="27" t="s">
        <v>901</v>
      </c>
      <c r="E121" s="27" t="s">
        <v>902</v>
      </c>
      <c r="F121" s="27" t="s">
        <v>903</v>
      </c>
    </row>
    <row r="122" customFormat="false" ht="13.5" hidden="false" customHeight="false" outlineLevel="0" collapsed="false">
      <c r="A122" s="27" t="s">
        <v>307</v>
      </c>
      <c r="B122" s="27" t="s">
        <v>904</v>
      </c>
      <c r="C122" s="27" t="s">
        <v>905</v>
      </c>
      <c r="D122" s="27" t="s">
        <v>906</v>
      </c>
      <c r="E122" s="27" t="s">
        <v>728</v>
      </c>
      <c r="F122" s="27" t="s">
        <v>907</v>
      </c>
      <c r="G122" s="27" t="s">
        <v>908</v>
      </c>
    </row>
    <row r="123" customFormat="false" ht="13.5" hidden="false" customHeight="false" outlineLevel="0" collapsed="false">
      <c r="A123" s="27" t="s">
        <v>634</v>
      </c>
      <c r="B123" s="27" t="s">
        <v>909</v>
      </c>
      <c r="C123" s="27" t="s">
        <v>910</v>
      </c>
      <c r="D123" s="27" t="s">
        <v>911</v>
      </c>
      <c r="E123" s="27" t="s">
        <v>912</v>
      </c>
      <c r="F123" s="27" t="s">
        <v>913</v>
      </c>
    </row>
    <row r="124" customFormat="false" ht="13.5" hidden="false" customHeight="false" outlineLevel="0" collapsed="false">
      <c r="A124" s="27" t="s">
        <v>320</v>
      </c>
      <c r="B124" s="27" t="s">
        <v>406</v>
      </c>
      <c r="C124" s="27" t="s">
        <v>914</v>
      </c>
      <c r="D124" s="27" t="s">
        <v>915</v>
      </c>
      <c r="E124" s="27" t="s">
        <v>916</v>
      </c>
      <c r="F124" s="27" t="s">
        <v>917</v>
      </c>
      <c r="G124" s="27" t="s">
        <v>771</v>
      </c>
      <c r="H124" s="27" t="s">
        <v>918</v>
      </c>
      <c r="I124" s="27" t="s">
        <v>608</v>
      </c>
    </row>
    <row r="125" customFormat="false" ht="13.5" hidden="false" customHeight="false" outlineLevel="0" collapsed="false">
      <c r="A125" s="27" t="s">
        <v>919</v>
      </c>
      <c r="B125" s="27" t="s">
        <v>920</v>
      </c>
      <c r="C125" s="27" t="s">
        <v>921</v>
      </c>
      <c r="D125" s="27" t="s">
        <v>922</v>
      </c>
      <c r="E125" s="27" t="s">
        <v>923</v>
      </c>
      <c r="F125" s="27" t="s">
        <v>924</v>
      </c>
      <c r="G125" s="27" t="s">
        <v>925</v>
      </c>
      <c r="H125" s="27" t="s">
        <v>926</v>
      </c>
      <c r="I125" s="27" t="s">
        <v>927</v>
      </c>
      <c r="J125" s="27" t="s">
        <v>928</v>
      </c>
      <c r="K125" s="27" t="s">
        <v>929</v>
      </c>
      <c r="L125" s="27" t="s">
        <v>930</v>
      </c>
      <c r="M125" s="27" t="s">
        <v>931</v>
      </c>
      <c r="N125" s="27" t="s">
        <v>932</v>
      </c>
      <c r="O125" s="27" t="s">
        <v>933</v>
      </c>
      <c r="P125" s="27" t="s">
        <v>934</v>
      </c>
      <c r="Q125" s="27" t="s">
        <v>935</v>
      </c>
    </row>
    <row r="126" customFormat="false" ht="13.5" hidden="false" customHeight="false" outlineLevel="0" collapsed="false">
      <c r="A126" s="27" t="s">
        <v>631</v>
      </c>
      <c r="B126" s="27" t="s">
        <v>936</v>
      </c>
      <c r="C126" s="27" t="s">
        <v>937</v>
      </c>
      <c r="D126" s="27" t="s">
        <v>938</v>
      </c>
      <c r="E126" s="27" t="s">
        <v>939</v>
      </c>
      <c r="F126" s="27" t="s">
        <v>940</v>
      </c>
      <c r="G126" s="27" t="s">
        <v>941</v>
      </c>
      <c r="H126" s="27" t="s">
        <v>942</v>
      </c>
      <c r="I126" s="27" t="s">
        <v>943</v>
      </c>
    </row>
    <row r="127" customFormat="false" ht="13.5" hidden="false" customHeight="false" outlineLevel="0" collapsed="false">
      <c r="A127" s="27" t="s">
        <v>944</v>
      </c>
    </row>
    <row r="128" customFormat="false" ht="13.5" hidden="false" customHeight="false" outlineLevel="0" collapsed="false">
      <c r="A128" s="27" t="s">
        <v>945</v>
      </c>
    </row>
    <row r="129" customFormat="false" ht="13.5" hidden="false" customHeight="false" outlineLevel="0" collapsed="false">
      <c r="A129" s="27" t="s">
        <v>946</v>
      </c>
      <c r="B129" s="27" t="s">
        <v>947</v>
      </c>
      <c r="C129" s="27" t="s">
        <v>948</v>
      </c>
      <c r="D129" s="27" t="s">
        <v>949</v>
      </c>
      <c r="E129" s="27" t="s">
        <v>950</v>
      </c>
      <c r="F129" s="27" t="s">
        <v>951</v>
      </c>
      <c r="G129" s="27" t="s">
        <v>952</v>
      </c>
      <c r="H129" s="27" t="s">
        <v>953</v>
      </c>
      <c r="I129" s="27" t="s">
        <v>954</v>
      </c>
      <c r="J129" s="27" t="s">
        <v>955</v>
      </c>
    </row>
    <row r="130" customFormat="false" ht="13.5" hidden="false" customHeight="false" outlineLevel="0" collapsed="false">
      <c r="A130" s="27" t="s">
        <v>323</v>
      </c>
      <c r="B130" s="27" t="s">
        <v>874</v>
      </c>
      <c r="C130" s="27" t="s">
        <v>898</v>
      </c>
      <c r="D130" s="27" t="s">
        <v>956</v>
      </c>
      <c r="E130" s="27" t="s">
        <v>957</v>
      </c>
      <c r="F130" s="27" t="s">
        <v>958</v>
      </c>
      <c r="G130" s="27" t="s">
        <v>959</v>
      </c>
      <c r="H130" s="27" t="s">
        <v>864</v>
      </c>
      <c r="I130" s="27" t="s">
        <v>960</v>
      </c>
    </row>
    <row r="131" customFormat="false" ht="13.5" hidden="false" customHeight="false" outlineLevel="0" collapsed="false">
      <c r="A131" s="27" t="s">
        <v>961</v>
      </c>
      <c r="B131" s="27" t="s">
        <v>962</v>
      </c>
      <c r="C131" s="27" t="s">
        <v>963</v>
      </c>
      <c r="D131" s="27" t="s">
        <v>964</v>
      </c>
      <c r="E131" s="27" t="s">
        <v>965</v>
      </c>
      <c r="F131" s="27" t="s">
        <v>966</v>
      </c>
      <c r="G131" s="27" t="s">
        <v>967</v>
      </c>
      <c r="H131" s="27" t="s">
        <v>968</v>
      </c>
      <c r="I131" s="27" t="s">
        <v>969</v>
      </c>
      <c r="J131" s="27" t="s">
        <v>970</v>
      </c>
    </row>
    <row r="132" customFormat="false" ht="13.5" hidden="false" customHeight="false" outlineLevel="0" collapsed="false">
      <c r="A132" s="27" t="s">
        <v>971</v>
      </c>
      <c r="B132" s="27" t="s">
        <v>972</v>
      </c>
      <c r="C132" s="27" t="s">
        <v>973</v>
      </c>
      <c r="D132" s="27" t="s">
        <v>974</v>
      </c>
    </row>
    <row r="133" customFormat="false" ht="13.5" hidden="false" customHeight="false" outlineLevel="0" collapsed="false">
      <c r="A133" s="27" t="s">
        <v>975</v>
      </c>
    </row>
    <row r="134" customFormat="false" ht="13.5" hidden="false" customHeight="false" outlineLevel="0" collapsed="false">
      <c r="A134" s="27" t="s">
        <v>438</v>
      </c>
    </row>
    <row r="135" customFormat="false" ht="13.5" hidden="false" customHeight="false" outlineLevel="0" collapsed="false">
      <c r="A135" s="27" t="s">
        <v>976</v>
      </c>
      <c r="B135" s="27" t="s">
        <v>977</v>
      </c>
      <c r="C135" s="27" t="s">
        <v>978</v>
      </c>
    </row>
    <row r="136" customFormat="false" ht="13.5" hidden="false" customHeight="false" outlineLevel="0" collapsed="false">
      <c r="A136" s="27" t="s">
        <v>979</v>
      </c>
      <c r="B136" s="27" t="s">
        <v>980</v>
      </c>
      <c r="C136" s="27" t="s">
        <v>981</v>
      </c>
      <c r="D136" s="27" t="s">
        <v>982</v>
      </c>
      <c r="E136" s="27" t="s">
        <v>983</v>
      </c>
      <c r="F136" s="27" t="s">
        <v>984</v>
      </c>
      <c r="G136" s="27" t="s">
        <v>985</v>
      </c>
      <c r="H136" s="27" t="s">
        <v>986</v>
      </c>
      <c r="I136" s="27" t="s">
        <v>987</v>
      </c>
    </row>
    <row r="137" customFormat="false" ht="13.5" hidden="false" customHeight="false" outlineLevel="0" collapsed="false">
      <c r="A137" s="27" t="s">
        <v>345</v>
      </c>
      <c r="B137" s="27" t="s">
        <v>988</v>
      </c>
      <c r="C137" s="27" t="s">
        <v>702</v>
      </c>
      <c r="D137" s="27" t="s">
        <v>989</v>
      </c>
      <c r="E137" s="27" t="s">
        <v>734</v>
      </c>
      <c r="F137" s="27" t="s">
        <v>990</v>
      </c>
      <c r="G137" s="27" t="s">
        <v>991</v>
      </c>
      <c r="H137" s="27" t="s">
        <v>782</v>
      </c>
      <c r="I137" s="27" t="s">
        <v>830</v>
      </c>
      <c r="J137" s="27" t="s">
        <v>992</v>
      </c>
      <c r="K137" s="27" t="s">
        <v>650</v>
      </c>
      <c r="L137" s="27" t="s">
        <v>993</v>
      </c>
    </row>
    <row r="138" customFormat="false" ht="13.5" hidden="false" customHeight="false" outlineLevel="0" collapsed="false">
      <c r="A138" s="27" t="s">
        <v>994</v>
      </c>
      <c r="B138" s="27" t="s">
        <v>995</v>
      </c>
      <c r="C138" s="27" t="s">
        <v>996</v>
      </c>
      <c r="D138" s="27" t="s">
        <v>997</v>
      </c>
      <c r="E138" s="27" t="s">
        <v>998</v>
      </c>
      <c r="F138" s="27" t="s">
        <v>999</v>
      </c>
      <c r="G138" s="27" t="s">
        <v>1000</v>
      </c>
      <c r="H138" s="27" t="s">
        <v>1001</v>
      </c>
    </row>
    <row r="139" customFormat="false" ht="13.5" hidden="false" customHeight="false" outlineLevel="0" collapsed="false">
      <c r="A139" s="27" t="s">
        <v>357</v>
      </c>
      <c r="B139" s="27" t="s">
        <v>1002</v>
      </c>
      <c r="C139" s="27" t="s">
        <v>1003</v>
      </c>
      <c r="D139" s="27" t="s">
        <v>1004</v>
      </c>
      <c r="E139" s="27" t="s">
        <v>525</v>
      </c>
      <c r="F139" s="27" t="s">
        <v>729</v>
      </c>
    </row>
    <row r="140" customFormat="false" ht="13.5" hidden="false" customHeight="false" outlineLevel="0" collapsed="false">
      <c r="A140" s="27" t="s">
        <v>1005</v>
      </c>
    </row>
    <row r="141" customFormat="false" ht="13.5" hidden="false" customHeight="false" outlineLevel="0" collapsed="false">
      <c r="A141" s="27" t="s">
        <v>724</v>
      </c>
      <c r="B141" s="27" t="s">
        <v>1006</v>
      </c>
      <c r="C141" s="27" t="s">
        <v>1007</v>
      </c>
    </row>
    <row r="142" customFormat="false" ht="13.5" hidden="false" customHeight="false" outlineLevel="0" collapsed="false">
      <c r="A142" s="27" t="s">
        <v>695</v>
      </c>
    </row>
    <row r="143" customFormat="false" ht="13.5" hidden="false" customHeight="false" outlineLevel="0" collapsed="false">
      <c r="A143" s="27" t="s">
        <v>886</v>
      </c>
    </row>
    <row r="144" customFormat="false" ht="13.5" hidden="false" customHeight="false" outlineLevel="0" collapsed="false">
      <c r="A144" s="27" t="s">
        <v>1008</v>
      </c>
    </row>
    <row r="145" customFormat="false" ht="13.5" hidden="false" customHeight="false" outlineLevel="0" collapsed="false">
      <c r="A145" s="27" t="s">
        <v>332</v>
      </c>
      <c r="B145" s="27" t="s">
        <v>976</v>
      </c>
      <c r="C145" s="27" t="s">
        <v>407</v>
      </c>
      <c r="D145" s="27" t="s">
        <v>1009</v>
      </c>
      <c r="E145" s="27" t="s">
        <v>1010</v>
      </c>
    </row>
    <row r="146" customFormat="false" ht="13.5" hidden="false" customHeight="false" outlineLevel="0" collapsed="false">
      <c r="A146" s="27" t="s">
        <v>1011</v>
      </c>
    </row>
    <row r="147" customFormat="false" ht="13.5" hidden="false" customHeight="false" outlineLevel="0" collapsed="false">
      <c r="A147" s="27" t="s">
        <v>1012</v>
      </c>
      <c r="B147" s="27" t="s">
        <v>1013</v>
      </c>
      <c r="C147" s="27" t="s">
        <v>1014</v>
      </c>
      <c r="D147" s="27" t="s">
        <v>1015</v>
      </c>
      <c r="E147" s="27" t="s">
        <v>1016</v>
      </c>
      <c r="F147" s="27" t="s">
        <v>1017</v>
      </c>
    </row>
    <row r="148" customFormat="false" ht="13.5" hidden="false" customHeight="false" outlineLevel="0" collapsed="false">
      <c r="A148" s="27" t="s">
        <v>1018</v>
      </c>
      <c r="B148" s="27" t="s">
        <v>1019</v>
      </c>
      <c r="C148" s="27" t="s">
        <v>1020</v>
      </c>
      <c r="D148" s="27" t="s">
        <v>1021</v>
      </c>
      <c r="E148" s="27" t="s">
        <v>1022</v>
      </c>
    </row>
    <row r="149" customFormat="false" ht="13.5" hidden="false" customHeight="false" outlineLevel="0" collapsed="false">
      <c r="A149" s="27" t="s">
        <v>1023</v>
      </c>
      <c r="B149" s="27" t="s">
        <v>1024</v>
      </c>
      <c r="C149" s="27" t="s">
        <v>1025</v>
      </c>
      <c r="D149" s="27" t="s">
        <v>1026</v>
      </c>
      <c r="E149" s="27" t="s">
        <v>1027</v>
      </c>
      <c r="F149" s="27" t="s">
        <v>1028</v>
      </c>
    </row>
    <row r="150" customFormat="false" ht="13.5" hidden="false" customHeight="false" outlineLevel="0" collapsed="false">
      <c r="A150" s="27" t="s">
        <v>365</v>
      </c>
      <c r="B150" s="27" t="s">
        <v>1029</v>
      </c>
      <c r="C150" s="27" t="s">
        <v>370</v>
      </c>
      <c r="D150" s="27" t="s">
        <v>1030</v>
      </c>
      <c r="E150" s="27" t="s">
        <v>781</v>
      </c>
      <c r="F150" s="27" t="s">
        <v>1031</v>
      </c>
      <c r="G150" s="27" t="s">
        <v>514</v>
      </c>
      <c r="H150" s="27" t="s">
        <v>1032</v>
      </c>
    </row>
    <row r="151" customFormat="false" ht="13.5" hidden="false" customHeight="false" outlineLevel="0" collapsed="false">
      <c r="A151" s="27" t="s">
        <v>1033</v>
      </c>
      <c r="B151" s="27" t="s">
        <v>1034</v>
      </c>
      <c r="C151" s="27" t="s">
        <v>1035</v>
      </c>
      <c r="D151" s="27" t="s">
        <v>1036</v>
      </c>
      <c r="E151" s="27" t="s">
        <v>1037</v>
      </c>
    </row>
    <row r="152" customFormat="false" ht="13.5" hidden="false" customHeight="false" outlineLevel="0" collapsed="false">
      <c r="A152" s="27" t="s">
        <v>611</v>
      </c>
    </row>
    <row r="153" customFormat="false" ht="13.5" hidden="false" customHeight="false" outlineLevel="0" collapsed="false">
      <c r="A153" s="27" t="s">
        <v>1038</v>
      </c>
    </row>
    <row r="154" customFormat="false" ht="13.5" hidden="false" customHeight="false" outlineLevel="0" collapsed="false">
      <c r="A154" s="27" t="s">
        <v>1039</v>
      </c>
      <c r="B154" s="27" t="s">
        <v>1040</v>
      </c>
      <c r="C154" s="27" t="s">
        <v>1041</v>
      </c>
      <c r="D154" s="27" t="s">
        <v>1042</v>
      </c>
      <c r="E154" s="27" t="s">
        <v>1043</v>
      </c>
      <c r="F154" s="27" t="s">
        <v>1044</v>
      </c>
      <c r="G154" s="27" t="s">
        <v>1045</v>
      </c>
      <c r="H154" s="27" t="s">
        <v>1046</v>
      </c>
      <c r="I154" s="27" t="s">
        <v>1047</v>
      </c>
      <c r="J154" s="27" t="s">
        <v>1048</v>
      </c>
      <c r="K154" s="27" t="s">
        <v>1049</v>
      </c>
      <c r="L154" s="27" t="s">
        <v>1050</v>
      </c>
    </row>
    <row r="155" customFormat="false" ht="13.5" hidden="false" customHeight="false" outlineLevel="0" collapsed="false">
      <c r="A155" s="27" t="s">
        <v>338</v>
      </c>
      <c r="B155" s="27" t="s">
        <v>584</v>
      </c>
      <c r="C155" s="27" t="s">
        <v>1051</v>
      </c>
      <c r="D155" s="27" t="s">
        <v>1052</v>
      </c>
      <c r="E155" s="27" t="s">
        <v>971</v>
      </c>
      <c r="F155" s="27" t="s">
        <v>1053</v>
      </c>
      <c r="G155" s="27" t="s">
        <v>1054</v>
      </c>
      <c r="H155" s="27" t="s">
        <v>1055</v>
      </c>
    </row>
    <row r="156" customFormat="false" ht="13.5" hidden="false" customHeight="false" outlineLevel="0" collapsed="false">
      <c r="A156" s="27" t="s">
        <v>1056</v>
      </c>
    </row>
    <row r="157" customFormat="false" ht="13.5" hidden="false" customHeight="false" outlineLevel="0" collapsed="false">
      <c r="A157" s="27" t="s">
        <v>495</v>
      </c>
    </row>
    <row r="158" customFormat="false" ht="13.5" hidden="false" customHeight="false" outlineLevel="0" collapsed="false">
      <c r="A158" s="27" t="s">
        <v>693</v>
      </c>
      <c r="B158" s="27" t="s">
        <v>1057</v>
      </c>
      <c r="C158" s="27" t="s">
        <v>1058</v>
      </c>
      <c r="D158" s="27" t="s">
        <v>1059</v>
      </c>
      <c r="E158" s="27" t="s">
        <v>1060</v>
      </c>
      <c r="F158" s="27" t="s">
        <v>1061</v>
      </c>
      <c r="G158" s="27" t="s">
        <v>1062</v>
      </c>
      <c r="H158" s="27" t="s">
        <v>1063</v>
      </c>
    </row>
    <row r="159" customFormat="false" ht="13.5" hidden="false" customHeight="false" outlineLevel="0" collapsed="false">
      <c r="A159" s="27" t="s">
        <v>887</v>
      </c>
      <c r="B159" s="27" t="s">
        <v>1064</v>
      </c>
      <c r="C159" s="27" t="s">
        <v>1065</v>
      </c>
    </row>
    <row r="160" customFormat="false" ht="13.5" hidden="false" customHeight="false" outlineLevel="0" collapsed="false">
      <c r="A160" s="27" t="s">
        <v>917</v>
      </c>
      <c r="B160" s="27" t="s">
        <v>1066</v>
      </c>
      <c r="C160" s="27" t="s">
        <v>1067</v>
      </c>
      <c r="D160" s="27" t="s">
        <v>1068</v>
      </c>
      <c r="E160" s="27" t="s">
        <v>1069</v>
      </c>
      <c r="F160" s="27" t="s">
        <v>1070</v>
      </c>
    </row>
    <row r="161" customFormat="false" ht="13.5" hidden="false" customHeight="false" outlineLevel="0" collapsed="false">
      <c r="A161" s="27" t="s">
        <v>1071</v>
      </c>
    </row>
    <row r="162" customFormat="false" ht="13.5" hidden="false" customHeight="false" outlineLevel="0" collapsed="false">
      <c r="A162" s="27" t="s">
        <v>1055</v>
      </c>
    </row>
    <row r="163" customFormat="false" ht="13.5" hidden="false" customHeight="false" outlineLevel="0" collapsed="false">
      <c r="A163" s="27" t="s">
        <v>636</v>
      </c>
      <c r="B163" s="27" t="s">
        <v>1072</v>
      </c>
      <c r="C163" s="27" t="s">
        <v>1073</v>
      </c>
      <c r="D163" s="27" t="s">
        <v>1074</v>
      </c>
      <c r="E163" s="27" t="s">
        <v>1075</v>
      </c>
      <c r="F163" s="27" t="s">
        <v>1076</v>
      </c>
    </row>
    <row r="164" customFormat="false" ht="13.5" hidden="false" customHeight="false" outlineLevel="0" collapsed="false">
      <c r="A164" s="27" t="s">
        <v>515</v>
      </c>
    </row>
    <row r="165" customFormat="false" ht="13.5" hidden="false" customHeight="false" outlineLevel="0" collapsed="false">
      <c r="A165" s="27" t="s">
        <v>1077</v>
      </c>
    </row>
    <row r="166" customFormat="false" ht="13.5" hidden="false" customHeight="false" outlineLevel="0" collapsed="false">
      <c r="A166" s="27" t="s">
        <v>1078</v>
      </c>
    </row>
    <row r="167" customFormat="false" ht="13.5" hidden="false" customHeight="false" outlineLevel="0" collapsed="false">
      <c r="A167" s="27" t="s">
        <v>360</v>
      </c>
      <c r="B167" s="27" t="s">
        <v>1079</v>
      </c>
      <c r="C167" s="27" t="s">
        <v>578</v>
      </c>
    </row>
    <row r="168" customFormat="false" ht="13.5" hidden="false" customHeight="false" outlineLevel="0" collapsed="false">
      <c r="A168" s="27" t="s">
        <v>1080</v>
      </c>
      <c r="B168" s="27" t="s">
        <v>1081</v>
      </c>
      <c r="C168" s="27" t="s">
        <v>1082</v>
      </c>
      <c r="D168" s="27" t="s">
        <v>1083</v>
      </c>
      <c r="E168" s="27" t="s">
        <v>1084</v>
      </c>
      <c r="F168" s="27" t="s">
        <v>1085</v>
      </c>
      <c r="G168" s="27" t="s">
        <v>1086</v>
      </c>
    </row>
    <row r="169" customFormat="false" ht="13.5" hidden="false" customHeight="false" outlineLevel="0" collapsed="false">
      <c r="A169" s="27" t="s">
        <v>991</v>
      </c>
    </row>
    <row r="170" customFormat="false" ht="13.5" hidden="false" customHeight="false" outlineLevel="0" collapsed="false">
      <c r="A170" s="27" t="s">
        <v>1087</v>
      </c>
    </row>
    <row r="171" customFormat="false" ht="13.5" hidden="false" customHeight="false" outlineLevel="0" collapsed="false">
      <c r="A171" s="27" t="s">
        <v>1088</v>
      </c>
      <c r="B171" s="27" t="s">
        <v>1089</v>
      </c>
      <c r="C171" s="27" t="s">
        <v>1090</v>
      </c>
    </row>
    <row r="172" customFormat="false" ht="13.5" hidden="false" customHeight="false" outlineLevel="0" collapsed="false">
      <c r="A172" s="27" t="s">
        <v>669</v>
      </c>
      <c r="B172" s="27" t="s">
        <v>1091</v>
      </c>
      <c r="C172" s="27" t="s">
        <v>1092</v>
      </c>
      <c r="D172" s="27" t="s">
        <v>1093</v>
      </c>
      <c r="E172" s="27" t="s">
        <v>1094</v>
      </c>
    </row>
    <row r="173" customFormat="false" ht="13.5" hidden="false" customHeight="false" outlineLevel="0" collapsed="false">
      <c r="A173" s="27" t="s">
        <v>325</v>
      </c>
      <c r="B173" s="27" t="s">
        <v>1095</v>
      </c>
      <c r="C173" s="27" t="s">
        <v>439</v>
      </c>
      <c r="D173" s="27" t="s">
        <v>1096</v>
      </c>
      <c r="E173" s="27" t="s">
        <v>1097</v>
      </c>
      <c r="F173" s="27" t="s">
        <v>822</v>
      </c>
      <c r="G173" s="27" t="s">
        <v>1098</v>
      </c>
      <c r="H173" s="27" t="s">
        <v>1077</v>
      </c>
    </row>
    <row r="174" customFormat="false" ht="13.5" hidden="false" customHeight="false" outlineLevel="0" collapsed="false">
      <c r="A174" s="27" t="s">
        <v>1099</v>
      </c>
      <c r="B174" s="27" t="s">
        <v>1100</v>
      </c>
      <c r="C174" s="27" t="s">
        <v>1101</v>
      </c>
    </row>
    <row r="175" customFormat="false" ht="13.5" hidden="false" customHeight="false" outlineLevel="0" collapsed="false">
      <c r="A175" s="27" t="s">
        <v>672</v>
      </c>
    </row>
    <row r="176" customFormat="false" ht="13.5" hidden="false" customHeight="false" outlineLevel="0" collapsed="false">
      <c r="A176" s="27" t="s">
        <v>718</v>
      </c>
      <c r="B176" s="27" t="s">
        <v>1102</v>
      </c>
      <c r="C176" s="27" t="s">
        <v>1103</v>
      </c>
      <c r="D176" s="27" t="s">
        <v>1104</v>
      </c>
      <c r="E176" s="27" t="s">
        <v>1105</v>
      </c>
    </row>
    <row r="177" customFormat="false" ht="13.5" hidden="false" customHeight="false" outlineLevel="0" collapsed="false">
      <c r="A177" s="27" t="s">
        <v>1106</v>
      </c>
      <c r="B177" s="27" t="s">
        <v>1107</v>
      </c>
      <c r="C177" s="27" t="s">
        <v>1108</v>
      </c>
      <c r="D177" s="27" t="s">
        <v>1109</v>
      </c>
      <c r="E177" s="27" t="s">
        <v>1110</v>
      </c>
    </row>
    <row r="178" customFormat="false" ht="13.5" hidden="false" customHeight="false" outlineLevel="0" collapsed="false">
      <c r="A178" s="27" t="s">
        <v>1111</v>
      </c>
    </row>
    <row r="179" customFormat="false" ht="13.5" hidden="false" customHeight="false" outlineLevel="0" collapsed="false">
      <c r="A179" s="27" t="s">
        <v>885</v>
      </c>
      <c r="B179" s="27" t="s">
        <v>1112</v>
      </c>
      <c r="C179" s="27" t="s">
        <v>1113</v>
      </c>
    </row>
    <row r="180" customFormat="false" ht="13.5" hidden="false" customHeight="false" outlineLevel="0" collapsed="false">
      <c r="A180" s="27" t="s">
        <v>960</v>
      </c>
    </row>
    <row r="181" customFormat="false" ht="13.5" hidden="false" customHeight="false" outlineLevel="0" collapsed="false">
      <c r="A181" s="27" t="s">
        <v>1114</v>
      </c>
      <c r="B181" s="27" t="s">
        <v>1115</v>
      </c>
      <c r="C181" s="27" t="s">
        <v>1116</v>
      </c>
      <c r="D181" s="27" t="s">
        <v>1117</v>
      </c>
      <c r="E181" s="27" t="s">
        <v>1118</v>
      </c>
      <c r="F181" s="27" t="s">
        <v>1119</v>
      </c>
      <c r="G181" s="27" t="s">
        <v>1120</v>
      </c>
      <c r="H181" s="27" t="s">
        <v>1121</v>
      </c>
      <c r="I181" s="27" t="s">
        <v>1122</v>
      </c>
      <c r="J181" s="27" t="s">
        <v>1123</v>
      </c>
      <c r="K181" s="27" t="s">
        <v>1124</v>
      </c>
      <c r="L181" s="27" t="s">
        <v>1125</v>
      </c>
      <c r="M181" s="27" t="s">
        <v>1126</v>
      </c>
      <c r="N181" s="27" t="s">
        <v>1127</v>
      </c>
      <c r="O181" s="27" t="s">
        <v>1128</v>
      </c>
      <c r="P181" s="27" t="s">
        <v>1129</v>
      </c>
      <c r="Q181" s="27" t="s">
        <v>1130</v>
      </c>
    </row>
    <row r="182" customFormat="false" ht="13.5" hidden="false" customHeight="false" outlineLevel="0" collapsed="false">
      <c r="A182" s="27" t="s">
        <v>304</v>
      </c>
      <c r="B182" s="27" t="s">
        <v>1131</v>
      </c>
      <c r="C182" s="27" t="s">
        <v>1114</v>
      </c>
      <c r="D182" s="27" t="s">
        <v>1132</v>
      </c>
      <c r="E182" s="27" t="s">
        <v>551</v>
      </c>
      <c r="F182" s="27" t="s">
        <v>1133</v>
      </c>
      <c r="G182" s="27" t="s">
        <v>1134</v>
      </c>
      <c r="H182" s="27" t="s">
        <v>1135</v>
      </c>
      <c r="I182" s="27" t="s">
        <v>744</v>
      </c>
      <c r="J182" s="27" t="s">
        <v>1136</v>
      </c>
      <c r="K182" s="27" t="s">
        <v>477</v>
      </c>
    </row>
    <row r="183" customFormat="false" ht="13.5" hidden="false" customHeight="false" outlineLevel="0" collapsed="false">
      <c r="A183" s="27" t="s">
        <v>1137</v>
      </c>
    </row>
    <row r="184" customFormat="false" ht="13.5" hidden="false" customHeight="false" outlineLevel="0" collapsed="false">
      <c r="A184" s="27" t="s">
        <v>1138</v>
      </c>
      <c r="B184" s="27" t="s">
        <v>1139</v>
      </c>
      <c r="C184" s="27" t="s">
        <v>1140</v>
      </c>
      <c r="D184" s="27" t="s">
        <v>1141</v>
      </c>
      <c r="E184" s="27" t="s">
        <v>1142</v>
      </c>
      <c r="F184" s="27" t="s">
        <v>1143</v>
      </c>
      <c r="G184" s="27" t="s">
        <v>1144</v>
      </c>
      <c r="H184" s="27" t="s">
        <v>1145</v>
      </c>
      <c r="I184" s="27" t="s">
        <v>1146</v>
      </c>
      <c r="J184" s="27" t="s">
        <v>1147</v>
      </c>
      <c r="K184" s="27" t="s">
        <v>1148</v>
      </c>
      <c r="L184" s="27" t="s">
        <v>1149</v>
      </c>
    </row>
    <row r="185" customFormat="false" ht="13.5" hidden="false" customHeight="false" outlineLevel="0" collapsed="false">
      <c r="A185" s="27" t="s">
        <v>1150</v>
      </c>
      <c r="B185" s="27" t="s">
        <v>1151</v>
      </c>
      <c r="C185" s="27" t="s">
        <v>1152</v>
      </c>
      <c r="D185" s="27" t="s">
        <v>1153</v>
      </c>
      <c r="E185" s="27" t="s">
        <v>1154</v>
      </c>
      <c r="F185" s="27" t="s">
        <v>1155</v>
      </c>
    </row>
    <row r="186" customFormat="false" ht="13.5" hidden="false" customHeight="false" outlineLevel="0" collapsed="false">
      <c r="A186" s="27" t="s">
        <v>1156</v>
      </c>
    </row>
    <row r="187" customFormat="false" ht="13.5" hidden="false" customHeight="false" outlineLevel="0" collapsed="false">
      <c r="A187" s="27" t="s">
        <v>663</v>
      </c>
    </row>
    <row r="188" customFormat="false" ht="13.5" hidden="false" customHeight="false" outlineLevel="0" collapsed="false">
      <c r="A188" s="27" t="s">
        <v>1157</v>
      </c>
      <c r="B188" s="27" t="s">
        <v>1158</v>
      </c>
      <c r="C188" s="27" t="s">
        <v>1159</v>
      </c>
    </row>
    <row r="189" customFormat="false" ht="13.5" hidden="false" customHeight="false" outlineLevel="0" collapsed="false">
      <c r="A189" s="27" t="s">
        <v>1160</v>
      </c>
      <c r="B189" s="27" t="s">
        <v>1161</v>
      </c>
      <c r="C189" s="27" t="s">
        <v>1162</v>
      </c>
      <c r="D189" s="27" t="s">
        <v>1163</v>
      </c>
      <c r="E189" s="27" t="s">
        <v>1164</v>
      </c>
      <c r="F189" s="27" t="s">
        <v>1165</v>
      </c>
    </row>
    <row r="190" customFormat="false" ht="13.5" hidden="false" customHeight="false" outlineLevel="0" collapsed="false">
      <c r="A190" s="27" t="s">
        <v>1166</v>
      </c>
      <c r="B190" s="27" t="s">
        <v>1167</v>
      </c>
      <c r="C190" s="27" t="s">
        <v>1168</v>
      </c>
    </row>
    <row r="191" customFormat="false" ht="13.5" hidden="false" customHeight="false" outlineLevel="0" collapsed="false">
      <c r="A191" s="27" t="s">
        <v>1169</v>
      </c>
    </row>
    <row r="192" customFormat="false" ht="13.5" hidden="false" customHeight="false" outlineLevel="0" collapsed="false">
      <c r="A192" s="27" t="s">
        <v>1170</v>
      </c>
    </row>
    <row r="193" customFormat="false" ht="13.5" hidden="false" customHeight="false" outlineLevel="0" collapsed="false">
      <c r="A193" s="27" t="s">
        <v>333</v>
      </c>
      <c r="B193" s="27" t="s">
        <v>1171</v>
      </c>
      <c r="C193" s="27" t="s">
        <v>1172</v>
      </c>
      <c r="D193" s="27" t="s">
        <v>1173</v>
      </c>
      <c r="E193" s="27" t="s">
        <v>1174</v>
      </c>
      <c r="F193" s="27" t="s">
        <v>740</v>
      </c>
      <c r="G193" s="27" t="s">
        <v>1175</v>
      </c>
      <c r="H193" s="27" t="s">
        <v>1176</v>
      </c>
    </row>
    <row r="194" customFormat="false" ht="13.5" hidden="false" customHeight="false" outlineLevel="0" collapsed="false">
      <c r="A194" s="27" t="s">
        <v>337</v>
      </c>
      <c r="B194" s="27" t="s">
        <v>1088</v>
      </c>
      <c r="C194" s="27" t="s">
        <v>1177</v>
      </c>
      <c r="D194" s="27" t="s">
        <v>1178</v>
      </c>
      <c r="E194" s="27" t="s">
        <v>1179</v>
      </c>
    </row>
    <row r="195" customFormat="false" ht="13.5" hidden="false" customHeight="false" outlineLevel="0" collapsed="false">
      <c r="A195" s="27" t="s">
        <v>1180</v>
      </c>
    </row>
    <row r="196" customFormat="false" ht="13.5" hidden="false" customHeight="false" outlineLevel="0" collapsed="false">
      <c r="A196" s="27" t="s">
        <v>1181</v>
      </c>
      <c r="B196" s="27" t="s">
        <v>1182</v>
      </c>
      <c r="C196" s="27" t="s">
        <v>1183</v>
      </c>
      <c r="D196" s="27" t="s">
        <v>1184</v>
      </c>
      <c r="E196" s="27" t="s">
        <v>1185</v>
      </c>
      <c r="F196" s="27" t="s">
        <v>1186</v>
      </c>
    </row>
    <row r="197" customFormat="false" ht="13.5" hidden="false" customHeight="false" outlineLevel="0" collapsed="false">
      <c r="A197" s="27" t="s">
        <v>358</v>
      </c>
      <c r="B197" s="27" t="s">
        <v>550</v>
      </c>
      <c r="C197" s="27" t="s">
        <v>1106</v>
      </c>
      <c r="D197" s="27" t="s">
        <v>1187</v>
      </c>
      <c r="E197" s="27" t="s">
        <v>1188</v>
      </c>
      <c r="F197" s="27" t="s">
        <v>1018</v>
      </c>
      <c r="G197" s="27" t="s">
        <v>1189</v>
      </c>
      <c r="H197" s="27" t="s">
        <v>1099</v>
      </c>
      <c r="I197" s="27" t="s">
        <v>1190</v>
      </c>
      <c r="J197" s="27" t="s">
        <v>1191</v>
      </c>
    </row>
    <row r="198" customFormat="false" ht="13.5" hidden="false" customHeight="false" outlineLevel="0" collapsed="false">
      <c r="A198" s="27" t="s">
        <v>516</v>
      </c>
    </row>
    <row r="199" customFormat="false" ht="13.5" hidden="false" customHeight="false" outlineLevel="0" collapsed="false">
      <c r="A199" s="27" t="s">
        <v>957</v>
      </c>
      <c r="B199" s="27" t="s">
        <v>1192</v>
      </c>
      <c r="C199" s="27" t="s">
        <v>1193</v>
      </c>
      <c r="D199" s="27" t="s">
        <v>1194</v>
      </c>
    </row>
    <row r="200" customFormat="false" ht="13.5" hidden="false" customHeight="false" outlineLevel="0" collapsed="false">
      <c r="A200" s="27" t="s">
        <v>612</v>
      </c>
    </row>
    <row r="201" customFormat="false" ht="13.5" hidden="false" customHeight="false" outlineLevel="0" collapsed="false">
      <c r="A201" s="27" t="s">
        <v>1195</v>
      </c>
      <c r="B201" s="27" t="s">
        <v>1196</v>
      </c>
      <c r="C201" s="27" t="s">
        <v>1197</v>
      </c>
    </row>
    <row r="202" customFormat="false" ht="13.5" hidden="false" customHeight="false" outlineLevel="0" collapsed="false">
      <c r="A202" s="27" t="s">
        <v>1051</v>
      </c>
      <c r="B202" s="27" t="s">
        <v>1198</v>
      </c>
      <c r="C202" s="27" t="s">
        <v>1199</v>
      </c>
    </row>
    <row r="203" customFormat="false" ht="13.5" hidden="false" customHeight="false" outlineLevel="0" collapsed="false">
      <c r="A203" s="27" t="s">
        <v>992</v>
      </c>
      <c r="B203" s="27" t="s">
        <v>1200</v>
      </c>
      <c r="C203" s="27" t="s">
        <v>1201</v>
      </c>
      <c r="D203" s="27" t="s">
        <v>1202</v>
      </c>
      <c r="E203" s="27" t="s">
        <v>1203</v>
      </c>
      <c r="F203" s="27" t="s">
        <v>1204</v>
      </c>
    </row>
    <row r="204" customFormat="false" ht="13.5" hidden="false" customHeight="false" outlineLevel="0" collapsed="false">
      <c r="A204" s="27" t="s">
        <v>1205</v>
      </c>
      <c r="B204" s="27" t="s">
        <v>1206</v>
      </c>
      <c r="C204" s="27" t="s">
        <v>1207</v>
      </c>
      <c r="D204" s="27" t="s">
        <v>1208</v>
      </c>
      <c r="E204" s="27" t="s">
        <v>1209</v>
      </c>
    </row>
    <row r="205" customFormat="false" ht="13.5" hidden="false" customHeight="false" outlineLevel="0" collapsed="false">
      <c r="A205" s="27" t="s">
        <v>1096</v>
      </c>
      <c r="B205" s="27" t="s">
        <v>1210</v>
      </c>
      <c r="C205" s="27" t="s">
        <v>1211</v>
      </c>
    </row>
    <row r="206" customFormat="false" ht="13.5" hidden="false" customHeight="false" outlineLevel="0" collapsed="false">
      <c r="A206" s="27" t="s">
        <v>386</v>
      </c>
      <c r="B206" s="27" t="s">
        <v>1212</v>
      </c>
      <c r="C206" s="27" t="s">
        <v>1213</v>
      </c>
      <c r="D206" s="27" t="s">
        <v>1214</v>
      </c>
      <c r="E206" s="27" t="s">
        <v>1215</v>
      </c>
      <c r="F206" s="27" t="s">
        <v>1216</v>
      </c>
    </row>
    <row r="207" customFormat="false" ht="13.5" hidden="false" customHeight="false" outlineLevel="0" collapsed="false">
      <c r="A207" s="27" t="s">
        <v>344</v>
      </c>
      <c r="B207" s="27" t="s">
        <v>613</v>
      </c>
      <c r="C207" s="27" t="s">
        <v>1217</v>
      </c>
      <c r="D207" s="27" t="s">
        <v>1218</v>
      </c>
      <c r="E207" s="27" t="s">
        <v>1219</v>
      </c>
    </row>
    <row r="208" customFormat="false" ht="13.5" hidden="false" customHeight="false" outlineLevel="0" collapsed="false">
      <c r="A208" s="27" t="s">
        <v>1220</v>
      </c>
    </row>
    <row r="209" customFormat="false" ht="13.5" hidden="false" customHeight="false" outlineLevel="0" collapsed="false">
      <c r="A209" s="27" t="s">
        <v>907</v>
      </c>
    </row>
    <row r="210" customFormat="false" ht="13.5" hidden="false" customHeight="false" outlineLevel="0" collapsed="false">
      <c r="A210" s="27" t="s">
        <v>1221</v>
      </c>
    </row>
    <row r="211" customFormat="false" ht="13.5" hidden="false" customHeight="false" outlineLevel="0" collapsed="false">
      <c r="A211" s="27" t="s">
        <v>1222</v>
      </c>
      <c r="B211" s="27" t="s">
        <v>1223</v>
      </c>
      <c r="C211" s="27" t="s">
        <v>1224</v>
      </c>
      <c r="D211" s="27" t="s">
        <v>1225</v>
      </c>
      <c r="E211" s="27" t="s">
        <v>1226</v>
      </c>
    </row>
    <row r="212" customFormat="false" ht="13.5" hidden="false" customHeight="false" outlineLevel="0" collapsed="false">
      <c r="A212" s="27" t="s">
        <v>633</v>
      </c>
      <c r="B212" s="27" t="s">
        <v>1227</v>
      </c>
      <c r="C212" s="27" t="s">
        <v>1228</v>
      </c>
    </row>
    <row r="213" customFormat="false" ht="13.5" hidden="false" customHeight="false" outlineLevel="0" collapsed="false">
      <c r="A213" s="27" t="s">
        <v>313</v>
      </c>
    </row>
    <row r="214" customFormat="false" ht="13.5" hidden="false" customHeight="false" outlineLevel="0" collapsed="false">
      <c r="A214" s="27" t="s">
        <v>1009</v>
      </c>
      <c r="B214" s="27" t="s">
        <v>1229</v>
      </c>
      <c r="C214" s="27" t="s">
        <v>1230</v>
      </c>
      <c r="D214" s="27" t="s">
        <v>1231</v>
      </c>
    </row>
    <row r="215" customFormat="false" ht="13.5" hidden="false" customHeight="false" outlineLevel="0" collapsed="false">
      <c r="A215" s="27" t="s">
        <v>802</v>
      </c>
    </row>
    <row r="216" customFormat="false" ht="13.5" hidden="false" customHeight="false" outlineLevel="0" collapsed="false">
      <c r="A216" s="27" t="s">
        <v>314</v>
      </c>
      <c r="B216" s="27" t="s">
        <v>1232</v>
      </c>
      <c r="C216" s="27" t="s">
        <v>590</v>
      </c>
      <c r="D216" s="27" t="s">
        <v>1233</v>
      </c>
      <c r="E216" s="27" t="s">
        <v>579</v>
      </c>
      <c r="F216" s="27" t="s">
        <v>1205</v>
      </c>
      <c r="G216" s="27" t="s">
        <v>1234</v>
      </c>
    </row>
    <row r="217" customFormat="false" ht="13.5" hidden="false" customHeight="false" outlineLevel="0" collapsed="false">
      <c r="A217" s="27" t="s">
        <v>1235</v>
      </c>
      <c r="B217" s="27" t="s">
        <v>1236</v>
      </c>
      <c r="C217" s="27" t="s">
        <v>1237</v>
      </c>
      <c r="D217" s="27" t="s">
        <v>1238</v>
      </c>
    </row>
    <row r="218" customFormat="false" ht="13.5" hidden="false" customHeight="false" outlineLevel="0" collapsed="false">
      <c r="A218" s="27" t="s">
        <v>1054</v>
      </c>
      <c r="B218" s="27" t="s">
        <v>1239</v>
      </c>
      <c r="C218" s="27" t="s">
        <v>1240</v>
      </c>
      <c r="D218" s="27" t="s">
        <v>1241</v>
      </c>
      <c r="E218" s="27" t="s">
        <v>1242</v>
      </c>
      <c r="F218" s="27" t="s">
        <v>1243</v>
      </c>
      <c r="G218" s="27" t="s">
        <v>1244</v>
      </c>
      <c r="H218" s="27" t="s">
        <v>1245</v>
      </c>
    </row>
    <row r="219" customFormat="false" ht="13.5" hidden="false" customHeight="false" outlineLevel="0" collapsed="false">
      <c r="A219" s="27" t="s">
        <v>1246</v>
      </c>
      <c r="B219" s="27" t="s">
        <v>1247</v>
      </c>
      <c r="C219" s="27" t="s">
        <v>1248</v>
      </c>
    </row>
    <row r="220" customFormat="false" ht="13.5" hidden="false" customHeight="false" outlineLevel="0" collapsed="false">
      <c r="A220" s="27" t="s">
        <v>667</v>
      </c>
      <c r="B220" s="27" t="s">
        <v>1249</v>
      </c>
      <c r="C220" s="27" t="s">
        <v>1250</v>
      </c>
      <c r="D220" s="27" t="s">
        <v>1251</v>
      </c>
    </row>
    <row r="221" customFormat="false" ht="13.5" hidden="false" customHeight="false" outlineLevel="0" collapsed="false">
      <c r="A221" s="27" t="s">
        <v>1252</v>
      </c>
      <c r="B221" s="27" t="s">
        <v>1253</v>
      </c>
      <c r="C221" s="27" t="s">
        <v>1254</v>
      </c>
      <c r="D221" s="27" t="s">
        <v>1255</v>
      </c>
      <c r="E221" s="27" t="s">
        <v>1256</v>
      </c>
      <c r="F221" s="27" t="s">
        <v>1257</v>
      </c>
    </row>
    <row r="222" customFormat="false" ht="13.5" hidden="false" customHeight="false" outlineLevel="0" collapsed="false">
      <c r="A222" s="27" t="s">
        <v>1258</v>
      </c>
    </row>
    <row r="223" customFormat="false" ht="13.5" hidden="false" customHeight="false" outlineLevel="0" collapsed="false">
      <c r="A223" s="27" t="s">
        <v>721</v>
      </c>
      <c r="B223" s="27" t="s">
        <v>1259</v>
      </c>
      <c r="C223" s="27" t="s">
        <v>1260</v>
      </c>
      <c r="D223" s="27" t="s">
        <v>1261</v>
      </c>
      <c r="E223" s="27" t="s">
        <v>1262</v>
      </c>
      <c r="F223" s="27" t="s">
        <v>1263</v>
      </c>
      <c r="G223" s="27" t="s">
        <v>1264</v>
      </c>
    </row>
    <row r="224" customFormat="false" ht="13.5" hidden="false" customHeight="false" outlineLevel="0" collapsed="false">
      <c r="A224" s="27" t="s">
        <v>725</v>
      </c>
    </row>
    <row r="225" customFormat="false" ht="13.5" hidden="false" customHeight="false" outlineLevel="0" collapsed="false">
      <c r="A225" s="27" t="s">
        <v>1265</v>
      </c>
      <c r="B225" s="27" t="s">
        <v>1266</v>
      </c>
      <c r="C225" s="27" t="s">
        <v>1267</v>
      </c>
      <c r="D225" s="27" t="s">
        <v>1268</v>
      </c>
      <c r="E225" s="27" t="s">
        <v>1269</v>
      </c>
      <c r="F225" s="27" t="s">
        <v>1270</v>
      </c>
      <c r="G225" s="27" t="s">
        <v>1271</v>
      </c>
    </row>
    <row r="226" customFormat="false" ht="13.5" hidden="false" customHeight="false" outlineLevel="0" collapsed="false">
      <c r="A226" s="27" t="s">
        <v>494</v>
      </c>
      <c r="B226" s="27" t="s">
        <v>1272</v>
      </c>
      <c r="C226" s="27" t="s">
        <v>1273</v>
      </c>
      <c r="D226" s="27" t="s">
        <v>1274</v>
      </c>
      <c r="E226" s="27" t="s">
        <v>1275</v>
      </c>
    </row>
    <row r="227" customFormat="false" ht="13.5" hidden="false" customHeight="false" outlineLevel="0" collapsed="false">
      <c r="A227" s="27" t="s">
        <v>1276</v>
      </c>
      <c r="B227" s="27" t="s">
        <v>1277</v>
      </c>
      <c r="C227" s="27" t="s">
        <v>1278</v>
      </c>
      <c r="D227" s="27" t="s">
        <v>1279</v>
      </c>
    </row>
    <row r="228" customFormat="false" ht="13.5" hidden="false" customHeight="false" outlineLevel="0" collapsed="false">
      <c r="A228" s="27" t="s">
        <v>1280</v>
      </c>
      <c r="B228" s="27" t="s">
        <v>1281</v>
      </c>
      <c r="C228" s="27" t="s">
        <v>1282</v>
      </c>
      <c r="D228" s="27" t="s">
        <v>1283</v>
      </c>
      <c r="E228" s="27" t="s">
        <v>1284</v>
      </c>
      <c r="F228" s="27" t="s">
        <v>1285</v>
      </c>
      <c r="G228" s="27" t="s">
        <v>1286</v>
      </c>
      <c r="H228" s="27" t="s">
        <v>1287</v>
      </c>
      <c r="I228" s="27" t="s">
        <v>1288</v>
      </c>
      <c r="J228" s="27" t="s">
        <v>1289</v>
      </c>
    </row>
    <row r="229" customFormat="false" ht="13.5" hidden="false" customHeight="false" outlineLevel="0" collapsed="false">
      <c r="A229" s="27" t="s">
        <v>1290</v>
      </c>
      <c r="B229" s="27" t="s">
        <v>1291</v>
      </c>
      <c r="C229" s="27" t="s">
        <v>1292</v>
      </c>
      <c r="D229" s="27" t="s">
        <v>1293</v>
      </c>
    </row>
    <row r="230" customFormat="false" ht="13.5" hidden="false" customHeight="false" outlineLevel="0" collapsed="false">
      <c r="A230" s="27" t="s">
        <v>1003</v>
      </c>
      <c r="B230" s="27" t="s">
        <v>1294</v>
      </c>
      <c r="C230" s="27" t="s">
        <v>1295</v>
      </c>
      <c r="D230" s="27" t="s">
        <v>1296</v>
      </c>
      <c r="E230" s="27" t="s">
        <v>1297</v>
      </c>
      <c r="F230" s="27" t="s">
        <v>1298</v>
      </c>
      <c r="G230" s="27" t="s">
        <v>1299</v>
      </c>
    </row>
    <row r="231" customFormat="false" ht="13.5" hidden="false" customHeight="false" outlineLevel="0" collapsed="false">
      <c r="A231" s="27" t="s">
        <v>435</v>
      </c>
      <c r="B231" s="27" t="s">
        <v>1300</v>
      </c>
      <c r="C231" s="27" t="s">
        <v>1301</v>
      </c>
      <c r="D231" s="27" t="s">
        <v>1302</v>
      </c>
      <c r="E231" s="27" t="s">
        <v>1303</v>
      </c>
      <c r="F231" s="27" t="s">
        <v>1304</v>
      </c>
    </row>
    <row r="232" customFormat="false" ht="13.5" hidden="false" customHeight="false" outlineLevel="0" collapsed="false">
      <c r="A232" s="27" t="s">
        <v>1305</v>
      </c>
    </row>
    <row r="233" customFormat="false" ht="13.5" hidden="false" customHeight="false" outlineLevel="0" collapsed="false">
      <c r="A233" s="27" t="s">
        <v>359</v>
      </c>
      <c r="B233" s="27" t="s">
        <v>919</v>
      </c>
      <c r="C233" s="27" t="s">
        <v>1306</v>
      </c>
      <c r="D233" s="27" t="s">
        <v>1307</v>
      </c>
      <c r="E233" s="27" t="s">
        <v>1308</v>
      </c>
      <c r="F233" s="27" t="s">
        <v>698</v>
      </c>
    </row>
    <row r="234" customFormat="false" ht="13.5" hidden="false" customHeight="false" outlineLevel="0" collapsed="false">
      <c r="A234" s="27" t="s">
        <v>1309</v>
      </c>
      <c r="B234" s="27" t="s">
        <v>1310</v>
      </c>
      <c r="C234" s="27" t="s">
        <v>1311</v>
      </c>
      <c r="D234" s="27" t="s">
        <v>1312</v>
      </c>
    </row>
    <row r="235" customFormat="false" ht="13.5" hidden="false" customHeight="false" outlineLevel="0" collapsed="false">
      <c r="A235" s="27" t="s">
        <v>1313</v>
      </c>
      <c r="B235" s="27" t="s">
        <v>1314</v>
      </c>
      <c r="C235" s="27" t="s">
        <v>1315</v>
      </c>
    </row>
    <row r="236" customFormat="false" ht="13.5" hidden="false" customHeight="false" outlineLevel="0" collapsed="false">
      <c r="A236" s="27" t="s">
        <v>915</v>
      </c>
      <c r="B236" s="27" t="s">
        <v>1316</v>
      </c>
      <c r="C236" s="27" t="s">
        <v>1317</v>
      </c>
      <c r="D236" s="27" t="s">
        <v>1318</v>
      </c>
    </row>
    <row r="237" customFormat="false" ht="13.5" hidden="false" customHeight="false" outlineLevel="0" collapsed="false">
      <c r="A237" s="27" t="s">
        <v>1173</v>
      </c>
      <c r="B237" s="27" t="s">
        <v>1319</v>
      </c>
      <c r="C237" s="27" t="s">
        <v>1320</v>
      </c>
      <c r="D237" s="27" t="s">
        <v>1321</v>
      </c>
      <c r="E237" s="27" t="s">
        <v>1322</v>
      </c>
      <c r="F237" s="27" t="s">
        <v>1323</v>
      </c>
    </row>
    <row r="238" customFormat="false" ht="13.5" hidden="false" customHeight="false" outlineLevel="0" collapsed="false">
      <c r="A238" s="27" t="s">
        <v>888</v>
      </c>
      <c r="B238" s="27" t="s">
        <v>1324</v>
      </c>
      <c r="C238" s="27" t="s">
        <v>1325</v>
      </c>
      <c r="D238" s="27" t="s">
        <v>1326</v>
      </c>
      <c r="E238" s="27" t="s">
        <v>1327</v>
      </c>
    </row>
    <row r="239" customFormat="false" ht="13.5" hidden="false" customHeight="false" outlineLevel="0" collapsed="false">
      <c r="A239" s="27" t="s">
        <v>637</v>
      </c>
    </row>
    <row r="240" customFormat="false" ht="13.5" hidden="false" customHeight="false" outlineLevel="0" collapsed="false">
      <c r="A240" s="27" t="s">
        <v>334</v>
      </c>
    </row>
    <row r="241" customFormat="false" ht="13.5" hidden="false" customHeight="false" outlineLevel="0" collapsed="false">
      <c r="A241" s="27" t="s">
        <v>389</v>
      </c>
    </row>
    <row r="242" customFormat="false" ht="13.5" hidden="false" customHeight="false" outlineLevel="0" collapsed="false">
      <c r="A242" s="27" t="s">
        <v>1097</v>
      </c>
      <c r="B242" s="27" t="s">
        <v>1328</v>
      </c>
      <c r="C242" s="27" t="s">
        <v>1329</v>
      </c>
      <c r="D242" s="27" t="s">
        <v>1330</v>
      </c>
      <c r="E242" s="27" t="s">
        <v>1331</v>
      </c>
      <c r="F242" s="27" t="s">
        <v>1332</v>
      </c>
      <c r="G242" s="27" t="s">
        <v>1333</v>
      </c>
    </row>
    <row r="243" customFormat="false" ht="13.5" hidden="false" customHeight="false" outlineLevel="0" collapsed="false">
      <c r="A243" s="27" t="s">
        <v>1334</v>
      </c>
    </row>
    <row r="244" customFormat="false" ht="13.5" hidden="false" customHeight="false" outlineLevel="0" collapsed="false">
      <c r="A244" s="27" t="s">
        <v>1335</v>
      </c>
      <c r="B244" s="27" t="s">
        <v>1336</v>
      </c>
      <c r="C244" s="27" t="s">
        <v>1337</v>
      </c>
      <c r="D244" s="27" t="s">
        <v>1338</v>
      </c>
      <c r="E244" s="27" t="s">
        <v>1339</v>
      </c>
      <c r="F244" s="27" t="s">
        <v>1340</v>
      </c>
      <c r="G244" s="27" t="s">
        <v>1341</v>
      </c>
    </row>
    <row r="245" customFormat="false" ht="13.5" hidden="false" customHeight="false" outlineLevel="0" collapsed="false">
      <c r="A245" s="27" t="s">
        <v>884</v>
      </c>
      <c r="B245" s="27" t="s">
        <v>1342</v>
      </c>
      <c r="C245" s="27" t="s">
        <v>1343</v>
      </c>
      <c r="D245" s="27" t="s">
        <v>1344</v>
      </c>
      <c r="E245" s="27" t="s">
        <v>1345</v>
      </c>
      <c r="F245" s="27" t="s">
        <v>1346</v>
      </c>
    </row>
    <row r="246" customFormat="false" ht="13.5" hidden="false" customHeight="false" outlineLevel="0" collapsed="false">
      <c r="A246" s="27" t="s">
        <v>385</v>
      </c>
      <c r="B246" s="27" t="s">
        <v>1347</v>
      </c>
      <c r="C246" s="27" t="s">
        <v>1348</v>
      </c>
    </row>
    <row r="247" customFormat="false" ht="13.5" hidden="false" customHeight="false" outlineLevel="0" collapsed="false">
      <c r="A247" s="27" t="s">
        <v>1349</v>
      </c>
      <c r="B247" s="27" t="s">
        <v>1350</v>
      </c>
      <c r="C247" s="27" t="s">
        <v>1351</v>
      </c>
    </row>
    <row r="248" customFormat="false" ht="13.5" hidden="false" customHeight="false" outlineLevel="0" collapsed="false">
      <c r="A248" s="27" t="s">
        <v>1352</v>
      </c>
    </row>
    <row r="249" customFormat="false" ht="13.5" hidden="false" customHeight="false" outlineLevel="0" collapsed="false">
      <c r="A249" s="27" t="s">
        <v>1307</v>
      </c>
    </row>
    <row r="250" customFormat="false" ht="13.5" hidden="false" customHeight="false" outlineLevel="0" collapsed="false">
      <c r="A250" s="27" t="s">
        <v>330</v>
      </c>
      <c r="B250" s="27" t="s">
        <v>779</v>
      </c>
      <c r="C250" s="27" t="s">
        <v>1353</v>
      </c>
      <c r="D250" s="27" t="s">
        <v>869</v>
      </c>
      <c r="E250" s="27" t="s">
        <v>891</v>
      </c>
      <c r="F250" s="27" t="s">
        <v>1354</v>
      </c>
    </row>
    <row r="251" customFormat="false" ht="13.5" hidden="false" customHeight="false" outlineLevel="0" collapsed="false">
      <c r="A251" s="27" t="s">
        <v>318</v>
      </c>
      <c r="B251" s="27" t="s">
        <v>1222</v>
      </c>
      <c r="C251" s="27" t="s">
        <v>1355</v>
      </c>
      <c r="D251" s="27" t="s">
        <v>1220</v>
      </c>
      <c r="E251" s="27" t="s">
        <v>1356</v>
      </c>
      <c r="F251" s="27" t="s">
        <v>768</v>
      </c>
      <c r="G251" s="27" t="s">
        <v>605</v>
      </c>
      <c r="H251" s="27" t="s">
        <v>1305</v>
      </c>
    </row>
    <row r="252" customFormat="false" ht="13.5" hidden="false" customHeight="false" outlineLevel="0" collapsed="false">
      <c r="A252" s="27" t="s">
        <v>1357</v>
      </c>
      <c r="B252" s="27" t="s">
        <v>1358</v>
      </c>
      <c r="C252" s="27" t="s">
        <v>1359</v>
      </c>
    </row>
    <row r="253" customFormat="false" ht="13.5" hidden="false" customHeight="false" outlineLevel="0" collapsed="false">
      <c r="A253" s="27" t="s">
        <v>1360</v>
      </c>
      <c r="B253" s="27" t="s">
        <v>1361</v>
      </c>
      <c r="C253" s="27" t="s">
        <v>1362</v>
      </c>
      <c r="D253" s="27" t="s">
        <v>1363</v>
      </c>
      <c r="E253" s="27" t="s">
        <v>1364</v>
      </c>
      <c r="F253" s="27" t="s">
        <v>1365</v>
      </c>
      <c r="G253" s="27" t="s">
        <v>1366</v>
      </c>
      <c r="H253" s="27" t="s">
        <v>1367</v>
      </c>
      <c r="I253" s="27" t="s">
        <v>1368</v>
      </c>
    </row>
    <row r="254" customFormat="false" ht="13.5" hidden="false" customHeight="false" outlineLevel="0" collapsed="false">
      <c r="A254" s="27" t="s">
        <v>1369</v>
      </c>
      <c r="B254" s="27" t="s">
        <v>1370</v>
      </c>
      <c r="C254" s="27" t="s">
        <v>1371</v>
      </c>
      <c r="D254" s="27" t="s">
        <v>1372</v>
      </c>
      <c r="E254" s="27" t="s">
        <v>1373</v>
      </c>
    </row>
    <row r="255" customFormat="false" ht="13.5" hidden="false" customHeight="false" outlineLevel="0" collapsed="false">
      <c r="A255" s="27" t="s">
        <v>1374</v>
      </c>
      <c r="B255" s="27" t="s">
        <v>1375</v>
      </c>
      <c r="C255" s="27" t="s">
        <v>1376</v>
      </c>
      <c r="D255" s="27" t="s">
        <v>1377</v>
      </c>
      <c r="E255" s="27" t="s">
        <v>1378</v>
      </c>
      <c r="F255" s="27" t="s">
        <v>1379</v>
      </c>
    </row>
    <row r="256" customFormat="false" ht="13.5" hidden="false" customHeight="false" outlineLevel="0" collapsed="false">
      <c r="A256" s="27" t="s">
        <v>723</v>
      </c>
      <c r="B256" s="27" t="s">
        <v>1380</v>
      </c>
      <c r="C256" s="27" t="s">
        <v>1381</v>
      </c>
      <c r="D256" s="27" t="s">
        <v>1382</v>
      </c>
      <c r="E256" s="27" t="s">
        <v>1383</v>
      </c>
      <c r="F256" s="27" t="s">
        <v>1384</v>
      </c>
    </row>
    <row r="257" customFormat="false" ht="13.5" hidden="false" customHeight="false" outlineLevel="0" collapsed="false">
      <c r="A257" s="27" t="s">
        <v>432</v>
      </c>
      <c r="B257" s="27" t="s">
        <v>1385</v>
      </c>
      <c r="C257" s="27" t="s">
        <v>1386</v>
      </c>
      <c r="D257" s="27" t="s">
        <v>1387</v>
      </c>
      <c r="E257" s="27" t="s">
        <v>1388</v>
      </c>
      <c r="F257" s="27" t="s">
        <v>1389</v>
      </c>
      <c r="G257" s="27" t="s">
        <v>1390</v>
      </c>
      <c r="H257" s="27" t="s">
        <v>1391</v>
      </c>
      <c r="I257" s="27" t="s">
        <v>1392</v>
      </c>
      <c r="J257" s="27" t="s">
        <v>1393</v>
      </c>
      <c r="K257" s="27" t="s">
        <v>1394</v>
      </c>
    </row>
    <row r="258" customFormat="false" ht="13.5" hidden="false" customHeight="false" outlineLevel="0" collapsed="false">
      <c r="A258" s="27" t="s">
        <v>1395</v>
      </c>
      <c r="B258" s="27" t="s">
        <v>1396</v>
      </c>
      <c r="C258" s="27" t="s">
        <v>1397</v>
      </c>
    </row>
    <row r="259" customFormat="false" ht="13.5" hidden="false" customHeight="false" outlineLevel="0" collapsed="false">
      <c r="A259" s="27" t="s">
        <v>1398</v>
      </c>
      <c r="B259" s="27" t="s">
        <v>1399</v>
      </c>
      <c r="C259" s="27" t="s">
        <v>1400</v>
      </c>
      <c r="D259" s="27" t="s">
        <v>1401</v>
      </c>
      <c r="E259" s="27" t="s">
        <v>1402</v>
      </c>
    </row>
    <row r="260" customFormat="false" ht="13.5" hidden="false" customHeight="false" outlineLevel="0" collapsed="false">
      <c r="A260" s="27" t="s">
        <v>662</v>
      </c>
    </row>
    <row r="261" customFormat="false" ht="13.5" hidden="false" customHeight="false" outlineLevel="0" collapsed="false">
      <c r="A261" s="27" t="s">
        <v>666</v>
      </c>
      <c r="B261" s="27" t="s">
        <v>1403</v>
      </c>
      <c r="C261" s="27" t="s">
        <v>1404</v>
      </c>
      <c r="D261" s="27" t="s">
        <v>1405</v>
      </c>
      <c r="E261" s="27" t="s">
        <v>1406</v>
      </c>
      <c r="F261" s="27" t="s">
        <v>1407</v>
      </c>
      <c r="G261" s="27" t="s">
        <v>1408</v>
      </c>
      <c r="H261" s="27" t="s">
        <v>1409</v>
      </c>
      <c r="I261" s="27" t="s">
        <v>1410</v>
      </c>
      <c r="J261" s="27" t="s">
        <v>1411</v>
      </c>
      <c r="K261" s="27" t="s">
        <v>1412</v>
      </c>
      <c r="L261" s="27" t="s">
        <v>1413</v>
      </c>
      <c r="M261" s="27" t="s">
        <v>1414</v>
      </c>
      <c r="N261" s="27" t="s">
        <v>1415</v>
      </c>
    </row>
    <row r="262" customFormat="false" ht="13.5" hidden="false" customHeight="false" outlineLevel="0" collapsed="false">
      <c r="A262" s="27" t="s">
        <v>1010</v>
      </c>
    </row>
    <row r="263" customFormat="false" ht="13.5" hidden="false" customHeight="false" outlineLevel="0" collapsed="false">
      <c r="A263" s="27" t="s">
        <v>1416</v>
      </c>
      <c r="B263" s="27" t="s">
        <v>1417</v>
      </c>
      <c r="C263" s="27" t="s">
        <v>1418</v>
      </c>
      <c r="D263" s="27" t="s">
        <v>1419</v>
      </c>
    </row>
    <row r="264" customFormat="false" ht="13.5" hidden="false" customHeight="false" outlineLevel="0" collapsed="false">
      <c r="A264" s="27" t="s">
        <v>805</v>
      </c>
      <c r="B264" s="27" t="s">
        <v>1420</v>
      </c>
      <c r="C264" s="27" t="s">
        <v>1421</v>
      </c>
      <c r="D264" s="27" t="s">
        <v>1422</v>
      </c>
      <c r="E264" s="27" t="s">
        <v>1423</v>
      </c>
      <c r="F264" s="27" t="s">
        <v>1424</v>
      </c>
    </row>
    <row r="265" customFormat="false" ht="13.5" hidden="false" customHeight="false" outlineLevel="0" collapsed="false">
      <c r="A265" s="27" t="s">
        <v>661</v>
      </c>
    </row>
    <row r="266" customFormat="false" ht="13.5" hidden="false" customHeight="false" outlineLevel="0" collapsed="false">
      <c r="A266" s="27" t="s">
        <v>1425</v>
      </c>
      <c r="B266" s="27" t="s">
        <v>1426</v>
      </c>
      <c r="C266" s="27" t="s">
        <v>1427</v>
      </c>
      <c r="D266" s="27" t="s">
        <v>1428</v>
      </c>
      <c r="E266" s="27" t="s">
        <v>1429</v>
      </c>
      <c r="F266" s="27" t="s">
        <v>1430</v>
      </c>
      <c r="G266" s="27" t="s">
        <v>1431</v>
      </c>
      <c r="H266" s="27" t="s">
        <v>1432</v>
      </c>
    </row>
    <row r="267" customFormat="false" ht="13.5" hidden="false" customHeight="false" outlineLevel="0" collapsed="false">
      <c r="A267" s="27" t="s">
        <v>1433</v>
      </c>
    </row>
    <row r="268" customFormat="false" ht="13.5" hidden="false" customHeight="false" outlineLevel="0" collapsed="false">
      <c r="A268" s="27" t="s">
        <v>1002</v>
      </c>
      <c r="B268" s="27" t="s">
        <v>1434</v>
      </c>
      <c r="C268" s="27" t="s">
        <v>1435</v>
      </c>
      <c r="D268" s="27" t="s">
        <v>1436</v>
      </c>
      <c r="E268" s="27" t="s">
        <v>1437</v>
      </c>
      <c r="F268" s="27" t="s">
        <v>1438</v>
      </c>
    </row>
    <row r="269" customFormat="false" ht="13.5" hidden="false" customHeight="false" outlineLevel="0" collapsed="false">
      <c r="A269" s="27" t="s">
        <v>1439</v>
      </c>
      <c r="B269" s="27" t="s">
        <v>1440</v>
      </c>
      <c r="C269" s="27" t="s">
        <v>1441</v>
      </c>
      <c r="D269" s="27" t="s">
        <v>1442</v>
      </c>
      <c r="E269" s="27" t="s">
        <v>1443</v>
      </c>
      <c r="F269" s="27" t="s">
        <v>1444</v>
      </c>
      <c r="G269" s="27" t="s">
        <v>1445</v>
      </c>
    </row>
    <row r="270" customFormat="false" ht="13.5" hidden="false" customHeight="false" outlineLevel="0" collapsed="false">
      <c r="A270" s="27" t="s">
        <v>327</v>
      </c>
      <c r="B270" s="27" t="s">
        <v>1111</v>
      </c>
      <c r="C270" s="27" t="s">
        <v>825</v>
      </c>
      <c r="D270" s="27" t="s">
        <v>1446</v>
      </c>
      <c r="E270" s="27" t="s">
        <v>1447</v>
      </c>
      <c r="F270" s="27" t="s">
        <v>1087</v>
      </c>
    </row>
    <row r="271" customFormat="false" ht="13.5" hidden="false" customHeight="false" outlineLevel="0" collapsed="false">
      <c r="A271" s="27" t="s">
        <v>1448</v>
      </c>
      <c r="B271" s="27" t="s">
        <v>1449</v>
      </c>
      <c r="C271" s="27" t="s">
        <v>1450</v>
      </c>
      <c r="D271" s="27" t="s">
        <v>1451</v>
      </c>
    </row>
    <row r="272" customFormat="false" ht="13.5" hidden="false" customHeight="false" outlineLevel="0" collapsed="false">
      <c r="A272" s="27" t="s">
        <v>518</v>
      </c>
    </row>
    <row r="273" customFormat="false" ht="13.5" hidden="false" customHeight="false" outlineLevel="0" collapsed="false">
      <c r="A273" s="27" t="s">
        <v>1452</v>
      </c>
    </row>
    <row r="274" customFormat="false" ht="13.5" hidden="false" customHeight="false" outlineLevel="0" collapsed="false">
      <c r="A274" s="27" t="s">
        <v>1131</v>
      </c>
      <c r="B274" s="27" t="s">
        <v>1453</v>
      </c>
      <c r="C274" s="27" t="s">
        <v>1454</v>
      </c>
      <c r="D274" s="27" t="s">
        <v>1455</v>
      </c>
      <c r="E274" s="27" t="s">
        <v>1456</v>
      </c>
      <c r="F274" s="27" t="s">
        <v>1457</v>
      </c>
      <c r="G274" s="27" t="s">
        <v>1458</v>
      </c>
      <c r="H274" s="27" t="s">
        <v>1459</v>
      </c>
      <c r="I274" s="27" t="s">
        <v>1460</v>
      </c>
      <c r="J274" s="27" t="s">
        <v>1461</v>
      </c>
      <c r="K274" s="27" t="s">
        <v>1462</v>
      </c>
      <c r="L274" s="27" t="s">
        <v>1463</v>
      </c>
      <c r="M274" s="27" t="s">
        <v>1464</v>
      </c>
      <c r="N274" s="27" t="s">
        <v>1465</v>
      </c>
      <c r="O274" s="27" t="s">
        <v>1466</v>
      </c>
      <c r="P274" s="27" t="s">
        <v>1467</v>
      </c>
      <c r="Q274" s="27" t="s">
        <v>1468</v>
      </c>
      <c r="R274" s="27" t="s">
        <v>1469</v>
      </c>
      <c r="S274" s="27" t="s">
        <v>1470</v>
      </c>
      <c r="T274" s="27" t="s">
        <v>1471</v>
      </c>
      <c r="U274" s="27" t="s">
        <v>1472</v>
      </c>
      <c r="V274" s="27" t="s">
        <v>1473</v>
      </c>
      <c r="W274" s="27" t="s">
        <v>1474</v>
      </c>
      <c r="X274" s="27" t="s">
        <v>1475</v>
      </c>
      <c r="Y274" s="27" t="s">
        <v>1476</v>
      </c>
      <c r="Z274" s="27" t="s">
        <v>1477</v>
      </c>
    </row>
    <row r="275" customFormat="false" ht="13.5" hidden="false" customHeight="false" outlineLevel="0" collapsed="false">
      <c r="A275" s="27" t="s">
        <v>1478</v>
      </c>
      <c r="B275" s="27" t="s">
        <v>1479</v>
      </c>
      <c r="C275" s="27" t="s">
        <v>1480</v>
      </c>
      <c r="D275" s="27" t="s">
        <v>1481</v>
      </c>
    </row>
    <row r="276" customFormat="false" ht="13.5" hidden="false" customHeight="false" outlineLevel="0" collapsed="false">
      <c r="A276" s="27" t="s">
        <v>523</v>
      </c>
      <c r="B276" s="27" t="s">
        <v>1482</v>
      </c>
      <c r="C276" s="27" t="s">
        <v>1483</v>
      </c>
      <c r="D276" s="27" t="s">
        <v>1484</v>
      </c>
    </row>
    <row r="277" customFormat="false" ht="13.5" hidden="false" customHeight="false" outlineLevel="0" collapsed="false">
      <c r="A277" s="27" t="s">
        <v>632</v>
      </c>
      <c r="B277" s="27" t="s">
        <v>1485</v>
      </c>
      <c r="C277" s="27" t="s">
        <v>1486</v>
      </c>
      <c r="D277" s="27" t="s">
        <v>1487</v>
      </c>
      <c r="E277" s="27" t="s">
        <v>1488</v>
      </c>
      <c r="F277" s="27" t="s">
        <v>1489</v>
      </c>
      <c r="G277" s="27" t="s">
        <v>1490</v>
      </c>
    </row>
    <row r="278" customFormat="false" ht="13.5" hidden="false" customHeight="false" outlineLevel="0" collapsed="false">
      <c r="A278" s="27" t="s">
        <v>1189</v>
      </c>
    </row>
    <row r="279" customFormat="false" ht="13.5" hidden="false" customHeight="false" outlineLevel="0" collapsed="false">
      <c r="A279" s="27" t="s">
        <v>1491</v>
      </c>
      <c r="B279" s="27" t="s">
        <v>1492</v>
      </c>
      <c r="C279" s="27" t="s">
        <v>1493</v>
      </c>
      <c r="D279" s="27" t="s">
        <v>1494</v>
      </c>
      <c r="E279" s="27" t="s">
        <v>1495</v>
      </c>
      <c r="F279" s="27" t="s">
        <v>1496</v>
      </c>
      <c r="G279" s="27" t="s">
        <v>1497</v>
      </c>
      <c r="H279" s="27" t="s">
        <v>1498</v>
      </c>
    </row>
    <row r="280" customFormat="false" ht="13.5" hidden="false" customHeight="false" outlineLevel="0" collapsed="false">
      <c r="A280" s="27" t="s">
        <v>664</v>
      </c>
    </row>
    <row r="281" customFormat="false" ht="13.5" hidden="false" customHeight="false" outlineLevel="0" collapsed="false">
      <c r="A281" s="27" t="s">
        <v>803</v>
      </c>
    </row>
    <row r="282" customFormat="false" ht="13.5" hidden="false" customHeight="false" outlineLevel="0" collapsed="false">
      <c r="A282" s="27" t="s">
        <v>914</v>
      </c>
      <c r="B282" s="27" t="s">
        <v>1499</v>
      </c>
      <c r="C282" s="27" t="s">
        <v>1500</v>
      </c>
      <c r="D282" s="27" t="s">
        <v>1501</v>
      </c>
    </row>
    <row r="283" customFormat="false" ht="13.5" hidden="false" customHeight="false" outlineLevel="0" collapsed="false">
      <c r="A283" s="27" t="s">
        <v>1502</v>
      </c>
      <c r="B283" s="27" t="s">
        <v>1503</v>
      </c>
      <c r="C283" s="27" t="s">
        <v>1504</v>
      </c>
      <c r="D283" s="27" t="s">
        <v>1505</v>
      </c>
      <c r="E283" s="27" t="s">
        <v>1506</v>
      </c>
      <c r="F283" s="27" t="s">
        <v>1507</v>
      </c>
      <c r="G283" s="27" t="s">
        <v>1508</v>
      </c>
    </row>
    <row r="284" customFormat="false" ht="13.5" hidden="false" customHeight="false" outlineLevel="0" collapsed="false">
      <c r="A284" s="27" t="s">
        <v>1509</v>
      </c>
      <c r="B284" s="27" t="s">
        <v>1510</v>
      </c>
      <c r="C284" s="27" t="s">
        <v>1511</v>
      </c>
      <c r="D284" s="27" t="s">
        <v>1512</v>
      </c>
    </row>
    <row r="285" customFormat="false" ht="13.5" hidden="false" customHeight="false" outlineLevel="0" collapsed="false">
      <c r="A285" s="27" t="s">
        <v>889</v>
      </c>
      <c r="B285" s="27" t="s">
        <v>1513</v>
      </c>
      <c r="C285" s="27" t="s">
        <v>1514</v>
      </c>
      <c r="D285" s="27" t="s">
        <v>1515</v>
      </c>
    </row>
    <row r="286" customFormat="false" ht="13.5" hidden="false" customHeight="false" outlineLevel="0" collapsed="false">
      <c r="A286" s="27" t="s">
        <v>1132</v>
      </c>
      <c r="B286" s="27" t="s">
        <v>1516</v>
      </c>
      <c r="C286" s="27" t="s">
        <v>1517</v>
      </c>
      <c r="D286" s="27" t="s">
        <v>1518</v>
      </c>
      <c r="E286" s="27" t="s">
        <v>1519</v>
      </c>
      <c r="F286" s="27" t="s">
        <v>1520</v>
      </c>
      <c r="G286" s="27" t="s">
        <v>1521</v>
      </c>
      <c r="H286" s="27" t="s">
        <v>1522</v>
      </c>
    </row>
    <row r="287" customFormat="false" ht="13.5" hidden="false" customHeight="false" outlineLevel="0" collapsed="false">
      <c r="A287" s="27" t="s">
        <v>1523</v>
      </c>
      <c r="B287" s="27" t="s">
        <v>1524</v>
      </c>
      <c r="C287" s="27" t="s">
        <v>1525</v>
      </c>
    </row>
    <row r="288" customFormat="false" ht="13.5" hidden="false" customHeight="false" outlineLevel="0" collapsed="false">
      <c r="A288" s="27" t="s">
        <v>1053</v>
      </c>
    </row>
    <row r="289" customFormat="false" ht="13.5" hidden="false" customHeight="false" outlineLevel="0" collapsed="false">
      <c r="A289" s="27" t="s">
        <v>1526</v>
      </c>
      <c r="B289" s="27" t="s">
        <v>1527</v>
      </c>
      <c r="C289" s="27" t="s">
        <v>1528</v>
      </c>
      <c r="D289" s="27" t="s">
        <v>1529</v>
      </c>
      <c r="E289" s="27" t="s">
        <v>1530</v>
      </c>
      <c r="F289" s="27" t="s">
        <v>1531</v>
      </c>
      <c r="G289" s="27" t="s">
        <v>1532</v>
      </c>
      <c r="H289" s="27" t="s">
        <v>1533</v>
      </c>
      <c r="I289" s="27" t="s">
        <v>1534</v>
      </c>
      <c r="J289" s="27" t="s">
        <v>1535</v>
      </c>
    </row>
    <row r="290" customFormat="false" ht="13.5" hidden="false" customHeight="false" outlineLevel="0" collapsed="false">
      <c r="A290" s="27" t="s">
        <v>1536</v>
      </c>
      <c r="B290" s="27" t="s">
        <v>1537</v>
      </c>
      <c r="C290" s="27" t="s">
        <v>1538</v>
      </c>
      <c r="D290" s="27" t="s">
        <v>1539</v>
      </c>
      <c r="E290" s="27" t="s">
        <v>1540</v>
      </c>
      <c r="F290" s="27" t="s">
        <v>1541</v>
      </c>
      <c r="G290" s="27" t="s">
        <v>1542</v>
      </c>
      <c r="H290" s="27" t="s">
        <v>1543</v>
      </c>
      <c r="I290" s="27" t="s">
        <v>1544</v>
      </c>
      <c r="J290" s="27" t="s">
        <v>1545</v>
      </c>
    </row>
    <row r="291" customFormat="false" ht="13.5" hidden="false" customHeight="false" outlineLevel="0" collapsed="false">
      <c r="A291" s="27" t="s">
        <v>1546</v>
      </c>
    </row>
    <row r="292" customFormat="false" ht="13.5" hidden="false" customHeight="false" outlineLevel="0" collapsed="false">
      <c r="A292" s="27" t="s">
        <v>1547</v>
      </c>
      <c r="B292" s="27" t="s">
        <v>1548</v>
      </c>
      <c r="C292" s="27" t="s">
        <v>1549</v>
      </c>
      <c r="D292" s="27" t="s">
        <v>1550</v>
      </c>
      <c r="E292" s="27" t="s">
        <v>1551</v>
      </c>
    </row>
    <row r="293" customFormat="false" ht="13.5" hidden="false" customHeight="false" outlineLevel="0" collapsed="false">
      <c r="A293" s="27" t="s">
        <v>918</v>
      </c>
      <c r="B293" s="27" t="s">
        <v>1552</v>
      </c>
      <c r="C293" s="27" t="s">
        <v>1553</v>
      </c>
      <c r="D293" s="27" t="s">
        <v>1554</v>
      </c>
    </row>
    <row r="294" customFormat="false" ht="13.5" hidden="false" customHeight="false" outlineLevel="0" collapsed="false">
      <c r="A294" s="27" t="s">
        <v>1555</v>
      </c>
      <c r="B294" s="27" t="s">
        <v>1556</v>
      </c>
      <c r="C294" s="27" t="s">
        <v>1557</v>
      </c>
      <c r="D294" s="27" t="s">
        <v>1558</v>
      </c>
    </row>
    <row r="295" customFormat="false" ht="13.5" hidden="false" customHeight="false" outlineLevel="0" collapsed="false">
      <c r="A295" s="27" t="s">
        <v>1306</v>
      </c>
      <c r="B295" s="27" t="s">
        <v>1559</v>
      </c>
      <c r="C295" s="27" t="s">
        <v>1560</v>
      </c>
      <c r="D295" s="27" t="s">
        <v>1561</v>
      </c>
      <c r="E295" s="27" t="s">
        <v>1562</v>
      </c>
      <c r="F295" s="27" t="s">
        <v>1563</v>
      </c>
      <c r="G295" s="27" t="s">
        <v>1564</v>
      </c>
      <c r="H295" s="27" t="s">
        <v>1565</v>
      </c>
    </row>
    <row r="296" customFormat="false" ht="13.5" hidden="false" customHeight="false" outlineLevel="0" collapsed="false">
      <c r="A296" s="27" t="s">
        <v>1179</v>
      </c>
    </row>
    <row r="297" customFormat="false" ht="13.5" hidden="false" customHeight="false" outlineLevel="0" collapsed="false">
      <c r="A297" s="27" t="s">
        <v>1566</v>
      </c>
    </row>
    <row r="298" customFormat="false" ht="13.5" hidden="false" customHeight="false" outlineLevel="0" collapsed="false">
      <c r="A298" s="27" t="s">
        <v>1567</v>
      </c>
      <c r="B298" s="27" t="s">
        <v>1568</v>
      </c>
      <c r="C298" s="27" t="s">
        <v>1569</v>
      </c>
      <c r="D298" s="27" t="s">
        <v>1570</v>
      </c>
      <c r="E298" s="27" t="s">
        <v>1571</v>
      </c>
      <c r="F298" s="27" t="s">
        <v>1572</v>
      </c>
      <c r="G298" s="27" t="s">
        <v>1573</v>
      </c>
      <c r="H298" s="27" t="s">
        <v>1574</v>
      </c>
      <c r="I298" s="27" t="s">
        <v>1575</v>
      </c>
      <c r="J298" s="27" t="s">
        <v>1576</v>
      </c>
      <c r="K298" s="27" t="s">
        <v>1577</v>
      </c>
      <c r="L298" s="27" t="s">
        <v>1578</v>
      </c>
      <c r="M298" s="27" t="s">
        <v>1579</v>
      </c>
      <c r="N298" s="27" t="s">
        <v>1580</v>
      </c>
      <c r="O298" s="27" t="s">
        <v>1581</v>
      </c>
    </row>
    <row r="299" customFormat="false" ht="13.5" hidden="false" customHeight="false" outlineLevel="0" collapsed="false">
      <c r="A299" s="27" t="s">
        <v>908</v>
      </c>
    </row>
    <row r="300" customFormat="false" ht="13.5" hidden="false" customHeight="false" outlineLevel="0" collapsed="false">
      <c r="A300" s="27" t="s">
        <v>958</v>
      </c>
      <c r="B300" s="27" t="s">
        <v>1582</v>
      </c>
      <c r="C300" s="27" t="s">
        <v>1583</v>
      </c>
      <c r="D300" s="27" t="s">
        <v>1584</v>
      </c>
    </row>
    <row r="301" customFormat="false" ht="13.5" hidden="false" customHeight="false" outlineLevel="0" collapsed="false">
      <c r="A301" s="27" t="s">
        <v>1585</v>
      </c>
      <c r="B301" s="27" t="s">
        <v>1586</v>
      </c>
      <c r="C301" s="27" t="s">
        <v>1587</v>
      </c>
    </row>
    <row r="302" customFormat="false" ht="13.5" hidden="false" customHeight="false" outlineLevel="0" collapsed="false">
      <c r="A302" s="27" t="s">
        <v>1356</v>
      </c>
      <c r="B302" s="27" t="s">
        <v>1588</v>
      </c>
      <c r="C302" s="27" t="s">
        <v>1589</v>
      </c>
    </row>
    <row r="303" customFormat="false" ht="13.5" hidden="false" customHeight="false" outlineLevel="0" collapsed="false">
      <c r="A303" s="27" t="s">
        <v>434</v>
      </c>
      <c r="B303" s="27" t="s">
        <v>1590</v>
      </c>
      <c r="C303" s="27" t="s">
        <v>1591</v>
      </c>
      <c r="D303" s="27" t="s">
        <v>1592</v>
      </c>
      <c r="E303" s="27" t="s">
        <v>1593</v>
      </c>
      <c r="F303" s="27" t="s">
        <v>1594</v>
      </c>
      <c r="G303" s="27" t="s">
        <v>1595</v>
      </c>
      <c r="H303" s="27" t="s">
        <v>1596</v>
      </c>
      <c r="I303" s="27" t="s">
        <v>1597</v>
      </c>
    </row>
    <row r="304" customFormat="false" ht="13.5" hidden="false" customHeight="false" outlineLevel="0" collapsed="false">
      <c r="A304" s="27" t="s">
        <v>1598</v>
      </c>
      <c r="B304" s="27" t="s">
        <v>1599</v>
      </c>
      <c r="C304" s="27" t="s">
        <v>1600</v>
      </c>
      <c r="D304" s="27" t="s">
        <v>1601</v>
      </c>
      <c r="E304" s="27" t="s">
        <v>1602</v>
      </c>
      <c r="F304" s="27" t="s">
        <v>1603</v>
      </c>
      <c r="G304" s="27" t="s">
        <v>1604</v>
      </c>
      <c r="H304" s="27" t="s">
        <v>1605</v>
      </c>
      <c r="I304" s="27" t="s">
        <v>1606</v>
      </c>
    </row>
    <row r="305" customFormat="false" ht="13.5" hidden="false" customHeight="false" outlineLevel="0" collapsed="false">
      <c r="A305" s="27" t="s">
        <v>1607</v>
      </c>
      <c r="B305" s="27" t="s">
        <v>1608</v>
      </c>
      <c r="C305" s="27" t="s">
        <v>1609</v>
      </c>
      <c r="D305" s="27" t="s">
        <v>1610</v>
      </c>
      <c r="E305" s="27" t="s">
        <v>1611</v>
      </c>
      <c r="F305" s="27" t="s">
        <v>1612</v>
      </c>
      <c r="G305" s="27" t="s">
        <v>1613</v>
      </c>
      <c r="H305" s="27" t="s">
        <v>1614</v>
      </c>
      <c r="I305" s="27" t="s">
        <v>1615</v>
      </c>
    </row>
    <row r="306" customFormat="false" ht="13.5" hidden="false" customHeight="false" outlineLevel="0" collapsed="false">
      <c r="A306" s="27" t="s">
        <v>299</v>
      </c>
      <c r="B306" s="27" t="s">
        <v>1616</v>
      </c>
      <c r="C306" s="27" t="s">
        <v>1617</v>
      </c>
    </row>
    <row r="307" customFormat="false" ht="13.5" hidden="false" customHeight="false" outlineLevel="0" collapsed="false">
      <c r="A307" s="27" t="s">
        <v>1134</v>
      </c>
      <c r="B307" s="27" t="s">
        <v>1618</v>
      </c>
      <c r="C307" s="27" t="s">
        <v>1619</v>
      </c>
      <c r="D307" s="27" t="s">
        <v>1620</v>
      </c>
    </row>
    <row r="308" customFormat="false" ht="13.5" hidden="false" customHeight="false" outlineLevel="0" collapsed="false">
      <c r="A308" s="27" t="s">
        <v>1355</v>
      </c>
      <c r="B308" s="27" t="s">
        <v>1621</v>
      </c>
      <c r="C308" s="27" t="s">
        <v>1622</v>
      </c>
    </row>
    <row r="309" customFormat="false" ht="13.5" hidden="false" customHeight="false" outlineLevel="0" collapsed="false">
      <c r="A309" s="27" t="s">
        <v>1623</v>
      </c>
      <c r="B309" s="27" t="s">
        <v>1624</v>
      </c>
      <c r="C309" s="27" t="s">
        <v>1625</v>
      </c>
      <c r="D309" s="27" t="s">
        <v>1626</v>
      </c>
      <c r="E309" s="27" t="s">
        <v>1627</v>
      </c>
      <c r="F309" s="27" t="s">
        <v>1628</v>
      </c>
    </row>
    <row r="310" customFormat="false" ht="13.5" hidden="false" customHeight="false" outlineLevel="0" collapsed="false">
      <c r="A310" s="27" t="s">
        <v>806</v>
      </c>
    </row>
    <row r="311" customFormat="false" ht="13.5" hidden="false" customHeight="false" outlineLevel="0" collapsed="false">
      <c r="A311" s="27" t="s">
        <v>1629</v>
      </c>
      <c r="B311" s="27" t="s">
        <v>1630</v>
      </c>
      <c r="C311" s="27" t="s">
        <v>1631</v>
      </c>
    </row>
    <row r="312" customFormat="false" ht="13.5" hidden="false" customHeight="false" outlineLevel="0" collapsed="false">
      <c r="A312" s="27" t="s">
        <v>1632</v>
      </c>
      <c r="B312" s="27" t="s">
        <v>1633</v>
      </c>
      <c r="C312" s="27" t="s">
        <v>1634</v>
      </c>
    </row>
    <row r="313" customFormat="false" ht="13.5" hidden="false" customHeight="false" outlineLevel="0" collapsed="false">
      <c r="A313" s="27" t="s">
        <v>1635</v>
      </c>
    </row>
    <row r="314" customFormat="false" ht="13.5" hidden="false" customHeight="false" outlineLevel="0" collapsed="false">
      <c r="A314" s="27" t="s">
        <v>1636</v>
      </c>
    </row>
    <row r="315" customFormat="false" ht="13.5" hidden="false" customHeight="false" outlineLevel="0" collapsed="false">
      <c r="A315" s="27" t="s">
        <v>1637</v>
      </c>
    </row>
    <row r="316" customFormat="false" ht="13.5" hidden="false" customHeight="false" outlineLevel="0" collapsed="false">
      <c r="A316" s="27" t="s">
        <v>660</v>
      </c>
      <c r="B316" s="27" t="s">
        <v>1638</v>
      </c>
      <c r="C316" s="27" t="s">
        <v>1639</v>
      </c>
      <c r="D316" s="27" t="s">
        <v>1640</v>
      </c>
    </row>
    <row r="317" customFormat="false" ht="13.5" hidden="false" customHeight="false" outlineLevel="0" collapsed="false">
      <c r="A317" s="27" t="s">
        <v>1641</v>
      </c>
      <c r="B317" s="27" t="s">
        <v>1642</v>
      </c>
      <c r="C317" s="27" t="s">
        <v>1643</v>
      </c>
      <c r="D317" s="27" t="s">
        <v>1644</v>
      </c>
      <c r="E317" s="27" t="s">
        <v>1645</v>
      </c>
      <c r="F317" s="27" t="s">
        <v>1646</v>
      </c>
      <c r="G317" s="27" t="s">
        <v>1647</v>
      </c>
      <c r="H317" s="27" t="s">
        <v>1648</v>
      </c>
      <c r="I317" s="27" t="s">
        <v>1649</v>
      </c>
      <c r="J317" s="27" t="s">
        <v>1650</v>
      </c>
    </row>
    <row r="318" customFormat="false" ht="13.5" hidden="false" customHeight="false" outlineLevel="0" collapsed="false">
      <c r="A318" s="27" t="s">
        <v>1217</v>
      </c>
      <c r="B318" s="27" t="s">
        <v>1651</v>
      </c>
      <c r="C318" s="27" t="s">
        <v>1652</v>
      </c>
    </row>
    <row r="319" customFormat="false" ht="13.5" hidden="false" customHeight="false" outlineLevel="0" collapsed="false">
      <c r="A319" s="27" t="s">
        <v>1653</v>
      </c>
    </row>
    <row r="320" customFormat="false" ht="13.5" hidden="false" customHeight="false" outlineLevel="0" collapsed="false">
      <c r="A320" s="27" t="s">
        <v>719</v>
      </c>
      <c r="B320" s="27" t="s">
        <v>1654</v>
      </c>
      <c r="C320" s="27" t="s">
        <v>1655</v>
      </c>
      <c r="D320" s="27" t="s">
        <v>1656</v>
      </c>
      <c r="E320" s="27" t="s">
        <v>1657</v>
      </c>
      <c r="F320" s="27" t="s">
        <v>1658</v>
      </c>
      <c r="G320" s="27" t="s">
        <v>1659</v>
      </c>
      <c r="H320" s="27" t="s">
        <v>1660</v>
      </c>
    </row>
    <row r="321" customFormat="false" ht="13.5" hidden="false" customHeight="false" outlineLevel="0" collapsed="false">
      <c r="A321" s="27" t="s">
        <v>1661</v>
      </c>
    </row>
    <row r="322" customFormat="false" ht="13.5" hidden="false" customHeight="false" outlineLevel="0" collapsed="false">
      <c r="A322" s="27" t="s">
        <v>354</v>
      </c>
      <c r="B322" s="27" t="s">
        <v>638</v>
      </c>
      <c r="C322" s="27" t="s">
        <v>1398</v>
      </c>
      <c r="D322" s="27" t="s">
        <v>1509</v>
      </c>
      <c r="E322" s="27" t="s">
        <v>944</v>
      </c>
      <c r="F322" s="27" t="s">
        <v>946</v>
      </c>
      <c r="G322" s="27" t="s">
        <v>1623</v>
      </c>
      <c r="H322" s="27" t="s">
        <v>1502</v>
      </c>
      <c r="I322" s="27" t="s">
        <v>1170</v>
      </c>
    </row>
    <row r="323" customFormat="false" ht="13.5" hidden="false" customHeight="false" outlineLevel="0" collapsed="false">
      <c r="A323" s="27" t="s">
        <v>668</v>
      </c>
      <c r="B323" s="27" t="s">
        <v>1662</v>
      </c>
      <c r="C323" s="27" t="s">
        <v>1663</v>
      </c>
      <c r="D323" s="27" t="s">
        <v>1664</v>
      </c>
      <c r="E323" s="27" t="s">
        <v>1665</v>
      </c>
      <c r="F323" s="27" t="s">
        <v>1666</v>
      </c>
      <c r="G323" s="27" t="s">
        <v>1667</v>
      </c>
    </row>
    <row r="324" customFormat="false" ht="13.5" hidden="false" customHeight="false" outlineLevel="0" collapsed="false">
      <c r="A324" s="27" t="s">
        <v>988</v>
      </c>
      <c r="B324" s="27" t="s">
        <v>1668</v>
      </c>
      <c r="C324" s="27" t="s">
        <v>1669</v>
      </c>
      <c r="D324" s="27" t="s">
        <v>1670</v>
      </c>
      <c r="E324" s="27" t="s">
        <v>1671</v>
      </c>
      <c r="F324" s="27" t="s">
        <v>1672</v>
      </c>
      <c r="G324" s="27" t="s">
        <v>1673</v>
      </c>
    </row>
    <row r="325" customFormat="false" ht="13.5" hidden="false" customHeight="false" outlineLevel="0" collapsed="false">
      <c r="A325" s="27" t="s">
        <v>1079</v>
      </c>
      <c r="B325" s="27" t="s">
        <v>1674</v>
      </c>
      <c r="C325" s="27" t="s">
        <v>1675</v>
      </c>
    </row>
    <row r="326" customFormat="false" ht="13.5" hidden="false" customHeight="false" outlineLevel="0" collapsed="false">
      <c r="A326" s="27" t="s">
        <v>324</v>
      </c>
      <c r="B326" s="27" t="s">
        <v>1676</v>
      </c>
      <c r="C326" s="27" t="s">
        <v>696</v>
      </c>
      <c r="D326" s="27" t="s">
        <v>1677</v>
      </c>
      <c r="E326" s="27" t="s">
        <v>1334</v>
      </c>
    </row>
    <row r="327" customFormat="false" ht="13.5" hidden="false" customHeight="false" outlineLevel="0" collapsed="false">
      <c r="A327" s="27" t="s">
        <v>317</v>
      </c>
      <c r="B327" s="27" t="s">
        <v>798</v>
      </c>
      <c r="C327" s="27" t="s">
        <v>625</v>
      </c>
      <c r="D327" s="27" t="s">
        <v>1678</v>
      </c>
      <c r="E327" s="27" t="s">
        <v>736</v>
      </c>
      <c r="F327" s="27" t="s">
        <v>446</v>
      </c>
      <c r="G327" s="27" t="s">
        <v>1679</v>
      </c>
    </row>
    <row r="328" customFormat="false" ht="13.5" hidden="false" customHeight="false" outlineLevel="0" collapsed="false">
      <c r="A328" s="27" t="s">
        <v>1031</v>
      </c>
    </row>
    <row r="329" customFormat="false" ht="13.5" hidden="false" customHeight="false" outlineLevel="0" collapsed="false">
      <c r="A329" s="27" t="s">
        <v>904</v>
      </c>
    </row>
    <row r="330" customFormat="false" ht="13.5" hidden="false" customHeight="false" outlineLevel="0" collapsed="false">
      <c r="A330" s="27" t="s">
        <v>1680</v>
      </c>
    </row>
    <row r="331" customFormat="false" ht="13.5" hidden="false" customHeight="false" outlineLevel="0" collapsed="false">
      <c r="A331" s="27" t="s">
        <v>387</v>
      </c>
      <c r="B331" s="27" t="s">
        <v>1681</v>
      </c>
      <c r="C331" s="27" t="s">
        <v>1682</v>
      </c>
      <c r="D331" s="27" t="s">
        <v>1683</v>
      </c>
    </row>
    <row r="332" customFormat="false" ht="13.5" hidden="false" customHeight="false" outlineLevel="0" collapsed="false">
      <c r="A332" s="27" t="s">
        <v>1684</v>
      </c>
      <c r="B332" s="27" t="s">
        <v>1685</v>
      </c>
      <c r="C332" s="27" t="s">
        <v>1686</v>
      </c>
      <c r="D332" s="27" t="s">
        <v>1687</v>
      </c>
      <c r="E332" s="27" t="s">
        <v>1688</v>
      </c>
    </row>
    <row r="333" customFormat="false" ht="13.5" hidden="false" customHeight="false" outlineLevel="0" collapsed="false">
      <c r="A333" s="27" t="s">
        <v>1234</v>
      </c>
    </row>
    <row r="334" customFormat="false" ht="13.5" hidden="false" customHeight="false" outlineLevel="0" collapsed="false">
      <c r="A334" s="27" t="s">
        <v>1689</v>
      </c>
      <c r="B334" s="27" t="s">
        <v>1690</v>
      </c>
      <c r="C334" s="27" t="s">
        <v>1691</v>
      </c>
    </row>
    <row r="335" customFormat="false" ht="13.5" hidden="false" customHeight="false" outlineLevel="0" collapsed="false">
      <c r="A335" s="27" t="s">
        <v>1177</v>
      </c>
      <c r="B335" s="27" t="s">
        <v>1692</v>
      </c>
      <c r="C335" s="27" t="s">
        <v>1693</v>
      </c>
    </row>
    <row r="336" customFormat="false" ht="13.5" hidden="false" customHeight="false" outlineLevel="0" collapsed="false">
      <c r="A336" s="27" t="s">
        <v>278</v>
      </c>
      <c r="B336" s="27" t="s">
        <v>1694</v>
      </c>
      <c r="C336" s="27" t="s">
        <v>1695</v>
      </c>
      <c r="D336" s="27" t="s">
        <v>1696</v>
      </c>
      <c r="E336" s="27" t="s">
        <v>1697</v>
      </c>
    </row>
    <row r="337" customFormat="false" ht="13.5" hidden="false" customHeight="false" outlineLevel="0" collapsed="false">
      <c r="A337" s="27" t="s">
        <v>1698</v>
      </c>
    </row>
    <row r="338" customFormat="false" ht="13.5" hidden="false" customHeight="false" outlineLevel="0" collapsed="false">
      <c r="A338" s="27" t="s">
        <v>916</v>
      </c>
      <c r="B338" s="27" t="s">
        <v>1699</v>
      </c>
      <c r="C338" s="27" t="s">
        <v>1700</v>
      </c>
      <c r="D338" s="27" t="s">
        <v>1701</v>
      </c>
      <c r="E338" s="27" t="s">
        <v>1702</v>
      </c>
      <c r="F338" s="27" t="s">
        <v>1703</v>
      </c>
      <c r="G338" s="27" t="s">
        <v>1704</v>
      </c>
    </row>
    <row r="339" customFormat="false" ht="13.5" hidden="false" customHeight="false" outlineLevel="0" collapsed="false">
      <c r="A339" s="27" t="s">
        <v>1188</v>
      </c>
    </row>
    <row r="340" customFormat="false" ht="13.5" hidden="false" customHeight="false" outlineLevel="0" collapsed="false">
      <c r="A340" s="27" t="s">
        <v>1232</v>
      </c>
    </row>
    <row r="341" customFormat="false" ht="13.5" hidden="false" customHeight="false" outlineLevel="0" collapsed="false">
      <c r="A341" s="27" t="s">
        <v>319</v>
      </c>
      <c r="B341" s="27" t="s">
        <v>1705</v>
      </c>
      <c r="C341" s="27" t="s">
        <v>1523</v>
      </c>
      <c r="D341" s="27" t="s">
        <v>1258</v>
      </c>
    </row>
    <row r="342" customFormat="false" ht="13.5" hidden="false" customHeight="false" outlineLevel="0" collapsed="false">
      <c r="A342" s="27" t="s">
        <v>351</v>
      </c>
      <c r="B342" s="27" t="s">
        <v>1425</v>
      </c>
      <c r="C342" s="27" t="s">
        <v>1706</v>
      </c>
      <c r="D342" s="27" t="s">
        <v>531</v>
      </c>
      <c r="E342" s="27" t="s">
        <v>1023</v>
      </c>
      <c r="F342" s="27" t="s">
        <v>1707</v>
      </c>
      <c r="G342" s="27" t="s">
        <v>1684</v>
      </c>
      <c r="H342" s="27" t="s">
        <v>1708</v>
      </c>
      <c r="I342" s="27" t="s">
        <v>1166</v>
      </c>
      <c r="J342" s="27" t="s">
        <v>1138</v>
      </c>
      <c r="K342" s="27" t="s">
        <v>1709</v>
      </c>
      <c r="L342" s="27" t="s">
        <v>1137</v>
      </c>
    </row>
    <row r="343" customFormat="false" ht="13.5" hidden="false" customHeight="false" outlineLevel="0" collapsed="false">
      <c r="A343" s="27" t="s">
        <v>905</v>
      </c>
    </row>
    <row r="344" customFormat="false" ht="13.5" hidden="false" customHeight="false" outlineLevel="0" collapsed="false">
      <c r="A344" s="27" t="s">
        <v>1710</v>
      </c>
    </row>
    <row r="345" customFormat="false" ht="13.5" hidden="false" customHeight="false" outlineLevel="0" collapsed="false">
      <c r="A345" s="27" t="s">
        <v>1711</v>
      </c>
    </row>
    <row r="346" customFormat="false" ht="13.5" hidden="false" customHeight="false" outlineLevel="0" collapsed="false">
      <c r="A346" s="27" t="s">
        <v>1353</v>
      </c>
    </row>
    <row r="347" customFormat="false" ht="13.5" hidden="false" customHeight="false" outlineLevel="0" collapsed="false">
      <c r="A347" s="27" t="s">
        <v>1712</v>
      </c>
      <c r="B347" s="27" t="s">
        <v>1713</v>
      </c>
      <c r="C347" s="27" t="s">
        <v>1714</v>
      </c>
      <c r="D347" s="27" t="s">
        <v>1715</v>
      </c>
      <c r="E347" s="27" t="s">
        <v>1716</v>
      </c>
      <c r="F347" s="27" t="s">
        <v>1717</v>
      </c>
    </row>
    <row r="348" customFormat="false" ht="13.5" hidden="false" customHeight="false" outlineLevel="0" collapsed="false">
      <c r="A348" s="27" t="s">
        <v>1679</v>
      </c>
    </row>
    <row r="349" customFormat="false" ht="13.5" hidden="false" customHeight="false" outlineLevel="0" collapsed="false">
      <c r="A349" s="27" t="s">
        <v>1718</v>
      </c>
      <c r="B349" s="27" t="s">
        <v>1719</v>
      </c>
      <c r="C349" s="27" t="s">
        <v>1720</v>
      </c>
      <c r="D349" s="27" t="s">
        <v>1721</v>
      </c>
      <c r="E349" s="27" t="s">
        <v>1722</v>
      </c>
    </row>
    <row r="350" customFormat="false" ht="13.5" hidden="false" customHeight="false" outlineLevel="0" collapsed="false">
      <c r="A350" s="27" t="s">
        <v>1723</v>
      </c>
      <c r="B350" s="27" t="s">
        <v>1724</v>
      </c>
      <c r="C350" s="27" t="s">
        <v>1725</v>
      </c>
      <c r="D350" s="27" t="s">
        <v>1726</v>
      </c>
      <c r="E350" s="27" t="s">
        <v>1727</v>
      </c>
      <c r="F350" s="27" t="s">
        <v>1728</v>
      </c>
      <c r="G350" s="27" t="s">
        <v>1729</v>
      </c>
      <c r="H350" s="27" t="s">
        <v>1730</v>
      </c>
      <c r="I350" s="27" t="s">
        <v>1731</v>
      </c>
      <c r="J350" s="27" t="s">
        <v>1732</v>
      </c>
      <c r="K350" s="27" t="s">
        <v>1733</v>
      </c>
      <c r="L350" s="27" t="s">
        <v>1734</v>
      </c>
      <c r="M350" s="27" t="s">
        <v>1735</v>
      </c>
    </row>
    <row r="351" customFormat="false" ht="13.5" hidden="false" customHeight="false" outlineLevel="0" collapsed="false">
      <c r="A351" s="27" t="s">
        <v>1676</v>
      </c>
    </row>
    <row r="352" customFormat="false" ht="13.5" hidden="false" customHeight="false" outlineLevel="0" collapsed="false">
      <c r="A352" s="27" t="s">
        <v>1736</v>
      </c>
      <c r="B352" s="27" t="s">
        <v>1737</v>
      </c>
      <c r="C352" s="27" t="s">
        <v>1738</v>
      </c>
    </row>
    <row r="353" customFormat="false" ht="13.5" hidden="false" customHeight="false" outlineLevel="0" collapsed="false">
      <c r="A353" s="27" t="s">
        <v>1739</v>
      </c>
      <c r="B353" s="27" t="s">
        <v>1740</v>
      </c>
      <c r="C353" s="27" t="s">
        <v>1741</v>
      </c>
      <c r="D353" s="27" t="s">
        <v>1742</v>
      </c>
      <c r="E353" s="27" t="s">
        <v>1743</v>
      </c>
      <c r="F353" s="27" t="s">
        <v>1744</v>
      </c>
      <c r="G353" s="27" t="s">
        <v>1745</v>
      </c>
    </row>
    <row r="354" customFormat="false" ht="13.5" hidden="false" customHeight="false" outlineLevel="0" collapsed="false">
      <c r="A354" s="27" t="s">
        <v>692</v>
      </c>
      <c r="B354" s="27" t="s">
        <v>1746</v>
      </c>
      <c r="C354" s="27" t="s">
        <v>1747</v>
      </c>
      <c r="D354" s="27" t="s">
        <v>1748</v>
      </c>
      <c r="E354" s="27" t="s">
        <v>1749</v>
      </c>
      <c r="F354" s="27" t="s">
        <v>1750</v>
      </c>
      <c r="G354" s="27" t="s">
        <v>1751</v>
      </c>
      <c r="H354" s="27" t="s">
        <v>1752</v>
      </c>
      <c r="I354" s="27" t="s">
        <v>1753</v>
      </c>
      <c r="J354" s="27" t="s">
        <v>1754</v>
      </c>
      <c r="K354" s="27" t="s">
        <v>1755</v>
      </c>
      <c r="L354" s="27" t="s">
        <v>1756</v>
      </c>
      <c r="M354" s="27" t="s">
        <v>1757</v>
      </c>
      <c r="N354" s="27" t="s">
        <v>1758</v>
      </c>
      <c r="O354" s="27" t="s">
        <v>1759</v>
      </c>
      <c r="P354" s="27" t="s">
        <v>1760</v>
      </c>
    </row>
    <row r="355" customFormat="false" ht="13.5" hidden="false" customHeight="false" outlineLevel="0" collapsed="false">
      <c r="A355" s="27" t="s">
        <v>1761</v>
      </c>
    </row>
    <row r="356" customFormat="false" ht="13.5" hidden="false" customHeight="false" outlineLevel="0" collapsed="false">
      <c r="A356" s="27" t="s">
        <v>804</v>
      </c>
    </row>
    <row r="357" customFormat="false" ht="13.5" hidden="false" customHeight="false" outlineLevel="0" collapsed="false">
      <c r="A357" s="27" t="s">
        <v>353</v>
      </c>
      <c r="B357" s="27" t="s">
        <v>1265</v>
      </c>
      <c r="C357" s="27" t="s">
        <v>1180</v>
      </c>
    </row>
    <row r="358" customFormat="false" ht="13.5" hidden="false" customHeight="false" outlineLevel="0" collapsed="false">
      <c r="A358" s="27" t="s">
        <v>433</v>
      </c>
      <c r="B358" s="27" t="s">
        <v>1762</v>
      </c>
      <c r="C358" s="27" t="s">
        <v>1763</v>
      </c>
      <c r="D358" s="27" t="s">
        <v>1764</v>
      </c>
      <c r="E358" s="27" t="s">
        <v>1765</v>
      </c>
      <c r="F358" s="27" t="s">
        <v>1766</v>
      </c>
      <c r="G358" s="27" t="s">
        <v>1767</v>
      </c>
    </row>
    <row r="359" customFormat="false" ht="13.5" hidden="false" customHeight="false" outlineLevel="0" collapsed="false">
      <c r="A359" s="27" t="s">
        <v>1174</v>
      </c>
    </row>
    <row r="360" customFormat="false" ht="13.5" hidden="false" customHeight="false" outlineLevel="0" collapsed="false">
      <c r="A360" s="27" t="s">
        <v>1768</v>
      </c>
    </row>
    <row r="361" customFormat="false" ht="13.5" hidden="false" customHeight="false" outlineLevel="0" collapsed="false">
      <c r="A361" s="27" t="s">
        <v>1769</v>
      </c>
    </row>
    <row r="362" customFormat="false" ht="13.5" hidden="false" customHeight="false" outlineLevel="0" collapsed="false">
      <c r="A362" s="27" t="s">
        <v>1770</v>
      </c>
      <c r="B362" s="27" t="s">
        <v>1771</v>
      </c>
      <c r="C362" s="27" t="s">
        <v>1772</v>
      </c>
    </row>
    <row r="363" customFormat="false" ht="13.5" hidden="false" customHeight="false" outlineLevel="0" collapsed="false">
      <c r="A363" s="27" t="s">
        <v>522</v>
      </c>
    </row>
    <row r="364" customFormat="false" ht="13.5" hidden="false" customHeight="false" outlineLevel="0" collapsed="false">
      <c r="A364" s="27" t="s">
        <v>1773</v>
      </c>
      <c r="B364" s="27" t="s">
        <v>1774</v>
      </c>
      <c r="C364" s="27" t="s">
        <v>1775</v>
      </c>
      <c r="D364" s="27" t="s">
        <v>1776</v>
      </c>
      <c r="E364" s="27" t="s">
        <v>1777</v>
      </c>
      <c r="F364" s="27" t="s">
        <v>1778</v>
      </c>
      <c r="G364" s="27" t="s">
        <v>1779</v>
      </c>
    </row>
    <row r="365" customFormat="false" ht="13.5" hidden="false" customHeight="false" outlineLevel="0" collapsed="false">
      <c r="A365" s="27" t="s">
        <v>350</v>
      </c>
      <c r="B365" s="27" t="s">
        <v>673</v>
      </c>
      <c r="C365" s="27" t="s">
        <v>1780</v>
      </c>
      <c r="D365" s="27" t="s">
        <v>595</v>
      </c>
      <c r="E365" s="27" t="s">
        <v>1710</v>
      </c>
    </row>
    <row r="366" customFormat="false" ht="13.5" hidden="false" customHeight="false" outlineLevel="0" collapsed="false">
      <c r="A366" s="27" t="s">
        <v>1781</v>
      </c>
    </row>
    <row r="367" customFormat="false" ht="13.5" hidden="false" customHeight="false" outlineLevel="0" collapsed="false">
      <c r="A367" s="27" t="s">
        <v>956</v>
      </c>
      <c r="B367" s="27" t="s">
        <v>1782</v>
      </c>
      <c r="C367" s="27" t="s">
        <v>1783</v>
      </c>
      <c r="D367" s="27" t="s">
        <v>1784</v>
      </c>
      <c r="E367" s="27" t="s">
        <v>1785</v>
      </c>
      <c r="F367" s="27" t="s">
        <v>1786</v>
      </c>
    </row>
    <row r="368" customFormat="false" ht="13.5" hidden="false" customHeight="false" outlineLevel="0" collapsed="false">
      <c r="A368" s="27" t="s">
        <v>959</v>
      </c>
      <c r="B368" s="27" t="s">
        <v>1787</v>
      </c>
      <c r="C368" s="27" t="s">
        <v>1788</v>
      </c>
      <c r="D368" s="27" t="s">
        <v>1789</v>
      </c>
      <c r="E368" s="27" t="s">
        <v>1790</v>
      </c>
    </row>
    <row r="369" customFormat="false" ht="13.5" hidden="false" customHeight="false" outlineLevel="0" collapsed="false">
      <c r="A369" s="27" t="s">
        <v>1354</v>
      </c>
    </row>
    <row r="370" customFormat="false" ht="13.5" hidden="false" customHeight="false" outlineLevel="0" collapsed="false">
      <c r="A370" s="27" t="s">
        <v>1308</v>
      </c>
      <c r="B370" s="27" t="s">
        <v>1791</v>
      </c>
      <c r="C370" s="27" t="s">
        <v>1792</v>
      </c>
      <c r="D370" s="27" t="s">
        <v>1793</v>
      </c>
      <c r="E370" s="27" t="s">
        <v>1794</v>
      </c>
      <c r="F370" s="27" t="s">
        <v>1795</v>
      </c>
      <c r="G370" s="27" t="s">
        <v>1796</v>
      </c>
      <c r="H370" s="27" t="s">
        <v>1797</v>
      </c>
      <c r="I370" s="27" t="s">
        <v>1798</v>
      </c>
    </row>
    <row r="371" customFormat="false" ht="13.5" hidden="false" customHeight="false" outlineLevel="0" collapsed="false">
      <c r="A371" s="27" t="s">
        <v>1032</v>
      </c>
    </row>
    <row r="372" customFormat="false" ht="13.5" hidden="false" customHeight="false" outlineLevel="0" collapsed="false">
      <c r="A372" s="27" t="s">
        <v>1095</v>
      </c>
      <c r="B372" s="27" t="s">
        <v>1799</v>
      </c>
      <c r="C372" s="27" t="s">
        <v>1800</v>
      </c>
    </row>
    <row r="373" customFormat="false" ht="13.5" hidden="false" customHeight="false" outlineLevel="0" collapsed="false">
      <c r="A373" s="27" t="s">
        <v>1030</v>
      </c>
      <c r="B373" s="27" t="s">
        <v>1801</v>
      </c>
      <c r="C373" s="27" t="s">
        <v>1802</v>
      </c>
      <c r="D373" s="27" t="s">
        <v>1803</v>
      </c>
      <c r="E373" s="27" t="s">
        <v>1804</v>
      </c>
      <c r="F373" s="27" t="s">
        <v>1805</v>
      </c>
      <c r="G373" s="27" t="s">
        <v>1806</v>
      </c>
    </row>
    <row r="374" customFormat="false" ht="13.5" hidden="false" customHeight="false" outlineLevel="0" collapsed="false">
      <c r="A374" s="27" t="s">
        <v>1052</v>
      </c>
      <c r="B374" s="27" t="s">
        <v>1807</v>
      </c>
      <c r="C374" s="27" t="s">
        <v>1808</v>
      </c>
      <c r="D374" s="27" t="s">
        <v>1809</v>
      </c>
      <c r="E374" s="27" t="s">
        <v>1810</v>
      </c>
    </row>
    <row r="375" customFormat="false" ht="13.5" hidden="false" customHeight="false" outlineLevel="0" collapsed="false">
      <c r="A375" s="27" t="s">
        <v>341</v>
      </c>
      <c r="B375" s="27" t="s">
        <v>1811</v>
      </c>
      <c r="C375" s="27" t="s">
        <v>697</v>
      </c>
      <c r="D375" s="27" t="s">
        <v>528</v>
      </c>
    </row>
    <row r="376" customFormat="false" ht="13.5" hidden="false" customHeight="false" outlineLevel="0" collapsed="false">
      <c r="A376" s="27" t="s">
        <v>1133</v>
      </c>
      <c r="B376" s="27" t="s">
        <v>1812</v>
      </c>
      <c r="C376" s="27" t="s">
        <v>1813</v>
      </c>
      <c r="D376" s="27" t="s">
        <v>1814</v>
      </c>
    </row>
    <row r="377" customFormat="false" ht="13.5" hidden="false" customHeight="false" outlineLevel="0" collapsed="false">
      <c r="A377" s="27" t="s">
        <v>1176</v>
      </c>
    </row>
    <row r="378" customFormat="false" ht="13.5" hidden="false" customHeight="false" outlineLevel="0" collapsed="false">
      <c r="A378" s="27" t="s">
        <v>1447</v>
      </c>
    </row>
    <row r="379" customFormat="false" ht="13.5" hidden="false" customHeight="false" outlineLevel="0" collapsed="false">
      <c r="A379" s="27" t="s">
        <v>1815</v>
      </c>
      <c r="B379" s="27" t="s">
        <v>1816</v>
      </c>
      <c r="C379" s="27" t="s">
        <v>1817</v>
      </c>
    </row>
    <row r="380" customFormat="false" ht="13.5" hidden="false" customHeight="false" outlineLevel="0" collapsed="false">
      <c r="A380" s="27" t="s">
        <v>1818</v>
      </c>
      <c r="B380" s="27" t="s">
        <v>1819</v>
      </c>
      <c r="C380" s="27" t="s">
        <v>1820</v>
      </c>
      <c r="D380" s="27" t="s">
        <v>1821</v>
      </c>
      <c r="E380" s="27" t="s">
        <v>1822</v>
      </c>
      <c r="F380" s="27" t="s">
        <v>1823</v>
      </c>
      <c r="G380" s="27" t="s">
        <v>1824</v>
      </c>
    </row>
    <row r="381" customFormat="false" ht="13.5" hidden="false" customHeight="false" outlineLevel="0" collapsed="false">
      <c r="A381" s="27" t="s">
        <v>1825</v>
      </c>
      <c r="B381" s="27" t="s">
        <v>1826</v>
      </c>
      <c r="C381" s="27" t="s">
        <v>1827</v>
      </c>
    </row>
    <row r="382" customFormat="false" ht="13.5" hidden="false" customHeight="false" outlineLevel="0" collapsed="false">
      <c r="A382" s="27" t="s">
        <v>309</v>
      </c>
      <c r="B382" s="27" t="s">
        <v>1357</v>
      </c>
      <c r="C382" s="27" t="s">
        <v>1818</v>
      </c>
      <c r="D382" s="27" t="s">
        <v>1711</v>
      </c>
      <c r="E382" s="27" t="s">
        <v>1246</v>
      </c>
      <c r="F382" s="27" t="s">
        <v>1689</v>
      </c>
      <c r="G382" s="27" t="s">
        <v>699</v>
      </c>
      <c r="H382" s="27" t="s">
        <v>549</v>
      </c>
      <c r="I382" s="27" t="s">
        <v>1369</v>
      </c>
      <c r="J382" s="27" t="s">
        <v>1661</v>
      </c>
    </row>
    <row r="383" customFormat="false" ht="13.5" hidden="false" customHeight="false" outlineLevel="0" collapsed="false">
      <c r="A383" s="27" t="s">
        <v>890</v>
      </c>
      <c r="B383" s="27" t="s">
        <v>1828</v>
      </c>
      <c r="C383" s="27" t="s">
        <v>1829</v>
      </c>
      <c r="D383" s="27" t="s">
        <v>1830</v>
      </c>
      <c r="E383" s="27" t="s">
        <v>1831</v>
      </c>
      <c r="F383" s="27" t="s">
        <v>1832</v>
      </c>
    </row>
    <row r="384" customFormat="false" ht="13.5" hidden="false" customHeight="false" outlineLevel="0" collapsed="false">
      <c r="A384" s="27" t="s">
        <v>339</v>
      </c>
      <c r="B384" s="27" t="s">
        <v>1335</v>
      </c>
      <c r="C384" s="27" t="s">
        <v>895</v>
      </c>
      <c r="D384" s="27" t="s">
        <v>1546</v>
      </c>
      <c r="E384" s="27" t="s">
        <v>1195</v>
      </c>
      <c r="F384" s="27" t="s">
        <v>1769</v>
      </c>
    </row>
    <row r="385" customFormat="false" ht="13.5" hidden="false" customHeight="false" outlineLevel="0" collapsed="false">
      <c r="A385" s="27" t="s">
        <v>1191</v>
      </c>
    </row>
    <row r="386" customFormat="false" ht="13.5" hidden="false" customHeight="false" outlineLevel="0" collapsed="false">
      <c r="A386" s="27" t="s">
        <v>1833</v>
      </c>
    </row>
    <row r="387" customFormat="false" ht="13.5" hidden="false" customHeight="false" outlineLevel="0" collapsed="false">
      <c r="A387" s="27" t="s">
        <v>361</v>
      </c>
      <c r="B387" s="27" t="s">
        <v>361</v>
      </c>
    </row>
    <row r="388" customFormat="false" ht="13.5" hidden="false" customHeight="false" outlineLevel="0" collapsed="false">
      <c r="A388" s="27" t="s">
        <v>1219</v>
      </c>
    </row>
    <row r="389" customFormat="false" ht="13.5" hidden="false" customHeight="false" outlineLevel="0" collapsed="false">
      <c r="A389" s="27" t="s">
        <v>1709</v>
      </c>
      <c r="B389" s="27" t="s">
        <v>1834</v>
      </c>
      <c r="C389" s="27" t="s">
        <v>1835</v>
      </c>
      <c r="D389" s="27" t="s">
        <v>1836</v>
      </c>
      <c r="E389" s="27" t="s">
        <v>1837</v>
      </c>
    </row>
    <row r="390" customFormat="false" ht="13.5" hidden="false" customHeight="false" outlineLevel="0" collapsed="false">
      <c r="A390" s="27" t="s">
        <v>989</v>
      </c>
      <c r="B390" s="27" t="s">
        <v>1838</v>
      </c>
      <c r="C390" s="27" t="s">
        <v>1839</v>
      </c>
      <c r="D390" s="27" t="s">
        <v>1840</v>
      </c>
      <c r="E390" s="27" t="s">
        <v>1841</v>
      </c>
      <c r="F390" s="27" t="s">
        <v>1842</v>
      </c>
      <c r="G390" s="27" t="s">
        <v>1843</v>
      </c>
      <c r="H390" s="27" t="s">
        <v>1844</v>
      </c>
      <c r="I390" s="27" t="s">
        <v>1845</v>
      </c>
    </row>
    <row r="391" customFormat="false" ht="13.5" hidden="false" customHeight="false" outlineLevel="0" collapsed="false">
      <c r="A391" s="27" t="s">
        <v>993</v>
      </c>
    </row>
    <row r="392" customFormat="false" ht="13.5" hidden="false" customHeight="false" outlineLevel="0" collapsed="false">
      <c r="A392" s="27" t="s">
        <v>990</v>
      </c>
      <c r="B392" s="27" t="s">
        <v>1846</v>
      </c>
      <c r="C392" s="27" t="s">
        <v>1847</v>
      </c>
      <c r="D392" s="27" t="s">
        <v>1848</v>
      </c>
      <c r="E392" s="27" t="s">
        <v>1849</v>
      </c>
    </row>
    <row r="393" customFormat="false" ht="13.5" hidden="false" customHeight="false" outlineLevel="0" collapsed="false">
      <c r="A393" s="27" t="s">
        <v>1850</v>
      </c>
      <c r="B393" s="27" t="s">
        <v>1851</v>
      </c>
      <c r="C393" s="27" t="s">
        <v>1852</v>
      </c>
      <c r="D393" s="27" t="s">
        <v>1853</v>
      </c>
      <c r="E393" s="27" t="s">
        <v>1854</v>
      </c>
      <c r="F393" s="27" t="s">
        <v>1855</v>
      </c>
      <c r="G393" s="27" t="s">
        <v>1856</v>
      </c>
    </row>
    <row r="394" customFormat="false" ht="13.5" hidden="false" customHeight="false" outlineLevel="0" collapsed="false">
      <c r="A394" s="27" t="s">
        <v>519</v>
      </c>
      <c r="B394" s="27" t="s">
        <v>1857</v>
      </c>
      <c r="C394" s="27" t="s">
        <v>1858</v>
      </c>
    </row>
    <row r="395" customFormat="false" ht="13.5" hidden="false" customHeight="false" outlineLevel="0" collapsed="false">
      <c r="A395" s="27" t="s">
        <v>1859</v>
      </c>
      <c r="B395" s="27" t="s">
        <v>1860</v>
      </c>
      <c r="C395" s="27" t="s">
        <v>1861</v>
      </c>
      <c r="D395" s="27" t="s">
        <v>1862</v>
      </c>
    </row>
    <row r="396" customFormat="false" ht="13.5" hidden="false" customHeight="false" outlineLevel="0" collapsed="false">
      <c r="A396" s="27" t="s">
        <v>302</v>
      </c>
      <c r="B396" s="27" t="s">
        <v>604</v>
      </c>
      <c r="C396" s="27" t="s">
        <v>1863</v>
      </c>
      <c r="D396" s="27" t="s">
        <v>470</v>
      </c>
      <c r="E396" s="27" t="s">
        <v>1433</v>
      </c>
      <c r="F396" s="27" t="s">
        <v>868</v>
      </c>
      <c r="G396" s="27" t="s">
        <v>1864</v>
      </c>
      <c r="H396" s="27" t="s">
        <v>367</v>
      </c>
      <c r="I396" s="27" t="s">
        <v>1865</v>
      </c>
      <c r="J396" s="27" t="s">
        <v>530</v>
      </c>
      <c r="K396" s="27" t="s">
        <v>1866</v>
      </c>
    </row>
    <row r="397" customFormat="false" ht="13.5" hidden="false" customHeight="false" outlineLevel="0" collapsed="false">
      <c r="A397" s="27" t="s">
        <v>1867</v>
      </c>
      <c r="B397" s="27" t="s">
        <v>1868</v>
      </c>
      <c r="C397" s="27" t="s">
        <v>1869</v>
      </c>
      <c r="D397" s="27" t="s">
        <v>1870</v>
      </c>
    </row>
    <row r="398" customFormat="false" ht="13.5" hidden="false" customHeight="false" outlineLevel="0" collapsed="false">
      <c r="A398" s="27" t="s">
        <v>1446</v>
      </c>
      <c r="B398" s="27" t="s">
        <v>1871</v>
      </c>
      <c r="C398" s="27" t="s">
        <v>1872</v>
      </c>
      <c r="D398" s="27" t="s">
        <v>1873</v>
      </c>
      <c r="E398" s="27" t="s">
        <v>1874</v>
      </c>
      <c r="F398" s="27" t="s">
        <v>1875</v>
      </c>
    </row>
    <row r="399" customFormat="false" ht="13.5" hidden="false" customHeight="false" outlineLevel="0" collapsed="false">
      <c r="A399" s="27" t="s">
        <v>1876</v>
      </c>
      <c r="B399" s="27" t="s">
        <v>1877</v>
      </c>
      <c r="C399" s="27" t="s">
        <v>1878</v>
      </c>
      <c r="D399" s="27" t="s">
        <v>1879</v>
      </c>
      <c r="E399" s="27" t="s">
        <v>1880</v>
      </c>
    </row>
    <row r="400" customFormat="false" ht="13.5" hidden="false" customHeight="false" outlineLevel="0" collapsed="false">
      <c r="A400" s="27" t="s">
        <v>437</v>
      </c>
      <c r="B400" s="27" t="s">
        <v>1881</v>
      </c>
      <c r="C400" s="27" t="s">
        <v>1882</v>
      </c>
      <c r="D400" s="27" t="s">
        <v>1883</v>
      </c>
      <c r="E400" s="27" t="s">
        <v>1884</v>
      </c>
    </row>
    <row r="401" customFormat="false" ht="13.5" hidden="false" customHeight="false" outlineLevel="0" collapsed="false">
      <c r="A401" s="27" t="s">
        <v>301</v>
      </c>
      <c r="B401" s="27" t="s">
        <v>471</v>
      </c>
      <c r="C401" s="27" t="s">
        <v>1641</v>
      </c>
      <c r="D401" s="27" t="s">
        <v>1181</v>
      </c>
      <c r="E401" s="27" t="s">
        <v>881</v>
      </c>
      <c r="F401" s="27" t="s">
        <v>1360</v>
      </c>
      <c r="G401" s="27" t="s">
        <v>1309</v>
      </c>
      <c r="H401" s="27" t="s">
        <v>1885</v>
      </c>
      <c r="I401" s="27" t="s">
        <v>540</v>
      </c>
      <c r="J401" s="27" t="s">
        <v>1160</v>
      </c>
      <c r="K401" s="27" t="s">
        <v>505</v>
      </c>
      <c r="L401" s="27" t="s">
        <v>535</v>
      </c>
      <c r="M401" s="27" t="s">
        <v>1252</v>
      </c>
      <c r="N401" s="27" t="s">
        <v>1815</v>
      </c>
      <c r="O401" s="27" t="s">
        <v>807</v>
      </c>
      <c r="P401" s="27" t="s">
        <v>1598</v>
      </c>
      <c r="Q401" s="27" t="s">
        <v>1290</v>
      </c>
      <c r="R401" s="27" t="s">
        <v>1886</v>
      </c>
      <c r="S401" s="27" t="s">
        <v>1567</v>
      </c>
      <c r="T401" s="27" t="s">
        <v>1867</v>
      </c>
      <c r="U401" s="27" t="s">
        <v>1039</v>
      </c>
      <c r="V401" s="27" t="s">
        <v>500</v>
      </c>
      <c r="W401" s="27" t="s">
        <v>1080</v>
      </c>
      <c r="X401" s="27" t="s">
        <v>1150</v>
      </c>
      <c r="Y401" s="27" t="s">
        <v>1169</v>
      </c>
      <c r="Z401" s="27" t="s">
        <v>1850</v>
      </c>
      <c r="AA401" s="27" t="s">
        <v>1887</v>
      </c>
      <c r="AB401" s="27" t="s">
        <v>1439</v>
      </c>
      <c r="AC401" s="27" t="s">
        <v>1773</v>
      </c>
      <c r="AD401" s="27" t="s">
        <v>1712</v>
      </c>
      <c r="AE401" s="27" t="s">
        <v>1888</v>
      </c>
      <c r="AF401" s="27" t="s">
        <v>761</v>
      </c>
      <c r="AG401" s="27" t="s">
        <v>1008</v>
      </c>
      <c r="AH401" s="27" t="s">
        <v>1038</v>
      </c>
      <c r="AI401" s="27" t="s">
        <v>1736</v>
      </c>
      <c r="AJ401" s="27" t="s">
        <v>1448</v>
      </c>
      <c r="AK401" s="27" t="s">
        <v>1889</v>
      </c>
      <c r="AL401" s="27" t="s">
        <v>1071</v>
      </c>
      <c r="AM401" s="27" t="s">
        <v>647</v>
      </c>
    </row>
    <row r="402" customFormat="false" ht="13.5" hidden="false" customHeight="false" outlineLevel="0" collapsed="false">
      <c r="A402" s="27" t="s">
        <v>1890</v>
      </c>
      <c r="B402" s="27" t="s">
        <v>1891</v>
      </c>
      <c r="C402" s="27" t="s">
        <v>1892</v>
      </c>
    </row>
    <row r="403" customFormat="false" ht="13.5" hidden="false" customHeight="false" outlineLevel="0" collapsed="false">
      <c r="A403" s="27" t="s">
        <v>326</v>
      </c>
      <c r="B403" s="27" t="s">
        <v>479</v>
      </c>
      <c r="C403" s="27" t="s">
        <v>961</v>
      </c>
      <c r="D403" s="27" t="s">
        <v>443</v>
      </c>
      <c r="E403" s="27" t="s">
        <v>1876</v>
      </c>
      <c r="F403" s="27" t="s">
        <v>1585</v>
      </c>
      <c r="G403" s="27" t="s">
        <v>1893</v>
      </c>
    </row>
    <row r="404" customFormat="false" ht="13.5" hidden="false" customHeight="false" outlineLevel="0" collapsed="false">
      <c r="A404" s="27" t="s">
        <v>366</v>
      </c>
    </row>
    <row r="405" customFormat="false" ht="13.5" hidden="false" customHeight="false" outlineLevel="0" collapsed="false">
      <c r="A405" s="27" t="s">
        <v>1135</v>
      </c>
      <c r="B405" s="27" t="s">
        <v>1894</v>
      </c>
      <c r="C405" s="27" t="s">
        <v>1895</v>
      </c>
      <c r="D405" s="27" t="s">
        <v>1896</v>
      </c>
      <c r="E405" s="27" t="s">
        <v>1897</v>
      </c>
      <c r="F405" s="27" t="s">
        <v>1898</v>
      </c>
      <c r="G405" s="27" t="s">
        <v>1899</v>
      </c>
      <c r="H405" s="27" t="s">
        <v>1900</v>
      </c>
      <c r="I405" s="27" t="s">
        <v>1901</v>
      </c>
      <c r="J405" s="27" t="s">
        <v>1902</v>
      </c>
      <c r="K405" s="27" t="s">
        <v>1903</v>
      </c>
      <c r="L405" s="27" t="s">
        <v>1904</v>
      </c>
      <c r="M405" s="27" t="s">
        <v>1905</v>
      </c>
      <c r="N405" s="27" t="s">
        <v>1906</v>
      </c>
      <c r="O405" s="27" t="s">
        <v>1907</v>
      </c>
      <c r="P405" s="27" t="s">
        <v>1908</v>
      </c>
      <c r="Q405" s="27" t="s">
        <v>1909</v>
      </c>
    </row>
    <row r="406" customFormat="false" ht="13.5" hidden="false" customHeight="false" outlineLevel="0" collapsed="false">
      <c r="A406" s="27" t="s">
        <v>1190</v>
      </c>
    </row>
    <row r="407" customFormat="false" ht="13.5" hidden="false" customHeight="false" outlineLevel="0" collapsed="false">
      <c r="A407" s="27" t="s">
        <v>520</v>
      </c>
    </row>
    <row r="408" customFormat="false" ht="13.5" hidden="false" customHeight="false" outlineLevel="0" collapsed="false">
      <c r="A408" s="27" t="s">
        <v>1887</v>
      </c>
      <c r="B408" s="27" t="s">
        <v>1910</v>
      </c>
      <c r="C408" s="27" t="s">
        <v>1911</v>
      </c>
      <c r="D408" s="27" t="s">
        <v>1912</v>
      </c>
    </row>
    <row r="409" customFormat="false" ht="13.5" hidden="false" customHeight="false" outlineLevel="0" collapsed="false">
      <c r="A409" s="27" t="s">
        <v>1136</v>
      </c>
    </row>
    <row r="410" customFormat="false" ht="13.5" hidden="false" customHeight="false" outlineLevel="0" collapsed="false">
      <c r="A410" s="27" t="s">
        <v>491</v>
      </c>
    </row>
    <row r="411" customFormat="false" ht="13.5" hidden="false" customHeight="false" outlineLevel="0" collapsed="false">
      <c r="A411" s="27" t="s">
        <v>1913</v>
      </c>
      <c r="B411" s="27" t="s">
        <v>1914</v>
      </c>
      <c r="C411" s="27" t="s">
        <v>1915</v>
      </c>
      <c r="D411" s="27" t="s">
        <v>1916</v>
      </c>
    </row>
    <row r="412" customFormat="false" ht="13.5" hidden="false" customHeight="false" outlineLevel="0" collapsed="false">
      <c r="A412" s="27" t="s">
        <v>1233</v>
      </c>
      <c r="B412" s="27" t="s">
        <v>1917</v>
      </c>
      <c r="C412" s="27" t="s">
        <v>1918</v>
      </c>
    </row>
    <row r="413" customFormat="false" ht="13.5" hidden="false" customHeight="false" outlineLevel="0" collapsed="false">
      <c r="A413" s="27" t="s">
        <v>1888</v>
      </c>
      <c r="B413" s="27" t="s">
        <v>1919</v>
      </c>
      <c r="C413" s="27" t="s">
        <v>1920</v>
      </c>
      <c r="D413" s="27" t="s">
        <v>1921</v>
      </c>
      <c r="E413" s="27" t="s">
        <v>1922</v>
      </c>
      <c r="F413" s="27" t="s">
        <v>1923</v>
      </c>
      <c r="G413" s="27" t="s">
        <v>1924</v>
      </c>
      <c r="H413" s="27" t="s">
        <v>1925</v>
      </c>
      <c r="I413" s="27" t="s">
        <v>1926</v>
      </c>
      <c r="J413" s="27" t="s">
        <v>1927</v>
      </c>
      <c r="K413" s="27" t="s">
        <v>1928</v>
      </c>
    </row>
    <row r="414" customFormat="false" ht="13.5" hidden="false" customHeight="false" outlineLevel="0" collapsed="false">
      <c r="A414" s="27" t="s">
        <v>1929</v>
      </c>
      <c r="B414" s="27" t="s">
        <v>1930</v>
      </c>
      <c r="C414" s="27" t="s">
        <v>1931</v>
      </c>
      <c r="D414" s="27" t="s">
        <v>1932</v>
      </c>
      <c r="E414" s="27" t="s">
        <v>1933</v>
      </c>
      <c r="F414" s="27" t="s">
        <v>1934</v>
      </c>
    </row>
    <row r="415" customFormat="false" ht="13.5" hidden="false" customHeight="false" outlineLevel="0" collapsed="false">
      <c r="A415" s="27" t="s">
        <v>1935</v>
      </c>
    </row>
    <row r="416" customFormat="false" ht="13.5" hidden="false" customHeight="false" outlineLevel="0" collapsed="false">
      <c r="A416" s="27" t="s">
        <v>1886</v>
      </c>
      <c r="B416" s="27" t="s">
        <v>1936</v>
      </c>
      <c r="C416" s="27" t="s">
        <v>1937</v>
      </c>
      <c r="D416" s="27" t="s">
        <v>1938</v>
      </c>
      <c r="E416" s="27" t="s">
        <v>1939</v>
      </c>
      <c r="F416" s="27" t="s">
        <v>1940</v>
      </c>
      <c r="G416" s="27" t="s">
        <v>1941</v>
      </c>
    </row>
    <row r="417" customFormat="false" ht="13.5" hidden="false" customHeight="false" outlineLevel="0" collapsed="false">
      <c r="A417" s="27" t="s">
        <v>1705</v>
      </c>
      <c r="B417" s="27" t="s">
        <v>1942</v>
      </c>
      <c r="C417" s="27" t="s">
        <v>1943</v>
      </c>
      <c r="D417" s="27" t="s">
        <v>1944</v>
      </c>
    </row>
    <row r="418" customFormat="false" ht="13.5" hidden="false" customHeight="false" outlineLevel="0" collapsed="false">
      <c r="A418" s="27" t="s">
        <v>1893</v>
      </c>
    </row>
    <row r="419" customFormat="false" ht="13.5" hidden="false" customHeight="false" outlineLevel="0" collapsed="false">
      <c r="A419" s="27" t="s">
        <v>1863</v>
      </c>
    </row>
    <row r="420" customFormat="false" ht="13.5" hidden="false" customHeight="false" outlineLevel="0" collapsed="false">
      <c r="A420" s="27" t="s">
        <v>356</v>
      </c>
      <c r="B420" s="27" t="s">
        <v>1416</v>
      </c>
      <c r="C420" s="27" t="s">
        <v>391</v>
      </c>
      <c r="D420" s="27" t="s">
        <v>1005</v>
      </c>
    </row>
    <row r="421" customFormat="false" ht="13.5" hidden="false" customHeight="false" outlineLevel="0" collapsed="false">
      <c r="A421" s="27" t="s">
        <v>1864</v>
      </c>
      <c r="B421" s="27" t="s">
        <v>1945</v>
      </c>
      <c r="C421" s="27" t="s">
        <v>1946</v>
      </c>
      <c r="D421" s="27" t="s">
        <v>1947</v>
      </c>
    </row>
    <row r="422" customFormat="false" ht="13.5" hidden="false" customHeight="false" outlineLevel="0" collapsed="false">
      <c r="A422" s="27" t="s">
        <v>1811</v>
      </c>
      <c r="B422" s="27" t="s">
        <v>1948</v>
      </c>
      <c r="C422" s="27" t="s">
        <v>1949</v>
      </c>
      <c r="D422" s="27" t="s">
        <v>1950</v>
      </c>
      <c r="E422" s="27" t="s">
        <v>1951</v>
      </c>
      <c r="F422" s="27" t="s">
        <v>1952</v>
      </c>
    </row>
    <row r="423" customFormat="false" ht="13.5" hidden="false" customHeight="false" outlineLevel="0" collapsed="false">
      <c r="A423" s="27" t="s">
        <v>1889</v>
      </c>
      <c r="B423" s="27" t="s">
        <v>1953</v>
      </c>
      <c r="C423" s="27" t="s">
        <v>1954</v>
      </c>
      <c r="D423" s="27" t="s">
        <v>1955</v>
      </c>
      <c r="E423" s="27" t="s">
        <v>1956</v>
      </c>
      <c r="F423" s="27" t="s">
        <v>1957</v>
      </c>
    </row>
    <row r="424" customFormat="false" ht="13.5" hidden="false" customHeight="false" outlineLevel="0" collapsed="false">
      <c r="A424" s="27" t="s">
        <v>336</v>
      </c>
      <c r="B424" s="27" t="s">
        <v>1958</v>
      </c>
      <c r="C424" s="27" t="s">
        <v>1770</v>
      </c>
      <c r="D424" s="27" t="s">
        <v>496</v>
      </c>
      <c r="E424" s="27" t="s">
        <v>1629</v>
      </c>
      <c r="F424" s="27" t="s">
        <v>994</v>
      </c>
      <c r="G424" s="27" t="s">
        <v>1959</v>
      </c>
      <c r="H424" s="27" t="s">
        <v>1221</v>
      </c>
    </row>
    <row r="425" customFormat="false" ht="13.5" hidden="false" customHeight="false" outlineLevel="0" collapsed="false">
      <c r="A425" s="27" t="s">
        <v>1865</v>
      </c>
      <c r="B425" s="27" t="s">
        <v>1960</v>
      </c>
      <c r="C425" s="27" t="s">
        <v>1961</v>
      </c>
    </row>
    <row r="426" customFormat="false" ht="13.5" hidden="false" customHeight="false" outlineLevel="0" collapsed="false">
      <c r="A426" s="27" t="s">
        <v>1616</v>
      </c>
      <c r="B426" s="27" t="s">
        <v>1962</v>
      </c>
      <c r="C426" s="27" t="s">
        <v>1963</v>
      </c>
      <c r="D426" s="27" t="s">
        <v>1964</v>
      </c>
    </row>
    <row r="427" customFormat="false" ht="13.5" hidden="false" customHeight="false" outlineLevel="0" collapsed="false">
      <c r="A427" s="27" t="s">
        <v>1187</v>
      </c>
      <c r="B427" s="27" t="s">
        <v>1965</v>
      </c>
      <c r="C427" s="27" t="s">
        <v>1966</v>
      </c>
      <c r="D427" s="27" t="s">
        <v>1967</v>
      </c>
      <c r="E427" s="27" t="s">
        <v>1968</v>
      </c>
      <c r="F427" s="27" t="s">
        <v>1969</v>
      </c>
    </row>
    <row r="428" customFormat="false" ht="13.5" hidden="false" customHeight="false" outlineLevel="0" collapsed="false">
      <c r="A428" s="27" t="s">
        <v>671</v>
      </c>
      <c r="B428" s="27" t="s">
        <v>1970</v>
      </c>
      <c r="C428" s="27" t="s">
        <v>1971</v>
      </c>
      <c r="D428" s="27" t="s">
        <v>1972</v>
      </c>
      <c r="E428" s="27" t="s">
        <v>1973</v>
      </c>
      <c r="F428" s="27" t="s">
        <v>1974</v>
      </c>
      <c r="G428" s="27" t="s">
        <v>1975</v>
      </c>
      <c r="H428" s="27" t="s">
        <v>1976</v>
      </c>
      <c r="I428" s="27" t="s">
        <v>1977</v>
      </c>
    </row>
    <row r="429" customFormat="false" ht="13.5" hidden="false" customHeight="false" outlineLevel="0" collapsed="false">
      <c r="A429" s="27" t="s">
        <v>1029</v>
      </c>
      <c r="B429" s="27" t="s">
        <v>1978</v>
      </c>
      <c r="C429" s="27" t="s">
        <v>1979</v>
      </c>
      <c r="D429" s="27" t="s">
        <v>1980</v>
      </c>
      <c r="E429" s="27" t="s">
        <v>1981</v>
      </c>
      <c r="F429" s="27" t="s">
        <v>1982</v>
      </c>
      <c r="G429" s="27" t="s">
        <v>1983</v>
      </c>
      <c r="H429" s="27" t="s">
        <v>1984</v>
      </c>
      <c r="I429" s="27" t="s">
        <v>1985</v>
      </c>
      <c r="J429" s="27" t="s">
        <v>1986</v>
      </c>
    </row>
    <row r="430" customFormat="false" ht="13.5" hidden="false" customHeight="false" outlineLevel="0" collapsed="false">
      <c r="A430" s="27" t="s">
        <v>720</v>
      </c>
      <c r="B430" s="27" t="s">
        <v>1987</v>
      </c>
      <c r="C430" s="27" t="s">
        <v>1988</v>
      </c>
      <c r="D430" s="27" t="s">
        <v>1989</v>
      </c>
    </row>
    <row r="431" customFormat="false" ht="13.5" hidden="false" customHeight="false" outlineLevel="0" collapsed="false">
      <c r="A431" s="27" t="s">
        <v>300</v>
      </c>
      <c r="B431" s="27" t="s">
        <v>1990</v>
      </c>
      <c r="C431" s="27" t="s">
        <v>1156</v>
      </c>
      <c r="D431" s="27" t="s">
        <v>1680</v>
      </c>
      <c r="E431" s="27" t="s">
        <v>1781</v>
      </c>
      <c r="F431" s="27" t="s">
        <v>1636</v>
      </c>
      <c r="G431" s="27" t="s">
        <v>857</v>
      </c>
      <c r="H431" s="27" t="s">
        <v>1637</v>
      </c>
      <c r="I431" s="27" t="s">
        <v>374</v>
      </c>
      <c r="J431" s="27" t="s">
        <v>478</v>
      </c>
      <c r="K431" s="27" t="s">
        <v>1452</v>
      </c>
      <c r="L431" s="27" t="s">
        <v>780</v>
      </c>
      <c r="M431" s="27" t="s">
        <v>573</v>
      </c>
    </row>
    <row r="432" customFormat="false" ht="13.5" hidden="false" customHeight="false" outlineLevel="0" collapsed="false">
      <c r="A432" s="27" t="s">
        <v>331</v>
      </c>
      <c r="B432" s="27" t="s">
        <v>1395</v>
      </c>
      <c r="C432" s="27" t="s">
        <v>1349</v>
      </c>
      <c r="D432" s="27" t="s">
        <v>1555</v>
      </c>
      <c r="E432" s="27" t="s">
        <v>422</v>
      </c>
    </row>
    <row r="433" customFormat="false" ht="13.5" hidden="false" customHeight="false" outlineLevel="0" collapsed="false">
      <c r="A433" s="27" t="s">
        <v>352</v>
      </c>
      <c r="B433" s="27" t="s">
        <v>1723</v>
      </c>
      <c r="C433" s="27" t="s">
        <v>1739</v>
      </c>
      <c r="D433" s="27" t="s">
        <v>1033</v>
      </c>
      <c r="E433" s="27" t="s">
        <v>754</v>
      </c>
      <c r="F433" s="27" t="s">
        <v>1635</v>
      </c>
    </row>
    <row r="434" customFormat="false" ht="13.5" hidden="false" customHeight="false" outlineLevel="0" collapsed="false">
      <c r="A434" s="27" t="s">
        <v>1990</v>
      </c>
    </row>
    <row r="435" customFormat="false" ht="13.5" hidden="false" customHeight="false" outlineLevel="0" collapsed="false">
      <c r="A435" s="27" t="s">
        <v>727</v>
      </c>
    </row>
    <row r="436" customFormat="false" ht="13.5" hidden="false" customHeight="false" outlineLevel="0" collapsed="false">
      <c r="A436" s="27" t="s">
        <v>364</v>
      </c>
      <c r="B436" s="27" t="s">
        <v>735</v>
      </c>
      <c r="C436" s="27" t="s">
        <v>1491</v>
      </c>
      <c r="D436" s="27" t="s">
        <v>1478</v>
      </c>
      <c r="E436" s="27" t="s">
        <v>1991</v>
      </c>
      <c r="F436" s="27" t="s">
        <v>1012</v>
      </c>
      <c r="G436" s="27" t="s">
        <v>1833</v>
      </c>
    </row>
    <row r="437" customFormat="false" ht="13.5" hidden="false" customHeight="false" outlineLevel="0" collapsed="false">
      <c r="A437" s="27" t="s">
        <v>1004</v>
      </c>
      <c r="B437" s="27" t="s">
        <v>1992</v>
      </c>
      <c r="C437" s="27" t="s">
        <v>1993</v>
      </c>
      <c r="D437" s="27" t="s">
        <v>1994</v>
      </c>
      <c r="E437" s="27" t="s">
        <v>1995</v>
      </c>
      <c r="F437" s="27" t="s">
        <v>1996</v>
      </c>
      <c r="G437" s="27" t="s">
        <v>1997</v>
      </c>
      <c r="H437" s="27" t="s">
        <v>1998</v>
      </c>
      <c r="I437" s="27" t="s">
        <v>1999</v>
      </c>
      <c r="J437" s="27" t="s">
        <v>2000</v>
      </c>
      <c r="K437" s="27" t="s">
        <v>2001</v>
      </c>
      <c r="L437" s="27" t="s">
        <v>2002</v>
      </c>
      <c r="M437" s="27" t="s">
        <v>2003</v>
      </c>
      <c r="N437" s="27" t="s">
        <v>2004</v>
      </c>
      <c r="O437" s="27" t="s">
        <v>2005</v>
      </c>
    </row>
    <row r="438" customFormat="false" ht="13.5" hidden="false" customHeight="false" outlineLevel="0" collapsed="false">
      <c r="A438" s="27" t="s">
        <v>311</v>
      </c>
      <c r="B438" s="27" t="s">
        <v>1374</v>
      </c>
      <c r="C438" s="27" t="s">
        <v>376</v>
      </c>
      <c r="D438" s="27" t="s">
        <v>1632</v>
      </c>
      <c r="E438" s="27" t="s">
        <v>1761</v>
      </c>
    </row>
    <row r="439" customFormat="false" ht="13.5" hidden="false" customHeight="false" outlineLevel="0" collapsed="false">
      <c r="A439" s="27" t="s">
        <v>329</v>
      </c>
      <c r="B439" s="27" t="s">
        <v>1890</v>
      </c>
      <c r="C439" s="27" t="s">
        <v>1929</v>
      </c>
      <c r="D439" s="27" t="s">
        <v>394</v>
      </c>
    </row>
    <row r="440" customFormat="false" ht="13.5" hidden="false" customHeight="false" outlineLevel="0" collapsed="false">
      <c r="A440" s="27" t="s">
        <v>1098</v>
      </c>
    </row>
    <row r="441" customFormat="false" ht="13.5" hidden="false" customHeight="false" outlineLevel="0" collapsed="false">
      <c r="A441" s="27" t="s">
        <v>2006</v>
      </c>
    </row>
    <row r="442" customFormat="false" ht="13.5" hidden="false" customHeight="false" outlineLevel="0" collapsed="false">
      <c r="A442" s="27" t="s">
        <v>1706</v>
      </c>
      <c r="B442" s="27" t="s">
        <v>2007</v>
      </c>
      <c r="C442" s="27" t="s">
        <v>2008</v>
      </c>
      <c r="D442" s="27" t="s">
        <v>2009</v>
      </c>
      <c r="E442" s="27" t="s">
        <v>2010</v>
      </c>
      <c r="F442" s="27" t="s">
        <v>2011</v>
      </c>
    </row>
    <row r="443" customFormat="false" ht="13.5" hidden="false" customHeight="false" outlineLevel="0" collapsed="false">
      <c r="A443" s="27" t="s">
        <v>670</v>
      </c>
      <c r="B443" s="27" t="s">
        <v>2012</v>
      </c>
      <c r="C443" s="27" t="s">
        <v>2013</v>
      </c>
      <c r="D443" s="27" t="s">
        <v>2014</v>
      </c>
      <c r="E443" s="27" t="s">
        <v>2015</v>
      </c>
      <c r="F443" s="27" t="s">
        <v>2016</v>
      </c>
    </row>
    <row r="444" customFormat="false" ht="13.5" hidden="false" customHeight="false" outlineLevel="0" collapsed="false">
      <c r="A444" s="27" t="s">
        <v>1780</v>
      </c>
      <c r="B444" s="27" t="s">
        <v>2017</v>
      </c>
      <c r="C444" s="27" t="s">
        <v>2018</v>
      </c>
      <c r="D444" s="27" t="s">
        <v>2019</v>
      </c>
      <c r="E444" s="27" t="s">
        <v>2020</v>
      </c>
      <c r="F444" s="27" t="s">
        <v>2021</v>
      </c>
      <c r="G444" s="27" t="s">
        <v>2022</v>
      </c>
      <c r="H444" s="27" t="s">
        <v>2023</v>
      </c>
      <c r="I444" s="27" t="s">
        <v>2024</v>
      </c>
      <c r="J444" s="27" t="s">
        <v>2025</v>
      </c>
      <c r="K444" s="27" t="s">
        <v>2026</v>
      </c>
      <c r="L444" s="27" t="s">
        <v>2027</v>
      </c>
      <c r="M444" s="27" t="s">
        <v>2028</v>
      </c>
      <c r="N444" s="27" t="s">
        <v>2029</v>
      </c>
    </row>
    <row r="445" customFormat="false" ht="13.5" hidden="false" customHeight="false" outlineLevel="0" collapsed="false">
      <c r="A445" s="27" t="s">
        <v>347</v>
      </c>
      <c r="B445" s="27" t="s">
        <v>1157</v>
      </c>
      <c r="C445" s="27" t="s">
        <v>1825</v>
      </c>
      <c r="D445" s="27" t="s">
        <v>1011</v>
      </c>
    </row>
    <row r="446" customFormat="false" ht="13.5" hidden="false" customHeight="false" outlineLevel="0" collapsed="false">
      <c r="A446" s="27" t="s">
        <v>1958</v>
      </c>
      <c r="B446" s="27" t="s">
        <v>2030</v>
      </c>
      <c r="C446" s="27" t="s">
        <v>2031</v>
      </c>
    </row>
    <row r="447" customFormat="false" ht="13.5" hidden="false" customHeight="false" outlineLevel="0" collapsed="false">
      <c r="A447" s="27" t="s">
        <v>1708</v>
      </c>
      <c r="B447" s="27" t="s">
        <v>2032</v>
      </c>
      <c r="C447" s="27" t="s">
        <v>2033</v>
      </c>
      <c r="D447" s="27" t="s">
        <v>2034</v>
      </c>
      <c r="E447" s="27" t="s">
        <v>2035</v>
      </c>
      <c r="F447" s="27" t="s">
        <v>2036</v>
      </c>
      <c r="G447" s="27" t="s">
        <v>2037</v>
      </c>
      <c r="H447" s="27" t="s">
        <v>2038</v>
      </c>
    </row>
    <row r="448" customFormat="false" ht="13.5" hidden="false" customHeight="false" outlineLevel="0" collapsed="false">
      <c r="A448" s="27" t="s">
        <v>1866</v>
      </c>
    </row>
    <row r="449" customFormat="false" ht="13.5" hidden="false" customHeight="false" outlineLevel="0" collapsed="false">
      <c r="A449" s="27" t="s">
        <v>316</v>
      </c>
      <c r="B449" s="27" t="s">
        <v>1235</v>
      </c>
      <c r="C449" s="27" t="s">
        <v>1526</v>
      </c>
      <c r="D449" s="27" t="s">
        <v>820</v>
      </c>
    </row>
    <row r="450" customFormat="false" ht="13.5" hidden="false" customHeight="false" outlineLevel="0" collapsed="false">
      <c r="A450" s="27" t="s">
        <v>1678</v>
      </c>
      <c r="B450" s="27" t="s">
        <v>2039</v>
      </c>
      <c r="C450" s="27" t="s">
        <v>2040</v>
      </c>
    </row>
    <row r="451" customFormat="false" ht="13.5" hidden="false" customHeight="false" outlineLevel="0" collapsed="false">
      <c r="A451" s="27" t="s">
        <v>1617</v>
      </c>
    </row>
    <row r="452" customFormat="false" ht="13.5" hidden="false" customHeight="false" outlineLevel="0" collapsed="false">
      <c r="A452" s="27" t="s">
        <v>2041</v>
      </c>
      <c r="B452" s="27" t="s">
        <v>2042</v>
      </c>
      <c r="C452" s="27" t="s">
        <v>2043</v>
      </c>
      <c r="D452" s="27" t="s">
        <v>2044</v>
      </c>
    </row>
    <row r="453" customFormat="false" ht="13.5" hidden="false" customHeight="false" outlineLevel="0" collapsed="false">
      <c r="A453" s="27" t="s">
        <v>1218</v>
      </c>
      <c r="B453" s="27" t="s">
        <v>2045</v>
      </c>
      <c r="C453" s="27" t="s">
        <v>2046</v>
      </c>
      <c r="D453" s="27" t="s">
        <v>2047</v>
      </c>
      <c r="E453" s="27" t="s">
        <v>2048</v>
      </c>
      <c r="F453" s="27" t="s">
        <v>2049</v>
      </c>
    </row>
    <row r="454" customFormat="false" ht="13.5" hidden="false" customHeight="false" outlineLevel="0" collapsed="false">
      <c r="A454" s="27" t="s">
        <v>315</v>
      </c>
      <c r="B454" s="27" t="s">
        <v>979</v>
      </c>
      <c r="C454" s="27" t="s">
        <v>979</v>
      </c>
      <c r="D454" s="27" t="s">
        <v>2050</v>
      </c>
      <c r="E454" s="27" t="s">
        <v>1276</v>
      </c>
      <c r="F454" s="27" t="s">
        <v>1547</v>
      </c>
      <c r="G454" s="27" t="s">
        <v>278</v>
      </c>
      <c r="H454" s="27" t="s">
        <v>1280</v>
      </c>
      <c r="I454" s="27" t="s">
        <v>1078</v>
      </c>
    </row>
    <row r="455" customFormat="false" ht="13.5" hidden="false" customHeight="false" outlineLevel="0" collapsed="false">
      <c r="A455" s="27" t="s">
        <v>342</v>
      </c>
      <c r="B455" s="27" t="s">
        <v>730</v>
      </c>
      <c r="C455" s="27" t="s">
        <v>829</v>
      </c>
      <c r="D455" s="27" t="s">
        <v>1698</v>
      </c>
    </row>
    <row r="456" customFormat="false" ht="13.5" hidden="false" customHeight="false" outlineLevel="0" collapsed="false">
      <c r="A456" s="27" t="s">
        <v>1171</v>
      </c>
    </row>
    <row r="457" customFormat="false" ht="13.5" hidden="false" customHeight="false" outlineLevel="0" collapsed="false">
      <c r="A457" s="27" t="s">
        <v>328</v>
      </c>
    </row>
    <row r="458" customFormat="false" ht="13.5" hidden="false" customHeight="false" outlineLevel="0" collapsed="false">
      <c r="A458" s="27" t="s">
        <v>1885</v>
      </c>
      <c r="B458" s="27" t="s">
        <v>2051</v>
      </c>
      <c r="C458" s="27" t="s">
        <v>2052</v>
      </c>
      <c r="D458" s="27" t="s">
        <v>2053</v>
      </c>
      <c r="E458" s="27" t="s">
        <v>2054</v>
      </c>
      <c r="F458" s="27" t="s">
        <v>2055</v>
      </c>
      <c r="G458" s="27" t="s">
        <v>2056</v>
      </c>
      <c r="H458" s="27" t="s">
        <v>2057</v>
      </c>
      <c r="I458" s="27" t="s">
        <v>2058</v>
      </c>
      <c r="J458" s="27" t="s">
        <v>2059</v>
      </c>
      <c r="K458" s="27" t="s">
        <v>2060</v>
      </c>
      <c r="L458" s="27" t="s">
        <v>2061</v>
      </c>
      <c r="M458" s="27" t="s">
        <v>2062</v>
      </c>
    </row>
    <row r="459" customFormat="false" ht="13.5" hidden="false" customHeight="false" outlineLevel="0" collapsed="false">
      <c r="A459" s="27" t="s">
        <v>2050</v>
      </c>
      <c r="B459" s="27" t="s">
        <v>2063</v>
      </c>
      <c r="C459" s="27" t="s">
        <v>2064</v>
      </c>
      <c r="D459" s="27" t="s">
        <v>2065</v>
      </c>
      <c r="E459" s="27" t="s">
        <v>2066</v>
      </c>
      <c r="F459" s="27" t="s">
        <v>2067</v>
      </c>
    </row>
    <row r="460" customFormat="false" ht="13.5" hidden="false" customHeight="false" outlineLevel="0" collapsed="false">
      <c r="A460" s="27" t="s">
        <v>1959</v>
      </c>
      <c r="B460" s="27" t="s">
        <v>2068</v>
      </c>
      <c r="C460" s="27" t="s">
        <v>2069</v>
      </c>
      <c r="D460" s="27" t="s">
        <v>2070</v>
      </c>
      <c r="E460" s="27" t="s">
        <v>2071</v>
      </c>
      <c r="F460" s="27" t="s">
        <v>2072</v>
      </c>
      <c r="G460" s="27" t="s">
        <v>2073</v>
      </c>
      <c r="H460" s="27" t="s">
        <v>2074</v>
      </c>
      <c r="I460" s="27" t="s">
        <v>2075</v>
      </c>
      <c r="J460" s="27" t="s">
        <v>2076</v>
      </c>
      <c r="K460" s="27" t="s">
        <v>2077</v>
      </c>
      <c r="L460" s="27" t="s">
        <v>2078</v>
      </c>
    </row>
    <row r="461" customFormat="false" ht="13.5" hidden="false" customHeight="false" outlineLevel="0" collapsed="false">
      <c r="A461" s="27" t="s">
        <v>1178</v>
      </c>
      <c r="B461" s="27" t="s">
        <v>2079</v>
      </c>
      <c r="C461" s="27" t="s">
        <v>2080</v>
      </c>
    </row>
    <row r="462" customFormat="false" ht="13.5" hidden="false" customHeight="false" outlineLevel="0" collapsed="false">
      <c r="A462" s="27" t="s">
        <v>517</v>
      </c>
    </row>
    <row r="463" customFormat="false" ht="13.5" hidden="false" customHeight="false" outlineLevel="0" collapsed="false">
      <c r="A463" s="27" t="s">
        <v>665</v>
      </c>
      <c r="B463" s="27" t="s">
        <v>2081</v>
      </c>
      <c r="C463" s="27" t="s">
        <v>2082</v>
      </c>
      <c r="D463" s="27" t="s">
        <v>2083</v>
      </c>
      <c r="E463" s="27" t="s">
        <v>2084</v>
      </c>
      <c r="F463" s="27" t="s">
        <v>2085</v>
      </c>
    </row>
    <row r="464" customFormat="false" ht="13.5" hidden="false" customHeight="false" outlineLevel="0" collapsed="false">
      <c r="A464" s="27" t="s">
        <v>610</v>
      </c>
      <c r="B464" s="27" t="s">
        <v>2086</v>
      </c>
      <c r="C464" s="27" t="s">
        <v>2087</v>
      </c>
      <c r="D464" s="27" t="s">
        <v>2088</v>
      </c>
    </row>
    <row r="465" customFormat="false" ht="13.5" hidden="false" customHeight="false" outlineLevel="0" collapsed="false">
      <c r="A465" s="27" t="s">
        <v>906</v>
      </c>
      <c r="B465" s="27" t="s">
        <v>2089</v>
      </c>
      <c r="C465" s="27" t="s">
        <v>2090</v>
      </c>
    </row>
    <row r="466" customFormat="false" ht="13.5" hidden="false" customHeight="false" outlineLevel="0" collapsed="false">
      <c r="A466" s="27" t="s">
        <v>1175</v>
      </c>
      <c r="B466" s="27" t="s">
        <v>2091</v>
      </c>
      <c r="C466" s="27" t="s">
        <v>2092</v>
      </c>
      <c r="D466" s="27" t="s">
        <v>2093</v>
      </c>
      <c r="E466" s="27" t="s">
        <v>2094</v>
      </c>
      <c r="F466" s="27" t="s">
        <v>2095</v>
      </c>
      <c r="G466" s="27" t="s">
        <v>2096</v>
      </c>
      <c r="H466" s="27" t="s">
        <v>2097</v>
      </c>
    </row>
    <row r="467" customFormat="false" ht="13.5" hidden="false" customHeight="false" outlineLevel="0" collapsed="false">
      <c r="A467" s="27" t="s">
        <v>1677</v>
      </c>
      <c r="B467" s="27" t="s">
        <v>2098</v>
      </c>
      <c r="C467" s="27" t="s">
        <v>2099</v>
      </c>
    </row>
    <row r="468" customFormat="false" ht="13.5" hidden="false" customHeight="false" outlineLevel="0" collapsed="false">
      <c r="A468" s="27" t="s">
        <v>312</v>
      </c>
      <c r="B468" s="27" t="s">
        <v>1056</v>
      </c>
      <c r="C468" s="27" t="s">
        <v>2006</v>
      </c>
      <c r="D468" s="27" t="s">
        <v>1607</v>
      </c>
      <c r="E468" s="27" t="s">
        <v>1566</v>
      </c>
    </row>
    <row r="469" customFormat="false" ht="13.5" hidden="false" customHeight="false" outlineLevel="0" collapsed="false">
      <c r="A469" s="27" t="s">
        <v>2100</v>
      </c>
      <c r="B469" s="27" t="s">
        <v>2101</v>
      </c>
      <c r="C469" s="27" t="s">
        <v>2102</v>
      </c>
      <c r="D469" s="27" t="s">
        <v>2103</v>
      </c>
      <c r="E469" s="27" t="s">
        <v>2104</v>
      </c>
      <c r="F469" s="27" t="s">
        <v>2105</v>
      </c>
      <c r="G469" s="27" t="s">
        <v>2106</v>
      </c>
      <c r="H469" s="27" t="s">
        <v>2107</v>
      </c>
    </row>
    <row r="470" customFormat="false" ht="13.5" hidden="false" customHeight="false" outlineLevel="0" collapsed="false">
      <c r="A470" s="27" t="s">
        <v>1707</v>
      </c>
      <c r="B470" s="27" t="s">
        <v>2108</v>
      </c>
      <c r="C470" s="27" t="s">
        <v>2109</v>
      </c>
      <c r="D470" s="27" t="s">
        <v>2110</v>
      </c>
      <c r="E470" s="27" t="s">
        <v>2111</v>
      </c>
      <c r="F470" s="27" t="s">
        <v>2112</v>
      </c>
    </row>
    <row r="471" customFormat="false" ht="13.5" hidden="false" customHeight="false" outlineLevel="0" collapsed="false">
      <c r="A471" s="27" t="s">
        <v>492</v>
      </c>
      <c r="B471" s="27" t="s">
        <v>2113</v>
      </c>
      <c r="C471" s="27" t="s">
        <v>2114</v>
      </c>
    </row>
    <row r="472" customFormat="false" ht="13.5" hidden="false" customHeight="false" outlineLevel="0" collapsed="false">
      <c r="A472" s="27" t="s">
        <v>1172</v>
      </c>
      <c r="B472" s="27" t="s">
        <v>2115</v>
      </c>
      <c r="C472" s="27" t="s">
        <v>2116</v>
      </c>
      <c r="D472" s="27" t="s">
        <v>2117</v>
      </c>
      <c r="E472" s="27" t="s">
        <v>2118</v>
      </c>
      <c r="F472" s="27" t="s">
        <v>2119</v>
      </c>
      <c r="G472" s="27" t="s">
        <v>2120</v>
      </c>
    </row>
    <row r="473" customFormat="false" ht="13.5" hidden="false" customHeight="false" outlineLevel="0" collapsed="false">
      <c r="A473" s="27" t="s">
        <v>1991</v>
      </c>
      <c r="B473" s="27" t="s">
        <v>2121</v>
      </c>
      <c r="C473" s="27" t="s">
        <v>2122</v>
      </c>
      <c r="D473" s="27" t="s">
        <v>2123</v>
      </c>
      <c r="E473" s="27" t="s">
        <v>2124</v>
      </c>
    </row>
    <row r="474" customFormat="false" ht="13.5" hidden="false" customHeight="false" outlineLevel="0" collapsed="false">
      <c r="A474" s="27" t="s">
        <v>635</v>
      </c>
      <c r="B474" s="27" t="s">
        <v>2125</v>
      </c>
      <c r="C474" s="27" t="s">
        <v>2126</v>
      </c>
      <c r="D474" s="27" t="s">
        <v>2127</v>
      </c>
      <c r="E474" s="27" t="s">
        <v>2128</v>
      </c>
    </row>
    <row r="475" customFormat="false" ht="13.5" hidden="false" customHeight="false" outlineLevel="0" collapsed="false">
      <c r="A475" s="27" t="s">
        <v>722</v>
      </c>
    </row>
    <row r="476" customFormat="false" ht="13.5" hidden="false" customHeight="false" outlineLevel="0" collapsed="false">
      <c r="A476" s="27" t="s">
        <v>521</v>
      </c>
    </row>
    <row r="477" customFormat="false" ht="13.5" hidden="false" customHeight="false" outlineLevel="0" collapsed="false">
      <c r="A477" s="27" t="s">
        <v>436</v>
      </c>
      <c r="B477" s="27" t="s">
        <v>2129</v>
      </c>
      <c r="C477" s="27" t="s">
        <v>2130</v>
      </c>
      <c r="D477" s="27" t="s">
        <v>2131</v>
      </c>
      <c r="E477" s="27" t="s">
        <v>2132</v>
      </c>
      <c r="F477" s="27" t="s">
        <v>2133</v>
      </c>
      <c r="G477" s="27" t="s">
        <v>2134</v>
      </c>
      <c r="H477" s="27" t="s">
        <v>2135</v>
      </c>
      <c r="I477" s="27" t="s">
        <v>2136</v>
      </c>
      <c r="J477" s="27" t="s">
        <v>2137</v>
      </c>
    </row>
    <row r="478" customFormat="false" ht="13.5" hidden="false" customHeight="false" outlineLevel="0" collapsed="false">
      <c r="A478" s="27" t="s">
        <v>303</v>
      </c>
      <c r="B478" s="27" t="s">
        <v>1718</v>
      </c>
      <c r="C478" s="27" t="s">
        <v>1913</v>
      </c>
      <c r="D478" s="27" t="s">
        <v>975</v>
      </c>
    </row>
    <row r="479" customFormat="false" ht="13.5" hidden="false" customHeight="false" outlineLevel="0" collapsed="false">
      <c r="A479" s="27" t="s">
        <v>335</v>
      </c>
      <c r="B479" s="27" t="s">
        <v>2041</v>
      </c>
      <c r="C479" s="27" t="s">
        <v>1653</v>
      </c>
      <c r="D479" s="27" t="s">
        <v>1768</v>
      </c>
      <c r="E479" s="27" t="s">
        <v>599</v>
      </c>
      <c r="F479" s="27" t="s">
        <v>1313</v>
      </c>
      <c r="G479" s="27" t="s">
        <v>529</v>
      </c>
      <c r="H479" s="27" t="s">
        <v>580</v>
      </c>
      <c r="I479" s="27" t="s">
        <v>1352</v>
      </c>
    </row>
    <row r="480" customFormat="false" ht="13.5" hidden="false" customHeight="false" outlineLevel="0" collapsed="false">
      <c r="A480" s="27" t="s">
        <v>343</v>
      </c>
      <c r="B480" s="27" t="s">
        <v>1536</v>
      </c>
      <c r="C480" s="27" t="s">
        <v>2100</v>
      </c>
      <c r="D480" s="27" t="s">
        <v>450</v>
      </c>
      <c r="E480" s="27" t="s">
        <v>1859</v>
      </c>
      <c r="F480" s="27" t="s">
        <v>945</v>
      </c>
      <c r="G480" s="27" t="s">
        <v>19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2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K296" activeCellId="0" sqref="K29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7" t="s">
        <v>2138</v>
      </c>
      <c r="B1" s="27" t="s">
        <v>2139</v>
      </c>
      <c r="C1" s="27" t="s">
        <v>2140</v>
      </c>
      <c r="D1" s="27" t="s">
        <v>2141</v>
      </c>
      <c r="E1" s="27" t="s">
        <v>2142</v>
      </c>
      <c r="F1" s="27" t="s">
        <v>2143</v>
      </c>
      <c r="G1" s="27" t="s">
        <v>2144</v>
      </c>
      <c r="H1" s="27" t="s">
        <v>2145</v>
      </c>
      <c r="I1" s="27" t="s">
        <v>2146</v>
      </c>
      <c r="J1" s="27" t="s">
        <v>2147</v>
      </c>
      <c r="K1" s="27" t="s">
        <v>2148</v>
      </c>
      <c r="L1" s="27" t="s">
        <v>2149</v>
      </c>
      <c r="M1" s="27" t="s">
        <v>2150</v>
      </c>
      <c r="N1" s="27" t="s">
        <v>2151</v>
      </c>
      <c r="O1" s="27" t="s">
        <v>2152</v>
      </c>
      <c r="P1" s="27" t="s">
        <v>2153</v>
      </c>
      <c r="Q1" s="27" t="s">
        <v>2154</v>
      </c>
      <c r="R1" s="27" t="s">
        <v>2155</v>
      </c>
      <c r="S1" s="27" t="s">
        <v>2156</v>
      </c>
      <c r="T1" s="27" t="s">
        <v>2157</v>
      </c>
      <c r="U1" s="27" t="s">
        <v>2158</v>
      </c>
      <c r="V1" s="27" t="s">
        <v>2159</v>
      </c>
      <c r="W1" s="27" t="s">
        <v>2160</v>
      </c>
      <c r="X1" s="27" t="s">
        <v>2161</v>
      </c>
      <c r="Y1" s="27" t="s">
        <v>2162</v>
      </c>
      <c r="Z1" s="27" t="s">
        <v>2163</v>
      </c>
      <c r="AA1" s="27" t="s">
        <v>2164</v>
      </c>
      <c r="AB1" s="27" t="s">
        <v>2165</v>
      </c>
      <c r="AC1" s="27" t="s">
        <v>2166</v>
      </c>
      <c r="AD1" s="27" t="s">
        <v>2167</v>
      </c>
      <c r="AE1" s="27" t="s">
        <v>2168</v>
      </c>
      <c r="AF1" s="27" t="s">
        <v>2169</v>
      </c>
      <c r="AG1" s="27" t="s">
        <v>2170</v>
      </c>
    </row>
    <row r="2" customFormat="false" ht="13.5" hidden="false" customHeight="false" outlineLevel="0" collapsed="false">
      <c r="A2" s="27" t="s">
        <v>2171</v>
      </c>
      <c r="B2" s="27" t="s">
        <v>2172</v>
      </c>
      <c r="C2" s="27" t="s">
        <v>2173</v>
      </c>
      <c r="D2" s="27" t="s">
        <v>2174</v>
      </c>
      <c r="E2" s="27" t="s">
        <v>2175</v>
      </c>
      <c r="F2" s="27" t="s">
        <v>2176</v>
      </c>
      <c r="G2" s="27" t="s">
        <v>2177</v>
      </c>
      <c r="H2" s="27" t="s">
        <v>2178</v>
      </c>
      <c r="I2" s="27" t="s">
        <v>2179</v>
      </c>
      <c r="J2" s="27" t="s">
        <v>2180</v>
      </c>
      <c r="K2" s="27" t="s">
        <v>2181</v>
      </c>
      <c r="L2" s="27" t="s">
        <v>2182</v>
      </c>
    </row>
    <row r="3" customFormat="false" ht="13.5" hidden="false" customHeight="false" outlineLevel="0" collapsed="false">
      <c r="A3" s="27" t="s">
        <v>2183</v>
      </c>
      <c r="B3" s="27" t="s">
        <v>2184</v>
      </c>
      <c r="C3" s="27" t="s">
        <v>2185</v>
      </c>
      <c r="D3" s="27" t="s">
        <v>2186</v>
      </c>
      <c r="E3" s="27" t="s">
        <v>2187</v>
      </c>
      <c r="F3" s="27" t="s">
        <v>2188</v>
      </c>
      <c r="G3" s="27" t="s">
        <v>2189</v>
      </c>
      <c r="H3" s="27" t="s">
        <v>2190</v>
      </c>
      <c r="I3" s="27" t="s">
        <v>2191</v>
      </c>
      <c r="J3" s="27" t="s">
        <v>2192</v>
      </c>
      <c r="K3" s="27" t="s">
        <v>2193</v>
      </c>
      <c r="L3" s="27" t="s">
        <v>2194</v>
      </c>
    </row>
    <row r="4" customFormat="false" ht="13.5" hidden="false" customHeight="false" outlineLevel="0" collapsed="false">
      <c r="A4" s="27" t="s">
        <v>2195</v>
      </c>
      <c r="B4" s="27" t="s">
        <v>2196</v>
      </c>
      <c r="C4" s="27" t="s">
        <v>2197</v>
      </c>
      <c r="D4" s="27" t="s">
        <v>2198</v>
      </c>
      <c r="E4" s="27" t="s">
        <v>2199</v>
      </c>
      <c r="F4" s="27" t="s">
        <v>2200</v>
      </c>
      <c r="G4" s="27" t="s">
        <v>2201</v>
      </c>
      <c r="H4" s="27" t="s">
        <v>2202</v>
      </c>
      <c r="I4" s="27" t="s">
        <v>2203</v>
      </c>
      <c r="J4" s="27" t="s">
        <v>2204</v>
      </c>
      <c r="K4" s="27" t="s">
        <v>2205</v>
      </c>
      <c r="L4" s="27" t="s">
        <v>2206</v>
      </c>
      <c r="M4" s="27" t="s">
        <v>2207</v>
      </c>
      <c r="N4" s="27" t="s">
        <v>2208</v>
      </c>
      <c r="O4" s="27" t="s">
        <v>2209</v>
      </c>
    </row>
    <row r="5" customFormat="false" ht="13.5" hidden="false" customHeight="false" outlineLevel="0" collapsed="false">
      <c r="A5" s="27" t="s">
        <v>2210</v>
      </c>
      <c r="B5" s="27" t="s">
        <v>2211</v>
      </c>
      <c r="C5" s="27" t="s">
        <v>2212</v>
      </c>
      <c r="D5" s="27" t="s">
        <v>2213</v>
      </c>
      <c r="E5" s="27" t="s">
        <v>2214</v>
      </c>
      <c r="F5" s="27" t="s">
        <v>2215</v>
      </c>
      <c r="G5" s="27" t="s">
        <v>2216</v>
      </c>
    </row>
    <row r="6" customFormat="false" ht="13.5" hidden="false" customHeight="false" outlineLevel="0" collapsed="false">
      <c r="A6" s="27" t="s">
        <v>2217</v>
      </c>
      <c r="B6" s="27" t="s">
        <v>2218</v>
      </c>
      <c r="C6" s="27" t="s">
        <v>2219</v>
      </c>
      <c r="D6" s="27" t="s">
        <v>2220</v>
      </c>
      <c r="E6" s="27" t="s">
        <v>2221</v>
      </c>
      <c r="F6" s="27" t="s">
        <v>2222</v>
      </c>
      <c r="G6" s="27" t="s">
        <v>2223</v>
      </c>
      <c r="H6" s="27" t="s">
        <v>2224</v>
      </c>
    </row>
    <row r="7" customFormat="false" ht="13.5" hidden="false" customHeight="false" outlineLevel="0" collapsed="false">
      <c r="A7" s="27" t="s">
        <v>2225</v>
      </c>
      <c r="B7" s="27" t="s">
        <v>2226</v>
      </c>
      <c r="C7" s="27" t="s">
        <v>2227</v>
      </c>
      <c r="D7" s="27" t="s">
        <v>2228</v>
      </c>
      <c r="E7" s="27" t="s">
        <v>2229</v>
      </c>
      <c r="F7" s="27" t="s">
        <v>2230</v>
      </c>
      <c r="G7" s="27" t="s">
        <v>2231</v>
      </c>
      <c r="H7" s="27" t="s">
        <v>2232</v>
      </c>
    </row>
    <row r="8" customFormat="false" ht="13.5" hidden="false" customHeight="false" outlineLevel="0" collapsed="false">
      <c r="A8" s="27" t="s">
        <v>2233</v>
      </c>
      <c r="B8" s="27" t="s">
        <v>2234</v>
      </c>
      <c r="C8" s="27" t="s">
        <v>2235</v>
      </c>
      <c r="D8" s="27" t="s">
        <v>2236</v>
      </c>
      <c r="E8" s="27" t="s">
        <v>2237</v>
      </c>
    </row>
    <row r="9" customFormat="false" ht="13.5" hidden="false" customHeight="false" outlineLevel="0" collapsed="false">
      <c r="A9" s="27" t="s">
        <v>2238</v>
      </c>
      <c r="B9" s="27" t="s">
        <v>2239</v>
      </c>
      <c r="C9" s="27" t="s">
        <v>2240</v>
      </c>
      <c r="D9" s="27" t="s">
        <v>2241</v>
      </c>
      <c r="E9" s="27" t="s">
        <v>2242</v>
      </c>
      <c r="F9" s="27" t="s">
        <v>2243</v>
      </c>
    </row>
    <row r="10" customFormat="false" ht="13.5" hidden="false" customHeight="false" outlineLevel="0" collapsed="false">
      <c r="A10" s="27" t="s">
        <v>2244</v>
      </c>
      <c r="B10" s="27" t="s">
        <v>2245</v>
      </c>
      <c r="C10" s="27" t="s">
        <v>2246</v>
      </c>
      <c r="D10" s="27" t="s">
        <v>2247</v>
      </c>
      <c r="E10" s="27" t="s">
        <v>2248</v>
      </c>
      <c r="F10" s="27" t="s">
        <v>2249</v>
      </c>
      <c r="G10" s="27" t="s">
        <v>2250</v>
      </c>
      <c r="H10" s="27" t="s">
        <v>2251</v>
      </c>
    </row>
    <row r="11" customFormat="false" ht="13.5" hidden="false" customHeight="false" outlineLevel="0" collapsed="false">
      <c r="A11" s="27" t="s">
        <v>2252</v>
      </c>
      <c r="B11" s="27" t="s">
        <v>2253</v>
      </c>
      <c r="C11" s="27" t="s">
        <v>2254</v>
      </c>
      <c r="D11" s="27" t="s">
        <v>2255</v>
      </c>
      <c r="E11" s="27" t="s">
        <v>2256</v>
      </c>
      <c r="F11" s="27" t="s">
        <v>2257</v>
      </c>
      <c r="G11" s="27" t="s">
        <v>2258</v>
      </c>
      <c r="H11" s="27" t="s">
        <v>2259</v>
      </c>
      <c r="I11" s="27" t="s">
        <v>2260</v>
      </c>
      <c r="J11" s="27" t="s">
        <v>2261</v>
      </c>
      <c r="K11" s="27" t="s">
        <v>2262</v>
      </c>
      <c r="L11" s="27" t="s">
        <v>2263</v>
      </c>
      <c r="M11" s="27" t="s">
        <v>2264</v>
      </c>
      <c r="N11" s="27" t="s">
        <v>2265</v>
      </c>
    </row>
    <row r="12" customFormat="false" ht="13.5" hidden="false" customHeight="false" outlineLevel="0" collapsed="false">
      <c r="A12" s="27" t="s">
        <v>2266</v>
      </c>
      <c r="B12" s="27" t="s">
        <v>2267</v>
      </c>
      <c r="C12" s="27" t="s">
        <v>2268</v>
      </c>
      <c r="D12" s="27" t="s">
        <v>2269</v>
      </c>
      <c r="E12" s="27" t="s">
        <v>2270</v>
      </c>
      <c r="F12" s="27" t="s">
        <v>2271</v>
      </c>
      <c r="G12" s="27" t="s">
        <v>2272</v>
      </c>
      <c r="H12" s="27" t="s">
        <v>2273</v>
      </c>
      <c r="I12" s="27" t="s">
        <v>2274</v>
      </c>
      <c r="J12" s="27" t="s">
        <v>2275</v>
      </c>
    </row>
    <row r="13" customFormat="false" ht="13.5" hidden="false" customHeight="false" outlineLevel="0" collapsed="false">
      <c r="A13" s="27" t="s">
        <v>2276</v>
      </c>
      <c r="B13" s="27" t="s">
        <v>2277</v>
      </c>
      <c r="C13" s="27" t="s">
        <v>2278</v>
      </c>
      <c r="D13" s="27" t="s">
        <v>2279</v>
      </c>
    </row>
    <row r="14" customFormat="false" ht="13.5" hidden="false" customHeight="false" outlineLevel="0" collapsed="false">
      <c r="A14" s="27" t="s">
        <v>2280</v>
      </c>
      <c r="B14" s="27" t="s">
        <v>2281</v>
      </c>
      <c r="C14" s="27" t="s">
        <v>2282</v>
      </c>
      <c r="D14" s="27" t="s">
        <v>2283</v>
      </c>
      <c r="E14" s="27" t="s">
        <v>2284</v>
      </c>
      <c r="F14" s="27" t="s">
        <v>2285</v>
      </c>
      <c r="G14" s="27" t="s">
        <v>2286</v>
      </c>
      <c r="H14" s="27" t="s">
        <v>2287</v>
      </c>
      <c r="I14" s="27" t="s">
        <v>2288</v>
      </c>
      <c r="J14" s="27" t="s">
        <v>2289</v>
      </c>
    </row>
    <row r="15" customFormat="false" ht="13.5" hidden="false" customHeight="false" outlineLevel="0" collapsed="false">
      <c r="A15" s="27" t="s">
        <v>2290</v>
      </c>
      <c r="B15" s="27" t="s">
        <v>2291</v>
      </c>
      <c r="C15" s="27" t="s">
        <v>2292</v>
      </c>
      <c r="D15" s="27" t="s">
        <v>2293</v>
      </c>
      <c r="E15" s="27" t="s">
        <v>2294</v>
      </c>
      <c r="F15" s="27" t="s">
        <v>2295</v>
      </c>
      <c r="G15" s="27" t="s">
        <v>2296</v>
      </c>
      <c r="H15" s="27" t="s">
        <v>2297</v>
      </c>
      <c r="I15" s="27" t="s">
        <v>2298</v>
      </c>
      <c r="J15" s="27" t="s">
        <v>2191</v>
      </c>
      <c r="K15" s="27" t="s">
        <v>2299</v>
      </c>
      <c r="L15" s="27" t="s">
        <v>2300</v>
      </c>
      <c r="M15" s="27" t="s">
        <v>2301</v>
      </c>
      <c r="N15" s="27" t="s">
        <v>2302</v>
      </c>
      <c r="O15" s="27" t="s">
        <v>2303</v>
      </c>
      <c r="P15" s="27" t="s">
        <v>2304</v>
      </c>
    </row>
    <row r="16" customFormat="false" ht="13.5" hidden="false" customHeight="false" outlineLevel="0" collapsed="false">
      <c r="A16" s="27" t="s">
        <v>2305</v>
      </c>
      <c r="B16" s="27" t="s">
        <v>2306</v>
      </c>
      <c r="C16" s="27" t="s">
        <v>2307</v>
      </c>
      <c r="D16" s="27" t="s">
        <v>2308</v>
      </c>
      <c r="E16" s="27" t="s">
        <v>2309</v>
      </c>
      <c r="F16" s="27" t="s">
        <v>2310</v>
      </c>
      <c r="G16" s="27" t="s">
        <v>2311</v>
      </c>
      <c r="H16" s="27" t="s">
        <v>2312</v>
      </c>
      <c r="I16" s="27" t="s">
        <v>2313</v>
      </c>
      <c r="J16" s="27" t="s">
        <v>2314</v>
      </c>
    </row>
    <row r="17" customFormat="false" ht="13.5" hidden="false" customHeight="false" outlineLevel="0" collapsed="false">
      <c r="A17" s="27" t="s">
        <v>2315</v>
      </c>
      <c r="B17" s="27" t="s">
        <v>2316</v>
      </c>
      <c r="C17" s="27" t="s">
        <v>2317</v>
      </c>
      <c r="D17" s="27" t="s">
        <v>2318</v>
      </c>
      <c r="E17" s="27" t="s">
        <v>2319</v>
      </c>
      <c r="F17" s="27" t="s">
        <v>2320</v>
      </c>
      <c r="G17" s="27" t="s">
        <v>2321</v>
      </c>
      <c r="H17" s="27" t="s">
        <v>2322</v>
      </c>
      <c r="I17" s="27" t="s">
        <v>2323</v>
      </c>
    </row>
    <row r="18" customFormat="false" ht="13.5" hidden="false" customHeight="false" outlineLevel="0" collapsed="false">
      <c r="A18" s="27" t="s">
        <v>2324</v>
      </c>
      <c r="B18" s="27" t="s">
        <v>2325</v>
      </c>
      <c r="C18" s="27" t="s">
        <v>2326</v>
      </c>
      <c r="D18" s="27" t="s">
        <v>2327</v>
      </c>
      <c r="E18" s="27" t="s">
        <v>2328</v>
      </c>
      <c r="F18" s="27" t="s">
        <v>2329</v>
      </c>
      <c r="G18" s="27" t="s">
        <v>2330</v>
      </c>
      <c r="H18" s="27" t="s">
        <v>2331</v>
      </c>
      <c r="I18" s="27" t="s">
        <v>2332</v>
      </c>
      <c r="J18" s="27" t="s">
        <v>2333</v>
      </c>
      <c r="K18" s="27" t="s">
        <v>2334</v>
      </c>
      <c r="L18" s="27" t="s">
        <v>2335</v>
      </c>
    </row>
    <row r="19" customFormat="false" ht="13.5" hidden="false" customHeight="false" outlineLevel="0" collapsed="false">
      <c r="A19" s="27" t="s">
        <v>2166</v>
      </c>
      <c r="B19" s="27" t="s">
        <v>2336</v>
      </c>
      <c r="C19" s="27" t="s">
        <v>2337</v>
      </c>
      <c r="D19" s="27" t="s">
        <v>2338</v>
      </c>
      <c r="E19" s="27" t="s">
        <v>2339</v>
      </c>
      <c r="F19" s="27" t="s">
        <v>2340</v>
      </c>
      <c r="G19" s="27" t="s">
        <v>2341</v>
      </c>
      <c r="H19" s="27" t="s">
        <v>2342</v>
      </c>
      <c r="I19" s="27" t="s">
        <v>2343</v>
      </c>
      <c r="J19" s="27" t="s">
        <v>2344</v>
      </c>
      <c r="K19" s="27" t="s">
        <v>2345</v>
      </c>
      <c r="L19" s="27" t="s">
        <v>2225</v>
      </c>
      <c r="M19" s="27" t="s">
        <v>2305</v>
      </c>
      <c r="N19" s="27" t="s">
        <v>2346</v>
      </c>
      <c r="O19" s="27" t="s">
        <v>2347</v>
      </c>
      <c r="P19" s="27" t="s">
        <v>2348</v>
      </c>
    </row>
    <row r="20" customFormat="false" ht="13.5" hidden="false" customHeight="false" outlineLevel="0" collapsed="false">
      <c r="A20" s="27" t="s">
        <v>2349</v>
      </c>
      <c r="B20" s="27" t="s">
        <v>2350</v>
      </c>
      <c r="C20" s="27" t="s">
        <v>2351</v>
      </c>
      <c r="D20" s="27" t="s">
        <v>2352</v>
      </c>
      <c r="E20" s="27" t="s">
        <v>2353</v>
      </c>
      <c r="F20" s="27" t="s">
        <v>2354</v>
      </c>
      <c r="G20" s="27" t="s">
        <v>2355</v>
      </c>
      <c r="H20" s="27" t="s">
        <v>2356</v>
      </c>
      <c r="I20" s="27" t="s">
        <v>2357</v>
      </c>
      <c r="J20" s="27" t="s">
        <v>2358</v>
      </c>
      <c r="K20" s="27" t="s">
        <v>2359</v>
      </c>
      <c r="L20" s="27" t="s">
        <v>2360</v>
      </c>
      <c r="M20" s="27" t="s">
        <v>2361</v>
      </c>
      <c r="N20" s="27" t="s">
        <v>2362</v>
      </c>
      <c r="O20" s="27" t="s">
        <v>2363</v>
      </c>
      <c r="P20" s="27" t="s">
        <v>2364</v>
      </c>
      <c r="Q20" s="27" t="s">
        <v>2365</v>
      </c>
      <c r="R20" s="27" t="s">
        <v>2366</v>
      </c>
    </row>
    <row r="21" customFormat="false" ht="13.5" hidden="false" customHeight="false" outlineLevel="0" collapsed="false">
      <c r="A21" s="27" t="s">
        <v>2165</v>
      </c>
      <c r="B21" s="27" t="s">
        <v>2367</v>
      </c>
      <c r="C21" s="27" t="s">
        <v>2368</v>
      </c>
      <c r="D21" s="27" t="s">
        <v>2369</v>
      </c>
      <c r="E21" s="27" t="s">
        <v>2370</v>
      </c>
      <c r="F21" s="27" t="s">
        <v>2371</v>
      </c>
      <c r="G21" s="27" t="s">
        <v>2372</v>
      </c>
      <c r="H21" s="27" t="s">
        <v>2373</v>
      </c>
      <c r="I21" s="27" t="s">
        <v>2374</v>
      </c>
      <c r="J21" s="27" t="s">
        <v>2375</v>
      </c>
      <c r="K21" s="27" t="s">
        <v>2376</v>
      </c>
      <c r="L21" s="27" t="s">
        <v>2377</v>
      </c>
      <c r="M21" s="27" t="s">
        <v>2378</v>
      </c>
    </row>
    <row r="22" customFormat="false" ht="13.5" hidden="false" customHeight="false" outlineLevel="0" collapsed="false">
      <c r="A22" s="27" t="s">
        <v>2149</v>
      </c>
      <c r="B22" s="27" t="s">
        <v>2379</v>
      </c>
      <c r="C22" s="27" t="s">
        <v>2380</v>
      </c>
      <c r="D22" s="27" t="s">
        <v>2381</v>
      </c>
      <c r="E22" s="27" t="s">
        <v>2382</v>
      </c>
      <c r="F22" s="27" t="s">
        <v>2383</v>
      </c>
      <c r="G22" s="27" t="s">
        <v>2384</v>
      </c>
      <c r="H22" s="27" t="s">
        <v>2280</v>
      </c>
      <c r="I22" s="27" t="s">
        <v>2385</v>
      </c>
      <c r="J22" s="27" t="s">
        <v>2386</v>
      </c>
      <c r="K22" s="27" t="s">
        <v>2387</v>
      </c>
      <c r="L22" s="27" t="s">
        <v>2388</v>
      </c>
    </row>
    <row r="23" customFormat="false" ht="13.5" hidden="false" customHeight="false" outlineLevel="0" collapsed="false">
      <c r="A23" s="27" t="s">
        <v>2389</v>
      </c>
      <c r="B23" s="27" t="s">
        <v>2390</v>
      </c>
      <c r="C23" s="27" t="s">
        <v>2391</v>
      </c>
      <c r="D23" s="27" t="s">
        <v>2392</v>
      </c>
      <c r="E23" s="27" t="s">
        <v>2393</v>
      </c>
    </row>
    <row r="24" customFormat="false" ht="13.5" hidden="false" customHeight="false" outlineLevel="0" collapsed="false">
      <c r="A24" s="27" t="s">
        <v>2394</v>
      </c>
      <c r="B24" s="27" t="s">
        <v>2395</v>
      </c>
      <c r="C24" s="27" t="s">
        <v>2396</v>
      </c>
      <c r="D24" s="27" t="s">
        <v>2397</v>
      </c>
      <c r="E24" s="27" t="s">
        <v>2398</v>
      </c>
      <c r="F24" s="27" t="s">
        <v>2399</v>
      </c>
      <c r="G24" s="27" t="s">
        <v>2400</v>
      </c>
      <c r="H24" s="27" t="s">
        <v>2401</v>
      </c>
      <c r="I24" s="27" t="s">
        <v>2402</v>
      </c>
      <c r="J24" s="27" t="s">
        <v>2403</v>
      </c>
      <c r="K24" s="27" t="s">
        <v>2404</v>
      </c>
      <c r="L24" s="27" t="s">
        <v>2405</v>
      </c>
      <c r="M24" s="27" t="s">
        <v>2406</v>
      </c>
      <c r="N24" s="27" t="s">
        <v>2407</v>
      </c>
    </row>
    <row r="25" customFormat="false" ht="13.5" hidden="false" customHeight="false" outlineLevel="0" collapsed="false">
      <c r="A25" s="27" t="s">
        <v>2408</v>
      </c>
      <c r="B25" s="27" t="s">
        <v>2409</v>
      </c>
      <c r="C25" s="27" t="s">
        <v>2410</v>
      </c>
      <c r="D25" s="27" t="s">
        <v>2411</v>
      </c>
      <c r="E25" s="27" t="s">
        <v>2412</v>
      </c>
      <c r="F25" s="27" t="s">
        <v>2413</v>
      </c>
      <c r="G25" s="27" t="s">
        <v>2414</v>
      </c>
      <c r="H25" s="27" t="s">
        <v>2415</v>
      </c>
      <c r="I25" s="27" t="s">
        <v>2416</v>
      </c>
      <c r="J25" s="27" t="s">
        <v>2417</v>
      </c>
      <c r="K25" s="27" t="s">
        <v>2418</v>
      </c>
      <c r="L25" s="27" t="s">
        <v>2419</v>
      </c>
      <c r="M25" s="27" t="s">
        <v>2420</v>
      </c>
      <c r="N25" s="27" t="s">
        <v>2421</v>
      </c>
      <c r="O25" s="27" t="s">
        <v>2422</v>
      </c>
      <c r="P25" s="27" t="s">
        <v>2423</v>
      </c>
      <c r="Q25" s="27" t="s">
        <v>2424</v>
      </c>
      <c r="R25" s="27" t="s">
        <v>2425</v>
      </c>
      <c r="S25" s="27" t="s">
        <v>2426</v>
      </c>
      <c r="T25" s="27" t="s">
        <v>2427</v>
      </c>
    </row>
    <row r="26" customFormat="false" ht="13.5" hidden="false" customHeight="false" outlineLevel="0" collapsed="false">
      <c r="A26" s="27" t="s">
        <v>2428</v>
      </c>
      <c r="B26" s="27" t="s">
        <v>2429</v>
      </c>
      <c r="C26" s="27" t="s">
        <v>2430</v>
      </c>
      <c r="D26" s="27" t="s">
        <v>2431</v>
      </c>
      <c r="E26" s="27" t="s">
        <v>2432</v>
      </c>
      <c r="F26" s="27" t="s">
        <v>2433</v>
      </c>
    </row>
    <row r="27" customFormat="false" ht="13.5" hidden="false" customHeight="false" outlineLevel="0" collapsed="false">
      <c r="A27" s="27" t="s">
        <v>2434</v>
      </c>
      <c r="B27" s="27" t="s">
        <v>2435</v>
      </c>
      <c r="C27" s="27" t="s">
        <v>2436</v>
      </c>
      <c r="D27" s="27" t="s">
        <v>2437</v>
      </c>
      <c r="E27" s="27" t="s">
        <v>2438</v>
      </c>
      <c r="F27" s="27" t="s">
        <v>2439</v>
      </c>
      <c r="G27" s="27" t="s">
        <v>2440</v>
      </c>
      <c r="H27" s="27" t="s">
        <v>2441</v>
      </c>
      <c r="I27" s="27" t="s">
        <v>2442</v>
      </c>
      <c r="J27" s="27" t="s">
        <v>2443</v>
      </c>
      <c r="K27" s="27" t="s">
        <v>2444</v>
      </c>
      <c r="L27" s="27" t="s">
        <v>2445</v>
      </c>
      <c r="M27" s="27" t="s">
        <v>2446</v>
      </c>
    </row>
    <row r="28" customFormat="false" ht="13.5" hidden="false" customHeight="false" outlineLevel="0" collapsed="false">
      <c r="A28" s="27" t="s">
        <v>2447</v>
      </c>
      <c r="B28" s="27" t="s">
        <v>2448</v>
      </c>
      <c r="C28" s="27" t="s">
        <v>2449</v>
      </c>
      <c r="D28" s="27" t="s">
        <v>2450</v>
      </c>
      <c r="E28" s="27" t="s">
        <v>2451</v>
      </c>
      <c r="F28" s="27" t="s">
        <v>2452</v>
      </c>
      <c r="G28" s="27" t="s">
        <v>2453</v>
      </c>
      <c r="H28" s="27" t="s">
        <v>2454</v>
      </c>
    </row>
    <row r="29" customFormat="false" ht="13.5" hidden="false" customHeight="false" outlineLevel="0" collapsed="false">
      <c r="A29" s="27" t="s">
        <v>2455</v>
      </c>
      <c r="B29" s="27" t="s">
        <v>2456</v>
      </c>
      <c r="C29" s="27" t="s">
        <v>2457</v>
      </c>
      <c r="D29" s="27" t="s">
        <v>2458</v>
      </c>
      <c r="E29" s="27" t="s">
        <v>2459</v>
      </c>
      <c r="F29" s="27" t="s">
        <v>2460</v>
      </c>
      <c r="G29" s="27" t="s">
        <v>2461</v>
      </c>
      <c r="H29" s="27" t="s">
        <v>2462</v>
      </c>
      <c r="I29" s="27" t="s">
        <v>2463</v>
      </c>
      <c r="J29" s="27" t="s">
        <v>2464</v>
      </c>
      <c r="K29" s="27" t="s">
        <v>2465</v>
      </c>
    </row>
    <row r="30" customFormat="false" ht="13.5" hidden="false" customHeight="false" outlineLevel="0" collapsed="false">
      <c r="A30" s="27" t="s">
        <v>2466</v>
      </c>
      <c r="B30" s="27" t="s">
        <v>2467</v>
      </c>
      <c r="C30" s="27" t="s">
        <v>2468</v>
      </c>
      <c r="D30" s="27" t="s">
        <v>2469</v>
      </c>
      <c r="E30" s="27" t="s">
        <v>2470</v>
      </c>
      <c r="F30" s="27" t="s">
        <v>2471</v>
      </c>
      <c r="G30" s="27" t="s">
        <v>2472</v>
      </c>
      <c r="H30" s="27" t="s">
        <v>2473</v>
      </c>
      <c r="I30" s="27" t="s">
        <v>2474</v>
      </c>
      <c r="J30" s="27" t="s">
        <v>2475</v>
      </c>
      <c r="K30" s="27" t="s">
        <v>2476</v>
      </c>
    </row>
    <row r="31" customFormat="false" ht="13.5" hidden="false" customHeight="false" outlineLevel="0" collapsed="false">
      <c r="A31" s="27" t="s">
        <v>2477</v>
      </c>
      <c r="B31" s="27" t="s">
        <v>2478</v>
      </c>
      <c r="C31" s="27" t="s">
        <v>2479</v>
      </c>
      <c r="D31" s="27" t="s">
        <v>2480</v>
      </c>
      <c r="E31" s="27" t="s">
        <v>2481</v>
      </c>
      <c r="F31" s="27" t="s">
        <v>2482</v>
      </c>
      <c r="G31" s="27" t="s">
        <v>2483</v>
      </c>
      <c r="H31" s="27" t="s">
        <v>2484</v>
      </c>
    </row>
    <row r="32" customFormat="false" ht="13.5" hidden="false" customHeight="false" outlineLevel="0" collapsed="false">
      <c r="A32" s="27" t="s">
        <v>2485</v>
      </c>
      <c r="B32" s="27" t="s">
        <v>2486</v>
      </c>
      <c r="C32" s="27" t="s">
        <v>2487</v>
      </c>
      <c r="D32" s="27" t="s">
        <v>2488</v>
      </c>
      <c r="E32" s="27" t="s">
        <v>2489</v>
      </c>
      <c r="F32" s="27" t="s">
        <v>2490</v>
      </c>
      <c r="G32" s="27" t="s">
        <v>2491</v>
      </c>
      <c r="H32" s="27" t="s">
        <v>2492</v>
      </c>
      <c r="I32" s="27" t="s">
        <v>2493</v>
      </c>
      <c r="J32" s="27" t="s">
        <v>2494</v>
      </c>
      <c r="K32" s="27" t="s">
        <v>2495</v>
      </c>
    </row>
    <row r="33" customFormat="false" ht="13.5" hidden="false" customHeight="false" outlineLevel="0" collapsed="false">
      <c r="A33" s="27" t="s">
        <v>2496</v>
      </c>
      <c r="B33" s="27" t="s">
        <v>2497</v>
      </c>
      <c r="C33" s="27" t="s">
        <v>2498</v>
      </c>
      <c r="D33" s="27" t="s">
        <v>2499</v>
      </c>
      <c r="E33" s="27" t="s">
        <v>2500</v>
      </c>
      <c r="F33" s="27" t="s">
        <v>2501</v>
      </c>
      <c r="G33" s="27" t="s">
        <v>2502</v>
      </c>
      <c r="H33" s="27" t="s">
        <v>2503</v>
      </c>
      <c r="I33" s="27" t="s">
        <v>2504</v>
      </c>
      <c r="J33" s="27" t="s">
        <v>2505</v>
      </c>
      <c r="K33" s="27" t="s">
        <v>2506</v>
      </c>
      <c r="L33" s="27" t="s">
        <v>2507</v>
      </c>
    </row>
    <row r="34" customFormat="false" ht="13.5" hidden="false" customHeight="false" outlineLevel="0" collapsed="false">
      <c r="A34" s="27" t="s">
        <v>2508</v>
      </c>
      <c r="B34" s="27" t="s">
        <v>2509</v>
      </c>
      <c r="C34" s="27" t="s">
        <v>2510</v>
      </c>
      <c r="D34" s="27" t="s">
        <v>2511</v>
      </c>
      <c r="E34" s="27" t="s">
        <v>2512</v>
      </c>
      <c r="F34" s="27" t="s">
        <v>2513</v>
      </c>
      <c r="G34" s="27" t="s">
        <v>2514</v>
      </c>
      <c r="H34" s="27" t="s">
        <v>2515</v>
      </c>
      <c r="I34" s="27" t="s">
        <v>2516</v>
      </c>
      <c r="J34" s="27" t="s">
        <v>2517</v>
      </c>
    </row>
    <row r="35" customFormat="false" ht="13.5" hidden="false" customHeight="false" outlineLevel="0" collapsed="false">
      <c r="A35" s="27" t="s">
        <v>2518</v>
      </c>
      <c r="B35" s="27" t="s">
        <v>2519</v>
      </c>
      <c r="C35" s="27" t="s">
        <v>2520</v>
      </c>
      <c r="D35" s="27" t="s">
        <v>2521</v>
      </c>
    </row>
    <row r="36" customFormat="false" ht="13.5" hidden="false" customHeight="false" outlineLevel="0" collapsed="false">
      <c r="A36" s="27" t="s">
        <v>2522</v>
      </c>
      <c r="B36" s="27" t="s">
        <v>2523</v>
      </c>
      <c r="C36" s="27" t="s">
        <v>2524</v>
      </c>
      <c r="D36" s="27" t="s">
        <v>2525</v>
      </c>
      <c r="E36" s="27" t="s">
        <v>2526</v>
      </c>
      <c r="F36" s="27" t="s">
        <v>2527</v>
      </c>
      <c r="G36" s="27" t="s">
        <v>2528</v>
      </c>
      <c r="H36" s="27" t="s">
        <v>2529</v>
      </c>
      <c r="I36" s="27" t="s">
        <v>2530</v>
      </c>
      <c r="J36" s="27" t="s">
        <v>2531</v>
      </c>
      <c r="K36" s="27" t="s">
        <v>2532</v>
      </c>
      <c r="L36" s="27" t="s">
        <v>2533</v>
      </c>
      <c r="M36" s="27" t="s">
        <v>2534</v>
      </c>
      <c r="N36" s="27" t="s">
        <v>2535</v>
      </c>
    </row>
    <row r="37" customFormat="false" ht="13.5" hidden="false" customHeight="false" outlineLevel="0" collapsed="false">
      <c r="A37" s="27" t="s">
        <v>2168</v>
      </c>
      <c r="B37" s="27" t="s">
        <v>2536</v>
      </c>
      <c r="C37" s="27" t="s">
        <v>2537</v>
      </c>
      <c r="D37" s="27" t="s">
        <v>2238</v>
      </c>
      <c r="E37" s="27" t="s">
        <v>2538</v>
      </c>
      <c r="F37" s="27" t="s">
        <v>2539</v>
      </c>
      <c r="G37" s="27" t="s">
        <v>2540</v>
      </c>
    </row>
    <row r="38" customFormat="false" ht="13.5" hidden="false" customHeight="false" outlineLevel="0" collapsed="false">
      <c r="A38" s="27" t="s">
        <v>2540</v>
      </c>
      <c r="B38" s="27" t="s">
        <v>2541</v>
      </c>
    </row>
    <row r="39" customFormat="false" ht="13.5" hidden="false" customHeight="false" outlineLevel="0" collapsed="false">
      <c r="A39" s="27" t="s">
        <v>2542</v>
      </c>
      <c r="B39" s="27" t="s">
        <v>2543</v>
      </c>
      <c r="C39" s="27" t="s">
        <v>2544</v>
      </c>
      <c r="D39" s="27" t="s">
        <v>2545</v>
      </c>
      <c r="E39" s="27" t="s">
        <v>2546</v>
      </c>
      <c r="F39" s="27" t="s">
        <v>2547</v>
      </c>
      <c r="G39" s="27" t="s">
        <v>2548</v>
      </c>
      <c r="H39" s="27" t="s">
        <v>2549</v>
      </c>
      <c r="I39" s="27" t="s">
        <v>2550</v>
      </c>
      <c r="J39" s="27" t="s">
        <v>2551</v>
      </c>
    </row>
    <row r="40" customFormat="false" ht="13.5" hidden="false" customHeight="false" outlineLevel="0" collapsed="false">
      <c r="A40" s="27" t="s">
        <v>2372</v>
      </c>
      <c r="B40" s="27" t="s">
        <v>2552</v>
      </c>
      <c r="C40" s="27" t="s">
        <v>2553</v>
      </c>
      <c r="D40" s="27" t="s">
        <v>2554</v>
      </c>
      <c r="E40" s="27" t="s">
        <v>2555</v>
      </c>
      <c r="F40" s="27" t="s">
        <v>2556</v>
      </c>
      <c r="G40" s="27" t="s">
        <v>2557</v>
      </c>
      <c r="H40" s="27" t="s">
        <v>2558</v>
      </c>
      <c r="I40" s="27" t="s">
        <v>2559</v>
      </c>
      <c r="J40" s="27" t="s">
        <v>2560</v>
      </c>
      <c r="K40" s="27" t="s">
        <v>2561</v>
      </c>
      <c r="L40" s="27" t="s">
        <v>2562</v>
      </c>
      <c r="M40" s="27" t="s">
        <v>2563</v>
      </c>
      <c r="N40" s="27" t="s">
        <v>2564</v>
      </c>
    </row>
    <row r="41" customFormat="false" ht="13.5" hidden="false" customHeight="false" outlineLevel="0" collapsed="false">
      <c r="A41" s="27" t="s">
        <v>2565</v>
      </c>
      <c r="B41" s="27" t="s">
        <v>2566</v>
      </c>
      <c r="C41" s="27" t="s">
        <v>2567</v>
      </c>
      <c r="D41" s="27" t="s">
        <v>2568</v>
      </c>
      <c r="E41" s="27" t="s">
        <v>2569</v>
      </c>
      <c r="F41" s="27" t="s">
        <v>2570</v>
      </c>
      <c r="G41" s="27" t="s">
        <v>2571</v>
      </c>
      <c r="H41" s="27" t="s">
        <v>2572</v>
      </c>
      <c r="I41" s="27" t="s">
        <v>2573</v>
      </c>
      <c r="J41" s="27" t="s">
        <v>2574</v>
      </c>
      <c r="K41" s="27" t="s">
        <v>2575</v>
      </c>
      <c r="L41" s="27" t="s">
        <v>2576</v>
      </c>
    </row>
    <row r="42" customFormat="false" ht="13.5" hidden="false" customHeight="false" outlineLevel="0" collapsed="false">
      <c r="A42" s="27" t="s">
        <v>2577</v>
      </c>
      <c r="B42" s="27" t="s">
        <v>2469</v>
      </c>
      <c r="C42" s="27" t="s">
        <v>2578</v>
      </c>
      <c r="D42" s="27" t="s">
        <v>2579</v>
      </c>
      <c r="E42" s="27" t="s">
        <v>2580</v>
      </c>
      <c r="F42" s="27" t="s">
        <v>2581</v>
      </c>
      <c r="G42" s="27" t="s">
        <v>2582</v>
      </c>
      <c r="H42" s="27" t="s">
        <v>2583</v>
      </c>
      <c r="I42" s="27" t="s">
        <v>2584</v>
      </c>
      <c r="J42" s="27" t="s">
        <v>2585</v>
      </c>
      <c r="K42" s="27" t="s">
        <v>2586</v>
      </c>
      <c r="L42" s="27" t="s">
        <v>2587</v>
      </c>
      <c r="M42" s="27" t="s">
        <v>2588</v>
      </c>
      <c r="N42" s="27" t="s">
        <v>2589</v>
      </c>
    </row>
    <row r="43" customFormat="false" ht="13.5" hidden="false" customHeight="false" outlineLevel="0" collapsed="false">
      <c r="A43" s="27" t="s">
        <v>2336</v>
      </c>
      <c r="B43" s="27" t="s">
        <v>2590</v>
      </c>
      <c r="C43" s="27" t="s">
        <v>2591</v>
      </c>
      <c r="D43" s="27" t="s">
        <v>2592</v>
      </c>
      <c r="E43" s="27" t="s">
        <v>2593</v>
      </c>
      <c r="F43" s="27" t="s">
        <v>2594</v>
      </c>
      <c r="G43" s="27" t="s">
        <v>2595</v>
      </c>
      <c r="H43" s="27" t="s">
        <v>2596</v>
      </c>
      <c r="I43" s="27" t="s">
        <v>2597</v>
      </c>
      <c r="J43" s="27" t="s">
        <v>2598</v>
      </c>
    </row>
    <row r="44" customFormat="false" ht="13.5" hidden="false" customHeight="false" outlineLevel="0" collapsed="false">
      <c r="A44" s="27" t="s">
        <v>2599</v>
      </c>
      <c r="B44" s="27" t="s">
        <v>2600</v>
      </c>
      <c r="C44" s="27" t="s">
        <v>2601</v>
      </c>
      <c r="D44" s="27" t="s">
        <v>2602</v>
      </c>
      <c r="E44" s="27" t="s">
        <v>2603</v>
      </c>
      <c r="F44" s="27" t="s">
        <v>2604</v>
      </c>
      <c r="G44" s="27" t="s">
        <v>2605</v>
      </c>
      <c r="H44" s="27" t="s">
        <v>2606</v>
      </c>
      <c r="I44" s="27" t="s">
        <v>2607</v>
      </c>
      <c r="J44" s="27" t="s">
        <v>2608</v>
      </c>
      <c r="K44" s="27" t="s">
        <v>2609</v>
      </c>
      <c r="L44" s="27" t="s">
        <v>2610</v>
      </c>
      <c r="M44" s="27" t="s">
        <v>2611</v>
      </c>
      <c r="N44" s="27" t="s">
        <v>2612</v>
      </c>
      <c r="O44" s="27" t="s">
        <v>2613</v>
      </c>
      <c r="P44" s="27" t="s">
        <v>2614</v>
      </c>
    </row>
    <row r="45" customFormat="false" ht="13.5" hidden="false" customHeight="false" outlineLevel="0" collapsed="false">
      <c r="A45" s="27" t="s">
        <v>2615</v>
      </c>
      <c r="B45" s="27" t="s">
        <v>2616</v>
      </c>
      <c r="C45" s="27" t="s">
        <v>2617</v>
      </c>
      <c r="D45" s="27" t="s">
        <v>2618</v>
      </c>
      <c r="E45" s="27" t="s">
        <v>2619</v>
      </c>
      <c r="F45" s="27" t="s">
        <v>2620</v>
      </c>
      <c r="G45" s="27" t="s">
        <v>2621</v>
      </c>
      <c r="H45" s="27" t="s">
        <v>2622</v>
      </c>
      <c r="I45" s="27" t="s">
        <v>2623</v>
      </c>
    </row>
    <row r="46" customFormat="false" ht="13.5" hidden="false" customHeight="false" outlineLevel="0" collapsed="false">
      <c r="A46" s="27" t="s">
        <v>2624</v>
      </c>
      <c r="B46" s="27" t="s">
        <v>2625</v>
      </c>
      <c r="C46" s="27" t="s">
        <v>2626</v>
      </c>
      <c r="D46" s="27" t="s">
        <v>2627</v>
      </c>
      <c r="E46" s="27" t="s">
        <v>2628</v>
      </c>
      <c r="F46" s="27" t="s">
        <v>2629</v>
      </c>
      <c r="G46" s="27" t="s">
        <v>2630</v>
      </c>
    </row>
    <row r="47" customFormat="false" ht="13.5" hidden="false" customHeight="false" outlineLevel="0" collapsed="false">
      <c r="A47" s="27" t="s">
        <v>2631</v>
      </c>
      <c r="B47" s="27" t="s">
        <v>2632</v>
      </c>
      <c r="C47" s="27" t="s">
        <v>2633</v>
      </c>
      <c r="D47" s="27" t="s">
        <v>2634</v>
      </c>
      <c r="E47" s="27" t="s">
        <v>2635</v>
      </c>
      <c r="F47" s="27" t="s">
        <v>2636</v>
      </c>
      <c r="G47" s="27" t="s">
        <v>2637</v>
      </c>
      <c r="H47" s="27" t="s">
        <v>2638</v>
      </c>
      <c r="I47" s="27" t="s">
        <v>2639</v>
      </c>
      <c r="J47" s="27" t="s">
        <v>2640</v>
      </c>
    </row>
    <row r="48" customFormat="false" ht="13.5" hidden="false" customHeight="false" outlineLevel="0" collapsed="false">
      <c r="A48" s="27" t="s">
        <v>2641</v>
      </c>
      <c r="B48" s="27" t="s">
        <v>2642</v>
      </c>
      <c r="C48" s="27" t="s">
        <v>2643</v>
      </c>
      <c r="D48" s="27" t="s">
        <v>2644</v>
      </c>
      <c r="E48" s="27" t="s">
        <v>2645</v>
      </c>
      <c r="F48" s="27" t="s">
        <v>2646</v>
      </c>
      <c r="G48" s="27" t="s">
        <v>2647</v>
      </c>
      <c r="H48" s="27" t="s">
        <v>2648</v>
      </c>
      <c r="I48" s="27" t="s">
        <v>2649</v>
      </c>
      <c r="J48" s="27" t="s">
        <v>2650</v>
      </c>
      <c r="K48" s="27" t="s">
        <v>2651</v>
      </c>
    </row>
    <row r="49" customFormat="false" ht="13.5" hidden="false" customHeight="false" outlineLevel="0" collapsed="false">
      <c r="A49" s="27" t="s">
        <v>2652</v>
      </c>
      <c r="B49" s="27" t="s">
        <v>2653</v>
      </c>
      <c r="C49" s="27" t="s">
        <v>2654</v>
      </c>
      <c r="D49" s="27" t="s">
        <v>2655</v>
      </c>
      <c r="E49" s="27" t="s">
        <v>2656</v>
      </c>
      <c r="F49" s="27" t="s">
        <v>2657</v>
      </c>
      <c r="G49" s="27" t="s">
        <v>2658</v>
      </c>
      <c r="H49" s="27" t="s">
        <v>2659</v>
      </c>
      <c r="I49" s="27" t="s">
        <v>2660</v>
      </c>
      <c r="J49" s="27" t="s">
        <v>2661</v>
      </c>
      <c r="K49" s="27" t="s">
        <v>2662</v>
      </c>
      <c r="L49" s="27" t="s">
        <v>2663</v>
      </c>
    </row>
    <row r="50" customFormat="false" ht="13.5" hidden="false" customHeight="false" outlineLevel="0" collapsed="false">
      <c r="A50" s="27" t="s">
        <v>2664</v>
      </c>
      <c r="B50" s="27" t="s">
        <v>2665</v>
      </c>
      <c r="C50" s="27" t="s">
        <v>2666</v>
      </c>
      <c r="D50" s="27" t="s">
        <v>2667</v>
      </c>
      <c r="E50" s="27" t="s">
        <v>2668</v>
      </c>
      <c r="F50" s="27" t="s">
        <v>2669</v>
      </c>
      <c r="G50" s="27" t="s">
        <v>2670</v>
      </c>
      <c r="H50" s="27" t="s">
        <v>2671</v>
      </c>
    </row>
    <row r="51" customFormat="false" ht="13.5" hidden="false" customHeight="false" outlineLevel="0" collapsed="false">
      <c r="A51" s="27" t="s">
        <v>2672</v>
      </c>
      <c r="B51" s="27" t="s">
        <v>2673</v>
      </c>
      <c r="C51" s="27" t="s">
        <v>2674</v>
      </c>
      <c r="D51" s="27" t="s">
        <v>2675</v>
      </c>
      <c r="E51" s="27" t="s">
        <v>2676</v>
      </c>
      <c r="F51" s="27" t="s">
        <v>2677</v>
      </c>
      <c r="G51" s="27" t="s">
        <v>2678</v>
      </c>
      <c r="H51" s="27" t="s">
        <v>2679</v>
      </c>
      <c r="I51" s="27" t="s">
        <v>2680</v>
      </c>
      <c r="J51" s="27" t="s">
        <v>2681</v>
      </c>
      <c r="K51" s="27" t="s">
        <v>2682</v>
      </c>
      <c r="L51" s="27" t="s">
        <v>2683</v>
      </c>
      <c r="M51" s="27" t="s">
        <v>2684</v>
      </c>
      <c r="N51" s="27" t="s">
        <v>2685</v>
      </c>
      <c r="O51" s="27" t="s">
        <v>2686</v>
      </c>
    </row>
    <row r="52" customFormat="false" ht="13.5" hidden="false" customHeight="false" outlineLevel="0" collapsed="false">
      <c r="A52" s="27" t="s">
        <v>2687</v>
      </c>
      <c r="B52" s="27" t="s">
        <v>2688</v>
      </c>
      <c r="C52" s="27" t="s">
        <v>2689</v>
      </c>
      <c r="D52" s="27" t="s">
        <v>2690</v>
      </c>
      <c r="E52" s="27" t="s">
        <v>2691</v>
      </c>
      <c r="F52" s="27" t="s">
        <v>2692</v>
      </c>
      <c r="G52" s="27" t="s">
        <v>2191</v>
      </c>
      <c r="H52" s="27" t="s">
        <v>2535</v>
      </c>
      <c r="I52" s="27" t="s">
        <v>2693</v>
      </c>
      <c r="J52" s="27" t="s">
        <v>2694</v>
      </c>
      <c r="K52" s="27" t="s">
        <v>2695</v>
      </c>
      <c r="L52" s="27" t="s">
        <v>2696</v>
      </c>
      <c r="M52" s="27" t="s">
        <v>2697</v>
      </c>
      <c r="N52" s="27" t="s">
        <v>2698</v>
      </c>
      <c r="O52" s="27" t="s">
        <v>2699</v>
      </c>
      <c r="P52" s="27" t="s">
        <v>2700</v>
      </c>
    </row>
    <row r="53" customFormat="false" ht="13.5" hidden="false" customHeight="false" outlineLevel="0" collapsed="false">
      <c r="A53" s="27" t="s">
        <v>2701</v>
      </c>
      <c r="B53" s="27" t="s">
        <v>2702</v>
      </c>
      <c r="C53" s="27" t="s">
        <v>2703</v>
      </c>
      <c r="D53" s="27" t="s">
        <v>2704</v>
      </c>
      <c r="E53" s="27" t="s">
        <v>2705</v>
      </c>
      <c r="F53" s="27" t="s">
        <v>2706</v>
      </c>
    </row>
    <row r="54" customFormat="false" ht="13.5" hidden="false" customHeight="false" outlineLevel="0" collapsed="false">
      <c r="A54" s="27" t="s">
        <v>2707</v>
      </c>
      <c r="B54" s="27" t="s">
        <v>2708</v>
      </c>
      <c r="C54" s="27" t="s">
        <v>2709</v>
      </c>
      <c r="D54" s="27" t="s">
        <v>2710</v>
      </c>
      <c r="E54" s="27" t="s">
        <v>2711</v>
      </c>
      <c r="F54" s="27" t="s">
        <v>2712</v>
      </c>
    </row>
    <row r="55" customFormat="false" ht="13.5" hidden="false" customHeight="false" outlineLevel="0" collapsed="false">
      <c r="A55" s="27" t="s">
        <v>2713</v>
      </c>
      <c r="B55" s="27" t="s">
        <v>2714</v>
      </c>
      <c r="C55" s="27" t="s">
        <v>2715</v>
      </c>
      <c r="D55" s="27" t="s">
        <v>2716</v>
      </c>
      <c r="E55" s="27" t="s">
        <v>2717</v>
      </c>
      <c r="F55" s="27" t="s">
        <v>2718</v>
      </c>
      <c r="G55" s="27" t="s">
        <v>2719</v>
      </c>
      <c r="H55" s="27" t="s">
        <v>2720</v>
      </c>
      <c r="I55" s="27" t="s">
        <v>2721</v>
      </c>
      <c r="J55" s="27" t="s">
        <v>2722</v>
      </c>
      <c r="K55" s="27" t="s">
        <v>2723</v>
      </c>
      <c r="L55" s="27" t="s">
        <v>2724</v>
      </c>
      <c r="M55" s="27" t="s">
        <v>2725</v>
      </c>
    </row>
    <row r="56" customFormat="false" ht="13.5" hidden="false" customHeight="false" outlineLevel="0" collapsed="false">
      <c r="A56" s="27" t="s">
        <v>2726</v>
      </c>
      <c r="B56" s="27" t="s">
        <v>2727</v>
      </c>
      <c r="C56" s="27" t="s">
        <v>2728</v>
      </c>
      <c r="D56" s="27" t="s">
        <v>2729</v>
      </c>
    </row>
    <row r="57" customFormat="false" ht="13.5" hidden="false" customHeight="false" outlineLevel="0" collapsed="false">
      <c r="A57" s="27" t="s">
        <v>2730</v>
      </c>
      <c r="B57" s="27" t="s">
        <v>2731</v>
      </c>
      <c r="C57" s="27" t="s">
        <v>2732</v>
      </c>
      <c r="D57" s="27" t="s">
        <v>2733</v>
      </c>
      <c r="E57" s="27" t="s">
        <v>2734</v>
      </c>
      <c r="F57" s="27" t="s">
        <v>2735</v>
      </c>
      <c r="G57" s="27" t="s">
        <v>2191</v>
      </c>
      <c r="H57" s="27" t="s">
        <v>2736</v>
      </c>
    </row>
    <row r="58" customFormat="false" ht="13.5" hidden="false" customHeight="false" outlineLevel="0" collapsed="false">
      <c r="A58" s="27" t="s">
        <v>2737</v>
      </c>
      <c r="B58" s="27" t="s">
        <v>2738</v>
      </c>
      <c r="C58" s="27" t="s">
        <v>2739</v>
      </c>
      <c r="D58" s="27" t="s">
        <v>2740</v>
      </c>
      <c r="E58" s="27" t="s">
        <v>2741</v>
      </c>
      <c r="F58" s="27" t="s">
        <v>2742</v>
      </c>
      <c r="G58" s="27" t="s">
        <v>2743</v>
      </c>
      <c r="H58" s="27" t="s">
        <v>2744</v>
      </c>
      <c r="I58" s="27" t="s">
        <v>2745</v>
      </c>
      <c r="J58" s="27" t="s">
        <v>2746</v>
      </c>
      <c r="K58" s="27" t="s">
        <v>2747</v>
      </c>
      <c r="L58" s="27" t="s">
        <v>2748</v>
      </c>
      <c r="M58" s="27" t="s">
        <v>2749</v>
      </c>
      <c r="N58" s="27" t="s">
        <v>2750</v>
      </c>
      <c r="O58" s="27" t="s">
        <v>2751</v>
      </c>
      <c r="P58" s="27" t="s">
        <v>2752</v>
      </c>
      <c r="Q58" s="27" t="s">
        <v>2753</v>
      </c>
      <c r="R58" s="27" t="s">
        <v>2754</v>
      </c>
    </row>
    <row r="59" customFormat="false" ht="13.5" hidden="false" customHeight="false" outlineLevel="0" collapsed="false">
      <c r="A59" s="27" t="s">
        <v>2755</v>
      </c>
      <c r="B59" s="27" t="s">
        <v>2756</v>
      </c>
      <c r="C59" s="27" t="s">
        <v>2757</v>
      </c>
      <c r="D59" s="27" t="s">
        <v>2758</v>
      </c>
    </row>
    <row r="60" customFormat="false" ht="13.5" hidden="false" customHeight="false" outlineLevel="0" collapsed="false">
      <c r="A60" s="27" t="s">
        <v>2759</v>
      </c>
      <c r="B60" s="27" t="s">
        <v>2760</v>
      </c>
      <c r="C60" s="27" t="s">
        <v>2761</v>
      </c>
      <c r="D60" s="27" t="s">
        <v>2762</v>
      </c>
      <c r="E60" s="27" t="s">
        <v>2763</v>
      </c>
      <c r="F60" s="27" t="s">
        <v>2764</v>
      </c>
      <c r="G60" s="27" t="s">
        <v>2765</v>
      </c>
      <c r="H60" s="27" t="s">
        <v>2766</v>
      </c>
      <c r="I60" s="27" t="s">
        <v>2767</v>
      </c>
      <c r="J60" s="27" t="s">
        <v>2768</v>
      </c>
      <c r="K60" s="27" t="s">
        <v>2769</v>
      </c>
      <c r="L60" s="27" t="s">
        <v>2770</v>
      </c>
      <c r="M60" s="27" t="s">
        <v>2771</v>
      </c>
    </row>
    <row r="61" customFormat="false" ht="13.5" hidden="false" customHeight="false" outlineLevel="0" collapsed="false">
      <c r="A61" s="27" t="s">
        <v>2772</v>
      </c>
      <c r="B61" s="27" t="s">
        <v>2773</v>
      </c>
      <c r="C61" s="27" t="s">
        <v>2774</v>
      </c>
      <c r="D61" s="27" t="s">
        <v>2775</v>
      </c>
      <c r="E61" s="27" t="s">
        <v>2776</v>
      </c>
      <c r="F61" s="27" t="s">
        <v>2777</v>
      </c>
      <c r="G61" s="27" t="s">
        <v>2778</v>
      </c>
      <c r="H61" s="27" t="s">
        <v>2779</v>
      </c>
    </row>
    <row r="62" customFormat="false" ht="13.5" hidden="false" customHeight="false" outlineLevel="0" collapsed="false">
      <c r="A62" s="27" t="s">
        <v>2147</v>
      </c>
      <c r="B62" s="27" t="s">
        <v>2780</v>
      </c>
    </row>
    <row r="63" customFormat="false" ht="13.5" hidden="false" customHeight="false" outlineLevel="0" collapsed="false">
      <c r="A63" s="27" t="s">
        <v>2781</v>
      </c>
      <c r="B63" s="27" t="s">
        <v>2782</v>
      </c>
      <c r="C63" s="27" t="s">
        <v>2783</v>
      </c>
      <c r="D63" s="27" t="s">
        <v>2784</v>
      </c>
      <c r="E63" s="27" t="s">
        <v>2785</v>
      </c>
      <c r="F63" s="27" t="s">
        <v>2786</v>
      </c>
      <c r="G63" s="27" t="s">
        <v>2787</v>
      </c>
      <c r="H63" s="27" t="s">
        <v>2788</v>
      </c>
      <c r="I63" s="27" t="s">
        <v>2789</v>
      </c>
      <c r="J63" s="27" t="s">
        <v>2790</v>
      </c>
      <c r="K63" s="27" t="s">
        <v>2791</v>
      </c>
      <c r="L63" s="27" t="s">
        <v>2792</v>
      </c>
      <c r="M63" s="27" t="s">
        <v>2793</v>
      </c>
      <c r="N63" s="27" t="s">
        <v>2794</v>
      </c>
    </row>
    <row r="64" customFormat="false" ht="13.5" hidden="false" customHeight="false" outlineLevel="0" collapsed="false">
      <c r="A64" s="27" t="s">
        <v>2795</v>
      </c>
      <c r="B64" s="27" t="s">
        <v>2796</v>
      </c>
      <c r="C64" s="27" t="s">
        <v>2797</v>
      </c>
      <c r="D64" s="27" t="s">
        <v>2798</v>
      </c>
      <c r="E64" s="27" t="s">
        <v>2799</v>
      </c>
    </row>
    <row r="65" customFormat="false" ht="13.5" hidden="false" customHeight="false" outlineLevel="0" collapsed="false">
      <c r="A65" s="27" t="s">
        <v>2800</v>
      </c>
      <c r="B65" s="27" t="s">
        <v>2801</v>
      </c>
      <c r="C65" s="27" t="s">
        <v>2802</v>
      </c>
      <c r="D65" s="27" t="s">
        <v>2803</v>
      </c>
      <c r="E65" s="27" t="s">
        <v>2804</v>
      </c>
      <c r="F65" s="27" t="s">
        <v>2805</v>
      </c>
      <c r="G65" s="27" t="s">
        <v>2806</v>
      </c>
      <c r="H65" s="27" t="s">
        <v>2807</v>
      </c>
    </row>
    <row r="66" customFormat="false" ht="13.5" hidden="false" customHeight="false" outlineLevel="0" collapsed="false">
      <c r="A66" s="27" t="s">
        <v>2808</v>
      </c>
      <c r="B66" s="27" t="s">
        <v>2809</v>
      </c>
      <c r="C66" s="27" t="s">
        <v>2810</v>
      </c>
      <c r="D66" s="27" t="s">
        <v>2811</v>
      </c>
      <c r="E66" s="27" t="s">
        <v>2812</v>
      </c>
      <c r="F66" s="27" t="s">
        <v>2813</v>
      </c>
      <c r="G66" s="27" t="s">
        <v>2814</v>
      </c>
      <c r="H66" s="27" t="s">
        <v>2815</v>
      </c>
      <c r="I66" s="27" t="s">
        <v>2816</v>
      </c>
      <c r="J66" s="27" t="s">
        <v>2817</v>
      </c>
      <c r="K66" s="27" t="s">
        <v>2818</v>
      </c>
      <c r="L66" s="27" t="s">
        <v>2819</v>
      </c>
    </row>
    <row r="67" customFormat="false" ht="13.5" hidden="false" customHeight="false" outlineLevel="0" collapsed="false">
      <c r="A67" s="27" t="s">
        <v>2820</v>
      </c>
      <c r="B67" s="27" t="s">
        <v>2821</v>
      </c>
      <c r="C67" s="27" t="s">
        <v>2822</v>
      </c>
      <c r="D67" s="27" t="s">
        <v>2823</v>
      </c>
      <c r="E67" s="27" t="s">
        <v>2824</v>
      </c>
      <c r="F67" s="27" t="s">
        <v>2825</v>
      </c>
      <c r="G67" s="27" t="s">
        <v>2826</v>
      </c>
      <c r="H67" s="27" t="s">
        <v>2827</v>
      </c>
    </row>
    <row r="68" customFormat="false" ht="13.5" hidden="false" customHeight="false" outlineLevel="0" collapsed="false">
      <c r="A68" s="27" t="s">
        <v>2143</v>
      </c>
      <c r="B68" s="27" t="s">
        <v>2828</v>
      </c>
      <c r="C68" s="27" t="s">
        <v>2455</v>
      </c>
      <c r="D68" s="27" t="s">
        <v>2829</v>
      </c>
      <c r="E68" s="27" t="s">
        <v>2830</v>
      </c>
      <c r="F68" s="27" t="s">
        <v>2831</v>
      </c>
      <c r="G68" s="27" t="s">
        <v>2832</v>
      </c>
      <c r="H68" s="27" t="s">
        <v>2833</v>
      </c>
      <c r="I68" s="27" t="s">
        <v>2834</v>
      </c>
      <c r="J68" s="27" t="s">
        <v>2759</v>
      </c>
      <c r="K68" s="27" t="s">
        <v>2835</v>
      </c>
      <c r="L68" s="27" t="s">
        <v>2836</v>
      </c>
      <c r="M68" s="27" t="s">
        <v>2837</v>
      </c>
    </row>
    <row r="69" customFormat="false" ht="13.5" hidden="false" customHeight="false" outlineLevel="0" collapsed="false">
      <c r="A69" s="27" t="s">
        <v>2838</v>
      </c>
      <c r="B69" s="27" t="s">
        <v>2839</v>
      </c>
      <c r="C69" s="27" t="s">
        <v>2840</v>
      </c>
      <c r="D69" s="27" t="s">
        <v>2841</v>
      </c>
      <c r="E69" s="27" t="s">
        <v>2842</v>
      </c>
      <c r="F69" s="27" t="s">
        <v>2843</v>
      </c>
      <c r="G69" s="27" t="s">
        <v>2844</v>
      </c>
      <c r="H69" s="27" t="s">
        <v>2845</v>
      </c>
      <c r="I69" s="27" t="s">
        <v>2846</v>
      </c>
    </row>
    <row r="70" customFormat="false" ht="13.5" hidden="false" customHeight="false" outlineLevel="0" collapsed="false">
      <c r="A70" s="27" t="s">
        <v>2847</v>
      </c>
      <c r="B70" s="27" t="s">
        <v>2848</v>
      </c>
      <c r="C70" s="27" t="s">
        <v>2849</v>
      </c>
      <c r="D70" s="27" t="s">
        <v>2850</v>
      </c>
      <c r="E70" s="27" t="s">
        <v>2851</v>
      </c>
      <c r="F70" s="27" t="s">
        <v>2852</v>
      </c>
      <c r="G70" s="27" t="s">
        <v>2853</v>
      </c>
      <c r="H70" s="27" t="s">
        <v>2854</v>
      </c>
    </row>
    <row r="71" customFormat="false" ht="13.5" hidden="false" customHeight="false" outlineLevel="0" collapsed="false">
      <c r="A71" s="27" t="s">
        <v>2151</v>
      </c>
      <c r="B71" s="27" t="s">
        <v>2577</v>
      </c>
      <c r="C71" s="27" t="s">
        <v>2855</v>
      </c>
      <c r="D71" s="27" t="s">
        <v>2856</v>
      </c>
      <c r="E71" s="27" t="s">
        <v>2434</v>
      </c>
      <c r="F71" s="27" t="s">
        <v>2857</v>
      </c>
      <c r="G71" s="27" t="s">
        <v>2858</v>
      </c>
      <c r="H71" s="27" t="s">
        <v>2859</v>
      </c>
      <c r="I71" s="27" t="s">
        <v>2860</v>
      </c>
      <c r="J71" s="27" t="s">
        <v>2861</v>
      </c>
      <c r="K71" s="27" t="s">
        <v>2862</v>
      </c>
    </row>
    <row r="72" customFormat="false" ht="13.5" hidden="false" customHeight="false" outlineLevel="0" collapsed="false">
      <c r="A72" s="27" t="s">
        <v>2863</v>
      </c>
      <c r="B72" s="27" t="s">
        <v>2864</v>
      </c>
      <c r="C72" s="27" t="s">
        <v>2865</v>
      </c>
      <c r="D72" s="27" t="s">
        <v>2866</v>
      </c>
      <c r="E72" s="27" t="s">
        <v>2867</v>
      </c>
      <c r="F72" s="27" t="s">
        <v>2868</v>
      </c>
      <c r="G72" s="27" t="s">
        <v>2869</v>
      </c>
    </row>
    <row r="73" customFormat="false" ht="13.5" hidden="false" customHeight="false" outlineLevel="0" collapsed="false">
      <c r="A73" s="27" t="s">
        <v>2374</v>
      </c>
      <c r="B73" s="27" t="s">
        <v>2870</v>
      </c>
      <c r="C73" s="27" t="s">
        <v>2871</v>
      </c>
      <c r="D73" s="27" t="s">
        <v>2872</v>
      </c>
      <c r="E73" s="27" t="s">
        <v>2873</v>
      </c>
      <c r="F73" s="27" t="s">
        <v>2874</v>
      </c>
      <c r="G73" s="27" t="s">
        <v>2875</v>
      </c>
      <c r="H73" s="27" t="s">
        <v>2876</v>
      </c>
      <c r="I73" s="27" t="s">
        <v>2877</v>
      </c>
      <c r="J73" s="27" t="s">
        <v>2878</v>
      </c>
      <c r="K73" s="27" t="s">
        <v>2879</v>
      </c>
      <c r="L73" s="27" t="s">
        <v>2880</v>
      </c>
      <c r="M73" s="27" t="s">
        <v>2881</v>
      </c>
    </row>
    <row r="74" customFormat="false" ht="13.5" hidden="false" customHeight="false" outlineLevel="0" collapsed="false">
      <c r="A74" s="27" t="s">
        <v>2882</v>
      </c>
      <c r="B74" s="27" t="s">
        <v>2883</v>
      </c>
      <c r="C74" s="27" t="s">
        <v>2884</v>
      </c>
      <c r="D74" s="27" t="s">
        <v>2885</v>
      </c>
      <c r="E74" s="27" t="s">
        <v>2886</v>
      </c>
      <c r="F74" s="27" t="s">
        <v>2887</v>
      </c>
      <c r="G74" s="27" t="s">
        <v>2888</v>
      </c>
      <c r="H74" s="27" t="s">
        <v>2889</v>
      </c>
      <c r="I74" s="27" t="s">
        <v>2191</v>
      </c>
      <c r="J74" s="27" t="s">
        <v>2890</v>
      </c>
    </row>
    <row r="75" customFormat="false" ht="13.5" hidden="false" customHeight="false" outlineLevel="0" collapsed="false">
      <c r="A75" s="27" t="s">
        <v>2891</v>
      </c>
      <c r="B75" s="27" t="s">
        <v>2892</v>
      </c>
      <c r="C75" s="27" t="s">
        <v>2893</v>
      </c>
      <c r="D75" s="27" t="s">
        <v>2894</v>
      </c>
      <c r="E75" s="27" t="s">
        <v>2895</v>
      </c>
      <c r="F75" s="27" t="s">
        <v>2896</v>
      </c>
      <c r="G75" s="27" t="s">
        <v>2897</v>
      </c>
      <c r="H75" s="27" t="s">
        <v>2898</v>
      </c>
      <c r="I75" s="27" t="s">
        <v>2899</v>
      </c>
      <c r="J75" s="27" t="s">
        <v>2900</v>
      </c>
      <c r="K75" s="27" t="s">
        <v>2901</v>
      </c>
      <c r="L75" s="27" t="s">
        <v>2902</v>
      </c>
      <c r="M75" s="27" t="s">
        <v>2903</v>
      </c>
    </row>
    <row r="76" customFormat="false" ht="13.5" hidden="false" customHeight="false" outlineLevel="0" collapsed="false">
      <c r="A76" s="27" t="s">
        <v>2904</v>
      </c>
      <c r="B76" s="27" t="s">
        <v>2905</v>
      </c>
      <c r="C76" s="27" t="s">
        <v>2906</v>
      </c>
      <c r="D76" s="27" t="s">
        <v>2907</v>
      </c>
      <c r="E76" s="27" t="s">
        <v>2908</v>
      </c>
      <c r="F76" s="27" t="s">
        <v>2909</v>
      </c>
      <c r="G76" s="27" t="s">
        <v>2910</v>
      </c>
      <c r="H76" s="27" t="s">
        <v>2911</v>
      </c>
      <c r="I76" s="27" t="s">
        <v>2912</v>
      </c>
      <c r="J76" s="27" t="s">
        <v>2913</v>
      </c>
      <c r="K76" s="27" t="s">
        <v>2914</v>
      </c>
      <c r="L76" s="27" t="s">
        <v>2915</v>
      </c>
      <c r="M76" s="27" t="s">
        <v>2916</v>
      </c>
      <c r="N76" s="27" t="s">
        <v>2917</v>
      </c>
    </row>
    <row r="77" customFormat="false" ht="13.5" hidden="false" customHeight="false" outlineLevel="0" collapsed="false">
      <c r="A77" s="27" t="s">
        <v>2918</v>
      </c>
      <c r="B77" s="27" t="s">
        <v>2919</v>
      </c>
      <c r="C77" s="27" t="s">
        <v>2920</v>
      </c>
      <c r="D77" s="27" t="s">
        <v>2921</v>
      </c>
      <c r="E77" s="27" t="s">
        <v>2922</v>
      </c>
    </row>
    <row r="78" customFormat="false" ht="13.5" hidden="false" customHeight="false" outlineLevel="0" collapsed="false">
      <c r="A78" s="27" t="s">
        <v>2923</v>
      </c>
      <c r="B78" s="27" t="s">
        <v>2924</v>
      </c>
      <c r="C78" s="27" t="s">
        <v>2925</v>
      </c>
      <c r="D78" s="27" t="s">
        <v>2926</v>
      </c>
      <c r="E78" s="27" t="s">
        <v>2927</v>
      </c>
      <c r="F78" s="27" t="s">
        <v>2928</v>
      </c>
      <c r="G78" s="27" t="s">
        <v>2929</v>
      </c>
      <c r="H78" s="27" t="s">
        <v>2930</v>
      </c>
      <c r="I78" s="27" t="s">
        <v>2931</v>
      </c>
      <c r="J78" s="27" t="s">
        <v>2932</v>
      </c>
      <c r="K78" s="27" t="s">
        <v>2933</v>
      </c>
      <c r="L78" s="27" t="s">
        <v>2934</v>
      </c>
    </row>
    <row r="79" customFormat="false" ht="13.5" hidden="false" customHeight="false" outlineLevel="0" collapsed="false">
      <c r="A79" s="27" t="s">
        <v>2935</v>
      </c>
      <c r="B79" s="27" t="s">
        <v>2936</v>
      </c>
      <c r="C79" s="27" t="s">
        <v>2937</v>
      </c>
      <c r="D79" s="27" t="s">
        <v>2938</v>
      </c>
      <c r="E79" s="27" t="s">
        <v>2939</v>
      </c>
      <c r="F79" s="27" t="s">
        <v>2940</v>
      </c>
      <c r="G79" s="27" t="s">
        <v>2941</v>
      </c>
      <c r="H79" s="27" t="s">
        <v>2942</v>
      </c>
      <c r="I79" s="27" t="s">
        <v>2943</v>
      </c>
      <c r="J79" s="27" t="s">
        <v>2944</v>
      </c>
      <c r="K79" s="27" t="s">
        <v>2945</v>
      </c>
      <c r="L79" s="27" t="s">
        <v>2946</v>
      </c>
      <c r="M79" s="27" t="s">
        <v>2947</v>
      </c>
      <c r="N79" s="27" t="s">
        <v>2948</v>
      </c>
      <c r="O79" s="27" t="s">
        <v>2949</v>
      </c>
      <c r="P79" s="27" t="s">
        <v>2950</v>
      </c>
      <c r="Q79" s="27" t="s">
        <v>2951</v>
      </c>
      <c r="R79" s="27" t="s">
        <v>2952</v>
      </c>
      <c r="S79" s="27" t="s">
        <v>2953</v>
      </c>
      <c r="T79" s="27" t="s">
        <v>2954</v>
      </c>
      <c r="U79" s="27" t="s">
        <v>2955</v>
      </c>
      <c r="V79" s="27" t="s">
        <v>2956</v>
      </c>
      <c r="W79" s="27" t="s">
        <v>2957</v>
      </c>
      <c r="X79" s="27" t="s">
        <v>2958</v>
      </c>
      <c r="Y79" s="27" t="s">
        <v>2959</v>
      </c>
      <c r="Z79" s="27" t="s">
        <v>2960</v>
      </c>
      <c r="AA79" s="27" t="s">
        <v>2961</v>
      </c>
      <c r="AB79" s="27" t="s">
        <v>2962</v>
      </c>
      <c r="AC79" s="27" t="s">
        <v>2963</v>
      </c>
      <c r="AD79" s="27" t="s">
        <v>2964</v>
      </c>
      <c r="AE79" s="27" t="s">
        <v>2965</v>
      </c>
      <c r="AF79" s="27" t="s">
        <v>2966</v>
      </c>
      <c r="AG79" s="27" t="s">
        <v>2967</v>
      </c>
      <c r="AH79" s="27" t="s">
        <v>2968</v>
      </c>
      <c r="AI79" s="27" t="s">
        <v>2969</v>
      </c>
      <c r="AJ79" s="27" t="s">
        <v>2970</v>
      </c>
      <c r="AK79" s="27" t="s">
        <v>2971</v>
      </c>
      <c r="AL79" s="27" t="s">
        <v>2972</v>
      </c>
      <c r="AM79" s="27" t="s">
        <v>2973</v>
      </c>
      <c r="AN79" s="27" t="s">
        <v>2974</v>
      </c>
      <c r="AO79" s="27" t="s">
        <v>2975</v>
      </c>
    </row>
    <row r="80" customFormat="false" ht="13.5" hidden="false" customHeight="false" outlineLevel="0" collapsed="false">
      <c r="A80" s="27" t="s">
        <v>2976</v>
      </c>
      <c r="B80" s="27" t="s">
        <v>2977</v>
      </c>
      <c r="C80" s="27" t="s">
        <v>2978</v>
      </c>
      <c r="D80" s="27" t="s">
        <v>2979</v>
      </c>
      <c r="E80" s="27" t="s">
        <v>2980</v>
      </c>
      <c r="F80" s="27" t="s">
        <v>2981</v>
      </c>
      <c r="G80" s="27" t="s">
        <v>2982</v>
      </c>
      <c r="H80" s="27" t="s">
        <v>2983</v>
      </c>
      <c r="I80" s="27" t="s">
        <v>2984</v>
      </c>
      <c r="J80" s="27" t="s">
        <v>2985</v>
      </c>
      <c r="K80" s="27" t="s">
        <v>2986</v>
      </c>
      <c r="L80" s="27" t="s">
        <v>2987</v>
      </c>
      <c r="M80" s="27" t="s">
        <v>2988</v>
      </c>
      <c r="N80" s="27" t="s">
        <v>2989</v>
      </c>
      <c r="O80" s="27" t="s">
        <v>2990</v>
      </c>
      <c r="P80" s="27" t="s">
        <v>2991</v>
      </c>
      <c r="Q80" s="27" t="s">
        <v>2992</v>
      </c>
    </row>
    <row r="81" customFormat="false" ht="13.5" hidden="false" customHeight="false" outlineLevel="0" collapsed="false">
      <c r="A81" s="27" t="s">
        <v>2993</v>
      </c>
      <c r="B81" s="27" t="s">
        <v>2994</v>
      </c>
      <c r="C81" s="27" t="s">
        <v>2995</v>
      </c>
      <c r="D81" s="27" t="s">
        <v>2996</v>
      </c>
    </row>
    <row r="82" customFormat="false" ht="13.5" hidden="false" customHeight="false" outlineLevel="0" collapsed="false">
      <c r="A82" s="27" t="s">
        <v>2997</v>
      </c>
      <c r="B82" s="27" t="s">
        <v>2998</v>
      </c>
      <c r="C82" s="27" t="s">
        <v>2999</v>
      </c>
      <c r="D82" s="27" t="s">
        <v>3000</v>
      </c>
      <c r="E82" s="27" t="s">
        <v>3001</v>
      </c>
    </row>
    <row r="83" customFormat="false" ht="13.5" hidden="false" customHeight="false" outlineLevel="0" collapsed="false">
      <c r="A83" s="27" t="s">
        <v>3002</v>
      </c>
      <c r="B83" s="27" t="s">
        <v>3003</v>
      </c>
      <c r="C83" s="27" t="s">
        <v>3004</v>
      </c>
      <c r="D83" s="27" t="s">
        <v>3005</v>
      </c>
      <c r="E83" s="27" t="s">
        <v>3006</v>
      </c>
      <c r="F83" s="27" t="s">
        <v>3007</v>
      </c>
      <c r="G83" s="27" t="s">
        <v>3008</v>
      </c>
      <c r="H83" s="27" t="s">
        <v>3009</v>
      </c>
      <c r="I83" s="27" t="s">
        <v>3010</v>
      </c>
      <c r="J83" s="27" t="s">
        <v>3011</v>
      </c>
      <c r="K83" s="27" t="s">
        <v>3012</v>
      </c>
      <c r="L83" s="27" t="s">
        <v>2191</v>
      </c>
      <c r="M83" s="27" t="s">
        <v>3013</v>
      </c>
      <c r="N83" s="27" t="s">
        <v>2990</v>
      </c>
      <c r="O83" s="27" t="s">
        <v>2618</v>
      </c>
      <c r="P83" s="27" t="s">
        <v>3014</v>
      </c>
      <c r="Q83" s="27" t="s">
        <v>3015</v>
      </c>
    </row>
    <row r="84" customFormat="false" ht="13.5" hidden="false" customHeight="false" outlineLevel="0" collapsed="false">
      <c r="A84" s="27" t="s">
        <v>3016</v>
      </c>
      <c r="B84" s="27" t="s">
        <v>3017</v>
      </c>
      <c r="C84" s="27" t="s">
        <v>3018</v>
      </c>
      <c r="D84" s="27" t="s">
        <v>3019</v>
      </c>
      <c r="E84" s="27" t="s">
        <v>3020</v>
      </c>
      <c r="F84" s="27" t="s">
        <v>3021</v>
      </c>
      <c r="G84" s="27" t="s">
        <v>2618</v>
      </c>
    </row>
    <row r="85" customFormat="false" ht="13.5" hidden="false" customHeight="false" outlineLevel="0" collapsed="false">
      <c r="A85" s="27" t="s">
        <v>3022</v>
      </c>
      <c r="B85" s="27" t="s">
        <v>3023</v>
      </c>
      <c r="C85" s="27" t="s">
        <v>3024</v>
      </c>
      <c r="D85" s="27" t="s">
        <v>3025</v>
      </c>
      <c r="E85" s="27" t="s">
        <v>3026</v>
      </c>
      <c r="F85" s="27" t="s">
        <v>3027</v>
      </c>
      <c r="G85" s="27" t="s">
        <v>3028</v>
      </c>
      <c r="H85" s="27" t="s">
        <v>3029</v>
      </c>
      <c r="I85" s="27" t="s">
        <v>3030</v>
      </c>
    </row>
    <row r="86" customFormat="false" ht="13.5" hidden="false" customHeight="false" outlineLevel="0" collapsed="false">
      <c r="A86" s="27" t="s">
        <v>3031</v>
      </c>
      <c r="B86" s="27" t="s">
        <v>3032</v>
      </c>
      <c r="C86" s="27" t="s">
        <v>3033</v>
      </c>
      <c r="D86" s="27" t="s">
        <v>3034</v>
      </c>
      <c r="E86" s="27" t="s">
        <v>3035</v>
      </c>
      <c r="F86" s="27" t="s">
        <v>3036</v>
      </c>
      <c r="G86" s="27" t="s">
        <v>3037</v>
      </c>
      <c r="H86" s="27" t="s">
        <v>3038</v>
      </c>
    </row>
    <row r="87" customFormat="false" ht="13.5" hidden="false" customHeight="false" outlineLevel="0" collapsed="false">
      <c r="A87" s="27" t="s">
        <v>2142</v>
      </c>
      <c r="B87" s="27" t="s">
        <v>3039</v>
      </c>
      <c r="C87" s="27" t="s">
        <v>3040</v>
      </c>
      <c r="D87" s="27" t="s">
        <v>3041</v>
      </c>
      <c r="E87" s="27" t="s">
        <v>2522</v>
      </c>
      <c r="F87" s="27" t="s">
        <v>3042</v>
      </c>
      <c r="G87" s="27" t="s">
        <v>2624</v>
      </c>
      <c r="H87" s="27" t="s">
        <v>2713</v>
      </c>
      <c r="I87" s="27" t="s">
        <v>3043</v>
      </c>
      <c r="J87" s="27" t="s">
        <v>2599</v>
      </c>
      <c r="K87" s="27" t="s">
        <v>3044</v>
      </c>
      <c r="L87" s="27" t="s">
        <v>3045</v>
      </c>
    </row>
    <row r="88" customFormat="false" ht="13.5" hidden="false" customHeight="false" outlineLevel="0" collapsed="false">
      <c r="A88" s="27" t="s">
        <v>2536</v>
      </c>
      <c r="B88" s="27" t="s">
        <v>3046</v>
      </c>
      <c r="C88" s="27" t="s">
        <v>3047</v>
      </c>
      <c r="D88" s="27" t="s">
        <v>3048</v>
      </c>
      <c r="E88" s="27" t="s">
        <v>3049</v>
      </c>
      <c r="F88" s="27" t="s">
        <v>3050</v>
      </c>
      <c r="G88" s="27" t="s">
        <v>3051</v>
      </c>
    </row>
    <row r="89" customFormat="false" ht="13.5" hidden="false" customHeight="false" outlineLevel="0" collapsed="false">
      <c r="A89" s="27" t="s">
        <v>3052</v>
      </c>
      <c r="B89" s="27" t="s">
        <v>3053</v>
      </c>
      <c r="C89" s="27" t="s">
        <v>3054</v>
      </c>
      <c r="D89" s="27" t="s">
        <v>3055</v>
      </c>
      <c r="E89" s="27" t="s">
        <v>3056</v>
      </c>
      <c r="F89" s="27" t="s">
        <v>3057</v>
      </c>
      <c r="G89" s="27" t="s">
        <v>3058</v>
      </c>
      <c r="H89" s="27" t="s">
        <v>3059</v>
      </c>
      <c r="I89" s="27" t="s">
        <v>3060</v>
      </c>
      <c r="J89" s="27" t="s">
        <v>3061</v>
      </c>
      <c r="K89" s="27" t="s">
        <v>3062</v>
      </c>
      <c r="L89" s="27" t="s">
        <v>3063</v>
      </c>
      <c r="M89" s="27" t="s">
        <v>3064</v>
      </c>
    </row>
    <row r="90" customFormat="false" ht="13.5" hidden="false" customHeight="false" outlineLevel="0" collapsed="false">
      <c r="A90" s="27" t="s">
        <v>2344</v>
      </c>
      <c r="B90" s="27" t="s">
        <v>3065</v>
      </c>
      <c r="C90" s="27" t="s">
        <v>3066</v>
      </c>
      <c r="D90" s="27" t="s">
        <v>3067</v>
      </c>
      <c r="E90" s="27" t="s">
        <v>3068</v>
      </c>
      <c r="F90" s="27" t="s">
        <v>3069</v>
      </c>
      <c r="G90" s="27" t="s">
        <v>3070</v>
      </c>
      <c r="H90" s="27" t="s">
        <v>3071</v>
      </c>
    </row>
    <row r="91" customFormat="false" ht="13.5" hidden="false" customHeight="false" outlineLevel="0" collapsed="false">
      <c r="A91" s="27" t="s">
        <v>2861</v>
      </c>
      <c r="B91" s="27" t="s">
        <v>3072</v>
      </c>
      <c r="C91" s="27" t="s">
        <v>3073</v>
      </c>
      <c r="D91" s="27" t="s">
        <v>3074</v>
      </c>
      <c r="E91" s="27" t="s">
        <v>3075</v>
      </c>
      <c r="F91" s="27" t="s">
        <v>3076</v>
      </c>
      <c r="G91" s="27" t="s">
        <v>3077</v>
      </c>
      <c r="H91" s="27" t="s">
        <v>3078</v>
      </c>
      <c r="I91" s="27" t="s">
        <v>3079</v>
      </c>
      <c r="J91" s="27" t="s">
        <v>3080</v>
      </c>
    </row>
    <row r="92" customFormat="false" ht="13.5" hidden="false" customHeight="false" outlineLevel="0" collapsed="false">
      <c r="A92" s="27" t="s">
        <v>2383</v>
      </c>
      <c r="B92" s="27" t="s">
        <v>3081</v>
      </c>
      <c r="C92" s="27" t="s">
        <v>3082</v>
      </c>
      <c r="D92" s="27" t="s">
        <v>3083</v>
      </c>
      <c r="E92" s="27" t="s">
        <v>3084</v>
      </c>
      <c r="F92" s="27" t="s">
        <v>3085</v>
      </c>
    </row>
    <row r="93" customFormat="false" ht="13.5" hidden="false" customHeight="false" outlineLevel="0" collapsed="false">
      <c r="A93" s="27" t="s">
        <v>2140</v>
      </c>
      <c r="B93" s="27" t="s">
        <v>3086</v>
      </c>
    </row>
    <row r="94" customFormat="false" ht="13.5" hidden="false" customHeight="false" outlineLevel="0" collapsed="false">
      <c r="A94" s="27" t="s">
        <v>3087</v>
      </c>
      <c r="B94" s="27" t="s">
        <v>3088</v>
      </c>
      <c r="C94" s="27" t="s">
        <v>3089</v>
      </c>
      <c r="D94" s="27" t="s">
        <v>3090</v>
      </c>
      <c r="E94" s="27" t="s">
        <v>3091</v>
      </c>
      <c r="F94" s="27" t="s">
        <v>3092</v>
      </c>
      <c r="G94" s="27" t="s">
        <v>3093</v>
      </c>
      <c r="H94" s="27" t="s">
        <v>3094</v>
      </c>
      <c r="I94" s="27" t="s">
        <v>3095</v>
      </c>
      <c r="J94" s="27" t="s">
        <v>3096</v>
      </c>
      <c r="K94" s="27" t="s">
        <v>3097</v>
      </c>
      <c r="L94" s="27" t="s">
        <v>3098</v>
      </c>
      <c r="M94" s="27" t="s">
        <v>3099</v>
      </c>
      <c r="N94" s="27" t="s">
        <v>2618</v>
      </c>
      <c r="O94" s="27" t="s">
        <v>3100</v>
      </c>
      <c r="P94" s="27" t="s">
        <v>3101</v>
      </c>
      <c r="Q94" s="27" t="s">
        <v>3102</v>
      </c>
    </row>
    <row r="95" customFormat="false" ht="13.5" hidden="false" customHeight="false" outlineLevel="0" collapsed="false">
      <c r="A95" s="27" t="s">
        <v>3103</v>
      </c>
      <c r="B95" s="27" t="s">
        <v>3104</v>
      </c>
      <c r="C95" s="27" t="s">
        <v>3105</v>
      </c>
      <c r="D95" s="27" t="s">
        <v>3106</v>
      </c>
      <c r="E95" s="27" t="s">
        <v>3107</v>
      </c>
      <c r="F95" s="27" t="s">
        <v>3108</v>
      </c>
      <c r="G95" s="27" t="s">
        <v>2458</v>
      </c>
      <c r="H95" s="27" t="s">
        <v>3109</v>
      </c>
      <c r="I95" s="27" t="s">
        <v>3110</v>
      </c>
      <c r="J95" s="27" t="s">
        <v>3111</v>
      </c>
      <c r="K95" s="27" t="s">
        <v>3112</v>
      </c>
      <c r="L95" s="27" t="s">
        <v>3113</v>
      </c>
      <c r="M95" s="27" t="s">
        <v>3114</v>
      </c>
      <c r="N95" s="27" t="s">
        <v>3115</v>
      </c>
      <c r="O95" s="27" t="s">
        <v>3116</v>
      </c>
      <c r="P95" s="27" t="s">
        <v>3117</v>
      </c>
    </row>
    <row r="96" customFormat="false" ht="13.5" hidden="false" customHeight="false" outlineLevel="0" collapsed="false">
      <c r="A96" s="27" t="s">
        <v>3118</v>
      </c>
      <c r="B96" s="27" t="s">
        <v>3119</v>
      </c>
      <c r="C96" s="27" t="s">
        <v>3120</v>
      </c>
      <c r="D96" s="27" t="s">
        <v>3121</v>
      </c>
      <c r="E96" s="27" t="s">
        <v>3122</v>
      </c>
      <c r="F96" s="27" t="s">
        <v>3123</v>
      </c>
      <c r="G96" s="27" t="s">
        <v>3124</v>
      </c>
      <c r="H96" s="27" t="s">
        <v>3125</v>
      </c>
    </row>
    <row r="97" customFormat="false" ht="13.5" hidden="false" customHeight="false" outlineLevel="0" collapsed="false">
      <c r="A97" s="27" t="s">
        <v>3126</v>
      </c>
      <c r="B97" s="27" t="s">
        <v>3127</v>
      </c>
      <c r="C97" s="27" t="s">
        <v>3128</v>
      </c>
      <c r="D97" s="27" t="s">
        <v>3129</v>
      </c>
      <c r="E97" s="27" t="s">
        <v>2535</v>
      </c>
      <c r="F97" s="27" t="s">
        <v>3130</v>
      </c>
      <c r="G97" s="27" t="s">
        <v>3131</v>
      </c>
      <c r="H97" s="27" t="s">
        <v>3132</v>
      </c>
    </row>
    <row r="98" customFormat="false" ht="13.5" hidden="false" customHeight="false" outlineLevel="0" collapsed="false">
      <c r="A98" s="27" t="s">
        <v>2856</v>
      </c>
      <c r="B98" s="27" t="s">
        <v>3133</v>
      </c>
      <c r="C98" s="27" t="s">
        <v>3134</v>
      </c>
      <c r="D98" s="27" t="s">
        <v>3135</v>
      </c>
      <c r="E98" s="27" t="s">
        <v>3136</v>
      </c>
      <c r="F98" s="27" t="s">
        <v>3137</v>
      </c>
      <c r="G98" s="27" t="s">
        <v>3138</v>
      </c>
      <c r="H98" s="27" t="s">
        <v>3139</v>
      </c>
    </row>
    <row r="99" customFormat="false" ht="13.5" hidden="false" customHeight="false" outlineLevel="0" collapsed="false">
      <c r="A99" s="27" t="s">
        <v>3140</v>
      </c>
      <c r="B99" s="27" t="s">
        <v>3141</v>
      </c>
      <c r="C99" s="27" t="s">
        <v>3142</v>
      </c>
      <c r="D99" s="27" t="s">
        <v>3143</v>
      </c>
      <c r="E99" s="27" t="s">
        <v>3144</v>
      </c>
      <c r="F99" s="27" t="s">
        <v>3145</v>
      </c>
      <c r="G99" s="27" t="s">
        <v>3146</v>
      </c>
      <c r="H99" s="27" t="s">
        <v>3147</v>
      </c>
      <c r="I99" s="27" t="s">
        <v>3148</v>
      </c>
      <c r="J99" s="27" t="s">
        <v>3149</v>
      </c>
      <c r="K99" s="27" t="s">
        <v>3150</v>
      </c>
      <c r="L99" s="27" t="s">
        <v>3151</v>
      </c>
      <c r="M99" s="27" t="s">
        <v>3152</v>
      </c>
      <c r="N99" s="27" t="s">
        <v>3153</v>
      </c>
      <c r="O99" s="27" t="s">
        <v>3154</v>
      </c>
      <c r="P99" s="27" t="s">
        <v>3155</v>
      </c>
      <c r="Q99" s="27" t="s">
        <v>3156</v>
      </c>
      <c r="R99" s="27" t="s">
        <v>3157</v>
      </c>
    </row>
    <row r="100" customFormat="false" ht="13.5" hidden="false" customHeight="false" outlineLevel="0" collapsed="false">
      <c r="A100" s="27" t="s">
        <v>3158</v>
      </c>
      <c r="B100" s="27" t="s">
        <v>3159</v>
      </c>
      <c r="C100" s="27" t="s">
        <v>3160</v>
      </c>
      <c r="D100" s="27" t="s">
        <v>3161</v>
      </c>
      <c r="E100" s="27" t="s">
        <v>3162</v>
      </c>
      <c r="F100" s="27" t="s">
        <v>3163</v>
      </c>
      <c r="G100" s="27" t="s">
        <v>3164</v>
      </c>
      <c r="H100" s="27" t="s">
        <v>3165</v>
      </c>
      <c r="I100" s="27" t="s">
        <v>3166</v>
      </c>
      <c r="J100" s="27" t="s">
        <v>2191</v>
      </c>
      <c r="K100" s="27" t="s">
        <v>3167</v>
      </c>
      <c r="L100" s="27" t="s">
        <v>3168</v>
      </c>
    </row>
    <row r="101" customFormat="false" ht="13.5" hidden="false" customHeight="false" outlineLevel="0" collapsed="false">
      <c r="A101" s="27" t="s">
        <v>3169</v>
      </c>
      <c r="B101" s="27" t="s">
        <v>3170</v>
      </c>
      <c r="C101" s="27" t="s">
        <v>3171</v>
      </c>
      <c r="D101" s="27" t="s">
        <v>3172</v>
      </c>
      <c r="E101" s="27" t="s">
        <v>3173</v>
      </c>
      <c r="F101" s="27" t="s">
        <v>3174</v>
      </c>
      <c r="G101" s="27" t="s">
        <v>3175</v>
      </c>
      <c r="H101" s="27" t="s">
        <v>3176</v>
      </c>
      <c r="I101" s="27" t="s">
        <v>3177</v>
      </c>
    </row>
    <row r="102" customFormat="false" ht="13.5" hidden="false" customHeight="false" outlineLevel="0" collapsed="false">
      <c r="A102" s="27" t="s">
        <v>3178</v>
      </c>
      <c r="B102" s="27" t="s">
        <v>3179</v>
      </c>
      <c r="C102" s="27" t="s">
        <v>3180</v>
      </c>
      <c r="D102" s="27" t="s">
        <v>3181</v>
      </c>
      <c r="E102" s="27" t="s">
        <v>3182</v>
      </c>
      <c r="F102" s="27" t="s">
        <v>3183</v>
      </c>
      <c r="G102" s="27" t="s">
        <v>3184</v>
      </c>
      <c r="H102" s="27" t="s">
        <v>3185</v>
      </c>
      <c r="I102" s="27" t="s">
        <v>3186</v>
      </c>
      <c r="J102" s="27" t="s">
        <v>3187</v>
      </c>
      <c r="K102" s="27" t="s">
        <v>3188</v>
      </c>
    </row>
    <row r="103" customFormat="false" ht="13.5" hidden="false" customHeight="false" outlineLevel="0" collapsed="false">
      <c r="A103" s="27" t="s">
        <v>3189</v>
      </c>
      <c r="B103" s="27" t="s">
        <v>3190</v>
      </c>
      <c r="C103" s="27" t="s">
        <v>3191</v>
      </c>
      <c r="D103" s="27" t="s">
        <v>3192</v>
      </c>
      <c r="E103" s="27" t="s">
        <v>3193</v>
      </c>
      <c r="F103" s="27" t="s">
        <v>3194</v>
      </c>
      <c r="G103" s="27" t="s">
        <v>3195</v>
      </c>
      <c r="H103" s="27" t="s">
        <v>3196</v>
      </c>
    </row>
    <row r="104" customFormat="false" ht="13.5" hidden="false" customHeight="false" outlineLevel="0" collapsed="false">
      <c r="A104" s="27" t="s">
        <v>3197</v>
      </c>
      <c r="B104" s="27" t="s">
        <v>3198</v>
      </c>
      <c r="C104" s="27" t="s">
        <v>3199</v>
      </c>
      <c r="D104" s="27" t="s">
        <v>3200</v>
      </c>
      <c r="E104" s="27" t="s">
        <v>3201</v>
      </c>
      <c r="F104" s="27" t="s">
        <v>3202</v>
      </c>
      <c r="G104" s="27" t="s">
        <v>3203</v>
      </c>
      <c r="H104" s="27" t="s">
        <v>3204</v>
      </c>
      <c r="I104" s="27" t="s">
        <v>3205</v>
      </c>
      <c r="J104" s="27" t="s">
        <v>3206</v>
      </c>
      <c r="K104" s="27" t="s">
        <v>3207</v>
      </c>
      <c r="L104" s="27" t="s">
        <v>3208</v>
      </c>
      <c r="M104" s="27" t="s">
        <v>3209</v>
      </c>
      <c r="N104" s="27" t="s">
        <v>3210</v>
      </c>
      <c r="O104" s="27" t="s">
        <v>3211</v>
      </c>
      <c r="P104" s="27" t="s">
        <v>3212</v>
      </c>
      <c r="Q104" s="27" t="s">
        <v>3213</v>
      </c>
      <c r="R104" s="27" t="s">
        <v>3214</v>
      </c>
      <c r="S104" s="27" t="s">
        <v>2535</v>
      </c>
      <c r="T104" s="27" t="s">
        <v>3215</v>
      </c>
      <c r="U104" s="27" t="s">
        <v>3216</v>
      </c>
    </row>
    <row r="105" customFormat="false" ht="13.5" hidden="false" customHeight="false" outlineLevel="0" collapsed="false">
      <c r="A105" s="27" t="s">
        <v>2369</v>
      </c>
      <c r="B105" s="27" t="s">
        <v>3217</v>
      </c>
      <c r="C105" s="27" t="s">
        <v>3218</v>
      </c>
      <c r="D105" s="27" t="s">
        <v>3219</v>
      </c>
      <c r="E105" s="27" t="s">
        <v>3220</v>
      </c>
      <c r="F105" s="27" t="s">
        <v>3221</v>
      </c>
      <c r="G105" s="27" t="s">
        <v>3222</v>
      </c>
      <c r="H105" s="27" t="s">
        <v>3223</v>
      </c>
      <c r="I105" s="27" t="s">
        <v>3224</v>
      </c>
      <c r="J105" s="27" t="s">
        <v>3225</v>
      </c>
      <c r="K105" s="27" t="s">
        <v>3226</v>
      </c>
      <c r="L105" s="27" t="s">
        <v>3227</v>
      </c>
      <c r="M105" s="27" t="s">
        <v>3228</v>
      </c>
      <c r="N105" s="27" t="s">
        <v>3229</v>
      </c>
    </row>
    <row r="106" customFormat="false" ht="13.5" hidden="false" customHeight="false" outlineLevel="0" collapsed="false">
      <c r="A106" s="27" t="s">
        <v>2346</v>
      </c>
      <c r="B106" s="27" t="s">
        <v>3230</v>
      </c>
      <c r="C106" s="27" t="s">
        <v>3231</v>
      </c>
      <c r="D106" s="27" t="s">
        <v>3232</v>
      </c>
      <c r="E106" s="27" t="s">
        <v>3233</v>
      </c>
      <c r="F106" s="27" t="s">
        <v>3234</v>
      </c>
      <c r="G106" s="27" t="s">
        <v>3235</v>
      </c>
      <c r="H106" s="27" t="s">
        <v>3236</v>
      </c>
      <c r="I106" s="27" t="s">
        <v>3237</v>
      </c>
    </row>
    <row r="107" customFormat="false" ht="13.5" hidden="false" customHeight="false" outlineLevel="0" collapsed="false">
      <c r="A107" s="27" t="s">
        <v>3238</v>
      </c>
      <c r="B107" s="27" t="s">
        <v>3239</v>
      </c>
      <c r="C107" s="27" t="s">
        <v>3240</v>
      </c>
      <c r="D107" s="27" t="s">
        <v>3241</v>
      </c>
      <c r="E107" s="27" t="s">
        <v>3242</v>
      </c>
      <c r="F107" s="27" t="s">
        <v>3243</v>
      </c>
      <c r="G107" s="27" t="s">
        <v>3244</v>
      </c>
      <c r="H107" s="27" t="s">
        <v>3245</v>
      </c>
      <c r="I107" s="27" t="s">
        <v>3246</v>
      </c>
      <c r="J107" s="27" t="s">
        <v>3247</v>
      </c>
    </row>
    <row r="108" customFormat="false" ht="13.5" hidden="false" customHeight="false" outlineLevel="0" collapsed="false">
      <c r="A108" s="27" t="s">
        <v>2338</v>
      </c>
      <c r="B108" s="27" t="s">
        <v>3248</v>
      </c>
      <c r="C108" s="27" t="s">
        <v>3249</v>
      </c>
    </row>
    <row r="109" customFormat="false" ht="13.5" hidden="false" customHeight="false" outlineLevel="0" collapsed="false">
      <c r="A109" s="27" t="s">
        <v>3086</v>
      </c>
      <c r="B109" s="27" t="s">
        <v>3088</v>
      </c>
      <c r="C109" s="27" t="s">
        <v>3250</v>
      </c>
      <c r="D109" s="27" t="s">
        <v>3251</v>
      </c>
      <c r="E109" s="27" t="s">
        <v>3252</v>
      </c>
      <c r="F109" s="27" t="s">
        <v>3253</v>
      </c>
      <c r="G109" s="27" t="s">
        <v>3254</v>
      </c>
      <c r="H109" s="27" t="s">
        <v>3255</v>
      </c>
      <c r="I109" s="27" t="s">
        <v>3256</v>
      </c>
      <c r="J109" s="27" t="s">
        <v>3257</v>
      </c>
      <c r="K109" s="27" t="s">
        <v>3258</v>
      </c>
      <c r="L109" s="27" t="s">
        <v>3259</v>
      </c>
      <c r="M109" s="27" t="s">
        <v>3260</v>
      </c>
      <c r="N109" s="27" t="s">
        <v>3261</v>
      </c>
      <c r="O109" s="27" t="s">
        <v>3262</v>
      </c>
      <c r="P109" s="27" t="s">
        <v>3263</v>
      </c>
      <c r="Q109" s="27" t="s">
        <v>3264</v>
      </c>
      <c r="R109" s="27" t="s">
        <v>3265</v>
      </c>
      <c r="S109" s="27" t="s">
        <v>3266</v>
      </c>
      <c r="T109" s="27" t="s">
        <v>3267</v>
      </c>
      <c r="U109" s="27" t="s">
        <v>2191</v>
      </c>
      <c r="V109" s="27" t="s">
        <v>2299</v>
      </c>
      <c r="W109" s="27" t="s">
        <v>3268</v>
      </c>
    </row>
    <row r="110" customFormat="false" ht="13.5" hidden="false" customHeight="false" outlineLevel="0" collapsed="false">
      <c r="A110" s="27" t="s">
        <v>3269</v>
      </c>
      <c r="B110" s="27" t="s">
        <v>3270</v>
      </c>
      <c r="C110" s="27" t="s">
        <v>3271</v>
      </c>
      <c r="D110" s="27" t="s">
        <v>3272</v>
      </c>
      <c r="E110" s="27" t="s">
        <v>3273</v>
      </c>
      <c r="F110" s="27" t="s">
        <v>2824</v>
      </c>
      <c r="G110" s="27" t="s">
        <v>3274</v>
      </c>
      <c r="H110" s="27" t="s">
        <v>3275</v>
      </c>
    </row>
    <row r="111" customFormat="false" ht="13.5" hidden="false" customHeight="false" outlineLevel="0" collapsed="false">
      <c r="A111" s="27" t="s">
        <v>2342</v>
      </c>
      <c r="B111" s="27" t="s">
        <v>3276</v>
      </c>
      <c r="C111" s="27" t="s">
        <v>3277</v>
      </c>
      <c r="D111" s="27" t="s">
        <v>3278</v>
      </c>
      <c r="E111" s="27" t="s">
        <v>3279</v>
      </c>
      <c r="F111" s="27" t="s">
        <v>3280</v>
      </c>
      <c r="G111" s="27" t="s">
        <v>3281</v>
      </c>
    </row>
    <row r="112" customFormat="false" ht="13.5" hidden="false" customHeight="false" outlineLevel="0" collapsed="false">
      <c r="A112" s="27" t="s">
        <v>3282</v>
      </c>
      <c r="B112" s="27" t="s">
        <v>3283</v>
      </c>
      <c r="C112" s="27" t="s">
        <v>3284</v>
      </c>
      <c r="D112" s="27" t="s">
        <v>3285</v>
      </c>
      <c r="E112" s="27" t="s">
        <v>3286</v>
      </c>
      <c r="F112" s="27" t="s">
        <v>3287</v>
      </c>
      <c r="G112" s="27" t="s">
        <v>3288</v>
      </c>
      <c r="H112" s="27" t="s">
        <v>3289</v>
      </c>
      <c r="I112" s="27" t="s">
        <v>3290</v>
      </c>
      <c r="J112" s="27" t="s">
        <v>3291</v>
      </c>
      <c r="K112" s="27" t="s">
        <v>3292</v>
      </c>
      <c r="L112" s="27" t="s">
        <v>3293</v>
      </c>
    </row>
    <row r="113" customFormat="false" ht="13.5" hidden="false" customHeight="false" outlineLevel="0" collapsed="false">
      <c r="A113" s="27" t="s">
        <v>3045</v>
      </c>
      <c r="B113" s="27" t="s">
        <v>3294</v>
      </c>
      <c r="C113" s="27" t="s">
        <v>3295</v>
      </c>
      <c r="D113" s="27" t="s">
        <v>3296</v>
      </c>
      <c r="E113" s="27" t="s">
        <v>3297</v>
      </c>
      <c r="F113" s="27" t="s">
        <v>3298</v>
      </c>
      <c r="G113" s="27" t="s">
        <v>3299</v>
      </c>
      <c r="H113" s="27" t="s">
        <v>3300</v>
      </c>
      <c r="I113" s="27" t="s">
        <v>3301</v>
      </c>
      <c r="J113" s="27" t="s">
        <v>3302</v>
      </c>
      <c r="K113" s="27" t="s">
        <v>3303</v>
      </c>
      <c r="L113" s="27" t="s">
        <v>3304</v>
      </c>
      <c r="M113" s="27" t="s">
        <v>3305</v>
      </c>
      <c r="N113" s="27" t="s">
        <v>3306</v>
      </c>
    </row>
    <row r="114" customFormat="false" ht="13.5" hidden="false" customHeight="false" outlineLevel="0" collapsed="false">
      <c r="A114" s="27" t="s">
        <v>2376</v>
      </c>
      <c r="B114" s="27" t="s">
        <v>3307</v>
      </c>
      <c r="C114" s="27" t="s">
        <v>3308</v>
      </c>
      <c r="D114" s="27" t="s">
        <v>3309</v>
      </c>
      <c r="E114" s="27" t="s">
        <v>3310</v>
      </c>
      <c r="F114" s="27" t="s">
        <v>3311</v>
      </c>
      <c r="G114" s="27" t="s">
        <v>3312</v>
      </c>
      <c r="H114" s="27" t="s">
        <v>3313</v>
      </c>
    </row>
    <row r="115" customFormat="false" ht="13.5" hidden="false" customHeight="false" outlineLevel="0" collapsed="false">
      <c r="A115" s="27" t="s">
        <v>3314</v>
      </c>
      <c r="B115" s="27" t="s">
        <v>3315</v>
      </c>
      <c r="C115" s="27" t="s">
        <v>3316</v>
      </c>
      <c r="D115" s="27" t="s">
        <v>3317</v>
      </c>
      <c r="E115" s="27" t="s">
        <v>3318</v>
      </c>
      <c r="F115" s="27" t="s">
        <v>3319</v>
      </c>
      <c r="G115" s="27" t="s">
        <v>3320</v>
      </c>
      <c r="H115" s="27" t="s">
        <v>3321</v>
      </c>
      <c r="I115" s="27" t="s">
        <v>3322</v>
      </c>
      <c r="J115" s="27" t="s">
        <v>3323</v>
      </c>
      <c r="K115" s="27" t="s">
        <v>3324</v>
      </c>
      <c r="L115" s="27" t="s">
        <v>2990</v>
      </c>
    </row>
    <row r="116" customFormat="false" ht="13.5" hidden="false" customHeight="false" outlineLevel="0" collapsed="false">
      <c r="A116" s="27" t="s">
        <v>3325</v>
      </c>
      <c r="B116" s="27" t="s">
        <v>3326</v>
      </c>
      <c r="C116" s="27" t="s">
        <v>3327</v>
      </c>
      <c r="D116" s="27" t="s">
        <v>3328</v>
      </c>
      <c r="E116" s="27" t="s">
        <v>3329</v>
      </c>
      <c r="F116" s="27" t="s">
        <v>3330</v>
      </c>
      <c r="G116" s="27" t="s">
        <v>3331</v>
      </c>
      <c r="H116" s="27" t="s">
        <v>3332</v>
      </c>
    </row>
    <row r="117" customFormat="false" ht="13.5" hidden="false" customHeight="false" outlineLevel="0" collapsed="false">
      <c r="A117" s="27" t="s">
        <v>3333</v>
      </c>
      <c r="B117" s="27" t="s">
        <v>3334</v>
      </c>
      <c r="C117" s="27" t="s">
        <v>3335</v>
      </c>
      <c r="D117" s="27" t="s">
        <v>3336</v>
      </c>
      <c r="E117" s="27" t="s">
        <v>3337</v>
      </c>
      <c r="F117" s="27" t="s">
        <v>3338</v>
      </c>
      <c r="G117" s="27" t="s">
        <v>3339</v>
      </c>
      <c r="H117" s="27" t="s">
        <v>3340</v>
      </c>
      <c r="I117" s="27" t="s">
        <v>3341</v>
      </c>
      <c r="J117" s="27" t="s">
        <v>3342</v>
      </c>
      <c r="K117" s="27" t="s">
        <v>3343</v>
      </c>
      <c r="L117" s="27" t="s">
        <v>3344</v>
      </c>
      <c r="M117" s="27" t="s">
        <v>3345</v>
      </c>
      <c r="N117" s="27" t="s">
        <v>3346</v>
      </c>
    </row>
    <row r="118" customFormat="false" ht="13.5" hidden="false" customHeight="false" outlineLevel="0" collapsed="false">
      <c r="A118" s="27" t="s">
        <v>3347</v>
      </c>
      <c r="B118" s="27" t="s">
        <v>3348</v>
      </c>
      <c r="C118" s="27" t="s">
        <v>3349</v>
      </c>
      <c r="D118" s="27" t="s">
        <v>3350</v>
      </c>
      <c r="E118" s="27" t="s">
        <v>3351</v>
      </c>
      <c r="F118" s="27" t="s">
        <v>3352</v>
      </c>
      <c r="G118" s="27" t="s">
        <v>3353</v>
      </c>
      <c r="H118" s="27" t="s">
        <v>3354</v>
      </c>
    </row>
    <row r="119" customFormat="false" ht="13.5" hidden="false" customHeight="false" outlineLevel="0" collapsed="false">
      <c r="A119" s="27" t="s">
        <v>3355</v>
      </c>
      <c r="B119" s="27" t="s">
        <v>3356</v>
      </c>
      <c r="C119" s="27" t="s">
        <v>3357</v>
      </c>
      <c r="D119" s="27" t="s">
        <v>3358</v>
      </c>
      <c r="E119" s="27" t="s">
        <v>3359</v>
      </c>
      <c r="F119" s="27" t="s">
        <v>3360</v>
      </c>
      <c r="G119" s="27" t="s">
        <v>3361</v>
      </c>
      <c r="H119" s="27" t="s">
        <v>3362</v>
      </c>
      <c r="I119" s="27" t="s">
        <v>3363</v>
      </c>
      <c r="J119" s="27" t="s">
        <v>2990</v>
      </c>
      <c r="K119" s="27" t="s">
        <v>2618</v>
      </c>
      <c r="L119" s="27" t="s">
        <v>3364</v>
      </c>
      <c r="M119" s="27" t="s">
        <v>3365</v>
      </c>
      <c r="N119" s="27" t="s">
        <v>3366</v>
      </c>
    </row>
    <row r="120" customFormat="false" ht="13.5" hidden="false" customHeight="false" outlineLevel="0" collapsed="false">
      <c r="A120" s="27" t="s">
        <v>2150</v>
      </c>
      <c r="B120" s="27" t="s">
        <v>3355</v>
      </c>
      <c r="C120" s="27" t="s">
        <v>3367</v>
      </c>
      <c r="D120" s="27" t="s">
        <v>3368</v>
      </c>
      <c r="E120" s="27" t="s">
        <v>3369</v>
      </c>
      <c r="F120" s="27" t="s">
        <v>3370</v>
      </c>
      <c r="G120" s="27" t="s">
        <v>3371</v>
      </c>
      <c r="H120" s="27" t="s">
        <v>3372</v>
      </c>
      <c r="I120" s="27" t="s">
        <v>2923</v>
      </c>
      <c r="J120" s="27" t="s">
        <v>3373</v>
      </c>
      <c r="K120" s="27" t="s">
        <v>3374</v>
      </c>
      <c r="L120" s="27" t="s">
        <v>3375</v>
      </c>
      <c r="M120" s="27" t="s">
        <v>3376</v>
      </c>
      <c r="N120" s="27" t="s">
        <v>3022</v>
      </c>
      <c r="O120" s="27" t="s">
        <v>2918</v>
      </c>
      <c r="P120" s="27" t="s">
        <v>3377</v>
      </c>
      <c r="Q120" s="27" t="s">
        <v>3378</v>
      </c>
    </row>
    <row r="121" customFormat="false" ht="13.5" hidden="false" customHeight="false" outlineLevel="0" collapsed="false">
      <c r="A121" s="27" t="s">
        <v>3379</v>
      </c>
      <c r="B121" s="27" t="s">
        <v>3380</v>
      </c>
      <c r="C121" s="27" t="s">
        <v>3381</v>
      </c>
      <c r="D121" s="27" t="s">
        <v>3382</v>
      </c>
      <c r="E121" s="27" t="s">
        <v>3383</v>
      </c>
      <c r="F121" s="27" t="s">
        <v>3384</v>
      </c>
      <c r="G121" s="27" t="s">
        <v>3385</v>
      </c>
      <c r="H121" s="27" t="s">
        <v>3386</v>
      </c>
      <c r="I121" s="27" t="s">
        <v>3387</v>
      </c>
    </row>
    <row r="122" customFormat="false" ht="13.5" hidden="false" customHeight="false" outlineLevel="0" collapsed="false">
      <c r="A122" s="27" t="s">
        <v>2170</v>
      </c>
      <c r="B122" s="27" t="s">
        <v>3388</v>
      </c>
      <c r="C122" s="27" t="s">
        <v>3389</v>
      </c>
      <c r="D122" s="27" t="s">
        <v>3390</v>
      </c>
      <c r="E122" s="27" t="s">
        <v>3391</v>
      </c>
      <c r="F122" s="27" t="s">
        <v>3392</v>
      </c>
      <c r="G122" s="27" t="s">
        <v>3393</v>
      </c>
      <c r="H122" s="27" t="s">
        <v>3394</v>
      </c>
      <c r="I122" s="27" t="s">
        <v>3395</v>
      </c>
      <c r="J122" s="27" t="s">
        <v>3396</v>
      </c>
      <c r="K122" s="27" t="s">
        <v>3397</v>
      </c>
      <c r="L122" s="27" t="s">
        <v>3398</v>
      </c>
      <c r="M122" s="27" t="s">
        <v>3399</v>
      </c>
      <c r="N122" s="27" t="s">
        <v>3400</v>
      </c>
      <c r="O122" s="27" t="s">
        <v>3401</v>
      </c>
    </row>
    <row r="123" customFormat="false" ht="13.5" hidden="false" customHeight="false" outlineLevel="0" collapsed="false">
      <c r="A123" s="27" t="s">
        <v>2831</v>
      </c>
      <c r="B123" s="27" t="s">
        <v>3402</v>
      </c>
      <c r="C123" s="27" t="s">
        <v>3403</v>
      </c>
      <c r="D123" s="27" t="s">
        <v>3404</v>
      </c>
      <c r="E123" s="27" t="s">
        <v>3405</v>
      </c>
      <c r="F123" s="27" t="s">
        <v>3406</v>
      </c>
      <c r="G123" s="27" t="s">
        <v>3407</v>
      </c>
      <c r="H123" s="27" t="s">
        <v>3408</v>
      </c>
      <c r="I123" s="27" t="s">
        <v>3409</v>
      </c>
    </row>
    <row r="124" customFormat="false" ht="13.5" hidden="false" customHeight="false" outlineLevel="0" collapsed="false">
      <c r="A124" s="27" t="s">
        <v>3410</v>
      </c>
      <c r="B124" s="27" t="s">
        <v>3411</v>
      </c>
      <c r="C124" s="27" t="s">
        <v>3412</v>
      </c>
      <c r="D124" s="27" t="s">
        <v>3413</v>
      </c>
      <c r="E124" s="27" t="s">
        <v>3414</v>
      </c>
      <c r="F124" s="27" t="s">
        <v>3415</v>
      </c>
      <c r="G124" s="27" t="s">
        <v>3416</v>
      </c>
      <c r="H124" s="27" t="s">
        <v>3417</v>
      </c>
    </row>
    <row r="125" customFormat="false" ht="13.5" hidden="false" customHeight="false" outlineLevel="0" collapsed="false">
      <c r="A125" s="27" t="s">
        <v>2145</v>
      </c>
      <c r="B125" s="27" t="s">
        <v>2183</v>
      </c>
      <c r="C125" s="27" t="s">
        <v>3418</v>
      </c>
      <c r="D125" s="27" t="s">
        <v>3419</v>
      </c>
      <c r="E125" s="27" t="s">
        <v>3420</v>
      </c>
      <c r="F125" s="27" t="s">
        <v>3421</v>
      </c>
      <c r="G125" s="27" t="s">
        <v>3422</v>
      </c>
      <c r="H125" s="27" t="s">
        <v>3423</v>
      </c>
      <c r="I125" s="27" t="s">
        <v>3424</v>
      </c>
      <c r="J125" s="27" t="s">
        <v>3425</v>
      </c>
      <c r="K125" s="27" t="s">
        <v>2838</v>
      </c>
    </row>
    <row r="126" customFormat="false" ht="13.5" hidden="false" customHeight="false" outlineLevel="0" collapsed="false">
      <c r="A126" s="27" t="s">
        <v>3426</v>
      </c>
      <c r="B126" s="27" t="s">
        <v>3427</v>
      </c>
      <c r="C126" s="27" t="s">
        <v>3428</v>
      </c>
      <c r="D126" s="27" t="s">
        <v>3429</v>
      </c>
      <c r="E126" s="27" t="s">
        <v>3430</v>
      </c>
      <c r="F126" s="27" t="s">
        <v>3431</v>
      </c>
      <c r="G126" s="27" t="s">
        <v>3432</v>
      </c>
    </row>
    <row r="127" customFormat="false" ht="13.5" hidden="false" customHeight="false" outlineLevel="0" collapsed="false">
      <c r="A127" s="27" t="s">
        <v>3433</v>
      </c>
      <c r="B127" s="27" t="s">
        <v>3434</v>
      </c>
      <c r="C127" s="27" t="s">
        <v>3435</v>
      </c>
      <c r="D127" s="27" t="s">
        <v>3436</v>
      </c>
      <c r="E127" s="27" t="s">
        <v>3437</v>
      </c>
      <c r="F127" s="27" t="s">
        <v>3438</v>
      </c>
      <c r="G127" s="27" t="s">
        <v>3439</v>
      </c>
      <c r="H127" s="27" t="s">
        <v>2191</v>
      </c>
      <c r="I127" s="27" t="s">
        <v>3440</v>
      </c>
      <c r="J127" s="27" t="s">
        <v>3441</v>
      </c>
      <c r="K127" s="27" t="s">
        <v>3442</v>
      </c>
    </row>
    <row r="128" customFormat="false" ht="13.5" hidden="false" customHeight="false" outlineLevel="0" collapsed="false">
      <c r="A128" s="27" t="s">
        <v>3443</v>
      </c>
      <c r="B128" s="27" t="s">
        <v>3444</v>
      </c>
      <c r="C128" s="27" t="s">
        <v>3445</v>
      </c>
      <c r="D128" s="27" t="s">
        <v>3446</v>
      </c>
      <c r="E128" s="27" t="s">
        <v>3447</v>
      </c>
      <c r="F128" s="27" t="s">
        <v>3448</v>
      </c>
      <c r="G128" s="27" t="s">
        <v>3449</v>
      </c>
      <c r="H128" s="27" t="s">
        <v>3450</v>
      </c>
      <c r="I128" s="27" t="s">
        <v>3451</v>
      </c>
      <c r="J128" s="27" t="s">
        <v>3452</v>
      </c>
      <c r="K128" s="27" t="s">
        <v>3453</v>
      </c>
      <c r="L128" s="27" t="s">
        <v>3454</v>
      </c>
    </row>
    <row r="129" customFormat="false" ht="13.5" hidden="false" customHeight="false" outlineLevel="0" collapsed="false">
      <c r="A129" s="27" t="s">
        <v>3421</v>
      </c>
      <c r="B129" s="27" t="s">
        <v>3455</v>
      </c>
      <c r="C129" s="27" t="s">
        <v>3456</v>
      </c>
      <c r="D129" s="27" t="s">
        <v>3457</v>
      </c>
      <c r="E129" s="27" t="s">
        <v>3458</v>
      </c>
      <c r="F129" s="27" t="s">
        <v>3459</v>
      </c>
      <c r="G129" s="27" t="s">
        <v>3460</v>
      </c>
      <c r="H129" s="27" t="s">
        <v>3461</v>
      </c>
    </row>
    <row r="130" customFormat="false" ht="13.5" hidden="false" customHeight="false" outlineLevel="0" collapsed="false">
      <c r="A130" s="27" t="s">
        <v>3462</v>
      </c>
      <c r="B130" s="27" t="s">
        <v>3463</v>
      </c>
      <c r="C130" s="27" t="s">
        <v>3464</v>
      </c>
      <c r="D130" s="27" t="s">
        <v>3465</v>
      </c>
      <c r="E130" s="27" t="s">
        <v>3466</v>
      </c>
      <c r="F130" s="27" t="s">
        <v>3467</v>
      </c>
      <c r="G130" s="27" t="s">
        <v>3468</v>
      </c>
      <c r="H130" s="27" t="s">
        <v>3469</v>
      </c>
      <c r="I130" s="27" t="s">
        <v>3470</v>
      </c>
    </row>
    <row r="131" customFormat="false" ht="13.5" hidden="false" customHeight="false" outlineLevel="0" collapsed="false">
      <c r="A131" s="27" t="s">
        <v>2830</v>
      </c>
      <c r="B131" s="27" t="s">
        <v>3471</v>
      </c>
      <c r="C131" s="27" t="s">
        <v>3472</v>
      </c>
      <c r="D131" s="27" t="s">
        <v>3473</v>
      </c>
      <c r="E131" s="27" t="s">
        <v>3474</v>
      </c>
      <c r="F131" s="27" t="s">
        <v>3475</v>
      </c>
      <c r="G131" s="27" t="s">
        <v>3476</v>
      </c>
      <c r="H131" s="27" t="s">
        <v>3477</v>
      </c>
      <c r="I131" s="27" t="s">
        <v>3478</v>
      </c>
      <c r="J131" s="27" t="s">
        <v>3479</v>
      </c>
      <c r="K131" s="27" t="s">
        <v>3480</v>
      </c>
      <c r="L131" s="27" t="s">
        <v>3481</v>
      </c>
      <c r="M131" s="27" t="s">
        <v>3482</v>
      </c>
    </row>
    <row r="132" customFormat="false" ht="13.5" hidden="false" customHeight="false" outlineLevel="0" collapsed="false">
      <c r="A132" s="27" t="s">
        <v>3483</v>
      </c>
      <c r="B132" s="27" t="s">
        <v>2825</v>
      </c>
      <c r="C132" s="27" t="s">
        <v>3484</v>
      </c>
      <c r="D132" s="27" t="s">
        <v>3485</v>
      </c>
      <c r="E132" s="27" t="s">
        <v>3486</v>
      </c>
      <c r="F132" s="27" t="s">
        <v>3487</v>
      </c>
      <c r="G132" s="27" t="s">
        <v>3488</v>
      </c>
    </row>
    <row r="133" customFormat="false" ht="13.5" hidden="false" customHeight="false" outlineLevel="0" collapsed="false">
      <c r="A133" s="27" t="s">
        <v>3489</v>
      </c>
      <c r="B133" s="27" t="s">
        <v>3490</v>
      </c>
      <c r="C133" s="27" t="s">
        <v>3491</v>
      </c>
      <c r="D133" s="27" t="s">
        <v>3492</v>
      </c>
      <c r="E133" s="27" t="s">
        <v>3493</v>
      </c>
      <c r="F133" s="27" t="s">
        <v>3494</v>
      </c>
      <c r="G133" s="27" t="s">
        <v>3495</v>
      </c>
      <c r="H133" s="27" t="s">
        <v>3496</v>
      </c>
    </row>
    <row r="134" customFormat="false" ht="13.5" hidden="false" customHeight="false" outlineLevel="0" collapsed="false">
      <c r="A134" s="27" t="s">
        <v>3497</v>
      </c>
      <c r="B134" s="27" t="s">
        <v>3498</v>
      </c>
      <c r="C134" s="27" t="s">
        <v>3499</v>
      </c>
      <c r="D134" s="27" t="s">
        <v>3500</v>
      </c>
      <c r="E134" s="27" t="s">
        <v>3501</v>
      </c>
      <c r="F134" s="27" t="s">
        <v>3502</v>
      </c>
      <c r="G134" s="27" t="s">
        <v>3503</v>
      </c>
      <c r="H134" s="27" t="s">
        <v>3504</v>
      </c>
      <c r="I134" s="27" t="s">
        <v>3505</v>
      </c>
      <c r="J134" s="27" t="s">
        <v>3506</v>
      </c>
      <c r="K134" s="27" t="s">
        <v>3507</v>
      </c>
      <c r="L134" s="27" t="s">
        <v>3508</v>
      </c>
      <c r="M134" s="27" t="s">
        <v>3509</v>
      </c>
      <c r="N134" s="27" t="s">
        <v>3510</v>
      </c>
    </row>
    <row r="135" customFormat="false" ht="13.5" hidden="false" customHeight="false" outlineLevel="0" collapsed="false">
      <c r="A135" s="27" t="s">
        <v>3511</v>
      </c>
      <c r="B135" s="27" t="s">
        <v>3512</v>
      </c>
      <c r="C135" s="27" t="s">
        <v>3513</v>
      </c>
      <c r="D135" s="27" t="s">
        <v>3514</v>
      </c>
      <c r="E135" s="27" t="s">
        <v>3515</v>
      </c>
      <c r="F135" s="27" t="s">
        <v>3516</v>
      </c>
      <c r="G135" s="27" t="s">
        <v>3517</v>
      </c>
    </row>
    <row r="136" customFormat="false" ht="13.5" hidden="false" customHeight="false" outlineLevel="0" collapsed="false">
      <c r="A136" s="27" t="s">
        <v>3518</v>
      </c>
      <c r="B136" s="27" t="s">
        <v>3519</v>
      </c>
      <c r="C136" s="27" t="s">
        <v>3520</v>
      </c>
      <c r="D136" s="27" t="s">
        <v>3521</v>
      </c>
      <c r="E136" s="27" t="s">
        <v>3522</v>
      </c>
      <c r="F136" s="27" t="s">
        <v>3523</v>
      </c>
    </row>
    <row r="137" customFormat="false" ht="13.5" hidden="false" customHeight="false" outlineLevel="0" collapsed="false">
      <c r="A137" s="27" t="s">
        <v>3524</v>
      </c>
      <c r="B137" s="27" t="s">
        <v>3525</v>
      </c>
      <c r="C137" s="27" t="s">
        <v>3526</v>
      </c>
      <c r="D137" s="27" t="s">
        <v>3527</v>
      </c>
      <c r="E137" s="27" t="s">
        <v>3528</v>
      </c>
      <c r="F137" s="27" t="s">
        <v>3529</v>
      </c>
    </row>
    <row r="138" customFormat="false" ht="13.5" hidden="false" customHeight="false" outlineLevel="0" collapsed="false">
      <c r="A138" s="27" t="s">
        <v>2167</v>
      </c>
      <c r="B138" s="27" t="s">
        <v>3530</v>
      </c>
      <c r="C138" s="27" t="s">
        <v>3531</v>
      </c>
      <c r="D138" s="27" t="s">
        <v>2233</v>
      </c>
      <c r="E138" s="27" t="s">
        <v>3532</v>
      </c>
      <c r="F138" s="27" t="s">
        <v>3533</v>
      </c>
      <c r="G138" s="27" t="s">
        <v>3534</v>
      </c>
      <c r="H138" s="27" t="s">
        <v>3535</v>
      </c>
      <c r="I138" s="27" t="s">
        <v>3536</v>
      </c>
    </row>
    <row r="139" customFormat="false" ht="13.5" hidden="false" customHeight="false" outlineLevel="0" collapsed="false">
      <c r="A139" s="27" t="s">
        <v>3537</v>
      </c>
      <c r="B139" s="27" t="s">
        <v>3538</v>
      </c>
      <c r="C139" s="27" t="s">
        <v>3539</v>
      </c>
      <c r="D139" s="27" t="s">
        <v>3540</v>
      </c>
      <c r="E139" s="27" t="s">
        <v>3541</v>
      </c>
      <c r="F139" s="27" t="s">
        <v>3542</v>
      </c>
      <c r="G139" s="27" t="s">
        <v>3543</v>
      </c>
      <c r="H139" s="27" t="s">
        <v>3544</v>
      </c>
      <c r="I139" s="27" t="s">
        <v>3545</v>
      </c>
      <c r="J139" s="27" t="s">
        <v>3546</v>
      </c>
      <c r="K139" s="27" t="s">
        <v>3547</v>
      </c>
      <c r="L139" s="27" t="s">
        <v>3548</v>
      </c>
      <c r="M139" s="27" t="s">
        <v>3549</v>
      </c>
      <c r="N139" s="27" t="s">
        <v>2990</v>
      </c>
      <c r="O139" s="27" t="s">
        <v>2618</v>
      </c>
      <c r="P139" s="27" t="s">
        <v>3550</v>
      </c>
    </row>
    <row r="140" customFormat="false" ht="13.5" hidden="false" customHeight="false" outlineLevel="0" collapsed="false">
      <c r="A140" s="27" t="s">
        <v>3551</v>
      </c>
      <c r="B140" s="27" t="s">
        <v>3552</v>
      </c>
      <c r="C140" s="27" t="s">
        <v>3553</v>
      </c>
      <c r="D140" s="27" t="s">
        <v>3554</v>
      </c>
      <c r="E140" s="27" t="s">
        <v>3555</v>
      </c>
      <c r="F140" s="27" t="s">
        <v>3556</v>
      </c>
      <c r="G140" s="27" t="s">
        <v>3557</v>
      </c>
      <c r="H140" s="27" t="s">
        <v>3558</v>
      </c>
    </row>
    <row r="141" customFormat="false" ht="13.5" hidden="false" customHeight="false" outlineLevel="0" collapsed="false">
      <c r="A141" s="27" t="s">
        <v>3559</v>
      </c>
      <c r="B141" s="27" t="s">
        <v>3560</v>
      </c>
      <c r="C141" s="27" t="s">
        <v>3561</v>
      </c>
      <c r="D141" s="27" t="s">
        <v>3562</v>
      </c>
      <c r="E141" s="27" t="s">
        <v>3563</v>
      </c>
      <c r="F141" s="27" t="s">
        <v>3564</v>
      </c>
      <c r="G141" s="27" t="s">
        <v>3565</v>
      </c>
      <c r="H141" s="27" t="s">
        <v>3566</v>
      </c>
      <c r="I141" s="27" t="s">
        <v>3567</v>
      </c>
      <c r="J141" s="27" t="s">
        <v>3568</v>
      </c>
      <c r="K141" s="27" t="s">
        <v>3569</v>
      </c>
      <c r="L141" s="27" t="s">
        <v>3570</v>
      </c>
    </row>
    <row r="142" customFormat="false" ht="13.5" hidden="false" customHeight="false" outlineLevel="0" collapsed="false">
      <c r="A142" s="27" t="s">
        <v>3571</v>
      </c>
      <c r="B142" s="27" t="s">
        <v>3572</v>
      </c>
      <c r="C142" s="27" t="s">
        <v>3573</v>
      </c>
      <c r="D142" s="27" t="s">
        <v>3574</v>
      </c>
      <c r="E142" s="27" t="s">
        <v>3575</v>
      </c>
    </row>
    <row r="143" customFormat="false" ht="13.5" hidden="false" customHeight="false" outlineLevel="0" collapsed="false">
      <c r="A143" s="27" t="s">
        <v>3576</v>
      </c>
      <c r="B143" s="27" t="s">
        <v>3577</v>
      </c>
      <c r="C143" s="27" t="s">
        <v>3578</v>
      </c>
      <c r="D143" s="27" t="s">
        <v>3579</v>
      </c>
      <c r="E143" s="27" t="s">
        <v>3580</v>
      </c>
      <c r="F143" s="27" t="s">
        <v>3581</v>
      </c>
      <c r="G143" s="27" t="s">
        <v>3582</v>
      </c>
      <c r="H143" s="27" t="s">
        <v>3583</v>
      </c>
      <c r="I143" s="27" t="s">
        <v>3584</v>
      </c>
      <c r="J143" s="27" t="s">
        <v>3585</v>
      </c>
      <c r="K143" s="27" t="s">
        <v>3586</v>
      </c>
      <c r="L143" s="27" t="s">
        <v>3587</v>
      </c>
      <c r="M143" s="27" t="s">
        <v>3588</v>
      </c>
      <c r="N143" s="27" t="s">
        <v>3589</v>
      </c>
      <c r="O143" s="27" t="s">
        <v>3590</v>
      </c>
      <c r="P143" s="27" t="s">
        <v>3591</v>
      </c>
      <c r="Q143" s="27" t="s">
        <v>3592</v>
      </c>
      <c r="R143" s="27" t="s">
        <v>3593</v>
      </c>
      <c r="S143" s="27" t="s">
        <v>3594</v>
      </c>
      <c r="T143" s="27" t="s">
        <v>3595</v>
      </c>
      <c r="U143" s="27" t="s">
        <v>3596</v>
      </c>
    </row>
    <row r="144" customFormat="false" ht="13.5" hidden="false" customHeight="false" outlineLevel="0" collapsed="false">
      <c r="A144" s="27" t="s">
        <v>3041</v>
      </c>
      <c r="B144" s="27" t="s">
        <v>3270</v>
      </c>
      <c r="C144" s="27" t="s">
        <v>3597</v>
      </c>
      <c r="D144" s="27" t="s">
        <v>3598</v>
      </c>
      <c r="E144" s="27" t="s">
        <v>3599</v>
      </c>
      <c r="F144" s="27" t="s">
        <v>3600</v>
      </c>
      <c r="G144" s="27" t="s">
        <v>2191</v>
      </c>
    </row>
    <row r="145" customFormat="false" ht="13.5" hidden="false" customHeight="false" outlineLevel="0" collapsed="false">
      <c r="A145" s="27" t="s">
        <v>3601</v>
      </c>
      <c r="B145" s="27" t="s">
        <v>3602</v>
      </c>
      <c r="C145" s="27" t="s">
        <v>3603</v>
      </c>
      <c r="D145" s="27" t="s">
        <v>3604</v>
      </c>
      <c r="E145" s="27" t="s">
        <v>3605</v>
      </c>
      <c r="F145" s="27" t="s">
        <v>3606</v>
      </c>
      <c r="G145" s="27" t="s">
        <v>3607</v>
      </c>
      <c r="H145" s="27" t="s">
        <v>3608</v>
      </c>
      <c r="I145" s="27" t="s">
        <v>3609</v>
      </c>
    </row>
    <row r="146" customFormat="false" ht="13.5" hidden="false" customHeight="false" outlineLevel="0" collapsed="false">
      <c r="A146" s="27" t="s">
        <v>2161</v>
      </c>
      <c r="B146" s="27" t="s">
        <v>3610</v>
      </c>
      <c r="C146" s="27" t="s">
        <v>3611</v>
      </c>
      <c r="D146" s="27" t="s">
        <v>3612</v>
      </c>
      <c r="E146" s="27" t="s">
        <v>3613</v>
      </c>
      <c r="F146" s="27" t="s">
        <v>3426</v>
      </c>
      <c r="G146" s="27" t="s">
        <v>3614</v>
      </c>
      <c r="H146" s="27" t="s">
        <v>3615</v>
      </c>
      <c r="I146" s="27" t="s">
        <v>2428</v>
      </c>
      <c r="J146" s="27" t="s">
        <v>3016</v>
      </c>
      <c r="K146" s="27" t="s">
        <v>3616</v>
      </c>
      <c r="L146" s="27" t="s">
        <v>3617</v>
      </c>
      <c r="M146" s="27" t="s">
        <v>3618</v>
      </c>
      <c r="N146" s="27" t="s">
        <v>3619</v>
      </c>
      <c r="O146" s="27" t="s">
        <v>3620</v>
      </c>
      <c r="P146" s="27" t="s">
        <v>3621</v>
      </c>
      <c r="Q146" s="27" t="s">
        <v>3622</v>
      </c>
      <c r="R146" s="27" t="s">
        <v>3623</v>
      </c>
      <c r="S146" s="27" t="s">
        <v>2518</v>
      </c>
      <c r="T146" s="27" t="s">
        <v>2672</v>
      </c>
      <c r="U146" s="27" t="s">
        <v>3624</v>
      </c>
      <c r="V146" s="27" t="s">
        <v>3625</v>
      </c>
    </row>
    <row r="147" customFormat="false" ht="13.5" hidden="false" customHeight="false" outlineLevel="0" collapsed="false">
      <c r="A147" s="27" t="s">
        <v>3626</v>
      </c>
      <c r="B147" s="27" t="s">
        <v>3627</v>
      </c>
      <c r="C147" s="27" t="s">
        <v>3628</v>
      </c>
      <c r="D147" s="27" t="s">
        <v>3629</v>
      </c>
      <c r="E147" s="27" t="s">
        <v>3630</v>
      </c>
      <c r="F147" s="27" t="s">
        <v>3631</v>
      </c>
    </row>
    <row r="148" customFormat="false" ht="13.5" hidden="false" customHeight="false" outlineLevel="0" collapsed="false">
      <c r="A148" s="27" t="s">
        <v>3611</v>
      </c>
      <c r="B148" s="27" t="s">
        <v>3632</v>
      </c>
      <c r="C148" s="27" t="s">
        <v>3633</v>
      </c>
      <c r="D148" s="27" t="s">
        <v>3634</v>
      </c>
      <c r="E148" s="27" t="s">
        <v>3635</v>
      </c>
      <c r="F148" s="27" t="s">
        <v>3636</v>
      </c>
      <c r="G148" s="27" t="s">
        <v>3637</v>
      </c>
      <c r="H148" s="27" t="s">
        <v>3638</v>
      </c>
    </row>
    <row r="149" customFormat="false" ht="13.5" hidden="false" customHeight="false" outlineLevel="0" collapsed="false">
      <c r="A149" s="27" t="s">
        <v>3639</v>
      </c>
      <c r="B149" s="27" t="s">
        <v>3640</v>
      </c>
      <c r="C149" s="27" t="s">
        <v>3641</v>
      </c>
      <c r="D149" s="27" t="s">
        <v>3642</v>
      </c>
      <c r="E149" s="27" t="s">
        <v>3643</v>
      </c>
      <c r="F149" s="27" t="s">
        <v>3644</v>
      </c>
      <c r="G149" s="27" t="s">
        <v>3645</v>
      </c>
      <c r="H149" s="27" t="s">
        <v>3646</v>
      </c>
      <c r="I149" s="27" t="s">
        <v>3647</v>
      </c>
      <c r="J149" s="27" t="s">
        <v>3648</v>
      </c>
      <c r="K149" s="27" t="s">
        <v>3649</v>
      </c>
      <c r="L149" s="27" t="s">
        <v>3650</v>
      </c>
      <c r="M149" s="27" t="s">
        <v>2191</v>
      </c>
      <c r="N149" s="27" t="s">
        <v>3651</v>
      </c>
      <c r="O149" s="27" t="s">
        <v>3652</v>
      </c>
      <c r="P149" s="27" t="s">
        <v>3653</v>
      </c>
    </row>
    <row r="150" customFormat="false" ht="13.5" hidden="false" customHeight="false" outlineLevel="0" collapsed="false">
      <c r="A150" s="27" t="s">
        <v>3625</v>
      </c>
      <c r="B150" s="27" t="s">
        <v>3654</v>
      </c>
      <c r="C150" s="27" t="s">
        <v>3655</v>
      </c>
      <c r="D150" s="27" t="s">
        <v>3656</v>
      </c>
      <c r="E150" s="27" t="s">
        <v>3657</v>
      </c>
      <c r="F150" s="27" t="s">
        <v>3658</v>
      </c>
      <c r="G150" s="27" t="s">
        <v>3659</v>
      </c>
      <c r="H150" s="27" t="s">
        <v>3660</v>
      </c>
      <c r="I150" s="27" t="s">
        <v>3661</v>
      </c>
      <c r="J150" s="27" t="s">
        <v>3662</v>
      </c>
      <c r="K150" s="27" t="s">
        <v>3663</v>
      </c>
      <c r="L150" s="27" t="s">
        <v>3664</v>
      </c>
      <c r="M150" s="27" t="s">
        <v>3665</v>
      </c>
      <c r="N150" s="27" t="s">
        <v>3666</v>
      </c>
      <c r="O150" s="27" t="s">
        <v>3667</v>
      </c>
      <c r="P150" s="27" t="s">
        <v>3668</v>
      </c>
      <c r="Q150" s="27" t="s">
        <v>3669</v>
      </c>
      <c r="R150" s="27" t="s">
        <v>3670</v>
      </c>
    </row>
    <row r="151" customFormat="false" ht="13.5" hidden="false" customHeight="false" outlineLevel="0" collapsed="false">
      <c r="A151" s="27" t="s">
        <v>2379</v>
      </c>
      <c r="B151" s="27" t="s">
        <v>3671</v>
      </c>
      <c r="C151" s="27" t="s">
        <v>3672</v>
      </c>
      <c r="D151" s="27" t="s">
        <v>3673</v>
      </c>
      <c r="E151" s="27" t="s">
        <v>3674</v>
      </c>
      <c r="F151" s="27" t="s">
        <v>2205</v>
      </c>
      <c r="G151" s="27" t="s">
        <v>3675</v>
      </c>
      <c r="H151" s="27" t="s">
        <v>3676</v>
      </c>
      <c r="I151" s="27" t="s">
        <v>3677</v>
      </c>
      <c r="J151" s="27" t="s">
        <v>3678</v>
      </c>
      <c r="K151" s="27" t="s">
        <v>3679</v>
      </c>
      <c r="L151" s="27" t="s">
        <v>3680</v>
      </c>
      <c r="M151" s="27" t="s">
        <v>3681</v>
      </c>
      <c r="N151" s="27" t="s">
        <v>3682</v>
      </c>
      <c r="O151" s="27" t="s">
        <v>3683</v>
      </c>
    </row>
    <row r="152" customFormat="false" ht="13.5" hidden="false" customHeight="false" outlineLevel="0" collapsed="false">
      <c r="A152" s="27" t="s">
        <v>3371</v>
      </c>
      <c r="B152" s="27" t="s">
        <v>3684</v>
      </c>
      <c r="C152" s="27" t="s">
        <v>3685</v>
      </c>
      <c r="D152" s="27" t="s">
        <v>3686</v>
      </c>
      <c r="E152" s="27" t="s">
        <v>3687</v>
      </c>
    </row>
    <row r="153" customFormat="false" ht="13.5" hidden="false" customHeight="false" outlineLevel="0" collapsed="false">
      <c r="A153" s="27" t="s">
        <v>3688</v>
      </c>
      <c r="B153" s="27" t="s">
        <v>3689</v>
      </c>
      <c r="C153" s="27" t="s">
        <v>3690</v>
      </c>
      <c r="D153" s="27" t="s">
        <v>3691</v>
      </c>
      <c r="E153" s="27" t="s">
        <v>3692</v>
      </c>
      <c r="F153" s="27" t="s">
        <v>3693</v>
      </c>
      <c r="G153" s="27" t="s">
        <v>3694</v>
      </c>
      <c r="H153" s="27" t="s">
        <v>3695</v>
      </c>
      <c r="I153" s="27" t="s">
        <v>3696</v>
      </c>
      <c r="J153" s="27" t="s">
        <v>3697</v>
      </c>
      <c r="K153" s="27" t="s">
        <v>3698</v>
      </c>
      <c r="L153" s="27" t="s">
        <v>3699</v>
      </c>
      <c r="M153" s="27" t="s">
        <v>3700</v>
      </c>
      <c r="N153" s="27" t="s">
        <v>3701</v>
      </c>
      <c r="O153" s="27" t="s">
        <v>3702</v>
      </c>
    </row>
    <row r="154" customFormat="false" ht="13.5" hidden="false" customHeight="false" outlineLevel="0" collapsed="false">
      <c r="A154" s="27" t="s">
        <v>3703</v>
      </c>
      <c r="B154" s="27" t="s">
        <v>3704</v>
      </c>
      <c r="C154" s="27" t="s">
        <v>3705</v>
      </c>
      <c r="D154" s="27" t="s">
        <v>3706</v>
      </c>
      <c r="E154" s="27" t="s">
        <v>3707</v>
      </c>
    </row>
    <row r="155" customFormat="false" ht="13.5" hidden="false" customHeight="false" outlineLevel="0" collapsed="false">
      <c r="A155" s="27" t="s">
        <v>3708</v>
      </c>
      <c r="B155" s="27" t="s">
        <v>3709</v>
      </c>
      <c r="C155" s="27" t="s">
        <v>3710</v>
      </c>
      <c r="D155" s="27" t="s">
        <v>3711</v>
      </c>
      <c r="E155" s="27" t="s">
        <v>3712</v>
      </c>
      <c r="F155" s="27" t="s">
        <v>3713</v>
      </c>
      <c r="G155" s="27" t="s">
        <v>3714</v>
      </c>
    </row>
    <row r="156" customFormat="false" ht="13.5" hidden="false" customHeight="false" outlineLevel="0" collapsed="false">
      <c r="A156" s="27" t="s">
        <v>3715</v>
      </c>
      <c r="B156" s="27" t="s">
        <v>3716</v>
      </c>
      <c r="C156" s="27" t="s">
        <v>3717</v>
      </c>
      <c r="D156" s="27" t="s">
        <v>3718</v>
      </c>
      <c r="E156" s="27" t="s">
        <v>3719</v>
      </c>
      <c r="F156" s="27" t="s">
        <v>3720</v>
      </c>
      <c r="G156" s="27" t="s">
        <v>3721</v>
      </c>
      <c r="H156" s="27" t="s">
        <v>3722</v>
      </c>
      <c r="I156" s="27" t="s">
        <v>3723</v>
      </c>
      <c r="J156" s="27" t="s">
        <v>3724</v>
      </c>
      <c r="K156" s="27" t="s">
        <v>3725</v>
      </c>
      <c r="L156" s="27" t="s">
        <v>3726</v>
      </c>
      <c r="M156" s="27" t="s">
        <v>3727</v>
      </c>
      <c r="N156" s="27" t="s">
        <v>3728</v>
      </c>
      <c r="O156" s="27" t="s">
        <v>3729</v>
      </c>
      <c r="P156" s="27" t="s">
        <v>3730</v>
      </c>
      <c r="Q156" s="27" t="s">
        <v>3731</v>
      </c>
      <c r="R156" s="27" t="s">
        <v>3732</v>
      </c>
    </row>
    <row r="157" customFormat="false" ht="13.5" hidden="false" customHeight="false" outlineLevel="0" collapsed="false">
      <c r="A157" s="27" t="s">
        <v>2860</v>
      </c>
      <c r="B157" s="27" t="s">
        <v>3733</v>
      </c>
      <c r="C157" s="27" t="s">
        <v>3734</v>
      </c>
      <c r="D157" s="27" t="s">
        <v>3735</v>
      </c>
      <c r="E157" s="27" t="s">
        <v>3736</v>
      </c>
      <c r="F157" s="27" t="s">
        <v>3737</v>
      </c>
      <c r="G157" s="27" t="s">
        <v>3738</v>
      </c>
      <c r="H157" s="27" t="s">
        <v>3739</v>
      </c>
    </row>
    <row r="158" customFormat="false" ht="13.5" hidden="false" customHeight="false" outlineLevel="0" collapsed="false">
      <c r="A158" s="27" t="s">
        <v>3618</v>
      </c>
      <c r="B158" s="27" t="s">
        <v>3740</v>
      </c>
      <c r="C158" s="27" t="s">
        <v>3741</v>
      </c>
      <c r="D158" s="27" t="s">
        <v>3742</v>
      </c>
      <c r="E158" s="27" t="s">
        <v>3743</v>
      </c>
      <c r="F158" s="27" t="s">
        <v>3744</v>
      </c>
      <c r="G158" s="27" t="s">
        <v>3745</v>
      </c>
    </row>
    <row r="159" customFormat="false" ht="13.5" hidden="false" customHeight="false" outlineLevel="0" collapsed="false">
      <c r="A159" s="27" t="s">
        <v>3746</v>
      </c>
      <c r="B159" s="27" t="s">
        <v>3747</v>
      </c>
      <c r="C159" s="27" t="s">
        <v>3748</v>
      </c>
      <c r="D159" s="27" t="s">
        <v>3749</v>
      </c>
      <c r="E159" s="27" t="s">
        <v>3750</v>
      </c>
      <c r="F159" s="27" t="s">
        <v>3751</v>
      </c>
      <c r="G159" s="27" t="s">
        <v>2191</v>
      </c>
      <c r="H159" s="27" t="s">
        <v>3752</v>
      </c>
      <c r="I159" s="27" t="s">
        <v>3753</v>
      </c>
      <c r="J159" s="27" t="s">
        <v>3754</v>
      </c>
      <c r="K159" s="27" t="s">
        <v>3755</v>
      </c>
    </row>
    <row r="160" customFormat="false" ht="13.5" hidden="false" customHeight="false" outlineLevel="0" collapsed="false">
      <c r="A160" s="27" t="s">
        <v>3756</v>
      </c>
      <c r="B160" s="27" t="s">
        <v>3757</v>
      </c>
      <c r="C160" s="27" t="s">
        <v>3758</v>
      </c>
      <c r="D160" s="27" t="s">
        <v>3759</v>
      </c>
      <c r="E160" s="27" t="s">
        <v>3760</v>
      </c>
      <c r="F160" s="27" t="s">
        <v>3761</v>
      </c>
      <c r="G160" s="27" t="s">
        <v>3762</v>
      </c>
      <c r="H160" s="27" t="s">
        <v>3763</v>
      </c>
    </row>
    <row r="161" customFormat="false" ht="13.5" hidden="false" customHeight="false" outlineLevel="0" collapsed="false">
      <c r="A161" s="27" t="s">
        <v>3764</v>
      </c>
      <c r="B161" s="27" t="s">
        <v>3765</v>
      </c>
      <c r="C161" s="27" t="s">
        <v>3766</v>
      </c>
      <c r="D161" s="27" t="s">
        <v>3767</v>
      </c>
      <c r="E161" s="27" t="s">
        <v>3768</v>
      </c>
      <c r="F161" s="27" t="s">
        <v>3769</v>
      </c>
    </row>
    <row r="162" customFormat="false" ht="13.5" hidden="false" customHeight="false" outlineLevel="0" collapsed="false">
      <c r="A162" s="27" t="s">
        <v>3039</v>
      </c>
      <c r="B162" s="27" t="s">
        <v>3770</v>
      </c>
      <c r="C162" s="27" t="s">
        <v>3771</v>
      </c>
      <c r="D162" s="27" t="s">
        <v>3772</v>
      </c>
      <c r="E162" s="27" t="s">
        <v>3773</v>
      </c>
      <c r="F162" s="27" t="s">
        <v>3774</v>
      </c>
      <c r="G162" s="27" t="s">
        <v>3775</v>
      </c>
      <c r="H162" s="27" t="s">
        <v>3776</v>
      </c>
      <c r="I162" s="27" t="s">
        <v>3777</v>
      </c>
      <c r="J162" s="27" t="s">
        <v>3778</v>
      </c>
      <c r="K162" s="27" t="s">
        <v>3779</v>
      </c>
      <c r="L162" s="27" t="s">
        <v>3780</v>
      </c>
    </row>
    <row r="163" customFormat="false" ht="13.5" hidden="false" customHeight="false" outlineLevel="0" collapsed="false">
      <c r="A163" s="27" t="s">
        <v>2370</v>
      </c>
      <c r="B163" s="27" t="s">
        <v>3781</v>
      </c>
      <c r="C163" s="27" t="s">
        <v>3782</v>
      </c>
      <c r="D163" s="27" t="s">
        <v>3783</v>
      </c>
      <c r="E163" s="27" t="s">
        <v>3784</v>
      </c>
      <c r="F163" s="27" t="s">
        <v>3785</v>
      </c>
      <c r="G163" s="27" t="s">
        <v>3786</v>
      </c>
      <c r="H163" s="27" t="s">
        <v>3787</v>
      </c>
      <c r="I163" s="27" t="s">
        <v>3788</v>
      </c>
      <c r="J163" s="27" t="s">
        <v>3789</v>
      </c>
      <c r="K163" s="27" t="s">
        <v>3790</v>
      </c>
      <c r="L163" s="27" t="s">
        <v>3791</v>
      </c>
      <c r="M163" s="27" t="s">
        <v>3792</v>
      </c>
      <c r="N163" s="27" t="s">
        <v>3793</v>
      </c>
      <c r="O163" s="27" t="s">
        <v>3794</v>
      </c>
    </row>
    <row r="164" customFormat="false" ht="13.5" hidden="false" customHeight="false" outlineLevel="0" collapsed="false">
      <c r="A164" s="27" t="s">
        <v>3795</v>
      </c>
      <c r="B164" s="27" t="s">
        <v>3796</v>
      </c>
      <c r="C164" s="27" t="s">
        <v>3092</v>
      </c>
      <c r="D164" s="27" t="s">
        <v>3797</v>
      </c>
      <c r="E164" s="27" t="s">
        <v>3798</v>
      </c>
      <c r="F164" s="27" t="s">
        <v>3799</v>
      </c>
      <c r="G164" s="27" t="s">
        <v>3800</v>
      </c>
      <c r="H164" s="27" t="s">
        <v>3801</v>
      </c>
      <c r="I164" s="27" t="s">
        <v>3802</v>
      </c>
      <c r="J164" s="27" t="s">
        <v>3803</v>
      </c>
      <c r="K164" s="27" t="s">
        <v>3804</v>
      </c>
      <c r="L164" s="27" t="s">
        <v>3805</v>
      </c>
    </row>
    <row r="165" customFormat="false" ht="13.5" hidden="false" customHeight="false" outlineLevel="0" collapsed="false">
      <c r="A165" s="27" t="s">
        <v>3532</v>
      </c>
      <c r="B165" s="27" t="s">
        <v>3806</v>
      </c>
      <c r="C165" s="27" t="s">
        <v>3807</v>
      </c>
      <c r="D165" s="27" t="s">
        <v>3808</v>
      </c>
      <c r="E165" s="27" t="s">
        <v>3809</v>
      </c>
      <c r="F165" s="27" t="s">
        <v>3810</v>
      </c>
    </row>
    <row r="166" customFormat="false" ht="13.5" hidden="false" customHeight="false" outlineLevel="0" collapsed="false">
      <c r="A166" s="27" t="s">
        <v>2380</v>
      </c>
      <c r="B166" s="27" t="s">
        <v>3811</v>
      </c>
      <c r="C166" s="27" t="s">
        <v>3812</v>
      </c>
      <c r="D166" s="27" t="s">
        <v>2940</v>
      </c>
      <c r="E166" s="27" t="s">
        <v>3813</v>
      </c>
      <c r="F166" s="27" t="s">
        <v>3814</v>
      </c>
      <c r="G166" s="27" t="s">
        <v>3815</v>
      </c>
      <c r="H166" s="27" t="s">
        <v>3816</v>
      </c>
      <c r="I166" s="27" t="s">
        <v>3817</v>
      </c>
      <c r="J166" s="27" t="s">
        <v>3818</v>
      </c>
      <c r="K166" s="27" t="s">
        <v>2191</v>
      </c>
      <c r="L166" s="27" t="s">
        <v>2299</v>
      </c>
      <c r="M166" s="27" t="s">
        <v>3819</v>
      </c>
      <c r="N166" s="27" t="s">
        <v>3820</v>
      </c>
      <c r="O166" s="27" t="s">
        <v>3821</v>
      </c>
      <c r="P166" s="27" t="s">
        <v>3822</v>
      </c>
      <c r="Q166" s="27" t="s">
        <v>3823</v>
      </c>
    </row>
    <row r="167" customFormat="false" ht="13.5" hidden="false" customHeight="false" outlineLevel="0" collapsed="false">
      <c r="A167" s="27" t="s">
        <v>3624</v>
      </c>
      <c r="B167" s="27" t="s">
        <v>3824</v>
      </c>
      <c r="C167" s="27" t="s">
        <v>3825</v>
      </c>
      <c r="D167" s="27" t="s">
        <v>3826</v>
      </c>
      <c r="E167" s="27" t="s">
        <v>3827</v>
      </c>
      <c r="F167" s="27" t="s">
        <v>3828</v>
      </c>
      <c r="G167" s="27" t="s">
        <v>3829</v>
      </c>
      <c r="H167" s="27" t="s">
        <v>3830</v>
      </c>
      <c r="I167" s="27" t="s">
        <v>3831</v>
      </c>
      <c r="J167" s="27" t="s">
        <v>3832</v>
      </c>
      <c r="K167" s="27" t="s">
        <v>3833</v>
      </c>
      <c r="L167" s="27" t="s">
        <v>3834</v>
      </c>
      <c r="M167" s="27" t="s">
        <v>3835</v>
      </c>
      <c r="N167" s="27" t="s">
        <v>3836</v>
      </c>
      <c r="O167" s="27" t="s">
        <v>3837</v>
      </c>
      <c r="P167" s="27" t="s">
        <v>3838</v>
      </c>
      <c r="Q167" s="27" t="s">
        <v>3839</v>
      </c>
      <c r="R167" s="27" t="s">
        <v>3840</v>
      </c>
      <c r="S167" s="27" t="s">
        <v>3841</v>
      </c>
    </row>
    <row r="168" customFormat="false" ht="13.5" hidden="false" customHeight="false" outlineLevel="0" collapsed="false">
      <c r="A168" s="27" t="s">
        <v>3842</v>
      </c>
      <c r="B168" s="27" t="s">
        <v>3017</v>
      </c>
      <c r="C168" s="27" t="s">
        <v>3843</v>
      </c>
      <c r="D168" s="27" t="s">
        <v>3844</v>
      </c>
      <c r="E168" s="27" t="s">
        <v>3845</v>
      </c>
      <c r="F168" s="27" t="s">
        <v>3846</v>
      </c>
      <c r="G168" s="27" t="s">
        <v>3847</v>
      </c>
      <c r="H168" s="27" t="s">
        <v>3848</v>
      </c>
      <c r="I168" s="27" t="s">
        <v>3849</v>
      </c>
      <c r="J168" s="27" t="s">
        <v>3850</v>
      </c>
      <c r="K168" s="27" t="s">
        <v>3851</v>
      </c>
      <c r="L168" s="27" t="s">
        <v>3852</v>
      </c>
      <c r="M168" s="27" t="s">
        <v>3853</v>
      </c>
      <c r="N168" s="27" t="s">
        <v>3854</v>
      </c>
      <c r="O168" s="27" t="s">
        <v>3855</v>
      </c>
    </row>
    <row r="169" customFormat="false" ht="13.5" hidden="false" customHeight="false" outlineLevel="0" collapsed="false">
      <c r="A169" s="27" t="s">
        <v>2385</v>
      </c>
      <c r="B169" s="27" t="s">
        <v>3856</v>
      </c>
      <c r="C169" s="27" t="s">
        <v>3857</v>
      </c>
      <c r="D169" s="27" t="s">
        <v>3858</v>
      </c>
      <c r="E169" s="27" t="s">
        <v>3859</v>
      </c>
      <c r="F169" s="27" t="s">
        <v>3860</v>
      </c>
      <c r="G169" s="27" t="s">
        <v>3861</v>
      </c>
    </row>
    <row r="170" customFormat="false" ht="13.5" hidden="false" customHeight="false" outlineLevel="0" collapsed="false">
      <c r="A170" s="27" t="s">
        <v>2371</v>
      </c>
      <c r="B170" s="27" t="s">
        <v>3862</v>
      </c>
      <c r="C170" s="27" t="s">
        <v>3863</v>
      </c>
      <c r="D170" s="27" t="s">
        <v>3864</v>
      </c>
      <c r="E170" s="27" t="s">
        <v>3865</v>
      </c>
      <c r="F170" s="27" t="s">
        <v>3866</v>
      </c>
      <c r="G170" s="27" t="s">
        <v>3867</v>
      </c>
      <c r="H170" s="27" t="s">
        <v>3868</v>
      </c>
      <c r="I170" s="27" t="s">
        <v>3869</v>
      </c>
      <c r="J170" s="27" t="s">
        <v>3870</v>
      </c>
      <c r="K170" s="27" t="s">
        <v>2990</v>
      </c>
      <c r="L170" s="27" t="s">
        <v>3871</v>
      </c>
      <c r="M170" s="27" t="s">
        <v>3872</v>
      </c>
      <c r="N170" s="27" t="s">
        <v>3873</v>
      </c>
    </row>
    <row r="171" customFormat="false" ht="13.5" hidden="false" customHeight="false" outlineLevel="0" collapsed="false">
      <c r="A171" s="27" t="s">
        <v>2169</v>
      </c>
      <c r="B171" s="27" t="s">
        <v>3874</v>
      </c>
      <c r="C171" s="27" t="s">
        <v>3875</v>
      </c>
      <c r="D171" s="27" t="s">
        <v>2755</v>
      </c>
      <c r="E171" s="27" t="s">
        <v>2726</v>
      </c>
      <c r="F171" s="27" t="s">
        <v>3876</v>
      </c>
      <c r="G171" s="27" t="s">
        <v>2795</v>
      </c>
      <c r="H171" s="27" t="s">
        <v>3877</v>
      </c>
      <c r="I171" s="27" t="s">
        <v>3878</v>
      </c>
      <c r="J171" s="27" t="s">
        <v>2389</v>
      </c>
      <c r="K171" s="27" t="s">
        <v>3879</v>
      </c>
      <c r="L171" s="27" t="s">
        <v>3880</v>
      </c>
      <c r="M171" s="27" t="s">
        <v>3282</v>
      </c>
      <c r="N171" s="27" t="s">
        <v>3031</v>
      </c>
      <c r="O171" s="27" t="s">
        <v>3118</v>
      </c>
      <c r="P171" s="27" t="s">
        <v>3881</v>
      </c>
    </row>
    <row r="172" customFormat="false" ht="13.5" hidden="false" customHeight="false" outlineLevel="0" collapsed="false">
      <c r="A172" s="27" t="s">
        <v>3882</v>
      </c>
      <c r="B172" s="27" t="s">
        <v>3883</v>
      </c>
      <c r="C172" s="27" t="s">
        <v>3884</v>
      </c>
      <c r="D172" s="27" t="s">
        <v>3885</v>
      </c>
      <c r="E172" s="27" t="s">
        <v>3886</v>
      </c>
      <c r="F172" s="27" t="s">
        <v>3887</v>
      </c>
      <c r="G172" s="27" t="s">
        <v>3888</v>
      </c>
      <c r="H172" s="27" t="s">
        <v>3889</v>
      </c>
      <c r="I172" s="27" t="s">
        <v>3890</v>
      </c>
      <c r="J172" s="27" t="s">
        <v>3891</v>
      </c>
      <c r="K172" s="27" t="s">
        <v>3892</v>
      </c>
      <c r="L172" s="27" t="s">
        <v>3893</v>
      </c>
      <c r="M172" s="27" t="s">
        <v>3894</v>
      </c>
      <c r="N172" s="27" t="s">
        <v>3895</v>
      </c>
    </row>
    <row r="173" customFormat="false" ht="13.5" hidden="false" customHeight="false" outlineLevel="0" collapsed="false">
      <c r="A173" s="27" t="s">
        <v>2835</v>
      </c>
      <c r="B173" s="27" t="s">
        <v>3896</v>
      </c>
      <c r="C173" s="27" t="s">
        <v>3897</v>
      </c>
      <c r="D173" s="27" t="s">
        <v>3898</v>
      </c>
      <c r="E173" s="27" t="s">
        <v>3899</v>
      </c>
      <c r="F173" s="27" t="s">
        <v>3900</v>
      </c>
      <c r="G173" s="27" t="s">
        <v>3901</v>
      </c>
    </row>
    <row r="174" customFormat="false" ht="13.5" hidden="false" customHeight="false" outlineLevel="0" collapsed="false">
      <c r="A174" s="27" t="s">
        <v>3902</v>
      </c>
      <c r="B174" s="27" t="s">
        <v>3903</v>
      </c>
      <c r="C174" s="27" t="s">
        <v>3904</v>
      </c>
      <c r="D174" s="27" t="s">
        <v>3905</v>
      </c>
      <c r="E174" s="27" t="s">
        <v>3906</v>
      </c>
      <c r="F174" s="27" t="s">
        <v>3907</v>
      </c>
      <c r="G174" s="27" t="s">
        <v>3908</v>
      </c>
      <c r="H174" s="27" t="s">
        <v>3909</v>
      </c>
      <c r="I174" s="27" t="s">
        <v>2299</v>
      </c>
      <c r="J174" s="27" t="s">
        <v>3910</v>
      </c>
      <c r="K174" s="27" t="s">
        <v>3911</v>
      </c>
      <c r="L174" s="27" t="s">
        <v>3912</v>
      </c>
      <c r="M174" s="27" t="s">
        <v>3913</v>
      </c>
    </row>
    <row r="175" customFormat="false" ht="13.5" hidden="false" customHeight="false" outlineLevel="0" collapsed="false">
      <c r="A175" s="27" t="s">
        <v>3043</v>
      </c>
      <c r="B175" s="27" t="s">
        <v>3914</v>
      </c>
      <c r="C175" s="27" t="s">
        <v>3915</v>
      </c>
      <c r="D175" s="27" t="s">
        <v>3916</v>
      </c>
      <c r="E175" s="27" t="s">
        <v>3917</v>
      </c>
      <c r="F175" s="27" t="s">
        <v>3918</v>
      </c>
      <c r="G175" s="27" t="s">
        <v>3919</v>
      </c>
      <c r="H175" s="27" t="s">
        <v>3920</v>
      </c>
      <c r="I175" s="27" t="s">
        <v>3921</v>
      </c>
      <c r="J175" s="27" t="s">
        <v>3922</v>
      </c>
      <c r="K175" s="27" t="s">
        <v>3923</v>
      </c>
      <c r="L175" s="27" t="s">
        <v>3924</v>
      </c>
      <c r="M175" s="27" t="s">
        <v>3925</v>
      </c>
      <c r="N175" s="27" t="s">
        <v>3926</v>
      </c>
      <c r="O175" s="27" t="s">
        <v>3927</v>
      </c>
      <c r="P175" s="27" t="s">
        <v>3928</v>
      </c>
      <c r="Q175" s="27" t="s">
        <v>3929</v>
      </c>
      <c r="R175" s="27" t="s">
        <v>3930</v>
      </c>
    </row>
    <row r="176" customFormat="false" ht="13.5" hidden="false" customHeight="false" outlineLevel="0" collapsed="false">
      <c r="A176" s="27" t="s">
        <v>3377</v>
      </c>
      <c r="B176" s="27" t="s">
        <v>3931</v>
      </c>
      <c r="C176" s="27" t="s">
        <v>3932</v>
      </c>
      <c r="D176" s="27" t="s">
        <v>3933</v>
      </c>
      <c r="E176" s="27" t="s">
        <v>3934</v>
      </c>
      <c r="F176" s="27" t="s">
        <v>3935</v>
      </c>
      <c r="G176" s="27" t="s">
        <v>3936</v>
      </c>
      <c r="H176" s="27" t="s">
        <v>3937</v>
      </c>
      <c r="I176" s="27" t="s">
        <v>3938</v>
      </c>
    </row>
    <row r="177" customFormat="false" ht="13.5" hidden="false" customHeight="false" outlineLevel="0" collapsed="false">
      <c r="A177" s="27" t="s">
        <v>3939</v>
      </c>
      <c r="B177" s="27" t="s">
        <v>3940</v>
      </c>
      <c r="C177" s="27" t="s">
        <v>3941</v>
      </c>
      <c r="D177" s="27" t="s">
        <v>3942</v>
      </c>
      <c r="E177" s="27" t="s">
        <v>3943</v>
      </c>
    </row>
    <row r="178" customFormat="false" ht="13.5" hidden="false" customHeight="false" outlineLevel="0" collapsed="false">
      <c r="A178" s="27" t="s">
        <v>2163</v>
      </c>
      <c r="B178" s="27" t="s">
        <v>3944</v>
      </c>
      <c r="C178" s="27" t="s">
        <v>3945</v>
      </c>
      <c r="D178" s="27" t="s">
        <v>2542</v>
      </c>
      <c r="E178" s="27" t="s">
        <v>3524</v>
      </c>
      <c r="F178" s="27" t="s">
        <v>3559</v>
      </c>
      <c r="G178" s="27" t="s">
        <v>3764</v>
      </c>
      <c r="H178" s="27" t="s">
        <v>2485</v>
      </c>
      <c r="I178" s="27" t="s">
        <v>3946</v>
      </c>
      <c r="J178" s="27" t="s">
        <v>3947</v>
      </c>
      <c r="K178" s="27" t="s">
        <v>3497</v>
      </c>
      <c r="L178" s="27" t="s">
        <v>3601</v>
      </c>
      <c r="M178" s="27" t="s">
        <v>3948</v>
      </c>
      <c r="N178" s="27" t="s">
        <v>3949</v>
      </c>
      <c r="O178" s="27" t="s">
        <v>2707</v>
      </c>
      <c r="P178" s="27" t="s">
        <v>3703</v>
      </c>
      <c r="Q178" s="27" t="s">
        <v>2276</v>
      </c>
    </row>
    <row r="179" customFormat="false" ht="13.5" hidden="false" customHeight="false" outlineLevel="0" collapsed="false">
      <c r="A179" s="27" t="s">
        <v>2153</v>
      </c>
      <c r="B179" s="27" t="s">
        <v>3950</v>
      </c>
      <c r="C179" s="27" t="s">
        <v>3902</v>
      </c>
      <c r="D179" s="27" t="s">
        <v>3951</v>
      </c>
      <c r="E179" s="27" t="s">
        <v>3952</v>
      </c>
      <c r="F179" s="27" t="s">
        <v>2800</v>
      </c>
      <c r="G179" s="27" t="s">
        <v>2687</v>
      </c>
      <c r="H179" s="27" t="s">
        <v>3715</v>
      </c>
      <c r="I179" s="27" t="s">
        <v>3842</v>
      </c>
      <c r="J179" s="27" t="s">
        <v>3169</v>
      </c>
      <c r="K179" s="27" t="s">
        <v>2615</v>
      </c>
      <c r="L179" s="27" t="s">
        <v>3953</v>
      </c>
      <c r="M179" s="27" t="s">
        <v>3954</v>
      </c>
      <c r="N179" s="27" t="s">
        <v>3955</v>
      </c>
      <c r="O179" s="27" t="s">
        <v>2781</v>
      </c>
      <c r="P179" s="27" t="s">
        <v>2496</v>
      </c>
      <c r="Q179" s="27" t="s">
        <v>3433</v>
      </c>
      <c r="R179" s="27" t="s">
        <v>3314</v>
      </c>
      <c r="S179" s="27" t="s">
        <v>3956</v>
      </c>
    </row>
    <row r="180" customFormat="false" ht="13.5" hidden="false" customHeight="false" outlineLevel="0" collapsed="false">
      <c r="A180" s="27" t="s">
        <v>3957</v>
      </c>
      <c r="B180" s="27" t="s">
        <v>3958</v>
      </c>
      <c r="C180" s="27" t="s">
        <v>3959</v>
      </c>
      <c r="D180" s="27" t="s">
        <v>3960</v>
      </c>
      <c r="E180" s="27" t="s">
        <v>3961</v>
      </c>
      <c r="F180" s="27" t="s">
        <v>3962</v>
      </c>
      <c r="G180" s="27" t="s">
        <v>3963</v>
      </c>
      <c r="H180" s="27" t="s">
        <v>3964</v>
      </c>
      <c r="I180" s="27" t="s">
        <v>3965</v>
      </c>
      <c r="J180" s="27" t="s">
        <v>3966</v>
      </c>
      <c r="K180" s="27" t="s">
        <v>3967</v>
      </c>
      <c r="L180" s="27" t="s">
        <v>3968</v>
      </c>
      <c r="M180" s="27" t="s">
        <v>3969</v>
      </c>
    </row>
    <row r="181" customFormat="false" ht="13.5" hidden="false" customHeight="false" outlineLevel="0" collapsed="false">
      <c r="A181" s="27" t="s">
        <v>3970</v>
      </c>
      <c r="B181" s="27" t="s">
        <v>3971</v>
      </c>
      <c r="C181" s="27" t="s">
        <v>3972</v>
      </c>
      <c r="D181" s="27" t="s">
        <v>3973</v>
      </c>
      <c r="E181" s="27" t="s">
        <v>3974</v>
      </c>
      <c r="F181" s="27" t="s">
        <v>3975</v>
      </c>
      <c r="G181" s="27" t="s">
        <v>3976</v>
      </c>
      <c r="H181" s="27" t="s">
        <v>3977</v>
      </c>
      <c r="I181" s="27" t="s">
        <v>3978</v>
      </c>
      <c r="J181" s="27" t="s">
        <v>3979</v>
      </c>
      <c r="K181" s="27" t="s">
        <v>3980</v>
      </c>
    </row>
    <row r="182" customFormat="false" ht="13.5" hidden="false" customHeight="false" outlineLevel="0" collapsed="false">
      <c r="A182" s="27" t="s">
        <v>2146</v>
      </c>
      <c r="B182" s="27" t="s">
        <v>3981</v>
      </c>
      <c r="C182" s="27" t="s">
        <v>3982</v>
      </c>
      <c r="D182" s="27" t="s">
        <v>2266</v>
      </c>
      <c r="E182" s="27" t="s">
        <v>3983</v>
      </c>
      <c r="F182" s="27" t="s">
        <v>3984</v>
      </c>
      <c r="G182" s="27" t="s">
        <v>3985</v>
      </c>
      <c r="H182" s="27" t="s">
        <v>2349</v>
      </c>
      <c r="I182" s="27" t="s">
        <v>3986</v>
      </c>
      <c r="J182" s="27" t="s">
        <v>3987</v>
      </c>
      <c r="K182" s="27" t="s">
        <v>3988</v>
      </c>
      <c r="L182" s="27" t="s">
        <v>2244</v>
      </c>
      <c r="M182" s="27" t="s">
        <v>3989</v>
      </c>
      <c r="N182" s="27" t="s">
        <v>3333</v>
      </c>
      <c r="O182" s="27" t="s">
        <v>3990</v>
      </c>
      <c r="P182" s="27" t="s">
        <v>3991</v>
      </c>
    </row>
    <row r="183" customFormat="false" ht="13.5" hidden="false" customHeight="false" outlineLevel="0" collapsed="false">
      <c r="A183" s="27" t="s">
        <v>3987</v>
      </c>
      <c r="B183" s="27" t="s">
        <v>3992</v>
      </c>
      <c r="C183" s="27" t="s">
        <v>3993</v>
      </c>
      <c r="D183" s="27" t="s">
        <v>3994</v>
      </c>
      <c r="E183" s="27" t="s">
        <v>3995</v>
      </c>
    </row>
    <row r="184" customFormat="false" ht="13.5" hidden="false" customHeight="false" outlineLevel="0" collapsed="false">
      <c r="A184" s="27" t="s">
        <v>3621</v>
      </c>
      <c r="B184" s="27" t="s">
        <v>3996</v>
      </c>
      <c r="C184" s="27" t="s">
        <v>3997</v>
      </c>
      <c r="D184" s="27" t="s">
        <v>3998</v>
      </c>
      <c r="E184" s="27" t="s">
        <v>3999</v>
      </c>
      <c r="F184" s="27" t="s">
        <v>4000</v>
      </c>
      <c r="G184" s="27" t="s">
        <v>4001</v>
      </c>
      <c r="H184" s="27" t="s">
        <v>4002</v>
      </c>
    </row>
    <row r="185" customFormat="false" ht="13.5" hidden="false" customHeight="false" outlineLevel="0" collapsed="false">
      <c r="A185" s="27" t="s">
        <v>4003</v>
      </c>
      <c r="B185" s="27" t="s">
        <v>2469</v>
      </c>
      <c r="C185" s="27" t="s">
        <v>4004</v>
      </c>
      <c r="D185" s="27" t="s">
        <v>4005</v>
      </c>
      <c r="E185" s="27" t="s">
        <v>4006</v>
      </c>
      <c r="F185" s="27" t="s">
        <v>4007</v>
      </c>
      <c r="G185" s="27" t="s">
        <v>4008</v>
      </c>
      <c r="H185" s="27" t="s">
        <v>4009</v>
      </c>
      <c r="I185" s="27" t="s">
        <v>4010</v>
      </c>
      <c r="J185" s="27" t="s">
        <v>4011</v>
      </c>
      <c r="K185" s="27" t="s">
        <v>4012</v>
      </c>
      <c r="L185" s="27" t="s">
        <v>4013</v>
      </c>
    </row>
    <row r="186" customFormat="false" ht="13.5" hidden="false" customHeight="false" outlineLevel="0" collapsed="false">
      <c r="A186" s="27" t="s">
        <v>2155</v>
      </c>
      <c r="B186" s="27" t="s">
        <v>3103</v>
      </c>
      <c r="C186" s="27" t="s">
        <v>2477</v>
      </c>
      <c r="D186" s="27" t="s">
        <v>4014</v>
      </c>
      <c r="E186" s="27" t="s">
        <v>4015</v>
      </c>
      <c r="F186" s="27" t="s">
        <v>2565</v>
      </c>
      <c r="G186" s="27" t="s">
        <v>4016</v>
      </c>
      <c r="H186" s="27" t="s">
        <v>4017</v>
      </c>
      <c r="I186" s="27" t="s">
        <v>3551</v>
      </c>
      <c r="J186" s="27" t="s">
        <v>2508</v>
      </c>
      <c r="K186" s="27" t="s">
        <v>3443</v>
      </c>
      <c r="L186" s="27" t="s">
        <v>2210</v>
      </c>
      <c r="M186" s="27" t="s">
        <v>2993</v>
      </c>
      <c r="N186" s="27" t="s">
        <v>4018</v>
      </c>
      <c r="O186" s="27" t="s">
        <v>2997</v>
      </c>
    </row>
    <row r="187" customFormat="false" ht="13.5" hidden="false" customHeight="false" outlineLevel="0" collapsed="false">
      <c r="A187" s="27" t="s">
        <v>3614</v>
      </c>
      <c r="B187" s="27" t="s">
        <v>4019</v>
      </c>
      <c r="C187" s="27" t="s">
        <v>4020</v>
      </c>
      <c r="D187" s="27" t="s">
        <v>4021</v>
      </c>
      <c r="E187" s="27" t="s">
        <v>4022</v>
      </c>
      <c r="F187" s="27" t="s">
        <v>4023</v>
      </c>
      <c r="G187" s="27" t="s">
        <v>4024</v>
      </c>
      <c r="H187" s="27" t="s">
        <v>4025</v>
      </c>
      <c r="I187" s="27" t="s">
        <v>4026</v>
      </c>
      <c r="J187" s="27" t="s">
        <v>2535</v>
      </c>
      <c r="K187" s="27" t="s">
        <v>4027</v>
      </c>
      <c r="L187" s="27" t="s">
        <v>4028</v>
      </c>
      <c r="M187" s="27" t="s">
        <v>4029</v>
      </c>
      <c r="N187" s="27" t="s">
        <v>4030</v>
      </c>
    </row>
    <row r="188" customFormat="false" ht="13.5" hidden="false" customHeight="false" outlineLevel="0" collapsed="false">
      <c r="A188" s="27" t="s">
        <v>2837</v>
      </c>
      <c r="B188" s="27" t="s">
        <v>4031</v>
      </c>
      <c r="C188" s="27" t="s">
        <v>4032</v>
      </c>
      <c r="D188" s="27" t="s">
        <v>4033</v>
      </c>
      <c r="E188" s="27" t="s">
        <v>4034</v>
      </c>
      <c r="F188" s="27" t="s">
        <v>4035</v>
      </c>
    </row>
    <row r="189" customFormat="false" ht="13.5" hidden="false" customHeight="false" outlineLevel="0" collapsed="false">
      <c r="A189" s="27" t="s">
        <v>2855</v>
      </c>
      <c r="B189" s="27" t="s">
        <v>4036</v>
      </c>
      <c r="C189" s="27" t="s">
        <v>4037</v>
      </c>
      <c r="D189" s="27" t="s">
        <v>4038</v>
      </c>
      <c r="E189" s="27" t="s">
        <v>4039</v>
      </c>
      <c r="F189" s="27" t="s">
        <v>4040</v>
      </c>
      <c r="G189" s="27" t="s">
        <v>4041</v>
      </c>
    </row>
    <row r="190" customFormat="false" ht="13.5" hidden="false" customHeight="false" outlineLevel="0" collapsed="false">
      <c r="A190" s="27" t="s">
        <v>4042</v>
      </c>
      <c r="B190" s="27" t="s">
        <v>4043</v>
      </c>
      <c r="C190" s="27" t="s">
        <v>4044</v>
      </c>
      <c r="D190" s="27" t="s">
        <v>4045</v>
      </c>
      <c r="E190" s="27" t="s">
        <v>4046</v>
      </c>
      <c r="F190" s="27" t="s">
        <v>4047</v>
      </c>
      <c r="G190" s="27" t="s">
        <v>4048</v>
      </c>
      <c r="H190" s="27" t="s">
        <v>4049</v>
      </c>
      <c r="I190" s="27" t="s">
        <v>4050</v>
      </c>
      <c r="J190" s="27" t="s">
        <v>2191</v>
      </c>
      <c r="K190" s="27" t="s">
        <v>4051</v>
      </c>
      <c r="L190" s="27" t="s">
        <v>4052</v>
      </c>
    </row>
    <row r="191" customFormat="false" ht="13.5" hidden="false" customHeight="false" outlineLevel="0" collapsed="false">
      <c r="A191" s="27" t="s">
        <v>3874</v>
      </c>
      <c r="B191" s="27" t="s">
        <v>4053</v>
      </c>
      <c r="C191" s="27" t="s">
        <v>4054</v>
      </c>
      <c r="D191" s="27" t="s">
        <v>4055</v>
      </c>
      <c r="E191" s="27" t="s">
        <v>4056</v>
      </c>
      <c r="F191" s="27" t="s">
        <v>4057</v>
      </c>
      <c r="G191" s="27" t="s">
        <v>4058</v>
      </c>
      <c r="H191" s="27" t="s">
        <v>4059</v>
      </c>
      <c r="I191" s="27" t="s">
        <v>4060</v>
      </c>
      <c r="J191" s="27" t="s">
        <v>2618</v>
      </c>
    </row>
    <row r="192" customFormat="false" ht="13.5" hidden="false" customHeight="false" outlineLevel="0" collapsed="false">
      <c r="A192" s="27" t="s">
        <v>2375</v>
      </c>
      <c r="B192" s="27" t="s">
        <v>4061</v>
      </c>
      <c r="C192" s="27" t="s">
        <v>4062</v>
      </c>
      <c r="D192" s="27" t="s">
        <v>4063</v>
      </c>
      <c r="E192" s="27" t="s">
        <v>4064</v>
      </c>
      <c r="F192" s="27" t="s">
        <v>4065</v>
      </c>
      <c r="G192" s="27" t="s">
        <v>4066</v>
      </c>
      <c r="H192" s="27" t="s">
        <v>4067</v>
      </c>
      <c r="I192" s="27" t="s">
        <v>4068</v>
      </c>
      <c r="J192" s="27" t="s">
        <v>4069</v>
      </c>
      <c r="K192" s="27" t="s">
        <v>4070</v>
      </c>
      <c r="L192" s="27" t="s">
        <v>4071</v>
      </c>
    </row>
    <row r="193" customFormat="false" ht="13.5" hidden="false" customHeight="false" outlineLevel="0" collapsed="false">
      <c r="A193" s="27" t="s">
        <v>4072</v>
      </c>
      <c r="B193" s="27" t="s">
        <v>3198</v>
      </c>
      <c r="C193" s="27" t="s">
        <v>3199</v>
      </c>
      <c r="D193" s="27" t="s">
        <v>4073</v>
      </c>
      <c r="E193" s="27" t="s">
        <v>4074</v>
      </c>
      <c r="F193" s="27" t="s">
        <v>4075</v>
      </c>
      <c r="G193" s="27" t="s">
        <v>4076</v>
      </c>
      <c r="H193" s="27" t="s">
        <v>4077</v>
      </c>
      <c r="I193" s="27" t="s">
        <v>4078</v>
      </c>
      <c r="J193" s="27" t="s">
        <v>4079</v>
      </c>
      <c r="K193" s="27" t="s">
        <v>4080</v>
      </c>
      <c r="L193" s="27" t="s">
        <v>4081</v>
      </c>
      <c r="M193" s="27" t="s">
        <v>4082</v>
      </c>
      <c r="N193" s="27" t="s">
        <v>4083</v>
      </c>
      <c r="O193" s="27" t="s">
        <v>4084</v>
      </c>
      <c r="P193" s="27" t="s">
        <v>4085</v>
      </c>
      <c r="Q193" s="27" t="s">
        <v>4086</v>
      </c>
      <c r="R193" s="27" t="s">
        <v>4087</v>
      </c>
      <c r="S193" s="27" t="s">
        <v>4088</v>
      </c>
      <c r="T193" s="27" t="s">
        <v>4089</v>
      </c>
      <c r="U193" s="27" t="s">
        <v>4090</v>
      </c>
      <c r="V193" s="27" t="s">
        <v>4091</v>
      </c>
    </row>
    <row r="194" customFormat="false" ht="13.5" hidden="false" customHeight="false" outlineLevel="0" collapsed="false">
      <c r="A194" s="27" t="s">
        <v>2158</v>
      </c>
      <c r="B194" s="27" t="s">
        <v>3537</v>
      </c>
      <c r="C194" s="27" t="s">
        <v>4092</v>
      </c>
      <c r="D194" s="27" t="s">
        <v>2737</v>
      </c>
      <c r="E194" s="27" t="s">
        <v>4093</v>
      </c>
      <c r="F194" s="27" t="s">
        <v>3571</v>
      </c>
      <c r="G194" s="27" t="s">
        <v>4094</v>
      </c>
      <c r="H194" s="27" t="s">
        <v>3189</v>
      </c>
      <c r="I194" s="27" t="s">
        <v>4095</v>
      </c>
      <c r="J194" s="27" t="s">
        <v>4096</v>
      </c>
      <c r="K194" s="27" t="s">
        <v>3052</v>
      </c>
      <c r="L194" s="27" t="s">
        <v>2701</v>
      </c>
      <c r="M194" s="27" t="s">
        <v>2324</v>
      </c>
      <c r="N194" s="27" t="s">
        <v>3708</v>
      </c>
      <c r="O194" s="27" t="s">
        <v>3347</v>
      </c>
    </row>
    <row r="195" customFormat="false" ht="13.5" hidden="false" customHeight="false" outlineLevel="0" collapsed="false">
      <c r="A195" s="27" t="s">
        <v>4097</v>
      </c>
      <c r="B195" s="27" t="s">
        <v>4098</v>
      </c>
      <c r="C195" s="27" t="s">
        <v>4099</v>
      </c>
      <c r="D195" s="27" t="s">
        <v>4100</v>
      </c>
      <c r="E195" s="27" t="s">
        <v>4101</v>
      </c>
      <c r="F195" s="27" t="s">
        <v>4102</v>
      </c>
      <c r="G195" s="27" t="s">
        <v>4103</v>
      </c>
      <c r="H195" s="27" t="s">
        <v>4104</v>
      </c>
      <c r="I195" s="27" t="s">
        <v>4105</v>
      </c>
      <c r="J195" s="27" t="s">
        <v>4106</v>
      </c>
      <c r="K195" s="27" t="s">
        <v>4107</v>
      </c>
      <c r="L195" s="27" t="s">
        <v>4108</v>
      </c>
    </row>
    <row r="196" customFormat="false" ht="13.5" hidden="false" customHeight="false" outlineLevel="0" collapsed="false">
      <c r="A196" s="27" t="s">
        <v>4109</v>
      </c>
      <c r="B196" s="27" t="s">
        <v>4110</v>
      </c>
      <c r="C196" s="27" t="s">
        <v>4111</v>
      </c>
      <c r="D196" s="27" t="s">
        <v>4112</v>
      </c>
      <c r="E196" s="27" t="s">
        <v>4113</v>
      </c>
      <c r="F196" s="27" t="s">
        <v>4114</v>
      </c>
      <c r="G196" s="27" t="s">
        <v>4115</v>
      </c>
      <c r="H196" s="27" t="s">
        <v>4116</v>
      </c>
      <c r="I196" s="27" t="s">
        <v>4117</v>
      </c>
      <c r="J196" s="27" t="s">
        <v>4118</v>
      </c>
      <c r="K196" s="27" t="s">
        <v>4119</v>
      </c>
      <c r="L196" s="27" t="s">
        <v>4120</v>
      </c>
      <c r="M196" s="27" t="s">
        <v>4121</v>
      </c>
      <c r="N196" s="27" t="s">
        <v>4122</v>
      </c>
      <c r="O196" s="27" t="s">
        <v>4123</v>
      </c>
      <c r="P196" s="27" t="s">
        <v>4124</v>
      </c>
    </row>
    <row r="197" customFormat="false" ht="13.5" hidden="false" customHeight="false" outlineLevel="0" collapsed="false">
      <c r="A197" s="27" t="s">
        <v>3534</v>
      </c>
      <c r="B197" s="27" t="s">
        <v>4125</v>
      </c>
      <c r="C197" s="27" t="s">
        <v>4126</v>
      </c>
      <c r="D197" s="27" t="s">
        <v>4127</v>
      </c>
      <c r="E197" s="27" t="s">
        <v>4128</v>
      </c>
      <c r="F197" s="27" t="s">
        <v>4129</v>
      </c>
      <c r="G197" s="27" t="s">
        <v>4130</v>
      </c>
    </row>
    <row r="198" customFormat="false" ht="13.5" hidden="false" customHeight="false" outlineLevel="0" collapsed="false">
      <c r="A198" s="27" t="s">
        <v>4131</v>
      </c>
      <c r="B198" s="27" t="s">
        <v>4132</v>
      </c>
      <c r="C198" s="27" t="s">
        <v>4133</v>
      </c>
      <c r="D198" s="27" t="s">
        <v>4134</v>
      </c>
      <c r="E198" s="27" t="s">
        <v>4135</v>
      </c>
      <c r="F198" s="27" t="s">
        <v>4136</v>
      </c>
      <c r="G198" s="27" t="s">
        <v>4137</v>
      </c>
      <c r="H198" s="27" t="s">
        <v>4138</v>
      </c>
      <c r="I198" s="27" t="s">
        <v>4139</v>
      </c>
      <c r="J198" s="27" t="s">
        <v>4140</v>
      </c>
      <c r="K198" s="27" t="s">
        <v>4141</v>
      </c>
    </row>
    <row r="199" customFormat="false" ht="13.5" hidden="false" customHeight="false" outlineLevel="0" collapsed="false">
      <c r="A199" s="27" t="s">
        <v>2144</v>
      </c>
      <c r="B199" s="27" t="s">
        <v>3087</v>
      </c>
      <c r="C199" s="27" t="s">
        <v>2290</v>
      </c>
      <c r="D199" s="27" t="s">
        <v>3795</v>
      </c>
      <c r="E199" s="27" t="s">
        <v>3462</v>
      </c>
      <c r="F199" s="27" t="s">
        <v>3410</v>
      </c>
      <c r="G199" s="27" t="s">
        <v>4142</v>
      </c>
      <c r="H199" s="27" t="s">
        <v>3746</v>
      </c>
      <c r="I199" s="27" t="s">
        <v>2772</v>
      </c>
      <c r="J199" s="27" t="s">
        <v>4143</v>
      </c>
      <c r="K199" s="27" t="s">
        <v>2664</v>
      </c>
      <c r="L199" s="27" t="s">
        <v>4144</v>
      </c>
      <c r="M199" s="27" t="s">
        <v>3379</v>
      </c>
      <c r="N199" s="27" t="s">
        <v>4145</v>
      </c>
      <c r="O199" s="27" t="s">
        <v>4146</v>
      </c>
    </row>
    <row r="200" customFormat="false" ht="13.5" hidden="false" customHeight="false" outlineLevel="0" collapsed="false">
      <c r="A200" s="27" t="s">
        <v>2345</v>
      </c>
      <c r="B200" s="27" t="s">
        <v>4147</v>
      </c>
      <c r="C200" s="27" t="s">
        <v>4148</v>
      </c>
      <c r="D200" s="27" t="s">
        <v>4149</v>
      </c>
      <c r="E200" s="27" t="s">
        <v>4150</v>
      </c>
      <c r="F200" s="27" t="s">
        <v>4151</v>
      </c>
      <c r="G200" s="27" t="s">
        <v>4152</v>
      </c>
      <c r="H200" s="27" t="s">
        <v>4153</v>
      </c>
      <c r="I200" s="27" t="s">
        <v>4154</v>
      </c>
    </row>
    <row r="201" customFormat="false" ht="13.5" hidden="false" customHeight="false" outlineLevel="0" collapsed="false">
      <c r="A201" s="27" t="s">
        <v>3372</v>
      </c>
      <c r="B201" s="27" t="s">
        <v>4155</v>
      </c>
      <c r="C201" s="27" t="s">
        <v>4156</v>
      </c>
      <c r="D201" s="27" t="s">
        <v>3598</v>
      </c>
      <c r="E201" s="27" t="s">
        <v>4157</v>
      </c>
    </row>
    <row r="202" customFormat="false" ht="13.5" hidden="false" customHeight="false" outlineLevel="0" collapsed="false">
      <c r="A202" s="27" t="s">
        <v>4158</v>
      </c>
      <c r="B202" s="27" t="s">
        <v>4159</v>
      </c>
      <c r="C202" s="27" t="s">
        <v>2205</v>
      </c>
      <c r="D202" s="27" t="s">
        <v>4160</v>
      </c>
      <c r="E202" s="27" t="s">
        <v>4161</v>
      </c>
      <c r="F202" s="27" t="s">
        <v>4162</v>
      </c>
      <c r="G202" s="27" t="s">
        <v>4163</v>
      </c>
      <c r="H202" s="27" t="s">
        <v>4164</v>
      </c>
      <c r="I202" s="27" t="s">
        <v>2535</v>
      </c>
      <c r="J202" s="27" t="s">
        <v>4165</v>
      </c>
      <c r="K202" s="27" t="s">
        <v>4166</v>
      </c>
      <c r="L202" s="27" t="s">
        <v>4167</v>
      </c>
      <c r="M202" s="27" t="s">
        <v>4168</v>
      </c>
      <c r="N202" s="27" t="s">
        <v>2535</v>
      </c>
      <c r="O202" s="27" t="s">
        <v>4169</v>
      </c>
      <c r="P202" s="27" t="s">
        <v>4170</v>
      </c>
    </row>
    <row r="203" customFormat="false" ht="13.5" hidden="false" customHeight="false" outlineLevel="0" collapsed="false">
      <c r="A203" s="27" t="s">
        <v>2157</v>
      </c>
      <c r="B203" s="27" t="s">
        <v>4171</v>
      </c>
      <c r="C203" s="27" t="s">
        <v>4172</v>
      </c>
      <c r="D203" s="27" t="s">
        <v>4173</v>
      </c>
      <c r="E203" s="27" t="s">
        <v>4174</v>
      </c>
      <c r="F203" s="27" t="s">
        <v>4175</v>
      </c>
      <c r="G203" s="27" t="s">
        <v>3518</v>
      </c>
      <c r="H203" s="27" t="s">
        <v>2217</v>
      </c>
      <c r="I203" s="27" t="s">
        <v>2808</v>
      </c>
      <c r="J203" s="27" t="s">
        <v>4176</v>
      </c>
      <c r="K203" s="27" t="s">
        <v>4177</v>
      </c>
      <c r="L203" s="27" t="s">
        <v>3756</v>
      </c>
      <c r="M203" s="27" t="s">
        <v>4178</v>
      </c>
      <c r="N203" s="27" t="s">
        <v>3269</v>
      </c>
      <c r="O203" s="27" t="s">
        <v>2847</v>
      </c>
      <c r="P203" s="27" t="s">
        <v>2820</v>
      </c>
      <c r="Q203" s="27" t="s">
        <v>4179</v>
      </c>
      <c r="R203" s="27" t="s">
        <v>4180</v>
      </c>
      <c r="S203" s="27" t="s">
        <v>4181</v>
      </c>
      <c r="T203" s="27" t="s">
        <v>4182</v>
      </c>
      <c r="U203" s="27" t="s">
        <v>4183</v>
      </c>
      <c r="V203" s="27" t="s">
        <v>3626</v>
      </c>
    </row>
    <row r="204" customFormat="false" ht="13.5" hidden="false" customHeight="false" outlineLevel="0" collapsed="false">
      <c r="A204" s="27" t="s">
        <v>3988</v>
      </c>
      <c r="B204" s="27" t="s">
        <v>4184</v>
      </c>
      <c r="C204" s="27" t="s">
        <v>4185</v>
      </c>
      <c r="D204" s="27" t="s">
        <v>4186</v>
      </c>
      <c r="E204" s="27" t="s">
        <v>4187</v>
      </c>
      <c r="F204" s="27" t="s">
        <v>4188</v>
      </c>
      <c r="G204" s="27" t="s">
        <v>4189</v>
      </c>
      <c r="H204" s="27" t="s">
        <v>4190</v>
      </c>
      <c r="I204" s="27" t="s">
        <v>4191</v>
      </c>
      <c r="J204" s="27" t="s">
        <v>4192</v>
      </c>
      <c r="K204" s="27" t="s">
        <v>4193</v>
      </c>
    </row>
    <row r="205" customFormat="false" ht="13.5" hidden="false" customHeight="false" outlineLevel="0" collapsed="false">
      <c r="A205" s="27" t="s">
        <v>4016</v>
      </c>
      <c r="B205" s="27" t="s">
        <v>4194</v>
      </c>
      <c r="C205" s="27" t="s">
        <v>4195</v>
      </c>
      <c r="D205" s="27" t="s">
        <v>4196</v>
      </c>
      <c r="E205" s="27" t="s">
        <v>4197</v>
      </c>
      <c r="F205" s="27" t="s">
        <v>4198</v>
      </c>
    </row>
    <row r="206" customFormat="false" ht="13.5" hidden="false" customHeight="false" outlineLevel="0" collapsed="false">
      <c r="A206" s="27" t="s">
        <v>3945</v>
      </c>
      <c r="B206" s="27" t="s">
        <v>4199</v>
      </c>
      <c r="C206" s="27" t="s">
        <v>4200</v>
      </c>
      <c r="D206" s="27" t="s">
        <v>4201</v>
      </c>
      <c r="E206" s="27" t="s">
        <v>4202</v>
      </c>
      <c r="F206" s="27" t="s">
        <v>4203</v>
      </c>
      <c r="G206" s="27" t="s">
        <v>4204</v>
      </c>
      <c r="H206" s="27" t="s">
        <v>4205</v>
      </c>
      <c r="I206" s="27" t="s">
        <v>4206</v>
      </c>
      <c r="J206" s="27" t="s">
        <v>4207</v>
      </c>
      <c r="K206" s="27" t="s">
        <v>4208</v>
      </c>
    </row>
    <row r="207" customFormat="false" ht="13.5" hidden="false" customHeight="false" outlineLevel="0" collapsed="false">
      <c r="A207" s="27" t="s">
        <v>2160</v>
      </c>
      <c r="B207" s="27" t="s">
        <v>2935</v>
      </c>
    </row>
    <row r="208" customFormat="false" ht="13.5" hidden="false" customHeight="false" outlineLevel="0" collapsed="false">
      <c r="A208" s="27" t="s">
        <v>4209</v>
      </c>
      <c r="B208" s="27" t="s">
        <v>4210</v>
      </c>
      <c r="C208" s="27" t="s">
        <v>4211</v>
      </c>
      <c r="D208" s="27" t="s">
        <v>4212</v>
      </c>
      <c r="E208" s="27" t="s">
        <v>4213</v>
      </c>
      <c r="F208" s="27" t="s">
        <v>4214</v>
      </c>
    </row>
    <row r="209" customFormat="false" ht="13.5" hidden="false" customHeight="false" outlineLevel="0" collapsed="false">
      <c r="A209" s="27" t="s">
        <v>4215</v>
      </c>
      <c r="B209" s="27" t="s">
        <v>4216</v>
      </c>
      <c r="C209" s="27" t="s">
        <v>4217</v>
      </c>
      <c r="D209" s="27" t="s">
        <v>4218</v>
      </c>
      <c r="E209" s="27" t="s">
        <v>4219</v>
      </c>
      <c r="F209" s="27" t="s">
        <v>4220</v>
      </c>
    </row>
    <row r="210" customFormat="false" ht="13.5" hidden="false" customHeight="false" outlineLevel="0" collapsed="false">
      <c r="A210" s="27" t="s">
        <v>3418</v>
      </c>
      <c r="B210" s="27" t="s">
        <v>4221</v>
      </c>
      <c r="C210" s="27" t="s">
        <v>4222</v>
      </c>
      <c r="D210" s="27" t="s">
        <v>4223</v>
      </c>
      <c r="E210" s="27" t="s">
        <v>4224</v>
      </c>
      <c r="F210" s="27" t="s">
        <v>4225</v>
      </c>
      <c r="G210" s="27" t="s">
        <v>4226</v>
      </c>
      <c r="H210" s="27" t="s">
        <v>4227</v>
      </c>
      <c r="I210" s="27" t="s">
        <v>4228</v>
      </c>
      <c r="J210" s="27" t="s">
        <v>4229</v>
      </c>
    </row>
    <row r="211" customFormat="false" ht="13.5" hidden="false" customHeight="false" outlineLevel="0" collapsed="false">
      <c r="A211" s="27" t="s">
        <v>3946</v>
      </c>
      <c r="B211" s="27" t="s">
        <v>4230</v>
      </c>
      <c r="C211" s="27" t="s">
        <v>4231</v>
      </c>
      <c r="D211" s="27" t="s">
        <v>4232</v>
      </c>
      <c r="E211" s="27" t="s">
        <v>4233</v>
      </c>
      <c r="F211" s="27" t="s">
        <v>4234</v>
      </c>
      <c r="G211" s="27" t="s">
        <v>4235</v>
      </c>
      <c r="H211" s="27" t="s">
        <v>4236</v>
      </c>
      <c r="I211" s="27" t="s">
        <v>4237</v>
      </c>
    </row>
    <row r="212" customFormat="false" ht="13.5" hidden="false" customHeight="false" outlineLevel="0" collapsed="false">
      <c r="A212" s="27" t="s">
        <v>3369</v>
      </c>
      <c r="B212" s="27" t="s">
        <v>4238</v>
      </c>
      <c r="C212" s="27" t="s">
        <v>4239</v>
      </c>
      <c r="D212" s="27" t="s">
        <v>4240</v>
      </c>
      <c r="E212" s="27" t="s">
        <v>4241</v>
      </c>
      <c r="F212" s="27" t="s">
        <v>4242</v>
      </c>
      <c r="G212" s="27" t="s">
        <v>4243</v>
      </c>
      <c r="H212" s="27" t="s">
        <v>4244</v>
      </c>
    </row>
    <row r="213" customFormat="false" ht="13.5" hidden="false" customHeight="false" outlineLevel="0" collapsed="false">
      <c r="A213" s="27" t="s">
        <v>4245</v>
      </c>
      <c r="B213" s="27" t="s">
        <v>4246</v>
      </c>
      <c r="C213" s="27" t="s">
        <v>4247</v>
      </c>
      <c r="D213" s="27" t="s">
        <v>4248</v>
      </c>
      <c r="E213" s="27" t="s">
        <v>4249</v>
      </c>
      <c r="F213" s="27" t="s">
        <v>4250</v>
      </c>
      <c r="G213" s="27" t="s">
        <v>4251</v>
      </c>
      <c r="H213" s="27" t="s">
        <v>4252</v>
      </c>
      <c r="I213" s="27" t="s">
        <v>4253</v>
      </c>
      <c r="J213" s="27" t="s">
        <v>4254</v>
      </c>
      <c r="K213" s="27" t="s">
        <v>4255</v>
      </c>
      <c r="L213" s="27" t="s">
        <v>4256</v>
      </c>
      <c r="M213" s="27" t="s">
        <v>4257</v>
      </c>
      <c r="N213" s="27" t="s">
        <v>4258</v>
      </c>
      <c r="O213" s="27" t="s">
        <v>4259</v>
      </c>
      <c r="P213" s="27" t="s">
        <v>4260</v>
      </c>
      <c r="Q213" s="27" t="s">
        <v>4261</v>
      </c>
    </row>
    <row r="214" customFormat="false" ht="13.5" hidden="false" customHeight="false" outlineLevel="0" collapsed="false">
      <c r="A214" s="27" t="s">
        <v>2343</v>
      </c>
      <c r="B214" s="27" t="s">
        <v>4262</v>
      </c>
      <c r="C214" s="27" t="s">
        <v>4263</v>
      </c>
      <c r="D214" s="27" t="s">
        <v>4264</v>
      </c>
      <c r="E214" s="27" t="s">
        <v>4265</v>
      </c>
      <c r="F214" s="27" t="s">
        <v>4266</v>
      </c>
      <c r="G214" s="27" t="s">
        <v>4267</v>
      </c>
      <c r="H214" s="27" t="s">
        <v>4268</v>
      </c>
    </row>
    <row r="215" customFormat="false" ht="13.5" hidden="false" customHeight="false" outlineLevel="0" collapsed="false">
      <c r="A215" s="27" t="s">
        <v>4269</v>
      </c>
      <c r="B215" s="27" t="s">
        <v>4270</v>
      </c>
      <c r="C215" s="27" t="s">
        <v>4271</v>
      </c>
      <c r="D215" s="27" t="s">
        <v>4272</v>
      </c>
      <c r="E215" s="27" t="s">
        <v>4273</v>
      </c>
      <c r="F215" s="27" t="s">
        <v>4274</v>
      </c>
      <c r="G215" s="27" t="s">
        <v>4275</v>
      </c>
      <c r="H215" s="27" t="s">
        <v>4276</v>
      </c>
      <c r="I215" s="27" t="s">
        <v>4277</v>
      </c>
      <c r="J215" s="27" t="s">
        <v>4278</v>
      </c>
      <c r="K215" s="27" t="s">
        <v>2191</v>
      </c>
      <c r="L215" s="27" t="s">
        <v>4279</v>
      </c>
      <c r="M215" s="27" t="s">
        <v>4280</v>
      </c>
      <c r="N215" s="27" t="s">
        <v>4281</v>
      </c>
    </row>
    <row r="216" customFormat="false" ht="13.5" hidden="false" customHeight="false" outlineLevel="0" collapsed="false">
      <c r="A216" s="27" t="s">
        <v>4282</v>
      </c>
      <c r="B216" s="27" t="s">
        <v>4283</v>
      </c>
      <c r="C216" s="27" t="s">
        <v>4284</v>
      </c>
      <c r="D216" s="27" t="s">
        <v>4285</v>
      </c>
      <c r="E216" s="27" t="s">
        <v>4286</v>
      </c>
      <c r="F216" s="27" t="s">
        <v>4287</v>
      </c>
      <c r="G216" s="27" t="s">
        <v>4288</v>
      </c>
      <c r="H216" s="27" t="s">
        <v>4289</v>
      </c>
      <c r="I216" s="27" t="s">
        <v>4290</v>
      </c>
      <c r="J216" s="27" t="s">
        <v>4291</v>
      </c>
      <c r="K216" s="27" t="s">
        <v>4292</v>
      </c>
      <c r="L216" s="27" t="s">
        <v>4293</v>
      </c>
      <c r="M216" s="27" t="s">
        <v>4294</v>
      </c>
    </row>
    <row r="217" customFormat="false" ht="13.5" hidden="false" customHeight="false" outlineLevel="0" collapsed="false">
      <c r="A217" s="27" t="s">
        <v>2381</v>
      </c>
      <c r="B217" s="27" t="s">
        <v>4295</v>
      </c>
      <c r="C217" s="27" t="s">
        <v>4296</v>
      </c>
      <c r="D217" s="27" t="s">
        <v>4297</v>
      </c>
      <c r="E217" s="27" t="s">
        <v>4298</v>
      </c>
      <c r="F217" s="27" t="s">
        <v>4299</v>
      </c>
      <c r="G217" s="27" t="s">
        <v>4300</v>
      </c>
      <c r="H217" s="27" t="s">
        <v>4301</v>
      </c>
      <c r="I217" s="27" t="s">
        <v>4302</v>
      </c>
      <c r="J217" s="27" t="s">
        <v>4303</v>
      </c>
      <c r="K217" s="27" t="s">
        <v>2191</v>
      </c>
      <c r="L217" s="27" t="s">
        <v>4304</v>
      </c>
      <c r="M217" s="27" t="s">
        <v>4305</v>
      </c>
    </row>
    <row r="218" customFormat="false" ht="13.5" hidden="false" customHeight="false" outlineLevel="0" collapsed="false">
      <c r="A218" s="27" t="s">
        <v>3370</v>
      </c>
      <c r="B218" s="27" t="s">
        <v>4306</v>
      </c>
      <c r="C218" s="27" t="s">
        <v>4307</v>
      </c>
      <c r="D218" s="27" t="s">
        <v>4308</v>
      </c>
      <c r="E218" s="27" t="s">
        <v>4309</v>
      </c>
      <c r="F218" s="27" t="s">
        <v>4310</v>
      </c>
      <c r="G218" s="27" t="s">
        <v>4311</v>
      </c>
      <c r="H218" s="27" t="s">
        <v>4312</v>
      </c>
    </row>
    <row r="219" customFormat="false" ht="13.5" hidden="false" customHeight="false" outlineLevel="0" collapsed="false">
      <c r="A219" s="27" t="s">
        <v>2340</v>
      </c>
      <c r="B219" s="27" t="s">
        <v>4313</v>
      </c>
      <c r="C219" s="27" t="s">
        <v>4314</v>
      </c>
      <c r="D219" s="27" t="s">
        <v>4315</v>
      </c>
      <c r="E219" s="27" t="s">
        <v>4316</v>
      </c>
      <c r="F219" s="27" t="s">
        <v>4317</v>
      </c>
      <c r="G219" s="27" t="s">
        <v>4318</v>
      </c>
      <c r="H219" s="27" t="s">
        <v>4319</v>
      </c>
    </row>
    <row r="220" customFormat="false" ht="13.5" hidden="false" customHeight="false" outlineLevel="0" collapsed="false">
      <c r="A220" s="27" t="s">
        <v>3530</v>
      </c>
      <c r="B220" s="27" t="s">
        <v>4320</v>
      </c>
      <c r="C220" s="27" t="s">
        <v>4321</v>
      </c>
      <c r="D220" s="27" t="s">
        <v>4322</v>
      </c>
      <c r="E220" s="27" t="s">
        <v>4323</v>
      </c>
      <c r="F220" s="27" t="s">
        <v>4324</v>
      </c>
      <c r="G220" s="27" t="s">
        <v>4325</v>
      </c>
      <c r="H220" s="27" t="s">
        <v>4326</v>
      </c>
    </row>
    <row r="221" customFormat="false" ht="13.5" hidden="false" customHeight="false" outlineLevel="0" collapsed="false">
      <c r="A221" s="27" t="s">
        <v>4142</v>
      </c>
      <c r="B221" s="27" t="s">
        <v>4327</v>
      </c>
      <c r="C221" s="27" t="s">
        <v>4328</v>
      </c>
      <c r="D221" s="27" t="s">
        <v>4329</v>
      </c>
      <c r="E221" s="27" t="s">
        <v>4330</v>
      </c>
      <c r="F221" s="27" t="s">
        <v>4331</v>
      </c>
      <c r="G221" s="27" t="s">
        <v>4332</v>
      </c>
      <c r="H221" s="27" t="s">
        <v>4333</v>
      </c>
    </row>
    <row r="222" customFormat="false" ht="13.5" hidden="false" customHeight="false" outlineLevel="0" collapsed="false">
      <c r="A222" s="27" t="s">
        <v>2388</v>
      </c>
      <c r="B222" s="27" t="s">
        <v>4334</v>
      </c>
      <c r="C222" s="27" t="s">
        <v>4335</v>
      </c>
      <c r="D222" s="27" t="s">
        <v>4336</v>
      </c>
      <c r="E222" s="27" t="s">
        <v>4337</v>
      </c>
      <c r="F222" s="27" t="s">
        <v>4338</v>
      </c>
      <c r="G222" s="27" t="s">
        <v>4339</v>
      </c>
      <c r="H222" s="27" t="s">
        <v>4340</v>
      </c>
      <c r="I222" s="27" t="s">
        <v>4341</v>
      </c>
      <c r="J222" s="27" t="s">
        <v>4342</v>
      </c>
    </row>
    <row r="223" customFormat="false" ht="13.5" hidden="false" customHeight="false" outlineLevel="0" collapsed="false">
      <c r="A223" s="27" t="s">
        <v>4182</v>
      </c>
      <c r="B223" s="27" t="s">
        <v>4343</v>
      </c>
      <c r="C223" s="27" t="s">
        <v>4344</v>
      </c>
      <c r="D223" s="27" t="s">
        <v>4345</v>
      </c>
      <c r="E223" s="27" t="s">
        <v>4346</v>
      </c>
    </row>
    <row r="224" customFormat="false" ht="13.5" hidden="false" customHeight="false" outlineLevel="0" collapsed="false">
      <c r="A224" s="27" t="s">
        <v>2139</v>
      </c>
      <c r="B224" s="27" t="s">
        <v>4347</v>
      </c>
    </row>
    <row r="225" customFormat="false" ht="13.5" hidden="false" customHeight="false" outlineLevel="0" collapsed="false">
      <c r="A225" s="27" t="s">
        <v>4348</v>
      </c>
      <c r="B225" s="27" t="s">
        <v>4349</v>
      </c>
      <c r="C225" s="27" t="s">
        <v>4350</v>
      </c>
      <c r="D225" s="27" t="s">
        <v>4351</v>
      </c>
      <c r="E225" s="27" t="s">
        <v>4352</v>
      </c>
      <c r="F225" s="27" t="s">
        <v>4353</v>
      </c>
      <c r="G225" s="27" t="s">
        <v>4354</v>
      </c>
      <c r="H225" s="27" t="s">
        <v>4355</v>
      </c>
      <c r="I225" s="27" t="s">
        <v>4356</v>
      </c>
      <c r="J225" s="27" t="s">
        <v>4357</v>
      </c>
      <c r="K225" s="27" t="s">
        <v>4358</v>
      </c>
      <c r="L225" s="27" t="s">
        <v>4359</v>
      </c>
      <c r="M225" s="27" t="s">
        <v>4360</v>
      </c>
      <c r="N225" s="27" t="s">
        <v>4361</v>
      </c>
    </row>
    <row r="226" customFormat="false" ht="13.5" hidden="false" customHeight="false" outlineLevel="0" collapsed="false">
      <c r="A226" s="27" t="s">
        <v>4018</v>
      </c>
      <c r="B226" s="27" t="s">
        <v>4362</v>
      </c>
      <c r="C226" s="27" t="s">
        <v>4363</v>
      </c>
      <c r="D226" s="27" t="s">
        <v>4364</v>
      </c>
      <c r="E226" s="27" t="s">
        <v>4365</v>
      </c>
      <c r="F226" s="27" t="s">
        <v>4366</v>
      </c>
      <c r="G226" s="27" t="s">
        <v>4367</v>
      </c>
      <c r="H226" s="27" t="s">
        <v>4368</v>
      </c>
      <c r="I226" s="27" t="s">
        <v>4369</v>
      </c>
    </row>
    <row r="227" customFormat="false" ht="13.5" hidden="false" customHeight="false" outlineLevel="0" collapsed="false">
      <c r="A227" s="27" t="s">
        <v>3947</v>
      </c>
      <c r="B227" s="27" t="s">
        <v>4370</v>
      </c>
      <c r="C227" s="27" t="s">
        <v>4371</v>
      </c>
      <c r="D227" s="27" t="s">
        <v>4372</v>
      </c>
      <c r="E227" s="27" t="s">
        <v>4373</v>
      </c>
      <c r="F227" s="27" t="s">
        <v>4374</v>
      </c>
      <c r="G227" s="27" t="s">
        <v>4375</v>
      </c>
      <c r="H227" s="27" t="s">
        <v>4376</v>
      </c>
      <c r="I227" s="27" t="s">
        <v>4377</v>
      </c>
      <c r="J227" s="27" t="s">
        <v>4378</v>
      </c>
      <c r="K227" s="27" t="s">
        <v>4379</v>
      </c>
    </row>
    <row r="228" customFormat="false" ht="13.5" hidden="false" customHeight="false" outlineLevel="0" collapsed="false">
      <c r="A228" s="27" t="s">
        <v>4092</v>
      </c>
      <c r="B228" s="27" t="s">
        <v>4321</v>
      </c>
      <c r="C228" s="27" t="s">
        <v>4380</v>
      </c>
      <c r="D228" s="27" t="s">
        <v>4381</v>
      </c>
      <c r="E228" s="27" t="s">
        <v>4382</v>
      </c>
      <c r="F228" s="27" t="s">
        <v>4383</v>
      </c>
      <c r="G228" s="27" t="s">
        <v>4384</v>
      </c>
      <c r="H228" s="27" t="s">
        <v>4385</v>
      </c>
      <c r="I228" s="27" t="s">
        <v>4386</v>
      </c>
      <c r="J228" s="27" t="s">
        <v>4387</v>
      </c>
      <c r="K228" s="27" t="s">
        <v>4388</v>
      </c>
      <c r="L228" s="27" t="s">
        <v>4389</v>
      </c>
      <c r="M228" s="27" t="s">
        <v>4390</v>
      </c>
    </row>
    <row r="229" customFormat="false" ht="13.5" hidden="false" customHeight="false" outlineLevel="0" collapsed="false">
      <c r="A229" s="27" t="s">
        <v>3376</v>
      </c>
      <c r="B229" s="27" t="s">
        <v>4391</v>
      </c>
      <c r="C229" s="27" t="s">
        <v>4392</v>
      </c>
      <c r="D229" s="27" t="s">
        <v>4393</v>
      </c>
      <c r="E229" s="27" t="s">
        <v>4394</v>
      </c>
      <c r="F229" s="27" t="s">
        <v>4395</v>
      </c>
    </row>
    <row r="230" customFormat="false" ht="13.5" hidden="false" customHeight="false" outlineLevel="0" collapsed="false">
      <c r="A230" s="27" t="s">
        <v>3878</v>
      </c>
      <c r="B230" s="27" t="s">
        <v>4396</v>
      </c>
      <c r="C230" s="27" t="s">
        <v>4397</v>
      </c>
      <c r="D230" s="27" t="s">
        <v>4398</v>
      </c>
      <c r="E230" s="27" t="s">
        <v>4399</v>
      </c>
      <c r="F230" s="27" t="s">
        <v>4400</v>
      </c>
      <c r="G230" s="27" t="s">
        <v>4401</v>
      </c>
      <c r="H230" s="27" t="s">
        <v>4402</v>
      </c>
      <c r="I230" s="27" t="s">
        <v>4403</v>
      </c>
      <c r="J230" s="27" t="s">
        <v>4404</v>
      </c>
    </row>
    <row r="231" customFormat="false" ht="13.5" hidden="false" customHeight="false" outlineLevel="0" collapsed="false">
      <c r="A231" s="27" t="s">
        <v>4405</v>
      </c>
      <c r="B231" s="27" t="s">
        <v>4406</v>
      </c>
      <c r="C231" s="27" t="s">
        <v>3198</v>
      </c>
      <c r="D231" s="27" t="s">
        <v>3199</v>
      </c>
      <c r="E231" s="27" t="s">
        <v>4283</v>
      </c>
      <c r="F231" s="27" t="s">
        <v>4407</v>
      </c>
      <c r="G231" s="27" t="s">
        <v>4408</v>
      </c>
      <c r="H231" s="27" t="s">
        <v>4409</v>
      </c>
      <c r="I231" s="27" t="s">
        <v>4410</v>
      </c>
      <c r="J231" s="27" t="s">
        <v>4411</v>
      </c>
      <c r="K231" s="27" t="s">
        <v>4412</v>
      </c>
      <c r="L231" s="27" t="s">
        <v>4413</v>
      </c>
      <c r="M231" s="27" t="s">
        <v>4414</v>
      </c>
      <c r="N231" s="27" t="s">
        <v>4415</v>
      </c>
      <c r="O231" s="27" t="s">
        <v>4416</v>
      </c>
      <c r="P231" s="27" t="s">
        <v>4417</v>
      </c>
      <c r="Q231" s="27" t="s">
        <v>4418</v>
      </c>
      <c r="R231" s="27" t="s">
        <v>4419</v>
      </c>
      <c r="S231" s="27" t="s">
        <v>4420</v>
      </c>
      <c r="T231" s="27" t="s">
        <v>2191</v>
      </c>
      <c r="U231" s="27" t="s">
        <v>4421</v>
      </c>
      <c r="V231" s="27" t="s">
        <v>4422</v>
      </c>
      <c r="W231" s="27" t="s">
        <v>4423</v>
      </c>
      <c r="X231" s="27" t="s">
        <v>4424</v>
      </c>
      <c r="Y231" s="27" t="s">
        <v>4425</v>
      </c>
      <c r="Z231" s="27" t="s">
        <v>4426</v>
      </c>
      <c r="AA231" s="27" t="s">
        <v>4427</v>
      </c>
      <c r="AB231" s="27" t="s">
        <v>4428</v>
      </c>
    </row>
    <row r="232" customFormat="false" ht="13.5" hidden="false" customHeight="false" outlineLevel="0" collapsed="false">
      <c r="A232" s="27" t="s">
        <v>4174</v>
      </c>
      <c r="B232" s="27" t="s">
        <v>4429</v>
      </c>
      <c r="C232" s="27" t="s">
        <v>4430</v>
      </c>
      <c r="D232" s="27" t="s">
        <v>4431</v>
      </c>
      <c r="E232" s="27" t="s">
        <v>4432</v>
      </c>
      <c r="F232" s="27" t="s">
        <v>2990</v>
      </c>
      <c r="G232" s="27" t="s">
        <v>4433</v>
      </c>
      <c r="H232" s="27" t="s">
        <v>4434</v>
      </c>
      <c r="I232" s="27" t="s">
        <v>2299</v>
      </c>
    </row>
    <row r="233" customFormat="false" ht="13.5" hidden="false" customHeight="false" outlineLevel="0" collapsed="false">
      <c r="A233" s="27" t="s">
        <v>4435</v>
      </c>
      <c r="B233" s="27" t="s">
        <v>4436</v>
      </c>
      <c r="C233" s="27" t="s">
        <v>4437</v>
      </c>
      <c r="D233" s="27" t="s">
        <v>4438</v>
      </c>
      <c r="E233" s="27" t="s">
        <v>4439</v>
      </c>
      <c r="F233" s="27" t="s">
        <v>4440</v>
      </c>
      <c r="G233" s="27" t="s">
        <v>4441</v>
      </c>
      <c r="H233" s="27" t="s">
        <v>4442</v>
      </c>
      <c r="I233" s="27" t="s">
        <v>4443</v>
      </c>
      <c r="J233" s="27" t="s">
        <v>4444</v>
      </c>
      <c r="K233" s="27" t="s">
        <v>4445</v>
      </c>
      <c r="L233" s="27" t="s">
        <v>4446</v>
      </c>
      <c r="M233" s="27" t="s">
        <v>4447</v>
      </c>
      <c r="N233" s="27" t="s">
        <v>4448</v>
      </c>
      <c r="O233" s="27" t="s">
        <v>4449</v>
      </c>
    </row>
    <row r="234" customFormat="false" ht="13.5" hidden="false" customHeight="false" outlineLevel="0" collapsed="false">
      <c r="A234" s="27" t="s">
        <v>2387</v>
      </c>
      <c r="B234" s="27" t="s">
        <v>4450</v>
      </c>
      <c r="C234" s="27" t="s">
        <v>4451</v>
      </c>
      <c r="D234" s="27" t="s">
        <v>4452</v>
      </c>
      <c r="E234" s="27" t="s">
        <v>4453</v>
      </c>
      <c r="F234" s="27" t="s">
        <v>4454</v>
      </c>
      <c r="G234" s="27" t="s">
        <v>4455</v>
      </c>
      <c r="H234" s="27" t="s">
        <v>4456</v>
      </c>
      <c r="I234" s="27" t="s">
        <v>4457</v>
      </c>
      <c r="J234" s="27" t="s">
        <v>4458</v>
      </c>
    </row>
    <row r="235" customFormat="false" ht="13.5" hidden="false" customHeight="false" outlineLevel="0" collapsed="false">
      <c r="A235" s="27" t="s">
        <v>4459</v>
      </c>
      <c r="B235" s="27" t="s">
        <v>4460</v>
      </c>
      <c r="C235" s="27" t="s">
        <v>4461</v>
      </c>
      <c r="D235" s="27" t="s">
        <v>4462</v>
      </c>
      <c r="E235" s="27" t="s">
        <v>4463</v>
      </c>
      <c r="F235" s="27" t="s">
        <v>4464</v>
      </c>
      <c r="G235" s="27" t="s">
        <v>4465</v>
      </c>
      <c r="H235" s="27" t="s">
        <v>4466</v>
      </c>
      <c r="I235" s="27" t="s">
        <v>4467</v>
      </c>
      <c r="J235" s="27" t="s">
        <v>4468</v>
      </c>
      <c r="K235" s="27" t="s">
        <v>4469</v>
      </c>
      <c r="L235" s="27" t="s">
        <v>4470</v>
      </c>
      <c r="M235" s="27" t="s">
        <v>4471</v>
      </c>
    </row>
    <row r="236" customFormat="false" ht="13.5" hidden="false" customHeight="false" outlineLevel="0" collapsed="false">
      <c r="A236" s="27" t="s">
        <v>3981</v>
      </c>
      <c r="B236" s="27" t="s">
        <v>4472</v>
      </c>
      <c r="C236" s="27" t="s">
        <v>4473</v>
      </c>
      <c r="D236" s="27" t="s">
        <v>4474</v>
      </c>
      <c r="E236" s="27" t="s">
        <v>4475</v>
      </c>
      <c r="F236" s="27" t="s">
        <v>4476</v>
      </c>
      <c r="G236" s="27" t="s">
        <v>4477</v>
      </c>
      <c r="H236" s="27" t="s">
        <v>4478</v>
      </c>
      <c r="I236" s="27" t="s">
        <v>4479</v>
      </c>
      <c r="J236" s="27" t="s">
        <v>4480</v>
      </c>
      <c r="K236" s="27" t="s">
        <v>4481</v>
      </c>
      <c r="L236" s="27" t="s">
        <v>4482</v>
      </c>
      <c r="M236" s="27" t="s">
        <v>4483</v>
      </c>
      <c r="N236" s="27" t="s">
        <v>4484</v>
      </c>
      <c r="O236" s="27" t="s">
        <v>4485</v>
      </c>
      <c r="P236" s="27" t="s">
        <v>4486</v>
      </c>
      <c r="Q236" s="27" t="s">
        <v>4487</v>
      </c>
      <c r="R236" s="27" t="s">
        <v>4488</v>
      </c>
      <c r="S236" s="27" t="s">
        <v>4489</v>
      </c>
    </row>
    <row r="237" customFormat="false" ht="13.5" hidden="false" customHeight="false" outlineLevel="0" collapsed="false">
      <c r="A237" s="27" t="s">
        <v>2832</v>
      </c>
      <c r="B237" s="27" t="s">
        <v>4490</v>
      </c>
      <c r="C237" s="27" t="s">
        <v>4491</v>
      </c>
      <c r="D237" s="27" t="s">
        <v>4492</v>
      </c>
      <c r="E237" s="27" t="s">
        <v>4493</v>
      </c>
      <c r="F237" s="27" t="s">
        <v>4494</v>
      </c>
      <c r="G237" s="27" t="s">
        <v>4495</v>
      </c>
      <c r="H237" s="27" t="s">
        <v>4496</v>
      </c>
      <c r="I237" s="27" t="s">
        <v>4497</v>
      </c>
      <c r="J237" s="27" t="s">
        <v>4498</v>
      </c>
    </row>
    <row r="238" customFormat="false" ht="13.5" hidden="false" customHeight="false" outlineLevel="0" collapsed="false">
      <c r="A238" s="27" t="s">
        <v>4499</v>
      </c>
      <c r="B238" s="27" t="s">
        <v>4500</v>
      </c>
      <c r="C238" s="27" t="s">
        <v>4501</v>
      </c>
      <c r="D238" s="27" t="s">
        <v>4502</v>
      </c>
      <c r="E238" s="27" t="s">
        <v>4503</v>
      </c>
      <c r="F238" s="27" t="s">
        <v>4504</v>
      </c>
      <c r="G238" s="27" t="s">
        <v>4505</v>
      </c>
      <c r="H238" s="27" t="s">
        <v>4506</v>
      </c>
      <c r="I238" s="27" t="s">
        <v>4507</v>
      </c>
      <c r="J238" s="27" t="s">
        <v>4508</v>
      </c>
      <c r="K238" s="27" t="s">
        <v>4509</v>
      </c>
      <c r="L238" s="27" t="s">
        <v>4510</v>
      </c>
      <c r="M238" s="27" t="s">
        <v>4511</v>
      </c>
      <c r="N238" s="27" t="s">
        <v>4512</v>
      </c>
      <c r="O238" s="27" t="s">
        <v>4513</v>
      </c>
      <c r="P238" s="27" t="s">
        <v>4514</v>
      </c>
      <c r="Q238" s="27" t="s">
        <v>4515</v>
      </c>
      <c r="R238" s="27" t="s">
        <v>4516</v>
      </c>
      <c r="S238" s="27" t="s">
        <v>4517</v>
      </c>
    </row>
    <row r="239" customFormat="false" ht="13.5" hidden="false" customHeight="false" outlineLevel="0" collapsed="false">
      <c r="A239" s="27" t="s">
        <v>3536</v>
      </c>
      <c r="B239" s="27" t="s">
        <v>4518</v>
      </c>
      <c r="C239" s="27" t="s">
        <v>4519</v>
      </c>
      <c r="D239" s="27" t="s">
        <v>4520</v>
      </c>
      <c r="E239" s="27" t="s">
        <v>4521</v>
      </c>
      <c r="F239" s="27" t="s">
        <v>4522</v>
      </c>
      <c r="G239" s="27" t="s">
        <v>4523</v>
      </c>
      <c r="H239" s="27" t="s">
        <v>4524</v>
      </c>
      <c r="I239" s="27" t="s">
        <v>4525</v>
      </c>
      <c r="J239" s="27" t="s">
        <v>4526</v>
      </c>
    </row>
    <row r="240" customFormat="false" ht="13.5" hidden="false" customHeight="false" outlineLevel="0" collapsed="false">
      <c r="A240" s="27" t="s">
        <v>3986</v>
      </c>
      <c r="B240" s="27" t="s">
        <v>4527</v>
      </c>
      <c r="C240" s="27" t="s">
        <v>4528</v>
      </c>
      <c r="D240" s="27" t="s">
        <v>4529</v>
      </c>
      <c r="E240" s="27" t="s">
        <v>3598</v>
      </c>
      <c r="F240" s="27" t="s">
        <v>4530</v>
      </c>
      <c r="G240" s="27" t="s">
        <v>4531</v>
      </c>
      <c r="H240" s="27" t="s">
        <v>4532</v>
      </c>
      <c r="I240" s="27" t="s">
        <v>4533</v>
      </c>
      <c r="J240" s="27" t="s">
        <v>4534</v>
      </c>
      <c r="K240" s="27" t="s">
        <v>4535</v>
      </c>
    </row>
    <row r="241" customFormat="false" ht="13.5" hidden="false" customHeight="false" outlineLevel="0" collapsed="false">
      <c r="A241" s="27" t="s">
        <v>4536</v>
      </c>
      <c r="B241" s="27" t="s">
        <v>4537</v>
      </c>
      <c r="C241" s="27" t="s">
        <v>4538</v>
      </c>
      <c r="D241" s="27" t="s">
        <v>4539</v>
      </c>
      <c r="E241" s="27" t="s">
        <v>4540</v>
      </c>
      <c r="F241" s="27" t="s">
        <v>4541</v>
      </c>
      <c r="G241" s="27" t="s">
        <v>4542</v>
      </c>
    </row>
    <row r="242" customFormat="false" ht="13.5" hidden="false" customHeight="false" outlineLevel="0" collapsed="false">
      <c r="A242" s="27" t="s">
        <v>3615</v>
      </c>
      <c r="B242" s="27" t="s">
        <v>4543</v>
      </c>
      <c r="C242" s="27" t="s">
        <v>4544</v>
      </c>
      <c r="D242" s="27" t="s">
        <v>4545</v>
      </c>
      <c r="E242" s="27" t="s">
        <v>4546</v>
      </c>
      <c r="F242" s="27" t="s">
        <v>4547</v>
      </c>
      <c r="G242" s="27" t="s">
        <v>4548</v>
      </c>
      <c r="H242" s="27" t="s">
        <v>4549</v>
      </c>
      <c r="I242" s="27" t="s">
        <v>2618</v>
      </c>
    </row>
    <row r="243" customFormat="false" ht="13.5" hidden="false" customHeight="false" outlineLevel="0" collapsed="false">
      <c r="A243" s="27" t="s">
        <v>3989</v>
      </c>
      <c r="B243" s="27" t="s">
        <v>4550</v>
      </c>
      <c r="C243" s="27" t="s">
        <v>4551</v>
      </c>
      <c r="D243" s="27" t="s">
        <v>4552</v>
      </c>
      <c r="E243" s="27" t="s">
        <v>4553</v>
      </c>
      <c r="F243" s="27" t="s">
        <v>4554</v>
      </c>
      <c r="G243" s="27" t="s">
        <v>4555</v>
      </c>
      <c r="H243" s="27" t="s">
        <v>4556</v>
      </c>
      <c r="I243" s="27" t="s">
        <v>4557</v>
      </c>
      <c r="J243" s="27" t="s">
        <v>4558</v>
      </c>
      <c r="K243" s="27" t="s">
        <v>4559</v>
      </c>
    </row>
    <row r="244" customFormat="false" ht="13.5" hidden="false" customHeight="false" outlineLevel="0" collapsed="false">
      <c r="A244" s="27" t="s">
        <v>4178</v>
      </c>
      <c r="B244" s="27" t="s">
        <v>4560</v>
      </c>
      <c r="C244" s="27" t="s">
        <v>4561</v>
      </c>
      <c r="D244" s="27" t="s">
        <v>4562</v>
      </c>
      <c r="E244" s="27" t="s">
        <v>4563</v>
      </c>
      <c r="F244" s="27" t="s">
        <v>4564</v>
      </c>
      <c r="G244" s="27" t="s">
        <v>4565</v>
      </c>
      <c r="H244" s="27" t="s">
        <v>4566</v>
      </c>
      <c r="I244" s="27" t="s">
        <v>4567</v>
      </c>
    </row>
    <row r="245" customFormat="false" ht="13.5" hidden="false" customHeight="false" outlineLevel="0" collapsed="false">
      <c r="A245" s="27" t="s">
        <v>3531</v>
      </c>
      <c r="B245" s="27" t="s">
        <v>4568</v>
      </c>
      <c r="C245" s="27" t="s">
        <v>4569</v>
      </c>
      <c r="D245" s="27" t="s">
        <v>4570</v>
      </c>
      <c r="E245" s="27" t="s">
        <v>4571</v>
      </c>
      <c r="F245" s="27" t="s">
        <v>4572</v>
      </c>
      <c r="G245" s="27" t="s">
        <v>4573</v>
      </c>
    </row>
    <row r="246" customFormat="false" ht="13.5" hidden="false" customHeight="false" outlineLevel="0" collapsed="false">
      <c r="A246" s="27" t="s">
        <v>2859</v>
      </c>
      <c r="B246" s="27" t="s">
        <v>4574</v>
      </c>
      <c r="C246" s="27" t="s">
        <v>4575</v>
      </c>
      <c r="D246" s="27" t="s">
        <v>4576</v>
      </c>
      <c r="E246" s="27" t="s">
        <v>4577</v>
      </c>
      <c r="F246" s="27" t="s">
        <v>4578</v>
      </c>
      <c r="G246" s="27" t="s">
        <v>4579</v>
      </c>
      <c r="H246" s="27" t="s">
        <v>4580</v>
      </c>
      <c r="I246" s="27" t="s">
        <v>4581</v>
      </c>
      <c r="J246" s="27" t="s">
        <v>4582</v>
      </c>
      <c r="K246" s="27" t="s">
        <v>4583</v>
      </c>
    </row>
    <row r="247" customFormat="false" ht="13.5" hidden="false" customHeight="false" outlineLevel="0" collapsed="false">
      <c r="A247" s="27" t="s">
        <v>2162</v>
      </c>
      <c r="B247" s="27" t="s">
        <v>2171</v>
      </c>
      <c r="C247" s="27" t="s">
        <v>4215</v>
      </c>
      <c r="D247" s="27" t="s">
        <v>4109</v>
      </c>
      <c r="E247" s="27" t="s">
        <v>4584</v>
      </c>
      <c r="F247" s="27" t="s">
        <v>4585</v>
      </c>
      <c r="G247" s="27" t="s">
        <v>4586</v>
      </c>
      <c r="H247" s="27" t="s">
        <v>4587</v>
      </c>
      <c r="I247" s="27" t="s">
        <v>4588</v>
      </c>
      <c r="J247" s="27" t="s">
        <v>4589</v>
      </c>
      <c r="K247" s="27" t="s">
        <v>4590</v>
      </c>
    </row>
    <row r="248" customFormat="false" ht="13.5" hidden="false" customHeight="false" outlineLevel="0" collapsed="false">
      <c r="A248" s="27" t="s">
        <v>2339</v>
      </c>
      <c r="B248" s="27" t="s">
        <v>4591</v>
      </c>
      <c r="C248" s="27" t="s">
        <v>4592</v>
      </c>
      <c r="D248" s="27" t="s">
        <v>4593</v>
      </c>
      <c r="E248" s="27" t="s">
        <v>4594</v>
      </c>
      <c r="F248" s="27" t="s">
        <v>4595</v>
      </c>
    </row>
    <row r="249" customFormat="false" ht="13.5" hidden="false" customHeight="false" outlineLevel="0" collapsed="false">
      <c r="A249" s="27" t="s">
        <v>4596</v>
      </c>
      <c r="B249" s="27" t="s">
        <v>4597</v>
      </c>
      <c r="C249" s="27" t="s">
        <v>4598</v>
      </c>
      <c r="D249" s="27" t="s">
        <v>4599</v>
      </c>
      <c r="E249" s="27" t="s">
        <v>4600</v>
      </c>
      <c r="F249" s="27" t="s">
        <v>4601</v>
      </c>
      <c r="G249" s="27" t="s">
        <v>4602</v>
      </c>
      <c r="H249" s="27" t="s">
        <v>4603</v>
      </c>
      <c r="I249" s="27" t="s">
        <v>4604</v>
      </c>
      <c r="J249" s="27" t="s">
        <v>4605</v>
      </c>
      <c r="K249" s="27" t="s">
        <v>4606</v>
      </c>
      <c r="L249" s="27" t="s">
        <v>4607</v>
      </c>
      <c r="M249" s="27" t="s">
        <v>4608</v>
      </c>
      <c r="N249" s="27" t="s">
        <v>4609</v>
      </c>
      <c r="O249" s="27" t="s">
        <v>4610</v>
      </c>
      <c r="P249" s="27" t="s">
        <v>4611</v>
      </c>
      <c r="Q249" s="27" t="s">
        <v>4612</v>
      </c>
      <c r="R249" s="27" t="s">
        <v>4613</v>
      </c>
      <c r="S249" s="27" t="s">
        <v>4614</v>
      </c>
      <c r="T249" s="27" t="s">
        <v>2191</v>
      </c>
      <c r="U249" s="27" t="s">
        <v>4615</v>
      </c>
      <c r="V249" s="27" t="s">
        <v>4616</v>
      </c>
    </row>
    <row r="250" customFormat="false" ht="13.5" hidden="false" customHeight="false" outlineLevel="0" collapsed="false">
      <c r="A250" s="27" t="s">
        <v>2156</v>
      </c>
      <c r="B250" s="27" t="s">
        <v>2631</v>
      </c>
      <c r="C250" s="27" t="s">
        <v>3178</v>
      </c>
      <c r="D250" s="27" t="s">
        <v>3126</v>
      </c>
      <c r="E250" s="27" t="s">
        <v>2394</v>
      </c>
      <c r="F250" s="27" t="s">
        <v>4617</v>
      </c>
      <c r="G250" s="27" t="s">
        <v>4618</v>
      </c>
      <c r="H250" s="27" t="s">
        <v>2195</v>
      </c>
      <c r="I250" s="27" t="s">
        <v>3939</v>
      </c>
      <c r="J250" s="27" t="s">
        <v>4619</v>
      </c>
      <c r="K250" s="27" t="s">
        <v>3957</v>
      </c>
      <c r="L250" s="27" t="s">
        <v>4620</v>
      </c>
      <c r="M250" s="27" t="s">
        <v>2904</v>
      </c>
      <c r="N250" s="27" t="s">
        <v>4209</v>
      </c>
      <c r="O250" s="27" t="s">
        <v>2315</v>
      </c>
    </row>
    <row r="251" customFormat="false" ht="13.5" hidden="false" customHeight="false" outlineLevel="0" collapsed="false">
      <c r="A251" s="27" t="s">
        <v>4621</v>
      </c>
      <c r="B251" s="27" t="s">
        <v>4622</v>
      </c>
      <c r="C251" s="27" t="s">
        <v>4623</v>
      </c>
      <c r="D251" s="27" t="s">
        <v>4624</v>
      </c>
      <c r="E251" s="27" t="s">
        <v>4625</v>
      </c>
    </row>
    <row r="252" customFormat="false" ht="13.5" hidden="false" customHeight="false" outlineLevel="0" collapsed="false">
      <c r="A252" s="27" t="s">
        <v>3877</v>
      </c>
      <c r="B252" s="27" t="s">
        <v>4626</v>
      </c>
      <c r="C252" s="27" t="s">
        <v>4627</v>
      </c>
      <c r="D252" s="27" t="s">
        <v>4628</v>
      </c>
      <c r="E252" s="27" t="s">
        <v>4629</v>
      </c>
      <c r="F252" s="27" t="s">
        <v>4630</v>
      </c>
      <c r="G252" s="27" t="s">
        <v>4631</v>
      </c>
      <c r="H252" s="27" t="s">
        <v>4632</v>
      </c>
      <c r="I252" s="27" t="s">
        <v>4633</v>
      </c>
      <c r="J252" s="27" t="s">
        <v>4634</v>
      </c>
      <c r="K252" s="27" t="s">
        <v>4635</v>
      </c>
    </row>
    <row r="253" customFormat="false" ht="13.5" hidden="false" customHeight="false" outlineLevel="0" collapsed="false">
      <c r="A253" s="27" t="s">
        <v>2373</v>
      </c>
      <c r="B253" s="27" t="s">
        <v>4636</v>
      </c>
      <c r="C253" s="27" t="s">
        <v>4637</v>
      </c>
      <c r="D253" s="27" t="s">
        <v>4638</v>
      </c>
      <c r="E253" s="27" t="s">
        <v>4639</v>
      </c>
      <c r="F253" s="27" t="s">
        <v>4640</v>
      </c>
      <c r="G253" s="27" t="s">
        <v>4641</v>
      </c>
      <c r="H253" s="27" t="s">
        <v>4642</v>
      </c>
      <c r="I253" s="27" t="s">
        <v>4643</v>
      </c>
      <c r="J253" s="27" t="s">
        <v>4644</v>
      </c>
      <c r="K253" s="27" t="s">
        <v>4645</v>
      </c>
      <c r="L253" s="27" t="s">
        <v>4646</v>
      </c>
    </row>
    <row r="254" customFormat="false" ht="13.5" hidden="false" customHeight="false" outlineLevel="0" collapsed="false">
      <c r="A254" s="27" t="s">
        <v>4647</v>
      </c>
      <c r="B254" s="27" t="s">
        <v>2590</v>
      </c>
      <c r="C254" s="27" t="s">
        <v>4648</v>
      </c>
      <c r="D254" s="27" t="s">
        <v>4649</v>
      </c>
      <c r="E254" s="27" t="s">
        <v>4650</v>
      </c>
      <c r="F254" s="27" t="s">
        <v>4651</v>
      </c>
      <c r="G254" s="27" t="s">
        <v>4652</v>
      </c>
      <c r="H254" s="27" t="s">
        <v>4653</v>
      </c>
      <c r="I254" s="27" t="s">
        <v>4654</v>
      </c>
    </row>
    <row r="255" customFormat="false" ht="13.5" hidden="false" customHeight="false" outlineLevel="0" collapsed="false">
      <c r="A255" s="27" t="s">
        <v>2828</v>
      </c>
      <c r="B255" s="27" t="s">
        <v>4291</v>
      </c>
      <c r="C255" s="27" t="s">
        <v>4655</v>
      </c>
      <c r="D255" s="27" t="s">
        <v>4656</v>
      </c>
      <c r="E255" s="27" t="s">
        <v>4657</v>
      </c>
      <c r="F255" s="27" t="s">
        <v>4658</v>
      </c>
      <c r="G255" s="27" t="s">
        <v>4659</v>
      </c>
      <c r="H255" s="27" t="s">
        <v>4660</v>
      </c>
      <c r="I255" s="27" t="s">
        <v>4661</v>
      </c>
      <c r="J255" s="27" t="s">
        <v>4662</v>
      </c>
    </row>
    <row r="256" customFormat="false" ht="13.5" hidden="false" customHeight="false" outlineLevel="0" collapsed="false">
      <c r="A256" s="27" t="s">
        <v>4177</v>
      </c>
      <c r="B256" s="27" t="s">
        <v>4663</v>
      </c>
      <c r="C256" s="27" t="s">
        <v>4664</v>
      </c>
      <c r="D256" s="27" t="s">
        <v>4665</v>
      </c>
      <c r="E256" s="27" t="s">
        <v>4666</v>
      </c>
      <c r="F256" s="27" t="s">
        <v>4667</v>
      </c>
      <c r="G256" s="27" t="s">
        <v>4668</v>
      </c>
      <c r="H256" s="27" t="s">
        <v>2535</v>
      </c>
      <c r="I256" s="27" t="s">
        <v>4669</v>
      </c>
      <c r="J256" s="27" t="s">
        <v>4670</v>
      </c>
    </row>
    <row r="257" customFormat="false" ht="13.5" hidden="false" customHeight="false" outlineLevel="0" collapsed="false">
      <c r="A257" s="27" t="s">
        <v>3042</v>
      </c>
      <c r="B257" s="27" t="s">
        <v>3270</v>
      </c>
      <c r="C257" s="27" t="s">
        <v>4671</v>
      </c>
      <c r="D257" s="27" t="s">
        <v>4672</v>
      </c>
      <c r="E257" s="27" t="s">
        <v>4673</v>
      </c>
      <c r="F257" s="27" t="s">
        <v>4674</v>
      </c>
      <c r="G257" s="27" t="s">
        <v>4675</v>
      </c>
      <c r="H257" s="27" t="s">
        <v>4676</v>
      </c>
    </row>
    <row r="258" customFormat="false" ht="13.5" hidden="false" customHeight="false" outlineLevel="0" collapsed="false">
      <c r="A258" s="27" t="s">
        <v>3424</v>
      </c>
      <c r="B258" s="27" t="s">
        <v>4677</v>
      </c>
      <c r="C258" s="27" t="s">
        <v>4678</v>
      </c>
      <c r="D258" s="27" t="s">
        <v>4679</v>
      </c>
      <c r="E258" s="27" t="s">
        <v>4680</v>
      </c>
      <c r="F258" s="27" t="s">
        <v>4681</v>
      </c>
    </row>
    <row r="259" customFormat="false" ht="13.5" hidden="false" customHeight="false" outlineLevel="0" collapsed="false">
      <c r="A259" s="27" t="s">
        <v>3985</v>
      </c>
      <c r="B259" s="27" t="s">
        <v>4682</v>
      </c>
      <c r="C259" s="27" t="s">
        <v>4683</v>
      </c>
      <c r="D259" s="27" t="s">
        <v>4684</v>
      </c>
      <c r="E259" s="27" t="s">
        <v>4685</v>
      </c>
      <c r="F259" s="27" t="s">
        <v>4686</v>
      </c>
      <c r="G259" s="27" t="s">
        <v>4687</v>
      </c>
      <c r="H259" s="27" t="s">
        <v>4688</v>
      </c>
      <c r="I259" s="27" t="s">
        <v>4689</v>
      </c>
      <c r="J259" s="27" t="s">
        <v>4690</v>
      </c>
    </row>
    <row r="260" customFormat="false" ht="13.5" hidden="false" customHeight="false" outlineLevel="0" collapsed="false">
      <c r="A260" s="27" t="s">
        <v>3950</v>
      </c>
      <c r="B260" s="27" t="s">
        <v>4691</v>
      </c>
      <c r="C260" s="27" t="s">
        <v>3017</v>
      </c>
      <c r="D260" s="27" t="s">
        <v>4692</v>
      </c>
      <c r="E260" s="27" t="s">
        <v>4693</v>
      </c>
      <c r="F260" s="27" t="s">
        <v>4694</v>
      </c>
      <c r="G260" s="27" t="s">
        <v>4695</v>
      </c>
      <c r="H260" s="27" t="s">
        <v>4696</v>
      </c>
      <c r="I260" s="27" t="s">
        <v>4697</v>
      </c>
      <c r="J260" s="27" t="s">
        <v>4698</v>
      </c>
      <c r="K260" s="27" t="s">
        <v>4699</v>
      </c>
      <c r="L260" s="27" t="s">
        <v>4700</v>
      </c>
      <c r="M260" s="27" t="s">
        <v>4701</v>
      </c>
    </row>
    <row r="261" customFormat="false" ht="13.5" hidden="false" customHeight="false" outlineLevel="0" collapsed="false">
      <c r="A261" s="27" t="s">
        <v>4702</v>
      </c>
      <c r="B261" s="27" t="s">
        <v>4703</v>
      </c>
      <c r="C261" s="27" t="s">
        <v>4704</v>
      </c>
      <c r="D261" s="27" t="s">
        <v>4705</v>
      </c>
      <c r="E261" s="27" t="s">
        <v>4706</v>
      </c>
      <c r="F261" s="27" t="s">
        <v>4707</v>
      </c>
    </row>
    <row r="262" customFormat="false" ht="13.5" hidden="false" customHeight="false" outlineLevel="0" collapsed="false">
      <c r="A262" s="27" t="s">
        <v>3623</v>
      </c>
      <c r="B262" s="27" t="s">
        <v>4708</v>
      </c>
      <c r="C262" s="27" t="s">
        <v>4709</v>
      </c>
      <c r="D262" s="27" t="s">
        <v>4710</v>
      </c>
      <c r="E262" s="27" t="s">
        <v>4711</v>
      </c>
      <c r="F262" s="27" t="s">
        <v>4712</v>
      </c>
      <c r="G262" s="27" t="s">
        <v>4713</v>
      </c>
    </row>
    <row r="263" customFormat="false" ht="13.5" hidden="false" customHeight="false" outlineLevel="0" collapsed="false">
      <c r="A263" s="27" t="s">
        <v>4714</v>
      </c>
      <c r="B263" s="27" t="s">
        <v>4715</v>
      </c>
      <c r="C263" s="27" t="s">
        <v>4716</v>
      </c>
      <c r="D263" s="27" t="s">
        <v>4717</v>
      </c>
      <c r="E263" s="27" t="s">
        <v>4718</v>
      </c>
      <c r="F263" s="27" t="s">
        <v>4719</v>
      </c>
      <c r="G263" s="27" t="s">
        <v>4720</v>
      </c>
      <c r="H263" s="27" t="s">
        <v>4721</v>
      </c>
      <c r="I263" s="27" t="s">
        <v>4722</v>
      </c>
      <c r="J263" s="27" t="s">
        <v>4723</v>
      </c>
      <c r="K263" s="27" t="s">
        <v>4724</v>
      </c>
      <c r="L263" s="27" t="s">
        <v>4725</v>
      </c>
      <c r="M263" s="27" t="s">
        <v>4726</v>
      </c>
      <c r="N263" s="27" t="s">
        <v>4727</v>
      </c>
    </row>
    <row r="264" customFormat="false" ht="13.5" hidden="false" customHeight="false" outlineLevel="0" collapsed="false">
      <c r="A264" s="27" t="s">
        <v>4586</v>
      </c>
      <c r="B264" s="27" t="s">
        <v>4728</v>
      </c>
      <c r="C264" s="27" t="s">
        <v>4729</v>
      </c>
      <c r="D264" s="27" t="s">
        <v>4730</v>
      </c>
      <c r="E264" s="27" t="s">
        <v>4731</v>
      </c>
      <c r="F264" s="27" t="s">
        <v>4732</v>
      </c>
      <c r="G264" s="27" t="s">
        <v>4733</v>
      </c>
      <c r="H264" s="27" t="s">
        <v>4734</v>
      </c>
      <c r="I264" s="27" t="s">
        <v>4735</v>
      </c>
      <c r="J264" s="27" t="s">
        <v>4736</v>
      </c>
      <c r="K264" s="27" t="s">
        <v>4737</v>
      </c>
      <c r="L264" s="27" t="s">
        <v>4738</v>
      </c>
    </row>
    <row r="265" customFormat="false" ht="13.5" hidden="false" customHeight="false" outlineLevel="0" collapsed="false">
      <c r="A265" s="27" t="s">
        <v>4739</v>
      </c>
      <c r="B265" s="27" t="s">
        <v>4740</v>
      </c>
      <c r="C265" s="27" t="s">
        <v>4741</v>
      </c>
      <c r="D265" s="27" t="s">
        <v>4742</v>
      </c>
      <c r="E265" s="27" t="s">
        <v>4743</v>
      </c>
      <c r="F265" s="27" t="s">
        <v>4744</v>
      </c>
    </row>
    <row r="266" customFormat="false" ht="13.5" hidden="false" customHeight="false" outlineLevel="0" collapsed="false">
      <c r="A266" s="27" t="s">
        <v>3951</v>
      </c>
      <c r="B266" s="27" t="s">
        <v>4745</v>
      </c>
      <c r="C266" s="27" t="s">
        <v>4746</v>
      </c>
      <c r="D266" s="27" t="s">
        <v>4747</v>
      </c>
      <c r="E266" s="27" t="s">
        <v>4748</v>
      </c>
      <c r="F266" s="27" t="s">
        <v>4749</v>
      </c>
      <c r="G266" s="27" t="s">
        <v>4750</v>
      </c>
      <c r="H266" s="27" t="s">
        <v>4751</v>
      </c>
      <c r="I266" s="27" t="s">
        <v>4752</v>
      </c>
      <c r="J266" s="27" t="s">
        <v>2535</v>
      </c>
      <c r="K266" s="27" t="s">
        <v>4753</v>
      </c>
      <c r="L266" s="27" t="s">
        <v>4754</v>
      </c>
    </row>
    <row r="267" customFormat="false" ht="13.5" hidden="false" customHeight="false" outlineLevel="0" collapsed="false">
      <c r="A267" s="27" t="s">
        <v>4755</v>
      </c>
      <c r="B267" s="27" t="s">
        <v>4756</v>
      </c>
      <c r="C267" s="27" t="s">
        <v>4757</v>
      </c>
      <c r="D267" s="27" t="s">
        <v>4758</v>
      </c>
      <c r="E267" s="27" t="s">
        <v>4759</v>
      </c>
      <c r="F267" s="27" t="s">
        <v>4760</v>
      </c>
      <c r="G267" s="27" t="s">
        <v>4761</v>
      </c>
      <c r="H267" s="27" t="s">
        <v>4762</v>
      </c>
      <c r="I267" s="27" t="s">
        <v>4763</v>
      </c>
      <c r="J267" s="27" t="s">
        <v>4764</v>
      </c>
      <c r="K267" s="27" t="s">
        <v>4765</v>
      </c>
      <c r="L267" s="27" t="s">
        <v>4766</v>
      </c>
    </row>
    <row r="268" customFormat="false" ht="13.5" hidden="false" customHeight="false" outlineLevel="0" collapsed="false">
      <c r="A268" s="27" t="s">
        <v>3375</v>
      </c>
      <c r="B268" s="27" t="s">
        <v>4767</v>
      </c>
      <c r="C268" s="27" t="s">
        <v>4768</v>
      </c>
      <c r="D268" s="27" t="s">
        <v>4769</v>
      </c>
      <c r="E268" s="27" t="s">
        <v>4770</v>
      </c>
      <c r="F268" s="27" t="s">
        <v>4771</v>
      </c>
      <c r="G268" s="27" t="s">
        <v>4772</v>
      </c>
      <c r="H268" s="27" t="s">
        <v>4773</v>
      </c>
      <c r="I268" s="27" t="s">
        <v>4774</v>
      </c>
    </row>
    <row r="269" customFormat="false" ht="13.5" hidden="false" customHeight="false" outlineLevel="0" collapsed="false">
      <c r="A269" s="27" t="s">
        <v>4589</v>
      </c>
      <c r="B269" s="27" t="s">
        <v>4775</v>
      </c>
      <c r="C269" s="27" t="s">
        <v>4776</v>
      </c>
      <c r="D269" s="27" t="s">
        <v>4777</v>
      </c>
      <c r="E269" s="27" t="s">
        <v>4778</v>
      </c>
      <c r="F269" s="27" t="s">
        <v>4779</v>
      </c>
      <c r="G269" s="27" t="s">
        <v>4780</v>
      </c>
      <c r="H269" s="27" t="s">
        <v>4781</v>
      </c>
      <c r="I269" s="27" t="s">
        <v>4782</v>
      </c>
      <c r="J269" s="27" t="s">
        <v>4783</v>
      </c>
      <c r="K269" s="27" t="s">
        <v>4784</v>
      </c>
      <c r="L269" s="27" t="s">
        <v>4785</v>
      </c>
      <c r="M269" s="27" t="s">
        <v>4786</v>
      </c>
      <c r="N269" s="27" t="s">
        <v>4787</v>
      </c>
    </row>
    <row r="270" customFormat="false" ht="13.5" hidden="false" customHeight="false" outlineLevel="0" collapsed="false">
      <c r="A270" s="27" t="s">
        <v>3876</v>
      </c>
      <c r="B270" s="27" t="s">
        <v>4788</v>
      </c>
      <c r="C270" s="27" t="s">
        <v>4789</v>
      </c>
      <c r="D270" s="27" t="s">
        <v>4790</v>
      </c>
      <c r="E270" s="27" t="s">
        <v>4791</v>
      </c>
      <c r="F270" s="27" t="s">
        <v>4792</v>
      </c>
      <c r="G270" s="27" t="s">
        <v>4793</v>
      </c>
      <c r="H270" s="27" t="s">
        <v>4794</v>
      </c>
    </row>
    <row r="271" customFormat="false" ht="13.5" hidden="false" customHeight="false" outlineLevel="0" collapsed="false">
      <c r="A271" s="27" t="s">
        <v>4094</v>
      </c>
      <c r="B271" s="27" t="s">
        <v>4795</v>
      </c>
      <c r="C271" s="27" t="s">
        <v>4796</v>
      </c>
      <c r="D271" s="27" t="s">
        <v>4797</v>
      </c>
      <c r="E271" s="27" t="s">
        <v>4798</v>
      </c>
    </row>
    <row r="272" customFormat="false" ht="13.5" hidden="false" customHeight="false" outlineLevel="0" collapsed="false">
      <c r="A272" s="27" t="s">
        <v>2148</v>
      </c>
      <c r="B272" s="27" t="s">
        <v>4799</v>
      </c>
      <c r="C272" s="27" t="s">
        <v>4800</v>
      </c>
      <c r="D272" s="27" t="s">
        <v>4003</v>
      </c>
      <c r="E272" s="27" t="s">
        <v>3489</v>
      </c>
      <c r="F272" s="27" t="s">
        <v>4714</v>
      </c>
      <c r="G272" s="27" t="s">
        <v>4801</v>
      </c>
      <c r="H272" s="27" t="s">
        <v>3970</v>
      </c>
      <c r="I272" s="27" t="s">
        <v>4802</v>
      </c>
      <c r="J272" s="27" t="s">
        <v>4755</v>
      </c>
      <c r="K272" s="27" t="s">
        <v>4131</v>
      </c>
      <c r="L272" s="27" t="s">
        <v>4803</v>
      </c>
      <c r="M272" s="27" t="s">
        <v>3483</v>
      </c>
      <c r="N272" s="27" t="s">
        <v>4739</v>
      </c>
    </row>
    <row r="273" customFormat="false" ht="13.5" hidden="false" customHeight="false" outlineLevel="0" collapsed="false">
      <c r="A273" s="27" t="s">
        <v>4804</v>
      </c>
      <c r="B273" s="27" t="s">
        <v>4805</v>
      </c>
      <c r="C273" s="27" t="s">
        <v>4806</v>
      </c>
      <c r="D273" s="27" t="s">
        <v>4807</v>
      </c>
      <c r="E273" s="27" t="s">
        <v>4808</v>
      </c>
      <c r="F273" s="27" t="s">
        <v>4809</v>
      </c>
      <c r="G273" s="27" t="s">
        <v>4810</v>
      </c>
      <c r="H273" s="27" t="s">
        <v>4811</v>
      </c>
      <c r="I273" s="27" t="s">
        <v>4812</v>
      </c>
      <c r="J273" s="27" t="s">
        <v>4813</v>
      </c>
      <c r="K273" s="27" t="s">
        <v>4814</v>
      </c>
      <c r="L273" s="27" t="s">
        <v>4815</v>
      </c>
      <c r="M273" s="27" t="s">
        <v>4816</v>
      </c>
      <c r="N273" s="27" t="s">
        <v>4817</v>
      </c>
      <c r="O273" s="27" t="s">
        <v>4818</v>
      </c>
      <c r="P273" s="27" t="s">
        <v>4819</v>
      </c>
      <c r="Q273" s="27" t="s">
        <v>4820</v>
      </c>
      <c r="R273" s="27" t="s">
        <v>4821</v>
      </c>
      <c r="S273" s="27" t="s">
        <v>4822</v>
      </c>
    </row>
    <row r="274" customFormat="false" ht="13.5" hidden="false" customHeight="false" outlineLevel="0" collapsed="false">
      <c r="A274" s="27" t="s">
        <v>4823</v>
      </c>
      <c r="B274" s="27" t="s">
        <v>4824</v>
      </c>
      <c r="C274" s="27" t="s">
        <v>4825</v>
      </c>
      <c r="D274" s="27" t="s">
        <v>4826</v>
      </c>
      <c r="E274" s="27" t="s">
        <v>4827</v>
      </c>
      <c r="F274" s="27" t="s">
        <v>4828</v>
      </c>
      <c r="G274" s="27" t="s">
        <v>4829</v>
      </c>
      <c r="H274" s="27" t="s">
        <v>4830</v>
      </c>
      <c r="I274" s="27" t="s">
        <v>4831</v>
      </c>
      <c r="J274" s="27" t="s">
        <v>4832</v>
      </c>
      <c r="K274" s="27" t="s">
        <v>4833</v>
      </c>
      <c r="L274" s="27" t="s">
        <v>4834</v>
      </c>
    </row>
    <row r="275" customFormat="false" ht="13.5" hidden="false" customHeight="false" outlineLevel="0" collapsed="false">
      <c r="A275" s="27" t="s">
        <v>2347</v>
      </c>
      <c r="B275" s="27" t="s">
        <v>4835</v>
      </c>
      <c r="C275" s="27" t="s">
        <v>4836</v>
      </c>
      <c r="D275" s="27" t="s">
        <v>4837</v>
      </c>
      <c r="E275" s="27" t="s">
        <v>4838</v>
      </c>
      <c r="F275" s="27" t="s">
        <v>4839</v>
      </c>
      <c r="G275" s="27" t="s">
        <v>4840</v>
      </c>
      <c r="H275" s="27" t="s">
        <v>4841</v>
      </c>
      <c r="I275" s="27" t="s">
        <v>4842</v>
      </c>
    </row>
    <row r="276" customFormat="false" ht="13.5" hidden="false" customHeight="false" outlineLevel="0" collapsed="false">
      <c r="A276" s="27" t="s">
        <v>4017</v>
      </c>
      <c r="B276" s="27" t="s">
        <v>4843</v>
      </c>
      <c r="C276" s="27" t="s">
        <v>4844</v>
      </c>
      <c r="D276" s="27" t="s">
        <v>4845</v>
      </c>
      <c r="E276" s="27" t="s">
        <v>4846</v>
      </c>
      <c r="F276" s="27" t="s">
        <v>4847</v>
      </c>
      <c r="G276" s="27" t="s">
        <v>4848</v>
      </c>
    </row>
    <row r="277" customFormat="false" ht="13.5" hidden="false" customHeight="false" outlineLevel="0" collapsed="false">
      <c r="A277" s="27" t="s">
        <v>3880</v>
      </c>
      <c r="B277" s="27" t="s">
        <v>4849</v>
      </c>
      <c r="C277" s="27" t="s">
        <v>4850</v>
      </c>
      <c r="D277" s="27" t="s">
        <v>4851</v>
      </c>
      <c r="E277" s="27" t="s">
        <v>4852</v>
      </c>
      <c r="F277" s="27" t="s">
        <v>4853</v>
      </c>
      <c r="G277" s="27" t="s">
        <v>4854</v>
      </c>
      <c r="H277" s="27" t="s">
        <v>4855</v>
      </c>
      <c r="I277" s="27" t="s">
        <v>4856</v>
      </c>
    </row>
    <row r="278" customFormat="false" ht="13.5" hidden="false" customHeight="false" outlineLevel="0" collapsed="false">
      <c r="A278" s="27" t="s">
        <v>2141</v>
      </c>
      <c r="B278" s="27" t="s">
        <v>4405</v>
      </c>
      <c r="C278" s="27" t="s">
        <v>3576</v>
      </c>
      <c r="D278" s="27" t="s">
        <v>2882</v>
      </c>
      <c r="E278" s="27" t="s">
        <v>4596</v>
      </c>
      <c r="F278" s="27" t="s">
        <v>4072</v>
      </c>
      <c r="G278" s="27" t="s">
        <v>4857</v>
      </c>
      <c r="H278" s="27" t="s">
        <v>3197</v>
      </c>
      <c r="I278" s="27" t="s">
        <v>4459</v>
      </c>
      <c r="J278" s="27" t="s">
        <v>4858</v>
      </c>
      <c r="K278" s="27" t="s">
        <v>3158</v>
      </c>
      <c r="L278" s="27" t="s">
        <v>4269</v>
      </c>
      <c r="M278" s="27" t="s">
        <v>4859</v>
      </c>
      <c r="N278" s="27" t="s">
        <v>4860</v>
      </c>
    </row>
    <row r="279" customFormat="false" ht="13.5" hidden="false" customHeight="false" outlineLevel="0" collapsed="false">
      <c r="A279" s="27" t="s">
        <v>4172</v>
      </c>
      <c r="B279" s="27" t="s">
        <v>4861</v>
      </c>
      <c r="C279" s="27" t="s">
        <v>4862</v>
      </c>
      <c r="D279" s="27" t="s">
        <v>4863</v>
      </c>
      <c r="E279" s="27" t="s">
        <v>4864</v>
      </c>
      <c r="F279" s="27" t="s">
        <v>4865</v>
      </c>
      <c r="G279" s="27" t="s">
        <v>4866</v>
      </c>
      <c r="H279" s="27" t="s">
        <v>4867</v>
      </c>
      <c r="I279" s="27" t="s">
        <v>4868</v>
      </c>
      <c r="J279" s="27" t="s">
        <v>4869</v>
      </c>
      <c r="K279" s="27" t="s">
        <v>4870</v>
      </c>
    </row>
    <row r="280" customFormat="false" ht="13.5" hidden="false" customHeight="false" outlineLevel="0" collapsed="false">
      <c r="A280" s="27" t="s">
        <v>3422</v>
      </c>
      <c r="B280" s="27" t="s">
        <v>4871</v>
      </c>
      <c r="C280" s="27" t="s">
        <v>4872</v>
      </c>
      <c r="D280" s="27" t="s">
        <v>4873</v>
      </c>
      <c r="E280" s="27" t="s">
        <v>4874</v>
      </c>
      <c r="F280" s="27" t="s">
        <v>4875</v>
      </c>
      <c r="G280" s="27" t="s">
        <v>4876</v>
      </c>
    </row>
    <row r="281" customFormat="false" ht="13.5" hidden="false" customHeight="false" outlineLevel="0" collapsed="false">
      <c r="A281" s="27" t="s">
        <v>3984</v>
      </c>
      <c r="B281" s="27" t="s">
        <v>4877</v>
      </c>
      <c r="C281" s="27" t="s">
        <v>4878</v>
      </c>
      <c r="D281" s="27" t="s">
        <v>4879</v>
      </c>
      <c r="E281" s="27" t="s">
        <v>4880</v>
      </c>
      <c r="F281" s="27" t="s">
        <v>4881</v>
      </c>
      <c r="G281" s="27" t="s">
        <v>4882</v>
      </c>
      <c r="H281" s="27" t="s">
        <v>4883</v>
      </c>
      <c r="I281" s="27" t="s">
        <v>4884</v>
      </c>
    </row>
    <row r="282" customFormat="false" ht="13.5" hidden="false" customHeight="false" outlineLevel="0" collapsed="false">
      <c r="A282" s="27" t="s">
        <v>3373</v>
      </c>
      <c r="B282" s="27" t="s">
        <v>4885</v>
      </c>
      <c r="C282" s="27" t="s">
        <v>4886</v>
      </c>
      <c r="D282" s="27" t="s">
        <v>4887</v>
      </c>
      <c r="E282" s="27" t="s">
        <v>4888</v>
      </c>
      <c r="F282" s="27" t="s">
        <v>4889</v>
      </c>
      <c r="G282" s="27" t="s">
        <v>4890</v>
      </c>
      <c r="H282" s="27" t="s">
        <v>4891</v>
      </c>
    </row>
    <row r="283" customFormat="false" ht="13.5" hidden="false" customHeight="false" outlineLevel="0" collapsed="false">
      <c r="A283" s="27" t="s">
        <v>4096</v>
      </c>
      <c r="B283" s="27" t="s">
        <v>4892</v>
      </c>
      <c r="C283" s="27" t="s">
        <v>4893</v>
      </c>
      <c r="D283" s="27" t="s">
        <v>4894</v>
      </c>
      <c r="E283" s="27" t="s">
        <v>4895</v>
      </c>
      <c r="F283" s="27" t="s">
        <v>4896</v>
      </c>
      <c r="G283" s="27" t="s">
        <v>4897</v>
      </c>
      <c r="H283" s="27" t="s">
        <v>4898</v>
      </c>
      <c r="I283" s="27" t="s">
        <v>4899</v>
      </c>
    </row>
    <row r="284" customFormat="false" ht="13.5" hidden="false" customHeight="false" outlineLevel="0" collapsed="false">
      <c r="A284" s="27" t="s">
        <v>4900</v>
      </c>
      <c r="B284" s="27" t="s">
        <v>4901</v>
      </c>
      <c r="C284" s="27" t="s">
        <v>4902</v>
      </c>
      <c r="D284" s="27" t="s">
        <v>4903</v>
      </c>
      <c r="E284" s="27" t="s">
        <v>4904</v>
      </c>
      <c r="F284" s="27" t="s">
        <v>4905</v>
      </c>
      <c r="G284" s="27" t="s">
        <v>4906</v>
      </c>
      <c r="H284" s="27" t="s">
        <v>4907</v>
      </c>
      <c r="I284" s="27" t="s">
        <v>4908</v>
      </c>
      <c r="J284" s="27" t="s">
        <v>4909</v>
      </c>
    </row>
    <row r="285" customFormat="false" ht="13.5" hidden="false" customHeight="false" outlineLevel="0" collapsed="false">
      <c r="A285" s="27" t="s">
        <v>4143</v>
      </c>
      <c r="B285" s="27" t="s">
        <v>3973</v>
      </c>
      <c r="C285" s="27" t="s">
        <v>4910</v>
      </c>
      <c r="D285" s="27" t="s">
        <v>4911</v>
      </c>
      <c r="E285" s="27" t="s">
        <v>4912</v>
      </c>
      <c r="F285" s="27" t="s">
        <v>4913</v>
      </c>
      <c r="G285" s="27" t="s">
        <v>4914</v>
      </c>
      <c r="H285" s="27" t="s">
        <v>4915</v>
      </c>
      <c r="I285" s="27" t="s">
        <v>4916</v>
      </c>
      <c r="J285" s="27" t="s">
        <v>3597</v>
      </c>
      <c r="K285" s="27" t="s">
        <v>4917</v>
      </c>
    </row>
    <row r="286" customFormat="false" ht="13.5" hidden="false" customHeight="false" outlineLevel="0" collapsed="false">
      <c r="A286" s="27" t="s">
        <v>4799</v>
      </c>
      <c r="B286" s="27" t="s">
        <v>4918</v>
      </c>
      <c r="C286" s="27" t="s">
        <v>4919</v>
      </c>
      <c r="D286" s="27" t="s">
        <v>4920</v>
      </c>
      <c r="E286" s="27" t="s">
        <v>4921</v>
      </c>
      <c r="F286" s="27" t="s">
        <v>2469</v>
      </c>
      <c r="G286" s="27" t="s">
        <v>4922</v>
      </c>
      <c r="H286" s="27" t="s">
        <v>4923</v>
      </c>
      <c r="I286" s="27" t="s">
        <v>4924</v>
      </c>
      <c r="J286" s="27" t="s">
        <v>4925</v>
      </c>
      <c r="K286" s="27" t="s">
        <v>4926</v>
      </c>
      <c r="L286" s="27" t="s">
        <v>4927</v>
      </c>
      <c r="M286" s="27" t="s">
        <v>4928</v>
      </c>
      <c r="N286" s="27" t="s">
        <v>4929</v>
      </c>
      <c r="O286" s="27" t="s">
        <v>4930</v>
      </c>
    </row>
    <row r="287" customFormat="false" ht="13.5" hidden="false" customHeight="false" outlineLevel="0" collapsed="false">
      <c r="A287" s="27" t="s">
        <v>3616</v>
      </c>
      <c r="B287" s="27" t="s">
        <v>3017</v>
      </c>
      <c r="C287" s="27" t="s">
        <v>4931</v>
      </c>
      <c r="D287" s="27" t="s">
        <v>4932</v>
      </c>
      <c r="E287" s="27" t="s">
        <v>4933</v>
      </c>
      <c r="F287" s="27" t="s">
        <v>4934</v>
      </c>
      <c r="G287" s="27" t="s">
        <v>4935</v>
      </c>
      <c r="H287" s="27" t="s">
        <v>4936</v>
      </c>
      <c r="I287" s="27" t="s">
        <v>4937</v>
      </c>
      <c r="J287" s="27" t="s">
        <v>4938</v>
      </c>
      <c r="K287" s="27" t="s">
        <v>4939</v>
      </c>
      <c r="L287" s="27" t="s">
        <v>4940</v>
      </c>
    </row>
    <row r="288" customFormat="false" ht="13.5" hidden="false" customHeight="false" outlineLevel="0" collapsed="false">
      <c r="A288" s="27" t="s">
        <v>3620</v>
      </c>
      <c r="B288" s="27" t="s">
        <v>4941</v>
      </c>
      <c r="C288" s="27" t="s">
        <v>4942</v>
      </c>
      <c r="D288" s="27" t="s">
        <v>4943</v>
      </c>
      <c r="E288" s="27" t="s">
        <v>4944</v>
      </c>
      <c r="F288" s="27" t="s">
        <v>4945</v>
      </c>
      <c r="G288" s="27" t="s">
        <v>4946</v>
      </c>
      <c r="H288" s="27" t="s">
        <v>4947</v>
      </c>
      <c r="I288" s="27" t="s">
        <v>4948</v>
      </c>
      <c r="J288" s="27" t="s">
        <v>4949</v>
      </c>
    </row>
    <row r="289" customFormat="false" ht="13.5" hidden="false" customHeight="false" outlineLevel="0" collapsed="false">
      <c r="A289" s="27" t="s">
        <v>4803</v>
      </c>
      <c r="B289" s="27" t="s">
        <v>4950</v>
      </c>
      <c r="C289" s="27" t="s">
        <v>4951</v>
      </c>
      <c r="D289" s="27" t="s">
        <v>4952</v>
      </c>
      <c r="E289" s="27" t="s">
        <v>4953</v>
      </c>
      <c r="F289" s="27" t="s">
        <v>4954</v>
      </c>
      <c r="G289" s="27" t="s">
        <v>4955</v>
      </c>
    </row>
    <row r="290" customFormat="false" ht="13.5" hidden="false" customHeight="false" outlineLevel="0" collapsed="false">
      <c r="A290" s="27" t="s">
        <v>4956</v>
      </c>
      <c r="B290" s="27" t="s">
        <v>4957</v>
      </c>
      <c r="C290" s="27" t="s">
        <v>4958</v>
      </c>
      <c r="D290" s="27" t="s">
        <v>4959</v>
      </c>
      <c r="E290" s="27" t="s">
        <v>4960</v>
      </c>
      <c r="F290" s="27" t="s">
        <v>4961</v>
      </c>
      <c r="G290" s="27" t="s">
        <v>4962</v>
      </c>
      <c r="H290" s="27" t="s">
        <v>4963</v>
      </c>
      <c r="I290" s="27" t="s">
        <v>4964</v>
      </c>
    </row>
    <row r="291" customFormat="false" ht="13.5" hidden="false" customHeight="false" outlineLevel="0" collapsed="false">
      <c r="A291" s="27" t="s">
        <v>3610</v>
      </c>
      <c r="B291" s="27" t="s">
        <v>4965</v>
      </c>
      <c r="C291" s="27" t="s">
        <v>4966</v>
      </c>
      <c r="D291" s="27" t="s">
        <v>4967</v>
      </c>
      <c r="E291" s="27" t="s">
        <v>4968</v>
      </c>
      <c r="F291" s="27" t="s">
        <v>4969</v>
      </c>
      <c r="G291" s="27" t="s">
        <v>4970</v>
      </c>
      <c r="H291" s="27" t="s">
        <v>4971</v>
      </c>
      <c r="I291" s="27" t="s">
        <v>4972</v>
      </c>
      <c r="J291" s="27" t="s">
        <v>4973</v>
      </c>
      <c r="K291" s="27" t="s">
        <v>4974</v>
      </c>
      <c r="L291" s="27" t="s">
        <v>4975</v>
      </c>
      <c r="M291" s="27" t="s">
        <v>4976</v>
      </c>
      <c r="N291" s="27" t="s">
        <v>4977</v>
      </c>
      <c r="O291" s="27" t="s">
        <v>4978</v>
      </c>
      <c r="P291" s="27" t="s">
        <v>4979</v>
      </c>
      <c r="Q291" s="27" t="s">
        <v>2535</v>
      </c>
      <c r="R291" s="27" t="s">
        <v>4980</v>
      </c>
      <c r="S291" s="27" t="s">
        <v>4981</v>
      </c>
      <c r="T291" s="27" t="s">
        <v>4982</v>
      </c>
      <c r="U291" s="27" t="s">
        <v>4983</v>
      </c>
      <c r="V291" s="27" t="s">
        <v>4984</v>
      </c>
      <c r="W291" s="27" t="s">
        <v>4985</v>
      </c>
    </row>
    <row r="292" customFormat="false" ht="13.5" hidden="false" customHeight="false" outlineLevel="0" collapsed="false">
      <c r="A292" s="27" t="s">
        <v>2833</v>
      </c>
      <c r="B292" s="27" t="s">
        <v>4986</v>
      </c>
      <c r="C292" s="27" t="s">
        <v>4987</v>
      </c>
      <c r="D292" s="27" t="s">
        <v>4988</v>
      </c>
      <c r="E292" s="27" t="s">
        <v>4989</v>
      </c>
      <c r="F292" s="27" t="s">
        <v>4990</v>
      </c>
      <c r="G292" s="27" t="s">
        <v>4991</v>
      </c>
      <c r="H292" s="27" t="s">
        <v>4992</v>
      </c>
      <c r="I292" s="27" t="s">
        <v>4993</v>
      </c>
      <c r="J292" s="27" t="s">
        <v>4994</v>
      </c>
      <c r="K292" s="27" t="s">
        <v>4995</v>
      </c>
      <c r="L292" s="27" t="s">
        <v>4996</v>
      </c>
      <c r="M292" s="27" t="s">
        <v>4997</v>
      </c>
      <c r="N292" s="27" t="s">
        <v>4998</v>
      </c>
      <c r="O292" s="27" t="s">
        <v>4999</v>
      </c>
      <c r="P292" s="27" t="s">
        <v>5000</v>
      </c>
    </row>
    <row r="293" customFormat="false" ht="13.5" hidden="false" customHeight="false" outlineLevel="0" collapsed="false">
      <c r="A293" s="27" t="s">
        <v>2164</v>
      </c>
      <c r="B293" s="27" t="s">
        <v>4647</v>
      </c>
      <c r="C293" s="27" t="s">
        <v>4804</v>
      </c>
      <c r="D293" s="27" t="s">
        <v>4097</v>
      </c>
      <c r="E293" s="27" t="s">
        <v>3325</v>
      </c>
      <c r="F293" s="27" t="s">
        <v>2891</v>
      </c>
      <c r="G293" s="27" t="s">
        <v>4823</v>
      </c>
      <c r="H293" s="27" t="s">
        <v>2447</v>
      </c>
    </row>
    <row r="294" customFormat="false" ht="13.5" hidden="false" customHeight="false" outlineLevel="0" collapsed="false">
      <c r="A294" s="27" t="s">
        <v>4173</v>
      </c>
      <c r="B294" s="27" t="s">
        <v>5001</v>
      </c>
      <c r="C294" s="27" t="s">
        <v>5002</v>
      </c>
      <c r="D294" s="27" t="s">
        <v>5003</v>
      </c>
      <c r="E294" s="27" t="s">
        <v>5004</v>
      </c>
      <c r="F294" s="27" t="s">
        <v>5005</v>
      </c>
      <c r="G294" s="27" t="s">
        <v>5006</v>
      </c>
      <c r="H294" s="27" t="s">
        <v>5007</v>
      </c>
      <c r="I294" s="27" t="s">
        <v>5008</v>
      </c>
    </row>
    <row r="295" customFormat="false" ht="13.5" hidden="false" customHeight="false" outlineLevel="0" collapsed="false">
      <c r="A295" s="27" t="s">
        <v>3044</v>
      </c>
      <c r="B295" s="27" t="s">
        <v>5009</v>
      </c>
      <c r="C295" s="27" t="s">
        <v>5010</v>
      </c>
      <c r="D295" s="27" t="s">
        <v>5011</v>
      </c>
      <c r="E295" s="27" t="s">
        <v>5012</v>
      </c>
      <c r="F295" s="27" t="s">
        <v>5013</v>
      </c>
      <c r="G295" s="27" t="s">
        <v>5014</v>
      </c>
      <c r="H295" s="27" t="s">
        <v>5015</v>
      </c>
      <c r="I295" s="27" t="s">
        <v>5016</v>
      </c>
      <c r="J295" s="27" t="s">
        <v>5017</v>
      </c>
      <c r="K295" s="27" t="s">
        <v>5018</v>
      </c>
      <c r="L295" s="27" t="s">
        <v>5019</v>
      </c>
      <c r="M295" s="27" t="s">
        <v>5020</v>
      </c>
      <c r="N295" s="27" t="s">
        <v>5021</v>
      </c>
      <c r="O295" s="27" t="s">
        <v>5022</v>
      </c>
      <c r="P295" s="27" t="s">
        <v>5023</v>
      </c>
      <c r="Q295" s="27" t="s">
        <v>5024</v>
      </c>
      <c r="R295" s="27" t="s">
        <v>5025</v>
      </c>
    </row>
    <row r="296" customFormat="false" ht="13.5" hidden="false" customHeight="false" outlineLevel="0" collapsed="false">
      <c r="A296" s="27" t="s">
        <v>4618</v>
      </c>
      <c r="B296" s="27" t="s">
        <v>5026</v>
      </c>
      <c r="C296" s="27" t="s">
        <v>5027</v>
      </c>
      <c r="D296" s="27" t="s">
        <v>5028</v>
      </c>
      <c r="E296" s="27" t="s">
        <v>5029</v>
      </c>
      <c r="F296" s="27" t="s">
        <v>5030</v>
      </c>
      <c r="G296" s="27" t="s">
        <v>5031</v>
      </c>
      <c r="H296" s="27" t="s">
        <v>5032</v>
      </c>
      <c r="I296" s="27" t="s">
        <v>2191</v>
      </c>
      <c r="J296" s="27" t="s">
        <v>5033</v>
      </c>
      <c r="K296" s="28" t="s">
        <v>5034</v>
      </c>
      <c r="L296" s="27" t="s">
        <v>5035</v>
      </c>
      <c r="M296" s="27" t="s">
        <v>5036</v>
      </c>
    </row>
    <row r="297" customFormat="false" ht="13.5" hidden="false" customHeight="false" outlineLevel="0" collapsed="false">
      <c r="A297" s="27" t="s">
        <v>3881</v>
      </c>
      <c r="B297" s="27" t="s">
        <v>5037</v>
      </c>
      <c r="C297" s="27" t="s">
        <v>5038</v>
      </c>
      <c r="D297" s="27" t="s">
        <v>5039</v>
      </c>
      <c r="E297" s="27" t="s">
        <v>5040</v>
      </c>
      <c r="F297" s="27" t="s">
        <v>5041</v>
      </c>
      <c r="G297" s="27" t="s">
        <v>5042</v>
      </c>
      <c r="H297" s="27" t="s">
        <v>5043</v>
      </c>
      <c r="I297" s="27" t="s">
        <v>5044</v>
      </c>
    </row>
    <row r="298" customFormat="false" ht="13.5" hidden="false" customHeight="false" outlineLevel="0" collapsed="false">
      <c r="A298" s="27" t="s">
        <v>4183</v>
      </c>
      <c r="B298" s="27" t="s">
        <v>5045</v>
      </c>
      <c r="C298" s="27" t="s">
        <v>5046</v>
      </c>
      <c r="D298" s="27" t="s">
        <v>5047</v>
      </c>
      <c r="E298" s="27" t="s">
        <v>5048</v>
      </c>
      <c r="F298" s="27" t="s">
        <v>5049</v>
      </c>
      <c r="G298" s="27" t="s">
        <v>5050</v>
      </c>
      <c r="H298" s="27" t="s">
        <v>5051</v>
      </c>
      <c r="I298" s="27" t="s">
        <v>5052</v>
      </c>
      <c r="J298" s="27" t="s">
        <v>5053</v>
      </c>
      <c r="K298" s="27" t="s">
        <v>5054</v>
      </c>
      <c r="L298" s="27" t="s">
        <v>5055</v>
      </c>
      <c r="M298" s="27" t="s">
        <v>5056</v>
      </c>
    </row>
    <row r="299" customFormat="false" ht="13.5" hidden="false" customHeight="false" outlineLevel="0" collapsed="false">
      <c r="A299" s="27" t="s">
        <v>2367</v>
      </c>
      <c r="B299" s="27" t="s">
        <v>4291</v>
      </c>
      <c r="C299" s="27" t="s">
        <v>5057</v>
      </c>
      <c r="D299" s="27" t="s">
        <v>5058</v>
      </c>
      <c r="E299" s="27" t="s">
        <v>5059</v>
      </c>
      <c r="F299" s="27" t="s">
        <v>5060</v>
      </c>
      <c r="G299" s="27" t="s">
        <v>5061</v>
      </c>
      <c r="H299" s="27" t="s">
        <v>5062</v>
      </c>
      <c r="I299" s="27" t="s">
        <v>5063</v>
      </c>
      <c r="J299" s="27" t="s">
        <v>4406</v>
      </c>
      <c r="K299" s="27" t="s">
        <v>5064</v>
      </c>
      <c r="L299" s="27" t="s">
        <v>5065</v>
      </c>
      <c r="M299" s="27" t="s">
        <v>5066</v>
      </c>
      <c r="N299" s="27" t="s">
        <v>5067</v>
      </c>
      <c r="O299" s="27" t="s">
        <v>5068</v>
      </c>
      <c r="P299" s="27" t="s">
        <v>5069</v>
      </c>
      <c r="Q299" s="27" t="s">
        <v>5070</v>
      </c>
      <c r="R299" s="27" t="s">
        <v>5071</v>
      </c>
    </row>
    <row r="300" customFormat="false" ht="13.5" hidden="false" customHeight="false" outlineLevel="0" collapsed="false">
      <c r="A300" s="27" t="s">
        <v>3949</v>
      </c>
      <c r="B300" s="27" t="s">
        <v>5072</v>
      </c>
      <c r="C300" s="27" t="s">
        <v>5073</v>
      </c>
      <c r="D300" s="27" t="s">
        <v>5074</v>
      </c>
      <c r="E300" s="27" t="s">
        <v>5075</v>
      </c>
      <c r="F300" s="27" t="s">
        <v>5076</v>
      </c>
      <c r="G300" s="27" t="s">
        <v>5077</v>
      </c>
      <c r="H300" s="27" t="s">
        <v>5078</v>
      </c>
      <c r="I300" s="27" t="s">
        <v>5079</v>
      </c>
      <c r="J300" s="27" t="s">
        <v>5080</v>
      </c>
      <c r="K300" s="27" t="s">
        <v>5081</v>
      </c>
      <c r="L300" s="27" t="s">
        <v>5082</v>
      </c>
      <c r="M300" s="27" t="s">
        <v>5083</v>
      </c>
    </row>
    <row r="301" customFormat="false" ht="13.5" hidden="false" customHeight="false" outlineLevel="0" collapsed="false">
      <c r="A301" s="27" t="s">
        <v>3879</v>
      </c>
      <c r="B301" s="27" t="s">
        <v>5084</v>
      </c>
      <c r="C301" s="27" t="s">
        <v>5085</v>
      </c>
      <c r="D301" s="27" t="s">
        <v>5086</v>
      </c>
      <c r="E301" s="27" t="s">
        <v>5087</v>
      </c>
      <c r="F301" s="27" t="s">
        <v>5088</v>
      </c>
      <c r="G301" s="27" t="s">
        <v>5089</v>
      </c>
      <c r="H301" s="27" t="s">
        <v>5090</v>
      </c>
      <c r="I301" s="27" t="s">
        <v>5091</v>
      </c>
      <c r="J301" s="27" t="s">
        <v>5092</v>
      </c>
      <c r="K301" s="27" t="s">
        <v>5093</v>
      </c>
      <c r="L301" s="27" t="s">
        <v>5094</v>
      </c>
      <c r="M301" s="27" t="s">
        <v>5095</v>
      </c>
    </row>
    <row r="302" customFormat="false" ht="13.5" hidden="false" customHeight="false" outlineLevel="0" collapsed="false">
      <c r="A302" s="27" t="s">
        <v>3419</v>
      </c>
      <c r="B302" s="27" t="s">
        <v>3092</v>
      </c>
      <c r="C302" s="27" t="s">
        <v>3796</v>
      </c>
      <c r="D302" s="27" t="s">
        <v>5096</v>
      </c>
      <c r="E302" s="27" t="s">
        <v>5097</v>
      </c>
      <c r="F302" s="27" t="s">
        <v>5098</v>
      </c>
      <c r="G302" s="27" t="s">
        <v>5099</v>
      </c>
    </row>
    <row r="303" customFormat="false" ht="13.5" hidden="false" customHeight="false" outlineLevel="0" collapsed="false">
      <c r="A303" s="27" t="s">
        <v>4093</v>
      </c>
      <c r="B303" s="27" t="s">
        <v>5100</v>
      </c>
      <c r="C303" s="27" t="s">
        <v>5101</v>
      </c>
      <c r="D303" s="27" t="s">
        <v>5102</v>
      </c>
      <c r="E303" s="27" t="s">
        <v>5103</v>
      </c>
      <c r="F303" s="27" t="s">
        <v>5104</v>
      </c>
      <c r="G303" s="27" t="s">
        <v>5105</v>
      </c>
      <c r="H303" s="27" t="s">
        <v>5106</v>
      </c>
      <c r="I303" s="27" t="s">
        <v>5107</v>
      </c>
    </row>
    <row r="304" customFormat="false" ht="13.5" hidden="false" customHeight="false" outlineLevel="0" collapsed="false">
      <c r="A304" s="27" t="s">
        <v>3622</v>
      </c>
      <c r="B304" s="27" t="s">
        <v>5108</v>
      </c>
      <c r="C304" s="27" t="s">
        <v>5109</v>
      </c>
      <c r="D304" s="27" t="s">
        <v>5110</v>
      </c>
      <c r="E304" s="27" t="s">
        <v>5111</v>
      </c>
      <c r="F304" s="27" t="s">
        <v>5112</v>
      </c>
      <c r="G304" s="27" t="s">
        <v>5113</v>
      </c>
      <c r="H304" s="27" t="s">
        <v>5114</v>
      </c>
      <c r="I304" s="27" t="s">
        <v>5115</v>
      </c>
    </row>
    <row r="305" customFormat="false" ht="13.5" hidden="false" customHeight="false" outlineLevel="0" collapsed="false">
      <c r="A305" s="27" t="s">
        <v>2836</v>
      </c>
      <c r="B305" s="27" t="s">
        <v>5116</v>
      </c>
      <c r="C305" s="27" t="s">
        <v>5117</v>
      </c>
      <c r="D305" s="27" t="s">
        <v>5118</v>
      </c>
      <c r="E305" s="27" t="s">
        <v>5119</v>
      </c>
      <c r="F305" s="27" t="s">
        <v>5120</v>
      </c>
      <c r="G305" s="27" t="s">
        <v>5121</v>
      </c>
      <c r="H305" s="27" t="s">
        <v>5122</v>
      </c>
      <c r="I305" s="27" t="s">
        <v>5123</v>
      </c>
      <c r="J305" s="27" t="s">
        <v>5124</v>
      </c>
      <c r="K305" s="27" t="s">
        <v>5125</v>
      </c>
      <c r="L305" s="27" t="s">
        <v>5126</v>
      </c>
      <c r="M305" s="27" t="s">
        <v>5127</v>
      </c>
      <c r="N305" s="27" t="s">
        <v>5128</v>
      </c>
    </row>
    <row r="306" customFormat="false" ht="13.5" hidden="false" customHeight="false" outlineLevel="0" collapsed="false">
      <c r="A306" s="27" t="s">
        <v>4858</v>
      </c>
      <c r="B306" s="27" t="s">
        <v>4283</v>
      </c>
      <c r="C306" s="27" t="s">
        <v>5129</v>
      </c>
      <c r="D306" s="27" t="s">
        <v>5130</v>
      </c>
      <c r="E306" s="27" t="s">
        <v>5131</v>
      </c>
      <c r="F306" s="27" t="s">
        <v>5132</v>
      </c>
      <c r="G306" s="27" t="s">
        <v>5133</v>
      </c>
      <c r="H306" s="27" t="s">
        <v>5134</v>
      </c>
      <c r="I306" s="27" t="s">
        <v>5135</v>
      </c>
      <c r="J306" s="27" t="s">
        <v>5136</v>
      </c>
      <c r="K306" s="27" t="s">
        <v>5137</v>
      </c>
      <c r="L306" s="27" t="s">
        <v>5138</v>
      </c>
      <c r="M306" s="27" t="s">
        <v>5139</v>
      </c>
      <c r="N306" s="27" t="s">
        <v>5140</v>
      </c>
      <c r="O306" s="27" t="s">
        <v>5141</v>
      </c>
      <c r="P306" s="27" t="s">
        <v>5142</v>
      </c>
      <c r="Q306" s="27" t="s">
        <v>5143</v>
      </c>
      <c r="R306" s="27" t="s">
        <v>5144</v>
      </c>
      <c r="S306" s="27" t="s">
        <v>5145</v>
      </c>
      <c r="T306" s="27" t="s">
        <v>5146</v>
      </c>
      <c r="U306" s="27" t="s">
        <v>5147</v>
      </c>
      <c r="V306" s="27" t="s">
        <v>5148</v>
      </c>
      <c r="W306" s="27" t="s">
        <v>5149</v>
      </c>
    </row>
    <row r="307" customFormat="false" ht="13.5" hidden="false" customHeight="false" outlineLevel="0" collapsed="false">
      <c r="A307" s="27" t="s">
        <v>4347</v>
      </c>
      <c r="B307" s="27" t="s">
        <v>3241</v>
      </c>
      <c r="C307" s="27" t="s">
        <v>5150</v>
      </c>
      <c r="D307" s="27" t="s">
        <v>2186</v>
      </c>
      <c r="E307" s="27" t="s">
        <v>5151</v>
      </c>
      <c r="F307" s="27" t="s">
        <v>5152</v>
      </c>
      <c r="G307" s="27" t="s">
        <v>5153</v>
      </c>
      <c r="H307" s="27" t="s">
        <v>5154</v>
      </c>
      <c r="I307" s="27" t="s">
        <v>5155</v>
      </c>
      <c r="J307" s="27" t="s">
        <v>5156</v>
      </c>
      <c r="K307" s="27" t="s">
        <v>5157</v>
      </c>
      <c r="L307" s="27" t="s">
        <v>5158</v>
      </c>
      <c r="M307" s="27" t="s">
        <v>5159</v>
      </c>
      <c r="N307" s="27" t="s">
        <v>5160</v>
      </c>
      <c r="O307" s="27" t="s">
        <v>5161</v>
      </c>
      <c r="P307" s="27" t="s">
        <v>5162</v>
      </c>
      <c r="Q307" s="27" t="s">
        <v>5163</v>
      </c>
      <c r="R307" s="27" t="s">
        <v>2618</v>
      </c>
    </row>
    <row r="308" customFormat="false" ht="13.5" hidden="false" customHeight="false" outlineLevel="0" collapsed="false">
      <c r="A308" s="27" t="s">
        <v>2834</v>
      </c>
      <c r="B308" s="27" t="s">
        <v>5164</v>
      </c>
      <c r="C308" s="27" t="s">
        <v>5165</v>
      </c>
      <c r="D308" s="27" t="s">
        <v>5166</v>
      </c>
      <c r="E308" s="27" t="s">
        <v>5167</v>
      </c>
      <c r="F308" s="27" t="s">
        <v>5168</v>
      </c>
      <c r="G308" s="27" t="s">
        <v>5169</v>
      </c>
      <c r="H308" s="27" t="s">
        <v>5170</v>
      </c>
    </row>
    <row r="309" customFormat="false" ht="13.5" hidden="false" customHeight="false" outlineLevel="0" collapsed="false">
      <c r="A309" s="27" t="s">
        <v>4800</v>
      </c>
      <c r="B309" s="27" t="s">
        <v>5171</v>
      </c>
      <c r="C309" s="27" t="s">
        <v>5172</v>
      </c>
      <c r="D309" s="27" t="s">
        <v>5173</v>
      </c>
      <c r="E309" s="27" t="s">
        <v>5174</v>
      </c>
      <c r="F309" s="27" t="s">
        <v>5175</v>
      </c>
      <c r="G309" s="27" t="s">
        <v>5176</v>
      </c>
      <c r="H309" s="27" t="s">
        <v>5177</v>
      </c>
      <c r="I309" s="27" t="s">
        <v>5178</v>
      </c>
      <c r="J309" s="27" t="s">
        <v>5179</v>
      </c>
    </row>
    <row r="310" customFormat="false" ht="13.5" hidden="false" customHeight="false" outlineLevel="0" collapsed="false">
      <c r="A310" s="27" t="s">
        <v>3952</v>
      </c>
      <c r="B310" s="27" t="s">
        <v>3017</v>
      </c>
      <c r="C310" s="27" t="s">
        <v>5180</v>
      </c>
      <c r="D310" s="27" t="s">
        <v>5181</v>
      </c>
      <c r="E310" s="27" t="s">
        <v>5182</v>
      </c>
      <c r="F310" s="27" t="s">
        <v>5183</v>
      </c>
      <c r="G310" s="27" t="s">
        <v>5184</v>
      </c>
      <c r="H310" s="27" t="s">
        <v>5185</v>
      </c>
      <c r="I310" s="27" t="s">
        <v>5186</v>
      </c>
    </row>
    <row r="311" customFormat="false" ht="13.5" hidden="false" customHeight="false" outlineLevel="0" collapsed="false">
      <c r="A311" s="27" t="s">
        <v>4857</v>
      </c>
      <c r="B311" s="27" t="s">
        <v>4055</v>
      </c>
      <c r="C311" s="27" t="s">
        <v>5187</v>
      </c>
      <c r="D311" s="27" t="s">
        <v>5188</v>
      </c>
      <c r="E311" s="27" t="s">
        <v>5189</v>
      </c>
      <c r="F311" s="27" t="s">
        <v>5190</v>
      </c>
      <c r="G311" s="27" t="s">
        <v>5191</v>
      </c>
      <c r="H311" s="27" t="s">
        <v>5192</v>
      </c>
      <c r="I311" s="27" t="s">
        <v>5193</v>
      </c>
      <c r="J311" s="27" t="s">
        <v>5194</v>
      </c>
      <c r="K311" s="27" t="s">
        <v>5195</v>
      </c>
      <c r="L311" s="27" t="s">
        <v>5196</v>
      </c>
      <c r="M311" s="27" t="s">
        <v>5197</v>
      </c>
      <c r="N311" s="27" t="s">
        <v>5198</v>
      </c>
      <c r="O311" s="27" t="s">
        <v>5199</v>
      </c>
      <c r="P311" s="27" t="s">
        <v>5200</v>
      </c>
      <c r="Q311" s="27" t="s">
        <v>5201</v>
      </c>
      <c r="R311" s="27" t="s">
        <v>5202</v>
      </c>
      <c r="S311" s="27" t="s">
        <v>5203</v>
      </c>
      <c r="T311" s="27" t="s">
        <v>5204</v>
      </c>
      <c r="U311" s="27" t="s">
        <v>5205</v>
      </c>
      <c r="V311" s="27" t="s">
        <v>5206</v>
      </c>
      <c r="W311" s="27" t="s">
        <v>5207</v>
      </c>
      <c r="X311" s="27" t="s">
        <v>5208</v>
      </c>
      <c r="Y311" s="27" t="s">
        <v>2535</v>
      </c>
      <c r="Z311" s="27" t="s">
        <v>5209</v>
      </c>
      <c r="AA311" s="27" t="s">
        <v>5210</v>
      </c>
      <c r="AB311" s="27" t="s">
        <v>5211</v>
      </c>
      <c r="AC311" s="27" t="s">
        <v>5212</v>
      </c>
    </row>
    <row r="312" customFormat="false" ht="13.5" hidden="false" customHeight="false" outlineLevel="0" collapsed="false">
      <c r="A312" s="27" t="s">
        <v>4015</v>
      </c>
      <c r="B312" s="27" t="s">
        <v>5213</v>
      </c>
      <c r="C312" s="27" t="s">
        <v>5214</v>
      </c>
      <c r="D312" s="27" t="s">
        <v>5215</v>
      </c>
      <c r="E312" s="27" t="s">
        <v>5216</v>
      </c>
      <c r="F312" s="27" t="s">
        <v>5217</v>
      </c>
      <c r="G312" s="27" t="s">
        <v>5218</v>
      </c>
      <c r="H312" s="27" t="s">
        <v>5219</v>
      </c>
      <c r="I312" s="27" t="s">
        <v>5220</v>
      </c>
      <c r="J312" s="27" t="s">
        <v>5221</v>
      </c>
      <c r="K312" s="27" t="s">
        <v>5222</v>
      </c>
      <c r="L312" s="27" t="s">
        <v>2191</v>
      </c>
      <c r="M312" s="27" t="s">
        <v>5223</v>
      </c>
      <c r="N312" s="27" t="s">
        <v>5224</v>
      </c>
      <c r="O312" s="27" t="s">
        <v>5225</v>
      </c>
    </row>
    <row r="313" customFormat="false" ht="13.5" hidden="false" customHeight="false" outlineLevel="0" collapsed="false">
      <c r="A313" s="27" t="s">
        <v>3875</v>
      </c>
      <c r="B313" s="27" t="s">
        <v>5226</v>
      </c>
      <c r="C313" s="27" t="s">
        <v>5227</v>
      </c>
      <c r="D313" s="27" t="s">
        <v>5228</v>
      </c>
      <c r="E313" s="27" t="s">
        <v>5229</v>
      </c>
    </row>
    <row r="314" customFormat="false" ht="13.5" hidden="false" customHeight="false" outlineLevel="0" collapsed="false">
      <c r="A314" s="27" t="s">
        <v>3613</v>
      </c>
      <c r="B314" s="27" t="s">
        <v>5230</v>
      </c>
      <c r="C314" s="27" t="s">
        <v>5231</v>
      </c>
      <c r="D314" s="27" t="s">
        <v>5232</v>
      </c>
      <c r="E314" s="27" t="s">
        <v>5233</v>
      </c>
      <c r="F314" s="27" t="s">
        <v>5234</v>
      </c>
      <c r="G314" s="27" t="s">
        <v>5235</v>
      </c>
      <c r="H314" s="27" t="s">
        <v>5236</v>
      </c>
    </row>
    <row r="315" customFormat="false" ht="13.5" hidden="false" customHeight="false" outlineLevel="0" collapsed="false">
      <c r="A315" s="27" t="s">
        <v>4584</v>
      </c>
      <c r="B315" s="27" t="s">
        <v>5237</v>
      </c>
      <c r="C315" s="27" t="s">
        <v>5238</v>
      </c>
      <c r="D315" s="27" t="s">
        <v>5239</v>
      </c>
      <c r="E315" s="27" t="s">
        <v>5240</v>
      </c>
      <c r="F315" s="27" t="s">
        <v>5241</v>
      </c>
      <c r="G315" s="27" t="s">
        <v>5242</v>
      </c>
      <c r="H315" s="27" t="s">
        <v>2618</v>
      </c>
      <c r="I315" s="27" t="s">
        <v>5243</v>
      </c>
    </row>
    <row r="316" customFormat="false" ht="13.5" hidden="false" customHeight="false" outlineLevel="0" collapsed="false">
      <c r="A316" s="27" t="s">
        <v>4588</v>
      </c>
      <c r="B316" s="27" t="s">
        <v>5244</v>
      </c>
      <c r="C316" s="27" t="s">
        <v>5245</v>
      </c>
      <c r="D316" s="27" t="s">
        <v>5246</v>
      </c>
      <c r="E316" s="27" t="s">
        <v>5247</v>
      </c>
      <c r="F316" s="27" t="s">
        <v>5248</v>
      </c>
      <c r="G316" s="27" t="s">
        <v>5249</v>
      </c>
      <c r="H316" s="27" t="s">
        <v>5250</v>
      </c>
      <c r="I316" s="27" t="s">
        <v>5251</v>
      </c>
      <c r="J316" s="27" t="s">
        <v>5252</v>
      </c>
      <c r="K316" s="27" t="s">
        <v>5253</v>
      </c>
      <c r="L316" s="27" t="s">
        <v>5254</v>
      </c>
      <c r="M316" s="27" t="s">
        <v>5255</v>
      </c>
      <c r="N316" s="27" t="s">
        <v>5256</v>
      </c>
      <c r="O316" s="27" t="s">
        <v>5257</v>
      </c>
      <c r="P316" s="27" t="s">
        <v>5258</v>
      </c>
      <c r="Q316" s="27" t="s">
        <v>5259</v>
      </c>
      <c r="R316" s="27" t="s">
        <v>5260</v>
      </c>
    </row>
    <row r="317" customFormat="false" ht="13.5" hidden="false" customHeight="false" outlineLevel="0" collapsed="false">
      <c r="A317" s="27" t="s">
        <v>2384</v>
      </c>
      <c r="B317" s="27" t="s">
        <v>5261</v>
      </c>
      <c r="C317" s="27" t="s">
        <v>5262</v>
      </c>
      <c r="D317" s="27" t="s">
        <v>5263</v>
      </c>
      <c r="E317" s="27" t="s">
        <v>5264</v>
      </c>
      <c r="F317" s="27" t="s">
        <v>5265</v>
      </c>
      <c r="G317" s="27" t="s">
        <v>5266</v>
      </c>
    </row>
    <row r="318" customFormat="false" ht="13.5" hidden="false" customHeight="false" outlineLevel="0" collapsed="false">
      <c r="A318" s="27" t="s">
        <v>3982</v>
      </c>
      <c r="B318" s="27" t="s">
        <v>5267</v>
      </c>
      <c r="C318" s="27" t="s">
        <v>5268</v>
      </c>
      <c r="D318" s="27" t="s">
        <v>5269</v>
      </c>
      <c r="E318" s="27" t="s">
        <v>5270</v>
      </c>
      <c r="F318" s="27" t="s">
        <v>5271</v>
      </c>
      <c r="G318" s="27" t="s">
        <v>5272</v>
      </c>
      <c r="H318" s="27" t="s">
        <v>5273</v>
      </c>
      <c r="I318" s="27" t="s">
        <v>5274</v>
      </c>
      <c r="J318" s="27" t="s">
        <v>5275</v>
      </c>
      <c r="K318" s="27" t="s">
        <v>5276</v>
      </c>
      <c r="L318" s="27" t="s">
        <v>5277</v>
      </c>
      <c r="M318" s="27" t="s">
        <v>5278</v>
      </c>
      <c r="N318" s="27" t="s">
        <v>5279</v>
      </c>
      <c r="O318" s="27" t="s">
        <v>5280</v>
      </c>
      <c r="P318" s="27" t="s">
        <v>5281</v>
      </c>
      <c r="Q318" s="27" t="s">
        <v>5282</v>
      </c>
    </row>
    <row r="319" customFormat="false" ht="13.5" hidden="false" customHeight="false" outlineLevel="0" collapsed="false">
      <c r="A319" s="27" t="s">
        <v>3040</v>
      </c>
      <c r="B319" s="27" t="s">
        <v>5283</v>
      </c>
      <c r="C319" s="27" t="s">
        <v>5284</v>
      </c>
      <c r="D319" s="27" t="s">
        <v>5285</v>
      </c>
      <c r="E319" s="27" t="s">
        <v>5286</v>
      </c>
      <c r="F319" s="27" t="s">
        <v>5287</v>
      </c>
      <c r="G319" s="27" t="s">
        <v>5288</v>
      </c>
      <c r="H319" s="27" t="s">
        <v>5289</v>
      </c>
      <c r="I319" s="27" t="s">
        <v>5290</v>
      </c>
      <c r="J319" s="27" t="s">
        <v>5291</v>
      </c>
      <c r="K319" s="27" t="s">
        <v>5292</v>
      </c>
      <c r="L319" s="27" t="s">
        <v>2191</v>
      </c>
    </row>
    <row r="320" customFormat="false" ht="13.5" hidden="false" customHeight="false" outlineLevel="0" collapsed="false">
      <c r="A320" s="27" t="s">
        <v>2829</v>
      </c>
      <c r="B320" s="27" t="s">
        <v>5293</v>
      </c>
      <c r="C320" s="27" t="s">
        <v>5294</v>
      </c>
      <c r="D320" s="27" t="s">
        <v>5295</v>
      </c>
    </row>
    <row r="321" customFormat="false" ht="13.5" hidden="false" customHeight="false" outlineLevel="0" collapsed="false">
      <c r="A321" s="27" t="s">
        <v>3533</v>
      </c>
      <c r="B321" s="27" t="s">
        <v>5296</v>
      </c>
      <c r="C321" s="27" t="s">
        <v>5297</v>
      </c>
      <c r="D321" s="27" t="s">
        <v>5298</v>
      </c>
      <c r="E321" s="27" t="s">
        <v>5299</v>
      </c>
      <c r="F321" s="27" t="s">
        <v>5300</v>
      </c>
      <c r="G321" s="27" t="s">
        <v>5301</v>
      </c>
    </row>
    <row r="322" customFormat="false" ht="13.5" hidden="false" customHeight="false" outlineLevel="0" collapsed="false">
      <c r="A322" s="27" t="s">
        <v>4146</v>
      </c>
      <c r="B322" s="27" t="s">
        <v>5302</v>
      </c>
      <c r="C322" s="27" t="s">
        <v>5303</v>
      </c>
      <c r="D322" s="27" t="s">
        <v>5304</v>
      </c>
      <c r="E322" s="27" t="s">
        <v>5305</v>
      </c>
      <c r="F322" s="27" t="s">
        <v>5306</v>
      </c>
      <c r="G322" s="27" t="s">
        <v>5307</v>
      </c>
    </row>
    <row r="323" customFormat="false" ht="13.5" hidden="false" customHeight="false" outlineLevel="0" collapsed="false">
      <c r="A323" s="27" t="s">
        <v>4014</v>
      </c>
      <c r="B323" s="27" t="s">
        <v>5308</v>
      </c>
      <c r="C323" s="27" t="s">
        <v>5309</v>
      </c>
      <c r="D323" s="27" t="s">
        <v>5310</v>
      </c>
      <c r="E323" s="27" t="s">
        <v>5311</v>
      </c>
      <c r="F323" s="27" t="s">
        <v>5312</v>
      </c>
      <c r="G323" s="27" t="s">
        <v>5313</v>
      </c>
      <c r="H323" s="27" t="s">
        <v>5314</v>
      </c>
      <c r="I323" s="27" t="s">
        <v>5315</v>
      </c>
      <c r="J323" s="27" t="s">
        <v>5316</v>
      </c>
      <c r="K323" s="27" t="s">
        <v>5317</v>
      </c>
    </row>
    <row r="324" customFormat="false" ht="13.5" hidden="false" customHeight="false" outlineLevel="0" collapsed="false">
      <c r="A324" s="27" t="s">
        <v>5318</v>
      </c>
      <c r="B324" s="27" t="s">
        <v>5319</v>
      </c>
      <c r="C324" s="27" t="s">
        <v>5320</v>
      </c>
      <c r="D324" s="27" t="s">
        <v>5321</v>
      </c>
      <c r="E324" s="27" t="s">
        <v>5322</v>
      </c>
    </row>
    <row r="325" customFormat="false" ht="13.5" hidden="false" customHeight="false" outlineLevel="0" collapsed="false">
      <c r="A325" s="27" t="s">
        <v>3948</v>
      </c>
      <c r="B325" s="27" t="s">
        <v>5323</v>
      </c>
      <c r="C325" s="27" t="s">
        <v>5324</v>
      </c>
      <c r="D325" s="27" t="s">
        <v>5325</v>
      </c>
    </row>
    <row r="326" customFormat="false" ht="13.5" hidden="false" customHeight="false" outlineLevel="0" collapsed="false">
      <c r="A326" s="27" t="s">
        <v>4617</v>
      </c>
      <c r="B326" s="27" t="s">
        <v>5326</v>
      </c>
      <c r="C326" s="27" t="s">
        <v>5327</v>
      </c>
      <c r="D326" s="27" t="s">
        <v>5328</v>
      </c>
      <c r="E326" s="27" t="s">
        <v>5329</v>
      </c>
      <c r="F326" s="27" t="s">
        <v>5330</v>
      </c>
      <c r="G326" s="27" t="s">
        <v>5331</v>
      </c>
      <c r="H326" s="27" t="s">
        <v>5332</v>
      </c>
      <c r="I326" s="27" t="s">
        <v>5333</v>
      </c>
      <c r="J326" s="27" t="s">
        <v>5334</v>
      </c>
      <c r="K326" s="27" t="s">
        <v>5335</v>
      </c>
      <c r="L326" s="27" t="s">
        <v>5336</v>
      </c>
      <c r="M326" s="27" t="s">
        <v>5337</v>
      </c>
    </row>
    <row r="327" customFormat="false" ht="13.5" hidden="false" customHeight="false" outlineLevel="0" collapsed="false">
      <c r="A327" s="27" t="s">
        <v>4587</v>
      </c>
      <c r="B327" s="27" t="s">
        <v>5338</v>
      </c>
      <c r="C327" s="27" t="s">
        <v>5339</v>
      </c>
      <c r="D327" s="27" t="s">
        <v>5340</v>
      </c>
      <c r="E327" s="27" t="s">
        <v>5341</v>
      </c>
      <c r="F327" s="27" t="s">
        <v>5342</v>
      </c>
      <c r="G327" s="27" t="s">
        <v>5343</v>
      </c>
      <c r="H327" s="27" t="s">
        <v>5344</v>
      </c>
      <c r="I327" s="27" t="s">
        <v>5345</v>
      </c>
      <c r="J327" s="27" t="s">
        <v>5346</v>
      </c>
    </row>
    <row r="328" customFormat="false" ht="13.5" hidden="false" customHeight="false" outlineLevel="0" collapsed="false">
      <c r="A328" s="27" t="s">
        <v>4145</v>
      </c>
      <c r="B328" s="27" t="s">
        <v>5347</v>
      </c>
      <c r="C328" s="27" t="s">
        <v>5348</v>
      </c>
      <c r="D328" s="27" t="s">
        <v>5349</v>
      </c>
      <c r="E328" s="27" t="s">
        <v>5350</v>
      </c>
      <c r="F328" s="27" t="s">
        <v>5351</v>
      </c>
      <c r="G328" s="27" t="s">
        <v>5352</v>
      </c>
      <c r="H328" s="27" t="s">
        <v>5353</v>
      </c>
      <c r="I328" s="27" t="s">
        <v>5354</v>
      </c>
    </row>
    <row r="329" customFormat="false" ht="13.5" hidden="false" customHeight="false" outlineLevel="0" collapsed="false">
      <c r="A329" s="27" t="s">
        <v>3991</v>
      </c>
      <c r="B329" s="27" t="s">
        <v>5355</v>
      </c>
      <c r="C329" s="27" t="s">
        <v>5356</v>
      </c>
      <c r="D329" s="27" t="s">
        <v>5357</v>
      </c>
      <c r="E329" s="27" t="s">
        <v>5358</v>
      </c>
      <c r="F329" s="27" t="s">
        <v>5359</v>
      </c>
      <c r="G329" s="27" t="s">
        <v>5360</v>
      </c>
      <c r="H329" s="27" t="s">
        <v>5361</v>
      </c>
      <c r="I329" s="27" t="s">
        <v>5362</v>
      </c>
      <c r="J329" s="27" t="s">
        <v>5363</v>
      </c>
      <c r="K329" s="27" t="s">
        <v>5364</v>
      </c>
    </row>
    <row r="330" customFormat="false" ht="13.5" hidden="false" customHeight="false" outlineLevel="0" collapsed="false">
      <c r="A330" s="27" t="s">
        <v>2341</v>
      </c>
      <c r="B330" s="27" t="s">
        <v>5365</v>
      </c>
      <c r="C330" s="27" t="s">
        <v>5366</v>
      </c>
      <c r="D330" s="27" t="s">
        <v>5367</v>
      </c>
      <c r="E330" s="27" t="s">
        <v>5368</v>
      </c>
    </row>
    <row r="331" customFormat="false" ht="13.5" hidden="false" customHeight="false" outlineLevel="0" collapsed="false">
      <c r="A331" s="27" t="s">
        <v>2382</v>
      </c>
      <c r="B331" s="27" t="s">
        <v>5369</v>
      </c>
      <c r="C331" s="27" t="s">
        <v>5370</v>
      </c>
      <c r="D331" s="27" t="s">
        <v>5371</v>
      </c>
      <c r="E331" s="27" t="s">
        <v>5372</v>
      </c>
      <c r="F331" s="27" t="s">
        <v>5373</v>
      </c>
      <c r="G331" s="27" t="s">
        <v>5374</v>
      </c>
      <c r="H331" s="27" t="s">
        <v>5375</v>
      </c>
    </row>
    <row r="332" customFormat="false" ht="13.5" hidden="false" customHeight="false" outlineLevel="0" collapsed="false">
      <c r="A332" s="27" t="s">
        <v>3990</v>
      </c>
      <c r="B332" s="27" t="s">
        <v>5376</v>
      </c>
      <c r="C332" s="27" t="s">
        <v>5377</v>
      </c>
      <c r="D332" s="27" t="s">
        <v>5378</v>
      </c>
    </row>
    <row r="333" customFormat="false" ht="13.5" hidden="false" customHeight="false" outlineLevel="0" collapsed="false">
      <c r="A333" s="27" t="s">
        <v>2368</v>
      </c>
      <c r="B333" s="27" t="s">
        <v>5379</v>
      </c>
      <c r="C333" s="27" t="s">
        <v>5380</v>
      </c>
      <c r="D333" s="27" t="s">
        <v>5381</v>
      </c>
      <c r="E333" s="27" t="s">
        <v>5382</v>
      </c>
      <c r="F333" s="27" t="s">
        <v>5383</v>
      </c>
    </row>
    <row r="334" customFormat="false" ht="13.5" hidden="false" customHeight="false" outlineLevel="0" collapsed="false">
      <c r="A334" s="27" t="s">
        <v>4144</v>
      </c>
      <c r="B334" s="27" t="s">
        <v>5384</v>
      </c>
      <c r="C334" s="27" t="s">
        <v>5385</v>
      </c>
      <c r="D334" s="27" t="s">
        <v>5386</v>
      </c>
      <c r="E334" s="27" t="s">
        <v>5387</v>
      </c>
      <c r="F334" s="27" t="s">
        <v>5388</v>
      </c>
      <c r="G334" s="27" t="s">
        <v>5389</v>
      </c>
    </row>
    <row r="335" customFormat="false" ht="13.5" hidden="false" customHeight="false" outlineLevel="0" collapsed="false">
      <c r="A335" s="27" t="s">
        <v>2152</v>
      </c>
      <c r="B335" s="27" t="s">
        <v>4158</v>
      </c>
      <c r="C335" s="27" t="s">
        <v>4621</v>
      </c>
      <c r="D335" s="27" t="s">
        <v>3511</v>
      </c>
      <c r="E335" s="27" t="s">
        <v>3639</v>
      </c>
      <c r="F335" s="27" t="s">
        <v>4702</v>
      </c>
      <c r="G335" s="27" t="s">
        <v>2863</v>
      </c>
      <c r="H335" s="27" t="s">
        <v>4499</v>
      </c>
      <c r="I335" s="27" t="s">
        <v>2252</v>
      </c>
      <c r="J335" s="27" t="s">
        <v>2641</v>
      </c>
      <c r="K335" s="27" t="s">
        <v>4348</v>
      </c>
      <c r="L335" s="27" t="s">
        <v>5390</v>
      </c>
    </row>
    <row r="336" customFormat="false" ht="13.5" hidden="false" customHeight="false" outlineLevel="0" collapsed="false">
      <c r="A336" s="27" t="s">
        <v>3954</v>
      </c>
      <c r="B336" s="27" t="s">
        <v>5391</v>
      </c>
      <c r="C336" s="27" t="s">
        <v>5392</v>
      </c>
    </row>
    <row r="337" customFormat="false" ht="13.5" hidden="false" customHeight="false" outlineLevel="0" collapsed="false">
      <c r="A337" s="27" t="s">
        <v>4619</v>
      </c>
      <c r="B337" s="27" t="s">
        <v>5393</v>
      </c>
      <c r="C337" s="27" t="s">
        <v>5394</v>
      </c>
      <c r="D337" s="27" t="s">
        <v>5395</v>
      </c>
      <c r="E337" s="27" t="s">
        <v>5396</v>
      </c>
      <c r="F337" s="27" t="s">
        <v>5397</v>
      </c>
      <c r="G337" s="27" t="s">
        <v>5398</v>
      </c>
      <c r="H337" s="27" t="s">
        <v>5399</v>
      </c>
      <c r="I337" s="27" t="s">
        <v>5400</v>
      </c>
    </row>
    <row r="338" customFormat="false" ht="13.5" hidden="false" customHeight="false" outlineLevel="0" collapsed="false">
      <c r="A338" s="27" t="s">
        <v>3368</v>
      </c>
      <c r="B338" s="27" t="s">
        <v>5401</v>
      </c>
      <c r="C338" s="27" t="s">
        <v>5402</v>
      </c>
      <c r="D338" s="27" t="s">
        <v>5403</v>
      </c>
      <c r="E338" s="27" t="s">
        <v>5404</v>
      </c>
      <c r="F338" s="27" t="s">
        <v>5405</v>
      </c>
      <c r="G338" s="27" t="s">
        <v>5406</v>
      </c>
      <c r="H338" s="27" t="s">
        <v>5407</v>
      </c>
      <c r="I338" s="27" t="s">
        <v>5408</v>
      </c>
      <c r="J338" s="27" t="s">
        <v>5409</v>
      </c>
    </row>
    <row r="339" customFormat="false" ht="13.5" hidden="false" customHeight="false" outlineLevel="0" collapsed="false">
      <c r="A339" s="27" t="s">
        <v>3953</v>
      </c>
      <c r="B339" s="27" t="s">
        <v>5410</v>
      </c>
      <c r="C339" s="27" t="s">
        <v>5411</v>
      </c>
      <c r="D339" s="27" t="s">
        <v>5412</v>
      </c>
      <c r="E339" s="27" t="s">
        <v>5413</v>
      </c>
      <c r="F339" s="27" t="s">
        <v>5414</v>
      </c>
      <c r="G339" s="27" t="s">
        <v>5415</v>
      </c>
      <c r="H339" s="27" t="s">
        <v>5416</v>
      </c>
    </row>
    <row r="340" customFormat="false" ht="13.5" hidden="false" customHeight="false" outlineLevel="0" collapsed="false">
      <c r="A340" s="27" t="s">
        <v>4802</v>
      </c>
      <c r="B340" s="27" t="s">
        <v>5417</v>
      </c>
      <c r="C340" s="27" t="s">
        <v>5418</v>
      </c>
      <c r="D340" s="27" t="s">
        <v>5419</v>
      </c>
      <c r="E340" s="27" t="s">
        <v>5420</v>
      </c>
      <c r="F340" s="27" t="s">
        <v>5421</v>
      </c>
      <c r="G340" s="27" t="s">
        <v>5422</v>
      </c>
      <c r="H340" s="27" t="s">
        <v>5423</v>
      </c>
      <c r="I340" s="27" t="s">
        <v>5424</v>
      </c>
      <c r="J340" s="27" t="s">
        <v>5425</v>
      </c>
    </row>
    <row r="341" customFormat="false" ht="13.5" hidden="false" customHeight="false" outlineLevel="0" collapsed="false">
      <c r="A341" s="27" t="s">
        <v>3612</v>
      </c>
      <c r="B341" s="27" t="s">
        <v>5426</v>
      </c>
      <c r="C341" s="27" t="s">
        <v>5427</v>
      </c>
      <c r="D341" s="27" t="s">
        <v>5428</v>
      </c>
      <c r="E341" s="27" t="s">
        <v>5429</v>
      </c>
      <c r="F341" s="27" t="s">
        <v>5430</v>
      </c>
    </row>
    <row r="342" customFormat="false" ht="13.5" hidden="false" customHeight="false" outlineLevel="0" collapsed="false">
      <c r="A342" s="27" t="s">
        <v>3944</v>
      </c>
      <c r="B342" s="27" t="s">
        <v>5431</v>
      </c>
      <c r="C342" s="27" t="s">
        <v>5432</v>
      </c>
      <c r="D342" s="27" t="s">
        <v>5433</v>
      </c>
      <c r="E342" s="27" t="s">
        <v>5434</v>
      </c>
      <c r="F342" s="27" t="s">
        <v>5435</v>
      </c>
      <c r="G342" s="27" t="s">
        <v>5436</v>
      </c>
      <c r="H342" s="27" t="s">
        <v>5437</v>
      </c>
      <c r="I342" s="27" t="s">
        <v>5438</v>
      </c>
      <c r="J342" s="27" t="s">
        <v>5439</v>
      </c>
      <c r="K342" s="27" t="s">
        <v>5440</v>
      </c>
      <c r="L342" s="27" t="s">
        <v>5441</v>
      </c>
      <c r="M342" s="27" t="s">
        <v>5442</v>
      </c>
      <c r="N342" s="27" t="s">
        <v>5443</v>
      </c>
      <c r="O342" s="27" t="s">
        <v>5444</v>
      </c>
      <c r="P342" s="27" t="s">
        <v>5445</v>
      </c>
      <c r="Q342" s="27" t="s">
        <v>5446</v>
      </c>
      <c r="R342" s="27" t="s">
        <v>5447</v>
      </c>
      <c r="S342" s="27" t="s">
        <v>5448</v>
      </c>
      <c r="T342" s="27" t="s">
        <v>5449</v>
      </c>
    </row>
    <row r="343" customFormat="false" ht="13.5" hidden="false" customHeight="false" outlineLevel="0" collapsed="false">
      <c r="A343" s="27" t="s">
        <v>3378</v>
      </c>
      <c r="B343" s="27" t="s">
        <v>5450</v>
      </c>
      <c r="C343" s="27" t="s">
        <v>5451</v>
      </c>
      <c r="D343" s="27" t="s">
        <v>5452</v>
      </c>
      <c r="E343" s="27" t="s">
        <v>5453</v>
      </c>
      <c r="F343" s="27" t="s">
        <v>5454</v>
      </c>
      <c r="G343" s="27" t="s">
        <v>5455</v>
      </c>
      <c r="H343" s="27" t="s">
        <v>5456</v>
      </c>
    </row>
    <row r="344" customFormat="false" ht="13.5" hidden="false" customHeight="false" outlineLevel="0" collapsed="false">
      <c r="A344" s="27" t="s">
        <v>4095</v>
      </c>
      <c r="B344" s="27" t="s">
        <v>5457</v>
      </c>
      <c r="C344" s="27" t="s">
        <v>5458</v>
      </c>
      <c r="D344" s="27" t="s">
        <v>5459</v>
      </c>
      <c r="E344" s="27" t="s">
        <v>5460</v>
      </c>
      <c r="F344" s="27" t="s">
        <v>5461</v>
      </c>
    </row>
    <row r="345" customFormat="false" ht="13.5" hidden="false" customHeight="false" outlineLevel="0" collapsed="false">
      <c r="A345" s="27" t="s">
        <v>3617</v>
      </c>
      <c r="B345" s="27" t="s">
        <v>5462</v>
      </c>
      <c r="C345" s="27" t="s">
        <v>5463</v>
      </c>
      <c r="D345" s="27" t="s">
        <v>5464</v>
      </c>
      <c r="E345" s="27" t="s">
        <v>5465</v>
      </c>
      <c r="F345" s="27" t="s">
        <v>5466</v>
      </c>
      <c r="G345" s="27" t="s">
        <v>5467</v>
      </c>
      <c r="H345" s="27" t="s">
        <v>5468</v>
      </c>
      <c r="I345" s="27" t="s">
        <v>5469</v>
      </c>
      <c r="J345" s="27" t="s">
        <v>5470</v>
      </c>
    </row>
    <row r="346" customFormat="false" ht="13.5" hidden="false" customHeight="false" outlineLevel="0" collapsed="false">
      <c r="A346" s="27" t="s">
        <v>4620</v>
      </c>
      <c r="B346" s="27" t="s">
        <v>5471</v>
      </c>
      <c r="C346" s="27" t="s">
        <v>5472</v>
      </c>
      <c r="D346" s="27" t="s">
        <v>5473</v>
      </c>
      <c r="E346" s="27" t="s">
        <v>5474</v>
      </c>
      <c r="F346" s="27" t="s">
        <v>5475</v>
      </c>
      <c r="G346" s="27" t="s">
        <v>5476</v>
      </c>
      <c r="H346" s="27" t="s">
        <v>5477</v>
      </c>
      <c r="I346" s="27" t="s">
        <v>5478</v>
      </c>
      <c r="J346" s="27" t="s">
        <v>5479</v>
      </c>
      <c r="K346" s="27" t="s">
        <v>5480</v>
      </c>
      <c r="L346" s="27" t="s">
        <v>5481</v>
      </c>
      <c r="M346" s="27" t="s">
        <v>5482</v>
      </c>
      <c r="N346" s="27" t="s">
        <v>5483</v>
      </c>
    </row>
    <row r="347" customFormat="false" ht="13.5" hidden="false" customHeight="false" outlineLevel="0" collapsed="false">
      <c r="A347" s="27" t="s">
        <v>4175</v>
      </c>
      <c r="B347" s="27" t="s">
        <v>5484</v>
      </c>
      <c r="C347" s="27" t="s">
        <v>5485</v>
      </c>
      <c r="D347" s="27" t="s">
        <v>5486</v>
      </c>
      <c r="E347" s="27" t="s">
        <v>5487</v>
      </c>
      <c r="F347" s="27" t="s">
        <v>5488</v>
      </c>
      <c r="G347" s="27" t="s">
        <v>5489</v>
      </c>
      <c r="H347" s="27" t="s">
        <v>5490</v>
      </c>
    </row>
    <row r="348" customFormat="false" ht="13.5" hidden="false" customHeight="false" outlineLevel="0" collapsed="false">
      <c r="A348" s="27" t="s">
        <v>3619</v>
      </c>
      <c r="B348" s="27" t="s">
        <v>5491</v>
      </c>
      <c r="C348" s="27" t="s">
        <v>5492</v>
      </c>
      <c r="D348" s="27" t="s">
        <v>5493</v>
      </c>
      <c r="E348" s="27" t="s">
        <v>5494</v>
      </c>
      <c r="F348" s="27" t="s">
        <v>5495</v>
      </c>
      <c r="G348" s="27" t="s">
        <v>5496</v>
      </c>
      <c r="H348" s="27" t="s">
        <v>5497</v>
      </c>
      <c r="I348" s="27" t="s">
        <v>5498</v>
      </c>
      <c r="J348" s="27" t="s">
        <v>5499</v>
      </c>
      <c r="K348" s="27" t="s">
        <v>5500</v>
      </c>
      <c r="L348" s="27" t="s">
        <v>5501</v>
      </c>
    </row>
    <row r="349" customFormat="false" ht="13.5" hidden="false" customHeight="false" outlineLevel="0" collapsed="false">
      <c r="A349" s="27" t="s">
        <v>4179</v>
      </c>
      <c r="B349" s="27" t="s">
        <v>5502</v>
      </c>
      <c r="C349" s="27" t="s">
        <v>5503</v>
      </c>
      <c r="D349" s="27" t="s">
        <v>5504</v>
      </c>
      <c r="E349" s="27" t="s">
        <v>5505</v>
      </c>
      <c r="F349" s="27" t="s">
        <v>5506</v>
      </c>
      <c r="G349" s="27" t="s">
        <v>5507</v>
      </c>
      <c r="H349" s="27" t="s">
        <v>5508</v>
      </c>
      <c r="I349" s="27" t="s">
        <v>5509</v>
      </c>
    </row>
    <row r="350" customFormat="false" ht="13.5" hidden="false" customHeight="false" outlineLevel="0" collapsed="false">
      <c r="A350" s="27" t="s">
        <v>3420</v>
      </c>
      <c r="B350" s="27" t="s">
        <v>5510</v>
      </c>
      <c r="C350" s="27" t="s">
        <v>4187</v>
      </c>
      <c r="D350" s="27" t="s">
        <v>5511</v>
      </c>
      <c r="E350" s="27" t="s">
        <v>5512</v>
      </c>
    </row>
    <row r="351" customFormat="false" ht="13.5" hidden="false" customHeight="false" outlineLevel="0" collapsed="false">
      <c r="A351" s="27" t="s">
        <v>2780</v>
      </c>
      <c r="B351" s="27" t="s">
        <v>5513</v>
      </c>
      <c r="C351" s="27" t="s">
        <v>5514</v>
      </c>
      <c r="D351" s="27" t="s">
        <v>5515</v>
      </c>
      <c r="E351" s="27" t="s">
        <v>5516</v>
      </c>
      <c r="F351" s="27" t="s">
        <v>5517</v>
      </c>
      <c r="G351" s="27" t="s">
        <v>5518</v>
      </c>
      <c r="H351" s="27" t="s">
        <v>5519</v>
      </c>
      <c r="I351" s="27" t="s">
        <v>5520</v>
      </c>
      <c r="J351" s="27" t="s">
        <v>5521</v>
      </c>
      <c r="K351" s="27" t="s">
        <v>5522</v>
      </c>
      <c r="L351" s="27" t="s">
        <v>4880</v>
      </c>
      <c r="M351" s="27" t="s">
        <v>5523</v>
      </c>
      <c r="N351" s="27" t="s">
        <v>5524</v>
      </c>
      <c r="O351" s="27" t="s">
        <v>5525</v>
      </c>
      <c r="P351" s="27" t="s">
        <v>5526</v>
      </c>
      <c r="Q351" s="27" t="s">
        <v>5527</v>
      </c>
      <c r="R351" s="27" t="s">
        <v>5528</v>
      </c>
      <c r="S351" s="27" t="s">
        <v>5529</v>
      </c>
      <c r="T351" s="27" t="s">
        <v>5530</v>
      </c>
    </row>
    <row r="352" customFormat="false" ht="13.5" hidden="false" customHeight="false" outlineLevel="0" collapsed="false">
      <c r="A352" s="27" t="s">
        <v>3955</v>
      </c>
      <c r="B352" s="27" t="s">
        <v>5531</v>
      </c>
      <c r="C352" s="27" t="s">
        <v>5532</v>
      </c>
      <c r="D352" s="27" t="s">
        <v>3250</v>
      </c>
      <c r="E352" s="27" t="s">
        <v>5533</v>
      </c>
      <c r="F352" s="27" t="s">
        <v>5534</v>
      </c>
      <c r="G352" s="27" t="s">
        <v>5535</v>
      </c>
      <c r="H352" s="27" t="s">
        <v>5536</v>
      </c>
      <c r="I352" s="27" t="s">
        <v>5537</v>
      </c>
      <c r="J352" s="27" t="s">
        <v>5538</v>
      </c>
      <c r="K352" s="27" t="s">
        <v>5539</v>
      </c>
      <c r="L352" s="27" t="s">
        <v>5540</v>
      </c>
      <c r="M352" s="27" t="s">
        <v>5541</v>
      </c>
      <c r="N352" s="27" t="s">
        <v>5542</v>
      </c>
      <c r="O352" s="27" t="s">
        <v>5543</v>
      </c>
      <c r="P352" s="27" t="s">
        <v>5544</v>
      </c>
      <c r="Q352" s="27" t="s">
        <v>5545</v>
      </c>
      <c r="R352" s="27" t="s">
        <v>5546</v>
      </c>
    </row>
    <row r="353" customFormat="false" ht="13.5" hidden="false" customHeight="false" outlineLevel="0" collapsed="false">
      <c r="A353" s="27" t="s">
        <v>2537</v>
      </c>
      <c r="B353" s="27" t="s">
        <v>5547</v>
      </c>
      <c r="C353" s="27" t="s">
        <v>5548</v>
      </c>
      <c r="D353" s="27" t="s">
        <v>5549</v>
      </c>
    </row>
    <row r="354" customFormat="false" ht="13.5" hidden="false" customHeight="false" outlineLevel="0" collapsed="false">
      <c r="A354" s="27" t="s">
        <v>2857</v>
      </c>
      <c r="B354" s="27" t="s">
        <v>5550</v>
      </c>
      <c r="C354" s="27" t="s">
        <v>5551</v>
      </c>
      <c r="D354" s="27" t="s">
        <v>5552</v>
      </c>
      <c r="E354" s="27" t="s">
        <v>5553</v>
      </c>
      <c r="F354" s="27" t="s">
        <v>5554</v>
      </c>
      <c r="G354" s="27" t="s">
        <v>5555</v>
      </c>
      <c r="H354" s="27" t="s">
        <v>5556</v>
      </c>
      <c r="I354" s="27" t="s">
        <v>5557</v>
      </c>
      <c r="J354" s="27" t="s">
        <v>5558</v>
      </c>
      <c r="K354" s="27" t="s">
        <v>5559</v>
      </c>
      <c r="L354" s="27" t="s">
        <v>5560</v>
      </c>
      <c r="M354" s="27" t="s">
        <v>5561</v>
      </c>
      <c r="N354" s="27" t="s">
        <v>5562</v>
      </c>
    </row>
    <row r="355" customFormat="false" ht="13.5" hidden="false" customHeight="false" outlineLevel="0" collapsed="false">
      <c r="A355" s="27" t="s">
        <v>3535</v>
      </c>
      <c r="B355" s="27" t="s">
        <v>5563</v>
      </c>
      <c r="C355" s="27" t="s">
        <v>5564</v>
      </c>
      <c r="D355" s="27" t="s">
        <v>5565</v>
      </c>
      <c r="E355" s="27" t="s">
        <v>5566</v>
      </c>
      <c r="F355" s="27" t="s">
        <v>5567</v>
      </c>
      <c r="G355" s="27" t="s">
        <v>5568</v>
      </c>
    </row>
    <row r="356" customFormat="false" ht="13.5" hidden="false" customHeight="false" outlineLevel="0" collapsed="false">
      <c r="A356" s="27" t="s">
        <v>2539</v>
      </c>
      <c r="B356" s="27" t="s">
        <v>5569</v>
      </c>
      <c r="C356" s="27" t="s">
        <v>5570</v>
      </c>
      <c r="D356" s="27" t="s">
        <v>5571</v>
      </c>
    </row>
    <row r="357" customFormat="false" ht="13.5" hidden="false" customHeight="false" outlineLevel="0" collapsed="false">
      <c r="A357" s="27" t="s">
        <v>4171</v>
      </c>
      <c r="B357" s="27" t="s">
        <v>5572</v>
      </c>
      <c r="C357" s="27" t="s">
        <v>5573</v>
      </c>
      <c r="D357" s="27" t="s">
        <v>5574</v>
      </c>
      <c r="E357" s="27" t="s">
        <v>5575</v>
      </c>
      <c r="F357" s="27" t="s">
        <v>2176</v>
      </c>
      <c r="G357" s="27" t="s">
        <v>5576</v>
      </c>
      <c r="H357" s="27" t="s">
        <v>5577</v>
      </c>
      <c r="I357" s="27" t="s">
        <v>5578</v>
      </c>
      <c r="J357" s="27" t="s">
        <v>5579</v>
      </c>
      <c r="K357" s="27" t="s">
        <v>5580</v>
      </c>
      <c r="L357" s="27" t="s">
        <v>5581</v>
      </c>
      <c r="M357" s="27" t="s">
        <v>5582</v>
      </c>
    </row>
    <row r="358" customFormat="false" ht="13.5" hidden="false" customHeight="false" outlineLevel="0" collapsed="false">
      <c r="A358" s="27" t="s">
        <v>3374</v>
      </c>
      <c r="B358" s="27" t="s">
        <v>5583</v>
      </c>
      <c r="C358" s="27" t="s">
        <v>5584</v>
      </c>
      <c r="D358" s="27" t="s">
        <v>5585</v>
      </c>
      <c r="E358" s="27" t="s">
        <v>5586</v>
      </c>
      <c r="F358" s="27" t="s">
        <v>5587</v>
      </c>
      <c r="G358" s="27" t="s">
        <v>5588</v>
      </c>
      <c r="H358" s="27" t="s">
        <v>5589</v>
      </c>
      <c r="I358" s="27" t="s">
        <v>5590</v>
      </c>
    </row>
    <row r="359" customFormat="false" ht="13.5" hidden="false" customHeight="false" outlineLevel="0" collapsed="false">
      <c r="A359" s="27" t="s">
        <v>2378</v>
      </c>
      <c r="B359" s="27" t="s">
        <v>5591</v>
      </c>
      <c r="C359" s="27" t="s">
        <v>5592</v>
      </c>
      <c r="D359" s="27" t="s">
        <v>5593</v>
      </c>
      <c r="E359" s="27" t="s">
        <v>5594</v>
      </c>
      <c r="F359" s="27" t="s">
        <v>5595</v>
      </c>
    </row>
    <row r="360" customFormat="false" ht="13.5" hidden="false" customHeight="false" outlineLevel="0" collapsed="false">
      <c r="A360" s="27" t="s">
        <v>3423</v>
      </c>
      <c r="B360" s="27" t="s">
        <v>5596</v>
      </c>
      <c r="C360" s="27" t="s">
        <v>5597</v>
      </c>
      <c r="D360" s="27" t="s">
        <v>5598</v>
      </c>
      <c r="E360" s="27" t="s">
        <v>5599</v>
      </c>
      <c r="F360" s="27" t="s">
        <v>5600</v>
      </c>
      <c r="G360" s="27" t="s">
        <v>5601</v>
      </c>
    </row>
    <row r="361" customFormat="false" ht="13.5" hidden="false" customHeight="false" outlineLevel="0" collapsed="false">
      <c r="A361" s="27" t="s">
        <v>2154</v>
      </c>
      <c r="B361" s="27" t="s">
        <v>4245</v>
      </c>
      <c r="C361" s="27" t="s">
        <v>2466</v>
      </c>
      <c r="D361" s="27" t="s">
        <v>3140</v>
      </c>
      <c r="E361" s="27" t="s">
        <v>4282</v>
      </c>
      <c r="F361" s="27" t="s">
        <v>4042</v>
      </c>
      <c r="G361" s="27" t="s">
        <v>2730</v>
      </c>
      <c r="H361" s="27" t="s">
        <v>3002</v>
      </c>
      <c r="I361" s="27" t="s">
        <v>2652</v>
      </c>
      <c r="J361" s="27" t="s">
        <v>4900</v>
      </c>
      <c r="K361" s="27" t="s">
        <v>3238</v>
      </c>
      <c r="L361" s="27" t="s">
        <v>4536</v>
      </c>
      <c r="M361" s="27" t="s">
        <v>4956</v>
      </c>
      <c r="N361" s="27" t="s">
        <v>4435</v>
      </c>
      <c r="O361" s="27" t="s">
        <v>5602</v>
      </c>
      <c r="P361" s="27" t="s">
        <v>2976</v>
      </c>
      <c r="Q361" s="27" t="s">
        <v>3688</v>
      </c>
      <c r="R361" s="27" t="s">
        <v>3882</v>
      </c>
      <c r="S361" s="27" t="s">
        <v>5603</v>
      </c>
      <c r="T361" s="27" t="s">
        <v>5604</v>
      </c>
      <c r="U361" s="27" t="s">
        <v>5605</v>
      </c>
    </row>
    <row r="362" customFormat="false" ht="13.5" hidden="false" customHeight="false" outlineLevel="0" collapsed="false">
      <c r="A362" s="27" t="s">
        <v>5390</v>
      </c>
      <c r="B362" s="27" t="s">
        <v>5606</v>
      </c>
      <c r="C362" s="27" t="s">
        <v>5607</v>
      </c>
      <c r="D362" s="27" t="s">
        <v>5608</v>
      </c>
      <c r="E362" s="27" t="s">
        <v>5609</v>
      </c>
      <c r="F362" s="27" t="s">
        <v>5610</v>
      </c>
      <c r="G362" s="27" t="s">
        <v>5611</v>
      </c>
      <c r="H362" s="27" t="s">
        <v>5612</v>
      </c>
      <c r="I362" s="27" t="s">
        <v>5613</v>
      </c>
      <c r="J362" s="27" t="s">
        <v>5614</v>
      </c>
      <c r="K362" s="27" t="s">
        <v>5615</v>
      </c>
      <c r="L362" s="27" t="s">
        <v>5616</v>
      </c>
      <c r="M362" s="27" t="s">
        <v>5617</v>
      </c>
      <c r="N362" s="27" t="s">
        <v>5618</v>
      </c>
      <c r="O362" s="27" t="s">
        <v>5619</v>
      </c>
      <c r="P362" s="27" t="s">
        <v>5620</v>
      </c>
    </row>
    <row r="363" customFormat="false" ht="13.5" hidden="false" customHeight="false" outlineLevel="0" collapsed="false">
      <c r="A363" s="27" t="s">
        <v>4176</v>
      </c>
      <c r="B363" s="27" t="s">
        <v>5621</v>
      </c>
      <c r="C363" s="27" t="s">
        <v>5622</v>
      </c>
      <c r="D363" s="27" t="s">
        <v>5623</v>
      </c>
      <c r="E363" s="27" t="s">
        <v>5624</v>
      </c>
      <c r="F363" s="27" t="s">
        <v>5625</v>
      </c>
      <c r="G363" s="27" t="s">
        <v>5626</v>
      </c>
      <c r="H363" s="27" t="s">
        <v>5627</v>
      </c>
      <c r="I363" s="27" t="s">
        <v>5628</v>
      </c>
      <c r="J363" s="27" t="s">
        <v>5629</v>
      </c>
    </row>
    <row r="364" customFormat="false" ht="13.5" hidden="false" customHeight="false" outlineLevel="0" collapsed="false">
      <c r="A364" s="27" t="s">
        <v>2386</v>
      </c>
      <c r="B364" s="27" t="s">
        <v>5630</v>
      </c>
      <c r="C364" s="27" t="s">
        <v>5518</v>
      </c>
      <c r="D364" s="27" t="s">
        <v>5631</v>
      </c>
      <c r="E364" s="27" t="s">
        <v>5632</v>
      </c>
    </row>
    <row r="365" customFormat="false" ht="13.5" hidden="false" customHeight="false" outlineLevel="0" collapsed="false">
      <c r="A365" s="27" t="s">
        <v>2159</v>
      </c>
      <c r="B365" s="27" t="s">
        <v>5318</v>
      </c>
      <c r="C365" s="27" t="s">
        <v>5633</v>
      </c>
      <c r="D365" s="27" t="s">
        <v>5634</v>
      </c>
      <c r="E365" s="27" t="s">
        <v>5635</v>
      </c>
      <c r="F365" s="27" t="s">
        <v>2408</v>
      </c>
    </row>
    <row r="366" customFormat="false" ht="13.5" hidden="false" customHeight="false" outlineLevel="0" collapsed="false">
      <c r="A366" s="27" t="s">
        <v>2538</v>
      </c>
      <c r="B366" s="27" t="s">
        <v>5636</v>
      </c>
      <c r="C366" s="27" t="s">
        <v>5637</v>
      </c>
      <c r="D366" s="27" t="s">
        <v>5638</v>
      </c>
      <c r="E366" s="27" t="s">
        <v>5639</v>
      </c>
      <c r="F366" s="27" t="s">
        <v>5640</v>
      </c>
    </row>
    <row r="367" customFormat="false" ht="13.5" hidden="false" customHeight="false" outlineLevel="0" collapsed="false">
      <c r="A367" s="27" t="s">
        <v>3367</v>
      </c>
      <c r="B367" s="27" t="s">
        <v>5641</v>
      </c>
      <c r="C367" s="27" t="s">
        <v>5642</v>
      </c>
      <c r="D367" s="27" t="s">
        <v>5643</v>
      </c>
      <c r="E367" s="27" t="s">
        <v>5644</v>
      </c>
      <c r="F367" s="27" t="s">
        <v>5645</v>
      </c>
      <c r="G367" s="27" t="s">
        <v>5646</v>
      </c>
      <c r="H367" s="27" t="s">
        <v>5647</v>
      </c>
      <c r="I367" s="27" t="s">
        <v>5648</v>
      </c>
      <c r="J367" s="27" t="s">
        <v>5649</v>
      </c>
    </row>
    <row r="368" customFormat="false" ht="13.5" hidden="false" customHeight="false" outlineLevel="0" collapsed="false">
      <c r="A368" s="27" t="s">
        <v>3983</v>
      </c>
      <c r="B368" s="27" t="s">
        <v>4527</v>
      </c>
      <c r="C368" s="27" t="s">
        <v>5650</v>
      </c>
      <c r="D368" s="27" t="s">
        <v>5003</v>
      </c>
      <c r="E368" s="27" t="s">
        <v>5651</v>
      </c>
      <c r="F368" s="27" t="s">
        <v>5652</v>
      </c>
      <c r="G368" s="27" t="s">
        <v>5653</v>
      </c>
      <c r="H368" s="27" t="s">
        <v>5654</v>
      </c>
      <c r="I368" s="27" t="s">
        <v>5655</v>
      </c>
    </row>
    <row r="369" customFormat="false" ht="13.5" hidden="false" customHeight="false" outlineLevel="0" collapsed="false">
      <c r="A369" s="27" t="s">
        <v>4585</v>
      </c>
      <c r="B369" s="27" t="s">
        <v>5656</v>
      </c>
      <c r="C369" s="27" t="s">
        <v>5657</v>
      </c>
      <c r="D369" s="27" t="s">
        <v>5658</v>
      </c>
      <c r="E369" s="27" t="s">
        <v>5659</v>
      </c>
      <c r="F369" s="27" t="s">
        <v>5660</v>
      </c>
      <c r="G369" s="27" t="s">
        <v>5661</v>
      </c>
      <c r="H369" s="27" t="s">
        <v>5662</v>
      </c>
      <c r="I369" s="27" t="s">
        <v>5663</v>
      </c>
      <c r="J369" s="27" t="s">
        <v>5664</v>
      </c>
      <c r="K369" s="27" t="s">
        <v>5665</v>
      </c>
    </row>
    <row r="370" customFormat="false" ht="13.5" hidden="false" customHeight="false" outlineLevel="0" collapsed="false">
      <c r="A370" s="27" t="s">
        <v>4801</v>
      </c>
      <c r="B370" s="27" t="s">
        <v>5666</v>
      </c>
      <c r="C370" s="27" t="s">
        <v>5667</v>
      </c>
      <c r="D370" s="27" t="s">
        <v>5156</v>
      </c>
      <c r="E370" s="27" t="s">
        <v>5668</v>
      </c>
      <c r="F370" s="27" t="s">
        <v>5669</v>
      </c>
      <c r="G370" s="27" t="s">
        <v>5670</v>
      </c>
      <c r="H370" s="27" t="s">
        <v>5671</v>
      </c>
      <c r="I370" s="27" t="s">
        <v>5672</v>
      </c>
      <c r="J370" s="27" t="s">
        <v>5673</v>
      </c>
    </row>
    <row r="371" customFormat="false" ht="13.5" hidden="false" customHeight="false" outlineLevel="0" collapsed="false">
      <c r="A371" s="27" t="s">
        <v>5602</v>
      </c>
      <c r="B371" s="27" t="s">
        <v>5674</v>
      </c>
      <c r="C371" s="27" t="s">
        <v>5675</v>
      </c>
      <c r="D371" s="27" t="s">
        <v>5676</v>
      </c>
      <c r="E371" s="27" t="s">
        <v>5677</v>
      </c>
      <c r="F371" s="27" t="s">
        <v>5678</v>
      </c>
      <c r="G371" s="27" t="s">
        <v>5679</v>
      </c>
      <c r="H371" s="27" t="s">
        <v>5680</v>
      </c>
      <c r="I371" s="27" t="s">
        <v>5681</v>
      </c>
      <c r="J371" s="27" t="s">
        <v>2191</v>
      </c>
      <c r="K371" s="27" t="s">
        <v>5682</v>
      </c>
      <c r="L371" s="27" t="s">
        <v>5683</v>
      </c>
    </row>
    <row r="372" customFormat="false" ht="13.5" hidden="false" customHeight="false" outlineLevel="0" collapsed="false">
      <c r="A372" s="27" t="s">
        <v>2858</v>
      </c>
      <c r="B372" s="27" t="s">
        <v>5684</v>
      </c>
      <c r="C372" s="27" t="s">
        <v>5685</v>
      </c>
      <c r="D372" s="27" t="s">
        <v>5686</v>
      </c>
      <c r="E372" s="27" t="s">
        <v>5687</v>
      </c>
      <c r="F372" s="27" t="s">
        <v>5688</v>
      </c>
      <c r="G372" s="27" t="s">
        <v>5689</v>
      </c>
      <c r="H372" s="27" t="s">
        <v>5690</v>
      </c>
      <c r="I372" s="27" t="s">
        <v>5691</v>
      </c>
      <c r="J372" s="27" t="s">
        <v>5692</v>
      </c>
      <c r="K372" s="27" t="s">
        <v>5693</v>
      </c>
      <c r="L372" s="27" t="s">
        <v>5694</v>
      </c>
      <c r="M372" s="27" t="s">
        <v>5695</v>
      </c>
      <c r="N372" s="27" t="s">
        <v>5696</v>
      </c>
      <c r="O372" s="27" t="s">
        <v>5697</v>
      </c>
    </row>
  </sheetData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6:32:00Z</dcterms:created>
  <dc:creator>Apache POI</dc:creator>
  <dc:description/>
  <dc:language>en-US</dc:language>
  <cp:lastModifiedBy>侃</cp:lastModifiedBy>
  <dcterms:modified xsi:type="dcterms:W3CDTF">2023-09-08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BA15FD7BE4FC8BF15EB3EA6F0F47A</vt:lpwstr>
  </property>
  <property fmtid="{D5CDD505-2E9C-101B-9397-08002B2CF9AE}" pid="3" name="KSOProductBuildVer">
    <vt:lpwstr>2052-12.1.0.15120</vt:lpwstr>
  </property>
</Properties>
</file>