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4" uniqueCount="393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曼佳</t>
  </si>
  <si>
    <t xml:space="preserve">身份证</t>
  </si>
  <si>
    <t xml:space="preserve">44522119960210****</t>
  </si>
  <si>
    <t xml:space="preserve">护士执业证</t>
  </si>
  <si>
    <t xml:space="preserve">201644000210</t>
  </si>
  <si>
    <t xml:space="preserve">普通</t>
  </si>
  <si>
    <t xml:space="preserve">护理</t>
  </si>
  <si>
    <t xml:space="preserve">2021/01/05</t>
  </si>
  <si>
    <t xml:space="preserve">2026/01/05</t>
  </si>
  <si>
    <t xml:space="preserve">揭阳市卫生健康局</t>
  </si>
  <si>
    <t xml:space="preserve">11445200095693101L</t>
  </si>
  <si>
    <t xml:space="preserve">2023/05/25</t>
  </si>
  <si>
    <t xml:space="preserve">延续注册</t>
  </si>
  <si>
    <t xml:space="preserve">刘超珊</t>
  </si>
  <si>
    <t xml:space="preserve">44522119930303****</t>
  </si>
  <si>
    <t xml:space="preserve">201644000422</t>
  </si>
  <si>
    <t xml:space="preserve">张佳丽</t>
  </si>
  <si>
    <t xml:space="preserve">44522119960717****</t>
  </si>
  <si>
    <t xml:space="preserve">201644000404</t>
  </si>
  <si>
    <t xml:space="preserve">沈文浩</t>
  </si>
  <si>
    <t xml:space="preserve">44528119941214****</t>
  </si>
  <si>
    <t xml:space="preserve">201644002352</t>
  </si>
  <si>
    <t xml:space="preserve">2021/02/01</t>
  </si>
  <si>
    <t xml:space="preserve">2026/02/01</t>
  </si>
  <si>
    <t xml:space="preserve">林燕丽</t>
  </si>
  <si>
    <t xml:space="preserve">44520119911214****</t>
  </si>
  <si>
    <t xml:space="preserve">201544026101</t>
  </si>
  <si>
    <t xml:space="preserve">2021/02/03</t>
  </si>
  <si>
    <t xml:space="preserve">2026/02/03</t>
  </si>
  <si>
    <t xml:space="preserve">黄细萍</t>
  </si>
  <si>
    <t xml:space="preserve">44520219941202****</t>
  </si>
  <si>
    <t xml:space="preserve">201544029475</t>
  </si>
  <si>
    <t xml:space="preserve">陈勉珊</t>
  </si>
  <si>
    <t xml:space="preserve">44528119960522****</t>
  </si>
  <si>
    <t xml:space="preserve">201544029208</t>
  </si>
  <si>
    <t xml:space="preserve">2021/02/23</t>
  </si>
  <si>
    <t xml:space="preserve">2026/02/23</t>
  </si>
  <si>
    <t xml:space="preserve">李彦敏</t>
  </si>
  <si>
    <t xml:space="preserve">44528119951015****</t>
  </si>
  <si>
    <t xml:space="preserve">201644003775</t>
  </si>
  <si>
    <t xml:space="preserve">温淑珍</t>
  </si>
  <si>
    <t xml:space="preserve">44528119941209****</t>
  </si>
  <si>
    <t xml:space="preserve">201444020852</t>
  </si>
  <si>
    <t xml:space="preserve">2021/03/17</t>
  </si>
  <si>
    <t xml:space="preserve">2026/03/17</t>
  </si>
  <si>
    <t xml:space="preserve">林嘉仪</t>
  </si>
  <si>
    <t xml:space="preserve">44522119960127****</t>
  </si>
  <si>
    <t xml:space="preserve">201644003776</t>
  </si>
  <si>
    <t xml:space="preserve">陈庆珊</t>
  </si>
  <si>
    <t xml:space="preserve">44522119961124****</t>
  </si>
  <si>
    <t xml:space="preserve">201644006510</t>
  </si>
  <si>
    <t xml:space="preserve">黄若虹</t>
  </si>
  <si>
    <t xml:space="preserve">44522119970806****</t>
  </si>
  <si>
    <t xml:space="preserve">201644003774</t>
  </si>
  <si>
    <t xml:space="preserve">徐耿漫</t>
  </si>
  <si>
    <t xml:space="preserve">44522119920216****</t>
  </si>
  <si>
    <t xml:space="preserve">201644004313</t>
  </si>
  <si>
    <t xml:space="preserve">林婷</t>
  </si>
  <si>
    <t xml:space="preserve">44520219950213****</t>
  </si>
  <si>
    <t xml:space="preserve">201644004323</t>
  </si>
  <si>
    <t xml:space="preserve">洪郁宝</t>
  </si>
  <si>
    <t xml:space="preserve">44522119930915****</t>
  </si>
  <si>
    <t xml:space="preserve">201644006754</t>
  </si>
  <si>
    <t xml:space="preserve">魏景彤</t>
  </si>
  <si>
    <t xml:space="preserve">44520219951214****</t>
  </si>
  <si>
    <t xml:space="preserve">201644004362</t>
  </si>
  <si>
    <t xml:space="preserve">江洁</t>
  </si>
  <si>
    <t xml:space="preserve">44522119930311****</t>
  </si>
  <si>
    <t xml:space="preserve">201644004316</t>
  </si>
  <si>
    <t xml:space="preserve">陈艳雯</t>
  </si>
  <si>
    <t xml:space="preserve">44520219970519****</t>
  </si>
  <si>
    <t xml:space="preserve">201644004223</t>
  </si>
  <si>
    <t xml:space="preserve">2021/03/26</t>
  </si>
  <si>
    <t xml:space="preserve">2026/03/26</t>
  </si>
  <si>
    <t xml:space="preserve">何枫璇</t>
  </si>
  <si>
    <t xml:space="preserve">44522119940402****</t>
  </si>
  <si>
    <t xml:space="preserve">201644003474</t>
  </si>
  <si>
    <t xml:space="preserve">2021/03/31</t>
  </si>
  <si>
    <t xml:space="preserve">2026/03/31</t>
  </si>
  <si>
    <t xml:space="preserve">林鸣敏</t>
  </si>
  <si>
    <t xml:space="preserve">44522119961014****</t>
  </si>
  <si>
    <t xml:space="preserve">201644006029</t>
  </si>
  <si>
    <t xml:space="preserve">黄千婷</t>
  </si>
  <si>
    <t xml:space="preserve">44522119960904****</t>
  </si>
  <si>
    <t xml:space="preserve">201644006026</t>
  </si>
  <si>
    <t xml:space="preserve">蔡晓燕</t>
  </si>
  <si>
    <t xml:space="preserve">44528119970106****</t>
  </si>
  <si>
    <t xml:space="preserve">201644007201</t>
  </si>
  <si>
    <t xml:space="preserve">2021/04/29</t>
  </si>
  <si>
    <t xml:space="preserve">2026/04/29</t>
  </si>
  <si>
    <t xml:space="preserve">郑碧珊</t>
  </si>
  <si>
    <t xml:space="preserve">44528119961018****</t>
  </si>
  <si>
    <t xml:space="preserve">201644006520</t>
  </si>
  <si>
    <t xml:space="preserve">陈梓华</t>
  </si>
  <si>
    <t xml:space="preserve">44522119961005****</t>
  </si>
  <si>
    <t xml:space="preserve">2021/05/11</t>
  </si>
  <si>
    <t xml:space="preserve">2026/05/11</t>
  </si>
  <si>
    <t xml:space="preserve">孙晓愉</t>
  </si>
  <si>
    <t xml:space="preserve">44520119960715****</t>
  </si>
  <si>
    <t xml:space="preserve">201644007225</t>
  </si>
  <si>
    <t xml:space="preserve">毛珊珊</t>
  </si>
  <si>
    <t xml:space="preserve">44522419960601****</t>
  </si>
  <si>
    <t xml:space="preserve">201544026420</t>
  </si>
  <si>
    <t xml:space="preserve">林紫佳</t>
  </si>
  <si>
    <t xml:space="preserve">44058219960812****</t>
  </si>
  <si>
    <t xml:space="preserve">201644003765</t>
  </si>
  <si>
    <t xml:space="preserve">2021/05/13</t>
  </si>
  <si>
    <t xml:space="preserve">2026/05/13</t>
  </si>
  <si>
    <t xml:space="preserve">林敏纯</t>
  </si>
  <si>
    <t xml:space="preserve">44520219960709****</t>
  </si>
  <si>
    <t xml:space="preserve">201644009181</t>
  </si>
  <si>
    <t xml:space="preserve">杨思澄</t>
  </si>
  <si>
    <t xml:space="preserve">44520219950325****</t>
  </si>
  <si>
    <t xml:space="preserve">201644004322</t>
  </si>
  <si>
    <t xml:space="preserve">刘涵</t>
  </si>
  <si>
    <t xml:space="preserve">44522119960818****</t>
  </si>
  <si>
    <t xml:space="preserve">201644004213</t>
  </si>
  <si>
    <t xml:space="preserve">许雪妮</t>
  </si>
  <si>
    <t xml:space="preserve">44520219970703****</t>
  </si>
  <si>
    <t xml:space="preserve">201644007231</t>
  </si>
  <si>
    <t xml:space="preserve">黄绣婷</t>
  </si>
  <si>
    <t xml:space="preserve">44520219950317****</t>
  </si>
  <si>
    <t xml:space="preserve">201644004039</t>
  </si>
  <si>
    <t xml:space="preserve">林佳婷</t>
  </si>
  <si>
    <t xml:space="preserve">44522119941206****</t>
  </si>
  <si>
    <t xml:space="preserve">201644005644</t>
  </si>
  <si>
    <t xml:space="preserve">张滢</t>
  </si>
  <si>
    <t xml:space="preserve">44520219930716****</t>
  </si>
  <si>
    <t xml:space="preserve">201644006506</t>
  </si>
  <si>
    <t xml:space="preserve">郑展芸</t>
  </si>
  <si>
    <t xml:space="preserve">44522119960728****</t>
  </si>
  <si>
    <t xml:space="preserve">201644007237</t>
  </si>
  <si>
    <t xml:space="preserve">2021/05/21</t>
  </si>
  <si>
    <t xml:space="preserve">2026/05/21</t>
  </si>
  <si>
    <t xml:space="preserve">洪烁瑜</t>
  </si>
  <si>
    <t xml:space="preserve">44522119970126****</t>
  </si>
  <si>
    <t xml:space="preserve">201644007772</t>
  </si>
  <si>
    <t xml:space="preserve">卢莹</t>
  </si>
  <si>
    <t xml:space="preserve">44522119940619****</t>
  </si>
  <si>
    <t xml:space="preserve">201644009778</t>
  </si>
  <si>
    <t xml:space="preserve">徐心丹</t>
  </si>
  <si>
    <t xml:space="preserve">44522119951016****</t>
  </si>
  <si>
    <t xml:space="preserve">201644008832</t>
  </si>
  <si>
    <t xml:space="preserve">2021/06/03</t>
  </si>
  <si>
    <t xml:space="preserve">2026/06/03</t>
  </si>
  <si>
    <t xml:space="preserve">陈妙妮</t>
  </si>
  <si>
    <t xml:space="preserve">44522119961209****</t>
  </si>
  <si>
    <t xml:space="preserve">201644009177</t>
  </si>
  <si>
    <t xml:space="preserve">2021/06/11</t>
  </si>
  <si>
    <t xml:space="preserve">2026/06/11</t>
  </si>
  <si>
    <t xml:space="preserve">黄丹萍</t>
  </si>
  <si>
    <t xml:space="preserve">44520219970520****</t>
  </si>
  <si>
    <t xml:space="preserve">201644009179</t>
  </si>
  <si>
    <t xml:space="preserve">王小瑶</t>
  </si>
  <si>
    <t xml:space="preserve">44522119950814****</t>
  </si>
  <si>
    <t xml:space="preserve">201644009173</t>
  </si>
  <si>
    <t xml:space="preserve">林淼</t>
  </si>
  <si>
    <t xml:space="preserve">44520219960611****</t>
  </si>
  <si>
    <t xml:space="preserve">201644009544</t>
  </si>
  <si>
    <t xml:space="preserve">杨佳琼</t>
  </si>
  <si>
    <t xml:space="preserve">44522119960907****</t>
  </si>
  <si>
    <t xml:space="preserve">201644009180</t>
  </si>
  <si>
    <t xml:space="preserve">2021/06/15</t>
  </si>
  <si>
    <t xml:space="preserve">2026/06/15</t>
  </si>
  <si>
    <t xml:space="preserve">卢锦莲</t>
  </si>
  <si>
    <t xml:space="preserve">44522119960409****</t>
  </si>
  <si>
    <t xml:space="preserve">201644009171</t>
  </si>
  <si>
    <t xml:space="preserve">蔡曼洁</t>
  </si>
  <si>
    <t xml:space="preserve">44522119960722****</t>
  </si>
  <si>
    <t xml:space="preserve">201644009174</t>
  </si>
  <si>
    <t xml:space="preserve">2021/06/22</t>
  </si>
  <si>
    <t xml:space="preserve">2026/06/22</t>
  </si>
  <si>
    <t xml:space="preserve">郑斯蔓</t>
  </si>
  <si>
    <t xml:space="preserve">44520219961023****</t>
  </si>
  <si>
    <t xml:space="preserve">201644009351</t>
  </si>
  <si>
    <t xml:space="preserve">黄嘉纯</t>
  </si>
  <si>
    <t xml:space="preserve">44520219941107****</t>
  </si>
  <si>
    <t xml:space="preserve">201644011558</t>
  </si>
  <si>
    <t xml:space="preserve">2021/07/20</t>
  </si>
  <si>
    <t xml:space="preserve">2026/07/20</t>
  </si>
  <si>
    <t xml:space="preserve">陈晓奇</t>
  </si>
  <si>
    <t xml:space="preserve">44522119960707****</t>
  </si>
  <si>
    <t xml:space="preserve">201644009353</t>
  </si>
  <si>
    <t xml:space="preserve">2021/07/27</t>
  </si>
  <si>
    <t xml:space="preserve">2026/07/27</t>
  </si>
  <si>
    <t xml:space="preserve">周乐润</t>
  </si>
  <si>
    <t xml:space="preserve">43042619931025****</t>
  </si>
  <si>
    <t xml:space="preserve">201643004208</t>
  </si>
  <si>
    <t xml:space="preserve">陈文静</t>
  </si>
  <si>
    <t xml:space="preserve">44528119961029****</t>
  </si>
  <si>
    <t xml:space="preserve">201644010822</t>
  </si>
  <si>
    <t xml:space="preserve">卢敏萍</t>
  </si>
  <si>
    <t xml:space="preserve">44522119950427****</t>
  </si>
  <si>
    <t xml:space="preserve">201644010823</t>
  </si>
  <si>
    <t xml:space="preserve">罗妍燕</t>
  </si>
  <si>
    <t xml:space="preserve">44520219961120****</t>
  </si>
  <si>
    <t xml:space="preserve">201644009352</t>
  </si>
  <si>
    <t xml:space="preserve">王文燕</t>
  </si>
  <si>
    <t xml:space="preserve">44520119851004****</t>
  </si>
  <si>
    <t xml:space="preserve">201144000396</t>
  </si>
  <si>
    <t xml:space="preserve">黄丹纯</t>
  </si>
  <si>
    <t xml:space="preserve">44520219951212****</t>
  </si>
  <si>
    <t xml:space="preserve">201644007226</t>
  </si>
  <si>
    <t xml:space="preserve">2021/08/06</t>
  </si>
  <si>
    <t xml:space="preserve">2026/08/06</t>
  </si>
  <si>
    <t xml:space="preserve">张悦琪</t>
  </si>
  <si>
    <t xml:space="preserve">44520219970103****</t>
  </si>
  <si>
    <t xml:space="preserve">201644009178</t>
  </si>
  <si>
    <t xml:space="preserve">2021/08/23</t>
  </si>
  <si>
    <t xml:space="preserve">2026/08/23</t>
  </si>
  <si>
    <t xml:space="preserve">王妍舒</t>
  </si>
  <si>
    <t xml:space="preserve">44520219961218****</t>
  </si>
  <si>
    <t xml:space="preserve">201644010820</t>
  </si>
  <si>
    <t xml:space="preserve">李小可</t>
  </si>
  <si>
    <t xml:space="preserve">44520219960512****</t>
  </si>
  <si>
    <t xml:space="preserve">201644010819</t>
  </si>
  <si>
    <t xml:space="preserve">郑永芬</t>
  </si>
  <si>
    <t xml:space="preserve">44522119950823****</t>
  </si>
  <si>
    <t xml:space="preserve">201644008332</t>
  </si>
  <si>
    <t xml:space="preserve">王婷</t>
  </si>
  <si>
    <t xml:space="preserve">44520119950818****</t>
  </si>
  <si>
    <t xml:space="preserve">201644015517</t>
  </si>
  <si>
    <t xml:space="preserve">何姬萍</t>
  </si>
  <si>
    <t xml:space="preserve">44522119940922****</t>
  </si>
  <si>
    <t xml:space="preserve">201644015397</t>
  </si>
  <si>
    <t xml:space="preserve">2021/09/06</t>
  </si>
  <si>
    <t xml:space="preserve">2026/09/06</t>
  </si>
  <si>
    <t xml:space="preserve">林伊仪</t>
  </si>
  <si>
    <t xml:space="preserve">44522119950714****</t>
  </si>
  <si>
    <t xml:space="preserve">201644015469</t>
  </si>
  <si>
    <t xml:space="preserve">黄少颖</t>
  </si>
  <si>
    <t xml:space="preserve">44520119931102****</t>
  </si>
  <si>
    <t xml:space="preserve">201644011597</t>
  </si>
  <si>
    <t xml:space="preserve">林嘉吟</t>
  </si>
  <si>
    <t xml:space="preserve">44520119931120****</t>
  </si>
  <si>
    <t xml:space="preserve">201644015389</t>
  </si>
  <si>
    <t xml:space="preserve">林夏燕</t>
  </si>
  <si>
    <t xml:space="preserve">44520119930609****</t>
  </si>
  <si>
    <t xml:space="preserve">201644015468</t>
  </si>
  <si>
    <t xml:space="preserve">陈思玲</t>
  </si>
  <si>
    <t xml:space="preserve">44520219951230****</t>
  </si>
  <si>
    <t xml:space="preserve">201644011732</t>
  </si>
  <si>
    <t xml:space="preserve">林文凤</t>
  </si>
  <si>
    <t xml:space="preserve">44520219940827****</t>
  </si>
  <si>
    <t xml:space="preserve">201644015408</t>
  </si>
  <si>
    <t xml:space="preserve">许华泰</t>
  </si>
  <si>
    <t xml:space="preserve">44520219930521****</t>
  </si>
  <si>
    <t xml:space="preserve">201644014351</t>
  </si>
  <si>
    <t xml:space="preserve">黄坚泓</t>
  </si>
  <si>
    <t xml:space="preserve">44522119931202****</t>
  </si>
  <si>
    <t xml:space="preserve">201644012590</t>
  </si>
  <si>
    <t xml:space="preserve">詹程秀</t>
  </si>
  <si>
    <t xml:space="preserve">44522119930304****</t>
  </si>
  <si>
    <t xml:space="preserve">201644015401</t>
  </si>
  <si>
    <t xml:space="preserve">黄耿冰</t>
  </si>
  <si>
    <t xml:space="preserve">44520219930923****</t>
  </si>
  <si>
    <t xml:space="preserve">201644015429</t>
  </si>
  <si>
    <t xml:space="preserve">江静君</t>
  </si>
  <si>
    <t xml:space="preserve">44522119940609****</t>
  </si>
  <si>
    <t xml:space="preserve">201644015432</t>
  </si>
  <si>
    <t xml:space="preserve">彭耿鸿</t>
  </si>
  <si>
    <t xml:space="preserve">44520219940630****</t>
  </si>
  <si>
    <t xml:space="preserve">201644012591</t>
  </si>
  <si>
    <t xml:space="preserve">罗畅锐</t>
  </si>
  <si>
    <t xml:space="preserve">44522119940502****</t>
  </si>
  <si>
    <t xml:space="preserve">201644015392</t>
  </si>
  <si>
    <t xml:space="preserve">廖绵贞</t>
  </si>
  <si>
    <t xml:space="preserve">44522219921227****</t>
  </si>
  <si>
    <t xml:space="preserve">201644012586</t>
  </si>
  <si>
    <t xml:space="preserve">陈曼妮</t>
  </si>
  <si>
    <t xml:space="preserve">4452021993****</t>
  </si>
  <si>
    <t xml:space="preserve">201644015399</t>
  </si>
  <si>
    <t xml:space="preserve">黄林凤</t>
  </si>
  <si>
    <t xml:space="preserve">44528119980424****</t>
  </si>
  <si>
    <t xml:space="preserve">201644014720</t>
  </si>
  <si>
    <t xml:space="preserve">黄婉秋</t>
  </si>
  <si>
    <t xml:space="preserve">44520219940821****</t>
  </si>
  <si>
    <t xml:space="preserve">201644012592</t>
  </si>
  <si>
    <t xml:space="preserve">罗海真</t>
  </si>
  <si>
    <t xml:space="preserve">44522119930517****</t>
  </si>
  <si>
    <t xml:space="preserve">201644015395</t>
  </si>
  <si>
    <t xml:space="preserve">丁佳玫</t>
  </si>
  <si>
    <t xml:space="preserve">44512119910717****</t>
  </si>
  <si>
    <t xml:space="preserve">201644012828</t>
  </si>
  <si>
    <t xml:space="preserve">2021/09/03</t>
  </si>
  <si>
    <t xml:space="preserve">2026/09/03</t>
  </si>
  <si>
    <t xml:space="preserve">吴艳珠</t>
  </si>
  <si>
    <t xml:space="preserve">44522119960215****</t>
  </si>
  <si>
    <t xml:space="preserve">201644014638</t>
  </si>
  <si>
    <t xml:space="preserve">林嘉瑜</t>
  </si>
  <si>
    <t xml:space="preserve">44520119960922****</t>
  </si>
  <si>
    <t xml:space="preserve">201644010445</t>
  </si>
  <si>
    <t xml:space="preserve">郑燕梅</t>
  </si>
  <si>
    <t xml:space="preserve">44522119960711****</t>
  </si>
  <si>
    <t xml:space="preserve">201644009357</t>
  </si>
  <si>
    <t xml:space="preserve">2021/09/16</t>
  </si>
  <si>
    <t xml:space="preserve">2026/09/16</t>
  </si>
  <si>
    <t xml:space="preserve">郑燕珠</t>
  </si>
  <si>
    <t xml:space="preserve">44522119980427****</t>
  </si>
  <si>
    <t xml:space="preserve">201644011591</t>
  </si>
  <si>
    <t xml:space="preserve">谢雪如</t>
  </si>
  <si>
    <t xml:space="preserve">44522119960820****</t>
  </si>
  <si>
    <t xml:space="preserve">201644010443</t>
  </si>
  <si>
    <t xml:space="preserve">陈丹妮</t>
  </si>
  <si>
    <t xml:space="preserve">44528119910221****</t>
  </si>
  <si>
    <t xml:space="preserve">201144012881</t>
  </si>
  <si>
    <t xml:space="preserve">2021/09/28</t>
  </si>
  <si>
    <t xml:space="preserve">2026/09/28</t>
  </si>
  <si>
    <t xml:space="preserve">黄昭萍</t>
  </si>
  <si>
    <t xml:space="preserve">44528119930513****</t>
  </si>
  <si>
    <t xml:space="preserve">201144011288</t>
  </si>
  <si>
    <t xml:space="preserve">翁梦冰</t>
  </si>
  <si>
    <t xml:space="preserve">44528119930409****</t>
  </si>
  <si>
    <t xml:space="preserve">201144011295</t>
  </si>
  <si>
    <t xml:space="preserve">郑美玉</t>
  </si>
  <si>
    <t xml:space="preserve">44528119981103****</t>
  </si>
  <si>
    <t xml:space="preserve">201644024735</t>
  </si>
  <si>
    <t xml:space="preserve">方银霞</t>
  </si>
  <si>
    <t xml:space="preserve">44528119970826****</t>
  </si>
  <si>
    <t xml:space="preserve">201644024737</t>
  </si>
  <si>
    <t xml:space="preserve">张雅茹</t>
  </si>
  <si>
    <t xml:space="preserve">44528119940601****</t>
  </si>
  <si>
    <t xml:space="preserve">201644024740</t>
  </si>
  <si>
    <t xml:space="preserve">黄晓玲</t>
  </si>
  <si>
    <t xml:space="preserve">44528119941108****</t>
  </si>
  <si>
    <t xml:space="preserve">201644024767</t>
  </si>
  <si>
    <t xml:space="preserve">欧雅佳</t>
  </si>
  <si>
    <t xml:space="preserve">44528119971212****</t>
  </si>
  <si>
    <t xml:space="preserve">201644024836</t>
  </si>
  <si>
    <t xml:space="preserve">叶丽玉</t>
  </si>
  <si>
    <t xml:space="preserve">44528119980119****</t>
  </si>
  <si>
    <t xml:space="preserve">201644023817</t>
  </si>
  <si>
    <t xml:space="preserve">方菁</t>
  </si>
  <si>
    <t xml:space="preserve">44528119970818****</t>
  </si>
  <si>
    <t xml:space="preserve">201644024130</t>
  </si>
  <si>
    <t xml:space="preserve">陈映娜</t>
  </si>
  <si>
    <t xml:space="preserve">44528119970221****</t>
  </si>
  <si>
    <t xml:space="preserve">201644024121</t>
  </si>
  <si>
    <t xml:space="preserve">赖春雨</t>
  </si>
  <si>
    <t xml:space="preserve">44528119980307****</t>
  </si>
  <si>
    <t xml:space="preserve">201644024123</t>
  </si>
  <si>
    <t xml:space="preserve">苏英娜</t>
  </si>
  <si>
    <t xml:space="preserve">44528119960121****</t>
  </si>
  <si>
    <t xml:space="preserve">201644024152</t>
  </si>
  <si>
    <t xml:space="preserve">郑裕玲</t>
  </si>
  <si>
    <t xml:space="preserve">44528119970921****</t>
  </si>
  <si>
    <t xml:space="preserve">201644024126</t>
  </si>
  <si>
    <t xml:space="preserve">方纯敏</t>
  </si>
  <si>
    <t xml:space="preserve">44528119970320****</t>
  </si>
  <si>
    <t xml:space="preserve">201644024700</t>
  </si>
  <si>
    <t xml:space="preserve">陈瑜容</t>
  </si>
  <si>
    <t xml:space="preserve">44528119931113****</t>
  </si>
  <si>
    <t xml:space="preserve">201644024716</t>
  </si>
  <si>
    <t xml:space="preserve">林晓芳</t>
  </si>
  <si>
    <t xml:space="preserve">44528119960117****</t>
  </si>
  <si>
    <t xml:space="preserve">201644024135</t>
  </si>
  <si>
    <t xml:space="preserve">陈琳琳</t>
  </si>
  <si>
    <t xml:space="preserve">44528119970430****</t>
  </si>
  <si>
    <t xml:space="preserve">201644024831</t>
  </si>
  <si>
    <t xml:space="preserve">陈晓梅</t>
  </si>
  <si>
    <t xml:space="preserve">44528119960607****</t>
  </si>
  <si>
    <t xml:space="preserve">201644024745</t>
  </si>
  <si>
    <t xml:space="preserve">陈达华</t>
  </si>
  <si>
    <t xml:space="preserve">44528119970222****</t>
  </si>
  <si>
    <t xml:space="preserve">201644024736</t>
  </si>
  <si>
    <t xml:space="preserve">黄淑芳</t>
  </si>
  <si>
    <t xml:space="preserve">44520119920107****</t>
  </si>
  <si>
    <t xml:space="preserve">201144011336</t>
  </si>
  <si>
    <t xml:space="preserve">吴佳玉</t>
  </si>
  <si>
    <t xml:space="preserve">44528119970913****</t>
  </si>
  <si>
    <t xml:space="preserve">201644024150</t>
  </si>
  <si>
    <t xml:space="preserve">吴秋媚</t>
  </si>
  <si>
    <t xml:space="preserve">44528119980817****</t>
  </si>
  <si>
    <t xml:space="preserve">201644024709</t>
  </si>
  <si>
    <t xml:space="preserve">许琪婷</t>
  </si>
  <si>
    <t xml:space="preserve">44528119980112****</t>
  </si>
  <si>
    <t xml:space="preserve">201644024712</t>
  </si>
  <si>
    <t xml:space="preserve">许伟旋</t>
  </si>
  <si>
    <t xml:space="preserve">44528119980108****</t>
  </si>
  <si>
    <t xml:space="preserve">201644024601</t>
  </si>
  <si>
    <t xml:space="preserve">张育纯</t>
  </si>
  <si>
    <t xml:space="preserve">44528119980910****</t>
  </si>
  <si>
    <t xml:space="preserve">201644019150</t>
  </si>
  <si>
    <t xml:space="preserve">黄洁璇</t>
  </si>
  <si>
    <t xml:space="preserve">44528119970629****</t>
  </si>
  <si>
    <t xml:space="preserve">201644019915</t>
  </si>
  <si>
    <t xml:space="preserve">吴淑仪</t>
  </si>
  <si>
    <t xml:space="preserve">44128319961122****</t>
  </si>
  <si>
    <t xml:space="preserve">201644011644</t>
  </si>
  <si>
    <t xml:space="preserve">李华纯</t>
  </si>
  <si>
    <t xml:space="preserve">44528119910304****</t>
  </si>
  <si>
    <t xml:space="preserve">201144011301</t>
  </si>
  <si>
    <t xml:space="preserve">刘仪</t>
  </si>
  <si>
    <t xml:space="preserve">44528119980316****</t>
  </si>
  <si>
    <t xml:space="preserve">201644024697</t>
  </si>
  <si>
    <t xml:space="preserve">张秋璇</t>
  </si>
  <si>
    <t xml:space="preserve">44528119931102****</t>
  </si>
  <si>
    <t xml:space="preserve">201644024742</t>
  </si>
  <si>
    <t xml:space="preserve">陈若曼</t>
  </si>
  <si>
    <t xml:space="preserve">44528119981228****</t>
  </si>
  <si>
    <t xml:space="preserve">201644024702</t>
  </si>
  <si>
    <t xml:space="preserve">黄小芹</t>
  </si>
  <si>
    <t xml:space="preserve">44528119971115****</t>
  </si>
  <si>
    <t xml:space="preserve">201644024138</t>
  </si>
  <si>
    <t xml:space="preserve">李晓玲</t>
  </si>
  <si>
    <t xml:space="preserve">44528119940429****</t>
  </si>
  <si>
    <t xml:space="preserve">201644024155</t>
  </si>
  <si>
    <t xml:space="preserve">郭茹</t>
  </si>
  <si>
    <t xml:space="preserve">44522119980620****</t>
  </si>
  <si>
    <t xml:space="preserve">201644028517</t>
  </si>
  <si>
    <t xml:space="preserve">姚梓琦</t>
  </si>
  <si>
    <t xml:space="preserve">44522119980302****</t>
  </si>
  <si>
    <t xml:space="preserve">201644017955</t>
  </si>
  <si>
    <t xml:space="preserve">郭秋娜</t>
  </si>
  <si>
    <t xml:space="preserve">44520219960923****</t>
  </si>
  <si>
    <t xml:space="preserve">201644008722</t>
  </si>
  <si>
    <t xml:space="preserve">李玲</t>
  </si>
  <si>
    <t xml:space="preserve">43042619950928****</t>
  </si>
  <si>
    <t xml:space="preserve">201643009420</t>
  </si>
  <si>
    <t xml:space="preserve">黄宇悦</t>
  </si>
  <si>
    <t xml:space="preserve">44522419970409****</t>
  </si>
  <si>
    <t xml:space="preserve">201644022027</t>
  </si>
  <si>
    <t xml:space="preserve">2021/09/30</t>
  </si>
  <si>
    <t xml:space="preserve">2026/09/30</t>
  </si>
  <si>
    <t xml:space="preserve">郭丽婷</t>
  </si>
  <si>
    <t xml:space="preserve">44520219940524****</t>
  </si>
  <si>
    <t xml:space="preserve">201644015420</t>
  </si>
  <si>
    <t xml:space="preserve">李贵霞</t>
  </si>
  <si>
    <t xml:space="preserve">44522119860721****</t>
  </si>
  <si>
    <t xml:space="preserve">201144013682</t>
  </si>
  <si>
    <t xml:space="preserve">2021/11/19</t>
  </si>
  <si>
    <t xml:space="preserve">2026/11/19</t>
  </si>
  <si>
    <t xml:space="preserve">陈思敏</t>
  </si>
  <si>
    <t xml:space="preserve">44522119890707****</t>
  </si>
  <si>
    <t xml:space="preserve">201144010131</t>
  </si>
  <si>
    <t xml:space="preserve">陈锐芝</t>
  </si>
  <si>
    <t xml:space="preserve">44520119940103****</t>
  </si>
  <si>
    <t xml:space="preserve">201644027457</t>
  </si>
  <si>
    <t xml:space="preserve">游泽莎</t>
  </si>
  <si>
    <t xml:space="preserve">44052319940505****</t>
  </si>
  <si>
    <t xml:space="preserve">201644026583</t>
  </si>
  <si>
    <t xml:space="preserve">高洁妍</t>
  </si>
  <si>
    <t xml:space="preserve">44522119970703****</t>
  </si>
  <si>
    <t xml:space="preserve">201644017392</t>
  </si>
  <si>
    <t xml:space="preserve">黄玉琼</t>
  </si>
  <si>
    <t xml:space="preserve">44522119871124****</t>
  </si>
  <si>
    <t xml:space="preserve">201144008095</t>
  </si>
  <si>
    <t xml:space="preserve">郑旭芳</t>
  </si>
  <si>
    <t xml:space="preserve">44522119891029****</t>
  </si>
  <si>
    <t xml:space="preserve">201144013527</t>
  </si>
  <si>
    <t xml:space="preserve">江宏如</t>
  </si>
  <si>
    <t xml:space="preserve">44520219901226****</t>
  </si>
  <si>
    <t xml:space="preserve">201144009464</t>
  </si>
  <si>
    <t xml:space="preserve">张景煌</t>
  </si>
  <si>
    <t xml:space="preserve">44528119910204****</t>
  </si>
  <si>
    <t xml:space="preserve">201144013675</t>
  </si>
  <si>
    <t xml:space="preserve">蔡佳</t>
  </si>
  <si>
    <t xml:space="preserve">44520219940623****</t>
  </si>
  <si>
    <t xml:space="preserve">201644022159</t>
  </si>
  <si>
    <t xml:space="preserve">姚卓瑜</t>
  </si>
  <si>
    <t xml:space="preserve">44520119960627****</t>
  </si>
  <si>
    <t xml:space="preserve">201644024285</t>
  </si>
  <si>
    <t xml:space="preserve">杨蔓霞</t>
  </si>
  <si>
    <t xml:space="preserve">44520219920923****</t>
  </si>
  <si>
    <t xml:space="preserve">201144014600</t>
  </si>
  <si>
    <t xml:space="preserve">林瑾</t>
  </si>
  <si>
    <t xml:space="preserve">44520219920108****</t>
  </si>
  <si>
    <t xml:space="preserve">201144005690</t>
  </si>
  <si>
    <t xml:space="preserve">吴惜华</t>
  </si>
  <si>
    <t xml:space="preserve">44522119920328****</t>
  </si>
  <si>
    <t xml:space="preserve">201144014624</t>
  </si>
  <si>
    <t xml:space="preserve">陈俊娜</t>
  </si>
  <si>
    <t xml:space="preserve">44522119950808****</t>
  </si>
  <si>
    <t xml:space="preserve">201644022165</t>
  </si>
  <si>
    <t xml:space="preserve">李小变</t>
  </si>
  <si>
    <t xml:space="preserve">44082519940427****</t>
  </si>
  <si>
    <t xml:space="preserve">201644017984</t>
  </si>
  <si>
    <t xml:space="preserve">袁海珊</t>
  </si>
  <si>
    <t xml:space="preserve">44520219770618****</t>
  </si>
  <si>
    <t xml:space="preserve">201144013689</t>
  </si>
  <si>
    <t xml:space="preserve">陈晓燕</t>
  </si>
  <si>
    <t xml:space="preserve">44520219920402****</t>
  </si>
  <si>
    <t xml:space="preserve">201244000647</t>
  </si>
  <si>
    <t xml:space="preserve">吴妙华</t>
  </si>
  <si>
    <t xml:space="preserve">44522119900724****</t>
  </si>
  <si>
    <t xml:space="preserve">201144011274</t>
  </si>
  <si>
    <t xml:space="preserve">温琴琴</t>
  </si>
  <si>
    <t xml:space="preserve">44522219930715****</t>
  </si>
  <si>
    <t xml:space="preserve">201144011281</t>
  </si>
  <si>
    <t xml:space="preserve">章仪华</t>
  </si>
  <si>
    <t xml:space="preserve">44520219921103****</t>
  </si>
  <si>
    <t xml:space="preserve">201144011333</t>
  </si>
  <si>
    <t xml:space="preserve">林晓漫</t>
  </si>
  <si>
    <t xml:space="preserve">44520219910614****</t>
  </si>
  <si>
    <t xml:space="preserve">201144014609</t>
  </si>
  <si>
    <t xml:space="preserve">王琼燕</t>
  </si>
  <si>
    <t xml:space="preserve">44520219970311****</t>
  </si>
  <si>
    <t xml:space="preserve">201644017335</t>
  </si>
  <si>
    <t xml:space="preserve">黄娜华</t>
  </si>
  <si>
    <t xml:space="preserve">44520219890810****</t>
  </si>
  <si>
    <t xml:space="preserve">201144005097</t>
  </si>
  <si>
    <t xml:space="preserve">王秋慧</t>
  </si>
  <si>
    <t xml:space="preserve">44520219920922****</t>
  </si>
  <si>
    <t xml:space="preserve">201144011296</t>
  </si>
  <si>
    <t xml:space="preserve">吴伟娜</t>
  </si>
  <si>
    <t xml:space="preserve">44522219930116****</t>
  </si>
  <si>
    <t xml:space="preserve">201144010117</t>
  </si>
  <si>
    <t xml:space="preserve">程子帆</t>
  </si>
  <si>
    <t xml:space="preserve">44522119960813****</t>
  </si>
  <si>
    <t xml:space="preserve">201644024212</t>
  </si>
  <si>
    <t xml:space="preserve">陈湘煌</t>
  </si>
  <si>
    <t xml:space="preserve">44512119870719****</t>
  </si>
  <si>
    <t xml:space="preserve">201144013674</t>
  </si>
  <si>
    <t xml:space="preserve">蔡宛霞</t>
  </si>
  <si>
    <t xml:space="preserve">44522119961026****</t>
  </si>
  <si>
    <t xml:space="preserve">201644022151</t>
  </si>
  <si>
    <t xml:space="preserve">林秋蜜</t>
  </si>
  <si>
    <t xml:space="preserve">44522119880410****</t>
  </si>
  <si>
    <t xml:space="preserve">201144007768</t>
  </si>
  <si>
    <t xml:space="preserve">蔡燕琼</t>
  </si>
  <si>
    <t xml:space="preserve">44520219940812****</t>
  </si>
  <si>
    <t xml:space="preserve">201644017386</t>
  </si>
  <si>
    <t xml:space="preserve">何华华</t>
  </si>
  <si>
    <t xml:space="preserve">44520219911126****</t>
  </si>
  <si>
    <t xml:space="preserve">201144010149</t>
  </si>
  <si>
    <t xml:space="preserve">林美君</t>
  </si>
  <si>
    <t xml:space="preserve">44522119920923****</t>
  </si>
  <si>
    <t xml:space="preserve">201144011344</t>
  </si>
  <si>
    <t xml:space="preserve">谢晓娜</t>
  </si>
  <si>
    <t xml:space="preserve">44522119900215****</t>
  </si>
  <si>
    <t xml:space="preserve">201144012430</t>
  </si>
  <si>
    <t xml:space="preserve">钟斯敏</t>
  </si>
  <si>
    <t xml:space="preserve">44520219911024****</t>
  </si>
  <si>
    <t xml:space="preserve">201144009470</t>
  </si>
  <si>
    <t xml:space="preserve">江信溶</t>
  </si>
  <si>
    <t xml:space="preserve">44522119941108****</t>
  </si>
  <si>
    <t xml:space="preserve">201744000198</t>
  </si>
  <si>
    <t xml:space="preserve">黄玲</t>
  </si>
  <si>
    <t xml:space="preserve">44520219970821****</t>
  </si>
  <si>
    <t xml:space="preserve">201644020744</t>
  </si>
  <si>
    <t xml:space="preserve">吴佳梓</t>
  </si>
  <si>
    <t xml:space="preserve">44522119931008****</t>
  </si>
  <si>
    <t xml:space="preserve">201144014412</t>
  </si>
  <si>
    <t xml:space="preserve">李洁娜</t>
  </si>
  <si>
    <t xml:space="preserve">44522219980223****</t>
  </si>
  <si>
    <t xml:space="preserve">201644017336</t>
  </si>
  <si>
    <t xml:space="preserve">李晓畅</t>
  </si>
  <si>
    <t xml:space="preserve">44520219920521****</t>
  </si>
  <si>
    <t xml:space="preserve">201144015609</t>
  </si>
  <si>
    <t xml:space="preserve">林锦珊</t>
  </si>
  <si>
    <t xml:space="preserve">44522119911022****</t>
  </si>
  <si>
    <t xml:space="preserve">201144013680</t>
  </si>
  <si>
    <t xml:space="preserve">钟佳萍</t>
  </si>
  <si>
    <t xml:space="preserve">44520219940622****</t>
  </si>
  <si>
    <t xml:space="preserve">201644022221</t>
  </si>
  <si>
    <t xml:space="preserve">袁烘</t>
  </si>
  <si>
    <t xml:space="preserve">44522219961206****</t>
  </si>
  <si>
    <t xml:space="preserve">201644024407</t>
  </si>
  <si>
    <t xml:space="preserve">林苹</t>
  </si>
  <si>
    <t xml:space="preserve">44520219920525****</t>
  </si>
  <si>
    <t xml:space="preserve">201144012582</t>
  </si>
  <si>
    <t xml:space="preserve">林芳</t>
  </si>
  <si>
    <t xml:space="preserve">44520219911008****</t>
  </si>
  <si>
    <t xml:space="preserve">201144013532</t>
  </si>
  <si>
    <t xml:space="preserve">陈桐</t>
  </si>
  <si>
    <t xml:space="preserve">44520219971231****</t>
  </si>
  <si>
    <t xml:space="preserve">201644017952</t>
  </si>
  <si>
    <t xml:space="preserve">何浩洁</t>
  </si>
  <si>
    <t xml:space="preserve">44520219890411****</t>
  </si>
  <si>
    <t xml:space="preserve">201144013687</t>
  </si>
  <si>
    <t xml:space="preserve">陈莹莹</t>
  </si>
  <si>
    <t xml:space="preserve">44520219891021****</t>
  </si>
  <si>
    <t xml:space="preserve">201144014405</t>
  </si>
  <si>
    <t xml:space="preserve">林小强</t>
  </si>
  <si>
    <t xml:space="preserve">44522119931203****</t>
  </si>
  <si>
    <t xml:space="preserve">201644027465</t>
  </si>
  <si>
    <t xml:space="preserve">黄丽玲</t>
  </si>
  <si>
    <t xml:space="preserve">44522119940509****</t>
  </si>
  <si>
    <t xml:space="preserve">201644017428</t>
  </si>
  <si>
    <t xml:space="preserve">郑丹霞</t>
  </si>
  <si>
    <t xml:space="preserve">44522119930128****</t>
  </si>
  <si>
    <t xml:space="preserve">201644028015</t>
  </si>
  <si>
    <t xml:space="preserve">邱晓玲</t>
  </si>
  <si>
    <t xml:space="preserve">44520219880724****</t>
  </si>
  <si>
    <t xml:space="preserve">201144013678</t>
  </si>
  <si>
    <t xml:space="preserve">胡淑婷</t>
  </si>
  <si>
    <t xml:space="preserve">44520219920618****</t>
  </si>
  <si>
    <t xml:space="preserve">201144014635</t>
  </si>
  <si>
    <t xml:space="preserve">陈锦芳</t>
  </si>
  <si>
    <t xml:space="preserve">44520219950304****</t>
  </si>
  <si>
    <t xml:space="preserve">201644027458</t>
  </si>
  <si>
    <t xml:space="preserve">陈佳纯</t>
  </si>
  <si>
    <t xml:space="preserve">44520219970116****</t>
  </si>
  <si>
    <t xml:space="preserve">201644023576</t>
  </si>
  <si>
    <t xml:space="preserve">郭泽敏</t>
  </si>
  <si>
    <t xml:space="preserve">44522119990324****</t>
  </si>
  <si>
    <t xml:space="preserve">201644022155</t>
  </si>
  <si>
    <t xml:space="preserve">杨银如</t>
  </si>
  <si>
    <t xml:space="preserve">44522219880430****</t>
  </si>
  <si>
    <t xml:space="preserve">201144013676</t>
  </si>
  <si>
    <t xml:space="preserve">吴学彬</t>
  </si>
  <si>
    <t xml:space="preserve">44522119970213****</t>
  </si>
  <si>
    <t xml:space="preserve">201644024404</t>
  </si>
  <si>
    <t xml:space="preserve">江卓妮</t>
  </si>
  <si>
    <t xml:space="preserve">44522119931123****</t>
  </si>
  <si>
    <t xml:space="preserve">201144005664</t>
  </si>
  <si>
    <t xml:space="preserve">朱冰燕</t>
  </si>
  <si>
    <t xml:space="preserve">44522119930203****</t>
  </si>
  <si>
    <t xml:space="preserve">201144012451</t>
  </si>
  <si>
    <t xml:space="preserve">钟丽婷</t>
  </si>
  <si>
    <t xml:space="preserve">44522119960804****</t>
  </si>
  <si>
    <t xml:space="preserve">201644017401</t>
  </si>
  <si>
    <t xml:space="preserve">李汝娜</t>
  </si>
  <si>
    <t xml:space="preserve">44522419910608****</t>
  </si>
  <si>
    <t xml:space="preserve">201144010167</t>
  </si>
  <si>
    <t xml:space="preserve">陈婕</t>
  </si>
  <si>
    <t xml:space="preserve">44520219930625****</t>
  </si>
  <si>
    <t xml:space="preserve">201144005660</t>
  </si>
  <si>
    <t xml:space="preserve">吴金贞</t>
  </si>
  <si>
    <t xml:space="preserve">44522119870719****</t>
  </si>
  <si>
    <t xml:space="preserve">201144013657</t>
  </si>
  <si>
    <t xml:space="preserve">林露萍</t>
  </si>
  <si>
    <t xml:space="preserve">44522119930817****</t>
  </si>
  <si>
    <t xml:space="preserve">201644028247</t>
  </si>
  <si>
    <t xml:space="preserve">蔡哲卿</t>
  </si>
  <si>
    <t xml:space="preserve">44522119911112****</t>
  </si>
  <si>
    <t xml:space="preserve">201144014390</t>
  </si>
  <si>
    <t xml:space="preserve">罗舒蘅</t>
  </si>
  <si>
    <t xml:space="preserve">44520219920927****</t>
  </si>
  <si>
    <t xml:space="preserve">201144015669</t>
  </si>
  <si>
    <t xml:space="preserve">王妙佳</t>
  </si>
  <si>
    <t xml:space="preserve">44520219920613****</t>
  </si>
  <si>
    <t xml:space="preserve">201144014427</t>
  </si>
  <si>
    <t xml:space="preserve">林丹卫</t>
  </si>
  <si>
    <t xml:space="preserve">44522119961123****</t>
  </si>
  <si>
    <t xml:space="preserve">201644009360</t>
  </si>
  <si>
    <t xml:space="preserve">2021/12/22</t>
  </si>
  <si>
    <t xml:space="preserve">2026/12/22</t>
  </si>
  <si>
    <t xml:space="preserve">袁晓绚</t>
  </si>
  <si>
    <t xml:space="preserve">44520119961121****</t>
  </si>
  <si>
    <t xml:space="preserve">201644015584</t>
  </si>
  <si>
    <t xml:space="preserve">2021/11/23</t>
  </si>
  <si>
    <t xml:space="preserve">2026/11/23</t>
  </si>
  <si>
    <t xml:space="preserve">王晓君</t>
  </si>
  <si>
    <t xml:space="preserve">44520119910626****</t>
  </si>
  <si>
    <t xml:space="preserve">201144006240</t>
  </si>
  <si>
    <t xml:space="preserve">黄丹妍</t>
  </si>
  <si>
    <t xml:space="preserve">44520119970112****</t>
  </si>
  <si>
    <t xml:space="preserve">201644015603</t>
  </si>
  <si>
    <t xml:space="preserve">林旭芝</t>
  </si>
  <si>
    <t xml:space="preserve">44520119851217****</t>
  </si>
  <si>
    <t xml:space="preserve">201144009490</t>
  </si>
  <si>
    <t xml:space="preserve">黄佳霞</t>
  </si>
  <si>
    <t xml:space="preserve">44522119970615****</t>
  </si>
  <si>
    <t xml:space="preserve">201644023123</t>
  </si>
  <si>
    <t xml:space="preserve">陈燕纯</t>
  </si>
  <si>
    <t xml:space="preserve">44520119961013****</t>
  </si>
  <si>
    <t xml:space="preserve">201644023175</t>
  </si>
  <si>
    <t xml:space="preserve">2021/11/15</t>
  </si>
  <si>
    <t xml:space="preserve">2026/11/15</t>
  </si>
  <si>
    <t xml:space="preserve">郑冰纯</t>
  </si>
  <si>
    <t xml:space="preserve">44528119930402****</t>
  </si>
  <si>
    <t xml:space="preserve">201644023108</t>
  </si>
  <si>
    <t xml:space="preserve">陈宏娜</t>
  </si>
  <si>
    <t xml:space="preserve">44520219971009****</t>
  </si>
  <si>
    <t xml:space="preserve">201644023142</t>
  </si>
  <si>
    <t xml:space="preserve">郑洁纯</t>
  </si>
  <si>
    <t xml:space="preserve">44520219970614****</t>
  </si>
  <si>
    <t xml:space="preserve">201644023089</t>
  </si>
  <si>
    <t xml:space="preserve">徐钰婷</t>
  </si>
  <si>
    <t xml:space="preserve">44522119981230****</t>
  </si>
  <si>
    <t xml:space="preserve">201644023147</t>
  </si>
  <si>
    <t xml:space="preserve">谢瑜琦</t>
  </si>
  <si>
    <t xml:space="preserve">44522119910721****</t>
  </si>
  <si>
    <t xml:space="preserve">201144014863</t>
  </si>
  <si>
    <t xml:space="preserve">林秀春</t>
  </si>
  <si>
    <t xml:space="preserve">44520219970815****</t>
  </si>
  <si>
    <t xml:space="preserve">201644023088</t>
  </si>
  <si>
    <t xml:space="preserve">陈琪婷</t>
  </si>
  <si>
    <t xml:space="preserve">44520219960425****</t>
  </si>
  <si>
    <t xml:space="preserve">201644023145</t>
  </si>
  <si>
    <t xml:space="preserve">杨梦蝶</t>
  </si>
  <si>
    <t xml:space="preserve">44522219961210****</t>
  </si>
  <si>
    <t xml:space="preserve">201644023144</t>
  </si>
  <si>
    <t xml:space="preserve">钟曼红</t>
  </si>
  <si>
    <t xml:space="preserve">44520219931025****</t>
  </si>
  <si>
    <t xml:space="preserve">201644021006</t>
  </si>
  <si>
    <t xml:space="preserve">魏洁冰</t>
  </si>
  <si>
    <t xml:space="preserve">44520219920709****</t>
  </si>
  <si>
    <t xml:space="preserve">201144014864</t>
  </si>
  <si>
    <t xml:space="preserve">周萍</t>
  </si>
  <si>
    <t xml:space="preserve">44522119930129****</t>
  </si>
  <si>
    <t xml:space="preserve">201144014867</t>
  </si>
  <si>
    <t xml:space="preserve">宋晓婷</t>
  </si>
  <si>
    <t xml:space="preserve">44520219930529****</t>
  </si>
  <si>
    <t xml:space="preserve">201644023164</t>
  </si>
  <si>
    <t xml:space="preserve">陈冰花</t>
  </si>
  <si>
    <t xml:space="preserve">44520219970922****</t>
  </si>
  <si>
    <t xml:space="preserve">201644023570</t>
  </si>
  <si>
    <t xml:space="preserve">林思晓</t>
  </si>
  <si>
    <t xml:space="preserve">44520219970213****</t>
  </si>
  <si>
    <t xml:space="preserve">201644023141</t>
  </si>
  <si>
    <t xml:space="preserve">李瑷琼</t>
  </si>
  <si>
    <t xml:space="preserve">44520219970430****</t>
  </si>
  <si>
    <t xml:space="preserve">201644023562</t>
  </si>
  <si>
    <t xml:space="preserve">蔡思琪</t>
  </si>
  <si>
    <t xml:space="preserve">44522119981208****</t>
  </si>
  <si>
    <t xml:space="preserve">201644023146</t>
  </si>
  <si>
    <t xml:space="preserve">姚娃</t>
  </si>
  <si>
    <t xml:space="preserve">44520219940117****</t>
  </si>
  <si>
    <t xml:space="preserve">201644023171</t>
  </si>
  <si>
    <t xml:space="preserve">陈倪萍</t>
  </si>
  <si>
    <t xml:space="preserve">44520119920824****</t>
  </si>
  <si>
    <t xml:space="preserve">201144011334</t>
  </si>
  <si>
    <t xml:space="preserve">陈晓琪</t>
  </si>
  <si>
    <t xml:space="preserve">44520219930607****</t>
  </si>
  <si>
    <t xml:space="preserve">201744001549</t>
  </si>
  <si>
    <t xml:space="preserve">吴丹霓</t>
  </si>
  <si>
    <t xml:space="preserve">44522119980309****</t>
  </si>
  <si>
    <t xml:space="preserve">201687000518</t>
  </si>
  <si>
    <t xml:space="preserve">郑楚芬</t>
  </si>
  <si>
    <t xml:space="preserve">44520219980110****</t>
  </si>
  <si>
    <t xml:space="preserve">201644020986</t>
  </si>
  <si>
    <t xml:space="preserve">林玉</t>
  </si>
  <si>
    <t xml:space="preserve">44520219920903****</t>
  </si>
  <si>
    <t xml:space="preserve">201144012680</t>
  </si>
  <si>
    <t xml:space="preserve">陈沛珊</t>
  </si>
  <si>
    <t xml:space="preserve">44520219971108****</t>
  </si>
  <si>
    <t xml:space="preserve">201644017118</t>
  </si>
  <si>
    <t xml:space="preserve">黄旭璇</t>
  </si>
  <si>
    <t xml:space="preserve">44520219960809****</t>
  </si>
  <si>
    <t xml:space="preserve">201644028543</t>
  </si>
  <si>
    <t xml:space="preserve">陈丽璇</t>
  </si>
  <si>
    <t xml:space="preserve">44520219951221****</t>
  </si>
  <si>
    <t xml:space="preserve">201644023549</t>
  </si>
  <si>
    <t xml:space="preserve">蔡宝萍</t>
  </si>
  <si>
    <t xml:space="preserve">44520219910113****</t>
  </si>
  <si>
    <t xml:space="preserve">201144012670</t>
  </si>
  <si>
    <t xml:space="preserve">王思敏</t>
  </si>
  <si>
    <t xml:space="preserve">44522119941204****</t>
  </si>
  <si>
    <t xml:space="preserve">201644017117</t>
  </si>
  <si>
    <t xml:space="preserve">林梦诗</t>
  </si>
  <si>
    <t xml:space="preserve">44520219961007****</t>
  </si>
  <si>
    <t xml:space="preserve">201644017116</t>
  </si>
  <si>
    <t xml:space="preserve">林小惠</t>
  </si>
  <si>
    <t xml:space="preserve">44522119870413****</t>
  </si>
  <si>
    <t xml:space="preserve">201144012676</t>
  </si>
  <si>
    <t xml:space="preserve">林戴玲</t>
  </si>
  <si>
    <t xml:space="preserve">44522119920905****</t>
  </si>
  <si>
    <t xml:space="preserve">201144013494</t>
  </si>
  <si>
    <t xml:space="preserve">何晴宜</t>
  </si>
  <si>
    <t xml:space="preserve">44520219961018****</t>
  </si>
  <si>
    <t xml:space="preserve">201644017113</t>
  </si>
  <si>
    <t xml:space="preserve">江曼芳</t>
  </si>
  <si>
    <t xml:space="preserve">44522119960720****</t>
  </si>
  <si>
    <t xml:space="preserve">201644028619</t>
  </si>
  <si>
    <t xml:space="preserve">罗锦佳</t>
  </si>
  <si>
    <t xml:space="preserve">44522119970726****</t>
  </si>
  <si>
    <t xml:space="preserve">201644028635</t>
  </si>
  <si>
    <t xml:space="preserve">罗佳慧</t>
  </si>
  <si>
    <t xml:space="preserve">44142319961207****</t>
  </si>
  <si>
    <t xml:space="preserve">201644025829</t>
  </si>
  <si>
    <t xml:space="preserve">林妙莼</t>
  </si>
  <si>
    <t xml:space="preserve">44522119971216****</t>
  </si>
  <si>
    <t xml:space="preserve">201644017119</t>
  </si>
  <si>
    <t xml:space="preserve">陈淑丽</t>
  </si>
  <si>
    <t xml:space="preserve">44528119980530****</t>
  </si>
  <si>
    <t xml:space="preserve">201644023713</t>
  </si>
  <si>
    <t xml:space="preserve">刘金妹</t>
  </si>
  <si>
    <t xml:space="preserve">44522219950911****</t>
  </si>
  <si>
    <t xml:space="preserve">201644020767</t>
  </si>
  <si>
    <t xml:space="preserve">林琼娜</t>
  </si>
  <si>
    <t xml:space="preserve">44522119960903****</t>
  </si>
  <si>
    <t xml:space="preserve">201644017120</t>
  </si>
  <si>
    <t xml:space="preserve">黄雅兰</t>
  </si>
  <si>
    <t xml:space="preserve">44520219961027****</t>
  </si>
  <si>
    <t xml:space="preserve">201644018021</t>
  </si>
  <si>
    <t xml:space="preserve">章思微</t>
  </si>
  <si>
    <t xml:space="preserve">44520219910703****</t>
  </si>
  <si>
    <t xml:space="preserve">201144013495</t>
  </si>
  <si>
    <t xml:space="preserve">周晓娴</t>
  </si>
  <si>
    <t xml:space="preserve">44520219921009****</t>
  </si>
  <si>
    <t xml:space="preserve">201144012673</t>
  </si>
  <si>
    <t xml:space="preserve">杨思琪</t>
  </si>
  <si>
    <t xml:space="preserve">44520219970929****</t>
  </si>
  <si>
    <t xml:space="preserve">201644017121</t>
  </si>
  <si>
    <t xml:space="preserve">谢望婷</t>
  </si>
  <si>
    <t xml:space="preserve">44522119971028****</t>
  </si>
  <si>
    <t xml:space="preserve">201644023143</t>
  </si>
  <si>
    <t xml:space="preserve">梁文佳</t>
  </si>
  <si>
    <t xml:space="preserve">44522119900520****</t>
  </si>
  <si>
    <t xml:space="preserve">201144014868</t>
  </si>
  <si>
    <t xml:space="preserve">黄家玉</t>
  </si>
  <si>
    <t xml:space="preserve">44520119990904****</t>
  </si>
  <si>
    <t xml:space="preserve">201644017023</t>
  </si>
  <si>
    <t xml:space="preserve">林妙华</t>
  </si>
  <si>
    <t xml:space="preserve">44520219961226****</t>
  </si>
  <si>
    <t xml:space="preserve">201644020737</t>
  </si>
  <si>
    <t xml:space="preserve">黄婉君</t>
  </si>
  <si>
    <t xml:space="preserve">44520119961111****</t>
  </si>
  <si>
    <t xml:space="preserve">201644015016</t>
  </si>
  <si>
    <t xml:space="preserve">杨思淇</t>
  </si>
  <si>
    <t xml:space="preserve">44522119970704****</t>
  </si>
  <si>
    <t xml:space="preserve">201644028629</t>
  </si>
  <si>
    <t xml:space="preserve">李丽英</t>
  </si>
  <si>
    <t xml:space="preserve">44522119971101****</t>
  </si>
  <si>
    <t xml:space="preserve">201687000493</t>
  </si>
  <si>
    <t xml:space="preserve">池丹淳</t>
  </si>
  <si>
    <t xml:space="preserve">44520219960901****</t>
  </si>
  <si>
    <t xml:space="preserve">201644000506</t>
  </si>
  <si>
    <t xml:space="preserve">郭燕婉</t>
  </si>
  <si>
    <t xml:space="preserve">44520219920412****</t>
  </si>
  <si>
    <t xml:space="preserve">201644017465</t>
  </si>
  <si>
    <t xml:space="preserve">黄建婷</t>
  </si>
  <si>
    <t xml:space="preserve">36220419890313****</t>
  </si>
  <si>
    <t xml:space="preserve">201136003074</t>
  </si>
  <si>
    <t xml:space="preserve">林嘉娴</t>
  </si>
  <si>
    <t xml:space="preserve">44520219961215****</t>
  </si>
  <si>
    <t xml:space="preserve">201644024221</t>
  </si>
  <si>
    <t xml:space="preserve">曹丹奇</t>
  </si>
  <si>
    <t xml:space="preserve">44520119970221****</t>
  </si>
  <si>
    <t xml:space="preserve">201644017954</t>
  </si>
  <si>
    <t xml:space="preserve">陈佳敏</t>
  </si>
  <si>
    <t xml:space="preserve">44522119970321****</t>
  </si>
  <si>
    <t xml:space="preserve">201687000502</t>
  </si>
  <si>
    <t xml:space="preserve">林洁</t>
  </si>
  <si>
    <t xml:space="preserve">44522119911209****</t>
  </si>
  <si>
    <t xml:space="preserve">201144014630</t>
  </si>
  <si>
    <t xml:space="preserve">2021/11/08</t>
  </si>
  <si>
    <t xml:space="preserve">2026/11/08</t>
  </si>
  <si>
    <t xml:space="preserve">张琼燕</t>
  </si>
  <si>
    <t xml:space="preserve">201144014597</t>
  </si>
  <si>
    <t xml:space="preserve">杨诗婷</t>
  </si>
  <si>
    <t xml:space="preserve">44520219920523****</t>
  </si>
  <si>
    <t xml:space="preserve">201144014622</t>
  </si>
  <si>
    <t xml:space="preserve">王忙忙</t>
  </si>
  <si>
    <t xml:space="preserve">44522119920714****</t>
  </si>
  <si>
    <t xml:space="preserve">201144007121</t>
  </si>
  <si>
    <t xml:space="preserve">林晓燕</t>
  </si>
  <si>
    <t xml:space="preserve">44522119920101****</t>
  </si>
  <si>
    <t xml:space="preserve">201144014637</t>
  </si>
  <si>
    <t xml:space="preserve">陈秋曼</t>
  </si>
  <si>
    <t xml:space="preserve">44520219910510****</t>
  </si>
  <si>
    <t xml:space="preserve">201144014626</t>
  </si>
  <si>
    <t xml:space="preserve">陈雪佳</t>
  </si>
  <si>
    <t xml:space="preserve">44520219920926****</t>
  </si>
  <si>
    <t xml:space="preserve">201144014595</t>
  </si>
  <si>
    <t xml:space="preserve">蔡媛</t>
  </si>
  <si>
    <t xml:space="preserve">44522119911118****</t>
  </si>
  <si>
    <t xml:space="preserve">201144012487</t>
  </si>
  <si>
    <t xml:space="preserve">张跃绵</t>
  </si>
  <si>
    <t xml:space="preserve">44522119891023****</t>
  </si>
  <si>
    <t xml:space="preserve">201144014611</t>
  </si>
  <si>
    <t xml:space="preserve">陈佳绵</t>
  </si>
  <si>
    <t xml:space="preserve">44522119961119****</t>
  </si>
  <si>
    <t xml:space="preserve">201644026924</t>
  </si>
  <si>
    <t xml:space="preserve">张依婷</t>
  </si>
  <si>
    <t xml:space="preserve">44528119921125****</t>
  </si>
  <si>
    <t xml:space="preserve">201144014620</t>
  </si>
  <si>
    <t xml:space="preserve">林纯</t>
  </si>
  <si>
    <t xml:space="preserve">44520219910503****</t>
  </si>
  <si>
    <t xml:space="preserve">201144014602</t>
  </si>
  <si>
    <t xml:space="preserve">章东燕</t>
  </si>
  <si>
    <t xml:space="preserve">44520219901106****</t>
  </si>
  <si>
    <t xml:space="preserve">201144014633</t>
  </si>
  <si>
    <t xml:space="preserve">吴佳纯</t>
  </si>
  <si>
    <t xml:space="preserve">44522119920314****</t>
  </si>
  <si>
    <t xml:space="preserve">201144014628</t>
  </si>
  <si>
    <t xml:space="preserve">郑淼冰</t>
  </si>
  <si>
    <t xml:space="preserve">44522119970422****</t>
  </si>
  <si>
    <t xml:space="preserve">201644023588</t>
  </si>
  <si>
    <t xml:space="preserve">许琪瑶</t>
  </si>
  <si>
    <t xml:space="preserve">44522119980115****</t>
  </si>
  <si>
    <t xml:space="preserve">201644023884</t>
  </si>
  <si>
    <t xml:space="preserve">陈珊丽</t>
  </si>
  <si>
    <t xml:space="preserve">44522119910423****</t>
  </si>
  <si>
    <t xml:space="preserve">201144014615</t>
  </si>
  <si>
    <t xml:space="preserve">周珊桦</t>
  </si>
  <si>
    <t xml:space="preserve">44520219921101****</t>
  </si>
  <si>
    <t xml:space="preserve">201144014618</t>
  </si>
  <si>
    <t xml:space="preserve">严泽滨</t>
  </si>
  <si>
    <t xml:space="preserve">44512119971129****</t>
  </si>
  <si>
    <t xml:space="preserve">201644027837</t>
  </si>
  <si>
    <t xml:space="preserve">郑丹琪</t>
  </si>
  <si>
    <t xml:space="preserve">44520219960413****</t>
  </si>
  <si>
    <t xml:space="preserve">201644027985</t>
  </si>
  <si>
    <t xml:space="preserve">魏坤</t>
  </si>
  <si>
    <t xml:space="preserve">37292219901016****</t>
  </si>
  <si>
    <t xml:space="preserve">201137007524</t>
  </si>
  <si>
    <t xml:space="preserve">郑晓君</t>
  </si>
  <si>
    <t xml:space="preserve">44522419970829****</t>
  </si>
  <si>
    <t xml:space="preserve">201644022029</t>
  </si>
  <si>
    <t xml:space="preserve">2021/11/12</t>
  </si>
  <si>
    <t xml:space="preserve">2026/11/12</t>
  </si>
  <si>
    <t xml:space="preserve">陈师仪</t>
  </si>
  <si>
    <t xml:space="preserve">44512119960511****</t>
  </si>
  <si>
    <t xml:space="preserve">201644022799</t>
  </si>
  <si>
    <t xml:space="preserve">郑漫容</t>
  </si>
  <si>
    <t xml:space="preserve">44522119971209****</t>
  </si>
  <si>
    <t xml:space="preserve">201644028670</t>
  </si>
  <si>
    <t xml:space="preserve">陈冰纯</t>
  </si>
  <si>
    <t xml:space="preserve">44520119980506****</t>
  </si>
  <si>
    <t xml:space="preserve">201744000155</t>
  </si>
  <si>
    <t xml:space="preserve">吴晓萍</t>
  </si>
  <si>
    <t xml:space="preserve">44522119970225****</t>
  </si>
  <si>
    <t xml:space="preserve">201644028001</t>
  </si>
  <si>
    <t xml:space="preserve">吴晓纯</t>
  </si>
  <si>
    <t xml:space="preserve">44522119971002****</t>
  </si>
  <si>
    <t xml:space="preserve">201644028004</t>
  </si>
  <si>
    <t xml:space="preserve">陈玲钰</t>
  </si>
  <si>
    <t xml:space="preserve">44520219950701****</t>
  </si>
  <si>
    <t xml:space="preserve">201644022798</t>
  </si>
  <si>
    <t xml:space="preserve">陈海萍</t>
  </si>
  <si>
    <t xml:space="preserve">44520219800929****</t>
  </si>
  <si>
    <t xml:space="preserve">201144007117</t>
  </si>
  <si>
    <t xml:space="preserve">谢晓珊</t>
  </si>
  <si>
    <t xml:space="preserve">44522119960724****</t>
  </si>
  <si>
    <t xml:space="preserve">201644022797</t>
  </si>
  <si>
    <t xml:space="preserve">林龙隆</t>
  </si>
  <si>
    <t xml:space="preserve">44522219941230****</t>
  </si>
  <si>
    <t xml:space="preserve">201644022963</t>
  </si>
  <si>
    <t xml:space="preserve">2021/11/13</t>
  </si>
  <si>
    <t xml:space="preserve">2026/11/13</t>
  </si>
  <si>
    <t xml:space="preserve">郭洁纯</t>
  </si>
  <si>
    <t xml:space="preserve">44522119920817****</t>
  </si>
  <si>
    <t xml:space="preserve">201144015890</t>
  </si>
  <si>
    <t xml:space="preserve">郑满环</t>
  </si>
  <si>
    <t xml:space="preserve">44522119910609****</t>
  </si>
  <si>
    <t xml:space="preserve">201144012432</t>
  </si>
  <si>
    <t xml:space="preserve">郑明霞</t>
  </si>
  <si>
    <t xml:space="preserve">201644022788</t>
  </si>
  <si>
    <t xml:space="preserve">孙悦琪</t>
  </si>
  <si>
    <t xml:space="preserve">44522119971217****</t>
  </si>
  <si>
    <t xml:space="preserve">201644022764</t>
  </si>
  <si>
    <t xml:space="preserve">郑依婷</t>
  </si>
  <si>
    <t xml:space="preserve">44522119950330****</t>
  </si>
  <si>
    <t xml:space="preserve">201644022793</t>
  </si>
  <si>
    <t xml:space="preserve">吴佳燕</t>
  </si>
  <si>
    <t xml:space="preserve">44520219910507****</t>
  </si>
  <si>
    <t xml:space="preserve">201144014870</t>
  </si>
  <si>
    <t xml:space="preserve">2021/11/22</t>
  </si>
  <si>
    <t xml:space="preserve">2026/11/22</t>
  </si>
  <si>
    <t xml:space="preserve">邱晓丽</t>
  </si>
  <si>
    <t xml:space="preserve">44522119900720****</t>
  </si>
  <si>
    <t xml:space="preserve">201144014229</t>
  </si>
  <si>
    <t xml:space="preserve">杨柏冰</t>
  </si>
  <si>
    <t xml:space="preserve">44522119961203****</t>
  </si>
  <si>
    <t xml:space="preserve">201644028714</t>
  </si>
  <si>
    <t xml:space="preserve">陈醇妹</t>
  </si>
  <si>
    <t xml:space="preserve">44520219960415****</t>
  </si>
  <si>
    <t xml:space="preserve">201644025313</t>
  </si>
  <si>
    <t xml:space="preserve">黄静玲</t>
  </si>
  <si>
    <t xml:space="preserve">44522119950306****</t>
  </si>
  <si>
    <t xml:space="preserve">201644022169</t>
  </si>
  <si>
    <t xml:space="preserve">许榕芳</t>
  </si>
  <si>
    <t xml:space="preserve">44522119941230****</t>
  </si>
  <si>
    <t xml:space="preserve">201744002155</t>
  </si>
  <si>
    <t xml:space="preserve">郑萍萍</t>
  </si>
  <si>
    <t xml:space="preserve">44522119940101****</t>
  </si>
  <si>
    <t xml:space="preserve">201744002153</t>
  </si>
  <si>
    <t xml:space="preserve">何玲君</t>
  </si>
  <si>
    <t xml:space="preserve">44522119920211****</t>
  </si>
  <si>
    <t xml:space="preserve">201144015997</t>
  </si>
  <si>
    <t xml:space="preserve">陈燕妮</t>
  </si>
  <si>
    <t xml:space="preserve">44528119900527****</t>
  </si>
  <si>
    <t xml:space="preserve">201144011322</t>
  </si>
  <si>
    <t xml:space="preserve">陈佳璇</t>
  </si>
  <si>
    <t xml:space="preserve">44520219910421****</t>
  </si>
  <si>
    <t xml:space="preserve">201144007787</t>
  </si>
  <si>
    <t xml:space="preserve">李少云</t>
  </si>
  <si>
    <t xml:space="preserve">44522119930906****</t>
  </si>
  <si>
    <t xml:space="preserve">201144012434</t>
  </si>
  <si>
    <t xml:space="preserve">赖小玉</t>
  </si>
  <si>
    <t xml:space="preserve">44528119971119****</t>
  </si>
  <si>
    <t xml:space="preserve">201644024864</t>
  </si>
  <si>
    <t xml:space="preserve">孙友萍</t>
  </si>
  <si>
    <t xml:space="preserve">44520119820817****</t>
  </si>
  <si>
    <t xml:space="preserve">201144009476</t>
  </si>
  <si>
    <t xml:space="preserve">窦佳华</t>
  </si>
  <si>
    <t xml:space="preserve">13062719900828****</t>
  </si>
  <si>
    <t xml:space="preserve">201195001396</t>
  </si>
  <si>
    <t xml:space="preserve">2021/12/17</t>
  </si>
  <si>
    <t xml:space="preserve">2026/12/17</t>
  </si>
  <si>
    <t xml:space="preserve">杨海娜</t>
  </si>
  <si>
    <t xml:space="preserve">44522119870126****</t>
  </si>
  <si>
    <t xml:space="preserve">201144015992</t>
  </si>
  <si>
    <t xml:space="preserve">2021/12/21</t>
  </si>
  <si>
    <t xml:space="preserve">2026/12/21</t>
  </si>
  <si>
    <t xml:space="preserve">杨学仪</t>
  </si>
  <si>
    <t xml:space="preserve">44522119980213****</t>
  </si>
  <si>
    <t xml:space="preserve">201644026946</t>
  </si>
  <si>
    <t xml:space="preserve">陈伊苹</t>
  </si>
  <si>
    <t xml:space="preserve">201644027396</t>
  </si>
  <si>
    <t xml:space="preserve">徐燕佳</t>
  </si>
  <si>
    <t xml:space="preserve">44520219900627****</t>
  </si>
  <si>
    <t xml:space="preserve">201144012634</t>
  </si>
  <si>
    <t xml:space="preserve">林玉燕</t>
  </si>
  <si>
    <t xml:space="preserve">44522119920819****</t>
  </si>
  <si>
    <t xml:space="preserve">201144012572</t>
  </si>
  <si>
    <t xml:space="preserve">44522119961217****</t>
  </si>
  <si>
    <t xml:space="preserve">201644027402</t>
  </si>
  <si>
    <t xml:space="preserve">林晓旋</t>
  </si>
  <si>
    <t xml:space="preserve">44522119901204****</t>
  </si>
  <si>
    <t xml:space="preserve">201144012570</t>
  </si>
  <si>
    <t xml:space="preserve">池纯敏</t>
  </si>
  <si>
    <t xml:space="preserve">44522119970628****</t>
  </si>
  <si>
    <t xml:space="preserve">201644027408</t>
  </si>
  <si>
    <t xml:space="preserve">林婷婷</t>
  </si>
  <si>
    <t xml:space="preserve">44522119971124****</t>
  </si>
  <si>
    <t xml:space="preserve">201644027416</t>
  </si>
  <si>
    <t xml:space="preserve">王冰</t>
  </si>
  <si>
    <t xml:space="preserve">44522119970602****</t>
  </si>
  <si>
    <t xml:space="preserve">201644027386</t>
  </si>
  <si>
    <t xml:space="preserve">吴晓兰</t>
  </si>
  <si>
    <t xml:space="preserve">44528119970804****</t>
  </si>
  <si>
    <t xml:space="preserve">201644025608</t>
  </si>
  <si>
    <t xml:space="preserve">郑洁铨</t>
  </si>
  <si>
    <t xml:space="preserve">44522119960510****</t>
  </si>
  <si>
    <t xml:space="preserve">201644028310</t>
  </si>
  <si>
    <t xml:space="preserve">2021/12/15</t>
  </si>
  <si>
    <t xml:space="preserve">2026/12/15</t>
  </si>
  <si>
    <t xml:space="preserve">洪斯琦</t>
  </si>
  <si>
    <t xml:space="preserve">44522119970716****</t>
  </si>
  <si>
    <t xml:space="preserve">201644028316</t>
  </si>
  <si>
    <t xml:space="preserve">陈芝霖</t>
  </si>
  <si>
    <t xml:space="preserve">44522219971028****</t>
  </si>
  <si>
    <t xml:space="preserve">201644028325</t>
  </si>
  <si>
    <t xml:space="preserve">罗晓琼</t>
  </si>
  <si>
    <t xml:space="preserve">44522119880411****</t>
  </si>
  <si>
    <t xml:space="preserve">201644028303</t>
  </si>
  <si>
    <t xml:space="preserve">林夏芹</t>
  </si>
  <si>
    <t xml:space="preserve">44520219910804****</t>
  </si>
  <si>
    <t xml:space="preserve">201644028328</t>
  </si>
  <si>
    <t xml:space="preserve">黄粤秀</t>
  </si>
  <si>
    <t xml:space="preserve">44520219920421****</t>
  </si>
  <si>
    <t xml:space="preserve">201144012678</t>
  </si>
  <si>
    <t xml:space="preserve">黄钏</t>
  </si>
  <si>
    <t xml:space="preserve">44520219961022****</t>
  </si>
  <si>
    <t xml:space="preserve">201644028327</t>
  </si>
  <si>
    <t xml:space="preserve">王浩红</t>
  </si>
  <si>
    <t xml:space="preserve">44528119980528****</t>
  </si>
  <si>
    <t xml:space="preserve">201644019170</t>
  </si>
  <si>
    <t xml:space="preserve">方柳淳</t>
  </si>
  <si>
    <t xml:space="preserve">44528119970622****</t>
  </si>
  <si>
    <t xml:space="preserve">201644028326</t>
  </si>
  <si>
    <t xml:space="preserve">李晓洁</t>
  </si>
  <si>
    <t xml:space="preserve">44522119971218****</t>
  </si>
  <si>
    <t xml:space="preserve">201644027201</t>
  </si>
  <si>
    <t xml:space="preserve">林晓婷</t>
  </si>
  <si>
    <t xml:space="preserve">44520219960308****</t>
  </si>
  <si>
    <t xml:space="preserve">201644009570</t>
  </si>
  <si>
    <t xml:space="preserve">李文敏</t>
  </si>
  <si>
    <t xml:space="preserve">44528119971013****</t>
  </si>
  <si>
    <t xml:space="preserve">201744001185</t>
  </si>
  <si>
    <t xml:space="preserve">李珊妹</t>
  </si>
  <si>
    <t xml:space="preserve">44522119960115****</t>
  </si>
  <si>
    <t xml:space="preserve">201644022127</t>
  </si>
  <si>
    <t xml:space="preserve">陈梦思</t>
  </si>
  <si>
    <t xml:space="preserve">44152219940531****</t>
  </si>
  <si>
    <t xml:space="preserve">201644026518</t>
  </si>
  <si>
    <t xml:space="preserve">佘晓芝</t>
  </si>
  <si>
    <t xml:space="preserve">44520219781007****</t>
  </si>
  <si>
    <t xml:space="preserve">201644022190</t>
  </si>
  <si>
    <t xml:space="preserve">姚家敏</t>
  </si>
  <si>
    <t xml:space="preserve">44520119970319****</t>
  </si>
  <si>
    <t xml:space="preserve">201644015516</t>
  </si>
  <si>
    <t xml:space="preserve">魏家旋</t>
  </si>
  <si>
    <t xml:space="preserve">44520219970317****</t>
  </si>
  <si>
    <t xml:space="preserve">201644015518</t>
  </si>
  <si>
    <t xml:space="preserve">徐素娜</t>
  </si>
  <si>
    <t xml:space="preserve">44522119780122****</t>
  </si>
  <si>
    <t xml:space="preserve">201144012443</t>
  </si>
  <si>
    <t xml:space="preserve">林泳冰</t>
  </si>
  <si>
    <t xml:space="preserve">44520219971220****</t>
  </si>
  <si>
    <t xml:space="preserve">201644028068</t>
  </si>
  <si>
    <t xml:space="preserve">陈旭</t>
  </si>
  <si>
    <t xml:space="preserve">44522119980117****</t>
  </si>
  <si>
    <t xml:space="preserve">201644020187</t>
  </si>
  <si>
    <t xml:space="preserve">黄晓丹</t>
  </si>
  <si>
    <t xml:space="preserve">44522119961104****</t>
  </si>
  <si>
    <t xml:space="preserve">201744002164</t>
  </si>
  <si>
    <t xml:space="preserve">黄楚娴</t>
  </si>
  <si>
    <t xml:space="preserve">44520219961108****</t>
  </si>
  <si>
    <t xml:space="preserve">201644023891</t>
  </si>
  <si>
    <t xml:space="preserve">林锐婷</t>
  </si>
  <si>
    <t xml:space="preserve">44520219960120****</t>
  </si>
  <si>
    <t xml:space="preserve">201744000164</t>
  </si>
  <si>
    <t xml:space="preserve">吴思苗</t>
  </si>
  <si>
    <t xml:space="preserve">44520219971014****</t>
  </si>
  <si>
    <t xml:space="preserve">201644026683</t>
  </si>
  <si>
    <t xml:space="preserve">2021/12/24</t>
  </si>
  <si>
    <t xml:space="preserve">2026/12/24</t>
  </si>
  <si>
    <t xml:space="preserve">魏海燕</t>
  </si>
  <si>
    <t xml:space="preserve">44520219911028****</t>
  </si>
  <si>
    <t xml:space="preserve">201144013529</t>
  </si>
  <si>
    <t xml:space="preserve">2022/01/05</t>
  </si>
  <si>
    <t xml:space="preserve">2027/01/05</t>
  </si>
  <si>
    <t xml:space="preserve">方炯榆</t>
  </si>
  <si>
    <t xml:space="preserve">44528119920317****</t>
  </si>
  <si>
    <t xml:space="preserve">201144013020</t>
  </si>
  <si>
    <t xml:space="preserve">2022/01/04</t>
  </si>
  <si>
    <t xml:space="preserve">2027/01/04</t>
  </si>
  <si>
    <t xml:space="preserve">黄冰虹</t>
  </si>
  <si>
    <t xml:space="preserve">44528119970307****</t>
  </si>
  <si>
    <t xml:space="preserve">201644024710</t>
  </si>
  <si>
    <t xml:space="preserve">江丹静</t>
  </si>
  <si>
    <t xml:space="preserve">44528119961007****</t>
  </si>
  <si>
    <t xml:space="preserve">201744001244</t>
  </si>
  <si>
    <t xml:space="preserve">黄壁娜</t>
  </si>
  <si>
    <t xml:space="preserve">44522219960401****</t>
  </si>
  <si>
    <t xml:space="preserve">201644011210</t>
  </si>
  <si>
    <t xml:space="preserve">2021/12/30</t>
  </si>
  <si>
    <t xml:space="preserve">2026/12/30</t>
  </si>
  <si>
    <t xml:space="preserve">叶芷婷</t>
  </si>
  <si>
    <t xml:space="preserve">44520219980718****</t>
  </si>
  <si>
    <t xml:space="preserve">201744002891</t>
  </si>
  <si>
    <t xml:space="preserve">李炜仪</t>
  </si>
  <si>
    <t xml:space="preserve">44522119970601****</t>
  </si>
  <si>
    <t xml:space="preserve">201744002888</t>
  </si>
  <si>
    <t xml:space="preserve">陈嘉雯</t>
  </si>
  <si>
    <t xml:space="preserve">44520219980528****</t>
  </si>
  <si>
    <t xml:space="preserve">201744002884</t>
  </si>
  <si>
    <t xml:space="preserve">张晓丹</t>
  </si>
  <si>
    <t xml:space="preserve">44528119970917****</t>
  </si>
  <si>
    <t xml:space="preserve">201644028765</t>
  </si>
  <si>
    <t xml:space="preserve">袁庆贺</t>
  </si>
  <si>
    <t xml:space="preserve">44520119930127****</t>
  </si>
  <si>
    <t xml:space="preserve">201144011340</t>
  </si>
  <si>
    <t xml:space="preserve">揭阳潮汕机场公司卫生所（杨构炎）</t>
  </si>
  <si>
    <t xml:space="preserve">44050719641112****</t>
  </si>
  <si>
    <t xml:space="preserve">医疗机构执业许可证</t>
  </si>
  <si>
    <t xml:space="preserve">445221071833</t>
  </si>
  <si>
    <r>
      <rPr>
        <sz val="12"/>
        <rFont val="Noto Sans"/>
        <family val="2"/>
      </rPr>
      <t xml:space="preserve">预防保健科 </t>
    </r>
    <r>
      <rPr>
        <sz val="12"/>
        <rFont val="宋体"/>
        <family val="0"/>
        <charset val="134"/>
      </rPr>
      <t xml:space="preserve">/</t>
    </r>
    <r>
      <rPr>
        <sz val="12"/>
        <rFont val="Noto Sans"/>
        <family val="2"/>
      </rPr>
      <t xml:space="preserve">内科</t>
    </r>
  </si>
  <si>
    <t xml:space="preserve">2021/01/21</t>
  </si>
  <si>
    <t xml:space="preserve">2026/01/21</t>
  </si>
  <si>
    <t xml:space="preserve">2023/06/15</t>
  </si>
  <si>
    <t xml:space="preserve">校验</t>
  </si>
  <si>
    <t xml:space="preserve">揭阳市疾病预防控制中心</t>
  </si>
  <si>
    <t xml:space="preserve">法人及非法人组织</t>
  </si>
  <si>
    <t xml:space="preserve">12445200456018831E</t>
  </si>
  <si>
    <t xml:space="preserve">林伟波</t>
  </si>
  <si>
    <t xml:space="preserve">44052519631123****</t>
  </si>
  <si>
    <t xml:space="preserve">45601883-144520211D1001</t>
  </si>
  <si>
    <r>
      <rPr>
        <sz val="12"/>
        <rFont val="Noto Sans"/>
        <family val="2"/>
      </rPr>
      <t xml:space="preserve">预防保健科 </t>
    </r>
    <r>
      <rPr>
        <sz val="12"/>
        <rFont val="宋体"/>
        <family val="0"/>
        <charset val="134"/>
      </rPr>
      <t xml:space="preserve">/</t>
    </r>
    <r>
      <rPr>
        <sz val="12"/>
        <rFont val="Noto Sans"/>
        <family val="2"/>
      </rPr>
      <t xml:space="preserve">内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si>
  <si>
    <t xml:space="preserve">揭阳空港经济区凤美办事处全美村卫生室（黄旭伟）</t>
  </si>
  <si>
    <t xml:space="preserve">44520119821014****</t>
  </si>
  <si>
    <t xml:space="preserve">PDY00175-X44520211D3011</t>
  </si>
  <si>
    <t xml:space="preserve">内科</t>
  </si>
  <si>
    <t xml:space="preserve">揭阳空港经济区登岗镇西淇村第三卫生室（陈钜涛）</t>
  </si>
  <si>
    <t xml:space="preserve">44522119801215****</t>
  </si>
  <si>
    <t xml:space="preserve">PDY10254-X44520211D4009</t>
  </si>
  <si>
    <t xml:space="preserve">黄文钊口腔诊所（黄文钊）</t>
  </si>
  <si>
    <t xml:space="preserve">44522119850806****</t>
  </si>
  <si>
    <t xml:space="preserve">PDY02004-X44520217D2152</t>
  </si>
  <si>
    <t xml:space="preserve">口腔科</t>
  </si>
  <si>
    <t xml:space="preserve">2021/04/13</t>
  </si>
  <si>
    <t xml:space="preserve">2026/04/13</t>
  </si>
  <si>
    <t xml:space="preserve">揭阳空港经济区溪南办事处仁辉村第二卫生室（陈雄杰）</t>
  </si>
  <si>
    <t xml:space="preserve">44052519740919****</t>
  </si>
  <si>
    <t xml:space="preserve">PDY00174-X44520211D3011</t>
  </si>
  <si>
    <t xml:space="preserve">空港经济区溪南办事处联光村第二卫生室（刘晓生）</t>
  </si>
  <si>
    <t xml:space="preserve">44052519710506****</t>
  </si>
  <si>
    <t xml:space="preserve">PDY10204-X44520211D3011</t>
  </si>
  <si>
    <t xml:space="preserve">中医科</t>
  </si>
  <si>
    <t xml:space="preserve">2021/02/08</t>
  </si>
  <si>
    <t xml:space="preserve">2026/02/08</t>
  </si>
  <si>
    <t xml:space="preserve">揭阳空港经济区凤美街道办事处东升村第三卫生室（林敏生）</t>
  </si>
  <si>
    <t xml:space="preserve">44520119810209****</t>
  </si>
  <si>
    <t xml:space="preserve">44520218435</t>
  </si>
  <si>
    <t xml:space="preserve">空港经济区渔湖镇港口村第六卫生室（袁珊群）</t>
  </si>
  <si>
    <t xml:space="preserve">44520219800212****</t>
  </si>
  <si>
    <t xml:space="preserve">PDY10203-X44520211D3011</t>
  </si>
  <si>
    <t xml:space="preserve">2021/03/24</t>
  </si>
  <si>
    <t xml:space="preserve">2026/03/24</t>
  </si>
  <si>
    <t xml:space="preserve">揭阳永康精神病医院</t>
  </si>
  <si>
    <t xml:space="preserve">52445200MJM668253F</t>
  </si>
  <si>
    <t xml:space="preserve">詹启文</t>
  </si>
  <si>
    <t xml:space="preserve">44052719591213****</t>
  </si>
  <si>
    <t xml:space="preserve">PDY102552-X44528117A5201</t>
  </si>
  <si>
    <t xml:space="preserve">内科、精神科、精神病科、精神卫生科、药物依赖科、精神康复科、临床心理科、急诊医学科、医学检验科、医学影像科、中医科</t>
  </si>
  <si>
    <t xml:space="preserve">揭阳医学影像诊断中心</t>
  </si>
  <si>
    <t xml:space="preserve">52445200MJM66894XN</t>
  </si>
  <si>
    <t xml:space="preserve">郭志强</t>
  </si>
  <si>
    <t xml:space="preserve">44060219671026****</t>
  </si>
  <si>
    <t xml:space="preserve">PDY02001-X44520213A5391</t>
  </si>
  <si>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诊断专业</t>
    </r>
  </si>
  <si>
    <t xml:space="preserve">2025/03/04</t>
  </si>
  <si>
    <t xml:space="preserve">揭阳空港经济区登岗镇卫生院</t>
  </si>
  <si>
    <t xml:space="preserve">12445200456015497T</t>
  </si>
  <si>
    <t xml:space="preserve">徐敏波</t>
  </si>
  <si>
    <t xml:space="preserve">44052519720508****</t>
  </si>
  <si>
    <t xml:space="preserve">37908144522181315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临终关怀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si>
  <si>
    <t xml:space="preserve">2027/01/12</t>
  </si>
  <si>
    <t xml:space="preserve">空港经济区渔湖镇仙阳村卫生室（姚圻园）</t>
  </si>
  <si>
    <t xml:space="preserve">44520219831014****</t>
  </si>
  <si>
    <t xml:space="preserve">PDY00120-X44520211D3011</t>
  </si>
  <si>
    <t xml:space="preserve">空港经济区溪南办事处仁辉村卫生室（胡乙穗）</t>
  </si>
  <si>
    <t xml:space="preserve">44052519620501****</t>
  </si>
  <si>
    <t xml:space="preserve">PDY00099-X44520211D3011</t>
  </si>
  <si>
    <t xml:space="preserve">中医科：内科专业</t>
  </si>
  <si>
    <t xml:space="preserve">空港经济区凤美办事处广南村卫生室（黄裕）</t>
  </si>
  <si>
    <t xml:space="preserve">44052519701129****</t>
  </si>
  <si>
    <t xml:space="preserve">PDY00077-X44520211D3011</t>
  </si>
  <si>
    <t xml:space="preserve">空港经济区渔湖镇渔光村第三卫生室（林锡满）</t>
  </si>
  <si>
    <t xml:space="preserve">44052519511108****</t>
  </si>
  <si>
    <t xml:space="preserve">PDY00122-X44520211D3011</t>
  </si>
  <si>
    <t xml:space="preserve">揭阳空港经济区砲台镇新市村第九卫生室（陈鹏林）</t>
  </si>
  <si>
    <t xml:space="preserve">44522119790629****</t>
  </si>
  <si>
    <t xml:space="preserve">PDY10300-X44520211D6001</t>
  </si>
  <si>
    <t xml:space="preserve">2021/04/21</t>
  </si>
  <si>
    <t xml:space="preserve">2026/04/21</t>
  </si>
  <si>
    <t xml:space="preserve">揭阳市空港经济区砲台镇新寨村第二卫生室（蔡锐广）</t>
  </si>
  <si>
    <t xml:space="preserve">44052519670402****</t>
  </si>
  <si>
    <t xml:space="preserve">PDY10242-X44520211D4009</t>
  </si>
  <si>
    <t xml:space="preserve">空港区溪南办事处顶乡村卫生室（陈耿周）</t>
  </si>
  <si>
    <t xml:space="preserve">44520219790617****</t>
  </si>
  <si>
    <t xml:space="preserve">PDY10231-X44520211D4009</t>
  </si>
  <si>
    <t xml:space="preserve">预防保健科 </t>
  </si>
  <si>
    <t xml:space="preserve">空港经济区京冈办事处凤南村第二卫生室（林平山）</t>
  </si>
  <si>
    <t xml:space="preserve">44052519680615****</t>
  </si>
  <si>
    <t xml:space="preserve">PDY00085-X44520211D3011</t>
  </si>
  <si>
    <t xml:space="preserve">空港经济区京冈办事处副业村第二卫生室（王惠程）</t>
  </si>
  <si>
    <t xml:space="preserve">44052519590107****</t>
  </si>
  <si>
    <t xml:space="preserve">PDY00086-X44520211D3011</t>
  </si>
  <si>
    <t xml:space="preserve">空港经济区凤美办事处广美村第五卫生室（黄剑明）</t>
  </si>
  <si>
    <t xml:space="preserve">44052519630226****</t>
  </si>
  <si>
    <t xml:space="preserve">PDY00076-X44520211D3011</t>
  </si>
  <si>
    <t xml:space="preserve">空港经济区渔湖镇江夏村第五卫生室（胡涌波）</t>
  </si>
  <si>
    <t xml:space="preserve">44520219510926****</t>
  </si>
  <si>
    <t xml:space="preserve">空港经济区渔湖镇长美村第一卫生室（袁瑞明）</t>
  </si>
  <si>
    <t xml:space="preserve">44052519550102****</t>
  </si>
  <si>
    <t xml:space="preserve">PDY00104-X44520211D3011</t>
  </si>
  <si>
    <t xml:space="preserve">内科专业</t>
  </si>
  <si>
    <t xml:space="preserve">空港经济区溪南办事处龙飞村卫生室（王岳标）</t>
  </si>
  <si>
    <t xml:space="preserve">44052519441128****</t>
  </si>
  <si>
    <t xml:space="preserve">PDY00097-X44520211D3011</t>
  </si>
  <si>
    <t xml:space="preserve">空港经济区渔湖镇江夏村第四卫生室（林揭丰）</t>
  </si>
  <si>
    <t xml:space="preserve">44052519700219****</t>
  </si>
  <si>
    <t xml:space="preserve">PDY00115-X44520211D3011</t>
  </si>
  <si>
    <t xml:space="preserve">空港经济区凤美办事处东升村第二卫生室（林楚旭）</t>
  </si>
  <si>
    <t xml:space="preserve">44052519710810****</t>
  </si>
  <si>
    <t xml:space="preserve">PDY00073-X44520211D3011</t>
  </si>
  <si>
    <t xml:space="preserve">揭阳空港经济区凤美办事处塘埔村第三卫生室（黄炯）</t>
  </si>
  <si>
    <t xml:space="preserve">44520119891116****</t>
  </si>
  <si>
    <t xml:space="preserve">PDY10256-X44520211D4009</t>
  </si>
  <si>
    <t xml:space="preserve">空港经济区溪南办事处东寨村第三卫生室（陈惠光）</t>
  </si>
  <si>
    <t xml:space="preserve">44052519520928****</t>
  </si>
  <si>
    <t xml:space="preserve">PDY00095-X44520211D3011</t>
  </si>
  <si>
    <t xml:space="preserve">空港经济区渔湖镇中联村卫生室（洪文娇）</t>
  </si>
  <si>
    <t xml:space="preserve">44052519451102****</t>
  </si>
  <si>
    <t xml:space="preserve">PDY00123-X44520211D3011</t>
  </si>
  <si>
    <t xml:space="preserve">妇产科：妇科专业</t>
  </si>
  <si>
    <t xml:space="preserve">空港经济区凤美办事处团友村卫生室（林培辉）</t>
  </si>
  <si>
    <t xml:space="preserve">44052519670806****</t>
  </si>
  <si>
    <t xml:space="preserve">PDY00082-X44520211D3011</t>
  </si>
  <si>
    <t xml:space="preserve">揭阳市空港区溪南办事处西寨村第四卫生室（陈东升）</t>
  </si>
  <si>
    <t xml:space="preserve">44520219800820****</t>
  </si>
  <si>
    <t xml:space="preserve">PDY00102-X44520211D3011</t>
  </si>
  <si>
    <t xml:space="preserve">外科</t>
  </si>
  <si>
    <t xml:space="preserve">揭阳空港经济区公共卫生服务中心</t>
  </si>
  <si>
    <t xml:space="preserve">12445200456020261D</t>
  </si>
  <si>
    <t xml:space="preserve">陈晓彬</t>
  </si>
  <si>
    <t xml:space="preserve">44520219791106****</t>
  </si>
  <si>
    <t xml:space="preserve">45602026-144520211B1001</t>
  </si>
  <si>
    <r>
      <rPr>
        <sz val="12"/>
        <rFont val="Noto Sans"/>
        <family val="2"/>
      </rPr>
      <t xml:space="preserve">预防保健科 </t>
    </r>
    <r>
      <rPr>
        <sz val="12"/>
        <rFont val="宋体"/>
        <family val="0"/>
        <charset val="134"/>
      </rPr>
      <t xml:space="preserve">/</t>
    </r>
    <r>
      <rPr>
        <sz val="12"/>
        <rFont val="Noto Sans"/>
        <family val="2"/>
      </rPr>
      <t xml:space="preserve">内科 </t>
    </r>
    <r>
      <rPr>
        <sz val="12"/>
        <rFont val="宋体"/>
        <family val="0"/>
        <charset val="134"/>
      </rPr>
      <t xml:space="preserve">/</t>
    </r>
    <r>
      <rPr>
        <sz val="12"/>
        <rFont val="Noto Sans"/>
        <family val="2"/>
      </rPr>
      <t xml:space="preserve">外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超声诊断专业 </t>
    </r>
    <r>
      <rPr>
        <sz val="12"/>
        <rFont val="宋体"/>
        <family val="0"/>
        <charset val="134"/>
      </rPr>
      <t xml:space="preserve">/</t>
    </r>
    <r>
      <rPr>
        <sz val="12"/>
        <rFont val="Noto Sans"/>
        <family val="2"/>
      </rPr>
      <t xml:space="preserve">中医科</t>
    </r>
  </si>
  <si>
    <t xml:space="preserve">2021/05/10</t>
  </si>
  <si>
    <t xml:space="preserve">2027/03/25</t>
  </si>
  <si>
    <t xml:space="preserve">地都镇蛟龙村第二卫生室（郑造新）</t>
  </si>
  <si>
    <t xml:space="preserve">44052519731214****</t>
  </si>
  <si>
    <t xml:space="preserve">PDY10281-X44520211D4009</t>
  </si>
  <si>
    <t xml:space="preserve">揭阳空港经济区砲台镇新寨村第三卫生室（吴耀宗）</t>
  </si>
  <si>
    <t xml:space="preserve">44520219801012****</t>
  </si>
  <si>
    <t xml:space="preserve">PDY10245-X44520211D4009</t>
  </si>
  <si>
    <t xml:space="preserve">2026/05/10</t>
  </si>
  <si>
    <t xml:space="preserve">联光村卫生室（林海生）</t>
  </si>
  <si>
    <t xml:space="preserve">44520219750919****</t>
  </si>
  <si>
    <t xml:space="preserve">PDY00162-X44520211D3011</t>
  </si>
  <si>
    <t xml:space="preserve">内科、儿科</t>
  </si>
  <si>
    <r>
      <rPr>
        <sz val="12"/>
        <rFont val="Noto Sans"/>
        <family val="2"/>
      </rPr>
      <t xml:space="preserve">揭阳市空港区凤美办事处广美村第三卫生室（黄晓鹏</t>
    </r>
    <r>
      <rPr>
        <sz val="12"/>
        <rFont val="宋体"/>
        <family val="0"/>
        <charset val="134"/>
      </rPr>
      <t xml:space="preserve">)</t>
    </r>
  </si>
  <si>
    <t xml:space="preserve">44052519740826****</t>
  </si>
  <si>
    <t xml:space="preserve">PDY00075-X44520211D3011</t>
  </si>
  <si>
    <t xml:space="preserve">后石村卫生室（王晓楷）</t>
  </si>
  <si>
    <t xml:space="preserve">44520119801004****</t>
  </si>
  <si>
    <t xml:space="preserve">PDY00096-X44520211D3011</t>
  </si>
  <si>
    <t xml:space="preserve">京冈办事处陈厝村卫生室（陈传彬）</t>
  </si>
  <si>
    <t xml:space="preserve">44520219711007****</t>
  </si>
  <si>
    <t xml:space="preserve">PDY00154-X44520211D3011</t>
  </si>
  <si>
    <t xml:space="preserve">下路村卫生室（王妙佳）</t>
  </si>
  <si>
    <t xml:space="preserve">44520219780714****</t>
  </si>
  <si>
    <t xml:space="preserve">PDY00092-X44520211D3011</t>
  </si>
  <si>
    <t xml:space="preserve">空港经济区京冈办事处京北村第一卫生室（孙岳婵）</t>
  </si>
  <si>
    <t xml:space="preserve">44052519560605****</t>
  </si>
  <si>
    <t xml:space="preserve">PDY00088-X44520211D3011</t>
  </si>
  <si>
    <t xml:space="preserve">空港经济区凤美办事处张厝村卫生室（张玩群）</t>
  </si>
  <si>
    <t xml:space="preserve">44052519701110****</t>
  </si>
  <si>
    <t xml:space="preserve">PDY00083-X44520211D3011</t>
  </si>
  <si>
    <t xml:space="preserve">揭阳市空港区渔湖镇渔光村卫生室（陈乐锋）</t>
  </si>
  <si>
    <t xml:space="preserve">44520219731124****</t>
  </si>
  <si>
    <t xml:space="preserve">PDY00121-X44520211D3011</t>
  </si>
  <si>
    <t xml:space="preserve">空港经济区渔湖镇江夏村第一卫生室（林志群）</t>
  </si>
  <si>
    <t xml:space="preserve">44520119820203****</t>
  </si>
  <si>
    <t xml:space="preserve">PDY00114-X44520211D3011</t>
  </si>
  <si>
    <t xml:space="preserve">空港经济区渔湖镇和美村第一卫生室（洪建宏）</t>
  </si>
  <si>
    <t xml:space="preserve">44052519571019****</t>
  </si>
  <si>
    <t xml:space="preserve">PDY00113-X44520211D3011</t>
  </si>
  <si>
    <t xml:space="preserve">空港经济区溪南办事处东寨村第一卫生室（陈耀生）</t>
  </si>
  <si>
    <t xml:space="preserve">44052519591217****</t>
  </si>
  <si>
    <t xml:space="preserve">PDY00093-X44520211D3011</t>
  </si>
  <si>
    <t xml:space="preserve">空港经济区凤美办事处东升村第一卫生室（林培群）</t>
  </si>
  <si>
    <t xml:space="preserve">44052519570912****</t>
  </si>
  <si>
    <t xml:space="preserve">PDY00072-X44520211D3011</t>
  </si>
  <si>
    <t xml:space="preserve">空港经济区渔湖镇福田村卫生室（袁玩波）</t>
  </si>
  <si>
    <t xml:space="preserve">44052519680119****</t>
  </si>
  <si>
    <t xml:space="preserve">PDY00107-X44520211D3011</t>
  </si>
  <si>
    <t xml:space="preserve">空港经济区溪南办事处西寨村第三卫生室（陈国柱）</t>
  </si>
  <si>
    <t xml:space="preserve">44052519530303****</t>
  </si>
  <si>
    <t xml:space="preserve">PDY00101-X44520211D3011</t>
  </si>
  <si>
    <t xml:space="preserve">空港经济区渔湖镇仁和社区第一卫生室（陈文潮）</t>
  </si>
  <si>
    <t xml:space="preserve">44052519590412****</t>
  </si>
  <si>
    <t xml:space="preserve">PDY00118-X44520211D3011</t>
  </si>
  <si>
    <t xml:space="preserve">空港经济区溪南办事处前光村卫生室（黄纯洁）</t>
  </si>
  <si>
    <t xml:space="preserve">44052519561101****</t>
  </si>
  <si>
    <t xml:space="preserve">PDY00098-X44520211D3011</t>
  </si>
  <si>
    <t xml:space="preserve">空港经济区渔湖镇渔江村卫生室（林晓春）</t>
  </si>
  <si>
    <t xml:space="preserve">44052519750101****</t>
  </si>
  <si>
    <t xml:space="preserve">PDY00117-X44520211D3011</t>
  </si>
  <si>
    <t xml:space="preserve">揭阳空港经济区渔湖镇渔江村第二卫生室（林文开）</t>
  </si>
  <si>
    <t xml:space="preserve">44052519751017****</t>
  </si>
  <si>
    <t xml:space="preserve">PDY02006-X44520211D6001</t>
  </si>
  <si>
    <t xml:space="preserve">新路村卫生室（林创辉）</t>
  </si>
  <si>
    <t xml:space="preserve">44052519490308****</t>
  </si>
  <si>
    <t xml:space="preserve">PDY00084-X44520211D3011</t>
  </si>
  <si>
    <t xml:space="preserve">空港经济区溪南办事处东寨村第二卫生室（陈瑞招）</t>
  </si>
  <si>
    <t xml:space="preserve">44052519381006****</t>
  </si>
  <si>
    <t xml:space="preserve">PDY00094-X44520211D3011</t>
  </si>
  <si>
    <t xml:space="preserve">空港黄锦芳妇科诊所（黄锦芳）</t>
  </si>
  <si>
    <t xml:space="preserve">44052519751227****</t>
  </si>
  <si>
    <t xml:space="preserve">PDY10244-X44520217D2112</t>
  </si>
  <si>
    <t xml:space="preserve">妇科专业</t>
  </si>
  <si>
    <t xml:space="preserve">空港经济区渔湖镇港口村第五卫生室（林建明）</t>
  </si>
  <si>
    <t xml:space="preserve">44052519571020****</t>
  </si>
  <si>
    <t xml:space="preserve">PDY00112-X44520211D3011</t>
  </si>
  <si>
    <t xml:space="preserve">揭阳市空港区渔湖镇港口村第二卫生室（林叶青）</t>
  </si>
  <si>
    <t xml:space="preserve">44520219790522****</t>
  </si>
  <si>
    <t xml:space="preserve">PDY00109-X44520211D3011</t>
  </si>
  <si>
    <t xml:space="preserve">空港经济区渔湖镇港口村第一卫生室（林爱娟）</t>
  </si>
  <si>
    <t xml:space="preserve">44052519590110****</t>
  </si>
  <si>
    <t xml:space="preserve">PDY00108-X44520211D3011</t>
  </si>
  <si>
    <t xml:space="preserve">2021/05/08</t>
  </si>
  <si>
    <t xml:space="preserve">2026/05/08</t>
  </si>
  <si>
    <t xml:space="preserve">空港经济区渔湖镇港口村第三卫生室（林青涯）</t>
  </si>
  <si>
    <t xml:space="preserve">44052519740926****</t>
  </si>
  <si>
    <t xml:space="preserve">PDY00110-X44520211D3011</t>
  </si>
  <si>
    <t xml:space="preserve">黄仲辉中医诊所（黄仲辉）</t>
  </si>
  <si>
    <t xml:space="preserve">44052519600727****</t>
  </si>
  <si>
    <t xml:space="preserve">PDY00208-X44520217D2122</t>
  </si>
  <si>
    <t xml:space="preserve">郑伟群中医诊所（郑伟群）</t>
  </si>
  <si>
    <t xml:space="preserve">44052519630913****</t>
  </si>
  <si>
    <t xml:space="preserve">PDY00207-X44520217D2122</t>
  </si>
  <si>
    <t xml:space="preserve">空港经济区渔湖镇长美村第二卫生室（袁锦藩）</t>
  </si>
  <si>
    <t xml:space="preserve">44052519681203****</t>
  </si>
  <si>
    <t xml:space="preserve">PDY00105-X44520211D3011</t>
  </si>
  <si>
    <r>
      <rPr>
        <sz val="12"/>
        <rFont val="Noto Sans"/>
        <family val="2"/>
      </rPr>
      <t xml:space="preserve">中医科：内科专业</t>
    </r>
    <r>
      <rPr>
        <sz val="12"/>
        <rFont val="宋体"/>
        <family val="0"/>
        <charset val="134"/>
      </rPr>
      <t xml:space="preserve">:</t>
    </r>
    <r>
      <rPr>
        <sz val="12"/>
        <rFont val="Noto Sans"/>
        <family val="2"/>
      </rPr>
      <t xml:space="preserve">康复医学专业</t>
    </r>
  </si>
  <si>
    <t xml:space="preserve">空港经济区京冈办事处林厝村卫生室（林壁明）</t>
  </si>
  <si>
    <t xml:space="preserve">44052519501101****</t>
  </si>
  <si>
    <t xml:space="preserve">PDY00090-X44520211D3011</t>
  </si>
  <si>
    <t xml:space="preserve">空港杨森杰口腔诊所（杨森杰）</t>
  </si>
  <si>
    <t xml:space="preserve">44522119801012****</t>
  </si>
  <si>
    <t xml:space="preserve">PDY10243-X44520217D2152</t>
  </si>
  <si>
    <t xml:space="preserve">地都镇仙埔村第一卫生室（陈高夫）</t>
  </si>
  <si>
    <t xml:space="preserve">44522119951011****</t>
  </si>
  <si>
    <t xml:space="preserve">PDY10282-X44520211D4009</t>
  </si>
  <si>
    <t xml:space="preserve">2021/06/10</t>
  </si>
  <si>
    <t xml:space="preserve">2026/06/10</t>
  </si>
  <si>
    <t xml:space="preserve">揭阳市空港经济区渔湖镇中联村第二卫生室（陈秀锋）</t>
  </si>
  <si>
    <t xml:space="preserve">44520119811101****</t>
  </si>
  <si>
    <t xml:space="preserve">PDY00185-X44520211D3011</t>
  </si>
  <si>
    <t xml:space="preserve">2021/05/31</t>
  </si>
  <si>
    <t xml:space="preserve">2026/05/31</t>
  </si>
  <si>
    <t xml:space="preserve">揭阳市空港经济区凤美街道广南村高美卫生室（黄协武）</t>
  </si>
  <si>
    <t xml:space="preserve">44520219800214****</t>
  </si>
  <si>
    <t xml:space="preserve">PDY00184-X44520211D3011</t>
  </si>
  <si>
    <t xml:space="preserve">空港经济区凤美办事处塘埔村第一卫生室（黄强河）</t>
  </si>
  <si>
    <t xml:space="preserve">44520219770903****</t>
  </si>
  <si>
    <t xml:space="preserve">PDY00080-X44520211D3011</t>
  </si>
  <si>
    <t xml:space="preserve">全科医疗科</t>
  </si>
  <si>
    <t xml:space="preserve">揭阳市中医院华诚诊所</t>
  </si>
  <si>
    <t xml:space="preserve">124452004560190681</t>
  </si>
  <si>
    <t xml:space="preserve">卢灿辉</t>
  </si>
  <si>
    <t xml:space="preserve">44052519711227****</t>
  </si>
  <si>
    <t xml:space="preserve">45601906-844520217D2121</t>
  </si>
  <si>
    <t xml:space="preserve">揭阳空港经济区西坑医院（陈灿丰）</t>
  </si>
  <si>
    <t xml:space="preserve">44010619790719****</t>
  </si>
  <si>
    <t xml:space="preserve">45601531-544520211A5241</t>
  </si>
  <si>
    <r>
      <rPr>
        <sz val="12"/>
        <rFont val="Noto Sans"/>
        <family val="2"/>
      </rPr>
      <t xml:space="preserve">内科</t>
    </r>
    <r>
      <rPr>
        <sz val="12"/>
        <rFont val="宋体"/>
        <family val="0"/>
        <charset val="134"/>
      </rPr>
      <t xml:space="preserve">/</t>
    </r>
    <r>
      <rPr>
        <sz val="12"/>
        <rFont val="Noto Sans"/>
        <family val="2"/>
      </rPr>
      <t xml:space="preserve">皮肤科：皮肤病专业</t>
    </r>
  </si>
  <si>
    <t xml:space="preserve">空港经济区渔湖镇仁和村第二卫生室（陈锦涛）</t>
  </si>
  <si>
    <t xml:space="preserve">44052519450101****</t>
  </si>
  <si>
    <t xml:space="preserve">PDY00119-X44520211D3011</t>
  </si>
  <si>
    <t xml:space="preserve">中医科：外科专业</t>
  </si>
  <si>
    <t xml:space="preserve">2021/06/18</t>
  </si>
  <si>
    <t xml:space="preserve">2026/06/18</t>
  </si>
  <si>
    <t xml:space="preserve">揭阳至美口腔诊所（蔡延）</t>
  </si>
  <si>
    <t xml:space="preserve">44522119841230****</t>
  </si>
  <si>
    <t xml:space="preserve">PDY02007-X44520217D2152</t>
  </si>
  <si>
    <t xml:space="preserve">2021/06/04</t>
  </si>
  <si>
    <t xml:space="preserve">2026/06/04</t>
  </si>
  <si>
    <t xml:space="preserve">揭阳空港经济区地都镇塔岗村第一卫生室（孙明发）</t>
  </si>
  <si>
    <t xml:space="preserve">44522119771107****</t>
  </si>
  <si>
    <t xml:space="preserve">PDY10301-X44520211D6001</t>
  </si>
  <si>
    <t xml:space="preserve">中西医结合科</t>
  </si>
  <si>
    <t xml:space="preserve">2021/06/19</t>
  </si>
  <si>
    <t xml:space="preserve">2026/06/19</t>
  </si>
  <si>
    <t xml:space="preserve">空港经济区砲台镇新市村第五卫生室（蔡少波）</t>
  </si>
  <si>
    <t xml:space="preserve">44052519740127****</t>
  </si>
  <si>
    <t xml:space="preserve">PDY10216-X44520211D4009</t>
  </si>
  <si>
    <t xml:space="preserve">黄加娜口腔诊所（黄加娜）</t>
  </si>
  <si>
    <t xml:space="preserve">44522119830916****</t>
  </si>
  <si>
    <t xml:space="preserve">PDY10246-X44520217D2152</t>
  </si>
  <si>
    <t xml:space="preserve">2021/06/28</t>
  </si>
  <si>
    <t xml:space="preserve">2026/06/28</t>
  </si>
  <si>
    <t xml:space="preserve">揭阳空港经济区溪南办事处东寨村第四卫生室（陈耿鹏）</t>
  </si>
  <si>
    <t xml:space="preserve">44520219770822****</t>
  </si>
  <si>
    <t xml:space="preserve">PDY02012-X44520212D6001</t>
  </si>
  <si>
    <t xml:space="preserve">揭阳空港经济区地都镇卫生院</t>
  </si>
  <si>
    <t xml:space="preserve">12445200456015518B</t>
  </si>
  <si>
    <t xml:space="preserve">陈卓辉</t>
  </si>
  <si>
    <t xml:space="preserve">44052519670209****</t>
  </si>
  <si>
    <t xml:space="preserve">45601551-84452211C2201</t>
  </si>
  <si>
    <r>
      <rPr>
        <sz val="12"/>
        <rFont val="Noto Sans"/>
        <family val="2"/>
      </rPr>
      <t xml:space="preserve">预防保健科、内科（肾病学专业）、外科、妇产科、儿科、口腔科、麻醉科、医学检验科、急诊医学科、医学影像科（</t>
    </r>
    <r>
      <rPr>
        <sz val="12"/>
        <rFont val="宋体"/>
        <family val="0"/>
        <charset val="134"/>
      </rPr>
      <t xml:space="preserve">X</t>
    </r>
    <r>
      <rPr>
        <sz val="12"/>
        <rFont val="Noto Sans"/>
        <family val="2"/>
      </rPr>
      <t xml:space="preserve">线诊断专业）、中医科、眼科</t>
    </r>
  </si>
  <si>
    <t xml:space="preserve">2024/06/25</t>
  </si>
  <si>
    <t xml:space="preserve">空港经济区登岗镇登岗村第四卫生室（黄汉纯）</t>
  </si>
  <si>
    <t xml:space="preserve">44522119840927****</t>
  </si>
  <si>
    <t xml:space="preserve">PDY10213-X44520211D3011</t>
  </si>
  <si>
    <t xml:space="preserve">2021/07/29</t>
  </si>
  <si>
    <t xml:space="preserve">2026/07/29</t>
  </si>
  <si>
    <t xml:space="preserve">揭阳空港经济区地都镇土尾村第七卫生室（郑敬亮）</t>
  </si>
  <si>
    <t xml:space="preserve">44522119730906****</t>
  </si>
  <si>
    <t xml:space="preserve">PDY10284-X44520211D4009</t>
  </si>
  <si>
    <t xml:space="preserve">空港经济区京冈街道京北村第三卫生室（孙素龙）</t>
  </si>
  <si>
    <t xml:space="preserve">44520219780314****</t>
  </si>
  <si>
    <t xml:space="preserve">PDY10209-X44520211D3011</t>
  </si>
  <si>
    <t xml:space="preserve">揭阳市空港经济区溪南街道西寨村第六卫生室（陈乙彬）</t>
  </si>
  <si>
    <t xml:space="preserve">44520119810923****</t>
  </si>
  <si>
    <t xml:space="preserve">2021/08/13</t>
  </si>
  <si>
    <t xml:space="preserve">2026/08/13</t>
  </si>
  <si>
    <t xml:space="preserve">揭阳空港经济区渔湖镇中心卫生院（池庆新）</t>
  </si>
  <si>
    <t xml:space="preserve">46002719670910****</t>
  </si>
  <si>
    <t xml:space="preserve">45601991-444520211C2101</t>
  </si>
  <si>
    <r>
      <rPr>
        <sz val="12"/>
        <rFont val="Noto Sans"/>
        <family val="2"/>
      </rPr>
      <t xml:space="preserve">预防保健科、内科：肾病学专业、外科、妇产科、儿科、小儿外科、儿童保健科、眼科、耳鼻咽喉科、口腔科、皮肤科、精神科、传染科、麻醉科、医学检验科、医学影像科：</t>
    </r>
    <r>
      <rPr>
        <sz val="12"/>
        <rFont val="宋体"/>
        <family val="0"/>
        <charset val="134"/>
      </rPr>
      <t xml:space="preserve">X</t>
    </r>
    <r>
      <rPr>
        <sz val="12"/>
        <rFont val="Noto Sans"/>
        <family val="2"/>
      </rPr>
      <t xml:space="preserve">线诊断专业、中医科、急诊医学科</t>
    </r>
  </si>
  <si>
    <t xml:space="preserve">2021/08/20</t>
  </si>
  <si>
    <t xml:space="preserve">2027/08/09</t>
  </si>
  <si>
    <t xml:space="preserve">揭阳空港经济区京冈街道办事处京南村第三卫生室（孙奕山）</t>
  </si>
  <si>
    <t xml:space="preserve">44520219781011****</t>
  </si>
  <si>
    <t xml:space="preserve">PDY02019-X44520217D6002</t>
  </si>
  <si>
    <t xml:space="preserve">空港杨彦荣中医诊所（杨彦荣）</t>
  </si>
  <si>
    <t xml:space="preserve">44080319790612****</t>
  </si>
  <si>
    <t xml:space="preserve">PDY10236-X44520217D2122</t>
  </si>
  <si>
    <t xml:space="preserve">揭阳空港经济区妇幼保健计划生育服务中心门诊部</t>
  </si>
  <si>
    <t xml:space="preserve">12445200MB2C60577L</t>
  </si>
  <si>
    <t xml:space="preserve">洪悦芬</t>
  </si>
  <si>
    <t xml:space="preserve">44520219780624****</t>
  </si>
  <si>
    <t xml:space="preserve">PDY10223-X4452011D1101</t>
  </si>
  <si>
    <t xml:space="preserve">内科、外科、妇产科：计划生育专业、妇女保健科、皮肤科、急诊医学科、麻醉科、医学检验科、医学影像科</t>
  </si>
  <si>
    <t xml:space="preserve">2021/09/13</t>
  </si>
  <si>
    <t xml:space="preserve">2025/09/01</t>
  </si>
  <si>
    <t xml:space="preserve">惠来百伦血液透析中心</t>
  </si>
  <si>
    <t xml:space="preserve">9144522MA5162021N</t>
  </si>
  <si>
    <t xml:space="preserve">乔欣荣</t>
  </si>
  <si>
    <t xml:space="preserve">13060219510425****</t>
  </si>
  <si>
    <t xml:space="preserve">PDY10258-X44522417A5392</t>
  </si>
  <si>
    <t xml:space="preserve">肾病学专业</t>
  </si>
  <si>
    <t xml:space="preserve">2021/09/11</t>
  </si>
  <si>
    <t xml:space="preserve">2023/06/21</t>
  </si>
  <si>
    <t xml:space="preserve">空港经济区地都镇枫美村第三卫生室（郑卫忠）</t>
  </si>
  <si>
    <t xml:space="preserve">44052519691122****</t>
  </si>
  <si>
    <t xml:space="preserve">PDY10215-X44520211D4009</t>
  </si>
  <si>
    <t xml:space="preserve">2021/09/23</t>
  </si>
  <si>
    <t xml:space="preserve">2026/09/23</t>
  </si>
  <si>
    <t xml:space="preserve">揭阳康城血液透析有限公司</t>
  </si>
  <si>
    <t xml:space="preserve">91445200MA51EPP43E</t>
  </si>
  <si>
    <t xml:space="preserve">孙远方</t>
  </si>
  <si>
    <t xml:space="preserve">11010419711212****</t>
  </si>
  <si>
    <t xml:space="preserve">PDY10274-X44520217A5392</t>
  </si>
  <si>
    <t xml:space="preserve">2021/09/26</t>
  </si>
  <si>
    <t xml:space="preserve">2035/09/08</t>
  </si>
  <si>
    <t xml:space="preserve">空港砲台刘启辉中医门诊部（刘启辉）</t>
  </si>
  <si>
    <t xml:space="preserve">44052519710622****</t>
  </si>
  <si>
    <t xml:space="preserve">PDY10238-X44520217D1202</t>
  </si>
  <si>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内科专业；骨伤科专业；针灸科专业；推拿科专业；康复医学专业</t>
    </r>
  </si>
  <si>
    <t xml:space="preserve">普宁怡宁精神病医院</t>
  </si>
  <si>
    <t xml:space="preserve">91445281MA551MGB8Y</t>
  </si>
  <si>
    <t xml:space="preserve">李少芬</t>
  </si>
  <si>
    <t xml:space="preserve">44052719740809****</t>
  </si>
  <si>
    <t xml:space="preserve">PDY10248-X44528117A5201</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21/10/13</t>
  </si>
  <si>
    <t xml:space="preserve">2027/10/18</t>
  </si>
  <si>
    <t xml:space="preserve">空港经济区地都镇双港村第四卫生室（陈碧华）</t>
  </si>
  <si>
    <t xml:space="preserve">44522119810828****</t>
  </si>
  <si>
    <t xml:space="preserve">PDY10239-X44520211D4009</t>
  </si>
  <si>
    <t xml:space="preserve">2026/10/13</t>
  </si>
  <si>
    <t xml:space="preserve">惠来县艺和精神病医院有限公司</t>
  </si>
  <si>
    <t xml:space="preserve">91445224MA52B9CRX5</t>
  </si>
  <si>
    <t xml:space="preserve">刘川旭</t>
  </si>
  <si>
    <t xml:space="preserve">44528119930404****</t>
  </si>
  <si>
    <t xml:space="preserve">PDY10263-X44522417A5201</t>
  </si>
  <si>
    <t xml:space="preserve">2021/11/24</t>
  </si>
  <si>
    <t xml:space="preserve">2033/09/16</t>
  </si>
  <si>
    <t xml:space="preserve">2026/11/24</t>
  </si>
  <si>
    <t xml:space="preserve">空港经济区登岗镇三坑村第三卫生室（史宋彬）</t>
  </si>
  <si>
    <t xml:space="preserve">44522119751122****</t>
  </si>
  <si>
    <t xml:space="preserve">PDY00196-X44520211D3011</t>
  </si>
  <si>
    <t xml:space="preserve">揭阳空港区渔湖镇阳美村卫生室（袁海英）</t>
  </si>
  <si>
    <t xml:space="preserve">44052519430908****</t>
  </si>
  <si>
    <t xml:space="preserve">PDY00127-X44520211D3011</t>
  </si>
  <si>
    <t xml:space="preserve">2021/11/25</t>
  </si>
  <si>
    <t xml:space="preserve">2026/11/25</t>
  </si>
  <si>
    <t xml:space="preserve">揭阳空港区京冈办事处新王村卫生室（王学伟）</t>
  </si>
  <si>
    <t xml:space="preserve">44520219790904****</t>
  </si>
  <si>
    <t xml:space="preserve">PDY00128-X44520211D3011</t>
  </si>
  <si>
    <t xml:space="preserve">揭阳空港区京冈办事处胡厝村卫生室（林锐佳）</t>
  </si>
  <si>
    <t xml:space="preserve">44520119820811****</t>
  </si>
  <si>
    <t xml:space="preserve">PDY00129-X44520211D3011</t>
  </si>
  <si>
    <t xml:space="preserve">普宁康民骨科医院</t>
  </si>
  <si>
    <t xml:space="preserve">52445281MJM7077269</t>
  </si>
  <si>
    <t xml:space="preserve">秦锐</t>
  </si>
  <si>
    <t xml:space="preserve">44528119830627****</t>
  </si>
  <si>
    <t xml:space="preserve">PDY10266-X44528117A5262</t>
  </si>
  <si>
    <r>
      <rPr>
        <sz val="12"/>
        <rFont val="Noto Sans"/>
        <family val="2"/>
      </rPr>
      <t xml:space="preserve">内科</t>
    </r>
    <r>
      <rPr>
        <sz val="12"/>
        <rFont val="宋体"/>
        <family val="0"/>
        <charset val="134"/>
      </rPr>
      <t xml:space="preserve">/</t>
    </r>
    <r>
      <rPr>
        <sz val="12"/>
        <rFont val="Noto Sans"/>
        <family val="2"/>
      </rPr>
      <t xml:space="preserve">外科：骨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核医学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中医科</t>
    </r>
  </si>
  <si>
    <t xml:space="preserve">2021/11/17</t>
  </si>
  <si>
    <t xml:space="preserve">2033/11/08</t>
  </si>
  <si>
    <t xml:space="preserve">揭阳市慈云医院</t>
  </si>
  <si>
    <t xml:space="preserve">12445200456020536T</t>
  </si>
  <si>
    <t xml:space="preserve">魏文波</t>
  </si>
  <si>
    <t xml:space="preserve">32010619711110****</t>
  </si>
  <si>
    <t xml:space="preserve">45602053-644520111A1001</t>
  </si>
  <si>
    <r>
      <rPr>
        <sz val="12"/>
        <rFont val="Noto Sans"/>
        <family val="2"/>
      </rPr>
      <t xml:space="preserve">内科</t>
    </r>
    <r>
      <rPr>
        <sz val="12"/>
        <rFont val="宋体"/>
        <family val="0"/>
        <charset val="134"/>
      </rPr>
      <t xml:space="preserve">:</t>
    </r>
    <r>
      <rPr>
        <sz val="12"/>
        <rFont val="Noto Sans"/>
        <family val="2"/>
      </rPr>
      <t xml:space="preserve">呼吸内科专业</t>
    </r>
    <r>
      <rPr>
        <sz val="12"/>
        <rFont val="宋体"/>
        <family val="0"/>
        <charset val="134"/>
      </rPr>
      <t xml:space="preserve">;</t>
    </r>
    <r>
      <rPr>
        <sz val="12"/>
        <rFont val="Noto Sans"/>
        <family val="2"/>
      </rPr>
      <t xml:space="preserve">消化内科专业</t>
    </r>
    <r>
      <rPr>
        <sz val="12"/>
        <rFont val="宋体"/>
        <family val="0"/>
        <charset val="134"/>
      </rPr>
      <t xml:space="preserve">;</t>
    </r>
    <r>
      <rPr>
        <sz val="12"/>
        <rFont val="Noto Sans"/>
        <family val="2"/>
      </rPr>
      <t xml:space="preserve">神经内科专业</t>
    </r>
    <r>
      <rPr>
        <sz val="12"/>
        <rFont val="宋体"/>
        <family val="0"/>
        <charset val="134"/>
      </rPr>
      <t xml:space="preserve">;</t>
    </r>
    <r>
      <rPr>
        <sz val="12"/>
        <rFont val="Noto Sans"/>
        <family val="2"/>
      </rPr>
      <t xml:space="preserve">心血管内科专业</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内分泌专业</t>
    </r>
    <r>
      <rPr>
        <sz val="12"/>
        <rFont val="宋体"/>
        <family val="0"/>
        <charset val="134"/>
      </rPr>
      <t xml:space="preserve">;</t>
    </r>
    <r>
      <rPr>
        <sz val="12"/>
        <rFont val="Noto Sans"/>
        <family val="2"/>
      </rPr>
      <t xml:space="preserve">老年病专业  </t>
    </r>
    <r>
      <rPr>
        <sz val="12"/>
        <rFont val="宋体"/>
        <family val="0"/>
        <charset val="134"/>
      </rPr>
      <t xml:space="preserve">/</t>
    </r>
    <r>
      <rPr>
        <sz val="12"/>
        <rFont val="Noto Sans"/>
        <family val="2"/>
      </rPr>
      <t xml:space="preserve">外科：普通外科专业</t>
    </r>
    <r>
      <rPr>
        <sz val="12"/>
        <rFont val="宋体"/>
        <family val="0"/>
        <charset val="134"/>
      </rPr>
      <t xml:space="preserve">;</t>
    </r>
    <r>
      <rPr>
        <sz val="12"/>
        <rFont val="Noto Sans"/>
        <family val="2"/>
      </rPr>
      <t xml:space="preserve">神经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胸外科专业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疼痛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  </t>
    </r>
    <r>
      <rPr>
        <sz val="12"/>
        <rFont val="宋体"/>
        <family val="0"/>
        <charset val="134"/>
      </rPr>
      <t xml:space="preserve">/</t>
    </r>
    <r>
      <rPr>
        <sz val="12"/>
        <rFont val="Noto Sans"/>
        <family val="2"/>
      </rPr>
      <t xml:space="preserve">中西医结合科  </t>
    </r>
  </si>
  <si>
    <t xml:space="preserve">2027/12/18</t>
  </si>
  <si>
    <t xml:space="preserve">李少忠中医诊所（李少忠）</t>
  </si>
  <si>
    <t xml:space="preserve">440525194604157215</t>
  </si>
  <si>
    <t xml:space="preserve">PDY10214-X44520217D2122</t>
  </si>
  <si>
    <t xml:space="preserve">2026/11/17</t>
  </si>
  <si>
    <t xml:space="preserve">揭阳空港经济区地都镇青屿村第二卫生室（郑妙辉）</t>
  </si>
  <si>
    <t xml:space="preserve">44052519751111****</t>
  </si>
  <si>
    <t xml:space="preserve">PDY10287-X44520211D6001</t>
  </si>
  <si>
    <t xml:space="preserve">空港经济区凤美街道团友村第二卫生室（林耿聪）</t>
  </si>
  <si>
    <t xml:space="preserve">44520119900522****</t>
  </si>
  <si>
    <t xml:space="preserve">PDY10226-X44520211D4009</t>
  </si>
  <si>
    <t xml:space="preserve">林文钦妇科诊所（林文钦）</t>
  </si>
  <si>
    <t xml:space="preserve">44052519680717****</t>
  </si>
  <si>
    <t xml:space="preserve">PDY10288-X44520217D2112</t>
  </si>
  <si>
    <t xml:space="preserve">2021/12/07</t>
  </si>
  <si>
    <t xml:space="preserve">2026/12/07</t>
  </si>
  <si>
    <t xml:space="preserve">林泽民中医诊所（林泽民）</t>
  </si>
  <si>
    <t xml:space="preserve">44025219640108****</t>
  </si>
  <si>
    <t xml:space="preserve">PDY10225-X44520217D2122</t>
  </si>
  <si>
    <t xml:space="preserve">2021/12/23</t>
  </si>
  <si>
    <t xml:space="preserve">2026/12/23</t>
  </si>
  <si>
    <t xml:space="preserve">林建如中医诊所（林建如）</t>
  </si>
  <si>
    <t xml:space="preserve">44052519620312****</t>
  </si>
  <si>
    <t xml:space="preserve">PDY10224-X44520217D2122</t>
  </si>
  <si>
    <t xml:space="preserve">孙淑有个体中医科诊所（孙淑有）</t>
  </si>
  <si>
    <t xml:space="preserve">44052519521025****</t>
  </si>
  <si>
    <t xml:space="preserve">PDY00008-X44520217D2122</t>
  </si>
  <si>
    <t xml:space="preserve">2021/12/03</t>
  </si>
  <si>
    <t xml:space="preserve">2026/12/03</t>
  </si>
  <si>
    <t xml:space="preserve">登岗镇三坑村卫生站（孙利民）</t>
  </si>
  <si>
    <t xml:space="preserve">44052519510417****</t>
  </si>
  <si>
    <t xml:space="preserve">445221032033</t>
  </si>
  <si>
    <t xml:space="preserve">2021/12/29</t>
  </si>
  <si>
    <t xml:space="preserve">2026/12/29</t>
  </si>
  <si>
    <t xml:space="preserve">登岗镇登岗村第二卫生室（杨钦和）</t>
  </si>
  <si>
    <t xml:space="preserve">44522119780921****</t>
  </si>
  <si>
    <t xml:space="preserve">PDY10269-X44520211D4009</t>
  </si>
  <si>
    <t xml:space="preserve">登岗镇彭厝沟村第一卫生室（刘茂华）</t>
  </si>
  <si>
    <t xml:space="preserve">44052519541008****</t>
  </si>
  <si>
    <t xml:space="preserve">445221034533</t>
  </si>
  <si>
    <t xml:space="preserve">登岗镇黄西村第一卫生室（黄锦蓬）</t>
  </si>
  <si>
    <t xml:space="preserve">44052519680424****</t>
  </si>
  <si>
    <t xml:space="preserve">445221057633</t>
  </si>
  <si>
    <t xml:space="preserve">登岗镇埔上村第一卫生室（杨耀辉）</t>
  </si>
  <si>
    <t xml:space="preserve">44052519480117****</t>
  </si>
  <si>
    <t xml:space="preserve">445221034633</t>
  </si>
  <si>
    <t xml:space="preserve">登岗镇光明村第六卫生室（林壮彬）</t>
  </si>
  <si>
    <t xml:space="preserve">44052519711002****</t>
  </si>
  <si>
    <t xml:space="preserve">445221057533</t>
  </si>
  <si>
    <t xml:space="preserve">登岗镇登岗村第三卫生室（黄义文）</t>
  </si>
  <si>
    <t xml:space="preserve">445221032133</t>
  </si>
  <si>
    <t xml:space="preserve">登岗镇西淇村第一卫生室（陈秋钦）</t>
  </si>
  <si>
    <t xml:space="preserve">44052519510322****</t>
  </si>
  <si>
    <t xml:space="preserve">445221033933</t>
  </si>
  <si>
    <t xml:space="preserve">登岗镇浦口村第四卫生室（方贻标）</t>
  </si>
  <si>
    <t xml:space="preserve">44052519730922****</t>
  </si>
  <si>
    <t xml:space="preserve">445221014733</t>
  </si>
  <si>
    <t xml:space="preserve">登岗镇浦口村第三卫生室（史壮藩）</t>
  </si>
  <si>
    <t xml:space="preserve">44052519540915****</t>
  </si>
  <si>
    <t xml:space="preserve">445221033833</t>
  </si>
  <si>
    <t xml:space="preserve">登岗镇杨旭卫生站（杨旭）</t>
  </si>
  <si>
    <t xml:space="preserve">44052519600802****</t>
  </si>
  <si>
    <t xml:space="preserve">445221058133</t>
  </si>
  <si>
    <t xml:space="preserve">登岗镇许厝村第二卫生室（史锐涛）</t>
  </si>
  <si>
    <t xml:space="preserve">44522119781015****</t>
  </si>
  <si>
    <t xml:space="preserve">445221004633</t>
  </si>
  <si>
    <t xml:space="preserve">登岗镇杨淇村第五卫生室（杨晓锋）</t>
  </si>
  <si>
    <t xml:space="preserve">44522119870618****</t>
  </si>
  <si>
    <t xml:space="preserve">445221003033</t>
  </si>
  <si>
    <t xml:space="preserve">空港区登岗镇安乐村第三卫生室（翁树钊）</t>
  </si>
  <si>
    <t xml:space="preserve">44052519670829****</t>
  </si>
  <si>
    <t xml:space="preserve">PDY10251-X44520211D4009</t>
  </si>
  <si>
    <t xml:space="preserve">预防保健科</t>
  </si>
  <si>
    <t xml:space="preserve">登岗镇西淇村第二卫生室（洪泽涛）</t>
  </si>
  <si>
    <t xml:space="preserve">44052519741004****</t>
  </si>
  <si>
    <t xml:space="preserve">445221034833</t>
  </si>
  <si>
    <t xml:space="preserve">登岗镇许厝村第三卫生室（杨瑞銮）</t>
  </si>
  <si>
    <t xml:space="preserve">44522119831125****</t>
  </si>
  <si>
    <t xml:space="preserve">445221046633</t>
  </si>
  <si>
    <t xml:space="preserve">登岗镇沟内村第二卫生室（杨林泉）</t>
  </si>
  <si>
    <t xml:space="preserve">44052519650928****</t>
  </si>
  <si>
    <t xml:space="preserve">445221057933</t>
  </si>
  <si>
    <t xml:space="preserve">登岗镇三坑村第一卫生室（杨建新）</t>
  </si>
  <si>
    <t xml:space="preserve">445221006833</t>
  </si>
  <si>
    <t xml:space="preserve">登岗镇仁美村第一卫生室（郑淡音）</t>
  </si>
  <si>
    <t xml:space="preserve">44052519620901****</t>
  </si>
  <si>
    <t xml:space="preserve">445221034433</t>
  </si>
  <si>
    <t xml:space="preserve">杨燕波内科诊所（杨燕波）</t>
  </si>
  <si>
    <t xml:space="preserve">44522119820104****</t>
  </si>
  <si>
    <t xml:space="preserve">PDY02027-X44520217D2112</t>
  </si>
  <si>
    <t xml:space="preserve">揭阳空港经济区登岗镇登岗村第六卫生室（林聪敏）</t>
  </si>
  <si>
    <t xml:space="preserve">PDY02025-X44520212D6001</t>
  </si>
  <si>
    <t xml:space="preserve">登岗镇埔上村第二卫生室（杨桂榜）</t>
  </si>
  <si>
    <t xml:space="preserve">44052519710418****</t>
  </si>
  <si>
    <t xml:space="preserve">445221034333</t>
  </si>
  <si>
    <t xml:space="preserve">中医内科、儿科</t>
  </si>
  <si>
    <t xml:space="preserve">空港区登岗镇浦口村第五卫生室（方哲鑫）</t>
  </si>
  <si>
    <t xml:space="preserve">44522119921011****</t>
  </si>
  <si>
    <t xml:space="preserve">PDY10252-X44520211D4009</t>
  </si>
  <si>
    <t xml:space="preserve">登岗镇新美村第一卫生室（杨少平）</t>
  </si>
  <si>
    <t xml:space="preserve">44052519650212****</t>
  </si>
  <si>
    <t xml:space="preserve">445221057733</t>
  </si>
  <si>
    <t xml:space="preserve">中医内科</t>
  </si>
  <si>
    <t xml:space="preserve">登岗镇洋淇村第四卫生室（郑伟河）</t>
  </si>
  <si>
    <t xml:space="preserve">44052519391215****</t>
  </si>
  <si>
    <t xml:space="preserve">445221033133</t>
  </si>
  <si>
    <t xml:space="preserve">登岗镇洋淇村第一卫生室（杨勇海）</t>
  </si>
  <si>
    <t xml:space="preserve">44052519700525****</t>
  </si>
  <si>
    <t xml:space="preserve">445221032933</t>
  </si>
  <si>
    <t xml:space="preserve">杨美池个体中医科诊所（杨美池）</t>
  </si>
  <si>
    <t xml:space="preserve">44052519540621****</t>
  </si>
  <si>
    <t xml:space="preserve">445221071433</t>
  </si>
  <si>
    <t xml:space="preserve">登岗镇许雄武卫生室（许雄武）</t>
  </si>
  <si>
    <t xml:space="preserve">44522119850515****</t>
  </si>
  <si>
    <t xml:space="preserve">445221038533</t>
  </si>
  <si>
    <t xml:space="preserve">中医科、骨伤科</t>
  </si>
  <si>
    <t xml:space="preserve">登岗镇溪边村第一卫生室（黄纯亮）</t>
  </si>
  <si>
    <t xml:space="preserve">44052519530201****</t>
  </si>
  <si>
    <t xml:space="preserve">445221058033</t>
  </si>
  <si>
    <t xml:space="preserve">登岗镇仁美村第二卫生室（郑伟锐）</t>
  </si>
  <si>
    <t xml:space="preserve">44052519530628****</t>
  </si>
  <si>
    <t xml:space="preserve">445221033533</t>
  </si>
  <si>
    <t xml:space="preserve">中医外科</t>
  </si>
  <si>
    <t xml:space="preserve">登岗镇浦口村第二卫生室（陈和文）</t>
  </si>
  <si>
    <t xml:space="preserve">44052519611001****</t>
  </si>
  <si>
    <t xml:space="preserve">445221033733</t>
  </si>
  <si>
    <t xml:space="preserve">登岗镇黄明辉卫生室（黄明辉）</t>
  </si>
  <si>
    <t xml:space="preserve">44522119790702****</t>
  </si>
  <si>
    <t xml:space="preserve">445221007733</t>
  </si>
  <si>
    <t xml:space="preserve">登岗镇光明村第七卫生室（吴贤冰）</t>
  </si>
  <si>
    <t xml:space="preserve">44522119810725****</t>
  </si>
  <si>
    <t xml:space="preserve">445221008633</t>
  </si>
  <si>
    <t xml:space="preserve">登岗镇光明村第五卫生室（林锐鹏）</t>
  </si>
  <si>
    <t xml:space="preserve">44052519640605****</t>
  </si>
  <si>
    <t xml:space="preserve">445221032833</t>
  </si>
  <si>
    <t xml:space="preserve">登岗镇安乐村第二卫生室（曾荣）</t>
  </si>
  <si>
    <t xml:space="preserve">44052519690905****</t>
  </si>
  <si>
    <t xml:space="preserve">445221033333</t>
  </si>
  <si>
    <t xml:space="preserve">登岗镇安乐村第一卫生室（曾书勤）</t>
  </si>
  <si>
    <t xml:space="preserve">44522119811210****</t>
  </si>
  <si>
    <t xml:space="preserve">445221033233</t>
  </si>
  <si>
    <t xml:space="preserve">揭阳空港经济区登岗镇登岗村第一卫生室（孙伟平）</t>
  </si>
  <si>
    <t xml:space="preserve">44522119811206****</t>
  </si>
  <si>
    <t xml:space="preserve">PDY10253-
X44520211D4009</t>
  </si>
  <si>
    <t xml:space="preserve">空港区京冈街道办事处京南村第二卫生室（孙伟生）</t>
  </si>
  <si>
    <t xml:space="preserve">44052519761115****</t>
  </si>
  <si>
    <t xml:space="preserve">PDY00200-X44520211D3011</t>
  </si>
  <si>
    <r>
      <rPr>
        <sz val="12"/>
        <rFont val="Noto Sans"/>
        <family val="2"/>
      </rPr>
      <t xml:space="preserve">空港经济区京冈街道京北村第二卫生室</t>
    </r>
    <r>
      <rPr>
        <sz val="12"/>
        <rFont val="宋体"/>
        <family val="0"/>
        <charset val="134"/>
      </rPr>
      <t xml:space="preserve">(</t>
    </r>
    <r>
      <rPr>
        <sz val="12"/>
        <rFont val="Noto Sans"/>
        <family val="2"/>
      </rPr>
      <t xml:space="preserve">孙泽强</t>
    </r>
    <r>
      <rPr>
        <sz val="12"/>
        <rFont val="宋体"/>
        <family val="0"/>
        <charset val="134"/>
      </rPr>
      <t xml:space="preserve">)</t>
    </r>
  </si>
  <si>
    <t xml:space="preserve">44520219801111****</t>
  </si>
  <si>
    <t xml:space="preserve">PDY00201-X44520211D3011</t>
  </si>
  <si>
    <r>
      <rPr>
        <sz val="12"/>
        <rFont val="Noto Sans"/>
        <family val="2"/>
      </rPr>
      <t xml:space="preserve">京南村卫生室</t>
    </r>
    <r>
      <rPr>
        <sz val="12"/>
        <rFont val="宋体"/>
        <family val="0"/>
        <charset val="134"/>
      </rPr>
      <t xml:space="preserve">(</t>
    </r>
    <r>
      <rPr>
        <sz val="12"/>
        <rFont val="Noto Sans"/>
        <family val="2"/>
      </rPr>
      <t xml:space="preserve">孙穗彦</t>
    </r>
    <r>
      <rPr>
        <sz val="12"/>
        <rFont val="宋体"/>
        <family val="0"/>
        <charset val="134"/>
      </rPr>
      <t xml:space="preserve">)</t>
    </r>
  </si>
  <si>
    <t xml:space="preserve">44052519740216****</t>
  </si>
  <si>
    <t xml:space="preserve">PDY00130-X44520211D3011</t>
  </si>
  <si>
    <t xml:space="preserve">内科，儿科</t>
  </si>
  <si>
    <r>
      <rPr>
        <sz val="12"/>
        <rFont val="Noto Sans"/>
        <family val="2"/>
      </rPr>
      <t xml:space="preserve">楚嘉口腔诊所</t>
    </r>
    <r>
      <rPr>
        <sz val="12"/>
        <rFont val="宋体"/>
        <family val="0"/>
        <charset val="134"/>
      </rPr>
      <t xml:space="preserve">(</t>
    </r>
    <r>
      <rPr>
        <sz val="12"/>
        <rFont val="Noto Sans"/>
        <family val="2"/>
      </rPr>
      <t xml:space="preserve">余恒</t>
    </r>
    <r>
      <rPr>
        <sz val="12"/>
        <rFont val="宋体"/>
        <family val="0"/>
        <charset val="134"/>
      </rPr>
      <t xml:space="preserve">)</t>
    </r>
  </si>
  <si>
    <t xml:space="preserve">35260119790922****</t>
  </si>
  <si>
    <t xml:space="preserve">PDY02018-X44520217D2152</t>
  </si>
  <si>
    <t xml:space="preserve">2021/12/28</t>
  </si>
  <si>
    <t xml:space="preserve">2026/12/28</t>
  </si>
  <si>
    <r>
      <rPr>
        <sz val="12"/>
        <rFont val="Noto Sans"/>
        <family val="2"/>
      </rPr>
      <t xml:space="preserve">地都镇埔尾村第二卫生室</t>
    </r>
    <r>
      <rPr>
        <sz val="12"/>
        <rFont val="宋体"/>
        <family val="0"/>
        <charset val="134"/>
      </rPr>
      <t xml:space="preserve">(</t>
    </r>
    <r>
      <rPr>
        <sz val="12"/>
        <rFont val="Noto Sans"/>
        <family val="2"/>
      </rPr>
      <t xml:space="preserve">黄维波</t>
    </r>
    <r>
      <rPr>
        <sz val="12"/>
        <rFont val="宋体"/>
        <family val="0"/>
        <charset val="134"/>
      </rPr>
      <t xml:space="preserve">)</t>
    </r>
  </si>
  <si>
    <t xml:space="preserve">44522119781109****</t>
  </si>
  <si>
    <t xml:space="preserve">445221043733</t>
  </si>
  <si>
    <r>
      <rPr>
        <sz val="12"/>
        <rFont val="Noto Sans"/>
        <family val="2"/>
      </rPr>
      <t xml:space="preserve">光裕村第二卫生室</t>
    </r>
    <r>
      <rPr>
        <sz val="12"/>
        <rFont val="宋体"/>
        <family val="0"/>
        <charset val="134"/>
      </rPr>
      <t xml:space="preserve">(</t>
    </r>
    <r>
      <rPr>
        <sz val="12"/>
        <rFont val="Noto Sans"/>
        <family val="2"/>
      </rPr>
      <t xml:space="preserve">庄灶喜</t>
    </r>
    <r>
      <rPr>
        <sz val="12"/>
        <rFont val="宋体"/>
        <family val="0"/>
        <charset val="134"/>
      </rPr>
      <t xml:space="preserve">)</t>
    </r>
  </si>
  <si>
    <t xml:space="preserve">44052519480708****</t>
  </si>
  <si>
    <t xml:space="preserve">445221045833</t>
  </si>
  <si>
    <r>
      <rPr>
        <sz val="12"/>
        <rFont val="Noto Sans"/>
        <family val="2"/>
      </rPr>
      <t xml:space="preserve">地都镇山前村第一卫生室</t>
    </r>
    <r>
      <rPr>
        <sz val="12"/>
        <rFont val="宋体"/>
        <family val="0"/>
        <charset val="134"/>
      </rPr>
      <t xml:space="preserve">(</t>
    </r>
    <r>
      <rPr>
        <sz val="12"/>
        <rFont val="Noto Sans"/>
        <family val="2"/>
      </rPr>
      <t xml:space="preserve">郑耀列</t>
    </r>
    <r>
      <rPr>
        <sz val="12"/>
        <rFont val="宋体"/>
        <family val="0"/>
        <charset val="134"/>
      </rPr>
      <t xml:space="preserve">)</t>
    </r>
  </si>
  <si>
    <t xml:space="preserve">44052519610415****</t>
  </si>
  <si>
    <t xml:space="preserve">445221046133</t>
  </si>
  <si>
    <r>
      <rPr>
        <sz val="12"/>
        <rFont val="Noto Sans"/>
        <family val="2"/>
      </rPr>
      <t xml:space="preserve">溪明村第一卫生室</t>
    </r>
    <r>
      <rPr>
        <sz val="12"/>
        <rFont val="宋体"/>
        <family val="0"/>
        <charset val="134"/>
      </rPr>
      <t xml:space="preserve">(</t>
    </r>
    <r>
      <rPr>
        <sz val="12"/>
        <rFont val="Noto Sans"/>
        <family val="2"/>
      </rPr>
      <t xml:space="preserve">吴荣亮</t>
    </r>
    <r>
      <rPr>
        <sz val="12"/>
        <rFont val="宋体"/>
        <family val="0"/>
        <charset val="134"/>
      </rPr>
      <t xml:space="preserve">)</t>
    </r>
  </si>
  <si>
    <t xml:space="preserve">44052519500317****</t>
  </si>
  <si>
    <t xml:space="preserve">445221046533</t>
  </si>
  <si>
    <r>
      <rPr>
        <sz val="12"/>
        <rFont val="Noto Sans"/>
        <family val="2"/>
      </rPr>
      <t xml:space="preserve">石港村卫生室</t>
    </r>
    <r>
      <rPr>
        <sz val="12"/>
        <rFont val="宋体"/>
        <family val="0"/>
        <charset val="134"/>
      </rPr>
      <t xml:space="preserve">(</t>
    </r>
    <r>
      <rPr>
        <sz val="12"/>
        <rFont val="Noto Sans"/>
        <family val="2"/>
      </rPr>
      <t xml:space="preserve">邱锡展</t>
    </r>
    <r>
      <rPr>
        <sz val="12"/>
        <rFont val="宋体"/>
        <family val="0"/>
        <charset val="134"/>
      </rPr>
      <t xml:space="preserve">)</t>
    </r>
  </si>
  <si>
    <t xml:space="preserve">44522119770901****</t>
  </si>
  <si>
    <t xml:space="preserve">445221068133</t>
  </si>
  <si>
    <r>
      <rPr>
        <sz val="12"/>
        <rFont val="Noto Sans"/>
        <family val="2"/>
      </rPr>
      <t xml:space="preserve">地都镇蛟龙村卫生室</t>
    </r>
    <r>
      <rPr>
        <sz val="12"/>
        <rFont val="宋体"/>
        <family val="0"/>
        <charset val="134"/>
      </rPr>
      <t xml:space="preserve">(</t>
    </r>
    <r>
      <rPr>
        <sz val="12"/>
        <rFont val="Noto Sans"/>
        <family val="2"/>
      </rPr>
      <t xml:space="preserve">陈昱宏</t>
    </r>
    <r>
      <rPr>
        <sz val="12"/>
        <rFont val="宋体"/>
        <family val="0"/>
        <charset val="134"/>
      </rPr>
      <t xml:space="preserve">)</t>
    </r>
  </si>
  <si>
    <t xml:space="preserve">44522119770428****</t>
  </si>
  <si>
    <t xml:space="preserve">445221068233</t>
  </si>
  <si>
    <r>
      <rPr>
        <sz val="12"/>
        <rFont val="Noto Sans"/>
        <family val="2"/>
      </rPr>
      <t xml:space="preserve">地都镇青屿村第一卫生室</t>
    </r>
    <r>
      <rPr>
        <sz val="12"/>
        <rFont val="宋体"/>
        <family val="0"/>
        <charset val="134"/>
      </rPr>
      <t xml:space="preserve">(</t>
    </r>
    <r>
      <rPr>
        <sz val="12"/>
        <rFont val="Noto Sans"/>
        <family val="2"/>
      </rPr>
      <t xml:space="preserve">刘贤辉</t>
    </r>
    <r>
      <rPr>
        <sz val="12"/>
        <rFont val="宋体"/>
        <family val="0"/>
        <charset val="134"/>
      </rPr>
      <t xml:space="preserve">)</t>
    </r>
  </si>
  <si>
    <t xml:space="preserve">44052519550108****</t>
  </si>
  <si>
    <t xml:space="preserve">445221046433</t>
  </si>
  <si>
    <r>
      <rPr>
        <sz val="12"/>
        <rFont val="Noto Sans"/>
        <family val="2"/>
      </rPr>
      <t xml:space="preserve">地都镇红岗村第二卫生室</t>
    </r>
    <r>
      <rPr>
        <sz val="12"/>
        <rFont val="宋体"/>
        <family val="0"/>
        <charset val="134"/>
      </rPr>
      <t xml:space="preserve">(</t>
    </r>
    <r>
      <rPr>
        <sz val="12"/>
        <rFont val="Noto Sans"/>
        <family val="2"/>
      </rPr>
      <t xml:space="preserve">黄洁芬</t>
    </r>
    <r>
      <rPr>
        <sz val="12"/>
        <rFont val="宋体"/>
        <family val="0"/>
        <charset val="134"/>
      </rPr>
      <t xml:space="preserve">)</t>
    </r>
  </si>
  <si>
    <t xml:space="preserve">44522119790128****</t>
  </si>
  <si>
    <t xml:space="preserve">445221049733</t>
  </si>
  <si>
    <r>
      <rPr>
        <sz val="12"/>
        <rFont val="Noto Sans"/>
        <family val="2"/>
      </rPr>
      <t xml:space="preserve">下成村第一卫生室</t>
    </r>
    <r>
      <rPr>
        <sz val="12"/>
        <rFont val="宋体"/>
        <family val="0"/>
        <charset val="134"/>
      </rPr>
      <t xml:space="preserve">(</t>
    </r>
    <r>
      <rPr>
        <sz val="12"/>
        <rFont val="Noto Sans"/>
        <family val="2"/>
      </rPr>
      <t xml:space="preserve">郑益光</t>
    </r>
    <r>
      <rPr>
        <sz val="12"/>
        <rFont val="宋体"/>
        <family val="0"/>
        <charset val="134"/>
      </rPr>
      <t xml:space="preserve">)</t>
    </r>
  </si>
  <si>
    <t xml:space="preserve">44052519540922****</t>
  </si>
  <si>
    <t xml:space="preserve">445221045433</t>
  </si>
  <si>
    <t xml:space="preserve">下成村第三卫生室（郑汉来）</t>
  </si>
  <si>
    <t xml:space="preserve">44052519440114****</t>
  </si>
  <si>
    <t xml:space="preserve">445221045633</t>
  </si>
  <si>
    <t xml:space="preserve">华美村第一卫生室（周乐兰）</t>
  </si>
  <si>
    <t xml:space="preserve">44522119791107****</t>
  </si>
  <si>
    <t xml:space="preserve">445221046233</t>
  </si>
  <si>
    <t xml:space="preserve">地都镇华美村第三卫生室（周全）</t>
  </si>
  <si>
    <t xml:space="preserve">44522119791019****</t>
  </si>
  <si>
    <t xml:space="preserve">445221014533</t>
  </si>
  <si>
    <t xml:space="preserve">大瑶村第一卫生室（林惠旋）</t>
  </si>
  <si>
    <t xml:space="preserve">44052519621223****</t>
  </si>
  <si>
    <t xml:space="preserve">445221043933</t>
  </si>
  <si>
    <t xml:space="preserve">南陇村第一卫生室（郑兴彪）</t>
  </si>
  <si>
    <t xml:space="preserve">44052519530702****</t>
  </si>
  <si>
    <t xml:space="preserve">445221044233</t>
  </si>
  <si>
    <t xml:space="preserve">南陇村第二卫生室（陈树娟）</t>
  </si>
  <si>
    <t xml:space="preserve">44052519551013****</t>
  </si>
  <si>
    <t xml:space="preserve">445221044333</t>
  </si>
  <si>
    <t xml:space="preserve">妇产科</t>
  </si>
  <si>
    <t xml:space="preserve">地都镇南陇村第三卫生室（郑瑞丰）</t>
  </si>
  <si>
    <t xml:space="preserve">44052519450515****</t>
  </si>
  <si>
    <t xml:space="preserve">445221044433</t>
  </si>
  <si>
    <t xml:space="preserve">地都镇南陇村第四卫生室（郑诗霞）</t>
  </si>
  <si>
    <t xml:space="preserve">44522119771206****</t>
  </si>
  <si>
    <t xml:space="preserve">445221059933</t>
  </si>
  <si>
    <t xml:space="preserve">地都镇凤鸣村第一卫生室（林汉龙）</t>
  </si>
  <si>
    <t xml:space="preserve">44052519630805****</t>
  </si>
  <si>
    <t xml:space="preserve">445221044533</t>
  </si>
  <si>
    <t xml:space="preserve">凤鸣村第三卫生室（林丽云）</t>
  </si>
  <si>
    <t xml:space="preserve">44052519540428****</t>
  </si>
  <si>
    <t xml:space="preserve">445221044733</t>
  </si>
  <si>
    <t xml:space="preserve">大莲村第一卫生室（彭立藩）</t>
  </si>
  <si>
    <t xml:space="preserve">44052519480813****</t>
  </si>
  <si>
    <t xml:space="preserve">445221060233</t>
  </si>
  <si>
    <t xml:space="preserve">大莲村第二卫生室（彭锦贞）</t>
  </si>
  <si>
    <t xml:space="preserve">44052519491010****</t>
  </si>
  <si>
    <t xml:space="preserve">445221060333</t>
  </si>
  <si>
    <t xml:space="preserve">塔岗村第二卫生室（李典钦）</t>
  </si>
  <si>
    <t xml:space="preserve">44052519491024****</t>
  </si>
  <si>
    <t xml:space="preserve">445221042633</t>
  </si>
  <si>
    <t xml:space="preserve">塔岗村第三卫生室（李碧兰）</t>
  </si>
  <si>
    <t xml:space="preserve">44052519420814****</t>
  </si>
  <si>
    <t xml:space="preserve">445221042733</t>
  </si>
  <si>
    <t xml:space="preserve">塔岗村第四卫生室（黄丽冰）</t>
  </si>
  <si>
    <t xml:space="preserve">44052319781001****</t>
  </si>
  <si>
    <t xml:space="preserve">445221042833</t>
  </si>
  <si>
    <t xml:space="preserve">地都镇双港村第一卫生室（郑列昭）</t>
  </si>
  <si>
    <t xml:space="preserve">44052519630425****</t>
  </si>
  <si>
    <t xml:space="preserve">445221045233</t>
  </si>
  <si>
    <t xml:space="preserve">双港村第二卫生室（林锡丰）</t>
  </si>
  <si>
    <t xml:space="preserve">44052519570313****</t>
  </si>
  <si>
    <t xml:space="preserve">445221045333</t>
  </si>
  <si>
    <t xml:space="preserve">地都镇双港村第三卫生室（郑武彬）</t>
  </si>
  <si>
    <t xml:space="preserve">44052519740120****</t>
  </si>
  <si>
    <t xml:space="preserve">445221059033</t>
  </si>
  <si>
    <t xml:space="preserve">军民村第一卫生室（陈培智）</t>
  </si>
  <si>
    <t xml:space="preserve">44522119891007****</t>
  </si>
  <si>
    <t xml:space="preserve">445221041933</t>
  </si>
  <si>
    <t xml:space="preserve">军民村第二卫生室（陈楚璇）</t>
  </si>
  <si>
    <t xml:space="preserve">44052519680121****</t>
  </si>
  <si>
    <t xml:space="preserve">445221042033</t>
  </si>
  <si>
    <t xml:space="preserve">地都镇军民村第四卫生室（陈家练）</t>
  </si>
  <si>
    <t xml:space="preserve">44052519530412****</t>
  </si>
  <si>
    <t xml:space="preserve">445221042133</t>
  </si>
  <si>
    <t xml:space="preserve">地都镇军民村第七卫生室（陈锦娇）</t>
  </si>
  <si>
    <t xml:space="preserve">44052519510424****</t>
  </si>
  <si>
    <t xml:space="preserve">445221042433</t>
  </si>
  <si>
    <t xml:space="preserve">地都镇军民村第八卫生室（陈维凯）</t>
  </si>
  <si>
    <t xml:space="preserve">44052519701103****</t>
  </si>
  <si>
    <t xml:space="preserve">445221059533</t>
  </si>
  <si>
    <t xml:space="preserve">乌美村第二卫生室（郑明伟）</t>
  </si>
  <si>
    <t xml:space="preserve">44052519520223****</t>
  </si>
  <si>
    <t xml:space="preserve">445221046033</t>
  </si>
  <si>
    <t xml:space="preserve">土尾村第二卫生室（陈界周）</t>
  </si>
  <si>
    <t xml:space="preserve">44052519460901****</t>
  </si>
  <si>
    <t xml:space="preserve">445221045133</t>
  </si>
  <si>
    <t xml:space="preserve">地都镇枫美村第九卫生室（郑立文）</t>
  </si>
  <si>
    <t xml:space="preserve">44052519671215****</t>
  </si>
  <si>
    <t xml:space="preserve">445221058833</t>
  </si>
  <si>
    <t xml:space="preserve">枫美村第十卫生室（郑卫东）</t>
  </si>
  <si>
    <t xml:space="preserve">44522119740127****</t>
  </si>
  <si>
    <t xml:space="preserve">445221016133</t>
  </si>
  <si>
    <t xml:space="preserve">石头村卫生室（黄晓波）</t>
  </si>
  <si>
    <t xml:space="preserve">44522119840527****</t>
  </si>
  <si>
    <t xml:space="preserve">445221068333</t>
  </si>
  <si>
    <t xml:space="preserve">双港村第六卫生室（郑荣杰）</t>
  </si>
  <si>
    <t xml:space="preserve">44522119790928****</t>
  </si>
  <si>
    <t xml:space="preserve">PDY02026-X44520212D6001</t>
  </si>
  <si>
    <t xml:space="preserve">钱前村第一卫生室（郑玉通）</t>
  </si>
  <si>
    <t xml:space="preserve">44052519571112****</t>
  </si>
  <si>
    <t xml:space="preserve">445221044833</t>
  </si>
  <si>
    <t xml:space="preserve">华美村第二卫生室（周旭生）</t>
  </si>
  <si>
    <t xml:space="preserve">44052519640328****</t>
  </si>
  <si>
    <t xml:space="preserve">445221059833</t>
  </si>
  <si>
    <t xml:space="preserve">大瑶村第三卫生室（王胜初）</t>
  </si>
  <si>
    <t xml:space="preserve">44052519510815****</t>
  </si>
  <si>
    <t xml:space="preserve">445221044133</t>
  </si>
  <si>
    <t xml:space="preserve">钱后村第一卫生室（郑茂川）</t>
  </si>
  <si>
    <t xml:space="preserve">44052519550309****</t>
  </si>
  <si>
    <t xml:space="preserve">445221046333</t>
  </si>
  <si>
    <t xml:space="preserve">地都镇钱后村第二卫生室（郑文佳）</t>
  </si>
  <si>
    <t xml:space="preserve">44052519490713****</t>
  </si>
  <si>
    <t xml:space="preserve">445221060033</t>
  </si>
  <si>
    <t xml:space="preserve">钱后村第三卫生室（郑伟协）</t>
  </si>
  <si>
    <t xml:space="preserve">44052519480806****</t>
  </si>
  <si>
    <t xml:space="preserve">445221044933</t>
  </si>
  <si>
    <t xml:space="preserve">地都镇乌美村第一卫生室（何小娇）</t>
  </si>
  <si>
    <t xml:space="preserve">43282819751002****</t>
  </si>
  <si>
    <t xml:space="preserve">445221045933</t>
  </si>
  <si>
    <t xml:space="preserve">乌美村第三卫生室（郑素英）</t>
  </si>
  <si>
    <t xml:space="preserve">44052519630428****</t>
  </si>
  <si>
    <t xml:space="preserve">445221059633</t>
  </si>
  <si>
    <t xml:space="preserve">地都镇乌美村第四卫生室（郑伟财）</t>
  </si>
  <si>
    <t xml:space="preserve">44052519630407****</t>
  </si>
  <si>
    <t xml:space="preserve">445221059733</t>
  </si>
  <si>
    <t xml:space="preserve">土尾村第一卫生室（陈惠平）</t>
  </si>
  <si>
    <t xml:space="preserve">44052519541023****</t>
  </si>
  <si>
    <t xml:space="preserve">445221045033</t>
  </si>
  <si>
    <t xml:space="preserve">中医科：内科专业、儿科专业</t>
  </si>
  <si>
    <t xml:space="preserve">土尾村第三卫生室（陈奇盛）</t>
  </si>
  <si>
    <t xml:space="preserve">44052519640327****</t>
  </si>
  <si>
    <t xml:space="preserve">445221059233</t>
  </si>
  <si>
    <t xml:space="preserve">土尾村第四卫生室（陈秋坤）</t>
  </si>
  <si>
    <t xml:space="preserve">44052519610401****</t>
  </si>
  <si>
    <t xml:space="preserve">445221059333</t>
  </si>
  <si>
    <t xml:space="preserve">土尾村第五卫生室（陈卫忠）</t>
  </si>
  <si>
    <t xml:space="preserve">44052519660111****</t>
  </si>
  <si>
    <t xml:space="preserve">445221059433</t>
  </si>
  <si>
    <t xml:space="preserve">土尾村第六卫生室（陈奕展）</t>
  </si>
  <si>
    <t xml:space="preserve">44522119801230****</t>
  </si>
  <si>
    <t xml:space="preserve">445221010733</t>
  </si>
  <si>
    <t xml:space="preserve">揭阳空港经济区地都镇双港村第五卫生室（郑映文）</t>
  </si>
  <si>
    <t xml:space="preserve">44522119790118****</t>
  </si>
  <si>
    <t xml:space="preserve">PDY10293-X44520211D6001</t>
  </si>
  <si>
    <t xml:space="preserve">枫美村第七卫生室（郑锦宏）</t>
  </si>
  <si>
    <t xml:space="preserve">44052519550619****</t>
  </si>
  <si>
    <t xml:space="preserve">445221043433</t>
  </si>
  <si>
    <t xml:space="preserve">中医科：骨伤科专业</t>
  </si>
  <si>
    <t xml:space="preserve">枫美村第八卫生室（郑国枢）</t>
  </si>
  <si>
    <t xml:space="preserve">44052519440912****</t>
  </si>
  <si>
    <t xml:space="preserve">445221043533</t>
  </si>
  <si>
    <t xml:space="preserve">揭阳空港经济区地都镇钱后村第四卫生室（郑永明）</t>
  </si>
  <si>
    <t xml:space="preserve">44522119831017****</t>
  </si>
  <si>
    <t xml:space="preserve">PDY10292-X44520211D6001</t>
  </si>
  <si>
    <t xml:space="preserve">陈传凯卫生站（陈炎喜）</t>
  </si>
  <si>
    <t xml:space="preserve">44052519451204****</t>
  </si>
  <si>
    <t xml:space="preserve">445221058533</t>
  </si>
  <si>
    <r>
      <rPr>
        <sz val="12"/>
        <rFont val="Noto Sans"/>
        <family val="2"/>
      </rPr>
      <t xml:space="preserve">中医科</t>
    </r>
    <r>
      <rPr>
        <sz val="12"/>
        <rFont val="宋体"/>
        <family val="0"/>
        <charset val="134"/>
      </rPr>
      <t xml:space="preserve">;</t>
    </r>
    <r>
      <rPr>
        <sz val="12"/>
        <rFont val="Noto Sans"/>
        <family val="2"/>
      </rPr>
      <t xml:space="preserve">内科专业</t>
    </r>
  </si>
  <si>
    <t xml:space="preserve">2021/12/20</t>
  </si>
  <si>
    <t xml:space="preserve">2026/12/20</t>
  </si>
  <si>
    <t xml:space="preserve">郭仰光卫生站（郭仰光）</t>
  </si>
  <si>
    <t xml:space="preserve">44052519621004****</t>
  </si>
  <si>
    <t xml:space="preserve">445221041033</t>
  </si>
  <si>
    <r>
      <rPr>
        <sz val="12"/>
        <rFont val="Noto Sans"/>
        <family val="2"/>
      </rPr>
      <t xml:space="preserve">中医科</t>
    </r>
    <r>
      <rPr>
        <sz val="12"/>
        <rFont val="宋体"/>
        <family val="0"/>
        <charset val="134"/>
      </rPr>
      <t xml:space="preserve">;</t>
    </r>
    <r>
      <rPr>
        <sz val="12"/>
        <rFont val="Noto Sans"/>
        <family val="2"/>
      </rPr>
      <t xml:space="preserve">内科专业</t>
    </r>
    <r>
      <rPr>
        <sz val="12"/>
        <rFont val="宋体"/>
        <family val="0"/>
        <charset val="134"/>
      </rPr>
      <t xml:space="preserve">;</t>
    </r>
    <r>
      <rPr>
        <sz val="12"/>
        <rFont val="Noto Sans"/>
        <family val="2"/>
      </rPr>
      <t xml:space="preserve">儿科专业</t>
    </r>
  </si>
  <si>
    <t xml:space="preserve">郭仰忠卫生站（郭仰忠）</t>
  </si>
  <si>
    <t xml:space="preserve">44052519671112****</t>
  </si>
  <si>
    <t xml:space="preserve">445221041133</t>
  </si>
  <si>
    <t xml:space="preserve">胡育生卫生站（胡育生）</t>
  </si>
  <si>
    <t xml:space="preserve">44052519701215****</t>
  </si>
  <si>
    <t xml:space="preserve">445221041733</t>
  </si>
  <si>
    <t xml:space="preserve">金安卫生室（陈训）</t>
  </si>
  <si>
    <t xml:space="preserve">44522119760829****</t>
  </si>
  <si>
    <t xml:space="preserve">445221058233</t>
  </si>
  <si>
    <t xml:space="preserve">林深卫生室（林深）</t>
  </si>
  <si>
    <t xml:space="preserve">44052519751214****</t>
  </si>
  <si>
    <t xml:space="preserve">445221035933</t>
  </si>
  <si>
    <t xml:space="preserve">林志雄卫生站（林志雄）</t>
  </si>
  <si>
    <t xml:space="preserve">44052519490701****</t>
  </si>
  <si>
    <t xml:space="preserve">445221058333</t>
  </si>
  <si>
    <r>
      <rPr>
        <sz val="12"/>
        <rFont val="Noto Sans"/>
        <family val="2"/>
      </rPr>
      <t xml:space="preserve">中医科</t>
    </r>
    <r>
      <rPr>
        <sz val="12"/>
        <rFont val="宋体"/>
        <family val="0"/>
        <charset val="134"/>
      </rPr>
      <t xml:space="preserve">;</t>
    </r>
    <r>
      <rPr>
        <sz val="12"/>
        <rFont val="Noto Sans"/>
        <family val="2"/>
      </rPr>
      <t xml:space="preserve">内科专业</t>
    </r>
    <r>
      <rPr>
        <sz val="12"/>
        <rFont val="宋体"/>
        <family val="0"/>
        <charset val="134"/>
      </rPr>
      <t xml:space="preserve">;</t>
    </r>
    <r>
      <rPr>
        <sz val="12"/>
        <rFont val="Noto Sans"/>
        <family val="2"/>
      </rPr>
      <t xml:space="preserve">妇产科专业</t>
    </r>
  </si>
  <si>
    <t xml:space="preserve">刘启辉卫生站（刘启辉）</t>
  </si>
  <si>
    <t xml:space="preserve">445221041533</t>
  </si>
  <si>
    <r>
      <rPr>
        <sz val="12"/>
        <rFont val="Noto Sans"/>
        <family val="2"/>
      </rPr>
      <t xml:space="preserve">中医科</t>
    </r>
    <r>
      <rPr>
        <sz val="12"/>
        <rFont val="宋体"/>
        <family val="0"/>
        <charset val="134"/>
      </rPr>
      <t xml:space="preserve">;</t>
    </r>
    <r>
      <rPr>
        <sz val="12"/>
        <rFont val="Noto Sans"/>
        <family val="2"/>
      </rPr>
      <t xml:space="preserve">骨伤科专业</t>
    </r>
  </si>
  <si>
    <t xml:space="preserve">刘生卫生站（刘生）</t>
  </si>
  <si>
    <t xml:space="preserve">44052519480201****</t>
  </si>
  <si>
    <t xml:space="preserve">445221040933</t>
  </si>
  <si>
    <t xml:space="preserve">砲台镇丰溪村第七卫生室（胡玉峰）</t>
  </si>
  <si>
    <t xml:space="preserve">44522119741208****</t>
  </si>
  <si>
    <t xml:space="preserve">445221056533</t>
  </si>
  <si>
    <t xml:space="preserve">砲台镇丰溪村第三卫生室（洪裕荣）</t>
  </si>
  <si>
    <t xml:space="preserve">44052519730112****</t>
  </si>
  <si>
    <t xml:space="preserve">445221035133</t>
  </si>
  <si>
    <t xml:space="preserve">砲台镇龙头村第二卫生室（陈银汉）</t>
  </si>
  <si>
    <t xml:space="preserve">44052519620504****</t>
  </si>
  <si>
    <t xml:space="preserve">445221039933</t>
  </si>
  <si>
    <t xml:space="preserve">砲台镇龙头村第三卫生室（陈玩葵）</t>
  </si>
  <si>
    <t xml:space="preserve">44052519400101****</t>
  </si>
  <si>
    <t xml:space="preserve">445221040033</t>
  </si>
  <si>
    <t xml:space="preserve">砲台镇龙头村第四卫生室（陈锐深）</t>
  </si>
  <si>
    <t xml:space="preserve">44522119810820****</t>
  </si>
  <si>
    <t xml:space="preserve">445221018233</t>
  </si>
  <si>
    <r>
      <rPr>
        <sz val="12"/>
        <rFont val="Noto Sans"/>
        <family val="2"/>
      </rPr>
      <t xml:space="preserve">口腔科  </t>
    </r>
    <r>
      <rPr>
        <sz val="12"/>
        <rFont val="宋体"/>
        <family val="0"/>
        <charset val="134"/>
      </rPr>
      <t xml:space="preserve">/</t>
    </r>
    <r>
      <rPr>
        <sz val="12"/>
        <rFont val="Noto Sans"/>
        <family val="2"/>
      </rPr>
      <t xml:space="preserve">中医科</t>
    </r>
  </si>
  <si>
    <t xml:space="preserve">砲台镇南潮村第二卫生室（吴锭和）</t>
  </si>
  <si>
    <t xml:space="preserve">44052519660415****</t>
  </si>
  <si>
    <t xml:space="preserve">445221039633</t>
  </si>
  <si>
    <t xml:space="preserve">砲台镇埔仔村第四卫生室（蔡坤凯）</t>
  </si>
  <si>
    <t xml:space="preserve">44052519640122****</t>
  </si>
  <si>
    <t xml:space="preserve">445221037533</t>
  </si>
  <si>
    <r>
      <rPr>
        <sz val="12"/>
        <rFont val="Noto Sans"/>
        <family val="2"/>
      </rPr>
      <t xml:space="preserve">中医科</t>
    </r>
    <r>
      <rPr>
        <sz val="12"/>
        <rFont val="宋体"/>
        <family val="0"/>
        <charset val="134"/>
      </rPr>
      <t xml:space="preserve">;</t>
    </r>
    <r>
      <rPr>
        <sz val="12"/>
        <rFont val="Noto Sans"/>
        <family val="2"/>
      </rPr>
      <t xml:space="preserve">内科专业</t>
    </r>
    <r>
      <rPr>
        <sz val="12"/>
        <rFont val="宋体"/>
        <family val="0"/>
        <charset val="134"/>
      </rPr>
      <t xml:space="preserve">;</t>
    </r>
    <r>
      <rPr>
        <sz val="12"/>
        <rFont val="Noto Sans"/>
        <family val="2"/>
      </rPr>
      <t xml:space="preserve">儿科专业</t>
    </r>
    <r>
      <rPr>
        <sz val="12"/>
        <rFont val="宋体"/>
        <family val="0"/>
        <charset val="134"/>
      </rPr>
      <t xml:space="preserve">******</t>
    </r>
  </si>
  <si>
    <t xml:space="preserve">砲台镇埔仔村第一卫生室（林奕群）</t>
  </si>
  <si>
    <t xml:space="preserve">44522119781128****</t>
  </si>
  <si>
    <t xml:space="preserve">445221037333</t>
  </si>
  <si>
    <t xml:space="preserve">砲台镇石牌村第八卫生室（蔡瑶双）</t>
  </si>
  <si>
    <t xml:space="preserve">44522119721023****</t>
  </si>
  <si>
    <t xml:space="preserve">445221037033</t>
  </si>
  <si>
    <r>
      <rPr>
        <sz val="12"/>
        <rFont val="Noto Sans"/>
        <family val="2"/>
      </rPr>
      <t xml:space="preserve">妇产科</t>
    </r>
    <r>
      <rPr>
        <sz val="12"/>
        <rFont val="宋体"/>
        <family val="0"/>
        <charset val="134"/>
      </rPr>
      <t xml:space="preserve">;</t>
    </r>
    <r>
      <rPr>
        <sz val="12"/>
        <rFont val="Noto Sans"/>
        <family val="2"/>
      </rPr>
      <t xml:space="preserve">妇科专业  </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内科专业</t>
    </r>
  </si>
  <si>
    <t xml:space="preserve">砲台镇石牌村第九卫生室（蔡奕东）</t>
  </si>
  <si>
    <t xml:space="preserve">44522119720205****</t>
  </si>
  <si>
    <t xml:space="preserve">445221058733</t>
  </si>
  <si>
    <t xml:space="preserve">吴良造卫生站（吴良造）</t>
  </si>
  <si>
    <t xml:space="preserve">44052519671217****</t>
  </si>
  <si>
    <t xml:space="preserve">445221058633</t>
  </si>
  <si>
    <t xml:space="preserve">砲台镇石牌村第三卫生室（蔡伟德）</t>
  </si>
  <si>
    <t xml:space="preserve">44522119890226****</t>
  </si>
  <si>
    <t xml:space="preserve">445221036533</t>
  </si>
  <si>
    <t xml:space="preserve">砲台镇石牌村第四卫生室（蔡卓标）</t>
  </si>
  <si>
    <t xml:space="preserve">44052519570822****</t>
  </si>
  <si>
    <t xml:space="preserve">445221036633</t>
  </si>
  <si>
    <r>
      <rPr>
        <sz val="12"/>
        <rFont val="Noto Sans"/>
        <family val="2"/>
      </rPr>
      <t xml:space="preserve">中医科</t>
    </r>
    <r>
      <rPr>
        <sz val="12"/>
        <rFont val="宋体"/>
        <family val="0"/>
        <charset val="134"/>
      </rPr>
      <t xml:space="preserve">;</t>
    </r>
    <r>
      <rPr>
        <sz val="12"/>
        <rFont val="Noto Sans"/>
        <family val="2"/>
      </rPr>
      <t xml:space="preserve">儿科专业</t>
    </r>
  </si>
  <si>
    <t xml:space="preserve">砲台镇石牌村第一卫生室（蔡承辉）</t>
  </si>
  <si>
    <t xml:space="preserve">44052519530310****</t>
  </si>
  <si>
    <t xml:space="preserve">445221036333</t>
  </si>
  <si>
    <t xml:space="preserve">砲台镇塘边村第一卫生室（蔡洁和）</t>
  </si>
  <si>
    <t xml:space="preserve">44052519680705****</t>
  </si>
  <si>
    <t xml:space="preserve">445221039133</t>
  </si>
  <si>
    <t xml:space="preserve">砲台镇桃山村第六卫生室（谢文生）</t>
  </si>
  <si>
    <t xml:space="preserve">44052519680306****</t>
  </si>
  <si>
    <t xml:space="preserve">445221036133</t>
  </si>
  <si>
    <t xml:space="preserve">砲台镇桃山村第七卫生室（谢树楷）</t>
  </si>
  <si>
    <t xml:space="preserve">44052519450920****</t>
  </si>
  <si>
    <t xml:space="preserve">445221036233</t>
  </si>
  <si>
    <t xml:space="preserve">砲台镇桃山村第五卫生室（谢少鹏）</t>
  </si>
  <si>
    <t xml:space="preserve">44052519661011****</t>
  </si>
  <si>
    <t xml:space="preserve">445221036033</t>
  </si>
  <si>
    <t xml:space="preserve">砲台镇新市村第八卫生室（谢刁贤）</t>
  </si>
  <si>
    <t xml:space="preserve">44052519680305****</t>
  </si>
  <si>
    <t xml:space="preserve">445221058433</t>
  </si>
  <si>
    <t xml:space="preserve">砲台镇新市村第六卫生室（谢晓升）</t>
  </si>
  <si>
    <t xml:space="preserve">44522119830507****</t>
  </si>
  <si>
    <t xml:space="preserve">445221038633</t>
  </si>
  <si>
    <t xml:space="preserve">砲台镇新市村第三卫生室（许照田）</t>
  </si>
  <si>
    <t xml:space="preserve">44052519451212****</t>
  </si>
  <si>
    <t xml:space="preserve">445221038333</t>
  </si>
  <si>
    <t xml:space="preserve">砲台镇新市村第四卫生室（蔡俊声）</t>
  </si>
  <si>
    <t xml:space="preserve">44052519630623****</t>
  </si>
  <si>
    <t xml:space="preserve">445221038433</t>
  </si>
  <si>
    <t xml:space="preserve">砲台镇新寨村第四卫生室（吴泽冰）</t>
  </si>
  <si>
    <t xml:space="preserve">44522119800305****</t>
  </si>
  <si>
    <t xml:space="preserve">445221019333</t>
  </si>
  <si>
    <t xml:space="preserve">史静君卫生站（史静君）</t>
  </si>
  <si>
    <t xml:space="preserve">44052519631212****</t>
  </si>
  <si>
    <t xml:space="preserve">445221041633</t>
  </si>
  <si>
    <t xml:space="preserve">涂文生卫生室（涂文生）</t>
  </si>
  <si>
    <t xml:space="preserve">35062319750416****</t>
  </si>
  <si>
    <t xml:space="preserve">445221040633</t>
  </si>
  <si>
    <t xml:space="preserve">吴炳逢卫生站（吴炳逢）</t>
  </si>
  <si>
    <t xml:space="preserve">44052519450315****</t>
  </si>
  <si>
    <t xml:space="preserve">445221040833</t>
  </si>
  <si>
    <t xml:space="preserve">砲台镇石牌村第五卫生室（蔡淑武）</t>
  </si>
  <si>
    <t xml:space="preserve">44522119770215****</t>
  </si>
  <si>
    <t xml:space="preserve">445221036733</t>
  </si>
  <si>
    <t xml:space="preserve">蔡彬彬口腔科诊所（蔡彬彬）</t>
  </si>
  <si>
    <t xml:space="preserve">44520219840628****</t>
  </si>
  <si>
    <t xml:space="preserve">PDY10271-X44520217D2152</t>
  </si>
  <si>
    <t xml:space="preserve">空港经济区砲台镇东岭村第三卫生室（陆卓熹）</t>
  </si>
  <si>
    <t xml:space="preserve">44052519570626****</t>
  </si>
  <si>
    <t xml:space="preserve">445221037933</t>
  </si>
  <si>
    <t xml:space="preserve">空港经济区砲台镇塘边村第三卫生室（陆伟明）</t>
  </si>
  <si>
    <t xml:space="preserve">44522119810125****</t>
  </si>
  <si>
    <t xml:space="preserve">PDY00199-X44520211D3011</t>
  </si>
  <si>
    <t xml:space="preserve">林松生卫生站（林松生）</t>
  </si>
  <si>
    <t xml:space="preserve">44052519440619****</t>
  </si>
  <si>
    <t xml:space="preserve">445221041233</t>
  </si>
  <si>
    <t xml:space="preserve">林秀波卫生站（林秀波）</t>
  </si>
  <si>
    <t xml:space="preserve">44052519510804****</t>
  </si>
  <si>
    <t xml:space="preserve">445221041333</t>
  </si>
  <si>
    <t xml:space="preserve">林仰云卫生站（林仰云）</t>
  </si>
  <si>
    <t xml:space="preserve">44522119690321****</t>
  </si>
  <si>
    <t xml:space="preserve">445221041433</t>
  </si>
  <si>
    <t xml:space="preserve">砲台镇东岭村第二卫生室（陆丽卿）</t>
  </si>
  <si>
    <t xml:space="preserve">44052519511017****</t>
  </si>
  <si>
    <t xml:space="preserve">445221037833</t>
  </si>
  <si>
    <t xml:space="preserve">砲台镇东岭村第四卫生室（陆锦悦）</t>
  </si>
  <si>
    <t xml:space="preserve">44052519570224****</t>
  </si>
  <si>
    <t xml:space="preserve">445221038033</t>
  </si>
  <si>
    <t xml:space="preserve">砲台镇丰溪村第四卫生室（刘燕武）</t>
  </si>
  <si>
    <t xml:space="preserve">44052519540929****</t>
  </si>
  <si>
    <t xml:space="preserve">445221035533</t>
  </si>
  <si>
    <t xml:space="preserve">砲台镇丰溪村第一卫生室（洪晓斌）</t>
  </si>
  <si>
    <t xml:space="preserve">44522119771217****</t>
  </si>
  <si>
    <t xml:space="preserve">445221008133</t>
  </si>
  <si>
    <t xml:space="preserve">砲台镇浮岗村第二卫生室（陈壮波）</t>
  </si>
  <si>
    <t xml:space="preserve">44052519560906****</t>
  </si>
  <si>
    <t xml:space="preserve">445221038933</t>
  </si>
  <si>
    <t xml:space="preserve">砲台镇浮岗村第三卫生室（杨允耿）</t>
  </si>
  <si>
    <t xml:space="preserve">44052519520623****</t>
  </si>
  <si>
    <t xml:space="preserve">445221039033</t>
  </si>
  <si>
    <t xml:space="preserve">砲台镇浮岗村第一卫生室（郑锐群）</t>
  </si>
  <si>
    <t xml:space="preserve">44522119760815****</t>
  </si>
  <si>
    <t xml:space="preserve">445221038833</t>
  </si>
  <si>
    <t xml:space="preserve">砲台镇龙头村第一卫生室（郭喜新）</t>
  </si>
  <si>
    <t xml:space="preserve">44052519430109****</t>
  </si>
  <si>
    <t xml:space="preserve">445221039833</t>
  </si>
  <si>
    <t xml:space="preserve">砲台镇南潮村第三卫生室（吴英鹏）</t>
  </si>
  <si>
    <t xml:space="preserve">44052519490626****</t>
  </si>
  <si>
    <t xml:space="preserve">445221039733</t>
  </si>
  <si>
    <t xml:space="preserve">砲台镇南潮村第四卫生室（吴少云）</t>
  </si>
  <si>
    <t xml:space="preserve">44052519710716****</t>
  </si>
  <si>
    <t xml:space="preserve">445221068633</t>
  </si>
  <si>
    <t xml:space="preserve">砲台镇埔仔村第二卫生室（庄飞）</t>
  </si>
  <si>
    <t xml:space="preserve">445221040533</t>
  </si>
  <si>
    <t xml:space="preserve">砲台镇埔仔村第三卫生室（蔡美声）</t>
  </si>
  <si>
    <t xml:space="preserve">44522119510417****</t>
  </si>
  <si>
    <t xml:space="preserve">445221037433</t>
  </si>
  <si>
    <r>
      <rPr>
        <sz val="12"/>
        <rFont val="Noto Sans"/>
        <family val="2"/>
      </rPr>
      <t xml:space="preserve">砲台镇埔仔村第五卫生室</t>
    </r>
    <r>
      <rPr>
        <sz val="12"/>
        <rFont val="宋体"/>
        <family val="0"/>
        <charset val="134"/>
      </rPr>
      <t xml:space="preserve">(</t>
    </r>
    <r>
      <rPr>
        <sz val="12"/>
        <rFont val="Noto Sans"/>
        <family val="2"/>
      </rPr>
      <t xml:space="preserve">蔡育敏）</t>
    </r>
  </si>
  <si>
    <t xml:space="preserve">44052519720503****</t>
  </si>
  <si>
    <t xml:space="preserve">445221037633</t>
  </si>
  <si>
    <t xml:space="preserve">砲台镇青溪村第二卫生室（吴合泉）</t>
  </si>
  <si>
    <t xml:space="preserve">44052519461107****</t>
  </si>
  <si>
    <t xml:space="preserve">445221039433</t>
  </si>
  <si>
    <t xml:space="preserve">砲台镇青溪村第一卫生室（黄洁惠）</t>
  </si>
  <si>
    <t xml:space="preserve">44052519500826****</t>
  </si>
  <si>
    <t xml:space="preserve">445221039333</t>
  </si>
  <si>
    <t xml:space="preserve">砲台镇石牌村第二卫生室（吴小丽）</t>
  </si>
  <si>
    <t xml:space="preserve">44522119830712****</t>
  </si>
  <si>
    <t xml:space="preserve">445221036433</t>
  </si>
  <si>
    <t xml:space="preserve">砲台镇石牌村第六卫生室（蔡举庆）</t>
  </si>
  <si>
    <t xml:space="preserve">44052519580725****</t>
  </si>
  <si>
    <t xml:space="preserve">445221036833</t>
  </si>
  <si>
    <t xml:space="preserve">砲台镇塘边村第二卫生室（王合吟）</t>
  </si>
  <si>
    <t xml:space="preserve">44052519441011****</t>
  </si>
  <si>
    <t xml:space="preserve">445221039233</t>
  </si>
  <si>
    <r>
      <rPr>
        <sz val="12"/>
        <rFont val="Noto Sans"/>
        <family val="2"/>
      </rPr>
      <t xml:space="preserve">妇产科</t>
    </r>
    <r>
      <rPr>
        <sz val="12"/>
        <rFont val="宋体"/>
        <family val="0"/>
        <charset val="134"/>
      </rPr>
      <t xml:space="preserve">;</t>
    </r>
    <r>
      <rPr>
        <sz val="12"/>
        <rFont val="Noto Sans"/>
        <family val="2"/>
      </rPr>
      <t xml:space="preserve">妇科专业</t>
    </r>
  </si>
  <si>
    <t xml:space="preserve">砲台镇桃山村第八卫生室（谢杰辉）</t>
  </si>
  <si>
    <t xml:space="preserve">44052519700929****</t>
  </si>
  <si>
    <t xml:space="preserve">445221033633</t>
  </si>
  <si>
    <t xml:space="preserve">砲台镇桃山村第二卫生室（谢良金）</t>
  </si>
  <si>
    <t xml:space="preserve">44052519520215****</t>
  </si>
  <si>
    <t xml:space="preserve">445221035733</t>
  </si>
  <si>
    <t xml:space="preserve">砲台镇桃山村第三卫生室（谢木青）</t>
  </si>
  <si>
    <t xml:space="preserve">44052519440630****</t>
  </si>
  <si>
    <t xml:space="preserve">445221035833</t>
  </si>
  <si>
    <t xml:space="preserve">砲台镇桃山村新明第一卫生室（谢茂泉）</t>
  </si>
  <si>
    <t xml:space="preserve">44052519510624****</t>
  </si>
  <si>
    <t xml:space="preserve">445221037133</t>
  </si>
  <si>
    <t xml:space="preserve">砲台镇下陇村第二卫生室（蔡才茂）</t>
  </si>
  <si>
    <t xml:space="preserve">44052519540215****</t>
  </si>
  <si>
    <t xml:space="preserve">445221040233</t>
  </si>
  <si>
    <t xml:space="preserve">砲台镇下陇村第三卫生室（陈楚彬）</t>
  </si>
  <si>
    <t xml:space="preserve">44052519681210****</t>
  </si>
  <si>
    <t xml:space="preserve">445221040333</t>
  </si>
  <si>
    <t xml:space="preserve">砲台镇下陇村第一卫生室（陈晓燕）</t>
  </si>
  <si>
    <t xml:space="preserve">44522119801006****</t>
  </si>
  <si>
    <t xml:space="preserve">445221040133</t>
  </si>
  <si>
    <r>
      <rPr>
        <sz val="12"/>
        <rFont val="Noto Sans"/>
        <family val="2"/>
      </rPr>
      <t xml:space="preserve">砲台镇新市村第七卫生室（谢惠何）</t>
    </r>
    <r>
      <rPr>
        <sz val="12"/>
        <rFont val="宋体"/>
        <family val="0"/>
        <charset val="134"/>
      </rPr>
      <t xml:space="preserve">`</t>
    </r>
  </si>
  <si>
    <t xml:space="preserve">44522119630420****</t>
  </si>
  <si>
    <t xml:space="preserve">445221038733</t>
  </si>
  <si>
    <t xml:space="preserve">砲台镇新市村第一卫生室（谢程远）</t>
  </si>
  <si>
    <t xml:space="preserve">44522119811009****</t>
  </si>
  <si>
    <t xml:space="preserve">445221038133</t>
  </si>
  <si>
    <t xml:space="preserve">砲台镇新寨村第一卫生室（吴荣辉）</t>
  </si>
  <si>
    <t xml:space="preserve">44052519580907****</t>
  </si>
  <si>
    <t xml:space="preserve">445221041833</t>
  </si>
  <si>
    <t xml:space="preserve">许少群卫生室（许少群）</t>
  </si>
  <si>
    <t xml:space="preserve">44052519730120****</t>
  </si>
  <si>
    <t xml:space="preserve">445221035333</t>
  </si>
  <si>
    <t xml:space="preserve">砲台镇桃山村第四卫生室（谢奕冰）</t>
  </si>
  <si>
    <t xml:space="preserve">44522119800326****</t>
  </si>
  <si>
    <t xml:space="preserve">PDY02024-x44520212d6001</t>
  </si>
  <si>
    <t xml:space="preserve">揭阳微创外科医院</t>
  </si>
  <si>
    <t xml:space="preserve">91445200MA5199JF4L</t>
  </si>
  <si>
    <t xml:space="preserve">熊涛</t>
  </si>
  <si>
    <t xml:space="preserve">42108319791001****</t>
  </si>
  <si>
    <t xml:space="preserve">放射诊疗许可证</t>
  </si>
  <si>
    <r>
      <rPr>
        <sz val="12"/>
        <rFont val="Noto Sans"/>
        <family val="2"/>
      </rPr>
      <t xml:space="preserve">粤卫放证字【</t>
    </r>
    <r>
      <rPr>
        <sz val="12"/>
        <rFont val="宋体"/>
        <family val="0"/>
        <charset val="134"/>
      </rPr>
      <t xml:space="preserve">2017</t>
    </r>
    <r>
      <rPr>
        <sz val="12"/>
        <rFont val="Noto Sans"/>
        <family val="2"/>
      </rPr>
      <t xml:space="preserve">】第</t>
    </r>
    <r>
      <rPr>
        <sz val="12"/>
        <rFont val="宋体"/>
        <family val="0"/>
        <charset val="134"/>
      </rPr>
      <t xml:space="preserve">44520200002</t>
    </r>
    <r>
      <rPr>
        <sz val="12"/>
        <rFont val="Noto Sans"/>
        <family val="2"/>
      </rPr>
      <t xml:space="preserve">号</t>
    </r>
  </si>
  <si>
    <r>
      <rPr>
        <sz val="12"/>
        <rFont val="宋体"/>
        <family val="0"/>
        <charset val="134"/>
      </rPr>
      <t xml:space="preserve">DR</t>
    </r>
    <r>
      <rPr>
        <sz val="12"/>
        <rFont val="Noto Sans"/>
        <family val="2"/>
      </rPr>
      <t xml:space="preserve">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si>
  <si>
    <t xml:space="preserve">2022/01/28</t>
  </si>
  <si>
    <t xml:space="preserve">2099/12/31</t>
  </si>
  <si>
    <t xml:space="preserve">普宁市人民医院</t>
  </si>
  <si>
    <t xml:space="preserve">12445281456023761R</t>
  </si>
  <si>
    <t xml:space="preserve">陈阳生</t>
  </si>
  <si>
    <t xml:space="preserve">44052719600520****</t>
  </si>
  <si>
    <r>
      <rPr>
        <sz val="12"/>
        <rFont val="Noto Sans"/>
        <family val="2"/>
      </rPr>
      <t xml:space="preserve">粤卫放证字</t>
    </r>
    <r>
      <rPr>
        <sz val="12"/>
        <rFont val="宋体"/>
        <family val="0"/>
        <charset val="134"/>
      </rPr>
      <t xml:space="preserve">[2018]</t>
    </r>
    <r>
      <rPr>
        <sz val="12"/>
        <rFont val="Noto Sans"/>
        <family val="2"/>
      </rPr>
      <t xml:space="preserve">第</t>
    </r>
    <r>
      <rPr>
        <sz val="12"/>
        <rFont val="宋体"/>
        <family val="0"/>
        <charset val="134"/>
      </rPr>
      <t xml:space="preserve">44520000031</t>
    </r>
    <r>
      <rPr>
        <sz val="12"/>
        <rFont val="Noto Sans"/>
        <family val="2"/>
      </rPr>
      <t xml:space="preserve">号</t>
    </r>
  </si>
  <si>
    <r>
      <rPr>
        <sz val="12"/>
        <rFont val="Noto Sans"/>
        <family val="2"/>
      </rPr>
      <t xml:space="preserve">介入治疗：</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他</t>
    </r>
    <r>
      <rPr>
        <sz val="12"/>
        <rFont val="宋体"/>
        <family val="0"/>
        <charset val="134"/>
      </rPr>
      <t xml:space="preserve">X</t>
    </r>
    <r>
      <rPr>
        <sz val="12"/>
        <rFont val="Noto Sans"/>
        <family val="2"/>
      </rPr>
      <t xml:space="preserve">射线影像诊断，普通</t>
    </r>
    <r>
      <rPr>
        <sz val="12"/>
        <rFont val="宋体"/>
        <family val="0"/>
        <charset val="134"/>
      </rPr>
      <t xml:space="preserve">X</t>
    </r>
    <r>
      <rPr>
        <sz val="12"/>
        <rFont val="Noto Sans"/>
        <family val="2"/>
      </rPr>
      <t xml:space="preserve">射线机影像诊断</t>
    </r>
    <r>
      <rPr>
        <sz val="12"/>
        <rFont val="宋体"/>
        <family val="0"/>
        <charset val="134"/>
      </rPr>
      <t xml:space="preserve">:</t>
    </r>
    <r>
      <rPr>
        <sz val="12"/>
        <rFont val="Noto Sans"/>
        <family val="2"/>
      </rPr>
      <t xml:space="preserve">核医学：</t>
    </r>
    <r>
      <rPr>
        <sz val="12"/>
        <rFont val="宋体"/>
        <family val="0"/>
        <charset val="134"/>
      </rPr>
      <t xml:space="preserve">SPECT</t>
    </r>
    <r>
      <rPr>
        <sz val="12"/>
        <rFont val="Noto Sans"/>
        <family val="2"/>
      </rPr>
      <t xml:space="preserve">影像诊断</t>
    </r>
  </si>
  <si>
    <t xml:space="preserve">2022/03/15</t>
  </si>
  <si>
    <t xml:space="preserve">揭阳市妇幼保健计划生育服务中心</t>
  </si>
  <si>
    <t xml:space="preserve">1244520035476186XN</t>
  </si>
  <si>
    <t xml:space="preserve">刘建志</t>
  </si>
  <si>
    <t xml:space="preserve">44522119730421****</t>
  </si>
  <si>
    <r>
      <rPr>
        <sz val="12"/>
        <rFont val="Noto Sans"/>
        <family val="2"/>
      </rPr>
      <t xml:space="preserve">粤卫放证字【</t>
    </r>
    <r>
      <rPr>
        <sz val="12"/>
        <rFont val="宋体"/>
        <family val="0"/>
        <charset val="134"/>
      </rPr>
      <t xml:space="preserve">2014</t>
    </r>
    <r>
      <rPr>
        <sz val="12"/>
        <rFont val="Noto Sans"/>
        <family val="2"/>
      </rPr>
      <t xml:space="preserve">】第</t>
    </r>
    <r>
      <rPr>
        <sz val="12"/>
        <rFont val="宋体"/>
        <family val="0"/>
        <charset val="134"/>
      </rPr>
      <t xml:space="preserve">44520000014</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乳腺</t>
    </r>
    <r>
      <rPr>
        <sz val="12"/>
        <rFont val="宋体"/>
        <family val="0"/>
        <charset val="134"/>
      </rPr>
      <t xml:space="preserve">X</t>
    </r>
    <r>
      <rPr>
        <sz val="12"/>
        <rFont val="Noto Sans"/>
        <family val="2"/>
      </rPr>
      <t xml:space="preserve">射线影像诊断</t>
    </r>
  </si>
  <si>
    <t xml:space="preserve">2022/05/20</t>
  </si>
  <si>
    <r>
      <rPr>
        <sz val="12"/>
        <rFont val="Noto Sans"/>
        <family val="2"/>
      </rPr>
      <t xml:space="preserve">粤卫放证字</t>
    </r>
    <r>
      <rPr>
        <sz val="12"/>
        <rFont val="宋体"/>
        <family val="0"/>
        <charset val="134"/>
      </rPr>
      <t xml:space="preserve">[2021]20</t>
    </r>
    <r>
      <rPr>
        <sz val="12"/>
        <rFont val="Noto Sans"/>
        <family val="2"/>
      </rPr>
      <t xml:space="preserve">第</t>
    </r>
    <r>
      <rPr>
        <sz val="12"/>
        <rFont val="宋体"/>
        <family val="0"/>
        <charset val="134"/>
      </rPr>
      <t xml:space="preserve">00001</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核医学：</t>
    </r>
    <r>
      <rPr>
        <sz val="12"/>
        <rFont val="宋体"/>
        <family val="0"/>
        <charset val="134"/>
      </rPr>
      <t xml:space="preserve">PET/CT</t>
    </r>
    <r>
      <rPr>
        <sz val="12"/>
        <rFont val="Noto Sans"/>
        <family val="2"/>
      </rPr>
      <t xml:space="preserve">影像诊断</t>
    </r>
  </si>
  <si>
    <t xml:space="preserve">2022/05/31</t>
  </si>
  <si>
    <t xml:space="preserve">揭阳市中医院</t>
  </si>
  <si>
    <r>
      <rPr>
        <sz val="12"/>
        <rFont val="Noto Sans"/>
        <family val="2"/>
      </rPr>
      <t xml:space="preserve">粤卫放证字</t>
    </r>
    <r>
      <rPr>
        <sz val="12"/>
        <rFont val="宋体"/>
        <family val="0"/>
        <charset val="134"/>
      </rPr>
      <t xml:space="preserve">[2019]</t>
    </r>
    <r>
      <rPr>
        <sz val="12"/>
        <rFont val="Noto Sans"/>
        <family val="2"/>
      </rPr>
      <t xml:space="preserve">第</t>
    </r>
    <r>
      <rPr>
        <sz val="12"/>
        <rFont val="宋体"/>
        <family val="0"/>
        <charset val="134"/>
      </rPr>
      <t xml:space="preserve">44520000022</t>
    </r>
    <r>
      <rPr>
        <sz val="12"/>
        <rFont val="Noto Sans"/>
        <family val="2"/>
      </rPr>
      <t xml:space="preserve">号</t>
    </r>
  </si>
  <si>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si>
  <si>
    <t xml:space="preserve">2022/08/18</t>
  </si>
  <si>
    <t xml:space="preserve">揭阳慈宁精神病医院</t>
  </si>
  <si>
    <t xml:space="preserve">52445200MJM667939G</t>
  </si>
  <si>
    <t xml:space="preserve">黄绵仕</t>
  </si>
  <si>
    <t xml:space="preserve">44520219860215****</t>
  </si>
  <si>
    <r>
      <rPr>
        <sz val="12"/>
        <rFont val="Noto Sans"/>
        <family val="2"/>
      </rPr>
      <t xml:space="preserve">粤卫放证字【</t>
    </r>
    <r>
      <rPr>
        <sz val="12"/>
        <rFont val="宋体"/>
        <family val="0"/>
        <charset val="134"/>
      </rPr>
      <t xml:space="preserve">2017</t>
    </r>
    <r>
      <rPr>
        <sz val="12"/>
        <rFont val="Noto Sans"/>
        <family val="2"/>
      </rPr>
      <t xml:space="preserve">】第</t>
    </r>
    <r>
      <rPr>
        <sz val="12"/>
        <rFont val="宋体"/>
        <family val="0"/>
        <charset val="134"/>
      </rPr>
      <t xml:space="preserve">44520000030</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2022/10/13</t>
  </si>
  <si>
    <t xml:space="preserve">揭阳安和精神病医院</t>
  </si>
  <si>
    <t xml:space="preserve">52445200MJM66819XE</t>
  </si>
  <si>
    <t xml:space="preserve">黄贤德</t>
  </si>
  <si>
    <t xml:space="preserve">44052519631206****</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44520000055</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DR</t>
    </r>
    <r>
      <rPr>
        <sz val="12"/>
        <rFont val="Noto Sans"/>
        <family val="2"/>
      </rPr>
      <t xml:space="preserve">影像诊断</t>
    </r>
  </si>
  <si>
    <t xml:space="preserve">2021/02/22</t>
  </si>
  <si>
    <r>
      <rPr>
        <sz val="12"/>
        <rFont val="Noto Sans"/>
        <family val="2"/>
      </rPr>
      <t xml:space="preserve">粤卫放证字</t>
    </r>
    <r>
      <rPr>
        <sz val="12"/>
        <rFont val="宋体"/>
        <family val="0"/>
        <charset val="134"/>
      </rPr>
      <t xml:space="preserve">[2014]</t>
    </r>
    <r>
      <rPr>
        <sz val="12"/>
        <rFont val="Noto Sans"/>
        <family val="2"/>
      </rPr>
      <t xml:space="preserve">第</t>
    </r>
    <r>
      <rPr>
        <sz val="12"/>
        <rFont val="宋体"/>
        <family val="0"/>
        <charset val="134"/>
      </rPr>
      <t xml:space="preserve">44520000010</t>
    </r>
    <r>
      <rPr>
        <sz val="12"/>
        <rFont val="Noto Sans"/>
        <family val="2"/>
      </rPr>
      <t xml:space="preserve">号</t>
    </r>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44520000058</t>
    </r>
    <r>
      <rPr>
        <sz val="12"/>
        <rFont val="Noto Sans"/>
        <family val="2"/>
      </rPr>
      <t xml:space="preserve">号</t>
    </r>
  </si>
  <si>
    <r>
      <rPr>
        <sz val="12"/>
        <rFont val="宋体"/>
        <family val="0"/>
        <charset val="134"/>
      </rPr>
      <t xml:space="preserve">X</t>
    </r>
    <r>
      <rPr>
        <sz val="12"/>
        <rFont val="Noto Sans"/>
        <family val="2"/>
      </rPr>
      <t xml:space="preserve">射线影像诊断：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t>
    </r>
  </si>
  <si>
    <t xml:space="preserve">2021/05/06</t>
  </si>
  <si>
    <t xml:space="preserve">揭阳市人民医院</t>
  </si>
  <si>
    <t xml:space="preserve">1244520045601905X1</t>
  </si>
  <si>
    <t xml:space="preserve">徐名伟</t>
  </si>
  <si>
    <t xml:space="preserve">44520219740315****</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1</t>
    </r>
    <r>
      <rPr>
        <sz val="12"/>
        <rFont val="Noto Sans"/>
        <family val="2"/>
      </rPr>
      <t xml:space="preserve">号</t>
    </r>
  </si>
  <si>
    <r>
      <rPr>
        <sz val="12"/>
        <rFont val="Noto Sans"/>
        <family val="2"/>
      </rPr>
      <t xml:space="preserve">放射治疗、核医学、介入放射学、</t>
    </r>
    <r>
      <rPr>
        <sz val="12"/>
        <rFont val="宋体"/>
        <family val="0"/>
        <charset val="134"/>
      </rPr>
      <t xml:space="preserve">X</t>
    </r>
    <r>
      <rPr>
        <sz val="12"/>
        <rFont val="Noto Sans"/>
        <family val="2"/>
      </rPr>
      <t xml:space="preserve">射线影像诊断</t>
    </r>
  </si>
  <si>
    <r>
      <rPr>
        <sz val="12"/>
        <rFont val="Noto Sans"/>
        <family val="2"/>
      </rPr>
      <t xml:space="preserve">粤卫放证字</t>
    </r>
    <r>
      <rPr>
        <sz val="12"/>
        <rFont val="宋体"/>
        <family val="0"/>
        <charset val="134"/>
      </rPr>
      <t xml:space="preserve">[2021 ]20</t>
    </r>
    <r>
      <rPr>
        <sz val="12"/>
        <rFont val="Noto Sans"/>
        <family val="2"/>
      </rPr>
      <t xml:space="preserve">第</t>
    </r>
    <r>
      <rPr>
        <sz val="12"/>
        <rFont val="宋体"/>
        <family val="0"/>
        <charset val="134"/>
      </rPr>
      <t xml:space="preserve">00001</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核医学</t>
    </r>
    <r>
      <rPr>
        <sz val="12"/>
        <rFont val="宋体"/>
        <family val="0"/>
        <charset val="134"/>
      </rPr>
      <t xml:space="preserve">:CT-PET</t>
    </r>
    <r>
      <rPr>
        <sz val="12"/>
        <rFont val="Noto Sans"/>
        <family val="2"/>
      </rPr>
      <t xml:space="preserve">影像诊断※</t>
    </r>
  </si>
  <si>
    <t xml:space="preserve">2021/05/26</t>
  </si>
  <si>
    <t xml:space="preserve">空港砲台刘启辉中医门诊部</t>
  </si>
  <si>
    <r>
      <rPr>
        <sz val="12"/>
        <rFont val="Noto Sans"/>
        <family val="2"/>
      </rPr>
      <t xml:space="preserve">粤卫放证字</t>
    </r>
    <r>
      <rPr>
        <sz val="12"/>
        <rFont val="宋体"/>
        <family val="0"/>
        <charset val="134"/>
      </rPr>
      <t xml:space="preserve">[2019]</t>
    </r>
    <r>
      <rPr>
        <sz val="12"/>
        <rFont val="Noto Sans"/>
        <family val="2"/>
      </rPr>
      <t xml:space="preserve">第</t>
    </r>
    <r>
      <rPr>
        <sz val="12"/>
        <rFont val="宋体"/>
        <family val="0"/>
        <charset val="134"/>
      </rPr>
      <t xml:space="preserve">4452000035</t>
    </r>
    <r>
      <rPr>
        <sz val="12"/>
        <rFont val="Noto Sans"/>
        <family val="2"/>
      </rPr>
      <t xml:space="preserve">号</t>
    </r>
  </si>
  <si>
    <t xml:space="preserve">2021/09/18</t>
  </si>
  <si>
    <t xml:space="preserve">揭阳市第三人民医院</t>
  </si>
  <si>
    <t xml:space="preserve">12445200G18564265Y</t>
  </si>
  <si>
    <t xml:space="preserve">林铁汉</t>
  </si>
  <si>
    <t xml:space="preserve">44052519690101****</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44520000013</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诊断，乳腺</t>
    </r>
    <r>
      <rPr>
        <sz val="12"/>
        <rFont val="宋体"/>
        <family val="0"/>
        <charset val="134"/>
      </rPr>
      <t xml:space="preserve">X</t>
    </r>
    <r>
      <rPr>
        <sz val="12"/>
        <rFont val="Noto Sans"/>
        <family val="2"/>
      </rPr>
      <t xml:space="preserve">射线影像诊断，其他</t>
    </r>
    <r>
      <rPr>
        <sz val="12"/>
        <rFont val="宋体"/>
        <family val="0"/>
        <charset val="134"/>
      </rPr>
      <t xml:space="preserve">X</t>
    </r>
    <r>
      <rPr>
        <sz val="12"/>
        <rFont val="Noto Sans"/>
        <family val="2"/>
      </rPr>
      <t xml:space="preserve">射线影像诊断</t>
    </r>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10</t>
    </r>
    <r>
      <rPr>
        <sz val="12"/>
        <rFont val="Noto Sans"/>
        <family val="2"/>
      </rPr>
      <t xml:space="preserve">号</t>
    </r>
  </si>
  <si>
    <r>
      <rPr>
        <sz val="12"/>
        <rFont val="宋体"/>
        <family val="0"/>
        <charset val="134"/>
      </rPr>
      <t xml:space="preserve">DR</t>
    </r>
    <r>
      <rPr>
        <sz val="12"/>
        <rFont val="Noto Sans"/>
        <family val="2"/>
      </rPr>
      <t xml:space="preserve">影像诊断</t>
    </r>
  </si>
  <si>
    <t xml:space="preserve">2021/12/13</t>
  </si>
  <si>
    <t xml:space="preserve">何漫珣</t>
  </si>
  <si>
    <t xml:space="preserve">44522119961029****</t>
  </si>
  <si>
    <t xml:space="preserve">201644017962</t>
  </si>
  <si>
    <t xml:space="preserve">2022/01/06</t>
  </si>
  <si>
    <t xml:space="preserve">2027/01/06</t>
  </si>
  <si>
    <t xml:space="preserve">2023/05/17</t>
  </si>
  <si>
    <t xml:space="preserve">郑馨雅</t>
  </si>
  <si>
    <t xml:space="preserve">44520219970122****</t>
  </si>
  <si>
    <t xml:space="preserve">201744005067</t>
  </si>
  <si>
    <t xml:space="preserve">2027/01/28</t>
  </si>
  <si>
    <t xml:space="preserve">戴雪兰</t>
  </si>
  <si>
    <t xml:space="preserve">44162219920529****</t>
  </si>
  <si>
    <t xml:space="preserve">201144010173</t>
  </si>
  <si>
    <t xml:space="preserve">孙君琳</t>
  </si>
  <si>
    <t xml:space="preserve">44520219771006****</t>
  </si>
  <si>
    <t xml:space="preserve">201144007786</t>
  </si>
  <si>
    <t xml:space="preserve">黄丽岚</t>
  </si>
  <si>
    <t xml:space="preserve">44522419971101****</t>
  </si>
  <si>
    <t xml:space="preserve">201744002453</t>
  </si>
  <si>
    <t xml:space="preserve">2022/02/24</t>
  </si>
  <si>
    <t xml:space="preserve">2027/02/24</t>
  </si>
  <si>
    <t xml:space="preserve">张晓静</t>
  </si>
  <si>
    <t xml:space="preserve">44528119950804****</t>
  </si>
  <si>
    <t xml:space="preserve">201744004581</t>
  </si>
  <si>
    <t xml:space="preserve">2022/01/29</t>
  </si>
  <si>
    <t xml:space="preserve">2027/01/29</t>
  </si>
  <si>
    <t xml:space="preserve">张秀凤</t>
  </si>
  <si>
    <t xml:space="preserve">44528119911105****</t>
  </si>
  <si>
    <t xml:space="preserve">201744001730</t>
  </si>
  <si>
    <t xml:space="preserve">叶佳娜</t>
  </si>
  <si>
    <t xml:space="preserve">44528119970814****</t>
  </si>
  <si>
    <t xml:space="preserve">201744001273</t>
  </si>
  <si>
    <t xml:space="preserve">黄冰娜</t>
  </si>
  <si>
    <t xml:space="preserve">44528119970619****</t>
  </si>
  <si>
    <t xml:space="preserve">201744004185</t>
  </si>
  <si>
    <t xml:space="preserve">黄玉萍</t>
  </si>
  <si>
    <t xml:space="preserve">44023219940317****</t>
  </si>
  <si>
    <t xml:space="preserve">201744002567</t>
  </si>
  <si>
    <t xml:space="preserve">郑洁蓉</t>
  </si>
  <si>
    <t xml:space="preserve">44520219920621****</t>
  </si>
  <si>
    <t xml:space="preserve">201244001953</t>
  </si>
  <si>
    <t xml:space="preserve">高佳曼</t>
  </si>
  <si>
    <t xml:space="preserve">44520219920313****</t>
  </si>
  <si>
    <t xml:space="preserve">201244001965</t>
  </si>
  <si>
    <t xml:space="preserve">林旭墩</t>
  </si>
  <si>
    <t xml:space="preserve">44522119920926****</t>
  </si>
  <si>
    <t xml:space="preserve">201744002860</t>
  </si>
  <si>
    <t xml:space="preserve">林绿晗</t>
  </si>
  <si>
    <t xml:space="preserve">201744002863</t>
  </si>
  <si>
    <t xml:space="preserve">陈小敏</t>
  </si>
  <si>
    <t xml:space="preserve">44058219910827****</t>
  </si>
  <si>
    <t xml:space="preserve">201244002394</t>
  </si>
  <si>
    <t xml:space="preserve">陈泓璇</t>
  </si>
  <si>
    <t xml:space="preserve">44520219900722****</t>
  </si>
  <si>
    <t xml:space="preserve">201244002966</t>
  </si>
  <si>
    <t xml:space="preserve">王丽</t>
  </si>
  <si>
    <t xml:space="preserve">44522119920111****</t>
  </si>
  <si>
    <t xml:space="preserve">201244002967</t>
  </si>
  <si>
    <t xml:space="preserve">张彩凤</t>
  </si>
  <si>
    <t xml:space="preserve">44528119910203****</t>
  </si>
  <si>
    <t xml:space="preserve">201244002968</t>
  </si>
  <si>
    <t xml:space="preserve">陈庆烨</t>
  </si>
  <si>
    <t xml:space="preserve">44520219920828****</t>
  </si>
  <si>
    <t xml:space="preserve">201244002969</t>
  </si>
  <si>
    <t xml:space="preserve">陈燕芝</t>
  </si>
  <si>
    <t xml:space="preserve">44520219920804****</t>
  </si>
  <si>
    <t xml:space="preserve">201244002970</t>
  </si>
  <si>
    <t xml:space="preserve">陈梓英</t>
  </si>
  <si>
    <t xml:space="preserve">44520219921012****</t>
  </si>
  <si>
    <t xml:space="preserve">201144002989</t>
  </si>
  <si>
    <t xml:space="preserve">林宝妹</t>
  </si>
  <si>
    <t xml:space="preserve">44520219970613****</t>
  </si>
  <si>
    <t xml:space="preserve">201744002162</t>
  </si>
  <si>
    <t xml:space="preserve">谢玉玲</t>
  </si>
  <si>
    <t xml:space="preserve">44522119980602****</t>
  </si>
  <si>
    <t xml:space="preserve">201744002877</t>
  </si>
  <si>
    <t xml:space="preserve">蔡少娜</t>
  </si>
  <si>
    <t xml:space="preserve">44522119960520****</t>
  </si>
  <si>
    <t xml:space="preserve">201744002868</t>
  </si>
  <si>
    <t xml:space="preserve">林培娜</t>
  </si>
  <si>
    <t xml:space="preserve">44050919910114****</t>
  </si>
  <si>
    <t xml:space="preserve">201244004368</t>
  </si>
  <si>
    <t xml:space="preserve">2022/03/03</t>
  </si>
  <si>
    <t xml:space="preserve">2027/03/03</t>
  </si>
  <si>
    <t xml:space="preserve">郑锐纯</t>
  </si>
  <si>
    <t xml:space="preserve">44522119970604****</t>
  </si>
  <si>
    <t xml:space="preserve">201744006280</t>
  </si>
  <si>
    <t xml:space="preserve">傅林敏</t>
  </si>
  <si>
    <t xml:space="preserve">44528119970220****</t>
  </si>
  <si>
    <t xml:space="preserve">201744004615</t>
  </si>
  <si>
    <t xml:space="preserve">蔡碧燕</t>
  </si>
  <si>
    <t xml:space="preserve">44520219921104****</t>
  </si>
  <si>
    <t xml:space="preserve">201244003162</t>
  </si>
  <si>
    <t xml:space="preserve">2022/02/28</t>
  </si>
  <si>
    <t xml:space="preserve">2027/02/28</t>
  </si>
  <si>
    <t xml:space="preserve">江珊</t>
  </si>
  <si>
    <t xml:space="preserve">44520219970521****</t>
  </si>
  <si>
    <t xml:space="preserve">201744004177</t>
  </si>
  <si>
    <t xml:space="preserve">郭佳娜</t>
  </si>
  <si>
    <t xml:space="preserve">44522119970320****</t>
  </si>
  <si>
    <t xml:space="preserve">201744004559</t>
  </si>
  <si>
    <t xml:space="preserve">邢耿耿</t>
  </si>
  <si>
    <t xml:space="preserve">44520219970321****</t>
  </si>
  <si>
    <t xml:space="preserve">201744004560</t>
  </si>
  <si>
    <t xml:space="preserve">陈纪洁</t>
  </si>
  <si>
    <t xml:space="preserve">44522119980116****</t>
  </si>
  <si>
    <t xml:space="preserve">201744004675</t>
  </si>
  <si>
    <t xml:space="preserve">黄集华</t>
  </si>
  <si>
    <t xml:space="preserve">44520119961212****</t>
  </si>
  <si>
    <t xml:space="preserve">201744004676</t>
  </si>
  <si>
    <t xml:space="preserve">刘佩丹</t>
  </si>
  <si>
    <t xml:space="preserve">44520119961029****</t>
  </si>
  <si>
    <t xml:space="preserve">201744004679</t>
  </si>
  <si>
    <t xml:space="preserve">徐燕愿</t>
  </si>
  <si>
    <t xml:space="preserve">44522119980621****</t>
  </si>
  <si>
    <t xml:space="preserve">201744004680</t>
  </si>
  <si>
    <t xml:space="preserve">44520119980820****</t>
  </si>
  <si>
    <t xml:space="preserve">201744004720</t>
  </si>
  <si>
    <t xml:space="preserve">林玲</t>
  </si>
  <si>
    <t xml:space="preserve">44522119980411****</t>
  </si>
  <si>
    <t xml:space="preserve">201744004733</t>
  </si>
  <si>
    <t xml:space="preserve">郑晓晴</t>
  </si>
  <si>
    <t xml:space="preserve">44522119980323****</t>
  </si>
  <si>
    <t xml:space="preserve">201744004735</t>
  </si>
  <si>
    <t xml:space="preserve">张惠妹</t>
  </si>
  <si>
    <t xml:space="preserve">44528119980614****</t>
  </si>
  <si>
    <t xml:space="preserve">201744005053</t>
  </si>
  <si>
    <t xml:space="preserve">黄佳琳</t>
  </si>
  <si>
    <t xml:space="preserve">44520219970509****</t>
  </si>
  <si>
    <t xml:space="preserve">201744005054</t>
  </si>
  <si>
    <t xml:space="preserve">张春佳</t>
  </si>
  <si>
    <t xml:space="preserve">44520219970208****</t>
  </si>
  <si>
    <t xml:space="preserve">201744005055</t>
  </si>
  <si>
    <t xml:space="preserve">吴文娜</t>
  </si>
  <si>
    <t xml:space="preserve">44522119981118****</t>
  </si>
  <si>
    <t xml:space="preserve">201744005056</t>
  </si>
  <si>
    <t xml:space="preserve">黄思婷</t>
  </si>
  <si>
    <t xml:space="preserve">44520119961210****</t>
  </si>
  <si>
    <t xml:space="preserve">201744005057</t>
  </si>
  <si>
    <t xml:space="preserve">陈楚珊</t>
  </si>
  <si>
    <t xml:space="preserve">44058219940925****</t>
  </si>
  <si>
    <t xml:space="preserve">201744005059</t>
  </si>
  <si>
    <t xml:space="preserve">谢佳佳</t>
  </si>
  <si>
    <t xml:space="preserve">44522119980223****</t>
  </si>
  <si>
    <t xml:space="preserve">201744006269</t>
  </si>
  <si>
    <t xml:space="preserve">陈文璇</t>
  </si>
  <si>
    <t xml:space="preserve">44520219911129****</t>
  </si>
  <si>
    <t xml:space="preserve">201244002963</t>
  </si>
  <si>
    <t xml:space="preserve">侯纯妹</t>
  </si>
  <si>
    <t xml:space="preserve">44522219871129****</t>
  </si>
  <si>
    <t xml:space="preserve">201244003152</t>
  </si>
  <si>
    <t xml:space="preserve">2022/04/01</t>
  </si>
  <si>
    <t xml:space="preserve">2027/04/01</t>
  </si>
  <si>
    <t xml:space="preserve">黄家晔</t>
  </si>
  <si>
    <t xml:space="preserve">44520219871002****</t>
  </si>
  <si>
    <t xml:space="preserve">201244003161</t>
  </si>
  <si>
    <t xml:space="preserve">林炯玲</t>
  </si>
  <si>
    <t xml:space="preserve">44058219970205****</t>
  </si>
  <si>
    <t xml:space="preserve">201744004887</t>
  </si>
  <si>
    <t xml:space="preserve">2022/04/07</t>
  </si>
  <si>
    <t xml:space="preserve">2027/04/07</t>
  </si>
  <si>
    <t xml:space="preserve">孙雅玲</t>
  </si>
  <si>
    <t xml:space="preserve">44520219920529****</t>
  </si>
  <si>
    <t xml:space="preserve">201244001957</t>
  </si>
  <si>
    <t xml:space="preserve">钟钰琪</t>
  </si>
  <si>
    <t xml:space="preserve">44522219980202****</t>
  </si>
  <si>
    <t xml:space="preserve">201744006795</t>
  </si>
  <si>
    <t xml:space="preserve">44522119971202****</t>
  </si>
  <si>
    <t xml:space="preserve">201744006792</t>
  </si>
  <si>
    <t xml:space="preserve">陈艾华</t>
  </si>
  <si>
    <t xml:space="preserve">44522119901027****</t>
  </si>
  <si>
    <t xml:space="preserve">201244003164</t>
  </si>
  <si>
    <t xml:space="preserve">黄炫烨</t>
  </si>
  <si>
    <t xml:space="preserve">44520219971202****</t>
  </si>
  <si>
    <t xml:space="preserve">201744006794</t>
  </si>
  <si>
    <t xml:space="preserve">高家欢</t>
  </si>
  <si>
    <t xml:space="preserve">44522119971005****</t>
  </si>
  <si>
    <t xml:space="preserve">201744006800</t>
  </si>
  <si>
    <t xml:space="preserve">黄桦</t>
  </si>
  <si>
    <t xml:space="preserve">44522119921020****</t>
  </si>
  <si>
    <t xml:space="preserve">201244001958</t>
  </si>
  <si>
    <t xml:space="preserve">黄秀贤</t>
  </si>
  <si>
    <t xml:space="preserve">44520219980903****</t>
  </si>
  <si>
    <t xml:space="preserve">201744007791</t>
  </si>
  <si>
    <t xml:space="preserve">卢鸿敏</t>
  </si>
  <si>
    <t xml:space="preserve">44522119960701****</t>
  </si>
  <si>
    <t xml:space="preserve">201744007461</t>
  </si>
  <si>
    <t xml:space="preserve">黄烁</t>
  </si>
  <si>
    <t xml:space="preserve">44522119950705****</t>
  </si>
  <si>
    <t xml:space="preserve">201744008102</t>
  </si>
  <si>
    <t xml:space="preserve">谢春柳</t>
  </si>
  <si>
    <t xml:space="preserve">44528119960428****</t>
  </si>
  <si>
    <t xml:space="preserve">201744007466</t>
  </si>
  <si>
    <t xml:space="preserve">陈佳曼</t>
  </si>
  <si>
    <t xml:space="preserve">44520219921028****</t>
  </si>
  <si>
    <t xml:space="preserve">201244004941</t>
  </si>
  <si>
    <t xml:space="preserve">2022/04/13</t>
  </si>
  <si>
    <t xml:space="preserve">2027/04/13</t>
  </si>
  <si>
    <t xml:space="preserve">郑晓兰</t>
  </si>
  <si>
    <t xml:space="preserve">44520219900823****</t>
  </si>
  <si>
    <t xml:space="preserve">201244005712</t>
  </si>
  <si>
    <t xml:space="preserve">黄晓冰</t>
  </si>
  <si>
    <t xml:space="preserve">44520219880101****</t>
  </si>
  <si>
    <t xml:space="preserve">201244005573</t>
  </si>
  <si>
    <t xml:space="preserve">张佳纯</t>
  </si>
  <si>
    <t xml:space="preserve">44528119970207****</t>
  </si>
  <si>
    <t xml:space="preserve">201744007104</t>
  </si>
  <si>
    <t xml:space="preserve">王佳纯</t>
  </si>
  <si>
    <t xml:space="preserve">44520219911224****</t>
  </si>
  <si>
    <t xml:space="preserve">201244004489</t>
  </si>
  <si>
    <t xml:space="preserve">柯若阳</t>
  </si>
  <si>
    <t xml:space="preserve">44520219970117****</t>
  </si>
  <si>
    <t xml:space="preserve">201744006919</t>
  </si>
  <si>
    <t xml:space="preserve">陈树萍</t>
  </si>
  <si>
    <t xml:space="preserve">44520219971005****</t>
  </si>
  <si>
    <t xml:space="preserve">201744006920</t>
  </si>
  <si>
    <t xml:space="preserve">黄冰冰</t>
  </si>
  <si>
    <t xml:space="preserve">44520219970913****</t>
  </si>
  <si>
    <t xml:space="preserve">201744006404</t>
  </si>
  <si>
    <t xml:space="preserve">魏霞</t>
  </si>
  <si>
    <t xml:space="preserve">44520219950405****</t>
  </si>
  <si>
    <t xml:space="preserve">201744006251</t>
  </si>
  <si>
    <t xml:space="preserve">王贤</t>
  </si>
  <si>
    <t xml:space="preserve">44520219970202****</t>
  </si>
  <si>
    <t xml:space="preserve">201744006261</t>
  </si>
  <si>
    <t xml:space="preserve">2022/04/21</t>
  </si>
  <si>
    <t xml:space="preserve">2027/04/21</t>
  </si>
  <si>
    <t xml:space="preserve">林艺璇</t>
  </si>
  <si>
    <t xml:space="preserve">44520219980726****</t>
  </si>
  <si>
    <t xml:space="preserve">201744006255</t>
  </si>
  <si>
    <t xml:space="preserve">许露露</t>
  </si>
  <si>
    <t xml:space="preserve">44522119971019****</t>
  </si>
  <si>
    <t xml:space="preserve">201744008170</t>
  </si>
  <si>
    <t xml:space="preserve">2022/05/07</t>
  </si>
  <si>
    <t xml:space="preserve">2027/05/07</t>
  </si>
  <si>
    <t xml:space="preserve">谢嘉彤</t>
  </si>
  <si>
    <t xml:space="preserve">44522119971215****</t>
  </si>
  <si>
    <t xml:space="preserve">201744008127</t>
  </si>
  <si>
    <t xml:space="preserve">林衡如</t>
  </si>
  <si>
    <t xml:space="preserve">44522119970801****</t>
  </si>
  <si>
    <t xml:space="preserve">201744008123</t>
  </si>
  <si>
    <t xml:space="preserve">刘桂曼</t>
  </si>
  <si>
    <t xml:space="preserve">44522119980525****</t>
  </si>
  <si>
    <t xml:space="preserve">201744006880</t>
  </si>
  <si>
    <t xml:space="preserve">洪晓玲</t>
  </si>
  <si>
    <t xml:space="preserve">44522119970415****</t>
  </si>
  <si>
    <t xml:space="preserve">201744008164</t>
  </si>
  <si>
    <t xml:space="preserve">孙锦萍</t>
  </si>
  <si>
    <t xml:space="preserve">201744008171</t>
  </si>
  <si>
    <t xml:space="preserve">吴宇圳</t>
  </si>
  <si>
    <t xml:space="preserve">44522119970721****</t>
  </si>
  <si>
    <t xml:space="preserve">201744006267</t>
  </si>
  <si>
    <t xml:space="preserve">李跃如</t>
  </si>
  <si>
    <t xml:space="preserve">44058219921227****</t>
  </si>
  <si>
    <t xml:space="preserve">201744008168</t>
  </si>
  <si>
    <t xml:space="preserve">池美乔</t>
  </si>
  <si>
    <t xml:space="preserve">44522119961113****</t>
  </si>
  <si>
    <t xml:space="preserve">201744008132</t>
  </si>
  <si>
    <t xml:space="preserve">林杨杨</t>
  </si>
  <si>
    <t xml:space="preserve">44520219910425****</t>
  </si>
  <si>
    <t xml:space="preserve">201244005077</t>
  </si>
  <si>
    <t xml:space="preserve">刘贤</t>
  </si>
  <si>
    <t xml:space="preserve">44520219920211****</t>
  </si>
  <si>
    <t xml:space="preserve">201244004630</t>
  </si>
  <si>
    <t xml:space="preserve">陈美洪</t>
  </si>
  <si>
    <t xml:space="preserve">44520219960427****</t>
  </si>
  <si>
    <t xml:space="preserve">201744004585</t>
  </si>
  <si>
    <t xml:space="preserve">林丽敏</t>
  </si>
  <si>
    <t xml:space="preserve">44520219970410****</t>
  </si>
  <si>
    <t xml:space="preserve">201744008126</t>
  </si>
  <si>
    <t xml:space="preserve">2022/05/09</t>
  </si>
  <si>
    <t xml:space="preserve">2027/05/09</t>
  </si>
  <si>
    <t xml:space="preserve">谢钰璇</t>
  </si>
  <si>
    <t xml:space="preserve">44522119960823****</t>
  </si>
  <si>
    <t xml:space="preserve">201744007882</t>
  </si>
  <si>
    <t xml:space="preserve">2022/05/10</t>
  </si>
  <si>
    <t xml:space="preserve">2027/05/10</t>
  </si>
  <si>
    <t xml:space="preserve">林锴楠</t>
  </si>
  <si>
    <t xml:space="preserve">44520219971221****</t>
  </si>
  <si>
    <t xml:space="preserve">201744007462</t>
  </si>
  <si>
    <t xml:space="preserve">2027/05/20</t>
  </si>
  <si>
    <t xml:space="preserve">许红梅</t>
  </si>
  <si>
    <t xml:space="preserve">44028119960703****</t>
  </si>
  <si>
    <t xml:space="preserve">201744010139</t>
  </si>
  <si>
    <t xml:space="preserve">2022/05/23</t>
  </si>
  <si>
    <t xml:space="preserve">2027/05/23</t>
  </si>
  <si>
    <t xml:space="preserve">林洽敏</t>
  </si>
  <si>
    <t xml:space="preserve">44058219980529****</t>
  </si>
  <si>
    <t xml:space="preserve">201744008570</t>
  </si>
  <si>
    <t xml:space="preserve">2022/05/26</t>
  </si>
  <si>
    <t xml:space="preserve">2027/05/26</t>
  </si>
  <si>
    <t xml:space="preserve">黄婷</t>
  </si>
  <si>
    <t xml:space="preserve">44520219970908****</t>
  </si>
  <si>
    <t xml:space="preserve">201744007458</t>
  </si>
  <si>
    <t xml:space="preserve">2022/05/30</t>
  </si>
  <si>
    <t xml:space="preserve">2027/05/30</t>
  </si>
  <si>
    <t xml:space="preserve">陈晓怡</t>
  </si>
  <si>
    <t xml:space="preserve">44520219961001****</t>
  </si>
  <si>
    <t xml:space="preserve">201744007464</t>
  </si>
  <si>
    <t xml:space="preserve">王莉</t>
  </si>
  <si>
    <t xml:space="preserve">35062419910506****</t>
  </si>
  <si>
    <t xml:space="preserve">201235004590</t>
  </si>
  <si>
    <t xml:space="preserve">2022/06/01</t>
  </si>
  <si>
    <t xml:space="preserve">2027/06/01</t>
  </si>
  <si>
    <t xml:space="preserve">林映</t>
  </si>
  <si>
    <t xml:space="preserve">44522119970614****</t>
  </si>
  <si>
    <t xml:space="preserve">201744007442</t>
  </si>
  <si>
    <t xml:space="preserve">2022/06/02</t>
  </si>
  <si>
    <t xml:space="preserve">2027/06/02</t>
  </si>
  <si>
    <t xml:space="preserve">林昭琪</t>
  </si>
  <si>
    <t xml:space="preserve">44520219961230****</t>
  </si>
  <si>
    <t xml:space="preserve">201744007460</t>
  </si>
  <si>
    <t xml:space="preserve">2022/06/06</t>
  </si>
  <si>
    <t xml:space="preserve">2027/06/06</t>
  </si>
  <si>
    <t xml:space="preserve">陈再丽</t>
  </si>
  <si>
    <t xml:space="preserve">44520219960808****</t>
  </si>
  <si>
    <t xml:space="preserve">201744001281</t>
  </si>
  <si>
    <t xml:space="preserve">2022/06/16</t>
  </si>
  <si>
    <t xml:space="preserve">2027/06/16</t>
  </si>
  <si>
    <t xml:space="preserve">田春果</t>
  </si>
  <si>
    <t xml:space="preserve">44528119950930****</t>
  </si>
  <si>
    <t xml:space="preserve">201744007046</t>
  </si>
  <si>
    <t xml:space="preserve">刘兰洁</t>
  </si>
  <si>
    <t xml:space="preserve">44522119960104****</t>
  </si>
  <si>
    <t xml:space="preserve">201744007465</t>
  </si>
  <si>
    <t xml:space="preserve">2022/06/17</t>
  </si>
  <si>
    <t xml:space="preserve">2027/06/17</t>
  </si>
  <si>
    <t xml:space="preserve">赖浩娜</t>
  </si>
  <si>
    <t xml:space="preserve">44520219960726****</t>
  </si>
  <si>
    <t xml:space="preserve">201744007457</t>
  </si>
  <si>
    <t xml:space="preserve">2022/06/20</t>
  </si>
  <si>
    <t xml:space="preserve">2027/06/20</t>
  </si>
  <si>
    <t xml:space="preserve">何冰</t>
  </si>
  <si>
    <t xml:space="preserve">44520219950911****</t>
  </si>
  <si>
    <t xml:space="preserve">201744008167</t>
  </si>
  <si>
    <t xml:space="preserve">2022/06/28</t>
  </si>
  <si>
    <t xml:space="preserve">2027/06/28</t>
  </si>
  <si>
    <t xml:space="preserve">林少洁</t>
  </si>
  <si>
    <t xml:space="preserve">44051319961121****</t>
  </si>
  <si>
    <t xml:space="preserve">201744010783</t>
  </si>
  <si>
    <t xml:space="preserve">2022/06/29</t>
  </si>
  <si>
    <t xml:space="preserve">2027/06/29</t>
  </si>
  <si>
    <t xml:space="preserve">李婉仪</t>
  </si>
  <si>
    <t xml:space="preserve">201744009732</t>
  </si>
  <si>
    <t xml:space="preserve">2022/07/01</t>
  </si>
  <si>
    <t xml:space="preserve">2027/07/01</t>
  </si>
  <si>
    <t xml:space="preserve">卢敏英</t>
  </si>
  <si>
    <t xml:space="preserve">44522119970519****</t>
  </si>
  <si>
    <t xml:space="preserve">201744010274</t>
  </si>
  <si>
    <t xml:space="preserve">2022/07/05</t>
  </si>
  <si>
    <t xml:space="preserve">2027/07/05</t>
  </si>
  <si>
    <t xml:space="preserve">洪佳楠</t>
  </si>
  <si>
    <t xml:space="preserve">201744008789</t>
  </si>
  <si>
    <t xml:space="preserve">2022/07/06</t>
  </si>
  <si>
    <t xml:space="preserve">2027/07/06</t>
  </si>
  <si>
    <t xml:space="preserve">迟占辉</t>
  </si>
  <si>
    <t xml:space="preserve">22012219741028****</t>
  </si>
  <si>
    <t xml:space="preserve">201222006656</t>
  </si>
  <si>
    <t xml:space="preserve">2022/07/12</t>
  </si>
  <si>
    <t xml:space="preserve">2027/07/12</t>
  </si>
  <si>
    <t xml:space="preserve">刘柔铄</t>
  </si>
  <si>
    <t xml:space="preserve">44520219971207****</t>
  </si>
  <si>
    <t xml:space="preserve">201744011106</t>
  </si>
  <si>
    <t xml:space="preserve">2022/07/18</t>
  </si>
  <si>
    <t xml:space="preserve">2027/07/18</t>
  </si>
  <si>
    <t xml:space="preserve">林锦琪</t>
  </si>
  <si>
    <t xml:space="preserve">44058219980402****</t>
  </si>
  <si>
    <t xml:space="preserve">201744011110</t>
  </si>
  <si>
    <t xml:space="preserve">姚春绵</t>
  </si>
  <si>
    <t xml:space="preserve">44522119970728****</t>
  </si>
  <si>
    <t xml:space="preserve">201744011109</t>
  </si>
  <si>
    <t xml:space="preserve">吴熙绚</t>
  </si>
  <si>
    <t xml:space="preserve">44522119981109****</t>
  </si>
  <si>
    <t xml:space="preserve">201744009611</t>
  </si>
  <si>
    <t xml:space="preserve">2022/07/19</t>
  </si>
  <si>
    <t xml:space="preserve">2027/07/19</t>
  </si>
  <si>
    <t xml:space="preserve">陈洁微</t>
  </si>
  <si>
    <t xml:space="preserve">44520219971024****</t>
  </si>
  <si>
    <t xml:space="preserve">201744009609</t>
  </si>
  <si>
    <t xml:space="preserve">吴卓璇</t>
  </si>
  <si>
    <t xml:space="preserve">44522119911225****</t>
  </si>
  <si>
    <t xml:space="preserve">201244009619</t>
  </si>
  <si>
    <t xml:space="preserve">2022/08/29</t>
  </si>
  <si>
    <t xml:space="preserve">2027/08/29</t>
  </si>
  <si>
    <t xml:space="preserve">吴丹妮</t>
  </si>
  <si>
    <t xml:space="preserve">44522119911106****</t>
  </si>
  <si>
    <t xml:space="preserve">201244007492</t>
  </si>
  <si>
    <t xml:space="preserve">2022/09/16</t>
  </si>
  <si>
    <t xml:space="preserve">2027/09/16</t>
  </si>
  <si>
    <t xml:space="preserve">张晓珊</t>
  </si>
  <si>
    <t xml:space="preserve">44528119880314****</t>
  </si>
  <si>
    <t xml:space="preserve">201244022081</t>
  </si>
  <si>
    <t xml:space="preserve">徐晓芝</t>
  </si>
  <si>
    <t xml:space="preserve">44520219930103****</t>
  </si>
  <si>
    <t xml:space="preserve">201244008573</t>
  </si>
  <si>
    <t xml:space="preserve">林彩云</t>
  </si>
  <si>
    <t xml:space="preserve">44520119930329****</t>
  </si>
  <si>
    <t xml:space="preserve">201244008583</t>
  </si>
  <si>
    <t xml:space="preserve">卓思</t>
  </si>
  <si>
    <t xml:space="preserve">44520219920715****</t>
  </si>
  <si>
    <t xml:space="preserve">201244008571</t>
  </si>
  <si>
    <t xml:space="preserve">罗敏娜</t>
  </si>
  <si>
    <t xml:space="preserve">44520219931221****</t>
  </si>
  <si>
    <t xml:space="preserve">201244008443</t>
  </si>
  <si>
    <t xml:space="preserve">杨馥瑜</t>
  </si>
  <si>
    <t xml:space="preserve">44520219930725****</t>
  </si>
  <si>
    <t xml:space="preserve">201244017616</t>
  </si>
  <si>
    <t xml:space="preserve">林晓丽</t>
  </si>
  <si>
    <t xml:space="preserve">44522119920302****</t>
  </si>
  <si>
    <t xml:space="preserve">201244017573</t>
  </si>
  <si>
    <t xml:space="preserve">许珊珊</t>
  </si>
  <si>
    <t xml:space="preserve">44522119920906****</t>
  </si>
  <si>
    <t xml:space="preserve">201244008587</t>
  </si>
  <si>
    <t xml:space="preserve">徐晓丽</t>
  </si>
  <si>
    <t xml:space="preserve">44520219930829****</t>
  </si>
  <si>
    <t xml:space="preserve">201244010346</t>
  </si>
  <si>
    <t xml:space="preserve">郑碧霞</t>
  </si>
  <si>
    <t xml:space="preserve">44520219930115****</t>
  </si>
  <si>
    <t xml:space="preserve">201244016580</t>
  </si>
  <si>
    <t xml:space="preserve">谢思婷</t>
  </si>
  <si>
    <t xml:space="preserve">44520219911010****</t>
  </si>
  <si>
    <t xml:space="preserve">201244007432</t>
  </si>
  <si>
    <t xml:space="preserve">郑敏芝</t>
  </si>
  <si>
    <t xml:space="preserve">44520219931030****</t>
  </si>
  <si>
    <t xml:space="preserve">201244016579</t>
  </si>
  <si>
    <t xml:space="preserve">曾采霞</t>
  </si>
  <si>
    <t xml:space="preserve">44522219921118****</t>
  </si>
  <si>
    <t xml:space="preserve">201244007459</t>
  </si>
  <si>
    <t xml:space="preserve">钟雨</t>
  </si>
  <si>
    <t xml:space="preserve">44022319870601****</t>
  </si>
  <si>
    <t xml:space="preserve">201244013886</t>
  </si>
  <si>
    <t xml:space="preserve">黄晓漫</t>
  </si>
  <si>
    <t xml:space="preserve">44520219900529****</t>
  </si>
  <si>
    <t xml:space="preserve">201244009516</t>
  </si>
  <si>
    <t xml:space="preserve">2022/09/19</t>
  </si>
  <si>
    <t xml:space="preserve">2027/09/19</t>
  </si>
  <si>
    <t xml:space="preserve">黄林青</t>
  </si>
  <si>
    <t xml:space="preserve">44520219930611****</t>
  </si>
  <si>
    <t xml:space="preserve">201244020803</t>
  </si>
  <si>
    <t xml:space="preserve">吴宏英</t>
  </si>
  <si>
    <t xml:space="preserve">44520219930312****</t>
  </si>
  <si>
    <t xml:space="preserve">201244008470</t>
  </si>
  <si>
    <t xml:space="preserve">2022/09/20</t>
  </si>
  <si>
    <t xml:space="preserve">2027/09/20</t>
  </si>
  <si>
    <t xml:space="preserve">林曼娜</t>
  </si>
  <si>
    <t xml:space="preserve">44522119930220****</t>
  </si>
  <si>
    <t xml:space="preserve">201244009501</t>
  </si>
  <si>
    <t xml:space="preserve">2022/09/22</t>
  </si>
  <si>
    <t xml:space="preserve">2027/09/22</t>
  </si>
  <si>
    <t xml:space="preserve">邱燕燕</t>
  </si>
  <si>
    <t xml:space="preserve">36252619901217****</t>
  </si>
  <si>
    <t xml:space="preserve">201244004297</t>
  </si>
  <si>
    <t xml:space="preserve">郑斯斯</t>
  </si>
  <si>
    <t xml:space="preserve">44522119930518****</t>
  </si>
  <si>
    <t xml:space="preserve">201290000834</t>
  </si>
  <si>
    <t xml:space="preserve">2022/09/30</t>
  </si>
  <si>
    <t xml:space="preserve">2027/09/30</t>
  </si>
  <si>
    <t xml:space="preserve">蔡晓庆</t>
  </si>
  <si>
    <t xml:space="preserve">44522219981024****</t>
  </si>
  <si>
    <t xml:space="preserve">201744018972</t>
  </si>
  <si>
    <t xml:space="preserve">2022/10/08</t>
  </si>
  <si>
    <t xml:space="preserve">2027/10/08</t>
  </si>
  <si>
    <t xml:space="preserve">44522219980819****</t>
  </si>
  <si>
    <t xml:space="preserve">201744018952</t>
  </si>
  <si>
    <t xml:space="preserve">郑嘉宜</t>
  </si>
  <si>
    <t xml:space="preserve">44522119980730****</t>
  </si>
  <si>
    <t xml:space="preserve">201744023876</t>
  </si>
  <si>
    <t xml:space="preserve">2022/10/10</t>
  </si>
  <si>
    <t xml:space="preserve">2027/10/10</t>
  </si>
  <si>
    <t xml:space="preserve">邱鑫敏</t>
  </si>
  <si>
    <t xml:space="preserve">44522119940222****</t>
  </si>
  <si>
    <t xml:space="preserve">201244017436</t>
  </si>
  <si>
    <t xml:space="preserve">2022/10/11</t>
  </si>
  <si>
    <t xml:space="preserve">2027/10/11</t>
  </si>
  <si>
    <t xml:space="preserve">黄梦环</t>
  </si>
  <si>
    <t xml:space="preserve">44528119990108****</t>
  </si>
  <si>
    <t xml:space="preserve">201744014969</t>
  </si>
  <si>
    <t xml:space="preserve">黄翠端</t>
  </si>
  <si>
    <t xml:space="preserve">44528119950628****</t>
  </si>
  <si>
    <t xml:space="preserve">201744014970</t>
  </si>
  <si>
    <t xml:space="preserve">张树宏</t>
  </si>
  <si>
    <t xml:space="preserve">44050819921105****</t>
  </si>
  <si>
    <t xml:space="preserve">201744017980</t>
  </si>
  <si>
    <t xml:space="preserve">吴桂如</t>
  </si>
  <si>
    <t xml:space="preserve">201744025096</t>
  </si>
  <si>
    <t xml:space="preserve">2022/10/12</t>
  </si>
  <si>
    <t xml:space="preserve">2027/10/12</t>
  </si>
  <si>
    <t xml:space="preserve">陈旖旎</t>
  </si>
  <si>
    <t xml:space="preserve">44520219930717****</t>
  </si>
  <si>
    <t xml:space="preserve">201244010255</t>
  </si>
  <si>
    <t xml:space="preserve">2022/10/14</t>
  </si>
  <si>
    <t xml:space="preserve">2027/10/14</t>
  </si>
  <si>
    <t xml:space="preserve">黄林婷</t>
  </si>
  <si>
    <t xml:space="preserve">51302319951026****</t>
  </si>
  <si>
    <t xml:space="preserve">201751022543</t>
  </si>
  <si>
    <t xml:space="preserve">林杏娜</t>
  </si>
  <si>
    <t xml:space="preserve">44058219880607****</t>
  </si>
  <si>
    <t xml:space="preserve">201244009412</t>
  </si>
  <si>
    <t xml:space="preserve">2022/10/18</t>
  </si>
  <si>
    <t xml:space="preserve">林漫思</t>
  </si>
  <si>
    <t xml:space="preserve">44520219930208****</t>
  </si>
  <si>
    <t xml:space="preserve">201244024258</t>
  </si>
  <si>
    <t xml:space="preserve">2022/10/19</t>
  </si>
  <si>
    <t xml:space="preserve">2027/10/19</t>
  </si>
  <si>
    <t xml:space="preserve">谭超凡</t>
  </si>
  <si>
    <t xml:space="preserve">44068419950208****</t>
  </si>
  <si>
    <t xml:space="preserve">201744015149</t>
  </si>
  <si>
    <t xml:space="preserve">蔡庆芬</t>
  </si>
  <si>
    <t xml:space="preserve">44522119931025****</t>
  </si>
  <si>
    <t xml:space="preserve">201244010159</t>
  </si>
  <si>
    <t xml:space="preserve">林炫圻</t>
  </si>
  <si>
    <t xml:space="preserve">44520219930328****</t>
  </si>
  <si>
    <t xml:space="preserve">201244010190</t>
  </si>
  <si>
    <t xml:space="preserve">池晓云</t>
  </si>
  <si>
    <t xml:space="preserve">44522119920703****</t>
  </si>
  <si>
    <t xml:space="preserve">201244010124</t>
  </si>
  <si>
    <t xml:space="preserve">许楠冰</t>
  </si>
  <si>
    <t xml:space="preserve">44520219910830****</t>
  </si>
  <si>
    <t xml:space="preserve">201244010108</t>
  </si>
  <si>
    <t xml:space="preserve">王雅曼</t>
  </si>
  <si>
    <t xml:space="preserve">44522219920310****</t>
  </si>
  <si>
    <t xml:space="preserve">201244020705</t>
  </si>
  <si>
    <t xml:space="preserve">蔡旭珊</t>
  </si>
  <si>
    <t xml:space="preserve">44520219920308****</t>
  </si>
  <si>
    <t xml:space="preserve">201244010092</t>
  </si>
  <si>
    <t xml:space="preserve">蔡创香</t>
  </si>
  <si>
    <t xml:space="preserve">44522119930913****</t>
  </si>
  <si>
    <t xml:space="preserve">201244010268</t>
  </si>
  <si>
    <t xml:space="preserve">曾铭屏</t>
  </si>
  <si>
    <t xml:space="preserve">44520219971130****</t>
  </si>
  <si>
    <t xml:space="preserve">201744012347</t>
  </si>
  <si>
    <t xml:space="preserve">张英娇</t>
  </si>
  <si>
    <t xml:space="preserve">44520219931201****</t>
  </si>
  <si>
    <t xml:space="preserve">201244010308</t>
  </si>
  <si>
    <t xml:space="preserve">郑欢婷</t>
  </si>
  <si>
    <t xml:space="preserve">44522119940115****</t>
  </si>
  <si>
    <t xml:space="preserve">201244020736</t>
  </si>
  <si>
    <t xml:space="preserve">2022/10/24</t>
  </si>
  <si>
    <t xml:space="preserve">2027/10/24</t>
  </si>
  <si>
    <t xml:space="preserve">林晓璇</t>
  </si>
  <si>
    <t xml:space="preserve">44520219900411****</t>
  </si>
  <si>
    <t xml:space="preserve">201244010079</t>
  </si>
  <si>
    <t xml:space="preserve">2022/10/25</t>
  </si>
  <si>
    <t xml:space="preserve">2027/10/25</t>
  </si>
  <si>
    <t xml:space="preserve">黄晓洁</t>
  </si>
  <si>
    <t xml:space="preserve">44520219921120****</t>
  </si>
  <si>
    <t xml:space="preserve">201244010239</t>
  </si>
  <si>
    <t xml:space="preserve">郭婷</t>
  </si>
  <si>
    <t xml:space="preserve">44520219930225****</t>
  </si>
  <si>
    <t xml:space="preserve">201244010070</t>
  </si>
  <si>
    <t xml:space="preserve">郑冰谊</t>
  </si>
  <si>
    <t xml:space="preserve">4452811997****</t>
  </si>
  <si>
    <t xml:space="preserve">201744022283</t>
  </si>
  <si>
    <t xml:space="preserve">2022/10/26</t>
  </si>
  <si>
    <t xml:space="preserve">2027/10/26</t>
  </si>
  <si>
    <t xml:space="preserve">周淯涵</t>
  </si>
  <si>
    <t xml:space="preserve">44522119970822****</t>
  </si>
  <si>
    <t xml:space="preserve">201744024631</t>
  </si>
  <si>
    <t xml:space="preserve">2022/11/01</t>
  </si>
  <si>
    <t xml:space="preserve">2027/11/01</t>
  </si>
  <si>
    <t xml:space="preserve">徐丹琪</t>
  </si>
  <si>
    <t xml:space="preserve">201244016554</t>
  </si>
  <si>
    <t xml:space="preserve">方秀燕</t>
  </si>
  <si>
    <t xml:space="preserve">44520219890502****</t>
  </si>
  <si>
    <t xml:space="preserve">201244007477</t>
  </si>
  <si>
    <t xml:space="preserve">2022/11/04</t>
  </si>
  <si>
    <t xml:space="preserve">2027/11/04</t>
  </si>
  <si>
    <t xml:space="preserve">李佩娜</t>
  </si>
  <si>
    <t xml:space="preserve">201244008457</t>
  </si>
  <si>
    <t xml:space="preserve">郭洁娜</t>
  </si>
  <si>
    <t xml:space="preserve">44522119930610****</t>
  </si>
  <si>
    <t xml:space="preserve">201244008459</t>
  </si>
  <si>
    <t xml:space="preserve">张丹媛</t>
  </si>
  <si>
    <t xml:space="preserve">44520219931213****</t>
  </si>
  <si>
    <t xml:space="preserve">201244008572</t>
  </si>
  <si>
    <t xml:space="preserve">江昱娇</t>
  </si>
  <si>
    <t xml:space="preserve">44522119931126****</t>
  </si>
  <si>
    <t xml:space="preserve">201244008576</t>
  </si>
  <si>
    <t xml:space="preserve">李锦萍</t>
  </si>
  <si>
    <t xml:space="preserve">44522119930703****</t>
  </si>
  <si>
    <t xml:space="preserve">201244008579</t>
  </si>
  <si>
    <t xml:space="preserve">彭浪消</t>
  </si>
  <si>
    <t xml:space="preserve">44098119940328****</t>
  </si>
  <si>
    <t xml:space="preserve">201744025282</t>
  </si>
  <si>
    <t xml:space="preserve">池晓敏</t>
  </si>
  <si>
    <t xml:space="preserve">44522119950712****</t>
  </si>
  <si>
    <t xml:space="preserve">201744025283</t>
  </si>
  <si>
    <t xml:space="preserve">林依涵</t>
  </si>
  <si>
    <t xml:space="preserve">44520219990823****</t>
  </si>
  <si>
    <t xml:space="preserve">201744019939</t>
  </si>
  <si>
    <t xml:space="preserve">许泽慧</t>
  </si>
  <si>
    <t xml:space="preserve">44522419950101****</t>
  </si>
  <si>
    <t xml:space="preserve">201844000247</t>
  </si>
  <si>
    <t xml:space="preserve">王纯</t>
  </si>
  <si>
    <t xml:space="preserve">44522119930628****</t>
  </si>
  <si>
    <t xml:space="preserve">201244020328</t>
  </si>
  <si>
    <t xml:space="preserve">陈睿倩</t>
  </si>
  <si>
    <t xml:space="preserve">44520219981016****</t>
  </si>
  <si>
    <t xml:space="preserve">201744025275</t>
  </si>
  <si>
    <t xml:space="preserve">陈佳欢</t>
  </si>
  <si>
    <t xml:space="preserve">44522119891025****</t>
  </si>
  <si>
    <t xml:space="preserve">201244017417</t>
  </si>
  <si>
    <t xml:space="preserve">颜子贤</t>
  </si>
  <si>
    <t xml:space="preserve">44528119980712****</t>
  </si>
  <si>
    <t xml:space="preserve">201744025278</t>
  </si>
  <si>
    <t xml:space="preserve">黄晓香</t>
  </si>
  <si>
    <t xml:space="preserve">44528119901129****</t>
  </si>
  <si>
    <t xml:space="preserve">201244023358</t>
  </si>
  <si>
    <t xml:space="preserve">林启鸿</t>
  </si>
  <si>
    <t xml:space="preserve">44520119930817****</t>
  </si>
  <si>
    <t xml:space="preserve">201244025058</t>
  </si>
  <si>
    <t xml:space="preserve">陈玲玲</t>
  </si>
  <si>
    <t xml:space="preserve">44520119981108****</t>
  </si>
  <si>
    <t xml:space="preserve">201744019932</t>
  </si>
  <si>
    <t xml:space="preserve">陈芝淇</t>
  </si>
  <si>
    <t xml:space="preserve">44520119990912****</t>
  </si>
  <si>
    <t xml:space="preserve">201744025097</t>
  </si>
  <si>
    <t xml:space="preserve">陈漫冰</t>
  </si>
  <si>
    <t xml:space="preserve">44520119931128****</t>
  </si>
  <si>
    <t xml:space="preserve">201244023391</t>
  </si>
  <si>
    <t xml:space="preserve">黄家琳</t>
  </si>
  <si>
    <t xml:space="preserve">44520119980424****</t>
  </si>
  <si>
    <t xml:space="preserve">201744019930</t>
  </si>
  <si>
    <t xml:space="preserve">谢晓霞</t>
  </si>
  <si>
    <t xml:space="preserve">44522119930605****</t>
  </si>
  <si>
    <t xml:space="preserve">201244017408</t>
  </si>
  <si>
    <t xml:space="preserve">彭希</t>
  </si>
  <si>
    <t xml:space="preserve">43052419910228****</t>
  </si>
  <si>
    <t xml:space="preserve">201243010913</t>
  </si>
  <si>
    <t xml:space="preserve">2022/11/07</t>
  </si>
  <si>
    <t xml:space="preserve">2027/11/07</t>
  </si>
  <si>
    <t xml:space="preserve">方欣欣</t>
  </si>
  <si>
    <t xml:space="preserve">44520219931119****</t>
  </si>
  <si>
    <t xml:space="preserve">201244023448</t>
  </si>
  <si>
    <t xml:space="preserve">方慧</t>
  </si>
  <si>
    <t xml:space="preserve">44522419930816****</t>
  </si>
  <si>
    <t xml:space="preserve">201244025654</t>
  </si>
  <si>
    <t xml:space="preserve">林耿璇</t>
  </si>
  <si>
    <t xml:space="preserve">44522119920116****</t>
  </si>
  <si>
    <t xml:space="preserve">201244023141</t>
  </si>
  <si>
    <t xml:space="preserve">郭宜珍</t>
  </si>
  <si>
    <t xml:space="preserve">44528119980216****</t>
  </si>
  <si>
    <t xml:space="preserve">201844000075</t>
  </si>
  <si>
    <t xml:space="preserve">郑妙璇</t>
  </si>
  <si>
    <t xml:space="preserve">44528119960423****</t>
  </si>
  <si>
    <t xml:space="preserve">201844000081</t>
  </si>
  <si>
    <t xml:space="preserve">林晓琪</t>
  </si>
  <si>
    <t xml:space="preserve">44528119950313****</t>
  </si>
  <si>
    <t xml:space="preserve">201844000082</t>
  </si>
  <si>
    <t xml:space="preserve">张蓝</t>
  </si>
  <si>
    <t xml:space="preserve">44528119950807****</t>
  </si>
  <si>
    <t xml:space="preserve">201844000084</t>
  </si>
  <si>
    <t xml:space="preserve">蔡婷婷</t>
  </si>
  <si>
    <t xml:space="preserve">44528119971016****</t>
  </si>
  <si>
    <t xml:space="preserve">201844000085</t>
  </si>
  <si>
    <t xml:space="preserve">陈丹丽</t>
  </si>
  <si>
    <t xml:space="preserve">44528119980613****</t>
  </si>
  <si>
    <t xml:space="preserve">201844000087</t>
  </si>
  <si>
    <t xml:space="preserve">李丽林</t>
  </si>
  <si>
    <t xml:space="preserve">44528119980503****</t>
  </si>
  <si>
    <t xml:space="preserve">201844000089</t>
  </si>
  <si>
    <t xml:space="preserve">王若兰</t>
  </si>
  <si>
    <t xml:space="preserve">44528119980714****</t>
  </si>
  <si>
    <t xml:space="preserve">201844000090</t>
  </si>
  <si>
    <t xml:space="preserve">黄倪姗</t>
  </si>
  <si>
    <t xml:space="preserve">44528119980324****</t>
  </si>
  <si>
    <t xml:space="preserve">201844000091</t>
  </si>
  <si>
    <t xml:space="preserve">胡晓佳</t>
  </si>
  <si>
    <t xml:space="preserve">44528119950927****</t>
  </si>
  <si>
    <t xml:space="preserve">201844000092</t>
  </si>
  <si>
    <t xml:space="preserve">卢文萍</t>
  </si>
  <si>
    <t xml:space="preserve">44528119970923****</t>
  </si>
  <si>
    <t xml:space="preserve">201844000093</t>
  </si>
  <si>
    <t xml:space="preserve">黄俊君</t>
  </si>
  <si>
    <t xml:space="preserve">44528119980803****</t>
  </si>
  <si>
    <t xml:space="preserve">201844000094</t>
  </si>
  <si>
    <t xml:space="preserve">黄美端</t>
  </si>
  <si>
    <t xml:space="preserve">44528119990807****</t>
  </si>
  <si>
    <t xml:space="preserve">201844000099</t>
  </si>
  <si>
    <t xml:space="preserve">赖莹莹</t>
  </si>
  <si>
    <t xml:space="preserve">44528119980816****</t>
  </si>
  <si>
    <t xml:space="preserve">201844000101</t>
  </si>
  <si>
    <t xml:space="preserve">余曼琪</t>
  </si>
  <si>
    <t xml:space="preserve">44528119990904****</t>
  </si>
  <si>
    <t xml:space="preserve">201844000102</t>
  </si>
  <si>
    <t xml:space="preserve">庄文月</t>
  </si>
  <si>
    <t xml:space="preserve">44528119960726****</t>
  </si>
  <si>
    <t xml:space="preserve">201844000104</t>
  </si>
  <si>
    <t xml:space="preserve">陈洁洁</t>
  </si>
  <si>
    <t xml:space="preserve">201844000105</t>
  </si>
  <si>
    <t xml:space="preserve">张小凤</t>
  </si>
  <si>
    <t xml:space="preserve">44528119990819****</t>
  </si>
  <si>
    <t xml:space="preserve">201844000106</t>
  </si>
  <si>
    <t xml:space="preserve">杨琳意</t>
  </si>
  <si>
    <t xml:space="preserve">44528119980610****</t>
  </si>
  <si>
    <t xml:space="preserve">201844000107</t>
  </si>
  <si>
    <t xml:space="preserve">曾梓淇</t>
  </si>
  <si>
    <t xml:space="preserve">44528119990502****</t>
  </si>
  <si>
    <t xml:space="preserve">201844000110</t>
  </si>
  <si>
    <t xml:space="preserve">方秀佳</t>
  </si>
  <si>
    <t xml:space="preserve">44528119990122****</t>
  </si>
  <si>
    <t xml:space="preserve">201844000095</t>
  </si>
  <si>
    <t xml:space="preserve">钟秋丽</t>
  </si>
  <si>
    <t xml:space="preserve">44528119980706****</t>
  </si>
  <si>
    <t xml:space="preserve">201844000098</t>
  </si>
  <si>
    <t xml:space="preserve">吴晓舟</t>
  </si>
  <si>
    <t xml:space="preserve">44528119990325****</t>
  </si>
  <si>
    <t xml:space="preserve">201844000109</t>
  </si>
  <si>
    <t xml:space="preserve">陈婉婷</t>
  </si>
  <si>
    <t xml:space="preserve">201844000076</t>
  </si>
  <si>
    <t xml:space="preserve">郑美娜</t>
  </si>
  <si>
    <t xml:space="preserve">44528119980120****</t>
  </si>
  <si>
    <t xml:space="preserve">201844000103</t>
  </si>
  <si>
    <t xml:space="preserve">陈子淳</t>
  </si>
  <si>
    <t xml:space="preserve">44522419940528****</t>
  </si>
  <si>
    <t xml:space="preserve">201244025682</t>
  </si>
  <si>
    <t xml:space="preserve">黄婷婷</t>
  </si>
  <si>
    <t xml:space="preserve">4452021991****</t>
  </si>
  <si>
    <t xml:space="preserve">201244008568</t>
  </si>
  <si>
    <t xml:space="preserve">2022/11/08</t>
  </si>
  <si>
    <t xml:space="preserve">2027/11/08</t>
  </si>
  <si>
    <t xml:space="preserve">李少琪</t>
  </si>
  <si>
    <t xml:space="preserve">44522119970407****</t>
  </si>
  <si>
    <t xml:space="preserve">201744025280</t>
  </si>
  <si>
    <t xml:space="preserve">李冰芸</t>
  </si>
  <si>
    <t xml:space="preserve">44522119970517****</t>
  </si>
  <si>
    <t xml:space="preserve">201787002362</t>
  </si>
  <si>
    <t xml:space="preserve">黄嘉淇</t>
  </si>
  <si>
    <t xml:space="preserve">44520219990113****</t>
  </si>
  <si>
    <t xml:space="preserve">201744015436</t>
  </si>
  <si>
    <t xml:space="preserve">林婉佳</t>
  </si>
  <si>
    <t xml:space="preserve">44520219920831****</t>
  </si>
  <si>
    <t xml:space="preserve">201244020295</t>
  </si>
  <si>
    <t xml:space="preserve">郭玉丹</t>
  </si>
  <si>
    <t xml:space="preserve">36073219981103****</t>
  </si>
  <si>
    <t xml:space="preserve">201744018018</t>
  </si>
  <si>
    <t xml:space="preserve">林海燕</t>
  </si>
  <si>
    <t xml:space="preserve">44520219911106****</t>
  </si>
  <si>
    <t xml:space="preserve">201244020808</t>
  </si>
  <si>
    <t xml:space="preserve">韦梦英</t>
  </si>
  <si>
    <t xml:space="preserve">44528119931101****</t>
  </si>
  <si>
    <t xml:space="preserve">201244020716</t>
  </si>
  <si>
    <t xml:space="preserve">2022/11/09</t>
  </si>
  <si>
    <t xml:space="preserve">2027/11/09</t>
  </si>
  <si>
    <t xml:space="preserve">郑浩婷</t>
  </si>
  <si>
    <t xml:space="preserve">44520219921214****</t>
  </si>
  <si>
    <t xml:space="preserve">201244009578</t>
  </si>
  <si>
    <t xml:space="preserve">李玉容</t>
  </si>
  <si>
    <t xml:space="preserve">44522119930215****</t>
  </si>
  <si>
    <t xml:space="preserve">201244020737</t>
  </si>
  <si>
    <t xml:space="preserve">蔡梦嘉</t>
  </si>
  <si>
    <t xml:space="preserve">44522119931205****</t>
  </si>
  <si>
    <t xml:space="preserve">201244020739</t>
  </si>
  <si>
    <t xml:space="preserve">谢剑芝</t>
  </si>
  <si>
    <t xml:space="preserve">44522119980416****</t>
  </si>
  <si>
    <t xml:space="preserve">201744019958</t>
  </si>
  <si>
    <t xml:space="preserve">林丽莎</t>
  </si>
  <si>
    <t xml:space="preserve">44520219921121****</t>
  </si>
  <si>
    <t xml:space="preserve">201244020818</t>
  </si>
  <si>
    <t xml:space="preserve">2022/11/10</t>
  </si>
  <si>
    <t xml:space="preserve">2027/11/10</t>
  </si>
  <si>
    <t xml:space="preserve">章卓君</t>
  </si>
  <si>
    <t xml:space="preserve">44520219931019****</t>
  </si>
  <si>
    <t xml:space="preserve">201244020742</t>
  </si>
  <si>
    <t xml:space="preserve">郑晓榕</t>
  </si>
  <si>
    <t xml:space="preserve">44520219881012****</t>
  </si>
  <si>
    <t xml:space="preserve">201244009546</t>
  </si>
  <si>
    <t xml:space="preserve">郑妙婷</t>
  </si>
  <si>
    <t xml:space="preserve">44520219931001****</t>
  </si>
  <si>
    <t xml:space="preserve">201244020714</t>
  </si>
  <si>
    <t xml:space="preserve">黄聪</t>
  </si>
  <si>
    <t xml:space="preserve">44520219930424****</t>
  </si>
  <si>
    <t xml:space="preserve">201244020261</t>
  </si>
  <si>
    <t xml:space="preserve">2022/11/11</t>
  </si>
  <si>
    <t xml:space="preserve">2027/11/11</t>
  </si>
  <si>
    <t xml:space="preserve">余佳琳</t>
  </si>
  <si>
    <t xml:space="preserve">44520219931101****</t>
  </si>
  <si>
    <t xml:space="preserve">201244020332</t>
  </si>
  <si>
    <t xml:space="preserve">吴楚霞</t>
  </si>
  <si>
    <t xml:space="preserve">44522119930904****</t>
  </si>
  <si>
    <t xml:space="preserve">201244020322</t>
  </si>
  <si>
    <t xml:space="preserve">林晓凤</t>
  </si>
  <si>
    <t xml:space="preserve">201244020302</t>
  </si>
  <si>
    <t xml:space="preserve">蔡楚芝</t>
  </si>
  <si>
    <t xml:space="preserve">44520219930201****</t>
  </si>
  <si>
    <t xml:space="preserve">201244020309</t>
  </si>
  <si>
    <t xml:space="preserve">林敏敏</t>
  </si>
  <si>
    <t xml:space="preserve">44520219931113****</t>
  </si>
  <si>
    <t xml:space="preserve">201244018217</t>
  </si>
  <si>
    <t xml:space="preserve">陈晓楠</t>
  </si>
  <si>
    <t xml:space="preserve">44520219900731****</t>
  </si>
  <si>
    <t xml:space="preserve">201244022638</t>
  </si>
  <si>
    <t xml:space="preserve">黄欢</t>
  </si>
  <si>
    <t xml:space="preserve">44520219930817****</t>
  </si>
  <si>
    <t xml:space="preserve">201244020726</t>
  </si>
  <si>
    <t xml:space="preserve">2022/11/14</t>
  </si>
  <si>
    <t xml:space="preserve">2027/11/14</t>
  </si>
  <si>
    <t xml:space="preserve">洪锦珊</t>
  </si>
  <si>
    <t xml:space="preserve">44522119920607****</t>
  </si>
  <si>
    <t xml:space="preserve">201244020718</t>
  </si>
  <si>
    <t xml:space="preserve">李烨</t>
  </si>
  <si>
    <t xml:space="preserve">44522119980909****</t>
  </si>
  <si>
    <t xml:space="preserve">201787002352</t>
  </si>
  <si>
    <t xml:space="preserve">2022/11/15</t>
  </si>
  <si>
    <t xml:space="preserve">2027/11/15</t>
  </si>
  <si>
    <t xml:space="preserve">李艳平</t>
  </si>
  <si>
    <t xml:space="preserve">44142419920220****</t>
  </si>
  <si>
    <t xml:space="preserve">201295000884</t>
  </si>
  <si>
    <t xml:space="preserve">柯琳琳</t>
  </si>
  <si>
    <t xml:space="preserve">44522119920309****</t>
  </si>
  <si>
    <t xml:space="preserve">201244017556</t>
  </si>
  <si>
    <t xml:space="preserve">2022/11/16</t>
  </si>
  <si>
    <t xml:space="preserve">2027/11/16</t>
  </si>
  <si>
    <t xml:space="preserve">黄晓岚</t>
  </si>
  <si>
    <t xml:space="preserve">44520219920805****</t>
  </si>
  <si>
    <t xml:space="preserve">201244020717</t>
  </si>
  <si>
    <t xml:space="preserve">黄梅玉</t>
  </si>
  <si>
    <t xml:space="preserve">44522419920810****</t>
  </si>
  <si>
    <t xml:space="preserve">201244023200</t>
  </si>
  <si>
    <t xml:space="preserve">刘瑾娴</t>
  </si>
  <si>
    <t xml:space="preserve">44522119940719****</t>
  </si>
  <si>
    <t xml:space="preserve">201744016475</t>
  </si>
  <si>
    <t xml:space="preserve">方晓璇</t>
  </si>
  <si>
    <t xml:space="preserve">44522419951015****</t>
  </si>
  <si>
    <t xml:space="preserve">201744016219</t>
  </si>
  <si>
    <t xml:space="preserve">吴春燕</t>
  </si>
  <si>
    <t xml:space="preserve">44522119930613****</t>
  </si>
  <si>
    <t xml:space="preserve">201244020330</t>
  </si>
  <si>
    <t xml:space="preserve">黄海霞</t>
  </si>
  <si>
    <t xml:space="preserve">44522119940404****</t>
  </si>
  <si>
    <t xml:space="preserve">201744016246</t>
  </si>
  <si>
    <t xml:space="preserve">李秀洁</t>
  </si>
  <si>
    <t xml:space="preserve">44522119960710****</t>
  </si>
  <si>
    <t xml:space="preserve">201744022247</t>
  </si>
  <si>
    <t xml:space="preserve">林洁琼</t>
  </si>
  <si>
    <t xml:space="preserve">44522119950801****</t>
  </si>
  <si>
    <t xml:space="preserve">201744016276</t>
  </si>
  <si>
    <t xml:space="preserve">陈晓漫</t>
  </si>
  <si>
    <t xml:space="preserve">44520119930325****</t>
  </si>
  <si>
    <t xml:space="preserve">201244020260</t>
  </si>
  <si>
    <t xml:space="preserve">潘杰珠</t>
  </si>
  <si>
    <t xml:space="preserve">201744016435</t>
  </si>
  <si>
    <t xml:space="preserve">陆志敏</t>
  </si>
  <si>
    <t xml:space="preserve">44522119980122****</t>
  </si>
  <si>
    <t xml:space="preserve">201744022246</t>
  </si>
  <si>
    <t xml:space="preserve">王志媛</t>
  </si>
  <si>
    <t xml:space="preserve">44520219950307****</t>
  </si>
  <si>
    <t xml:space="preserve">201744016486</t>
  </si>
  <si>
    <t xml:space="preserve">蔡浩珊</t>
  </si>
  <si>
    <t xml:space="preserve">44522119980417****</t>
  </si>
  <si>
    <t xml:space="preserve">201744022245</t>
  </si>
  <si>
    <t xml:space="preserve">卢若双</t>
  </si>
  <si>
    <t xml:space="preserve">44522119950121****</t>
  </si>
  <si>
    <t xml:space="preserve">201744016241</t>
  </si>
  <si>
    <t xml:space="preserve">陈超</t>
  </si>
  <si>
    <t xml:space="preserve">44522119950921****</t>
  </si>
  <si>
    <t xml:space="preserve">201744017440</t>
  </si>
  <si>
    <t xml:space="preserve">44522119950525****</t>
  </si>
  <si>
    <t xml:space="preserve">201744016291</t>
  </si>
  <si>
    <t xml:space="preserve">陈文丽</t>
  </si>
  <si>
    <t xml:space="preserve">44528119950714****</t>
  </si>
  <si>
    <t xml:space="preserve">201744016430</t>
  </si>
  <si>
    <t xml:space="preserve">肖丽纯</t>
  </si>
  <si>
    <t xml:space="preserve">44522119950623****</t>
  </si>
  <si>
    <t xml:space="preserve">201744015807</t>
  </si>
  <si>
    <t xml:space="preserve">曹雪霞</t>
  </si>
  <si>
    <t xml:space="preserve">44058219910925****</t>
  </si>
  <si>
    <t xml:space="preserve">201244023132</t>
  </si>
  <si>
    <t xml:space="preserve">郑晓燕</t>
  </si>
  <si>
    <t xml:space="preserve">44520219950819****</t>
  </si>
  <si>
    <t xml:space="preserve">201744016492</t>
  </si>
  <si>
    <t xml:space="preserve">林晓琼</t>
  </si>
  <si>
    <t xml:space="preserve">44520219940303****</t>
  </si>
  <si>
    <t xml:space="preserve">201244020327</t>
  </si>
  <si>
    <t xml:space="preserve">黄少莲</t>
  </si>
  <si>
    <t xml:space="preserve">44520219930620****</t>
  </si>
  <si>
    <t xml:space="preserve">201244023128</t>
  </si>
  <si>
    <t xml:space="preserve">林惠平</t>
  </si>
  <si>
    <t xml:space="preserve">44522219890822****</t>
  </si>
  <si>
    <t xml:space="preserve">201244025013</t>
  </si>
  <si>
    <t xml:space="preserve">杨锐洵</t>
  </si>
  <si>
    <t xml:space="preserve">44522119980316****</t>
  </si>
  <si>
    <t xml:space="preserve">201744022243</t>
  </si>
  <si>
    <t xml:space="preserve">韦紫红</t>
  </si>
  <si>
    <t xml:space="preserve">44528119950224****</t>
  </si>
  <si>
    <t xml:space="preserve">201744016173</t>
  </si>
  <si>
    <t xml:space="preserve">高楚珊</t>
  </si>
  <si>
    <t xml:space="preserve">44522119951227****</t>
  </si>
  <si>
    <t xml:space="preserve">201744017437</t>
  </si>
  <si>
    <t xml:space="preserve">陈伊琳</t>
  </si>
  <si>
    <t xml:space="preserve">44520219950825****</t>
  </si>
  <si>
    <t xml:space="preserve">201744016378</t>
  </si>
  <si>
    <t xml:space="preserve">黄泽宇</t>
  </si>
  <si>
    <t xml:space="preserve">44520219900903****</t>
  </si>
  <si>
    <t xml:space="preserve">201244024477</t>
  </si>
  <si>
    <t xml:space="preserve">黄志铎</t>
  </si>
  <si>
    <t xml:space="preserve">44520219960615****</t>
  </si>
  <si>
    <t xml:space="preserve">201744015806</t>
  </si>
  <si>
    <t xml:space="preserve">黄琳纯</t>
  </si>
  <si>
    <t xml:space="preserve">44520219941230****</t>
  </si>
  <si>
    <t xml:space="preserve">201744017677</t>
  </si>
  <si>
    <t xml:space="preserve">林淳</t>
  </si>
  <si>
    <t xml:space="preserve">44522119950301****</t>
  </si>
  <si>
    <t xml:space="preserve">201744016359</t>
  </si>
  <si>
    <t xml:space="preserve">郑仰璇</t>
  </si>
  <si>
    <t xml:space="preserve">44520219950814****</t>
  </si>
  <si>
    <t xml:space="preserve">201744017434</t>
  </si>
  <si>
    <t xml:space="preserve">蔡燕玉</t>
  </si>
  <si>
    <t xml:space="preserve">44522119950727****</t>
  </si>
  <si>
    <t xml:space="preserve">201744017438</t>
  </si>
  <si>
    <t xml:space="preserve">44520219930513****</t>
  </si>
  <si>
    <t xml:space="preserve">201244024268</t>
  </si>
  <si>
    <t xml:space="preserve">陈育芝</t>
  </si>
  <si>
    <t xml:space="preserve">44520219921108****</t>
  </si>
  <si>
    <t xml:space="preserve">201744017436</t>
  </si>
  <si>
    <t xml:space="preserve">陈洁芳</t>
  </si>
  <si>
    <t xml:space="preserve">44528119950609****</t>
  </si>
  <si>
    <t xml:space="preserve">201744016348</t>
  </si>
  <si>
    <t xml:space="preserve">吴梓绵</t>
  </si>
  <si>
    <t xml:space="preserve">44522119980612****</t>
  </si>
  <si>
    <t xml:space="preserve">201744024147</t>
  </si>
  <si>
    <t xml:space="preserve">倪双丽</t>
  </si>
  <si>
    <t xml:space="preserve">44522119940811****</t>
  </si>
  <si>
    <t xml:space="preserve">201744017439</t>
  </si>
  <si>
    <t xml:space="preserve">卢庆纯</t>
  </si>
  <si>
    <t xml:space="preserve">44522119950601****</t>
  </si>
  <si>
    <t xml:space="preserve">201744015798</t>
  </si>
  <si>
    <t xml:space="preserve">林丽英</t>
  </si>
  <si>
    <t xml:space="preserve">44522119970421****</t>
  </si>
  <si>
    <t xml:space="preserve">201744022242</t>
  </si>
  <si>
    <t xml:space="preserve">洪佳锘</t>
  </si>
  <si>
    <t xml:space="preserve">44522119980304****</t>
  </si>
  <si>
    <t xml:space="preserve">201744022244</t>
  </si>
  <si>
    <t xml:space="preserve">李佳仪</t>
  </si>
  <si>
    <t xml:space="preserve">44058219931118****</t>
  </si>
  <si>
    <t xml:space="preserve">201244025686</t>
  </si>
  <si>
    <t xml:space="preserve">黄怡薇</t>
  </si>
  <si>
    <t xml:space="preserve">44520219931014****</t>
  </si>
  <si>
    <t xml:space="preserve">201744017441</t>
  </si>
  <si>
    <t xml:space="preserve">蔡瑶珊</t>
  </si>
  <si>
    <t xml:space="preserve">44522119940427****</t>
  </si>
  <si>
    <t xml:space="preserve">201744016228</t>
  </si>
  <si>
    <t xml:space="preserve">薛楚芳</t>
  </si>
  <si>
    <t xml:space="preserve">44522119930422****</t>
  </si>
  <si>
    <t xml:space="preserve">201244024472</t>
  </si>
  <si>
    <t xml:space="preserve">林燕玲</t>
  </si>
  <si>
    <t xml:space="preserve">44520219930628****</t>
  </si>
  <si>
    <t xml:space="preserve">201244020318</t>
  </si>
  <si>
    <t xml:space="preserve">施思旺</t>
  </si>
  <si>
    <t xml:space="preserve">44520219930107****</t>
  </si>
  <si>
    <t xml:space="preserve">201244020734</t>
  </si>
  <si>
    <t xml:space="preserve">陈洁纯</t>
  </si>
  <si>
    <t xml:space="preserve">44520219930526****</t>
  </si>
  <si>
    <t xml:space="preserve">201244025621</t>
  </si>
  <si>
    <t xml:space="preserve">林丽清</t>
  </si>
  <si>
    <t xml:space="preserve">44520119940502****</t>
  </si>
  <si>
    <t xml:space="preserve">201744015959</t>
  </si>
  <si>
    <t xml:space="preserve">林晓萍</t>
  </si>
  <si>
    <t xml:space="preserve">44522119900601****</t>
  </si>
  <si>
    <t xml:space="preserve">201244020460</t>
  </si>
  <si>
    <t xml:space="preserve">黄晓婷</t>
  </si>
  <si>
    <t xml:space="preserve">44522119950718****</t>
  </si>
  <si>
    <t xml:space="preserve">201744016566</t>
  </si>
  <si>
    <t xml:space="preserve">谢佳琪</t>
  </si>
  <si>
    <t xml:space="preserve">44520219941119****</t>
  </si>
  <si>
    <t xml:space="preserve">201744016171</t>
  </si>
  <si>
    <t xml:space="preserve">何旭佳</t>
  </si>
  <si>
    <t xml:space="preserve">44520219940210****</t>
  </si>
  <si>
    <t xml:space="preserve">201744016433</t>
  </si>
  <si>
    <t xml:space="preserve">黄婉双</t>
  </si>
  <si>
    <t xml:space="preserve">44520219950905****</t>
  </si>
  <si>
    <t xml:space="preserve">201744016476</t>
  </si>
  <si>
    <t xml:space="preserve">陈敏丹</t>
  </si>
  <si>
    <t xml:space="preserve">44522119950315****</t>
  </si>
  <si>
    <t xml:space="preserve">201744015919</t>
  </si>
  <si>
    <t xml:space="preserve">陈淑霞</t>
  </si>
  <si>
    <t xml:space="preserve">44522119930925****</t>
  </si>
  <si>
    <t xml:space="preserve">201244024474</t>
  </si>
  <si>
    <t xml:space="preserve">44522219950917****</t>
  </si>
  <si>
    <t xml:space="preserve">201744016477</t>
  </si>
  <si>
    <t xml:space="preserve">魏晓如</t>
  </si>
  <si>
    <t xml:space="preserve">44520219920802****</t>
  </si>
  <si>
    <t xml:space="preserve">201244024262</t>
  </si>
  <si>
    <t xml:space="preserve">廖晓绿</t>
  </si>
  <si>
    <t xml:space="preserve">44522119850606****</t>
  </si>
  <si>
    <t xml:space="preserve">201244021255</t>
  </si>
  <si>
    <t xml:space="preserve">2022/11/22</t>
  </si>
  <si>
    <t xml:space="preserve">2027/11/22</t>
  </si>
  <si>
    <t xml:space="preserve">潘浩洁</t>
  </si>
  <si>
    <t xml:space="preserve">44528119880308****</t>
  </si>
  <si>
    <t xml:space="preserve">201244025290</t>
  </si>
  <si>
    <t xml:space="preserve">林锐妍</t>
  </si>
  <si>
    <t xml:space="preserve">44520219920611****</t>
  </si>
  <si>
    <t xml:space="preserve">201244020723</t>
  </si>
  <si>
    <t xml:space="preserve">2022/11/24</t>
  </si>
  <si>
    <t xml:space="preserve">2027/11/24</t>
  </si>
  <si>
    <t xml:space="preserve">林婉</t>
  </si>
  <si>
    <t xml:space="preserve">44522119910508****</t>
  </si>
  <si>
    <t xml:space="preserve">201244009606</t>
  </si>
  <si>
    <t xml:space="preserve">2022/11/29</t>
  </si>
  <si>
    <t xml:space="preserve">2027/11/29</t>
  </si>
  <si>
    <t xml:space="preserve">林晓</t>
  </si>
  <si>
    <t xml:space="preserve">201244020735</t>
  </si>
  <si>
    <t xml:space="preserve">杨晓彬</t>
  </si>
  <si>
    <t xml:space="preserve">44522119930616****</t>
  </si>
  <si>
    <t xml:space="preserve">201244020799</t>
  </si>
  <si>
    <t xml:space="preserve">曾韵怡</t>
  </si>
  <si>
    <t xml:space="preserve">44522219891217****</t>
  </si>
  <si>
    <t xml:space="preserve">201244023274</t>
  </si>
  <si>
    <t xml:space="preserve">林漫霞</t>
  </si>
  <si>
    <t xml:space="preserve">44522119891211****</t>
  </si>
  <si>
    <t xml:space="preserve">201244020798</t>
  </si>
  <si>
    <t xml:space="preserve">2022/12/02</t>
  </si>
  <si>
    <t xml:space="preserve">2027/12/02</t>
  </si>
  <si>
    <t xml:space="preserve">林嫚仪</t>
  </si>
  <si>
    <t xml:space="preserve">44522119930803****</t>
  </si>
  <si>
    <t xml:space="preserve">201244020800</t>
  </si>
  <si>
    <t xml:space="preserve">陈秀玲</t>
  </si>
  <si>
    <t xml:space="preserve">44522119930111****</t>
  </si>
  <si>
    <t xml:space="preserve">201244020746</t>
  </si>
  <si>
    <t xml:space="preserve">郑晓娜</t>
  </si>
  <si>
    <t xml:space="preserve">44528119990605****</t>
  </si>
  <si>
    <t xml:space="preserve">201844002752</t>
  </si>
  <si>
    <t xml:space="preserve">2022/12/06</t>
  </si>
  <si>
    <t xml:space="preserve">2027/12/06</t>
  </si>
  <si>
    <t xml:space="preserve">陈惠</t>
  </si>
  <si>
    <t xml:space="preserve">44528120000828****</t>
  </si>
  <si>
    <t xml:space="preserve">201844002753</t>
  </si>
  <si>
    <t xml:space="preserve">林俊铃</t>
  </si>
  <si>
    <t xml:space="preserve">44058219950218****</t>
  </si>
  <si>
    <t xml:space="preserve">201844002426</t>
  </si>
  <si>
    <t xml:space="preserve">李晓婷</t>
  </si>
  <si>
    <t xml:space="preserve">44522219971130****</t>
  </si>
  <si>
    <t xml:space="preserve">201844000529</t>
  </si>
  <si>
    <t xml:space="preserve">2022/12/07</t>
  </si>
  <si>
    <t xml:space="preserve">2027/12/07</t>
  </si>
  <si>
    <t xml:space="preserve">黄泽红</t>
  </si>
  <si>
    <t xml:space="preserve">44528119970130****</t>
  </si>
  <si>
    <t xml:space="preserve">201844002772</t>
  </si>
  <si>
    <t xml:space="preserve">2022/12/12</t>
  </si>
  <si>
    <t xml:space="preserve">2027/12/12</t>
  </si>
  <si>
    <t xml:space="preserve">吴丹曼</t>
  </si>
  <si>
    <t xml:space="preserve">44522119931027****</t>
  </si>
  <si>
    <t xml:space="preserve">201244024909</t>
  </si>
  <si>
    <t xml:space="preserve">李娴</t>
  </si>
  <si>
    <t xml:space="preserve">44520219980925****</t>
  </si>
  <si>
    <t xml:space="preserve">201744014950</t>
  </si>
  <si>
    <t xml:space="preserve">方华茹</t>
  </si>
  <si>
    <t xml:space="preserve">44528119890315****</t>
  </si>
  <si>
    <t xml:space="preserve">201344000319</t>
  </si>
  <si>
    <t xml:space="preserve">2022/12/16</t>
  </si>
  <si>
    <t xml:space="preserve">2027/12/16</t>
  </si>
  <si>
    <t xml:space="preserve">郑晓璇</t>
  </si>
  <si>
    <t xml:space="preserve">44522119880525****</t>
  </si>
  <si>
    <t xml:space="preserve">201344000322</t>
  </si>
  <si>
    <t xml:space="preserve">郑金凤</t>
  </si>
  <si>
    <t xml:space="preserve">44522119930210****</t>
  </si>
  <si>
    <t xml:space="preserve">201344003115</t>
  </si>
  <si>
    <t xml:space="preserve">刘苡菲</t>
  </si>
  <si>
    <t xml:space="preserve">44058219930401****</t>
  </si>
  <si>
    <t xml:space="preserve">201344003425</t>
  </si>
  <si>
    <t xml:space="preserve">吴梓琪</t>
  </si>
  <si>
    <t xml:space="preserve">44522119971207****</t>
  </si>
  <si>
    <t xml:space="preserve">201844005572</t>
  </si>
  <si>
    <t xml:space="preserve">林爱乔</t>
  </si>
  <si>
    <t xml:space="preserve">201344003120</t>
  </si>
  <si>
    <t xml:space="preserve">郑杨容</t>
  </si>
  <si>
    <t xml:space="preserve">44522119891208****</t>
  </si>
  <si>
    <t xml:space="preserve">201344003117</t>
  </si>
  <si>
    <t xml:space="preserve">曾小燕</t>
  </si>
  <si>
    <t xml:space="preserve">44522219940128****</t>
  </si>
  <si>
    <t xml:space="preserve">201344003107</t>
  </si>
  <si>
    <t xml:space="preserve">陈雪璐</t>
  </si>
  <si>
    <t xml:space="preserve">44520219990331****</t>
  </si>
  <si>
    <t xml:space="preserve">201844005016</t>
  </si>
  <si>
    <t xml:space="preserve">卢晓兰</t>
  </si>
  <si>
    <t xml:space="preserve">44522119930905****</t>
  </si>
  <si>
    <t xml:space="preserve">201344003111</t>
  </si>
  <si>
    <t xml:space="preserve">林炜曼</t>
  </si>
  <si>
    <t xml:space="preserve">201344003092</t>
  </si>
  <si>
    <t xml:space="preserve">陈秋月</t>
  </si>
  <si>
    <t xml:space="preserve">44522219940905****</t>
  </si>
  <si>
    <t xml:space="preserve">201344003089</t>
  </si>
  <si>
    <t xml:space="preserve">吴佳敏</t>
  </si>
  <si>
    <t xml:space="preserve">44520219911104****</t>
  </si>
  <si>
    <t xml:space="preserve">201344003110</t>
  </si>
  <si>
    <t xml:space="preserve">许泽纯</t>
  </si>
  <si>
    <t xml:space="preserve">44522119921129****</t>
  </si>
  <si>
    <t xml:space="preserve">201344003103</t>
  </si>
  <si>
    <t xml:space="preserve">邱佳琪</t>
  </si>
  <si>
    <t xml:space="preserve">44528119961031****</t>
  </si>
  <si>
    <t xml:space="preserve">201844000397</t>
  </si>
  <si>
    <t xml:space="preserve">林思鸿</t>
  </si>
  <si>
    <t xml:space="preserve">44520119950309****</t>
  </si>
  <si>
    <t xml:space="preserve">201844005014</t>
  </si>
  <si>
    <t xml:space="preserve">林仰栒</t>
  </si>
  <si>
    <t xml:space="preserve">44520219930802****</t>
  </si>
  <si>
    <t xml:space="preserve">201344003112</t>
  </si>
  <si>
    <t xml:space="preserve">孔云珍</t>
  </si>
  <si>
    <t xml:space="preserve">44522419940728****</t>
  </si>
  <si>
    <t xml:space="preserve">201344003118</t>
  </si>
  <si>
    <t xml:space="preserve">谢丹纯</t>
  </si>
  <si>
    <t xml:space="preserve">44522119921219****</t>
  </si>
  <si>
    <t xml:space="preserve">201344003093</t>
  </si>
  <si>
    <t xml:space="preserve">邓燕平</t>
  </si>
  <si>
    <t xml:space="preserve">44098119950409****</t>
  </si>
  <si>
    <t xml:space="preserve">201844002839</t>
  </si>
  <si>
    <t xml:space="preserve">林琪</t>
  </si>
  <si>
    <t xml:space="preserve">44520219930412****</t>
  </si>
  <si>
    <t xml:space="preserve">201344001510</t>
  </si>
  <si>
    <t xml:space="preserve">杨佳娜</t>
  </si>
  <si>
    <t xml:space="preserve">201344002265</t>
  </si>
  <si>
    <t xml:space="preserve">王君</t>
  </si>
  <si>
    <t xml:space="preserve">43042619950919****</t>
  </si>
  <si>
    <t xml:space="preserve">201843000628</t>
  </si>
  <si>
    <t xml:space="preserve">王沙</t>
  </si>
  <si>
    <t xml:space="preserve">52272819950127****</t>
  </si>
  <si>
    <t xml:space="preserve">201752011798</t>
  </si>
  <si>
    <t xml:space="preserve">2022/12/20</t>
  </si>
  <si>
    <t xml:space="preserve">2027/12/20</t>
  </si>
  <si>
    <t xml:space="preserve">吴舜妹</t>
  </si>
  <si>
    <t xml:space="preserve">44522419971026****</t>
  </si>
  <si>
    <t xml:space="preserve">201844001948</t>
  </si>
  <si>
    <t xml:space="preserve">2022/12/27</t>
  </si>
  <si>
    <t xml:space="preserve">2027/12/27</t>
  </si>
  <si>
    <r>
      <rPr>
        <sz val="12"/>
        <rFont val="Noto Sans"/>
        <family val="2"/>
      </rPr>
      <t xml:space="preserve">胡玉峰中医诊所</t>
    </r>
    <r>
      <rPr>
        <sz val="12"/>
        <rFont val="宋体"/>
        <family val="0"/>
        <charset val="134"/>
      </rPr>
      <t xml:space="preserve">(</t>
    </r>
    <r>
      <rPr>
        <sz val="12"/>
        <rFont val="Noto Sans"/>
        <family val="2"/>
      </rPr>
      <t xml:space="preserve">胡玉峰</t>
    </r>
    <r>
      <rPr>
        <sz val="12"/>
        <rFont val="宋体"/>
        <family val="0"/>
        <charset val="134"/>
      </rPr>
      <t xml:space="preserve">)</t>
    </r>
  </si>
  <si>
    <t xml:space="preserve">PDY10306-X44520211D2122</t>
  </si>
  <si>
    <t xml:space="preserve">2022/01/13</t>
  </si>
  <si>
    <t xml:space="preserve">2027/01/13</t>
  </si>
  <si>
    <r>
      <rPr>
        <sz val="12"/>
        <rFont val="Noto Sans"/>
        <family val="2"/>
      </rPr>
      <t xml:space="preserve">揭阳空港经济区渔湖镇阳美村第二卫生室</t>
    </r>
    <r>
      <rPr>
        <sz val="12"/>
        <rFont val="宋体"/>
        <family val="0"/>
        <charset val="134"/>
      </rPr>
      <t xml:space="preserve">(</t>
    </r>
    <r>
      <rPr>
        <sz val="12"/>
        <rFont val="Noto Sans"/>
        <family val="2"/>
      </rPr>
      <t xml:space="preserve">袁建藩</t>
    </r>
    <r>
      <rPr>
        <sz val="12"/>
        <rFont val="宋体"/>
        <family val="0"/>
        <charset val="134"/>
      </rPr>
      <t xml:space="preserve">)</t>
    </r>
  </si>
  <si>
    <t xml:space="preserve">44052519751225****</t>
  </si>
  <si>
    <t xml:space="preserve">PDY02028-X44520212D6001</t>
  </si>
  <si>
    <t xml:space="preserve">2027/02/16</t>
  </si>
  <si>
    <t xml:space="preserve">G1856426-544520111A1001</t>
  </si>
  <si>
    <r>
      <rPr>
        <sz val="12"/>
        <rFont val="Noto Sans"/>
        <family val="2"/>
      </rPr>
      <t xml:space="preserve">预防保健科、全科医疗科、内科（呼吸内科专业，神经内科专业，心血管内科专业，肾病学专业，内分泌专业）、外科（普通外科专业，神经外科专业，骨科专业，泌尿外科专业，烧伤科专业）、妇产科（妇科专业，产科专业）、妇女保健科、儿科、小儿外科、儿童保健科、眼科、耳鼻咽喉科、口腔科、皮肤科、精神科、传染科、急诊医学科、康复医学科、职业病科（职业健康监护专业）、麻醉科、重症医学科、医学检验科、病理科、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核共振成像诊断专业）、中医科、中西医结合科</t>
    </r>
  </si>
  <si>
    <r>
      <rPr>
        <sz val="12"/>
        <rFont val="Noto Sans"/>
        <family val="2"/>
      </rPr>
      <t xml:space="preserve">空港经济区溪南办事处联光村第二卫生室</t>
    </r>
    <r>
      <rPr>
        <sz val="12"/>
        <rFont val="宋体"/>
        <family val="0"/>
        <charset val="134"/>
      </rPr>
      <t xml:space="preserve">(</t>
    </r>
    <r>
      <rPr>
        <sz val="12"/>
        <rFont val="Noto Sans"/>
        <family val="2"/>
      </rPr>
      <t xml:space="preserve">刘晓生</t>
    </r>
    <r>
      <rPr>
        <sz val="12"/>
        <rFont val="宋体"/>
        <family val="0"/>
        <charset val="134"/>
      </rPr>
      <t xml:space="preserve">)</t>
    </r>
  </si>
  <si>
    <r>
      <rPr>
        <sz val="12"/>
        <rFont val="Noto Sans"/>
        <family val="2"/>
      </rPr>
      <t xml:space="preserve">揭阳空港经济区溪南办事处仁辉村第二卫生室</t>
    </r>
    <r>
      <rPr>
        <sz val="12"/>
        <rFont val="宋体"/>
        <family val="0"/>
        <charset val="134"/>
      </rPr>
      <t xml:space="preserve">(</t>
    </r>
    <r>
      <rPr>
        <sz val="12"/>
        <rFont val="Noto Sans"/>
        <family val="2"/>
      </rPr>
      <t xml:space="preserve">陈雄杰</t>
    </r>
    <r>
      <rPr>
        <sz val="12"/>
        <rFont val="宋体"/>
        <family val="0"/>
        <charset val="134"/>
      </rPr>
      <t xml:space="preserve">)</t>
    </r>
  </si>
  <si>
    <r>
      <rPr>
        <sz val="12"/>
        <rFont val="Noto Sans"/>
        <family val="2"/>
      </rPr>
      <t xml:space="preserve">揭阳空港经济区凤美办事处全美村卫生室</t>
    </r>
    <r>
      <rPr>
        <sz val="12"/>
        <rFont val="宋体"/>
        <family val="0"/>
        <charset val="134"/>
      </rPr>
      <t xml:space="preserve">(</t>
    </r>
    <r>
      <rPr>
        <sz val="12"/>
        <rFont val="Noto Sans"/>
        <family val="2"/>
      </rPr>
      <t xml:space="preserve">黄旭伟</t>
    </r>
    <r>
      <rPr>
        <sz val="12"/>
        <rFont val="宋体"/>
        <family val="0"/>
        <charset val="134"/>
      </rPr>
      <t xml:space="preserve">)</t>
    </r>
  </si>
  <si>
    <t xml:space="preserve">PDY00175-X44520211d3011</t>
  </si>
  <si>
    <t xml:space="preserve">2022/01/12</t>
  </si>
  <si>
    <t xml:space="preserve">揭阳市疾病预防控制中心预防医学门诊部</t>
  </si>
  <si>
    <t xml:space="preserve">揭阳市慢性病防治院</t>
  </si>
  <si>
    <t xml:space="preserve">12445200456019244X</t>
  </si>
  <si>
    <t xml:space="preserve">张锡音</t>
  </si>
  <si>
    <t xml:space="preserve">44052719701228****</t>
  </si>
  <si>
    <t xml:space="preserve">45601924-444520211H1191</t>
  </si>
  <si>
    <r>
      <rPr>
        <sz val="12"/>
        <rFont val="Noto Sans"/>
        <family val="2"/>
      </rPr>
      <t xml:space="preserve">内科、外科、眼科、耳鼻咽喉科、口腔科、皮肤科、精神科、结核病科、医学检验科、医学影像科（</t>
    </r>
    <r>
      <rPr>
        <sz val="12"/>
        <rFont val="宋体"/>
        <family val="0"/>
        <charset val="134"/>
      </rPr>
      <t xml:space="preserve">X</t>
    </r>
    <r>
      <rPr>
        <sz val="12"/>
        <rFont val="Noto Sans"/>
        <family val="2"/>
      </rPr>
      <t xml:space="preserve">射线影像诊断）、中医科、妇科、预防保健科</t>
    </r>
  </si>
  <si>
    <t xml:space="preserve">2022/03/04</t>
  </si>
  <si>
    <t xml:space="preserve">2027/03/04</t>
  </si>
  <si>
    <r>
      <rPr>
        <sz val="12"/>
        <rFont val="Noto Sans"/>
        <family val="2"/>
      </rPr>
      <t xml:space="preserve">揭阳空港经济区凤美街道办事处东升村第三卫生室</t>
    </r>
    <r>
      <rPr>
        <sz val="12"/>
        <rFont val="宋体"/>
        <family val="0"/>
        <charset val="134"/>
      </rPr>
      <t xml:space="preserve">(</t>
    </r>
    <r>
      <rPr>
        <sz val="12"/>
        <rFont val="Noto Sans"/>
        <family val="2"/>
      </rPr>
      <t xml:space="preserve">林敏生</t>
    </r>
    <r>
      <rPr>
        <sz val="12"/>
        <rFont val="宋体"/>
        <family val="0"/>
        <charset val="134"/>
      </rPr>
      <t xml:space="preserve">)</t>
    </r>
  </si>
  <si>
    <t xml:space="preserve">2022/01/24</t>
  </si>
  <si>
    <t xml:space="preserve">2027/01/24</t>
  </si>
  <si>
    <t xml:space="preserve">45601906-844520111A2101</t>
  </si>
  <si>
    <t xml:space="preserve">内科、外科、妇产科、妇女保健科、儿科，儿童保健科，眼科、耳鼻咽喉科、口腔科、皮肤科、传染科、肿瘤科、急诊医学科、康复医学科、麻醉科、疼痛科、医学检验科、医学影像科、中医科、中西医结合科、重症医学科</t>
  </si>
  <si>
    <t xml:space="preserve">揭阳集和中医院</t>
  </si>
  <si>
    <t xml:space="preserve">52445203MJM682071F</t>
  </si>
  <si>
    <t xml:space="preserve">陈小陇</t>
  </si>
  <si>
    <t xml:space="preserve">35062319920418****</t>
  </si>
  <si>
    <t xml:space="preserve">PDY10307-X44520217A2102</t>
  </si>
  <si>
    <r>
      <rPr>
        <sz val="12"/>
        <rFont val="Noto Sans"/>
        <family val="2"/>
      </rPr>
      <t xml:space="preserve">内科</t>
    </r>
    <r>
      <rPr>
        <sz val="12"/>
        <rFont val="宋体"/>
        <family val="0"/>
        <charset val="134"/>
      </rPr>
      <t xml:space="preserve">;</t>
    </r>
    <r>
      <rPr>
        <sz val="12"/>
        <rFont val="Noto Sans"/>
        <family val="2"/>
      </rPr>
      <t xml:space="preserve">心血管内科专业 </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骨科专业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内科专业</t>
    </r>
    <r>
      <rPr>
        <sz val="12"/>
        <rFont val="宋体"/>
        <family val="0"/>
        <charset val="134"/>
      </rPr>
      <t xml:space="preserve">;</t>
    </r>
    <r>
      <rPr>
        <sz val="12"/>
        <rFont val="Noto Sans"/>
        <family val="2"/>
      </rPr>
      <t xml:space="preserve">外科专业</t>
    </r>
    <r>
      <rPr>
        <sz val="12"/>
        <rFont val="宋体"/>
        <family val="0"/>
        <charset val="134"/>
      </rPr>
      <t xml:space="preserve">;</t>
    </r>
    <r>
      <rPr>
        <sz val="12"/>
        <rFont val="Noto Sans"/>
        <family val="2"/>
      </rPr>
      <t xml:space="preserve">骨伤科专业</t>
    </r>
    <r>
      <rPr>
        <sz val="12"/>
        <rFont val="宋体"/>
        <family val="0"/>
        <charset val="134"/>
      </rPr>
      <t xml:space="preserve">;</t>
    </r>
    <r>
      <rPr>
        <sz val="12"/>
        <rFont val="Noto Sans"/>
        <family val="2"/>
      </rPr>
      <t xml:space="preserve">针灸科专业</t>
    </r>
    <r>
      <rPr>
        <sz val="12"/>
        <rFont val="宋体"/>
        <family val="0"/>
        <charset val="134"/>
      </rPr>
      <t xml:space="preserve">;</t>
    </r>
    <r>
      <rPr>
        <sz val="12"/>
        <rFont val="Noto Sans"/>
        <family val="2"/>
      </rPr>
      <t xml:space="preserve">推拿科专业</t>
    </r>
    <r>
      <rPr>
        <sz val="12"/>
        <rFont val="宋体"/>
        <family val="0"/>
        <charset val="134"/>
      </rPr>
      <t xml:space="preserve">;</t>
    </r>
    <r>
      <rPr>
        <sz val="12"/>
        <rFont val="Noto Sans"/>
        <family val="2"/>
      </rPr>
      <t xml:space="preserve">康复医学专业</t>
    </r>
    <r>
      <rPr>
        <sz val="12"/>
        <rFont val="宋体"/>
        <family val="0"/>
        <charset val="134"/>
      </rPr>
      <t xml:space="preserve">******</t>
    </r>
  </si>
  <si>
    <t xml:space="preserve">2026/02/09</t>
  </si>
  <si>
    <t xml:space="preserve">PDY10275-X44520217A5392</t>
  </si>
  <si>
    <r>
      <rPr>
        <sz val="12"/>
        <rFont val="Noto Sans"/>
        <family val="2"/>
      </rPr>
      <t xml:space="preserve">内科 </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整形外科专业 </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科专业</t>
    </r>
    <r>
      <rPr>
        <sz val="12"/>
        <rFont val="宋体"/>
        <family val="0"/>
        <charset val="134"/>
      </rPr>
      <t xml:space="preserve">;</t>
    </r>
    <r>
      <rPr>
        <sz val="12"/>
        <rFont val="Noto Sans"/>
        <family val="2"/>
      </rPr>
      <t xml:space="preserve">计划生育专业</t>
    </r>
    <r>
      <rPr>
        <sz val="12"/>
        <rFont val="宋体"/>
        <family val="0"/>
        <charset val="134"/>
      </rPr>
      <t xml:space="preserve">;</t>
    </r>
    <r>
      <rPr>
        <sz val="12"/>
        <rFont val="Noto Sans"/>
        <family val="2"/>
      </rPr>
      <t xml:space="preserve">生殖健康与不孕症专业 </t>
    </r>
    <r>
      <rPr>
        <sz val="12"/>
        <rFont val="宋体"/>
        <family val="0"/>
        <charset val="134"/>
      </rPr>
      <t xml:space="preserve">/</t>
    </r>
    <r>
      <rPr>
        <sz val="12"/>
        <rFont val="Noto Sans"/>
        <family val="2"/>
      </rPr>
      <t xml:space="preserve">小儿外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医疗美容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 </t>
    </r>
    <r>
      <rPr>
        <sz val="12"/>
        <rFont val="宋体"/>
        <family val="0"/>
        <charset val="134"/>
      </rPr>
      <t xml:space="preserve">/</t>
    </r>
    <r>
      <rPr>
        <sz val="12"/>
        <rFont val="Noto Sans"/>
        <family val="2"/>
      </rPr>
      <t xml:space="preserve">中医科</t>
    </r>
  </si>
  <si>
    <t xml:space="preserve">2022/03/20</t>
  </si>
  <si>
    <t xml:space="preserve">2027/03/20</t>
  </si>
  <si>
    <r>
      <rPr>
        <sz val="12"/>
        <rFont val="Noto Sans"/>
        <family val="2"/>
      </rPr>
      <t xml:space="preserve">空港经济区渔湖镇港口村第六卫生室</t>
    </r>
    <r>
      <rPr>
        <sz val="12"/>
        <rFont val="宋体"/>
        <family val="0"/>
        <charset val="134"/>
      </rPr>
      <t xml:space="preserve">(</t>
    </r>
    <r>
      <rPr>
        <sz val="12"/>
        <rFont val="Noto Sans"/>
        <family val="2"/>
      </rPr>
      <t xml:space="preserve">袁珊群</t>
    </r>
    <r>
      <rPr>
        <sz val="12"/>
        <rFont val="宋体"/>
        <family val="0"/>
        <charset val="134"/>
      </rPr>
      <t xml:space="preserve">)</t>
    </r>
  </si>
  <si>
    <r>
      <rPr>
        <sz val="12"/>
        <rFont val="Noto Sans"/>
        <family val="2"/>
      </rPr>
      <t xml:space="preserve">中国石油天然气股份有限公司广东石化分公司医务室</t>
    </r>
    <r>
      <rPr>
        <sz val="12"/>
        <rFont val="宋体"/>
        <family val="0"/>
        <charset val="134"/>
      </rPr>
      <t xml:space="preserve">(</t>
    </r>
    <r>
      <rPr>
        <sz val="12"/>
        <rFont val="Noto Sans"/>
        <family val="2"/>
      </rPr>
      <t xml:space="preserve">郑惠文</t>
    </r>
    <r>
      <rPr>
        <sz val="12"/>
        <rFont val="宋体"/>
        <family val="0"/>
        <charset val="134"/>
      </rPr>
      <t xml:space="preserve">)</t>
    </r>
  </si>
  <si>
    <t xml:space="preserve">44052519710425****</t>
  </si>
  <si>
    <t xml:space="preserve">45601905-X44520111D4001</t>
  </si>
  <si>
    <t xml:space="preserve">内科、外科</t>
  </si>
  <si>
    <t xml:space="preserve">2022/02/16</t>
  </si>
  <si>
    <r>
      <rPr>
        <sz val="12"/>
        <rFont val="Noto Sans"/>
        <family val="2"/>
      </rPr>
      <t xml:space="preserve">揭阳空港经济区登岗镇洋淇村第二卫生室</t>
    </r>
    <r>
      <rPr>
        <sz val="12"/>
        <rFont val="宋体"/>
        <family val="0"/>
        <charset val="134"/>
      </rPr>
      <t xml:space="preserve">(</t>
    </r>
    <r>
      <rPr>
        <sz val="12"/>
        <rFont val="Noto Sans"/>
        <family val="2"/>
      </rPr>
      <t xml:space="preserve">王艳</t>
    </r>
    <r>
      <rPr>
        <sz val="12"/>
        <rFont val="宋体"/>
        <family val="0"/>
        <charset val="134"/>
      </rPr>
      <t xml:space="preserve">)</t>
    </r>
  </si>
  <si>
    <t xml:space="preserve">36073019890210****</t>
  </si>
  <si>
    <t xml:space="preserve">PDY10241-X44520211D4009</t>
  </si>
  <si>
    <r>
      <rPr>
        <sz val="12"/>
        <rFont val="Noto Sans"/>
        <family val="2"/>
      </rPr>
      <t xml:space="preserve">陈璧光口腔诊所</t>
    </r>
    <r>
      <rPr>
        <sz val="12"/>
        <rFont val="宋体"/>
        <family val="0"/>
        <charset val="134"/>
      </rPr>
      <t xml:space="preserve">(</t>
    </r>
    <r>
      <rPr>
        <sz val="12"/>
        <rFont val="Noto Sans"/>
        <family val="2"/>
      </rPr>
      <t xml:space="preserve">陈璧光</t>
    </r>
    <r>
      <rPr>
        <sz val="12"/>
        <rFont val="宋体"/>
        <family val="0"/>
        <charset val="134"/>
      </rPr>
      <t xml:space="preserve">)</t>
    </r>
  </si>
  <si>
    <t xml:space="preserve">44010619550727****</t>
  </si>
  <si>
    <t xml:space="preserve">PDY02101-X4452021D2152</t>
  </si>
  <si>
    <r>
      <rPr>
        <sz val="12"/>
        <rFont val="Noto Sans"/>
        <family val="2"/>
      </rPr>
      <t xml:space="preserve">空港经济区渔湖镇仙阳村卫生室</t>
    </r>
    <r>
      <rPr>
        <sz val="12"/>
        <rFont val="宋体"/>
        <family val="0"/>
        <charset val="134"/>
      </rPr>
      <t xml:space="preserve">(</t>
    </r>
    <r>
      <rPr>
        <sz val="12"/>
        <rFont val="Noto Sans"/>
        <family val="2"/>
      </rPr>
      <t xml:space="preserve">姚圻园</t>
    </r>
    <r>
      <rPr>
        <sz val="12"/>
        <rFont val="宋体"/>
        <family val="0"/>
        <charset val="134"/>
      </rPr>
      <t xml:space="preserve">)</t>
    </r>
  </si>
  <si>
    <t xml:space="preserve">2022/04/08</t>
  </si>
  <si>
    <t xml:space="preserve">2027/04/08</t>
  </si>
  <si>
    <t xml:space="preserve">2022/03/10</t>
  </si>
  <si>
    <t xml:space="preserve">2027/03/10</t>
  </si>
  <si>
    <t xml:space="preserve">登岗镇登岗村第七卫生室（蔡智武）</t>
  </si>
  <si>
    <t xml:space="preserve">44522119900618****</t>
  </si>
  <si>
    <t xml:space="preserve">PDY10308-X44520211D6001</t>
  </si>
  <si>
    <t xml:space="preserve">2022/03/17</t>
  </si>
  <si>
    <t xml:space="preserve">2027/03/17</t>
  </si>
  <si>
    <t xml:space="preserve">2022/03/22</t>
  </si>
  <si>
    <t xml:space="preserve">2027/03/22</t>
  </si>
  <si>
    <t xml:space="preserve">普宁天康医疗消毒供应中心（罗志武）</t>
  </si>
  <si>
    <t xml:space="preserve">44052719650531****</t>
  </si>
  <si>
    <t xml:space="preserve">PDY10265-X44528117P9132</t>
  </si>
  <si>
    <t xml:space="preserve">2022/04/14</t>
  </si>
  <si>
    <t xml:space="preserve">2027/04/14</t>
  </si>
  <si>
    <t xml:space="preserve">2022/03/31</t>
  </si>
  <si>
    <t xml:space="preserve">2027/03/31</t>
  </si>
  <si>
    <t xml:space="preserve">空港经济区京冈办事处京北村第四卫生室（孙晓宇）</t>
  </si>
  <si>
    <t xml:space="preserve">44520119960110****</t>
  </si>
  <si>
    <t xml:space="preserve">PDY00089-X44520211D3011</t>
  </si>
  <si>
    <t xml:space="preserve">PDY00116-X44520211D3011</t>
  </si>
  <si>
    <t xml:space="preserve">2022/03/24</t>
  </si>
  <si>
    <t xml:space="preserve">2027/03/24</t>
  </si>
  <si>
    <t xml:space="preserve">揭阳雅安医院</t>
  </si>
  <si>
    <t xml:space="preserve">52445200MJM668595T</t>
  </si>
  <si>
    <t xml:space="preserve">李启发</t>
  </si>
  <si>
    <t xml:space="preserve">44052519491103****</t>
  </si>
  <si>
    <t xml:space="preserve">PDY10270-X44520217A1001</t>
  </si>
  <si>
    <t xml:space="preserve">内科、外科、妇产科、儿科、急诊医学科、康复医学科。麻醉科、医学检验科、医学影像科、中医科</t>
  </si>
  <si>
    <t xml:space="preserve">2021/03/29</t>
  </si>
  <si>
    <t xml:space="preserve">2026/03/29</t>
  </si>
  <si>
    <t xml:space="preserve">2022/03/30</t>
  </si>
  <si>
    <t xml:space="preserve">2027/03/30</t>
  </si>
  <si>
    <t xml:space="preserve">妇产科；妇科专业</t>
  </si>
  <si>
    <t xml:space="preserve">揭阳空港经济区地都镇埔尾村第一卫生室（黄豪强）</t>
  </si>
  <si>
    <t xml:space="preserve">44522119900918****</t>
  </si>
  <si>
    <t xml:space="preserve">PDY02103-X44520212D6001</t>
  </si>
  <si>
    <t xml:space="preserve">2022/04/25</t>
  </si>
  <si>
    <t xml:space="preserve">2027/04/25</t>
  </si>
  <si>
    <t xml:space="preserve">揭阳市空港区凤美办事处广美村第三卫生室（黄晓鹏）</t>
  </si>
  <si>
    <t xml:space="preserve">揭阳空港经济区凤美街道陇上村第一卫生室（林玉音）</t>
  </si>
  <si>
    <t xml:space="preserve">44052019750922****</t>
  </si>
  <si>
    <t xml:space="preserve">PDY02011-X44520212D6001</t>
  </si>
  <si>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诊断专业</t>
    </r>
  </si>
  <si>
    <t xml:space="preserve">2022/07/07</t>
  </si>
  <si>
    <t xml:space="preserve">2027/07/07</t>
  </si>
  <si>
    <t xml:space="preserve">普宁锦熹血液透析中心</t>
  </si>
  <si>
    <t xml:space="preserve">52445281MJM707240C</t>
  </si>
  <si>
    <t xml:space="preserve">许伟群</t>
  </si>
  <si>
    <t xml:space="preserve">44030619650715****</t>
  </si>
  <si>
    <t xml:space="preserve">PDY10259-X44528117A5392</t>
  </si>
  <si>
    <t xml:space="preserve">2022/07/08</t>
  </si>
  <si>
    <t xml:space="preserve">2027/07/08</t>
  </si>
  <si>
    <t xml:space="preserve">2022/07/25</t>
  </si>
  <si>
    <t xml:space="preserve">2027/07/25</t>
  </si>
  <si>
    <t xml:space="preserve">揭阳空港经济区渔湖社区卫生服务中心</t>
  </si>
  <si>
    <t xml:space="preserve">12445200456019914J</t>
  </si>
  <si>
    <t xml:space="preserve">PDY02105-X44520211B1001</t>
  </si>
  <si>
    <t xml:space="preserve">预防保健科、全科医疗科、内科、外科、妇产科、妇女保健科、儿科、儿童保健科、眼科、耳鼻咽喉科、口腔科、皮肤科、精神科、康复医学科、医学检验科、病理科、医学影像科、中医科</t>
  </si>
  <si>
    <t xml:space="preserve">2022/03/01</t>
  </si>
  <si>
    <t xml:space="preserve">2027/03/01</t>
  </si>
  <si>
    <t xml:space="preserve">揭阳锦熹血液透析中心</t>
  </si>
  <si>
    <t xml:space="preserve">52445200MJM668499H</t>
  </si>
  <si>
    <t xml:space="preserve">许为群</t>
  </si>
  <si>
    <t xml:space="preserve">PDY10261-X44520217A5392</t>
  </si>
  <si>
    <t xml:space="preserve">肾病学专业、中西医结合专业</t>
  </si>
  <si>
    <t xml:space="preserve">2022/07/11</t>
  </si>
  <si>
    <t xml:space="preserve">2027/07/11</t>
  </si>
  <si>
    <t xml:space="preserve">揭阳市卫生学校医务室</t>
  </si>
  <si>
    <t xml:space="preserve">1244520045602000XJ</t>
  </si>
  <si>
    <t xml:space="preserve">郑永松</t>
  </si>
  <si>
    <t xml:space="preserve">44520219660527****</t>
  </si>
  <si>
    <t xml:space="preserve">45602000-X44520211D4009</t>
  </si>
  <si>
    <r>
      <rPr>
        <sz val="12"/>
        <rFont val="Noto Sans"/>
        <family val="2"/>
      </rPr>
      <t xml:space="preserve">预防保健科</t>
    </r>
    <r>
      <rPr>
        <sz val="12"/>
        <rFont val="宋体"/>
        <family val="0"/>
        <charset val="134"/>
      </rPr>
      <t xml:space="preserve">/</t>
    </r>
    <r>
      <rPr>
        <sz val="12"/>
        <rFont val="Noto Sans"/>
        <family val="2"/>
      </rPr>
      <t xml:space="preserve">外科</t>
    </r>
  </si>
  <si>
    <t xml:space="preserve">惠来养可肾析血液透析中心</t>
  </si>
  <si>
    <t xml:space="preserve">91445224MA51NMWA8Q</t>
  </si>
  <si>
    <t xml:space="preserve">李红云</t>
  </si>
  <si>
    <t xml:space="preserve">42900419820923****</t>
  </si>
  <si>
    <t xml:space="preserve">PDY10268-X44522417A5392</t>
  </si>
  <si>
    <t xml:space="preserve">2022/07/22</t>
  </si>
  <si>
    <t xml:space="preserve">2027/07/22</t>
  </si>
  <si>
    <t xml:space="preserve">揭阳康城血液透析中心</t>
  </si>
  <si>
    <t xml:space="preserve">2022/09/21</t>
  </si>
  <si>
    <t xml:space="preserve">2027/09/21</t>
  </si>
  <si>
    <t xml:space="preserve">揭阳优科血液透析中心</t>
  </si>
  <si>
    <t xml:space="preserve">52445200MJM669213J</t>
  </si>
  <si>
    <t xml:space="preserve">李耿</t>
  </si>
  <si>
    <t xml:space="preserve">44522119920419****</t>
  </si>
  <si>
    <t xml:space="preserve">PDY02109-X44520217A5391</t>
  </si>
  <si>
    <t xml:space="preserve">内科：肾病学专业</t>
  </si>
  <si>
    <t xml:space="preserve">2022/11/17</t>
  </si>
  <si>
    <t xml:space="preserve">2027/11/17</t>
  </si>
  <si>
    <t xml:space="preserve">PDY10233-X44528117A5201</t>
  </si>
  <si>
    <r>
      <rPr>
        <sz val="12"/>
        <rFont val="Noto Sans"/>
        <family val="2"/>
      </rPr>
      <t xml:space="preserve">内科，精神科：精神病专业、精神卫生专业、药物依赖专业、精神康复专业、临床心理专业，医学检验科</t>
    </r>
    <r>
      <rPr>
        <sz val="12"/>
        <rFont val="宋体"/>
        <family val="0"/>
        <charset val="134"/>
      </rPr>
      <t xml:space="preserve">,</t>
    </r>
    <r>
      <rPr>
        <sz val="12"/>
        <rFont val="Noto Sans"/>
        <family val="2"/>
      </rPr>
      <t xml:space="preserve">医学影像科，中医科</t>
    </r>
  </si>
  <si>
    <t xml:space="preserve">2022/10/28</t>
  </si>
  <si>
    <t xml:space="preserve">2027/10/28</t>
  </si>
  <si>
    <t xml:space="preserve">许华龙</t>
  </si>
  <si>
    <t xml:space="preserve">44052719600127****</t>
  </si>
  <si>
    <r>
      <rPr>
        <sz val="12"/>
        <rFont val="Noto Sans"/>
        <family val="2"/>
      </rPr>
      <t xml:space="preserve">内科、精神科：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急诊医学科、医学检验科、医学影像科、中医科</t>
    </r>
  </si>
  <si>
    <t xml:space="preserve">普宁养可肾析血液透析中心</t>
  </si>
  <si>
    <t xml:space="preserve">91445281MA51JCK27U</t>
  </si>
  <si>
    <t xml:space="preserve">徐长远</t>
  </si>
  <si>
    <t xml:space="preserve">43312519860718****</t>
  </si>
  <si>
    <t xml:space="preserve">PDY10276-X44528117A5392</t>
  </si>
  <si>
    <t xml:space="preserve">2022/12/05</t>
  </si>
  <si>
    <t xml:space="preserve">2027/12/05</t>
  </si>
  <si>
    <t xml:space="preserve">赵雅慧</t>
  </si>
  <si>
    <t xml:space="preserve">36078219970217****</t>
  </si>
  <si>
    <t xml:space="preserve">201536003355</t>
  </si>
  <si>
    <t xml:space="preserve">2023/01/05</t>
  </si>
  <si>
    <t xml:space="preserve">2028/01/05</t>
  </si>
  <si>
    <t xml:space="preserve">变更注册</t>
  </si>
  <si>
    <t xml:space="preserve">44522119981201****</t>
  </si>
  <si>
    <t xml:space="preserve">201944000681</t>
  </si>
  <si>
    <t xml:space="preserve">2023/02/09</t>
  </si>
  <si>
    <t xml:space="preserve">2028/02/09</t>
  </si>
  <si>
    <t xml:space="preserve">36072620030821****</t>
  </si>
  <si>
    <t xml:space="preserve">202236005548</t>
  </si>
  <si>
    <t xml:space="preserve">2023/03/24</t>
  </si>
  <si>
    <t xml:space="preserve">李志刚</t>
  </si>
  <si>
    <t xml:space="preserve">36240219990312****</t>
  </si>
  <si>
    <t xml:space="preserve">202236005385</t>
  </si>
  <si>
    <t xml:space="preserve">2027/10/27</t>
  </si>
  <si>
    <t xml:space="preserve">辛月</t>
  </si>
  <si>
    <t xml:space="preserve">21102119921117****</t>
  </si>
  <si>
    <t xml:space="preserve">201521003796</t>
  </si>
  <si>
    <t xml:space="preserve">2023/03/20</t>
  </si>
  <si>
    <t xml:space="preserve">2028/03/20</t>
  </si>
  <si>
    <t xml:space="preserve">伊宏昌</t>
  </si>
  <si>
    <t xml:space="preserve">23028120001021****</t>
  </si>
  <si>
    <t xml:space="preserve">202123001142</t>
  </si>
  <si>
    <t xml:space="preserve">刘丽珠</t>
  </si>
  <si>
    <t xml:space="preserve">44522219921228****</t>
  </si>
  <si>
    <t xml:space="preserve">202144010333</t>
  </si>
  <si>
    <t xml:space="preserve">2023/03/29</t>
  </si>
  <si>
    <t xml:space="preserve">2028/03/29</t>
  </si>
  <si>
    <t xml:space="preserve">林梓妍</t>
  </si>
  <si>
    <t xml:space="preserve">44522120001025****</t>
  </si>
  <si>
    <t xml:space="preserve">202044008931</t>
  </si>
  <si>
    <t xml:space="preserve">曾彦榆</t>
  </si>
  <si>
    <t xml:space="preserve">44528119990426****</t>
  </si>
  <si>
    <t xml:space="preserve">201844006062</t>
  </si>
  <si>
    <t xml:space="preserve">陈曼玲</t>
  </si>
  <si>
    <t xml:space="preserve">201844026597</t>
  </si>
  <si>
    <t xml:space="preserve">赖梦婷</t>
  </si>
  <si>
    <t xml:space="preserve">44528120000918****</t>
  </si>
  <si>
    <t xml:space="preserve">201844020617</t>
  </si>
  <si>
    <t xml:space="preserve">杨丽</t>
  </si>
  <si>
    <t xml:space="preserve">50024119931112****</t>
  </si>
  <si>
    <t xml:space="preserve">201450001688</t>
  </si>
  <si>
    <t xml:space="preserve">林帆帆</t>
  </si>
  <si>
    <t xml:space="preserve">44522119941029****</t>
  </si>
  <si>
    <t xml:space="preserve">201444014081</t>
  </si>
  <si>
    <t xml:space="preserve">谢佳琳</t>
  </si>
  <si>
    <t xml:space="preserve">35010319961222****</t>
  </si>
  <si>
    <t xml:space="preserve">202251006567</t>
  </si>
  <si>
    <t xml:space="preserve">罗忭</t>
  </si>
  <si>
    <t xml:space="preserve">43012119991122****</t>
  </si>
  <si>
    <t xml:space="preserve">201843015745</t>
  </si>
  <si>
    <t xml:space="preserve">张嫚</t>
  </si>
  <si>
    <t xml:space="preserve">37152519970116****</t>
  </si>
  <si>
    <t xml:space="preserve">202192000311</t>
  </si>
  <si>
    <t xml:space="preserve">2023/03/31</t>
  </si>
  <si>
    <t xml:space="preserve">2028/03/31</t>
  </si>
  <si>
    <t xml:space="preserve">朱琴</t>
  </si>
  <si>
    <t xml:space="preserve">42020219840107****</t>
  </si>
  <si>
    <t xml:space="preserve">200942031706</t>
  </si>
  <si>
    <t xml:space="preserve">2023/04/06</t>
  </si>
  <si>
    <t xml:space="preserve">2028/04/06</t>
  </si>
  <si>
    <t xml:space="preserve">吴尔婷</t>
  </si>
  <si>
    <t xml:space="preserve">44522419970228****</t>
  </si>
  <si>
    <t xml:space="preserve">201744022354</t>
  </si>
  <si>
    <t xml:space="preserve">吴晓娟</t>
  </si>
  <si>
    <t xml:space="preserve">44052519700128****</t>
  </si>
  <si>
    <t xml:space="preserve">医师执业证</t>
  </si>
  <si>
    <t xml:space="preserve">110445200002361</t>
  </si>
  <si>
    <t xml:space="preserve">外科专业</t>
  </si>
  <si>
    <t xml:space="preserve">2023/05/24</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仙诊断专业</t>
    </r>
  </si>
  <si>
    <t xml:space="preserve">2023/02/03</t>
  </si>
  <si>
    <t xml:space="preserve">2025/02/12</t>
  </si>
  <si>
    <t xml:space="preserve">揭阳集和中医医院有限公司</t>
  </si>
  <si>
    <t xml:space="preserve">91445203MA56018D19</t>
  </si>
  <si>
    <r>
      <rPr>
        <sz val="12"/>
        <rFont val="Noto Sans"/>
        <family val="2"/>
      </rPr>
      <t xml:space="preserve">内科：心血管内科专业</t>
    </r>
    <r>
      <rPr>
        <sz val="12"/>
        <rFont val="宋体"/>
        <family val="0"/>
        <charset val="134"/>
      </rPr>
      <t xml:space="preserve">/</t>
    </r>
    <r>
      <rPr>
        <sz val="12"/>
        <rFont val="Noto Sans"/>
        <family val="2"/>
      </rPr>
      <t xml:space="preserve">外科：骨科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内科专业；外科专业；骨伤科专业；针灸科专业；推拿科专业；康复医学专业</t>
    </r>
  </si>
  <si>
    <t xml:space="preserve">2023/02/13</t>
  </si>
  <si>
    <t xml:space="preserve">卢剑辉</t>
  </si>
  <si>
    <t xml:space="preserve">44522319770324****</t>
  </si>
  <si>
    <t xml:space="preserve">内科、外科、妇产科、妇女保健科、儿科，儿童保健科，眼科、耳鼻咽喉科、口腔科、皮肤科、传染科、肿瘤科、急诊医学科、康复医学科、麻醉科、疼痛科、医学检验科、医学影像科、中医科、中西医结合科、重症医学科、病理科</t>
  </si>
  <si>
    <t xml:space="preserve">2023/02/17</t>
  </si>
  <si>
    <t xml:space="preserve">变更法人</t>
  </si>
  <si>
    <t xml:space="preserve">康美医院</t>
  </si>
  <si>
    <t xml:space="preserve">524452810719011488</t>
  </si>
  <si>
    <t xml:space="preserve">陈松深</t>
  </si>
  <si>
    <t xml:space="preserve">44052719611202****</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44520000056</t>
    </r>
    <r>
      <rPr>
        <sz val="12"/>
        <rFont val="Noto Sans"/>
        <family val="2"/>
      </rPr>
      <t xml:space="preserve">号</t>
    </r>
  </si>
  <si>
    <r>
      <rPr>
        <sz val="12"/>
        <rFont val="Noto Sans"/>
        <family val="2"/>
      </rPr>
      <t xml:space="preserve">介入放射学。</t>
    </r>
    <r>
      <rPr>
        <sz val="12"/>
        <rFont val="宋体"/>
        <family val="0"/>
        <charset val="134"/>
      </rPr>
      <t xml:space="preserve">X</t>
    </r>
    <r>
      <rPr>
        <sz val="12"/>
        <rFont val="Noto Sans"/>
        <family val="2"/>
      </rPr>
      <t xml:space="preserve">射线影像诊断</t>
    </r>
  </si>
  <si>
    <t xml:space="preserve">2023/02/23</t>
  </si>
  <si>
    <t xml:space="preserve">变更，校验</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t>
    </r>
    <r>
      <rPr>
        <sz val="12"/>
        <rFont val="宋体"/>
        <family val="0"/>
        <charset val="134"/>
      </rPr>
      <t xml:space="preserve">:</t>
    </r>
    <r>
      <rPr>
        <sz val="12"/>
        <rFont val="Noto Sans"/>
        <family val="2"/>
      </rPr>
      <t xml:space="preserve">医用加速器治疗，后装治疗</t>
    </r>
    <r>
      <rPr>
        <sz val="12"/>
        <rFont val="宋体"/>
        <family val="0"/>
        <charset val="134"/>
      </rPr>
      <t xml:space="preserve">;</t>
    </r>
    <r>
      <rPr>
        <sz val="12"/>
        <rFont val="Noto Sans"/>
        <family val="2"/>
      </rPr>
      <t xml:space="preserve">核医学</t>
    </r>
    <r>
      <rPr>
        <sz val="12"/>
        <rFont val="宋体"/>
        <family val="0"/>
        <charset val="134"/>
      </rPr>
      <t xml:space="preserve">:PET</t>
    </r>
    <r>
      <rPr>
        <sz val="12"/>
        <rFont val="Noto Sans"/>
        <family val="2"/>
      </rPr>
      <t xml:space="preserve">影像诊断，籽粒插植治疗，放射性药物治 疗</t>
    </r>
    <r>
      <rPr>
        <sz val="12"/>
        <rFont val="宋体"/>
        <family val="0"/>
        <charset val="134"/>
      </rPr>
      <t xml:space="preserve">;</t>
    </r>
    <r>
      <rPr>
        <sz val="12"/>
        <rFont val="Noto Sans"/>
        <family val="2"/>
      </rPr>
      <t xml:space="preserve">介入治疗</t>
    </r>
    <r>
      <rPr>
        <sz val="12"/>
        <rFont val="宋体"/>
        <family val="0"/>
        <charset val="134"/>
      </rPr>
      <t xml:space="preserve">:DSA</t>
    </r>
    <r>
      <rPr>
        <sz val="12"/>
        <rFont val="Noto Sans"/>
        <family val="2"/>
      </rPr>
      <t xml:space="preserve">介入放射诊疗，其它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3/04/14</t>
  </si>
  <si>
    <t xml:space="preserve">变更</t>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核医学：</t>
    </r>
    <r>
      <rPr>
        <sz val="12"/>
        <rFont val="宋体"/>
        <family val="0"/>
        <charset val="134"/>
      </rPr>
      <t xml:space="preserve">PET/CT</t>
    </r>
    <r>
      <rPr>
        <sz val="12"/>
        <rFont val="Noto Sans"/>
        <family val="2"/>
      </rPr>
      <t xml:space="preserve">影像诊断※</t>
    </r>
  </si>
  <si>
    <t xml:space="preserve">2023/04/21</t>
  </si>
  <si>
    <t xml:space="preserve">陈浩源</t>
  </si>
  <si>
    <t xml:space="preserve">44528119820730****</t>
  </si>
  <si>
    <t xml:space="preserve">110445281001773</t>
  </si>
  <si>
    <t xml:space="preserve">内科专业、精神卫生专业</t>
  </si>
  <si>
    <t xml:space="preserve">2023/06/01</t>
  </si>
  <si>
    <t xml:space="preserve">2023/06/08</t>
  </si>
  <si>
    <t xml:space="preserve">姚敏</t>
  </si>
  <si>
    <t xml:space="preserve">43028119830202****</t>
  </si>
  <si>
    <t xml:space="preserve">210445281000954</t>
  </si>
  <si>
    <t xml:space="preserve">张浩斌</t>
  </si>
  <si>
    <t xml:space="preserve">44528119820110****</t>
  </si>
  <si>
    <t xml:space="preserve">110445281001899</t>
  </si>
  <si>
    <t xml:space="preserve">杨丽君</t>
  </si>
  <si>
    <t xml:space="preserve">44052719540501****</t>
  </si>
  <si>
    <t xml:space="preserve">110445281000408</t>
  </si>
  <si>
    <t xml:space="preserve">陈婉玲</t>
  </si>
  <si>
    <t xml:space="preserve">44052719691215****</t>
  </si>
  <si>
    <t xml:space="preserve">210445281000010</t>
  </si>
  <si>
    <t xml:space="preserve">唐存国</t>
  </si>
  <si>
    <t xml:space="preserve">43290119530109****</t>
  </si>
  <si>
    <t xml:space="preserve">110431102000101</t>
  </si>
  <si>
    <t xml:space="preserve">冯满雄</t>
  </si>
  <si>
    <t xml:space="preserve">44130219850925****</t>
  </si>
  <si>
    <t xml:space="preserve">110441900014706</t>
  </si>
  <si>
    <t xml:space="preserve">内科专业，精神卫生专业</t>
  </si>
  <si>
    <t xml:space="preserve">陈敏虹</t>
  </si>
  <si>
    <t xml:space="preserve">44528119771128****</t>
  </si>
  <si>
    <t xml:space="preserve">210445281000489</t>
  </si>
  <si>
    <t xml:space="preserve">内科专业，医学影像和放射治疗专业</t>
  </si>
  <si>
    <t xml:space="preserve">赖丹丹</t>
  </si>
  <si>
    <t xml:space="preserve">44052719761117****</t>
  </si>
  <si>
    <t xml:space="preserve">210445281000493</t>
  </si>
  <si>
    <t xml:space="preserve">黄年龄</t>
  </si>
  <si>
    <t xml:space="preserve">52222519950215****</t>
  </si>
  <si>
    <t xml:space="preserve">210430300001188</t>
  </si>
  <si>
    <t xml:space="preserve">杨舜彬</t>
  </si>
  <si>
    <t xml:space="preserve">44052719740604****</t>
  </si>
  <si>
    <t xml:space="preserve">110445281000689</t>
  </si>
  <si>
    <t xml:space="preserve">医学影像和放射治疗专业</t>
  </si>
  <si>
    <t xml:space="preserve">2023/06/05</t>
  </si>
  <si>
    <t xml:space="preserve">2028/05/30</t>
  </si>
  <si>
    <t xml:space="preserve">多机构备案</t>
  </si>
  <si>
    <t xml:space="preserve">许东萍</t>
  </si>
  <si>
    <t xml:space="preserve">44522119980717****</t>
  </si>
  <si>
    <t xml:space="preserve">202044001678</t>
  </si>
  <si>
    <t xml:space="preserve">2025/01/20</t>
  </si>
  <si>
    <t xml:space="preserve">魏海萍</t>
  </si>
  <si>
    <t xml:space="preserve">44520219990607****</t>
  </si>
  <si>
    <t xml:space="preserve">202044010723</t>
  </si>
  <si>
    <t xml:space="preserve">2025/10/15</t>
  </si>
  <si>
    <t xml:space="preserve">陈玉涵</t>
  </si>
  <si>
    <t xml:space="preserve">44520220010707****</t>
  </si>
  <si>
    <t xml:space="preserve">202144025717</t>
  </si>
  <si>
    <t xml:space="preserve">2026/08/27</t>
  </si>
  <si>
    <t xml:space="preserve">蔡依涵</t>
  </si>
  <si>
    <t xml:space="preserve">44522119991012****</t>
  </si>
  <si>
    <t xml:space="preserve">202144033414</t>
  </si>
  <si>
    <t xml:space="preserve">2026/10/29</t>
  </si>
  <si>
    <t xml:space="preserve">王乾芳</t>
  </si>
  <si>
    <t xml:space="preserve">44522119990404****</t>
  </si>
  <si>
    <t xml:space="preserve">201944009080</t>
  </si>
  <si>
    <t xml:space="preserve">2024/06/21</t>
  </si>
  <si>
    <t xml:space="preserve">谢晶</t>
  </si>
  <si>
    <t xml:space="preserve">36073019980401****</t>
  </si>
  <si>
    <t xml:space="preserve">202144023871</t>
  </si>
  <si>
    <t xml:space="preserve">林雅萱</t>
  </si>
  <si>
    <t xml:space="preserve">44520219990730****</t>
  </si>
  <si>
    <t xml:space="preserve">202044009571</t>
  </si>
  <si>
    <t xml:space="preserve">2025/09/02</t>
  </si>
  <si>
    <t xml:space="preserve">郑锡娜</t>
  </si>
  <si>
    <t xml:space="preserve">44522119950919****</t>
  </si>
  <si>
    <t xml:space="preserve">201844001078</t>
  </si>
  <si>
    <t xml:space="preserve">2028/01/04</t>
  </si>
  <si>
    <t xml:space="preserve">许慢玲</t>
  </si>
  <si>
    <t xml:space="preserve">44522119960530****</t>
  </si>
  <si>
    <t xml:space="preserve">201844017097</t>
  </si>
  <si>
    <t xml:space="preserve">2023/10/29</t>
  </si>
  <si>
    <t xml:space="preserve">林俊华</t>
  </si>
  <si>
    <t xml:space="preserve">44520219970224****</t>
  </si>
  <si>
    <t xml:space="preserve">202144005185</t>
  </si>
  <si>
    <t xml:space="preserve">2026/02/19</t>
  </si>
  <si>
    <t xml:space="preserve">陈晓珍</t>
  </si>
  <si>
    <t xml:space="preserve">44528120010412****</t>
  </si>
  <si>
    <t xml:space="preserve">202244004489</t>
  </si>
  <si>
    <t xml:space="preserve">黄梓培</t>
  </si>
  <si>
    <t xml:space="preserve">44520219970623****</t>
  </si>
  <si>
    <t xml:space="preserve">201944020589</t>
  </si>
  <si>
    <t xml:space="preserve">2024/11/19</t>
  </si>
  <si>
    <t xml:space="preserve">黄梓妍</t>
  </si>
  <si>
    <t xml:space="preserve">44520220010301****</t>
  </si>
  <si>
    <t xml:space="preserve">202144038838</t>
  </si>
  <si>
    <t xml:space="preserve">卢锦玲</t>
  </si>
  <si>
    <t xml:space="preserve">44522119990421****</t>
  </si>
  <si>
    <t xml:space="preserve">202144009534</t>
  </si>
  <si>
    <t xml:space="preserve">2026/03/15</t>
  </si>
  <si>
    <t xml:space="preserve">丁琳楠</t>
  </si>
  <si>
    <t xml:space="preserve">44520219971110****</t>
  </si>
  <si>
    <t xml:space="preserve">201744006257</t>
  </si>
  <si>
    <t xml:space="preserve">黄意珠</t>
  </si>
  <si>
    <t xml:space="preserve">44051320030826****</t>
  </si>
  <si>
    <t xml:space="preserve">202144021534</t>
  </si>
  <si>
    <t xml:space="preserve">2026/07/26</t>
  </si>
  <si>
    <t xml:space="preserve">陈镕</t>
  </si>
  <si>
    <t xml:space="preserve">44522119990219****</t>
  </si>
  <si>
    <t xml:space="preserve">202344007145</t>
  </si>
  <si>
    <t xml:space="preserve">2023/06/06</t>
  </si>
  <si>
    <t xml:space="preserve">2028/05/12</t>
  </si>
  <si>
    <t xml:space="preserve">首次注册</t>
  </si>
  <si>
    <t xml:space="preserve">钟洁敏</t>
  </si>
  <si>
    <t xml:space="preserve">44520220000312****</t>
  </si>
  <si>
    <t xml:space="preserve">202344007914</t>
  </si>
  <si>
    <t xml:space="preserve">2028/06/02</t>
  </si>
  <si>
    <t xml:space="preserve">蔡卫芬</t>
  </si>
  <si>
    <t xml:space="preserve">44522120010101****</t>
  </si>
  <si>
    <t xml:space="preserve">202344007915</t>
  </si>
  <si>
    <t xml:space="preserve">黄冰纯</t>
  </si>
  <si>
    <t xml:space="preserve">44522119990720****</t>
  </si>
  <si>
    <t xml:space="preserve">202344007916</t>
  </si>
  <si>
    <t xml:space="preserve">张漫</t>
  </si>
  <si>
    <t xml:space="preserve">44522120000831****</t>
  </si>
  <si>
    <t xml:space="preserve">202344007917</t>
  </si>
  <si>
    <t xml:space="preserve">方双</t>
  </si>
  <si>
    <t xml:space="preserve">44522119881222****</t>
  </si>
  <si>
    <t xml:space="preserve">200944004840</t>
  </si>
  <si>
    <t xml:space="preserve">注销注册</t>
  </si>
  <si>
    <t xml:space="preserve">丁晓敏</t>
  </si>
  <si>
    <t xml:space="preserve">52212720000929****</t>
  </si>
  <si>
    <t xml:space="preserve">202352004432</t>
  </si>
  <si>
    <t xml:space="preserve">普宁市云落镇卫生院</t>
  </si>
  <si>
    <t xml:space="preserve">12445281456025492D</t>
  </si>
  <si>
    <t xml:space="preserve">苏华冠</t>
  </si>
  <si>
    <t xml:space="preserve">44052719740928****</t>
  </si>
  <si>
    <t xml:space="preserve">麻醉药品第一类精神药品购用印鉴卡</t>
  </si>
  <si>
    <t xml:space="preserve">空</t>
  </si>
  <si>
    <t xml:space="preserve">麻醉药品、第一类精神药品购用印鉴卡审批</t>
  </si>
  <si>
    <t xml:space="preserve">2023/06/02</t>
  </si>
  <si>
    <t xml:space="preserve">换卡、变更</t>
  </si>
  <si>
    <t xml:space="preserve">林少辉</t>
  </si>
  <si>
    <t xml:space="preserve">44058219790512****</t>
  </si>
  <si>
    <t xml:space="preserve">中医专业</t>
  </si>
  <si>
    <t xml:space="preserve">2023/06/09</t>
  </si>
  <si>
    <t xml:space="preserve">2023/06/12</t>
  </si>
  <si>
    <t xml:space="preserve">韩勤和</t>
  </si>
  <si>
    <t xml:space="preserve">44528119610602****</t>
  </si>
  <si>
    <t xml:space="preserve">罗佳</t>
  </si>
  <si>
    <t xml:space="preserve">44052719620715****</t>
  </si>
  <si>
    <t xml:space="preserve">141445281000148</t>
  </si>
  <si>
    <t xml:space="preserve">1</t>
  </si>
  <si>
    <t xml:space="preserve">黄爱华</t>
  </si>
  <si>
    <t xml:space="preserve">44052719620206****</t>
  </si>
  <si>
    <t xml:space="preserve">141445281000139</t>
  </si>
  <si>
    <t xml:space="preserve">陈炳盛</t>
  </si>
  <si>
    <t xml:space="preserve">44528119820725****</t>
  </si>
  <si>
    <t xml:space="preserve">141445281000333</t>
  </si>
  <si>
    <t xml:space="preserve">林小喜</t>
  </si>
  <si>
    <t xml:space="preserve">44522219820708****</t>
  </si>
  <si>
    <t xml:space="preserve">141441224000107</t>
  </si>
  <si>
    <t xml:space="preserve">陈玉君</t>
  </si>
  <si>
    <t xml:space="preserve">44528119800617****</t>
  </si>
  <si>
    <t xml:space="preserve">441445281000058</t>
  </si>
  <si>
    <t xml:space="preserve">赵伟光</t>
  </si>
  <si>
    <t xml:space="preserve">44052419750815****</t>
  </si>
  <si>
    <t xml:space="preserve">441445281000122</t>
  </si>
  <si>
    <t xml:space="preserve">全忠兵</t>
  </si>
  <si>
    <t xml:space="preserve">42080319851019****</t>
  </si>
  <si>
    <t xml:space="preserve">210420802000250</t>
  </si>
  <si>
    <t xml:space="preserve">彭成国</t>
  </si>
  <si>
    <t xml:space="preserve">42098219710526****</t>
  </si>
  <si>
    <t xml:space="preserve">210420982000255</t>
  </si>
  <si>
    <t xml:space="preserve">普宁市里湖镇中心卫生院</t>
  </si>
  <si>
    <t xml:space="preserve">12445281456024086T</t>
  </si>
  <si>
    <t xml:space="preserve">2026/06/07</t>
  </si>
  <si>
    <t xml:space="preserve">换卡</t>
  </si>
  <si>
    <r>
      <rPr>
        <sz val="12"/>
        <rFont val="Noto Sans"/>
        <family val="2"/>
      </rPr>
      <t xml:space="preserve">放射治疗，核医学，介入放射学，</t>
    </r>
    <r>
      <rPr>
        <sz val="12"/>
        <rFont val="宋体"/>
        <family val="0"/>
        <charset val="134"/>
      </rPr>
      <t xml:space="preserve">X</t>
    </r>
    <r>
      <rPr>
        <sz val="12"/>
        <rFont val="Noto Sans"/>
        <family val="2"/>
      </rPr>
      <t xml:space="preserve">射线影像诊断</t>
    </r>
  </si>
  <si>
    <t xml:space="preserve">变更项目</t>
  </si>
  <si>
    <t xml:space="preserve">邱生友</t>
  </si>
  <si>
    <t xml:space="preserve">43022519521116****</t>
  </si>
  <si>
    <t xml:space="preserve">110440307004206</t>
  </si>
  <si>
    <t xml:space="preserve">2023/06/13</t>
  </si>
  <si>
    <t xml:space="preserve">2023/06/20</t>
  </si>
  <si>
    <t xml:space="preserve">何春花</t>
  </si>
  <si>
    <t xml:space="preserve">43072319720222****</t>
  </si>
  <si>
    <t xml:space="preserve">110430700002477</t>
  </si>
  <si>
    <t xml:space="preserve">妇产科专业，全科医学专业</t>
  </si>
  <si>
    <t xml:space="preserve">陈福生</t>
  </si>
  <si>
    <t xml:space="preserve">35062419570107****</t>
  </si>
  <si>
    <t xml:space="preserve">130445202000010</t>
  </si>
  <si>
    <t xml:space="preserve">公共卫生类别专业</t>
  </si>
  <si>
    <t xml:space="preserve">项晓俊</t>
  </si>
  <si>
    <t xml:space="preserve">42210119680811****</t>
  </si>
  <si>
    <t xml:space="preserve">110440682001367</t>
  </si>
  <si>
    <t xml:space="preserve">2026/06/05</t>
  </si>
  <si>
    <t xml:space="preserve">王铮</t>
  </si>
  <si>
    <t xml:space="preserve">44010219620619****</t>
  </si>
  <si>
    <t xml:space="preserve">110440104003190</t>
  </si>
  <si>
    <t xml:space="preserve">眼耳鼻咽喉科专业</t>
  </si>
  <si>
    <t xml:space="preserve">2028/06/11</t>
  </si>
  <si>
    <t xml:space="preserve">林培正</t>
  </si>
  <si>
    <t xml:space="preserve">44520219930317****</t>
  </si>
  <si>
    <t xml:space="preserve">210445200000916</t>
  </si>
  <si>
    <t xml:space="preserve">规培</t>
  </si>
  <si>
    <t xml:space="preserve">2023/06/14</t>
  </si>
  <si>
    <t xml:space="preserve">黄思耿</t>
  </si>
  <si>
    <t xml:space="preserve">44522119951112****</t>
  </si>
  <si>
    <t xml:space="preserve">110310000066781</t>
  </si>
  <si>
    <t xml:space="preserve">医学检验，病理专业</t>
  </si>
  <si>
    <t xml:space="preserve">林楚曦</t>
  </si>
  <si>
    <t xml:space="preserve">44520119911007****</t>
  </si>
  <si>
    <t xml:space="preserve">110445200003007</t>
  </si>
  <si>
    <t xml:space="preserve">张霞</t>
  </si>
  <si>
    <t xml:space="preserve">44522220020824****</t>
  </si>
  <si>
    <t xml:space="preserve">202344008268</t>
  </si>
  <si>
    <t xml:space="preserve">2028/06/13</t>
  </si>
  <si>
    <t xml:space="preserve">张韦琴</t>
  </si>
  <si>
    <t xml:space="preserve">44522220031011****</t>
  </si>
  <si>
    <t xml:space="preserve">202344008269</t>
  </si>
  <si>
    <t xml:space="preserve">潘奕仪</t>
  </si>
  <si>
    <t xml:space="preserve">44520220020501****</t>
  </si>
  <si>
    <t xml:space="preserve">202144028744</t>
  </si>
  <si>
    <t xml:space="preserve">2026/09/17</t>
  </si>
  <si>
    <t xml:space="preserve">钟杨洁</t>
  </si>
  <si>
    <t xml:space="preserve">44520220011004****</t>
  </si>
  <si>
    <t xml:space="preserve">202244007948</t>
  </si>
  <si>
    <t xml:space="preserve">詹映丽</t>
  </si>
  <si>
    <t xml:space="preserve">44522419990716****</t>
  </si>
  <si>
    <t xml:space="preserve">201944001873</t>
  </si>
  <si>
    <t xml:space="preserve">2024/01/15</t>
  </si>
  <si>
    <t xml:space="preserve">郑雪绮</t>
  </si>
  <si>
    <t xml:space="preserve">44520219980828****</t>
  </si>
  <si>
    <t xml:space="preserve">201844012590</t>
  </si>
  <si>
    <t xml:space="preserve">2028/07/17</t>
  </si>
  <si>
    <t xml:space="preserve">普宁市流沙新潮仁口腔门诊部</t>
  </si>
  <si>
    <t xml:space="preserve">个体工商户</t>
  </si>
  <si>
    <t xml:space="preserve">92445281MA5245011W</t>
  </si>
  <si>
    <t xml:space="preserve">黄伟俊</t>
  </si>
  <si>
    <t xml:space="preserve">44528119910228****</t>
  </si>
  <si>
    <t xml:space="preserve">医疗广告审查证明（不含中医医疗广告）核发</t>
  </si>
  <si>
    <r>
      <rPr>
        <sz val="12"/>
        <rFont val="Noto Sans"/>
        <family val="2"/>
      </rPr>
      <t xml:space="preserve">粤（</t>
    </r>
    <r>
      <rPr>
        <sz val="12"/>
        <rFont val="宋体"/>
        <family val="0"/>
        <charset val="134"/>
      </rPr>
      <t xml:space="preserve">V</t>
    </r>
    <r>
      <rPr>
        <sz val="12"/>
        <rFont val="Noto Sans"/>
        <family val="2"/>
      </rPr>
      <t xml:space="preserve">揭阳）广</t>
    </r>
    <r>
      <rPr>
        <sz val="12"/>
        <rFont val="宋体"/>
        <family val="0"/>
        <charset val="134"/>
      </rPr>
      <t xml:space="preserve">[2023]</t>
    </r>
    <r>
      <rPr>
        <sz val="12"/>
        <rFont val="Noto Sans"/>
        <family val="2"/>
      </rPr>
      <t xml:space="preserve">第</t>
    </r>
    <r>
      <rPr>
        <sz val="12"/>
        <rFont val="宋体"/>
        <family val="0"/>
        <charset val="134"/>
      </rPr>
      <t xml:space="preserve">06-14-02</t>
    </r>
    <r>
      <rPr>
        <sz val="12"/>
        <rFont val="Noto Sans"/>
        <family val="2"/>
      </rPr>
      <t xml:space="preserve">号</t>
    </r>
  </si>
  <si>
    <t xml:space="preserve">网络</t>
  </si>
  <si>
    <t xml:space="preserve">2024/06/13</t>
  </si>
  <si>
    <t xml:space="preserve">普宁长江医院</t>
  </si>
  <si>
    <t xml:space="preserve">5244528156262486XD</t>
  </si>
  <si>
    <t xml:space="preserve">吴志鹏</t>
  </si>
  <si>
    <t xml:space="preserve">61050219840820****</t>
  </si>
  <si>
    <r>
      <rPr>
        <sz val="12"/>
        <rFont val="Noto Sans"/>
        <family val="2"/>
      </rPr>
      <t xml:space="preserve">粤（</t>
    </r>
    <r>
      <rPr>
        <sz val="12"/>
        <rFont val="宋体"/>
        <family val="0"/>
        <charset val="134"/>
      </rPr>
      <t xml:space="preserve">V</t>
    </r>
    <r>
      <rPr>
        <sz val="12"/>
        <rFont val="Noto Sans"/>
        <family val="2"/>
      </rPr>
      <t xml:space="preserve">揭阳）广</t>
    </r>
    <r>
      <rPr>
        <sz val="12"/>
        <rFont val="宋体"/>
        <family val="0"/>
        <charset val="134"/>
      </rPr>
      <t xml:space="preserve">[2023]</t>
    </r>
    <r>
      <rPr>
        <sz val="12"/>
        <rFont val="Noto Sans"/>
        <family val="2"/>
      </rPr>
      <t xml:space="preserve">第</t>
    </r>
    <r>
      <rPr>
        <sz val="12"/>
        <rFont val="宋体"/>
        <family val="0"/>
        <charset val="134"/>
      </rPr>
      <t xml:space="preserve">06-14-01</t>
    </r>
    <r>
      <rPr>
        <sz val="12"/>
        <rFont val="Noto Sans"/>
        <family val="2"/>
      </rPr>
      <t xml:space="preserve">号</t>
    </r>
  </si>
  <si>
    <t xml:space="preserve">户外，网络，车身</t>
  </si>
  <si>
    <t xml:space="preserve">林坤松</t>
  </si>
  <si>
    <t xml:space="preserve">44522419830214****</t>
  </si>
  <si>
    <t xml:space="preserve">241440300000855</t>
  </si>
  <si>
    <t xml:space="preserve">陈雪华</t>
  </si>
  <si>
    <t xml:space="preserve">44052719650721****</t>
  </si>
  <si>
    <t xml:space="preserve">241445281000159</t>
  </si>
  <si>
    <t xml:space="preserve">李舜斐</t>
  </si>
  <si>
    <t xml:space="preserve">44052719570121****</t>
  </si>
  <si>
    <t xml:space="preserve">141445281000136</t>
  </si>
  <si>
    <t xml:space="preserve">李壮强</t>
  </si>
  <si>
    <t xml:space="preserve">44528119820710****</t>
  </si>
  <si>
    <t xml:space="preserve">441445281000053</t>
  </si>
  <si>
    <t xml:space="preserve">曾裕森</t>
  </si>
  <si>
    <t xml:space="preserve">44522219960512****</t>
  </si>
  <si>
    <t xml:space="preserve">141440000306423</t>
  </si>
  <si>
    <t xml:space="preserve">杨小又</t>
  </si>
  <si>
    <t xml:space="preserve">44522119890801****</t>
  </si>
  <si>
    <t xml:space="preserve">241445200000211</t>
  </si>
  <si>
    <t xml:space="preserve">江共群</t>
  </si>
  <si>
    <t xml:space="preserve">36232919821024****</t>
  </si>
  <si>
    <t xml:space="preserve">141442000000724</t>
  </si>
  <si>
    <t xml:space="preserve">陈川</t>
  </si>
  <si>
    <t xml:space="preserve">44520219940523****</t>
  </si>
  <si>
    <t xml:space="preserve">210445200000964</t>
  </si>
  <si>
    <t xml:space="preserve">2026/06/13</t>
  </si>
  <si>
    <t xml:space="preserve">庄东精</t>
  </si>
  <si>
    <t xml:space="preserve">44528119781220****</t>
  </si>
  <si>
    <t xml:space="preserve">110445281001339</t>
  </si>
  <si>
    <t xml:space="preserve">2025/06/12</t>
  </si>
  <si>
    <t xml:space="preserve">李静</t>
  </si>
  <si>
    <t xml:space="preserve">44022219860723****</t>
  </si>
  <si>
    <t xml:space="preserve">110445281001507</t>
  </si>
  <si>
    <t xml:space="preserve">2025/06/13</t>
  </si>
  <si>
    <t xml:space="preserve">韩慧</t>
  </si>
  <si>
    <t xml:space="preserve">33108219811112****</t>
  </si>
  <si>
    <t xml:space="preserve">110440500004264</t>
  </si>
  <si>
    <t xml:space="preserve">2032/06/30</t>
  </si>
  <si>
    <t xml:space="preserve">黄可礼</t>
  </si>
  <si>
    <t xml:space="preserve">44522119940923****</t>
  </si>
  <si>
    <t xml:space="preserve">220440113000274</t>
  </si>
  <si>
    <t xml:space="preserve">口腔专业</t>
  </si>
  <si>
    <t xml:space="preserve">林曼丹</t>
  </si>
  <si>
    <t xml:space="preserve">44522119990528****</t>
  </si>
  <si>
    <t xml:space="preserve">220445202000119</t>
  </si>
  <si>
    <t xml:space="preserve">程潇</t>
  </si>
  <si>
    <t xml:space="preserve">42900619860721****</t>
  </si>
  <si>
    <t xml:space="preserve">120445202000026</t>
  </si>
  <si>
    <t xml:space="preserve">2026/11/30</t>
  </si>
  <si>
    <t xml:space="preserve">孙佳婷</t>
  </si>
  <si>
    <t xml:space="preserve">44520119961112****</t>
  </si>
  <si>
    <t xml:space="preserve">110440500006983</t>
  </si>
  <si>
    <t xml:space="preserve">魏旭锐</t>
  </si>
  <si>
    <t xml:space="preserve">44520219781123****</t>
  </si>
  <si>
    <t xml:space="preserve">110445200001306</t>
  </si>
  <si>
    <t xml:space="preserve">内科专业，全科医学专业</t>
  </si>
  <si>
    <t xml:space="preserve">陈伟敏</t>
  </si>
  <si>
    <t xml:space="preserve">44522119821209****</t>
  </si>
  <si>
    <t xml:space="preserve">110445200002368</t>
  </si>
  <si>
    <t xml:space="preserve">外科专业，全科医学专业</t>
  </si>
  <si>
    <t xml:space="preserve">林思慰</t>
  </si>
  <si>
    <t xml:space="preserve">44520219850313****</t>
  </si>
  <si>
    <t xml:space="preserve">110445200002536</t>
  </si>
  <si>
    <t xml:space="preserve">杨泓塽</t>
  </si>
  <si>
    <t xml:space="preserve">44520219940504****</t>
  </si>
  <si>
    <t xml:space="preserve">210445200000932</t>
  </si>
  <si>
    <t xml:space="preserve">2025/06/06</t>
  </si>
  <si>
    <t xml:space="preserve">王建升</t>
  </si>
  <si>
    <t xml:space="preserve">44522119921009****</t>
  </si>
  <si>
    <t xml:space="preserve">210445200000879</t>
  </si>
  <si>
    <t xml:space="preserve">2026/06/16</t>
  </si>
  <si>
    <t xml:space="preserve">陈廷钦</t>
  </si>
  <si>
    <t xml:space="preserve">44520219890424****</t>
  </si>
  <si>
    <t xml:space="preserve">210445200000859</t>
  </si>
  <si>
    <t xml:space="preserve">郭心彤</t>
  </si>
  <si>
    <t xml:space="preserve">44051319971213****</t>
  </si>
  <si>
    <t xml:space="preserve">110445200003206</t>
  </si>
  <si>
    <t xml:space="preserve">何平</t>
  </si>
  <si>
    <t xml:space="preserve">44052519721129****</t>
  </si>
  <si>
    <t xml:space="preserve">110445200000211</t>
  </si>
  <si>
    <t xml:space="preserve">2023/06/25</t>
  </si>
  <si>
    <t xml:space="preserve">2023/06/28</t>
  </si>
  <si>
    <t xml:space="preserve">揭阳市揭东区月城镇卫生院</t>
  </si>
  <si>
    <t xml:space="preserve">124452004560154110</t>
  </si>
  <si>
    <t xml:space="preserve">谢志远</t>
  </si>
  <si>
    <t xml:space="preserve">44522119791118****</t>
  </si>
  <si>
    <t xml:space="preserve">2026/06/25</t>
  </si>
  <si>
    <t xml:space="preserve">换卡，变更，补办</t>
  </si>
  <si>
    <t xml:space="preserve">罗溦</t>
  </si>
  <si>
    <t xml:space="preserve">44520219930617****</t>
  </si>
  <si>
    <t xml:space="preserve">201444025743</t>
  </si>
  <si>
    <t xml:space="preserve">2024/12/26</t>
  </si>
  <si>
    <t xml:space="preserve">洪思玲</t>
  </si>
  <si>
    <t xml:space="preserve">44522120001224****</t>
  </si>
  <si>
    <t xml:space="preserve">202144000359</t>
  </si>
  <si>
    <t xml:space="preserve">2026/01/25</t>
  </si>
  <si>
    <t xml:space="preserve">揭阳浩泽医院有限公司</t>
  </si>
  <si>
    <t xml:space="preserve">91445200MA5588JB75</t>
  </si>
  <si>
    <t xml:space="preserve">吴爽</t>
  </si>
  <si>
    <t xml:space="preserve">44522119900303****</t>
  </si>
  <si>
    <t xml:space="preserve">PDY02302-X44520217A1002</t>
  </si>
  <si>
    <r>
      <rPr>
        <sz val="12"/>
        <rFont val="Noto Sans"/>
        <family val="2"/>
      </rPr>
      <t xml:space="preserve">诊疗科目：预防保健科 ，内科</t>
    </r>
    <r>
      <rPr>
        <sz val="12"/>
        <rFont val="宋体"/>
        <family val="0"/>
        <charset val="134"/>
      </rPr>
      <t xml:space="preserve">/</t>
    </r>
    <r>
      <rPr>
        <sz val="12"/>
        <rFont val="Noto Sans"/>
        <family val="2"/>
      </rPr>
      <t xml:space="preserve">呼吸内科专业</t>
    </r>
    <r>
      <rPr>
        <sz val="12"/>
        <rFont val="宋体"/>
        <family val="0"/>
        <charset val="134"/>
      </rPr>
      <t xml:space="preserve">/</t>
    </r>
    <r>
      <rPr>
        <sz val="12"/>
        <rFont val="Noto Sans"/>
        <family val="2"/>
      </rPr>
      <t xml:space="preserve">消化内科专业</t>
    </r>
    <r>
      <rPr>
        <sz val="12"/>
        <rFont val="宋体"/>
        <family val="0"/>
        <charset val="134"/>
      </rPr>
      <t xml:space="preserve">/</t>
    </r>
    <r>
      <rPr>
        <sz val="12"/>
        <rFont val="Noto Sans"/>
        <family val="2"/>
      </rPr>
      <t xml:space="preserve">神经内科专业</t>
    </r>
    <r>
      <rPr>
        <sz val="12"/>
        <rFont val="宋体"/>
        <family val="0"/>
        <charset val="134"/>
      </rPr>
      <t xml:space="preserve">/</t>
    </r>
    <r>
      <rPr>
        <sz val="12"/>
        <rFont val="Noto Sans"/>
        <family val="2"/>
      </rPr>
      <t xml:space="preserve">心血管内科专业</t>
    </r>
    <r>
      <rPr>
        <sz val="12"/>
        <rFont val="宋体"/>
        <family val="0"/>
        <charset val="134"/>
      </rPr>
      <t xml:space="preserve">/</t>
    </r>
    <r>
      <rPr>
        <sz val="12"/>
        <rFont val="Noto Sans"/>
        <family val="2"/>
      </rPr>
      <t xml:space="preserve">血液内科专业</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内分泌科，免疫学科，外科</t>
    </r>
    <r>
      <rPr>
        <sz val="12"/>
        <rFont val="宋体"/>
        <family val="0"/>
        <charset val="134"/>
      </rPr>
      <t xml:space="preserve">/</t>
    </r>
    <r>
      <rPr>
        <sz val="12"/>
        <rFont val="Noto Sans"/>
        <family val="2"/>
      </rPr>
      <t xml:space="preserve">普通外科专业</t>
    </r>
    <r>
      <rPr>
        <sz val="12"/>
        <rFont val="宋体"/>
        <family val="0"/>
        <charset val="134"/>
      </rPr>
      <t xml:space="preserve">/</t>
    </r>
    <r>
      <rPr>
        <sz val="12"/>
        <rFont val="Noto Sans"/>
        <family val="2"/>
      </rPr>
      <t xml:space="preserve">骨科</t>
    </r>
    <r>
      <rPr>
        <sz val="12"/>
        <rFont val="宋体"/>
        <family val="0"/>
        <charset val="134"/>
      </rPr>
      <t xml:space="preserve">/</t>
    </r>
    <r>
      <rPr>
        <sz val="12"/>
        <rFont val="Noto Sans"/>
        <family val="2"/>
      </rPr>
      <t xml:space="preserve">神经外科</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胸外科专业，妇产科，儿科，眼科，耳鼻咽喉科，口腔科，皮肤科，精神科，感染科，肿瘤科，急诊医学科，康复医学科，麻醉科，重症医学科，医学检验科</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临床微生物专业</t>
    </r>
    <r>
      <rPr>
        <sz val="12"/>
        <rFont val="宋体"/>
        <family val="0"/>
        <charset val="134"/>
      </rPr>
      <t xml:space="preserve">/</t>
    </r>
    <r>
      <rPr>
        <sz val="12"/>
        <rFont val="Noto Sans"/>
        <family val="2"/>
      </rPr>
      <t xml:space="preserve">临床生化检验专业</t>
    </r>
    <r>
      <rPr>
        <sz val="12"/>
        <rFont val="宋体"/>
        <family val="0"/>
        <charset val="134"/>
      </rPr>
      <t xml:space="preserve">/</t>
    </r>
    <r>
      <rPr>
        <sz val="12"/>
        <rFont val="Noto Sans"/>
        <family val="2"/>
      </rPr>
      <t xml:space="preserve">临床免疫、血清学专业，病理科，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介入放射学专业，中医科</t>
    </r>
  </si>
  <si>
    <t xml:space="preserve">2023/06/26</t>
  </si>
  <si>
    <t xml:space="preserve">2028/06/25</t>
  </si>
  <si>
    <t xml:space="preserve">执业登记</t>
  </si>
  <si>
    <t xml:space="preserve">李剑华</t>
  </si>
  <si>
    <t xml:space="preserve">43040419790417****</t>
  </si>
  <si>
    <t xml:space="preserve">110440104003198</t>
  </si>
  <si>
    <t xml:space="preserve">2023/06/30</t>
  </si>
  <si>
    <t xml:space="preserve">惠来百伦血液透析有限公司</t>
  </si>
  <si>
    <t xml:space="preserve">91445224MA5162021N</t>
  </si>
  <si>
    <t xml:space="preserve">2028/06/21</t>
  </si>
  <si>
    <t xml:space="preserve">校验，换证</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name val="仿宋_GB2312"/>
      <family val="3"/>
      <charset val="134"/>
    </font>
    <font>
      <sz val="12"/>
      <name val="unset"/>
      <family val="2"/>
    </font>
    <font>
      <sz val="1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93366"/>
      </left>
      <right style="thin">
        <color rgb="FF993366"/>
      </right>
      <top style="thin">
        <color rgb="FF993366"/>
      </top>
      <bottom style="thin">
        <color rgb="FF993366"/>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6"/>
  <sheetViews>
    <sheetView showFormulas="false" showGridLines="true" showRowColHeaders="true" showZeros="true" rightToLeft="false" tabSelected="true" showOutlineSymbols="true" defaultGridColor="true" view="normal" topLeftCell="A1171" colorId="64" zoomScale="115" zoomScaleNormal="115" zoomScalePageLayoutView="100" workbookViewId="0">
      <pane xSplit="2" ySplit="0" topLeftCell="V1" activePane="topRight" state="frozen"/>
      <selection pane="topLeft" activeCell="A1171" activeCellId="0" sqref="A1171"/>
      <selection pane="topRight" activeCell="A351" activeCellId="0" sqref="A351:IV35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4.2"/>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3" width="12.62"/>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customFormat="false" ht="28.5" hidden="false" customHeight="false" outlineLevel="0" collapsed="false">
      <c r="B3" s="8" t="s">
        <v>33</v>
      </c>
      <c r="C3" s="9" t="s">
        <v>5</v>
      </c>
      <c r="D3" s="10"/>
      <c r="E3" s="10"/>
      <c r="F3" s="10"/>
      <c r="G3" s="10"/>
      <c r="H3" s="10"/>
      <c r="I3" s="10"/>
      <c r="J3" s="10"/>
      <c r="K3" s="10"/>
      <c r="M3" s="11" t="s">
        <v>34</v>
      </c>
      <c r="N3" s="12" t="s">
        <v>35</v>
      </c>
      <c r="O3" s="8" t="s">
        <v>36</v>
      </c>
      <c r="P3" s="12" t="s">
        <v>37</v>
      </c>
      <c r="Q3" s="13" t="s">
        <v>38</v>
      </c>
      <c r="R3" s="14"/>
      <c r="S3" s="14"/>
      <c r="T3" s="13" t="s">
        <v>39</v>
      </c>
      <c r="U3" s="3" t="s">
        <v>40</v>
      </c>
      <c r="V3" s="3" t="s">
        <v>40</v>
      </c>
      <c r="W3" s="3" t="s">
        <v>41</v>
      </c>
      <c r="X3" s="8" t="s">
        <v>42</v>
      </c>
      <c r="Y3" s="12" t="s">
        <v>43</v>
      </c>
      <c r="Z3" s="15" t="n">
        <v>1</v>
      </c>
      <c r="AA3" s="8" t="s">
        <v>42</v>
      </c>
      <c r="AB3" s="12" t="s">
        <v>43</v>
      </c>
      <c r="AC3" s="16" t="s">
        <v>44</v>
      </c>
      <c r="AD3" s="8" t="s">
        <v>45</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B4" s="8" t="s">
        <v>46</v>
      </c>
      <c r="C4" s="9" t="s">
        <v>5</v>
      </c>
      <c r="D4" s="10"/>
      <c r="E4" s="10"/>
      <c r="F4" s="10"/>
      <c r="G4" s="10"/>
      <c r="H4" s="10"/>
      <c r="I4" s="10"/>
      <c r="J4" s="10"/>
      <c r="K4" s="10"/>
      <c r="M4" s="11" t="s">
        <v>34</v>
      </c>
      <c r="N4" s="12" t="s">
        <v>47</v>
      </c>
      <c r="O4" s="8" t="s">
        <v>36</v>
      </c>
      <c r="P4" s="12" t="s">
        <v>48</v>
      </c>
      <c r="Q4" s="13" t="s">
        <v>38</v>
      </c>
      <c r="R4" s="14"/>
      <c r="S4" s="14"/>
      <c r="T4" s="13" t="s">
        <v>39</v>
      </c>
      <c r="U4" s="3" t="s">
        <v>40</v>
      </c>
      <c r="V4" s="3" t="s">
        <v>40</v>
      </c>
      <c r="W4" s="3" t="s">
        <v>41</v>
      </c>
      <c r="X4" s="8" t="s">
        <v>42</v>
      </c>
      <c r="Y4" s="12" t="s">
        <v>43</v>
      </c>
      <c r="Z4" s="15" t="n">
        <v>1</v>
      </c>
      <c r="AA4" s="8" t="s">
        <v>42</v>
      </c>
      <c r="AB4" s="12" t="s">
        <v>43</v>
      </c>
      <c r="AC4" s="16" t="s">
        <v>44</v>
      </c>
      <c r="AD4" s="8" t="s">
        <v>45</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8" t="s">
        <v>49</v>
      </c>
      <c r="C5" s="11" t="s">
        <v>5</v>
      </c>
      <c r="D5" s="10"/>
      <c r="E5" s="10"/>
      <c r="F5" s="10"/>
      <c r="G5" s="10"/>
      <c r="H5" s="10"/>
      <c r="I5" s="10"/>
      <c r="J5" s="10"/>
      <c r="K5" s="10"/>
      <c r="M5" s="11" t="s">
        <v>34</v>
      </c>
      <c r="N5" s="12" t="s">
        <v>50</v>
      </c>
      <c r="O5" s="8" t="s">
        <v>36</v>
      </c>
      <c r="P5" s="12" t="s">
        <v>51</v>
      </c>
      <c r="Q5" s="13" t="s">
        <v>38</v>
      </c>
      <c r="R5" s="14"/>
      <c r="S5" s="14"/>
      <c r="T5" s="13" t="s">
        <v>39</v>
      </c>
      <c r="U5" s="3" t="s">
        <v>40</v>
      </c>
      <c r="V5" s="3" t="s">
        <v>40</v>
      </c>
      <c r="W5" s="3" t="s">
        <v>41</v>
      </c>
      <c r="X5" s="8" t="s">
        <v>42</v>
      </c>
      <c r="Y5" s="12" t="s">
        <v>43</v>
      </c>
      <c r="Z5" s="15" t="n">
        <v>1</v>
      </c>
      <c r="AA5" s="8" t="s">
        <v>42</v>
      </c>
      <c r="AB5" s="12" t="s">
        <v>43</v>
      </c>
      <c r="AC5" s="16" t="s">
        <v>44</v>
      </c>
      <c r="AD5" s="8" t="s">
        <v>45</v>
      </c>
    </row>
    <row r="6" customFormat="false" ht="28.5" hidden="false" customHeight="false" outlineLevel="0" collapsed="false">
      <c r="B6" s="8" t="s">
        <v>52</v>
      </c>
      <c r="C6" s="11" t="s">
        <v>5</v>
      </c>
      <c r="M6" s="11" t="s">
        <v>34</v>
      </c>
      <c r="N6" s="12" t="s">
        <v>53</v>
      </c>
      <c r="O6" s="8" t="s">
        <v>36</v>
      </c>
      <c r="P6" s="12" t="s">
        <v>54</v>
      </c>
      <c r="Q6" s="13" t="s">
        <v>38</v>
      </c>
      <c r="R6" s="14"/>
      <c r="S6" s="14"/>
      <c r="T6" s="13" t="s">
        <v>39</v>
      </c>
      <c r="U6" s="3" t="s">
        <v>55</v>
      </c>
      <c r="V6" s="3" t="s">
        <v>55</v>
      </c>
      <c r="W6" s="3" t="s">
        <v>56</v>
      </c>
      <c r="X6" s="8" t="s">
        <v>42</v>
      </c>
      <c r="Y6" s="12" t="s">
        <v>43</v>
      </c>
      <c r="Z6" s="15" t="n">
        <v>1</v>
      </c>
      <c r="AA6" s="8" t="s">
        <v>42</v>
      </c>
      <c r="AB6" s="12" t="s">
        <v>43</v>
      </c>
      <c r="AC6" s="16" t="s">
        <v>44</v>
      </c>
      <c r="AD6" s="8" t="s">
        <v>45</v>
      </c>
    </row>
    <row r="7" customFormat="false" ht="28.5" hidden="false" customHeight="false" outlineLevel="0" collapsed="false">
      <c r="B7" s="8" t="s">
        <v>57</v>
      </c>
      <c r="C7" s="11" t="s">
        <v>5</v>
      </c>
      <c r="M7" s="11" t="s">
        <v>34</v>
      </c>
      <c r="N7" s="12" t="s">
        <v>58</v>
      </c>
      <c r="O7" s="8" t="s">
        <v>36</v>
      </c>
      <c r="P7" s="12" t="s">
        <v>59</v>
      </c>
      <c r="Q7" s="13" t="s">
        <v>38</v>
      </c>
      <c r="R7" s="14"/>
      <c r="S7" s="14"/>
      <c r="T7" s="13" t="s">
        <v>39</v>
      </c>
      <c r="U7" s="3" t="s">
        <v>60</v>
      </c>
      <c r="V7" s="3" t="s">
        <v>60</v>
      </c>
      <c r="W7" s="3" t="s">
        <v>61</v>
      </c>
      <c r="X7" s="8" t="s">
        <v>42</v>
      </c>
      <c r="Y7" s="12" t="s">
        <v>43</v>
      </c>
      <c r="Z7" s="15" t="n">
        <v>1</v>
      </c>
      <c r="AA7" s="8" t="s">
        <v>42</v>
      </c>
      <c r="AB7" s="12" t="s">
        <v>43</v>
      </c>
      <c r="AC7" s="16" t="s">
        <v>44</v>
      </c>
      <c r="AD7" s="8" t="s">
        <v>45</v>
      </c>
    </row>
    <row r="8" customFormat="false" ht="28.5" hidden="false" customHeight="false" outlineLevel="0" collapsed="false">
      <c r="B8" s="8" t="s">
        <v>62</v>
      </c>
      <c r="C8" s="11" t="s">
        <v>5</v>
      </c>
      <c r="M8" s="11" t="s">
        <v>34</v>
      </c>
      <c r="N8" s="12" t="s">
        <v>63</v>
      </c>
      <c r="O8" s="8" t="s">
        <v>36</v>
      </c>
      <c r="P8" s="12" t="s">
        <v>64</v>
      </c>
      <c r="Q8" s="13" t="s">
        <v>38</v>
      </c>
      <c r="R8" s="14"/>
      <c r="S8" s="14"/>
      <c r="T8" s="13" t="s">
        <v>39</v>
      </c>
      <c r="U8" s="3" t="s">
        <v>60</v>
      </c>
      <c r="V8" s="3" t="s">
        <v>60</v>
      </c>
      <c r="W8" s="3" t="s">
        <v>61</v>
      </c>
      <c r="X8" s="8" t="s">
        <v>42</v>
      </c>
      <c r="Y8" s="12" t="s">
        <v>43</v>
      </c>
      <c r="Z8" s="15" t="n">
        <v>1</v>
      </c>
      <c r="AA8" s="8" t="s">
        <v>42</v>
      </c>
      <c r="AB8" s="12" t="s">
        <v>43</v>
      </c>
      <c r="AC8" s="16" t="s">
        <v>44</v>
      </c>
      <c r="AD8" s="8" t="s">
        <v>45</v>
      </c>
    </row>
    <row r="9" customFormat="false" ht="28.5" hidden="false" customHeight="false" outlineLevel="0" collapsed="false">
      <c r="B9" s="8" t="s">
        <v>65</v>
      </c>
      <c r="C9" s="11" t="s">
        <v>5</v>
      </c>
      <c r="M9" s="11" t="s">
        <v>34</v>
      </c>
      <c r="N9" s="12" t="s">
        <v>66</v>
      </c>
      <c r="O9" s="8" t="s">
        <v>36</v>
      </c>
      <c r="P9" s="12" t="s">
        <v>67</v>
      </c>
      <c r="Q9" s="13" t="s">
        <v>38</v>
      </c>
      <c r="R9" s="14"/>
      <c r="S9" s="14"/>
      <c r="T9" s="13" t="s">
        <v>39</v>
      </c>
      <c r="U9" s="3" t="s">
        <v>68</v>
      </c>
      <c r="V9" s="3" t="s">
        <v>68</v>
      </c>
      <c r="W9" s="3" t="s">
        <v>69</v>
      </c>
      <c r="X9" s="8" t="s">
        <v>42</v>
      </c>
      <c r="Y9" s="12" t="s">
        <v>43</v>
      </c>
      <c r="Z9" s="15" t="n">
        <v>1</v>
      </c>
      <c r="AA9" s="8" t="s">
        <v>42</v>
      </c>
      <c r="AB9" s="12" t="s">
        <v>43</v>
      </c>
      <c r="AC9" s="16" t="s">
        <v>44</v>
      </c>
      <c r="AD9" s="8" t="s">
        <v>45</v>
      </c>
    </row>
    <row r="10" customFormat="false" ht="28.5" hidden="false" customHeight="false" outlineLevel="0" collapsed="false">
      <c r="B10" s="17" t="s">
        <v>70</v>
      </c>
      <c r="C10" s="11" t="s">
        <v>5</v>
      </c>
      <c r="M10" s="11" t="s">
        <v>34</v>
      </c>
      <c r="N10" s="18" t="s">
        <v>71</v>
      </c>
      <c r="O10" s="8" t="s">
        <v>36</v>
      </c>
      <c r="P10" s="12" t="s">
        <v>72</v>
      </c>
      <c r="Q10" s="13" t="s">
        <v>38</v>
      </c>
      <c r="R10" s="14"/>
      <c r="S10" s="14"/>
      <c r="T10" s="13" t="s">
        <v>39</v>
      </c>
      <c r="U10" s="3" t="s">
        <v>68</v>
      </c>
      <c r="V10" s="3" t="s">
        <v>68</v>
      </c>
      <c r="W10" s="3" t="s">
        <v>69</v>
      </c>
      <c r="X10" s="8" t="s">
        <v>42</v>
      </c>
      <c r="Y10" s="12" t="s">
        <v>43</v>
      </c>
      <c r="Z10" s="15" t="n">
        <v>1</v>
      </c>
      <c r="AA10" s="8" t="s">
        <v>42</v>
      </c>
      <c r="AB10" s="12" t="s">
        <v>43</v>
      </c>
      <c r="AC10" s="16" t="s">
        <v>44</v>
      </c>
      <c r="AD10" s="8" t="s">
        <v>45</v>
      </c>
    </row>
    <row r="11" customFormat="false" ht="28.5" hidden="false" customHeight="false" outlineLevel="0" collapsed="false">
      <c r="B11" s="8" t="s">
        <v>73</v>
      </c>
      <c r="C11" s="11" t="s">
        <v>5</v>
      </c>
      <c r="M11" s="11" t="s">
        <v>34</v>
      </c>
      <c r="N11" s="12" t="s">
        <v>74</v>
      </c>
      <c r="O11" s="8" t="s">
        <v>36</v>
      </c>
      <c r="P11" s="19" t="s">
        <v>75</v>
      </c>
      <c r="Q11" s="13" t="s">
        <v>38</v>
      </c>
      <c r="R11" s="14"/>
      <c r="S11" s="14"/>
      <c r="T11" s="13" t="s">
        <v>39</v>
      </c>
      <c r="U11" s="3" t="s">
        <v>76</v>
      </c>
      <c r="V11" s="3" t="s">
        <v>76</v>
      </c>
      <c r="W11" s="3" t="s">
        <v>77</v>
      </c>
      <c r="X11" s="8" t="s">
        <v>42</v>
      </c>
      <c r="Y11" s="12" t="s">
        <v>43</v>
      </c>
      <c r="Z11" s="15" t="n">
        <v>1</v>
      </c>
      <c r="AA11" s="8" t="s">
        <v>42</v>
      </c>
      <c r="AB11" s="12" t="s">
        <v>43</v>
      </c>
      <c r="AC11" s="16" t="s">
        <v>44</v>
      </c>
      <c r="AD11" s="8" t="s">
        <v>45</v>
      </c>
    </row>
    <row r="12" customFormat="false" ht="28.5" hidden="false" customHeight="false" outlineLevel="0" collapsed="false">
      <c r="B12" s="8" t="s">
        <v>78</v>
      </c>
      <c r="C12" s="11" t="s">
        <v>5</v>
      </c>
      <c r="M12" s="11" t="s">
        <v>34</v>
      </c>
      <c r="N12" s="20" t="s">
        <v>79</v>
      </c>
      <c r="O12" s="8" t="s">
        <v>36</v>
      </c>
      <c r="P12" s="19" t="s">
        <v>80</v>
      </c>
      <c r="Q12" s="13" t="s">
        <v>38</v>
      </c>
      <c r="R12" s="14"/>
      <c r="S12" s="14"/>
      <c r="T12" s="13" t="s">
        <v>39</v>
      </c>
      <c r="U12" s="3" t="s">
        <v>76</v>
      </c>
      <c r="V12" s="3" t="s">
        <v>76</v>
      </c>
      <c r="W12" s="3" t="s">
        <v>77</v>
      </c>
      <c r="X12" s="8" t="s">
        <v>42</v>
      </c>
      <c r="Y12" s="12" t="s">
        <v>43</v>
      </c>
      <c r="Z12" s="15" t="n">
        <v>1</v>
      </c>
      <c r="AA12" s="8" t="s">
        <v>42</v>
      </c>
      <c r="AB12" s="12" t="s">
        <v>43</v>
      </c>
      <c r="AC12" s="16" t="s">
        <v>44</v>
      </c>
      <c r="AD12" s="8" t="s">
        <v>45</v>
      </c>
    </row>
    <row r="13" customFormat="false" ht="28.5" hidden="false" customHeight="false" outlineLevel="0" collapsed="false">
      <c r="B13" s="8" t="s">
        <v>81</v>
      </c>
      <c r="C13" s="11" t="s">
        <v>5</v>
      </c>
      <c r="M13" s="11" t="s">
        <v>34</v>
      </c>
      <c r="N13" s="21" t="s">
        <v>82</v>
      </c>
      <c r="O13" s="8" t="s">
        <v>36</v>
      </c>
      <c r="P13" s="19" t="s">
        <v>83</v>
      </c>
      <c r="Q13" s="13" t="s">
        <v>38</v>
      </c>
      <c r="R13" s="14"/>
      <c r="S13" s="14"/>
      <c r="T13" s="13" t="s">
        <v>39</v>
      </c>
      <c r="U13" s="3" t="s">
        <v>76</v>
      </c>
      <c r="V13" s="3" t="s">
        <v>76</v>
      </c>
      <c r="W13" s="3" t="s">
        <v>77</v>
      </c>
      <c r="X13" s="8" t="s">
        <v>42</v>
      </c>
      <c r="Y13" s="12" t="s">
        <v>43</v>
      </c>
      <c r="Z13" s="15" t="n">
        <v>1</v>
      </c>
      <c r="AA13" s="8" t="s">
        <v>42</v>
      </c>
      <c r="AB13" s="12" t="s">
        <v>43</v>
      </c>
      <c r="AC13" s="16" t="s">
        <v>44</v>
      </c>
      <c r="AD13" s="8" t="s">
        <v>45</v>
      </c>
    </row>
    <row r="14" customFormat="false" ht="28.5" hidden="false" customHeight="false" outlineLevel="0" collapsed="false">
      <c r="B14" s="8" t="s">
        <v>84</v>
      </c>
      <c r="C14" s="11" t="s">
        <v>5</v>
      </c>
      <c r="M14" s="11" t="s">
        <v>34</v>
      </c>
      <c r="N14" s="21" t="s">
        <v>85</v>
      </c>
      <c r="O14" s="8" t="s">
        <v>36</v>
      </c>
      <c r="P14" s="19" t="s">
        <v>86</v>
      </c>
      <c r="Q14" s="13" t="s">
        <v>38</v>
      </c>
      <c r="R14" s="14"/>
      <c r="S14" s="14"/>
      <c r="T14" s="13" t="s">
        <v>39</v>
      </c>
      <c r="U14" s="3" t="s">
        <v>76</v>
      </c>
      <c r="V14" s="3" t="s">
        <v>76</v>
      </c>
      <c r="W14" s="3" t="s">
        <v>77</v>
      </c>
      <c r="X14" s="8" t="s">
        <v>42</v>
      </c>
      <c r="Y14" s="12" t="s">
        <v>43</v>
      </c>
      <c r="Z14" s="15" t="n">
        <v>1</v>
      </c>
      <c r="AA14" s="8" t="s">
        <v>42</v>
      </c>
      <c r="AB14" s="12" t="s">
        <v>43</v>
      </c>
      <c r="AC14" s="16" t="s">
        <v>44</v>
      </c>
      <c r="AD14" s="8" t="s">
        <v>45</v>
      </c>
    </row>
    <row r="15" customFormat="false" ht="28.5" hidden="false" customHeight="false" outlineLevel="0" collapsed="false">
      <c r="B15" s="8" t="s">
        <v>87</v>
      </c>
      <c r="C15" s="11" t="s">
        <v>5</v>
      </c>
      <c r="M15" s="11" t="s">
        <v>34</v>
      </c>
      <c r="N15" s="12" t="s">
        <v>88</v>
      </c>
      <c r="O15" s="8" t="s">
        <v>36</v>
      </c>
      <c r="P15" s="19" t="s">
        <v>89</v>
      </c>
      <c r="Q15" s="13" t="s">
        <v>38</v>
      </c>
      <c r="R15" s="14"/>
      <c r="S15" s="14"/>
      <c r="T15" s="13" t="s">
        <v>39</v>
      </c>
      <c r="U15" s="3" t="s">
        <v>76</v>
      </c>
      <c r="V15" s="3" t="s">
        <v>76</v>
      </c>
      <c r="W15" s="3" t="s">
        <v>77</v>
      </c>
      <c r="X15" s="8" t="s">
        <v>42</v>
      </c>
      <c r="Y15" s="12" t="s">
        <v>43</v>
      </c>
      <c r="Z15" s="15" t="n">
        <v>1</v>
      </c>
      <c r="AA15" s="8" t="s">
        <v>42</v>
      </c>
      <c r="AB15" s="12" t="s">
        <v>43</v>
      </c>
      <c r="AC15" s="16" t="s">
        <v>44</v>
      </c>
      <c r="AD15" s="8" t="s">
        <v>45</v>
      </c>
    </row>
    <row r="16" customFormat="false" ht="28.5" hidden="false" customHeight="false" outlineLevel="0" collapsed="false">
      <c r="B16" s="8" t="s">
        <v>90</v>
      </c>
      <c r="C16" s="11" t="s">
        <v>5</v>
      </c>
      <c r="M16" s="11" t="s">
        <v>34</v>
      </c>
      <c r="N16" s="12" t="s">
        <v>91</v>
      </c>
      <c r="O16" s="8" t="s">
        <v>36</v>
      </c>
      <c r="P16" s="19" t="s">
        <v>92</v>
      </c>
      <c r="Q16" s="13" t="s">
        <v>38</v>
      </c>
      <c r="R16" s="14"/>
      <c r="S16" s="14"/>
      <c r="T16" s="13" t="s">
        <v>39</v>
      </c>
      <c r="U16" s="3" t="s">
        <v>76</v>
      </c>
      <c r="V16" s="3" t="s">
        <v>76</v>
      </c>
      <c r="W16" s="3" t="s">
        <v>77</v>
      </c>
      <c r="X16" s="8" t="s">
        <v>42</v>
      </c>
      <c r="Y16" s="12" t="s">
        <v>43</v>
      </c>
      <c r="Z16" s="15" t="n">
        <v>1</v>
      </c>
      <c r="AA16" s="8" t="s">
        <v>42</v>
      </c>
      <c r="AB16" s="12" t="s">
        <v>43</v>
      </c>
      <c r="AC16" s="16" t="s">
        <v>44</v>
      </c>
      <c r="AD16" s="8" t="s">
        <v>45</v>
      </c>
    </row>
    <row r="17" customFormat="false" ht="28.5" hidden="false" customHeight="false" outlineLevel="0" collapsed="false">
      <c r="B17" s="8" t="s">
        <v>93</v>
      </c>
      <c r="C17" s="11" t="s">
        <v>5</v>
      </c>
      <c r="M17" s="11" t="s">
        <v>34</v>
      </c>
      <c r="N17" s="12" t="s">
        <v>94</v>
      </c>
      <c r="O17" s="8" t="s">
        <v>36</v>
      </c>
      <c r="P17" s="19" t="s">
        <v>95</v>
      </c>
      <c r="Q17" s="13" t="s">
        <v>38</v>
      </c>
      <c r="R17" s="14"/>
      <c r="S17" s="14"/>
      <c r="T17" s="13" t="s">
        <v>39</v>
      </c>
      <c r="U17" s="3" t="s">
        <v>76</v>
      </c>
      <c r="V17" s="3" t="s">
        <v>76</v>
      </c>
      <c r="W17" s="3" t="s">
        <v>77</v>
      </c>
      <c r="X17" s="8" t="s">
        <v>42</v>
      </c>
      <c r="Y17" s="12" t="s">
        <v>43</v>
      </c>
      <c r="Z17" s="15" t="n">
        <v>1</v>
      </c>
      <c r="AA17" s="8" t="s">
        <v>42</v>
      </c>
      <c r="AB17" s="12" t="s">
        <v>43</v>
      </c>
      <c r="AC17" s="16" t="s">
        <v>44</v>
      </c>
      <c r="AD17" s="8" t="s">
        <v>45</v>
      </c>
    </row>
    <row r="18" customFormat="false" ht="28.5" hidden="false" customHeight="false" outlineLevel="0" collapsed="false">
      <c r="B18" s="8" t="s">
        <v>96</v>
      </c>
      <c r="C18" s="11" t="s">
        <v>5</v>
      </c>
      <c r="M18" s="11" t="s">
        <v>34</v>
      </c>
      <c r="N18" s="12" t="s">
        <v>97</v>
      </c>
      <c r="O18" s="8" t="s">
        <v>36</v>
      </c>
      <c r="P18" s="19" t="s">
        <v>98</v>
      </c>
      <c r="Q18" s="13" t="s">
        <v>38</v>
      </c>
      <c r="R18" s="14"/>
      <c r="S18" s="14"/>
      <c r="T18" s="13" t="s">
        <v>39</v>
      </c>
      <c r="U18" s="3" t="s">
        <v>76</v>
      </c>
      <c r="V18" s="3" t="s">
        <v>76</v>
      </c>
      <c r="W18" s="3" t="s">
        <v>77</v>
      </c>
      <c r="X18" s="8" t="s">
        <v>42</v>
      </c>
      <c r="Y18" s="12" t="s">
        <v>43</v>
      </c>
      <c r="Z18" s="15" t="n">
        <v>1</v>
      </c>
      <c r="AA18" s="8" t="s">
        <v>42</v>
      </c>
      <c r="AB18" s="12" t="s">
        <v>43</v>
      </c>
      <c r="AC18" s="16" t="s">
        <v>44</v>
      </c>
      <c r="AD18" s="8" t="s">
        <v>45</v>
      </c>
    </row>
    <row r="19" customFormat="false" ht="28.5" hidden="false" customHeight="false" outlineLevel="0" collapsed="false">
      <c r="B19" s="8" t="s">
        <v>99</v>
      </c>
      <c r="C19" s="11" t="s">
        <v>5</v>
      </c>
      <c r="M19" s="11" t="s">
        <v>34</v>
      </c>
      <c r="N19" s="12" t="s">
        <v>100</v>
      </c>
      <c r="O19" s="8" t="s">
        <v>36</v>
      </c>
      <c r="P19" s="19" t="s">
        <v>101</v>
      </c>
      <c r="Q19" s="13" t="s">
        <v>38</v>
      </c>
      <c r="R19" s="14"/>
      <c r="S19" s="14"/>
      <c r="T19" s="13" t="s">
        <v>39</v>
      </c>
      <c r="U19" s="3" t="s">
        <v>76</v>
      </c>
      <c r="V19" s="3" t="s">
        <v>76</v>
      </c>
      <c r="W19" s="3" t="s">
        <v>77</v>
      </c>
      <c r="X19" s="8" t="s">
        <v>42</v>
      </c>
      <c r="Y19" s="12" t="s">
        <v>43</v>
      </c>
      <c r="Z19" s="15" t="n">
        <v>1</v>
      </c>
      <c r="AA19" s="8" t="s">
        <v>42</v>
      </c>
      <c r="AB19" s="12" t="s">
        <v>43</v>
      </c>
      <c r="AC19" s="16" t="s">
        <v>44</v>
      </c>
      <c r="AD19" s="8" t="s">
        <v>45</v>
      </c>
    </row>
    <row r="20" customFormat="false" ht="28.5" hidden="false" customHeight="false" outlineLevel="0" collapsed="false">
      <c r="B20" s="8" t="s">
        <v>102</v>
      </c>
      <c r="C20" s="11" t="s">
        <v>5</v>
      </c>
      <c r="M20" s="11" t="s">
        <v>34</v>
      </c>
      <c r="N20" s="12" t="s">
        <v>103</v>
      </c>
      <c r="O20" s="8" t="s">
        <v>36</v>
      </c>
      <c r="P20" s="19" t="s">
        <v>104</v>
      </c>
      <c r="Q20" s="13" t="s">
        <v>38</v>
      </c>
      <c r="R20" s="14"/>
      <c r="S20" s="14"/>
      <c r="T20" s="13" t="s">
        <v>39</v>
      </c>
      <c r="U20" s="3" t="s">
        <v>105</v>
      </c>
      <c r="V20" s="3" t="s">
        <v>105</v>
      </c>
      <c r="W20" s="3" t="s">
        <v>106</v>
      </c>
      <c r="X20" s="8" t="s">
        <v>42</v>
      </c>
      <c r="Y20" s="12" t="s">
        <v>43</v>
      </c>
      <c r="Z20" s="15" t="n">
        <v>1</v>
      </c>
      <c r="AA20" s="8" t="s">
        <v>42</v>
      </c>
      <c r="AB20" s="12" t="s">
        <v>43</v>
      </c>
      <c r="AC20" s="16" t="s">
        <v>44</v>
      </c>
      <c r="AD20" s="8" t="s">
        <v>45</v>
      </c>
    </row>
    <row r="21" customFormat="false" ht="28.5" hidden="false" customHeight="false" outlineLevel="0" collapsed="false">
      <c r="B21" s="8" t="s">
        <v>107</v>
      </c>
      <c r="C21" s="11" t="s">
        <v>5</v>
      </c>
      <c r="M21" s="11" t="s">
        <v>34</v>
      </c>
      <c r="N21" s="12" t="s">
        <v>108</v>
      </c>
      <c r="O21" s="8" t="s">
        <v>36</v>
      </c>
      <c r="P21" s="19" t="s">
        <v>109</v>
      </c>
      <c r="Q21" s="13" t="s">
        <v>38</v>
      </c>
      <c r="R21" s="14"/>
      <c r="S21" s="14"/>
      <c r="T21" s="13" t="s">
        <v>39</v>
      </c>
      <c r="U21" s="3" t="s">
        <v>110</v>
      </c>
      <c r="V21" s="3" t="s">
        <v>110</v>
      </c>
      <c r="W21" s="3" t="s">
        <v>111</v>
      </c>
      <c r="X21" s="8" t="s">
        <v>42</v>
      </c>
      <c r="Y21" s="12" t="s">
        <v>43</v>
      </c>
      <c r="Z21" s="15" t="n">
        <v>1</v>
      </c>
      <c r="AA21" s="8" t="s">
        <v>42</v>
      </c>
      <c r="AB21" s="12" t="s">
        <v>43</v>
      </c>
      <c r="AC21" s="16" t="s">
        <v>44</v>
      </c>
      <c r="AD21" s="8" t="s">
        <v>45</v>
      </c>
    </row>
    <row r="22" customFormat="false" ht="28.5" hidden="false" customHeight="false" outlineLevel="0" collapsed="false">
      <c r="B22" s="8" t="s">
        <v>112</v>
      </c>
      <c r="C22" s="11" t="s">
        <v>5</v>
      </c>
      <c r="M22" s="11" t="s">
        <v>34</v>
      </c>
      <c r="N22" s="12" t="s">
        <v>113</v>
      </c>
      <c r="O22" s="8" t="s">
        <v>36</v>
      </c>
      <c r="P22" s="19" t="s">
        <v>114</v>
      </c>
      <c r="Q22" s="13" t="s">
        <v>38</v>
      </c>
      <c r="R22" s="14"/>
      <c r="S22" s="14"/>
      <c r="T22" s="13" t="s">
        <v>39</v>
      </c>
      <c r="U22" s="3" t="s">
        <v>105</v>
      </c>
      <c r="V22" s="3" t="s">
        <v>105</v>
      </c>
      <c r="W22" s="3" t="s">
        <v>106</v>
      </c>
      <c r="X22" s="8" t="s">
        <v>42</v>
      </c>
      <c r="Y22" s="12" t="s">
        <v>43</v>
      </c>
      <c r="Z22" s="15" t="n">
        <v>1</v>
      </c>
      <c r="AA22" s="8" t="s">
        <v>42</v>
      </c>
      <c r="AB22" s="12" t="s">
        <v>43</v>
      </c>
      <c r="AC22" s="16" t="s">
        <v>44</v>
      </c>
      <c r="AD22" s="8" t="s">
        <v>45</v>
      </c>
    </row>
    <row r="23" customFormat="false" ht="28.5" hidden="false" customHeight="false" outlineLevel="0" collapsed="false">
      <c r="B23" s="8" t="s">
        <v>115</v>
      </c>
      <c r="C23" s="11" t="s">
        <v>5</v>
      </c>
      <c r="M23" s="11" t="s">
        <v>34</v>
      </c>
      <c r="N23" s="12" t="s">
        <v>116</v>
      </c>
      <c r="O23" s="8" t="s">
        <v>36</v>
      </c>
      <c r="P23" s="19" t="s">
        <v>117</v>
      </c>
      <c r="Q23" s="13" t="s">
        <v>38</v>
      </c>
      <c r="R23" s="14"/>
      <c r="S23" s="14"/>
      <c r="T23" s="13" t="s">
        <v>39</v>
      </c>
      <c r="U23" s="3" t="s">
        <v>110</v>
      </c>
      <c r="V23" s="3" t="s">
        <v>110</v>
      </c>
      <c r="W23" s="3" t="s">
        <v>111</v>
      </c>
      <c r="X23" s="8" t="s">
        <v>42</v>
      </c>
      <c r="Y23" s="12" t="s">
        <v>43</v>
      </c>
      <c r="Z23" s="15" t="n">
        <v>1</v>
      </c>
      <c r="AA23" s="8" t="s">
        <v>42</v>
      </c>
      <c r="AB23" s="12" t="s">
        <v>43</v>
      </c>
      <c r="AC23" s="16" t="s">
        <v>44</v>
      </c>
      <c r="AD23" s="8" t="s">
        <v>45</v>
      </c>
    </row>
    <row r="24" customFormat="false" ht="28.5" hidden="false" customHeight="false" outlineLevel="0" collapsed="false">
      <c r="B24" s="8" t="s">
        <v>118</v>
      </c>
      <c r="C24" s="11" t="s">
        <v>5</v>
      </c>
      <c r="M24" s="11" t="s">
        <v>34</v>
      </c>
      <c r="N24" s="21" t="s">
        <v>119</v>
      </c>
      <c r="O24" s="8" t="s">
        <v>36</v>
      </c>
      <c r="P24" s="21" t="s">
        <v>120</v>
      </c>
      <c r="Q24" s="13" t="s">
        <v>38</v>
      </c>
      <c r="R24" s="14"/>
      <c r="S24" s="14"/>
      <c r="T24" s="13" t="s">
        <v>39</v>
      </c>
      <c r="U24" s="3" t="s">
        <v>121</v>
      </c>
      <c r="V24" s="3" t="s">
        <v>121</v>
      </c>
      <c r="W24" s="3" t="s">
        <v>122</v>
      </c>
      <c r="X24" s="8" t="s">
        <v>42</v>
      </c>
      <c r="Y24" s="12" t="s">
        <v>43</v>
      </c>
      <c r="Z24" s="15" t="n">
        <v>1</v>
      </c>
      <c r="AA24" s="8" t="s">
        <v>42</v>
      </c>
      <c r="AB24" s="12" t="s">
        <v>43</v>
      </c>
      <c r="AC24" s="16" t="s">
        <v>44</v>
      </c>
      <c r="AD24" s="8" t="s">
        <v>45</v>
      </c>
    </row>
    <row r="25" customFormat="false" ht="28.5" hidden="false" customHeight="false" outlineLevel="0" collapsed="false">
      <c r="B25" s="8" t="s">
        <v>123</v>
      </c>
      <c r="C25" s="11" t="s">
        <v>5</v>
      </c>
      <c r="M25" s="11" t="s">
        <v>34</v>
      </c>
      <c r="N25" s="21" t="s">
        <v>124</v>
      </c>
      <c r="O25" s="8" t="s">
        <v>36</v>
      </c>
      <c r="P25" s="21" t="s">
        <v>125</v>
      </c>
      <c r="Q25" s="13" t="s">
        <v>38</v>
      </c>
      <c r="R25" s="14"/>
      <c r="S25" s="14"/>
      <c r="T25" s="13" t="s">
        <v>39</v>
      </c>
      <c r="U25" s="3" t="s">
        <v>121</v>
      </c>
      <c r="V25" s="3" t="s">
        <v>121</v>
      </c>
      <c r="W25" s="3" t="s">
        <v>122</v>
      </c>
      <c r="X25" s="8" t="s">
        <v>42</v>
      </c>
      <c r="Y25" s="12" t="s">
        <v>43</v>
      </c>
      <c r="Z25" s="15" t="n">
        <v>1</v>
      </c>
      <c r="AA25" s="8" t="s">
        <v>42</v>
      </c>
      <c r="AB25" s="12" t="s">
        <v>43</v>
      </c>
      <c r="AC25" s="16" t="s">
        <v>44</v>
      </c>
      <c r="AD25" s="8" t="s">
        <v>45</v>
      </c>
    </row>
    <row r="26" customFormat="false" ht="28.5" hidden="false" customHeight="false" outlineLevel="0" collapsed="false">
      <c r="B26" s="8" t="s">
        <v>126</v>
      </c>
      <c r="C26" s="11" t="s">
        <v>5</v>
      </c>
      <c r="M26" s="11" t="s">
        <v>34</v>
      </c>
      <c r="N26" s="12" t="s">
        <v>127</v>
      </c>
      <c r="O26" s="8" t="s">
        <v>36</v>
      </c>
      <c r="P26" s="21" t="n">
        <v>20644007892</v>
      </c>
      <c r="Q26" s="13" t="s">
        <v>38</v>
      </c>
      <c r="R26" s="14"/>
      <c r="S26" s="14"/>
      <c r="T26" s="13" t="s">
        <v>39</v>
      </c>
      <c r="U26" s="3" t="s">
        <v>128</v>
      </c>
      <c r="V26" s="3" t="s">
        <v>128</v>
      </c>
      <c r="W26" s="3" t="s">
        <v>129</v>
      </c>
      <c r="X26" s="8" t="s">
        <v>42</v>
      </c>
      <c r="Y26" s="12" t="s">
        <v>43</v>
      </c>
      <c r="Z26" s="15" t="n">
        <v>1</v>
      </c>
      <c r="AA26" s="8" t="s">
        <v>42</v>
      </c>
      <c r="AB26" s="12" t="s">
        <v>43</v>
      </c>
      <c r="AC26" s="16" t="s">
        <v>44</v>
      </c>
      <c r="AD26" s="8" t="s">
        <v>45</v>
      </c>
    </row>
    <row r="27" customFormat="false" ht="28.5" hidden="false" customHeight="false" outlineLevel="0" collapsed="false">
      <c r="B27" s="8" t="s">
        <v>130</v>
      </c>
      <c r="C27" s="11" t="s">
        <v>5</v>
      </c>
      <c r="M27" s="11" t="s">
        <v>34</v>
      </c>
      <c r="N27" s="12" t="s">
        <v>131</v>
      </c>
      <c r="O27" s="8" t="s">
        <v>36</v>
      </c>
      <c r="P27" s="21" t="s">
        <v>132</v>
      </c>
      <c r="Q27" s="13" t="s">
        <v>38</v>
      </c>
      <c r="R27" s="14"/>
      <c r="S27" s="14"/>
      <c r="T27" s="13" t="s">
        <v>39</v>
      </c>
      <c r="U27" s="3" t="s">
        <v>128</v>
      </c>
      <c r="V27" s="3" t="s">
        <v>128</v>
      </c>
      <c r="W27" s="3" t="s">
        <v>129</v>
      </c>
      <c r="X27" s="8" t="s">
        <v>42</v>
      </c>
      <c r="Y27" s="12" t="s">
        <v>43</v>
      </c>
      <c r="Z27" s="15" t="n">
        <v>1</v>
      </c>
      <c r="AA27" s="8" t="s">
        <v>42</v>
      </c>
      <c r="AB27" s="12" t="s">
        <v>43</v>
      </c>
      <c r="AC27" s="16" t="s">
        <v>44</v>
      </c>
      <c r="AD27" s="8" t="s">
        <v>45</v>
      </c>
    </row>
    <row r="28" customFormat="false" ht="28.5" hidden="false" customHeight="false" outlineLevel="0" collapsed="false">
      <c r="B28" s="8" t="s">
        <v>133</v>
      </c>
      <c r="C28" s="11" t="s">
        <v>5</v>
      </c>
      <c r="M28" s="11" t="s">
        <v>34</v>
      </c>
      <c r="N28" s="12" t="s">
        <v>134</v>
      </c>
      <c r="O28" s="8" t="s">
        <v>36</v>
      </c>
      <c r="P28" s="21" t="s">
        <v>135</v>
      </c>
      <c r="Q28" s="13" t="s">
        <v>38</v>
      </c>
      <c r="R28" s="14"/>
      <c r="S28" s="14"/>
      <c r="T28" s="13" t="s">
        <v>39</v>
      </c>
      <c r="U28" s="3" t="s">
        <v>128</v>
      </c>
      <c r="V28" s="3" t="s">
        <v>128</v>
      </c>
      <c r="W28" s="3" t="s">
        <v>129</v>
      </c>
      <c r="X28" s="8" t="s">
        <v>42</v>
      </c>
      <c r="Y28" s="12" t="s">
        <v>43</v>
      </c>
      <c r="Z28" s="15" t="n">
        <v>1</v>
      </c>
      <c r="AA28" s="8" t="s">
        <v>42</v>
      </c>
      <c r="AB28" s="12" t="s">
        <v>43</v>
      </c>
      <c r="AC28" s="16" t="s">
        <v>44</v>
      </c>
      <c r="AD28" s="8" t="s">
        <v>45</v>
      </c>
    </row>
    <row r="29" customFormat="false" ht="28.5" hidden="false" customHeight="false" outlineLevel="0" collapsed="false">
      <c r="B29" s="8" t="s">
        <v>136</v>
      </c>
      <c r="C29" s="11" t="s">
        <v>5</v>
      </c>
      <c r="M29" s="11" t="s">
        <v>34</v>
      </c>
      <c r="N29" s="12" t="s">
        <v>137</v>
      </c>
      <c r="O29" s="8" t="s">
        <v>36</v>
      </c>
      <c r="P29" s="21" t="s">
        <v>138</v>
      </c>
      <c r="Q29" s="13" t="s">
        <v>38</v>
      </c>
      <c r="R29" s="14"/>
      <c r="S29" s="14"/>
      <c r="T29" s="13" t="s">
        <v>39</v>
      </c>
      <c r="U29" s="3" t="s">
        <v>139</v>
      </c>
      <c r="V29" s="3" t="s">
        <v>139</v>
      </c>
      <c r="W29" s="3" t="s">
        <v>140</v>
      </c>
      <c r="X29" s="8" t="s">
        <v>42</v>
      </c>
      <c r="Y29" s="12" t="s">
        <v>43</v>
      </c>
      <c r="Z29" s="15" t="n">
        <v>1</v>
      </c>
      <c r="AA29" s="8" t="s">
        <v>42</v>
      </c>
      <c r="AB29" s="12" t="s">
        <v>43</v>
      </c>
      <c r="AC29" s="16" t="s">
        <v>44</v>
      </c>
      <c r="AD29" s="8" t="s">
        <v>45</v>
      </c>
    </row>
    <row r="30" customFormat="false" ht="28.5" hidden="false" customHeight="false" outlineLevel="0" collapsed="false">
      <c r="B30" s="8" t="s">
        <v>141</v>
      </c>
      <c r="C30" s="11" t="s">
        <v>5</v>
      </c>
      <c r="M30" s="11" t="s">
        <v>34</v>
      </c>
      <c r="N30" s="12" t="s">
        <v>142</v>
      </c>
      <c r="O30" s="8" t="s">
        <v>36</v>
      </c>
      <c r="P30" s="21" t="s">
        <v>143</v>
      </c>
      <c r="Q30" s="13" t="s">
        <v>38</v>
      </c>
      <c r="R30" s="14"/>
      <c r="S30" s="14"/>
      <c r="T30" s="13" t="s">
        <v>39</v>
      </c>
      <c r="U30" s="3" t="s">
        <v>139</v>
      </c>
      <c r="V30" s="3" t="s">
        <v>139</v>
      </c>
      <c r="W30" s="3" t="s">
        <v>140</v>
      </c>
      <c r="X30" s="8" t="s">
        <v>42</v>
      </c>
      <c r="Y30" s="12" t="s">
        <v>43</v>
      </c>
      <c r="Z30" s="15" t="n">
        <v>1</v>
      </c>
      <c r="AA30" s="8" t="s">
        <v>42</v>
      </c>
      <c r="AB30" s="12" t="s">
        <v>43</v>
      </c>
      <c r="AC30" s="16" t="s">
        <v>44</v>
      </c>
      <c r="AD30" s="8" t="s">
        <v>45</v>
      </c>
    </row>
    <row r="31" customFormat="false" ht="28.5" hidden="false" customHeight="false" outlineLevel="0" collapsed="false">
      <c r="B31" s="8" t="s">
        <v>144</v>
      </c>
      <c r="C31" s="11" t="s">
        <v>5</v>
      </c>
      <c r="M31" s="11" t="s">
        <v>34</v>
      </c>
      <c r="N31" s="12" t="s">
        <v>145</v>
      </c>
      <c r="O31" s="8" t="s">
        <v>36</v>
      </c>
      <c r="P31" s="21" t="s">
        <v>146</v>
      </c>
      <c r="Q31" s="13" t="s">
        <v>38</v>
      </c>
      <c r="R31" s="14"/>
      <c r="S31" s="14"/>
      <c r="T31" s="13" t="s">
        <v>39</v>
      </c>
      <c r="U31" s="3" t="s">
        <v>139</v>
      </c>
      <c r="V31" s="3" t="s">
        <v>139</v>
      </c>
      <c r="W31" s="3" t="s">
        <v>140</v>
      </c>
      <c r="X31" s="8" t="s">
        <v>42</v>
      </c>
      <c r="Y31" s="12" t="s">
        <v>43</v>
      </c>
      <c r="Z31" s="15" t="n">
        <v>1</v>
      </c>
      <c r="AA31" s="8" t="s">
        <v>42</v>
      </c>
      <c r="AB31" s="12" t="s">
        <v>43</v>
      </c>
      <c r="AC31" s="16" t="s">
        <v>44</v>
      </c>
      <c r="AD31" s="8" t="s">
        <v>45</v>
      </c>
    </row>
    <row r="32" customFormat="false" ht="28.5" hidden="false" customHeight="false" outlineLevel="0" collapsed="false">
      <c r="B32" s="8" t="s">
        <v>147</v>
      </c>
      <c r="C32" s="11" t="s">
        <v>5</v>
      </c>
      <c r="M32" s="11" t="s">
        <v>34</v>
      </c>
      <c r="N32" s="12" t="s">
        <v>148</v>
      </c>
      <c r="O32" s="8" t="s">
        <v>36</v>
      </c>
      <c r="P32" s="21" t="s">
        <v>149</v>
      </c>
      <c r="Q32" s="13" t="s">
        <v>38</v>
      </c>
      <c r="R32" s="14"/>
      <c r="S32" s="14"/>
      <c r="T32" s="13" t="s">
        <v>39</v>
      </c>
      <c r="U32" s="3" t="s">
        <v>139</v>
      </c>
      <c r="V32" s="3" t="s">
        <v>139</v>
      </c>
      <c r="W32" s="3" t="s">
        <v>140</v>
      </c>
      <c r="X32" s="8" t="s">
        <v>42</v>
      </c>
      <c r="Y32" s="12" t="s">
        <v>43</v>
      </c>
      <c r="Z32" s="15" t="n">
        <v>1</v>
      </c>
      <c r="AA32" s="8" t="s">
        <v>42</v>
      </c>
      <c r="AB32" s="12" t="s">
        <v>43</v>
      </c>
      <c r="AC32" s="16" t="s">
        <v>44</v>
      </c>
      <c r="AD32" s="8" t="s">
        <v>45</v>
      </c>
    </row>
    <row r="33" customFormat="false" ht="28.5" hidden="false" customHeight="false" outlineLevel="0" collapsed="false">
      <c r="B33" s="8" t="s">
        <v>150</v>
      </c>
      <c r="C33" s="11" t="s">
        <v>5</v>
      </c>
      <c r="M33" s="11" t="s">
        <v>34</v>
      </c>
      <c r="N33" s="12" t="s">
        <v>151</v>
      </c>
      <c r="O33" s="8" t="s">
        <v>36</v>
      </c>
      <c r="P33" s="21" t="s">
        <v>152</v>
      </c>
      <c r="Q33" s="13" t="s">
        <v>38</v>
      </c>
      <c r="R33" s="14"/>
      <c r="S33" s="14"/>
      <c r="T33" s="13" t="s">
        <v>39</v>
      </c>
      <c r="U33" s="3" t="s">
        <v>139</v>
      </c>
      <c r="V33" s="3" t="s">
        <v>139</v>
      </c>
      <c r="W33" s="3" t="s">
        <v>140</v>
      </c>
      <c r="X33" s="8" t="s">
        <v>42</v>
      </c>
      <c r="Y33" s="12" t="s">
        <v>43</v>
      </c>
      <c r="Z33" s="15" t="n">
        <v>1</v>
      </c>
      <c r="AA33" s="8" t="s">
        <v>42</v>
      </c>
      <c r="AB33" s="12" t="s">
        <v>43</v>
      </c>
      <c r="AC33" s="16" t="s">
        <v>44</v>
      </c>
      <c r="AD33" s="8" t="s">
        <v>45</v>
      </c>
    </row>
    <row r="34" customFormat="false" ht="28.5" hidden="false" customHeight="false" outlineLevel="0" collapsed="false">
      <c r="B34" s="8" t="s">
        <v>153</v>
      </c>
      <c r="C34" s="11" t="s">
        <v>5</v>
      </c>
      <c r="M34" s="11" t="s">
        <v>34</v>
      </c>
      <c r="N34" s="12" t="s">
        <v>154</v>
      </c>
      <c r="O34" s="8" t="s">
        <v>36</v>
      </c>
      <c r="P34" s="21" t="s">
        <v>155</v>
      </c>
      <c r="Q34" s="13" t="s">
        <v>38</v>
      </c>
      <c r="R34" s="14"/>
      <c r="S34" s="14"/>
      <c r="T34" s="13" t="s">
        <v>39</v>
      </c>
      <c r="U34" s="3" t="s">
        <v>139</v>
      </c>
      <c r="V34" s="3" t="s">
        <v>139</v>
      </c>
      <c r="W34" s="3" t="s">
        <v>140</v>
      </c>
      <c r="X34" s="8" t="s">
        <v>42</v>
      </c>
      <c r="Y34" s="12" t="s">
        <v>43</v>
      </c>
      <c r="Z34" s="15" t="n">
        <v>1</v>
      </c>
      <c r="AA34" s="8" t="s">
        <v>42</v>
      </c>
      <c r="AB34" s="12" t="s">
        <v>43</v>
      </c>
      <c r="AC34" s="16" t="s">
        <v>44</v>
      </c>
      <c r="AD34" s="8" t="s">
        <v>45</v>
      </c>
    </row>
    <row r="35" customFormat="false" ht="28.5" hidden="false" customHeight="false" outlineLevel="0" collapsed="false">
      <c r="B35" s="8" t="s">
        <v>156</v>
      </c>
      <c r="C35" s="11" t="s">
        <v>5</v>
      </c>
      <c r="M35" s="11" t="s">
        <v>34</v>
      </c>
      <c r="N35" s="12" t="s">
        <v>157</v>
      </c>
      <c r="O35" s="8" t="s">
        <v>36</v>
      </c>
      <c r="P35" s="21" t="s">
        <v>158</v>
      </c>
      <c r="Q35" s="13" t="s">
        <v>38</v>
      </c>
      <c r="R35" s="14"/>
      <c r="S35" s="14"/>
      <c r="T35" s="13" t="s">
        <v>39</v>
      </c>
      <c r="U35" s="3" t="s">
        <v>139</v>
      </c>
      <c r="V35" s="3" t="s">
        <v>139</v>
      </c>
      <c r="W35" s="3" t="s">
        <v>140</v>
      </c>
      <c r="X35" s="8" t="s">
        <v>42</v>
      </c>
      <c r="Y35" s="12" t="s">
        <v>43</v>
      </c>
      <c r="Z35" s="15" t="n">
        <v>1</v>
      </c>
      <c r="AA35" s="8" t="s">
        <v>42</v>
      </c>
      <c r="AB35" s="12" t="s">
        <v>43</v>
      </c>
      <c r="AC35" s="16" t="s">
        <v>44</v>
      </c>
      <c r="AD35" s="8" t="s">
        <v>45</v>
      </c>
    </row>
    <row r="36" customFormat="false" ht="28.5" hidden="false" customHeight="false" outlineLevel="0" collapsed="false">
      <c r="B36" s="8" t="s">
        <v>159</v>
      </c>
      <c r="C36" s="11" t="s">
        <v>5</v>
      </c>
      <c r="M36" s="11" t="s">
        <v>34</v>
      </c>
      <c r="N36" s="12" t="s">
        <v>160</v>
      </c>
      <c r="O36" s="8" t="s">
        <v>36</v>
      </c>
      <c r="P36" s="21" t="s">
        <v>161</v>
      </c>
      <c r="Q36" s="13" t="s">
        <v>38</v>
      </c>
      <c r="R36" s="14"/>
      <c r="S36" s="14"/>
      <c r="T36" s="13" t="s">
        <v>39</v>
      </c>
      <c r="U36" s="3" t="s">
        <v>139</v>
      </c>
      <c r="V36" s="3" t="s">
        <v>139</v>
      </c>
      <c r="W36" s="3" t="s">
        <v>140</v>
      </c>
      <c r="X36" s="8" t="s">
        <v>42</v>
      </c>
      <c r="Y36" s="12" t="s">
        <v>43</v>
      </c>
      <c r="Z36" s="15" t="n">
        <v>1</v>
      </c>
      <c r="AA36" s="8" t="s">
        <v>42</v>
      </c>
      <c r="AB36" s="12" t="s">
        <v>43</v>
      </c>
      <c r="AC36" s="16" t="s">
        <v>44</v>
      </c>
      <c r="AD36" s="8" t="s">
        <v>45</v>
      </c>
    </row>
    <row r="37" customFormat="false" ht="28.5" hidden="false" customHeight="false" outlineLevel="0" collapsed="false">
      <c r="B37" s="8" t="s">
        <v>162</v>
      </c>
      <c r="C37" s="11" t="s">
        <v>5</v>
      </c>
      <c r="M37" s="11" t="s">
        <v>34</v>
      </c>
      <c r="N37" s="12" t="s">
        <v>163</v>
      </c>
      <c r="O37" s="8" t="s">
        <v>36</v>
      </c>
      <c r="P37" s="21" t="s">
        <v>164</v>
      </c>
      <c r="Q37" s="13" t="s">
        <v>38</v>
      </c>
      <c r="R37" s="14"/>
      <c r="S37" s="14"/>
      <c r="T37" s="13" t="s">
        <v>39</v>
      </c>
      <c r="U37" s="3" t="s">
        <v>165</v>
      </c>
      <c r="V37" s="3" t="s">
        <v>165</v>
      </c>
      <c r="W37" s="3" t="s">
        <v>166</v>
      </c>
      <c r="X37" s="8" t="s">
        <v>42</v>
      </c>
      <c r="Y37" s="12" t="s">
        <v>43</v>
      </c>
      <c r="Z37" s="15" t="n">
        <v>1</v>
      </c>
      <c r="AA37" s="8" t="s">
        <v>42</v>
      </c>
      <c r="AB37" s="12" t="s">
        <v>43</v>
      </c>
      <c r="AC37" s="16" t="s">
        <v>44</v>
      </c>
      <c r="AD37" s="8" t="s">
        <v>45</v>
      </c>
    </row>
    <row r="38" customFormat="false" ht="28.5" hidden="false" customHeight="false" outlineLevel="0" collapsed="false">
      <c r="B38" s="8" t="s">
        <v>167</v>
      </c>
      <c r="C38" s="11" t="s">
        <v>5</v>
      </c>
      <c r="M38" s="11" t="s">
        <v>34</v>
      </c>
      <c r="N38" s="21" t="s">
        <v>168</v>
      </c>
      <c r="O38" s="8" t="s">
        <v>36</v>
      </c>
      <c r="P38" s="21" t="s">
        <v>169</v>
      </c>
      <c r="Q38" s="13" t="s">
        <v>38</v>
      </c>
      <c r="R38" s="14"/>
      <c r="S38" s="14"/>
      <c r="T38" s="13" t="s">
        <v>39</v>
      </c>
      <c r="U38" s="3" t="s">
        <v>165</v>
      </c>
      <c r="V38" s="3" t="s">
        <v>165</v>
      </c>
      <c r="W38" s="3" t="s">
        <v>166</v>
      </c>
      <c r="X38" s="8" t="s">
        <v>42</v>
      </c>
      <c r="Y38" s="12" t="s">
        <v>43</v>
      </c>
      <c r="Z38" s="15" t="n">
        <v>1</v>
      </c>
      <c r="AA38" s="8" t="s">
        <v>42</v>
      </c>
      <c r="AB38" s="12" t="s">
        <v>43</v>
      </c>
      <c r="AC38" s="16" t="s">
        <v>44</v>
      </c>
      <c r="AD38" s="8" t="s">
        <v>45</v>
      </c>
    </row>
    <row r="39" customFormat="false" ht="28.5" hidden="false" customHeight="false" outlineLevel="0" collapsed="false">
      <c r="B39" s="8" t="s">
        <v>170</v>
      </c>
      <c r="C39" s="11" t="s">
        <v>5</v>
      </c>
      <c r="M39" s="11" t="s">
        <v>34</v>
      </c>
      <c r="N39" s="12" t="s">
        <v>171</v>
      </c>
      <c r="O39" s="8" t="s">
        <v>36</v>
      </c>
      <c r="P39" s="12" t="s">
        <v>172</v>
      </c>
      <c r="Q39" s="13" t="s">
        <v>38</v>
      </c>
      <c r="R39" s="14"/>
      <c r="S39" s="14"/>
      <c r="T39" s="13" t="s">
        <v>39</v>
      </c>
      <c r="U39" s="3" t="s">
        <v>165</v>
      </c>
      <c r="V39" s="3" t="s">
        <v>165</v>
      </c>
      <c r="W39" s="3" t="s">
        <v>166</v>
      </c>
      <c r="X39" s="8" t="s">
        <v>42</v>
      </c>
      <c r="Y39" s="12" t="s">
        <v>43</v>
      </c>
      <c r="Z39" s="15" t="n">
        <v>1</v>
      </c>
      <c r="AA39" s="8" t="s">
        <v>42</v>
      </c>
      <c r="AB39" s="12" t="s">
        <v>43</v>
      </c>
      <c r="AC39" s="16" t="s">
        <v>44</v>
      </c>
      <c r="AD39" s="8" t="s">
        <v>45</v>
      </c>
    </row>
    <row r="40" customFormat="false" ht="28.5" hidden="false" customHeight="false" outlineLevel="0" collapsed="false">
      <c r="B40" s="8" t="s">
        <v>173</v>
      </c>
      <c r="C40" s="11" t="s">
        <v>5</v>
      </c>
      <c r="M40" s="11" t="s">
        <v>34</v>
      </c>
      <c r="N40" s="21" t="s">
        <v>174</v>
      </c>
      <c r="O40" s="8" t="s">
        <v>36</v>
      </c>
      <c r="P40" s="21" t="s">
        <v>175</v>
      </c>
      <c r="Q40" s="13" t="s">
        <v>38</v>
      </c>
      <c r="R40" s="14"/>
      <c r="S40" s="14"/>
      <c r="T40" s="13" t="s">
        <v>39</v>
      </c>
      <c r="U40" s="3" t="s">
        <v>176</v>
      </c>
      <c r="V40" s="3" t="s">
        <v>176</v>
      </c>
      <c r="W40" s="3" t="s">
        <v>177</v>
      </c>
      <c r="X40" s="8" t="s">
        <v>42</v>
      </c>
      <c r="Y40" s="12" t="s">
        <v>43</v>
      </c>
      <c r="Z40" s="15" t="n">
        <v>1</v>
      </c>
      <c r="AA40" s="8" t="s">
        <v>42</v>
      </c>
      <c r="AB40" s="12" t="s">
        <v>43</v>
      </c>
      <c r="AC40" s="16" t="s">
        <v>44</v>
      </c>
      <c r="AD40" s="8" t="s">
        <v>45</v>
      </c>
    </row>
    <row r="41" customFormat="false" ht="28.5" hidden="false" customHeight="false" outlineLevel="0" collapsed="false">
      <c r="B41" s="8" t="s">
        <v>178</v>
      </c>
      <c r="C41" s="11" t="s">
        <v>5</v>
      </c>
      <c r="M41" s="11" t="s">
        <v>34</v>
      </c>
      <c r="N41" s="12" t="s">
        <v>179</v>
      </c>
      <c r="O41" s="8" t="s">
        <v>36</v>
      </c>
      <c r="P41" s="12" t="s">
        <v>180</v>
      </c>
      <c r="Q41" s="13" t="s">
        <v>38</v>
      </c>
      <c r="R41" s="14"/>
      <c r="S41" s="14"/>
      <c r="T41" s="13" t="s">
        <v>39</v>
      </c>
      <c r="U41" s="3" t="s">
        <v>181</v>
      </c>
      <c r="V41" s="3" t="s">
        <v>181</v>
      </c>
      <c r="W41" s="3" t="s">
        <v>182</v>
      </c>
      <c r="X41" s="8" t="s">
        <v>42</v>
      </c>
      <c r="Y41" s="12" t="s">
        <v>43</v>
      </c>
      <c r="Z41" s="15" t="n">
        <v>1</v>
      </c>
      <c r="AA41" s="8" t="s">
        <v>42</v>
      </c>
      <c r="AB41" s="12" t="s">
        <v>43</v>
      </c>
      <c r="AC41" s="16" t="s">
        <v>44</v>
      </c>
      <c r="AD41" s="8" t="s">
        <v>45</v>
      </c>
    </row>
    <row r="42" customFormat="false" ht="28.5" hidden="false" customHeight="false" outlineLevel="0" collapsed="false">
      <c r="B42" s="8" t="s">
        <v>183</v>
      </c>
      <c r="C42" s="11" t="s">
        <v>5</v>
      </c>
      <c r="M42" s="11" t="s">
        <v>34</v>
      </c>
      <c r="N42" s="12" t="s">
        <v>184</v>
      </c>
      <c r="O42" s="8" t="s">
        <v>36</v>
      </c>
      <c r="P42" s="12" t="s">
        <v>185</v>
      </c>
      <c r="Q42" s="13" t="s">
        <v>38</v>
      </c>
      <c r="R42" s="14"/>
      <c r="S42" s="14"/>
      <c r="T42" s="13" t="s">
        <v>39</v>
      </c>
      <c r="U42" s="3" t="s">
        <v>181</v>
      </c>
      <c r="V42" s="3" t="s">
        <v>181</v>
      </c>
      <c r="W42" s="3" t="s">
        <v>182</v>
      </c>
      <c r="X42" s="8" t="s">
        <v>42</v>
      </c>
      <c r="Y42" s="12" t="s">
        <v>43</v>
      </c>
      <c r="Z42" s="15" t="n">
        <v>1</v>
      </c>
      <c r="AA42" s="8" t="s">
        <v>42</v>
      </c>
      <c r="AB42" s="12" t="s">
        <v>43</v>
      </c>
      <c r="AC42" s="16" t="s">
        <v>44</v>
      </c>
      <c r="AD42" s="8" t="s">
        <v>45</v>
      </c>
    </row>
    <row r="43" customFormat="false" ht="28.5" hidden="false" customHeight="false" outlineLevel="0" collapsed="false">
      <c r="B43" s="8" t="s">
        <v>186</v>
      </c>
      <c r="C43" s="11" t="s">
        <v>5</v>
      </c>
      <c r="M43" s="11" t="s">
        <v>34</v>
      </c>
      <c r="N43" s="12" t="s">
        <v>187</v>
      </c>
      <c r="O43" s="8" t="s">
        <v>36</v>
      </c>
      <c r="P43" s="12" t="s">
        <v>188</v>
      </c>
      <c r="Q43" s="13" t="s">
        <v>38</v>
      </c>
      <c r="R43" s="14"/>
      <c r="S43" s="14"/>
      <c r="T43" s="13" t="s">
        <v>39</v>
      </c>
      <c r="U43" s="3" t="s">
        <v>181</v>
      </c>
      <c r="V43" s="3" t="s">
        <v>181</v>
      </c>
      <c r="W43" s="3" t="s">
        <v>182</v>
      </c>
      <c r="X43" s="8" t="s">
        <v>42</v>
      </c>
      <c r="Y43" s="12" t="s">
        <v>43</v>
      </c>
      <c r="Z43" s="15" t="n">
        <v>1</v>
      </c>
      <c r="AA43" s="8" t="s">
        <v>42</v>
      </c>
      <c r="AB43" s="12" t="s">
        <v>43</v>
      </c>
      <c r="AC43" s="16" t="s">
        <v>44</v>
      </c>
      <c r="AD43" s="8" t="s">
        <v>45</v>
      </c>
    </row>
    <row r="44" customFormat="false" ht="28.5" hidden="false" customHeight="false" outlineLevel="0" collapsed="false">
      <c r="B44" s="8" t="s">
        <v>189</v>
      </c>
      <c r="C44" s="11" t="s">
        <v>5</v>
      </c>
      <c r="M44" s="11" t="s">
        <v>34</v>
      </c>
      <c r="N44" s="12" t="s">
        <v>190</v>
      </c>
      <c r="O44" s="8" t="s">
        <v>36</v>
      </c>
      <c r="P44" s="12" t="s">
        <v>191</v>
      </c>
      <c r="Q44" s="13" t="s">
        <v>38</v>
      </c>
      <c r="R44" s="14"/>
      <c r="S44" s="14"/>
      <c r="T44" s="13" t="s">
        <v>39</v>
      </c>
      <c r="U44" s="3" t="s">
        <v>181</v>
      </c>
      <c r="V44" s="3" t="s">
        <v>181</v>
      </c>
      <c r="W44" s="3" t="s">
        <v>182</v>
      </c>
      <c r="X44" s="8" t="s">
        <v>42</v>
      </c>
      <c r="Y44" s="12" t="s">
        <v>43</v>
      </c>
      <c r="Z44" s="15" t="n">
        <v>1</v>
      </c>
      <c r="AA44" s="8" t="s">
        <v>42</v>
      </c>
      <c r="AB44" s="12" t="s">
        <v>43</v>
      </c>
      <c r="AC44" s="16" t="s">
        <v>44</v>
      </c>
      <c r="AD44" s="8" t="s">
        <v>45</v>
      </c>
    </row>
    <row r="45" customFormat="false" ht="28.5" hidden="false" customHeight="false" outlineLevel="0" collapsed="false">
      <c r="B45" s="8" t="s">
        <v>192</v>
      </c>
      <c r="C45" s="11" t="s">
        <v>5</v>
      </c>
      <c r="M45" s="11" t="s">
        <v>34</v>
      </c>
      <c r="N45" s="12" t="s">
        <v>193</v>
      </c>
      <c r="O45" s="8" t="s">
        <v>36</v>
      </c>
      <c r="P45" s="12" t="s">
        <v>194</v>
      </c>
      <c r="Q45" s="13" t="s">
        <v>38</v>
      </c>
      <c r="R45" s="14"/>
      <c r="S45" s="14"/>
      <c r="T45" s="13" t="s">
        <v>39</v>
      </c>
      <c r="U45" s="3" t="s">
        <v>195</v>
      </c>
      <c r="V45" s="3" t="s">
        <v>195</v>
      </c>
      <c r="W45" s="3" t="s">
        <v>196</v>
      </c>
      <c r="X45" s="8" t="s">
        <v>42</v>
      </c>
      <c r="Y45" s="12" t="s">
        <v>43</v>
      </c>
      <c r="Z45" s="15" t="n">
        <v>1</v>
      </c>
      <c r="AA45" s="8" t="s">
        <v>42</v>
      </c>
      <c r="AB45" s="12" t="s">
        <v>43</v>
      </c>
      <c r="AC45" s="16" t="s">
        <v>44</v>
      </c>
      <c r="AD45" s="8" t="s">
        <v>45</v>
      </c>
    </row>
    <row r="46" customFormat="false" ht="28.5" hidden="false" customHeight="false" outlineLevel="0" collapsed="false">
      <c r="B46" s="8" t="s">
        <v>197</v>
      </c>
      <c r="C46" s="11" t="s">
        <v>5</v>
      </c>
      <c r="M46" s="11" t="s">
        <v>34</v>
      </c>
      <c r="N46" s="12" t="s">
        <v>198</v>
      </c>
      <c r="O46" s="8" t="s">
        <v>36</v>
      </c>
      <c r="P46" s="12" t="s">
        <v>199</v>
      </c>
      <c r="Q46" s="13" t="s">
        <v>38</v>
      </c>
      <c r="R46" s="14"/>
      <c r="S46" s="14"/>
      <c r="T46" s="13" t="s">
        <v>39</v>
      </c>
      <c r="U46" s="3" t="s">
        <v>195</v>
      </c>
      <c r="V46" s="3" t="s">
        <v>195</v>
      </c>
      <c r="W46" s="3" t="s">
        <v>196</v>
      </c>
      <c r="X46" s="8" t="s">
        <v>42</v>
      </c>
      <c r="Y46" s="12" t="s">
        <v>43</v>
      </c>
      <c r="Z46" s="15" t="n">
        <v>1</v>
      </c>
      <c r="AA46" s="8" t="s">
        <v>42</v>
      </c>
      <c r="AB46" s="12" t="s">
        <v>43</v>
      </c>
      <c r="AC46" s="16" t="s">
        <v>44</v>
      </c>
      <c r="AD46" s="8" t="s">
        <v>45</v>
      </c>
    </row>
    <row r="47" customFormat="false" ht="28.5" hidden="false" customHeight="false" outlineLevel="0" collapsed="false">
      <c r="B47" s="8" t="s">
        <v>200</v>
      </c>
      <c r="C47" s="11" t="s">
        <v>5</v>
      </c>
      <c r="M47" s="11" t="s">
        <v>34</v>
      </c>
      <c r="N47" s="12" t="s">
        <v>201</v>
      </c>
      <c r="O47" s="8" t="s">
        <v>36</v>
      </c>
      <c r="P47" s="12" t="s">
        <v>202</v>
      </c>
      <c r="Q47" s="13" t="s">
        <v>38</v>
      </c>
      <c r="R47" s="14"/>
      <c r="S47" s="14"/>
      <c r="T47" s="13" t="s">
        <v>39</v>
      </c>
      <c r="U47" s="3" t="s">
        <v>203</v>
      </c>
      <c r="V47" s="3" t="s">
        <v>203</v>
      </c>
      <c r="W47" s="3" t="s">
        <v>204</v>
      </c>
      <c r="X47" s="8" t="s">
        <v>42</v>
      </c>
      <c r="Y47" s="12" t="s">
        <v>43</v>
      </c>
      <c r="Z47" s="15" t="n">
        <v>1</v>
      </c>
      <c r="AA47" s="8" t="s">
        <v>42</v>
      </c>
      <c r="AB47" s="12" t="s">
        <v>43</v>
      </c>
      <c r="AC47" s="16" t="s">
        <v>44</v>
      </c>
      <c r="AD47" s="8" t="s">
        <v>45</v>
      </c>
    </row>
    <row r="48" customFormat="false" ht="28.5" hidden="false" customHeight="false" outlineLevel="0" collapsed="false">
      <c r="B48" s="8" t="s">
        <v>205</v>
      </c>
      <c r="C48" s="11" t="s">
        <v>5</v>
      </c>
      <c r="M48" s="11" t="s">
        <v>34</v>
      </c>
      <c r="N48" s="12" t="s">
        <v>206</v>
      </c>
      <c r="O48" s="8" t="s">
        <v>36</v>
      </c>
      <c r="P48" s="12" t="s">
        <v>207</v>
      </c>
      <c r="Q48" s="13" t="s">
        <v>38</v>
      </c>
      <c r="R48" s="14"/>
      <c r="S48" s="14"/>
      <c r="T48" s="13" t="s">
        <v>39</v>
      </c>
      <c r="U48" s="3" t="s">
        <v>203</v>
      </c>
      <c r="V48" s="3" t="s">
        <v>203</v>
      </c>
      <c r="W48" s="3" t="s">
        <v>204</v>
      </c>
      <c r="X48" s="8" t="s">
        <v>42</v>
      </c>
      <c r="Y48" s="12" t="s">
        <v>43</v>
      </c>
      <c r="Z48" s="15" t="n">
        <v>1</v>
      </c>
      <c r="AA48" s="8" t="s">
        <v>42</v>
      </c>
      <c r="AB48" s="12" t="s">
        <v>43</v>
      </c>
      <c r="AC48" s="16" t="s">
        <v>44</v>
      </c>
      <c r="AD48" s="8" t="s">
        <v>45</v>
      </c>
    </row>
    <row r="49" customFormat="false" ht="28.5" hidden="false" customHeight="false" outlineLevel="0" collapsed="false">
      <c r="B49" s="8" t="s">
        <v>208</v>
      </c>
      <c r="C49" s="11" t="s">
        <v>5</v>
      </c>
      <c r="M49" s="11" t="s">
        <v>34</v>
      </c>
      <c r="N49" s="12" t="s">
        <v>209</v>
      </c>
      <c r="O49" s="8" t="s">
        <v>36</v>
      </c>
      <c r="P49" s="12" t="s">
        <v>210</v>
      </c>
      <c r="Q49" s="13" t="s">
        <v>38</v>
      </c>
      <c r="R49" s="14"/>
      <c r="S49" s="14"/>
      <c r="T49" s="13" t="s">
        <v>39</v>
      </c>
      <c r="U49" s="3" t="s">
        <v>211</v>
      </c>
      <c r="V49" s="3" t="s">
        <v>211</v>
      </c>
      <c r="W49" s="3" t="s">
        <v>212</v>
      </c>
      <c r="X49" s="8" t="s">
        <v>42</v>
      </c>
      <c r="Y49" s="12" t="s">
        <v>43</v>
      </c>
      <c r="Z49" s="15" t="n">
        <v>1</v>
      </c>
      <c r="AA49" s="8" t="s">
        <v>42</v>
      </c>
      <c r="AB49" s="12" t="s">
        <v>43</v>
      </c>
      <c r="AC49" s="16" t="s">
        <v>44</v>
      </c>
      <c r="AD49" s="8" t="s">
        <v>45</v>
      </c>
    </row>
    <row r="50" customFormat="false" ht="28.5" hidden="false" customHeight="false" outlineLevel="0" collapsed="false">
      <c r="B50" s="8" t="s">
        <v>213</v>
      </c>
      <c r="C50" s="11" t="s">
        <v>5</v>
      </c>
      <c r="M50" s="11" t="s">
        <v>34</v>
      </c>
      <c r="N50" s="12" t="s">
        <v>214</v>
      </c>
      <c r="O50" s="8" t="s">
        <v>36</v>
      </c>
      <c r="P50" s="12" t="s">
        <v>215</v>
      </c>
      <c r="Q50" s="13" t="s">
        <v>38</v>
      </c>
      <c r="R50" s="14"/>
      <c r="S50" s="14"/>
      <c r="T50" s="13" t="s">
        <v>39</v>
      </c>
      <c r="U50" s="3" t="s">
        <v>216</v>
      </c>
      <c r="V50" s="3" t="s">
        <v>216</v>
      </c>
      <c r="W50" s="3" t="s">
        <v>217</v>
      </c>
      <c r="X50" s="8" t="s">
        <v>42</v>
      </c>
      <c r="Y50" s="12" t="s">
        <v>43</v>
      </c>
      <c r="Z50" s="15" t="n">
        <v>1</v>
      </c>
      <c r="AA50" s="8" t="s">
        <v>42</v>
      </c>
      <c r="AB50" s="12" t="s">
        <v>43</v>
      </c>
      <c r="AC50" s="16" t="s">
        <v>44</v>
      </c>
      <c r="AD50" s="8" t="s">
        <v>45</v>
      </c>
    </row>
    <row r="51" customFormat="false" ht="28.5" hidden="false" customHeight="false" outlineLevel="0" collapsed="false">
      <c r="B51" s="8" t="s">
        <v>218</v>
      </c>
      <c r="C51" s="11" t="s">
        <v>5</v>
      </c>
      <c r="M51" s="11" t="s">
        <v>34</v>
      </c>
      <c r="N51" s="12" t="s">
        <v>219</v>
      </c>
      <c r="O51" s="8" t="s">
        <v>36</v>
      </c>
      <c r="P51" s="12" t="s">
        <v>220</v>
      </c>
      <c r="Q51" s="13" t="s">
        <v>38</v>
      </c>
      <c r="R51" s="14"/>
      <c r="S51" s="14"/>
      <c r="T51" s="13" t="s">
        <v>39</v>
      </c>
      <c r="U51" s="3" t="s">
        <v>211</v>
      </c>
      <c r="V51" s="3" t="s">
        <v>211</v>
      </c>
      <c r="W51" s="3" t="s">
        <v>212</v>
      </c>
      <c r="X51" s="8" t="s">
        <v>42</v>
      </c>
      <c r="Y51" s="12" t="s">
        <v>43</v>
      </c>
      <c r="Z51" s="15" t="n">
        <v>1</v>
      </c>
      <c r="AA51" s="8" t="s">
        <v>42</v>
      </c>
      <c r="AB51" s="12" t="s">
        <v>43</v>
      </c>
      <c r="AC51" s="16" t="s">
        <v>44</v>
      </c>
      <c r="AD51" s="8" t="s">
        <v>45</v>
      </c>
    </row>
    <row r="52" customFormat="false" ht="28.5" hidden="false" customHeight="false" outlineLevel="0" collapsed="false">
      <c r="B52" s="8" t="s">
        <v>221</v>
      </c>
      <c r="C52" s="11" t="s">
        <v>5</v>
      </c>
      <c r="M52" s="11" t="s">
        <v>34</v>
      </c>
      <c r="N52" s="12" t="s">
        <v>222</v>
      </c>
      <c r="O52" s="8" t="s">
        <v>36</v>
      </c>
      <c r="P52" s="12" t="s">
        <v>223</v>
      </c>
      <c r="Q52" s="13" t="s">
        <v>38</v>
      </c>
      <c r="R52" s="14"/>
      <c r="S52" s="14"/>
      <c r="T52" s="13" t="s">
        <v>39</v>
      </c>
      <c r="U52" s="3" t="s">
        <v>216</v>
      </c>
      <c r="V52" s="3" t="s">
        <v>216</v>
      </c>
      <c r="W52" s="3" t="s">
        <v>217</v>
      </c>
      <c r="X52" s="8" t="s">
        <v>42</v>
      </c>
      <c r="Y52" s="12" t="s">
        <v>43</v>
      </c>
      <c r="Z52" s="15" t="n">
        <v>1</v>
      </c>
      <c r="AA52" s="8" t="s">
        <v>42</v>
      </c>
      <c r="AB52" s="12" t="s">
        <v>43</v>
      </c>
      <c r="AC52" s="16" t="s">
        <v>44</v>
      </c>
      <c r="AD52" s="8" t="s">
        <v>45</v>
      </c>
    </row>
    <row r="53" customFormat="false" ht="28.5" hidden="false" customHeight="false" outlineLevel="0" collapsed="false">
      <c r="B53" s="8" t="s">
        <v>224</v>
      </c>
      <c r="C53" s="11" t="s">
        <v>5</v>
      </c>
      <c r="M53" s="11" t="s">
        <v>34</v>
      </c>
      <c r="N53" s="12" t="s">
        <v>225</v>
      </c>
      <c r="O53" s="8" t="s">
        <v>36</v>
      </c>
      <c r="P53" s="12" t="s">
        <v>226</v>
      </c>
      <c r="Q53" s="13" t="s">
        <v>38</v>
      </c>
      <c r="R53" s="14"/>
      <c r="S53" s="14"/>
      <c r="T53" s="13" t="s">
        <v>39</v>
      </c>
      <c r="U53" s="3" t="s">
        <v>216</v>
      </c>
      <c r="V53" s="3" t="s">
        <v>216</v>
      </c>
      <c r="W53" s="3" t="s">
        <v>217</v>
      </c>
      <c r="X53" s="8" t="s">
        <v>42</v>
      </c>
      <c r="Y53" s="12" t="s">
        <v>43</v>
      </c>
      <c r="Z53" s="15" t="n">
        <v>1</v>
      </c>
      <c r="AA53" s="8" t="s">
        <v>42</v>
      </c>
      <c r="AB53" s="12" t="s">
        <v>43</v>
      </c>
      <c r="AC53" s="16" t="s">
        <v>44</v>
      </c>
      <c r="AD53" s="8" t="s">
        <v>45</v>
      </c>
    </row>
    <row r="54" customFormat="false" ht="28.5" hidden="false" customHeight="false" outlineLevel="0" collapsed="false">
      <c r="B54" s="8" t="s">
        <v>227</v>
      </c>
      <c r="C54" s="11" t="s">
        <v>5</v>
      </c>
      <c r="M54" s="11" t="s">
        <v>34</v>
      </c>
      <c r="N54" s="12" t="s">
        <v>228</v>
      </c>
      <c r="O54" s="8" t="s">
        <v>36</v>
      </c>
      <c r="P54" s="12" t="s">
        <v>229</v>
      </c>
      <c r="Q54" s="13" t="s">
        <v>38</v>
      </c>
      <c r="R54" s="14"/>
      <c r="S54" s="14"/>
      <c r="T54" s="13" t="s">
        <v>39</v>
      </c>
      <c r="U54" s="3" t="s">
        <v>216</v>
      </c>
      <c r="V54" s="3" t="s">
        <v>216</v>
      </c>
      <c r="W54" s="3" t="s">
        <v>217</v>
      </c>
      <c r="X54" s="8" t="s">
        <v>42</v>
      </c>
      <c r="Y54" s="12" t="s">
        <v>43</v>
      </c>
      <c r="Z54" s="15" t="n">
        <v>1</v>
      </c>
      <c r="AA54" s="8" t="s">
        <v>42</v>
      </c>
      <c r="AB54" s="12" t="s">
        <v>43</v>
      </c>
      <c r="AC54" s="16" t="s">
        <v>44</v>
      </c>
      <c r="AD54" s="8" t="s">
        <v>45</v>
      </c>
    </row>
    <row r="55" customFormat="false" ht="28.5" hidden="false" customHeight="false" outlineLevel="0" collapsed="false">
      <c r="B55" s="8" t="s">
        <v>230</v>
      </c>
      <c r="C55" s="11" t="s">
        <v>5</v>
      </c>
      <c r="M55" s="11" t="s">
        <v>34</v>
      </c>
      <c r="N55" s="12" t="s">
        <v>231</v>
      </c>
      <c r="O55" s="8" t="s">
        <v>36</v>
      </c>
      <c r="P55" s="12" t="s">
        <v>232</v>
      </c>
      <c r="Q55" s="13" t="s">
        <v>38</v>
      </c>
      <c r="R55" s="14"/>
      <c r="S55" s="14"/>
      <c r="T55" s="13" t="s">
        <v>39</v>
      </c>
      <c r="U55" s="3" t="s">
        <v>216</v>
      </c>
      <c r="V55" s="3" t="s">
        <v>216</v>
      </c>
      <c r="W55" s="3" t="s">
        <v>217</v>
      </c>
      <c r="X55" s="8" t="s">
        <v>42</v>
      </c>
      <c r="Y55" s="12" t="s">
        <v>43</v>
      </c>
      <c r="Z55" s="15" t="n">
        <v>1</v>
      </c>
      <c r="AA55" s="8" t="s">
        <v>42</v>
      </c>
      <c r="AB55" s="12" t="s">
        <v>43</v>
      </c>
      <c r="AC55" s="16" t="s">
        <v>44</v>
      </c>
      <c r="AD55" s="8" t="s">
        <v>45</v>
      </c>
    </row>
    <row r="56" customFormat="false" ht="28.5" hidden="false" customHeight="false" outlineLevel="0" collapsed="false">
      <c r="B56" s="8" t="s">
        <v>233</v>
      </c>
      <c r="C56" s="11" t="s">
        <v>5</v>
      </c>
      <c r="M56" s="11" t="s">
        <v>34</v>
      </c>
      <c r="N56" s="12" t="s">
        <v>234</v>
      </c>
      <c r="O56" s="8" t="s">
        <v>36</v>
      </c>
      <c r="P56" s="12" t="s">
        <v>235</v>
      </c>
      <c r="Q56" s="13" t="s">
        <v>38</v>
      </c>
      <c r="R56" s="14"/>
      <c r="S56" s="14"/>
      <c r="T56" s="13" t="s">
        <v>39</v>
      </c>
      <c r="U56" s="3" t="s">
        <v>236</v>
      </c>
      <c r="V56" s="3" t="s">
        <v>236</v>
      </c>
      <c r="W56" s="3" t="s">
        <v>237</v>
      </c>
      <c r="X56" s="8" t="s">
        <v>42</v>
      </c>
      <c r="Y56" s="12" t="s">
        <v>43</v>
      </c>
      <c r="Z56" s="15" t="n">
        <v>1</v>
      </c>
      <c r="AA56" s="8" t="s">
        <v>42</v>
      </c>
      <c r="AB56" s="12" t="s">
        <v>43</v>
      </c>
      <c r="AC56" s="16" t="s">
        <v>44</v>
      </c>
      <c r="AD56" s="8" t="s">
        <v>45</v>
      </c>
    </row>
    <row r="57" customFormat="false" ht="28.5" hidden="false" customHeight="false" outlineLevel="0" collapsed="false">
      <c r="B57" s="8" t="s">
        <v>238</v>
      </c>
      <c r="C57" s="11" t="s">
        <v>5</v>
      </c>
      <c r="M57" s="11" t="s">
        <v>34</v>
      </c>
      <c r="N57" s="12" t="s">
        <v>239</v>
      </c>
      <c r="O57" s="8" t="s">
        <v>36</v>
      </c>
      <c r="P57" s="12" t="s">
        <v>240</v>
      </c>
      <c r="Q57" s="13" t="s">
        <v>38</v>
      </c>
      <c r="R57" s="14"/>
      <c r="S57" s="14"/>
      <c r="T57" s="13" t="s">
        <v>39</v>
      </c>
      <c r="U57" s="3" t="s">
        <v>241</v>
      </c>
      <c r="V57" s="3" t="s">
        <v>241</v>
      </c>
      <c r="W57" s="3" t="s">
        <v>242</v>
      </c>
      <c r="X57" s="8" t="s">
        <v>42</v>
      </c>
      <c r="Y57" s="12" t="s">
        <v>43</v>
      </c>
      <c r="Z57" s="15" t="n">
        <v>1</v>
      </c>
      <c r="AA57" s="8" t="s">
        <v>42</v>
      </c>
      <c r="AB57" s="12" t="s">
        <v>43</v>
      </c>
      <c r="AC57" s="16" t="s">
        <v>44</v>
      </c>
      <c r="AD57" s="8" t="s">
        <v>45</v>
      </c>
    </row>
    <row r="58" customFormat="false" ht="28.5" hidden="false" customHeight="false" outlineLevel="0" collapsed="false">
      <c r="B58" s="8" t="s">
        <v>243</v>
      </c>
      <c r="C58" s="11" t="s">
        <v>5</v>
      </c>
      <c r="M58" s="11" t="s">
        <v>34</v>
      </c>
      <c r="N58" s="12" t="s">
        <v>244</v>
      </c>
      <c r="O58" s="8" t="s">
        <v>36</v>
      </c>
      <c r="P58" s="12" t="s">
        <v>245</v>
      </c>
      <c r="Q58" s="13" t="s">
        <v>38</v>
      </c>
      <c r="R58" s="14"/>
      <c r="S58" s="14"/>
      <c r="T58" s="13" t="s">
        <v>39</v>
      </c>
      <c r="U58" s="3" t="s">
        <v>241</v>
      </c>
      <c r="V58" s="3" t="s">
        <v>241</v>
      </c>
      <c r="W58" s="3" t="s">
        <v>242</v>
      </c>
      <c r="X58" s="8" t="s">
        <v>42</v>
      </c>
      <c r="Y58" s="12" t="s">
        <v>43</v>
      </c>
      <c r="Z58" s="15" t="n">
        <v>1</v>
      </c>
      <c r="AA58" s="8" t="s">
        <v>42</v>
      </c>
      <c r="AB58" s="12" t="s">
        <v>43</v>
      </c>
      <c r="AC58" s="16" t="s">
        <v>44</v>
      </c>
      <c r="AD58" s="8" t="s">
        <v>45</v>
      </c>
    </row>
    <row r="59" customFormat="false" ht="28.5" hidden="false" customHeight="false" outlineLevel="0" collapsed="false">
      <c r="B59" s="8" t="s">
        <v>246</v>
      </c>
      <c r="C59" s="11" t="s">
        <v>5</v>
      </c>
      <c r="M59" s="11" t="s">
        <v>34</v>
      </c>
      <c r="N59" s="12" t="s">
        <v>247</v>
      </c>
      <c r="O59" s="8" t="s">
        <v>36</v>
      </c>
      <c r="P59" s="12" t="s">
        <v>248</v>
      </c>
      <c r="Q59" s="13" t="s">
        <v>38</v>
      </c>
      <c r="R59" s="14"/>
      <c r="S59" s="14"/>
      <c r="T59" s="13" t="s">
        <v>39</v>
      </c>
      <c r="U59" s="3" t="s">
        <v>241</v>
      </c>
      <c r="V59" s="3" t="s">
        <v>241</v>
      </c>
      <c r="W59" s="3" t="s">
        <v>242</v>
      </c>
      <c r="X59" s="8" t="s">
        <v>42</v>
      </c>
      <c r="Y59" s="12" t="s">
        <v>43</v>
      </c>
      <c r="Z59" s="15" t="n">
        <v>1</v>
      </c>
      <c r="AA59" s="8" t="s">
        <v>42</v>
      </c>
      <c r="AB59" s="12" t="s">
        <v>43</v>
      </c>
      <c r="AC59" s="16" t="s">
        <v>44</v>
      </c>
      <c r="AD59" s="8" t="s">
        <v>45</v>
      </c>
    </row>
    <row r="60" customFormat="false" ht="28.5" hidden="false" customHeight="false" outlineLevel="0" collapsed="false">
      <c r="B60" s="8" t="s">
        <v>249</v>
      </c>
      <c r="C60" s="11" t="s">
        <v>5</v>
      </c>
      <c r="M60" s="11" t="s">
        <v>34</v>
      </c>
      <c r="N60" s="12" t="s">
        <v>250</v>
      </c>
      <c r="O60" s="8" t="s">
        <v>36</v>
      </c>
      <c r="P60" s="12" t="s">
        <v>251</v>
      </c>
      <c r="Q60" s="13" t="s">
        <v>38</v>
      </c>
      <c r="R60" s="14"/>
      <c r="S60" s="14"/>
      <c r="T60" s="13" t="s">
        <v>39</v>
      </c>
      <c r="U60" s="3" t="s">
        <v>241</v>
      </c>
      <c r="V60" s="3" t="s">
        <v>241</v>
      </c>
      <c r="W60" s="3" t="s">
        <v>242</v>
      </c>
      <c r="X60" s="8" t="s">
        <v>42</v>
      </c>
      <c r="Y60" s="12" t="s">
        <v>43</v>
      </c>
      <c r="Z60" s="15" t="n">
        <v>1</v>
      </c>
      <c r="AA60" s="8" t="s">
        <v>42</v>
      </c>
      <c r="AB60" s="12" t="s">
        <v>43</v>
      </c>
      <c r="AC60" s="16" t="s">
        <v>44</v>
      </c>
      <c r="AD60" s="8" t="s">
        <v>45</v>
      </c>
    </row>
    <row r="61" customFormat="false" ht="28.5" hidden="false" customHeight="false" outlineLevel="0" collapsed="false">
      <c r="B61" s="8" t="s">
        <v>252</v>
      </c>
      <c r="C61" s="11" t="s">
        <v>5</v>
      </c>
      <c r="M61" s="11" t="s">
        <v>34</v>
      </c>
      <c r="N61" s="12" t="s">
        <v>253</v>
      </c>
      <c r="O61" s="8" t="s">
        <v>36</v>
      </c>
      <c r="P61" s="12" t="s">
        <v>254</v>
      </c>
      <c r="Q61" s="13" t="s">
        <v>38</v>
      </c>
      <c r="R61" s="14"/>
      <c r="S61" s="14"/>
      <c r="T61" s="13" t="s">
        <v>39</v>
      </c>
      <c r="U61" s="3" t="s">
        <v>241</v>
      </c>
      <c r="V61" s="3" t="s">
        <v>241</v>
      </c>
      <c r="W61" s="3" t="s">
        <v>242</v>
      </c>
      <c r="X61" s="8" t="s">
        <v>42</v>
      </c>
      <c r="Y61" s="12" t="s">
        <v>43</v>
      </c>
      <c r="Z61" s="15" t="n">
        <v>1</v>
      </c>
      <c r="AA61" s="8" t="s">
        <v>42</v>
      </c>
      <c r="AB61" s="12" t="s">
        <v>43</v>
      </c>
      <c r="AC61" s="16" t="s">
        <v>44</v>
      </c>
      <c r="AD61" s="8" t="s">
        <v>45</v>
      </c>
    </row>
    <row r="62" customFormat="false" ht="28.5" hidden="false" customHeight="false" outlineLevel="0" collapsed="false">
      <c r="B62" s="8" t="s">
        <v>255</v>
      </c>
      <c r="C62" s="11" t="s">
        <v>5</v>
      </c>
      <c r="M62" s="11" t="s">
        <v>34</v>
      </c>
      <c r="N62" s="12" t="s">
        <v>256</v>
      </c>
      <c r="O62" s="8" t="s">
        <v>36</v>
      </c>
      <c r="P62" s="12" t="s">
        <v>257</v>
      </c>
      <c r="Q62" s="13" t="s">
        <v>38</v>
      </c>
      <c r="R62" s="14"/>
      <c r="S62" s="14"/>
      <c r="T62" s="13" t="s">
        <v>39</v>
      </c>
      <c r="U62" s="3" t="s">
        <v>258</v>
      </c>
      <c r="V62" s="3" t="s">
        <v>258</v>
      </c>
      <c r="W62" s="3" t="s">
        <v>259</v>
      </c>
      <c r="X62" s="8" t="s">
        <v>42</v>
      </c>
      <c r="Y62" s="12" t="s">
        <v>43</v>
      </c>
      <c r="Z62" s="15" t="n">
        <v>1</v>
      </c>
      <c r="AA62" s="8" t="s">
        <v>42</v>
      </c>
      <c r="AB62" s="12" t="s">
        <v>43</v>
      </c>
      <c r="AC62" s="16" t="s">
        <v>44</v>
      </c>
      <c r="AD62" s="8" t="s">
        <v>45</v>
      </c>
    </row>
    <row r="63" customFormat="false" ht="28.5" hidden="false" customHeight="false" outlineLevel="0" collapsed="false">
      <c r="B63" s="8" t="s">
        <v>260</v>
      </c>
      <c r="C63" s="11" t="s">
        <v>5</v>
      </c>
      <c r="M63" s="11" t="s">
        <v>34</v>
      </c>
      <c r="N63" s="12" t="s">
        <v>261</v>
      </c>
      <c r="O63" s="8" t="s">
        <v>36</v>
      </c>
      <c r="P63" s="12" t="s">
        <v>262</v>
      </c>
      <c r="Q63" s="13" t="s">
        <v>38</v>
      </c>
      <c r="R63" s="14"/>
      <c r="S63" s="14"/>
      <c r="T63" s="13" t="s">
        <v>39</v>
      </c>
      <c r="U63" s="3" t="s">
        <v>258</v>
      </c>
      <c r="V63" s="3" t="s">
        <v>258</v>
      </c>
      <c r="W63" s="3" t="s">
        <v>259</v>
      </c>
      <c r="X63" s="8" t="s">
        <v>42</v>
      </c>
      <c r="Y63" s="12" t="s">
        <v>43</v>
      </c>
      <c r="Z63" s="15" t="n">
        <v>1</v>
      </c>
      <c r="AA63" s="8" t="s">
        <v>42</v>
      </c>
      <c r="AB63" s="12" t="s">
        <v>43</v>
      </c>
      <c r="AC63" s="16" t="s">
        <v>44</v>
      </c>
      <c r="AD63" s="8" t="s">
        <v>45</v>
      </c>
    </row>
    <row r="64" customFormat="false" ht="28.5" hidden="false" customHeight="false" outlineLevel="0" collapsed="false">
      <c r="B64" s="8" t="s">
        <v>263</v>
      </c>
      <c r="C64" s="11" t="s">
        <v>5</v>
      </c>
      <c r="M64" s="11" t="s">
        <v>34</v>
      </c>
      <c r="N64" s="12" t="s">
        <v>264</v>
      </c>
      <c r="O64" s="8" t="s">
        <v>36</v>
      </c>
      <c r="P64" s="12" t="s">
        <v>265</v>
      </c>
      <c r="Q64" s="13" t="s">
        <v>38</v>
      </c>
      <c r="R64" s="14"/>
      <c r="S64" s="14"/>
      <c r="T64" s="13" t="s">
        <v>39</v>
      </c>
      <c r="U64" s="3" t="s">
        <v>258</v>
      </c>
      <c r="V64" s="3" t="s">
        <v>258</v>
      </c>
      <c r="W64" s="3" t="s">
        <v>259</v>
      </c>
      <c r="X64" s="8" t="s">
        <v>42</v>
      </c>
      <c r="Y64" s="12" t="s">
        <v>43</v>
      </c>
      <c r="Z64" s="15" t="n">
        <v>1</v>
      </c>
      <c r="AA64" s="8" t="s">
        <v>42</v>
      </c>
      <c r="AB64" s="12" t="s">
        <v>43</v>
      </c>
      <c r="AC64" s="16" t="s">
        <v>44</v>
      </c>
      <c r="AD64" s="8" t="s">
        <v>45</v>
      </c>
    </row>
    <row r="65" customFormat="false" ht="28.5" hidden="false" customHeight="false" outlineLevel="0" collapsed="false">
      <c r="B65" s="8" t="s">
        <v>266</v>
      </c>
      <c r="C65" s="11" t="s">
        <v>5</v>
      </c>
      <c r="M65" s="11" t="s">
        <v>34</v>
      </c>
      <c r="N65" s="12" t="s">
        <v>267</v>
      </c>
      <c r="O65" s="8" t="s">
        <v>36</v>
      </c>
      <c r="P65" s="12" t="s">
        <v>268</v>
      </c>
      <c r="Q65" s="13" t="s">
        <v>38</v>
      </c>
      <c r="R65" s="14"/>
      <c r="S65" s="14"/>
      <c r="T65" s="13" t="s">
        <v>39</v>
      </c>
      <c r="U65" s="3" t="s">
        <v>258</v>
      </c>
      <c r="V65" s="3" t="s">
        <v>258</v>
      </c>
      <c r="W65" s="3" t="s">
        <v>259</v>
      </c>
      <c r="X65" s="8" t="s">
        <v>42</v>
      </c>
      <c r="Y65" s="12" t="s">
        <v>43</v>
      </c>
      <c r="Z65" s="15" t="n">
        <v>1</v>
      </c>
      <c r="AA65" s="8" t="s">
        <v>42</v>
      </c>
      <c r="AB65" s="12" t="s">
        <v>43</v>
      </c>
      <c r="AC65" s="16" t="s">
        <v>44</v>
      </c>
      <c r="AD65" s="8" t="s">
        <v>45</v>
      </c>
    </row>
    <row r="66" customFormat="false" ht="28.5" hidden="false" customHeight="false" outlineLevel="0" collapsed="false">
      <c r="B66" s="8" t="s">
        <v>269</v>
      </c>
      <c r="C66" s="11" t="s">
        <v>5</v>
      </c>
      <c r="M66" s="11" t="s">
        <v>34</v>
      </c>
      <c r="N66" s="12" t="s">
        <v>270</v>
      </c>
      <c r="O66" s="8" t="s">
        <v>36</v>
      </c>
      <c r="P66" s="12" t="s">
        <v>271</v>
      </c>
      <c r="Q66" s="13" t="s">
        <v>38</v>
      </c>
      <c r="R66" s="14"/>
      <c r="S66" s="14"/>
      <c r="T66" s="13" t="s">
        <v>39</v>
      </c>
      <c r="U66" s="3" t="s">
        <v>258</v>
      </c>
      <c r="V66" s="3" t="s">
        <v>258</v>
      </c>
      <c r="W66" s="3" t="s">
        <v>259</v>
      </c>
      <c r="X66" s="8" t="s">
        <v>42</v>
      </c>
      <c r="Y66" s="12" t="s">
        <v>43</v>
      </c>
      <c r="Z66" s="15" t="n">
        <v>1</v>
      </c>
      <c r="AA66" s="8" t="s">
        <v>42</v>
      </c>
      <c r="AB66" s="12" t="s">
        <v>43</v>
      </c>
      <c r="AC66" s="16" t="s">
        <v>44</v>
      </c>
      <c r="AD66" s="8" t="s">
        <v>45</v>
      </c>
    </row>
    <row r="67" customFormat="false" ht="28.5" hidden="false" customHeight="false" outlineLevel="0" collapsed="false">
      <c r="B67" s="8" t="s">
        <v>272</v>
      </c>
      <c r="C67" s="11" t="s">
        <v>5</v>
      </c>
      <c r="M67" s="11" t="s">
        <v>34</v>
      </c>
      <c r="N67" s="12" t="s">
        <v>273</v>
      </c>
      <c r="O67" s="8" t="s">
        <v>36</v>
      </c>
      <c r="P67" s="12" t="s">
        <v>274</v>
      </c>
      <c r="Q67" s="13" t="s">
        <v>38</v>
      </c>
      <c r="R67" s="14"/>
      <c r="S67" s="14"/>
      <c r="T67" s="13" t="s">
        <v>39</v>
      </c>
      <c r="U67" s="3" t="s">
        <v>258</v>
      </c>
      <c r="V67" s="3" t="s">
        <v>258</v>
      </c>
      <c r="W67" s="3" t="s">
        <v>259</v>
      </c>
      <c r="X67" s="8" t="s">
        <v>42</v>
      </c>
      <c r="Y67" s="12" t="s">
        <v>43</v>
      </c>
      <c r="Z67" s="15" t="n">
        <v>1</v>
      </c>
      <c r="AA67" s="8" t="s">
        <v>42</v>
      </c>
      <c r="AB67" s="12" t="s">
        <v>43</v>
      </c>
      <c r="AC67" s="16" t="s">
        <v>44</v>
      </c>
      <c r="AD67" s="8" t="s">
        <v>45</v>
      </c>
    </row>
    <row r="68" customFormat="false" ht="28.5" hidden="false" customHeight="false" outlineLevel="0" collapsed="false">
      <c r="B68" s="8" t="s">
        <v>275</v>
      </c>
      <c r="C68" s="11" t="s">
        <v>5</v>
      </c>
      <c r="M68" s="11" t="s">
        <v>34</v>
      </c>
      <c r="N68" s="12" t="s">
        <v>276</v>
      </c>
      <c r="O68" s="8" t="s">
        <v>36</v>
      </c>
      <c r="P68" s="12" t="s">
        <v>277</v>
      </c>
      <c r="Q68" s="13" t="s">
        <v>38</v>
      </c>
      <c r="R68" s="14"/>
      <c r="S68" s="14"/>
      <c r="T68" s="13" t="s">
        <v>39</v>
      </c>
      <c r="U68" s="3" t="s">
        <v>258</v>
      </c>
      <c r="V68" s="3" t="s">
        <v>258</v>
      </c>
      <c r="W68" s="3" t="s">
        <v>259</v>
      </c>
      <c r="X68" s="8" t="s">
        <v>42</v>
      </c>
      <c r="Y68" s="12" t="s">
        <v>43</v>
      </c>
      <c r="Z68" s="15" t="n">
        <v>1</v>
      </c>
      <c r="AA68" s="8" t="s">
        <v>42</v>
      </c>
      <c r="AB68" s="12" t="s">
        <v>43</v>
      </c>
      <c r="AC68" s="16" t="s">
        <v>44</v>
      </c>
      <c r="AD68" s="8" t="s">
        <v>45</v>
      </c>
    </row>
    <row r="69" customFormat="false" ht="28.5" hidden="false" customHeight="false" outlineLevel="0" collapsed="false">
      <c r="B69" s="8" t="s">
        <v>278</v>
      </c>
      <c r="C69" s="11" t="s">
        <v>5</v>
      </c>
      <c r="M69" s="11" t="s">
        <v>34</v>
      </c>
      <c r="N69" s="12" t="s">
        <v>279</v>
      </c>
      <c r="O69" s="8" t="s">
        <v>36</v>
      </c>
      <c r="P69" s="12" t="s">
        <v>280</v>
      </c>
      <c r="Q69" s="13" t="s">
        <v>38</v>
      </c>
      <c r="R69" s="14"/>
      <c r="S69" s="14"/>
      <c r="T69" s="13" t="s">
        <v>39</v>
      </c>
      <c r="U69" s="3" t="s">
        <v>258</v>
      </c>
      <c r="V69" s="3" t="s">
        <v>258</v>
      </c>
      <c r="W69" s="3" t="s">
        <v>259</v>
      </c>
      <c r="X69" s="8" t="s">
        <v>42</v>
      </c>
      <c r="Y69" s="12" t="s">
        <v>43</v>
      </c>
      <c r="Z69" s="15" t="n">
        <v>1</v>
      </c>
      <c r="AA69" s="8" t="s">
        <v>42</v>
      </c>
      <c r="AB69" s="12" t="s">
        <v>43</v>
      </c>
      <c r="AC69" s="16" t="s">
        <v>44</v>
      </c>
      <c r="AD69" s="8" t="s">
        <v>45</v>
      </c>
    </row>
    <row r="70" customFormat="false" ht="28.5" hidden="false" customHeight="false" outlineLevel="0" collapsed="false">
      <c r="B70" s="8" t="s">
        <v>281</v>
      </c>
      <c r="C70" s="11" t="s">
        <v>5</v>
      </c>
      <c r="M70" s="11" t="s">
        <v>34</v>
      </c>
      <c r="N70" s="12" t="s">
        <v>282</v>
      </c>
      <c r="O70" s="8" t="s">
        <v>36</v>
      </c>
      <c r="P70" s="12" t="s">
        <v>283</v>
      </c>
      <c r="Q70" s="13" t="s">
        <v>38</v>
      </c>
      <c r="R70" s="14"/>
      <c r="S70" s="14"/>
      <c r="T70" s="13" t="s">
        <v>39</v>
      </c>
      <c r="U70" s="3" t="s">
        <v>258</v>
      </c>
      <c r="V70" s="3" t="s">
        <v>258</v>
      </c>
      <c r="W70" s="3" t="s">
        <v>259</v>
      </c>
      <c r="X70" s="8" t="s">
        <v>42</v>
      </c>
      <c r="Y70" s="12" t="s">
        <v>43</v>
      </c>
      <c r="Z70" s="15" t="n">
        <v>1</v>
      </c>
      <c r="AA70" s="8" t="s">
        <v>42</v>
      </c>
      <c r="AB70" s="12" t="s">
        <v>43</v>
      </c>
      <c r="AC70" s="16" t="s">
        <v>44</v>
      </c>
      <c r="AD70" s="8" t="s">
        <v>45</v>
      </c>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28.5" hidden="false" customHeight="false" outlineLevel="0" collapsed="false">
      <c r="B71" s="8" t="s">
        <v>284</v>
      </c>
      <c r="C71" s="11" t="s">
        <v>5</v>
      </c>
      <c r="M71" s="11" t="s">
        <v>34</v>
      </c>
      <c r="N71" s="12" t="s">
        <v>285</v>
      </c>
      <c r="O71" s="8" t="s">
        <v>36</v>
      </c>
      <c r="P71" s="12" t="s">
        <v>286</v>
      </c>
      <c r="Q71" s="13" t="s">
        <v>38</v>
      </c>
      <c r="R71" s="14"/>
      <c r="S71" s="14"/>
      <c r="T71" s="13" t="s">
        <v>39</v>
      </c>
      <c r="U71" s="3" t="s">
        <v>258</v>
      </c>
      <c r="V71" s="3" t="s">
        <v>258</v>
      </c>
      <c r="W71" s="3" t="s">
        <v>259</v>
      </c>
      <c r="X71" s="8" t="s">
        <v>42</v>
      </c>
      <c r="Y71" s="12" t="s">
        <v>43</v>
      </c>
      <c r="Z71" s="15" t="n">
        <v>1</v>
      </c>
      <c r="AA71" s="8" t="s">
        <v>42</v>
      </c>
      <c r="AB71" s="12" t="s">
        <v>43</v>
      </c>
      <c r="AC71" s="16" t="s">
        <v>44</v>
      </c>
      <c r="AD71" s="8" t="s">
        <v>45</v>
      </c>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28.5" hidden="false" customHeight="false" outlineLevel="0" collapsed="false">
      <c r="B72" s="8" t="s">
        <v>287</v>
      </c>
      <c r="C72" s="11" t="s">
        <v>5</v>
      </c>
      <c r="M72" s="11" t="s">
        <v>34</v>
      </c>
      <c r="N72" s="12" t="s">
        <v>288</v>
      </c>
      <c r="O72" s="8" t="s">
        <v>36</v>
      </c>
      <c r="P72" s="12" t="s">
        <v>289</v>
      </c>
      <c r="Q72" s="13" t="s">
        <v>38</v>
      </c>
      <c r="R72" s="14"/>
      <c r="S72" s="14"/>
      <c r="T72" s="13" t="s">
        <v>39</v>
      </c>
      <c r="U72" s="3" t="s">
        <v>258</v>
      </c>
      <c r="V72" s="3" t="s">
        <v>258</v>
      </c>
      <c r="W72" s="3" t="s">
        <v>259</v>
      </c>
      <c r="X72" s="8" t="s">
        <v>42</v>
      </c>
      <c r="Y72" s="12" t="s">
        <v>43</v>
      </c>
      <c r="Z72" s="15" t="n">
        <v>1</v>
      </c>
      <c r="AA72" s="8" t="s">
        <v>42</v>
      </c>
      <c r="AB72" s="12" t="s">
        <v>43</v>
      </c>
      <c r="AC72" s="16" t="s">
        <v>44</v>
      </c>
      <c r="AD72" s="8" t="s">
        <v>45</v>
      </c>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28.5" hidden="false" customHeight="false" outlineLevel="0" collapsed="false">
      <c r="B73" s="8" t="s">
        <v>290</v>
      </c>
      <c r="C73" s="11" t="s">
        <v>5</v>
      </c>
      <c r="M73" s="11" t="s">
        <v>34</v>
      </c>
      <c r="N73" s="12" t="s">
        <v>291</v>
      </c>
      <c r="O73" s="8" t="s">
        <v>36</v>
      </c>
      <c r="P73" s="12" t="s">
        <v>292</v>
      </c>
      <c r="Q73" s="13" t="s">
        <v>38</v>
      </c>
      <c r="R73" s="14"/>
      <c r="S73" s="14"/>
      <c r="T73" s="13" t="s">
        <v>39</v>
      </c>
      <c r="U73" s="3" t="s">
        <v>258</v>
      </c>
      <c r="V73" s="3" t="s">
        <v>258</v>
      </c>
      <c r="W73" s="3" t="s">
        <v>259</v>
      </c>
      <c r="X73" s="8" t="s">
        <v>42</v>
      </c>
      <c r="Y73" s="12" t="s">
        <v>43</v>
      </c>
      <c r="Z73" s="15" t="n">
        <v>1</v>
      </c>
      <c r="AA73" s="8" t="s">
        <v>42</v>
      </c>
      <c r="AB73" s="12" t="s">
        <v>43</v>
      </c>
      <c r="AC73" s="16" t="s">
        <v>44</v>
      </c>
      <c r="AD73" s="8" t="s">
        <v>45</v>
      </c>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28.5" hidden="false" customHeight="false" outlineLevel="0" collapsed="false">
      <c r="B74" s="8" t="s">
        <v>293</v>
      </c>
      <c r="C74" s="11" t="s">
        <v>5</v>
      </c>
      <c r="M74" s="11" t="s">
        <v>34</v>
      </c>
      <c r="N74" s="12" t="s">
        <v>294</v>
      </c>
      <c r="O74" s="8" t="s">
        <v>36</v>
      </c>
      <c r="P74" s="12" t="s">
        <v>295</v>
      </c>
      <c r="Q74" s="13" t="s">
        <v>38</v>
      </c>
      <c r="R74" s="14"/>
      <c r="S74" s="14"/>
      <c r="T74" s="13" t="s">
        <v>39</v>
      </c>
      <c r="U74" s="3" t="s">
        <v>258</v>
      </c>
      <c r="V74" s="3" t="s">
        <v>258</v>
      </c>
      <c r="W74" s="3" t="s">
        <v>259</v>
      </c>
      <c r="X74" s="8" t="s">
        <v>42</v>
      </c>
      <c r="Y74" s="12" t="s">
        <v>43</v>
      </c>
      <c r="Z74" s="15" t="n">
        <v>1</v>
      </c>
      <c r="AA74" s="8" t="s">
        <v>42</v>
      </c>
      <c r="AB74" s="12" t="s">
        <v>43</v>
      </c>
      <c r="AC74" s="16" t="s">
        <v>44</v>
      </c>
      <c r="AD74" s="8" t="s">
        <v>45</v>
      </c>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28.5" hidden="false" customHeight="false" outlineLevel="0" collapsed="false">
      <c r="B75" s="8" t="s">
        <v>296</v>
      </c>
      <c r="C75" s="11" t="s">
        <v>5</v>
      </c>
      <c r="M75" s="11" t="s">
        <v>34</v>
      </c>
      <c r="N75" s="12" t="s">
        <v>297</v>
      </c>
      <c r="O75" s="8" t="s">
        <v>36</v>
      </c>
      <c r="P75" s="12" t="s">
        <v>298</v>
      </c>
      <c r="Q75" s="13" t="s">
        <v>38</v>
      </c>
      <c r="R75" s="14"/>
      <c r="S75" s="14"/>
      <c r="T75" s="13" t="s">
        <v>39</v>
      </c>
      <c r="U75" s="3" t="s">
        <v>258</v>
      </c>
      <c r="V75" s="3" t="s">
        <v>258</v>
      </c>
      <c r="W75" s="3" t="s">
        <v>259</v>
      </c>
      <c r="X75" s="8" t="s">
        <v>42</v>
      </c>
      <c r="Y75" s="12" t="s">
        <v>43</v>
      </c>
      <c r="Z75" s="15" t="n">
        <v>1</v>
      </c>
      <c r="AA75" s="8" t="s">
        <v>42</v>
      </c>
      <c r="AB75" s="12" t="s">
        <v>43</v>
      </c>
      <c r="AC75" s="16" t="s">
        <v>44</v>
      </c>
      <c r="AD75" s="8" t="s">
        <v>45</v>
      </c>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28.5" hidden="false" customHeight="false" outlineLevel="0" collapsed="false">
      <c r="B76" s="8" t="s">
        <v>299</v>
      </c>
      <c r="C76" s="11" t="s">
        <v>5</v>
      </c>
      <c r="M76" s="11" t="s">
        <v>34</v>
      </c>
      <c r="N76" s="12" t="s">
        <v>300</v>
      </c>
      <c r="O76" s="8" t="s">
        <v>36</v>
      </c>
      <c r="P76" s="12" t="s">
        <v>301</v>
      </c>
      <c r="Q76" s="13" t="s">
        <v>38</v>
      </c>
      <c r="R76" s="14"/>
      <c r="S76" s="14"/>
      <c r="T76" s="13" t="s">
        <v>39</v>
      </c>
      <c r="U76" s="3" t="s">
        <v>258</v>
      </c>
      <c r="V76" s="3" t="s">
        <v>258</v>
      </c>
      <c r="W76" s="3" t="s">
        <v>259</v>
      </c>
      <c r="X76" s="8" t="s">
        <v>42</v>
      </c>
      <c r="Y76" s="12" t="s">
        <v>43</v>
      </c>
      <c r="Z76" s="15" t="n">
        <v>1</v>
      </c>
      <c r="AA76" s="8" t="s">
        <v>42</v>
      </c>
      <c r="AB76" s="12" t="s">
        <v>43</v>
      </c>
      <c r="AC76" s="16" t="s">
        <v>44</v>
      </c>
      <c r="AD76" s="8" t="s">
        <v>45</v>
      </c>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28.5" hidden="false" customHeight="false" outlineLevel="0" collapsed="false">
      <c r="B77" s="8" t="s">
        <v>302</v>
      </c>
      <c r="C77" s="11" t="s">
        <v>5</v>
      </c>
      <c r="M77" s="11" t="s">
        <v>34</v>
      </c>
      <c r="N77" s="12" t="s">
        <v>303</v>
      </c>
      <c r="O77" s="8" t="s">
        <v>36</v>
      </c>
      <c r="P77" s="12" t="s">
        <v>304</v>
      </c>
      <c r="Q77" s="13" t="s">
        <v>38</v>
      </c>
      <c r="R77" s="14"/>
      <c r="S77" s="14"/>
      <c r="T77" s="13" t="s">
        <v>39</v>
      </c>
      <c r="U77" s="3" t="s">
        <v>258</v>
      </c>
      <c r="V77" s="3" t="s">
        <v>258</v>
      </c>
      <c r="W77" s="3" t="s">
        <v>259</v>
      </c>
      <c r="X77" s="8" t="s">
        <v>42</v>
      </c>
      <c r="Y77" s="12" t="s">
        <v>43</v>
      </c>
      <c r="Z77" s="15" t="n">
        <v>1</v>
      </c>
      <c r="AA77" s="8" t="s">
        <v>42</v>
      </c>
      <c r="AB77" s="12" t="s">
        <v>43</v>
      </c>
      <c r="AC77" s="16" t="s">
        <v>44</v>
      </c>
      <c r="AD77" s="8" t="s">
        <v>45</v>
      </c>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28.5" hidden="false" customHeight="false" outlineLevel="0" collapsed="false">
      <c r="B78" s="8" t="s">
        <v>305</v>
      </c>
      <c r="C78" s="11" t="s">
        <v>5</v>
      </c>
      <c r="M78" s="11" t="s">
        <v>34</v>
      </c>
      <c r="N78" s="12" t="s">
        <v>306</v>
      </c>
      <c r="O78" s="8" t="s">
        <v>36</v>
      </c>
      <c r="P78" s="12" t="s">
        <v>307</v>
      </c>
      <c r="Q78" s="13" t="s">
        <v>38</v>
      </c>
      <c r="R78" s="14"/>
      <c r="S78" s="14"/>
      <c r="T78" s="13" t="s">
        <v>39</v>
      </c>
      <c r="U78" s="3" t="s">
        <v>258</v>
      </c>
      <c r="V78" s="3" t="s">
        <v>258</v>
      </c>
      <c r="W78" s="3" t="s">
        <v>259</v>
      </c>
      <c r="X78" s="8" t="s">
        <v>42</v>
      </c>
      <c r="Y78" s="12" t="s">
        <v>43</v>
      </c>
      <c r="Z78" s="15" t="n">
        <v>1</v>
      </c>
      <c r="AA78" s="8" t="s">
        <v>42</v>
      </c>
      <c r="AB78" s="12" t="s">
        <v>43</v>
      </c>
      <c r="AC78" s="16" t="s">
        <v>44</v>
      </c>
      <c r="AD78" s="8" t="s">
        <v>45</v>
      </c>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28.5" hidden="false" customHeight="false" outlineLevel="0" collapsed="false">
      <c r="B79" s="8" t="s">
        <v>308</v>
      </c>
      <c r="C79" s="11" t="s">
        <v>5</v>
      </c>
      <c r="M79" s="11" t="s">
        <v>34</v>
      </c>
      <c r="N79" s="12" t="s">
        <v>309</v>
      </c>
      <c r="O79" s="8" t="s">
        <v>36</v>
      </c>
      <c r="P79" s="12" t="s">
        <v>310</v>
      </c>
      <c r="Q79" s="13" t="s">
        <v>38</v>
      </c>
      <c r="R79" s="14"/>
      <c r="S79" s="14"/>
      <c r="T79" s="13" t="s">
        <v>39</v>
      </c>
      <c r="U79" s="3" t="s">
        <v>258</v>
      </c>
      <c r="V79" s="3" t="s">
        <v>258</v>
      </c>
      <c r="W79" s="3" t="s">
        <v>259</v>
      </c>
      <c r="X79" s="8" t="s">
        <v>42</v>
      </c>
      <c r="Y79" s="12" t="s">
        <v>43</v>
      </c>
      <c r="Z79" s="15" t="n">
        <v>1</v>
      </c>
      <c r="AA79" s="8" t="s">
        <v>42</v>
      </c>
      <c r="AB79" s="12" t="s">
        <v>43</v>
      </c>
      <c r="AC79" s="16" t="s">
        <v>44</v>
      </c>
      <c r="AD79" s="8" t="s">
        <v>45</v>
      </c>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28.5" hidden="false" customHeight="false" outlineLevel="0" collapsed="false">
      <c r="B80" s="8" t="s">
        <v>311</v>
      </c>
      <c r="C80" s="11" t="s">
        <v>5</v>
      </c>
      <c r="M80" s="11" t="s">
        <v>34</v>
      </c>
      <c r="N80" s="12" t="s">
        <v>312</v>
      </c>
      <c r="O80" s="8" t="s">
        <v>36</v>
      </c>
      <c r="P80" s="12" t="s">
        <v>313</v>
      </c>
      <c r="Q80" s="13" t="s">
        <v>38</v>
      </c>
      <c r="R80" s="14"/>
      <c r="S80" s="14"/>
      <c r="T80" s="13" t="s">
        <v>39</v>
      </c>
      <c r="U80" s="3" t="s">
        <v>258</v>
      </c>
      <c r="V80" s="3" t="s">
        <v>258</v>
      </c>
      <c r="W80" s="3" t="s">
        <v>259</v>
      </c>
      <c r="X80" s="8" t="s">
        <v>42</v>
      </c>
      <c r="Y80" s="12" t="s">
        <v>43</v>
      </c>
      <c r="Z80" s="15" t="n">
        <v>1</v>
      </c>
      <c r="AA80" s="8" t="s">
        <v>42</v>
      </c>
      <c r="AB80" s="12" t="s">
        <v>43</v>
      </c>
      <c r="AC80" s="16" t="s">
        <v>44</v>
      </c>
      <c r="AD80" s="8" t="s">
        <v>45</v>
      </c>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28.5" hidden="false" customHeight="false" outlineLevel="0" collapsed="false">
      <c r="B81" s="8" t="s">
        <v>314</v>
      </c>
      <c r="C81" s="11" t="s">
        <v>5</v>
      </c>
      <c r="M81" s="11" t="s">
        <v>34</v>
      </c>
      <c r="N81" s="12" t="s">
        <v>315</v>
      </c>
      <c r="O81" s="8" t="s">
        <v>36</v>
      </c>
      <c r="P81" s="12" t="s">
        <v>316</v>
      </c>
      <c r="Q81" s="13" t="s">
        <v>38</v>
      </c>
      <c r="R81" s="14"/>
      <c r="S81" s="14"/>
      <c r="T81" s="13" t="s">
        <v>39</v>
      </c>
      <c r="U81" s="3" t="s">
        <v>317</v>
      </c>
      <c r="V81" s="3" t="s">
        <v>317</v>
      </c>
      <c r="W81" s="3" t="s">
        <v>318</v>
      </c>
      <c r="X81" s="8" t="s">
        <v>42</v>
      </c>
      <c r="Y81" s="12" t="s">
        <v>43</v>
      </c>
      <c r="Z81" s="15" t="n">
        <v>1</v>
      </c>
      <c r="AA81" s="8" t="s">
        <v>42</v>
      </c>
      <c r="AB81" s="12" t="s">
        <v>43</v>
      </c>
      <c r="AC81" s="16" t="s">
        <v>44</v>
      </c>
      <c r="AD81" s="8" t="s">
        <v>45</v>
      </c>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28.5" hidden="false" customHeight="false" outlineLevel="0" collapsed="false">
      <c r="B82" s="8" t="s">
        <v>319</v>
      </c>
      <c r="C82" s="11" t="s">
        <v>5</v>
      </c>
      <c r="M82" s="11" t="s">
        <v>34</v>
      </c>
      <c r="N82" s="12" t="s">
        <v>320</v>
      </c>
      <c r="O82" s="8" t="s">
        <v>36</v>
      </c>
      <c r="P82" s="12" t="s">
        <v>321</v>
      </c>
      <c r="Q82" s="13" t="s">
        <v>38</v>
      </c>
      <c r="R82" s="14"/>
      <c r="S82" s="14"/>
      <c r="T82" s="13" t="s">
        <v>39</v>
      </c>
      <c r="U82" s="3" t="s">
        <v>317</v>
      </c>
      <c r="V82" s="3" t="s">
        <v>317</v>
      </c>
      <c r="W82" s="3" t="s">
        <v>318</v>
      </c>
      <c r="X82" s="8" t="s">
        <v>42</v>
      </c>
      <c r="Y82" s="12" t="s">
        <v>43</v>
      </c>
      <c r="Z82" s="15" t="n">
        <v>1</v>
      </c>
      <c r="AA82" s="8" t="s">
        <v>42</v>
      </c>
      <c r="AB82" s="12" t="s">
        <v>43</v>
      </c>
      <c r="AC82" s="16" t="s">
        <v>44</v>
      </c>
      <c r="AD82" s="8" t="s">
        <v>45</v>
      </c>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28.5" hidden="false" customHeight="false" outlineLevel="0" collapsed="false">
      <c r="B83" s="8" t="s">
        <v>322</v>
      </c>
      <c r="C83" s="11" t="s">
        <v>5</v>
      </c>
      <c r="M83" s="11" t="s">
        <v>34</v>
      </c>
      <c r="N83" s="12" t="s">
        <v>323</v>
      </c>
      <c r="O83" s="8" t="s">
        <v>36</v>
      </c>
      <c r="P83" s="12" t="s">
        <v>324</v>
      </c>
      <c r="Q83" s="13" t="s">
        <v>38</v>
      </c>
      <c r="R83" s="14"/>
      <c r="S83" s="14"/>
      <c r="T83" s="13" t="s">
        <v>39</v>
      </c>
      <c r="U83" s="3" t="s">
        <v>317</v>
      </c>
      <c r="V83" s="3" t="s">
        <v>317</v>
      </c>
      <c r="W83" s="3" t="s">
        <v>318</v>
      </c>
      <c r="X83" s="8" t="s">
        <v>42</v>
      </c>
      <c r="Y83" s="12" t="s">
        <v>43</v>
      </c>
      <c r="Z83" s="15" t="n">
        <v>1</v>
      </c>
      <c r="AA83" s="8" t="s">
        <v>42</v>
      </c>
      <c r="AB83" s="12" t="s">
        <v>43</v>
      </c>
      <c r="AC83" s="16" t="s">
        <v>44</v>
      </c>
      <c r="AD83" s="8" t="s">
        <v>45</v>
      </c>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28.5" hidden="false" customHeight="false" outlineLevel="0" collapsed="false">
      <c r="B84" s="22" t="s">
        <v>325</v>
      </c>
      <c r="C84" s="11" t="s">
        <v>5</v>
      </c>
      <c r="M84" s="11" t="s">
        <v>34</v>
      </c>
      <c r="N84" s="12" t="s">
        <v>326</v>
      </c>
      <c r="O84" s="8" t="s">
        <v>36</v>
      </c>
      <c r="P84" s="21" t="s">
        <v>327</v>
      </c>
      <c r="Q84" s="13" t="s">
        <v>38</v>
      </c>
      <c r="R84" s="14"/>
      <c r="S84" s="14"/>
      <c r="T84" s="13" t="s">
        <v>39</v>
      </c>
      <c r="U84" s="3" t="s">
        <v>328</v>
      </c>
      <c r="V84" s="3" t="s">
        <v>328</v>
      </c>
      <c r="W84" s="3" t="s">
        <v>329</v>
      </c>
      <c r="X84" s="8" t="s">
        <v>42</v>
      </c>
      <c r="Y84" s="12" t="s">
        <v>43</v>
      </c>
      <c r="Z84" s="15" t="n">
        <v>1</v>
      </c>
      <c r="AA84" s="8" t="s">
        <v>42</v>
      </c>
      <c r="AB84" s="12" t="s">
        <v>43</v>
      </c>
      <c r="AC84" s="16" t="s">
        <v>44</v>
      </c>
      <c r="AD84" s="8" t="s">
        <v>45</v>
      </c>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28.5" hidden="false" customHeight="false" outlineLevel="0" collapsed="false">
      <c r="B85" s="8" t="s">
        <v>330</v>
      </c>
      <c r="C85" s="11" t="s">
        <v>5</v>
      </c>
      <c r="M85" s="11" t="s">
        <v>34</v>
      </c>
      <c r="N85" s="12" t="s">
        <v>331</v>
      </c>
      <c r="O85" s="8" t="s">
        <v>36</v>
      </c>
      <c r="P85" s="21" t="s">
        <v>332</v>
      </c>
      <c r="Q85" s="13" t="s">
        <v>38</v>
      </c>
      <c r="R85" s="14"/>
      <c r="S85" s="14"/>
      <c r="T85" s="13" t="s">
        <v>39</v>
      </c>
      <c r="U85" s="3" t="s">
        <v>328</v>
      </c>
      <c r="V85" s="3" t="s">
        <v>328</v>
      </c>
      <c r="W85" s="3" t="s">
        <v>329</v>
      </c>
      <c r="X85" s="8" t="s">
        <v>42</v>
      </c>
      <c r="Y85" s="12" t="s">
        <v>43</v>
      </c>
      <c r="Z85" s="15" t="n">
        <v>1</v>
      </c>
      <c r="AA85" s="8" t="s">
        <v>42</v>
      </c>
      <c r="AB85" s="12" t="s">
        <v>43</v>
      </c>
      <c r="AC85" s="16" t="s">
        <v>44</v>
      </c>
      <c r="AD85" s="8" t="s">
        <v>45</v>
      </c>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28.5" hidden="false" customHeight="false" outlineLevel="0" collapsed="false">
      <c r="B86" s="8" t="s">
        <v>333</v>
      </c>
      <c r="C86" s="11" t="s">
        <v>5</v>
      </c>
      <c r="M86" s="11" t="s">
        <v>34</v>
      </c>
      <c r="N86" s="12" t="s">
        <v>334</v>
      </c>
      <c r="O86" s="8" t="s">
        <v>36</v>
      </c>
      <c r="P86" s="21" t="s">
        <v>335</v>
      </c>
      <c r="Q86" s="13" t="s">
        <v>38</v>
      </c>
      <c r="R86" s="14"/>
      <c r="S86" s="14"/>
      <c r="T86" s="13" t="s">
        <v>39</v>
      </c>
      <c r="U86" s="3" t="s">
        <v>328</v>
      </c>
      <c r="V86" s="3" t="s">
        <v>328</v>
      </c>
      <c r="W86" s="3" t="s">
        <v>329</v>
      </c>
      <c r="X86" s="8" t="s">
        <v>42</v>
      </c>
      <c r="Y86" s="12" t="s">
        <v>43</v>
      </c>
      <c r="Z86" s="15" t="n">
        <v>1</v>
      </c>
      <c r="AA86" s="8" t="s">
        <v>42</v>
      </c>
      <c r="AB86" s="12" t="s">
        <v>43</v>
      </c>
      <c r="AC86" s="16" t="s">
        <v>44</v>
      </c>
      <c r="AD86" s="8" t="s">
        <v>45</v>
      </c>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28.5" hidden="false" customHeight="false" outlineLevel="0" collapsed="false">
      <c r="B87" s="8" t="s">
        <v>336</v>
      </c>
      <c r="C87" s="11" t="s">
        <v>5</v>
      </c>
      <c r="M87" s="11" t="s">
        <v>34</v>
      </c>
      <c r="N87" s="12" t="s">
        <v>337</v>
      </c>
      <c r="O87" s="8" t="s">
        <v>36</v>
      </c>
      <c r="P87" s="21" t="s">
        <v>338</v>
      </c>
      <c r="Q87" s="13" t="s">
        <v>38</v>
      </c>
      <c r="R87" s="14"/>
      <c r="S87" s="14"/>
      <c r="T87" s="13" t="s">
        <v>39</v>
      </c>
      <c r="U87" s="3" t="s">
        <v>339</v>
      </c>
      <c r="V87" s="3" t="s">
        <v>339</v>
      </c>
      <c r="W87" s="3" t="s">
        <v>340</v>
      </c>
      <c r="X87" s="8" t="s">
        <v>42</v>
      </c>
      <c r="Y87" s="12" t="s">
        <v>43</v>
      </c>
      <c r="Z87" s="15" t="n">
        <v>1</v>
      </c>
      <c r="AA87" s="8" t="s">
        <v>42</v>
      </c>
      <c r="AB87" s="12" t="s">
        <v>43</v>
      </c>
      <c r="AC87" s="16" t="s">
        <v>44</v>
      </c>
      <c r="AD87" s="8" t="s">
        <v>45</v>
      </c>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28.5" hidden="false" customHeight="false" outlineLevel="0" collapsed="false">
      <c r="B88" s="8" t="s">
        <v>341</v>
      </c>
      <c r="C88" s="11" t="s">
        <v>5</v>
      </c>
      <c r="M88" s="11" t="s">
        <v>34</v>
      </c>
      <c r="N88" s="12" t="s">
        <v>342</v>
      </c>
      <c r="O88" s="8" t="s">
        <v>36</v>
      </c>
      <c r="P88" s="21" t="s">
        <v>343</v>
      </c>
      <c r="Q88" s="13" t="s">
        <v>38</v>
      </c>
      <c r="R88" s="14"/>
      <c r="S88" s="14"/>
      <c r="T88" s="13" t="s">
        <v>39</v>
      </c>
      <c r="U88" s="3" t="s">
        <v>339</v>
      </c>
      <c r="V88" s="3" t="s">
        <v>339</v>
      </c>
      <c r="W88" s="3" t="s">
        <v>340</v>
      </c>
      <c r="X88" s="8" t="s">
        <v>42</v>
      </c>
      <c r="Y88" s="12" t="s">
        <v>43</v>
      </c>
      <c r="Z88" s="15" t="n">
        <v>1</v>
      </c>
      <c r="AA88" s="8" t="s">
        <v>42</v>
      </c>
      <c r="AB88" s="12" t="s">
        <v>43</v>
      </c>
      <c r="AC88" s="16" t="s">
        <v>44</v>
      </c>
      <c r="AD88" s="8" t="s">
        <v>45</v>
      </c>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28.5" hidden="false" customHeight="false" outlineLevel="0" collapsed="false">
      <c r="B89" s="8" t="s">
        <v>344</v>
      </c>
      <c r="C89" s="11" t="s">
        <v>5</v>
      </c>
      <c r="M89" s="11" t="s">
        <v>34</v>
      </c>
      <c r="N89" s="12" t="s">
        <v>345</v>
      </c>
      <c r="O89" s="8" t="s">
        <v>36</v>
      </c>
      <c r="P89" s="21" t="s">
        <v>346</v>
      </c>
      <c r="Q89" s="13" t="s">
        <v>38</v>
      </c>
      <c r="R89" s="14"/>
      <c r="S89" s="14"/>
      <c r="T89" s="13" t="s">
        <v>39</v>
      </c>
      <c r="U89" s="3" t="s">
        <v>339</v>
      </c>
      <c r="V89" s="3" t="s">
        <v>339</v>
      </c>
      <c r="W89" s="3" t="s">
        <v>340</v>
      </c>
      <c r="X89" s="8" t="s">
        <v>42</v>
      </c>
      <c r="Y89" s="12" t="s">
        <v>43</v>
      </c>
      <c r="Z89" s="15" t="n">
        <v>1</v>
      </c>
      <c r="AA89" s="8" t="s">
        <v>42</v>
      </c>
      <c r="AB89" s="12" t="s">
        <v>43</v>
      </c>
      <c r="AC89" s="16" t="s">
        <v>44</v>
      </c>
      <c r="AD89" s="8" t="s">
        <v>45</v>
      </c>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28.5" hidden="false" customHeight="false" outlineLevel="0" collapsed="false">
      <c r="B90" s="8" t="s">
        <v>347</v>
      </c>
      <c r="C90" s="11" t="s">
        <v>5</v>
      </c>
      <c r="M90" s="11" t="s">
        <v>34</v>
      </c>
      <c r="N90" s="12" t="s">
        <v>348</v>
      </c>
      <c r="O90" s="8" t="s">
        <v>36</v>
      </c>
      <c r="P90" s="21" t="s">
        <v>349</v>
      </c>
      <c r="Q90" s="13" t="s">
        <v>38</v>
      </c>
      <c r="R90" s="14"/>
      <c r="S90" s="14"/>
      <c r="T90" s="13" t="s">
        <v>39</v>
      </c>
      <c r="U90" s="3" t="s">
        <v>339</v>
      </c>
      <c r="V90" s="3" t="s">
        <v>339</v>
      </c>
      <c r="W90" s="3" t="s">
        <v>340</v>
      </c>
      <c r="X90" s="8" t="s">
        <v>42</v>
      </c>
      <c r="Y90" s="12" t="s">
        <v>43</v>
      </c>
      <c r="Z90" s="15" t="n">
        <v>1</v>
      </c>
      <c r="AA90" s="8" t="s">
        <v>42</v>
      </c>
      <c r="AB90" s="12" t="s">
        <v>43</v>
      </c>
      <c r="AC90" s="16" t="s">
        <v>44</v>
      </c>
      <c r="AD90" s="8" t="s">
        <v>45</v>
      </c>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28.5" hidden="false" customHeight="false" outlineLevel="0" collapsed="false">
      <c r="B91" s="8" t="s">
        <v>350</v>
      </c>
      <c r="C91" s="11" t="s">
        <v>5</v>
      </c>
      <c r="M91" s="11" t="s">
        <v>34</v>
      </c>
      <c r="N91" s="12" t="s">
        <v>351</v>
      </c>
      <c r="O91" s="8" t="s">
        <v>36</v>
      </c>
      <c r="P91" s="21" t="s">
        <v>352</v>
      </c>
      <c r="Q91" s="13" t="s">
        <v>38</v>
      </c>
      <c r="R91" s="14"/>
      <c r="S91" s="14"/>
      <c r="T91" s="13" t="s">
        <v>39</v>
      </c>
      <c r="U91" s="3" t="s">
        <v>339</v>
      </c>
      <c r="V91" s="3" t="s">
        <v>339</v>
      </c>
      <c r="W91" s="3" t="s">
        <v>340</v>
      </c>
      <c r="X91" s="8" t="s">
        <v>42</v>
      </c>
      <c r="Y91" s="12" t="s">
        <v>43</v>
      </c>
      <c r="Z91" s="15" t="n">
        <v>1</v>
      </c>
      <c r="AA91" s="8" t="s">
        <v>42</v>
      </c>
      <c r="AB91" s="12" t="s">
        <v>43</v>
      </c>
      <c r="AC91" s="16" t="s">
        <v>44</v>
      </c>
      <c r="AD91" s="8" t="s">
        <v>45</v>
      </c>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28.5" hidden="false" customHeight="false" outlineLevel="0" collapsed="false">
      <c r="B92" s="8" t="s">
        <v>353</v>
      </c>
      <c r="C92" s="11" t="s">
        <v>5</v>
      </c>
      <c r="M92" s="11" t="s">
        <v>34</v>
      </c>
      <c r="N92" s="12" t="s">
        <v>354</v>
      </c>
      <c r="O92" s="8" t="s">
        <v>36</v>
      </c>
      <c r="P92" s="21" t="s">
        <v>355</v>
      </c>
      <c r="Q92" s="13" t="s">
        <v>38</v>
      </c>
      <c r="R92" s="14"/>
      <c r="S92" s="14"/>
      <c r="T92" s="13" t="s">
        <v>39</v>
      </c>
      <c r="U92" s="3" t="s">
        <v>339</v>
      </c>
      <c r="V92" s="3" t="s">
        <v>339</v>
      </c>
      <c r="W92" s="3" t="s">
        <v>340</v>
      </c>
      <c r="X92" s="8" t="s">
        <v>42</v>
      </c>
      <c r="Y92" s="12" t="s">
        <v>43</v>
      </c>
      <c r="Z92" s="15" t="n">
        <v>1</v>
      </c>
      <c r="AA92" s="8" t="s">
        <v>42</v>
      </c>
      <c r="AB92" s="12" t="s">
        <v>43</v>
      </c>
      <c r="AC92" s="16" t="s">
        <v>44</v>
      </c>
      <c r="AD92" s="8" t="s">
        <v>45</v>
      </c>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28.5" hidden="false" customHeight="false" outlineLevel="0" collapsed="false">
      <c r="B93" s="8" t="s">
        <v>356</v>
      </c>
      <c r="C93" s="11" t="s">
        <v>5</v>
      </c>
      <c r="M93" s="11" t="s">
        <v>34</v>
      </c>
      <c r="N93" s="12" t="s">
        <v>357</v>
      </c>
      <c r="O93" s="8" t="s">
        <v>36</v>
      </c>
      <c r="P93" s="21" t="s">
        <v>358</v>
      </c>
      <c r="Q93" s="13" t="s">
        <v>38</v>
      </c>
      <c r="R93" s="14"/>
      <c r="S93" s="14"/>
      <c r="T93" s="13" t="s">
        <v>39</v>
      </c>
      <c r="U93" s="3" t="s">
        <v>339</v>
      </c>
      <c r="V93" s="3" t="s">
        <v>339</v>
      </c>
      <c r="W93" s="3" t="s">
        <v>340</v>
      </c>
      <c r="X93" s="8" t="s">
        <v>42</v>
      </c>
      <c r="Y93" s="12" t="s">
        <v>43</v>
      </c>
      <c r="Z93" s="15" t="n">
        <v>1</v>
      </c>
      <c r="AA93" s="8" t="s">
        <v>42</v>
      </c>
      <c r="AB93" s="12" t="s">
        <v>43</v>
      </c>
      <c r="AC93" s="16" t="s">
        <v>44</v>
      </c>
      <c r="AD93" s="8" t="s">
        <v>45</v>
      </c>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28.5" hidden="false" customHeight="false" outlineLevel="0" collapsed="false">
      <c r="B94" s="8" t="s">
        <v>359</v>
      </c>
      <c r="C94" s="11" t="s">
        <v>5</v>
      </c>
      <c r="M94" s="11" t="s">
        <v>34</v>
      </c>
      <c r="N94" s="12" t="s">
        <v>360</v>
      </c>
      <c r="O94" s="8" t="s">
        <v>36</v>
      </c>
      <c r="P94" s="21" t="s">
        <v>361</v>
      </c>
      <c r="Q94" s="13" t="s">
        <v>38</v>
      </c>
      <c r="R94" s="14"/>
      <c r="S94" s="14"/>
      <c r="T94" s="13" t="s">
        <v>39</v>
      </c>
      <c r="U94" s="3" t="s">
        <v>339</v>
      </c>
      <c r="V94" s="3" t="s">
        <v>339</v>
      </c>
      <c r="W94" s="3" t="s">
        <v>340</v>
      </c>
      <c r="X94" s="8" t="s">
        <v>42</v>
      </c>
      <c r="Y94" s="12" t="s">
        <v>43</v>
      </c>
      <c r="Z94" s="15" t="n">
        <v>1</v>
      </c>
      <c r="AA94" s="8" t="s">
        <v>42</v>
      </c>
      <c r="AB94" s="12" t="s">
        <v>43</v>
      </c>
      <c r="AC94" s="16" t="s">
        <v>44</v>
      </c>
      <c r="AD94" s="8" t="s">
        <v>45</v>
      </c>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28.5" hidden="false" customHeight="false" outlineLevel="0" collapsed="false">
      <c r="B95" s="8" t="s">
        <v>362</v>
      </c>
      <c r="C95" s="11" t="s">
        <v>5</v>
      </c>
      <c r="M95" s="11" t="s">
        <v>34</v>
      </c>
      <c r="N95" s="12" t="s">
        <v>363</v>
      </c>
      <c r="O95" s="8" t="s">
        <v>36</v>
      </c>
      <c r="P95" s="21" t="s">
        <v>364</v>
      </c>
      <c r="Q95" s="13" t="s">
        <v>38</v>
      </c>
      <c r="R95" s="14"/>
      <c r="S95" s="14"/>
      <c r="T95" s="13" t="s">
        <v>39</v>
      </c>
      <c r="U95" s="3" t="s">
        <v>339</v>
      </c>
      <c r="V95" s="3" t="s">
        <v>339</v>
      </c>
      <c r="W95" s="3" t="s">
        <v>340</v>
      </c>
      <c r="X95" s="8" t="s">
        <v>42</v>
      </c>
      <c r="Y95" s="12" t="s">
        <v>43</v>
      </c>
      <c r="Z95" s="15" t="n">
        <v>1</v>
      </c>
      <c r="AA95" s="8" t="s">
        <v>42</v>
      </c>
      <c r="AB95" s="12" t="s">
        <v>43</v>
      </c>
      <c r="AC95" s="16" t="s">
        <v>44</v>
      </c>
      <c r="AD95" s="8" t="s">
        <v>45</v>
      </c>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28.5" hidden="false" customHeight="false" outlineLevel="0" collapsed="false">
      <c r="B96" s="8" t="s">
        <v>365</v>
      </c>
      <c r="C96" s="11" t="s">
        <v>5</v>
      </c>
      <c r="M96" s="11" t="s">
        <v>34</v>
      </c>
      <c r="N96" s="12" t="s">
        <v>366</v>
      </c>
      <c r="O96" s="8" t="s">
        <v>36</v>
      </c>
      <c r="P96" s="21" t="s">
        <v>367</v>
      </c>
      <c r="Q96" s="13" t="s">
        <v>38</v>
      </c>
      <c r="R96" s="14"/>
      <c r="S96" s="14"/>
      <c r="T96" s="13" t="s">
        <v>39</v>
      </c>
      <c r="U96" s="3" t="s">
        <v>339</v>
      </c>
      <c r="V96" s="3" t="s">
        <v>339</v>
      </c>
      <c r="W96" s="3" t="s">
        <v>340</v>
      </c>
      <c r="X96" s="8" t="s">
        <v>42</v>
      </c>
      <c r="Y96" s="12" t="s">
        <v>43</v>
      </c>
      <c r="Z96" s="15" t="n">
        <v>1</v>
      </c>
      <c r="AA96" s="8" t="s">
        <v>42</v>
      </c>
      <c r="AB96" s="12" t="s">
        <v>43</v>
      </c>
      <c r="AC96" s="16" t="s">
        <v>44</v>
      </c>
      <c r="AD96" s="8" t="s">
        <v>45</v>
      </c>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28.5" hidden="false" customHeight="false" outlineLevel="0" collapsed="false">
      <c r="B97" s="8" t="s">
        <v>368</v>
      </c>
      <c r="C97" s="11" t="s">
        <v>5</v>
      </c>
      <c r="M97" s="11" t="s">
        <v>34</v>
      </c>
      <c r="N97" s="12" t="s">
        <v>369</v>
      </c>
      <c r="O97" s="8" t="s">
        <v>36</v>
      </c>
      <c r="P97" s="21" t="s">
        <v>370</v>
      </c>
      <c r="Q97" s="13" t="s">
        <v>38</v>
      </c>
      <c r="R97" s="14"/>
      <c r="S97" s="14"/>
      <c r="T97" s="13" t="s">
        <v>39</v>
      </c>
      <c r="U97" s="3" t="s">
        <v>339</v>
      </c>
      <c r="V97" s="3" t="s">
        <v>339</v>
      </c>
      <c r="W97" s="3" t="s">
        <v>340</v>
      </c>
      <c r="X97" s="8" t="s">
        <v>42</v>
      </c>
      <c r="Y97" s="12" t="s">
        <v>43</v>
      </c>
      <c r="Z97" s="15" t="n">
        <v>1</v>
      </c>
      <c r="AA97" s="8" t="s">
        <v>42</v>
      </c>
      <c r="AB97" s="12" t="s">
        <v>43</v>
      </c>
      <c r="AC97" s="16" t="s">
        <v>44</v>
      </c>
      <c r="AD97" s="8" t="s">
        <v>45</v>
      </c>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28.5" hidden="false" customHeight="false" outlineLevel="0" collapsed="false">
      <c r="B98" s="8" t="s">
        <v>371</v>
      </c>
      <c r="C98" s="11" t="s">
        <v>5</v>
      </c>
      <c r="M98" s="11" t="s">
        <v>34</v>
      </c>
      <c r="N98" s="12" t="s">
        <v>372</v>
      </c>
      <c r="O98" s="8" t="s">
        <v>36</v>
      </c>
      <c r="P98" s="21" t="s">
        <v>373</v>
      </c>
      <c r="Q98" s="13" t="s">
        <v>38</v>
      </c>
      <c r="R98" s="14"/>
      <c r="S98" s="14"/>
      <c r="T98" s="13" t="s">
        <v>39</v>
      </c>
      <c r="U98" s="3" t="s">
        <v>339</v>
      </c>
      <c r="V98" s="3" t="s">
        <v>339</v>
      </c>
      <c r="W98" s="3" t="s">
        <v>340</v>
      </c>
      <c r="X98" s="8" t="s">
        <v>42</v>
      </c>
      <c r="Y98" s="12" t="s">
        <v>43</v>
      </c>
      <c r="Z98" s="15" t="n">
        <v>1</v>
      </c>
      <c r="AA98" s="8" t="s">
        <v>42</v>
      </c>
      <c r="AB98" s="12" t="s">
        <v>43</v>
      </c>
      <c r="AC98" s="16" t="s">
        <v>44</v>
      </c>
      <c r="AD98" s="8" t="s">
        <v>45</v>
      </c>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28.5" hidden="false" customHeight="false" outlineLevel="0" collapsed="false">
      <c r="B99" s="8" t="s">
        <v>374</v>
      </c>
      <c r="C99" s="11" t="s">
        <v>5</v>
      </c>
      <c r="M99" s="11" t="s">
        <v>34</v>
      </c>
      <c r="N99" s="12" t="s">
        <v>375</v>
      </c>
      <c r="O99" s="8" t="s">
        <v>36</v>
      </c>
      <c r="P99" s="21" t="s">
        <v>376</v>
      </c>
      <c r="Q99" s="13" t="s">
        <v>38</v>
      </c>
      <c r="R99" s="14"/>
      <c r="S99" s="14"/>
      <c r="T99" s="13" t="s">
        <v>39</v>
      </c>
      <c r="U99" s="3" t="s">
        <v>339</v>
      </c>
      <c r="V99" s="3" t="s">
        <v>339</v>
      </c>
      <c r="W99" s="3" t="s">
        <v>340</v>
      </c>
      <c r="X99" s="8" t="s">
        <v>42</v>
      </c>
      <c r="Y99" s="12" t="s">
        <v>43</v>
      </c>
      <c r="Z99" s="15" t="n">
        <v>1</v>
      </c>
      <c r="AA99" s="8" t="s">
        <v>42</v>
      </c>
      <c r="AB99" s="12" t="s">
        <v>43</v>
      </c>
      <c r="AC99" s="16" t="s">
        <v>44</v>
      </c>
      <c r="AD99" s="8" t="s">
        <v>45</v>
      </c>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28.5" hidden="false" customHeight="false" outlineLevel="0" collapsed="false">
      <c r="B100" s="8" t="s">
        <v>377</v>
      </c>
      <c r="C100" s="11" t="s">
        <v>5</v>
      </c>
      <c r="M100" s="11" t="s">
        <v>34</v>
      </c>
      <c r="N100" s="12" t="s">
        <v>378</v>
      </c>
      <c r="O100" s="8" t="s">
        <v>36</v>
      </c>
      <c r="P100" s="21" t="s">
        <v>379</v>
      </c>
      <c r="Q100" s="13" t="s">
        <v>38</v>
      </c>
      <c r="R100" s="14"/>
      <c r="S100" s="14"/>
      <c r="T100" s="13" t="s">
        <v>39</v>
      </c>
      <c r="U100" s="3" t="s">
        <v>339</v>
      </c>
      <c r="V100" s="3" t="s">
        <v>339</v>
      </c>
      <c r="W100" s="3" t="s">
        <v>340</v>
      </c>
      <c r="X100" s="8" t="s">
        <v>42</v>
      </c>
      <c r="Y100" s="12" t="s">
        <v>43</v>
      </c>
      <c r="Z100" s="15" t="n">
        <v>1</v>
      </c>
      <c r="AA100" s="8" t="s">
        <v>42</v>
      </c>
      <c r="AB100" s="12" t="s">
        <v>43</v>
      </c>
      <c r="AC100" s="16" t="s">
        <v>44</v>
      </c>
      <c r="AD100" s="8" t="s">
        <v>45</v>
      </c>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28.5" hidden="false" customHeight="false" outlineLevel="0" collapsed="false">
      <c r="B101" s="8" t="s">
        <v>380</v>
      </c>
      <c r="C101" s="11" t="s">
        <v>5</v>
      </c>
      <c r="M101" s="11" t="s">
        <v>34</v>
      </c>
      <c r="N101" s="12" t="s">
        <v>381</v>
      </c>
      <c r="O101" s="8" t="s">
        <v>36</v>
      </c>
      <c r="P101" s="21" t="s">
        <v>382</v>
      </c>
      <c r="Q101" s="13" t="s">
        <v>38</v>
      </c>
      <c r="R101" s="14"/>
      <c r="S101" s="14"/>
      <c r="T101" s="13" t="s">
        <v>39</v>
      </c>
      <c r="U101" s="3" t="s">
        <v>339</v>
      </c>
      <c r="V101" s="3" t="s">
        <v>339</v>
      </c>
      <c r="W101" s="3" t="s">
        <v>340</v>
      </c>
      <c r="X101" s="8" t="s">
        <v>42</v>
      </c>
      <c r="Y101" s="12" t="s">
        <v>43</v>
      </c>
      <c r="Z101" s="15" t="n">
        <v>1</v>
      </c>
      <c r="AA101" s="8" t="s">
        <v>42</v>
      </c>
      <c r="AB101" s="12" t="s">
        <v>43</v>
      </c>
      <c r="AC101" s="16" t="s">
        <v>44</v>
      </c>
      <c r="AD101" s="8" t="s">
        <v>45</v>
      </c>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28.5" hidden="false" customHeight="false" outlineLevel="0" collapsed="false">
      <c r="B102" s="8" t="s">
        <v>383</v>
      </c>
      <c r="C102" s="11" t="s">
        <v>5</v>
      </c>
      <c r="M102" s="11" t="s">
        <v>34</v>
      </c>
      <c r="N102" s="12" t="s">
        <v>384</v>
      </c>
      <c r="O102" s="8" t="s">
        <v>36</v>
      </c>
      <c r="P102" s="21" t="s">
        <v>385</v>
      </c>
      <c r="Q102" s="13" t="s">
        <v>38</v>
      </c>
      <c r="R102" s="14"/>
      <c r="S102" s="14"/>
      <c r="T102" s="13" t="s">
        <v>39</v>
      </c>
      <c r="U102" s="3" t="s">
        <v>339</v>
      </c>
      <c r="V102" s="3" t="s">
        <v>339</v>
      </c>
      <c r="W102" s="3" t="s">
        <v>340</v>
      </c>
      <c r="X102" s="8" t="s">
        <v>42</v>
      </c>
      <c r="Y102" s="12" t="s">
        <v>43</v>
      </c>
      <c r="Z102" s="15" t="n">
        <v>1</v>
      </c>
      <c r="AA102" s="8" t="s">
        <v>42</v>
      </c>
      <c r="AB102" s="12" t="s">
        <v>43</v>
      </c>
      <c r="AC102" s="16" t="s">
        <v>44</v>
      </c>
      <c r="AD102" s="8" t="s">
        <v>45</v>
      </c>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28.5" hidden="false" customHeight="false" outlineLevel="0" collapsed="false">
      <c r="B103" s="8" t="s">
        <v>386</v>
      </c>
      <c r="C103" s="11" t="s">
        <v>5</v>
      </c>
      <c r="M103" s="11" t="s">
        <v>34</v>
      </c>
      <c r="N103" s="12" t="s">
        <v>387</v>
      </c>
      <c r="O103" s="8" t="s">
        <v>36</v>
      </c>
      <c r="P103" s="21" t="s">
        <v>388</v>
      </c>
      <c r="Q103" s="13" t="s">
        <v>38</v>
      </c>
      <c r="R103" s="14"/>
      <c r="S103" s="14"/>
      <c r="T103" s="13" t="s">
        <v>39</v>
      </c>
      <c r="U103" s="3" t="s">
        <v>339</v>
      </c>
      <c r="V103" s="3" t="s">
        <v>339</v>
      </c>
      <c r="W103" s="3" t="s">
        <v>340</v>
      </c>
      <c r="X103" s="8" t="s">
        <v>42</v>
      </c>
      <c r="Y103" s="12" t="s">
        <v>43</v>
      </c>
      <c r="Z103" s="15" t="n">
        <v>1</v>
      </c>
      <c r="AA103" s="8" t="s">
        <v>42</v>
      </c>
      <c r="AB103" s="12" t="s">
        <v>43</v>
      </c>
      <c r="AC103" s="16" t="s">
        <v>44</v>
      </c>
      <c r="AD103" s="8" t="s">
        <v>45</v>
      </c>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28.5" hidden="false" customHeight="false" outlineLevel="0" collapsed="false">
      <c r="B104" s="8" t="s">
        <v>389</v>
      </c>
      <c r="C104" s="11" t="s">
        <v>5</v>
      </c>
      <c r="M104" s="11" t="s">
        <v>34</v>
      </c>
      <c r="N104" s="12" t="s">
        <v>390</v>
      </c>
      <c r="O104" s="8" t="s">
        <v>36</v>
      </c>
      <c r="P104" s="21" t="s">
        <v>391</v>
      </c>
      <c r="Q104" s="13" t="s">
        <v>38</v>
      </c>
      <c r="R104" s="14"/>
      <c r="S104" s="14"/>
      <c r="T104" s="13" t="s">
        <v>39</v>
      </c>
      <c r="U104" s="3" t="s">
        <v>339</v>
      </c>
      <c r="V104" s="3" t="s">
        <v>339</v>
      </c>
      <c r="W104" s="3" t="s">
        <v>340</v>
      </c>
      <c r="X104" s="8" t="s">
        <v>42</v>
      </c>
      <c r="Y104" s="12" t="s">
        <v>43</v>
      </c>
      <c r="Z104" s="15" t="n">
        <v>1</v>
      </c>
      <c r="AA104" s="8" t="s">
        <v>42</v>
      </c>
      <c r="AB104" s="12" t="s">
        <v>43</v>
      </c>
      <c r="AC104" s="16" t="s">
        <v>44</v>
      </c>
      <c r="AD104" s="8" t="s">
        <v>45</v>
      </c>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28.5" hidden="false" customHeight="false" outlineLevel="0" collapsed="false">
      <c r="B105" s="8" t="s">
        <v>392</v>
      </c>
      <c r="C105" s="11" t="s">
        <v>5</v>
      </c>
      <c r="M105" s="11" t="s">
        <v>34</v>
      </c>
      <c r="N105" s="12" t="s">
        <v>393</v>
      </c>
      <c r="O105" s="8" t="s">
        <v>36</v>
      </c>
      <c r="P105" s="21" t="s">
        <v>394</v>
      </c>
      <c r="Q105" s="13" t="s">
        <v>38</v>
      </c>
      <c r="R105" s="14"/>
      <c r="S105" s="14"/>
      <c r="T105" s="13" t="s">
        <v>39</v>
      </c>
      <c r="U105" s="3" t="s">
        <v>339</v>
      </c>
      <c r="V105" s="3" t="s">
        <v>339</v>
      </c>
      <c r="W105" s="3" t="s">
        <v>340</v>
      </c>
      <c r="X105" s="8" t="s">
        <v>42</v>
      </c>
      <c r="Y105" s="12" t="s">
        <v>43</v>
      </c>
      <c r="Z105" s="15" t="n">
        <v>1</v>
      </c>
      <c r="AA105" s="8" t="s">
        <v>42</v>
      </c>
      <c r="AB105" s="12" t="s">
        <v>43</v>
      </c>
      <c r="AC105" s="16" t="s">
        <v>44</v>
      </c>
      <c r="AD105" s="8" t="s">
        <v>45</v>
      </c>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28.5" hidden="false" customHeight="false" outlineLevel="0" collapsed="false">
      <c r="B106" s="8" t="s">
        <v>395</v>
      </c>
      <c r="C106" s="11" t="s">
        <v>5</v>
      </c>
      <c r="M106" s="11" t="s">
        <v>34</v>
      </c>
      <c r="N106" s="12" t="s">
        <v>396</v>
      </c>
      <c r="O106" s="8" t="s">
        <v>36</v>
      </c>
      <c r="P106" s="21" t="s">
        <v>397</v>
      </c>
      <c r="Q106" s="13" t="s">
        <v>38</v>
      </c>
      <c r="R106" s="14"/>
      <c r="S106" s="14"/>
      <c r="T106" s="13" t="s">
        <v>39</v>
      </c>
      <c r="U106" s="3" t="s">
        <v>339</v>
      </c>
      <c r="V106" s="3" t="s">
        <v>339</v>
      </c>
      <c r="W106" s="3" t="s">
        <v>340</v>
      </c>
      <c r="X106" s="8" t="s">
        <v>42</v>
      </c>
      <c r="Y106" s="12" t="s">
        <v>43</v>
      </c>
      <c r="Z106" s="15" t="n">
        <v>1</v>
      </c>
      <c r="AA106" s="8" t="s">
        <v>42</v>
      </c>
      <c r="AB106" s="12" t="s">
        <v>43</v>
      </c>
      <c r="AC106" s="16" t="s">
        <v>44</v>
      </c>
      <c r="AD106" s="8" t="s">
        <v>45</v>
      </c>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28.5" hidden="false" customHeight="false" outlineLevel="0" collapsed="false">
      <c r="B107" s="8" t="s">
        <v>398</v>
      </c>
      <c r="C107" s="11" t="s">
        <v>5</v>
      </c>
      <c r="M107" s="11" t="s">
        <v>34</v>
      </c>
      <c r="N107" s="12" t="s">
        <v>399</v>
      </c>
      <c r="O107" s="8" t="s">
        <v>36</v>
      </c>
      <c r="P107" s="21" t="s">
        <v>400</v>
      </c>
      <c r="Q107" s="13" t="s">
        <v>38</v>
      </c>
      <c r="R107" s="14"/>
      <c r="S107" s="14"/>
      <c r="T107" s="13" t="s">
        <v>39</v>
      </c>
      <c r="U107" s="3" t="s">
        <v>339</v>
      </c>
      <c r="V107" s="3" t="s">
        <v>339</v>
      </c>
      <c r="W107" s="3" t="s">
        <v>340</v>
      </c>
      <c r="X107" s="8" t="s">
        <v>42</v>
      </c>
      <c r="Y107" s="12" t="s">
        <v>43</v>
      </c>
      <c r="Z107" s="15" t="n">
        <v>1</v>
      </c>
      <c r="AA107" s="8" t="s">
        <v>42</v>
      </c>
      <c r="AB107" s="12" t="s">
        <v>43</v>
      </c>
      <c r="AC107" s="16" t="s">
        <v>44</v>
      </c>
      <c r="AD107" s="8" t="s">
        <v>45</v>
      </c>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28.5" hidden="false" customHeight="false" outlineLevel="0" collapsed="false">
      <c r="B108" s="8" t="s">
        <v>401</v>
      </c>
      <c r="C108" s="11" t="s">
        <v>5</v>
      </c>
      <c r="M108" s="11" t="s">
        <v>34</v>
      </c>
      <c r="N108" s="12" t="s">
        <v>402</v>
      </c>
      <c r="O108" s="8" t="s">
        <v>36</v>
      </c>
      <c r="P108" s="21" t="s">
        <v>403</v>
      </c>
      <c r="Q108" s="13" t="s">
        <v>38</v>
      </c>
      <c r="R108" s="14"/>
      <c r="S108" s="14"/>
      <c r="T108" s="13" t="s">
        <v>39</v>
      </c>
      <c r="U108" s="3" t="s">
        <v>339</v>
      </c>
      <c r="V108" s="3" t="s">
        <v>339</v>
      </c>
      <c r="W108" s="3" t="s">
        <v>340</v>
      </c>
      <c r="X108" s="8" t="s">
        <v>42</v>
      </c>
      <c r="Y108" s="12" t="s">
        <v>43</v>
      </c>
      <c r="Z108" s="15" t="n">
        <v>1</v>
      </c>
      <c r="AA108" s="8" t="s">
        <v>42</v>
      </c>
      <c r="AB108" s="12" t="s">
        <v>43</v>
      </c>
      <c r="AC108" s="16" t="s">
        <v>44</v>
      </c>
      <c r="AD108" s="8" t="s">
        <v>45</v>
      </c>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28.5" hidden="false" customHeight="false" outlineLevel="0" collapsed="false">
      <c r="B109" s="8" t="s">
        <v>404</v>
      </c>
      <c r="C109" s="11" t="s">
        <v>5</v>
      </c>
      <c r="M109" s="11" t="s">
        <v>34</v>
      </c>
      <c r="N109" s="12" t="s">
        <v>405</v>
      </c>
      <c r="O109" s="8" t="s">
        <v>36</v>
      </c>
      <c r="P109" s="21" t="s">
        <v>406</v>
      </c>
      <c r="Q109" s="13" t="s">
        <v>38</v>
      </c>
      <c r="R109" s="14"/>
      <c r="S109" s="14"/>
      <c r="T109" s="13" t="s">
        <v>39</v>
      </c>
      <c r="U109" s="3" t="s">
        <v>339</v>
      </c>
      <c r="V109" s="3" t="s">
        <v>339</v>
      </c>
      <c r="W109" s="3" t="s">
        <v>340</v>
      </c>
      <c r="X109" s="8" t="s">
        <v>42</v>
      </c>
      <c r="Y109" s="12" t="s">
        <v>43</v>
      </c>
      <c r="Z109" s="15" t="n">
        <v>1</v>
      </c>
      <c r="AA109" s="8" t="s">
        <v>42</v>
      </c>
      <c r="AB109" s="12" t="s">
        <v>43</v>
      </c>
      <c r="AC109" s="16" t="s">
        <v>44</v>
      </c>
      <c r="AD109" s="8" t="s">
        <v>45</v>
      </c>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28.5" hidden="false" customHeight="false" outlineLevel="0" collapsed="false">
      <c r="B110" s="8" t="s">
        <v>407</v>
      </c>
      <c r="C110" s="11" t="s">
        <v>5</v>
      </c>
      <c r="M110" s="11" t="s">
        <v>34</v>
      </c>
      <c r="N110" s="12" t="s">
        <v>408</v>
      </c>
      <c r="O110" s="8" t="s">
        <v>36</v>
      </c>
      <c r="P110" s="21" t="s">
        <v>409</v>
      </c>
      <c r="Q110" s="13" t="s">
        <v>38</v>
      </c>
      <c r="R110" s="14"/>
      <c r="S110" s="14"/>
      <c r="T110" s="13" t="s">
        <v>39</v>
      </c>
      <c r="U110" s="3" t="s">
        <v>339</v>
      </c>
      <c r="V110" s="3" t="s">
        <v>339</v>
      </c>
      <c r="W110" s="3" t="s">
        <v>340</v>
      </c>
      <c r="X110" s="8" t="s">
        <v>42</v>
      </c>
      <c r="Y110" s="12" t="s">
        <v>43</v>
      </c>
      <c r="Z110" s="15" t="n">
        <v>1</v>
      </c>
      <c r="AA110" s="8" t="s">
        <v>42</v>
      </c>
      <c r="AB110" s="12" t="s">
        <v>43</v>
      </c>
      <c r="AC110" s="16" t="s">
        <v>44</v>
      </c>
      <c r="AD110" s="8" t="s">
        <v>45</v>
      </c>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28.5" hidden="false" customHeight="false" outlineLevel="0" collapsed="false">
      <c r="B111" s="8" t="s">
        <v>410</v>
      </c>
      <c r="C111" s="11" t="s">
        <v>5</v>
      </c>
      <c r="M111" s="11" t="s">
        <v>34</v>
      </c>
      <c r="N111" s="12" t="s">
        <v>411</v>
      </c>
      <c r="O111" s="8" t="s">
        <v>36</v>
      </c>
      <c r="P111" s="21" t="s">
        <v>412</v>
      </c>
      <c r="Q111" s="13" t="s">
        <v>38</v>
      </c>
      <c r="R111" s="14"/>
      <c r="S111" s="14"/>
      <c r="T111" s="13" t="s">
        <v>39</v>
      </c>
      <c r="U111" s="3" t="s">
        <v>339</v>
      </c>
      <c r="V111" s="3" t="s">
        <v>339</v>
      </c>
      <c r="W111" s="3" t="s">
        <v>340</v>
      </c>
      <c r="X111" s="8" t="s">
        <v>42</v>
      </c>
      <c r="Y111" s="12" t="s">
        <v>43</v>
      </c>
      <c r="Z111" s="15" t="n">
        <v>1</v>
      </c>
      <c r="AA111" s="8" t="s">
        <v>42</v>
      </c>
      <c r="AB111" s="12" t="s">
        <v>43</v>
      </c>
      <c r="AC111" s="16" t="s">
        <v>44</v>
      </c>
      <c r="AD111" s="8" t="s">
        <v>45</v>
      </c>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28.5" hidden="false" customHeight="false" outlineLevel="0" collapsed="false">
      <c r="B112" s="8" t="s">
        <v>413</v>
      </c>
      <c r="C112" s="11" t="s">
        <v>5</v>
      </c>
      <c r="M112" s="11" t="s">
        <v>34</v>
      </c>
      <c r="N112" s="12" t="s">
        <v>414</v>
      </c>
      <c r="O112" s="8" t="s">
        <v>36</v>
      </c>
      <c r="P112" s="21" t="s">
        <v>415</v>
      </c>
      <c r="Q112" s="13" t="s">
        <v>38</v>
      </c>
      <c r="R112" s="14"/>
      <c r="S112" s="14"/>
      <c r="T112" s="13" t="s">
        <v>39</v>
      </c>
      <c r="U112" s="3" t="s">
        <v>339</v>
      </c>
      <c r="V112" s="3" t="s">
        <v>339</v>
      </c>
      <c r="W112" s="3" t="s">
        <v>340</v>
      </c>
      <c r="X112" s="8" t="s">
        <v>42</v>
      </c>
      <c r="Y112" s="12" t="s">
        <v>43</v>
      </c>
      <c r="Z112" s="15" t="n">
        <v>1</v>
      </c>
      <c r="AA112" s="8" t="s">
        <v>42</v>
      </c>
      <c r="AB112" s="12" t="s">
        <v>43</v>
      </c>
      <c r="AC112" s="16" t="s">
        <v>44</v>
      </c>
      <c r="AD112" s="8" t="s">
        <v>45</v>
      </c>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28.5" hidden="false" customHeight="false" outlineLevel="0" collapsed="false">
      <c r="B113" s="8" t="s">
        <v>416</v>
      </c>
      <c r="C113" s="11" t="s">
        <v>5</v>
      </c>
      <c r="M113" s="11" t="s">
        <v>34</v>
      </c>
      <c r="N113" s="12" t="s">
        <v>417</v>
      </c>
      <c r="O113" s="8" t="s">
        <v>36</v>
      </c>
      <c r="P113" s="21" t="s">
        <v>418</v>
      </c>
      <c r="Q113" s="13" t="s">
        <v>38</v>
      </c>
      <c r="R113" s="14"/>
      <c r="S113" s="14"/>
      <c r="T113" s="13" t="s">
        <v>39</v>
      </c>
      <c r="U113" s="3" t="s">
        <v>339</v>
      </c>
      <c r="V113" s="3" t="s">
        <v>339</v>
      </c>
      <c r="W113" s="3" t="s">
        <v>340</v>
      </c>
      <c r="X113" s="8" t="s">
        <v>42</v>
      </c>
      <c r="Y113" s="12" t="s">
        <v>43</v>
      </c>
      <c r="Z113" s="15" t="n">
        <v>1</v>
      </c>
      <c r="AA113" s="8" t="s">
        <v>42</v>
      </c>
      <c r="AB113" s="12" t="s">
        <v>43</v>
      </c>
      <c r="AC113" s="16" t="s">
        <v>44</v>
      </c>
      <c r="AD113" s="8" t="s">
        <v>45</v>
      </c>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28.5" hidden="false" customHeight="false" outlineLevel="0" collapsed="false">
      <c r="B114" s="8" t="s">
        <v>419</v>
      </c>
      <c r="C114" s="11" t="s">
        <v>5</v>
      </c>
      <c r="M114" s="11" t="s">
        <v>34</v>
      </c>
      <c r="N114" s="12" t="s">
        <v>420</v>
      </c>
      <c r="O114" s="8" t="s">
        <v>36</v>
      </c>
      <c r="P114" s="21" t="s">
        <v>421</v>
      </c>
      <c r="Q114" s="13" t="s">
        <v>38</v>
      </c>
      <c r="R114" s="14"/>
      <c r="S114" s="14"/>
      <c r="T114" s="13" t="s">
        <v>39</v>
      </c>
      <c r="U114" s="3" t="s">
        <v>339</v>
      </c>
      <c r="V114" s="3" t="s">
        <v>339</v>
      </c>
      <c r="W114" s="3" t="s">
        <v>340</v>
      </c>
      <c r="X114" s="8" t="s">
        <v>42</v>
      </c>
      <c r="Y114" s="12" t="s">
        <v>43</v>
      </c>
      <c r="Z114" s="15" t="n">
        <v>1</v>
      </c>
      <c r="AA114" s="8" t="s">
        <v>42</v>
      </c>
      <c r="AB114" s="12" t="s">
        <v>43</v>
      </c>
      <c r="AC114" s="16" t="s">
        <v>44</v>
      </c>
      <c r="AD114" s="8" t="s">
        <v>45</v>
      </c>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28.5" hidden="false" customHeight="false" outlineLevel="0" collapsed="false">
      <c r="B115" s="8" t="s">
        <v>422</v>
      </c>
      <c r="C115" s="11" t="s">
        <v>5</v>
      </c>
      <c r="M115" s="11" t="s">
        <v>34</v>
      </c>
      <c r="N115" s="12" t="s">
        <v>423</v>
      </c>
      <c r="O115" s="8" t="s">
        <v>36</v>
      </c>
      <c r="P115" s="21" t="s">
        <v>424</v>
      </c>
      <c r="Q115" s="13" t="s">
        <v>38</v>
      </c>
      <c r="R115" s="14"/>
      <c r="S115" s="14"/>
      <c r="T115" s="13" t="s">
        <v>39</v>
      </c>
      <c r="U115" s="3" t="s">
        <v>339</v>
      </c>
      <c r="V115" s="3" t="s">
        <v>339</v>
      </c>
      <c r="W115" s="3" t="s">
        <v>340</v>
      </c>
      <c r="X115" s="8" t="s">
        <v>42</v>
      </c>
      <c r="Y115" s="12" t="s">
        <v>43</v>
      </c>
      <c r="Z115" s="15" t="n">
        <v>1</v>
      </c>
      <c r="AA115" s="8" t="s">
        <v>42</v>
      </c>
      <c r="AB115" s="12" t="s">
        <v>43</v>
      </c>
      <c r="AC115" s="16" t="s">
        <v>44</v>
      </c>
      <c r="AD115" s="8" t="s">
        <v>45</v>
      </c>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28.5" hidden="false" customHeight="false" outlineLevel="0" collapsed="false">
      <c r="B116" s="8" t="s">
        <v>425</v>
      </c>
      <c r="C116" s="11" t="s">
        <v>5</v>
      </c>
      <c r="M116" s="11" t="s">
        <v>34</v>
      </c>
      <c r="N116" s="12" t="s">
        <v>426</v>
      </c>
      <c r="O116" s="8" t="s">
        <v>36</v>
      </c>
      <c r="P116" s="21" t="s">
        <v>427</v>
      </c>
      <c r="Q116" s="13" t="s">
        <v>38</v>
      </c>
      <c r="R116" s="14"/>
      <c r="S116" s="14"/>
      <c r="T116" s="13" t="s">
        <v>39</v>
      </c>
      <c r="U116" s="3" t="s">
        <v>339</v>
      </c>
      <c r="V116" s="3" t="s">
        <v>339</v>
      </c>
      <c r="W116" s="3" t="s">
        <v>340</v>
      </c>
      <c r="X116" s="8" t="s">
        <v>42</v>
      </c>
      <c r="Y116" s="12" t="s">
        <v>43</v>
      </c>
      <c r="Z116" s="15" t="n">
        <v>1</v>
      </c>
      <c r="AA116" s="8" t="s">
        <v>42</v>
      </c>
      <c r="AB116" s="12" t="s">
        <v>43</v>
      </c>
      <c r="AC116" s="16" t="s">
        <v>44</v>
      </c>
      <c r="AD116" s="8" t="s">
        <v>45</v>
      </c>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28.5" hidden="false" customHeight="false" outlineLevel="0" collapsed="false">
      <c r="B117" s="8" t="s">
        <v>428</v>
      </c>
      <c r="C117" s="11" t="s">
        <v>5</v>
      </c>
      <c r="M117" s="11" t="s">
        <v>34</v>
      </c>
      <c r="N117" s="12" t="s">
        <v>429</v>
      </c>
      <c r="O117" s="8" t="s">
        <v>36</v>
      </c>
      <c r="P117" s="21" t="s">
        <v>430</v>
      </c>
      <c r="Q117" s="13" t="s">
        <v>38</v>
      </c>
      <c r="R117" s="14"/>
      <c r="S117" s="14"/>
      <c r="T117" s="13" t="s">
        <v>39</v>
      </c>
      <c r="U117" s="3" t="s">
        <v>339</v>
      </c>
      <c r="V117" s="3" t="s">
        <v>339</v>
      </c>
      <c r="W117" s="3" t="s">
        <v>340</v>
      </c>
      <c r="X117" s="8" t="s">
        <v>42</v>
      </c>
      <c r="Y117" s="12" t="s">
        <v>43</v>
      </c>
      <c r="Z117" s="15" t="n">
        <v>1</v>
      </c>
      <c r="AA117" s="8" t="s">
        <v>42</v>
      </c>
      <c r="AB117" s="12" t="s">
        <v>43</v>
      </c>
      <c r="AC117" s="16" t="s">
        <v>44</v>
      </c>
      <c r="AD117" s="8" t="s">
        <v>45</v>
      </c>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28.5" hidden="false" customHeight="false" outlineLevel="0" collapsed="false">
      <c r="B118" s="8" t="s">
        <v>431</v>
      </c>
      <c r="C118" s="11" t="s">
        <v>5</v>
      </c>
      <c r="M118" s="11" t="s">
        <v>34</v>
      </c>
      <c r="N118" s="12" t="s">
        <v>432</v>
      </c>
      <c r="O118" s="8" t="s">
        <v>36</v>
      </c>
      <c r="P118" s="21" t="s">
        <v>433</v>
      </c>
      <c r="Q118" s="13" t="s">
        <v>38</v>
      </c>
      <c r="R118" s="14"/>
      <c r="S118" s="14"/>
      <c r="T118" s="13" t="s">
        <v>39</v>
      </c>
      <c r="U118" s="3" t="s">
        <v>339</v>
      </c>
      <c r="V118" s="3" t="s">
        <v>339</v>
      </c>
      <c r="W118" s="3" t="s">
        <v>340</v>
      </c>
      <c r="X118" s="8" t="s">
        <v>42</v>
      </c>
      <c r="Y118" s="12" t="s">
        <v>43</v>
      </c>
      <c r="Z118" s="15" t="n">
        <v>1</v>
      </c>
      <c r="AA118" s="8" t="s">
        <v>42</v>
      </c>
      <c r="AB118" s="12" t="s">
        <v>43</v>
      </c>
      <c r="AC118" s="16" t="s">
        <v>44</v>
      </c>
      <c r="AD118" s="8" t="s">
        <v>45</v>
      </c>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28.5" hidden="false" customHeight="false" outlineLevel="0" collapsed="false">
      <c r="B119" s="8" t="s">
        <v>434</v>
      </c>
      <c r="C119" s="11" t="s">
        <v>5</v>
      </c>
      <c r="M119" s="11" t="s">
        <v>34</v>
      </c>
      <c r="N119" s="12" t="s">
        <v>435</v>
      </c>
      <c r="O119" s="8" t="s">
        <v>36</v>
      </c>
      <c r="P119" s="21" t="s">
        <v>436</v>
      </c>
      <c r="Q119" s="13" t="s">
        <v>38</v>
      </c>
      <c r="R119" s="14"/>
      <c r="S119" s="14"/>
      <c r="T119" s="13" t="s">
        <v>39</v>
      </c>
      <c r="U119" s="3" t="s">
        <v>339</v>
      </c>
      <c r="V119" s="3" t="s">
        <v>339</v>
      </c>
      <c r="W119" s="3" t="s">
        <v>340</v>
      </c>
      <c r="X119" s="8" t="s">
        <v>42</v>
      </c>
      <c r="Y119" s="12" t="s">
        <v>43</v>
      </c>
      <c r="Z119" s="15" t="n">
        <v>1</v>
      </c>
      <c r="AA119" s="8" t="s">
        <v>42</v>
      </c>
      <c r="AB119" s="12" t="s">
        <v>43</v>
      </c>
      <c r="AC119" s="16" t="s">
        <v>44</v>
      </c>
      <c r="AD119" s="8" t="s">
        <v>45</v>
      </c>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28.5" hidden="false" customHeight="false" outlineLevel="0" collapsed="false">
      <c r="B120" s="8" t="s">
        <v>437</v>
      </c>
      <c r="C120" s="11" t="s">
        <v>5</v>
      </c>
      <c r="M120" s="11" t="s">
        <v>34</v>
      </c>
      <c r="N120" s="12" t="s">
        <v>438</v>
      </c>
      <c r="O120" s="8" t="s">
        <v>36</v>
      </c>
      <c r="P120" s="21" t="s">
        <v>439</v>
      </c>
      <c r="Q120" s="13" t="s">
        <v>38</v>
      </c>
      <c r="R120" s="14"/>
      <c r="S120" s="14"/>
      <c r="T120" s="13" t="s">
        <v>39</v>
      </c>
      <c r="U120" s="3" t="s">
        <v>339</v>
      </c>
      <c r="V120" s="3" t="s">
        <v>339</v>
      </c>
      <c r="W120" s="3" t="s">
        <v>340</v>
      </c>
      <c r="X120" s="8" t="s">
        <v>42</v>
      </c>
      <c r="Y120" s="12" t="s">
        <v>43</v>
      </c>
      <c r="Z120" s="15" t="n">
        <v>1</v>
      </c>
      <c r="AA120" s="8" t="s">
        <v>42</v>
      </c>
      <c r="AB120" s="12" t="s">
        <v>43</v>
      </c>
      <c r="AC120" s="16" t="s">
        <v>44</v>
      </c>
      <c r="AD120" s="8" t="s">
        <v>45</v>
      </c>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28.5" hidden="false" customHeight="false" outlineLevel="0" collapsed="false">
      <c r="B121" s="8" t="s">
        <v>440</v>
      </c>
      <c r="C121" s="11" t="s">
        <v>5</v>
      </c>
      <c r="M121" s="11" t="s">
        <v>34</v>
      </c>
      <c r="N121" s="12" t="s">
        <v>441</v>
      </c>
      <c r="O121" s="8" t="s">
        <v>36</v>
      </c>
      <c r="P121" s="21" t="s">
        <v>442</v>
      </c>
      <c r="Q121" s="13" t="s">
        <v>38</v>
      </c>
      <c r="R121" s="14"/>
      <c r="S121" s="14"/>
      <c r="T121" s="13" t="s">
        <v>39</v>
      </c>
      <c r="U121" s="3" t="s">
        <v>339</v>
      </c>
      <c r="V121" s="3" t="s">
        <v>339</v>
      </c>
      <c r="W121" s="3" t="s">
        <v>340</v>
      </c>
      <c r="X121" s="8" t="s">
        <v>42</v>
      </c>
      <c r="Y121" s="12" t="s">
        <v>43</v>
      </c>
      <c r="Z121" s="15" t="n">
        <v>1</v>
      </c>
      <c r="AA121" s="8" t="s">
        <v>42</v>
      </c>
      <c r="AB121" s="12" t="s">
        <v>43</v>
      </c>
      <c r="AC121" s="16" t="s">
        <v>44</v>
      </c>
      <c r="AD121" s="8" t="s">
        <v>45</v>
      </c>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28.5" hidden="false" customHeight="false" outlineLevel="0" collapsed="false">
      <c r="B122" s="8" t="s">
        <v>443</v>
      </c>
      <c r="C122" s="11" t="s">
        <v>5</v>
      </c>
      <c r="M122" s="11" t="s">
        <v>34</v>
      </c>
      <c r="N122" s="21" t="s">
        <v>444</v>
      </c>
      <c r="O122" s="8" t="s">
        <v>36</v>
      </c>
      <c r="P122" s="21" t="s">
        <v>445</v>
      </c>
      <c r="Q122" s="13" t="s">
        <v>38</v>
      </c>
      <c r="R122" s="14"/>
      <c r="S122" s="14"/>
      <c r="T122" s="13" t="s">
        <v>39</v>
      </c>
      <c r="U122" s="3" t="s">
        <v>339</v>
      </c>
      <c r="V122" s="3" t="s">
        <v>339</v>
      </c>
      <c r="W122" s="3" t="s">
        <v>340</v>
      </c>
      <c r="X122" s="8" t="s">
        <v>42</v>
      </c>
      <c r="Y122" s="12" t="s">
        <v>43</v>
      </c>
      <c r="Z122" s="15" t="n">
        <v>1</v>
      </c>
      <c r="AA122" s="8" t="s">
        <v>42</v>
      </c>
      <c r="AB122" s="12" t="s">
        <v>43</v>
      </c>
      <c r="AC122" s="16" t="s">
        <v>44</v>
      </c>
      <c r="AD122" s="8" t="s">
        <v>45</v>
      </c>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28.5" hidden="false" customHeight="false" outlineLevel="0" collapsed="false">
      <c r="B123" s="8" t="s">
        <v>446</v>
      </c>
      <c r="C123" s="11" t="s">
        <v>5</v>
      </c>
      <c r="M123" s="11" t="s">
        <v>34</v>
      </c>
      <c r="N123" s="21" t="s">
        <v>447</v>
      </c>
      <c r="O123" s="8" t="s">
        <v>36</v>
      </c>
      <c r="P123" s="21" t="s">
        <v>448</v>
      </c>
      <c r="Q123" s="13" t="s">
        <v>38</v>
      </c>
      <c r="R123" s="14"/>
      <c r="S123" s="14"/>
      <c r="T123" s="13" t="s">
        <v>39</v>
      </c>
      <c r="U123" s="3" t="s">
        <v>339</v>
      </c>
      <c r="V123" s="3" t="s">
        <v>339</v>
      </c>
      <c r="W123" s="3" t="s">
        <v>340</v>
      </c>
      <c r="X123" s="8" t="s">
        <v>42</v>
      </c>
      <c r="Y123" s="12" t="s">
        <v>43</v>
      </c>
      <c r="Z123" s="15" t="n">
        <v>1</v>
      </c>
      <c r="AA123" s="8" t="s">
        <v>42</v>
      </c>
      <c r="AB123" s="12" t="s">
        <v>43</v>
      </c>
      <c r="AC123" s="16" t="s">
        <v>44</v>
      </c>
      <c r="AD123" s="8" t="s">
        <v>45</v>
      </c>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28.5" hidden="false" customHeight="false" outlineLevel="0" collapsed="false">
      <c r="B124" s="8" t="s">
        <v>449</v>
      </c>
      <c r="C124" s="11" t="s">
        <v>5</v>
      </c>
      <c r="M124" s="11" t="s">
        <v>34</v>
      </c>
      <c r="N124" s="12" t="s">
        <v>450</v>
      </c>
      <c r="O124" s="8" t="s">
        <v>36</v>
      </c>
      <c r="P124" s="21" t="s">
        <v>451</v>
      </c>
      <c r="Q124" s="13" t="s">
        <v>38</v>
      </c>
      <c r="R124" s="14"/>
      <c r="S124" s="14"/>
      <c r="T124" s="13" t="s">
        <v>39</v>
      </c>
      <c r="U124" s="3" t="s">
        <v>339</v>
      </c>
      <c r="V124" s="3" t="s">
        <v>339</v>
      </c>
      <c r="W124" s="3" t="s">
        <v>340</v>
      </c>
      <c r="X124" s="8" t="s">
        <v>42</v>
      </c>
      <c r="Y124" s="12" t="s">
        <v>43</v>
      </c>
      <c r="Z124" s="15" t="n">
        <v>1</v>
      </c>
      <c r="AA124" s="8" t="s">
        <v>42</v>
      </c>
      <c r="AB124" s="12" t="s">
        <v>43</v>
      </c>
      <c r="AC124" s="16" t="s">
        <v>44</v>
      </c>
      <c r="AD124" s="8" t="s">
        <v>45</v>
      </c>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28.5" hidden="false" customHeight="false" outlineLevel="0" collapsed="false">
      <c r="B125" s="8" t="s">
        <v>452</v>
      </c>
      <c r="C125" s="11" t="s">
        <v>5</v>
      </c>
      <c r="M125" s="11" t="s">
        <v>34</v>
      </c>
      <c r="N125" s="21" t="s">
        <v>453</v>
      </c>
      <c r="O125" s="8" t="s">
        <v>36</v>
      </c>
      <c r="P125" s="21" t="s">
        <v>454</v>
      </c>
      <c r="Q125" s="13" t="s">
        <v>38</v>
      </c>
      <c r="R125" s="14"/>
      <c r="S125" s="14"/>
      <c r="T125" s="13" t="s">
        <v>39</v>
      </c>
      <c r="U125" s="3" t="s">
        <v>455</v>
      </c>
      <c r="V125" s="3" t="s">
        <v>455</v>
      </c>
      <c r="W125" s="3" t="s">
        <v>456</v>
      </c>
      <c r="X125" s="8" t="s">
        <v>42</v>
      </c>
      <c r="Y125" s="12" t="s">
        <v>43</v>
      </c>
      <c r="Z125" s="15" t="n">
        <v>1</v>
      </c>
      <c r="AA125" s="8" t="s">
        <v>42</v>
      </c>
      <c r="AB125" s="12" t="s">
        <v>43</v>
      </c>
      <c r="AC125" s="16" t="s">
        <v>44</v>
      </c>
      <c r="AD125" s="8" t="s">
        <v>45</v>
      </c>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28.5" hidden="false" customHeight="false" outlineLevel="0" collapsed="false">
      <c r="B126" s="8" t="s">
        <v>457</v>
      </c>
      <c r="C126" s="11" t="s">
        <v>5</v>
      </c>
      <c r="M126" s="11" t="s">
        <v>34</v>
      </c>
      <c r="N126" s="21" t="s">
        <v>458</v>
      </c>
      <c r="O126" s="8" t="s">
        <v>36</v>
      </c>
      <c r="P126" s="21" t="s">
        <v>459</v>
      </c>
      <c r="Q126" s="13" t="s">
        <v>38</v>
      </c>
      <c r="R126" s="14"/>
      <c r="S126" s="14"/>
      <c r="T126" s="13" t="s">
        <v>39</v>
      </c>
      <c r="U126" s="3" t="s">
        <v>455</v>
      </c>
      <c r="V126" s="3" t="s">
        <v>455</v>
      </c>
      <c r="W126" s="3" t="s">
        <v>456</v>
      </c>
      <c r="X126" s="8" t="s">
        <v>42</v>
      </c>
      <c r="Y126" s="12" t="s">
        <v>43</v>
      </c>
      <c r="Z126" s="15" t="n">
        <v>1</v>
      </c>
      <c r="AA126" s="8" t="s">
        <v>42</v>
      </c>
      <c r="AB126" s="12" t="s">
        <v>43</v>
      </c>
      <c r="AC126" s="16" t="s">
        <v>44</v>
      </c>
      <c r="AD126" s="8" t="s">
        <v>45</v>
      </c>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28.5" hidden="false" customHeight="false" outlineLevel="0" collapsed="false">
      <c r="B127" s="8" t="s">
        <v>460</v>
      </c>
      <c r="C127" s="11" t="s">
        <v>5</v>
      </c>
      <c r="M127" s="11" t="s">
        <v>34</v>
      </c>
      <c r="N127" s="12" t="s">
        <v>461</v>
      </c>
      <c r="O127" s="8" t="s">
        <v>36</v>
      </c>
      <c r="P127" s="21" t="s">
        <v>462</v>
      </c>
      <c r="Q127" s="13" t="s">
        <v>38</v>
      </c>
      <c r="R127" s="14"/>
      <c r="S127" s="14"/>
      <c r="T127" s="13" t="s">
        <v>39</v>
      </c>
      <c r="U127" s="3" t="s">
        <v>463</v>
      </c>
      <c r="V127" s="3" t="s">
        <v>463</v>
      </c>
      <c r="W127" s="3" t="s">
        <v>464</v>
      </c>
      <c r="X127" s="8" t="s">
        <v>42</v>
      </c>
      <c r="Y127" s="12" t="s">
        <v>43</v>
      </c>
      <c r="Z127" s="15" t="n">
        <v>1</v>
      </c>
      <c r="AA127" s="8" t="s">
        <v>42</v>
      </c>
      <c r="AB127" s="12" t="s">
        <v>43</v>
      </c>
      <c r="AC127" s="16" t="s">
        <v>44</v>
      </c>
      <c r="AD127" s="8" t="s">
        <v>45</v>
      </c>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28.5" hidden="false" customHeight="false" outlineLevel="0" collapsed="false">
      <c r="B128" s="8" t="s">
        <v>465</v>
      </c>
      <c r="C128" s="11" t="s">
        <v>5</v>
      </c>
      <c r="M128" s="11" t="s">
        <v>34</v>
      </c>
      <c r="N128" s="12" t="s">
        <v>466</v>
      </c>
      <c r="O128" s="8" t="s">
        <v>36</v>
      </c>
      <c r="P128" s="21" t="s">
        <v>467</v>
      </c>
      <c r="Q128" s="13" t="s">
        <v>38</v>
      </c>
      <c r="R128" s="14"/>
      <c r="S128" s="14"/>
      <c r="T128" s="13" t="s">
        <v>39</v>
      </c>
      <c r="U128" s="3" t="s">
        <v>463</v>
      </c>
      <c r="V128" s="3" t="s">
        <v>463</v>
      </c>
      <c r="W128" s="3" t="s">
        <v>464</v>
      </c>
      <c r="X128" s="8" t="s">
        <v>42</v>
      </c>
      <c r="Y128" s="12" t="s">
        <v>43</v>
      </c>
      <c r="Z128" s="15" t="n">
        <v>1</v>
      </c>
      <c r="AA128" s="8" t="s">
        <v>42</v>
      </c>
      <c r="AB128" s="12" t="s">
        <v>43</v>
      </c>
      <c r="AC128" s="16" t="s">
        <v>44</v>
      </c>
      <c r="AD128" s="8" t="s">
        <v>45</v>
      </c>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28.5" hidden="false" customHeight="false" outlineLevel="0" collapsed="false">
      <c r="B129" s="8" t="s">
        <v>468</v>
      </c>
      <c r="C129" s="11" t="s">
        <v>5</v>
      </c>
      <c r="M129" s="11" t="s">
        <v>34</v>
      </c>
      <c r="N129" s="12" t="s">
        <v>469</v>
      </c>
      <c r="O129" s="8" t="s">
        <v>36</v>
      </c>
      <c r="P129" s="21" t="s">
        <v>470</v>
      </c>
      <c r="Q129" s="13" t="s">
        <v>38</v>
      </c>
      <c r="R129" s="14"/>
      <c r="S129" s="14"/>
      <c r="T129" s="13" t="s">
        <v>39</v>
      </c>
      <c r="U129" s="3" t="s">
        <v>463</v>
      </c>
      <c r="V129" s="3" t="s">
        <v>463</v>
      </c>
      <c r="W129" s="3" t="s">
        <v>464</v>
      </c>
      <c r="X129" s="8" t="s">
        <v>42</v>
      </c>
      <c r="Y129" s="12" t="s">
        <v>43</v>
      </c>
      <c r="Z129" s="15" t="n">
        <v>1</v>
      </c>
      <c r="AA129" s="8" t="s">
        <v>42</v>
      </c>
      <c r="AB129" s="12" t="s">
        <v>43</v>
      </c>
      <c r="AC129" s="16" t="s">
        <v>44</v>
      </c>
      <c r="AD129" s="8" t="s">
        <v>45</v>
      </c>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28.5" hidden="false" customHeight="false" outlineLevel="0" collapsed="false">
      <c r="B130" s="8" t="s">
        <v>471</v>
      </c>
      <c r="C130" s="11" t="s">
        <v>5</v>
      </c>
      <c r="M130" s="11" t="s">
        <v>34</v>
      </c>
      <c r="N130" s="12" t="s">
        <v>472</v>
      </c>
      <c r="O130" s="8" t="s">
        <v>36</v>
      </c>
      <c r="P130" s="21" t="s">
        <v>473</v>
      </c>
      <c r="Q130" s="13" t="s">
        <v>38</v>
      </c>
      <c r="R130" s="14"/>
      <c r="S130" s="14"/>
      <c r="T130" s="13" t="s">
        <v>39</v>
      </c>
      <c r="U130" s="3" t="s">
        <v>463</v>
      </c>
      <c r="V130" s="3" t="s">
        <v>463</v>
      </c>
      <c r="W130" s="3" t="s">
        <v>464</v>
      </c>
      <c r="X130" s="8" t="s">
        <v>42</v>
      </c>
      <c r="Y130" s="12" t="s">
        <v>43</v>
      </c>
      <c r="Z130" s="15" t="n">
        <v>1</v>
      </c>
      <c r="AA130" s="8" t="s">
        <v>42</v>
      </c>
      <c r="AB130" s="12" t="s">
        <v>43</v>
      </c>
      <c r="AC130" s="16" t="s">
        <v>44</v>
      </c>
      <c r="AD130" s="8" t="s">
        <v>45</v>
      </c>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28.5" hidden="false" customHeight="false" outlineLevel="0" collapsed="false">
      <c r="B131" s="8" t="s">
        <v>474</v>
      </c>
      <c r="C131" s="11" t="s">
        <v>5</v>
      </c>
      <c r="M131" s="11" t="s">
        <v>34</v>
      </c>
      <c r="N131" s="12" t="s">
        <v>475</v>
      </c>
      <c r="O131" s="8" t="s">
        <v>36</v>
      </c>
      <c r="P131" s="21" t="s">
        <v>476</v>
      </c>
      <c r="Q131" s="13" t="s">
        <v>38</v>
      </c>
      <c r="R131" s="14"/>
      <c r="S131" s="14"/>
      <c r="T131" s="13" t="s">
        <v>39</v>
      </c>
      <c r="U131" s="3" t="s">
        <v>463</v>
      </c>
      <c r="V131" s="3" t="s">
        <v>463</v>
      </c>
      <c r="W131" s="3" t="s">
        <v>464</v>
      </c>
      <c r="X131" s="8" t="s">
        <v>42</v>
      </c>
      <c r="Y131" s="12" t="s">
        <v>43</v>
      </c>
      <c r="Z131" s="15" t="n">
        <v>1</v>
      </c>
      <c r="AA131" s="8" t="s">
        <v>42</v>
      </c>
      <c r="AB131" s="12" t="s">
        <v>43</v>
      </c>
      <c r="AC131" s="16" t="s">
        <v>44</v>
      </c>
      <c r="AD131" s="8" t="s">
        <v>45</v>
      </c>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28.5" hidden="false" customHeight="false" outlineLevel="0" collapsed="false">
      <c r="B132" s="8" t="s">
        <v>477</v>
      </c>
      <c r="C132" s="11" t="s">
        <v>5</v>
      </c>
      <c r="M132" s="11" t="s">
        <v>34</v>
      </c>
      <c r="N132" s="12" t="s">
        <v>478</v>
      </c>
      <c r="O132" s="8" t="s">
        <v>36</v>
      </c>
      <c r="P132" s="21" t="s">
        <v>479</v>
      </c>
      <c r="Q132" s="13" t="s">
        <v>38</v>
      </c>
      <c r="R132" s="14"/>
      <c r="S132" s="14"/>
      <c r="T132" s="13" t="s">
        <v>39</v>
      </c>
      <c r="U132" s="3" t="s">
        <v>463</v>
      </c>
      <c r="V132" s="3" t="s">
        <v>463</v>
      </c>
      <c r="W132" s="3" t="s">
        <v>464</v>
      </c>
      <c r="X132" s="8" t="s">
        <v>42</v>
      </c>
      <c r="Y132" s="12" t="s">
        <v>43</v>
      </c>
      <c r="Z132" s="15" t="n">
        <v>1</v>
      </c>
      <c r="AA132" s="8" t="s">
        <v>42</v>
      </c>
      <c r="AB132" s="12" t="s">
        <v>43</v>
      </c>
      <c r="AC132" s="16" t="s">
        <v>44</v>
      </c>
      <c r="AD132" s="8" t="s">
        <v>45</v>
      </c>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28.5" hidden="false" customHeight="false" outlineLevel="0" collapsed="false">
      <c r="B133" s="8" t="s">
        <v>480</v>
      </c>
      <c r="C133" s="11" t="s">
        <v>5</v>
      </c>
      <c r="M133" s="11" t="s">
        <v>34</v>
      </c>
      <c r="N133" s="12" t="s">
        <v>481</v>
      </c>
      <c r="O133" s="8" t="s">
        <v>36</v>
      </c>
      <c r="P133" s="21" t="s">
        <v>482</v>
      </c>
      <c r="Q133" s="13" t="s">
        <v>38</v>
      </c>
      <c r="R133" s="14"/>
      <c r="S133" s="14"/>
      <c r="T133" s="13" t="s">
        <v>39</v>
      </c>
      <c r="U133" s="3" t="s">
        <v>463</v>
      </c>
      <c r="V133" s="3" t="s">
        <v>463</v>
      </c>
      <c r="W133" s="3" t="s">
        <v>464</v>
      </c>
      <c r="X133" s="8" t="s">
        <v>42</v>
      </c>
      <c r="Y133" s="12" t="s">
        <v>43</v>
      </c>
      <c r="Z133" s="15" t="n">
        <v>1</v>
      </c>
      <c r="AA133" s="8" t="s">
        <v>42</v>
      </c>
      <c r="AB133" s="12" t="s">
        <v>43</v>
      </c>
      <c r="AC133" s="16" t="s">
        <v>44</v>
      </c>
      <c r="AD133" s="8" t="s">
        <v>45</v>
      </c>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28.5" hidden="false" customHeight="false" outlineLevel="0" collapsed="false">
      <c r="B134" s="8" t="s">
        <v>483</v>
      </c>
      <c r="C134" s="11" t="s">
        <v>5</v>
      </c>
      <c r="M134" s="11" t="s">
        <v>34</v>
      </c>
      <c r="N134" s="12" t="s">
        <v>484</v>
      </c>
      <c r="O134" s="8" t="s">
        <v>36</v>
      </c>
      <c r="P134" s="21" t="s">
        <v>485</v>
      </c>
      <c r="Q134" s="13" t="s">
        <v>38</v>
      </c>
      <c r="R134" s="14"/>
      <c r="S134" s="14"/>
      <c r="T134" s="13" t="s">
        <v>39</v>
      </c>
      <c r="U134" s="3" t="s">
        <v>463</v>
      </c>
      <c r="V134" s="3" t="s">
        <v>463</v>
      </c>
      <c r="W134" s="3" t="s">
        <v>464</v>
      </c>
      <c r="X134" s="8" t="s">
        <v>42</v>
      </c>
      <c r="Y134" s="12" t="s">
        <v>43</v>
      </c>
      <c r="Z134" s="15" t="n">
        <v>1</v>
      </c>
      <c r="AA134" s="8" t="s">
        <v>42</v>
      </c>
      <c r="AB134" s="12" t="s">
        <v>43</v>
      </c>
      <c r="AC134" s="16" t="s">
        <v>44</v>
      </c>
      <c r="AD134" s="8" t="s">
        <v>45</v>
      </c>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28.5" hidden="false" customHeight="false" outlineLevel="0" collapsed="false">
      <c r="B135" s="8" t="s">
        <v>486</v>
      </c>
      <c r="C135" s="11" t="s">
        <v>5</v>
      </c>
      <c r="M135" s="11" t="s">
        <v>34</v>
      </c>
      <c r="N135" s="12" t="s">
        <v>487</v>
      </c>
      <c r="O135" s="8" t="s">
        <v>36</v>
      </c>
      <c r="P135" s="21" t="s">
        <v>488</v>
      </c>
      <c r="Q135" s="13" t="s">
        <v>38</v>
      </c>
      <c r="R135" s="14"/>
      <c r="S135" s="14"/>
      <c r="T135" s="13" t="s">
        <v>39</v>
      </c>
      <c r="U135" s="3" t="s">
        <v>463</v>
      </c>
      <c r="V135" s="3" t="s">
        <v>463</v>
      </c>
      <c r="W135" s="3" t="s">
        <v>464</v>
      </c>
      <c r="X135" s="8" t="s">
        <v>42</v>
      </c>
      <c r="Y135" s="12" t="s">
        <v>43</v>
      </c>
      <c r="Z135" s="15" t="n">
        <v>1</v>
      </c>
      <c r="AA135" s="8" t="s">
        <v>42</v>
      </c>
      <c r="AB135" s="12" t="s">
        <v>43</v>
      </c>
      <c r="AC135" s="16" t="s">
        <v>44</v>
      </c>
      <c r="AD135" s="8" t="s">
        <v>45</v>
      </c>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28.5" hidden="false" customHeight="false" outlineLevel="0" collapsed="false">
      <c r="B136" s="8" t="s">
        <v>489</v>
      </c>
      <c r="C136" s="11" t="s">
        <v>5</v>
      </c>
      <c r="M136" s="11" t="s">
        <v>34</v>
      </c>
      <c r="N136" s="12" t="s">
        <v>490</v>
      </c>
      <c r="O136" s="8" t="s">
        <v>36</v>
      </c>
      <c r="P136" s="21" t="s">
        <v>491</v>
      </c>
      <c r="Q136" s="13" t="s">
        <v>38</v>
      </c>
      <c r="R136" s="14"/>
      <c r="S136" s="14"/>
      <c r="T136" s="13" t="s">
        <v>39</v>
      </c>
      <c r="U136" s="3" t="s">
        <v>463</v>
      </c>
      <c r="V136" s="3" t="s">
        <v>463</v>
      </c>
      <c r="W136" s="3" t="s">
        <v>464</v>
      </c>
      <c r="X136" s="8" t="s">
        <v>42</v>
      </c>
      <c r="Y136" s="12" t="s">
        <v>43</v>
      </c>
      <c r="Z136" s="15" t="n">
        <v>1</v>
      </c>
      <c r="AA136" s="8" t="s">
        <v>42</v>
      </c>
      <c r="AB136" s="12" t="s">
        <v>43</v>
      </c>
      <c r="AC136" s="16" t="s">
        <v>44</v>
      </c>
      <c r="AD136" s="8" t="s">
        <v>45</v>
      </c>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28.5" hidden="false" customHeight="false" outlineLevel="0" collapsed="false">
      <c r="B137" s="8" t="s">
        <v>492</v>
      </c>
      <c r="C137" s="11" t="s">
        <v>5</v>
      </c>
      <c r="M137" s="11" t="s">
        <v>34</v>
      </c>
      <c r="N137" s="12" t="s">
        <v>493</v>
      </c>
      <c r="O137" s="8" t="s">
        <v>36</v>
      </c>
      <c r="P137" s="21" t="s">
        <v>494</v>
      </c>
      <c r="Q137" s="13" t="s">
        <v>38</v>
      </c>
      <c r="R137" s="14"/>
      <c r="S137" s="14"/>
      <c r="T137" s="13" t="s">
        <v>39</v>
      </c>
      <c r="U137" s="3" t="s">
        <v>463</v>
      </c>
      <c r="V137" s="3" t="s">
        <v>463</v>
      </c>
      <c r="W137" s="3" t="s">
        <v>464</v>
      </c>
      <c r="X137" s="8" t="s">
        <v>42</v>
      </c>
      <c r="Y137" s="12" t="s">
        <v>43</v>
      </c>
      <c r="Z137" s="15" t="n">
        <v>1</v>
      </c>
      <c r="AA137" s="8" t="s">
        <v>42</v>
      </c>
      <c r="AB137" s="12" t="s">
        <v>43</v>
      </c>
      <c r="AC137" s="16" t="s">
        <v>44</v>
      </c>
      <c r="AD137" s="8" t="s">
        <v>45</v>
      </c>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28.5" hidden="false" customHeight="false" outlineLevel="0" collapsed="false">
      <c r="B138" s="8" t="s">
        <v>495</v>
      </c>
      <c r="C138" s="11" t="s">
        <v>5</v>
      </c>
      <c r="M138" s="11" t="s">
        <v>34</v>
      </c>
      <c r="N138" s="12" t="s">
        <v>496</v>
      </c>
      <c r="O138" s="8" t="s">
        <v>36</v>
      </c>
      <c r="P138" s="21" t="s">
        <v>497</v>
      </c>
      <c r="Q138" s="13" t="s">
        <v>38</v>
      </c>
      <c r="R138" s="14"/>
      <c r="S138" s="14"/>
      <c r="T138" s="13" t="s">
        <v>39</v>
      </c>
      <c r="U138" s="3" t="s">
        <v>463</v>
      </c>
      <c r="V138" s="3" t="s">
        <v>463</v>
      </c>
      <c r="W138" s="3" t="s">
        <v>464</v>
      </c>
      <c r="X138" s="8" t="s">
        <v>42</v>
      </c>
      <c r="Y138" s="12" t="s">
        <v>43</v>
      </c>
      <c r="Z138" s="15" t="n">
        <v>1</v>
      </c>
      <c r="AA138" s="8" t="s">
        <v>42</v>
      </c>
      <c r="AB138" s="12" t="s">
        <v>43</v>
      </c>
      <c r="AC138" s="16" t="s">
        <v>44</v>
      </c>
      <c r="AD138" s="8" t="s">
        <v>45</v>
      </c>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28.5" hidden="false" customHeight="false" outlineLevel="0" collapsed="false">
      <c r="B139" s="8" t="s">
        <v>498</v>
      </c>
      <c r="C139" s="11" t="s">
        <v>5</v>
      </c>
      <c r="M139" s="11" t="s">
        <v>34</v>
      </c>
      <c r="N139" s="12" t="s">
        <v>499</v>
      </c>
      <c r="O139" s="8" t="s">
        <v>36</v>
      </c>
      <c r="P139" s="21" t="s">
        <v>500</v>
      </c>
      <c r="Q139" s="13" t="s">
        <v>38</v>
      </c>
      <c r="R139" s="14"/>
      <c r="S139" s="14"/>
      <c r="T139" s="13" t="s">
        <v>39</v>
      </c>
      <c r="U139" s="3" t="s">
        <v>463</v>
      </c>
      <c r="V139" s="3" t="s">
        <v>463</v>
      </c>
      <c r="W139" s="3" t="s">
        <v>464</v>
      </c>
      <c r="X139" s="8" t="s">
        <v>42</v>
      </c>
      <c r="Y139" s="12" t="s">
        <v>43</v>
      </c>
      <c r="Z139" s="15" t="n">
        <v>1</v>
      </c>
      <c r="AA139" s="8" t="s">
        <v>42</v>
      </c>
      <c r="AB139" s="12" t="s">
        <v>43</v>
      </c>
      <c r="AC139" s="16" t="s">
        <v>44</v>
      </c>
      <c r="AD139" s="8" t="s">
        <v>45</v>
      </c>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28.5" hidden="false" customHeight="false" outlineLevel="0" collapsed="false">
      <c r="B140" s="8" t="s">
        <v>501</v>
      </c>
      <c r="C140" s="11" t="s">
        <v>5</v>
      </c>
      <c r="M140" s="11" t="s">
        <v>34</v>
      </c>
      <c r="N140" s="12" t="s">
        <v>502</v>
      </c>
      <c r="O140" s="8" t="s">
        <v>36</v>
      </c>
      <c r="P140" s="21" t="s">
        <v>503</v>
      </c>
      <c r="Q140" s="13" t="s">
        <v>38</v>
      </c>
      <c r="R140" s="14"/>
      <c r="S140" s="14"/>
      <c r="T140" s="13" t="s">
        <v>39</v>
      </c>
      <c r="U140" s="3" t="s">
        <v>463</v>
      </c>
      <c r="V140" s="3" t="s">
        <v>463</v>
      </c>
      <c r="W140" s="3" t="s">
        <v>464</v>
      </c>
      <c r="X140" s="8" t="s">
        <v>42</v>
      </c>
      <c r="Y140" s="12" t="s">
        <v>43</v>
      </c>
      <c r="Z140" s="15" t="n">
        <v>1</v>
      </c>
      <c r="AA140" s="8" t="s">
        <v>42</v>
      </c>
      <c r="AB140" s="12" t="s">
        <v>43</v>
      </c>
      <c r="AC140" s="16" t="s">
        <v>44</v>
      </c>
      <c r="AD140" s="8" t="s">
        <v>45</v>
      </c>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28.5" hidden="false" customHeight="false" outlineLevel="0" collapsed="false">
      <c r="B141" s="8" t="s">
        <v>504</v>
      </c>
      <c r="C141" s="11" t="s">
        <v>5</v>
      </c>
      <c r="M141" s="11" t="s">
        <v>34</v>
      </c>
      <c r="N141" s="12" t="s">
        <v>505</v>
      </c>
      <c r="O141" s="8" t="s">
        <v>36</v>
      </c>
      <c r="P141" s="21" t="s">
        <v>506</v>
      </c>
      <c r="Q141" s="13" t="s">
        <v>38</v>
      </c>
      <c r="R141" s="14"/>
      <c r="S141" s="14"/>
      <c r="T141" s="13" t="s">
        <v>39</v>
      </c>
      <c r="U141" s="3" t="s">
        <v>463</v>
      </c>
      <c r="V141" s="3" t="s">
        <v>463</v>
      </c>
      <c r="W141" s="3" t="s">
        <v>464</v>
      </c>
      <c r="X141" s="8" t="s">
        <v>42</v>
      </c>
      <c r="Y141" s="12" t="s">
        <v>43</v>
      </c>
      <c r="Z141" s="15" t="n">
        <v>1</v>
      </c>
      <c r="AA141" s="8" t="s">
        <v>42</v>
      </c>
      <c r="AB141" s="12" t="s">
        <v>43</v>
      </c>
      <c r="AC141" s="16" t="s">
        <v>44</v>
      </c>
      <c r="AD141" s="8" t="s">
        <v>45</v>
      </c>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28.5" hidden="false" customHeight="false" outlineLevel="0" collapsed="false">
      <c r="B142" s="8" t="s">
        <v>507</v>
      </c>
      <c r="C142" s="11" t="s">
        <v>5</v>
      </c>
      <c r="M142" s="11" t="s">
        <v>34</v>
      </c>
      <c r="N142" s="12" t="s">
        <v>508</v>
      </c>
      <c r="O142" s="8" t="s">
        <v>36</v>
      </c>
      <c r="P142" s="21" t="s">
        <v>509</v>
      </c>
      <c r="Q142" s="13" t="s">
        <v>38</v>
      </c>
      <c r="R142" s="14"/>
      <c r="S142" s="14"/>
      <c r="T142" s="13" t="s">
        <v>39</v>
      </c>
      <c r="U142" s="3" t="s">
        <v>463</v>
      </c>
      <c r="V142" s="3" t="s">
        <v>463</v>
      </c>
      <c r="W142" s="3" t="s">
        <v>464</v>
      </c>
      <c r="X142" s="8" t="s">
        <v>42</v>
      </c>
      <c r="Y142" s="12" t="s">
        <v>43</v>
      </c>
      <c r="Z142" s="15" t="n">
        <v>1</v>
      </c>
      <c r="AA142" s="8" t="s">
        <v>42</v>
      </c>
      <c r="AB142" s="12" t="s">
        <v>43</v>
      </c>
      <c r="AC142" s="16" t="s">
        <v>44</v>
      </c>
      <c r="AD142" s="8" t="s">
        <v>45</v>
      </c>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28.5" hidden="false" customHeight="false" outlineLevel="0" collapsed="false">
      <c r="B143" s="8" t="s">
        <v>510</v>
      </c>
      <c r="C143" s="11" t="s">
        <v>5</v>
      </c>
      <c r="M143" s="11" t="s">
        <v>34</v>
      </c>
      <c r="N143" s="12" t="s">
        <v>511</v>
      </c>
      <c r="O143" s="8" t="s">
        <v>36</v>
      </c>
      <c r="P143" s="21" t="s">
        <v>512</v>
      </c>
      <c r="Q143" s="13" t="s">
        <v>38</v>
      </c>
      <c r="R143" s="14"/>
      <c r="S143" s="14"/>
      <c r="T143" s="13" t="s">
        <v>39</v>
      </c>
      <c r="U143" s="3" t="s">
        <v>463</v>
      </c>
      <c r="V143" s="3" t="s">
        <v>463</v>
      </c>
      <c r="W143" s="3" t="s">
        <v>464</v>
      </c>
      <c r="X143" s="8" t="s">
        <v>42</v>
      </c>
      <c r="Y143" s="12" t="s">
        <v>43</v>
      </c>
      <c r="Z143" s="15" t="n">
        <v>1</v>
      </c>
      <c r="AA143" s="8" t="s">
        <v>42</v>
      </c>
      <c r="AB143" s="12" t="s">
        <v>43</v>
      </c>
      <c r="AC143" s="16" t="s">
        <v>44</v>
      </c>
      <c r="AD143" s="8" t="s">
        <v>45</v>
      </c>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28.5" hidden="false" customHeight="false" outlineLevel="0" collapsed="false">
      <c r="B144" s="8" t="s">
        <v>513</v>
      </c>
      <c r="C144" s="11" t="s">
        <v>5</v>
      </c>
      <c r="M144" s="11" t="s">
        <v>34</v>
      </c>
      <c r="N144" s="12" t="s">
        <v>514</v>
      </c>
      <c r="O144" s="8" t="s">
        <v>36</v>
      </c>
      <c r="P144" s="21" t="s">
        <v>515</v>
      </c>
      <c r="Q144" s="13" t="s">
        <v>38</v>
      </c>
      <c r="R144" s="14"/>
      <c r="S144" s="14"/>
      <c r="T144" s="13" t="s">
        <v>39</v>
      </c>
      <c r="U144" s="3" t="s">
        <v>463</v>
      </c>
      <c r="V144" s="3" t="s">
        <v>463</v>
      </c>
      <c r="W144" s="3" t="s">
        <v>464</v>
      </c>
      <c r="X144" s="8" t="s">
        <v>42</v>
      </c>
      <c r="Y144" s="12" t="s">
        <v>43</v>
      </c>
      <c r="Z144" s="15" t="n">
        <v>1</v>
      </c>
      <c r="AA144" s="8" t="s">
        <v>42</v>
      </c>
      <c r="AB144" s="12" t="s">
        <v>43</v>
      </c>
      <c r="AC144" s="16" t="s">
        <v>44</v>
      </c>
      <c r="AD144" s="8" t="s">
        <v>45</v>
      </c>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28.5" hidden="false" customHeight="false" outlineLevel="0" collapsed="false">
      <c r="B145" s="8" t="s">
        <v>516</v>
      </c>
      <c r="C145" s="11" t="s">
        <v>5</v>
      </c>
      <c r="M145" s="11" t="s">
        <v>34</v>
      </c>
      <c r="N145" s="12" t="s">
        <v>517</v>
      </c>
      <c r="O145" s="8" t="s">
        <v>36</v>
      </c>
      <c r="P145" s="21" t="s">
        <v>518</v>
      </c>
      <c r="Q145" s="13" t="s">
        <v>38</v>
      </c>
      <c r="R145" s="14"/>
      <c r="S145" s="14"/>
      <c r="T145" s="13" t="s">
        <v>39</v>
      </c>
      <c r="U145" s="3" t="s">
        <v>463</v>
      </c>
      <c r="V145" s="3" t="s">
        <v>463</v>
      </c>
      <c r="W145" s="3" t="s">
        <v>464</v>
      </c>
      <c r="X145" s="8" t="s">
        <v>42</v>
      </c>
      <c r="Y145" s="12" t="s">
        <v>43</v>
      </c>
      <c r="Z145" s="15" t="n">
        <v>1</v>
      </c>
      <c r="AA145" s="8" t="s">
        <v>42</v>
      </c>
      <c r="AB145" s="12" t="s">
        <v>43</v>
      </c>
      <c r="AC145" s="16" t="s">
        <v>44</v>
      </c>
      <c r="AD145" s="8" t="s">
        <v>45</v>
      </c>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28.5" hidden="false" customHeight="false" outlineLevel="0" collapsed="false">
      <c r="B146" s="8" t="s">
        <v>519</v>
      </c>
      <c r="C146" s="11" t="s">
        <v>5</v>
      </c>
      <c r="M146" s="11" t="s">
        <v>34</v>
      </c>
      <c r="N146" s="12" t="s">
        <v>520</v>
      </c>
      <c r="O146" s="8" t="s">
        <v>36</v>
      </c>
      <c r="P146" s="21" t="s">
        <v>521</v>
      </c>
      <c r="Q146" s="13" t="s">
        <v>38</v>
      </c>
      <c r="R146" s="14"/>
      <c r="S146" s="14"/>
      <c r="T146" s="13" t="s">
        <v>39</v>
      </c>
      <c r="U146" s="3" t="s">
        <v>463</v>
      </c>
      <c r="V146" s="3" t="s">
        <v>463</v>
      </c>
      <c r="W146" s="3" t="s">
        <v>464</v>
      </c>
      <c r="X146" s="8" t="s">
        <v>42</v>
      </c>
      <c r="Y146" s="12" t="s">
        <v>43</v>
      </c>
      <c r="Z146" s="15" t="n">
        <v>1</v>
      </c>
      <c r="AA146" s="8" t="s">
        <v>42</v>
      </c>
      <c r="AB146" s="12" t="s">
        <v>43</v>
      </c>
      <c r="AC146" s="16" t="s">
        <v>44</v>
      </c>
      <c r="AD146" s="8" t="s">
        <v>45</v>
      </c>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28.5" hidden="false" customHeight="false" outlineLevel="0" collapsed="false">
      <c r="B147" s="8" t="s">
        <v>522</v>
      </c>
      <c r="C147" s="11" t="s">
        <v>5</v>
      </c>
      <c r="M147" s="11" t="s">
        <v>34</v>
      </c>
      <c r="N147" s="12" t="s">
        <v>523</v>
      </c>
      <c r="O147" s="8" t="s">
        <v>36</v>
      </c>
      <c r="P147" s="21" t="s">
        <v>524</v>
      </c>
      <c r="Q147" s="13" t="s">
        <v>38</v>
      </c>
      <c r="R147" s="14"/>
      <c r="S147" s="14"/>
      <c r="T147" s="13" t="s">
        <v>39</v>
      </c>
      <c r="U147" s="3" t="s">
        <v>463</v>
      </c>
      <c r="V147" s="3" t="s">
        <v>463</v>
      </c>
      <c r="W147" s="3" t="s">
        <v>464</v>
      </c>
      <c r="X147" s="8" t="s">
        <v>42</v>
      </c>
      <c r="Y147" s="12" t="s">
        <v>43</v>
      </c>
      <c r="Z147" s="15" t="n">
        <v>1</v>
      </c>
      <c r="AA147" s="8" t="s">
        <v>42</v>
      </c>
      <c r="AB147" s="12" t="s">
        <v>43</v>
      </c>
      <c r="AC147" s="16" t="s">
        <v>44</v>
      </c>
      <c r="AD147" s="8" t="s">
        <v>45</v>
      </c>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28.5" hidden="false" customHeight="false" outlineLevel="0" collapsed="false">
      <c r="B148" s="8" t="s">
        <v>525</v>
      </c>
      <c r="C148" s="11" t="s">
        <v>5</v>
      </c>
      <c r="M148" s="11" t="s">
        <v>34</v>
      </c>
      <c r="N148" s="12" t="s">
        <v>526</v>
      </c>
      <c r="O148" s="8" t="s">
        <v>36</v>
      </c>
      <c r="P148" s="21" t="s">
        <v>527</v>
      </c>
      <c r="Q148" s="13" t="s">
        <v>38</v>
      </c>
      <c r="R148" s="14"/>
      <c r="S148" s="14"/>
      <c r="T148" s="13" t="s">
        <v>39</v>
      </c>
      <c r="U148" s="3" t="s">
        <v>463</v>
      </c>
      <c r="V148" s="3" t="s">
        <v>463</v>
      </c>
      <c r="W148" s="3" t="s">
        <v>464</v>
      </c>
      <c r="X148" s="8" t="s">
        <v>42</v>
      </c>
      <c r="Y148" s="12" t="s">
        <v>43</v>
      </c>
      <c r="Z148" s="15" t="n">
        <v>1</v>
      </c>
      <c r="AA148" s="8" t="s">
        <v>42</v>
      </c>
      <c r="AB148" s="12" t="s">
        <v>43</v>
      </c>
      <c r="AC148" s="16" t="s">
        <v>44</v>
      </c>
      <c r="AD148" s="8" t="s">
        <v>45</v>
      </c>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28.5" hidden="false" customHeight="false" outlineLevel="0" collapsed="false">
      <c r="B149" s="8" t="s">
        <v>528</v>
      </c>
      <c r="C149" s="11" t="s">
        <v>5</v>
      </c>
      <c r="M149" s="11" t="s">
        <v>34</v>
      </c>
      <c r="N149" s="12" t="s">
        <v>529</v>
      </c>
      <c r="O149" s="8" t="s">
        <v>36</v>
      </c>
      <c r="P149" s="21" t="s">
        <v>530</v>
      </c>
      <c r="Q149" s="13" t="s">
        <v>38</v>
      </c>
      <c r="R149" s="14"/>
      <c r="S149" s="14"/>
      <c r="T149" s="13" t="s">
        <v>39</v>
      </c>
      <c r="U149" s="3" t="s">
        <v>463</v>
      </c>
      <c r="V149" s="3" t="s">
        <v>463</v>
      </c>
      <c r="W149" s="3" t="s">
        <v>464</v>
      </c>
      <c r="X149" s="8" t="s">
        <v>42</v>
      </c>
      <c r="Y149" s="12" t="s">
        <v>43</v>
      </c>
      <c r="Z149" s="15" t="n">
        <v>1</v>
      </c>
      <c r="AA149" s="8" t="s">
        <v>42</v>
      </c>
      <c r="AB149" s="12" t="s">
        <v>43</v>
      </c>
      <c r="AC149" s="16" t="s">
        <v>44</v>
      </c>
      <c r="AD149" s="8" t="s">
        <v>45</v>
      </c>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28.5" hidden="false" customHeight="false" outlineLevel="0" collapsed="false">
      <c r="B150" s="8" t="s">
        <v>531</v>
      </c>
      <c r="C150" s="11" t="s">
        <v>5</v>
      </c>
      <c r="M150" s="11" t="s">
        <v>34</v>
      </c>
      <c r="N150" s="12" t="s">
        <v>532</v>
      </c>
      <c r="O150" s="8" t="s">
        <v>36</v>
      </c>
      <c r="P150" s="21" t="s">
        <v>533</v>
      </c>
      <c r="Q150" s="13" t="s">
        <v>38</v>
      </c>
      <c r="R150" s="14"/>
      <c r="S150" s="14"/>
      <c r="T150" s="13" t="s">
        <v>39</v>
      </c>
      <c r="U150" s="3" t="s">
        <v>463</v>
      </c>
      <c r="V150" s="3" t="s">
        <v>463</v>
      </c>
      <c r="W150" s="3" t="s">
        <v>464</v>
      </c>
      <c r="X150" s="8" t="s">
        <v>42</v>
      </c>
      <c r="Y150" s="12" t="s">
        <v>43</v>
      </c>
      <c r="Z150" s="15" t="n">
        <v>1</v>
      </c>
      <c r="AA150" s="8" t="s">
        <v>42</v>
      </c>
      <c r="AB150" s="12" t="s">
        <v>43</v>
      </c>
      <c r="AC150" s="16" t="s">
        <v>44</v>
      </c>
      <c r="AD150" s="8" t="s">
        <v>45</v>
      </c>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28.5" hidden="false" customHeight="false" outlineLevel="0" collapsed="false">
      <c r="B151" s="8" t="s">
        <v>534</v>
      </c>
      <c r="C151" s="11" t="s">
        <v>5</v>
      </c>
      <c r="M151" s="11" t="s">
        <v>34</v>
      </c>
      <c r="N151" s="12" t="s">
        <v>535</v>
      </c>
      <c r="O151" s="8" t="s">
        <v>36</v>
      </c>
      <c r="P151" s="21" t="s">
        <v>536</v>
      </c>
      <c r="Q151" s="13" t="s">
        <v>38</v>
      </c>
      <c r="R151" s="14"/>
      <c r="S151" s="14"/>
      <c r="T151" s="13" t="s">
        <v>39</v>
      </c>
      <c r="U151" s="3" t="s">
        <v>463</v>
      </c>
      <c r="V151" s="3" t="s">
        <v>463</v>
      </c>
      <c r="W151" s="3" t="s">
        <v>464</v>
      </c>
      <c r="X151" s="8" t="s">
        <v>42</v>
      </c>
      <c r="Y151" s="12" t="s">
        <v>43</v>
      </c>
      <c r="Z151" s="15" t="n">
        <v>1</v>
      </c>
      <c r="AA151" s="8" t="s">
        <v>42</v>
      </c>
      <c r="AB151" s="12" t="s">
        <v>43</v>
      </c>
      <c r="AC151" s="16" t="s">
        <v>44</v>
      </c>
      <c r="AD151" s="8" t="s">
        <v>45</v>
      </c>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28.5" hidden="false" customHeight="false" outlineLevel="0" collapsed="false">
      <c r="B152" s="8" t="s">
        <v>537</v>
      </c>
      <c r="C152" s="11" t="s">
        <v>5</v>
      </c>
      <c r="M152" s="11" t="s">
        <v>34</v>
      </c>
      <c r="N152" s="12" t="s">
        <v>538</v>
      </c>
      <c r="O152" s="8" t="s">
        <v>36</v>
      </c>
      <c r="P152" s="21" t="s">
        <v>539</v>
      </c>
      <c r="Q152" s="13" t="s">
        <v>38</v>
      </c>
      <c r="R152" s="14"/>
      <c r="S152" s="14"/>
      <c r="T152" s="13" t="s">
        <v>39</v>
      </c>
      <c r="U152" s="3" t="s">
        <v>463</v>
      </c>
      <c r="V152" s="3" t="s">
        <v>463</v>
      </c>
      <c r="W152" s="3" t="s">
        <v>464</v>
      </c>
      <c r="X152" s="8" t="s">
        <v>42</v>
      </c>
      <c r="Y152" s="12" t="s">
        <v>43</v>
      </c>
      <c r="Z152" s="15" t="n">
        <v>1</v>
      </c>
      <c r="AA152" s="8" t="s">
        <v>42</v>
      </c>
      <c r="AB152" s="12" t="s">
        <v>43</v>
      </c>
      <c r="AC152" s="16" t="s">
        <v>44</v>
      </c>
      <c r="AD152" s="8" t="s">
        <v>45</v>
      </c>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28.5" hidden="false" customHeight="false" outlineLevel="0" collapsed="false">
      <c r="B153" s="8" t="s">
        <v>540</v>
      </c>
      <c r="C153" s="11" t="s">
        <v>5</v>
      </c>
      <c r="M153" s="11" t="s">
        <v>34</v>
      </c>
      <c r="N153" s="12" t="s">
        <v>541</v>
      </c>
      <c r="O153" s="8" t="s">
        <v>36</v>
      </c>
      <c r="P153" s="21" t="s">
        <v>542</v>
      </c>
      <c r="Q153" s="13" t="s">
        <v>38</v>
      </c>
      <c r="R153" s="14"/>
      <c r="S153" s="14"/>
      <c r="T153" s="13" t="s">
        <v>39</v>
      </c>
      <c r="U153" s="3" t="s">
        <v>463</v>
      </c>
      <c r="V153" s="3" t="s">
        <v>463</v>
      </c>
      <c r="W153" s="3" t="s">
        <v>464</v>
      </c>
      <c r="X153" s="8" t="s">
        <v>42</v>
      </c>
      <c r="Y153" s="12" t="s">
        <v>43</v>
      </c>
      <c r="Z153" s="15" t="n">
        <v>1</v>
      </c>
      <c r="AA153" s="8" t="s">
        <v>42</v>
      </c>
      <c r="AB153" s="12" t="s">
        <v>43</v>
      </c>
      <c r="AC153" s="16" t="s">
        <v>44</v>
      </c>
      <c r="AD153" s="8" t="s">
        <v>45</v>
      </c>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28.5" hidden="false" customHeight="false" outlineLevel="0" collapsed="false">
      <c r="B154" s="8" t="s">
        <v>543</v>
      </c>
      <c r="C154" s="11" t="s">
        <v>5</v>
      </c>
      <c r="M154" s="11" t="s">
        <v>34</v>
      </c>
      <c r="N154" s="12" t="s">
        <v>544</v>
      </c>
      <c r="O154" s="8" t="s">
        <v>36</v>
      </c>
      <c r="P154" s="21" t="s">
        <v>545</v>
      </c>
      <c r="Q154" s="13" t="s">
        <v>38</v>
      </c>
      <c r="R154" s="14"/>
      <c r="S154" s="14"/>
      <c r="T154" s="13" t="s">
        <v>39</v>
      </c>
      <c r="U154" s="3" t="s">
        <v>463</v>
      </c>
      <c r="V154" s="3" t="s">
        <v>463</v>
      </c>
      <c r="W154" s="3" t="s">
        <v>464</v>
      </c>
      <c r="X154" s="8" t="s">
        <v>42</v>
      </c>
      <c r="Y154" s="12" t="s">
        <v>43</v>
      </c>
      <c r="Z154" s="15" t="n">
        <v>1</v>
      </c>
      <c r="AA154" s="8" t="s">
        <v>42</v>
      </c>
      <c r="AB154" s="12" t="s">
        <v>43</v>
      </c>
      <c r="AC154" s="16" t="s">
        <v>44</v>
      </c>
      <c r="AD154" s="8" t="s">
        <v>45</v>
      </c>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28.5" hidden="false" customHeight="false" outlineLevel="0" collapsed="false">
      <c r="B155" s="8" t="s">
        <v>546</v>
      </c>
      <c r="C155" s="11" t="s">
        <v>5</v>
      </c>
      <c r="M155" s="11" t="s">
        <v>34</v>
      </c>
      <c r="N155" s="12" t="s">
        <v>547</v>
      </c>
      <c r="O155" s="8" t="s">
        <v>36</v>
      </c>
      <c r="P155" s="21" t="s">
        <v>548</v>
      </c>
      <c r="Q155" s="13" t="s">
        <v>38</v>
      </c>
      <c r="R155" s="14"/>
      <c r="S155" s="14"/>
      <c r="T155" s="13" t="s">
        <v>39</v>
      </c>
      <c r="U155" s="3" t="s">
        <v>463</v>
      </c>
      <c r="V155" s="3" t="s">
        <v>463</v>
      </c>
      <c r="W155" s="3" t="s">
        <v>464</v>
      </c>
      <c r="X155" s="8" t="s">
        <v>42</v>
      </c>
      <c r="Y155" s="12" t="s">
        <v>43</v>
      </c>
      <c r="Z155" s="15" t="n">
        <v>1</v>
      </c>
      <c r="AA155" s="8" t="s">
        <v>42</v>
      </c>
      <c r="AB155" s="12" t="s">
        <v>43</v>
      </c>
      <c r="AC155" s="16" t="s">
        <v>44</v>
      </c>
      <c r="AD155" s="8" t="s">
        <v>45</v>
      </c>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28.5" hidden="false" customHeight="false" outlineLevel="0" collapsed="false">
      <c r="B156" s="8" t="s">
        <v>549</v>
      </c>
      <c r="C156" s="11" t="s">
        <v>5</v>
      </c>
      <c r="M156" s="11" t="s">
        <v>34</v>
      </c>
      <c r="N156" s="12" t="s">
        <v>550</v>
      </c>
      <c r="O156" s="8" t="s">
        <v>36</v>
      </c>
      <c r="P156" s="21" t="s">
        <v>551</v>
      </c>
      <c r="Q156" s="13" t="s">
        <v>38</v>
      </c>
      <c r="R156" s="14"/>
      <c r="S156" s="14"/>
      <c r="T156" s="13" t="s">
        <v>39</v>
      </c>
      <c r="U156" s="3" t="s">
        <v>463</v>
      </c>
      <c r="V156" s="3" t="s">
        <v>463</v>
      </c>
      <c r="W156" s="3" t="s">
        <v>464</v>
      </c>
      <c r="X156" s="8" t="s">
        <v>42</v>
      </c>
      <c r="Y156" s="12" t="s">
        <v>43</v>
      </c>
      <c r="Z156" s="15" t="n">
        <v>1</v>
      </c>
      <c r="AA156" s="8" t="s">
        <v>42</v>
      </c>
      <c r="AB156" s="12" t="s">
        <v>43</v>
      </c>
      <c r="AC156" s="16" t="s">
        <v>44</v>
      </c>
      <c r="AD156" s="8" t="s">
        <v>45</v>
      </c>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28.5" hidden="false" customHeight="false" outlineLevel="0" collapsed="false">
      <c r="B157" s="8" t="s">
        <v>552</v>
      </c>
      <c r="C157" s="11" t="s">
        <v>5</v>
      </c>
      <c r="M157" s="11" t="s">
        <v>34</v>
      </c>
      <c r="N157" s="12" t="s">
        <v>553</v>
      </c>
      <c r="O157" s="8" t="s">
        <v>36</v>
      </c>
      <c r="P157" s="21" t="s">
        <v>554</v>
      </c>
      <c r="Q157" s="13" t="s">
        <v>38</v>
      </c>
      <c r="R157" s="14"/>
      <c r="S157" s="14"/>
      <c r="T157" s="13" t="s">
        <v>39</v>
      </c>
      <c r="U157" s="3" t="s">
        <v>463</v>
      </c>
      <c r="V157" s="3" t="s">
        <v>463</v>
      </c>
      <c r="W157" s="3" t="s">
        <v>464</v>
      </c>
      <c r="X157" s="8" t="s">
        <v>42</v>
      </c>
      <c r="Y157" s="12" t="s">
        <v>43</v>
      </c>
      <c r="Z157" s="15" t="n">
        <v>1</v>
      </c>
      <c r="AA157" s="8" t="s">
        <v>42</v>
      </c>
      <c r="AB157" s="12" t="s">
        <v>43</v>
      </c>
      <c r="AC157" s="16" t="s">
        <v>44</v>
      </c>
      <c r="AD157" s="8" t="s">
        <v>45</v>
      </c>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28.5" hidden="false" customHeight="false" outlineLevel="0" collapsed="false">
      <c r="B158" s="8" t="s">
        <v>555</v>
      </c>
      <c r="C158" s="11" t="s">
        <v>5</v>
      </c>
      <c r="M158" s="11" t="s">
        <v>34</v>
      </c>
      <c r="N158" s="12" t="s">
        <v>556</v>
      </c>
      <c r="O158" s="8" t="s">
        <v>36</v>
      </c>
      <c r="P158" s="21" t="s">
        <v>557</v>
      </c>
      <c r="Q158" s="13" t="s">
        <v>38</v>
      </c>
      <c r="R158" s="14"/>
      <c r="S158" s="14"/>
      <c r="T158" s="13" t="s">
        <v>39</v>
      </c>
      <c r="U158" s="3" t="s">
        <v>463</v>
      </c>
      <c r="V158" s="3" t="s">
        <v>463</v>
      </c>
      <c r="W158" s="3" t="s">
        <v>464</v>
      </c>
      <c r="X158" s="8" t="s">
        <v>42</v>
      </c>
      <c r="Y158" s="12" t="s">
        <v>43</v>
      </c>
      <c r="Z158" s="15" t="n">
        <v>1</v>
      </c>
      <c r="AA158" s="8" t="s">
        <v>42</v>
      </c>
      <c r="AB158" s="12" t="s">
        <v>43</v>
      </c>
      <c r="AC158" s="16" t="s">
        <v>44</v>
      </c>
      <c r="AD158" s="8" t="s">
        <v>45</v>
      </c>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28.5" hidden="false" customHeight="false" outlineLevel="0" collapsed="false">
      <c r="B159" s="8" t="s">
        <v>558</v>
      </c>
      <c r="C159" s="11" t="s">
        <v>5</v>
      </c>
      <c r="M159" s="11" t="s">
        <v>34</v>
      </c>
      <c r="N159" s="12" t="s">
        <v>559</v>
      </c>
      <c r="O159" s="8" t="s">
        <v>36</v>
      </c>
      <c r="P159" s="21" t="s">
        <v>560</v>
      </c>
      <c r="Q159" s="13" t="s">
        <v>38</v>
      </c>
      <c r="R159" s="14"/>
      <c r="S159" s="14"/>
      <c r="T159" s="13" t="s">
        <v>39</v>
      </c>
      <c r="U159" s="3" t="s">
        <v>463</v>
      </c>
      <c r="V159" s="3" t="s">
        <v>463</v>
      </c>
      <c r="W159" s="3" t="s">
        <v>464</v>
      </c>
      <c r="X159" s="8" t="s">
        <v>42</v>
      </c>
      <c r="Y159" s="12" t="s">
        <v>43</v>
      </c>
      <c r="Z159" s="15" t="n">
        <v>1</v>
      </c>
      <c r="AA159" s="8" t="s">
        <v>42</v>
      </c>
      <c r="AB159" s="12" t="s">
        <v>43</v>
      </c>
      <c r="AC159" s="16" t="s">
        <v>44</v>
      </c>
      <c r="AD159" s="8" t="s">
        <v>45</v>
      </c>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28.5" hidden="false" customHeight="false" outlineLevel="0" collapsed="false">
      <c r="B160" s="8" t="s">
        <v>561</v>
      </c>
      <c r="C160" s="11" t="s">
        <v>5</v>
      </c>
      <c r="M160" s="11" t="s">
        <v>34</v>
      </c>
      <c r="N160" s="12" t="s">
        <v>562</v>
      </c>
      <c r="O160" s="8" t="s">
        <v>36</v>
      </c>
      <c r="P160" s="21" t="s">
        <v>563</v>
      </c>
      <c r="Q160" s="13" t="s">
        <v>38</v>
      </c>
      <c r="R160" s="14"/>
      <c r="S160" s="14"/>
      <c r="T160" s="13" t="s">
        <v>39</v>
      </c>
      <c r="U160" s="3" t="s">
        <v>463</v>
      </c>
      <c r="V160" s="3" t="s">
        <v>463</v>
      </c>
      <c r="W160" s="3" t="s">
        <v>464</v>
      </c>
      <c r="X160" s="8" t="s">
        <v>42</v>
      </c>
      <c r="Y160" s="12" t="s">
        <v>43</v>
      </c>
      <c r="Z160" s="15" t="n">
        <v>1</v>
      </c>
      <c r="AA160" s="8" t="s">
        <v>42</v>
      </c>
      <c r="AB160" s="12" t="s">
        <v>43</v>
      </c>
      <c r="AC160" s="16" t="s">
        <v>44</v>
      </c>
      <c r="AD160" s="8" t="s">
        <v>45</v>
      </c>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28.5" hidden="false" customHeight="false" outlineLevel="0" collapsed="false">
      <c r="B161" s="8" t="s">
        <v>564</v>
      </c>
      <c r="C161" s="11" t="s">
        <v>5</v>
      </c>
      <c r="M161" s="11" t="s">
        <v>34</v>
      </c>
      <c r="N161" s="12" t="s">
        <v>565</v>
      </c>
      <c r="O161" s="8" t="s">
        <v>36</v>
      </c>
      <c r="P161" s="21" t="s">
        <v>566</v>
      </c>
      <c r="Q161" s="13" t="s">
        <v>38</v>
      </c>
      <c r="R161" s="14"/>
      <c r="S161" s="14"/>
      <c r="T161" s="13" t="s">
        <v>39</v>
      </c>
      <c r="U161" s="3" t="s">
        <v>463</v>
      </c>
      <c r="V161" s="3" t="s">
        <v>463</v>
      </c>
      <c r="W161" s="3" t="s">
        <v>464</v>
      </c>
      <c r="X161" s="8" t="s">
        <v>42</v>
      </c>
      <c r="Y161" s="12" t="s">
        <v>43</v>
      </c>
      <c r="Z161" s="15" t="n">
        <v>1</v>
      </c>
      <c r="AA161" s="8" t="s">
        <v>42</v>
      </c>
      <c r="AB161" s="12" t="s">
        <v>43</v>
      </c>
      <c r="AC161" s="16" t="s">
        <v>44</v>
      </c>
      <c r="AD161" s="8" t="s">
        <v>45</v>
      </c>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28.5" hidden="false" customHeight="false" outlineLevel="0" collapsed="false">
      <c r="B162" s="8" t="s">
        <v>567</v>
      </c>
      <c r="C162" s="11" t="s">
        <v>5</v>
      </c>
      <c r="M162" s="11" t="s">
        <v>34</v>
      </c>
      <c r="N162" s="12" t="s">
        <v>568</v>
      </c>
      <c r="O162" s="8" t="s">
        <v>36</v>
      </c>
      <c r="P162" s="21" t="s">
        <v>569</v>
      </c>
      <c r="Q162" s="13" t="s">
        <v>38</v>
      </c>
      <c r="R162" s="14"/>
      <c r="S162" s="14"/>
      <c r="T162" s="13" t="s">
        <v>39</v>
      </c>
      <c r="U162" s="3" t="s">
        <v>463</v>
      </c>
      <c r="V162" s="3" t="s">
        <v>463</v>
      </c>
      <c r="W162" s="3" t="s">
        <v>464</v>
      </c>
      <c r="X162" s="8" t="s">
        <v>42</v>
      </c>
      <c r="Y162" s="12" t="s">
        <v>43</v>
      </c>
      <c r="Z162" s="15" t="n">
        <v>1</v>
      </c>
      <c r="AA162" s="8" t="s">
        <v>42</v>
      </c>
      <c r="AB162" s="12" t="s">
        <v>43</v>
      </c>
      <c r="AC162" s="16" t="s">
        <v>44</v>
      </c>
      <c r="AD162" s="8" t="s">
        <v>45</v>
      </c>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28.5" hidden="false" customHeight="false" outlineLevel="0" collapsed="false">
      <c r="B163" s="8" t="s">
        <v>570</v>
      </c>
      <c r="C163" s="11" t="s">
        <v>5</v>
      </c>
      <c r="M163" s="11" t="s">
        <v>34</v>
      </c>
      <c r="N163" s="12" t="s">
        <v>571</v>
      </c>
      <c r="O163" s="8" t="s">
        <v>36</v>
      </c>
      <c r="P163" s="21" t="s">
        <v>572</v>
      </c>
      <c r="Q163" s="13" t="s">
        <v>38</v>
      </c>
      <c r="R163" s="14"/>
      <c r="S163" s="14"/>
      <c r="T163" s="13" t="s">
        <v>39</v>
      </c>
      <c r="U163" s="3" t="s">
        <v>463</v>
      </c>
      <c r="V163" s="3" t="s">
        <v>463</v>
      </c>
      <c r="W163" s="3" t="s">
        <v>464</v>
      </c>
      <c r="X163" s="8" t="s">
        <v>42</v>
      </c>
      <c r="Y163" s="12" t="s">
        <v>43</v>
      </c>
      <c r="Z163" s="15" t="n">
        <v>1</v>
      </c>
      <c r="AA163" s="8" t="s">
        <v>42</v>
      </c>
      <c r="AB163" s="12" t="s">
        <v>43</v>
      </c>
      <c r="AC163" s="16" t="s">
        <v>44</v>
      </c>
      <c r="AD163" s="8" t="s">
        <v>45</v>
      </c>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28.5" hidden="false" customHeight="false" outlineLevel="0" collapsed="false">
      <c r="B164" s="8" t="s">
        <v>573</v>
      </c>
      <c r="C164" s="11" t="s">
        <v>5</v>
      </c>
      <c r="M164" s="11" t="s">
        <v>34</v>
      </c>
      <c r="N164" s="12" t="s">
        <v>574</v>
      </c>
      <c r="O164" s="8" t="s">
        <v>36</v>
      </c>
      <c r="P164" s="21" t="s">
        <v>575</v>
      </c>
      <c r="Q164" s="13" t="s">
        <v>38</v>
      </c>
      <c r="R164" s="14"/>
      <c r="S164" s="14"/>
      <c r="T164" s="13" t="s">
        <v>39</v>
      </c>
      <c r="U164" s="3" t="s">
        <v>463</v>
      </c>
      <c r="V164" s="3" t="s">
        <v>463</v>
      </c>
      <c r="W164" s="3" t="s">
        <v>464</v>
      </c>
      <c r="X164" s="8" t="s">
        <v>42</v>
      </c>
      <c r="Y164" s="12" t="s">
        <v>43</v>
      </c>
      <c r="Z164" s="15" t="n">
        <v>1</v>
      </c>
      <c r="AA164" s="8" t="s">
        <v>42</v>
      </c>
      <c r="AB164" s="12" t="s">
        <v>43</v>
      </c>
      <c r="AC164" s="16" t="s">
        <v>44</v>
      </c>
      <c r="AD164" s="8" t="s">
        <v>45</v>
      </c>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28.5" hidden="false" customHeight="false" outlineLevel="0" collapsed="false">
      <c r="B165" s="8" t="s">
        <v>576</v>
      </c>
      <c r="C165" s="11" t="s">
        <v>5</v>
      </c>
      <c r="M165" s="11" t="s">
        <v>34</v>
      </c>
      <c r="N165" s="12" t="s">
        <v>577</v>
      </c>
      <c r="O165" s="8" t="s">
        <v>36</v>
      </c>
      <c r="P165" s="12" t="s">
        <v>578</v>
      </c>
      <c r="Q165" s="13" t="s">
        <v>38</v>
      </c>
      <c r="R165" s="14"/>
      <c r="S165" s="14"/>
      <c r="T165" s="13" t="s">
        <v>39</v>
      </c>
      <c r="U165" s="3" t="s">
        <v>463</v>
      </c>
      <c r="V165" s="3" t="s">
        <v>463</v>
      </c>
      <c r="W165" s="3" t="s">
        <v>464</v>
      </c>
      <c r="X165" s="8" t="s">
        <v>42</v>
      </c>
      <c r="Y165" s="12" t="s">
        <v>43</v>
      </c>
      <c r="Z165" s="15" t="n">
        <v>1</v>
      </c>
      <c r="AA165" s="8" t="s">
        <v>42</v>
      </c>
      <c r="AB165" s="12" t="s">
        <v>43</v>
      </c>
      <c r="AC165" s="16" t="s">
        <v>44</v>
      </c>
      <c r="AD165" s="8" t="s">
        <v>45</v>
      </c>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28.5" hidden="false" customHeight="false" outlineLevel="0" collapsed="false">
      <c r="B166" s="8" t="s">
        <v>579</v>
      </c>
      <c r="C166" s="11" t="s">
        <v>5</v>
      </c>
      <c r="M166" s="11" t="s">
        <v>34</v>
      </c>
      <c r="N166" s="12" t="s">
        <v>580</v>
      </c>
      <c r="O166" s="8" t="s">
        <v>36</v>
      </c>
      <c r="P166" s="12" t="s">
        <v>581</v>
      </c>
      <c r="Q166" s="13" t="s">
        <v>38</v>
      </c>
      <c r="R166" s="14"/>
      <c r="S166" s="14"/>
      <c r="T166" s="13" t="s">
        <v>39</v>
      </c>
      <c r="U166" s="3" t="s">
        <v>463</v>
      </c>
      <c r="V166" s="3" t="s">
        <v>463</v>
      </c>
      <c r="W166" s="3" t="s">
        <v>464</v>
      </c>
      <c r="X166" s="8" t="s">
        <v>42</v>
      </c>
      <c r="Y166" s="12" t="s">
        <v>43</v>
      </c>
      <c r="Z166" s="15" t="n">
        <v>1</v>
      </c>
      <c r="AA166" s="8" t="s">
        <v>42</v>
      </c>
      <c r="AB166" s="12" t="s">
        <v>43</v>
      </c>
      <c r="AC166" s="16" t="s">
        <v>44</v>
      </c>
      <c r="AD166" s="8" t="s">
        <v>45</v>
      </c>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28.5" hidden="false" customHeight="false" outlineLevel="0" collapsed="false">
      <c r="B167" s="8" t="s">
        <v>582</v>
      </c>
      <c r="C167" s="11" t="s">
        <v>5</v>
      </c>
      <c r="M167" s="11" t="s">
        <v>34</v>
      </c>
      <c r="N167" s="12" t="s">
        <v>583</v>
      </c>
      <c r="O167" s="8" t="s">
        <v>36</v>
      </c>
      <c r="P167" s="12" t="s">
        <v>584</v>
      </c>
      <c r="Q167" s="13" t="s">
        <v>38</v>
      </c>
      <c r="R167" s="14"/>
      <c r="S167" s="14"/>
      <c r="T167" s="13" t="s">
        <v>39</v>
      </c>
      <c r="U167" s="3" t="s">
        <v>463</v>
      </c>
      <c r="V167" s="3" t="s">
        <v>463</v>
      </c>
      <c r="W167" s="3" t="s">
        <v>464</v>
      </c>
      <c r="X167" s="8" t="s">
        <v>42</v>
      </c>
      <c r="Y167" s="12" t="s">
        <v>43</v>
      </c>
      <c r="Z167" s="15" t="n">
        <v>1</v>
      </c>
      <c r="AA167" s="8" t="s">
        <v>42</v>
      </c>
      <c r="AB167" s="12" t="s">
        <v>43</v>
      </c>
      <c r="AC167" s="16" t="s">
        <v>44</v>
      </c>
      <c r="AD167" s="8" t="s">
        <v>45</v>
      </c>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28.5" hidden="false" customHeight="false" outlineLevel="0" collapsed="false">
      <c r="B168" s="8" t="s">
        <v>585</v>
      </c>
      <c r="C168" s="11" t="s">
        <v>5</v>
      </c>
      <c r="M168" s="11" t="s">
        <v>34</v>
      </c>
      <c r="N168" s="12" t="s">
        <v>586</v>
      </c>
      <c r="O168" s="8" t="s">
        <v>36</v>
      </c>
      <c r="P168" s="12" t="s">
        <v>587</v>
      </c>
      <c r="Q168" s="13" t="s">
        <v>38</v>
      </c>
      <c r="R168" s="14"/>
      <c r="S168" s="14"/>
      <c r="T168" s="13" t="s">
        <v>39</v>
      </c>
      <c r="U168" s="3" t="s">
        <v>463</v>
      </c>
      <c r="V168" s="3" t="s">
        <v>463</v>
      </c>
      <c r="W168" s="3" t="s">
        <v>464</v>
      </c>
      <c r="X168" s="8" t="s">
        <v>42</v>
      </c>
      <c r="Y168" s="12" t="s">
        <v>43</v>
      </c>
      <c r="Z168" s="15" t="n">
        <v>1</v>
      </c>
      <c r="AA168" s="8" t="s">
        <v>42</v>
      </c>
      <c r="AB168" s="12" t="s">
        <v>43</v>
      </c>
      <c r="AC168" s="16" t="s">
        <v>44</v>
      </c>
      <c r="AD168" s="8" t="s">
        <v>45</v>
      </c>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28.5" hidden="false" customHeight="false" outlineLevel="0" collapsed="false">
      <c r="B169" s="8" t="s">
        <v>588</v>
      </c>
      <c r="C169" s="11" t="s">
        <v>5</v>
      </c>
      <c r="M169" s="11" t="s">
        <v>34</v>
      </c>
      <c r="N169" s="12" t="s">
        <v>589</v>
      </c>
      <c r="O169" s="8" t="s">
        <v>36</v>
      </c>
      <c r="P169" s="12" t="s">
        <v>590</v>
      </c>
      <c r="Q169" s="13" t="s">
        <v>38</v>
      </c>
      <c r="R169" s="14"/>
      <c r="S169" s="14"/>
      <c r="T169" s="13" t="s">
        <v>39</v>
      </c>
      <c r="U169" s="3" t="s">
        <v>463</v>
      </c>
      <c r="V169" s="3" t="s">
        <v>463</v>
      </c>
      <c r="W169" s="3" t="s">
        <v>464</v>
      </c>
      <c r="X169" s="8" t="s">
        <v>42</v>
      </c>
      <c r="Y169" s="12" t="s">
        <v>43</v>
      </c>
      <c r="Z169" s="15" t="n">
        <v>1</v>
      </c>
      <c r="AA169" s="8" t="s">
        <v>42</v>
      </c>
      <c r="AB169" s="12" t="s">
        <v>43</v>
      </c>
      <c r="AC169" s="16" t="s">
        <v>44</v>
      </c>
      <c r="AD169" s="8" t="s">
        <v>45</v>
      </c>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28.5" hidden="false" customHeight="false" outlineLevel="0" collapsed="false">
      <c r="B170" s="8" t="s">
        <v>591</v>
      </c>
      <c r="C170" s="11" t="s">
        <v>5</v>
      </c>
      <c r="M170" s="11" t="s">
        <v>34</v>
      </c>
      <c r="N170" s="12" t="s">
        <v>592</v>
      </c>
      <c r="O170" s="8" t="s">
        <v>36</v>
      </c>
      <c r="P170" s="12" t="s">
        <v>593</v>
      </c>
      <c r="Q170" s="13" t="s">
        <v>38</v>
      </c>
      <c r="R170" s="14"/>
      <c r="S170" s="14"/>
      <c r="T170" s="13" t="s">
        <v>39</v>
      </c>
      <c r="U170" s="3" t="s">
        <v>463</v>
      </c>
      <c r="V170" s="3" t="s">
        <v>463</v>
      </c>
      <c r="W170" s="3" t="s">
        <v>464</v>
      </c>
      <c r="X170" s="8" t="s">
        <v>42</v>
      </c>
      <c r="Y170" s="12" t="s">
        <v>43</v>
      </c>
      <c r="Z170" s="15" t="n">
        <v>1</v>
      </c>
      <c r="AA170" s="8" t="s">
        <v>42</v>
      </c>
      <c r="AB170" s="12" t="s">
        <v>43</v>
      </c>
      <c r="AC170" s="16" t="s">
        <v>44</v>
      </c>
      <c r="AD170" s="8" t="s">
        <v>45</v>
      </c>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28.5" hidden="false" customHeight="false" outlineLevel="0" collapsed="false">
      <c r="B171" s="8" t="s">
        <v>594</v>
      </c>
      <c r="C171" s="11" t="s">
        <v>5</v>
      </c>
      <c r="M171" s="11" t="s">
        <v>34</v>
      </c>
      <c r="N171" s="12" t="s">
        <v>595</v>
      </c>
      <c r="O171" s="8" t="s">
        <v>36</v>
      </c>
      <c r="P171" s="12" t="s">
        <v>596</v>
      </c>
      <c r="Q171" s="13" t="s">
        <v>38</v>
      </c>
      <c r="R171" s="14"/>
      <c r="S171" s="14"/>
      <c r="T171" s="13" t="s">
        <v>39</v>
      </c>
      <c r="U171" s="3" t="s">
        <v>463</v>
      </c>
      <c r="V171" s="3" t="s">
        <v>463</v>
      </c>
      <c r="W171" s="3" t="s">
        <v>464</v>
      </c>
      <c r="X171" s="8" t="s">
        <v>42</v>
      </c>
      <c r="Y171" s="12" t="s">
        <v>43</v>
      </c>
      <c r="Z171" s="15" t="n">
        <v>1</v>
      </c>
      <c r="AA171" s="8" t="s">
        <v>42</v>
      </c>
      <c r="AB171" s="12" t="s">
        <v>43</v>
      </c>
      <c r="AC171" s="16" t="s">
        <v>44</v>
      </c>
      <c r="AD171" s="8" t="s">
        <v>45</v>
      </c>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28.5" hidden="false" customHeight="false" outlineLevel="0" collapsed="false">
      <c r="B172" s="8" t="s">
        <v>597</v>
      </c>
      <c r="C172" s="11" t="s">
        <v>5</v>
      </c>
      <c r="M172" s="11" t="s">
        <v>34</v>
      </c>
      <c r="N172" s="12" t="s">
        <v>598</v>
      </c>
      <c r="O172" s="8" t="s">
        <v>36</v>
      </c>
      <c r="P172" s="12" t="s">
        <v>599</v>
      </c>
      <c r="Q172" s="13" t="s">
        <v>38</v>
      </c>
      <c r="R172" s="14"/>
      <c r="S172" s="14"/>
      <c r="T172" s="13" t="s">
        <v>39</v>
      </c>
      <c r="U172" s="3" t="s">
        <v>463</v>
      </c>
      <c r="V172" s="3" t="s">
        <v>463</v>
      </c>
      <c r="W172" s="3" t="s">
        <v>464</v>
      </c>
      <c r="X172" s="8" t="s">
        <v>42</v>
      </c>
      <c r="Y172" s="12" t="s">
        <v>43</v>
      </c>
      <c r="Z172" s="15" t="n">
        <v>1</v>
      </c>
      <c r="AA172" s="8" t="s">
        <v>42</v>
      </c>
      <c r="AB172" s="12" t="s">
        <v>43</v>
      </c>
      <c r="AC172" s="16" t="s">
        <v>44</v>
      </c>
      <c r="AD172" s="8" t="s">
        <v>45</v>
      </c>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28.5" hidden="false" customHeight="false" outlineLevel="0" collapsed="false">
      <c r="B173" s="8" t="s">
        <v>600</v>
      </c>
      <c r="C173" s="11" t="s">
        <v>5</v>
      </c>
      <c r="M173" s="11" t="s">
        <v>34</v>
      </c>
      <c r="N173" s="12" t="s">
        <v>601</v>
      </c>
      <c r="O173" s="8" t="s">
        <v>36</v>
      </c>
      <c r="P173" s="12" t="s">
        <v>602</v>
      </c>
      <c r="Q173" s="13" t="s">
        <v>38</v>
      </c>
      <c r="R173" s="14"/>
      <c r="S173" s="14"/>
      <c r="T173" s="13" t="s">
        <v>39</v>
      </c>
      <c r="U173" s="3" t="s">
        <v>463</v>
      </c>
      <c r="V173" s="3" t="s">
        <v>463</v>
      </c>
      <c r="W173" s="3" t="s">
        <v>464</v>
      </c>
      <c r="X173" s="8" t="s">
        <v>42</v>
      </c>
      <c r="Y173" s="12" t="s">
        <v>43</v>
      </c>
      <c r="Z173" s="15" t="n">
        <v>1</v>
      </c>
      <c r="AA173" s="8" t="s">
        <v>42</v>
      </c>
      <c r="AB173" s="12" t="s">
        <v>43</v>
      </c>
      <c r="AC173" s="16" t="s">
        <v>44</v>
      </c>
      <c r="AD173" s="8" t="s">
        <v>45</v>
      </c>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28.5" hidden="false" customHeight="false" outlineLevel="0" collapsed="false">
      <c r="B174" s="8" t="s">
        <v>603</v>
      </c>
      <c r="C174" s="11" t="s">
        <v>5</v>
      </c>
      <c r="M174" s="11" t="s">
        <v>34</v>
      </c>
      <c r="N174" s="12" t="s">
        <v>604</v>
      </c>
      <c r="O174" s="8" t="s">
        <v>36</v>
      </c>
      <c r="P174" s="12" t="s">
        <v>605</v>
      </c>
      <c r="Q174" s="13" t="s">
        <v>38</v>
      </c>
      <c r="R174" s="14"/>
      <c r="S174" s="14"/>
      <c r="T174" s="13" t="s">
        <v>39</v>
      </c>
      <c r="U174" s="3" t="s">
        <v>463</v>
      </c>
      <c r="V174" s="3" t="s">
        <v>463</v>
      </c>
      <c r="W174" s="3" t="s">
        <v>464</v>
      </c>
      <c r="X174" s="8" t="s">
        <v>42</v>
      </c>
      <c r="Y174" s="12" t="s">
        <v>43</v>
      </c>
      <c r="Z174" s="15" t="n">
        <v>1</v>
      </c>
      <c r="AA174" s="8" t="s">
        <v>42</v>
      </c>
      <c r="AB174" s="12" t="s">
        <v>43</v>
      </c>
      <c r="AC174" s="16" t="s">
        <v>44</v>
      </c>
      <c r="AD174" s="8" t="s">
        <v>45</v>
      </c>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customFormat="false" ht="28.5" hidden="false" customHeight="false" outlineLevel="0" collapsed="false">
      <c r="B175" s="8" t="s">
        <v>606</v>
      </c>
      <c r="C175" s="11" t="s">
        <v>5</v>
      </c>
      <c r="M175" s="11" t="s">
        <v>34</v>
      </c>
      <c r="N175" s="12" t="s">
        <v>607</v>
      </c>
      <c r="O175" s="8" t="s">
        <v>36</v>
      </c>
      <c r="P175" s="12" t="s">
        <v>608</v>
      </c>
      <c r="Q175" s="13" t="s">
        <v>38</v>
      </c>
      <c r="R175" s="14"/>
      <c r="S175" s="14"/>
      <c r="T175" s="13" t="s">
        <v>39</v>
      </c>
      <c r="U175" s="3" t="s">
        <v>463</v>
      </c>
      <c r="V175" s="3" t="s">
        <v>463</v>
      </c>
      <c r="W175" s="3" t="s">
        <v>464</v>
      </c>
      <c r="X175" s="8" t="s">
        <v>42</v>
      </c>
      <c r="Y175" s="12" t="s">
        <v>43</v>
      </c>
      <c r="Z175" s="15" t="n">
        <v>1</v>
      </c>
      <c r="AA175" s="8" t="s">
        <v>42</v>
      </c>
      <c r="AB175" s="12" t="s">
        <v>43</v>
      </c>
      <c r="AC175" s="16" t="s">
        <v>44</v>
      </c>
      <c r="AD175" s="8" t="s">
        <v>45</v>
      </c>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customFormat="false" ht="28.5" hidden="false" customHeight="false" outlineLevel="0" collapsed="false">
      <c r="B176" s="8" t="s">
        <v>609</v>
      </c>
      <c r="C176" s="11" t="s">
        <v>5</v>
      </c>
      <c r="M176" s="11" t="s">
        <v>34</v>
      </c>
      <c r="N176" s="12" t="s">
        <v>610</v>
      </c>
      <c r="O176" s="8" t="s">
        <v>36</v>
      </c>
      <c r="P176" s="12" t="s">
        <v>611</v>
      </c>
      <c r="Q176" s="13" t="s">
        <v>38</v>
      </c>
      <c r="R176" s="14"/>
      <c r="S176" s="14"/>
      <c r="T176" s="13" t="s">
        <v>39</v>
      </c>
      <c r="U176" s="3" t="s">
        <v>463</v>
      </c>
      <c r="V176" s="3" t="s">
        <v>463</v>
      </c>
      <c r="W176" s="3" t="s">
        <v>464</v>
      </c>
      <c r="X176" s="8" t="s">
        <v>42</v>
      </c>
      <c r="Y176" s="12" t="s">
        <v>43</v>
      </c>
      <c r="Z176" s="15" t="n">
        <v>1</v>
      </c>
      <c r="AA176" s="8" t="s">
        <v>42</v>
      </c>
      <c r="AB176" s="12" t="s">
        <v>43</v>
      </c>
      <c r="AC176" s="16" t="s">
        <v>44</v>
      </c>
      <c r="AD176" s="8" t="s">
        <v>45</v>
      </c>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28.5" hidden="false" customHeight="false" outlineLevel="0" collapsed="false">
      <c r="B177" s="8" t="s">
        <v>612</v>
      </c>
      <c r="C177" s="11" t="s">
        <v>5</v>
      </c>
      <c r="M177" s="11" t="s">
        <v>34</v>
      </c>
      <c r="N177" s="12" t="s">
        <v>613</v>
      </c>
      <c r="O177" s="8" t="s">
        <v>36</v>
      </c>
      <c r="P177" s="12" t="s">
        <v>614</v>
      </c>
      <c r="Q177" s="13" t="s">
        <v>38</v>
      </c>
      <c r="R177" s="14"/>
      <c r="S177" s="14"/>
      <c r="T177" s="13" t="s">
        <v>39</v>
      </c>
      <c r="U177" s="3" t="s">
        <v>463</v>
      </c>
      <c r="V177" s="3" t="s">
        <v>463</v>
      </c>
      <c r="W177" s="3" t="s">
        <v>464</v>
      </c>
      <c r="X177" s="8" t="s">
        <v>42</v>
      </c>
      <c r="Y177" s="12" t="s">
        <v>43</v>
      </c>
      <c r="Z177" s="15" t="n">
        <v>1</v>
      </c>
      <c r="AA177" s="8" t="s">
        <v>42</v>
      </c>
      <c r="AB177" s="12" t="s">
        <v>43</v>
      </c>
      <c r="AC177" s="16" t="s">
        <v>44</v>
      </c>
      <c r="AD177" s="8" t="s">
        <v>45</v>
      </c>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28.5" hidden="false" customHeight="false" outlineLevel="0" collapsed="false">
      <c r="B178" s="8" t="s">
        <v>615</v>
      </c>
      <c r="C178" s="11" t="s">
        <v>5</v>
      </c>
      <c r="M178" s="11" t="s">
        <v>34</v>
      </c>
      <c r="N178" s="12" t="s">
        <v>616</v>
      </c>
      <c r="O178" s="8" t="s">
        <v>36</v>
      </c>
      <c r="P178" s="12" t="s">
        <v>617</v>
      </c>
      <c r="Q178" s="13" t="s">
        <v>38</v>
      </c>
      <c r="R178" s="14"/>
      <c r="S178" s="14"/>
      <c r="T178" s="13" t="s">
        <v>39</v>
      </c>
      <c r="U178" s="3" t="s">
        <v>463</v>
      </c>
      <c r="V178" s="3" t="s">
        <v>463</v>
      </c>
      <c r="W178" s="3" t="s">
        <v>464</v>
      </c>
      <c r="X178" s="8" t="s">
        <v>42</v>
      </c>
      <c r="Y178" s="12" t="s">
        <v>43</v>
      </c>
      <c r="Z178" s="15" t="n">
        <v>1</v>
      </c>
      <c r="AA178" s="8" t="s">
        <v>42</v>
      </c>
      <c r="AB178" s="12" t="s">
        <v>43</v>
      </c>
      <c r="AC178" s="16" t="s">
        <v>44</v>
      </c>
      <c r="AD178" s="8" t="s">
        <v>45</v>
      </c>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28.5" hidden="false" customHeight="false" outlineLevel="0" collapsed="false">
      <c r="B179" s="8" t="s">
        <v>618</v>
      </c>
      <c r="C179" s="11" t="s">
        <v>5</v>
      </c>
      <c r="M179" s="11" t="s">
        <v>34</v>
      </c>
      <c r="N179" s="12" t="s">
        <v>619</v>
      </c>
      <c r="O179" s="8" t="s">
        <v>36</v>
      </c>
      <c r="P179" s="12" t="s">
        <v>620</v>
      </c>
      <c r="Q179" s="13" t="s">
        <v>38</v>
      </c>
      <c r="R179" s="14"/>
      <c r="S179" s="14"/>
      <c r="T179" s="13" t="s">
        <v>39</v>
      </c>
      <c r="U179" s="3" t="s">
        <v>463</v>
      </c>
      <c r="V179" s="3" t="s">
        <v>463</v>
      </c>
      <c r="W179" s="3" t="s">
        <v>464</v>
      </c>
      <c r="X179" s="8" t="s">
        <v>42</v>
      </c>
      <c r="Y179" s="12" t="s">
        <v>43</v>
      </c>
      <c r="Z179" s="15" t="n">
        <v>1</v>
      </c>
      <c r="AA179" s="8" t="s">
        <v>42</v>
      </c>
      <c r="AB179" s="12" t="s">
        <v>43</v>
      </c>
      <c r="AC179" s="16" t="s">
        <v>44</v>
      </c>
      <c r="AD179" s="8" t="s">
        <v>45</v>
      </c>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28.5" hidden="false" customHeight="false" outlineLevel="0" collapsed="false">
      <c r="B180" s="8" t="s">
        <v>621</v>
      </c>
      <c r="C180" s="11" t="s">
        <v>5</v>
      </c>
      <c r="M180" s="11" t="s">
        <v>34</v>
      </c>
      <c r="N180" s="12" t="s">
        <v>622</v>
      </c>
      <c r="O180" s="8" t="s">
        <v>36</v>
      </c>
      <c r="P180" s="12" t="s">
        <v>623</v>
      </c>
      <c r="Q180" s="13" t="s">
        <v>38</v>
      </c>
      <c r="R180" s="14"/>
      <c r="S180" s="14"/>
      <c r="T180" s="13" t="s">
        <v>39</v>
      </c>
      <c r="U180" s="3" t="s">
        <v>463</v>
      </c>
      <c r="V180" s="3" t="s">
        <v>463</v>
      </c>
      <c r="W180" s="3" t="s">
        <v>464</v>
      </c>
      <c r="X180" s="8" t="s">
        <v>42</v>
      </c>
      <c r="Y180" s="12" t="s">
        <v>43</v>
      </c>
      <c r="Z180" s="15" t="n">
        <v>1</v>
      </c>
      <c r="AA180" s="8" t="s">
        <v>42</v>
      </c>
      <c r="AB180" s="12" t="s">
        <v>43</v>
      </c>
      <c r="AC180" s="16" t="s">
        <v>44</v>
      </c>
      <c r="AD180" s="8" t="s">
        <v>45</v>
      </c>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28.5" hidden="false" customHeight="false" outlineLevel="0" collapsed="false">
      <c r="B181" s="8" t="s">
        <v>624</v>
      </c>
      <c r="C181" s="11" t="s">
        <v>5</v>
      </c>
      <c r="M181" s="11" t="s">
        <v>34</v>
      </c>
      <c r="N181" s="12" t="s">
        <v>625</v>
      </c>
      <c r="O181" s="8" t="s">
        <v>36</v>
      </c>
      <c r="P181" s="12" t="s">
        <v>626</v>
      </c>
      <c r="Q181" s="13" t="s">
        <v>38</v>
      </c>
      <c r="R181" s="14"/>
      <c r="S181" s="14"/>
      <c r="T181" s="13" t="s">
        <v>39</v>
      </c>
      <c r="U181" s="3" t="s">
        <v>463</v>
      </c>
      <c r="V181" s="3" t="s">
        <v>463</v>
      </c>
      <c r="W181" s="3" t="s">
        <v>464</v>
      </c>
      <c r="X181" s="8" t="s">
        <v>42</v>
      </c>
      <c r="Y181" s="12" t="s">
        <v>43</v>
      </c>
      <c r="Z181" s="15" t="n">
        <v>1</v>
      </c>
      <c r="AA181" s="8" t="s">
        <v>42</v>
      </c>
      <c r="AB181" s="12" t="s">
        <v>43</v>
      </c>
      <c r="AC181" s="16" t="s">
        <v>44</v>
      </c>
      <c r="AD181" s="8" t="s">
        <v>45</v>
      </c>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customFormat="false" ht="28.5" hidden="false" customHeight="false" outlineLevel="0" collapsed="false">
      <c r="B182" s="8" t="s">
        <v>627</v>
      </c>
      <c r="C182" s="11" t="s">
        <v>5</v>
      </c>
      <c r="M182" s="11" t="s">
        <v>34</v>
      </c>
      <c r="N182" s="12" t="s">
        <v>628</v>
      </c>
      <c r="O182" s="8" t="s">
        <v>36</v>
      </c>
      <c r="P182" s="12" t="s">
        <v>629</v>
      </c>
      <c r="Q182" s="13" t="s">
        <v>38</v>
      </c>
      <c r="R182" s="14"/>
      <c r="S182" s="14"/>
      <c r="T182" s="13" t="s">
        <v>39</v>
      </c>
      <c r="U182" s="3" t="s">
        <v>463</v>
      </c>
      <c r="V182" s="3" t="s">
        <v>463</v>
      </c>
      <c r="W182" s="3" t="s">
        <v>464</v>
      </c>
      <c r="X182" s="8" t="s">
        <v>42</v>
      </c>
      <c r="Y182" s="12" t="s">
        <v>43</v>
      </c>
      <c r="Z182" s="15" t="n">
        <v>1</v>
      </c>
      <c r="AA182" s="8" t="s">
        <v>42</v>
      </c>
      <c r="AB182" s="12" t="s">
        <v>43</v>
      </c>
      <c r="AC182" s="16" t="s">
        <v>44</v>
      </c>
      <c r="AD182" s="8" t="s">
        <v>45</v>
      </c>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customFormat="false" ht="28.5" hidden="false" customHeight="false" outlineLevel="0" collapsed="false">
      <c r="B183" s="8" t="s">
        <v>630</v>
      </c>
      <c r="C183" s="11" t="s">
        <v>5</v>
      </c>
      <c r="M183" s="11" t="s">
        <v>34</v>
      </c>
      <c r="N183" s="12" t="s">
        <v>631</v>
      </c>
      <c r="O183" s="8" t="s">
        <v>36</v>
      </c>
      <c r="P183" s="12" t="s">
        <v>632</v>
      </c>
      <c r="Q183" s="13" t="s">
        <v>38</v>
      </c>
      <c r="R183" s="14"/>
      <c r="S183" s="14"/>
      <c r="T183" s="13" t="s">
        <v>39</v>
      </c>
      <c r="U183" s="3" t="s">
        <v>463</v>
      </c>
      <c r="V183" s="3" t="s">
        <v>463</v>
      </c>
      <c r="W183" s="3" t="s">
        <v>464</v>
      </c>
      <c r="X183" s="8" t="s">
        <v>42</v>
      </c>
      <c r="Y183" s="12" t="s">
        <v>43</v>
      </c>
      <c r="Z183" s="15" t="n">
        <v>1</v>
      </c>
      <c r="AA183" s="8" t="s">
        <v>42</v>
      </c>
      <c r="AB183" s="12" t="s">
        <v>43</v>
      </c>
      <c r="AC183" s="16" t="s">
        <v>44</v>
      </c>
      <c r="AD183" s="8" t="s">
        <v>45</v>
      </c>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customFormat="false" ht="28.5" hidden="false" customHeight="false" outlineLevel="0" collapsed="false">
      <c r="B184" s="8" t="s">
        <v>633</v>
      </c>
      <c r="C184" s="11" t="s">
        <v>5</v>
      </c>
      <c r="M184" s="11" t="s">
        <v>34</v>
      </c>
      <c r="N184" s="12" t="s">
        <v>634</v>
      </c>
      <c r="O184" s="8" t="s">
        <v>36</v>
      </c>
      <c r="P184" s="12" t="s">
        <v>635</v>
      </c>
      <c r="Q184" s="13" t="s">
        <v>38</v>
      </c>
      <c r="R184" s="14"/>
      <c r="S184" s="14"/>
      <c r="T184" s="13" t="s">
        <v>39</v>
      </c>
      <c r="U184" s="3" t="s">
        <v>463</v>
      </c>
      <c r="V184" s="3" t="s">
        <v>463</v>
      </c>
      <c r="W184" s="3" t="s">
        <v>464</v>
      </c>
      <c r="X184" s="8" t="s">
        <v>42</v>
      </c>
      <c r="Y184" s="12" t="s">
        <v>43</v>
      </c>
      <c r="Z184" s="15" t="n">
        <v>1</v>
      </c>
      <c r="AA184" s="8" t="s">
        <v>42</v>
      </c>
      <c r="AB184" s="12" t="s">
        <v>43</v>
      </c>
      <c r="AC184" s="16" t="s">
        <v>44</v>
      </c>
      <c r="AD184" s="8" t="s">
        <v>45</v>
      </c>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customFormat="false" ht="28.5" hidden="false" customHeight="false" outlineLevel="0" collapsed="false">
      <c r="B185" s="8" t="s">
        <v>636</v>
      </c>
      <c r="C185" s="11" t="s">
        <v>5</v>
      </c>
      <c r="M185" s="11" t="s">
        <v>34</v>
      </c>
      <c r="N185" s="12" t="s">
        <v>637</v>
      </c>
      <c r="O185" s="8" t="s">
        <v>36</v>
      </c>
      <c r="P185" s="12" t="s">
        <v>638</v>
      </c>
      <c r="Q185" s="13" t="s">
        <v>38</v>
      </c>
      <c r="R185" s="14"/>
      <c r="S185" s="14"/>
      <c r="T185" s="13" t="s">
        <v>39</v>
      </c>
      <c r="U185" s="3" t="s">
        <v>463</v>
      </c>
      <c r="V185" s="3" t="s">
        <v>463</v>
      </c>
      <c r="W185" s="3" t="s">
        <v>464</v>
      </c>
      <c r="X185" s="8" t="s">
        <v>42</v>
      </c>
      <c r="Y185" s="12" t="s">
        <v>43</v>
      </c>
      <c r="Z185" s="15" t="n">
        <v>1</v>
      </c>
      <c r="AA185" s="8" t="s">
        <v>42</v>
      </c>
      <c r="AB185" s="12" t="s">
        <v>43</v>
      </c>
      <c r="AC185" s="16" t="s">
        <v>44</v>
      </c>
      <c r="AD185" s="8" t="s">
        <v>45</v>
      </c>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customFormat="false" ht="28.5" hidden="false" customHeight="false" outlineLevel="0" collapsed="false">
      <c r="B186" s="8" t="s">
        <v>639</v>
      </c>
      <c r="C186" s="11" t="s">
        <v>5</v>
      </c>
      <c r="M186" s="11" t="s">
        <v>34</v>
      </c>
      <c r="N186" s="12" t="s">
        <v>640</v>
      </c>
      <c r="O186" s="8" t="s">
        <v>36</v>
      </c>
      <c r="P186" s="12" t="s">
        <v>641</v>
      </c>
      <c r="Q186" s="13" t="s">
        <v>38</v>
      </c>
      <c r="R186" s="14"/>
      <c r="S186" s="14"/>
      <c r="T186" s="13" t="s">
        <v>39</v>
      </c>
      <c r="U186" s="3" t="s">
        <v>463</v>
      </c>
      <c r="V186" s="3" t="s">
        <v>463</v>
      </c>
      <c r="W186" s="3" t="s">
        <v>464</v>
      </c>
      <c r="X186" s="8" t="s">
        <v>42</v>
      </c>
      <c r="Y186" s="12" t="s">
        <v>43</v>
      </c>
      <c r="Z186" s="15" t="n">
        <v>1</v>
      </c>
      <c r="AA186" s="8" t="s">
        <v>42</v>
      </c>
      <c r="AB186" s="12" t="s">
        <v>43</v>
      </c>
      <c r="AC186" s="16" t="s">
        <v>44</v>
      </c>
      <c r="AD186" s="8" t="s">
        <v>45</v>
      </c>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customFormat="false" ht="28.5" hidden="false" customHeight="false" outlineLevel="0" collapsed="false">
      <c r="B187" s="8" t="s">
        <v>642</v>
      </c>
      <c r="C187" s="11" t="s">
        <v>5</v>
      </c>
      <c r="M187" s="11" t="s">
        <v>34</v>
      </c>
      <c r="N187" s="12" t="s">
        <v>643</v>
      </c>
      <c r="O187" s="8" t="s">
        <v>36</v>
      </c>
      <c r="P187" s="12" t="s">
        <v>644</v>
      </c>
      <c r="Q187" s="13" t="s">
        <v>38</v>
      </c>
      <c r="R187" s="14"/>
      <c r="S187" s="14"/>
      <c r="T187" s="13" t="s">
        <v>39</v>
      </c>
      <c r="U187" s="3" t="s">
        <v>463</v>
      </c>
      <c r="V187" s="3" t="s">
        <v>463</v>
      </c>
      <c r="W187" s="3" t="s">
        <v>464</v>
      </c>
      <c r="X187" s="8" t="s">
        <v>42</v>
      </c>
      <c r="Y187" s="12" t="s">
        <v>43</v>
      </c>
      <c r="Z187" s="15" t="n">
        <v>1</v>
      </c>
      <c r="AA187" s="8" t="s">
        <v>42</v>
      </c>
      <c r="AB187" s="12" t="s">
        <v>43</v>
      </c>
      <c r="AC187" s="16" t="s">
        <v>44</v>
      </c>
      <c r="AD187" s="8" t="s">
        <v>45</v>
      </c>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customFormat="false" ht="28.5" hidden="false" customHeight="false" outlineLevel="0" collapsed="false">
      <c r="B188" s="8" t="s">
        <v>645</v>
      </c>
      <c r="C188" s="11" t="s">
        <v>5</v>
      </c>
      <c r="M188" s="11" t="s">
        <v>34</v>
      </c>
      <c r="N188" s="12" t="s">
        <v>646</v>
      </c>
      <c r="O188" s="8" t="s">
        <v>36</v>
      </c>
      <c r="P188" s="12" t="s">
        <v>647</v>
      </c>
      <c r="Q188" s="13" t="s">
        <v>38</v>
      </c>
      <c r="R188" s="14"/>
      <c r="S188" s="14"/>
      <c r="T188" s="13" t="s">
        <v>39</v>
      </c>
      <c r="U188" s="3" t="s">
        <v>463</v>
      </c>
      <c r="V188" s="3" t="s">
        <v>463</v>
      </c>
      <c r="W188" s="3" t="s">
        <v>464</v>
      </c>
      <c r="X188" s="8" t="s">
        <v>42</v>
      </c>
      <c r="Y188" s="12" t="s">
        <v>43</v>
      </c>
      <c r="Z188" s="15" t="n">
        <v>1</v>
      </c>
      <c r="AA188" s="8" t="s">
        <v>42</v>
      </c>
      <c r="AB188" s="12" t="s">
        <v>43</v>
      </c>
      <c r="AC188" s="16" t="s">
        <v>44</v>
      </c>
      <c r="AD188" s="8" t="s">
        <v>45</v>
      </c>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customFormat="false" ht="28.5" hidden="false" customHeight="false" outlineLevel="0" collapsed="false">
      <c r="B189" s="8" t="s">
        <v>648</v>
      </c>
      <c r="C189" s="11" t="s">
        <v>5</v>
      </c>
      <c r="M189" s="11" t="s">
        <v>34</v>
      </c>
      <c r="N189" s="12" t="s">
        <v>649</v>
      </c>
      <c r="O189" s="8" t="s">
        <v>36</v>
      </c>
      <c r="P189" s="12" t="s">
        <v>650</v>
      </c>
      <c r="Q189" s="13" t="s">
        <v>38</v>
      </c>
      <c r="R189" s="14"/>
      <c r="S189" s="14"/>
      <c r="T189" s="13" t="s">
        <v>39</v>
      </c>
      <c r="U189" s="3" t="s">
        <v>463</v>
      </c>
      <c r="V189" s="3" t="s">
        <v>463</v>
      </c>
      <c r="W189" s="3" t="s">
        <v>464</v>
      </c>
      <c r="X189" s="8" t="s">
        <v>42</v>
      </c>
      <c r="Y189" s="12" t="s">
        <v>43</v>
      </c>
      <c r="Z189" s="15" t="n">
        <v>1</v>
      </c>
      <c r="AA189" s="8" t="s">
        <v>42</v>
      </c>
      <c r="AB189" s="12" t="s">
        <v>43</v>
      </c>
      <c r="AC189" s="16" t="s">
        <v>44</v>
      </c>
      <c r="AD189" s="8" t="s">
        <v>45</v>
      </c>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28.5" hidden="false" customHeight="false" outlineLevel="0" collapsed="false">
      <c r="B190" s="8" t="s">
        <v>651</v>
      </c>
      <c r="C190" s="11" t="s">
        <v>5</v>
      </c>
      <c r="M190" s="11" t="s">
        <v>34</v>
      </c>
      <c r="N190" s="12" t="s">
        <v>652</v>
      </c>
      <c r="O190" s="8" t="s">
        <v>36</v>
      </c>
      <c r="P190" s="12" t="s">
        <v>653</v>
      </c>
      <c r="Q190" s="13" t="s">
        <v>38</v>
      </c>
      <c r="R190" s="14"/>
      <c r="S190" s="14"/>
      <c r="T190" s="13" t="s">
        <v>39</v>
      </c>
      <c r="U190" s="3" t="s">
        <v>463</v>
      </c>
      <c r="V190" s="3" t="s">
        <v>463</v>
      </c>
      <c r="W190" s="3" t="s">
        <v>464</v>
      </c>
      <c r="X190" s="8" t="s">
        <v>42</v>
      </c>
      <c r="Y190" s="12" t="s">
        <v>43</v>
      </c>
      <c r="Z190" s="15" t="n">
        <v>1</v>
      </c>
      <c r="AA190" s="8" t="s">
        <v>42</v>
      </c>
      <c r="AB190" s="12" t="s">
        <v>43</v>
      </c>
      <c r="AC190" s="16" t="s">
        <v>44</v>
      </c>
      <c r="AD190" s="8" t="s">
        <v>45</v>
      </c>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customFormat="false" ht="28.5" hidden="false" customHeight="false" outlineLevel="0" collapsed="false">
      <c r="B191" s="8" t="s">
        <v>654</v>
      </c>
      <c r="C191" s="11" t="s">
        <v>5</v>
      </c>
      <c r="M191" s="11" t="s">
        <v>34</v>
      </c>
      <c r="N191" s="12" t="s">
        <v>655</v>
      </c>
      <c r="O191" s="8" t="s">
        <v>36</v>
      </c>
      <c r="P191" s="12" t="s">
        <v>656</v>
      </c>
      <c r="Q191" s="13" t="s">
        <v>38</v>
      </c>
      <c r="R191" s="14"/>
      <c r="S191" s="14"/>
      <c r="T191" s="13" t="s">
        <v>39</v>
      </c>
      <c r="U191" s="3" t="s">
        <v>463</v>
      </c>
      <c r="V191" s="3" t="s">
        <v>463</v>
      </c>
      <c r="W191" s="3" t="s">
        <v>464</v>
      </c>
      <c r="X191" s="8" t="s">
        <v>42</v>
      </c>
      <c r="Y191" s="12" t="s">
        <v>43</v>
      </c>
      <c r="Z191" s="15" t="n">
        <v>1</v>
      </c>
      <c r="AA191" s="8" t="s">
        <v>42</v>
      </c>
      <c r="AB191" s="12" t="s">
        <v>43</v>
      </c>
      <c r="AC191" s="16" t="s">
        <v>44</v>
      </c>
      <c r="AD191" s="8" t="s">
        <v>45</v>
      </c>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customFormat="false" ht="28.5" hidden="false" customHeight="false" outlineLevel="0" collapsed="false">
      <c r="B192" s="8" t="s">
        <v>657</v>
      </c>
      <c r="C192" s="11" t="s">
        <v>5</v>
      </c>
      <c r="M192" s="11" t="s">
        <v>34</v>
      </c>
      <c r="N192" s="12" t="s">
        <v>658</v>
      </c>
      <c r="O192" s="8" t="s">
        <v>36</v>
      </c>
      <c r="P192" s="12" t="s">
        <v>659</v>
      </c>
      <c r="Q192" s="13" t="s">
        <v>38</v>
      </c>
      <c r="R192" s="14"/>
      <c r="S192" s="14"/>
      <c r="T192" s="13" t="s">
        <v>39</v>
      </c>
      <c r="U192" s="3" t="s">
        <v>463</v>
      </c>
      <c r="V192" s="3" t="s">
        <v>463</v>
      </c>
      <c r="W192" s="3" t="s">
        <v>464</v>
      </c>
      <c r="X192" s="8" t="s">
        <v>42</v>
      </c>
      <c r="Y192" s="12" t="s">
        <v>43</v>
      </c>
      <c r="Z192" s="15" t="n">
        <v>1</v>
      </c>
      <c r="AA192" s="8" t="s">
        <v>42</v>
      </c>
      <c r="AB192" s="12" t="s">
        <v>43</v>
      </c>
      <c r="AC192" s="16" t="s">
        <v>44</v>
      </c>
      <c r="AD192" s="8" t="s">
        <v>45</v>
      </c>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customFormat="false" ht="28.5" hidden="false" customHeight="false" outlineLevel="0" collapsed="false">
      <c r="B193" s="8" t="s">
        <v>660</v>
      </c>
      <c r="C193" s="11" t="s">
        <v>5</v>
      </c>
      <c r="M193" s="11" t="s">
        <v>34</v>
      </c>
      <c r="N193" s="12" t="s">
        <v>661</v>
      </c>
      <c r="O193" s="8" t="s">
        <v>36</v>
      </c>
      <c r="P193" s="12" t="s">
        <v>662</v>
      </c>
      <c r="Q193" s="13" t="s">
        <v>38</v>
      </c>
      <c r="R193" s="14"/>
      <c r="S193" s="14"/>
      <c r="T193" s="13" t="s">
        <v>39</v>
      </c>
      <c r="U193" s="3" t="s">
        <v>463</v>
      </c>
      <c r="V193" s="3" t="s">
        <v>463</v>
      </c>
      <c r="W193" s="3" t="s">
        <v>464</v>
      </c>
      <c r="X193" s="8" t="s">
        <v>42</v>
      </c>
      <c r="Y193" s="12" t="s">
        <v>43</v>
      </c>
      <c r="Z193" s="15" t="n">
        <v>1</v>
      </c>
      <c r="AA193" s="8" t="s">
        <v>42</v>
      </c>
      <c r="AB193" s="12" t="s">
        <v>43</v>
      </c>
      <c r="AC193" s="16" t="s">
        <v>44</v>
      </c>
      <c r="AD193" s="8" t="s">
        <v>45</v>
      </c>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customFormat="false" ht="28.5" hidden="false" customHeight="false" outlineLevel="0" collapsed="false">
      <c r="B194" s="8" t="s">
        <v>663</v>
      </c>
      <c r="C194" s="11" t="s">
        <v>5</v>
      </c>
      <c r="M194" s="11" t="s">
        <v>34</v>
      </c>
      <c r="N194" s="12" t="s">
        <v>664</v>
      </c>
      <c r="O194" s="8" t="s">
        <v>36</v>
      </c>
      <c r="P194" s="12" t="s">
        <v>665</v>
      </c>
      <c r="Q194" s="13" t="s">
        <v>38</v>
      </c>
      <c r="R194" s="14"/>
      <c r="S194" s="14"/>
      <c r="T194" s="13" t="s">
        <v>39</v>
      </c>
      <c r="U194" s="3" t="s">
        <v>463</v>
      </c>
      <c r="V194" s="3" t="s">
        <v>463</v>
      </c>
      <c r="W194" s="3" t="s">
        <v>464</v>
      </c>
      <c r="X194" s="8" t="s">
        <v>42</v>
      </c>
      <c r="Y194" s="12" t="s">
        <v>43</v>
      </c>
      <c r="Z194" s="15" t="n">
        <v>1</v>
      </c>
      <c r="AA194" s="8" t="s">
        <v>42</v>
      </c>
      <c r="AB194" s="12" t="s">
        <v>43</v>
      </c>
      <c r="AC194" s="16" t="s">
        <v>44</v>
      </c>
      <c r="AD194" s="8" t="s">
        <v>45</v>
      </c>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customFormat="false" ht="28.5" hidden="false" customHeight="false" outlineLevel="0" collapsed="false">
      <c r="B195" s="8" t="s">
        <v>666</v>
      </c>
      <c r="C195" s="11" t="s">
        <v>5</v>
      </c>
      <c r="M195" s="11" t="s">
        <v>34</v>
      </c>
      <c r="N195" s="12" t="s">
        <v>667</v>
      </c>
      <c r="O195" s="8" t="s">
        <v>36</v>
      </c>
      <c r="P195" s="21" t="s">
        <v>668</v>
      </c>
      <c r="Q195" s="13" t="s">
        <v>38</v>
      </c>
      <c r="R195" s="14"/>
      <c r="S195" s="14"/>
      <c r="T195" s="13" t="s">
        <v>39</v>
      </c>
      <c r="U195" s="3" t="s">
        <v>669</v>
      </c>
      <c r="V195" s="3" t="s">
        <v>669</v>
      </c>
      <c r="W195" s="3" t="s">
        <v>670</v>
      </c>
      <c r="X195" s="8" t="s">
        <v>42</v>
      </c>
      <c r="Y195" s="12" t="s">
        <v>43</v>
      </c>
      <c r="Z195" s="15" t="n">
        <v>1</v>
      </c>
      <c r="AA195" s="8" t="s">
        <v>42</v>
      </c>
      <c r="AB195" s="12" t="s">
        <v>43</v>
      </c>
      <c r="AC195" s="16" t="s">
        <v>44</v>
      </c>
      <c r="AD195" s="8" t="s">
        <v>45</v>
      </c>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customFormat="false" ht="28.5" hidden="false" customHeight="false" outlineLevel="0" collapsed="false">
      <c r="B196" s="8" t="s">
        <v>671</v>
      </c>
      <c r="C196" s="11" t="s">
        <v>5</v>
      </c>
      <c r="M196" s="11" t="s">
        <v>34</v>
      </c>
      <c r="N196" s="12" t="s">
        <v>672</v>
      </c>
      <c r="O196" s="8" t="s">
        <v>36</v>
      </c>
      <c r="P196" s="21" t="s">
        <v>673</v>
      </c>
      <c r="Q196" s="13" t="s">
        <v>38</v>
      </c>
      <c r="R196" s="14"/>
      <c r="S196" s="14"/>
      <c r="T196" s="13" t="s">
        <v>39</v>
      </c>
      <c r="U196" s="3" t="s">
        <v>674</v>
      </c>
      <c r="V196" s="3" t="s">
        <v>674</v>
      </c>
      <c r="W196" s="3" t="s">
        <v>675</v>
      </c>
      <c r="X196" s="8" t="s">
        <v>42</v>
      </c>
      <c r="Y196" s="12" t="s">
        <v>43</v>
      </c>
      <c r="Z196" s="15" t="n">
        <v>1</v>
      </c>
      <c r="AA196" s="8" t="s">
        <v>42</v>
      </c>
      <c r="AB196" s="12" t="s">
        <v>43</v>
      </c>
      <c r="AC196" s="16" t="s">
        <v>44</v>
      </c>
      <c r="AD196" s="8" t="s">
        <v>45</v>
      </c>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customFormat="false" ht="28.5" hidden="false" customHeight="false" outlineLevel="0" collapsed="false">
      <c r="B197" s="8" t="s">
        <v>676</v>
      </c>
      <c r="C197" s="11" t="s">
        <v>5</v>
      </c>
      <c r="M197" s="11" t="s">
        <v>34</v>
      </c>
      <c r="N197" s="12" t="s">
        <v>677</v>
      </c>
      <c r="O197" s="8" t="s">
        <v>36</v>
      </c>
      <c r="P197" s="21" t="s">
        <v>678</v>
      </c>
      <c r="Q197" s="13" t="s">
        <v>38</v>
      </c>
      <c r="R197" s="14"/>
      <c r="S197" s="14"/>
      <c r="T197" s="13" t="s">
        <v>39</v>
      </c>
      <c r="U197" s="3" t="s">
        <v>674</v>
      </c>
      <c r="V197" s="3" t="s">
        <v>674</v>
      </c>
      <c r="W197" s="3" t="s">
        <v>675</v>
      </c>
      <c r="X197" s="8" t="s">
        <v>42</v>
      </c>
      <c r="Y197" s="12" t="s">
        <v>43</v>
      </c>
      <c r="Z197" s="15" t="n">
        <v>1</v>
      </c>
      <c r="AA197" s="8" t="s">
        <v>42</v>
      </c>
      <c r="AB197" s="12" t="s">
        <v>43</v>
      </c>
      <c r="AC197" s="16" t="s">
        <v>44</v>
      </c>
      <c r="AD197" s="8" t="s">
        <v>45</v>
      </c>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customFormat="false" ht="28.5" hidden="false" customHeight="false" outlineLevel="0" collapsed="false">
      <c r="B198" s="8" t="s">
        <v>679</v>
      </c>
      <c r="C198" s="11" t="s">
        <v>5</v>
      </c>
      <c r="M198" s="11" t="s">
        <v>34</v>
      </c>
      <c r="N198" s="12" t="s">
        <v>680</v>
      </c>
      <c r="O198" s="8" t="s">
        <v>36</v>
      </c>
      <c r="P198" s="21" t="s">
        <v>681</v>
      </c>
      <c r="Q198" s="13" t="s">
        <v>38</v>
      </c>
      <c r="R198" s="14"/>
      <c r="S198" s="14"/>
      <c r="T198" s="13" t="s">
        <v>39</v>
      </c>
      <c r="U198" s="3" t="s">
        <v>674</v>
      </c>
      <c r="V198" s="3" t="s">
        <v>674</v>
      </c>
      <c r="W198" s="3" t="s">
        <v>675</v>
      </c>
      <c r="X198" s="8" t="s">
        <v>42</v>
      </c>
      <c r="Y198" s="12" t="s">
        <v>43</v>
      </c>
      <c r="Z198" s="15" t="n">
        <v>1</v>
      </c>
      <c r="AA198" s="8" t="s">
        <v>42</v>
      </c>
      <c r="AB198" s="12" t="s">
        <v>43</v>
      </c>
      <c r="AC198" s="16" t="s">
        <v>44</v>
      </c>
      <c r="AD198" s="8" t="s">
        <v>45</v>
      </c>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customFormat="false" ht="28.5" hidden="false" customHeight="false" outlineLevel="0" collapsed="false">
      <c r="B199" s="8" t="s">
        <v>682</v>
      </c>
      <c r="C199" s="11" t="s">
        <v>5</v>
      </c>
      <c r="M199" s="11" t="s">
        <v>34</v>
      </c>
      <c r="N199" s="12" t="s">
        <v>683</v>
      </c>
      <c r="O199" s="8" t="s">
        <v>36</v>
      </c>
      <c r="P199" s="21" t="s">
        <v>684</v>
      </c>
      <c r="Q199" s="13" t="s">
        <v>38</v>
      </c>
      <c r="R199" s="14"/>
      <c r="S199" s="14"/>
      <c r="T199" s="13" t="s">
        <v>39</v>
      </c>
      <c r="U199" s="3" t="s">
        <v>674</v>
      </c>
      <c r="V199" s="3" t="s">
        <v>674</v>
      </c>
      <c r="W199" s="3" t="s">
        <v>675</v>
      </c>
      <c r="X199" s="8" t="s">
        <v>42</v>
      </c>
      <c r="Y199" s="12" t="s">
        <v>43</v>
      </c>
      <c r="Z199" s="15" t="n">
        <v>1</v>
      </c>
      <c r="AA199" s="8" t="s">
        <v>42</v>
      </c>
      <c r="AB199" s="12" t="s">
        <v>43</v>
      </c>
      <c r="AC199" s="16" t="s">
        <v>44</v>
      </c>
      <c r="AD199" s="8" t="s">
        <v>45</v>
      </c>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customFormat="false" ht="28.5" hidden="false" customHeight="false" outlineLevel="0" collapsed="false">
      <c r="B200" s="8" t="s">
        <v>685</v>
      </c>
      <c r="C200" s="11" t="s">
        <v>5</v>
      </c>
      <c r="M200" s="11" t="s">
        <v>34</v>
      </c>
      <c r="N200" s="12" t="s">
        <v>686</v>
      </c>
      <c r="O200" s="8" t="s">
        <v>36</v>
      </c>
      <c r="P200" s="21" t="s">
        <v>687</v>
      </c>
      <c r="Q200" s="13" t="s">
        <v>38</v>
      </c>
      <c r="R200" s="14"/>
      <c r="S200" s="14"/>
      <c r="T200" s="13" t="s">
        <v>39</v>
      </c>
      <c r="U200" s="3" t="s">
        <v>674</v>
      </c>
      <c r="V200" s="3" t="s">
        <v>674</v>
      </c>
      <c r="W200" s="3" t="s">
        <v>675</v>
      </c>
      <c r="X200" s="8" t="s">
        <v>42</v>
      </c>
      <c r="Y200" s="12" t="s">
        <v>43</v>
      </c>
      <c r="Z200" s="15" t="n">
        <v>1</v>
      </c>
      <c r="AA200" s="8" t="s">
        <v>42</v>
      </c>
      <c r="AB200" s="12" t="s">
        <v>43</v>
      </c>
      <c r="AC200" s="16" t="s">
        <v>44</v>
      </c>
      <c r="AD200" s="8" t="s">
        <v>45</v>
      </c>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customFormat="false" ht="28.5" hidden="false" customHeight="false" outlineLevel="0" collapsed="false">
      <c r="B201" s="8" t="s">
        <v>688</v>
      </c>
      <c r="C201" s="11" t="s">
        <v>5</v>
      </c>
      <c r="M201" s="11" t="s">
        <v>34</v>
      </c>
      <c r="N201" s="12" t="s">
        <v>689</v>
      </c>
      <c r="O201" s="8" t="s">
        <v>36</v>
      </c>
      <c r="P201" s="21" t="s">
        <v>690</v>
      </c>
      <c r="Q201" s="13" t="s">
        <v>38</v>
      </c>
      <c r="R201" s="14"/>
      <c r="S201" s="14"/>
      <c r="T201" s="13" t="s">
        <v>39</v>
      </c>
      <c r="U201" s="3" t="s">
        <v>691</v>
      </c>
      <c r="V201" s="3" t="s">
        <v>691</v>
      </c>
      <c r="W201" s="3" t="s">
        <v>692</v>
      </c>
      <c r="X201" s="8" t="s">
        <v>42</v>
      </c>
      <c r="Y201" s="12" t="s">
        <v>43</v>
      </c>
      <c r="Z201" s="15" t="n">
        <v>1</v>
      </c>
      <c r="AA201" s="8" t="s">
        <v>42</v>
      </c>
      <c r="AB201" s="12" t="s">
        <v>43</v>
      </c>
      <c r="AC201" s="16" t="s">
        <v>44</v>
      </c>
      <c r="AD201" s="8" t="s">
        <v>45</v>
      </c>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customFormat="false" ht="28.5" hidden="false" customHeight="false" outlineLevel="0" collapsed="false">
      <c r="B202" s="8" t="s">
        <v>693</v>
      </c>
      <c r="C202" s="11" t="s">
        <v>5</v>
      </c>
      <c r="M202" s="11" t="s">
        <v>34</v>
      </c>
      <c r="N202" s="12" t="s">
        <v>694</v>
      </c>
      <c r="O202" s="8" t="s">
        <v>36</v>
      </c>
      <c r="P202" s="21" t="s">
        <v>695</v>
      </c>
      <c r="Q202" s="13" t="s">
        <v>38</v>
      </c>
      <c r="R202" s="14"/>
      <c r="S202" s="14"/>
      <c r="T202" s="13" t="s">
        <v>39</v>
      </c>
      <c r="U202" s="3" t="s">
        <v>691</v>
      </c>
      <c r="V202" s="3" t="s">
        <v>691</v>
      </c>
      <c r="W202" s="3" t="s">
        <v>692</v>
      </c>
      <c r="X202" s="8" t="s">
        <v>42</v>
      </c>
      <c r="Y202" s="12" t="s">
        <v>43</v>
      </c>
      <c r="Z202" s="15" t="n">
        <v>1</v>
      </c>
      <c r="AA202" s="8" t="s">
        <v>42</v>
      </c>
      <c r="AB202" s="12" t="s">
        <v>43</v>
      </c>
      <c r="AC202" s="16" t="s">
        <v>44</v>
      </c>
      <c r="AD202" s="8" t="s">
        <v>45</v>
      </c>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customFormat="false" ht="28.5" hidden="false" customHeight="false" outlineLevel="0" collapsed="false">
      <c r="B203" s="8" t="s">
        <v>696</v>
      </c>
      <c r="C203" s="11" t="s">
        <v>5</v>
      </c>
      <c r="M203" s="11" t="s">
        <v>34</v>
      </c>
      <c r="N203" s="12" t="s">
        <v>697</v>
      </c>
      <c r="O203" s="8" t="s">
        <v>36</v>
      </c>
      <c r="P203" s="21" t="s">
        <v>698</v>
      </c>
      <c r="Q203" s="13" t="s">
        <v>38</v>
      </c>
      <c r="R203" s="14"/>
      <c r="S203" s="14"/>
      <c r="T203" s="13" t="s">
        <v>39</v>
      </c>
      <c r="U203" s="3" t="s">
        <v>691</v>
      </c>
      <c r="V203" s="3" t="s">
        <v>691</v>
      </c>
      <c r="W203" s="3" t="s">
        <v>692</v>
      </c>
      <c r="X203" s="8" t="s">
        <v>42</v>
      </c>
      <c r="Y203" s="12" t="s">
        <v>43</v>
      </c>
      <c r="Z203" s="15" t="n">
        <v>1</v>
      </c>
      <c r="AA203" s="8" t="s">
        <v>42</v>
      </c>
      <c r="AB203" s="12" t="s">
        <v>43</v>
      </c>
      <c r="AC203" s="16" t="s">
        <v>44</v>
      </c>
      <c r="AD203" s="8" t="s">
        <v>45</v>
      </c>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customFormat="false" ht="28.5" hidden="false" customHeight="false" outlineLevel="0" collapsed="false">
      <c r="B204" s="8" t="s">
        <v>699</v>
      </c>
      <c r="C204" s="11" t="s">
        <v>5</v>
      </c>
      <c r="M204" s="11" t="s">
        <v>34</v>
      </c>
      <c r="N204" s="12" t="s">
        <v>700</v>
      </c>
      <c r="O204" s="8" t="s">
        <v>36</v>
      </c>
      <c r="P204" s="21" t="s">
        <v>701</v>
      </c>
      <c r="Q204" s="13" t="s">
        <v>38</v>
      </c>
      <c r="R204" s="14"/>
      <c r="S204" s="14"/>
      <c r="T204" s="13" t="s">
        <v>39</v>
      </c>
      <c r="U204" s="3" t="s">
        <v>691</v>
      </c>
      <c r="V204" s="3" t="s">
        <v>691</v>
      </c>
      <c r="W204" s="3" t="s">
        <v>692</v>
      </c>
      <c r="X204" s="8" t="s">
        <v>42</v>
      </c>
      <c r="Y204" s="12" t="s">
        <v>43</v>
      </c>
      <c r="Z204" s="15" t="n">
        <v>1</v>
      </c>
      <c r="AA204" s="8" t="s">
        <v>42</v>
      </c>
      <c r="AB204" s="12" t="s">
        <v>43</v>
      </c>
      <c r="AC204" s="16" t="s">
        <v>44</v>
      </c>
      <c r="AD204" s="8" t="s">
        <v>45</v>
      </c>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customFormat="false" ht="28.5" hidden="false" customHeight="false" outlineLevel="0" collapsed="false">
      <c r="B205" s="8" t="s">
        <v>702</v>
      </c>
      <c r="C205" s="11" t="s">
        <v>5</v>
      </c>
      <c r="M205" s="11" t="s">
        <v>34</v>
      </c>
      <c r="N205" s="12" t="s">
        <v>703</v>
      </c>
      <c r="O205" s="8" t="s">
        <v>36</v>
      </c>
      <c r="P205" s="21" t="s">
        <v>704</v>
      </c>
      <c r="Q205" s="13" t="s">
        <v>38</v>
      </c>
      <c r="R205" s="14"/>
      <c r="S205" s="14"/>
      <c r="T205" s="13" t="s">
        <v>39</v>
      </c>
      <c r="U205" s="3" t="s">
        <v>691</v>
      </c>
      <c r="V205" s="3" t="s">
        <v>691</v>
      </c>
      <c r="W205" s="3" t="s">
        <v>692</v>
      </c>
      <c r="X205" s="8" t="s">
        <v>42</v>
      </c>
      <c r="Y205" s="12" t="s">
        <v>43</v>
      </c>
      <c r="Z205" s="15" t="n">
        <v>1</v>
      </c>
      <c r="AA205" s="8" t="s">
        <v>42</v>
      </c>
      <c r="AB205" s="12" t="s">
        <v>43</v>
      </c>
      <c r="AC205" s="16" t="s">
        <v>44</v>
      </c>
      <c r="AD205" s="8" t="s">
        <v>45</v>
      </c>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customFormat="false" ht="28.5" hidden="false" customHeight="false" outlineLevel="0" collapsed="false">
      <c r="B206" s="8" t="s">
        <v>705</v>
      </c>
      <c r="C206" s="11" t="s">
        <v>5</v>
      </c>
      <c r="M206" s="11" t="s">
        <v>34</v>
      </c>
      <c r="N206" s="12" t="s">
        <v>706</v>
      </c>
      <c r="O206" s="8" t="s">
        <v>36</v>
      </c>
      <c r="P206" s="21" t="s">
        <v>707</v>
      </c>
      <c r="Q206" s="13" t="s">
        <v>38</v>
      </c>
      <c r="R206" s="14"/>
      <c r="S206" s="14"/>
      <c r="T206" s="13" t="s">
        <v>39</v>
      </c>
      <c r="U206" s="3" t="s">
        <v>691</v>
      </c>
      <c r="V206" s="3" t="s">
        <v>691</v>
      </c>
      <c r="W206" s="3" t="s">
        <v>692</v>
      </c>
      <c r="X206" s="8" t="s">
        <v>42</v>
      </c>
      <c r="Y206" s="12" t="s">
        <v>43</v>
      </c>
      <c r="Z206" s="15" t="n">
        <v>1</v>
      </c>
      <c r="AA206" s="8" t="s">
        <v>42</v>
      </c>
      <c r="AB206" s="12" t="s">
        <v>43</v>
      </c>
      <c r="AC206" s="16" t="s">
        <v>44</v>
      </c>
      <c r="AD206" s="8" t="s">
        <v>45</v>
      </c>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customFormat="false" ht="28.5" hidden="false" customHeight="false" outlineLevel="0" collapsed="false">
      <c r="B207" s="8" t="s">
        <v>708</v>
      </c>
      <c r="C207" s="11" t="s">
        <v>5</v>
      </c>
      <c r="M207" s="11" t="s">
        <v>34</v>
      </c>
      <c r="N207" s="12" t="s">
        <v>709</v>
      </c>
      <c r="O207" s="8" t="s">
        <v>36</v>
      </c>
      <c r="P207" s="21" t="s">
        <v>710</v>
      </c>
      <c r="Q207" s="13" t="s">
        <v>38</v>
      </c>
      <c r="R207" s="14"/>
      <c r="S207" s="14"/>
      <c r="T207" s="13" t="s">
        <v>39</v>
      </c>
      <c r="U207" s="3" t="s">
        <v>691</v>
      </c>
      <c r="V207" s="3" t="s">
        <v>691</v>
      </c>
      <c r="W207" s="3" t="s">
        <v>692</v>
      </c>
      <c r="X207" s="8" t="s">
        <v>42</v>
      </c>
      <c r="Y207" s="12" t="s">
        <v>43</v>
      </c>
      <c r="Z207" s="15" t="n">
        <v>1</v>
      </c>
      <c r="AA207" s="8" t="s">
        <v>42</v>
      </c>
      <c r="AB207" s="12" t="s">
        <v>43</v>
      </c>
      <c r="AC207" s="16" t="s">
        <v>44</v>
      </c>
      <c r="AD207" s="8" t="s">
        <v>45</v>
      </c>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customFormat="false" ht="28.5" hidden="false" customHeight="false" outlineLevel="0" collapsed="false">
      <c r="B208" s="8" t="s">
        <v>711</v>
      </c>
      <c r="C208" s="11" t="s">
        <v>5</v>
      </c>
      <c r="M208" s="11" t="s">
        <v>34</v>
      </c>
      <c r="N208" s="12" t="s">
        <v>712</v>
      </c>
      <c r="O208" s="8" t="s">
        <v>36</v>
      </c>
      <c r="P208" s="21" t="s">
        <v>713</v>
      </c>
      <c r="Q208" s="13" t="s">
        <v>38</v>
      </c>
      <c r="R208" s="14"/>
      <c r="S208" s="14"/>
      <c r="T208" s="13" t="s">
        <v>39</v>
      </c>
      <c r="U208" s="3" t="s">
        <v>691</v>
      </c>
      <c r="V208" s="3" t="s">
        <v>691</v>
      </c>
      <c r="W208" s="3" t="s">
        <v>692</v>
      </c>
      <c r="X208" s="8" t="s">
        <v>42</v>
      </c>
      <c r="Y208" s="12" t="s">
        <v>43</v>
      </c>
      <c r="Z208" s="15" t="n">
        <v>1</v>
      </c>
      <c r="AA208" s="8" t="s">
        <v>42</v>
      </c>
      <c r="AB208" s="12" t="s">
        <v>43</v>
      </c>
      <c r="AC208" s="16" t="s">
        <v>44</v>
      </c>
      <c r="AD208" s="8" t="s">
        <v>45</v>
      </c>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customFormat="false" ht="28.5" hidden="false" customHeight="false" outlineLevel="0" collapsed="false">
      <c r="B209" s="8" t="s">
        <v>714</v>
      </c>
      <c r="C209" s="11" t="s">
        <v>5</v>
      </c>
      <c r="M209" s="11" t="s">
        <v>34</v>
      </c>
      <c r="N209" s="12" t="s">
        <v>715</v>
      </c>
      <c r="O209" s="8" t="s">
        <v>36</v>
      </c>
      <c r="P209" s="21" t="s">
        <v>716</v>
      </c>
      <c r="Q209" s="13" t="s">
        <v>38</v>
      </c>
      <c r="R209" s="14"/>
      <c r="S209" s="14"/>
      <c r="T209" s="13" t="s">
        <v>39</v>
      </c>
      <c r="U209" s="3" t="s">
        <v>691</v>
      </c>
      <c r="V209" s="3" t="s">
        <v>691</v>
      </c>
      <c r="W209" s="3" t="s">
        <v>692</v>
      </c>
      <c r="X209" s="8" t="s">
        <v>42</v>
      </c>
      <c r="Y209" s="12" t="s">
        <v>43</v>
      </c>
      <c r="Z209" s="15" t="n">
        <v>1</v>
      </c>
      <c r="AA209" s="8" t="s">
        <v>42</v>
      </c>
      <c r="AB209" s="12" t="s">
        <v>43</v>
      </c>
      <c r="AC209" s="16" t="s">
        <v>44</v>
      </c>
      <c r="AD209" s="8" t="s">
        <v>45</v>
      </c>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customFormat="false" ht="28.5" hidden="false" customHeight="false" outlineLevel="0" collapsed="false">
      <c r="B210" s="8" t="s">
        <v>717</v>
      </c>
      <c r="C210" s="11" t="s">
        <v>5</v>
      </c>
      <c r="M210" s="11" t="s">
        <v>34</v>
      </c>
      <c r="N210" s="12" t="s">
        <v>718</v>
      </c>
      <c r="O210" s="8" t="s">
        <v>36</v>
      </c>
      <c r="P210" s="21" t="s">
        <v>719</v>
      </c>
      <c r="Q210" s="13" t="s">
        <v>38</v>
      </c>
      <c r="R210" s="14"/>
      <c r="S210" s="14"/>
      <c r="T210" s="13" t="s">
        <v>39</v>
      </c>
      <c r="U210" s="3" t="s">
        <v>691</v>
      </c>
      <c r="V210" s="3" t="s">
        <v>691</v>
      </c>
      <c r="W210" s="3" t="s">
        <v>692</v>
      </c>
      <c r="X210" s="8" t="s">
        <v>42</v>
      </c>
      <c r="Y210" s="12" t="s">
        <v>43</v>
      </c>
      <c r="Z210" s="15" t="n">
        <v>1</v>
      </c>
      <c r="AA210" s="8" t="s">
        <v>42</v>
      </c>
      <c r="AB210" s="12" t="s">
        <v>43</v>
      </c>
      <c r="AC210" s="16" t="s">
        <v>44</v>
      </c>
      <c r="AD210" s="8" t="s">
        <v>45</v>
      </c>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customFormat="false" ht="28.5" hidden="false" customHeight="false" outlineLevel="0" collapsed="false">
      <c r="B211" s="8" t="s">
        <v>720</v>
      </c>
      <c r="C211" s="11" t="s">
        <v>5</v>
      </c>
      <c r="M211" s="11" t="s">
        <v>34</v>
      </c>
      <c r="N211" s="12" t="s">
        <v>721</v>
      </c>
      <c r="O211" s="8" t="s">
        <v>36</v>
      </c>
      <c r="P211" s="21" t="s">
        <v>722</v>
      </c>
      <c r="Q211" s="13" t="s">
        <v>38</v>
      </c>
      <c r="R211" s="14"/>
      <c r="S211" s="14"/>
      <c r="T211" s="13" t="s">
        <v>39</v>
      </c>
      <c r="U211" s="3" t="s">
        <v>691</v>
      </c>
      <c r="V211" s="3" t="s">
        <v>691</v>
      </c>
      <c r="W211" s="3" t="s">
        <v>692</v>
      </c>
      <c r="X211" s="8" t="s">
        <v>42</v>
      </c>
      <c r="Y211" s="12" t="s">
        <v>43</v>
      </c>
      <c r="Z211" s="15" t="n">
        <v>1</v>
      </c>
      <c r="AA211" s="8" t="s">
        <v>42</v>
      </c>
      <c r="AB211" s="12" t="s">
        <v>43</v>
      </c>
      <c r="AC211" s="16" t="s">
        <v>44</v>
      </c>
      <c r="AD211" s="8" t="s">
        <v>45</v>
      </c>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customFormat="false" ht="28.5" hidden="false" customHeight="false" outlineLevel="0" collapsed="false">
      <c r="B212" s="8" t="s">
        <v>723</v>
      </c>
      <c r="C212" s="11" t="s">
        <v>5</v>
      </c>
      <c r="M212" s="11" t="s">
        <v>34</v>
      </c>
      <c r="N212" s="12" t="s">
        <v>724</v>
      </c>
      <c r="O212" s="8" t="s">
        <v>36</v>
      </c>
      <c r="P212" s="21" t="s">
        <v>725</v>
      </c>
      <c r="Q212" s="13" t="s">
        <v>38</v>
      </c>
      <c r="R212" s="14"/>
      <c r="S212" s="14"/>
      <c r="T212" s="13" t="s">
        <v>39</v>
      </c>
      <c r="U212" s="3" t="s">
        <v>691</v>
      </c>
      <c r="V212" s="3" t="s">
        <v>691</v>
      </c>
      <c r="W212" s="3" t="s">
        <v>692</v>
      </c>
      <c r="X212" s="8" t="s">
        <v>42</v>
      </c>
      <c r="Y212" s="12" t="s">
        <v>43</v>
      </c>
      <c r="Z212" s="15" t="n">
        <v>1</v>
      </c>
      <c r="AA212" s="8" t="s">
        <v>42</v>
      </c>
      <c r="AB212" s="12" t="s">
        <v>43</v>
      </c>
      <c r="AC212" s="16" t="s">
        <v>44</v>
      </c>
      <c r="AD212" s="8" t="s">
        <v>45</v>
      </c>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customFormat="false" ht="28.5" hidden="false" customHeight="false" outlineLevel="0" collapsed="false">
      <c r="B213" s="8" t="s">
        <v>726</v>
      </c>
      <c r="C213" s="11" t="s">
        <v>5</v>
      </c>
      <c r="M213" s="11" t="s">
        <v>34</v>
      </c>
      <c r="N213" s="12" t="s">
        <v>727</v>
      </c>
      <c r="O213" s="8" t="s">
        <v>36</v>
      </c>
      <c r="P213" s="21" t="s">
        <v>728</v>
      </c>
      <c r="Q213" s="13" t="s">
        <v>38</v>
      </c>
      <c r="R213" s="14"/>
      <c r="S213" s="14"/>
      <c r="T213" s="13" t="s">
        <v>39</v>
      </c>
      <c r="U213" s="3" t="s">
        <v>691</v>
      </c>
      <c r="V213" s="3" t="s">
        <v>691</v>
      </c>
      <c r="W213" s="3" t="s">
        <v>692</v>
      </c>
      <c r="X213" s="8" t="s">
        <v>42</v>
      </c>
      <c r="Y213" s="12" t="s">
        <v>43</v>
      </c>
      <c r="Z213" s="15" t="n">
        <v>1</v>
      </c>
      <c r="AA213" s="8" t="s">
        <v>42</v>
      </c>
      <c r="AB213" s="12" t="s">
        <v>43</v>
      </c>
      <c r="AC213" s="16" t="s">
        <v>44</v>
      </c>
      <c r="AD213" s="8" t="s">
        <v>45</v>
      </c>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customFormat="false" ht="28.5" hidden="false" customHeight="false" outlineLevel="0" collapsed="false">
      <c r="B214" s="8" t="s">
        <v>729</v>
      </c>
      <c r="C214" s="11" t="s">
        <v>5</v>
      </c>
      <c r="M214" s="11" t="s">
        <v>34</v>
      </c>
      <c r="N214" s="12" t="s">
        <v>730</v>
      </c>
      <c r="O214" s="8" t="s">
        <v>36</v>
      </c>
      <c r="P214" s="21" t="s">
        <v>731</v>
      </c>
      <c r="Q214" s="13" t="s">
        <v>38</v>
      </c>
      <c r="R214" s="14"/>
      <c r="S214" s="14"/>
      <c r="T214" s="13" t="s">
        <v>39</v>
      </c>
      <c r="U214" s="3" t="s">
        <v>691</v>
      </c>
      <c r="V214" s="3" t="s">
        <v>691</v>
      </c>
      <c r="W214" s="3" t="s">
        <v>692</v>
      </c>
      <c r="X214" s="8" t="s">
        <v>42</v>
      </c>
      <c r="Y214" s="12" t="s">
        <v>43</v>
      </c>
      <c r="Z214" s="15" t="n">
        <v>1</v>
      </c>
      <c r="AA214" s="8" t="s">
        <v>42</v>
      </c>
      <c r="AB214" s="12" t="s">
        <v>43</v>
      </c>
      <c r="AC214" s="16" t="s">
        <v>44</v>
      </c>
      <c r="AD214" s="8" t="s">
        <v>45</v>
      </c>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customFormat="false" ht="28.5" hidden="false" customHeight="false" outlineLevel="0" collapsed="false">
      <c r="B215" s="8" t="s">
        <v>732</v>
      </c>
      <c r="C215" s="11" t="s">
        <v>5</v>
      </c>
      <c r="M215" s="11" t="s">
        <v>34</v>
      </c>
      <c r="N215" s="12" t="s">
        <v>733</v>
      </c>
      <c r="O215" s="8" t="s">
        <v>36</v>
      </c>
      <c r="P215" s="21" t="s">
        <v>734</v>
      </c>
      <c r="Q215" s="13" t="s">
        <v>38</v>
      </c>
      <c r="R215" s="14"/>
      <c r="S215" s="14"/>
      <c r="T215" s="13" t="s">
        <v>39</v>
      </c>
      <c r="U215" s="3" t="s">
        <v>691</v>
      </c>
      <c r="V215" s="3" t="s">
        <v>691</v>
      </c>
      <c r="W215" s="3" t="s">
        <v>692</v>
      </c>
      <c r="X215" s="8" t="s">
        <v>42</v>
      </c>
      <c r="Y215" s="12" t="s">
        <v>43</v>
      </c>
      <c r="Z215" s="15" t="n">
        <v>1</v>
      </c>
      <c r="AA215" s="8" t="s">
        <v>42</v>
      </c>
      <c r="AB215" s="12" t="s">
        <v>43</v>
      </c>
      <c r="AC215" s="16" t="s">
        <v>44</v>
      </c>
      <c r="AD215" s="8" t="s">
        <v>45</v>
      </c>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customFormat="false" ht="28.5" hidden="false" customHeight="false" outlineLevel="0" collapsed="false">
      <c r="B216" s="8" t="s">
        <v>735</v>
      </c>
      <c r="C216" s="11" t="s">
        <v>5</v>
      </c>
      <c r="M216" s="11" t="s">
        <v>34</v>
      </c>
      <c r="N216" s="12" t="s">
        <v>736</v>
      </c>
      <c r="O216" s="8" t="s">
        <v>36</v>
      </c>
      <c r="P216" s="21" t="s">
        <v>737</v>
      </c>
      <c r="Q216" s="13" t="s">
        <v>38</v>
      </c>
      <c r="R216" s="14"/>
      <c r="S216" s="14"/>
      <c r="T216" s="13" t="s">
        <v>39</v>
      </c>
      <c r="U216" s="3" t="s">
        <v>691</v>
      </c>
      <c r="V216" s="3" t="s">
        <v>691</v>
      </c>
      <c r="W216" s="3" t="s">
        <v>692</v>
      </c>
      <c r="X216" s="8" t="s">
        <v>42</v>
      </c>
      <c r="Y216" s="12" t="s">
        <v>43</v>
      </c>
      <c r="Z216" s="15" t="n">
        <v>1</v>
      </c>
      <c r="AA216" s="8" t="s">
        <v>42</v>
      </c>
      <c r="AB216" s="12" t="s">
        <v>43</v>
      </c>
      <c r="AC216" s="16" t="s">
        <v>44</v>
      </c>
      <c r="AD216" s="8" t="s">
        <v>45</v>
      </c>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customFormat="false" ht="28.5" hidden="false" customHeight="false" outlineLevel="0" collapsed="false">
      <c r="B217" s="8" t="s">
        <v>738</v>
      </c>
      <c r="C217" s="11" t="s">
        <v>5</v>
      </c>
      <c r="M217" s="11" t="s">
        <v>34</v>
      </c>
      <c r="N217" s="12" t="s">
        <v>739</v>
      </c>
      <c r="O217" s="8" t="s">
        <v>36</v>
      </c>
      <c r="P217" s="21" t="s">
        <v>740</v>
      </c>
      <c r="Q217" s="13" t="s">
        <v>38</v>
      </c>
      <c r="R217" s="14"/>
      <c r="S217" s="14"/>
      <c r="T217" s="13" t="s">
        <v>39</v>
      </c>
      <c r="U217" s="3" t="s">
        <v>691</v>
      </c>
      <c r="V217" s="3" t="s">
        <v>691</v>
      </c>
      <c r="W217" s="3" t="s">
        <v>692</v>
      </c>
      <c r="X217" s="8" t="s">
        <v>42</v>
      </c>
      <c r="Y217" s="12" t="s">
        <v>43</v>
      </c>
      <c r="Z217" s="15" t="n">
        <v>1</v>
      </c>
      <c r="AA217" s="8" t="s">
        <v>42</v>
      </c>
      <c r="AB217" s="12" t="s">
        <v>43</v>
      </c>
      <c r="AC217" s="16" t="s">
        <v>44</v>
      </c>
      <c r="AD217" s="8" t="s">
        <v>45</v>
      </c>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customFormat="false" ht="28.5" hidden="false" customHeight="false" outlineLevel="0" collapsed="false">
      <c r="B218" s="8" t="s">
        <v>741</v>
      </c>
      <c r="C218" s="11" t="s">
        <v>5</v>
      </c>
      <c r="M218" s="11" t="s">
        <v>34</v>
      </c>
      <c r="N218" s="12" t="s">
        <v>742</v>
      </c>
      <c r="O218" s="8" t="s">
        <v>36</v>
      </c>
      <c r="P218" s="21" t="s">
        <v>743</v>
      </c>
      <c r="Q218" s="13" t="s">
        <v>38</v>
      </c>
      <c r="R218" s="14"/>
      <c r="S218" s="14"/>
      <c r="T218" s="13" t="s">
        <v>39</v>
      </c>
      <c r="U218" s="3" t="s">
        <v>691</v>
      </c>
      <c r="V218" s="3" t="s">
        <v>691</v>
      </c>
      <c r="W218" s="3" t="s">
        <v>692</v>
      </c>
      <c r="X218" s="8" t="s">
        <v>42</v>
      </c>
      <c r="Y218" s="12" t="s">
        <v>43</v>
      </c>
      <c r="Z218" s="15" t="n">
        <v>1</v>
      </c>
      <c r="AA218" s="8" t="s">
        <v>42</v>
      </c>
      <c r="AB218" s="12" t="s">
        <v>43</v>
      </c>
      <c r="AC218" s="16" t="s">
        <v>44</v>
      </c>
      <c r="AD218" s="8" t="s">
        <v>45</v>
      </c>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customFormat="false" ht="28.5" hidden="false" customHeight="false" outlineLevel="0" collapsed="false">
      <c r="B219" s="8" t="s">
        <v>744</v>
      </c>
      <c r="C219" s="11" t="s">
        <v>5</v>
      </c>
      <c r="M219" s="11" t="s">
        <v>34</v>
      </c>
      <c r="N219" s="12" t="s">
        <v>745</v>
      </c>
      <c r="O219" s="8" t="s">
        <v>36</v>
      </c>
      <c r="P219" s="21" t="s">
        <v>746</v>
      </c>
      <c r="Q219" s="13" t="s">
        <v>38</v>
      </c>
      <c r="R219" s="14"/>
      <c r="S219" s="14"/>
      <c r="T219" s="13" t="s">
        <v>39</v>
      </c>
      <c r="U219" s="3" t="s">
        <v>691</v>
      </c>
      <c r="V219" s="3" t="s">
        <v>691</v>
      </c>
      <c r="W219" s="3" t="s">
        <v>692</v>
      </c>
      <c r="X219" s="8" t="s">
        <v>42</v>
      </c>
      <c r="Y219" s="12" t="s">
        <v>43</v>
      </c>
      <c r="Z219" s="15" t="n">
        <v>1</v>
      </c>
      <c r="AA219" s="8" t="s">
        <v>42</v>
      </c>
      <c r="AB219" s="12" t="s">
        <v>43</v>
      </c>
      <c r="AC219" s="16" t="s">
        <v>44</v>
      </c>
      <c r="AD219" s="8" t="s">
        <v>45</v>
      </c>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customFormat="false" ht="28.5" hidden="false" customHeight="false" outlineLevel="0" collapsed="false">
      <c r="B220" s="8" t="s">
        <v>747</v>
      </c>
      <c r="C220" s="11" t="s">
        <v>5</v>
      </c>
      <c r="M220" s="11" t="s">
        <v>34</v>
      </c>
      <c r="N220" s="12" t="s">
        <v>748</v>
      </c>
      <c r="O220" s="8" t="s">
        <v>36</v>
      </c>
      <c r="P220" s="21" t="s">
        <v>749</v>
      </c>
      <c r="Q220" s="13" t="s">
        <v>38</v>
      </c>
      <c r="R220" s="14"/>
      <c r="S220" s="14"/>
      <c r="T220" s="13" t="s">
        <v>39</v>
      </c>
      <c r="U220" s="3" t="s">
        <v>691</v>
      </c>
      <c r="V220" s="3" t="s">
        <v>691</v>
      </c>
      <c r="W220" s="3" t="s">
        <v>692</v>
      </c>
      <c r="X220" s="8" t="s">
        <v>42</v>
      </c>
      <c r="Y220" s="12" t="s">
        <v>43</v>
      </c>
      <c r="Z220" s="15" t="n">
        <v>1</v>
      </c>
      <c r="AA220" s="8" t="s">
        <v>42</v>
      </c>
      <c r="AB220" s="12" t="s">
        <v>43</v>
      </c>
      <c r="AC220" s="16" t="s">
        <v>44</v>
      </c>
      <c r="AD220" s="8" t="s">
        <v>45</v>
      </c>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customFormat="false" ht="28.5" hidden="false" customHeight="false" outlineLevel="0" collapsed="false">
      <c r="B221" s="8" t="s">
        <v>750</v>
      </c>
      <c r="C221" s="11" t="s">
        <v>5</v>
      </c>
      <c r="M221" s="11" t="s">
        <v>34</v>
      </c>
      <c r="N221" s="12" t="s">
        <v>751</v>
      </c>
      <c r="O221" s="8" t="s">
        <v>36</v>
      </c>
      <c r="P221" s="21" t="s">
        <v>752</v>
      </c>
      <c r="Q221" s="13" t="s">
        <v>38</v>
      </c>
      <c r="R221" s="14"/>
      <c r="S221" s="14"/>
      <c r="T221" s="13" t="s">
        <v>39</v>
      </c>
      <c r="U221" s="3" t="s">
        <v>691</v>
      </c>
      <c r="V221" s="3" t="s">
        <v>691</v>
      </c>
      <c r="W221" s="3" t="s">
        <v>692</v>
      </c>
      <c r="X221" s="8" t="s">
        <v>42</v>
      </c>
      <c r="Y221" s="12" t="s">
        <v>43</v>
      </c>
      <c r="Z221" s="15" t="n">
        <v>1</v>
      </c>
      <c r="AA221" s="8" t="s">
        <v>42</v>
      </c>
      <c r="AB221" s="12" t="s">
        <v>43</v>
      </c>
      <c r="AC221" s="16" t="s">
        <v>44</v>
      </c>
      <c r="AD221" s="8" t="s">
        <v>45</v>
      </c>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customFormat="false" ht="28.5" hidden="false" customHeight="false" outlineLevel="0" collapsed="false">
      <c r="B222" s="8" t="s">
        <v>753</v>
      </c>
      <c r="C222" s="11" t="s">
        <v>5</v>
      </c>
      <c r="M222" s="11" t="s">
        <v>34</v>
      </c>
      <c r="N222" s="12" t="s">
        <v>754</v>
      </c>
      <c r="O222" s="8" t="s">
        <v>36</v>
      </c>
      <c r="P222" s="21" t="s">
        <v>755</v>
      </c>
      <c r="Q222" s="13" t="s">
        <v>38</v>
      </c>
      <c r="R222" s="14"/>
      <c r="S222" s="14"/>
      <c r="T222" s="13" t="s">
        <v>39</v>
      </c>
      <c r="U222" s="3" t="s">
        <v>691</v>
      </c>
      <c r="V222" s="3" t="s">
        <v>691</v>
      </c>
      <c r="W222" s="3" t="s">
        <v>692</v>
      </c>
      <c r="X222" s="8" t="s">
        <v>42</v>
      </c>
      <c r="Y222" s="12" t="s">
        <v>43</v>
      </c>
      <c r="Z222" s="15" t="n">
        <v>1</v>
      </c>
      <c r="AA222" s="8" t="s">
        <v>42</v>
      </c>
      <c r="AB222" s="12" t="s">
        <v>43</v>
      </c>
      <c r="AC222" s="16" t="s">
        <v>44</v>
      </c>
      <c r="AD222" s="8" t="s">
        <v>45</v>
      </c>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customFormat="false" ht="28.5" hidden="false" customHeight="false" outlineLevel="0" collapsed="false">
      <c r="B223" s="8" t="s">
        <v>756</v>
      </c>
      <c r="C223" s="11" t="s">
        <v>5</v>
      </c>
      <c r="M223" s="11" t="s">
        <v>34</v>
      </c>
      <c r="N223" s="12" t="s">
        <v>757</v>
      </c>
      <c r="O223" s="8" t="s">
        <v>36</v>
      </c>
      <c r="P223" s="21" t="s">
        <v>758</v>
      </c>
      <c r="Q223" s="13" t="s">
        <v>38</v>
      </c>
      <c r="R223" s="14"/>
      <c r="S223" s="14"/>
      <c r="T223" s="13" t="s">
        <v>39</v>
      </c>
      <c r="U223" s="3" t="s">
        <v>691</v>
      </c>
      <c r="V223" s="3" t="s">
        <v>691</v>
      </c>
      <c r="W223" s="3" t="s">
        <v>692</v>
      </c>
      <c r="X223" s="8" t="s">
        <v>42</v>
      </c>
      <c r="Y223" s="12" t="s">
        <v>43</v>
      </c>
      <c r="Z223" s="15" t="n">
        <v>1</v>
      </c>
      <c r="AA223" s="8" t="s">
        <v>42</v>
      </c>
      <c r="AB223" s="12" t="s">
        <v>43</v>
      </c>
      <c r="AC223" s="16" t="s">
        <v>44</v>
      </c>
      <c r="AD223" s="8" t="s">
        <v>45</v>
      </c>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customFormat="false" ht="28.5" hidden="false" customHeight="false" outlineLevel="0" collapsed="false">
      <c r="B224" s="8" t="s">
        <v>759</v>
      </c>
      <c r="C224" s="11" t="s">
        <v>5</v>
      </c>
      <c r="M224" s="11" t="s">
        <v>34</v>
      </c>
      <c r="N224" s="12" t="s">
        <v>760</v>
      </c>
      <c r="O224" s="8" t="s">
        <v>36</v>
      </c>
      <c r="P224" s="21" t="s">
        <v>761</v>
      </c>
      <c r="Q224" s="13" t="s">
        <v>38</v>
      </c>
      <c r="R224" s="14"/>
      <c r="S224" s="14"/>
      <c r="T224" s="13" t="s">
        <v>39</v>
      </c>
      <c r="U224" s="3" t="s">
        <v>691</v>
      </c>
      <c r="V224" s="3" t="s">
        <v>691</v>
      </c>
      <c r="W224" s="3" t="s">
        <v>692</v>
      </c>
      <c r="X224" s="8" t="s">
        <v>42</v>
      </c>
      <c r="Y224" s="12" t="s">
        <v>43</v>
      </c>
      <c r="Z224" s="15" t="n">
        <v>1</v>
      </c>
      <c r="AA224" s="8" t="s">
        <v>42</v>
      </c>
      <c r="AB224" s="12" t="s">
        <v>43</v>
      </c>
      <c r="AC224" s="16" t="s">
        <v>44</v>
      </c>
      <c r="AD224" s="8" t="s">
        <v>45</v>
      </c>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customFormat="false" ht="28.5" hidden="false" customHeight="false" outlineLevel="0" collapsed="false">
      <c r="B225" s="8" t="s">
        <v>762</v>
      </c>
      <c r="C225" s="11" t="s">
        <v>5</v>
      </c>
      <c r="M225" s="11" t="s">
        <v>34</v>
      </c>
      <c r="N225" s="12" t="s">
        <v>763</v>
      </c>
      <c r="O225" s="8" t="s">
        <v>36</v>
      </c>
      <c r="P225" s="21" t="s">
        <v>764</v>
      </c>
      <c r="Q225" s="13" t="s">
        <v>38</v>
      </c>
      <c r="R225" s="14"/>
      <c r="S225" s="14"/>
      <c r="T225" s="13" t="s">
        <v>39</v>
      </c>
      <c r="U225" s="3" t="s">
        <v>691</v>
      </c>
      <c r="V225" s="3" t="s">
        <v>691</v>
      </c>
      <c r="W225" s="3" t="s">
        <v>692</v>
      </c>
      <c r="X225" s="8" t="s">
        <v>42</v>
      </c>
      <c r="Y225" s="12" t="s">
        <v>43</v>
      </c>
      <c r="Z225" s="15" t="n">
        <v>1</v>
      </c>
      <c r="AA225" s="8" t="s">
        <v>42</v>
      </c>
      <c r="AB225" s="12" t="s">
        <v>43</v>
      </c>
      <c r="AC225" s="16" t="s">
        <v>44</v>
      </c>
      <c r="AD225" s="8" t="s">
        <v>45</v>
      </c>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customFormat="false" ht="28.5" hidden="false" customHeight="false" outlineLevel="0" collapsed="false">
      <c r="B226" s="8" t="s">
        <v>765</v>
      </c>
      <c r="C226" s="11" t="s">
        <v>5</v>
      </c>
      <c r="M226" s="11" t="s">
        <v>34</v>
      </c>
      <c r="N226" s="12" t="s">
        <v>766</v>
      </c>
      <c r="O226" s="8" t="s">
        <v>36</v>
      </c>
      <c r="P226" s="21" t="s">
        <v>767</v>
      </c>
      <c r="Q226" s="13" t="s">
        <v>38</v>
      </c>
      <c r="R226" s="14"/>
      <c r="S226" s="14"/>
      <c r="T226" s="13" t="s">
        <v>39</v>
      </c>
      <c r="U226" s="3" t="s">
        <v>691</v>
      </c>
      <c r="V226" s="3" t="s">
        <v>691</v>
      </c>
      <c r="W226" s="3" t="s">
        <v>692</v>
      </c>
      <c r="X226" s="8" t="s">
        <v>42</v>
      </c>
      <c r="Y226" s="12" t="s">
        <v>43</v>
      </c>
      <c r="Z226" s="15" t="n">
        <v>1</v>
      </c>
      <c r="AA226" s="8" t="s">
        <v>42</v>
      </c>
      <c r="AB226" s="12" t="s">
        <v>43</v>
      </c>
      <c r="AC226" s="16" t="s">
        <v>44</v>
      </c>
      <c r="AD226" s="8" t="s">
        <v>45</v>
      </c>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customFormat="false" ht="28.5" hidden="false" customHeight="false" outlineLevel="0" collapsed="false">
      <c r="B227" s="8" t="s">
        <v>768</v>
      </c>
      <c r="C227" s="11" t="s">
        <v>5</v>
      </c>
      <c r="M227" s="11" t="s">
        <v>34</v>
      </c>
      <c r="N227" s="12" t="s">
        <v>769</v>
      </c>
      <c r="O227" s="8" t="s">
        <v>36</v>
      </c>
      <c r="P227" s="21" t="s">
        <v>770</v>
      </c>
      <c r="Q227" s="13" t="s">
        <v>38</v>
      </c>
      <c r="R227" s="14"/>
      <c r="S227" s="14"/>
      <c r="T227" s="13" t="s">
        <v>39</v>
      </c>
      <c r="U227" s="3" t="s">
        <v>691</v>
      </c>
      <c r="V227" s="3" t="s">
        <v>691</v>
      </c>
      <c r="W227" s="3" t="s">
        <v>692</v>
      </c>
      <c r="X227" s="8" t="s">
        <v>42</v>
      </c>
      <c r="Y227" s="12" t="s">
        <v>43</v>
      </c>
      <c r="Z227" s="15" t="n">
        <v>1</v>
      </c>
      <c r="AA227" s="8" t="s">
        <v>42</v>
      </c>
      <c r="AB227" s="12" t="s">
        <v>43</v>
      </c>
      <c r="AC227" s="16" t="s">
        <v>44</v>
      </c>
      <c r="AD227" s="8" t="s">
        <v>45</v>
      </c>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customFormat="false" ht="28.5" hidden="false" customHeight="false" outlineLevel="0" collapsed="false">
      <c r="B228" s="8" t="s">
        <v>771</v>
      </c>
      <c r="C228" s="11" t="s">
        <v>5</v>
      </c>
      <c r="M228" s="11" t="s">
        <v>34</v>
      </c>
      <c r="N228" s="12" t="s">
        <v>772</v>
      </c>
      <c r="O228" s="8" t="s">
        <v>36</v>
      </c>
      <c r="P228" s="21" t="s">
        <v>773</v>
      </c>
      <c r="Q228" s="13" t="s">
        <v>38</v>
      </c>
      <c r="R228" s="14"/>
      <c r="S228" s="14"/>
      <c r="T228" s="13" t="s">
        <v>39</v>
      </c>
      <c r="U228" s="3" t="s">
        <v>691</v>
      </c>
      <c r="V228" s="3" t="s">
        <v>691</v>
      </c>
      <c r="W228" s="3" t="s">
        <v>692</v>
      </c>
      <c r="X228" s="8" t="s">
        <v>42</v>
      </c>
      <c r="Y228" s="12" t="s">
        <v>43</v>
      </c>
      <c r="Z228" s="15" t="n">
        <v>1</v>
      </c>
      <c r="AA228" s="8" t="s">
        <v>42</v>
      </c>
      <c r="AB228" s="12" t="s">
        <v>43</v>
      </c>
      <c r="AC228" s="16" t="s">
        <v>44</v>
      </c>
      <c r="AD228" s="8" t="s">
        <v>45</v>
      </c>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customFormat="false" ht="28.5" hidden="false" customHeight="false" outlineLevel="0" collapsed="false">
      <c r="B229" s="8" t="s">
        <v>774</v>
      </c>
      <c r="C229" s="11" t="s">
        <v>5</v>
      </c>
      <c r="M229" s="11" t="s">
        <v>34</v>
      </c>
      <c r="N229" s="12" t="s">
        <v>775</v>
      </c>
      <c r="O229" s="8" t="s">
        <v>36</v>
      </c>
      <c r="P229" s="21" t="s">
        <v>776</v>
      </c>
      <c r="Q229" s="13" t="s">
        <v>38</v>
      </c>
      <c r="R229" s="14"/>
      <c r="S229" s="14"/>
      <c r="T229" s="13" t="s">
        <v>39</v>
      </c>
      <c r="U229" s="3" t="s">
        <v>691</v>
      </c>
      <c r="V229" s="3" t="s">
        <v>691</v>
      </c>
      <c r="W229" s="3" t="s">
        <v>692</v>
      </c>
      <c r="X229" s="8" t="s">
        <v>42</v>
      </c>
      <c r="Y229" s="12" t="s">
        <v>43</v>
      </c>
      <c r="Z229" s="15" t="n">
        <v>1</v>
      </c>
      <c r="AA229" s="8" t="s">
        <v>42</v>
      </c>
      <c r="AB229" s="12" t="s">
        <v>43</v>
      </c>
      <c r="AC229" s="16" t="s">
        <v>44</v>
      </c>
      <c r="AD229" s="8" t="s">
        <v>45</v>
      </c>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customFormat="false" ht="28.5" hidden="false" customHeight="false" outlineLevel="0" collapsed="false">
      <c r="B230" s="8" t="s">
        <v>777</v>
      </c>
      <c r="C230" s="11" t="s">
        <v>5</v>
      </c>
      <c r="M230" s="11" t="s">
        <v>34</v>
      </c>
      <c r="N230" s="12" t="s">
        <v>778</v>
      </c>
      <c r="O230" s="8" t="s">
        <v>36</v>
      </c>
      <c r="P230" s="21" t="s">
        <v>779</v>
      </c>
      <c r="Q230" s="13" t="s">
        <v>38</v>
      </c>
      <c r="R230" s="14"/>
      <c r="S230" s="14"/>
      <c r="T230" s="13" t="s">
        <v>39</v>
      </c>
      <c r="U230" s="3" t="s">
        <v>691</v>
      </c>
      <c r="V230" s="3" t="s">
        <v>691</v>
      </c>
      <c r="W230" s="3" t="s">
        <v>692</v>
      </c>
      <c r="X230" s="8" t="s">
        <v>42</v>
      </c>
      <c r="Y230" s="12" t="s">
        <v>43</v>
      </c>
      <c r="Z230" s="15" t="n">
        <v>1</v>
      </c>
      <c r="AA230" s="8" t="s">
        <v>42</v>
      </c>
      <c r="AB230" s="12" t="s">
        <v>43</v>
      </c>
      <c r="AC230" s="16" t="s">
        <v>44</v>
      </c>
      <c r="AD230" s="8" t="s">
        <v>45</v>
      </c>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customFormat="false" ht="28.5" hidden="false" customHeight="false" outlineLevel="0" collapsed="false">
      <c r="B231" s="8" t="s">
        <v>780</v>
      </c>
      <c r="C231" s="11" t="s">
        <v>5</v>
      </c>
      <c r="M231" s="11" t="s">
        <v>34</v>
      </c>
      <c r="N231" s="12" t="s">
        <v>781</v>
      </c>
      <c r="O231" s="8" t="s">
        <v>36</v>
      </c>
      <c r="P231" s="21" t="s">
        <v>782</v>
      </c>
      <c r="Q231" s="13" t="s">
        <v>38</v>
      </c>
      <c r="R231" s="14"/>
      <c r="S231" s="14"/>
      <c r="T231" s="13" t="s">
        <v>39</v>
      </c>
      <c r="U231" s="3" t="s">
        <v>691</v>
      </c>
      <c r="V231" s="3" t="s">
        <v>691</v>
      </c>
      <c r="W231" s="3" t="s">
        <v>692</v>
      </c>
      <c r="X231" s="8" t="s">
        <v>42</v>
      </c>
      <c r="Y231" s="12" t="s">
        <v>43</v>
      </c>
      <c r="Z231" s="15" t="n">
        <v>1</v>
      </c>
      <c r="AA231" s="8" t="s">
        <v>42</v>
      </c>
      <c r="AB231" s="12" t="s">
        <v>43</v>
      </c>
      <c r="AC231" s="16" t="s">
        <v>44</v>
      </c>
      <c r="AD231" s="8" t="s">
        <v>45</v>
      </c>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customFormat="false" ht="28.5" hidden="false" customHeight="false" outlineLevel="0" collapsed="false">
      <c r="B232" s="8" t="s">
        <v>783</v>
      </c>
      <c r="C232" s="11" t="s">
        <v>5</v>
      </c>
      <c r="M232" s="11" t="s">
        <v>34</v>
      </c>
      <c r="N232" s="12" t="s">
        <v>784</v>
      </c>
      <c r="O232" s="8" t="s">
        <v>36</v>
      </c>
      <c r="P232" s="21" t="s">
        <v>785</v>
      </c>
      <c r="Q232" s="13" t="s">
        <v>38</v>
      </c>
      <c r="R232" s="14"/>
      <c r="S232" s="14"/>
      <c r="T232" s="13" t="s">
        <v>39</v>
      </c>
      <c r="U232" s="3" t="s">
        <v>691</v>
      </c>
      <c r="V232" s="3" t="s">
        <v>691</v>
      </c>
      <c r="W232" s="3" t="s">
        <v>692</v>
      </c>
      <c r="X232" s="8" t="s">
        <v>42</v>
      </c>
      <c r="Y232" s="12" t="s">
        <v>43</v>
      </c>
      <c r="Z232" s="15" t="n">
        <v>1</v>
      </c>
      <c r="AA232" s="8" t="s">
        <v>42</v>
      </c>
      <c r="AB232" s="12" t="s">
        <v>43</v>
      </c>
      <c r="AC232" s="16" t="s">
        <v>44</v>
      </c>
      <c r="AD232" s="8" t="s">
        <v>45</v>
      </c>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customFormat="false" ht="28.5" hidden="false" customHeight="false" outlineLevel="0" collapsed="false">
      <c r="B233" s="8" t="s">
        <v>786</v>
      </c>
      <c r="C233" s="11" t="s">
        <v>5</v>
      </c>
      <c r="M233" s="11" t="s">
        <v>34</v>
      </c>
      <c r="N233" s="12" t="s">
        <v>787</v>
      </c>
      <c r="O233" s="8" t="s">
        <v>36</v>
      </c>
      <c r="P233" s="21" t="s">
        <v>788</v>
      </c>
      <c r="Q233" s="13" t="s">
        <v>38</v>
      </c>
      <c r="R233" s="14"/>
      <c r="S233" s="14"/>
      <c r="T233" s="13" t="s">
        <v>39</v>
      </c>
      <c r="U233" s="3" t="s">
        <v>691</v>
      </c>
      <c r="V233" s="3" t="s">
        <v>691</v>
      </c>
      <c r="W233" s="3" t="s">
        <v>692</v>
      </c>
      <c r="X233" s="8" t="s">
        <v>42</v>
      </c>
      <c r="Y233" s="12" t="s">
        <v>43</v>
      </c>
      <c r="Z233" s="15" t="n">
        <v>1</v>
      </c>
      <c r="AA233" s="8" t="s">
        <v>42</v>
      </c>
      <c r="AB233" s="12" t="s">
        <v>43</v>
      </c>
      <c r="AC233" s="16" t="s">
        <v>44</v>
      </c>
      <c r="AD233" s="8" t="s">
        <v>45</v>
      </c>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customFormat="false" ht="28.5" hidden="false" customHeight="false" outlineLevel="0" collapsed="false">
      <c r="B234" s="8" t="s">
        <v>789</v>
      </c>
      <c r="C234" s="11" t="s">
        <v>5</v>
      </c>
      <c r="M234" s="11" t="s">
        <v>34</v>
      </c>
      <c r="N234" s="12" t="s">
        <v>790</v>
      </c>
      <c r="O234" s="8" t="s">
        <v>36</v>
      </c>
      <c r="P234" s="21" t="s">
        <v>791</v>
      </c>
      <c r="Q234" s="13" t="s">
        <v>38</v>
      </c>
      <c r="R234" s="14"/>
      <c r="S234" s="14"/>
      <c r="T234" s="13" t="s">
        <v>39</v>
      </c>
      <c r="U234" s="3" t="s">
        <v>691</v>
      </c>
      <c r="V234" s="3" t="s">
        <v>691</v>
      </c>
      <c r="W234" s="3" t="s">
        <v>692</v>
      </c>
      <c r="X234" s="8" t="s">
        <v>42</v>
      </c>
      <c r="Y234" s="12" t="s">
        <v>43</v>
      </c>
      <c r="Z234" s="15" t="n">
        <v>1</v>
      </c>
      <c r="AA234" s="8" t="s">
        <v>42</v>
      </c>
      <c r="AB234" s="12" t="s">
        <v>43</v>
      </c>
      <c r="AC234" s="16" t="s">
        <v>44</v>
      </c>
      <c r="AD234" s="8" t="s">
        <v>45</v>
      </c>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customFormat="false" ht="28.5" hidden="false" customHeight="false" outlineLevel="0" collapsed="false">
      <c r="B235" s="8" t="s">
        <v>792</v>
      </c>
      <c r="C235" s="11" t="s">
        <v>5</v>
      </c>
      <c r="M235" s="11" t="s">
        <v>34</v>
      </c>
      <c r="N235" s="12" t="s">
        <v>793</v>
      </c>
      <c r="O235" s="8" t="s">
        <v>36</v>
      </c>
      <c r="P235" s="21" t="s">
        <v>794</v>
      </c>
      <c r="Q235" s="13" t="s">
        <v>38</v>
      </c>
      <c r="R235" s="14"/>
      <c r="S235" s="14"/>
      <c r="T235" s="13" t="s">
        <v>39</v>
      </c>
      <c r="U235" s="3" t="s">
        <v>691</v>
      </c>
      <c r="V235" s="3" t="s">
        <v>691</v>
      </c>
      <c r="W235" s="3" t="s">
        <v>692</v>
      </c>
      <c r="X235" s="8" t="s">
        <v>42</v>
      </c>
      <c r="Y235" s="12" t="s">
        <v>43</v>
      </c>
      <c r="Z235" s="15" t="n">
        <v>1</v>
      </c>
      <c r="AA235" s="8" t="s">
        <v>42</v>
      </c>
      <c r="AB235" s="12" t="s">
        <v>43</v>
      </c>
      <c r="AC235" s="16" t="s">
        <v>44</v>
      </c>
      <c r="AD235" s="8" t="s">
        <v>45</v>
      </c>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customFormat="false" ht="28.5" hidden="false" customHeight="false" outlineLevel="0" collapsed="false">
      <c r="B236" s="8" t="s">
        <v>795</v>
      </c>
      <c r="C236" s="11" t="s">
        <v>5</v>
      </c>
      <c r="M236" s="11" t="s">
        <v>34</v>
      </c>
      <c r="N236" s="12" t="s">
        <v>796</v>
      </c>
      <c r="O236" s="8" t="s">
        <v>36</v>
      </c>
      <c r="P236" s="21" t="s">
        <v>797</v>
      </c>
      <c r="Q236" s="13" t="s">
        <v>38</v>
      </c>
      <c r="R236" s="14"/>
      <c r="S236" s="14"/>
      <c r="T236" s="13" t="s">
        <v>39</v>
      </c>
      <c r="U236" s="3" t="s">
        <v>691</v>
      </c>
      <c r="V236" s="3" t="s">
        <v>691</v>
      </c>
      <c r="W236" s="3" t="s">
        <v>692</v>
      </c>
      <c r="X236" s="8" t="s">
        <v>42</v>
      </c>
      <c r="Y236" s="12" t="s">
        <v>43</v>
      </c>
      <c r="Z236" s="15" t="n">
        <v>1</v>
      </c>
      <c r="AA236" s="8" t="s">
        <v>42</v>
      </c>
      <c r="AB236" s="12" t="s">
        <v>43</v>
      </c>
      <c r="AC236" s="16" t="s">
        <v>44</v>
      </c>
      <c r="AD236" s="8" t="s">
        <v>45</v>
      </c>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customFormat="false" ht="28.5" hidden="false" customHeight="false" outlineLevel="0" collapsed="false">
      <c r="B237" s="8" t="s">
        <v>798</v>
      </c>
      <c r="C237" s="11" t="s">
        <v>5</v>
      </c>
      <c r="M237" s="11" t="s">
        <v>34</v>
      </c>
      <c r="N237" s="12" t="s">
        <v>799</v>
      </c>
      <c r="O237" s="8" t="s">
        <v>36</v>
      </c>
      <c r="P237" s="21" t="s">
        <v>800</v>
      </c>
      <c r="Q237" s="13" t="s">
        <v>38</v>
      </c>
      <c r="R237" s="14"/>
      <c r="S237" s="14"/>
      <c r="T237" s="13" t="s">
        <v>39</v>
      </c>
      <c r="U237" s="3" t="s">
        <v>691</v>
      </c>
      <c r="V237" s="3" t="s">
        <v>691</v>
      </c>
      <c r="W237" s="3" t="s">
        <v>692</v>
      </c>
      <c r="X237" s="8" t="s">
        <v>42</v>
      </c>
      <c r="Y237" s="12" t="s">
        <v>43</v>
      </c>
      <c r="Z237" s="15" t="n">
        <v>1</v>
      </c>
      <c r="AA237" s="8" t="s">
        <v>42</v>
      </c>
      <c r="AB237" s="12" t="s">
        <v>43</v>
      </c>
      <c r="AC237" s="16" t="s">
        <v>44</v>
      </c>
      <c r="AD237" s="8" t="s">
        <v>45</v>
      </c>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customFormat="false" ht="28.5" hidden="false" customHeight="false" outlineLevel="0" collapsed="false">
      <c r="B238" s="8" t="s">
        <v>801</v>
      </c>
      <c r="C238" s="11" t="s">
        <v>5</v>
      </c>
      <c r="M238" s="11" t="s">
        <v>34</v>
      </c>
      <c r="N238" s="12" t="s">
        <v>802</v>
      </c>
      <c r="O238" s="8" t="s">
        <v>36</v>
      </c>
      <c r="P238" s="21" t="s">
        <v>803</v>
      </c>
      <c r="Q238" s="13" t="s">
        <v>38</v>
      </c>
      <c r="R238" s="14"/>
      <c r="S238" s="14"/>
      <c r="T238" s="13" t="s">
        <v>39</v>
      </c>
      <c r="U238" s="3" t="s">
        <v>691</v>
      </c>
      <c r="V238" s="3" t="s">
        <v>691</v>
      </c>
      <c r="W238" s="3" t="s">
        <v>692</v>
      </c>
      <c r="X238" s="8" t="s">
        <v>42</v>
      </c>
      <c r="Y238" s="12" t="s">
        <v>43</v>
      </c>
      <c r="Z238" s="15" t="n">
        <v>1</v>
      </c>
      <c r="AA238" s="8" t="s">
        <v>42</v>
      </c>
      <c r="AB238" s="12" t="s">
        <v>43</v>
      </c>
      <c r="AC238" s="16" t="s">
        <v>44</v>
      </c>
      <c r="AD238" s="8" t="s">
        <v>45</v>
      </c>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customFormat="false" ht="28.5" hidden="false" customHeight="false" outlineLevel="0" collapsed="false">
      <c r="B239" s="8" t="s">
        <v>804</v>
      </c>
      <c r="C239" s="11" t="s">
        <v>5</v>
      </c>
      <c r="M239" s="11" t="s">
        <v>34</v>
      </c>
      <c r="N239" s="12" t="s">
        <v>805</v>
      </c>
      <c r="O239" s="8" t="s">
        <v>36</v>
      </c>
      <c r="P239" s="21" t="s">
        <v>806</v>
      </c>
      <c r="Q239" s="13" t="s">
        <v>38</v>
      </c>
      <c r="R239" s="14"/>
      <c r="S239" s="14"/>
      <c r="T239" s="13" t="s">
        <v>39</v>
      </c>
      <c r="U239" s="3" t="s">
        <v>691</v>
      </c>
      <c r="V239" s="3" t="s">
        <v>691</v>
      </c>
      <c r="W239" s="3" t="s">
        <v>692</v>
      </c>
      <c r="X239" s="8" t="s">
        <v>42</v>
      </c>
      <c r="Y239" s="12" t="s">
        <v>43</v>
      </c>
      <c r="Z239" s="15" t="n">
        <v>1</v>
      </c>
      <c r="AA239" s="8" t="s">
        <v>42</v>
      </c>
      <c r="AB239" s="12" t="s">
        <v>43</v>
      </c>
      <c r="AC239" s="16" t="s">
        <v>44</v>
      </c>
      <c r="AD239" s="8" t="s">
        <v>45</v>
      </c>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customFormat="false" ht="28.5" hidden="false" customHeight="false" outlineLevel="0" collapsed="false">
      <c r="B240" s="8" t="s">
        <v>807</v>
      </c>
      <c r="C240" s="11" t="s">
        <v>5</v>
      </c>
      <c r="M240" s="11" t="s">
        <v>34</v>
      </c>
      <c r="N240" s="12" t="s">
        <v>808</v>
      </c>
      <c r="O240" s="8" t="s">
        <v>36</v>
      </c>
      <c r="P240" s="21" t="s">
        <v>809</v>
      </c>
      <c r="Q240" s="13" t="s">
        <v>38</v>
      </c>
      <c r="R240" s="14"/>
      <c r="S240" s="14"/>
      <c r="T240" s="13" t="s">
        <v>39</v>
      </c>
      <c r="U240" s="3" t="s">
        <v>691</v>
      </c>
      <c r="V240" s="3" t="s">
        <v>691</v>
      </c>
      <c r="W240" s="3" t="s">
        <v>692</v>
      </c>
      <c r="X240" s="8" t="s">
        <v>42</v>
      </c>
      <c r="Y240" s="12" t="s">
        <v>43</v>
      </c>
      <c r="Z240" s="15" t="n">
        <v>1</v>
      </c>
      <c r="AA240" s="8" t="s">
        <v>42</v>
      </c>
      <c r="AB240" s="12" t="s">
        <v>43</v>
      </c>
      <c r="AC240" s="16" t="s">
        <v>44</v>
      </c>
      <c r="AD240" s="8" t="s">
        <v>45</v>
      </c>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customFormat="false" ht="28.5" hidden="false" customHeight="false" outlineLevel="0" collapsed="false">
      <c r="B241" s="8" t="s">
        <v>810</v>
      </c>
      <c r="C241" s="11" t="s">
        <v>5</v>
      </c>
      <c r="M241" s="11" t="s">
        <v>34</v>
      </c>
      <c r="N241" s="12" t="s">
        <v>811</v>
      </c>
      <c r="O241" s="8" t="s">
        <v>36</v>
      </c>
      <c r="P241" s="21" t="s">
        <v>812</v>
      </c>
      <c r="Q241" s="13" t="s">
        <v>38</v>
      </c>
      <c r="R241" s="14"/>
      <c r="S241" s="14"/>
      <c r="T241" s="13" t="s">
        <v>39</v>
      </c>
      <c r="U241" s="3" t="s">
        <v>691</v>
      </c>
      <c r="V241" s="3" t="s">
        <v>691</v>
      </c>
      <c r="W241" s="3" t="s">
        <v>692</v>
      </c>
      <c r="X241" s="8" t="s">
        <v>42</v>
      </c>
      <c r="Y241" s="12" t="s">
        <v>43</v>
      </c>
      <c r="Z241" s="15" t="n">
        <v>1</v>
      </c>
      <c r="AA241" s="8" t="s">
        <v>42</v>
      </c>
      <c r="AB241" s="12" t="s">
        <v>43</v>
      </c>
      <c r="AC241" s="16" t="s">
        <v>44</v>
      </c>
      <c r="AD241" s="8" t="s">
        <v>45</v>
      </c>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customFormat="false" ht="28.5" hidden="false" customHeight="false" outlineLevel="0" collapsed="false">
      <c r="B242" s="8" t="s">
        <v>813</v>
      </c>
      <c r="C242" s="11" t="s">
        <v>5</v>
      </c>
      <c r="M242" s="11" t="s">
        <v>34</v>
      </c>
      <c r="N242" s="12" t="s">
        <v>814</v>
      </c>
      <c r="O242" s="8" t="s">
        <v>36</v>
      </c>
      <c r="P242" s="21" t="s">
        <v>815</v>
      </c>
      <c r="Q242" s="13" t="s">
        <v>38</v>
      </c>
      <c r="R242" s="14"/>
      <c r="S242" s="14"/>
      <c r="T242" s="13" t="s">
        <v>39</v>
      </c>
      <c r="U242" s="3" t="s">
        <v>691</v>
      </c>
      <c r="V242" s="3" t="s">
        <v>691</v>
      </c>
      <c r="W242" s="3" t="s">
        <v>692</v>
      </c>
      <c r="X242" s="8" t="s">
        <v>42</v>
      </c>
      <c r="Y242" s="12" t="s">
        <v>43</v>
      </c>
      <c r="Z242" s="15" t="n">
        <v>1</v>
      </c>
      <c r="AA242" s="8" t="s">
        <v>42</v>
      </c>
      <c r="AB242" s="12" t="s">
        <v>43</v>
      </c>
      <c r="AC242" s="16" t="s">
        <v>44</v>
      </c>
      <c r="AD242" s="8" t="s">
        <v>45</v>
      </c>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customFormat="false" ht="28.5" hidden="false" customHeight="false" outlineLevel="0" collapsed="false">
      <c r="B243" s="8" t="s">
        <v>816</v>
      </c>
      <c r="C243" s="11" t="s">
        <v>5</v>
      </c>
      <c r="M243" s="11" t="s">
        <v>34</v>
      </c>
      <c r="N243" s="12" t="s">
        <v>817</v>
      </c>
      <c r="O243" s="8" t="s">
        <v>36</v>
      </c>
      <c r="P243" s="21" t="s">
        <v>818</v>
      </c>
      <c r="Q243" s="13" t="s">
        <v>38</v>
      </c>
      <c r="R243" s="14"/>
      <c r="S243" s="14"/>
      <c r="T243" s="13" t="s">
        <v>39</v>
      </c>
      <c r="U243" s="3" t="s">
        <v>691</v>
      </c>
      <c r="V243" s="3" t="s">
        <v>691</v>
      </c>
      <c r="W243" s="3" t="s">
        <v>692</v>
      </c>
      <c r="X243" s="8" t="s">
        <v>42</v>
      </c>
      <c r="Y243" s="12" t="s">
        <v>43</v>
      </c>
      <c r="Z243" s="15" t="n">
        <v>1</v>
      </c>
      <c r="AA243" s="8" t="s">
        <v>42</v>
      </c>
      <c r="AB243" s="12" t="s">
        <v>43</v>
      </c>
      <c r="AC243" s="16" t="s">
        <v>44</v>
      </c>
      <c r="AD243" s="8" t="s">
        <v>45</v>
      </c>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customFormat="false" ht="28.5" hidden="false" customHeight="false" outlineLevel="0" collapsed="false">
      <c r="B244" s="8" t="s">
        <v>819</v>
      </c>
      <c r="C244" s="11" t="s">
        <v>5</v>
      </c>
      <c r="M244" s="11" t="s">
        <v>34</v>
      </c>
      <c r="N244" s="12" t="s">
        <v>820</v>
      </c>
      <c r="O244" s="8" t="s">
        <v>36</v>
      </c>
      <c r="P244" s="21" t="s">
        <v>821</v>
      </c>
      <c r="Q244" s="13" t="s">
        <v>38</v>
      </c>
      <c r="R244" s="14"/>
      <c r="S244" s="14"/>
      <c r="T244" s="13" t="s">
        <v>39</v>
      </c>
      <c r="U244" s="3" t="s">
        <v>691</v>
      </c>
      <c r="V244" s="3" t="s">
        <v>691</v>
      </c>
      <c r="W244" s="3" t="s">
        <v>692</v>
      </c>
      <c r="X244" s="8" t="s">
        <v>42</v>
      </c>
      <c r="Y244" s="12" t="s">
        <v>43</v>
      </c>
      <c r="Z244" s="15" t="n">
        <v>1</v>
      </c>
      <c r="AA244" s="8" t="s">
        <v>42</v>
      </c>
      <c r="AB244" s="12" t="s">
        <v>43</v>
      </c>
      <c r="AC244" s="16" t="s">
        <v>44</v>
      </c>
      <c r="AD244" s="8" t="s">
        <v>45</v>
      </c>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customFormat="false" ht="28.5" hidden="false" customHeight="false" outlineLevel="0" collapsed="false">
      <c r="B245" s="8" t="s">
        <v>822</v>
      </c>
      <c r="C245" s="11" t="s">
        <v>5</v>
      </c>
      <c r="M245" s="11" t="s">
        <v>34</v>
      </c>
      <c r="N245" s="12" t="s">
        <v>823</v>
      </c>
      <c r="O245" s="8" t="s">
        <v>36</v>
      </c>
      <c r="P245" s="21" t="s">
        <v>824</v>
      </c>
      <c r="Q245" s="13" t="s">
        <v>38</v>
      </c>
      <c r="R245" s="14"/>
      <c r="S245" s="14"/>
      <c r="T245" s="13" t="s">
        <v>39</v>
      </c>
      <c r="U245" s="3" t="s">
        <v>691</v>
      </c>
      <c r="V245" s="3" t="s">
        <v>691</v>
      </c>
      <c r="W245" s="3" t="s">
        <v>692</v>
      </c>
      <c r="X245" s="8" t="s">
        <v>42</v>
      </c>
      <c r="Y245" s="12" t="s">
        <v>43</v>
      </c>
      <c r="Z245" s="15" t="n">
        <v>1</v>
      </c>
      <c r="AA245" s="8" t="s">
        <v>42</v>
      </c>
      <c r="AB245" s="12" t="s">
        <v>43</v>
      </c>
      <c r="AC245" s="16" t="s">
        <v>44</v>
      </c>
      <c r="AD245" s="8" t="s">
        <v>45</v>
      </c>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customFormat="false" ht="28.5" hidden="false" customHeight="false" outlineLevel="0" collapsed="false">
      <c r="B246" s="8" t="s">
        <v>825</v>
      </c>
      <c r="C246" s="11" t="s">
        <v>5</v>
      </c>
      <c r="M246" s="11" t="s">
        <v>34</v>
      </c>
      <c r="N246" s="12" t="s">
        <v>826</v>
      </c>
      <c r="O246" s="8" t="s">
        <v>36</v>
      </c>
      <c r="P246" s="21" t="s">
        <v>827</v>
      </c>
      <c r="Q246" s="13" t="s">
        <v>38</v>
      </c>
      <c r="R246" s="14"/>
      <c r="S246" s="14"/>
      <c r="T246" s="13" t="s">
        <v>39</v>
      </c>
      <c r="U246" s="3" t="s">
        <v>691</v>
      </c>
      <c r="V246" s="3" t="s">
        <v>691</v>
      </c>
      <c r="W246" s="3" t="s">
        <v>692</v>
      </c>
      <c r="X246" s="8" t="s">
        <v>42</v>
      </c>
      <c r="Y246" s="12" t="s">
        <v>43</v>
      </c>
      <c r="Z246" s="15" t="n">
        <v>1</v>
      </c>
      <c r="AA246" s="8" t="s">
        <v>42</v>
      </c>
      <c r="AB246" s="12" t="s">
        <v>43</v>
      </c>
      <c r="AC246" s="16" t="s">
        <v>44</v>
      </c>
      <c r="AD246" s="8" t="s">
        <v>45</v>
      </c>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customFormat="false" ht="28.5" hidden="false" customHeight="false" outlineLevel="0" collapsed="false">
      <c r="B247" s="8" t="s">
        <v>828</v>
      </c>
      <c r="C247" s="11" t="s">
        <v>5</v>
      </c>
      <c r="M247" s="11" t="s">
        <v>34</v>
      </c>
      <c r="N247" s="12" t="s">
        <v>829</v>
      </c>
      <c r="O247" s="8" t="s">
        <v>36</v>
      </c>
      <c r="P247" s="21" t="s">
        <v>830</v>
      </c>
      <c r="Q247" s="13" t="s">
        <v>38</v>
      </c>
      <c r="R247" s="14"/>
      <c r="S247" s="14"/>
      <c r="T247" s="13" t="s">
        <v>39</v>
      </c>
      <c r="U247" s="3" t="s">
        <v>691</v>
      </c>
      <c r="V247" s="3" t="s">
        <v>691</v>
      </c>
      <c r="W247" s="3" t="s">
        <v>692</v>
      </c>
      <c r="X247" s="8" t="s">
        <v>42</v>
      </c>
      <c r="Y247" s="12" t="s">
        <v>43</v>
      </c>
      <c r="Z247" s="15" t="n">
        <v>1</v>
      </c>
      <c r="AA247" s="8" t="s">
        <v>42</v>
      </c>
      <c r="AB247" s="12" t="s">
        <v>43</v>
      </c>
      <c r="AC247" s="16" t="s">
        <v>44</v>
      </c>
      <c r="AD247" s="8" t="s">
        <v>45</v>
      </c>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customFormat="false" ht="28.5" hidden="false" customHeight="false" outlineLevel="0" collapsed="false">
      <c r="B248" s="8" t="s">
        <v>831</v>
      </c>
      <c r="C248" s="11" t="s">
        <v>5</v>
      </c>
      <c r="M248" s="11" t="s">
        <v>34</v>
      </c>
      <c r="N248" s="12" t="s">
        <v>832</v>
      </c>
      <c r="O248" s="8" t="s">
        <v>36</v>
      </c>
      <c r="P248" s="21" t="s">
        <v>833</v>
      </c>
      <c r="Q248" s="13" t="s">
        <v>38</v>
      </c>
      <c r="R248" s="14"/>
      <c r="S248" s="14"/>
      <c r="T248" s="13" t="s">
        <v>39</v>
      </c>
      <c r="U248" s="3" t="s">
        <v>691</v>
      </c>
      <c r="V248" s="3" t="s">
        <v>691</v>
      </c>
      <c r="W248" s="3" t="s">
        <v>692</v>
      </c>
      <c r="X248" s="8" t="s">
        <v>42</v>
      </c>
      <c r="Y248" s="12" t="s">
        <v>43</v>
      </c>
      <c r="Z248" s="15" t="n">
        <v>1</v>
      </c>
      <c r="AA248" s="8" t="s">
        <v>42</v>
      </c>
      <c r="AB248" s="12" t="s">
        <v>43</v>
      </c>
      <c r="AC248" s="16" t="s">
        <v>44</v>
      </c>
      <c r="AD248" s="8" t="s">
        <v>45</v>
      </c>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customFormat="false" ht="28.5" hidden="false" customHeight="false" outlineLevel="0" collapsed="false">
      <c r="B249" s="8" t="s">
        <v>834</v>
      </c>
      <c r="C249" s="11" t="s">
        <v>5</v>
      </c>
      <c r="M249" s="11" t="s">
        <v>34</v>
      </c>
      <c r="N249" s="12" t="s">
        <v>835</v>
      </c>
      <c r="O249" s="8" t="s">
        <v>36</v>
      </c>
      <c r="P249" s="21" t="s">
        <v>836</v>
      </c>
      <c r="Q249" s="13" t="s">
        <v>38</v>
      </c>
      <c r="R249" s="14"/>
      <c r="S249" s="14"/>
      <c r="T249" s="13" t="s">
        <v>39</v>
      </c>
      <c r="U249" s="3" t="s">
        <v>691</v>
      </c>
      <c r="V249" s="3" t="s">
        <v>691</v>
      </c>
      <c r="W249" s="3" t="s">
        <v>692</v>
      </c>
      <c r="X249" s="8" t="s">
        <v>42</v>
      </c>
      <c r="Y249" s="12" t="s">
        <v>43</v>
      </c>
      <c r="Z249" s="15" t="n">
        <v>1</v>
      </c>
      <c r="AA249" s="8" t="s">
        <v>42</v>
      </c>
      <c r="AB249" s="12" t="s">
        <v>43</v>
      </c>
      <c r="AC249" s="16" t="s">
        <v>44</v>
      </c>
      <c r="AD249" s="8" t="s">
        <v>45</v>
      </c>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row>
    <row r="250" customFormat="false" ht="28.5" hidden="false" customHeight="false" outlineLevel="0" collapsed="false">
      <c r="B250" s="8" t="s">
        <v>837</v>
      </c>
      <c r="C250" s="11" t="s">
        <v>5</v>
      </c>
      <c r="M250" s="11" t="s">
        <v>34</v>
      </c>
      <c r="N250" s="12" t="s">
        <v>838</v>
      </c>
      <c r="O250" s="8" t="s">
        <v>36</v>
      </c>
      <c r="P250" s="21" t="s">
        <v>839</v>
      </c>
      <c r="Q250" s="13" t="s">
        <v>38</v>
      </c>
      <c r="R250" s="14"/>
      <c r="S250" s="14"/>
      <c r="T250" s="13" t="s">
        <v>39</v>
      </c>
      <c r="U250" s="3" t="s">
        <v>691</v>
      </c>
      <c r="V250" s="3" t="s">
        <v>691</v>
      </c>
      <c r="W250" s="3" t="s">
        <v>692</v>
      </c>
      <c r="X250" s="8" t="s">
        <v>42</v>
      </c>
      <c r="Y250" s="12" t="s">
        <v>43</v>
      </c>
      <c r="Z250" s="15" t="n">
        <v>1</v>
      </c>
      <c r="AA250" s="8" t="s">
        <v>42</v>
      </c>
      <c r="AB250" s="12" t="s">
        <v>43</v>
      </c>
      <c r="AC250" s="16" t="s">
        <v>44</v>
      </c>
      <c r="AD250" s="8" t="s">
        <v>45</v>
      </c>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customFormat="false" ht="28.5" hidden="false" customHeight="false" outlineLevel="0" collapsed="false">
      <c r="B251" s="8" t="s">
        <v>840</v>
      </c>
      <c r="C251" s="11" t="s">
        <v>5</v>
      </c>
      <c r="M251" s="11" t="s">
        <v>34</v>
      </c>
      <c r="N251" s="12" t="s">
        <v>841</v>
      </c>
      <c r="O251" s="8" t="s">
        <v>36</v>
      </c>
      <c r="P251" s="21" t="s">
        <v>842</v>
      </c>
      <c r="Q251" s="13" t="s">
        <v>38</v>
      </c>
      <c r="R251" s="14"/>
      <c r="S251" s="14"/>
      <c r="T251" s="13" t="s">
        <v>39</v>
      </c>
      <c r="U251" s="3" t="s">
        <v>691</v>
      </c>
      <c r="V251" s="3" t="s">
        <v>691</v>
      </c>
      <c r="W251" s="3" t="s">
        <v>692</v>
      </c>
      <c r="X251" s="8" t="s">
        <v>42</v>
      </c>
      <c r="Y251" s="12" t="s">
        <v>43</v>
      </c>
      <c r="Z251" s="15" t="n">
        <v>1</v>
      </c>
      <c r="AA251" s="8" t="s">
        <v>42</v>
      </c>
      <c r="AB251" s="12" t="s">
        <v>43</v>
      </c>
      <c r="AC251" s="16" t="s">
        <v>44</v>
      </c>
      <c r="AD251" s="8" t="s">
        <v>45</v>
      </c>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customFormat="false" ht="28.5" hidden="false" customHeight="false" outlineLevel="0" collapsed="false">
      <c r="B252" s="8" t="s">
        <v>843</v>
      </c>
      <c r="C252" s="11" t="s">
        <v>5</v>
      </c>
      <c r="M252" s="11" t="s">
        <v>34</v>
      </c>
      <c r="N252" s="12" t="s">
        <v>844</v>
      </c>
      <c r="O252" s="8" t="s">
        <v>36</v>
      </c>
      <c r="P252" s="21" t="s">
        <v>845</v>
      </c>
      <c r="Q252" s="13" t="s">
        <v>38</v>
      </c>
      <c r="R252" s="14"/>
      <c r="S252" s="14"/>
      <c r="T252" s="13" t="s">
        <v>39</v>
      </c>
      <c r="U252" s="3" t="s">
        <v>691</v>
      </c>
      <c r="V252" s="3" t="s">
        <v>691</v>
      </c>
      <c r="W252" s="3" t="s">
        <v>692</v>
      </c>
      <c r="X252" s="8" t="s">
        <v>42</v>
      </c>
      <c r="Y252" s="12" t="s">
        <v>43</v>
      </c>
      <c r="Z252" s="15" t="n">
        <v>1</v>
      </c>
      <c r="AA252" s="8" t="s">
        <v>42</v>
      </c>
      <c r="AB252" s="12" t="s">
        <v>43</v>
      </c>
      <c r="AC252" s="16" t="s">
        <v>44</v>
      </c>
      <c r="AD252" s="8" t="s">
        <v>45</v>
      </c>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customFormat="false" ht="28.5" hidden="false" customHeight="false" outlineLevel="0" collapsed="false">
      <c r="B253" s="8" t="s">
        <v>846</v>
      </c>
      <c r="C253" s="11" t="s">
        <v>5</v>
      </c>
      <c r="M253" s="11" t="s">
        <v>34</v>
      </c>
      <c r="N253" s="12" t="s">
        <v>847</v>
      </c>
      <c r="O253" s="8" t="s">
        <v>36</v>
      </c>
      <c r="P253" s="21" t="s">
        <v>848</v>
      </c>
      <c r="Q253" s="13" t="s">
        <v>38</v>
      </c>
      <c r="R253" s="14"/>
      <c r="S253" s="14"/>
      <c r="T253" s="13" t="s">
        <v>39</v>
      </c>
      <c r="U253" s="3" t="s">
        <v>691</v>
      </c>
      <c r="V253" s="3" t="s">
        <v>691</v>
      </c>
      <c r="W253" s="3" t="s">
        <v>692</v>
      </c>
      <c r="X253" s="8" t="s">
        <v>42</v>
      </c>
      <c r="Y253" s="12" t="s">
        <v>43</v>
      </c>
      <c r="Z253" s="15" t="n">
        <v>1</v>
      </c>
      <c r="AA253" s="8" t="s">
        <v>42</v>
      </c>
      <c r="AB253" s="12" t="s">
        <v>43</v>
      </c>
      <c r="AC253" s="16" t="s">
        <v>44</v>
      </c>
      <c r="AD253" s="8" t="s">
        <v>45</v>
      </c>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customFormat="false" ht="28.5" hidden="false" customHeight="false" outlineLevel="0" collapsed="false">
      <c r="B254" s="8" t="s">
        <v>849</v>
      </c>
      <c r="C254" s="11" t="s">
        <v>5</v>
      </c>
      <c r="M254" s="11" t="s">
        <v>34</v>
      </c>
      <c r="N254" s="12" t="s">
        <v>850</v>
      </c>
      <c r="O254" s="8" t="s">
        <v>36</v>
      </c>
      <c r="P254" s="21" t="s">
        <v>851</v>
      </c>
      <c r="Q254" s="13" t="s">
        <v>38</v>
      </c>
      <c r="R254" s="14"/>
      <c r="S254" s="14"/>
      <c r="T254" s="13" t="s">
        <v>39</v>
      </c>
      <c r="U254" s="3" t="s">
        <v>691</v>
      </c>
      <c r="V254" s="3" t="s">
        <v>691</v>
      </c>
      <c r="W254" s="3" t="s">
        <v>692</v>
      </c>
      <c r="X254" s="8" t="s">
        <v>42</v>
      </c>
      <c r="Y254" s="12" t="s">
        <v>43</v>
      </c>
      <c r="Z254" s="15" t="n">
        <v>1</v>
      </c>
      <c r="AA254" s="8" t="s">
        <v>42</v>
      </c>
      <c r="AB254" s="12" t="s">
        <v>43</v>
      </c>
      <c r="AC254" s="16" t="s">
        <v>44</v>
      </c>
      <c r="AD254" s="8" t="s">
        <v>45</v>
      </c>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customFormat="false" ht="28.5" hidden="false" customHeight="false" outlineLevel="0" collapsed="false">
      <c r="B255" s="8" t="s">
        <v>852</v>
      </c>
      <c r="C255" s="11" t="s">
        <v>5</v>
      </c>
      <c r="M255" s="11" t="s">
        <v>34</v>
      </c>
      <c r="N255" s="12" t="s">
        <v>853</v>
      </c>
      <c r="O255" s="8" t="s">
        <v>36</v>
      </c>
      <c r="P255" s="21" t="s">
        <v>854</v>
      </c>
      <c r="Q255" s="13" t="s">
        <v>38</v>
      </c>
      <c r="R255" s="14"/>
      <c r="S255" s="14"/>
      <c r="T255" s="13" t="s">
        <v>39</v>
      </c>
      <c r="U255" s="3" t="s">
        <v>691</v>
      </c>
      <c r="V255" s="3" t="s">
        <v>691</v>
      </c>
      <c r="W255" s="3" t="s">
        <v>692</v>
      </c>
      <c r="X255" s="8" t="s">
        <v>42</v>
      </c>
      <c r="Y255" s="12" t="s">
        <v>43</v>
      </c>
      <c r="Z255" s="15" t="n">
        <v>1</v>
      </c>
      <c r="AA255" s="8" t="s">
        <v>42</v>
      </c>
      <c r="AB255" s="12" t="s">
        <v>43</v>
      </c>
      <c r="AC255" s="16" t="s">
        <v>44</v>
      </c>
      <c r="AD255" s="8" t="s">
        <v>45</v>
      </c>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customFormat="false" ht="28.5" hidden="false" customHeight="false" outlineLevel="0" collapsed="false">
      <c r="B256" s="8" t="s">
        <v>855</v>
      </c>
      <c r="C256" s="11" t="s">
        <v>5</v>
      </c>
      <c r="M256" s="11" t="s">
        <v>34</v>
      </c>
      <c r="N256" s="12" t="s">
        <v>856</v>
      </c>
      <c r="O256" s="8" t="s">
        <v>36</v>
      </c>
      <c r="P256" s="21" t="s">
        <v>857</v>
      </c>
      <c r="Q256" s="13" t="s">
        <v>38</v>
      </c>
      <c r="R256" s="14"/>
      <c r="S256" s="14"/>
      <c r="T256" s="13" t="s">
        <v>39</v>
      </c>
      <c r="U256" s="3" t="s">
        <v>691</v>
      </c>
      <c r="V256" s="3" t="s">
        <v>691</v>
      </c>
      <c r="W256" s="3" t="s">
        <v>692</v>
      </c>
      <c r="X256" s="8" t="s">
        <v>42</v>
      </c>
      <c r="Y256" s="12" t="s">
        <v>43</v>
      </c>
      <c r="Z256" s="15" t="n">
        <v>1</v>
      </c>
      <c r="AA256" s="8" t="s">
        <v>42</v>
      </c>
      <c r="AB256" s="12" t="s">
        <v>43</v>
      </c>
      <c r="AC256" s="16" t="s">
        <v>44</v>
      </c>
      <c r="AD256" s="8" t="s">
        <v>45</v>
      </c>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customFormat="false" ht="28.5" hidden="false" customHeight="false" outlineLevel="0" collapsed="false">
      <c r="B257" s="8" t="s">
        <v>858</v>
      </c>
      <c r="C257" s="11" t="s">
        <v>5</v>
      </c>
      <c r="M257" s="11" t="s">
        <v>34</v>
      </c>
      <c r="N257" s="12" t="s">
        <v>859</v>
      </c>
      <c r="O257" s="8" t="s">
        <v>36</v>
      </c>
      <c r="P257" s="21" t="s">
        <v>860</v>
      </c>
      <c r="Q257" s="13" t="s">
        <v>38</v>
      </c>
      <c r="R257" s="14"/>
      <c r="S257" s="14"/>
      <c r="T257" s="13" t="s">
        <v>39</v>
      </c>
      <c r="U257" s="3" t="s">
        <v>861</v>
      </c>
      <c r="V257" s="3" t="s">
        <v>861</v>
      </c>
      <c r="W257" s="3" t="s">
        <v>862</v>
      </c>
      <c r="X257" s="8" t="s">
        <v>42</v>
      </c>
      <c r="Y257" s="12" t="s">
        <v>43</v>
      </c>
      <c r="Z257" s="15" t="n">
        <v>1</v>
      </c>
      <c r="AA257" s="8" t="s">
        <v>42</v>
      </c>
      <c r="AB257" s="12" t="s">
        <v>43</v>
      </c>
      <c r="AC257" s="16" t="s">
        <v>44</v>
      </c>
      <c r="AD257" s="8" t="s">
        <v>45</v>
      </c>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customFormat="false" ht="28.5" hidden="false" customHeight="false" outlineLevel="0" collapsed="false">
      <c r="B258" s="8" t="s">
        <v>863</v>
      </c>
      <c r="C258" s="11" t="s">
        <v>5</v>
      </c>
      <c r="M258" s="11" t="s">
        <v>34</v>
      </c>
      <c r="N258" s="12" t="s">
        <v>583</v>
      </c>
      <c r="O258" s="8" t="s">
        <v>36</v>
      </c>
      <c r="P258" s="21" t="s">
        <v>864</v>
      </c>
      <c r="Q258" s="13" t="s">
        <v>38</v>
      </c>
      <c r="R258" s="14"/>
      <c r="S258" s="14"/>
      <c r="T258" s="13" t="s">
        <v>39</v>
      </c>
      <c r="U258" s="3" t="s">
        <v>861</v>
      </c>
      <c r="V258" s="3" t="s">
        <v>861</v>
      </c>
      <c r="W258" s="3" t="s">
        <v>862</v>
      </c>
      <c r="X258" s="8" t="s">
        <v>42</v>
      </c>
      <c r="Y258" s="12" t="s">
        <v>43</v>
      </c>
      <c r="Z258" s="15" t="n">
        <v>1</v>
      </c>
      <c r="AA258" s="8" t="s">
        <v>42</v>
      </c>
      <c r="AB258" s="12" t="s">
        <v>43</v>
      </c>
      <c r="AC258" s="16" t="s">
        <v>44</v>
      </c>
      <c r="AD258" s="8" t="s">
        <v>45</v>
      </c>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customFormat="false" ht="28.5" hidden="false" customHeight="false" outlineLevel="0" collapsed="false">
      <c r="B259" s="8" t="s">
        <v>865</v>
      </c>
      <c r="C259" s="11" t="s">
        <v>5</v>
      </c>
      <c r="M259" s="11" t="s">
        <v>34</v>
      </c>
      <c r="N259" s="12" t="s">
        <v>866</v>
      </c>
      <c r="O259" s="8" t="s">
        <v>36</v>
      </c>
      <c r="P259" s="21" t="s">
        <v>867</v>
      </c>
      <c r="Q259" s="13" t="s">
        <v>38</v>
      </c>
      <c r="R259" s="14"/>
      <c r="S259" s="14"/>
      <c r="T259" s="13" t="s">
        <v>39</v>
      </c>
      <c r="U259" s="3" t="s">
        <v>861</v>
      </c>
      <c r="V259" s="3" t="s">
        <v>861</v>
      </c>
      <c r="W259" s="3" t="s">
        <v>862</v>
      </c>
      <c r="X259" s="8" t="s">
        <v>42</v>
      </c>
      <c r="Y259" s="12" t="s">
        <v>43</v>
      </c>
      <c r="Z259" s="15" t="n">
        <v>1</v>
      </c>
      <c r="AA259" s="8" t="s">
        <v>42</v>
      </c>
      <c r="AB259" s="12" t="s">
        <v>43</v>
      </c>
      <c r="AC259" s="16" t="s">
        <v>44</v>
      </c>
      <c r="AD259" s="8" t="s">
        <v>45</v>
      </c>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customFormat="false" ht="28.5" hidden="false" customHeight="false" outlineLevel="0" collapsed="false">
      <c r="B260" s="8" t="s">
        <v>868</v>
      </c>
      <c r="C260" s="11" t="s">
        <v>5</v>
      </c>
      <c r="M260" s="11" t="s">
        <v>34</v>
      </c>
      <c r="N260" s="12" t="s">
        <v>869</v>
      </c>
      <c r="O260" s="8" t="s">
        <v>36</v>
      </c>
      <c r="P260" s="21" t="s">
        <v>870</v>
      </c>
      <c r="Q260" s="13" t="s">
        <v>38</v>
      </c>
      <c r="R260" s="14"/>
      <c r="S260" s="14"/>
      <c r="T260" s="13" t="s">
        <v>39</v>
      </c>
      <c r="U260" s="3" t="s">
        <v>861</v>
      </c>
      <c r="V260" s="3" t="s">
        <v>861</v>
      </c>
      <c r="W260" s="3" t="s">
        <v>862</v>
      </c>
      <c r="X260" s="8" t="s">
        <v>42</v>
      </c>
      <c r="Y260" s="12" t="s">
        <v>43</v>
      </c>
      <c r="Z260" s="15" t="n">
        <v>1</v>
      </c>
      <c r="AA260" s="8" t="s">
        <v>42</v>
      </c>
      <c r="AB260" s="12" t="s">
        <v>43</v>
      </c>
      <c r="AC260" s="16" t="s">
        <v>44</v>
      </c>
      <c r="AD260" s="8" t="s">
        <v>45</v>
      </c>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customFormat="false" ht="28.5" hidden="false" customHeight="false" outlineLevel="0" collapsed="false">
      <c r="B261" s="8" t="s">
        <v>871</v>
      </c>
      <c r="C261" s="11" t="s">
        <v>5</v>
      </c>
      <c r="M261" s="11" t="s">
        <v>34</v>
      </c>
      <c r="N261" s="12" t="s">
        <v>872</v>
      </c>
      <c r="O261" s="8" t="s">
        <v>36</v>
      </c>
      <c r="P261" s="21" t="s">
        <v>873</v>
      </c>
      <c r="Q261" s="13" t="s">
        <v>38</v>
      </c>
      <c r="R261" s="14"/>
      <c r="S261" s="14"/>
      <c r="T261" s="13" t="s">
        <v>39</v>
      </c>
      <c r="U261" s="3" t="s">
        <v>861</v>
      </c>
      <c r="V261" s="3" t="s">
        <v>861</v>
      </c>
      <c r="W261" s="3" t="s">
        <v>862</v>
      </c>
      <c r="X261" s="8" t="s">
        <v>42</v>
      </c>
      <c r="Y261" s="12" t="s">
        <v>43</v>
      </c>
      <c r="Z261" s="15" t="n">
        <v>1</v>
      </c>
      <c r="AA261" s="8" t="s">
        <v>42</v>
      </c>
      <c r="AB261" s="12" t="s">
        <v>43</v>
      </c>
      <c r="AC261" s="16" t="s">
        <v>44</v>
      </c>
      <c r="AD261" s="8" t="s">
        <v>45</v>
      </c>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customFormat="false" ht="28.5" hidden="false" customHeight="false" outlineLevel="0" collapsed="false">
      <c r="B262" s="8" t="s">
        <v>874</v>
      </c>
      <c r="C262" s="11" t="s">
        <v>5</v>
      </c>
      <c r="M262" s="11" t="s">
        <v>34</v>
      </c>
      <c r="N262" s="12" t="s">
        <v>875</v>
      </c>
      <c r="O262" s="8" t="s">
        <v>36</v>
      </c>
      <c r="P262" s="21" t="s">
        <v>876</v>
      </c>
      <c r="Q262" s="13" t="s">
        <v>38</v>
      </c>
      <c r="R262" s="14"/>
      <c r="S262" s="14"/>
      <c r="T262" s="13" t="s">
        <v>39</v>
      </c>
      <c r="U262" s="3" t="s">
        <v>861</v>
      </c>
      <c r="V262" s="3" t="s">
        <v>861</v>
      </c>
      <c r="W262" s="3" t="s">
        <v>862</v>
      </c>
      <c r="X262" s="8" t="s">
        <v>42</v>
      </c>
      <c r="Y262" s="12" t="s">
        <v>43</v>
      </c>
      <c r="Z262" s="15" t="n">
        <v>1</v>
      </c>
      <c r="AA262" s="8" t="s">
        <v>42</v>
      </c>
      <c r="AB262" s="12" t="s">
        <v>43</v>
      </c>
      <c r="AC262" s="16" t="s">
        <v>44</v>
      </c>
      <c r="AD262" s="8" t="s">
        <v>45</v>
      </c>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customFormat="false" ht="28.5" hidden="false" customHeight="false" outlineLevel="0" collapsed="false">
      <c r="B263" s="8" t="s">
        <v>877</v>
      </c>
      <c r="C263" s="11" t="s">
        <v>5</v>
      </c>
      <c r="M263" s="11" t="s">
        <v>34</v>
      </c>
      <c r="N263" s="12" t="s">
        <v>878</v>
      </c>
      <c r="O263" s="8" t="s">
        <v>36</v>
      </c>
      <c r="P263" s="21" t="s">
        <v>879</v>
      </c>
      <c r="Q263" s="13" t="s">
        <v>38</v>
      </c>
      <c r="R263" s="14"/>
      <c r="S263" s="14"/>
      <c r="T263" s="13" t="s">
        <v>39</v>
      </c>
      <c r="U263" s="3" t="s">
        <v>861</v>
      </c>
      <c r="V263" s="3" t="s">
        <v>861</v>
      </c>
      <c r="W263" s="3" t="s">
        <v>862</v>
      </c>
      <c r="X263" s="8" t="s">
        <v>42</v>
      </c>
      <c r="Y263" s="12" t="s">
        <v>43</v>
      </c>
      <c r="Z263" s="15" t="n">
        <v>1</v>
      </c>
      <c r="AA263" s="8" t="s">
        <v>42</v>
      </c>
      <c r="AB263" s="12" t="s">
        <v>43</v>
      </c>
      <c r="AC263" s="16" t="s">
        <v>44</v>
      </c>
      <c r="AD263" s="8" t="s">
        <v>45</v>
      </c>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customFormat="false" ht="28.5" hidden="false" customHeight="false" outlineLevel="0" collapsed="false">
      <c r="B264" s="8" t="s">
        <v>880</v>
      </c>
      <c r="C264" s="11" t="s">
        <v>5</v>
      </c>
      <c r="M264" s="11" t="s">
        <v>34</v>
      </c>
      <c r="N264" s="12" t="s">
        <v>881</v>
      </c>
      <c r="O264" s="8" t="s">
        <v>36</v>
      </c>
      <c r="P264" s="21" t="s">
        <v>882</v>
      </c>
      <c r="Q264" s="13" t="s">
        <v>38</v>
      </c>
      <c r="R264" s="14"/>
      <c r="S264" s="14"/>
      <c r="T264" s="13" t="s">
        <v>39</v>
      </c>
      <c r="U264" s="3" t="s">
        <v>861</v>
      </c>
      <c r="V264" s="3" t="s">
        <v>861</v>
      </c>
      <c r="W264" s="3" t="s">
        <v>862</v>
      </c>
      <c r="X264" s="8" t="s">
        <v>42</v>
      </c>
      <c r="Y264" s="12" t="s">
        <v>43</v>
      </c>
      <c r="Z264" s="15" t="n">
        <v>1</v>
      </c>
      <c r="AA264" s="8" t="s">
        <v>42</v>
      </c>
      <c r="AB264" s="12" t="s">
        <v>43</v>
      </c>
      <c r="AC264" s="16" t="s">
        <v>44</v>
      </c>
      <c r="AD264" s="8" t="s">
        <v>45</v>
      </c>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customFormat="false" ht="28.5" hidden="false" customHeight="false" outlineLevel="0" collapsed="false">
      <c r="B265" s="8" t="s">
        <v>883</v>
      </c>
      <c r="C265" s="11" t="s">
        <v>5</v>
      </c>
      <c r="M265" s="11" t="s">
        <v>34</v>
      </c>
      <c r="N265" s="12" t="s">
        <v>884</v>
      </c>
      <c r="O265" s="8" t="s">
        <v>36</v>
      </c>
      <c r="P265" s="21" t="s">
        <v>885</v>
      </c>
      <c r="Q265" s="13" t="s">
        <v>38</v>
      </c>
      <c r="R265" s="14"/>
      <c r="S265" s="14"/>
      <c r="T265" s="13" t="s">
        <v>39</v>
      </c>
      <c r="U265" s="3" t="s">
        <v>861</v>
      </c>
      <c r="V265" s="3" t="s">
        <v>861</v>
      </c>
      <c r="W265" s="3" t="s">
        <v>862</v>
      </c>
      <c r="X265" s="8" t="s">
        <v>42</v>
      </c>
      <c r="Y265" s="12" t="s">
        <v>43</v>
      </c>
      <c r="Z265" s="15" t="n">
        <v>1</v>
      </c>
      <c r="AA265" s="8" t="s">
        <v>42</v>
      </c>
      <c r="AB265" s="12" t="s">
        <v>43</v>
      </c>
      <c r="AC265" s="16" t="s">
        <v>44</v>
      </c>
      <c r="AD265" s="8" t="s">
        <v>45</v>
      </c>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customFormat="false" ht="28.5" hidden="false" customHeight="false" outlineLevel="0" collapsed="false">
      <c r="B266" s="8" t="s">
        <v>886</v>
      </c>
      <c r="C266" s="11" t="s">
        <v>5</v>
      </c>
      <c r="M266" s="11" t="s">
        <v>34</v>
      </c>
      <c r="N266" s="12" t="s">
        <v>887</v>
      </c>
      <c r="O266" s="8" t="s">
        <v>36</v>
      </c>
      <c r="P266" s="21" t="s">
        <v>888</v>
      </c>
      <c r="Q266" s="13" t="s">
        <v>38</v>
      </c>
      <c r="R266" s="14"/>
      <c r="S266" s="14"/>
      <c r="T266" s="13" t="s">
        <v>39</v>
      </c>
      <c r="U266" s="3" t="s">
        <v>861</v>
      </c>
      <c r="V266" s="3" t="s">
        <v>861</v>
      </c>
      <c r="W266" s="3" t="s">
        <v>862</v>
      </c>
      <c r="X266" s="8" t="s">
        <v>42</v>
      </c>
      <c r="Y266" s="12" t="s">
        <v>43</v>
      </c>
      <c r="Z266" s="15" t="n">
        <v>1</v>
      </c>
      <c r="AA266" s="8" t="s">
        <v>42</v>
      </c>
      <c r="AB266" s="12" t="s">
        <v>43</v>
      </c>
      <c r="AC266" s="16" t="s">
        <v>44</v>
      </c>
      <c r="AD266" s="8" t="s">
        <v>45</v>
      </c>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customFormat="false" ht="28.5" hidden="false" customHeight="false" outlineLevel="0" collapsed="false">
      <c r="B267" s="8" t="s">
        <v>889</v>
      </c>
      <c r="C267" s="11" t="s">
        <v>5</v>
      </c>
      <c r="M267" s="11" t="s">
        <v>34</v>
      </c>
      <c r="N267" s="12" t="s">
        <v>890</v>
      </c>
      <c r="O267" s="8" t="s">
        <v>36</v>
      </c>
      <c r="P267" s="21" t="s">
        <v>891</v>
      </c>
      <c r="Q267" s="13" t="s">
        <v>38</v>
      </c>
      <c r="R267" s="14"/>
      <c r="S267" s="14"/>
      <c r="T267" s="13" t="s">
        <v>39</v>
      </c>
      <c r="U267" s="3" t="s">
        <v>861</v>
      </c>
      <c r="V267" s="3" t="s">
        <v>861</v>
      </c>
      <c r="W267" s="3" t="s">
        <v>862</v>
      </c>
      <c r="X267" s="8" t="s">
        <v>42</v>
      </c>
      <c r="Y267" s="12" t="s">
        <v>43</v>
      </c>
      <c r="Z267" s="15" t="n">
        <v>1</v>
      </c>
      <c r="AA267" s="8" t="s">
        <v>42</v>
      </c>
      <c r="AB267" s="12" t="s">
        <v>43</v>
      </c>
      <c r="AC267" s="16" t="s">
        <v>44</v>
      </c>
      <c r="AD267" s="8" t="s">
        <v>45</v>
      </c>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customFormat="false" ht="28.5" hidden="false" customHeight="false" outlineLevel="0" collapsed="false">
      <c r="B268" s="8" t="s">
        <v>892</v>
      </c>
      <c r="C268" s="11" t="s">
        <v>5</v>
      </c>
      <c r="M268" s="11" t="s">
        <v>34</v>
      </c>
      <c r="N268" s="12" t="s">
        <v>893</v>
      </c>
      <c r="O268" s="8" t="s">
        <v>36</v>
      </c>
      <c r="P268" s="21" t="s">
        <v>894</v>
      </c>
      <c r="Q268" s="13" t="s">
        <v>38</v>
      </c>
      <c r="R268" s="14"/>
      <c r="S268" s="14"/>
      <c r="T268" s="13" t="s">
        <v>39</v>
      </c>
      <c r="U268" s="3" t="s">
        <v>861</v>
      </c>
      <c r="V268" s="3" t="s">
        <v>861</v>
      </c>
      <c r="W268" s="3" t="s">
        <v>862</v>
      </c>
      <c r="X268" s="8" t="s">
        <v>42</v>
      </c>
      <c r="Y268" s="12" t="s">
        <v>43</v>
      </c>
      <c r="Z268" s="15" t="n">
        <v>1</v>
      </c>
      <c r="AA268" s="8" t="s">
        <v>42</v>
      </c>
      <c r="AB268" s="12" t="s">
        <v>43</v>
      </c>
      <c r="AC268" s="16" t="s">
        <v>44</v>
      </c>
      <c r="AD268" s="8" t="s">
        <v>45</v>
      </c>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customFormat="false" ht="28.5" hidden="false" customHeight="false" outlineLevel="0" collapsed="false">
      <c r="B269" s="8" t="s">
        <v>895</v>
      </c>
      <c r="C269" s="11" t="s">
        <v>5</v>
      </c>
      <c r="M269" s="11" t="s">
        <v>34</v>
      </c>
      <c r="N269" s="12" t="s">
        <v>896</v>
      </c>
      <c r="O269" s="8" t="s">
        <v>36</v>
      </c>
      <c r="P269" s="21" t="s">
        <v>897</v>
      </c>
      <c r="Q269" s="13" t="s">
        <v>38</v>
      </c>
      <c r="R269" s="14"/>
      <c r="S269" s="14"/>
      <c r="T269" s="13" t="s">
        <v>39</v>
      </c>
      <c r="U269" s="3" t="s">
        <v>861</v>
      </c>
      <c r="V269" s="3" t="s">
        <v>861</v>
      </c>
      <c r="W269" s="3" t="s">
        <v>862</v>
      </c>
      <c r="X269" s="8" t="s">
        <v>42</v>
      </c>
      <c r="Y269" s="12" t="s">
        <v>43</v>
      </c>
      <c r="Z269" s="15" t="n">
        <v>1</v>
      </c>
      <c r="AA269" s="8" t="s">
        <v>42</v>
      </c>
      <c r="AB269" s="12" t="s">
        <v>43</v>
      </c>
      <c r="AC269" s="16" t="s">
        <v>44</v>
      </c>
      <c r="AD269" s="8" t="s">
        <v>45</v>
      </c>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customFormat="false" ht="28.5" hidden="false" customHeight="false" outlineLevel="0" collapsed="false">
      <c r="B270" s="8" t="s">
        <v>898</v>
      </c>
      <c r="C270" s="11" t="s">
        <v>5</v>
      </c>
      <c r="M270" s="11" t="s">
        <v>34</v>
      </c>
      <c r="N270" s="12" t="s">
        <v>899</v>
      </c>
      <c r="O270" s="8" t="s">
        <v>36</v>
      </c>
      <c r="P270" s="21" t="s">
        <v>900</v>
      </c>
      <c r="Q270" s="13" t="s">
        <v>38</v>
      </c>
      <c r="R270" s="14"/>
      <c r="S270" s="14"/>
      <c r="T270" s="13" t="s">
        <v>39</v>
      </c>
      <c r="U270" s="3" t="s">
        <v>861</v>
      </c>
      <c r="V270" s="3" t="s">
        <v>861</v>
      </c>
      <c r="W270" s="3" t="s">
        <v>862</v>
      </c>
      <c r="X270" s="8" t="s">
        <v>42</v>
      </c>
      <c r="Y270" s="12" t="s">
        <v>43</v>
      </c>
      <c r="Z270" s="15" t="n">
        <v>1</v>
      </c>
      <c r="AA270" s="8" t="s">
        <v>42</v>
      </c>
      <c r="AB270" s="12" t="s">
        <v>43</v>
      </c>
      <c r="AC270" s="16" t="s">
        <v>44</v>
      </c>
      <c r="AD270" s="8" t="s">
        <v>45</v>
      </c>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row>
    <row r="271" customFormat="false" ht="28.5" hidden="false" customHeight="false" outlineLevel="0" collapsed="false">
      <c r="B271" s="8" t="s">
        <v>901</v>
      </c>
      <c r="C271" s="11" t="s">
        <v>5</v>
      </c>
      <c r="M271" s="11" t="s">
        <v>34</v>
      </c>
      <c r="N271" s="12" t="s">
        <v>902</v>
      </c>
      <c r="O271" s="8" t="s">
        <v>36</v>
      </c>
      <c r="P271" s="21" t="s">
        <v>903</v>
      </c>
      <c r="Q271" s="13" t="s">
        <v>38</v>
      </c>
      <c r="R271" s="14"/>
      <c r="S271" s="14"/>
      <c r="T271" s="13" t="s">
        <v>39</v>
      </c>
      <c r="U271" s="3" t="s">
        <v>861</v>
      </c>
      <c r="V271" s="3" t="s">
        <v>861</v>
      </c>
      <c r="W271" s="3" t="s">
        <v>862</v>
      </c>
      <c r="X271" s="8" t="s">
        <v>42</v>
      </c>
      <c r="Y271" s="12" t="s">
        <v>43</v>
      </c>
      <c r="Z271" s="15" t="n">
        <v>1</v>
      </c>
      <c r="AA271" s="8" t="s">
        <v>42</v>
      </c>
      <c r="AB271" s="12" t="s">
        <v>43</v>
      </c>
      <c r="AC271" s="16" t="s">
        <v>44</v>
      </c>
      <c r="AD271" s="8" t="s">
        <v>45</v>
      </c>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customFormat="false" ht="28.5" hidden="false" customHeight="false" outlineLevel="0" collapsed="false">
      <c r="B272" s="8" t="s">
        <v>904</v>
      </c>
      <c r="C272" s="11" t="s">
        <v>5</v>
      </c>
      <c r="M272" s="11" t="s">
        <v>34</v>
      </c>
      <c r="N272" s="12" t="s">
        <v>905</v>
      </c>
      <c r="O272" s="8" t="s">
        <v>36</v>
      </c>
      <c r="P272" s="21" t="s">
        <v>906</v>
      </c>
      <c r="Q272" s="13" t="s">
        <v>38</v>
      </c>
      <c r="R272" s="14"/>
      <c r="S272" s="14"/>
      <c r="T272" s="13" t="s">
        <v>39</v>
      </c>
      <c r="U272" s="3" t="s">
        <v>861</v>
      </c>
      <c r="V272" s="3" t="s">
        <v>861</v>
      </c>
      <c r="W272" s="3" t="s">
        <v>862</v>
      </c>
      <c r="X272" s="8" t="s">
        <v>42</v>
      </c>
      <c r="Y272" s="12" t="s">
        <v>43</v>
      </c>
      <c r="Z272" s="15" t="n">
        <v>1</v>
      </c>
      <c r="AA272" s="8" t="s">
        <v>42</v>
      </c>
      <c r="AB272" s="12" t="s">
        <v>43</v>
      </c>
      <c r="AC272" s="16" t="s">
        <v>44</v>
      </c>
      <c r="AD272" s="8" t="s">
        <v>45</v>
      </c>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customFormat="false" ht="28.5" hidden="false" customHeight="false" outlineLevel="0" collapsed="false">
      <c r="B273" s="8" t="s">
        <v>907</v>
      </c>
      <c r="C273" s="11" t="s">
        <v>5</v>
      </c>
      <c r="M273" s="11" t="s">
        <v>34</v>
      </c>
      <c r="N273" s="12" t="s">
        <v>908</v>
      </c>
      <c r="O273" s="8" t="s">
        <v>36</v>
      </c>
      <c r="P273" s="21" t="s">
        <v>909</v>
      </c>
      <c r="Q273" s="13" t="s">
        <v>38</v>
      </c>
      <c r="R273" s="14"/>
      <c r="S273" s="14"/>
      <c r="T273" s="13" t="s">
        <v>39</v>
      </c>
      <c r="U273" s="3" t="s">
        <v>861</v>
      </c>
      <c r="V273" s="3" t="s">
        <v>861</v>
      </c>
      <c r="W273" s="3" t="s">
        <v>862</v>
      </c>
      <c r="X273" s="8" t="s">
        <v>42</v>
      </c>
      <c r="Y273" s="12" t="s">
        <v>43</v>
      </c>
      <c r="Z273" s="15" t="n">
        <v>1</v>
      </c>
      <c r="AA273" s="8" t="s">
        <v>42</v>
      </c>
      <c r="AB273" s="12" t="s">
        <v>43</v>
      </c>
      <c r="AC273" s="16" t="s">
        <v>44</v>
      </c>
      <c r="AD273" s="8" t="s">
        <v>45</v>
      </c>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customFormat="false" ht="28.5" hidden="false" customHeight="false" outlineLevel="0" collapsed="false">
      <c r="B274" s="8" t="s">
        <v>910</v>
      </c>
      <c r="C274" s="11" t="s">
        <v>5</v>
      </c>
      <c r="M274" s="11" t="s">
        <v>34</v>
      </c>
      <c r="N274" s="12" t="s">
        <v>911</v>
      </c>
      <c r="O274" s="8" t="s">
        <v>36</v>
      </c>
      <c r="P274" s="21" t="s">
        <v>912</v>
      </c>
      <c r="Q274" s="13" t="s">
        <v>38</v>
      </c>
      <c r="R274" s="14"/>
      <c r="S274" s="14"/>
      <c r="T274" s="13" t="s">
        <v>39</v>
      </c>
      <c r="U274" s="3" t="s">
        <v>861</v>
      </c>
      <c r="V274" s="3" t="s">
        <v>861</v>
      </c>
      <c r="W274" s="3" t="s">
        <v>862</v>
      </c>
      <c r="X274" s="8" t="s">
        <v>42</v>
      </c>
      <c r="Y274" s="12" t="s">
        <v>43</v>
      </c>
      <c r="Z274" s="15" t="n">
        <v>1</v>
      </c>
      <c r="AA274" s="8" t="s">
        <v>42</v>
      </c>
      <c r="AB274" s="12" t="s">
        <v>43</v>
      </c>
      <c r="AC274" s="16" t="s">
        <v>44</v>
      </c>
      <c r="AD274" s="8" t="s">
        <v>45</v>
      </c>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customFormat="false" ht="28.5" hidden="false" customHeight="false" outlineLevel="0" collapsed="false">
      <c r="B275" s="8" t="s">
        <v>913</v>
      </c>
      <c r="C275" s="11" t="s">
        <v>5</v>
      </c>
      <c r="M275" s="11" t="s">
        <v>34</v>
      </c>
      <c r="N275" s="12" t="s">
        <v>914</v>
      </c>
      <c r="O275" s="8" t="s">
        <v>36</v>
      </c>
      <c r="P275" s="21" t="s">
        <v>915</v>
      </c>
      <c r="Q275" s="13" t="s">
        <v>38</v>
      </c>
      <c r="R275" s="14"/>
      <c r="S275" s="14"/>
      <c r="T275" s="13" t="s">
        <v>39</v>
      </c>
      <c r="U275" s="3" t="s">
        <v>674</v>
      </c>
      <c r="V275" s="3" t="s">
        <v>674</v>
      </c>
      <c r="W275" s="3" t="s">
        <v>675</v>
      </c>
      <c r="X275" s="8" t="s">
        <v>42</v>
      </c>
      <c r="Y275" s="12" t="s">
        <v>43</v>
      </c>
      <c r="Z275" s="15" t="n">
        <v>1</v>
      </c>
      <c r="AA275" s="8" t="s">
        <v>42</v>
      </c>
      <c r="AB275" s="12" t="s">
        <v>43</v>
      </c>
      <c r="AC275" s="16" t="s">
        <v>44</v>
      </c>
      <c r="AD275" s="8" t="s">
        <v>45</v>
      </c>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customFormat="false" ht="28.5" hidden="false" customHeight="false" outlineLevel="0" collapsed="false">
      <c r="B276" s="8" t="s">
        <v>916</v>
      </c>
      <c r="C276" s="11" t="s">
        <v>5</v>
      </c>
      <c r="H276" s="19"/>
      <c r="I276" s="19"/>
      <c r="J276" s="19"/>
      <c r="K276" s="19"/>
      <c r="L276" s="19"/>
      <c r="M276" s="23" t="s">
        <v>34</v>
      </c>
      <c r="N276" s="12" t="s">
        <v>917</v>
      </c>
      <c r="O276" s="8" t="s">
        <v>36</v>
      </c>
      <c r="P276" s="21" t="s">
        <v>918</v>
      </c>
      <c r="Q276" s="13" t="s">
        <v>38</v>
      </c>
      <c r="R276" s="14"/>
      <c r="S276" s="14"/>
      <c r="T276" s="13" t="s">
        <v>39</v>
      </c>
      <c r="U276" s="3" t="s">
        <v>674</v>
      </c>
      <c r="V276" s="3" t="s">
        <v>674</v>
      </c>
      <c r="W276" s="3" t="s">
        <v>675</v>
      </c>
      <c r="X276" s="8" t="s">
        <v>42</v>
      </c>
      <c r="Y276" s="12" t="s">
        <v>43</v>
      </c>
      <c r="Z276" s="15" t="n">
        <v>1</v>
      </c>
      <c r="AA276" s="8" t="s">
        <v>42</v>
      </c>
      <c r="AB276" s="12" t="s">
        <v>43</v>
      </c>
      <c r="AC276" s="16" t="s">
        <v>44</v>
      </c>
      <c r="AD276" s="8" t="s">
        <v>45</v>
      </c>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customFormat="false" ht="28.5" hidden="false" customHeight="false" outlineLevel="0" collapsed="false">
      <c r="B277" s="8" t="s">
        <v>919</v>
      </c>
      <c r="C277" s="11" t="s">
        <v>5</v>
      </c>
      <c r="H277" s="19"/>
      <c r="I277" s="19"/>
      <c r="J277" s="19"/>
      <c r="K277" s="19"/>
      <c r="L277" s="19"/>
      <c r="M277" s="23" t="s">
        <v>34</v>
      </c>
      <c r="N277" s="12" t="s">
        <v>920</v>
      </c>
      <c r="O277" s="8" t="s">
        <v>36</v>
      </c>
      <c r="P277" s="21" t="s">
        <v>921</v>
      </c>
      <c r="Q277" s="13" t="s">
        <v>38</v>
      </c>
      <c r="R277" s="14"/>
      <c r="S277" s="14"/>
      <c r="T277" s="13" t="s">
        <v>39</v>
      </c>
      <c r="U277" s="3" t="s">
        <v>674</v>
      </c>
      <c r="V277" s="3" t="s">
        <v>674</v>
      </c>
      <c r="W277" s="3" t="s">
        <v>675</v>
      </c>
      <c r="X277" s="8" t="s">
        <v>42</v>
      </c>
      <c r="Y277" s="12" t="s">
        <v>43</v>
      </c>
      <c r="Z277" s="15" t="n">
        <v>1</v>
      </c>
      <c r="AA277" s="8" t="s">
        <v>42</v>
      </c>
      <c r="AB277" s="12" t="s">
        <v>43</v>
      </c>
      <c r="AC277" s="16" t="s">
        <v>44</v>
      </c>
      <c r="AD277" s="8" t="s">
        <v>45</v>
      </c>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8" customFormat="false" ht="28.5" hidden="false" customHeight="false" outlineLevel="0" collapsed="false">
      <c r="B278" s="8" t="s">
        <v>922</v>
      </c>
      <c r="C278" s="11" t="s">
        <v>5</v>
      </c>
      <c r="H278" s="19"/>
      <c r="I278" s="19"/>
      <c r="J278" s="19"/>
      <c r="K278" s="19"/>
      <c r="L278" s="19"/>
      <c r="M278" s="23" t="s">
        <v>34</v>
      </c>
      <c r="N278" s="12" t="s">
        <v>923</v>
      </c>
      <c r="O278" s="8" t="s">
        <v>36</v>
      </c>
      <c r="P278" s="21" t="s">
        <v>924</v>
      </c>
      <c r="Q278" s="13" t="s">
        <v>38</v>
      </c>
      <c r="R278" s="14"/>
      <c r="S278" s="14"/>
      <c r="T278" s="13" t="s">
        <v>39</v>
      </c>
      <c r="U278" s="3" t="s">
        <v>925</v>
      </c>
      <c r="V278" s="3" t="s">
        <v>925</v>
      </c>
      <c r="W278" s="3" t="s">
        <v>926</v>
      </c>
      <c r="X278" s="8" t="s">
        <v>42</v>
      </c>
      <c r="Y278" s="12" t="s">
        <v>43</v>
      </c>
      <c r="Z278" s="15" t="n">
        <v>1</v>
      </c>
      <c r="AA278" s="8" t="s">
        <v>42</v>
      </c>
      <c r="AB278" s="12" t="s">
        <v>43</v>
      </c>
      <c r="AC278" s="16" t="s">
        <v>44</v>
      </c>
      <c r="AD278" s="8" t="s">
        <v>45</v>
      </c>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customFormat="false" ht="28.5" hidden="false" customHeight="false" outlineLevel="0" collapsed="false">
      <c r="B279" s="8" t="s">
        <v>927</v>
      </c>
      <c r="C279" s="11" t="s">
        <v>5</v>
      </c>
      <c r="H279" s="19"/>
      <c r="I279" s="19"/>
      <c r="J279" s="19"/>
      <c r="K279" s="19"/>
      <c r="L279" s="19"/>
      <c r="M279" s="23" t="s">
        <v>34</v>
      </c>
      <c r="N279" s="12" t="s">
        <v>928</v>
      </c>
      <c r="O279" s="8" t="s">
        <v>36</v>
      </c>
      <c r="P279" s="21" t="s">
        <v>929</v>
      </c>
      <c r="Q279" s="13" t="s">
        <v>38</v>
      </c>
      <c r="R279" s="14"/>
      <c r="S279" s="14"/>
      <c r="T279" s="13" t="s">
        <v>39</v>
      </c>
      <c r="U279" s="3" t="s">
        <v>925</v>
      </c>
      <c r="V279" s="3" t="s">
        <v>925</v>
      </c>
      <c r="W279" s="3" t="s">
        <v>926</v>
      </c>
      <c r="X279" s="8" t="s">
        <v>42</v>
      </c>
      <c r="Y279" s="12" t="s">
        <v>43</v>
      </c>
      <c r="Z279" s="15" t="n">
        <v>1</v>
      </c>
      <c r="AA279" s="8" t="s">
        <v>42</v>
      </c>
      <c r="AB279" s="12" t="s">
        <v>43</v>
      </c>
      <c r="AC279" s="16" t="s">
        <v>44</v>
      </c>
      <c r="AD279" s="8" t="s">
        <v>45</v>
      </c>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customFormat="false" ht="28.5" hidden="false" customHeight="false" outlineLevel="0" collapsed="false">
      <c r="B280" s="8" t="s">
        <v>930</v>
      </c>
      <c r="C280" s="11" t="s">
        <v>5</v>
      </c>
      <c r="H280" s="19"/>
      <c r="I280" s="19"/>
      <c r="J280" s="19"/>
      <c r="K280" s="19"/>
      <c r="L280" s="19"/>
      <c r="M280" s="23" t="s">
        <v>34</v>
      </c>
      <c r="N280" s="12" t="s">
        <v>931</v>
      </c>
      <c r="O280" s="8" t="s">
        <v>36</v>
      </c>
      <c r="P280" s="21" t="s">
        <v>932</v>
      </c>
      <c r="Q280" s="13" t="s">
        <v>38</v>
      </c>
      <c r="R280" s="14"/>
      <c r="S280" s="14"/>
      <c r="T280" s="13" t="s">
        <v>39</v>
      </c>
      <c r="U280" s="3" t="s">
        <v>925</v>
      </c>
      <c r="V280" s="3" t="s">
        <v>925</v>
      </c>
      <c r="W280" s="3" t="s">
        <v>926</v>
      </c>
      <c r="X280" s="8" t="s">
        <v>42</v>
      </c>
      <c r="Y280" s="12" t="s">
        <v>43</v>
      </c>
      <c r="Z280" s="15" t="n">
        <v>1</v>
      </c>
      <c r="AA280" s="8" t="s">
        <v>42</v>
      </c>
      <c r="AB280" s="12" t="s">
        <v>43</v>
      </c>
      <c r="AC280" s="16" t="s">
        <v>44</v>
      </c>
      <c r="AD280" s="8" t="s">
        <v>45</v>
      </c>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customFormat="false" ht="28.5" hidden="false" customHeight="false" outlineLevel="0" collapsed="false">
      <c r="B281" s="8" t="s">
        <v>933</v>
      </c>
      <c r="C281" s="11" t="s">
        <v>5</v>
      </c>
      <c r="H281" s="19"/>
      <c r="I281" s="19"/>
      <c r="J281" s="19"/>
      <c r="K281" s="19"/>
      <c r="L281" s="19"/>
      <c r="M281" s="23" t="s">
        <v>34</v>
      </c>
      <c r="N281" s="12" t="s">
        <v>934</v>
      </c>
      <c r="O281" s="8" t="s">
        <v>36</v>
      </c>
      <c r="P281" s="21" t="s">
        <v>935</v>
      </c>
      <c r="Q281" s="13" t="s">
        <v>38</v>
      </c>
      <c r="R281" s="14"/>
      <c r="S281" s="14"/>
      <c r="T281" s="13" t="s">
        <v>39</v>
      </c>
      <c r="U281" s="3" t="s">
        <v>925</v>
      </c>
      <c r="V281" s="3" t="s">
        <v>925</v>
      </c>
      <c r="W281" s="3" t="s">
        <v>926</v>
      </c>
      <c r="X281" s="8" t="s">
        <v>42</v>
      </c>
      <c r="Y281" s="12" t="s">
        <v>43</v>
      </c>
      <c r="Z281" s="15" t="n">
        <v>1</v>
      </c>
      <c r="AA281" s="8" t="s">
        <v>42</v>
      </c>
      <c r="AB281" s="12" t="s">
        <v>43</v>
      </c>
      <c r="AC281" s="16" t="s">
        <v>44</v>
      </c>
      <c r="AD281" s="8" t="s">
        <v>45</v>
      </c>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customFormat="false" ht="28.5" hidden="false" customHeight="false" outlineLevel="0" collapsed="false">
      <c r="B282" s="8" t="s">
        <v>936</v>
      </c>
      <c r="C282" s="11" t="s">
        <v>5</v>
      </c>
      <c r="H282" s="19"/>
      <c r="I282" s="19"/>
      <c r="J282" s="19"/>
      <c r="K282" s="19"/>
      <c r="L282" s="19"/>
      <c r="M282" s="23" t="s">
        <v>34</v>
      </c>
      <c r="N282" s="12" t="s">
        <v>937</v>
      </c>
      <c r="O282" s="8" t="s">
        <v>36</v>
      </c>
      <c r="P282" s="21" t="s">
        <v>938</v>
      </c>
      <c r="Q282" s="13" t="s">
        <v>38</v>
      </c>
      <c r="R282" s="14"/>
      <c r="S282" s="14"/>
      <c r="T282" s="13" t="s">
        <v>39</v>
      </c>
      <c r="U282" s="3" t="s">
        <v>925</v>
      </c>
      <c r="V282" s="3" t="s">
        <v>925</v>
      </c>
      <c r="W282" s="3" t="s">
        <v>926</v>
      </c>
      <c r="X282" s="8" t="s">
        <v>42</v>
      </c>
      <c r="Y282" s="12" t="s">
        <v>43</v>
      </c>
      <c r="Z282" s="15" t="n">
        <v>1</v>
      </c>
      <c r="AA282" s="8" t="s">
        <v>42</v>
      </c>
      <c r="AB282" s="12" t="s">
        <v>43</v>
      </c>
      <c r="AC282" s="16" t="s">
        <v>44</v>
      </c>
      <c r="AD282" s="8" t="s">
        <v>45</v>
      </c>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customFormat="false" ht="28.5" hidden="false" customHeight="false" outlineLevel="0" collapsed="false">
      <c r="B283" s="8" t="s">
        <v>939</v>
      </c>
      <c r="C283" s="11" t="s">
        <v>5</v>
      </c>
      <c r="H283" s="19"/>
      <c r="I283" s="19"/>
      <c r="J283" s="19"/>
      <c r="K283" s="19"/>
      <c r="L283" s="19"/>
      <c r="M283" s="23" t="s">
        <v>34</v>
      </c>
      <c r="N283" s="12" t="s">
        <v>940</v>
      </c>
      <c r="O283" s="8" t="s">
        <v>36</v>
      </c>
      <c r="P283" s="21" t="s">
        <v>941</v>
      </c>
      <c r="Q283" s="13" t="s">
        <v>38</v>
      </c>
      <c r="R283" s="14"/>
      <c r="S283" s="14"/>
      <c r="T283" s="13" t="s">
        <v>39</v>
      </c>
      <c r="U283" s="3" t="s">
        <v>925</v>
      </c>
      <c r="V283" s="3" t="s">
        <v>925</v>
      </c>
      <c r="W283" s="3" t="s">
        <v>926</v>
      </c>
      <c r="X283" s="8" t="s">
        <v>42</v>
      </c>
      <c r="Y283" s="12" t="s">
        <v>43</v>
      </c>
      <c r="Z283" s="15" t="n">
        <v>1</v>
      </c>
      <c r="AA283" s="8" t="s">
        <v>42</v>
      </c>
      <c r="AB283" s="12" t="s">
        <v>43</v>
      </c>
      <c r="AC283" s="16" t="s">
        <v>44</v>
      </c>
      <c r="AD283" s="8" t="s">
        <v>45</v>
      </c>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customFormat="false" ht="28.5" hidden="false" customHeight="false" outlineLevel="0" collapsed="false">
      <c r="B284" s="8" t="s">
        <v>942</v>
      </c>
      <c r="C284" s="11" t="s">
        <v>5</v>
      </c>
      <c r="H284" s="19"/>
      <c r="I284" s="19"/>
      <c r="J284" s="19"/>
      <c r="K284" s="19"/>
      <c r="L284" s="19"/>
      <c r="M284" s="23" t="s">
        <v>34</v>
      </c>
      <c r="N284" s="12" t="s">
        <v>943</v>
      </c>
      <c r="O284" s="8" t="s">
        <v>36</v>
      </c>
      <c r="P284" s="21" t="s">
        <v>944</v>
      </c>
      <c r="Q284" s="13" t="s">
        <v>38</v>
      </c>
      <c r="R284" s="14"/>
      <c r="S284" s="14"/>
      <c r="T284" s="13" t="s">
        <v>39</v>
      </c>
      <c r="U284" s="3" t="s">
        <v>925</v>
      </c>
      <c r="V284" s="3" t="s">
        <v>925</v>
      </c>
      <c r="W284" s="3" t="s">
        <v>926</v>
      </c>
      <c r="X284" s="8" t="s">
        <v>42</v>
      </c>
      <c r="Y284" s="12" t="s">
        <v>43</v>
      </c>
      <c r="Z284" s="15" t="n">
        <v>1</v>
      </c>
      <c r="AA284" s="8" t="s">
        <v>42</v>
      </c>
      <c r="AB284" s="12" t="s">
        <v>43</v>
      </c>
      <c r="AC284" s="16" t="s">
        <v>44</v>
      </c>
      <c r="AD284" s="8" t="s">
        <v>45</v>
      </c>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customFormat="false" ht="28.5" hidden="false" customHeight="false" outlineLevel="0" collapsed="false">
      <c r="B285" s="8" t="s">
        <v>945</v>
      </c>
      <c r="C285" s="11" t="s">
        <v>5</v>
      </c>
      <c r="H285" s="19"/>
      <c r="I285" s="19"/>
      <c r="J285" s="19"/>
      <c r="K285" s="19"/>
      <c r="L285" s="19"/>
      <c r="M285" s="23" t="s">
        <v>34</v>
      </c>
      <c r="N285" s="12" t="s">
        <v>946</v>
      </c>
      <c r="O285" s="8" t="s">
        <v>36</v>
      </c>
      <c r="P285" s="21" t="s">
        <v>947</v>
      </c>
      <c r="Q285" s="13" t="s">
        <v>38</v>
      </c>
      <c r="R285" s="14"/>
      <c r="S285" s="14"/>
      <c r="T285" s="13" t="s">
        <v>39</v>
      </c>
      <c r="U285" s="3" t="s">
        <v>674</v>
      </c>
      <c r="V285" s="3" t="s">
        <v>674</v>
      </c>
      <c r="W285" s="3" t="s">
        <v>675</v>
      </c>
      <c r="X285" s="8" t="s">
        <v>42</v>
      </c>
      <c r="Y285" s="12" t="s">
        <v>43</v>
      </c>
      <c r="Z285" s="15" t="n">
        <v>1</v>
      </c>
      <c r="AA285" s="8" t="s">
        <v>42</v>
      </c>
      <c r="AB285" s="12" t="s">
        <v>43</v>
      </c>
      <c r="AC285" s="16" t="s">
        <v>44</v>
      </c>
      <c r="AD285" s="8" t="s">
        <v>45</v>
      </c>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customFormat="false" ht="28.5" hidden="false" customHeight="false" outlineLevel="0" collapsed="false">
      <c r="B286" s="8" t="s">
        <v>948</v>
      </c>
      <c r="C286" s="11" t="s">
        <v>5</v>
      </c>
      <c r="H286" s="19"/>
      <c r="I286" s="19"/>
      <c r="J286" s="19"/>
      <c r="K286" s="19"/>
      <c r="L286" s="19"/>
      <c r="M286" s="23" t="s">
        <v>34</v>
      </c>
      <c r="N286" s="12" t="s">
        <v>949</v>
      </c>
      <c r="O286" s="8" t="s">
        <v>36</v>
      </c>
      <c r="P286" s="21" t="s">
        <v>950</v>
      </c>
      <c r="Q286" s="13" t="s">
        <v>38</v>
      </c>
      <c r="R286" s="14"/>
      <c r="S286" s="14"/>
      <c r="T286" s="13" t="s">
        <v>39</v>
      </c>
      <c r="U286" s="3" t="s">
        <v>674</v>
      </c>
      <c r="V286" s="3" t="s">
        <v>674</v>
      </c>
      <c r="W286" s="3" t="s">
        <v>675</v>
      </c>
      <c r="X286" s="8" t="s">
        <v>42</v>
      </c>
      <c r="Y286" s="12" t="s">
        <v>43</v>
      </c>
      <c r="Z286" s="15" t="n">
        <v>1</v>
      </c>
      <c r="AA286" s="8" t="s">
        <v>42</v>
      </c>
      <c r="AB286" s="12" t="s">
        <v>43</v>
      </c>
      <c r="AC286" s="16" t="s">
        <v>44</v>
      </c>
      <c r="AD286" s="8" t="s">
        <v>45</v>
      </c>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customFormat="false" ht="28.5" hidden="false" customHeight="false" outlineLevel="0" collapsed="false">
      <c r="B287" s="8" t="s">
        <v>951</v>
      </c>
      <c r="C287" s="11" t="s">
        <v>5</v>
      </c>
      <c r="H287" s="19"/>
      <c r="I287" s="19"/>
      <c r="J287" s="19"/>
      <c r="K287" s="19"/>
      <c r="L287" s="19"/>
      <c r="M287" s="23" t="s">
        <v>34</v>
      </c>
      <c r="N287" s="12" t="s">
        <v>952</v>
      </c>
      <c r="O287" s="8" t="s">
        <v>36</v>
      </c>
      <c r="P287" s="21" t="s">
        <v>953</v>
      </c>
      <c r="Q287" s="13" t="s">
        <v>38</v>
      </c>
      <c r="R287" s="14"/>
      <c r="S287" s="14"/>
      <c r="T287" s="13" t="s">
        <v>39</v>
      </c>
      <c r="U287" s="3" t="s">
        <v>954</v>
      </c>
      <c r="V287" s="3" t="s">
        <v>954</v>
      </c>
      <c r="W287" s="3" t="s">
        <v>955</v>
      </c>
      <c r="X287" s="8" t="s">
        <v>42</v>
      </c>
      <c r="Y287" s="12" t="s">
        <v>43</v>
      </c>
      <c r="Z287" s="15" t="n">
        <v>1</v>
      </c>
      <c r="AA287" s="8" t="s">
        <v>42</v>
      </c>
      <c r="AB287" s="12" t="s">
        <v>43</v>
      </c>
      <c r="AC287" s="16" t="s">
        <v>44</v>
      </c>
      <c r="AD287" s="8" t="s">
        <v>45</v>
      </c>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customFormat="false" ht="28.5" hidden="false" customHeight="false" outlineLevel="0" collapsed="false">
      <c r="B288" s="8" t="s">
        <v>956</v>
      </c>
      <c r="C288" s="11" t="s">
        <v>5</v>
      </c>
      <c r="H288" s="19"/>
      <c r="I288" s="19"/>
      <c r="J288" s="19"/>
      <c r="K288" s="19"/>
      <c r="L288" s="19"/>
      <c r="M288" s="23" t="s">
        <v>34</v>
      </c>
      <c r="N288" s="12" t="s">
        <v>957</v>
      </c>
      <c r="O288" s="8" t="s">
        <v>36</v>
      </c>
      <c r="P288" s="21" t="s">
        <v>958</v>
      </c>
      <c r="Q288" s="13" t="s">
        <v>38</v>
      </c>
      <c r="R288" s="14"/>
      <c r="S288" s="14"/>
      <c r="T288" s="13" t="s">
        <v>39</v>
      </c>
      <c r="U288" s="3" t="s">
        <v>925</v>
      </c>
      <c r="V288" s="3" t="s">
        <v>925</v>
      </c>
      <c r="W288" s="3" t="s">
        <v>926</v>
      </c>
      <c r="X288" s="8" t="s">
        <v>42</v>
      </c>
      <c r="Y288" s="12" t="s">
        <v>43</v>
      </c>
      <c r="Z288" s="15" t="n">
        <v>1</v>
      </c>
      <c r="AA288" s="8" t="s">
        <v>42</v>
      </c>
      <c r="AB288" s="12" t="s">
        <v>43</v>
      </c>
      <c r="AC288" s="16" t="s">
        <v>44</v>
      </c>
      <c r="AD288" s="8" t="s">
        <v>45</v>
      </c>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customFormat="false" ht="28.5" hidden="false" customHeight="false" outlineLevel="0" collapsed="false">
      <c r="B289" s="8" t="s">
        <v>959</v>
      </c>
      <c r="C289" s="11" t="s">
        <v>5</v>
      </c>
      <c r="H289" s="19"/>
      <c r="I289" s="19"/>
      <c r="J289" s="19"/>
      <c r="K289" s="19"/>
      <c r="L289" s="19"/>
      <c r="M289" s="23" t="s">
        <v>34</v>
      </c>
      <c r="N289" s="12" t="s">
        <v>960</v>
      </c>
      <c r="O289" s="8" t="s">
        <v>36</v>
      </c>
      <c r="P289" s="21" t="s">
        <v>961</v>
      </c>
      <c r="Q289" s="13" t="s">
        <v>38</v>
      </c>
      <c r="R289" s="14"/>
      <c r="S289" s="14"/>
      <c r="T289" s="13" t="s">
        <v>39</v>
      </c>
      <c r="U289" s="3" t="s">
        <v>925</v>
      </c>
      <c r="V289" s="3" t="s">
        <v>925</v>
      </c>
      <c r="W289" s="3" t="s">
        <v>926</v>
      </c>
      <c r="X289" s="8" t="s">
        <v>42</v>
      </c>
      <c r="Y289" s="12" t="s">
        <v>43</v>
      </c>
      <c r="Z289" s="15" t="n">
        <v>1</v>
      </c>
      <c r="AA289" s="8" t="s">
        <v>42</v>
      </c>
      <c r="AB289" s="12" t="s">
        <v>43</v>
      </c>
      <c r="AC289" s="16" t="s">
        <v>44</v>
      </c>
      <c r="AD289" s="8" t="s">
        <v>45</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customFormat="false" ht="28.5" hidden="false" customHeight="false" outlineLevel="0" collapsed="false">
      <c r="B290" s="8" t="s">
        <v>962</v>
      </c>
      <c r="C290" s="11" t="s">
        <v>5</v>
      </c>
      <c r="H290" s="19"/>
      <c r="I290" s="19"/>
      <c r="J290" s="19"/>
      <c r="K290" s="19"/>
      <c r="L290" s="19"/>
      <c r="M290" s="23" t="s">
        <v>34</v>
      </c>
      <c r="N290" s="12" t="s">
        <v>931</v>
      </c>
      <c r="O290" s="8" t="s">
        <v>36</v>
      </c>
      <c r="P290" s="21" t="s">
        <v>963</v>
      </c>
      <c r="Q290" s="13" t="s">
        <v>38</v>
      </c>
      <c r="R290" s="14"/>
      <c r="S290" s="14"/>
      <c r="T290" s="13" t="s">
        <v>39</v>
      </c>
      <c r="U290" s="3" t="s">
        <v>925</v>
      </c>
      <c r="V290" s="3" t="s">
        <v>925</v>
      </c>
      <c r="W290" s="3" t="s">
        <v>926</v>
      </c>
      <c r="X290" s="8" t="s">
        <v>42</v>
      </c>
      <c r="Y290" s="12" t="s">
        <v>43</v>
      </c>
      <c r="Z290" s="15" t="n">
        <v>1</v>
      </c>
      <c r="AA290" s="8" t="s">
        <v>42</v>
      </c>
      <c r="AB290" s="12" t="s">
        <v>43</v>
      </c>
      <c r="AC290" s="16" t="s">
        <v>44</v>
      </c>
      <c r="AD290" s="8" t="s">
        <v>45</v>
      </c>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row>
    <row r="291" customFormat="false" ht="28.5" hidden="false" customHeight="false" outlineLevel="0" collapsed="false">
      <c r="B291" s="8" t="s">
        <v>964</v>
      </c>
      <c r="C291" s="11" t="s">
        <v>5</v>
      </c>
      <c r="H291" s="19"/>
      <c r="I291" s="19"/>
      <c r="J291" s="19"/>
      <c r="K291" s="19"/>
      <c r="L291" s="19"/>
      <c r="M291" s="23" t="s">
        <v>34</v>
      </c>
      <c r="N291" s="12" t="s">
        <v>965</v>
      </c>
      <c r="O291" s="8" t="s">
        <v>36</v>
      </c>
      <c r="P291" s="21" t="s">
        <v>966</v>
      </c>
      <c r="Q291" s="13" t="s">
        <v>38</v>
      </c>
      <c r="R291" s="14"/>
      <c r="S291" s="14"/>
      <c r="T291" s="13" t="s">
        <v>39</v>
      </c>
      <c r="U291" s="3" t="s">
        <v>925</v>
      </c>
      <c r="V291" s="3" t="s">
        <v>925</v>
      </c>
      <c r="W291" s="3" t="s">
        <v>926</v>
      </c>
      <c r="X291" s="8" t="s">
        <v>42</v>
      </c>
      <c r="Y291" s="12" t="s">
        <v>43</v>
      </c>
      <c r="Z291" s="15" t="n">
        <v>1</v>
      </c>
      <c r="AA291" s="8" t="s">
        <v>42</v>
      </c>
      <c r="AB291" s="12" t="s">
        <v>43</v>
      </c>
      <c r="AC291" s="16" t="s">
        <v>44</v>
      </c>
      <c r="AD291" s="8" t="s">
        <v>45</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row>
    <row r="292" customFormat="false" ht="28.5" hidden="false" customHeight="false" outlineLevel="0" collapsed="false">
      <c r="B292" s="8" t="s">
        <v>967</v>
      </c>
      <c r="C292" s="11" t="s">
        <v>5</v>
      </c>
      <c r="H292" s="19"/>
      <c r="I292" s="19"/>
      <c r="J292" s="19"/>
      <c r="K292" s="19"/>
      <c r="L292" s="19"/>
      <c r="M292" s="23" t="s">
        <v>34</v>
      </c>
      <c r="N292" s="12" t="s">
        <v>968</v>
      </c>
      <c r="O292" s="8" t="s">
        <v>36</v>
      </c>
      <c r="P292" s="21" t="s">
        <v>969</v>
      </c>
      <c r="Q292" s="13" t="s">
        <v>38</v>
      </c>
      <c r="R292" s="14"/>
      <c r="S292" s="14"/>
      <c r="T292" s="13" t="s">
        <v>39</v>
      </c>
      <c r="U292" s="3" t="s">
        <v>925</v>
      </c>
      <c r="V292" s="3" t="s">
        <v>925</v>
      </c>
      <c r="W292" s="3" t="s">
        <v>926</v>
      </c>
      <c r="X292" s="8" t="s">
        <v>42</v>
      </c>
      <c r="Y292" s="12" t="s">
        <v>43</v>
      </c>
      <c r="Z292" s="15" t="n">
        <v>1</v>
      </c>
      <c r="AA292" s="8" t="s">
        <v>42</v>
      </c>
      <c r="AB292" s="12" t="s">
        <v>43</v>
      </c>
      <c r="AC292" s="16" t="s">
        <v>44</v>
      </c>
      <c r="AD292" s="8" t="s">
        <v>45</v>
      </c>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customFormat="false" ht="28.5" hidden="false" customHeight="false" outlineLevel="0" collapsed="false">
      <c r="B293" s="8" t="s">
        <v>970</v>
      </c>
      <c r="C293" s="11" t="s">
        <v>5</v>
      </c>
      <c r="H293" s="19"/>
      <c r="I293" s="19"/>
      <c r="J293" s="19"/>
      <c r="K293" s="19"/>
      <c r="L293" s="19"/>
      <c r="M293" s="23" t="s">
        <v>34</v>
      </c>
      <c r="N293" s="12" t="s">
        <v>971</v>
      </c>
      <c r="O293" s="8" t="s">
        <v>36</v>
      </c>
      <c r="P293" s="21" t="s">
        <v>972</v>
      </c>
      <c r="Q293" s="13" t="s">
        <v>38</v>
      </c>
      <c r="R293" s="14"/>
      <c r="S293" s="14"/>
      <c r="T293" s="13" t="s">
        <v>39</v>
      </c>
      <c r="U293" s="3" t="s">
        <v>973</v>
      </c>
      <c r="V293" s="3" t="s">
        <v>973</v>
      </c>
      <c r="W293" s="3" t="s">
        <v>974</v>
      </c>
      <c r="X293" s="8" t="s">
        <v>42</v>
      </c>
      <c r="Y293" s="12" t="s">
        <v>43</v>
      </c>
      <c r="Z293" s="15" t="n">
        <v>1</v>
      </c>
      <c r="AA293" s="8" t="s">
        <v>42</v>
      </c>
      <c r="AB293" s="12" t="s">
        <v>43</v>
      </c>
      <c r="AC293" s="16" t="s">
        <v>44</v>
      </c>
      <c r="AD293" s="8" t="s">
        <v>45</v>
      </c>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customFormat="false" ht="28.5" hidden="false" customHeight="false" outlineLevel="0" collapsed="false">
      <c r="B294" s="8" t="s">
        <v>975</v>
      </c>
      <c r="C294" s="11" t="s">
        <v>5</v>
      </c>
      <c r="H294" s="19"/>
      <c r="I294" s="19"/>
      <c r="J294" s="19"/>
      <c r="K294" s="19"/>
      <c r="L294" s="19"/>
      <c r="M294" s="23" t="s">
        <v>34</v>
      </c>
      <c r="N294" s="12" t="s">
        <v>976</v>
      </c>
      <c r="O294" s="8" t="s">
        <v>36</v>
      </c>
      <c r="P294" s="21" t="s">
        <v>977</v>
      </c>
      <c r="Q294" s="13" t="s">
        <v>38</v>
      </c>
      <c r="R294" s="14"/>
      <c r="S294" s="14"/>
      <c r="T294" s="13" t="s">
        <v>39</v>
      </c>
      <c r="U294" s="3" t="s">
        <v>973</v>
      </c>
      <c r="V294" s="3" t="s">
        <v>973</v>
      </c>
      <c r="W294" s="3" t="s">
        <v>974</v>
      </c>
      <c r="X294" s="8" t="s">
        <v>42</v>
      </c>
      <c r="Y294" s="12" t="s">
        <v>43</v>
      </c>
      <c r="Z294" s="15" t="n">
        <v>1</v>
      </c>
      <c r="AA294" s="8" t="s">
        <v>42</v>
      </c>
      <c r="AB294" s="12" t="s">
        <v>43</v>
      </c>
      <c r="AC294" s="16" t="s">
        <v>44</v>
      </c>
      <c r="AD294" s="8" t="s">
        <v>45</v>
      </c>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row>
    <row r="295" customFormat="false" ht="28.5" hidden="false" customHeight="false" outlineLevel="0" collapsed="false">
      <c r="B295" s="8" t="s">
        <v>978</v>
      </c>
      <c r="C295" s="11" t="s">
        <v>5</v>
      </c>
      <c r="H295" s="19"/>
      <c r="I295" s="19"/>
      <c r="J295" s="19"/>
      <c r="K295" s="19"/>
      <c r="L295" s="19"/>
      <c r="M295" s="23" t="s">
        <v>34</v>
      </c>
      <c r="N295" s="12" t="s">
        <v>979</v>
      </c>
      <c r="O295" s="8" t="s">
        <v>36</v>
      </c>
      <c r="P295" s="12" t="s">
        <v>980</v>
      </c>
      <c r="Q295" s="13" t="s">
        <v>38</v>
      </c>
      <c r="R295" s="14"/>
      <c r="S295" s="14"/>
      <c r="T295" s="13" t="s">
        <v>39</v>
      </c>
      <c r="U295" s="3" t="s">
        <v>674</v>
      </c>
      <c r="V295" s="3" t="s">
        <v>674</v>
      </c>
      <c r="W295" s="3" t="s">
        <v>675</v>
      </c>
      <c r="X295" s="8" t="s">
        <v>42</v>
      </c>
      <c r="Y295" s="12" t="s">
        <v>43</v>
      </c>
      <c r="Z295" s="15" t="n">
        <v>1</v>
      </c>
      <c r="AA295" s="8" t="s">
        <v>42</v>
      </c>
      <c r="AB295" s="12" t="s">
        <v>43</v>
      </c>
      <c r="AC295" s="16" t="s">
        <v>44</v>
      </c>
      <c r="AD295" s="8" t="s">
        <v>45</v>
      </c>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row>
    <row r="296" customFormat="false" ht="28.5" hidden="false" customHeight="false" outlineLevel="0" collapsed="false">
      <c r="B296" s="8" t="s">
        <v>981</v>
      </c>
      <c r="C296" s="11" t="s">
        <v>5</v>
      </c>
      <c r="H296" s="19"/>
      <c r="I296" s="19"/>
      <c r="J296" s="19"/>
      <c r="K296" s="19"/>
      <c r="L296" s="19"/>
      <c r="M296" s="23" t="s">
        <v>34</v>
      </c>
      <c r="N296" s="12" t="s">
        <v>982</v>
      </c>
      <c r="O296" s="8" t="s">
        <v>36</v>
      </c>
      <c r="P296" s="12" t="s">
        <v>983</v>
      </c>
      <c r="Q296" s="13" t="s">
        <v>38</v>
      </c>
      <c r="R296" s="14"/>
      <c r="S296" s="14"/>
      <c r="T296" s="13" t="s">
        <v>39</v>
      </c>
      <c r="U296" s="3" t="s">
        <v>674</v>
      </c>
      <c r="V296" s="3" t="s">
        <v>674</v>
      </c>
      <c r="W296" s="3" t="s">
        <v>675</v>
      </c>
      <c r="X296" s="8" t="s">
        <v>42</v>
      </c>
      <c r="Y296" s="12" t="s">
        <v>43</v>
      </c>
      <c r="Z296" s="15" t="n">
        <v>1</v>
      </c>
      <c r="AA296" s="8" t="s">
        <v>42</v>
      </c>
      <c r="AB296" s="12" t="s">
        <v>43</v>
      </c>
      <c r="AC296" s="16" t="s">
        <v>44</v>
      </c>
      <c r="AD296" s="8" t="s">
        <v>45</v>
      </c>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customFormat="false" ht="28.5" hidden="false" customHeight="false" outlineLevel="0" collapsed="false">
      <c r="B297" s="8" t="s">
        <v>984</v>
      </c>
      <c r="C297" s="11" t="s">
        <v>5</v>
      </c>
      <c r="H297" s="19"/>
      <c r="I297" s="19"/>
      <c r="J297" s="19"/>
      <c r="K297" s="19"/>
      <c r="L297" s="19"/>
      <c r="M297" s="23" t="s">
        <v>34</v>
      </c>
      <c r="N297" s="12" t="s">
        <v>985</v>
      </c>
      <c r="O297" s="8" t="s">
        <v>36</v>
      </c>
      <c r="P297" s="21" t="s">
        <v>986</v>
      </c>
      <c r="Q297" s="13" t="s">
        <v>38</v>
      </c>
      <c r="R297" s="14"/>
      <c r="S297" s="14"/>
      <c r="T297" s="13" t="s">
        <v>39</v>
      </c>
      <c r="U297" s="3" t="s">
        <v>674</v>
      </c>
      <c r="V297" s="3" t="s">
        <v>674</v>
      </c>
      <c r="W297" s="3" t="s">
        <v>675</v>
      </c>
      <c r="X297" s="8" t="s">
        <v>42</v>
      </c>
      <c r="Y297" s="12" t="s">
        <v>43</v>
      </c>
      <c r="Z297" s="15" t="n">
        <v>1</v>
      </c>
      <c r="AA297" s="8" t="s">
        <v>42</v>
      </c>
      <c r="AB297" s="12" t="s">
        <v>43</v>
      </c>
      <c r="AC297" s="16" t="s">
        <v>44</v>
      </c>
      <c r="AD297" s="8" t="s">
        <v>45</v>
      </c>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row>
    <row r="298" customFormat="false" ht="28.5" hidden="false" customHeight="false" outlineLevel="0" collapsed="false">
      <c r="B298" s="8" t="s">
        <v>987</v>
      </c>
      <c r="C298" s="11" t="s">
        <v>5</v>
      </c>
      <c r="H298" s="19"/>
      <c r="I298" s="19"/>
      <c r="J298" s="19"/>
      <c r="K298" s="19"/>
      <c r="L298" s="19"/>
      <c r="M298" s="23" t="s">
        <v>34</v>
      </c>
      <c r="N298" s="12" t="s">
        <v>988</v>
      </c>
      <c r="O298" s="8" t="s">
        <v>36</v>
      </c>
      <c r="P298" s="21" t="s">
        <v>989</v>
      </c>
      <c r="Q298" s="13" t="s">
        <v>38</v>
      </c>
      <c r="R298" s="14"/>
      <c r="S298" s="14"/>
      <c r="T298" s="13" t="s">
        <v>39</v>
      </c>
      <c r="U298" s="3" t="s">
        <v>674</v>
      </c>
      <c r="V298" s="3" t="s">
        <v>674</v>
      </c>
      <c r="W298" s="3" t="s">
        <v>675</v>
      </c>
      <c r="X298" s="8" t="s">
        <v>42</v>
      </c>
      <c r="Y298" s="12" t="s">
        <v>43</v>
      </c>
      <c r="Z298" s="15" t="n">
        <v>1</v>
      </c>
      <c r="AA298" s="8" t="s">
        <v>42</v>
      </c>
      <c r="AB298" s="12" t="s">
        <v>43</v>
      </c>
      <c r="AC298" s="16" t="s">
        <v>44</v>
      </c>
      <c r="AD298" s="8" t="s">
        <v>45</v>
      </c>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row>
    <row r="299" customFormat="false" ht="28.5" hidden="false" customHeight="false" outlineLevel="0" collapsed="false">
      <c r="B299" s="8" t="s">
        <v>990</v>
      </c>
      <c r="C299" s="11" t="s">
        <v>5</v>
      </c>
      <c r="H299" s="19"/>
      <c r="I299" s="19"/>
      <c r="J299" s="19"/>
      <c r="K299" s="19"/>
      <c r="L299" s="19"/>
      <c r="M299" s="23" t="s">
        <v>34</v>
      </c>
      <c r="N299" s="12" t="s">
        <v>991</v>
      </c>
      <c r="O299" s="8" t="s">
        <v>36</v>
      </c>
      <c r="P299" s="21" t="s">
        <v>992</v>
      </c>
      <c r="Q299" s="13" t="s">
        <v>38</v>
      </c>
      <c r="R299" s="14"/>
      <c r="S299" s="14"/>
      <c r="T299" s="13" t="s">
        <v>39</v>
      </c>
      <c r="U299" s="3" t="s">
        <v>674</v>
      </c>
      <c r="V299" s="3" t="s">
        <v>674</v>
      </c>
      <c r="W299" s="3" t="s">
        <v>675</v>
      </c>
      <c r="X299" s="8" t="s">
        <v>42</v>
      </c>
      <c r="Y299" s="12" t="s">
        <v>43</v>
      </c>
      <c r="Z299" s="15" t="n">
        <v>1</v>
      </c>
      <c r="AA299" s="8" t="s">
        <v>42</v>
      </c>
      <c r="AB299" s="12" t="s">
        <v>43</v>
      </c>
      <c r="AC299" s="16" t="s">
        <v>44</v>
      </c>
      <c r="AD299" s="8" t="s">
        <v>45</v>
      </c>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customFormat="false" ht="28.5" hidden="false" customHeight="false" outlineLevel="0" collapsed="false">
      <c r="B300" s="8" t="s">
        <v>993</v>
      </c>
      <c r="C300" s="11" t="s">
        <v>5</v>
      </c>
      <c r="H300" s="19"/>
      <c r="I300" s="19"/>
      <c r="J300" s="19"/>
      <c r="K300" s="19"/>
      <c r="L300" s="19"/>
      <c r="M300" s="23" t="s">
        <v>34</v>
      </c>
      <c r="N300" s="12" t="s">
        <v>994</v>
      </c>
      <c r="O300" s="8" t="s">
        <v>36</v>
      </c>
      <c r="P300" s="21" t="s">
        <v>995</v>
      </c>
      <c r="Q300" s="13" t="s">
        <v>38</v>
      </c>
      <c r="R300" s="14"/>
      <c r="S300" s="14"/>
      <c r="T300" s="13" t="s">
        <v>39</v>
      </c>
      <c r="U300" s="3" t="s">
        <v>674</v>
      </c>
      <c r="V300" s="3" t="s">
        <v>674</v>
      </c>
      <c r="W300" s="3" t="s">
        <v>675</v>
      </c>
      <c r="X300" s="8" t="s">
        <v>42</v>
      </c>
      <c r="Y300" s="12" t="s">
        <v>43</v>
      </c>
      <c r="Z300" s="15" t="n">
        <v>1</v>
      </c>
      <c r="AA300" s="8" t="s">
        <v>42</v>
      </c>
      <c r="AB300" s="12" t="s">
        <v>43</v>
      </c>
      <c r="AC300" s="16" t="s">
        <v>44</v>
      </c>
      <c r="AD300" s="8" t="s">
        <v>45</v>
      </c>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row>
    <row r="301" customFormat="false" ht="28.5" hidden="false" customHeight="false" outlineLevel="0" collapsed="false">
      <c r="B301" s="8" t="s">
        <v>996</v>
      </c>
      <c r="C301" s="11" t="s">
        <v>5</v>
      </c>
      <c r="H301" s="19"/>
      <c r="I301" s="19"/>
      <c r="J301" s="19"/>
      <c r="K301" s="19"/>
      <c r="L301" s="19"/>
      <c r="M301" s="23" t="s">
        <v>34</v>
      </c>
      <c r="N301" s="12" t="s">
        <v>997</v>
      </c>
      <c r="O301" s="8" t="s">
        <v>36</v>
      </c>
      <c r="P301" s="21" t="s">
        <v>998</v>
      </c>
      <c r="Q301" s="13" t="s">
        <v>38</v>
      </c>
      <c r="R301" s="14"/>
      <c r="S301" s="14"/>
      <c r="T301" s="13" t="s">
        <v>39</v>
      </c>
      <c r="U301" s="3" t="s">
        <v>674</v>
      </c>
      <c r="V301" s="3" t="s">
        <v>674</v>
      </c>
      <c r="W301" s="3" t="s">
        <v>675</v>
      </c>
      <c r="X301" s="8" t="s">
        <v>42</v>
      </c>
      <c r="Y301" s="12" t="s">
        <v>43</v>
      </c>
      <c r="Z301" s="15" t="n">
        <v>1</v>
      </c>
      <c r="AA301" s="8" t="s">
        <v>42</v>
      </c>
      <c r="AB301" s="12" t="s">
        <v>43</v>
      </c>
      <c r="AC301" s="16" t="s">
        <v>44</v>
      </c>
      <c r="AD301" s="8" t="s">
        <v>45</v>
      </c>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row>
    <row r="302" customFormat="false" ht="28.5" hidden="false" customHeight="false" outlineLevel="0" collapsed="false">
      <c r="B302" s="8" t="s">
        <v>999</v>
      </c>
      <c r="C302" s="11" t="s">
        <v>5</v>
      </c>
      <c r="H302" s="19"/>
      <c r="I302" s="19"/>
      <c r="J302" s="19"/>
      <c r="K302" s="19"/>
      <c r="L302" s="19"/>
      <c r="M302" s="23" t="s">
        <v>34</v>
      </c>
      <c r="N302" s="12" t="s">
        <v>1000</v>
      </c>
      <c r="O302" s="8" t="s">
        <v>36</v>
      </c>
      <c r="P302" s="12" t="s">
        <v>1001</v>
      </c>
      <c r="Q302" s="13" t="s">
        <v>38</v>
      </c>
      <c r="R302" s="14"/>
      <c r="S302" s="14"/>
      <c r="T302" s="13" t="s">
        <v>39</v>
      </c>
      <c r="U302" s="3" t="s">
        <v>674</v>
      </c>
      <c r="V302" s="3" t="s">
        <v>674</v>
      </c>
      <c r="W302" s="3" t="s">
        <v>675</v>
      </c>
      <c r="X302" s="8" t="s">
        <v>42</v>
      </c>
      <c r="Y302" s="12" t="s">
        <v>43</v>
      </c>
      <c r="Z302" s="15" t="n">
        <v>1</v>
      </c>
      <c r="AA302" s="8" t="s">
        <v>42</v>
      </c>
      <c r="AB302" s="12" t="s">
        <v>43</v>
      </c>
      <c r="AC302" s="16" t="s">
        <v>44</v>
      </c>
      <c r="AD302" s="8" t="s">
        <v>45</v>
      </c>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row>
    <row r="303" customFormat="false" ht="28.5" hidden="false" customHeight="false" outlineLevel="0" collapsed="false">
      <c r="B303" s="8" t="s">
        <v>1002</v>
      </c>
      <c r="C303" s="11" t="s">
        <v>5</v>
      </c>
      <c r="H303" s="19"/>
      <c r="I303" s="19"/>
      <c r="J303" s="19"/>
      <c r="K303" s="19"/>
      <c r="L303" s="19"/>
      <c r="M303" s="23" t="s">
        <v>34</v>
      </c>
      <c r="N303" s="12" t="s">
        <v>1003</v>
      </c>
      <c r="O303" s="8" t="s">
        <v>36</v>
      </c>
      <c r="P303" s="12" t="s">
        <v>1004</v>
      </c>
      <c r="Q303" s="13" t="s">
        <v>38</v>
      </c>
      <c r="R303" s="14"/>
      <c r="S303" s="14"/>
      <c r="T303" s="13" t="s">
        <v>39</v>
      </c>
      <c r="U303" s="3" t="s">
        <v>973</v>
      </c>
      <c r="V303" s="3" t="s">
        <v>973</v>
      </c>
      <c r="W303" s="3" t="s">
        <v>974</v>
      </c>
      <c r="X303" s="8" t="s">
        <v>42</v>
      </c>
      <c r="Y303" s="12" t="s">
        <v>43</v>
      </c>
      <c r="Z303" s="15" t="n">
        <v>1</v>
      </c>
      <c r="AA303" s="8" t="s">
        <v>42</v>
      </c>
      <c r="AB303" s="12" t="s">
        <v>43</v>
      </c>
      <c r="AC303" s="16" t="s">
        <v>44</v>
      </c>
      <c r="AD303" s="8" t="s">
        <v>45</v>
      </c>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row>
    <row r="304" customFormat="false" ht="28.5" hidden="false" customHeight="false" outlineLevel="0" collapsed="false">
      <c r="B304" s="8" t="s">
        <v>1005</v>
      </c>
      <c r="C304" s="11" t="s">
        <v>5</v>
      </c>
      <c r="H304" s="19"/>
      <c r="I304" s="19"/>
      <c r="J304" s="19"/>
      <c r="K304" s="19"/>
      <c r="L304" s="19"/>
      <c r="M304" s="23" t="s">
        <v>34</v>
      </c>
      <c r="N304" s="12" t="s">
        <v>1006</v>
      </c>
      <c r="O304" s="8" t="s">
        <v>36</v>
      </c>
      <c r="P304" s="12" t="s">
        <v>1007</v>
      </c>
      <c r="Q304" s="13" t="s">
        <v>38</v>
      </c>
      <c r="R304" s="14"/>
      <c r="S304" s="14"/>
      <c r="T304" s="13" t="s">
        <v>39</v>
      </c>
      <c r="U304" s="3" t="s">
        <v>973</v>
      </c>
      <c r="V304" s="3" t="s">
        <v>973</v>
      </c>
      <c r="W304" s="3" t="s">
        <v>974</v>
      </c>
      <c r="X304" s="8" t="s">
        <v>42</v>
      </c>
      <c r="Y304" s="12" t="s">
        <v>43</v>
      </c>
      <c r="Z304" s="15" t="n">
        <v>1</v>
      </c>
      <c r="AA304" s="8" t="s">
        <v>42</v>
      </c>
      <c r="AB304" s="12" t="s">
        <v>43</v>
      </c>
      <c r="AC304" s="16" t="s">
        <v>44</v>
      </c>
      <c r="AD304" s="8" t="s">
        <v>45</v>
      </c>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row>
    <row r="305" customFormat="false" ht="28.5" hidden="false" customHeight="false" outlineLevel="0" collapsed="false">
      <c r="B305" s="8" t="s">
        <v>1008</v>
      </c>
      <c r="C305" s="11" t="s">
        <v>5</v>
      </c>
      <c r="H305" s="19"/>
      <c r="I305" s="19"/>
      <c r="J305" s="19"/>
      <c r="K305" s="19"/>
      <c r="L305" s="19"/>
      <c r="M305" s="23" t="s">
        <v>34</v>
      </c>
      <c r="N305" s="12" t="s">
        <v>1009</v>
      </c>
      <c r="O305" s="8" t="s">
        <v>36</v>
      </c>
      <c r="P305" s="12" t="s">
        <v>1010</v>
      </c>
      <c r="Q305" s="13" t="s">
        <v>38</v>
      </c>
      <c r="R305" s="14"/>
      <c r="S305" s="14"/>
      <c r="T305" s="13" t="s">
        <v>39</v>
      </c>
      <c r="U305" s="3" t="s">
        <v>973</v>
      </c>
      <c r="V305" s="3" t="s">
        <v>973</v>
      </c>
      <c r="W305" s="3" t="s">
        <v>974</v>
      </c>
      <c r="X305" s="8" t="s">
        <v>42</v>
      </c>
      <c r="Y305" s="12" t="s">
        <v>43</v>
      </c>
      <c r="Z305" s="15" t="n">
        <v>1</v>
      </c>
      <c r="AA305" s="8" t="s">
        <v>42</v>
      </c>
      <c r="AB305" s="12" t="s">
        <v>43</v>
      </c>
      <c r="AC305" s="16" t="s">
        <v>44</v>
      </c>
      <c r="AD305" s="8" t="s">
        <v>45</v>
      </c>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row>
    <row r="306" customFormat="false" ht="28.5" hidden="false" customHeight="false" outlineLevel="0" collapsed="false">
      <c r="B306" s="8" t="s">
        <v>1011</v>
      </c>
      <c r="C306" s="11" t="s">
        <v>5</v>
      </c>
      <c r="H306" s="19"/>
      <c r="I306" s="19"/>
      <c r="J306" s="19"/>
      <c r="K306" s="19"/>
      <c r="L306" s="19"/>
      <c r="M306" s="23" t="s">
        <v>34</v>
      </c>
      <c r="N306" s="12" t="s">
        <v>1012</v>
      </c>
      <c r="O306" s="8" t="s">
        <v>36</v>
      </c>
      <c r="P306" s="12" t="s">
        <v>1013</v>
      </c>
      <c r="Q306" s="13" t="s">
        <v>38</v>
      </c>
      <c r="R306" s="14"/>
      <c r="S306" s="14"/>
      <c r="T306" s="13" t="s">
        <v>39</v>
      </c>
      <c r="U306" s="3" t="s">
        <v>1014</v>
      </c>
      <c r="V306" s="3" t="s">
        <v>1014</v>
      </c>
      <c r="W306" s="3" t="s">
        <v>1015</v>
      </c>
      <c r="X306" s="8" t="s">
        <v>42</v>
      </c>
      <c r="Y306" s="12" t="s">
        <v>43</v>
      </c>
      <c r="Z306" s="15" t="n">
        <v>1</v>
      </c>
      <c r="AA306" s="8" t="s">
        <v>42</v>
      </c>
      <c r="AB306" s="12" t="s">
        <v>43</v>
      </c>
      <c r="AC306" s="16" t="s">
        <v>44</v>
      </c>
      <c r="AD306" s="8" t="s">
        <v>45</v>
      </c>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row>
    <row r="307" customFormat="false" ht="28.5" hidden="false" customHeight="false" outlineLevel="0" collapsed="false">
      <c r="B307" s="8" t="s">
        <v>1016</v>
      </c>
      <c r="C307" s="11" t="s">
        <v>5</v>
      </c>
      <c r="H307" s="19"/>
      <c r="I307" s="19"/>
      <c r="J307" s="19"/>
      <c r="K307" s="19"/>
      <c r="L307" s="19"/>
      <c r="M307" s="23" t="s">
        <v>34</v>
      </c>
      <c r="N307" s="12" t="s">
        <v>1017</v>
      </c>
      <c r="O307" s="8" t="s">
        <v>36</v>
      </c>
      <c r="P307" s="12" t="s">
        <v>1018</v>
      </c>
      <c r="Q307" s="13" t="s">
        <v>38</v>
      </c>
      <c r="R307" s="14"/>
      <c r="S307" s="14"/>
      <c r="T307" s="13" t="s">
        <v>39</v>
      </c>
      <c r="U307" s="3" t="s">
        <v>1019</v>
      </c>
      <c r="V307" s="3" t="s">
        <v>1019</v>
      </c>
      <c r="W307" s="3" t="s">
        <v>1020</v>
      </c>
      <c r="X307" s="8" t="s">
        <v>42</v>
      </c>
      <c r="Y307" s="12" t="s">
        <v>43</v>
      </c>
      <c r="Z307" s="15" t="n">
        <v>1</v>
      </c>
      <c r="AA307" s="8" t="s">
        <v>42</v>
      </c>
      <c r="AB307" s="12" t="s">
        <v>43</v>
      </c>
      <c r="AC307" s="16" t="s">
        <v>44</v>
      </c>
      <c r="AD307" s="8" t="s">
        <v>45</v>
      </c>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row>
    <row r="308" customFormat="false" ht="28.5" hidden="false" customHeight="false" outlineLevel="0" collapsed="false">
      <c r="B308" s="8" t="s">
        <v>1021</v>
      </c>
      <c r="C308" s="11" t="s">
        <v>5</v>
      </c>
      <c r="H308" s="19"/>
      <c r="I308" s="19"/>
      <c r="J308" s="19"/>
      <c r="K308" s="19"/>
      <c r="L308" s="19"/>
      <c r="M308" s="23" t="s">
        <v>34</v>
      </c>
      <c r="N308" s="12" t="s">
        <v>1022</v>
      </c>
      <c r="O308" s="8" t="s">
        <v>36</v>
      </c>
      <c r="P308" s="12" t="s">
        <v>1023</v>
      </c>
      <c r="Q308" s="13" t="s">
        <v>38</v>
      </c>
      <c r="R308" s="14"/>
      <c r="S308" s="14"/>
      <c r="T308" s="13" t="s">
        <v>39</v>
      </c>
      <c r="U308" s="3" t="s">
        <v>1019</v>
      </c>
      <c r="V308" s="3" t="s">
        <v>1019</v>
      </c>
      <c r="W308" s="3" t="s">
        <v>1020</v>
      </c>
      <c r="X308" s="8" t="s">
        <v>42</v>
      </c>
      <c r="Y308" s="12" t="s">
        <v>43</v>
      </c>
      <c r="Z308" s="15" t="n">
        <v>1</v>
      </c>
      <c r="AA308" s="8" t="s">
        <v>42</v>
      </c>
      <c r="AB308" s="12" t="s">
        <v>43</v>
      </c>
      <c r="AC308" s="16" t="s">
        <v>44</v>
      </c>
      <c r="AD308" s="8" t="s">
        <v>45</v>
      </c>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row>
    <row r="309" customFormat="false" ht="28.5" hidden="false" customHeight="false" outlineLevel="0" collapsed="false">
      <c r="B309" s="8" t="s">
        <v>1024</v>
      </c>
      <c r="C309" s="11" t="s">
        <v>5</v>
      </c>
      <c r="H309" s="19"/>
      <c r="I309" s="19"/>
      <c r="J309" s="19"/>
      <c r="K309" s="19"/>
      <c r="L309" s="19"/>
      <c r="M309" s="23" t="s">
        <v>34</v>
      </c>
      <c r="N309" s="12" t="s">
        <v>320</v>
      </c>
      <c r="O309" s="8" t="s">
        <v>36</v>
      </c>
      <c r="P309" s="21" t="s">
        <v>1025</v>
      </c>
      <c r="Q309" s="13" t="s">
        <v>38</v>
      </c>
      <c r="R309" s="14"/>
      <c r="S309" s="14"/>
      <c r="T309" s="13" t="s">
        <v>39</v>
      </c>
      <c r="U309" s="3" t="s">
        <v>669</v>
      </c>
      <c r="V309" s="3" t="s">
        <v>669</v>
      </c>
      <c r="W309" s="3" t="s">
        <v>670</v>
      </c>
      <c r="X309" s="8" t="s">
        <v>42</v>
      </c>
      <c r="Y309" s="12" t="s">
        <v>43</v>
      </c>
      <c r="Z309" s="15" t="n">
        <v>1</v>
      </c>
      <c r="AA309" s="8" t="s">
        <v>42</v>
      </c>
      <c r="AB309" s="12" t="s">
        <v>43</v>
      </c>
      <c r="AC309" s="16" t="s">
        <v>44</v>
      </c>
      <c r="AD309" s="8" t="s">
        <v>45</v>
      </c>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row>
    <row r="310" customFormat="false" ht="28.5" hidden="false" customHeight="false" outlineLevel="0" collapsed="false">
      <c r="B310" s="8" t="s">
        <v>1026</v>
      </c>
      <c r="C310" s="11" t="s">
        <v>5</v>
      </c>
      <c r="H310" s="19"/>
      <c r="I310" s="19"/>
      <c r="J310" s="19"/>
      <c r="K310" s="19"/>
      <c r="L310" s="19"/>
      <c r="M310" s="23" t="s">
        <v>34</v>
      </c>
      <c r="N310" s="12" t="s">
        <v>1027</v>
      </c>
      <c r="O310" s="8" t="s">
        <v>36</v>
      </c>
      <c r="P310" s="21" t="s">
        <v>1028</v>
      </c>
      <c r="Q310" s="13" t="s">
        <v>38</v>
      </c>
      <c r="R310" s="14"/>
      <c r="S310" s="14"/>
      <c r="T310" s="13" t="s">
        <v>39</v>
      </c>
      <c r="U310" s="3" t="s">
        <v>669</v>
      </c>
      <c r="V310" s="3" t="s">
        <v>669</v>
      </c>
      <c r="W310" s="3" t="s">
        <v>670</v>
      </c>
      <c r="X310" s="8" t="s">
        <v>42</v>
      </c>
      <c r="Y310" s="12" t="s">
        <v>43</v>
      </c>
      <c r="Z310" s="15" t="n">
        <v>1</v>
      </c>
      <c r="AA310" s="8" t="s">
        <v>42</v>
      </c>
      <c r="AB310" s="12" t="s">
        <v>43</v>
      </c>
      <c r="AC310" s="16" t="s">
        <v>44</v>
      </c>
      <c r="AD310" s="8" t="s">
        <v>45</v>
      </c>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row>
    <row r="311" customFormat="false" ht="28.5" hidden="false" customHeight="false" outlineLevel="0" collapsed="false">
      <c r="B311" s="8" t="s">
        <v>1029</v>
      </c>
      <c r="C311" s="11" t="s">
        <v>5</v>
      </c>
      <c r="H311" s="19"/>
      <c r="I311" s="19"/>
      <c r="J311" s="19"/>
      <c r="K311" s="19"/>
      <c r="L311" s="19"/>
      <c r="M311" s="23" t="s">
        <v>34</v>
      </c>
      <c r="N311" s="12" t="s">
        <v>1030</v>
      </c>
      <c r="O311" s="8" t="s">
        <v>36</v>
      </c>
      <c r="P311" s="21" t="s">
        <v>1031</v>
      </c>
      <c r="Q311" s="13" t="s">
        <v>38</v>
      </c>
      <c r="R311" s="14"/>
      <c r="S311" s="14"/>
      <c r="T311" s="13" t="s">
        <v>39</v>
      </c>
      <c r="U311" s="3" t="s">
        <v>669</v>
      </c>
      <c r="V311" s="3" t="s">
        <v>669</v>
      </c>
      <c r="W311" s="3" t="s">
        <v>670</v>
      </c>
      <c r="X311" s="8" t="s">
        <v>42</v>
      </c>
      <c r="Y311" s="12" t="s">
        <v>43</v>
      </c>
      <c r="Z311" s="15" t="n">
        <v>1</v>
      </c>
      <c r="AA311" s="8" t="s">
        <v>42</v>
      </c>
      <c r="AB311" s="12" t="s">
        <v>43</v>
      </c>
      <c r="AC311" s="16" t="s">
        <v>44</v>
      </c>
      <c r="AD311" s="8" t="s">
        <v>45</v>
      </c>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row>
    <row r="312" customFormat="false" ht="28.5" hidden="false" customHeight="false" outlineLevel="0" collapsed="false">
      <c r="B312" s="8" t="s">
        <v>871</v>
      </c>
      <c r="C312" s="11" t="s">
        <v>5</v>
      </c>
      <c r="H312" s="19"/>
      <c r="I312" s="19"/>
      <c r="J312" s="19"/>
      <c r="K312" s="19"/>
      <c r="L312" s="19"/>
      <c r="M312" s="23" t="s">
        <v>34</v>
      </c>
      <c r="N312" s="12" t="s">
        <v>1032</v>
      </c>
      <c r="O312" s="8" t="s">
        <v>36</v>
      </c>
      <c r="P312" s="21" t="s">
        <v>1033</v>
      </c>
      <c r="Q312" s="13" t="s">
        <v>38</v>
      </c>
      <c r="R312" s="14"/>
      <c r="S312" s="14"/>
      <c r="T312" s="13" t="s">
        <v>39</v>
      </c>
      <c r="U312" s="3" t="s">
        <v>669</v>
      </c>
      <c r="V312" s="3" t="s">
        <v>669</v>
      </c>
      <c r="W312" s="3" t="s">
        <v>670</v>
      </c>
      <c r="X312" s="8" t="s">
        <v>42</v>
      </c>
      <c r="Y312" s="12" t="s">
        <v>43</v>
      </c>
      <c r="Z312" s="15" t="n">
        <v>1</v>
      </c>
      <c r="AA312" s="8" t="s">
        <v>42</v>
      </c>
      <c r="AB312" s="12" t="s">
        <v>43</v>
      </c>
      <c r="AC312" s="16" t="s">
        <v>44</v>
      </c>
      <c r="AD312" s="8" t="s">
        <v>45</v>
      </c>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row>
    <row r="313" customFormat="false" ht="28.5" hidden="false" customHeight="false" outlineLevel="0" collapsed="false">
      <c r="B313" s="8" t="s">
        <v>1034</v>
      </c>
      <c r="C313" s="11" t="s">
        <v>5</v>
      </c>
      <c r="H313" s="19"/>
      <c r="I313" s="19"/>
      <c r="J313" s="19"/>
      <c r="K313" s="19"/>
      <c r="L313" s="19"/>
      <c r="M313" s="23" t="s">
        <v>34</v>
      </c>
      <c r="N313" s="12" t="s">
        <v>1035</v>
      </c>
      <c r="O313" s="8" t="s">
        <v>36</v>
      </c>
      <c r="P313" s="21" t="s">
        <v>1036</v>
      </c>
      <c r="Q313" s="13" t="s">
        <v>38</v>
      </c>
      <c r="R313" s="14"/>
      <c r="S313" s="14"/>
      <c r="T313" s="13" t="s">
        <v>39</v>
      </c>
      <c r="U313" s="3" t="s">
        <v>669</v>
      </c>
      <c r="V313" s="3" t="s">
        <v>669</v>
      </c>
      <c r="W313" s="3" t="s">
        <v>670</v>
      </c>
      <c r="X313" s="8" t="s">
        <v>42</v>
      </c>
      <c r="Y313" s="12" t="s">
        <v>43</v>
      </c>
      <c r="Z313" s="15" t="n">
        <v>1</v>
      </c>
      <c r="AA313" s="8" t="s">
        <v>42</v>
      </c>
      <c r="AB313" s="12" t="s">
        <v>43</v>
      </c>
      <c r="AC313" s="16" t="s">
        <v>44</v>
      </c>
      <c r="AD313" s="8" t="s">
        <v>45</v>
      </c>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row>
    <row r="314" customFormat="false" ht="28.5" hidden="false" customHeight="false" outlineLevel="0" collapsed="false">
      <c r="B314" s="8" t="s">
        <v>1037</v>
      </c>
      <c r="C314" s="11" t="s">
        <v>5</v>
      </c>
      <c r="H314" s="19"/>
      <c r="I314" s="19"/>
      <c r="J314" s="19"/>
      <c r="K314" s="19"/>
      <c r="L314" s="19"/>
      <c r="M314" s="23" t="s">
        <v>34</v>
      </c>
      <c r="N314" s="12" t="s">
        <v>1038</v>
      </c>
      <c r="O314" s="8" t="s">
        <v>36</v>
      </c>
      <c r="P314" s="21" t="s">
        <v>1039</v>
      </c>
      <c r="Q314" s="13" t="s">
        <v>38</v>
      </c>
      <c r="R314" s="14"/>
      <c r="S314" s="14"/>
      <c r="T314" s="13" t="s">
        <v>39</v>
      </c>
      <c r="U314" s="3" t="s">
        <v>669</v>
      </c>
      <c r="V314" s="3" t="s">
        <v>669</v>
      </c>
      <c r="W314" s="3" t="s">
        <v>670</v>
      </c>
      <c r="X314" s="8" t="s">
        <v>42</v>
      </c>
      <c r="Y314" s="12" t="s">
        <v>43</v>
      </c>
      <c r="Z314" s="15" t="n">
        <v>1</v>
      </c>
      <c r="AA314" s="8" t="s">
        <v>42</v>
      </c>
      <c r="AB314" s="12" t="s">
        <v>43</v>
      </c>
      <c r="AC314" s="16" t="s">
        <v>44</v>
      </c>
      <c r="AD314" s="8" t="s">
        <v>45</v>
      </c>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row>
    <row r="315" customFormat="false" ht="28.5" hidden="false" customHeight="false" outlineLevel="0" collapsed="false">
      <c r="B315" s="8" t="s">
        <v>1040</v>
      </c>
      <c r="C315" s="11" t="s">
        <v>5</v>
      </c>
      <c r="H315" s="19"/>
      <c r="I315" s="19"/>
      <c r="J315" s="19"/>
      <c r="K315" s="19"/>
      <c r="L315" s="19"/>
      <c r="M315" s="23" t="s">
        <v>34</v>
      </c>
      <c r="N315" s="12" t="s">
        <v>1041</v>
      </c>
      <c r="O315" s="8" t="s">
        <v>36</v>
      </c>
      <c r="P315" s="21" t="s">
        <v>1042</v>
      </c>
      <c r="Q315" s="13" t="s">
        <v>38</v>
      </c>
      <c r="R315" s="14"/>
      <c r="S315" s="14"/>
      <c r="T315" s="13" t="s">
        <v>39</v>
      </c>
      <c r="U315" s="3" t="s">
        <v>669</v>
      </c>
      <c r="V315" s="3" t="s">
        <v>669</v>
      </c>
      <c r="W315" s="3" t="s">
        <v>670</v>
      </c>
      <c r="X315" s="8" t="s">
        <v>42</v>
      </c>
      <c r="Y315" s="12" t="s">
        <v>43</v>
      </c>
      <c r="Z315" s="15" t="n">
        <v>1</v>
      </c>
      <c r="AA315" s="8" t="s">
        <v>42</v>
      </c>
      <c r="AB315" s="12" t="s">
        <v>43</v>
      </c>
      <c r="AC315" s="16" t="s">
        <v>44</v>
      </c>
      <c r="AD315" s="8" t="s">
        <v>45</v>
      </c>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row>
    <row r="316" customFormat="false" ht="28.5" hidden="false" customHeight="false" outlineLevel="0" collapsed="false">
      <c r="B316" s="8" t="s">
        <v>1043</v>
      </c>
      <c r="C316" s="11" t="s">
        <v>5</v>
      </c>
      <c r="H316" s="19"/>
      <c r="I316" s="19"/>
      <c r="J316" s="19"/>
      <c r="K316" s="19"/>
      <c r="L316" s="19"/>
      <c r="M316" s="23" t="s">
        <v>34</v>
      </c>
      <c r="N316" s="12" t="s">
        <v>1044</v>
      </c>
      <c r="O316" s="8" t="s">
        <v>36</v>
      </c>
      <c r="P316" s="21" t="s">
        <v>1045</v>
      </c>
      <c r="Q316" s="13" t="s">
        <v>38</v>
      </c>
      <c r="R316" s="14"/>
      <c r="S316" s="14"/>
      <c r="T316" s="13" t="s">
        <v>39</v>
      </c>
      <c r="U316" s="3" t="s">
        <v>669</v>
      </c>
      <c r="V316" s="3" t="s">
        <v>669</v>
      </c>
      <c r="W316" s="3" t="s">
        <v>670</v>
      </c>
      <c r="X316" s="8" t="s">
        <v>42</v>
      </c>
      <c r="Y316" s="12" t="s">
        <v>43</v>
      </c>
      <c r="Z316" s="15" t="n">
        <v>1</v>
      </c>
      <c r="AA316" s="8" t="s">
        <v>42</v>
      </c>
      <c r="AB316" s="12" t="s">
        <v>43</v>
      </c>
      <c r="AC316" s="16" t="s">
        <v>44</v>
      </c>
      <c r="AD316" s="8" t="s">
        <v>45</v>
      </c>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row>
    <row r="317" customFormat="false" ht="28.5" hidden="false" customHeight="false" outlineLevel="0" collapsed="false">
      <c r="B317" s="8" t="s">
        <v>1046</v>
      </c>
      <c r="C317" s="11" t="s">
        <v>5</v>
      </c>
      <c r="H317" s="19"/>
      <c r="I317" s="19"/>
      <c r="J317" s="19"/>
      <c r="K317" s="19"/>
      <c r="L317" s="19"/>
      <c r="M317" s="23" t="s">
        <v>34</v>
      </c>
      <c r="N317" s="12" t="s">
        <v>1047</v>
      </c>
      <c r="O317" s="8" t="s">
        <v>36</v>
      </c>
      <c r="P317" s="21" t="s">
        <v>1048</v>
      </c>
      <c r="Q317" s="13" t="s">
        <v>38</v>
      </c>
      <c r="R317" s="14"/>
      <c r="S317" s="14"/>
      <c r="T317" s="13" t="s">
        <v>39</v>
      </c>
      <c r="U317" s="3" t="s">
        <v>669</v>
      </c>
      <c r="V317" s="3" t="s">
        <v>669</v>
      </c>
      <c r="W317" s="3" t="s">
        <v>670</v>
      </c>
      <c r="X317" s="8" t="s">
        <v>42</v>
      </c>
      <c r="Y317" s="12" t="s">
        <v>43</v>
      </c>
      <c r="Z317" s="15" t="n">
        <v>1</v>
      </c>
      <c r="AA317" s="8" t="s">
        <v>42</v>
      </c>
      <c r="AB317" s="12" t="s">
        <v>43</v>
      </c>
      <c r="AC317" s="16" t="s">
        <v>44</v>
      </c>
      <c r="AD317" s="8" t="s">
        <v>45</v>
      </c>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row>
    <row r="318" customFormat="false" ht="28.5" hidden="false" customHeight="false" outlineLevel="0" collapsed="false">
      <c r="B318" s="8" t="s">
        <v>1049</v>
      </c>
      <c r="C318" s="11" t="s">
        <v>5</v>
      </c>
      <c r="H318" s="19"/>
      <c r="I318" s="19"/>
      <c r="J318" s="19"/>
      <c r="K318" s="19"/>
      <c r="L318" s="19"/>
      <c r="M318" s="23" t="s">
        <v>34</v>
      </c>
      <c r="N318" s="12" t="s">
        <v>1050</v>
      </c>
      <c r="O318" s="8" t="s">
        <v>36</v>
      </c>
      <c r="P318" s="21" t="s">
        <v>1051</v>
      </c>
      <c r="Q318" s="13" t="s">
        <v>38</v>
      </c>
      <c r="R318" s="14"/>
      <c r="S318" s="14"/>
      <c r="T318" s="13" t="s">
        <v>39</v>
      </c>
      <c r="U318" s="3" t="s">
        <v>1052</v>
      </c>
      <c r="V318" s="3" t="s">
        <v>1052</v>
      </c>
      <c r="W318" s="3" t="s">
        <v>1053</v>
      </c>
      <c r="X318" s="8" t="s">
        <v>42</v>
      </c>
      <c r="Y318" s="12" t="s">
        <v>43</v>
      </c>
      <c r="Z318" s="15" t="n">
        <v>1</v>
      </c>
      <c r="AA318" s="8" t="s">
        <v>42</v>
      </c>
      <c r="AB318" s="12" t="s">
        <v>43</v>
      </c>
      <c r="AC318" s="16" t="s">
        <v>44</v>
      </c>
      <c r="AD318" s="8" t="s">
        <v>45</v>
      </c>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row>
    <row r="319" customFormat="false" ht="28.5" hidden="false" customHeight="false" outlineLevel="0" collapsed="false">
      <c r="B319" s="8" t="s">
        <v>1054</v>
      </c>
      <c r="C319" s="11" t="s">
        <v>5</v>
      </c>
      <c r="H319" s="19"/>
      <c r="I319" s="19"/>
      <c r="J319" s="19"/>
      <c r="K319" s="19"/>
      <c r="L319" s="19"/>
      <c r="M319" s="23" t="s">
        <v>34</v>
      </c>
      <c r="N319" s="12" t="s">
        <v>1055</v>
      </c>
      <c r="O319" s="8" t="s">
        <v>36</v>
      </c>
      <c r="P319" s="21" t="s">
        <v>1056</v>
      </c>
      <c r="Q319" s="13" t="s">
        <v>38</v>
      </c>
      <c r="R319" s="14"/>
      <c r="S319" s="14"/>
      <c r="T319" s="13" t="s">
        <v>39</v>
      </c>
      <c r="U319" s="3" t="s">
        <v>1052</v>
      </c>
      <c r="V319" s="3" t="s">
        <v>1052</v>
      </c>
      <c r="W319" s="3" t="s">
        <v>1053</v>
      </c>
      <c r="X319" s="8" t="s">
        <v>42</v>
      </c>
      <c r="Y319" s="12" t="s">
        <v>43</v>
      </c>
      <c r="Z319" s="15" t="n">
        <v>1</v>
      </c>
      <c r="AA319" s="8" t="s">
        <v>42</v>
      </c>
      <c r="AB319" s="12" t="s">
        <v>43</v>
      </c>
      <c r="AC319" s="16" t="s">
        <v>44</v>
      </c>
      <c r="AD319" s="8" t="s">
        <v>45</v>
      </c>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row>
    <row r="320" customFormat="false" ht="28.5" hidden="false" customHeight="false" outlineLevel="0" collapsed="false">
      <c r="B320" s="8" t="s">
        <v>1057</v>
      </c>
      <c r="C320" s="11" t="s">
        <v>5</v>
      </c>
      <c r="H320" s="19"/>
      <c r="I320" s="19"/>
      <c r="J320" s="19"/>
      <c r="K320" s="19"/>
      <c r="L320" s="19"/>
      <c r="M320" s="23" t="s">
        <v>34</v>
      </c>
      <c r="N320" s="12" t="s">
        <v>1058</v>
      </c>
      <c r="O320" s="8" t="s">
        <v>36</v>
      </c>
      <c r="P320" s="21" t="s">
        <v>1059</v>
      </c>
      <c r="Q320" s="13" t="s">
        <v>38</v>
      </c>
      <c r="R320" s="14"/>
      <c r="S320" s="14"/>
      <c r="T320" s="13" t="s">
        <v>39</v>
      </c>
      <c r="U320" s="3" t="s">
        <v>1052</v>
      </c>
      <c r="V320" s="3" t="s">
        <v>1052</v>
      </c>
      <c r="W320" s="3" t="s">
        <v>1053</v>
      </c>
      <c r="X320" s="8" t="s">
        <v>42</v>
      </c>
      <c r="Y320" s="12" t="s">
        <v>43</v>
      </c>
      <c r="Z320" s="15" t="n">
        <v>1</v>
      </c>
      <c r="AA320" s="8" t="s">
        <v>42</v>
      </c>
      <c r="AB320" s="12" t="s">
        <v>43</v>
      </c>
      <c r="AC320" s="16" t="s">
        <v>44</v>
      </c>
      <c r="AD320" s="8" t="s">
        <v>45</v>
      </c>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row>
    <row r="321" customFormat="false" ht="28.5" hidden="false" customHeight="false" outlineLevel="0" collapsed="false">
      <c r="B321" s="8" t="s">
        <v>1060</v>
      </c>
      <c r="C321" s="11" t="s">
        <v>5</v>
      </c>
      <c r="H321" s="19"/>
      <c r="I321" s="19"/>
      <c r="J321" s="19"/>
      <c r="K321" s="19"/>
      <c r="L321" s="19"/>
      <c r="M321" s="23" t="s">
        <v>34</v>
      </c>
      <c r="N321" s="12" t="s">
        <v>1061</v>
      </c>
      <c r="O321" s="8" t="s">
        <v>36</v>
      </c>
      <c r="P321" s="21" t="s">
        <v>1062</v>
      </c>
      <c r="Q321" s="13" t="s">
        <v>38</v>
      </c>
      <c r="R321" s="14"/>
      <c r="S321" s="14"/>
      <c r="T321" s="13" t="s">
        <v>39</v>
      </c>
      <c r="U321" s="3" t="s">
        <v>1052</v>
      </c>
      <c r="V321" s="3" t="s">
        <v>1052</v>
      </c>
      <c r="W321" s="3" t="s">
        <v>1053</v>
      </c>
      <c r="X321" s="8" t="s">
        <v>42</v>
      </c>
      <c r="Y321" s="12" t="s">
        <v>43</v>
      </c>
      <c r="Z321" s="15" t="n">
        <v>1</v>
      </c>
      <c r="AA321" s="8" t="s">
        <v>42</v>
      </c>
      <c r="AB321" s="12" t="s">
        <v>43</v>
      </c>
      <c r="AC321" s="16" t="s">
        <v>44</v>
      </c>
      <c r="AD321" s="8" t="s">
        <v>45</v>
      </c>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row>
    <row r="322" customFormat="false" ht="28.5" hidden="false" customHeight="false" outlineLevel="0" collapsed="false">
      <c r="B322" s="8" t="s">
        <v>1063</v>
      </c>
      <c r="C322" s="11" t="s">
        <v>5</v>
      </c>
      <c r="H322" s="19"/>
      <c r="I322" s="19"/>
      <c r="J322" s="19"/>
      <c r="K322" s="19"/>
      <c r="L322" s="19"/>
      <c r="M322" s="23" t="s">
        <v>34</v>
      </c>
      <c r="N322" s="12" t="s">
        <v>1064</v>
      </c>
      <c r="O322" s="8" t="s">
        <v>36</v>
      </c>
      <c r="P322" s="21" t="s">
        <v>1065</v>
      </c>
      <c r="Q322" s="13" t="s">
        <v>38</v>
      </c>
      <c r="R322" s="14"/>
      <c r="S322" s="14"/>
      <c r="T322" s="13" t="s">
        <v>39</v>
      </c>
      <c r="U322" s="3" t="s">
        <v>1052</v>
      </c>
      <c r="V322" s="3" t="s">
        <v>1052</v>
      </c>
      <c r="W322" s="3" t="s">
        <v>1053</v>
      </c>
      <c r="X322" s="8" t="s">
        <v>42</v>
      </c>
      <c r="Y322" s="12" t="s">
        <v>43</v>
      </c>
      <c r="Z322" s="15" t="n">
        <v>1</v>
      </c>
      <c r="AA322" s="8" t="s">
        <v>42</v>
      </c>
      <c r="AB322" s="12" t="s">
        <v>43</v>
      </c>
      <c r="AC322" s="16" t="s">
        <v>44</v>
      </c>
      <c r="AD322" s="8" t="s">
        <v>45</v>
      </c>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row>
    <row r="323" customFormat="false" ht="28.5" hidden="false" customHeight="false" outlineLevel="0" collapsed="false">
      <c r="B323" s="8" t="s">
        <v>1066</v>
      </c>
      <c r="C323" s="11" t="s">
        <v>5</v>
      </c>
      <c r="H323" s="19"/>
      <c r="I323" s="19"/>
      <c r="J323" s="19"/>
      <c r="K323" s="19"/>
      <c r="L323" s="19"/>
      <c r="M323" s="23" t="s">
        <v>34</v>
      </c>
      <c r="N323" s="12" t="s">
        <v>1067</v>
      </c>
      <c r="O323" s="8" t="s">
        <v>36</v>
      </c>
      <c r="P323" s="21" t="s">
        <v>1068</v>
      </c>
      <c r="Q323" s="13" t="s">
        <v>38</v>
      </c>
      <c r="R323" s="14"/>
      <c r="S323" s="14"/>
      <c r="T323" s="13" t="s">
        <v>39</v>
      </c>
      <c r="U323" s="3" t="s">
        <v>1052</v>
      </c>
      <c r="V323" s="3" t="s">
        <v>1052</v>
      </c>
      <c r="W323" s="3" t="s">
        <v>1053</v>
      </c>
      <c r="X323" s="8" t="s">
        <v>42</v>
      </c>
      <c r="Y323" s="12" t="s">
        <v>43</v>
      </c>
      <c r="Z323" s="15" t="n">
        <v>1</v>
      </c>
      <c r="AA323" s="8" t="s">
        <v>42</v>
      </c>
      <c r="AB323" s="12" t="s">
        <v>43</v>
      </c>
      <c r="AC323" s="16" t="s">
        <v>44</v>
      </c>
      <c r="AD323" s="8" t="s">
        <v>45</v>
      </c>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row>
    <row r="324" customFormat="false" ht="28.5" hidden="false" customHeight="false" outlineLevel="0" collapsed="false">
      <c r="B324" s="8" t="s">
        <v>1069</v>
      </c>
      <c r="C324" s="11" t="s">
        <v>5</v>
      </c>
      <c r="H324" s="19"/>
      <c r="I324" s="19"/>
      <c r="J324" s="19"/>
      <c r="K324" s="19"/>
      <c r="L324" s="19"/>
      <c r="M324" s="23" t="s">
        <v>34</v>
      </c>
      <c r="N324" s="12" t="s">
        <v>1070</v>
      </c>
      <c r="O324" s="8" t="s">
        <v>36</v>
      </c>
      <c r="P324" s="21" t="s">
        <v>1071</v>
      </c>
      <c r="Q324" s="13" t="s">
        <v>38</v>
      </c>
      <c r="R324" s="14"/>
      <c r="S324" s="14"/>
      <c r="T324" s="13" t="s">
        <v>39</v>
      </c>
      <c r="U324" s="3" t="s">
        <v>1052</v>
      </c>
      <c r="V324" s="3" t="s">
        <v>1052</v>
      </c>
      <c r="W324" s="3" t="s">
        <v>1053</v>
      </c>
      <c r="X324" s="8" t="s">
        <v>42</v>
      </c>
      <c r="Y324" s="12" t="s">
        <v>43</v>
      </c>
      <c r="Z324" s="15" t="n">
        <v>1</v>
      </c>
      <c r="AA324" s="8" t="s">
        <v>42</v>
      </c>
      <c r="AB324" s="12" t="s">
        <v>43</v>
      </c>
      <c r="AC324" s="16" t="s">
        <v>44</v>
      </c>
      <c r="AD324" s="8" t="s">
        <v>45</v>
      </c>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row>
    <row r="325" customFormat="false" ht="28.5" hidden="false" customHeight="false" outlineLevel="0" collapsed="false">
      <c r="B325" s="8" t="s">
        <v>1072</v>
      </c>
      <c r="C325" s="11" t="s">
        <v>5</v>
      </c>
      <c r="H325" s="19"/>
      <c r="I325" s="19"/>
      <c r="J325" s="19"/>
      <c r="K325" s="19"/>
      <c r="L325" s="19"/>
      <c r="M325" s="23" t="s">
        <v>34</v>
      </c>
      <c r="N325" s="12" t="s">
        <v>1073</v>
      </c>
      <c r="O325" s="8" t="s">
        <v>36</v>
      </c>
      <c r="P325" s="21" t="s">
        <v>1074</v>
      </c>
      <c r="Q325" s="13" t="s">
        <v>38</v>
      </c>
      <c r="R325" s="14"/>
      <c r="S325" s="14"/>
      <c r="T325" s="13" t="s">
        <v>39</v>
      </c>
      <c r="U325" s="3" t="s">
        <v>1052</v>
      </c>
      <c r="V325" s="3" t="s">
        <v>1052</v>
      </c>
      <c r="W325" s="3" t="s">
        <v>1053</v>
      </c>
      <c r="X325" s="8" t="s">
        <v>42</v>
      </c>
      <c r="Y325" s="12" t="s">
        <v>43</v>
      </c>
      <c r="Z325" s="15" t="n">
        <v>1</v>
      </c>
      <c r="AA325" s="8" t="s">
        <v>42</v>
      </c>
      <c r="AB325" s="12" t="s">
        <v>43</v>
      </c>
      <c r="AC325" s="16" t="s">
        <v>44</v>
      </c>
      <c r="AD325" s="8" t="s">
        <v>45</v>
      </c>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row>
    <row r="326" customFormat="false" ht="28.5" hidden="false" customHeight="false" outlineLevel="0" collapsed="false">
      <c r="B326" s="8" t="s">
        <v>1075</v>
      </c>
      <c r="C326" s="11" t="s">
        <v>5</v>
      </c>
      <c r="H326" s="19"/>
      <c r="I326" s="19"/>
      <c r="J326" s="19"/>
      <c r="K326" s="19"/>
      <c r="L326" s="19"/>
      <c r="M326" s="23" t="s">
        <v>34</v>
      </c>
      <c r="N326" s="12" t="s">
        <v>1076</v>
      </c>
      <c r="O326" s="8" t="s">
        <v>36</v>
      </c>
      <c r="P326" s="21" t="s">
        <v>1077</v>
      </c>
      <c r="Q326" s="13" t="s">
        <v>38</v>
      </c>
      <c r="R326" s="14"/>
      <c r="S326" s="14"/>
      <c r="T326" s="13" t="s">
        <v>39</v>
      </c>
      <c r="U326" s="3" t="s">
        <v>1052</v>
      </c>
      <c r="V326" s="3" t="s">
        <v>1052</v>
      </c>
      <c r="W326" s="3" t="s">
        <v>1053</v>
      </c>
      <c r="X326" s="8" t="s">
        <v>42</v>
      </c>
      <c r="Y326" s="12" t="s">
        <v>43</v>
      </c>
      <c r="Z326" s="15" t="n">
        <v>1</v>
      </c>
      <c r="AA326" s="8" t="s">
        <v>42</v>
      </c>
      <c r="AB326" s="12" t="s">
        <v>43</v>
      </c>
      <c r="AC326" s="16" t="s">
        <v>44</v>
      </c>
      <c r="AD326" s="8" t="s">
        <v>45</v>
      </c>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row>
    <row r="327" customFormat="false" ht="28.5" hidden="false" customHeight="false" outlineLevel="0" collapsed="false">
      <c r="B327" s="8" t="s">
        <v>1078</v>
      </c>
      <c r="C327" s="11" t="s">
        <v>5</v>
      </c>
      <c r="H327" s="19"/>
      <c r="I327" s="19"/>
      <c r="J327" s="19"/>
      <c r="K327" s="19"/>
      <c r="L327" s="19"/>
      <c r="M327" s="23" t="s">
        <v>34</v>
      </c>
      <c r="N327" s="12" t="s">
        <v>1079</v>
      </c>
      <c r="O327" s="8" t="s">
        <v>36</v>
      </c>
      <c r="P327" s="21" t="s">
        <v>1080</v>
      </c>
      <c r="Q327" s="13" t="s">
        <v>38</v>
      </c>
      <c r="R327" s="14"/>
      <c r="S327" s="14"/>
      <c r="T327" s="13" t="s">
        <v>39</v>
      </c>
      <c r="U327" s="3" t="s">
        <v>1052</v>
      </c>
      <c r="V327" s="3" t="s">
        <v>1052</v>
      </c>
      <c r="W327" s="3" t="s">
        <v>1053</v>
      </c>
      <c r="X327" s="8" t="s">
        <v>42</v>
      </c>
      <c r="Y327" s="12" t="s">
        <v>43</v>
      </c>
      <c r="Z327" s="15" t="n">
        <v>1</v>
      </c>
      <c r="AA327" s="8" t="s">
        <v>42</v>
      </c>
      <c r="AB327" s="12" t="s">
        <v>43</v>
      </c>
      <c r="AC327" s="16" t="s">
        <v>44</v>
      </c>
      <c r="AD327" s="8" t="s">
        <v>45</v>
      </c>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row>
    <row r="328" customFormat="false" ht="28.5" hidden="false" customHeight="false" outlineLevel="0" collapsed="false">
      <c r="B328" s="8" t="s">
        <v>1081</v>
      </c>
      <c r="C328" s="11" t="s">
        <v>5</v>
      </c>
      <c r="H328" s="19"/>
      <c r="I328" s="19"/>
      <c r="J328" s="19"/>
      <c r="K328" s="19"/>
      <c r="L328" s="19"/>
      <c r="M328" s="23" t="s">
        <v>34</v>
      </c>
      <c r="N328" s="12" t="s">
        <v>1082</v>
      </c>
      <c r="O328" s="8" t="s">
        <v>36</v>
      </c>
      <c r="P328" s="21" t="s">
        <v>1083</v>
      </c>
      <c r="Q328" s="13" t="s">
        <v>38</v>
      </c>
      <c r="R328" s="14"/>
      <c r="S328" s="14"/>
      <c r="T328" s="13" t="s">
        <v>39</v>
      </c>
      <c r="U328" s="3" t="s">
        <v>1052</v>
      </c>
      <c r="V328" s="3" t="s">
        <v>1052</v>
      </c>
      <c r="W328" s="3" t="s">
        <v>1053</v>
      </c>
      <c r="X328" s="8" t="s">
        <v>42</v>
      </c>
      <c r="Y328" s="12" t="s">
        <v>43</v>
      </c>
      <c r="Z328" s="15" t="n">
        <v>1</v>
      </c>
      <c r="AA328" s="8" t="s">
        <v>42</v>
      </c>
      <c r="AB328" s="12" t="s">
        <v>43</v>
      </c>
      <c r="AC328" s="16" t="s">
        <v>44</v>
      </c>
      <c r="AD328" s="8" t="s">
        <v>45</v>
      </c>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row>
    <row r="329" customFormat="false" ht="28.5" hidden="false" customHeight="false" outlineLevel="0" collapsed="false">
      <c r="B329" s="8" t="s">
        <v>1084</v>
      </c>
      <c r="C329" s="11" t="s">
        <v>5</v>
      </c>
      <c r="H329" s="19"/>
      <c r="I329" s="19"/>
      <c r="J329" s="19"/>
      <c r="K329" s="19"/>
      <c r="L329" s="19"/>
      <c r="M329" s="23" t="s">
        <v>34</v>
      </c>
      <c r="N329" s="12" t="s">
        <v>1085</v>
      </c>
      <c r="O329" s="8" t="s">
        <v>36</v>
      </c>
      <c r="P329" s="21" t="s">
        <v>1086</v>
      </c>
      <c r="Q329" s="13" t="s">
        <v>38</v>
      </c>
      <c r="R329" s="14"/>
      <c r="S329" s="14"/>
      <c r="T329" s="13" t="s">
        <v>39</v>
      </c>
      <c r="U329" s="3" t="s">
        <v>669</v>
      </c>
      <c r="V329" s="3" t="s">
        <v>669</v>
      </c>
      <c r="W329" s="3" t="s">
        <v>670</v>
      </c>
      <c r="X329" s="8" t="s">
        <v>42</v>
      </c>
      <c r="Y329" s="12" t="s">
        <v>43</v>
      </c>
      <c r="Z329" s="15" t="n">
        <v>1</v>
      </c>
      <c r="AA329" s="8" t="s">
        <v>42</v>
      </c>
      <c r="AB329" s="12" t="s">
        <v>43</v>
      </c>
      <c r="AC329" s="16" t="s">
        <v>44</v>
      </c>
      <c r="AD329" s="8" t="s">
        <v>45</v>
      </c>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row>
    <row r="330" customFormat="false" ht="28.5" hidden="false" customHeight="false" outlineLevel="0" collapsed="false">
      <c r="B330" s="8" t="s">
        <v>1087</v>
      </c>
      <c r="C330" s="11" t="s">
        <v>5</v>
      </c>
      <c r="H330" s="19"/>
      <c r="I330" s="19"/>
      <c r="J330" s="19"/>
      <c r="K330" s="19"/>
      <c r="L330" s="19"/>
      <c r="M330" s="23" t="s">
        <v>34</v>
      </c>
      <c r="N330" s="12" t="s">
        <v>1088</v>
      </c>
      <c r="O330" s="8" t="s">
        <v>36</v>
      </c>
      <c r="P330" s="12" t="s">
        <v>1089</v>
      </c>
      <c r="Q330" s="13" t="s">
        <v>38</v>
      </c>
      <c r="R330" s="14"/>
      <c r="S330" s="14"/>
      <c r="T330" s="13" t="s">
        <v>39</v>
      </c>
      <c r="U330" s="3" t="s">
        <v>1014</v>
      </c>
      <c r="V330" s="3" t="s">
        <v>1014</v>
      </c>
      <c r="W330" s="3" t="s">
        <v>1015</v>
      </c>
      <c r="X330" s="8" t="s">
        <v>42</v>
      </c>
      <c r="Y330" s="12" t="s">
        <v>43</v>
      </c>
      <c r="Z330" s="15" t="n">
        <v>1</v>
      </c>
      <c r="AA330" s="8" t="s">
        <v>42</v>
      </c>
      <c r="AB330" s="12" t="s">
        <v>43</v>
      </c>
      <c r="AC330" s="16" t="s">
        <v>44</v>
      </c>
      <c r="AD330" s="8" t="s">
        <v>45</v>
      </c>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row>
    <row r="331" customFormat="false" ht="28.5" hidden="false" customHeight="false" outlineLevel="0" collapsed="false">
      <c r="B331" s="8" t="s">
        <v>1090</v>
      </c>
      <c r="C331" s="11" t="s">
        <v>5</v>
      </c>
      <c r="H331" s="19"/>
      <c r="I331" s="19"/>
      <c r="J331" s="19"/>
      <c r="K331" s="19"/>
      <c r="L331" s="19"/>
      <c r="M331" s="23" t="s">
        <v>34</v>
      </c>
      <c r="N331" s="12" t="s">
        <v>1091</v>
      </c>
      <c r="O331" s="8" t="s">
        <v>36</v>
      </c>
      <c r="P331" s="12" t="s">
        <v>1092</v>
      </c>
      <c r="Q331" s="13" t="s">
        <v>38</v>
      </c>
      <c r="R331" s="14"/>
      <c r="S331" s="14"/>
      <c r="T331" s="13" t="s">
        <v>39</v>
      </c>
      <c r="U331" s="3" t="s">
        <v>669</v>
      </c>
      <c r="V331" s="3" t="s">
        <v>669</v>
      </c>
      <c r="W331" s="3" t="s">
        <v>670</v>
      </c>
      <c r="X331" s="8" t="s">
        <v>42</v>
      </c>
      <c r="Y331" s="12" t="s">
        <v>43</v>
      </c>
      <c r="Z331" s="15" t="n">
        <v>1</v>
      </c>
      <c r="AA331" s="8" t="s">
        <v>42</v>
      </c>
      <c r="AB331" s="12" t="s">
        <v>43</v>
      </c>
      <c r="AC331" s="16" t="s">
        <v>44</v>
      </c>
      <c r="AD331" s="8" t="s">
        <v>45</v>
      </c>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row>
    <row r="332" customFormat="false" ht="28.5" hidden="false" customHeight="false" outlineLevel="0" collapsed="false">
      <c r="B332" s="8" t="s">
        <v>1093</v>
      </c>
      <c r="C332" s="11" t="s">
        <v>5</v>
      </c>
      <c r="H332" s="19"/>
      <c r="I332" s="19"/>
      <c r="J332" s="19"/>
      <c r="K332" s="19"/>
      <c r="L332" s="19"/>
      <c r="M332" s="23" t="s">
        <v>34</v>
      </c>
      <c r="N332" s="12" t="s">
        <v>1094</v>
      </c>
      <c r="O332" s="8" t="s">
        <v>36</v>
      </c>
      <c r="P332" s="12" t="s">
        <v>1095</v>
      </c>
      <c r="Q332" s="13" t="s">
        <v>38</v>
      </c>
      <c r="R332" s="14"/>
      <c r="S332" s="14"/>
      <c r="T332" s="13" t="s">
        <v>39</v>
      </c>
      <c r="U332" s="3" t="s">
        <v>669</v>
      </c>
      <c r="V332" s="3" t="s">
        <v>669</v>
      </c>
      <c r="W332" s="3" t="s">
        <v>670</v>
      </c>
      <c r="X332" s="8" t="s">
        <v>42</v>
      </c>
      <c r="Y332" s="12" t="s">
        <v>43</v>
      </c>
      <c r="Z332" s="15" t="n">
        <v>1</v>
      </c>
      <c r="AA332" s="8" t="s">
        <v>42</v>
      </c>
      <c r="AB332" s="12" t="s">
        <v>43</v>
      </c>
      <c r="AC332" s="16" t="s">
        <v>44</v>
      </c>
      <c r="AD332" s="8" t="s">
        <v>45</v>
      </c>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row>
    <row r="333" customFormat="false" ht="28.5" hidden="false" customHeight="false" outlineLevel="0" collapsed="false">
      <c r="B333" s="8" t="s">
        <v>1096</v>
      </c>
      <c r="C333" s="11" t="s">
        <v>5</v>
      </c>
      <c r="H333" s="19"/>
      <c r="I333" s="19"/>
      <c r="J333" s="19"/>
      <c r="K333" s="19"/>
      <c r="L333" s="19"/>
      <c r="M333" s="23" t="s">
        <v>34</v>
      </c>
      <c r="N333" s="12" t="s">
        <v>1097</v>
      </c>
      <c r="O333" s="8" t="s">
        <v>36</v>
      </c>
      <c r="P333" s="12" t="s">
        <v>1098</v>
      </c>
      <c r="Q333" s="13" t="s">
        <v>38</v>
      </c>
      <c r="R333" s="14"/>
      <c r="S333" s="14"/>
      <c r="T333" s="13" t="s">
        <v>39</v>
      </c>
      <c r="U333" s="3" t="s">
        <v>669</v>
      </c>
      <c r="V333" s="3" t="s">
        <v>669</v>
      </c>
      <c r="W333" s="3" t="s">
        <v>670</v>
      </c>
      <c r="X333" s="8" t="s">
        <v>42</v>
      </c>
      <c r="Y333" s="12" t="s">
        <v>43</v>
      </c>
      <c r="Z333" s="15" t="n">
        <v>1</v>
      </c>
      <c r="AA333" s="8" t="s">
        <v>42</v>
      </c>
      <c r="AB333" s="12" t="s">
        <v>43</v>
      </c>
      <c r="AC333" s="16" t="s">
        <v>44</v>
      </c>
      <c r="AD333" s="8" t="s">
        <v>45</v>
      </c>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row>
    <row r="334" customFormat="false" ht="28.5" hidden="false" customHeight="false" outlineLevel="0" collapsed="false">
      <c r="B334" s="8" t="s">
        <v>1099</v>
      </c>
      <c r="C334" s="11" t="s">
        <v>5</v>
      </c>
      <c r="H334" s="19"/>
      <c r="I334" s="19"/>
      <c r="J334" s="19"/>
      <c r="K334" s="19"/>
      <c r="L334" s="19"/>
      <c r="M334" s="23" t="s">
        <v>34</v>
      </c>
      <c r="N334" s="12" t="s">
        <v>1100</v>
      </c>
      <c r="O334" s="8" t="s">
        <v>36</v>
      </c>
      <c r="P334" s="12" t="s">
        <v>1101</v>
      </c>
      <c r="Q334" s="13" t="s">
        <v>38</v>
      </c>
      <c r="R334" s="14"/>
      <c r="S334" s="14"/>
      <c r="T334" s="13" t="s">
        <v>39</v>
      </c>
      <c r="U334" s="3" t="s">
        <v>669</v>
      </c>
      <c r="V334" s="3" t="s">
        <v>669</v>
      </c>
      <c r="W334" s="3" t="s">
        <v>670</v>
      </c>
      <c r="X334" s="8" t="s">
        <v>42</v>
      </c>
      <c r="Y334" s="12" t="s">
        <v>43</v>
      </c>
      <c r="Z334" s="15" t="n">
        <v>1</v>
      </c>
      <c r="AA334" s="8" t="s">
        <v>42</v>
      </c>
      <c r="AB334" s="12" t="s">
        <v>43</v>
      </c>
      <c r="AC334" s="16" t="s">
        <v>44</v>
      </c>
      <c r="AD334" s="8" t="s">
        <v>45</v>
      </c>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row>
    <row r="335" customFormat="false" ht="28.5" hidden="false" customHeight="false" outlineLevel="0" collapsed="false">
      <c r="B335" s="8" t="s">
        <v>1102</v>
      </c>
      <c r="C335" s="11" t="s">
        <v>5</v>
      </c>
      <c r="H335" s="19"/>
      <c r="I335" s="19"/>
      <c r="J335" s="19"/>
      <c r="K335" s="19"/>
      <c r="L335" s="19"/>
      <c r="M335" s="23" t="s">
        <v>34</v>
      </c>
      <c r="N335" s="12" t="s">
        <v>1103</v>
      </c>
      <c r="O335" s="8" t="s">
        <v>36</v>
      </c>
      <c r="P335" s="12" t="s">
        <v>1104</v>
      </c>
      <c r="Q335" s="13" t="s">
        <v>38</v>
      </c>
      <c r="R335" s="14"/>
      <c r="S335" s="14"/>
      <c r="T335" s="13" t="s">
        <v>39</v>
      </c>
      <c r="U335" s="3" t="s">
        <v>669</v>
      </c>
      <c r="V335" s="3" t="s">
        <v>669</v>
      </c>
      <c r="W335" s="3" t="s">
        <v>670</v>
      </c>
      <c r="X335" s="8" t="s">
        <v>42</v>
      </c>
      <c r="Y335" s="12" t="s">
        <v>43</v>
      </c>
      <c r="Z335" s="15" t="n">
        <v>1</v>
      </c>
      <c r="AA335" s="8" t="s">
        <v>42</v>
      </c>
      <c r="AB335" s="12" t="s">
        <v>43</v>
      </c>
      <c r="AC335" s="16" t="s">
        <v>44</v>
      </c>
      <c r="AD335" s="8" t="s">
        <v>45</v>
      </c>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row>
    <row r="336" customFormat="false" ht="28.5" hidden="false" customHeight="false" outlineLevel="0" collapsed="false">
      <c r="B336" s="8" t="s">
        <v>1105</v>
      </c>
      <c r="C336" s="11" t="s">
        <v>5</v>
      </c>
      <c r="H336" s="19"/>
      <c r="I336" s="19"/>
      <c r="J336" s="19"/>
      <c r="K336" s="19"/>
      <c r="L336" s="19"/>
      <c r="M336" s="23" t="s">
        <v>34</v>
      </c>
      <c r="N336" s="12" t="s">
        <v>1106</v>
      </c>
      <c r="O336" s="8" t="s">
        <v>36</v>
      </c>
      <c r="P336" s="12" t="s">
        <v>1107</v>
      </c>
      <c r="Q336" s="13" t="s">
        <v>38</v>
      </c>
      <c r="R336" s="14"/>
      <c r="S336" s="14"/>
      <c r="T336" s="13" t="s">
        <v>39</v>
      </c>
      <c r="U336" s="3" t="s">
        <v>669</v>
      </c>
      <c r="V336" s="3" t="s">
        <v>669</v>
      </c>
      <c r="W336" s="3" t="s">
        <v>670</v>
      </c>
      <c r="X336" s="8" t="s">
        <v>42</v>
      </c>
      <c r="Y336" s="12" t="s">
        <v>43</v>
      </c>
      <c r="Z336" s="15" t="n">
        <v>1</v>
      </c>
      <c r="AA336" s="8" t="s">
        <v>42</v>
      </c>
      <c r="AB336" s="12" t="s">
        <v>43</v>
      </c>
      <c r="AC336" s="16" t="s">
        <v>44</v>
      </c>
      <c r="AD336" s="8" t="s">
        <v>45</v>
      </c>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row>
    <row r="337" customFormat="false" ht="28.5" hidden="false" customHeight="false" outlineLevel="0" collapsed="false">
      <c r="B337" s="8" t="s">
        <v>1108</v>
      </c>
      <c r="C337" s="11" t="s">
        <v>5</v>
      </c>
      <c r="H337" s="19"/>
      <c r="I337" s="19"/>
      <c r="J337" s="19"/>
      <c r="K337" s="19"/>
      <c r="L337" s="19"/>
      <c r="M337" s="23" t="s">
        <v>34</v>
      </c>
      <c r="N337" s="12" t="s">
        <v>1109</v>
      </c>
      <c r="O337" s="8" t="s">
        <v>36</v>
      </c>
      <c r="P337" s="12" t="s">
        <v>1110</v>
      </c>
      <c r="Q337" s="13" t="s">
        <v>38</v>
      </c>
      <c r="R337" s="14"/>
      <c r="S337" s="14"/>
      <c r="T337" s="13" t="s">
        <v>39</v>
      </c>
      <c r="U337" s="3" t="s">
        <v>669</v>
      </c>
      <c r="V337" s="3" t="s">
        <v>669</v>
      </c>
      <c r="W337" s="3" t="s">
        <v>670</v>
      </c>
      <c r="X337" s="8" t="s">
        <v>42</v>
      </c>
      <c r="Y337" s="12" t="s">
        <v>43</v>
      </c>
      <c r="Z337" s="15" t="n">
        <v>1</v>
      </c>
      <c r="AA337" s="8" t="s">
        <v>42</v>
      </c>
      <c r="AB337" s="12" t="s">
        <v>43</v>
      </c>
      <c r="AC337" s="16" t="s">
        <v>44</v>
      </c>
      <c r="AD337" s="8" t="s">
        <v>45</v>
      </c>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row>
    <row r="338" customFormat="false" ht="28.5" hidden="false" customHeight="false" outlineLevel="0" collapsed="false">
      <c r="B338" s="8" t="s">
        <v>1111</v>
      </c>
      <c r="C338" s="11" t="s">
        <v>5</v>
      </c>
      <c r="H338" s="19"/>
      <c r="I338" s="19"/>
      <c r="J338" s="19"/>
      <c r="K338" s="19"/>
      <c r="L338" s="19"/>
      <c r="M338" s="23" t="s">
        <v>34</v>
      </c>
      <c r="N338" s="12" t="s">
        <v>1112</v>
      </c>
      <c r="O338" s="8" t="s">
        <v>36</v>
      </c>
      <c r="P338" s="12" t="s">
        <v>1113</v>
      </c>
      <c r="Q338" s="13" t="s">
        <v>38</v>
      </c>
      <c r="R338" s="14"/>
      <c r="S338" s="14"/>
      <c r="T338" s="13" t="s">
        <v>39</v>
      </c>
      <c r="U338" s="3" t="s">
        <v>669</v>
      </c>
      <c r="V338" s="3" t="s">
        <v>669</v>
      </c>
      <c r="W338" s="3" t="s">
        <v>670</v>
      </c>
      <c r="X338" s="8" t="s">
        <v>42</v>
      </c>
      <c r="Y338" s="12" t="s">
        <v>43</v>
      </c>
      <c r="Z338" s="15" t="n">
        <v>1</v>
      </c>
      <c r="AA338" s="8" t="s">
        <v>42</v>
      </c>
      <c r="AB338" s="12" t="s">
        <v>43</v>
      </c>
      <c r="AC338" s="16" t="s">
        <v>44</v>
      </c>
      <c r="AD338" s="8" t="s">
        <v>45</v>
      </c>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row>
    <row r="339" customFormat="false" ht="28.5" hidden="false" customHeight="false" outlineLevel="0" collapsed="false">
      <c r="B339" s="8" t="s">
        <v>1114</v>
      </c>
      <c r="C339" s="11" t="s">
        <v>5</v>
      </c>
      <c r="H339" s="19"/>
      <c r="I339" s="19"/>
      <c r="J339" s="19"/>
      <c r="K339" s="19"/>
      <c r="L339" s="19"/>
      <c r="M339" s="23" t="s">
        <v>34</v>
      </c>
      <c r="N339" s="12" t="s">
        <v>1115</v>
      </c>
      <c r="O339" s="8" t="s">
        <v>36</v>
      </c>
      <c r="P339" s="12" t="s">
        <v>1116</v>
      </c>
      <c r="Q339" s="13" t="s">
        <v>38</v>
      </c>
      <c r="R339" s="14"/>
      <c r="S339" s="14"/>
      <c r="T339" s="13" t="s">
        <v>39</v>
      </c>
      <c r="U339" s="3" t="s">
        <v>669</v>
      </c>
      <c r="V339" s="3" t="s">
        <v>669</v>
      </c>
      <c r="W339" s="3" t="s">
        <v>670</v>
      </c>
      <c r="X339" s="8" t="s">
        <v>42</v>
      </c>
      <c r="Y339" s="12" t="s">
        <v>43</v>
      </c>
      <c r="Z339" s="15" t="n">
        <v>1</v>
      </c>
      <c r="AA339" s="8" t="s">
        <v>42</v>
      </c>
      <c r="AB339" s="12" t="s">
        <v>43</v>
      </c>
      <c r="AC339" s="16" t="s">
        <v>44</v>
      </c>
      <c r="AD339" s="8" t="s">
        <v>45</v>
      </c>
    </row>
    <row r="340" customFormat="false" ht="28.5" hidden="false" customHeight="false" outlineLevel="0" collapsed="false">
      <c r="B340" s="8" t="s">
        <v>1117</v>
      </c>
      <c r="C340" s="11" t="s">
        <v>5</v>
      </c>
      <c r="H340" s="19"/>
      <c r="I340" s="19"/>
      <c r="J340" s="19"/>
      <c r="K340" s="19"/>
      <c r="L340" s="19"/>
      <c r="M340" s="23" t="s">
        <v>34</v>
      </c>
      <c r="N340" s="12" t="s">
        <v>1118</v>
      </c>
      <c r="O340" s="8" t="s">
        <v>36</v>
      </c>
      <c r="P340" s="12" t="s">
        <v>1119</v>
      </c>
      <c r="Q340" s="13" t="s">
        <v>38</v>
      </c>
      <c r="R340" s="14"/>
      <c r="S340" s="14"/>
      <c r="T340" s="13" t="s">
        <v>39</v>
      </c>
      <c r="U340" s="3" t="s">
        <v>669</v>
      </c>
      <c r="V340" s="3" t="s">
        <v>669</v>
      </c>
      <c r="W340" s="3" t="s">
        <v>670</v>
      </c>
      <c r="X340" s="8" t="s">
        <v>42</v>
      </c>
      <c r="Y340" s="12" t="s">
        <v>43</v>
      </c>
      <c r="Z340" s="15" t="n">
        <v>1</v>
      </c>
      <c r="AA340" s="8" t="s">
        <v>42</v>
      </c>
      <c r="AB340" s="12" t="s">
        <v>43</v>
      </c>
      <c r="AC340" s="16" t="s">
        <v>44</v>
      </c>
      <c r="AD340" s="8" t="s">
        <v>45</v>
      </c>
    </row>
    <row r="341" customFormat="false" ht="28.5" hidden="false" customHeight="false" outlineLevel="0" collapsed="false">
      <c r="B341" s="8" t="s">
        <v>1120</v>
      </c>
      <c r="C341" s="11" t="s">
        <v>5</v>
      </c>
      <c r="H341" s="19"/>
      <c r="I341" s="19"/>
      <c r="J341" s="19"/>
      <c r="K341" s="19"/>
      <c r="L341" s="19"/>
      <c r="M341" s="23" t="s">
        <v>34</v>
      </c>
      <c r="N341" s="12" t="s">
        <v>1121</v>
      </c>
      <c r="O341" s="8" t="s">
        <v>36</v>
      </c>
      <c r="P341" s="21" t="s">
        <v>1122</v>
      </c>
      <c r="Q341" s="13" t="s">
        <v>38</v>
      </c>
      <c r="R341" s="14"/>
      <c r="S341" s="14"/>
      <c r="T341" s="13" t="s">
        <v>39</v>
      </c>
      <c r="U341" s="3" t="s">
        <v>1123</v>
      </c>
      <c r="V341" s="3" t="s">
        <v>1123</v>
      </c>
      <c r="W341" s="3" t="s">
        <v>1124</v>
      </c>
      <c r="X341" s="8" t="s">
        <v>42</v>
      </c>
      <c r="Y341" s="12" t="s">
        <v>43</v>
      </c>
      <c r="Z341" s="15" t="n">
        <v>1</v>
      </c>
      <c r="AA341" s="8" t="s">
        <v>42</v>
      </c>
      <c r="AB341" s="12" t="s">
        <v>43</v>
      </c>
      <c r="AC341" s="16" t="s">
        <v>44</v>
      </c>
      <c r="AD341" s="8" t="s">
        <v>45</v>
      </c>
    </row>
    <row r="342" customFormat="false" ht="28.5" hidden="false" customHeight="false" outlineLevel="0" collapsed="false">
      <c r="B342" s="8" t="s">
        <v>1125</v>
      </c>
      <c r="C342" s="11" t="s">
        <v>5</v>
      </c>
      <c r="H342" s="19"/>
      <c r="I342" s="19"/>
      <c r="J342" s="19"/>
      <c r="K342" s="19"/>
      <c r="L342" s="19"/>
      <c r="M342" s="23" t="s">
        <v>34</v>
      </c>
      <c r="N342" s="12" t="s">
        <v>1126</v>
      </c>
      <c r="O342" s="8" t="s">
        <v>36</v>
      </c>
      <c r="P342" s="21" t="s">
        <v>1127</v>
      </c>
      <c r="Q342" s="13" t="s">
        <v>38</v>
      </c>
      <c r="R342" s="14"/>
      <c r="S342" s="14"/>
      <c r="T342" s="13" t="s">
        <v>39</v>
      </c>
      <c r="U342" s="3" t="s">
        <v>1128</v>
      </c>
      <c r="V342" s="3" t="s">
        <v>1128</v>
      </c>
      <c r="W342" s="3" t="s">
        <v>1129</v>
      </c>
      <c r="X342" s="8" t="s">
        <v>42</v>
      </c>
      <c r="Y342" s="12" t="s">
        <v>43</v>
      </c>
      <c r="Z342" s="15" t="n">
        <v>1</v>
      </c>
      <c r="AA342" s="8" t="s">
        <v>42</v>
      </c>
      <c r="AB342" s="12" t="s">
        <v>43</v>
      </c>
      <c r="AC342" s="16" t="s">
        <v>44</v>
      </c>
      <c r="AD342" s="8" t="s">
        <v>45</v>
      </c>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row>
    <row r="343" customFormat="false" ht="28.5" hidden="false" customHeight="false" outlineLevel="0" collapsed="false">
      <c r="B343" s="8" t="s">
        <v>1130</v>
      </c>
      <c r="C343" s="11" t="s">
        <v>5</v>
      </c>
      <c r="H343" s="19"/>
      <c r="I343" s="19"/>
      <c r="J343" s="19"/>
      <c r="K343" s="19"/>
      <c r="L343" s="19"/>
      <c r="M343" s="23" t="s">
        <v>34</v>
      </c>
      <c r="N343" s="12" t="s">
        <v>1131</v>
      </c>
      <c r="O343" s="8" t="s">
        <v>36</v>
      </c>
      <c r="P343" s="21" t="s">
        <v>1132</v>
      </c>
      <c r="Q343" s="13" t="s">
        <v>38</v>
      </c>
      <c r="R343" s="14"/>
      <c r="S343" s="14"/>
      <c r="T343" s="13" t="s">
        <v>39</v>
      </c>
      <c r="U343" s="3" t="s">
        <v>1133</v>
      </c>
      <c r="V343" s="3" t="s">
        <v>1133</v>
      </c>
      <c r="W343" s="3" t="s">
        <v>1134</v>
      </c>
      <c r="X343" s="8" t="s">
        <v>42</v>
      </c>
      <c r="Y343" s="12" t="s">
        <v>43</v>
      </c>
      <c r="Z343" s="15" t="n">
        <v>1</v>
      </c>
      <c r="AA343" s="8" t="s">
        <v>42</v>
      </c>
      <c r="AB343" s="12" t="s">
        <v>43</v>
      </c>
      <c r="AC343" s="16" t="s">
        <v>44</v>
      </c>
      <c r="AD343" s="8" t="s">
        <v>45</v>
      </c>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row>
    <row r="344" customFormat="false" ht="28.5" hidden="false" customHeight="false" outlineLevel="0" collapsed="false">
      <c r="B344" s="8" t="s">
        <v>1135</v>
      </c>
      <c r="C344" s="11" t="s">
        <v>5</v>
      </c>
      <c r="H344" s="19"/>
      <c r="I344" s="19"/>
      <c r="J344" s="19"/>
      <c r="K344" s="19"/>
      <c r="L344" s="19"/>
      <c r="M344" s="23" t="s">
        <v>34</v>
      </c>
      <c r="N344" s="12" t="s">
        <v>1136</v>
      </c>
      <c r="O344" s="8" t="s">
        <v>36</v>
      </c>
      <c r="P344" s="21" t="s">
        <v>1137</v>
      </c>
      <c r="Q344" s="13" t="s">
        <v>38</v>
      </c>
      <c r="R344" s="14"/>
      <c r="S344" s="14"/>
      <c r="T344" s="13" t="s">
        <v>39</v>
      </c>
      <c r="U344" s="3" t="s">
        <v>1133</v>
      </c>
      <c r="V344" s="3" t="s">
        <v>1133</v>
      </c>
      <c r="W344" s="3" t="s">
        <v>1134</v>
      </c>
      <c r="X344" s="8" t="s">
        <v>42</v>
      </c>
      <c r="Y344" s="12" t="s">
        <v>43</v>
      </c>
      <c r="Z344" s="15" t="n">
        <v>1</v>
      </c>
      <c r="AA344" s="8" t="s">
        <v>42</v>
      </c>
      <c r="AB344" s="12" t="s">
        <v>43</v>
      </c>
      <c r="AC344" s="16" t="s">
        <v>44</v>
      </c>
      <c r="AD344" s="8" t="s">
        <v>45</v>
      </c>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row>
    <row r="345" customFormat="false" ht="28.5" hidden="false" customHeight="false" outlineLevel="0" collapsed="false">
      <c r="B345" s="8" t="s">
        <v>1138</v>
      </c>
      <c r="C345" s="11" t="s">
        <v>5</v>
      </c>
      <c r="H345" s="19"/>
      <c r="I345" s="19"/>
      <c r="J345" s="19"/>
      <c r="K345" s="19"/>
      <c r="L345" s="19"/>
      <c r="M345" s="23" t="s">
        <v>34</v>
      </c>
      <c r="N345" s="12" t="s">
        <v>1139</v>
      </c>
      <c r="O345" s="8" t="s">
        <v>36</v>
      </c>
      <c r="P345" s="21" t="s">
        <v>1140</v>
      </c>
      <c r="Q345" s="13" t="s">
        <v>38</v>
      </c>
      <c r="R345" s="14"/>
      <c r="S345" s="14"/>
      <c r="T345" s="13" t="s">
        <v>39</v>
      </c>
      <c r="U345" s="3" t="s">
        <v>1133</v>
      </c>
      <c r="V345" s="3" t="s">
        <v>1133</v>
      </c>
      <c r="W345" s="3" t="s">
        <v>1134</v>
      </c>
      <c r="X345" s="8" t="s">
        <v>42</v>
      </c>
      <c r="Y345" s="12" t="s">
        <v>43</v>
      </c>
      <c r="Z345" s="15" t="n">
        <v>1</v>
      </c>
      <c r="AA345" s="8" t="s">
        <v>42</v>
      </c>
      <c r="AB345" s="12" t="s">
        <v>43</v>
      </c>
      <c r="AC345" s="16" t="s">
        <v>44</v>
      </c>
      <c r="AD345" s="8" t="s">
        <v>45</v>
      </c>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row>
    <row r="346" customFormat="false" ht="28.5" hidden="false" customHeight="false" outlineLevel="0" collapsed="false">
      <c r="B346" s="8" t="s">
        <v>1141</v>
      </c>
      <c r="C346" s="11" t="s">
        <v>5</v>
      </c>
      <c r="H346" s="19"/>
      <c r="I346" s="19"/>
      <c r="J346" s="19"/>
      <c r="K346" s="19"/>
      <c r="L346" s="19"/>
      <c r="M346" s="23" t="s">
        <v>34</v>
      </c>
      <c r="N346" s="12" t="s">
        <v>1142</v>
      </c>
      <c r="O346" s="8" t="s">
        <v>36</v>
      </c>
      <c r="P346" s="21" t="s">
        <v>1143</v>
      </c>
      <c r="Q346" s="13" t="s">
        <v>38</v>
      </c>
      <c r="R346" s="14"/>
      <c r="S346" s="14"/>
      <c r="T346" s="13" t="s">
        <v>39</v>
      </c>
      <c r="U346" s="3" t="s">
        <v>1144</v>
      </c>
      <c r="V346" s="3" t="s">
        <v>1144</v>
      </c>
      <c r="W346" s="3" t="s">
        <v>1145</v>
      </c>
      <c r="X346" s="8" t="s">
        <v>42</v>
      </c>
      <c r="Y346" s="12" t="s">
        <v>43</v>
      </c>
      <c r="Z346" s="15" t="n">
        <v>1</v>
      </c>
      <c r="AA346" s="8" t="s">
        <v>42</v>
      </c>
      <c r="AB346" s="12" t="s">
        <v>43</v>
      </c>
      <c r="AC346" s="16" t="s">
        <v>44</v>
      </c>
      <c r="AD346" s="8" t="s">
        <v>45</v>
      </c>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row>
    <row r="347" customFormat="false" ht="28.5" hidden="false" customHeight="false" outlineLevel="0" collapsed="false">
      <c r="B347" s="8" t="s">
        <v>1146</v>
      </c>
      <c r="C347" s="11" t="s">
        <v>5</v>
      </c>
      <c r="H347" s="19"/>
      <c r="I347" s="19"/>
      <c r="J347" s="19"/>
      <c r="K347" s="19"/>
      <c r="L347" s="19"/>
      <c r="M347" s="23" t="s">
        <v>34</v>
      </c>
      <c r="N347" s="12" t="s">
        <v>1147</v>
      </c>
      <c r="O347" s="8" t="s">
        <v>36</v>
      </c>
      <c r="P347" s="21" t="s">
        <v>1148</v>
      </c>
      <c r="Q347" s="13" t="s">
        <v>38</v>
      </c>
      <c r="R347" s="14"/>
      <c r="S347" s="14"/>
      <c r="T347" s="13" t="s">
        <v>39</v>
      </c>
      <c r="U347" s="3" t="s">
        <v>1144</v>
      </c>
      <c r="V347" s="3" t="s">
        <v>1144</v>
      </c>
      <c r="W347" s="3" t="s">
        <v>1145</v>
      </c>
      <c r="X347" s="8" t="s">
        <v>42</v>
      </c>
      <c r="Y347" s="12" t="s">
        <v>43</v>
      </c>
      <c r="Z347" s="15" t="n">
        <v>1</v>
      </c>
      <c r="AA347" s="8" t="s">
        <v>42</v>
      </c>
      <c r="AB347" s="12" t="s">
        <v>43</v>
      </c>
      <c r="AC347" s="16" t="s">
        <v>44</v>
      </c>
      <c r="AD347" s="8" t="s">
        <v>45</v>
      </c>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row>
    <row r="348" customFormat="false" ht="28.5" hidden="false" customHeight="false" outlineLevel="0" collapsed="false">
      <c r="B348" s="8" t="s">
        <v>1149</v>
      </c>
      <c r="C348" s="11" t="s">
        <v>5</v>
      </c>
      <c r="H348" s="19"/>
      <c r="I348" s="19"/>
      <c r="J348" s="19"/>
      <c r="K348" s="19"/>
      <c r="L348" s="19"/>
      <c r="M348" s="23" t="s">
        <v>34</v>
      </c>
      <c r="N348" s="12" t="s">
        <v>1150</v>
      </c>
      <c r="O348" s="8" t="s">
        <v>36</v>
      </c>
      <c r="P348" s="21" t="s">
        <v>1151</v>
      </c>
      <c r="Q348" s="13" t="s">
        <v>38</v>
      </c>
      <c r="R348" s="14"/>
      <c r="S348" s="14"/>
      <c r="T348" s="13" t="s">
        <v>39</v>
      </c>
      <c r="U348" s="3" t="s">
        <v>1144</v>
      </c>
      <c r="V348" s="3" t="s">
        <v>1144</v>
      </c>
      <c r="W348" s="3" t="s">
        <v>1145</v>
      </c>
      <c r="X348" s="8" t="s">
        <v>42</v>
      </c>
      <c r="Y348" s="12" t="s">
        <v>43</v>
      </c>
      <c r="Z348" s="15" t="n">
        <v>1</v>
      </c>
      <c r="AA348" s="8" t="s">
        <v>42</v>
      </c>
      <c r="AB348" s="12" t="s">
        <v>43</v>
      </c>
      <c r="AC348" s="16" t="s">
        <v>44</v>
      </c>
      <c r="AD348" s="8" t="s">
        <v>45</v>
      </c>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row>
    <row r="349" customFormat="false" ht="28.5" hidden="false" customHeight="false" outlineLevel="0" collapsed="false">
      <c r="B349" s="8" t="s">
        <v>1152</v>
      </c>
      <c r="C349" s="11" t="s">
        <v>5</v>
      </c>
      <c r="H349" s="19"/>
      <c r="I349" s="19"/>
      <c r="J349" s="19"/>
      <c r="K349" s="19"/>
      <c r="L349" s="19"/>
      <c r="M349" s="23" t="s">
        <v>34</v>
      </c>
      <c r="N349" s="12" t="s">
        <v>1153</v>
      </c>
      <c r="O349" s="8" t="s">
        <v>36</v>
      </c>
      <c r="P349" s="21" t="s">
        <v>1154</v>
      </c>
      <c r="Q349" s="13" t="s">
        <v>38</v>
      </c>
      <c r="R349" s="14"/>
      <c r="S349" s="14"/>
      <c r="T349" s="13" t="s">
        <v>39</v>
      </c>
      <c r="U349" s="3" t="s">
        <v>1144</v>
      </c>
      <c r="V349" s="3" t="s">
        <v>1144</v>
      </c>
      <c r="W349" s="3" t="s">
        <v>1145</v>
      </c>
      <c r="X349" s="8" t="s">
        <v>42</v>
      </c>
      <c r="Y349" s="12" t="s">
        <v>43</v>
      </c>
      <c r="Z349" s="15" t="n">
        <v>1</v>
      </c>
      <c r="AA349" s="8" t="s">
        <v>42</v>
      </c>
      <c r="AB349" s="12" t="s">
        <v>43</v>
      </c>
      <c r="AC349" s="16" t="s">
        <v>44</v>
      </c>
      <c r="AD349" s="8" t="s">
        <v>45</v>
      </c>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row>
    <row r="350" customFormat="false" ht="28.5" hidden="false" customHeight="false" outlineLevel="0" collapsed="false">
      <c r="B350" s="8" t="s">
        <v>1155</v>
      </c>
      <c r="C350" s="11" t="s">
        <v>5</v>
      </c>
      <c r="H350" s="19"/>
      <c r="I350" s="19"/>
      <c r="J350" s="19"/>
      <c r="K350" s="19"/>
      <c r="L350" s="19"/>
      <c r="M350" s="23" t="s">
        <v>34</v>
      </c>
      <c r="N350" s="12" t="s">
        <v>1156</v>
      </c>
      <c r="O350" s="8" t="s">
        <v>36</v>
      </c>
      <c r="P350" s="21" t="s">
        <v>1157</v>
      </c>
      <c r="Q350" s="13" t="s">
        <v>38</v>
      </c>
      <c r="R350" s="14"/>
      <c r="S350" s="14"/>
      <c r="T350" s="13" t="s">
        <v>39</v>
      </c>
      <c r="U350" s="3" t="s">
        <v>1133</v>
      </c>
      <c r="V350" s="3" t="s">
        <v>1133</v>
      </c>
      <c r="W350" s="3" t="s">
        <v>1134</v>
      </c>
      <c r="X350" s="8" t="s">
        <v>42</v>
      </c>
      <c r="Y350" s="12" t="s">
        <v>43</v>
      </c>
      <c r="Z350" s="15" t="n">
        <v>1</v>
      </c>
      <c r="AA350" s="8" t="s">
        <v>42</v>
      </c>
      <c r="AB350" s="12" t="s">
        <v>43</v>
      </c>
      <c r="AC350" s="16" t="s">
        <v>44</v>
      </c>
      <c r="AD350" s="8" t="s">
        <v>45</v>
      </c>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row>
    <row r="351" customFormat="false" ht="28.5" hidden="false" customHeight="false" outlineLevel="0" collapsed="false">
      <c r="B351" s="8" t="s">
        <v>1158</v>
      </c>
      <c r="C351" s="11" t="s">
        <v>5</v>
      </c>
      <c r="H351" s="19"/>
      <c r="I351" s="19"/>
      <c r="J351" s="19"/>
      <c r="K351" s="19"/>
      <c r="L351" s="19"/>
      <c r="M351" s="23" t="s">
        <v>34</v>
      </c>
      <c r="N351" s="12" t="s">
        <v>1159</v>
      </c>
      <c r="O351" s="8" t="s">
        <v>36</v>
      </c>
      <c r="P351" s="21" t="s">
        <v>1160</v>
      </c>
      <c r="Q351" s="13" t="s">
        <v>38</v>
      </c>
      <c r="R351" s="14"/>
      <c r="S351" s="14"/>
      <c r="T351" s="13" t="s">
        <v>39</v>
      </c>
      <c r="U351" s="3" t="s">
        <v>1133</v>
      </c>
      <c r="V351" s="3" t="s">
        <v>1133</v>
      </c>
      <c r="W351" s="3" t="s">
        <v>1134</v>
      </c>
      <c r="X351" s="8" t="s">
        <v>42</v>
      </c>
      <c r="Y351" s="12" t="s">
        <v>43</v>
      </c>
      <c r="Z351" s="15" t="n">
        <v>1</v>
      </c>
      <c r="AA351" s="8" t="s">
        <v>42</v>
      </c>
      <c r="AB351" s="12" t="s">
        <v>43</v>
      </c>
      <c r="AC351" s="16" t="s">
        <v>44</v>
      </c>
      <c r="AD351" s="8" t="s">
        <v>45</v>
      </c>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row>
    <row r="352" s="26" customFormat="true" ht="57" hidden="false" customHeight="false" outlineLevel="0" collapsed="false">
      <c r="A352" s="24"/>
      <c r="B352" s="8" t="s">
        <v>1161</v>
      </c>
      <c r="C352" s="11" t="s">
        <v>5</v>
      </c>
      <c r="D352" s="12"/>
      <c r="E352" s="3"/>
      <c r="F352" s="3"/>
      <c r="G352" s="3"/>
      <c r="H352" s="3"/>
      <c r="I352" s="3"/>
      <c r="J352" s="25"/>
      <c r="K352" s="3"/>
      <c r="L352" s="12"/>
      <c r="M352" s="11" t="s">
        <v>34</v>
      </c>
      <c r="N352" s="12" t="s">
        <v>1162</v>
      </c>
      <c r="O352" s="8" t="s">
        <v>1163</v>
      </c>
      <c r="P352" s="12" t="s">
        <v>1164</v>
      </c>
      <c r="Q352" s="11" t="s">
        <v>38</v>
      </c>
      <c r="R352" s="3"/>
      <c r="S352" s="3"/>
      <c r="T352" s="8" t="s">
        <v>1165</v>
      </c>
      <c r="U352" s="16" t="s">
        <v>1166</v>
      </c>
      <c r="V352" s="16" t="s">
        <v>1166</v>
      </c>
      <c r="W352" s="16" t="s">
        <v>1167</v>
      </c>
      <c r="X352" s="8" t="s">
        <v>42</v>
      </c>
      <c r="Y352" s="12" t="s">
        <v>43</v>
      </c>
      <c r="Z352" s="15" t="n">
        <v>1</v>
      </c>
      <c r="AA352" s="8" t="s">
        <v>42</v>
      </c>
      <c r="AB352" s="12" t="s">
        <v>43</v>
      </c>
      <c r="AC352" s="16" t="s">
        <v>1168</v>
      </c>
      <c r="AD352" s="8" t="s">
        <v>1169</v>
      </c>
    </row>
    <row r="353" s="26" customFormat="true" ht="42.75" hidden="false" customHeight="false" outlineLevel="0" collapsed="false">
      <c r="A353" s="24"/>
      <c r="B353" s="8" t="s">
        <v>1170</v>
      </c>
      <c r="C353" s="11" t="s">
        <v>1171</v>
      </c>
      <c r="D353" s="12" t="s">
        <v>1172</v>
      </c>
      <c r="E353" s="3"/>
      <c r="F353" s="3"/>
      <c r="G353" s="3"/>
      <c r="H353" s="3"/>
      <c r="I353" s="3"/>
      <c r="J353" s="8" t="s">
        <v>1173</v>
      </c>
      <c r="K353" s="11" t="s">
        <v>34</v>
      </c>
      <c r="L353" s="12" t="s">
        <v>1174</v>
      </c>
      <c r="M353" s="11"/>
      <c r="N353" s="12"/>
      <c r="O353" s="8" t="s">
        <v>1163</v>
      </c>
      <c r="P353" s="12" t="s">
        <v>1175</v>
      </c>
      <c r="Q353" s="11" t="s">
        <v>38</v>
      </c>
      <c r="R353" s="3"/>
      <c r="S353" s="3"/>
      <c r="T353" s="8" t="s">
        <v>1176</v>
      </c>
      <c r="U353" s="16" t="s">
        <v>1166</v>
      </c>
      <c r="V353" s="16" t="s">
        <v>1166</v>
      </c>
      <c r="W353" s="16" t="s">
        <v>1167</v>
      </c>
      <c r="X353" s="8" t="s">
        <v>42</v>
      </c>
      <c r="Y353" s="12" t="s">
        <v>43</v>
      </c>
      <c r="Z353" s="15" t="n">
        <v>1</v>
      </c>
      <c r="AA353" s="8" t="s">
        <v>42</v>
      </c>
      <c r="AB353" s="12" t="s">
        <v>43</v>
      </c>
      <c r="AC353" s="16" t="s">
        <v>1168</v>
      </c>
      <c r="AD353" s="8" t="s">
        <v>1169</v>
      </c>
    </row>
    <row r="354" s="26" customFormat="true" ht="71.25" hidden="false" customHeight="false" outlineLevel="0" collapsed="false">
      <c r="A354" s="24"/>
      <c r="B354" s="8" t="s">
        <v>1177</v>
      </c>
      <c r="C354" s="11" t="s">
        <v>5</v>
      </c>
      <c r="D354" s="12"/>
      <c r="E354" s="3"/>
      <c r="F354" s="3"/>
      <c r="G354" s="3"/>
      <c r="H354" s="3"/>
      <c r="I354" s="3"/>
      <c r="J354" s="3"/>
      <c r="K354" s="3"/>
      <c r="L354" s="3"/>
      <c r="M354" s="11" t="s">
        <v>34</v>
      </c>
      <c r="N354" s="12" t="s">
        <v>1178</v>
      </c>
      <c r="O354" s="8" t="s">
        <v>1163</v>
      </c>
      <c r="P354" s="12" t="s">
        <v>1179</v>
      </c>
      <c r="Q354" s="11" t="s">
        <v>38</v>
      </c>
      <c r="R354" s="3"/>
      <c r="S354" s="3"/>
      <c r="T354" s="8" t="s">
        <v>1180</v>
      </c>
      <c r="U354" s="16" t="s">
        <v>1166</v>
      </c>
      <c r="V354" s="16" t="s">
        <v>1166</v>
      </c>
      <c r="W354" s="16" t="s">
        <v>1167</v>
      </c>
      <c r="X354" s="8" t="s">
        <v>42</v>
      </c>
      <c r="Y354" s="12" t="s">
        <v>43</v>
      </c>
      <c r="Z354" s="15" t="n">
        <v>1</v>
      </c>
      <c r="AA354" s="8" t="s">
        <v>42</v>
      </c>
      <c r="AB354" s="12" t="s">
        <v>43</v>
      </c>
      <c r="AC354" s="16" t="s">
        <v>1168</v>
      </c>
      <c r="AD354" s="8" t="s">
        <v>1169</v>
      </c>
    </row>
    <row r="355" s="4" customFormat="true" ht="71.25" hidden="false" customHeight="false" outlineLevel="0" collapsed="false">
      <c r="A355" s="1"/>
      <c r="B355" s="8" t="s">
        <v>1181</v>
      </c>
      <c r="C355" s="11" t="s">
        <v>5</v>
      </c>
      <c r="D355" s="12"/>
      <c r="E355" s="2"/>
      <c r="F355" s="2"/>
      <c r="G355" s="2"/>
      <c r="H355" s="2"/>
      <c r="I355" s="2"/>
      <c r="J355" s="2"/>
      <c r="K355" s="2"/>
      <c r="L355" s="2"/>
      <c r="M355" s="11" t="s">
        <v>34</v>
      </c>
      <c r="N355" s="12" t="s">
        <v>1182</v>
      </c>
      <c r="O355" s="8" t="s">
        <v>1163</v>
      </c>
      <c r="P355" s="12" t="s">
        <v>1183</v>
      </c>
      <c r="Q355" s="11" t="s">
        <v>38</v>
      </c>
      <c r="R355" s="2"/>
      <c r="S355" s="2"/>
      <c r="T355" s="8" t="s">
        <v>1180</v>
      </c>
      <c r="U355" s="16" t="s">
        <v>55</v>
      </c>
      <c r="V355" s="16" t="s">
        <v>55</v>
      </c>
      <c r="W355" s="16" t="s">
        <v>56</v>
      </c>
      <c r="X355" s="8" t="s">
        <v>42</v>
      </c>
      <c r="Y355" s="12" t="s">
        <v>43</v>
      </c>
      <c r="Z355" s="15" t="n">
        <v>1</v>
      </c>
      <c r="AA355" s="8" t="s">
        <v>42</v>
      </c>
      <c r="AB355" s="12" t="s">
        <v>43</v>
      </c>
      <c r="AC355" s="16" t="s">
        <v>1168</v>
      </c>
      <c r="AD355" s="8" t="s">
        <v>1169</v>
      </c>
    </row>
    <row r="356" s="26" customFormat="true" ht="42.75" hidden="false" customHeight="false" outlineLevel="0" collapsed="false">
      <c r="A356" s="27"/>
      <c r="B356" s="8" t="s">
        <v>1184</v>
      </c>
      <c r="C356" s="11" t="s">
        <v>5</v>
      </c>
      <c r="D356" s="12"/>
      <c r="E356" s="3"/>
      <c r="F356" s="3"/>
      <c r="G356" s="3"/>
      <c r="H356" s="3"/>
      <c r="I356" s="3"/>
      <c r="J356" s="21"/>
      <c r="K356" s="3"/>
      <c r="L356" s="12"/>
      <c r="M356" s="11" t="s">
        <v>34</v>
      </c>
      <c r="N356" s="12" t="s">
        <v>1185</v>
      </c>
      <c r="O356" s="8" t="s">
        <v>1163</v>
      </c>
      <c r="P356" s="12" t="s">
        <v>1186</v>
      </c>
      <c r="Q356" s="11" t="s">
        <v>38</v>
      </c>
      <c r="R356" s="3"/>
      <c r="S356" s="3"/>
      <c r="T356" s="28" t="s">
        <v>1187</v>
      </c>
      <c r="U356" s="16" t="s">
        <v>1188</v>
      </c>
      <c r="V356" s="16" t="s">
        <v>1188</v>
      </c>
      <c r="W356" s="16" t="s">
        <v>1189</v>
      </c>
      <c r="X356" s="8" t="s">
        <v>42</v>
      </c>
      <c r="Y356" s="12" t="s">
        <v>43</v>
      </c>
      <c r="Z356" s="15" t="n">
        <v>1</v>
      </c>
      <c r="AA356" s="8" t="s">
        <v>42</v>
      </c>
      <c r="AB356" s="12" t="s">
        <v>43</v>
      </c>
      <c r="AC356" s="16" t="s">
        <v>1168</v>
      </c>
      <c r="AD356" s="8" t="s">
        <v>1169</v>
      </c>
    </row>
    <row r="357" s="4" customFormat="true" ht="71.25" hidden="false" customHeight="false" outlineLevel="0" collapsed="false">
      <c r="A357" s="1"/>
      <c r="B357" s="8" t="s">
        <v>1190</v>
      </c>
      <c r="C357" s="11" t="s">
        <v>5</v>
      </c>
      <c r="D357" s="12"/>
      <c r="E357" s="2"/>
      <c r="F357" s="2"/>
      <c r="G357" s="2"/>
      <c r="H357" s="2"/>
      <c r="I357" s="2"/>
      <c r="J357" s="2"/>
      <c r="K357" s="2"/>
      <c r="L357" s="2"/>
      <c r="M357" s="11" t="s">
        <v>34</v>
      </c>
      <c r="N357" s="12" t="s">
        <v>1191</v>
      </c>
      <c r="O357" s="8" t="s">
        <v>1163</v>
      </c>
      <c r="P357" s="12" t="s">
        <v>1192</v>
      </c>
      <c r="Q357" s="11" t="s">
        <v>38</v>
      </c>
      <c r="R357" s="2"/>
      <c r="S357" s="2"/>
      <c r="T357" s="8" t="s">
        <v>1180</v>
      </c>
      <c r="U357" s="16" t="s">
        <v>55</v>
      </c>
      <c r="V357" s="16" t="s">
        <v>55</v>
      </c>
      <c r="W357" s="16" t="s">
        <v>56</v>
      </c>
      <c r="X357" s="8" t="s">
        <v>42</v>
      </c>
      <c r="Y357" s="12" t="s">
        <v>43</v>
      </c>
      <c r="Z357" s="15" t="n">
        <v>1</v>
      </c>
      <c r="AA357" s="8" t="s">
        <v>42</v>
      </c>
      <c r="AB357" s="12" t="s">
        <v>43</v>
      </c>
      <c r="AC357" s="16" t="s">
        <v>1168</v>
      </c>
      <c r="AD357" s="8" t="s">
        <v>1169</v>
      </c>
    </row>
    <row r="358" s="4" customFormat="true" ht="71.25" hidden="false" customHeight="false" outlineLevel="0" collapsed="false">
      <c r="A358" s="1"/>
      <c r="B358" s="8" t="s">
        <v>1193</v>
      </c>
      <c r="C358" s="11" t="s">
        <v>5</v>
      </c>
      <c r="D358" s="12"/>
      <c r="E358" s="2"/>
      <c r="F358" s="2"/>
      <c r="G358" s="2"/>
      <c r="H358" s="2"/>
      <c r="I358" s="2"/>
      <c r="J358" s="2"/>
      <c r="K358" s="2"/>
      <c r="L358" s="2"/>
      <c r="M358" s="11" t="s">
        <v>34</v>
      </c>
      <c r="N358" s="12" t="s">
        <v>1194</v>
      </c>
      <c r="O358" s="8" t="s">
        <v>1163</v>
      </c>
      <c r="P358" s="12" t="s">
        <v>1195</v>
      </c>
      <c r="Q358" s="11" t="s">
        <v>38</v>
      </c>
      <c r="R358" s="2"/>
      <c r="S358" s="2"/>
      <c r="T358" s="8" t="s">
        <v>1196</v>
      </c>
      <c r="U358" s="16" t="s">
        <v>1197</v>
      </c>
      <c r="V358" s="16" t="s">
        <v>1197</v>
      </c>
      <c r="W358" s="16" t="s">
        <v>1198</v>
      </c>
      <c r="X358" s="8" t="s">
        <v>42</v>
      </c>
      <c r="Y358" s="12" t="s">
        <v>43</v>
      </c>
      <c r="Z358" s="15" t="n">
        <v>1</v>
      </c>
      <c r="AA358" s="8" t="s">
        <v>42</v>
      </c>
      <c r="AB358" s="12" t="s">
        <v>43</v>
      </c>
      <c r="AC358" s="16" t="s">
        <v>1168</v>
      </c>
      <c r="AD358" s="8" t="s">
        <v>1169</v>
      </c>
    </row>
    <row r="359" s="4" customFormat="true" ht="85.5" hidden="false" customHeight="false" outlineLevel="0" collapsed="false">
      <c r="A359" s="1"/>
      <c r="B359" s="8" t="s">
        <v>1199</v>
      </c>
      <c r="C359" s="11" t="s">
        <v>5</v>
      </c>
      <c r="D359" s="12"/>
      <c r="E359" s="2"/>
      <c r="F359" s="2"/>
      <c r="G359" s="2"/>
      <c r="H359" s="2"/>
      <c r="I359" s="2"/>
      <c r="J359" s="2"/>
      <c r="K359" s="2"/>
      <c r="L359" s="2"/>
      <c r="M359" s="11" t="s">
        <v>34</v>
      </c>
      <c r="N359" s="12" t="s">
        <v>1200</v>
      </c>
      <c r="O359" s="8" t="s">
        <v>1163</v>
      </c>
      <c r="P359" s="12" t="s">
        <v>1201</v>
      </c>
      <c r="Q359" s="11" t="s">
        <v>38</v>
      </c>
      <c r="R359" s="2"/>
      <c r="S359" s="2"/>
      <c r="T359" s="8" t="s">
        <v>1180</v>
      </c>
      <c r="U359" s="16" t="s">
        <v>55</v>
      </c>
      <c r="V359" s="16" t="s">
        <v>55</v>
      </c>
      <c r="W359" s="16" t="s">
        <v>56</v>
      </c>
      <c r="X359" s="8" t="s">
        <v>42</v>
      </c>
      <c r="Y359" s="12" t="s">
        <v>43</v>
      </c>
      <c r="Z359" s="15" t="n">
        <v>1</v>
      </c>
      <c r="AA359" s="8" t="s">
        <v>42</v>
      </c>
      <c r="AB359" s="12" t="s">
        <v>43</v>
      </c>
      <c r="AC359" s="16" t="s">
        <v>1168</v>
      </c>
      <c r="AD359" s="8" t="s">
        <v>1169</v>
      </c>
    </row>
    <row r="360" s="4" customFormat="true" ht="71.25" hidden="false" customHeight="false" outlineLevel="0" collapsed="false">
      <c r="A360" s="1"/>
      <c r="B360" s="8" t="s">
        <v>1202</v>
      </c>
      <c r="C360" s="11" t="s">
        <v>5</v>
      </c>
      <c r="D360" s="12"/>
      <c r="E360" s="2"/>
      <c r="F360" s="2"/>
      <c r="G360" s="2"/>
      <c r="H360" s="2"/>
      <c r="I360" s="2"/>
      <c r="J360" s="2"/>
      <c r="K360" s="2"/>
      <c r="L360" s="2"/>
      <c r="M360" s="11" t="s">
        <v>34</v>
      </c>
      <c r="N360" s="12" t="s">
        <v>1203</v>
      </c>
      <c r="O360" s="8" t="s">
        <v>1163</v>
      </c>
      <c r="P360" s="12" t="s">
        <v>1204</v>
      </c>
      <c r="Q360" s="11" t="s">
        <v>38</v>
      </c>
      <c r="R360" s="2"/>
      <c r="S360" s="2"/>
      <c r="T360" s="8" t="s">
        <v>1187</v>
      </c>
      <c r="U360" s="16" t="s">
        <v>1205</v>
      </c>
      <c r="V360" s="16" t="s">
        <v>1205</v>
      </c>
      <c r="W360" s="16" t="s">
        <v>1206</v>
      </c>
      <c r="X360" s="8" t="s">
        <v>42</v>
      </c>
      <c r="Y360" s="12" t="s">
        <v>43</v>
      </c>
      <c r="Z360" s="15" t="n">
        <v>1</v>
      </c>
      <c r="AA360" s="8" t="s">
        <v>42</v>
      </c>
      <c r="AB360" s="12" t="s">
        <v>43</v>
      </c>
      <c r="AC360" s="16" t="s">
        <v>1168</v>
      </c>
      <c r="AD360" s="8" t="s">
        <v>1169</v>
      </c>
    </row>
    <row r="361" s="4" customFormat="true" ht="71.25" hidden="false" customHeight="false" outlineLevel="0" collapsed="false">
      <c r="A361" s="1"/>
      <c r="B361" s="8" t="s">
        <v>1207</v>
      </c>
      <c r="C361" s="11" t="s">
        <v>1171</v>
      </c>
      <c r="D361" s="12" t="s">
        <v>1208</v>
      </c>
      <c r="E361" s="2"/>
      <c r="F361" s="2"/>
      <c r="G361" s="2"/>
      <c r="H361" s="2"/>
      <c r="I361" s="2"/>
      <c r="J361" s="8" t="s">
        <v>1209</v>
      </c>
      <c r="K361" s="29" t="s">
        <v>34</v>
      </c>
      <c r="L361" s="12" t="s">
        <v>1210</v>
      </c>
      <c r="M361" s="2"/>
      <c r="N361" s="2"/>
      <c r="O361" s="8" t="s">
        <v>1163</v>
      </c>
      <c r="P361" s="12" t="s">
        <v>1211</v>
      </c>
      <c r="Q361" s="11" t="s">
        <v>38</v>
      </c>
      <c r="R361" s="2"/>
      <c r="S361" s="2"/>
      <c r="T361" s="8" t="s">
        <v>1212</v>
      </c>
      <c r="U361" s="16" t="s">
        <v>1205</v>
      </c>
      <c r="V361" s="16" t="s">
        <v>1205</v>
      </c>
      <c r="W361" s="16" t="s">
        <v>1206</v>
      </c>
      <c r="X361" s="8" t="s">
        <v>42</v>
      </c>
      <c r="Y361" s="12" t="s">
        <v>43</v>
      </c>
      <c r="Z361" s="15" t="n">
        <v>1</v>
      </c>
      <c r="AA361" s="8" t="s">
        <v>42</v>
      </c>
      <c r="AB361" s="12" t="s">
        <v>43</v>
      </c>
      <c r="AC361" s="16" t="s">
        <v>1168</v>
      </c>
      <c r="AD361" s="8" t="s">
        <v>1169</v>
      </c>
    </row>
    <row r="362" s="4" customFormat="true" ht="57" hidden="false" customHeight="false" outlineLevel="0" collapsed="false">
      <c r="A362" s="1"/>
      <c r="B362" s="8" t="s">
        <v>1213</v>
      </c>
      <c r="C362" s="11" t="s">
        <v>1171</v>
      </c>
      <c r="D362" s="30" t="s">
        <v>1214</v>
      </c>
      <c r="E362" s="2"/>
      <c r="F362" s="2"/>
      <c r="G362" s="2"/>
      <c r="H362" s="2"/>
      <c r="I362" s="2"/>
      <c r="J362" s="8" t="s">
        <v>1215</v>
      </c>
      <c r="K362" s="29" t="s">
        <v>34</v>
      </c>
      <c r="L362" s="30" t="s">
        <v>1216</v>
      </c>
      <c r="M362" s="2"/>
      <c r="N362" s="2"/>
      <c r="O362" s="8" t="s">
        <v>1163</v>
      </c>
      <c r="P362" s="12" t="s">
        <v>1217</v>
      </c>
      <c r="Q362" s="11" t="s">
        <v>38</v>
      </c>
      <c r="R362" s="2"/>
      <c r="S362" s="2"/>
      <c r="T362" s="8" t="s">
        <v>1218</v>
      </c>
      <c r="U362" s="16" t="s">
        <v>1205</v>
      </c>
      <c r="V362" s="16" t="s">
        <v>1205</v>
      </c>
      <c r="W362" s="16" t="s">
        <v>1219</v>
      </c>
      <c r="X362" s="8" t="s">
        <v>42</v>
      </c>
      <c r="Y362" s="12" t="s">
        <v>43</v>
      </c>
      <c r="Z362" s="15" t="n">
        <v>1</v>
      </c>
      <c r="AA362" s="8" t="s">
        <v>42</v>
      </c>
      <c r="AB362" s="12" t="s">
        <v>43</v>
      </c>
      <c r="AC362" s="16" t="s">
        <v>1168</v>
      </c>
      <c r="AD362" s="8" t="s">
        <v>1169</v>
      </c>
    </row>
    <row r="363" s="4" customFormat="true" ht="85.5" hidden="false" customHeight="false" outlineLevel="0" collapsed="false">
      <c r="A363" s="1"/>
      <c r="B363" s="8" t="s">
        <v>1220</v>
      </c>
      <c r="C363" s="11" t="s">
        <v>1171</v>
      </c>
      <c r="D363" s="12" t="s">
        <v>1221</v>
      </c>
      <c r="E363" s="2"/>
      <c r="F363" s="2"/>
      <c r="G363" s="2"/>
      <c r="H363" s="2"/>
      <c r="I363" s="2"/>
      <c r="J363" s="8" t="s">
        <v>1222</v>
      </c>
      <c r="K363" s="29" t="s">
        <v>34</v>
      </c>
      <c r="L363" s="12" t="s">
        <v>1223</v>
      </c>
      <c r="M363" s="2"/>
      <c r="N363" s="2"/>
      <c r="O363" s="8" t="s">
        <v>1163</v>
      </c>
      <c r="P363" s="12" t="s">
        <v>1224</v>
      </c>
      <c r="Q363" s="11" t="s">
        <v>38</v>
      </c>
      <c r="R363" s="2"/>
      <c r="S363" s="2"/>
      <c r="T363" s="8" t="s">
        <v>1225</v>
      </c>
      <c r="U363" s="16" t="s">
        <v>1205</v>
      </c>
      <c r="V363" s="16" t="s">
        <v>1205</v>
      </c>
      <c r="W363" s="16" t="s">
        <v>1226</v>
      </c>
      <c r="X363" s="8" t="s">
        <v>42</v>
      </c>
      <c r="Y363" s="12" t="s">
        <v>43</v>
      </c>
      <c r="Z363" s="15" t="n">
        <v>1</v>
      </c>
      <c r="AA363" s="8" t="s">
        <v>42</v>
      </c>
      <c r="AB363" s="12" t="s">
        <v>43</v>
      </c>
      <c r="AC363" s="16" t="s">
        <v>1168</v>
      </c>
      <c r="AD363" s="8" t="s">
        <v>1169</v>
      </c>
    </row>
    <row r="364" s="4" customFormat="true" ht="57" hidden="false" customHeight="false" outlineLevel="0" collapsed="false">
      <c r="A364" s="1"/>
      <c r="B364" s="8" t="s">
        <v>1227</v>
      </c>
      <c r="C364" s="11" t="s">
        <v>5</v>
      </c>
      <c r="D364" s="12"/>
      <c r="E364" s="2"/>
      <c r="F364" s="2"/>
      <c r="G364" s="2"/>
      <c r="H364" s="2"/>
      <c r="I364" s="2"/>
      <c r="J364" s="2"/>
      <c r="K364" s="2"/>
      <c r="L364" s="2"/>
      <c r="M364" s="11" t="s">
        <v>34</v>
      </c>
      <c r="N364" s="12" t="s">
        <v>1228</v>
      </c>
      <c r="O364" s="8" t="s">
        <v>1163</v>
      </c>
      <c r="P364" s="12" t="s">
        <v>1229</v>
      </c>
      <c r="Q364" s="11" t="s">
        <v>38</v>
      </c>
      <c r="R364" s="2"/>
      <c r="S364" s="2"/>
      <c r="T364" s="8" t="s">
        <v>1180</v>
      </c>
      <c r="U364" s="16" t="s">
        <v>1188</v>
      </c>
      <c r="V364" s="16" t="s">
        <v>1188</v>
      </c>
      <c r="W364" s="16" t="s">
        <v>1189</v>
      </c>
      <c r="X364" s="8" t="s">
        <v>42</v>
      </c>
      <c r="Y364" s="12" t="s">
        <v>43</v>
      </c>
      <c r="Z364" s="15" t="n">
        <v>1</v>
      </c>
      <c r="AA364" s="8" t="s">
        <v>42</v>
      </c>
      <c r="AB364" s="12" t="s">
        <v>43</v>
      </c>
      <c r="AC364" s="16" t="s">
        <v>1168</v>
      </c>
      <c r="AD364" s="8" t="s">
        <v>1169</v>
      </c>
    </row>
    <row r="365" s="4" customFormat="true" ht="71.25" hidden="false" customHeight="false" outlineLevel="0" collapsed="false">
      <c r="A365" s="1"/>
      <c r="B365" s="8" t="s">
        <v>1230</v>
      </c>
      <c r="C365" s="11" t="s">
        <v>5</v>
      </c>
      <c r="D365" s="12"/>
      <c r="E365" s="2"/>
      <c r="F365" s="2"/>
      <c r="G365" s="2"/>
      <c r="H365" s="2"/>
      <c r="I365" s="2"/>
      <c r="J365" s="2"/>
      <c r="K365" s="2"/>
      <c r="L365" s="2"/>
      <c r="M365" s="11" t="s">
        <v>34</v>
      </c>
      <c r="N365" s="12" t="s">
        <v>1231</v>
      </c>
      <c r="O365" s="8" t="s">
        <v>1163</v>
      </c>
      <c r="P365" s="19" t="s">
        <v>1232</v>
      </c>
      <c r="Q365" s="11" t="s">
        <v>38</v>
      </c>
      <c r="R365" s="2"/>
      <c r="S365" s="2"/>
      <c r="T365" s="8" t="s">
        <v>1233</v>
      </c>
      <c r="U365" s="16"/>
      <c r="V365" s="31" t="n">
        <v>20210421</v>
      </c>
      <c r="W365" s="16"/>
      <c r="X365" s="8" t="s">
        <v>42</v>
      </c>
      <c r="Y365" s="12" t="s">
        <v>43</v>
      </c>
      <c r="Z365" s="15" t="n">
        <v>1</v>
      </c>
      <c r="AA365" s="8" t="s">
        <v>42</v>
      </c>
      <c r="AB365" s="12" t="s">
        <v>43</v>
      </c>
      <c r="AC365" s="16" t="s">
        <v>1168</v>
      </c>
      <c r="AD365" s="8" t="s">
        <v>1169</v>
      </c>
    </row>
    <row r="366" s="4" customFormat="true" ht="57" hidden="false" customHeight="false" outlineLevel="0" collapsed="false">
      <c r="A366" s="1"/>
      <c r="B366" s="8" t="s">
        <v>1234</v>
      </c>
      <c r="C366" s="11" t="s">
        <v>5</v>
      </c>
      <c r="D366" s="12"/>
      <c r="E366" s="2"/>
      <c r="F366" s="2"/>
      <c r="G366" s="2"/>
      <c r="H366" s="2"/>
      <c r="I366" s="2"/>
      <c r="J366" s="2"/>
      <c r="K366" s="2"/>
      <c r="L366" s="2"/>
      <c r="M366" s="11" t="s">
        <v>34</v>
      </c>
      <c r="N366" s="12" t="s">
        <v>1235</v>
      </c>
      <c r="O366" s="8" t="s">
        <v>1163</v>
      </c>
      <c r="P366" s="19" t="s">
        <v>1236</v>
      </c>
      <c r="Q366" s="11" t="s">
        <v>38</v>
      </c>
      <c r="R366" s="2"/>
      <c r="S366" s="2"/>
      <c r="T366" s="8" t="s">
        <v>1180</v>
      </c>
      <c r="U366" s="16" t="s">
        <v>1188</v>
      </c>
      <c r="V366" s="16" t="s">
        <v>1188</v>
      </c>
      <c r="W366" s="16" t="s">
        <v>1189</v>
      </c>
      <c r="X366" s="8" t="s">
        <v>42</v>
      </c>
      <c r="Y366" s="12" t="s">
        <v>43</v>
      </c>
      <c r="Z366" s="15" t="n">
        <v>1</v>
      </c>
      <c r="AA366" s="8" t="s">
        <v>42</v>
      </c>
      <c r="AB366" s="12" t="s">
        <v>43</v>
      </c>
      <c r="AC366" s="16" t="s">
        <v>1168</v>
      </c>
      <c r="AD366" s="8" t="s">
        <v>1169</v>
      </c>
    </row>
    <row r="367" s="4" customFormat="true" ht="71.25" hidden="false" customHeight="false" outlineLevel="0" collapsed="false">
      <c r="A367" s="1"/>
      <c r="B367" s="13" t="s">
        <v>1237</v>
      </c>
      <c r="C367" s="11" t="s">
        <v>5</v>
      </c>
      <c r="D367" s="19"/>
      <c r="E367" s="2"/>
      <c r="F367" s="2"/>
      <c r="G367" s="2"/>
      <c r="H367" s="2"/>
      <c r="I367" s="2"/>
      <c r="J367" s="2"/>
      <c r="K367" s="2"/>
      <c r="L367" s="2"/>
      <c r="M367" s="11" t="s">
        <v>34</v>
      </c>
      <c r="N367" s="19" t="s">
        <v>1238</v>
      </c>
      <c r="O367" s="8" t="s">
        <v>1163</v>
      </c>
      <c r="P367" s="19" t="s">
        <v>1239</v>
      </c>
      <c r="Q367" s="11" t="s">
        <v>38</v>
      </c>
      <c r="R367" s="2"/>
      <c r="S367" s="2"/>
      <c r="T367" s="13" t="s">
        <v>1180</v>
      </c>
      <c r="U367" s="16" t="s">
        <v>1188</v>
      </c>
      <c r="V367" s="16" t="s">
        <v>1188</v>
      </c>
      <c r="W367" s="16" t="s">
        <v>1189</v>
      </c>
      <c r="X367" s="8" t="s">
        <v>42</v>
      </c>
      <c r="Y367" s="12" t="s">
        <v>43</v>
      </c>
      <c r="Z367" s="15" t="n">
        <v>1</v>
      </c>
      <c r="AA367" s="8" t="s">
        <v>42</v>
      </c>
      <c r="AB367" s="12" t="s">
        <v>43</v>
      </c>
      <c r="AC367" s="16" t="s">
        <v>1168</v>
      </c>
      <c r="AD367" s="8" t="s">
        <v>1169</v>
      </c>
    </row>
    <row r="368" s="4" customFormat="true" ht="71.25" hidden="false" customHeight="false" outlineLevel="0" collapsed="false">
      <c r="A368" s="1"/>
      <c r="B368" s="8" t="s">
        <v>1240</v>
      </c>
      <c r="C368" s="11" t="s">
        <v>5</v>
      </c>
      <c r="D368" s="12"/>
      <c r="E368" s="2"/>
      <c r="F368" s="2"/>
      <c r="G368" s="2"/>
      <c r="H368" s="2"/>
      <c r="I368" s="2"/>
      <c r="J368" s="2"/>
      <c r="K368" s="2"/>
      <c r="L368" s="2"/>
      <c r="M368" s="11" t="s">
        <v>34</v>
      </c>
      <c r="N368" s="12" t="s">
        <v>1241</v>
      </c>
      <c r="O368" s="8" t="s">
        <v>1163</v>
      </c>
      <c r="P368" s="19" t="s">
        <v>1242</v>
      </c>
      <c r="Q368" s="11" t="s">
        <v>38</v>
      </c>
      <c r="R368" s="2"/>
      <c r="S368" s="2"/>
      <c r="T368" s="8" t="s">
        <v>1196</v>
      </c>
      <c r="U368" s="16" t="s">
        <v>1243</v>
      </c>
      <c r="V368" s="16" t="s">
        <v>1243</v>
      </c>
      <c r="W368" s="16" t="s">
        <v>1244</v>
      </c>
      <c r="X368" s="8" t="s">
        <v>42</v>
      </c>
      <c r="Y368" s="12" t="s">
        <v>43</v>
      </c>
      <c r="Z368" s="15" t="n">
        <v>1</v>
      </c>
      <c r="AA368" s="8" t="s">
        <v>42</v>
      </c>
      <c r="AB368" s="12" t="s">
        <v>43</v>
      </c>
      <c r="AC368" s="16" t="s">
        <v>1168</v>
      </c>
      <c r="AD368" s="8" t="s">
        <v>1169</v>
      </c>
    </row>
    <row r="369" s="4" customFormat="true" ht="71.25" hidden="false" customHeight="false" outlineLevel="0" collapsed="false">
      <c r="A369" s="1"/>
      <c r="B369" s="8" t="s">
        <v>1245</v>
      </c>
      <c r="C369" s="11" t="s">
        <v>5</v>
      </c>
      <c r="D369" s="12"/>
      <c r="E369" s="2"/>
      <c r="F369" s="2"/>
      <c r="G369" s="2"/>
      <c r="H369" s="2"/>
      <c r="I369" s="2"/>
      <c r="J369" s="2"/>
      <c r="K369" s="2"/>
      <c r="L369" s="2"/>
      <c r="M369" s="11" t="s">
        <v>34</v>
      </c>
      <c r="N369" s="12" t="s">
        <v>1246</v>
      </c>
      <c r="O369" s="8" t="s">
        <v>1163</v>
      </c>
      <c r="P369" s="19" t="s">
        <v>1247</v>
      </c>
      <c r="Q369" s="11" t="s">
        <v>38</v>
      </c>
      <c r="R369" s="2"/>
      <c r="S369" s="2"/>
      <c r="T369" s="8" t="s">
        <v>1196</v>
      </c>
      <c r="U369" s="16" t="s">
        <v>1243</v>
      </c>
      <c r="V369" s="16" t="s">
        <v>1243</v>
      </c>
      <c r="W369" s="16" t="s">
        <v>1244</v>
      </c>
      <c r="X369" s="8" t="s">
        <v>42</v>
      </c>
      <c r="Y369" s="12" t="s">
        <v>43</v>
      </c>
      <c r="Z369" s="15" t="n">
        <v>1</v>
      </c>
      <c r="AA369" s="8" t="s">
        <v>42</v>
      </c>
      <c r="AB369" s="12" t="s">
        <v>43</v>
      </c>
      <c r="AC369" s="16" t="s">
        <v>1168</v>
      </c>
      <c r="AD369" s="8" t="s">
        <v>1169</v>
      </c>
    </row>
    <row r="370" s="4" customFormat="true" ht="57" hidden="false" customHeight="false" outlineLevel="0" collapsed="false">
      <c r="A370" s="1"/>
      <c r="B370" s="8" t="s">
        <v>1248</v>
      </c>
      <c r="C370" s="11" t="s">
        <v>5</v>
      </c>
      <c r="D370" s="12"/>
      <c r="E370" s="2"/>
      <c r="F370" s="2"/>
      <c r="G370" s="2"/>
      <c r="H370" s="2"/>
      <c r="I370" s="2"/>
      <c r="J370" s="2"/>
      <c r="K370" s="2"/>
      <c r="L370" s="2"/>
      <c r="M370" s="11" t="s">
        <v>34</v>
      </c>
      <c r="N370" s="12" t="s">
        <v>1249</v>
      </c>
      <c r="O370" s="8" t="s">
        <v>1163</v>
      </c>
      <c r="P370" s="19" t="s">
        <v>1250</v>
      </c>
      <c r="Q370" s="11" t="s">
        <v>38</v>
      </c>
      <c r="R370" s="2"/>
      <c r="S370" s="2"/>
      <c r="T370" s="8" t="s">
        <v>1251</v>
      </c>
      <c r="U370" s="16" t="s">
        <v>1188</v>
      </c>
      <c r="V370" s="16" t="s">
        <v>1188</v>
      </c>
      <c r="W370" s="16" t="s">
        <v>1189</v>
      </c>
      <c r="X370" s="8" t="s">
        <v>42</v>
      </c>
      <c r="Y370" s="12" t="s">
        <v>43</v>
      </c>
      <c r="Z370" s="15" t="n">
        <v>1</v>
      </c>
      <c r="AA370" s="8" t="s">
        <v>42</v>
      </c>
      <c r="AB370" s="12" t="s">
        <v>43</v>
      </c>
      <c r="AC370" s="16" t="s">
        <v>1168</v>
      </c>
      <c r="AD370" s="8" t="s">
        <v>1169</v>
      </c>
    </row>
    <row r="371" s="4" customFormat="true" ht="71.25" hidden="false" customHeight="false" outlineLevel="0" collapsed="false">
      <c r="A371" s="1"/>
      <c r="B371" s="8" t="s">
        <v>1252</v>
      </c>
      <c r="C371" s="11" t="s">
        <v>5</v>
      </c>
      <c r="D371" s="12"/>
      <c r="E371" s="2"/>
      <c r="F371" s="2"/>
      <c r="G371" s="2"/>
      <c r="H371" s="2"/>
      <c r="I371" s="2"/>
      <c r="J371" s="2"/>
      <c r="K371" s="2"/>
      <c r="L371" s="2"/>
      <c r="M371" s="11" t="s">
        <v>34</v>
      </c>
      <c r="N371" s="12" t="s">
        <v>1253</v>
      </c>
      <c r="O371" s="8" t="s">
        <v>1163</v>
      </c>
      <c r="P371" s="19" t="s">
        <v>1254</v>
      </c>
      <c r="Q371" s="11" t="s">
        <v>38</v>
      </c>
      <c r="R371" s="2"/>
      <c r="S371" s="2"/>
      <c r="T371" s="8" t="s">
        <v>1180</v>
      </c>
      <c r="U371" s="16" t="s">
        <v>1188</v>
      </c>
      <c r="V371" s="16" t="s">
        <v>1188</v>
      </c>
      <c r="W371" s="16" t="s">
        <v>1189</v>
      </c>
      <c r="X371" s="8" t="s">
        <v>42</v>
      </c>
      <c r="Y371" s="12" t="s">
        <v>43</v>
      </c>
      <c r="Z371" s="15" t="n">
        <v>1</v>
      </c>
      <c r="AA371" s="8" t="s">
        <v>42</v>
      </c>
      <c r="AB371" s="12" t="s">
        <v>43</v>
      </c>
      <c r="AC371" s="16" t="s">
        <v>1168</v>
      </c>
      <c r="AD371" s="8" t="s">
        <v>1169</v>
      </c>
    </row>
    <row r="372" s="4" customFormat="true" ht="71.25" hidden="false" customHeight="false" outlineLevel="0" collapsed="false">
      <c r="A372" s="1"/>
      <c r="B372" s="8" t="s">
        <v>1255</v>
      </c>
      <c r="C372" s="11" t="s">
        <v>5</v>
      </c>
      <c r="D372" s="12"/>
      <c r="E372" s="2"/>
      <c r="F372" s="2"/>
      <c r="G372" s="2"/>
      <c r="H372" s="2"/>
      <c r="I372" s="2"/>
      <c r="J372" s="2"/>
      <c r="K372" s="2"/>
      <c r="L372" s="2"/>
      <c r="M372" s="11" t="s">
        <v>34</v>
      </c>
      <c r="N372" s="12" t="s">
        <v>1256</v>
      </c>
      <c r="O372" s="8" t="s">
        <v>1163</v>
      </c>
      <c r="P372" s="19" t="s">
        <v>1257</v>
      </c>
      <c r="Q372" s="11" t="s">
        <v>38</v>
      </c>
      <c r="R372" s="2"/>
      <c r="S372" s="2"/>
      <c r="T372" s="8" t="s">
        <v>1233</v>
      </c>
      <c r="U372" s="16" t="s">
        <v>1243</v>
      </c>
      <c r="V372" s="16" t="s">
        <v>1243</v>
      </c>
      <c r="W372" s="16" t="s">
        <v>1244</v>
      </c>
      <c r="X372" s="8" t="s">
        <v>42</v>
      </c>
      <c r="Y372" s="12" t="s">
        <v>43</v>
      </c>
      <c r="Z372" s="15" t="n">
        <v>1</v>
      </c>
      <c r="AA372" s="8" t="s">
        <v>42</v>
      </c>
      <c r="AB372" s="12" t="s">
        <v>43</v>
      </c>
      <c r="AC372" s="16" t="s">
        <v>1168</v>
      </c>
      <c r="AD372" s="8" t="s">
        <v>1169</v>
      </c>
    </row>
    <row r="373" s="4" customFormat="true" ht="71.25" hidden="false" customHeight="false" outlineLevel="0" collapsed="false">
      <c r="A373" s="1"/>
      <c r="B373" s="8" t="s">
        <v>1258</v>
      </c>
      <c r="C373" s="11" t="s">
        <v>5</v>
      </c>
      <c r="D373" s="12"/>
      <c r="E373" s="2"/>
      <c r="F373" s="2"/>
      <c r="G373" s="2"/>
      <c r="H373" s="2"/>
      <c r="I373" s="2"/>
      <c r="J373" s="2"/>
      <c r="K373" s="2"/>
      <c r="L373" s="2"/>
      <c r="M373" s="11" t="s">
        <v>34</v>
      </c>
      <c r="N373" s="12" t="s">
        <v>1259</v>
      </c>
      <c r="O373" s="8" t="s">
        <v>1163</v>
      </c>
      <c r="P373" s="19" t="s">
        <v>1260</v>
      </c>
      <c r="Q373" s="11" t="s">
        <v>38</v>
      </c>
      <c r="R373" s="2"/>
      <c r="S373" s="2"/>
      <c r="T373" s="8" t="s">
        <v>1233</v>
      </c>
      <c r="U373" s="16" t="s">
        <v>1243</v>
      </c>
      <c r="V373" s="16" t="s">
        <v>1243</v>
      </c>
      <c r="W373" s="16" t="s">
        <v>1244</v>
      </c>
      <c r="X373" s="8" t="s">
        <v>42</v>
      </c>
      <c r="Y373" s="12" t="s">
        <v>43</v>
      </c>
      <c r="Z373" s="15" t="n">
        <v>1</v>
      </c>
      <c r="AA373" s="8" t="s">
        <v>42</v>
      </c>
      <c r="AB373" s="12" t="s">
        <v>43</v>
      </c>
      <c r="AC373" s="16" t="s">
        <v>1168</v>
      </c>
      <c r="AD373" s="8" t="s">
        <v>1169</v>
      </c>
    </row>
    <row r="374" s="4" customFormat="true" ht="71.25" hidden="false" customHeight="false" outlineLevel="0" collapsed="false">
      <c r="A374" s="1"/>
      <c r="B374" s="8" t="s">
        <v>1261</v>
      </c>
      <c r="C374" s="11" t="s">
        <v>5</v>
      </c>
      <c r="D374" s="12"/>
      <c r="E374" s="2"/>
      <c r="F374" s="2"/>
      <c r="G374" s="2"/>
      <c r="H374" s="2"/>
      <c r="I374" s="2"/>
      <c r="J374" s="2"/>
      <c r="K374" s="2"/>
      <c r="L374" s="2"/>
      <c r="M374" s="11" t="s">
        <v>34</v>
      </c>
      <c r="N374" s="12" t="s">
        <v>1262</v>
      </c>
      <c r="O374" s="8" t="s">
        <v>1163</v>
      </c>
      <c r="P374" s="19" t="s">
        <v>1260</v>
      </c>
      <c r="Q374" s="11" t="s">
        <v>38</v>
      </c>
      <c r="R374" s="2"/>
      <c r="S374" s="2"/>
      <c r="T374" s="8" t="s">
        <v>1233</v>
      </c>
      <c r="U374" s="16" t="s">
        <v>1243</v>
      </c>
      <c r="V374" s="16" t="s">
        <v>1243</v>
      </c>
      <c r="W374" s="16" t="s">
        <v>1244</v>
      </c>
      <c r="X374" s="8" t="s">
        <v>42</v>
      </c>
      <c r="Y374" s="12" t="s">
        <v>43</v>
      </c>
      <c r="Z374" s="15" t="n">
        <v>1</v>
      </c>
      <c r="AA374" s="8" t="s">
        <v>42</v>
      </c>
      <c r="AB374" s="12" t="s">
        <v>43</v>
      </c>
      <c r="AC374" s="16" t="s">
        <v>1168</v>
      </c>
      <c r="AD374" s="8" t="s">
        <v>1169</v>
      </c>
    </row>
    <row r="375" s="4" customFormat="true" ht="71.25" hidden="false" customHeight="false" outlineLevel="0" collapsed="false">
      <c r="A375" s="1"/>
      <c r="B375" s="8" t="s">
        <v>1263</v>
      </c>
      <c r="C375" s="11" t="s">
        <v>5</v>
      </c>
      <c r="D375" s="12"/>
      <c r="E375" s="2"/>
      <c r="F375" s="2"/>
      <c r="G375" s="2"/>
      <c r="H375" s="2"/>
      <c r="I375" s="2"/>
      <c r="J375" s="2"/>
      <c r="K375" s="2"/>
      <c r="L375" s="2"/>
      <c r="M375" s="11" t="s">
        <v>34</v>
      </c>
      <c r="N375" s="12" t="s">
        <v>1264</v>
      </c>
      <c r="O375" s="8" t="s">
        <v>1163</v>
      </c>
      <c r="P375" s="19" t="s">
        <v>1265</v>
      </c>
      <c r="Q375" s="11" t="s">
        <v>38</v>
      </c>
      <c r="R375" s="2"/>
      <c r="S375" s="2"/>
      <c r="T375" s="8" t="s">
        <v>1266</v>
      </c>
      <c r="U375" s="16" t="s">
        <v>1188</v>
      </c>
      <c r="V375" s="16" t="s">
        <v>1188</v>
      </c>
      <c r="W375" s="16" t="s">
        <v>1189</v>
      </c>
      <c r="X375" s="8" t="s">
        <v>42</v>
      </c>
      <c r="Y375" s="12" t="s">
        <v>43</v>
      </c>
      <c r="Z375" s="15" t="n">
        <v>1</v>
      </c>
      <c r="AA375" s="8" t="s">
        <v>42</v>
      </c>
      <c r="AB375" s="12" t="s">
        <v>43</v>
      </c>
      <c r="AC375" s="16" t="s">
        <v>1168</v>
      </c>
      <c r="AD375" s="8" t="s">
        <v>1169</v>
      </c>
    </row>
    <row r="376" s="4" customFormat="true" ht="71.25" hidden="false" customHeight="false" outlineLevel="0" collapsed="false">
      <c r="A376" s="1"/>
      <c r="B376" s="8" t="s">
        <v>1267</v>
      </c>
      <c r="C376" s="11" t="s">
        <v>5</v>
      </c>
      <c r="D376" s="12"/>
      <c r="E376" s="2"/>
      <c r="F376" s="2"/>
      <c r="G376" s="2"/>
      <c r="H376" s="2"/>
      <c r="I376" s="2"/>
      <c r="J376" s="2"/>
      <c r="K376" s="2"/>
      <c r="L376" s="2"/>
      <c r="M376" s="11" t="s">
        <v>34</v>
      </c>
      <c r="N376" s="12" t="s">
        <v>1268</v>
      </c>
      <c r="O376" s="8" t="s">
        <v>1163</v>
      </c>
      <c r="P376" s="19" t="s">
        <v>1269</v>
      </c>
      <c r="Q376" s="11" t="s">
        <v>38</v>
      </c>
      <c r="R376" s="2"/>
      <c r="S376" s="2"/>
      <c r="T376" s="8" t="s">
        <v>1180</v>
      </c>
      <c r="U376" s="16" t="s">
        <v>1188</v>
      </c>
      <c r="V376" s="16" t="s">
        <v>1188</v>
      </c>
      <c r="W376" s="16" t="s">
        <v>1189</v>
      </c>
      <c r="X376" s="8" t="s">
        <v>42</v>
      </c>
      <c r="Y376" s="12" t="s">
        <v>43</v>
      </c>
      <c r="Z376" s="15" t="n">
        <v>1</v>
      </c>
      <c r="AA376" s="8" t="s">
        <v>42</v>
      </c>
      <c r="AB376" s="12" t="s">
        <v>43</v>
      </c>
      <c r="AC376" s="16" t="s">
        <v>1168</v>
      </c>
      <c r="AD376" s="8" t="s">
        <v>1169</v>
      </c>
    </row>
    <row r="377" s="4" customFormat="true" ht="71.25" hidden="false" customHeight="false" outlineLevel="0" collapsed="false">
      <c r="A377" s="1"/>
      <c r="B377" s="8" t="s">
        <v>1270</v>
      </c>
      <c r="C377" s="11" t="s">
        <v>5</v>
      </c>
      <c r="D377" s="12"/>
      <c r="E377" s="2"/>
      <c r="F377" s="2"/>
      <c r="G377" s="2"/>
      <c r="H377" s="2"/>
      <c r="I377" s="2"/>
      <c r="J377" s="2"/>
      <c r="K377" s="2"/>
      <c r="L377" s="2"/>
      <c r="M377" s="11" t="s">
        <v>34</v>
      </c>
      <c r="N377" s="12" t="s">
        <v>1271</v>
      </c>
      <c r="O377" s="8" t="s">
        <v>1163</v>
      </c>
      <c r="P377" s="19" t="s">
        <v>1272</v>
      </c>
      <c r="Q377" s="11" t="s">
        <v>38</v>
      </c>
      <c r="R377" s="2"/>
      <c r="S377" s="2"/>
      <c r="T377" s="8" t="s">
        <v>1180</v>
      </c>
      <c r="U377" s="16" t="s">
        <v>1188</v>
      </c>
      <c r="V377" s="16" t="s">
        <v>1188</v>
      </c>
      <c r="W377" s="16" t="s">
        <v>1189</v>
      </c>
      <c r="X377" s="8" t="s">
        <v>42</v>
      </c>
      <c r="Y377" s="12" t="s">
        <v>43</v>
      </c>
      <c r="Z377" s="15" t="n">
        <v>1</v>
      </c>
      <c r="AA377" s="8" t="s">
        <v>42</v>
      </c>
      <c r="AB377" s="12" t="s">
        <v>43</v>
      </c>
      <c r="AC377" s="16" t="s">
        <v>1168</v>
      </c>
      <c r="AD377" s="8" t="s">
        <v>1169</v>
      </c>
    </row>
    <row r="378" s="4" customFormat="true" ht="71.25" hidden="false" customHeight="false" outlineLevel="0" collapsed="false">
      <c r="A378" s="1"/>
      <c r="B378" s="8" t="s">
        <v>1273</v>
      </c>
      <c r="C378" s="11" t="s">
        <v>5</v>
      </c>
      <c r="D378" s="12"/>
      <c r="E378" s="2"/>
      <c r="F378" s="2"/>
      <c r="G378" s="2"/>
      <c r="H378" s="2"/>
      <c r="I378" s="2"/>
      <c r="J378" s="2"/>
      <c r="K378" s="2"/>
      <c r="L378" s="2"/>
      <c r="M378" s="11" t="s">
        <v>34</v>
      </c>
      <c r="N378" s="12" t="s">
        <v>1274</v>
      </c>
      <c r="O378" s="8" t="s">
        <v>1163</v>
      </c>
      <c r="P378" s="19" t="s">
        <v>1275</v>
      </c>
      <c r="Q378" s="11" t="s">
        <v>38</v>
      </c>
      <c r="R378" s="2"/>
      <c r="S378" s="2"/>
      <c r="T378" s="8" t="s">
        <v>1180</v>
      </c>
      <c r="U378" s="16" t="s">
        <v>1188</v>
      </c>
      <c r="V378" s="16" t="s">
        <v>1188</v>
      </c>
      <c r="W378" s="16" t="s">
        <v>1189</v>
      </c>
      <c r="X378" s="8" t="s">
        <v>42</v>
      </c>
      <c r="Y378" s="12" t="s">
        <v>43</v>
      </c>
      <c r="Z378" s="15" t="n">
        <v>1</v>
      </c>
      <c r="AA378" s="8" t="s">
        <v>42</v>
      </c>
      <c r="AB378" s="12" t="s">
        <v>43</v>
      </c>
      <c r="AC378" s="16" t="s">
        <v>1168</v>
      </c>
      <c r="AD378" s="8" t="s">
        <v>1169</v>
      </c>
    </row>
    <row r="379" s="4" customFormat="true" ht="71.25" hidden="false" customHeight="false" outlineLevel="0" collapsed="false">
      <c r="A379" s="1"/>
      <c r="B379" s="8" t="s">
        <v>1276</v>
      </c>
      <c r="C379" s="11" t="s">
        <v>5</v>
      </c>
      <c r="D379" s="12"/>
      <c r="E379" s="2"/>
      <c r="F379" s="2"/>
      <c r="G379" s="2"/>
      <c r="H379" s="2"/>
      <c r="I379" s="2"/>
      <c r="J379" s="2"/>
      <c r="K379" s="2"/>
      <c r="L379" s="2"/>
      <c r="M379" s="11" t="s">
        <v>34</v>
      </c>
      <c r="N379" s="12" t="s">
        <v>1277</v>
      </c>
      <c r="O379" s="8" t="s">
        <v>1163</v>
      </c>
      <c r="P379" s="19" t="s">
        <v>1278</v>
      </c>
      <c r="Q379" s="11" t="s">
        <v>38</v>
      </c>
      <c r="R379" s="2"/>
      <c r="S379" s="2"/>
      <c r="T379" s="8" t="s">
        <v>1180</v>
      </c>
      <c r="U379" s="16" t="s">
        <v>1188</v>
      </c>
      <c r="V379" s="16" t="s">
        <v>1188</v>
      </c>
      <c r="W379" s="16" t="s">
        <v>1189</v>
      </c>
      <c r="X379" s="8" t="s">
        <v>42</v>
      </c>
      <c r="Y379" s="12" t="s">
        <v>43</v>
      </c>
      <c r="Z379" s="15" t="n">
        <v>1</v>
      </c>
      <c r="AA379" s="8" t="s">
        <v>42</v>
      </c>
      <c r="AB379" s="12" t="s">
        <v>43</v>
      </c>
      <c r="AC379" s="16" t="s">
        <v>1168</v>
      </c>
      <c r="AD379" s="8" t="s">
        <v>1169</v>
      </c>
    </row>
    <row r="380" s="4" customFormat="true" ht="71.25" hidden="false" customHeight="false" outlineLevel="0" collapsed="false">
      <c r="A380" s="1"/>
      <c r="B380" s="8" t="s">
        <v>1279</v>
      </c>
      <c r="C380" s="11" t="s">
        <v>5</v>
      </c>
      <c r="D380" s="12"/>
      <c r="E380" s="2"/>
      <c r="F380" s="2"/>
      <c r="G380" s="2"/>
      <c r="H380" s="2"/>
      <c r="I380" s="2"/>
      <c r="J380" s="2"/>
      <c r="K380" s="2"/>
      <c r="L380" s="2"/>
      <c r="M380" s="11" t="s">
        <v>34</v>
      </c>
      <c r="N380" s="12" t="s">
        <v>1280</v>
      </c>
      <c r="O380" s="8" t="s">
        <v>1163</v>
      </c>
      <c r="P380" s="19" t="s">
        <v>1281</v>
      </c>
      <c r="Q380" s="11" t="s">
        <v>38</v>
      </c>
      <c r="R380" s="2"/>
      <c r="S380" s="2"/>
      <c r="T380" s="8" t="s">
        <v>1180</v>
      </c>
      <c r="U380" s="16" t="s">
        <v>1188</v>
      </c>
      <c r="V380" s="16" t="s">
        <v>1188</v>
      </c>
      <c r="W380" s="16" t="s">
        <v>1189</v>
      </c>
      <c r="X380" s="8" t="s">
        <v>42</v>
      </c>
      <c r="Y380" s="12" t="s">
        <v>43</v>
      </c>
      <c r="Z380" s="15" t="n">
        <v>1</v>
      </c>
      <c r="AA380" s="8" t="s">
        <v>42</v>
      </c>
      <c r="AB380" s="12" t="s">
        <v>43</v>
      </c>
      <c r="AC380" s="16" t="s">
        <v>1168</v>
      </c>
      <c r="AD380" s="8" t="s">
        <v>1169</v>
      </c>
    </row>
    <row r="381" s="4" customFormat="true" ht="57" hidden="false" customHeight="false" outlineLevel="0" collapsed="false">
      <c r="A381" s="1"/>
      <c r="B381" s="8" t="s">
        <v>1282</v>
      </c>
      <c r="C381" s="11" t="s">
        <v>5</v>
      </c>
      <c r="D381" s="12"/>
      <c r="E381" s="2"/>
      <c r="F381" s="2"/>
      <c r="G381" s="2"/>
      <c r="H381" s="2"/>
      <c r="I381" s="2"/>
      <c r="J381" s="2"/>
      <c r="K381" s="2"/>
      <c r="L381" s="2"/>
      <c r="M381" s="11" t="s">
        <v>34</v>
      </c>
      <c r="N381" s="12" t="s">
        <v>1283</v>
      </c>
      <c r="O381" s="8" t="s">
        <v>1163</v>
      </c>
      <c r="P381" s="19" t="s">
        <v>1284</v>
      </c>
      <c r="Q381" s="11" t="s">
        <v>38</v>
      </c>
      <c r="R381" s="2"/>
      <c r="S381" s="2"/>
      <c r="T381" s="8" t="s">
        <v>1285</v>
      </c>
      <c r="U381" s="16" t="s">
        <v>1188</v>
      </c>
      <c r="V381" s="16" t="s">
        <v>1188</v>
      </c>
      <c r="W381" s="16" t="s">
        <v>1189</v>
      </c>
      <c r="X381" s="8" t="s">
        <v>42</v>
      </c>
      <c r="Y381" s="12" t="s">
        <v>43</v>
      </c>
      <c r="Z381" s="15" t="n">
        <v>1</v>
      </c>
      <c r="AA381" s="8" t="s">
        <v>42</v>
      </c>
      <c r="AB381" s="12" t="s">
        <v>43</v>
      </c>
      <c r="AC381" s="16" t="s">
        <v>1168</v>
      </c>
      <c r="AD381" s="8" t="s">
        <v>1169</v>
      </c>
    </row>
    <row r="382" s="4" customFormat="true" ht="71.25" hidden="false" customHeight="false" outlineLevel="0" collapsed="false">
      <c r="A382" s="1"/>
      <c r="B382" s="8" t="s">
        <v>1286</v>
      </c>
      <c r="C382" s="11" t="s">
        <v>5</v>
      </c>
      <c r="D382" s="12"/>
      <c r="E382" s="2"/>
      <c r="F382" s="2"/>
      <c r="G382" s="2"/>
      <c r="H382" s="2"/>
      <c r="I382" s="2"/>
      <c r="J382" s="2"/>
      <c r="K382" s="2"/>
      <c r="L382" s="2"/>
      <c r="M382" s="11" t="s">
        <v>34</v>
      </c>
      <c r="N382" s="12" t="s">
        <v>1287</v>
      </c>
      <c r="O382" s="8" t="s">
        <v>1163</v>
      </c>
      <c r="P382" s="19" t="s">
        <v>1288</v>
      </c>
      <c r="Q382" s="11" t="s">
        <v>38</v>
      </c>
      <c r="R382" s="2"/>
      <c r="S382" s="2"/>
      <c r="T382" s="8" t="s">
        <v>1233</v>
      </c>
      <c r="U382" s="16" t="s">
        <v>1243</v>
      </c>
      <c r="V382" s="16" t="s">
        <v>1243</v>
      </c>
      <c r="W382" s="16" t="s">
        <v>1244</v>
      </c>
      <c r="X382" s="8" t="s">
        <v>42</v>
      </c>
      <c r="Y382" s="12" t="s">
        <v>43</v>
      </c>
      <c r="Z382" s="15" t="n">
        <v>1</v>
      </c>
      <c r="AA382" s="8" t="s">
        <v>42</v>
      </c>
      <c r="AB382" s="12" t="s">
        <v>43</v>
      </c>
      <c r="AC382" s="16" t="s">
        <v>1168</v>
      </c>
      <c r="AD382" s="8" t="s">
        <v>1169</v>
      </c>
    </row>
    <row r="383" s="4" customFormat="true" ht="71.25" hidden="false" customHeight="false" outlineLevel="0" collapsed="false">
      <c r="A383" s="1"/>
      <c r="B383" s="8" t="s">
        <v>1289</v>
      </c>
      <c r="C383" s="11" t="s">
        <v>5</v>
      </c>
      <c r="D383" s="12"/>
      <c r="E383" s="2"/>
      <c r="F383" s="2"/>
      <c r="G383" s="2"/>
      <c r="H383" s="2"/>
      <c r="I383" s="2"/>
      <c r="J383" s="2"/>
      <c r="K383" s="2"/>
      <c r="L383" s="2"/>
      <c r="M383" s="11" t="s">
        <v>34</v>
      </c>
      <c r="N383" s="12" t="s">
        <v>1290</v>
      </c>
      <c r="O383" s="8" t="s">
        <v>1163</v>
      </c>
      <c r="P383" s="19" t="s">
        <v>1291</v>
      </c>
      <c r="Q383" s="11" t="s">
        <v>38</v>
      </c>
      <c r="R383" s="2"/>
      <c r="S383" s="2"/>
      <c r="T383" s="8" t="s">
        <v>1292</v>
      </c>
      <c r="U383" s="16" t="s">
        <v>128</v>
      </c>
      <c r="V383" s="16" t="s">
        <v>128</v>
      </c>
      <c r="W383" s="16" t="s">
        <v>129</v>
      </c>
      <c r="X383" s="8" t="s">
        <v>42</v>
      </c>
      <c r="Y383" s="12" t="s">
        <v>43</v>
      </c>
      <c r="Z383" s="15" t="n">
        <v>1</v>
      </c>
      <c r="AA383" s="8" t="s">
        <v>42</v>
      </c>
      <c r="AB383" s="12" t="s">
        <v>43</v>
      </c>
      <c r="AC383" s="16" t="s">
        <v>1168</v>
      </c>
      <c r="AD383" s="8" t="s">
        <v>1169</v>
      </c>
    </row>
    <row r="384" s="4" customFormat="true" ht="71.25" hidden="false" customHeight="false" outlineLevel="0" collapsed="false">
      <c r="A384" s="1"/>
      <c r="B384" s="8" t="s">
        <v>1293</v>
      </c>
      <c r="C384" s="11" t="s">
        <v>1171</v>
      </c>
      <c r="D384" s="12" t="s">
        <v>1294</v>
      </c>
      <c r="E384" s="2"/>
      <c r="F384" s="2"/>
      <c r="G384" s="2"/>
      <c r="H384" s="2"/>
      <c r="I384" s="2"/>
      <c r="J384" s="8" t="s">
        <v>1295</v>
      </c>
      <c r="K384" s="29" t="s">
        <v>34</v>
      </c>
      <c r="L384" s="12" t="s">
        <v>1296</v>
      </c>
      <c r="M384" s="11"/>
      <c r="N384" s="2"/>
      <c r="O384" s="8" t="s">
        <v>1163</v>
      </c>
      <c r="P384" s="19" t="s">
        <v>1297</v>
      </c>
      <c r="Q384" s="11" t="s">
        <v>38</v>
      </c>
      <c r="R384" s="2"/>
      <c r="S384" s="2"/>
      <c r="T384" s="8" t="s">
        <v>1298</v>
      </c>
      <c r="U384" s="16" t="s">
        <v>1299</v>
      </c>
      <c r="V384" s="16" t="s">
        <v>1299</v>
      </c>
      <c r="W384" s="16" t="s">
        <v>1300</v>
      </c>
      <c r="X384" s="8" t="s">
        <v>42</v>
      </c>
      <c r="Y384" s="12" t="s">
        <v>43</v>
      </c>
      <c r="Z384" s="15" t="n">
        <v>1</v>
      </c>
      <c r="AA384" s="8" t="s">
        <v>42</v>
      </c>
      <c r="AB384" s="12" t="s">
        <v>43</v>
      </c>
      <c r="AC384" s="16" t="s">
        <v>1168</v>
      </c>
      <c r="AD384" s="8" t="s">
        <v>1169</v>
      </c>
    </row>
    <row r="385" s="4" customFormat="true" ht="57" hidden="false" customHeight="false" outlineLevel="0" collapsed="false">
      <c r="A385" s="1"/>
      <c r="B385" s="8" t="s">
        <v>1301</v>
      </c>
      <c r="C385" s="11" t="s">
        <v>5</v>
      </c>
      <c r="D385" s="12"/>
      <c r="E385" s="2"/>
      <c r="F385" s="2"/>
      <c r="G385" s="2"/>
      <c r="H385" s="2"/>
      <c r="I385" s="2"/>
      <c r="J385" s="2"/>
      <c r="K385" s="2"/>
      <c r="L385" s="2"/>
      <c r="M385" s="11" t="s">
        <v>34</v>
      </c>
      <c r="N385" s="12" t="s">
        <v>1302</v>
      </c>
      <c r="O385" s="8" t="s">
        <v>1163</v>
      </c>
      <c r="P385" s="19" t="s">
        <v>1303</v>
      </c>
      <c r="Q385" s="11" t="s">
        <v>38</v>
      </c>
      <c r="R385" s="2"/>
      <c r="S385" s="2"/>
      <c r="T385" s="8" t="s">
        <v>1196</v>
      </c>
      <c r="U385" s="16" t="s">
        <v>1243</v>
      </c>
      <c r="V385" s="16" t="s">
        <v>1243</v>
      </c>
      <c r="W385" s="16" t="s">
        <v>1244</v>
      </c>
      <c r="X385" s="8" t="s">
        <v>42</v>
      </c>
      <c r="Y385" s="12" t="s">
        <v>43</v>
      </c>
      <c r="Z385" s="15" t="n">
        <v>1</v>
      </c>
      <c r="AA385" s="8" t="s">
        <v>42</v>
      </c>
      <c r="AB385" s="12" t="s">
        <v>43</v>
      </c>
      <c r="AC385" s="16" t="s">
        <v>1168</v>
      </c>
      <c r="AD385" s="8" t="s">
        <v>1169</v>
      </c>
    </row>
    <row r="386" s="4" customFormat="true" ht="71.25" hidden="false" customHeight="false" outlineLevel="0" collapsed="false">
      <c r="A386" s="1"/>
      <c r="B386" s="8" t="s">
        <v>1304</v>
      </c>
      <c r="C386" s="11" t="s">
        <v>5</v>
      </c>
      <c r="D386" s="12"/>
      <c r="E386" s="2"/>
      <c r="F386" s="2"/>
      <c r="G386" s="2"/>
      <c r="H386" s="2"/>
      <c r="I386" s="2"/>
      <c r="J386" s="2"/>
      <c r="K386" s="2"/>
      <c r="L386" s="2"/>
      <c r="M386" s="11" t="s">
        <v>34</v>
      </c>
      <c r="N386" s="12" t="s">
        <v>1305</v>
      </c>
      <c r="O386" s="8" t="s">
        <v>1163</v>
      </c>
      <c r="P386" s="19" t="s">
        <v>1306</v>
      </c>
      <c r="Q386" s="11" t="s">
        <v>38</v>
      </c>
      <c r="R386" s="2"/>
      <c r="S386" s="2"/>
      <c r="T386" s="8" t="s">
        <v>1180</v>
      </c>
      <c r="U386" s="16" t="s">
        <v>1299</v>
      </c>
      <c r="V386" s="16" t="s">
        <v>1299</v>
      </c>
      <c r="W386" s="16" t="s">
        <v>1307</v>
      </c>
      <c r="X386" s="8" t="s">
        <v>42</v>
      </c>
      <c r="Y386" s="12" t="s">
        <v>43</v>
      </c>
      <c r="Z386" s="15" t="n">
        <v>1</v>
      </c>
      <c r="AA386" s="8" t="s">
        <v>42</v>
      </c>
      <c r="AB386" s="12" t="s">
        <v>43</v>
      </c>
      <c r="AC386" s="16" t="s">
        <v>1168</v>
      </c>
      <c r="AD386" s="8" t="s">
        <v>1169</v>
      </c>
    </row>
    <row r="387" s="4" customFormat="true" ht="42.75" hidden="false" customHeight="false" outlineLevel="0" collapsed="false">
      <c r="A387" s="1"/>
      <c r="B387" s="8" t="s">
        <v>1308</v>
      </c>
      <c r="C387" s="11" t="s">
        <v>5</v>
      </c>
      <c r="D387" s="12"/>
      <c r="E387" s="2"/>
      <c r="F387" s="2"/>
      <c r="G387" s="2"/>
      <c r="H387" s="2"/>
      <c r="I387" s="2"/>
      <c r="J387" s="2"/>
      <c r="K387" s="2"/>
      <c r="L387" s="2"/>
      <c r="M387" s="11" t="s">
        <v>34</v>
      </c>
      <c r="N387" s="12" t="s">
        <v>1309</v>
      </c>
      <c r="O387" s="8" t="s">
        <v>1163</v>
      </c>
      <c r="P387" s="19" t="s">
        <v>1310</v>
      </c>
      <c r="Q387" s="11" t="s">
        <v>38</v>
      </c>
      <c r="R387" s="2"/>
      <c r="S387" s="2"/>
      <c r="T387" s="8" t="s">
        <v>1311</v>
      </c>
      <c r="U387" s="16" t="s">
        <v>1299</v>
      </c>
      <c r="V387" s="16" t="s">
        <v>1299</v>
      </c>
      <c r="W387" s="16" t="s">
        <v>1307</v>
      </c>
      <c r="X387" s="8" t="s">
        <v>42</v>
      </c>
      <c r="Y387" s="12" t="s">
        <v>43</v>
      </c>
      <c r="Z387" s="15" t="n">
        <v>1</v>
      </c>
      <c r="AA387" s="8" t="s">
        <v>42</v>
      </c>
      <c r="AB387" s="12" t="s">
        <v>43</v>
      </c>
      <c r="AC387" s="16" t="s">
        <v>1168</v>
      </c>
      <c r="AD387" s="8" t="s">
        <v>1169</v>
      </c>
    </row>
    <row r="388" s="4" customFormat="true" ht="71.25" hidden="false" customHeight="false" outlineLevel="0" collapsed="false">
      <c r="A388" s="1"/>
      <c r="B388" s="8" t="s">
        <v>1312</v>
      </c>
      <c r="C388" s="11" t="s">
        <v>5</v>
      </c>
      <c r="D388" s="12"/>
      <c r="E388" s="2"/>
      <c r="F388" s="2"/>
      <c r="G388" s="2"/>
      <c r="H388" s="2"/>
      <c r="I388" s="2"/>
      <c r="J388" s="2"/>
      <c r="K388" s="2"/>
      <c r="L388" s="2"/>
      <c r="M388" s="11" t="s">
        <v>34</v>
      </c>
      <c r="N388" s="12" t="s">
        <v>1313</v>
      </c>
      <c r="O388" s="8" t="s">
        <v>1163</v>
      </c>
      <c r="P388" s="19" t="s">
        <v>1314</v>
      </c>
      <c r="Q388" s="11" t="s">
        <v>38</v>
      </c>
      <c r="R388" s="2"/>
      <c r="S388" s="2"/>
      <c r="T388" s="8" t="s">
        <v>1180</v>
      </c>
      <c r="U388" s="16" t="s">
        <v>1299</v>
      </c>
      <c r="V388" s="16" t="s">
        <v>1299</v>
      </c>
      <c r="W388" s="16" t="s">
        <v>1307</v>
      </c>
      <c r="X388" s="8" t="s">
        <v>42</v>
      </c>
      <c r="Y388" s="12" t="s">
        <v>43</v>
      </c>
      <c r="Z388" s="15" t="n">
        <v>1</v>
      </c>
      <c r="AA388" s="8" t="s">
        <v>42</v>
      </c>
      <c r="AB388" s="12" t="s">
        <v>43</v>
      </c>
      <c r="AC388" s="16" t="s">
        <v>1168</v>
      </c>
      <c r="AD388" s="8" t="s">
        <v>1169</v>
      </c>
    </row>
    <row r="389" s="4" customFormat="true" ht="42.75" hidden="false" customHeight="false" outlineLevel="0" collapsed="false">
      <c r="A389" s="1"/>
      <c r="B389" s="8" t="s">
        <v>1315</v>
      </c>
      <c r="C389" s="11" t="s">
        <v>5</v>
      </c>
      <c r="D389" s="12"/>
      <c r="E389" s="2"/>
      <c r="F389" s="2"/>
      <c r="G389" s="2"/>
      <c r="H389" s="2"/>
      <c r="I389" s="2"/>
      <c r="J389" s="2"/>
      <c r="K389" s="2"/>
      <c r="L389" s="2"/>
      <c r="M389" s="11" t="s">
        <v>34</v>
      </c>
      <c r="N389" s="12" t="s">
        <v>1316</v>
      </c>
      <c r="O389" s="8" t="s">
        <v>1163</v>
      </c>
      <c r="P389" s="19" t="s">
        <v>1317</v>
      </c>
      <c r="Q389" s="11" t="s">
        <v>38</v>
      </c>
      <c r="R389" s="2"/>
      <c r="S389" s="2"/>
      <c r="T389" s="8" t="s">
        <v>1180</v>
      </c>
      <c r="U389" s="16" t="s">
        <v>1299</v>
      </c>
      <c r="V389" s="16" t="s">
        <v>1299</v>
      </c>
      <c r="W389" s="16" t="s">
        <v>1307</v>
      </c>
      <c r="X389" s="8" t="s">
        <v>42</v>
      </c>
      <c r="Y389" s="12" t="s">
        <v>43</v>
      </c>
      <c r="Z389" s="15" t="n">
        <v>1</v>
      </c>
      <c r="AA389" s="8" t="s">
        <v>42</v>
      </c>
      <c r="AB389" s="12" t="s">
        <v>43</v>
      </c>
      <c r="AC389" s="16" t="s">
        <v>1168</v>
      </c>
      <c r="AD389" s="8" t="s">
        <v>1169</v>
      </c>
    </row>
    <row r="390" s="4" customFormat="true" ht="57" hidden="false" customHeight="false" outlineLevel="0" collapsed="false">
      <c r="A390" s="1"/>
      <c r="B390" s="8" t="s">
        <v>1318</v>
      </c>
      <c r="C390" s="11" t="s">
        <v>5</v>
      </c>
      <c r="D390" s="12"/>
      <c r="E390" s="2"/>
      <c r="F390" s="2"/>
      <c r="G390" s="2"/>
      <c r="H390" s="2"/>
      <c r="I390" s="2"/>
      <c r="J390" s="2"/>
      <c r="K390" s="2"/>
      <c r="L390" s="2"/>
      <c r="M390" s="11" t="s">
        <v>34</v>
      </c>
      <c r="N390" s="12" t="s">
        <v>1319</v>
      </c>
      <c r="O390" s="8" t="s">
        <v>1163</v>
      </c>
      <c r="P390" s="19" t="s">
        <v>1320</v>
      </c>
      <c r="Q390" s="11" t="s">
        <v>38</v>
      </c>
      <c r="R390" s="2"/>
      <c r="S390" s="2"/>
      <c r="T390" s="8" t="s">
        <v>1311</v>
      </c>
      <c r="U390" s="16" t="s">
        <v>1299</v>
      </c>
      <c r="V390" s="16" t="s">
        <v>1299</v>
      </c>
      <c r="W390" s="16" t="s">
        <v>1307</v>
      </c>
      <c r="X390" s="8" t="s">
        <v>42</v>
      </c>
      <c r="Y390" s="12" t="s">
        <v>43</v>
      </c>
      <c r="Z390" s="15" t="n">
        <v>1</v>
      </c>
      <c r="AA390" s="8" t="s">
        <v>42</v>
      </c>
      <c r="AB390" s="12" t="s">
        <v>43</v>
      </c>
      <c r="AC390" s="16" t="s">
        <v>1168</v>
      </c>
      <c r="AD390" s="8" t="s">
        <v>1169</v>
      </c>
    </row>
    <row r="391" s="4" customFormat="true" ht="42.75" hidden="false" customHeight="false" outlineLevel="0" collapsed="false">
      <c r="A391" s="1"/>
      <c r="B391" s="8" t="s">
        <v>1321</v>
      </c>
      <c r="C391" s="11" t="s">
        <v>5</v>
      </c>
      <c r="D391" s="12"/>
      <c r="E391" s="2"/>
      <c r="F391" s="2"/>
      <c r="G391" s="2"/>
      <c r="H391" s="2"/>
      <c r="I391" s="2"/>
      <c r="J391" s="2"/>
      <c r="K391" s="2"/>
      <c r="L391" s="2"/>
      <c r="M391" s="11" t="s">
        <v>34</v>
      </c>
      <c r="N391" s="12" t="s">
        <v>1322</v>
      </c>
      <c r="O391" s="8" t="s">
        <v>1163</v>
      </c>
      <c r="P391" s="19" t="s">
        <v>1323</v>
      </c>
      <c r="Q391" s="11" t="s">
        <v>38</v>
      </c>
      <c r="R391" s="2"/>
      <c r="S391" s="2"/>
      <c r="T391" s="8" t="s">
        <v>1180</v>
      </c>
      <c r="U391" s="16" t="s">
        <v>1299</v>
      </c>
      <c r="V391" s="16" t="s">
        <v>1299</v>
      </c>
      <c r="W391" s="16" t="s">
        <v>1307</v>
      </c>
      <c r="X391" s="8" t="s">
        <v>42</v>
      </c>
      <c r="Y391" s="12" t="s">
        <v>43</v>
      </c>
      <c r="Z391" s="15" t="n">
        <v>1</v>
      </c>
      <c r="AA391" s="8" t="s">
        <v>42</v>
      </c>
      <c r="AB391" s="12" t="s">
        <v>43</v>
      </c>
      <c r="AC391" s="16" t="s">
        <v>1168</v>
      </c>
      <c r="AD391" s="8" t="s">
        <v>1169</v>
      </c>
    </row>
    <row r="392" s="4" customFormat="true" ht="71.25" hidden="false" customHeight="false" outlineLevel="0" collapsed="false">
      <c r="A392" s="1"/>
      <c r="B392" s="8" t="s">
        <v>1324</v>
      </c>
      <c r="C392" s="11" t="s">
        <v>5</v>
      </c>
      <c r="D392" s="12"/>
      <c r="E392" s="2"/>
      <c r="F392" s="2"/>
      <c r="G392" s="2"/>
      <c r="H392" s="2"/>
      <c r="I392" s="2"/>
      <c r="J392" s="2"/>
      <c r="K392" s="2"/>
      <c r="L392" s="2"/>
      <c r="M392" s="11" t="s">
        <v>34</v>
      </c>
      <c r="N392" s="12" t="s">
        <v>1325</v>
      </c>
      <c r="O392" s="8" t="s">
        <v>1163</v>
      </c>
      <c r="P392" s="19" t="s">
        <v>1326</v>
      </c>
      <c r="Q392" s="11" t="s">
        <v>38</v>
      </c>
      <c r="R392" s="2"/>
      <c r="S392" s="2"/>
      <c r="T392" s="8" t="s">
        <v>1180</v>
      </c>
      <c r="U392" s="16" t="s">
        <v>1299</v>
      </c>
      <c r="V392" s="16" t="s">
        <v>1299</v>
      </c>
      <c r="W392" s="16" t="s">
        <v>1307</v>
      </c>
      <c r="X392" s="8" t="s">
        <v>42</v>
      </c>
      <c r="Y392" s="12" t="s">
        <v>43</v>
      </c>
      <c r="Z392" s="15" t="n">
        <v>1</v>
      </c>
      <c r="AA392" s="8" t="s">
        <v>42</v>
      </c>
      <c r="AB392" s="12" t="s">
        <v>43</v>
      </c>
      <c r="AC392" s="16" t="s">
        <v>1168</v>
      </c>
      <c r="AD392" s="8" t="s">
        <v>1169</v>
      </c>
    </row>
    <row r="393" s="4" customFormat="true" ht="71.25" hidden="false" customHeight="false" outlineLevel="0" collapsed="false">
      <c r="A393" s="1"/>
      <c r="B393" s="8" t="s">
        <v>1327</v>
      </c>
      <c r="C393" s="11" t="s">
        <v>5</v>
      </c>
      <c r="D393" s="12"/>
      <c r="E393" s="2"/>
      <c r="F393" s="2"/>
      <c r="G393" s="2"/>
      <c r="H393" s="2"/>
      <c r="I393" s="2"/>
      <c r="J393" s="2"/>
      <c r="K393" s="2"/>
      <c r="L393" s="2"/>
      <c r="M393" s="11" t="s">
        <v>34</v>
      </c>
      <c r="N393" s="12" t="s">
        <v>1328</v>
      </c>
      <c r="O393" s="8" t="s">
        <v>1163</v>
      </c>
      <c r="P393" s="19" t="s">
        <v>1329</v>
      </c>
      <c r="Q393" s="11" t="s">
        <v>38</v>
      </c>
      <c r="R393" s="2"/>
      <c r="S393" s="2"/>
      <c r="T393" s="8" t="s">
        <v>1180</v>
      </c>
      <c r="U393" s="16" t="s">
        <v>1299</v>
      </c>
      <c r="V393" s="16" t="s">
        <v>1299</v>
      </c>
      <c r="W393" s="16" t="s">
        <v>1307</v>
      </c>
      <c r="X393" s="8" t="s">
        <v>42</v>
      </c>
      <c r="Y393" s="12" t="s">
        <v>43</v>
      </c>
      <c r="Z393" s="15" t="n">
        <v>1</v>
      </c>
      <c r="AA393" s="8" t="s">
        <v>42</v>
      </c>
      <c r="AB393" s="12" t="s">
        <v>43</v>
      </c>
      <c r="AC393" s="16" t="s">
        <v>1168</v>
      </c>
      <c r="AD393" s="8" t="s">
        <v>1169</v>
      </c>
    </row>
    <row r="394" s="4" customFormat="true" ht="57" hidden="false" customHeight="false" outlineLevel="0" collapsed="false">
      <c r="A394" s="1"/>
      <c r="B394" s="8" t="s">
        <v>1330</v>
      </c>
      <c r="C394" s="11" t="s">
        <v>5</v>
      </c>
      <c r="D394" s="12"/>
      <c r="E394" s="2"/>
      <c r="F394" s="2"/>
      <c r="G394" s="2"/>
      <c r="H394" s="2"/>
      <c r="I394" s="2"/>
      <c r="J394" s="2"/>
      <c r="K394" s="2"/>
      <c r="L394" s="2"/>
      <c r="M394" s="11" t="s">
        <v>34</v>
      </c>
      <c r="N394" s="12" t="s">
        <v>1331</v>
      </c>
      <c r="O394" s="8" t="s">
        <v>1163</v>
      </c>
      <c r="P394" s="19" t="s">
        <v>1332</v>
      </c>
      <c r="Q394" s="11" t="s">
        <v>38</v>
      </c>
      <c r="R394" s="2"/>
      <c r="S394" s="2"/>
      <c r="T394" s="8" t="s">
        <v>1180</v>
      </c>
      <c r="U394" s="16" t="s">
        <v>1299</v>
      </c>
      <c r="V394" s="16" t="s">
        <v>1299</v>
      </c>
      <c r="W394" s="16" t="s">
        <v>1307</v>
      </c>
      <c r="X394" s="8" t="s">
        <v>42</v>
      </c>
      <c r="Y394" s="12" t="s">
        <v>43</v>
      </c>
      <c r="Z394" s="15" t="n">
        <v>1</v>
      </c>
      <c r="AA394" s="8" t="s">
        <v>42</v>
      </c>
      <c r="AB394" s="12" t="s">
        <v>43</v>
      </c>
      <c r="AC394" s="16" t="s">
        <v>1168</v>
      </c>
      <c r="AD394" s="8" t="s">
        <v>1169</v>
      </c>
    </row>
    <row r="395" s="4" customFormat="true" ht="71.25" hidden="false" customHeight="false" outlineLevel="0" collapsed="false">
      <c r="A395" s="1"/>
      <c r="B395" s="8" t="s">
        <v>1333</v>
      </c>
      <c r="C395" s="11" t="s">
        <v>5</v>
      </c>
      <c r="D395" s="12"/>
      <c r="E395" s="2"/>
      <c r="F395" s="2"/>
      <c r="G395" s="2"/>
      <c r="H395" s="2"/>
      <c r="I395" s="2"/>
      <c r="J395" s="2"/>
      <c r="K395" s="2"/>
      <c r="L395" s="2"/>
      <c r="M395" s="11" t="s">
        <v>34</v>
      </c>
      <c r="N395" s="12" t="s">
        <v>1334</v>
      </c>
      <c r="O395" s="8" t="s">
        <v>1163</v>
      </c>
      <c r="P395" s="19" t="s">
        <v>1335</v>
      </c>
      <c r="Q395" s="11" t="s">
        <v>38</v>
      </c>
      <c r="R395" s="2"/>
      <c r="S395" s="2"/>
      <c r="T395" s="8" t="s">
        <v>1196</v>
      </c>
      <c r="U395" s="16" t="s">
        <v>1243</v>
      </c>
      <c r="V395" s="16" t="s">
        <v>1243</v>
      </c>
      <c r="W395" s="16" t="s">
        <v>1244</v>
      </c>
      <c r="X395" s="8" t="s">
        <v>42</v>
      </c>
      <c r="Y395" s="12" t="s">
        <v>43</v>
      </c>
      <c r="Z395" s="15" t="n">
        <v>1</v>
      </c>
      <c r="AA395" s="8" t="s">
        <v>42</v>
      </c>
      <c r="AB395" s="12" t="s">
        <v>43</v>
      </c>
      <c r="AC395" s="16" t="s">
        <v>1168</v>
      </c>
      <c r="AD395" s="8" t="s">
        <v>1169</v>
      </c>
    </row>
    <row r="396" s="4" customFormat="true" ht="71.25" hidden="false" customHeight="false" outlineLevel="0" collapsed="false">
      <c r="A396" s="1"/>
      <c r="B396" s="8" t="s">
        <v>1336</v>
      </c>
      <c r="C396" s="11" t="s">
        <v>5</v>
      </c>
      <c r="D396" s="12"/>
      <c r="E396" s="2"/>
      <c r="F396" s="2"/>
      <c r="G396" s="2"/>
      <c r="H396" s="2"/>
      <c r="I396" s="2"/>
      <c r="J396" s="2"/>
      <c r="K396" s="2"/>
      <c r="L396" s="2"/>
      <c r="M396" s="11" t="s">
        <v>34</v>
      </c>
      <c r="N396" s="12" t="s">
        <v>1337</v>
      </c>
      <c r="O396" s="8" t="s">
        <v>1163</v>
      </c>
      <c r="P396" s="19" t="s">
        <v>1338</v>
      </c>
      <c r="Q396" s="11" t="s">
        <v>38</v>
      </c>
      <c r="R396" s="2"/>
      <c r="S396" s="2"/>
      <c r="T396" s="8" t="s">
        <v>1233</v>
      </c>
      <c r="U396" s="16" t="s">
        <v>1243</v>
      </c>
      <c r="V396" s="16" t="s">
        <v>1243</v>
      </c>
      <c r="W396" s="16" t="s">
        <v>1244</v>
      </c>
      <c r="X396" s="8" t="s">
        <v>42</v>
      </c>
      <c r="Y396" s="12" t="s">
        <v>43</v>
      </c>
      <c r="Z396" s="15" t="n">
        <v>1</v>
      </c>
      <c r="AA396" s="8" t="s">
        <v>42</v>
      </c>
      <c r="AB396" s="12" t="s">
        <v>43</v>
      </c>
      <c r="AC396" s="16" t="s">
        <v>1168</v>
      </c>
      <c r="AD396" s="8" t="s">
        <v>1169</v>
      </c>
    </row>
    <row r="397" s="4" customFormat="true" ht="71.25" hidden="false" customHeight="false" outlineLevel="0" collapsed="false">
      <c r="A397" s="1"/>
      <c r="B397" s="8" t="s">
        <v>1339</v>
      </c>
      <c r="C397" s="11" t="s">
        <v>5</v>
      </c>
      <c r="D397" s="12"/>
      <c r="E397" s="2"/>
      <c r="F397" s="2"/>
      <c r="G397" s="2"/>
      <c r="H397" s="2"/>
      <c r="I397" s="2"/>
      <c r="J397" s="2"/>
      <c r="K397" s="2"/>
      <c r="L397" s="2"/>
      <c r="M397" s="11" t="s">
        <v>34</v>
      </c>
      <c r="N397" s="12" t="s">
        <v>1340</v>
      </c>
      <c r="O397" s="8" t="s">
        <v>1163</v>
      </c>
      <c r="P397" s="19" t="s">
        <v>1341</v>
      </c>
      <c r="Q397" s="11" t="s">
        <v>38</v>
      </c>
      <c r="R397" s="2"/>
      <c r="S397" s="2"/>
      <c r="T397" s="8" t="s">
        <v>1180</v>
      </c>
      <c r="U397" s="16" t="s">
        <v>1299</v>
      </c>
      <c r="V397" s="16" t="s">
        <v>1299</v>
      </c>
      <c r="W397" s="16" t="s">
        <v>1307</v>
      </c>
      <c r="X397" s="8" t="s">
        <v>42</v>
      </c>
      <c r="Y397" s="12" t="s">
        <v>43</v>
      </c>
      <c r="Z397" s="15" t="n">
        <v>1</v>
      </c>
      <c r="AA397" s="8" t="s">
        <v>42</v>
      </c>
      <c r="AB397" s="12" t="s">
        <v>43</v>
      </c>
      <c r="AC397" s="16" t="s">
        <v>1168</v>
      </c>
      <c r="AD397" s="8" t="s">
        <v>1169</v>
      </c>
    </row>
    <row r="398" s="4" customFormat="true" ht="71.25" hidden="false" customHeight="false" outlineLevel="0" collapsed="false">
      <c r="A398" s="1"/>
      <c r="B398" s="8" t="s">
        <v>1342</v>
      </c>
      <c r="C398" s="11" t="s">
        <v>5</v>
      </c>
      <c r="D398" s="12"/>
      <c r="E398" s="2"/>
      <c r="F398" s="2"/>
      <c r="G398" s="2"/>
      <c r="H398" s="2"/>
      <c r="I398" s="2"/>
      <c r="J398" s="2"/>
      <c r="K398" s="2"/>
      <c r="L398" s="2"/>
      <c r="M398" s="11" t="s">
        <v>34</v>
      </c>
      <c r="N398" s="12" t="s">
        <v>1343</v>
      </c>
      <c r="O398" s="8" t="s">
        <v>1163</v>
      </c>
      <c r="P398" s="19" t="s">
        <v>1344</v>
      </c>
      <c r="Q398" s="11" t="s">
        <v>38</v>
      </c>
      <c r="R398" s="2"/>
      <c r="S398" s="2"/>
      <c r="T398" s="8" t="s">
        <v>1180</v>
      </c>
      <c r="U398" s="16" t="s">
        <v>1299</v>
      </c>
      <c r="V398" s="16" t="s">
        <v>1299</v>
      </c>
      <c r="W398" s="16" t="s">
        <v>1307</v>
      </c>
      <c r="X398" s="8" t="s">
        <v>42</v>
      </c>
      <c r="Y398" s="12" t="s">
        <v>43</v>
      </c>
      <c r="Z398" s="15" t="n">
        <v>1</v>
      </c>
      <c r="AA398" s="8" t="s">
        <v>42</v>
      </c>
      <c r="AB398" s="12" t="s">
        <v>43</v>
      </c>
      <c r="AC398" s="16" t="s">
        <v>1168</v>
      </c>
      <c r="AD398" s="8" t="s">
        <v>1169</v>
      </c>
    </row>
    <row r="399" s="4" customFormat="true" ht="57" hidden="false" customHeight="false" outlineLevel="0" collapsed="false">
      <c r="A399" s="1"/>
      <c r="B399" s="8" t="s">
        <v>1345</v>
      </c>
      <c r="C399" s="11" t="s">
        <v>5</v>
      </c>
      <c r="D399" s="12"/>
      <c r="E399" s="2"/>
      <c r="F399" s="2"/>
      <c r="G399" s="2"/>
      <c r="H399" s="2"/>
      <c r="I399" s="2"/>
      <c r="J399" s="2"/>
      <c r="K399" s="2"/>
      <c r="L399" s="2"/>
      <c r="M399" s="11" t="s">
        <v>34</v>
      </c>
      <c r="N399" s="12" t="s">
        <v>1346</v>
      </c>
      <c r="O399" s="8" t="s">
        <v>1163</v>
      </c>
      <c r="P399" s="19" t="s">
        <v>1347</v>
      </c>
      <c r="Q399" s="11" t="s">
        <v>38</v>
      </c>
      <c r="R399" s="2"/>
      <c r="S399" s="2"/>
      <c r="T399" s="8" t="s">
        <v>1180</v>
      </c>
      <c r="U399" s="16" t="s">
        <v>1299</v>
      </c>
      <c r="V399" s="16" t="s">
        <v>1299</v>
      </c>
      <c r="W399" s="16" t="s">
        <v>1307</v>
      </c>
      <c r="X399" s="8" t="s">
        <v>42</v>
      </c>
      <c r="Y399" s="12" t="s">
        <v>43</v>
      </c>
      <c r="Z399" s="15" t="n">
        <v>1</v>
      </c>
      <c r="AA399" s="8" t="s">
        <v>42</v>
      </c>
      <c r="AB399" s="12" t="s">
        <v>43</v>
      </c>
      <c r="AC399" s="16" t="s">
        <v>1168</v>
      </c>
      <c r="AD399" s="8" t="s">
        <v>1169</v>
      </c>
    </row>
    <row r="400" s="4" customFormat="true" ht="71.25" hidden="false" customHeight="false" outlineLevel="0" collapsed="false">
      <c r="A400" s="1"/>
      <c r="B400" s="8" t="s">
        <v>1348</v>
      </c>
      <c r="C400" s="11" t="s">
        <v>5</v>
      </c>
      <c r="D400" s="12"/>
      <c r="E400" s="2"/>
      <c r="F400" s="2"/>
      <c r="G400" s="2"/>
      <c r="H400" s="2"/>
      <c r="I400" s="2"/>
      <c r="J400" s="2"/>
      <c r="K400" s="2"/>
      <c r="L400" s="2"/>
      <c r="M400" s="11" t="s">
        <v>34</v>
      </c>
      <c r="N400" s="12" t="s">
        <v>1349</v>
      </c>
      <c r="O400" s="8" t="s">
        <v>1163</v>
      </c>
      <c r="P400" s="19" t="s">
        <v>1350</v>
      </c>
      <c r="Q400" s="11" t="s">
        <v>38</v>
      </c>
      <c r="R400" s="2"/>
      <c r="S400" s="2"/>
      <c r="T400" s="8" t="s">
        <v>1180</v>
      </c>
      <c r="U400" s="16" t="s">
        <v>1299</v>
      </c>
      <c r="V400" s="16" t="s">
        <v>1299</v>
      </c>
      <c r="W400" s="16" t="s">
        <v>1307</v>
      </c>
      <c r="X400" s="8" t="s">
        <v>42</v>
      </c>
      <c r="Y400" s="12" t="s">
        <v>43</v>
      </c>
      <c r="Z400" s="15" t="n">
        <v>1</v>
      </c>
      <c r="AA400" s="8" t="s">
        <v>42</v>
      </c>
      <c r="AB400" s="12" t="s">
        <v>43</v>
      </c>
      <c r="AC400" s="16" t="s">
        <v>1168</v>
      </c>
      <c r="AD400" s="8" t="s">
        <v>1169</v>
      </c>
    </row>
    <row r="401" s="4" customFormat="true" ht="71.25" hidden="false" customHeight="false" outlineLevel="0" collapsed="false">
      <c r="A401" s="1"/>
      <c r="B401" s="8" t="s">
        <v>1351</v>
      </c>
      <c r="C401" s="11" t="s">
        <v>5</v>
      </c>
      <c r="D401" s="12"/>
      <c r="E401" s="2"/>
      <c r="F401" s="2"/>
      <c r="G401" s="2"/>
      <c r="H401" s="2"/>
      <c r="I401" s="2"/>
      <c r="J401" s="2"/>
      <c r="K401" s="2"/>
      <c r="L401" s="2"/>
      <c r="M401" s="11" t="s">
        <v>34</v>
      </c>
      <c r="N401" s="12" t="s">
        <v>1352</v>
      </c>
      <c r="O401" s="8" t="s">
        <v>1163</v>
      </c>
      <c r="P401" s="19" t="s">
        <v>1353</v>
      </c>
      <c r="Q401" s="11" t="s">
        <v>38</v>
      </c>
      <c r="R401" s="2"/>
      <c r="S401" s="2"/>
      <c r="T401" s="8" t="s">
        <v>1180</v>
      </c>
      <c r="U401" s="16" t="s">
        <v>1299</v>
      </c>
      <c r="V401" s="16" t="s">
        <v>1299</v>
      </c>
      <c r="W401" s="16" t="s">
        <v>1307</v>
      </c>
      <c r="X401" s="8" t="s">
        <v>42</v>
      </c>
      <c r="Y401" s="12" t="s">
        <v>43</v>
      </c>
      <c r="Z401" s="15" t="n">
        <v>1</v>
      </c>
      <c r="AA401" s="8" t="s">
        <v>42</v>
      </c>
      <c r="AB401" s="12" t="s">
        <v>43</v>
      </c>
      <c r="AC401" s="16" t="s">
        <v>1168</v>
      </c>
      <c r="AD401" s="8" t="s">
        <v>1169</v>
      </c>
    </row>
    <row r="402" s="4" customFormat="true" ht="71.25" hidden="false" customHeight="false" outlineLevel="0" collapsed="false">
      <c r="A402" s="1"/>
      <c r="B402" s="8" t="s">
        <v>1354</v>
      </c>
      <c r="C402" s="11" t="s">
        <v>5</v>
      </c>
      <c r="D402" s="12"/>
      <c r="E402" s="2"/>
      <c r="F402" s="2"/>
      <c r="G402" s="2"/>
      <c r="H402" s="2"/>
      <c r="I402" s="2"/>
      <c r="J402" s="2"/>
      <c r="K402" s="2"/>
      <c r="L402" s="2"/>
      <c r="M402" s="11" t="s">
        <v>34</v>
      </c>
      <c r="N402" s="12" t="s">
        <v>1355</v>
      </c>
      <c r="O402" s="8" t="s">
        <v>1163</v>
      </c>
      <c r="P402" s="19" t="s">
        <v>1356</v>
      </c>
      <c r="Q402" s="11" t="s">
        <v>38</v>
      </c>
      <c r="R402" s="2"/>
      <c r="S402" s="2"/>
      <c r="T402" s="8" t="s">
        <v>1285</v>
      </c>
      <c r="U402" s="16" t="s">
        <v>1299</v>
      </c>
      <c r="V402" s="16" t="s">
        <v>1299</v>
      </c>
      <c r="W402" s="16" t="s">
        <v>1307</v>
      </c>
      <c r="X402" s="8" t="s">
        <v>42</v>
      </c>
      <c r="Y402" s="12" t="s">
        <v>43</v>
      </c>
      <c r="Z402" s="15" t="n">
        <v>1</v>
      </c>
      <c r="AA402" s="8" t="s">
        <v>42</v>
      </c>
      <c r="AB402" s="12" t="s">
        <v>43</v>
      </c>
      <c r="AC402" s="16" t="s">
        <v>1168</v>
      </c>
      <c r="AD402" s="8" t="s">
        <v>1169</v>
      </c>
    </row>
    <row r="403" s="4" customFormat="true" ht="57" hidden="false" customHeight="false" outlineLevel="0" collapsed="false">
      <c r="A403" s="1"/>
      <c r="B403" s="8" t="s">
        <v>1357</v>
      </c>
      <c r="C403" s="11" t="s">
        <v>5</v>
      </c>
      <c r="D403" s="12"/>
      <c r="E403" s="2"/>
      <c r="F403" s="2"/>
      <c r="G403" s="2"/>
      <c r="H403" s="2"/>
      <c r="I403" s="2"/>
      <c r="J403" s="2"/>
      <c r="K403" s="2"/>
      <c r="L403" s="2"/>
      <c r="M403" s="11" t="s">
        <v>34</v>
      </c>
      <c r="N403" s="12" t="s">
        <v>1358</v>
      </c>
      <c r="O403" s="8" t="s">
        <v>1163</v>
      </c>
      <c r="P403" s="19" t="s">
        <v>1359</v>
      </c>
      <c r="Q403" s="11" t="s">
        <v>38</v>
      </c>
      <c r="R403" s="2"/>
      <c r="S403" s="2"/>
      <c r="T403" s="8" t="s">
        <v>1180</v>
      </c>
      <c r="U403" s="16" t="s">
        <v>1299</v>
      </c>
      <c r="V403" s="16" t="s">
        <v>1299</v>
      </c>
      <c r="W403" s="16" t="s">
        <v>1307</v>
      </c>
      <c r="X403" s="8" t="s">
        <v>42</v>
      </c>
      <c r="Y403" s="12" t="s">
        <v>43</v>
      </c>
      <c r="Z403" s="15" t="n">
        <v>1</v>
      </c>
      <c r="AA403" s="8" t="s">
        <v>42</v>
      </c>
      <c r="AB403" s="12" t="s">
        <v>43</v>
      </c>
      <c r="AC403" s="16" t="s">
        <v>1168</v>
      </c>
      <c r="AD403" s="8" t="s">
        <v>1169</v>
      </c>
    </row>
    <row r="404" s="4" customFormat="true" ht="71.25" hidden="false" customHeight="false" outlineLevel="0" collapsed="false">
      <c r="A404" s="1"/>
      <c r="B404" s="8" t="s">
        <v>1360</v>
      </c>
      <c r="C404" s="11" t="s">
        <v>5</v>
      </c>
      <c r="D404" s="12"/>
      <c r="E404" s="2"/>
      <c r="F404" s="2"/>
      <c r="G404" s="2"/>
      <c r="H404" s="2"/>
      <c r="I404" s="2"/>
      <c r="J404" s="2"/>
      <c r="K404" s="2"/>
      <c r="L404" s="2"/>
      <c r="M404" s="11" t="s">
        <v>34</v>
      </c>
      <c r="N404" s="12" t="s">
        <v>1361</v>
      </c>
      <c r="O404" s="8" t="s">
        <v>1163</v>
      </c>
      <c r="P404" s="19" t="s">
        <v>1362</v>
      </c>
      <c r="Q404" s="11" t="s">
        <v>38</v>
      </c>
      <c r="R404" s="2"/>
      <c r="S404" s="2"/>
      <c r="T404" s="8" t="s">
        <v>1180</v>
      </c>
      <c r="U404" s="16" t="s">
        <v>128</v>
      </c>
      <c r="V404" s="16" t="s">
        <v>128</v>
      </c>
      <c r="W404" s="16" t="s">
        <v>129</v>
      </c>
      <c r="X404" s="8" t="s">
        <v>42</v>
      </c>
      <c r="Y404" s="12" t="s">
        <v>43</v>
      </c>
      <c r="Z404" s="15" t="n">
        <v>1</v>
      </c>
      <c r="AA404" s="8" t="s">
        <v>42</v>
      </c>
      <c r="AB404" s="12" t="s">
        <v>43</v>
      </c>
      <c r="AC404" s="16" t="s">
        <v>1168</v>
      </c>
      <c r="AD404" s="8" t="s">
        <v>1169</v>
      </c>
    </row>
    <row r="405" s="4" customFormat="true" ht="42.75" hidden="false" customHeight="false" outlineLevel="0" collapsed="false">
      <c r="A405" s="1"/>
      <c r="B405" s="8" t="s">
        <v>1363</v>
      </c>
      <c r="C405" s="11" t="s">
        <v>5</v>
      </c>
      <c r="D405" s="12"/>
      <c r="E405" s="2"/>
      <c r="F405" s="2"/>
      <c r="G405" s="2"/>
      <c r="H405" s="2"/>
      <c r="I405" s="2"/>
      <c r="J405" s="2"/>
      <c r="K405" s="2"/>
      <c r="L405" s="2"/>
      <c r="M405" s="11" t="s">
        <v>34</v>
      </c>
      <c r="N405" s="12" t="s">
        <v>1364</v>
      </c>
      <c r="O405" s="8" t="s">
        <v>1163</v>
      </c>
      <c r="P405" s="19" t="s">
        <v>1365</v>
      </c>
      <c r="Q405" s="11" t="s">
        <v>38</v>
      </c>
      <c r="R405" s="2"/>
      <c r="S405" s="2"/>
      <c r="T405" s="8" t="s">
        <v>1233</v>
      </c>
      <c r="U405" s="16" t="s">
        <v>128</v>
      </c>
      <c r="V405" s="16" t="s">
        <v>128</v>
      </c>
      <c r="W405" s="16" t="s">
        <v>129</v>
      </c>
      <c r="X405" s="8" t="s">
        <v>42</v>
      </c>
      <c r="Y405" s="12" t="s">
        <v>43</v>
      </c>
      <c r="Z405" s="15" t="n">
        <v>1</v>
      </c>
      <c r="AA405" s="8" t="s">
        <v>42</v>
      </c>
      <c r="AB405" s="12" t="s">
        <v>43</v>
      </c>
      <c r="AC405" s="16" t="s">
        <v>1168</v>
      </c>
      <c r="AD405" s="8" t="s">
        <v>1169</v>
      </c>
    </row>
    <row r="406" s="4" customFormat="true" ht="71.25" hidden="false" customHeight="false" outlineLevel="0" collapsed="false">
      <c r="A406" s="1"/>
      <c r="B406" s="8" t="s">
        <v>1366</v>
      </c>
      <c r="C406" s="11" t="s">
        <v>5</v>
      </c>
      <c r="D406" s="12"/>
      <c r="E406" s="2"/>
      <c r="F406" s="2"/>
      <c r="G406" s="2"/>
      <c r="H406" s="2"/>
      <c r="I406" s="2"/>
      <c r="J406" s="2"/>
      <c r="K406" s="2"/>
      <c r="L406" s="2"/>
      <c r="M406" s="11" t="s">
        <v>34</v>
      </c>
      <c r="N406" s="12" t="s">
        <v>1367</v>
      </c>
      <c r="O406" s="8" t="s">
        <v>1163</v>
      </c>
      <c r="P406" s="19" t="s">
        <v>1368</v>
      </c>
      <c r="Q406" s="11" t="s">
        <v>38</v>
      </c>
      <c r="R406" s="2"/>
      <c r="S406" s="2"/>
      <c r="T406" s="8" t="s">
        <v>1233</v>
      </c>
      <c r="U406" s="16"/>
      <c r="V406" s="31" t="n">
        <v>20210508</v>
      </c>
      <c r="W406" s="16"/>
      <c r="X406" s="8" t="s">
        <v>42</v>
      </c>
      <c r="Y406" s="12" t="s">
        <v>43</v>
      </c>
      <c r="Z406" s="15" t="n">
        <v>1</v>
      </c>
      <c r="AA406" s="8" t="s">
        <v>42</v>
      </c>
      <c r="AB406" s="12" t="s">
        <v>43</v>
      </c>
      <c r="AC406" s="16" t="s">
        <v>1168</v>
      </c>
      <c r="AD406" s="8" t="s">
        <v>1169</v>
      </c>
    </row>
    <row r="407" s="4" customFormat="true" ht="42.75" hidden="false" customHeight="false" outlineLevel="0" collapsed="false">
      <c r="A407" s="1"/>
      <c r="B407" s="8" t="s">
        <v>1369</v>
      </c>
      <c r="C407" s="11" t="s">
        <v>5</v>
      </c>
      <c r="D407" s="12"/>
      <c r="E407" s="2"/>
      <c r="F407" s="2"/>
      <c r="G407" s="2"/>
      <c r="H407" s="2"/>
      <c r="I407" s="2"/>
      <c r="J407" s="2"/>
      <c r="K407" s="2"/>
      <c r="L407" s="2"/>
      <c r="M407" s="11" t="s">
        <v>34</v>
      </c>
      <c r="N407" s="12" t="s">
        <v>1370</v>
      </c>
      <c r="O407" s="8" t="s">
        <v>1163</v>
      </c>
      <c r="P407" s="19" t="s">
        <v>1371</v>
      </c>
      <c r="Q407" s="11" t="s">
        <v>38</v>
      </c>
      <c r="R407" s="2"/>
      <c r="S407" s="2"/>
      <c r="T407" s="8" t="s">
        <v>1372</v>
      </c>
      <c r="U407" s="16" t="s">
        <v>1299</v>
      </c>
      <c r="V407" s="16" t="s">
        <v>1299</v>
      </c>
      <c r="W407" s="16" t="s">
        <v>1307</v>
      </c>
      <c r="X407" s="8" t="s">
        <v>42</v>
      </c>
      <c r="Y407" s="12" t="s">
        <v>43</v>
      </c>
      <c r="Z407" s="15" t="n">
        <v>1</v>
      </c>
      <c r="AA407" s="8" t="s">
        <v>42</v>
      </c>
      <c r="AB407" s="12" t="s">
        <v>43</v>
      </c>
      <c r="AC407" s="16" t="s">
        <v>1168</v>
      </c>
      <c r="AD407" s="8" t="s">
        <v>1169</v>
      </c>
    </row>
    <row r="408" s="4" customFormat="true" ht="71.25" hidden="false" customHeight="false" outlineLevel="0" collapsed="false">
      <c r="A408" s="1"/>
      <c r="B408" s="8" t="s">
        <v>1373</v>
      </c>
      <c r="C408" s="11" t="s">
        <v>5</v>
      </c>
      <c r="D408" s="12"/>
      <c r="E408" s="2"/>
      <c r="F408" s="2"/>
      <c r="G408" s="2"/>
      <c r="H408" s="2"/>
      <c r="I408" s="2"/>
      <c r="J408" s="2"/>
      <c r="K408" s="2"/>
      <c r="L408" s="2"/>
      <c r="M408" s="11" t="s">
        <v>34</v>
      </c>
      <c r="N408" s="12" t="s">
        <v>1374</v>
      </c>
      <c r="O408" s="8" t="s">
        <v>1163</v>
      </c>
      <c r="P408" s="19" t="s">
        <v>1375</v>
      </c>
      <c r="Q408" s="11" t="s">
        <v>38</v>
      </c>
      <c r="R408" s="2"/>
      <c r="S408" s="2"/>
      <c r="T408" s="8" t="s">
        <v>1233</v>
      </c>
      <c r="U408" s="16" t="s">
        <v>128</v>
      </c>
      <c r="V408" s="16" t="s">
        <v>128</v>
      </c>
      <c r="W408" s="16" t="s">
        <v>129</v>
      </c>
      <c r="X408" s="8" t="s">
        <v>42</v>
      </c>
      <c r="Y408" s="12" t="s">
        <v>43</v>
      </c>
      <c r="Z408" s="15" t="n">
        <v>1</v>
      </c>
      <c r="AA408" s="8" t="s">
        <v>42</v>
      </c>
      <c r="AB408" s="12" t="s">
        <v>43</v>
      </c>
      <c r="AC408" s="16" t="s">
        <v>1168</v>
      </c>
      <c r="AD408" s="8" t="s">
        <v>1169</v>
      </c>
    </row>
    <row r="409" s="4" customFormat="true" ht="71.25" hidden="false" customHeight="false" outlineLevel="0" collapsed="false">
      <c r="A409" s="1"/>
      <c r="B409" s="8" t="s">
        <v>1376</v>
      </c>
      <c r="C409" s="11" t="s">
        <v>5</v>
      </c>
      <c r="D409" s="12"/>
      <c r="E409" s="2"/>
      <c r="F409" s="2"/>
      <c r="G409" s="2"/>
      <c r="H409" s="2"/>
      <c r="I409" s="2"/>
      <c r="J409" s="2"/>
      <c r="K409" s="2"/>
      <c r="L409" s="2"/>
      <c r="M409" s="11" t="s">
        <v>34</v>
      </c>
      <c r="N409" s="12" t="s">
        <v>1377</v>
      </c>
      <c r="O409" s="8" t="s">
        <v>1163</v>
      </c>
      <c r="P409" s="19" t="s">
        <v>1378</v>
      </c>
      <c r="Q409" s="11" t="s">
        <v>38</v>
      </c>
      <c r="R409" s="2"/>
      <c r="S409" s="2"/>
      <c r="T409" s="8" t="s">
        <v>1233</v>
      </c>
      <c r="U409" s="16" t="s">
        <v>128</v>
      </c>
      <c r="V409" s="16" t="s">
        <v>128</v>
      </c>
      <c r="W409" s="16" t="s">
        <v>129</v>
      </c>
      <c r="X409" s="8" t="s">
        <v>42</v>
      </c>
      <c r="Y409" s="12" t="s">
        <v>43</v>
      </c>
      <c r="Z409" s="15" t="n">
        <v>1</v>
      </c>
      <c r="AA409" s="8" t="s">
        <v>42</v>
      </c>
      <c r="AB409" s="12" t="s">
        <v>43</v>
      </c>
      <c r="AC409" s="16" t="s">
        <v>1168</v>
      </c>
      <c r="AD409" s="8" t="s">
        <v>1169</v>
      </c>
    </row>
    <row r="410" s="4" customFormat="true" ht="71.25" hidden="false" customHeight="false" outlineLevel="0" collapsed="false">
      <c r="A410" s="1"/>
      <c r="B410" s="8" t="s">
        <v>1379</v>
      </c>
      <c r="C410" s="11" t="s">
        <v>5</v>
      </c>
      <c r="D410" s="12"/>
      <c r="E410" s="2"/>
      <c r="F410" s="2"/>
      <c r="G410" s="2"/>
      <c r="H410" s="2"/>
      <c r="I410" s="2"/>
      <c r="J410" s="2"/>
      <c r="K410" s="2"/>
      <c r="L410" s="2"/>
      <c r="M410" s="11" t="s">
        <v>34</v>
      </c>
      <c r="N410" s="12" t="s">
        <v>1380</v>
      </c>
      <c r="O410" s="8" t="s">
        <v>1163</v>
      </c>
      <c r="P410" s="19" t="s">
        <v>1381</v>
      </c>
      <c r="Q410" s="11" t="s">
        <v>38</v>
      </c>
      <c r="R410" s="2"/>
      <c r="S410" s="2"/>
      <c r="T410" s="8" t="s">
        <v>1233</v>
      </c>
      <c r="U410" s="16" t="s">
        <v>1382</v>
      </c>
      <c r="V410" s="16" t="s">
        <v>1382</v>
      </c>
      <c r="W410" s="16" t="s">
        <v>1383</v>
      </c>
      <c r="X410" s="8" t="s">
        <v>42</v>
      </c>
      <c r="Y410" s="12" t="s">
        <v>43</v>
      </c>
      <c r="Z410" s="15" t="n">
        <v>1</v>
      </c>
      <c r="AA410" s="8" t="s">
        <v>42</v>
      </c>
      <c r="AB410" s="12" t="s">
        <v>43</v>
      </c>
      <c r="AC410" s="16" t="s">
        <v>1168</v>
      </c>
      <c r="AD410" s="8" t="s">
        <v>1169</v>
      </c>
    </row>
    <row r="411" s="4" customFormat="true" ht="71.25" hidden="false" customHeight="false" outlineLevel="0" collapsed="false">
      <c r="A411" s="1"/>
      <c r="B411" s="8" t="s">
        <v>1384</v>
      </c>
      <c r="C411" s="11" t="s">
        <v>5</v>
      </c>
      <c r="D411" s="12"/>
      <c r="E411" s="2"/>
      <c r="F411" s="2"/>
      <c r="G411" s="2"/>
      <c r="H411" s="2"/>
      <c r="I411" s="2"/>
      <c r="J411" s="2"/>
      <c r="K411" s="2"/>
      <c r="L411" s="2"/>
      <c r="M411" s="11" t="s">
        <v>34</v>
      </c>
      <c r="N411" s="12" t="s">
        <v>1385</v>
      </c>
      <c r="O411" s="8" t="s">
        <v>1163</v>
      </c>
      <c r="P411" s="19" t="s">
        <v>1386</v>
      </c>
      <c r="Q411" s="11" t="s">
        <v>38</v>
      </c>
      <c r="R411" s="2"/>
      <c r="S411" s="2"/>
      <c r="T411" s="8" t="s">
        <v>1266</v>
      </c>
      <c r="U411" s="16" t="s">
        <v>1299</v>
      </c>
      <c r="V411" s="16" t="s">
        <v>1299</v>
      </c>
      <c r="W411" s="16" t="s">
        <v>1307</v>
      </c>
      <c r="X411" s="8" t="s">
        <v>42</v>
      </c>
      <c r="Y411" s="12" t="s">
        <v>43</v>
      </c>
      <c r="Z411" s="15" t="n">
        <v>1</v>
      </c>
      <c r="AA411" s="8" t="s">
        <v>42</v>
      </c>
      <c r="AB411" s="12" t="s">
        <v>43</v>
      </c>
      <c r="AC411" s="16" t="s">
        <v>1168</v>
      </c>
      <c r="AD411" s="8" t="s">
        <v>1169</v>
      </c>
    </row>
    <row r="412" s="4" customFormat="true" ht="42.75" hidden="false" customHeight="false" outlineLevel="0" collapsed="false">
      <c r="A412" s="1"/>
      <c r="B412" s="8" t="s">
        <v>1387</v>
      </c>
      <c r="C412" s="11" t="s">
        <v>5</v>
      </c>
      <c r="D412" s="12"/>
      <c r="E412" s="2"/>
      <c r="F412" s="2"/>
      <c r="G412" s="2"/>
      <c r="H412" s="2"/>
      <c r="I412" s="2"/>
      <c r="J412" s="2"/>
      <c r="K412" s="2"/>
      <c r="L412" s="2"/>
      <c r="M412" s="11" t="s">
        <v>34</v>
      </c>
      <c r="N412" s="12" t="s">
        <v>1388</v>
      </c>
      <c r="O412" s="8" t="s">
        <v>1163</v>
      </c>
      <c r="P412" s="19" t="s">
        <v>1389</v>
      </c>
      <c r="Q412" s="11" t="s">
        <v>38</v>
      </c>
      <c r="R412" s="2"/>
      <c r="S412" s="2"/>
      <c r="T412" s="8" t="s">
        <v>1196</v>
      </c>
      <c r="U412" s="16" t="s">
        <v>128</v>
      </c>
      <c r="V412" s="16" t="s">
        <v>128</v>
      </c>
      <c r="W412" s="16" t="s">
        <v>129</v>
      </c>
      <c r="X412" s="8" t="s">
        <v>42</v>
      </c>
      <c r="Y412" s="12" t="s">
        <v>43</v>
      </c>
      <c r="Z412" s="15" t="n">
        <v>1</v>
      </c>
      <c r="AA412" s="8" t="s">
        <v>42</v>
      </c>
      <c r="AB412" s="12" t="s">
        <v>43</v>
      </c>
      <c r="AC412" s="16" t="s">
        <v>1168</v>
      </c>
      <c r="AD412" s="8" t="s">
        <v>1169</v>
      </c>
    </row>
    <row r="413" s="4" customFormat="true" ht="42.75" hidden="false" customHeight="false" outlineLevel="0" collapsed="false">
      <c r="A413" s="1"/>
      <c r="B413" s="8" t="s">
        <v>1390</v>
      </c>
      <c r="C413" s="11" t="s">
        <v>5</v>
      </c>
      <c r="D413" s="12"/>
      <c r="E413" s="2"/>
      <c r="F413" s="2"/>
      <c r="G413" s="2"/>
      <c r="H413" s="2"/>
      <c r="I413" s="2"/>
      <c r="J413" s="2"/>
      <c r="K413" s="2"/>
      <c r="L413" s="2"/>
      <c r="M413" s="11" t="s">
        <v>34</v>
      </c>
      <c r="N413" s="12" t="s">
        <v>1391</v>
      </c>
      <c r="O413" s="8" t="s">
        <v>1163</v>
      </c>
      <c r="P413" s="19" t="s">
        <v>1392</v>
      </c>
      <c r="Q413" s="11" t="s">
        <v>38</v>
      </c>
      <c r="R413" s="2"/>
      <c r="S413" s="2"/>
      <c r="T413" s="8" t="s">
        <v>1196</v>
      </c>
      <c r="U413" s="16" t="s">
        <v>128</v>
      </c>
      <c r="V413" s="16" t="s">
        <v>128</v>
      </c>
      <c r="W413" s="16" t="s">
        <v>129</v>
      </c>
      <c r="X413" s="8" t="s">
        <v>42</v>
      </c>
      <c r="Y413" s="12" t="s">
        <v>43</v>
      </c>
      <c r="Z413" s="15" t="n">
        <v>1</v>
      </c>
      <c r="AA413" s="8" t="s">
        <v>42</v>
      </c>
      <c r="AB413" s="12" t="s">
        <v>43</v>
      </c>
      <c r="AC413" s="16" t="s">
        <v>1168</v>
      </c>
      <c r="AD413" s="8" t="s">
        <v>1169</v>
      </c>
    </row>
    <row r="414" s="4" customFormat="true" ht="71.25" hidden="false" customHeight="false" outlineLevel="0" collapsed="false">
      <c r="A414" s="1"/>
      <c r="B414" s="8" t="s">
        <v>1393</v>
      </c>
      <c r="C414" s="11" t="s">
        <v>5</v>
      </c>
      <c r="D414" s="12"/>
      <c r="E414" s="2"/>
      <c r="F414" s="2"/>
      <c r="G414" s="2"/>
      <c r="H414" s="2"/>
      <c r="I414" s="2"/>
      <c r="J414" s="2"/>
      <c r="K414" s="2"/>
      <c r="L414" s="2"/>
      <c r="M414" s="11" t="s">
        <v>34</v>
      </c>
      <c r="N414" s="12" t="s">
        <v>1394</v>
      </c>
      <c r="O414" s="8" t="s">
        <v>1163</v>
      </c>
      <c r="P414" s="19" t="s">
        <v>1395</v>
      </c>
      <c r="Q414" s="11" t="s">
        <v>38</v>
      </c>
      <c r="R414" s="2"/>
      <c r="S414" s="2"/>
      <c r="T414" s="8" t="s">
        <v>1396</v>
      </c>
      <c r="U414" s="16" t="s">
        <v>128</v>
      </c>
      <c r="V414" s="16" t="s">
        <v>128</v>
      </c>
      <c r="W414" s="16" t="s">
        <v>129</v>
      </c>
      <c r="X414" s="8" t="s">
        <v>42</v>
      </c>
      <c r="Y414" s="12" t="s">
        <v>43</v>
      </c>
      <c r="Z414" s="15" t="n">
        <v>1</v>
      </c>
      <c r="AA414" s="8" t="s">
        <v>42</v>
      </c>
      <c r="AB414" s="12" t="s">
        <v>43</v>
      </c>
      <c r="AC414" s="16" t="s">
        <v>1168</v>
      </c>
      <c r="AD414" s="8" t="s">
        <v>1169</v>
      </c>
    </row>
    <row r="415" s="4" customFormat="true" ht="71.25" hidden="false" customHeight="false" outlineLevel="0" collapsed="false">
      <c r="A415" s="1"/>
      <c r="B415" s="8" t="s">
        <v>1397</v>
      </c>
      <c r="C415" s="11" t="s">
        <v>5</v>
      </c>
      <c r="D415" s="12"/>
      <c r="E415" s="2"/>
      <c r="F415" s="2"/>
      <c r="G415" s="2"/>
      <c r="H415" s="2"/>
      <c r="I415" s="2"/>
      <c r="J415" s="2"/>
      <c r="K415" s="2"/>
      <c r="L415" s="2"/>
      <c r="M415" s="11" t="s">
        <v>34</v>
      </c>
      <c r="N415" s="12" t="s">
        <v>1398</v>
      </c>
      <c r="O415" s="8" t="s">
        <v>1163</v>
      </c>
      <c r="P415" s="19" t="s">
        <v>1399</v>
      </c>
      <c r="Q415" s="11" t="s">
        <v>38</v>
      </c>
      <c r="R415" s="2"/>
      <c r="S415" s="2"/>
      <c r="T415" s="8" t="s">
        <v>1180</v>
      </c>
      <c r="U415" s="16" t="s">
        <v>1299</v>
      </c>
      <c r="V415" s="16" t="s">
        <v>1299</v>
      </c>
      <c r="W415" s="16" t="s">
        <v>1307</v>
      </c>
      <c r="X415" s="8" t="s">
        <v>42</v>
      </c>
      <c r="Y415" s="12" t="s">
        <v>43</v>
      </c>
      <c r="Z415" s="15" t="n">
        <v>1</v>
      </c>
      <c r="AA415" s="8" t="s">
        <v>42</v>
      </c>
      <c r="AB415" s="12" t="s">
        <v>43</v>
      </c>
      <c r="AC415" s="16" t="s">
        <v>1168</v>
      </c>
      <c r="AD415" s="8" t="s">
        <v>1169</v>
      </c>
    </row>
    <row r="416" s="4" customFormat="true" ht="42.75" hidden="false" customHeight="false" outlineLevel="0" collapsed="false">
      <c r="A416" s="1"/>
      <c r="B416" s="8" t="s">
        <v>1400</v>
      </c>
      <c r="C416" s="11" t="s">
        <v>5</v>
      </c>
      <c r="D416" s="12"/>
      <c r="E416" s="2"/>
      <c r="F416" s="2"/>
      <c r="G416" s="2"/>
      <c r="H416" s="2"/>
      <c r="I416" s="2"/>
      <c r="J416" s="2"/>
      <c r="K416" s="2"/>
      <c r="L416" s="2"/>
      <c r="M416" s="11" t="s">
        <v>34</v>
      </c>
      <c r="N416" s="12" t="s">
        <v>1401</v>
      </c>
      <c r="O416" s="8" t="s">
        <v>1163</v>
      </c>
      <c r="P416" s="12" t="s">
        <v>1402</v>
      </c>
      <c r="Q416" s="11" t="s">
        <v>38</v>
      </c>
      <c r="R416" s="2"/>
      <c r="S416" s="2"/>
      <c r="T416" s="8" t="s">
        <v>1187</v>
      </c>
      <c r="U416" s="16" t="s">
        <v>1299</v>
      </c>
      <c r="V416" s="16" t="s">
        <v>1299</v>
      </c>
      <c r="W416" s="16" t="s">
        <v>1307</v>
      </c>
      <c r="X416" s="8" t="s">
        <v>42</v>
      </c>
      <c r="Y416" s="12" t="s">
        <v>43</v>
      </c>
      <c r="Z416" s="15" t="n">
        <v>1</v>
      </c>
      <c r="AA416" s="8" t="s">
        <v>42</v>
      </c>
      <c r="AB416" s="12" t="s">
        <v>43</v>
      </c>
      <c r="AC416" s="16" t="s">
        <v>1168</v>
      </c>
      <c r="AD416" s="8" t="s">
        <v>1169</v>
      </c>
    </row>
    <row r="417" s="4" customFormat="true" ht="57" hidden="false" customHeight="false" outlineLevel="0" collapsed="false">
      <c r="A417" s="1"/>
      <c r="B417" s="8" t="s">
        <v>1403</v>
      </c>
      <c r="C417" s="11" t="s">
        <v>5</v>
      </c>
      <c r="D417" s="12"/>
      <c r="E417" s="2"/>
      <c r="F417" s="2"/>
      <c r="G417" s="2"/>
      <c r="H417" s="2"/>
      <c r="I417" s="2"/>
      <c r="J417" s="2"/>
      <c r="K417" s="2"/>
      <c r="L417" s="2"/>
      <c r="M417" s="11" t="s">
        <v>34</v>
      </c>
      <c r="N417" s="12" t="s">
        <v>1404</v>
      </c>
      <c r="O417" s="8" t="s">
        <v>1163</v>
      </c>
      <c r="P417" s="12" t="s">
        <v>1405</v>
      </c>
      <c r="Q417" s="11" t="s">
        <v>38</v>
      </c>
      <c r="R417" s="2"/>
      <c r="S417" s="2"/>
      <c r="T417" s="8" t="s">
        <v>1180</v>
      </c>
      <c r="U417" s="16" t="s">
        <v>1406</v>
      </c>
      <c r="V417" s="16" t="s">
        <v>1406</v>
      </c>
      <c r="W417" s="16" t="s">
        <v>1407</v>
      </c>
      <c r="X417" s="8" t="s">
        <v>42</v>
      </c>
      <c r="Y417" s="12" t="s">
        <v>43</v>
      </c>
      <c r="Z417" s="15" t="n">
        <v>1</v>
      </c>
      <c r="AA417" s="8" t="s">
        <v>42</v>
      </c>
      <c r="AB417" s="12" t="s">
        <v>43</v>
      </c>
      <c r="AC417" s="16" t="s">
        <v>1168</v>
      </c>
      <c r="AD417" s="8" t="s">
        <v>1169</v>
      </c>
    </row>
    <row r="418" s="4" customFormat="true" ht="71.25" hidden="false" customHeight="false" outlineLevel="0" collapsed="false">
      <c r="A418" s="1"/>
      <c r="B418" s="8" t="s">
        <v>1408</v>
      </c>
      <c r="C418" s="11" t="s">
        <v>5</v>
      </c>
      <c r="D418" s="12"/>
      <c r="E418" s="2"/>
      <c r="F418" s="2"/>
      <c r="G418" s="2"/>
      <c r="H418" s="2"/>
      <c r="I418" s="2"/>
      <c r="J418" s="2"/>
      <c r="K418" s="2"/>
      <c r="L418" s="2"/>
      <c r="M418" s="11" t="s">
        <v>34</v>
      </c>
      <c r="N418" s="12" t="s">
        <v>1409</v>
      </c>
      <c r="O418" s="8" t="s">
        <v>1163</v>
      </c>
      <c r="P418" s="12" t="s">
        <v>1410</v>
      </c>
      <c r="Q418" s="11" t="s">
        <v>38</v>
      </c>
      <c r="R418" s="2"/>
      <c r="S418" s="2"/>
      <c r="T418" s="8" t="s">
        <v>1233</v>
      </c>
      <c r="U418" s="16" t="s">
        <v>1411</v>
      </c>
      <c r="V418" s="16" t="s">
        <v>1411</v>
      </c>
      <c r="W418" s="16" t="s">
        <v>1412</v>
      </c>
      <c r="X418" s="8" t="s">
        <v>42</v>
      </c>
      <c r="Y418" s="12" t="s">
        <v>43</v>
      </c>
      <c r="Z418" s="15" t="n">
        <v>1</v>
      </c>
      <c r="AA418" s="8" t="s">
        <v>42</v>
      </c>
      <c r="AB418" s="12" t="s">
        <v>43</v>
      </c>
      <c r="AC418" s="16" t="s">
        <v>1168</v>
      </c>
      <c r="AD418" s="8" t="s">
        <v>1169</v>
      </c>
    </row>
    <row r="419" s="4" customFormat="true" ht="71.25" hidden="false" customHeight="false" outlineLevel="0" collapsed="false">
      <c r="A419" s="1"/>
      <c r="B419" s="8" t="s">
        <v>1413</v>
      </c>
      <c r="C419" s="11" t="s">
        <v>5</v>
      </c>
      <c r="D419" s="12"/>
      <c r="E419" s="2"/>
      <c r="F419" s="2"/>
      <c r="G419" s="2"/>
      <c r="H419" s="2"/>
      <c r="I419" s="2"/>
      <c r="J419" s="2"/>
      <c r="K419" s="2"/>
      <c r="L419" s="2"/>
      <c r="M419" s="11" t="s">
        <v>34</v>
      </c>
      <c r="N419" s="12" t="s">
        <v>1414</v>
      </c>
      <c r="O419" s="8" t="s">
        <v>1163</v>
      </c>
      <c r="P419" s="12" t="s">
        <v>1415</v>
      </c>
      <c r="Q419" s="11" t="s">
        <v>38</v>
      </c>
      <c r="R419" s="2"/>
      <c r="S419" s="2"/>
      <c r="T419" s="8" t="s">
        <v>1180</v>
      </c>
      <c r="U419" s="16" t="s">
        <v>1411</v>
      </c>
      <c r="V419" s="16" t="s">
        <v>1411</v>
      </c>
      <c r="W419" s="16" t="s">
        <v>1412</v>
      </c>
      <c r="X419" s="8" t="s">
        <v>42</v>
      </c>
      <c r="Y419" s="12" t="s">
        <v>43</v>
      </c>
      <c r="Z419" s="15" t="n">
        <v>1</v>
      </c>
      <c r="AA419" s="8" t="s">
        <v>42</v>
      </c>
      <c r="AB419" s="12" t="s">
        <v>43</v>
      </c>
      <c r="AC419" s="16" t="s">
        <v>1168</v>
      </c>
      <c r="AD419" s="8" t="s">
        <v>1169</v>
      </c>
    </row>
    <row r="420" s="4" customFormat="true" ht="71.25" hidden="false" customHeight="false" outlineLevel="0" collapsed="false">
      <c r="A420" s="1"/>
      <c r="B420" s="8" t="s">
        <v>1416</v>
      </c>
      <c r="C420" s="11" t="s">
        <v>5</v>
      </c>
      <c r="D420" s="12"/>
      <c r="E420" s="2"/>
      <c r="F420" s="2"/>
      <c r="G420" s="2"/>
      <c r="H420" s="2"/>
      <c r="I420" s="2"/>
      <c r="J420" s="2"/>
      <c r="K420" s="2"/>
      <c r="L420" s="2"/>
      <c r="M420" s="11" t="s">
        <v>34</v>
      </c>
      <c r="N420" s="12" t="s">
        <v>1417</v>
      </c>
      <c r="O420" s="8" t="s">
        <v>1163</v>
      </c>
      <c r="P420" s="12" t="s">
        <v>1418</v>
      </c>
      <c r="Q420" s="11" t="s">
        <v>38</v>
      </c>
      <c r="R420" s="2"/>
      <c r="S420" s="2"/>
      <c r="T420" s="8" t="s">
        <v>1419</v>
      </c>
      <c r="U420" s="16" t="s">
        <v>1411</v>
      </c>
      <c r="V420" s="16" t="s">
        <v>1411</v>
      </c>
      <c r="W420" s="16" t="s">
        <v>1412</v>
      </c>
      <c r="X420" s="8" t="s">
        <v>42</v>
      </c>
      <c r="Y420" s="12" t="s">
        <v>43</v>
      </c>
      <c r="Z420" s="15" t="n">
        <v>1</v>
      </c>
      <c r="AA420" s="8" t="s">
        <v>42</v>
      </c>
      <c r="AB420" s="12" t="s">
        <v>43</v>
      </c>
      <c r="AC420" s="16" t="s">
        <v>1168</v>
      </c>
      <c r="AD420" s="8" t="s">
        <v>1169</v>
      </c>
    </row>
    <row r="421" s="4" customFormat="true" ht="42.75" hidden="false" customHeight="false" outlineLevel="0" collapsed="false">
      <c r="A421" s="1"/>
      <c r="B421" s="8" t="s">
        <v>1420</v>
      </c>
      <c r="C421" s="11" t="s">
        <v>1171</v>
      </c>
      <c r="D421" s="12" t="s">
        <v>1421</v>
      </c>
      <c r="E421" s="2"/>
      <c r="F421" s="2"/>
      <c r="G421" s="2"/>
      <c r="H421" s="2"/>
      <c r="I421" s="2"/>
      <c r="J421" s="8" t="s">
        <v>1422</v>
      </c>
      <c r="K421" s="29" t="s">
        <v>34</v>
      </c>
      <c r="L421" s="12" t="s">
        <v>1423</v>
      </c>
      <c r="M421" s="2"/>
      <c r="N421" s="2"/>
      <c r="O421" s="8" t="s">
        <v>1163</v>
      </c>
      <c r="P421" s="12" t="s">
        <v>1424</v>
      </c>
      <c r="Q421" s="11" t="s">
        <v>38</v>
      </c>
      <c r="R421" s="2"/>
      <c r="S421" s="2"/>
      <c r="T421" s="8" t="s">
        <v>1196</v>
      </c>
      <c r="U421" s="16" t="s">
        <v>1411</v>
      </c>
      <c r="V421" s="16" t="s">
        <v>1411</v>
      </c>
      <c r="W421" s="16" t="s">
        <v>1412</v>
      </c>
      <c r="X421" s="8" t="s">
        <v>42</v>
      </c>
      <c r="Y421" s="12" t="s">
        <v>43</v>
      </c>
      <c r="Z421" s="15" t="n">
        <v>1</v>
      </c>
      <c r="AA421" s="8" t="s">
        <v>42</v>
      </c>
      <c r="AB421" s="12" t="s">
        <v>43</v>
      </c>
      <c r="AC421" s="16" t="s">
        <v>1168</v>
      </c>
      <c r="AD421" s="8" t="s">
        <v>1169</v>
      </c>
    </row>
    <row r="422" s="4" customFormat="true" ht="57" hidden="false" customHeight="false" outlineLevel="0" collapsed="false">
      <c r="A422" s="1"/>
      <c r="B422" s="8" t="s">
        <v>1425</v>
      </c>
      <c r="C422" s="11" t="s">
        <v>5</v>
      </c>
      <c r="D422" s="12"/>
      <c r="E422" s="2"/>
      <c r="F422" s="2"/>
      <c r="G422" s="2"/>
      <c r="H422" s="2"/>
      <c r="I422" s="2"/>
      <c r="J422" s="2"/>
      <c r="K422" s="2"/>
      <c r="L422" s="2"/>
      <c r="M422" s="2"/>
      <c r="N422" s="12" t="s">
        <v>1426</v>
      </c>
      <c r="O422" s="8" t="s">
        <v>1163</v>
      </c>
      <c r="P422" s="12" t="s">
        <v>1427</v>
      </c>
      <c r="Q422" s="11" t="s">
        <v>38</v>
      </c>
      <c r="R422" s="2"/>
      <c r="S422" s="2"/>
      <c r="T422" s="8" t="s">
        <v>1428</v>
      </c>
      <c r="U422" s="16" t="s">
        <v>1411</v>
      </c>
      <c r="V422" s="16" t="s">
        <v>1411</v>
      </c>
      <c r="W422" s="16" t="s">
        <v>1412</v>
      </c>
      <c r="X422" s="8" t="s">
        <v>42</v>
      </c>
      <c r="Y422" s="12" t="s">
        <v>43</v>
      </c>
      <c r="Z422" s="15" t="n">
        <v>1</v>
      </c>
      <c r="AA422" s="8" t="s">
        <v>42</v>
      </c>
      <c r="AB422" s="12" t="s">
        <v>43</v>
      </c>
      <c r="AC422" s="16" t="s">
        <v>1168</v>
      </c>
      <c r="AD422" s="8" t="s">
        <v>1169</v>
      </c>
    </row>
    <row r="423" s="4" customFormat="true" ht="71.25" hidden="false" customHeight="false" outlineLevel="0" collapsed="false">
      <c r="A423" s="1"/>
      <c r="B423" s="8" t="s">
        <v>1429</v>
      </c>
      <c r="C423" s="11" t="s">
        <v>5</v>
      </c>
      <c r="D423" s="12"/>
      <c r="E423" s="2"/>
      <c r="F423" s="2"/>
      <c r="G423" s="2"/>
      <c r="H423" s="2"/>
      <c r="I423" s="2"/>
      <c r="J423" s="2"/>
      <c r="K423" s="2"/>
      <c r="L423" s="2"/>
      <c r="M423" s="2"/>
      <c r="N423" s="12" t="s">
        <v>1430</v>
      </c>
      <c r="O423" s="8" t="s">
        <v>1163</v>
      </c>
      <c r="P423" s="12" t="s">
        <v>1431</v>
      </c>
      <c r="Q423" s="11" t="s">
        <v>38</v>
      </c>
      <c r="R423" s="2"/>
      <c r="S423" s="2"/>
      <c r="T423" s="8" t="s">
        <v>1432</v>
      </c>
      <c r="U423" s="16" t="s">
        <v>1433</v>
      </c>
      <c r="V423" s="16" t="s">
        <v>1433</v>
      </c>
      <c r="W423" s="16" t="s">
        <v>1434</v>
      </c>
      <c r="X423" s="8" t="s">
        <v>42</v>
      </c>
      <c r="Y423" s="12" t="s">
        <v>43</v>
      </c>
      <c r="Z423" s="15" t="n">
        <v>1</v>
      </c>
      <c r="AA423" s="8" t="s">
        <v>42</v>
      </c>
      <c r="AB423" s="12" t="s">
        <v>43</v>
      </c>
      <c r="AC423" s="16" t="s">
        <v>1168</v>
      </c>
      <c r="AD423" s="8" t="s">
        <v>1169</v>
      </c>
    </row>
    <row r="424" s="4" customFormat="true" ht="42.75" hidden="false" customHeight="false" outlineLevel="0" collapsed="false">
      <c r="A424" s="1"/>
      <c r="B424" s="8" t="s">
        <v>1435</v>
      </c>
      <c r="C424" s="11" t="s">
        <v>5</v>
      </c>
      <c r="D424" s="12"/>
      <c r="E424" s="2"/>
      <c r="F424" s="2"/>
      <c r="G424" s="2"/>
      <c r="H424" s="2"/>
      <c r="I424" s="2"/>
      <c r="J424" s="2"/>
      <c r="K424" s="2"/>
      <c r="L424" s="2"/>
      <c r="M424" s="2"/>
      <c r="N424" s="12" t="s">
        <v>1436</v>
      </c>
      <c r="O424" s="8" t="s">
        <v>1163</v>
      </c>
      <c r="P424" s="12" t="s">
        <v>1437</v>
      </c>
      <c r="Q424" s="11" t="s">
        <v>38</v>
      </c>
      <c r="R424" s="2"/>
      <c r="S424" s="2"/>
      <c r="T424" s="8" t="s">
        <v>1187</v>
      </c>
      <c r="U424" s="16" t="s">
        <v>1438</v>
      </c>
      <c r="V424" s="16" t="s">
        <v>1438</v>
      </c>
      <c r="W424" s="16" t="s">
        <v>1439</v>
      </c>
      <c r="X424" s="8" t="s">
        <v>42</v>
      </c>
      <c r="Y424" s="12" t="s">
        <v>43</v>
      </c>
      <c r="Z424" s="15" t="n">
        <v>1</v>
      </c>
      <c r="AA424" s="8" t="s">
        <v>42</v>
      </c>
      <c r="AB424" s="12" t="s">
        <v>43</v>
      </c>
      <c r="AC424" s="16" t="s">
        <v>1168</v>
      </c>
      <c r="AD424" s="8" t="s">
        <v>1169</v>
      </c>
    </row>
    <row r="425" s="4" customFormat="true" ht="71.25" hidden="false" customHeight="false" outlineLevel="0" collapsed="false">
      <c r="A425" s="1"/>
      <c r="B425" s="8" t="s">
        <v>1440</v>
      </c>
      <c r="C425" s="11" t="s">
        <v>5</v>
      </c>
      <c r="D425" s="12"/>
      <c r="E425" s="2"/>
      <c r="F425" s="2"/>
      <c r="G425" s="2"/>
      <c r="H425" s="2"/>
      <c r="I425" s="2"/>
      <c r="J425" s="2"/>
      <c r="K425" s="2"/>
      <c r="L425" s="2"/>
      <c r="M425" s="2"/>
      <c r="N425" s="12" t="s">
        <v>1441</v>
      </c>
      <c r="O425" s="8" t="s">
        <v>1163</v>
      </c>
      <c r="P425" s="12" t="s">
        <v>1442</v>
      </c>
      <c r="Q425" s="11" t="s">
        <v>38</v>
      </c>
      <c r="R425" s="2"/>
      <c r="S425" s="2"/>
      <c r="T425" s="8" t="s">
        <v>1443</v>
      </c>
      <c r="U425" s="16" t="s">
        <v>1444</v>
      </c>
      <c r="V425" s="16" t="s">
        <v>1444</v>
      </c>
      <c r="W425" s="16" t="s">
        <v>1445</v>
      </c>
      <c r="X425" s="8" t="s">
        <v>42</v>
      </c>
      <c r="Y425" s="12" t="s">
        <v>43</v>
      </c>
      <c r="Z425" s="15" t="n">
        <v>1</v>
      </c>
      <c r="AA425" s="8" t="s">
        <v>42</v>
      </c>
      <c r="AB425" s="12" t="s">
        <v>43</v>
      </c>
      <c r="AC425" s="16" t="s">
        <v>1168</v>
      </c>
      <c r="AD425" s="8" t="s">
        <v>1169</v>
      </c>
    </row>
    <row r="426" s="4" customFormat="true" ht="71.25" hidden="false" customHeight="false" outlineLevel="0" collapsed="false">
      <c r="A426" s="1"/>
      <c r="B426" s="8" t="s">
        <v>1446</v>
      </c>
      <c r="C426" s="11" t="s">
        <v>5</v>
      </c>
      <c r="D426" s="12"/>
      <c r="E426" s="2"/>
      <c r="F426" s="2"/>
      <c r="G426" s="2"/>
      <c r="H426" s="2"/>
      <c r="I426" s="2"/>
      <c r="J426" s="2"/>
      <c r="K426" s="2"/>
      <c r="L426" s="2"/>
      <c r="M426" s="2"/>
      <c r="N426" s="12" t="s">
        <v>1447</v>
      </c>
      <c r="O426" s="8" t="s">
        <v>1163</v>
      </c>
      <c r="P426" s="12" t="s">
        <v>1448</v>
      </c>
      <c r="Q426" s="11" t="s">
        <v>38</v>
      </c>
      <c r="R426" s="2"/>
      <c r="S426" s="2"/>
      <c r="T426" s="8" t="s">
        <v>1196</v>
      </c>
      <c r="U426" s="16" t="s">
        <v>1433</v>
      </c>
      <c r="V426" s="16" t="s">
        <v>1433</v>
      </c>
      <c r="W426" s="16" t="s">
        <v>1434</v>
      </c>
      <c r="X426" s="8" t="s">
        <v>42</v>
      </c>
      <c r="Y426" s="12" t="s">
        <v>43</v>
      </c>
      <c r="Z426" s="15" t="n">
        <v>1</v>
      </c>
      <c r="AA426" s="8" t="s">
        <v>42</v>
      </c>
      <c r="AB426" s="12" t="s">
        <v>43</v>
      </c>
      <c r="AC426" s="16" t="s">
        <v>1168</v>
      </c>
      <c r="AD426" s="8" t="s">
        <v>1169</v>
      </c>
    </row>
    <row r="427" s="4" customFormat="true" ht="42.75" hidden="false" customHeight="false" outlineLevel="0" collapsed="false">
      <c r="A427" s="1"/>
      <c r="B427" s="8" t="s">
        <v>1449</v>
      </c>
      <c r="C427" s="11" t="s">
        <v>5</v>
      </c>
      <c r="D427" s="12"/>
      <c r="E427" s="2"/>
      <c r="F427" s="2"/>
      <c r="G427" s="2"/>
      <c r="H427" s="2"/>
      <c r="I427" s="2"/>
      <c r="J427" s="2"/>
      <c r="K427" s="2"/>
      <c r="L427" s="2"/>
      <c r="M427" s="2"/>
      <c r="N427" s="12" t="s">
        <v>1450</v>
      </c>
      <c r="O427" s="8" t="s">
        <v>1163</v>
      </c>
      <c r="P427" s="12" t="s">
        <v>1451</v>
      </c>
      <c r="Q427" s="11" t="s">
        <v>38</v>
      </c>
      <c r="R427" s="2"/>
      <c r="S427" s="2"/>
      <c r="T427" s="8" t="s">
        <v>1187</v>
      </c>
      <c r="U427" s="16" t="s">
        <v>1452</v>
      </c>
      <c r="V427" s="16" t="s">
        <v>1452</v>
      </c>
      <c r="W427" s="16" t="s">
        <v>1453</v>
      </c>
      <c r="X427" s="8" t="s">
        <v>42</v>
      </c>
      <c r="Y427" s="12" t="s">
        <v>43</v>
      </c>
      <c r="Z427" s="15" t="n">
        <v>1</v>
      </c>
      <c r="AA427" s="8" t="s">
        <v>42</v>
      </c>
      <c r="AB427" s="12" t="s">
        <v>43</v>
      </c>
      <c r="AC427" s="16" t="s">
        <v>1168</v>
      </c>
      <c r="AD427" s="8" t="s">
        <v>1169</v>
      </c>
    </row>
    <row r="428" s="4" customFormat="true" ht="71.25" hidden="false" customHeight="false" outlineLevel="0" collapsed="false">
      <c r="A428" s="1"/>
      <c r="B428" s="8" t="s">
        <v>1454</v>
      </c>
      <c r="C428" s="11" t="s">
        <v>5</v>
      </c>
      <c r="D428" s="12"/>
      <c r="E428" s="2"/>
      <c r="F428" s="2"/>
      <c r="G428" s="2"/>
      <c r="H428" s="2"/>
      <c r="I428" s="2"/>
      <c r="J428" s="2"/>
      <c r="K428" s="2"/>
      <c r="L428" s="2"/>
      <c r="M428" s="2"/>
      <c r="N428" s="12" t="s">
        <v>1455</v>
      </c>
      <c r="O428" s="8" t="s">
        <v>1163</v>
      </c>
      <c r="P428" s="12" t="s">
        <v>1456</v>
      </c>
      <c r="Q428" s="11" t="s">
        <v>38</v>
      </c>
      <c r="R428" s="2"/>
      <c r="S428" s="2"/>
      <c r="T428" s="8" t="s">
        <v>1180</v>
      </c>
      <c r="U428" s="16" t="s">
        <v>1452</v>
      </c>
      <c r="V428" s="16" t="s">
        <v>1452</v>
      </c>
      <c r="W428" s="16" t="s">
        <v>1453</v>
      </c>
      <c r="X428" s="8" t="s">
        <v>42</v>
      </c>
      <c r="Y428" s="12" t="s">
        <v>43</v>
      </c>
      <c r="Z428" s="15" t="n">
        <v>1</v>
      </c>
      <c r="AA428" s="8" t="s">
        <v>42</v>
      </c>
      <c r="AB428" s="12" t="s">
        <v>43</v>
      </c>
      <c r="AC428" s="16" t="s">
        <v>1168</v>
      </c>
      <c r="AD428" s="8" t="s">
        <v>1169</v>
      </c>
    </row>
    <row r="429" s="4" customFormat="true" ht="85.5" hidden="false" customHeight="false" outlineLevel="0" collapsed="false">
      <c r="A429" s="1"/>
      <c r="B429" s="8" t="s">
        <v>1457</v>
      </c>
      <c r="C429" s="11" t="s">
        <v>1171</v>
      </c>
      <c r="D429" s="12" t="s">
        <v>1458</v>
      </c>
      <c r="E429" s="2"/>
      <c r="F429" s="2"/>
      <c r="G429" s="2"/>
      <c r="H429" s="2"/>
      <c r="I429" s="2"/>
      <c r="J429" s="8" t="s">
        <v>1459</v>
      </c>
      <c r="K429" s="29" t="s">
        <v>34</v>
      </c>
      <c r="L429" s="12" t="s">
        <v>1460</v>
      </c>
      <c r="M429" s="2"/>
      <c r="N429" s="2"/>
      <c r="O429" s="8" t="s">
        <v>1163</v>
      </c>
      <c r="P429" s="12" t="s">
        <v>1461</v>
      </c>
      <c r="Q429" s="11" t="s">
        <v>38</v>
      </c>
      <c r="R429" s="2"/>
      <c r="S429" s="2"/>
      <c r="T429" s="8" t="s">
        <v>1462</v>
      </c>
      <c r="U429" s="16" t="s">
        <v>1452</v>
      </c>
      <c r="V429" s="16" t="s">
        <v>1452</v>
      </c>
      <c r="W429" s="16" t="s">
        <v>1463</v>
      </c>
      <c r="X429" s="8" t="s">
        <v>42</v>
      </c>
      <c r="Y429" s="12" t="s">
        <v>43</v>
      </c>
      <c r="Z429" s="15" t="n">
        <v>1</v>
      </c>
      <c r="AA429" s="8" t="s">
        <v>42</v>
      </c>
      <c r="AB429" s="12" t="s">
        <v>43</v>
      </c>
      <c r="AC429" s="16" t="s">
        <v>1168</v>
      </c>
      <c r="AD429" s="8" t="s">
        <v>1169</v>
      </c>
    </row>
    <row r="430" s="4" customFormat="true" ht="71.25" hidden="false" customHeight="false" outlineLevel="0" collapsed="false">
      <c r="A430" s="1"/>
      <c r="B430" s="8" t="s">
        <v>1464</v>
      </c>
      <c r="C430" s="11" t="s">
        <v>5</v>
      </c>
      <c r="D430" s="12"/>
      <c r="E430" s="2"/>
      <c r="F430" s="2"/>
      <c r="G430" s="2"/>
      <c r="H430" s="2"/>
      <c r="I430" s="2"/>
      <c r="J430" s="2"/>
      <c r="K430" s="2"/>
      <c r="L430" s="2"/>
      <c r="M430" s="11" t="s">
        <v>34</v>
      </c>
      <c r="N430" s="12" t="s">
        <v>1465</v>
      </c>
      <c r="O430" s="8" t="s">
        <v>1163</v>
      </c>
      <c r="P430" s="12" t="s">
        <v>1466</v>
      </c>
      <c r="Q430" s="11" t="s">
        <v>38</v>
      </c>
      <c r="R430" s="2"/>
      <c r="S430" s="2"/>
      <c r="T430" s="8" t="s">
        <v>1196</v>
      </c>
      <c r="U430" s="16" t="s">
        <v>1467</v>
      </c>
      <c r="V430" s="16" t="s">
        <v>1467</v>
      </c>
      <c r="W430" s="16" t="s">
        <v>1468</v>
      </c>
      <c r="X430" s="8" t="s">
        <v>42</v>
      </c>
      <c r="Y430" s="12" t="s">
        <v>43</v>
      </c>
      <c r="Z430" s="15" t="n">
        <v>1</v>
      </c>
      <c r="AA430" s="8" t="s">
        <v>42</v>
      </c>
      <c r="AB430" s="12" t="s">
        <v>43</v>
      </c>
      <c r="AC430" s="16" t="s">
        <v>1168</v>
      </c>
      <c r="AD430" s="8" t="s">
        <v>1169</v>
      </c>
    </row>
    <row r="431" s="4" customFormat="true" ht="71.25" hidden="false" customHeight="false" outlineLevel="0" collapsed="false">
      <c r="A431" s="1"/>
      <c r="B431" s="8" t="s">
        <v>1469</v>
      </c>
      <c r="C431" s="11" t="s">
        <v>5</v>
      </c>
      <c r="D431" s="12"/>
      <c r="E431" s="2"/>
      <c r="F431" s="2"/>
      <c r="G431" s="2"/>
      <c r="H431" s="2"/>
      <c r="I431" s="2"/>
      <c r="J431" s="2"/>
      <c r="K431" s="2"/>
      <c r="L431" s="2"/>
      <c r="M431" s="11" t="s">
        <v>34</v>
      </c>
      <c r="N431" s="12" t="s">
        <v>1470</v>
      </c>
      <c r="O431" s="8" t="s">
        <v>1163</v>
      </c>
      <c r="P431" s="12" t="s">
        <v>1471</v>
      </c>
      <c r="Q431" s="11" t="s">
        <v>38</v>
      </c>
      <c r="R431" s="2"/>
      <c r="S431" s="2"/>
      <c r="T431" s="8" t="s">
        <v>1233</v>
      </c>
      <c r="U431" s="16" t="s">
        <v>1467</v>
      </c>
      <c r="V431" s="16" t="s">
        <v>1467</v>
      </c>
      <c r="W431" s="16" t="s">
        <v>1468</v>
      </c>
      <c r="X431" s="8" t="s">
        <v>42</v>
      </c>
      <c r="Y431" s="12" t="s">
        <v>43</v>
      </c>
      <c r="Z431" s="15" t="n">
        <v>1</v>
      </c>
      <c r="AA431" s="8" t="s">
        <v>42</v>
      </c>
      <c r="AB431" s="12" t="s">
        <v>43</v>
      </c>
      <c r="AC431" s="16" t="s">
        <v>1168</v>
      </c>
      <c r="AD431" s="8" t="s">
        <v>1169</v>
      </c>
    </row>
    <row r="432" s="4" customFormat="true" ht="71.25" hidden="false" customHeight="false" outlineLevel="0" collapsed="false">
      <c r="A432" s="1"/>
      <c r="B432" s="8" t="s">
        <v>1472</v>
      </c>
      <c r="C432" s="11" t="s">
        <v>5</v>
      </c>
      <c r="D432" s="12"/>
      <c r="E432" s="2"/>
      <c r="F432" s="2"/>
      <c r="G432" s="2"/>
      <c r="H432" s="2"/>
      <c r="I432" s="2"/>
      <c r="J432" s="2"/>
      <c r="K432" s="2"/>
      <c r="L432" s="2"/>
      <c r="M432" s="11" t="s">
        <v>34</v>
      </c>
      <c r="N432" s="12" t="s">
        <v>1473</v>
      </c>
      <c r="O432" s="8" t="s">
        <v>1163</v>
      </c>
      <c r="P432" s="12" t="s">
        <v>1474</v>
      </c>
      <c r="Q432" s="11" t="s">
        <v>38</v>
      </c>
      <c r="R432" s="2"/>
      <c r="S432" s="2"/>
      <c r="T432" s="8" t="s">
        <v>1196</v>
      </c>
      <c r="U432" s="16" t="s">
        <v>1467</v>
      </c>
      <c r="V432" s="16" t="s">
        <v>1467</v>
      </c>
      <c r="W432" s="16" t="s">
        <v>1468</v>
      </c>
      <c r="X432" s="8" t="s">
        <v>42</v>
      </c>
      <c r="Y432" s="12" t="s">
        <v>43</v>
      </c>
      <c r="Z432" s="15" t="n">
        <v>1</v>
      </c>
      <c r="AA432" s="8" t="s">
        <v>42</v>
      </c>
      <c r="AB432" s="12" t="s">
        <v>43</v>
      </c>
      <c r="AC432" s="16" t="s">
        <v>1168</v>
      </c>
      <c r="AD432" s="8" t="s">
        <v>1169</v>
      </c>
    </row>
    <row r="433" s="4" customFormat="true" ht="71.25" hidden="false" customHeight="false" outlineLevel="0" collapsed="false">
      <c r="A433" s="1"/>
      <c r="B433" s="8" t="s">
        <v>1475</v>
      </c>
      <c r="C433" s="11" t="s">
        <v>5</v>
      </c>
      <c r="D433" s="12"/>
      <c r="E433" s="2"/>
      <c r="F433" s="2"/>
      <c r="G433" s="2"/>
      <c r="H433" s="2"/>
      <c r="I433" s="2"/>
      <c r="J433" s="2"/>
      <c r="K433" s="2"/>
      <c r="L433" s="2"/>
      <c r="M433" s="11" t="s">
        <v>34</v>
      </c>
      <c r="N433" s="12" t="s">
        <v>1476</v>
      </c>
      <c r="O433" s="8" t="s">
        <v>1163</v>
      </c>
      <c r="P433" s="12" t="s">
        <v>1474</v>
      </c>
      <c r="Q433" s="11" t="s">
        <v>38</v>
      </c>
      <c r="R433" s="2"/>
      <c r="S433" s="2"/>
      <c r="T433" s="8" t="s">
        <v>1196</v>
      </c>
      <c r="U433" s="16" t="s">
        <v>1477</v>
      </c>
      <c r="V433" s="16" t="s">
        <v>1477</v>
      </c>
      <c r="W433" s="16" t="s">
        <v>1478</v>
      </c>
      <c r="X433" s="8" t="s">
        <v>42</v>
      </c>
      <c r="Y433" s="12" t="s">
        <v>43</v>
      </c>
      <c r="Z433" s="15" t="n">
        <v>1</v>
      </c>
      <c r="AA433" s="8" t="s">
        <v>42</v>
      </c>
      <c r="AB433" s="12" t="s">
        <v>43</v>
      </c>
      <c r="AC433" s="16" t="s">
        <v>1168</v>
      </c>
      <c r="AD433" s="8" t="s">
        <v>1169</v>
      </c>
    </row>
    <row r="434" s="4" customFormat="true" ht="114" hidden="false" customHeight="false" outlineLevel="0" collapsed="false">
      <c r="A434" s="1"/>
      <c r="B434" s="8" t="s">
        <v>1479</v>
      </c>
      <c r="C434" s="11" t="s">
        <v>5</v>
      </c>
      <c r="D434" s="12"/>
      <c r="E434" s="2"/>
      <c r="F434" s="2"/>
      <c r="G434" s="2"/>
      <c r="H434" s="2"/>
      <c r="I434" s="2"/>
      <c r="J434" s="2"/>
      <c r="K434" s="2"/>
      <c r="L434" s="2"/>
      <c r="M434" s="11" t="s">
        <v>34</v>
      </c>
      <c r="N434" s="12" t="s">
        <v>1480</v>
      </c>
      <c r="O434" s="8" t="s">
        <v>1163</v>
      </c>
      <c r="P434" s="12" t="s">
        <v>1481</v>
      </c>
      <c r="Q434" s="11" t="s">
        <v>38</v>
      </c>
      <c r="R434" s="2"/>
      <c r="S434" s="2"/>
      <c r="T434" s="8" t="s">
        <v>1482</v>
      </c>
      <c r="U434" s="16" t="s">
        <v>1483</v>
      </c>
      <c r="V434" s="16" t="s">
        <v>1483</v>
      </c>
      <c r="W434" s="16" t="s">
        <v>1484</v>
      </c>
      <c r="X434" s="8" t="s">
        <v>42</v>
      </c>
      <c r="Y434" s="12" t="s">
        <v>43</v>
      </c>
      <c r="Z434" s="15" t="n">
        <v>1</v>
      </c>
      <c r="AA434" s="8" t="s">
        <v>42</v>
      </c>
      <c r="AB434" s="12" t="s">
        <v>43</v>
      </c>
      <c r="AC434" s="16" t="s">
        <v>1168</v>
      </c>
      <c r="AD434" s="8" t="s">
        <v>1169</v>
      </c>
    </row>
    <row r="435" s="4" customFormat="true" ht="85.5" hidden="false" customHeight="false" outlineLevel="0" collapsed="false">
      <c r="A435" s="1"/>
      <c r="B435" s="8" t="s">
        <v>1485</v>
      </c>
      <c r="C435" s="11" t="s">
        <v>5</v>
      </c>
      <c r="D435" s="12"/>
      <c r="E435" s="2"/>
      <c r="F435" s="2"/>
      <c r="G435" s="2"/>
      <c r="H435" s="2"/>
      <c r="I435" s="2"/>
      <c r="J435" s="2"/>
      <c r="K435" s="2"/>
      <c r="L435" s="2"/>
      <c r="M435" s="11" t="s">
        <v>34</v>
      </c>
      <c r="N435" s="12" t="s">
        <v>1486</v>
      </c>
      <c r="O435" s="8" t="s">
        <v>1163</v>
      </c>
      <c r="P435" s="12" t="s">
        <v>1487</v>
      </c>
      <c r="Q435" s="11" t="s">
        <v>38</v>
      </c>
      <c r="R435" s="2"/>
      <c r="S435" s="2"/>
      <c r="T435" s="8" t="s">
        <v>1419</v>
      </c>
      <c r="U435" s="16" t="s">
        <v>317</v>
      </c>
      <c r="V435" s="16" t="s">
        <v>317</v>
      </c>
      <c r="W435" s="16" t="s">
        <v>318</v>
      </c>
      <c r="X435" s="8" t="s">
        <v>42</v>
      </c>
      <c r="Y435" s="12" t="s">
        <v>43</v>
      </c>
      <c r="Z435" s="15" t="n">
        <v>1</v>
      </c>
      <c r="AA435" s="8" t="s">
        <v>42</v>
      </c>
      <c r="AB435" s="12" t="s">
        <v>43</v>
      </c>
      <c r="AC435" s="16" t="s">
        <v>1168</v>
      </c>
      <c r="AD435" s="8" t="s">
        <v>1169</v>
      </c>
    </row>
    <row r="436" s="4" customFormat="true" ht="42.75" hidden="false" customHeight="false" outlineLevel="0" collapsed="false">
      <c r="A436" s="1"/>
      <c r="B436" s="8" t="s">
        <v>1488</v>
      </c>
      <c r="C436" s="11" t="s">
        <v>5</v>
      </c>
      <c r="D436" s="12"/>
      <c r="E436" s="2"/>
      <c r="F436" s="2"/>
      <c r="G436" s="2"/>
      <c r="H436" s="2"/>
      <c r="I436" s="2"/>
      <c r="J436" s="2"/>
      <c r="K436" s="2"/>
      <c r="L436" s="2"/>
      <c r="M436" s="11" t="s">
        <v>34</v>
      </c>
      <c r="N436" s="12" t="s">
        <v>1489</v>
      </c>
      <c r="O436" s="8" t="s">
        <v>1163</v>
      </c>
      <c r="P436" s="12" t="s">
        <v>1490</v>
      </c>
      <c r="Q436" s="11" t="s">
        <v>38</v>
      </c>
      <c r="R436" s="2"/>
      <c r="S436" s="2"/>
      <c r="T436" s="8" t="s">
        <v>1196</v>
      </c>
      <c r="U436" s="16" t="s">
        <v>1477</v>
      </c>
      <c r="V436" s="16" t="s">
        <v>1477</v>
      </c>
      <c r="W436" s="16" t="s">
        <v>1478</v>
      </c>
      <c r="X436" s="8" t="s">
        <v>42</v>
      </c>
      <c r="Y436" s="12" t="s">
        <v>43</v>
      </c>
      <c r="Z436" s="15" t="n">
        <v>1</v>
      </c>
      <c r="AA436" s="8" t="s">
        <v>42</v>
      </c>
      <c r="AB436" s="12" t="s">
        <v>43</v>
      </c>
      <c r="AC436" s="16" t="s">
        <v>1168</v>
      </c>
      <c r="AD436" s="8" t="s">
        <v>1169</v>
      </c>
    </row>
    <row r="437" s="4" customFormat="true" ht="71.25" hidden="false" customHeight="false" outlineLevel="0" collapsed="false">
      <c r="A437" s="1"/>
      <c r="B437" s="8" t="s">
        <v>1491</v>
      </c>
      <c r="C437" s="11" t="s">
        <v>1171</v>
      </c>
      <c r="D437" s="12" t="s">
        <v>1492</v>
      </c>
      <c r="E437" s="2"/>
      <c r="F437" s="2"/>
      <c r="G437" s="2"/>
      <c r="H437" s="2"/>
      <c r="I437" s="2"/>
      <c r="J437" s="8" t="s">
        <v>1493</v>
      </c>
      <c r="K437" s="11" t="s">
        <v>34</v>
      </c>
      <c r="L437" s="12" t="s">
        <v>1494</v>
      </c>
      <c r="M437" s="2"/>
      <c r="N437" s="2"/>
      <c r="O437" s="8" t="s">
        <v>1163</v>
      </c>
      <c r="P437" s="12" t="s">
        <v>1495</v>
      </c>
      <c r="Q437" s="11" t="s">
        <v>38</v>
      </c>
      <c r="R437" s="2"/>
      <c r="S437" s="2"/>
      <c r="T437" s="8" t="s">
        <v>1496</v>
      </c>
      <c r="U437" s="16" t="s">
        <v>1497</v>
      </c>
      <c r="V437" s="16" t="s">
        <v>1497</v>
      </c>
      <c r="W437" s="16" t="s">
        <v>1498</v>
      </c>
      <c r="X437" s="8" t="s">
        <v>42</v>
      </c>
      <c r="Y437" s="12" t="s">
        <v>43</v>
      </c>
      <c r="Z437" s="15" t="n">
        <v>1</v>
      </c>
      <c r="AA437" s="8" t="s">
        <v>42</v>
      </c>
      <c r="AB437" s="12" t="s">
        <v>43</v>
      </c>
      <c r="AC437" s="16" t="s">
        <v>1168</v>
      </c>
      <c r="AD437" s="8" t="s">
        <v>1169</v>
      </c>
    </row>
    <row r="438" s="4" customFormat="true" ht="42.75" hidden="false" customHeight="false" outlineLevel="0" collapsed="false">
      <c r="A438" s="1"/>
      <c r="B438" s="8" t="s">
        <v>1499</v>
      </c>
      <c r="C438" s="11" t="s">
        <v>1171</v>
      </c>
      <c r="D438" s="12" t="s">
        <v>1500</v>
      </c>
      <c r="E438" s="2"/>
      <c r="F438" s="2"/>
      <c r="G438" s="2"/>
      <c r="H438" s="2"/>
      <c r="I438" s="2"/>
      <c r="J438" s="8" t="s">
        <v>1501</v>
      </c>
      <c r="K438" s="11" t="s">
        <v>34</v>
      </c>
      <c r="L438" s="12" t="s">
        <v>1502</v>
      </c>
      <c r="M438" s="2"/>
      <c r="N438" s="2"/>
      <c r="O438" s="8" t="s">
        <v>1163</v>
      </c>
      <c r="P438" s="12" t="s">
        <v>1503</v>
      </c>
      <c r="Q438" s="11" t="s">
        <v>38</v>
      </c>
      <c r="R438" s="2"/>
      <c r="S438" s="2"/>
      <c r="T438" s="8" t="s">
        <v>1504</v>
      </c>
      <c r="U438" s="16" t="s">
        <v>1505</v>
      </c>
      <c r="V438" s="16" t="s">
        <v>1505</v>
      </c>
      <c r="W438" s="16" t="s">
        <v>1506</v>
      </c>
      <c r="X438" s="8" t="s">
        <v>42</v>
      </c>
      <c r="Y438" s="12" t="s">
        <v>43</v>
      </c>
      <c r="Z438" s="15" t="n">
        <v>1</v>
      </c>
      <c r="AA438" s="8" t="s">
        <v>42</v>
      </c>
      <c r="AB438" s="12" t="s">
        <v>43</v>
      </c>
      <c r="AC438" s="16" t="s">
        <v>1168</v>
      </c>
      <c r="AD438" s="8" t="s">
        <v>1169</v>
      </c>
    </row>
    <row r="439" s="4" customFormat="true" ht="71.25" hidden="false" customHeight="false" outlineLevel="0" collapsed="false">
      <c r="A439" s="1"/>
      <c r="B439" s="8" t="s">
        <v>1507</v>
      </c>
      <c r="C439" s="11" t="s">
        <v>5</v>
      </c>
      <c r="D439" s="12"/>
      <c r="E439" s="2"/>
      <c r="F439" s="2"/>
      <c r="G439" s="2"/>
      <c r="H439" s="2"/>
      <c r="I439" s="2"/>
      <c r="J439" s="2"/>
      <c r="K439" s="2"/>
      <c r="L439" s="2"/>
      <c r="M439" s="11" t="s">
        <v>34</v>
      </c>
      <c r="N439" s="12" t="s">
        <v>1508</v>
      </c>
      <c r="O439" s="8" t="s">
        <v>1163</v>
      </c>
      <c r="P439" s="12" t="s">
        <v>1509</v>
      </c>
      <c r="Q439" s="11" t="s">
        <v>38</v>
      </c>
      <c r="R439" s="2"/>
      <c r="S439" s="2"/>
      <c r="T439" s="8" t="s">
        <v>1187</v>
      </c>
      <c r="U439" s="16" t="s">
        <v>1510</v>
      </c>
      <c r="V439" s="16" t="s">
        <v>1510</v>
      </c>
      <c r="W439" s="16" t="s">
        <v>1511</v>
      </c>
      <c r="X439" s="8" t="s">
        <v>42</v>
      </c>
      <c r="Y439" s="12" t="s">
        <v>43</v>
      </c>
      <c r="Z439" s="15" t="n">
        <v>1</v>
      </c>
      <c r="AA439" s="8" t="s">
        <v>42</v>
      </c>
      <c r="AB439" s="12" t="s">
        <v>43</v>
      </c>
      <c r="AC439" s="16" t="s">
        <v>1168</v>
      </c>
      <c r="AD439" s="8" t="s">
        <v>1169</v>
      </c>
    </row>
    <row r="440" s="4" customFormat="true" ht="42.75" hidden="false" customHeight="false" outlineLevel="0" collapsed="false">
      <c r="A440" s="1"/>
      <c r="B440" s="8" t="s">
        <v>1512</v>
      </c>
      <c r="C440" s="11" t="s">
        <v>1171</v>
      </c>
      <c r="D440" s="12" t="s">
        <v>1513</v>
      </c>
      <c r="E440" s="2"/>
      <c r="F440" s="2"/>
      <c r="G440" s="2"/>
      <c r="H440" s="2"/>
      <c r="I440" s="2"/>
      <c r="J440" s="8" t="s">
        <v>1514</v>
      </c>
      <c r="K440" s="11" t="s">
        <v>34</v>
      </c>
      <c r="L440" s="12" t="s">
        <v>1515</v>
      </c>
      <c r="M440" s="11"/>
      <c r="N440" s="2"/>
      <c r="O440" s="8" t="s">
        <v>1163</v>
      </c>
      <c r="P440" s="12" t="s">
        <v>1516</v>
      </c>
      <c r="Q440" s="11" t="s">
        <v>38</v>
      </c>
      <c r="R440" s="2"/>
      <c r="S440" s="2"/>
      <c r="T440" s="8" t="s">
        <v>1504</v>
      </c>
      <c r="U440" s="16" t="s">
        <v>1517</v>
      </c>
      <c r="V440" s="16" t="s">
        <v>1517</v>
      </c>
      <c r="W440" s="16" t="s">
        <v>1518</v>
      </c>
      <c r="X440" s="8" t="s">
        <v>42</v>
      </c>
      <c r="Y440" s="12" t="s">
        <v>43</v>
      </c>
      <c r="Z440" s="15" t="n">
        <v>1</v>
      </c>
      <c r="AA440" s="8" t="s">
        <v>42</v>
      </c>
      <c r="AB440" s="12" t="s">
        <v>43</v>
      </c>
      <c r="AC440" s="16" t="s">
        <v>1168</v>
      </c>
      <c r="AD440" s="8" t="s">
        <v>1169</v>
      </c>
    </row>
    <row r="441" s="4" customFormat="true" ht="57" hidden="false" customHeight="false" outlineLevel="0" collapsed="false">
      <c r="A441" s="1"/>
      <c r="B441" s="8" t="s">
        <v>1519</v>
      </c>
      <c r="C441" s="11" t="s">
        <v>5</v>
      </c>
      <c r="D441" s="12"/>
      <c r="E441" s="2"/>
      <c r="F441" s="2"/>
      <c r="G441" s="2"/>
      <c r="H441" s="2"/>
      <c r="I441" s="2"/>
      <c r="J441" s="2"/>
      <c r="K441" s="2"/>
      <c r="L441" s="2"/>
      <c r="M441" s="11" t="s">
        <v>34</v>
      </c>
      <c r="N441" s="12" t="s">
        <v>1520</v>
      </c>
      <c r="O441" s="8" t="s">
        <v>1163</v>
      </c>
      <c r="P441" s="12" t="s">
        <v>1521</v>
      </c>
      <c r="Q441" s="11" t="s">
        <v>38</v>
      </c>
      <c r="R441" s="2"/>
      <c r="S441" s="2"/>
      <c r="T441" s="8" t="s">
        <v>1522</v>
      </c>
      <c r="U441" s="16" t="s">
        <v>455</v>
      </c>
      <c r="V441" s="16" t="s">
        <v>455</v>
      </c>
      <c r="W441" s="16" t="s">
        <v>456</v>
      </c>
      <c r="X441" s="8" t="s">
        <v>42</v>
      </c>
      <c r="Y441" s="12" t="s">
        <v>43</v>
      </c>
      <c r="Z441" s="15" t="n">
        <v>1</v>
      </c>
      <c r="AA441" s="8" t="s">
        <v>42</v>
      </c>
      <c r="AB441" s="12" t="s">
        <v>43</v>
      </c>
      <c r="AC441" s="16" t="s">
        <v>1168</v>
      </c>
      <c r="AD441" s="8" t="s">
        <v>1169</v>
      </c>
    </row>
    <row r="442" s="4" customFormat="true" ht="71.25" hidden="false" customHeight="false" outlineLevel="0" collapsed="false">
      <c r="A442" s="1"/>
      <c r="B442" s="8" t="s">
        <v>1523</v>
      </c>
      <c r="C442" s="11" t="s">
        <v>1171</v>
      </c>
      <c r="D442" s="12" t="s">
        <v>1524</v>
      </c>
      <c r="E442" s="2"/>
      <c r="F442" s="2"/>
      <c r="G442" s="2"/>
      <c r="H442" s="2"/>
      <c r="I442" s="2"/>
      <c r="J442" s="8" t="s">
        <v>1525</v>
      </c>
      <c r="K442" s="11" t="s">
        <v>34</v>
      </c>
      <c r="L442" s="12" t="s">
        <v>1526</v>
      </c>
      <c r="M442" s="2"/>
      <c r="N442" s="2"/>
      <c r="O442" s="8" t="s">
        <v>1163</v>
      </c>
      <c r="P442" s="12" t="s">
        <v>1527</v>
      </c>
      <c r="Q442" s="11" t="s">
        <v>38</v>
      </c>
      <c r="R442" s="2"/>
      <c r="S442" s="2"/>
      <c r="T442" s="8" t="s">
        <v>1528</v>
      </c>
      <c r="U442" s="16" t="s">
        <v>1529</v>
      </c>
      <c r="V442" s="16" t="s">
        <v>1529</v>
      </c>
      <c r="W442" s="16" t="s">
        <v>1530</v>
      </c>
      <c r="X442" s="8" t="s">
        <v>42</v>
      </c>
      <c r="Y442" s="12" t="s">
        <v>43</v>
      </c>
      <c r="Z442" s="15" t="n">
        <v>1</v>
      </c>
      <c r="AA442" s="8" t="s">
        <v>42</v>
      </c>
      <c r="AB442" s="12" t="s">
        <v>43</v>
      </c>
      <c r="AC442" s="16" t="s">
        <v>1168</v>
      </c>
      <c r="AD442" s="8" t="s">
        <v>1169</v>
      </c>
    </row>
    <row r="443" s="4" customFormat="true" ht="71.25" hidden="false" customHeight="false" outlineLevel="0" collapsed="false">
      <c r="A443" s="1"/>
      <c r="B443" s="8" t="s">
        <v>1531</v>
      </c>
      <c r="C443" s="11" t="s">
        <v>5</v>
      </c>
      <c r="D443" s="12"/>
      <c r="E443" s="2"/>
      <c r="F443" s="2"/>
      <c r="G443" s="2"/>
      <c r="H443" s="2"/>
      <c r="I443" s="2"/>
      <c r="J443" s="2"/>
      <c r="K443" s="2"/>
      <c r="L443" s="2"/>
      <c r="M443" s="11" t="s">
        <v>34</v>
      </c>
      <c r="N443" s="12" t="s">
        <v>1532</v>
      </c>
      <c r="O443" s="8" t="s">
        <v>1163</v>
      </c>
      <c r="P443" s="12" t="s">
        <v>1533</v>
      </c>
      <c r="Q443" s="11" t="s">
        <v>38</v>
      </c>
      <c r="R443" s="2"/>
      <c r="S443" s="2"/>
      <c r="T443" s="8" t="s">
        <v>1196</v>
      </c>
      <c r="U443" s="16" t="s">
        <v>1529</v>
      </c>
      <c r="V443" s="16" t="s">
        <v>1529</v>
      </c>
      <c r="W443" s="16" t="s">
        <v>1534</v>
      </c>
      <c r="X443" s="8" t="s">
        <v>42</v>
      </c>
      <c r="Y443" s="12" t="s">
        <v>43</v>
      </c>
      <c r="Z443" s="15" t="n">
        <v>1</v>
      </c>
      <c r="AA443" s="8" t="s">
        <v>42</v>
      </c>
      <c r="AB443" s="12" t="s">
        <v>43</v>
      </c>
      <c r="AC443" s="16" t="s">
        <v>1168</v>
      </c>
      <c r="AD443" s="8" t="s">
        <v>1169</v>
      </c>
    </row>
    <row r="444" s="4" customFormat="true" ht="71.25" hidden="false" customHeight="false" outlineLevel="0" collapsed="false">
      <c r="A444" s="1"/>
      <c r="B444" s="8" t="s">
        <v>1535</v>
      </c>
      <c r="C444" s="11" t="s">
        <v>1171</v>
      </c>
      <c r="D444" s="12" t="s">
        <v>1536</v>
      </c>
      <c r="E444" s="2"/>
      <c r="F444" s="2"/>
      <c r="G444" s="2"/>
      <c r="H444" s="2"/>
      <c r="I444" s="2"/>
      <c r="J444" s="8" t="s">
        <v>1537</v>
      </c>
      <c r="K444" s="11" t="s">
        <v>34</v>
      </c>
      <c r="L444" s="12" t="s">
        <v>1538</v>
      </c>
      <c r="M444" s="2"/>
      <c r="N444" s="2"/>
      <c r="O444" s="8" t="s">
        <v>1163</v>
      </c>
      <c r="P444" s="12" t="s">
        <v>1539</v>
      </c>
      <c r="Q444" s="11" t="s">
        <v>38</v>
      </c>
      <c r="R444" s="2"/>
      <c r="S444" s="2"/>
      <c r="T444" s="8" t="s">
        <v>1528</v>
      </c>
      <c r="U444" s="16" t="s">
        <v>1540</v>
      </c>
      <c r="V444" s="16" t="s">
        <v>1540</v>
      </c>
      <c r="W444" s="16" t="s">
        <v>1541</v>
      </c>
      <c r="X444" s="8" t="s">
        <v>42</v>
      </c>
      <c r="Y444" s="12" t="s">
        <v>43</v>
      </c>
      <c r="Z444" s="15" t="n">
        <v>1</v>
      </c>
      <c r="AA444" s="8" t="s">
        <v>42</v>
      </c>
      <c r="AB444" s="12" t="s">
        <v>43</v>
      </c>
      <c r="AC444" s="16" t="s">
        <v>1168</v>
      </c>
      <c r="AD444" s="8" t="s">
        <v>1169</v>
      </c>
    </row>
    <row r="445" s="4" customFormat="true" ht="57" hidden="false" customHeight="false" outlineLevel="0" collapsed="false">
      <c r="A445" s="1"/>
      <c r="B445" s="8" t="s">
        <v>1161</v>
      </c>
      <c r="C445" s="11" t="s">
        <v>5</v>
      </c>
      <c r="D445" s="12"/>
      <c r="E445" s="2"/>
      <c r="F445" s="2"/>
      <c r="G445" s="2"/>
      <c r="H445" s="2"/>
      <c r="I445" s="2"/>
      <c r="J445" s="2"/>
      <c r="K445" s="2"/>
      <c r="L445" s="2"/>
      <c r="M445" s="11" t="s">
        <v>34</v>
      </c>
      <c r="N445" s="12" t="s">
        <v>1162</v>
      </c>
      <c r="O445" s="8" t="s">
        <v>1163</v>
      </c>
      <c r="P445" s="12" t="s">
        <v>1164</v>
      </c>
      <c r="Q445" s="11" t="s">
        <v>38</v>
      </c>
      <c r="R445" s="2"/>
      <c r="S445" s="2"/>
      <c r="T445" s="8" t="s">
        <v>1165</v>
      </c>
      <c r="U445" s="16" t="s">
        <v>1540</v>
      </c>
      <c r="V445" s="16" t="s">
        <v>1540</v>
      </c>
      <c r="W445" s="16" t="s">
        <v>1542</v>
      </c>
      <c r="X445" s="8" t="s">
        <v>42</v>
      </c>
      <c r="Y445" s="12" t="s">
        <v>43</v>
      </c>
      <c r="Z445" s="15" t="n">
        <v>1</v>
      </c>
      <c r="AA445" s="8" t="s">
        <v>42</v>
      </c>
      <c r="AB445" s="12" t="s">
        <v>43</v>
      </c>
      <c r="AC445" s="16" t="s">
        <v>1168</v>
      </c>
      <c r="AD445" s="8" t="s">
        <v>1169</v>
      </c>
    </row>
    <row r="446" s="4" customFormat="true" ht="71.25" hidden="false" customHeight="false" outlineLevel="0" collapsed="false">
      <c r="A446" s="1"/>
      <c r="B446" s="8" t="s">
        <v>1543</v>
      </c>
      <c r="C446" s="11" t="s">
        <v>5</v>
      </c>
      <c r="D446" s="12"/>
      <c r="E446" s="2"/>
      <c r="F446" s="2"/>
      <c r="G446" s="2"/>
      <c r="H446" s="2"/>
      <c r="I446" s="2"/>
      <c r="J446" s="2"/>
      <c r="K446" s="2"/>
      <c r="L446" s="2"/>
      <c r="M446" s="11" t="s">
        <v>34</v>
      </c>
      <c r="N446" s="12" t="s">
        <v>1544</v>
      </c>
      <c r="O446" s="8" t="s">
        <v>1163</v>
      </c>
      <c r="P446" s="12" t="s">
        <v>1545</v>
      </c>
      <c r="Q446" s="11" t="s">
        <v>38</v>
      </c>
      <c r="R446" s="2"/>
      <c r="S446" s="2"/>
      <c r="T446" s="8" t="s">
        <v>1180</v>
      </c>
      <c r="U446" s="16" t="s">
        <v>674</v>
      </c>
      <c r="V446" s="16" t="s">
        <v>674</v>
      </c>
      <c r="W446" s="16" t="s">
        <v>675</v>
      </c>
      <c r="X446" s="8" t="s">
        <v>42</v>
      </c>
      <c r="Y446" s="12" t="s">
        <v>43</v>
      </c>
      <c r="Z446" s="15" t="n">
        <v>1</v>
      </c>
      <c r="AA446" s="8" t="s">
        <v>42</v>
      </c>
      <c r="AB446" s="12" t="s">
        <v>43</v>
      </c>
      <c r="AC446" s="16" t="s">
        <v>1168</v>
      </c>
      <c r="AD446" s="8" t="s">
        <v>1169</v>
      </c>
    </row>
    <row r="447" s="4" customFormat="true" ht="57" hidden="false" customHeight="false" outlineLevel="0" collapsed="false">
      <c r="A447" s="1"/>
      <c r="B447" s="8" t="s">
        <v>1546</v>
      </c>
      <c r="C447" s="11" t="s">
        <v>5</v>
      </c>
      <c r="D447" s="12"/>
      <c r="E447" s="2"/>
      <c r="F447" s="2"/>
      <c r="G447" s="2"/>
      <c r="H447" s="2"/>
      <c r="I447" s="2"/>
      <c r="J447" s="2"/>
      <c r="K447" s="2"/>
      <c r="L447" s="2"/>
      <c r="M447" s="11" t="s">
        <v>34</v>
      </c>
      <c r="N447" s="12" t="s">
        <v>1547</v>
      </c>
      <c r="O447" s="8" t="s">
        <v>1163</v>
      </c>
      <c r="P447" s="12" t="s">
        <v>1548</v>
      </c>
      <c r="Q447" s="11" t="s">
        <v>38</v>
      </c>
      <c r="R447" s="2"/>
      <c r="S447" s="2"/>
      <c r="T447" s="8" t="s">
        <v>1196</v>
      </c>
      <c r="U447" s="16" t="s">
        <v>1549</v>
      </c>
      <c r="V447" s="16" t="s">
        <v>1549</v>
      </c>
      <c r="W447" s="16" t="s">
        <v>1550</v>
      </c>
      <c r="X447" s="8" t="s">
        <v>42</v>
      </c>
      <c r="Y447" s="12" t="s">
        <v>43</v>
      </c>
      <c r="Z447" s="15" t="n">
        <v>1</v>
      </c>
      <c r="AA447" s="8" t="s">
        <v>42</v>
      </c>
      <c r="AB447" s="12" t="s">
        <v>43</v>
      </c>
      <c r="AC447" s="16" t="s">
        <v>1168</v>
      </c>
      <c r="AD447" s="8" t="s">
        <v>1169</v>
      </c>
    </row>
    <row r="448" s="4" customFormat="true" ht="71.25" hidden="false" customHeight="false" outlineLevel="0" collapsed="false">
      <c r="A448" s="1"/>
      <c r="B448" s="8" t="s">
        <v>1551</v>
      </c>
      <c r="C448" s="11" t="s">
        <v>5</v>
      </c>
      <c r="D448" s="12"/>
      <c r="E448" s="2"/>
      <c r="F448" s="2"/>
      <c r="G448" s="2"/>
      <c r="H448" s="2"/>
      <c r="I448" s="2"/>
      <c r="J448" s="2"/>
      <c r="K448" s="2"/>
      <c r="L448" s="2"/>
      <c r="M448" s="11" t="s">
        <v>34</v>
      </c>
      <c r="N448" s="12" t="s">
        <v>1552</v>
      </c>
      <c r="O448" s="8" t="s">
        <v>1163</v>
      </c>
      <c r="P448" s="12" t="s">
        <v>1553</v>
      </c>
      <c r="Q448" s="11" t="s">
        <v>38</v>
      </c>
      <c r="R448" s="2"/>
      <c r="S448" s="2"/>
      <c r="T448" s="8" t="s">
        <v>1196</v>
      </c>
      <c r="U448" s="16" t="s">
        <v>1549</v>
      </c>
      <c r="V448" s="16" t="s">
        <v>1549</v>
      </c>
      <c r="W448" s="16" t="s">
        <v>1550</v>
      </c>
      <c r="X448" s="8" t="s">
        <v>42</v>
      </c>
      <c r="Y448" s="12" t="s">
        <v>43</v>
      </c>
      <c r="Z448" s="15" t="n">
        <v>1</v>
      </c>
      <c r="AA448" s="8" t="s">
        <v>42</v>
      </c>
      <c r="AB448" s="12" t="s">
        <v>43</v>
      </c>
      <c r="AC448" s="16" t="s">
        <v>1168</v>
      </c>
      <c r="AD448" s="8" t="s">
        <v>1169</v>
      </c>
    </row>
    <row r="449" s="4" customFormat="true" ht="71.25" hidden="false" customHeight="false" outlineLevel="0" collapsed="false">
      <c r="A449" s="1"/>
      <c r="B449" s="8" t="s">
        <v>1554</v>
      </c>
      <c r="C449" s="11" t="s">
        <v>5</v>
      </c>
      <c r="D449" s="12"/>
      <c r="E449" s="2"/>
      <c r="F449" s="2"/>
      <c r="G449" s="2"/>
      <c r="H449" s="2"/>
      <c r="I449" s="2"/>
      <c r="J449" s="2"/>
      <c r="K449" s="2"/>
      <c r="L449" s="2"/>
      <c r="M449" s="11" t="s">
        <v>34</v>
      </c>
      <c r="N449" s="12" t="s">
        <v>1555</v>
      </c>
      <c r="O449" s="8" t="s">
        <v>1163</v>
      </c>
      <c r="P449" s="12" t="s">
        <v>1556</v>
      </c>
      <c r="Q449" s="11" t="s">
        <v>38</v>
      </c>
      <c r="R449" s="2"/>
      <c r="S449" s="2"/>
      <c r="T449" s="8" t="s">
        <v>1196</v>
      </c>
      <c r="U449" s="16" t="s">
        <v>1549</v>
      </c>
      <c r="V449" s="16" t="s">
        <v>1549</v>
      </c>
      <c r="W449" s="16" t="s">
        <v>1550</v>
      </c>
      <c r="X449" s="8" t="s">
        <v>42</v>
      </c>
      <c r="Y449" s="12" t="s">
        <v>43</v>
      </c>
      <c r="Z449" s="15" t="n">
        <v>1</v>
      </c>
      <c r="AA449" s="8" t="s">
        <v>42</v>
      </c>
      <c r="AB449" s="12" t="s">
        <v>43</v>
      </c>
      <c r="AC449" s="16" t="s">
        <v>1168</v>
      </c>
      <c r="AD449" s="8" t="s">
        <v>1169</v>
      </c>
    </row>
    <row r="450" s="4" customFormat="true" ht="114" hidden="false" customHeight="false" outlineLevel="0" collapsed="false">
      <c r="A450" s="1"/>
      <c r="B450" s="8" t="s">
        <v>1557</v>
      </c>
      <c r="C450" s="11" t="s">
        <v>1171</v>
      </c>
      <c r="D450" s="12" t="s">
        <v>1558</v>
      </c>
      <c r="E450" s="2"/>
      <c r="F450" s="2"/>
      <c r="G450" s="2"/>
      <c r="H450" s="2"/>
      <c r="I450" s="2"/>
      <c r="J450" s="8" t="s">
        <v>1559</v>
      </c>
      <c r="K450" s="11" t="s">
        <v>34</v>
      </c>
      <c r="L450" s="12" t="s">
        <v>1560</v>
      </c>
      <c r="M450" s="2"/>
      <c r="N450" s="2"/>
      <c r="O450" s="8" t="s">
        <v>1163</v>
      </c>
      <c r="P450" s="12" t="s">
        <v>1561</v>
      </c>
      <c r="Q450" s="11" t="s">
        <v>38</v>
      </c>
      <c r="R450" s="2"/>
      <c r="S450" s="2"/>
      <c r="T450" s="8" t="s">
        <v>1562</v>
      </c>
      <c r="U450" s="16" t="s">
        <v>1563</v>
      </c>
      <c r="V450" s="16" t="s">
        <v>1563</v>
      </c>
      <c r="W450" s="16" t="s">
        <v>1564</v>
      </c>
      <c r="X450" s="8" t="s">
        <v>42</v>
      </c>
      <c r="Y450" s="12" t="s">
        <v>43</v>
      </c>
      <c r="Z450" s="15" t="n">
        <v>1</v>
      </c>
      <c r="AA450" s="8" t="s">
        <v>42</v>
      </c>
      <c r="AB450" s="12" t="s">
        <v>43</v>
      </c>
      <c r="AC450" s="16" t="s">
        <v>1168</v>
      </c>
      <c r="AD450" s="8" t="s">
        <v>1169</v>
      </c>
    </row>
    <row r="451" s="4" customFormat="true" ht="171" hidden="false" customHeight="false" outlineLevel="0" collapsed="false">
      <c r="A451" s="1"/>
      <c r="B451" s="8" t="s">
        <v>1565</v>
      </c>
      <c r="C451" s="11" t="s">
        <v>1171</v>
      </c>
      <c r="D451" s="12" t="s">
        <v>1566</v>
      </c>
      <c r="E451" s="2"/>
      <c r="F451" s="2"/>
      <c r="G451" s="2"/>
      <c r="H451" s="2"/>
      <c r="I451" s="2"/>
      <c r="J451" s="8" t="s">
        <v>1567</v>
      </c>
      <c r="K451" s="11" t="s">
        <v>34</v>
      </c>
      <c r="L451" s="12" t="s">
        <v>1568</v>
      </c>
      <c r="M451" s="2"/>
      <c r="N451" s="2"/>
      <c r="O451" s="8" t="s">
        <v>1163</v>
      </c>
      <c r="P451" s="12" t="s">
        <v>1569</v>
      </c>
      <c r="Q451" s="11" t="s">
        <v>38</v>
      </c>
      <c r="R451" s="2"/>
      <c r="S451" s="2"/>
      <c r="T451" s="8" t="s">
        <v>1570</v>
      </c>
      <c r="U451" s="16" t="s">
        <v>1563</v>
      </c>
      <c r="V451" s="16" t="s">
        <v>1563</v>
      </c>
      <c r="W451" s="16" t="s">
        <v>1571</v>
      </c>
      <c r="X451" s="8" t="s">
        <v>42</v>
      </c>
      <c r="Y451" s="12" t="s">
        <v>43</v>
      </c>
      <c r="Z451" s="15" t="n">
        <v>1</v>
      </c>
      <c r="AA451" s="8" t="s">
        <v>42</v>
      </c>
      <c r="AB451" s="12" t="s">
        <v>43</v>
      </c>
      <c r="AC451" s="16" t="s">
        <v>1168</v>
      </c>
      <c r="AD451" s="8" t="s">
        <v>1169</v>
      </c>
    </row>
    <row r="452" s="4" customFormat="true" ht="42.75" hidden="false" customHeight="false" outlineLevel="0" collapsed="false">
      <c r="A452" s="1"/>
      <c r="B452" s="8" t="s">
        <v>1572</v>
      </c>
      <c r="C452" s="11" t="s">
        <v>5</v>
      </c>
      <c r="D452" s="12"/>
      <c r="E452" s="2"/>
      <c r="F452" s="2"/>
      <c r="G452" s="2"/>
      <c r="H452" s="2"/>
      <c r="I452" s="2"/>
      <c r="J452" s="2"/>
      <c r="K452" s="2"/>
      <c r="L452" s="2"/>
      <c r="M452" s="11" t="s">
        <v>34</v>
      </c>
      <c r="N452" s="12" t="s">
        <v>1573</v>
      </c>
      <c r="O452" s="8" t="s">
        <v>1163</v>
      </c>
      <c r="P452" s="12" t="s">
        <v>1574</v>
      </c>
      <c r="Q452" s="11" t="s">
        <v>38</v>
      </c>
      <c r="R452" s="2"/>
      <c r="S452" s="2"/>
      <c r="T452" s="8" t="s">
        <v>1196</v>
      </c>
      <c r="U452" s="16" t="s">
        <v>1563</v>
      </c>
      <c r="V452" s="16" t="s">
        <v>1563</v>
      </c>
      <c r="W452" s="16" t="s">
        <v>1575</v>
      </c>
      <c r="X452" s="8" t="s">
        <v>42</v>
      </c>
      <c r="Y452" s="12" t="s">
        <v>43</v>
      </c>
      <c r="Z452" s="15" t="n">
        <v>1</v>
      </c>
      <c r="AA452" s="8" t="s">
        <v>42</v>
      </c>
      <c r="AB452" s="12" t="s">
        <v>43</v>
      </c>
      <c r="AC452" s="16" t="s">
        <v>1168</v>
      </c>
      <c r="AD452" s="8" t="s">
        <v>1169</v>
      </c>
    </row>
    <row r="453" s="4" customFormat="true" ht="71.25" hidden="false" customHeight="false" outlineLevel="0" collapsed="false">
      <c r="A453" s="1"/>
      <c r="B453" s="8" t="s">
        <v>1576</v>
      </c>
      <c r="C453" s="11" t="s">
        <v>5</v>
      </c>
      <c r="D453" s="12"/>
      <c r="E453" s="2"/>
      <c r="F453" s="2"/>
      <c r="G453" s="2"/>
      <c r="H453" s="2"/>
      <c r="I453" s="2"/>
      <c r="J453" s="2"/>
      <c r="K453" s="2"/>
      <c r="L453" s="2"/>
      <c r="M453" s="11" t="s">
        <v>34</v>
      </c>
      <c r="N453" s="12" t="s">
        <v>1577</v>
      </c>
      <c r="O453" s="8" t="s">
        <v>1163</v>
      </c>
      <c r="P453" s="12" t="s">
        <v>1578</v>
      </c>
      <c r="Q453" s="11" t="s">
        <v>38</v>
      </c>
      <c r="R453" s="2"/>
      <c r="S453" s="2"/>
      <c r="T453" s="8" t="s">
        <v>1233</v>
      </c>
      <c r="U453" s="16" t="s">
        <v>674</v>
      </c>
      <c r="V453" s="16" t="s">
        <v>674</v>
      </c>
      <c r="W453" s="16" t="s">
        <v>675</v>
      </c>
      <c r="X453" s="8" t="s">
        <v>42</v>
      </c>
      <c r="Y453" s="12" t="s">
        <v>43</v>
      </c>
      <c r="Z453" s="15" t="n">
        <v>1</v>
      </c>
      <c r="AA453" s="8" t="s">
        <v>42</v>
      </c>
      <c r="AB453" s="12" t="s">
        <v>43</v>
      </c>
      <c r="AC453" s="16" t="s">
        <v>1168</v>
      </c>
      <c r="AD453" s="8" t="s">
        <v>1169</v>
      </c>
    </row>
    <row r="454" s="4" customFormat="true" ht="71.25" hidden="false" customHeight="false" outlineLevel="0" collapsed="false">
      <c r="A454" s="1"/>
      <c r="B454" s="8" t="s">
        <v>1579</v>
      </c>
      <c r="C454" s="11" t="s">
        <v>5</v>
      </c>
      <c r="D454" s="12"/>
      <c r="E454" s="2"/>
      <c r="F454" s="2"/>
      <c r="G454" s="2"/>
      <c r="H454" s="2"/>
      <c r="I454" s="2"/>
      <c r="J454" s="2"/>
      <c r="K454" s="2"/>
      <c r="L454" s="2"/>
      <c r="M454" s="11" t="s">
        <v>34</v>
      </c>
      <c r="N454" s="12" t="s">
        <v>1580</v>
      </c>
      <c r="O454" s="8" t="s">
        <v>1163</v>
      </c>
      <c r="P454" s="12" t="s">
        <v>1581</v>
      </c>
      <c r="Q454" s="11" t="s">
        <v>38</v>
      </c>
      <c r="R454" s="2"/>
      <c r="S454" s="2"/>
      <c r="T454" s="8" t="s">
        <v>1187</v>
      </c>
      <c r="U454" s="16" t="s">
        <v>1540</v>
      </c>
      <c r="V454" s="16" t="s">
        <v>1540</v>
      </c>
      <c r="W454" s="16" t="s">
        <v>1542</v>
      </c>
      <c r="X454" s="8" t="s">
        <v>42</v>
      </c>
      <c r="Y454" s="12" t="s">
        <v>43</v>
      </c>
      <c r="Z454" s="15" t="n">
        <v>1</v>
      </c>
      <c r="AA454" s="8" t="s">
        <v>42</v>
      </c>
      <c r="AB454" s="12" t="s">
        <v>43</v>
      </c>
      <c r="AC454" s="16" t="s">
        <v>1168</v>
      </c>
      <c r="AD454" s="8" t="s">
        <v>1169</v>
      </c>
    </row>
    <row r="455" s="4" customFormat="true" ht="42.75" hidden="false" customHeight="false" outlineLevel="0" collapsed="false">
      <c r="A455" s="1"/>
      <c r="B455" s="8" t="s">
        <v>1582</v>
      </c>
      <c r="C455" s="11" t="s">
        <v>5</v>
      </c>
      <c r="D455" s="12"/>
      <c r="E455" s="2"/>
      <c r="F455" s="2"/>
      <c r="G455" s="2"/>
      <c r="H455" s="2"/>
      <c r="I455" s="2"/>
      <c r="J455" s="2"/>
      <c r="K455" s="2"/>
      <c r="L455" s="2"/>
      <c r="M455" s="11" t="s">
        <v>34</v>
      </c>
      <c r="N455" s="12" t="s">
        <v>1583</v>
      </c>
      <c r="O455" s="8" t="s">
        <v>1163</v>
      </c>
      <c r="P455" s="12" t="s">
        <v>1584</v>
      </c>
      <c r="Q455" s="11" t="s">
        <v>38</v>
      </c>
      <c r="R455" s="2"/>
      <c r="S455" s="2"/>
      <c r="T455" s="8" t="s">
        <v>1372</v>
      </c>
      <c r="U455" s="16" t="s">
        <v>1585</v>
      </c>
      <c r="V455" s="16" t="s">
        <v>1585</v>
      </c>
      <c r="W455" s="16" t="s">
        <v>1586</v>
      </c>
      <c r="X455" s="8" t="s">
        <v>42</v>
      </c>
      <c r="Y455" s="12" t="s">
        <v>43</v>
      </c>
      <c r="Z455" s="15" t="n">
        <v>1</v>
      </c>
      <c r="AA455" s="8" t="s">
        <v>42</v>
      </c>
      <c r="AB455" s="12" t="s">
        <v>43</v>
      </c>
      <c r="AC455" s="16" t="s">
        <v>1168</v>
      </c>
      <c r="AD455" s="8" t="s">
        <v>1169</v>
      </c>
    </row>
    <row r="456" s="4" customFormat="true" ht="42.75" hidden="false" customHeight="false" outlineLevel="0" collapsed="false">
      <c r="A456" s="1"/>
      <c r="B456" s="8" t="s">
        <v>1587</v>
      </c>
      <c r="C456" s="11" t="s">
        <v>5</v>
      </c>
      <c r="D456" s="12"/>
      <c r="E456" s="2"/>
      <c r="F456" s="2"/>
      <c r="G456" s="2"/>
      <c r="H456" s="2"/>
      <c r="I456" s="2"/>
      <c r="J456" s="2"/>
      <c r="K456" s="2"/>
      <c r="L456" s="2"/>
      <c r="M456" s="11" t="s">
        <v>34</v>
      </c>
      <c r="N456" s="12" t="s">
        <v>1588</v>
      </c>
      <c r="O456" s="8" t="s">
        <v>1163</v>
      </c>
      <c r="P456" s="12" t="s">
        <v>1589</v>
      </c>
      <c r="Q456" s="11" t="s">
        <v>38</v>
      </c>
      <c r="R456" s="2"/>
      <c r="S456" s="2"/>
      <c r="T456" s="8" t="s">
        <v>1196</v>
      </c>
      <c r="U456" s="16" t="s">
        <v>1590</v>
      </c>
      <c r="V456" s="16" t="s">
        <v>1590</v>
      </c>
      <c r="W456" s="16" t="s">
        <v>1591</v>
      </c>
      <c r="X456" s="8" t="s">
        <v>42</v>
      </c>
      <c r="Y456" s="12" t="s">
        <v>43</v>
      </c>
      <c r="Z456" s="15" t="n">
        <v>1</v>
      </c>
      <c r="AA456" s="8" t="s">
        <v>42</v>
      </c>
      <c r="AB456" s="12" t="s">
        <v>43</v>
      </c>
      <c r="AC456" s="16" t="s">
        <v>1168</v>
      </c>
      <c r="AD456" s="8" t="s">
        <v>1169</v>
      </c>
    </row>
    <row r="457" s="4" customFormat="true" ht="42.75" hidden="false" customHeight="false" outlineLevel="0" collapsed="false">
      <c r="A457" s="1"/>
      <c r="B457" s="8" t="s">
        <v>1592</v>
      </c>
      <c r="C457" s="11" t="s">
        <v>5</v>
      </c>
      <c r="D457" s="12"/>
      <c r="E457" s="2"/>
      <c r="F457" s="2"/>
      <c r="G457" s="2"/>
      <c r="H457" s="2"/>
      <c r="I457" s="2"/>
      <c r="J457" s="2"/>
      <c r="K457" s="2"/>
      <c r="L457" s="2"/>
      <c r="M457" s="11" t="s">
        <v>34</v>
      </c>
      <c r="N457" s="12" t="s">
        <v>1593</v>
      </c>
      <c r="O457" s="8" t="s">
        <v>1163</v>
      </c>
      <c r="P457" s="12" t="s">
        <v>1594</v>
      </c>
      <c r="Q457" s="11" t="s">
        <v>38</v>
      </c>
      <c r="R457" s="2"/>
      <c r="S457" s="2"/>
      <c r="T457" s="8" t="s">
        <v>1196</v>
      </c>
      <c r="U457" s="16" t="s">
        <v>1590</v>
      </c>
      <c r="V457" s="16" t="s">
        <v>1590</v>
      </c>
      <c r="W457" s="16" t="s">
        <v>1591</v>
      </c>
      <c r="X457" s="8" t="s">
        <v>42</v>
      </c>
      <c r="Y457" s="12" t="s">
        <v>43</v>
      </c>
      <c r="Z457" s="15" t="n">
        <v>1</v>
      </c>
      <c r="AA457" s="8" t="s">
        <v>42</v>
      </c>
      <c r="AB457" s="12" t="s">
        <v>43</v>
      </c>
      <c r="AC457" s="16" t="s">
        <v>1168</v>
      </c>
      <c r="AD457" s="8" t="s">
        <v>1169</v>
      </c>
    </row>
    <row r="458" s="4" customFormat="true" ht="42.75" hidden="false" customHeight="false" outlineLevel="0" collapsed="false">
      <c r="A458" s="1"/>
      <c r="B458" s="8" t="s">
        <v>1595</v>
      </c>
      <c r="C458" s="11" t="s">
        <v>5</v>
      </c>
      <c r="D458" s="12"/>
      <c r="E458" s="2"/>
      <c r="F458" s="2"/>
      <c r="G458" s="2"/>
      <c r="H458" s="2"/>
      <c r="I458" s="2"/>
      <c r="J458" s="2"/>
      <c r="K458" s="2"/>
      <c r="L458" s="2"/>
      <c r="M458" s="11" t="s">
        <v>34</v>
      </c>
      <c r="N458" s="12" t="s">
        <v>1596</v>
      </c>
      <c r="O458" s="8" t="s">
        <v>1163</v>
      </c>
      <c r="P458" s="12" t="s">
        <v>1597</v>
      </c>
      <c r="Q458" s="11" t="s">
        <v>38</v>
      </c>
      <c r="R458" s="2"/>
      <c r="S458" s="2"/>
      <c r="T458" s="8" t="s">
        <v>1233</v>
      </c>
      <c r="U458" s="16" t="s">
        <v>1598</v>
      </c>
      <c r="V458" s="16" t="s">
        <v>1598</v>
      </c>
      <c r="W458" s="16" t="s">
        <v>1599</v>
      </c>
      <c r="X458" s="8" t="s">
        <v>42</v>
      </c>
      <c r="Y458" s="12" t="s">
        <v>43</v>
      </c>
      <c r="Z458" s="15" t="n">
        <v>1</v>
      </c>
      <c r="AA458" s="8" t="s">
        <v>42</v>
      </c>
      <c r="AB458" s="12" t="s">
        <v>43</v>
      </c>
      <c r="AC458" s="16" t="s">
        <v>1168</v>
      </c>
      <c r="AD458" s="8" t="s">
        <v>1169</v>
      </c>
    </row>
    <row r="459" s="4" customFormat="true" ht="42.75" hidden="false" customHeight="false" outlineLevel="0" collapsed="false">
      <c r="A459" s="1"/>
      <c r="B459" s="8" t="s">
        <v>1600</v>
      </c>
      <c r="C459" s="11" t="s">
        <v>5</v>
      </c>
      <c r="D459" s="12"/>
      <c r="E459" s="2"/>
      <c r="F459" s="2"/>
      <c r="G459" s="2"/>
      <c r="H459" s="2"/>
      <c r="I459" s="2"/>
      <c r="J459" s="2"/>
      <c r="K459" s="2"/>
      <c r="L459" s="2"/>
      <c r="M459" s="11" t="s">
        <v>34</v>
      </c>
      <c r="N459" s="12" t="s">
        <v>1601</v>
      </c>
      <c r="O459" s="8" t="s">
        <v>1163</v>
      </c>
      <c r="P459" s="21" t="s">
        <v>1602</v>
      </c>
      <c r="Q459" s="11" t="s">
        <v>38</v>
      </c>
      <c r="R459" s="2"/>
      <c r="S459" s="2"/>
      <c r="T459" s="8" t="s">
        <v>1180</v>
      </c>
      <c r="U459" s="16" t="s">
        <v>1603</v>
      </c>
      <c r="V459" s="16" t="s">
        <v>1603</v>
      </c>
      <c r="W459" s="16" t="s">
        <v>1604</v>
      </c>
      <c r="X459" s="8" t="s">
        <v>42</v>
      </c>
      <c r="Y459" s="12" t="s">
        <v>43</v>
      </c>
      <c r="Z459" s="15" t="n">
        <v>1</v>
      </c>
      <c r="AA459" s="8" t="s">
        <v>42</v>
      </c>
      <c r="AB459" s="12" t="s">
        <v>43</v>
      </c>
      <c r="AC459" s="16" t="s">
        <v>1168</v>
      </c>
      <c r="AD459" s="8" t="s">
        <v>1169</v>
      </c>
    </row>
    <row r="460" s="4" customFormat="true" ht="57" hidden="false" customHeight="false" outlineLevel="0" collapsed="false">
      <c r="A460" s="1"/>
      <c r="B460" s="8" t="s">
        <v>1605</v>
      </c>
      <c r="C460" s="11" t="s">
        <v>5</v>
      </c>
      <c r="D460" s="12"/>
      <c r="E460" s="2"/>
      <c r="F460" s="2"/>
      <c r="G460" s="2"/>
      <c r="H460" s="2"/>
      <c r="I460" s="2"/>
      <c r="J460" s="2"/>
      <c r="K460" s="2"/>
      <c r="L460" s="2"/>
      <c r="M460" s="11" t="s">
        <v>34</v>
      </c>
      <c r="N460" s="12" t="s">
        <v>1606</v>
      </c>
      <c r="O460" s="8" t="s">
        <v>1163</v>
      </c>
      <c r="P460" s="21" t="s">
        <v>1607</v>
      </c>
      <c r="Q460" s="11" t="s">
        <v>38</v>
      </c>
      <c r="R460" s="2"/>
      <c r="S460" s="2"/>
      <c r="T460" s="8" t="s">
        <v>1180</v>
      </c>
      <c r="U460" s="16" t="s">
        <v>1603</v>
      </c>
      <c r="V460" s="16" t="s">
        <v>1603</v>
      </c>
      <c r="W460" s="16" t="s">
        <v>1604</v>
      </c>
      <c r="X460" s="8" t="s">
        <v>42</v>
      </c>
      <c r="Y460" s="12" t="s">
        <v>43</v>
      </c>
      <c r="Z460" s="15" t="n">
        <v>1</v>
      </c>
      <c r="AA460" s="8" t="s">
        <v>42</v>
      </c>
      <c r="AB460" s="12" t="s">
        <v>43</v>
      </c>
      <c r="AC460" s="16" t="s">
        <v>1168</v>
      </c>
      <c r="AD460" s="8" t="s">
        <v>1169</v>
      </c>
    </row>
    <row r="461" s="4" customFormat="true" ht="57" hidden="false" customHeight="false" outlineLevel="0" collapsed="false">
      <c r="A461" s="1"/>
      <c r="B461" s="8" t="s">
        <v>1608</v>
      </c>
      <c r="C461" s="11" t="s">
        <v>5</v>
      </c>
      <c r="D461" s="12"/>
      <c r="E461" s="2"/>
      <c r="F461" s="2"/>
      <c r="G461" s="2"/>
      <c r="H461" s="2"/>
      <c r="I461" s="2"/>
      <c r="J461" s="2"/>
      <c r="K461" s="2"/>
      <c r="L461" s="2"/>
      <c r="M461" s="11" t="s">
        <v>34</v>
      </c>
      <c r="N461" s="12" t="s">
        <v>1609</v>
      </c>
      <c r="O461" s="8" t="s">
        <v>1163</v>
      </c>
      <c r="P461" s="21" t="s">
        <v>1610</v>
      </c>
      <c r="Q461" s="11" t="s">
        <v>38</v>
      </c>
      <c r="R461" s="2"/>
      <c r="S461" s="2"/>
      <c r="T461" s="8" t="s">
        <v>1180</v>
      </c>
      <c r="U461" s="16" t="s">
        <v>1603</v>
      </c>
      <c r="V461" s="16" t="s">
        <v>1603</v>
      </c>
      <c r="W461" s="16" t="s">
        <v>1604</v>
      </c>
      <c r="X461" s="8" t="s">
        <v>42</v>
      </c>
      <c r="Y461" s="12" t="s">
        <v>43</v>
      </c>
      <c r="Z461" s="15" t="n">
        <v>1</v>
      </c>
      <c r="AA461" s="8" t="s">
        <v>42</v>
      </c>
      <c r="AB461" s="12" t="s">
        <v>43</v>
      </c>
      <c r="AC461" s="16" t="s">
        <v>1168</v>
      </c>
      <c r="AD461" s="8" t="s">
        <v>1169</v>
      </c>
    </row>
    <row r="462" s="4" customFormat="true" ht="57" hidden="false" customHeight="false" outlineLevel="0" collapsed="false">
      <c r="A462" s="1"/>
      <c r="B462" s="8" t="s">
        <v>1611</v>
      </c>
      <c r="C462" s="11" t="s">
        <v>5</v>
      </c>
      <c r="D462" s="12"/>
      <c r="E462" s="2"/>
      <c r="F462" s="2"/>
      <c r="G462" s="2"/>
      <c r="H462" s="2"/>
      <c r="I462" s="2"/>
      <c r="J462" s="2"/>
      <c r="K462" s="2"/>
      <c r="L462" s="2"/>
      <c r="M462" s="11" t="s">
        <v>34</v>
      </c>
      <c r="N462" s="12" t="s">
        <v>1612</v>
      </c>
      <c r="O462" s="8" t="s">
        <v>1163</v>
      </c>
      <c r="P462" s="21" t="s">
        <v>1613</v>
      </c>
      <c r="Q462" s="11" t="s">
        <v>38</v>
      </c>
      <c r="R462" s="2"/>
      <c r="S462" s="2"/>
      <c r="T462" s="8" t="s">
        <v>1180</v>
      </c>
      <c r="U462" s="16" t="s">
        <v>1603</v>
      </c>
      <c r="V462" s="16" t="s">
        <v>1603</v>
      </c>
      <c r="W462" s="16" t="s">
        <v>1604</v>
      </c>
      <c r="X462" s="8" t="s">
        <v>42</v>
      </c>
      <c r="Y462" s="12" t="s">
        <v>43</v>
      </c>
      <c r="Z462" s="15" t="n">
        <v>1</v>
      </c>
      <c r="AA462" s="8" t="s">
        <v>42</v>
      </c>
      <c r="AB462" s="12" t="s">
        <v>43</v>
      </c>
      <c r="AC462" s="16" t="s">
        <v>1168</v>
      </c>
      <c r="AD462" s="8" t="s">
        <v>1169</v>
      </c>
    </row>
    <row r="463" s="4" customFormat="true" ht="57" hidden="false" customHeight="false" outlineLevel="0" collapsed="false">
      <c r="A463" s="1"/>
      <c r="B463" s="8" t="s">
        <v>1614</v>
      </c>
      <c r="C463" s="11" t="s">
        <v>5</v>
      </c>
      <c r="D463" s="12"/>
      <c r="E463" s="2"/>
      <c r="F463" s="2"/>
      <c r="G463" s="2"/>
      <c r="H463" s="2"/>
      <c r="I463" s="2"/>
      <c r="J463" s="2"/>
      <c r="K463" s="2"/>
      <c r="L463" s="2"/>
      <c r="M463" s="11" t="s">
        <v>34</v>
      </c>
      <c r="N463" s="12" t="s">
        <v>1615</v>
      </c>
      <c r="O463" s="8" t="s">
        <v>1163</v>
      </c>
      <c r="P463" s="21" t="s">
        <v>1616</v>
      </c>
      <c r="Q463" s="11" t="s">
        <v>38</v>
      </c>
      <c r="R463" s="2"/>
      <c r="S463" s="2"/>
      <c r="T463" s="8" t="s">
        <v>1180</v>
      </c>
      <c r="U463" s="16" t="s">
        <v>1603</v>
      </c>
      <c r="V463" s="16" t="s">
        <v>1603</v>
      </c>
      <c r="W463" s="16" t="s">
        <v>1604</v>
      </c>
      <c r="X463" s="8" t="s">
        <v>42</v>
      </c>
      <c r="Y463" s="12" t="s">
        <v>43</v>
      </c>
      <c r="Z463" s="15" t="n">
        <v>1</v>
      </c>
      <c r="AA463" s="8" t="s">
        <v>42</v>
      </c>
      <c r="AB463" s="12" t="s">
        <v>43</v>
      </c>
      <c r="AC463" s="16" t="s">
        <v>1168</v>
      </c>
      <c r="AD463" s="8" t="s">
        <v>1169</v>
      </c>
    </row>
    <row r="464" s="4" customFormat="true" ht="57" hidden="false" customHeight="false" outlineLevel="0" collapsed="false">
      <c r="A464" s="1"/>
      <c r="B464" s="8" t="s">
        <v>1617</v>
      </c>
      <c r="C464" s="11" t="s">
        <v>5</v>
      </c>
      <c r="D464" s="12"/>
      <c r="E464" s="2"/>
      <c r="F464" s="2"/>
      <c r="G464" s="2"/>
      <c r="H464" s="2"/>
      <c r="I464" s="2"/>
      <c r="J464" s="2"/>
      <c r="K464" s="2"/>
      <c r="L464" s="2"/>
      <c r="M464" s="11" t="s">
        <v>34</v>
      </c>
      <c r="N464" s="12" t="s">
        <v>1618</v>
      </c>
      <c r="O464" s="8" t="s">
        <v>1163</v>
      </c>
      <c r="P464" s="21" t="s">
        <v>1619</v>
      </c>
      <c r="Q464" s="11" t="s">
        <v>38</v>
      </c>
      <c r="R464" s="2"/>
      <c r="S464" s="2"/>
      <c r="T464" s="8" t="s">
        <v>1180</v>
      </c>
      <c r="U464" s="16" t="s">
        <v>1603</v>
      </c>
      <c r="V464" s="16" t="s">
        <v>1603</v>
      </c>
      <c r="W464" s="16" t="s">
        <v>1604</v>
      </c>
      <c r="X464" s="8" t="s">
        <v>42</v>
      </c>
      <c r="Y464" s="12" t="s">
        <v>43</v>
      </c>
      <c r="Z464" s="15" t="n">
        <v>1</v>
      </c>
      <c r="AA464" s="8" t="s">
        <v>42</v>
      </c>
      <c r="AB464" s="12" t="s">
        <v>43</v>
      </c>
      <c r="AC464" s="16" t="s">
        <v>1168</v>
      </c>
      <c r="AD464" s="8" t="s">
        <v>1169</v>
      </c>
    </row>
    <row r="465" s="4" customFormat="true" ht="57" hidden="false" customHeight="false" outlineLevel="0" collapsed="false">
      <c r="A465" s="1"/>
      <c r="B465" s="8" t="s">
        <v>1620</v>
      </c>
      <c r="C465" s="11" t="s">
        <v>5</v>
      </c>
      <c r="D465" s="12"/>
      <c r="E465" s="2"/>
      <c r="F465" s="2"/>
      <c r="G465" s="2"/>
      <c r="H465" s="2"/>
      <c r="I465" s="2"/>
      <c r="J465" s="2"/>
      <c r="K465" s="2"/>
      <c r="L465" s="2"/>
      <c r="M465" s="11" t="s">
        <v>34</v>
      </c>
      <c r="N465" s="12" t="s">
        <v>1601</v>
      </c>
      <c r="O465" s="8" t="s">
        <v>1163</v>
      </c>
      <c r="P465" s="21" t="s">
        <v>1621</v>
      </c>
      <c r="Q465" s="11" t="s">
        <v>38</v>
      </c>
      <c r="R465" s="2"/>
      <c r="S465" s="2"/>
      <c r="T465" s="8" t="s">
        <v>1180</v>
      </c>
      <c r="U465" s="16" t="s">
        <v>1603</v>
      </c>
      <c r="V465" s="16" t="s">
        <v>1603</v>
      </c>
      <c r="W465" s="16" t="s">
        <v>1604</v>
      </c>
      <c r="X465" s="8" t="s">
        <v>42</v>
      </c>
      <c r="Y465" s="12" t="s">
        <v>43</v>
      </c>
      <c r="Z465" s="15" t="n">
        <v>1</v>
      </c>
      <c r="AA465" s="8" t="s">
        <v>42</v>
      </c>
      <c r="AB465" s="12" t="s">
        <v>43</v>
      </c>
      <c r="AC465" s="16" t="s">
        <v>1168</v>
      </c>
      <c r="AD465" s="8" t="s">
        <v>1169</v>
      </c>
    </row>
    <row r="466" s="4" customFormat="true" ht="57" hidden="false" customHeight="false" outlineLevel="0" collapsed="false">
      <c r="A466" s="1"/>
      <c r="B466" s="8" t="s">
        <v>1622</v>
      </c>
      <c r="C466" s="11" t="s">
        <v>5</v>
      </c>
      <c r="D466" s="12"/>
      <c r="E466" s="2"/>
      <c r="F466" s="2"/>
      <c r="G466" s="2"/>
      <c r="H466" s="2"/>
      <c r="I466" s="2"/>
      <c r="J466" s="2"/>
      <c r="K466" s="2"/>
      <c r="L466" s="2"/>
      <c r="M466" s="11" t="s">
        <v>34</v>
      </c>
      <c r="N466" s="12" t="s">
        <v>1623</v>
      </c>
      <c r="O466" s="8" t="s">
        <v>1163</v>
      </c>
      <c r="P466" s="21" t="s">
        <v>1624</v>
      </c>
      <c r="Q466" s="11" t="s">
        <v>38</v>
      </c>
      <c r="R466" s="2"/>
      <c r="S466" s="2"/>
      <c r="T466" s="8" t="s">
        <v>1180</v>
      </c>
      <c r="U466" s="16" t="s">
        <v>1603</v>
      </c>
      <c r="V466" s="16" t="s">
        <v>1603</v>
      </c>
      <c r="W466" s="16" t="s">
        <v>1604</v>
      </c>
      <c r="X466" s="8" t="s">
        <v>42</v>
      </c>
      <c r="Y466" s="12" t="s">
        <v>43</v>
      </c>
      <c r="Z466" s="15" t="n">
        <v>1</v>
      </c>
      <c r="AA466" s="8" t="s">
        <v>42</v>
      </c>
      <c r="AB466" s="12" t="s">
        <v>43</v>
      </c>
      <c r="AC466" s="16" t="s">
        <v>1168</v>
      </c>
      <c r="AD466" s="8" t="s">
        <v>1169</v>
      </c>
    </row>
    <row r="467" s="4" customFormat="true" ht="57" hidden="false" customHeight="false" outlineLevel="0" collapsed="false">
      <c r="A467" s="1"/>
      <c r="B467" s="8" t="s">
        <v>1625</v>
      </c>
      <c r="C467" s="11" t="s">
        <v>5</v>
      </c>
      <c r="D467" s="12"/>
      <c r="E467" s="2"/>
      <c r="F467" s="2"/>
      <c r="G467" s="2"/>
      <c r="H467" s="2"/>
      <c r="I467" s="2"/>
      <c r="J467" s="2"/>
      <c r="K467" s="2"/>
      <c r="L467" s="2"/>
      <c r="M467" s="11" t="s">
        <v>34</v>
      </c>
      <c r="N467" s="12" t="s">
        <v>1626</v>
      </c>
      <c r="O467" s="8" t="s">
        <v>1163</v>
      </c>
      <c r="P467" s="21" t="s">
        <v>1627</v>
      </c>
      <c r="Q467" s="11" t="s">
        <v>38</v>
      </c>
      <c r="R467" s="2"/>
      <c r="S467" s="2"/>
      <c r="T467" s="8" t="s">
        <v>1180</v>
      </c>
      <c r="U467" s="16" t="s">
        <v>1603</v>
      </c>
      <c r="V467" s="16" t="s">
        <v>1603</v>
      </c>
      <c r="W467" s="16" t="s">
        <v>1604</v>
      </c>
      <c r="X467" s="8" t="s">
        <v>42</v>
      </c>
      <c r="Y467" s="12" t="s">
        <v>43</v>
      </c>
      <c r="Z467" s="15" t="n">
        <v>1</v>
      </c>
      <c r="AA467" s="8" t="s">
        <v>42</v>
      </c>
      <c r="AB467" s="12" t="s">
        <v>43</v>
      </c>
      <c r="AC467" s="16" t="s">
        <v>1168</v>
      </c>
      <c r="AD467" s="8" t="s">
        <v>1169</v>
      </c>
    </row>
    <row r="468" s="4" customFormat="true" ht="57" hidden="false" customHeight="false" outlineLevel="0" collapsed="false">
      <c r="A468" s="1"/>
      <c r="B468" s="8" t="s">
        <v>1628</v>
      </c>
      <c r="C468" s="11" t="s">
        <v>5</v>
      </c>
      <c r="D468" s="12"/>
      <c r="E468" s="2"/>
      <c r="F468" s="2"/>
      <c r="G468" s="2"/>
      <c r="H468" s="2"/>
      <c r="I468" s="2"/>
      <c r="J468" s="2"/>
      <c r="K468" s="2"/>
      <c r="L468" s="2"/>
      <c r="M468" s="11" t="s">
        <v>34</v>
      </c>
      <c r="N468" s="12" t="s">
        <v>1629</v>
      </c>
      <c r="O468" s="8" t="s">
        <v>1163</v>
      </c>
      <c r="P468" s="21" t="s">
        <v>1630</v>
      </c>
      <c r="Q468" s="11" t="s">
        <v>38</v>
      </c>
      <c r="R468" s="2"/>
      <c r="S468" s="2"/>
      <c r="T468" s="8" t="s">
        <v>1180</v>
      </c>
      <c r="U468" s="16" t="s">
        <v>1603</v>
      </c>
      <c r="V468" s="16" t="s">
        <v>1603</v>
      </c>
      <c r="W468" s="16" t="s">
        <v>1604</v>
      </c>
      <c r="X468" s="8" t="s">
        <v>42</v>
      </c>
      <c r="Y468" s="12" t="s">
        <v>43</v>
      </c>
      <c r="Z468" s="15" t="n">
        <v>1</v>
      </c>
      <c r="AA468" s="8" t="s">
        <v>42</v>
      </c>
      <c r="AB468" s="12" t="s">
        <v>43</v>
      </c>
      <c r="AC468" s="16" t="s">
        <v>1168</v>
      </c>
      <c r="AD468" s="8" t="s">
        <v>1169</v>
      </c>
    </row>
    <row r="469" s="4" customFormat="true" ht="42.75" hidden="false" customHeight="false" outlineLevel="0" collapsed="false">
      <c r="A469" s="1"/>
      <c r="B469" s="8" t="s">
        <v>1631</v>
      </c>
      <c r="C469" s="11" t="s">
        <v>5</v>
      </c>
      <c r="D469" s="12"/>
      <c r="E469" s="2"/>
      <c r="F469" s="2"/>
      <c r="G469" s="2"/>
      <c r="H469" s="2"/>
      <c r="I469" s="2"/>
      <c r="J469" s="2"/>
      <c r="K469" s="2"/>
      <c r="L469" s="2"/>
      <c r="M469" s="11" t="s">
        <v>34</v>
      </c>
      <c r="N469" s="12" t="s">
        <v>1632</v>
      </c>
      <c r="O469" s="8" t="s">
        <v>1163</v>
      </c>
      <c r="P469" s="21" t="s">
        <v>1633</v>
      </c>
      <c r="Q469" s="11" t="s">
        <v>38</v>
      </c>
      <c r="R469" s="2"/>
      <c r="S469" s="2"/>
      <c r="T469" s="8" t="s">
        <v>1180</v>
      </c>
      <c r="U469" s="16" t="s">
        <v>1603</v>
      </c>
      <c r="V469" s="16" t="s">
        <v>1603</v>
      </c>
      <c r="W469" s="16" t="s">
        <v>1604</v>
      </c>
      <c r="X469" s="8" t="s">
        <v>42</v>
      </c>
      <c r="Y469" s="12" t="s">
        <v>43</v>
      </c>
      <c r="Z469" s="15" t="n">
        <v>1</v>
      </c>
      <c r="AA469" s="8" t="s">
        <v>42</v>
      </c>
      <c r="AB469" s="12" t="s">
        <v>43</v>
      </c>
      <c r="AC469" s="16" t="s">
        <v>1168</v>
      </c>
      <c r="AD469" s="8" t="s">
        <v>1169</v>
      </c>
    </row>
    <row r="470" s="4" customFormat="true" ht="57" hidden="false" customHeight="false" outlineLevel="0" collapsed="false">
      <c r="A470" s="1"/>
      <c r="B470" s="8" t="s">
        <v>1634</v>
      </c>
      <c r="C470" s="11" t="s">
        <v>5</v>
      </c>
      <c r="D470" s="12"/>
      <c r="E470" s="2"/>
      <c r="F470" s="2"/>
      <c r="G470" s="2"/>
      <c r="H470" s="2"/>
      <c r="I470" s="2"/>
      <c r="J470" s="2"/>
      <c r="K470" s="2"/>
      <c r="L470" s="2"/>
      <c r="M470" s="11" t="s">
        <v>34</v>
      </c>
      <c r="N470" s="12" t="s">
        <v>1635</v>
      </c>
      <c r="O470" s="8" t="s">
        <v>1163</v>
      </c>
      <c r="P470" s="21" t="s">
        <v>1636</v>
      </c>
      <c r="Q470" s="11" t="s">
        <v>38</v>
      </c>
      <c r="R470" s="2"/>
      <c r="S470" s="2"/>
      <c r="T470" s="8" t="s">
        <v>1311</v>
      </c>
      <c r="U470" s="16" t="s">
        <v>1603</v>
      </c>
      <c r="V470" s="16" t="s">
        <v>1603</v>
      </c>
      <c r="W470" s="16" t="s">
        <v>1604</v>
      </c>
      <c r="X470" s="8" t="s">
        <v>42</v>
      </c>
      <c r="Y470" s="12" t="s">
        <v>43</v>
      </c>
      <c r="Z470" s="15" t="n">
        <v>1</v>
      </c>
      <c r="AA470" s="8" t="s">
        <v>42</v>
      </c>
      <c r="AB470" s="12" t="s">
        <v>43</v>
      </c>
      <c r="AC470" s="16" t="s">
        <v>1168</v>
      </c>
      <c r="AD470" s="8" t="s">
        <v>1169</v>
      </c>
    </row>
    <row r="471" s="4" customFormat="true" ht="57" hidden="false" customHeight="false" outlineLevel="0" collapsed="false">
      <c r="A471" s="1"/>
      <c r="B471" s="8" t="s">
        <v>1637</v>
      </c>
      <c r="C471" s="11" t="s">
        <v>5</v>
      </c>
      <c r="D471" s="12"/>
      <c r="E471" s="2"/>
      <c r="F471" s="2"/>
      <c r="G471" s="2"/>
      <c r="H471" s="2"/>
      <c r="I471" s="2"/>
      <c r="J471" s="2"/>
      <c r="K471" s="2"/>
      <c r="L471" s="2"/>
      <c r="M471" s="11" t="s">
        <v>34</v>
      </c>
      <c r="N471" s="12" t="s">
        <v>1638</v>
      </c>
      <c r="O471" s="8" t="s">
        <v>1163</v>
      </c>
      <c r="P471" s="21" t="s">
        <v>1639</v>
      </c>
      <c r="Q471" s="11" t="s">
        <v>38</v>
      </c>
      <c r="R471" s="2"/>
      <c r="S471" s="2"/>
      <c r="T471" s="8" t="s">
        <v>1180</v>
      </c>
      <c r="U471" s="16" t="s">
        <v>1603</v>
      </c>
      <c r="V471" s="16" t="s">
        <v>1603</v>
      </c>
      <c r="W471" s="16" t="s">
        <v>1604</v>
      </c>
      <c r="X471" s="8" t="s">
        <v>42</v>
      </c>
      <c r="Y471" s="12" t="s">
        <v>43</v>
      </c>
      <c r="Z471" s="15" t="n">
        <v>1</v>
      </c>
      <c r="AA471" s="8" t="s">
        <v>42</v>
      </c>
      <c r="AB471" s="12" t="s">
        <v>43</v>
      </c>
      <c r="AC471" s="16" t="s">
        <v>1168</v>
      </c>
      <c r="AD471" s="8" t="s">
        <v>1169</v>
      </c>
    </row>
    <row r="472" s="4" customFormat="true" ht="57" hidden="false" customHeight="false" outlineLevel="0" collapsed="false">
      <c r="A472" s="1"/>
      <c r="B472" s="8" t="s">
        <v>1640</v>
      </c>
      <c r="C472" s="11" t="s">
        <v>5</v>
      </c>
      <c r="D472" s="12"/>
      <c r="E472" s="2"/>
      <c r="F472" s="2"/>
      <c r="G472" s="2"/>
      <c r="H472" s="2"/>
      <c r="I472" s="2"/>
      <c r="J472" s="2"/>
      <c r="K472" s="2"/>
      <c r="L472" s="2"/>
      <c r="M472" s="11" t="s">
        <v>34</v>
      </c>
      <c r="N472" s="12" t="s">
        <v>1641</v>
      </c>
      <c r="O472" s="8" t="s">
        <v>1163</v>
      </c>
      <c r="P472" s="21" t="s">
        <v>1642</v>
      </c>
      <c r="Q472" s="11" t="s">
        <v>38</v>
      </c>
      <c r="R472" s="2"/>
      <c r="S472" s="2"/>
      <c r="T472" s="8" t="s">
        <v>1643</v>
      </c>
      <c r="U472" s="16" t="s">
        <v>1603</v>
      </c>
      <c r="V472" s="16" t="s">
        <v>1603</v>
      </c>
      <c r="W472" s="16" t="s">
        <v>1604</v>
      </c>
      <c r="X472" s="8" t="s">
        <v>42</v>
      </c>
      <c r="Y472" s="12" t="s">
        <v>43</v>
      </c>
      <c r="Z472" s="15" t="n">
        <v>1</v>
      </c>
      <c r="AA472" s="8" t="s">
        <v>42</v>
      </c>
      <c r="AB472" s="12" t="s">
        <v>43</v>
      </c>
      <c r="AC472" s="16" t="s">
        <v>1168</v>
      </c>
      <c r="AD472" s="8" t="s">
        <v>1169</v>
      </c>
    </row>
    <row r="473" s="4" customFormat="true" ht="57" hidden="false" customHeight="false" outlineLevel="0" collapsed="false">
      <c r="A473" s="1"/>
      <c r="B473" s="8" t="s">
        <v>1644</v>
      </c>
      <c r="C473" s="11" t="s">
        <v>5</v>
      </c>
      <c r="D473" s="12"/>
      <c r="E473" s="2"/>
      <c r="F473" s="2"/>
      <c r="G473" s="2"/>
      <c r="H473" s="2"/>
      <c r="I473" s="2"/>
      <c r="J473" s="2"/>
      <c r="K473" s="2"/>
      <c r="L473" s="2"/>
      <c r="M473" s="11" t="s">
        <v>34</v>
      </c>
      <c r="N473" s="12" t="s">
        <v>1645</v>
      </c>
      <c r="O473" s="8" t="s">
        <v>1163</v>
      </c>
      <c r="P473" s="21" t="s">
        <v>1646</v>
      </c>
      <c r="Q473" s="11" t="s">
        <v>38</v>
      </c>
      <c r="R473" s="2"/>
      <c r="S473" s="2"/>
      <c r="T473" s="8" t="s">
        <v>1180</v>
      </c>
      <c r="U473" s="16" t="s">
        <v>1603</v>
      </c>
      <c r="V473" s="16" t="s">
        <v>1603</v>
      </c>
      <c r="W473" s="16" t="s">
        <v>1604</v>
      </c>
      <c r="X473" s="8" t="s">
        <v>42</v>
      </c>
      <c r="Y473" s="12" t="s">
        <v>43</v>
      </c>
      <c r="Z473" s="15" t="n">
        <v>1</v>
      </c>
      <c r="AA473" s="8" t="s">
        <v>42</v>
      </c>
      <c r="AB473" s="12" t="s">
        <v>43</v>
      </c>
      <c r="AC473" s="16" t="s">
        <v>1168</v>
      </c>
      <c r="AD473" s="8" t="s">
        <v>1169</v>
      </c>
    </row>
    <row r="474" s="4" customFormat="true" ht="57" hidden="false" customHeight="false" outlineLevel="0" collapsed="false">
      <c r="A474" s="1"/>
      <c r="B474" s="8" t="s">
        <v>1647</v>
      </c>
      <c r="C474" s="11" t="s">
        <v>5</v>
      </c>
      <c r="D474" s="12"/>
      <c r="E474" s="2"/>
      <c r="F474" s="2"/>
      <c r="G474" s="2"/>
      <c r="H474" s="2"/>
      <c r="I474" s="2"/>
      <c r="J474" s="2"/>
      <c r="K474" s="2"/>
      <c r="L474" s="2"/>
      <c r="M474" s="11" t="s">
        <v>34</v>
      </c>
      <c r="N474" s="12" t="s">
        <v>1648</v>
      </c>
      <c r="O474" s="8" t="s">
        <v>1163</v>
      </c>
      <c r="P474" s="21" t="s">
        <v>1649</v>
      </c>
      <c r="Q474" s="11" t="s">
        <v>38</v>
      </c>
      <c r="R474" s="2"/>
      <c r="S474" s="2"/>
      <c r="T474" s="8" t="s">
        <v>1180</v>
      </c>
      <c r="U474" s="16" t="s">
        <v>1603</v>
      </c>
      <c r="V474" s="16" t="s">
        <v>1603</v>
      </c>
      <c r="W474" s="16" t="s">
        <v>1604</v>
      </c>
      <c r="X474" s="8" t="s">
        <v>42</v>
      </c>
      <c r="Y474" s="12" t="s">
        <v>43</v>
      </c>
      <c r="Z474" s="15" t="n">
        <v>1</v>
      </c>
      <c r="AA474" s="8" t="s">
        <v>42</v>
      </c>
      <c r="AB474" s="12" t="s">
        <v>43</v>
      </c>
      <c r="AC474" s="16" t="s">
        <v>1168</v>
      </c>
      <c r="AD474" s="8" t="s">
        <v>1169</v>
      </c>
    </row>
    <row r="475" s="4" customFormat="true" ht="57" hidden="false" customHeight="false" outlineLevel="0" collapsed="false">
      <c r="A475" s="1"/>
      <c r="B475" s="8" t="s">
        <v>1650</v>
      </c>
      <c r="C475" s="11" t="s">
        <v>5</v>
      </c>
      <c r="D475" s="12"/>
      <c r="E475" s="2"/>
      <c r="F475" s="2"/>
      <c r="G475" s="2"/>
      <c r="H475" s="2"/>
      <c r="I475" s="2"/>
      <c r="J475" s="2"/>
      <c r="K475" s="2"/>
      <c r="L475" s="2"/>
      <c r="M475" s="11" t="s">
        <v>34</v>
      </c>
      <c r="N475" s="12" t="s">
        <v>1651</v>
      </c>
      <c r="O475" s="8" t="s">
        <v>1163</v>
      </c>
      <c r="P475" s="21" t="s">
        <v>1652</v>
      </c>
      <c r="Q475" s="11" t="s">
        <v>38</v>
      </c>
      <c r="R475" s="2"/>
      <c r="S475" s="2"/>
      <c r="T475" s="8" t="s">
        <v>1180</v>
      </c>
      <c r="U475" s="16" t="s">
        <v>1603</v>
      </c>
      <c r="V475" s="16" t="s">
        <v>1603</v>
      </c>
      <c r="W475" s="16" t="s">
        <v>1604</v>
      </c>
      <c r="X475" s="8" t="s">
        <v>42</v>
      </c>
      <c r="Y475" s="12" t="s">
        <v>43</v>
      </c>
      <c r="Z475" s="15" t="n">
        <v>1</v>
      </c>
      <c r="AA475" s="8" t="s">
        <v>42</v>
      </c>
      <c r="AB475" s="12" t="s">
        <v>43</v>
      </c>
      <c r="AC475" s="16" t="s">
        <v>1168</v>
      </c>
      <c r="AD475" s="8" t="s">
        <v>1169</v>
      </c>
    </row>
    <row r="476" s="4" customFormat="true" ht="57" hidden="false" customHeight="false" outlineLevel="0" collapsed="false">
      <c r="A476" s="1"/>
      <c r="B476" s="8" t="s">
        <v>1653</v>
      </c>
      <c r="C476" s="11" t="s">
        <v>5</v>
      </c>
      <c r="D476" s="12"/>
      <c r="E476" s="2"/>
      <c r="F476" s="2"/>
      <c r="G476" s="2"/>
      <c r="H476" s="2"/>
      <c r="I476" s="2"/>
      <c r="J476" s="2"/>
      <c r="K476" s="2"/>
      <c r="L476" s="2"/>
      <c r="M476" s="11" t="s">
        <v>34</v>
      </c>
      <c r="N476" s="12" t="s">
        <v>1651</v>
      </c>
      <c r="O476" s="8" t="s">
        <v>1163</v>
      </c>
      <c r="P476" s="21" t="s">
        <v>1654</v>
      </c>
      <c r="Q476" s="11" t="s">
        <v>38</v>
      </c>
      <c r="R476" s="2"/>
      <c r="S476" s="2"/>
      <c r="T476" s="8" t="s">
        <v>1180</v>
      </c>
      <c r="U476" s="16" t="s">
        <v>1603</v>
      </c>
      <c r="V476" s="16" t="s">
        <v>1603</v>
      </c>
      <c r="W476" s="16" t="s">
        <v>1604</v>
      </c>
      <c r="X476" s="8" t="s">
        <v>42</v>
      </c>
      <c r="Y476" s="12" t="s">
        <v>43</v>
      </c>
      <c r="Z476" s="15" t="n">
        <v>1</v>
      </c>
      <c r="AA476" s="8" t="s">
        <v>42</v>
      </c>
      <c r="AB476" s="12" t="s">
        <v>43</v>
      </c>
      <c r="AC476" s="16" t="s">
        <v>1168</v>
      </c>
      <c r="AD476" s="8" t="s">
        <v>1169</v>
      </c>
    </row>
    <row r="477" s="4" customFormat="true" ht="57" hidden="false" customHeight="false" outlineLevel="0" collapsed="false">
      <c r="A477" s="1"/>
      <c r="B477" s="8" t="s">
        <v>1655</v>
      </c>
      <c r="C477" s="11" t="s">
        <v>5</v>
      </c>
      <c r="D477" s="12"/>
      <c r="E477" s="2"/>
      <c r="F477" s="2"/>
      <c r="G477" s="2"/>
      <c r="H477" s="2"/>
      <c r="I477" s="2"/>
      <c r="J477" s="2"/>
      <c r="K477" s="2"/>
      <c r="L477" s="2"/>
      <c r="M477" s="11" t="s">
        <v>34</v>
      </c>
      <c r="N477" s="12" t="s">
        <v>1656</v>
      </c>
      <c r="O477" s="8" t="s">
        <v>1163</v>
      </c>
      <c r="P477" s="21" t="s">
        <v>1657</v>
      </c>
      <c r="Q477" s="11" t="s">
        <v>38</v>
      </c>
      <c r="R477" s="2"/>
      <c r="S477" s="2"/>
      <c r="T477" s="8" t="s">
        <v>1180</v>
      </c>
      <c r="U477" s="16" t="s">
        <v>1603</v>
      </c>
      <c r="V477" s="16" t="s">
        <v>1603</v>
      </c>
      <c r="W477" s="16" t="s">
        <v>1604</v>
      </c>
      <c r="X477" s="8" t="s">
        <v>42</v>
      </c>
      <c r="Y477" s="12" t="s">
        <v>43</v>
      </c>
      <c r="Z477" s="15" t="n">
        <v>1</v>
      </c>
      <c r="AA477" s="8" t="s">
        <v>42</v>
      </c>
      <c r="AB477" s="12" t="s">
        <v>43</v>
      </c>
      <c r="AC477" s="16" t="s">
        <v>1168</v>
      </c>
      <c r="AD477" s="8" t="s">
        <v>1169</v>
      </c>
    </row>
    <row r="478" s="4" customFormat="true" ht="71.25" hidden="false" customHeight="false" outlineLevel="0" collapsed="false">
      <c r="A478" s="1"/>
      <c r="B478" s="8" t="s">
        <v>1181</v>
      </c>
      <c r="C478" s="11" t="s">
        <v>5</v>
      </c>
      <c r="D478" s="12"/>
      <c r="E478" s="2"/>
      <c r="F478" s="2"/>
      <c r="G478" s="2"/>
      <c r="H478" s="2"/>
      <c r="I478" s="2"/>
      <c r="J478" s="2"/>
      <c r="K478" s="2"/>
      <c r="L478" s="2"/>
      <c r="M478" s="11" t="s">
        <v>34</v>
      </c>
      <c r="N478" s="12" t="s">
        <v>1182</v>
      </c>
      <c r="O478" s="8" t="s">
        <v>1163</v>
      </c>
      <c r="P478" s="21" t="s">
        <v>1183</v>
      </c>
      <c r="Q478" s="11" t="s">
        <v>38</v>
      </c>
      <c r="R478" s="2"/>
      <c r="S478" s="2"/>
      <c r="T478" s="8" t="s">
        <v>1180</v>
      </c>
      <c r="U478" s="16" t="s">
        <v>1603</v>
      </c>
      <c r="V478" s="16" t="s">
        <v>1603</v>
      </c>
      <c r="W478" s="16" t="s">
        <v>1604</v>
      </c>
      <c r="X478" s="8" t="s">
        <v>42</v>
      </c>
      <c r="Y478" s="12" t="s">
        <v>43</v>
      </c>
      <c r="Z478" s="15" t="n">
        <v>1</v>
      </c>
      <c r="AA478" s="8" t="s">
        <v>42</v>
      </c>
      <c r="AB478" s="12" t="s">
        <v>43</v>
      </c>
      <c r="AC478" s="16" t="s">
        <v>1168</v>
      </c>
      <c r="AD478" s="8" t="s">
        <v>1169</v>
      </c>
    </row>
    <row r="479" s="4" customFormat="true" ht="42.75" hidden="false" customHeight="false" outlineLevel="0" collapsed="false">
      <c r="A479" s="1"/>
      <c r="B479" s="8" t="s">
        <v>1658</v>
      </c>
      <c r="C479" s="11" t="s">
        <v>5</v>
      </c>
      <c r="D479" s="12"/>
      <c r="E479" s="2"/>
      <c r="F479" s="2"/>
      <c r="G479" s="2"/>
      <c r="H479" s="2"/>
      <c r="I479" s="2"/>
      <c r="J479" s="2"/>
      <c r="K479" s="2"/>
      <c r="L479" s="2"/>
      <c r="M479" s="11" t="s">
        <v>34</v>
      </c>
      <c r="N479" s="12" t="s">
        <v>1659</v>
      </c>
      <c r="O479" s="8" t="s">
        <v>1163</v>
      </c>
      <c r="P479" s="21" t="s">
        <v>1660</v>
      </c>
      <c r="Q479" s="11" t="s">
        <v>38</v>
      </c>
      <c r="R479" s="2"/>
      <c r="S479" s="2"/>
      <c r="T479" s="8" t="s">
        <v>1180</v>
      </c>
      <c r="U479" s="16" t="s">
        <v>1603</v>
      </c>
      <c r="V479" s="16" t="s">
        <v>1603</v>
      </c>
      <c r="W479" s="16" t="s">
        <v>1604</v>
      </c>
      <c r="X479" s="8" t="s">
        <v>42</v>
      </c>
      <c r="Y479" s="12" t="s">
        <v>43</v>
      </c>
      <c r="Z479" s="15" t="n">
        <v>1</v>
      </c>
      <c r="AA479" s="8" t="s">
        <v>42</v>
      </c>
      <c r="AB479" s="12" t="s">
        <v>43</v>
      </c>
      <c r="AC479" s="16" t="s">
        <v>1168</v>
      </c>
      <c r="AD479" s="8" t="s">
        <v>1169</v>
      </c>
    </row>
    <row r="480" s="4" customFormat="true" ht="71.25" hidden="false" customHeight="false" outlineLevel="0" collapsed="false">
      <c r="A480" s="1"/>
      <c r="B480" s="8" t="s">
        <v>1661</v>
      </c>
      <c r="C480" s="11" t="s">
        <v>5</v>
      </c>
      <c r="D480" s="12"/>
      <c r="E480" s="2"/>
      <c r="F480" s="2"/>
      <c r="G480" s="2"/>
      <c r="H480" s="2"/>
      <c r="I480" s="2"/>
      <c r="J480" s="2"/>
      <c r="K480" s="2"/>
      <c r="L480" s="2"/>
      <c r="M480" s="11" t="s">
        <v>34</v>
      </c>
      <c r="N480" s="12" t="s">
        <v>712</v>
      </c>
      <c r="O480" s="8" t="s">
        <v>1163</v>
      </c>
      <c r="P480" s="21" t="s">
        <v>1662</v>
      </c>
      <c r="Q480" s="11" t="s">
        <v>38</v>
      </c>
      <c r="R480" s="2"/>
      <c r="S480" s="2"/>
      <c r="T480" s="8" t="s">
        <v>1187</v>
      </c>
      <c r="U480" s="16" t="s">
        <v>1603</v>
      </c>
      <c r="V480" s="16" t="s">
        <v>1603</v>
      </c>
      <c r="W480" s="16" t="s">
        <v>1604</v>
      </c>
      <c r="X480" s="8" t="s">
        <v>42</v>
      </c>
      <c r="Y480" s="12" t="s">
        <v>43</v>
      </c>
      <c r="Z480" s="15" t="n">
        <v>1</v>
      </c>
      <c r="AA480" s="8" t="s">
        <v>42</v>
      </c>
      <c r="AB480" s="12" t="s">
        <v>43</v>
      </c>
      <c r="AC480" s="16" t="s">
        <v>1168</v>
      </c>
      <c r="AD480" s="8" t="s">
        <v>1169</v>
      </c>
    </row>
    <row r="481" s="4" customFormat="true" ht="57" hidden="false" customHeight="false" outlineLevel="0" collapsed="false">
      <c r="A481" s="1"/>
      <c r="B481" s="8" t="s">
        <v>1663</v>
      </c>
      <c r="C481" s="11" t="s">
        <v>5</v>
      </c>
      <c r="D481" s="12"/>
      <c r="E481" s="2"/>
      <c r="F481" s="2"/>
      <c r="G481" s="2"/>
      <c r="H481" s="2"/>
      <c r="I481" s="2"/>
      <c r="J481" s="2"/>
      <c r="K481" s="2"/>
      <c r="L481" s="2"/>
      <c r="M481" s="11" t="s">
        <v>34</v>
      </c>
      <c r="N481" s="12" t="s">
        <v>1664</v>
      </c>
      <c r="O481" s="8" t="s">
        <v>1163</v>
      </c>
      <c r="P481" s="21" t="s">
        <v>1665</v>
      </c>
      <c r="Q481" s="11" t="s">
        <v>38</v>
      </c>
      <c r="R481" s="2"/>
      <c r="S481" s="2"/>
      <c r="T481" s="8" t="s">
        <v>1666</v>
      </c>
      <c r="U481" s="16" t="s">
        <v>1603</v>
      </c>
      <c r="V481" s="16" t="s">
        <v>1603</v>
      </c>
      <c r="W481" s="16" t="s">
        <v>1604</v>
      </c>
      <c r="X481" s="8" t="s">
        <v>42</v>
      </c>
      <c r="Y481" s="12" t="s">
        <v>43</v>
      </c>
      <c r="Z481" s="15" t="n">
        <v>1</v>
      </c>
      <c r="AA481" s="8" t="s">
        <v>42</v>
      </c>
      <c r="AB481" s="12" t="s">
        <v>43</v>
      </c>
      <c r="AC481" s="16" t="s">
        <v>1168</v>
      </c>
      <c r="AD481" s="8" t="s">
        <v>1169</v>
      </c>
    </row>
    <row r="482" s="4" customFormat="true" ht="57" hidden="false" customHeight="false" outlineLevel="0" collapsed="false">
      <c r="A482" s="1"/>
      <c r="B482" s="8" t="s">
        <v>1667</v>
      </c>
      <c r="C482" s="11" t="s">
        <v>5</v>
      </c>
      <c r="D482" s="12"/>
      <c r="E482" s="2"/>
      <c r="F482" s="2"/>
      <c r="G482" s="2"/>
      <c r="H482" s="2"/>
      <c r="I482" s="2"/>
      <c r="J482" s="2"/>
      <c r="K482" s="2"/>
      <c r="L482" s="2"/>
      <c r="M482" s="11" t="s">
        <v>34</v>
      </c>
      <c r="N482" s="12" t="s">
        <v>1668</v>
      </c>
      <c r="O482" s="8" t="s">
        <v>1163</v>
      </c>
      <c r="P482" s="21" t="s">
        <v>1669</v>
      </c>
      <c r="Q482" s="11" t="s">
        <v>38</v>
      </c>
      <c r="R482" s="2"/>
      <c r="S482" s="2"/>
      <c r="T482" s="8" t="s">
        <v>1196</v>
      </c>
      <c r="U482" s="16" t="s">
        <v>1603</v>
      </c>
      <c r="V482" s="16" t="s">
        <v>1603</v>
      </c>
      <c r="W482" s="16" t="s">
        <v>1604</v>
      </c>
      <c r="X482" s="8" t="s">
        <v>42</v>
      </c>
      <c r="Y482" s="12" t="s">
        <v>43</v>
      </c>
      <c r="Z482" s="15" t="n">
        <v>1</v>
      </c>
      <c r="AA482" s="8" t="s">
        <v>42</v>
      </c>
      <c r="AB482" s="12" t="s">
        <v>43</v>
      </c>
      <c r="AC482" s="16" t="s">
        <v>1168</v>
      </c>
      <c r="AD482" s="8" t="s">
        <v>1169</v>
      </c>
    </row>
    <row r="483" s="4" customFormat="true" ht="57" hidden="false" customHeight="false" outlineLevel="0" collapsed="false">
      <c r="A483" s="1"/>
      <c r="B483" s="8" t="s">
        <v>1670</v>
      </c>
      <c r="C483" s="11" t="s">
        <v>5</v>
      </c>
      <c r="D483" s="12"/>
      <c r="E483" s="2"/>
      <c r="F483" s="2"/>
      <c r="G483" s="2"/>
      <c r="H483" s="2"/>
      <c r="I483" s="2"/>
      <c r="J483" s="2"/>
      <c r="K483" s="2"/>
      <c r="L483" s="2"/>
      <c r="M483" s="11" t="s">
        <v>34</v>
      </c>
      <c r="N483" s="12" t="s">
        <v>1671</v>
      </c>
      <c r="O483" s="8" t="s">
        <v>1163</v>
      </c>
      <c r="P483" s="21" t="s">
        <v>1672</v>
      </c>
      <c r="Q483" s="11" t="s">
        <v>38</v>
      </c>
      <c r="R483" s="2"/>
      <c r="S483" s="2"/>
      <c r="T483" s="8" t="s">
        <v>1673</v>
      </c>
      <c r="U483" s="16" t="s">
        <v>1603</v>
      </c>
      <c r="V483" s="16" t="s">
        <v>1603</v>
      </c>
      <c r="W483" s="16" t="s">
        <v>1604</v>
      </c>
      <c r="X483" s="8" t="s">
        <v>42</v>
      </c>
      <c r="Y483" s="12" t="s">
        <v>43</v>
      </c>
      <c r="Z483" s="15" t="n">
        <v>1</v>
      </c>
      <c r="AA483" s="8" t="s">
        <v>42</v>
      </c>
      <c r="AB483" s="12" t="s">
        <v>43</v>
      </c>
      <c r="AC483" s="16" t="s">
        <v>1168</v>
      </c>
      <c r="AD483" s="8" t="s">
        <v>1169</v>
      </c>
    </row>
    <row r="484" s="4" customFormat="true" ht="57" hidden="false" customHeight="false" outlineLevel="0" collapsed="false">
      <c r="A484" s="1"/>
      <c r="B484" s="8" t="s">
        <v>1674</v>
      </c>
      <c r="C484" s="11" t="s">
        <v>5</v>
      </c>
      <c r="D484" s="12"/>
      <c r="E484" s="2"/>
      <c r="F484" s="2"/>
      <c r="G484" s="2"/>
      <c r="H484" s="2"/>
      <c r="I484" s="2"/>
      <c r="J484" s="2"/>
      <c r="K484" s="2"/>
      <c r="L484" s="2"/>
      <c r="M484" s="11" t="s">
        <v>34</v>
      </c>
      <c r="N484" s="12" t="s">
        <v>1675</v>
      </c>
      <c r="O484" s="8" t="s">
        <v>1163</v>
      </c>
      <c r="P484" s="21" t="s">
        <v>1676</v>
      </c>
      <c r="Q484" s="11" t="s">
        <v>38</v>
      </c>
      <c r="R484" s="2"/>
      <c r="S484" s="2"/>
      <c r="T484" s="8" t="s">
        <v>1196</v>
      </c>
      <c r="U484" s="16" t="s">
        <v>1603</v>
      </c>
      <c r="V484" s="16" t="s">
        <v>1603</v>
      </c>
      <c r="W484" s="16" t="s">
        <v>1604</v>
      </c>
      <c r="X484" s="8" t="s">
        <v>42</v>
      </c>
      <c r="Y484" s="12" t="s">
        <v>43</v>
      </c>
      <c r="Z484" s="15" t="n">
        <v>1</v>
      </c>
      <c r="AA484" s="8" t="s">
        <v>42</v>
      </c>
      <c r="AB484" s="12" t="s">
        <v>43</v>
      </c>
      <c r="AC484" s="16" t="s">
        <v>1168</v>
      </c>
      <c r="AD484" s="8" t="s">
        <v>1169</v>
      </c>
    </row>
    <row r="485" s="4" customFormat="true" ht="57" hidden="false" customHeight="false" outlineLevel="0" collapsed="false">
      <c r="A485" s="1"/>
      <c r="B485" s="8" t="s">
        <v>1677</v>
      </c>
      <c r="C485" s="11" t="s">
        <v>5</v>
      </c>
      <c r="D485" s="12"/>
      <c r="E485" s="2"/>
      <c r="F485" s="2"/>
      <c r="G485" s="2"/>
      <c r="H485" s="2"/>
      <c r="I485" s="2"/>
      <c r="J485" s="2"/>
      <c r="K485" s="2"/>
      <c r="L485" s="2"/>
      <c r="M485" s="11" t="s">
        <v>34</v>
      </c>
      <c r="N485" s="12" t="s">
        <v>1678</v>
      </c>
      <c r="O485" s="8" t="s">
        <v>1163</v>
      </c>
      <c r="P485" s="21" t="s">
        <v>1679</v>
      </c>
      <c r="Q485" s="11" t="s">
        <v>38</v>
      </c>
      <c r="R485" s="2"/>
      <c r="S485" s="2"/>
      <c r="T485" s="8" t="s">
        <v>1673</v>
      </c>
      <c r="U485" s="16" t="s">
        <v>1603</v>
      </c>
      <c r="V485" s="16" t="s">
        <v>1603</v>
      </c>
      <c r="W485" s="16" t="s">
        <v>1604</v>
      </c>
      <c r="X485" s="8" t="s">
        <v>42</v>
      </c>
      <c r="Y485" s="12" t="s">
        <v>43</v>
      </c>
      <c r="Z485" s="15" t="n">
        <v>1</v>
      </c>
      <c r="AA485" s="8" t="s">
        <v>42</v>
      </c>
      <c r="AB485" s="12" t="s">
        <v>43</v>
      </c>
      <c r="AC485" s="16" t="s">
        <v>1168</v>
      </c>
      <c r="AD485" s="8" t="s">
        <v>1169</v>
      </c>
    </row>
    <row r="486" s="4" customFormat="true" ht="42.75" hidden="false" customHeight="false" outlineLevel="0" collapsed="false">
      <c r="A486" s="1"/>
      <c r="B486" s="8" t="s">
        <v>1680</v>
      </c>
      <c r="C486" s="11" t="s">
        <v>5</v>
      </c>
      <c r="D486" s="12"/>
      <c r="E486" s="2"/>
      <c r="F486" s="2"/>
      <c r="G486" s="2"/>
      <c r="H486" s="2"/>
      <c r="I486" s="2"/>
      <c r="J486" s="2"/>
      <c r="K486" s="2"/>
      <c r="L486" s="2"/>
      <c r="M486" s="11" t="s">
        <v>34</v>
      </c>
      <c r="N486" s="12" t="s">
        <v>1681</v>
      </c>
      <c r="O486" s="8" t="s">
        <v>1163</v>
      </c>
      <c r="P486" s="21" t="s">
        <v>1682</v>
      </c>
      <c r="Q486" s="11" t="s">
        <v>38</v>
      </c>
      <c r="R486" s="2"/>
      <c r="S486" s="2"/>
      <c r="T486" s="8" t="s">
        <v>1196</v>
      </c>
      <c r="U486" s="16" t="s">
        <v>1603</v>
      </c>
      <c r="V486" s="16" t="s">
        <v>1603</v>
      </c>
      <c r="W486" s="16" t="s">
        <v>1604</v>
      </c>
      <c r="X486" s="8" t="s">
        <v>42</v>
      </c>
      <c r="Y486" s="12" t="s">
        <v>43</v>
      </c>
      <c r="Z486" s="15" t="n">
        <v>1</v>
      </c>
      <c r="AA486" s="8" t="s">
        <v>42</v>
      </c>
      <c r="AB486" s="12" t="s">
        <v>43</v>
      </c>
      <c r="AC486" s="16" t="s">
        <v>1168</v>
      </c>
      <c r="AD486" s="8" t="s">
        <v>1169</v>
      </c>
    </row>
    <row r="487" s="4" customFormat="true" ht="42.75" hidden="false" customHeight="false" outlineLevel="0" collapsed="false">
      <c r="A487" s="1"/>
      <c r="B487" s="8" t="s">
        <v>1683</v>
      </c>
      <c r="C487" s="11" t="s">
        <v>5</v>
      </c>
      <c r="D487" s="12"/>
      <c r="E487" s="2"/>
      <c r="F487" s="2"/>
      <c r="G487" s="2"/>
      <c r="H487" s="2"/>
      <c r="I487" s="2"/>
      <c r="J487" s="2"/>
      <c r="K487" s="2"/>
      <c r="L487" s="2"/>
      <c r="M487" s="11" t="s">
        <v>34</v>
      </c>
      <c r="N487" s="12" t="s">
        <v>1684</v>
      </c>
      <c r="O487" s="8" t="s">
        <v>1163</v>
      </c>
      <c r="P487" s="21" t="s">
        <v>1685</v>
      </c>
      <c r="Q487" s="11" t="s">
        <v>38</v>
      </c>
      <c r="R487" s="2"/>
      <c r="S487" s="2"/>
      <c r="T487" s="8" t="s">
        <v>1686</v>
      </c>
      <c r="U487" s="16" t="s">
        <v>1603</v>
      </c>
      <c r="V487" s="16" t="s">
        <v>1603</v>
      </c>
      <c r="W487" s="16" t="s">
        <v>1604</v>
      </c>
      <c r="X487" s="8" t="s">
        <v>42</v>
      </c>
      <c r="Y487" s="12" t="s">
        <v>43</v>
      </c>
      <c r="Z487" s="15" t="n">
        <v>1</v>
      </c>
      <c r="AA487" s="8" t="s">
        <v>42</v>
      </c>
      <c r="AB487" s="12" t="s">
        <v>43</v>
      </c>
      <c r="AC487" s="16" t="s">
        <v>1168</v>
      </c>
      <c r="AD487" s="8" t="s">
        <v>1169</v>
      </c>
    </row>
    <row r="488" s="4" customFormat="true" ht="57" hidden="false" customHeight="false" outlineLevel="0" collapsed="false">
      <c r="A488" s="1"/>
      <c r="B488" s="8" t="s">
        <v>1687</v>
      </c>
      <c r="C488" s="11" t="s">
        <v>5</v>
      </c>
      <c r="D488" s="12"/>
      <c r="E488" s="2"/>
      <c r="F488" s="2"/>
      <c r="G488" s="2"/>
      <c r="H488" s="2"/>
      <c r="I488" s="2"/>
      <c r="J488" s="2"/>
      <c r="K488" s="2"/>
      <c r="L488" s="2"/>
      <c r="M488" s="11" t="s">
        <v>34</v>
      </c>
      <c r="N488" s="12" t="s">
        <v>1688</v>
      </c>
      <c r="O488" s="8" t="s">
        <v>1163</v>
      </c>
      <c r="P488" s="21" t="s">
        <v>1689</v>
      </c>
      <c r="Q488" s="11" t="s">
        <v>38</v>
      </c>
      <c r="R488" s="2"/>
      <c r="S488" s="2"/>
      <c r="T488" s="8" t="s">
        <v>1196</v>
      </c>
      <c r="U488" s="16" t="s">
        <v>1603</v>
      </c>
      <c r="V488" s="16" t="s">
        <v>1603</v>
      </c>
      <c r="W488" s="16" t="s">
        <v>1604</v>
      </c>
      <c r="X488" s="8" t="s">
        <v>42</v>
      </c>
      <c r="Y488" s="12" t="s">
        <v>43</v>
      </c>
      <c r="Z488" s="15" t="n">
        <v>1</v>
      </c>
      <c r="AA488" s="8" t="s">
        <v>42</v>
      </c>
      <c r="AB488" s="12" t="s">
        <v>43</v>
      </c>
      <c r="AC488" s="16" t="s">
        <v>1168</v>
      </c>
      <c r="AD488" s="8" t="s">
        <v>1169</v>
      </c>
    </row>
    <row r="489" s="4" customFormat="true" ht="57" hidden="false" customHeight="false" outlineLevel="0" collapsed="false">
      <c r="A489" s="1"/>
      <c r="B489" s="8" t="s">
        <v>1690</v>
      </c>
      <c r="C489" s="11" t="s">
        <v>5</v>
      </c>
      <c r="D489" s="12"/>
      <c r="E489" s="2"/>
      <c r="F489" s="2"/>
      <c r="G489" s="2"/>
      <c r="H489" s="2"/>
      <c r="I489" s="2"/>
      <c r="J489" s="2"/>
      <c r="K489" s="2"/>
      <c r="L489" s="2"/>
      <c r="M489" s="11" t="s">
        <v>34</v>
      </c>
      <c r="N489" s="12" t="s">
        <v>1691</v>
      </c>
      <c r="O489" s="8" t="s">
        <v>1163</v>
      </c>
      <c r="P489" s="21" t="s">
        <v>1692</v>
      </c>
      <c r="Q489" s="11" t="s">
        <v>38</v>
      </c>
      <c r="R489" s="2"/>
      <c r="S489" s="2"/>
      <c r="T489" s="8" t="s">
        <v>1693</v>
      </c>
      <c r="U489" s="16" t="s">
        <v>1603</v>
      </c>
      <c r="V489" s="16" t="s">
        <v>1603</v>
      </c>
      <c r="W489" s="16" t="s">
        <v>1604</v>
      </c>
      <c r="X489" s="8" t="s">
        <v>42</v>
      </c>
      <c r="Y489" s="12" t="s">
        <v>43</v>
      </c>
      <c r="Z489" s="15" t="n">
        <v>1</v>
      </c>
      <c r="AA489" s="8" t="s">
        <v>42</v>
      </c>
      <c r="AB489" s="12" t="s">
        <v>43</v>
      </c>
      <c r="AC489" s="16" t="s">
        <v>1168</v>
      </c>
      <c r="AD489" s="8" t="s">
        <v>1169</v>
      </c>
    </row>
    <row r="490" s="4" customFormat="true" ht="57" hidden="false" customHeight="false" outlineLevel="0" collapsed="false">
      <c r="A490" s="1"/>
      <c r="B490" s="8" t="s">
        <v>1694</v>
      </c>
      <c r="C490" s="11" t="s">
        <v>5</v>
      </c>
      <c r="D490" s="12"/>
      <c r="E490" s="2"/>
      <c r="F490" s="2"/>
      <c r="G490" s="2"/>
      <c r="H490" s="2"/>
      <c r="I490" s="2"/>
      <c r="J490" s="2"/>
      <c r="K490" s="2"/>
      <c r="L490" s="2"/>
      <c r="M490" s="11" t="s">
        <v>34</v>
      </c>
      <c r="N490" s="12" t="s">
        <v>1695</v>
      </c>
      <c r="O490" s="8" t="s">
        <v>1163</v>
      </c>
      <c r="P490" s="21" t="s">
        <v>1696</v>
      </c>
      <c r="Q490" s="11" t="s">
        <v>38</v>
      </c>
      <c r="R490" s="2"/>
      <c r="S490" s="2"/>
      <c r="T490" s="8" t="s">
        <v>1196</v>
      </c>
      <c r="U490" s="16" t="s">
        <v>1603</v>
      </c>
      <c r="V490" s="16" t="s">
        <v>1603</v>
      </c>
      <c r="W490" s="16" t="s">
        <v>1604</v>
      </c>
      <c r="X490" s="8" t="s">
        <v>42</v>
      </c>
      <c r="Y490" s="12" t="s">
        <v>43</v>
      </c>
      <c r="Z490" s="15" t="n">
        <v>1</v>
      </c>
      <c r="AA490" s="8" t="s">
        <v>42</v>
      </c>
      <c r="AB490" s="12" t="s">
        <v>43</v>
      </c>
      <c r="AC490" s="16" t="s">
        <v>1168</v>
      </c>
      <c r="AD490" s="8" t="s">
        <v>1169</v>
      </c>
    </row>
    <row r="491" s="4" customFormat="true" ht="42.75" hidden="false" customHeight="false" outlineLevel="0" collapsed="false">
      <c r="A491" s="1"/>
      <c r="B491" s="8" t="s">
        <v>1697</v>
      </c>
      <c r="C491" s="11" t="s">
        <v>5</v>
      </c>
      <c r="D491" s="12"/>
      <c r="E491" s="2"/>
      <c r="F491" s="2"/>
      <c r="G491" s="2"/>
      <c r="H491" s="2"/>
      <c r="I491" s="2"/>
      <c r="J491" s="2"/>
      <c r="K491" s="2"/>
      <c r="L491" s="2"/>
      <c r="M491" s="11" t="s">
        <v>34</v>
      </c>
      <c r="N491" s="12" t="s">
        <v>1698</v>
      </c>
      <c r="O491" s="8" t="s">
        <v>1163</v>
      </c>
      <c r="P491" s="21" t="s">
        <v>1699</v>
      </c>
      <c r="Q491" s="11" t="s">
        <v>38</v>
      </c>
      <c r="R491" s="2"/>
      <c r="S491" s="2"/>
      <c r="T491" s="8" t="s">
        <v>1196</v>
      </c>
      <c r="U491" s="16" t="s">
        <v>1603</v>
      </c>
      <c r="V491" s="16" t="s">
        <v>1603</v>
      </c>
      <c r="W491" s="16" t="s">
        <v>1604</v>
      </c>
      <c r="X491" s="8" t="s">
        <v>42</v>
      </c>
      <c r="Y491" s="12" t="s">
        <v>43</v>
      </c>
      <c r="Z491" s="15" t="n">
        <v>1</v>
      </c>
      <c r="AA491" s="8" t="s">
        <v>42</v>
      </c>
      <c r="AB491" s="12" t="s">
        <v>43</v>
      </c>
      <c r="AC491" s="16" t="s">
        <v>1168</v>
      </c>
      <c r="AD491" s="8" t="s">
        <v>1169</v>
      </c>
    </row>
    <row r="492" s="4" customFormat="true" ht="57" hidden="false" customHeight="false" outlineLevel="0" collapsed="false">
      <c r="A492" s="1"/>
      <c r="B492" s="8" t="s">
        <v>1700</v>
      </c>
      <c r="C492" s="11" t="s">
        <v>5</v>
      </c>
      <c r="D492" s="12"/>
      <c r="E492" s="2"/>
      <c r="F492" s="2"/>
      <c r="G492" s="2"/>
      <c r="H492" s="2"/>
      <c r="I492" s="2"/>
      <c r="J492" s="2"/>
      <c r="K492" s="2"/>
      <c r="L492" s="2"/>
      <c r="M492" s="11" t="s">
        <v>34</v>
      </c>
      <c r="N492" s="12" t="s">
        <v>1701</v>
      </c>
      <c r="O492" s="8" t="s">
        <v>1163</v>
      </c>
      <c r="P492" s="21" t="s">
        <v>1702</v>
      </c>
      <c r="Q492" s="11" t="s">
        <v>38</v>
      </c>
      <c r="R492" s="2"/>
      <c r="S492" s="2"/>
      <c r="T492" s="8" t="s">
        <v>1686</v>
      </c>
      <c r="U492" s="16" t="s">
        <v>1603</v>
      </c>
      <c r="V492" s="16" t="s">
        <v>1603</v>
      </c>
      <c r="W492" s="16" t="s">
        <v>1604</v>
      </c>
      <c r="X492" s="8" t="s">
        <v>42</v>
      </c>
      <c r="Y492" s="12" t="s">
        <v>43</v>
      </c>
      <c r="Z492" s="15" t="n">
        <v>1</v>
      </c>
      <c r="AA492" s="8" t="s">
        <v>42</v>
      </c>
      <c r="AB492" s="12" t="s">
        <v>43</v>
      </c>
      <c r="AC492" s="16" t="s">
        <v>1168</v>
      </c>
      <c r="AD492" s="8" t="s">
        <v>1169</v>
      </c>
    </row>
    <row r="493" s="4" customFormat="true" ht="57" hidden="false" customHeight="false" outlineLevel="0" collapsed="false">
      <c r="A493" s="1"/>
      <c r="B493" s="8" t="s">
        <v>1703</v>
      </c>
      <c r="C493" s="11" t="s">
        <v>5</v>
      </c>
      <c r="D493" s="12"/>
      <c r="E493" s="2"/>
      <c r="F493" s="2"/>
      <c r="G493" s="2"/>
      <c r="H493" s="2"/>
      <c r="I493" s="2"/>
      <c r="J493" s="2"/>
      <c r="K493" s="2"/>
      <c r="L493" s="2"/>
      <c r="M493" s="11" t="s">
        <v>34</v>
      </c>
      <c r="N493" s="12" t="s">
        <v>1704</v>
      </c>
      <c r="O493" s="8" t="s">
        <v>1163</v>
      </c>
      <c r="P493" s="21" t="s">
        <v>1705</v>
      </c>
      <c r="Q493" s="11" t="s">
        <v>38</v>
      </c>
      <c r="R493" s="2"/>
      <c r="S493" s="2"/>
      <c r="T493" s="8" t="s">
        <v>1686</v>
      </c>
      <c r="U493" s="16" t="s">
        <v>1603</v>
      </c>
      <c r="V493" s="16" t="s">
        <v>1603</v>
      </c>
      <c r="W493" s="16" t="s">
        <v>1604</v>
      </c>
      <c r="X493" s="8" t="s">
        <v>42</v>
      </c>
      <c r="Y493" s="12" t="s">
        <v>43</v>
      </c>
      <c r="Z493" s="15" t="n">
        <v>1</v>
      </c>
      <c r="AA493" s="8" t="s">
        <v>42</v>
      </c>
      <c r="AB493" s="12" t="s">
        <v>43</v>
      </c>
      <c r="AC493" s="16" t="s">
        <v>1168</v>
      </c>
      <c r="AD493" s="8" t="s">
        <v>1169</v>
      </c>
    </row>
    <row r="494" s="4" customFormat="true" ht="42.75" hidden="false" customHeight="false" outlineLevel="0" collapsed="false">
      <c r="A494" s="1"/>
      <c r="B494" s="8" t="s">
        <v>1706</v>
      </c>
      <c r="C494" s="11" t="s">
        <v>5</v>
      </c>
      <c r="D494" s="12"/>
      <c r="E494" s="2"/>
      <c r="F494" s="2"/>
      <c r="G494" s="2"/>
      <c r="H494" s="2"/>
      <c r="I494" s="2"/>
      <c r="J494" s="2"/>
      <c r="K494" s="2"/>
      <c r="L494" s="2"/>
      <c r="M494" s="11" t="s">
        <v>34</v>
      </c>
      <c r="N494" s="12" t="s">
        <v>1707</v>
      </c>
      <c r="O494" s="8" t="s">
        <v>1163</v>
      </c>
      <c r="P494" s="21" t="s">
        <v>1708</v>
      </c>
      <c r="Q494" s="11" t="s">
        <v>38</v>
      </c>
      <c r="R494" s="2"/>
      <c r="S494" s="2"/>
      <c r="T494" s="8" t="s">
        <v>1673</v>
      </c>
      <c r="U494" s="16" t="s">
        <v>1603</v>
      </c>
      <c r="V494" s="16" t="s">
        <v>1603</v>
      </c>
      <c r="W494" s="16" t="s">
        <v>1604</v>
      </c>
      <c r="X494" s="8" t="s">
        <v>42</v>
      </c>
      <c r="Y494" s="12" t="s">
        <v>43</v>
      </c>
      <c r="Z494" s="15" t="n">
        <v>1</v>
      </c>
      <c r="AA494" s="8" t="s">
        <v>42</v>
      </c>
      <c r="AB494" s="12" t="s">
        <v>43</v>
      </c>
      <c r="AC494" s="16" t="s">
        <v>1168</v>
      </c>
      <c r="AD494" s="8" t="s">
        <v>1169</v>
      </c>
    </row>
    <row r="495" s="4" customFormat="true" ht="57" hidden="false" customHeight="false" outlineLevel="0" collapsed="false">
      <c r="A495" s="1"/>
      <c r="B495" s="8" t="s">
        <v>1709</v>
      </c>
      <c r="C495" s="11" t="s">
        <v>5</v>
      </c>
      <c r="D495" s="12"/>
      <c r="E495" s="2"/>
      <c r="F495" s="2"/>
      <c r="G495" s="2"/>
      <c r="H495" s="2"/>
      <c r="I495" s="2"/>
      <c r="J495" s="2"/>
      <c r="K495" s="2"/>
      <c r="L495" s="2"/>
      <c r="M495" s="11" t="s">
        <v>34</v>
      </c>
      <c r="N495" s="12" t="s">
        <v>1710</v>
      </c>
      <c r="O495" s="8" t="s">
        <v>1163</v>
      </c>
      <c r="P495" s="21" t="s">
        <v>1711</v>
      </c>
      <c r="Q495" s="11" t="s">
        <v>38</v>
      </c>
      <c r="R495" s="2"/>
      <c r="S495" s="2"/>
      <c r="T495" s="8" t="s">
        <v>1196</v>
      </c>
      <c r="U495" s="16" t="s">
        <v>1603</v>
      </c>
      <c r="V495" s="16" t="s">
        <v>1603</v>
      </c>
      <c r="W495" s="16" t="s">
        <v>1604</v>
      </c>
      <c r="X495" s="8" t="s">
        <v>42</v>
      </c>
      <c r="Y495" s="12" t="s">
        <v>43</v>
      </c>
      <c r="Z495" s="15" t="n">
        <v>1</v>
      </c>
      <c r="AA495" s="8" t="s">
        <v>42</v>
      </c>
      <c r="AB495" s="12" t="s">
        <v>43</v>
      </c>
      <c r="AC495" s="16" t="s">
        <v>1168</v>
      </c>
      <c r="AD495" s="8" t="s">
        <v>1169</v>
      </c>
    </row>
    <row r="496" s="4" customFormat="true" ht="71.25" hidden="false" customHeight="false" outlineLevel="0" collapsed="false">
      <c r="A496" s="1"/>
      <c r="B496" s="8" t="s">
        <v>1712</v>
      </c>
      <c r="C496" s="11" t="s">
        <v>5</v>
      </c>
      <c r="D496" s="12"/>
      <c r="E496" s="2"/>
      <c r="F496" s="2"/>
      <c r="G496" s="2"/>
      <c r="H496" s="2"/>
      <c r="I496" s="2"/>
      <c r="J496" s="2"/>
      <c r="K496" s="2"/>
      <c r="L496" s="2"/>
      <c r="M496" s="11" t="s">
        <v>34</v>
      </c>
      <c r="N496" s="12" t="s">
        <v>1713</v>
      </c>
      <c r="O496" s="8" t="s">
        <v>1163</v>
      </c>
      <c r="P496" s="21" t="s">
        <v>1714</v>
      </c>
      <c r="Q496" s="11" t="s">
        <v>38</v>
      </c>
      <c r="R496" s="2"/>
      <c r="S496" s="2"/>
      <c r="T496" s="8" t="s">
        <v>1196</v>
      </c>
      <c r="U496" s="16" t="s">
        <v>1603</v>
      </c>
      <c r="V496" s="16" t="s">
        <v>1603</v>
      </c>
      <c r="W496" s="16" t="s">
        <v>1604</v>
      </c>
      <c r="X496" s="8" t="s">
        <v>42</v>
      </c>
      <c r="Y496" s="12" t="s">
        <v>43</v>
      </c>
      <c r="Z496" s="15" t="n">
        <v>1</v>
      </c>
      <c r="AA496" s="8" t="s">
        <v>42</v>
      </c>
      <c r="AB496" s="12" t="s">
        <v>43</v>
      </c>
      <c r="AC496" s="16" t="s">
        <v>1168</v>
      </c>
      <c r="AD496" s="8" t="s">
        <v>1169</v>
      </c>
    </row>
    <row r="497" s="4" customFormat="true" ht="71.25" hidden="false" customHeight="false" outlineLevel="0" collapsed="false">
      <c r="A497" s="1"/>
      <c r="B497" s="8" t="s">
        <v>1715</v>
      </c>
      <c r="C497" s="11" t="s">
        <v>5</v>
      </c>
      <c r="D497" s="12"/>
      <c r="E497" s="2"/>
      <c r="F497" s="2"/>
      <c r="G497" s="2"/>
      <c r="H497" s="2"/>
      <c r="I497" s="2"/>
      <c r="J497" s="2"/>
      <c r="K497" s="2"/>
      <c r="L497" s="2"/>
      <c r="M497" s="11" t="s">
        <v>34</v>
      </c>
      <c r="N497" s="12" t="s">
        <v>1716</v>
      </c>
      <c r="O497" s="8" t="s">
        <v>1163</v>
      </c>
      <c r="P497" s="21" t="s">
        <v>1717</v>
      </c>
      <c r="Q497" s="11" t="s">
        <v>38</v>
      </c>
      <c r="R497" s="2"/>
      <c r="S497" s="2"/>
      <c r="T497" s="8" t="s">
        <v>1180</v>
      </c>
      <c r="U497" s="16" t="s">
        <v>1603</v>
      </c>
      <c r="V497" s="16" t="s">
        <v>1603</v>
      </c>
      <c r="W497" s="16" t="s">
        <v>1604</v>
      </c>
      <c r="X497" s="8" t="s">
        <v>42</v>
      </c>
      <c r="Y497" s="12" t="s">
        <v>43</v>
      </c>
      <c r="Z497" s="15" t="n">
        <v>1</v>
      </c>
      <c r="AA497" s="8" t="s">
        <v>42</v>
      </c>
      <c r="AB497" s="12" t="s">
        <v>43</v>
      </c>
      <c r="AC497" s="16" t="s">
        <v>1168</v>
      </c>
      <c r="AD497" s="8" t="s">
        <v>1169</v>
      </c>
    </row>
    <row r="498" s="4" customFormat="true" ht="71.25" hidden="false" customHeight="false" outlineLevel="0" collapsed="false">
      <c r="A498" s="1"/>
      <c r="B498" s="8" t="s">
        <v>1718</v>
      </c>
      <c r="C498" s="11" t="s">
        <v>5</v>
      </c>
      <c r="D498" s="12"/>
      <c r="E498" s="2"/>
      <c r="F498" s="2"/>
      <c r="G498" s="2"/>
      <c r="H498" s="2"/>
      <c r="I498" s="2"/>
      <c r="J498" s="2"/>
      <c r="K498" s="2"/>
      <c r="L498" s="2"/>
      <c r="M498" s="11" t="s">
        <v>34</v>
      </c>
      <c r="N498" s="12" t="s">
        <v>1719</v>
      </c>
      <c r="O498" s="8" t="s">
        <v>1163</v>
      </c>
      <c r="P498" s="21" t="s">
        <v>1720</v>
      </c>
      <c r="Q498" s="11" t="s">
        <v>38</v>
      </c>
      <c r="R498" s="2"/>
      <c r="S498" s="2"/>
      <c r="T498" s="8" t="s">
        <v>1187</v>
      </c>
      <c r="U498" s="16" t="s">
        <v>1603</v>
      </c>
      <c r="V498" s="16" t="s">
        <v>1603</v>
      </c>
      <c r="W498" s="16" t="s">
        <v>1604</v>
      </c>
      <c r="X498" s="8" t="s">
        <v>42</v>
      </c>
      <c r="Y498" s="12" t="s">
        <v>43</v>
      </c>
      <c r="Z498" s="15" t="n">
        <v>1</v>
      </c>
      <c r="AA498" s="8" t="s">
        <v>42</v>
      </c>
      <c r="AB498" s="12" t="s">
        <v>43</v>
      </c>
      <c r="AC498" s="16" t="s">
        <v>1168</v>
      </c>
      <c r="AD498" s="8" t="s">
        <v>1169</v>
      </c>
    </row>
    <row r="499" s="4" customFormat="true" ht="28.5" hidden="false" customHeight="false" outlineLevel="0" collapsed="false">
      <c r="A499" s="1"/>
      <c r="B499" s="8" t="s">
        <v>1721</v>
      </c>
      <c r="C499" s="11" t="s">
        <v>5</v>
      </c>
      <c r="D499" s="12"/>
      <c r="E499" s="2"/>
      <c r="F499" s="2"/>
      <c r="G499" s="2"/>
      <c r="H499" s="2"/>
      <c r="I499" s="2"/>
      <c r="J499" s="2"/>
      <c r="K499" s="2"/>
      <c r="L499" s="2"/>
      <c r="M499" s="11" t="s">
        <v>34</v>
      </c>
      <c r="N499" s="12" t="s">
        <v>1722</v>
      </c>
      <c r="O499" s="8" t="s">
        <v>1163</v>
      </c>
      <c r="P499" s="21" t="s">
        <v>1723</v>
      </c>
      <c r="Q499" s="11" t="s">
        <v>38</v>
      </c>
      <c r="R499" s="2"/>
      <c r="S499" s="2"/>
      <c r="T499" s="8" t="s">
        <v>1724</v>
      </c>
      <c r="U499" s="16" t="s">
        <v>1603</v>
      </c>
      <c r="V499" s="16" t="s">
        <v>1603</v>
      </c>
      <c r="W499" s="16" t="s">
        <v>1604</v>
      </c>
      <c r="X499" s="8" t="s">
        <v>42</v>
      </c>
      <c r="Y499" s="12" t="s">
        <v>43</v>
      </c>
      <c r="Z499" s="15" t="n">
        <v>1</v>
      </c>
      <c r="AA499" s="8" t="s">
        <v>42</v>
      </c>
      <c r="AB499" s="12" t="s">
        <v>43</v>
      </c>
      <c r="AC499" s="16" t="s">
        <v>1168</v>
      </c>
      <c r="AD499" s="8" t="s">
        <v>1169</v>
      </c>
    </row>
    <row r="500" s="4" customFormat="true" ht="28.5" hidden="false" customHeight="false" outlineLevel="0" collapsed="false">
      <c r="A500" s="1"/>
      <c r="B500" s="8" t="s">
        <v>1725</v>
      </c>
      <c r="C500" s="11" t="s">
        <v>5</v>
      </c>
      <c r="D500" s="12"/>
      <c r="E500" s="2"/>
      <c r="F500" s="2"/>
      <c r="G500" s="2"/>
      <c r="H500" s="2"/>
      <c r="I500" s="2"/>
      <c r="J500" s="2"/>
      <c r="K500" s="2"/>
      <c r="L500" s="2"/>
      <c r="M500" s="11" t="s">
        <v>34</v>
      </c>
      <c r="N500" s="12" t="s">
        <v>1726</v>
      </c>
      <c r="O500" s="8" t="s">
        <v>1163</v>
      </c>
      <c r="P500" s="12" t="s">
        <v>1727</v>
      </c>
      <c r="Q500" s="11" t="s">
        <v>38</v>
      </c>
      <c r="R500" s="2"/>
      <c r="S500" s="2"/>
      <c r="T500" s="8" t="s">
        <v>1187</v>
      </c>
      <c r="U500" s="16" t="s">
        <v>1728</v>
      </c>
      <c r="V500" s="16" t="s">
        <v>1728</v>
      </c>
      <c r="W500" s="16" t="s">
        <v>1729</v>
      </c>
      <c r="X500" s="8" t="s">
        <v>42</v>
      </c>
      <c r="Y500" s="12" t="s">
        <v>43</v>
      </c>
      <c r="Z500" s="15" t="n">
        <v>1</v>
      </c>
      <c r="AA500" s="8" t="s">
        <v>42</v>
      </c>
      <c r="AB500" s="12" t="s">
        <v>43</v>
      </c>
      <c r="AC500" s="16" t="s">
        <v>1168</v>
      </c>
      <c r="AD500" s="8" t="s">
        <v>1169</v>
      </c>
    </row>
    <row r="501" s="4" customFormat="true" ht="42.75" hidden="false" customHeight="false" outlineLevel="0" collapsed="false">
      <c r="A501" s="1"/>
      <c r="B501" s="8" t="s">
        <v>1730</v>
      </c>
      <c r="C501" s="11" t="s">
        <v>5</v>
      </c>
      <c r="D501" s="12"/>
      <c r="E501" s="2"/>
      <c r="F501" s="2"/>
      <c r="G501" s="2"/>
      <c r="H501" s="2"/>
      <c r="I501" s="2"/>
      <c r="J501" s="2"/>
      <c r="K501" s="2"/>
      <c r="L501" s="2"/>
      <c r="M501" s="11" t="s">
        <v>34</v>
      </c>
      <c r="N501" s="12" t="s">
        <v>1731</v>
      </c>
      <c r="O501" s="8" t="s">
        <v>1163</v>
      </c>
      <c r="P501" s="21" t="s">
        <v>1732</v>
      </c>
      <c r="Q501" s="11" t="s">
        <v>38</v>
      </c>
      <c r="R501" s="2"/>
      <c r="S501" s="2"/>
      <c r="T501" s="8" t="s">
        <v>1180</v>
      </c>
      <c r="U501" s="16" t="s">
        <v>1603</v>
      </c>
      <c r="V501" s="16" t="s">
        <v>1603</v>
      </c>
      <c r="W501" s="16" t="s">
        <v>1604</v>
      </c>
      <c r="X501" s="8" t="s">
        <v>42</v>
      </c>
      <c r="Y501" s="12" t="s">
        <v>43</v>
      </c>
      <c r="Z501" s="15" t="n">
        <v>1</v>
      </c>
      <c r="AA501" s="8" t="s">
        <v>42</v>
      </c>
      <c r="AB501" s="12" t="s">
        <v>43</v>
      </c>
      <c r="AC501" s="16" t="s">
        <v>1168</v>
      </c>
      <c r="AD501" s="8" t="s">
        <v>1169</v>
      </c>
    </row>
    <row r="502" s="4" customFormat="true" ht="42.75" hidden="false" customHeight="false" outlineLevel="0" collapsed="false">
      <c r="A502" s="1"/>
      <c r="B502" s="8" t="s">
        <v>1733</v>
      </c>
      <c r="C502" s="11" t="s">
        <v>5</v>
      </c>
      <c r="D502" s="12"/>
      <c r="E502" s="2"/>
      <c r="F502" s="2"/>
      <c r="G502" s="2"/>
      <c r="H502" s="2"/>
      <c r="I502" s="2"/>
      <c r="J502" s="2"/>
      <c r="K502" s="2"/>
      <c r="L502" s="2"/>
      <c r="M502" s="11" t="s">
        <v>34</v>
      </c>
      <c r="N502" s="12" t="s">
        <v>1734</v>
      </c>
      <c r="O502" s="8" t="s">
        <v>1163</v>
      </c>
      <c r="P502" s="21" t="s">
        <v>1735</v>
      </c>
      <c r="Q502" s="11" t="s">
        <v>38</v>
      </c>
      <c r="R502" s="2"/>
      <c r="S502" s="2"/>
      <c r="T502" s="8" t="s">
        <v>1180</v>
      </c>
      <c r="U502" s="16" t="s">
        <v>1603</v>
      </c>
      <c r="V502" s="16" t="s">
        <v>1603</v>
      </c>
      <c r="W502" s="16" t="s">
        <v>1604</v>
      </c>
      <c r="X502" s="8" t="s">
        <v>42</v>
      </c>
      <c r="Y502" s="12" t="s">
        <v>43</v>
      </c>
      <c r="Z502" s="15" t="n">
        <v>1</v>
      </c>
      <c r="AA502" s="8" t="s">
        <v>42</v>
      </c>
      <c r="AB502" s="12" t="s">
        <v>43</v>
      </c>
      <c r="AC502" s="16" t="s">
        <v>1168</v>
      </c>
      <c r="AD502" s="8" t="s">
        <v>1169</v>
      </c>
    </row>
    <row r="503" s="4" customFormat="true" ht="42.75" hidden="false" customHeight="false" outlineLevel="0" collapsed="false">
      <c r="A503" s="1"/>
      <c r="B503" s="8" t="s">
        <v>1736</v>
      </c>
      <c r="C503" s="11" t="s">
        <v>5</v>
      </c>
      <c r="D503" s="12"/>
      <c r="E503" s="2"/>
      <c r="F503" s="2"/>
      <c r="G503" s="2"/>
      <c r="H503" s="2"/>
      <c r="I503" s="2"/>
      <c r="J503" s="2"/>
      <c r="K503" s="2"/>
      <c r="L503" s="2"/>
      <c r="M503" s="11" t="s">
        <v>34</v>
      </c>
      <c r="N503" s="12" t="s">
        <v>1737</v>
      </c>
      <c r="O503" s="8" t="s">
        <v>1163</v>
      </c>
      <c r="P503" s="21" t="s">
        <v>1738</v>
      </c>
      <c r="Q503" s="11" t="s">
        <v>38</v>
      </c>
      <c r="R503" s="2"/>
      <c r="S503" s="2"/>
      <c r="T503" s="8" t="s">
        <v>1180</v>
      </c>
      <c r="U503" s="16" t="s">
        <v>1603</v>
      </c>
      <c r="V503" s="16" t="s">
        <v>1603</v>
      </c>
      <c r="W503" s="16" t="s">
        <v>1604</v>
      </c>
      <c r="X503" s="8" t="s">
        <v>42</v>
      </c>
      <c r="Y503" s="12" t="s">
        <v>43</v>
      </c>
      <c r="Z503" s="15" t="n">
        <v>1</v>
      </c>
      <c r="AA503" s="8" t="s">
        <v>42</v>
      </c>
      <c r="AB503" s="12" t="s">
        <v>43</v>
      </c>
      <c r="AC503" s="16" t="s">
        <v>1168</v>
      </c>
      <c r="AD503" s="8" t="s">
        <v>1169</v>
      </c>
    </row>
    <row r="504" s="4" customFormat="true" ht="42.75" hidden="false" customHeight="false" outlineLevel="0" collapsed="false">
      <c r="A504" s="1"/>
      <c r="B504" s="8" t="s">
        <v>1739</v>
      </c>
      <c r="C504" s="11" t="s">
        <v>5</v>
      </c>
      <c r="D504" s="12"/>
      <c r="E504" s="2"/>
      <c r="F504" s="2"/>
      <c r="G504" s="2"/>
      <c r="H504" s="2"/>
      <c r="I504" s="2"/>
      <c r="J504" s="2"/>
      <c r="K504" s="2"/>
      <c r="L504" s="2"/>
      <c r="M504" s="11" t="s">
        <v>34</v>
      </c>
      <c r="N504" s="12" t="s">
        <v>1740</v>
      </c>
      <c r="O504" s="8" t="s">
        <v>1163</v>
      </c>
      <c r="P504" s="21" t="s">
        <v>1741</v>
      </c>
      <c r="Q504" s="11" t="s">
        <v>38</v>
      </c>
      <c r="R504" s="2"/>
      <c r="S504" s="2"/>
      <c r="T504" s="8" t="s">
        <v>1180</v>
      </c>
      <c r="U504" s="16" t="s">
        <v>1603</v>
      </c>
      <c r="V504" s="16" t="s">
        <v>1603</v>
      </c>
      <c r="W504" s="16" t="s">
        <v>1604</v>
      </c>
      <c r="X504" s="8" t="s">
        <v>42</v>
      </c>
      <c r="Y504" s="12" t="s">
        <v>43</v>
      </c>
      <c r="Z504" s="15" t="n">
        <v>1</v>
      </c>
      <c r="AA504" s="8" t="s">
        <v>42</v>
      </c>
      <c r="AB504" s="12" t="s">
        <v>43</v>
      </c>
      <c r="AC504" s="16" t="s">
        <v>1168</v>
      </c>
      <c r="AD504" s="8" t="s">
        <v>1169</v>
      </c>
    </row>
    <row r="505" s="4" customFormat="true" ht="28.5" hidden="false" customHeight="false" outlineLevel="0" collapsed="false">
      <c r="A505" s="1"/>
      <c r="B505" s="8" t="s">
        <v>1742</v>
      </c>
      <c r="C505" s="11" t="s">
        <v>5</v>
      </c>
      <c r="D505" s="12"/>
      <c r="E505" s="2"/>
      <c r="F505" s="2"/>
      <c r="G505" s="2"/>
      <c r="H505" s="2"/>
      <c r="I505" s="2"/>
      <c r="J505" s="2"/>
      <c r="K505" s="2"/>
      <c r="L505" s="2"/>
      <c r="M505" s="11" t="s">
        <v>34</v>
      </c>
      <c r="N505" s="12" t="s">
        <v>1743</v>
      </c>
      <c r="O505" s="8" t="s">
        <v>1163</v>
      </c>
      <c r="P505" s="21" t="s">
        <v>1744</v>
      </c>
      <c r="Q505" s="11" t="s">
        <v>38</v>
      </c>
      <c r="R505" s="2"/>
      <c r="S505" s="2"/>
      <c r="T505" s="8" t="s">
        <v>1292</v>
      </c>
      <c r="U505" s="16" t="s">
        <v>1603</v>
      </c>
      <c r="V505" s="16" t="s">
        <v>1603</v>
      </c>
      <c r="W505" s="16" t="s">
        <v>1604</v>
      </c>
      <c r="X505" s="8" t="s">
        <v>42</v>
      </c>
      <c r="Y505" s="12" t="s">
        <v>43</v>
      </c>
      <c r="Z505" s="15" t="n">
        <v>1</v>
      </c>
      <c r="AA505" s="8" t="s">
        <v>42</v>
      </c>
      <c r="AB505" s="12" t="s">
        <v>43</v>
      </c>
      <c r="AC505" s="16" t="s">
        <v>1168</v>
      </c>
      <c r="AD505" s="8" t="s">
        <v>1169</v>
      </c>
    </row>
    <row r="506" s="4" customFormat="true" ht="42.75" hidden="false" customHeight="false" outlineLevel="0" collapsed="false">
      <c r="A506" s="1"/>
      <c r="B506" s="8" t="s">
        <v>1745</v>
      </c>
      <c r="C506" s="11" t="s">
        <v>5</v>
      </c>
      <c r="D506" s="12"/>
      <c r="E506" s="2"/>
      <c r="F506" s="2"/>
      <c r="G506" s="2"/>
      <c r="H506" s="2"/>
      <c r="I506" s="2"/>
      <c r="J506" s="2"/>
      <c r="K506" s="2"/>
      <c r="L506" s="2"/>
      <c r="M506" s="11" t="s">
        <v>34</v>
      </c>
      <c r="N506" s="12" t="s">
        <v>1746</v>
      </c>
      <c r="O506" s="8" t="s">
        <v>1163</v>
      </c>
      <c r="P506" s="21" t="s">
        <v>1747</v>
      </c>
      <c r="Q506" s="11" t="s">
        <v>38</v>
      </c>
      <c r="R506" s="2"/>
      <c r="S506" s="2"/>
      <c r="T506" s="8" t="s">
        <v>1180</v>
      </c>
      <c r="U506" s="16" t="s">
        <v>1603</v>
      </c>
      <c r="V506" s="16" t="s">
        <v>1603</v>
      </c>
      <c r="W506" s="16" t="s">
        <v>1604</v>
      </c>
      <c r="X506" s="8" t="s">
        <v>42</v>
      </c>
      <c r="Y506" s="12" t="s">
        <v>43</v>
      </c>
      <c r="Z506" s="15" t="n">
        <v>1</v>
      </c>
      <c r="AA506" s="8" t="s">
        <v>42</v>
      </c>
      <c r="AB506" s="12" t="s">
        <v>43</v>
      </c>
      <c r="AC506" s="16" t="s">
        <v>1168</v>
      </c>
      <c r="AD506" s="8" t="s">
        <v>1169</v>
      </c>
    </row>
    <row r="507" s="4" customFormat="true" ht="42.75" hidden="false" customHeight="false" outlineLevel="0" collapsed="false">
      <c r="A507" s="1"/>
      <c r="B507" s="8" t="s">
        <v>1748</v>
      </c>
      <c r="C507" s="11" t="s">
        <v>5</v>
      </c>
      <c r="D507" s="12"/>
      <c r="E507" s="2"/>
      <c r="F507" s="2"/>
      <c r="G507" s="2"/>
      <c r="H507" s="2"/>
      <c r="I507" s="2"/>
      <c r="J507" s="2"/>
      <c r="K507" s="2"/>
      <c r="L507" s="2"/>
      <c r="M507" s="11" t="s">
        <v>34</v>
      </c>
      <c r="N507" s="12" t="s">
        <v>1749</v>
      </c>
      <c r="O507" s="8" t="s">
        <v>1163</v>
      </c>
      <c r="P507" s="21" t="s">
        <v>1750</v>
      </c>
      <c r="Q507" s="11" t="s">
        <v>38</v>
      </c>
      <c r="R507" s="2"/>
      <c r="S507" s="2"/>
      <c r="T507" s="8" t="s">
        <v>1180</v>
      </c>
      <c r="U507" s="16" t="s">
        <v>1603</v>
      </c>
      <c r="V507" s="16" t="s">
        <v>1603</v>
      </c>
      <c r="W507" s="16" t="s">
        <v>1604</v>
      </c>
      <c r="X507" s="8" t="s">
        <v>42</v>
      </c>
      <c r="Y507" s="12" t="s">
        <v>43</v>
      </c>
      <c r="Z507" s="15" t="n">
        <v>1</v>
      </c>
      <c r="AA507" s="8" t="s">
        <v>42</v>
      </c>
      <c r="AB507" s="12" t="s">
        <v>43</v>
      </c>
      <c r="AC507" s="16" t="s">
        <v>1168</v>
      </c>
      <c r="AD507" s="8" t="s">
        <v>1169</v>
      </c>
    </row>
    <row r="508" s="4" customFormat="true" ht="42.75" hidden="false" customHeight="false" outlineLevel="0" collapsed="false">
      <c r="A508" s="1"/>
      <c r="B508" s="8" t="s">
        <v>1751</v>
      </c>
      <c r="C508" s="11" t="s">
        <v>5</v>
      </c>
      <c r="D508" s="12"/>
      <c r="E508" s="2"/>
      <c r="F508" s="2"/>
      <c r="G508" s="2"/>
      <c r="H508" s="2"/>
      <c r="I508" s="2"/>
      <c r="J508" s="2"/>
      <c r="K508" s="2"/>
      <c r="L508" s="2"/>
      <c r="M508" s="11" t="s">
        <v>34</v>
      </c>
      <c r="N508" s="12" t="s">
        <v>1752</v>
      </c>
      <c r="O508" s="8" t="s">
        <v>1163</v>
      </c>
      <c r="P508" s="21" t="s">
        <v>1753</v>
      </c>
      <c r="Q508" s="11" t="s">
        <v>38</v>
      </c>
      <c r="R508" s="2"/>
      <c r="S508" s="2"/>
      <c r="T508" s="8" t="s">
        <v>1180</v>
      </c>
      <c r="U508" s="16" t="s">
        <v>1603</v>
      </c>
      <c r="V508" s="16" t="s">
        <v>1603</v>
      </c>
      <c r="W508" s="16" t="s">
        <v>1604</v>
      </c>
      <c r="X508" s="8" t="s">
        <v>42</v>
      </c>
      <c r="Y508" s="12" t="s">
        <v>43</v>
      </c>
      <c r="Z508" s="15" t="n">
        <v>1</v>
      </c>
      <c r="AA508" s="8" t="s">
        <v>42</v>
      </c>
      <c r="AB508" s="12" t="s">
        <v>43</v>
      </c>
      <c r="AC508" s="16" t="s">
        <v>1168</v>
      </c>
      <c r="AD508" s="8" t="s">
        <v>1169</v>
      </c>
    </row>
    <row r="509" s="4" customFormat="true" ht="42.75" hidden="false" customHeight="false" outlineLevel="0" collapsed="false">
      <c r="A509" s="1"/>
      <c r="B509" s="8" t="s">
        <v>1754</v>
      </c>
      <c r="C509" s="11" t="s">
        <v>5</v>
      </c>
      <c r="D509" s="12"/>
      <c r="E509" s="2"/>
      <c r="F509" s="2"/>
      <c r="G509" s="2"/>
      <c r="H509" s="2"/>
      <c r="I509" s="2"/>
      <c r="J509" s="2"/>
      <c r="K509" s="2"/>
      <c r="L509" s="2"/>
      <c r="M509" s="11" t="s">
        <v>34</v>
      </c>
      <c r="N509" s="12" t="s">
        <v>1755</v>
      </c>
      <c r="O509" s="8" t="s">
        <v>1163</v>
      </c>
      <c r="P509" s="21" t="s">
        <v>1756</v>
      </c>
      <c r="Q509" s="11" t="s">
        <v>38</v>
      </c>
      <c r="R509" s="2"/>
      <c r="S509" s="2"/>
      <c r="T509" s="8" t="s">
        <v>1180</v>
      </c>
      <c r="U509" s="16" t="s">
        <v>1603</v>
      </c>
      <c r="V509" s="16" t="s">
        <v>1603</v>
      </c>
      <c r="W509" s="16" t="s">
        <v>1604</v>
      </c>
      <c r="X509" s="8" t="s">
        <v>42</v>
      </c>
      <c r="Y509" s="12" t="s">
        <v>43</v>
      </c>
      <c r="Z509" s="15" t="n">
        <v>1</v>
      </c>
      <c r="AA509" s="8" t="s">
        <v>42</v>
      </c>
      <c r="AB509" s="12" t="s">
        <v>43</v>
      </c>
      <c r="AC509" s="16" t="s">
        <v>1168</v>
      </c>
      <c r="AD509" s="8" t="s">
        <v>1169</v>
      </c>
    </row>
    <row r="510" s="4" customFormat="true" ht="42.75" hidden="false" customHeight="false" outlineLevel="0" collapsed="false">
      <c r="A510" s="1"/>
      <c r="B510" s="8" t="s">
        <v>1757</v>
      </c>
      <c r="C510" s="11" t="s">
        <v>5</v>
      </c>
      <c r="D510" s="12"/>
      <c r="E510" s="2"/>
      <c r="F510" s="2"/>
      <c r="G510" s="2"/>
      <c r="H510" s="2"/>
      <c r="I510" s="2"/>
      <c r="J510" s="2"/>
      <c r="K510" s="2"/>
      <c r="L510" s="2"/>
      <c r="M510" s="11" t="s">
        <v>34</v>
      </c>
      <c r="N510" s="12" t="s">
        <v>1758</v>
      </c>
      <c r="O510" s="8" t="s">
        <v>1163</v>
      </c>
      <c r="P510" s="21" t="s">
        <v>1759</v>
      </c>
      <c r="Q510" s="11" t="s">
        <v>38</v>
      </c>
      <c r="R510" s="2"/>
      <c r="S510" s="2"/>
      <c r="T510" s="8" t="s">
        <v>1180</v>
      </c>
      <c r="U510" s="16" t="s">
        <v>1603</v>
      </c>
      <c r="V510" s="16" t="s">
        <v>1603</v>
      </c>
      <c r="W510" s="16" t="s">
        <v>1604</v>
      </c>
      <c r="X510" s="8" t="s">
        <v>42</v>
      </c>
      <c r="Y510" s="12" t="s">
        <v>43</v>
      </c>
      <c r="Z510" s="15" t="n">
        <v>1</v>
      </c>
      <c r="AA510" s="8" t="s">
        <v>42</v>
      </c>
      <c r="AB510" s="12" t="s">
        <v>43</v>
      </c>
      <c r="AC510" s="16" t="s">
        <v>1168</v>
      </c>
      <c r="AD510" s="8" t="s">
        <v>1169</v>
      </c>
    </row>
    <row r="511" s="4" customFormat="true" ht="42.75" hidden="false" customHeight="false" outlineLevel="0" collapsed="false">
      <c r="A511" s="1"/>
      <c r="B511" s="8" t="s">
        <v>1760</v>
      </c>
      <c r="C511" s="11" t="s">
        <v>5</v>
      </c>
      <c r="D511" s="12"/>
      <c r="E511" s="2"/>
      <c r="F511" s="2"/>
      <c r="G511" s="2"/>
      <c r="H511" s="2"/>
      <c r="I511" s="2"/>
      <c r="J511" s="2"/>
      <c r="K511" s="2"/>
      <c r="L511" s="2"/>
      <c r="M511" s="11" t="s">
        <v>34</v>
      </c>
      <c r="N511" s="12" t="s">
        <v>1761</v>
      </c>
      <c r="O511" s="8" t="s">
        <v>1163</v>
      </c>
      <c r="P511" s="21" t="s">
        <v>1762</v>
      </c>
      <c r="Q511" s="11" t="s">
        <v>38</v>
      </c>
      <c r="R511" s="2"/>
      <c r="S511" s="2"/>
      <c r="T511" s="8" t="s">
        <v>1285</v>
      </c>
      <c r="U511" s="16" t="s">
        <v>1603</v>
      </c>
      <c r="V511" s="16" t="s">
        <v>1603</v>
      </c>
      <c r="W511" s="16" t="s">
        <v>1604</v>
      </c>
      <c r="X511" s="8" t="s">
        <v>42</v>
      </c>
      <c r="Y511" s="12" t="s">
        <v>43</v>
      </c>
      <c r="Z511" s="15" t="n">
        <v>1</v>
      </c>
      <c r="AA511" s="8" t="s">
        <v>42</v>
      </c>
      <c r="AB511" s="12" t="s">
        <v>43</v>
      </c>
      <c r="AC511" s="16" t="s">
        <v>1168</v>
      </c>
      <c r="AD511" s="8" t="s">
        <v>1169</v>
      </c>
    </row>
    <row r="512" s="4" customFormat="true" ht="42.75" hidden="false" customHeight="false" outlineLevel="0" collapsed="false">
      <c r="A512" s="1"/>
      <c r="B512" s="8" t="s">
        <v>1763</v>
      </c>
      <c r="C512" s="11" t="s">
        <v>5</v>
      </c>
      <c r="D512" s="12"/>
      <c r="E512" s="2"/>
      <c r="F512" s="2"/>
      <c r="G512" s="2"/>
      <c r="H512" s="2"/>
      <c r="I512" s="2"/>
      <c r="J512" s="2"/>
      <c r="K512" s="2"/>
      <c r="L512" s="2"/>
      <c r="M512" s="11" t="s">
        <v>34</v>
      </c>
      <c r="N512" s="12" t="s">
        <v>1764</v>
      </c>
      <c r="O512" s="8" t="s">
        <v>1163</v>
      </c>
      <c r="P512" s="21" t="s">
        <v>1765</v>
      </c>
      <c r="Q512" s="11" t="s">
        <v>38</v>
      </c>
      <c r="R512" s="2"/>
      <c r="S512" s="2"/>
      <c r="T512" s="8" t="s">
        <v>1180</v>
      </c>
      <c r="U512" s="16" t="s">
        <v>1603</v>
      </c>
      <c r="V512" s="16" t="s">
        <v>1603</v>
      </c>
      <c r="W512" s="16" t="s">
        <v>1604</v>
      </c>
      <c r="X512" s="8" t="s">
        <v>42</v>
      </c>
      <c r="Y512" s="12" t="s">
        <v>43</v>
      </c>
      <c r="Z512" s="15" t="n">
        <v>1</v>
      </c>
      <c r="AA512" s="8" t="s">
        <v>42</v>
      </c>
      <c r="AB512" s="12" t="s">
        <v>43</v>
      </c>
      <c r="AC512" s="16" t="s">
        <v>1168</v>
      </c>
      <c r="AD512" s="8" t="s">
        <v>1169</v>
      </c>
    </row>
    <row r="513" s="4" customFormat="true" ht="42.75" hidden="false" customHeight="false" outlineLevel="0" collapsed="false">
      <c r="A513" s="1"/>
      <c r="B513" s="8" t="s">
        <v>1766</v>
      </c>
      <c r="C513" s="11" t="s">
        <v>5</v>
      </c>
      <c r="D513" s="12"/>
      <c r="E513" s="2"/>
      <c r="F513" s="2"/>
      <c r="G513" s="2"/>
      <c r="H513" s="2"/>
      <c r="I513" s="2"/>
      <c r="J513" s="2"/>
      <c r="K513" s="2"/>
      <c r="L513" s="2"/>
      <c r="M513" s="11" t="s">
        <v>34</v>
      </c>
      <c r="N513" s="12" t="s">
        <v>1767</v>
      </c>
      <c r="O513" s="8" t="s">
        <v>1163</v>
      </c>
      <c r="P513" s="21" t="s">
        <v>1768</v>
      </c>
      <c r="Q513" s="11" t="s">
        <v>38</v>
      </c>
      <c r="R513" s="2"/>
      <c r="S513" s="2"/>
      <c r="T513" s="8" t="s">
        <v>1180</v>
      </c>
      <c r="U513" s="16" t="s">
        <v>1603</v>
      </c>
      <c r="V513" s="16" t="s">
        <v>1603</v>
      </c>
      <c r="W513" s="16" t="s">
        <v>1604</v>
      </c>
      <c r="X513" s="8" t="s">
        <v>42</v>
      </c>
      <c r="Y513" s="12" t="s">
        <v>43</v>
      </c>
      <c r="Z513" s="15" t="n">
        <v>1</v>
      </c>
      <c r="AA513" s="8" t="s">
        <v>42</v>
      </c>
      <c r="AB513" s="12" t="s">
        <v>43</v>
      </c>
      <c r="AC513" s="16" t="s">
        <v>1168</v>
      </c>
      <c r="AD513" s="8" t="s">
        <v>1169</v>
      </c>
    </row>
    <row r="514" s="4" customFormat="true" ht="42.75" hidden="false" customHeight="false" outlineLevel="0" collapsed="false">
      <c r="A514" s="1"/>
      <c r="B514" s="8" t="s">
        <v>1769</v>
      </c>
      <c r="C514" s="11" t="s">
        <v>5</v>
      </c>
      <c r="D514" s="12"/>
      <c r="E514" s="2"/>
      <c r="F514" s="2"/>
      <c r="G514" s="2"/>
      <c r="H514" s="2"/>
      <c r="I514" s="2"/>
      <c r="J514" s="2"/>
      <c r="K514" s="2"/>
      <c r="L514" s="2"/>
      <c r="M514" s="11" t="s">
        <v>34</v>
      </c>
      <c r="N514" s="12" t="s">
        <v>1770</v>
      </c>
      <c r="O514" s="8" t="s">
        <v>1163</v>
      </c>
      <c r="P514" s="21" t="s">
        <v>1771</v>
      </c>
      <c r="Q514" s="11" t="s">
        <v>38</v>
      </c>
      <c r="R514" s="2"/>
      <c r="S514" s="2"/>
      <c r="T514" s="8" t="s">
        <v>1180</v>
      </c>
      <c r="U514" s="16" t="s">
        <v>1603</v>
      </c>
      <c r="V514" s="16" t="s">
        <v>1603</v>
      </c>
      <c r="W514" s="16" t="s">
        <v>1604</v>
      </c>
      <c r="X514" s="8" t="s">
        <v>42</v>
      </c>
      <c r="Y514" s="12" t="s">
        <v>43</v>
      </c>
      <c r="Z514" s="15" t="n">
        <v>1</v>
      </c>
      <c r="AA514" s="8" t="s">
        <v>42</v>
      </c>
      <c r="AB514" s="12" t="s">
        <v>43</v>
      </c>
      <c r="AC514" s="16" t="s">
        <v>1168</v>
      </c>
      <c r="AD514" s="8" t="s">
        <v>1169</v>
      </c>
    </row>
    <row r="515" s="4" customFormat="true" ht="42.75" hidden="false" customHeight="false" outlineLevel="0" collapsed="false">
      <c r="A515" s="1"/>
      <c r="B515" s="8" t="s">
        <v>1772</v>
      </c>
      <c r="C515" s="11" t="s">
        <v>5</v>
      </c>
      <c r="D515" s="12"/>
      <c r="E515" s="2"/>
      <c r="F515" s="2"/>
      <c r="G515" s="2"/>
      <c r="H515" s="2"/>
      <c r="I515" s="2"/>
      <c r="J515" s="2"/>
      <c r="K515" s="2"/>
      <c r="L515" s="2"/>
      <c r="M515" s="11" t="s">
        <v>34</v>
      </c>
      <c r="N515" s="12" t="s">
        <v>1773</v>
      </c>
      <c r="O515" s="8" t="s">
        <v>1163</v>
      </c>
      <c r="P515" s="21" t="s">
        <v>1774</v>
      </c>
      <c r="Q515" s="11" t="s">
        <v>38</v>
      </c>
      <c r="R515" s="2"/>
      <c r="S515" s="2"/>
      <c r="T515" s="8" t="s">
        <v>1775</v>
      </c>
      <c r="U515" s="16" t="s">
        <v>1603</v>
      </c>
      <c r="V515" s="16" t="s">
        <v>1603</v>
      </c>
      <c r="W515" s="16" t="s">
        <v>1604</v>
      </c>
      <c r="X515" s="8" t="s">
        <v>42</v>
      </c>
      <c r="Y515" s="12" t="s">
        <v>43</v>
      </c>
      <c r="Z515" s="15" t="n">
        <v>1</v>
      </c>
      <c r="AA515" s="8" t="s">
        <v>42</v>
      </c>
      <c r="AB515" s="12" t="s">
        <v>43</v>
      </c>
      <c r="AC515" s="16" t="s">
        <v>1168</v>
      </c>
      <c r="AD515" s="8" t="s">
        <v>1169</v>
      </c>
    </row>
    <row r="516" s="4" customFormat="true" ht="57" hidden="false" customHeight="false" outlineLevel="0" collapsed="false">
      <c r="A516" s="1"/>
      <c r="B516" s="8" t="s">
        <v>1776</v>
      </c>
      <c r="C516" s="11" t="s">
        <v>5</v>
      </c>
      <c r="D516" s="12"/>
      <c r="E516" s="2"/>
      <c r="F516" s="2"/>
      <c r="G516" s="2"/>
      <c r="H516" s="2"/>
      <c r="I516" s="2"/>
      <c r="J516" s="2"/>
      <c r="K516" s="2"/>
      <c r="L516" s="2"/>
      <c r="M516" s="11" t="s">
        <v>34</v>
      </c>
      <c r="N516" s="12" t="s">
        <v>1777</v>
      </c>
      <c r="O516" s="8" t="s">
        <v>1163</v>
      </c>
      <c r="P516" s="21" t="s">
        <v>1778</v>
      </c>
      <c r="Q516" s="11" t="s">
        <v>38</v>
      </c>
      <c r="R516" s="2"/>
      <c r="S516" s="2"/>
      <c r="T516" s="8" t="s">
        <v>1180</v>
      </c>
      <c r="U516" s="16" t="s">
        <v>1603</v>
      </c>
      <c r="V516" s="16" t="s">
        <v>1603</v>
      </c>
      <c r="W516" s="16" t="s">
        <v>1604</v>
      </c>
      <c r="X516" s="8" t="s">
        <v>42</v>
      </c>
      <c r="Y516" s="12" t="s">
        <v>43</v>
      </c>
      <c r="Z516" s="15" t="n">
        <v>1</v>
      </c>
      <c r="AA516" s="8" t="s">
        <v>42</v>
      </c>
      <c r="AB516" s="12" t="s">
        <v>43</v>
      </c>
      <c r="AC516" s="16" t="s">
        <v>1168</v>
      </c>
      <c r="AD516" s="8" t="s">
        <v>1169</v>
      </c>
    </row>
    <row r="517" s="4" customFormat="true" ht="57" hidden="false" customHeight="false" outlineLevel="0" collapsed="false">
      <c r="A517" s="1"/>
      <c r="B517" s="8" t="s">
        <v>1779</v>
      </c>
      <c r="C517" s="11" t="s">
        <v>5</v>
      </c>
      <c r="D517" s="12"/>
      <c r="E517" s="2"/>
      <c r="F517" s="2"/>
      <c r="G517" s="2"/>
      <c r="H517" s="2"/>
      <c r="I517" s="2"/>
      <c r="J517" s="2"/>
      <c r="K517" s="2"/>
      <c r="L517" s="2"/>
      <c r="M517" s="11" t="s">
        <v>34</v>
      </c>
      <c r="N517" s="12" t="s">
        <v>1780</v>
      </c>
      <c r="O517" s="8" t="s">
        <v>1163</v>
      </c>
      <c r="P517" s="21" t="s">
        <v>1781</v>
      </c>
      <c r="Q517" s="11" t="s">
        <v>38</v>
      </c>
      <c r="R517" s="2"/>
      <c r="S517" s="2"/>
      <c r="T517" s="8" t="s">
        <v>1285</v>
      </c>
      <c r="U517" s="16" t="s">
        <v>1603</v>
      </c>
      <c r="V517" s="16" t="s">
        <v>1603</v>
      </c>
      <c r="W517" s="16" t="s">
        <v>1604</v>
      </c>
      <c r="X517" s="8" t="s">
        <v>42</v>
      </c>
      <c r="Y517" s="12" t="s">
        <v>43</v>
      </c>
      <c r="Z517" s="15" t="n">
        <v>1</v>
      </c>
      <c r="AA517" s="8" t="s">
        <v>42</v>
      </c>
      <c r="AB517" s="12" t="s">
        <v>43</v>
      </c>
      <c r="AC517" s="16" t="s">
        <v>1168</v>
      </c>
      <c r="AD517" s="8" t="s">
        <v>1169</v>
      </c>
    </row>
    <row r="518" s="4" customFormat="true" ht="57" hidden="false" customHeight="false" outlineLevel="0" collapsed="false">
      <c r="A518" s="1"/>
      <c r="B518" s="8" t="s">
        <v>1782</v>
      </c>
      <c r="C518" s="11" t="s">
        <v>5</v>
      </c>
      <c r="D518" s="12"/>
      <c r="E518" s="2"/>
      <c r="F518" s="2"/>
      <c r="G518" s="2"/>
      <c r="H518" s="2"/>
      <c r="I518" s="2"/>
      <c r="J518" s="2"/>
      <c r="K518" s="2"/>
      <c r="L518" s="2"/>
      <c r="M518" s="11" t="s">
        <v>34</v>
      </c>
      <c r="N518" s="12" t="s">
        <v>1783</v>
      </c>
      <c r="O518" s="8" t="s">
        <v>1163</v>
      </c>
      <c r="P518" s="21" t="s">
        <v>1784</v>
      </c>
      <c r="Q518" s="11" t="s">
        <v>38</v>
      </c>
      <c r="R518" s="2"/>
      <c r="S518" s="2"/>
      <c r="T518" s="8" t="s">
        <v>1180</v>
      </c>
      <c r="U518" s="16" t="s">
        <v>1603</v>
      </c>
      <c r="V518" s="16" t="s">
        <v>1603</v>
      </c>
      <c r="W518" s="16" t="s">
        <v>1604</v>
      </c>
      <c r="X518" s="8" t="s">
        <v>42</v>
      </c>
      <c r="Y518" s="12" t="s">
        <v>43</v>
      </c>
      <c r="Z518" s="15" t="n">
        <v>1</v>
      </c>
      <c r="AA518" s="8" t="s">
        <v>42</v>
      </c>
      <c r="AB518" s="12" t="s">
        <v>43</v>
      </c>
      <c r="AC518" s="16" t="s">
        <v>1168</v>
      </c>
      <c r="AD518" s="8" t="s">
        <v>1169</v>
      </c>
    </row>
    <row r="519" s="4" customFormat="true" ht="42.75" hidden="false" customHeight="false" outlineLevel="0" collapsed="false">
      <c r="A519" s="1"/>
      <c r="B519" s="8" t="s">
        <v>1785</v>
      </c>
      <c r="C519" s="11" t="s">
        <v>5</v>
      </c>
      <c r="D519" s="12"/>
      <c r="E519" s="2"/>
      <c r="F519" s="2"/>
      <c r="G519" s="2"/>
      <c r="H519" s="2"/>
      <c r="I519" s="2"/>
      <c r="J519" s="2"/>
      <c r="K519" s="2"/>
      <c r="L519" s="2"/>
      <c r="M519" s="11" t="s">
        <v>34</v>
      </c>
      <c r="N519" s="12" t="s">
        <v>1786</v>
      </c>
      <c r="O519" s="8" t="s">
        <v>1163</v>
      </c>
      <c r="P519" s="21" t="s">
        <v>1787</v>
      </c>
      <c r="Q519" s="11" t="s">
        <v>38</v>
      </c>
      <c r="R519" s="2"/>
      <c r="S519" s="2"/>
      <c r="T519" s="8" t="s">
        <v>1285</v>
      </c>
      <c r="U519" s="16" t="s">
        <v>1603</v>
      </c>
      <c r="V519" s="16" t="s">
        <v>1603</v>
      </c>
      <c r="W519" s="16" t="s">
        <v>1604</v>
      </c>
      <c r="X519" s="8" t="s">
        <v>42</v>
      </c>
      <c r="Y519" s="12" t="s">
        <v>43</v>
      </c>
      <c r="Z519" s="15" t="n">
        <v>1</v>
      </c>
      <c r="AA519" s="8" t="s">
        <v>42</v>
      </c>
      <c r="AB519" s="12" t="s">
        <v>43</v>
      </c>
      <c r="AC519" s="16" t="s">
        <v>1168</v>
      </c>
      <c r="AD519" s="8" t="s">
        <v>1169</v>
      </c>
    </row>
    <row r="520" s="4" customFormat="true" ht="42.75" hidden="false" customHeight="false" outlineLevel="0" collapsed="false">
      <c r="A520" s="1"/>
      <c r="B520" s="8" t="s">
        <v>1788</v>
      </c>
      <c r="C520" s="11" t="s">
        <v>5</v>
      </c>
      <c r="D520" s="12"/>
      <c r="E520" s="2"/>
      <c r="F520" s="2"/>
      <c r="G520" s="2"/>
      <c r="H520" s="2"/>
      <c r="I520" s="2"/>
      <c r="J520" s="2"/>
      <c r="K520" s="2"/>
      <c r="L520" s="2"/>
      <c r="M520" s="11" t="s">
        <v>34</v>
      </c>
      <c r="N520" s="12" t="s">
        <v>1789</v>
      </c>
      <c r="O520" s="8" t="s">
        <v>1163</v>
      </c>
      <c r="P520" s="21" t="s">
        <v>1790</v>
      </c>
      <c r="Q520" s="11" t="s">
        <v>38</v>
      </c>
      <c r="R520" s="2"/>
      <c r="S520" s="2"/>
      <c r="T520" s="8" t="s">
        <v>1180</v>
      </c>
      <c r="U520" s="16" t="s">
        <v>1603</v>
      </c>
      <c r="V520" s="16" t="s">
        <v>1603</v>
      </c>
      <c r="W520" s="16" t="s">
        <v>1604</v>
      </c>
      <c r="X520" s="8" t="s">
        <v>42</v>
      </c>
      <c r="Y520" s="12" t="s">
        <v>43</v>
      </c>
      <c r="Z520" s="15" t="n">
        <v>1</v>
      </c>
      <c r="AA520" s="8" t="s">
        <v>42</v>
      </c>
      <c r="AB520" s="12" t="s">
        <v>43</v>
      </c>
      <c r="AC520" s="16" t="s">
        <v>1168</v>
      </c>
      <c r="AD520" s="8" t="s">
        <v>1169</v>
      </c>
    </row>
    <row r="521" s="4" customFormat="true" ht="42.75" hidden="false" customHeight="false" outlineLevel="0" collapsed="false">
      <c r="A521" s="1"/>
      <c r="B521" s="8" t="s">
        <v>1791</v>
      </c>
      <c r="C521" s="11" t="s">
        <v>5</v>
      </c>
      <c r="D521" s="12"/>
      <c r="E521" s="2"/>
      <c r="F521" s="2"/>
      <c r="G521" s="2"/>
      <c r="H521" s="2"/>
      <c r="I521" s="2"/>
      <c r="J521" s="2"/>
      <c r="K521" s="2"/>
      <c r="L521" s="2"/>
      <c r="M521" s="11" t="s">
        <v>34</v>
      </c>
      <c r="N521" s="12" t="s">
        <v>1792</v>
      </c>
      <c r="O521" s="8" t="s">
        <v>1163</v>
      </c>
      <c r="P521" s="21" t="s">
        <v>1793</v>
      </c>
      <c r="Q521" s="11" t="s">
        <v>38</v>
      </c>
      <c r="R521" s="2"/>
      <c r="S521" s="2"/>
      <c r="T521" s="8" t="s">
        <v>1285</v>
      </c>
      <c r="U521" s="16" t="s">
        <v>1603</v>
      </c>
      <c r="V521" s="16" t="s">
        <v>1603</v>
      </c>
      <c r="W521" s="16" t="s">
        <v>1604</v>
      </c>
      <c r="X521" s="8" t="s">
        <v>42</v>
      </c>
      <c r="Y521" s="12" t="s">
        <v>43</v>
      </c>
      <c r="Z521" s="15" t="n">
        <v>1</v>
      </c>
      <c r="AA521" s="8" t="s">
        <v>42</v>
      </c>
      <c r="AB521" s="12" t="s">
        <v>43</v>
      </c>
      <c r="AC521" s="16" t="s">
        <v>1168</v>
      </c>
      <c r="AD521" s="8" t="s">
        <v>1169</v>
      </c>
    </row>
    <row r="522" s="4" customFormat="true" ht="42.75" hidden="false" customHeight="false" outlineLevel="0" collapsed="false">
      <c r="A522" s="1"/>
      <c r="B522" s="8" t="s">
        <v>1794</v>
      </c>
      <c r="C522" s="11" t="s">
        <v>5</v>
      </c>
      <c r="D522" s="12"/>
      <c r="E522" s="2"/>
      <c r="F522" s="2"/>
      <c r="G522" s="2"/>
      <c r="H522" s="2"/>
      <c r="I522" s="2"/>
      <c r="J522" s="2"/>
      <c r="K522" s="2"/>
      <c r="L522" s="2"/>
      <c r="M522" s="11" t="s">
        <v>34</v>
      </c>
      <c r="N522" s="12" t="s">
        <v>1795</v>
      </c>
      <c r="O522" s="8" t="s">
        <v>1163</v>
      </c>
      <c r="P522" s="21" t="s">
        <v>1796</v>
      </c>
      <c r="Q522" s="11" t="s">
        <v>38</v>
      </c>
      <c r="R522" s="2"/>
      <c r="S522" s="2"/>
      <c r="T522" s="8" t="s">
        <v>1180</v>
      </c>
      <c r="U522" s="16" t="s">
        <v>1603</v>
      </c>
      <c r="V522" s="16" t="s">
        <v>1603</v>
      </c>
      <c r="W522" s="16" t="s">
        <v>1604</v>
      </c>
      <c r="X522" s="8" t="s">
        <v>42</v>
      </c>
      <c r="Y522" s="12" t="s">
        <v>43</v>
      </c>
      <c r="Z522" s="15" t="n">
        <v>1</v>
      </c>
      <c r="AA522" s="8" t="s">
        <v>42</v>
      </c>
      <c r="AB522" s="12" t="s">
        <v>43</v>
      </c>
      <c r="AC522" s="16" t="s">
        <v>1168</v>
      </c>
      <c r="AD522" s="8" t="s">
        <v>1169</v>
      </c>
    </row>
    <row r="523" s="4" customFormat="true" ht="42.75" hidden="false" customHeight="false" outlineLevel="0" collapsed="false">
      <c r="A523" s="1"/>
      <c r="B523" s="8" t="s">
        <v>1797</v>
      </c>
      <c r="C523" s="11" t="s">
        <v>5</v>
      </c>
      <c r="D523" s="12"/>
      <c r="E523" s="2"/>
      <c r="F523" s="2"/>
      <c r="G523" s="2"/>
      <c r="H523" s="2"/>
      <c r="I523" s="2"/>
      <c r="J523" s="2"/>
      <c r="K523" s="2"/>
      <c r="L523" s="2"/>
      <c r="M523" s="11" t="s">
        <v>34</v>
      </c>
      <c r="N523" s="12" t="s">
        <v>1798</v>
      </c>
      <c r="O523" s="8" t="s">
        <v>1163</v>
      </c>
      <c r="P523" s="21" t="s">
        <v>1799</v>
      </c>
      <c r="Q523" s="11" t="s">
        <v>38</v>
      </c>
      <c r="R523" s="2"/>
      <c r="S523" s="2"/>
      <c r="T523" s="8" t="s">
        <v>1180</v>
      </c>
      <c r="U523" s="16" t="s">
        <v>1603</v>
      </c>
      <c r="V523" s="16" t="s">
        <v>1603</v>
      </c>
      <c r="W523" s="16" t="s">
        <v>1604</v>
      </c>
      <c r="X523" s="8" t="s">
        <v>42</v>
      </c>
      <c r="Y523" s="12" t="s">
        <v>43</v>
      </c>
      <c r="Z523" s="15" t="n">
        <v>1</v>
      </c>
      <c r="AA523" s="8" t="s">
        <v>42</v>
      </c>
      <c r="AB523" s="12" t="s">
        <v>43</v>
      </c>
      <c r="AC523" s="16" t="s">
        <v>1168</v>
      </c>
      <c r="AD523" s="8" t="s">
        <v>1169</v>
      </c>
    </row>
    <row r="524" s="4" customFormat="true" ht="42.75" hidden="false" customHeight="false" outlineLevel="0" collapsed="false">
      <c r="A524" s="1"/>
      <c r="B524" s="8" t="s">
        <v>1800</v>
      </c>
      <c r="C524" s="11" t="s">
        <v>5</v>
      </c>
      <c r="D524" s="12"/>
      <c r="E524" s="2"/>
      <c r="F524" s="2"/>
      <c r="G524" s="2"/>
      <c r="H524" s="2"/>
      <c r="I524" s="2"/>
      <c r="J524" s="2"/>
      <c r="K524" s="2"/>
      <c r="L524" s="2"/>
      <c r="M524" s="11" t="s">
        <v>34</v>
      </c>
      <c r="N524" s="12" t="s">
        <v>1801</v>
      </c>
      <c r="O524" s="8" t="s">
        <v>1163</v>
      </c>
      <c r="P524" s="21" t="s">
        <v>1802</v>
      </c>
      <c r="Q524" s="11" t="s">
        <v>38</v>
      </c>
      <c r="R524" s="2"/>
      <c r="S524" s="2"/>
      <c r="T524" s="8" t="s">
        <v>1180</v>
      </c>
      <c r="U524" s="16" t="s">
        <v>1603</v>
      </c>
      <c r="V524" s="16" t="s">
        <v>1603</v>
      </c>
      <c r="W524" s="16" t="s">
        <v>1604</v>
      </c>
      <c r="X524" s="8" t="s">
        <v>42</v>
      </c>
      <c r="Y524" s="12" t="s">
        <v>43</v>
      </c>
      <c r="Z524" s="15" t="n">
        <v>1</v>
      </c>
      <c r="AA524" s="8" t="s">
        <v>42</v>
      </c>
      <c r="AB524" s="12" t="s">
        <v>43</v>
      </c>
      <c r="AC524" s="16" t="s">
        <v>1168</v>
      </c>
      <c r="AD524" s="8" t="s">
        <v>1169</v>
      </c>
    </row>
    <row r="525" s="4" customFormat="true" ht="57" hidden="false" customHeight="false" outlineLevel="0" collapsed="false">
      <c r="A525" s="1"/>
      <c r="B525" s="8" t="s">
        <v>1803</v>
      </c>
      <c r="C525" s="11" t="s">
        <v>5</v>
      </c>
      <c r="D525" s="12"/>
      <c r="E525" s="2"/>
      <c r="F525" s="2"/>
      <c r="G525" s="2"/>
      <c r="H525" s="2"/>
      <c r="I525" s="2"/>
      <c r="J525" s="2"/>
      <c r="K525" s="2"/>
      <c r="L525" s="2"/>
      <c r="M525" s="11" t="s">
        <v>34</v>
      </c>
      <c r="N525" s="12" t="s">
        <v>1804</v>
      </c>
      <c r="O525" s="8" t="s">
        <v>1163</v>
      </c>
      <c r="P525" s="21" t="s">
        <v>1805</v>
      </c>
      <c r="Q525" s="11" t="s">
        <v>38</v>
      </c>
      <c r="R525" s="2"/>
      <c r="S525" s="2"/>
      <c r="T525" s="8" t="s">
        <v>1180</v>
      </c>
      <c r="U525" s="16" t="s">
        <v>1603</v>
      </c>
      <c r="V525" s="16" t="s">
        <v>1603</v>
      </c>
      <c r="W525" s="16" t="s">
        <v>1604</v>
      </c>
      <c r="X525" s="8" t="s">
        <v>42</v>
      </c>
      <c r="Y525" s="12" t="s">
        <v>43</v>
      </c>
      <c r="Z525" s="15" t="n">
        <v>1</v>
      </c>
      <c r="AA525" s="8" t="s">
        <v>42</v>
      </c>
      <c r="AB525" s="12" t="s">
        <v>43</v>
      </c>
      <c r="AC525" s="16" t="s">
        <v>1168</v>
      </c>
      <c r="AD525" s="8" t="s">
        <v>1169</v>
      </c>
    </row>
    <row r="526" s="4" customFormat="true" ht="42.75" hidden="false" customHeight="false" outlineLevel="0" collapsed="false">
      <c r="A526" s="1"/>
      <c r="B526" s="8" t="s">
        <v>1806</v>
      </c>
      <c r="C526" s="11" t="s">
        <v>5</v>
      </c>
      <c r="D526" s="12"/>
      <c r="E526" s="2"/>
      <c r="F526" s="2"/>
      <c r="G526" s="2"/>
      <c r="H526" s="2"/>
      <c r="I526" s="2"/>
      <c r="J526" s="2"/>
      <c r="K526" s="2"/>
      <c r="L526" s="2"/>
      <c r="M526" s="11" t="s">
        <v>34</v>
      </c>
      <c r="N526" s="12" t="s">
        <v>1807</v>
      </c>
      <c r="O526" s="8" t="s">
        <v>1163</v>
      </c>
      <c r="P526" s="21" t="s">
        <v>1808</v>
      </c>
      <c r="Q526" s="11" t="s">
        <v>38</v>
      </c>
      <c r="R526" s="2"/>
      <c r="S526" s="2"/>
      <c r="T526" s="8" t="s">
        <v>1180</v>
      </c>
      <c r="U526" s="16" t="s">
        <v>1603</v>
      </c>
      <c r="V526" s="16" t="s">
        <v>1603</v>
      </c>
      <c r="W526" s="16" t="s">
        <v>1604</v>
      </c>
      <c r="X526" s="8" t="s">
        <v>42</v>
      </c>
      <c r="Y526" s="12" t="s">
        <v>43</v>
      </c>
      <c r="Z526" s="15" t="n">
        <v>1</v>
      </c>
      <c r="AA526" s="8" t="s">
        <v>42</v>
      </c>
      <c r="AB526" s="12" t="s">
        <v>43</v>
      </c>
      <c r="AC526" s="16" t="s">
        <v>1168</v>
      </c>
      <c r="AD526" s="8" t="s">
        <v>1169</v>
      </c>
    </row>
    <row r="527" s="4" customFormat="true" ht="57" hidden="false" customHeight="false" outlineLevel="0" collapsed="false">
      <c r="A527" s="1"/>
      <c r="B527" s="8" t="s">
        <v>1809</v>
      </c>
      <c r="C527" s="11" t="s">
        <v>5</v>
      </c>
      <c r="D527" s="12"/>
      <c r="E527" s="2"/>
      <c r="F527" s="2"/>
      <c r="G527" s="2"/>
      <c r="H527" s="2"/>
      <c r="I527" s="2"/>
      <c r="J527" s="2"/>
      <c r="K527" s="2"/>
      <c r="L527" s="2"/>
      <c r="M527" s="11" t="s">
        <v>34</v>
      </c>
      <c r="N527" s="12" t="s">
        <v>1810</v>
      </c>
      <c r="O527" s="8" t="s">
        <v>1163</v>
      </c>
      <c r="P527" s="21" t="s">
        <v>1811</v>
      </c>
      <c r="Q527" s="11" t="s">
        <v>38</v>
      </c>
      <c r="R527" s="2"/>
      <c r="S527" s="2"/>
      <c r="T527" s="8" t="s">
        <v>1180</v>
      </c>
      <c r="U527" s="16" t="s">
        <v>1603</v>
      </c>
      <c r="V527" s="16" t="s">
        <v>1603</v>
      </c>
      <c r="W527" s="16" t="s">
        <v>1604</v>
      </c>
      <c r="X527" s="8" t="s">
        <v>42</v>
      </c>
      <c r="Y527" s="12" t="s">
        <v>43</v>
      </c>
      <c r="Z527" s="15" t="n">
        <v>1</v>
      </c>
      <c r="AA527" s="8" t="s">
        <v>42</v>
      </c>
      <c r="AB527" s="12" t="s">
        <v>43</v>
      </c>
      <c r="AC527" s="16" t="s">
        <v>1168</v>
      </c>
      <c r="AD527" s="8" t="s">
        <v>1169</v>
      </c>
    </row>
    <row r="528" s="4" customFormat="true" ht="42.75" hidden="false" customHeight="false" outlineLevel="0" collapsed="false">
      <c r="A528" s="1"/>
      <c r="B528" s="8" t="s">
        <v>1812</v>
      </c>
      <c r="C528" s="11" t="s">
        <v>5</v>
      </c>
      <c r="D528" s="12"/>
      <c r="E528" s="2"/>
      <c r="F528" s="2"/>
      <c r="G528" s="2"/>
      <c r="H528" s="2"/>
      <c r="I528" s="2"/>
      <c r="J528" s="2"/>
      <c r="K528" s="2"/>
      <c r="L528" s="2"/>
      <c r="M528" s="11" t="s">
        <v>34</v>
      </c>
      <c r="N528" s="12" t="s">
        <v>1813</v>
      </c>
      <c r="O528" s="8" t="s">
        <v>1163</v>
      </c>
      <c r="P528" s="21" t="s">
        <v>1814</v>
      </c>
      <c r="Q528" s="11" t="s">
        <v>38</v>
      </c>
      <c r="R528" s="2"/>
      <c r="S528" s="2"/>
      <c r="T528" s="8" t="s">
        <v>1180</v>
      </c>
      <c r="U528" s="16" t="s">
        <v>1603</v>
      </c>
      <c r="V528" s="16" t="s">
        <v>1603</v>
      </c>
      <c r="W528" s="16" t="s">
        <v>1604</v>
      </c>
      <c r="X528" s="8" t="s">
        <v>42</v>
      </c>
      <c r="Y528" s="12" t="s">
        <v>43</v>
      </c>
      <c r="Z528" s="15" t="n">
        <v>1</v>
      </c>
      <c r="AA528" s="8" t="s">
        <v>42</v>
      </c>
      <c r="AB528" s="12" t="s">
        <v>43</v>
      </c>
      <c r="AC528" s="16" t="s">
        <v>1168</v>
      </c>
      <c r="AD528" s="8" t="s">
        <v>1169</v>
      </c>
    </row>
    <row r="529" s="4" customFormat="true" ht="42.75" hidden="false" customHeight="false" outlineLevel="0" collapsed="false">
      <c r="A529" s="1"/>
      <c r="B529" s="8" t="s">
        <v>1815</v>
      </c>
      <c r="C529" s="11" t="s">
        <v>5</v>
      </c>
      <c r="D529" s="12"/>
      <c r="E529" s="2"/>
      <c r="F529" s="2"/>
      <c r="G529" s="2"/>
      <c r="H529" s="2"/>
      <c r="I529" s="2"/>
      <c r="J529" s="2"/>
      <c r="K529" s="2"/>
      <c r="L529" s="2"/>
      <c r="M529" s="11" t="s">
        <v>34</v>
      </c>
      <c r="N529" s="12" t="s">
        <v>1816</v>
      </c>
      <c r="O529" s="8" t="s">
        <v>1163</v>
      </c>
      <c r="P529" s="21" t="s">
        <v>1817</v>
      </c>
      <c r="Q529" s="11" t="s">
        <v>38</v>
      </c>
      <c r="R529" s="2"/>
      <c r="S529" s="2"/>
      <c r="T529" s="8" t="s">
        <v>1180</v>
      </c>
      <c r="U529" s="16" t="s">
        <v>1603</v>
      </c>
      <c r="V529" s="16" t="s">
        <v>1603</v>
      </c>
      <c r="W529" s="16" t="s">
        <v>1604</v>
      </c>
      <c r="X529" s="8" t="s">
        <v>42</v>
      </c>
      <c r="Y529" s="12" t="s">
        <v>43</v>
      </c>
      <c r="Z529" s="15" t="n">
        <v>1</v>
      </c>
      <c r="AA529" s="8" t="s">
        <v>42</v>
      </c>
      <c r="AB529" s="12" t="s">
        <v>43</v>
      </c>
      <c r="AC529" s="16" t="s">
        <v>1168</v>
      </c>
      <c r="AD529" s="8" t="s">
        <v>1169</v>
      </c>
    </row>
    <row r="530" s="4" customFormat="true" ht="57" hidden="false" customHeight="false" outlineLevel="0" collapsed="false">
      <c r="A530" s="1"/>
      <c r="B530" s="8" t="s">
        <v>1818</v>
      </c>
      <c r="C530" s="11" t="s">
        <v>5</v>
      </c>
      <c r="D530" s="12"/>
      <c r="E530" s="2"/>
      <c r="F530" s="2"/>
      <c r="G530" s="2"/>
      <c r="H530" s="2"/>
      <c r="I530" s="2"/>
      <c r="J530" s="2"/>
      <c r="K530" s="2"/>
      <c r="L530" s="2"/>
      <c r="M530" s="11" t="s">
        <v>34</v>
      </c>
      <c r="N530" s="12" t="s">
        <v>1819</v>
      </c>
      <c r="O530" s="8" t="s">
        <v>1163</v>
      </c>
      <c r="P530" s="21" t="s">
        <v>1820</v>
      </c>
      <c r="Q530" s="11" t="s">
        <v>38</v>
      </c>
      <c r="R530" s="2"/>
      <c r="S530" s="2"/>
      <c r="T530" s="8" t="s">
        <v>1180</v>
      </c>
      <c r="U530" s="16" t="s">
        <v>1603</v>
      </c>
      <c r="V530" s="16" t="s">
        <v>1603</v>
      </c>
      <c r="W530" s="16" t="s">
        <v>1604</v>
      </c>
      <c r="X530" s="8" t="s">
        <v>42</v>
      </c>
      <c r="Y530" s="12" t="s">
        <v>43</v>
      </c>
      <c r="Z530" s="15" t="n">
        <v>1</v>
      </c>
      <c r="AA530" s="8" t="s">
        <v>42</v>
      </c>
      <c r="AB530" s="12" t="s">
        <v>43</v>
      </c>
      <c r="AC530" s="16" t="s">
        <v>1168</v>
      </c>
      <c r="AD530" s="8" t="s">
        <v>1169</v>
      </c>
    </row>
    <row r="531" s="4" customFormat="true" ht="57" hidden="false" customHeight="false" outlineLevel="0" collapsed="false">
      <c r="A531" s="1"/>
      <c r="B531" s="8" t="s">
        <v>1821</v>
      </c>
      <c r="C531" s="11" t="s">
        <v>5</v>
      </c>
      <c r="D531" s="12"/>
      <c r="E531" s="2"/>
      <c r="F531" s="2"/>
      <c r="G531" s="2"/>
      <c r="H531" s="2"/>
      <c r="I531" s="2"/>
      <c r="J531" s="2"/>
      <c r="K531" s="2"/>
      <c r="L531" s="2"/>
      <c r="M531" s="11" t="s">
        <v>34</v>
      </c>
      <c r="N531" s="12" t="s">
        <v>1822</v>
      </c>
      <c r="O531" s="8" t="s">
        <v>1163</v>
      </c>
      <c r="P531" s="21" t="s">
        <v>1823</v>
      </c>
      <c r="Q531" s="11" t="s">
        <v>38</v>
      </c>
      <c r="R531" s="2"/>
      <c r="S531" s="2"/>
      <c r="T531" s="8" t="s">
        <v>1285</v>
      </c>
      <c r="U531" s="16" t="s">
        <v>1603</v>
      </c>
      <c r="V531" s="16" t="s">
        <v>1603</v>
      </c>
      <c r="W531" s="16" t="s">
        <v>1604</v>
      </c>
      <c r="X531" s="8" t="s">
        <v>42</v>
      </c>
      <c r="Y531" s="12" t="s">
        <v>43</v>
      </c>
      <c r="Z531" s="15" t="n">
        <v>1</v>
      </c>
      <c r="AA531" s="8" t="s">
        <v>42</v>
      </c>
      <c r="AB531" s="12" t="s">
        <v>43</v>
      </c>
      <c r="AC531" s="16" t="s">
        <v>1168</v>
      </c>
      <c r="AD531" s="8" t="s">
        <v>1169</v>
      </c>
    </row>
    <row r="532" s="4" customFormat="true" ht="57" hidden="false" customHeight="false" outlineLevel="0" collapsed="false">
      <c r="A532" s="1"/>
      <c r="B532" s="8" t="s">
        <v>1824</v>
      </c>
      <c r="C532" s="11" t="s">
        <v>5</v>
      </c>
      <c r="D532" s="12"/>
      <c r="E532" s="2"/>
      <c r="F532" s="2"/>
      <c r="G532" s="2"/>
      <c r="H532" s="2"/>
      <c r="I532" s="2"/>
      <c r="J532" s="2"/>
      <c r="K532" s="2"/>
      <c r="L532" s="2"/>
      <c r="M532" s="11" t="s">
        <v>34</v>
      </c>
      <c r="N532" s="12" t="s">
        <v>1825</v>
      </c>
      <c r="O532" s="8" t="s">
        <v>1163</v>
      </c>
      <c r="P532" s="21" t="s">
        <v>1826</v>
      </c>
      <c r="Q532" s="11" t="s">
        <v>38</v>
      </c>
      <c r="R532" s="2"/>
      <c r="S532" s="2"/>
      <c r="T532" s="8" t="s">
        <v>1180</v>
      </c>
      <c r="U532" s="16" t="s">
        <v>1603</v>
      </c>
      <c r="V532" s="16" t="s">
        <v>1603</v>
      </c>
      <c r="W532" s="16" t="s">
        <v>1604</v>
      </c>
      <c r="X532" s="8" t="s">
        <v>42</v>
      </c>
      <c r="Y532" s="12" t="s">
        <v>43</v>
      </c>
      <c r="Z532" s="15" t="n">
        <v>1</v>
      </c>
      <c r="AA532" s="8" t="s">
        <v>42</v>
      </c>
      <c r="AB532" s="12" t="s">
        <v>43</v>
      </c>
      <c r="AC532" s="16" t="s">
        <v>1168</v>
      </c>
      <c r="AD532" s="8" t="s">
        <v>1169</v>
      </c>
    </row>
    <row r="533" s="4" customFormat="true" ht="42.75" hidden="false" customHeight="false" outlineLevel="0" collapsed="false">
      <c r="A533" s="1"/>
      <c r="B533" s="8" t="s">
        <v>1827</v>
      </c>
      <c r="C533" s="11" t="s">
        <v>5</v>
      </c>
      <c r="D533" s="12"/>
      <c r="E533" s="2"/>
      <c r="F533" s="2"/>
      <c r="G533" s="2"/>
      <c r="H533" s="2"/>
      <c r="I533" s="2"/>
      <c r="J533" s="2"/>
      <c r="K533" s="2"/>
      <c r="L533" s="2"/>
      <c r="M533" s="11" t="s">
        <v>34</v>
      </c>
      <c r="N533" s="12" t="s">
        <v>1828</v>
      </c>
      <c r="O533" s="8" t="s">
        <v>1163</v>
      </c>
      <c r="P533" s="21" t="s">
        <v>1829</v>
      </c>
      <c r="Q533" s="11" t="s">
        <v>38</v>
      </c>
      <c r="R533" s="2"/>
      <c r="S533" s="2"/>
      <c r="T533" s="8" t="s">
        <v>1180</v>
      </c>
      <c r="U533" s="16" t="s">
        <v>1603</v>
      </c>
      <c r="V533" s="16" t="s">
        <v>1603</v>
      </c>
      <c r="W533" s="16" t="s">
        <v>1604</v>
      </c>
      <c r="X533" s="8" t="s">
        <v>42</v>
      </c>
      <c r="Y533" s="12" t="s">
        <v>43</v>
      </c>
      <c r="Z533" s="15" t="n">
        <v>1</v>
      </c>
      <c r="AA533" s="8" t="s">
        <v>42</v>
      </c>
      <c r="AB533" s="12" t="s">
        <v>43</v>
      </c>
      <c r="AC533" s="16" t="s">
        <v>1168</v>
      </c>
      <c r="AD533" s="8" t="s">
        <v>1169</v>
      </c>
    </row>
    <row r="534" s="4" customFormat="true" ht="42.75" hidden="false" customHeight="false" outlineLevel="0" collapsed="false">
      <c r="A534" s="1"/>
      <c r="B534" s="8" t="s">
        <v>1830</v>
      </c>
      <c r="C534" s="11" t="s">
        <v>5</v>
      </c>
      <c r="D534" s="12"/>
      <c r="E534" s="2"/>
      <c r="F534" s="2"/>
      <c r="G534" s="2"/>
      <c r="H534" s="2"/>
      <c r="I534" s="2"/>
      <c r="J534" s="2"/>
      <c r="K534" s="2"/>
      <c r="L534" s="2"/>
      <c r="M534" s="11" t="s">
        <v>34</v>
      </c>
      <c r="N534" s="12" t="s">
        <v>1831</v>
      </c>
      <c r="O534" s="8" t="s">
        <v>1163</v>
      </c>
      <c r="P534" s="21" t="s">
        <v>1832</v>
      </c>
      <c r="Q534" s="11" t="s">
        <v>38</v>
      </c>
      <c r="R534" s="2"/>
      <c r="S534" s="2"/>
      <c r="T534" s="8" t="s">
        <v>1180</v>
      </c>
      <c r="U534" s="16" t="s">
        <v>1603</v>
      </c>
      <c r="V534" s="16" t="s">
        <v>1603</v>
      </c>
      <c r="W534" s="16" t="s">
        <v>1604</v>
      </c>
      <c r="X534" s="8" t="s">
        <v>42</v>
      </c>
      <c r="Y534" s="12" t="s">
        <v>43</v>
      </c>
      <c r="Z534" s="15" t="n">
        <v>1</v>
      </c>
      <c r="AA534" s="8" t="s">
        <v>42</v>
      </c>
      <c r="AB534" s="12" t="s">
        <v>43</v>
      </c>
      <c r="AC534" s="16" t="s">
        <v>1168</v>
      </c>
      <c r="AD534" s="8" t="s">
        <v>1169</v>
      </c>
    </row>
    <row r="535" s="4" customFormat="true" ht="57" hidden="false" customHeight="false" outlineLevel="0" collapsed="false">
      <c r="A535" s="1"/>
      <c r="B535" s="8" t="s">
        <v>1833</v>
      </c>
      <c r="C535" s="11" t="s">
        <v>5</v>
      </c>
      <c r="D535" s="12"/>
      <c r="E535" s="2"/>
      <c r="F535" s="2"/>
      <c r="G535" s="2"/>
      <c r="H535" s="2"/>
      <c r="I535" s="2"/>
      <c r="J535" s="2"/>
      <c r="K535" s="2"/>
      <c r="L535" s="2"/>
      <c r="M535" s="11" t="s">
        <v>34</v>
      </c>
      <c r="N535" s="12" t="s">
        <v>1834</v>
      </c>
      <c r="O535" s="8" t="s">
        <v>1163</v>
      </c>
      <c r="P535" s="21" t="s">
        <v>1835</v>
      </c>
      <c r="Q535" s="11" t="s">
        <v>38</v>
      </c>
      <c r="R535" s="2"/>
      <c r="S535" s="2"/>
      <c r="T535" s="8" t="s">
        <v>1187</v>
      </c>
      <c r="U535" s="16" t="s">
        <v>1603</v>
      </c>
      <c r="V535" s="16" t="s">
        <v>1603</v>
      </c>
      <c r="W535" s="16" t="s">
        <v>1604</v>
      </c>
      <c r="X535" s="8" t="s">
        <v>42</v>
      </c>
      <c r="Y535" s="12" t="s">
        <v>43</v>
      </c>
      <c r="Z535" s="15" t="n">
        <v>1</v>
      </c>
      <c r="AA535" s="8" t="s">
        <v>42</v>
      </c>
      <c r="AB535" s="12" t="s">
        <v>43</v>
      </c>
      <c r="AC535" s="16" t="s">
        <v>1168</v>
      </c>
      <c r="AD535" s="8" t="s">
        <v>1169</v>
      </c>
    </row>
    <row r="536" s="4" customFormat="true" ht="42.75" hidden="false" customHeight="false" outlineLevel="0" collapsed="false">
      <c r="A536" s="1"/>
      <c r="B536" s="8" t="s">
        <v>1836</v>
      </c>
      <c r="C536" s="11" t="s">
        <v>5</v>
      </c>
      <c r="D536" s="12"/>
      <c r="E536" s="2"/>
      <c r="F536" s="2"/>
      <c r="G536" s="2"/>
      <c r="H536" s="2"/>
      <c r="I536" s="2"/>
      <c r="J536" s="2"/>
      <c r="K536" s="2"/>
      <c r="L536" s="2"/>
      <c r="M536" s="11" t="s">
        <v>34</v>
      </c>
      <c r="N536" s="12" t="s">
        <v>1837</v>
      </c>
      <c r="O536" s="8" t="s">
        <v>1163</v>
      </c>
      <c r="P536" s="21" t="s">
        <v>1838</v>
      </c>
      <c r="Q536" s="11" t="s">
        <v>38</v>
      </c>
      <c r="R536" s="2"/>
      <c r="S536" s="2"/>
      <c r="T536" s="8" t="s">
        <v>1187</v>
      </c>
      <c r="U536" s="16" t="s">
        <v>1603</v>
      </c>
      <c r="V536" s="16" t="s">
        <v>1603</v>
      </c>
      <c r="W536" s="16" t="s">
        <v>1604</v>
      </c>
      <c r="X536" s="8" t="s">
        <v>42</v>
      </c>
      <c r="Y536" s="12" t="s">
        <v>43</v>
      </c>
      <c r="Z536" s="15" t="n">
        <v>1</v>
      </c>
      <c r="AA536" s="8" t="s">
        <v>42</v>
      </c>
      <c r="AB536" s="12" t="s">
        <v>43</v>
      </c>
      <c r="AC536" s="16" t="s">
        <v>1168</v>
      </c>
      <c r="AD536" s="8" t="s">
        <v>1169</v>
      </c>
    </row>
    <row r="537" s="4" customFormat="true" ht="42.75" hidden="false" customHeight="false" outlineLevel="0" collapsed="false">
      <c r="A537" s="1"/>
      <c r="B537" s="8" t="s">
        <v>1839</v>
      </c>
      <c r="C537" s="11" t="s">
        <v>5</v>
      </c>
      <c r="D537" s="12"/>
      <c r="E537" s="2"/>
      <c r="F537" s="2"/>
      <c r="G537" s="2"/>
      <c r="H537" s="2"/>
      <c r="I537" s="2"/>
      <c r="J537" s="2"/>
      <c r="K537" s="2"/>
      <c r="L537" s="2"/>
      <c r="M537" s="11" t="s">
        <v>34</v>
      </c>
      <c r="N537" s="12" t="s">
        <v>1840</v>
      </c>
      <c r="O537" s="8" t="s">
        <v>1163</v>
      </c>
      <c r="P537" s="21" t="s">
        <v>1841</v>
      </c>
      <c r="Q537" s="11" t="s">
        <v>38</v>
      </c>
      <c r="R537" s="2"/>
      <c r="S537" s="2"/>
      <c r="T537" s="8" t="s">
        <v>1180</v>
      </c>
      <c r="U537" s="16" t="s">
        <v>1603</v>
      </c>
      <c r="V537" s="16" t="s">
        <v>1603</v>
      </c>
      <c r="W537" s="16" t="s">
        <v>1604</v>
      </c>
      <c r="X537" s="8" t="s">
        <v>42</v>
      </c>
      <c r="Y537" s="12" t="s">
        <v>43</v>
      </c>
      <c r="Z537" s="15" t="n">
        <v>1</v>
      </c>
      <c r="AA537" s="8" t="s">
        <v>42</v>
      </c>
      <c r="AB537" s="12" t="s">
        <v>43</v>
      </c>
      <c r="AC537" s="16" t="s">
        <v>1168</v>
      </c>
      <c r="AD537" s="8" t="s">
        <v>1169</v>
      </c>
    </row>
    <row r="538" s="4" customFormat="true" ht="42.75" hidden="false" customHeight="false" outlineLevel="0" collapsed="false">
      <c r="A538" s="1"/>
      <c r="B538" s="8" t="s">
        <v>1842</v>
      </c>
      <c r="C538" s="11" t="s">
        <v>5</v>
      </c>
      <c r="D538" s="12"/>
      <c r="E538" s="2"/>
      <c r="F538" s="2"/>
      <c r="G538" s="2"/>
      <c r="H538" s="2"/>
      <c r="I538" s="2"/>
      <c r="J538" s="2"/>
      <c r="K538" s="2"/>
      <c r="L538" s="2"/>
      <c r="M538" s="11" t="s">
        <v>34</v>
      </c>
      <c r="N538" s="12" t="s">
        <v>1843</v>
      </c>
      <c r="O538" s="8" t="s">
        <v>1163</v>
      </c>
      <c r="P538" s="21" t="s">
        <v>1844</v>
      </c>
      <c r="Q538" s="11" t="s">
        <v>38</v>
      </c>
      <c r="R538" s="2"/>
      <c r="S538" s="2"/>
      <c r="T538" s="8" t="s">
        <v>1180</v>
      </c>
      <c r="U538" s="16" t="s">
        <v>1603</v>
      </c>
      <c r="V538" s="16" t="s">
        <v>1603</v>
      </c>
      <c r="W538" s="16" t="s">
        <v>1604</v>
      </c>
      <c r="X538" s="8" t="s">
        <v>42</v>
      </c>
      <c r="Y538" s="12" t="s">
        <v>43</v>
      </c>
      <c r="Z538" s="15" t="n">
        <v>1</v>
      </c>
      <c r="AA538" s="8" t="s">
        <v>42</v>
      </c>
      <c r="AB538" s="12" t="s">
        <v>43</v>
      </c>
      <c r="AC538" s="16" t="s">
        <v>1168</v>
      </c>
      <c r="AD538" s="8" t="s">
        <v>1169</v>
      </c>
    </row>
    <row r="539" s="4" customFormat="true" ht="42.75" hidden="false" customHeight="false" outlineLevel="0" collapsed="false">
      <c r="A539" s="1"/>
      <c r="B539" s="9" t="s">
        <v>1845</v>
      </c>
      <c r="C539" s="11" t="s">
        <v>5</v>
      </c>
      <c r="D539" s="21"/>
      <c r="E539" s="2"/>
      <c r="F539" s="2"/>
      <c r="G539" s="2"/>
      <c r="H539" s="2"/>
      <c r="I539" s="2"/>
      <c r="J539" s="2"/>
      <c r="K539" s="2"/>
      <c r="L539" s="2"/>
      <c r="M539" s="11" t="s">
        <v>34</v>
      </c>
      <c r="N539" s="21" t="s">
        <v>1846</v>
      </c>
      <c r="O539" s="8" t="s">
        <v>1163</v>
      </c>
      <c r="P539" s="12" t="s">
        <v>1847</v>
      </c>
      <c r="Q539" s="11" t="s">
        <v>38</v>
      </c>
      <c r="R539" s="2"/>
      <c r="S539" s="2"/>
      <c r="T539" s="9" t="s">
        <v>1233</v>
      </c>
      <c r="U539" s="16" t="s">
        <v>1052</v>
      </c>
      <c r="V539" s="16" t="s">
        <v>1052</v>
      </c>
      <c r="W539" s="16" t="s">
        <v>1053</v>
      </c>
      <c r="X539" s="8" t="s">
        <v>42</v>
      </c>
      <c r="Y539" s="12" t="s">
        <v>43</v>
      </c>
      <c r="Z539" s="15" t="n">
        <v>1</v>
      </c>
      <c r="AA539" s="8" t="s">
        <v>42</v>
      </c>
      <c r="AB539" s="12" t="s">
        <v>43</v>
      </c>
      <c r="AC539" s="16" t="s">
        <v>1168</v>
      </c>
      <c r="AD539" s="8" t="s">
        <v>1169</v>
      </c>
    </row>
    <row r="540" s="4" customFormat="true" ht="42.75" hidden="false" customHeight="false" outlineLevel="0" collapsed="false">
      <c r="A540" s="1"/>
      <c r="B540" s="9" t="s">
        <v>1848</v>
      </c>
      <c r="C540" s="11" t="s">
        <v>5</v>
      </c>
      <c r="D540" s="21"/>
      <c r="E540" s="2"/>
      <c r="F540" s="2"/>
      <c r="G540" s="2"/>
      <c r="H540" s="2"/>
      <c r="I540" s="2"/>
      <c r="J540" s="2"/>
      <c r="K540" s="2"/>
      <c r="L540" s="2"/>
      <c r="M540" s="11" t="s">
        <v>34</v>
      </c>
      <c r="N540" s="21" t="s">
        <v>1849</v>
      </c>
      <c r="O540" s="8" t="s">
        <v>1163</v>
      </c>
      <c r="P540" s="12" t="s">
        <v>1850</v>
      </c>
      <c r="Q540" s="11" t="s">
        <v>38</v>
      </c>
      <c r="R540" s="2"/>
      <c r="S540" s="2"/>
      <c r="T540" s="9" t="s">
        <v>1432</v>
      </c>
      <c r="U540" s="16" t="s">
        <v>1052</v>
      </c>
      <c r="V540" s="16" t="s">
        <v>1052</v>
      </c>
      <c r="W540" s="16" t="s">
        <v>1053</v>
      </c>
      <c r="X540" s="8" t="s">
        <v>42</v>
      </c>
      <c r="Y540" s="12" t="s">
        <v>43</v>
      </c>
      <c r="Z540" s="15" t="n">
        <v>1</v>
      </c>
      <c r="AA540" s="8" t="s">
        <v>42</v>
      </c>
      <c r="AB540" s="12" t="s">
        <v>43</v>
      </c>
      <c r="AC540" s="16" t="s">
        <v>1168</v>
      </c>
      <c r="AD540" s="8" t="s">
        <v>1169</v>
      </c>
    </row>
    <row r="541" s="4" customFormat="true" ht="42.75" hidden="false" customHeight="false" outlineLevel="0" collapsed="false">
      <c r="A541" s="1"/>
      <c r="B541" s="9" t="s">
        <v>1851</v>
      </c>
      <c r="C541" s="11" t="s">
        <v>5</v>
      </c>
      <c r="D541" s="21"/>
      <c r="E541" s="2"/>
      <c r="F541" s="2"/>
      <c r="G541" s="2"/>
      <c r="H541" s="2"/>
      <c r="I541" s="2"/>
      <c r="J541" s="2"/>
      <c r="K541" s="2"/>
      <c r="L541" s="2"/>
      <c r="M541" s="11" t="s">
        <v>34</v>
      </c>
      <c r="N541" s="21" t="s">
        <v>1852</v>
      </c>
      <c r="O541" s="8" t="s">
        <v>1163</v>
      </c>
      <c r="P541" s="12" t="s">
        <v>1853</v>
      </c>
      <c r="Q541" s="11" t="s">
        <v>38</v>
      </c>
      <c r="R541" s="2"/>
      <c r="S541" s="2"/>
      <c r="T541" s="9" t="s">
        <v>1233</v>
      </c>
      <c r="U541" s="16" t="s">
        <v>1052</v>
      </c>
      <c r="V541" s="16" t="s">
        <v>1052</v>
      </c>
      <c r="W541" s="16" t="s">
        <v>1053</v>
      </c>
      <c r="X541" s="8" t="s">
        <v>42</v>
      </c>
      <c r="Y541" s="12" t="s">
        <v>43</v>
      </c>
      <c r="Z541" s="15" t="n">
        <v>1</v>
      </c>
      <c r="AA541" s="8" t="s">
        <v>42</v>
      </c>
      <c r="AB541" s="12" t="s">
        <v>43</v>
      </c>
      <c r="AC541" s="16" t="s">
        <v>1168</v>
      </c>
      <c r="AD541" s="8" t="s">
        <v>1169</v>
      </c>
    </row>
    <row r="542" s="4" customFormat="true" ht="42.75" hidden="false" customHeight="false" outlineLevel="0" collapsed="false">
      <c r="A542" s="1"/>
      <c r="B542" s="9" t="s">
        <v>1854</v>
      </c>
      <c r="C542" s="11" t="s">
        <v>5</v>
      </c>
      <c r="D542" s="21"/>
      <c r="E542" s="2"/>
      <c r="F542" s="2"/>
      <c r="G542" s="2"/>
      <c r="H542" s="2"/>
      <c r="I542" s="2"/>
      <c r="J542" s="2"/>
      <c r="K542" s="2"/>
      <c r="L542" s="2"/>
      <c r="M542" s="11" t="s">
        <v>34</v>
      </c>
      <c r="N542" s="21" t="s">
        <v>1855</v>
      </c>
      <c r="O542" s="8" t="s">
        <v>1163</v>
      </c>
      <c r="P542" s="12" t="s">
        <v>1856</v>
      </c>
      <c r="Q542" s="11" t="s">
        <v>38</v>
      </c>
      <c r="R542" s="2"/>
      <c r="S542" s="2"/>
      <c r="T542" s="9" t="s">
        <v>1196</v>
      </c>
      <c r="U542" s="16" t="s">
        <v>1052</v>
      </c>
      <c r="V542" s="16" t="s">
        <v>1052</v>
      </c>
      <c r="W542" s="16" t="s">
        <v>1053</v>
      </c>
      <c r="X542" s="8" t="s">
        <v>42</v>
      </c>
      <c r="Y542" s="12" t="s">
        <v>43</v>
      </c>
      <c r="Z542" s="15" t="n">
        <v>1</v>
      </c>
      <c r="AA542" s="8" t="s">
        <v>42</v>
      </c>
      <c r="AB542" s="12" t="s">
        <v>43</v>
      </c>
      <c r="AC542" s="16" t="s">
        <v>1168</v>
      </c>
      <c r="AD542" s="8" t="s">
        <v>1169</v>
      </c>
    </row>
    <row r="543" s="4" customFormat="true" ht="57" hidden="false" customHeight="false" outlineLevel="0" collapsed="false">
      <c r="A543" s="1"/>
      <c r="B543" s="9" t="s">
        <v>1857</v>
      </c>
      <c r="C543" s="11" t="s">
        <v>5</v>
      </c>
      <c r="D543" s="21"/>
      <c r="E543" s="2"/>
      <c r="F543" s="2"/>
      <c r="G543" s="2"/>
      <c r="H543" s="2"/>
      <c r="I543" s="2"/>
      <c r="J543" s="2"/>
      <c r="K543" s="2"/>
      <c r="L543" s="2"/>
      <c r="M543" s="11" t="s">
        <v>34</v>
      </c>
      <c r="N543" s="21" t="s">
        <v>1858</v>
      </c>
      <c r="O543" s="8" t="s">
        <v>1163</v>
      </c>
      <c r="P543" s="12" t="s">
        <v>1859</v>
      </c>
      <c r="Q543" s="11" t="s">
        <v>38</v>
      </c>
      <c r="R543" s="2"/>
      <c r="S543" s="2"/>
      <c r="T543" s="9" t="s">
        <v>1233</v>
      </c>
      <c r="U543" s="16" t="s">
        <v>1052</v>
      </c>
      <c r="V543" s="16" t="s">
        <v>1052</v>
      </c>
      <c r="W543" s="16" t="s">
        <v>1053</v>
      </c>
      <c r="X543" s="8" t="s">
        <v>42</v>
      </c>
      <c r="Y543" s="12" t="s">
        <v>43</v>
      </c>
      <c r="Z543" s="15" t="n">
        <v>1</v>
      </c>
      <c r="AA543" s="8" t="s">
        <v>42</v>
      </c>
      <c r="AB543" s="12" t="s">
        <v>43</v>
      </c>
      <c r="AC543" s="16" t="s">
        <v>1168</v>
      </c>
      <c r="AD543" s="8" t="s">
        <v>1169</v>
      </c>
    </row>
    <row r="544" s="4" customFormat="true" ht="42.75" hidden="false" customHeight="false" outlineLevel="0" collapsed="false">
      <c r="A544" s="1"/>
      <c r="B544" s="9" t="s">
        <v>1860</v>
      </c>
      <c r="C544" s="11" t="s">
        <v>5</v>
      </c>
      <c r="D544" s="21"/>
      <c r="E544" s="2"/>
      <c r="F544" s="2"/>
      <c r="G544" s="2"/>
      <c r="H544" s="2"/>
      <c r="I544" s="2"/>
      <c r="J544" s="2"/>
      <c r="K544" s="2"/>
      <c r="L544" s="2"/>
      <c r="M544" s="11" t="s">
        <v>34</v>
      </c>
      <c r="N544" s="21" t="s">
        <v>1861</v>
      </c>
      <c r="O544" s="8" t="s">
        <v>1163</v>
      </c>
      <c r="P544" s="12" t="s">
        <v>1862</v>
      </c>
      <c r="Q544" s="11" t="s">
        <v>38</v>
      </c>
      <c r="R544" s="2"/>
      <c r="S544" s="2"/>
      <c r="T544" s="9" t="s">
        <v>1233</v>
      </c>
      <c r="U544" s="16" t="s">
        <v>1052</v>
      </c>
      <c r="V544" s="16" t="s">
        <v>1052</v>
      </c>
      <c r="W544" s="16" t="s">
        <v>1053</v>
      </c>
      <c r="X544" s="8" t="s">
        <v>42</v>
      </c>
      <c r="Y544" s="12" t="s">
        <v>43</v>
      </c>
      <c r="Z544" s="15" t="n">
        <v>1</v>
      </c>
      <c r="AA544" s="8" t="s">
        <v>42</v>
      </c>
      <c r="AB544" s="12" t="s">
        <v>43</v>
      </c>
      <c r="AC544" s="16" t="s">
        <v>1168</v>
      </c>
      <c r="AD544" s="8" t="s">
        <v>1169</v>
      </c>
    </row>
    <row r="545" s="4" customFormat="true" ht="57" hidden="false" customHeight="false" outlineLevel="0" collapsed="false">
      <c r="A545" s="1"/>
      <c r="B545" s="9" t="s">
        <v>1863</v>
      </c>
      <c r="C545" s="11" t="s">
        <v>5</v>
      </c>
      <c r="D545" s="21"/>
      <c r="E545" s="2"/>
      <c r="F545" s="2"/>
      <c r="G545" s="2"/>
      <c r="H545" s="2"/>
      <c r="I545" s="2"/>
      <c r="J545" s="2"/>
      <c r="K545" s="2"/>
      <c r="L545" s="2"/>
      <c r="M545" s="11" t="s">
        <v>34</v>
      </c>
      <c r="N545" s="21" t="s">
        <v>1864</v>
      </c>
      <c r="O545" s="8" t="s">
        <v>1163</v>
      </c>
      <c r="P545" s="12" t="s">
        <v>1865</v>
      </c>
      <c r="Q545" s="11" t="s">
        <v>38</v>
      </c>
      <c r="R545" s="2"/>
      <c r="S545" s="2"/>
      <c r="T545" s="9" t="s">
        <v>1233</v>
      </c>
      <c r="U545" s="16" t="s">
        <v>1052</v>
      </c>
      <c r="V545" s="16" t="s">
        <v>1052</v>
      </c>
      <c r="W545" s="16" t="s">
        <v>1053</v>
      </c>
      <c r="X545" s="8" t="s">
        <v>42</v>
      </c>
      <c r="Y545" s="12" t="s">
        <v>43</v>
      </c>
      <c r="Z545" s="15" t="n">
        <v>1</v>
      </c>
      <c r="AA545" s="8" t="s">
        <v>42</v>
      </c>
      <c r="AB545" s="12" t="s">
        <v>43</v>
      </c>
      <c r="AC545" s="16" t="s">
        <v>1168</v>
      </c>
      <c r="AD545" s="8" t="s">
        <v>1169</v>
      </c>
    </row>
    <row r="546" s="4" customFormat="true" ht="42.75" hidden="false" customHeight="false" outlineLevel="0" collapsed="false">
      <c r="A546" s="1"/>
      <c r="B546" s="9" t="s">
        <v>1866</v>
      </c>
      <c r="C546" s="11" t="s">
        <v>5</v>
      </c>
      <c r="D546" s="21"/>
      <c r="E546" s="2"/>
      <c r="F546" s="2"/>
      <c r="G546" s="2"/>
      <c r="H546" s="2"/>
      <c r="I546" s="2"/>
      <c r="J546" s="2"/>
      <c r="K546" s="2"/>
      <c r="L546" s="2"/>
      <c r="M546" s="11" t="s">
        <v>34</v>
      </c>
      <c r="N546" s="21" t="s">
        <v>1867</v>
      </c>
      <c r="O546" s="8" t="s">
        <v>1163</v>
      </c>
      <c r="P546" s="12" t="s">
        <v>1868</v>
      </c>
      <c r="Q546" s="11" t="s">
        <v>38</v>
      </c>
      <c r="R546" s="2"/>
      <c r="S546" s="2"/>
      <c r="T546" s="9" t="s">
        <v>1233</v>
      </c>
      <c r="U546" s="16" t="s">
        <v>1052</v>
      </c>
      <c r="V546" s="16" t="s">
        <v>1052</v>
      </c>
      <c r="W546" s="16" t="s">
        <v>1053</v>
      </c>
      <c r="X546" s="8" t="s">
        <v>42</v>
      </c>
      <c r="Y546" s="12" t="s">
        <v>43</v>
      </c>
      <c r="Z546" s="15" t="n">
        <v>1</v>
      </c>
      <c r="AA546" s="8" t="s">
        <v>42</v>
      </c>
      <c r="AB546" s="12" t="s">
        <v>43</v>
      </c>
      <c r="AC546" s="16" t="s">
        <v>1168</v>
      </c>
      <c r="AD546" s="8" t="s">
        <v>1169</v>
      </c>
    </row>
    <row r="547" s="4" customFormat="true" ht="57" hidden="false" customHeight="false" outlineLevel="0" collapsed="false">
      <c r="A547" s="1"/>
      <c r="B547" s="9" t="s">
        <v>1869</v>
      </c>
      <c r="C547" s="11" t="s">
        <v>5</v>
      </c>
      <c r="D547" s="21"/>
      <c r="E547" s="2"/>
      <c r="F547" s="2"/>
      <c r="G547" s="2"/>
      <c r="H547" s="2"/>
      <c r="I547" s="2"/>
      <c r="J547" s="2"/>
      <c r="K547" s="2"/>
      <c r="L547" s="2"/>
      <c r="M547" s="11" t="s">
        <v>34</v>
      </c>
      <c r="N547" s="21" t="s">
        <v>1870</v>
      </c>
      <c r="O547" s="8" t="s">
        <v>1163</v>
      </c>
      <c r="P547" s="12" t="s">
        <v>1871</v>
      </c>
      <c r="Q547" s="11" t="s">
        <v>38</v>
      </c>
      <c r="R547" s="2"/>
      <c r="S547" s="2"/>
      <c r="T547" s="9" t="s">
        <v>1233</v>
      </c>
      <c r="U547" s="16" t="s">
        <v>1052</v>
      </c>
      <c r="V547" s="16" t="s">
        <v>1052</v>
      </c>
      <c r="W547" s="16" t="s">
        <v>1053</v>
      </c>
      <c r="X547" s="8" t="s">
        <v>42</v>
      </c>
      <c r="Y547" s="12" t="s">
        <v>43</v>
      </c>
      <c r="Z547" s="15" t="n">
        <v>1</v>
      </c>
      <c r="AA547" s="8" t="s">
        <v>42</v>
      </c>
      <c r="AB547" s="12" t="s">
        <v>43</v>
      </c>
      <c r="AC547" s="16" t="s">
        <v>1168</v>
      </c>
      <c r="AD547" s="8" t="s">
        <v>1169</v>
      </c>
    </row>
    <row r="548" s="4" customFormat="true" ht="42.75" hidden="false" customHeight="false" outlineLevel="0" collapsed="false">
      <c r="A548" s="1"/>
      <c r="B548" s="9" t="s">
        <v>1872</v>
      </c>
      <c r="C548" s="11" t="s">
        <v>5</v>
      </c>
      <c r="D548" s="21"/>
      <c r="E548" s="2"/>
      <c r="F548" s="2"/>
      <c r="G548" s="2"/>
      <c r="H548" s="2"/>
      <c r="I548" s="2"/>
      <c r="J548" s="2"/>
      <c r="K548" s="2"/>
      <c r="L548" s="2"/>
      <c r="M548" s="11" t="s">
        <v>34</v>
      </c>
      <c r="N548" s="21" t="s">
        <v>1873</v>
      </c>
      <c r="O548" s="8" t="s">
        <v>1163</v>
      </c>
      <c r="P548" s="12" t="s">
        <v>1874</v>
      </c>
      <c r="Q548" s="11" t="s">
        <v>38</v>
      </c>
      <c r="R548" s="2"/>
      <c r="S548" s="2"/>
      <c r="T548" s="9" t="s">
        <v>1875</v>
      </c>
      <c r="U548" s="16" t="s">
        <v>1052</v>
      </c>
      <c r="V548" s="16" t="s">
        <v>1052</v>
      </c>
      <c r="W548" s="16" t="s">
        <v>1053</v>
      </c>
      <c r="X548" s="8" t="s">
        <v>42</v>
      </c>
      <c r="Y548" s="12" t="s">
        <v>43</v>
      </c>
      <c r="Z548" s="15" t="n">
        <v>1</v>
      </c>
      <c r="AA548" s="8" t="s">
        <v>42</v>
      </c>
      <c r="AB548" s="12" t="s">
        <v>43</v>
      </c>
      <c r="AC548" s="16" t="s">
        <v>1168</v>
      </c>
      <c r="AD548" s="8" t="s">
        <v>1169</v>
      </c>
    </row>
    <row r="549" s="4" customFormat="true" ht="42.75" hidden="false" customHeight="false" outlineLevel="0" collapsed="false">
      <c r="A549" s="1"/>
      <c r="B549" s="9" t="s">
        <v>1876</v>
      </c>
      <c r="C549" s="11" t="s">
        <v>5</v>
      </c>
      <c r="D549" s="21"/>
      <c r="E549" s="2"/>
      <c r="F549" s="2"/>
      <c r="G549" s="2"/>
      <c r="H549" s="2"/>
      <c r="I549" s="2"/>
      <c r="J549" s="2"/>
      <c r="K549" s="2"/>
      <c r="L549" s="2"/>
      <c r="M549" s="11" t="s">
        <v>34</v>
      </c>
      <c r="N549" s="21" t="s">
        <v>1877</v>
      </c>
      <c r="O549" s="8" t="s">
        <v>1163</v>
      </c>
      <c r="P549" s="12" t="s">
        <v>1878</v>
      </c>
      <c r="Q549" s="11" t="s">
        <v>38</v>
      </c>
      <c r="R549" s="2"/>
      <c r="S549" s="2"/>
      <c r="T549" s="9" t="s">
        <v>1233</v>
      </c>
      <c r="U549" s="16" t="s">
        <v>1052</v>
      </c>
      <c r="V549" s="16" t="s">
        <v>1052</v>
      </c>
      <c r="W549" s="16" t="s">
        <v>1053</v>
      </c>
      <c r="X549" s="8" t="s">
        <v>42</v>
      </c>
      <c r="Y549" s="12" t="s">
        <v>43</v>
      </c>
      <c r="Z549" s="15" t="n">
        <v>1</v>
      </c>
      <c r="AA549" s="8" t="s">
        <v>42</v>
      </c>
      <c r="AB549" s="12" t="s">
        <v>43</v>
      </c>
      <c r="AC549" s="16" t="s">
        <v>1168</v>
      </c>
      <c r="AD549" s="8" t="s">
        <v>1169</v>
      </c>
    </row>
    <row r="550" s="4" customFormat="true" ht="42.75" hidden="false" customHeight="false" outlineLevel="0" collapsed="false">
      <c r="A550" s="1"/>
      <c r="B550" s="9" t="s">
        <v>1879</v>
      </c>
      <c r="C550" s="11" t="s">
        <v>5</v>
      </c>
      <c r="D550" s="21"/>
      <c r="E550" s="2"/>
      <c r="F550" s="2"/>
      <c r="G550" s="2"/>
      <c r="H550" s="2"/>
      <c r="I550" s="2"/>
      <c r="J550" s="2"/>
      <c r="K550" s="2"/>
      <c r="L550" s="2"/>
      <c r="M550" s="11" t="s">
        <v>34</v>
      </c>
      <c r="N550" s="21" t="s">
        <v>1880</v>
      </c>
      <c r="O550" s="8" t="s">
        <v>1163</v>
      </c>
      <c r="P550" s="12" t="s">
        <v>1881</v>
      </c>
      <c r="Q550" s="11" t="s">
        <v>38</v>
      </c>
      <c r="R550" s="2"/>
      <c r="S550" s="2"/>
      <c r="T550" s="9" t="s">
        <v>1233</v>
      </c>
      <c r="U550" s="16" t="s">
        <v>1052</v>
      </c>
      <c r="V550" s="16" t="s">
        <v>1052</v>
      </c>
      <c r="W550" s="16" t="s">
        <v>1053</v>
      </c>
      <c r="X550" s="8" t="s">
        <v>42</v>
      </c>
      <c r="Y550" s="12" t="s">
        <v>43</v>
      </c>
      <c r="Z550" s="15" t="n">
        <v>1</v>
      </c>
      <c r="AA550" s="8" t="s">
        <v>42</v>
      </c>
      <c r="AB550" s="12" t="s">
        <v>43</v>
      </c>
      <c r="AC550" s="16" t="s">
        <v>1168</v>
      </c>
      <c r="AD550" s="8" t="s">
        <v>1169</v>
      </c>
    </row>
    <row r="551" s="4" customFormat="true" ht="42.75" hidden="false" customHeight="false" outlineLevel="0" collapsed="false">
      <c r="A551" s="1"/>
      <c r="B551" s="9" t="s">
        <v>1882</v>
      </c>
      <c r="C551" s="11" t="s">
        <v>5</v>
      </c>
      <c r="D551" s="21"/>
      <c r="E551" s="2"/>
      <c r="F551" s="2"/>
      <c r="G551" s="2"/>
      <c r="H551" s="2"/>
      <c r="I551" s="2"/>
      <c r="J551" s="2"/>
      <c r="K551" s="2"/>
      <c r="L551" s="2"/>
      <c r="M551" s="11" t="s">
        <v>34</v>
      </c>
      <c r="N551" s="21" t="s">
        <v>1883</v>
      </c>
      <c r="O551" s="8" t="s">
        <v>1163</v>
      </c>
      <c r="P551" s="12" t="s">
        <v>1884</v>
      </c>
      <c r="Q551" s="11" t="s">
        <v>38</v>
      </c>
      <c r="R551" s="2"/>
      <c r="S551" s="2"/>
      <c r="T551" s="9" t="s">
        <v>1233</v>
      </c>
      <c r="U551" s="16" t="s">
        <v>1052</v>
      </c>
      <c r="V551" s="16" t="s">
        <v>1052</v>
      </c>
      <c r="W551" s="16" t="s">
        <v>1053</v>
      </c>
      <c r="X551" s="8" t="s">
        <v>42</v>
      </c>
      <c r="Y551" s="12" t="s">
        <v>43</v>
      </c>
      <c r="Z551" s="15" t="n">
        <v>1</v>
      </c>
      <c r="AA551" s="8" t="s">
        <v>42</v>
      </c>
      <c r="AB551" s="12" t="s">
        <v>43</v>
      </c>
      <c r="AC551" s="16" t="s">
        <v>1168</v>
      </c>
      <c r="AD551" s="8" t="s">
        <v>1169</v>
      </c>
    </row>
    <row r="552" s="4" customFormat="true" ht="42.75" hidden="false" customHeight="false" outlineLevel="0" collapsed="false">
      <c r="A552" s="1"/>
      <c r="B552" s="9" t="s">
        <v>1885</v>
      </c>
      <c r="C552" s="11" t="s">
        <v>5</v>
      </c>
      <c r="D552" s="21"/>
      <c r="E552" s="2"/>
      <c r="F552" s="2"/>
      <c r="G552" s="2"/>
      <c r="H552" s="2"/>
      <c r="I552" s="2"/>
      <c r="J552" s="2"/>
      <c r="K552" s="2"/>
      <c r="L552" s="2"/>
      <c r="M552" s="11" t="s">
        <v>34</v>
      </c>
      <c r="N552" s="21" t="s">
        <v>1886</v>
      </c>
      <c r="O552" s="8" t="s">
        <v>1163</v>
      </c>
      <c r="P552" s="12" t="s">
        <v>1887</v>
      </c>
      <c r="Q552" s="11" t="s">
        <v>38</v>
      </c>
      <c r="R552" s="2"/>
      <c r="S552" s="2"/>
      <c r="T552" s="9" t="s">
        <v>1233</v>
      </c>
      <c r="U552" s="16" t="s">
        <v>1052</v>
      </c>
      <c r="V552" s="16" t="s">
        <v>1052</v>
      </c>
      <c r="W552" s="16" t="s">
        <v>1053</v>
      </c>
      <c r="X552" s="8" t="s">
        <v>42</v>
      </c>
      <c r="Y552" s="12" t="s">
        <v>43</v>
      </c>
      <c r="Z552" s="15" t="n">
        <v>1</v>
      </c>
      <c r="AA552" s="8" t="s">
        <v>42</v>
      </c>
      <c r="AB552" s="12" t="s">
        <v>43</v>
      </c>
      <c r="AC552" s="16" t="s">
        <v>1168</v>
      </c>
      <c r="AD552" s="8" t="s">
        <v>1169</v>
      </c>
    </row>
    <row r="553" s="4" customFormat="true" ht="71.25" hidden="false" customHeight="false" outlineLevel="0" collapsed="false">
      <c r="A553" s="1"/>
      <c r="B553" s="9" t="s">
        <v>1888</v>
      </c>
      <c r="C553" s="11" t="s">
        <v>5</v>
      </c>
      <c r="D553" s="21"/>
      <c r="E553" s="2"/>
      <c r="F553" s="2"/>
      <c r="G553" s="2"/>
      <c r="H553" s="2"/>
      <c r="I553" s="2"/>
      <c r="J553" s="2"/>
      <c r="K553" s="2"/>
      <c r="L553" s="2"/>
      <c r="M553" s="11" t="s">
        <v>34</v>
      </c>
      <c r="N553" s="21" t="s">
        <v>1889</v>
      </c>
      <c r="O553" s="8" t="s">
        <v>1163</v>
      </c>
      <c r="P553" s="12" t="s">
        <v>1890</v>
      </c>
      <c r="Q553" s="11" t="s">
        <v>38</v>
      </c>
      <c r="R553" s="2"/>
      <c r="S553" s="2"/>
      <c r="T553" s="9" t="s">
        <v>1196</v>
      </c>
      <c r="U553" s="16" t="s">
        <v>1052</v>
      </c>
      <c r="V553" s="16" t="s">
        <v>1052</v>
      </c>
      <c r="W553" s="16" t="s">
        <v>1053</v>
      </c>
      <c r="X553" s="8" t="s">
        <v>42</v>
      </c>
      <c r="Y553" s="12" t="s">
        <v>43</v>
      </c>
      <c r="Z553" s="15" t="n">
        <v>1</v>
      </c>
      <c r="AA553" s="8" t="s">
        <v>42</v>
      </c>
      <c r="AB553" s="12" t="s">
        <v>43</v>
      </c>
      <c r="AC553" s="16" t="s">
        <v>1168</v>
      </c>
      <c r="AD553" s="8" t="s">
        <v>1169</v>
      </c>
    </row>
    <row r="554" s="4" customFormat="true" ht="42.75" hidden="false" customHeight="false" outlineLevel="0" collapsed="false">
      <c r="A554" s="1"/>
      <c r="B554" s="9" t="s">
        <v>1891</v>
      </c>
      <c r="C554" s="11" t="s">
        <v>5</v>
      </c>
      <c r="D554" s="21"/>
      <c r="E554" s="2"/>
      <c r="F554" s="2"/>
      <c r="G554" s="2"/>
      <c r="H554" s="2"/>
      <c r="I554" s="2"/>
      <c r="J554" s="2"/>
      <c r="K554" s="2"/>
      <c r="L554" s="2"/>
      <c r="M554" s="11" t="s">
        <v>34</v>
      </c>
      <c r="N554" s="21" t="s">
        <v>1892</v>
      </c>
      <c r="O554" s="8" t="s">
        <v>1163</v>
      </c>
      <c r="P554" s="12" t="s">
        <v>1893</v>
      </c>
      <c r="Q554" s="11" t="s">
        <v>38</v>
      </c>
      <c r="R554" s="2"/>
      <c r="S554" s="2"/>
      <c r="T554" s="9" t="s">
        <v>1894</v>
      </c>
      <c r="U554" s="16" t="s">
        <v>1052</v>
      </c>
      <c r="V554" s="16" t="s">
        <v>1052</v>
      </c>
      <c r="W554" s="16" t="s">
        <v>1053</v>
      </c>
      <c r="X554" s="8" t="s">
        <v>42</v>
      </c>
      <c r="Y554" s="12" t="s">
        <v>43</v>
      </c>
      <c r="Z554" s="15" t="n">
        <v>1</v>
      </c>
      <c r="AA554" s="8" t="s">
        <v>42</v>
      </c>
      <c r="AB554" s="12" t="s">
        <v>43</v>
      </c>
      <c r="AC554" s="16" t="s">
        <v>1168</v>
      </c>
      <c r="AD554" s="8" t="s">
        <v>1169</v>
      </c>
    </row>
    <row r="555" s="4" customFormat="true" ht="42.75" hidden="false" customHeight="false" outlineLevel="0" collapsed="false">
      <c r="A555" s="1"/>
      <c r="B555" s="9" t="s">
        <v>1895</v>
      </c>
      <c r="C555" s="11" t="s">
        <v>5</v>
      </c>
      <c r="D555" s="21"/>
      <c r="E555" s="2"/>
      <c r="F555" s="2"/>
      <c r="G555" s="2"/>
      <c r="H555" s="2"/>
      <c r="I555" s="2"/>
      <c r="J555" s="2"/>
      <c r="K555" s="2"/>
      <c r="L555" s="2"/>
      <c r="M555" s="11" t="s">
        <v>34</v>
      </c>
      <c r="N555" s="21" t="s">
        <v>1896</v>
      </c>
      <c r="O555" s="8" t="s">
        <v>1163</v>
      </c>
      <c r="P555" s="12" t="s">
        <v>1897</v>
      </c>
      <c r="Q555" s="11" t="s">
        <v>38</v>
      </c>
      <c r="R555" s="2"/>
      <c r="S555" s="2"/>
      <c r="T555" s="9" t="s">
        <v>1233</v>
      </c>
      <c r="U555" s="16" t="s">
        <v>1052</v>
      </c>
      <c r="V555" s="16" t="s">
        <v>1052</v>
      </c>
      <c r="W555" s="16" t="s">
        <v>1053</v>
      </c>
      <c r="X555" s="8" t="s">
        <v>42</v>
      </c>
      <c r="Y555" s="12" t="s">
        <v>43</v>
      </c>
      <c r="Z555" s="15" t="n">
        <v>1</v>
      </c>
      <c r="AA555" s="8" t="s">
        <v>42</v>
      </c>
      <c r="AB555" s="12" t="s">
        <v>43</v>
      </c>
      <c r="AC555" s="16" t="s">
        <v>1168</v>
      </c>
      <c r="AD555" s="8" t="s">
        <v>1169</v>
      </c>
    </row>
    <row r="556" s="4" customFormat="true" ht="71.25" hidden="false" customHeight="false" outlineLevel="0" collapsed="false">
      <c r="A556" s="1"/>
      <c r="B556" s="9" t="s">
        <v>1898</v>
      </c>
      <c r="C556" s="11" t="s">
        <v>5</v>
      </c>
      <c r="D556" s="21"/>
      <c r="E556" s="2"/>
      <c r="F556" s="2"/>
      <c r="G556" s="2"/>
      <c r="H556" s="2"/>
      <c r="I556" s="2"/>
      <c r="J556" s="2"/>
      <c r="K556" s="2"/>
      <c r="L556" s="2"/>
      <c r="M556" s="11" t="s">
        <v>34</v>
      </c>
      <c r="N556" s="21" t="s">
        <v>1899</v>
      </c>
      <c r="O556" s="8" t="s">
        <v>1163</v>
      </c>
      <c r="P556" s="12" t="s">
        <v>1900</v>
      </c>
      <c r="Q556" s="11" t="s">
        <v>38</v>
      </c>
      <c r="R556" s="2"/>
      <c r="S556" s="2"/>
      <c r="T556" s="9" t="s">
        <v>1443</v>
      </c>
      <c r="U556" s="16" t="s">
        <v>1052</v>
      </c>
      <c r="V556" s="16" t="s">
        <v>1052</v>
      </c>
      <c r="W556" s="16" t="s">
        <v>1053</v>
      </c>
      <c r="X556" s="8" t="s">
        <v>42</v>
      </c>
      <c r="Y556" s="12" t="s">
        <v>43</v>
      </c>
      <c r="Z556" s="15" t="n">
        <v>1</v>
      </c>
      <c r="AA556" s="8" t="s">
        <v>42</v>
      </c>
      <c r="AB556" s="12" t="s">
        <v>43</v>
      </c>
      <c r="AC556" s="16" t="s">
        <v>1168</v>
      </c>
      <c r="AD556" s="8" t="s">
        <v>1169</v>
      </c>
    </row>
    <row r="557" s="4" customFormat="true" ht="42.75" hidden="false" customHeight="false" outlineLevel="0" collapsed="false">
      <c r="A557" s="1"/>
      <c r="B557" s="8" t="s">
        <v>1901</v>
      </c>
      <c r="C557" s="11" t="s">
        <v>5</v>
      </c>
      <c r="D557" s="21"/>
      <c r="E557" s="2"/>
      <c r="F557" s="2"/>
      <c r="G557" s="2"/>
      <c r="H557" s="2"/>
      <c r="I557" s="2"/>
      <c r="J557" s="2"/>
      <c r="K557" s="2"/>
      <c r="L557" s="2"/>
      <c r="M557" s="11" t="s">
        <v>34</v>
      </c>
      <c r="N557" s="32" t="s">
        <v>1902</v>
      </c>
      <c r="O557" s="8" t="s">
        <v>1163</v>
      </c>
      <c r="P557" s="21" t="s">
        <v>1903</v>
      </c>
      <c r="Q557" s="11" t="s">
        <v>38</v>
      </c>
      <c r="R557" s="2"/>
      <c r="S557" s="2"/>
      <c r="T557" s="8" t="s">
        <v>1904</v>
      </c>
      <c r="U557" s="16" t="s">
        <v>1905</v>
      </c>
      <c r="V557" s="16" t="s">
        <v>1905</v>
      </c>
      <c r="W557" s="16" t="s">
        <v>1906</v>
      </c>
      <c r="X557" s="8" t="s">
        <v>42</v>
      </c>
      <c r="Y557" s="12" t="s">
        <v>43</v>
      </c>
      <c r="Z557" s="15" t="n">
        <v>1</v>
      </c>
      <c r="AA557" s="8" t="s">
        <v>42</v>
      </c>
      <c r="AB557" s="12" t="s">
        <v>43</v>
      </c>
      <c r="AC557" s="16" t="s">
        <v>1168</v>
      </c>
      <c r="AD557" s="8" t="s">
        <v>1169</v>
      </c>
    </row>
    <row r="558" s="4" customFormat="true" ht="42.75" hidden="false" customHeight="false" outlineLevel="0" collapsed="false">
      <c r="A558" s="1"/>
      <c r="B558" s="8" t="s">
        <v>1907</v>
      </c>
      <c r="C558" s="11" t="s">
        <v>5</v>
      </c>
      <c r="D558" s="21"/>
      <c r="E558" s="2"/>
      <c r="F558" s="2"/>
      <c r="G558" s="2"/>
      <c r="H558" s="2"/>
      <c r="I558" s="2"/>
      <c r="J558" s="2"/>
      <c r="K558" s="2"/>
      <c r="L558" s="2"/>
      <c r="M558" s="11" t="s">
        <v>34</v>
      </c>
      <c r="N558" s="32" t="s">
        <v>1908</v>
      </c>
      <c r="O558" s="8" t="s">
        <v>1163</v>
      </c>
      <c r="P558" s="21" t="s">
        <v>1909</v>
      </c>
      <c r="Q558" s="11" t="s">
        <v>38</v>
      </c>
      <c r="R558" s="2"/>
      <c r="S558" s="2"/>
      <c r="T558" s="8" t="s">
        <v>1910</v>
      </c>
      <c r="U558" s="16" t="s">
        <v>1905</v>
      </c>
      <c r="V558" s="16" t="s">
        <v>1905</v>
      </c>
      <c r="W558" s="16" t="s">
        <v>1906</v>
      </c>
      <c r="X558" s="8" t="s">
        <v>42</v>
      </c>
      <c r="Y558" s="12" t="s">
        <v>43</v>
      </c>
      <c r="Z558" s="15" t="n">
        <v>1</v>
      </c>
      <c r="AA558" s="8" t="s">
        <v>42</v>
      </c>
      <c r="AB558" s="12" t="s">
        <v>43</v>
      </c>
      <c r="AC558" s="16" t="s">
        <v>1168</v>
      </c>
      <c r="AD558" s="8" t="s">
        <v>1169</v>
      </c>
    </row>
    <row r="559" s="4" customFormat="true" ht="42.75" hidden="false" customHeight="false" outlineLevel="0" collapsed="false">
      <c r="A559" s="1"/>
      <c r="B559" s="8" t="s">
        <v>1911</v>
      </c>
      <c r="C559" s="11" t="s">
        <v>5</v>
      </c>
      <c r="D559" s="21"/>
      <c r="E559" s="2"/>
      <c r="F559" s="2"/>
      <c r="G559" s="2"/>
      <c r="H559" s="2"/>
      <c r="I559" s="2"/>
      <c r="J559" s="2"/>
      <c r="K559" s="2"/>
      <c r="L559" s="2"/>
      <c r="M559" s="11" t="s">
        <v>34</v>
      </c>
      <c r="N559" s="32" t="s">
        <v>1912</v>
      </c>
      <c r="O559" s="8" t="s">
        <v>1163</v>
      </c>
      <c r="P559" s="21" t="s">
        <v>1913</v>
      </c>
      <c r="Q559" s="11" t="s">
        <v>38</v>
      </c>
      <c r="R559" s="2"/>
      <c r="S559" s="2"/>
      <c r="T559" s="8" t="s">
        <v>1910</v>
      </c>
      <c r="U559" s="16" t="s">
        <v>1905</v>
      </c>
      <c r="V559" s="16" t="s">
        <v>1905</v>
      </c>
      <c r="W559" s="16" t="s">
        <v>1906</v>
      </c>
      <c r="X559" s="8" t="s">
        <v>42</v>
      </c>
      <c r="Y559" s="12" t="s">
        <v>43</v>
      </c>
      <c r="Z559" s="15" t="n">
        <v>1</v>
      </c>
      <c r="AA559" s="8" t="s">
        <v>42</v>
      </c>
      <c r="AB559" s="12" t="s">
        <v>43</v>
      </c>
      <c r="AC559" s="16" t="s">
        <v>1168</v>
      </c>
      <c r="AD559" s="8" t="s">
        <v>1169</v>
      </c>
    </row>
    <row r="560" s="4" customFormat="true" ht="42.75" hidden="false" customHeight="false" outlineLevel="0" collapsed="false">
      <c r="A560" s="1"/>
      <c r="B560" s="8" t="s">
        <v>1914</v>
      </c>
      <c r="C560" s="11" t="s">
        <v>5</v>
      </c>
      <c r="D560" s="21"/>
      <c r="E560" s="2"/>
      <c r="F560" s="2"/>
      <c r="G560" s="2"/>
      <c r="H560" s="2"/>
      <c r="I560" s="2"/>
      <c r="J560" s="2"/>
      <c r="K560" s="2"/>
      <c r="L560" s="2"/>
      <c r="M560" s="11" t="s">
        <v>34</v>
      </c>
      <c r="N560" s="32" t="s">
        <v>1915</v>
      </c>
      <c r="O560" s="8" t="s">
        <v>1163</v>
      </c>
      <c r="P560" s="21" t="s">
        <v>1916</v>
      </c>
      <c r="Q560" s="11" t="s">
        <v>38</v>
      </c>
      <c r="R560" s="2"/>
      <c r="S560" s="2"/>
      <c r="T560" s="8" t="s">
        <v>1904</v>
      </c>
      <c r="U560" s="16" t="s">
        <v>1905</v>
      </c>
      <c r="V560" s="16" t="s">
        <v>1905</v>
      </c>
      <c r="W560" s="16" t="s">
        <v>1906</v>
      </c>
      <c r="X560" s="8" t="s">
        <v>42</v>
      </c>
      <c r="Y560" s="12" t="s">
        <v>43</v>
      </c>
      <c r="Z560" s="15" t="n">
        <v>1</v>
      </c>
      <c r="AA560" s="8" t="s">
        <v>42</v>
      </c>
      <c r="AB560" s="12" t="s">
        <v>43</v>
      </c>
      <c r="AC560" s="16" t="s">
        <v>1168</v>
      </c>
      <c r="AD560" s="8" t="s">
        <v>1169</v>
      </c>
    </row>
    <row r="561" s="4" customFormat="true" ht="28.5" hidden="false" customHeight="false" outlineLevel="0" collapsed="false">
      <c r="A561" s="1"/>
      <c r="B561" s="8" t="s">
        <v>1917</v>
      </c>
      <c r="C561" s="11" t="s">
        <v>5</v>
      </c>
      <c r="D561" s="21"/>
      <c r="E561" s="2"/>
      <c r="F561" s="2"/>
      <c r="G561" s="2"/>
      <c r="H561" s="2"/>
      <c r="I561" s="2"/>
      <c r="J561" s="2"/>
      <c r="K561" s="2"/>
      <c r="L561" s="2"/>
      <c r="M561" s="11" t="s">
        <v>34</v>
      </c>
      <c r="N561" s="32" t="s">
        <v>1918</v>
      </c>
      <c r="O561" s="8" t="s">
        <v>1163</v>
      </c>
      <c r="P561" s="21" t="s">
        <v>1919</v>
      </c>
      <c r="Q561" s="11" t="s">
        <v>38</v>
      </c>
      <c r="R561" s="2"/>
      <c r="S561" s="2"/>
      <c r="T561" s="8" t="s">
        <v>1196</v>
      </c>
      <c r="U561" s="16" t="s">
        <v>1905</v>
      </c>
      <c r="V561" s="16" t="s">
        <v>1905</v>
      </c>
      <c r="W561" s="16" t="s">
        <v>1906</v>
      </c>
      <c r="X561" s="8" t="s">
        <v>42</v>
      </c>
      <c r="Y561" s="12" t="s">
        <v>43</v>
      </c>
      <c r="Z561" s="15" t="n">
        <v>1</v>
      </c>
      <c r="AA561" s="8" t="s">
        <v>42</v>
      </c>
      <c r="AB561" s="12" t="s">
        <v>43</v>
      </c>
      <c r="AC561" s="16" t="s">
        <v>1168</v>
      </c>
      <c r="AD561" s="8" t="s">
        <v>1169</v>
      </c>
    </row>
    <row r="562" s="4" customFormat="true" ht="28.5" hidden="false" customHeight="false" outlineLevel="0" collapsed="false">
      <c r="A562" s="1"/>
      <c r="B562" s="8" t="s">
        <v>1920</v>
      </c>
      <c r="C562" s="11" t="s">
        <v>5</v>
      </c>
      <c r="D562" s="21"/>
      <c r="E562" s="2"/>
      <c r="F562" s="2"/>
      <c r="G562" s="2"/>
      <c r="H562" s="2"/>
      <c r="I562" s="2"/>
      <c r="J562" s="2"/>
      <c r="K562" s="2"/>
      <c r="L562" s="2"/>
      <c r="M562" s="11" t="s">
        <v>34</v>
      </c>
      <c r="N562" s="32" t="s">
        <v>1921</v>
      </c>
      <c r="O562" s="8" t="s">
        <v>1163</v>
      </c>
      <c r="P562" s="21" t="s">
        <v>1922</v>
      </c>
      <c r="Q562" s="11" t="s">
        <v>38</v>
      </c>
      <c r="R562" s="2"/>
      <c r="S562" s="2"/>
      <c r="T562" s="8" t="s">
        <v>1196</v>
      </c>
      <c r="U562" s="16" t="s">
        <v>1905</v>
      </c>
      <c r="V562" s="16" t="s">
        <v>1905</v>
      </c>
      <c r="W562" s="16" t="s">
        <v>1906</v>
      </c>
      <c r="X562" s="8" t="s">
        <v>42</v>
      </c>
      <c r="Y562" s="12" t="s">
        <v>43</v>
      </c>
      <c r="Z562" s="15" t="n">
        <v>1</v>
      </c>
      <c r="AA562" s="8" t="s">
        <v>42</v>
      </c>
      <c r="AB562" s="12" t="s">
        <v>43</v>
      </c>
      <c r="AC562" s="16" t="s">
        <v>1168</v>
      </c>
      <c r="AD562" s="8" t="s">
        <v>1169</v>
      </c>
    </row>
    <row r="563" s="4" customFormat="true" ht="42.75" hidden="false" customHeight="false" outlineLevel="0" collapsed="false">
      <c r="A563" s="1"/>
      <c r="B563" s="8" t="s">
        <v>1923</v>
      </c>
      <c r="C563" s="11" t="s">
        <v>5</v>
      </c>
      <c r="D563" s="21"/>
      <c r="E563" s="2"/>
      <c r="F563" s="2"/>
      <c r="G563" s="2"/>
      <c r="H563" s="2"/>
      <c r="I563" s="2"/>
      <c r="J563" s="2"/>
      <c r="K563" s="2"/>
      <c r="L563" s="2"/>
      <c r="M563" s="11" t="s">
        <v>34</v>
      </c>
      <c r="N563" s="32" t="s">
        <v>1924</v>
      </c>
      <c r="O563" s="8" t="s">
        <v>1163</v>
      </c>
      <c r="P563" s="21" t="s">
        <v>1925</v>
      </c>
      <c r="Q563" s="11" t="s">
        <v>38</v>
      </c>
      <c r="R563" s="2"/>
      <c r="S563" s="2"/>
      <c r="T563" s="8" t="s">
        <v>1926</v>
      </c>
      <c r="U563" s="16" t="s">
        <v>1905</v>
      </c>
      <c r="V563" s="16" t="s">
        <v>1905</v>
      </c>
      <c r="W563" s="16" t="s">
        <v>1906</v>
      </c>
      <c r="X563" s="8" t="s">
        <v>42</v>
      </c>
      <c r="Y563" s="12" t="s">
        <v>43</v>
      </c>
      <c r="Z563" s="15" t="n">
        <v>1</v>
      </c>
      <c r="AA563" s="8" t="s">
        <v>42</v>
      </c>
      <c r="AB563" s="12" t="s">
        <v>43</v>
      </c>
      <c r="AC563" s="16" t="s">
        <v>1168</v>
      </c>
      <c r="AD563" s="8" t="s">
        <v>1169</v>
      </c>
    </row>
    <row r="564" s="4" customFormat="true" ht="42.75" hidden="false" customHeight="false" outlineLevel="0" collapsed="false">
      <c r="A564" s="1"/>
      <c r="B564" s="8" t="s">
        <v>1927</v>
      </c>
      <c r="C564" s="11" t="s">
        <v>5</v>
      </c>
      <c r="D564" s="21"/>
      <c r="E564" s="2"/>
      <c r="F564" s="2"/>
      <c r="G564" s="2"/>
      <c r="H564" s="2"/>
      <c r="I564" s="2"/>
      <c r="J564" s="2"/>
      <c r="K564" s="2"/>
      <c r="L564" s="2"/>
      <c r="M564" s="11" t="s">
        <v>34</v>
      </c>
      <c r="N564" s="32" t="s">
        <v>1520</v>
      </c>
      <c r="O564" s="8" t="s">
        <v>1163</v>
      </c>
      <c r="P564" s="21" t="s">
        <v>1928</v>
      </c>
      <c r="Q564" s="11" t="s">
        <v>38</v>
      </c>
      <c r="R564" s="2"/>
      <c r="S564" s="2"/>
      <c r="T564" s="8" t="s">
        <v>1929</v>
      </c>
      <c r="U564" s="16" t="s">
        <v>1905</v>
      </c>
      <c r="V564" s="16" t="s">
        <v>1905</v>
      </c>
      <c r="W564" s="16" t="s">
        <v>1906</v>
      </c>
      <c r="X564" s="8" t="s">
        <v>42</v>
      </c>
      <c r="Y564" s="12" t="s">
        <v>43</v>
      </c>
      <c r="Z564" s="15" t="n">
        <v>1</v>
      </c>
      <c r="AA564" s="8" t="s">
        <v>42</v>
      </c>
      <c r="AB564" s="12" t="s">
        <v>43</v>
      </c>
      <c r="AC564" s="16" t="s">
        <v>1168</v>
      </c>
      <c r="AD564" s="8" t="s">
        <v>1169</v>
      </c>
    </row>
    <row r="565" s="4" customFormat="true" ht="28.5" hidden="false" customHeight="false" outlineLevel="0" collapsed="false">
      <c r="A565" s="1"/>
      <c r="B565" s="8" t="s">
        <v>1930</v>
      </c>
      <c r="C565" s="11" t="s">
        <v>5</v>
      </c>
      <c r="D565" s="21"/>
      <c r="E565" s="2"/>
      <c r="F565" s="2"/>
      <c r="G565" s="2"/>
      <c r="H565" s="2"/>
      <c r="I565" s="2"/>
      <c r="J565" s="2"/>
      <c r="K565" s="2"/>
      <c r="L565" s="2"/>
      <c r="M565" s="11" t="s">
        <v>34</v>
      </c>
      <c r="N565" s="32" t="s">
        <v>1931</v>
      </c>
      <c r="O565" s="8" t="s">
        <v>1163</v>
      </c>
      <c r="P565" s="21" t="s">
        <v>1932</v>
      </c>
      <c r="Q565" s="11" t="s">
        <v>38</v>
      </c>
      <c r="R565" s="2"/>
      <c r="S565" s="2"/>
      <c r="T565" s="8" t="s">
        <v>1910</v>
      </c>
      <c r="U565" s="16" t="s">
        <v>1905</v>
      </c>
      <c r="V565" s="16" t="s">
        <v>1905</v>
      </c>
      <c r="W565" s="16" t="s">
        <v>1906</v>
      </c>
      <c r="X565" s="8" t="s">
        <v>42</v>
      </c>
      <c r="Y565" s="12" t="s">
        <v>43</v>
      </c>
      <c r="Z565" s="15" t="n">
        <v>1</v>
      </c>
      <c r="AA565" s="8" t="s">
        <v>42</v>
      </c>
      <c r="AB565" s="12" t="s">
        <v>43</v>
      </c>
      <c r="AC565" s="16" t="s">
        <v>1168</v>
      </c>
      <c r="AD565" s="8" t="s">
        <v>1169</v>
      </c>
    </row>
    <row r="566" s="4" customFormat="true" ht="57" hidden="false" customHeight="false" outlineLevel="0" collapsed="false">
      <c r="A566" s="1"/>
      <c r="B566" s="8" t="s">
        <v>1933</v>
      </c>
      <c r="C566" s="11" t="s">
        <v>5</v>
      </c>
      <c r="D566" s="21"/>
      <c r="E566" s="2"/>
      <c r="F566" s="2"/>
      <c r="G566" s="2"/>
      <c r="H566" s="2"/>
      <c r="I566" s="2"/>
      <c r="J566" s="2"/>
      <c r="K566" s="2"/>
      <c r="L566" s="2"/>
      <c r="M566" s="11" t="s">
        <v>34</v>
      </c>
      <c r="N566" s="12" t="s">
        <v>1934</v>
      </c>
      <c r="O566" s="8" t="s">
        <v>1163</v>
      </c>
      <c r="P566" s="21" t="s">
        <v>1935</v>
      </c>
      <c r="Q566" s="11" t="s">
        <v>38</v>
      </c>
      <c r="R566" s="2"/>
      <c r="S566" s="2"/>
      <c r="T566" s="8" t="s">
        <v>1196</v>
      </c>
      <c r="U566" s="16" t="s">
        <v>1905</v>
      </c>
      <c r="V566" s="16" t="s">
        <v>1905</v>
      </c>
      <c r="W566" s="16" t="s">
        <v>1906</v>
      </c>
      <c r="X566" s="8" t="s">
        <v>42</v>
      </c>
      <c r="Y566" s="12" t="s">
        <v>43</v>
      </c>
      <c r="Z566" s="15" t="n">
        <v>1</v>
      </c>
      <c r="AA566" s="8" t="s">
        <v>42</v>
      </c>
      <c r="AB566" s="12" t="s">
        <v>43</v>
      </c>
      <c r="AC566" s="16" t="s">
        <v>1168</v>
      </c>
      <c r="AD566" s="8" t="s">
        <v>1169</v>
      </c>
    </row>
    <row r="567" s="4" customFormat="true" ht="57" hidden="false" customHeight="false" outlineLevel="0" collapsed="false">
      <c r="A567" s="1"/>
      <c r="B567" s="8" t="s">
        <v>1936</v>
      </c>
      <c r="C567" s="11" t="s">
        <v>5</v>
      </c>
      <c r="D567" s="21"/>
      <c r="E567" s="2"/>
      <c r="F567" s="2"/>
      <c r="G567" s="2"/>
      <c r="H567" s="2"/>
      <c r="I567" s="2"/>
      <c r="J567" s="2"/>
      <c r="K567" s="2"/>
      <c r="L567" s="2"/>
      <c r="M567" s="11" t="s">
        <v>34</v>
      </c>
      <c r="N567" s="32" t="s">
        <v>1937</v>
      </c>
      <c r="O567" s="8" t="s">
        <v>1163</v>
      </c>
      <c r="P567" s="21" t="s">
        <v>1938</v>
      </c>
      <c r="Q567" s="11" t="s">
        <v>38</v>
      </c>
      <c r="R567" s="2"/>
      <c r="S567" s="2"/>
      <c r="T567" s="8" t="s">
        <v>1904</v>
      </c>
      <c r="U567" s="16" t="s">
        <v>1905</v>
      </c>
      <c r="V567" s="16" t="s">
        <v>1905</v>
      </c>
      <c r="W567" s="16" t="s">
        <v>1906</v>
      </c>
      <c r="X567" s="8" t="s">
        <v>42</v>
      </c>
      <c r="Y567" s="12" t="s">
        <v>43</v>
      </c>
      <c r="Z567" s="15" t="n">
        <v>1</v>
      </c>
      <c r="AA567" s="8" t="s">
        <v>42</v>
      </c>
      <c r="AB567" s="12" t="s">
        <v>43</v>
      </c>
      <c r="AC567" s="16" t="s">
        <v>1168</v>
      </c>
      <c r="AD567" s="8" t="s">
        <v>1169</v>
      </c>
    </row>
    <row r="568" s="4" customFormat="true" ht="57" hidden="false" customHeight="false" outlineLevel="0" collapsed="false">
      <c r="A568" s="1"/>
      <c r="B568" s="8" t="s">
        <v>1939</v>
      </c>
      <c r="C568" s="11" t="s">
        <v>5</v>
      </c>
      <c r="D568" s="21"/>
      <c r="E568" s="2"/>
      <c r="F568" s="2"/>
      <c r="G568" s="2"/>
      <c r="H568" s="2"/>
      <c r="I568" s="2"/>
      <c r="J568" s="2"/>
      <c r="K568" s="2"/>
      <c r="L568" s="2"/>
      <c r="M568" s="11" t="s">
        <v>34</v>
      </c>
      <c r="N568" s="32" t="s">
        <v>1940</v>
      </c>
      <c r="O568" s="8" t="s">
        <v>1163</v>
      </c>
      <c r="P568" s="21" t="s">
        <v>1941</v>
      </c>
      <c r="Q568" s="11" t="s">
        <v>38</v>
      </c>
      <c r="R568" s="2"/>
      <c r="S568" s="2"/>
      <c r="T568" s="8" t="s">
        <v>1904</v>
      </c>
      <c r="U568" s="16" t="s">
        <v>1905</v>
      </c>
      <c r="V568" s="16" t="s">
        <v>1905</v>
      </c>
      <c r="W568" s="16" t="s">
        <v>1906</v>
      </c>
      <c r="X568" s="8" t="s">
        <v>42</v>
      </c>
      <c r="Y568" s="12" t="s">
        <v>43</v>
      </c>
      <c r="Z568" s="15" t="n">
        <v>1</v>
      </c>
      <c r="AA568" s="8" t="s">
        <v>42</v>
      </c>
      <c r="AB568" s="12" t="s">
        <v>43</v>
      </c>
      <c r="AC568" s="16" t="s">
        <v>1168</v>
      </c>
      <c r="AD568" s="8" t="s">
        <v>1169</v>
      </c>
    </row>
    <row r="569" s="4" customFormat="true" ht="57" hidden="false" customHeight="false" outlineLevel="0" collapsed="false">
      <c r="A569" s="1"/>
      <c r="B569" s="8" t="s">
        <v>1942</v>
      </c>
      <c r="C569" s="11" t="s">
        <v>5</v>
      </c>
      <c r="D569" s="21"/>
      <c r="E569" s="2"/>
      <c r="F569" s="2"/>
      <c r="G569" s="2"/>
      <c r="H569" s="2"/>
      <c r="I569" s="2"/>
      <c r="J569" s="2"/>
      <c r="K569" s="2"/>
      <c r="L569" s="2"/>
      <c r="M569" s="11" t="s">
        <v>34</v>
      </c>
      <c r="N569" s="32" t="s">
        <v>1943</v>
      </c>
      <c r="O569" s="8" t="s">
        <v>1163</v>
      </c>
      <c r="P569" s="21" t="s">
        <v>1944</v>
      </c>
      <c r="Q569" s="11" t="s">
        <v>38</v>
      </c>
      <c r="R569" s="2"/>
      <c r="S569" s="2"/>
      <c r="T569" s="8" t="s">
        <v>1904</v>
      </c>
      <c r="U569" s="16" t="s">
        <v>1905</v>
      </c>
      <c r="V569" s="16" t="s">
        <v>1905</v>
      </c>
      <c r="W569" s="16" t="s">
        <v>1906</v>
      </c>
      <c r="X569" s="8" t="s">
        <v>42</v>
      </c>
      <c r="Y569" s="12" t="s">
        <v>43</v>
      </c>
      <c r="Z569" s="15" t="n">
        <v>1</v>
      </c>
      <c r="AA569" s="8" t="s">
        <v>42</v>
      </c>
      <c r="AB569" s="12" t="s">
        <v>43</v>
      </c>
      <c r="AC569" s="16" t="s">
        <v>1168</v>
      </c>
      <c r="AD569" s="8" t="s">
        <v>1169</v>
      </c>
    </row>
    <row r="570" s="4" customFormat="true" ht="57" hidden="false" customHeight="false" outlineLevel="0" collapsed="false">
      <c r="A570" s="1"/>
      <c r="B570" s="8" t="s">
        <v>1945</v>
      </c>
      <c r="C570" s="11" t="s">
        <v>5</v>
      </c>
      <c r="D570" s="21"/>
      <c r="E570" s="2"/>
      <c r="F570" s="2"/>
      <c r="G570" s="2"/>
      <c r="H570" s="2"/>
      <c r="I570" s="2"/>
      <c r="J570" s="2"/>
      <c r="K570" s="2"/>
      <c r="L570" s="2"/>
      <c r="M570" s="11" t="s">
        <v>34</v>
      </c>
      <c r="N570" s="32" t="s">
        <v>1946</v>
      </c>
      <c r="O570" s="8" t="s">
        <v>1163</v>
      </c>
      <c r="P570" s="21" t="s">
        <v>1947</v>
      </c>
      <c r="Q570" s="11" t="s">
        <v>38</v>
      </c>
      <c r="R570" s="2"/>
      <c r="S570" s="2"/>
      <c r="T570" s="8" t="s">
        <v>1948</v>
      </c>
      <c r="U570" s="16" t="s">
        <v>1905</v>
      </c>
      <c r="V570" s="16" t="s">
        <v>1905</v>
      </c>
      <c r="W570" s="16" t="s">
        <v>1906</v>
      </c>
      <c r="X570" s="8" t="s">
        <v>42</v>
      </c>
      <c r="Y570" s="12" t="s">
        <v>43</v>
      </c>
      <c r="Z570" s="15" t="n">
        <v>1</v>
      </c>
      <c r="AA570" s="8" t="s">
        <v>42</v>
      </c>
      <c r="AB570" s="12" t="s">
        <v>43</v>
      </c>
      <c r="AC570" s="16" t="s">
        <v>1168</v>
      </c>
      <c r="AD570" s="8" t="s">
        <v>1169</v>
      </c>
    </row>
    <row r="571" s="4" customFormat="true" ht="57" hidden="false" customHeight="false" outlineLevel="0" collapsed="false">
      <c r="A571" s="1"/>
      <c r="B571" s="8" t="s">
        <v>1949</v>
      </c>
      <c r="C571" s="11" t="s">
        <v>5</v>
      </c>
      <c r="D571" s="21"/>
      <c r="E571" s="2"/>
      <c r="F571" s="2"/>
      <c r="G571" s="2"/>
      <c r="H571" s="2"/>
      <c r="I571" s="2"/>
      <c r="J571" s="2"/>
      <c r="K571" s="2"/>
      <c r="L571" s="2"/>
      <c r="M571" s="11" t="s">
        <v>34</v>
      </c>
      <c r="N571" s="32" t="s">
        <v>1950</v>
      </c>
      <c r="O571" s="8" t="s">
        <v>1163</v>
      </c>
      <c r="P571" s="21" t="s">
        <v>1951</v>
      </c>
      <c r="Q571" s="11" t="s">
        <v>38</v>
      </c>
      <c r="R571" s="2"/>
      <c r="S571" s="2"/>
      <c r="T571" s="8" t="s">
        <v>1904</v>
      </c>
      <c r="U571" s="16" t="s">
        <v>1905</v>
      </c>
      <c r="V571" s="16" t="s">
        <v>1905</v>
      </c>
      <c r="W571" s="16" t="s">
        <v>1906</v>
      </c>
      <c r="X571" s="8" t="s">
        <v>42</v>
      </c>
      <c r="Y571" s="12" t="s">
        <v>43</v>
      </c>
      <c r="Z571" s="15" t="n">
        <v>1</v>
      </c>
      <c r="AA571" s="8" t="s">
        <v>42</v>
      </c>
      <c r="AB571" s="12" t="s">
        <v>43</v>
      </c>
      <c r="AC571" s="16" t="s">
        <v>1168</v>
      </c>
      <c r="AD571" s="8" t="s">
        <v>1169</v>
      </c>
    </row>
    <row r="572" s="4" customFormat="true" ht="57" hidden="false" customHeight="false" outlineLevel="0" collapsed="false">
      <c r="A572" s="1"/>
      <c r="B572" s="8" t="s">
        <v>1952</v>
      </c>
      <c r="C572" s="11" t="s">
        <v>5</v>
      </c>
      <c r="D572" s="21"/>
      <c r="E572" s="2"/>
      <c r="F572" s="2"/>
      <c r="G572" s="2"/>
      <c r="H572" s="2"/>
      <c r="I572" s="2"/>
      <c r="J572" s="2"/>
      <c r="K572" s="2"/>
      <c r="L572" s="2"/>
      <c r="M572" s="11" t="s">
        <v>34</v>
      </c>
      <c r="N572" s="32" t="s">
        <v>1953</v>
      </c>
      <c r="O572" s="8" t="s">
        <v>1163</v>
      </c>
      <c r="P572" s="21" t="s">
        <v>1954</v>
      </c>
      <c r="Q572" s="11" t="s">
        <v>38</v>
      </c>
      <c r="R572" s="2"/>
      <c r="S572" s="2"/>
      <c r="T572" s="8" t="s">
        <v>1955</v>
      </c>
      <c r="U572" s="16" t="s">
        <v>1905</v>
      </c>
      <c r="V572" s="16" t="s">
        <v>1905</v>
      </c>
      <c r="W572" s="16" t="s">
        <v>1906</v>
      </c>
      <c r="X572" s="8" t="s">
        <v>42</v>
      </c>
      <c r="Y572" s="12" t="s">
        <v>43</v>
      </c>
      <c r="Z572" s="15" t="n">
        <v>1</v>
      </c>
      <c r="AA572" s="8" t="s">
        <v>42</v>
      </c>
      <c r="AB572" s="12" t="s">
        <v>43</v>
      </c>
      <c r="AC572" s="16" t="s">
        <v>1168</v>
      </c>
      <c r="AD572" s="8" t="s">
        <v>1169</v>
      </c>
    </row>
    <row r="573" s="4" customFormat="true" ht="57" hidden="false" customHeight="false" outlineLevel="0" collapsed="false">
      <c r="A573" s="1"/>
      <c r="B573" s="8" t="s">
        <v>1956</v>
      </c>
      <c r="C573" s="11" t="s">
        <v>5</v>
      </c>
      <c r="D573" s="21"/>
      <c r="E573" s="2"/>
      <c r="F573" s="2"/>
      <c r="G573" s="2"/>
      <c r="H573" s="2"/>
      <c r="I573" s="2"/>
      <c r="J573" s="2"/>
      <c r="K573" s="2"/>
      <c r="L573" s="2"/>
      <c r="M573" s="11" t="s">
        <v>34</v>
      </c>
      <c r="N573" s="32" t="s">
        <v>1957</v>
      </c>
      <c r="O573" s="8" t="s">
        <v>1163</v>
      </c>
      <c r="P573" s="21" t="s">
        <v>1958</v>
      </c>
      <c r="Q573" s="11" t="s">
        <v>38</v>
      </c>
      <c r="R573" s="2"/>
      <c r="S573" s="2"/>
      <c r="T573" s="8" t="s">
        <v>1904</v>
      </c>
      <c r="U573" s="16" t="s">
        <v>1905</v>
      </c>
      <c r="V573" s="16" t="s">
        <v>1905</v>
      </c>
      <c r="W573" s="16" t="s">
        <v>1906</v>
      </c>
      <c r="X573" s="8" t="s">
        <v>42</v>
      </c>
      <c r="Y573" s="12" t="s">
        <v>43</v>
      </c>
      <c r="Z573" s="15" t="n">
        <v>1</v>
      </c>
      <c r="AA573" s="8" t="s">
        <v>42</v>
      </c>
      <c r="AB573" s="12" t="s">
        <v>43</v>
      </c>
      <c r="AC573" s="16" t="s">
        <v>1168</v>
      </c>
      <c r="AD573" s="8" t="s">
        <v>1169</v>
      </c>
    </row>
    <row r="574" s="4" customFormat="true" ht="57" hidden="false" customHeight="false" outlineLevel="0" collapsed="false">
      <c r="A574" s="1"/>
      <c r="B574" s="8" t="s">
        <v>1959</v>
      </c>
      <c r="C574" s="11" t="s">
        <v>5</v>
      </c>
      <c r="D574" s="21"/>
      <c r="E574" s="2"/>
      <c r="F574" s="2"/>
      <c r="G574" s="2"/>
      <c r="H574" s="2"/>
      <c r="I574" s="2"/>
      <c r="J574" s="2"/>
      <c r="K574" s="2"/>
      <c r="L574" s="2"/>
      <c r="M574" s="11" t="s">
        <v>34</v>
      </c>
      <c r="N574" s="32" t="s">
        <v>1960</v>
      </c>
      <c r="O574" s="8" t="s">
        <v>1163</v>
      </c>
      <c r="P574" s="21" t="s">
        <v>1961</v>
      </c>
      <c r="Q574" s="11" t="s">
        <v>38</v>
      </c>
      <c r="R574" s="2"/>
      <c r="S574" s="2"/>
      <c r="T574" s="8" t="s">
        <v>1962</v>
      </c>
      <c r="U574" s="16" t="s">
        <v>1905</v>
      </c>
      <c r="V574" s="16" t="s">
        <v>1905</v>
      </c>
      <c r="W574" s="16" t="s">
        <v>1906</v>
      </c>
      <c r="X574" s="8" t="s">
        <v>42</v>
      </c>
      <c r="Y574" s="12" t="s">
        <v>43</v>
      </c>
      <c r="Z574" s="15" t="n">
        <v>1</v>
      </c>
      <c r="AA574" s="8" t="s">
        <v>42</v>
      </c>
      <c r="AB574" s="12" t="s">
        <v>43</v>
      </c>
      <c r="AC574" s="16" t="s">
        <v>1168</v>
      </c>
      <c r="AD574" s="8" t="s">
        <v>1169</v>
      </c>
    </row>
    <row r="575" s="4" customFormat="true" ht="57" hidden="false" customHeight="false" outlineLevel="0" collapsed="false">
      <c r="A575" s="1"/>
      <c r="B575" s="8" t="s">
        <v>1963</v>
      </c>
      <c r="C575" s="11" t="s">
        <v>5</v>
      </c>
      <c r="D575" s="21"/>
      <c r="E575" s="2"/>
      <c r="F575" s="2"/>
      <c r="G575" s="2"/>
      <c r="H575" s="2"/>
      <c r="I575" s="2"/>
      <c r="J575" s="2"/>
      <c r="K575" s="2"/>
      <c r="L575" s="2"/>
      <c r="M575" s="11" t="s">
        <v>34</v>
      </c>
      <c r="N575" s="32" t="s">
        <v>1964</v>
      </c>
      <c r="O575" s="8" t="s">
        <v>1163</v>
      </c>
      <c r="P575" s="21" t="s">
        <v>1965</v>
      </c>
      <c r="Q575" s="11" t="s">
        <v>38</v>
      </c>
      <c r="R575" s="2"/>
      <c r="S575" s="2"/>
      <c r="T575" s="8" t="s">
        <v>1929</v>
      </c>
      <c r="U575" s="16" t="s">
        <v>1905</v>
      </c>
      <c r="V575" s="16" t="s">
        <v>1905</v>
      </c>
      <c r="W575" s="16" t="s">
        <v>1906</v>
      </c>
      <c r="X575" s="8" t="s">
        <v>42</v>
      </c>
      <c r="Y575" s="12" t="s">
        <v>43</v>
      </c>
      <c r="Z575" s="15" t="n">
        <v>1</v>
      </c>
      <c r="AA575" s="8" t="s">
        <v>42</v>
      </c>
      <c r="AB575" s="12" t="s">
        <v>43</v>
      </c>
      <c r="AC575" s="16" t="s">
        <v>1168</v>
      </c>
      <c r="AD575" s="8" t="s">
        <v>1169</v>
      </c>
    </row>
    <row r="576" s="4" customFormat="true" ht="42.75" hidden="false" customHeight="false" outlineLevel="0" collapsed="false">
      <c r="A576" s="1"/>
      <c r="B576" s="8" t="s">
        <v>1966</v>
      </c>
      <c r="C576" s="11" t="s">
        <v>5</v>
      </c>
      <c r="D576" s="21"/>
      <c r="E576" s="2"/>
      <c r="F576" s="2"/>
      <c r="G576" s="2"/>
      <c r="H576" s="2"/>
      <c r="I576" s="2"/>
      <c r="J576" s="2"/>
      <c r="K576" s="2"/>
      <c r="L576" s="2"/>
      <c r="M576" s="11" t="s">
        <v>34</v>
      </c>
      <c r="N576" s="32" t="s">
        <v>1967</v>
      </c>
      <c r="O576" s="8" t="s">
        <v>1163</v>
      </c>
      <c r="P576" s="21" t="s">
        <v>1968</v>
      </c>
      <c r="Q576" s="11" t="s">
        <v>38</v>
      </c>
      <c r="R576" s="2"/>
      <c r="S576" s="2"/>
      <c r="T576" s="8" t="s">
        <v>1904</v>
      </c>
      <c r="U576" s="16" t="s">
        <v>1905</v>
      </c>
      <c r="V576" s="16" t="s">
        <v>1905</v>
      </c>
      <c r="W576" s="16" t="s">
        <v>1906</v>
      </c>
      <c r="X576" s="8" t="s">
        <v>42</v>
      </c>
      <c r="Y576" s="12" t="s">
        <v>43</v>
      </c>
      <c r="Z576" s="15" t="n">
        <v>1</v>
      </c>
      <c r="AA576" s="8" t="s">
        <v>42</v>
      </c>
      <c r="AB576" s="12" t="s">
        <v>43</v>
      </c>
      <c r="AC576" s="16" t="s">
        <v>1168</v>
      </c>
      <c r="AD576" s="8" t="s">
        <v>1169</v>
      </c>
    </row>
    <row r="577" s="4" customFormat="true" ht="57" hidden="false" customHeight="false" outlineLevel="0" collapsed="false">
      <c r="A577" s="1"/>
      <c r="B577" s="8" t="s">
        <v>1969</v>
      </c>
      <c r="C577" s="11" t="s">
        <v>5</v>
      </c>
      <c r="D577" s="21"/>
      <c r="E577" s="2"/>
      <c r="F577" s="2"/>
      <c r="G577" s="2"/>
      <c r="H577" s="2"/>
      <c r="I577" s="2"/>
      <c r="J577" s="2"/>
      <c r="K577" s="2"/>
      <c r="L577" s="2"/>
      <c r="M577" s="11" t="s">
        <v>34</v>
      </c>
      <c r="N577" s="32" t="s">
        <v>1970</v>
      </c>
      <c r="O577" s="8" t="s">
        <v>1163</v>
      </c>
      <c r="P577" s="21" t="s">
        <v>1971</v>
      </c>
      <c r="Q577" s="11" t="s">
        <v>38</v>
      </c>
      <c r="R577" s="2"/>
      <c r="S577" s="2"/>
      <c r="T577" s="8" t="s">
        <v>1904</v>
      </c>
      <c r="U577" s="16" t="s">
        <v>1905</v>
      </c>
      <c r="V577" s="16" t="s">
        <v>1905</v>
      </c>
      <c r="W577" s="16" t="s">
        <v>1906</v>
      </c>
      <c r="X577" s="8" t="s">
        <v>42</v>
      </c>
      <c r="Y577" s="12" t="s">
        <v>43</v>
      </c>
      <c r="Z577" s="15" t="n">
        <v>1</v>
      </c>
      <c r="AA577" s="8" t="s">
        <v>42</v>
      </c>
      <c r="AB577" s="12" t="s">
        <v>43</v>
      </c>
      <c r="AC577" s="16" t="s">
        <v>1168</v>
      </c>
      <c r="AD577" s="8" t="s">
        <v>1169</v>
      </c>
    </row>
    <row r="578" s="4" customFormat="true" ht="57" hidden="false" customHeight="false" outlineLevel="0" collapsed="false">
      <c r="A578" s="1"/>
      <c r="B578" s="8" t="s">
        <v>1972</v>
      </c>
      <c r="C578" s="11" t="s">
        <v>5</v>
      </c>
      <c r="D578" s="21"/>
      <c r="E578" s="2"/>
      <c r="F578" s="2"/>
      <c r="G578" s="2"/>
      <c r="H578" s="2"/>
      <c r="I578" s="2"/>
      <c r="J578" s="2"/>
      <c r="K578" s="2"/>
      <c r="L578" s="2"/>
      <c r="M578" s="11" t="s">
        <v>34</v>
      </c>
      <c r="N578" s="32" t="s">
        <v>1973</v>
      </c>
      <c r="O578" s="8" t="s">
        <v>1163</v>
      </c>
      <c r="P578" s="21" t="s">
        <v>1974</v>
      </c>
      <c r="Q578" s="11" t="s">
        <v>38</v>
      </c>
      <c r="R578" s="2"/>
      <c r="S578" s="2"/>
      <c r="T578" s="8" t="s">
        <v>1975</v>
      </c>
      <c r="U578" s="16" t="s">
        <v>1905</v>
      </c>
      <c r="V578" s="16" t="s">
        <v>1905</v>
      </c>
      <c r="W578" s="16" t="s">
        <v>1906</v>
      </c>
      <c r="X578" s="8" t="s">
        <v>42</v>
      </c>
      <c r="Y578" s="12" t="s">
        <v>43</v>
      </c>
      <c r="Z578" s="15" t="n">
        <v>1</v>
      </c>
      <c r="AA578" s="8" t="s">
        <v>42</v>
      </c>
      <c r="AB578" s="12" t="s">
        <v>43</v>
      </c>
      <c r="AC578" s="16" t="s">
        <v>1168</v>
      </c>
      <c r="AD578" s="8" t="s">
        <v>1169</v>
      </c>
    </row>
    <row r="579" s="4" customFormat="true" ht="57" hidden="false" customHeight="false" outlineLevel="0" collapsed="false">
      <c r="A579" s="1"/>
      <c r="B579" s="8" t="s">
        <v>1976</v>
      </c>
      <c r="C579" s="11" t="s">
        <v>5</v>
      </c>
      <c r="D579" s="21"/>
      <c r="E579" s="2"/>
      <c r="F579" s="2"/>
      <c r="G579" s="2"/>
      <c r="H579" s="2"/>
      <c r="I579" s="2"/>
      <c r="J579" s="2"/>
      <c r="K579" s="2"/>
      <c r="L579" s="2"/>
      <c r="M579" s="11" t="s">
        <v>34</v>
      </c>
      <c r="N579" s="32" t="s">
        <v>1977</v>
      </c>
      <c r="O579" s="8" t="s">
        <v>1163</v>
      </c>
      <c r="P579" s="21" t="s">
        <v>1978</v>
      </c>
      <c r="Q579" s="11" t="s">
        <v>38</v>
      </c>
      <c r="R579" s="2"/>
      <c r="S579" s="2"/>
      <c r="T579" s="8" t="s">
        <v>1904</v>
      </c>
      <c r="U579" s="16" t="s">
        <v>1905</v>
      </c>
      <c r="V579" s="16" t="s">
        <v>1905</v>
      </c>
      <c r="W579" s="16" t="s">
        <v>1906</v>
      </c>
      <c r="X579" s="8" t="s">
        <v>42</v>
      </c>
      <c r="Y579" s="12" t="s">
        <v>43</v>
      </c>
      <c r="Z579" s="15" t="n">
        <v>1</v>
      </c>
      <c r="AA579" s="8" t="s">
        <v>42</v>
      </c>
      <c r="AB579" s="12" t="s">
        <v>43</v>
      </c>
      <c r="AC579" s="16" t="s">
        <v>1168</v>
      </c>
      <c r="AD579" s="8" t="s">
        <v>1169</v>
      </c>
    </row>
    <row r="580" s="4" customFormat="true" ht="57" hidden="false" customHeight="false" outlineLevel="0" collapsed="false">
      <c r="A580" s="1"/>
      <c r="B580" s="8" t="s">
        <v>1979</v>
      </c>
      <c r="C580" s="11" t="s">
        <v>5</v>
      </c>
      <c r="D580" s="21"/>
      <c r="E580" s="2"/>
      <c r="F580" s="2"/>
      <c r="G580" s="2"/>
      <c r="H580" s="2"/>
      <c r="I580" s="2"/>
      <c r="J580" s="2"/>
      <c r="K580" s="2"/>
      <c r="L580" s="2"/>
      <c r="M580" s="11" t="s">
        <v>34</v>
      </c>
      <c r="N580" s="32" t="s">
        <v>1980</v>
      </c>
      <c r="O580" s="8" t="s">
        <v>1163</v>
      </c>
      <c r="P580" s="21" t="s">
        <v>1981</v>
      </c>
      <c r="Q580" s="11" t="s">
        <v>38</v>
      </c>
      <c r="R580" s="2"/>
      <c r="S580" s="2"/>
      <c r="T580" s="8" t="s">
        <v>1904</v>
      </c>
      <c r="U580" s="16" t="s">
        <v>1905</v>
      </c>
      <c r="V580" s="16" t="s">
        <v>1905</v>
      </c>
      <c r="W580" s="16" t="s">
        <v>1906</v>
      </c>
      <c r="X580" s="8" t="s">
        <v>42</v>
      </c>
      <c r="Y580" s="12" t="s">
        <v>43</v>
      </c>
      <c r="Z580" s="15" t="n">
        <v>1</v>
      </c>
      <c r="AA580" s="8" t="s">
        <v>42</v>
      </c>
      <c r="AB580" s="12" t="s">
        <v>43</v>
      </c>
      <c r="AC580" s="16" t="s">
        <v>1168</v>
      </c>
      <c r="AD580" s="8" t="s">
        <v>1169</v>
      </c>
    </row>
    <row r="581" s="4" customFormat="true" ht="57" hidden="false" customHeight="false" outlineLevel="0" collapsed="false">
      <c r="A581" s="1"/>
      <c r="B581" s="8" t="s">
        <v>1982</v>
      </c>
      <c r="C581" s="11" t="s">
        <v>5</v>
      </c>
      <c r="D581" s="21"/>
      <c r="E581" s="2"/>
      <c r="F581" s="2"/>
      <c r="G581" s="2"/>
      <c r="H581" s="2"/>
      <c r="I581" s="2"/>
      <c r="J581" s="2"/>
      <c r="K581" s="2"/>
      <c r="L581" s="2"/>
      <c r="M581" s="11" t="s">
        <v>34</v>
      </c>
      <c r="N581" s="32" t="s">
        <v>1983</v>
      </c>
      <c r="O581" s="8" t="s">
        <v>1163</v>
      </c>
      <c r="P581" s="21" t="s">
        <v>1984</v>
      </c>
      <c r="Q581" s="11" t="s">
        <v>38</v>
      </c>
      <c r="R581" s="2"/>
      <c r="S581" s="2"/>
      <c r="T581" s="8" t="s">
        <v>1904</v>
      </c>
      <c r="U581" s="16" t="s">
        <v>1905</v>
      </c>
      <c r="V581" s="16" t="s">
        <v>1905</v>
      </c>
      <c r="W581" s="16" t="s">
        <v>1906</v>
      </c>
      <c r="X581" s="8" t="s">
        <v>42</v>
      </c>
      <c r="Y581" s="12" t="s">
        <v>43</v>
      </c>
      <c r="Z581" s="15" t="n">
        <v>1</v>
      </c>
      <c r="AA581" s="8" t="s">
        <v>42</v>
      </c>
      <c r="AB581" s="12" t="s">
        <v>43</v>
      </c>
      <c r="AC581" s="16" t="s">
        <v>1168</v>
      </c>
      <c r="AD581" s="8" t="s">
        <v>1169</v>
      </c>
    </row>
    <row r="582" s="4" customFormat="true" ht="57" hidden="false" customHeight="false" outlineLevel="0" collapsed="false">
      <c r="A582" s="1"/>
      <c r="B582" s="8" t="s">
        <v>1985</v>
      </c>
      <c r="C582" s="11" t="s">
        <v>5</v>
      </c>
      <c r="D582" s="21"/>
      <c r="E582" s="2"/>
      <c r="F582" s="2"/>
      <c r="G582" s="2"/>
      <c r="H582" s="2"/>
      <c r="I582" s="2"/>
      <c r="J582" s="2"/>
      <c r="K582" s="2"/>
      <c r="L582" s="2"/>
      <c r="M582" s="11" t="s">
        <v>34</v>
      </c>
      <c r="N582" s="32" t="s">
        <v>1986</v>
      </c>
      <c r="O582" s="8" t="s">
        <v>1163</v>
      </c>
      <c r="P582" s="21" t="s">
        <v>1987</v>
      </c>
      <c r="Q582" s="11" t="s">
        <v>38</v>
      </c>
      <c r="R582" s="2"/>
      <c r="S582" s="2"/>
      <c r="T582" s="8" t="s">
        <v>1904</v>
      </c>
      <c r="U582" s="16" t="s">
        <v>1905</v>
      </c>
      <c r="V582" s="16" t="s">
        <v>1905</v>
      </c>
      <c r="W582" s="16" t="s">
        <v>1906</v>
      </c>
      <c r="X582" s="8" t="s">
        <v>42</v>
      </c>
      <c r="Y582" s="12" t="s">
        <v>43</v>
      </c>
      <c r="Z582" s="15" t="n">
        <v>1</v>
      </c>
      <c r="AA582" s="8" t="s">
        <v>42</v>
      </c>
      <c r="AB582" s="12" t="s">
        <v>43</v>
      </c>
      <c r="AC582" s="16" t="s">
        <v>1168</v>
      </c>
      <c r="AD582" s="8" t="s">
        <v>1169</v>
      </c>
    </row>
    <row r="583" s="4" customFormat="true" ht="57" hidden="false" customHeight="false" outlineLevel="0" collapsed="false">
      <c r="A583" s="1"/>
      <c r="B583" s="8" t="s">
        <v>1988</v>
      </c>
      <c r="C583" s="11" t="s">
        <v>5</v>
      </c>
      <c r="D583" s="21"/>
      <c r="E583" s="2"/>
      <c r="F583" s="2"/>
      <c r="G583" s="2"/>
      <c r="H583" s="2"/>
      <c r="I583" s="2"/>
      <c r="J583" s="2"/>
      <c r="K583" s="2"/>
      <c r="L583" s="2"/>
      <c r="M583" s="11" t="s">
        <v>34</v>
      </c>
      <c r="N583" s="32" t="s">
        <v>1989</v>
      </c>
      <c r="O583" s="8" t="s">
        <v>1163</v>
      </c>
      <c r="P583" s="21" t="s">
        <v>1990</v>
      </c>
      <c r="Q583" s="11" t="s">
        <v>38</v>
      </c>
      <c r="R583" s="2"/>
      <c r="S583" s="2"/>
      <c r="T583" s="8" t="s">
        <v>1904</v>
      </c>
      <c r="U583" s="16" t="s">
        <v>1905</v>
      </c>
      <c r="V583" s="16" t="s">
        <v>1905</v>
      </c>
      <c r="W583" s="16" t="s">
        <v>1906</v>
      </c>
      <c r="X583" s="8" t="s">
        <v>42</v>
      </c>
      <c r="Y583" s="12" t="s">
        <v>43</v>
      </c>
      <c r="Z583" s="15" t="n">
        <v>1</v>
      </c>
      <c r="AA583" s="8" t="s">
        <v>42</v>
      </c>
      <c r="AB583" s="12" t="s">
        <v>43</v>
      </c>
      <c r="AC583" s="16" t="s">
        <v>1168</v>
      </c>
      <c r="AD583" s="8" t="s">
        <v>1169</v>
      </c>
    </row>
    <row r="584" s="4" customFormat="true" ht="57" hidden="false" customHeight="false" outlineLevel="0" collapsed="false">
      <c r="A584" s="1"/>
      <c r="B584" s="8" t="s">
        <v>1991</v>
      </c>
      <c r="C584" s="11" t="s">
        <v>5</v>
      </c>
      <c r="D584" s="21"/>
      <c r="E584" s="2"/>
      <c r="F584" s="2"/>
      <c r="G584" s="2"/>
      <c r="H584" s="2"/>
      <c r="I584" s="2"/>
      <c r="J584" s="2"/>
      <c r="K584" s="2"/>
      <c r="L584" s="2"/>
      <c r="M584" s="11" t="s">
        <v>34</v>
      </c>
      <c r="N584" s="32" t="s">
        <v>1992</v>
      </c>
      <c r="O584" s="8" t="s">
        <v>1163</v>
      </c>
      <c r="P584" s="21" t="s">
        <v>1993</v>
      </c>
      <c r="Q584" s="11" t="s">
        <v>38</v>
      </c>
      <c r="R584" s="2"/>
      <c r="S584" s="2"/>
      <c r="T584" s="8" t="s">
        <v>1904</v>
      </c>
      <c r="U584" s="16" t="s">
        <v>1905</v>
      </c>
      <c r="V584" s="16" t="s">
        <v>1905</v>
      </c>
      <c r="W584" s="16" t="s">
        <v>1906</v>
      </c>
      <c r="X584" s="8" t="s">
        <v>42</v>
      </c>
      <c r="Y584" s="12" t="s">
        <v>43</v>
      </c>
      <c r="Z584" s="15" t="n">
        <v>1</v>
      </c>
      <c r="AA584" s="8" t="s">
        <v>42</v>
      </c>
      <c r="AB584" s="12" t="s">
        <v>43</v>
      </c>
      <c r="AC584" s="16" t="s">
        <v>1168</v>
      </c>
      <c r="AD584" s="8" t="s">
        <v>1169</v>
      </c>
    </row>
    <row r="585" s="4" customFormat="true" ht="57" hidden="false" customHeight="false" outlineLevel="0" collapsed="false">
      <c r="A585" s="1"/>
      <c r="B585" s="8" t="s">
        <v>1994</v>
      </c>
      <c r="C585" s="11" t="s">
        <v>5</v>
      </c>
      <c r="D585" s="21"/>
      <c r="E585" s="2"/>
      <c r="F585" s="2"/>
      <c r="G585" s="2"/>
      <c r="H585" s="2"/>
      <c r="I585" s="2"/>
      <c r="J585" s="2"/>
      <c r="K585" s="2"/>
      <c r="L585" s="2"/>
      <c r="M585" s="11" t="s">
        <v>34</v>
      </c>
      <c r="N585" s="33" t="s">
        <v>1995</v>
      </c>
      <c r="O585" s="8" t="s">
        <v>1163</v>
      </c>
      <c r="P585" s="21" t="s">
        <v>1996</v>
      </c>
      <c r="Q585" s="11" t="s">
        <v>38</v>
      </c>
      <c r="R585" s="2"/>
      <c r="S585" s="2"/>
      <c r="T585" s="8" t="s">
        <v>1196</v>
      </c>
      <c r="U585" s="16" t="s">
        <v>1905</v>
      </c>
      <c r="V585" s="16" t="s">
        <v>1905</v>
      </c>
      <c r="W585" s="16" t="s">
        <v>1906</v>
      </c>
      <c r="X585" s="8" t="s">
        <v>42</v>
      </c>
      <c r="Y585" s="12" t="s">
        <v>43</v>
      </c>
      <c r="Z585" s="15" t="n">
        <v>1</v>
      </c>
      <c r="AA585" s="8" t="s">
        <v>42</v>
      </c>
      <c r="AB585" s="12" t="s">
        <v>43</v>
      </c>
      <c r="AC585" s="16" t="s">
        <v>1168</v>
      </c>
      <c r="AD585" s="8" t="s">
        <v>1169</v>
      </c>
    </row>
    <row r="586" s="4" customFormat="true" ht="57" hidden="false" customHeight="false" outlineLevel="0" collapsed="false">
      <c r="A586" s="1"/>
      <c r="B586" s="8" t="s">
        <v>1997</v>
      </c>
      <c r="C586" s="11" t="s">
        <v>5</v>
      </c>
      <c r="D586" s="21"/>
      <c r="E586" s="2"/>
      <c r="F586" s="2"/>
      <c r="G586" s="2"/>
      <c r="H586" s="2"/>
      <c r="I586" s="2"/>
      <c r="J586" s="2"/>
      <c r="K586" s="2"/>
      <c r="L586" s="2"/>
      <c r="M586" s="11" t="s">
        <v>34</v>
      </c>
      <c r="N586" s="32" t="s">
        <v>1998</v>
      </c>
      <c r="O586" s="8" t="s">
        <v>1163</v>
      </c>
      <c r="P586" s="21" t="s">
        <v>1999</v>
      </c>
      <c r="Q586" s="11" t="s">
        <v>38</v>
      </c>
      <c r="R586" s="2"/>
      <c r="S586" s="2"/>
      <c r="T586" s="8" t="s">
        <v>1904</v>
      </c>
      <c r="U586" s="16" t="s">
        <v>1905</v>
      </c>
      <c r="V586" s="16" t="s">
        <v>1905</v>
      </c>
      <c r="W586" s="16" t="s">
        <v>1906</v>
      </c>
      <c r="X586" s="8" t="s">
        <v>42</v>
      </c>
      <c r="Y586" s="12" t="s">
        <v>43</v>
      </c>
      <c r="Z586" s="15" t="n">
        <v>1</v>
      </c>
      <c r="AA586" s="8" t="s">
        <v>42</v>
      </c>
      <c r="AB586" s="12" t="s">
        <v>43</v>
      </c>
      <c r="AC586" s="16" t="s">
        <v>1168</v>
      </c>
      <c r="AD586" s="8" t="s">
        <v>1169</v>
      </c>
    </row>
    <row r="587" s="4" customFormat="true" ht="57" hidden="false" customHeight="false" outlineLevel="0" collapsed="false">
      <c r="A587" s="1"/>
      <c r="B587" s="8" t="s">
        <v>2000</v>
      </c>
      <c r="C587" s="11" t="s">
        <v>5</v>
      </c>
      <c r="D587" s="21"/>
      <c r="E587" s="2"/>
      <c r="F587" s="2"/>
      <c r="G587" s="2"/>
      <c r="H587" s="2"/>
      <c r="I587" s="2"/>
      <c r="J587" s="2"/>
      <c r="K587" s="2"/>
      <c r="L587" s="2"/>
      <c r="M587" s="11" t="s">
        <v>34</v>
      </c>
      <c r="N587" s="32" t="s">
        <v>2001</v>
      </c>
      <c r="O587" s="8" t="s">
        <v>1163</v>
      </c>
      <c r="P587" s="21" t="s">
        <v>2002</v>
      </c>
      <c r="Q587" s="11" t="s">
        <v>38</v>
      </c>
      <c r="R587" s="2"/>
      <c r="S587" s="2"/>
      <c r="T587" s="8" t="s">
        <v>1904</v>
      </c>
      <c r="U587" s="16" t="s">
        <v>1905</v>
      </c>
      <c r="V587" s="16" t="s">
        <v>1905</v>
      </c>
      <c r="W587" s="16" t="s">
        <v>1906</v>
      </c>
      <c r="X587" s="8" t="s">
        <v>42</v>
      </c>
      <c r="Y587" s="12" t="s">
        <v>43</v>
      </c>
      <c r="Z587" s="15" t="n">
        <v>1</v>
      </c>
      <c r="AA587" s="8" t="s">
        <v>42</v>
      </c>
      <c r="AB587" s="12" t="s">
        <v>43</v>
      </c>
      <c r="AC587" s="16" t="s">
        <v>1168</v>
      </c>
      <c r="AD587" s="8" t="s">
        <v>1169</v>
      </c>
    </row>
    <row r="588" s="4" customFormat="true" ht="57" hidden="false" customHeight="false" outlineLevel="0" collapsed="false">
      <c r="A588" s="1"/>
      <c r="B588" s="8" t="s">
        <v>2003</v>
      </c>
      <c r="C588" s="11" t="s">
        <v>5</v>
      </c>
      <c r="D588" s="21"/>
      <c r="E588" s="2"/>
      <c r="F588" s="2"/>
      <c r="G588" s="2"/>
      <c r="H588" s="2"/>
      <c r="I588" s="2"/>
      <c r="J588" s="2"/>
      <c r="K588" s="2"/>
      <c r="L588" s="2"/>
      <c r="M588" s="11" t="s">
        <v>34</v>
      </c>
      <c r="N588" s="32" t="s">
        <v>2004</v>
      </c>
      <c r="O588" s="8" t="s">
        <v>1163</v>
      </c>
      <c r="P588" s="21" t="s">
        <v>2005</v>
      </c>
      <c r="Q588" s="11" t="s">
        <v>38</v>
      </c>
      <c r="R588" s="2"/>
      <c r="S588" s="2"/>
      <c r="T588" s="8" t="s">
        <v>1904</v>
      </c>
      <c r="U588" s="16" t="s">
        <v>1905</v>
      </c>
      <c r="V588" s="16" t="s">
        <v>1905</v>
      </c>
      <c r="W588" s="16" t="s">
        <v>1906</v>
      </c>
      <c r="X588" s="8" t="s">
        <v>42</v>
      </c>
      <c r="Y588" s="12" t="s">
        <v>43</v>
      </c>
      <c r="Z588" s="15" t="n">
        <v>1</v>
      </c>
      <c r="AA588" s="8" t="s">
        <v>42</v>
      </c>
      <c r="AB588" s="12" t="s">
        <v>43</v>
      </c>
      <c r="AC588" s="16" t="s">
        <v>1168</v>
      </c>
      <c r="AD588" s="8" t="s">
        <v>1169</v>
      </c>
    </row>
    <row r="589" s="4" customFormat="true" ht="42.75" hidden="false" customHeight="false" outlineLevel="0" collapsed="false">
      <c r="A589" s="1"/>
      <c r="B589" s="8" t="s">
        <v>2006</v>
      </c>
      <c r="C589" s="11" t="s">
        <v>5</v>
      </c>
      <c r="D589" s="21"/>
      <c r="E589" s="2"/>
      <c r="F589" s="2"/>
      <c r="G589" s="2"/>
      <c r="H589" s="2"/>
      <c r="I589" s="2"/>
      <c r="J589" s="2"/>
      <c r="K589" s="2"/>
      <c r="L589" s="2"/>
      <c r="M589" s="11" t="s">
        <v>34</v>
      </c>
      <c r="N589" s="32" t="s">
        <v>2007</v>
      </c>
      <c r="O589" s="8" t="s">
        <v>1163</v>
      </c>
      <c r="P589" s="21" t="s">
        <v>2008</v>
      </c>
      <c r="Q589" s="11" t="s">
        <v>38</v>
      </c>
      <c r="R589" s="2"/>
      <c r="S589" s="2"/>
      <c r="T589" s="8" t="s">
        <v>1904</v>
      </c>
      <c r="U589" s="16" t="s">
        <v>1905</v>
      </c>
      <c r="V589" s="16" t="s">
        <v>1905</v>
      </c>
      <c r="W589" s="16" t="s">
        <v>1906</v>
      </c>
      <c r="X589" s="8" t="s">
        <v>42</v>
      </c>
      <c r="Y589" s="12" t="s">
        <v>43</v>
      </c>
      <c r="Z589" s="15" t="n">
        <v>1</v>
      </c>
      <c r="AA589" s="8" t="s">
        <v>42</v>
      </c>
      <c r="AB589" s="12" t="s">
        <v>43</v>
      </c>
      <c r="AC589" s="16" t="s">
        <v>1168</v>
      </c>
      <c r="AD589" s="8" t="s">
        <v>1169</v>
      </c>
    </row>
    <row r="590" s="4" customFormat="true" ht="42.75" hidden="false" customHeight="false" outlineLevel="0" collapsed="false">
      <c r="A590" s="1"/>
      <c r="B590" s="8" t="s">
        <v>2009</v>
      </c>
      <c r="C590" s="11" t="s">
        <v>5</v>
      </c>
      <c r="D590" s="21"/>
      <c r="E590" s="2"/>
      <c r="F590" s="2"/>
      <c r="G590" s="2"/>
      <c r="H590" s="2"/>
      <c r="I590" s="2"/>
      <c r="J590" s="2"/>
      <c r="K590" s="2"/>
      <c r="L590" s="2"/>
      <c r="M590" s="11" t="s">
        <v>34</v>
      </c>
      <c r="N590" s="32" t="s">
        <v>2010</v>
      </c>
      <c r="O590" s="8" t="s">
        <v>1163</v>
      </c>
      <c r="P590" s="21" t="s">
        <v>2011</v>
      </c>
      <c r="Q590" s="11" t="s">
        <v>38</v>
      </c>
      <c r="R590" s="2"/>
      <c r="S590" s="2"/>
      <c r="T590" s="8" t="s">
        <v>1196</v>
      </c>
      <c r="U590" s="16" t="s">
        <v>1905</v>
      </c>
      <c r="V590" s="16" t="s">
        <v>1905</v>
      </c>
      <c r="W590" s="16" t="s">
        <v>1906</v>
      </c>
      <c r="X590" s="8" t="s">
        <v>42</v>
      </c>
      <c r="Y590" s="12" t="s">
        <v>43</v>
      </c>
      <c r="Z590" s="15" t="n">
        <v>1</v>
      </c>
      <c r="AA590" s="8" t="s">
        <v>42</v>
      </c>
      <c r="AB590" s="12" t="s">
        <v>43</v>
      </c>
      <c r="AC590" s="16" t="s">
        <v>1168</v>
      </c>
      <c r="AD590" s="8" t="s">
        <v>1169</v>
      </c>
    </row>
    <row r="591" s="4" customFormat="true" ht="42.75" hidden="false" customHeight="false" outlineLevel="0" collapsed="false">
      <c r="A591" s="1"/>
      <c r="B591" s="8" t="s">
        <v>2012</v>
      </c>
      <c r="C591" s="11" t="s">
        <v>5</v>
      </c>
      <c r="D591" s="21"/>
      <c r="E591" s="2"/>
      <c r="F591" s="2"/>
      <c r="G591" s="2"/>
      <c r="H591" s="2"/>
      <c r="I591" s="2"/>
      <c r="J591" s="2"/>
      <c r="K591" s="2"/>
      <c r="L591" s="2"/>
      <c r="M591" s="11" t="s">
        <v>34</v>
      </c>
      <c r="N591" s="32" t="s">
        <v>2013</v>
      </c>
      <c r="O591" s="8" t="s">
        <v>1163</v>
      </c>
      <c r="P591" s="21" t="s">
        <v>2014</v>
      </c>
      <c r="Q591" s="11" t="s">
        <v>38</v>
      </c>
      <c r="R591" s="2"/>
      <c r="S591" s="2"/>
      <c r="T591" s="8" t="s">
        <v>1904</v>
      </c>
      <c r="U591" s="16" t="s">
        <v>1905</v>
      </c>
      <c r="V591" s="16" t="s">
        <v>1905</v>
      </c>
      <c r="W591" s="16" t="s">
        <v>1906</v>
      </c>
      <c r="X591" s="8" t="s">
        <v>42</v>
      </c>
      <c r="Y591" s="12" t="s">
        <v>43</v>
      </c>
      <c r="Z591" s="15" t="n">
        <v>1</v>
      </c>
      <c r="AA591" s="8" t="s">
        <v>42</v>
      </c>
      <c r="AB591" s="12" t="s">
        <v>43</v>
      </c>
      <c r="AC591" s="16" t="s">
        <v>1168</v>
      </c>
      <c r="AD591" s="8" t="s">
        <v>1169</v>
      </c>
    </row>
    <row r="592" s="4" customFormat="true" ht="57" hidden="false" customHeight="false" outlineLevel="0" collapsed="false">
      <c r="A592" s="1"/>
      <c r="B592" s="8" t="s">
        <v>2015</v>
      </c>
      <c r="C592" s="11" t="s">
        <v>5</v>
      </c>
      <c r="D592" s="21"/>
      <c r="E592" s="2"/>
      <c r="F592" s="2"/>
      <c r="G592" s="2"/>
      <c r="H592" s="2"/>
      <c r="I592" s="2"/>
      <c r="J592" s="2"/>
      <c r="K592" s="2"/>
      <c r="L592" s="2"/>
      <c r="M592" s="11" t="s">
        <v>34</v>
      </c>
      <c r="N592" s="12" t="s">
        <v>2016</v>
      </c>
      <c r="O592" s="8" t="s">
        <v>1163</v>
      </c>
      <c r="P592" s="21" t="s">
        <v>2017</v>
      </c>
      <c r="Q592" s="11" t="s">
        <v>38</v>
      </c>
      <c r="R592" s="2"/>
      <c r="S592" s="2"/>
      <c r="T592" s="8" t="s">
        <v>1196</v>
      </c>
      <c r="U592" s="16" t="s">
        <v>1905</v>
      </c>
      <c r="V592" s="16" t="s">
        <v>1905</v>
      </c>
      <c r="W592" s="16" t="s">
        <v>1906</v>
      </c>
      <c r="X592" s="8" t="s">
        <v>42</v>
      </c>
      <c r="Y592" s="12" t="s">
        <v>43</v>
      </c>
      <c r="Z592" s="15" t="n">
        <v>1</v>
      </c>
      <c r="AA592" s="8" t="s">
        <v>42</v>
      </c>
      <c r="AB592" s="12" t="s">
        <v>43</v>
      </c>
      <c r="AC592" s="16" t="s">
        <v>1168</v>
      </c>
      <c r="AD592" s="8" t="s">
        <v>1169</v>
      </c>
    </row>
    <row r="593" s="4" customFormat="true" ht="42.75" hidden="false" customHeight="false" outlineLevel="0" collapsed="false">
      <c r="A593" s="1"/>
      <c r="B593" s="8" t="s">
        <v>2018</v>
      </c>
      <c r="C593" s="11" t="s">
        <v>5</v>
      </c>
      <c r="D593" s="21"/>
      <c r="E593" s="2"/>
      <c r="F593" s="2"/>
      <c r="G593" s="2"/>
      <c r="H593" s="2"/>
      <c r="I593" s="2"/>
      <c r="J593" s="2"/>
      <c r="K593" s="2"/>
      <c r="L593" s="2"/>
      <c r="M593" s="11" t="s">
        <v>34</v>
      </c>
      <c r="N593" s="12" t="s">
        <v>2019</v>
      </c>
      <c r="O593" s="8" t="s">
        <v>1163</v>
      </c>
      <c r="P593" s="21" t="s">
        <v>2020</v>
      </c>
      <c r="Q593" s="11" t="s">
        <v>38</v>
      </c>
      <c r="R593" s="2"/>
      <c r="S593" s="2"/>
      <c r="T593" s="8" t="s">
        <v>1187</v>
      </c>
      <c r="U593" s="16" t="s">
        <v>1603</v>
      </c>
      <c r="V593" s="16" t="s">
        <v>1603</v>
      </c>
      <c r="W593" s="16" t="s">
        <v>1604</v>
      </c>
      <c r="X593" s="8" t="s">
        <v>42</v>
      </c>
      <c r="Y593" s="12" t="s">
        <v>43</v>
      </c>
      <c r="Z593" s="15" t="n">
        <v>1</v>
      </c>
      <c r="AA593" s="8" t="s">
        <v>42</v>
      </c>
      <c r="AB593" s="12" t="s">
        <v>43</v>
      </c>
      <c r="AC593" s="16" t="s">
        <v>1168</v>
      </c>
      <c r="AD593" s="8" t="s">
        <v>1169</v>
      </c>
    </row>
    <row r="594" s="4" customFormat="true" ht="71.25" hidden="false" customHeight="false" outlineLevel="0" collapsed="false">
      <c r="A594" s="1"/>
      <c r="B594" s="8" t="s">
        <v>2021</v>
      </c>
      <c r="C594" s="11" t="s">
        <v>5</v>
      </c>
      <c r="D594" s="12"/>
      <c r="E594" s="2"/>
      <c r="F594" s="2"/>
      <c r="G594" s="2"/>
      <c r="H594" s="2"/>
      <c r="I594" s="2"/>
      <c r="J594" s="2"/>
      <c r="K594" s="2"/>
      <c r="L594" s="2"/>
      <c r="M594" s="11" t="s">
        <v>34</v>
      </c>
      <c r="N594" s="12" t="s">
        <v>2022</v>
      </c>
      <c r="O594" s="8" t="s">
        <v>1163</v>
      </c>
      <c r="P594" s="21" t="s">
        <v>2023</v>
      </c>
      <c r="Q594" s="11" t="s">
        <v>38</v>
      </c>
      <c r="R594" s="2"/>
      <c r="S594" s="2"/>
      <c r="T594" s="8" t="s">
        <v>1180</v>
      </c>
      <c r="U594" s="16" t="s">
        <v>1603</v>
      </c>
      <c r="V594" s="16" t="s">
        <v>1603</v>
      </c>
      <c r="W594" s="16" t="s">
        <v>1604</v>
      </c>
      <c r="X594" s="8" t="s">
        <v>42</v>
      </c>
      <c r="Y594" s="12" t="s">
        <v>43</v>
      </c>
      <c r="Z594" s="15" t="n">
        <v>1</v>
      </c>
      <c r="AA594" s="8" t="s">
        <v>42</v>
      </c>
      <c r="AB594" s="12" t="s">
        <v>43</v>
      </c>
      <c r="AC594" s="16" t="s">
        <v>1168</v>
      </c>
      <c r="AD594" s="8" t="s">
        <v>1169</v>
      </c>
    </row>
    <row r="595" s="4" customFormat="true" ht="71.25" hidden="false" customHeight="false" outlineLevel="0" collapsed="false">
      <c r="A595" s="1"/>
      <c r="B595" s="8" t="s">
        <v>2024</v>
      </c>
      <c r="C595" s="11" t="s">
        <v>5</v>
      </c>
      <c r="D595" s="12"/>
      <c r="E595" s="2"/>
      <c r="F595" s="2"/>
      <c r="G595" s="2"/>
      <c r="H595" s="2"/>
      <c r="I595" s="2"/>
      <c r="J595" s="2"/>
      <c r="K595" s="2"/>
      <c r="L595" s="2"/>
      <c r="M595" s="11" t="s">
        <v>34</v>
      </c>
      <c r="N595" s="12" t="s">
        <v>2025</v>
      </c>
      <c r="O595" s="8" t="s">
        <v>1163</v>
      </c>
      <c r="P595" s="21" t="s">
        <v>2026</v>
      </c>
      <c r="Q595" s="11" t="s">
        <v>38</v>
      </c>
      <c r="R595" s="2"/>
      <c r="S595" s="2"/>
      <c r="T595" s="8" t="s">
        <v>1180</v>
      </c>
      <c r="U595" s="16" t="s">
        <v>1603</v>
      </c>
      <c r="V595" s="16" t="s">
        <v>1603</v>
      </c>
      <c r="W595" s="16" t="s">
        <v>1604</v>
      </c>
      <c r="X595" s="8" t="s">
        <v>42</v>
      </c>
      <c r="Y595" s="12" t="s">
        <v>43</v>
      </c>
      <c r="Z595" s="15" t="n">
        <v>1</v>
      </c>
      <c r="AA595" s="8" t="s">
        <v>42</v>
      </c>
      <c r="AB595" s="12" t="s">
        <v>43</v>
      </c>
      <c r="AC595" s="16" t="s">
        <v>1168</v>
      </c>
      <c r="AD595" s="8" t="s">
        <v>1169</v>
      </c>
    </row>
    <row r="596" s="4" customFormat="true" ht="42.75" hidden="false" customHeight="false" outlineLevel="0" collapsed="false">
      <c r="A596" s="1"/>
      <c r="B596" s="8" t="s">
        <v>2027</v>
      </c>
      <c r="C596" s="11" t="s">
        <v>5</v>
      </c>
      <c r="D596" s="12"/>
      <c r="E596" s="2"/>
      <c r="F596" s="2"/>
      <c r="G596" s="2"/>
      <c r="H596" s="2"/>
      <c r="I596" s="2"/>
      <c r="J596" s="2"/>
      <c r="K596" s="2"/>
      <c r="L596" s="2"/>
      <c r="M596" s="11" t="s">
        <v>34</v>
      </c>
      <c r="N596" s="12" t="s">
        <v>2028</v>
      </c>
      <c r="O596" s="8" t="s">
        <v>1163</v>
      </c>
      <c r="P596" s="21" t="s">
        <v>2029</v>
      </c>
      <c r="Q596" s="11" t="s">
        <v>38</v>
      </c>
      <c r="R596" s="2"/>
      <c r="S596" s="2"/>
      <c r="T596" s="8" t="s">
        <v>1180</v>
      </c>
      <c r="U596" s="16" t="s">
        <v>1603</v>
      </c>
      <c r="V596" s="16" t="s">
        <v>1603</v>
      </c>
      <c r="W596" s="16" t="s">
        <v>1604</v>
      </c>
      <c r="X596" s="8" t="s">
        <v>42</v>
      </c>
      <c r="Y596" s="12" t="s">
        <v>43</v>
      </c>
      <c r="Z596" s="15" t="n">
        <v>1</v>
      </c>
      <c r="AA596" s="8" t="s">
        <v>42</v>
      </c>
      <c r="AB596" s="12" t="s">
        <v>43</v>
      </c>
      <c r="AC596" s="16" t="s">
        <v>1168</v>
      </c>
      <c r="AD596" s="8" t="s">
        <v>1169</v>
      </c>
    </row>
    <row r="597" s="4" customFormat="true" ht="42.75" hidden="false" customHeight="false" outlineLevel="0" collapsed="false">
      <c r="A597" s="1"/>
      <c r="B597" s="8" t="s">
        <v>2030</v>
      </c>
      <c r="C597" s="11" t="s">
        <v>5</v>
      </c>
      <c r="D597" s="12"/>
      <c r="E597" s="2"/>
      <c r="F597" s="2"/>
      <c r="G597" s="2"/>
      <c r="H597" s="2"/>
      <c r="I597" s="2"/>
      <c r="J597" s="2"/>
      <c r="K597" s="2"/>
      <c r="L597" s="2"/>
      <c r="M597" s="11" t="s">
        <v>34</v>
      </c>
      <c r="N597" s="12" t="s">
        <v>2031</v>
      </c>
      <c r="O597" s="8" t="s">
        <v>1163</v>
      </c>
      <c r="P597" s="21" t="s">
        <v>2032</v>
      </c>
      <c r="Q597" s="11" t="s">
        <v>38</v>
      </c>
      <c r="R597" s="2"/>
      <c r="S597" s="2"/>
      <c r="T597" s="8" t="s">
        <v>1180</v>
      </c>
      <c r="U597" s="16" t="s">
        <v>1603</v>
      </c>
      <c r="V597" s="16" t="s">
        <v>1603</v>
      </c>
      <c r="W597" s="16" t="s">
        <v>1604</v>
      </c>
      <c r="X597" s="8" t="s">
        <v>42</v>
      </c>
      <c r="Y597" s="12" t="s">
        <v>43</v>
      </c>
      <c r="Z597" s="15" t="n">
        <v>1</v>
      </c>
      <c r="AA597" s="8" t="s">
        <v>42</v>
      </c>
      <c r="AB597" s="12" t="s">
        <v>43</v>
      </c>
      <c r="AC597" s="16" t="s">
        <v>1168</v>
      </c>
      <c r="AD597" s="8" t="s">
        <v>1169</v>
      </c>
    </row>
    <row r="598" s="4" customFormat="true" ht="42.75" hidden="false" customHeight="false" outlineLevel="0" collapsed="false">
      <c r="A598" s="1"/>
      <c r="B598" s="8" t="s">
        <v>2033</v>
      </c>
      <c r="C598" s="11" t="s">
        <v>5</v>
      </c>
      <c r="D598" s="12"/>
      <c r="E598" s="2"/>
      <c r="F598" s="2"/>
      <c r="G598" s="2"/>
      <c r="H598" s="2"/>
      <c r="I598" s="2"/>
      <c r="J598" s="2"/>
      <c r="K598" s="2"/>
      <c r="L598" s="2"/>
      <c r="M598" s="11" t="s">
        <v>34</v>
      </c>
      <c r="N598" s="12" t="s">
        <v>2034</v>
      </c>
      <c r="O598" s="8" t="s">
        <v>1163</v>
      </c>
      <c r="P598" s="21" t="s">
        <v>2035</v>
      </c>
      <c r="Q598" s="11" t="s">
        <v>38</v>
      </c>
      <c r="R598" s="2"/>
      <c r="S598" s="2"/>
      <c r="T598" s="8" t="s">
        <v>1180</v>
      </c>
      <c r="U598" s="16" t="s">
        <v>1603</v>
      </c>
      <c r="V598" s="16" t="s">
        <v>1603</v>
      </c>
      <c r="W598" s="16" t="s">
        <v>1604</v>
      </c>
      <c r="X598" s="8" t="s">
        <v>42</v>
      </c>
      <c r="Y598" s="12" t="s">
        <v>43</v>
      </c>
      <c r="Z598" s="15" t="n">
        <v>1</v>
      </c>
      <c r="AA598" s="8" t="s">
        <v>42</v>
      </c>
      <c r="AB598" s="12" t="s">
        <v>43</v>
      </c>
      <c r="AC598" s="16" t="s">
        <v>1168</v>
      </c>
      <c r="AD598" s="8" t="s">
        <v>1169</v>
      </c>
    </row>
    <row r="599" s="4" customFormat="true" ht="57" hidden="false" customHeight="false" outlineLevel="0" collapsed="false">
      <c r="A599" s="1"/>
      <c r="B599" s="8" t="s">
        <v>2036</v>
      </c>
      <c r="C599" s="11" t="s">
        <v>5</v>
      </c>
      <c r="D599" s="12"/>
      <c r="E599" s="2"/>
      <c r="F599" s="2"/>
      <c r="G599" s="2"/>
      <c r="H599" s="2"/>
      <c r="I599" s="2"/>
      <c r="J599" s="2"/>
      <c r="K599" s="2"/>
      <c r="L599" s="2"/>
      <c r="M599" s="11" t="s">
        <v>34</v>
      </c>
      <c r="N599" s="12" t="s">
        <v>2037</v>
      </c>
      <c r="O599" s="8" t="s">
        <v>1163</v>
      </c>
      <c r="P599" s="21" t="s">
        <v>2038</v>
      </c>
      <c r="Q599" s="11" t="s">
        <v>38</v>
      </c>
      <c r="R599" s="2"/>
      <c r="S599" s="2"/>
      <c r="T599" s="8" t="s">
        <v>1180</v>
      </c>
      <c r="U599" s="16" t="s">
        <v>1603</v>
      </c>
      <c r="V599" s="16" t="s">
        <v>1603</v>
      </c>
      <c r="W599" s="16" t="s">
        <v>1604</v>
      </c>
      <c r="X599" s="8" t="s">
        <v>42</v>
      </c>
      <c r="Y599" s="12" t="s">
        <v>43</v>
      </c>
      <c r="Z599" s="15" t="n">
        <v>1</v>
      </c>
      <c r="AA599" s="8" t="s">
        <v>42</v>
      </c>
      <c r="AB599" s="12" t="s">
        <v>43</v>
      </c>
      <c r="AC599" s="16" t="s">
        <v>1168</v>
      </c>
      <c r="AD599" s="8" t="s">
        <v>1169</v>
      </c>
    </row>
    <row r="600" s="4" customFormat="true" ht="57" hidden="false" customHeight="false" outlineLevel="0" collapsed="false">
      <c r="A600" s="1"/>
      <c r="B600" s="8" t="s">
        <v>2039</v>
      </c>
      <c r="C600" s="11" t="s">
        <v>5</v>
      </c>
      <c r="D600" s="12"/>
      <c r="E600" s="2"/>
      <c r="F600" s="2"/>
      <c r="G600" s="2"/>
      <c r="H600" s="2"/>
      <c r="I600" s="2"/>
      <c r="J600" s="2"/>
      <c r="K600" s="2"/>
      <c r="L600" s="2"/>
      <c r="M600" s="11" t="s">
        <v>34</v>
      </c>
      <c r="N600" s="12" t="s">
        <v>2040</v>
      </c>
      <c r="O600" s="8" t="s">
        <v>1163</v>
      </c>
      <c r="P600" s="21" t="s">
        <v>2041</v>
      </c>
      <c r="Q600" s="11" t="s">
        <v>38</v>
      </c>
      <c r="R600" s="2"/>
      <c r="S600" s="2"/>
      <c r="T600" s="8" t="s">
        <v>1187</v>
      </c>
      <c r="U600" s="16" t="s">
        <v>1603</v>
      </c>
      <c r="V600" s="16" t="s">
        <v>1603</v>
      </c>
      <c r="W600" s="16" t="s">
        <v>1604</v>
      </c>
      <c r="X600" s="8" t="s">
        <v>42</v>
      </c>
      <c r="Y600" s="12" t="s">
        <v>43</v>
      </c>
      <c r="Z600" s="15" t="n">
        <v>1</v>
      </c>
      <c r="AA600" s="8" t="s">
        <v>42</v>
      </c>
      <c r="AB600" s="12" t="s">
        <v>43</v>
      </c>
      <c r="AC600" s="16" t="s">
        <v>1168</v>
      </c>
      <c r="AD600" s="8" t="s">
        <v>1169</v>
      </c>
    </row>
    <row r="601" s="4" customFormat="true" ht="57" hidden="false" customHeight="false" outlineLevel="0" collapsed="false">
      <c r="A601" s="1"/>
      <c r="B601" s="8" t="s">
        <v>2042</v>
      </c>
      <c r="C601" s="11" t="s">
        <v>5</v>
      </c>
      <c r="D601" s="12"/>
      <c r="E601" s="2"/>
      <c r="F601" s="2"/>
      <c r="G601" s="2"/>
      <c r="H601" s="2"/>
      <c r="I601" s="2"/>
      <c r="J601" s="2"/>
      <c r="K601" s="2"/>
      <c r="L601" s="2"/>
      <c r="M601" s="11" t="s">
        <v>34</v>
      </c>
      <c r="N601" s="12" t="s">
        <v>2043</v>
      </c>
      <c r="O601" s="8" t="s">
        <v>1163</v>
      </c>
      <c r="P601" s="21" t="s">
        <v>2044</v>
      </c>
      <c r="Q601" s="11" t="s">
        <v>38</v>
      </c>
      <c r="R601" s="2"/>
      <c r="S601" s="2"/>
      <c r="T601" s="8" t="s">
        <v>1180</v>
      </c>
      <c r="U601" s="16" t="s">
        <v>1603</v>
      </c>
      <c r="V601" s="16" t="s">
        <v>1603</v>
      </c>
      <c r="W601" s="16" t="s">
        <v>1604</v>
      </c>
      <c r="X601" s="8" t="s">
        <v>42</v>
      </c>
      <c r="Y601" s="12" t="s">
        <v>43</v>
      </c>
      <c r="Z601" s="15" t="n">
        <v>1</v>
      </c>
      <c r="AA601" s="8" t="s">
        <v>42</v>
      </c>
      <c r="AB601" s="12" t="s">
        <v>43</v>
      </c>
      <c r="AC601" s="16" t="s">
        <v>1168</v>
      </c>
      <c r="AD601" s="8" t="s">
        <v>1169</v>
      </c>
    </row>
    <row r="602" s="4" customFormat="true" ht="57" hidden="false" customHeight="false" outlineLevel="0" collapsed="false">
      <c r="A602" s="1"/>
      <c r="B602" s="8" t="s">
        <v>2045</v>
      </c>
      <c r="C602" s="11" t="s">
        <v>5</v>
      </c>
      <c r="D602" s="12"/>
      <c r="E602" s="2"/>
      <c r="F602" s="2"/>
      <c r="G602" s="2"/>
      <c r="H602" s="2"/>
      <c r="I602" s="2"/>
      <c r="J602" s="2"/>
      <c r="K602" s="2"/>
      <c r="L602" s="2"/>
      <c r="M602" s="11" t="s">
        <v>34</v>
      </c>
      <c r="N602" s="12" t="s">
        <v>2046</v>
      </c>
      <c r="O602" s="8" t="s">
        <v>1163</v>
      </c>
      <c r="P602" s="21" t="s">
        <v>2047</v>
      </c>
      <c r="Q602" s="11" t="s">
        <v>38</v>
      </c>
      <c r="R602" s="2"/>
      <c r="S602" s="2"/>
      <c r="T602" s="8" t="s">
        <v>1180</v>
      </c>
      <c r="U602" s="16" t="s">
        <v>1603</v>
      </c>
      <c r="V602" s="16" t="s">
        <v>1603</v>
      </c>
      <c r="W602" s="16" t="s">
        <v>1604</v>
      </c>
      <c r="X602" s="8" t="s">
        <v>42</v>
      </c>
      <c r="Y602" s="12" t="s">
        <v>43</v>
      </c>
      <c r="Z602" s="15" t="n">
        <v>1</v>
      </c>
      <c r="AA602" s="8" t="s">
        <v>42</v>
      </c>
      <c r="AB602" s="12" t="s">
        <v>43</v>
      </c>
      <c r="AC602" s="16" t="s">
        <v>1168</v>
      </c>
      <c r="AD602" s="8" t="s">
        <v>1169</v>
      </c>
    </row>
    <row r="603" s="4" customFormat="true" ht="57" hidden="false" customHeight="false" outlineLevel="0" collapsed="false">
      <c r="A603" s="1"/>
      <c r="B603" s="8" t="s">
        <v>2048</v>
      </c>
      <c r="C603" s="11" t="s">
        <v>5</v>
      </c>
      <c r="D603" s="12"/>
      <c r="E603" s="2"/>
      <c r="F603" s="2"/>
      <c r="G603" s="2"/>
      <c r="H603" s="2"/>
      <c r="I603" s="2"/>
      <c r="J603" s="2"/>
      <c r="K603" s="2"/>
      <c r="L603" s="2"/>
      <c r="M603" s="11" t="s">
        <v>34</v>
      </c>
      <c r="N603" s="12" t="s">
        <v>2049</v>
      </c>
      <c r="O603" s="8" t="s">
        <v>1163</v>
      </c>
      <c r="P603" s="21" t="s">
        <v>2050</v>
      </c>
      <c r="Q603" s="11" t="s">
        <v>38</v>
      </c>
      <c r="R603" s="2"/>
      <c r="S603" s="2"/>
      <c r="T603" s="8" t="s">
        <v>1180</v>
      </c>
      <c r="U603" s="16" t="s">
        <v>1603</v>
      </c>
      <c r="V603" s="16" t="s">
        <v>1603</v>
      </c>
      <c r="W603" s="16" t="s">
        <v>1604</v>
      </c>
      <c r="X603" s="8" t="s">
        <v>42</v>
      </c>
      <c r="Y603" s="12" t="s">
        <v>43</v>
      </c>
      <c r="Z603" s="15" t="n">
        <v>1</v>
      </c>
      <c r="AA603" s="8" t="s">
        <v>42</v>
      </c>
      <c r="AB603" s="12" t="s">
        <v>43</v>
      </c>
      <c r="AC603" s="16" t="s">
        <v>1168</v>
      </c>
      <c r="AD603" s="8" t="s">
        <v>1169</v>
      </c>
    </row>
    <row r="604" s="4" customFormat="true" ht="57" hidden="false" customHeight="false" outlineLevel="0" collapsed="false">
      <c r="A604" s="1"/>
      <c r="B604" s="8" t="s">
        <v>2051</v>
      </c>
      <c r="C604" s="11" t="s">
        <v>5</v>
      </c>
      <c r="D604" s="12"/>
      <c r="E604" s="2"/>
      <c r="F604" s="2"/>
      <c r="G604" s="2"/>
      <c r="H604" s="2"/>
      <c r="I604" s="2"/>
      <c r="J604" s="2"/>
      <c r="K604" s="2"/>
      <c r="L604" s="2"/>
      <c r="M604" s="11" t="s">
        <v>34</v>
      </c>
      <c r="N604" s="12" t="s">
        <v>2052</v>
      </c>
      <c r="O604" s="8" t="s">
        <v>1163</v>
      </c>
      <c r="P604" s="21" t="s">
        <v>2053</v>
      </c>
      <c r="Q604" s="11" t="s">
        <v>38</v>
      </c>
      <c r="R604" s="2"/>
      <c r="S604" s="2"/>
      <c r="T604" s="8" t="s">
        <v>1180</v>
      </c>
      <c r="U604" s="16" t="s">
        <v>1603</v>
      </c>
      <c r="V604" s="16" t="s">
        <v>1603</v>
      </c>
      <c r="W604" s="16" t="s">
        <v>1604</v>
      </c>
      <c r="X604" s="8" t="s">
        <v>42</v>
      </c>
      <c r="Y604" s="12" t="s">
        <v>43</v>
      </c>
      <c r="Z604" s="15" t="n">
        <v>1</v>
      </c>
      <c r="AA604" s="8" t="s">
        <v>42</v>
      </c>
      <c r="AB604" s="12" t="s">
        <v>43</v>
      </c>
      <c r="AC604" s="16" t="s">
        <v>1168</v>
      </c>
      <c r="AD604" s="8" t="s">
        <v>1169</v>
      </c>
    </row>
    <row r="605" s="4" customFormat="true" ht="57" hidden="false" customHeight="false" outlineLevel="0" collapsed="false">
      <c r="A605" s="1"/>
      <c r="B605" s="8" t="s">
        <v>2054</v>
      </c>
      <c r="C605" s="11" t="s">
        <v>5</v>
      </c>
      <c r="D605" s="12"/>
      <c r="E605" s="2"/>
      <c r="F605" s="2"/>
      <c r="G605" s="2"/>
      <c r="H605" s="2"/>
      <c r="I605" s="2"/>
      <c r="J605" s="2"/>
      <c r="K605" s="2"/>
      <c r="L605" s="2"/>
      <c r="M605" s="11" t="s">
        <v>34</v>
      </c>
      <c r="N605" s="12" t="s">
        <v>2055</v>
      </c>
      <c r="O605" s="8" t="s">
        <v>1163</v>
      </c>
      <c r="P605" s="21" t="s">
        <v>2056</v>
      </c>
      <c r="Q605" s="11" t="s">
        <v>38</v>
      </c>
      <c r="R605" s="2"/>
      <c r="S605" s="2"/>
      <c r="T605" s="8" t="s">
        <v>1180</v>
      </c>
      <c r="U605" s="16" t="s">
        <v>1603</v>
      </c>
      <c r="V605" s="16" t="s">
        <v>1603</v>
      </c>
      <c r="W605" s="16" t="s">
        <v>1604</v>
      </c>
      <c r="X605" s="8" t="s">
        <v>42</v>
      </c>
      <c r="Y605" s="12" t="s">
        <v>43</v>
      </c>
      <c r="Z605" s="15" t="n">
        <v>1</v>
      </c>
      <c r="AA605" s="8" t="s">
        <v>42</v>
      </c>
      <c r="AB605" s="12" t="s">
        <v>43</v>
      </c>
      <c r="AC605" s="16" t="s">
        <v>1168</v>
      </c>
      <c r="AD605" s="8" t="s">
        <v>1169</v>
      </c>
    </row>
    <row r="606" s="4" customFormat="true" ht="57" hidden="false" customHeight="false" outlineLevel="0" collapsed="false">
      <c r="A606" s="1"/>
      <c r="B606" s="8" t="s">
        <v>2057</v>
      </c>
      <c r="C606" s="11" t="s">
        <v>5</v>
      </c>
      <c r="D606" s="12"/>
      <c r="E606" s="2"/>
      <c r="F606" s="2"/>
      <c r="G606" s="2"/>
      <c r="H606" s="2"/>
      <c r="I606" s="2"/>
      <c r="J606" s="2"/>
      <c r="K606" s="2"/>
      <c r="L606" s="2"/>
      <c r="M606" s="11" t="s">
        <v>34</v>
      </c>
      <c r="N606" s="12" t="s">
        <v>2058</v>
      </c>
      <c r="O606" s="8" t="s">
        <v>1163</v>
      </c>
      <c r="P606" s="21" t="s">
        <v>2059</v>
      </c>
      <c r="Q606" s="11" t="s">
        <v>38</v>
      </c>
      <c r="R606" s="2"/>
      <c r="S606" s="2"/>
      <c r="T606" s="8" t="s">
        <v>1180</v>
      </c>
      <c r="U606" s="16" t="s">
        <v>1603</v>
      </c>
      <c r="V606" s="16" t="s">
        <v>1603</v>
      </c>
      <c r="W606" s="16" t="s">
        <v>1604</v>
      </c>
      <c r="X606" s="8" t="s">
        <v>42</v>
      </c>
      <c r="Y606" s="12" t="s">
        <v>43</v>
      </c>
      <c r="Z606" s="15" t="n">
        <v>1</v>
      </c>
      <c r="AA606" s="8" t="s">
        <v>42</v>
      </c>
      <c r="AB606" s="12" t="s">
        <v>43</v>
      </c>
      <c r="AC606" s="16" t="s">
        <v>1168</v>
      </c>
      <c r="AD606" s="8" t="s">
        <v>1169</v>
      </c>
    </row>
    <row r="607" s="4" customFormat="true" ht="57" hidden="false" customHeight="false" outlineLevel="0" collapsed="false">
      <c r="A607" s="1"/>
      <c r="B607" s="8" t="s">
        <v>2060</v>
      </c>
      <c r="C607" s="11" t="s">
        <v>5</v>
      </c>
      <c r="D607" s="12"/>
      <c r="E607" s="2"/>
      <c r="F607" s="2"/>
      <c r="G607" s="2"/>
      <c r="H607" s="2"/>
      <c r="I607" s="2"/>
      <c r="J607" s="2"/>
      <c r="K607" s="2"/>
      <c r="L607" s="2"/>
      <c r="M607" s="11" t="s">
        <v>34</v>
      </c>
      <c r="N607" s="12" t="s">
        <v>2061</v>
      </c>
      <c r="O607" s="8" t="s">
        <v>1163</v>
      </c>
      <c r="P607" s="21" t="s">
        <v>2062</v>
      </c>
      <c r="Q607" s="11" t="s">
        <v>38</v>
      </c>
      <c r="R607" s="2"/>
      <c r="S607" s="2"/>
      <c r="T607" s="8" t="s">
        <v>1180</v>
      </c>
      <c r="U607" s="16" t="s">
        <v>1603</v>
      </c>
      <c r="V607" s="16" t="s">
        <v>1603</v>
      </c>
      <c r="W607" s="16" t="s">
        <v>1604</v>
      </c>
      <c r="X607" s="8" t="s">
        <v>42</v>
      </c>
      <c r="Y607" s="12" t="s">
        <v>43</v>
      </c>
      <c r="Z607" s="15" t="n">
        <v>1</v>
      </c>
      <c r="AA607" s="8" t="s">
        <v>42</v>
      </c>
      <c r="AB607" s="12" t="s">
        <v>43</v>
      </c>
      <c r="AC607" s="16" t="s">
        <v>1168</v>
      </c>
      <c r="AD607" s="8" t="s">
        <v>1169</v>
      </c>
    </row>
    <row r="608" s="4" customFormat="true" ht="57" hidden="false" customHeight="false" outlineLevel="0" collapsed="false">
      <c r="A608" s="1"/>
      <c r="B608" s="8" t="s">
        <v>2063</v>
      </c>
      <c r="C608" s="11" t="s">
        <v>5</v>
      </c>
      <c r="D608" s="12"/>
      <c r="E608" s="2"/>
      <c r="F608" s="2"/>
      <c r="G608" s="2"/>
      <c r="H608" s="2"/>
      <c r="I608" s="2"/>
      <c r="J608" s="2"/>
      <c r="K608" s="2"/>
      <c r="L608" s="2"/>
      <c r="M608" s="11" t="s">
        <v>34</v>
      </c>
      <c r="N608" s="12" t="s">
        <v>2064</v>
      </c>
      <c r="O608" s="8" t="s">
        <v>1163</v>
      </c>
      <c r="P608" s="21" t="s">
        <v>2065</v>
      </c>
      <c r="Q608" s="11" t="s">
        <v>38</v>
      </c>
      <c r="R608" s="2"/>
      <c r="S608" s="2"/>
      <c r="T608" s="8" t="s">
        <v>1180</v>
      </c>
      <c r="U608" s="16" t="s">
        <v>1603</v>
      </c>
      <c r="V608" s="16" t="s">
        <v>1603</v>
      </c>
      <c r="W608" s="16" t="s">
        <v>1604</v>
      </c>
      <c r="X608" s="8" t="s">
        <v>42</v>
      </c>
      <c r="Y608" s="12" t="s">
        <v>43</v>
      </c>
      <c r="Z608" s="15" t="n">
        <v>1</v>
      </c>
      <c r="AA608" s="8" t="s">
        <v>42</v>
      </c>
      <c r="AB608" s="12" t="s">
        <v>43</v>
      </c>
      <c r="AC608" s="16" t="s">
        <v>1168</v>
      </c>
      <c r="AD608" s="8" t="s">
        <v>1169</v>
      </c>
    </row>
    <row r="609" s="4" customFormat="true" ht="42.75" hidden="false" customHeight="false" outlineLevel="0" collapsed="false">
      <c r="A609" s="1"/>
      <c r="B609" s="8" t="s">
        <v>2066</v>
      </c>
      <c r="C609" s="11" t="s">
        <v>5</v>
      </c>
      <c r="D609" s="12"/>
      <c r="E609" s="2"/>
      <c r="F609" s="2"/>
      <c r="G609" s="2"/>
      <c r="H609" s="2"/>
      <c r="I609" s="2"/>
      <c r="J609" s="2"/>
      <c r="K609" s="2"/>
      <c r="L609" s="2"/>
      <c r="M609" s="11" t="s">
        <v>34</v>
      </c>
      <c r="N609" s="12" t="s">
        <v>1810</v>
      </c>
      <c r="O609" s="8" t="s">
        <v>1163</v>
      </c>
      <c r="P609" s="21" t="s">
        <v>2067</v>
      </c>
      <c r="Q609" s="11" t="s">
        <v>38</v>
      </c>
      <c r="R609" s="2"/>
      <c r="S609" s="2"/>
      <c r="T609" s="8" t="s">
        <v>1180</v>
      </c>
      <c r="U609" s="16" t="s">
        <v>1603</v>
      </c>
      <c r="V609" s="16" t="s">
        <v>1603</v>
      </c>
      <c r="W609" s="16" t="s">
        <v>1604</v>
      </c>
      <c r="X609" s="8" t="s">
        <v>42</v>
      </c>
      <c r="Y609" s="12" t="s">
        <v>43</v>
      </c>
      <c r="Z609" s="15" t="n">
        <v>1</v>
      </c>
      <c r="AA609" s="8" t="s">
        <v>42</v>
      </c>
      <c r="AB609" s="12" t="s">
        <v>43</v>
      </c>
      <c r="AC609" s="16" t="s">
        <v>1168</v>
      </c>
      <c r="AD609" s="8" t="s">
        <v>1169</v>
      </c>
    </row>
    <row r="610" s="4" customFormat="true" ht="57" hidden="false" customHeight="false" outlineLevel="0" collapsed="false">
      <c r="A610" s="1"/>
      <c r="B610" s="8" t="s">
        <v>2068</v>
      </c>
      <c r="C610" s="11" t="s">
        <v>5</v>
      </c>
      <c r="D610" s="12"/>
      <c r="E610" s="2"/>
      <c r="F610" s="2"/>
      <c r="G610" s="2"/>
      <c r="H610" s="2"/>
      <c r="I610" s="2"/>
      <c r="J610" s="2"/>
      <c r="K610" s="2"/>
      <c r="L610" s="2"/>
      <c r="M610" s="11" t="s">
        <v>34</v>
      </c>
      <c r="N610" s="12" t="s">
        <v>2069</v>
      </c>
      <c r="O610" s="8" t="s">
        <v>1163</v>
      </c>
      <c r="P610" s="21" t="s">
        <v>2070</v>
      </c>
      <c r="Q610" s="11" t="s">
        <v>38</v>
      </c>
      <c r="R610" s="2"/>
      <c r="S610" s="2"/>
      <c r="T610" s="8" t="s">
        <v>1180</v>
      </c>
      <c r="U610" s="16" t="s">
        <v>1603</v>
      </c>
      <c r="V610" s="16" t="s">
        <v>1603</v>
      </c>
      <c r="W610" s="16" t="s">
        <v>1604</v>
      </c>
      <c r="X610" s="8" t="s">
        <v>42</v>
      </c>
      <c r="Y610" s="12" t="s">
        <v>43</v>
      </c>
      <c r="Z610" s="15" t="n">
        <v>1</v>
      </c>
      <c r="AA610" s="8" t="s">
        <v>42</v>
      </c>
      <c r="AB610" s="12" t="s">
        <v>43</v>
      </c>
      <c r="AC610" s="16" t="s">
        <v>1168</v>
      </c>
      <c r="AD610" s="8" t="s">
        <v>1169</v>
      </c>
    </row>
    <row r="611" s="4" customFormat="true" ht="42.75" hidden="false" customHeight="false" outlineLevel="0" collapsed="false">
      <c r="A611" s="1"/>
      <c r="B611" s="8" t="s">
        <v>2071</v>
      </c>
      <c r="C611" s="11" t="s">
        <v>5</v>
      </c>
      <c r="D611" s="12"/>
      <c r="E611" s="2"/>
      <c r="F611" s="2"/>
      <c r="G611" s="2"/>
      <c r="H611" s="2"/>
      <c r="I611" s="2"/>
      <c r="J611" s="2"/>
      <c r="K611" s="2"/>
      <c r="L611" s="2"/>
      <c r="M611" s="11" t="s">
        <v>34</v>
      </c>
      <c r="N611" s="12" t="s">
        <v>2072</v>
      </c>
      <c r="O611" s="8" t="s">
        <v>1163</v>
      </c>
      <c r="P611" s="21" t="s">
        <v>2073</v>
      </c>
      <c r="Q611" s="11" t="s">
        <v>38</v>
      </c>
      <c r="R611" s="2"/>
      <c r="S611" s="2"/>
      <c r="T611" s="8" t="s">
        <v>1180</v>
      </c>
      <c r="U611" s="16" t="s">
        <v>1603</v>
      </c>
      <c r="V611" s="16" t="s">
        <v>1603</v>
      </c>
      <c r="W611" s="16" t="s">
        <v>1604</v>
      </c>
      <c r="X611" s="8" t="s">
        <v>42</v>
      </c>
      <c r="Y611" s="12" t="s">
        <v>43</v>
      </c>
      <c r="Z611" s="15" t="n">
        <v>1</v>
      </c>
      <c r="AA611" s="8" t="s">
        <v>42</v>
      </c>
      <c r="AB611" s="12" t="s">
        <v>43</v>
      </c>
      <c r="AC611" s="16" t="s">
        <v>1168</v>
      </c>
      <c r="AD611" s="8" t="s">
        <v>1169</v>
      </c>
    </row>
    <row r="612" s="4" customFormat="true" ht="57" hidden="false" customHeight="false" outlineLevel="0" collapsed="false">
      <c r="A612" s="1"/>
      <c r="B612" s="8" t="s">
        <v>2074</v>
      </c>
      <c r="C612" s="11" t="s">
        <v>5</v>
      </c>
      <c r="D612" s="12"/>
      <c r="E612" s="2"/>
      <c r="F612" s="2"/>
      <c r="G612" s="2"/>
      <c r="H612" s="2"/>
      <c r="I612" s="2"/>
      <c r="J612" s="2"/>
      <c r="K612" s="2"/>
      <c r="L612" s="2"/>
      <c r="M612" s="11" t="s">
        <v>34</v>
      </c>
      <c r="N612" s="12" t="s">
        <v>2075</v>
      </c>
      <c r="O612" s="8" t="s">
        <v>1163</v>
      </c>
      <c r="P612" s="21" t="s">
        <v>2076</v>
      </c>
      <c r="Q612" s="11" t="s">
        <v>38</v>
      </c>
      <c r="R612" s="2"/>
      <c r="S612" s="2"/>
      <c r="T612" s="8" t="s">
        <v>1180</v>
      </c>
      <c r="U612" s="16" t="s">
        <v>1603</v>
      </c>
      <c r="V612" s="16" t="s">
        <v>1603</v>
      </c>
      <c r="W612" s="16" t="s">
        <v>1604</v>
      </c>
      <c r="X612" s="8" t="s">
        <v>42</v>
      </c>
      <c r="Y612" s="12" t="s">
        <v>43</v>
      </c>
      <c r="Z612" s="15" t="n">
        <v>1</v>
      </c>
      <c r="AA612" s="8" t="s">
        <v>42</v>
      </c>
      <c r="AB612" s="12" t="s">
        <v>43</v>
      </c>
      <c r="AC612" s="16" t="s">
        <v>1168</v>
      </c>
      <c r="AD612" s="8" t="s">
        <v>1169</v>
      </c>
    </row>
    <row r="613" s="4" customFormat="true" ht="57" hidden="false" customHeight="false" outlineLevel="0" collapsed="false">
      <c r="A613" s="1"/>
      <c r="B613" s="8" t="s">
        <v>2077</v>
      </c>
      <c r="C613" s="11" t="s">
        <v>5</v>
      </c>
      <c r="D613" s="12"/>
      <c r="E613" s="2"/>
      <c r="F613" s="2"/>
      <c r="G613" s="2"/>
      <c r="H613" s="2"/>
      <c r="I613" s="2"/>
      <c r="J613" s="2"/>
      <c r="K613" s="2"/>
      <c r="L613" s="2"/>
      <c r="M613" s="11" t="s">
        <v>34</v>
      </c>
      <c r="N613" s="12" t="s">
        <v>2078</v>
      </c>
      <c r="O613" s="8" t="s">
        <v>1163</v>
      </c>
      <c r="P613" s="21" t="s">
        <v>2079</v>
      </c>
      <c r="Q613" s="11" t="s">
        <v>38</v>
      </c>
      <c r="R613" s="2"/>
      <c r="S613" s="2"/>
      <c r="T613" s="8" t="s">
        <v>1180</v>
      </c>
      <c r="U613" s="16" t="s">
        <v>1603</v>
      </c>
      <c r="V613" s="16" t="s">
        <v>1603</v>
      </c>
      <c r="W613" s="16" t="s">
        <v>1604</v>
      </c>
      <c r="X613" s="8" t="s">
        <v>42</v>
      </c>
      <c r="Y613" s="12" t="s">
        <v>43</v>
      </c>
      <c r="Z613" s="15" t="n">
        <v>1</v>
      </c>
      <c r="AA613" s="8" t="s">
        <v>42</v>
      </c>
      <c r="AB613" s="12" t="s">
        <v>43</v>
      </c>
      <c r="AC613" s="16" t="s">
        <v>1168</v>
      </c>
      <c r="AD613" s="8" t="s">
        <v>1169</v>
      </c>
    </row>
    <row r="614" s="4" customFormat="true" ht="57" hidden="false" customHeight="false" outlineLevel="0" collapsed="false">
      <c r="A614" s="1"/>
      <c r="B614" s="8" t="s">
        <v>2080</v>
      </c>
      <c r="C614" s="11" t="s">
        <v>5</v>
      </c>
      <c r="D614" s="12"/>
      <c r="E614" s="2"/>
      <c r="F614" s="2"/>
      <c r="G614" s="2"/>
      <c r="H614" s="2"/>
      <c r="I614" s="2"/>
      <c r="J614" s="2"/>
      <c r="K614" s="2"/>
      <c r="L614" s="2"/>
      <c r="M614" s="11" t="s">
        <v>34</v>
      </c>
      <c r="N614" s="12" t="s">
        <v>2081</v>
      </c>
      <c r="O614" s="8" t="s">
        <v>1163</v>
      </c>
      <c r="P614" s="21" t="s">
        <v>2082</v>
      </c>
      <c r="Q614" s="11" t="s">
        <v>38</v>
      </c>
      <c r="R614" s="2"/>
      <c r="S614" s="2"/>
      <c r="T614" s="8" t="s">
        <v>1180</v>
      </c>
      <c r="U614" s="16" t="s">
        <v>1603</v>
      </c>
      <c r="V614" s="16" t="s">
        <v>1603</v>
      </c>
      <c r="W614" s="16" t="s">
        <v>1604</v>
      </c>
      <c r="X614" s="8" t="s">
        <v>42</v>
      </c>
      <c r="Y614" s="12" t="s">
        <v>43</v>
      </c>
      <c r="Z614" s="15" t="n">
        <v>1</v>
      </c>
      <c r="AA614" s="8" t="s">
        <v>42</v>
      </c>
      <c r="AB614" s="12" t="s">
        <v>43</v>
      </c>
      <c r="AC614" s="16" t="s">
        <v>1168</v>
      </c>
      <c r="AD614" s="8" t="s">
        <v>1169</v>
      </c>
    </row>
    <row r="615" s="4" customFormat="true" ht="57" hidden="false" customHeight="false" outlineLevel="0" collapsed="false">
      <c r="A615" s="1"/>
      <c r="B615" s="8" t="s">
        <v>2083</v>
      </c>
      <c r="C615" s="11" t="s">
        <v>5</v>
      </c>
      <c r="D615" s="12"/>
      <c r="E615" s="2"/>
      <c r="F615" s="2"/>
      <c r="G615" s="2"/>
      <c r="H615" s="2"/>
      <c r="I615" s="2"/>
      <c r="J615" s="2"/>
      <c r="K615" s="2"/>
      <c r="L615" s="2"/>
      <c r="M615" s="11" t="s">
        <v>34</v>
      </c>
      <c r="N615" s="12" t="s">
        <v>2084</v>
      </c>
      <c r="O615" s="8" t="s">
        <v>1163</v>
      </c>
      <c r="P615" s="21" t="s">
        <v>2085</v>
      </c>
      <c r="Q615" s="11" t="s">
        <v>38</v>
      </c>
      <c r="R615" s="2"/>
      <c r="S615" s="2"/>
      <c r="T615" s="8" t="s">
        <v>1180</v>
      </c>
      <c r="U615" s="16" t="s">
        <v>1603</v>
      </c>
      <c r="V615" s="16" t="s">
        <v>1603</v>
      </c>
      <c r="W615" s="16" t="s">
        <v>1604</v>
      </c>
      <c r="X615" s="8" t="s">
        <v>42</v>
      </c>
      <c r="Y615" s="12" t="s">
        <v>43</v>
      </c>
      <c r="Z615" s="15" t="n">
        <v>1</v>
      </c>
      <c r="AA615" s="8" t="s">
        <v>42</v>
      </c>
      <c r="AB615" s="12" t="s">
        <v>43</v>
      </c>
      <c r="AC615" s="16" t="s">
        <v>1168</v>
      </c>
      <c r="AD615" s="8" t="s">
        <v>1169</v>
      </c>
    </row>
    <row r="616" s="4" customFormat="true" ht="57" hidden="false" customHeight="false" outlineLevel="0" collapsed="false">
      <c r="A616" s="1"/>
      <c r="B616" s="8" t="s">
        <v>2086</v>
      </c>
      <c r="C616" s="11" t="s">
        <v>5</v>
      </c>
      <c r="D616" s="12"/>
      <c r="E616" s="2"/>
      <c r="F616" s="2"/>
      <c r="G616" s="2"/>
      <c r="H616" s="2"/>
      <c r="I616" s="2"/>
      <c r="J616" s="2"/>
      <c r="K616" s="2"/>
      <c r="L616" s="2"/>
      <c r="M616" s="11" t="s">
        <v>34</v>
      </c>
      <c r="N616" s="12" t="s">
        <v>2087</v>
      </c>
      <c r="O616" s="8" t="s">
        <v>1163</v>
      </c>
      <c r="P616" s="21" t="s">
        <v>2088</v>
      </c>
      <c r="Q616" s="11" t="s">
        <v>38</v>
      </c>
      <c r="R616" s="2"/>
      <c r="S616" s="2"/>
      <c r="T616" s="8" t="s">
        <v>2089</v>
      </c>
      <c r="U616" s="16" t="s">
        <v>1603</v>
      </c>
      <c r="V616" s="16" t="s">
        <v>1603</v>
      </c>
      <c r="W616" s="16" t="s">
        <v>1604</v>
      </c>
      <c r="X616" s="8" t="s">
        <v>42</v>
      </c>
      <c r="Y616" s="12" t="s">
        <v>43</v>
      </c>
      <c r="Z616" s="15" t="n">
        <v>1</v>
      </c>
      <c r="AA616" s="8" t="s">
        <v>42</v>
      </c>
      <c r="AB616" s="12" t="s">
        <v>43</v>
      </c>
      <c r="AC616" s="16" t="s">
        <v>1168</v>
      </c>
      <c r="AD616" s="8" t="s">
        <v>1169</v>
      </c>
    </row>
    <row r="617" s="4" customFormat="true" ht="57" hidden="false" customHeight="false" outlineLevel="0" collapsed="false">
      <c r="A617" s="1"/>
      <c r="B617" s="8" t="s">
        <v>2090</v>
      </c>
      <c r="C617" s="11" t="s">
        <v>5</v>
      </c>
      <c r="D617" s="12"/>
      <c r="E617" s="2"/>
      <c r="F617" s="2"/>
      <c r="G617" s="2"/>
      <c r="H617" s="2"/>
      <c r="I617" s="2"/>
      <c r="J617" s="2"/>
      <c r="K617" s="2"/>
      <c r="L617" s="2"/>
      <c r="M617" s="11" t="s">
        <v>34</v>
      </c>
      <c r="N617" s="12" t="s">
        <v>2091</v>
      </c>
      <c r="O617" s="8" t="s">
        <v>1163</v>
      </c>
      <c r="P617" s="21" t="s">
        <v>2092</v>
      </c>
      <c r="Q617" s="11" t="s">
        <v>38</v>
      </c>
      <c r="R617" s="2"/>
      <c r="S617" s="2"/>
      <c r="T617" s="8" t="s">
        <v>1180</v>
      </c>
      <c r="U617" s="16" t="s">
        <v>1603</v>
      </c>
      <c r="V617" s="16" t="s">
        <v>1603</v>
      </c>
      <c r="W617" s="16" t="s">
        <v>1604</v>
      </c>
      <c r="X617" s="8" t="s">
        <v>42</v>
      </c>
      <c r="Y617" s="12" t="s">
        <v>43</v>
      </c>
      <c r="Z617" s="15" t="n">
        <v>1</v>
      </c>
      <c r="AA617" s="8" t="s">
        <v>42</v>
      </c>
      <c r="AB617" s="12" t="s">
        <v>43</v>
      </c>
      <c r="AC617" s="16" t="s">
        <v>1168</v>
      </c>
      <c r="AD617" s="8" t="s">
        <v>1169</v>
      </c>
    </row>
    <row r="618" s="4" customFormat="true" ht="57" hidden="false" customHeight="false" outlineLevel="0" collapsed="false">
      <c r="A618" s="1"/>
      <c r="B618" s="8" t="s">
        <v>2093</v>
      </c>
      <c r="C618" s="11" t="s">
        <v>5</v>
      </c>
      <c r="D618" s="12"/>
      <c r="E618" s="2"/>
      <c r="F618" s="2"/>
      <c r="G618" s="2"/>
      <c r="H618" s="2"/>
      <c r="I618" s="2"/>
      <c r="J618" s="2"/>
      <c r="K618" s="2"/>
      <c r="L618" s="2"/>
      <c r="M618" s="11" t="s">
        <v>34</v>
      </c>
      <c r="N618" s="12" t="s">
        <v>2094</v>
      </c>
      <c r="O618" s="8" t="s">
        <v>1163</v>
      </c>
      <c r="P618" s="21" t="s">
        <v>2095</v>
      </c>
      <c r="Q618" s="11" t="s">
        <v>38</v>
      </c>
      <c r="R618" s="2"/>
      <c r="S618" s="2"/>
      <c r="T618" s="8" t="s">
        <v>1180</v>
      </c>
      <c r="U618" s="16" t="s">
        <v>1603</v>
      </c>
      <c r="V618" s="16" t="s">
        <v>1603</v>
      </c>
      <c r="W618" s="16" t="s">
        <v>1604</v>
      </c>
      <c r="X618" s="8" t="s">
        <v>42</v>
      </c>
      <c r="Y618" s="12" t="s">
        <v>43</v>
      </c>
      <c r="Z618" s="15" t="n">
        <v>1</v>
      </c>
      <c r="AA618" s="8" t="s">
        <v>42</v>
      </c>
      <c r="AB618" s="12" t="s">
        <v>43</v>
      </c>
      <c r="AC618" s="16" t="s">
        <v>1168</v>
      </c>
      <c r="AD618" s="8" t="s">
        <v>1169</v>
      </c>
    </row>
    <row r="619" s="4" customFormat="true" ht="57" hidden="false" customHeight="false" outlineLevel="0" collapsed="false">
      <c r="A619" s="1"/>
      <c r="B619" s="8" t="s">
        <v>2096</v>
      </c>
      <c r="C619" s="11" t="s">
        <v>5</v>
      </c>
      <c r="D619" s="12"/>
      <c r="E619" s="2"/>
      <c r="F619" s="2"/>
      <c r="G619" s="2"/>
      <c r="H619" s="2"/>
      <c r="I619" s="2"/>
      <c r="J619" s="2"/>
      <c r="K619" s="2"/>
      <c r="L619" s="2"/>
      <c r="M619" s="11" t="s">
        <v>34</v>
      </c>
      <c r="N619" s="12" t="s">
        <v>2097</v>
      </c>
      <c r="O619" s="8" t="s">
        <v>1163</v>
      </c>
      <c r="P619" s="21" t="s">
        <v>2098</v>
      </c>
      <c r="Q619" s="11" t="s">
        <v>38</v>
      </c>
      <c r="R619" s="2"/>
      <c r="S619" s="2"/>
      <c r="T619" s="8" t="s">
        <v>1180</v>
      </c>
      <c r="U619" s="16" t="s">
        <v>1603</v>
      </c>
      <c r="V619" s="16" t="s">
        <v>1603</v>
      </c>
      <c r="W619" s="16" t="s">
        <v>1604</v>
      </c>
      <c r="X619" s="8" t="s">
        <v>42</v>
      </c>
      <c r="Y619" s="12" t="s">
        <v>43</v>
      </c>
      <c r="Z619" s="15" t="n">
        <v>1</v>
      </c>
      <c r="AA619" s="8" t="s">
        <v>42</v>
      </c>
      <c r="AB619" s="12" t="s">
        <v>43</v>
      </c>
      <c r="AC619" s="16" t="s">
        <v>1168</v>
      </c>
      <c r="AD619" s="8" t="s">
        <v>1169</v>
      </c>
    </row>
    <row r="620" s="4" customFormat="true" ht="57" hidden="false" customHeight="false" outlineLevel="0" collapsed="false">
      <c r="A620" s="1"/>
      <c r="B620" s="8" t="s">
        <v>2099</v>
      </c>
      <c r="C620" s="11" t="s">
        <v>5</v>
      </c>
      <c r="D620" s="12"/>
      <c r="E620" s="2"/>
      <c r="F620" s="2"/>
      <c r="G620" s="2"/>
      <c r="H620" s="2"/>
      <c r="I620" s="2"/>
      <c r="J620" s="2"/>
      <c r="K620" s="2"/>
      <c r="L620" s="2"/>
      <c r="M620" s="11" t="s">
        <v>34</v>
      </c>
      <c r="N620" s="12" t="s">
        <v>2100</v>
      </c>
      <c r="O620" s="8" t="s">
        <v>1163</v>
      </c>
      <c r="P620" s="21" t="s">
        <v>2101</v>
      </c>
      <c r="Q620" s="11" t="s">
        <v>38</v>
      </c>
      <c r="R620" s="2"/>
      <c r="S620" s="2"/>
      <c r="T620" s="8" t="s">
        <v>1180</v>
      </c>
      <c r="U620" s="16" t="s">
        <v>1603</v>
      </c>
      <c r="V620" s="16" t="s">
        <v>1603</v>
      </c>
      <c r="W620" s="16" t="s">
        <v>1604</v>
      </c>
      <c r="X620" s="8" t="s">
        <v>42</v>
      </c>
      <c r="Y620" s="12" t="s">
        <v>43</v>
      </c>
      <c r="Z620" s="15" t="n">
        <v>1</v>
      </c>
      <c r="AA620" s="8" t="s">
        <v>42</v>
      </c>
      <c r="AB620" s="12" t="s">
        <v>43</v>
      </c>
      <c r="AC620" s="16" t="s">
        <v>1168</v>
      </c>
      <c r="AD620" s="8" t="s">
        <v>1169</v>
      </c>
    </row>
    <row r="621" s="4" customFormat="true" ht="57" hidden="false" customHeight="false" outlineLevel="0" collapsed="false">
      <c r="A621" s="1"/>
      <c r="B621" s="8" t="s">
        <v>2102</v>
      </c>
      <c r="C621" s="11" t="s">
        <v>5</v>
      </c>
      <c r="D621" s="12"/>
      <c r="E621" s="2"/>
      <c r="F621" s="2"/>
      <c r="G621" s="2"/>
      <c r="H621" s="2"/>
      <c r="I621" s="2"/>
      <c r="J621" s="2"/>
      <c r="K621" s="2"/>
      <c r="L621" s="2"/>
      <c r="M621" s="11" t="s">
        <v>34</v>
      </c>
      <c r="N621" s="12" t="s">
        <v>2103</v>
      </c>
      <c r="O621" s="8" t="s">
        <v>1163</v>
      </c>
      <c r="P621" s="21" t="s">
        <v>2104</v>
      </c>
      <c r="Q621" s="11" t="s">
        <v>38</v>
      </c>
      <c r="R621" s="2"/>
      <c r="S621" s="2"/>
      <c r="T621" s="8" t="s">
        <v>1180</v>
      </c>
      <c r="U621" s="16" t="s">
        <v>1603</v>
      </c>
      <c r="V621" s="16" t="s">
        <v>1603</v>
      </c>
      <c r="W621" s="16" t="s">
        <v>1604</v>
      </c>
      <c r="X621" s="8" t="s">
        <v>42</v>
      </c>
      <c r="Y621" s="12" t="s">
        <v>43</v>
      </c>
      <c r="Z621" s="15" t="n">
        <v>1</v>
      </c>
      <c r="AA621" s="8" t="s">
        <v>42</v>
      </c>
      <c r="AB621" s="12" t="s">
        <v>43</v>
      </c>
      <c r="AC621" s="16" t="s">
        <v>1168</v>
      </c>
      <c r="AD621" s="8" t="s">
        <v>1169</v>
      </c>
    </row>
    <row r="622" s="4" customFormat="true" ht="57" hidden="false" customHeight="false" outlineLevel="0" collapsed="false">
      <c r="A622" s="1"/>
      <c r="B622" s="8" t="s">
        <v>2105</v>
      </c>
      <c r="C622" s="11" t="s">
        <v>5</v>
      </c>
      <c r="D622" s="12"/>
      <c r="E622" s="2"/>
      <c r="F622" s="2"/>
      <c r="G622" s="2"/>
      <c r="H622" s="2"/>
      <c r="I622" s="2"/>
      <c r="J622" s="2"/>
      <c r="K622" s="2"/>
      <c r="L622" s="2"/>
      <c r="M622" s="11" t="s">
        <v>34</v>
      </c>
      <c r="N622" s="12" t="s">
        <v>2106</v>
      </c>
      <c r="O622" s="8" t="s">
        <v>1163</v>
      </c>
      <c r="P622" s="21" t="s">
        <v>2107</v>
      </c>
      <c r="Q622" s="11" t="s">
        <v>38</v>
      </c>
      <c r="R622" s="2"/>
      <c r="S622" s="2"/>
      <c r="T622" s="8" t="s">
        <v>1180</v>
      </c>
      <c r="U622" s="16" t="s">
        <v>1603</v>
      </c>
      <c r="V622" s="16" t="s">
        <v>1603</v>
      </c>
      <c r="W622" s="16" t="s">
        <v>1604</v>
      </c>
      <c r="X622" s="8" t="s">
        <v>42</v>
      </c>
      <c r="Y622" s="12" t="s">
        <v>43</v>
      </c>
      <c r="Z622" s="15" t="n">
        <v>1</v>
      </c>
      <c r="AA622" s="8" t="s">
        <v>42</v>
      </c>
      <c r="AB622" s="12" t="s">
        <v>43</v>
      </c>
      <c r="AC622" s="16" t="s">
        <v>1168</v>
      </c>
      <c r="AD622" s="8" t="s">
        <v>1169</v>
      </c>
    </row>
    <row r="623" s="4" customFormat="true" ht="57" hidden="false" customHeight="false" outlineLevel="0" collapsed="false">
      <c r="A623" s="1"/>
      <c r="B623" s="8" t="s">
        <v>2108</v>
      </c>
      <c r="C623" s="11" t="s">
        <v>5</v>
      </c>
      <c r="D623" s="12"/>
      <c r="E623" s="2"/>
      <c r="F623" s="2"/>
      <c r="G623" s="2"/>
      <c r="H623" s="2"/>
      <c r="I623" s="2"/>
      <c r="J623" s="2"/>
      <c r="K623" s="2"/>
      <c r="L623" s="2"/>
      <c r="M623" s="11" t="s">
        <v>34</v>
      </c>
      <c r="N623" s="12" t="s">
        <v>2109</v>
      </c>
      <c r="O623" s="8" t="s">
        <v>1163</v>
      </c>
      <c r="P623" s="21" t="s">
        <v>2110</v>
      </c>
      <c r="Q623" s="11" t="s">
        <v>38</v>
      </c>
      <c r="R623" s="2"/>
      <c r="S623" s="2"/>
      <c r="T623" s="8" t="s">
        <v>1180</v>
      </c>
      <c r="U623" s="16" t="s">
        <v>1603</v>
      </c>
      <c r="V623" s="16" t="s">
        <v>1603</v>
      </c>
      <c r="W623" s="16" t="s">
        <v>1604</v>
      </c>
      <c r="X623" s="8" t="s">
        <v>42</v>
      </c>
      <c r="Y623" s="12" t="s">
        <v>43</v>
      </c>
      <c r="Z623" s="15" t="n">
        <v>1</v>
      </c>
      <c r="AA623" s="8" t="s">
        <v>42</v>
      </c>
      <c r="AB623" s="12" t="s">
        <v>43</v>
      </c>
      <c r="AC623" s="16" t="s">
        <v>1168</v>
      </c>
      <c r="AD623" s="8" t="s">
        <v>1169</v>
      </c>
    </row>
    <row r="624" s="4" customFormat="true" ht="57" hidden="false" customHeight="false" outlineLevel="0" collapsed="false">
      <c r="A624" s="1"/>
      <c r="B624" s="8" t="s">
        <v>2111</v>
      </c>
      <c r="C624" s="11" t="s">
        <v>5</v>
      </c>
      <c r="D624" s="12"/>
      <c r="E624" s="2"/>
      <c r="F624" s="2"/>
      <c r="G624" s="2"/>
      <c r="H624" s="2"/>
      <c r="I624" s="2"/>
      <c r="J624" s="2"/>
      <c r="K624" s="2"/>
      <c r="L624" s="2"/>
      <c r="M624" s="11" t="s">
        <v>34</v>
      </c>
      <c r="N624" s="12" t="s">
        <v>2112</v>
      </c>
      <c r="O624" s="8" t="s">
        <v>1163</v>
      </c>
      <c r="P624" s="21" t="s">
        <v>2113</v>
      </c>
      <c r="Q624" s="11" t="s">
        <v>38</v>
      </c>
      <c r="R624" s="2"/>
      <c r="S624" s="2"/>
      <c r="T624" s="8" t="s">
        <v>1180</v>
      </c>
      <c r="U624" s="16" t="s">
        <v>1603</v>
      </c>
      <c r="V624" s="16" t="s">
        <v>1603</v>
      </c>
      <c r="W624" s="16" t="s">
        <v>1604</v>
      </c>
      <c r="X624" s="8" t="s">
        <v>42</v>
      </c>
      <c r="Y624" s="12" t="s">
        <v>43</v>
      </c>
      <c r="Z624" s="15" t="n">
        <v>1</v>
      </c>
      <c r="AA624" s="8" t="s">
        <v>42</v>
      </c>
      <c r="AB624" s="12" t="s">
        <v>43</v>
      </c>
      <c r="AC624" s="16" t="s">
        <v>1168</v>
      </c>
      <c r="AD624" s="8" t="s">
        <v>1169</v>
      </c>
    </row>
    <row r="625" s="4" customFormat="true" ht="57" hidden="false" customHeight="false" outlineLevel="0" collapsed="false">
      <c r="A625" s="1"/>
      <c r="B625" s="8" t="s">
        <v>2114</v>
      </c>
      <c r="C625" s="11" t="s">
        <v>5</v>
      </c>
      <c r="D625" s="12"/>
      <c r="E625" s="2"/>
      <c r="F625" s="2"/>
      <c r="G625" s="2"/>
      <c r="H625" s="2"/>
      <c r="I625" s="2"/>
      <c r="J625" s="2"/>
      <c r="K625" s="2"/>
      <c r="L625" s="2"/>
      <c r="M625" s="11" t="s">
        <v>34</v>
      </c>
      <c r="N625" s="12" t="s">
        <v>2115</v>
      </c>
      <c r="O625" s="8" t="s">
        <v>1163</v>
      </c>
      <c r="P625" s="21" t="s">
        <v>2116</v>
      </c>
      <c r="Q625" s="11" t="s">
        <v>38</v>
      </c>
      <c r="R625" s="2"/>
      <c r="S625" s="2"/>
      <c r="T625" s="8" t="s">
        <v>1180</v>
      </c>
      <c r="U625" s="16" t="s">
        <v>1603</v>
      </c>
      <c r="V625" s="16" t="s">
        <v>1603</v>
      </c>
      <c r="W625" s="16" t="s">
        <v>1604</v>
      </c>
      <c r="X625" s="8" t="s">
        <v>42</v>
      </c>
      <c r="Y625" s="12" t="s">
        <v>43</v>
      </c>
      <c r="Z625" s="15" t="n">
        <v>1</v>
      </c>
      <c r="AA625" s="8" t="s">
        <v>42</v>
      </c>
      <c r="AB625" s="12" t="s">
        <v>43</v>
      </c>
      <c r="AC625" s="16" t="s">
        <v>1168</v>
      </c>
      <c r="AD625" s="8" t="s">
        <v>1169</v>
      </c>
    </row>
    <row r="626" s="4" customFormat="true" ht="57" hidden="false" customHeight="false" outlineLevel="0" collapsed="false">
      <c r="A626" s="1"/>
      <c r="B626" s="8" t="s">
        <v>2117</v>
      </c>
      <c r="C626" s="11" t="s">
        <v>5</v>
      </c>
      <c r="D626" s="12"/>
      <c r="E626" s="2"/>
      <c r="F626" s="2"/>
      <c r="G626" s="2"/>
      <c r="H626" s="2"/>
      <c r="I626" s="2"/>
      <c r="J626" s="2"/>
      <c r="K626" s="2"/>
      <c r="L626" s="2"/>
      <c r="M626" s="11" t="s">
        <v>34</v>
      </c>
      <c r="N626" s="12" t="s">
        <v>2118</v>
      </c>
      <c r="O626" s="8" t="s">
        <v>1163</v>
      </c>
      <c r="P626" s="21" t="s">
        <v>2119</v>
      </c>
      <c r="Q626" s="11" t="s">
        <v>38</v>
      </c>
      <c r="R626" s="2"/>
      <c r="S626" s="2"/>
      <c r="T626" s="8" t="s">
        <v>1180</v>
      </c>
      <c r="U626" s="16" t="s">
        <v>1603</v>
      </c>
      <c r="V626" s="16" t="s">
        <v>1603</v>
      </c>
      <c r="W626" s="16" t="s">
        <v>1604</v>
      </c>
      <c r="X626" s="8" t="s">
        <v>42</v>
      </c>
      <c r="Y626" s="12" t="s">
        <v>43</v>
      </c>
      <c r="Z626" s="15" t="n">
        <v>1</v>
      </c>
      <c r="AA626" s="8" t="s">
        <v>42</v>
      </c>
      <c r="AB626" s="12" t="s">
        <v>43</v>
      </c>
      <c r="AC626" s="16" t="s">
        <v>1168</v>
      </c>
      <c r="AD626" s="8" t="s">
        <v>1169</v>
      </c>
    </row>
    <row r="627" s="4" customFormat="true" ht="42.75" hidden="false" customHeight="false" outlineLevel="0" collapsed="false">
      <c r="A627" s="1"/>
      <c r="B627" s="8" t="s">
        <v>2120</v>
      </c>
      <c r="C627" s="11" t="s">
        <v>5</v>
      </c>
      <c r="D627" s="12"/>
      <c r="E627" s="2"/>
      <c r="F627" s="2"/>
      <c r="G627" s="2"/>
      <c r="H627" s="2"/>
      <c r="I627" s="2"/>
      <c r="J627" s="2"/>
      <c r="K627" s="2"/>
      <c r="L627" s="2"/>
      <c r="M627" s="11" t="s">
        <v>34</v>
      </c>
      <c r="N627" s="12" t="s">
        <v>2121</v>
      </c>
      <c r="O627" s="8" t="s">
        <v>1163</v>
      </c>
      <c r="P627" s="21" t="s">
        <v>2122</v>
      </c>
      <c r="Q627" s="11" t="s">
        <v>38</v>
      </c>
      <c r="R627" s="2"/>
      <c r="S627" s="2"/>
      <c r="T627" s="8" t="s">
        <v>1187</v>
      </c>
      <c r="U627" s="16" t="s">
        <v>1603</v>
      </c>
      <c r="V627" s="16" t="s">
        <v>1603</v>
      </c>
      <c r="W627" s="16" t="s">
        <v>1604</v>
      </c>
      <c r="X627" s="8" t="s">
        <v>42</v>
      </c>
      <c r="Y627" s="12" t="s">
        <v>43</v>
      </c>
      <c r="Z627" s="15" t="n">
        <v>1</v>
      </c>
      <c r="AA627" s="8" t="s">
        <v>42</v>
      </c>
      <c r="AB627" s="12" t="s">
        <v>43</v>
      </c>
      <c r="AC627" s="16" t="s">
        <v>1168</v>
      </c>
      <c r="AD627" s="8" t="s">
        <v>1169</v>
      </c>
    </row>
    <row r="628" s="4" customFormat="true" ht="57" hidden="false" customHeight="false" outlineLevel="0" collapsed="false">
      <c r="A628" s="1"/>
      <c r="B628" s="8" t="s">
        <v>2123</v>
      </c>
      <c r="C628" s="11" t="s">
        <v>5</v>
      </c>
      <c r="D628" s="12"/>
      <c r="E628" s="2"/>
      <c r="F628" s="2"/>
      <c r="G628" s="2"/>
      <c r="H628" s="2"/>
      <c r="I628" s="2"/>
      <c r="J628" s="2"/>
      <c r="K628" s="2"/>
      <c r="L628" s="2"/>
      <c r="M628" s="11" t="s">
        <v>34</v>
      </c>
      <c r="N628" s="12" t="s">
        <v>2124</v>
      </c>
      <c r="O628" s="8" t="s">
        <v>1163</v>
      </c>
      <c r="P628" s="21" t="s">
        <v>2125</v>
      </c>
      <c r="Q628" s="11" t="s">
        <v>38</v>
      </c>
      <c r="R628" s="2"/>
      <c r="S628" s="2"/>
      <c r="T628" s="8" t="s">
        <v>1419</v>
      </c>
      <c r="U628" s="16" t="s">
        <v>1603</v>
      </c>
      <c r="V628" s="16" t="s">
        <v>1603</v>
      </c>
      <c r="W628" s="16" t="s">
        <v>1604</v>
      </c>
      <c r="X628" s="8" t="s">
        <v>42</v>
      </c>
      <c r="Y628" s="12" t="s">
        <v>43</v>
      </c>
      <c r="Z628" s="15" t="n">
        <v>1</v>
      </c>
      <c r="AA628" s="8" t="s">
        <v>42</v>
      </c>
      <c r="AB628" s="12" t="s">
        <v>43</v>
      </c>
      <c r="AC628" s="16" t="s">
        <v>1168</v>
      </c>
      <c r="AD628" s="8" t="s">
        <v>1169</v>
      </c>
    </row>
    <row r="629" s="26" customFormat="true" ht="42.75" hidden="false" customHeight="false" outlineLevel="0" collapsed="false">
      <c r="A629" s="27"/>
      <c r="B629" s="8" t="s">
        <v>2126</v>
      </c>
      <c r="C629" s="11" t="s">
        <v>1171</v>
      </c>
      <c r="D629" s="12" t="s">
        <v>2127</v>
      </c>
      <c r="E629" s="3"/>
      <c r="F629" s="3"/>
      <c r="G629" s="3"/>
      <c r="H629" s="3"/>
      <c r="I629" s="3"/>
      <c r="J629" s="8" t="s">
        <v>2128</v>
      </c>
      <c r="K629" s="11" t="s">
        <v>34</v>
      </c>
      <c r="L629" s="21" t="s">
        <v>2129</v>
      </c>
      <c r="M629" s="11"/>
      <c r="N629" s="12"/>
      <c r="O629" s="8" t="s">
        <v>2130</v>
      </c>
      <c r="P629" s="34" t="s">
        <v>2131</v>
      </c>
      <c r="Q629" s="11" t="s">
        <v>38</v>
      </c>
      <c r="R629" s="3"/>
      <c r="S629" s="3"/>
      <c r="T629" s="35" t="s">
        <v>2132</v>
      </c>
      <c r="U629" s="16" t="s">
        <v>2133</v>
      </c>
      <c r="V629" s="16" t="s">
        <v>2133</v>
      </c>
      <c r="W629" s="16" t="s">
        <v>2134</v>
      </c>
      <c r="X629" s="8" t="s">
        <v>42</v>
      </c>
      <c r="Y629" s="12" t="s">
        <v>43</v>
      </c>
      <c r="Z629" s="15" t="n">
        <v>1</v>
      </c>
      <c r="AA629" s="8" t="s">
        <v>42</v>
      </c>
      <c r="AB629" s="12" t="s">
        <v>43</v>
      </c>
      <c r="AC629" s="16" t="s">
        <v>1168</v>
      </c>
      <c r="AD629" s="8" t="s">
        <v>1169</v>
      </c>
    </row>
    <row r="630" s="26" customFormat="true" ht="114" hidden="false" customHeight="false" outlineLevel="0" collapsed="false">
      <c r="A630" s="27"/>
      <c r="B630" s="8" t="s">
        <v>2135</v>
      </c>
      <c r="C630" s="11" t="s">
        <v>1171</v>
      </c>
      <c r="D630" s="12" t="s">
        <v>2136</v>
      </c>
      <c r="E630" s="3"/>
      <c r="F630" s="3"/>
      <c r="G630" s="3"/>
      <c r="H630" s="3"/>
      <c r="I630" s="3"/>
      <c r="J630" s="8" t="s">
        <v>2137</v>
      </c>
      <c r="K630" s="11" t="s">
        <v>34</v>
      </c>
      <c r="L630" s="12" t="s">
        <v>2138</v>
      </c>
      <c r="M630" s="11"/>
      <c r="N630" s="12"/>
      <c r="O630" s="8" t="s">
        <v>2130</v>
      </c>
      <c r="P630" s="9" t="s">
        <v>2139</v>
      </c>
      <c r="Q630" s="11" t="s">
        <v>38</v>
      </c>
      <c r="R630" s="3"/>
      <c r="S630" s="3"/>
      <c r="T630" s="8" t="s">
        <v>2140</v>
      </c>
      <c r="U630" s="16" t="s">
        <v>2141</v>
      </c>
      <c r="V630" s="16" t="s">
        <v>2141</v>
      </c>
      <c r="W630" s="16" t="s">
        <v>2134</v>
      </c>
      <c r="X630" s="8" t="s">
        <v>42</v>
      </c>
      <c r="Y630" s="12" t="s">
        <v>43</v>
      </c>
      <c r="Z630" s="15" t="n">
        <v>1</v>
      </c>
      <c r="AA630" s="8" t="s">
        <v>42</v>
      </c>
      <c r="AB630" s="12" t="s">
        <v>43</v>
      </c>
      <c r="AC630" s="16" t="s">
        <v>1168</v>
      </c>
      <c r="AD630" s="8" t="s">
        <v>1169</v>
      </c>
    </row>
    <row r="631" s="26" customFormat="true" ht="42.75" hidden="false" customHeight="false" outlineLevel="0" collapsed="false">
      <c r="A631" s="27"/>
      <c r="B631" s="8" t="s">
        <v>2142</v>
      </c>
      <c r="C631" s="11" t="s">
        <v>1171</v>
      </c>
      <c r="D631" s="12" t="s">
        <v>2143</v>
      </c>
      <c r="E631" s="3"/>
      <c r="F631" s="3"/>
      <c r="G631" s="3"/>
      <c r="H631" s="3"/>
      <c r="I631" s="3"/>
      <c r="J631" s="8" t="s">
        <v>2144</v>
      </c>
      <c r="K631" s="11" t="s">
        <v>34</v>
      </c>
      <c r="L631" s="12" t="s">
        <v>2145</v>
      </c>
      <c r="M631" s="11"/>
      <c r="N631" s="12"/>
      <c r="O631" s="8" t="s">
        <v>2130</v>
      </c>
      <c r="P631" s="34" t="s">
        <v>2146</v>
      </c>
      <c r="Q631" s="11" t="s">
        <v>38</v>
      </c>
      <c r="R631" s="3"/>
      <c r="S631" s="3"/>
      <c r="T631" s="35" t="s">
        <v>2147</v>
      </c>
      <c r="U631" s="16" t="s">
        <v>2148</v>
      </c>
      <c r="V631" s="16" t="s">
        <v>2148</v>
      </c>
      <c r="W631" s="16" t="s">
        <v>2134</v>
      </c>
      <c r="X631" s="8" t="s">
        <v>42</v>
      </c>
      <c r="Y631" s="12" t="s">
        <v>43</v>
      </c>
      <c r="Z631" s="15" t="n">
        <v>1</v>
      </c>
      <c r="AA631" s="8" t="s">
        <v>42</v>
      </c>
      <c r="AB631" s="12" t="s">
        <v>43</v>
      </c>
      <c r="AC631" s="16" t="s">
        <v>1168</v>
      </c>
      <c r="AD631" s="8" t="s">
        <v>1169</v>
      </c>
    </row>
    <row r="632" s="26" customFormat="true" ht="42.75" hidden="false" customHeight="false" outlineLevel="0" collapsed="false">
      <c r="A632" s="27"/>
      <c r="B632" s="8" t="s">
        <v>1213</v>
      </c>
      <c r="C632" s="11" t="s">
        <v>1171</v>
      </c>
      <c r="D632" s="12" t="s">
        <v>1214</v>
      </c>
      <c r="E632" s="3"/>
      <c r="F632" s="3"/>
      <c r="G632" s="3"/>
      <c r="H632" s="3"/>
      <c r="I632" s="3"/>
      <c r="J632" s="8" t="s">
        <v>1215</v>
      </c>
      <c r="K632" s="11" t="s">
        <v>34</v>
      </c>
      <c r="L632" s="12" t="s">
        <v>1216</v>
      </c>
      <c r="M632" s="11"/>
      <c r="N632" s="12"/>
      <c r="O632" s="8" t="s">
        <v>2130</v>
      </c>
      <c r="P632" s="8" t="s">
        <v>2149</v>
      </c>
      <c r="Q632" s="11" t="s">
        <v>38</v>
      </c>
      <c r="R632" s="3"/>
      <c r="S632" s="3"/>
      <c r="T632" s="14" t="s">
        <v>2150</v>
      </c>
      <c r="U632" s="16" t="s">
        <v>2151</v>
      </c>
      <c r="V632" s="16" t="s">
        <v>2151</v>
      </c>
      <c r="W632" s="16" t="s">
        <v>2134</v>
      </c>
      <c r="X632" s="8" t="s">
        <v>42</v>
      </c>
      <c r="Y632" s="12" t="s">
        <v>43</v>
      </c>
      <c r="Z632" s="15" t="n">
        <v>1</v>
      </c>
      <c r="AA632" s="8" t="s">
        <v>42</v>
      </c>
      <c r="AB632" s="12" t="s">
        <v>43</v>
      </c>
      <c r="AC632" s="16" t="s">
        <v>1168</v>
      </c>
      <c r="AD632" s="8" t="s">
        <v>1169</v>
      </c>
    </row>
    <row r="633" s="26" customFormat="true" ht="42.75" hidden="false" customHeight="false" outlineLevel="0" collapsed="false">
      <c r="A633" s="27"/>
      <c r="B633" s="8" t="s">
        <v>2152</v>
      </c>
      <c r="C633" s="11" t="s">
        <v>1171</v>
      </c>
      <c r="D633" s="12" t="s">
        <v>1421</v>
      </c>
      <c r="E633" s="3"/>
      <c r="F633" s="3"/>
      <c r="G633" s="3"/>
      <c r="H633" s="3"/>
      <c r="I633" s="3"/>
      <c r="J633" s="8" t="s">
        <v>1422</v>
      </c>
      <c r="K633" s="11" t="s">
        <v>34</v>
      </c>
      <c r="L633" s="12" t="s">
        <v>1423</v>
      </c>
      <c r="M633" s="11"/>
      <c r="N633" s="12"/>
      <c r="O633" s="8" t="s">
        <v>2130</v>
      </c>
      <c r="P633" s="9" t="s">
        <v>2153</v>
      </c>
      <c r="Q633" s="11" t="s">
        <v>38</v>
      </c>
      <c r="R633" s="3"/>
      <c r="S633" s="3"/>
      <c r="T633" s="14" t="s">
        <v>2154</v>
      </c>
      <c r="U633" s="16" t="s">
        <v>2155</v>
      </c>
      <c r="V633" s="16" t="s">
        <v>2155</v>
      </c>
      <c r="W633" s="16" t="s">
        <v>2134</v>
      </c>
      <c r="X633" s="8" t="s">
        <v>42</v>
      </c>
      <c r="Y633" s="12" t="s">
        <v>43</v>
      </c>
      <c r="Z633" s="15" t="n">
        <v>1</v>
      </c>
      <c r="AA633" s="8" t="s">
        <v>42</v>
      </c>
      <c r="AB633" s="12" t="s">
        <v>43</v>
      </c>
      <c r="AC633" s="16" t="s">
        <v>1168</v>
      </c>
      <c r="AD633" s="8" t="s">
        <v>1169</v>
      </c>
    </row>
    <row r="634" s="26" customFormat="true" ht="42.75" hidden="false" customHeight="false" outlineLevel="0" collapsed="false">
      <c r="A634" s="27"/>
      <c r="B634" s="8" t="s">
        <v>2156</v>
      </c>
      <c r="C634" s="11" t="s">
        <v>1171</v>
      </c>
      <c r="D634" s="12" t="s">
        <v>2157</v>
      </c>
      <c r="E634" s="3"/>
      <c r="F634" s="3"/>
      <c r="G634" s="3"/>
      <c r="H634" s="3"/>
      <c r="I634" s="3"/>
      <c r="J634" s="8" t="s">
        <v>2158</v>
      </c>
      <c r="K634" s="11" t="s">
        <v>34</v>
      </c>
      <c r="L634" s="12" t="s">
        <v>2159</v>
      </c>
      <c r="M634" s="11"/>
      <c r="N634" s="12"/>
      <c r="O634" s="8" t="s">
        <v>2130</v>
      </c>
      <c r="P634" s="8" t="s">
        <v>2160</v>
      </c>
      <c r="Q634" s="11" t="s">
        <v>38</v>
      </c>
      <c r="R634" s="3"/>
      <c r="S634" s="3"/>
      <c r="T634" s="21" t="s">
        <v>2161</v>
      </c>
      <c r="U634" s="16" t="s">
        <v>2162</v>
      </c>
      <c r="V634" s="16" t="s">
        <v>2162</v>
      </c>
      <c r="W634" s="16" t="s">
        <v>2134</v>
      </c>
      <c r="X634" s="8" t="s">
        <v>42</v>
      </c>
      <c r="Y634" s="12" t="s">
        <v>43</v>
      </c>
      <c r="Z634" s="15" t="n">
        <v>1</v>
      </c>
      <c r="AA634" s="8" t="s">
        <v>42</v>
      </c>
      <c r="AB634" s="12" t="s">
        <v>43</v>
      </c>
      <c r="AC634" s="16" t="s">
        <v>1168</v>
      </c>
      <c r="AD634" s="8" t="s">
        <v>1169</v>
      </c>
    </row>
    <row r="635" s="26" customFormat="true" ht="42.75" hidden="false" customHeight="false" outlineLevel="0" collapsed="false">
      <c r="A635" s="27"/>
      <c r="B635" s="8" t="s">
        <v>2163</v>
      </c>
      <c r="C635" s="11" t="s">
        <v>1171</v>
      </c>
      <c r="D635" s="12" t="s">
        <v>2164</v>
      </c>
      <c r="E635" s="3"/>
      <c r="F635" s="3"/>
      <c r="G635" s="3"/>
      <c r="H635" s="3"/>
      <c r="I635" s="3"/>
      <c r="J635" s="8" t="s">
        <v>2165</v>
      </c>
      <c r="K635" s="11" t="s">
        <v>34</v>
      </c>
      <c r="L635" s="12" t="s">
        <v>2166</v>
      </c>
      <c r="M635" s="11"/>
      <c r="N635" s="3"/>
      <c r="O635" s="8" t="s">
        <v>2130</v>
      </c>
      <c r="P635" s="9" t="s">
        <v>2167</v>
      </c>
      <c r="Q635" s="11" t="s">
        <v>38</v>
      </c>
      <c r="R635" s="3"/>
      <c r="S635" s="3"/>
      <c r="T635" s="21" t="s">
        <v>2168</v>
      </c>
      <c r="U635" s="16" t="s">
        <v>2169</v>
      </c>
      <c r="V635" s="16" t="s">
        <v>2169</v>
      </c>
      <c r="W635" s="16" t="s">
        <v>2134</v>
      </c>
      <c r="X635" s="8" t="s">
        <v>42</v>
      </c>
      <c r="Y635" s="12" t="s">
        <v>43</v>
      </c>
      <c r="Z635" s="15" t="n">
        <v>1</v>
      </c>
      <c r="AA635" s="8" t="s">
        <v>42</v>
      </c>
      <c r="AB635" s="12" t="s">
        <v>43</v>
      </c>
      <c r="AC635" s="16" t="s">
        <v>1168</v>
      </c>
      <c r="AD635" s="8" t="s">
        <v>1169</v>
      </c>
    </row>
    <row r="636" s="26" customFormat="true" ht="42.75" hidden="false" customHeight="false" outlineLevel="0" collapsed="false">
      <c r="A636" s="27"/>
      <c r="B636" s="8" t="s">
        <v>1220</v>
      </c>
      <c r="C636" s="11" t="s">
        <v>1171</v>
      </c>
      <c r="D636" s="12" t="s">
        <v>1221</v>
      </c>
      <c r="E636" s="3"/>
      <c r="F636" s="3"/>
      <c r="G636" s="3"/>
      <c r="H636" s="3"/>
      <c r="I636" s="3"/>
      <c r="J636" s="8" t="s">
        <v>1222</v>
      </c>
      <c r="K636" s="11" t="s">
        <v>34</v>
      </c>
      <c r="L636" s="12" t="s">
        <v>1223</v>
      </c>
      <c r="M636" s="11"/>
      <c r="N636" s="3"/>
      <c r="O636" s="8" t="s">
        <v>2130</v>
      </c>
      <c r="P636" s="9" t="s">
        <v>2170</v>
      </c>
      <c r="Q636" s="11" t="s">
        <v>38</v>
      </c>
      <c r="R636" s="3"/>
      <c r="S636" s="3"/>
      <c r="T636" s="21" t="s">
        <v>2161</v>
      </c>
      <c r="U636" s="16" t="s">
        <v>76</v>
      </c>
      <c r="V636" s="16" t="s">
        <v>76</v>
      </c>
      <c r="W636" s="16" t="s">
        <v>2134</v>
      </c>
      <c r="X636" s="8" t="s">
        <v>42</v>
      </c>
      <c r="Y636" s="12" t="s">
        <v>43</v>
      </c>
      <c r="Z636" s="15" t="n">
        <v>1</v>
      </c>
      <c r="AA636" s="8" t="s">
        <v>42</v>
      </c>
      <c r="AB636" s="12" t="s">
        <v>43</v>
      </c>
      <c r="AC636" s="16" t="s">
        <v>1168</v>
      </c>
      <c r="AD636" s="8" t="s">
        <v>1169</v>
      </c>
    </row>
    <row r="637" s="26" customFormat="true" ht="42.75" hidden="false" customHeight="false" outlineLevel="0" collapsed="false">
      <c r="A637" s="27"/>
      <c r="B637" s="8" t="s">
        <v>1457</v>
      </c>
      <c r="C637" s="11" t="s">
        <v>1171</v>
      </c>
      <c r="D637" s="12" t="s">
        <v>1458</v>
      </c>
      <c r="E637" s="3"/>
      <c r="F637" s="3"/>
      <c r="G637" s="3"/>
      <c r="H637" s="3"/>
      <c r="I637" s="3"/>
      <c r="J637" s="8" t="s">
        <v>1459</v>
      </c>
      <c r="K637" s="11" t="s">
        <v>34</v>
      </c>
      <c r="L637" s="12" t="s">
        <v>1460</v>
      </c>
      <c r="M637" s="11"/>
      <c r="N637" s="3"/>
      <c r="O637" s="8" t="s">
        <v>2130</v>
      </c>
      <c r="P637" s="9" t="s">
        <v>2171</v>
      </c>
      <c r="Q637" s="11" t="s">
        <v>38</v>
      </c>
      <c r="R637" s="3"/>
      <c r="S637" s="3"/>
      <c r="T637" s="21" t="s">
        <v>2172</v>
      </c>
      <c r="U637" s="16" t="s">
        <v>2173</v>
      </c>
      <c r="V637" s="16" t="s">
        <v>2173</v>
      </c>
      <c r="W637" s="16" t="s">
        <v>2134</v>
      </c>
      <c r="X637" s="8" t="s">
        <v>42</v>
      </c>
      <c r="Y637" s="12" t="s">
        <v>43</v>
      </c>
      <c r="Z637" s="15" t="n">
        <v>1</v>
      </c>
      <c r="AA637" s="8" t="s">
        <v>42</v>
      </c>
      <c r="AB637" s="12" t="s">
        <v>43</v>
      </c>
      <c r="AC637" s="16" t="s">
        <v>1168</v>
      </c>
      <c r="AD637" s="8" t="s">
        <v>1169</v>
      </c>
    </row>
    <row r="638" s="26" customFormat="true" ht="42.75" hidden="false" customHeight="false" outlineLevel="0" collapsed="false">
      <c r="A638" s="27"/>
      <c r="B638" s="8" t="s">
        <v>2174</v>
      </c>
      <c r="C638" s="11" t="s">
        <v>1171</v>
      </c>
      <c r="D638" s="12" t="s">
        <v>2175</v>
      </c>
      <c r="E638" s="3"/>
      <c r="F638" s="3"/>
      <c r="G638" s="3"/>
      <c r="H638" s="3"/>
      <c r="I638" s="3"/>
      <c r="J638" s="8" t="s">
        <v>2176</v>
      </c>
      <c r="K638" s="11" t="s">
        <v>34</v>
      </c>
      <c r="L638" s="12" t="s">
        <v>2177</v>
      </c>
      <c r="M638" s="11"/>
      <c r="N638" s="3"/>
      <c r="O638" s="8" t="s">
        <v>2130</v>
      </c>
      <c r="P638" s="9" t="s">
        <v>2178</v>
      </c>
      <c r="Q638" s="11" t="s">
        <v>38</v>
      </c>
      <c r="R638" s="3"/>
      <c r="S638" s="3"/>
      <c r="T638" s="8" t="s">
        <v>2179</v>
      </c>
      <c r="U638" s="16" t="s">
        <v>2173</v>
      </c>
      <c r="V638" s="16" t="s">
        <v>2173</v>
      </c>
      <c r="W638" s="16" t="s">
        <v>2134</v>
      </c>
      <c r="X638" s="8" t="s">
        <v>42</v>
      </c>
      <c r="Y638" s="12" t="s">
        <v>43</v>
      </c>
      <c r="Z638" s="15" t="n">
        <v>1</v>
      </c>
      <c r="AA638" s="8" t="s">
        <v>42</v>
      </c>
      <c r="AB638" s="12" t="s">
        <v>43</v>
      </c>
      <c r="AC638" s="16" t="s">
        <v>1168</v>
      </c>
      <c r="AD638" s="8" t="s">
        <v>1169</v>
      </c>
    </row>
    <row r="639" s="26" customFormat="true" ht="42.75" hidden="false" customHeight="false" outlineLevel="0" collapsed="false">
      <c r="A639" s="27"/>
      <c r="B639" s="8" t="s">
        <v>1213</v>
      </c>
      <c r="C639" s="11" t="s">
        <v>1171</v>
      </c>
      <c r="D639" s="12" t="s">
        <v>1214</v>
      </c>
      <c r="E639" s="3"/>
      <c r="F639" s="3"/>
      <c r="G639" s="3"/>
      <c r="H639" s="3"/>
      <c r="I639" s="3"/>
      <c r="J639" s="8" t="s">
        <v>1215</v>
      </c>
      <c r="K639" s="11" t="s">
        <v>34</v>
      </c>
      <c r="L639" s="36" t="s">
        <v>1216</v>
      </c>
      <c r="M639" s="11"/>
      <c r="N639" s="3"/>
      <c r="O639" s="8" t="s">
        <v>2130</v>
      </c>
      <c r="P639" s="9" t="s">
        <v>2180</v>
      </c>
      <c r="Q639" s="11" t="s">
        <v>38</v>
      </c>
      <c r="R639" s="3"/>
      <c r="S639" s="3"/>
      <c r="T639" s="14" t="s">
        <v>2181</v>
      </c>
      <c r="U639" s="16" t="s">
        <v>2182</v>
      </c>
      <c r="V639" s="16" t="s">
        <v>2182</v>
      </c>
      <c r="W639" s="16" t="s">
        <v>2134</v>
      </c>
      <c r="X639" s="8" t="s">
        <v>42</v>
      </c>
      <c r="Y639" s="12" t="s">
        <v>43</v>
      </c>
      <c r="Z639" s="15" t="n">
        <v>1</v>
      </c>
      <c r="AA639" s="8" t="s">
        <v>42</v>
      </c>
      <c r="AB639" s="12" t="s">
        <v>43</v>
      </c>
      <c r="AC639" s="16" t="s">
        <v>1168</v>
      </c>
      <c r="AD639" s="8" t="s">
        <v>1169</v>
      </c>
    </row>
    <row r="640" s="26" customFormat="true" ht="42.75" hidden="false" customHeight="false" outlineLevel="0" collapsed="false">
      <c r="A640" s="27"/>
      <c r="B640" s="8" t="s">
        <v>2183</v>
      </c>
      <c r="C640" s="11" t="s">
        <v>5</v>
      </c>
      <c r="D640" s="12"/>
      <c r="E640" s="3"/>
      <c r="F640" s="3"/>
      <c r="G640" s="3"/>
      <c r="H640" s="3"/>
      <c r="I640" s="3"/>
      <c r="J640" s="21"/>
      <c r="K640" s="3"/>
      <c r="L640" s="3"/>
      <c r="M640" s="11" t="s">
        <v>34</v>
      </c>
      <c r="N640" s="12" t="s">
        <v>1520</v>
      </c>
      <c r="O640" s="8" t="s">
        <v>2130</v>
      </c>
      <c r="P640" s="9" t="s">
        <v>2184</v>
      </c>
      <c r="Q640" s="11" t="s">
        <v>38</v>
      </c>
      <c r="R640" s="3"/>
      <c r="S640" s="3"/>
      <c r="T640" s="21" t="s">
        <v>2161</v>
      </c>
      <c r="U640" s="16" t="s">
        <v>2185</v>
      </c>
      <c r="V640" s="16" t="s">
        <v>2185</v>
      </c>
      <c r="W640" s="16" t="s">
        <v>2134</v>
      </c>
      <c r="X640" s="8" t="s">
        <v>42</v>
      </c>
      <c r="Y640" s="12" t="s">
        <v>43</v>
      </c>
      <c r="Z640" s="15" t="n">
        <v>1</v>
      </c>
      <c r="AA640" s="8" t="s">
        <v>42</v>
      </c>
      <c r="AB640" s="12" t="s">
        <v>43</v>
      </c>
      <c r="AC640" s="16" t="s">
        <v>1168</v>
      </c>
      <c r="AD640" s="8" t="s">
        <v>1169</v>
      </c>
    </row>
    <row r="641" s="26" customFormat="true" ht="57" hidden="false" customHeight="false" outlineLevel="0" collapsed="false">
      <c r="A641" s="27"/>
      <c r="B641" s="8" t="s">
        <v>2186</v>
      </c>
      <c r="C641" s="11" t="s">
        <v>1171</v>
      </c>
      <c r="D641" s="12" t="s">
        <v>2187</v>
      </c>
      <c r="E641" s="3"/>
      <c r="F641" s="3"/>
      <c r="G641" s="3"/>
      <c r="H641" s="3"/>
      <c r="I641" s="3"/>
      <c r="J641" s="8" t="s">
        <v>2188</v>
      </c>
      <c r="K641" s="11" t="s">
        <v>34</v>
      </c>
      <c r="L641" s="12" t="s">
        <v>2189</v>
      </c>
      <c r="M641" s="11"/>
      <c r="N641" s="3"/>
      <c r="O641" s="8" t="s">
        <v>2130</v>
      </c>
      <c r="P641" s="9" t="s">
        <v>2190</v>
      </c>
      <c r="Q641" s="11" t="s">
        <v>38</v>
      </c>
      <c r="R641" s="3"/>
      <c r="S641" s="3"/>
      <c r="T641" s="21" t="s">
        <v>2191</v>
      </c>
      <c r="U641" s="16" t="s">
        <v>1549</v>
      </c>
      <c r="V641" s="16" t="s">
        <v>1549</v>
      </c>
      <c r="W641" s="16" t="s">
        <v>2134</v>
      </c>
      <c r="X641" s="8" t="s">
        <v>42</v>
      </c>
      <c r="Y641" s="12" t="s">
        <v>43</v>
      </c>
      <c r="Z641" s="15" t="n">
        <v>1</v>
      </c>
      <c r="AA641" s="8" t="s">
        <v>42</v>
      </c>
      <c r="AB641" s="12" t="s">
        <v>43</v>
      </c>
      <c r="AC641" s="16" t="s">
        <v>1168</v>
      </c>
      <c r="AD641" s="8" t="s">
        <v>1169</v>
      </c>
    </row>
    <row r="642" s="26" customFormat="true" ht="42.75" hidden="false" customHeight="false" outlineLevel="0" collapsed="false">
      <c r="A642" s="27"/>
      <c r="B642" s="8" t="s">
        <v>1220</v>
      </c>
      <c r="C642" s="11" t="s">
        <v>1171</v>
      </c>
      <c r="D642" s="12" t="s">
        <v>1221</v>
      </c>
      <c r="E642" s="3"/>
      <c r="F642" s="3"/>
      <c r="G642" s="3"/>
      <c r="H642" s="3"/>
      <c r="I642" s="3"/>
      <c r="J642" s="8" t="s">
        <v>1222</v>
      </c>
      <c r="K642" s="11" t="s">
        <v>34</v>
      </c>
      <c r="L642" s="12" t="s">
        <v>1223</v>
      </c>
      <c r="M642" s="11"/>
      <c r="N642" s="3"/>
      <c r="O642" s="8" t="s">
        <v>2130</v>
      </c>
      <c r="P642" s="9" t="s">
        <v>2192</v>
      </c>
      <c r="Q642" s="11" t="s">
        <v>38</v>
      </c>
      <c r="R642" s="3"/>
      <c r="S642" s="3"/>
      <c r="T642" s="21" t="s">
        <v>2193</v>
      </c>
      <c r="U642" s="16" t="s">
        <v>2194</v>
      </c>
      <c r="V642" s="16" t="s">
        <v>2194</v>
      </c>
      <c r="W642" s="16" t="s">
        <v>2134</v>
      </c>
      <c r="X642" s="8" t="s">
        <v>42</v>
      </c>
      <c r="Y642" s="12" t="s">
        <v>43</v>
      </c>
      <c r="Z642" s="15" t="n">
        <v>1</v>
      </c>
      <c r="AA642" s="8" t="s">
        <v>42</v>
      </c>
      <c r="AB642" s="12" t="s">
        <v>43</v>
      </c>
      <c r="AC642" s="16" t="s">
        <v>1168</v>
      </c>
      <c r="AD642" s="8" t="s">
        <v>1169</v>
      </c>
    </row>
    <row r="643" customFormat="false" ht="28.5" hidden="false" customHeight="false" outlineLevel="0" collapsed="false">
      <c r="B643" s="8" t="s">
        <v>2195</v>
      </c>
      <c r="C643" s="9" t="s">
        <v>5</v>
      </c>
      <c r="D643" s="10"/>
      <c r="E643" s="10"/>
      <c r="F643" s="10"/>
      <c r="G643" s="10"/>
      <c r="H643" s="10"/>
      <c r="I643" s="10"/>
      <c r="J643" s="10"/>
      <c r="K643" s="10"/>
      <c r="M643" s="11" t="s">
        <v>34</v>
      </c>
      <c r="N643" s="21" t="s">
        <v>2196</v>
      </c>
      <c r="O643" s="8" t="s">
        <v>36</v>
      </c>
      <c r="P643" s="12" t="s">
        <v>2197</v>
      </c>
      <c r="Q643" s="13" t="s">
        <v>38</v>
      </c>
      <c r="R643" s="14"/>
      <c r="S643" s="14"/>
      <c r="T643" s="13" t="s">
        <v>39</v>
      </c>
      <c r="U643" s="3" t="s">
        <v>2198</v>
      </c>
      <c r="V643" s="3" t="s">
        <v>2198</v>
      </c>
      <c r="W643" s="3" t="s">
        <v>2199</v>
      </c>
      <c r="X643" s="8" t="s">
        <v>42</v>
      </c>
      <c r="Y643" s="12" t="s">
        <v>43</v>
      </c>
      <c r="Z643" s="15" t="n">
        <v>1</v>
      </c>
      <c r="AA643" s="8" t="s">
        <v>42</v>
      </c>
      <c r="AB643" s="12" t="s">
        <v>43</v>
      </c>
      <c r="AC643" s="16" t="s">
        <v>2200</v>
      </c>
      <c r="AD643" s="8" t="s">
        <v>45</v>
      </c>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8.5" hidden="false" customHeight="false" outlineLevel="0" collapsed="false">
      <c r="B644" s="8" t="s">
        <v>2201</v>
      </c>
      <c r="C644" s="9" t="s">
        <v>5</v>
      </c>
      <c r="D644" s="10"/>
      <c r="E644" s="10"/>
      <c r="F644" s="10"/>
      <c r="G644" s="10"/>
      <c r="H644" s="10"/>
      <c r="I644" s="10"/>
      <c r="J644" s="10"/>
      <c r="K644" s="10"/>
      <c r="M644" s="11" t="s">
        <v>34</v>
      </c>
      <c r="N644" s="12" t="s">
        <v>2202</v>
      </c>
      <c r="O644" s="8" t="s">
        <v>36</v>
      </c>
      <c r="P644" s="12" t="s">
        <v>2203</v>
      </c>
      <c r="Q644" s="13" t="s">
        <v>38</v>
      </c>
      <c r="R644" s="14"/>
      <c r="S644" s="14"/>
      <c r="T644" s="13" t="s">
        <v>39</v>
      </c>
      <c r="U644" s="12" t="s">
        <v>2133</v>
      </c>
      <c r="V644" s="12" t="s">
        <v>2133</v>
      </c>
      <c r="W644" s="3" t="s">
        <v>2204</v>
      </c>
      <c r="X644" s="8" t="s">
        <v>42</v>
      </c>
      <c r="Y644" s="12" t="s">
        <v>43</v>
      </c>
      <c r="Z644" s="15" t="n">
        <v>1</v>
      </c>
      <c r="AA644" s="8" t="s">
        <v>42</v>
      </c>
      <c r="AB644" s="12" t="s">
        <v>43</v>
      </c>
      <c r="AC644" s="16" t="s">
        <v>2200</v>
      </c>
      <c r="AD644" s="8" t="s">
        <v>45</v>
      </c>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s="4" customFormat="true" ht="28.5" hidden="false" customHeight="false" outlineLevel="0" collapsed="false">
      <c r="A645" s="1"/>
      <c r="B645" s="8" t="s">
        <v>2205</v>
      </c>
      <c r="C645" s="11" t="s">
        <v>5</v>
      </c>
      <c r="D645" s="10"/>
      <c r="E645" s="10"/>
      <c r="F645" s="10"/>
      <c r="G645" s="10"/>
      <c r="H645" s="10"/>
      <c r="I645" s="10"/>
      <c r="J645" s="10"/>
      <c r="K645" s="10"/>
      <c r="L645" s="2"/>
      <c r="M645" s="11" t="s">
        <v>34</v>
      </c>
      <c r="N645" s="12" t="s">
        <v>2206</v>
      </c>
      <c r="O645" s="8" t="s">
        <v>36</v>
      </c>
      <c r="P645" s="21" t="s">
        <v>2207</v>
      </c>
      <c r="Q645" s="13" t="s">
        <v>38</v>
      </c>
      <c r="R645" s="14"/>
      <c r="S645" s="14"/>
      <c r="T645" s="13" t="s">
        <v>39</v>
      </c>
      <c r="U645" s="12" t="s">
        <v>2133</v>
      </c>
      <c r="V645" s="12" t="s">
        <v>2133</v>
      </c>
      <c r="W645" s="3" t="s">
        <v>2204</v>
      </c>
      <c r="X645" s="8" t="s">
        <v>42</v>
      </c>
      <c r="Y645" s="12" t="s">
        <v>43</v>
      </c>
      <c r="Z645" s="15" t="n">
        <v>1</v>
      </c>
      <c r="AA645" s="8" t="s">
        <v>42</v>
      </c>
      <c r="AB645" s="12" t="s">
        <v>43</v>
      </c>
      <c r="AC645" s="16" t="s">
        <v>2200</v>
      </c>
      <c r="AD645" s="8" t="s">
        <v>45</v>
      </c>
    </row>
    <row r="646" s="4" customFormat="true" ht="28.5" hidden="false" customHeight="false" outlineLevel="0" collapsed="false">
      <c r="A646" s="1"/>
      <c r="B646" s="8" t="s">
        <v>2208</v>
      </c>
      <c r="C646" s="11" t="s">
        <v>5</v>
      </c>
      <c r="D646" s="2"/>
      <c r="E646" s="2"/>
      <c r="F646" s="2"/>
      <c r="G646" s="2"/>
      <c r="H646" s="2"/>
      <c r="I646" s="2"/>
      <c r="J646" s="2"/>
      <c r="K646" s="2"/>
      <c r="L646" s="2"/>
      <c r="M646" s="11" t="s">
        <v>34</v>
      </c>
      <c r="N646" s="12" t="s">
        <v>2209</v>
      </c>
      <c r="O646" s="8" t="s">
        <v>36</v>
      </c>
      <c r="P646" s="21" t="s">
        <v>2210</v>
      </c>
      <c r="Q646" s="13" t="s">
        <v>38</v>
      </c>
      <c r="R646" s="14"/>
      <c r="S646" s="14"/>
      <c r="T646" s="13" t="s">
        <v>39</v>
      </c>
      <c r="U646" s="12" t="s">
        <v>2133</v>
      </c>
      <c r="V646" s="12" t="s">
        <v>2133</v>
      </c>
      <c r="W646" s="3" t="s">
        <v>2204</v>
      </c>
      <c r="X646" s="8" t="s">
        <v>42</v>
      </c>
      <c r="Y646" s="12" t="s">
        <v>43</v>
      </c>
      <c r="Z646" s="15" t="n">
        <v>1</v>
      </c>
      <c r="AA646" s="8" t="s">
        <v>42</v>
      </c>
      <c r="AB646" s="12" t="s">
        <v>43</v>
      </c>
      <c r="AC646" s="16" t="s">
        <v>2200</v>
      </c>
      <c r="AD646" s="8" t="s">
        <v>45</v>
      </c>
    </row>
    <row r="647" s="4" customFormat="true" ht="28.5" hidden="false" customHeight="false" outlineLevel="0" collapsed="false">
      <c r="A647" s="1"/>
      <c r="B647" s="8" t="s">
        <v>2211</v>
      </c>
      <c r="C647" s="11" t="s">
        <v>5</v>
      </c>
      <c r="D647" s="2"/>
      <c r="E647" s="2"/>
      <c r="F647" s="2"/>
      <c r="G647" s="2"/>
      <c r="H647" s="2"/>
      <c r="I647" s="2"/>
      <c r="J647" s="2"/>
      <c r="K647" s="2"/>
      <c r="L647" s="2"/>
      <c r="M647" s="11" t="s">
        <v>34</v>
      </c>
      <c r="N647" s="12" t="s">
        <v>2212</v>
      </c>
      <c r="O647" s="8" t="s">
        <v>36</v>
      </c>
      <c r="P647" s="21" t="s">
        <v>2213</v>
      </c>
      <c r="Q647" s="13" t="s">
        <v>38</v>
      </c>
      <c r="R647" s="14"/>
      <c r="S647" s="14"/>
      <c r="T647" s="13" t="s">
        <v>39</v>
      </c>
      <c r="U647" s="3" t="s">
        <v>2214</v>
      </c>
      <c r="V647" s="3" t="s">
        <v>2214</v>
      </c>
      <c r="W647" s="3" t="s">
        <v>2215</v>
      </c>
      <c r="X647" s="8" t="s">
        <v>42</v>
      </c>
      <c r="Y647" s="12" t="s">
        <v>43</v>
      </c>
      <c r="Z647" s="15" t="n">
        <v>1</v>
      </c>
      <c r="AA647" s="8" t="s">
        <v>42</v>
      </c>
      <c r="AB647" s="12" t="s">
        <v>43</v>
      </c>
      <c r="AC647" s="16" t="s">
        <v>2200</v>
      </c>
      <c r="AD647" s="8" t="s">
        <v>45</v>
      </c>
    </row>
    <row r="648" s="4" customFormat="true" ht="28.5" hidden="false" customHeight="false" outlineLevel="0" collapsed="false">
      <c r="A648" s="1"/>
      <c r="B648" s="8" t="s">
        <v>2216</v>
      </c>
      <c r="C648" s="11" t="s">
        <v>5</v>
      </c>
      <c r="D648" s="2"/>
      <c r="E648" s="2"/>
      <c r="F648" s="2"/>
      <c r="G648" s="2"/>
      <c r="H648" s="2"/>
      <c r="I648" s="2"/>
      <c r="J648" s="2"/>
      <c r="K648" s="2"/>
      <c r="L648" s="2"/>
      <c r="M648" s="11" t="s">
        <v>34</v>
      </c>
      <c r="N648" s="12" t="s">
        <v>2217</v>
      </c>
      <c r="O648" s="8" t="s">
        <v>36</v>
      </c>
      <c r="P648" s="21" t="s">
        <v>2218</v>
      </c>
      <c r="Q648" s="13" t="s">
        <v>38</v>
      </c>
      <c r="R648" s="14"/>
      <c r="S648" s="14"/>
      <c r="T648" s="13" t="s">
        <v>39</v>
      </c>
      <c r="U648" s="12" t="s">
        <v>2219</v>
      </c>
      <c r="V648" s="12" t="s">
        <v>2219</v>
      </c>
      <c r="W648" s="3" t="s">
        <v>2220</v>
      </c>
      <c r="X648" s="8" t="s">
        <v>42</v>
      </c>
      <c r="Y648" s="12" t="s">
        <v>43</v>
      </c>
      <c r="Z648" s="15" t="n">
        <v>1</v>
      </c>
      <c r="AA648" s="8" t="s">
        <v>42</v>
      </c>
      <c r="AB648" s="12" t="s">
        <v>43</v>
      </c>
      <c r="AC648" s="16" t="s">
        <v>2200</v>
      </c>
      <c r="AD648" s="8" t="s">
        <v>45</v>
      </c>
    </row>
    <row r="649" s="4" customFormat="true" ht="28.5" hidden="false" customHeight="false" outlineLevel="0" collapsed="false">
      <c r="A649" s="1"/>
      <c r="B649" s="8" t="s">
        <v>2221</v>
      </c>
      <c r="C649" s="11" t="s">
        <v>5</v>
      </c>
      <c r="D649" s="2"/>
      <c r="E649" s="2"/>
      <c r="F649" s="2"/>
      <c r="G649" s="2"/>
      <c r="H649" s="2"/>
      <c r="I649" s="2"/>
      <c r="J649" s="2"/>
      <c r="K649" s="2"/>
      <c r="L649" s="2"/>
      <c r="M649" s="11" t="s">
        <v>34</v>
      </c>
      <c r="N649" s="12" t="s">
        <v>2222</v>
      </c>
      <c r="O649" s="8" t="s">
        <v>36</v>
      </c>
      <c r="P649" s="21" t="s">
        <v>2223</v>
      </c>
      <c r="Q649" s="13" t="s">
        <v>38</v>
      </c>
      <c r="R649" s="14"/>
      <c r="S649" s="14"/>
      <c r="T649" s="13" t="s">
        <v>39</v>
      </c>
      <c r="U649" s="12" t="s">
        <v>2219</v>
      </c>
      <c r="V649" s="12" t="s">
        <v>2219</v>
      </c>
      <c r="W649" s="3" t="s">
        <v>2220</v>
      </c>
      <c r="X649" s="8" t="s">
        <v>42</v>
      </c>
      <c r="Y649" s="12" t="s">
        <v>43</v>
      </c>
      <c r="Z649" s="15" t="n">
        <v>1</v>
      </c>
      <c r="AA649" s="8" t="s">
        <v>42</v>
      </c>
      <c r="AB649" s="12" t="s">
        <v>43</v>
      </c>
      <c r="AC649" s="16" t="s">
        <v>2200</v>
      </c>
      <c r="AD649" s="8" t="s">
        <v>45</v>
      </c>
    </row>
    <row r="650" s="4" customFormat="true" ht="28.5" hidden="false" customHeight="false" outlineLevel="0" collapsed="false">
      <c r="A650" s="1"/>
      <c r="B650" s="8" t="s">
        <v>2224</v>
      </c>
      <c r="C650" s="11" t="s">
        <v>5</v>
      </c>
      <c r="D650" s="2"/>
      <c r="E650" s="2"/>
      <c r="F650" s="2"/>
      <c r="G650" s="2"/>
      <c r="H650" s="2"/>
      <c r="I650" s="2"/>
      <c r="J650" s="2"/>
      <c r="K650" s="2"/>
      <c r="L650" s="2"/>
      <c r="M650" s="11" t="s">
        <v>34</v>
      </c>
      <c r="N650" s="12" t="s">
        <v>2225</v>
      </c>
      <c r="O650" s="8" t="s">
        <v>36</v>
      </c>
      <c r="P650" s="21" t="s">
        <v>2226</v>
      </c>
      <c r="Q650" s="13" t="s">
        <v>38</v>
      </c>
      <c r="R650" s="14"/>
      <c r="S650" s="14"/>
      <c r="T650" s="13" t="s">
        <v>39</v>
      </c>
      <c r="U650" s="12" t="s">
        <v>2219</v>
      </c>
      <c r="V650" s="12" t="s">
        <v>2219</v>
      </c>
      <c r="W650" s="3" t="s">
        <v>2220</v>
      </c>
      <c r="X650" s="8" t="s">
        <v>42</v>
      </c>
      <c r="Y650" s="12" t="s">
        <v>43</v>
      </c>
      <c r="Z650" s="15" t="n">
        <v>1</v>
      </c>
      <c r="AA650" s="8" t="s">
        <v>42</v>
      </c>
      <c r="AB650" s="12" t="s">
        <v>43</v>
      </c>
      <c r="AC650" s="16" t="s">
        <v>2200</v>
      </c>
      <c r="AD650" s="8" t="s">
        <v>45</v>
      </c>
    </row>
    <row r="651" s="4" customFormat="true" ht="28.5" hidden="false" customHeight="false" outlineLevel="0" collapsed="false">
      <c r="A651" s="1"/>
      <c r="B651" s="8" t="s">
        <v>2227</v>
      </c>
      <c r="C651" s="11" t="s">
        <v>5</v>
      </c>
      <c r="D651" s="2"/>
      <c r="E651" s="2"/>
      <c r="F651" s="2"/>
      <c r="G651" s="2"/>
      <c r="H651" s="2"/>
      <c r="I651" s="2"/>
      <c r="J651" s="2"/>
      <c r="K651" s="2"/>
      <c r="L651" s="2"/>
      <c r="M651" s="11" t="s">
        <v>34</v>
      </c>
      <c r="N651" s="12" t="s">
        <v>2228</v>
      </c>
      <c r="O651" s="8" t="s">
        <v>36</v>
      </c>
      <c r="P651" s="21" t="s">
        <v>2229</v>
      </c>
      <c r="Q651" s="13" t="s">
        <v>38</v>
      </c>
      <c r="R651" s="14"/>
      <c r="S651" s="14"/>
      <c r="T651" s="13" t="s">
        <v>39</v>
      </c>
      <c r="U651" s="12" t="s">
        <v>2219</v>
      </c>
      <c r="V651" s="12" t="s">
        <v>2219</v>
      </c>
      <c r="W651" s="3" t="s">
        <v>2220</v>
      </c>
      <c r="X651" s="8" t="s">
        <v>42</v>
      </c>
      <c r="Y651" s="12" t="s">
        <v>43</v>
      </c>
      <c r="Z651" s="15" t="n">
        <v>1</v>
      </c>
      <c r="AA651" s="8" t="s">
        <v>42</v>
      </c>
      <c r="AB651" s="12" t="s">
        <v>43</v>
      </c>
      <c r="AC651" s="16" t="s">
        <v>2200</v>
      </c>
      <c r="AD651" s="8" t="s">
        <v>45</v>
      </c>
    </row>
    <row r="652" s="4" customFormat="true" ht="28.5" hidden="false" customHeight="false" outlineLevel="0" collapsed="false">
      <c r="A652" s="1"/>
      <c r="B652" s="8" t="s">
        <v>2230</v>
      </c>
      <c r="C652" s="11" t="s">
        <v>5</v>
      </c>
      <c r="D652" s="2"/>
      <c r="E652" s="2"/>
      <c r="F652" s="2"/>
      <c r="G652" s="2"/>
      <c r="H652" s="2"/>
      <c r="I652" s="2"/>
      <c r="J652" s="2"/>
      <c r="K652" s="2"/>
      <c r="L652" s="2"/>
      <c r="M652" s="11" t="s">
        <v>34</v>
      </c>
      <c r="N652" s="12" t="s">
        <v>2231</v>
      </c>
      <c r="O652" s="8" t="s">
        <v>36</v>
      </c>
      <c r="P652" s="21" t="s">
        <v>2232</v>
      </c>
      <c r="Q652" s="13" t="s">
        <v>38</v>
      </c>
      <c r="R652" s="14"/>
      <c r="S652" s="14"/>
      <c r="T652" s="13" t="s">
        <v>39</v>
      </c>
      <c r="U652" s="3" t="s">
        <v>2133</v>
      </c>
      <c r="V652" s="12" t="s">
        <v>2133</v>
      </c>
      <c r="W652" s="3" t="s">
        <v>2204</v>
      </c>
      <c r="X652" s="8" t="s">
        <v>42</v>
      </c>
      <c r="Y652" s="12" t="s">
        <v>43</v>
      </c>
      <c r="Z652" s="15" t="n">
        <v>1</v>
      </c>
      <c r="AA652" s="8" t="s">
        <v>42</v>
      </c>
      <c r="AB652" s="12" t="s">
        <v>43</v>
      </c>
      <c r="AC652" s="16" t="s">
        <v>2200</v>
      </c>
      <c r="AD652" s="8" t="s">
        <v>45</v>
      </c>
    </row>
    <row r="653" s="4" customFormat="true" ht="28.5" hidden="false" customHeight="false" outlineLevel="0" collapsed="false">
      <c r="A653" s="1"/>
      <c r="B653" s="8" t="s">
        <v>2233</v>
      </c>
      <c r="C653" s="11" t="s">
        <v>5</v>
      </c>
      <c r="D653" s="2"/>
      <c r="E653" s="2"/>
      <c r="F653" s="2"/>
      <c r="G653" s="2"/>
      <c r="H653" s="2"/>
      <c r="I653" s="2"/>
      <c r="J653" s="2"/>
      <c r="K653" s="2"/>
      <c r="L653" s="2"/>
      <c r="M653" s="11" t="s">
        <v>34</v>
      </c>
      <c r="N653" s="21" t="s">
        <v>2234</v>
      </c>
      <c r="O653" s="8" t="s">
        <v>36</v>
      </c>
      <c r="P653" s="21" t="s">
        <v>2235</v>
      </c>
      <c r="Q653" s="13" t="s">
        <v>38</v>
      </c>
      <c r="R653" s="14"/>
      <c r="S653" s="14"/>
      <c r="T653" s="13" t="s">
        <v>39</v>
      </c>
      <c r="U653" s="12" t="s">
        <v>2219</v>
      </c>
      <c r="V653" s="12" t="s">
        <v>2219</v>
      </c>
      <c r="W653" s="3" t="s">
        <v>2220</v>
      </c>
      <c r="X653" s="8" t="s">
        <v>42</v>
      </c>
      <c r="Y653" s="12" t="s">
        <v>43</v>
      </c>
      <c r="Z653" s="15" t="n">
        <v>1</v>
      </c>
      <c r="AA653" s="8" t="s">
        <v>42</v>
      </c>
      <c r="AB653" s="12" t="s">
        <v>43</v>
      </c>
      <c r="AC653" s="16" t="s">
        <v>2200</v>
      </c>
      <c r="AD653" s="8" t="s">
        <v>45</v>
      </c>
    </row>
    <row r="654" s="4" customFormat="true" ht="28.5" hidden="false" customHeight="false" outlineLevel="0" collapsed="false">
      <c r="A654" s="1"/>
      <c r="B654" s="8" t="s">
        <v>2236</v>
      </c>
      <c r="C654" s="11" t="s">
        <v>5</v>
      </c>
      <c r="D654" s="2"/>
      <c r="E654" s="2"/>
      <c r="F654" s="2"/>
      <c r="G654" s="2"/>
      <c r="H654" s="2"/>
      <c r="I654" s="2"/>
      <c r="J654" s="2"/>
      <c r="K654" s="2"/>
      <c r="L654" s="2"/>
      <c r="M654" s="11" t="s">
        <v>34</v>
      </c>
      <c r="N654" s="21" t="s">
        <v>2237</v>
      </c>
      <c r="O654" s="8" t="s">
        <v>36</v>
      </c>
      <c r="P654" s="21" t="s">
        <v>2238</v>
      </c>
      <c r="Q654" s="13" t="s">
        <v>38</v>
      </c>
      <c r="R654" s="14"/>
      <c r="S654" s="14"/>
      <c r="T654" s="13" t="s">
        <v>39</v>
      </c>
      <c r="U654" s="12" t="s">
        <v>2219</v>
      </c>
      <c r="V654" s="12" t="s">
        <v>2219</v>
      </c>
      <c r="W654" s="3" t="s">
        <v>2220</v>
      </c>
      <c r="X654" s="8" t="s">
        <v>42</v>
      </c>
      <c r="Y654" s="12" t="s">
        <v>43</v>
      </c>
      <c r="Z654" s="15" t="n">
        <v>1</v>
      </c>
      <c r="AA654" s="8" t="s">
        <v>42</v>
      </c>
      <c r="AB654" s="12" t="s">
        <v>43</v>
      </c>
      <c r="AC654" s="16" t="s">
        <v>2200</v>
      </c>
      <c r="AD654" s="8" t="s">
        <v>45</v>
      </c>
    </row>
    <row r="655" s="4" customFormat="true" ht="28.5" hidden="false" customHeight="false" outlineLevel="0" collapsed="false">
      <c r="A655" s="1"/>
      <c r="B655" s="8" t="s">
        <v>2239</v>
      </c>
      <c r="C655" s="11" t="s">
        <v>5</v>
      </c>
      <c r="D655" s="2"/>
      <c r="E655" s="2"/>
      <c r="F655" s="2"/>
      <c r="G655" s="2"/>
      <c r="H655" s="2"/>
      <c r="I655" s="2"/>
      <c r="J655" s="2"/>
      <c r="K655" s="2"/>
      <c r="L655" s="2"/>
      <c r="M655" s="11" t="s">
        <v>34</v>
      </c>
      <c r="N655" s="21" t="s">
        <v>2240</v>
      </c>
      <c r="O655" s="8" t="s">
        <v>36</v>
      </c>
      <c r="P655" s="21" t="s">
        <v>2241</v>
      </c>
      <c r="Q655" s="13" t="s">
        <v>38</v>
      </c>
      <c r="R655" s="14"/>
      <c r="S655" s="14"/>
      <c r="T655" s="13" t="s">
        <v>39</v>
      </c>
      <c r="U655" s="12" t="s">
        <v>2219</v>
      </c>
      <c r="V655" s="12" t="s">
        <v>2219</v>
      </c>
      <c r="W655" s="3" t="s">
        <v>2220</v>
      </c>
      <c r="X655" s="8" t="s">
        <v>42</v>
      </c>
      <c r="Y655" s="12" t="s">
        <v>43</v>
      </c>
      <c r="Z655" s="15" t="n">
        <v>1</v>
      </c>
      <c r="AA655" s="8" t="s">
        <v>42</v>
      </c>
      <c r="AB655" s="12" t="s">
        <v>43</v>
      </c>
      <c r="AC655" s="16" t="s">
        <v>2200</v>
      </c>
      <c r="AD655" s="8" t="s">
        <v>45</v>
      </c>
    </row>
    <row r="656" s="4" customFormat="true" ht="28.5" hidden="false" customHeight="false" outlineLevel="0" collapsed="false">
      <c r="A656" s="1"/>
      <c r="B656" s="8" t="s">
        <v>2242</v>
      </c>
      <c r="C656" s="11" t="s">
        <v>5</v>
      </c>
      <c r="D656" s="2"/>
      <c r="E656" s="2"/>
      <c r="F656" s="2"/>
      <c r="G656" s="2"/>
      <c r="H656" s="2"/>
      <c r="I656" s="2"/>
      <c r="J656" s="2"/>
      <c r="K656" s="2"/>
      <c r="L656" s="2"/>
      <c r="M656" s="11" t="s">
        <v>34</v>
      </c>
      <c r="N656" s="21" t="s">
        <v>225</v>
      </c>
      <c r="O656" s="8" t="s">
        <v>36</v>
      </c>
      <c r="P656" s="21" t="s">
        <v>2243</v>
      </c>
      <c r="Q656" s="13" t="s">
        <v>38</v>
      </c>
      <c r="R656" s="14"/>
      <c r="S656" s="14"/>
      <c r="T656" s="13" t="s">
        <v>39</v>
      </c>
      <c r="U656" s="12" t="s">
        <v>2219</v>
      </c>
      <c r="V656" s="12" t="s">
        <v>2219</v>
      </c>
      <c r="W656" s="3" t="s">
        <v>2220</v>
      </c>
      <c r="X656" s="8" t="s">
        <v>42</v>
      </c>
      <c r="Y656" s="12" t="s">
        <v>43</v>
      </c>
      <c r="Z656" s="15" t="n">
        <v>1</v>
      </c>
      <c r="AA656" s="8" t="s">
        <v>42</v>
      </c>
      <c r="AB656" s="12" t="s">
        <v>43</v>
      </c>
      <c r="AC656" s="16" t="s">
        <v>2200</v>
      </c>
      <c r="AD656" s="8" t="s">
        <v>45</v>
      </c>
    </row>
    <row r="657" s="4" customFormat="true" ht="28.5" hidden="false" customHeight="false" outlineLevel="0" collapsed="false">
      <c r="A657" s="1"/>
      <c r="B657" s="8" t="s">
        <v>2244</v>
      </c>
      <c r="C657" s="11" t="s">
        <v>5</v>
      </c>
      <c r="D657" s="2"/>
      <c r="E657" s="2"/>
      <c r="F657" s="2"/>
      <c r="G657" s="2"/>
      <c r="H657" s="2"/>
      <c r="I657" s="2"/>
      <c r="J657" s="2"/>
      <c r="K657" s="2"/>
      <c r="L657" s="2"/>
      <c r="M657" s="11" t="s">
        <v>34</v>
      </c>
      <c r="N657" s="21" t="s">
        <v>2245</v>
      </c>
      <c r="O657" s="8" t="s">
        <v>36</v>
      </c>
      <c r="P657" s="21" t="s">
        <v>2246</v>
      </c>
      <c r="Q657" s="13" t="s">
        <v>38</v>
      </c>
      <c r="R657" s="14"/>
      <c r="S657" s="14"/>
      <c r="T657" s="13" t="s">
        <v>39</v>
      </c>
      <c r="U657" s="12" t="s">
        <v>2219</v>
      </c>
      <c r="V657" s="12" t="s">
        <v>2219</v>
      </c>
      <c r="W657" s="3" t="s">
        <v>2220</v>
      </c>
      <c r="X657" s="8" t="s">
        <v>42</v>
      </c>
      <c r="Y657" s="12" t="s">
        <v>43</v>
      </c>
      <c r="Z657" s="15" t="n">
        <v>1</v>
      </c>
      <c r="AA657" s="8" t="s">
        <v>42</v>
      </c>
      <c r="AB657" s="12" t="s">
        <v>43</v>
      </c>
      <c r="AC657" s="16" t="s">
        <v>2200</v>
      </c>
      <c r="AD657" s="8" t="s">
        <v>45</v>
      </c>
    </row>
    <row r="658" s="4" customFormat="true" ht="28.5" hidden="false" customHeight="false" outlineLevel="0" collapsed="false">
      <c r="A658" s="1"/>
      <c r="B658" s="8" t="s">
        <v>2247</v>
      </c>
      <c r="C658" s="11" t="s">
        <v>5</v>
      </c>
      <c r="D658" s="2"/>
      <c r="E658" s="2"/>
      <c r="F658" s="2"/>
      <c r="G658" s="2"/>
      <c r="H658" s="2"/>
      <c r="I658" s="2"/>
      <c r="J658" s="2"/>
      <c r="K658" s="2"/>
      <c r="L658" s="2"/>
      <c r="M658" s="11" t="s">
        <v>34</v>
      </c>
      <c r="N658" s="21" t="s">
        <v>2248</v>
      </c>
      <c r="O658" s="8" t="s">
        <v>36</v>
      </c>
      <c r="P658" s="21" t="s">
        <v>2249</v>
      </c>
      <c r="Q658" s="13" t="s">
        <v>38</v>
      </c>
      <c r="R658" s="14"/>
      <c r="S658" s="14"/>
      <c r="T658" s="13" t="s">
        <v>39</v>
      </c>
      <c r="U658" s="12" t="s">
        <v>2219</v>
      </c>
      <c r="V658" s="12" t="s">
        <v>2219</v>
      </c>
      <c r="W658" s="3" t="s">
        <v>2220</v>
      </c>
      <c r="X658" s="8" t="s">
        <v>42</v>
      </c>
      <c r="Y658" s="12" t="s">
        <v>43</v>
      </c>
      <c r="Z658" s="15" t="n">
        <v>1</v>
      </c>
      <c r="AA658" s="8" t="s">
        <v>42</v>
      </c>
      <c r="AB658" s="12" t="s">
        <v>43</v>
      </c>
      <c r="AC658" s="16" t="s">
        <v>2200</v>
      </c>
      <c r="AD658" s="8" t="s">
        <v>45</v>
      </c>
    </row>
    <row r="659" s="4" customFormat="true" ht="28.5" hidden="false" customHeight="false" outlineLevel="0" collapsed="false">
      <c r="A659" s="1"/>
      <c r="B659" s="8" t="s">
        <v>2250</v>
      </c>
      <c r="C659" s="11" t="s">
        <v>5</v>
      </c>
      <c r="D659" s="2"/>
      <c r="E659" s="2"/>
      <c r="F659" s="2"/>
      <c r="G659" s="2"/>
      <c r="H659" s="2"/>
      <c r="I659" s="2"/>
      <c r="J659" s="2"/>
      <c r="K659" s="2"/>
      <c r="L659" s="2"/>
      <c r="M659" s="11" t="s">
        <v>34</v>
      </c>
      <c r="N659" s="21" t="s">
        <v>2251</v>
      </c>
      <c r="O659" s="8" t="s">
        <v>36</v>
      </c>
      <c r="P659" s="21" t="s">
        <v>2252</v>
      </c>
      <c r="Q659" s="13" t="s">
        <v>38</v>
      </c>
      <c r="R659" s="14"/>
      <c r="S659" s="14"/>
      <c r="T659" s="13" t="s">
        <v>39</v>
      </c>
      <c r="U659" s="12" t="s">
        <v>2219</v>
      </c>
      <c r="V659" s="12" t="s">
        <v>2219</v>
      </c>
      <c r="W659" s="3" t="s">
        <v>2220</v>
      </c>
      <c r="X659" s="8" t="s">
        <v>42</v>
      </c>
      <c r="Y659" s="12" t="s">
        <v>43</v>
      </c>
      <c r="Z659" s="15" t="n">
        <v>1</v>
      </c>
      <c r="AA659" s="8" t="s">
        <v>42</v>
      </c>
      <c r="AB659" s="12" t="s">
        <v>43</v>
      </c>
      <c r="AC659" s="16" t="s">
        <v>2200</v>
      </c>
      <c r="AD659" s="8" t="s">
        <v>45</v>
      </c>
    </row>
    <row r="660" s="4" customFormat="true" ht="28.5" hidden="false" customHeight="false" outlineLevel="0" collapsed="false">
      <c r="A660" s="1"/>
      <c r="B660" s="8" t="s">
        <v>2253</v>
      </c>
      <c r="C660" s="11" t="s">
        <v>5</v>
      </c>
      <c r="D660" s="2"/>
      <c r="E660" s="2"/>
      <c r="F660" s="2"/>
      <c r="G660" s="2"/>
      <c r="H660" s="2"/>
      <c r="I660" s="2"/>
      <c r="J660" s="2"/>
      <c r="K660" s="2"/>
      <c r="L660" s="2"/>
      <c r="M660" s="11" t="s">
        <v>34</v>
      </c>
      <c r="N660" s="21" t="s">
        <v>2254</v>
      </c>
      <c r="O660" s="8" t="s">
        <v>36</v>
      </c>
      <c r="P660" s="21" t="s">
        <v>2255</v>
      </c>
      <c r="Q660" s="13" t="s">
        <v>38</v>
      </c>
      <c r="R660" s="14"/>
      <c r="S660" s="14"/>
      <c r="T660" s="13" t="s">
        <v>39</v>
      </c>
      <c r="U660" s="12" t="s">
        <v>2219</v>
      </c>
      <c r="V660" s="12" t="s">
        <v>2219</v>
      </c>
      <c r="W660" s="3" t="s">
        <v>2220</v>
      </c>
      <c r="X660" s="8" t="s">
        <v>42</v>
      </c>
      <c r="Y660" s="12" t="s">
        <v>43</v>
      </c>
      <c r="Z660" s="15" t="n">
        <v>1</v>
      </c>
      <c r="AA660" s="8" t="s">
        <v>42</v>
      </c>
      <c r="AB660" s="12" t="s">
        <v>43</v>
      </c>
      <c r="AC660" s="16" t="s">
        <v>2200</v>
      </c>
      <c r="AD660" s="8" t="s">
        <v>45</v>
      </c>
    </row>
    <row r="661" s="4" customFormat="true" ht="28.5" hidden="false" customHeight="false" outlineLevel="0" collapsed="false">
      <c r="A661" s="1"/>
      <c r="B661" s="8" t="s">
        <v>2256</v>
      </c>
      <c r="C661" s="11" t="s">
        <v>5</v>
      </c>
      <c r="D661" s="2"/>
      <c r="E661" s="2"/>
      <c r="F661" s="2"/>
      <c r="G661" s="2"/>
      <c r="H661" s="2"/>
      <c r="I661" s="2"/>
      <c r="J661" s="2"/>
      <c r="K661" s="2"/>
      <c r="L661" s="2"/>
      <c r="M661" s="11" t="s">
        <v>34</v>
      </c>
      <c r="N661" s="21" t="s">
        <v>2257</v>
      </c>
      <c r="O661" s="8" t="s">
        <v>36</v>
      </c>
      <c r="P661" s="21" t="s">
        <v>2258</v>
      </c>
      <c r="Q661" s="13" t="s">
        <v>38</v>
      </c>
      <c r="R661" s="14"/>
      <c r="S661" s="14"/>
      <c r="T661" s="13" t="s">
        <v>39</v>
      </c>
      <c r="U661" s="12" t="s">
        <v>2219</v>
      </c>
      <c r="V661" s="12" t="s">
        <v>2219</v>
      </c>
      <c r="W661" s="3" t="s">
        <v>2220</v>
      </c>
      <c r="X661" s="8" t="s">
        <v>42</v>
      </c>
      <c r="Y661" s="12" t="s">
        <v>43</v>
      </c>
      <c r="Z661" s="15" t="n">
        <v>1</v>
      </c>
      <c r="AA661" s="8" t="s">
        <v>42</v>
      </c>
      <c r="AB661" s="12" t="s">
        <v>43</v>
      </c>
      <c r="AC661" s="16" t="s">
        <v>2200</v>
      </c>
      <c r="AD661" s="8" t="s">
        <v>45</v>
      </c>
    </row>
    <row r="662" s="4" customFormat="true" ht="28.5" hidden="false" customHeight="false" outlineLevel="0" collapsed="false">
      <c r="A662" s="1"/>
      <c r="B662" s="8" t="s">
        <v>2259</v>
      </c>
      <c r="C662" s="11" t="s">
        <v>5</v>
      </c>
      <c r="D662" s="2"/>
      <c r="E662" s="2"/>
      <c r="F662" s="2"/>
      <c r="G662" s="2"/>
      <c r="H662" s="2"/>
      <c r="I662" s="2"/>
      <c r="J662" s="2"/>
      <c r="K662" s="2"/>
      <c r="L662" s="2"/>
      <c r="M662" s="11" t="s">
        <v>34</v>
      </c>
      <c r="N662" s="12" t="s">
        <v>2260</v>
      </c>
      <c r="O662" s="8" t="s">
        <v>36</v>
      </c>
      <c r="P662" s="21" t="s">
        <v>2261</v>
      </c>
      <c r="Q662" s="13" t="s">
        <v>38</v>
      </c>
      <c r="R662" s="14"/>
      <c r="S662" s="14"/>
      <c r="T662" s="13" t="s">
        <v>39</v>
      </c>
      <c r="U662" s="12" t="s">
        <v>2219</v>
      </c>
      <c r="V662" s="12" t="s">
        <v>2219</v>
      </c>
      <c r="W662" s="3" t="s">
        <v>2220</v>
      </c>
      <c r="X662" s="8" t="s">
        <v>42</v>
      </c>
      <c r="Y662" s="12" t="s">
        <v>43</v>
      </c>
      <c r="Z662" s="15" t="n">
        <v>1</v>
      </c>
      <c r="AA662" s="8" t="s">
        <v>42</v>
      </c>
      <c r="AB662" s="12" t="s">
        <v>43</v>
      </c>
      <c r="AC662" s="16" t="s">
        <v>2200</v>
      </c>
      <c r="AD662" s="8" t="s">
        <v>45</v>
      </c>
    </row>
    <row r="663" s="4" customFormat="true" ht="28.5" hidden="false" customHeight="false" outlineLevel="0" collapsed="false">
      <c r="A663" s="1"/>
      <c r="B663" s="8" t="s">
        <v>2262</v>
      </c>
      <c r="C663" s="11" t="s">
        <v>5</v>
      </c>
      <c r="D663" s="2"/>
      <c r="E663" s="2"/>
      <c r="F663" s="2"/>
      <c r="G663" s="2"/>
      <c r="H663" s="2"/>
      <c r="I663" s="2"/>
      <c r="J663" s="2"/>
      <c r="K663" s="2"/>
      <c r="L663" s="2"/>
      <c r="M663" s="11" t="s">
        <v>34</v>
      </c>
      <c r="N663" s="12" t="s">
        <v>2263</v>
      </c>
      <c r="O663" s="8" t="s">
        <v>36</v>
      </c>
      <c r="P663" s="21" t="s">
        <v>2264</v>
      </c>
      <c r="Q663" s="13" t="s">
        <v>38</v>
      </c>
      <c r="R663" s="14"/>
      <c r="S663" s="14"/>
      <c r="T663" s="13" t="s">
        <v>39</v>
      </c>
      <c r="U663" s="12" t="s">
        <v>2219</v>
      </c>
      <c r="V663" s="12" t="s">
        <v>2219</v>
      </c>
      <c r="W663" s="3" t="s">
        <v>2220</v>
      </c>
      <c r="X663" s="8" t="s">
        <v>42</v>
      </c>
      <c r="Y663" s="12" t="s">
        <v>43</v>
      </c>
      <c r="Z663" s="15" t="n">
        <v>1</v>
      </c>
      <c r="AA663" s="8" t="s">
        <v>42</v>
      </c>
      <c r="AB663" s="12" t="s">
        <v>43</v>
      </c>
      <c r="AC663" s="16" t="s">
        <v>2200</v>
      </c>
      <c r="AD663" s="8" t="s">
        <v>45</v>
      </c>
    </row>
    <row r="664" s="4" customFormat="true" ht="28.5" hidden="false" customHeight="false" outlineLevel="0" collapsed="false">
      <c r="A664" s="1"/>
      <c r="B664" s="8" t="s">
        <v>2265</v>
      </c>
      <c r="C664" s="11" t="s">
        <v>5</v>
      </c>
      <c r="D664" s="2"/>
      <c r="E664" s="2"/>
      <c r="F664" s="2"/>
      <c r="G664" s="2"/>
      <c r="H664" s="2"/>
      <c r="I664" s="2"/>
      <c r="J664" s="2"/>
      <c r="K664" s="2"/>
      <c r="L664" s="2"/>
      <c r="M664" s="11" t="s">
        <v>34</v>
      </c>
      <c r="N664" s="12" t="s">
        <v>2266</v>
      </c>
      <c r="O664" s="8" t="s">
        <v>36</v>
      </c>
      <c r="P664" s="21" t="s">
        <v>2267</v>
      </c>
      <c r="Q664" s="13" t="s">
        <v>38</v>
      </c>
      <c r="R664" s="14"/>
      <c r="S664" s="14"/>
      <c r="T664" s="13" t="s">
        <v>39</v>
      </c>
      <c r="U664" s="12" t="s">
        <v>2219</v>
      </c>
      <c r="V664" s="12" t="s">
        <v>2219</v>
      </c>
      <c r="W664" s="3" t="s">
        <v>2220</v>
      </c>
      <c r="X664" s="8" t="s">
        <v>42</v>
      </c>
      <c r="Y664" s="12" t="s">
        <v>43</v>
      </c>
      <c r="Z664" s="15" t="n">
        <v>1</v>
      </c>
      <c r="AA664" s="8" t="s">
        <v>42</v>
      </c>
      <c r="AB664" s="12" t="s">
        <v>43</v>
      </c>
      <c r="AC664" s="16" t="s">
        <v>2200</v>
      </c>
      <c r="AD664" s="8" t="s">
        <v>45</v>
      </c>
    </row>
    <row r="665" s="4" customFormat="true" ht="28.5" hidden="false" customHeight="false" outlineLevel="0" collapsed="false">
      <c r="A665" s="1"/>
      <c r="B665" s="8" t="s">
        <v>2268</v>
      </c>
      <c r="C665" s="11" t="s">
        <v>5</v>
      </c>
      <c r="D665" s="2"/>
      <c r="E665" s="2"/>
      <c r="F665" s="2"/>
      <c r="G665" s="2"/>
      <c r="H665" s="2"/>
      <c r="I665" s="2"/>
      <c r="J665" s="2"/>
      <c r="K665" s="2"/>
      <c r="L665" s="2"/>
      <c r="M665" s="11" t="s">
        <v>34</v>
      </c>
      <c r="N665" s="12" t="s">
        <v>2269</v>
      </c>
      <c r="O665" s="8" t="s">
        <v>36</v>
      </c>
      <c r="P665" s="21" t="s">
        <v>2270</v>
      </c>
      <c r="Q665" s="13" t="s">
        <v>38</v>
      </c>
      <c r="R665" s="14"/>
      <c r="S665" s="14"/>
      <c r="T665" s="13" t="s">
        <v>39</v>
      </c>
      <c r="U665" s="12" t="s">
        <v>2219</v>
      </c>
      <c r="V665" s="12" t="s">
        <v>2219</v>
      </c>
      <c r="W665" s="3" t="s">
        <v>2220</v>
      </c>
      <c r="X665" s="8" t="s">
        <v>42</v>
      </c>
      <c r="Y665" s="12" t="s">
        <v>43</v>
      </c>
      <c r="Z665" s="15" t="n">
        <v>1</v>
      </c>
      <c r="AA665" s="8" t="s">
        <v>42</v>
      </c>
      <c r="AB665" s="12" t="s">
        <v>43</v>
      </c>
      <c r="AC665" s="16" t="s">
        <v>2200</v>
      </c>
      <c r="AD665" s="8" t="s">
        <v>45</v>
      </c>
    </row>
    <row r="666" s="4" customFormat="true" ht="28.5" hidden="false" customHeight="false" outlineLevel="0" collapsed="false">
      <c r="A666" s="1"/>
      <c r="B666" s="8" t="s">
        <v>2271</v>
      </c>
      <c r="C666" s="11" t="s">
        <v>5</v>
      </c>
      <c r="D666" s="2"/>
      <c r="E666" s="2"/>
      <c r="F666" s="2"/>
      <c r="G666" s="2"/>
      <c r="H666" s="2"/>
      <c r="I666" s="2"/>
      <c r="J666" s="2"/>
      <c r="K666" s="2"/>
      <c r="L666" s="2"/>
      <c r="M666" s="11" t="s">
        <v>34</v>
      </c>
      <c r="N666" s="12" t="s">
        <v>2272</v>
      </c>
      <c r="O666" s="8" t="s">
        <v>36</v>
      </c>
      <c r="P666" s="21" t="s">
        <v>2273</v>
      </c>
      <c r="Q666" s="13" t="s">
        <v>38</v>
      </c>
      <c r="R666" s="14"/>
      <c r="S666" s="14"/>
      <c r="T666" s="13" t="s">
        <v>39</v>
      </c>
      <c r="U666" s="12" t="s">
        <v>2219</v>
      </c>
      <c r="V666" s="12" t="s">
        <v>2219</v>
      </c>
      <c r="W666" s="3" t="s">
        <v>2220</v>
      </c>
      <c r="X666" s="8" t="s">
        <v>42</v>
      </c>
      <c r="Y666" s="12" t="s">
        <v>43</v>
      </c>
      <c r="Z666" s="15" t="n">
        <v>1</v>
      </c>
      <c r="AA666" s="8" t="s">
        <v>42</v>
      </c>
      <c r="AB666" s="12" t="s">
        <v>43</v>
      </c>
      <c r="AC666" s="16" t="s">
        <v>2200</v>
      </c>
      <c r="AD666" s="8" t="s">
        <v>45</v>
      </c>
    </row>
    <row r="667" s="4" customFormat="true" ht="28.5" hidden="false" customHeight="false" outlineLevel="0" collapsed="false">
      <c r="A667" s="1"/>
      <c r="B667" s="17" t="s">
        <v>2274</v>
      </c>
      <c r="C667" s="11" t="s">
        <v>5</v>
      </c>
      <c r="D667" s="2"/>
      <c r="E667" s="2"/>
      <c r="F667" s="2"/>
      <c r="G667" s="2"/>
      <c r="H667" s="2"/>
      <c r="I667" s="2"/>
      <c r="J667" s="2"/>
      <c r="K667" s="2"/>
      <c r="L667" s="2"/>
      <c r="M667" s="11" t="s">
        <v>34</v>
      </c>
      <c r="N667" s="37" t="s">
        <v>2275</v>
      </c>
      <c r="O667" s="8" t="s">
        <v>36</v>
      </c>
      <c r="P667" s="21" t="s">
        <v>2276</v>
      </c>
      <c r="Q667" s="13" t="s">
        <v>38</v>
      </c>
      <c r="R667" s="14"/>
      <c r="S667" s="14"/>
      <c r="T667" s="13" t="s">
        <v>39</v>
      </c>
      <c r="U667" s="12" t="s">
        <v>2277</v>
      </c>
      <c r="V667" s="12" t="s">
        <v>2277</v>
      </c>
      <c r="W667" s="3" t="s">
        <v>2278</v>
      </c>
      <c r="X667" s="8" t="s">
        <v>42</v>
      </c>
      <c r="Y667" s="12" t="s">
        <v>43</v>
      </c>
      <c r="Z667" s="15" t="n">
        <v>1</v>
      </c>
      <c r="AA667" s="8" t="s">
        <v>42</v>
      </c>
      <c r="AB667" s="12" t="s">
        <v>43</v>
      </c>
      <c r="AC667" s="16" t="s">
        <v>2200</v>
      </c>
      <c r="AD667" s="8" t="s">
        <v>45</v>
      </c>
    </row>
    <row r="668" s="4" customFormat="true" ht="28.5" hidden="false" customHeight="false" outlineLevel="0" collapsed="false">
      <c r="A668" s="1"/>
      <c r="B668" s="17" t="s">
        <v>2279</v>
      </c>
      <c r="C668" s="11" t="s">
        <v>5</v>
      </c>
      <c r="D668" s="2"/>
      <c r="E668" s="2"/>
      <c r="F668" s="2"/>
      <c r="G668" s="2"/>
      <c r="H668" s="2"/>
      <c r="I668" s="2"/>
      <c r="J668" s="2"/>
      <c r="K668" s="2"/>
      <c r="L668" s="2"/>
      <c r="M668" s="11" t="s">
        <v>34</v>
      </c>
      <c r="N668" s="38" t="s">
        <v>2280</v>
      </c>
      <c r="O668" s="8" t="s">
        <v>36</v>
      </c>
      <c r="P668" s="21" t="s">
        <v>2281</v>
      </c>
      <c r="Q668" s="13" t="s">
        <v>38</v>
      </c>
      <c r="R668" s="14"/>
      <c r="S668" s="14"/>
      <c r="T668" s="13" t="s">
        <v>39</v>
      </c>
      <c r="U668" s="12" t="s">
        <v>2277</v>
      </c>
      <c r="V668" s="12" t="s">
        <v>2277</v>
      </c>
      <c r="W668" s="3" t="s">
        <v>2278</v>
      </c>
      <c r="X668" s="8" t="s">
        <v>42</v>
      </c>
      <c r="Y668" s="12" t="s">
        <v>43</v>
      </c>
      <c r="Z668" s="15" t="n">
        <v>1</v>
      </c>
      <c r="AA668" s="8" t="s">
        <v>42</v>
      </c>
      <c r="AB668" s="12" t="s">
        <v>43</v>
      </c>
      <c r="AC668" s="16" t="s">
        <v>2200</v>
      </c>
      <c r="AD668" s="8" t="s">
        <v>45</v>
      </c>
    </row>
    <row r="669" s="4" customFormat="true" ht="28.5" hidden="false" customHeight="false" outlineLevel="0" collapsed="false">
      <c r="A669" s="1"/>
      <c r="B669" s="8" t="s">
        <v>2282</v>
      </c>
      <c r="C669" s="11" t="s">
        <v>5</v>
      </c>
      <c r="D669" s="2"/>
      <c r="E669" s="2"/>
      <c r="F669" s="2"/>
      <c r="G669" s="2"/>
      <c r="H669" s="2"/>
      <c r="I669" s="2"/>
      <c r="J669" s="2"/>
      <c r="K669" s="2"/>
      <c r="L669" s="2"/>
      <c r="M669" s="11" t="s">
        <v>34</v>
      </c>
      <c r="N669" s="12" t="s">
        <v>2283</v>
      </c>
      <c r="O669" s="8" t="s">
        <v>36</v>
      </c>
      <c r="P669" s="21" t="s">
        <v>2284</v>
      </c>
      <c r="Q669" s="13" t="s">
        <v>38</v>
      </c>
      <c r="R669" s="14"/>
      <c r="S669" s="14"/>
      <c r="T669" s="13" t="s">
        <v>39</v>
      </c>
      <c r="U669" s="12" t="s">
        <v>2277</v>
      </c>
      <c r="V669" s="12" t="s">
        <v>2277</v>
      </c>
      <c r="W669" s="3" t="s">
        <v>2278</v>
      </c>
      <c r="X669" s="8" t="s">
        <v>42</v>
      </c>
      <c r="Y669" s="12" t="s">
        <v>43</v>
      </c>
      <c r="Z669" s="15" t="n">
        <v>1</v>
      </c>
      <c r="AA669" s="8" t="s">
        <v>42</v>
      </c>
      <c r="AB669" s="12" t="s">
        <v>43</v>
      </c>
      <c r="AC669" s="16" t="s">
        <v>2200</v>
      </c>
      <c r="AD669" s="8" t="s">
        <v>45</v>
      </c>
    </row>
    <row r="670" s="4" customFormat="true" ht="28.5" hidden="false" customHeight="false" outlineLevel="0" collapsed="false">
      <c r="A670" s="1"/>
      <c r="B670" s="8" t="s">
        <v>2285</v>
      </c>
      <c r="C670" s="11" t="s">
        <v>5</v>
      </c>
      <c r="D670" s="2"/>
      <c r="E670" s="2"/>
      <c r="F670" s="2"/>
      <c r="G670" s="2"/>
      <c r="H670" s="2"/>
      <c r="I670" s="2"/>
      <c r="J670" s="2"/>
      <c r="K670" s="2"/>
      <c r="L670" s="2"/>
      <c r="M670" s="11" t="s">
        <v>34</v>
      </c>
      <c r="N670" s="21" t="s">
        <v>2286</v>
      </c>
      <c r="O670" s="8" t="s">
        <v>36</v>
      </c>
      <c r="P670" s="14" t="s">
        <v>2287</v>
      </c>
      <c r="Q670" s="13" t="s">
        <v>38</v>
      </c>
      <c r="R670" s="14"/>
      <c r="S670" s="14"/>
      <c r="T670" s="13" t="s">
        <v>39</v>
      </c>
      <c r="U670" s="12" t="s">
        <v>2288</v>
      </c>
      <c r="V670" s="12" t="s">
        <v>2288</v>
      </c>
      <c r="W670" s="3" t="s">
        <v>2289</v>
      </c>
      <c r="X670" s="8" t="s">
        <v>42</v>
      </c>
      <c r="Y670" s="12" t="s">
        <v>43</v>
      </c>
      <c r="Z670" s="15" t="n">
        <v>1</v>
      </c>
      <c r="AA670" s="8" t="s">
        <v>42</v>
      </c>
      <c r="AB670" s="12" t="s">
        <v>43</v>
      </c>
      <c r="AC670" s="16" t="s">
        <v>2200</v>
      </c>
      <c r="AD670" s="8" t="s">
        <v>45</v>
      </c>
    </row>
    <row r="671" s="4" customFormat="true" ht="28.5" hidden="false" customHeight="false" outlineLevel="0" collapsed="false">
      <c r="A671" s="1"/>
      <c r="B671" s="8" t="s">
        <v>2290</v>
      </c>
      <c r="C671" s="11" t="s">
        <v>5</v>
      </c>
      <c r="D671" s="2"/>
      <c r="E671" s="2"/>
      <c r="F671" s="2"/>
      <c r="G671" s="2"/>
      <c r="H671" s="2"/>
      <c r="I671" s="2"/>
      <c r="J671" s="2"/>
      <c r="K671" s="2"/>
      <c r="L671" s="2"/>
      <c r="M671" s="11" t="s">
        <v>34</v>
      </c>
      <c r="N671" s="21" t="s">
        <v>2291</v>
      </c>
      <c r="O671" s="8" t="s">
        <v>36</v>
      </c>
      <c r="P671" s="14" t="s">
        <v>2292</v>
      </c>
      <c r="Q671" s="13" t="s">
        <v>38</v>
      </c>
      <c r="R671" s="14"/>
      <c r="S671" s="14"/>
      <c r="T671" s="13" t="s">
        <v>39</v>
      </c>
      <c r="U671" s="12" t="s">
        <v>2288</v>
      </c>
      <c r="V671" s="12" t="s">
        <v>2288</v>
      </c>
      <c r="W671" s="3" t="s">
        <v>2289</v>
      </c>
      <c r="X671" s="8" t="s">
        <v>42</v>
      </c>
      <c r="Y671" s="12" t="s">
        <v>43</v>
      </c>
      <c r="Z671" s="15" t="n">
        <v>1</v>
      </c>
      <c r="AA671" s="8" t="s">
        <v>42</v>
      </c>
      <c r="AB671" s="12" t="s">
        <v>43</v>
      </c>
      <c r="AC671" s="16" t="s">
        <v>2200</v>
      </c>
      <c r="AD671" s="8" t="s">
        <v>45</v>
      </c>
    </row>
    <row r="672" s="4" customFormat="true" ht="28.5" hidden="false" customHeight="false" outlineLevel="0" collapsed="false">
      <c r="A672" s="1"/>
      <c r="B672" s="8" t="s">
        <v>2293</v>
      </c>
      <c r="C672" s="11" t="s">
        <v>5</v>
      </c>
      <c r="D672" s="2"/>
      <c r="E672" s="2"/>
      <c r="F672" s="2"/>
      <c r="G672" s="2"/>
      <c r="H672" s="2"/>
      <c r="I672" s="2"/>
      <c r="J672" s="2"/>
      <c r="K672" s="2"/>
      <c r="L672" s="2"/>
      <c r="M672" s="11" t="s">
        <v>34</v>
      </c>
      <c r="N672" s="21" t="s">
        <v>2294</v>
      </c>
      <c r="O672" s="8" t="s">
        <v>36</v>
      </c>
      <c r="P672" s="14" t="s">
        <v>2295</v>
      </c>
      <c r="Q672" s="13" t="s">
        <v>38</v>
      </c>
      <c r="R672" s="14"/>
      <c r="S672" s="14"/>
      <c r="T672" s="13" t="s">
        <v>39</v>
      </c>
      <c r="U672" s="12" t="s">
        <v>2288</v>
      </c>
      <c r="V672" s="12" t="s">
        <v>2288</v>
      </c>
      <c r="W672" s="3" t="s">
        <v>2289</v>
      </c>
      <c r="X672" s="8" t="s">
        <v>42</v>
      </c>
      <c r="Y672" s="12" t="s">
        <v>43</v>
      </c>
      <c r="Z672" s="15" t="n">
        <v>1</v>
      </c>
      <c r="AA672" s="8" t="s">
        <v>42</v>
      </c>
      <c r="AB672" s="12" t="s">
        <v>43</v>
      </c>
      <c r="AC672" s="16" t="s">
        <v>2200</v>
      </c>
      <c r="AD672" s="8" t="s">
        <v>45</v>
      </c>
    </row>
    <row r="673" s="4" customFormat="true" ht="28.5" hidden="false" customHeight="false" outlineLevel="0" collapsed="false">
      <c r="A673" s="1"/>
      <c r="B673" s="8" t="s">
        <v>2296</v>
      </c>
      <c r="C673" s="11" t="s">
        <v>5</v>
      </c>
      <c r="D673" s="2"/>
      <c r="E673" s="2"/>
      <c r="F673" s="2"/>
      <c r="G673" s="2"/>
      <c r="H673" s="2"/>
      <c r="I673" s="2"/>
      <c r="J673" s="2"/>
      <c r="K673" s="2"/>
      <c r="L673" s="2"/>
      <c r="M673" s="11" t="s">
        <v>34</v>
      </c>
      <c r="N673" s="21" t="s">
        <v>2297</v>
      </c>
      <c r="O673" s="8" t="s">
        <v>36</v>
      </c>
      <c r="P673" s="14" t="s">
        <v>2298</v>
      </c>
      <c r="Q673" s="13" t="s">
        <v>38</v>
      </c>
      <c r="R673" s="14"/>
      <c r="S673" s="14"/>
      <c r="T673" s="13" t="s">
        <v>39</v>
      </c>
      <c r="U673" s="12" t="s">
        <v>2288</v>
      </c>
      <c r="V673" s="12" t="s">
        <v>2288</v>
      </c>
      <c r="W673" s="3" t="s">
        <v>2289</v>
      </c>
      <c r="X673" s="8" t="s">
        <v>42</v>
      </c>
      <c r="Y673" s="12" t="s">
        <v>43</v>
      </c>
      <c r="Z673" s="15" t="n">
        <v>1</v>
      </c>
      <c r="AA673" s="8" t="s">
        <v>42</v>
      </c>
      <c r="AB673" s="12" t="s">
        <v>43</v>
      </c>
      <c r="AC673" s="16" t="s">
        <v>2200</v>
      </c>
      <c r="AD673" s="8" t="s">
        <v>45</v>
      </c>
    </row>
    <row r="674" s="4" customFormat="true" ht="28.5" hidden="false" customHeight="false" outlineLevel="0" collapsed="false">
      <c r="A674" s="1"/>
      <c r="B674" s="8" t="s">
        <v>2299</v>
      </c>
      <c r="C674" s="11" t="s">
        <v>5</v>
      </c>
      <c r="D674" s="2"/>
      <c r="E674" s="2"/>
      <c r="F674" s="2"/>
      <c r="G674" s="2"/>
      <c r="H674" s="2"/>
      <c r="I674" s="2"/>
      <c r="J674" s="2"/>
      <c r="K674" s="2"/>
      <c r="L674" s="2"/>
      <c r="M674" s="11" t="s">
        <v>34</v>
      </c>
      <c r="N674" s="21" t="s">
        <v>2300</v>
      </c>
      <c r="O674" s="8" t="s">
        <v>36</v>
      </c>
      <c r="P674" s="14" t="s">
        <v>2301</v>
      </c>
      <c r="Q674" s="13" t="s">
        <v>38</v>
      </c>
      <c r="R674" s="14"/>
      <c r="S674" s="14"/>
      <c r="T674" s="13" t="s">
        <v>39</v>
      </c>
      <c r="U674" s="12" t="s">
        <v>2288</v>
      </c>
      <c r="V674" s="12" t="s">
        <v>2288</v>
      </c>
      <c r="W674" s="3" t="s">
        <v>2289</v>
      </c>
      <c r="X674" s="8" t="s">
        <v>42</v>
      </c>
      <c r="Y674" s="12" t="s">
        <v>43</v>
      </c>
      <c r="Z674" s="15" t="n">
        <v>1</v>
      </c>
      <c r="AA674" s="8" t="s">
        <v>42</v>
      </c>
      <c r="AB674" s="12" t="s">
        <v>43</v>
      </c>
      <c r="AC674" s="16" t="s">
        <v>2200</v>
      </c>
      <c r="AD674" s="8" t="s">
        <v>45</v>
      </c>
    </row>
    <row r="675" s="4" customFormat="true" ht="28.5" hidden="false" customHeight="false" outlineLevel="0" collapsed="false">
      <c r="A675" s="1"/>
      <c r="B675" s="8" t="s">
        <v>2302</v>
      </c>
      <c r="C675" s="11" t="s">
        <v>5</v>
      </c>
      <c r="D675" s="2"/>
      <c r="E675" s="2"/>
      <c r="F675" s="2"/>
      <c r="G675" s="2"/>
      <c r="H675" s="2"/>
      <c r="I675" s="2"/>
      <c r="J675" s="2"/>
      <c r="K675" s="2"/>
      <c r="L675" s="2"/>
      <c r="M675" s="11" t="s">
        <v>34</v>
      </c>
      <c r="N675" s="21" t="s">
        <v>2303</v>
      </c>
      <c r="O675" s="8" t="s">
        <v>36</v>
      </c>
      <c r="P675" s="14" t="s">
        <v>2304</v>
      </c>
      <c r="Q675" s="13" t="s">
        <v>38</v>
      </c>
      <c r="R675" s="14"/>
      <c r="S675" s="14"/>
      <c r="T675" s="13" t="s">
        <v>39</v>
      </c>
      <c r="U675" s="12" t="s">
        <v>2288</v>
      </c>
      <c r="V675" s="12" t="s">
        <v>2288</v>
      </c>
      <c r="W675" s="3" t="s">
        <v>2289</v>
      </c>
      <c r="X675" s="8" t="s">
        <v>42</v>
      </c>
      <c r="Y675" s="12" t="s">
        <v>43</v>
      </c>
      <c r="Z675" s="15" t="n">
        <v>1</v>
      </c>
      <c r="AA675" s="8" t="s">
        <v>42</v>
      </c>
      <c r="AB675" s="12" t="s">
        <v>43</v>
      </c>
      <c r="AC675" s="16" t="s">
        <v>2200</v>
      </c>
      <c r="AD675" s="8" t="s">
        <v>45</v>
      </c>
    </row>
    <row r="676" s="4" customFormat="true" ht="28.5" hidden="false" customHeight="false" outlineLevel="0" collapsed="false">
      <c r="A676" s="1"/>
      <c r="B676" s="8" t="s">
        <v>2305</v>
      </c>
      <c r="C676" s="11" t="s">
        <v>5</v>
      </c>
      <c r="D676" s="2"/>
      <c r="E676" s="2"/>
      <c r="F676" s="2"/>
      <c r="G676" s="2"/>
      <c r="H676" s="2"/>
      <c r="I676" s="2"/>
      <c r="J676" s="2"/>
      <c r="K676" s="2"/>
      <c r="L676" s="2"/>
      <c r="M676" s="11" t="s">
        <v>34</v>
      </c>
      <c r="N676" s="21" t="s">
        <v>2306</v>
      </c>
      <c r="O676" s="8" t="s">
        <v>36</v>
      </c>
      <c r="P676" s="14" t="s">
        <v>2307</v>
      </c>
      <c r="Q676" s="13" t="s">
        <v>38</v>
      </c>
      <c r="R676" s="14"/>
      <c r="S676" s="14"/>
      <c r="T676" s="13" t="s">
        <v>39</v>
      </c>
      <c r="U676" s="12" t="s">
        <v>2288</v>
      </c>
      <c r="V676" s="12" t="s">
        <v>2288</v>
      </c>
      <c r="W676" s="3" t="s">
        <v>2289</v>
      </c>
      <c r="X676" s="8" t="s">
        <v>42</v>
      </c>
      <c r="Y676" s="12" t="s">
        <v>43</v>
      </c>
      <c r="Z676" s="15" t="n">
        <v>1</v>
      </c>
      <c r="AA676" s="8" t="s">
        <v>42</v>
      </c>
      <c r="AB676" s="12" t="s">
        <v>43</v>
      </c>
      <c r="AC676" s="16" t="s">
        <v>2200</v>
      </c>
      <c r="AD676" s="8" t="s">
        <v>45</v>
      </c>
    </row>
    <row r="677" s="4" customFormat="true" ht="28.5" hidden="false" customHeight="false" outlineLevel="0" collapsed="false">
      <c r="A677" s="1"/>
      <c r="B677" s="8" t="s">
        <v>2308</v>
      </c>
      <c r="C677" s="11" t="s">
        <v>5</v>
      </c>
      <c r="D677" s="2"/>
      <c r="E677" s="2"/>
      <c r="F677" s="2"/>
      <c r="G677" s="2"/>
      <c r="H677" s="2"/>
      <c r="I677" s="2"/>
      <c r="J677" s="2"/>
      <c r="K677" s="2"/>
      <c r="L677" s="2"/>
      <c r="M677" s="11" t="s">
        <v>34</v>
      </c>
      <c r="N677" s="21" t="s">
        <v>2309</v>
      </c>
      <c r="O677" s="8" t="s">
        <v>36</v>
      </c>
      <c r="P677" s="14" t="s">
        <v>2310</v>
      </c>
      <c r="Q677" s="13" t="s">
        <v>38</v>
      </c>
      <c r="R677" s="14"/>
      <c r="S677" s="14"/>
      <c r="T677" s="13" t="s">
        <v>39</v>
      </c>
      <c r="U677" s="12" t="s">
        <v>2288</v>
      </c>
      <c r="V677" s="12" t="s">
        <v>2288</v>
      </c>
      <c r="W677" s="3" t="s">
        <v>2289</v>
      </c>
      <c r="X677" s="8" t="s">
        <v>42</v>
      </c>
      <c r="Y677" s="12" t="s">
        <v>43</v>
      </c>
      <c r="Z677" s="15" t="n">
        <v>1</v>
      </c>
      <c r="AA677" s="8" t="s">
        <v>42</v>
      </c>
      <c r="AB677" s="12" t="s">
        <v>43</v>
      </c>
      <c r="AC677" s="16" t="s">
        <v>2200</v>
      </c>
      <c r="AD677" s="8" t="s">
        <v>45</v>
      </c>
    </row>
    <row r="678" s="4" customFormat="true" ht="28.5" hidden="false" customHeight="false" outlineLevel="0" collapsed="false">
      <c r="A678" s="1"/>
      <c r="B678" s="8" t="s">
        <v>336</v>
      </c>
      <c r="C678" s="11" t="s">
        <v>5</v>
      </c>
      <c r="D678" s="2"/>
      <c r="E678" s="2"/>
      <c r="F678" s="2"/>
      <c r="G678" s="2"/>
      <c r="H678" s="2"/>
      <c r="I678" s="2"/>
      <c r="J678" s="2"/>
      <c r="K678" s="2"/>
      <c r="L678" s="2"/>
      <c r="M678" s="11" t="s">
        <v>34</v>
      </c>
      <c r="N678" s="21" t="s">
        <v>2311</v>
      </c>
      <c r="O678" s="8" t="s">
        <v>36</v>
      </c>
      <c r="P678" s="14" t="s">
        <v>2312</v>
      </c>
      <c r="Q678" s="13" t="s">
        <v>38</v>
      </c>
      <c r="R678" s="14"/>
      <c r="S678" s="14"/>
      <c r="T678" s="13" t="s">
        <v>39</v>
      </c>
      <c r="U678" s="12" t="s">
        <v>2288</v>
      </c>
      <c r="V678" s="12" t="s">
        <v>2288</v>
      </c>
      <c r="W678" s="3" t="s">
        <v>2289</v>
      </c>
      <c r="X678" s="8" t="s">
        <v>42</v>
      </c>
      <c r="Y678" s="12" t="s">
        <v>43</v>
      </c>
      <c r="Z678" s="15" t="n">
        <v>1</v>
      </c>
      <c r="AA678" s="8" t="s">
        <v>42</v>
      </c>
      <c r="AB678" s="12" t="s">
        <v>43</v>
      </c>
      <c r="AC678" s="16" t="s">
        <v>2200</v>
      </c>
      <c r="AD678" s="8" t="s">
        <v>45</v>
      </c>
    </row>
    <row r="679" s="4" customFormat="true" ht="28.5" hidden="false" customHeight="false" outlineLevel="0" collapsed="false">
      <c r="A679" s="1"/>
      <c r="B679" s="8" t="s">
        <v>2313</v>
      </c>
      <c r="C679" s="11" t="s">
        <v>5</v>
      </c>
      <c r="D679" s="2"/>
      <c r="E679" s="2"/>
      <c r="F679" s="2"/>
      <c r="G679" s="2"/>
      <c r="H679" s="2"/>
      <c r="I679" s="2"/>
      <c r="J679" s="2"/>
      <c r="K679" s="2"/>
      <c r="L679" s="2"/>
      <c r="M679" s="11" t="s">
        <v>34</v>
      </c>
      <c r="N679" s="21" t="s">
        <v>2314</v>
      </c>
      <c r="O679" s="8" t="s">
        <v>36</v>
      </c>
      <c r="P679" s="14" t="s">
        <v>2315</v>
      </c>
      <c r="Q679" s="13" t="s">
        <v>38</v>
      </c>
      <c r="R679" s="14"/>
      <c r="S679" s="14"/>
      <c r="T679" s="13" t="s">
        <v>39</v>
      </c>
      <c r="U679" s="12" t="s">
        <v>2288</v>
      </c>
      <c r="V679" s="12" t="s">
        <v>2288</v>
      </c>
      <c r="W679" s="3" t="s">
        <v>2289</v>
      </c>
      <c r="X679" s="8" t="s">
        <v>42</v>
      </c>
      <c r="Y679" s="12" t="s">
        <v>43</v>
      </c>
      <c r="Z679" s="15" t="n">
        <v>1</v>
      </c>
      <c r="AA679" s="8" t="s">
        <v>42</v>
      </c>
      <c r="AB679" s="12" t="s">
        <v>43</v>
      </c>
      <c r="AC679" s="16" t="s">
        <v>2200</v>
      </c>
      <c r="AD679" s="8" t="s">
        <v>45</v>
      </c>
    </row>
    <row r="680" s="4" customFormat="true" ht="28.5" hidden="false" customHeight="false" outlineLevel="0" collapsed="false">
      <c r="A680" s="1"/>
      <c r="B680" s="8" t="s">
        <v>2316</v>
      </c>
      <c r="C680" s="11" t="s">
        <v>5</v>
      </c>
      <c r="D680" s="2"/>
      <c r="E680" s="2"/>
      <c r="F680" s="2"/>
      <c r="G680" s="2"/>
      <c r="H680" s="2"/>
      <c r="I680" s="2"/>
      <c r="J680" s="2"/>
      <c r="K680" s="2"/>
      <c r="L680" s="2"/>
      <c r="M680" s="11" t="s">
        <v>34</v>
      </c>
      <c r="N680" s="21" t="s">
        <v>2317</v>
      </c>
      <c r="O680" s="8" t="s">
        <v>36</v>
      </c>
      <c r="P680" s="14" t="s">
        <v>2318</v>
      </c>
      <c r="Q680" s="13" t="s">
        <v>38</v>
      </c>
      <c r="R680" s="14"/>
      <c r="S680" s="14"/>
      <c r="T680" s="13" t="s">
        <v>39</v>
      </c>
      <c r="U680" s="12" t="s">
        <v>2288</v>
      </c>
      <c r="V680" s="12" t="s">
        <v>2288</v>
      </c>
      <c r="W680" s="3" t="s">
        <v>2289</v>
      </c>
      <c r="X680" s="8" t="s">
        <v>42</v>
      </c>
      <c r="Y680" s="12" t="s">
        <v>43</v>
      </c>
      <c r="Z680" s="15" t="n">
        <v>1</v>
      </c>
      <c r="AA680" s="8" t="s">
        <v>42</v>
      </c>
      <c r="AB680" s="12" t="s">
        <v>43</v>
      </c>
      <c r="AC680" s="16" t="s">
        <v>2200</v>
      </c>
      <c r="AD680" s="8" t="s">
        <v>45</v>
      </c>
    </row>
    <row r="681" s="4" customFormat="true" ht="28.5" hidden="false" customHeight="false" outlineLevel="0" collapsed="false">
      <c r="A681" s="1"/>
      <c r="B681" s="8" t="s">
        <v>2319</v>
      </c>
      <c r="C681" s="11" t="s">
        <v>5</v>
      </c>
      <c r="D681" s="2"/>
      <c r="E681" s="2"/>
      <c r="F681" s="2"/>
      <c r="G681" s="2"/>
      <c r="H681" s="2"/>
      <c r="I681" s="2"/>
      <c r="J681" s="2"/>
      <c r="K681" s="2"/>
      <c r="L681" s="2"/>
      <c r="M681" s="11" t="s">
        <v>34</v>
      </c>
      <c r="N681" s="21" t="s">
        <v>2320</v>
      </c>
      <c r="O681" s="8" t="s">
        <v>36</v>
      </c>
      <c r="P681" s="14" t="s">
        <v>2321</v>
      </c>
      <c r="Q681" s="13" t="s">
        <v>38</v>
      </c>
      <c r="R681" s="14"/>
      <c r="S681" s="14"/>
      <c r="T681" s="13" t="s">
        <v>39</v>
      </c>
      <c r="U681" s="12" t="s">
        <v>2288</v>
      </c>
      <c r="V681" s="12" t="s">
        <v>2288</v>
      </c>
      <c r="W681" s="3" t="s">
        <v>2289</v>
      </c>
      <c r="X681" s="8" t="s">
        <v>42</v>
      </c>
      <c r="Y681" s="12" t="s">
        <v>43</v>
      </c>
      <c r="Z681" s="15" t="n">
        <v>1</v>
      </c>
      <c r="AA681" s="8" t="s">
        <v>42</v>
      </c>
      <c r="AB681" s="12" t="s">
        <v>43</v>
      </c>
      <c r="AC681" s="16" t="s">
        <v>2200</v>
      </c>
      <c r="AD681" s="8" t="s">
        <v>45</v>
      </c>
    </row>
    <row r="682" s="4" customFormat="true" ht="28.5" hidden="false" customHeight="false" outlineLevel="0" collapsed="false">
      <c r="A682" s="1"/>
      <c r="B682" s="8" t="s">
        <v>2322</v>
      </c>
      <c r="C682" s="11" t="s">
        <v>5</v>
      </c>
      <c r="D682" s="2"/>
      <c r="E682" s="2"/>
      <c r="F682" s="2"/>
      <c r="G682" s="2"/>
      <c r="H682" s="2"/>
      <c r="I682" s="2"/>
      <c r="J682" s="2"/>
      <c r="K682" s="2"/>
      <c r="L682" s="2"/>
      <c r="M682" s="11" t="s">
        <v>34</v>
      </c>
      <c r="N682" s="21" t="s">
        <v>2323</v>
      </c>
      <c r="O682" s="8" t="s">
        <v>36</v>
      </c>
      <c r="P682" s="14" t="s">
        <v>2324</v>
      </c>
      <c r="Q682" s="13" t="s">
        <v>38</v>
      </c>
      <c r="R682" s="14"/>
      <c r="S682" s="14"/>
      <c r="T682" s="13" t="s">
        <v>39</v>
      </c>
      <c r="U682" s="12" t="s">
        <v>2288</v>
      </c>
      <c r="V682" s="12" t="s">
        <v>2288</v>
      </c>
      <c r="W682" s="3" t="s">
        <v>2289</v>
      </c>
      <c r="X682" s="8" t="s">
        <v>42</v>
      </c>
      <c r="Y682" s="12" t="s">
        <v>43</v>
      </c>
      <c r="Z682" s="15" t="n">
        <v>1</v>
      </c>
      <c r="AA682" s="8" t="s">
        <v>42</v>
      </c>
      <c r="AB682" s="12" t="s">
        <v>43</v>
      </c>
      <c r="AC682" s="16" t="s">
        <v>2200</v>
      </c>
      <c r="AD682" s="8" t="s">
        <v>45</v>
      </c>
    </row>
    <row r="683" s="4" customFormat="true" ht="28.5" hidden="false" customHeight="false" outlineLevel="0" collapsed="false">
      <c r="A683" s="1"/>
      <c r="B683" s="8" t="s">
        <v>2325</v>
      </c>
      <c r="C683" s="11" t="s">
        <v>5</v>
      </c>
      <c r="D683" s="2"/>
      <c r="E683" s="2"/>
      <c r="F683" s="2"/>
      <c r="G683" s="2"/>
      <c r="H683" s="2"/>
      <c r="I683" s="2"/>
      <c r="J683" s="2"/>
      <c r="K683" s="2"/>
      <c r="L683" s="2"/>
      <c r="M683" s="11" t="s">
        <v>34</v>
      </c>
      <c r="N683" s="21" t="s">
        <v>2326</v>
      </c>
      <c r="O683" s="8" t="s">
        <v>36</v>
      </c>
      <c r="P683" s="14" t="s">
        <v>2327</v>
      </c>
      <c r="Q683" s="13" t="s">
        <v>38</v>
      </c>
      <c r="R683" s="14"/>
      <c r="S683" s="14"/>
      <c r="T683" s="13" t="s">
        <v>39</v>
      </c>
      <c r="U683" s="12" t="s">
        <v>2288</v>
      </c>
      <c r="V683" s="12" t="s">
        <v>2288</v>
      </c>
      <c r="W683" s="3" t="s">
        <v>2289</v>
      </c>
      <c r="X683" s="8" t="s">
        <v>42</v>
      </c>
      <c r="Y683" s="12" t="s">
        <v>43</v>
      </c>
      <c r="Z683" s="15" t="n">
        <v>1</v>
      </c>
      <c r="AA683" s="8" t="s">
        <v>42</v>
      </c>
      <c r="AB683" s="12" t="s">
        <v>43</v>
      </c>
      <c r="AC683" s="16" t="s">
        <v>2200</v>
      </c>
      <c r="AD683" s="8" t="s">
        <v>45</v>
      </c>
    </row>
    <row r="684" s="4" customFormat="true" ht="28.5" hidden="false" customHeight="false" outlineLevel="0" collapsed="false">
      <c r="A684" s="1"/>
      <c r="B684" s="8" t="s">
        <v>2328</v>
      </c>
      <c r="C684" s="11" t="s">
        <v>5</v>
      </c>
      <c r="D684" s="2"/>
      <c r="E684" s="2"/>
      <c r="F684" s="2"/>
      <c r="G684" s="2"/>
      <c r="H684" s="2"/>
      <c r="I684" s="2"/>
      <c r="J684" s="2"/>
      <c r="K684" s="2"/>
      <c r="L684" s="2"/>
      <c r="M684" s="11" t="s">
        <v>34</v>
      </c>
      <c r="N684" s="21" t="s">
        <v>2329</v>
      </c>
      <c r="O684" s="8" t="s">
        <v>36</v>
      </c>
      <c r="P684" s="14" t="s">
        <v>2330</v>
      </c>
      <c r="Q684" s="13" t="s">
        <v>38</v>
      </c>
      <c r="R684" s="14"/>
      <c r="S684" s="14"/>
      <c r="T684" s="13" t="s">
        <v>39</v>
      </c>
      <c r="U684" s="12" t="s">
        <v>2288</v>
      </c>
      <c r="V684" s="12" t="s">
        <v>2288</v>
      </c>
      <c r="W684" s="3" t="s">
        <v>2289</v>
      </c>
      <c r="X684" s="8" t="s">
        <v>42</v>
      </c>
      <c r="Y684" s="12" t="s">
        <v>43</v>
      </c>
      <c r="Z684" s="15" t="n">
        <v>1</v>
      </c>
      <c r="AA684" s="8" t="s">
        <v>42</v>
      </c>
      <c r="AB684" s="12" t="s">
        <v>43</v>
      </c>
      <c r="AC684" s="16" t="s">
        <v>2200</v>
      </c>
      <c r="AD684" s="8" t="s">
        <v>45</v>
      </c>
    </row>
    <row r="685" s="4" customFormat="true" ht="28.5" hidden="false" customHeight="false" outlineLevel="0" collapsed="false">
      <c r="A685" s="1"/>
      <c r="B685" s="8" t="s">
        <v>2331</v>
      </c>
      <c r="C685" s="11" t="s">
        <v>5</v>
      </c>
      <c r="D685" s="2"/>
      <c r="E685" s="2"/>
      <c r="F685" s="2"/>
      <c r="G685" s="2"/>
      <c r="H685" s="2"/>
      <c r="I685" s="2"/>
      <c r="J685" s="2"/>
      <c r="K685" s="2"/>
      <c r="L685" s="2"/>
      <c r="M685" s="11" t="s">
        <v>34</v>
      </c>
      <c r="N685" s="21" t="s">
        <v>2332</v>
      </c>
      <c r="O685" s="8" t="s">
        <v>36</v>
      </c>
      <c r="P685" s="14" t="s">
        <v>2333</v>
      </c>
      <c r="Q685" s="13" t="s">
        <v>38</v>
      </c>
      <c r="R685" s="14"/>
      <c r="S685" s="14"/>
      <c r="T685" s="13" t="s">
        <v>39</v>
      </c>
      <c r="U685" s="12" t="s">
        <v>2288</v>
      </c>
      <c r="V685" s="12" t="s">
        <v>2288</v>
      </c>
      <c r="W685" s="3" t="s">
        <v>2289</v>
      </c>
      <c r="X685" s="8" t="s">
        <v>42</v>
      </c>
      <c r="Y685" s="12" t="s">
        <v>43</v>
      </c>
      <c r="Z685" s="15" t="n">
        <v>1</v>
      </c>
      <c r="AA685" s="8" t="s">
        <v>42</v>
      </c>
      <c r="AB685" s="12" t="s">
        <v>43</v>
      </c>
      <c r="AC685" s="16" t="s">
        <v>2200</v>
      </c>
      <c r="AD685" s="8" t="s">
        <v>45</v>
      </c>
    </row>
    <row r="686" s="4" customFormat="true" ht="28.5" hidden="false" customHeight="false" outlineLevel="0" collapsed="false">
      <c r="A686" s="1"/>
      <c r="B686" s="8" t="s">
        <v>2334</v>
      </c>
      <c r="C686" s="11" t="s">
        <v>5</v>
      </c>
      <c r="D686" s="2"/>
      <c r="E686" s="2"/>
      <c r="F686" s="2"/>
      <c r="G686" s="2"/>
      <c r="H686" s="2"/>
      <c r="I686" s="2"/>
      <c r="J686" s="2"/>
      <c r="K686" s="2"/>
      <c r="L686" s="2"/>
      <c r="M686" s="11" t="s">
        <v>34</v>
      </c>
      <c r="N686" s="21" t="s">
        <v>2335</v>
      </c>
      <c r="O686" s="8" t="s">
        <v>36</v>
      </c>
      <c r="P686" s="14" t="s">
        <v>2336</v>
      </c>
      <c r="Q686" s="13" t="s">
        <v>38</v>
      </c>
      <c r="R686" s="14"/>
      <c r="S686" s="14"/>
      <c r="T686" s="13" t="s">
        <v>39</v>
      </c>
      <c r="U686" s="12" t="s">
        <v>2288</v>
      </c>
      <c r="V686" s="12" t="s">
        <v>2288</v>
      </c>
      <c r="W686" s="3" t="s">
        <v>2289</v>
      </c>
      <c r="X686" s="8" t="s">
        <v>42</v>
      </c>
      <c r="Y686" s="12" t="s">
        <v>43</v>
      </c>
      <c r="Z686" s="15" t="n">
        <v>1</v>
      </c>
      <c r="AA686" s="8" t="s">
        <v>42</v>
      </c>
      <c r="AB686" s="12" t="s">
        <v>43</v>
      </c>
      <c r="AC686" s="16" t="s">
        <v>2200</v>
      </c>
      <c r="AD686" s="8" t="s">
        <v>45</v>
      </c>
    </row>
    <row r="687" s="4" customFormat="true" ht="28.5" hidden="false" customHeight="false" outlineLevel="0" collapsed="false">
      <c r="A687" s="1"/>
      <c r="B687" s="8" t="s">
        <v>2337</v>
      </c>
      <c r="C687" s="11" t="s">
        <v>5</v>
      </c>
      <c r="D687" s="2"/>
      <c r="E687" s="2"/>
      <c r="F687" s="2"/>
      <c r="G687" s="2"/>
      <c r="H687" s="2"/>
      <c r="I687" s="2"/>
      <c r="J687" s="2"/>
      <c r="K687" s="2"/>
      <c r="L687" s="2"/>
      <c r="M687" s="11" t="s">
        <v>34</v>
      </c>
      <c r="N687" s="21" t="s">
        <v>2338</v>
      </c>
      <c r="O687" s="8" t="s">
        <v>36</v>
      </c>
      <c r="P687" s="21" t="s">
        <v>2339</v>
      </c>
      <c r="Q687" s="13" t="s">
        <v>38</v>
      </c>
      <c r="R687" s="14"/>
      <c r="S687" s="14"/>
      <c r="T687" s="13" t="s">
        <v>39</v>
      </c>
      <c r="U687" s="12" t="s">
        <v>2277</v>
      </c>
      <c r="V687" s="12" t="s">
        <v>2277</v>
      </c>
      <c r="W687" s="3" t="s">
        <v>2278</v>
      </c>
      <c r="X687" s="8" t="s">
        <v>42</v>
      </c>
      <c r="Y687" s="12" t="s">
        <v>43</v>
      </c>
      <c r="Z687" s="15" t="n">
        <v>1</v>
      </c>
      <c r="AA687" s="8" t="s">
        <v>42</v>
      </c>
      <c r="AB687" s="12" t="s">
        <v>43</v>
      </c>
      <c r="AC687" s="16" t="s">
        <v>2200</v>
      </c>
      <c r="AD687" s="8" t="s">
        <v>45</v>
      </c>
    </row>
    <row r="688" s="4" customFormat="true" ht="28.5" hidden="false" customHeight="false" outlineLevel="0" collapsed="false">
      <c r="A688" s="1"/>
      <c r="B688" s="8" t="s">
        <v>2340</v>
      </c>
      <c r="C688" s="11" t="s">
        <v>5</v>
      </c>
      <c r="D688" s="2"/>
      <c r="E688" s="2"/>
      <c r="F688" s="2"/>
      <c r="G688" s="2"/>
      <c r="H688" s="2"/>
      <c r="I688" s="2"/>
      <c r="J688" s="2"/>
      <c r="K688" s="2"/>
      <c r="L688" s="2"/>
      <c r="M688" s="11" t="s">
        <v>34</v>
      </c>
      <c r="N688" s="21" t="s">
        <v>2341</v>
      </c>
      <c r="O688" s="8" t="s">
        <v>36</v>
      </c>
      <c r="P688" s="21" t="s">
        <v>2342</v>
      </c>
      <c r="Q688" s="13" t="s">
        <v>38</v>
      </c>
      <c r="R688" s="14"/>
      <c r="S688" s="14"/>
      <c r="T688" s="13" t="s">
        <v>39</v>
      </c>
      <c r="U688" s="12" t="s">
        <v>2277</v>
      </c>
      <c r="V688" s="12" t="s">
        <v>2277</v>
      </c>
      <c r="W688" s="3" t="s">
        <v>2278</v>
      </c>
      <c r="X688" s="8" t="s">
        <v>42</v>
      </c>
      <c r="Y688" s="12" t="s">
        <v>43</v>
      </c>
      <c r="Z688" s="15" t="n">
        <v>1</v>
      </c>
      <c r="AA688" s="8" t="s">
        <v>42</v>
      </c>
      <c r="AB688" s="12" t="s">
        <v>43</v>
      </c>
      <c r="AC688" s="16" t="s">
        <v>2200</v>
      </c>
      <c r="AD688" s="8" t="s">
        <v>45</v>
      </c>
    </row>
    <row r="689" s="4" customFormat="true" ht="28.5" hidden="false" customHeight="false" outlineLevel="0" collapsed="false">
      <c r="A689" s="1"/>
      <c r="B689" s="8" t="s">
        <v>2343</v>
      </c>
      <c r="C689" s="11" t="s">
        <v>5</v>
      </c>
      <c r="D689" s="2"/>
      <c r="E689" s="2"/>
      <c r="F689" s="2"/>
      <c r="G689" s="2"/>
      <c r="H689" s="2"/>
      <c r="I689" s="2"/>
      <c r="J689" s="2"/>
      <c r="K689" s="2"/>
      <c r="L689" s="2"/>
      <c r="M689" s="11" t="s">
        <v>34</v>
      </c>
      <c r="N689" s="21" t="s">
        <v>2344</v>
      </c>
      <c r="O689" s="8" t="s">
        <v>36</v>
      </c>
      <c r="P689" s="19" t="s">
        <v>2345</v>
      </c>
      <c r="Q689" s="13" t="s">
        <v>38</v>
      </c>
      <c r="R689" s="14"/>
      <c r="S689" s="14"/>
      <c r="T689" s="13" t="s">
        <v>39</v>
      </c>
      <c r="U689" s="12" t="s">
        <v>2346</v>
      </c>
      <c r="V689" s="12" t="s">
        <v>2346</v>
      </c>
      <c r="W689" s="3" t="s">
        <v>2347</v>
      </c>
      <c r="X689" s="8" t="s">
        <v>42</v>
      </c>
      <c r="Y689" s="12" t="s">
        <v>43</v>
      </c>
      <c r="Z689" s="15" t="n">
        <v>1</v>
      </c>
      <c r="AA689" s="8" t="s">
        <v>42</v>
      </c>
      <c r="AB689" s="12" t="s">
        <v>43</v>
      </c>
      <c r="AC689" s="16" t="s">
        <v>2200</v>
      </c>
      <c r="AD689" s="8" t="s">
        <v>45</v>
      </c>
    </row>
    <row r="690" s="4" customFormat="true" ht="28.5" hidden="false" customHeight="false" outlineLevel="0" collapsed="false">
      <c r="A690" s="1"/>
      <c r="B690" s="8" t="s">
        <v>2348</v>
      </c>
      <c r="C690" s="11" t="s">
        <v>5</v>
      </c>
      <c r="D690" s="2"/>
      <c r="E690" s="2"/>
      <c r="F690" s="2"/>
      <c r="G690" s="2"/>
      <c r="H690" s="2"/>
      <c r="I690" s="2"/>
      <c r="J690" s="2"/>
      <c r="K690" s="2"/>
      <c r="L690" s="2"/>
      <c r="M690" s="11" t="s">
        <v>34</v>
      </c>
      <c r="N690" s="21" t="s">
        <v>2349</v>
      </c>
      <c r="O690" s="8" t="s">
        <v>36</v>
      </c>
      <c r="P690" s="19" t="s">
        <v>2350</v>
      </c>
      <c r="Q690" s="13" t="s">
        <v>38</v>
      </c>
      <c r="R690" s="14"/>
      <c r="S690" s="14"/>
      <c r="T690" s="13" t="s">
        <v>39</v>
      </c>
      <c r="U690" s="12" t="s">
        <v>2346</v>
      </c>
      <c r="V690" s="12" t="s">
        <v>2346</v>
      </c>
      <c r="W690" s="3" t="s">
        <v>2347</v>
      </c>
      <c r="X690" s="8" t="s">
        <v>42</v>
      </c>
      <c r="Y690" s="12" t="s">
        <v>43</v>
      </c>
      <c r="Z690" s="15" t="n">
        <v>1</v>
      </c>
      <c r="AA690" s="8" t="s">
        <v>42</v>
      </c>
      <c r="AB690" s="12" t="s">
        <v>43</v>
      </c>
      <c r="AC690" s="16" t="s">
        <v>2200</v>
      </c>
      <c r="AD690" s="8" t="s">
        <v>45</v>
      </c>
    </row>
    <row r="691" s="4" customFormat="true" ht="28.5" hidden="false" customHeight="false" outlineLevel="0" collapsed="false">
      <c r="A691" s="1"/>
      <c r="B691" s="8" t="s">
        <v>2351</v>
      </c>
      <c r="C691" s="11" t="s">
        <v>5</v>
      </c>
      <c r="D691" s="2"/>
      <c r="E691" s="2"/>
      <c r="F691" s="2"/>
      <c r="G691" s="2"/>
      <c r="H691" s="2"/>
      <c r="I691" s="2"/>
      <c r="J691" s="2"/>
      <c r="K691" s="2"/>
      <c r="L691" s="2"/>
      <c r="M691" s="11" t="s">
        <v>34</v>
      </c>
      <c r="N691" s="33" t="s">
        <v>2352</v>
      </c>
      <c r="O691" s="8" t="s">
        <v>36</v>
      </c>
      <c r="P691" s="12" t="s">
        <v>2353</v>
      </c>
      <c r="Q691" s="13" t="s">
        <v>38</v>
      </c>
      <c r="R691" s="14"/>
      <c r="S691" s="14"/>
      <c r="T691" s="13" t="s">
        <v>39</v>
      </c>
      <c r="U691" s="12" t="s">
        <v>2354</v>
      </c>
      <c r="V691" s="12" t="s">
        <v>2354</v>
      </c>
      <c r="W691" s="3" t="s">
        <v>2355</v>
      </c>
      <c r="X691" s="8" t="s">
        <v>42</v>
      </c>
      <c r="Y691" s="12" t="s">
        <v>43</v>
      </c>
      <c r="Z691" s="15" t="n">
        <v>1</v>
      </c>
      <c r="AA691" s="8" t="s">
        <v>42</v>
      </c>
      <c r="AB691" s="12" t="s">
        <v>43</v>
      </c>
      <c r="AC691" s="16" t="s">
        <v>2200</v>
      </c>
      <c r="AD691" s="8" t="s">
        <v>45</v>
      </c>
    </row>
    <row r="692" s="4" customFormat="true" ht="28.5" hidden="false" customHeight="false" outlineLevel="0" collapsed="false">
      <c r="A692" s="1"/>
      <c r="B692" s="8" t="s">
        <v>2356</v>
      </c>
      <c r="C692" s="11" t="s">
        <v>5</v>
      </c>
      <c r="D692" s="2"/>
      <c r="E692" s="2"/>
      <c r="F692" s="2"/>
      <c r="G692" s="2"/>
      <c r="H692" s="2"/>
      <c r="I692" s="2"/>
      <c r="J692" s="2"/>
      <c r="K692" s="2"/>
      <c r="L692" s="2"/>
      <c r="M692" s="11" t="s">
        <v>34</v>
      </c>
      <c r="N692" s="12" t="s">
        <v>2357</v>
      </c>
      <c r="O692" s="8" t="s">
        <v>36</v>
      </c>
      <c r="P692" s="21" t="s">
        <v>2358</v>
      </c>
      <c r="Q692" s="13" t="s">
        <v>38</v>
      </c>
      <c r="R692" s="14"/>
      <c r="S692" s="14"/>
      <c r="T692" s="13" t="s">
        <v>39</v>
      </c>
      <c r="U692" s="12" t="s">
        <v>2346</v>
      </c>
      <c r="V692" s="12" t="s">
        <v>2346</v>
      </c>
      <c r="W692" s="3" t="s">
        <v>2347</v>
      </c>
      <c r="X692" s="8" t="s">
        <v>42</v>
      </c>
      <c r="Y692" s="12" t="s">
        <v>43</v>
      </c>
      <c r="Z692" s="15" t="n">
        <v>1</v>
      </c>
      <c r="AA692" s="8" t="s">
        <v>42</v>
      </c>
      <c r="AB692" s="12" t="s">
        <v>43</v>
      </c>
      <c r="AC692" s="16" t="s">
        <v>2200</v>
      </c>
      <c r="AD692" s="8" t="s">
        <v>45</v>
      </c>
    </row>
    <row r="693" s="4" customFormat="true" ht="28.5" hidden="false" customHeight="false" outlineLevel="0" collapsed="false">
      <c r="A693" s="1"/>
      <c r="B693" s="8" t="s">
        <v>2359</v>
      </c>
      <c r="C693" s="11" t="s">
        <v>5</v>
      </c>
      <c r="D693" s="2"/>
      <c r="E693" s="2"/>
      <c r="F693" s="2"/>
      <c r="G693" s="2"/>
      <c r="H693" s="2"/>
      <c r="I693" s="2"/>
      <c r="J693" s="2"/>
      <c r="K693" s="2"/>
      <c r="L693" s="2"/>
      <c r="M693" s="11" t="s">
        <v>34</v>
      </c>
      <c r="N693" s="12" t="s">
        <v>2360</v>
      </c>
      <c r="O693" s="8" t="s">
        <v>36</v>
      </c>
      <c r="P693" s="19" t="s">
        <v>2361</v>
      </c>
      <c r="Q693" s="13" t="s">
        <v>38</v>
      </c>
      <c r="R693" s="14"/>
      <c r="S693" s="14"/>
      <c r="T693" s="13" t="s">
        <v>39</v>
      </c>
      <c r="U693" s="12" t="s">
        <v>2346</v>
      </c>
      <c r="V693" s="12" t="s">
        <v>2346</v>
      </c>
      <c r="W693" s="3" t="s">
        <v>2347</v>
      </c>
      <c r="X693" s="8" t="s">
        <v>42</v>
      </c>
      <c r="Y693" s="12" t="s">
        <v>43</v>
      </c>
      <c r="Z693" s="15" t="n">
        <v>1</v>
      </c>
      <c r="AA693" s="8" t="s">
        <v>42</v>
      </c>
      <c r="AB693" s="12" t="s">
        <v>43</v>
      </c>
      <c r="AC693" s="16" t="s">
        <v>2200</v>
      </c>
      <c r="AD693" s="8" t="s">
        <v>45</v>
      </c>
    </row>
    <row r="694" s="4" customFormat="true" ht="28.5" hidden="false" customHeight="false" outlineLevel="0" collapsed="false">
      <c r="A694" s="1"/>
      <c r="B694" s="8" t="s">
        <v>90</v>
      </c>
      <c r="C694" s="11" t="s">
        <v>5</v>
      </c>
      <c r="D694" s="2"/>
      <c r="E694" s="2"/>
      <c r="F694" s="2"/>
      <c r="G694" s="2"/>
      <c r="H694" s="2"/>
      <c r="I694" s="2"/>
      <c r="J694" s="2"/>
      <c r="K694" s="2"/>
      <c r="L694" s="2"/>
      <c r="M694" s="11" t="s">
        <v>34</v>
      </c>
      <c r="N694" s="12" t="s">
        <v>2362</v>
      </c>
      <c r="O694" s="8" t="s">
        <v>36</v>
      </c>
      <c r="P694" s="19" t="s">
        <v>2363</v>
      </c>
      <c r="Q694" s="13" t="s">
        <v>38</v>
      </c>
      <c r="R694" s="14"/>
      <c r="S694" s="14"/>
      <c r="T694" s="13" t="s">
        <v>39</v>
      </c>
      <c r="U694" s="12" t="s">
        <v>2346</v>
      </c>
      <c r="V694" s="12" t="s">
        <v>2346</v>
      </c>
      <c r="W694" s="3" t="s">
        <v>2347</v>
      </c>
      <c r="X694" s="8" t="s">
        <v>42</v>
      </c>
      <c r="Y694" s="12" t="s">
        <v>43</v>
      </c>
      <c r="Z694" s="15" t="n">
        <v>1</v>
      </c>
      <c r="AA694" s="8" t="s">
        <v>42</v>
      </c>
      <c r="AB694" s="12" t="s">
        <v>43</v>
      </c>
      <c r="AC694" s="16" t="s">
        <v>2200</v>
      </c>
      <c r="AD694" s="8" t="s">
        <v>45</v>
      </c>
    </row>
    <row r="695" s="4" customFormat="true" ht="28.5" hidden="false" customHeight="false" outlineLevel="0" collapsed="false">
      <c r="A695" s="1"/>
      <c r="B695" s="8" t="s">
        <v>2364</v>
      </c>
      <c r="C695" s="11" t="s">
        <v>5</v>
      </c>
      <c r="D695" s="2"/>
      <c r="E695" s="2"/>
      <c r="F695" s="2"/>
      <c r="G695" s="2"/>
      <c r="H695" s="2"/>
      <c r="I695" s="2"/>
      <c r="J695" s="2"/>
      <c r="K695" s="2"/>
      <c r="L695" s="2"/>
      <c r="M695" s="11" t="s">
        <v>34</v>
      </c>
      <c r="N695" s="12" t="s">
        <v>2365</v>
      </c>
      <c r="O695" s="8" t="s">
        <v>36</v>
      </c>
      <c r="P695" s="19" t="s">
        <v>2366</v>
      </c>
      <c r="Q695" s="13" t="s">
        <v>38</v>
      </c>
      <c r="R695" s="14"/>
      <c r="S695" s="14"/>
      <c r="T695" s="13" t="s">
        <v>39</v>
      </c>
      <c r="U695" s="12" t="s">
        <v>2346</v>
      </c>
      <c r="V695" s="12" t="s">
        <v>2346</v>
      </c>
      <c r="W695" s="3" t="s">
        <v>2347</v>
      </c>
      <c r="X695" s="8" t="s">
        <v>42</v>
      </c>
      <c r="Y695" s="12" t="s">
        <v>43</v>
      </c>
      <c r="Z695" s="15" t="n">
        <v>1</v>
      </c>
      <c r="AA695" s="8" t="s">
        <v>42</v>
      </c>
      <c r="AB695" s="12" t="s">
        <v>43</v>
      </c>
      <c r="AC695" s="16" t="s">
        <v>2200</v>
      </c>
      <c r="AD695" s="8" t="s">
        <v>45</v>
      </c>
    </row>
    <row r="696" s="4" customFormat="true" ht="28.5" hidden="false" customHeight="false" outlineLevel="0" collapsed="false">
      <c r="A696" s="1"/>
      <c r="B696" s="8" t="s">
        <v>2367</v>
      </c>
      <c r="C696" s="11" t="s">
        <v>5</v>
      </c>
      <c r="D696" s="2"/>
      <c r="E696" s="2"/>
      <c r="F696" s="2"/>
      <c r="G696" s="2"/>
      <c r="H696" s="2"/>
      <c r="I696" s="2"/>
      <c r="J696" s="2"/>
      <c r="K696" s="2"/>
      <c r="L696" s="2"/>
      <c r="M696" s="11" t="s">
        <v>34</v>
      </c>
      <c r="N696" s="12" t="s">
        <v>2368</v>
      </c>
      <c r="O696" s="8" t="s">
        <v>36</v>
      </c>
      <c r="P696" s="19" t="s">
        <v>2369</v>
      </c>
      <c r="Q696" s="13" t="s">
        <v>38</v>
      </c>
      <c r="R696" s="14"/>
      <c r="S696" s="14"/>
      <c r="T696" s="13" t="s">
        <v>39</v>
      </c>
      <c r="U696" s="12" t="s">
        <v>2346</v>
      </c>
      <c r="V696" s="12" t="s">
        <v>2346</v>
      </c>
      <c r="W696" s="3" t="s">
        <v>2347</v>
      </c>
      <c r="X696" s="8" t="s">
        <v>42</v>
      </c>
      <c r="Y696" s="12" t="s">
        <v>43</v>
      </c>
      <c r="Z696" s="15" t="n">
        <v>1</v>
      </c>
      <c r="AA696" s="8" t="s">
        <v>42</v>
      </c>
      <c r="AB696" s="12" t="s">
        <v>43</v>
      </c>
      <c r="AC696" s="16" t="s">
        <v>2200</v>
      </c>
      <c r="AD696" s="8" t="s">
        <v>45</v>
      </c>
    </row>
    <row r="697" s="4" customFormat="true" ht="28.5" hidden="false" customHeight="false" outlineLevel="0" collapsed="false">
      <c r="A697" s="1"/>
      <c r="B697" s="8" t="s">
        <v>2370</v>
      </c>
      <c r="C697" s="11" t="s">
        <v>5</v>
      </c>
      <c r="D697" s="2"/>
      <c r="E697" s="2"/>
      <c r="F697" s="2"/>
      <c r="G697" s="2"/>
      <c r="H697" s="2"/>
      <c r="I697" s="2"/>
      <c r="J697" s="2"/>
      <c r="K697" s="2"/>
      <c r="L697" s="2"/>
      <c r="M697" s="11" t="s">
        <v>34</v>
      </c>
      <c r="N697" s="12" t="s">
        <v>2371</v>
      </c>
      <c r="O697" s="8" t="s">
        <v>36</v>
      </c>
      <c r="P697" s="19" t="s">
        <v>2372</v>
      </c>
      <c r="Q697" s="13" t="s">
        <v>38</v>
      </c>
      <c r="R697" s="14"/>
      <c r="S697" s="14"/>
      <c r="T697" s="13" t="s">
        <v>39</v>
      </c>
      <c r="U697" s="12" t="s">
        <v>2346</v>
      </c>
      <c r="V697" s="12" t="s">
        <v>2346</v>
      </c>
      <c r="W697" s="3" t="s">
        <v>2347</v>
      </c>
      <c r="X697" s="8" t="s">
        <v>42</v>
      </c>
      <c r="Y697" s="12" t="s">
        <v>43</v>
      </c>
      <c r="Z697" s="15" t="n">
        <v>1</v>
      </c>
      <c r="AA697" s="8" t="s">
        <v>42</v>
      </c>
      <c r="AB697" s="12" t="s">
        <v>43</v>
      </c>
      <c r="AC697" s="16" t="s">
        <v>2200</v>
      </c>
      <c r="AD697" s="8" t="s">
        <v>45</v>
      </c>
    </row>
    <row r="698" s="4" customFormat="true" ht="28.5" hidden="false" customHeight="false" outlineLevel="0" collapsed="false">
      <c r="A698" s="1"/>
      <c r="B698" s="8" t="s">
        <v>2373</v>
      </c>
      <c r="C698" s="11" t="s">
        <v>5</v>
      </c>
      <c r="D698" s="2"/>
      <c r="E698" s="2"/>
      <c r="F698" s="2"/>
      <c r="G698" s="2"/>
      <c r="H698" s="2"/>
      <c r="I698" s="2"/>
      <c r="J698" s="2"/>
      <c r="K698" s="2"/>
      <c r="L698" s="2"/>
      <c r="M698" s="11" t="s">
        <v>34</v>
      </c>
      <c r="N698" s="12" t="s">
        <v>2374</v>
      </c>
      <c r="O698" s="8" t="s">
        <v>36</v>
      </c>
      <c r="P698" s="19" t="s">
        <v>2375</v>
      </c>
      <c r="Q698" s="13" t="s">
        <v>38</v>
      </c>
      <c r="R698" s="14"/>
      <c r="S698" s="14"/>
      <c r="T698" s="13" t="s">
        <v>39</v>
      </c>
      <c r="U698" s="12" t="s">
        <v>2346</v>
      </c>
      <c r="V698" s="12" t="s">
        <v>2346</v>
      </c>
      <c r="W698" s="3" t="s">
        <v>2347</v>
      </c>
      <c r="X698" s="8" t="s">
        <v>42</v>
      </c>
      <c r="Y698" s="12" t="s">
        <v>43</v>
      </c>
      <c r="Z698" s="15" t="n">
        <v>1</v>
      </c>
      <c r="AA698" s="8" t="s">
        <v>42</v>
      </c>
      <c r="AB698" s="12" t="s">
        <v>43</v>
      </c>
      <c r="AC698" s="16" t="s">
        <v>2200</v>
      </c>
      <c r="AD698" s="8" t="s">
        <v>45</v>
      </c>
    </row>
    <row r="699" s="4" customFormat="true" ht="28.5" hidden="false" customHeight="false" outlineLevel="0" collapsed="false">
      <c r="A699" s="1"/>
      <c r="B699" s="8" t="s">
        <v>2376</v>
      </c>
      <c r="C699" s="11" t="s">
        <v>5</v>
      </c>
      <c r="D699" s="2"/>
      <c r="E699" s="2"/>
      <c r="F699" s="2"/>
      <c r="G699" s="2"/>
      <c r="H699" s="2"/>
      <c r="I699" s="2"/>
      <c r="J699" s="2"/>
      <c r="K699" s="2"/>
      <c r="L699" s="2"/>
      <c r="M699" s="11" t="s">
        <v>34</v>
      </c>
      <c r="N699" s="12" t="s">
        <v>2377</v>
      </c>
      <c r="O699" s="8" t="s">
        <v>36</v>
      </c>
      <c r="P699" s="19" t="s">
        <v>2378</v>
      </c>
      <c r="Q699" s="13" t="s">
        <v>38</v>
      </c>
      <c r="R699" s="14"/>
      <c r="S699" s="14"/>
      <c r="T699" s="13" t="s">
        <v>39</v>
      </c>
      <c r="U699" s="12" t="s">
        <v>2346</v>
      </c>
      <c r="V699" s="12" t="s">
        <v>2346</v>
      </c>
      <c r="W699" s="3" t="s">
        <v>2347</v>
      </c>
      <c r="X699" s="8" t="s">
        <v>42</v>
      </c>
      <c r="Y699" s="12" t="s">
        <v>43</v>
      </c>
      <c r="Z699" s="15" t="n">
        <v>1</v>
      </c>
      <c r="AA699" s="8" t="s">
        <v>42</v>
      </c>
      <c r="AB699" s="12" t="s">
        <v>43</v>
      </c>
      <c r="AC699" s="16" t="s">
        <v>2200</v>
      </c>
      <c r="AD699" s="8" t="s">
        <v>45</v>
      </c>
    </row>
    <row r="700" s="4" customFormat="true" ht="28.5" hidden="false" customHeight="false" outlineLevel="0" collapsed="false">
      <c r="A700" s="1"/>
      <c r="B700" s="8" t="s">
        <v>2379</v>
      </c>
      <c r="C700" s="11" t="s">
        <v>5</v>
      </c>
      <c r="D700" s="2"/>
      <c r="E700" s="2"/>
      <c r="F700" s="2"/>
      <c r="G700" s="2"/>
      <c r="H700" s="2"/>
      <c r="I700" s="2"/>
      <c r="J700" s="2"/>
      <c r="K700" s="2"/>
      <c r="L700" s="2"/>
      <c r="M700" s="11" t="s">
        <v>34</v>
      </c>
      <c r="N700" s="12" t="s">
        <v>2380</v>
      </c>
      <c r="O700" s="8" t="s">
        <v>36</v>
      </c>
      <c r="P700" s="19" t="s">
        <v>2381</v>
      </c>
      <c r="Q700" s="13" t="s">
        <v>38</v>
      </c>
      <c r="R700" s="14"/>
      <c r="S700" s="14"/>
      <c r="T700" s="13" t="s">
        <v>39</v>
      </c>
      <c r="U700" s="12" t="s">
        <v>2354</v>
      </c>
      <c r="V700" s="12" t="s">
        <v>2354</v>
      </c>
      <c r="W700" s="3" t="s">
        <v>2355</v>
      </c>
      <c r="X700" s="8" t="s">
        <v>42</v>
      </c>
      <c r="Y700" s="12" t="s">
        <v>43</v>
      </c>
      <c r="Z700" s="15" t="n">
        <v>1</v>
      </c>
      <c r="AA700" s="8" t="s">
        <v>42</v>
      </c>
      <c r="AB700" s="12" t="s">
        <v>43</v>
      </c>
      <c r="AC700" s="16" t="s">
        <v>2200</v>
      </c>
      <c r="AD700" s="8" t="s">
        <v>45</v>
      </c>
    </row>
    <row r="701" s="4" customFormat="true" ht="28.5" hidden="false" customHeight="false" outlineLevel="0" collapsed="false">
      <c r="A701" s="1"/>
      <c r="B701" s="8" t="s">
        <v>2382</v>
      </c>
      <c r="C701" s="11" t="s">
        <v>5</v>
      </c>
      <c r="D701" s="2"/>
      <c r="E701" s="2"/>
      <c r="F701" s="2"/>
      <c r="G701" s="2"/>
      <c r="H701" s="2"/>
      <c r="I701" s="2"/>
      <c r="J701" s="2"/>
      <c r="K701" s="2"/>
      <c r="L701" s="2"/>
      <c r="M701" s="11" t="s">
        <v>34</v>
      </c>
      <c r="N701" s="12" t="s">
        <v>2383</v>
      </c>
      <c r="O701" s="8" t="s">
        <v>36</v>
      </c>
      <c r="P701" s="19" t="s">
        <v>2384</v>
      </c>
      <c r="Q701" s="13" t="s">
        <v>38</v>
      </c>
      <c r="R701" s="14"/>
      <c r="S701" s="14"/>
      <c r="T701" s="13" t="s">
        <v>39</v>
      </c>
      <c r="U701" s="12" t="s">
        <v>2354</v>
      </c>
      <c r="V701" s="12" t="s">
        <v>2354</v>
      </c>
      <c r="W701" s="3" t="s">
        <v>2355</v>
      </c>
      <c r="X701" s="8" t="s">
        <v>42</v>
      </c>
      <c r="Y701" s="12" t="s">
        <v>43</v>
      </c>
      <c r="Z701" s="15" t="n">
        <v>1</v>
      </c>
      <c r="AA701" s="8" t="s">
        <v>42</v>
      </c>
      <c r="AB701" s="12" t="s">
        <v>43</v>
      </c>
      <c r="AC701" s="16" t="s">
        <v>2200</v>
      </c>
      <c r="AD701" s="8" t="s">
        <v>45</v>
      </c>
    </row>
    <row r="702" s="4" customFormat="true" ht="28.5" hidden="false" customHeight="false" outlineLevel="0" collapsed="false">
      <c r="A702" s="1"/>
      <c r="B702" s="8" t="s">
        <v>2385</v>
      </c>
      <c r="C702" s="11" t="s">
        <v>5</v>
      </c>
      <c r="D702" s="2"/>
      <c r="E702" s="2"/>
      <c r="F702" s="2"/>
      <c r="G702" s="2"/>
      <c r="H702" s="2"/>
      <c r="I702" s="2"/>
      <c r="J702" s="2"/>
      <c r="K702" s="2"/>
      <c r="L702" s="2"/>
      <c r="M702" s="11" t="s">
        <v>34</v>
      </c>
      <c r="N702" s="12" t="s">
        <v>2386</v>
      </c>
      <c r="O702" s="8" t="s">
        <v>36</v>
      </c>
      <c r="P702" s="19" t="s">
        <v>2387</v>
      </c>
      <c r="Q702" s="13" t="s">
        <v>38</v>
      </c>
      <c r="R702" s="14"/>
      <c r="S702" s="14"/>
      <c r="T702" s="13" t="s">
        <v>39</v>
      </c>
      <c r="U702" s="12" t="s">
        <v>2354</v>
      </c>
      <c r="V702" s="12" t="s">
        <v>2354</v>
      </c>
      <c r="W702" s="3" t="s">
        <v>2355</v>
      </c>
      <c r="X702" s="8" t="s">
        <v>42</v>
      </c>
      <c r="Y702" s="12" t="s">
        <v>43</v>
      </c>
      <c r="Z702" s="15" t="n">
        <v>1</v>
      </c>
      <c r="AA702" s="8" t="s">
        <v>42</v>
      </c>
      <c r="AB702" s="12" t="s">
        <v>43</v>
      </c>
      <c r="AC702" s="16" t="s">
        <v>2200</v>
      </c>
      <c r="AD702" s="8" t="s">
        <v>45</v>
      </c>
    </row>
    <row r="703" s="4" customFormat="true" ht="28.5" hidden="false" customHeight="false" outlineLevel="0" collapsed="false">
      <c r="A703" s="1"/>
      <c r="B703" s="8" t="s">
        <v>2388</v>
      </c>
      <c r="C703" s="11" t="s">
        <v>5</v>
      </c>
      <c r="D703" s="2"/>
      <c r="E703" s="2"/>
      <c r="F703" s="2"/>
      <c r="G703" s="2"/>
      <c r="H703" s="2"/>
      <c r="I703" s="2"/>
      <c r="J703" s="2"/>
      <c r="K703" s="2"/>
      <c r="L703" s="2"/>
      <c r="M703" s="11" t="s">
        <v>34</v>
      </c>
      <c r="N703" s="39" t="s">
        <v>2389</v>
      </c>
      <c r="O703" s="8" t="s">
        <v>36</v>
      </c>
      <c r="P703" s="21" t="s">
        <v>2390</v>
      </c>
      <c r="Q703" s="13" t="s">
        <v>38</v>
      </c>
      <c r="R703" s="14"/>
      <c r="S703" s="14"/>
      <c r="T703" s="13" t="s">
        <v>39</v>
      </c>
      <c r="U703" s="12" t="s">
        <v>2391</v>
      </c>
      <c r="V703" s="12" t="s">
        <v>2391</v>
      </c>
      <c r="W703" s="3" t="s">
        <v>2392</v>
      </c>
      <c r="X703" s="8" t="s">
        <v>42</v>
      </c>
      <c r="Y703" s="12" t="s">
        <v>43</v>
      </c>
      <c r="Z703" s="15" t="n">
        <v>1</v>
      </c>
      <c r="AA703" s="8" t="s">
        <v>42</v>
      </c>
      <c r="AB703" s="12" t="s">
        <v>43</v>
      </c>
      <c r="AC703" s="16" t="s">
        <v>2200</v>
      </c>
      <c r="AD703" s="8" t="s">
        <v>45</v>
      </c>
    </row>
    <row r="704" s="4" customFormat="true" ht="28.5" hidden="false" customHeight="false" outlineLevel="0" collapsed="false">
      <c r="A704" s="1"/>
      <c r="B704" s="8" t="s">
        <v>2393</v>
      </c>
      <c r="C704" s="11" t="s">
        <v>5</v>
      </c>
      <c r="D704" s="2"/>
      <c r="E704" s="2"/>
      <c r="F704" s="2"/>
      <c r="G704" s="2"/>
      <c r="H704" s="2"/>
      <c r="I704" s="2"/>
      <c r="J704" s="2"/>
      <c r="K704" s="2"/>
      <c r="L704" s="2"/>
      <c r="M704" s="11" t="s">
        <v>34</v>
      </c>
      <c r="N704" s="39" t="s">
        <v>2394</v>
      </c>
      <c r="O704" s="8" t="s">
        <v>36</v>
      </c>
      <c r="P704" s="21" t="s">
        <v>2395</v>
      </c>
      <c r="Q704" s="13" t="s">
        <v>38</v>
      </c>
      <c r="R704" s="14"/>
      <c r="S704" s="14"/>
      <c r="T704" s="13" t="s">
        <v>39</v>
      </c>
      <c r="U704" s="12" t="s">
        <v>2391</v>
      </c>
      <c r="V704" s="12" t="s">
        <v>2391</v>
      </c>
      <c r="W704" s="3" t="s">
        <v>2392</v>
      </c>
      <c r="X704" s="8" t="s">
        <v>42</v>
      </c>
      <c r="Y704" s="12" t="s">
        <v>43</v>
      </c>
      <c r="Z704" s="15" t="n">
        <v>1</v>
      </c>
      <c r="AA704" s="8" t="s">
        <v>42</v>
      </c>
      <c r="AB704" s="12" t="s">
        <v>43</v>
      </c>
      <c r="AC704" s="16" t="s">
        <v>2200</v>
      </c>
      <c r="AD704" s="8" t="s">
        <v>45</v>
      </c>
    </row>
    <row r="705" s="4" customFormat="true" ht="28.5" hidden="false" customHeight="false" outlineLevel="0" collapsed="false">
      <c r="A705" s="1"/>
      <c r="B705" s="8" t="s">
        <v>2396</v>
      </c>
      <c r="C705" s="11" t="s">
        <v>5</v>
      </c>
      <c r="D705" s="2"/>
      <c r="E705" s="2"/>
      <c r="F705" s="2"/>
      <c r="G705" s="2"/>
      <c r="H705" s="2"/>
      <c r="I705" s="2"/>
      <c r="J705" s="2"/>
      <c r="K705" s="2"/>
      <c r="L705" s="2"/>
      <c r="M705" s="11" t="s">
        <v>34</v>
      </c>
      <c r="N705" s="39" t="s">
        <v>2397</v>
      </c>
      <c r="O705" s="8" t="s">
        <v>36</v>
      </c>
      <c r="P705" s="21" t="s">
        <v>2398</v>
      </c>
      <c r="Q705" s="13" t="s">
        <v>38</v>
      </c>
      <c r="R705" s="14"/>
      <c r="S705" s="14"/>
      <c r="T705" s="13" t="s">
        <v>39</v>
      </c>
      <c r="U705" s="12" t="s">
        <v>2391</v>
      </c>
      <c r="V705" s="12" t="s">
        <v>2391</v>
      </c>
      <c r="W705" s="3" t="s">
        <v>2392</v>
      </c>
      <c r="X705" s="8" t="s">
        <v>42</v>
      </c>
      <c r="Y705" s="12" t="s">
        <v>43</v>
      </c>
      <c r="Z705" s="15" t="n">
        <v>1</v>
      </c>
      <c r="AA705" s="8" t="s">
        <v>42</v>
      </c>
      <c r="AB705" s="12" t="s">
        <v>43</v>
      </c>
      <c r="AC705" s="16" t="s">
        <v>2200</v>
      </c>
      <c r="AD705" s="8" t="s">
        <v>45</v>
      </c>
    </row>
    <row r="706" s="4" customFormat="true" ht="28.5" hidden="false" customHeight="false" outlineLevel="0" collapsed="false">
      <c r="A706" s="1"/>
      <c r="B706" s="8" t="s">
        <v>2399</v>
      </c>
      <c r="C706" s="11" t="s">
        <v>5</v>
      </c>
      <c r="D706" s="2"/>
      <c r="E706" s="2"/>
      <c r="F706" s="2"/>
      <c r="G706" s="2"/>
      <c r="H706" s="2"/>
      <c r="I706" s="2"/>
      <c r="J706" s="2"/>
      <c r="K706" s="2"/>
      <c r="L706" s="2"/>
      <c r="M706" s="11" t="s">
        <v>34</v>
      </c>
      <c r="N706" s="39" t="s">
        <v>2400</v>
      </c>
      <c r="O706" s="8" t="s">
        <v>36</v>
      </c>
      <c r="P706" s="21" t="s">
        <v>2401</v>
      </c>
      <c r="Q706" s="13" t="s">
        <v>38</v>
      </c>
      <c r="R706" s="14"/>
      <c r="S706" s="14"/>
      <c r="T706" s="13" t="s">
        <v>39</v>
      </c>
      <c r="U706" s="12" t="s">
        <v>2391</v>
      </c>
      <c r="V706" s="12" t="s">
        <v>2391</v>
      </c>
      <c r="W706" s="3" t="s">
        <v>2392</v>
      </c>
      <c r="X706" s="8" t="s">
        <v>42</v>
      </c>
      <c r="Y706" s="12" t="s">
        <v>43</v>
      </c>
      <c r="Z706" s="15" t="n">
        <v>1</v>
      </c>
      <c r="AA706" s="8" t="s">
        <v>42</v>
      </c>
      <c r="AB706" s="12" t="s">
        <v>43</v>
      </c>
      <c r="AC706" s="16" t="s">
        <v>2200</v>
      </c>
      <c r="AD706" s="8" t="s">
        <v>45</v>
      </c>
    </row>
    <row r="707" s="4" customFormat="true" ht="28.5" hidden="false" customHeight="false" outlineLevel="0" collapsed="false">
      <c r="A707" s="1"/>
      <c r="B707" s="8" t="s">
        <v>2402</v>
      </c>
      <c r="C707" s="11" t="s">
        <v>5</v>
      </c>
      <c r="D707" s="2"/>
      <c r="E707" s="2"/>
      <c r="F707" s="2"/>
      <c r="G707" s="2"/>
      <c r="H707" s="2"/>
      <c r="I707" s="2"/>
      <c r="J707" s="2"/>
      <c r="K707" s="2"/>
      <c r="L707" s="2"/>
      <c r="M707" s="11" t="s">
        <v>34</v>
      </c>
      <c r="N707" s="39" t="s">
        <v>2403</v>
      </c>
      <c r="O707" s="8" t="s">
        <v>36</v>
      </c>
      <c r="P707" s="21" t="s">
        <v>2404</v>
      </c>
      <c r="Q707" s="13" t="s">
        <v>38</v>
      </c>
      <c r="R707" s="14"/>
      <c r="S707" s="14"/>
      <c r="T707" s="13" t="s">
        <v>39</v>
      </c>
      <c r="U707" s="12" t="s">
        <v>2391</v>
      </c>
      <c r="V707" s="12" t="s">
        <v>2391</v>
      </c>
      <c r="W707" s="3" t="s">
        <v>2392</v>
      </c>
      <c r="X707" s="8" t="s">
        <v>42</v>
      </c>
      <c r="Y707" s="12" t="s">
        <v>43</v>
      </c>
      <c r="Z707" s="15" t="n">
        <v>1</v>
      </c>
      <c r="AA707" s="8" t="s">
        <v>42</v>
      </c>
      <c r="AB707" s="12" t="s">
        <v>43</v>
      </c>
      <c r="AC707" s="16" t="s">
        <v>2200</v>
      </c>
      <c r="AD707" s="8" t="s">
        <v>45</v>
      </c>
    </row>
    <row r="708" s="4" customFormat="true" ht="28.5" hidden="false" customHeight="false" outlineLevel="0" collapsed="false">
      <c r="A708" s="1"/>
      <c r="B708" s="8" t="s">
        <v>2405</v>
      </c>
      <c r="C708" s="11" t="s">
        <v>5</v>
      </c>
      <c r="D708" s="2"/>
      <c r="E708" s="2"/>
      <c r="F708" s="2"/>
      <c r="G708" s="2"/>
      <c r="H708" s="2"/>
      <c r="I708" s="2"/>
      <c r="J708" s="2"/>
      <c r="K708" s="2"/>
      <c r="L708" s="2"/>
      <c r="M708" s="11" t="s">
        <v>34</v>
      </c>
      <c r="N708" s="39" t="s">
        <v>2406</v>
      </c>
      <c r="O708" s="8" t="s">
        <v>36</v>
      </c>
      <c r="P708" s="21" t="s">
        <v>2407</v>
      </c>
      <c r="Q708" s="13" t="s">
        <v>38</v>
      </c>
      <c r="R708" s="14"/>
      <c r="S708" s="14"/>
      <c r="T708" s="13" t="s">
        <v>39</v>
      </c>
      <c r="U708" s="12" t="s">
        <v>2391</v>
      </c>
      <c r="V708" s="12" t="s">
        <v>2391</v>
      </c>
      <c r="W708" s="3" t="s">
        <v>2392</v>
      </c>
      <c r="X708" s="8" t="s">
        <v>42</v>
      </c>
      <c r="Y708" s="12" t="s">
        <v>43</v>
      </c>
      <c r="Z708" s="15" t="n">
        <v>1</v>
      </c>
      <c r="AA708" s="8" t="s">
        <v>42</v>
      </c>
      <c r="AB708" s="12" t="s">
        <v>43</v>
      </c>
      <c r="AC708" s="16" t="s">
        <v>2200</v>
      </c>
      <c r="AD708" s="8" t="s">
        <v>45</v>
      </c>
    </row>
    <row r="709" s="4" customFormat="true" ht="28.5" hidden="false" customHeight="false" outlineLevel="0" collapsed="false">
      <c r="A709" s="1"/>
      <c r="B709" s="8" t="s">
        <v>2408</v>
      </c>
      <c r="C709" s="11" t="s">
        <v>5</v>
      </c>
      <c r="D709" s="2"/>
      <c r="E709" s="2"/>
      <c r="F709" s="2"/>
      <c r="G709" s="2"/>
      <c r="H709" s="2"/>
      <c r="I709" s="2"/>
      <c r="J709" s="2"/>
      <c r="K709" s="2"/>
      <c r="L709" s="2"/>
      <c r="M709" s="11" t="s">
        <v>34</v>
      </c>
      <c r="N709" s="39" t="s">
        <v>2409</v>
      </c>
      <c r="O709" s="8" t="s">
        <v>36</v>
      </c>
      <c r="P709" s="21" t="s">
        <v>2410</v>
      </c>
      <c r="Q709" s="13" t="s">
        <v>38</v>
      </c>
      <c r="R709" s="14"/>
      <c r="S709" s="14"/>
      <c r="T709" s="13" t="s">
        <v>39</v>
      </c>
      <c r="U709" s="12" t="s">
        <v>2391</v>
      </c>
      <c r="V709" s="12" t="s">
        <v>2391</v>
      </c>
      <c r="W709" s="3" t="s">
        <v>2392</v>
      </c>
      <c r="X709" s="8" t="s">
        <v>42</v>
      </c>
      <c r="Y709" s="12" t="s">
        <v>43</v>
      </c>
      <c r="Z709" s="15" t="n">
        <v>1</v>
      </c>
      <c r="AA709" s="8" t="s">
        <v>42</v>
      </c>
      <c r="AB709" s="12" t="s">
        <v>43</v>
      </c>
      <c r="AC709" s="16" t="s">
        <v>2200</v>
      </c>
      <c r="AD709" s="8" t="s">
        <v>45</v>
      </c>
    </row>
    <row r="710" customFormat="false" ht="28.5" hidden="false" customHeight="false" outlineLevel="0" collapsed="false">
      <c r="B710" s="8" t="s">
        <v>2411</v>
      </c>
      <c r="C710" s="11" t="s">
        <v>5</v>
      </c>
      <c r="M710" s="11" t="s">
        <v>34</v>
      </c>
      <c r="N710" s="39" t="s">
        <v>2412</v>
      </c>
      <c r="O710" s="8" t="s">
        <v>36</v>
      </c>
      <c r="P710" s="21" t="s">
        <v>2413</v>
      </c>
      <c r="Q710" s="13" t="s">
        <v>38</v>
      </c>
      <c r="R710" s="14"/>
      <c r="S710" s="14"/>
      <c r="T710" s="13" t="s">
        <v>39</v>
      </c>
      <c r="U710" s="12" t="s">
        <v>2391</v>
      </c>
      <c r="V710" s="12" t="s">
        <v>2391</v>
      </c>
      <c r="W710" s="3" t="s">
        <v>2392</v>
      </c>
      <c r="X710" s="8" t="s">
        <v>42</v>
      </c>
      <c r="Y710" s="12" t="s">
        <v>43</v>
      </c>
      <c r="Z710" s="15" t="n">
        <v>1</v>
      </c>
      <c r="AA710" s="8" t="s">
        <v>42</v>
      </c>
      <c r="AB710" s="12" t="s">
        <v>43</v>
      </c>
      <c r="AC710" s="16" t="s">
        <v>2200</v>
      </c>
      <c r="AD710" s="8" t="s">
        <v>45</v>
      </c>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28.5" hidden="false" customHeight="false" outlineLevel="0" collapsed="false">
      <c r="B711" s="8" t="s">
        <v>2414</v>
      </c>
      <c r="C711" s="11" t="s">
        <v>5</v>
      </c>
      <c r="M711" s="11" t="s">
        <v>34</v>
      </c>
      <c r="N711" s="39" t="s">
        <v>2415</v>
      </c>
      <c r="O711" s="8" t="s">
        <v>36</v>
      </c>
      <c r="P711" s="21" t="s">
        <v>2416</v>
      </c>
      <c r="Q711" s="13" t="s">
        <v>38</v>
      </c>
      <c r="R711" s="14"/>
      <c r="S711" s="14"/>
      <c r="T711" s="13" t="s">
        <v>39</v>
      </c>
      <c r="U711" s="12" t="s">
        <v>2391</v>
      </c>
      <c r="V711" s="12" t="s">
        <v>2391</v>
      </c>
      <c r="W711" s="3" t="s">
        <v>2392</v>
      </c>
      <c r="X711" s="8" t="s">
        <v>42</v>
      </c>
      <c r="Y711" s="12" t="s">
        <v>43</v>
      </c>
      <c r="Z711" s="15" t="n">
        <v>1</v>
      </c>
      <c r="AA711" s="8" t="s">
        <v>42</v>
      </c>
      <c r="AB711" s="12" t="s">
        <v>43</v>
      </c>
      <c r="AC711" s="16" t="s">
        <v>2200</v>
      </c>
      <c r="AD711" s="8" t="s">
        <v>45</v>
      </c>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28.5" hidden="false" customHeight="false" outlineLevel="0" collapsed="false">
      <c r="B712" s="8" t="s">
        <v>2417</v>
      </c>
      <c r="C712" s="11" t="s">
        <v>5</v>
      </c>
      <c r="M712" s="11" t="s">
        <v>34</v>
      </c>
      <c r="N712" s="21" t="s">
        <v>2418</v>
      </c>
      <c r="O712" s="8" t="s">
        <v>36</v>
      </c>
      <c r="P712" s="21" t="s">
        <v>2419</v>
      </c>
      <c r="Q712" s="13" t="s">
        <v>38</v>
      </c>
      <c r="R712" s="14"/>
      <c r="S712" s="14"/>
      <c r="T712" s="13" t="s">
        <v>39</v>
      </c>
      <c r="U712" s="12" t="s">
        <v>2420</v>
      </c>
      <c r="V712" s="12" t="s">
        <v>2420</v>
      </c>
      <c r="W712" s="3" t="s">
        <v>2421</v>
      </c>
      <c r="X712" s="8" t="s">
        <v>42</v>
      </c>
      <c r="Y712" s="12" t="s">
        <v>43</v>
      </c>
      <c r="Z712" s="15" t="n">
        <v>1</v>
      </c>
      <c r="AA712" s="8" t="s">
        <v>42</v>
      </c>
      <c r="AB712" s="12" t="s">
        <v>43</v>
      </c>
      <c r="AC712" s="16" t="s">
        <v>2200</v>
      </c>
      <c r="AD712" s="8" t="s">
        <v>45</v>
      </c>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28.5" hidden="false" customHeight="false" outlineLevel="0" collapsed="false">
      <c r="B713" s="8" t="s">
        <v>2422</v>
      </c>
      <c r="C713" s="11" t="s">
        <v>5</v>
      </c>
      <c r="M713" s="11" t="s">
        <v>34</v>
      </c>
      <c r="N713" s="21" t="s">
        <v>2423</v>
      </c>
      <c r="O713" s="8" t="s">
        <v>36</v>
      </c>
      <c r="P713" s="21" t="s">
        <v>2424</v>
      </c>
      <c r="Q713" s="13" t="s">
        <v>38</v>
      </c>
      <c r="R713" s="14"/>
      <c r="S713" s="14"/>
      <c r="T713" s="13" t="s">
        <v>39</v>
      </c>
      <c r="U713" s="12" t="s">
        <v>2420</v>
      </c>
      <c r="V713" s="12" t="s">
        <v>2420</v>
      </c>
      <c r="W713" s="3" t="s">
        <v>2421</v>
      </c>
      <c r="X713" s="8" t="s">
        <v>42</v>
      </c>
      <c r="Y713" s="12" t="s">
        <v>43</v>
      </c>
      <c r="Z713" s="15" t="n">
        <v>1</v>
      </c>
      <c r="AA713" s="8" t="s">
        <v>42</v>
      </c>
      <c r="AB713" s="12" t="s">
        <v>43</v>
      </c>
      <c r="AC713" s="16" t="s">
        <v>2200</v>
      </c>
      <c r="AD713" s="8" t="s">
        <v>45</v>
      </c>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28.5" hidden="false" customHeight="false" outlineLevel="0" collapsed="false">
      <c r="B714" s="8" t="s">
        <v>2425</v>
      </c>
      <c r="C714" s="11" t="s">
        <v>5</v>
      </c>
      <c r="M714" s="11" t="s">
        <v>34</v>
      </c>
      <c r="N714" s="14" t="s">
        <v>2426</v>
      </c>
      <c r="O714" s="8" t="s">
        <v>36</v>
      </c>
      <c r="P714" s="14" t="s">
        <v>2427</v>
      </c>
      <c r="Q714" s="13" t="s">
        <v>38</v>
      </c>
      <c r="R714" s="14"/>
      <c r="S714" s="14"/>
      <c r="T714" s="13" t="s">
        <v>39</v>
      </c>
      <c r="U714" s="12" t="s">
        <v>2428</v>
      </c>
      <c r="V714" s="12" t="s">
        <v>2428</v>
      </c>
      <c r="W714" s="3" t="s">
        <v>2429</v>
      </c>
      <c r="X714" s="8" t="s">
        <v>42</v>
      </c>
      <c r="Y714" s="12" t="s">
        <v>43</v>
      </c>
      <c r="Z714" s="15" t="n">
        <v>1</v>
      </c>
      <c r="AA714" s="8" t="s">
        <v>42</v>
      </c>
      <c r="AB714" s="12" t="s">
        <v>43</v>
      </c>
      <c r="AC714" s="16" t="s">
        <v>2200</v>
      </c>
      <c r="AD714" s="8" t="s">
        <v>45</v>
      </c>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28.5" hidden="false" customHeight="false" outlineLevel="0" collapsed="false">
      <c r="B715" s="8" t="s">
        <v>2430</v>
      </c>
      <c r="C715" s="11" t="s">
        <v>5</v>
      </c>
      <c r="M715" s="11" t="s">
        <v>34</v>
      </c>
      <c r="N715" s="14" t="s">
        <v>2431</v>
      </c>
      <c r="O715" s="8" t="s">
        <v>36</v>
      </c>
      <c r="P715" s="14" t="s">
        <v>2432</v>
      </c>
      <c r="Q715" s="13" t="s">
        <v>38</v>
      </c>
      <c r="R715" s="14"/>
      <c r="S715" s="14"/>
      <c r="T715" s="13" t="s">
        <v>39</v>
      </c>
      <c r="U715" s="12" t="s">
        <v>2428</v>
      </c>
      <c r="V715" s="12" t="s">
        <v>2428</v>
      </c>
      <c r="W715" s="3" t="s">
        <v>2429</v>
      </c>
      <c r="X715" s="8" t="s">
        <v>42</v>
      </c>
      <c r="Y715" s="12" t="s">
        <v>43</v>
      </c>
      <c r="Z715" s="15" t="n">
        <v>1</v>
      </c>
      <c r="AA715" s="8" t="s">
        <v>42</v>
      </c>
      <c r="AB715" s="12" t="s">
        <v>43</v>
      </c>
      <c r="AC715" s="16" t="s">
        <v>2200</v>
      </c>
      <c r="AD715" s="8" t="s">
        <v>45</v>
      </c>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28.5" hidden="false" customHeight="false" outlineLevel="0" collapsed="false">
      <c r="B716" s="8" t="s">
        <v>2433</v>
      </c>
      <c r="C716" s="11" t="s">
        <v>5</v>
      </c>
      <c r="M716" s="11" t="s">
        <v>34</v>
      </c>
      <c r="N716" s="14" t="s">
        <v>2434</v>
      </c>
      <c r="O716" s="8" t="s">
        <v>36</v>
      </c>
      <c r="P716" s="14" t="s">
        <v>2435</v>
      </c>
      <c r="Q716" s="13" t="s">
        <v>38</v>
      </c>
      <c r="R716" s="14"/>
      <c r="S716" s="14"/>
      <c r="T716" s="13" t="s">
        <v>39</v>
      </c>
      <c r="U716" s="12" t="s">
        <v>2428</v>
      </c>
      <c r="V716" s="12" t="s">
        <v>2428</v>
      </c>
      <c r="W716" s="3" t="s">
        <v>2429</v>
      </c>
      <c r="X716" s="8" t="s">
        <v>42</v>
      </c>
      <c r="Y716" s="12" t="s">
        <v>43</v>
      </c>
      <c r="Z716" s="15" t="n">
        <v>1</v>
      </c>
      <c r="AA716" s="8" t="s">
        <v>42</v>
      </c>
      <c r="AB716" s="12" t="s">
        <v>43</v>
      </c>
      <c r="AC716" s="16" t="s">
        <v>2200</v>
      </c>
      <c r="AD716" s="8" t="s">
        <v>45</v>
      </c>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28.5" hidden="false" customHeight="false" outlineLevel="0" collapsed="false">
      <c r="B717" s="8" t="s">
        <v>2436</v>
      </c>
      <c r="C717" s="11" t="s">
        <v>5</v>
      </c>
      <c r="M717" s="11" t="s">
        <v>34</v>
      </c>
      <c r="N717" s="14" t="s">
        <v>2437</v>
      </c>
      <c r="O717" s="8" t="s">
        <v>36</v>
      </c>
      <c r="P717" s="14" t="s">
        <v>2438</v>
      </c>
      <c r="Q717" s="13" t="s">
        <v>38</v>
      </c>
      <c r="R717" s="14"/>
      <c r="S717" s="14"/>
      <c r="T717" s="13" t="s">
        <v>39</v>
      </c>
      <c r="U717" s="12" t="s">
        <v>2428</v>
      </c>
      <c r="V717" s="12" t="s">
        <v>2428</v>
      </c>
      <c r="W717" s="3" t="s">
        <v>2429</v>
      </c>
      <c r="X717" s="8" t="s">
        <v>42</v>
      </c>
      <c r="Y717" s="12" t="s">
        <v>43</v>
      </c>
      <c r="Z717" s="15" t="n">
        <v>1</v>
      </c>
      <c r="AA717" s="8" t="s">
        <v>42</v>
      </c>
      <c r="AB717" s="12" t="s">
        <v>43</v>
      </c>
      <c r="AC717" s="16" t="s">
        <v>2200</v>
      </c>
      <c r="AD717" s="8" t="s">
        <v>45</v>
      </c>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28.5" hidden="false" customHeight="false" outlineLevel="0" collapsed="false">
      <c r="B718" s="8" t="s">
        <v>2439</v>
      </c>
      <c r="C718" s="11" t="s">
        <v>5</v>
      </c>
      <c r="M718" s="11" t="s">
        <v>34</v>
      </c>
      <c r="N718" s="14" t="s">
        <v>2440</v>
      </c>
      <c r="O718" s="8" t="s">
        <v>36</v>
      </c>
      <c r="P718" s="14" t="s">
        <v>2441</v>
      </c>
      <c r="Q718" s="13" t="s">
        <v>38</v>
      </c>
      <c r="R718" s="14"/>
      <c r="S718" s="14"/>
      <c r="T718" s="13" t="s">
        <v>39</v>
      </c>
      <c r="U718" s="12" t="s">
        <v>2428</v>
      </c>
      <c r="V718" s="12" t="s">
        <v>2428</v>
      </c>
      <c r="W718" s="3" t="s">
        <v>2429</v>
      </c>
      <c r="X718" s="8" t="s">
        <v>42</v>
      </c>
      <c r="Y718" s="12" t="s">
        <v>43</v>
      </c>
      <c r="Z718" s="15" t="n">
        <v>1</v>
      </c>
      <c r="AA718" s="8" t="s">
        <v>42</v>
      </c>
      <c r="AB718" s="12" t="s">
        <v>43</v>
      </c>
      <c r="AC718" s="16" t="s">
        <v>2200</v>
      </c>
      <c r="AD718" s="8" t="s">
        <v>45</v>
      </c>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28.5" hidden="false" customHeight="false" outlineLevel="0" collapsed="false">
      <c r="B719" s="8" t="s">
        <v>2442</v>
      </c>
      <c r="C719" s="11" t="s">
        <v>5</v>
      </c>
      <c r="M719" s="11" t="s">
        <v>34</v>
      </c>
      <c r="N719" s="14" t="s">
        <v>1032</v>
      </c>
      <c r="O719" s="8" t="s">
        <v>36</v>
      </c>
      <c r="P719" s="14" t="s">
        <v>2443</v>
      </c>
      <c r="Q719" s="13" t="s">
        <v>38</v>
      </c>
      <c r="R719" s="14"/>
      <c r="S719" s="14"/>
      <c r="T719" s="13" t="s">
        <v>39</v>
      </c>
      <c r="U719" s="12" t="s">
        <v>2428</v>
      </c>
      <c r="V719" s="12" t="s">
        <v>2428</v>
      </c>
      <c r="W719" s="3" t="s">
        <v>2429</v>
      </c>
      <c r="X719" s="8" t="s">
        <v>42</v>
      </c>
      <c r="Y719" s="12" t="s">
        <v>43</v>
      </c>
      <c r="Z719" s="15" t="n">
        <v>1</v>
      </c>
      <c r="AA719" s="8" t="s">
        <v>42</v>
      </c>
      <c r="AB719" s="12" t="s">
        <v>43</v>
      </c>
      <c r="AC719" s="16" t="s">
        <v>2200</v>
      </c>
      <c r="AD719" s="8" t="s">
        <v>45</v>
      </c>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28.5" hidden="false" customHeight="false" outlineLevel="0" collapsed="false">
      <c r="B720" s="8" t="s">
        <v>2444</v>
      </c>
      <c r="C720" s="11" t="s">
        <v>5</v>
      </c>
      <c r="M720" s="11" t="s">
        <v>34</v>
      </c>
      <c r="N720" s="14" t="s">
        <v>2445</v>
      </c>
      <c r="O720" s="8" t="s">
        <v>36</v>
      </c>
      <c r="P720" s="14" t="s">
        <v>2446</v>
      </c>
      <c r="Q720" s="13" t="s">
        <v>38</v>
      </c>
      <c r="R720" s="14"/>
      <c r="S720" s="14"/>
      <c r="T720" s="13" t="s">
        <v>39</v>
      </c>
      <c r="U720" s="12" t="s">
        <v>2428</v>
      </c>
      <c r="V720" s="12" t="s">
        <v>2428</v>
      </c>
      <c r="W720" s="3" t="s">
        <v>2429</v>
      </c>
      <c r="X720" s="8" t="s">
        <v>42</v>
      </c>
      <c r="Y720" s="12" t="s">
        <v>43</v>
      </c>
      <c r="Z720" s="15" t="n">
        <v>1</v>
      </c>
      <c r="AA720" s="8" t="s">
        <v>42</v>
      </c>
      <c r="AB720" s="12" t="s">
        <v>43</v>
      </c>
      <c r="AC720" s="16" t="s">
        <v>2200</v>
      </c>
      <c r="AD720" s="8" t="s">
        <v>45</v>
      </c>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28.5" hidden="false" customHeight="false" outlineLevel="0" collapsed="false">
      <c r="B721" s="8" t="s">
        <v>2447</v>
      </c>
      <c r="C721" s="11" t="s">
        <v>5</v>
      </c>
      <c r="M721" s="11" t="s">
        <v>34</v>
      </c>
      <c r="N721" s="14" t="s">
        <v>2448</v>
      </c>
      <c r="O721" s="8" t="s">
        <v>36</v>
      </c>
      <c r="P721" s="14" t="s">
        <v>2449</v>
      </c>
      <c r="Q721" s="13" t="s">
        <v>38</v>
      </c>
      <c r="R721" s="14"/>
      <c r="S721" s="14"/>
      <c r="T721" s="13" t="s">
        <v>39</v>
      </c>
      <c r="U721" s="12" t="s">
        <v>2428</v>
      </c>
      <c r="V721" s="12" t="s">
        <v>2428</v>
      </c>
      <c r="W721" s="3" t="s">
        <v>2429</v>
      </c>
      <c r="X721" s="8" t="s">
        <v>42</v>
      </c>
      <c r="Y721" s="12" t="s">
        <v>43</v>
      </c>
      <c r="Z721" s="15" t="n">
        <v>1</v>
      </c>
      <c r="AA721" s="8" t="s">
        <v>42</v>
      </c>
      <c r="AB721" s="12" t="s">
        <v>43</v>
      </c>
      <c r="AC721" s="16" t="s">
        <v>2200</v>
      </c>
      <c r="AD721" s="8" t="s">
        <v>45</v>
      </c>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28.5" hidden="false" customHeight="false" outlineLevel="0" collapsed="false">
      <c r="B722" s="8" t="s">
        <v>2450</v>
      </c>
      <c r="C722" s="11" t="s">
        <v>5</v>
      </c>
      <c r="M722" s="11" t="s">
        <v>34</v>
      </c>
      <c r="N722" s="14" t="s">
        <v>2451</v>
      </c>
      <c r="O722" s="8" t="s">
        <v>36</v>
      </c>
      <c r="P722" s="14" t="s">
        <v>2452</v>
      </c>
      <c r="Q722" s="13" t="s">
        <v>38</v>
      </c>
      <c r="R722" s="14"/>
      <c r="S722" s="14"/>
      <c r="T722" s="13" t="s">
        <v>39</v>
      </c>
      <c r="U722" s="12" t="s">
        <v>2428</v>
      </c>
      <c r="V722" s="12" t="s">
        <v>2428</v>
      </c>
      <c r="W722" s="3" t="s">
        <v>2429</v>
      </c>
      <c r="X722" s="8" t="s">
        <v>42</v>
      </c>
      <c r="Y722" s="12" t="s">
        <v>43</v>
      </c>
      <c r="Z722" s="15" t="n">
        <v>1</v>
      </c>
      <c r="AA722" s="8" t="s">
        <v>42</v>
      </c>
      <c r="AB722" s="12" t="s">
        <v>43</v>
      </c>
      <c r="AC722" s="16" t="s">
        <v>2200</v>
      </c>
      <c r="AD722" s="8" t="s">
        <v>45</v>
      </c>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28.5" hidden="false" customHeight="false" outlineLevel="0" collapsed="false">
      <c r="B723" s="8" t="s">
        <v>2453</v>
      </c>
      <c r="C723" s="11" t="s">
        <v>5</v>
      </c>
      <c r="M723" s="11" t="s">
        <v>34</v>
      </c>
      <c r="N723" s="14" t="s">
        <v>2454</v>
      </c>
      <c r="O723" s="8" t="s">
        <v>36</v>
      </c>
      <c r="P723" s="14" t="s">
        <v>2455</v>
      </c>
      <c r="Q723" s="13" t="s">
        <v>38</v>
      </c>
      <c r="R723" s="14"/>
      <c r="S723" s="14"/>
      <c r="T723" s="13" t="s">
        <v>39</v>
      </c>
      <c r="U723" s="12" t="s">
        <v>2428</v>
      </c>
      <c r="V723" s="12" t="s">
        <v>2428</v>
      </c>
      <c r="W723" s="3" t="s">
        <v>2429</v>
      </c>
      <c r="X723" s="8" t="s">
        <v>42</v>
      </c>
      <c r="Y723" s="12" t="s">
        <v>43</v>
      </c>
      <c r="Z723" s="15" t="n">
        <v>1</v>
      </c>
      <c r="AA723" s="8" t="s">
        <v>42</v>
      </c>
      <c r="AB723" s="12" t="s">
        <v>43</v>
      </c>
      <c r="AC723" s="16" t="s">
        <v>2200</v>
      </c>
      <c r="AD723" s="8" t="s">
        <v>45</v>
      </c>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28.5" hidden="false" customHeight="false" outlineLevel="0" collapsed="false">
      <c r="B724" s="8" t="s">
        <v>2456</v>
      </c>
      <c r="C724" s="11" t="s">
        <v>5</v>
      </c>
      <c r="M724" s="11" t="s">
        <v>34</v>
      </c>
      <c r="N724" s="21" t="s">
        <v>2457</v>
      </c>
      <c r="O724" s="8" t="s">
        <v>36</v>
      </c>
      <c r="P724" s="14" t="s">
        <v>2458</v>
      </c>
      <c r="Q724" s="13" t="s">
        <v>38</v>
      </c>
      <c r="R724" s="14"/>
      <c r="S724" s="14"/>
      <c r="T724" s="13" t="s">
        <v>39</v>
      </c>
      <c r="U724" s="12" t="s">
        <v>2428</v>
      </c>
      <c r="V724" s="12" t="s">
        <v>2428</v>
      </c>
      <c r="W724" s="3" t="s">
        <v>2429</v>
      </c>
      <c r="X724" s="8" t="s">
        <v>42</v>
      </c>
      <c r="Y724" s="12" t="s">
        <v>43</v>
      </c>
      <c r="Z724" s="15" t="n">
        <v>1</v>
      </c>
      <c r="AA724" s="8" t="s">
        <v>42</v>
      </c>
      <c r="AB724" s="12" t="s">
        <v>43</v>
      </c>
      <c r="AC724" s="16" t="s">
        <v>2200</v>
      </c>
      <c r="AD724" s="8" t="s">
        <v>45</v>
      </c>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28.5" hidden="false" customHeight="false" outlineLevel="0" collapsed="false">
      <c r="B725" s="8" t="s">
        <v>2459</v>
      </c>
      <c r="C725" s="11" t="s">
        <v>5</v>
      </c>
      <c r="M725" s="11" t="s">
        <v>34</v>
      </c>
      <c r="N725" s="21" t="s">
        <v>2460</v>
      </c>
      <c r="O725" s="8" t="s">
        <v>36</v>
      </c>
      <c r="P725" s="21" t="s">
        <v>2461</v>
      </c>
      <c r="Q725" s="13" t="s">
        <v>38</v>
      </c>
      <c r="R725" s="14"/>
      <c r="S725" s="14"/>
      <c r="T725" s="13" t="s">
        <v>39</v>
      </c>
      <c r="U725" s="12" t="s">
        <v>2428</v>
      </c>
      <c r="V725" s="12" t="s">
        <v>2428</v>
      </c>
      <c r="W725" s="3" t="s">
        <v>2429</v>
      </c>
      <c r="X725" s="8" t="s">
        <v>42</v>
      </c>
      <c r="Y725" s="12" t="s">
        <v>43</v>
      </c>
      <c r="Z725" s="15" t="n">
        <v>1</v>
      </c>
      <c r="AA725" s="8" t="s">
        <v>42</v>
      </c>
      <c r="AB725" s="12" t="s">
        <v>43</v>
      </c>
      <c r="AC725" s="16" t="s">
        <v>2200</v>
      </c>
      <c r="AD725" s="8" t="s">
        <v>45</v>
      </c>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28.5" hidden="false" customHeight="false" outlineLevel="0" collapsed="false">
      <c r="B726" s="8" t="s">
        <v>2462</v>
      </c>
      <c r="C726" s="11" t="s">
        <v>5</v>
      </c>
      <c r="M726" s="11" t="s">
        <v>34</v>
      </c>
      <c r="N726" s="21" t="s">
        <v>2463</v>
      </c>
      <c r="O726" s="8" t="s">
        <v>36</v>
      </c>
      <c r="P726" s="14" t="s">
        <v>2464</v>
      </c>
      <c r="Q726" s="13" t="s">
        <v>38</v>
      </c>
      <c r="R726" s="14"/>
      <c r="S726" s="14"/>
      <c r="T726" s="13" t="s">
        <v>39</v>
      </c>
      <c r="U726" s="12" t="s">
        <v>2465</v>
      </c>
      <c r="V726" s="12" t="s">
        <v>2465</v>
      </c>
      <c r="W726" s="3" t="s">
        <v>2466</v>
      </c>
      <c r="X726" s="8" t="s">
        <v>42</v>
      </c>
      <c r="Y726" s="12" t="s">
        <v>43</v>
      </c>
      <c r="Z726" s="15" t="n">
        <v>1</v>
      </c>
      <c r="AA726" s="8" t="s">
        <v>42</v>
      </c>
      <c r="AB726" s="12" t="s">
        <v>43</v>
      </c>
      <c r="AC726" s="16" t="s">
        <v>2200</v>
      </c>
      <c r="AD726" s="8" t="s">
        <v>45</v>
      </c>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28.5" hidden="false" customHeight="false" outlineLevel="0" collapsed="false">
      <c r="B727" s="8" t="s">
        <v>2467</v>
      </c>
      <c r="C727" s="11" t="s">
        <v>5</v>
      </c>
      <c r="M727" s="11" t="s">
        <v>34</v>
      </c>
      <c r="N727" s="12" t="s">
        <v>2468</v>
      </c>
      <c r="O727" s="8" t="s">
        <v>36</v>
      </c>
      <c r="P727" s="14" t="s">
        <v>2469</v>
      </c>
      <c r="Q727" s="13" t="s">
        <v>38</v>
      </c>
      <c r="R727" s="14"/>
      <c r="S727" s="14"/>
      <c r="T727" s="13" t="s">
        <v>39</v>
      </c>
      <c r="U727" s="12" t="s">
        <v>2470</v>
      </c>
      <c r="V727" s="12" t="s">
        <v>2470</v>
      </c>
      <c r="W727" s="3" t="s">
        <v>2471</v>
      </c>
      <c r="X727" s="8" t="s">
        <v>42</v>
      </c>
      <c r="Y727" s="12" t="s">
        <v>43</v>
      </c>
      <c r="Z727" s="15" t="n">
        <v>1</v>
      </c>
      <c r="AA727" s="8" t="s">
        <v>42</v>
      </c>
      <c r="AB727" s="12" t="s">
        <v>43</v>
      </c>
      <c r="AC727" s="16" t="s">
        <v>2200</v>
      </c>
      <c r="AD727" s="8" t="s">
        <v>45</v>
      </c>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28.5" hidden="false" customHeight="false" outlineLevel="0" collapsed="false">
      <c r="B728" s="8" t="s">
        <v>2472</v>
      </c>
      <c r="C728" s="11" t="s">
        <v>5</v>
      </c>
      <c r="M728" s="11" t="s">
        <v>34</v>
      </c>
      <c r="N728" s="12" t="s">
        <v>2473</v>
      </c>
      <c r="O728" s="8" t="s">
        <v>36</v>
      </c>
      <c r="P728" s="14" t="s">
        <v>2474</v>
      </c>
      <c r="Q728" s="13" t="s">
        <v>38</v>
      </c>
      <c r="R728" s="14"/>
      <c r="S728" s="14"/>
      <c r="T728" s="13" t="s">
        <v>39</v>
      </c>
      <c r="U728" s="12" t="s">
        <v>2148</v>
      </c>
      <c r="V728" s="12" t="s">
        <v>2148</v>
      </c>
      <c r="W728" s="3" t="s">
        <v>2475</v>
      </c>
      <c r="X728" s="8" t="s">
        <v>42</v>
      </c>
      <c r="Y728" s="12" t="s">
        <v>43</v>
      </c>
      <c r="Z728" s="15" t="n">
        <v>1</v>
      </c>
      <c r="AA728" s="8" t="s">
        <v>42</v>
      </c>
      <c r="AB728" s="12" t="s">
        <v>43</v>
      </c>
      <c r="AC728" s="16" t="s">
        <v>2200</v>
      </c>
      <c r="AD728" s="8" t="s">
        <v>45</v>
      </c>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28.5" hidden="false" customHeight="false" outlineLevel="0" collapsed="false">
      <c r="B729" s="8" t="s">
        <v>2476</v>
      </c>
      <c r="C729" s="11" t="s">
        <v>5</v>
      </c>
      <c r="M729" s="11" t="s">
        <v>34</v>
      </c>
      <c r="N729" s="21" t="s">
        <v>2477</v>
      </c>
      <c r="O729" s="8" t="s">
        <v>36</v>
      </c>
      <c r="P729" s="14" t="s">
        <v>2478</v>
      </c>
      <c r="Q729" s="13" t="s">
        <v>38</v>
      </c>
      <c r="R729" s="14"/>
      <c r="S729" s="14"/>
      <c r="T729" s="13" t="s">
        <v>39</v>
      </c>
      <c r="U729" s="12" t="s">
        <v>2479</v>
      </c>
      <c r="V729" s="12" t="s">
        <v>2479</v>
      </c>
      <c r="W729" s="3" t="s">
        <v>2480</v>
      </c>
      <c r="X729" s="8" t="s">
        <v>42</v>
      </c>
      <c r="Y729" s="12" t="s">
        <v>43</v>
      </c>
      <c r="Z729" s="15" t="n">
        <v>1</v>
      </c>
      <c r="AA729" s="8" t="s">
        <v>42</v>
      </c>
      <c r="AB729" s="12" t="s">
        <v>43</v>
      </c>
      <c r="AC729" s="16" t="s">
        <v>2200</v>
      </c>
      <c r="AD729" s="8" t="s">
        <v>45</v>
      </c>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28.5" hidden="false" customHeight="false" outlineLevel="0" collapsed="false">
      <c r="B730" s="8" t="s">
        <v>2481</v>
      </c>
      <c r="C730" s="11" t="s">
        <v>5</v>
      </c>
      <c r="M730" s="11" t="s">
        <v>34</v>
      </c>
      <c r="N730" s="12" t="s">
        <v>2482</v>
      </c>
      <c r="O730" s="8" t="s">
        <v>36</v>
      </c>
      <c r="P730" s="21" t="s">
        <v>2483</v>
      </c>
      <c r="Q730" s="13" t="s">
        <v>38</v>
      </c>
      <c r="R730" s="14"/>
      <c r="S730" s="14"/>
      <c r="T730" s="13" t="s">
        <v>39</v>
      </c>
      <c r="U730" s="12" t="s">
        <v>2484</v>
      </c>
      <c r="V730" s="12" t="s">
        <v>2484</v>
      </c>
      <c r="W730" s="3" t="s">
        <v>2485</v>
      </c>
      <c r="X730" s="8" t="s">
        <v>42</v>
      </c>
      <c r="Y730" s="12" t="s">
        <v>43</v>
      </c>
      <c r="Z730" s="15" t="n">
        <v>1</v>
      </c>
      <c r="AA730" s="8" t="s">
        <v>42</v>
      </c>
      <c r="AB730" s="12" t="s">
        <v>43</v>
      </c>
      <c r="AC730" s="16" t="s">
        <v>2200</v>
      </c>
      <c r="AD730" s="8" t="s">
        <v>45</v>
      </c>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28.5" hidden="false" customHeight="false" outlineLevel="0" collapsed="false">
      <c r="B731" s="8" t="s">
        <v>2486</v>
      </c>
      <c r="C731" s="11" t="s">
        <v>5</v>
      </c>
      <c r="M731" s="11" t="s">
        <v>34</v>
      </c>
      <c r="N731" s="12" t="s">
        <v>2487</v>
      </c>
      <c r="O731" s="8" t="s">
        <v>36</v>
      </c>
      <c r="P731" s="21" t="s">
        <v>2488</v>
      </c>
      <c r="Q731" s="13" t="s">
        <v>38</v>
      </c>
      <c r="R731" s="14"/>
      <c r="S731" s="14"/>
      <c r="T731" s="13" t="s">
        <v>39</v>
      </c>
      <c r="U731" s="12" t="s">
        <v>2489</v>
      </c>
      <c r="V731" s="12" t="s">
        <v>2489</v>
      </c>
      <c r="W731" s="3" t="s">
        <v>2490</v>
      </c>
      <c r="X731" s="8" t="s">
        <v>42</v>
      </c>
      <c r="Y731" s="12" t="s">
        <v>43</v>
      </c>
      <c r="Z731" s="15" t="n">
        <v>1</v>
      </c>
      <c r="AA731" s="8" t="s">
        <v>42</v>
      </c>
      <c r="AB731" s="12" t="s">
        <v>43</v>
      </c>
      <c r="AC731" s="16" t="s">
        <v>2200</v>
      </c>
      <c r="AD731" s="8" t="s">
        <v>45</v>
      </c>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28.5" hidden="false" customHeight="false" outlineLevel="0" collapsed="false">
      <c r="B732" s="8" t="s">
        <v>2491</v>
      </c>
      <c r="C732" s="11" t="s">
        <v>5</v>
      </c>
      <c r="M732" s="11" t="s">
        <v>34</v>
      </c>
      <c r="N732" s="12" t="s">
        <v>2492</v>
      </c>
      <c r="O732" s="8" t="s">
        <v>36</v>
      </c>
      <c r="P732" s="21" t="s">
        <v>2493</v>
      </c>
      <c r="Q732" s="13" t="s">
        <v>38</v>
      </c>
      <c r="R732" s="14"/>
      <c r="S732" s="14"/>
      <c r="T732" s="13" t="s">
        <v>39</v>
      </c>
      <c r="U732" s="12" t="s">
        <v>2489</v>
      </c>
      <c r="V732" s="12" t="s">
        <v>2489</v>
      </c>
      <c r="W732" s="3" t="s">
        <v>2490</v>
      </c>
      <c r="X732" s="8" t="s">
        <v>42</v>
      </c>
      <c r="Y732" s="12" t="s">
        <v>43</v>
      </c>
      <c r="Z732" s="15" t="n">
        <v>1</v>
      </c>
      <c r="AA732" s="8" t="s">
        <v>42</v>
      </c>
      <c r="AB732" s="12" t="s">
        <v>43</v>
      </c>
      <c r="AC732" s="16" t="s">
        <v>2200</v>
      </c>
      <c r="AD732" s="8" t="s">
        <v>45</v>
      </c>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28.5" hidden="false" customHeight="false" outlineLevel="0" collapsed="false">
      <c r="B733" s="8" t="s">
        <v>2494</v>
      </c>
      <c r="C733" s="11" t="s">
        <v>5</v>
      </c>
      <c r="M733" s="11" t="s">
        <v>34</v>
      </c>
      <c r="N733" s="12" t="s">
        <v>2495</v>
      </c>
      <c r="O733" s="8" t="s">
        <v>36</v>
      </c>
      <c r="P733" s="21" t="s">
        <v>2496</v>
      </c>
      <c r="Q733" s="13" t="s">
        <v>38</v>
      </c>
      <c r="R733" s="14"/>
      <c r="S733" s="14"/>
      <c r="T733" s="13" t="s">
        <v>39</v>
      </c>
      <c r="U733" s="12" t="s">
        <v>2497</v>
      </c>
      <c r="V733" s="12" t="s">
        <v>2497</v>
      </c>
      <c r="W733" s="3" t="s">
        <v>2498</v>
      </c>
      <c r="X733" s="8" t="s">
        <v>42</v>
      </c>
      <c r="Y733" s="12" t="s">
        <v>43</v>
      </c>
      <c r="Z733" s="15" t="n">
        <v>1</v>
      </c>
      <c r="AA733" s="8" t="s">
        <v>42</v>
      </c>
      <c r="AB733" s="12" t="s">
        <v>43</v>
      </c>
      <c r="AC733" s="16" t="s">
        <v>2200</v>
      </c>
      <c r="AD733" s="8" t="s">
        <v>45</v>
      </c>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28.5" hidden="false" customHeight="false" outlineLevel="0" collapsed="false">
      <c r="B734" s="8" t="s">
        <v>2499</v>
      </c>
      <c r="C734" s="11" t="s">
        <v>5</v>
      </c>
      <c r="M734" s="11" t="s">
        <v>34</v>
      </c>
      <c r="N734" s="12" t="s">
        <v>2500</v>
      </c>
      <c r="O734" s="8" t="s">
        <v>36</v>
      </c>
      <c r="P734" s="21" t="s">
        <v>2501</v>
      </c>
      <c r="Q734" s="13" t="s">
        <v>38</v>
      </c>
      <c r="R734" s="14"/>
      <c r="S734" s="14"/>
      <c r="T734" s="13" t="s">
        <v>39</v>
      </c>
      <c r="U734" s="12" t="s">
        <v>2502</v>
      </c>
      <c r="V734" s="12" t="s">
        <v>2502</v>
      </c>
      <c r="W734" s="3" t="s">
        <v>2503</v>
      </c>
      <c r="X734" s="8" t="s">
        <v>42</v>
      </c>
      <c r="Y734" s="12" t="s">
        <v>43</v>
      </c>
      <c r="Z734" s="15" t="n">
        <v>1</v>
      </c>
      <c r="AA734" s="8" t="s">
        <v>42</v>
      </c>
      <c r="AB734" s="12" t="s">
        <v>43</v>
      </c>
      <c r="AC734" s="16" t="s">
        <v>2200</v>
      </c>
      <c r="AD734" s="8" t="s">
        <v>45</v>
      </c>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28.5" hidden="false" customHeight="false" outlineLevel="0" collapsed="false">
      <c r="B735" s="8" t="s">
        <v>2504</v>
      </c>
      <c r="C735" s="11" t="s">
        <v>5</v>
      </c>
      <c r="M735" s="11" t="s">
        <v>34</v>
      </c>
      <c r="N735" s="12" t="s">
        <v>2505</v>
      </c>
      <c r="O735" s="8" t="s">
        <v>36</v>
      </c>
      <c r="P735" s="21" t="s">
        <v>2506</v>
      </c>
      <c r="Q735" s="13" t="s">
        <v>38</v>
      </c>
      <c r="R735" s="14"/>
      <c r="S735" s="14"/>
      <c r="T735" s="13" t="s">
        <v>39</v>
      </c>
      <c r="U735" s="12" t="s">
        <v>2507</v>
      </c>
      <c r="V735" s="12" t="s">
        <v>2507</v>
      </c>
      <c r="W735" s="3" t="s">
        <v>2508</v>
      </c>
      <c r="X735" s="8" t="s">
        <v>42</v>
      </c>
      <c r="Y735" s="12" t="s">
        <v>43</v>
      </c>
      <c r="Z735" s="15" t="n">
        <v>1</v>
      </c>
      <c r="AA735" s="8" t="s">
        <v>42</v>
      </c>
      <c r="AB735" s="12" t="s">
        <v>43</v>
      </c>
      <c r="AC735" s="16" t="s">
        <v>2200</v>
      </c>
      <c r="AD735" s="8" t="s">
        <v>45</v>
      </c>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28.5" hidden="false" customHeight="false" outlineLevel="0" collapsed="false">
      <c r="B736" s="8" t="s">
        <v>2509</v>
      </c>
      <c r="C736" s="11" t="s">
        <v>5</v>
      </c>
      <c r="M736" s="11" t="s">
        <v>34</v>
      </c>
      <c r="N736" s="21" t="s">
        <v>2510</v>
      </c>
      <c r="O736" s="8" t="s">
        <v>36</v>
      </c>
      <c r="P736" s="21" t="s">
        <v>2511</v>
      </c>
      <c r="Q736" s="13" t="s">
        <v>38</v>
      </c>
      <c r="R736" s="14"/>
      <c r="S736" s="14"/>
      <c r="T736" s="13" t="s">
        <v>39</v>
      </c>
      <c r="U736" s="12" t="s">
        <v>2512</v>
      </c>
      <c r="V736" s="12" t="s">
        <v>2512</v>
      </c>
      <c r="W736" s="3" t="s">
        <v>2513</v>
      </c>
      <c r="X736" s="8" t="s">
        <v>42</v>
      </c>
      <c r="Y736" s="12" t="s">
        <v>43</v>
      </c>
      <c r="Z736" s="15" t="n">
        <v>1</v>
      </c>
      <c r="AA736" s="8" t="s">
        <v>42</v>
      </c>
      <c r="AB736" s="12" t="s">
        <v>43</v>
      </c>
      <c r="AC736" s="16" t="s">
        <v>2200</v>
      </c>
      <c r="AD736" s="8" t="s">
        <v>45</v>
      </c>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28.5" hidden="false" customHeight="false" outlineLevel="0" collapsed="false">
      <c r="B737" s="8" t="s">
        <v>2514</v>
      </c>
      <c r="C737" s="11" t="s">
        <v>5</v>
      </c>
      <c r="M737" s="11" t="s">
        <v>34</v>
      </c>
      <c r="N737" s="21" t="s">
        <v>2515</v>
      </c>
      <c r="O737" s="8" t="s">
        <v>36</v>
      </c>
      <c r="P737" s="21" t="s">
        <v>2516</v>
      </c>
      <c r="Q737" s="13" t="s">
        <v>38</v>
      </c>
      <c r="R737" s="14"/>
      <c r="S737" s="14"/>
      <c r="T737" s="13" t="s">
        <v>39</v>
      </c>
      <c r="U737" s="12" t="s">
        <v>2512</v>
      </c>
      <c r="V737" s="12" t="s">
        <v>2512</v>
      </c>
      <c r="W737" s="3" t="s">
        <v>2513</v>
      </c>
      <c r="X737" s="8" t="s">
        <v>42</v>
      </c>
      <c r="Y737" s="12" t="s">
        <v>43</v>
      </c>
      <c r="Z737" s="15" t="n">
        <v>1</v>
      </c>
      <c r="AA737" s="8" t="s">
        <v>42</v>
      </c>
      <c r="AB737" s="12" t="s">
        <v>43</v>
      </c>
      <c r="AC737" s="16" t="s">
        <v>2200</v>
      </c>
      <c r="AD737" s="8" t="s">
        <v>45</v>
      </c>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28.5" hidden="false" customHeight="false" outlineLevel="0" collapsed="false">
      <c r="B738" s="8" t="s">
        <v>2517</v>
      </c>
      <c r="C738" s="11" t="s">
        <v>5</v>
      </c>
      <c r="M738" s="11" t="s">
        <v>34</v>
      </c>
      <c r="N738" s="21" t="s">
        <v>2518</v>
      </c>
      <c r="O738" s="8" t="s">
        <v>36</v>
      </c>
      <c r="P738" s="21" t="s">
        <v>2519</v>
      </c>
      <c r="Q738" s="13" t="s">
        <v>38</v>
      </c>
      <c r="R738" s="14"/>
      <c r="S738" s="14"/>
      <c r="T738" s="13" t="s">
        <v>39</v>
      </c>
      <c r="U738" s="12" t="s">
        <v>2520</v>
      </c>
      <c r="V738" s="12" t="s">
        <v>2520</v>
      </c>
      <c r="W738" s="3" t="s">
        <v>2521</v>
      </c>
      <c r="X738" s="8" t="s">
        <v>42</v>
      </c>
      <c r="Y738" s="12" t="s">
        <v>43</v>
      </c>
      <c r="Z738" s="15" t="n">
        <v>1</v>
      </c>
      <c r="AA738" s="8" t="s">
        <v>42</v>
      </c>
      <c r="AB738" s="12" t="s">
        <v>43</v>
      </c>
      <c r="AC738" s="16" t="s">
        <v>2200</v>
      </c>
      <c r="AD738" s="8" t="s">
        <v>45</v>
      </c>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28.5" hidden="false" customHeight="false" outlineLevel="0" collapsed="false">
      <c r="B739" s="8" t="s">
        <v>2522</v>
      </c>
      <c r="C739" s="11" t="s">
        <v>5</v>
      </c>
      <c r="M739" s="11" t="s">
        <v>34</v>
      </c>
      <c r="N739" s="21" t="s">
        <v>2523</v>
      </c>
      <c r="O739" s="8" t="s">
        <v>36</v>
      </c>
      <c r="P739" s="21" t="s">
        <v>2524</v>
      </c>
      <c r="Q739" s="13" t="s">
        <v>38</v>
      </c>
      <c r="R739" s="14"/>
      <c r="S739" s="14"/>
      <c r="T739" s="13" t="s">
        <v>39</v>
      </c>
      <c r="U739" s="12" t="s">
        <v>2525</v>
      </c>
      <c r="V739" s="12" t="s">
        <v>2525</v>
      </c>
      <c r="W739" s="3" t="s">
        <v>2526</v>
      </c>
      <c r="X739" s="8" t="s">
        <v>42</v>
      </c>
      <c r="Y739" s="12" t="s">
        <v>43</v>
      </c>
      <c r="Z739" s="15" t="n">
        <v>1</v>
      </c>
      <c r="AA739" s="8" t="s">
        <v>42</v>
      </c>
      <c r="AB739" s="12" t="s">
        <v>43</v>
      </c>
      <c r="AC739" s="16" t="s">
        <v>2200</v>
      </c>
      <c r="AD739" s="8" t="s">
        <v>45</v>
      </c>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28.5" hidden="false" customHeight="false" outlineLevel="0" collapsed="false">
      <c r="B740" s="8" t="s">
        <v>2527</v>
      </c>
      <c r="C740" s="11" t="s">
        <v>5</v>
      </c>
      <c r="M740" s="11" t="s">
        <v>34</v>
      </c>
      <c r="N740" s="12" t="s">
        <v>2528</v>
      </c>
      <c r="O740" s="8" t="s">
        <v>36</v>
      </c>
      <c r="P740" s="21" t="s">
        <v>2529</v>
      </c>
      <c r="Q740" s="13" t="s">
        <v>38</v>
      </c>
      <c r="R740" s="14"/>
      <c r="S740" s="14"/>
      <c r="T740" s="13" t="s">
        <v>39</v>
      </c>
      <c r="U740" s="12" t="s">
        <v>2530</v>
      </c>
      <c r="V740" s="12" t="s">
        <v>2530</v>
      </c>
      <c r="W740" s="3" t="s">
        <v>2531</v>
      </c>
      <c r="X740" s="8" t="s">
        <v>42</v>
      </c>
      <c r="Y740" s="12" t="s">
        <v>43</v>
      </c>
      <c r="Z740" s="15" t="n">
        <v>1</v>
      </c>
      <c r="AA740" s="8" t="s">
        <v>42</v>
      </c>
      <c r="AB740" s="12" t="s">
        <v>43</v>
      </c>
      <c r="AC740" s="16" t="s">
        <v>2200</v>
      </c>
      <c r="AD740" s="8" t="s">
        <v>45</v>
      </c>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28.5" hidden="false" customHeight="false" outlineLevel="0" collapsed="false">
      <c r="B741" s="8" t="s">
        <v>2532</v>
      </c>
      <c r="C741" s="11" t="s">
        <v>5</v>
      </c>
      <c r="M741" s="11" t="s">
        <v>34</v>
      </c>
      <c r="N741" s="21" t="s">
        <v>2533</v>
      </c>
      <c r="O741" s="8" t="s">
        <v>36</v>
      </c>
      <c r="P741" s="21" t="s">
        <v>2534</v>
      </c>
      <c r="Q741" s="13" t="s">
        <v>38</v>
      </c>
      <c r="R741" s="14"/>
      <c r="S741" s="14"/>
      <c r="T741" s="13" t="s">
        <v>39</v>
      </c>
      <c r="U741" s="12" t="s">
        <v>2535</v>
      </c>
      <c r="V741" s="12" t="s">
        <v>2535</v>
      </c>
      <c r="W741" s="3" t="s">
        <v>2536</v>
      </c>
      <c r="X741" s="8" t="s">
        <v>42</v>
      </c>
      <c r="Y741" s="12" t="s">
        <v>43</v>
      </c>
      <c r="Z741" s="15" t="n">
        <v>1</v>
      </c>
      <c r="AA741" s="8" t="s">
        <v>42</v>
      </c>
      <c r="AB741" s="12" t="s">
        <v>43</v>
      </c>
      <c r="AC741" s="16" t="s">
        <v>2200</v>
      </c>
      <c r="AD741" s="8" t="s">
        <v>45</v>
      </c>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28.5" hidden="false" customHeight="false" outlineLevel="0" collapsed="false">
      <c r="B742" s="8" t="s">
        <v>2537</v>
      </c>
      <c r="C742" s="11" t="s">
        <v>5</v>
      </c>
      <c r="M742" s="11" t="s">
        <v>34</v>
      </c>
      <c r="N742" s="12" t="s">
        <v>940</v>
      </c>
      <c r="O742" s="8" t="s">
        <v>36</v>
      </c>
      <c r="P742" s="21" t="s">
        <v>2538</v>
      </c>
      <c r="Q742" s="13" t="s">
        <v>38</v>
      </c>
      <c r="R742" s="14"/>
      <c r="S742" s="14"/>
      <c r="T742" s="13" t="s">
        <v>39</v>
      </c>
      <c r="U742" s="12" t="s">
        <v>2539</v>
      </c>
      <c r="V742" s="12" t="s">
        <v>2539</v>
      </c>
      <c r="W742" s="3" t="s">
        <v>2540</v>
      </c>
      <c r="X742" s="8" t="s">
        <v>42</v>
      </c>
      <c r="Y742" s="12" t="s">
        <v>43</v>
      </c>
      <c r="Z742" s="15" t="n">
        <v>1</v>
      </c>
      <c r="AA742" s="8" t="s">
        <v>42</v>
      </c>
      <c r="AB742" s="12" t="s">
        <v>43</v>
      </c>
      <c r="AC742" s="16" t="s">
        <v>2200</v>
      </c>
      <c r="AD742" s="8" t="s">
        <v>45</v>
      </c>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customFormat="false" ht="28.5" hidden="false" customHeight="false" outlineLevel="0" collapsed="false">
      <c r="B743" s="8" t="s">
        <v>2541</v>
      </c>
      <c r="C743" s="11" t="s">
        <v>5</v>
      </c>
      <c r="M743" s="11" t="s">
        <v>34</v>
      </c>
      <c r="N743" s="12" t="s">
        <v>2542</v>
      </c>
      <c r="O743" s="8" t="s">
        <v>36</v>
      </c>
      <c r="P743" s="21" t="s">
        <v>2543</v>
      </c>
      <c r="Q743" s="13" t="s">
        <v>38</v>
      </c>
      <c r="R743" s="14"/>
      <c r="S743" s="14"/>
      <c r="T743" s="13" t="s">
        <v>39</v>
      </c>
      <c r="U743" s="12" t="s">
        <v>2544</v>
      </c>
      <c r="V743" s="12" t="s">
        <v>2544</v>
      </c>
      <c r="W743" s="3" t="s">
        <v>2545</v>
      </c>
      <c r="X743" s="8" t="s">
        <v>42</v>
      </c>
      <c r="Y743" s="12" t="s">
        <v>43</v>
      </c>
      <c r="Z743" s="15" t="n">
        <v>1</v>
      </c>
      <c r="AA743" s="8" t="s">
        <v>42</v>
      </c>
      <c r="AB743" s="12" t="s">
        <v>43</v>
      </c>
      <c r="AC743" s="16" t="s">
        <v>2200</v>
      </c>
      <c r="AD743" s="8" t="s">
        <v>45</v>
      </c>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28.5" hidden="false" customHeight="false" outlineLevel="0" collapsed="false">
      <c r="B744" s="8" t="s">
        <v>2546</v>
      </c>
      <c r="C744" s="11" t="s">
        <v>5</v>
      </c>
      <c r="M744" s="11" t="s">
        <v>34</v>
      </c>
      <c r="N744" s="12" t="s">
        <v>730</v>
      </c>
      <c r="O744" s="8" t="s">
        <v>36</v>
      </c>
      <c r="P744" s="21" t="s">
        <v>2547</v>
      </c>
      <c r="Q744" s="13" t="s">
        <v>38</v>
      </c>
      <c r="R744" s="14"/>
      <c r="S744" s="14"/>
      <c r="T744" s="13" t="s">
        <v>39</v>
      </c>
      <c r="U744" s="12" t="s">
        <v>2548</v>
      </c>
      <c r="V744" s="12" t="s">
        <v>2548</v>
      </c>
      <c r="W744" s="3" t="s">
        <v>2549</v>
      </c>
      <c r="X744" s="8" t="s">
        <v>42</v>
      </c>
      <c r="Y744" s="12" t="s">
        <v>43</v>
      </c>
      <c r="Z744" s="15" t="n">
        <v>1</v>
      </c>
      <c r="AA744" s="8" t="s">
        <v>42</v>
      </c>
      <c r="AB744" s="12" t="s">
        <v>43</v>
      </c>
      <c r="AC744" s="16" t="s">
        <v>2200</v>
      </c>
      <c r="AD744" s="8" t="s">
        <v>45</v>
      </c>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28.5" hidden="false" customHeight="false" outlineLevel="0" collapsed="false">
      <c r="B745" s="8" t="s">
        <v>2550</v>
      </c>
      <c r="C745" s="11" t="s">
        <v>5</v>
      </c>
      <c r="M745" s="11" t="s">
        <v>34</v>
      </c>
      <c r="N745" s="21" t="s">
        <v>2551</v>
      </c>
      <c r="O745" s="8" t="s">
        <v>36</v>
      </c>
      <c r="P745" s="21" t="s">
        <v>2552</v>
      </c>
      <c r="Q745" s="13" t="s">
        <v>38</v>
      </c>
      <c r="R745" s="14"/>
      <c r="S745" s="14"/>
      <c r="T745" s="13" t="s">
        <v>39</v>
      </c>
      <c r="U745" s="12" t="s">
        <v>2553</v>
      </c>
      <c r="V745" s="12" t="s">
        <v>2553</v>
      </c>
      <c r="W745" s="3" t="s">
        <v>2554</v>
      </c>
      <c r="X745" s="8" t="s">
        <v>42</v>
      </c>
      <c r="Y745" s="12" t="s">
        <v>43</v>
      </c>
      <c r="Z745" s="15" t="n">
        <v>1</v>
      </c>
      <c r="AA745" s="8" t="s">
        <v>42</v>
      </c>
      <c r="AB745" s="12" t="s">
        <v>43</v>
      </c>
      <c r="AC745" s="16" t="s">
        <v>2200</v>
      </c>
      <c r="AD745" s="8" t="s">
        <v>45</v>
      </c>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customFormat="false" ht="28.5" hidden="false" customHeight="false" outlineLevel="0" collapsed="false">
      <c r="B746" s="8" t="s">
        <v>2555</v>
      </c>
      <c r="C746" s="11" t="s">
        <v>5</v>
      </c>
      <c r="M746" s="11" t="s">
        <v>34</v>
      </c>
      <c r="N746" s="12" t="s">
        <v>2556</v>
      </c>
      <c r="O746" s="8" t="s">
        <v>36</v>
      </c>
      <c r="P746" s="21" t="s">
        <v>2557</v>
      </c>
      <c r="Q746" s="13" t="s">
        <v>38</v>
      </c>
      <c r="R746" s="14"/>
      <c r="S746" s="14"/>
      <c r="T746" s="13" t="s">
        <v>39</v>
      </c>
      <c r="U746" s="12" t="s">
        <v>2558</v>
      </c>
      <c r="V746" s="12" t="s">
        <v>2558</v>
      </c>
      <c r="W746" s="3" t="s">
        <v>2559</v>
      </c>
      <c r="X746" s="8" t="s">
        <v>42</v>
      </c>
      <c r="Y746" s="12" t="s">
        <v>43</v>
      </c>
      <c r="Z746" s="15" t="n">
        <v>1</v>
      </c>
      <c r="AA746" s="8" t="s">
        <v>42</v>
      </c>
      <c r="AB746" s="12" t="s">
        <v>43</v>
      </c>
      <c r="AC746" s="16" t="s">
        <v>2200</v>
      </c>
      <c r="AD746" s="8" t="s">
        <v>45</v>
      </c>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28.5" hidden="false" customHeight="false" outlineLevel="0" collapsed="false">
      <c r="B747" s="8" t="s">
        <v>2560</v>
      </c>
      <c r="C747" s="11" t="s">
        <v>5</v>
      </c>
      <c r="M747" s="11" t="s">
        <v>34</v>
      </c>
      <c r="N747" s="12" t="s">
        <v>2561</v>
      </c>
      <c r="O747" s="8" t="s">
        <v>36</v>
      </c>
      <c r="P747" s="21" t="s">
        <v>2562</v>
      </c>
      <c r="Q747" s="13" t="s">
        <v>38</v>
      </c>
      <c r="R747" s="14"/>
      <c r="S747" s="14"/>
      <c r="T747" s="13" t="s">
        <v>39</v>
      </c>
      <c r="U747" s="12" t="s">
        <v>2558</v>
      </c>
      <c r="V747" s="12" t="s">
        <v>2558</v>
      </c>
      <c r="W747" s="3" t="s">
        <v>2559</v>
      </c>
      <c r="X747" s="8" t="s">
        <v>42</v>
      </c>
      <c r="Y747" s="12" t="s">
        <v>43</v>
      </c>
      <c r="Z747" s="15" t="n">
        <v>1</v>
      </c>
      <c r="AA747" s="8" t="s">
        <v>42</v>
      </c>
      <c r="AB747" s="12" t="s">
        <v>43</v>
      </c>
      <c r="AC747" s="16" t="s">
        <v>2200</v>
      </c>
      <c r="AD747" s="8" t="s">
        <v>45</v>
      </c>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28.5" hidden="false" customHeight="false" outlineLevel="0" collapsed="false">
      <c r="B748" s="8" t="s">
        <v>2563</v>
      </c>
      <c r="C748" s="11" t="s">
        <v>5</v>
      </c>
      <c r="M748" s="11" t="s">
        <v>34</v>
      </c>
      <c r="N748" s="12" t="s">
        <v>2564</v>
      </c>
      <c r="O748" s="8" t="s">
        <v>36</v>
      </c>
      <c r="P748" s="21" t="s">
        <v>2565</v>
      </c>
      <c r="Q748" s="13" t="s">
        <v>38</v>
      </c>
      <c r="R748" s="14"/>
      <c r="S748" s="14"/>
      <c r="T748" s="13" t="s">
        <v>39</v>
      </c>
      <c r="U748" s="12" t="s">
        <v>2558</v>
      </c>
      <c r="V748" s="12" t="s">
        <v>2558</v>
      </c>
      <c r="W748" s="3" t="s">
        <v>2559</v>
      </c>
      <c r="X748" s="8" t="s">
        <v>42</v>
      </c>
      <c r="Y748" s="12" t="s">
        <v>43</v>
      </c>
      <c r="Z748" s="15" t="n">
        <v>1</v>
      </c>
      <c r="AA748" s="8" t="s">
        <v>42</v>
      </c>
      <c r="AB748" s="12" t="s">
        <v>43</v>
      </c>
      <c r="AC748" s="16" t="s">
        <v>2200</v>
      </c>
      <c r="AD748" s="8" t="s">
        <v>45</v>
      </c>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28.5" hidden="false" customHeight="false" outlineLevel="0" collapsed="false">
      <c r="B749" s="8" t="s">
        <v>2566</v>
      </c>
      <c r="C749" s="11" t="s">
        <v>5</v>
      </c>
      <c r="M749" s="11" t="s">
        <v>34</v>
      </c>
      <c r="N749" s="12" t="s">
        <v>2567</v>
      </c>
      <c r="O749" s="8" t="s">
        <v>36</v>
      </c>
      <c r="P749" s="21" t="s">
        <v>2568</v>
      </c>
      <c r="Q749" s="13" t="s">
        <v>38</v>
      </c>
      <c r="R749" s="14"/>
      <c r="S749" s="14"/>
      <c r="T749" s="13" t="s">
        <v>39</v>
      </c>
      <c r="U749" s="12" t="s">
        <v>2569</v>
      </c>
      <c r="V749" s="12" t="s">
        <v>2569</v>
      </c>
      <c r="W749" s="3" t="s">
        <v>2570</v>
      </c>
      <c r="X749" s="8" t="s">
        <v>42</v>
      </c>
      <c r="Y749" s="12" t="s">
        <v>43</v>
      </c>
      <c r="Z749" s="15" t="n">
        <v>1</v>
      </c>
      <c r="AA749" s="8" t="s">
        <v>42</v>
      </c>
      <c r="AB749" s="12" t="s">
        <v>43</v>
      </c>
      <c r="AC749" s="16" t="s">
        <v>2200</v>
      </c>
      <c r="AD749" s="8" t="s">
        <v>45</v>
      </c>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28.5" hidden="false" customHeight="false" outlineLevel="0" collapsed="false">
      <c r="B750" s="8" t="s">
        <v>2571</v>
      </c>
      <c r="C750" s="11" t="s">
        <v>5</v>
      </c>
      <c r="M750" s="11" t="s">
        <v>34</v>
      </c>
      <c r="N750" s="12" t="s">
        <v>2572</v>
      </c>
      <c r="O750" s="8" t="s">
        <v>36</v>
      </c>
      <c r="P750" s="21" t="s">
        <v>2573</v>
      </c>
      <c r="Q750" s="13" t="s">
        <v>38</v>
      </c>
      <c r="R750" s="14"/>
      <c r="S750" s="14"/>
      <c r="T750" s="13" t="s">
        <v>39</v>
      </c>
      <c r="U750" s="12" t="s">
        <v>2569</v>
      </c>
      <c r="V750" s="12" t="s">
        <v>2569</v>
      </c>
      <c r="W750" s="3" t="s">
        <v>2570</v>
      </c>
      <c r="X750" s="8" t="s">
        <v>42</v>
      </c>
      <c r="Y750" s="12" t="s">
        <v>43</v>
      </c>
      <c r="Z750" s="15" t="n">
        <v>1</v>
      </c>
      <c r="AA750" s="8" t="s">
        <v>42</v>
      </c>
      <c r="AB750" s="12" t="s">
        <v>43</v>
      </c>
      <c r="AC750" s="16" t="s">
        <v>2200</v>
      </c>
      <c r="AD750" s="8" t="s">
        <v>45</v>
      </c>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28.5" hidden="false" customHeight="false" outlineLevel="0" collapsed="false">
      <c r="B751" s="8" t="s">
        <v>2574</v>
      </c>
      <c r="C751" s="11" t="s">
        <v>5</v>
      </c>
      <c r="M751" s="11" t="s">
        <v>34</v>
      </c>
      <c r="N751" s="12" t="s">
        <v>2575</v>
      </c>
      <c r="O751" s="8" t="s">
        <v>36</v>
      </c>
      <c r="P751" s="12" t="s">
        <v>2576</v>
      </c>
      <c r="Q751" s="13" t="s">
        <v>38</v>
      </c>
      <c r="R751" s="14"/>
      <c r="S751" s="14"/>
      <c r="T751" s="13" t="s">
        <v>39</v>
      </c>
      <c r="U751" s="12" t="s">
        <v>2577</v>
      </c>
      <c r="V751" s="12" t="s">
        <v>2577</v>
      </c>
      <c r="W751" s="3" t="s">
        <v>2578</v>
      </c>
      <c r="X751" s="8" t="s">
        <v>42</v>
      </c>
      <c r="Y751" s="12" t="s">
        <v>43</v>
      </c>
      <c r="Z751" s="15" t="n">
        <v>1</v>
      </c>
      <c r="AA751" s="8" t="s">
        <v>42</v>
      </c>
      <c r="AB751" s="12" t="s">
        <v>43</v>
      </c>
      <c r="AC751" s="16" t="s">
        <v>2200</v>
      </c>
      <c r="AD751" s="8" t="s">
        <v>45</v>
      </c>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28.5" hidden="false" customHeight="false" outlineLevel="0" collapsed="false">
      <c r="B752" s="8" t="s">
        <v>2579</v>
      </c>
      <c r="C752" s="11" t="s">
        <v>5</v>
      </c>
      <c r="M752" s="11" t="s">
        <v>34</v>
      </c>
      <c r="N752" s="12" t="s">
        <v>2580</v>
      </c>
      <c r="O752" s="8" t="s">
        <v>36</v>
      </c>
      <c r="P752" s="12" t="s">
        <v>2581</v>
      </c>
      <c r="Q752" s="13" t="s">
        <v>38</v>
      </c>
      <c r="R752" s="14"/>
      <c r="S752" s="14"/>
      <c r="T752" s="13" t="s">
        <v>39</v>
      </c>
      <c r="U752" s="12" t="s">
        <v>2582</v>
      </c>
      <c r="V752" s="12" t="s">
        <v>2582</v>
      </c>
      <c r="W752" s="3" t="s">
        <v>2583</v>
      </c>
      <c r="X752" s="8" t="s">
        <v>42</v>
      </c>
      <c r="Y752" s="12" t="s">
        <v>43</v>
      </c>
      <c r="Z752" s="15" t="n">
        <v>1</v>
      </c>
      <c r="AA752" s="8" t="s">
        <v>42</v>
      </c>
      <c r="AB752" s="12" t="s">
        <v>43</v>
      </c>
      <c r="AC752" s="16" t="s">
        <v>2200</v>
      </c>
      <c r="AD752" s="8" t="s">
        <v>45</v>
      </c>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28.5" hidden="false" customHeight="false" outlineLevel="0" collapsed="false">
      <c r="B753" s="8" t="s">
        <v>2584</v>
      </c>
      <c r="C753" s="11" t="s">
        <v>5</v>
      </c>
      <c r="M753" s="11" t="s">
        <v>34</v>
      </c>
      <c r="N753" s="12" t="s">
        <v>2585</v>
      </c>
      <c r="O753" s="8" t="s">
        <v>36</v>
      </c>
      <c r="P753" s="12" t="s">
        <v>2586</v>
      </c>
      <c r="Q753" s="13" t="s">
        <v>38</v>
      </c>
      <c r="R753" s="14"/>
      <c r="S753" s="14"/>
      <c r="T753" s="13" t="s">
        <v>39</v>
      </c>
      <c r="U753" s="12" t="s">
        <v>2582</v>
      </c>
      <c r="V753" s="12" t="s">
        <v>2582</v>
      </c>
      <c r="W753" s="3" t="s">
        <v>2583</v>
      </c>
      <c r="X753" s="8" t="s">
        <v>42</v>
      </c>
      <c r="Y753" s="12" t="s">
        <v>43</v>
      </c>
      <c r="Z753" s="15" t="n">
        <v>1</v>
      </c>
      <c r="AA753" s="8" t="s">
        <v>42</v>
      </c>
      <c r="AB753" s="12" t="s">
        <v>43</v>
      </c>
      <c r="AC753" s="16" t="s">
        <v>2200</v>
      </c>
      <c r="AD753" s="8" t="s">
        <v>45</v>
      </c>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customFormat="false" ht="28.5" hidden="false" customHeight="false" outlineLevel="0" collapsed="false">
      <c r="B754" s="8" t="s">
        <v>2587</v>
      </c>
      <c r="C754" s="11" t="s">
        <v>5</v>
      </c>
      <c r="M754" s="11" t="s">
        <v>34</v>
      </c>
      <c r="N754" s="12" t="s">
        <v>2588</v>
      </c>
      <c r="O754" s="8" t="s">
        <v>36</v>
      </c>
      <c r="P754" s="12" t="s">
        <v>2589</v>
      </c>
      <c r="Q754" s="13" t="s">
        <v>38</v>
      </c>
      <c r="R754" s="14"/>
      <c r="S754" s="14"/>
      <c r="T754" s="13" t="s">
        <v>39</v>
      </c>
      <c r="U754" s="12" t="s">
        <v>2582</v>
      </c>
      <c r="V754" s="12" t="s">
        <v>2582</v>
      </c>
      <c r="W754" s="3" t="s">
        <v>2583</v>
      </c>
      <c r="X754" s="8" t="s">
        <v>42</v>
      </c>
      <c r="Y754" s="12" t="s">
        <v>43</v>
      </c>
      <c r="Z754" s="15" t="n">
        <v>1</v>
      </c>
      <c r="AA754" s="8" t="s">
        <v>42</v>
      </c>
      <c r="AB754" s="12" t="s">
        <v>43</v>
      </c>
      <c r="AC754" s="16" t="s">
        <v>2200</v>
      </c>
      <c r="AD754" s="8" t="s">
        <v>45</v>
      </c>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customFormat="false" ht="28.5" hidden="false" customHeight="false" outlineLevel="0" collapsed="false">
      <c r="B755" s="8" t="s">
        <v>2590</v>
      </c>
      <c r="C755" s="11" t="s">
        <v>5</v>
      </c>
      <c r="M755" s="11" t="s">
        <v>34</v>
      </c>
      <c r="N755" s="12" t="s">
        <v>2591</v>
      </c>
      <c r="O755" s="8" t="s">
        <v>36</v>
      </c>
      <c r="P755" s="12" t="s">
        <v>2592</v>
      </c>
      <c r="Q755" s="13" t="s">
        <v>38</v>
      </c>
      <c r="R755" s="14"/>
      <c r="S755" s="14"/>
      <c r="T755" s="13" t="s">
        <v>39</v>
      </c>
      <c r="U755" s="12" t="s">
        <v>2582</v>
      </c>
      <c r="V755" s="12" t="s">
        <v>2582</v>
      </c>
      <c r="W755" s="3" t="s">
        <v>2583</v>
      </c>
      <c r="X755" s="8" t="s">
        <v>42</v>
      </c>
      <c r="Y755" s="12" t="s">
        <v>43</v>
      </c>
      <c r="Z755" s="15" t="n">
        <v>1</v>
      </c>
      <c r="AA755" s="8" t="s">
        <v>42</v>
      </c>
      <c r="AB755" s="12" t="s">
        <v>43</v>
      </c>
      <c r="AC755" s="16" t="s">
        <v>2200</v>
      </c>
      <c r="AD755" s="8" t="s">
        <v>45</v>
      </c>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28.5" hidden="false" customHeight="false" outlineLevel="0" collapsed="false">
      <c r="B756" s="8" t="s">
        <v>2593</v>
      </c>
      <c r="C756" s="11" t="s">
        <v>5</v>
      </c>
      <c r="M756" s="11" t="s">
        <v>34</v>
      </c>
      <c r="N756" s="12" t="s">
        <v>2594</v>
      </c>
      <c r="O756" s="8" t="s">
        <v>36</v>
      </c>
      <c r="P756" s="12" t="s">
        <v>2595</v>
      </c>
      <c r="Q756" s="13" t="s">
        <v>38</v>
      </c>
      <c r="R756" s="14"/>
      <c r="S756" s="14"/>
      <c r="T756" s="13" t="s">
        <v>39</v>
      </c>
      <c r="U756" s="12" t="s">
        <v>2582</v>
      </c>
      <c r="V756" s="12" t="s">
        <v>2582</v>
      </c>
      <c r="W756" s="3" t="s">
        <v>2583</v>
      </c>
      <c r="X756" s="8" t="s">
        <v>42</v>
      </c>
      <c r="Y756" s="12" t="s">
        <v>43</v>
      </c>
      <c r="Z756" s="15" t="n">
        <v>1</v>
      </c>
      <c r="AA756" s="8" t="s">
        <v>42</v>
      </c>
      <c r="AB756" s="12" t="s">
        <v>43</v>
      </c>
      <c r="AC756" s="16" t="s">
        <v>2200</v>
      </c>
      <c r="AD756" s="8" t="s">
        <v>45</v>
      </c>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customFormat="false" ht="28.5" hidden="false" customHeight="false" outlineLevel="0" collapsed="false">
      <c r="B757" s="8" t="s">
        <v>2596</v>
      </c>
      <c r="C757" s="11" t="s">
        <v>5</v>
      </c>
      <c r="M757" s="11" t="s">
        <v>34</v>
      </c>
      <c r="N757" s="12" t="s">
        <v>2597</v>
      </c>
      <c r="O757" s="8" t="s">
        <v>36</v>
      </c>
      <c r="P757" s="12" t="s">
        <v>2598</v>
      </c>
      <c r="Q757" s="13" t="s">
        <v>38</v>
      </c>
      <c r="R757" s="14"/>
      <c r="S757" s="14"/>
      <c r="T757" s="13" t="s">
        <v>39</v>
      </c>
      <c r="U757" s="12" t="s">
        <v>2582</v>
      </c>
      <c r="V757" s="12" t="s">
        <v>2582</v>
      </c>
      <c r="W757" s="3" t="s">
        <v>2583</v>
      </c>
      <c r="X757" s="8" t="s">
        <v>42</v>
      </c>
      <c r="Y757" s="12" t="s">
        <v>43</v>
      </c>
      <c r="Z757" s="15" t="n">
        <v>1</v>
      </c>
      <c r="AA757" s="8" t="s">
        <v>42</v>
      </c>
      <c r="AB757" s="12" t="s">
        <v>43</v>
      </c>
      <c r="AC757" s="16" t="s">
        <v>2200</v>
      </c>
      <c r="AD757" s="8" t="s">
        <v>45</v>
      </c>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customFormat="false" ht="28.5" hidden="false" customHeight="false" outlineLevel="0" collapsed="false">
      <c r="B758" s="8" t="s">
        <v>2599</v>
      </c>
      <c r="C758" s="11" t="s">
        <v>5</v>
      </c>
      <c r="M758" s="11" t="s">
        <v>34</v>
      </c>
      <c r="N758" s="12" t="s">
        <v>2600</v>
      </c>
      <c r="O758" s="8" t="s">
        <v>36</v>
      </c>
      <c r="P758" s="12" t="s">
        <v>2601</v>
      </c>
      <c r="Q758" s="13" t="s">
        <v>38</v>
      </c>
      <c r="R758" s="14"/>
      <c r="S758" s="14"/>
      <c r="T758" s="13" t="s">
        <v>39</v>
      </c>
      <c r="U758" s="12" t="s">
        <v>2582</v>
      </c>
      <c r="V758" s="12" t="s">
        <v>2582</v>
      </c>
      <c r="W758" s="3" t="s">
        <v>2583</v>
      </c>
      <c r="X758" s="8" t="s">
        <v>42</v>
      </c>
      <c r="Y758" s="12" t="s">
        <v>43</v>
      </c>
      <c r="Z758" s="15" t="n">
        <v>1</v>
      </c>
      <c r="AA758" s="8" t="s">
        <v>42</v>
      </c>
      <c r="AB758" s="12" t="s">
        <v>43</v>
      </c>
      <c r="AC758" s="16" t="s">
        <v>2200</v>
      </c>
      <c r="AD758" s="8" t="s">
        <v>45</v>
      </c>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28.5" hidden="false" customHeight="false" outlineLevel="0" collapsed="false">
      <c r="B759" s="8" t="s">
        <v>2602</v>
      </c>
      <c r="C759" s="11" t="s">
        <v>5</v>
      </c>
      <c r="M759" s="11" t="s">
        <v>34</v>
      </c>
      <c r="N759" s="12" t="s">
        <v>2603</v>
      </c>
      <c r="O759" s="8" t="s">
        <v>36</v>
      </c>
      <c r="P759" s="12" t="s">
        <v>2604</v>
      </c>
      <c r="Q759" s="13" t="s">
        <v>38</v>
      </c>
      <c r="R759" s="14"/>
      <c r="S759" s="14"/>
      <c r="T759" s="13" t="s">
        <v>39</v>
      </c>
      <c r="U759" s="12" t="s">
        <v>2582</v>
      </c>
      <c r="V759" s="12" t="s">
        <v>2582</v>
      </c>
      <c r="W759" s="3" t="s">
        <v>2583</v>
      </c>
      <c r="X759" s="8" t="s">
        <v>42</v>
      </c>
      <c r="Y759" s="12" t="s">
        <v>43</v>
      </c>
      <c r="Z759" s="15" t="n">
        <v>1</v>
      </c>
      <c r="AA759" s="8" t="s">
        <v>42</v>
      </c>
      <c r="AB759" s="12" t="s">
        <v>43</v>
      </c>
      <c r="AC759" s="16" t="s">
        <v>2200</v>
      </c>
      <c r="AD759" s="8" t="s">
        <v>45</v>
      </c>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customFormat="false" ht="28.5" hidden="false" customHeight="false" outlineLevel="0" collapsed="false">
      <c r="B760" s="8" t="s">
        <v>2605</v>
      </c>
      <c r="C760" s="11" t="s">
        <v>5</v>
      </c>
      <c r="M760" s="11" t="s">
        <v>34</v>
      </c>
      <c r="N760" s="12" t="s">
        <v>2606</v>
      </c>
      <c r="O760" s="8" t="s">
        <v>36</v>
      </c>
      <c r="P760" s="12" t="s">
        <v>2607</v>
      </c>
      <c r="Q760" s="13" t="s">
        <v>38</v>
      </c>
      <c r="R760" s="14"/>
      <c r="S760" s="14"/>
      <c r="T760" s="13" t="s">
        <v>39</v>
      </c>
      <c r="U760" s="12" t="s">
        <v>2582</v>
      </c>
      <c r="V760" s="12" t="s">
        <v>2582</v>
      </c>
      <c r="W760" s="3" t="s">
        <v>2583</v>
      </c>
      <c r="X760" s="8" t="s">
        <v>42</v>
      </c>
      <c r="Y760" s="12" t="s">
        <v>43</v>
      </c>
      <c r="Z760" s="15" t="n">
        <v>1</v>
      </c>
      <c r="AA760" s="8" t="s">
        <v>42</v>
      </c>
      <c r="AB760" s="12" t="s">
        <v>43</v>
      </c>
      <c r="AC760" s="16" t="s">
        <v>2200</v>
      </c>
      <c r="AD760" s="8" t="s">
        <v>45</v>
      </c>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customFormat="false" ht="28.5" hidden="false" customHeight="false" outlineLevel="0" collapsed="false">
      <c r="B761" s="8" t="s">
        <v>2608</v>
      </c>
      <c r="C761" s="11" t="s">
        <v>5</v>
      </c>
      <c r="M761" s="11" t="s">
        <v>34</v>
      </c>
      <c r="N761" s="12" t="s">
        <v>2609</v>
      </c>
      <c r="O761" s="8" t="s">
        <v>36</v>
      </c>
      <c r="P761" s="12" t="s">
        <v>2610</v>
      </c>
      <c r="Q761" s="13" t="s">
        <v>38</v>
      </c>
      <c r="R761" s="14"/>
      <c r="S761" s="14"/>
      <c r="T761" s="13" t="s">
        <v>39</v>
      </c>
      <c r="U761" s="12" t="s">
        <v>2582</v>
      </c>
      <c r="V761" s="12" t="s">
        <v>2582</v>
      </c>
      <c r="W761" s="3" t="s">
        <v>2583</v>
      </c>
      <c r="X761" s="8" t="s">
        <v>42</v>
      </c>
      <c r="Y761" s="12" t="s">
        <v>43</v>
      </c>
      <c r="Z761" s="15" t="n">
        <v>1</v>
      </c>
      <c r="AA761" s="8" t="s">
        <v>42</v>
      </c>
      <c r="AB761" s="12" t="s">
        <v>43</v>
      </c>
      <c r="AC761" s="16" t="s">
        <v>2200</v>
      </c>
      <c r="AD761" s="8" t="s">
        <v>45</v>
      </c>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customFormat="false" ht="28.5" hidden="false" customHeight="false" outlineLevel="0" collapsed="false">
      <c r="B762" s="8" t="s">
        <v>2611</v>
      </c>
      <c r="C762" s="11" t="s">
        <v>5</v>
      </c>
      <c r="M762" s="11" t="s">
        <v>34</v>
      </c>
      <c r="N762" s="12" t="s">
        <v>2612</v>
      </c>
      <c r="O762" s="8" t="s">
        <v>36</v>
      </c>
      <c r="P762" s="12" t="s">
        <v>2613</v>
      </c>
      <c r="Q762" s="13" t="s">
        <v>38</v>
      </c>
      <c r="R762" s="14"/>
      <c r="S762" s="14"/>
      <c r="T762" s="13" t="s">
        <v>39</v>
      </c>
      <c r="U762" s="12" t="s">
        <v>2582</v>
      </c>
      <c r="V762" s="12" t="s">
        <v>2582</v>
      </c>
      <c r="W762" s="3" t="s">
        <v>2583</v>
      </c>
      <c r="X762" s="8" t="s">
        <v>42</v>
      </c>
      <c r="Y762" s="12" t="s">
        <v>43</v>
      </c>
      <c r="Z762" s="15" t="n">
        <v>1</v>
      </c>
      <c r="AA762" s="8" t="s">
        <v>42</v>
      </c>
      <c r="AB762" s="12" t="s">
        <v>43</v>
      </c>
      <c r="AC762" s="16" t="s">
        <v>2200</v>
      </c>
      <c r="AD762" s="8" t="s">
        <v>45</v>
      </c>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28.5" hidden="false" customHeight="false" outlineLevel="0" collapsed="false">
      <c r="B763" s="8" t="s">
        <v>2614</v>
      </c>
      <c r="C763" s="11" t="s">
        <v>5</v>
      </c>
      <c r="M763" s="11" t="s">
        <v>34</v>
      </c>
      <c r="N763" s="12" t="s">
        <v>2615</v>
      </c>
      <c r="O763" s="8" t="s">
        <v>36</v>
      </c>
      <c r="P763" s="12" t="s">
        <v>2616</v>
      </c>
      <c r="Q763" s="13" t="s">
        <v>38</v>
      </c>
      <c r="R763" s="14"/>
      <c r="S763" s="14"/>
      <c r="T763" s="13" t="s">
        <v>39</v>
      </c>
      <c r="U763" s="12" t="s">
        <v>2582</v>
      </c>
      <c r="V763" s="12" t="s">
        <v>2582</v>
      </c>
      <c r="W763" s="3" t="s">
        <v>2583</v>
      </c>
      <c r="X763" s="8" t="s">
        <v>42</v>
      </c>
      <c r="Y763" s="12" t="s">
        <v>43</v>
      </c>
      <c r="Z763" s="15" t="n">
        <v>1</v>
      </c>
      <c r="AA763" s="8" t="s">
        <v>42</v>
      </c>
      <c r="AB763" s="12" t="s">
        <v>43</v>
      </c>
      <c r="AC763" s="16" t="s">
        <v>2200</v>
      </c>
      <c r="AD763" s="8" t="s">
        <v>45</v>
      </c>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28.5" hidden="false" customHeight="false" outlineLevel="0" collapsed="false">
      <c r="B764" s="8" t="s">
        <v>2617</v>
      </c>
      <c r="C764" s="11" t="s">
        <v>5</v>
      </c>
      <c r="M764" s="11" t="s">
        <v>34</v>
      </c>
      <c r="N764" s="12" t="s">
        <v>2618</v>
      </c>
      <c r="O764" s="8" t="s">
        <v>36</v>
      </c>
      <c r="P764" s="12" t="s">
        <v>2619</v>
      </c>
      <c r="Q764" s="13" t="s">
        <v>38</v>
      </c>
      <c r="R764" s="14"/>
      <c r="S764" s="14"/>
      <c r="T764" s="13" t="s">
        <v>39</v>
      </c>
      <c r="U764" s="12" t="s">
        <v>2582</v>
      </c>
      <c r="V764" s="12" t="s">
        <v>2582</v>
      </c>
      <c r="W764" s="3" t="s">
        <v>2583</v>
      </c>
      <c r="X764" s="8" t="s">
        <v>42</v>
      </c>
      <c r="Y764" s="12" t="s">
        <v>43</v>
      </c>
      <c r="Z764" s="15" t="n">
        <v>1</v>
      </c>
      <c r="AA764" s="8" t="s">
        <v>42</v>
      </c>
      <c r="AB764" s="12" t="s">
        <v>43</v>
      </c>
      <c r="AC764" s="16" t="s">
        <v>2200</v>
      </c>
      <c r="AD764" s="8" t="s">
        <v>45</v>
      </c>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28.5" hidden="false" customHeight="false" outlineLevel="0" collapsed="false">
      <c r="B765" s="8" t="s">
        <v>2620</v>
      </c>
      <c r="C765" s="11" t="s">
        <v>5</v>
      </c>
      <c r="M765" s="11" t="s">
        <v>34</v>
      </c>
      <c r="N765" s="12" t="s">
        <v>2621</v>
      </c>
      <c r="O765" s="8" t="s">
        <v>36</v>
      </c>
      <c r="P765" s="12" t="s">
        <v>2622</v>
      </c>
      <c r="Q765" s="13" t="s">
        <v>38</v>
      </c>
      <c r="R765" s="14"/>
      <c r="S765" s="14"/>
      <c r="T765" s="13" t="s">
        <v>39</v>
      </c>
      <c r="U765" s="12" t="s">
        <v>2582</v>
      </c>
      <c r="V765" s="12" t="s">
        <v>2582</v>
      </c>
      <c r="W765" s="3" t="s">
        <v>2583</v>
      </c>
      <c r="X765" s="8" t="s">
        <v>42</v>
      </c>
      <c r="Y765" s="12" t="s">
        <v>43</v>
      </c>
      <c r="Z765" s="15" t="n">
        <v>1</v>
      </c>
      <c r="AA765" s="8" t="s">
        <v>42</v>
      </c>
      <c r="AB765" s="12" t="s">
        <v>43</v>
      </c>
      <c r="AC765" s="16" t="s">
        <v>2200</v>
      </c>
      <c r="AD765" s="8" t="s">
        <v>45</v>
      </c>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28.5" hidden="false" customHeight="false" outlineLevel="0" collapsed="false">
      <c r="B766" s="8" t="s">
        <v>2623</v>
      </c>
      <c r="C766" s="11" t="s">
        <v>5</v>
      </c>
      <c r="M766" s="11" t="s">
        <v>34</v>
      </c>
      <c r="N766" s="12" t="s">
        <v>2624</v>
      </c>
      <c r="O766" s="8" t="s">
        <v>36</v>
      </c>
      <c r="P766" s="12" t="s">
        <v>2625</v>
      </c>
      <c r="Q766" s="13" t="s">
        <v>38</v>
      </c>
      <c r="R766" s="14"/>
      <c r="S766" s="14"/>
      <c r="T766" s="13" t="s">
        <v>39</v>
      </c>
      <c r="U766" s="12" t="s">
        <v>2582</v>
      </c>
      <c r="V766" s="12" t="s">
        <v>2582</v>
      </c>
      <c r="W766" s="3" t="s">
        <v>2583</v>
      </c>
      <c r="X766" s="8" t="s">
        <v>42</v>
      </c>
      <c r="Y766" s="12" t="s">
        <v>43</v>
      </c>
      <c r="Z766" s="15" t="n">
        <v>1</v>
      </c>
      <c r="AA766" s="8" t="s">
        <v>42</v>
      </c>
      <c r="AB766" s="12" t="s">
        <v>43</v>
      </c>
      <c r="AC766" s="16" t="s">
        <v>2200</v>
      </c>
      <c r="AD766" s="8" t="s">
        <v>45</v>
      </c>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28.5" hidden="false" customHeight="false" outlineLevel="0" collapsed="false">
      <c r="B767" s="8" t="s">
        <v>2626</v>
      </c>
      <c r="C767" s="11" t="s">
        <v>5</v>
      </c>
      <c r="M767" s="11" t="s">
        <v>34</v>
      </c>
      <c r="N767" s="12" t="s">
        <v>2627</v>
      </c>
      <c r="O767" s="8" t="s">
        <v>36</v>
      </c>
      <c r="P767" s="12" t="s">
        <v>2628</v>
      </c>
      <c r="Q767" s="13" t="s">
        <v>38</v>
      </c>
      <c r="R767" s="14"/>
      <c r="S767" s="14"/>
      <c r="T767" s="13" t="s">
        <v>39</v>
      </c>
      <c r="U767" s="12" t="s">
        <v>2629</v>
      </c>
      <c r="V767" s="12" t="s">
        <v>2629</v>
      </c>
      <c r="W767" s="3" t="s">
        <v>2630</v>
      </c>
      <c r="X767" s="8" t="s">
        <v>42</v>
      </c>
      <c r="Y767" s="12" t="s">
        <v>43</v>
      </c>
      <c r="Z767" s="15" t="n">
        <v>1</v>
      </c>
      <c r="AA767" s="8" t="s">
        <v>42</v>
      </c>
      <c r="AB767" s="12" t="s">
        <v>43</v>
      </c>
      <c r="AC767" s="16" t="s">
        <v>2200</v>
      </c>
      <c r="AD767" s="8" t="s">
        <v>45</v>
      </c>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28.5" hidden="false" customHeight="false" outlineLevel="0" collapsed="false">
      <c r="B768" s="8" t="s">
        <v>2631</v>
      </c>
      <c r="C768" s="11" t="s">
        <v>5</v>
      </c>
      <c r="M768" s="11" t="s">
        <v>34</v>
      </c>
      <c r="N768" s="12" t="s">
        <v>2632</v>
      </c>
      <c r="O768" s="8" t="s">
        <v>36</v>
      </c>
      <c r="P768" s="12" t="s">
        <v>2633</v>
      </c>
      <c r="Q768" s="13" t="s">
        <v>38</v>
      </c>
      <c r="R768" s="14"/>
      <c r="S768" s="14"/>
      <c r="T768" s="13" t="s">
        <v>39</v>
      </c>
      <c r="U768" s="12" t="s">
        <v>2629</v>
      </c>
      <c r="V768" s="12" t="s">
        <v>2629</v>
      </c>
      <c r="W768" s="3" t="s">
        <v>2630</v>
      </c>
      <c r="X768" s="8" t="s">
        <v>42</v>
      </c>
      <c r="Y768" s="12" t="s">
        <v>43</v>
      </c>
      <c r="Z768" s="15" t="n">
        <v>1</v>
      </c>
      <c r="AA768" s="8" t="s">
        <v>42</v>
      </c>
      <c r="AB768" s="12" t="s">
        <v>43</v>
      </c>
      <c r="AC768" s="16" t="s">
        <v>2200</v>
      </c>
      <c r="AD768" s="8" t="s">
        <v>45</v>
      </c>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28.5" hidden="false" customHeight="false" outlineLevel="0" collapsed="false">
      <c r="B769" s="8" t="s">
        <v>2634</v>
      </c>
      <c r="C769" s="11" t="s">
        <v>5</v>
      </c>
      <c r="M769" s="11" t="s">
        <v>34</v>
      </c>
      <c r="N769" s="12" t="s">
        <v>2635</v>
      </c>
      <c r="O769" s="8" t="s">
        <v>36</v>
      </c>
      <c r="P769" s="12" t="s">
        <v>2636</v>
      </c>
      <c r="Q769" s="13" t="s">
        <v>38</v>
      </c>
      <c r="R769" s="14"/>
      <c r="S769" s="14"/>
      <c r="T769" s="13" t="s">
        <v>39</v>
      </c>
      <c r="U769" s="12" t="s">
        <v>2637</v>
      </c>
      <c r="V769" s="12" t="s">
        <v>2637</v>
      </c>
      <c r="W769" s="3" t="s">
        <v>2638</v>
      </c>
      <c r="X769" s="8" t="s">
        <v>42</v>
      </c>
      <c r="Y769" s="12" t="s">
        <v>43</v>
      </c>
      <c r="Z769" s="15" t="n">
        <v>1</v>
      </c>
      <c r="AA769" s="8" t="s">
        <v>42</v>
      </c>
      <c r="AB769" s="12" t="s">
        <v>43</v>
      </c>
      <c r="AC769" s="16" t="s">
        <v>2200</v>
      </c>
      <c r="AD769" s="8" t="s">
        <v>45</v>
      </c>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28.5" hidden="false" customHeight="false" outlineLevel="0" collapsed="false">
      <c r="B770" s="8" t="s">
        <v>2639</v>
      </c>
      <c r="C770" s="11" t="s">
        <v>5</v>
      </c>
      <c r="M770" s="11" t="s">
        <v>34</v>
      </c>
      <c r="N770" s="12" t="s">
        <v>2640</v>
      </c>
      <c r="O770" s="8" t="s">
        <v>36</v>
      </c>
      <c r="P770" s="21" t="s">
        <v>2641</v>
      </c>
      <c r="Q770" s="13" t="s">
        <v>38</v>
      </c>
      <c r="R770" s="14"/>
      <c r="S770" s="14"/>
      <c r="T770" s="13" t="s">
        <v>39</v>
      </c>
      <c r="U770" s="12" t="s">
        <v>2642</v>
      </c>
      <c r="V770" s="12" t="s">
        <v>2642</v>
      </c>
      <c r="W770" s="3" t="s">
        <v>2643</v>
      </c>
      <c r="X770" s="8" t="s">
        <v>42</v>
      </c>
      <c r="Y770" s="12" t="s">
        <v>43</v>
      </c>
      <c r="Z770" s="15" t="n">
        <v>1</v>
      </c>
      <c r="AA770" s="8" t="s">
        <v>42</v>
      </c>
      <c r="AB770" s="12" t="s">
        <v>43</v>
      </c>
      <c r="AC770" s="16" t="s">
        <v>2200</v>
      </c>
      <c r="AD770" s="8" t="s">
        <v>45</v>
      </c>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28.5" hidden="false" customHeight="false" outlineLevel="0" collapsed="false">
      <c r="B771" s="8" t="s">
        <v>2644</v>
      </c>
      <c r="C771" s="11" t="s">
        <v>5</v>
      </c>
      <c r="M771" s="11" t="s">
        <v>34</v>
      </c>
      <c r="N771" s="12" t="s">
        <v>2645</v>
      </c>
      <c r="O771" s="8" t="s">
        <v>36</v>
      </c>
      <c r="P771" s="21" t="s">
        <v>2646</v>
      </c>
      <c r="Q771" s="13" t="s">
        <v>38</v>
      </c>
      <c r="R771" s="14"/>
      <c r="S771" s="14"/>
      <c r="T771" s="13" t="s">
        <v>39</v>
      </c>
      <c r="U771" s="12" t="s">
        <v>2642</v>
      </c>
      <c r="V771" s="12" t="s">
        <v>2642</v>
      </c>
      <c r="W771" s="3" t="s">
        <v>2643</v>
      </c>
      <c r="X771" s="8" t="s">
        <v>42</v>
      </c>
      <c r="Y771" s="12" t="s">
        <v>43</v>
      </c>
      <c r="Z771" s="15" t="n">
        <v>1</v>
      </c>
      <c r="AA771" s="8" t="s">
        <v>42</v>
      </c>
      <c r="AB771" s="12" t="s">
        <v>43</v>
      </c>
      <c r="AC771" s="16" t="s">
        <v>2200</v>
      </c>
      <c r="AD771" s="8" t="s">
        <v>45</v>
      </c>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28.5" hidden="false" customHeight="false" outlineLevel="0" collapsed="false">
      <c r="B772" s="8" t="s">
        <v>2647</v>
      </c>
      <c r="C772" s="11" t="s">
        <v>5</v>
      </c>
      <c r="M772" s="11" t="s">
        <v>34</v>
      </c>
      <c r="N772" s="12" t="s">
        <v>2648</v>
      </c>
      <c r="O772" s="8" t="s">
        <v>36</v>
      </c>
      <c r="P772" s="12" t="s">
        <v>2649</v>
      </c>
      <c r="Q772" s="13" t="s">
        <v>38</v>
      </c>
      <c r="R772" s="14"/>
      <c r="S772" s="14"/>
      <c r="T772" s="13" t="s">
        <v>39</v>
      </c>
      <c r="U772" s="12" t="s">
        <v>2650</v>
      </c>
      <c r="V772" s="12" t="s">
        <v>2650</v>
      </c>
      <c r="W772" s="3" t="s">
        <v>2651</v>
      </c>
      <c r="X772" s="8" t="s">
        <v>42</v>
      </c>
      <c r="Y772" s="12" t="s">
        <v>43</v>
      </c>
      <c r="Z772" s="15" t="n">
        <v>1</v>
      </c>
      <c r="AA772" s="8" t="s">
        <v>42</v>
      </c>
      <c r="AB772" s="12" t="s">
        <v>43</v>
      </c>
      <c r="AC772" s="16" t="s">
        <v>2200</v>
      </c>
      <c r="AD772" s="8" t="s">
        <v>45</v>
      </c>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28.5" hidden="false" customHeight="false" outlineLevel="0" collapsed="false">
      <c r="B773" s="8" t="s">
        <v>2652</v>
      </c>
      <c r="C773" s="11" t="s">
        <v>5</v>
      </c>
      <c r="M773" s="11" t="s">
        <v>34</v>
      </c>
      <c r="N773" s="21" t="s">
        <v>2653</v>
      </c>
      <c r="O773" s="8" t="s">
        <v>36</v>
      </c>
      <c r="P773" s="12" t="s">
        <v>2654</v>
      </c>
      <c r="Q773" s="13" t="s">
        <v>38</v>
      </c>
      <c r="R773" s="14"/>
      <c r="S773" s="14"/>
      <c r="T773" s="13" t="s">
        <v>39</v>
      </c>
      <c r="U773" s="12" t="s">
        <v>2655</v>
      </c>
      <c r="V773" s="12" t="s">
        <v>2655</v>
      </c>
      <c r="W773" s="3" t="s">
        <v>2656</v>
      </c>
      <c r="X773" s="8" t="s">
        <v>42</v>
      </c>
      <c r="Y773" s="12" t="s">
        <v>43</v>
      </c>
      <c r="Z773" s="15" t="n">
        <v>1</v>
      </c>
      <c r="AA773" s="8" t="s">
        <v>42</v>
      </c>
      <c r="AB773" s="12" t="s">
        <v>43</v>
      </c>
      <c r="AC773" s="16" t="s">
        <v>2200</v>
      </c>
      <c r="AD773" s="8" t="s">
        <v>45</v>
      </c>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28.5" hidden="false" customHeight="false" outlineLevel="0" collapsed="false">
      <c r="B774" s="8" t="s">
        <v>118</v>
      </c>
      <c r="C774" s="11" t="s">
        <v>5</v>
      </c>
      <c r="M774" s="11" t="s">
        <v>34</v>
      </c>
      <c r="N774" s="21" t="s">
        <v>2657</v>
      </c>
      <c r="O774" s="8" t="s">
        <v>36</v>
      </c>
      <c r="P774" s="12" t="s">
        <v>2658</v>
      </c>
      <c r="Q774" s="13" t="s">
        <v>38</v>
      </c>
      <c r="R774" s="14"/>
      <c r="S774" s="14"/>
      <c r="T774" s="13" t="s">
        <v>39</v>
      </c>
      <c r="U774" s="12" t="s">
        <v>2655</v>
      </c>
      <c r="V774" s="12" t="s">
        <v>2655</v>
      </c>
      <c r="W774" s="3" t="s">
        <v>2656</v>
      </c>
      <c r="X774" s="8" t="s">
        <v>42</v>
      </c>
      <c r="Y774" s="12" t="s">
        <v>43</v>
      </c>
      <c r="Z774" s="15" t="n">
        <v>1</v>
      </c>
      <c r="AA774" s="8" t="s">
        <v>42</v>
      </c>
      <c r="AB774" s="12" t="s">
        <v>43</v>
      </c>
      <c r="AC774" s="16" t="s">
        <v>2200</v>
      </c>
      <c r="AD774" s="8" t="s">
        <v>45</v>
      </c>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28.5" hidden="false" customHeight="false" outlineLevel="0" collapsed="false">
      <c r="B775" s="8" t="s">
        <v>2659</v>
      </c>
      <c r="C775" s="11" t="s">
        <v>5</v>
      </c>
      <c r="M775" s="11" t="s">
        <v>34</v>
      </c>
      <c r="N775" s="12" t="s">
        <v>2660</v>
      </c>
      <c r="O775" s="8" t="s">
        <v>36</v>
      </c>
      <c r="P775" s="12" t="s">
        <v>2661</v>
      </c>
      <c r="Q775" s="13" t="s">
        <v>38</v>
      </c>
      <c r="R775" s="14"/>
      <c r="S775" s="14"/>
      <c r="T775" s="13" t="s">
        <v>39</v>
      </c>
      <c r="U775" s="12" t="s">
        <v>2662</v>
      </c>
      <c r="V775" s="12" t="s">
        <v>2662</v>
      </c>
      <c r="W775" s="3" t="s">
        <v>2663</v>
      </c>
      <c r="X775" s="8" t="s">
        <v>42</v>
      </c>
      <c r="Y775" s="12" t="s">
        <v>43</v>
      </c>
      <c r="Z775" s="15" t="n">
        <v>1</v>
      </c>
      <c r="AA775" s="8" t="s">
        <v>42</v>
      </c>
      <c r="AB775" s="12" t="s">
        <v>43</v>
      </c>
      <c r="AC775" s="16" t="s">
        <v>2200</v>
      </c>
      <c r="AD775" s="8" t="s">
        <v>45</v>
      </c>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28.5" hidden="false" customHeight="false" outlineLevel="0" collapsed="false">
      <c r="B776" s="8" t="s">
        <v>2664</v>
      </c>
      <c r="C776" s="11" t="s">
        <v>5</v>
      </c>
      <c r="M776" s="11" t="s">
        <v>34</v>
      </c>
      <c r="N776" s="12" t="s">
        <v>2665</v>
      </c>
      <c r="O776" s="8" t="s">
        <v>36</v>
      </c>
      <c r="P776" s="21" t="s">
        <v>2666</v>
      </c>
      <c r="Q776" s="13" t="s">
        <v>38</v>
      </c>
      <c r="R776" s="14"/>
      <c r="S776" s="14"/>
      <c r="T776" s="13" t="s">
        <v>39</v>
      </c>
      <c r="U776" s="12" t="s">
        <v>2667</v>
      </c>
      <c r="V776" s="12" t="s">
        <v>2667</v>
      </c>
      <c r="W776" s="3" t="s">
        <v>2668</v>
      </c>
      <c r="X776" s="8" t="s">
        <v>42</v>
      </c>
      <c r="Y776" s="12" t="s">
        <v>43</v>
      </c>
      <c r="Z776" s="15" t="n">
        <v>1</v>
      </c>
      <c r="AA776" s="8" t="s">
        <v>42</v>
      </c>
      <c r="AB776" s="12" t="s">
        <v>43</v>
      </c>
      <c r="AC776" s="16" t="s">
        <v>2200</v>
      </c>
      <c r="AD776" s="8" t="s">
        <v>45</v>
      </c>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28.5" hidden="false" customHeight="false" outlineLevel="0" collapsed="false">
      <c r="B777" s="8" t="s">
        <v>2669</v>
      </c>
      <c r="C777" s="11" t="s">
        <v>5</v>
      </c>
      <c r="M777" s="11" t="s">
        <v>34</v>
      </c>
      <c r="N777" s="12" t="s">
        <v>2670</v>
      </c>
      <c r="O777" s="8" t="s">
        <v>36</v>
      </c>
      <c r="P777" s="21" t="s">
        <v>2671</v>
      </c>
      <c r="Q777" s="13" t="s">
        <v>38</v>
      </c>
      <c r="R777" s="14"/>
      <c r="S777" s="14"/>
      <c r="T777" s="13" t="s">
        <v>39</v>
      </c>
      <c r="U777" s="12" t="s">
        <v>2667</v>
      </c>
      <c r="V777" s="12" t="s">
        <v>2667</v>
      </c>
      <c r="W777" s="3" t="s">
        <v>2668</v>
      </c>
      <c r="X777" s="8" t="s">
        <v>42</v>
      </c>
      <c r="Y777" s="12" t="s">
        <v>43</v>
      </c>
      <c r="Z777" s="15" t="n">
        <v>1</v>
      </c>
      <c r="AA777" s="8" t="s">
        <v>42</v>
      </c>
      <c r="AB777" s="12" t="s">
        <v>43</v>
      </c>
      <c r="AC777" s="16" t="s">
        <v>2200</v>
      </c>
      <c r="AD777" s="8" t="s">
        <v>45</v>
      </c>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28.5" hidden="false" customHeight="false" outlineLevel="0" collapsed="false">
      <c r="B778" s="8" t="s">
        <v>2672</v>
      </c>
      <c r="C778" s="11" t="s">
        <v>5</v>
      </c>
      <c r="M778" s="11" t="s">
        <v>34</v>
      </c>
      <c r="N778" s="12" t="s">
        <v>2673</v>
      </c>
      <c r="O778" s="8" t="s">
        <v>36</v>
      </c>
      <c r="P778" s="21" t="s">
        <v>2674</v>
      </c>
      <c r="Q778" s="13" t="s">
        <v>38</v>
      </c>
      <c r="R778" s="14"/>
      <c r="S778" s="14"/>
      <c r="T778" s="13" t="s">
        <v>39</v>
      </c>
      <c r="U778" s="12" t="s">
        <v>2667</v>
      </c>
      <c r="V778" s="12" t="s">
        <v>2667</v>
      </c>
      <c r="W778" s="3" t="s">
        <v>2668</v>
      </c>
      <c r="X778" s="8" t="s">
        <v>42</v>
      </c>
      <c r="Y778" s="12" t="s">
        <v>43</v>
      </c>
      <c r="Z778" s="15" t="n">
        <v>1</v>
      </c>
      <c r="AA778" s="8" t="s">
        <v>42</v>
      </c>
      <c r="AB778" s="12" t="s">
        <v>43</v>
      </c>
      <c r="AC778" s="16" t="s">
        <v>2200</v>
      </c>
      <c r="AD778" s="8" t="s">
        <v>45</v>
      </c>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28.5" hidden="false" customHeight="false" outlineLevel="0" collapsed="false">
      <c r="B779" s="8" t="s">
        <v>2675</v>
      </c>
      <c r="C779" s="11" t="s">
        <v>5</v>
      </c>
      <c r="M779" s="11" t="s">
        <v>34</v>
      </c>
      <c r="N779" s="12" t="s">
        <v>2676</v>
      </c>
      <c r="O779" s="8" t="s">
        <v>36</v>
      </c>
      <c r="P779" s="21" t="s">
        <v>2677</v>
      </c>
      <c r="Q779" s="13" t="s">
        <v>38</v>
      </c>
      <c r="R779" s="14"/>
      <c r="S779" s="14"/>
      <c r="T779" s="13" t="s">
        <v>39</v>
      </c>
      <c r="U779" s="12" t="s">
        <v>2667</v>
      </c>
      <c r="V779" s="12" t="s">
        <v>2667</v>
      </c>
      <c r="W779" s="3" t="s">
        <v>2668</v>
      </c>
      <c r="X779" s="8" t="s">
        <v>42</v>
      </c>
      <c r="Y779" s="12" t="s">
        <v>43</v>
      </c>
      <c r="Z779" s="15" t="n">
        <v>1</v>
      </c>
      <c r="AA779" s="8" t="s">
        <v>42</v>
      </c>
      <c r="AB779" s="12" t="s">
        <v>43</v>
      </c>
      <c r="AC779" s="16" t="s">
        <v>2200</v>
      </c>
      <c r="AD779" s="8" t="s">
        <v>45</v>
      </c>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28.5" hidden="false" customHeight="false" outlineLevel="0" collapsed="false">
      <c r="B780" s="8" t="s">
        <v>2678</v>
      </c>
      <c r="C780" s="11" t="s">
        <v>5</v>
      </c>
      <c r="M780" s="11" t="s">
        <v>34</v>
      </c>
      <c r="N780" s="12" t="s">
        <v>2269</v>
      </c>
      <c r="O780" s="8" t="s">
        <v>36</v>
      </c>
      <c r="P780" s="21" t="s">
        <v>2679</v>
      </c>
      <c r="Q780" s="13" t="s">
        <v>38</v>
      </c>
      <c r="R780" s="14"/>
      <c r="S780" s="14"/>
      <c r="T780" s="13" t="s">
        <v>39</v>
      </c>
      <c r="U780" s="12" t="s">
        <v>2680</v>
      </c>
      <c r="V780" s="12" t="s">
        <v>2680</v>
      </c>
      <c r="W780" s="3" t="s">
        <v>2681</v>
      </c>
      <c r="X780" s="8" t="s">
        <v>42</v>
      </c>
      <c r="Y780" s="12" t="s">
        <v>43</v>
      </c>
      <c r="Z780" s="15" t="n">
        <v>1</v>
      </c>
      <c r="AA780" s="8" t="s">
        <v>42</v>
      </c>
      <c r="AB780" s="12" t="s">
        <v>43</v>
      </c>
      <c r="AC780" s="16" t="s">
        <v>2200</v>
      </c>
      <c r="AD780" s="8" t="s">
        <v>45</v>
      </c>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28.5" hidden="false" customHeight="false" outlineLevel="0" collapsed="false">
      <c r="B781" s="8" t="s">
        <v>2682</v>
      </c>
      <c r="C781" s="11" t="s">
        <v>5</v>
      </c>
      <c r="M781" s="11" t="s">
        <v>34</v>
      </c>
      <c r="N781" s="12" t="s">
        <v>2683</v>
      </c>
      <c r="O781" s="8" t="s">
        <v>36</v>
      </c>
      <c r="P781" s="21" t="s">
        <v>2684</v>
      </c>
      <c r="Q781" s="13" t="s">
        <v>38</v>
      </c>
      <c r="R781" s="14"/>
      <c r="S781" s="14"/>
      <c r="T781" s="13" t="s">
        <v>39</v>
      </c>
      <c r="U781" s="12" t="s">
        <v>2685</v>
      </c>
      <c r="V781" s="12" t="s">
        <v>2685</v>
      </c>
      <c r="W781" s="3" t="s">
        <v>2686</v>
      </c>
      <c r="X781" s="8" t="s">
        <v>42</v>
      </c>
      <c r="Y781" s="12" t="s">
        <v>43</v>
      </c>
      <c r="Z781" s="15" t="n">
        <v>1</v>
      </c>
      <c r="AA781" s="8" t="s">
        <v>42</v>
      </c>
      <c r="AB781" s="12" t="s">
        <v>43</v>
      </c>
      <c r="AC781" s="16" t="s">
        <v>2200</v>
      </c>
      <c r="AD781" s="8" t="s">
        <v>45</v>
      </c>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28.5" hidden="false" customHeight="false" outlineLevel="0" collapsed="false">
      <c r="B782" s="8" t="s">
        <v>2687</v>
      </c>
      <c r="C782" s="11" t="s">
        <v>5</v>
      </c>
      <c r="M782" s="11" t="s">
        <v>34</v>
      </c>
      <c r="N782" s="12" t="s">
        <v>2688</v>
      </c>
      <c r="O782" s="8" t="s">
        <v>36</v>
      </c>
      <c r="P782" s="21" t="s">
        <v>2689</v>
      </c>
      <c r="Q782" s="13" t="s">
        <v>38</v>
      </c>
      <c r="R782" s="14"/>
      <c r="S782" s="14"/>
      <c r="T782" s="13" t="s">
        <v>39</v>
      </c>
      <c r="U782" s="12" t="s">
        <v>2685</v>
      </c>
      <c r="V782" s="12" t="s">
        <v>2685</v>
      </c>
      <c r="W782" s="3" t="s">
        <v>2686</v>
      </c>
      <c r="X782" s="8" t="s">
        <v>42</v>
      </c>
      <c r="Y782" s="12" t="s">
        <v>43</v>
      </c>
      <c r="Z782" s="15" t="n">
        <v>1</v>
      </c>
      <c r="AA782" s="8" t="s">
        <v>42</v>
      </c>
      <c r="AB782" s="12" t="s">
        <v>43</v>
      </c>
      <c r="AC782" s="16" t="s">
        <v>2200</v>
      </c>
      <c r="AD782" s="8" t="s">
        <v>45</v>
      </c>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28.5" hidden="false" customHeight="false" outlineLevel="0" collapsed="false">
      <c r="B783" s="8" t="s">
        <v>2690</v>
      </c>
      <c r="C783" s="11" t="s">
        <v>5</v>
      </c>
      <c r="M783" s="11" t="s">
        <v>34</v>
      </c>
      <c r="N783" s="12" t="s">
        <v>2691</v>
      </c>
      <c r="O783" s="8" t="s">
        <v>36</v>
      </c>
      <c r="P783" s="21" t="s">
        <v>2692</v>
      </c>
      <c r="Q783" s="13" t="s">
        <v>38</v>
      </c>
      <c r="R783" s="14"/>
      <c r="S783" s="14"/>
      <c r="T783" s="13" t="s">
        <v>39</v>
      </c>
      <c r="U783" s="12" t="s">
        <v>2693</v>
      </c>
      <c r="V783" s="12" t="s">
        <v>2693</v>
      </c>
      <c r="W783" s="3" t="s">
        <v>1530</v>
      </c>
      <c r="X783" s="8" t="s">
        <v>42</v>
      </c>
      <c r="Y783" s="12" t="s">
        <v>43</v>
      </c>
      <c r="Z783" s="15" t="n">
        <v>1</v>
      </c>
      <c r="AA783" s="8" t="s">
        <v>42</v>
      </c>
      <c r="AB783" s="12" t="s">
        <v>43</v>
      </c>
      <c r="AC783" s="16" t="s">
        <v>2200</v>
      </c>
      <c r="AD783" s="8" t="s">
        <v>45</v>
      </c>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28.5" hidden="false" customHeight="false" outlineLevel="0" collapsed="false">
      <c r="B784" s="8" t="s">
        <v>2694</v>
      </c>
      <c r="C784" s="11" t="s">
        <v>5</v>
      </c>
      <c r="M784" s="11" t="s">
        <v>34</v>
      </c>
      <c r="N784" s="12" t="s">
        <v>2695</v>
      </c>
      <c r="O784" s="8" t="s">
        <v>36</v>
      </c>
      <c r="P784" s="21" t="s">
        <v>2696</v>
      </c>
      <c r="Q784" s="13" t="s">
        <v>38</v>
      </c>
      <c r="R784" s="14"/>
      <c r="S784" s="14"/>
      <c r="T784" s="13" t="s">
        <v>39</v>
      </c>
      <c r="U784" s="12" t="s">
        <v>2697</v>
      </c>
      <c r="V784" s="12" t="s">
        <v>2697</v>
      </c>
      <c r="W784" s="3" t="s">
        <v>2698</v>
      </c>
      <c r="X784" s="8" t="s">
        <v>42</v>
      </c>
      <c r="Y784" s="12" t="s">
        <v>43</v>
      </c>
      <c r="Z784" s="15" t="n">
        <v>1</v>
      </c>
      <c r="AA784" s="8" t="s">
        <v>42</v>
      </c>
      <c r="AB784" s="12" t="s">
        <v>43</v>
      </c>
      <c r="AC784" s="16" t="s">
        <v>2200</v>
      </c>
      <c r="AD784" s="8" t="s">
        <v>45</v>
      </c>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28.5" hidden="false" customHeight="false" outlineLevel="0" collapsed="false">
      <c r="B785" s="8" t="s">
        <v>2699</v>
      </c>
      <c r="C785" s="11" t="s">
        <v>5</v>
      </c>
      <c r="M785" s="11" t="s">
        <v>34</v>
      </c>
      <c r="N785" s="12" t="s">
        <v>2700</v>
      </c>
      <c r="O785" s="8" t="s">
        <v>36</v>
      </c>
      <c r="P785" s="21" t="s">
        <v>2701</v>
      </c>
      <c r="Q785" s="13" t="s">
        <v>38</v>
      </c>
      <c r="R785" s="14"/>
      <c r="S785" s="14"/>
      <c r="T785" s="13" t="s">
        <v>39</v>
      </c>
      <c r="U785" s="12" t="s">
        <v>2697</v>
      </c>
      <c r="V785" s="12" t="s">
        <v>2697</v>
      </c>
      <c r="W785" s="3" t="s">
        <v>2698</v>
      </c>
      <c r="X785" s="8" t="s">
        <v>42</v>
      </c>
      <c r="Y785" s="12" t="s">
        <v>43</v>
      </c>
      <c r="Z785" s="15" t="n">
        <v>1</v>
      </c>
      <c r="AA785" s="8" t="s">
        <v>42</v>
      </c>
      <c r="AB785" s="12" t="s">
        <v>43</v>
      </c>
      <c r="AC785" s="16" t="s">
        <v>2200</v>
      </c>
      <c r="AD785" s="8" t="s">
        <v>45</v>
      </c>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28.5" hidden="false" customHeight="false" outlineLevel="0" collapsed="false">
      <c r="B786" s="8" t="s">
        <v>2702</v>
      </c>
      <c r="C786" s="11" t="s">
        <v>5</v>
      </c>
      <c r="M786" s="11" t="s">
        <v>34</v>
      </c>
      <c r="N786" s="12" t="s">
        <v>2703</v>
      </c>
      <c r="O786" s="8" t="s">
        <v>36</v>
      </c>
      <c r="P786" s="21" t="s">
        <v>2704</v>
      </c>
      <c r="Q786" s="13" t="s">
        <v>38</v>
      </c>
      <c r="R786" s="14"/>
      <c r="S786" s="14"/>
      <c r="T786" s="13" t="s">
        <v>39</v>
      </c>
      <c r="U786" s="12" t="s">
        <v>2697</v>
      </c>
      <c r="V786" s="12" t="s">
        <v>2697</v>
      </c>
      <c r="W786" s="3" t="s">
        <v>2698</v>
      </c>
      <c r="X786" s="8" t="s">
        <v>42</v>
      </c>
      <c r="Y786" s="12" t="s">
        <v>43</v>
      </c>
      <c r="Z786" s="15" t="n">
        <v>1</v>
      </c>
      <c r="AA786" s="8" t="s">
        <v>42</v>
      </c>
      <c r="AB786" s="12" t="s">
        <v>43</v>
      </c>
      <c r="AC786" s="16" t="s">
        <v>2200</v>
      </c>
      <c r="AD786" s="8" t="s">
        <v>45</v>
      </c>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customFormat="false" ht="28.5" hidden="false" customHeight="false" outlineLevel="0" collapsed="false">
      <c r="B787" s="8" t="s">
        <v>2705</v>
      </c>
      <c r="C787" s="11" t="s">
        <v>5</v>
      </c>
      <c r="M787" s="11" t="s">
        <v>34</v>
      </c>
      <c r="N787" s="12" t="s">
        <v>2706</v>
      </c>
      <c r="O787" s="8" t="s">
        <v>36</v>
      </c>
      <c r="P787" s="21" t="s">
        <v>2707</v>
      </c>
      <c r="Q787" s="13" t="s">
        <v>38</v>
      </c>
      <c r="R787" s="14"/>
      <c r="S787" s="14"/>
      <c r="T787" s="13" t="s">
        <v>39</v>
      </c>
      <c r="U787" s="12" t="s">
        <v>2697</v>
      </c>
      <c r="V787" s="12" t="s">
        <v>2697</v>
      </c>
      <c r="W787" s="3" t="s">
        <v>2698</v>
      </c>
      <c r="X787" s="8" t="s">
        <v>42</v>
      </c>
      <c r="Y787" s="12" t="s">
        <v>43</v>
      </c>
      <c r="Z787" s="15" t="n">
        <v>1</v>
      </c>
      <c r="AA787" s="8" t="s">
        <v>42</v>
      </c>
      <c r="AB787" s="12" t="s">
        <v>43</v>
      </c>
      <c r="AC787" s="16" t="s">
        <v>2200</v>
      </c>
      <c r="AD787" s="8" t="s">
        <v>45</v>
      </c>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customFormat="false" ht="28.5" hidden="false" customHeight="false" outlineLevel="0" collapsed="false">
      <c r="B788" s="8" t="s">
        <v>2708</v>
      </c>
      <c r="C788" s="11" t="s">
        <v>5</v>
      </c>
      <c r="M788" s="11" t="s">
        <v>34</v>
      </c>
      <c r="N788" s="12" t="s">
        <v>2709</v>
      </c>
      <c r="O788" s="8" t="s">
        <v>36</v>
      </c>
      <c r="P788" s="21" t="s">
        <v>2710</v>
      </c>
      <c r="Q788" s="13" t="s">
        <v>38</v>
      </c>
      <c r="R788" s="14"/>
      <c r="S788" s="14"/>
      <c r="T788" s="13" t="s">
        <v>39</v>
      </c>
      <c r="U788" s="12" t="s">
        <v>2697</v>
      </c>
      <c r="V788" s="12" t="s">
        <v>2697</v>
      </c>
      <c r="W788" s="3" t="s">
        <v>2698</v>
      </c>
      <c r="X788" s="8" t="s">
        <v>42</v>
      </c>
      <c r="Y788" s="12" t="s">
        <v>43</v>
      </c>
      <c r="Z788" s="15" t="n">
        <v>1</v>
      </c>
      <c r="AA788" s="8" t="s">
        <v>42</v>
      </c>
      <c r="AB788" s="12" t="s">
        <v>43</v>
      </c>
      <c r="AC788" s="16" t="s">
        <v>2200</v>
      </c>
      <c r="AD788" s="8" t="s">
        <v>45</v>
      </c>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customFormat="false" ht="28.5" hidden="false" customHeight="false" outlineLevel="0" collapsed="false">
      <c r="B789" s="8" t="s">
        <v>2711</v>
      </c>
      <c r="C789" s="11" t="s">
        <v>5</v>
      </c>
      <c r="M789" s="11" t="s">
        <v>34</v>
      </c>
      <c r="N789" s="12" t="s">
        <v>2712</v>
      </c>
      <c r="O789" s="8" t="s">
        <v>36</v>
      </c>
      <c r="P789" s="21" t="s">
        <v>2713</v>
      </c>
      <c r="Q789" s="13" t="s">
        <v>38</v>
      </c>
      <c r="R789" s="14"/>
      <c r="S789" s="14"/>
      <c r="T789" s="13" t="s">
        <v>39</v>
      </c>
      <c r="U789" s="12" t="s">
        <v>2697</v>
      </c>
      <c r="V789" s="12" t="s">
        <v>2697</v>
      </c>
      <c r="W789" s="3" t="s">
        <v>2698</v>
      </c>
      <c r="X789" s="8" t="s">
        <v>42</v>
      </c>
      <c r="Y789" s="12" t="s">
        <v>43</v>
      </c>
      <c r="Z789" s="15" t="n">
        <v>1</v>
      </c>
      <c r="AA789" s="8" t="s">
        <v>42</v>
      </c>
      <c r="AB789" s="12" t="s">
        <v>43</v>
      </c>
      <c r="AC789" s="16" t="s">
        <v>2200</v>
      </c>
      <c r="AD789" s="8" t="s">
        <v>45</v>
      </c>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customFormat="false" ht="28.5" hidden="false" customHeight="false" outlineLevel="0" collapsed="false">
      <c r="B790" s="8" t="s">
        <v>2714</v>
      </c>
      <c r="C790" s="11" t="s">
        <v>5</v>
      </c>
      <c r="M790" s="11" t="s">
        <v>34</v>
      </c>
      <c r="N790" s="12" t="s">
        <v>2715</v>
      </c>
      <c r="O790" s="8" t="s">
        <v>36</v>
      </c>
      <c r="P790" s="21" t="s">
        <v>2716</v>
      </c>
      <c r="Q790" s="13" t="s">
        <v>38</v>
      </c>
      <c r="R790" s="14"/>
      <c r="S790" s="14"/>
      <c r="T790" s="13" t="s">
        <v>39</v>
      </c>
      <c r="U790" s="12" t="s">
        <v>2697</v>
      </c>
      <c r="V790" s="12" t="s">
        <v>2697</v>
      </c>
      <c r="W790" s="3" t="s">
        <v>2698</v>
      </c>
      <c r="X790" s="8" t="s">
        <v>42</v>
      </c>
      <c r="Y790" s="12" t="s">
        <v>43</v>
      </c>
      <c r="Z790" s="15" t="n">
        <v>1</v>
      </c>
      <c r="AA790" s="8" t="s">
        <v>42</v>
      </c>
      <c r="AB790" s="12" t="s">
        <v>43</v>
      </c>
      <c r="AC790" s="16" t="s">
        <v>2200</v>
      </c>
      <c r="AD790" s="8" t="s">
        <v>45</v>
      </c>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customFormat="false" ht="28.5" hidden="false" customHeight="false" outlineLevel="0" collapsed="false">
      <c r="B791" s="8" t="s">
        <v>2717</v>
      </c>
      <c r="C791" s="11" t="s">
        <v>5</v>
      </c>
      <c r="M791" s="11" t="s">
        <v>34</v>
      </c>
      <c r="N791" s="12" t="s">
        <v>2718</v>
      </c>
      <c r="O791" s="8" t="s">
        <v>36</v>
      </c>
      <c r="P791" s="21" t="s">
        <v>2719</v>
      </c>
      <c r="Q791" s="13" t="s">
        <v>38</v>
      </c>
      <c r="R791" s="14"/>
      <c r="S791" s="14"/>
      <c r="T791" s="13" t="s">
        <v>39</v>
      </c>
      <c r="U791" s="12" t="s">
        <v>2697</v>
      </c>
      <c r="V791" s="12" t="s">
        <v>2697</v>
      </c>
      <c r="W791" s="3" t="s">
        <v>2698</v>
      </c>
      <c r="X791" s="8" t="s">
        <v>42</v>
      </c>
      <c r="Y791" s="12" t="s">
        <v>43</v>
      </c>
      <c r="Z791" s="15" t="n">
        <v>1</v>
      </c>
      <c r="AA791" s="8" t="s">
        <v>42</v>
      </c>
      <c r="AB791" s="12" t="s">
        <v>43</v>
      </c>
      <c r="AC791" s="16" t="s">
        <v>2200</v>
      </c>
      <c r="AD791" s="8" t="s">
        <v>45</v>
      </c>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customFormat="false" ht="28.5" hidden="false" customHeight="false" outlineLevel="0" collapsed="false">
      <c r="B792" s="8" t="s">
        <v>2720</v>
      </c>
      <c r="C792" s="11" t="s">
        <v>5</v>
      </c>
      <c r="M792" s="11" t="s">
        <v>34</v>
      </c>
      <c r="N792" s="12" t="s">
        <v>2721</v>
      </c>
      <c r="O792" s="8" t="s">
        <v>36</v>
      </c>
      <c r="P792" s="21" t="s">
        <v>2722</v>
      </c>
      <c r="Q792" s="13" t="s">
        <v>38</v>
      </c>
      <c r="R792" s="14"/>
      <c r="S792" s="14"/>
      <c r="T792" s="13" t="s">
        <v>39</v>
      </c>
      <c r="U792" s="12" t="s">
        <v>2697</v>
      </c>
      <c r="V792" s="12" t="s">
        <v>2697</v>
      </c>
      <c r="W792" s="3" t="s">
        <v>2698</v>
      </c>
      <c r="X792" s="8" t="s">
        <v>42</v>
      </c>
      <c r="Y792" s="12" t="s">
        <v>43</v>
      </c>
      <c r="Z792" s="15" t="n">
        <v>1</v>
      </c>
      <c r="AA792" s="8" t="s">
        <v>42</v>
      </c>
      <c r="AB792" s="12" t="s">
        <v>43</v>
      </c>
      <c r="AC792" s="16" t="s">
        <v>2200</v>
      </c>
      <c r="AD792" s="8" t="s">
        <v>45</v>
      </c>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customFormat="false" ht="28.5" hidden="false" customHeight="false" outlineLevel="0" collapsed="false">
      <c r="B793" s="8" t="s">
        <v>2723</v>
      </c>
      <c r="C793" s="11" t="s">
        <v>5</v>
      </c>
      <c r="M793" s="11" t="s">
        <v>34</v>
      </c>
      <c r="N793" s="12" t="s">
        <v>2724</v>
      </c>
      <c r="O793" s="8" t="s">
        <v>36</v>
      </c>
      <c r="P793" s="21" t="s">
        <v>2725</v>
      </c>
      <c r="Q793" s="13" t="s">
        <v>38</v>
      </c>
      <c r="R793" s="14"/>
      <c r="S793" s="14"/>
      <c r="T793" s="13" t="s">
        <v>39</v>
      </c>
      <c r="U793" s="12" t="s">
        <v>2697</v>
      </c>
      <c r="V793" s="12" t="s">
        <v>2697</v>
      </c>
      <c r="W793" s="3" t="s">
        <v>2698</v>
      </c>
      <c r="X793" s="8" t="s">
        <v>42</v>
      </c>
      <c r="Y793" s="12" t="s">
        <v>43</v>
      </c>
      <c r="Z793" s="15" t="n">
        <v>1</v>
      </c>
      <c r="AA793" s="8" t="s">
        <v>42</v>
      </c>
      <c r="AB793" s="12" t="s">
        <v>43</v>
      </c>
      <c r="AC793" s="16" t="s">
        <v>2200</v>
      </c>
      <c r="AD793" s="8" t="s">
        <v>45</v>
      </c>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customFormat="false" ht="28.5" hidden="false" customHeight="false" outlineLevel="0" collapsed="false">
      <c r="B794" s="8" t="s">
        <v>2726</v>
      </c>
      <c r="C794" s="11" t="s">
        <v>5</v>
      </c>
      <c r="M794" s="11" t="s">
        <v>34</v>
      </c>
      <c r="N794" s="12" t="s">
        <v>2727</v>
      </c>
      <c r="O794" s="8" t="s">
        <v>36</v>
      </c>
      <c r="P794" s="21" t="s">
        <v>2728</v>
      </c>
      <c r="Q794" s="13" t="s">
        <v>38</v>
      </c>
      <c r="R794" s="14"/>
      <c r="S794" s="14"/>
      <c r="T794" s="13" t="s">
        <v>39</v>
      </c>
      <c r="U794" s="12" t="s">
        <v>2697</v>
      </c>
      <c r="V794" s="12" t="s">
        <v>2697</v>
      </c>
      <c r="W794" s="3" t="s">
        <v>2698</v>
      </c>
      <c r="X794" s="8" t="s">
        <v>42</v>
      </c>
      <c r="Y794" s="12" t="s">
        <v>43</v>
      </c>
      <c r="Z794" s="15" t="n">
        <v>1</v>
      </c>
      <c r="AA794" s="8" t="s">
        <v>42</v>
      </c>
      <c r="AB794" s="12" t="s">
        <v>43</v>
      </c>
      <c r="AC794" s="16" t="s">
        <v>2200</v>
      </c>
      <c r="AD794" s="8" t="s">
        <v>45</v>
      </c>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customFormat="false" ht="28.5" hidden="false" customHeight="false" outlineLevel="0" collapsed="false">
      <c r="B795" s="8" t="s">
        <v>2729</v>
      </c>
      <c r="C795" s="11" t="s">
        <v>5</v>
      </c>
      <c r="M795" s="11" t="s">
        <v>34</v>
      </c>
      <c r="N795" s="12" t="s">
        <v>2730</v>
      </c>
      <c r="O795" s="8" t="s">
        <v>36</v>
      </c>
      <c r="P795" s="21" t="s">
        <v>2731</v>
      </c>
      <c r="Q795" s="13" t="s">
        <v>38</v>
      </c>
      <c r="R795" s="14"/>
      <c r="S795" s="14"/>
      <c r="T795" s="13" t="s">
        <v>39</v>
      </c>
      <c r="U795" s="12" t="s">
        <v>2732</v>
      </c>
      <c r="V795" s="12" t="s">
        <v>2732</v>
      </c>
      <c r="W795" s="3" t="s">
        <v>2733</v>
      </c>
      <c r="X795" s="8" t="s">
        <v>42</v>
      </c>
      <c r="Y795" s="12" t="s">
        <v>43</v>
      </c>
      <c r="Z795" s="15" t="n">
        <v>1</v>
      </c>
      <c r="AA795" s="8" t="s">
        <v>42</v>
      </c>
      <c r="AB795" s="12" t="s">
        <v>43</v>
      </c>
      <c r="AC795" s="16" t="s">
        <v>2200</v>
      </c>
      <c r="AD795" s="8" t="s">
        <v>45</v>
      </c>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customFormat="false" ht="28.5" hidden="false" customHeight="false" outlineLevel="0" collapsed="false">
      <c r="B796" s="8" t="s">
        <v>2734</v>
      </c>
      <c r="C796" s="11" t="s">
        <v>5</v>
      </c>
      <c r="M796" s="11" t="s">
        <v>34</v>
      </c>
      <c r="N796" s="21" t="s">
        <v>2735</v>
      </c>
      <c r="O796" s="8" t="s">
        <v>36</v>
      </c>
      <c r="P796" s="21" t="s">
        <v>2736</v>
      </c>
      <c r="Q796" s="13" t="s">
        <v>38</v>
      </c>
      <c r="R796" s="14"/>
      <c r="S796" s="14"/>
      <c r="T796" s="13" t="s">
        <v>39</v>
      </c>
      <c r="U796" s="12" t="s">
        <v>2737</v>
      </c>
      <c r="V796" s="12" t="s">
        <v>2737</v>
      </c>
      <c r="W796" s="3" t="s">
        <v>2738</v>
      </c>
      <c r="X796" s="8" t="s">
        <v>42</v>
      </c>
      <c r="Y796" s="12" t="s">
        <v>43</v>
      </c>
      <c r="Z796" s="15" t="n">
        <v>1</v>
      </c>
      <c r="AA796" s="8" t="s">
        <v>42</v>
      </c>
      <c r="AB796" s="12" t="s">
        <v>43</v>
      </c>
      <c r="AC796" s="16" t="s">
        <v>2200</v>
      </c>
      <c r="AD796" s="8" t="s">
        <v>45</v>
      </c>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customFormat="false" ht="28.5" hidden="false" customHeight="false" outlineLevel="0" collapsed="false">
      <c r="B797" s="8" t="s">
        <v>2739</v>
      </c>
      <c r="C797" s="11" t="s">
        <v>5</v>
      </c>
      <c r="M797" s="11" t="s">
        <v>34</v>
      </c>
      <c r="N797" s="21" t="s">
        <v>2740</v>
      </c>
      <c r="O797" s="8" t="s">
        <v>36</v>
      </c>
      <c r="P797" s="21" t="s">
        <v>2741</v>
      </c>
      <c r="Q797" s="13" t="s">
        <v>38</v>
      </c>
      <c r="R797" s="14"/>
      <c r="S797" s="14"/>
      <c r="T797" s="13" t="s">
        <v>39</v>
      </c>
      <c r="U797" s="12" t="s">
        <v>2737</v>
      </c>
      <c r="V797" s="12" t="s">
        <v>2737</v>
      </c>
      <c r="W797" s="3" t="s">
        <v>2738</v>
      </c>
      <c r="X797" s="8" t="s">
        <v>42</v>
      </c>
      <c r="Y797" s="12" t="s">
        <v>43</v>
      </c>
      <c r="Z797" s="15" t="n">
        <v>1</v>
      </c>
      <c r="AA797" s="8" t="s">
        <v>42</v>
      </c>
      <c r="AB797" s="12" t="s">
        <v>43</v>
      </c>
      <c r="AC797" s="16" t="s">
        <v>2200</v>
      </c>
      <c r="AD797" s="8" t="s">
        <v>45</v>
      </c>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customFormat="false" ht="28.5" hidden="false" customHeight="false" outlineLevel="0" collapsed="false">
      <c r="B798" s="8" t="s">
        <v>2742</v>
      </c>
      <c r="C798" s="11" t="s">
        <v>5</v>
      </c>
      <c r="M798" s="11" t="s">
        <v>34</v>
      </c>
      <c r="N798" s="21" t="s">
        <v>2743</v>
      </c>
      <c r="O798" s="8" t="s">
        <v>36</v>
      </c>
      <c r="P798" s="21" t="s">
        <v>2744</v>
      </c>
      <c r="Q798" s="13" t="s">
        <v>38</v>
      </c>
      <c r="R798" s="14"/>
      <c r="S798" s="14"/>
      <c r="T798" s="13" t="s">
        <v>39</v>
      </c>
      <c r="U798" s="12" t="s">
        <v>2737</v>
      </c>
      <c r="V798" s="12" t="s">
        <v>2737</v>
      </c>
      <c r="W798" s="3" t="s">
        <v>2738</v>
      </c>
      <c r="X798" s="8" t="s">
        <v>42</v>
      </c>
      <c r="Y798" s="12" t="s">
        <v>43</v>
      </c>
      <c r="Z798" s="15" t="n">
        <v>1</v>
      </c>
      <c r="AA798" s="8" t="s">
        <v>42</v>
      </c>
      <c r="AB798" s="12" t="s">
        <v>43</v>
      </c>
      <c r="AC798" s="16" t="s">
        <v>2200</v>
      </c>
      <c r="AD798" s="8" t="s">
        <v>45</v>
      </c>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customFormat="false" ht="28.5" hidden="false" customHeight="false" outlineLevel="0" collapsed="false">
      <c r="B799" s="8" t="s">
        <v>2745</v>
      </c>
      <c r="C799" s="11" t="s">
        <v>5</v>
      </c>
      <c r="M799" s="11" t="s">
        <v>34</v>
      </c>
      <c r="N799" s="12" t="s">
        <v>2746</v>
      </c>
      <c r="O799" s="8" t="s">
        <v>36</v>
      </c>
      <c r="P799" s="21" t="s">
        <v>2747</v>
      </c>
      <c r="Q799" s="13" t="s">
        <v>38</v>
      </c>
      <c r="R799" s="14"/>
      <c r="S799" s="14"/>
      <c r="T799" s="13" t="s">
        <v>39</v>
      </c>
      <c r="U799" s="12" t="s">
        <v>2748</v>
      </c>
      <c r="V799" s="12" t="s">
        <v>2748</v>
      </c>
      <c r="W799" s="3" t="s">
        <v>2749</v>
      </c>
      <c r="X799" s="8" t="s">
        <v>42</v>
      </c>
      <c r="Y799" s="12" t="s">
        <v>43</v>
      </c>
      <c r="Z799" s="15" t="n">
        <v>1</v>
      </c>
      <c r="AA799" s="8" t="s">
        <v>42</v>
      </c>
      <c r="AB799" s="12" t="s">
        <v>43</v>
      </c>
      <c r="AC799" s="16" t="s">
        <v>2200</v>
      </c>
      <c r="AD799" s="8" t="s">
        <v>45</v>
      </c>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customFormat="false" ht="28.5" hidden="false" customHeight="false" outlineLevel="0" collapsed="false">
      <c r="B800" s="8" t="s">
        <v>2750</v>
      </c>
      <c r="C800" s="11" t="s">
        <v>5</v>
      </c>
      <c r="M800" s="11" t="s">
        <v>34</v>
      </c>
      <c r="N800" s="12" t="s">
        <v>2751</v>
      </c>
      <c r="O800" s="8" t="s">
        <v>36</v>
      </c>
      <c r="P800" s="12" t="s">
        <v>2752</v>
      </c>
      <c r="Q800" s="13" t="s">
        <v>38</v>
      </c>
      <c r="R800" s="14"/>
      <c r="S800" s="14"/>
      <c r="T800" s="13" t="s">
        <v>39</v>
      </c>
      <c r="U800" s="12" t="s">
        <v>2753</v>
      </c>
      <c r="V800" s="12" t="s">
        <v>2753</v>
      </c>
      <c r="W800" s="3" t="s">
        <v>2754</v>
      </c>
      <c r="X800" s="8" t="s">
        <v>42</v>
      </c>
      <c r="Y800" s="12" t="s">
        <v>43</v>
      </c>
      <c r="Z800" s="15" t="n">
        <v>1</v>
      </c>
      <c r="AA800" s="8" t="s">
        <v>42</v>
      </c>
      <c r="AB800" s="12" t="s">
        <v>43</v>
      </c>
      <c r="AC800" s="16" t="s">
        <v>2200</v>
      </c>
      <c r="AD800" s="8" t="s">
        <v>45</v>
      </c>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customFormat="false" ht="28.5" hidden="false" customHeight="false" outlineLevel="0" collapsed="false">
      <c r="B801" s="8" t="s">
        <v>2755</v>
      </c>
      <c r="C801" s="11" t="s">
        <v>5</v>
      </c>
      <c r="M801" s="11" t="s">
        <v>34</v>
      </c>
      <c r="N801" s="12" t="s">
        <v>823</v>
      </c>
      <c r="O801" s="8" t="s">
        <v>36</v>
      </c>
      <c r="P801" s="12" t="s">
        <v>2756</v>
      </c>
      <c r="Q801" s="13" t="s">
        <v>38</v>
      </c>
      <c r="R801" s="14"/>
      <c r="S801" s="14"/>
      <c r="T801" s="13" t="s">
        <v>39</v>
      </c>
      <c r="U801" s="12" t="s">
        <v>2753</v>
      </c>
      <c r="V801" s="12" t="s">
        <v>2753</v>
      </c>
      <c r="W801" s="3" t="s">
        <v>2754</v>
      </c>
      <c r="X801" s="8" t="s">
        <v>42</v>
      </c>
      <c r="Y801" s="12" t="s">
        <v>43</v>
      </c>
      <c r="Z801" s="15" t="n">
        <v>1</v>
      </c>
      <c r="AA801" s="8" t="s">
        <v>42</v>
      </c>
      <c r="AB801" s="12" t="s">
        <v>43</v>
      </c>
      <c r="AC801" s="16" t="s">
        <v>2200</v>
      </c>
      <c r="AD801" s="8" t="s">
        <v>45</v>
      </c>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customFormat="false" ht="28.5" hidden="false" customHeight="false" outlineLevel="0" collapsed="false">
      <c r="B802" s="8" t="s">
        <v>2757</v>
      </c>
      <c r="C802" s="11" t="s">
        <v>5</v>
      </c>
      <c r="M802" s="11" t="s">
        <v>34</v>
      </c>
      <c r="N802" s="12" t="s">
        <v>2758</v>
      </c>
      <c r="O802" s="8" t="s">
        <v>36</v>
      </c>
      <c r="P802" s="12" t="s">
        <v>2759</v>
      </c>
      <c r="Q802" s="13" t="s">
        <v>38</v>
      </c>
      <c r="R802" s="14"/>
      <c r="S802" s="14"/>
      <c r="T802" s="13" t="s">
        <v>39</v>
      </c>
      <c r="U802" s="12" t="s">
        <v>2760</v>
      </c>
      <c r="V802" s="12" t="s">
        <v>2760</v>
      </c>
      <c r="W802" s="3" t="s">
        <v>2761</v>
      </c>
      <c r="X802" s="8" t="s">
        <v>42</v>
      </c>
      <c r="Y802" s="12" t="s">
        <v>43</v>
      </c>
      <c r="Z802" s="15" t="n">
        <v>1</v>
      </c>
      <c r="AA802" s="8" t="s">
        <v>42</v>
      </c>
      <c r="AB802" s="12" t="s">
        <v>43</v>
      </c>
      <c r="AC802" s="16" t="s">
        <v>2200</v>
      </c>
      <c r="AD802" s="8" t="s">
        <v>45</v>
      </c>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customFormat="false" ht="28.5" hidden="false" customHeight="false" outlineLevel="0" collapsed="false">
      <c r="B803" s="8" t="s">
        <v>2762</v>
      </c>
      <c r="C803" s="11" t="s">
        <v>5</v>
      </c>
      <c r="M803" s="11" t="s">
        <v>34</v>
      </c>
      <c r="N803" s="12" t="s">
        <v>2603</v>
      </c>
      <c r="O803" s="8" t="s">
        <v>36</v>
      </c>
      <c r="P803" s="12" t="s">
        <v>2763</v>
      </c>
      <c r="Q803" s="13" t="s">
        <v>38</v>
      </c>
      <c r="R803" s="14"/>
      <c r="S803" s="14"/>
      <c r="T803" s="13" t="s">
        <v>39</v>
      </c>
      <c r="U803" s="12" t="s">
        <v>2760</v>
      </c>
      <c r="V803" s="12" t="s">
        <v>2760</v>
      </c>
      <c r="W803" s="3" t="s">
        <v>2761</v>
      </c>
      <c r="X803" s="8" t="s">
        <v>42</v>
      </c>
      <c r="Y803" s="12" t="s">
        <v>43</v>
      </c>
      <c r="Z803" s="15" t="n">
        <v>1</v>
      </c>
      <c r="AA803" s="8" t="s">
        <v>42</v>
      </c>
      <c r="AB803" s="12" t="s">
        <v>43</v>
      </c>
      <c r="AC803" s="16" t="s">
        <v>2200</v>
      </c>
      <c r="AD803" s="8" t="s">
        <v>45</v>
      </c>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customFormat="false" ht="28.5" hidden="false" customHeight="false" outlineLevel="0" collapsed="false">
      <c r="B804" s="8" t="s">
        <v>2764</v>
      </c>
      <c r="C804" s="11" t="s">
        <v>5</v>
      </c>
      <c r="M804" s="11" t="s">
        <v>34</v>
      </c>
      <c r="N804" s="12" t="s">
        <v>2765</v>
      </c>
      <c r="O804" s="8" t="s">
        <v>36</v>
      </c>
      <c r="P804" s="12" t="s">
        <v>2766</v>
      </c>
      <c r="Q804" s="13" t="s">
        <v>38</v>
      </c>
      <c r="R804" s="14"/>
      <c r="S804" s="14"/>
      <c r="T804" s="13" t="s">
        <v>39</v>
      </c>
      <c r="U804" s="12" t="s">
        <v>2760</v>
      </c>
      <c r="V804" s="12" t="s">
        <v>2760</v>
      </c>
      <c r="W804" s="3" t="s">
        <v>2761</v>
      </c>
      <c r="X804" s="8" t="s">
        <v>42</v>
      </c>
      <c r="Y804" s="12" t="s">
        <v>43</v>
      </c>
      <c r="Z804" s="15" t="n">
        <v>1</v>
      </c>
      <c r="AA804" s="8" t="s">
        <v>42</v>
      </c>
      <c r="AB804" s="12" t="s">
        <v>43</v>
      </c>
      <c r="AC804" s="16" t="s">
        <v>2200</v>
      </c>
      <c r="AD804" s="8" t="s">
        <v>45</v>
      </c>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customFormat="false" ht="28.5" hidden="false" customHeight="false" outlineLevel="0" collapsed="false">
      <c r="B805" s="8" t="s">
        <v>2767</v>
      </c>
      <c r="C805" s="11" t="s">
        <v>5</v>
      </c>
      <c r="M805" s="11" t="s">
        <v>34</v>
      </c>
      <c r="N805" s="12" t="s">
        <v>2768</v>
      </c>
      <c r="O805" s="8" t="s">
        <v>36</v>
      </c>
      <c r="P805" s="12" t="s">
        <v>2769</v>
      </c>
      <c r="Q805" s="13" t="s">
        <v>38</v>
      </c>
      <c r="R805" s="14"/>
      <c r="S805" s="14"/>
      <c r="T805" s="13" t="s">
        <v>39</v>
      </c>
      <c r="U805" s="12" t="s">
        <v>2760</v>
      </c>
      <c r="V805" s="12" t="s">
        <v>2760</v>
      </c>
      <c r="W805" s="3" t="s">
        <v>2761</v>
      </c>
      <c r="X805" s="8" t="s">
        <v>42</v>
      </c>
      <c r="Y805" s="12" t="s">
        <v>43</v>
      </c>
      <c r="Z805" s="15" t="n">
        <v>1</v>
      </c>
      <c r="AA805" s="8" t="s">
        <v>42</v>
      </c>
      <c r="AB805" s="12" t="s">
        <v>43</v>
      </c>
      <c r="AC805" s="16" t="s">
        <v>2200</v>
      </c>
      <c r="AD805" s="8" t="s">
        <v>45</v>
      </c>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customFormat="false" ht="28.5" hidden="false" customHeight="false" outlineLevel="0" collapsed="false">
      <c r="B806" s="8" t="s">
        <v>2770</v>
      </c>
      <c r="C806" s="11" t="s">
        <v>5</v>
      </c>
      <c r="M806" s="11" t="s">
        <v>34</v>
      </c>
      <c r="N806" s="12" t="s">
        <v>2771</v>
      </c>
      <c r="O806" s="8" t="s">
        <v>36</v>
      </c>
      <c r="P806" s="12" t="s">
        <v>2772</v>
      </c>
      <c r="Q806" s="13" t="s">
        <v>38</v>
      </c>
      <c r="R806" s="14"/>
      <c r="S806" s="14"/>
      <c r="T806" s="13" t="s">
        <v>39</v>
      </c>
      <c r="U806" s="12" t="s">
        <v>2760</v>
      </c>
      <c r="V806" s="12" t="s">
        <v>2760</v>
      </c>
      <c r="W806" s="3" t="s">
        <v>2761</v>
      </c>
      <c r="X806" s="8" t="s">
        <v>42</v>
      </c>
      <c r="Y806" s="12" t="s">
        <v>43</v>
      </c>
      <c r="Z806" s="15" t="n">
        <v>1</v>
      </c>
      <c r="AA806" s="8" t="s">
        <v>42</v>
      </c>
      <c r="AB806" s="12" t="s">
        <v>43</v>
      </c>
      <c r="AC806" s="16" t="s">
        <v>2200</v>
      </c>
      <c r="AD806" s="8" t="s">
        <v>45</v>
      </c>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customFormat="false" ht="28.5" hidden="false" customHeight="false" outlineLevel="0" collapsed="false">
      <c r="B807" s="8" t="s">
        <v>2773</v>
      </c>
      <c r="C807" s="11" t="s">
        <v>5</v>
      </c>
      <c r="M807" s="11" t="s">
        <v>34</v>
      </c>
      <c r="N807" s="12" t="s">
        <v>2774</v>
      </c>
      <c r="O807" s="8" t="s">
        <v>36</v>
      </c>
      <c r="P807" s="12" t="s">
        <v>2775</v>
      </c>
      <c r="Q807" s="13" t="s">
        <v>38</v>
      </c>
      <c r="R807" s="14"/>
      <c r="S807" s="14"/>
      <c r="T807" s="13" t="s">
        <v>39</v>
      </c>
      <c r="U807" s="12" t="s">
        <v>2760</v>
      </c>
      <c r="V807" s="12" t="s">
        <v>2760</v>
      </c>
      <c r="W807" s="3" t="s">
        <v>2761</v>
      </c>
      <c r="X807" s="8" t="s">
        <v>42</v>
      </c>
      <c r="Y807" s="12" t="s">
        <v>43</v>
      </c>
      <c r="Z807" s="15" t="n">
        <v>1</v>
      </c>
      <c r="AA807" s="8" t="s">
        <v>42</v>
      </c>
      <c r="AB807" s="12" t="s">
        <v>43</v>
      </c>
      <c r="AC807" s="16" t="s">
        <v>2200</v>
      </c>
      <c r="AD807" s="8" t="s">
        <v>45</v>
      </c>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customFormat="false" ht="28.5" hidden="false" customHeight="false" outlineLevel="0" collapsed="false">
      <c r="B808" s="8" t="s">
        <v>2776</v>
      </c>
      <c r="C808" s="11" t="s">
        <v>5</v>
      </c>
      <c r="M808" s="11" t="s">
        <v>34</v>
      </c>
      <c r="N808" s="12" t="s">
        <v>2777</v>
      </c>
      <c r="O808" s="8" t="s">
        <v>36</v>
      </c>
      <c r="P808" s="12" t="s">
        <v>2778</v>
      </c>
      <c r="Q808" s="13" t="s">
        <v>38</v>
      </c>
      <c r="R808" s="14"/>
      <c r="S808" s="14"/>
      <c r="T808" s="13" t="s">
        <v>39</v>
      </c>
      <c r="U808" s="12" t="s">
        <v>2760</v>
      </c>
      <c r="V808" s="12" t="s">
        <v>2760</v>
      </c>
      <c r="W808" s="3" t="s">
        <v>2761</v>
      </c>
      <c r="X808" s="8" t="s">
        <v>42</v>
      </c>
      <c r="Y808" s="12" t="s">
        <v>43</v>
      </c>
      <c r="Z808" s="15" t="n">
        <v>1</v>
      </c>
      <c r="AA808" s="8" t="s">
        <v>42</v>
      </c>
      <c r="AB808" s="12" t="s">
        <v>43</v>
      </c>
      <c r="AC808" s="16" t="s">
        <v>2200</v>
      </c>
      <c r="AD808" s="8" t="s">
        <v>45</v>
      </c>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customFormat="false" ht="28.5" hidden="false" customHeight="false" outlineLevel="0" collapsed="false">
      <c r="B809" s="8" t="s">
        <v>2779</v>
      </c>
      <c r="C809" s="11" t="s">
        <v>5</v>
      </c>
      <c r="M809" s="11" t="s">
        <v>34</v>
      </c>
      <c r="N809" s="12" t="s">
        <v>2780</v>
      </c>
      <c r="O809" s="8" t="s">
        <v>36</v>
      </c>
      <c r="P809" s="12" t="s">
        <v>2781</v>
      </c>
      <c r="Q809" s="13" t="s">
        <v>38</v>
      </c>
      <c r="R809" s="14"/>
      <c r="S809" s="14"/>
      <c r="T809" s="13" t="s">
        <v>39</v>
      </c>
      <c r="U809" s="12" t="s">
        <v>2760</v>
      </c>
      <c r="V809" s="12" t="s">
        <v>2760</v>
      </c>
      <c r="W809" s="3" t="s">
        <v>2761</v>
      </c>
      <c r="X809" s="8" t="s">
        <v>42</v>
      </c>
      <c r="Y809" s="12" t="s">
        <v>43</v>
      </c>
      <c r="Z809" s="15" t="n">
        <v>1</v>
      </c>
      <c r="AA809" s="8" t="s">
        <v>42</v>
      </c>
      <c r="AB809" s="12" t="s">
        <v>43</v>
      </c>
      <c r="AC809" s="16" t="s">
        <v>2200</v>
      </c>
      <c r="AD809" s="8" t="s">
        <v>45</v>
      </c>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customFormat="false" ht="28.5" hidden="false" customHeight="false" outlineLevel="0" collapsed="false">
      <c r="B810" s="8" t="s">
        <v>2782</v>
      </c>
      <c r="C810" s="11" t="s">
        <v>5</v>
      </c>
      <c r="M810" s="11" t="s">
        <v>34</v>
      </c>
      <c r="N810" s="12" t="s">
        <v>2783</v>
      </c>
      <c r="O810" s="8" t="s">
        <v>36</v>
      </c>
      <c r="P810" s="12" t="s">
        <v>2784</v>
      </c>
      <c r="Q810" s="13" t="s">
        <v>38</v>
      </c>
      <c r="R810" s="14"/>
      <c r="S810" s="14"/>
      <c r="T810" s="13" t="s">
        <v>39</v>
      </c>
      <c r="U810" s="12" t="s">
        <v>2760</v>
      </c>
      <c r="V810" s="12" t="s">
        <v>2760</v>
      </c>
      <c r="W810" s="3" t="s">
        <v>2761</v>
      </c>
      <c r="X810" s="8" t="s">
        <v>42</v>
      </c>
      <c r="Y810" s="12" t="s">
        <v>43</v>
      </c>
      <c r="Z810" s="15" t="n">
        <v>1</v>
      </c>
      <c r="AA810" s="8" t="s">
        <v>42</v>
      </c>
      <c r="AB810" s="12" t="s">
        <v>43</v>
      </c>
      <c r="AC810" s="16" t="s">
        <v>2200</v>
      </c>
      <c r="AD810" s="8" t="s">
        <v>45</v>
      </c>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customFormat="false" ht="28.5" hidden="false" customHeight="false" outlineLevel="0" collapsed="false">
      <c r="B811" s="8" t="s">
        <v>2785</v>
      </c>
      <c r="C811" s="11" t="s">
        <v>5</v>
      </c>
      <c r="M811" s="11" t="s">
        <v>34</v>
      </c>
      <c r="N811" s="12" t="s">
        <v>2786</v>
      </c>
      <c r="O811" s="8" t="s">
        <v>36</v>
      </c>
      <c r="P811" s="12" t="s">
        <v>2787</v>
      </c>
      <c r="Q811" s="13" t="s">
        <v>38</v>
      </c>
      <c r="R811" s="14"/>
      <c r="S811" s="14"/>
      <c r="T811" s="13" t="s">
        <v>39</v>
      </c>
      <c r="U811" s="12" t="s">
        <v>2760</v>
      </c>
      <c r="V811" s="12" t="s">
        <v>2760</v>
      </c>
      <c r="W811" s="3" t="s">
        <v>2761</v>
      </c>
      <c r="X811" s="8" t="s">
        <v>42</v>
      </c>
      <c r="Y811" s="12" t="s">
        <v>43</v>
      </c>
      <c r="Z811" s="15" t="n">
        <v>1</v>
      </c>
      <c r="AA811" s="8" t="s">
        <v>42</v>
      </c>
      <c r="AB811" s="12" t="s">
        <v>43</v>
      </c>
      <c r="AC811" s="16" t="s">
        <v>2200</v>
      </c>
      <c r="AD811" s="8" t="s">
        <v>45</v>
      </c>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customFormat="false" ht="28.5" hidden="false" customHeight="false" outlineLevel="0" collapsed="false">
      <c r="B812" s="8" t="s">
        <v>2788</v>
      </c>
      <c r="C812" s="11" t="s">
        <v>5</v>
      </c>
      <c r="M812" s="11" t="s">
        <v>34</v>
      </c>
      <c r="N812" s="12" t="s">
        <v>2789</v>
      </c>
      <c r="O812" s="8" t="s">
        <v>36</v>
      </c>
      <c r="P812" s="12" t="s">
        <v>2790</v>
      </c>
      <c r="Q812" s="13" t="s">
        <v>38</v>
      </c>
      <c r="R812" s="14"/>
      <c r="S812" s="14"/>
      <c r="T812" s="13" t="s">
        <v>39</v>
      </c>
      <c r="U812" s="12" t="s">
        <v>2760</v>
      </c>
      <c r="V812" s="12" t="s">
        <v>2760</v>
      </c>
      <c r="W812" s="3" t="s">
        <v>2761</v>
      </c>
      <c r="X812" s="8" t="s">
        <v>42</v>
      </c>
      <c r="Y812" s="12" t="s">
        <v>43</v>
      </c>
      <c r="Z812" s="15" t="n">
        <v>1</v>
      </c>
      <c r="AA812" s="8" t="s">
        <v>42</v>
      </c>
      <c r="AB812" s="12" t="s">
        <v>43</v>
      </c>
      <c r="AC812" s="16" t="s">
        <v>2200</v>
      </c>
      <c r="AD812" s="8" t="s">
        <v>45</v>
      </c>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customFormat="false" ht="28.5" hidden="false" customHeight="false" outlineLevel="0" collapsed="false">
      <c r="B813" s="8" t="s">
        <v>2791</v>
      </c>
      <c r="C813" s="11" t="s">
        <v>5</v>
      </c>
      <c r="M813" s="11" t="s">
        <v>34</v>
      </c>
      <c r="N813" s="12" t="s">
        <v>2792</v>
      </c>
      <c r="O813" s="8" t="s">
        <v>36</v>
      </c>
      <c r="P813" s="12" t="s">
        <v>2793</v>
      </c>
      <c r="Q813" s="13" t="s">
        <v>38</v>
      </c>
      <c r="R813" s="14"/>
      <c r="S813" s="14"/>
      <c r="T813" s="13" t="s">
        <v>39</v>
      </c>
      <c r="U813" s="12" t="s">
        <v>2760</v>
      </c>
      <c r="V813" s="12" t="s">
        <v>2760</v>
      </c>
      <c r="W813" s="3" t="s">
        <v>2761</v>
      </c>
      <c r="X813" s="8" t="s">
        <v>42</v>
      </c>
      <c r="Y813" s="12" t="s">
        <v>43</v>
      </c>
      <c r="Z813" s="15" t="n">
        <v>1</v>
      </c>
      <c r="AA813" s="8" t="s">
        <v>42</v>
      </c>
      <c r="AB813" s="12" t="s">
        <v>43</v>
      </c>
      <c r="AC813" s="16" t="s">
        <v>2200</v>
      </c>
      <c r="AD813" s="8" t="s">
        <v>45</v>
      </c>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customFormat="false" ht="28.5" hidden="false" customHeight="false" outlineLevel="0" collapsed="false">
      <c r="B814" s="8" t="s">
        <v>2794</v>
      </c>
      <c r="C814" s="11" t="s">
        <v>5</v>
      </c>
      <c r="M814" s="11" t="s">
        <v>34</v>
      </c>
      <c r="N814" s="12" t="s">
        <v>2795</v>
      </c>
      <c r="O814" s="8" t="s">
        <v>36</v>
      </c>
      <c r="P814" s="12" t="s">
        <v>2796</v>
      </c>
      <c r="Q814" s="13" t="s">
        <v>38</v>
      </c>
      <c r="R814" s="14"/>
      <c r="S814" s="14"/>
      <c r="T814" s="13" t="s">
        <v>39</v>
      </c>
      <c r="U814" s="12" t="s">
        <v>2760</v>
      </c>
      <c r="V814" s="12" t="s">
        <v>2760</v>
      </c>
      <c r="W814" s="3" t="s">
        <v>2761</v>
      </c>
      <c r="X814" s="8" t="s">
        <v>42</v>
      </c>
      <c r="Y814" s="12" t="s">
        <v>43</v>
      </c>
      <c r="Z814" s="15" t="n">
        <v>1</v>
      </c>
      <c r="AA814" s="8" t="s">
        <v>42</v>
      </c>
      <c r="AB814" s="12" t="s">
        <v>43</v>
      </c>
      <c r="AC814" s="16" t="s">
        <v>2200</v>
      </c>
      <c r="AD814" s="8" t="s">
        <v>45</v>
      </c>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customFormat="false" ht="28.5" hidden="false" customHeight="false" outlineLevel="0" collapsed="false">
      <c r="B815" s="8" t="s">
        <v>2797</v>
      </c>
      <c r="C815" s="11" t="s">
        <v>5</v>
      </c>
      <c r="M815" s="11" t="s">
        <v>34</v>
      </c>
      <c r="N815" s="12" t="s">
        <v>2798</v>
      </c>
      <c r="O815" s="8" t="s">
        <v>36</v>
      </c>
      <c r="P815" s="12" t="s">
        <v>2799</v>
      </c>
      <c r="Q815" s="13" t="s">
        <v>38</v>
      </c>
      <c r="R815" s="14"/>
      <c r="S815" s="14"/>
      <c r="T815" s="13" t="s">
        <v>39</v>
      </c>
      <c r="U815" s="12" t="s">
        <v>2760</v>
      </c>
      <c r="V815" s="12" t="s">
        <v>2760</v>
      </c>
      <c r="W815" s="3" t="s">
        <v>2761</v>
      </c>
      <c r="X815" s="8" t="s">
        <v>42</v>
      </c>
      <c r="Y815" s="12" t="s">
        <v>43</v>
      </c>
      <c r="Z815" s="15" t="n">
        <v>1</v>
      </c>
      <c r="AA815" s="8" t="s">
        <v>42</v>
      </c>
      <c r="AB815" s="12" t="s">
        <v>43</v>
      </c>
      <c r="AC815" s="16" t="s">
        <v>2200</v>
      </c>
      <c r="AD815" s="8" t="s">
        <v>45</v>
      </c>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customFormat="false" ht="28.5" hidden="false" customHeight="false" outlineLevel="0" collapsed="false">
      <c r="B816" s="8" t="s">
        <v>2800</v>
      </c>
      <c r="C816" s="11" t="s">
        <v>5</v>
      </c>
      <c r="M816" s="11" t="s">
        <v>34</v>
      </c>
      <c r="N816" s="12" t="s">
        <v>2801</v>
      </c>
      <c r="O816" s="8" t="s">
        <v>36</v>
      </c>
      <c r="P816" s="12" t="s">
        <v>2802</v>
      </c>
      <c r="Q816" s="13" t="s">
        <v>38</v>
      </c>
      <c r="R816" s="14"/>
      <c r="S816" s="14"/>
      <c r="T816" s="13" t="s">
        <v>39</v>
      </c>
      <c r="U816" s="12" t="s">
        <v>2760</v>
      </c>
      <c r="V816" s="12" t="s">
        <v>2760</v>
      </c>
      <c r="W816" s="3" t="s">
        <v>2761</v>
      </c>
      <c r="X816" s="8" t="s">
        <v>42</v>
      </c>
      <c r="Y816" s="12" t="s">
        <v>43</v>
      </c>
      <c r="Z816" s="15" t="n">
        <v>1</v>
      </c>
      <c r="AA816" s="8" t="s">
        <v>42</v>
      </c>
      <c r="AB816" s="12" t="s">
        <v>43</v>
      </c>
      <c r="AC816" s="16" t="s">
        <v>2200</v>
      </c>
      <c r="AD816" s="8" t="s">
        <v>45</v>
      </c>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customFormat="false" ht="28.5" hidden="false" customHeight="false" outlineLevel="0" collapsed="false">
      <c r="B817" s="8" t="s">
        <v>2803</v>
      </c>
      <c r="C817" s="11" t="s">
        <v>5</v>
      </c>
      <c r="M817" s="11" t="s">
        <v>34</v>
      </c>
      <c r="N817" s="12" t="s">
        <v>2804</v>
      </c>
      <c r="O817" s="8" t="s">
        <v>36</v>
      </c>
      <c r="P817" s="12" t="s">
        <v>2805</v>
      </c>
      <c r="Q817" s="13" t="s">
        <v>38</v>
      </c>
      <c r="R817" s="14"/>
      <c r="S817" s="14"/>
      <c r="T817" s="13" t="s">
        <v>39</v>
      </c>
      <c r="U817" s="12" t="s">
        <v>2760</v>
      </c>
      <c r="V817" s="12" t="s">
        <v>2760</v>
      </c>
      <c r="W817" s="3" t="s">
        <v>2761</v>
      </c>
      <c r="X817" s="8" t="s">
        <v>42</v>
      </c>
      <c r="Y817" s="12" t="s">
        <v>43</v>
      </c>
      <c r="Z817" s="15" t="n">
        <v>1</v>
      </c>
      <c r="AA817" s="8" t="s">
        <v>42</v>
      </c>
      <c r="AB817" s="12" t="s">
        <v>43</v>
      </c>
      <c r="AC817" s="16" t="s">
        <v>2200</v>
      </c>
      <c r="AD817" s="8" t="s">
        <v>45</v>
      </c>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customFormat="false" ht="28.5" hidden="false" customHeight="false" outlineLevel="0" collapsed="false">
      <c r="B818" s="8" t="s">
        <v>2806</v>
      </c>
      <c r="C818" s="11" t="s">
        <v>5</v>
      </c>
      <c r="M818" s="11" t="s">
        <v>34</v>
      </c>
      <c r="N818" s="12" t="s">
        <v>2807</v>
      </c>
      <c r="O818" s="8" t="s">
        <v>36</v>
      </c>
      <c r="P818" s="21" t="s">
        <v>2808</v>
      </c>
      <c r="Q818" s="13" t="s">
        <v>38</v>
      </c>
      <c r="R818" s="14"/>
      <c r="S818" s="14"/>
      <c r="T818" s="13" t="s">
        <v>39</v>
      </c>
      <c r="U818" s="12" t="s">
        <v>2760</v>
      </c>
      <c r="V818" s="12" t="s">
        <v>2760</v>
      </c>
      <c r="W818" s="3" t="s">
        <v>2761</v>
      </c>
      <c r="X818" s="8" t="s">
        <v>42</v>
      </c>
      <c r="Y818" s="12" t="s">
        <v>43</v>
      </c>
      <c r="Z818" s="15" t="n">
        <v>1</v>
      </c>
      <c r="AA818" s="8" t="s">
        <v>42</v>
      </c>
      <c r="AB818" s="12" t="s">
        <v>43</v>
      </c>
      <c r="AC818" s="16" t="s">
        <v>2200</v>
      </c>
      <c r="AD818" s="8" t="s">
        <v>45</v>
      </c>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customFormat="false" ht="28.5" hidden="false" customHeight="false" outlineLevel="0" collapsed="false">
      <c r="B819" s="8" t="s">
        <v>2809</v>
      </c>
      <c r="C819" s="11" t="s">
        <v>5</v>
      </c>
      <c r="M819" s="11" t="s">
        <v>34</v>
      </c>
      <c r="N819" s="12" t="s">
        <v>2810</v>
      </c>
      <c r="O819" s="8" t="s">
        <v>36</v>
      </c>
      <c r="P819" s="21" t="s">
        <v>2811</v>
      </c>
      <c r="Q819" s="13" t="s">
        <v>38</v>
      </c>
      <c r="R819" s="14"/>
      <c r="S819" s="14"/>
      <c r="T819" s="13" t="s">
        <v>39</v>
      </c>
      <c r="U819" s="12" t="s">
        <v>2760</v>
      </c>
      <c r="V819" s="12" t="s">
        <v>2760</v>
      </c>
      <c r="W819" s="3" t="s">
        <v>2761</v>
      </c>
      <c r="X819" s="8" t="s">
        <v>42</v>
      </c>
      <c r="Y819" s="12" t="s">
        <v>43</v>
      </c>
      <c r="Z819" s="15" t="n">
        <v>1</v>
      </c>
      <c r="AA819" s="8" t="s">
        <v>42</v>
      </c>
      <c r="AB819" s="12" t="s">
        <v>43</v>
      </c>
      <c r="AC819" s="16" t="s">
        <v>2200</v>
      </c>
      <c r="AD819" s="8" t="s">
        <v>45</v>
      </c>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customFormat="false" ht="28.5" hidden="false" customHeight="false" outlineLevel="0" collapsed="false">
      <c r="B820" s="8" t="s">
        <v>2812</v>
      </c>
      <c r="C820" s="11" t="s">
        <v>5</v>
      </c>
      <c r="M820" s="11" t="s">
        <v>34</v>
      </c>
      <c r="N820" s="12" t="s">
        <v>2813</v>
      </c>
      <c r="O820" s="8" t="s">
        <v>36</v>
      </c>
      <c r="P820" s="21" t="s">
        <v>2814</v>
      </c>
      <c r="Q820" s="13" t="s">
        <v>38</v>
      </c>
      <c r="R820" s="14"/>
      <c r="S820" s="14"/>
      <c r="T820" s="13" t="s">
        <v>39</v>
      </c>
      <c r="U820" s="12" t="s">
        <v>2760</v>
      </c>
      <c r="V820" s="12" t="s">
        <v>2760</v>
      </c>
      <c r="W820" s="3" t="s">
        <v>2761</v>
      </c>
      <c r="X820" s="8" t="s">
        <v>42</v>
      </c>
      <c r="Y820" s="12" t="s">
        <v>43</v>
      </c>
      <c r="Z820" s="15" t="n">
        <v>1</v>
      </c>
      <c r="AA820" s="8" t="s">
        <v>42</v>
      </c>
      <c r="AB820" s="12" t="s">
        <v>43</v>
      </c>
      <c r="AC820" s="16" t="s">
        <v>2200</v>
      </c>
      <c r="AD820" s="8" t="s">
        <v>45</v>
      </c>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customFormat="false" ht="28.5" hidden="false" customHeight="false" outlineLevel="0" collapsed="false">
      <c r="B821" s="8" t="s">
        <v>2815</v>
      </c>
      <c r="C821" s="11" t="s">
        <v>5</v>
      </c>
      <c r="M821" s="11" t="s">
        <v>34</v>
      </c>
      <c r="N821" s="12" t="s">
        <v>2816</v>
      </c>
      <c r="O821" s="8" t="s">
        <v>36</v>
      </c>
      <c r="P821" s="21" t="s">
        <v>2817</v>
      </c>
      <c r="Q821" s="13" t="s">
        <v>38</v>
      </c>
      <c r="R821" s="14"/>
      <c r="S821" s="14"/>
      <c r="T821" s="13" t="s">
        <v>39</v>
      </c>
      <c r="U821" s="12" t="s">
        <v>2760</v>
      </c>
      <c r="V821" s="12" t="s">
        <v>2760</v>
      </c>
      <c r="W821" s="3" t="s">
        <v>2761</v>
      </c>
      <c r="X821" s="8" t="s">
        <v>42</v>
      </c>
      <c r="Y821" s="12" t="s">
        <v>43</v>
      </c>
      <c r="Z821" s="15" t="n">
        <v>1</v>
      </c>
      <c r="AA821" s="8" t="s">
        <v>42</v>
      </c>
      <c r="AB821" s="12" t="s">
        <v>43</v>
      </c>
      <c r="AC821" s="16" t="s">
        <v>2200</v>
      </c>
      <c r="AD821" s="8" t="s">
        <v>45</v>
      </c>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customFormat="false" ht="28.5" hidden="false" customHeight="false" outlineLevel="0" collapsed="false">
      <c r="B822" s="8" t="s">
        <v>2818</v>
      </c>
      <c r="C822" s="11" t="s">
        <v>5</v>
      </c>
      <c r="M822" s="11" t="s">
        <v>34</v>
      </c>
      <c r="N822" s="12" t="s">
        <v>2819</v>
      </c>
      <c r="O822" s="8" t="s">
        <v>36</v>
      </c>
      <c r="P822" s="21" t="s">
        <v>2820</v>
      </c>
      <c r="Q822" s="13" t="s">
        <v>38</v>
      </c>
      <c r="R822" s="14"/>
      <c r="S822" s="14"/>
      <c r="T822" s="13" t="s">
        <v>39</v>
      </c>
      <c r="U822" s="12" t="s">
        <v>2760</v>
      </c>
      <c r="V822" s="12" t="s">
        <v>2760</v>
      </c>
      <c r="W822" s="3" t="s">
        <v>2761</v>
      </c>
      <c r="X822" s="8" t="s">
        <v>42</v>
      </c>
      <c r="Y822" s="12" t="s">
        <v>43</v>
      </c>
      <c r="Z822" s="15" t="n">
        <v>1</v>
      </c>
      <c r="AA822" s="8" t="s">
        <v>42</v>
      </c>
      <c r="AB822" s="12" t="s">
        <v>43</v>
      </c>
      <c r="AC822" s="16" t="s">
        <v>2200</v>
      </c>
      <c r="AD822" s="8" t="s">
        <v>45</v>
      </c>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customFormat="false" ht="28.5" hidden="false" customHeight="false" outlineLevel="0" collapsed="false">
      <c r="B823" s="8" t="s">
        <v>2821</v>
      </c>
      <c r="C823" s="11" t="s">
        <v>5</v>
      </c>
      <c r="M823" s="11" t="s">
        <v>34</v>
      </c>
      <c r="N823" s="12" t="s">
        <v>2822</v>
      </c>
      <c r="O823" s="8" t="s">
        <v>36</v>
      </c>
      <c r="P823" s="21" t="s">
        <v>2823</v>
      </c>
      <c r="Q823" s="13" t="s">
        <v>38</v>
      </c>
      <c r="R823" s="14"/>
      <c r="S823" s="14"/>
      <c r="T823" s="13" t="s">
        <v>39</v>
      </c>
      <c r="U823" s="12" t="s">
        <v>2824</v>
      </c>
      <c r="V823" s="12" t="s">
        <v>2824</v>
      </c>
      <c r="W823" s="3" t="s">
        <v>2825</v>
      </c>
      <c r="X823" s="8" t="s">
        <v>42</v>
      </c>
      <c r="Y823" s="12" t="s">
        <v>43</v>
      </c>
      <c r="Z823" s="15" t="n">
        <v>1</v>
      </c>
      <c r="AA823" s="8" t="s">
        <v>42</v>
      </c>
      <c r="AB823" s="12" t="s">
        <v>43</v>
      </c>
      <c r="AC823" s="16" t="s">
        <v>2200</v>
      </c>
      <c r="AD823" s="8" t="s">
        <v>45</v>
      </c>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customFormat="false" ht="28.5" hidden="false" customHeight="false" outlineLevel="0" collapsed="false">
      <c r="B824" s="8" t="s">
        <v>2826</v>
      </c>
      <c r="C824" s="11" t="s">
        <v>5</v>
      </c>
      <c r="M824" s="11" t="s">
        <v>34</v>
      </c>
      <c r="N824" s="12" t="s">
        <v>2827</v>
      </c>
      <c r="O824" s="8" t="s">
        <v>36</v>
      </c>
      <c r="P824" s="21" t="s">
        <v>2828</v>
      </c>
      <c r="Q824" s="13" t="s">
        <v>38</v>
      </c>
      <c r="R824" s="14"/>
      <c r="S824" s="14"/>
      <c r="T824" s="13" t="s">
        <v>39</v>
      </c>
      <c r="U824" s="12" t="s">
        <v>2824</v>
      </c>
      <c r="V824" s="12" t="s">
        <v>2824</v>
      </c>
      <c r="W824" s="3" t="s">
        <v>2825</v>
      </c>
      <c r="X824" s="8" t="s">
        <v>42</v>
      </c>
      <c r="Y824" s="12" t="s">
        <v>43</v>
      </c>
      <c r="Z824" s="15" t="n">
        <v>1</v>
      </c>
      <c r="AA824" s="8" t="s">
        <v>42</v>
      </c>
      <c r="AB824" s="12" t="s">
        <v>43</v>
      </c>
      <c r="AC824" s="16" t="s">
        <v>2200</v>
      </c>
      <c r="AD824" s="8" t="s">
        <v>45</v>
      </c>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customFormat="false" ht="28.5" hidden="false" customHeight="false" outlineLevel="0" collapsed="false">
      <c r="B825" s="8" t="s">
        <v>2829</v>
      </c>
      <c r="C825" s="11" t="s">
        <v>5</v>
      </c>
      <c r="M825" s="11" t="s">
        <v>34</v>
      </c>
      <c r="N825" s="12" t="s">
        <v>2830</v>
      </c>
      <c r="O825" s="8" t="s">
        <v>36</v>
      </c>
      <c r="P825" s="21" t="s">
        <v>2831</v>
      </c>
      <c r="Q825" s="13" t="s">
        <v>38</v>
      </c>
      <c r="R825" s="14"/>
      <c r="S825" s="14"/>
      <c r="T825" s="13" t="s">
        <v>39</v>
      </c>
      <c r="U825" s="12" t="s">
        <v>2824</v>
      </c>
      <c r="V825" s="12" t="s">
        <v>2824</v>
      </c>
      <c r="W825" s="3" t="s">
        <v>2825</v>
      </c>
      <c r="X825" s="8" t="s">
        <v>42</v>
      </c>
      <c r="Y825" s="12" t="s">
        <v>43</v>
      </c>
      <c r="Z825" s="15" t="n">
        <v>1</v>
      </c>
      <c r="AA825" s="8" t="s">
        <v>42</v>
      </c>
      <c r="AB825" s="12" t="s">
        <v>43</v>
      </c>
      <c r="AC825" s="16" t="s">
        <v>2200</v>
      </c>
      <c r="AD825" s="8" t="s">
        <v>45</v>
      </c>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customFormat="false" ht="28.5" hidden="false" customHeight="false" outlineLevel="0" collapsed="false">
      <c r="B826" s="8" t="s">
        <v>2832</v>
      </c>
      <c r="C826" s="11" t="s">
        <v>5</v>
      </c>
      <c r="M826" s="11" t="s">
        <v>34</v>
      </c>
      <c r="N826" s="12" t="s">
        <v>2833</v>
      </c>
      <c r="O826" s="8" t="s">
        <v>36</v>
      </c>
      <c r="P826" s="21" t="s">
        <v>2834</v>
      </c>
      <c r="Q826" s="13" t="s">
        <v>38</v>
      </c>
      <c r="R826" s="14"/>
      <c r="S826" s="14"/>
      <c r="T826" s="13" t="s">
        <v>39</v>
      </c>
      <c r="U826" s="12" t="s">
        <v>2824</v>
      </c>
      <c r="V826" s="12" t="s">
        <v>2824</v>
      </c>
      <c r="W826" s="3" t="s">
        <v>2825</v>
      </c>
      <c r="X826" s="8" t="s">
        <v>42</v>
      </c>
      <c r="Y826" s="12" t="s">
        <v>43</v>
      </c>
      <c r="Z826" s="15" t="n">
        <v>1</v>
      </c>
      <c r="AA826" s="8" t="s">
        <v>42</v>
      </c>
      <c r="AB826" s="12" t="s">
        <v>43</v>
      </c>
      <c r="AC826" s="16" t="s">
        <v>2200</v>
      </c>
      <c r="AD826" s="8" t="s">
        <v>45</v>
      </c>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customFormat="false" ht="28.5" hidden="false" customHeight="false" outlineLevel="0" collapsed="false">
      <c r="B827" s="8" t="s">
        <v>2835</v>
      </c>
      <c r="C827" s="11" t="s">
        <v>5</v>
      </c>
      <c r="M827" s="11" t="s">
        <v>34</v>
      </c>
      <c r="N827" s="12" t="s">
        <v>2836</v>
      </c>
      <c r="O827" s="8" t="s">
        <v>36</v>
      </c>
      <c r="P827" s="21" t="s">
        <v>2837</v>
      </c>
      <c r="Q827" s="13" t="s">
        <v>38</v>
      </c>
      <c r="R827" s="14"/>
      <c r="S827" s="14"/>
      <c r="T827" s="13" t="s">
        <v>39</v>
      </c>
      <c r="U827" s="12" t="s">
        <v>2824</v>
      </c>
      <c r="V827" s="12" t="s">
        <v>2824</v>
      </c>
      <c r="W827" s="3" t="s">
        <v>2825</v>
      </c>
      <c r="X827" s="8" t="s">
        <v>42</v>
      </c>
      <c r="Y827" s="12" t="s">
        <v>43</v>
      </c>
      <c r="Z827" s="15" t="n">
        <v>1</v>
      </c>
      <c r="AA827" s="8" t="s">
        <v>42</v>
      </c>
      <c r="AB827" s="12" t="s">
        <v>43</v>
      </c>
      <c r="AC827" s="16" t="s">
        <v>2200</v>
      </c>
      <c r="AD827" s="8" t="s">
        <v>45</v>
      </c>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customFormat="false" ht="28.5" hidden="false" customHeight="false" outlineLevel="0" collapsed="false">
      <c r="B828" s="8" t="s">
        <v>2838</v>
      </c>
      <c r="C828" s="11" t="s">
        <v>5</v>
      </c>
      <c r="M828" s="11" t="s">
        <v>34</v>
      </c>
      <c r="N828" s="12" t="s">
        <v>2839</v>
      </c>
      <c r="O828" s="8" t="s">
        <v>36</v>
      </c>
      <c r="P828" s="21" t="s">
        <v>2840</v>
      </c>
      <c r="Q828" s="13" t="s">
        <v>38</v>
      </c>
      <c r="R828" s="14"/>
      <c r="S828" s="14"/>
      <c r="T828" s="13" t="s">
        <v>39</v>
      </c>
      <c r="U828" s="12" t="s">
        <v>2824</v>
      </c>
      <c r="V828" s="12" t="s">
        <v>2824</v>
      </c>
      <c r="W828" s="3" t="s">
        <v>2825</v>
      </c>
      <c r="X828" s="8" t="s">
        <v>42</v>
      </c>
      <c r="Y828" s="12" t="s">
        <v>43</v>
      </c>
      <c r="Z828" s="15" t="n">
        <v>1</v>
      </c>
      <c r="AA828" s="8" t="s">
        <v>42</v>
      </c>
      <c r="AB828" s="12" t="s">
        <v>43</v>
      </c>
      <c r="AC828" s="16" t="s">
        <v>2200</v>
      </c>
      <c r="AD828" s="8" t="s">
        <v>45</v>
      </c>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customFormat="false" ht="28.5" hidden="false" customHeight="false" outlineLevel="0" collapsed="false">
      <c r="B829" s="8" t="s">
        <v>2841</v>
      </c>
      <c r="C829" s="11" t="s">
        <v>5</v>
      </c>
      <c r="M829" s="11" t="s">
        <v>34</v>
      </c>
      <c r="N829" s="12" t="s">
        <v>2842</v>
      </c>
      <c r="O829" s="8" t="s">
        <v>36</v>
      </c>
      <c r="P829" s="21" t="s">
        <v>2843</v>
      </c>
      <c r="Q829" s="13" t="s">
        <v>38</v>
      </c>
      <c r="R829" s="14"/>
      <c r="S829" s="14"/>
      <c r="T829" s="13" t="s">
        <v>39</v>
      </c>
      <c r="U829" s="12" t="s">
        <v>2824</v>
      </c>
      <c r="V829" s="12" t="s">
        <v>2824</v>
      </c>
      <c r="W829" s="3" t="s">
        <v>2825</v>
      </c>
      <c r="X829" s="8" t="s">
        <v>42</v>
      </c>
      <c r="Y829" s="12" t="s">
        <v>43</v>
      </c>
      <c r="Z829" s="15" t="n">
        <v>1</v>
      </c>
      <c r="AA829" s="8" t="s">
        <v>42</v>
      </c>
      <c r="AB829" s="12" t="s">
        <v>43</v>
      </c>
      <c r="AC829" s="16" t="s">
        <v>2200</v>
      </c>
      <c r="AD829" s="8" t="s">
        <v>45</v>
      </c>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customFormat="false" ht="28.5" hidden="false" customHeight="false" outlineLevel="0" collapsed="false">
      <c r="B830" s="8" t="s">
        <v>2844</v>
      </c>
      <c r="C830" s="11" t="s">
        <v>5</v>
      </c>
      <c r="M830" s="11" t="s">
        <v>34</v>
      </c>
      <c r="N830" s="12" t="s">
        <v>2845</v>
      </c>
      <c r="O830" s="8" t="s">
        <v>36</v>
      </c>
      <c r="P830" s="21" t="s">
        <v>2846</v>
      </c>
      <c r="Q830" s="13" t="s">
        <v>38</v>
      </c>
      <c r="R830" s="14"/>
      <c r="S830" s="14"/>
      <c r="T830" s="13" t="s">
        <v>39</v>
      </c>
      <c r="U830" s="12" t="s">
        <v>2824</v>
      </c>
      <c r="V830" s="12" t="s">
        <v>2824</v>
      </c>
      <c r="W830" s="3" t="s">
        <v>2825</v>
      </c>
      <c r="X830" s="8" t="s">
        <v>42</v>
      </c>
      <c r="Y830" s="12" t="s">
        <v>43</v>
      </c>
      <c r="Z830" s="15" t="n">
        <v>1</v>
      </c>
      <c r="AA830" s="8" t="s">
        <v>42</v>
      </c>
      <c r="AB830" s="12" t="s">
        <v>43</v>
      </c>
      <c r="AC830" s="16" t="s">
        <v>2200</v>
      </c>
      <c r="AD830" s="8" t="s">
        <v>45</v>
      </c>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customFormat="false" ht="28.5" hidden="false" customHeight="false" outlineLevel="0" collapsed="false">
      <c r="B831" s="8" t="s">
        <v>2847</v>
      </c>
      <c r="C831" s="11" t="s">
        <v>5</v>
      </c>
      <c r="M831" s="11" t="s">
        <v>34</v>
      </c>
      <c r="N831" s="12" t="s">
        <v>2848</v>
      </c>
      <c r="O831" s="8" t="s">
        <v>36</v>
      </c>
      <c r="P831" s="21" t="s">
        <v>2849</v>
      </c>
      <c r="Q831" s="13" t="s">
        <v>38</v>
      </c>
      <c r="R831" s="14"/>
      <c r="S831" s="14"/>
      <c r="T831" s="13" t="s">
        <v>39</v>
      </c>
      <c r="U831" s="12" t="s">
        <v>2824</v>
      </c>
      <c r="V831" s="12" t="s">
        <v>2824</v>
      </c>
      <c r="W831" s="3" t="s">
        <v>2825</v>
      </c>
      <c r="X831" s="8" t="s">
        <v>42</v>
      </c>
      <c r="Y831" s="12" t="s">
        <v>43</v>
      </c>
      <c r="Z831" s="15" t="n">
        <v>1</v>
      </c>
      <c r="AA831" s="8" t="s">
        <v>42</v>
      </c>
      <c r="AB831" s="12" t="s">
        <v>43</v>
      </c>
      <c r="AC831" s="16" t="s">
        <v>2200</v>
      </c>
      <c r="AD831" s="8" t="s">
        <v>45</v>
      </c>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customFormat="false" ht="28.5" hidden="false" customHeight="false" outlineLevel="0" collapsed="false">
      <c r="B832" s="8" t="s">
        <v>2850</v>
      </c>
      <c r="C832" s="11" t="s">
        <v>5</v>
      </c>
      <c r="M832" s="11" t="s">
        <v>34</v>
      </c>
      <c r="N832" s="12" t="s">
        <v>2851</v>
      </c>
      <c r="O832" s="8" t="s">
        <v>36</v>
      </c>
      <c r="P832" s="21" t="s">
        <v>2852</v>
      </c>
      <c r="Q832" s="13" t="s">
        <v>38</v>
      </c>
      <c r="R832" s="14"/>
      <c r="S832" s="14"/>
      <c r="T832" s="13" t="s">
        <v>39</v>
      </c>
      <c r="U832" s="12" t="s">
        <v>2824</v>
      </c>
      <c r="V832" s="12" t="s">
        <v>2824</v>
      </c>
      <c r="W832" s="3" t="s">
        <v>2825</v>
      </c>
      <c r="X832" s="8" t="s">
        <v>42</v>
      </c>
      <c r="Y832" s="12" t="s">
        <v>43</v>
      </c>
      <c r="Z832" s="15" t="n">
        <v>1</v>
      </c>
      <c r="AA832" s="8" t="s">
        <v>42</v>
      </c>
      <c r="AB832" s="12" t="s">
        <v>43</v>
      </c>
      <c r="AC832" s="16" t="s">
        <v>2200</v>
      </c>
      <c r="AD832" s="8" t="s">
        <v>45</v>
      </c>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customFormat="false" ht="28.5" hidden="false" customHeight="false" outlineLevel="0" collapsed="false">
      <c r="B833" s="8" t="s">
        <v>2853</v>
      </c>
      <c r="C833" s="11" t="s">
        <v>5</v>
      </c>
      <c r="M833" s="11" t="s">
        <v>34</v>
      </c>
      <c r="N833" s="12" t="s">
        <v>2854</v>
      </c>
      <c r="O833" s="8" t="s">
        <v>36</v>
      </c>
      <c r="P833" s="21" t="s">
        <v>2855</v>
      </c>
      <c r="Q833" s="13" t="s">
        <v>38</v>
      </c>
      <c r="R833" s="14"/>
      <c r="S833" s="14"/>
      <c r="T833" s="13" t="s">
        <v>39</v>
      </c>
      <c r="U833" s="12" t="s">
        <v>2824</v>
      </c>
      <c r="V833" s="12" t="s">
        <v>2824</v>
      </c>
      <c r="W833" s="3" t="s">
        <v>2825</v>
      </c>
      <c r="X833" s="8" t="s">
        <v>42</v>
      </c>
      <c r="Y833" s="12" t="s">
        <v>43</v>
      </c>
      <c r="Z833" s="15" t="n">
        <v>1</v>
      </c>
      <c r="AA833" s="8" t="s">
        <v>42</v>
      </c>
      <c r="AB833" s="12" t="s">
        <v>43</v>
      </c>
      <c r="AC833" s="16" t="s">
        <v>2200</v>
      </c>
      <c r="AD833" s="8" t="s">
        <v>45</v>
      </c>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customFormat="false" ht="28.5" hidden="false" customHeight="false" outlineLevel="0" collapsed="false">
      <c r="B834" s="8" t="s">
        <v>2856</v>
      </c>
      <c r="C834" s="11" t="s">
        <v>5</v>
      </c>
      <c r="M834" s="11" t="s">
        <v>34</v>
      </c>
      <c r="N834" s="12" t="s">
        <v>2857</v>
      </c>
      <c r="O834" s="8" t="s">
        <v>36</v>
      </c>
      <c r="P834" s="21" t="s">
        <v>2858</v>
      </c>
      <c r="Q834" s="13" t="s">
        <v>38</v>
      </c>
      <c r="R834" s="14"/>
      <c r="S834" s="14"/>
      <c r="T834" s="13" t="s">
        <v>39</v>
      </c>
      <c r="U834" s="12" t="s">
        <v>2824</v>
      </c>
      <c r="V834" s="12" t="s">
        <v>2824</v>
      </c>
      <c r="W834" s="3" t="s">
        <v>2825</v>
      </c>
      <c r="X834" s="8" t="s">
        <v>42</v>
      </c>
      <c r="Y834" s="12" t="s">
        <v>43</v>
      </c>
      <c r="Z834" s="15" t="n">
        <v>1</v>
      </c>
      <c r="AA834" s="8" t="s">
        <v>42</v>
      </c>
      <c r="AB834" s="12" t="s">
        <v>43</v>
      </c>
      <c r="AC834" s="16" t="s">
        <v>2200</v>
      </c>
      <c r="AD834" s="8" t="s">
        <v>45</v>
      </c>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customFormat="false" ht="28.5" hidden="false" customHeight="false" outlineLevel="0" collapsed="false">
      <c r="B835" s="8" t="s">
        <v>2859</v>
      </c>
      <c r="C835" s="11" t="s">
        <v>5</v>
      </c>
      <c r="M835" s="11" t="s">
        <v>34</v>
      </c>
      <c r="N835" s="12" t="s">
        <v>2860</v>
      </c>
      <c r="O835" s="8" t="s">
        <v>36</v>
      </c>
      <c r="P835" s="21" t="s">
        <v>2861</v>
      </c>
      <c r="Q835" s="13" t="s">
        <v>38</v>
      </c>
      <c r="R835" s="14"/>
      <c r="S835" s="14"/>
      <c r="T835" s="13" t="s">
        <v>39</v>
      </c>
      <c r="U835" s="12" t="s">
        <v>2824</v>
      </c>
      <c r="V835" s="12" t="s">
        <v>2824</v>
      </c>
      <c r="W835" s="3" t="s">
        <v>2825</v>
      </c>
      <c r="X835" s="8" t="s">
        <v>42</v>
      </c>
      <c r="Y835" s="12" t="s">
        <v>43</v>
      </c>
      <c r="Z835" s="15" t="n">
        <v>1</v>
      </c>
      <c r="AA835" s="8" t="s">
        <v>42</v>
      </c>
      <c r="AB835" s="12" t="s">
        <v>43</v>
      </c>
      <c r="AC835" s="16" t="s">
        <v>2200</v>
      </c>
      <c r="AD835" s="8" t="s">
        <v>45</v>
      </c>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customFormat="false" ht="28.5" hidden="false" customHeight="false" outlineLevel="0" collapsed="false">
      <c r="B836" s="8" t="s">
        <v>2862</v>
      </c>
      <c r="C836" s="11" t="s">
        <v>5</v>
      </c>
      <c r="M836" s="11" t="s">
        <v>34</v>
      </c>
      <c r="N836" s="12" t="s">
        <v>2863</v>
      </c>
      <c r="O836" s="8" t="s">
        <v>36</v>
      </c>
      <c r="P836" s="21" t="s">
        <v>2864</v>
      </c>
      <c r="Q836" s="13" t="s">
        <v>38</v>
      </c>
      <c r="R836" s="14"/>
      <c r="S836" s="14"/>
      <c r="T836" s="13" t="s">
        <v>39</v>
      </c>
      <c r="U836" s="12" t="s">
        <v>2824</v>
      </c>
      <c r="V836" s="12" t="s">
        <v>2824</v>
      </c>
      <c r="W836" s="3" t="s">
        <v>2825</v>
      </c>
      <c r="X836" s="8" t="s">
        <v>42</v>
      </c>
      <c r="Y836" s="12" t="s">
        <v>43</v>
      </c>
      <c r="Z836" s="15" t="n">
        <v>1</v>
      </c>
      <c r="AA836" s="8" t="s">
        <v>42</v>
      </c>
      <c r="AB836" s="12" t="s">
        <v>43</v>
      </c>
      <c r="AC836" s="16" t="s">
        <v>2200</v>
      </c>
      <c r="AD836" s="8" t="s">
        <v>45</v>
      </c>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customFormat="false" ht="28.5" hidden="false" customHeight="false" outlineLevel="0" collapsed="false">
      <c r="B837" s="8" t="s">
        <v>2865</v>
      </c>
      <c r="C837" s="11" t="s">
        <v>5</v>
      </c>
      <c r="M837" s="11" t="s">
        <v>34</v>
      </c>
      <c r="N837" s="12" t="s">
        <v>2866</v>
      </c>
      <c r="O837" s="8" t="s">
        <v>36</v>
      </c>
      <c r="P837" s="21" t="s">
        <v>2867</v>
      </c>
      <c r="Q837" s="13" t="s">
        <v>38</v>
      </c>
      <c r="R837" s="14"/>
      <c r="S837" s="14"/>
      <c r="T837" s="13" t="s">
        <v>39</v>
      </c>
      <c r="U837" s="12" t="s">
        <v>2824</v>
      </c>
      <c r="V837" s="12" t="s">
        <v>2824</v>
      </c>
      <c r="W837" s="3" t="s">
        <v>2825</v>
      </c>
      <c r="X837" s="8" t="s">
        <v>42</v>
      </c>
      <c r="Y837" s="12" t="s">
        <v>43</v>
      </c>
      <c r="Z837" s="15" t="n">
        <v>1</v>
      </c>
      <c r="AA837" s="8" t="s">
        <v>42</v>
      </c>
      <c r="AB837" s="12" t="s">
        <v>43</v>
      </c>
      <c r="AC837" s="16" t="s">
        <v>2200</v>
      </c>
      <c r="AD837" s="8" t="s">
        <v>45</v>
      </c>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customFormat="false" ht="28.5" hidden="false" customHeight="false" outlineLevel="0" collapsed="false">
      <c r="B838" s="8" t="s">
        <v>2868</v>
      </c>
      <c r="C838" s="11" t="s">
        <v>5</v>
      </c>
      <c r="M838" s="11" t="s">
        <v>34</v>
      </c>
      <c r="N838" s="12" t="s">
        <v>2869</v>
      </c>
      <c r="O838" s="8" t="s">
        <v>36</v>
      </c>
      <c r="P838" s="21" t="s">
        <v>2870</v>
      </c>
      <c r="Q838" s="13" t="s">
        <v>38</v>
      </c>
      <c r="R838" s="14"/>
      <c r="S838" s="14"/>
      <c r="T838" s="13" t="s">
        <v>39</v>
      </c>
      <c r="U838" s="12" t="s">
        <v>2824</v>
      </c>
      <c r="V838" s="12" t="s">
        <v>2824</v>
      </c>
      <c r="W838" s="3" t="s">
        <v>2825</v>
      </c>
      <c r="X838" s="8" t="s">
        <v>42</v>
      </c>
      <c r="Y838" s="12" t="s">
        <v>43</v>
      </c>
      <c r="Z838" s="15" t="n">
        <v>1</v>
      </c>
      <c r="AA838" s="8" t="s">
        <v>42</v>
      </c>
      <c r="AB838" s="12" t="s">
        <v>43</v>
      </c>
      <c r="AC838" s="16" t="s">
        <v>2200</v>
      </c>
      <c r="AD838" s="8" t="s">
        <v>45</v>
      </c>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customFormat="false" ht="28.5" hidden="false" customHeight="false" outlineLevel="0" collapsed="false">
      <c r="B839" s="8" t="s">
        <v>2871</v>
      </c>
      <c r="C839" s="11" t="s">
        <v>5</v>
      </c>
      <c r="M839" s="11" t="s">
        <v>34</v>
      </c>
      <c r="N839" s="12" t="s">
        <v>2872</v>
      </c>
      <c r="O839" s="8" t="s">
        <v>36</v>
      </c>
      <c r="P839" s="21" t="s">
        <v>2873</v>
      </c>
      <c r="Q839" s="13" t="s">
        <v>38</v>
      </c>
      <c r="R839" s="14"/>
      <c r="S839" s="14"/>
      <c r="T839" s="13" t="s">
        <v>39</v>
      </c>
      <c r="U839" s="12" t="s">
        <v>2824</v>
      </c>
      <c r="V839" s="12" t="s">
        <v>2824</v>
      </c>
      <c r="W839" s="3" t="s">
        <v>2825</v>
      </c>
      <c r="X839" s="8" t="s">
        <v>42</v>
      </c>
      <c r="Y839" s="12" t="s">
        <v>43</v>
      </c>
      <c r="Z839" s="15" t="n">
        <v>1</v>
      </c>
      <c r="AA839" s="8" t="s">
        <v>42</v>
      </c>
      <c r="AB839" s="12" t="s">
        <v>43</v>
      </c>
      <c r="AC839" s="16" t="s">
        <v>2200</v>
      </c>
      <c r="AD839" s="8" t="s">
        <v>45</v>
      </c>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customFormat="false" ht="28.5" hidden="false" customHeight="false" outlineLevel="0" collapsed="false">
      <c r="B840" s="8" t="s">
        <v>2874</v>
      </c>
      <c r="C840" s="11" t="s">
        <v>5</v>
      </c>
      <c r="M840" s="11" t="s">
        <v>34</v>
      </c>
      <c r="N840" s="12" t="s">
        <v>2875</v>
      </c>
      <c r="O840" s="8" t="s">
        <v>36</v>
      </c>
      <c r="P840" s="21" t="s">
        <v>2876</v>
      </c>
      <c r="Q840" s="13" t="s">
        <v>38</v>
      </c>
      <c r="R840" s="14"/>
      <c r="S840" s="14"/>
      <c r="T840" s="13" t="s">
        <v>39</v>
      </c>
      <c r="U840" s="12" t="s">
        <v>2824</v>
      </c>
      <c r="V840" s="12" t="s">
        <v>2824</v>
      </c>
      <c r="W840" s="3" t="s">
        <v>2825</v>
      </c>
      <c r="X840" s="8" t="s">
        <v>42</v>
      </c>
      <c r="Y840" s="12" t="s">
        <v>43</v>
      </c>
      <c r="Z840" s="15" t="n">
        <v>1</v>
      </c>
      <c r="AA840" s="8" t="s">
        <v>42</v>
      </c>
      <c r="AB840" s="12" t="s">
        <v>43</v>
      </c>
      <c r="AC840" s="16" t="s">
        <v>2200</v>
      </c>
      <c r="AD840" s="8" t="s">
        <v>45</v>
      </c>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customFormat="false" ht="28.5" hidden="false" customHeight="false" outlineLevel="0" collapsed="false">
      <c r="B841" s="8" t="s">
        <v>2877</v>
      </c>
      <c r="C841" s="11" t="s">
        <v>5</v>
      </c>
      <c r="M841" s="11" t="s">
        <v>34</v>
      </c>
      <c r="N841" s="12" t="s">
        <v>2878</v>
      </c>
      <c r="O841" s="8" t="s">
        <v>36</v>
      </c>
      <c r="P841" s="21" t="s">
        <v>2879</v>
      </c>
      <c r="Q841" s="13" t="s">
        <v>38</v>
      </c>
      <c r="R841" s="14"/>
      <c r="S841" s="14"/>
      <c r="T841" s="13" t="s">
        <v>39</v>
      </c>
      <c r="U841" s="12" t="s">
        <v>2824</v>
      </c>
      <c r="V841" s="12" t="s">
        <v>2824</v>
      </c>
      <c r="W841" s="3" t="s">
        <v>2825</v>
      </c>
      <c r="X841" s="8" t="s">
        <v>42</v>
      </c>
      <c r="Y841" s="12" t="s">
        <v>43</v>
      </c>
      <c r="Z841" s="15" t="n">
        <v>1</v>
      </c>
      <c r="AA841" s="8" t="s">
        <v>42</v>
      </c>
      <c r="AB841" s="12" t="s">
        <v>43</v>
      </c>
      <c r="AC841" s="16" t="s">
        <v>2200</v>
      </c>
      <c r="AD841" s="8" t="s">
        <v>45</v>
      </c>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customFormat="false" ht="28.5" hidden="false" customHeight="false" outlineLevel="0" collapsed="false">
      <c r="B842" s="8" t="s">
        <v>2880</v>
      </c>
      <c r="C842" s="11" t="s">
        <v>5</v>
      </c>
      <c r="M842" s="11" t="s">
        <v>34</v>
      </c>
      <c r="N842" s="12" t="s">
        <v>2881</v>
      </c>
      <c r="O842" s="8" t="s">
        <v>36</v>
      </c>
      <c r="P842" s="21" t="s">
        <v>2882</v>
      </c>
      <c r="Q842" s="13" t="s">
        <v>38</v>
      </c>
      <c r="R842" s="14"/>
      <c r="S842" s="14"/>
      <c r="T842" s="13" t="s">
        <v>39</v>
      </c>
      <c r="U842" s="12" t="s">
        <v>2824</v>
      </c>
      <c r="V842" s="12" t="s">
        <v>2824</v>
      </c>
      <c r="W842" s="3" t="s">
        <v>2825</v>
      </c>
      <c r="X842" s="8" t="s">
        <v>42</v>
      </c>
      <c r="Y842" s="12" t="s">
        <v>43</v>
      </c>
      <c r="Z842" s="15" t="n">
        <v>1</v>
      </c>
      <c r="AA842" s="8" t="s">
        <v>42</v>
      </c>
      <c r="AB842" s="12" t="s">
        <v>43</v>
      </c>
      <c r="AC842" s="16" t="s">
        <v>2200</v>
      </c>
      <c r="AD842" s="8" t="s">
        <v>45</v>
      </c>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customFormat="false" ht="28.5" hidden="false" customHeight="false" outlineLevel="0" collapsed="false">
      <c r="B843" s="8" t="s">
        <v>2883</v>
      </c>
      <c r="C843" s="11" t="s">
        <v>5</v>
      </c>
      <c r="M843" s="11" t="s">
        <v>34</v>
      </c>
      <c r="N843" s="12" t="s">
        <v>1076</v>
      </c>
      <c r="O843" s="8" t="s">
        <v>36</v>
      </c>
      <c r="P843" s="21" t="s">
        <v>2884</v>
      </c>
      <c r="Q843" s="13" t="s">
        <v>38</v>
      </c>
      <c r="R843" s="14"/>
      <c r="S843" s="14"/>
      <c r="T843" s="13" t="s">
        <v>39</v>
      </c>
      <c r="U843" s="12" t="s">
        <v>2824</v>
      </c>
      <c r="V843" s="12" t="s">
        <v>2824</v>
      </c>
      <c r="W843" s="3" t="s">
        <v>2825</v>
      </c>
      <c r="X843" s="8" t="s">
        <v>42</v>
      </c>
      <c r="Y843" s="12" t="s">
        <v>43</v>
      </c>
      <c r="Z843" s="15" t="n">
        <v>1</v>
      </c>
      <c r="AA843" s="8" t="s">
        <v>42</v>
      </c>
      <c r="AB843" s="12" t="s">
        <v>43</v>
      </c>
      <c r="AC843" s="16" t="s">
        <v>2200</v>
      </c>
      <c r="AD843" s="8" t="s">
        <v>45</v>
      </c>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customFormat="false" ht="28.5" hidden="false" customHeight="false" outlineLevel="0" collapsed="false">
      <c r="B844" s="8" t="s">
        <v>2885</v>
      </c>
      <c r="C844" s="11" t="s">
        <v>5</v>
      </c>
      <c r="M844" s="11" t="s">
        <v>34</v>
      </c>
      <c r="N844" s="12" t="s">
        <v>2886</v>
      </c>
      <c r="O844" s="8" t="s">
        <v>36</v>
      </c>
      <c r="P844" s="21" t="s">
        <v>2887</v>
      </c>
      <c r="Q844" s="13" t="s">
        <v>38</v>
      </c>
      <c r="R844" s="14"/>
      <c r="S844" s="14"/>
      <c r="T844" s="13" t="s">
        <v>39</v>
      </c>
      <c r="U844" s="12" t="s">
        <v>2824</v>
      </c>
      <c r="V844" s="12" t="s">
        <v>2824</v>
      </c>
      <c r="W844" s="3" t="s">
        <v>2825</v>
      </c>
      <c r="X844" s="8" t="s">
        <v>42</v>
      </c>
      <c r="Y844" s="12" t="s">
        <v>43</v>
      </c>
      <c r="Z844" s="15" t="n">
        <v>1</v>
      </c>
      <c r="AA844" s="8" t="s">
        <v>42</v>
      </c>
      <c r="AB844" s="12" t="s">
        <v>43</v>
      </c>
      <c r="AC844" s="16" t="s">
        <v>2200</v>
      </c>
      <c r="AD844" s="8" t="s">
        <v>45</v>
      </c>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customFormat="false" ht="28.5" hidden="false" customHeight="false" outlineLevel="0" collapsed="false">
      <c r="B845" s="8" t="s">
        <v>2888</v>
      </c>
      <c r="C845" s="11" t="s">
        <v>5</v>
      </c>
      <c r="M845" s="11" t="s">
        <v>34</v>
      </c>
      <c r="N845" s="12" t="s">
        <v>2889</v>
      </c>
      <c r="O845" s="8" t="s">
        <v>36</v>
      </c>
      <c r="P845" s="21" t="s">
        <v>2890</v>
      </c>
      <c r="Q845" s="13" t="s">
        <v>38</v>
      </c>
      <c r="R845" s="14"/>
      <c r="S845" s="14"/>
      <c r="T845" s="13" t="s">
        <v>39</v>
      </c>
      <c r="U845" s="12" t="s">
        <v>2824</v>
      </c>
      <c r="V845" s="12" t="s">
        <v>2824</v>
      </c>
      <c r="W845" s="3" t="s">
        <v>2825</v>
      </c>
      <c r="X845" s="8" t="s">
        <v>42</v>
      </c>
      <c r="Y845" s="12" t="s">
        <v>43</v>
      </c>
      <c r="Z845" s="15" t="n">
        <v>1</v>
      </c>
      <c r="AA845" s="8" t="s">
        <v>42</v>
      </c>
      <c r="AB845" s="12" t="s">
        <v>43</v>
      </c>
      <c r="AC845" s="16" t="s">
        <v>2200</v>
      </c>
      <c r="AD845" s="8" t="s">
        <v>45</v>
      </c>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customFormat="false" ht="28.5" hidden="false" customHeight="false" outlineLevel="0" collapsed="false">
      <c r="B846" s="8" t="s">
        <v>2891</v>
      </c>
      <c r="C846" s="11" t="s">
        <v>5</v>
      </c>
      <c r="M846" s="11" t="s">
        <v>34</v>
      </c>
      <c r="N846" s="12" t="s">
        <v>2892</v>
      </c>
      <c r="O846" s="8" t="s">
        <v>36</v>
      </c>
      <c r="P846" s="21" t="s">
        <v>2893</v>
      </c>
      <c r="Q846" s="13" t="s">
        <v>38</v>
      </c>
      <c r="R846" s="14"/>
      <c r="S846" s="14"/>
      <c r="T846" s="13" t="s">
        <v>39</v>
      </c>
      <c r="U846" s="12" t="s">
        <v>2824</v>
      </c>
      <c r="V846" s="12" t="s">
        <v>2824</v>
      </c>
      <c r="W846" s="3" t="s">
        <v>2825</v>
      </c>
      <c r="X846" s="8" t="s">
        <v>42</v>
      </c>
      <c r="Y846" s="12" t="s">
        <v>43</v>
      </c>
      <c r="Z846" s="15" t="n">
        <v>1</v>
      </c>
      <c r="AA846" s="8" t="s">
        <v>42</v>
      </c>
      <c r="AB846" s="12" t="s">
        <v>43</v>
      </c>
      <c r="AC846" s="16" t="s">
        <v>2200</v>
      </c>
      <c r="AD846" s="8" t="s">
        <v>45</v>
      </c>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customFormat="false" ht="28.5" hidden="false" customHeight="false" outlineLevel="0" collapsed="false">
      <c r="B847" s="8" t="s">
        <v>2894</v>
      </c>
      <c r="C847" s="11" t="s">
        <v>5</v>
      </c>
      <c r="M847" s="11" t="s">
        <v>34</v>
      </c>
      <c r="N847" s="12" t="s">
        <v>2895</v>
      </c>
      <c r="O847" s="8" t="s">
        <v>36</v>
      </c>
      <c r="P847" s="21" t="s">
        <v>2896</v>
      </c>
      <c r="Q847" s="13" t="s">
        <v>38</v>
      </c>
      <c r="R847" s="14"/>
      <c r="S847" s="14"/>
      <c r="T847" s="13" t="s">
        <v>39</v>
      </c>
      <c r="U847" s="12" t="s">
        <v>2824</v>
      </c>
      <c r="V847" s="12" t="s">
        <v>2824</v>
      </c>
      <c r="W847" s="3" t="s">
        <v>2825</v>
      </c>
      <c r="X847" s="8" t="s">
        <v>42</v>
      </c>
      <c r="Y847" s="12" t="s">
        <v>43</v>
      </c>
      <c r="Z847" s="15" t="n">
        <v>1</v>
      </c>
      <c r="AA847" s="8" t="s">
        <v>42</v>
      </c>
      <c r="AB847" s="12" t="s">
        <v>43</v>
      </c>
      <c r="AC847" s="16" t="s">
        <v>2200</v>
      </c>
      <c r="AD847" s="8" t="s">
        <v>45</v>
      </c>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customFormat="false" ht="28.5" hidden="false" customHeight="false" outlineLevel="0" collapsed="false">
      <c r="B848" s="8" t="s">
        <v>2897</v>
      </c>
      <c r="C848" s="11" t="s">
        <v>5</v>
      </c>
      <c r="M848" s="11" t="s">
        <v>34</v>
      </c>
      <c r="N848" s="12" t="s">
        <v>2898</v>
      </c>
      <c r="O848" s="8" t="s">
        <v>36</v>
      </c>
      <c r="P848" s="21" t="s">
        <v>2899</v>
      </c>
      <c r="Q848" s="13" t="s">
        <v>38</v>
      </c>
      <c r="R848" s="14"/>
      <c r="S848" s="14"/>
      <c r="T848" s="13" t="s">
        <v>39</v>
      </c>
      <c r="U848" s="12" t="s">
        <v>2824</v>
      </c>
      <c r="V848" s="12" t="s">
        <v>2824</v>
      </c>
      <c r="W848" s="3" t="s">
        <v>2825</v>
      </c>
      <c r="X848" s="8" t="s">
        <v>42</v>
      </c>
      <c r="Y848" s="12" t="s">
        <v>43</v>
      </c>
      <c r="Z848" s="15" t="n">
        <v>1</v>
      </c>
      <c r="AA848" s="8" t="s">
        <v>42</v>
      </c>
      <c r="AB848" s="12" t="s">
        <v>43</v>
      </c>
      <c r="AC848" s="16" t="s">
        <v>2200</v>
      </c>
      <c r="AD848" s="8" t="s">
        <v>45</v>
      </c>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customFormat="false" ht="28.5" hidden="false" customHeight="false" outlineLevel="0" collapsed="false">
      <c r="B849" s="8" t="s">
        <v>2900</v>
      </c>
      <c r="C849" s="11" t="s">
        <v>5</v>
      </c>
      <c r="M849" s="11" t="s">
        <v>34</v>
      </c>
      <c r="N849" s="12" t="s">
        <v>2901</v>
      </c>
      <c r="O849" s="8" t="s">
        <v>36</v>
      </c>
      <c r="P849" s="21" t="s">
        <v>2902</v>
      </c>
      <c r="Q849" s="13" t="s">
        <v>38</v>
      </c>
      <c r="R849" s="14"/>
      <c r="S849" s="14"/>
      <c r="T849" s="13" t="s">
        <v>39</v>
      </c>
      <c r="U849" s="12" t="s">
        <v>2824</v>
      </c>
      <c r="V849" s="12" t="s">
        <v>2824</v>
      </c>
      <c r="W849" s="3" t="s">
        <v>2825</v>
      </c>
      <c r="X849" s="8" t="s">
        <v>42</v>
      </c>
      <c r="Y849" s="12" t="s">
        <v>43</v>
      </c>
      <c r="Z849" s="15" t="n">
        <v>1</v>
      </c>
      <c r="AA849" s="8" t="s">
        <v>42</v>
      </c>
      <c r="AB849" s="12" t="s">
        <v>43</v>
      </c>
      <c r="AC849" s="16" t="s">
        <v>2200</v>
      </c>
      <c r="AD849" s="8" t="s">
        <v>45</v>
      </c>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customFormat="false" ht="28.5" hidden="false" customHeight="false" outlineLevel="0" collapsed="false">
      <c r="B850" s="8" t="s">
        <v>2903</v>
      </c>
      <c r="C850" s="11" t="s">
        <v>5</v>
      </c>
      <c r="M850" s="11" t="s">
        <v>34</v>
      </c>
      <c r="N850" s="12" t="s">
        <v>2842</v>
      </c>
      <c r="O850" s="8" t="s">
        <v>36</v>
      </c>
      <c r="P850" s="21" t="s">
        <v>2904</v>
      </c>
      <c r="Q850" s="13" t="s">
        <v>38</v>
      </c>
      <c r="R850" s="14"/>
      <c r="S850" s="14"/>
      <c r="T850" s="13" t="s">
        <v>39</v>
      </c>
      <c r="U850" s="12" t="s">
        <v>2824</v>
      </c>
      <c r="V850" s="12" t="s">
        <v>2824</v>
      </c>
      <c r="W850" s="3" t="s">
        <v>2825</v>
      </c>
      <c r="X850" s="8" t="s">
        <v>42</v>
      </c>
      <c r="Y850" s="12" t="s">
        <v>43</v>
      </c>
      <c r="Z850" s="15" t="n">
        <v>1</v>
      </c>
      <c r="AA850" s="8" t="s">
        <v>42</v>
      </c>
      <c r="AB850" s="12" t="s">
        <v>43</v>
      </c>
      <c r="AC850" s="16" t="s">
        <v>2200</v>
      </c>
      <c r="AD850" s="8" t="s">
        <v>45</v>
      </c>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customFormat="false" ht="28.5" hidden="false" customHeight="false" outlineLevel="0" collapsed="false">
      <c r="B851" s="8" t="s">
        <v>2905</v>
      </c>
      <c r="C851" s="11" t="s">
        <v>5</v>
      </c>
      <c r="M851" s="11" t="s">
        <v>34</v>
      </c>
      <c r="N851" s="12" t="s">
        <v>2906</v>
      </c>
      <c r="O851" s="8" t="s">
        <v>36</v>
      </c>
      <c r="P851" s="21" t="s">
        <v>2907</v>
      </c>
      <c r="Q851" s="13" t="s">
        <v>38</v>
      </c>
      <c r="R851" s="14"/>
      <c r="S851" s="14"/>
      <c r="T851" s="13" t="s">
        <v>39</v>
      </c>
      <c r="U851" s="12" t="s">
        <v>2824</v>
      </c>
      <c r="V851" s="12" t="s">
        <v>2824</v>
      </c>
      <c r="W851" s="3" t="s">
        <v>2825</v>
      </c>
      <c r="X851" s="8" t="s">
        <v>42</v>
      </c>
      <c r="Y851" s="12" t="s">
        <v>43</v>
      </c>
      <c r="Z851" s="15" t="n">
        <v>1</v>
      </c>
      <c r="AA851" s="8" t="s">
        <v>42</v>
      </c>
      <c r="AB851" s="12" t="s">
        <v>43</v>
      </c>
      <c r="AC851" s="16" t="s">
        <v>2200</v>
      </c>
      <c r="AD851" s="8" t="s">
        <v>45</v>
      </c>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customFormat="false" ht="28.5" hidden="false" customHeight="false" outlineLevel="0" collapsed="false">
      <c r="B852" s="8" t="s">
        <v>2908</v>
      </c>
      <c r="C852" s="11" t="s">
        <v>5</v>
      </c>
      <c r="M852" s="11" t="s">
        <v>34</v>
      </c>
      <c r="N852" s="12" t="s">
        <v>2909</v>
      </c>
      <c r="O852" s="8" t="s">
        <v>36</v>
      </c>
      <c r="P852" s="21" t="s">
        <v>2910</v>
      </c>
      <c r="Q852" s="13" t="s">
        <v>38</v>
      </c>
      <c r="R852" s="14"/>
      <c r="S852" s="14"/>
      <c r="T852" s="13" t="s">
        <v>39</v>
      </c>
      <c r="U852" s="12" t="s">
        <v>2824</v>
      </c>
      <c r="V852" s="12" t="s">
        <v>2824</v>
      </c>
      <c r="W852" s="3" t="s">
        <v>2825</v>
      </c>
      <c r="X852" s="8" t="s">
        <v>42</v>
      </c>
      <c r="Y852" s="12" t="s">
        <v>43</v>
      </c>
      <c r="Z852" s="15" t="n">
        <v>1</v>
      </c>
      <c r="AA852" s="8" t="s">
        <v>42</v>
      </c>
      <c r="AB852" s="12" t="s">
        <v>43</v>
      </c>
      <c r="AC852" s="16" t="s">
        <v>2200</v>
      </c>
      <c r="AD852" s="8" t="s">
        <v>45</v>
      </c>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customFormat="false" ht="28.5" hidden="false" customHeight="false" outlineLevel="0" collapsed="false">
      <c r="B853" s="8" t="s">
        <v>2911</v>
      </c>
      <c r="C853" s="11" t="s">
        <v>5</v>
      </c>
      <c r="M853" s="11" t="s">
        <v>34</v>
      </c>
      <c r="N853" s="12" t="s">
        <v>2912</v>
      </c>
      <c r="O853" s="8" t="s">
        <v>36</v>
      </c>
      <c r="P853" s="21" t="s">
        <v>2913</v>
      </c>
      <c r="Q853" s="13" t="s">
        <v>38</v>
      </c>
      <c r="R853" s="14"/>
      <c r="S853" s="14"/>
      <c r="T853" s="13" t="s">
        <v>39</v>
      </c>
      <c r="U853" s="12" t="s">
        <v>2914</v>
      </c>
      <c r="V853" s="12" t="s">
        <v>2914</v>
      </c>
      <c r="W853" s="3" t="s">
        <v>2915</v>
      </c>
      <c r="X853" s="8" t="s">
        <v>42</v>
      </c>
      <c r="Y853" s="12" t="s">
        <v>43</v>
      </c>
      <c r="Z853" s="15" t="n">
        <v>1</v>
      </c>
      <c r="AA853" s="8" t="s">
        <v>42</v>
      </c>
      <c r="AB853" s="12" t="s">
        <v>43</v>
      </c>
      <c r="AC853" s="16" t="s">
        <v>2200</v>
      </c>
      <c r="AD853" s="8" t="s">
        <v>45</v>
      </c>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customFormat="false" ht="28.5" hidden="false" customHeight="false" outlineLevel="0" collapsed="false">
      <c r="B854" s="8" t="s">
        <v>2916</v>
      </c>
      <c r="C854" s="11" t="s">
        <v>5</v>
      </c>
      <c r="M854" s="11" t="s">
        <v>34</v>
      </c>
      <c r="N854" s="12" t="s">
        <v>2917</v>
      </c>
      <c r="O854" s="8" t="s">
        <v>36</v>
      </c>
      <c r="P854" s="21" t="s">
        <v>2918</v>
      </c>
      <c r="Q854" s="13" t="s">
        <v>38</v>
      </c>
      <c r="R854" s="14"/>
      <c r="S854" s="14"/>
      <c r="T854" s="13" t="s">
        <v>39</v>
      </c>
      <c r="U854" s="12" t="s">
        <v>2914</v>
      </c>
      <c r="V854" s="12" t="s">
        <v>2914</v>
      </c>
      <c r="W854" s="3" t="s">
        <v>2915</v>
      </c>
      <c r="X854" s="8" t="s">
        <v>42</v>
      </c>
      <c r="Y854" s="12" t="s">
        <v>43</v>
      </c>
      <c r="Z854" s="15" t="n">
        <v>1</v>
      </c>
      <c r="AA854" s="8" t="s">
        <v>42</v>
      </c>
      <c r="AB854" s="12" t="s">
        <v>43</v>
      </c>
      <c r="AC854" s="16" t="s">
        <v>2200</v>
      </c>
      <c r="AD854" s="8" t="s">
        <v>45</v>
      </c>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customFormat="false" ht="28.5" hidden="false" customHeight="false" outlineLevel="0" collapsed="false">
      <c r="B855" s="8" t="s">
        <v>2919</v>
      </c>
      <c r="C855" s="11" t="s">
        <v>5</v>
      </c>
      <c r="M855" s="11" t="s">
        <v>34</v>
      </c>
      <c r="N855" s="12" t="s">
        <v>2920</v>
      </c>
      <c r="O855" s="8" t="s">
        <v>36</v>
      </c>
      <c r="P855" s="21" t="s">
        <v>2921</v>
      </c>
      <c r="Q855" s="13" t="s">
        <v>38</v>
      </c>
      <c r="R855" s="14"/>
      <c r="S855" s="14"/>
      <c r="T855" s="13" t="s">
        <v>39</v>
      </c>
      <c r="U855" s="12" t="s">
        <v>2914</v>
      </c>
      <c r="V855" s="12" t="s">
        <v>2914</v>
      </c>
      <c r="W855" s="3" t="s">
        <v>2915</v>
      </c>
      <c r="X855" s="8" t="s">
        <v>42</v>
      </c>
      <c r="Y855" s="12" t="s">
        <v>43</v>
      </c>
      <c r="Z855" s="15" t="n">
        <v>1</v>
      </c>
      <c r="AA855" s="8" t="s">
        <v>42</v>
      </c>
      <c r="AB855" s="12" t="s">
        <v>43</v>
      </c>
      <c r="AC855" s="16" t="s">
        <v>2200</v>
      </c>
      <c r="AD855" s="8" t="s">
        <v>45</v>
      </c>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customFormat="false" ht="28.5" hidden="false" customHeight="false" outlineLevel="0" collapsed="false">
      <c r="B856" s="8" t="s">
        <v>2922</v>
      </c>
      <c r="C856" s="11" t="s">
        <v>5</v>
      </c>
      <c r="M856" s="11" t="s">
        <v>34</v>
      </c>
      <c r="N856" s="12" t="s">
        <v>2923</v>
      </c>
      <c r="O856" s="8" t="s">
        <v>36</v>
      </c>
      <c r="P856" s="21" t="s">
        <v>2924</v>
      </c>
      <c r="Q856" s="13" t="s">
        <v>38</v>
      </c>
      <c r="R856" s="14"/>
      <c r="S856" s="14"/>
      <c r="T856" s="13" t="s">
        <v>39</v>
      </c>
      <c r="U856" s="12" t="s">
        <v>2914</v>
      </c>
      <c r="V856" s="12" t="s">
        <v>2914</v>
      </c>
      <c r="W856" s="3" t="s">
        <v>2915</v>
      </c>
      <c r="X856" s="8" t="s">
        <v>42</v>
      </c>
      <c r="Y856" s="12" t="s">
        <v>43</v>
      </c>
      <c r="Z856" s="15" t="n">
        <v>1</v>
      </c>
      <c r="AA856" s="8" t="s">
        <v>42</v>
      </c>
      <c r="AB856" s="12" t="s">
        <v>43</v>
      </c>
      <c r="AC856" s="16" t="s">
        <v>2200</v>
      </c>
      <c r="AD856" s="8" t="s">
        <v>45</v>
      </c>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customFormat="false" ht="28.5" hidden="false" customHeight="false" outlineLevel="0" collapsed="false">
      <c r="B857" s="8" t="s">
        <v>2925</v>
      </c>
      <c r="C857" s="11" t="s">
        <v>5</v>
      </c>
      <c r="M857" s="11" t="s">
        <v>34</v>
      </c>
      <c r="N857" s="12" t="s">
        <v>2926</v>
      </c>
      <c r="O857" s="8" t="s">
        <v>36</v>
      </c>
      <c r="P857" s="21" t="s">
        <v>2927</v>
      </c>
      <c r="Q857" s="13" t="s">
        <v>38</v>
      </c>
      <c r="R857" s="14"/>
      <c r="S857" s="14"/>
      <c r="T857" s="13" t="s">
        <v>39</v>
      </c>
      <c r="U857" s="12" t="s">
        <v>2914</v>
      </c>
      <c r="V857" s="12" t="s">
        <v>2914</v>
      </c>
      <c r="W857" s="3" t="s">
        <v>2915</v>
      </c>
      <c r="X857" s="8" t="s">
        <v>42</v>
      </c>
      <c r="Y857" s="12" t="s">
        <v>43</v>
      </c>
      <c r="Z857" s="15" t="n">
        <v>1</v>
      </c>
      <c r="AA857" s="8" t="s">
        <v>42</v>
      </c>
      <c r="AB857" s="12" t="s">
        <v>43</v>
      </c>
      <c r="AC857" s="16" t="s">
        <v>2200</v>
      </c>
      <c r="AD857" s="8" t="s">
        <v>45</v>
      </c>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customFormat="false" ht="28.5" hidden="false" customHeight="false" outlineLevel="0" collapsed="false">
      <c r="B858" s="8" t="s">
        <v>2928</v>
      </c>
      <c r="C858" s="11" t="s">
        <v>5</v>
      </c>
      <c r="M858" s="11" t="s">
        <v>34</v>
      </c>
      <c r="N858" s="12" t="s">
        <v>2929</v>
      </c>
      <c r="O858" s="8" t="s">
        <v>36</v>
      </c>
      <c r="P858" s="21" t="s">
        <v>2930</v>
      </c>
      <c r="Q858" s="13" t="s">
        <v>38</v>
      </c>
      <c r="R858" s="14"/>
      <c r="S858" s="14"/>
      <c r="T858" s="13" t="s">
        <v>39</v>
      </c>
      <c r="U858" s="12" t="s">
        <v>2914</v>
      </c>
      <c r="V858" s="12" t="s">
        <v>2914</v>
      </c>
      <c r="W858" s="3" t="s">
        <v>2915</v>
      </c>
      <c r="X858" s="8" t="s">
        <v>42</v>
      </c>
      <c r="Y858" s="12" t="s">
        <v>43</v>
      </c>
      <c r="Z858" s="15" t="n">
        <v>1</v>
      </c>
      <c r="AA858" s="8" t="s">
        <v>42</v>
      </c>
      <c r="AB858" s="12" t="s">
        <v>43</v>
      </c>
      <c r="AC858" s="16" t="s">
        <v>2200</v>
      </c>
      <c r="AD858" s="8" t="s">
        <v>45</v>
      </c>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customFormat="false" ht="28.5" hidden="false" customHeight="false" outlineLevel="0" collapsed="false">
      <c r="B859" s="8" t="s">
        <v>2931</v>
      </c>
      <c r="C859" s="11" t="s">
        <v>5</v>
      </c>
      <c r="M859" s="11" t="s">
        <v>34</v>
      </c>
      <c r="N859" s="12" t="s">
        <v>2932</v>
      </c>
      <c r="O859" s="8" t="s">
        <v>36</v>
      </c>
      <c r="P859" s="21" t="s">
        <v>2933</v>
      </c>
      <c r="Q859" s="13" t="s">
        <v>38</v>
      </c>
      <c r="R859" s="14"/>
      <c r="S859" s="14"/>
      <c r="T859" s="13" t="s">
        <v>39</v>
      </c>
      <c r="U859" s="12" t="s">
        <v>2914</v>
      </c>
      <c r="V859" s="12" t="s">
        <v>2914</v>
      </c>
      <c r="W859" s="3" t="s">
        <v>2915</v>
      </c>
      <c r="X859" s="8" t="s">
        <v>42</v>
      </c>
      <c r="Y859" s="12" t="s">
        <v>43</v>
      </c>
      <c r="Z859" s="15" t="n">
        <v>1</v>
      </c>
      <c r="AA859" s="8" t="s">
        <v>42</v>
      </c>
      <c r="AB859" s="12" t="s">
        <v>43</v>
      </c>
      <c r="AC859" s="16" t="s">
        <v>2200</v>
      </c>
      <c r="AD859" s="8" t="s">
        <v>45</v>
      </c>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customFormat="false" ht="28.5" hidden="false" customHeight="false" outlineLevel="0" collapsed="false">
      <c r="B860" s="8" t="s">
        <v>2934</v>
      </c>
      <c r="C860" s="11" t="s">
        <v>5</v>
      </c>
      <c r="M860" s="11" t="s">
        <v>34</v>
      </c>
      <c r="N860" s="12" t="s">
        <v>2935</v>
      </c>
      <c r="O860" s="8" t="s">
        <v>36</v>
      </c>
      <c r="P860" s="21" t="s">
        <v>2936</v>
      </c>
      <c r="Q860" s="13" t="s">
        <v>38</v>
      </c>
      <c r="R860" s="14"/>
      <c r="S860" s="14"/>
      <c r="T860" s="13" t="s">
        <v>39</v>
      </c>
      <c r="U860" s="12" t="s">
        <v>2937</v>
      </c>
      <c r="V860" s="12" t="s">
        <v>2937</v>
      </c>
      <c r="W860" s="3" t="s">
        <v>2938</v>
      </c>
      <c r="X860" s="8" t="s">
        <v>42</v>
      </c>
      <c r="Y860" s="12" t="s">
        <v>43</v>
      </c>
      <c r="Z860" s="15" t="n">
        <v>1</v>
      </c>
      <c r="AA860" s="8" t="s">
        <v>42</v>
      </c>
      <c r="AB860" s="12" t="s">
        <v>43</v>
      </c>
      <c r="AC860" s="16" t="s">
        <v>2200</v>
      </c>
      <c r="AD860" s="8" t="s">
        <v>45</v>
      </c>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customFormat="false" ht="28.5" hidden="false" customHeight="false" outlineLevel="0" collapsed="false">
      <c r="B861" s="8" t="s">
        <v>2939</v>
      </c>
      <c r="C861" s="11" t="s">
        <v>5</v>
      </c>
      <c r="M861" s="11" t="s">
        <v>34</v>
      </c>
      <c r="N861" s="12" t="s">
        <v>2940</v>
      </c>
      <c r="O861" s="8" t="s">
        <v>36</v>
      </c>
      <c r="P861" s="21" t="s">
        <v>2941</v>
      </c>
      <c r="Q861" s="13" t="s">
        <v>38</v>
      </c>
      <c r="R861" s="14"/>
      <c r="S861" s="14"/>
      <c r="T861" s="13" t="s">
        <v>39</v>
      </c>
      <c r="U861" s="12" t="s">
        <v>2937</v>
      </c>
      <c r="V861" s="12" t="s">
        <v>2937</v>
      </c>
      <c r="W861" s="3" t="s">
        <v>2938</v>
      </c>
      <c r="X861" s="8" t="s">
        <v>42</v>
      </c>
      <c r="Y861" s="12" t="s">
        <v>43</v>
      </c>
      <c r="Z861" s="15" t="n">
        <v>1</v>
      </c>
      <c r="AA861" s="8" t="s">
        <v>42</v>
      </c>
      <c r="AB861" s="12" t="s">
        <v>43</v>
      </c>
      <c r="AC861" s="16" t="s">
        <v>2200</v>
      </c>
      <c r="AD861" s="8" t="s">
        <v>45</v>
      </c>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customFormat="false" ht="28.5" hidden="false" customHeight="false" outlineLevel="0" collapsed="false">
      <c r="B862" s="8" t="s">
        <v>2942</v>
      </c>
      <c r="C862" s="11" t="s">
        <v>5</v>
      </c>
      <c r="M862" s="11" t="s">
        <v>34</v>
      </c>
      <c r="N862" s="12" t="s">
        <v>2943</v>
      </c>
      <c r="O862" s="8" t="s">
        <v>36</v>
      </c>
      <c r="P862" s="21" t="s">
        <v>2944</v>
      </c>
      <c r="Q862" s="13" t="s">
        <v>38</v>
      </c>
      <c r="R862" s="14"/>
      <c r="S862" s="14"/>
      <c r="T862" s="13" t="s">
        <v>39</v>
      </c>
      <c r="U862" s="12" t="s">
        <v>2937</v>
      </c>
      <c r="V862" s="12" t="s">
        <v>2937</v>
      </c>
      <c r="W862" s="3" t="s">
        <v>2938</v>
      </c>
      <c r="X862" s="8" t="s">
        <v>42</v>
      </c>
      <c r="Y862" s="12" t="s">
        <v>43</v>
      </c>
      <c r="Z862" s="15" t="n">
        <v>1</v>
      </c>
      <c r="AA862" s="8" t="s">
        <v>42</v>
      </c>
      <c r="AB862" s="12" t="s">
        <v>43</v>
      </c>
      <c r="AC862" s="16" t="s">
        <v>2200</v>
      </c>
      <c r="AD862" s="8" t="s">
        <v>45</v>
      </c>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customFormat="false" ht="28.5" hidden="false" customHeight="false" outlineLevel="0" collapsed="false">
      <c r="B863" s="8" t="s">
        <v>2945</v>
      </c>
      <c r="C863" s="11" t="s">
        <v>5</v>
      </c>
      <c r="M863" s="11" t="s">
        <v>34</v>
      </c>
      <c r="N863" s="12" t="s">
        <v>2946</v>
      </c>
      <c r="O863" s="8" t="s">
        <v>36</v>
      </c>
      <c r="P863" s="21" t="s">
        <v>2947</v>
      </c>
      <c r="Q863" s="13" t="s">
        <v>38</v>
      </c>
      <c r="R863" s="14"/>
      <c r="S863" s="14"/>
      <c r="T863" s="13" t="s">
        <v>39</v>
      </c>
      <c r="U863" s="12" t="s">
        <v>2937</v>
      </c>
      <c r="V863" s="12" t="s">
        <v>2937</v>
      </c>
      <c r="W863" s="3" t="s">
        <v>2938</v>
      </c>
      <c r="X863" s="8" t="s">
        <v>42</v>
      </c>
      <c r="Y863" s="12" t="s">
        <v>43</v>
      </c>
      <c r="Z863" s="15" t="n">
        <v>1</v>
      </c>
      <c r="AA863" s="8" t="s">
        <v>42</v>
      </c>
      <c r="AB863" s="12" t="s">
        <v>43</v>
      </c>
      <c r="AC863" s="16" t="s">
        <v>2200</v>
      </c>
      <c r="AD863" s="8" t="s">
        <v>45</v>
      </c>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customFormat="false" ht="28.5" hidden="false" customHeight="false" outlineLevel="0" collapsed="false">
      <c r="B864" s="8" t="s">
        <v>2948</v>
      </c>
      <c r="C864" s="11" t="s">
        <v>5</v>
      </c>
      <c r="M864" s="11" t="s">
        <v>34</v>
      </c>
      <c r="N864" s="12" t="s">
        <v>2949</v>
      </c>
      <c r="O864" s="8" t="s">
        <v>36</v>
      </c>
      <c r="P864" s="21" t="s">
        <v>2950</v>
      </c>
      <c r="Q864" s="13" t="s">
        <v>38</v>
      </c>
      <c r="R864" s="14"/>
      <c r="S864" s="14"/>
      <c r="T864" s="13" t="s">
        <v>39</v>
      </c>
      <c r="U864" s="12" t="s">
        <v>2937</v>
      </c>
      <c r="V864" s="12" t="s">
        <v>2937</v>
      </c>
      <c r="W864" s="3" t="s">
        <v>2938</v>
      </c>
      <c r="X864" s="8" t="s">
        <v>42</v>
      </c>
      <c r="Y864" s="12" t="s">
        <v>43</v>
      </c>
      <c r="Z864" s="15" t="n">
        <v>1</v>
      </c>
      <c r="AA864" s="8" t="s">
        <v>42</v>
      </c>
      <c r="AB864" s="12" t="s">
        <v>43</v>
      </c>
      <c r="AC864" s="16" t="s">
        <v>2200</v>
      </c>
      <c r="AD864" s="8" t="s">
        <v>45</v>
      </c>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customFormat="false" ht="28.5" hidden="false" customHeight="false" outlineLevel="0" collapsed="false">
      <c r="B865" s="8" t="s">
        <v>2951</v>
      </c>
      <c r="C865" s="11" t="s">
        <v>5</v>
      </c>
      <c r="M865" s="11" t="s">
        <v>34</v>
      </c>
      <c r="N865" s="12" t="s">
        <v>2952</v>
      </c>
      <c r="O865" s="8" t="s">
        <v>36</v>
      </c>
      <c r="P865" s="21" t="s">
        <v>2953</v>
      </c>
      <c r="Q865" s="13" t="s">
        <v>38</v>
      </c>
      <c r="R865" s="14"/>
      <c r="S865" s="14"/>
      <c r="T865" s="13" t="s">
        <v>39</v>
      </c>
      <c r="U865" s="12" t="s">
        <v>2954</v>
      </c>
      <c r="V865" s="12" t="s">
        <v>2954</v>
      </c>
      <c r="W865" s="3" t="s">
        <v>2955</v>
      </c>
      <c r="X865" s="8" t="s">
        <v>42</v>
      </c>
      <c r="Y865" s="12" t="s">
        <v>43</v>
      </c>
      <c r="Z865" s="15" t="n">
        <v>1</v>
      </c>
      <c r="AA865" s="8" t="s">
        <v>42</v>
      </c>
      <c r="AB865" s="12" t="s">
        <v>43</v>
      </c>
      <c r="AC865" s="16" t="s">
        <v>2200</v>
      </c>
      <c r="AD865" s="8" t="s">
        <v>45</v>
      </c>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customFormat="false" ht="28.5" hidden="false" customHeight="false" outlineLevel="0" collapsed="false">
      <c r="B866" s="8" t="s">
        <v>2956</v>
      </c>
      <c r="C866" s="11" t="s">
        <v>5</v>
      </c>
      <c r="M866" s="11" t="s">
        <v>34</v>
      </c>
      <c r="N866" s="12" t="s">
        <v>2957</v>
      </c>
      <c r="O866" s="8" t="s">
        <v>36</v>
      </c>
      <c r="P866" s="21" t="s">
        <v>2958</v>
      </c>
      <c r="Q866" s="13" t="s">
        <v>38</v>
      </c>
      <c r="R866" s="14"/>
      <c r="S866" s="14"/>
      <c r="T866" s="13" t="s">
        <v>39</v>
      </c>
      <c r="U866" s="12" t="s">
        <v>2954</v>
      </c>
      <c r="V866" s="12" t="s">
        <v>2954</v>
      </c>
      <c r="W866" s="3" t="s">
        <v>2955</v>
      </c>
      <c r="X866" s="8" t="s">
        <v>42</v>
      </c>
      <c r="Y866" s="12" t="s">
        <v>43</v>
      </c>
      <c r="Z866" s="15" t="n">
        <v>1</v>
      </c>
      <c r="AA866" s="8" t="s">
        <v>42</v>
      </c>
      <c r="AB866" s="12" t="s">
        <v>43</v>
      </c>
      <c r="AC866" s="16" t="s">
        <v>2200</v>
      </c>
      <c r="AD866" s="8" t="s">
        <v>45</v>
      </c>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customFormat="false" ht="28.5" hidden="false" customHeight="false" outlineLevel="0" collapsed="false">
      <c r="B867" s="8" t="s">
        <v>2959</v>
      </c>
      <c r="C867" s="11" t="s">
        <v>5</v>
      </c>
      <c r="M867" s="11" t="s">
        <v>34</v>
      </c>
      <c r="N867" s="12" t="s">
        <v>2960</v>
      </c>
      <c r="O867" s="8" t="s">
        <v>36</v>
      </c>
      <c r="P867" s="21" t="s">
        <v>2961</v>
      </c>
      <c r="Q867" s="13" t="s">
        <v>38</v>
      </c>
      <c r="R867" s="14"/>
      <c r="S867" s="14"/>
      <c r="T867" s="13" t="s">
        <v>39</v>
      </c>
      <c r="U867" s="12" t="s">
        <v>2954</v>
      </c>
      <c r="V867" s="12" t="s">
        <v>2954</v>
      </c>
      <c r="W867" s="3" t="s">
        <v>2955</v>
      </c>
      <c r="X867" s="8" t="s">
        <v>42</v>
      </c>
      <c r="Y867" s="12" t="s">
        <v>43</v>
      </c>
      <c r="Z867" s="15" t="n">
        <v>1</v>
      </c>
      <c r="AA867" s="8" t="s">
        <v>42</v>
      </c>
      <c r="AB867" s="12" t="s">
        <v>43</v>
      </c>
      <c r="AC867" s="16" t="s">
        <v>2200</v>
      </c>
      <c r="AD867" s="8" t="s">
        <v>45</v>
      </c>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customFormat="false" ht="28.5" hidden="false" customHeight="false" outlineLevel="0" collapsed="false">
      <c r="B868" s="8" t="s">
        <v>2962</v>
      </c>
      <c r="C868" s="11" t="s">
        <v>5</v>
      </c>
      <c r="M868" s="11" t="s">
        <v>34</v>
      </c>
      <c r="N868" s="12" t="s">
        <v>2963</v>
      </c>
      <c r="O868" s="8" t="s">
        <v>36</v>
      </c>
      <c r="P868" s="21" t="s">
        <v>2964</v>
      </c>
      <c r="Q868" s="13" t="s">
        <v>38</v>
      </c>
      <c r="R868" s="14"/>
      <c r="S868" s="14"/>
      <c r="T868" s="13" t="s">
        <v>39</v>
      </c>
      <c r="U868" s="12" t="s">
        <v>2954</v>
      </c>
      <c r="V868" s="12" t="s">
        <v>2954</v>
      </c>
      <c r="W868" s="3" t="s">
        <v>2955</v>
      </c>
      <c r="X868" s="8" t="s">
        <v>42</v>
      </c>
      <c r="Y868" s="12" t="s">
        <v>43</v>
      </c>
      <c r="Z868" s="15" t="n">
        <v>1</v>
      </c>
      <c r="AA868" s="8" t="s">
        <v>42</v>
      </c>
      <c r="AB868" s="12" t="s">
        <v>43</v>
      </c>
      <c r="AC868" s="16" t="s">
        <v>2200</v>
      </c>
      <c r="AD868" s="8" t="s">
        <v>45</v>
      </c>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customFormat="false" ht="28.5" hidden="false" customHeight="false" outlineLevel="0" collapsed="false">
      <c r="B869" s="8" t="s">
        <v>2965</v>
      </c>
      <c r="C869" s="11" t="s">
        <v>5</v>
      </c>
      <c r="M869" s="11" t="s">
        <v>34</v>
      </c>
      <c r="N869" s="12" t="s">
        <v>2966</v>
      </c>
      <c r="O869" s="8" t="s">
        <v>36</v>
      </c>
      <c r="P869" s="21" t="s">
        <v>2967</v>
      </c>
      <c r="Q869" s="13" t="s">
        <v>38</v>
      </c>
      <c r="R869" s="14"/>
      <c r="S869" s="14"/>
      <c r="T869" s="13" t="s">
        <v>39</v>
      </c>
      <c r="U869" s="12" t="s">
        <v>2968</v>
      </c>
      <c r="V869" s="12" t="s">
        <v>2968</v>
      </c>
      <c r="W869" s="3" t="s">
        <v>2969</v>
      </c>
      <c r="X869" s="8" t="s">
        <v>42</v>
      </c>
      <c r="Y869" s="12" t="s">
        <v>43</v>
      </c>
      <c r="Z869" s="15" t="n">
        <v>1</v>
      </c>
      <c r="AA869" s="8" t="s">
        <v>42</v>
      </c>
      <c r="AB869" s="12" t="s">
        <v>43</v>
      </c>
      <c r="AC869" s="16" t="s">
        <v>2200</v>
      </c>
      <c r="AD869" s="8" t="s">
        <v>45</v>
      </c>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28.5" hidden="false" customHeight="false" outlineLevel="0" collapsed="false">
      <c r="B870" s="8" t="s">
        <v>2970</v>
      </c>
      <c r="C870" s="11" t="s">
        <v>5</v>
      </c>
      <c r="M870" s="11" t="s">
        <v>34</v>
      </c>
      <c r="N870" s="12" t="s">
        <v>2971</v>
      </c>
      <c r="O870" s="8" t="s">
        <v>36</v>
      </c>
      <c r="P870" s="21" t="s">
        <v>2972</v>
      </c>
      <c r="Q870" s="13" t="s">
        <v>38</v>
      </c>
      <c r="R870" s="14"/>
      <c r="S870" s="14"/>
      <c r="T870" s="13" t="s">
        <v>39</v>
      </c>
      <c r="U870" s="12" t="s">
        <v>2968</v>
      </c>
      <c r="V870" s="12" t="s">
        <v>2968</v>
      </c>
      <c r="W870" s="3" t="s">
        <v>2969</v>
      </c>
      <c r="X870" s="8" t="s">
        <v>42</v>
      </c>
      <c r="Y870" s="12" t="s">
        <v>43</v>
      </c>
      <c r="Z870" s="15" t="n">
        <v>1</v>
      </c>
      <c r="AA870" s="8" t="s">
        <v>42</v>
      </c>
      <c r="AB870" s="12" t="s">
        <v>43</v>
      </c>
      <c r="AC870" s="16" t="s">
        <v>2200</v>
      </c>
      <c r="AD870" s="8" t="s">
        <v>45</v>
      </c>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customFormat="false" ht="28.5" hidden="false" customHeight="false" outlineLevel="0" collapsed="false">
      <c r="B871" s="8" t="s">
        <v>2973</v>
      </c>
      <c r="C871" s="11" t="s">
        <v>5</v>
      </c>
      <c r="M871" s="11" t="s">
        <v>34</v>
      </c>
      <c r="N871" s="12" t="s">
        <v>2974</v>
      </c>
      <c r="O871" s="8" t="s">
        <v>36</v>
      </c>
      <c r="P871" s="21" t="s">
        <v>2975</v>
      </c>
      <c r="Q871" s="13" t="s">
        <v>38</v>
      </c>
      <c r="R871" s="14"/>
      <c r="S871" s="14"/>
      <c r="T871" s="13" t="s">
        <v>39</v>
      </c>
      <c r="U871" s="12" t="s">
        <v>2968</v>
      </c>
      <c r="V871" s="12" t="s">
        <v>2968</v>
      </c>
      <c r="W871" s="3" t="s">
        <v>2969</v>
      </c>
      <c r="X871" s="8" t="s">
        <v>42</v>
      </c>
      <c r="Y871" s="12" t="s">
        <v>43</v>
      </c>
      <c r="Z871" s="15" t="n">
        <v>1</v>
      </c>
      <c r="AA871" s="8" t="s">
        <v>42</v>
      </c>
      <c r="AB871" s="12" t="s">
        <v>43</v>
      </c>
      <c r="AC871" s="16" t="s">
        <v>2200</v>
      </c>
      <c r="AD871" s="8" t="s">
        <v>45</v>
      </c>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customFormat="false" ht="28.5" hidden="false" customHeight="false" outlineLevel="0" collapsed="false">
      <c r="B872" s="8" t="s">
        <v>2976</v>
      </c>
      <c r="C872" s="11" t="s">
        <v>5</v>
      </c>
      <c r="M872" s="11" t="s">
        <v>34</v>
      </c>
      <c r="N872" s="12" t="s">
        <v>2730</v>
      </c>
      <c r="O872" s="8" t="s">
        <v>36</v>
      </c>
      <c r="P872" s="21" t="s">
        <v>2977</v>
      </c>
      <c r="Q872" s="13" t="s">
        <v>38</v>
      </c>
      <c r="R872" s="14"/>
      <c r="S872" s="14"/>
      <c r="T872" s="13" t="s">
        <v>39</v>
      </c>
      <c r="U872" s="12" t="s">
        <v>2968</v>
      </c>
      <c r="V872" s="12" t="s">
        <v>2968</v>
      </c>
      <c r="W872" s="3" t="s">
        <v>2969</v>
      </c>
      <c r="X872" s="8" t="s">
        <v>42</v>
      </c>
      <c r="Y872" s="12" t="s">
        <v>43</v>
      </c>
      <c r="Z872" s="15" t="n">
        <v>1</v>
      </c>
      <c r="AA872" s="8" t="s">
        <v>42</v>
      </c>
      <c r="AB872" s="12" t="s">
        <v>43</v>
      </c>
      <c r="AC872" s="16" t="s">
        <v>2200</v>
      </c>
      <c r="AD872" s="8" t="s">
        <v>45</v>
      </c>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customFormat="false" ht="28.5" hidden="false" customHeight="false" outlineLevel="0" collapsed="false">
      <c r="B873" s="8" t="s">
        <v>2978</v>
      </c>
      <c r="C873" s="11" t="s">
        <v>5</v>
      </c>
      <c r="M873" s="11" t="s">
        <v>34</v>
      </c>
      <c r="N873" s="12" t="s">
        <v>2979</v>
      </c>
      <c r="O873" s="8" t="s">
        <v>36</v>
      </c>
      <c r="P873" s="21" t="s">
        <v>2980</v>
      </c>
      <c r="Q873" s="13" t="s">
        <v>38</v>
      </c>
      <c r="R873" s="14"/>
      <c r="S873" s="14"/>
      <c r="T873" s="13" t="s">
        <v>39</v>
      </c>
      <c r="U873" s="12" t="s">
        <v>2968</v>
      </c>
      <c r="V873" s="12" t="s">
        <v>2968</v>
      </c>
      <c r="W873" s="3" t="s">
        <v>2969</v>
      </c>
      <c r="X873" s="8" t="s">
        <v>42</v>
      </c>
      <c r="Y873" s="12" t="s">
        <v>43</v>
      </c>
      <c r="Z873" s="15" t="n">
        <v>1</v>
      </c>
      <c r="AA873" s="8" t="s">
        <v>42</v>
      </c>
      <c r="AB873" s="12" t="s">
        <v>43</v>
      </c>
      <c r="AC873" s="16" t="s">
        <v>2200</v>
      </c>
      <c r="AD873" s="8" t="s">
        <v>45</v>
      </c>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customFormat="false" ht="28.5" hidden="false" customHeight="false" outlineLevel="0" collapsed="false">
      <c r="B874" s="8" t="s">
        <v>2981</v>
      </c>
      <c r="C874" s="11" t="s">
        <v>5</v>
      </c>
      <c r="M874" s="11" t="s">
        <v>34</v>
      </c>
      <c r="N874" s="12" t="s">
        <v>2982</v>
      </c>
      <c r="O874" s="8" t="s">
        <v>36</v>
      </c>
      <c r="P874" s="21" t="s">
        <v>2983</v>
      </c>
      <c r="Q874" s="13" t="s">
        <v>38</v>
      </c>
      <c r="R874" s="14"/>
      <c r="S874" s="14"/>
      <c r="T874" s="13" t="s">
        <v>39</v>
      </c>
      <c r="U874" s="12" t="s">
        <v>2968</v>
      </c>
      <c r="V874" s="12" t="s">
        <v>2968</v>
      </c>
      <c r="W874" s="3" t="s">
        <v>2969</v>
      </c>
      <c r="X874" s="8" t="s">
        <v>42</v>
      </c>
      <c r="Y874" s="12" t="s">
        <v>43</v>
      </c>
      <c r="Z874" s="15" t="n">
        <v>1</v>
      </c>
      <c r="AA874" s="8" t="s">
        <v>42</v>
      </c>
      <c r="AB874" s="12" t="s">
        <v>43</v>
      </c>
      <c r="AC874" s="16" t="s">
        <v>2200</v>
      </c>
      <c r="AD874" s="8" t="s">
        <v>45</v>
      </c>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customFormat="false" ht="28.5" hidden="false" customHeight="false" outlineLevel="0" collapsed="false">
      <c r="B875" s="8" t="s">
        <v>2984</v>
      </c>
      <c r="C875" s="11" t="s">
        <v>5</v>
      </c>
      <c r="M875" s="11" t="s">
        <v>34</v>
      </c>
      <c r="N875" s="12" t="s">
        <v>2985</v>
      </c>
      <c r="O875" s="8" t="s">
        <v>36</v>
      </c>
      <c r="P875" s="21" t="s">
        <v>2986</v>
      </c>
      <c r="Q875" s="13" t="s">
        <v>38</v>
      </c>
      <c r="R875" s="14"/>
      <c r="S875" s="14"/>
      <c r="T875" s="13" t="s">
        <v>39</v>
      </c>
      <c r="U875" s="12" t="s">
        <v>2968</v>
      </c>
      <c r="V875" s="12" t="s">
        <v>2968</v>
      </c>
      <c r="W875" s="3" t="s">
        <v>2969</v>
      </c>
      <c r="X875" s="8" t="s">
        <v>42</v>
      </c>
      <c r="Y875" s="12" t="s">
        <v>43</v>
      </c>
      <c r="Z875" s="15" t="n">
        <v>1</v>
      </c>
      <c r="AA875" s="8" t="s">
        <v>42</v>
      </c>
      <c r="AB875" s="12" t="s">
        <v>43</v>
      </c>
      <c r="AC875" s="16" t="s">
        <v>2200</v>
      </c>
      <c r="AD875" s="8" t="s">
        <v>45</v>
      </c>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customFormat="false" ht="28.5" hidden="false" customHeight="false" outlineLevel="0" collapsed="false">
      <c r="B876" s="8" t="s">
        <v>2987</v>
      </c>
      <c r="C876" s="11" t="s">
        <v>5</v>
      </c>
      <c r="M876" s="11" t="s">
        <v>34</v>
      </c>
      <c r="N876" s="12" t="s">
        <v>2988</v>
      </c>
      <c r="O876" s="8" t="s">
        <v>36</v>
      </c>
      <c r="P876" s="21" t="s">
        <v>2989</v>
      </c>
      <c r="Q876" s="13" t="s">
        <v>38</v>
      </c>
      <c r="R876" s="14"/>
      <c r="S876" s="14"/>
      <c r="T876" s="13" t="s">
        <v>39</v>
      </c>
      <c r="U876" s="12" t="s">
        <v>2990</v>
      </c>
      <c r="V876" s="12" t="s">
        <v>2990</v>
      </c>
      <c r="W876" s="3" t="s">
        <v>2991</v>
      </c>
      <c r="X876" s="8" t="s">
        <v>42</v>
      </c>
      <c r="Y876" s="12" t="s">
        <v>43</v>
      </c>
      <c r="Z876" s="15" t="n">
        <v>1</v>
      </c>
      <c r="AA876" s="8" t="s">
        <v>42</v>
      </c>
      <c r="AB876" s="12" t="s">
        <v>43</v>
      </c>
      <c r="AC876" s="16" t="s">
        <v>2200</v>
      </c>
      <c r="AD876" s="8" t="s">
        <v>45</v>
      </c>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customFormat="false" ht="28.5" hidden="false" customHeight="false" outlineLevel="0" collapsed="false">
      <c r="B877" s="8" t="s">
        <v>2992</v>
      </c>
      <c r="C877" s="11" t="s">
        <v>5</v>
      </c>
      <c r="M877" s="11" t="s">
        <v>34</v>
      </c>
      <c r="N877" s="12" t="s">
        <v>2993</v>
      </c>
      <c r="O877" s="8" t="s">
        <v>36</v>
      </c>
      <c r="P877" s="21" t="s">
        <v>2994</v>
      </c>
      <c r="Q877" s="13" t="s">
        <v>38</v>
      </c>
      <c r="R877" s="14"/>
      <c r="S877" s="14"/>
      <c r="T877" s="13" t="s">
        <v>39</v>
      </c>
      <c r="U877" s="12" t="s">
        <v>2990</v>
      </c>
      <c r="V877" s="12" t="s">
        <v>2990</v>
      </c>
      <c r="W877" s="3" t="s">
        <v>2991</v>
      </c>
      <c r="X877" s="8" t="s">
        <v>42</v>
      </c>
      <c r="Y877" s="12" t="s">
        <v>43</v>
      </c>
      <c r="Z877" s="15" t="n">
        <v>1</v>
      </c>
      <c r="AA877" s="8" t="s">
        <v>42</v>
      </c>
      <c r="AB877" s="12" t="s">
        <v>43</v>
      </c>
      <c r="AC877" s="16" t="s">
        <v>2200</v>
      </c>
      <c r="AD877" s="8" t="s">
        <v>45</v>
      </c>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customFormat="false" ht="28.5" hidden="false" customHeight="false" outlineLevel="0" collapsed="false">
      <c r="B878" s="8" t="s">
        <v>2995</v>
      </c>
      <c r="C878" s="11" t="s">
        <v>5</v>
      </c>
      <c r="M878" s="11" t="s">
        <v>34</v>
      </c>
      <c r="N878" s="12" t="s">
        <v>2996</v>
      </c>
      <c r="O878" s="8" t="s">
        <v>36</v>
      </c>
      <c r="P878" s="21" t="s">
        <v>2997</v>
      </c>
      <c r="Q878" s="13" t="s">
        <v>38</v>
      </c>
      <c r="R878" s="14"/>
      <c r="S878" s="14"/>
      <c r="T878" s="13" t="s">
        <v>39</v>
      </c>
      <c r="U878" s="12" t="s">
        <v>2998</v>
      </c>
      <c r="V878" s="12" t="s">
        <v>2998</v>
      </c>
      <c r="W878" s="3" t="s">
        <v>2999</v>
      </c>
      <c r="X878" s="8" t="s">
        <v>42</v>
      </c>
      <c r="Y878" s="12" t="s">
        <v>43</v>
      </c>
      <c r="Z878" s="15" t="n">
        <v>1</v>
      </c>
      <c r="AA878" s="8" t="s">
        <v>42</v>
      </c>
      <c r="AB878" s="12" t="s">
        <v>43</v>
      </c>
      <c r="AC878" s="16" t="s">
        <v>2200</v>
      </c>
      <c r="AD878" s="8" t="s">
        <v>45</v>
      </c>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customFormat="false" ht="28.5" hidden="false" customHeight="false" outlineLevel="0" collapsed="false">
      <c r="B879" s="8" t="s">
        <v>3000</v>
      </c>
      <c r="C879" s="11" t="s">
        <v>5</v>
      </c>
      <c r="M879" s="11" t="s">
        <v>34</v>
      </c>
      <c r="N879" s="12" t="s">
        <v>3001</v>
      </c>
      <c r="O879" s="8" t="s">
        <v>36</v>
      </c>
      <c r="P879" s="21" t="s">
        <v>3002</v>
      </c>
      <c r="Q879" s="13" t="s">
        <v>38</v>
      </c>
      <c r="R879" s="14"/>
      <c r="S879" s="14"/>
      <c r="T879" s="13" t="s">
        <v>39</v>
      </c>
      <c r="U879" s="12" t="s">
        <v>2998</v>
      </c>
      <c r="V879" s="12" t="s">
        <v>2998</v>
      </c>
      <c r="W879" s="3" t="s">
        <v>2999</v>
      </c>
      <c r="X879" s="8" t="s">
        <v>42</v>
      </c>
      <c r="Y879" s="12" t="s">
        <v>43</v>
      </c>
      <c r="Z879" s="15" t="n">
        <v>1</v>
      </c>
      <c r="AA879" s="8" t="s">
        <v>42</v>
      </c>
      <c r="AB879" s="12" t="s">
        <v>43</v>
      </c>
      <c r="AC879" s="16" t="s">
        <v>2200</v>
      </c>
      <c r="AD879" s="8" t="s">
        <v>45</v>
      </c>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customFormat="false" ht="28.5" hidden="false" customHeight="false" outlineLevel="0" collapsed="false">
      <c r="B880" s="8" t="s">
        <v>3003</v>
      </c>
      <c r="C880" s="11" t="s">
        <v>5</v>
      </c>
      <c r="M880" s="11" t="s">
        <v>34</v>
      </c>
      <c r="N880" s="12" t="s">
        <v>3004</v>
      </c>
      <c r="O880" s="8" t="s">
        <v>36</v>
      </c>
      <c r="P880" s="21" t="s">
        <v>3005</v>
      </c>
      <c r="Q880" s="13" t="s">
        <v>38</v>
      </c>
      <c r="R880" s="14"/>
      <c r="S880" s="14"/>
      <c r="T880" s="13" t="s">
        <v>39</v>
      </c>
      <c r="U880" s="12" t="s">
        <v>3006</v>
      </c>
      <c r="V880" s="12" t="s">
        <v>3006</v>
      </c>
      <c r="W880" s="3" t="s">
        <v>3007</v>
      </c>
      <c r="X880" s="8" t="s">
        <v>42</v>
      </c>
      <c r="Y880" s="12" t="s">
        <v>43</v>
      </c>
      <c r="Z880" s="15" t="n">
        <v>1</v>
      </c>
      <c r="AA880" s="8" t="s">
        <v>42</v>
      </c>
      <c r="AB880" s="12" t="s">
        <v>43</v>
      </c>
      <c r="AC880" s="16" t="s">
        <v>2200</v>
      </c>
      <c r="AD880" s="8" t="s">
        <v>45</v>
      </c>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customFormat="false" ht="28.5" hidden="false" customHeight="false" outlineLevel="0" collapsed="false">
      <c r="B881" s="8" t="s">
        <v>3008</v>
      </c>
      <c r="C881" s="11" t="s">
        <v>5</v>
      </c>
      <c r="M881" s="11" t="s">
        <v>34</v>
      </c>
      <c r="N881" s="12" t="s">
        <v>3009</v>
      </c>
      <c r="O881" s="8" t="s">
        <v>36</v>
      </c>
      <c r="P881" s="21" t="s">
        <v>3010</v>
      </c>
      <c r="Q881" s="13" t="s">
        <v>38</v>
      </c>
      <c r="R881" s="14"/>
      <c r="S881" s="14"/>
      <c r="T881" s="13" t="s">
        <v>39</v>
      </c>
      <c r="U881" s="12" t="s">
        <v>3006</v>
      </c>
      <c r="V881" s="12" t="s">
        <v>3006</v>
      </c>
      <c r="W881" s="3" t="s">
        <v>3007</v>
      </c>
      <c r="X881" s="8" t="s">
        <v>42</v>
      </c>
      <c r="Y881" s="12" t="s">
        <v>43</v>
      </c>
      <c r="Z881" s="15" t="n">
        <v>1</v>
      </c>
      <c r="AA881" s="8" t="s">
        <v>42</v>
      </c>
      <c r="AB881" s="12" t="s">
        <v>43</v>
      </c>
      <c r="AC881" s="16" t="s">
        <v>2200</v>
      </c>
      <c r="AD881" s="8" t="s">
        <v>45</v>
      </c>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customFormat="false" ht="28.5" hidden="false" customHeight="false" outlineLevel="0" collapsed="false">
      <c r="B882" s="8" t="s">
        <v>3011</v>
      </c>
      <c r="C882" s="11" t="s">
        <v>5</v>
      </c>
      <c r="M882" s="11" t="s">
        <v>34</v>
      </c>
      <c r="N882" s="12" t="s">
        <v>3012</v>
      </c>
      <c r="O882" s="8" t="s">
        <v>36</v>
      </c>
      <c r="P882" s="21" t="s">
        <v>3013</v>
      </c>
      <c r="Q882" s="13" t="s">
        <v>38</v>
      </c>
      <c r="R882" s="14"/>
      <c r="S882" s="14"/>
      <c r="T882" s="13" t="s">
        <v>39</v>
      </c>
      <c r="U882" s="12" t="s">
        <v>2998</v>
      </c>
      <c r="V882" s="12" t="s">
        <v>2998</v>
      </c>
      <c r="W882" s="3" t="s">
        <v>2999</v>
      </c>
      <c r="X882" s="8" t="s">
        <v>42</v>
      </c>
      <c r="Y882" s="12" t="s">
        <v>43</v>
      </c>
      <c r="Z882" s="15" t="n">
        <v>1</v>
      </c>
      <c r="AA882" s="8" t="s">
        <v>42</v>
      </c>
      <c r="AB882" s="12" t="s">
        <v>43</v>
      </c>
      <c r="AC882" s="16" t="s">
        <v>2200</v>
      </c>
      <c r="AD882" s="8" t="s">
        <v>45</v>
      </c>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customFormat="false" ht="28.5" hidden="false" customHeight="false" outlineLevel="0" collapsed="false">
      <c r="B883" s="8" t="s">
        <v>3014</v>
      </c>
      <c r="C883" s="11" t="s">
        <v>5</v>
      </c>
      <c r="M883" s="11" t="s">
        <v>34</v>
      </c>
      <c r="N883" s="12" t="s">
        <v>3015</v>
      </c>
      <c r="O883" s="8" t="s">
        <v>36</v>
      </c>
      <c r="P883" s="21" t="s">
        <v>3016</v>
      </c>
      <c r="Q883" s="13" t="s">
        <v>38</v>
      </c>
      <c r="R883" s="14"/>
      <c r="S883" s="14"/>
      <c r="T883" s="13" t="s">
        <v>39</v>
      </c>
      <c r="U883" s="12" t="s">
        <v>2998</v>
      </c>
      <c r="V883" s="12" t="s">
        <v>2998</v>
      </c>
      <c r="W883" s="3" t="s">
        <v>2999</v>
      </c>
      <c r="X883" s="8" t="s">
        <v>42</v>
      </c>
      <c r="Y883" s="12" t="s">
        <v>43</v>
      </c>
      <c r="Z883" s="15" t="n">
        <v>1</v>
      </c>
      <c r="AA883" s="8" t="s">
        <v>42</v>
      </c>
      <c r="AB883" s="12" t="s">
        <v>43</v>
      </c>
      <c r="AC883" s="16" t="s">
        <v>2200</v>
      </c>
      <c r="AD883" s="8" t="s">
        <v>45</v>
      </c>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customFormat="false" ht="28.5" hidden="false" customHeight="false" outlineLevel="0" collapsed="false">
      <c r="B884" s="8" t="s">
        <v>3017</v>
      </c>
      <c r="C884" s="11" t="s">
        <v>5</v>
      </c>
      <c r="M884" s="11" t="s">
        <v>34</v>
      </c>
      <c r="N884" s="12" t="s">
        <v>3018</v>
      </c>
      <c r="O884" s="8" t="s">
        <v>36</v>
      </c>
      <c r="P884" s="21" t="s">
        <v>3019</v>
      </c>
      <c r="Q884" s="13" t="s">
        <v>38</v>
      </c>
      <c r="R884" s="14"/>
      <c r="S884" s="14"/>
      <c r="T884" s="13" t="s">
        <v>39</v>
      </c>
      <c r="U884" s="12" t="s">
        <v>2998</v>
      </c>
      <c r="V884" s="12" t="s">
        <v>2998</v>
      </c>
      <c r="W884" s="3" t="s">
        <v>2999</v>
      </c>
      <c r="X884" s="8" t="s">
        <v>42</v>
      </c>
      <c r="Y884" s="12" t="s">
        <v>43</v>
      </c>
      <c r="Z884" s="15" t="n">
        <v>1</v>
      </c>
      <c r="AA884" s="8" t="s">
        <v>42</v>
      </c>
      <c r="AB884" s="12" t="s">
        <v>43</v>
      </c>
      <c r="AC884" s="16" t="s">
        <v>2200</v>
      </c>
      <c r="AD884" s="8" t="s">
        <v>45</v>
      </c>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customFormat="false" ht="28.5" hidden="false" customHeight="false" outlineLevel="0" collapsed="false">
      <c r="B885" s="8" t="s">
        <v>3020</v>
      </c>
      <c r="C885" s="11" t="s">
        <v>5</v>
      </c>
      <c r="M885" s="11" t="s">
        <v>34</v>
      </c>
      <c r="N885" s="12" t="s">
        <v>3021</v>
      </c>
      <c r="O885" s="8" t="s">
        <v>36</v>
      </c>
      <c r="P885" s="21" t="s">
        <v>3022</v>
      </c>
      <c r="Q885" s="13" t="s">
        <v>38</v>
      </c>
      <c r="R885" s="14"/>
      <c r="S885" s="14"/>
      <c r="T885" s="13" t="s">
        <v>39</v>
      </c>
      <c r="U885" s="12" t="s">
        <v>2998</v>
      </c>
      <c r="V885" s="12" t="s">
        <v>2998</v>
      </c>
      <c r="W885" s="3" t="s">
        <v>2999</v>
      </c>
      <c r="X885" s="8" t="s">
        <v>42</v>
      </c>
      <c r="Y885" s="12" t="s">
        <v>43</v>
      </c>
      <c r="Z885" s="15" t="n">
        <v>1</v>
      </c>
      <c r="AA885" s="8" t="s">
        <v>42</v>
      </c>
      <c r="AB885" s="12" t="s">
        <v>43</v>
      </c>
      <c r="AC885" s="16" t="s">
        <v>2200</v>
      </c>
      <c r="AD885" s="8" t="s">
        <v>45</v>
      </c>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customFormat="false" ht="28.5" hidden="false" customHeight="false" outlineLevel="0" collapsed="false">
      <c r="B886" s="8" t="s">
        <v>3023</v>
      </c>
      <c r="C886" s="11" t="s">
        <v>5</v>
      </c>
      <c r="M886" s="11" t="s">
        <v>34</v>
      </c>
      <c r="N886" s="12" t="s">
        <v>3024</v>
      </c>
      <c r="O886" s="8" t="s">
        <v>36</v>
      </c>
      <c r="P886" s="21" t="s">
        <v>3025</v>
      </c>
      <c r="Q886" s="13" t="s">
        <v>38</v>
      </c>
      <c r="R886" s="14"/>
      <c r="S886" s="14"/>
      <c r="T886" s="13" t="s">
        <v>39</v>
      </c>
      <c r="U886" s="12" t="s">
        <v>2998</v>
      </c>
      <c r="V886" s="12" t="s">
        <v>2998</v>
      </c>
      <c r="W886" s="3" t="s">
        <v>2999</v>
      </c>
      <c r="X886" s="8" t="s">
        <v>42</v>
      </c>
      <c r="Y886" s="12" t="s">
        <v>43</v>
      </c>
      <c r="Z886" s="15" t="n">
        <v>1</v>
      </c>
      <c r="AA886" s="8" t="s">
        <v>42</v>
      </c>
      <c r="AB886" s="12" t="s">
        <v>43</v>
      </c>
      <c r="AC886" s="16" t="s">
        <v>2200</v>
      </c>
      <c r="AD886" s="8" t="s">
        <v>45</v>
      </c>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customFormat="false" ht="28.5" hidden="false" customHeight="false" outlineLevel="0" collapsed="false">
      <c r="B887" s="8" t="s">
        <v>3026</v>
      </c>
      <c r="C887" s="11" t="s">
        <v>5</v>
      </c>
      <c r="M887" s="11" t="s">
        <v>34</v>
      </c>
      <c r="N887" s="12" t="s">
        <v>3027</v>
      </c>
      <c r="O887" s="8" t="s">
        <v>36</v>
      </c>
      <c r="P887" s="21" t="s">
        <v>3028</v>
      </c>
      <c r="Q887" s="13" t="s">
        <v>38</v>
      </c>
      <c r="R887" s="14"/>
      <c r="S887" s="14"/>
      <c r="T887" s="13" t="s">
        <v>39</v>
      </c>
      <c r="U887" s="12" t="s">
        <v>2998</v>
      </c>
      <c r="V887" s="12" t="s">
        <v>2998</v>
      </c>
      <c r="W887" s="3" t="s">
        <v>2999</v>
      </c>
      <c r="X887" s="8" t="s">
        <v>42</v>
      </c>
      <c r="Y887" s="12" t="s">
        <v>43</v>
      </c>
      <c r="Z887" s="15" t="n">
        <v>1</v>
      </c>
      <c r="AA887" s="8" t="s">
        <v>42</v>
      </c>
      <c r="AB887" s="12" t="s">
        <v>43</v>
      </c>
      <c r="AC887" s="16" t="s">
        <v>2200</v>
      </c>
      <c r="AD887" s="8" t="s">
        <v>45</v>
      </c>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customFormat="false" ht="28.5" hidden="false" customHeight="false" outlineLevel="0" collapsed="false">
      <c r="B888" s="8" t="s">
        <v>3029</v>
      </c>
      <c r="C888" s="11" t="s">
        <v>5</v>
      </c>
      <c r="M888" s="11" t="s">
        <v>34</v>
      </c>
      <c r="N888" s="12" t="s">
        <v>3030</v>
      </c>
      <c r="O888" s="8" t="s">
        <v>36</v>
      </c>
      <c r="P888" s="21" t="s">
        <v>3031</v>
      </c>
      <c r="Q888" s="13" t="s">
        <v>38</v>
      </c>
      <c r="R888" s="14"/>
      <c r="S888" s="14"/>
      <c r="T888" s="13" t="s">
        <v>39</v>
      </c>
      <c r="U888" s="12" t="s">
        <v>2998</v>
      </c>
      <c r="V888" s="12" t="s">
        <v>2998</v>
      </c>
      <c r="W888" s="3" t="s">
        <v>2999</v>
      </c>
      <c r="X888" s="8" t="s">
        <v>42</v>
      </c>
      <c r="Y888" s="12" t="s">
        <v>43</v>
      </c>
      <c r="Z888" s="15" t="n">
        <v>1</v>
      </c>
      <c r="AA888" s="8" t="s">
        <v>42</v>
      </c>
      <c r="AB888" s="12" t="s">
        <v>43</v>
      </c>
      <c r="AC888" s="16" t="s">
        <v>2200</v>
      </c>
      <c r="AD888" s="8" t="s">
        <v>45</v>
      </c>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customFormat="false" ht="28.5" hidden="false" customHeight="false" outlineLevel="0" collapsed="false">
      <c r="B889" s="8" t="s">
        <v>3032</v>
      </c>
      <c r="C889" s="11" t="s">
        <v>5</v>
      </c>
      <c r="M889" s="11" t="s">
        <v>34</v>
      </c>
      <c r="N889" s="12" t="s">
        <v>3033</v>
      </c>
      <c r="O889" s="8" t="s">
        <v>36</v>
      </c>
      <c r="P889" s="21" t="s">
        <v>3034</v>
      </c>
      <c r="Q889" s="13" t="s">
        <v>38</v>
      </c>
      <c r="R889" s="14"/>
      <c r="S889" s="14"/>
      <c r="T889" s="13" t="s">
        <v>39</v>
      </c>
      <c r="U889" s="12" t="s">
        <v>2998</v>
      </c>
      <c r="V889" s="12" t="s">
        <v>2998</v>
      </c>
      <c r="W889" s="3" t="s">
        <v>2999</v>
      </c>
      <c r="X889" s="8" t="s">
        <v>42</v>
      </c>
      <c r="Y889" s="12" t="s">
        <v>43</v>
      </c>
      <c r="Z889" s="15" t="n">
        <v>1</v>
      </c>
      <c r="AA889" s="8" t="s">
        <v>42</v>
      </c>
      <c r="AB889" s="12" t="s">
        <v>43</v>
      </c>
      <c r="AC889" s="16" t="s">
        <v>2200</v>
      </c>
      <c r="AD889" s="8" t="s">
        <v>45</v>
      </c>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customFormat="false" ht="28.5" hidden="false" customHeight="false" outlineLevel="0" collapsed="false">
      <c r="B890" s="8" t="s">
        <v>3035</v>
      </c>
      <c r="C890" s="11" t="s">
        <v>5</v>
      </c>
      <c r="M890" s="11" t="s">
        <v>34</v>
      </c>
      <c r="N890" s="12" t="s">
        <v>553</v>
      </c>
      <c r="O890" s="8" t="s">
        <v>36</v>
      </c>
      <c r="P890" s="21" t="s">
        <v>3036</v>
      </c>
      <c r="Q890" s="13" t="s">
        <v>38</v>
      </c>
      <c r="R890" s="14"/>
      <c r="S890" s="14"/>
      <c r="T890" s="13" t="s">
        <v>39</v>
      </c>
      <c r="U890" s="12" t="s">
        <v>2998</v>
      </c>
      <c r="V890" s="12" t="s">
        <v>2998</v>
      </c>
      <c r="W890" s="3" t="s">
        <v>2999</v>
      </c>
      <c r="X890" s="8" t="s">
        <v>42</v>
      </c>
      <c r="Y890" s="12" t="s">
        <v>43</v>
      </c>
      <c r="Z890" s="15" t="n">
        <v>1</v>
      </c>
      <c r="AA890" s="8" t="s">
        <v>42</v>
      </c>
      <c r="AB890" s="12" t="s">
        <v>43</v>
      </c>
      <c r="AC890" s="16" t="s">
        <v>2200</v>
      </c>
      <c r="AD890" s="8" t="s">
        <v>45</v>
      </c>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customFormat="false" ht="28.5" hidden="false" customHeight="false" outlineLevel="0" collapsed="false">
      <c r="B891" s="8" t="s">
        <v>3037</v>
      </c>
      <c r="C891" s="11" t="s">
        <v>5</v>
      </c>
      <c r="M891" s="11" t="s">
        <v>34</v>
      </c>
      <c r="N891" s="12" t="s">
        <v>3038</v>
      </c>
      <c r="O891" s="8" t="s">
        <v>36</v>
      </c>
      <c r="P891" s="21" t="s">
        <v>3039</v>
      </c>
      <c r="Q891" s="13" t="s">
        <v>38</v>
      </c>
      <c r="R891" s="14"/>
      <c r="S891" s="14"/>
      <c r="T891" s="13" t="s">
        <v>39</v>
      </c>
      <c r="U891" s="12" t="s">
        <v>2998</v>
      </c>
      <c r="V891" s="12" t="s">
        <v>2998</v>
      </c>
      <c r="W891" s="3" t="s">
        <v>2999</v>
      </c>
      <c r="X891" s="8" t="s">
        <v>42</v>
      </c>
      <c r="Y891" s="12" t="s">
        <v>43</v>
      </c>
      <c r="Z891" s="15" t="n">
        <v>1</v>
      </c>
      <c r="AA891" s="8" t="s">
        <v>42</v>
      </c>
      <c r="AB891" s="12" t="s">
        <v>43</v>
      </c>
      <c r="AC891" s="16" t="s">
        <v>2200</v>
      </c>
      <c r="AD891" s="8" t="s">
        <v>45</v>
      </c>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customFormat="false" ht="28.5" hidden="false" customHeight="false" outlineLevel="0" collapsed="false">
      <c r="B892" s="8" t="s">
        <v>3040</v>
      </c>
      <c r="C892" s="11" t="s">
        <v>5</v>
      </c>
      <c r="M892" s="11" t="s">
        <v>34</v>
      </c>
      <c r="N892" s="12" t="s">
        <v>3041</v>
      </c>
      <c r="O892" s="8" t="s">
        <v>36</v>
      </c>
      <c r="P892" s="21" t="s">
        <v>3042</v>
      </c>
      <c r="Q892" s="13" t="s">
        <v>38</v>
      </c>
      <c r="R892" s="14"/>
      <c r="S892" s="14"/>
      <c r="T892" s="13" t="s">
        <v>39</v>
      </c>
      <c r="U892" s="12" t="s">
        <v>2914</v>
      </c>
      <c r="V892" s="12" t="s">
        <v>2914</v>
      </c>
      <c r="W892" s="3" t="s">
        <v>2915</v>
      </c>
      <c r="X892" s="8" t="s">
        <v>42</v>
      </c>
      <c r="Y892" s="12" t="s">
        <v>43</v>
      </c>
      <c r="Z892" s="15" t="n">
        <v>1</v>
      </c>
      <c r="AA892" s="8" t="s">
        <v>42</v>
      </c>
      <c r="AB892" s="12" t="s">
        <v>43</v>
      </c>
      <c r="AC892" s="16" t="s">
        <v>2200</v>
      </c>
      <c r="AD892" s="8" t="s">
        <v>45</v>
      </c>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customFormat="false" ht="28.5" hidden="false" customHeight="false" outlineLevel="0" collapsed="false">
      <c r="B893" s="8" t="s">
        <v>3043</v>
      </c>
      <c r="C893" s="11" t="s">
        <v>5</v>
      </c>
      <c r="M893" s="11" t="s">
        <v>34</v>
      </c>
      <c r="N893" s="12" t="s">
        <v>3044</v>
      </c>
      <c r="O893" s="8" t="s">
        <v>36</v>
      </c>
      <c r="P893" s="21" t="s">
        <v>3045</v>
      </c>
      <c r="Q893" s="13" t="s">
        <v>38</v>
      </c>
      <c r="R893" s="14"/>
      <c r="S893" s="14"/>
      <c r="T893" s="13" t="s">
        <v>39</v>
      </c>
      <c r="U893" s="12" t="s">
        <v>2914</v>
      </c>
      <c r="V893" s="12" t="s">
        <v>2914</v>
      </c>
      <c r="W893" s="3" t="s">
        <v>2915</v>
      </c>
      <c r="X893" s="8" t="s">
        <v>42</v>
      </c>
      <c r="Y893" s="12" t="s">
        <v>43</v>
      </c>
      <c r="Z893" s="15" t="n">
        <v>1</v>
      </c>
      <c r="AA893" s="8" t="s">
        <v>42</v>
      </c>
      <c r="AB893" s="12" t="s">
        <v>43</v>
      </c>
      <c r="AC893" s="16" t="s">
        <v>2200</v>
      </c>
      <c r="AD893" s="8" t="s">
        <v>45</v>
      </c>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customFormat="false" ht="28.5" hidden="false" customHeight="false" outlineLevel="0" collapsed="false">
      <c r="B894" s="8" t="s">
        <v>3046</v>
      </c>
      <c r="C894" s="11" t="s">
        <v>5</v>
      </c>
      <c r="M894" s="11" t="s">
        <v>34</v>
      </c>
      <c r="N894" s="12" t="s">
        <v>3047</v>
      </c>
      <c r="O894" s="8" t="s">
        <v>36</v>
      </c>
      <c r="P894" s="21" t="s">
        <v>3048</v>
      </c>
      <c r="Q894" s="13" t="s">
        <v>38</v>
      </c>
      <c r="R894" s="14"/>
      <c r="S894" s="14"/>
      <c r="T894" s="13" t="s">
        <v>39</v>
      </c>
      <c r="U894" s="12" t="s">
        <v>2914</v>
      </c>
      <c r="V894" s="12" t="s">
        <v>2914</v>
      </c>
      <c r="W894" s="3" t="s">
        <v>2915</v>
      </c>
      <c r="X894" s="8" t="s">
        <v>42</v>
      </c>
      <c r="Y894" s="12" t="s">
        <v>43</v>
      </c>
      <c r="Z894" s="15" t="n">
        <v>1</v>
      </c>
      <c r="AA894" s="8" t="s">
        <v>42</v>
      </c>
      <c r="AB894" s="12" t="s">
        <v>43</v>
      </c>
      <c r="AC894" s="16" t="s">
        <v>2200</v>
      </c>
      <c r="AD894" s="8" t="s">
        <v>45</v>
      </c>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customFormat="false" ht="28.5" hidden="false" customHeight="false" outlineLevel="0" collapsed="false">
      <c r="B895" s="8" t="s">
        <v>3049</v>
      </c>
      <c r="C895" s="11" t="s">
        <v>5</v>
      </c>
      <c r="M895" s="11" t="s">
        <v>34</v>
      </c>
      <c r="N895" s="12" t="s">
        <v>3050</v>
      </c>
      <c r="O895" s="8" t="s">
        <v>36</v>
      </c>
      <c r="P895" s="21" t="s">
        <v>3051</v>
      </c>
      <c r="Q895" s="13" t="s">
        <v>38</v>
      </c>
      <c r="R895" s="14"/>
      <c r="S895" s="14"/>
      <c r="T895" s="13" t="s">
        <v>39</v>
      </c>
      <c r="U895" s="12" t="s">
        <v>2914</v>
      </c>
      <c r="V895" s="12" t="s">
        <v>2914</v>
      </c>
      <c r="W895" s="3" t="s">
        <v>2915</v>
      </c>
      <c r="X895" s="8" t="s">
        <v>42</v>
      </c>
      <c r="Y895" s="12" t="s">
        <v>43</v>
      </c>
      <c r="Z895" s="15" t="n">
        <v>1</v>
      </c>
      <c r="AA895" s="8" t="s">
        <v>42</v>
      </c>
      <c r="AB895" s="12" t="s">
        <v>43</v>
      </c>
      <c r="AC895" s="16" t="s">
        <v>2200</v>
      </c>
      <c r="AD895" s="8" t="s">
        <v>45</v>
      </c>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customFormat="false" ht="28.5" hidden="false" customHeight="false" outlineLevel="0" collapsed="false">
      <c r="B896" s="8" t="s">
        <v>648</v>
      </c>
      <c r="C896" s="11" t="s">
        <v>5</v>
      </c>
      <c r="M896" s="11" t="s">
        <v>34</v>
      </c>
      <c r="N896" s="12" t="s">
        <v>3052</v>
      </c>
      <c r="O896" s="8" t="s">
        <v>36</v>
      </c>
      <c r="P896" s="21" t="s">
        <v>3053</v>
      </c>
      <c r="Q896" s="13" t="s">
        <v>38</v>
      </c>
      <c r="R896" s="14"/>
      <c r="S896" s="14"/>
      <c r="T896" s="13" t="s">
        <v>39</v>
      </c>
      <c r="U896" s="12" t="s">
        <v>2914</v>
      </c>
      <c r="V896" s="12" t="s">
        <v>2914</v>
      </c>
      <c r="W896" s="3" t="s">
        <v>2915</v>
      </c>
      <c r="X896" s="8" t="s">
        <v>42</v>
      </c>
      <c r="Y896" s="12" t="s">
        <v>43</v>
      </c>
      <c r="Z896" s="15" t="n">
        <v>1</v>
      </c>
      <c r="AA896" s="8" t="s">
        <v>42</v>
      </c>
      <c r="AB896" s="12" t="s">
        <v>43</v>
      </c>
      <c r="AC896" s="16" t="s">
        <v>2200</v>
      </c>
      <c r="AD896" s="8" t="s">
        <v>45</v>
      </c>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customFormat="false" ht="28.5" hidden="false" customHeight="false" outlineLevel="0" collapsed="false">
      <c r="B897" s="8" t="s">
        <v>3054</v>
      </c>
      <c r="C897" s="11" t="s">
        <v>5</v>
      </c>
      <c r="M897" s="11" t="s">
        <v>34</v>
      </c>
      <c r="N897" s="12" t="s">
        <v>3055</v>
      </c>
      <c r="O897" s="8" t="s">
        <v>36</v>
      </c>
      <c r="P897" s="21" t="s">
        <v>3056</v>
      </c>
      <c r="Q897" s="13" t="s">
        <v>38</v>
      </c>
      <c r="R897" s="14"/>
      <c r="S897" s="14"/>
      <c r="T897" s="13" t="s">
        <v>39</v>
      </c>
      <c r="U897" s="12" t="s">
        <v>2914</v>
      </c>
      <c r="V897" s="12" t="s">
        <v>2914</v>
      </c>
      <c r="W897" s="3" t="s">
        <v>2915</v>
      </c>
      <c r="X897" s="8" t="s">
        <v>42</v>
      </c>
      <c r="Y897" s="12" t="s">
        <v>43</v>
      </c>
      <c r="Z897" s="15" t="n">
        <v>1</v>
      </c>
      <c r="AA897" s="8" t="s">
        <v>42</v>
      </c>
      <c r="AB897" s="12" t="s">
        <v>43</v>
      </c>
      <c r="AC897" s="16" t="s">
        <v>2200</v>
      </c>
      <c r="AD897" s="8" t="s">
        <v>45</v>
      </c>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customFormat="false" ht="28.5" hidden="false" customHeight="false" outlineLevel="0" collapsed="false">
      <c r="B898" s="8" t="s">
        <v>3057</v>
      </c>
      <c r="C898" s="11" t="s">
        <v>5</v>
      </c>
      <c r="M898" s="11" t="s">
        <v>34</v>
      </c>
      <c r="N898" s="12" t="s">
        <v>3058</v>
      </c>
      <c r="O898" s="8" t="s">
        <v>36</v>
      </c>
      <c r="P898" s="21" t="s">
        <v>3059</v>
      </c>
      <c r="Q898" s="13" t="s">
        <v>38</v>
      </c>
      <c r="R898" s="14"/>
      <c r="S898" s="14"/>
      <c r="T898" s="13" t="s">
        <v>39</v>
      </c>
      <c r="U898" s="12" t="s">
        <v>2914</v>
      </c>
      <c r="V898" s="12" t="s">
        <v>2914</v>
      </c>
      <c r="W898" s="3" t="s">
        <v>2915</v>
      </c>
      <c r="X898" s="8" t="s">
        <v>42</v>
      </c>
      <c r="Y898" s="12" t="s">
        <v>43</v>
      </c>
      <c r="Z898" s="15" t="n">
        <v>1</v>
      </c>
      <c r="AA898" s="8" t="s">
        <v>42</v>
      </c>
      <c r="AB898" s="12" t="s">
        <v>43</v>
      </c>
      <c r="AC898" s="16" t="s">
        <v>2200</v>
      </c>
      <c r="AD898" s="8" t="s">
        <v>45</v>
      </c>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customFormat="false" ht="28.5" hidden="false" customHeight="false" outlineLevel="0" collapsed="false">
      <c r="B899" s="8" t="s">
        <v>3060</v>
      </c>
      <c r="C899" s="11" t="s">
        <v>5</v>
      </c>
      <c r="M899" s="11" t="s">
        <v>34</v>
      </c>
      <c r="N899" s="12" t="s">
        <v>3061</v>
      </c>
      <c r="O899" s="8" t="s">
        <v>36</v>
      </c>
      <c r="P899" s="21" t="s">
        <v>3062</v>
      </c>
      <c r="Q899" s="13" t="s">
        <v>38</v>
      </c>
      <c r="R899" s="14"/>
      <c r="S899" s="14"/>
      <c r="T899" s="13" t="s">
        <v>39</v>
      </c>
      <c r="U899" s="12" t="s">
        <v>2914</v>
      </c>
      <c r="V899" s="12" t="s">
        <v>2914</v>
      </c>
      <c r="W899" s="3" t="s">
        <v>2915</v>
      </c>
      <c r="X899" s="8" t="s">
        <v>42</v>
      </c>
      <c r="Y899" s="12" t="s">
        <v>43</v>
      </c>
      <c r="Z899" s="15" t="n">
        <v>1</v>
      </c>
      <c r="AA899" s="8" t="s">
        <v>42</v>
      </c>
      <c r="AB899" s="12" t="s">
        <v>43</v>
      </c>
      <c r="AC899" s="16" t="s">
        <v>2200</v>
      </c>
      <c r="AD899" s="8" t="s">
        <v>45</v>
      </c>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customFormat="false" ht="28.5" hidden="false" customHeight="false" outlineLevel="0" collapsed="false">
      <c r="B900" s="8" t="s">
        <v>3063</v>
      </c>
      <c r="C900" s="11" t="s">
        <v>5</v>
      </c>
      <c r="M900" s="11" t="s">
        <v>34</v>
      </c>
      <c r="N900" s="12" t="s">
        <v>3064</v>
      </c>
      <c r="O900" s="8" t="s">
        <v>36</v>
      </c>
      <c r="P900" s="21" t="s">
        <v>3065</v>
      </c>
      <c r="Q900" s="13" t="s">
        <v>38</v>
      </c>
      <c r="R900" s="14"/>
      <c r="S900" s="14"/>
      <c r="T900" s="13" t="s">
        <v>39</v>
      </c>
      <c r="U900" s="12" t="s">
        <v>2914</v>
      </c>
      <c r="V900" s="12" t="s">
        <v>2914</v>
      </c>
      <c r="W900" s="3" t="s">
        <v>2915</v>
      </c>
      <c r="X900" s="8" t="s">
        <v>42</v>
      </c>
      <c r="Y900" s="12" t="s">
        <v>43</v>
      </c>
      <c r="Z900" s="15" t="n">
        <v>1</v>
      </c>
      <c r="AA900" s="8" t="s">
        <v>42</v>
      </c>
      <c r="AB900" s="12" t="s">
        <v>43</v>
      </c>
      <c r="AC900" s="16" t="s">
        <v>2200</v>
      </c>
      <c r="AD900" s="8" t="s">
        <v>45</v>
      </c>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customFormat="false" ht="28.5" hidden="false" customHeight="false" outlineLevel="0" collapsed="false">
      <c r="B901" s="8" t="s">
        <v>3066</v>
      </c>
      <c r="C901" s="11" t="s">
        <v>5</v>
      </c>
      <c r="M901" s="11" t="s">
        <v>34</v>
      </c>
      <c r="N901" s="12" t="s">
        <v>3067</v>
      </c>
      <c r="O901" s="8" t="s">
        <v>36</v>
      </c>
      <c r="P901" s="21" t="s">
        <v>3068</v>
      </c>
      <c r="Q901" s="13" t="s">
        <v>38</v>
      </c>
      <c r="R901" s="14"/>
      <c r="S901" s="14"/>
      <c r="T901" s="13" t="s">
        <v>39</v>
      </c>
      <c r="U901" s="12" t="s">
        <v>2914</v>
      </c>
      <c r="V901" s="12" t="s">
        <v>2914</v>
      </c>
      <c r="W901" s="3" t="s">
        <v>2915</v>
      </c>
      <c r="X901" s="8" t="s">
        <v>42</v>
      </c>
      <c r="Y901" s="12" t="s">
        <v>43</v>
      </c>
      <c r="Z901" s="15" t="n">
        <v>1</v>
      </c>
      <c r="AA901" s="8" t="s">
        <v>42</v>
      </c>
      <c r="AB901" s="12" t="s">
        <v>43</v>
      </c>
      <c r="AC901" s="16" t="s">
        <v>2200</v>
      </c>
      <c r="AD901" s="8" t="s">
        <v>45</v>
      </c>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customFormat="false" ht="28.5" hidden="false" customHeight="false" outlineLevel="0" collapsed="false">
      <c r="B902" s="8" t="s">
        <v>3069</v>
      </c>
      <c r="C902" s="11" t="s">
        <v>5</v>
      </c>
      <c r="M902" s="11" t="s">
        <v>34</v>
      </c>
      <c r="N902" s="12" t="s">
        <v>3070</v>
      </c>
      <c r="O902" s="8" t="s">
        <v>36</v>
      </c>
      <c r="P902" s="21" t="s">
        <v>3071</v>
      </c>
      <c r="Q902" s="13" t="s">
        <v>38</v>
      </c>
      <c r="R902" s="14"/>
      <c r="S902" s="14"/>
      <c r="T902" s="13" t="s">
        <v>39</v>
      </c>
      <c r="U902" s="12" t="s">
        <v>2914</v>
      </c>
      <c r="V902" s="12" t="s">
        <v>2914</v>
      </c>
      <c r="W902" s="3" t="s">
        <v>2915</v>
      </c>
      <c r="X902" s="8" t="s">
        <v>42</v>
      </c>
      <c r="Y902" s="12" t="s">
        <v>43</v>
      </c>
      <c r="Z902" s="15" t="n">
        <v>1</v>
      </c>
      <c r="AA902" s="8" t="s">
        <v>42</v>
      </c>
      <c r="AB902" s="12" t="s">
        <v>43</v>
      </c>
      <c r="AC902" s="16" t="s">
        <v>2200</v>
      </c>
      <c r="AD902" s="8" t="s">
        <v>45</v>
      </c>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customFormat="false" ht="28.5" hidden="false" customHeight="false" outlineLevel="0" collapsed="false">
      <c r="B903" s="8" t="s">
        <v>3072</v>
      </c>
      <c r="C903" s="11" t="s">
        <v>5</v>
      </c>
      <c r="M903" s="11" t="s">
        <v>34</v>
      </c>
      <c r="N903" s="12" t="s">
        <v>3073</v>
      </c>
      <c r="O903" s="8" t="s">
        <v>36</v>
      </c>
      <c r="P903" s="21" t="s">
        <v>3074</v>
      </c>
      <c r="Q903" s="13" t="s">
        <v>38</v>
      </c>
      <c r="R903" s="14"/>
      <c r="S903" s="14"/>
      <c r="T903" s="13" t="s">
        <v>39</v>
      </c>
      <c r="U903" s="12" t="s">
        <v>2914</v>
      </c>
      <c r="V903" s="12" t="s">
        <v>2914</v>
      </c>
      <c r="W903" s="3" t="s">
        <v>2915</v>
      </c>
      <c r="X903" s="8" t="s">
        <v>42</v>
      </c>
      <c r="Y903" s="12" t="s">
        <v>43</v>
      </c>
      <c r="Z903" s="15" t="n">
        <v>1</v>
      </c>
      <c r="AA903" s="8" t="s">
        <v>42</v>
      </c>
      <c r="AB903" s="12" t="s">
        <v>43</v>
      </c>
      <c r="AC903" s="16" t="s">
        <v>2200</v>
      </c>
      <c r="AD903" s="8" t="s">
        <v>45</v>
      </c>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customFormat="false" ht="28.5" hidden="false" customHeight="false" outlineLevel="0" collapsed="false">
      <c r="B904" s="8" t="s">
        <v>3075</v>
      </c>
      <c r="C904" s="11" t="s">
        <v>5</v>
      </c>
      <c r="M904" s="11" t="s">
        <v>34</v>
      </c>
      <c r="N904" s="12" t="s">
        <v>3076</v>
      </c>
      <c r="O904" s="8" t="s">
        <v>36</v>
      </c>
      <c r="P904" s="21" t="s">
        <v>3077</v>
      </c>
      <c r="Q904" s="13" t="s">
        <v>38</v>
      </c>
      <c r="R904" s="14"/>
      <c r="S904" s="14"/>
      <c r="T904" s="13" t="s">
        <v>39</v>
      </c>
      <c r="U904" s="12" t="s">
        <v>2914</v>
      </c>
      <c r="V904" s="12" t="s">
        <v>2914</v>
      </c>
      <c r="W904" s="3" t="s">
        <v>2915</v>
      </c>
      <c r="X904" s="8" t="s">
        <v>42</v>
      </c>
      <c r="Y904" s="12" t="s">
        <v>43</v>
      </c>
      <c r="Z904" s="15" t="n">
        <v>1</v>
      </c>
      <c r="AA904" s="8" t="s">
        <v>42</v>
      </c>
      <c r="AB904" s="12" t="s">
        <v>43</v>
      </c>
      <c r="AC904" s="16" t="s">
        <v>2200</v>
      </c>
      <c r="AD904" s="8" t="s">
        <v>45</v>
      </c>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customFormat="false" ht="28.5" hidden="false" customHeight="false" outlineLevel="0" collapsed="false">
      <c r="B905" s="8" t="s">
        <v>3078</v>
      </c>
      <c r="C905" s="11" t="s">
        <v>5</v>
      </c>
      <c r="M905" s="11" t="s">
        <v>34</v>
      </c>
      <c r="N905" s="12" t="s">
        <v>3079</v>
      </c>
      <c r="O905" s="8" t="s">
        <v>36</v>
      </c>
      <c r="P905" s="21" t="s">
        <v>3080</v>
      </c>
      <c r="Q905" s="13" t="s">
        <v>38</v>
      </c>
      <c r="R905" s="14"/>
      <c r="S905" s="14"/>
      <c r="T905" s="13" t="s">
        <v>39</v>
      </c>
      <c r="U905" s="12" t="s">
        <v>2914</v>
      </c>
      <c r="V905" s="12" t="s">
        <v>2914</v>
      </c>
      <c r="W905" s="3" t="s">
        <v>2915</v>
      </c>
      <c r="X905" s="8" t="s">
        <v>42</v>
      </c>
      <c r="Y905" s="12" t="s">
        <v>43</v>
      </c>
      <c r="Z905" s="15" t="n">
        <v>1</v>
      </c>
      <c r="AA905" s="8" t="s">
        <v>42</v>
      </c>
      <c r="AB905" s="12" t="s">
        <v>43</v>
      </c>
      <c r="AC905" s="16" t="s">
        <v>2200</v>
      </c>
      <c r="AD905" s="8" t="s">
        <v>45</v>
      </c>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customFormat="false" ht="28.5" hidden="false" customHeight="false" outlineLevel="0" collapsed="false">
      <c r="B906" s="8" t="s">
        <v>3081</v>
      </c>
      <c r="C906" s="11" t="s">
        <v>5</v>
      </c>
      <c r="M906" s="11" t="s">
        <v>34</v>
      </c>
      <c r="N906" s="12" t="s">
        <v>3082</v>
      </c>
      <c r="O906" s="8" t="s">
        <v>36</v>
      </c>
      <c r="P906" s="21" t="s">
        <v>3083</v>
      </c>
      <c r="Q906" s="13" t="s">
        <v>38</v>
      </c>
      <c r="R906" s="14"/>
      <c r="S906" s="14"/>
      <c r="T906" s="13" t="s">
        <v>39</v>
      </c>
      <c r="U906" s="12" t="s">
        <v>2914</v>
      </c>
      <c r="V906" s="12" t="s">
        <v>2914</v>
      </c>
      <c r="W906" s="3" t="s">
        <v>2915</v>
      </c>
      <c r="X906" s="8" t="s">
        <v>42</v>
      </c>
      <c r="Y906" s="12" t="s">
        <v>43</v>
      </c>
      <c r="Z906" s="15" t="n">
        <v>1</v>
      </c>
      <c r="AA906" s="8" t="s">
        <v>42</v>
      </c>
      <c r="AB906" s="12" t="s">
        <v>43</v>
      </c>
      <c r="AC906" s="16" t="s">
        <v>2200</v>
      </c>
      <c r="AD906" s="8" t="s">
        <v>45</v>
      </c>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customFormat="false" ht="28.5" hidden="false" customHeight="false" outlineLevel="0" collapsed="false">
      <c r="B907" s="8" t="s">
        <v>3084</v>
      </c>
      <c r="C907" s="11" t="s">
        <v>5</v>
      </c>
      <c r="M907" s="11" t="s">
        <v>34</v>
      </c>
      <c r="N907" s="12" t="s">
        <v>3085</v>
      </c>
      <c r="O907" s="8" t="s">
        <v>36</v>
      </c>
      <c r="P907" s="21" t="s">
        <v>3086</v>
      </c>
      <c r="Q907" s="13" t="s">
        <v>38</v>
      </c>
      <c r="R907" s="14"/>
      <c r="S907" s="14"/>
      <c r="T907" s="13" t="s">
        <v>39</v>
      </c>
      <c r="U907" s="12" t="s">
        <v>2914</v>
      </c>
      <c r="V907" s="12" t="s">
        <v>2914</v>
      </c>
      <c r="W907" s="3" t="s">
        <v>2915</v>
      </c>
      <c r="X907" s="8" t="s">
        <v>42</v>
      </c>
      <c r="Y907" s="12" t="s">
        <v>43</v>
      </c>
      <c r="Z907" s="15" t="n">
        <v>1</v>
      </c>
      <c r="AA907" s="8" t="s">
        <v>42</v>
      </c>
      <c r="AB907" s="12" t="s">
        <v>43</v>
      </c>
      <c r="AC907" s="16" t="s">
        <v>2200</v>
      </c>
      <c r="AD907" s="8" t="s">
        <v>45</v>
      </c>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customFormat="false" ht="28.5" hidden="false" customHeight="false" outlineLevel="0" collapsed="false">
      <c r="B908" s="8" t="s">
        <v>3087</v>
      </c>
      <c r="C908" s="11" t="s">
        <v>5</v>
      </c>
      <c r="M908" s="11" t="s">
        <v>34</v>
      </c>
      <c r="N908" s="12" t="s">
        <v>3088</v>
      </c>
      <c r="O908" s="8" t="s">
        <v>36</v>
      </c>
      <c r="P908" s="21" t="s">
        <v>3089</v>
      </c>
      <c r="Q908" s="13" t="s">
        <v>38</v>
      </c>
      <c r="R908" s="14"/>
      <c r="S908" s="14"/>
      <c r="T908" s="13" t="s">
        <v>39</v>
      </c>
      <c r="U908" s="12" t="s">
        <v>2914</v>
      </c>
      <c r="V908" s="12" t="s">
        <v>2914</v>
      </c>
      <c r="W908" s="3" t="s">
        <v>2915</v>
      </c>
      <c r="X908" s="8" t="s">
        <v>42</v>
      </c>
      <c r="Y908" s="12" t="s">
        <v>43</v>
      </c>
      <c r="Z908" s="15" t="n">
        <v>1</v>
      </c>
      <c r="AA908" s="8" t="s">
        <v>42</v>
      </c>
      <c r="AB908" s="12" t="s">
        <v>43</v>
      </c>
      <c r="AC908" s="16" t="s">
        <v>2200</v>
      </c>
      <c r="AD908" s="8" t="s">
        <v>45</v>
      </c>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customFormat="false" ht="28.5" hidden="false" customHeight="false" outlineLevel="0" collapsed="false">
      <c r="B909" s="8" t="s">
        <v>3090</v>
      </c>
      <c r="C909" s="11" t="s">
        <v>5</v>
      </c>
      <c r="M909" s="11" t="s">
        <v>34</v>
      </c>
      <c r="N909" s="12" t="s">
        <v>3091</v>
      </c>
      <c r="O909" s="8" t="s">
        <v>36</v>
      </c>
      <c r="P909" s="21" t="s">
        <v>3092</v>
      </c>
      <c r="Q909" s="13" t="s">
        <v>38</v>
      </c>
      <c r="R909" s="14"/>
      <c r="S909" s="14"/>
      <c r="T909" s="13" t="s">
        <v>39</v>
      </c>
      <c r="U909" s="12" t="s">
        <v>2914</v>
      </c>
      <c r="V909" s="12" t="s">
        <v>2914</v>
      </c>
      <c r="W909" s="3" t="s">
        <v>2915</v>
      </c>
      <c r="X909" s="8" t="s">
        <v>42</v>
      </c>
      <c r="Y909" s="12" t="s">
        <v>43</v>
      </c>
      <c r="Z909" s="15" t="n">
        <v>1</v>
      </c>
      <c r="AA909" s="8" t="s">
        <v>42</v>
      </c>
      <c r="AB909" s="12" t="s">
        <v>43</v>
      </c>
      <c r="AC909" s="16" t="s">
        <v>2200</v>
      </c>
      <c r="AD909" s="8" t="s">
        <v>45</v>
      </c>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customFormat="false" ht="28.5" hidden="false" customHeight="false" outlineLevel="0" collapsed="false">
      <c r="B910" s="22" t="s">
        <v>3093</v>
      </c>
      <c r="C910" s="11" t="s">
        <v>5</v>
      </c>
      <c r="M910" s="11" t="s">
        <v>34</v>
      </c>
      <c r="N910" s="12" t="s">
        <v>3094</v>
      </c>
      <c r="O910" s="8" t="s">
        <v>36</v>
      </c>
      <c r="P910" s="21" t="s">
        <v>3095</v>
      </c>
      <c r="Q910" s="13" t="s">
        <v>38</v>
      </c>
      <c r="R910" s="14"/>
      <c r="S910" s="14"/>
      <c r="T910" s="13" t="s">
        <v>39</v>
      </c>
      <c r="U910" s="12" t="s">
        <v>2914</v>
      </c>
      <c r="V910" s="12" t="s">
        <v>2914</v>
      </c>
      <c r="W910" s="3" t="s">
        <v>2915</v>
      </c>
      <c r="X910" s="8" t="s">
        <v>42</v>
      </c>
      <c r="Y910" s="12" t="s">
        <v>43</v>
      </c>
      <c r="Z910" s="15" t="n">
        <v>1</v>
      </c>
      <c r="AA910" s="8" t="s">
        <v>42</v>
      </c>
      <c r="AB910" s="12" t="s">
        <v>43</v>
      </c>
      <c r="AC910" s="16" t="s">
        <v>2200</v>
      </c>
      <c r="AD910" s="8" t="s">
        <v>45</v>
      </c>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customFormat="false" ht="28.5" hidden="false" customHeight="false" outlineLevel="0" collapsed="false">
      <c r="B911" s="22" t="s">
        <v>3096</v>
      </c>
      <c r="C911" s="11" t="s">
        <v>5</v>
      </c>
      <c r="M911" s="11" t="s">
        <v>34</v>
      </c>
      <c r="N911" s="12" t="s">
        <v>3097</v>
      </c>
      <c r="O911" s="8" t="s">
        <v>36</v>
      </c>
      <c r="P911" s="21" t="s">
        <v>3098</v>
      </c>
      <c r="Q911" s="13" t="s">
        <v>38</v>
      </c>
      <c r="R911" s="14"/>
      <c r="S911" s="14"/>
      <c r="T911" s="13" t="s">
        <v>39</v>
      </c>
      <c r="U911" s="12" t="s">
        <v>2914</v>
      </c>
      <c r="V911" s="12" t="s">
        <v>2914</v>
      </c>
      <c r="W911" s="3" t="s">
        <v>2915</v>
      </c>
      <c r="X911" s="8" t="s">
        <v>42</v>
      </c>
      <c r="Y911" s="12" t="s">
        <v>43</v>
      </c>
      <c r="Z911" s="15" t="n">
        <v>1</v>
      </c>
      <c r="AA911" s="8" t="s">
        <v>42</v>
      </c>
      <c r="AB911" s="12" t="s">
        <v>43</v>
      </c>
      <c r="AC911" s="16" t="s">
        <v>2200</v>
      </c>
      <c r="AD911" s="8" t="s">
        <v>45</v>
      </c>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customFormat="false" ht="28.5" hidden="false" customHeight="false" outlineLevel="0" collapsed="false">
      <c r="B912" s="22" t="s">
        <v>3099</v>
      </c>
      <c r="C912" s="11" t="s">
        <v>5</v>
      </c>
      <c r="M912" s="11" t="s">
        <v>34</v>
      </c>
      <c r="N912" s="12" t="s">
        <v>3100</v>
      </c>
      <c r="O912" s="8" t="s">
        <v>36</v>
      </c>
      <c r="P912" s="21" t="s">
        <v>3101</v>
      </c>
      <c r="Q912" s="13" t="s">
        <v>38</v>
      </c>
      <c r="R912" s="14"/>
      <c r="S912" s="14"/>
      <c r="T912" s="13" t="s">
        <v>39</v>
      </c>
      <c r="U912" s="12" t="s">
        <v>2914</v>
      </c>
      <c r="V912" s="12" t="s">
        <v>2914</v>
      </c>
      <c r="W912" s="3" t="s">
        <v>2915</v>
      </c>
      <c r="X912" s="8" t="s">
        <v>42</v>
      </c>
      <c r="Y912" s="12" t="s">
        <v>43</v>
      </c>
      <c r="Z912" s="15" t="n">
        <v>1</v>
      </c>
      <c r="AA912" s="8" t="s">
        <v>42</v>
      </c>
      <c r="AB912" s="12" t="s">
        <v>43</v>
      </c>
      <c r="AC912" s="16" t="s">
        <v>2200</v>
      </c>
      <c r="AD912" s="8" t="s">
        <v>45</v>
      </c>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customFormat="false" ht="28.5" hidden="false" customHeight="false" outlineLevel="0" collapsed="false">
      <c r="B913" s="22" t="s">
        <v>3102</v>
      </c>
      <c r="C913" s="11" t="s">
        <v>5</v>
      </c>
      <c r="M913" s="11" t="s">
        <v>34</v>
      </c>
      <c r="N913" s="12" t="s">
        <v>3103</v>
      </c>
      <c r="O913" s="8" t="s">
        <v>36</v>
      </c>
      <c r="P913" s="21" t="s">
        <v>3104</v>
      </c>
      <c r="Q913" s="13" t="s">
        <v>38</v>
      </c>
      <c r="R913" s="14"/>
      <c r="S913" s="14"/>
      <c r="T913" s="13" t="s">
        <v>39</v>
      </c>
      <c r="U913" s="12" t="s">
        <v>2914</v>
      </c>
      <c r="V913" s="12" t="s">
        <v>2914</v>
      </c>
      <c r="W913" s="3" t="s">
        <v>2915</v>
      </c>
      <c r="X913" s="8" t="s">
        <v>42</v>
      </c>
      <c r="Y913" s="12" t="s">
        <v>43</v>
      </c>
      <c r="Z913" s="15" t="n">
        <v>1</v>
      </c>
      <c r="AA913" s="8" t="s">
        <v>42</v>
      </c>
      <c r="AB913" s="12" t="s">
        <v>43</v>
      </c>
      <c r="AC913" s="16" t="s">
        <v>2200</v>
      </c>
      <c r="AD913" s="8" t="s">
        <v>45</v>
      </c>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customFormat="false" ht="28.5" hidden="false" customHeight="false" outlineLevel="0" collapsed="false">
      <c r="B914" s="22" t="s">
        <v>1111</v>
      </c>
      <c r="C914" s="11" t="s">
        <v>5</v>
      </c>
      <c r="M914" s="11" t="s">
        <v>34</v>
      </c>
      <c r="N914" s="12" t="s">
        <v>3105</v>
      </c>
      <c r="O914" s="8" t="s">
        <v>36</v>
      </c>
      <c r="P914" s="21" t="s">
        <v>3106</v>
      </c>
      <c r="Q914" s="13" t="s">
        <v>38</v>
      </c>
      <c r="R914" s="14"/>
      <c r="S914" s="14"/>
      <c r="T914" s="13" t="s">
        <v>39</v>
      </c>
      <c r="U914" s="12" t="s">
        <v>2914</v>
      </c>
      <c r="V914" s="12" t="s">
        <v>2914</v>
      </c>
      <c r="W914" s="3" t="s">
        <v>2915</v>
      </c>
      <c r="X914" s="8" t="s">
        <v>42</v>
      </c>
      <c r="Y914" s="12" t="s">
        <v>43</v>
      </c>
      <c r="Z914" s="15" t="n">
        <v>1</v>
      </c>
      <c r="AA914" s="8" t="s">
        <v>42</v>
      </c>
      <c r="AB914" s="12" t="s">
        <v>43</v>
      </c>
      <c r="AC914" s="16" t="s">
        <v>2200</v>
      </c>
      <c r="AD914" s="8" t="s">
        <v>45</v>
      </c>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customFormat="false" ht="28.5" hidden="false" customHeight="false" outlineLevel="0" collapsed="false">
      <c r="B915" s="22" t="s">
        <v>3107</v>
      </c>
      <c r="C915" s="11" t="s">
        <v>5</v>
      </c>
      <c r="M915" s="11" t="s">
        <v>34</v>
      </c>
      <c r="N915" s="12" t="s">
        <v>3108</v>
      </c>
      <c r="O915" s="8" t="s">
        <v>36</v>
      </c>
      <c r="P915" s="21" t="s">
        <v>3109</v>
      </c>
      <c r="Q915" s="13" t="s">
        <v>38</v>
      </c>
      <c r="R915" s="14"/>
      <c r="S915" s="14"/>
      <c r="T915" s="13" t="s">
        <v>39</v>
      </c>
      <c r="U915" s="12" t="s">
        <v>2914</v>
      </c>
      <c r="V915" s="12" t="s">
        <v>2914</v>
      </c>
      <c r="W915" s="3" t="s">
        <v>2915</v>
      </c>
      <c r="X915" s="8" t="s">
        <v>42</v>
      </c>
      <c r="Y915" s="12" t="s">
        <v>43</v>
      </c>
      <c r="Z915" s="15" t="n">
        <v>1</v>
      </c>
      <c r="AA915" s="8" t="s">
        <v>42</v>
      </c>
      <c r="AB915" s="12" t="s">
        <v>43</v>
      </c>
      <c r="AC915" s="16" t="s">
        <v>2200</v>
      </c>
      <c r="AD915" s="8" t="s">
        <v>45</v>
      </c>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customFormat="false" ht="28.5" hidden="false" customHeight="false" outlineLevel="0" collapsed="false">
      <c r="B916" s="22" t="s">
        <v>3110</v>
      </c>
      <c r="C916" s="11" t="s">
        <v>5</v>
      </c>
      <c r="M916" s="11" t="s">
        <v>34</v>
      </c>
      <c r="N916" s="12" t="s">
        <v>3111</v>
      </c>
      <c r="O916" s="8" t="s">
        <v>36</v>
      </c>
      <c r="P916" s="21" t="s">
        <v>3112</v>
      </c>
      <c r="Q916" s="13" t="s">
        <v>38</v>
      </c>
      <c r="R916" s="14"/>
      <c r="S916" s="14"/>
      <c r="T916" s="13" t="s">
        <v>39</v>
      </c>
      <c r="U916" s="12" t="s">
        <v>2914</v>
      </c>
      <c r="V916" s="12" t="s">
        <v>2914</v>
      </c>
      <c r="W916" s="3" t="s">
        <v>2915</v>
      </c>
      <c r="X916" s="8" t="s">
        <v>42</v>
      </c>
      <c r="Y916" s="12" t="s">
        <v>43</v>
      </c>
      <c r="Z916" s="15" t="n">
        <v>1</v>
      </c>
      <c r="AA916" s="8" t="s">
        <v>42</v>
      </c>
      <c r="AB916" s="12" t="s">
        <v>43</v>
      </c>
      <c r="AC916" s="16" t="s">
        <v>2200</v>
      </c>
      <c r="AD916" s="8" t="s">
        <v>45</v>
      </c>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customFormat="false" ht="28.5" hidden="false" customHeight="false" outlineLevel="0" collapsed="false">
      <c r="B917" s="22" t="s">
        <v>3113</v>
      </c>
      <c r="C917" s="11" t="s">
        <v>5</v>
      </c>
      <c r="M917" s="11" t="s">
        <v>34</v>
      </c>
      <c r="N917" s="12" t="s">
        <v>3114</v>
      </c>
      <c r="O917" s="8" t="s">
        <v>36</v>
      </c>
      <c r="P917" s="21" t="s">
        <v>3115</v>
      </c>
      <c r="Q917" s="13" t="s">
        <v>38</v>
      </c>
      <c r="R917" s="14"/>
      <c r="S917" s="14"/>
      <c r="T917" s="13" t="s">
        <v>39</v>
      </c>
      <c r="U917" s="12" t="s">
        <v>2914</v>
      </c>
      <c r="V917" s="12" t="s">
        <v>2914</v>
      </c>
      <c r="W917" s="3" t="s">
        <v>2915</v>
      </c>
      <c r="X917" s="8" t="s">
        <v>42</v>
      </c>
      <c r="Y917" s="12" t="s">
        <v>43</v>
      </c>
      <c r="Z917" s="15" t="n">
        <v>1</v>
      </c>
      <c r="AA917" s="8" t="s">
        <v>42</v>
      </c>
      <c r="AB917" s="12" t="s">
        <v>43</v>
      </c>
      <c r="AC917" s="16" t="s">
        <v>2200</v>
      </c>
      <c r="AD917" s="8" t="s">
        <v>45</v>
      </c>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customFormat="false" ht="28.5" hidden="false" customHeight="false" outlineLevel="0" collapsed="false">
      <c r="B918" s="22" t="s">
        <v>3116</v>
      </c>
      <c r="C918" s="11" t="s">
        <v>5</v>
      </c>
      <c r="M918" s="11" t="s">
        <v>34</v>
      </c>
      <c r="N918" s="12" t="s">
        <v>3117</v>
      </c>
      <c r="O918" s="8" t="s">
        <v>36</v>
      </c>
      <c r="P918" s="21" t="s">
        <v>3118</v>
      </c>
      <c r="Q918" s="13" t="s">
        <v>38</v>
      </c>
      <c r="R918" s="14"/>
      <c r="S918" s="14"/>
      <c r="T918" s="13" t="s">
        <v>39</v>
      </c>
      <c r="U918" s="12" t="s">
        <v>2914</v>
      </c>
      <c r="V918" s="12" t="s">
        <v>2914</v>
      </c>
      <c r="W918" s="3" t="s">
        <v>2915</v>
      </c>
      <c r="X918" s="8" t="s">
        <v>42</v>
      </c>
      <c r="Y918" s="12" t="s">
        <v>43</v>
      </c>
      <c r="Z918" s="15" t="n">
        <v>1</v>
      </c>
      <c r="AA918" s="8" t="s">
        <v>42</v>
      </c>
      <c r="AB918" s="12" t="s">
        <v>43</v>
      </c>
      <c r="AC918" s="16" t="s">
        <v>2200</v>
      </c>
      <c r="AD918" s="8" t="s">
        <v>45</v>
      </c>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customFormat="false" ht="28.5" hidden="false" customHeight="false" outlineLevel="0" collapsed="false">
      <c r="B919" s="22" t="s">
        <v>3119</v>
      </c>
      <c r="C919" s="11" t="s">
        <v>5</v>
      </c>
      <c r="M919" s="11" t="s">
        <v>34</v>
      </c>
      <c r="N919" s="12" t="s">
        <v>3120</v>
      </c>
      <c r="O919" s="8" t="s">
        <v>36</v>
      </c>
      <c r="P919" s="21" t="s">
        <v>3121</v>
      </c>
      <c r="Q919" s="13" t="s">
        <v>38</v>
      </c>
      <c r="R919" s="14"/>
      <c r="S919" s="14"/>
      <c r="T919" s="13" t="s">
        <v>39</v>
      </c>
      <c r="U919" s="12" t="s">
        <v>2914</v>
      </c>
      <c r="V919" s="12" t="s">
        <v>2914</v>
      </c>
      <c r="W919" s="3" t="s">
        <v>2915</v>
      </c>
      <c r="X919" s="8" t="s">
        <v>42</v>
      </c>
      <c r="Y919" s="12" t="s">
        <v>43</v>
      </c>
      <c r="Z919" s="15" t="n">
        <v>1</v>
      </c>
      <c r="AA919" s="8" t="s">
        <v>42</v>
      </c>
      <c r="AB919" s="12" t="s">
        <v>43</v>
      </c>
      <c r="AC919" s="16" t="s">
        <v>2200</v>
      </c>
      <c r="AD919" s="8" t="s">
        <v>45</v>
      </c>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customFormat="false" ht="28.5" hidden="false" customHeight="false" outlineLevel="0" collapsed="false">
      <c r="B920" s="22" t="s">
        <v>3122</v>
      </c>
      <c r="C920" s="11" t="s">
        <v>5</v>
      </c>
      <c r="M920" s="11" t="s">
        <v>34</v>
      </c>
      <c r="N920" s="12" t="s">
        <v>3123</v>
      </c>
      <c r="O920" s="8" t="s">
        <v>36</v>
      </c>
      <c r="P920" s="21" t="s">
        <v>3124</v>
      </c>
      <c r="Q920" s="13" t="s">
        <v>38</v>
      </c>
      <c r="R920" s="14"/>
      <c r="S920" s="14"/>
      <c r="T920" s="13" t="s">
        <v>39</v>
      </c>
      <c r="U920" s="12" t="s">
        <v>2914</v>
      </c>
      <c r="V920" s="12" t="s">
        <v>2914</v>
      </c>
      <c r="W920" s="3" t="s">
        <v>2915</v>
      </c>
      <c r="X920" s="8" t="s">
        <v>42</v>
      </c>
      <c r="Y920" s="12" t="s">
        <v>43</v>
      </c>
      <c r="Z920" s="15" t="n">
        <v>1</v>
      </c>
      <c r="AA920" s="8" t="s">
        <v>42</v>
      </c>
      <c r="AB920" s="12" t="s">
        <v>43</v>
      </c>
      <c r="AC920" s="16" t="s">
        <v>2200</v>
      </c>
      <c r="AD920" s="8" t="s">
        <v>45</v>
      </c>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customFormat="false" ht="28.5" hidden="false" customHeight="false" outlineLevel="0" collapsed="false">
      <c r="B921" s="22" t="s">
        <v>3125</v>
      </c>
      <c r="C921" s="11" t="s">
        <v>5</v>
      </c>
      <c r="M921" s="11" t="s">
        <v>34</v>
      </c>
      <c r="N921" s="12" t="s">
        <v>3126</v>
      </c>
      <c r="O921" s="8" t="s">
        <v>36</v>
      </c>
      <c r="P921" s="21" t="s">
        <v>3127</v>
      </c>
      <c r="Q921" s="13" t="s">
        <v>38</v>
      </c>
      <c r="R921" s="14"/>
      <c r="S921" s="14"/>
      <c r="T921" s="13" t="s">
        <v>39</v>
      </c>
      <c r="U921" s="12" t="s">
        <v>2914</v>
      </c>
      <c r="V921" s="12" t="s">
        <v>2914</v>
      </c>
      <c r="W921" s="3" t="s">
        <v>2915</v>
      </c>
      <c r="X921" s="8" t="s">
        <v>42</v>
      </c>
      <c r="Y921" s="12" t="s">
        <v>43</v>
      </c>
      <c r="Z921" s="15" t="n">
        <v>1</v>
      </c>
      <c r="AA921" s="8" t="s">
        <v>42</v>
      </c>
      <c r="AB921" s="12" t="s">
        <v>43</v>
      </c>
      <c r="AC921" s="16" t="s">
        <v>2200</v>
      </c>
      <c r="AD921" s="8" t="s">
        <v>45</v>
      </c>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customFormat="false" ht="28.5" hidden="false" customHeight="false" outlineLevel="0" collapsed="false">
      <c r="B922" s="8" t="s">
        <v>3128</v>
      </c>
      <c r="C922" s="11" t="s">
        <v>5</v>
      </c>
      <c r="M922" s="11" t="s">
        <v>34</v>
      </c>
      <c r="N922" s="12" t="s">
        <v>3129</v>
      </c>
      <c r="O922" s="8" t="s">
        <v>36</v>
      </c>
      <c r="P922" s="21" t="s">
        <v>3130</v>
      </c>
      <c r="Q922" s="13" t="s">
        <v>38</v>
      </c>
      <c r="R922" s="14"/>
      <c r="S922" s="14"/>
      <c r="T922" s="13" t="s">
        <v>39</v>
      </c>
      <c r="U922" s="12" t="s">
        <v>2914</v>
      </c>
      <c r="V922" s="12" t="s">
        <v>2914</v>
      </c>
      <c r="W922" s="3" t="s">
        <v>2915</v>
      </c>
      <c r="X922" s="8" t="s">
        <v>42</v>
      </c>
      <c r="Y922" s="12" t="s">
        <v>43</v>
      </c>
      <c r="Z922" s="15" t="n">
        <v>1</v>
      </c>
      <c r="AA922" s="8" t="s">
        <v>42</v>
      </c>
      <c r="AB922" s="12" t="s">
        <v>43</v>
      </c>
      <c r="AC922" s="16" t="s">
        <v>2200</v>
      </c>
      <c r="AD922" s="8" t="s">
        <v>45</v>
      </c>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customFormat="false" ht="28.5" hidden="false" customHeight="false" outlineLevel="0" collapsed="false">
      <c r="B923" s="8" t="s">
        <v>3131</v>
      </c>
      <c r="C923" s="11" t="s">
        <v>5</v>
      </c>
      <c r="M923" s="11" t="s">
        <v>34</v>
      </c>
      <c r="N923" s="12" t="s">
        <v>3132</v>
      </c>
      <c r="O923" s="8" t="s">
        <v>36</v>
      </c>
      <c r="P923" s="21" t="s">
        <v>3133</v>
      </c>
      <c r="Q923" s="13" t="s">
        <v>38</v>
      </c>
      <c r="R923" s="14"/>
      <c r="S923" s="14"/>
      <c r="T923" s="13" t="s">
        <v>39</v>
      </c>
      <c r="U923" s="12" t="s">
        <v>2914</v>
      </c>
      <c r="V923" s="12" t="s">
        <v>2914</v>
      </c>
      <c r="W923" s="3" t="s">
        <v>2915</v>
      </c>
      <c r="X923" s="8" t="s">
        <v>42</v>
      </c>
      <c r="Y923" s="12" t="s">
        <v>43</v>
      </c>
      <c r="Z923" s="15" t="n">
        <v>1</v>
      </c>
      <c r="AA923" s="8" t="s">
        <v>42</v>
      </c>
      <c r="AB923" s="12" t="s">
        <v>43</v>
      </c>
      <c r="AC923" s="16" t="s">
        <v>2200</v>
      </c>
      <c r="AD923" s="8" t="s">
        <v>45</v>
      </c>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customFormat="false" ht="28.5" hidden="false" customHeight="false" outlineLevel="0" collapsed="false">
      <c r="B924" s="8" t="s">
        <v>3134</v>
      </c>
      <c r="C924" s="11" t="s">
        <v>5</v>
      </c>
      <c r="M924" s="11" t="s">
        <v>34</v>
      </c>
      <c r="N924" s="12" t="s">
        <v>3135</v>
      </c>
      <c r="O924" s="8" t="s">
        <v>36</v>
      </c>
      <c r="P924" s="21" t="s">
        <v>3136</v>
      </c>
      <c r="Q924" s="13" t="s">
        <v>38</v>
      </c>
      <c r="R924" s="14"/>
      <c r="S924" s="14"/>
      <c r="T924" s="13" t="s">
        <v>39</v>
      </c>
      <c r="U924" s="12" t="s">
        <v>2914</v>
      </c>
      <c r="V924" s="12" t="s">
        <v>2914</v>
      </c>
      <c r="W924" s="3" t="s">
        <v>2915</v>
      </c>
      <c r="X924" s="8" t="s">
        <v>42</v>
      </c>
      <c r="Y924" s="12" t="s">
        <v>43</v>
      </c>
      <c r="Z924" s="15" t="n">
        <v>1</v>
      </c>
      <c r="AA924" s="8" t="s">
        <v>42</v>
      </c>
      <c r="AB924" s="12" t="s">
        <v>43</v>
      </c>
      <c r="AC924" s="16" t="s">
        <v>2200</v>
      </c>
      <c r="AD924" s="8" t="s">
        <v>45</v>
      </c>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customFormat="false" ht="28.5" hidden="false" customHeight="false" outlineLevel="0" collapsed="false">
      <c r="B925" s="8" t="s">
        <v>3137</v>
      </c>
      <c r="C925" s="11" t="s">
        <v>5</v>
      </c>
      <c r="M925" s="11" t="s">
        <v>34</v>
      </c>
      <c r="N925" s="12" t="s">
        <v>3138</v>
      </c>
      <c r="O925" s="8" t="s">
        <v>36</v>
      </c>
      <c r="P925" s="21" t="s">
        <v>3139</v>
      </c>
      <c r="Q925" s="13" t="s">
        <v>38</v>
      </c>
      <c r="R925" s="14"/>
      <c r="S925" s="14"/>
      <c r="T925" s="13" t="s">
        <v>39</v>
      </c>
      <c r="U925" s="12" t="s">
        <v>2914</v>
      </c>
      <c r="V925" s="12" t="s">
        <v>2914</v>
      </c>
      <c r="W925" s="3" t="s">
        <v>2915</v>
      </c>
      <c r="X925" s="8" t="s">
        <v>42</v>
      </c>
      <c r="Y925" s="12" t="s">
        <v>43</v>
      </c>
      <c r="Z925" s="15" t="n">
        <v>1</v>
      </c>
      <c r="AA925" s="8" t="s">
        <v>42</v>
      </c>
      <c r="AB925" s="12" t="s">
        <v>43</v>
      </c>
      <c r="AC925" s="16" t="s">
        <v>2200</v>
      </c>
      <c r="AD925" s="8" t="s">
        <v>45</v>
      </c>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customFormat="false" ht="28.5" hidden="false" customHeight="false" outlineLevel="0" collapsed="false">
      <c r="B926" s="8" t="s">
        <v>3140</v>
      </c>
      <c r="C926" s="11" t="s">
        <v>5</v>
      </c>
      <c r="M926" s="11" t="s">
        <v>34</v>
      </c>
      <c r="N926" s="12" t="s">
        <v>3141</v>
      </c>
      <c r="O926" s="8" t="s">
        <v>36</v>
      </c>
      <c r="P926" s="21" t="s">
        <v>3142</v>
      </c>
      <c r="Q926" s="13" t="s">
        <v>38</v>
      </c>
      <c r="R926" s="14"/>
      <c r="S926" s="14"/>
      <c r="T926" s="13" t="s">
        <v>39</v>
      </c>
      <c r="U926" s="12" t="s">
        <v>2914</v>
      </c>
      <c r="V926" s="12" t="s">
        <v>2914</v>
      </c>
      <c r="W926" s="3" t="s">
        <v>2915</v>
      </c>
      <c r="X926" s="8" t="s">
        <v>42</v>
      </c>
      <c r="Y926" s="12" t="s">
        <v>43</v>
      </c>
      <c r="Z926" s="15" t="n">
        <v>1</v>
      </c>
      <c r="AA926" s="8" t="s">
        <v>42</v>
      </c>
      <c r="AB926" s="12" t="s">
        <v>43</v>
      </c>
      <c r="AC926" s="16" t="s">
        <v>2200</v>
      </c>
      <c r="AD926" s="8" t="s">
        <v>45</v>
      </c>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customFormat="false" ht="28.5" hidden="false" customHeight="false" outlineLevel="0" collapsed="false">
      <c r="B927" s="8" t="s">
        <v>3143</v>
      </c>
      <c r="C927" s="11" t="s">
        <v>5</v>
      </c>
      <c r="M927" s="11" t="s">
        <v>34</v>
      </c>
      <c r="N927" s="12" t="s">
        <v>3144</v>
      </c>
      <c r="O927" s="8" t="s">
        <v>36</v>
      </c>
      <c r="P927" s="21" t="s">
        <v>3145</v>
      </c>
      <c r="Q927" s="13" t="s">
        <v>38</v>
      </c>
      <c r="R927" s="14"/>
      <c r="S927" s="14"/>
      <c r="T927" s="13" t="s">
        <v>39</v>
      </c>
      <c r="U927" s="12" t="s">
        <v>2914</v>
      </c>
      <c r="V927" s="12" t="s">
        <v>2914</v>
      </c>
      <c r="W927" s="3" t="s">
        <v>2915</v>
      </c>
      <c r="X927" s="8" t="s">
        <v>42</v>
      </c>
      <c r="Y927" s="12" t="s">
        <v>43</v>
      </c>
      <c r="Z927" s="15" t="n">
        <v>1</v>
      </c>
      <c r="AA927" s="8" t="s">
        <v>42</v>
      </c>
      <c r="AB927" s="12" t="s">
        <v>43</v>
      </c>
      <c r="AC927" s="16" t="s">
        <v>2200</v>
      </c>
      <c r="AD927" s="8" t="s">
        <v>45</v>
      </c>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customFormat="false" ht="28.5" hidden="false" customHeight="false" outlineLevel="0" collapsed="false">
      <c r="B928" s="8" t="s">
        <v>3146</v>
      </c>
      <c r="C928" s="11" t="s">
        <v>5</v>
      </c>
      <c r="M928" s="11" t="s">
        <v>34</v>
      </c>
      <c r="N928" s="12" t="s">
        <v>3147</v>
      </c>
      <c r="O928" s="8" t="s">
        <v>36</v>
      </c>
      <c r="P928" s="21" t="s">
        <v>3148</v>
      </c>
      <c r="Q928" s="13" t="s">
        <v>38</v>
      </c>
      <c r="R928" s="14"/>
      <c r="S928" s="14"/>
      <c r="T928" s="13" t="s">
        <v>39</v>
      </c>
      <c r="U928" s="12" t="s">
        <v>2914</v>
      </c>
      <c r="V928" s="12" t="s">
        <v>2914</v>
      </c>
      <c r="W928" s="3" t="s">
        <v>2915</v>
      </c>
      <c r="X928" s="8" t="s">
        <v>42</v>
      </c>
      <c r="Y928" s="12" t="s">
        <v>43</v>
      </c>
      <c r="Z928" s="15" t="n">
        <v>1</v>
      </c>
      <c r="AA928" s="8" t="s">
        <v>42</v>
      </c>
      <c r="AB928" s="12" t="s">
        <v>43</v>
      </c>
      <c r="AC928" s="16" t="s">
        <v>2200</v>
      </c>
      <c r="AD928" s="8" t="s">
        <v>45</v>
      </c>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customFormat="false" ht="28.5" hidden="false" customHeight="false" outlineLevel="0" collapsed="false">
      <c r="B929" s="8" t="s">
        <v>3149</v>
      </c>
      <c r="C929" s="11" t="s">
        <v>5</v>
      </c>
      <c r="M929" s="11" t="s">
        <v>34</v>
      </c>
      <c r="N929" s="12" t="s">
        <v>3150</v>
      </c>
      <c r="O929" s="8" t="s">
        <v>36</v>
      </c>
      <c r="P929" s="21" t="s">
        <v>3151</v>
      </c>
      <c r="Q929" s="13" t="s">
        <v>38</v>
      </c>
      <c r="R929" s="14"/>
      <c r="S929" s="14"/>
      <c r="T929" s="13" t="s">
        <v>39</v>
      </c>
      <c r="U929" s="12" t="s">
        <v>2914</v>
      </c>
      <c r="V929" s="12" t="s">
        <v>2914</v>
      </c>
      <c r="W929" s="3" t="s">
        <v>2915</v>
      </c>
      <c r="X929" s="8" t="s">
        <v>42</v>
      </c>
      <c r="Y929" s="12" t="s">
        <v>43</v>
      </c>
      <c r="Z929" s="15" t="n">
        <v>1</v>
      </c>
      <c r="AA929" s="8" t="s">
        <v>42</v>
      </c>
      <c r="AB929" s="12" t="s">
        <v>43</v>
      </c>
      <c r="AC929" s="16" t="s">
        <v>2200</v>
      </c>
      <c r="AD929" s="8" t="s">
        <v>45</v>
      </c>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customFormat="false" ht="28.5" hidden="false" customHeight="false" outlineLevel="0" collapsed="false">
      <c r="B930" s="8" t="s">
        <v>3152</v>
      </c>
      <c r="C930" s="11" t="s">
        <v>5</v>
      </c>
      <c r="M930" s="11" t="s">
        <v>34</v>
      </c>
      <c r="N930" s="12" t="s">
        <v>3153</v>
      </c>
      <c r="O930" s="8" t="s">
        <v>36</v>
      </c>
      <c r="P930" s="21" t="s">
        <v>3154</v>
      </c>
      <c r="Q930" s="13" t="s">
        <v>38</v>
      </c>
      <c r="R930" s="14"/>
      <c r="S930" s="14"/>
      <c r="T930" s="13" t="s">
        <v>39</v>
      </c>
      <c r="U930" s="12" t="s">
        <v>2914</v>
      </c>
      <c r="V930" s="12" t="s">
        <v>2914</v>
      </c>
      <c r="W930" s="3" t="s">
        <v>2915</v>
      </c>
      <c r="X930" s="8" t="s">
        <v>42</v>
      </c>
      <c r="Y930" s="12" t="s">
        <v>43</v>
      </c>
      <c r="Z930" s="15" t="n">
        <v>1</v>
      </c>
      <c r="AA930" s="8" t="s">
        <v>42</v>
      </c>
      <c r="AB930" s="12" t="s">
        <v>43</v>
      </c>
      <c r="AC930" s="16" t="s">
        <v>2200</v>
      </c>
      <c r="AD930" s="8" t="s">
        <v>45</v>
      </c>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customFormat="false" ht="28.5" hidden="false" customHeight="false" outlineLevel="0" collapsed="false">
      <c r="B931" s="8" t="s">
        <v>3155</v>
      </c>
      <c r="C931" s="11" t="s">
        <v>5</v>
      </c>
      <c r="M931" s="11" t="s">
        <v>34</v>
      </c>
      <c r="N931" s="12" t="s">
        <v>3156</v>
      </c>
      <c r="O931" s="8" t="s">
        <v>36</v>
      </c>
      <c r="P931" s="21" t="s">
        <v>3157</v>
      </c>
      <c r="Q931" s="13" t="s">
        <v>38</v>
      </c>
      <c r="R931" s="14"/>
      <c r="S931" s="14"/>
      <c r="T931" s="13" t="s">
        <v>39</v>
      </c>
      <c r="U931" s="12" t="s">
        <v>2914</v>
      </c>
      <c r="V931" s="12" t="s">
        <v>2914</v>
      </c>
      <c r="W931" s="3" t="s">
        <v>2915</v>
      </c>
      <c r="X931" s="8" t="s">
        <v>42</v>
      </c>
      <c r="Y931" s="12" t="s">
        <v>43</v>
      </c>
      <c r="Z931" s="15" t="n">
        <v>1</v>
      </c>
      <c r="AA931" s="8" t="s">
        <v>42</v>
      </c>
      <c r="AB931" s="12" t="s">
        <v>43</v>
      </c>
      <c r="AC931" s="16" t="s">
        <v>2200</v>
      </c>
      <c r="AD931" s="8" t="s">
        <v>45</v>
      </c>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customFormat="false" ht="28.5" hidden="false" customHeight="false" outlineLevel="0" collapsed="false">
      <c r="B932" s="8" t="s">
        <v>3158</v>
      </c>
      <c r="C932" s="11" t="s">
        <v>5</v>
      </c>
      <c r="M932" s="11" t="s">
        <v>34</v>
      </c>
      <c r="N932" s="12" t="s">
        <v>3159</v>
      </c>
      <c r="O932" s="8" t="s">
        <v>36</v>
      </c>
      <c r="P932" s="21" t="s">
        <v>3160</v>
      </c>
      <c r="Q932" s="13" t="s">
        <v>38</v>
      </c>
      <c r="R932" s="14"/>
      <c r="S932" s="14"/>
      <c r="T932" s="13" t="s">
        <v>39</v>
      </c>
      <c r="U932" s="12" t="s">
        <v>2914</v>
      </c>
      <c r="V932" s="12" t="s">
        <v>2914</v>
      </c>
      <c r="W932" s="3" t="s">
        <v>2915</v>
      </c>
      <c r="X932" s="8" t="s">
        <v>42</v>
      </c>
      <c r="Y932" s="12" t="s">
        <v>43</v>
      </c>
      <c r="Z932" s="15" t="n">
        <v>1</v>
      </c>
      <c r="AA932" s="8" t="s">
        <v>42</v>
      </c>
      <c r="AB932" s="12" t="s">
        <v>43</v>
      </c>
      <c r="AC932" s="16" t="s">
        <v>2200</v>
      </c>
      <c r="AD932" s="8" t="s">
        <v>45</v>
      </c>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customFormat="false" ht="28.5" hidden="false" customHeight="false" outlineLevel="0" collapsed="false">
      <c r="B933" s="8" t="s">
        <v>3161</v>
      </c>
      <c r="C933" s="11" t="s">
        <v>5</v>
      </c>
      <c r="M933" s="11" t="s">
        <v>34</v>
      </c>
      <c r="N933" s="12" t="s">
        <v>3162</v>
      </c>
      <c r="O933" s="8" t="s">
        <v>36</v>
      </c>
      <c r="P933" s="21" t="s">
        <v>3163</v>
      </c>
      <c r="Q933" s="13" t="s">
        <v>38</v>
      </c>
      <c r="R933" s="14"/>
      <c r="S933" s="14"/>
      <c r="T933" s="13" t="s">
        <v>39</v>
      </c>
      <c r="U933" s="12" t="s">
        <v>2914</v>
      </c>
      <c r="V933" s="12" t="s">
        <v>2914</v>
      </c>
      <c r="W933" s="3" t="s">
        <v>2915</v>
      </c>
      <c r="X933" s="8" t="s">
        <v>42</v>
      </c>
      <c r="Y933" s="12" t="s">
        <v>43</v>
      </c>
      <c r="Z933" s="15" t="n">
        <v>1</v>
      </c>
      <c r="AA933" s="8" t="s">
        <v>42</v>
      </c>
      <c r="AB933" s="12" t="s">
        <v>43</v>
      </c>
      <c r="AC933" s="16" t="s">
        <v>2200</v>
      </c>
      <c r="AD933" s="8" t="s">
        <v>45</v>
      </c>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customFormat="false" ht="28.5" hidden="false" customHeight="false" outlineLevel="0" collapsed="false">
      <c r="B934" s="8" t="s">
        <v>3164</v>
      </c>
      <c r="C934" s="11" t="s">
        <v>5</v>
      </c>
      <c r="M934" s="11" t="s">
        <v>34</v>
      </c>
      <c r="N934" s="12" t="s">
        <v>3165</v>
      </c>
      <c r="O934" s="8" t="s">
        <v>36</v>
      </c>
      <c r="P934" s="21" t="s">
        <v>3166</v>
      </c>
      <c r="Q934" s="13" t="s">
        <v>38</v>
      </c>
      <c r="R934" s="14"/>
      <c r="S934" s="14"/>
      <c r="T934" s="13" t="s">
        <v>39</v>
      </c>
      <c r="U934" s="12" t="s">
        <v>2914</v>
      </c>
      <c r="V934" s="12" t="s">
        <v>2914</v>
      </c>
      <c r="W934" s="3" t="s">
        <v>2915</v>
      </c>
      <c r="X934" s="8" t="s">
        <v>42</v>
      </c>
      <c r="Y934" s="12" t="s">
        <v>43</v>
      </c>
      <c r="Z934" s="15" t="n">
        <v>1</v>
      </c>
      <c r="AA934" s="8" t="s">
        <v>42</v>
      </c>
      <c r="AB934" s="12" t="s">
        <v>43</v>
      </c>
      <c r="AC934" s="16" t="s">
        <v>2200</v>
      </c>
      <c r="AD934" s="8" t="s">
        <v>45</v>
      </c>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customFormat="false" ht="28.5" hidden="false" customHeight="false" outlineLevel="0" collapsed="false">
      <c r="B935" s="8" t="s">
        <v>3167</v>
      </c>
      <c r="C935" s="11" t="s">
        <v>5</v>
      </c>
      <c r="M935" s="11" t="s">
        <v>34</v>
      </c>
      <c r="N935" s="12" t="s">
        <v>3168</v>
      </c>
      <c r="O935" s="8" t="s">
        <v>36</v>
      </c>
      <c r="P935" s="21" t="s">
        <v>3169</v>
      </c>
      <c r="Q935" s="13" t="s">
        <v>38</v>
      </c>
      <c r="R935" s="14"/>
      <c r="S935" s="14"/>
      <c r="T935" s="13" t="s">
        <v>39</v>
      </c>
      <c r="U935" s="12" t="s">
        <v>2914</v>
      </c>
      <c r="V935" s="12" t="s">
        <v>2914</v>
      </c>
      <c r="W935" s="3" t="s">
        <v>2915</v>
      </c>
      <c r="X935" s="8" t="s">
        <v>42</v>
      </c>
      <c r="Y935" s="12" t="s">
        <v>43</v>
      </c>
      <c r="Z935" s="15" t="n">
        <v>1</v>
      </c>
      <c r="AA935" s="8" t="s">
        <v>42</v>
      </c>
      <c r="AB935" s="12" t="s">
        <v>43</v>
      </c>
      <c r="AC935" s="16" t="s">
        <v>2200</v>
      </c>
      <c r="AD935" s="8" t="s">
        <v>45</v>
      </c>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customFormat="false" ht="28.5" hidden="false" customHeight="false" outlineLevel="0" collapsed="false">
      <c r="B936" s="8" t="s">
        <v>3170</v>
      </c>
      <c r="C936" s="11" t="s">
        <v>5</v>
      </c>
      <c r="M936" s="11" t="s">
        <v>34</v>
      </c>
      <c r="N936" s="12" t="s">
        <v>3171</v>
      </c>
      <c r="O936" s="8" t="s">
        <v>36</v>
      </c>
      <c r="P936" s="21" t="s">
        <v>3172</v>
      </c>
      <c r="Q936" s="13" t="s">
        <v>38</v>
      </c>
      <c r="R936" s="14"/>
      <c r="S936" s="14"/>
      <c r="T936" s="13" t="s">
        <v>39</v>
      </c>
      <c r="U936" s="12" t="s">
        <v>2914</v>
      </c>
      <c r="V936" s="12" t="s">
        <v>2914</v>
      </c>
      <c r="W936" s="3" t="s">
        <v>2915</v>
      </c>
      <c r="X936" s="8" t="s">
        <v>42</v>
      </c>
      <c r="Y936" s="12" t="s">
        <v>43</v>
      </c>
      <c r="Z936" s="15" t="n">
        <v>1</v>
      </c>
      <c r="AA936" s="8" t="s">
        <v>42</v>
      </c>
      <c r="AB936" s="12" t="s">
        <v>43</v>
      </c>
      <c r="AC936" s="16" t="s">
        <v>2200</v>
      </c>
      <c r="AD936" s="8" t="s">
        <v>45</v>
      </c>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customFormat="false" ht="28.5" hidden="false" customHeight="false" outlineLevel="0" collapsed="false">
      <c r="B937" s="8" t="s">
        <v>2734</v>
      </c>
      <c r="C937" s="11" t="s">
        <v>5</v>
      </c>
      <c r="M937" s="11" t="s">
        <v>34</v>
      </c>
      <c r="N937" s="12" t="s">
        <v>3173</v>
      </c>
      <c r="O937" s="8" t="s">
        <v>36</v>
      </c>
      <c r="P937" s="21" t="s">
        <v>3174</v>
      </c>
      <c r="Q937" s="13" t="s">
        <v>38</v>
      </c>
      <c r="R937" s="14"/>
      <c r="S937" s="14"/>
      <c r="T937" s="13" t="s">
        <v>39</v>
      </c>
      <c r="U937" s="12" t="s">
        <v>2914</v>
      </c>
      <c r="V937" s="12" t="s">
        <v>2914</v>
      </c>
      <c r="W937" s="3" t="s">
        <v>2915</v>
      </c>
      <c r="X937" s="8" t="s">
        <v>42</v>
      </c>
      <c r="Y937" s="12" t="s">
        <v>43</v>
      </c>
      <c r="Z937" s="15" t="n">
        <v>1</v>
      </c>
      <c r="AA937" s="8" t="s">
        <v>42</v>
      </c>
      <c r="AB937" s="12" t="s">
        <v>43</v>
      </c>
      <c r="AC937" s="16" t="s">
        <v>2200</v>
      </c>
      <c r="AD937" s="8" t="s">
        <v>45</v>
      </c>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customFormat="false" ht="28.5" hidden="false" customHeight="false" outlineLevel="0" collapsed="false">
      <c r="B938" s="8" t="s">
        <v>3175</v>
      </c>
      <c r="C938" s="11" t="s">
        <v>5</v>
      </c>
      <c r="M938" s="11" t="s">
        <v>34</v>
      </c>
      <c r="N938" s="12" t="s">
        <v>3176</v>
      </c>
      <c r="O938" s="8" t="s">
        <v>36</v>
      </c>
      <c r="P938" s="21" t="s">
        <v>3177</v>
      </c>
      <c r="Q938" s="13" t="s">
        <v>38</v>
      </c>
      <c r="R938" s="14"/>
      <c r="S938" s="14"/>
      <c r="T938" s="13" t="s">
        <v>39</v>
      </c>
      <c r="U938" s="12" t="s">
        <v>2914</v>
      </c>
      <c r="V938" s="12" t="s">
        <v>2914</v>
      </c>
      <c r="W938" s="3" t="s">
        <v>2915</v>
      </c>
      <c r="X938" s="8" t="s">
        <v>42</v>
      </c>
      <c r="Y938" s="12" t="s">
        <v>43</v>
      </c>
      <c r="Z938" s="15" t="n">
        <v>1</v>
      </c>
      <c r="AA938" s="8" t="s">
        <v>42</v>
      </c>
      <c r="AB938" s="12" t="s">
        <v>43</v>
      </c>
      <c r="AC938" s="16" t="s">
        <v>2200</v>
      </c>
      <c r="AD938" s="8" t="s">
        <v>45</v>
      </c>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customFormat="false" ht="28.5" hidden="false" customHeight="false" outlineLevel="0" collapsed="false">
      <c r="B939" s="8" t="s">
        <v>3178</v>
      </c>
      <c r="C939" s="11" t="s">
        <v>5</v>
      </c>
      <c r="M939" s="11" t="s">
        <v>34</v>
      </c>
      <c r="N939" s="12" t="s">
        <v>3179</v>
      </c>
      <c r="O939" s="8" t="s">
        <v>36</v>
      </c>
      <c r="P939" s="21" t="s">
        <v>3180</v>
      </c>
      <c r="Q939" s="13" t="s">
        <v>38</v>
      </c>
      <c r="R939" s="14"/>
      <c r="S939" s="14"/>
      <c r="T939" s="13" t="s">
        <v>39</v>
      </c>
      <c r="U939" s="12" t="s">
        <v>3181</v>
      </c>
      <c r="V939" s="12" t="s">
        <v>3181</v>
      </c>
      <c r="W939" s="3" t="s">
        <v>3182</v>
      </c>
      <c r="X939" s="8" t="s">
        <v>42</v>
      </c>
      <c r="Y939" s="12" t="s">
        <v>43</v>
      </c>
      <c r="Z939" s="15" t="n">
        <v>1</v>
      </c>
      <c r="AA939" s="8" t="s">
        <v>42</v>
      </c>
      <c r="AB939" s="12" t="s">
        <v>43</v>
      </c>
      <c r="AC939" s="16" t="s">
        <v>2200</v>
      </c>
      <c r="AD939" s="8" t="s">
        <v>45</v>
      </c>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customFormat="false" ht="28.5" hidden="false" customHeight="false" outlineLevel="0" collapsed="false">
      <c r="B940" s="8" t="s">
        <v>3183</v>
      </c>
      <c r="C940" s="11" t="s">
        <v>5</v>
      </c>
      <c r="M940" s="11" t="s">
        <v>34</v>
      </c>
      <c r="N940" s="12" t="s">
        <v>3184</v>
      </c>
      <c r="O940" s="8" t="s">
        <v>36</v>
      </c>
      <c r="P940" s="21" t="s">
        <v>3185</v>
      </c>
      <c r="Q940" s="13" t="s">
        <v>38</v>
      </c>
      <c r="R940" s="14"/>
      <c r="S940" s="14"/>
      <c r="T940" s="13" t="s">
        <v>39</v>
      </c>
      <c r="U940" s="12" t="s">
        <v>3181</v>
      </c>
      <c r="V940" s="12" t="s">
        <v>3181</v>
      </c>
      <c r="W940" s="3" t="s">
        <v>3182</v>
      </c>
      <c r="X940" s="8" t="s">
        <v>42</v>
      </c>
      <c r="Y940" s="12" t="s">
        <v>43</v>
      </c>
      <c r="Z940" s="15" t="n">
        <v>1</v>
      </c>
      <c r="AA940" s="8" t="s">
        <v>42</v>
      </c>
      <c r="AB940" s="12" t="s">
        <v>43</v>
      </c>
      <c r="AC940" s="16" t="s">
        <v>2200</v>
      </c>
      <c r="AD940" s="8" t="s">
        <v>45</v>
      </c>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customFormat="false" ht="28.5" hidden="false" customHeight="false" outlineLevel="0" collapsed="false">
      <c r="B941" s="8" t="s">
        <v>3186</v>
      </c>
      <c r="C941" s="11" t="s">
        <v>5</v>
      </c>
      <c r="M941" s="11" t="s">
        <v>34</v>
      </c>
      <c r="N941" s="12" t="s">
        <v>3187</v>
      </c>
      <c r="O941" s="8" t="s">
        <v>36</v>
      </c>
      <c r="P941" s="21" t="s">
        <v>3188</v>
      </c>
      <c r="Q941" s="13" t="s">
        <v>38</v>
      </c>
      <c r="R941" s="14"/>
      <c r="S941" s="14"/>
      <c r="T941" s="13" t="s">
        <v>39</v>
      </c>
      <c r="U941" s="12" t="s">
        <v>3189</v>
      </c>
      <c r="V941" s="12" t="s">
        <v>3189</v>
      </c>
      <c r="W941" s="3" t="s">
        <v>3190</v>
      </c>
      <c r="X941" s="8" t="s">
        <v>42</v>
      </c>
      <c r="Y941" s="12" t="s">
        <v>43</v>
      </c>
      <c r="Z941" s="15" t="n">
        <v>1</v>
      </c>
      <c r="AA941" s="8" t="s">
        <v>42</v>
      </c>
      <c r="AB941" s="12" t="s">
        <v>43</v>
      </c>
      <c r="AC941" s="16" t="s">
        <v>2200</v>
      </c>
      <c r="AD941" s="8" t="s">
        <v>45</v>
      </c>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customFormat="false" ht="28.5" hidden="false" customHeight="false" outlineLevel="0" collapsed="false">
      <c r="B942" s="8" t="s">
        <v>3191</v>
      </c>
      <c r="C942" s="11" t="s">
        <v>5</v>
      </c>
      <c r="M942" s="11" t="s">
        <v>34</v>
      </c>
      <c r="N942" s="21" t="s">
        <v>3192</v>
      </c>
      <c r="O942" s="8" t="s">
        <v>36</v>
      </c>
      <c r="P942" s="21" t="s">
        <v>3193</v>
      </c>
      <c r="Q942" s="13" t="s">
        <v>38</v>
      </c>
      <c r="R942" s="14"/>
      <c r="S942" s="14"/>
      <c r="T942" s="13" t="s">
        <v>39</v>
      </c>
      <c r="U942" s="12" t="s">
        <v>3194</v>
      </c>
      <c r="V942" s="12" t="s">
        <v>3194</v>
      </c>
      <c r="W942" s="3" t="s">
        <v>3195</v>
      </c>
      <c r="X942" s="8" t="s">
        <v>42</v>
      </c>
      <c r="Y942" s="12" t="s">
        <v>43</v>
      </c>
      <c r="Z942" s="15" t="n">
        <v>1</v>
      </c>
      <c r="AA942" s="8" t="s">
        <v>42</v>
      </c>
      <c r="AB942" s="12" t="s">
        <v>43</v>
      </c>
      <c r="AC942" s="16" t="s">
        <v>2200</v>
      </c>
      <c r="AD942" s="8" t="s">
        <v>45</v>
      </c>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customFormat="false" ht="28.5" hidden="false" customHeight="false" outlineLevel="0" collapsed="false">
      <c r="B943" s="8" t="s">
        <v>3196</v>
      </c>
      <c r="C943" s="11" t="s">
        <v>5</v>
      </c>
      <c r="M943" s="11" t="s">
        <v>34</v>
      </c>
      <c r="N943" s="21" t="s">
        <v>2743</v>
      </c>
      <c r="O943" s="8" t="s">
        <v>36</v>
      </c>
      <c r="P943" s="21" t="s">
        <v>3197</v>
      </c>
      <c r="Q943" s="13" t="s">
        <v>38</v>
      </c>
      <c r="R943" s="14"/>
      <c r="S943" s="14"/>
      <c r="T943" s="13" t="s">
        <v>39</v>
      </c>
      <c r="U943" s="12" t="s">
        <v>3194</v>
      </c>
      <c r="V943" s="12" t="s">
        <v>3194</v>
      </c>
      <c r="W943" s="3" t="s">
        <v>3195</v>
      </c>
      <c r="X943" s="8" t="s">
        <v>42</v>
      </c>
      <c r="Y943" s="12" t="s">
        <v>43</v>
      </c>
      <c r="Z943" s="15" t="n">
        <v>1</v>
      </c>
      <c r="AA943" s="8" t="s">
        <v>42</v>
      </c>
      <c r="AB943" s="12" t="s">
        <v>43</v>
      </c>
      <c r="AC943" s="16" t="s">
        <v>2200</v>
      </c>
      <c r="AD943" s="8" t="s">
        <v>45</v>
      </c>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customFormat="false" ht="28.5" hidden="false" customHeight="false" outlineLevel="0" collapsed="false">
      <c r="B944" s="8" t="s">
        <v>2945</v>
      </c>
      <c r="C944" s="11" t="s">
        <v>5</v>
      </c>
      <c r="M944" s="11" t="s">
        <v>34</v>
      </c>
      <c r="N944" s="21" t="s">
        <v>2946</v>
      </c>
      <c r="O944" s="8" t="s">
        <v>36</v>
      </c>
      <c r="P944" s="21" t="s">
        <v>2947</v>
      </c>
      <c r="Q944" s="13" t="s">
        <v>38</v>
      </c>
      <c r="R944" s="14"/>
      <c r="S944" s="14"/>
      <c r="T944" s="13" t="s">
        <v>39</v>
      </c>
      <c r="U944" s="12" t="s">
        <v>3194</v>
      </c>
      <c r="V944" s="12" t="s">
        <v>3194</v>
      </c>
      <c r="W944" s="3" t="s">
        <v>3195</v>
      </c>
      <c r="X944" s="8" t="s">
        <v>42</v>
      </c>
      <c r="Y944" s="12" t="s">
        <v>43</v>
      </c>
      <c r="Z944" s="15" t="n">
        <v>1</v>
      </c>
      <c r="AA944" s="8" t="s">
        <v>42</v>
      </c>
      <c r="AB944" s="12" t="s">
        <v>43</v>
      </c>
      <c r="AC944" s="16" t="s">
        <v>2200</v>
      </c>
      <c r="AD944" s="8" t="s">
        <v>45</v>
      </c>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customFormat="false" ht="28.5" hidden="false" customHeight="false" outlineLevel="0" collapsed="false">
      <c r="B945" s="8" t="s">
        <v>3198</v>
      </c>
      <c r="C945" s="11" t="s">
        <v>5</v>
      </c>
      <c r="M945" s="11" t="s">
        <v>34</v>
      </c>
      <c r="N945" s="21" t="s">
        <v>3199</v>
      </c>
      <c r="O945" s="8" t="s">
        <v>36</v>
      </c>
      <c r="P945" s="21" t="s">
        <v>3200</v>
      </c>
      <c r="Q945" s="13" t="s">
        <v>38</v>
      </c>
      <c r="R945" s="14"/>
      <c r="S945" s="14"/>
      <c r="T945" s="13" t="s">
        <v>39</v>
      </c>
      <c r="U945" s="12" t="s">
        <v>3194</v>
      </c>
      <c r="V945" s="12" t="s">
        <v>3194</v>
      </c>
      <c r="W945" s="3" t="s">
        <v>3195</v>
      </c>
      <c r="X945" s="8" t="s">
        <v>42</v>
      </c>
      <c r="Y945" s="12" t="s">
        <v>43</v>
      </c>
      <c r="Z945" s="15" t="n">
        <v>1</v>
      </c>
      <c r="AA945" s="8" t="s">
        <v>42</v>
      </c>
      <c r="AB945" s="12" t="s">
        <v>43</v>
      </c>
      <c r="AC945" s="16" t="s">
        <v>2200</v>
      </c>
      <c r="AD945" s="8" t="s">
        <v>45</v>
      </c>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customFormat="false" ht="28.5" hidden="false" customHeight="false" outlineLevel="0" collapsed="false">
      <c r="B946" s="8" t="s">
        <v>3201</v>
      </c>
      <c r="C946" s="11" t="s">
        <v>5</v>
      </c>
      <c r="M946" s="11" t="s">
        <v>34</v>
      </c>
      <c r="N946" s="21" t="s">
        <v>3202</v>
      </c>
      <c r="O946" s="8" t="s">
        <v>36</v>
      </c>
      <c r="P946" s="21" t="s">
        <v>3203</v>
      </c>
      <c r="Q946" s="13" t="s">
        <v>38</v>
      </c>
      <c r="R946" s="14"/>
      <c r="S946" s="14"/>
      <c r="T946" s="13" t="s">
        <v>39</v>
      </c>
      <c r="U946" s="12" t="s">
        <v>3194</v>
      </c>
      <c r="V946" s="12" t="s">
        <v>3194</v>
      </c>
      <c r="W946" s="3" t="s">
        <v>3195</v>
      </c>
      <c r="X946" s="8" t="s">
        <v>42</v>
      </c>
      <c r="Y946" s="12" t="s">
        <v>43</v>
      </c>
      <c r="Z946" s="15" t="n">
        <v>1</v>
      </c>
      <c r="AA946" s="8" t="s">
        <v>42</v>
      </c>
      <c r="AB946" s="12" t="s">
        <v>43</v>
      </c>
      <c r="AC946" s="16" t="s">
        <v>2200</v>
      </c>
      <c r="AD946" s="8" t="s">
        <v>45</v>
      </c>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customFormat="false" ht="28.5" hidden="false" customHeight="false" outlineLevel="0" collapsed="false">
      <c r="B947" s="8" t="s">
        <v>3204</v>
      </c>
      <c r="C947" s="11" t="s">
        <v>5</v>
      </c>
      <c r="M947" s="11" t="s">
        <v>34</v>
      </c>
      <c r="N947" s="12" t="s">
        <v>3205</v>
      </c>
      <c r="O947" s="8" t="s">
        <v>36</v>
      </c>
      <c r="P947" s="21" t="s">
        <v>3206</v>
      </c>
      <c r="Q947" s="13" t="s">
        <v>38</v>
      </c>
      <c r="R947" s="14"/>
      <c r="S947" s="14"/>
      <c r="T947" s="13" t="s">
        <v>39</v>
      </c>
      <c r="U947" s="12" t="s">
        <v>3207</v>
      </c>
      <c r="V947" s="12" t="s">
        <v>3207</v>
      </c>
      <c r="W947" s="3" t="s">
        <v>3208</v>
      </c>
      <c r="X947" s="8" t="s">
        <v>42</v>
      </c>
      <c r="Y947" s="12" t="s">
        <v>43</v>
      </c>
      <c r="Z947" s="15" t="n">
        <v>1</v>
      </c>
      <c r="AA947" s="8" t="s">
        <v>42</v>
      </c>
      <c r="AB947" s="12" t="s">
        <v>43</v>
      </c>
      <c r="AC947" s="16" t="s">
        <v>2200</v>
      </c>
      <c r="AD947" s="8" t="s">
        <v>45</v>
      </c>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customFormat="false" ht="28.5" hidden="false" customHeight="false" outlineLevel="0" collapsed="false">
      <c r="B948" s="8" t="s">
        <v>3209</v>
      </c>
      <c r="C948" s="11" t="s">
        <v>5</v>
      </c>
      <c r="M948" s="11" t="s">
        <v>34</v>
      </c>
      <c r="N948" s="12" t="s">
        <v>3210</v>
      </c>
      <c r="O948" s="8" t="s">
        <v>36</v>
      </c>
      <c r="P948" s="21" t="s">
        <v>3211</v>
      </c>
      <c r="Q948" s="13" t="s">
        <v>38</v>
      </c>
      <c r="R948" s="14"/>
      <c r="S948" s="14"/>
      <c r="T948" s="13" t="s">
        <v>39</v>
      </c>
      <c r="U948" s="12" t="s">
        <v>3207</v>
      </c>
      <c r="V948" s="12" t="s">
        <v>3207</v>
      </c>
      <c r="W948" s="3" t="s">
        <v>3208</v>
      </c>
      <c r="X948" s="8" t="s">
        <v>42</v>
      </c>
      <c r="Y948" s="12" t="s">
        <v>43</v>
      </c>
      <c r="Z948" s="15" t="n">
        <v>1</v>
      </c>
      <c r="AA948" s="8" t="s">
        <v>42</v>
      </c>
      <c r="AB948" s="12" t="s">
        <v>43</v>
      </c>
      <c r="AC948" s="16" t="s">
        <v>2200</v>
      </c>
      <c r="AD948" s="8" t="s">
        <v>45</v>
      </c>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customFormat="false" ht="28.5" hidden="false" customHeight="false" outlineLevel="0" collapsed="false">
      <c r="B949" s="8" t="s">
        <v>3212</v>
      </c>
      <c r="C949" s="11" t="s">
        <v>5</v>
      </c>
      <c r="M949" s="11" t="s">
        <v>34</v>
      </c>
      <c r="N949" s="12" t="s">
        <v>3213</v>
      </c>
      <c r="O949" s="8" t="s">
        <v>36</v>
      </c>
      <c r="P949" s="21" t="s">
        <v>3214</v>
      </c>
      <c r="Q949" s="13" t="s">
        <v>38</v>
      </c>
      <c r="R949" s="14"/>
      <c r="S949" s="14"/>
      <c r="T949" s="13" t="s">
        <v>39</v>
      </c>
      <c r="U949" s="12" t="s">
        <v>3207</v>
      </c>
      <c r="V949" s="12" t="s">
        <v>3207</v>
      </c>
      <c r="W949" s="3" t="s">
        <v>3208</v>
      </c>
      <c r="X949" s="8" t="s">
        <v>42</v>
      </c>
      <c r="Y949" s="12" t="s">
        <v>43</v>
      </c>
      <c r="Z949" s="15" t="n">
        <v>1</v>
      </c>
      <c r="AA949" s="8" t="s">
        <v>42</v>
      </c>
      <c r="AB949" s="12" t="s">
        <v>43</v>
      </c>
      <c r="AC949" s="16" t="s">
        <v>2200</v>
      </c>
      <c r="AD949" s="8" t="s">
        <v>45</v>
      </c>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customFormat="false" ht="28.5" hidden="false" customHeight="false" outlineLevel="0" collapsed="false">
      <c r="B950" s="8" t="s">
        <v>3215</v>
      </c>
      <c r="C950" s="11" t="s">
        <v>5</v>
      </c>
      <c r="M950" s="11" t="s">
        <v>34</v>
      </c>
      <c r="N950" s="21" t="s">
        <v>3216</v>
      </c>
      <c r="O950" s="8" t="s">
        <v>36</v>
      </c>
      <c r="P950" s="21" t="s">
        <v>3217</v>
      </c>
      <c r="Q950" s="13" t="s">
        <v>38</v>
      </c>
      <c r="R950" s="14"/>
      <c r="S950" s="14"/>
      <c r="T950" s="13" t="s">
        <v>39</v>
      </c>
      <c r="U950" s="12" t="s">
        <v>3218</v>
      </c>
      <c r="V950" s="12" t="s">
        <v>3218</v>
      </c>
      <c r="W950" s="3" t="s">
        <v>3219</v>
      </c>
      <c r="X950" s="8" t="s">
        <v>42</v>
      </c>
      <c r="Y950" s="12" t="s">
        <v>43</v>
      </c>
      <c r="Z950" s="15" t="n">
        <v>1</v>
      </c>
      <c r="AA950" s="8" t="s">
        <v>42</v>
      </c>
      <c r="AB950" s="12" t="s">
        <v>43</v>
      </c>
      <c r="AC950" s="16" t="s">
        <v>2200</v>
      </c>
      <c r="AD950" s="8" t="s">
        <v>45</v>
      </c>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customFormat="false" ht="28.5" hidden="false" customHeight="false" outlineLevel="0" collapsed="false">
      <c r="B951" s="8" t="s">
        <v>3220</v>
      </c>
      <c r="C951" s="11" t="s">
        <v>5</v>
      </c>
      <c r="M951" s="11" t="s">
        <v>34</v>
      </c>
      <c r="N951" s="21" t="s">
        <v>3221</v>
      </c>
      <c r="O951" s="8" t="s">
        <v>36</v>
      </c>
      <c r="P951" s="21" t="s">
        <v>3222</v>
      </c>
      <c r="Q951" s="13" t="s">
        <v>38</v>
      </c>
      <c r="R951" s="14"/>
      <c r="S951" s="14"/>
      <c r="T951" s="13" t="s">
        <v>39</v>
      </c>
      <c r="U951" s="12" t="s">
        <v>3218</v>
      </c>
      <c r="V951" s="12" t="s">
        <v>3218</v>
      </c>
      <c r="W951" s="3" t="s">
        <v>3219</v>
      </c>
      <c r="X951" s="8" t="s">
        <v>42</v>
      </c>
      <c r="Y951" s="12" t="s">
        <v>43</v>
      </c>
      <c r="Z951" s="15" t="n">
        <v>1</v>
      </c>
      <c r="AA951" s="8" t="s">
        <v>42</v>
      </c>
      <c r="AB951" s="12" t="s">
        <v>43</v>
      </c>
      <c r="AC951" s="16" t="s">
        <v>2200</v>
      </c>
      <c r="AD951" s="8" t="s">
        <v>45</v>
      </c>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customFormat="false" ht="28.5" hidden="false" customHeight="false" outlineLevel="0" collapsed="false">
      <c r="B952" s="8" t="s">
        <v>3223</v>
      </c>
      <c r="C952" s="11" t="s">
        <v>5</v>
      </c>
      <c r="M952" s="11" t="s">
        <v>34</v>
      </c>
      <c r="N952" s="21" t="s">
        <v>3224</v>
      </c>
      <c r="O952" s="8" t="s">
        <v>36</v>
      </c>
      <c r="P952" s="21" t="s">
        <v>3225</v>
      </c>
      <c r="Q952" s="13" t="s">
        <v>38</v>
      </c>
      <c r="R952" s="14"/>
      <c r="S952" s="14"/>
      <c r="T952" s="13" t="s">
        <v>39</v>
      </c>
      <c r="U952" s="12" t="s">
        <v>3218</v>
      </c>
      <c r="V952" s="12" t="s">
        <v>3218</v>
      </c>
      <c r="W952" s="3" t="s">
        <v>3219</v>
      </c>
      <c r="X952" s="8" t="s">
        <v>42</v>
      </c>
      <c r="Y952" s="12" t="s">
        <v>43</v>
      </c>
      <c r="Z952" s="15" t="n">
        <v>1</v>
      </c>
      <c r="AA952" s="8" t="s">
        <v>42</v>
      </c>
      <c r="AB952" s="12" t="s">
        <v>43</v>
      </c>
      <c r="AC952" s="16" t="s">
        <v>2200</v>
      </c>
      <c r="AD952" s="8" t="s">
        <v>45</v>
      </c>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customFormat="false" ht="28.5" hidden="false" customHeight="false" outlineLevel="0" collapsed="false">
      <c r="B953" s="8" t="s">
        <v>3226</v>
      </c>
      <c r="C953" s="11" t="s">
        <v>5</v>
      </c>
      <c r="M953" s="11" t="s">
        <v>34</v>
      </c>
      <c r="N953" s="12" t="s">
        <v>3227</v>
      </c>
      <c r="O953" s="8" t="s">
        <v>36</v>
      </c>
      <c r="P953" s="21" t="s">
        <v>3228</v>
      </c>
      <c r="Q953" s="13" t="s">
        <v>38</v>
      </c>
      <c r="R953" s="14"/>
      <c r="S953" s="14"/>
      <c r="T953" s="13" t="s">
        <v>39</v>
      </c>
      <c r="U953" s="12" t="s">
        <v>3229</v>
      </c>
      <c r="V953" s="12" t="s">
        <v>3229</v>
      </c>
      <c r="W953" s="3" t="s">
        <v>3230</v>
      </c>
      <c r="X953" s="8" t="s">
        <v>42</v>
      </c>
      <c r="Y953" s="12" t="s">
        <v>43</v>
      </c>
      <c r="Z953" s="15" t="n">
        <v>1</v>
      </c>
      <c r="AA953" s="8" t="s">
        <v>42</v>
      </c>
      <c r="AB953" s="12" t="s">
        <v>43</v>
      </c>
      <c r="AC953" s="16" t="s">
        <v>2200</v>
      </c>
      <c r="AD953" s="8" t="s">
        <v>45</v>
      </c>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customFormat="false" ht="28.5" hidden="false" customHeight="false" outlineLevel="0" collapsed="false">
      <c r="B954" s="8" t="s">
        <v>3231</v>
      </c>
      <c r="C954" s="11" t="s">
        <v>5</v>
      </c>
      <c r="M954" s="11" t="s">
        <v>34</v>
      </c>
      <c r="N954" s="12" t="s">
        <v>3232</v>
      </c>
      <c r="O954" s="8" t="s">
        <v>36</v>
      </c>
      <c r="P954" s="21" t="s">
        <v>3233</v>
      </c>
      <c r="Q954" s="13" t="s">
        <v>38</v>
      </c>
      <c r="R954" s="14"/>
      <c r="S954" s="14"/>
      <c r="T954" s="13" t="s">
        <v>39</v>
      </c>
      <c r="U954" s="12" t="s">
        <v>3234</v>
      </c>
      <c r="V954" s="12" t="s">
        <v>3234</v>
      </c>
      <c r="W954" s="3" t="s">
        <v>3235</v>
      </c>
      <c r="X954" s="8" t="s">
        <v>42</v>
      </c>
      <c r="Y954" s="12" t="s">
        <v>43</v>
      </c>
      <c r="Z954" s="15" t="n">
        <v>1</v>
      </c>
      <c r="AA954" s="8" t="s">
        <v>42</v>
      </c>
      <c r="AB954" s="12" t="s">
        <v>43</v>
      </c>
      <c r="AC954" s="16" t="s">
        <v>2200</v>
      </c>
      <c r="AD954" s="8" t="s">
        <v>45</v>
      </c>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customFormat="false" ht="28.5" hidden="false" customHeight="false" outlineLevel="0" collapsed="false">
      <c r="B955" s="8" t="s">
        <v>3236</v>
      </c>
      <c r="C955" s="11" t="s">
        <v>5</v>
      </c>
      <c r="M955" s="11" t="s">
        <v>34</v>
      </c>
      <c r="N955" s="12" t="s">
        <v>3237</v>
      </c>
      <c r="O955" s="8" t="s">
        <v>36</v>
      </c>
      <c r="P955" s="21" t="s">
        <v>3238</v>
      </c>
      <c r="Q955" s="13" t="s">
        <v>38</v>
      </c>
      <c r="R955" s="14"/>
      <c r="S955" s="14"/>
      <c r="T955" s="13" t="s">
        <v>39</v>
      </c>
      <c r="U955" s="12" t="s">
        <v>3234</v>
      </c>
      <c r="V955" s="12" t="s">
        <v>3234</v>
      </c>
      <c r="W955" s="3" t="s">
        <v>3235</v>
      </c>
      <c r="X955" s="8" t="s">
        <v>42</v>
      </c>
      <c r="Y955" s="12" t="s">
        <v>43</v>
      </c>
      <c r="Z955" s="15" t="n">
        <v>1</v>
      </c>
      <c r="AA955" s="8" t="s">
        <v>42</v>
      </c>
      <c r="AB955" s="12" t="s">
        <v>43</v>
      </c>
      <c r="AC955" s="16" t="s">
        <v>2200</v>
      </c>
      <c r="AD955" s="8" t="s">
        <v>45</v>
      </c>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customFormat="false" ht="28.5" hidden="false" customHeight="false" outlineLevel="0" collapsed="false">
      <c r="B956" s="8" t="s">
        <v>3239</v>
      </c>
      <c r="C956" s="11" t="s">
        <v>5</v>
      </c>
      <c r="M956" s="11" t="s">
        <v>34</v>
      </c>
      <c r="N956" s="12" t="s">
        <v>3240</v>
      </c>
      <c r="O956" s="8" t="s">
        <v>36</v>
      </c>
      <c r="P956" s="21" t="s">
        <v>3241</v>
      </c>
      <c r="Q956" s="13" t="s">
        <v>38</v>
      </c>
      <c r="R956" s="14"/>
      <c r="S956" s="14"/>
      <c r="T956" s="13" t="s">
        <v>39</v>
      </c>
      <c r="U956" s="12" t="s">
        <v>3234</v>
      </c>
      <c r="V956" s="12" t="s">
        <v>3234</v>
      </c>
      <c r="W956" s="3" t="s">
        <v>3235</v>
      </c>
      <c r="X956" s="8" t="s">
        <v>42</v>
      </c>
      <c r="Y956" s="12" t="s">
        <v>43</v>
      </c>
      <c r="Z956" s="15" t="n">
        <v>1</v>
      </c>
      <c r="AA956" s="8" t="s">
        <v>42</v>
      </c>
      <c r="AB956" s="12" t="s">
        <v>43</v>
      </c>
      <c r="AC956" s="16" t="s">
        <v>2200</v>
      </c>
      <c r="AD956" s="8" t="s">
        <v>45</v>
      </c>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customFormat="false" ht="28.5" hidden="false" customHeight="false" outlineLevel="0" collapsed="false">
      <c r="B957" s="8" t="s">
        <v>3242</v>
      </c>
      <c r="C957" s="11" t="s">
        <v>5</v>
      </c>
      <c r="M957" s="11" t="s">
        <v>34</v>
      </c>
      <c r="N957" s="21" t="s">
        <v>3243</v>
      </c>
      <c r="O957" s="8" t="s">
        <v>36</v>
      </c>
      <c r="P957" s="21" t="s">
        <v>3244</v>
      </c>
      <c r="Q957" s="13" t="s">
        <v>38</v>
      </c>
      <c r="R957" s="14"/>
      <c r="S957" s="14"/>
      <c r="T957" s="13" t="s">
        <v>39</v>
      </c>
      <c r="U957" s="12" t="s">
        <v>3245</v>
      </c>
      <c r="V957" s="12" t="s">
        <v>3245</v>
      </c>
      <c r="W957" s="3" t="s">
        <v>3246</v>
      </c>
      <c r="X957" s="8" t="s">
        <v>42</v>
      </c>
      <c r="Y957" s="12" t="s">
        <v>43</v>
      </c>
      <c r="Z957" s="15" t="n">
        <v>1</v>
      </c>
      <c r="AA957" s="8" t="s">
        <v>42</v>
      </c>
      <c r="AB957" s="12" t="s">
        <v>43</v>
      </c>
      <c r="AC957" s="16" t="s">
        <v>2200</v>
      </c>
      <c r="AD957" s="8" t="s">
        <v>45</v>
      </c>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customFormat="false" ht="28.5" hidden="false" customHeight="false" outlineLevel="0" collapsed="false">
      <c r="B958" s="8" t="s">
        <v>3247</v>
      </c>
      <c r="C958" s="11" t="s">
        <v>5</v>
      </c>
      <c r="M958" s="11" t="s">
        <v>34</v>
      </c>
      <c r="N958" s="21" t="s">
        <v>3248</v>
      </c>
      <c r="O958" s="8" t="s">
        <v>36</v>
      </c>
      <c r="P958" s="21" t="s">
        <v>3249</v>
      </c>
      <c r="Q958" s="13" t="s">
        <v>38</v>
      </c>
      <c r="R958" s="14"/>
      <c r="S958" s="14"/>
      <c r="T958" s="13" t="s">
        <v>39</v>
      </c>
      <c r="U958" s="12" t="s">
        <v>3245</v>
      </c>
      <c r="V958" s="12" t="s">
        <v>3245</v>
      </c>
      <c r="W958" s="3" t="s">
        <v>3246</v>
      </c>
      <c r="X958" s="8" t="s">
        <v>42</v>
      </c>
      <c r="Y958" s="12" t="s">
        <v>43</v>
      </c>
      <c r="Z958" s="15" t="n">
        <v>1</v>
      </c>
      <c r="AA958" s="8" t="s">
        <v>42</v>
      </c>
      <c r="AB958" s="12" t="s">
        <v>43</v>
      </c>
      <c r="AC958" s="16" t="s">
        <v>2200</v>
      </c>
      <c r="AD958" s="8" t="s">
        <v>45</v>
      </c>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customFormat="false" ht="28.5" hidden="false" customHeight="false" outlineLevel="0" collapsed="false">
      <c r="B959" s="8" t="s">
        <v>3250</v>
      </c>
      <c r="C959" s="11" t="s">
        <v>5</v>
      </c>
      <c r="M959" s="11" t="s">
        <v>34</v>
      </c>
      <c r="N959" s="21" t="s">
        <v>3251</v>
      </c>
      <c r="O959" s="8" t="s">
        <v>36</v>
      </c>
      <c r="P959" s="21" t="s">
        <v>3252</v>
      </c>
      <c r="Q959" s="13" t="s">
        <v>38</v>
      </c>
      <c r="R959" s="14"/>
      <c r="S959" s="14"/>
      <c r="T959" s="13" t="s">
        <v>39</v>
      </c>
      <c r="U959" s="12" t="s">
        <v>3245</v>
      </c>
      <c r="V959" s="12" t="s">
        <v>3245</v>
      </c>
      <c r="W959" s="3" t="s">
        <v>3246</v>
      </c>
      <c r="X959" s="8" t="s">
        <v>42</v>
      </c>
      <c r="Y959" s="12" t="s">
        <v>43</v>
      </c>
      <c r="Z959" s="15" t="n">
        <v>1</v>
      </c>
      <c r="AA959" s="8" t="s">
        <v>42</v>
      </c>
      <c r="AB959" s="12" t="s">
        <v>43</v>
      </c>
      <c r="AC959" s="16" t="s">
        <v>2200</v>
      </c>
      <c r="AD959" s="8" t="s">
        <v>45</v>
      </c>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customFormat="false" ht="28.5" hidden="false" customHeight="false" outlineLevel="0" collapsed="false">
      <c r="B960" s="8" t="s">
        <v>3253</v>
      </c>
      <c r="C960" s="11" t="s">
        <v>5</v>
      </c>
      <c r="M960" s="11" t="s">
        <v>34</v>
      </c>
      <c r="N960" s="21" t="s">
        <v>3254</v>
      </c>
      <c r="O960" s="8" t="s">
        <v>36</v>
      </c>
      <c r="P960" s="21" t="s">
        <v>3255</v>
      </c>
      <c r="Q960" s="13" t="s">
        <v>38</v>
      </c>
      <c r="R960" s="14"/>
      <c r="S960" s="14"/>
      <c r="T960" s="13" t="s">
        <v>39</v>
      </c>
      <c r="U960" s="12" t="s">
        <v>3245</v>
      </c>
      <c r="V960" s="12" t="s">
        <v>3245</v>
      </c>
      <c r="W960" s="3" t="s">
        <v>3246</v>
      </c>
      <c r="X960" s="8" t="s">
        <v>42</v>
      </c>
      <c r="Y960" s="12" t="s">
        <v>43</v>
      </c>
      <c r="Z960" s="15" t="n">
        <v>1</v>
      </c>
      <c r="AA960" s="8" t="s">
        <v>42</v>
      </c>
      <c r="AB960" s="12" t="s">
        <v>43</v>
      </c>
      <c r="AC960" s="16" t="s">
        <v>2200</v>
      </c>
      <c r="AD960" s="8" t="s">
        <v>45</v>
      </c>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customFormat="false" ht="28.5" hidden="false" customHeight="false" outlineLevel="0" collapsed="false">
      <c r="B961" s="8" t="s">
        <v>3256</v>
      </c>
      <c r="C961" s="11" t="s">
        <v>5</v>
      </c>
      <c r="M961" s="11" t="s">
        <v>34</v>
      </c>
      <c r="N961" s="21" t="s">
        <v>3257</v>
      </c>
      <c r="O961" s="8" t="s">
        <v>36</v>
      </c>
      <c r="P961" s="21" t="s">
        <v>3258</v>
      </c>
      <c r="Q961" s="13" t="s">
        <v>38</v>
      </c>
      <c r="R961" s="14"/>
      <c r="S961" s="14"/>
      <c r="T961" s="13" t="s">
        <v>39</v>
      </c>
      <c r="U961" s="12" t="s">
        <v>3245</v>
      </c>
      <c r="V961" s="12" t="s">
        <v>3245</v>
      </c>
      <c r="W961" s="3" t="s">
        <v>3246</v>
      </c>
      <c r="X961" s="8" t="s">
        <v>42</v>
      </c>
      <c r="Y961" s="12" t="s">
        <v>43</v>
      </c>
      <c r="Z961" s="15" t="n">
        <v>1</v>
      </c>
      <c r="AA961" s="8" t="s">
        <v>42</v>
      </c>
      <c r="AB961" s="12" t="s">
        <v>43</v>
      </c>
      <c r="AC961" s="16" t="s">
        <v>2200</v>
      </c>
      <c r="AD961" s="8" t="s">
        <v>45</v>
      </c>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customFormat="false" ht="28.5" hidden="false" customHeight="false" outlineLevel="0" collapsed="false">
      <c r="B962" s="8" t="s">
        <v>3259</v>
      </c>
      <c r="C962" s="11" t="s">
        <v>5</v>
      </c>
      <c r="M962" s="11" t="s">
        <v>34</v>
      </c>
      <c r="N962" s="21" t="s">
        <v>3171</v>
      </c>
      <c r="O962" s="8" t="s">
        <v>36</v>
      </c>
      <c r="P962" s="21" t="s">
        <v>3260</v>
      </c>
      <c r="Q962" s="13" t="s">
        <v>38</v>
      </c>
      <c r="R962" s="14"/>
      <c r="S962" s="14"/>
      <c r="T962" s="13" t="s">
        <v>39</v>
      </c>
      <c r="U962" s="12" t="s">
        <v>3245</v>
      </c>
      <c r="V962" s="12" t="s">
        <v>3245</v>
      </c>
      <c r="W962" s="3" t="s">
        <v>3246</v>
      </c>
      <c r="X962" s="8" t="s">
        <v>42</v>
      </c>
      <c r="Y962" s="12" t="s">
        <v>43</v>
      </c>
      <c r="Z962" s="15" t="n">
        <v>1</v>
      </c>
      <c r="AA962" s="8" t="s">
        <v>42</v>
      </c>
      <c r="AB962" s="12" t="s">
        <v>43</v>
      </c>
      <c r="AC962" s="16" t="s">
        <v>2200</v>
      </c>
      <c r="AD962" s="8" t="s">
        <v>45</v>
      </c>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customFormat="false" ht="28.5" hidden="false" customHeight="false" outlineLevel="0" collapsed="false">
      <c r="B963" s="8" t="s">
        <v>3261</v>
      </c>
      <c r="C963" s="11" t="s">
        <v>5</v>
      </c>
      <c r="M963" s="11" t="s">
        <v>34</v>
      </c>
      <c r="N963" s="21" t="s">
        <v>3262</v>
      </c>
      <c r="O963" s="8" t="s">
        <v>36</v>
      </c>
      <c r="P963" s="21" t="s">
        <v>3263</v>
      </c>
      <c r="Q963" s="13" t="s">
        <v>38</v>
      </c>
      <c r="R963" s="14"/>
      <c r="S963" s="14"/>
      <c r="T963" s="13" t="s">
        <v>39</v>
      </c>
      <c r="U963" s="12" t="s">
        <v>3245</v>
      </c>
      <c r="V963" s="12" t="s">
        <v>3245</v>
      </c>
      <c r="W963" s="3" t="s">
        <v>3246</v>
      </c>
      <c r="X963" s="8" t="s">
        <v>42</v>
      </c>
      <c r="Y963" s="12" t="s">
        <v>43</v>
      </c>
      <c r="Z963" s="15" t="n">
        <v>1</v>
      </c>
      <c r="AA963" s="8" t="s">
        <v>42</v>
      </c>
      <c r="AB963" s="12" t="s">
        <v>43</v>
      </c>
      <c r="AC963" s="16" t="s">
        <v>2200</v>
      </c>
      <c r="AD963" s="8" t="s">
        <v>45</v>
      </c>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customFormat="false" ht="28.5" hidden="false" customHeight="false" outlineLevel="0" collapsed="false">
      <c r="B964" s="8" t="s">
        <v>3264</v>
      </c>
      <c r="C964" s="11" t="s">
        <v>5</v>
      </c>
      <c r="M964" s="11" t="s">
        <v>34</v>
      </c>
      <c r="N964" s="21" t="s">
        <v>3265</v>
      </c>
      <c r="O964" s="8" t="s">
        <v>36</v>
      </c>
      <c r="P964" s="21" t="s">
        <v>3266</v>
      </c>
      <c r="Q964" s="13" t="s">
        <v>38</v>
      </c>
      <c r="R964" s="14"/>
      <c r="S964" s="14"/>
      <c r="T964" s="13" t="s">
        <v>39</v>
      </c>
      <c r="U964" s="12" t="s">
        <v>3245</v>
      </c>
      <c r="V964" s="12" t="s">
        <v>3245</v>
      </c>
      <c r="W964" s="3" t="s">
        <v>3246</v>
      </c>
      <c r="X964" s="8" t="s">
        <v>42</v>
      </c>
      <c r="Y964" s="12" t="s">
        <v>43</v>
      </c>
      <c r="Z964" s="15" t="n">
        <v>1</v>
      </c>
      <c r="AA964" s="8" t="s">
        <v>42</v>
      </c>
      <c r="AB964" s="12" t="s">
        <v>43</v>
      </c>
      <c r="AC964" s="16" t="s">
        <v>2200</v>
      </c>
      <c r="AD964" s="8" t="s">
        <v>45</v>
      </c>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customFormat="false" ht="28.5" hidden="false" customHeight="false" outlineLevel="0" collapsed="false">
      <c r="B965" s="8" t="s">
        <v>3267</v>
      </c>
      <c r="C965" s="11" t="s">
        <v>5</v>
      </c>
      <c r="M965" s="11" t="s">
        <v>34</v>
      </c>
      <c r="N965" s="21" t="s">
        <v>3268</v>
      </c>
      <c r="O965" s="8" t="s">
        <v>36</v>
      </c>
      <c r="P965" s="21" t="s">
        <v>3269</v>
      </c>
      <c r="Q965" s="13" t="s">
        <v>38</v>
      </c>
      <c r="R965" s="14"/>
      <c r="S965" s="14"/>
      <c r="T965" s="13" t="s">
        <v>39</v>
      </c>
      <c r="U965" s="12" t="s">
        <v>3245</v>
      </c>
      <c r="V965" s="12" t="s">
        <v>3245</v>
      </c>
      <c r="W965" s="3" t="s">
        <v>3246</v>
      </c>
      <c r="X965" s="8" t="s">
        <v>42</v>
      </c>
      <c r="Y965" s="12" t="s">
        <v>43</v>
      </c>
      <c r="Z965" s="15" t="n">
        <v>1</v>
      </c>
      <c r="AA965" s="8" t="s">
        <v>42</v>
      </c>
      <c r="AB965" s="12" t="s">
        <v>43</v>
      </c>
      <c r="AC965" s="16" t="s">
        <v>2200</v>
      </c>
      <c r="AD965" s="8" t="s">
        <v>45</v>
      </c>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customFormat="false" ht="28.5" hidden="false" customHeight="false" outlineLevel="0" collapsed="false">
      <c r="B966" s="8" t="s">
        <v>3270</v>
      </c>
      <c r="C966" s="11" t="s">
        <v>5</v>
      </c>
      <c r="M966" s="11" t="s">
        <v>34</v>
      </c>
      <c r="N966" s="21" t="s">
        <v>3271</v>
      </c>
      <c r="O966" s="8" t="s">
        <v>36</v>
      </c>
      <c r="P966" s="21" t="s">
        <v>3272</v>
      </c>
      <c r="Q966" s="13" t="s">
        <v>38</v>
      </c>
      <c r="R966" s="14"/>
      <c r="S966" s="14"/>
      <c r="T966" s="13" t="s">
        <v>39</v>
      </c>
      <c r="U966" s="12" t="s">
        <v>3245</v>
      </c>
      <c r="V966" s="12" t="s">
        <v>3245</v>
      </c>
      <c r="W966" s="3" t="s">
        <v>3246</v>
      </c>
      <c r="X966" s="8" t="s">
        <v>42</v>
      </c>
      <c r="Y966" s="12" t="s">
        <v>43</v>
      </c>
      <c r="Z966" s="15" t="n">
        <v>1</v>
      </c>
      <c r="AA966" s="8" t="s">
        <v>42</v>
      </c>
      <c r="AB966" s="12" t="s">
        <v>43</v>
      </c>
      <c r="AC966" s="16" t="s">
        <v>2200</v>
      </c>
      <c r="AD966" s="8" t="s">
        <v>45</v>
      </c>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customFormat="false" ht="28.5" hidden="false" customHeight="false" outlineLevel="0" collapsed="false">
      <c r="B967" s="8" t="s">
        <v>3273</v>
      </c>
      <c r="C967" s="11" t="s">
        <v>5</v>
      </c>
      <c r="M967" s="11" t="s">
        <v>34</v>
      </c>
      <c r="N967" s="21" t="s">
        <v>1003</v>
      </c>
      <c r="O967" s="8" t="s">
        <v>36</v>
      </c>
      <c r="P967" s="21" t="s">
        <v>3274</v>
      </c>
      <c r="Q967" s="13" t="s">
        <v>38</v>
      </c>
      <c r="R967" s="14"/>
      <c r="S967" s="14"/>
      <c r="T967" s="13" t="s">
        <v>39</v>
      </c>
      <c r="U967" s="12" t="s">
        <v>3245</v>
      </c>
      <c r="V967" s="12" t="s">
        <v>3245</v>
      </c>
      <c r="W967" s="3" t="s">
        <v>3246</v>
      </c>
      <c r="X967" s="8" t="s">
        <v>42</v>
      </c>
      <c r="Y967" s="12" t="s">
        <v>43</v>
      </c>
      <c r="Z967" s="15" t="n">
        <v>1</v>
      </c>
      <c r="AA967" s="8" t="s">
        <v>42</v>
      </c>
      <c r="AB967" s="12" t="s">
        <v>43</v>
      </c>
      <c r="AC967" s="16" t="s">
        <v>2200</v>
      </c>
      <c r="AD967" s="8" t="s">
        <v>45</v>
      </c>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customFormat="false" ht="28.5" hidden="false" customHeight="false" outlineLevel="0" collapsed="false">
      <c r="B968" s="8" t="s">
        <v>3275</v>
      </c>
      <c r="C968" s="11" t="s">
        <v>5</v>
      </c>
      <c r="M968" s="11" t="s">
        <v>34</v>
      </c>
      <c r="N968" s="21" t="s">
        <v>3276</v>
      </c>
      <c r="O968" s="8" t="s">
        <v>36</v>
      </c>
      <c r="P968" s="21" t="s">
        <v>3277</v>
      </c>
      <c r="Q968" s="13" t="s">
        <v>38</v>
      </c>
      <c r="R968" s="14"/>
      <c r="S968" s="14"/>
      <c r="T968" s="13" t="s">
        <v>39</v>
      </c>
      <c r="U968" s="12" t="s">
        <v>3245</v>
      </c>
      <c r="V968" s="12" t="s">
        <v>3245</v>
      </c>
      <c r="W968" s="3" t="s">
        <v>3246</v>
      </c>
      <c r="X968" s="8" t="s">
        <v>42</v>
      </c>
      <c r="Y968" s="12" t="s">
        <v>43</v>
      </c>
      <c r="Z968" s="15" t="n">
        <v>1</v>
      </c>
      <c r="AA968" s="8" t="s">
        <v>42</v>
      </c>
      <c r="AB968" s="12" t="s">
        <v>43</v>
      </c>
      <c r="AC968" s="16" t="s">
        <v>2200</v>
      </c>
      <c r="AD968" s="8" t="s">
        <v>45</v>
      </c>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customFormat="false" ht="28.5" hidden="false" customHeight="false" outlineLevel="0" collapsed="false">
      <c r="B969" s="8" t="s">
        <v>3278</v>
      </c>
      <c r="C969" s="11" t="s">
        <v>5</v>
      </c>
      <c r="M969" s="11" t="s">
        <v>34</v>
      </c>
      <c r="N969" s="21" t="s">
        <v>3279</v>
      </c>
      <c r="O969" s="8" t="s">
        <v>36</v>
      </c>
      <c r="P969" s="21" t="s">
        <v>3280</v>
      </c>
      <c r="Q969" s="13" t="s">
        <v>38</v>
      </c>
      <c r="R969" s="14"/>
      <c r="S969" s="14"/>
      <c r="T969" s="13" t="s">
        <v>39</v>
      </c>
      <c r="U969" s="12" t="s">
        <v>3245</v>
      </c>
      <c r="V969" s="12" t="s">
        <v>3245</v>
      </c>
      <c r="W969" s="3" t="s">
        <v>3246</v>
      </c>
      <c r="X969" s="8" t="s">
        <v>42</v>
      </c>
      <c r="Y969" s="12" t="s">
        <v>43</v>
      </c>
      <c r="Z969" s="15" t="n">
        <v>1</v>
      </c>
      <c r="AA969" s="8" t="s">
        <v>42</v>
      </c>
      <c r="AB969" s="12" t="s">
        <v>43</v>
      </c>
      <c r="AC969" s="16" t="s">
        <v>2200</v>
      </c>
      <c r="AD969" s="8" t="s">
        <v>45</v>
      </c>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customFormat="false" ht="28.5" hidden="false" customHeight="false" outlineLevel="0" collapsed="false">
      <c r="B970" s="8" t="s">
        <v>3281</v>
      </c>
      <c r="C970" s="11" t="s">
        <v>5</v>
      </c>
      <c r="M970" s="11" t="s">
        <v>34</v>
      </c>
      <c r="N970" s="21" t="s">
        <v>3282</v>
      </c>
      <c r="O970" s="8" t="s">
        <v>36</v>
      </c>
      <c r="P970" s="21" t="s">
        <v>3283</v>
      </c>
      <c r="Q970" s="13" t="s">
        <v>38</v>
      </c>
      <c r="R970" s="14"/>
      <c r="S970" s="14"/>
      <c r="T970" s="13" t="s">
        <v>39</v>
      </c>
      <c r="U970" s="12" t="s">
        <v>3245</v>
      </c>
      <c r="V970" s="12" t="s">
        <v>3245</v>
      </c>
      <c r="W970" s="3" t="s">
        <v>3246</v>
      </c>
      <c r="X970" s="8" t="s">
        <v>42</v>
      </c>
      <c r="Y970" s="12" t="s">
        <v>43</v>
      </c>
      <c r="Z970" s="15" t="n">
        <v>1</v>
      </c>
      <c r="AA970" s="8" t="s">
        <v>42</v>
      </c>
      <c r="AB970" s="12" t="s">
        <v>43</v>
      </c>
      <c r="AC970" s="16" t="s">
        <v>2200</v>
      </c>
      <c r="AD970" s="8" t="s">
        <v>45</v>
      </c>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customFormat="false" ht="28.5" hidden="false" customHeight="false" outlineLevel="0" collapsed="false">
      <c r="B971" s="8" t="s">
        <v>3284</v>
      </c>
      <c r="C971" s="11" t="s">
        <v>5</v>
      </c>
      <c r="M971" s="11" t="s">
        <v>34</v>
      </c>
      <c r="N971" s="21" t="s">
        <v>3285</v>
      </c>
      <c r="O971" s="8" t="s">
        <v>36</v>
      </c>
      <c r="P971" s="21" t="s">
        <v>3286</v>
      </c>
      <c r="Q971" s="13" t="s">
        <v>38</v>
      </c>
      <c r="R971" s="14"/>
      <c r="S971" s="14"/>
      <c r="T971" s="13" t="s">
        <v>39</v>
      </c>
      <c r="U971" s="12" t="s">
        <v>3245</v>
      </c>
      <c r="V971" s="12" t="s">
        <v>3245</v>
      </c>
      <c r="W971" s="3" t="s">
        <v>3246</v>
      </c>
      <c r="X971" s="8" t="s">
        <v>42</v>
      </c>
      <c r="Y971" s="12" t="s">
        <v>43</v>
      </c>
      <c r="Z971" s="15" t="n">
        <v>1</v>
      </c>
      <c r="AA971" s="8" t="s">
        <v>42</v>
      </c>
      <c r="AB971" s="12" t="s">
        <v>43</v>
      </c>
      <c r="AC971" s="16" t="s">
        <v>2200</v>
      </c>
      <c r="AD971" s="8" t="s">
        <v>45</v>
      </c>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customFormat="false" ht="28.5" hidden="false" customHeight="false" outlineLevel="0" collapsed="false">
      <c r="B972" s="8" t="s">
        <v>3287</v>
      </c>
      <c r="C972" s="11" t="s">
        <v>5</v>
      </c>
      <c r="M972" s="11" t="s">
        <v>34</v>
      </c>
      <c r="N972" s="21" t="s">
        <v>3288</v>
      </c>
      <c r="O972" s="8" t="s">
        <v>36</v>
      </c>
      <c r="P972" s="21" t="s">
        <v>3289</v>
      </c>
      <c r="Q972" s="13" t="s">
        <v>38</v>
      </c>
      <c r="R972" s="14"/>
      <c r="S972" s="14"/>
      <c r="T972" s="13" t="s">
        <v>39</v>
      </c>
      <c r="U972" s="12" t="s">
        <v>3245</v>
      </c>
      <c r="V972" s="12" t="s">
        <v>3245</v>
      </c>
      <c r="W972" s="3" t="s">
        <v>3246</v>
      </c>
      <c r="X972" s="8" t="s">
        <v>42</v>
      </c>
      <c r="Y972" s="12" t="s">
        <v>43</v>
      </c>
      <c r="Z972" s="15" t="n">
        <v>1</v>
      </c>
      <c r="AA972" s="8" t="s">
        <v>42</v>
      </c>
      <c r="AB972" s="12" t="s">
        <v>43</v>
      </c>
      <c r="AC972" s="16" t="s">
        <v>2200</v>
      </c>
      <c r="AD972" s="8" t="s">
        <v>45</v>
      </c>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customFormat="false" ht="28.5" hidden="false" customHeight="false" outlineLevel="0" collapsed="false">
      <c r="B973" s="8" t="s">
        <v>3290</v>
      </c>
      <c r="C973" s="11" t="s">
        <v>5</v>
      </c>
      <c r="M973" s="11" t="s">
        <v>34</v>
      </c>
      <c r="N973" s="21" t="s">
        <v>3291</v>
      </c>
      <c r="O973" s="8" t="s">
        <v>36</v>
      </c>
      <c r="P973" s="21" t="s">
        <v>3292</v>
      </c>
      <c r="Q973" s="13" t="s">
        <v>38</v>
      </c>
      <c r="R973" s="14"/>
      <c r="S973" s="14"/>
      <c r="T973" s="13" t="s">
        <v>39</v>
      </c>
      <c r="U973" s="12" t="s">
        <v>3245</v>
      </c>
      <c r="V973" s="12" t="s">
        <v>3245</v>
      </c>
      <c r="W973" s="3" t="s">
        <v>3246</v>
      </c>
      <c r="X973" s="8" t="s">
        <v>42</v>
      </c>
      <c r="Y973" s="12" t="s">
        <v>43</v>
      </c>
      <c r="Z973" s="15" t="n">
        <v>1</v>
      </c>
      <c r="AA973" s="8" t="s">
        <v>42</v>
      </c>
      <c r="AB973" s="12" t="s">
        <v>43</v>
      </c>
      <c r="AC973" s="16" t="s">
        <v>2200</v>
      </c>
      <c r="AD973" s="8" t="s">
        <v>45</v>
      </c>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customFormat="false" ht="28.5" hidden="false" customHeight="false" outlineLevel="0" collapsed="false">
      <c r="B974" s="8" t="s">
        <v>3293</v>
      </c>
      <c r="C974" s="11" t="s">
        <v>5</v>
      </c>
      <c r="M974" s="11" t="s">
        <v>34</v>
      </c>
      <c r="N974" s="21" t="s">
        <v>3294</v>
      </c>
      <c r="O974" s="8" t="s">
        <v>36</v>
      </c>
      <c r="P974" s="21" t="s">
        <v>3295</v>
      </c>
      <c r="Q974" s="13" t="s">
        <v>38</v>
      </c>
      <c r="R974" s="14"/>
      <c r="S974" s="14"/>
      <c r="T974" s="13" t="s">
        <v>39</v>
      </c>
      <c r="U974" s="12" t="s">
        <v>3245</v>
      </c>
      <c r="V974" s="12" t="s">
        <v>3245</v>
      </c>
      <c r="W974" s="3" t="s">
        <v>3246</v>
      </c>
      <c r="X974" s="8" t="s">
        <v>42</v>
      </c>
      <c r="Y974" s="12" t="s">
        <v>43</v>
      </c>
      <c r="Z974" s="15" t="n">
        <v>1</v>
      </c>
      <c r="AA974" s="8" t="s">
        <v>42</v>
      </c>
      <c r="AB974" s="12" t="s">
        <v>43</v>
      </c>
      <c r="AC974" s="16" t="s">
        <v>2200</v>
      </c>
      <c r="AD974" s="8" t="s">
        <v>45</v>
      </c>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customFormat="false" ht="28.5" hidden="false" customHeight="false" outlineLevel="0" collapsed="false">
      <c r="B975" s="8" t="s">
        <v>3296</v>
      </c>
      <c r="C975" s="11" t="s">
        <v>5</v>
      </c>
      <c r="M975" s="11" t="s">
        <v>34</v>
      </c>
      <c r="N975" s="21" t="s">
        <v>3297</v>
      </c>
      <c r="O975" s="8" t="s">
        <v>36</v>
      </c>
      <c r="P975" s="21" t="s">
        <v>3298</v>
      </c>
      <c r="Q975" s="13" t="s">
        <v>38</v>
      </c>
      <c r="R975" s="14"/>
      <c r="S975" s="14"/>
      <c r="T975" s="13" t="s">
        <v>39</v>
      </c>
      <c r="U975" s="12" t="s">
        <v>3245</v>
      </c>
      <c r="V975" s="12" t="s">
        <v>3245</v>
      </c>
      <c r="W975" s="3" t="s">
        <v>3246</v>
      </c>
      <c r="X975" s="8" t="s">
        <v>42</v>
      </c>
      <c r="Y975" s="12" t="s">
        <v>43</v>
      </c>
      <c r="Z975" s="15" t="n">
        <v>1</v>
      </c>
      <c r="AA975" s="8" t="s">
        <v>42</v>
      </c>
      <c r="AB975" s="12" t="s">
        <v>43</v>
      </c>
      <c r="AC975" s="16" t="s">
        <v>2200</v>
      </c>
      <c r="AD975" s="8" t="s">
        <v>45</v>
      </c>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customFormat="false" ht="28.5" hidden="false" customHeight="false" outlineLevel="0" collapsed="false">
      <c r="B976" s="8" t="s">
        <v>3299</v>
      </c>
      <c r="C976" s="11" t="s">
        <v>5</v>
      </c>
      <c r="M976" s="11" t="s">
        <v>34</v>
      </c>
      <c r="N976" s="21" t="s">
        <v>3300</v>
      </c>
      <c r="O976" s="8" t="s">
        <v>36</v>
      </c>
      <c r="P976" s="21" t="s">
        <v>3301</v>
      </c>
      <c r="Q976" s="13" t="s">
        <v>38</v>
      </c>
      <c r="R976" s="14"/>
      <c r="S976" s="14"/>
      <c r="T976" s="13" t="s">
        <v>39</v>
      </c>
      <c r="U976" s="12" t="s">
        <v>3245</v>
      </c>
      <c r="V976" s="12" t="s">
        <v>3245</v>
      </c>
      <c r="W976" s="3" t="s">
        <v>3246</v>
      </c>
      <c r="X976" s="8" t="s">
        <v>42</v>
      </c>
      <c r="Y976" s="12" t="s">
        <v>43</v>
      </c>
      <c r="Z976" s="15" t="n">
        <v>1</v>
      </c>
      <c r="AA976" s="8" t="s">
        <v>42</v>
      </c>
      <c r="AB976" s="12" t="s">
        <v>43</v>
      </c>
      <c r="AC976" s="16" t="s">
        <v>2200</v>
      </c>
      <c r="AD976" s="8" t="s">
        <v>45</v>
      </c>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customFormat="false" ht="28.5" hidden="false" customHeight="false" outlineLevel="0" collapsed="false">
      <c r="B977" s="8" t="s">
        <v>3302</v>
      </c>
      <c r="C977" s="11" t="s">
        <v>5</v>
      </c>
      <c r="M977" s="11" t="s">
        <v>34</v>
      </c>
      <c r="N977" s="21" t="s">
        <v>3303</v>
      </c>
      <c r="O977" s="8" t="s">
        <v>36</v>
      </c>
      <c r="P977" s="21" t="s">
        <v>3304</v>
      </c>
      <c r="Q977" s="13" t="s">
        <v>38</v>
      </c>
      <c r="R977" s="14"/>
      <c r="S977" s="14"/>
      <c r="T977" s="13" t="s">
        <v>39</v>
      </c>
      <c r="U977" s="12" t="s">
        <v>3245</v>
      </c>
      <c r="V977" s="12" t="s">
        <v>3245</v>
      </c>
      <c r="W977" s="3" t="s">
        <v>3246</v>
      </c>
      <c r="X977" s="8" t="s">
        <v>42</v>
      </c>
      <c r="Y977" s="12" t="s">
        <v>43</v>
      </c>
      <c r="Z977" s="15" t="n">
        <v>1</v>
      </c>
      <c r="AA977" s="8" t="s">
        <v>42</v>
      </c>
      <c r="AB977" s="12" t="s">
        <v>43</v>
      </c>
      <c r="AC977" s="16" t="s">
        <v>2200</v>
      </c>
      <c r="AD977" s="8" t="s">
        <v>45</v>
      </c>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customFormat="false" ht="28.5" hidden="false" customHeight="false" outlineLevel="0" collapsed="false">
      <c r="B978" s="8" t="s">
        <v>3305</v>
      </c>
      <c r="C978" s="11" t="s">
        <v>5</v>
      </c>
      <c r="M978" s="11" t="s">
        <v>34</v>
      </c>
      <c r="N978" s="21" t="s">
        <v>2979</v>
      </c>
      <c r="O978" s="8" t="s">
        <v>36</v>
      </c>
      <c r="P978" s="21" t="s">
        <v>3306</v>
      </c>
      <c r="Q978" s="13" t="s">
        <v>38</v>
      </c>
      <c r="R978" s="14"/>
      <c r="S978" s="14"/>
      <c r="T978" s="13" t="s">
        <v>39</v>
      </c>
      <c r="U978" s="12" t="s">
        <v>3245</v>
      </c>
      <c r="V978" s="12" t="s">
        <v>3245</v>
      </c>
      <c r="W978" s="3" t="s">
        <v>3246</v>
      </c>
      <c r="X978" s="8" t="s">
        <v>42</v>
      </c>
      <c r="Y978" s="12" t="s">
        <v>43</v>
      </c>
      <c r="Z978" s="15" t="n">
        <v>1</v>
      </c>
      <c r="AA978" s="8" t="s">
        <v>42</v>
      </c>
      <c r="AB978" s="12" t="s">
        <v>43</v>
      </c>
      <c r="AC978" s="16" t="s">
        <v>2200</v>
      </c>
      <c r="AD978" s="8" t="s">
        <v>45</v>
      </c>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4" customFormat="true" ht="28.5" hidden="false" customHeight="false" outlineLevel="0" collapsed="false">
      <c r="A979" s="1"/>
      <c r="B979" s="8" t="s">
        <v>3307</v>
      </c>
      <c r="C979" s="11" t="s">
        <v>5</v>
      </c>
      <c r="D979" s="2"/>
      <c r="E979" s="2"/>
      <c r="F979" s="2"/>
      <c r="G979" s="2"/>
      <c r="H979" s="2"/>
      <c r="I979" s="2"/>
      <c r="J979" s="2"/>
      <c r="K979" s="0"/>
      <c r="L979" s="2"/>
      <c r="M979" s="11" t="s">
        <v>34</v>
      </c>
      <c r="N979" s="21" t="s">
        <v>3308</v>
      </c>
      <c r="O979" s="8" t="s">
        <v>36</v>
      </c>
      <c r="P979" s="21" t="s">
        <v>3309</v>
      </c>
      <c r="Q979" s="13" t="s">
        <v>38</v>
      </c>
      <c r="R979" s="14"/>
      <c r="S979" s="14"/>
      <c r="T979" s="13" t="s">
        <v>39</v>
      </c>
      <c r="U979" s="12" t="s">
        <v>3245</v>
      </c>
      <c r="V979" s="12" t="s">
        <v>3245</v>
      </c>
      <c r="W979" s="3" t="s">
        <v>3246</v>
      </c>
      <c r="X979" s="8" t="s">
        <v>42</v>
      </c>
      <c r="Y979" s="12" t="s">
        <v>43</v>
      </c>
      <c r="Z979" s="15" t="n">
        <v>1</v>
      </c>
      <c r="AA979" s="8" t="s">
        <v>42</v>
      </c>
      <c r="AB979" s="12" t="s">
        <v>43</v>
      </c>
      <c r="AC979" s="16" t="s">
        <v>2200</v>
      </c>
      <c r="AD979" s="8" t="s">
        <v>45</v>
      </c>
    </row>
    <row r="980" s="4" customFormat="true" ht="28.5" hidden="false" customHeight="false" outlineLevel="0" collapsed="false">
      <c r="A980" s="1"/>
      <c r="B980" s="8" t="s">
        <v>3310</v>
      </c>
      <c r="C980" s="11" t="s">
        <v>5</v>
      </c>
      <c r="D980" s="2"/>
      <c r="E980" s="2"/>
      <c r="F980" s="2"/>
      <c r="G980" s="2"/>
      <c r="H980" s="2"/>
      <c r="I980" s="2"/>
      <c r="J980" s="2"/>
      <c r="K980" s="0"/>
      <c r="L980" s="2"/>
      <c r="M980" s="11" t="s">
        <v>34</v>
      </c>
      <c r="N980" s="12" t="s">
        <v>3311</v>
      </c>
      <c r="O980" s="8" t="s">
        <v>36</v>
      </c>
      <c r="P980" s="21" t="s">
        <v>3312</v>
      </c>
      <c r="Q980" s="13" t="s">
        <v>38</v>
      </c>
      <c r="R980" s="14"/>
      <c r="S980" s="14"/>
      <c r="T980" s="13" t="s">
        <v>39</v>
      </c>
      <c r="U980" s="12" t="s">
        <v>3313</v>
      </c>
      <c r="V980" s="12" t="s">
        <v>3313</v>
      </c>
      <c r="W980" s="3" t="s">
        <v>3314</v>
      </c>
      <c r="X980" s="8" t="s">
        <v>42</v>
      </c>
      <c r="Y980" s="12" t="s">
        <v>43</v>
      </c>
      <c r="Z980" s="15" t="n">
        <v>1</v>
      </c>
      <c r="AA980" s="8" t="s">
        <v>42</v>
      </c>
      <c r="AB980" s="12" t="s">
        <v>43</v>
      </c>
      <c r="AC980" s="16" t="s">
        <v>2200</v>
      </c>
      <c r="AD980" s="8" t="s">
        <v>45</v>
      </c>
    </row>
    <row r="981" s="4" customFormat="true" ht="28.5" hidden="false" customHeight="false" outlineLevel="0" collapsed="false">
      <c r="A981" s="1"/>
      <c r="B981" s="8" t="s">
        <v>3315</v>
      </c>
      <c r="C981" s="11" t="s">
        <v>5</v>
      </c>
      <c r="D981" s="2"/>
      <c r="E981" s="2"/>
      <c r="F981" s="2"/>
      <c r="G981" s="2"/>
      <c r="H981" s="2"/>
      <c r="I981" s="2"/>
      <c r="J981" s="2"/>
      <c r="K981" s="0"/>
      <c r="L981" s="2"/>
      <c r="M981" s="11" t="s">
        <v>34</v>
      </c>
      <c r="N981" s="12" t="s">
        <v>3316</v>
      </c>
      <c r="O981" s="8" t="s">
        <v>36</v>
      </c>
      <c r="P981" s="21" t="s">
        <v>3317</v>
      </c>
      <c r="Q981" s="13" t="s">
        <v>38</v>
      </c>
      <c r="R981" s="14"/>
      <c r="S981" s="14"/>
      <c r="T981" s="13" t="s">
        <v>39</v>
      </c>
      <c r="U981" s="12" t="s">
        <v>3318</v>
      </c>
      <c r="V981" s="12" t="s">
        <v>3318</v>
      </c>
      <c r="W981" s="3" t="s">
        <v>3319</v>
      </c>
      <c r="X981" s="8" t="s">
        <v>42</v>
      </c>
      <c r="Y981" s="12" t="s">
        <v>43</v>
      </c>
      <c r="Z981" s="15" t="n">
        <v>1</v>
      </c>
      <c r="AA981" s="8" t="s">
        <v>42</v>
      </c>
      <c r="AB981" s="12" t="s">
        <v>43</v>
      </c>
      <c r="AC981" s="16" t="s">
        <v>2200</v>
      </c>
      <c r="AD981" s="8" t="s">
        <v>45</v>
      </c>
    </row>
    <row r="982" s="26" customFormat="true" ht="42.75" hidden="false" customHeight="false" outlineLevel="0" collapsed="false">
      <c r="A982" s="24"/>
      <c r="B982" s="8" t="s">
        <v>3320</v>
      </c>
      <c r="C982" s="11" t="s">
        <v>5</v>
      </c>
      <c r="D982" s="12"/>
      <c r="E982" s="10"/>
      <c r="F982" s="10"/>
      <c r="G982" s="10"/>
      <c r="H982" s="10"/>
      <c r="I982" s="10"/>
      <c r="J982" s="12"/>
      <c r="K982" s="10"/>
      <c r="L982" s="3"/>
      <c r="M982" s="9" t="s">
        <v>34</v>
      </c>
      <c r="N982" s="12" t="s">
        <v>1934</v>
      </c>
      <c r="O982" s="8" t="s">
        <v>1163</v>
      </c>
      <c r="P982" s="12" t="s">
        <v>3321</v>
      </c>
      <c r="Q982" s="11" t="s">
        <v>38</v>
      </c>
      <c r="R982" s="3"/>
      <c r="S982" s="3"/>
      <c r="T982" s="8" t="s">
        <v>1196</v>
      </c>
      <c r="U982" s="16" t="s">
        <v>3322</v>
      </c>
      <c r="V982" s="16" t="s">
        <v>3322</v>
      </c>
      <c r="W982" s="16" t="s">
        <v>3323</v>
      </c>
      <c r="X982" s="8" t="s">
        <v>42</v>
      </c>
      <c r="Y982" s="12" t="s">
        <v>43</v>
      </c>
      <c r="Z982" s="15" t="n">
        <v>1</v>
      </c>
      <c r="AA982" s="8" t="s">
        <v>42</v>
      </c>
      <c r="AB982" s="12" t="s">
        <v>43</v>
      </c>
      <c r="AC982" s="16" t="s">
        <v>1168</v>
      </c>
      <c r="AD982" s="8" t="s">
        <v>1169</v>
      </c>
    </row>
    <row r="983" s="26" customFormat="true" ht="71.25" hidden="false" customHeight="false" outlineLevel="0" collapsed="false">
      <c r="A983" s="24"/>
      <c r="B983" s="8" t="s">
        <v>3324</v>
      </c>
      <c r="C983" s="11" t="s">
        <v>5</v>
      </c>
      <c r="D983" s="40"/>
      <c r="E983" s="3"/>
      <c r="F983" s="3"/>
      <c r="G983" s="3"/>
      <c r="H983" s="3"/>
      <c r="I983" s="3"/>
      <c r="J983" s="3"/>
      <c r="K983" s="3"/>
      <c r="L983" s="3"/>
      <c r="M983" s="11" t="s">
        <v>34</v>
      </c>
      <c r="N983" s="12" t="s">
        <v>3325</v>
      </c>
      <c r="O983" s="8" t="s">
        <v>1163</v>
      </c>
      <c r="P983" s="12" t="s">
        <v>3326</v>
      </c>
      <c r="Q983" s="11" t="s">
        <v>38</v>
      </c>
      <c r="R983" s="3"/>
      <c r="S983" s="3"/>
      <c r="T983" s="8" t="s">
        <v>1419</v>
      </c>
      <c r="U983" s="16" t="s">
        <v>1133</v>
      </c>
      <c r="V983" s="16" t="s">
        <v>1133</v>
      </c>
      <c r="W983" s="16" t="s">
        <v>3327</v>
      </c>
      <c r="X983" s="8" t="s">
        <v>42</v>
      </c>
      <c r="Y983" s="12" t="s">
        <v>43</v>
      </c>
      <c r="Z983" s="15" t="n">
        <v>1</v>
      </c>
      <c r="AA983" s="8" t="s">
        <v>42</v>
      </c>
      <c r="AB983" s="12" t="s">
        <v>43</v>
      </c>
      <c r="AC983" s="16" t="s">
        <v>1168</v>
      </c>
      <c r="AD983" s="8" t="s">
        <v>1169</v>
      </c>
    </row>
    <row r="984" s="26" customFormat="true" ht="270.75" hidden="false" customHeight="false" outlineLevel="0" collapsed="false">
      <c r="A984" s="24"/>
      <c r="B984" s="13" t="s">
        <v>2186</v>
      </c>
      <c r="C984" s="11" t="s">
        <v>1171</v>
      </c>
      <c r="D984" s="12" t="s">
        <v>2187</v>
      </c>
      <c r="E984" s="3"/>
      <c r="F984" s="3"/>
      <c r="G984" s="3"/>
      <c r="H984" s="3"/>
      <c r="I984" s="3"/>
      <c r="J984" s="11" t="s">
        <v>2188</v>
      </c>
      <c r="K984" s="11" t="s">
        <v>34</v>
      </c>
      <c r="L984" s="3" t="s">
        <v>2189</v>
      </c>
      <c r="M984" s="11"/>
      <c r="N984" s="12"/>
      <c r="O984" s="8" t="s">
        <v>1163</v>
      </c>
      <c r="P984" s="12" t="s">
        <v>3328</v>
      </c>
      <c r="Q984" s="11" t="s">
        <v>38</v>
      </c>
      <c r="R984" s="3"/>
      <c r="S984" s="3"/>
      <c r="T984" s="8" t="s">
        <v>3329</v>
      </c>
      <c r="U984" s="16" t="s">
        <v>1128</v>
      </c>
      <c r="V984" s="16" t="s">
        <v>1128</v>
      </c>
      <c r="W984" s="16" t="s">
        <v>1571</v>
      </c>
      <c r="X984" s="8" t="s">
        <v>42</v>
      </c>
      <c r="Y984" s="12" t="s">
        <v>43</v>
      </c>
      <c r="Z984" s="15" t="n">
        <v>1</v>
      </c>
      <c r="AA984" s="8" t="s">
        <v>42</v>
      </c>
      <c r="AB984" s="12" t="s">
        <v>43</v>
      </c>
      <c r="AC984" s="16" t="s">
        <v>1168</v>
      </c>
      <c r="AD984" s="8" t="s">
        <v>1169</v>
      </c>
    </row>
    <row r="985" s="26" customFormat="true" ht="71.25" hidden="false" customHeight="false" outlineLevel="0" collapsed="false">
      <c r="A985" s="24"/>
      <c r="B985" s="8" t="s">
        <v>3330</v>
      </c>
      <c r="C985" s="11" t="s">
        <v>5</v>
      </c>
      <c r="D985" s="12"/>
      <c r="E985" s="3"/>
      <c r="F985" s="3"/>
      <c r="G985" s="3"/>
      <c r="H985" s="3"/>
      <c r="I985" s="3"/>
      <c r="J985" s="3"/>
      <c r="K985" s="3"/>
      <c r="L985" s="3"/>
      <c r="M985" s="11" t="s">
        <v>34</v>
      </c>
      <c r="N985" s="21" t="s">
        <v>1194</v>
      </c>
      <c r="O985" s="8" t="s">
        <v>1163</v>
      </c>
      <c r="P985" s="12" t="s">
        <v>1195</v>
      </c>
      <c r="Q985" s="11" t="s">
        <v>38</v>
      </c>
      <c r="R985" s="3"/>
      <c r="S985" s="3"/>
      <c r="T985" s="8" t="s">
        <v>1196</v>
      </c>
      <c r="U985" s="16" t="s">
        <v>3322</v>
      </c>
      <c r="V985" s="16" t="s">
        <v>3322</v>
      </c>
      <c r="W985" s="16" t="s">
        <v>3323</v>
      </c>
      <c r="X985" s="8" t="s">
        <v>42</v>
      </c>
      <c r="Y985" s="12" t="s">
        <v>43</v>
      </c>
      <c r="Z985" s="15" t="n">
        <v>1</v>
      </c>
      <c r="AA985" s="8" t="s">
        <v>42</v>
      </c>
      <c r="AB985" s="12" t="s">
        <v>43</v>
      </c>
      <c r="AC985" s="16" t="s">
        <v>1168</v>
      </c>
      <c r="AD985" s="8" t="s">
        <v>1169</v>
      </c>
    </row>
    <row r="986" s="26" customFormat="true" ht="71.25" hidden="false" customHeight="false" outlineLevel="0" collapsed="false">
      <c r="A986" s="24"/>
      <c r="B986" s="8" t="s">
        <v>3331</v>
      </c>
      <c r="C986" s="11" t="s">
        <v>5</v>
      </c>
      <c r="D986" s="12"/>
      <c r="E986" s="3"/>
      <c r="F986" s="3"/>
      <c r="G986" s="3"/>
      <c r="H986" s="3"/>
      <c r="I986" s="3"/>
      <c r="J986" s="3"/>
      <c r="K986" s="3"/>
      <c r="L986" s="3"/>
      <c r="M986" s="11" t="s">
        <v>34</v>
      </c>
      <c r="N986" s="21" t="s">
        <v>1191</v>
      </c>
      <c r="O986" s="8" t="s">
        <v>1163</v>
      </c>
      <c r="P986" s="12" t="s">
        <v>1192</v>
      </c>
      <c r="Q986" s="11" t="s">
        <v>38</v>
      </c>
      <c r="R986" s="3"/>
      <c r="S986" s="3"/>
      <c r="T986" s="8" t="s">
        <v>1180</v>
      </c>
      <c r="U986" s="16" t="s">
        <v>2198</v>
      </c>
      <c r="V986" s="16" t="s">
        <v>2198</v>
      </c>
      <c r="W986" s="16" t="s">
        <v>2199</v>
      </c>
      <c r="X986" s="8" t="s">
        <v>42</v>
      </c>
      <c r="Y986" s="12" t="s">
        <v>43</v>
      </c>
      <c r="Z986" s="15" t="n">
        <v>1</v>
      </c>
      <c r="AA986" s="8" t="s">
        <v>42</v>
      </c>
      <c r="AB986" s="12" t="s">
        <v>43</v>
      </c>
      <c r="AC986" s="16" t="s">
        <v>1168</v>
      </c>
      <c r="AD986" s="8" t="s">
        <v>1169</v>
      </c>
    </row>
    <row r="987" s="26" customFormat="true" ht="71.25" hidden="false" customHeight="false" outlineLevel="0" collapsed="false">
      <c r="A987" s="24"/>
      <c r="B987" s="8" t="s">
        <v>3332</v>
      </c>
      <c r="C987" s="11" t="s">
        <v>5</v>
      </c>
      <c r="D987" s="41"/>
      <c r="E987" s="3"/>
      <c r="F987" s="3"/>
      <c r="G987" s="3"/>
      <c r="H987" s="3"/>
      <c r="I987" s="3"/>
      <c r="J987" s="3"/>
      <c r="K987" s="3"/>
      <c r="L987" s="3"/>
      <c r="M987" s="11" t="s">
        <v>34</v>
      </c>
      <c r="N987" s="12" t="s">
        <v>1178</v>
      </c>
      <c r="O987" s="8" t="s">
        <v>1163</v>
      </c>
      <c r="P987" s="12" t="s">
        <v>3333</v>
      </c>
      <c r="Q987" s="11" t="s">
        <v>38</v>
      </c>
      <c r="R987" s="3"/>
      <c r="S987" s="3"/>
      <c r="T987" s="8" t="s">
        <v>1180</v>
      </c>
      <c r="U987" s="16" t="s">
        <v>3334</v>
      </c>
      <c r="V987" s="16" t="s">
        <v>3334</v>
      </c>
      <c r="W987" s="16" t="s">
        <v>1226</v>
      </c>
      <c r="X987" s="8" t="s">
        <v>42</v>
      </c>
      <c r="Y987" s="12" t="s">
        <v>43</v>
      </c>
      <c r="Z987" s="15" t="n">
        <v>1</v>
      </c>
      <c r="AA987" s="8" t="s">
        <v>42</v>
      </c>
      <c r="AB987" s="12" t="s">
        <v>43</v>
      </c>
      <c r="AC987" s="16" t="s">
        <v>1168</v>
      </c>
      <c r="AD987" s="8" t="s">
        <v>1169</v>
      </c>
    </row>
    <row r="988" s="26" customFormat="true" ht="57" hidden="false" customHeight="false" outlineLevel="0" collapsed="false">
      <c r="A988" s="24"/>
      <c r="B988" s="8" t="s">
        <v>3335</v>
      </c>
      <c r="C988" s="11" t="s">
        <v>1171</v>
      </c>
      <c r="D988" s="12" t="s">
        <v>1172</v>
      </c>
      <c r="E988" s="3"/>
      <c r="F988" s="3"/>
      <c r="G988" s="3"/>
      <c r="H988" s="3"/>
      <c r="I988" s="3"/>
      <c r="J988" s="8" t="s">
        <v>1173</v>
      </c>
      <c r="K988" s="11" t="s">
        <v>34</v>
      </c>
      <c r="L988" s="12" t="s">
        <v>1174</v>
      </c>
      <c r="M988" s="11"/>
      <c r="N988" s="12"/>
      <c r="O988" s="8" t="s">
        <v>1163</v>
      </c>
      <c r="P988" s="12" t="s">
        <v>1175</v>
      </c>
      <c r="Q988" s="11" t="s">
        <v>38</v>
      </c>
      <c r="R988" s="3"/>
      <c r="S988" s="3"/>
      <c r="T988" s="8" t="s">
        <v>1176</v>
      </c>
      <c r="U988" s="16" t="s">
        <v>3322</v>
      </c>
      <c r="V988" s="16" t="s">
        <v>3322</v>
      </c>
      <c r="W988" s="16" t="s">
        <v>3323</v>
      </c>
      <c r="X988" s="8" t="s">
        <v>42</v>
      </c>
      <c r="Y988" s="12" t="s">
        <v>43</v>
      </c>
      <c r="Z988" s="15" t="n">
        <v>1</v>
      </c>
      <c r="AA988" s="8" t="s">
        <v>42</v>
      </c>
      <c r="AB988" s="12" t="s">
        <v>43</v>
      </c>
      <c r="AC988" s="16" t="s">
        <v>1168</v>
      </c>
      <c r="AD988" s="8" t="s">
        <v>1169</v>
      </c>
    </row>
    <row r="989" s="26" customFormat="true" ht="71.25" hidden="false" customHeight="false" outlineLevel="0" collapsed="false">
      <c r="A989" s="24"/>
      <c r="B989" s="8" t="s">
        <v>3336</v>
      </c>
      <c r="C989" s="11" t="s">
        <v>1171</v>
      </c>
      <c r="D989" s="12" t="s">
        <v>3337</v>
      </c>
      <c r="E989" s="3"/>
      <c r="F989" s="3"/>
      <c r="G989" s="3"/>
      <c r="H989" s="3"/>
      <c r="I989" s="3"/>
      <c r="J989" s="8" t="s">
        <v>3338</v>
      </c>
      <c r="K989" s="11" t="s">
        <v>34</v>
      </c>
      <c r="L989" s="12" t="s">
        <v>3339</v>
      </c>
      <c r="M989" s="11"/>
      <c r="N989" s="12"/>
      <c r="O989" s="8" t="s">
        <v>1163</v>
      </c>
      <c r="P989" s="12" t="s">
        <v>3340</v>
      </c>
      <c r="Q989" s="11" t="s">
        <v>38</v>
      </c>
      <c r="R989" s="3"/>
      <c r="S989" s="3"/>
      <c r="T989" s="8" t="s">
        <v>3341</v>
      </c>
      <c r="U989" s="16" t="s">
        <v>3342</v>
      </c>
      <c r="V989" s="16" t="s">
        <v>3342</v>
      </c>
      <c r="W989" s="16" t="s">
        <v>3343</v>
      </c>
      <c r="X989" s="8" t="s">
        <v>42</v>
      </c>
      <c r="Y989" s="12" t="s">
        <v>43</v>
      </c>
      <c r="Z989" s="15" t="n">
        <v>1</v>
      </c>
      <c r="AA989" s="8" t="s">
        <v>42</v>
      </c>
      <c r="AB989" s="12" t="s">
        <v>43</v>
      </c>
      <c r="AC989" s="16" t="s">
        <v>1168</v>
      </c>
      <c r="AD989" s="8" t="s">
        <v>1169</v>
      </c>
    </row>
    <row r="990" s="26" customFormat="true" ht="85.5" hidden="false" customHeight="false" outlineLevel="0" collapsed="false">
      <c r="A990" s="24"/>
      <c r="B990" s="8" t="s">
        <v>3344</v>
      </c>
      <c r="C990" s="11" t="s">
        <v>5</v>
      </c>
      <c r="D990" s="12"/>
      <c r="E990" s="3"/>
      <c r="F990" s="3"/>
      <c r="G990" s="3"/>
      <c r="H990" s="3"/>
      <c r="I990" s="3"/>
      <c r="J990" s="3"/>
      <c r="K990" s="3"/>
      <c r="L990" s="3"/>
      <c r="M990" s="11" t="s">
        <v>34</v>
      </c>
      <c r="N990" s="12" t="s">
        <v>1200</v>
      </c>
      <c r="O990" s="8" t="s">
        <v>1163</v>
      </c>
      <c r="P990" s="12" t="s">
        <v>1201</v>
      </c>
      <c r="Q990" s="11" t="s">
        <v>38</v>
      </c>
      <c r="R990" s="3"/>
      <c r="S990" s="3"/>
      <c r="T990" s="8" t="s">
        <v>1180</v>
      </c>
      <c r="U990" s="16" t="s">
        <v>3345</v>
      </c>
      <c r="V990" s="16" t="s">
        <v>3345</v>
      </c>
      <c r="W990" s="16" t="s">
        <v>3346</v>
      </c>
      <c r="X990" s="8" t="s">
        <v>42</v>
      </c>
      <c r="Y990" s="12" t="s">
        <v>43</v>
      </c>
      <c r="Z990" s="15" t="n">
        <v>1</v>
      </c>
      <c r="AA990" s="8" t="s">
        <v>42</v>
      </c>
      <c r="AB990" s="12" t="s">
        <v>43</v>
      </c>
      <c r="AC990" s="16" t="s">
        <v>1168</v>
      </c>
      <c r="AD990" s="8" t="s">
        <v>1169</v>
      </c>
    </row>
    <row r="991" s="26" customFormat="true" ht="114" hidden="false" customHeight="false" outlineLevel="0" collapsed="false">
      <c r="A991" s="24"/>
      <c r="B991" s="8" t="s">
        <v>2152</v>
      </c>
      <c r="C991" s="11" t="s">
        <v>1171</v>
      </c>
      <c r="D991" s="12" t="s">
        <v>1421</v>
      </c>
      <c r="E991" s="3"/>
      <c r="F991" s="3"/>
      <c r="G991" s="3"/>
      <c r="H991" s="3"/>
      <c r="I991" s="3"/>
      <c r="J991" s="8" t="s">
        <v>1422</v>
      </c>
      <c r="K991" s="11" t="s">
        <v>34</v>
      </c>
      <c r="L991" s="12" t="s">
        <v>1423</v>
      </c>
      <c r="M991" s="11"/>
      <c r="N991" s="12"/>
      <c r="O991" s="8" t="s">
        <v>1163</v>
      </c>
      <c r="P991" s="12" t="s">
        <v>3347</v>
      </c>
      <c r="Q991" s="11" t="s">
        <v>38</v>
      </c>
      <c r="R991" s="3"/>
      <c r="S991" s="3"/>
      <c r="T991" s="8" t="s">
        <v>3348</v>
      </c>
      <c r="U991" s="16" t="s">
        <v>2133</v>
      </c>
      <c r="V991" s="16" t="s">
        <v>2133</v>
      </c>
      <c r="W991" s="16" t="s">
        <v>1571</v>
      </c>
      <c r="X991" s="8" t="s">
        <v>42</v>
      </c>
      <c r="Y991" s="12" t="s">
        <v>43</v>
      </c>
      <c r="Z991" s="15" t="n">
        <v>1</v>
      </c>
      <c r="AA991" s="8" t="s">
        <v>42</v>
      </c>
      <c r="AB991" s="12" t="s">
        <v>43</v>
      </c>
      <c r="AC991" s="16" t="s">
        <v>1168</v>
      </c>
      <c r="AD991" s="8" t="s">
        <v>1169</v>
      </c>
    </row>
    <row r="992" s="26" customFormat="true" ht="85.5" hidden="false" customHeight="false" outlineLevel="0" collapsed="false">
      <c r="A992" s="24"/>
      <c r="B992" s="8" t="s">
        <v>3349</v>
      </c>
      <c r="C992" s="11" t="s">
        <v>1171</v>
      </c>
      <c r="D992" s="12" t="s">
        <v>3350</v>
      </c>
      <c r="E992" s="3"/>
      <c r="F992" s="3"/>
      <c r="G992" s="3"/>
      <c r="H992" s="3"/>
      <c r="I992" s="3"/>
      <c r="J992" s="8" t="s">
        <v>3351</v>
      </c>
      <c r="K992" s="11" t="s">
        <v>34</v>
      </c>
      <c r="L992" s="12" t="s">
        <v>3352</v>
      </c>
      <c r="M992" s="11"/>
      <c r="N992" s="12"/>
      <c r="O992" s="8" t="s">
        <v>1163</v>
      </c>
      <c r="P992" s="12" t="s">
        <v>3353</v>
      </c>
      <c r="Q992" s="11" t="s">
        <v>38</v>
      </c>
      <c r="R992" s="3"/>
      <c r="S992" s="3"/>
      <c r="T992" s="8" t="s">
        <v>3354</v>
      </c>
      <c r="U992" s="16" t="s">
        <v>2133</v>
      </c>
      <c r="V992" s="16" t="s">
        <v>2133</v>
      </c>
      <c r="W992" s="16" t="s">
        <v>3355</v>
      </c>
      <c r="X992" s="8" t="s">
        <v>42</v>
      </c>
      <c r="Y992" s="12" t="s">
        <v>43</v>
      </c>
      <c r="Z992" s="15" t="n">
        <v>1</v>
      </c>
      <c r="AA992" s="8" t="s">
        <v>42</v>
      </c>
      <c r="AB992" s="12" t="s">
        <v>43</v>
      </c>
      <c r="AC992" s="16" t="s">
        <v>1168</v>
      </c>
      <c r="AD992" s="8" t="s">
        <v>1169</v>
      </c>
    </row>
    <row r="993" s="26" customFormat="true" ht="156.75" hidden="false" customHeight="false" outlineLevel="0" collapsed="false">
      <c r="A993" s="24"/>
      <c r="B993" s="8" t="s">
        <v>2126</v>
      </c>
      <c r="C993" s="11" t="s">
        <v>1171</v>
      </c>
      <c r="D993" s="12" t="s">
        <v>2127</v>
      </c>
      <c r="E993" s="3"/>
      <c r="F993" s="3"/>
      <c r="G993" s="3"/>
      <c r="H993" s="3"/>
      <c r="I993" s="3"/>
      <c r="J993" s="8" t="s">
        <v>2128</v>
      </c>
      <c r="K993" s="11" t="s">
        <v>34</v>
      </c>
      <c r="L993" s="21" t="s">
        <v>2129</v>
      </c>
      <c r="M993" s="11"/>
      <c r="N993" s="12"/>
      <c r="O993" s="8" t="s">
        <v>1163</v>
      </c>
      <c r="P993" s="12" t="s">
        <v>3356</v>
      </c>
      <c r="Q993" s="11" t="s">
        <v>38</v>
      </c>
      <c r="R993" s="3"/>
      <c r="S993" s="3"/>
      <c r="T993" s="8" t="s">
        <v>3357</v>
      </c>
      <c r="U993" s="16" t="s">
        <v>3358</v>
      </c>
      <c r="V993" s="16" t="s">
        <v>3358</v>
      </c>
      <c r="W993" s="16" t="s">
        <v>3359</v>
      </c>
      <c r="X993" s="8" t="s">
        <v>42</v>
      </c>
      <c r="Y993" s="12" t="s">
        <v>43</v>
      </c>
      <c r="Z993" s="15" t="n">
        <v>1</v>
      </c>
      <c r="AA993" s="8" t="s">
        <v>42</v>
      </c>
      <c r="AB993" s="12" t="s">
        <v>43</v>
      </c>
      <c r="AC993" s="16" t="s">
        <v>1168</v>
      </c>
      <c r="AD993" s="8" t="s">
        <v>1169</v>
      </c>
    </row>
    <row r="994" s="26" customFormat="true" ht="57" hidden="false" customHeight="false" outlineLevel="0" collapsed="false">
      <c r="A994" s="24"/>
      <c r="B994" s="8" t="s">
        <v>3360</v>
      </c>
      <c r="C994" s="11" t="s">
        <v>5</v>
      </c>
      <c r="D994" s="21"/>
      <c r="E994" s="3"/>
      <c r="F994" s="3"/>
      <c r="G994" s="3"/>
      <c r="H994" s="3"/>
      <c r="I994" s="3"/>
      <c r="J994" s="21"/>
      <c r="K994" s="21"/>
      <c r="L994" s="21"/>
      <c r="M994" s="11" t="s">
        <v>34</v>
      </c>
      <c r="N994" s="12" t="s">
        <v>1203</v>
      </c>
      <c r="O994" s="8" t="s">
        <v>1163</v>
      </c>
      <c r="P994" s="21" t="s">
        <v>1204</v>
      </c>
      <c r="Q994" s="11" t="s">
        <v>38</v>
      </c>
      <c r="R994" s="3"/>
      <c r="S994" s="3"/>
      <c r="T994" s="8" t="s">
        <v>1187</v>
      </c>
      <c r="U994" s="16" t="s">
        <v>2133</v>
      </c>
      <c r="V994" s="16" t="s">
        <v>2133</v>
      </c>
      <c r="W994" s="16" t="s">
        <v>2204</v>
      </c>
      <c r="X994" s="8" t="s">
        <v>42</v>
      </c>
      <c r="Y994" s="12" t="s">
        <v>43</v>
      </c>
      <c r="Z994" s="15" t="n">
        <v>1</v>
      </c>
      <c r="AA994" s="8" t="s">
        <v>42</v>
      </c>
      <c r="AB994" s="12" t="s">
        <v>43</v>
      </c>
      <c r="AC994" s="16" t="s">
        <v>1168</v>
      </c>
      <c r="AD994" s="8" t="s">
        <v>1169</v>
      </c>
    </row>
    <row r="995" s="26" customFormat="true" ht="85.5" hidden="false" customHeight="false" outlineLevel="0" collapsed="false">
      <c r="A995" s="24"/>
      <c r="B995" s="8" t="s">
        <v>3361</v>
      </c>
      <c r="C995" s="11" t="s">
        <v>5</v>
      </c>
      <c r="D995" s="21"/>
      <c r="E995" s="3"/>
      <c r="F995" s="3"/>
      <c r="G995" s="3"/>
      <c r="H995" s="3"/>
      <c r="I995" s="3"/>
      <c r="J995" s="21"/>
      <c r="K995" s="21"/>
      <c r="L995" s="21"/>
      <c r="M995" s="11" t="s">
        <v>34</v>
      </c>
      <c r="N995" s="12" t="s">
        <v>3362</v>
      </c>
      <c r="O995" s="8" t="s">
        <v>1163</v>
      </c>
      <c r="P995" s="12" t="s">
        <v>3363</v>
      </c>
      <c r="Q995" s="11" t="s">
        <v>38</v>
      </c>
      <c r="R995" s="3"/>
      <c r="S995" s="3"/>
      <c r="T995" s="8" t="s">
        <v>3364</v>
      </c>
      <c r="U995" s="16" t="s">
        <v>3365</v>
      </c>
      <c r="V995" s="16" t="s">
        <v>3365</v>
      </c>
      <c r="W995" s="16" t="s">
        <v>3327</v>
      </c>
      <c r="X995" s="8" t="s">
        <v>42</v>
      </c>
      <c r="Y995" s="12" t="s">
        <v>43</v>
      </c>
      <c r="Z995" s="15" t="n">
        <v>1</v>
      </c>
      <c r="AA995" s="8" t="s">
        <v>42</v>
      </c>
      <c r="AB995" s="12" t="s">
        <v>43</v>
      </c>
      <c r="AC995" s="16" t="s">
        <v>1168</v>
      </c>
      <c r="AD995" s="8" t="s">
        <v>1169</v>
      </c>
    </row>
    <row r="996" s="26" customFormat="true" ht="71.25" hidden="false" customHeight="false" outlineLevel="0" collapsed="false">
      <c r="A996" s="24"/>
      <c r="B996" s="8" t="s">
        <v>3366</v>
      </c>
      <c r="C996" s="11" t="s">
        <v>5</v>
      </c>
      <c r="D996" s="21"/>
      <c r="E996" s="3"/>
      <c r="F996" s="3"/>
      <c r="G996" s="3"/>
      <c r="H996" s="3"/>
      <c r="I996" s="3"/>
      <c r="J996" s="21"/>
      <c r="K996" s="21"/>
      <c r="L996" s="21"/>
      <c r="M996" s="11" t="s">
        <v>34</v>
      </c>
      <c r="N996" s="38" t="s">
        <v>3367</v>
      </c>
      <c r="O996" s="8" t="s">
        <v>1163</v>
      </c>
      <c r="P996" s="12" t="s">
        <v>3368</v>
      </c>
      <c r="Q996" s="11" t="s">
        <v>38</v>
      </c>
      <c r="R996" s="3"/>
      <c r="S996" s="3"/>
      <c r="T996" s="13" t="s">
        <v>1196</v>
      </c>
      <c r="U996" s="16" t="s">
        <v>2214</v>
      </c>
      <c r="V996" s="16" t="s">
        <v>2214</v>
      </c>
      <c r="W996" s="16" t="s">
        <v>2215</v>
      </c>
      <c r="X996" s="8" t="s">
        <v>42</v>
      </c>
      <c r="Y996" s="12" t="s">
        <v>43</v>
      </c>
      <c r="Z996" s="15" t="n">
        <v>1</v>
      </c>
      <c r="AA996" s="8" t="s">
        <v>42</v>
      </c>
      <c r="AB996" s="12" t="s">
        <v>43</v>
      </c>
      <c r="AC996" s="16" t="s">
        <v>1168</v>
      </c>
      <c r="AD996" s="8" t="s">
        <v>1169</v>
      </c>
    </row>
    <row r="997" s="26" customFormat="true" ht="42.75" hidden="false" customHeight="false" outlineLevel="0" collapsed="false">
      <c r="A997" s="24"/>
      <c r="B997" s="8" t="s">
        <v>3369</v>
      </c>
      <c r="C997" s="11" t="s">
        <v>5</v>
      </c>
      <c r="D997" s="21"/>
      <c r="E997" s="3"/>
      <c r="F997" s="3"/>
      <c r="G997" s="3"/>
      <c r="H997" s="3"/>
      <c r="I997" s="3"/>
      <c r="J997" s="21"/>
      <c r="K997" s="21"/>
      <c r="L997" s="21"/>
      <c r="M997" s="11" t="s">
        <v>34</v>
      </c>
      <c r="N997" s="12" t="s">
        <v>3370</v>
      </c>
      <c r="O997" s="8" t="s">
        <v>1163</v>
      </c>
      <c r="P997" s="12" t="s">
        <v>3371</v>
      </c>
      <c r="Q997" s="11" t="s">
        <v>38</v>
      </c>
      <c r="R997" s="3"/>
      <c r="S997" s="3"/>
      <c r="T997" s="8" t="s">
        <v>1187</v>
      </c>
      <c r="U997" s="16" t="s">
        <v>2288</v>
      </c>
      <c r="V997" s="16" t="s">
        <v>2288</v>
      </c>
      <c r="W997" s="16" t="s">
        <v>2289</v>
      </c>
      <c r="X997" s="8" t="s">
        <v>42</v>
      </c>
      <c r="Y997" s="12" t="s">
        <v>43</v>
      </c>
      <c r="Z997" s="15" t="n">
        <v>1</v>
      </c>
      <c r="AA997" s="8" t="s">
        <v>42</v>
      </c>
      <c r="AB997" s="12" t="s">
        <v>43</v>
      </c>
      <c r="AC997" s="16" t="s">
        <v>1168</v>
      </c>
      <c r="AD997" s="8" t="s">
        <v>1169</v>
      </c>
    </row>
    <row r="998" s="26" customFormat="true" ht="57" hidden="false" customHeight="false" outlineLevel="0" collapsed="false">
      <c r="A998" s="24"/>
      <c r="B998" s="8" t="s">
        <v>3372</v>
      </c>
      <c r="C998" s="11" t="s">
        <v>5</v>
      </c>
      <c r="D998" s="21"/>
      <c r="E998" s="3"/>
      <c r="F998" s="3"/>
      <c r="G998" s="3"/>
      <c r="H998" s="3"/>
      <c r="I998" s="3"/>
      <c r="J998" s="21"/>
      <c r="K998" s="21"/>
      <c r="L998" s="21"/>
      <c r="M998" s="11" t="s">
        <v>34</v>
      </c>
      <c r="N998" s="12" t="s">
        <v>1228</v>
      </c>
      <c r="O998" s="8" t="s">
        <v>1163</v>
      </c>
      <c r="P998" s="12" t="s">
        <v>1229</v>
      </c>
      <c r="Q998" s="11" t="s">
        <v>38</v>
      </c>
      <c r="R998" s="3"/>
      <c r="S998" s="3"/>
      <c r="T998" s="8" t="s">
        <v>1180</v>
      </c>
      <c r="U998" s="16" t="s">
        <v>3373</v>
      </c>
      <c r="V998" s="16" t="s">
        <v>3373</v>
      </c>
      <c r="W998" s="16" t="s">
        <v>3374</v>
      </c>
      <c r="X998" s="8" t="s">
        <v>42</v>
      </c>
      <c r="Y998" s="12" t="s">
        <v>43</v>
      </c>
      <c r="Z998" s="15" t="n">
        <v>1</v>
      </c>
      <c r="AA998" s="8" t="s">
        <v>42</v>
      </c>
      <c r="AB998" s="12" t="s">
        <v>43</v>
      </c>
      <c r="AC998" s="16" t="s">
        <v>1168</v>
      </c>
      <c r="AD998" s="8" t="s">
        <v>1169</v>
      </c>
    </row>
    <row r="999" s="26" customFormat="true" ht="42.75" hidden="false" customHeight="false" outlineLevel="0" collapsed="false">
      <c r="A999" s="24"/>
      <c r="B999" s="8" t="s">
        <v>1308</v>
      </c>
      <c r="C999" s="11" t="s">
        <v>5</v>
      </c>
      <c r="D999" s="12"/>
      <c r="E999" s="3"/>
      <c r="F999" s="3"/>
      <c r="G999" s="3"/>
      <c r="H999" s="3"/>
      <c r="I999" s="3"/>
      <c r="J999" s="21"/>
      <c r="K999" s="21"/>
      <c r="L999" s="21"/>
      <c r="M999" s="11" t="s">
        <v>34</v>
      </c>
      <c r="N999" s="12" t="s">
        <v>1309</v>
      </c>
      <c r="O999" s="8" t="s">
        <v>1163</v>
      </c>
      <c r="P999" s="19" t="s">
        <v>1310</v>
      </c>
      <c r="Q999" s="11" t="s">
        <v>38</v>
      </c>
      <c r="R999" s="3"/>
      <c r="S999" s="3"/>
      <c r="T999" s="8" t="s">
        <v>1311</v>
      </c>
      <c r="U999" s="16" t="s">
        <v>3375</v>
      </c>
      <c r="V999" s="16" t="s">
        <v>3375</v>
      </c>
      <c r="W999" s="16" t="s">
        <v>3376</v>
      </c>
      <c r="X999" s="8" t="s">
        <v>42</v>
      </c>
      <c r="Y999" s="12" t="s">
        <v>43</v>
      </c>
      <c r="Z999" s="15" t="n">
        <v>1</v>
      </c>
      <c r="AA999" s="8" t="s">
        <v>42</v>
      </c>
      <c r="AB999" s="12" t="s">
        <v>43</v>
      </c>
      <c r="AC999" s="16" t="s">
        <v>1168</v>
      </c>
      <c r="AD999" s="8" t="s">
        <v>1169</v>
      </c>
    </row>
    <row r="1000" s="26" customFormat="true" ht="42.75" hidden="false" customHeight="false" outlineLevel="0" collapsed="false">
      <c r="A1000" s="24"/>
      <c r="B1000" s="8" t="s">
        <v>1315</v>
      </c>
      <c r="C1000" s="11" t="s">
        <v>5</v>
      </c>
      <c r="D1000" s="12"/>
      <c r="E1000" s="3"/>
      <c r="F1000" s="3"/>
      <c r="G1000" s="3"/>
      <c r="H1000" s="3"/>
      <c r="I1000" s="3"/>
      <c r="J1000" s="21"/>
      <c r="K1000" s="21"/>
      <c r="L1000" s="21"/>
      <c r="M1000" s="8" t="s">
        <v>34</v>
      </c>
      <c r="N1000" s="21" t="s">
        <v>1316</v>
      </c>
      <c r="O1000" s="8" t="s">
        <v>1163</v>
      </c>
      <c r="P1000" s="19" t="s">
        <v>1317</v>
      </c>
      <c r="Q1000" s="11" t="s">
        <v>38</v>
      </c>
      <c r="R1000" s="3"/>
      <c r="S1000" s="3"/>
      <c r="T1000" s="8" t="s">
        <v>1180</v>
      </c>
      <c r="U1000" s="16" t="s">
        <v>3375</v>
      </c>
      <c r="V1000" s="16" t="s">
        <v>3375</v>
      </c>
      <c r="W1000" s="16" t="s">
        <v>3376</v>
      </c>
      <c r="X1000" s="8" t="s">
        <v>42</v>
      </c>
      <c r="Y1000" s="12" t="s">
        <v>43</v>
      </c>
      <c r="Z1000" s="15" t="n">
        <v>1</v>
      </c>
      <c r="AA1000" s="8" t="s">
        <v>42</v>
      </c>
      <c r="AB1000" s="12" t="s">
        <v>43</v>
      </c>
      <c r="AC1000" s="16" t="s">
        <v>1168</v>
      </c>
      <c r="AD1000" s="8" t="s">
        <v>1169</v>
      </c>
    </row>
    <row r="1001" s="26" customFormat="true" ht="57" hidden="false" customHeight="false" outlineLevel="0" collapsed="false">
      <c r="A1001" s="24"/>
      <c r="B1001" s="8" t="s">
        <v>1318</v>
      </c>
      <c r="C1001" s="11" t="s">
        <v>5</v>
      </c>
      <c r="D1001" s="12"/>
      <c r="E1001" s="3"/>
      <c r="F1001" s="3"/>
      <c r="G1001" s="3"/>
      <c r="H1001" s="3"/>
      <c r="I1001" s="3"/>
      <c r="J1001" s="21"/>
      <c r="K1001" s="2"/>
      <c r="L1001" s="2"/>
      <c r="M1001" s="8" t="s">
        <v>34</v>
      </c>
      <c r="N1001" s="21" t="s">
        <v>1319</v>
      </c>
      <c r="O1001" s="8" t="s">
        <v>1163</v>
      </c>
      <c r="P1001" s="19" t="s">
        <v>1320</v>
      </c>
      <c r="Q1001" s="11" t="s">
        <v>38</v>
      </c>
      <c r="R1001" s="3"/>
      <c r="S1001" s="3"/>
      <c r="T1001" s="8" t="s">
        <v>1311</v>
      </c>
      <c r="U1001" s="16" t="s">
        <v>3375</v>
      </c>
      <c r="V1001" s="16" t="s">
        <v>3375</v>
      </c>
      <c r="W1001" s="16" t="s">
        <v>3376</v>
      </c>
      <c r="X1001" s="8" t="s">
        <v>42</v>
      </c>
      <c r="Y1001" s="12" t="s">
        <v>43</v>
      </c>
      <c r="Z1001" s="15" t="n">
        <v>1</v>
      </c>
      <c r="AA1001" s="8" t="s">
        <v>42</v>
      </c>
      <c r="AB1001" s="12" t="s">
        <v>43</v>
      </c>
      <c r="AC1001" s="16" t="s">
        <v>1168</v>
      </c>
      <c r="AD1001" s="8" t="s">
        <v>1169</v>
      </c>
    </row>
    <row r="1002" s="26" customFormat="true" ht="42.75" hidden="false" customHeight="false" outlineLevel="0" collapsed="false">
      <c r="A1002" s="24"/>
      <c r="B1002" s="8" t="s">
        <v>1321</v>
      </c>
      <c r="C1002" s="11" t="s">
        <v>5</v>
      </c>
      <c r="D1002" s="12"/>
      <c r="E1002" s="3"/>
      <c r="F1002" s="3"/>
      <c r="G1002" s="3"/>
      <c r="H1002" s="3"/>
      <c r="I1002" s="3"/>
      <c r="J1002" s="21"/>
      <c r="K1002" s="2"/>
      <c r="L1002" s="2"/>
      <c r="M1002" s="8" t="s">
        <v>34</v>
      </c>
      <c r="N1002" s="21" t="s">
        <v>1322</v>
      </c>
      <c r="O1002" s="8" t="s">
        <v>1163</v>
      </c>
      <c r="P1002" s="19" t="s">
        <v>1323</v>
      </c>
      <c r="Q1002" s="11" t="s">
        <v>38</v>
      </c>
      <c r="R1002" s="3"/>
      <c r="S1002" s="3"/>
      <c r="T1002" s="8" t="s">
        <v>1180</v>
      </c>
      <c r="U1002" s="16" t="s">
        <v>3375</v>
      </c>
      <c r="V1002" s="16" t="s">
        <v>3375</v>
      </c>
      <c r="W1002" s="16" t="s">
        <v>3376</v>
      </c>
      <c r="X1002" s="8" t="s">
        <v>42</v>
      </c>
      <c r="Y1002" s="12" t="s">
        <v>43</v>
      </c>
      <c r="Z1002" s="15" t="n">
        <v>1</v>
      </c>
      <c r="AA1002" s="8" t="s">
        <v>42</v>
      </c>
      <c r="AB1002" s="12" t="s">
        <v>43</v>
      </c>
      <c r="AC1002" s="16" t="s">
        <v>1168</v>
      </c>
      <c r="AD1002" s="8" t="s">
        <v>1169</v>
      </c>
    </row>
    <row r="1003" s="26" customFormat="true" ht="71.25" hidden="false" customHeight="false" outlineLevel="0" collapsed="false">
      <c r="A1003" s="24"/>
      <c r="B1003" s="8" t="s">
        <v>1324</v>
      </c>
      <c r="C1003" s="11" t="s">
        <v>5</v>
      </c>
      <c r="D1003" s="12"/>
      <c r="E1003" s="3"/>
      <c r="F1003" s="3"/>
      <c r="G1003" s="3"/>
      <c r="H1003" s="3"/>
      <c r="I1003" s="3"/>
      <c r="J1003" s="21"/>
      <c r="K1003" s="2"/>
      <c r="L1003" s="2"/>
      <c r="M1003" s="8" t="s">
        <v>34</v>
      </c>
      <c r="N1003" s="21" t="s">
        <v>1325</v>
      </c>
      <c r="O1003" s="8" t="s">
        <v>1163</v>
      </c>
      <c r="P1003" s="19" t="s">
        <v>1326</v>
      </c>
      <c r="Q1003" s="11" t="s">
        <v>38</v>
      </c>
      <c r="R1003" s="3"/>
      <c r="S1003" s="3"/>
      <c r="T1003" s="8" t="s">
        <v>1180</v>
      </c>
      <c r="U1003" s="16" t="s">
        <v>3375</v>
      </c>
      <c r="V1003" s="16" t="s">
        <v>3375</v>
      </c>
      <c r="W1003" s="16" t="s">
        <v>3376</v>
      </c>
      <c r="X1003" s="8" t="s">
        <v>42</v>
      </c>
      <c r="Y1003" s="12" t="s">
        <v>43</v>
      </c>
      <c r="Z1003" s="15" t="n">
        <v>1</v>
      </c>
      <c r="AA1003" s="8" t="s">
        <v>42</v>
      </c>
      <c r="AB1003" s="12" t="s">
        <v>43</v>
      </c>
      <c r="AC1003" s="16" t="s">
        <v>1168</v>
      </c>
      <c r="AD1003" s="8" t="s">
        <v>1169</v>
      </c>
    </row>
    <row r="1004" s="4" customFormat="true" ht="57" hidden="false" customHeight="false" outlineLevel="0" collapsed="false">
      <c r="A1004" s="1"/>
      <c r="B1004" s="8" t="s">
        <v>3377</v>
      </c>
      <c r="C1004" s="11" t="s">
        <v>5</v>
      </c>
      <c r="D1004" s="21"/>
      <c r="E1004" s="3"/>
      <c r="F1004" s="3"/>
      <c r="G1004" s="3"/>
      <c r="H1004" s="3"/>
      <c r="I1004" s="3"/>
      <c r="J1004" s="21"/>
      <c r="K1004" s="2"/>
      <c r="L1004" s="2"/>
      <c r="M1004" s="8" t="s">
        <v>34</v>
      </c>
      <c r="N1004" s="21" t="s">
        <v>3378</v>
      </c>
      <c r="O1004" s="8" t="s">
        <v>1163</v>
      </c>
      <c r="P1004" s="19" t="s">
        <v>3379</v>
      </c>
      <c r="Q1004" s="11" t="s">
        <v>38</v>
      </c>
      <c r="R1004" s="3"/>
      <c r="S1004" s="3"/>
      <c r="T1004" s="8" t="s">
        <v>1196</v>
      </c>
      <c r="U1004" s="16" t="s">
        <v>3380</v>
      </c>
      <c r="V1004" s="16" t="s">
        <v>3380</v>
      </c>
      <c r="W1004" s="16" t="s">
        <v>3381</v>
      </c>
      <c r="X1004" s="8" t="s">
        <v>42</v>
      </c>
      <c r="Y1004" s="12" t="s">
        <v>43</v>
      </c>
      <c r="Z1004" s="15" t="n">
        <v>1</v>
      </c>
      <c r="AA1004" s="8" t="s">
        <v>42</v>
      </c>
      <c r="AB1004" s="12" t="s">
        <v>43</v>
      </c>
      <c r="AC1004" s="16" t="s">
        <v>1168</v>
      </c>
      <c r="AD1004" s="8" t="s">
        <v>1169</v>
      </c>
    </row>
    <row r="1005" s="4" customFormat="true" ht="42.75" hidden="false" customHeight="false" outlineLevel="0" collapsed="false">
      <c r="A1005" s="1"/>
      <c r="B1005" s="8" t="s">
        <v>1184</v>
      </c>
      <c r="C1005" s="11" t="s">
        <v>5</v>
      </c>
      <c r="D1005" s="21"/>
      <c r="E1005" s="3"/>
      <c r="F1005" s="3"/>
      <c r="G1005" s="3"/>
      <c r="H1005" s="3"/>
      <c r="I1005" s="3"/>
      <c r="J1005" s="21"/>
      <c r="K1005" s="2"/>
      <c r="L1005" s="2"/>
      <c r="M1005" s="8" t="s">
        <v>34</v>
      </c>
      <c r="N1005" s="21" t="s">
        <v>1185</v>
      </c>
      <c r="O1005" s="8" t="s">
        <v>1163</v>
      </c>
      <c r="P1005" s="19" t="s">
        <v>1186</v>
      </c>
      <c r="Q1005" s="11" t="s">
        <v>38</v>
      </c>
      <c r="R1005" s="3"/>
      <c r="S1005" s="3"/>
      <c r="T1005" s="8" t="s">
        <v>1187</v>
      </c>
      <c r="U1005" s="16" t="s">
        <v>3382</v>
      </c>
      <c r="V1005" s="16" t="s">
        <v>3382</v>
      </c>
      <c r="W1005" s="16" t="s">
        <v>3383</v>
      </c>
      <c r="X1005" s="8" t="s">
        <v>42</v>
      </c>
      <c r="Y1005" s="12" t="s">
        <v>43</v>
      </c>
      <c r="Z1005" s="15" t="n">
        <v>1</v>
      </c>
      <c r="AA1005" s="8" t="s">
        <v>42</v>
      </c>
      <c r="AB1005" s="12" t="s">
        <v>43</v>
      </c>
      <c r="AC1005" s="16" t="s">
        <v>1168</v>
      </c>
      <c r="AD1005" s="8" t="s">
        <v>1169</v>
      </c>
    </row>
    <row r="1006" s="4" customFormat="true" ht="71.25" hidden="false" customHeight="false" outlineLevel="0" collapsed="false">
      <c r="A1006" s="1"/>
      <c r="B1006" s="8" t="s">
        <v>1276</v>
      </c>
      <c r="C1006" s="11" t="s">
        <v>5</v>
      </c>
      <c r="D1006" s="12"/>
      <c r="E1006" s="3"/>
      <c r="F1006" s="3"/>
      <c r="G1006" s="3"/>
      <c r="H1006" s="3"/>
      <c r="I1006" s="3"/>
      <c r="J1006" s="21"/>
      <c r="K1006" s="2"/>
      <c r="L1006" s="2"/>
      <c r="M1006" s="11" t="s">
        <v>34</v>
      </c>
      <c r="N1006" s="12" t="s">
        <v>1277</v>
      </c>
      <c r="O1006" s="8" t="s">
        <v>1163</v>
      </c>
      <c r="P1006" s="19" t="s">
        <v>1278</v>
      </c>
      <c r="Q1006" s="11" t="s">
        <v>38</v>
      </c>
      <c r="R1006" s="3"/>
      <c r="S1006" s="3"/>
      <c r="T1006" s="8" t="s">
        <v>1180</v>
      </c>
      <c r="U1006" s="16" t="s">
        <v>3382</v>
      </c>
      <c r="V1006" s="16" t="s">
        <v>3382</v>
      </c>
      <c r="W1006" s="16" t="s">
        <v>3383</v>
      </c>
      <c r="X1006" s="8" t="s">
        <v>42</v>
      </c>
      <c r="Y1006" s="12" t="s">
        <v>43</v>
      </c>
      <c r="Z1006" s="15" t="n">
        <v>1</v>
      </c>
      <c r="AA1006" s="8" t="s">
        <v>42</v>
      </c>
      <c r="AB1006" s="12" t="s">
        <v>43</v>
      </c>
      <c r="AC1006" s="16" t="s">
        <v>1168</v>
      </c>
      <c r="AD1006" s="8" t="s">
        <v>1169</v>
      </c>
    </row>
    <row r="1007" s="4" customFormat="true" ht="57" hidden="false" customHeight="false" outlineLevel="0" collapsed="false">
      <c r="A1007" s="1"/>
      <c r="B1007" s="8" t="s">
        <v>3384</v>
      </c>
      <c r="C1007" s="11" t="s">
        <v>5</v>
      </c>
      <c r="D1007" s="12"/>
      <c r="E1007" s="3"/>
      <c r="F1007" s="3"/>
      <c r="G1007" s="3"/>
      <c r="H1007" s="3"/>
      <c r="I1007" s="3"/>
      <c r="J1007" s="21"/>
      <c r="K1007" s="2"/>
      <c r="L1007" s="2"/>
      <c r="M1007" s="11" t="s">
        <v>34</v>
      </c>
      <c r="N1007" s="21" t="s">
        <v>3385</v>
      </c>
      <c r="O1007" s="8" t="s">
        <v>1163</v>
      </c>
      <c r="P1007" s="19" t="s">
        <v>3386</v>
      </c>
      <c r="Q1007" s="11" t="s">
        <v>38</v>
      </c>
      <c r="R1007" s="3"/>
      <c r="S1007" s="3"/>
      <c r="T1007" s="8" t="s">
        <v>1180</v>
      </c>
      <c r="U1007" s="16" t="s">
        <v>3387</v>
      </c>
      <c r="V1007" s="16" t="s">
        <v>3387</v>
      </c>
      <c r="W1007" s="16" t="s">
        <v>3388</v>
      </c>
      <c r="X1007" s="8" t="s">
        <v>42</v>
      </c>
      <c r="Y1007" s="12" t="s">
        <v>43</v>
      </c>
      <c r="Z1007" s="15" t="n">
        <v>1</v>
      </c>
      <c r="AA1007" s="8" t="s">
        <v>42</v>
      </c>
      <c r="AB1007" s="12" t="s">
        <v>43</v>
      </c>
      <c r="AC1007" s="16" t="s">
        <v>1168</v>
      </c>
      <c r="AD1007" s="8" t="s">
        <v>1169</v>
      </c>
    </row>
    <row r="1008" s="4" customFormat="true" ht="71.25" hidden="false" customHeight="false" outlineLevel="0" collapsed="false">
      <c r="A1008" s="1"/>
      <c r="B1008" s="8" t="s">
        <v>1304</v>
      </c>
      <c r="C1008" s="11" t="s">
        <v>5</v>
      </c>
      <c r="D1008" s="12"/>
      <c r="E1008" s="3"/>
      <c r="F1008" s="3"/>
      <c r="G1008" s="3"/>
      <c r="H1008" s="3"/>
      <c r="I1008" s="3"/>
      <c r="J1008" s="21"/>
      <c r="K1008" s="2"/>
      <c r="L1008" s="2"/>
      <c r="M1008" s="11" t="s">
        <v>34</v>
      </c>
      <c r="N1008" s="12" t="s">
        <v>1305</v>
      </c>
      <c r="O1008" s="8" t="s">
        <v>1163</v>
      </c>
      <c r="P1008" s="19" t="s">
        <v>1306</v>
      </c>
      <c r="Q1008" s="11" t="s">
        <v>38</v>
      </c>
      <c r="R1008" s="3"/>
      <c r="S1008" s="3"/>
      <c r="T1008" s="13" t="s">
        <v>1180</v>
      </c>
      <c r="U1008" s="16" t="s">
        <v>3389</v>
      </c>
      <c r="V1008" s="16" t="s">
        <v>3389</v>
      </c>
      <c r="W1008" s="16" t="s">
        <v>3390</v>
      </c>
      <c r="X1008" s="8" t="s">
        <v>42</v>
      </c>
      <c r="Y1008" s="12" t="s">
        <v>43</v>
      </c>
      <c r="Z1008" s="15" t="n">
        <v>1</v>
      </c>
      <c r="AA1008" s="8" t="s">
        <v>42</v>
      </c>
      <c r="AB1008" s="12" t="s">
        <v>43</v>
      </c>
      <c r="AC1008" s="16" t="s">
        <v>1168</v>
      </c>
      <c r="AD1008" s="8" t="s">
        <v>1169</v>
      </c>
    </row>
    <row r="1009" s="4" customFormat="true" ht="71.25" hidden="false" customHeight="false" outlineLevel="0" collapsed="false">
      <c r="A1009" s="1"/>
      <c r="B1009" s="8" t="s">
        <v>3391</v>
      </c>
      <c r="C1009" s="11" t="s">
        <v>5</v>
      </c>
      <c r="D1009" s="12"/>
      <c r="E1009" s="3"/>
      <c r="F1009" s="3"/>
      <c r="G1009" s="3"/>
      <c r="H1009" s="3"/>
      <c r="I1009" s="3"/>
      <c r="J1009" s="21"/>
      <c r="K1009" s="2"/>
      <c r="L1009" s="2"/>
      <c r="M1009" s="11" t="s">
        <v>34</v>
      </c>
      <c r="N1009" s="12" t="s">
        <v>3392</v>
      </c>
      <c r="O1009" s="8" t="s">
        <v>1163</v>
      </c>
      <c r="P1009" s="19" t="s">
        <v>3393</v>
      </c>
      <c r="Q1009" s="11" t="s">
        <v>38</v>
      </c>
      <c r="R1009" s="3"/>
      <c r="S1009" s="3"/>
      <c r="T1009" s="13" t="s">
        <v>1180</v>
      </c>
      <c r="U1009" s="16" t="s">
        <v>3389</v>
      </c>
      <c r="V1009" s="16" t="s">
        <v>3389</v>
      </c>
      <c r="W1009" s="16" t="s">
        <v>3390</v>
      </c>
      <c r="X1009" s="8" t="s">
        <v>42</v>
      </c>
      <c r="Y1009" s="12" t="s">
        <v>43</v>
      </c>
      <c r="Z1009" s="15" t="n">
        <v>1</v>
      </c>
      <c r="AA1009" s="8" t="s">
        <v>42</v>
      </c>
      <c r="AB1009" s="12" t="s">
        <v>43</v>
      </c>
      <c r="AC1009" s="16" t="s">
        <v>1168</v>
      </c>
      <c r="AD1009" s="8" t="s">
        <v>1169</v>
      </c>
    </row>
    <row r="1010" s="4" customFormat="true" ht="71.25" hidden="false" customHeight="false" outlineLevel="0" collapsed="false">
      <c r="A1010" s="1"/>
      <c r="B1010" s="8" t="s">
        <v>1261</v>
      </c>
      <c r="C1010" s="11" t="s">
        <v>5</v>
      </c>
      <c r="D1010" s="30"/>
      <c r="E1010" s="3"/>
      <c r="F1010" s="3"/>
      <c r="G1010" s="3"/>
      <c r="H1010" s="3"/>
      <c r="I1010" s="3"/>
      <c r="J1010" s="42"/>
      <c r="K1010" s="2"/>
      <c r="L1010" s="2"/>
      <c r="M1010" s="11" t="s">
        <v>34</v>
      </c>
      <c r="N1010" s="30" t="s">
        <v>1262</v>
      </c>
      <c r="O1010" s="8" t="s">
        <v>1163</v>
      </c>
      <c r="P1010" s="19" t="s">
        <v>3394</v>
      </c>
      <c r="Q1010" s="11" t="s">
        <v>38</v>
      </c>
      <c r="R1010" s="3"/>
      <c r="S1010" s="3"/>
      <c r="T1010" s="8" t="s">
        <v>1233</v>
      </c>
      <c r="U1010" s="16" t="s">
        <v>3395</v>
      </c>
      <c r="V1010" s="16" t="s">
        <v>3395</v>
      </c>
      <c r="W1010" s="16" t="s">
        <v>3396</v>
      </c>
      <c r="X1010" s="8" t="s">
        <v>42</v>
      </c>
      <c r="Y1010" s="12" t="s">
        <v>43</v>
      </c>
      <c r="Z1010" s="15" t="n">
        <v>1</v>
      </c>
      <c r="AA1010" s="8" t="s">
        <v>42</v>
      </c>
      <c r="AB1010" s="12" t="s">
        <v>43</v>
      </c>
      <c r="AC1010" s="16" t="s">
        <v>1168</v>
      </c>
      <c r="AD1010" s="8" t="s">
        <v>1169</v>
      </c>
    </row>
    <row r="1011" s="4" customFormat="true" ht="57" hidden="false" customHeight="false" outlineLevel="0" collapsed="false">
      <c r="A1011" s="1"/>
      <c r="B1011" s="8" t="s">
        <v>3397</v>
      </c>
      <c r="C1011" s="11" t="s">
        <v>1171</v>
      </c>
      <c r="D1011" s="43" t="s">
        <v>3398</v>
      </c>
      <c r="E1011" s="3"/>
      <c r="F1011" s="3"/>
      <c r="G1011" s="3"/>
      <c r="H1011" s="3"/>
      <c r="I1011" s="3"/>
      <c r="J1011" s="44" t="s">
        <v>3399</v>
      </c>
      <c r="K1011" s="11" t="s">
        <v>34</v>
      </c>
      <c r="L1011" s="12" t="s">
        <v>3400</v>
      </c>
      <c r="M1011" s="11"/>
      <c r="N1011" s="12"/>
      <c r="O1011" s="8" t="s">
        <v>1163</v>
      </c>
      <c r="P1011" s="19" t="s">
        <v>3401</v>
      </c>
      <c r="Q1011" s="11" t="s">
        <v>38</v>
      </c>
      <c r="R1011" s="3"/>
      <c r="S1011" s="3"/>
      <c r="T1011" s="13" t="s">
        <v>3402</v>
      </c>
      <c r="U1011" s="16" t="s">
        <v>3403</v>
      </c>
      <c r="V1011" s="16" t="s">
        <v>3403</v>
      </c>
      <c r="W1011" s="16" t="s">
        <v>3404</v>
      </c>
      <c r="X1011" s="8" t="s">
        <v>42</v>
      </c>
      <c r="Y1011" s="12" t="s">
        <v>43</v>
      </c>
      <c r="Z1011" s="15" t="n">
        <v>1</v>
      </c>
      <c r="AA1011" s="8" t="s">
        <v>42</v>
      </c>
      <c r="AB1011" s="12" t="s">
        <v>43</v>
      </c>
      <c r="AC1011" s="16" t="s">
        <v>1168</v>
      </c>
      <c r="AD1011" s="8" t="s">
        <v>1169</v>
      </c>
    </row>
    <row r="1012" s="4" customFormat="true" ht="71.25" hidden="false" customHeight="false" outlineLevel="0" collapsed="false">
      <c r="A1012" s="1"/>
      <c r="B1012" s="8" t="s">
        <v>1336</v>
      </c>
      <c r="C1012" s="11" t="s">
        <v>5</v>
      </c>
      <c r="D1012" s="12"/>
      <c r="E1012" s="3"/>
      <c r="F1012" s="3"/>
      <c r="G1012" s="3"/>
      <c r="H1012" s="3"/>
      <c r="I1012" s="3"/>
      <c r="J1012" s="21"/>
      <c r="K1012" s="2"/>
      <c r="L1012" s="2"/>
      <c r="M1012" s="11" t="s">
        <v>34</v>
      </c>
      <c r="N1012" s="12" t="s">
        <v>1337</v>
      </c>
      <c r="O1012" s="8" t="s">
        <v>1163</v>
      </c>
      <c r="P1012" s="19" t="s">
        <v>1338</v>
      </c>
      <c r="Q1012" s="11" t="s">
        <v>38</v>
      </c>
      <c r="R1012" s="3"/>
      <c r="S1012" s="3"/>
      <c r="T1012" s="13" t="s">
        <v>1233</v>
      </c>
      <c r="U1012" s="16" t="s">
        <v>3405</v>
      </c>
      <c r="V1012" s="16" t="s">
        <v>3405</v>
      </c>
      <c r="W1012" s="16" t="s">
        <v>3406</v>
      </c>
      <c r="X1012" s="8" t="s">
        <v>42</v>
      </c>
      <c r="Y1012" s="12" t="s">
        <v>43</v>
      </c>
      <c r="Z1012" s="15" t="n">
        <v>1</v>
      </c>
      <c r="AA1012" s="8" t="s">
        <v>42</v>
      </c>
      <c r="AB1012" s="12" t="s">
        <v>43</v>
      </c>
      <c r="AC1012" s="16" t="s">
        <v>1168</v>
      </c>
      <c r="AD1012" s="8" t="s">
        <v>1169</v>
      </c>
    </row>
    <row r="1013" s="4" customFormat="true" ht="71.25" hidden="false" customHeight="false" outlineLevel="0" collapsed="false">
      <c r="A1013" s="1"/>
      <c r="B1013" s="8" t="s">
        <v>1351</v>
      </c>
      <c r="C1013" s="11" t="s">
        <v>5</v>
      </c>
      <c r="D1013" s="12"/>
      <c r="E1013" s="3"/>
      <c r="F1013" s="3"/>
      <c r="G1013" s="3"/>
      <c r="H1013" s="3"/>
      <c r="I1013" s="3"/>
      <c r="J1013" s="21"/>
      <c r="K1013" s="2"/>
      <c r="L1013" s="2"/>
      <c r="M1013" s="11" t="s">
        <v>34</v>
      </c>
      <c r="N1013" s="30" t="s">
        <v>1352</v>
      </c>
      <c r="O1013" s="8" t="s">
        <v>1163</v>
      </c>
      <c r="P1013" s="19" t="s">
        <v>1353</v>
      </c>
      <c r="Q1013" s="11" t="s">
        <v>38</v>
      </c>
      <c r="R1013" s="3"/>
      <c r="S1013" s="3"/>
      <c r="T1013" s="13" t="s">
        <v>1180</v>
      </c>
      <c r="U1013" s="16" t="s">
        <v>3405</v>
      </c>
      <c r="V1013" s="16" t="s">
        <v>3405</v>
      </c>
      <c r="W1013" s="16" t="s">
        <v>3406</v>
      </c>
      <c r="X1013" s="8" t="s">
        <v>42</v>
      </c>
      <c r="Y1013" s="12" t="s">
        <v>43</v>
      </c>
      <c r="Z1013" s="15" t="n">
        <v>1</v>
      </c>
      <c r="AA1013" s="8" t="s">
        <v>42</v>
      </c>
      <c r="AB1013" s="12" t="s">
        <v>43</v>
      </c>
      <c r="AC1013" s="16" t="s">
        <v>1168</v>
      </c>
      <c r="AD1013" s="8" t="s">
        <v>1169</v>
      </c>
    </row>
    <row r="1014" s="4" customFormat="true" ht="71.25" hidden="false" customHeight="false" outlineLevel="0" collapsed="false">
      <c r="A1014" s="1"/>
      <c r="B1014" s="8" t="s">
        <v>1342</v>
      </c>
      <c r="C1014" s="11" t="s">
        <v>5</v>
      </c>
      <c r="D1014" s="12"/>
      <c r="E1014" s="3"/>
      <c r="F1014" s="3"/>
      <c r="G1014" s="3"/>
      <c r="H1014" s="3"/>
      <c r="I1014" s="3"/>
      <c r="J1014" s="21"/>
      <c r="K1014" s="2"/>
      <c r="L1014" s="2"/>
      <c r="M1014" s="11" t="s">
        <v>34</v>
      </c>
      <c r="N1014" s="12" t="s">
        <v>1343</v>
      </c>
      <c r="O1014" s="8" t="s">
        <v>1163</v>
      </c>
      <c r="P1014" s="19" t="s">
        <v>1344</v>
      </c>
      <c r="Q1014" s="11" t="s">
        <v>38</v>
      </c>
      <c r="R1014" s="3"/>
      <c r="S1014" s="3"/>
      <c r="T1014" s="13" t="s">
        <v>1180</v>
      </c>
      <c r="U1014" s="16" t="s">
        <v>3405</v>
      </c>
      <c r="V1014" s="16" t="s">
        <v>3405</v>
      </c>
      <c r="W1014" s="16" t="s">
        <v>3406</v>
      </c>
      <c r="X1014" s="8" t="s">
        <v>42</v>
      </c>
      <c r="Y1014" s="12" t="s">
        <v>43</v>
      </c>
      <c r="Z1014" s="15" t="n">
        <v>1</v>
      </c>
      <c r="AA1014" s="8" t="s">
        <v>42</v>
      </c>
      <c r="AB1014" s="12" t="s">
        <v>43</v>
      </c>
      <c r="AC1014" s="16" t="s">
        <v>1168</v>
      </c>
      <c r="AD1014" s="8" t="s">
        <v>1169</v>
      </c>
    </row>
    <row r="1015" s="4" customFormat="true" ht="71.25" hidden="false" customHeight="false" outlineLevel="0" collapsed="false">
      <c r="A1015" s="1"/>
      <c r="B1015" s="8" t="s">
        <v>1354</v>
      </c>
      <c r="C1015" s="11" t="s">
        <v>5</v>
      </c>
      <c r="D1015" s="12"/>
      <c r="E1015" s="3"/>
      <c r="F1015" s="3"/>
      <c r="G1015" s="3"/>
      <c r="H1015" s="3"/>
      <c r="I1015" s="3"/>
      <c r="J1015" s="21"/>
      <c r="K1015" s="2"/>
      <c r="L1015" s="2"/>
      <c r="M1015" s="11" t="s">
        <v>34</v>
      </c>
      <c r="N1015" s="12" t="s">
        <v>1355</v>
      </c>
      <c r="O1015" s="8" t="s">
        <v>1163</v>
      </c>
      <c r="P1015" s="19" t="s">
        <v>1356</v>
      </c>
      <c r="Q1015" s="11" t="s">
        <v>38</v>
      </c>
      <c r="R1015" s="3"/>
      <c r="S1015" s="3"/>
      <c r="T1015" s="13" t="s">
        <v>3407</v>
      </c>
      <c r="U1015" s="16" t="s">
        <v>3405</v>
      </c>
      <c r="V1015" s="16" t="s">
        <v>3405</v>
      </c>
      <c r="W1015" s="16" t="s">
        <v>3406</v>
      </c>
      <c r="X1015" s="8" t="s">
        <v>42</v>
      </c>
      <c r="Y1015" s="12" t="s">
        <v>43</v>
      </c>
      <c r="Z1015" s="15" t="n">
        <v>1</v>
      </c>
      <c r="AA1015" s="8" t="s">
        <v>42</v>
      </c>
      <c r="AB1015" s="12" t="s">
        <v>43</v>
      </c>
      <c r="AC1015" s="16" t="s">
        <v>1168</v>
      </c>
      <c r="AD1015" s="8" t="s">
        <v>1169</v>
      </c>
    </row>
    <row r="1016" s="4" customFormat="true" ht="71.25" hidden="false" customHeight="false" outlineLevel="0" collapsed="false">
      <c r="A1016" s="1"/>
      <c r="B1016" s="8" t="s">
        <v>1348</v>
      </c>
      <c r="C1016" s="11" t="s">
        <v>5</v>
      </c>
      <c r="D1016" s="12"/>
      <c r="E1016" s="3"/>
      <c r="F1016" s="3"/>
      <c r="G1016" s="3"/>
      <c r="H1016" s="3"/>
      <c r="I1016" s="3"/>
      <c r="J1016" s="21"/>
      <c r="K1016" s="2"/>
      <c r="L1016" s="2"/>
      <c r="M1016" s="11" t="s">
        <v>34</v>
      </c>
      <c r="N1016" s="12" t="s">
        <v>1349</v>
      </c>
      <c r="O1016" s="8" t="s">
        <v>1163</v>
      </c>
      <c r="P1016" s="19" t="s">
        <v>1350</v>
      </c>
      <c r="Q1016" s="11" t="s">
        <v>38</v>
      </c>
      <c r="R1016" s="3"/>
      <c r="S1016" s="3"/>
      <c r="T1016" s="13" t="s">
        <v>1180</v>
      </c>
      <c r="U1016" s="16" t="s">
        <v>3405</v>
      </c>
      <c r="V1016" s="16" t="s">
        <v>3405</v>
      </c>
      <c r="W1016" s="16" t="s">
        <v>3406</v>
      </c>
      <c r="X1016" s="8" t="s">
        <v>42</v>
      </c>
      <c r="Y1016" s="12" t="s">
        <v>43</v>
      </c>
      <c r="Z1016" s="15" t="n">
        <v>1</v>
      </c>
      <c r="AA1016" s="8" t="s">
        <v>42</v>
      </c>
      <c r="AB1016" s="12" t="s">
        <v>43</v>
      </c>
      <c r="AC1016" s="16" t="s">
        <v>1168</v>
      </c>
      <c r="AD1016" s="8" t="s">
        <v>1169</v>
      </c>
    </row>
    <row r="1017" s="4" customFormat="true" ht="71.25" hidden="false" customHeight="false" outlineLevel="0" collapsed="false">
      <c r="A1017" s="1"/>
      <c r="B1017" s="8" t="s">
        <v>1339</v>
      </c>
      <c r="C1017" s="11" t="s">
        <v>5</v>
      </c>
      <c r="D1017" s="12"/>
      <c r="E1017" s="3"/>
      <c r="F1017" s="3"/>
      <c r="G1017" s="3"/>
      <c r="H1017" s="3"/>
      <c r="I1017" s="3"/>
      <c r="J1017" s="21"/>
      <c r="K1017" s="2"/>
      <c r="L1017" s="2"/>
      <c r="M1017" s="11" t="s">
        <v>34</v>
      </c>
      <c r="N1017" s="12" t="s">
        <v>1340</v>
      </c>
      <c r="O1017" s="8" t="s">
        <v>1163</v>
      </c>
      <c r="P1017" s="19" t="s">
        <v>1341</v>
      </c>
      <c r="Q1017" s="11" t="s">
        <v>38</v>
      </c>
      <c r="R1017" s="3"/>
      <c r="S1017" s="3"/>
      <c r="T1017" s="13" t="s">
        <v>1180</v>
      </c>
      <c r="U1017" s="16" t="s">
        <v>3405</v>
      </c>
      <c r="V1017" s="16" t="s">
        <v>3405</v>
      </c>
      <c r="W1017" s="16" t="s">
        <v>3406</v>
      </c>
      <c r="X1017" s="8" t="s">
        <v>42</v>
      </c>
      <c r="Y1017" s="12" t="s">
        <v>43</v>
      </c>
      <c r="Z1017" s="15" t="n">
        <v>1</v>
      </c>
      <c r="AA1017" s="8" t="s">
        <v>42</v>
      </c>
      <c r="AB1017" s="12" t="s">
        <v>43</v>
      </c>
      <c r="AC1017" s="16" t="s">
        <v>1168</v>
      </c>
      <c r="AD1017" s="8" t="s">
        <v>1169</v>
      </c>
    </row>
    <row r="1018" s="4" customFormat="true" ht="57" hidden="false" customHeight="false" outlineLevel="0" collapsed="false">
      <c r="A1018" s="1"/>
      <c r="B1018" s="8" t="s">
        <v>1248</v>
      </c>
      <c r="C1018" s="11" t="s">
        <v>5</v>
      </c>
      <c r="D1018" s="12"/>
      <c r="E1018" s="3"/>
      <c r="F1018" s="3"/>
      <c r="G1018" s="3"/>
      <c r="H1018" s="3"/>
      <c r="I1018" s="3"/>
      <c r="J1018" s="12"/>
      <c r="K1018" s="2"/>
      <c r="L1018" s="2"/>
      <c r="M1018" s="11" t="s">
        <v>34</v>
      </c>
      <c r="N1018" s="12" t="s">
        <v>1249</v>
      </c>
      <c r="O1018" s="8" t="s">
        <v>1163</v>
      </c>
      <c r="P1018" s="19" t="s">
        <v>1250</v>
      </c>
      <c r="Q1018" s="11" t="s">
        <v>38</v>
      </c>
      <c r="R1018" s="3"/>
      <c r="S1018" s="3"/>
      <c r="T1018" s="13" t="s">
        <v>1643</v>
      </c>
      <c r="U1018" s="16" t="s">
        <v>3405</v>
      </c>
      <c r="V1018" s="16" t="s">
        <v>3405</v>
      </c>
      <c r="W1018" s="16" t="s">
        <v>3406</v>
      </c>
      <c r="X1018" s="8" t="s">
        <v>42</v>
      </c>
      <c r="Y1018" s="12" t="s">
        <v>43</v>
      </c>
      <c r="Z1018" s="15" t="n">
        <v>1</v>
      </c>
      <c r="AA1018" s="8" t="s">
        <v>42</v>
      </c>
      <c r="AB1018" s="12" t="s">
        <v>43</v>
      </c>
      <c r="AC1018" s="16" t="s">
        <v>1168</v>
      </c>
      <c r="AD1018" s="8" t="s">
        <v>1169</v>
      </c>
    </row>
    <row r="1019" s="4" customFormat="true" ht="57" hidden="false" customHeight="false" outlineLevel="0" collapsed="false">
      <c r="A1019" s="1"/>
      <c r="B1019" s="8" t="s">
        <v>1282</v>
      </c>
      <c r="C1019" s="11" t="s">
        <v>5</v>
      </c>
      <c r="D1019" s="12"/>
      <c r="E1019" s="3"/>
      <c r="F1019" s="3"/>
      <c r="G1019" s="3"/>
      <c r="H1019" s="3"/>
      <c r="I1019" s="3"/>
      <c r="J1019" s="21"/>
      <c r="K1019" s="2"/>
      <c r="L1019" s="2"/>
      <c r="M1019" s="11" t="s">
        <v>34</v>
      </c>
      <c r="N1019" s="12" t="s">
        <v>1283</v>
      </c>
      <c r="O1019" s="8" t="s">
        <v>1163</v>
      </c>
      <c r="P1019" s="19" t="s">
        <v>1284</v>
      </c>
      <c r="Q1019" s="11" t="s">
        <v>38</v>
      </c>
      <c r="R1019" s="3"/>
      <c r="S1019" s="3"/>
      <c r="T1019" s="13" t="s">
        <v>3407</v>
      </c>
      <c r="U1019" s="16" t="s">
        <v>3405</v>
      </c>
      <c r="V1019" s="16" t="s">
        <v>3405</v>
      </c>
      <c r="W1019" s="16" t="s">
        <v>3406</v>
      </c>
      <c r="X1019" s="8" t="s">
        <v>42</v>
      </c>
      <c r="Y1019" s="12" t="s">
        <v>43</v>
      </c>
      <c r="Z1019" s="15" t="n">
        <v>1</v>
      </c>
      <c r="AA1019" s="8" t="s">
        <v>42</v>
      </c>
      <c r="AB1019" s="12" t="s">
        <v>43</v>
      </c>
      <c r="AC1019" s="16" t="s">
        <v>1168</v>
      </c>
      <c r="AD1019" s="8" t="s">
        <v>1169</v>
      </c>
    </row>
    <row r="1020" s="4" customFormat="true" ht="71.25" hidden="false" customHeight="false" outlineLevel="0" collapsed="false">
      <c r="A1020" s="1"/>
      <c r="B1020" s="8" t="s">
        <v>1279</v>
      </c>
      <c r="C1020" s="11" t="s">
        <v>5</v>
      </c>
      <c r="D1020" s="12"/>
      <c r="E1020" s="3"/>
      <c r="F1020" s="3"/>
      <c r="G1020" s="3"/>
      <c r="H1020" s="3"/>
      <c r="I1020" s="3"/>
      <c r="J1020" s="37"/>
      <c r="K1020" s="2"/>
      <c r="L1020" s="2"/>
      <c r="M1020" s="11" t="s">
        <v>34</v>
      </c>
      <c r="N1020" s="12" t="s">
        <v>1280</v>
      </c>
      <c r="O1020" s="8" t="s">
        <v>1163</v>
      </c>
      <c r="P1020" s="19" t="s">
        <v>1281</v>
      </c>
      <c r="Q1020" s="11" t="s">
        <v>38</v>
      </c>
      <c r="R1020" s="3"/>
      <c r="S1020" s="3"/>
      <c r="T1020" s="13" t="s">
        <v>1180</v>
      </c>
      <c r="U1020" s="16" t="s">
        <v>3405</v>
      </c>
      <c r="V1020" s="16" t="s">
        <v>3405</v>
      </c>
      <c r="W1020" s="16" t="s">
        <v>3406</v>
      </c>
      <c r="X1020" s="8" t="s">
        <v>42</v>
      </c>
      <c r="Y1020" s="12" t="s">
        <v>43</v>
      </c>
      <c r="Z1020" s="15" t="n">
        <v>1</v>
      </c>
      <c r="AA1020" s="8" t="s">
        <v>42</v>
      </c>
      <c r="AB1020" s="12" t="s">
        <v>43</v>
      </c>
      <c r="AC1020" s="16" t="s">
        <v>1168</v>
      </c>
      <c r="AD1020" s="8" t="s">
        <v>1169</v>
      </c>
    </row>
    <row r="1021" s="4" customFormat="true" ht="71.25" hidden="false" customHeight="false" outlineLevel="0" collapsed="false">
      <c r="A1021" s="1"/>
      <c r="B1021" s="8" t="s">
        <v>1286</v>
      </c>
      <c r="C1021" s="11" t="s">
        <v>5</v>
      </c>
      <c r="D1021" s="45"/>
      <c r="E1021" s="3"/>
      <c r="F1021" s="3"/>
      <c r="G1021" s="3"/>
      <c r="H1021" s="3"/>
      <c r="I1021" s="3"/>
      <c r="J1021" s="21"/>
      <c r="K1021" s="2"/>
      <c r="L1021" s="2"/>
      <c r="M1021" s="11" t="s">
        <v>34</v>
      </c>
      <c r="N1021" s="12" t="s">
        <v>1287</v>
      </c>
      <c r="O1021" s="8" t="s">
        <v>1163</v>
      </c>
      <c r="P1021" s="19" t="s">
        <v>1288</v>
      </c>
      <c r="Q1021" s="11" t="s">
        <v>38</v>
      </c>
      <c r="R1021" s="3"/>
      <c r="S1021" s="3"/>
      <c r="T1021" s="13" t="s">
        <v>1233</v>
      </c>
      <c r="U1021" s="16" t="s">
        <v>3405</v>
      </c>
      <c r="V1021" s="16" t="s">
        <v>3405</v>
      </c>
      <c r="W1021" s="16" t="s">
        <v>3406</v>
      </c>
      <c r="X1021" s="8" t="s">
        <v>42</v>
      </c>
      <c r="Y1021" s="12" t="s">
        <v>43</v>
      </c>
      <c r="Z1021" s="15" t="n">
        <v>1</v>
      </c>
      <c r="AA1021" s="8" t="s">
        <v>42</v>
      </c>
      <c r="AB1021" s="12" t="s">
        <v>43</v>
      </c>
      <c r="AC1021" s="16" t="s">
        <v>1168</v>
      </c>
      <c r="AD1021" s="8" t="s">
        <v>1169</v>
      </c>
    </row>
    <row r="1022" s="4" customFormat="true" ht="57" hidden="false" customHeight="false" outlineLevel="0" collapsed="false">
      <c r="A1022" s="1"/>
      <c r="B1022" s="8" t="s">
        <v>1301</v>
      </c>
      <c r="C1022" s="11" t="s">
        <v>5</v>
      </c>
      <c r="D1022" s="12"/>
      <c r="E1022" s="3"/>
      <c r="F1022" s="3"/>
      <c r="G1022" s="3"/>
      <c r="H1022" s="3"/>
      <c r="I1022" s="3"/>
      <c r="J1022" s="21"/>
      <c r="K1022" s="2"/>
      <c r="L1022" s="2"/>
      <c r="M1022" s="11" t="s">
        <v>34</v>
      </c>
      <c r="N1022" s="12" t="s">
        <v>1302</v>
      </c>
      <c r="O1022" s="8" t="s">
        <v>1163</v>
      </c>
      <c r="P1022" s="19" t="s">
        <v>1303</v>
      </c>
      <c r="Q1022" s="11" t="s">
        <v>38</v>
      </c>
      <c r="R1022" s="3"/>
      <c r="S1022" s="3"/>
      <c r="T1022" s="13" t="s">
        <v>1196</v>
      </c>
      <c r="U1022" s="16" t="s">
        <v>3405</v>
      </c>
      <c r="V1022" s="16" t="s">
        <v>3405</v>
      </c>
      <c r="W1022" s="16" t="s">
        <v>3406</v>
      </c>
      <c r="X1022" s="8" t="s">
        <v>42</v>
      </c>
      <c r="Y1022" s="12" t="s">
        <v>43</v>
      </c>
      <c r="Z1022" s="15" t="n">
        <v>1</v>
      </c>
      <c r="AA1022" s="8" t="s">
        <v>42</v>
      </c>
      <c r="AB1022" s="12" t="s">
        <v>43</v>
      </c>
      <c r="AC1022" s="16" t="s">
        <v>1168</v>
      </c>
      <c r="AD1022" s="8" t="s">
        <v>1169</v>
      </c>
    </row>
    <row r="1023" s="4" customFormat="true" ht="71.25" hidden="false" customHeight="false" outlineLevel="0" collapsed="false">
      <c r="A1023" s="1"/>
      <c r="B1023" s="8" t="s">
        <v>1263</v>
      </c>
      <c r="C1023" s="11" t="s">
        <v>5</v>
      </c>
      <c r="D1023" s="12"/>
      <c r="E1023" s="3"/>
      <c r="F1023" s="3"/>
      <c r="G1023" s="3"/>
      <c r="H1023" s="3"/>
      <c r="I1023" s="3"/>
      <c r="J1023" s="21"/>
      <c r="K1023" s="2"/>
      <c r="L1023" s="2"/>
      <c r="M1023" s="11" t="s">
        <v>34</v>
      </c>
      <c r="N1023" s="12" t="s">
        <v>1264</v>
      </c>
      <c r="O1023" s="8" t="s">
        <v>1163</v>
      </c>
      <c r="P1023" s="19" t="s">
        <v>1265</v>
      </c>
      <c r="Q1023" s="11" t="s">
        <v>38</v>
      </c>
      <c r="R1023" s="3"/>
      <c r="S1023" s="3"/>
      <c r="T1023" s="8" t="s">
        <v>1180</v>
      </c>
      <c r="U1023" s="16" t="s">
        <v>3389</v>
      </c>
      <c r="V1023" s="16" t="s">
        <v>3389</v>
      </c>
      <c r="W1023" s="16" t="s">
        <v>3390</v>
      </c>
      <c r="X1023" s="8" t="s">
        <v>42</v>
      </c>
      <c r="Y1023" s="12" t="s">
        <v>43</v>
      </c>
      <c r="Z1023" s="15" t="n">
        <v>1</v>
      </c>
      <c r="AA1023" s="8" t="s">
        <v>42</v>
      </c>
      <c r="AB1023" s="12" t="s">
        <v>43</v>
      </c>
      <c r="AC1023" s="16" t="s">
        <v>1168</v>
      </c>
      <c r="AD1023" s="8" t="s">
        <v>1169</v>
      </c>
    </row>
    <row r="1024" s="4" customFormat="true" ht="71.25" hidden="false" customHeight="false" outlineLevel="0" collapsed="false">
      <c r="A1024" s="1"/>
      <c r="B1024" s="8" t="s">
        <v>1230</v>
      </c>
      <c r="C1024" s="11" t="s">
        <v>5</v>
      </c>
      <c r="D1024" s="12"/>
      <c r="E1024" s="3"/>
      <c r="F1024" s="3"/>
      <c r="G1024" s="3"/>
      <c r="H1024" s="3"/>
      <c r="I1024" s="3"/>
      <c r="J1024" s="21"/>
      <c r="K1024" s="2"/>
      <c r="L1024" s="2"/>
      <c r="M1024" s="11" t="s">
        <v>34</v>
      </c>
      <c r="N1024" s="12" t="s">
        <v>1231</v>
      </c>
      <c r="O1024" s="8" t="s">
        <v>1163</v>
      </c>
      <c r="P1024" s="19" t="s">
        <v>1232</v>
      </c>
      <c r="Q1024" s="11" t="s">
        <v>38</v>
      </c>
      <c r="R1024" s="3"/>
      <c r="S1024" s="3"/>
      <c r="T1024" s="8" t="s">
        <v>1233</v>
      </c>
      <c r="U1024" s="16" t="s">
        <v>2346</v>
      </c>
      <c r="V1024" s="16" t="s">
        <v>2346</v>
      </c>
      <c r="W1024" s="16" t="s">
        <v>2347</v>
      </c>
      <c r="X1024" s="8" t="s">
        <v>42</v>
      </c>
      <c r="Y1024" s="12" t="s">
        <v>43</v>
      </c>
      <c r="Z1024" s="15" t="n">
        <v>1</v>
      </c>
      <c r="AA1024" s="8" t="s">
        <v>42</v>
      </c>
      <c r="AB1024" s="12" t="s">
        <v>43</v>
      </c>
      <c r="AC1024" s="16" t="s">
        <v>1168</v>
      </c>
      <c r="AD1024" s="8" t="s">
        <v>1169</v>
      </c>
    </row>
    <row r="1025" s="4" customFormat="true" ht="57" hidden="false" customHeight="false" outlineLevel="0" collapsed="false">
      <c r="A1025" s="1"/>
      <c r="B1025" s="8" t="s">
        <v>1234</v>
      </c>
      <c r="C1025" s="11" t="s">
        <v>5</v>
      </c>
      <c r="D1025" s="12"/>
      <c r="E1025" s="3"/>
      <c r="F1025" s="3"/>
      <c r="G1025" s="3"/>
      <c r="H1025" s="3"/>
      <c r="I1025" s="3"/>
      <c r="J1025" s="21"/>
      <c r="K1025" s="2"/>
      <c r="L1025" s="2"/>
      <c r="M1025" s="11" t="s">
        <v>34</v>
      </c>
      <c r="N1025" s="12" t="s">
        <v>1235</v>
      </c>
      <c r="O1025" s="8" t="s">
        <v>1163</v>
      </c>
      <c r="P1025" s="19" t="s">
        <v>1236</v>
      </c>
      <c r="Q1025" s="11" t="s">
        <v>38</v>
      </c>
      <c r="R1025" s="3"/>
      <c r="S1025" s="3"/>
      <c r="T1025" s="8" t="s">
        <v>1180</v>
      </c>
      <c r="U1025" s="16" t="s">
        <v>3389</v>
      </c>
      <c r="V1025" s="16" t="s">
        <v>3389</v>
      </c>
      <c r="W1025" s="16" t="s">
        <v>3390</v>
      </c>
      <c r="X1025" s="8" t="s">
        <v>42</v>
      </c>
      <c r="Y1025" s="12" t="s">
        <v>43</v>
      </c>
      <c r="Z1025" s="15" t="n">
        <v>1</v>
      </c>
      <c r="AA1025" s="8" t="s">
        <v>42</v>
      </c>
      <c r="AB1025" s="12" t="s">
        <v>43</v>
      </c>
      <c r="AC1025" s="16" t="s">
        <v>1168</v>
      </c>
      <c r="AD1025" s="8" t="s">
        <v>1169</v>
      </c>
    </row>
    <row r="1026" s="4" customFormat="true" ht="71.25" hidden="false" customHeight="false" outlineLevel="0" collapsed="false">
      <c r="A1026" s="1"/>
      <c r="B1026" s="8" t="s">
        <v>3408</v>
      </c>
      <c r="C1026" s="11" t="s">
        <v>5</v>
      </c>
      <c r="D1026" s="21"/>
      <c r="E1026" s="3"/>
      <c r="F1026" s="3"/>
      <c r="G1026" s="3"/>
      <c r="H1026" s="3"/>
      <c r="I1026" s="3"/>
      <c r="J1026" s="21"/>
      <c r="K1026" s="2"/>
      <c r="L1026" s="2"/>
      <c r="M1026" s="11" t="s">
        <v>34</v>
      </c>
      <c r="N1026" s="21" t="s">
        <v>3409</v>
      </c>
      <c r="O1026" s="8" t="s">
        <v>1163</v>
      </c>
      <c r="P1026" s="21" t="s">
        <v>3410</v>
      </c>
      <c r="Q1026" s="11" t="s">
        <v>38</v>
      </c>
      <c r="R1026" s="3"/>
      <c r="S1026" s="3"/>
      <c r="T1026" s="8" t="s">
        <v>1180</v>
      </c>
      <c r="U1026" s="16" t="s">
        <v>3389</v>
      </c>
      <c r="V1026" s="16" t="s">
        <v>3389</v>
      </c>
      <c r="W1026" s="16" t="s">
        <v>3390</v>
      </c>
      <c r="X1026" s="8" t="s">
        <v>42</v>
      </c>
      <c r="Y1026" s="12" t="s">
        <v>43</v>
      </c>
      <c r="Z1026" s="15" t="n">
        <v>1</v>
      </c>
      <c r="AA1026" s="8" t="s">
        <v>42</v>
      </c>
      <c r="AB1026" s="12" t="s">
        <v>43</v>
      </c>
      <c r="AC1026" s="16" t="s">
        <v>1168</v>
      </c>
      <c r="AD1026" s="8" t="s">
        <v>1169</v>
      </c>
    </row>
    <row r="1027" s="4" customFormat="true" ht="57" hidden="false" customHeight="false" outlineLevel="0" collapsed="false">
      <c r="A1027" s="1"/>
      <c r="B1027" s="8" t="s">
        <v>1357</v>
      </c>
      <c r="C1027" s="11" t="s">
        <v>5</v>
      </c>
      <c r="D1027" s="12"/>
      <c r="E1027" s="3"/>
      <c r="F1027" s="3"/>
      <c r="G1027" s="3"/>
      <c r="H1027" s="3"/>
      <c r="I1027" s="3"/>
      <c r="J1027" s="21"/>
      <c r="K1027" s="2"/>
      <c r="L1027" s="2"/>
      <c r="M1027" s="11" t="s">
        <v>34</v>
      </c>
      <c r="N1027" s="12" t="s">
        <v>1358</v>
      </c>
      <c r="O1027" s="8" t="s">
        <v>1163</v>
      </c>
      <c r="P1027" s="19" t="s">
        <v>1359</v>
      </c>
      <c r="Q1027" s="11" t="s">
        <v>38</v>
      </c>
      <c r="R1027" s="3"/>
      <c r="S1027" s="3"/>
      <c r="T1027" s="8" t="s">
        <v>1180</v>
      </c>
      <c r="U1027" s="16" t="s">
        <v>3411</v>
      </c>
      <c r="V1027" s="16" t="s">
        <v>3411</v>
      </c>
      <c r="W1027" s="16" t="s">
        <v>3412</v>
      </c>
      <c r="X1027" s="8" t="s">
        <v>42</v>
      </c>
      <c r="Y1027" s="12" t="s">
        <v>43</v>
      </c>
      <c r="Z1027" s="15" t="n">
        <v>1</v>
      </c>
      <c r="AA1027" s="8" t="s">
        <v>42</v>
      </c>
      <c r="AB1027" s="12" t="s">
        <v>43</v>
      </c>
      <c r="AC1027" s="16" t="s">
        <v>1168</v>
      </c>
      <c r="AD1027" s="8" t="s">
        <v>1169</v>
      </c>
    </row>
    <row r="1028" s="4" customFormat="true" ht="71.25" hidden="false" customHeight="false" outlineLevel="0" collapsed="false">
      <c r="A1028" s="1"/>
      <c r="B1028" s="8" t="s">
        <v>1270</v>
      </c>
      <c r="C1028" s="11" t="s">
        <v>5</v>
      </c>
      <c r="D1028" s="12"/>
      <c r="E1028" s="3"/>
      <c r="F1028" s="3"/>
      <c r="G1028" s="3"/>
      <c r="H1028" s="3"/>
      <c r="I1028" s="3"/>
      <c r="J1028" s="21"/>
      <c r="K1028" s="2"/>
      <c r="L1028" s="2"/>
      <c r="M1028" s="11" t="s">
        <v>34</v>
      </c>
      <c r="N1028" s="12" t="s">
        <v>1271</v>
      </c>
      <c r="O1028" s="8" t="s">
        <v>1163</v>
      </c>
      <c r="P1028" s="19" t="s">
        <v>1272</v>
      </c>
      <c r="Q1028" s="11" t="s">
        <v>38</v>
      </c>
      <c r="R1028" s="3"/>
      <c r="S1028" s="3"/>
      <c r="T1028" s="8" t="s">
        <v>1180</v>
      </c>
      <c r="U1028" s="16" t="s">
        <v>3389</v>
      </c>
      <c r="V1028" s="16" t="s">
        <v>3389</v>
      </c>
      <c r="W1028" s="16" t="s">
        <v>3390</v>
      </c>
      <c r="X1028" s="8" t="s">
        <v>42</v>
      </c>
      <c r="Y1028" s="12" t="s">
        <v>43</v>
      </c>
      <c r="Z1028" s="15" t="n">
        <v>1</v>
      </c>
      <c r="AA1028" s="8" t="s">
        <v>42</v>
      </c>
      <c r="AB1028" s="12" t="s">
        <v>43</v>
      </c>
      <c r="AC1028" s="16" t="s">
        <v>1168</v>
      </c>
      <c r="AD1028" s="8" t="s">
        <v>1169</v>
      </c>
    </row>
    <row r="1029" s="4" customFormat="true" ht="71.25" hidden="false" customHeight="false" outlineLevel="0" collapsed="false">
      <c r="A1029" s="1"/>
      <c r="B1029" s="8" t="s">
        <v>1333</v>
      </c>
      <c r="C1029" s="11" t="s">
        <v>5</v>
      </c>
      <c r="D1029" s="12"/>
      <c r="E1029" s="3"/>
      <c r="F1029" s="3"/>
      <c r="G1029" s="3"/>
      <c r="H1029" s="3"/>
      <c r="I1029" s="3"/>
      <c r="J1029" s="21"/>
      <c r="K1029" s="2"/>
      <c r="L1029" s="2"/>
      <c r="M1029" s="11" t="s">
        <v>34</v>
      </c>
      <c r="N1029" s="12" t="s">
        <v>1334</v>
      </c>
      <c r="O1029" s="8" t="s">
        <v>1163</v>
      </c>
      <c r="P1029" s="19" t="s">
        <v>1335</v>
      </c>
      <c r="Q1029" s="11" t="s">
        <v>38</v>
      </c>
      <c r="R1029" s="3"/>
      <c r="S1029" s="3"/>
      <c r="T1029" s="8" t="s">
        <v>1196</v>
      </c>
      <c r="U1029" s="16" t="s">
        <v>2346</v>
      </c>
      <c r="V1029" s="16" t="s">
        <v>2346</v>
      </c>
      <c r="W1029" s="16" t="s">
        <v>2347</v>
      </c>
      <c r="X1029" s="8" t="s">
        <v>42</v>
      </c>
      <c r="Y1029" s="12" t="s">
        <v>43</v>
      </c>
      <c r="Z1029" s="15" t="n">
        <v>1</v>
      </c>
      <c r="AA1029" s="8" t="s">
        <v>42</v>
      </c>
      <c r="AB1029" s="12" t="s">
        <v>43</v>
      </c>
      <c r="AC1029" s="16" t="s">
        <v>1168</v>
      </c>
      <c r="AD1029" s="8" t="s">
        <v>1169</v>
      </c>
    </row>
    <row r="1030" s="4" customFormat="true" ht="71.25" hidden="false" customHeight="false" outlineLevel="0" collapsed="false">
      <c r="A1030" s="1"/>
      <c r="B1030" s="8" t="s">
        <v>3413</v>
      </c>
      <c r="C1030" s="11" t="s">
        <v>5</v>
      </c>
      <c r="D1030" s="12"/>
      <c r="E1030" s="3"/>
      <c r="F1030" s="3"/>
      <c r="G1030" s="3"/>
      <c r="H1030" s="3"/>
      <c r="I1030" s="3"/>
      <c r="J1030" s="21"/>
      <c r="K1030" s="2"/>
      <c r="L1030" s="2"/>
      <c r="M1030" s="11" t="s">
        <v>34</v>
      </c>
      <c r="N1030" s="12" t="s">
        <v>1313</v>
      </c>
      <c r="O1030" s="8" t="s">
        <v>1163</v>
      </c>
      <c r="P1030" s="19" t="s">
        <v>1314</v>
      </c>
      <c r="Q1030" s="11" t="s">
        <v>38</v>
      </c>
      <c r="R1030" s="3"/>
      <c r="S1030" s="3"/>
      <c r="T1030" s="8" t="s">
        <v>1180</v>
      </c>
      <c r="U1030" s="16" t="s">
        <v>3389</v>
      </c>
      <c r="V1030" s="16" t="s">
        <v>3389</v>
      </c>
      <c r="W1030" s="16" t="s">
        <v>3390</v>
      </c>
      <c r="X1030" s="8" t="s">
        <v>42</v>
      </c>
      <c r="Y1030" s="12" t="s">
        <v>43</v>
      </c>
      <c r="Z1030" s="15" t="n">
        <v>1</v>
      </c>
      <c r="AA1030" s="8" t="s">
        <v>42</v>
      </c>
      <c r="AB1030" s="12" t="s">
        <v>43</v>
      </c>
      <c r="AC1030" s="16" t="s">
        <v>1168</v>
      </c>
      <c r="AD1030" s="8" t="s">
        <v>1169</v>
      </c>
    </row>
    <row r="1031" s="4" customFormat="true" ht="71.25" hidden="false" customHeight="false" outlineLevel="0" collapsed="false">
      <c r="A1031" s="1"/>
      <c r="B1031" s="8" t="s">
        <v>1416</v>
      </c>
      <c r="C1031" s="11" t="s">
        <v>5</v>
      </c>
      <c r="D1031" s="12"/>
      <c r="E1031" s="3"/>
      <c r="F1031" s="3"/>
      <c r="G1031" s="3"/>
      <c r="H1031" s="3"/>
      <c r="I1031" s="3"/>
      <c r="J1031" s="21"/>
      <c r="K1031" s="2"/>
      <c r="L1031" s="2"/>
      <c r="M1031" s="11" t="s">
        <v>34</v>
      </c>
      <c r="N1031" s="12" t="s">
        <v>1417</v>
      </c>
      <c r="O1031" s="8" t="s">
        <v>1163</v>
      </c>
      <c r="P1031" s="12" t="s">
        <v>1418</v>
      </c>
      <c r="Q1031" s="11" t="s">
        <v>38</v>
      </c>
      <c r="R1031" s="3"/>
      <c r="S1031" s="3"/>
      <c r="T1031" s="8" t="s">
        <v>1419</v>
      </c>
      <c r="U1031" s="16" t="s">
        <v>3389</v>
      </c>
      <c r="V1031" s="16" t="s">
        <v>3389</v>
      </c>
      <c r="W1031" s="16" t="s">
        <v>3390</v>
      </c>
      <c r="X1031" s="8" t="s">
        <v>42</v>
      </c>
      <c r="Y1031" s="12" t="s">
        <v>43</v>
      </c>
      <c r="Z1031" s="15" t="n">
        <v>1</v>
      </c>
      <c r="AA1031" s="8" t="s">
        <v>42</v>
      </c>
      <c r="AB1031" s="12" t="s">
        <v>43</v>
      </c>
      <c r="AC1031" s="16" t="s">
        <v>1168</v>
      </c>
      <c r="AD1031" s="8" t="s">
        <v>1169</v>
      </c>
    </row>
    <row r="1032" s="4" customFormat="true" ht="71.25" hidden="false" customHeight="false" outlineLevel="0" collapsed="false">
      <c r="A1032" s="1"/>
      <c r="B1032" s="8" t="s">
        <v>1327</v>
      </c>
      <c r="C1032" s="11" t="s">
        <v>5</v>
      </c>
      <c r="D1032" s="12"/>
      <c r="E1032" s="3"/>
      <c r="F1032" s="3"/>
      <c r="G1032" s="3"/>
      <c r="H1032" s="3"/>
      <c r="I1032" s="3"/>
      <c r="J1032" s="21"/>
      <c r="K1032" s="2"/>
      <c r="L1032" s="2"/>
      <c r="M1032" s="11" t="s">
        <v>34</v>
      </c>
      <c r="N1032" s="12" t="s">
        <v>1328</v>
      </c>
      <c r="O1032" s="8" t="s">
        <v>1163</v>
      </c>
      <c r="P1032" s="19" t="s">
        <v>1329</v>
      </c>
      <c r="Q1032" s="11" t="s">
        <v>38</v>
      </c>
      <c r="R1032" s="3"/>
      <c r="S1032" s="3"/>
      <c r="T1032" s="8" t="s">
        <v>1180</v>
      </c>
      <c r="U1032" s="16" t="s">
        <v>3389</v>
      </c>
      <c r="V1032" s="16" t="s">
        <v>3389</v>
      </c>
      <c r="W1032" s="16" t="s">
        <v>3390</v>
      </c>
      <c r="X1032" s="8" t="s">
        <v>42</v>
      </c>
      <c r="Y1032" s="12" t="s">
        <v>43</v>
      </c>
      <c r="Z1032" s="15" t="n">
        <v>1</v>
      </c>
      <c r="AA1032" s="8" t="s">
        <v>42</v>
      </c>
      <c r="AB1032" s="12" t="s">
        <v>43</v>
      </c>
      <c r="AC1032" s="16" t="s">
        <v>1168</v>
      </c>
      <c r="AD1032" s="8" t="s">
        <v>1169</v>
      </c>
    </row>
    <row r="1033" s="4" customFormat="true" ht="71.25" hidden="false" customHeight="false" outlineLevel="0" collapsed="false">
      <c r="A1033" s="1"/>
      <c r="B1033" s="8" t="s">
        <v>1267</v>
      </c>
      <c r="C1033" s="11" t="s">
        <v>5</v>
      </c>
      <c r="D1033" s="12"/>
      <c r="E1033" s="3"/>
      <c r="F1033" s="3"/>
      <c r="G1033" s="3"/>
      <c r="H1033" s="3"/>
      <c r="I1033" s="3"/>
      <c r="J1033" s="21"/>
      <c r="K1033" s="2"/>
      <c r="L1033" s="2"/>
      <c r="M1033" s="11" t="s">
        <v>34</v>
      </c>
      <c r="N1033" s="12" t="s">
        <v>1268</v>
      </c>
      <c r="O1033" s="8" t="s">
        <v>1163</v>
      </c>
      <c r="P1033" s="19" t="s">
        <v>1269</v>
      </c>
      <c r="Q1033" s="11" t="s">
        <v>38</v>
      </c>
      <c r="R1033" s="3"/>
      <c r="S1033" s="3"/>
      <c r="T1033" s="8" t="s">
        <v>1180</v>
      </c>
      <c r="U1033" s="16" t="s">
        <v>3389</v>
      </c>
      <c r="V1033" s="16" t="s">
        <v>3389</v>
      </c>
      <c r="W1033" s="16" t="s">
        <v>3390</v>
      </c>
      <c r="X1033" s="8" t="s">
        <v>42</v>
      </c>
      <c r="Y1033" s="12" t="s">
        <v>43</v>
      </c>
      <c r="Z1033" s="15" t="n">
        <v>1</v>
      </c>
      <c r="AA1033" s="8" t="s">
        <v>42</v>
      </c>
      <c r="AB1033" s="12" t="s">
        <v>43</v>
      </c>
      <c r="AC1033" s="16" t="s">
        <v>1168</v>
      </c>
      <c r="AD1033" s="8" t="s">
        <v>1169</v>
      </c>
    </row>
    <row r="1034" s="4" customFormat="true" ht="71.25" hidden="false" customHeight="false" outlineLevel="0" collapsed="false">
      <c r="A1034" s="1"/>
      <c r="B1034" s="8" t="s">
        <v>3414</v>
      </c>
      <c r="C1034" s="11" t="s">
        <v>5</v>
      </c>
      <c r="D1034" s="12"/>
      <c r="E1034" s="3"/>
      <c r="F1034" s="3"/>
      <c r="G1034" s="3"/>
      <c r="H1034" s="3"/>
      <c r="I1034" s="3"/>
      <c r="J1034" s="21"/>
      <c r="K1034" s="2"/>
      <c r="L1034" s="2"/>
      <c r="M1034" s="11" t="s">
        <v>34</v>
      </c>
      <c r="N1034" s="12" t="s">
        <v>3415</v>
      </c>
      <c r="O1034" s="8" t="s">
        <v>1163</v>
      </c>
      <c r="P1034" s="19" t="s">
        <v>3416</v>
      </c>
      <c r="Q1034" s="11" t="s">
        <v>38</v>
      </c>
      <c r="R1034" s="3"/>
      <c r="S1034" s="3"/>
      <c r="T1034" s="8" t="s">
        <v>1180</v>
      </c>
      <c r="U1034" s="16" t="s">
        <v>3389</v>
      </c>
      <c r="V1034" s="16" t="s">
        <v>3389</v>
      </c>
      <c r="W1034" s="16" t="s">
        <v>3390</v>
      </c>
      <c r="X1034" s="8" t="s">
        <v>42</v>
      </c>
      <c r="Y1034" s="12" t="s">
        <v>43</v>
      </c>
      <c r="Z1034" s="15" t="n">
        <v>1</v>
      </c>
      <c r="AA1034" s="8" t="s">
        <v>42</v>
      </c>
      <c r="AB1034" s="12" t="s">
        <v>43</v>
      </c>
      <c r="AC1034" s="16" t="s">
        <v>1168</v>
      </c>
      <c r="AD1034" s="8" t="s">
        <v>1169</v>
      </c>
    </row>
    <row r="1035" s="4" customFormat="true" ht="71.25" hidden="false" customHeight="false" outlineLevel="0" collapsed="false">
      <c r="A1035" s="1"/>
      <c r="B1035" s="8" t="s">
        <v>1258</v>
      </c>
      <c r="C1035" s="11" t="s">
        <v>5</v>
      </c>
      <c r="D1035" s="12"/>
      <c r="E1035" s="3"/>
      <c r="F1035" s="3"/>
      <c r="G1035" s="3"/>
      <c r="H1035" s="3"/>
      <c r="I1035" s="3"/>
      <c r="J1035" s="21"/>
      <c r="K1035" s="2"/>
      <c r="L1035" s="2"/>
      <c r="M1035" s="11" t="s">
        <v>34</v>
      </c>
      <c r="N1035" s="12" t="s">
        <v>1259</v>
      </c>
      <c r="O1035" s="8" t="s">
        <v>1163</v>
      </c>
      <c r="P1035" s="19" t="s">
        <v>1260</v>
      </c>
      <c r="Q1035" s="11" t="s">
        <v>38</v>
      </c>
      <c r="R1035" s="3"/>
      <c r="S1035" s="3"/>
      <c r="T1035" s="8" t="s">
        <v>1233</v>
      </c>
      <c r="U1035" s="16" t="s">
        <v>2346</v>
      </c>
      <c r="V1035" s="16" t="s">
        <v>2346</v>
      </c>
      <c r="W1035" s="16" t="s">
        <v>2347</v>
      </c>
      <c r="X1035" s="8" t="s">
        <v>42</v>
      </c>
      <c r="Y1035" s="12" t="s">
        <v>43</v>
      </c>
      <c r="Z1035" s="15" t="n">
        <v>1</v>
      </c>
      <c r="AA1035" s="8" t="s">
        <v>42</v>
      </c>
      <c r="AB1035" s="12" t="s">
        <v>43</v>
      </c>
      <c r="AC1035" s="16" t="s">
        <v>1168</v>
      </c>
      <c r="AD1035" s="8" t="s">
        <v>1169</v>
      </c>
    </row>
    <row r="1036" s="4" customFormat="true" ht="57" hidden="false" customHeight="false" outlineLevel="0" collapsed="false">
      <c r="A1036" s="1"/>
      <c r="B1036" s="8" t="s">
        <v>1330</v>
      </c>
      <c r="C1036" s="11" t="s">
        <v>5</v>
      </c>
      <c r="D1036" s="12"/>
      <c r="E1036" s="3"/>
      <c r="F1036" s="3"/>
      <c r="G1036" s="3"/>
      <c r="H1036" s="3"/>
      <c r="I1036" s="3"/>
      <c r="J1036" s="21"/>
      <c r="K1036" s="2"/>
      <c r="L1036" s="2"/>
      <c r="M1036" s="11" t="s">
        <v>34</v>
      </c>
      <c r="N1036" s="12" t="s">
        <v>1331</v>
      </c>
      <c r="O1036" s="8" t="s">
        <v>1163</v>
      </c>
      <c r="P1036" s="19" t="s">
        <v>1332</v>
      </c>
      <c r="Q1036" s="11" t="s">
        <v>38</v>
      </c>
      <c r="R1036" s="3"/>
      <c r="S1036" s="3"/>
      <c r="T1036" s="8" t="s">
        <v>1180</v>
      </c>
      <c r="U1036" s="16" t="s">
        <v>3389</v>
      </c>
      <c r="V1036" s="16" t="s">
        <v>3389</v>
      </c>
      <c r="W1036" s="16" t="s">
        <v>3390</v>
      </c>
      <c r="X1036" s="8" t="s">
        <v>42</v>
      </c>
      <c r="Y1036" s="12" t="s">
        <v>43</v>
      </c>
      <c r="Z1036" s="15" t="n">
        <v>1</v>
      </c>
      <c r="AA1036" s="8" t="s">
        <v>42</v>
      </c>
      <c r="AB1036" s="12" t="s">
        <v>43</v>
      </c>
      <c r="AC1036" s="16" t="s">
        <v>1168</v>
      </c>
      <c r="AD1036" s="8" t="s">
        <v>1169</v>
      </c>
    </row>
    <row r="1037" s="4" customFormat="true" ht="71.25" hidden="false" customHeight="false" outlineLevel="0" collapsed="false">
      <c r="A1037" s="1"/>
      <c r="B1037" s="13" t="s">
        <v>1237</v>
      </c>
      <c r="C1037" s="11" t="s">
        <v>5</v>
      </c>
      <c r="D1037" s="19"/>
      <c r="E1037" s="3"/>
      <c r="F1037" s="3"/>
      <c r="G1037" s="3"/>
      <c r="H1037" s="3"/>
      <c r="I1037" s="3"/>
      <c r="J1037" s="14"/>
      <c r="K1037" s="2"/>
      <c r="L1037" s="2"/>
      <c r="M1037" s="11" t="s">
        <v>34</v>
      </c>
      <c r="N1037" s="19" t="s">
        <v>1238</v>
      </c>
      <c r="O1037" s="8" t="s">
        <v>1163</v>
      </c>
      <c r="P1037" s="19" t="s">
        <v>1239</v>
      </c>
      <c r="Q1037" s="11" t="s">
        <v>38</v>
      </c>
      <c r="R1037" s="3"/>
      <c r="S1037" s="3"/>
      <c r="T1037" s="13" t="s">
        <v>1180</v>
      </c>
      <c r="U1037" s="16" t="s">
        <v>3389</v>
      </c>
      <c r="V1037" s="16" t="s">
        <v>3389</v>
      </c>
      <c r="W1037" s="16" t="s">
        <v>3390</v>
      </c>
      <c r="X1037" s="8" t="s">
        <v>42</v>
      </c>
      <c r="Y1037" s="12" t="s">
        <v>43</v>
      </c>
      <c r="Z1037" s="15" t="n">
        <v>1</v>
      </c>
      <c r="AA1037" s="8" t="s">
        <v>42</v>
      </c>
      <c r="AB1037" s="12" t="s">
        <v>43</v>
      </c>
      <c r="AC1037" s="16" t="s">
        <v>1168</v>
      </c>
      <c r="AD1037" s="8" t="s">
        <v>1169</v>
      </c>
    </row>
    <row r="1038" s="4" customFormat="true" ht="71.25" hidden="false" customHeight="false" outlineLevel="0" collapsed="false">
      <c r="A1038" s="1"/>
      <c r="B1038" s="8" t="s">
        <v>1360</v>
      </c>
      <c r="C1038" s="11" t="s">
        <v>5</v>
      </c>
      <c r="D1038" s="12"/>
      <c r="E1038" s="3"/>
      <c r="F1038" s="3"/>
      <c r="G1038" s="3"/>
      <c r="H1038" s="3"/>
      <c r="I1038" s="3"/>
      <c r="J1038" s="21"/>
      <c r="K1038" s="2"/>
      <c r="L1038" s="2"/>
      <c r="M1038" s="11" t="s">
        <v>34</v>
      </c>
      <c r="N1038" s="12" t="s">
        <v>1361</v>
      </c>
      <c r="O1038" s="8" t="s">
        <v>1163</v>
      </c>
      <c r="P1038" s="19" t="s">
        <v>1362</v>
      </c>
      <c r="Q1038" s="11" t="s">
        <v>38</v>
      </c>
      <c r="R1038" s="3"/>
      <c r="S1038" s="3"/>
      <c r="T1038" s="8" t="s">
        <v>1180</v>
      </c>
      <c r="U1038" s="16" t="s">
        <v>3389</v>
      </c>
      <c r="V1038" s="16" t="s">
        <v>3389</v>
      </c>
      <c r="W1038" s="16" t="s">
        <v>3390</v>
      </c>
      <c r="X1038" s="8" t="s">
        <v>42</v>
      </c>
      <c r="Y1038" s="12" t="s">
        <v>43</v>
      </c>
      <c r="Z1038" s="15" t="n">
        <v>1</v>
      </c>
      <c r="AA1038" s="8" t="s">
        <v>42</v>
      </c>
      <c r="AB1038" s="12" t="s">
        <v>43</v>
      </c>
      <c r="AC1038" s="16" t="s">
        <v>1168</v>
      </c>
      <c r="AD1038" s="8" t="s">
        <v>1169</v>
      </c>
    </row>
    <row r="1039" s="4" customFormat="true" ht="42.75" hidden="false" customHeight="false" outlineLevel="0" collapsed="false">
      <c r="A1039" s="1"/>
      <c r="B1039" s="8" t="s">
        <v>1363</v>
      </c>
      <c r="C1039" s="11" t="s">
        <v>5</v>
      </c>
      <c r="D1039" s="12"/>
      <c r="E1039" s="3"/>
      <c r="F1039" s="3"/>
      <c r="G1039" s="3"/>
      <c r="H1039" s="3"/>
      <c r="I1039" s="3"/>
      <c r="J1039" s="21"/>
      <c r="K1039" s="2"/>
      <c r="L1039" s="2"/>
      <c r="M1039" s="11" t="s">
        <v>34</v>
      </c>
      <c r="N1039" s="12" t="s">
        <v>1364</v>
      </c>
      <c r="O1039" s="8" t="s">
        <v>1163</v>
      </c>
      <c r="P1039" s="19" t="s">
        <v>1365</v>
      </c>
      <c r="Q1039" s="11" t="s">
        <v>38</v>
      </c>
      <c r="R1039" s="3"/>
      <c r="S1039" s="3"/>
      <c r="T1039" s="8" t="s">
        <v>1233</v>
      </c>
      <c r="U1039" s="16" t="s">
        <v>2346</v>
      </c>
      <c r="V1039" s="16" t="s">
        <v>2346</v>
      </c>
      <c r="W1039" s="16" t="s">
        <v>2347</v>
      </c>
      <c r="X1039" s="8" t="s">
        <v>42</v>
      </c>
      <c r="Y1039" s="12" t="s">
        <v>43</v>
      </c>
      <c r="Z1039" s="15" t="n">
        <v>1</v>
      </c>
      <c r="AA1039" s="8" t="s">
        <v>42</v>
      </c>
      <c r="AB1039" s="12" t="s">
        <v>43</v>
      </c>
      <c r="AC1039" s="16" t="s">
        <v>1168</v>
      </c>
      <c r="AD1039" s="8" t="s">
        <v>1169</v>
      </c>
    </row>
    <row r="1040" s="4" customFormat="true" ht="71.25" hidden="false" customHeight="false" outlineLevel="0" collapsed="false">
      <c r="A1040" s="1"/>
      <c r="B1040" s="8" t="s">
        <v>1273</v>
      </c>
      <c r="C1040" s="11" t="s">
        <v>5</v>
      </c>
      <c r="D1040" s="12"/>
      <c r="E1040" s="3"/>
      <c r="F1040" s="3"/>
      <c r="G1040" s="3"/>
      <c r="H1040" s="3"/>
      <c r="I1040" s="3"/>
      <c r="J1040" s="21"/>
      <c r="K1040" s="2"/>
      <c r="L1040" s="2"/>
      <c r="M1040" s="11" t="s">
        <v>34</v>
      </c>
      <c r="N1040" s="12" t="s">
        <v>1274</v>
      </c>
      <c r="O1040" s="8" t="s">
        <v>1163</v>
      </c>
      <c r="P1040" s="19" t="s">
        <v>1275</v>
      </c>
      <c r="Q1040" s="11" t="s">
        <v>38</v>
      </c>
      <c r="R1040" s="3"/>
      <c r="S1040" s="3"/>
      <c r="T1040" s="8" t="s">
        <v>1180</v>
      </c>
      <c r="U1040" s="16" t="s">
        <v>2346</v>
      </c>
      <c r="V1040" s="16" t="s">
        <v>2346</v>
      </c>
      <c r="W1040" s="16" t="s">
        <v>2347</v>
      </c>
      <c r="X1040" s="8" t="s">
        <v>42</v>
      </c>
      <c r="Y1040" s="12" t="s">
        <v>43</v>
      </c>
      <c r="Z1040" s="15" t="n">
        <v>1</v>
      </c>
      <c r="AA1040" s="8" t="s">
        <v>42</v>
      </c>
      <c r="AB1040" s="12" t="s">
        <v>43</v>
      </c>
      <c r="AC1040" s="16" t="s">
        <v>1168</v>
      </c>
      <c r="AD1040" s="8" t="s">
        <v>1169</v>
      </c>
    </row>
    <row r="1041" s="4" customFormat="true" ht="57" hidden="false" customHeight="false" outlineLevel="0" collapsed="false">
      <c r="A1041" s="1"/>
      <c r="B1041" s="8" t="s">
        <v>1213</v>
      </c>
      <c r="C1041" s="11" t="s">
        <v>1171</v>
      </c>
      <c r="D1041" s="12" t="s">
        <v>1214</v>
      </c>
      <c r="E1041" s="3"/>
      <c r="F1041" s="3"/>
      <c r="G1041" s="3"/>
      <c r="H1041" s="3"/>
      <c r="I1041" s="3"/>
      <c r="J1041" s="8" t="s">
        <v>1215</v>
      </c>
      <c r="K1041" s="11" t="s">
        <v>34</v>
      </c>
      <c r="L1041" s="12" t="s">
        <v>1216</v>
      </c>
      <c r="M1041" s="11"/>
      <c r="N1041" s="12"/>
      <c r="O1041" s="8" t="s">
        <v>1163</v>
      </c>
      <c r="P1041" s="12" t="s">
        <v>1217</v>
      </c>
      <c r="Q1041" s="11" t="s">
        <v>38</v>
      </c>
      <c r="R1041" s="3"/>
      <c r="S1041" s="3"/>
      <c r="T1041" s="8" t="s">
        <v>3417</v>
      </c>
      <c r="U1041" s="16" t="s">
        <v>3418</v>
      </c>
      <c r="V1041" s="16" t="s">
        <v>3418</v>
      </c>
      <c r="W1041" s="16" t="s">
        <v>3419</v>
      </c>
      <c r="X1041" s="8" t="s">
        <v>42</v>
      </c>
      <c r="Y1041" s="12" t="s">
        <v>43</v>
      </c>
      <c r="Z1041" s="15" t="n">
        <v>1</v>
      </c>
      <c r="AA1041" s="8" t="s">
        <v>42</v>
      </c>
      <c r="AB1041" s="12" t="s">
        <v>43</v>
      </c>
      <c r="AC1041" s="16" t="s">
        <v>1168</v>
      </c>
      <c r="AD1041" s="8" t="s">
        <v>1169</v>
      </c>
    </row>
    <row r="1042" s="4" customFormat="true" ht="42.75" hidden="false" customHeight="false" outlineLevel="0" collapsed="false">
      <c r="A1042" s="1"/>
      <c r="B1042" s="8" t="s">
        <v>3420</v>
      </c>
      <c r="C1042" s="11" t="s">
        <v>1171</v>
      </c>
      <c r="D1042" s="12" t="s">
        <v>3421</v>
      </c>
      <c r="E1042" s="3"/>
      <c r="F1042" s="3"/>
      <c r="G1042" s="3"/>
      <c r="H1042" s="3"/>
      <c r="I1042" s="3"/>
      <c r="J1042" s="8" t="s">
        <v>3422</v>
      </c>
      <c r="K1042" s="11" t="s">
        <v>34</v>
      </c>
      <c r="L1042" s="12" t="s">
        <v>3423</v>
      </c>
      <c r="M1042" s="11"/>
      <c r="N1042" s="12"/>
      <c r="O1042" s="8" t="s">
        <v>1163</v>
      </c>
      <c r="P1042" s="12" t="s">
        <v>3424</v>
      </c>
      <c r="Q1042" s="11" t="s">
        <v>38</v>
      </c>
      <c r="R1042" s="3"/>
      <c r="S1042" s="3"/>
      <c r="T1042" s="8" t="s">
        <v>1504</v>
      </c>
      <c r="U1042" s="16" t="s">
        <v>3425</v>
      </c>
      <c r="V1042" s="16" t="s">
        <v>3425</v>
      </c>
      <c r="W1042" s="16" t="s">
        <v>3426</v>
      </c>
      <c r="X1042" s="8" t="s">
        <v>42</v>
      </c>
      <c r="Y1042" s="12" t="s">
        <v>43</v>
      </c>
      <c r="Z1042" s="15" t="n">
        <v>1</v>
      </c>
      <c r="AA1042" s="8" t="s">
        <v>42</v>
      </c>
      <c r="AB1042" s="12" t="s">
        <v>43</v>
      </c>
      <c r="AC1042" s="16" t="s">
        <v>1168</v>
      </c>
      <c r="AD1042" s="8" t="s">
        <v>1169</v>
      </c>
    </row>
    <row r="1043" s="4" customFormat="true" ht="42.75" hidden="false" customHeight="false" outlineLevel="0" collapsed="false">
      <c r="A1043" s="1"/>
      <c r="B1043" s="8" t="s">
        <v>1420</v>
      </c>
      <c r="C1043" s="11" t="s">
        <v>1171</v>
      </c>
      <c r="D1043" s="12" t="s">
        <v>1421</v>
      </c>
      <c r="E1043" s="3"/>
      <c r="F1043" s="3"/>
      <c r="G1043" s="3"/>
      <c r="H1043" s="3"/>
      <c r="I1043" s="3"/>
      <c r="J1043" s="8" t="s">
        <v>1422</v>
      </c>
      <c r="K1043" s="11" t="s">
        <v>34</v>
      </c>
      <c r="L1043" s="12" t="s">
        <v>1423</v>
      </c>
      <c r="M1043" s="11"/>
      <c r="N1043" s="12"/>
      <c r="O1043" s="8" t="s">
        <v>1163</v>
      </c>
      <c r="P1043" s="21" t="s">
        <v>1424</v>
      </c>
      <c r="Q1043" s="11" t="s">
        <v>38</v>
      </c>
      <c r="R1043" s="3"/>
      <c r="S1043" s="3"/>
      <c r="T1043" s="13" t="s">
        <v>1196</v>
      </c>
      <c r="U1043" s="16" t="s">
        <v>3427</v>
      </c>
      <c r="V1043" s="16" t="s">
        <v>3427</v>
      </c>
      <c r="W1043" s="16" t="s">
        <v>3428</v>
      </c>
      <c r="X1043" s="8" t="s">
        <v>42</v>
      </c>
      <c r="Y1043" s="12" t="s">
        <v>43</v>
      </c>
      <c r="Z1043" s="15" t="n">
        <v>1</v>
      </c>
      <c r="AA1043" s="8" t="s">
        <v>42</v>
      </c>
      <c r="AB1043" s="12" t="s">
        <v>43</v>
      </c>
      <c r="AC1043" s="16" t="s">
        <v>1168</v>
      </c>
      <c r="AD1043" s="8" t="s">
        <v>1169</v>
      </c>
    </row>
    <row r="1044" s="4" customFormat="true" ht="99.75" hidden="false" customHeight="false" outlineLevel="0" collapsed="false">
      <c r="A1044" s="1"/>
      <c r="B1044" s="8" t="s">
        <v>3429</v>
      </c>
      <c r="C1044" s="11" t="s">
        <v>1171</v>
      </c>
      <c r="D1044" s="12" t="s">
        <v>3430</v>
      </c>
      <c r="E1044" s="3"/>
      <c r="F1044" s="3"/>
      <c r="G1044" s="3"/>
      <c r="H1044" s="3"/>
      <c r="I1044" s="3"/>
      <c r="J1044" s="8" t="s">
        <v>2176</v>
      </c>
      <c r="K1044" s="11" t="s">
        <v>34</v>
      </c>
      <c r="L1044" s="12" t="s">
        <v>2177</v>
      </c>
      <c r="M1044" s="11"/>
      <c r="N1044" s="12"/>
      <c r="O1044" s="8" t="s">
        <v>1163</v>
      </c>
      <c r="P1044" s="21" t="s">
        <v>3431</v>
      </c>
      <c r="Q1044" s="11" t="s">
        <v>38</v>
      </c>
      <c r="R1044" s="3"/>
      <c r="S1044" s="3"/>
      <c r="T1044" s="8" t="s">
        <v>3432</v>
      </c>
      <c r="U1044" s="16" t="s">
        <v>3433</v>
      </c>
      <c r="V1044" s="16" t="s">
        <v>3433</v>
      </c>
      <c r="W1044" s="16" t="s">
        <v>3434</v>
      </c>
      <c r="X1044" s="8" t="s">
        <v>42</v>
      </c>
      <c r="Y1044" s="12" t="s">
        <v>43</v>
      </c>
      <c r="Z1044" s="15" t="n">
        <v>1</v>
      </c>
      <c r="AA1044" s="8" t="s">
        <v>42</v>
      </c>
      <c r="AB1044" s="12" t="s">
        <v>43</v>
      </c>
      <c r="AC1044" s="16" t="s">
        <v>1168</v>
      </c>
      <c r="AD1044" s="8" t="s">
        <v>1169</v>
      </c>
    </row>
    <row r="1045" s="4" customFormat="true" ht="42.75" hidden="false" customHeight="false" outlineLevel="0" collapsed="false">
      <c r="A1045" s="1"/>
      <c r="B1045" s="8" t="s">
        <v>3435</v>
      </c>
      <c r="C1045" s="11" t="s">
        <v>1171</v>
      </c>
      <c r="D1045" s="12" t="s">
        <v>3436</v>
      </c>
      <c r="E1045" s="3"/>
      <c r="F1045" s="3"/>
      <c r="G1045" s="3"/>
      <c r="H1045" s="3"/>
      <c r="I1045" s="3"/>
      <c r="J1045" s="9" t="s">
        <v>3437</v>
      </c>
      <c r="K1045" s="11" t="s">
        <v>34</v>
      </c>
      <c r="L1045" s="12" t="s">
        <v>3423</v>
      </c>
      <c r="M1045" s="11"/>
      <c r="N1045" s="12"/>
      <c r="O1045" s="8" t="s">
        <v>1163</v>
      </c>
      <c r="P1045" s="21" t="s">
        <v>3438</v>
      </c>
      <c r="Q1045" s="11" t="s">
        <v>38</v>
      </c>
      <c r="R1045" s="3"/>
      <c r="S1045" s="3"/>
      <c r="T1045" s="13" t="s">
        <v>3439</v>
      </c>
      <c r="U1045" s="16" t="s">
        <v>3440</v>
      </c>
      <c r="V1045" s="16" t="s">
        <v>3440</v>
      </c>
      <c r="W1045" s="16" t="s">
        <v>3441</v>
      </c>
      <c r="X1045" s="8" t="s">
        <v>42</v>
      </c>
      <c r="Y1045" s="12" t="s">
        <v>43</v>
      </c>
      <c r="Z1045" s="15" t="n">
        <v>1</v>
      </c>
      <c r="AA1045" s="8" t="s">
        <v>42</v>
      </c>
      <c r="AB1045" s="12" t="s">
        <v>43</v>
      </c>
      <c r="AC1045" s="16" t="s">
        <v>1168</v>
      </c>
      <c r="AD1045" s="8" t="s">
        <v>1169</v>
      </c>
    </row>
    <row r="1046" s="4" customFormat="true" ht="42.75" hidden="false" customHeight="false" outlineLevel="0" collapsed="false">
      <c r="A1046" s="1"/>
      <c r="B1046" s="8" t="s">
        <v>3442</v>
      </c>
      <c r="C1046" s="11" t="s">
        <v>1171</v>
      </c>
      <c r="D1046" s="12" t="s">
        <v>3443</v>
      </c>
      <c r="E1046" s="3"/>
      <c r="F1046" s="3"/>
      <c r="G1046" s="3"/>
      <c r="H1046" s="3"/>
      <c r="I1046" s="3"/>
      <c r="J1046" s="8" t="s">
        <v>3444</v>
      </c>
      <c r="K1046" s="11" t="s">
        <v>34</v>
      </c>
      <c r="L1046" s="21" t="s">
        <v>3445</v>
      </c>
      <c r="M1046" s="11"/>
      <c r="N1046" s="12"/>
      <c r="O1046" s="8" t="s">
        <v>1163</v>
      </c>
      <c r="P1046" s="12" t="s">
        <v>3446</v>
      </c>
      <c r="Q1046" s="11" t="s">
        <v>38</v>
      </c>
      <c r="R1046" s="3"/>
      <c r="S1046" s="3"/>
      <c r="T1046" s="8" t="s">
        <v>3447</v>
      </c>
      <c r="U1046" s="16" t="s">
        <v>2530</v>
      </c>
      <c r="V1046" s="16" t="s">
        <v>2530</v>
      </c>
      <c r="W1046" s="16" t="s">
        <v>2531</v>
      </c>
      <c r="X1046" s="8" t="s">
        <v>42</v>
      </c>
      <c r="Y1046" s="12" t="s">
        <v>43</v>
      </c>
      <c r="Z1046" s="15" t="n">
        <v>1</v>
      </c>
      <c r="AA1046" s="8" t="s">
        <v>42</v>
      </c>
      <c r="AB1046" s="12" t="s">
        <v>43</v>
      </c>
      <c r="AC1046" s="16" t="s">
        <v>1168</v>
      </c>
      <c r="AD1046" s="8" t="s">
        <v>1169</v>
      </c>
    </row>
    <row r="1047" s="4" customFormat="true" ht="42.75" hidden="false" customHeight="false" outlineLevel="0" collapsed="false">
      <c r="A1047" s="1"/>
      <c r="B1047" s="8" t="s">
        <v>3448</v>
      </c>
      <c r="C1047" s="11" t="s">
        <v>1171</v>
      </c>
      <c r="D1047" s="12" t="s">
        <v>3449</v>
      </c>
      <c r="E1047" s="3"/>
      <c r="F1047" s="3"/>
      <c r="G1047" s="3"/>
      <c r="H1047" s="3"/>
      <c r="I1047" s="3"/>
      <c r="J1047" s="8" t="s">
        <v>3450</v>
      </c>
      <c r="K1047" s="11" t="s">
        <v>34</v>
      </c>
      <c r="L1047" s="12" t="s">
        <v>3451</v>
      </c>
      <c r="M1047" s="11"/>
      <c r="N1047" s="12"/>
      <c r="O1047" s="8" t="s">
        <v>1163</v>
      </c>
      <c r="P1047" s="21" t="s">
        <v>3452</v>
      </c>
      <c r="Q1047" s="11" t="s">
        <v>38</v>
      </c>
      <c r="R1047" s="3"/>
      <c r="S1047" s="3"/>
      <c r="T1047" s="13" t="s">
        <v>1504</v>
      </c>
      <c r="U1047" s="16" t="s">
        <v>3453</v>
      </c>
      <c r="V1047" s="16" t="s">
        <v>3453</v>
      </c>
      <c r="W1047" s="16" t="s">
        <v>3454</v>
      </c>
      <c r="X1047" s="8" t="s">
        <v>42</v>
      </c>
      <c r="Y1047" s="12" t="s">
        <v>43</v>
      </c>
      <c r="Z1047" s="15" t="n">
        <v>1</v>
      </c>
      <c r="AA1047" s="8" t="s">
        <v>42</v>
      </c>
      <c r="AB1047" s="12" t="s">
        <v>43</v>
      </c>
      <c r="AC1047" s="16" t="s">
        <v>1168</v>
      </c>
      <c r="AD1047" s="8" t="s">
        <v>1169</v>
      </c>
    </row>
    <row r="1048" s="4" customFormat="true" ht="42.75" hidden="false" customHeight="false" outlineLevel="0" collapsed="false">
      <c r="A1048" s="1"/>
      <c r="B1048" s="8" t="s">
        <v>3455</v>
      </c>
      <c r="C1048" s="11" t="s">
        <v>1171</v>
      </c>
      <c r="D1048" s="12" t="s">
        <v>1513</v>
      </c>
      <c r="E1048" s="3"/>
      <c r="F1048" s="3"/>
      <c r="G1048" s="3"/>
      <c r="H1048" s="3"/>
      <c r="I1048" s="3"/>
      <c r="J1048" s="8" t="s">
        <v>1514</v>
      </c>
      <c r="K1048" s="11" t="s">
        <v>34</v>
      </c>
      <c r="L1048" s="12" t="s">
        <v>1515</v>
      </c>
      <c r="M1048" s="11"/>
      <c r="N1048" s="12"/>
      <c r="O1048" s="8" t="s">
        <v>1163</v>
      </c>
      <c r="P1048" s="12" t="s">
        <v>1516</v>
      </c>
      <c r="Q1048" s="11" t="s">
        <v>38</v>
      </c>
      <c r="R1048" s="3"/>
      <c r="S1048" s="3"/>
      <c r="T1048" s="8" t="s">
        <v>1504</v>
      </c>
      <c r="U1048" s="16" t="s">
        <v>3456</v>
      </c>
      <c r="V1048" s="16" t="s">
        <v>3456</v>
      </c>
      <c r="W1048" s="16" t="s">
        <v>3457</v>
      </c>
      <c r="X1048" s="8" t="s">
        <v>42</v>
      </c>
      <c r="Y1048" s="12" t="s">
        <v>43</v>
      </c>
      <c r="Z1048" s="15" t="n">
        <v>1</v>
      </c>
      <c r="AA1048" s="8" t="s">
        <v>42</v>
      </c>
      <c r="AB1048" s="12" t="s">
        <v>43</v>
      </c>
      <c r="AC1048" s="16" t="s">
        <v>1168</v>
      </c>
      <c r="AD1048" s="8" t="s">
        <v>1169</v>
      </c>
    </row>
    <row r="1049" s="4" customFormat="true" ht="42.75" hidden="false" customHeight="false" outlineLevel="0" collapsed="false">
      <c r="A1049" s="1"/>
      <c r="B1049" s="8" t="s">
        <v>3458</v>
      </c>
      <c r="C1049" s="11" t="s">
        <v>1171</v>
      </c>
      <c r="D1049" s="12" t="s">
        <v>3459</v>
      </c>
      <c r="E1049" s="3"/>
      <c r="F1049" s="3"/>
      <c r="G1049" s="3"/>
      <c r="H1049" s="3"/>
      <c r="I1049" s="3"/>
      <c r="J1049" s="8" t="s">
        <v>3460</v>
      </c>
      <c r="K1049" s="11" t="s">
        <v>34</v>
      </c>
      <c r="L1049" s="12" t="s">
        <v>3461</v>
      </c>
      <c r="M1049" s="11"/>
      <c r="N1049" s="12"/>
      <c r="O1049" s="8" t="s">
        <v>1163</v>
      </c>
      <c r="P1049" s="12" t="s">
        <v>3462</v>
      </c>
      <c r="Q1049" s="11" t="s">
        <v>38</v>
      </c>
      <c r="R1049" s="3"/>
      <c r="S1049" s="3"/>
      <c r="T1049" s="8" t="s">
        <v>3463</v>
      </c>
      <c r="U1049" s="16" t="s">
        <v>3464</v>
      </c>
      <c r="V1049" s="16" t="s">
        <v>3464</v>
      </c>
      <c r="W1049" s="16" t="s">
        <v>3465</v>
      </c>
      <c r="X1049" s="8" t="s">
        <v>42</v>
      </c>
      <c r="Y1049" s="12" t="s">
        <v>43</v>
      </c>
      <c r="Z1049" s="15" t="n">
        <v>1</v>
      </c>
      <c r="AA1049" s="8" t="s">
        <v>42</v>
      </c>
      <c r="AB1049" s="12" t="s">
        <v>43</v>
      </c>
      <c r="AC1049" s="16" t="s">
        <v>1168</v>
      </c>
      <c r="AD1049" s="8" t="s">
        <v>1169</v>
      </c>
    </row>
    <row r="1050" s="4" customFormat="true" ht="42.75" hidden="false" customHeight="false" outlineLevel="0" collapsed="false">
      <c r="A1050" s="1"/>
      <c r="B1050" s="8" t="s">
        <v>1499</v>
      </c>
      <c r="C1050" s="11" t="s">
        <v>1171</v>
      </c>
      <c r="D1050" s="12" t="s">
        <v>1500</v>
      </c>
      <c r="E1050" s="3"/>
      <c r="F1050" s="3"/>
      <c r="G1050" s="3"/>
      <c r="H1050" s="3"/>
      <c r="I1050" s="3"/>
      <c r="J1050" s="8" t="s">
        <v>1501</v>
      </c>
      <c r="K1050" s="11" t="s">
        <v>34</v>
      </c>
      <c r="L1050" s="19" t="s">
        <v>1502</v>
      </c>
      <c r="M1050" s="11"/>
      <c r="N1050" s="12"/>
      <c r="O1050" s="8" t="s">
        <v>1163</v>
      </c>
      <c r="P1050" s="12" t="s">
        <v>1503</v>
      </c>
      <c r="Q1050" s="11" t="s">
        <v>38</v>
      </c>
      <c r="R1050" s="3"/>
      <c r="S1050" s="3"/>
      <c r="T1050" s="8" t="s">
        <v>1504</v>
      </c>
      <c r="U1050" s="16" t="s">
        <v>3464</v>
      </c>
      <c r="V1050" s="16" t="s">
        <v>3464</v>
      </c>
      <c r="W1050" s="16" t="s">
        <v>3465</v>
      </c>
      <c r="X1050" s="8" t="s">
        <v>42</v>
      </c>
      <c r="Y1050" s="12" t="s">
        <v>43</v>
      </c>
      <c r="Z1050" s="15" t="n">
        <v>1</v>
      </c>
      <c r="AA1050" s="8" t="s">
        <v>42</v>
      </c>
      <c r="AB1050" s="12" t="s">
        <v>43</v>
      </c>
      <c r="AC1050" s="16" t="s">
        <v>1168</v>
      </c>
      <c r="AD1050" s="8" t="s">
        <v>1169</v>
      </c>
    </row>
    <row r="1051" s="4" customFormat="true" ht="71.25" hidden="false" customHeight="false" outlineLevel="0" collapsed="false">
      <c r="A1051" s="1"/>
      <c r="B1051" s="8" t="s">
        <v>2156</v>
      </c>
      <c r="C1051" s="11" t="s">
        <v>1171</v>
      </c>
      <c r="D1051" s="12" t="s">
        <v>2157</v>
      </c>
      <c r="E1051" s="3"/>
      <c r="F1051" s="3"/>
      <c r="G1051" s="3"/>
      <c r="H1051" s="3"/>
      <c r="I1051" s="3"/>
      <c r="J1051" s="8" t="s">
        <v>2158</v>
      </c>
      <c r="K1051" s="11" t="s">
        <v>34</v>
      </c>
      <c r="L1051" s="12" t="s">
        <v>2159</v>
      </c>
      <c r="M1051" s="11"/>
      <c r="N1051" s="12"/>
      <c r="O1051" s="8" t="s">
        <v>1163</v>
      </c>
      <c r="P1051" s="21" t="s">
        <v>3466</v>
      </c>
      <c r="Q1051" s="11" t="s">
        <v>38</v>
      </c>
      <c r="R1051" s="3"/>
      <c r="S1051" s="3"/>
      <c r="T1051" s="13" t="s">
        <v>3467</v>
      </c>
      <c r="U1051" s="16" t="s">
        <v>3468</v>
      </c>
      <c r="V1051" s="16" t="s">
        <v>3468</v>
      </c>
      <c r="W1051" s="16" t="s">
        <v>3469</v>
      </c>
      <c r="X1051" s="8" t="s">
        <v>42</v>
      </c>
      <c r="Y1051" s="12" t="s">
        <v>43</v>
      </c>
      <c r="Z1051" s="15" t="n">
        <v>1</v>
      </c>
      <c r="AA1051" s="8" t="s">
        <v>42</v>
      </c>
      <c r="AB1051" s="12" t="s">
        <v>43</v>
      </c>
      <c r="AC1051" s="16" t="s">
        <v>1168</v>
      </c>
      <c r="AD1051" s="8" t="s">
        <v>1169</v>
      </c>
    </row>
    <row r="1052" s="4" customFormat="true" ht="71.25" hidden="false" customHeight="false" outlineLevel="0" collapsed="false">
      <c r="A1052" s="1"/>
      <c r="B1052" s="8" t="s">
        <v>1523</v>
      </c>
      <c r="C1052" s="11" t="s">
        <v>1171</v>
      </c>
      <c r="D1052" s="12" t="s">
        <v>1524</v>
      </c>
      <c r="E1052" s="3"/>
      <c r="F1052" s="3"/>
      <c r="G1052" s="3"/>
      <c r="H1052" s="3"/>
      <c r="I1052" s="3"/>
      <c r="J1052" s="8" t="s">
        <v>3470</v>
      </c>
      <c r="K1052" s="11" t="s">
        <v>34</v>
      </c>
      <c r="L1052" s="12" t="s">
        <v>3471</v>
      </c>
      <c r="M1052" s="11"/>
      <c r="N1052" s="12"/>
      <c r="O1052" s="8" t="s">
        <v>1163</v>
      </c>
      <c r="P1052" s="12" t="s">
        <v>1527</v>
      </c>
      <c r="Q1052" s="11" t="s">
        <v>38</v>
      </c>
      <c r="R1052" s="3"/>
      <c r="S1052" s="3"/>
      <c r="T1052" s="8" t="s">
        <v>3472</v>
      </c>
      <c r="U1052" s="16" t="s">
        <v>2737</v>
      </c>
      <c r="V1052" s="16" t="s">
        <v>2737</v>
      </c>
      <c r="W1052" s="16" t="s">
        <v>2738</v>
      </c>
      <c r="X1052" s="8" t="s">
        <v>42</v>
      </c>
      <c r="Y1052" s="12" t="s">
        <v>43</v>
      </c>
      <c r="Z1052" s="15" t="n">
        <v>1</v>
      </c>
      <c r="AA1052" s="8" t="s">
        <v>42</v>
      </c>
      <c r="AB1052" s="12" t="s">
        <v>43</v>
      </c>
      <c r="AC1052" s="16" t="s">
        <v>1168</v>
      </c>
      <c r="AD1052" s="8" t="s">
        <v>1169</v>
      </c>
    </row>
    <row r="1053" s="4" customFormat="true" ht="42.75" hidden="false" customHeight="false" outlineLevel="0" collapsed="false">
      <c r="A1053" s="1"/>
      <c r="B1053" s="8" t="s">
        <v>3473</v>
      </c>
      <c r="C1053" s="11" t="s">
        <v>1171</v>
      </c>
      <c r="D1053" s="37" t="s">
        <v>3474</v>
      </c>
      <c r="E1053" s="3"/>
      <c r="F1053" s="3"/>
      <c r="G1053" s="3"/>
      <c r="H1053" s="3"/>
      <c r="I1053" s="3"/>
      <c r="J1053" s="8" t="s">
        <v>3475</v>
      </c>
      <c r="K1053" s="11" t="s">
        <v>34</v>
      </c>
      <c r="L1053" s="12" t="s">
        <v>3476</v>
      </c>
      <c r="M1053" s="11"/>
      <c r="N1053" s="12"/>
      <c r="O1053" s="8" t="s">
        <v>1163</v>
      </c>
      <c r="P1053" s="21" t="s">
        <v>3477</v>
      </c>
      <c r="Q1053" s="11" t="s">
        <v>38</v>
      </c>
      <c r="R1053" s="3"/>
      <c r="S1053" s="3"/>
      <c r="T1053" s="8" t="s">
        <v>1504</v>
      </c>
      <c r="U1053" s="16" t="s">
        <v>3478</v>
      </c>
      <c r="V1053" s="16" t="s">
        <v>3478</v>
      </c>
      <c r="W1053" s="16" t="s">
        <v>3479</v>
      </c>
      <c r="X1053" s="8" t="s">
        <v>42</v>
      </c>
      <c r="Y1053" s="12" t="s">
        <v>43</v>
      </c>
      <c r="Z1053" s="15" t="n">
        <v>1</v>
      </c>
      <c r="AA1053" s="8" t="s">
        <v>42</v>
      </c>
      <c r="AB1053" s="12" t="s">
        <v>43</v>
      </c>
      <c r="AC1053" s="16" t="s">
        <v>1168</v>
      </c>
      <c r="AD1053" s="8" t="s">
        <v>1169</v>
      </c>
    </row>
    <row r="1054" s="4" customFormat="true" ht="42.75" hidden="false" customHeight="false" outlineLevel="0" collapsed="false">
      <c r="A1054" s="1"/>
      <c r="B1054" s="8" t="s">
        <v>2126</v>
      </c>
      <c r="C1054" s="11" t="s">
        <v>1171</v>
      </c>
      <c r="D1054" s="12" t="s">
        <v>2127</v>
      </c>
      <c r="E1054" s="3"/>
      <c r="F1054" s="3"/>
      <c r="G1054" s="3"/>
      <c r="H1054" s="3"/>
      <c r="I1054" s="3"/>
      <c r="J1054" s="8" t="s">
        <v>2128</v>
      </c>
      <c r="K1054" s="11" t="s">
        <v>34</v>
      </c>
      <c r="L1054" s="21" t="s">
        <v>2129</v>
      </c>
      <c r="M1054" s="11"/>
      <c r="N1054" s="12"/>
      <c r="O1054" s="8" t="s">
        <v>2130</v>
      </c>
      <c r="P1054" s="34" t="s">
        <v>2131</v>
      </c>
      <c r="Q1054" s="11" t="s">
        <v>38</v>
      </c>
      <c r="R1054" s="3"/>
      <c r="S1054" s="3"/>
      <c r="T1054" s="35" t="s">
        <v>2132</v>
      </c>
      <c r="U1054" s="16" t="s">
        <v>2133</v>
      </c>
      <c r="V1054" s="16" t="s">
        <v>2133</v>
      </c>
      <c r="W1054" s="16" t="s">
        <v>2134</v>
      </c>
      <c r="X1054" s="8" t="s">
        <v>42</v>
      </c>
      <c r="Y1054" s="12" t="s">
        <v>43</v>
      </c>
      <c r="Z1054" s="15" t="n">
        <v>1</v>
      </c>
      <c r="AA1054" s="8" t="s">
        <v>42</v>
      </c>
      <c r="AB1054" s="12" t="s">
        <v>43</v>
      </c>
      <c r="AC1054" s="16" t="s">
        <v>1168</v>
      </c>
      <c r="AD1054" s="8" t="s">
        <v>1169</v>
      </c>
    </row>
    <row r="1055" s="4" customFormat="true" ht="114" hidden="false" customHeight="false" outlineLevel="0" collapsed="false">
      <c r="A1055" s="1"/>
      <c r="B1055" s="8" t="s">
        <v>2135</v>
      </c>
      <c r="C1055" s="11" t="s">
        <v>1171</v>
      </c>
      <c r="D1055" s="12" t="s">
        <v>2136</v>
      </c>
      <c r="E1055" s="3"/>
      <c r="F1055" s="3"/>
      <c r="G1055" s="3"/>
      <c r="H1055" s="3"/>
      <c r="I1055" s="3"/>
      <c r="J1055" s="8" t="s">
        <v>2137</v>
      </c>
      <c r="K1055" s="11" t="s">
        <v>34</v>
      </c>
      <c r="L1055" s="12" t="s">
        <v>2138</v>
      </c>
      <c r="M1055" s="11"/>
      <c r="N1055" s="12"/>
      <c r="O1055" s="8" t="s">
        <v>2130</v>
      </c>
      <c r="P1055" s="9" t="s">
        <v>2139</v>
      </c>
      <c r="Q1055" s="11" t="s">
        <v>38</v>
      </c>
      <c r="R1055" s="3"/>
      <c r="S1055" s="3"/>
      <c r="T1055" s="8" t="s">
        <v>2140</v>
      </c>
      <c r="U1055" s="16" t="s">
        <v>2141</v>
      </c>
      <c r="V1055" s="16" t="s">
        <v>2141</v>
      </c>
      <c r="W1055" s="16" t="s">
        <v>2134</v>
      </c>
      <c r="X1055" s="8" t="s">
        <v>42</v>
      </c>
      <c r="Y1055" s="12" t="s">
        <v>43</v>
      </c>
      <c r="Z1055" s="15" t="n">
        <v>1</v>
      </c>
      <c r="AA1055" s="8" t="s">
        <v>42</v>
      </c>
      <c r="AB1055" s="12" t="s">
        <v>43</v>
      </c>
      <c r="AC1055" s="16" t="s">
        <v>1168</v>
      </c>
      <c r="AD1055" s="8" t="s">
        <v>1169</v>
      </c>
    </row>
    <row r="1056" s="4" customFormat="true" ht="42.75" hidden="false" customHeight="false" outlineLevel="0" collapsed="false">
      <c r="A1056" s="1"/>
      <c r="B1056" s="8" t="s">
        <v>2142</v>
      </c>
      <c r="C1056" s="11" t="s">
        <v>1171</v>
      </c>
      <c r="D1056" s="12" t="s">
        <v>2143</v>
      </c>
      <c r="E1056" s="3"/>
      <c r="F1056" s="3"/>
      <c r="G1056" s="3"/>
      <c r="H1056" s="3"/>
      <c r="I1056" s="3"/>
      <c r="J1056" s="8" t="s">
        <v>2144</v>
      </c>
      <c r="K1056" s="11" t="s">
        <v>34</v>
      </c>
      <c r="L1056" s="12" t="s">
        <v>2145</v>
      </c>
      <c r="M1056" s="11"/>
      <c r="N1056" s="12"/>
      <c r="O1056" s="8" t="s">
        <v>2130</v>
      </c>
      <c r="P1056" s="34" t="s">
        <v>2146</v>
      </c>
      <c r="Q1056" s="11" t="s">
        <v>38</v>
      </c>
      <c r="R1056" s="3"/>
      <c r="S1056" s="3"/>
      <c r="T1056" s="35" t="s">
        <v>2147</v>
      </c>
      <c r="U1056" s="16" t="s">
        <v>2148</v>
      </c>
      <c r="V1056" s="16" t="s">
        <v>2148</v>
      </c>
      <c r="W1056" s="16" t="s">
        <v>2134</v>
      </c>
      <c r="X1056" s="8" t="s">
        <v>42</v>
      </c>
      <c r="Y1056" s="12" t="s">
        <v>43</v>
      </c>
      <c r="Z1056" s="15" t="n">
        <v>1</v>
      </c>
      <c r="AA1056" s="8" t="s">
        <v>42</v>
      </c>
      <c r="AB1056" s="12" t="s">
        <v>43</v>
      </c>
      <c r="AC1056" s="16" t="s">
        <v>1168</v>
      </c>
      <c r="AD1056" s="8" t="s">
        <v>1169</v>
      </c>
    </row>
    <row r="1057" s="4" customFormat="true" ht="42.75" hidden="false" customHeight="false" outlineLevel="0" collapsed="false">
      <c r="A1057" s="1"/>
      <c r="B1057" s="8" t="s">
        <v>1213</v>
      </c>
      <c r="C1057" s="11" t="s">
        <v>1171</v>
      </c>
      <c r="D1057" s="12" t="s">
        <v>1214</v>
      </c>
      <c r="E1057" s="3"/>
      <c r="F1057" s="3"/>
      <c r="G1057" s="3"/>
      <c r="H1057" s="3"/>
      <c r="I1057" s="3"/>
      <c r="J1057" s="8" t="s">
        <v>1215</v>
      </c>
      <c r="K1057" s="11" t="s">
        <v>34</v>
      </c>
      <c r="L1057" s="12" t="s">
        <v>1216</v>
      </c>
      <c r="M1057" s="11"/>
      <c r="N1057" s="12"/>
      <c r="O1057" s="8" t="s">
        <v>2130</v>
      </c>
      <c r="P1057" s="8" t="s">
        <v>2149</v>
      </c>
      <c r="Q1057" s="11" t="s">
        <v>38</v>
      </c>
      <c r="R1057" s="3"/>
      <c r="S1057" s="3"/>
      <c r="T1057" s="14" t="s">
        <v>2150</v>
      </c>
      <c r="U1057" s="16" t="s">
        <v>2151</v>
      </c>
      <c r="V1057" s="16" t="s">
        <v>2151</v>
      </c>
      <c r="W1057" s="16" t="s">
        <v>2134</v>
      </c>
      <c r="X1057" s="8" t="s">
        <v>42</v>
      </c>
      <c r="Y1057" s="12" t="s">
        <v>43</v>
      </c>
      <c r="Z1057" s="15" t="n">
        <v>1</v>
      </c>
      <c r="AA1057" s="8" t="s">
        <v>42</v>
      </c>
      <c r="AB1057" s="12" t="s">
        <v>43</v>
      </c>
      <c r="AC1057" s="16" t="s">
        <v>1168</v>
      </c>
      <c r="AD1057" s="8" t="s">
        <v>1169</v>
      </c>
    </row>
    <row r="1058" s="4" customFormat="true" ht="42.75" hidden="false" customHeight="false" outlineLevel="0" collapsed="false">
      <c r="A1058" s="1"/>
      <c r="B1058" s="8" t="s">
        <v>2152</v>
      </c>
      <c r="C1058" s="11" t="s">
        <v>1171</v>
      </c>
      <c r="D1058" s="12" t="s">
        <v>1421</v>
      </c>
      <c r="E1058" s="3"/>
      <c r="F1058" s="3"/>
      <c r="G1058" s="3"/>
      <c r="H1058" s="3"/>
      <c r="I1058" s="3"/>
      <c r="J1058" s="8" t="s">
        <v>1422</v>
      </c>
      <c r="K1058" s="11" t="s">
        <v>34</v>
      </c>
      <c r="L1058" s="12" t="s">
        <v>1423</v>
      </c>
      <c r="M1058" s="11"/>
      <c r="N1058" s="12"/>
      <c r="O1058" s="8" t="s">
        <v>2130</v>
      </c>
      <c r="P1058" s="9" t="s">
        <v>2153</v>
      </c>
      <c r="Q1058" s="11" t="s">
        <v>38</v>
      </c>
      <c r="R1058" s="3"/>
      <c r="S1058" s="3"/>
      <c r="T1058" s="14" t="s">
        <v>2154</v>
      </c>
      <c r="U1058" s="16" t="s">
        <v>2155</v>
      </c>
      <c r="V1058" s="16" t="s">
        <v>2155</v>
      </c>
      <c r="W1058" s="16" t="s">
        <v>2134</v>
      </c>
      <c r="X1058" s="8" t="s">
        <v>42</v>
      </c>
      <c r="Y1058" s="12" t="s">
        <v>43</v>
      </c>
      <c r="Z1058" s="15" t="n">
        <v>1</v>
      </c>
      <c r="AA1058" s="8" t="s">
        <v>42</v>
      </c>
      <c r="AB1058" s="12" t="s">
        <v>43</v>
      </c>
      <c r="AC1058" s="16" t="s">
        <v>1168</v>
      </c>
      <c r="AD1058" s="8" t="s">
        <v>1169</v>
      </c>
    </row>
    <row r="1059" s="4" customFormat="true" ht="42.75" hidden="false" customHeight="false" outlineLevel="0" collapsed="false">
      <c r="A1059" s="1"/>
      <c r="B1059" s="8" t="s">
        <v>2156</v>
      </c>
      <c r="C1059" s="11" t="s">
        <v>1171</v>
      </c>
      <c r="D1059" s="12" t="s">
        <v>2157</v>
      </c>
      <c r="E1059" s="3"/>
      <c r="F1059" s="3"/>
      <c r="G1059" s="3"/>
      <c r="H1059" s="3"/>
      <c r="I1059" s="3"/>
      <c r="J1059" s="8" t="s">
        <v>2158</v>
      </c>
      <c r="K1059" s="11" t="s">
        <v>34</v>
      </c>
      <c r="L1059" s="12" t="s">
        <v>2159</v>
      </c>
      <c r="M1059" s="11"/>
      <c r="N1059" s="12"/>
      <c r="O1059" s="8" t="s">
        <v>2130</v>
      </c>
      <c r="P1059" s="8" t="s">
        <v>2160</v>
      </c>
      <c r="Q1059" s="11" t="s">
        <v>38</v>
      </c>
      <c r="R1059" s="3"/>
      <c r="S1059" s="3"/>
      <c r="T1059" s="21" t="s">
        <v>2161</v>
      </c>
      <c r="U1059" s="16" t="s">
        <v>2162</v>
      </c>
      <c r="V1059" s="16" t="s">
        <v>2162</v>
      </c>
      <c r="W1059" s="16" t="s">
        <v>2134</v>
      </c>
      <c r="X1059" s="8" t="s">
        <v>42</v>
      </c>
      <c r="Y1059" s="12" t="s">
        <v>43</v>
      </c>
      <c r="Z1059" s="15" t="n">
        <v>1</v>
      </c>
      <c r="AA1059" s="8" t="s">
        <v>42</v>
      </c>
      <c r="AB1059" s="12" t="s">
        <v>43</v>
      </c>
      <c r="AC1059" s="16" t="s">
        <v>1168</v>
      </c>
      <c r="AD1059" s="8" t="s">
        <v>1169</v>
      </c>
    </row>
    <row r="1060" s="4" customFormat="true" ht="28.5" hidden="false" customHeight="false" outlineLevel="0" collapsed="false">
      <c r="A1060" s="1"/>
      <c r="B1060" s="46" t="s">
        <v>3480</v>
      </c>
      <c r="C1060" s="11" t="s">
        <v>5</v>
      </c>
      <c r="D1060" s="2"/>
      <c r="E1060" s="2"/>
      <c r="F1060" s="2"/>
      <c r="G1060" s="2"/>
      <c r="H1060" s="2"/>
      <c r="I1060" s="2"/>
      <c r="J1060" s="2"/>
      <c r="K1060" s="2"/>
      <c r="L1060" s="47"/>
      <c r="M1060" s="11" t="s">
        <v>34</v>
      </c>
      <c r="N1060" s="36" t="s">
        <v>3481</v>
      </c>
      <c r="O1060" s="8" t="s">
        <v>36</v>
      </c>
      <c r="P1060" s="21" t="s">
        <v>3482</v>
      </c>
      <c r="Q1060" s="11" t="s">
        <v>38</v>
      </c>
      <c r="R1060" s="2"/>
      <c r="S1060" s="2"/>
      <c r="T1060" s="13" t="s">
        <v>39</v>
      </c>
      <c r="U1060" s="16" t="s">
        <v>3483</v>
      </c>
      <c r="V1060" s="16" t="s">
        <v>3483</v>
      </c>
      <c r="W1060" s="16" t="s">
        <v>3484</v>
      </c>
      <c r="X1060" s="8" t="s">
        <v>42</v>
      </c>
      <c r="Y1060" s="12" t="s">
        <v>43</v>
      </c>
      <c r="Z1060" s="15" t="n">
        <v>1</v>
      </c>
      <c r="AA1060" s="8" t="s">
        <v>42</v>
      </c>
      <c r="AB1060" s="12" t="s">
        <v>43</v>
      </c>
      <c r="AC1060" s="16" t="s">
        <v>1168</v>
      </c>
      <c r="AD1060" s="8" t="s">
        <v>3485</v>
      </c>
    </row>
    <row r="1061" s="4" customFormat="true" ht="28.5" hidden="false" customHeight="false" outlineLevel="0" collapsed="false">
      <c r="A1061" s="1"/>
      <c r="B1061" s="8" t="s">
        <v>570</v>
      </c>
      <c r="C1061" s="11" t="s">
        <v>5</v>
      </c>
      <c r="D1061" s="2"/>
      <c r="E1061" s="2"/>
      <c r="F1061" s="2"/>
      <c r="G1061" s="2"/>
      <c r="H1061" s="2"/>
      <c r="I1061" s="2"/>
      <c r="J1061" s="2"/>
      <c r="K1061" s="2"/>
      <c r="L1061" s="48"/>
      <c r="M1061" s="11" t="s">
        <v>34</v>
      </c>
      <c r="N1061" s="21" t="s">
        <v>3486</v>
      </c>
      <c r="O1061" s="8" t="s">
        <v>36</v>
      </c>
      <c r="P1061" s="21" t="s">
        <v>3487</v>
      </c>
      <c r="Q1061" s="11" t="s">
        <v>38</v>
      </c>
      <c r="R1061" s="2"/>
      <c r="S1061" s="49"/>
      <c r="T1061" s="13" t="s">
        <v>39</v>
      </c>
      <c r="U1061" s="16" t="s">
        <v>3488</v>
      </c>
      <c r="V1061" s="16" t="s">
        <v>3488</v>
      </c>
      <c r="W1061" s="16" t="s">
        <v>3489</v>
      </c>
      <c r="X1061" s="8" t="s">
        <v>42</v>
      </c>
      <c r="Y1061" s="12" t="s">
        <v>43</v>
      </c>
      <c r="Z1061" s="15" t="n">
        <v>1</v>
      </c>
      <c r="AA1061" s="8" t="s">
        <v>42</v>
      </c>
      <c r="AB1061" s="12" t="s">
        <v>43</v>
      </c>
      <c r="AC1061" s="16" t="s">
        <v>1168</v>
      </c>
      <c r="AD1061" s="8" t="s">
        <v>3485</v>
      </c>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4" customFormat="true" ht="28.5" hidden="false" customHeight="false" outlineLevel="0" collapsed="false">
      <c r="A1062" s="1"/>
      <c r="B1062" s="8" t="s">
        <v>642</v>
      </c>
      <c r="C1062" s="11" t="s">
        <v>5</v>
      </c>
      <c r="D1062" s="2"/>
      <c r="E1062" s="2"/>
      <c r="F1062" s="2"/>
      <c r="G1062" s="2"/>
      <c r="H1062" s="2"/>
      <c r="I1062" s="2"/>
      <c r="J1062" s="2"/>
      <c r="K1062" s="2"/>
      <c r="L1062" s="48"/>
      <c r="M1062" s="11" t="s">
        <v>34</v>
      </c>
      <c r="N1062" s="21" t="s">
        <v>3490</v>
      </c>
      <c r="O1062" s="8" t="s">
        <v>36</v>
      </c>
      <c r="P1062" s="21" t="s">
        <v>3491</v>
      </c>
      <c r="Q1062" s="11" t="s">
        <v>38</v>
      </c>
      <c r="R1062" s="2"/>
      <c r="S1062" s="49"/>
      <c r="T1062" s="13" t="s">
        <v>39</v>
      </c>
      <c r="U1062" s="16" t="s">
        <v>3492</v>
      </c>
      <c r="V1062" s="16" t="s">
        <v>3492</v>
      </c>
      <c r="W1062" s="16" t="s">
        <v>3469</v>
      </c>
      <c r="X1062" s="8" t="s">
        <v>42</v>
      </c>
      <c r="Y1062" s="12" t="s">
        <v>43</v>
      </c>
      <c r="Z1062" s="15" t="n">
        <v>1</v>
      </c>
      <c r="AA1062" s="8" t="s">
        <v>42</v>
      </c>
      <c r="AB1062" s="12" t="s">
        <v>43</v>
      </c>
      <c r="AC1062" s="16" t="s">
        <v>1168</v>
      </c>
      <c r="AD1062" s="8" t="s">
        <v>3485</v>
      </c>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4" customFormat="true" ht="28.5" hidden="false" customHeight="false" outlineLevel="0" collapsed="false">
      <c r="A1063" s="1"/>
      <c r="B1063" s="8" t="s">
        <v>3493</v>
      </c>
      <c r="C1063" s="11" t="s">
        <v>5</v>
      </c>
      <c r="D1063" s="2"/>
      <c r="E1063" s="2"/>
      <c r="F1063" s="2"/>
      <c r="G1063" s="2"/>
      <c r="H1063" s="2"/>
      <c r="I1063" s="2"/>
      <c r="J1063" s="2"/>
      <c r="K1063" s="2"/>
      <c r="L1063" s="48"/>
      <c r="M1063" s="11" t="s">
        <v>34</v>
      </c>
      <c r="N1063" s="21" t="s">
        <v>3494</v>
      </c>
      <c r="O1063" s="8" t="s">
        <v>36</v>
      </c>
      <c r="P1063" s="21" t="s">
        <v>3495</v>
      </c>
      <c r="Q1063" s="11" t="s">
        <v>38</v>
      </c>
      <c r="R1063" s="2"/>
      <c r="S1063" s="49"/>
      <c r="T1063" s="13" t="s">
        <v>39</v>
      </c>
      <c r="U1063" s="16" t="s">
        <v>3492</v>
      </c>
      <c r="V1063" s="16" t="s">
        <v>3492</v>
      </c>
      <c r="W1063" s="16" t="s">
        <v>3496</v>
      </c>
      <c r="X1063" s="8" t="s">
        <v>42</v>
      </c>
      <c r="Y1063" s="12" t="s">
        <v>43</v>
      </c>
      <c r="Z1063" s="15" t="n">
        <v>1</v>
      </c>
      <c r="AA1063" s="8" t="s">
        <v>42</v>
      </c>
      <c r="AB1063" s="12" t="s">
        <v>43</v>
      </c>
      <c r="AC1063" s="16" t="s">
        <v>1168</v>
      </c>
      <c r="AD1063" s="8" t="s">
        <v>3485</v>
      </c>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4" customFormat="true" ht="28.5" hidden="false" customHeight="false" outlineLevel="0" collapsed="false">
      <c r="A1064" s="1"/>
      <c r="B1064" s="8" t="s">
        <v>3497</v>
      </c>
      <c r="C1064" s="11" t="s">
        <v>5</v>
      </c>
      <c r="D1064" s="2"/>
      <c r="E1064" s="2"/>
      <c r="F1064" s="2"/>
      <c r="G1064" s="2"/>
      <c r="H1064" s="2"/>
      <c r="I1064" s="2"/>
      <c r="J1064" s="2"/>
      <c r="K1064" s="2"/>
      <c r="L1064" s="48"/>
      <c r="M1064" s="11" t="s">
        <v>34</v>
      </c>
      <c r="N1064" s="12" t="s">
        <v>3498</v>
      </c>
      <c r="O1064" s="8" t="s">
        <v>36</v>
      </c>
      <c r="P1064" s="21" t="s">
        <v>3499</v>
      </c>
      <c r="Q1064" s="11" t="s">
        <v>38</v>
      </c>
      <c r="R1064" s="2"/>
      <c r="S1064" s="49"/>
      <c r="T1064" s="13" t="s">
        <v>39</v>
      </c>
      <c r="U1064" s="16" t="s">
        <v>3500</v>
      </c>
      <c r="V1064" s="16" t="s">
        <v>3500</v>
      </c>
      <c r="W1064" s="16" t="s">
        <v>3501</v>
      </c>
      <c r="X1064" s="8" t="s">
        <v>42</v>
      </c>
      <c r="Y1064" s="12" t="s">
        <v>43</v>
      </c>
      <c r="Z1064" s="15" t="n">
        <v>1</v>
      </c>
      <c r="AA1064" s="8" t="s">
        <v>42</v>
      </c>
      <c r="AB1064" s="12" t="s">
        <v>43</v>
      </c>
      <c r="AC1064" s="16" t="s">
        <v>1168</v>
      </c>
      <c r="AD1064" s="8" t="s">
        <v>3485</v>
      </c>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4" customFormat="true" ht="28.5" hidden="false" customHeight="false" outlineLevel="0" collapsed="false">
      <c r="A1065" s="1"/>
      <c r="B1065" s="8" t="s">
        <v>3502</v>
      </c>
      <c r="C1065" s="11" t="s">
        <v>5</v>
      </c>
      <c r="D1065" s="2"/>
      <c r="E1065" s="2"/>
      <c r="F1065" s="2"/>
      <c r="G1065" s="2"/>
      <c r="H1065" s="2"/>
      <c r="I1065" s="2"/>
      <c r="J1065" s="2"/>
      <c r="K1065" s="2"/>
      <c r="L1065" s="48"/>
      <c r="M1065" s="11" t="s">
        <v>34</v>
      </c>
      <c r="N1065" s="21" t="s">
        <v>3503</v>
      </c>
      <c r="O1065" s="8" t="s">
        <v>36</v>
      </c>
      <c r="P1065" s="21" t="s">
        <v>3504</v>
      </c>
      <c r="Q1065" s="11" t="s">
        <v>38</v>
      </c>
      <c r="R1065" s="2"/>
      <c r="S1065" s="49"/>
      <c r="T1065" s="13" t="s">
        <v>39</v>
      </c>
      <c r="U1065" s="16" t="s">
        <v>3500</v>
      </c>
      <c r="V1065" s="16" t="s">
        <v>3500</v>
      </c>
      <c r="W1065" s="16" t="s">
        <v>3501</v>
      </c>
      <c r="X1065" s="8" t="s">
        <v>42</v>
      </c>
      <c r="Y1065" s="12" t="s">
        <v>43</v>
      </c>
      <c r="Z1065" s="15" t="n">
        <v>1</v>
      </c>
      <c r="AA1065" s="8" t="s">
        <v>42</v>
      </c>
      <c r="AB1065" s="12" t="s">
        <v>43</v>
      </c>
      <c r="AC1065" s="16" t="s">
        <v>1168</v>
      </c>
      <c r="AD1065" s="8" t="s">
        <v>3485</v>
      </c>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4" customFormat="true" ht="28.5" hidden="false" customHeight="false" outlineLevel="0" collapsed="false">
      <c r="A1066" s="1"/>
      <c r="B1066" s="8" t="s">
        <v>3505</v>
      </c>
      <c r="C1066" s="11" t="s">
        <v>5</v>
      </c>
      <c r="D1066" s="2"/>
      <c r="E1066" s="2"/>
      <c r="F1066" s="2"/>
      <c r="G1066" s="2"/>
      <c r="H1066" s="2"/>
      <c r="I1066" s="2"/>
      <c r="J1066" s="2"/>
      <c r="K1066" s="2"/>
      <c r="L1066" s="48"/>
      <c r="M1066" s="11" t="s">
        <v>34</v>
      </c>
      <c r="N1066" s="21" t="s">
        <v>3506</v>
      </c>
      <c r="O1066" s="8" t="s">
        <v>36</v>
      </c>
      <c r="P1066" s="21" t="s">
        <v>3507</v>
      </c>
      <c r="Q1066" s="11" t="s">
        <v>38</v>
      </c>
      <c r="R1066" s="2"/>
      <c r="S1066" s="49"/>
      <c r="T1066" s="13" t="s">
        <v>39</v>
      </c>
      <c r="U1066" s="16" t="s">
        <v>3508</v>
      </c>
      <c r="V1066" s="16" t="s">
        <v>3508</v>
      </c>
      <c r="W1066" s="16" t="s">
        <v>3509</v>
      </c>
      <c r="X1066" s="8" t="s">
        <v>42</v>
      </c>
      <c r="Y1066" s="12" t="s">
        <v>43</v>
      </c>
      <c r="Z1066" s="15" t="n">
        <v>1</v>
      </c>
      <c r="AA1066" s="8" t="s">
        <v>42</v>
      </c>
      <c r="AB1066" s="12" t="s">
        <v>43</v>
      </c>
      <c r="AC1066" s="16" t="s">
        <v>1168</v>
      </c>
      <c r="AD1066" s="8" t="s">
        <v>3485</v>
      </c>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4" customFormat="true" ht="28.5" hidden="false" customHeight="false" outlineLevel="0" collapsed="false">
      <c r="A1067" s="1"/>
      <c r="B1067" s="8" t="s">
        <v>3510</v>
      </c>
      <c r="C1067" s="11" t="s">
        <v>5</v>
      </c>
      <c r="D1067" s="2"/>
      <c r="E1067" s="2"/>
      <c r="F1067" s="2"/>
      <c r="G1067" s="2"/>
      <c r="H1067" s="2"/>
      <c r="I1067" s="2"/>
      <c r="J1067" s="2"/>
      <c r="K1067" s="2"/>
      <c r="L1067" s="48"/>
      <c r="M1067" s="11" t="s">
        <v>34</v>
      </c>
      <c r="N1067" s="21" t="s">
        <v>3511</v>
      </c>
      <c r="O1067" s="8" t="s">
        <v>36</v>
      </c>
      <c r="P1067" s="21" t="s">
        <v>3512</v>
      </c>
      <c r="Q1067" s="11" t="s">
        <v>38</v>
      </c>
      <c r="R1067" s="2"/>
      <c r="S1067" s="49"/>
      <c r="T1067" s="13" t="s">
        <v>39</v>
      </c>
      <c r="U1067" s="16" t="s">
        <v>3508</v>
      </c>
      <c r="V1067" s="16" t="s">
        <v>3508</v>
      </c>
      <c r="W1067" s="16" t="s">
        <v>3509</v>
      </c>
      <c r="X1067" s="8" t="s">
        <v>42</v>
      </c>
      <c r="Y1067" s="12" t="s">
        <v>43</v>
      </c>
      <c r="Z1067" s="15" t="n">
        <v>1</v>
      </c>
      <c r="AA1067" s="8" t="s">
        <v>42</v>
      </c>
      <c r="AB1067" s="12" t="s">
        <v>43</v>
      </c>
      <c r="AC1067" s="16" t="s">
        <v>1168</v>
      </c>
      <c r="AD1067" s="8" t="s">
        <v>3485</v>
      </c>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4" customFormat="true" ht="28.5" hidden="false" customHeight="false" outlineLevel="0" collapsed="false">
      <c r="A1068" s="1"/>
      <c r="B1068" s="8" t="s">
        <v>3513</v>
      </c>
      <c r="C1068" s="11" t="s">
        <v>5</v>
      </c>
      <c r="D1068" s="2"/>
      <c r="E1068" s="2"/>
      <c r="F1068" s="2"/>
      <c r="G1068" s="2"/>
      <c r="H1068" s="2"/>
      <c r="I1068" s="2"/>
      <c r="J1068" s="2"/>
      <c r="K1068" s="2"/>
      <c r="L1068" s="48"/>
      <c r="M1068" s="11" t="s">
        <v>34</v>
      </c>
      <c r="N1068" s="21" t="s">
        <v>3514</v>
      </c>
      <c r="O1068" s="8" t="s">
        <v>36</v>
      </c>
      <c r="P1068" s="21" t="s">
        <v>3515</v>
      </c>
      <c r="Q1068" s="11" t="s">
        <v>38</v>
      </c>
      <c r="R1068" s="2"/>
      <c r="S1068" s="49"/>
      <c r="T1068" s="13" t="s">
        <v>39</v>
      </c>
      <c r="U1068" s="16" t="s">
        <v>3508</v>
      </c>
      <c r="V1068" s="16" t="s">
        <v>3508</v>
      </c>
      <c r="W1068" s="16" t="s">
        <v>3509</v>
      </c>
      <c r="X1068" s="8" t="s">
        <v>42</v>
      </c>
      <c r="Y1068" s="12" t="s">
        <v>43</v>
      </c>
      <c r="Z1068" s="15" t="n">
        <v>1</v>
      </c>
      <c r="AA1068" s="8" t="s">
        <v>42</v>
      </c>
      <c r="AB1068" s="12" t="s">
        <v>43</v>
      </c>
      <c r="AC1068" s="16" t="s">
        <v>1168</v>
      </c>
      <c r="AD1068" s="8" t="s">
        <v>3485</v>
      </c>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4" customFormat="true" ht="28.5" hidden="false" customHeight="false" outlineLevel="0" collapsed="false">
      <c r="A1069" s="1"/>
      <c r="B1069" s="8" t="s">
        <v>3516</v>
      </c>
      <c r="C1069" s="11" t="s">
        <v>5</v>
      </c>
      <c r="D1069" s="2"/>
      <c r="E1069" s="2"/>
      <c r="F1069" s="2"/>
      <c r="G1069" s="2"/>
      <c r="H1069" s="2"/>
      <c r="I1069" s="2"/>
      <c r="J1069" s="2"/>
      <c r="K1069" s="2"/>
      <c r="L1069" s="48"/>
      <c r="M1069" s="11" t="s">
        <v>34</v>
      </c>
      <c r="N1069" s="21" t="s">
        <v>2878</v>
      </c>
      <c r="O1069" s="8" t="s">
        <v>36</v>
      </c>
      <c r="P1069" s="21" t="s">
        <v>3517</v>
      </c>
      <c r="Q1069" s="11" t="s">
        <v>38</v>
      </c>
      <c r="R1069" s="2"/>
      <c r="S1069" s="49"/>
      <c r="T1069" s="13" t="s">
        <v>39</v>
      </c>
      <c r="U1069" s="16" t="s">
        <v>3508</v>
      </c>
      <c r="V1069" s="16" t="s">
        <v>3508</v>
      </c>
      <c r="W1069" s="16" t="s">
        <v>3509</v>
      </c>
      <c r="X1069" s="8" t="s">
        <v>42</v>
      </c>
      <c r="Y1069" s="12" t="s">
        <v>43</v>
      </c>
      <c r="Z1069" s="15" t="n">
        <v>1</v>
      </c>
      <c r="AA1069" s="8" t="s">
        <v>42</v>
      </c>
      <c r="AB1069" s="12" t="s">
        <v>43</v>
      </c>
      <c r="AC1069" s="16" t="s">
        <v>1168</v>
      </c>
      <c r="AD1069" s="8" t="s">
        <v>3485</v>
      </c>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4" customFormat="true" ht="28.5" hidden="false" customHeight="false" outlineLevel="0" collapsed="false">
      <c r="A1070" s="1"/>
      <c r="B1070" s="8" t="s">
        <v>3518</v>
      </c>
      <c r="C1070" s="11" t="s">
        <v>5</v>
      </c>
      <c r="D1070" s="2"/>
      <c r="E1070" s="2"/>
      <c r="F1070" s="2"/>
      <c r="G1070" s="2"/>
      <c r="H1070" s="2"/>
      <c r="I1070" s="2"/>
      <c r="J1070" s="2"/>
      <c r="K1070" s="2"/>
      <c r="L1070" s="48"/>
      <c r="M1070" s="11" t="s">
        <v>34</v>
      </c>
      <c r="N1070" s="21" t="s">
        <v>3519</v>
      </c>
      <c r="O1070" s="8" t="s">
        <v>36</v>
      </c>
      <c r="P1070" s="21" t="s">
        <v>3520</v>
      </c>
      <c r="Q1070" s="11" t="s">
        <v>38</v>
      </c>
      <c r="R1070" s="2"/>
      <c r="S1070" s="49"/>
      <c r="T1070" s="13" t="s">
        <v>39</v>
      </c>
      <c r="U1070" s="16" t="s">
        <v>3508</v>
      </c>
      <c r="V1070" s="16" t="s">
        <v>3508</v>
      </c>
      <c r="W1070" s="16" t="s">
        <v>3509</v>
      </c>
      <c r="X1070" s="8" t="s">
        <v>42</v>
      </c>
      <c r="Y1070" s="12" t="s">
        <v>43</v>
      </c>
      <c r="Z1070" s="15" t="n">
        <v>1</v>
      </c>
      <c r="AA1070" s="8" t="s">
        <v>42</v>
      </c>
      <c r="AB1070" s="12" t="s">
        <v>43</v>
      </c>
      <c r="AC1070" s="16" t="s">
        <v>1168</v>
      </c>
      <c r="AD1070" s="8" t="s">
        <v>3485</v>
      </c>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4" customFormat="true" ht="28.5" hidden="false" customHeight="false" outlineLevel="0" collapsed="false">
      <c r="A1071" s="1"/>
      <c r="B1071" s="8" t="s">
        <v>3521</v>
      </c>
      <c r="C1071" s="11" t="s">
        <v>5</v>
      </c>
      <c r="D1071" s="2"/>
      <c r="E1071" s="2"/>
      <c r="F1071" s="2"/>
      <c r="G1071" s="2"/>
      <c r="H1071" s="2"/>
      <c r="I1071" s="2"/>
      <c r="J1071" s="2"/>
      <c r="K1071" s="2"/>
      <c r="L1071" s="48"/>
      <c r="M1071" s="11" t="s">
        <v>34</v>
      </c>
      <c r="N1071" s="21" t="s">
        <v>3522</v>
      </c>
      <c r="O1071" s="8" t="s">
        <v>36</v>
      </c>
      <c r="P1071" s="21" t="s">
        <v>3523</v>
      </c>
      <c r="Q1071" s="11" t="s">
        <v>38</v>
      </c>
      <c r="R1071" s="2"/>
      <c r="S1071" s="49"/>
      <c r="T1071" s="13" t="s">
        <v>39</v>
      </c>
      <c r="U1071" s="16" t="s">
        <v>3508</v>
      </c>
      <c r="V1071" s="16" t="s">
        <v>3508</v>
      </c>
      <c r="W1071" s="16" t="s">
        <v>3509</v>
      </c>
      <c r="X1071" s="8" t="s">
        <v>42</v>
      </c>
      <c r="Y1071" s="12" t="s">
        <v>43</v>
      </c>
      <c r="Z1071" s="15" t="n">
        <v>1</v>
      </c>
      <c r="AA1071" s="8" t="s">
        <v>42</v>
      </c>
      <c r="AB1071" s="12" t="s">
        <v>43</v>
      </c>
      <c r="AC1071" s="16" t="s">
        <v>1168</v>
      </c>
      <c r="AD1071" s="8" t="s">
        <v>3485</v>
      </c>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4" customFormat="true" ht="28.5" hidden="false" customHeight="false" outlineLevel="0" collapsed="false">
      <c r="A1072" s="1"/>
      <c r="B1072" s="8" t="s">
        <v>3524</v>
      </c>
      <c r="C1072" s="11" t="s">
        <v>5</v>
      </c>
      <c r="D1072" s="2"/>
      <c r="E1072" s="2"/>
      <c r="F1072" s="2"/>
      <c r="G1072" s="2"/>
      <c r="H1072" s="2"/>
      <c r="I1072" s="2"/>
      <c r="J1072" s="2"/>
      <c r="K1072" s="2"/>
      <c r="L1072" s="48"/>
      <c r="M1072" s="11" t="s">
        <v>34</v>
      </c>
      <c r="N1072" s="21" t="s">
        <v>3525</v>
      </c>
      <c r="O1072" s="8" t="s">
        <v>36</v>
      </c>
      <c r="P1072" s="21" t="s">
        <v>3526</v>
      </c>
      <c r="Q1072" s="11" t="s">
        <v>38</v>
      </c>
      <c r="R1072" s="2"/>
      <c r="S1072" s="49"/>
      <c r="T1072" s="13" t="s">
        <v>39</v>
      </c>
      <c r="U1072" s="16" t="s">
        <v>3508</v>
      </c>
      <c r="V1072" s="16" t="s">
        <v>3508</v>
      </c>
      <c r="W1072" s="16" t="s">
        <v>3509</v>
      </c>
      <c r="X1072" s="8" t="s">
        <v>42</v>
      </c>
      <c r="Y1072" s="12" t="s">
        <v>43</v>
      </c>
      <c r="Z1072" s="15" t="n">
        <v>1</v>
      </c>
      <c r="AA1072" s="8" t="s">
        <v>42</v>
      </c>
      <c r="AB1072" s="12" t="s">
        <v>43</v>
      </c>
      <c r="AC1072" s="16" t="s">
        <v>1168</v>
      </c>
      <c r="AD1072" s="8" t="s">
        <v>3485</v>
      </c>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4" customFormat="true" ht="28.5" hidden="false" customHeight="false" outlineLevel="0" collapsed="false">
      <c r="A1073" s="1"/>
      <c r="B1073" s="8" t="s">
        <v>3527</v>
      </c>
      <c r="C1073" s="11" t="s">
        <v>5</v>
      </c>
      <c r="D1073" s="2"/>
      <c r="E1073" s="2"/>
      <c r="F1073" s="2"/>
      <c r="G1073" s="2"/>
      <c r="H1073" s="2"/>
      <c r="I1073" s="2"/>
      <c r="J1073" s="2"/>
      <c r="K1073" s="2"/>
      <c r="L1073" s="48"/>
      <c r="M1073" s="11" t="s">
        <v>34</v>
      </c>
      <c r="N1073" s="21" t="s">
        <v>3528</v>
      </c>
      <c r="O1073" s="8" t="s">
        <v>36</v>
      </c>
      <c r="P1073" s="21" t="s">
        <v>3529</v>
      </c>
      <c r="Q1073" s="11" t="s">
        <v>38</v>
      </c>
      <c r="R1073" s="2"/>
      <c r="S1073" s="49"/>
      <c r="T1073" s="13" t="s">
        <v>39</v>
      </c>
      <c r="U1073" s="16" t="s">
        <v>3508</v>
      </c>
      <c r="V1073" s="16" t="s">
        <v>3508</v>
      </c>
      <c r="W1073" s="16" t="s">
        <v>3509</v>
      </c>
      <c r="X1073" s="8" t="s">
        <v>42</v>
      </c>
      <c r="Y1073" s="12" t="s">
        <v>43</v>
      </c>
      <c r="Z1073" s="15" t="n">
        <v>1</v>
      </c>
      <c r="AA1073" s="8" t="s">
        <v>42</v>
      </c>
      <c r="AB1073" s="12" t="s">
        <v>43</v>
      </c>
      <c r="AC1073" s="16" t="s">
        <v>1168</v>
      </c>
      <c r="AD1073" s="8" t="s">
        <v>3485</v>
      </c>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4" customFormat="true" ht="28.5" hidden="false" customHeight="false" outlineLevel="0" collapsed="false">
      <c r="A1074" s="1"/>
      <c r="B1074" s="8" t="s">
        <v>3530</v>
      </c>
      <c r="C1074" s="11" t="s">
        <v>5</v>
      </c>
      <c r="D1074" s="2"/>
      <c r="E1074" s="2"/>
      <c r="F1074" s="2"/>
      <c r="G1074" s="2"/>
      <c r="H1074" s="2"/>
      <c r="I1074" s="2"/>
      <c r="J1074" s="2"/>
      <c r="K1074" s="2"/>
      <c r="L1074" s="48"/>
      <c r="M1074" s="11" t="s">
        <v>34</v>
      </c>
      <c r="N1074" s="21" t="s">
        <v>3531</v>
      </c>
      <c r="O1074" s="8" t="s">
        <v>36</v>
      </c>
      <c r="P1074" s="21" t="s">
        <v>3532</v>
      </c>
      <c r="Q1074" s="11" t="s">
        <v>38</v>
      </c>
      <c r="R1074" s="2"/>
      <c r="S1074" s="49"/>
      <c r="T1074" s="13" t="s">
        <v>39</v>
      </c>
      <c r="U1074" s="16" t="s">
        <v>3508</v>
      </c>
      <c r="V1074" s="16" t="s">
        <v>3508</v>
      </c>
      <c r="W1074" s="16" t="s">
        <v>3509</v>
      </c>
      <c r="X1074" s="8" t="s">
        <v>42</v>
      </c>
      <c r="Y1074" s="12" t="s">
        <v>43</v>
      </c>
      <c r="Z1074" s="15" t="n">
        <v>1</v>
      </c>
      <c r="AA1074" s="8" t="s">
        <v>42</v>
      </c>
      <c r="AB1074" s="12" t="s">
        <v>43</v>
      </c>
      <c r="AC1074" s="16" t="s">
        <v>1168</v>
      </c>
      <c r="AD1074" s="8" t="s">
        <v>3485</v>
      </c>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4" customFormat="true" ht="28.5" hidden="false" customHeight="false" outlineLevel="0" collapsed="false">
      <c r="A1075" s="1"/>
      <c r="B1075" s="8" t="s">
        <v>3533</v>
      </c>
      <c r="C1075" s="11" t="s">
        <v>5</v>
      </c>
      <c r="D1075" s="2"/>
      <c r="E1075" s="2"/>
      <c r="F1075" s="2"/>
      <c r="G1075" s="2"/>
      <c r="H1075" s="2"/>
      <c r="I1075" s="2"/>
      <c r="J1075" s="2"/>
      <c r="K1075" s="2"/>
      <c r="L1075" s="48"/>
      <c r="M1075" s="11" t="s">
        <v>34</v>
      </c>
      <c r="N1075" s="12" t="s">
        <v>3534</v>
      </c>
      <c r="O1075" s="8" t="s">
        <v>36</v>
      </c>
      <c r="P1075" s="21" t="s">
        <v>3535</v>
      </c>
      <c r="Q1075" s="11" t="s">
        <v>38</v>
      </c>
      <c r="R1075" s="2"/>
      <c r="S1075" s="49"/>
      <c r="T1075" s="13" t="s">
        <v>39</v>
      </c>
      <c r="U1075" s="16" t="s">
        <v>3536</v>
      </c>
      <c r="V1075" s="16" t="s">
        <v>3536</v>
      </c>
      <c r="W1075" s="16" t="s">
        <v>3537</v>
      </c>
      <c r="X1075" s="8" t="s">
        <v>42</v>
      </c>
      <c r="Y1075" s="12" t="s">
        <v>43</v>
      </c>
      <c r="Z1075" s="15" t="n">
        <v>1</v>
      </c>
      <c r="AA1075" s="8" t="s">
        <v>42</v>
      </c>
      <c r="AB1075" s="12" t="s">
        <v>43</v>
      </c>
      <c r="AC1075" s="16" t="s">
        <v>1168</v>
      </c>
      <c r="AD1075" s="8" t="s">
        <v>3485</v>
      </c>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4" customFormat="true" ht="28.5" hidden="false" customHeight="false" outlineLevel="0" collapsed="false">
      <c r="A1076" s="1"/>
      <c r="B1076" s="8" t="s">
        <v>3538</v>
      </c>
      <c r="C1076" s="11" t="s">
        <v>5</v>
      </c>
      <c r="D1076" s="2"/>
      <c r="E1076" s="2"/>
      <c r="F1076" s="2"/>
      <c r="G1076" s="2"/>
      <c r="H1076" s="2"/>
      <c r="I1076" s="2"/>
      <c r="J1076" s="2"/>
      <c r="K1076" s="2"/>
      <c r="L1076" s="48"/>
      <c r="M1076" s="11" t="s">
        <v>34</v>
      </c>
      <c r="N1076" s="21" t="s">
        <v>3539</v>
      </c>
      <c r="O1076" s="8" t="s">
        <v>36</v>
      </c>
      <c r="P1076" s="21" t="s">
        <v>3540</v>
      </c>
      <c r="Q1076" s="11" t="s">
        <v>38</v>
      </c>
      <c r="R1076" s="2"/>
      <c r="S1076" s="49"/>
      <c r="T1076" s="13" t="s">
        <v>39</v>
      </c>
      <c r="U1076" s="16" t="s">
        <v>3541</v>
      </c>
      <c r="V1076" s="16" t="s">
        <v>3541</v>
      </c>
      <c r="W1076" s="16" t="s">
        <v>3542</v>
      </c>
      <c r="X1076" s="8" t="s">
        <v>42</v>
      </c>
      <c r="Y1076" s="12" t="s">
        <v>43</v>
      </c>
      <c r="Z1076" s="15" t="n">
        <v>1</v>
      </c>
      <c r="AA1076" s="8" t="s">
        <v>42</v>
      </c>
      <c r="AB1076" s="12" t="s">
        <v>43</v>
      </c>
      <c r="AC1076" s="16" t="s">
        <v>1168</v>
      </c>
      <c r="AD1076" s="8" t="s">
        <v>3485</v>
      </c>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customFormat="false" ht="28.5" hidden="false" customHeight="false" outlineLevel="0" collapsed="false">
      <c r="B1077" s="8" t="s">
        <v>3543</v>
      </c>
      <c r="C1077" s="11" t="s">
        <v>5</v>
      </c>
      <c r="L1077" s="48"/>
      <c r="M1077" s="11" t="s">
        <v>34</v>
      </c>
      <c r="N1077" s="12" t="s">
        <v>3544</v>
      </c>
      <c r="O1077" s="8" t="s">
        <v>36</v>
      </c>
      <c r="P1077" s="21" t="s">
        <v>3545</v>
      </c>
      <c r="Q1077" s="11" t="s">
        <v>38</v>
      </c>
      <c r="S1077" s="49"/>
      <c r="T1077" s="13" t="s">
        <v>39</v>
      </c>
      <c r="U1077" s="16" t="s">
        <v>3541</v>
      </c>
      <c r="V1077" s="16" t="s">
        <v>3541</v>
      </c>
      <c r="W1077" s="16" t="s">
        <v>3542</v>
      </c>
      <c r="X1077" s="8" t="s">
        <v>42</v>
      </c>
      <c r="Y1077" s="12" t="s">
        <v>43</v>
      </c>
      <c r="Z1077" s="15" t="n">
        <v>1</v>
      </c>
      <c r="AA1077" s="8" t="s">
        <v>42</v>
      </c>
      <c r="AB1077" s="12" t="s">
        <v>43</v>
      </c>
      <c r="AC1077" s="16" t="s">
        <v>1168</v>
      </c>
      <c r="AD1077" s="8" t="s">
        <v>3485</v>
      </c>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4" customFormat="true" ht="28.5" hidden="false" customHeight="false" outlineLevel="0" collapsed="false">
      <c r="A1078" s="1"/>
      <c r="B1078" s="8" t="s">
        <v>3546</v>
      </c>
      <c r="C1078" s="11" t="s">
        <v>5</v>
      </c>
      <c r="D1078" s="2"/>
      <c r="E1078" s="2"/>
      <c r="F1078" s="2"/>
      <c r="G1078" s="2"/>
      <c r="H1078" s="2"/>
      <c r="I1078" s="2"/>
      <c r="J1078" s="2"/>
      <c r="K1078" s="2"/>
      <c r="L1078" s="2"/>
      <c r="M1078" s="11" t="s">
        <v>34</v>
      </c>
      <c r="N1078" s="12" t="s">
        <v>3547</v>
      </c>
      <c r="O1078" s="8" t="s">
        <v>3548</v>
      </c>
      <c r="P1078" s="21" t="s">
        <v>3549</v>
      </c>
      <c r="Q1078" s="11" t="s">
        <v>38</v>
      </c>
      <c r="R1078" s="2"/>
      <c r="S1078" s="2"/>
      <c r="T1078" s="13" t="s">
        <v>3550</v>
      </c>
      <c r="U1078" s="16" t="s">
        <v>3551</v>
      </c>
      <c r="V1078" s="16" t="s">
        <v>3551</v>
      </c>
      <c r="W1078" s="16" t="s">
        <v>2134</v>
      </c>
      <c r="X1078" s="8" t="s">
        <v>42</v>
      </c>
      <c r="Y1078" s="12" t="s">
        <v>43</v>
      </c>
      <c r="Z1078" s="15" t="n">
        <v>1</v>
      </c>
      <c r="AA1078" s="8" t="s">
        <v>42</v>
      </c>
      <c r="AB1078" s="12" t="s">
        <v>43</v>
      </c>
      <c r="AC1078" s="16" t="s">
        <v>1168</v>
      </c>
      <c r="AD1078" s="8" t="s">
        <v>3485</v>
      </c>
    </row>
    <row r="1079" s="4" customFormat="true" ht="42.75" hidden="false" customHeight="false" outlineLevel="0" collapsed="false">
      <c r="A1079" s="1"/>
      <c r="B1079" s="8" t="s">
        <v>1170</v>
      </c>
      <c r="C1079" s="29" t="s">
        <v>1171</v>
      </c>
      <c r="D1079" s="12" t="s">
        <v>1172</v>
      </c>
      <c r="E1079" s="2"/>
      <c r="F1079" s="2"/>
      <c r="G1079" s="2"/>
      <c r="H1079" s="2"/>
      <c r="I1079" s="2"/>
      <c r="J1079" s="8" t="s">
        <v>1173</v>
      </c>
      <c r="K1079" s="11" t="s">
        <v>34</v>
      </c>
      <c r="L1079" s="12" t="s">
        <v>1174</v>
      </c>
      <c r="M1079" s="11"/>
      <c r="N1079" s="2"/>
      <c r="O1079" s="8" t="s">
        <v>1163</v>
      </c>
      <c r="P1079" s="21" t="s">
        <v>1175</v>
      </c>
      <c r="Q1079" s="11" t="s">
        <v>38</v>
      </c>
      <c r="R1079" s="2"/>
      <c r="S1079" s="2"/>
      <c r="T1079" s="13" t="s">
        <v>3552</v>
      </c>
      <c r="U1079" s="47" t="s">
        <v>3553</v>
      </c>
      <c r="V1079" s="47" t="s">
        <v>3553</v>
      </c>
      <c r="W1079" s="47" t="s">
        <v>3554</v>
      </c>
      <c r="X1079" s="8" t="s">
        <v>42</v>
      </c>
      <c r="Y1079" s="12" t="s">
        <v>43</v>
      </c>
      <c r="Z1079" s="15" t="n">
        <v>1</v>
      </c>
      <c r="AA1079" s="8" t="s">
        <v>42</v>
      </c>
      <c r="AB1079" s="12" t="s">
        <v>43</v>
      </c>
      <c r="AC1079" s="16" t="s">
        <v>1168</v>
      </c>
      <c r="AD1079" s="8" t="s">
        <v>1169</v>
      </c>
    </row>
    <row r="1080" s="4" customFormat="true" ht="99.75" hidden="false" customHeight="false" outlineLevel="0" collapsed="false">
      <c r="A1080" s="1"/>
      <c r="B1080" s="8" t="s">
        <v>3555</v>
      </c>
      <c r="C1080" s="29" t="s">
        <v>1171</v>
      </c>
      <c r="D1080" s="10" t="s">
        <v>3556</v>
      </c>
      <c r="E1080" s="2"/>
      <c r="F1080" s="2"/>
      <c r="G1080" s="2"/>
      <c r="H1080" s="2"/>
      <c r="I1080" s="2"/>
      <c r="J1080" s="8" t="s">
        <v>3351</v>
      </c>
      <c r="K1080" s="11" t="s">
        <v>34</v>
      </c>
      <c r="L1080" s="12" t="s">
        <v>3352</v>
      </c>
      <c r="M1080" s="2"/>
      <c r="N1080" s="2"/>
      <c r="O1080" s="8" t="s">
        <v>1163</v>
      </c>
      <c r="P1080" s="12" t="s">
        <v>3353</v>
      </c>
      <c r="Q1080" s="11" t="s">
        <v>38</v>
      </c>
      <c r="R1080" s="2"/>
      <c r="S1080" s="2"/>
      <c r="T1080" s="8" t="s">
        <v>3557</v>
      </c>
      <c r="U1080" s="47" t="s">
        <v>3558</v>
      </c>
      <c r="V1080" s="47" t="s">
        <v>3558</v>
      </c>
      <c r="W1080" s="47" t="s">
        <v>3355</v>
      </c>
      <c r="X1080" s="8" t="s">
        <v>42</v>
      </c>
      <c r="Y1080" s="12" t="s">
        <v>43</v>
      </c>
      <c r="Z1080" s="15" t="n">
        <v>1</v>
      </c>
      <c r="AA1080" s="8" t="s">
        <v>42</v>
      </c>
      <c r="AB1080" s="12" t="s">
        <v>43</v>
      </c>
      <c r="AC1080" s="16" t="s">
        <v>1168</v>
      </c>
      <c r="AD1080" s="8" t="s">
        <v>1169</v>
      </c>
    </row>
    <row r="1081" s="4" customFormat="true" ht="114" hidden="false" customHeight="false" outlineLevel="0" collapsed="false">
      <c r="A1081" s="1"/>
      <c r="B1081" s="8" t="s">
        <v>2152</v>
      </c>
      <c r="C1081" s="29" t="s">
        <v>1171</v>
      </c>
      <c r="D1081" s="12" t="s">
        <v>1421</v>
      </c>
      <c r="E1081" s="2"/>
      <c r="F1081" s="2"/>
      <c r="G1081" s="2"/>
      <c r="H1081" s="2"/>
      <c r="I1081" s="2"/>
      <c r="J1081" s="8" t="s">
        <v>3559</v>
      </c>
      <c r="K1081" s="11" t="s">
        <v>34</v>
      </c>
      <c r="L1081" s="12" t="s">
        <v>3560</v>
      </c>
      <c r="M1081" s="2"/>
      <c r="N1081" s="2"/>
      <c r="O1081" s="8" t="s">
        <v>1163</v>
      </c>
      <c r="P1081" s="12" t="s">
        <v>3347</v>
      </c>
      <c r="Q1081" s="11" t="s">
        <v>38</v>
      </c>
      <c r="R1081" s="2"/>
      <c r="S1081" s="2"/>
      <c r="T1081" s="8" t="s">
        <v>3561</v>
      </c>
      <c r="U1081" s="47" t="s">
        <v>3562</v>
      </c>
      <c r="V1081" s="47" t="s">
        <v>3562</v>
      </c>
      <c r="W1081" s="47" t="s">
        <v>1571</v>
      </c>
      <c r="X1081" s="8" t="s">
        <v>42</v>
      </c>
      <c r="Y1081" s="12" t="s">
        <v>43</v>
      </c>
      <c r="Z1081" s="15" t="n">
        <v>1</v>
      </c>
      <c r="AA1081" s="8" t="s">
        <v>42</v>
      </c>
      <c r="AB1081" s="12" t="s">
        <v>43</v>
      </c>
      <c r="AC1081" s="16" t="s">
        <v>1168</v>
      </c>
      <c r="AD1081" s="8" t="s">
        <v>3563</v>
      </c>
    </row>
    <row r="1082" s="4" customFormat="true" ht="42.75" hidden="false" customHeight="false" outlineLevel="0" collapsed="false">
      <c r="A1082" s="1"/>
      <c r="B1082" s="8" t="s">
        <v>3564</v>
      </c>
      <c r="C1082" s="29" t="s">
        <v>1171</v>
      </c>
      <c r="D1082" s="16" t="s">
        <v>3565</v>
      </c>
      <c r="E1082" s="3"/>
      <c r="F1082" s="3"/>
      <c r="G1082" s="3"/>
      <c r="H1082" s="3"/>
      <c r="I1082" s="3"/>
      <c r="J1082" s="8" t="s">
        <v>3566</v>
      </c>
      <c r="K1082" s="11" t="s">
        <v>34</v>
      </c>
      <c r="L1082" s="21" t="s">
        <v>3567</v>
      </c>
      <c r="M1082" s="2"/>
      <c r="N1082" s="2"/>
      <c r="O1082" s="8" t="s">
        <v>2130</v>
      </c>
      <c r="P1082" s="8" t="s">
        <v>3568</v>
      </c>
      <c r="Q1082" s="11" t="s">
        <v>38</v>
      </c>
      <c r="R1082" s="2"/>
      <c r="S1082" s="2"/>
      <c r="T1082" s="8" t="s">
        <v>3569</v>
      </c>
      <c r="U1082" s="16" t="s">
        <v>3570</v>
      </c>
      <c r="V1082" s="16" t="s">
        <v>3570</v>
      </c>
      <c r="W1082" s="16" t="s">
        <v>2134</v>
      </c>
      <c r="X1082" s="8" t="s">
        <v>42</v>
      </c>
      <c r="Y1082" s="12" t="s">
        <v>43</v>
      </c>
      <c r="Z1082" s="15" t="n">
        <v>1</v>
      </c>
      <c r="AA1082" s="8" t="s">
        <v>42</v>
      </c>
      <c r="AB1082" s="12" t="s">
        <v>43</v>
      </c>
      <c r="AC1082" s="16" t="s">
        <v>1168</v>
      </c>
      <c r="AD1082" s="8" t="s">
        <v>3571</v>
      </c>
    </row>
    <row r="1083" s="4" customFormat="true" ht="142.5" hidden="false" customHeight="false" outlineLevel="0" collapsed="false">
      <c r="A1083" s="1"/>
      <c r="B1083" s="8" t="s">
        <v>2174</v>
      </c>
      <c r="C1083" s="29" t="s">
        <v>1171</v>
      </c>
      <c r="D1083" s="12" t="s">
        <v>2175</v>
      </c>
      <c r="E1083" s="2"/>
      <c r="F1083" s="2"/>
      <c r="G1083" s="2"/>
      <c r="H1083" s="2"/>
      <c r="I1083" s="2"/>
      <c r="J1083" s="8" t="s">
        <v>2176</v>
      </c>
      <c r="K1083" s="11" t="s">
        <v>34</v>
      </c>
      <c r="L1083" s="12" t="s">
        <v>2177</v>
      </c>
      <c r="M1083" s="2"/>
      <c r="N1083" s="2"/>
      <c r="O1083" s="8" t="s">
        <v>2130</v>
      </c>
      <c r="P1083" s="8" t="s">
        <v>3572</v>
      </c>
      <c r="Q1083" s="11" t="s">
        <v>38</v>
      </c>
      <c r="R1083" s="2"/>
      <c r="S1083" s="2"/>
      <c r="T1083" s="8" t="s">
        <v>3573</v>
      </c>
      <c r="U1083" s="47" t="s">
        <v>3574</v>
      </c>
      <c r="V1083" s="47" t="s">
        <v>3574</v>
      </c>
      <c r="W1083" s="16" t="s">
        <v>2134</v>
      </c>
      <c r="X1083" s="8" t="s">
        <v>42</v>
      </c>
      <c r="Y1083" s="12" t="s">
        <v>43</v>
      </c>
      <c r="Z1083" s="15" t="n">
        <v>1</v>
      </c>
      <c r="AA1083" s="8" t="s">
        <v>42</v>
      </c>
      <c r="AB1083" s="12" t="s">
        <v>43</v>
      </c>
      <c r="AC1083" s="16" t="s">
        <v>1168</v>
      </c>
      <c r="AD1083" s="8" t="s">
        <v>3575</v>
      </c>
    </row>
    <row r="1084" s="4" customFormat="true" ht="42.75" hidden="false" customHeight="false" outlineLevel="0" collapsed="false">
      <c r="A1084" s="1"/>
      <c r="B1084" s="8" t="s">
        <v>1213</v>
      </c>
      <c r="C1084" s="29" t="s">
        <v>1171</v>
      </c>
      <c r="D1084" s="12" t="s">
        <v>1214</v>
      </c>
      <c r="E1084" s="2"/>
      <c r="F1084" s="2"/>
      <c r="G1084" s="2"/>
      <c r="H1084" s="2"/>
      <c r="I1084" s="2"/>
      <c r="J1084" s="8" t="s">
        <v>1215</v>
      </c>
      <c r="K1084" s="11" t="s">
        <v>34</v>
      </c>
      <c r="L1084" s="12" t="s">
        <v>1216</v>
      </c>
      <c r="M1084" s="2"/>
      <c r="N1084" s="2"/>
      <c r="O1084" s="8" t="s">
        <v>2130</v>
      </c>
      <c r="P1084" s="8" t="s">
        <v>2149</v>
      </c>
      <c r="Q1084" s="11" t="s">
        <v>38</v>
      </c>
      <c r="R1084" s="2"/>
      <c r="S1084" s="2"/>
      <c r="T1084" s="21" t="s">
        <v>3576</v>
      </c>
      <c r="U1084" s="47" t="s">
        <v>3577</v>
      </c>
      <c r="V1084" s="47" t="s">
        <v>3577</v>
      </c>
      <c r="W1084" s="16" t="s">
        <v>2134</v>
      </c>
      <c r="X1084" s="8" t="s">
        <v>42</v>
      </c>
      <c r="Y1084" s="12" t="s">
        <v>43</v>
      </c>
      <c r="Z1084" s="15" t="n">
        <v>1</v>
      </c>
      <c r="AA1084" s="8" t="s">
        <v>42</v>
      </c>
      <c r="AB1084" s="12" t="s">
        <v>43</v>
      </c>
      <c r="AC1084" s="16" t="s">
        <v>1168</v>
      </c>
      <c r="AD1084" s="8" t="s">
        <v>3575</v>
      </c>
    </row>
    <row r="1085" s="4" customFormat="true" ht="28.5" hidden="false" customHeight="false" outlineLevel="0" collapsed="false">
      <c r="A1085" s="1"/>
      <c r="B1085" s="8" t="s">
        <v>3578</v>
      </c>
      <c r="C1085" s="11" t="s">
        <v>5</v>
      </c>
      <c r="D1085" s="2"/>
      <c r="E1085" s="2"/>
      <c r="F1085" s="2"/>
      <c r="G1085" s="2"/>
      <c r="H1085" s="2"/>
      <c r="I1085" s="2"/>
      <c r="J1085" s="2"/>
      <c r="K1085" s="2"/>
      <c r="L1085" s="2"/>
      <c r="M1085" s="11" t="s">
        <v>34</v>
      </c>
      <c r="N1085" s="12" t="s">
        <v>3579</v>
      </c>
      <c r="O1085" s="8" t="s">
        <v>3548</v>
      </c>
      <c r="P1085" s="21" t="s">
        <v>3580</v>
      </c>
      <c r="Q1085" s="11" t="s">
        <v>38</v>
      </c>
      <c r="R1085" s="2"/>
      <c r="S1085" s="2"/>
      <c r="T1085" s="8" t="s">
        <v>3581</v>
      </c>
      <c r="U1085" s="16" t="s">
        <v>3582</v>
      </c>
      <c r="V1085" s="16" t="s">
        <v>3582</v>
      </c>
      <c r="W1085" s="47" t="s">
        <v>2134</v>
      </c>
      <c r="X1085" s="8" t="s">
        <v>42</v>
      </c>
      <c r="Y1085" s="12" t="s">
        <v>43</v>
      </c>
      <c r="Z1085" s="15" t="n">
        <v>1</v>
      </c>
      <c r="AA1085" s="8" t="s">
        <v>42</v>
      </c>
      <c r="AB1085" s="12" t="s">
        <v>43</v>
      </c>
      <c r="AC1085" s="16" t="s">
        <v>3583</v>
      </c>
      <c r="AD1085" s="8" t="s">
        <v>3485</v>
      </c>
    </row>
    <row r="1086" s="4" customFormat="true" ht="28.5" hidden="false" customHeight="false" outlineLevel="0" collapsed="false">
      <c r="A1086" s="1"/>
      <c r="B1086" s="8" t="s">
        <v>3584</v>
      </c>
      <c r="C1086" s="11" t="s">
        <v>5</v>
      </c>
      <c r="D1086" s="2"/>
      <c r="E1086" s="2"/>
      <c r="F1086" s="2"/>
      <c r="G1086" s="2"/>
      <c r="H1086" s="2"/>
      <c r="I1086" s="2"/>
      <c r="J1086" s="2"/>
      <c r="K1086" s="2"/>
      <c r="L1086" s="2"/>
      <c r="M1086" s="11" t="s">
        <v>34</v>
      </c>
      <c r="N1086" s="12" t="s">
        <v>3585</v>
      </c>
      <c r="O1086" s="8" t="s">
        <v>3548</v>
      </c>
      <c r="P1086" s="21" t="s">
        <v>3586</v>
      </c>
      <c r="Q1086" s="11" t="s">
        <v>38</v>
      </c>
      <c r="R1086" s="2"/>
      <c r="S1086" s="2"/>
      <c r="T1086" s="8" t="s">
        <v>1266</v>
      </c>
      <c r="U1086" s="16" t="s">
        <v>3582</v>
      </c>
      <c r="V1086" s="16" t="s">
        <v>3582</v>
      </c>
      <c r="W1086" s="47" t="s">
        <v>2134</v>
      </c>
      <c r="X1086" s="8" t="s">
        <v>42</v>
      </c>
      <c r="Y1086" s="12" t="s">
        <v>43</v>
      </c>
      <c r="Z1086" s="15" t="n">
        <v>1</v>
      </c>
      <c r="AA1086" s="8" t="s">
        <v>42</v>
      </c>
      <c r="AB1086" s="12" t="s">
        <v>43</v>
      </c>
      <c r="AC1086" s="16" t="s">
        <v>3583</v>
      </c>
      <c r="AD1086" s="8" t="s">
        <v>3485</v>
      </c>
    </row>
    <row r="1087" s="4" customFormat="true" ht="28.5" hidden="false" customHeight="false" outlineLevel="0" collapsed="false">
      <c r="A1087" s="1"/>
      <c r="B1087" s="8" t="s">
        <v>3587</v>
      </c>
      <c r="C1087" s="11" t="s">
        <v>5</v>
      </c>
      <c r="D1087" s="2"/>
      <c r="E1087" s="2"/>
      <c r="F1087" s="2"/>
      <c r="G1087" s="2"/>
      <c r="H1087" s="2"/>
      <c r="I1087" s="2"/>
      <c r="J1087" s="2"/>
      <c r="K1087" s="2"/>
      <c r="L1087" s="2"/>
      <c r="M1087" s="11" t="s">
        <v>34</v>
      </c>
      <c r="N1087" s="12" t="s">
        <v>3588</v>
      </c>
      <c r="O1087" s="8" t="s">
        <v>3548</v>
      </c>
      <c r="P1087" s="21" t="s">
        <v>3589</v>
      </c>
      <c r="Q1087" s="11" t="s">
        <v>38</v>
      </c>
      <c r="R1087" s="2"/>
      <c r="S1087" s="2"/>
      <c r="T1087" s="8" t="s">
        <v>1266</v>
      </c>
      <c r="U1087" s="16" t="s">
        <v>3582</v>
      </c>
      <c r="V1087" s="16" t="s">
        <v>3582</v>
      </c>
      <c r="W1087" s="47" t="s">
        <v>2134</v>
      </c>
      <c r="X1087" s="8" t="s">
        <v>42</v>
      </c>
      <c r="Y1087" s="12" t="s">
        <v>43</v>
      </c>
      <c r="Z1087" s="15" t="n">
        <v>1</v>
      </c>
      <c r="AA1087" s="8" t="s">
        <v>42</v>
      </c>
      <c r="AB1087" s="12" t="s">
        <v>43</v>
      </c>
      <c r="AC1087" s="16" t="s">
        <v>3583</v>
      </c>
      <c r="AD1087" s="8" t="s">
        <v>3485</v>
      </c>
    </row>
    <row r="1088" s="4" customFormat="true" ht="28.5" hidden="false" customHeight="false" outlineLevel="0" collapsed="false">
      <c r="A1088" s="1"/>
      <c r="B1088" s="8" t="s">
        <v>3590</v>
      </c>
      <c r="C1088" s="11" t="s">
        <v>5</v>
      </c>
      <c r="D1088" s="2"/>
      <c r="E1088" s="2"/>
      <c r="F1088" s="2"/>
      <c r="G1088" s="2"/>
      <c r="H1088" s="2"/>
      <c r="I1088" s="2"/>
      <c r="J1088" s="2"/>
      <c r="K1088" s="2"/>
      <c r="L1088" s="2"/>
      <c r="M1088" s="11" t="s">
        <v>34</v>
      </c>
      <c r="N1088" s="12" t="s">
        <v>3591</v>
      </c>
      <c r="O1088" s="8" t="s">
        <v>3548</v>
      </c>
      <c r="P1088" s="21" t="s">
        <v>3592</v>
      </c>
      <c r="Q1088" s="11" t="s">
        <v>38</v>
      </c>
      <c r="R1088" s="2"/>
      <c r="S1088" s="2"/>
      <c r="T1088" s="8" t="s">
        <v>1266</v>
      </c>
      <c r="U1088" s="16" t="s">
        <v>3582</v>
      </c>
      <c r="V1088" s="16" t="s">
        <v>3582</v>
      </c>
      <c r="W1088" s="47" t="s">
        <v>2134</v>
      </c>
      <c r="X1088" s="8" t="s">
        <v>42</v>
      </c>
      <c r="Y1088" s="12" t="s">
        <v>43</v>
      </c>
      <c r="Z1088" s="15" t="n">
        <v>1</v>
      </c>
      <c r="AA1088" s="8" t="s">
        <v>42</v>
      </c>
      <c r="AB1088" s="12" t="s">
        <v>43</v>
      </c>
      <c r="AC1088" s="16" t="s">
        <v>3583</v>
      </c>
      <c r="AD1088" s="8" t="s">
        <v>3485</v>
      </c>
    </row>
    <row r="1089" s="4" customFormat="true" ht="28.5" hidden="false" customHeight="false" outlineLevel="0" collapsed="false">
      <c r="A1089" s="1"/>
      <c r="B1089" s="8" t="s">
        <v>3593</v>
      </c>
      <c r="C1089" s="11" t="s">
        <v>5</v>
      </c>
      <c r="D1089" s="2"/>
      <c r="E1089" s="2"/>
      <c r="F1089" s="2"/>
      <c r="G1089" s="2"/>
      <c r="H1089" s="2"/>
      <c r="I1089" s="2"/>
      <c r="J1089" s="2"/>
      <c r="K1089" s="2"/>
      <c r="L1089" s="2"/>
      <c r="M1089" s="11" t="s">
        <v>34</v>
      </c>
      <c r="N1089" s="12" t="s">
        <v>3594</v>
      </c>
      <c r="O1089" s="8" t="s">
        <v>3548</v>
      </c>
      <c r="P1089" s="21" t="s">
        <v>3595</v>
      </c>
      <c r="Q1089" s="11" t="s">
        <v>38</v>
      </c>
      <c r="R1089" s="2"/>
      <c r="S1089" s="2"/>
      <c r="T1089" s="8" t="s">
        <v>1266</v>
      </c>
      <c r="U1089" s="16" t="s">
        <v>3582</v>
      </c>
      <c r="V1089" s="16" t="s">
        <v>3582</v>
      </c>
      <c r="W1089" s="47" t="s">
        <v>2134</v>
      </c>
      <c r="X1089" s="8" t="s">
        <v>42</v>
      </c>
      <c r="Y1089" s="12" t="s">
        <v>43</v>
      </c>
      <c r="Z1089" s="15" t="n">
        <v>1</v>
      </c>
      <c r="AA1089" s="8" t="s">
        <v>42</v>
      </c>
      <c r="AB1089" s="12" t="s">
        <v>43</v>
      </c>
      <c r="AC1089" s="16" t="s">
        <v>3583</v>
      </c>
      <c r="AD1089" s="8" t="s">
        <v>3485</v>
      </c>
    </row>
    <row r="1090" s="4" customFormat="true" ht="28.5" hidden="false" customHeight="false" outlineLevel="0" collapsed="false">
      <c r="A1090" s="1"/>
      <c r="B1090" s="8" t="s">
        <v>3596</v>
      </c>
      <c r="C1090" s="11" t="s">
        <v>5</v>
      </c>
      <c r="D1090" s="2"/>
      <c r="E1090" s="2"/>
      <c r="F1090" s="2"/>
      <c r="G1090" s="2"/>
      <c r="H1090" s="2"/>
      <c r="I1090" s="2"/>
      <c r="J1090" s="2"/>
      <c r="K1090" s="2"/>
      <c r="L1090" s="2"/>
      <c r="M1090" s="11" t="s">
        <v>34</v>
      </c>
      <c r="N1090" s="12" t="s">
        <v>3597</v>
      </c>
      <c r="O1090" s="8" t="s">
        <v>3548</v>
      </c>
      <c r="P1090" s="21" t="s">
        <v>3598</v>
      </c>
      <c r="Q1090" s="11" t="s">
        <v>38</v>
      </c>
      <c r="R1090" s="2"/>
      <c r="S1090" s="2"/>
      <c r="T1090" s="8" t="s">
        <v>1266</v>
      </c>
      <c r="U1090" s="16" t="s">
        <v>3582</v>
      </c>
      <c r="V1090" s="16" t="s">
        <v>3582</v>
      </c>
      <c r="W1090" s="47" t="s">
        <v>2134</v>
      </c>
      <c r="X1090" s="8" t="s">
        <v>42</v>
      </c>
      <c r="Y1090" s="12" t="s">
        <v>43</v>
      </c>
      <c r="Z1090" s="15" t="n">
        <v>1</v>
      </c>
      <c r="AA1090" s="8" t="s">
        <v>42</v>
      </c>
      <c r="AB1090" s="12" t="s">
        <v>43</v>
      </c>
      <c r="AC1090" s="16" t="s">
        <v>3583</v>
      </c>
      <c r="AD1090" s="8" t="s">
        <v>3485</v>
      </c>
    </row>
    <row r="1091" s="4" customFormat="true" ht="28.5" hidden="false" customHeight="false" outlineLevel="0" collapsed="false">
      <c r="A1091" s="1"/>
      <c r="B1091" s="8" t="s">
        <v>3599</v>
      </c>
      <c r="C1091" s="11" t="s">
        <v>5</v>
      </c>
      <c r="D1091" s="2"/>
      <c r="E1091" s="2"/>
      <c r="F1091" s="2"/>
      <c r="G1091" s="2"/>
      <c r="H1091" s="2"/>
      <c r="I1091" s="2"/>
      <c r="J1091" s="2"/>
      <c r="K1091" s="2"/>
      <c r="L1091" s="2"/>
      <c r="M1091" s="11" t="s">
        <v>34</v>
      </c>
      <c r="N1091" s="12" t="s">
        <v>3600</v>
      </c>
      <c r="O1091" s="8" t="s">
        <v>3548</v>
      </c>
      <c r="P1091" s="21" t="s">
        <v>3601</v>
      </c>
      <c r="Q1091" s="11" t="s">
        <v>38</v>
      </c>
      <c r="R1091" s="2"/>
      <c r="S1091" s="2"/>
      <c r="T1091" s="8" t="s">
        <v>3602</v>
      </c>
      <c r="U1091" s="16" t="s">
        <v>3582</v>
      </c>
      <c r="V1091" s="16" t="s">
        <v>3582</v>
      </c>
      <c r="W1091" s="47" t="s">
        <v>2134</v>
      </c>
      <c r="X1091" s="8" t="s">
        <v>42</v>
      </c>
      <c r="Y1091" s="12" t="s">
        <v>43</v>
      </c>
      <c r="Z1091" s="15" t="n">
        <v>1</v>
      </c>
      <c r="AA1091" s="8" t="s">
        <v>42</v>
      </c>
      <c r="AB1091" s="12" t="s">
        <v>43</v>
      </c>
      <c r="AC1091" s="16" t="s">
        <v>3583</v>
      </c>
      <c r="AD1091" s="8" t="s">
        <v>3485</v>
      </c>
    </row>
    <row r="1092" s="4" customFormat="true" ht="28.5" hidden="false" customHeight="false" outlineLevel="0" collapsed="false">
      <c r="A1092" s="1"/>
      <c r="B1092" s="8" t="s">
        <v>3603</v>
      </c>
      <c r="C1092" s="11" t="s">
        <v>5</v>
      </c>
      <c r="D1092" s="2"/>
      <c r="E1092" s="2"/>
      <c r="F1092" s="2"/>
      <c r="G1092" s="2"/>
      <c r="H1092" s="2"/>
      <c r="I1092" s="2"/>
      <c r="J1092" s="2"/>
      <c r="K1092" s="2"/>
      <c r="L1092" s="2"/>
      <c r="M1092" s="11" t="s">
        <v>34</v>
      </c>
      <c r="N1092" s="12" t="s">
        <v>3604</v>
      </c>
      <c r="O1092" s="8" t="s">
        <v>3548</v>
      </c>
      <c r="P1092" s="21" t="s">
        <v>3605</v>
      </c>
      <c r="Q1092" s="11" t="s">
        <v>38</v>
      </c>
      <c r="R1092" s="2"/>
      <c r="S1092" s="2"/>
      <c r="T1092" s="8" t="s">
        <v>3606</v>
      </c>
      <c r="U1092" s="16" t="s">
        <v>3582</v>
      </c>
      <c r="V1092" s="16" t="s">
        <v>3582</v>
      </c>
      <c r="W1092" s="47" t="s">
        <v>2134</v>
      </c>
      <c r="X1092" s="8" t="s">
        <v>42</v>
      </c>
      <c r="Y1092" s="12" t="s">
        <v>43</v>
      </c>
      <c r="Z1092" s="15" t="n">
        <v>1</v>
      </c>
      <c r="AA1092" s="8" t="s">
        <v>42</v>
      </c>
      <c r="AB1092" s="12" t="s">
        <v>43</v>
      </c>
      <c r="AC1092" s="16" t="s">
        <v>3583</v>
      </c>
      <c r="AD1092" s="8" t="s">
        <v>3485</v>
      </c>
    </row>
    <row r="1093" s="4" customFormat="true" ht="28.5" hidden="false" customHeight="false" outlineLevel="0" collapsed="false">
      <c r="A1093" s="1"/>
      <c r="B1093" s="8" t="s">
        <v>3607</v>
      </c>
      <c r="C1093" s="11" t="s">
        <v>5</v>
      </c>
      <c r="D1093" s="2"/>
      <c r="E1093" s="2"/>
      <c r="F1093" s="2"/>
      <c r="G1093" s="2"/>
      <c r="H1093" s="2"/>
      <c r="I1093" s="2"/>
      <c r="J1093" s="2"/>
      <c r="K1093" s="2"/>
      <c r="L1093" s="2"/>
      <c r="M1093" s="11" t="s">
        <v>34</v>
      </c>
      <c r="N1093" s="12" t="s">
        <v>3608</v>
      </c>
      <c r="O1093" s="8" t="s">
        <v>3548</v>
      </c>
      <c r="P1093" s="21" t="s">
        <v>3609</v>
      </c>
      <c r="Q1093" s="11" t="s">
        <v>38</v>
      </c>
      <c r="R1093" s="2"/>
      <c r="S1093" s="2"/>
      <c r="T1093" s="8" t="s">
        <v>1266</v>
      </c>
      <c r="U1093" s="16" t="s">
        <v>3582</v>
      </c>
      <c r="V1093" s="16" t="s">
        <v>3582</v>
      </c>
      <c r="W1093" s="47" t="s">
        <v>2134</v>
      </c>
      <c r="X1093" s="8" t="s">
        <v>42</v>
      </c>
      <c r="Y1093" s="12" t="s">
        <v>43</v>
      </c>
      <c r="Z1093" s="15" t="n">
        <v>1</v>
      </c>
      <c r="AA1093" s="8" t="s">
        <v>42</v>
      </c>
      <c r="AB1093" s="12" t="s">
        <v>43</v>
      </c>
      <c r="AC1093" s="16" t="s">
        <v>3583</v>
      </c>
      <c r="AD1093" s="8" t="s">
        <v>3485</v>
      </c>
    </row>
    <row r="1094" s="4" customFormat="true" ht="28.5" hidden="false" customHeight="false" outlineLevel="0" collapsed="false">
      <c r="A1094" s="1"/>
      <c r="B1094" s="8" t="s">
        <v>3610</v>
      </c>
      <c r="C1094" s="11" t="s">
        <v>5</v>
      </c>
      <c r="D1094" s="2"/>
      <c r="E1094" s="2"/>
      <c r="F1094" s="2"/>
      <c r="G1094" s="2"/>
      <c r="H1094" s="2"/>
      <c r="I1094" s="2"/>
      <c r="J1094" s="2"/>
      <c r="K1094" s="2"/>
      <c r="L1094" s="2"/>
      <c r="M1094" s="11" t="s">
        <v>34</v>
      </c>
      <c r="N1094" s="12" t="s">
        <v>3611</v>
      </c>
      <c r="O1094" s="8" t="s">
        <v>3548</v>
      </c>
      <c r="P1094" s="21" t="s">
        <v>3612</v>
      </c>
      <c r="Q1094" s="11" t="s">
        <v>38</v>
      </c>
      <c r="R1094" s="2"/>
      <c r="S1094" s="2"/>
      <c r="T1094" s="8" t="s">
        <v>1266</v>
      </c>
      <c r="U1094" s="16" t="s">
        <v>3582</v>
      </c>
      <c r="V1094" s="16" t="s">
        <v>3582</v>
      </c>
      <c r="W1094" s="47" t="s">
        <v>2134</v>
      </c>
      <c r="X1094" s="8" t="s">
        <v>42</v>
      </c>
      <c r="Y1094" s="12" t="s">
        <v>43</v>
      </c>
      <c r="Z1094" s="15" t="n">
        <v>1</v>
      </c>
      <c r="AA1094" s="8" t="s">
        <v>42</v>
      </c>
      <c r="AB1094" s="12" t="s">
        <v>43</v>
      </c>
      <c r="AC1094" s="16" t="s">
        <v>3583</v>
      </c>
      <c r="AD1094" s="8" t="s">
        <v>3485</v>
      </c>
    </row>
    <row r="1095" s="4" customFormat="true" ht="28.5" hidden="false" customHeight="false" outlineLevel="0" collapsed="false">
      <c r="A1095" s="1"/>
      <c r="B1095" s="8" t="s">
        <v>3613</v>
      </c>
      <c r="C1095" s="11" t="s">
        <v>5</v>
      </c>
      <c r="D1095" s="2"/>
      <c r="E1095" s="2"/>
      <c r="F1095" s="2"/>
      <c r="G1095" s="2"/>
      <c r="H1095" s="2"/>
      <c r="I1095" s="2"/>
      <c r="J1095" s="2"/>
      <c r="K1095" s="2"/>
      <c r="L1095" s="2"/>
      <c r="M1095" s="11" t="s">
        <v>34</v>
      </c>
      <c r="N1095" s="12" t="s">
        <v>3614</v>
      </c>
      <c r="O1095" s="8" t="s">
        <v>3548</v>
      </c>
      <c r="P1095" s="21" t="s">
        <v>3615</v>
      </c>
      <c r="Q1095" s="11" t="s">
        <v>38</v>
      </c>
      <c r="R1095" s="2"/>
      <c r="S1095" s="2"/>
      <c r="T1095" s="8" t="s">
        <v>3616</v>
      </c>
      <c r="U1095" s="16" t="s">
        <v>3617</v>
      </c>
      <c r="V1095" s="16" t="s">
        <v>3617</v>
      </c>
      <c r="W1095" s="47" t="s">
        <v>3618</v>
      </c>
      <c r="X1095" s="8" t="s">
        <v>42</v>
      </c>
      <c r="Y1095" s="12" t="s">
        <v>43</v>
      </c>
      <c r="Z1095" s="15" t="n">
        <v>1</v>
      </c>
      <c r="AA1095" s="8" t="s">
        <v>42</v>
      </c>
      <c r="AB1095" s="12" t="s">
        <v>43</v>
      </c>
      <c r="AC1095" s="16" t="s">
        <v>3583</v>
      </c>
      <c r="AD1095" s="8" t="s">
        <v>3619</v>
      </c>
    </row>
    <row r="1096" s="4" customFormat="true" ht="28.5" hidden="false" customHeight="false" outlineLevel="0" collapsed="false">
      <c r="A1096" s="1"/>
      <c r="B1096" s="8" t="s">
        <v>3620</v>
      </c>
      <c r="C1096" s="11" t="s">
        <v>5</v>
      </c>
      <c r="D1096" s="2"/>
      <c r="E1096" s="2"/>
      <c r="F1096" s="2"/>
      <c r="G1096" s="2"/>
      <c r="H1096" s="2"/>
      <c r="I1096" s="2"/>
      <c r="J1096" s="2"/>
      <c r="K1096" s="2"/>
      <c r="L1096" s="2"/>
      <c r="M1096" s="11" t="s">
        <v>34</v>
      </c>
      <c r="N1096" s="12" t="s">
        <v>3621</v>
      </c>
      <c r="O1096" s="8" t="s">
        <v>36</v>
      </c>
      <c r="P1096" s="21" t="s">
        <v>3622</v>
      </c>
      <c r="Q1096" s="11" t="s">
        <v>38</v>
      </c>
      <c r="R1096" s="2"/>
      <c r="S1096" s="49"/>
      <c r="T1096" s="8" t="s">
        <v>39</v>
      </c>
      <c r="U1096" s="16" t="s">
        <v>3582</v>
      </c>
      <c r="V1096" s="16" t="s">
        <v>3582</v>
      </c>
      <c r="W1096" s="47" t="s">
        <v>3623</v>
      </c>
      <c r="X1096" s="8" t="s">
        <v>42</v>
      </c>
      <c r="Y1096" s="12" t="s">
        <v>43</v>
      </c>
      <c r="Z1096" s="15" t="n">
        <v>1</v>
      </c>
      <c r="AA1096" s="8" t="s">
        <v>42</v>
      </c>
      <c r="AB1096" s="12" t="s">
        <v>43</v>
      </c>
      <c r="AC1096" s="16" t="s">
        <v>3583</v>
      </c>
      <c r="AD1096" s="9" t="s">
        <v>3485</v>
      </c>
    </row>
    <row r="1097" s="4" customFormat="true" ht="28.5" hidden="false" customHeight="false" outlineLevel="0" collapsed="false">
      <c r="A1097" s="1"/>
      <c r="B1097" s="8" t="s">
        <v>3624</v>
      </c>
      <c r="C1097" s="11" t="s">
        <v>5</v>
      </c>
      <c r="D1097" s="2"/>
      <c r="E1097" s="2"/>
      <c r="F1097" s="2"/>
      <c r="G1097" s="2"/>
      <c r="H1097" s="2"/>
      <c r="I1097" s="2"/>
      <c r="J1097" s="2"/>
      <c r="K1097" s="2"/>
      <c r="L1097" s="2"/>
      <c r="M1097" s="11" t="s">
        <v>34</v>
      </c>
      <c r="N1097" s="12" t="s">
        <v>3625</v>
      </c>
      <c r="O1097" s="8" t="s">
        <v>36</v>
      </c>
      <c r="P1097" s="21" t="s">
        <v>3626</v>
      </c>
      <c r="Q1097" s="11" t="s">
        <v>38</v>
      </c>
      <c r="R1097" s="2"/>
      <c r="S1097" s="2"/>
      <c r="T1097" s="8" t="s">
        <v>39</v>
      </c>
      <c r="U1097" s="16" t="s">
        <v>3582</v>
      </c>
      <c r="V1097" s="16" t="s">
        <v>3582</v>
      </c>
      <c r="W1097" s="47" t="s">
        <v>3627</v>
      </c>
      <c r="X1097" s="8" t="s">
        <v>42</v>
      </c>
      <c r="Y1097" s="12" t="s">
        <v>43</v>
      </c>
      <c r="Z1097" s="15" t="n">
        <v>1</v>
      </c>
      <c r="AA1097" s="8" t="s">
        <v>42</v>
      </c>
      <c r="AB1097" s="12" t="s">
        <v>43</v>
      </c>
      <c r="AC1097" s="16" t="s">
        <v>3583</v>
      </c>
      <c r="AD1097" s="9" t="s">
        <v>3485</v>
      </c>
    </row>
    <row r="1098" s="4" customFormat="true" ht="28.5" hidden="false" customHeight="false" outlineLevel="0" collapsed="false">
      <c r="A1098" s="1"/>
      <c r="B1098" s="8" t="s">
        <v>3628</v>
      </c>
      <c r="C1098" s="11" t="s">
        <v>5</v>
      </c>
      <c r="D1098" s="2"/>
      <c r="E1098" s="2"/>
      <c r="F1098" s="2"/>
      <c r="G1098" s="2"/>
      <c r="H1098" s="2"/>
      <c r="I1098" s="2"/>
      <c r="J1098" s="2"/>
      <c r="K1098" s="2"/>
      <c r="L1098" s="2"/>
      <c r="M1098" s="11" t="s">
        <v>34</v>
      </c>
      <c r="N1098" s="12" t="s">
        <v>3629</v>
      </c>
      <c r="O1098" s="8" t="s">
        <v>36</v>
      </c>
      <c r="P1098" s="21" t="s">
        <v>3630</v>
      </c>
      <c r="Q1098" s="11" t="s">
        <v>38</v>
      </c>
      <c r="R1098" s="2"/>
      <c r="S1098" s="2"/>
      <c r="T1098" s="8" t="s">
        <v>39</v>
      </c>
      <c r="U1098" s="16" t="s">
        <v>3582</v>
      </c>
      <c r="V1098" s="16" t="s">
        <v>3582</v>
      </c>
      <c r="W1098" s="47" t="s">
        <v>3631</v>
      </c>
      <c r="X1098" s="8" t="s">
        <v>42</v>
      </c>
      <c r="Y1098" s="12" t="s">
        <v>43</v>
      </c>
      <c r="Z1098" s="15" t="n">
        <v>1</v>
      </c>
      <c r="AA1098" s="8" t="s">
        <v>42</v>
      </c>
      <c r="AB1098" s="12" t="s">
        <v>43</v>
      </c>
      <c r="AC1098" s="16" t="s">
        <v>3583</v>
      </c>
      <c r="AD1098" s="9" t="s">
        <v>3485</v>
      </c>
    </row>
    <row r="1099" s="4" customFormat="true" ht="28.5" hidden="false" customHeight="false" outlineLevel="0" collapsed="false">
      <c r="A1099" s="1"/>
      <c r="B1099" s="8" t="s">
        <v>3632</v>
      </c>
      <c r="C1099" s="11" t="s">
        <v>5</v>
      </c>
      <c r="D1099" s="2"/>
      <c r="E1099" s="2"/>
      <c r="F1099" s="2"/>
      <c r="G1099" s="2"/>
      <c r="H1099" s="2"/>
      <c r="I1099" s="2"/>
      <c r="J1099" s="2"/>
      <c r="K1099" s="2"/>
      <c r="L1099" s="2"/>
      <c r="M1099" s="11" t="s">
        <v>34</v>
      </c>
      <c r="N1099" s="12" t="s">
        <v>3633</v>
      </c>
      <c r="O1099" s="8" t="s">
        <v>36</v>
      </c>
      <c r="P1099" s="21" t="s">
        <v>3634</v>
      </c>
      <c r="Q1099" s="11" t="s">
        <v>38</v>
      </c>
      <c r="R1099" s="2"/>
      <c r="S1099" s="2"/>
      <c r="T1099" s="8" t="s">
        <v>39</v>
      </c>
      <c r="U1099" s="16" t="s">
        <v>3582</v>
      </c>
      <c r="V1099" s="16" t="s">
        <v>3582</v>
      </c>
      <c r="W1099" s="47" t="s">
        <v>3635</v>
      </c>
      <c r="X1099" s="8" t="s">
        <v>42</v>
      </c>
      <c r="Y1099" s="12" t="s">
        <v>43</v>
      </c>
      <c r="Z1099" s="15" t="n">
        <v>1</v>
      </c>
      <c r="AA1099" s="8" t="s">
        <v>42</v>
      </c>
      <c r="AB1099" s="12" t="s">
        <v>43</v>
      </c>
      <c r="AC1099" s="16" t="s">
        <v>3583</v>
      </c>
      <c r="AD1099" s="9" t="s">
        <v>3485</v>
      </c>
    </row>
    <row r="1100" s="4" customFormat="true" ht="28.5" hidden="false" customHeight="false" outlineLevel="0" collapsed="false">
      <c r="A1100" s="1"/>
      <c r="B1100" s="8" t="s">
        <v>3636</v>
      </c>
      <c r="C1100" s="11" t="s">
        <v>5</v>
      </c>
      <c r="D1100" s="2"/>
      <c r="E1100" s="2"/>
      <c r="F1100" s="2"/>
      <c r="G1100" s="2"/>
      <c r="H1100" s="2"/>
      <c r="I1100" s="2"/>
      <c r="J1100" s="2"/>
      <c r="K1100" s="2"/>
      <c r="L1100" s="2"/>
      <c r="M1100" s="11" t="s">
        <v>34</v>
      </c>
      <c r="N1100" s="12" t="s">
        <v>3637</v>
      </c>
      <c r="O1100" s="8" t="s">
        <v>36</v>
      </c>
      <c r="P1100" s="21" t="s">
        <v>3638</v>
      </c>
      <c r="Q1100" s="11" t="s">
        <v>38</v>
      </c>
      <c r="R1100" s="2"/>
      <c r="S1100" s="2"/>
      <c r="T1100" s="8" t="s">
        <v>39</v>
      </c>
      <c r="U1100" s="16" t="s">
        <v>3582</v>
      </c>
      <c r="V1100" s="16" t="s">
        <v>3582</v>
      </c>
      <c r="W1100" s="47" t="s">
        <v>3639</v>
      </c>
      <c r="X1100" s="8" t="s">
        <v>42</v>
      </c>
      <c r="Y1100" s="12" t="s">
        <v>43</v>
      </c>
      <c r="Z1100" s="15" t="n">
        <v>1</v>
      </c>
      <c r="AA1100" s="8" t="s">
        <v>42</v>
      </c>
      <c r="AB1100" s="12" t="s">
        <v>43</v>
      </c>
      <c r="AC1100" s="16" t="s">
        <v>3583</v>
      </c>
      <c r="AD1100" s="9" t="s">
        <v>3485</v>
      </c>
    </row>
    <row r="1101" s="4" customFormat="true" ht="28.5" hidden="false" customHeight="false" outlineLevel="0" collapsed="false">
      <c r="A1101" s="1"/>
      <c r="B1101" s="8" t="s">
        <v>3640</v>
      </c>
      <c r="C1101" s="11" t="s">
        <v>5</v>
      </c>
      <c r="D1101" s="2"/>
      <c r="E1101" s="2"/>
      <c r="F1101" s="2"/>
      <c r="G1101" s="2"/>
      <c r="H1101" s="2"/>
      <c r="I1101" s="2"/>
      <c r="J1101" s="2"/>
      <c r="K1101" s="2"/>
      <c r="L1101" s="2"/>
      <c r="M1101" s="11" t="s">
        <v>34</v>
      </c>
      <c r="N1101" s="12" t="s">
        <v>3641</v>
      </c>
      <c r="O1101" s="8" t="s">
        <v>36</v>
      </c>
      <c r="P1101" s="21" t="s">
        <v>3642</v>
      </c>
      <c r="Q1101" s="11" t="s">
        <v>38</v>
      </c>
      <c r="R1101" s="2"/>
      <c r="S1101" s="2"/>
      <c r="T1101" s="8" t="s">
        <v>39</v>
      </c>
      <c r="U1101" s="16" t="s">
        <v>3582</v>
      </c>
      <c r="V1101" s="16" t="s">
        <v>3582</v>
      </c>
      <c r="W1101" s="47" t="s">
        <v>1478</v>
      </c>
      <c r="X1101" s="8" t="s">
        <v>42</v>
      </c>
      <c r="Y1101" s="12" t="s">
        <v>43</v>
      </c>
      <c r="Z1101" s="15" t="n">
        <v>1</v>
      </c>
      <c r="AA1101" s="8" t="s">
        <v>42</v>
      </c>
      <c r="AB1101" s="12" t="s">
        <v>43</v>
      </c>
      <c r="AC1101" s="16" t="s">
        <v>3583</v>
      </c>
      <c r="AD1101" s="9" t="s">
        <v>3485</v>
      </c>
    </row>
    <row r="1102" s="4" customFormat="true" ht="28.5" hidden="false" customHeight="false" outlineLevel="0" collapsed="false">
      <c r="A1102" s="1"/>
      <c r="B1102" s="8" t="s">
        <v>3643</v>
      </c>
      <c r="C1102" s="11" t="s">
        <v>5</v>
      </c>
      <c r="D1102" s="2"/>
      <c r="E1102" s="2"/>
      <c r="F1102" s="2"/>
      <c r="G1102" s="2"/>
      <c r="H1102" s="2"/>
      <c r="I1102" s="2"/>
      <c r="J1102" s="2"/>
      <c r="K1102" s="2"/>
      <c r="L1102" s="2"/>
      <c r="M1102" s="11" t="s">
        <v>34</v>
      </c>
      <c r="N1102" s="12" t="s">
        <v>3644</v>
      </c>
      <c r="O1102" s="8" t="s">
        <v>36</v>
      </c>
      <c r="P1102" s="21" t="s">
        <v>3645</v>
      </c>
      <c r="Q1102" s="11" t="s">
        <v>38</v>
      </c>
      <c r="R1102" s="2"/>
      <c r="S1102" s="2"/>
      <c r="T1102" s="8" t="s">
        <v>39</v>
      </c>
      <c r="U1102" s="16" t="s">
        <v>3582</v>
      </c>
      <c r="V1102" s="16" t="s">
        <v>3582</v>
      </c>
      <c r="W1102" s="47" t="s">
        <v>3646</v>
      </c>
      <c r="X1102" s="8" t="s">
        <v>42</v>
      </c>
      <c r="Y1102" s="12" t="s">
        <v>43</v>
      </c>
      <c r="Z1102" s="15" t="n">
        <v>1</v>
      </c>
      <c r="AA1102" s="8" t="s">
        <v>42</v>
      </c>
      <c r="AB1102" s="12" t="s">
        <v>43</v>
      </c>
      <c r="AC1102" s="16" t="s">
        <v>3583</v>
      </c>
      <c r="AD1102" s="9" t="s">
        <v>3485</v>
      </c>
    </row>
    <row r="1103" s="4" customFormat="true" ht="28.5" hidden="false" customHeight="false" outlineLevel="0" collapsed="false">
      <c r="A1103" s="1"/>
      <c r="B1103" s="8" t="s">
        <v>3647</v>
      </c>
      <c r="C1103" s="11" t="s">
        <v>5</v>
      </c>
      <c r="D1103" s="2"/>
      <c r="E1103" s="2"/>
      <c r="F1103" s="2"/>
      <c r="G1103" s="2"/>
      <c r="H1103" s="2"/>
      <c r="I1103" s="2"/>
      <c r="J1103" s="2"/>
      <c r="K1103" s="2"/>
      <c r="L1103" s="2"/>
      <c r="M1103" s="11" t="s">
        <v>34</v>
      </c>
      <c r="N1103" s="12" t="s">
        <v>3648</v>
      </c>
      <c r="O1103" s="8" t="s">
        <v>36</v>
      </c>
      <c r="P1103" s="21" t="s">
        <v>3649</v>
      </c>
      <c r="Q1103" s="11" t="s">
        <v>38</v>
      </c>
      <c r="R1103" s="2"/>
      <c r="S1103" s="2"/>
      <c r="T1103" s="8" t="s">
        <v>39</v>
      </c>
      <c r="U1103" s="16" t="s">
        <v>3582</v>
      </c>
      <c r="V1103" s="16" t="s">
        <v>3582</v>
      </c>
      <c r="W1103" s="47" t="s">
        <v>3650</v>
      </c>
      <c r="X1103" s="8" t="s">
        <v>42</v>
      </c>
      <c r="Y1103" s="12" t="s">
        <v>43</v>
      </c>
      <c r="Z1103" s="15" t="n">
        <v>1</v>
      </c>
      <c r="AA1103" s="8" t="s">
        <v>42</v>
      </c>
      <c r="AB1103" s="12" t="s">
        <v>43</v>
      </c>
      <c r="AC1103" s="16" t="s">
        <v>3583</v>
      </c>
      <c r="AD1103" s="9" t="s">
        <v>3485</v>
      </c>
    </row>
    <row r="1104" s="4" customFormat="true" ht="28.5" hidden="false" customHeight="false" outlineLevel="0" collapsed="false">
      <c r="A1104" s="1"/>
      <c r="B1104" s="8" t="s">
        <v>3651</v>
      </c>
      <c r="C1104" s="11" t="s">
        <v>5</v>
      </c>
      <c r="D1104" s="2"/>
      <c r="E1104" s="2"/>
      <c r="F1104" s="2"/>
      <c r="G1104" s="2"/>
      <c r="H1104" s="2"/>
      <c r="I1104" s="2"/>
      <c r="J1104" s="2"/>
      <c r="K1104" s="2"/>
      <c r="L1104" s="2"/>
      <c r="M1104" s="11" t="s">
        <v>34</v>
      </c>
      <c r="N1104" s="12" t="s">
        <v>3652</v>
      </c>
      <c r="O1104" s="8" t="s">
        <v>36</v>
      </c>
      <c r="P1104" s="21" t="s">
        <v>3653</v>
      </c>
      <c r="Q1104" s="13" t="s">
        <v>38</v>
      </c>
      <c r="R1104" s="14"/>
      <c r="S1104" s="14"/>
      <c r="T1104" s="8" t="s">
        <v>39</v>
      </c>
      <c r="U1104" s="16" t="s">
        <v>3582</v>
      </c>
      <c r="V1104" s="16" t="s">
        <v>3582</v>
      </c>
      <c r="W1104" s="47" t="s">
        <v>3654</v>
      </c>
      <c r="X1104" s="8" t="s">
        <v>42</v>
      </c>
      <c r="Y1104" s="12" t="s">
        <v>43</v>
      </c>
      <c r="Z1104" s="15" t="n">
        <v>1</v>
      </c>
      <c r="AA1104" s="8" t="s">
        <v>42</v>
      </c>
      <c r="AB1104" s="12" t="s">
        <v>43</v>
      </c>
      <c r="AC1104" s="16" t="s">
        <v>3583</v>
      </c>
      <c r="AD1104" s="9" t="s">
        <v>3485</v>
      </c>
    </row>
    <row r="1105" customFormat="false" ht="28.5" hidden="false" customHeight="false" outlineLevel="0" collapsed="false">
      <c r="B1105" s="8" t="s">
        <v>3655</v>
      </c>
      <c r="C1105" s="11" t="s">
        <v>5</v>
      </c>
      <c r="M1105" s="11" t="s">
        <v>34</v>
      </c>
      <c r="N1105" s="12" t="s">
        <v>3656</v>
      </c>
      <c r="O1105" s="8" t="s">
        <v>36</v>
      </c>
      <c r="P1105" s="21" t="s">
        <v>3657</v>
      </c>
      <c r="Q1105" s="13" t="s">
        <v>38</v>
      </c>
      <c r="R1105" s="14"/>
      <c r="S1105" s="14"/>
      <c r="T1105" s="8" t="s">
        <v>39</v>
      </c>
      <c r="U1105" s="16" t="s">
        <v>3582</v>
      </c>
      <c r="V1105" s="16" t="s">
        <v>3582</v>
      </c>
      <c r="W1105" s="47" t="s">
        <v>3658</v>
      </c>
      <c r="X1105" s="8" t="s">
        <v>42</v>
      </c>
      <c r="Y1105" s="12" t="s">
        <v>43</v>
      </c>
      <c r="Z1105" s="15" t="n">
        <v>1</v>
      </c>
      <c r="AA1105" s="8" t="s">
        <v>42</v>
      </c>
      <c r="AB1105" s="12" t="s">
        <v>43</v>
      </c>
      <c r="AC1105" s="16" t="s">
        <v>3583</v>
      </c>
      <c r="AD1105" s="9" t="s">
        <v>3485</v>
      </c>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customFormat="false" ht="28.5" hidden="false" customHeight="false" outlineLevel="0" collapsed="false">
      <c r="B1106" s="8" t="s">
        <v>3659</v>
      </c>
      <c r="C1106" s="11" t="s">
        <v>5</v>
      </c>
      <c r="M1106" s="11" t="s">
        <v>34</v>
      </c>
      <c r="N1106" s="12" t="s">
        <v>3660</v>
      </c>
      <c r="O1106" s="8" t="s">
        <v>36</v>
      </c>
      <c r="P1106" s="21" t="s">
        <v>3661</v>
      </c>
      <c r="Q1106" s="13" t="s">
        <v>38</v>
      </c>
      <c r="R1106" s="14"/>
      <c r="S1106" s="14"/>
      <c r="T1106" s="8" t="s">
        <v>39</v>
      </c>
      <c r="U1106" s="16" t="s">
        <v>3582</v>
      </c>
      <c r="V1106" s="16" t="s">
        <v>3582</v>
      </c>
      <c r="W1106" s="47" t="s">
        <v>3390</v>
      </c>
      <c r="X1106" s="8" t="s">
        <v>42</v>
      </c>
      <c r="Y1106" s="12" t="s">
        <v>43</v>
      </c>
      <c r="Z1106" s="15" t="n">
        <v>1</v>
      </c>
      <c r="AA1106" s="8" t="s">
        <v>42</v>
      </c>
      <c r="AB1106" s="12" t="s">
        <v>43</v>
      </c>
      <c r="AC1106" s="16" t="s">
        <v>3583</v>
      </c>
      <c r="AD1106" s="9" t="s">
        <v>3485</v>
      </c>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customFormat="false" ht="28.5" hidden="false" customHeight="false" outlineLevel="0" collapsed="false">
      <c r="B1107" s="8" t="s">
        <v>3662</v>
      </c>
      <c r="C1107" s="11" t="s">
        <v>5</v>
      </c>
      <c r="M1107" s="11" t="s">
        <v>34</v>
      </c>
      <c r="N1107" s="12" t="s">
        <v>3663</v>
      </c>
      <c r="O1107" s="8" t="s">
        <v>36</v>
      </c>
      <c r="P1107" s="21" t="s">
        <v>3664</v>
      </c>
      <c r="Q1107" s="13" t="s">
        <v>38</v>
      </c>
      <c r="R1107" s="14"/>
      <c r="S1107" s="14"/>
      <c r="T1107" s="8" t="s">
        <v>39</v>
      </c>
      <c r="U1107" s="16" t="s">
        <v>3582</v>
      </c>
      <c r="V1107" s="16" t="s">
        <v>3582</v>
      </c>
      <c r="W1107" s="47" t="s">
        <v>3665</v>
      </c>
      <c r="X1107" s="8" t="s">
        <v>42</v>
      </c>
      <c r="Y1107" s="12" t="s">
        <v>43</v>
      </c>
      <c r="Z1107" s="15" t="n">
        <v>1</v>
      </c>
      <c r="AA1107" s="8" t="s">
        <v>42</v>
      </c>
      <c r="AB1107" s="12" t="s">
        <v>43</v>
      </c>
      <c r="AC1107" s="16" t="s">
        <v>3583</v>
      </c>
      <c r="AD1107" s="9" t="s">
        <v>3485</v>
      </c>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customFormat="false" ht="28.5" hidden="false" customHeight="false" outlineLevel="0" collapsed="false">
      <c r="B1108" s="8" t="s">
        <v>3666</v>
      </c>
      <c r="C1108" s="11" t="s">
        <v>5</v>
      </c>
      <c r="M1108" s="11" t="s">
        <v>34</v>
      </c>
      <c r="N1108" s="12" t="s">
        <v>3667</v>
      </c>
      <c r="O1108" s="8" t="s">
        <v>36</v>
      </c>
      <c r="P1108" s="21" t="s">
        <v>3668</v>
      </c>
      <c r="Q1108" s="13" t="s">
        <v>38</v>
      </c>
      <c r="R1108" s="14"/>
      <c r="S1108" s="14"/>
      <c r="T1108" s="8" t="s">
        <v>39</v>
      </c>
      <c r="U1108" s="16" t="s">
        <v>3582</v>
      </c>
      <c r="V1108" s="16" t="s">
        <v>3582</v>
      </c>
      <c r="W1108" s="47" t="s">
        <v>1906</v>
      </c>
      <c r="X1108" s="8" t="s">
        <v>42</v>
      </c>
      <c r="Y1108" s="12" t="s">
        <v>43</v>
      </c>
      <c r="Z1108" s="15" t="n">
        <v>1</v>
      </c>
      <c r="AA1108" s="8" t="s">
        <v>42</v>
      </c>
      <c r="AB1108" s="12" t="s">
        <v>43</v>
      </c>
      <c r="AC1108" s="16" t="s">
        <v>3583</v>
      </c>
      <c r="AD1108" s="9" t="s">
        <v>3485</v>
      </c>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customFormat="false" ht="28.5" hidden="false" customHeight="false" outlineLevel="0" collapsed="false">
      <c r="B1109" s="8" t="s">
        <v>3669</v>
      </c>
      <c r="C1109" s="11" t="s">
        <v>5</v>
      </c>
      <c r="M1109" s="11" t="s">
        <v>34</v>
      </c>
      <c r="N1109" s="12" t="s">
        <v>3670</v>
      </c>
      <c r="O1109" s="8" t="s">
        <v>36</v>
      </c>
      <c r="P1109" s="21" t="s">
        <v>3671</v>
      </c>
      <c r="Q1109" s="13" t="s">
        <v>38</v>
      </c>
      <c r="R1109" s="14"/>
      <c r="S1109" s="14"/>
      <c r="T1109" s="8" t="s">
        <v>39</v>
      </c>
      <c r="U1109" s="16" t="s">
        <v>3582</v>
      </c>
      <c r="V1109" s="16" t="s">
        <v>3582</v>
      </c>
      <c r="W1109" s="47" t="s">
        <v>3672</v>
      </c>
      <c r="X1109" s="8" t="s">
        <v>42</v>
      </c>
      <c r="Y1109" s="12" t="s">
        <v>43</v>
      </c>
      <c r="Z1109" s="15" t="n">
        <v>1</v>
      </c>
      <c r="AA1109" s="8" t="s">
        <v>42</v>
      </c>
      <c r="AB1109" s="12" t="s">
        <v>43</v>
      </c>
      <c r="AC1109" s="16" t="s">
        <v>3583</v>
      </c>
      <c r="AD1109" s="9" t="s">
        <v>3485</v>
      </c>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customFormat="false" ht="28.5" hidden="false" customHeight="false" outlineLevel="0" collapsed="false">
      <c r="B1110" s="8" t="s">
        <v>3673</v>
      </c>
      <c r="C1110" s="11" t="s">
        <v>5</v>
      </c>
      <c r="M1110" s="11" t="s">
        <v>34</v>
      </c>
      <c r="N1110" s="12" t="s">
        <v>3674</v>
      </c>
      <c r="O1110" s="8" t="s">
        <v>36</v>
      </c>
      <c r="P1110" s="21" t="s">
        <v>3675</v>
      </c>
      <c r="Q1110" s="13" t="s">
        <v>38</v>
      </c>
      <c r="R1110" s="14"/>
      <c r="S1110" s="14"/>
      <c r="T1110" s="8" t="s">
        <v>39</v>
      </c>
      <c r="U1110" s="16" t="s">
        <v>3582</v>
      </c>
      <c r="V1110" s="16" t="s">
        <v>3582</v>
      </c>
      <c r="W1110" s="47" t="s">
        <v>3346</v>
      </c>
      <c r="X1110" s="8" t="s">
        <v>42</v>
      </c>
      <c r="Y1110" s="12" t="s">
        <v>43</v>
      </c>
      <c r="Z1110" s="15" t="n">
        <v>1</v>
      </c>
      <c r="AA1110" s="8" t="s">
        <v>42</v>
      </c>
      <c r="AB1110" s="12" t="s">
        <v>43</v>
      </c>
      <c r="AC1110" s="16" t="s">
        <v>3583</v>
      </c>
      <c r="AD1110" s="9" t="s">
        <v>3485</v>
      </c>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customFormat="false" ht="28.5" hidden="false" customHeight="false" outlineLevel="0" collapsed="false">
      <c r="B1111" s="8" t="s">
        <v>3676</v>
      </c>
      <c r="C1111" s="11" t="s">
        <v>5</v>
      </c>
      <c r="M1111" s="11" t="s">
        <v>34</v>
      </c>
      <c r="N1111" s="12" t="s">
        <v>3677</v>
      </c>
      <c r="O1111" s="8" t="s">
        <v>36</v>
      </c>
      <c r="P1111" s="21" t="s">
        <v>3678</v>
      </c>
      <c r="Q1111" s="13" t="s">
        <v>38</v>
      </c>
      <c r="R1111" s="14"/>
      <c r="S1111" s="14"/>
      <c r="T1111" s="8" t="s">
        <v>39</v>
      </c>
      <c r="U1111" s="16" t="s">
        <v>3582</v>
      </c>
      <c r="V1111" s="16" t="s">
        <v>3582</v>
      </c>
      <c r="W1111" s="47" t="s">
        <v>3679</v>
      </c>
      <c r="X1111" s="8" t="s">
        <v>42</v>
      </c>
      <c r="Y1111" s="12" t="s">
        <v>43</v>
      </c>
      <c r="Z1111" s="15" t="n">
        <v>1</v>
      </c>
      <c r="AA1111" s="8" t="s">
        <v>42</v>
      </c>
      <c r="AB1111" s="12" t="s">
        <v>43</v>
      </c>
      <c r="AC1111" s="16" t="s">
        <v>3583</v>
      </c>
      <c r="AD1111" s="9" t="s">
        <v>3485</v>
      </c>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customFormat="false" ht="28.5" hidden="false" customHeight="false" outlineLevel="0" collapsed="false">
      <c r="B1112" s="8" t="s">
        <v>3680</v>
      </c>
      <c r="C1112" s="11" t="s">
        <v>5</v>
      </c>
      <c r="M1112" s="11" t="s">
        <v>34</v>
      </c>
      <c r="N1112" s="12" t="s">
        <v>3681</v>
      </c>
      <c r="O1112" s="8" t="s">
        <v>36</v>
      </c>
      <c r="P1112" s="21" t="s">
        <v>3682</v>
      </c>
      <c r="Q1112" s="13" t="s">
        <v>38</v>
      </c>
      <c r="R1112" s="14"/>
      <c r="S1112" s="14"/>
      <c r="T1112" s="8" t="s">
        <v>39</v>
      </c>
      <c r="U1112" s="16" t="s">
        <v>3683</v>
      </c>
      <c r="V1112" s="16" t="s">
        <v>3683</v>
      </c>
      <c r="W1112" s="47" t="s">
        <v>3684</v>
      </c>
      <c r="X1112" s="8" t="s">
        <v>42</v>
      </c>
      <c r="Y1112" s="12" t="s">
        <v>43</v>
      </c>
      <c r="Z1112" s="15" t="n">
        <v>1</v>
      </c>
      <c r="AA1112" s="8" t="s">
        <v>42</v>
      </c>
      <c r="AB1112" s="12" t="s">
        <v>43</v>
      </c>
      <c r="AC1112" s="16" t="s">
        <v>3583</v>
      </c>
      <c r="AD1112" s="8" t="s">
        <v>3685</v>
      </c>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customFormat="false" ht="28.5" hidden="false" customHeight="false" outlineLevel="0" collapsed="false">
      <c r="B1113" s="8" t="s">
        <v>3686</v>
      </c>
      <c r="C1113" s="11" t="s">
        <v>5</v>
      </c>
      <c r="M1113" s="11" t="s">
        <v>34</v>
      </c>
      <c r="N1113" s="12" t="s">
        <v>3687</v>
      </c>
      <c r="O1113" s="8" t="s">
        <v>36</v>
      </c>
      <c r="P1113" s="21" t="s">
        <v>3688</v>
      </c>
      <c r="Q1113" s="13" t="s">
        <v>38</v>
      </c>
      <c r="R1113" s="14"/>
      <c r="S1113" s="14"/>
      <c r="T1113" s="8" t="s">
        <v>39</v>
      </c>
      <c r="U1113" s="16" t="s">
        <v>3683</v>
      </c>
      <c r="V1113" s="16" t="s">
        <v>3683</v>
      </c>
      <c r="W1113" s="47" t="s">
        <v>3689</v>
      </c>
      <c r="X1113" s="8" t="s">
        <v>42</v>
      </c>
      <c r="Y1113" s="12" t="s">
        <v>43</v>
      </c>
      <c r="Z1113" s="15" t="n">
        <v>1</v>
      </c>
      <c r="AA1113" s="8" t="s">
        <v>42</v>
      </c>
      <c r="AB1113" s="12" t="s">
        <v>43</v>
      </c>
      <c r="AC1113" s="16" t="s">
        <v>3583</v>
      </c>
      <c r="AD1113" s="8" t="s">
        <v>3685</v>
      </c>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customFormat="false" ht="28.5" hidden="false" customHeight="false" outlineLevel="0" collapsed="false">
      <c r="B1114" s="8" t="s">
        <v>3690</v>
      </c>
      <c r="C1114" s="11" t="s">
        <v>5</v>
      </c>
      <c r="M1114" s="11" t="s">
        <v>34</v>
      </c>
      <c r="N1114" s="12" t="s">
        <v>3691</v>
      </c>
      <c r="O1114" s="8" t="s">
        <v>36</v>
      </c>
      <c r="P1114" s="21" t="s">
        <v>3692</v>
      </c>
      <c r="Q1114" s="13" t="s">
        <v>38</v>
      </c>
      <c r="R1114" s="14"/>
      <c r="S1114" s="14"/>
      <c r="T1114" s="8" t="s">
        <v>39</v>
      </c>
      <c r="U1114" s="16" t="s">
        <v>3683</v>
      </c>
      <c r="V1114" s="16" t="s">
        <v>3683</v>
      </c>
      <c r="W1114" s="47" t="s">
        <v>3689</v>
      </c>
      <c r="X1114" s="8" t="s">
        <v>42</v>
      </c>
      <c r="Y1114" s="12" t="s">
        <v>43</v>
      </c>
      <c r="Z1114" s="15" t="n">
        <v>1</v>
      </c>
      <c r="AA1114" s="8" t="s">
        <v>42</v>
      </c>
      <c r="AB1114" s="12" t="s">
        <v>43</v>
      </c>
      <c r="AC1114" s="16" t="s">
        <v>3583</v>
      </c>
      <c r="AD1114" s="8" t="s">
        <v>3685</v>
      </c>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customFormat="false" ht="28.5" hidden="false" customHeight="false" outlineLevel="0" collapsed="false">
      <c r="B1115" s="8" t="s">
        <v>3693</v>
      </c>
      <c r="C1115" s="11" t="s">
        <v>5</v>
      </c>
      <c r="M1115" s="11" t="s">
        <v>34</v>
      </c>
      <c r="N1115" s="12" t="s">
        <v>3694</v>
      </c>
      <c r="O1115" s="8" t="s">
        <v>36</v>
      </c>
      <c r="P1115" s="21" t="s">
        <v>3695</v>
      </c>
      <c r="Q1115" s="13" t="s">
        <v>38</v>
      </c>
      <c r="R1115" s="14"/>
      <c r="S1115" s="14"/>
      <c r="T1115" s="8" t="s">
        <v>39</v>
      </c>
      <c r="U1115" s="16" t="s">
        <v>3683</v>
      </c>
      <c r="V1115" s="16" t="s">
        <v>3683</v>
      </c>
      <c r="W1115" s="47" t="s">
        <v>3689</v>
      </c>
      <c r="X1115" s="8" t="s">
        <v>42</v>
      </c>
      <c r="Y1115" s="12" t="s">
        <v>43</v>
      </c>
      <c r="Z1115" s="15" t="n">
        <v>1</v>
      </c>
      <c r="AA1115" s="8" t="s">
        <v>42</v>
      </c>
      <c r="AB1115" s="12" t="s">
        <v>43</v>
      </c>
      <c r="AC1115" s="16" t="s">
        <v>3583</v>
      </c>
      <c r="AD1115" s="8" t="s">
        <v>3685</v>
      </c>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customFormat="false" ht="28.5" hidden="false" customHeight="false" outlineLevel="0" collapsed="false">
      <c r="B1116" s="8" t="s">
        <v>3696</v>
      </c>
      <c r="C1116" s="11" t="s">
        <v>5</v>
      </c>
      <c r="M1116" s="11" t="s">
        <v>34</v>
      </c>
      <c r="N1116" s="12" t="s">
        <v>3697</v>
      </c>
      <c r="O1116" s="8" t="s">
        <v>36</v>
      </c>
      <c r="P1116" s="21" t="s">
        <v>3698</v>
      </c>
      <c r="Q1116" s="13" t="s">
        <v>38</v>
      </c>
      <c r="R1116" s="14"/>
      <c r="S1116" s="14"/>
      <c r="T1116" s="8" t="s">
        <v>39</v>
      </c>
      <c r="U1116" s="16" t="s">
        <v>3683</v>
      </c>
      <c r="V1116" s="16" t="s">
        <v>3683</v>
      </c>
      <c r="W1116" s="47" t="s">
        <v>3689</v>
      </c>
      <c r="X1116" s="8" t="s">
        <v>42</v>
      </c>
      <c r="Y1116" s="12" t="s">
        <v>43</v>
      </c>
      <c r="Z1116" s="15" t="n">
        <v>1</v>
      </c>
      <c r="AA1116" s="8" t="s">
        <v>42</v>
      </c>
      <c r="AB1116" s="12" t="s">
        <v>43</v>
      </c>
      <c r="AC1116" s="16" t="s">
        <v>3583</v>
      </c>
      <c r="AD1116" s="8" t="s">
        <v>3685</v>
      </c>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customFormat="false" ht="28.5" hidden="false" customHeight="false" outlineLevel="0" collapsed="false">
      <c r="B1117" s="8" t="s">
        <v>3699</v>
      </c>
      <c r="C1117" s="11" t="s">
        <v>5</v>
      </c>
      <c r="M1117" s="11" t="s">
        <v>34</v>
      </c>
      <c r="N1117" s="12" t="s">
        <v>3700</v>
      </c>
      <c r="O1117" s="8" t="s">
        <v>36</v>
      </c>
      <c r="P1117" s="21" t="s">
        <v>3701</v>
      </c>
      <c r="Q1117" s="13" t="s">
        <v>38</v>
      </c>
      <c r="R1117" s="14"/>
      <c r="S1117" s="14"/>
      <c r="T1117" s="8" t="s">
        <v>39</v>
      </c>
      <c r="U1117" s="16" t="s">
        <v>3683</v>
      </c>
      <c r="V1117" s="16" t="s">
        <v>3683</v>
      </c>
      <c r="W1117" s="16" t="s">
        <v>3683</v>
      </c>
      <c r="X1117" s="8" t="s">
        <v>42</v>
      </c>
      <c r="Y1117" s="12" t="s">
        <v>43</v>
      </c>
      <c r="Z1117" s="15" t="n">
        <v>1</v>
      </c>
      <c r="AA1117" s="8" t="s">
        <v>42</v>
      </c>
      <c r="AB1117" s="12" t="s">
        <v>43</v>
      </c>
      <c r="AC1117" s="16" t="s">
        <v>3583</v>
      </c>
      <c r="AD1117" s="8" t="s">
        <v>3702</v>
      </c>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customFormat="false" ht="28.5" hidden="false" customHeight="false" outlineLevel="0" collapsed="false">
      <c r="B1118" s="8" t="s">
        <v>3703</v>
      </c>
      <c r="C1118" s="11" t="s">
        <v>5</v>
      </c>
      <c r="M1118" s="11" t="s">
        <v>34</v>
      </c>
      <c r="N1118" s="12" t="s">
        <v>3704</v>
      </c>
      <c r="O1118" s="8" t="s">
        <v>36</v>
      </c>
      <c r="P1118" s="21" t="s">
        <v>3705</v>
      </c>
      <c r="Q1118" s="13" t="s">
        <v>38</v>
      </c>
      <c r="R1118" s="14"/>
      <c r="S1118" s="14"/>
      <c r="T1118" s="8" t="s">
        <v>39</v>
      </c>
      <c r="U1118" s="16" t="s">
        <v>3582</v>
      </c>
      <c r="V1118" s="16" t="s">
        <v>3582</v>
      </c>
      <c r="W1118" s="47" t="s">
        <v>3537</v>
      </c>
      <c r="X1118" s="8" t="s">
        <v>42</v>
      </c>
      <c r="Y1118" s="12" t="s">
        <v>43</v>
      </c>
      <c r="Z1118" s="15" t="n">
        <v>1</v>
      </c>
      <c r="AA1118" s="8" t="s">
        <v>42</v>
      </c>
      <c r="AB1118" s="12" t="s">
        <v>43</v>
      </c>
      <c r="AC1118" s="16" t="s">
        <v>3583</v>
      </c>
      <c r="AD1118" s="8" t="s">
        <v>3485</v>
      </c>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customFormat="false" ht="42.75" hidden="false" customHeight="false" outlineLevel="0" collapsed="false">
      <c r="B1119" s="8" t="s">
        <v>3706</v>
      </c>
      <c r="C1119" s="11" t="s">
        <v>1171</v>
      </c>
      <c r="D1119" s="12" t="s">
        <v>3707</v>
      </c>
      <c r="J1119" s="8" t="s">
        <v>3708</v>
      </c>
      <c r="K1119" s="29" t="s">
        <v>34</v>
      </c>
      <c r="L1119" s="12" t="s">
        <v>3709</v>
      </c>
      <c r="M1119" s="11"/>
      <c r="N1119" s="12"/>
      <c r="O1119" s="8" t="s">
        <v>3710</v>
      </c>
      <c r="P1119" s="8" t="s">
        <v>3711</v>
      </c>
      <c r="Q1119" s="13" t="s">
        <v>38</v>
      </c>
      <c r="R1119" s="14"/>
      <c r="S1119" s="14"/>
      <c r="T1119" s="13" t="s">
        <v>3712</v>
      </c>
      <c r="U1119" s="16" t="s">
        <v>3582</v>
      </c>
      <c r="V1119" s="16" t="s">
        <v>3582</v>
      </c>
      <c r="W1119" s="47" t="s">
        <v>3713</v>
      </c>
      <c r="X1119" s="8" t="s">
        <v>42</v>
      </c>
      <c r="Y1119" s="12" t="s">
        <v>43</v>
      </c>
      <c r="Z1119" s="15" t="n">
        <v>1</v>
      </c>
      <c r="AA1119" s="8" t="s">
        <v>42</v>
      </c>
      <c r="AB1119" s="12" t="s">
        <v>43</v>
      </c>
      <c r="AC1119" s="16" t="s">
        <v>3583</v>
      </c>
      <c r="AD1119" s="8" t="s">
        <v>3714</v>
      </c>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customFormat="false" ht="28.5" hidden="false" customHeight="false" outlineLevel="0" collapsed="false">
      <c r="B1120" s="29" t="s">
        <v>3715</v>
      </c>
      <c r="C1120" s="11" t="s">
        <v>5</v>
      </c>
      <c r="M1120" s="11" t="s">
        <v>34</v>
      </c>
      <c r="N1120" s="12" t="s">
        <v>3716</v>
      </c>
      <c r="O1120" s="8" t="s">
        <v>3548</v>
      </c>
      <c r="P1120" s="21" t="n">
        <v>241445281000437</v>
      </c>
      <c r="Q1120" s="13" t="s">
        <v>38</v>
      </c>
      <c r="R1120" s="14"/>
      <c r="S1120" s="14"/>
      <c r="T1120" s="13" t="s">
        <v>3717</v>
      </c>
      <c r="U1120" s="16" t="s">
        <v>3718</v>
      </c>
      <c r="V1120" s="16" t="s">
        <v>3718</v>
      </c>
      <c r="W1120" s="47" t="s">
        <v>2134</v>
      </c>
      <c r="X1120" s="8" t="s">
        <v>42</v>
      </c>
      <c r="Y1120" s="12" t="s">
        <v>43</v>
      </c>
      <c r="Z1120" s="15" t="n">
        <v>1</v>
      </c>
      <c r="AA1120" s="8" t="s">
        <v>42</v>
      </c>
      <c r="AB1120" s="12" t="s">
        <v>43</v>
      </c>
      <c r="AC1120" s="16" t="s">
        <v>3719</v>
      </c>
      <c r="AD1120" s="8" t="s">
        <v>3485</v>
      </c>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customFormat="false" ht="28.5" hidden="false" customHeight="false" outlineLevel="0" collapsed="false">
      <c r="B1121" s="29" t="s">
        <v>3720</v>
      </c>
      <c r="C1121" s="11" t="s">
        <v>5</v>
      </c>
      <c r="M1121" s="11" t="s">
        <v>34</v>
      </c>
      <c r="N1121" s="12" t="s">
        <v>3721</v>
      </c>
      <c r="O1121" s="8" t="s">
        <v>3548</v>
      </c>
      <c r="P1121" s="21" t="n">
        <v>441445281000058</v>
      </c>
      <c r="Q1121" s="13" t="s">
        <v>38</v>
      </c>
      <c r="R1121" s="14"/>
      <c r="S1121" s="14"/>
      <c r="T1121" s="13" t="s">
        <v>3717</v>
      </c>
      <c r="U1121" s="16" t="s">
        <v>3718</v>
      </c>
      <c r="V1121" s="16" t="s">
        <v>3718</v>
      </c>
      <c r="W1121" s="47" t="s">
        <v>2134</v>
      </c>
      <c r="X1121" s="8" t="s">
        <v>42</v>
      </c>
      <c r="Y1121" s="12" t="s">
        <v>43</v>
      </c>
      <c r="Z1121" s="15" t="n">
        <v>1</v>
      </c>
      <c r="AA1121" s="8" t="s">
        <v>42</v>
      </c>
      <c r="AB1121" s="12" t="s">
        <v>43</v>
      </c>
      <c r="AC1121" s="16" t="s">
        <v>3719</v>
      </c>
      <c r="AD1121" s="13" t="s">
        <v>3485</v>
      </c>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4" customFormat="true" ht="28.5" hidden="false" customHeight="false" outlineLevel="0" collapsed="false">
      <c r="A1122" s="1"/>
      <c r="B1122" s="29" t="s">
        <v>3722</v>
      </c>
      <c r="C1122" s="29" t="s">
        <v>5</v>
      </c>
      <c r="D1122" s="2"/>
      <c r="E1122" s="2"/>
      <c r="F1122" s="2"/>
      <c r="G1122" s="2"/>
      <c r="H1122" s="2"/>
      <c r="I1122" s="2"/>
      <c r="J1122" s="2"/>
      <c r="K1122" s="2"/>
      <c r="L1122" s="2"/>
      <c r="M1122" s="29" t="s">
        <v>34</v>
      </c>
      <c r="N1122" s="2" t="s">
        <v>3723</v>
      </c>
      <c r="O1122" s="29" t="s">
        <v>3548</v>
      </c>
      <c r="P1122" s="47" t="s">
        <v>3724</v>
      </c>
      <c r="Q1122" s="29" t="s">
        <v>38</v>
      </c>
      <c r="R1122" s="2"/>
      <c r="S1122" s="2"/>
      <c r="T1122" s="29" t="s">
        <v>3717</v>
      </c>
      <c r="U1122" s="47" t="s">
        <v>3718</v>
      </c>
      <c r="V1122" s="47" t="s">
        <v>3718</v>
      </c>
      <c r="W1122" s="47" t="s">
        <v>2134</v>
      </c>
      <c r="X1122" s="29" t="s">
        <v>42</v>
      </c>
      <c r="Y1122" s="47" t="s">
        <v>43</v>
      </c>
      <c r="Z1122" s="47" t="s">
        <v>3725</v>
      </c>
      <c r="AA1122" s="29" t="s">
        <v>42</v>
      </c>
      <c r="AB1122" s="47" t="s">
        <v>43</v>
      </c>
      <c r="AC1122" s="47" t="s">
        <v>3719</v>
      </c>
      <c r="AD1122" s="29" t="s">
        <v>3485</v>
      </c>
    </row>
    <row r="1123" s="4" customFormat="true" ht="28.5" hidden="false" customHeight="false" outlineLevel="0" collapsed="false">
      <c r="A1123" s="1"/>
      <c r="B1123" s="29" t="s">
        <v>3726</v>
      </c>
      <c r="C1123" s="29" t="s">
        <v>5</v>
      </c>
      <c r="D1123" s="2"/>
      <c r="E1123" s="2"/>
      <c r="F1123" s="2"/>
      <c r="G1123" s="2"/>
      <c r="H1123" s="2"/>
      <c r="I1123" s="2"/>
      <c r="J1123" s="2"/>
      <c r="K1123" s="2"/>
      <c r="L1123" s="2"/>
      <c r="M1123" s="29" t="s">
        <v>34</v>
      </c>
      <c r="N1123" s="2" t="s">
        <v>3727</v>
      </c>
      <c r="O1123" s="29" t="s">
        <v>3548</v>
      </c>
      <c r="P1123" s="47" t="s">
        <v>3728</v>
      </c>
      <c r="Q1123" s="29" t="s">
        <v>38</v>
      </c>
      <c r="R1123" s="2"/>
      <c r="S1123" s="2"/>
      <c r="T1123" s="29" t="s">
        <v>3717</v>
      </c>
      <c r="U1123" s="47" t="s">
        <v>3718</v>
      </c>
      <c r="V1123" s="47" t="s">
        <v>3718</v>
      </c>
      <c r="W1123" s="47" t="s">
        <v>2134</v>
      </c>
      <c r="X1123" s="29" t="s">
        <v>42</v>
      </c>
      <c r="Y1123" s="47" t="s">
        <v>43</v>
      </c>
      <c r="Z1123" s="47" t="s">
        <v>3725</v>
      </c>
      <c r="AA1123" s="29" t="s">
        <v>42</v>
      </c>
      <c r="AB1123" s="47" t="s">
        <v>43</v>
      </c>
      <c r="AC1123" s="47" t="s">
        <v>3719</v>
      </c>
      <c r="AD1123" s="29" t="s">
        <v>3485</v>
      </c>
    </row>
    <row r="1124" s="4" customFormat="true" ht="28.5" hidden="false" customHeight="false" outlineLevel="0" collapsed="false">
      <c r="A1124" s="1"/>
      <c r="B1124" s="29" t="s">
        <v>3729</v>
      </c>
      <c r="C1124" s="29" t="s">
        <v>5</v>
      </c>
      <c r="D1124" s="2"/>
      <c r="E1124" s="2"/>
      <c r="F1124" s="2"/>
      <c r="G1124" s="2"/>
      <c r="H1124" s="2"/>
      <c r="I1124" s="2"/>
      <c r="J1124" s="2"/>
      <c r="K1124" s="2"/>
      <c r="L1124" s="2"/>
      <c r="M1124" s="29" t="s">
        <v>34</v>
      </c>
      <c r="N1124" s="2" t="s">
        <v>3730</v>
      </c>
      <c r="O1124" s="29" t="s">
        <v>3548</v>
      </c>
      <c r="P1124" s="47" t="s">
        <v>3731</v>
      </c>
      <c r="Q1124" s="29" t="s">
        <v>38</v>
      </c>
      <c r="R1124" s="2"/>
      <c r="S1124" s="2"/>
      <c r="T1124" s="29" t="s">
        <v>3717</v>
      </c>
      <c r="U1124" s="47" t="s">
        <v>3718</v>
      </c>
      <c r="V1124" s="47" t="s">
        <v>3718</v>
      </c>
      <c r="W1124" s="47" t="s">
        <v>2134</v>
      </c>
      <c r="X1124" s="29" t="s">
        <v>42</v>
      </c>
      <c r="Y1124" s="47" t="s">
        <v>43</v>
      </c>
      <c r="Z1124" s="47" t="s">
        <v>3725</v>
      </c>
      <c r="AA1124" s="29" t="s">
        <v>42</v>
      </c>
      <c r="AB1124" s="47" t="s">
        <v>43</v>
      </c>
      <c r="AC1124" s="47" t="s">
        <v>3719</v>
      </c>
      <c r="AD1124" s="29" t="s">
        <v>3485</v>
      </c>
    </row>
    <row r="1125" s="4" customFormat="true" ht="28.5" hidden="false" customHeight="false" outlineLevel="0" collapsed="false">
      <c r="A1125" s="1"/>
      <c r="B1125" s="29" t="s">
        <v>3732</v>
      </c>
      <c r="C1125" s="29" t="s">
        <v>5</v>
      </c>
      <c r="D1125" s="2"/>
      <c r="E1125" s="2"/>
      <c r="F1125" s="2"/>
      <c r="G1125" s="2"/>
      <c r="H1125" s="2"/>
      <c r="I1125" s="2"/>
      <c r="J1125" s="2"/>
      <c r="K1125" s="2"/>
      <c r="L1125" s="2"/>
      <c r="M1125" s="29" t="s">
        <v>34</v>
      </c>
      <c r="N1125" s="2" t="s">
        <v>3733</v>
      </c>
      <c r="O1125" s="29" t="s">
        <v>3548</v>
      </c>
      <c r="P1125" s="47" t="s">
        <v>3734</v>
      </c>
      <c r="Q1125" s="29" t="s">
        <v>38</v>
      </c>
      <c r="R1125" s="2"/>
      <c r="S1125" s="2"/>
      <c r="T1125" s="29" t="s">
        <v>3717</v>
      </c>
      <c r="U1125" s="47" t="s">
        <v>3718</v>
      </c>
      <c r="V1125" s="47" t="s">
        <v>3718</v>
      </c>
      <c r="W1125" s="47" t="s">
        <v>2134</v>
      </c>
      <c r="X1125" s="29" t="s">
        <v>42</v>
      </c>
      <c r="Y1125" s="47" t="s">
        <v>43</v>
      </c>
      <c r="Z1125" s="47" t="s">
        <v>3725</v>
      </c>
      <c r="AA1125" s="29" t="s">
        <v>42</v>
      </c>
      <c r="AB1125" s="47" t="s">
        <v>43</v>
      </c>
      <c r="AC1125" s="47" t="s">
        <v>3719</v>
      </c>
      <c r="AD1125" s="29" t="s">
        <v>3485</v>
      </c>
    </row>
    <row r="1126" s="4" customFormat="true" ht="28.5" hidden="false" customHeight="false" outlineLevel="0" collapsed="false">
      <c r="A1126" s="1"/>
      <c r="B1126" s="29" t="s">
        <v>3735</v>
      </c>
      <c r="C1126" s="29" t="s">
        <v>5</v>
      </c>
      <c r="D1126" s="2"/>
      <c r="E1126" s="2"/>
      <c r="F1126" s="2"/>
      <c r="G1126" s="2"/>
      <c r="H1126" s="2"/>
      <c r="I1126" s="2"/>
      <c r="J1126" s="2"/>
      <c r="K1126" s="2"/>
      <c r="L1126" s="2"/>
      <c r="M1126" s="29" t="s">
        <v>34</v>
      </c>
      <c r="N1126" s="2" t="s">
        <v>3736</v>
      </c>
      <c r="O1126" s="29" t="s">
        <v>3548</v>
      </c>
      <c r="P1126" s="47" t="s">
        <v>3737</v>
      </c>
      <c r="Q1126" s="29" t="s">
        <v>38</v>
      </c>
      <c r="R1126" s="2"/>
      <c r="S1126" s="2"/>
      <c r="T1126" s="29" t="s">
        <v>3717</v>
      </c>
      <c r="U1126" s="47" t="s">
        <v>3718</v>
      </c>
      <c r="V1126" s="47" t="s">
        <v>3718</v>
      </c>
      <c r="W1126" s="47" t="s">
        <v>2134</v>
      </c>
      <c r="X1126" s="29" t="s">
        <v>42</v>
      </c>
      <c r="Y1126" s="47" t="s">
        <v>43</v>
      </c>
      <c r="Z1126" s="47" t="s">
        <v>3725</v>
      </c>
      <c r="AA1126" s="29" t="s">
        <v>42</v>
      </c>
      <c r="AB1126" s="47" t="s">
        <v>43</v>
      </c>
      <c r="AC1126" s="47" t="s">
        <v>3719</v>
      </c>
      <c r="AD1126" s="29" t="s">
        <v>3485</v>
      </c>
    </row>
    <row r="1127" s="4" customFormat="true" ht="28.5" hidden="false" customHeight="false" outlineLevel="0" collapsed="false">
      <c r="A1127" s="1"/>
      <c r="B1127" s="29" t="s">
        <v>3738</v>
      </c>
      <c r="C1127" s="29" t="s">
        <v>5</v>
      </c>
      <c r="D1127" s="2"/>
      <c r="E1127" s="2"/>
      <c r="F1127" s="2"/>
      <c r="G1127" s="2"/>
      <c r="H1127" s="2"/>
      <c r="I1127" s="2"/>
      <c r="J1127" s="2"/>
      <c r="K1127" s="2"/>
      <c r="L1127" s="2"/>
      <c r="M1127" s="29" t="s">
        <v>34</v>
      </c>
      <c r="N1127" s="2" t="s">
        <v>3739</v>
      </c>
      <c r="O1127" s="29" t="s">
        <v>3548</v>
      </c>
      <c r="P1127" s="47" t="s">
        <v>3740</v>
      </c>
      <c r="Q1127" s="29" t="s">
        <v>38</v>
      </c>
      <c r="R1127" s="2"/>
      <c r="S1127" s="2"/>
      <c r="T1127" s="29" t="s">
        <v>3717</v>
      </c>
      <c r="U1127" s="47" t="s">
        <v>3718</v>
      </c>
      <c r="V1127" s="47" t="s">
        <v>3718</v>
      </c>
      <c r="W1127" s="47" t="s">
        <v>2134</v>
      </c>
      <c r="X1127" s="29" t="s">
        <v>42</v>
      </c>
      <c r="Y1127" s="47" t="s">
        <v>43</v>
      </c>
      <c r="Z1127" s="47" t="s">
        <v>3725</v>
      </c>
      <c r="AA1127" s="29" t="s">
        <v>42</v>
      </c>
      <c r="AB1127" s="47" t="s">
        <v>43</v>
      </c>
      <c r="AC1127" s="47" t="s">
        <v>3719</v>
      </c>
      <c r="AD1127" s="29" t="s">
        <v>3485</v>
      </c>
    </row>
    <row r="1128" s="4" customFormat="true" ht="28.5" hidden="false" customHeight="false" outlineLevel="0" collapsed="false">
      <c r="A1128" s="1"/>
      <c r="B1128" s="29" t="s">
        <v>3741</v>
      </c>
      <c r="C1128" s="29" t="s">
        <v>5</v>
      </c>
      <c r="D1128" s="2"/>
      <c r="E1128" s="2"/>
      <c r="F1128" s="2"/>
      <c r="G1128" s="2"/>
      <c r="H1128" s="2"/>
      <c r="I1128" s="2"/>
      <c r="J1128" s="2"/>
      <c r="K1128" s="2"/>
      <c r="L1128" s="2"/>
      <c r="M1128" s="29" t="s">
        <v>34</v>
      </c>
      <c r="N1128" s="2" t="s">
        <v>3742</v>
      </c>
      <c r="O1128" s="29" t="s">
        <v>3548</v>
      </c>
      <c r="P1128" s="47" t="s">
        <v>3743</v>
      </c>
      <c r="Q1128" s="29" t="s">
        <v>38</v>
      </c>
      <c r="R1128" s="2"/>
      <c r="S1128" s="2"/>
      <c r="T1128" s="29" t="s">
        <v>3550</v>
      </c>
      <c r="U1128" s="47" t="s">
        <v>3583</v>
      </c>
      <c r="V1128" s="47" t="s">
        <v>3583</v>
      </c>
      <c r="W1128" s="47" t="s">
        <v>2134</v>
      </c>
      <c r="X1128" s="29" t="s">
        <v>42</v>
      </c>
      <c r="Y1128" s="47" t="s">
        <v>43</v>
      </c>
      <c r="Z1128" s="47" t="s">
        <v>3725</v>
      </c>
      <c r="AA1128" s="29" t="s">
        <v>42</v>
      </c>
      <c r="AB1128" s="47" t="s">
        <v>43</v>
      </c>
      <c r="AC1128" s="47" t="s">
        <v>3719</v>
      </c>
      <c r="AD1128" s="29" t="s">
        <v>3485</v>
      </c>
    </row>
    <row r="1129" s="4" customFormat="true" ht="28.5" hidden="false" customHeight="false" outlineLevel="0" collapsed="false">
      <c r="A1129" s="1"/>
      <c r="B1129" s="29" t="s">
        <v>3744</v>
      </c>
      <c r="C1129" s="29" t="s">
        <v>5</v>
      </c>
      <c r="D1129" s="2"/>
      <c r="E1129" s="2"/>
      <c r="F1129" s="2"/>
      <c r="G1129" s="2"/>
      <c r="H1129" s="2"/>
      <c r="I1129" s="2"/>
      <c r="J1129" s="2"/>
      <c r="K1129" s="2"/>
      <c r="L1129" s="2"/>
      <c r="M1129" s="29" t="s">
        <v>34</v>
      </c>
      <c r="N1129" s="2" t="s">
        <v>3745</v>
      </c>
      <c r="O1129" s="29" t="s">
        <v>3548</v>
      </c>
      <c r="P1129" s="47" t="s">
        <v>3746</v>
      </c>
      <c r="Q1129" s="29" t="s">
        <v>38</v>
      </c>
      <c r="R1129" s="2"/>
      <c r="S1129" s="2"/>
      <c r="T1129" s="29" t="s">
        <v>3550</v>
      </c>
      <c r="U1129" s="47" t="s">
        <v>3583</v>
      </c>
      <c r="V1129" s="47" t="s">
        <v>3583</v>
      </c>
      <c r="W1129" s="47" t="s">
        <v>2134</v>
      </c>
      <c r="X1129" s="29" t="s">
        <v>42</v>
      </c>
      <c r="Y1129" s="47" t="s">
        <v>43</v>
      </c>
      <c r="Z1129" s="47" t="s">
        <v>3725</v>
      </c>
      <c r="AA1129" s="29" t="s">
        <v>42</v>
      </c>
      <c r="AB1129" s="47" t="s">
        <v>43</v>
      </c>
      <c r="AC1129" s="47" t="s">
        <v>3719</v>
      </c>
      <c r="AD1129" s="29" t="s">
        <v>3485</v>
      </c>
    </row>
    <row r="1130" s="4" customFormat="true" ht="42.75" hidden="false" customHeight="false" outlineLevel="0" collapsed="false">
      <c r="A1130" s="1"/>
      <c r="B1130" s="29" t="s">
        <v>3747</v>
      </c>
      <c r="C1130" s="29" t="s">
        <v>1171</v>
      </c>
      <c r="D1130" s="2" t="s">
        <v>3748</v>
      </c>
      <c r="E1130" s="2"/>
      <c r="F1130" s="2"/>
      <c r="G1130" s="2"/>
      <c r="H1130" s="2"/>
      <c r="I1130" s="2"/>
      <c r="J1130" s="29" t="s">
        <v>3708</v>
      </c>
      <c r="K1130" s="29" t="s">
        <v>34</v>
      </c>
      <c r="L1130" s="2" t="s">
        <v>3709</v>
      </c>
      <c r="M1130" s="2"/>
      <c r="N1130" s="2"/>
      <c r="O1130" s="29" t="s">
        <v>3710</v>
      </c>
      <c r="P1130" s="29" t="s">
        <v>3711</v>
      </c>
      <c r="Q1130" s="29" t="s">
        <v>38</v>
      </c>
      <c r="R1130" s="2"/>
      <c r="S1130" s="2"/>
      <c r="T1130" s="29" t="s">
        <v>3712</v>
      </c>
      <c r="U1130" s="47" t="s">
        <v>3583</v>
      </c>
      <c r="V1130" s="47" t="s">
        <v>3583</v>
      </c>
      <c r="W1130" s="47" t="s">
        <v>3749</v>
      </c>
      <c r="X1130" s="29" t="s">
        <v>42</v>
      </c>
      <c r="Y1130" s="47" t="s">
        <v>43</v>
      </c>
      <c r="Z1130" s="47" t="s">
        <v>3725</v>
      </c>
      <c r="AA1130" s="29" t="s">
        <v>42</v>
      </c>
      <c r="AB1130" s="47" t="s">
        <v>43</v>
      </c>
      <c r="AC1130" s="47" t="s">
        <v>3719</v>
      </c>
      <c r="AD1130" s="29" t="s">
        <v>3750</v>
      </c>
    </row>
    <row r="1131" s="4" customFormat="true" ht="42.75" hidden="false" customHeight="false" outlineLevel="0" collapsed="false">
      <c r="A1131" s="1"/>
      <c r="B1131" s="29" t="s">
        <v>2174</v>
      </c>
      <c r="C1131" s="29" t="s">
        <v>1171</v>
      </c>
      <c r="D1131" s="2" t="s">
        <v>2175</v>
      </c>
      <c r="E1131" s="2"/>
      <c r="F1131" s="2"/>
      <c r="G1131" s="2"/>
      <c r="H1131" s="2"/>
      <c r="I1131" s="2"/>
      <c r="J1131" s="29" t="s">
        <v>2176</v>
      </c>
      <c r="K1131" s="29" t="s">
        <v>34</v>
      </c>
      <c r="L1131" s="2" t="s">
        <v>2177</v>
      </c>
      <c r="M1131" s="2"/>
      <c r="N1131" s="2"/>
      <c r="O1131" s="29" t="s">
        <v>2130</v>
      </c>
      <c r="P1131" s="29" t="s">
        <v>3572</v>
      </c>
      <c r="Q1131" s="29" t="s">
        <v>38</v>
      </c>
      <c r="R1131" s="2"/>
      <c r="S1131" s="2"/>
      <c r="T1131" s="29" t="s">
        <v>3751</v>
      </c>
      <c r="U1131" s="47" t="s">
        <v>3713</v>
      </c>
      <c r="V1131" s="47" t="s">
        <v>3713</v>
      </c>
      <c r="W1131" s="47" t="s">
        <v>2134</v>
      </c>
      <c r="X1131" s="29" t="s">
        <v>42</v>
      </c>
      <c r="Y1131" s="47" t="s">
        <v>43</v>
      </c>
      <c r="Z1131" s="47" t="s">
        <v>3725</v>
      </c>
      <c r="AA1131" s="29" t="s">
        <v>42</v>
      </c>
      <c r="AB1131" s="47" t="s">
        <v>43</v>
      </c>
      <c r="AC1131" s="47" t="s">
        <v>3718</v>
      </c>
      <c r="AD1131" s="29" t="s">
        <v>3752</v>
      </c>
    </row>
    <row r="1132" s="4" customFormat="true" ht="28.5" hidden="false" customHeight="false" outlineLevel="0" collapsed="false">
      <c r="A1132" s="1"/>
      <c r="B1132" s="8" t="s">
        <v>3753</v>
      </c>
      <c r="C1132" s="11" t="s">
        <v>5</v>
      </c>
      <c r="D1132" s="2"/>
      <c r="E1132" s="2"/>
      <c r="F1132" s="2"/>
      <c r="G1132" s="2"/>
      <c r="H1132" s="2"/>
      <c r="I1132" s="2"/>
      <c r="J1132" s="2"/>
      <c r="K1132" s="2"/>
      <c r="L1132" s="2"/>
      <c r="M1132" s="11" t="s">
        <v>34</v>
      </c>
      <c r="N1132" s="21" t="s">
        <v>3754</v>
      </c>
      <c r="O1132" s="8" t="s">
        <v>3548</v>
      </c>
      <c r="P1132" s="21" t="s">
        <v>3755</v>
      </c>
      <c r="Q1132" s="11" t="s">
        <v>38</v>
      </c>
      <c r="R1132" s="2"/>
      <c r="S1132" s="2"/>
      <c r="T1132" s="13" t="s">
        <v>3550</v>
      </c>
      <c r="U1132" s="16" t="s">
        <v>3756</v>
      </c>
      <c r="V1132" s="16" t="s">
        <v>3756</v>
      </c>
      <c r="W1132" s="47" t="s">
        <v>2134</v>
      </c>
      <c r="X1132" s="8" t="s">
        <v>42</v>
      </c>
      <c r="Y1132" s="12" t="s">
        <v>43</v>
      </c>
      <c r="Z1132" s="15" t="n">
        <v>1</v>
      </c>
      <c r="AA1132" s="8" t="s">
        <v>42</v>
      </c>
      <c r="AB1132" s="12" t="s">
        <v>43</v>
      </c>
      <c r="AC1132" s="16" t="s">
        <v>3757</v>
      </c>
      <c r="AD1132" s="8" t="s">
        <v>3485</v>
      </c>
    </row>
    <row r="1133" s="4" customFormat="true" ht="28.5" hidden="false" customHeight="false" outlineLevel="0" collapsed="false">
      <c r="A1133" s="1"/>
      <c r="B1133" s="8" t="s">
        <v>3758</v>
      </c>
      <c r="C1133" s="11" t="s">
        <v>5</v>
      </c>
      <c r="D1133" s="2"/>
      <c r="E1133" s="2"/>
      <c r="F1133" s="2"/>
      <c r="G1133" s="2"/>
      <c r="H1133" s="2"/>
      <c r="I1133" s="2"/>
      <c r="J1133" s="2"/>
      <c r="K1133" s="2"/>
      <c r="L1133" s="2"/>
      <c r="M1133" s="11" t="s">
        <v>34</v>
      </c>
      <c r="N1133" s="12" t="s">
        <v>3759</v>
      </c>
      <c r="O1133" s="8" t="s">
        <v>3548</v>
      </c>
      <c r="P1133" s="21" t="s">
        <v>3760</v>
      </c>
      <c r="Q1133" s="11" t="s">
        <v>38</v>
      </c>
      <c r="R1133" s="2"/>
      <c r="S1133" s="2"/>
      <c r="T1133" s="13" t="s">
        <v>3761</v>
      </c>
      <c r="U1133" s="16" t="s">
        <v>1168</v>
      </c>
      <c r="V1133" s="16" t="s">
        <v>1168</v>
      </c>
      <c r="W1133" s="47" t="s">
        <v>2134</v>
      </c>
      <c r="X1133" s="8" t="s">
        <v>42</v>
      </c>
      <c r="Y1133" s="12" t="s">
        <v>43</v>
      </c>
      <c r="Z1133" s="15" t="n">
        <v>1</v>
      </c>
      <c r="AA1133" s="8" t="s">
        <v>42</v>
      </c>
      <c r="AB1133" s="12" t="s">
        <v>43</v>
      </c>
      <c r="AC1133" s="16" t="s">
        <v>3757</v>
      </c>
      <c r="AD1133" s="9" t="s">
        <v>3485</v>
      </c>
    </row>
    <row r="1134" s="4" customFormat="true" ht="28.5" hidden="false" customHeight="false" outlineLevel="0" collapsed="false">
      <c r="A1134" s="1"/>
      <c r="B1134" s="8" t="s">
        <v>3762</v>
      </c>
      <c r="C1134" s="11" t="s">
        <v>5</v>
      </c>
      <c r="D1134" s="2"/>
      <c r="E1134" s="2"/>
      <c r="F1134" s="2"/>
      <c r="G1134" s="2"/>
      <c r="H1134" s="2"/>
      <c r="I1134" s="2"/>
      <c r="J1134" s="2"/>
      <c r="K1134" s="2"/>
      <c r="L1134" s="2"/>
      <c r="M1134" s="11" t="s">
        <v>34</v>
      </c>
      <c r="N1134" s="12" t="s">
        <v>3763</v>
      </c>
      <c r="O1134" s="8" t="s">
        <v>3548</v>
      </c>
      <c r="P1134" s="21" t="s">
        <v>3764</v>
      </c>
      <c r="Q1134" s="11" t="s">
        <v>38</v>
      </c>
      <c r="R1134" s="2"/>
      <c r="S1134" s="2"/>
      <c r="T1134" s="8" t="s">
        <v>3765</v>
      </c>
      <c r="U1134" s="16" t="s">
        <v>1168</v>
      </c>
      <c r="V1134" s="16" t="s">
        <v>1168</v>
      </c>
      <c r="W1134" s="47" t="s">
        <v>2134</v>
      </c>
      <c r="X1134" s="8" t="s">
        <v>42</v>
      </c>
      <c r="Y1134" s="12" t="s">
        <v>43</v>
      </c>
      <c r="Z1134" s="15" t="n">
        <v>1</v>
      </c>
      <c r="AA1134" s="8" t="s">
        <v>42</v>
      </c>
      <c r="AB1134" s="12" t="s">
        <v>43</v>
      </c>
      <c r="AC1134" s="16" t="s">
        <v>3757</v>
      </c>
      <c r="AD1134" s="9" t="s">
        <v>3485</v>
      </c>
    </row>
    <row r="1135" s="4" customFormat="true" ht="28.5" hidden="false" customHeight="false" outlineLevel="0" collapsed="false">
      <c r="A1135" s="1"/>
      <c r="B1135" s="8" t="s">
        <v>3766</v>
      </c>
      <c r="C1135" s="11" t="s">
        <v>5</v>
      </c>
      <c r="D1135" s="2"/>
      <c r="E1135" s="2"/>
      <c r="F1135" s="2"/>
      <c r="G1135" s="2"/>
      <c r="H1135" s="2"/>
      <c r="I1135" s="2"/>
      <c r="J1135" s="2"/>
      <c r="K1135" s="2"/>
      <c r="L1135" s="2"/>
      <c r="M1135" s="11" t="s">
        <v>34</v>
      </c>
      <c r="N1135" s="12" t="s">
        <v>3767</v>
      </c>
      <c r="O1135" s="8" t="s">
        <v>3548</v>
      </c>
      <c r="P1135" s="21" t="s">
        <v>3768</v>
      </c>
      <c r="Q1135" s="11" t="s">
        <v>38</v>
      </c>
      <c r="R1135" s="2"/>
      <c r="S1135" s="2"/>
      <c r="T1135" s="8" t="s">
        <v>3616</v>
      </c>
      <c r="U1135" s="16" t="s">
        <v>1168</v>
      </c>
      <c r="V1135" s="16" t="s">
        <v>1168</v>
      </c>
      <c r="W1135" s="47" t="s">
        <v>3769</v>
      </c>
      <c r="X1135" s="8" t="s">
        <v>42</v>
      </c>
      <c r="Y1135" s="12" t="s">
        <v>43</v>
      </c>
      <c r="Z1135" s="15" t="n">
        <v>1</v>
      </c>
      <c r="AA1135" s="8" t="s">
        <v>42</v>
      </c>
      <c r="AB1135" s="12" t="s">
        <v>43</v>
      </c>
      <c r="AC1135" s="16" t="s">
        <v>3757</v>
      </c>
      <c r="AD1135" s="8" t="s">
        <v>3619</v>
      </c>
    </row>
    <row r="1136" s="4" customFormat="true" ht="28.5" hidden="false" customHeight="false" outlineLevel="0" collapsed="false">
      <c r="A1136" s="1"/>
      <c r="B1136" s="8" t="s">
        <v>3770</v>
      </c>
      <c r="C1136" s="11" t="s">
        <v>5</v>
      </c>
      <c r="D1136" s="2"/>
      <c r="E1136" s="2"/>
      <c r="F1136" s="2"/>
      <c r="G1136" s="2"/>
      <c r="H1136" s="2"/>
      <c r="I1136" s="2"/>
      <c r="J1136" s="2"/>
      <c r="K1136" s="2"/>
      <c r="L1136" s="2"/>
      <c r="M1136" s="11" t="s">
        <v>34</v>
      </c>
      <c r="N1136" s="12" t="s">
        <v>3771</v>
      </c>
      <c r="O1136" s="8" t="s">
        <v>3548</v>
      </c>
      <c r="P1136" s="21" t="s">
        <v>3772</v>
      </c>
      <c r="Q1136" s="11" t="s">
        <v>38</v>
      </c>
      <c r="R1136" s="2"/>
      <c r="S1136" s="2"/>
      <c r="T1136" s="8" t="s">
        <v>3773</v>
      </c>
      <c r="U1136" s="16" t="s">
        <v>1168</v>
      </c>
      <c r="V1136" s="16" t="s">
        <v>1168</v>
      </c>
      <c r="W1136" s="47" t="s">
        <v>3774</v>
      </c>
      <c r="X1136" s="8" t="s">
        <v>42</v>
      </c>
      <c r="Y1136" s="12" t="s">
        <v>43</v>
      </c>
      <c r="Z1136" s="15" t="n">
        <v>1</v>
      </c>
      <c r="AA1136" s="8" t="s">
        <v>42</v>
      </c>
      <c r="AB1136" s="12" t="s">
        <v>43</v>
      </c>
      <c r="AC1136" s="16" t="s">
        <v>3757</v>
      </c>
      <c r="AD1136" s="13" t="s">
        <v>3619</v>
      </c>
    </row>
    <row r="1137" s="4" customFormat="true" ht="28.5" hidden="false" customHeight="false" outlineLevel="0" collapsed="false">
      <c r="A1137" s="1"/>
      <c r="B1137" s="8" t="s">
        <v>3775</v>
      </c>
      <c r="C1137" s="11" t="s">
        <v>5</v>
      </c>
      <c r="D1137" s="2"/>
      <c r="E1137" s="2"/>
      <c r="F1137" s="2"/>
      <c r="G1137" s="2"/>
      <c r="H1137" s="2"/>
      <c r="I1137" s="2"/>
      <c r="J1137" s="2"/>
      <c r="K1137" s="2"/>
      <c r="L1137" s="2"/>
      <c r="M1137" s="11" t="s">
        <v>34</v>
      </c>
      <c r="N1137" s="12" t="s">
        <v>3776</v>
      </c>
      <c r="O1137" s="8" t="s">
        <v>3548</v>
      </c>
      <c r="P1137" s="21" t="s">
        <v>3777</v>
      </c>
      <c r="Q1137" s="11" t="s">
        <v>38</v>
      </c>
      <c r="R1137" s="2"/>
      <c r="S1137" s="2"/>
      <c r="T1137" s="8" t="s">
        <v>3778</v>
      </c>
      <c r="U1137" s="16" t="s">
        <v>3779</v>
      </c>
      <c r="V1137" s="16" t="s">
        <v>3779</v>
      </c>
      <c r="W1137" s="47" t="s">
        <v>2134</v>
      </c>
      <c r="X1137" s="8" t="s">
        <v>42</v>
      </c>
      <c r="Y1137" s="12" t="s">
        <v>43</v>
      </c>
      <c r="Z1137" s="15" t="n">
        <v>1</v>
      </c>
      <c r="AA1137" s="8" t="s">
        <v>42</v>
      </c>
      <c r="AB1137" s="12" t="s">
        <v>43</v>
      </c>
      <c r="AC1137" s="16" t="s">
        <v>3757</v>
      </c>
      <c r="AD1137" s="8" t="s">
        <v>3778</v>
      </c>
    </row>
    <row r="1138" s="4" customFormat="true" ht="28.5" hidden="false" customHeight="false" outlineLevel="0" collapsed="false">
      <c r="A1138" s="1"/>
      <c r="B1138" s="8" t="s">
        <v>3780</v>
      </c>
      <c r="C1138" s="11" t="s">
        <v>5</v>
      </c>
      <c r="D1138" s="2"/>
      <c r="E1138" s="2"/>
      <c r="F1138" s="2"/>
      <c r="G1138" s="2"/>
      <c r="H1138" s="2"/>
      <c r="I1138" s="2"/>
      <c r="J1138" s="2"/>
      <c r="K1138" s="2"/>
      <c r="L1138" s="2"/>
      <c r="M1138" s="11" t="s">
        <v>34</v>
      </c>
      <c r="N1138" s="12" t="s">
        <v>3781</v>
      </c>
      <c r="O1138" s="8" t="s">
        <v>3548</v>
      </c>
      <c r="P1138" s="21" t="s">
        <v>3782</v>
      </c>
      <c r="Q1138" s="11" t="s">
        <v>38</v>
      </c>
      <c r="R1138" s="2"/>
      <c r="S1138" s="2"/>
      <c r="T1138" s="13" t="s">
        <v>3783</v>
      </c>
      <c r="U1138" s="16" t="s">
        <v>3779</v>
      </c>
      <c r="V1138" s="16" t="s">
        <v>3779</v>
      </c>
      <c r="W1138" s="47" t="s">
        <v>2134</v>
      </c>
      <c r="X1138" s="8" t="s">
        <v>42</v>
      </c>
      <c r="Y1138" s="12" t="s">
        <v>43</v>
      </c>
      <c r="Z1138" s="15" t="n">
        <v>1</v>
      </c>
      <c r="AA1138" s="8" t="s">
        <v>42</v>
      </c>
      <c r="AB1138" s="12" t="s">
        <v>43</v>
      </c>
      <c r="AC1138" s="16" t="s">
        <v>3757</v>
      </c>
      <c r="AD1138" s="8" t="s">
        <v>3485</v>
      </c>
    </row>
    <row r="1139" s="4" customFormat="true" ht="28.5" hidden="false" customHeight="false" outlineLevel="0" collapsed="false">
      <c r="A1139" s="1"/>
      <c r="B1139" s="8" t="s">
        <v>3784</v>
      </c>
      <c r="C1139" s="11" t="s">
        <v>5</v>
      </c>
      <c r="D1139" s="2"/>
      <c r="E1139" s="2"/>
      <c r="F1139" s="2"/>
      <c r="G1139" s="2"/>
      <c r="H1139" s="2"/>
      <c r="I1139" s="2"/>
      <c r="J1139" s="2"/>
      <c r="K1139" s="2"/>
      <c r="L1139" s="2"/>
      <c r="M1139" s="11" t="s">
        <v>34</v>
      </c>
      <c r="N1139" s="12" t="s">
        <v>3785</v>
      </c>
      <c r="O1139" s="8" t="s">
        <v>3548</v>
      </c>
      <c r="P1139" s="21" t="s">
        <v>3786</v>
      </c>
      <c r="Q1139" s="11" t="s">
        <v>38</v>
      </c>
      <c r="R1139" s="2"/>
      <c r="S1139" s="2"/>
      <c r="T1139" s="13" t="s">
        <v>3550</v>
      </c>
      <c r="U1139" s="16" t="s">
        <v>3779</v>
      </c>
      <c r="V1139" s="16" t="s">
        <v>3779</v>
      </c>
      <c r="W1139" s="47" t="s">
        <v>2134</v>
      </c>
      <c r="X1139" s="8" t="s">
        <v>42</v>
      </c>
      <c r="Y1139" s="12" t="s">
        <v>43</v>
      </c>
      <c r="Z1139" s="15" t="n">
        <v>1</v>
      </c>
      <c r="AA1139" s="8" t="s">
        <v>42</v>
      </c>
      <c r="AB1139" s="12" t="s">
        <v>43</v>
      </c>
      <c r="AC1139" s="16" t="s">
        <v>3757</v>
      </c>
      <c r="AD1139" s="8" t="s">
        <v>3485</v>
      </c>
    </row>
    <row r="1140" s="4" customFormat="true" ht="28.5" hidden="false" customHeight="false" outlineLevel="0" collapsed="false">
      <c r="A1140" s="1"/>
      <c r="B1140" s="8" t="s">
        <v>3787</v>
      </c>
      <c r="C1140" s="11" t="s">
        <v>5</v>
      </c>
      <c r="D1140" s="2"/>
      <c r="E1140" s="2"/>
      <c r="F1140" s="2"/>
      <c r="G1140" s="2"/>
      <c r="H1140" s="2"/>
      <c r="I1140" s="2"/>
      <c r="J1140" s="2"/>
      <c r="K1140" s="2"/>
      <c r="L1140" s="2"/>
      <c r="M1140" s="11" t="s">
        <v>34</v>
      </c>
      <c r="N1140" s="21" t="s">
        <v>3788</v>
      </c>
      <c r="O1140" s="8" t="s">
        <v>36</v>
      </c>
      <c r="P1140" s="21" t="s">
        <v>3789</v>
      </c>
      <c r="Q1140" s="11" t="s">
        <v>38</v>
      </c>
      <c r="R1140" s="2"/>
      <c r="S1140" s="49"/>
      <c r="T1140" s="8" t="s">
        <v>39</v>
      </c>
      <c r="U1140" s="16" t="s">
        <v>3756</v>
      </c>
      <c r="V1140" s="16" t="s">
        <v>3756</v>
      </c>
      <c r="W1140" s="47" t="s">
        <v>3790</v>
      </c>
      <c r="X1140" s="8" t="s">
        <v>42</v>
      </c>
      <c r="Y1140" s="12" t="s">
        <v>43</v>
      </c>
      <c r="Z1140" s="15" t="n">
        <v>1</v>
      </c>
      <c r="AA1140" s="8" t="s">
        <v>42</v>
      </c>
      <c r="AB1140" s="12" t="s">
        <v>43</v>
      </c>
      <c r="AC1140" s="16" t="s">
        <v>3757</v>
      </c>
      <c r="AD1140" s="8" t="s">
        <v>3685</v>
      </c>
    </row>
    <row r="1141" s="4" customFormat="true" ht="28.5" hidden="false" customHeight="false" outlineLevel="0" collapsed="false">
      <c r="A1141" s="1"/>
      <c r="B1141" s="8" t="s">
        <v>3791</v>
      </c>
      <c r="C1141" s="11" t="s">
        <v>5</v>
      </c>
      <c r="D1141" s="2"/>
      <c r="E1141" s="2"/>
      <c r="F1141" s="2"/>
      <c r="G1141" s="2"/>
      <c r="H1141" s="2"/>
      <c r="I1141" s="2"/>
      <c r="J1141" s="2"/>
      <c r="K1141" s="2"/>
      <c r="L1141" s="2"/>
      <c r="M1141" s="11" t="s">
        <v>34</v>
      </c>
      <c r="N1141" s="21" t="s">
        <v>3792</v>
      </c>
      <c r="O1141" s="8" t="s">
        <v>36</v>
      </c>
      <c r="P1141" s="21" t="s">
        <v>3793</v>
      </c>
      <c r="Q1141" s="11" t="s">
        <v>38</v>
      </c>
      <c r="R1141" s="2"/>
      <c r="S1141" s="2"/>
      <c r="T1141" s="8" t="s">
        <v>39</v>
      </c>
      <c r="U1141" s="16" t="s">
        <v>3756</v>
      </c>
      <c r="V1141" s="16" t="s">
        <v>3756</v>
      </c>
      <c r="W1141" s="47" t="s">
        <v>3790</v>
      </c>
      <c r="X1141" s="8" t="s">
        <v>42</v>
      </c>
      <c r="Y1141" s="12" t="s">
        <v>43</v>
      </c>
      <c r="Z1141" s="15" t="n">
        <v>1</v>
      </c>
      <c r="AA1141" s="8" t="s">
        <v>42</v>
      </c>
      <c r="AB1141" s="12" t="s">
        <v>43</v>
      </c>
      <c r="AC1141" s="16" t="s">
        <v>3757</v>
      </c>
      <c r="AD1141" s="8" t="s">
        <v>3685</v>
      </c>
    </row>
    <row r="1142" s="4" customFormat="true" ht="28.5" hidden="false" customHeight="false" outlineLevel="0" collapsed="false">
      <c r="A1142" s="1"/>
      <c r="B1142" s="8" t="s">
        <v>3794</v>
      </c>
      <c r="C1142" s="11" t="s">
        <v>5</v>
      </c>
      <c r="D1142" s="2"/>
      <c r="E1142" s="2"/>
      <c r="F1142" s="2"/>
      <c r="G1142" s="2"/>
      <c r="H1142" s="2"/>
      <c r="I1142" s="2"/>
      <c r="J1142" s="2"/>
      <c r="K1142" s="2"/>
      <c r="L1142" s="2"/>
      <c r="M1142" s="11" t="s">
        <v>34</v>
      </c>
      <c r="N1142" s="12" t="s">
        <v>3795</v>
      </c>
      <c r="O1142" s="8" t="s">
        <v>36</v>
      </c>
      <c r="P1142" s="21" t="s">
        <v>3796</v>
      </c>
      <c r="Q1142" s="11" t="s">
        <v>38</v>
      </c>
      <c r="R1142" s="2"/>
      <c r="S1142" s="2"/>
      <c r="T1142" s="8" t="s">
        <v>39</v>
      </c>
      <c r="U1142" s="16" t="s">
        <v>3779</v>
      </c>
      <c r="V1142" s="16" t="s">
        <v>3779</v>
      </c>
      <c r="W1142" s="47" t="s">
        <v>3797</v>
      </c>
      <c r="X1142" s="8" t="s">
        <v>42</v>
      </c>
      <c r="Y1142" s="12" t="s">
        <v>43</v>
      </c>
      <c r="Z1142" s="15" t="n">
        <v>1</v>
      </c>
      <c r="AA1142" s="8" t="s">
        <v>42</v>
      </c>
      <c r="AB1142" s="12" t="s">
        <v>43</v>
      </c>
      <c r="AC1142" s="16" t="s">
        <v>3757</v>
      </c>
      <c r="AD1142" s="9" t="s">
        <v>3485</v>
      </c>
    </row>
    <row r="1143" s="4" customFormat="true" ht="28.5" hidden="false" customHeight="false" outlineLevel="0" collapsed="false">
      <c r="A1143" s="1"/>
      <c r="B1143" s="8" t="s">
        <v>3798</v>
      </c>
      <c r="C1143" s="11" t="s">
        <v>5</v>
      </c>
      <c r="D1143" s="2"/>
      <c r="E1143" s="2"/>
      <c r="F1143" s="2"/>
      <c r="G1143" s="2"/>
      <c r="H1143" s="2"/>
      <c r="I1143" s="2"/>
      <c r="J1143" s="2"/>
      <c r="K1143" s="2"/>
      <c r="L1143" s="2"/>
      <c r="M1143" s="11" t="s">
        <v>34</v>
      </c>
      <c r="N1143" s="12" t="s">
        <v>3799</v>
      </c>
      <c r="O1143" s="8" t="s">
        <v>36</v>
      </c>
      <c r="P1143" s="21" t="s">
        <v>3800</v>
      </c>
      <c r="Q1143" s="11" t="s">
        <v>38</v>
      </c>
      <c r="R1143" s="2"/>
      <c r="S1143" s="2"/>
      <c r="T1143" s="8" t="s">
        <v>39</v>
      </c>
      <c r="U1143" s="16" t="s">
        <v>3779</v>
      </c>
      <c r="V1143" s="16" t="s">
        <v>3779</v>
      </c>
      <c r="W1143" s="47" t="s">
        <v>2540</v>
      </c>
      <c r="X1143" s="8" t="s">
        <v>42</v>
      </c>
      <c r="Y1143" s="12" t="s">
        <v>43</v>
      </c>
      <c r="Z1143" s="15" t="n">
        <v>1</v>
      </c>
      <c r="AA1143" s="8" t="s">
        <v>42</v>
      </c>
      <c r="AB1143" s="12" t="s">
        <v>43</v>
      </c>
      <c r="AC1143" s="16" t="s">
        <v>3757</v>
      </c>
      <c r="AD1143" s="9" t="s">
        <v>3485</v>
      </c>
    </row>
    <row r="1144" s="4" customFormat="true" ht="28.5" hidden="false" customHeight="false" outlineLevel="0" collapsed="false">
      <c r="A1144" s="1"/>
      <c r="B1144" s="8" t="s">
        <v>3801</v>
      </c>
      <c r="C1144" s="11" t="s">
        <v>5</v>
      </c>
      <c r="D1144" s="2"/>
      <c r="E1144" s="2"/>
      <c r="F1144" s="2"/>
      <c r="G1144" s="2"/>
      <c r="H1144" s="2"/>
      <c r="I1144" s="2"/>
      <c r="J1144" s="2"/>
      <c r="K1144" s="2"/>
      <c r="L1144" s="2"/>
      <c r="M1144" s="11" t="s">
        <v>34</v>
      </c>
      <c r="N1144" s="12" t="s">
        <v>3802</v>
      </c>
      <c r="O1144" s="8" t="s">
        <v>36</v>
      </c>
      <c r="P1144" s="21" t="s">
        <v>3803</v>
      </c>
      <c r="Q1144" s="11" t="s">
        <v>38</v>
      </c>
      <c r="R1144" s="2"/>
      <c r="S1144" s="2"/>
      <c r="T1144" s="8" t="s">
        <v>39</v>
      </c>
      <c r="U1144" s="16" t="s">
        <v>1168</v>
      </c>
      <c r="V1144" s="16" t="s">
        <v>1168</v>
      </c>
      <c r="W1144" s="47" t="s">
        <v>3804</v>
      </c>
      <c r="X1144" s="8" t="s">
        <v>42</v>
      </c>
      <c r="Y1144" s="12" t="s">
        <v>43</v>
      </c>
      <c r="Z1144" s="15" t="n">
        <v>1</v>
      </c>
      <c r="AA1144" s="8" t="s">
        <v>42</v>
      </c>
      <c r="AB1144" s="12" t="s">
        <v>43</v>
      </c>
      <c r="AC1144" s="16" t="s">
        <v>3757</v>
      </c>
      <c r="AD1144" s="8" t="s">
        <v>3485</v>
      </c>
    </row>
    <row r="1145" s="4" customFormat="true" ht="28.5" hidden="false" customHeight="false" outlineLevel="0" collapsed="false">
      <c r="A1145" s="1"/>
      <c r="B1145" s="8" t="s">
        <v>3805</v>
      </c>
      <c r="C1145" s="11" t="s">
        <v>5</v>
      </c>
      <c r="D1145" s="2"/>
      <c r="E1145" s="2"/>
      <c r="F1145" s="2"/>
      <c r="G1145" s="2"/>
      <c r="H1145" s="2"/>
      <c r="I1145" s="2"/>
      <c r="J1145" s="2"/>
      <c r="K1145" s="2"/>
      <c r="L1145" s="2"/>
      <c r="M1145" s="11" t="s">
        <v>34</v>
      </c>
      <c r="N1145" s="12" t="s">
        <v>3806</v>
      </c>
      <c r="O1145" s="8" t="s">
        <v>36</v>
      </c>
      <c r="P1145" s="21" t="s">
        <v>3807</v>
      </c>
      <c r="Q1145" s="11" t="s">
        <v>38</v>
      </c>
      <c r="R1145" s="2"/>
      <c r="S1145" s="2"/>
      <c r="T1145" s="8" t="s">
        <v>39</v>
      </c>
      <c r="U1145" s="16" t="s">
        <v>1168</v>
      </c>
      <c r="V1145" s="16" t="s">
        <v>1168</v>
      </c>
      <c r="W1145" s="47" t="s">
        <v>3808</v>
      </c>
      <c r="X1145" s="8" t="s">
        <v>42</v>
      </c>
      <c r="Y1145" s="12" t="s">
        <v>43</v>
      </c>
      <c r="Z1145" s="15" t="n">
        <v>1</v>
      </c>
      <c r="AA1145" s="8" t="s">
        <v>42</v>
      </c>
      <c r="AB1145" s="12" t="s">
        <v>43</v>
      </c>
      <c r="AC1145" s="16" t="s">
        <v>3757</v>
      </c>
      <c r="AD1145" s="8" t="s">
        <v>45</v>
      </c>
    </row>
    <row r="1146" customFormat="false" ht="42.75" hidden="false" customHeight="false" outlineLevel="0" collapsed="false">
      <c r="B1146" s="8" t="s">
        <v>3809</v>
      </c>
      <c r="C1146" s="11" t="s">
        <v>3810</v>
      </c>
      <c r="D1146" s="12" t="s">
        <v>3811</v>
      </c>
      <c r="J1146" s="8" t="s">
        <v>3812</v>
      </c>
      <c r="K1146" s="29" t="s">
        <v>34</v>
      </c>
      <c r="L1146" s="12" t="s">
        <v>3813</v>
      </c>
      <c r="M1146" s="11"/>
      <c r="N1146" s="12"/>
      <c r="O1146" s="8" t="s">
        <v>3814</v>
      </c>
      <c r="P1146" s="8" t="s">
        <v>3815</v>
      </c>
      <c r="Q1146" s="13" t="s">
        <v>38</v>
      </c>
      <c r="R1146" s="14"/>
      <c r="S1146" s="14"/>
      <c r="T1146" s="8" t="s">
        <v>3816</v>
      </c>
      <c r="U1146" s="16" t="s">
        <v>3779</v>
      </c>
      <c r="V1146" s="16" t="s">
        <v>3779</v>
      </c>
      <c r="W1146" s="47" t="s">
        <v>3817</v>
      </c>
      <c r="X1146" s="8" t="s">
        <v>42</v>
      </c>
      <c r="Y1146" s="12" t="s">
        <v>43</v>
      </c>
      <c r="Z1146" s="15" t="n">
        <v>1</v>
      </c>
      <c r="AA1146" s="8" t="s">
        <v>42</v>
      </c>
      <c r="AB1146" s="12" t="s">
        <v>43</v>
      </c>
      <c r="AC1146" s="16" t="s">
        <v>3757</v>
      </c>
      <c r="AD1146" s="8" t="s">
        <v>3714</v>
      </c>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customFormat="false" ht="42.75" hidden="false" customHeight="false" outlineLevel="0" collapsed="false">
      <c r="B1147" s="8" t="s">
        <v>3818</v>
      </c>
      <c r="C1147" s="11" t="s">
        <v>1171</v>
      </c>
      <c r="D1147" s="12" t="s">
        <v>3819</v>
      </c>
      <c r="J1147" s="8" t="s">
        <v>3820</v>
      </c>
      <c r="K1147" s="29" t="s">
        <v>34</v>
      </c>
      <c r="L1147" s="12" t="s">
        <v>3821</v>
      </c>
      <c r="M1147" s="11"/>
      <c r="N1147" s="12"/>
      <c r="O1147" s="8" t="s">
        <v>3814</v>
      </c>
      <c r="P1147" s="8" t="s">
        <v>3822</v>
      </c>
      <c r="Q1147" s="13" t="s">
        <v>38</v>
      </c>
      <c r="R1147" s="14"/>
      <c r="S1147" s="14"/>
      <c r="T1147" s="8" t="s">
        <v>3823</v>
      </c>
      <c r="U1147" s="16" t="s">
        <v>3779</v>
      </c>
      <c r="V1147" s="16" t="s">
        <v>3779</v>
      </c>
      <c r="W1147" s="47" t="s">
        <v>3817</v>
      </c>
      <c r="X1147" s="8" t="s">
        <v>42</v>
      </c>
      <c r="Y1147" s="12" t="s">
        <v>43</v>
      </c>
      <c r="Z1147" s="15" t="n">
        <v>1</v>
      </c>
      <c r="AA1147" s="8" t="s">
        <v>42</v>
      </c>
      <c r="AB1147" s="12" t="s">
        <v>43</v>
      </c>
      <c r="AC1147" s="16" t="s">
        <v>3757</v>
      </c>
      <c r="AD1147" s="8" t="s">
        <v>3714</v>
      </c>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4" customFormat="true" ht="28.5" hidden="false" customHeight="false" outlineLevel="0" collapsed="false">
      <c r="A1148" s="1"/>
      <c r="B1148" s="8" t="s">
        <v>3824</v>
      </c>
      <c r="C1148" s="11" t="s">
        <v>5</v>
      </c>
      <c r="D1148" s="2"/>
      <c r="E1148" s="2"/>
      <c r="F1148" s="2"/>
      <c r="G1148" s="2"/>
      <c r="H1148" s="2"/>
      <c r="I1148" s="2"/>
      <c r="J1148" s="2"/>
      <c r="K1148" s="2"/>
      <c r="L1148" s="2"/>
      <c r="M1148" s="11" t="s">
        <v>34</v>
      </c>
      <c r="N1148" s="12" t="s">
        <v>3825</v>
      </c>
      <c r="O1148" s="8" t="s">
        <v>3548</v>
      </c>
      <c r="P1148" s="21" t="s">
        <v>3826</v>
      </c>
      <c r="Q1148" s="11" t="s">
        <v>38</v>
      </c>
      <c r="R1148" s="2"/>
      <c r="S1148" s="2"/>
      <c r="T1148" s="8" t="s">
        <v>3717</v>
      </c>
      <c r="U1148" s="16" t="s">
        <v>1506</v>
      </c>
      <c r="V1148" s="16" t="s">
        <v>1506</v>
      </c>
      <c r="W1148" s="47" t="s">
        <v>2134</v>
      </c>
      <c r="X1148" s="8" t="s">
        <v>42</v>
      </c>
      <c r="Y1148" s="12" t="s">
        <v>43</v>
      </c>
      <c r="Z1148" s="15" t="n">
        <v>1</v>
      </c>
      <c r="AA1148" s="8" t="s">
        <v>42</v>
      </c>
      <c r="AB1148" s="12" t="s">
        <v>43</v>
      </c>
      <c r="AC1148" s="16" t="s">
        <v>1506</v>
      </c>
      <c r="AD1148" s="8" t="s">
        <v>3485</v>
      </c>
    </row>
    <row r="1149" s="4" customFormat="true" ht="28.5" hidden="false" customHeight="false" outlineLevel="0" collapsed="false">
      <c r="A1149" s="1"/>
      <c r="B1149" s="8" t="s">
        <v>3827</v>
      </c>
      <c r="C1149" s="11" t="s">
        <v>5</v>
      </c>
      <c r="D1149" s="2"/>
      <c r="E1149" s="2"/>
      <c r="F1149" s="2"/>
      <c r="G1149" s="2"/>
      <c r="H1149" s="2"/>
      <c r="I1149" s="2"/>
      <c r="J1149" s="2"/>
      <c r="K1149" s="2"/>
      <c r="L1149" s="2"/>
      <c r="M1149" s="11" t="s">
        <v>34</v>
      </c>
      <c r="N1149" s="12" t="s">
        <v>3828</v>
      </c>
      <c r="O1149" s="8" t="s">
        <v>3548</v>
      </c>
      <c r="P1149" s="21" t="s">
        <v>3829</v>
      </c>
      <c r="Q1149" s="11" t="s">
        <v>38</v>
      </c>
      <c r="R1149" s="2"/>
      <c r="S1149" s="2"/>
      <c r="T1149" s="8" t="s">
        <v>3717</v>
      </c>
      <c r="U1149" s="16" t="s">
        <v>1506</v>
      </c>
      <c r="V1149" s="16" t="s">
        <v>1506</v>
      </c>
      <c r="W1149" s="47" t="s">
        <v>2134</v>
      </c>
      <c r="X1149" s="8" t="s">
        <v>42</v>
      </c>
      <c r="Y1149" s="12" t="s">
        <v>43</v>
      </c>
      <c r="Z1149" s="15" t="n">
        <v>1</v>
      </c>
      <c r="AA1149" s="8" t="s">
        <v>42</v>
      </c>
      <c r="AB1149" s="12" t="s">
        <v>43</v>
      </c>
      <c r="AC1149" s="16" t="s">
        <v>1506</v>
      </c>
      <c r="AD1149" s="9" t="s">
        <v>3485</v>
      </c>
    </row>
    <row r="1150" s="4" customFormat="true" ht="28.5" hidden="false" customHeight="false" outlineLevel="0" collapsed="false">
      <c r="A1150" s="1"/>
      <c r="B1150" s="8" t="s">
        <v>3830</v>
      </c>
      <c r="C1150" s="11" t="s">
        <v>5</v>
      </c>
      <c r="D1150" s="2"/>
      <c r="E1150" s="2"/>
      <c r="F1150" s="2"/>
      <c r="G1150" s="2"/>
      <c r="H1150" s="2"/>
      <c r="I1150" s="2"/>
      <c r="J1150" s="2"/>
      <c r="K1150" s="2"/>
      <c r="L1150" s="2"/>
      <c r="M1150" s="11" t="s">
        <v>34</v>
      </c>
      <c r="N1150" s="12" t="s">
        <v>3831</v>
      </c>
      <c r="O1150" s="8" t="s">
        <v>3548</v>
      </c>
      <c r="P1150" s="21" t="s">
        <v>3832</v>
      </c>
      <c r="Q1150" s="11" t="s">
        <v>38</v>
      </c>
      <c r="R1150" s="2"/>
      <c r="S1150" s="2"/>
      <c r="T1150" s="8" t="s">
        <v>3717</v>
      </c>
      <c r="U1150" s="16" t="s">
        <v>1506</v>
      </c>
      <c r="V1150" s="16" t="s">
        <v>1506</v>
      </c>
      <c r="W1150" s="47" t="s">
        <v>2134</v>
      </c>
      <c r="X1150" s="8" t="s">
        <v>42</v>
      </c>
      <c r="Y1150" s="12" t="s">
        <v>43</v>
      </c>
      <c r="Z1150" s="15" t="n">
        <v>1</v>
      </c>
      <c r="AA1150" s="8" t="s">
        <v>42</v>
      </c>
      <c r="AB1150" s="12" t="s">
        <v>43</v>
      </c>
      <c r="AC1150" s="16" t="s">
        <v>1506</v>
      </c>
      <c r="AD1150" s="9" t="s">
        <v>3485</v>
      </c>
    </row>
    <row r="1151" s="4" customFormat="true" ht="28.5" hidden="false" customHeight="false" outlineLevel="0" collapsed="false">
      <c r="A1151" s="1"/>
      <c r="B1151" s="8" t="s">
        <v>3833</v>
      </c>
      <c r="C1151" s="11" t="s">
        <v>5</v>
      </c>
      <c r="D1151" s="2"/>
      <c r="E1151" s="2"/>
      <c r="F1151" s="2"/>
      <c r="G1151" s="2"/>
      <c r="H1151" s="2"/>
      <c r="I1151" s="2"/>
      <c r="J1151" s="2"/>
      <c r="K1151" s="2"/>
      <c r="L1151" s="2"/>
      <c r="M1151" s="11" t="s">
        <v>34</v>
      </c>
      <c r="N1151" s="12" t="s">
        <v>3834</v>
      </c>
      <c r="O1151" s="8" t="s">
        <v>3548</v>
      </c>
      <c r="P1151" s="21" t="s">
        <v>3835</v>
      </c>
      <c r="Q1151" s="11" t="s">
        <v>38</v>
      </c>
      <c r="R1151" s="2"/>
      <c r="S1151" s="2"/>
      <c r="T1151" s="8" t="s">
        <v>3717</v>
      </c>
      <c r="U1151" s="16" t="s">
        <v>1506</v>
      </c>
      <c r="V1151" s="16" t="s">
        <v>1506</v>
      </c>
      <c r="W1151" s="47" t="s">
        <v>3769</v>
      </c>
      <c r="X1151" s="8" t="s">
        <v>42</v>
      </c>
      <c r="Y1151" s="12" t="s">
        <v>43</v>
      </c>
      <c r="Z1151" s="15" t="n">
        <v>1</v>
      </c>
      <c r="AA1151" s="8" t="s">
        <v>42</v>
      </c>
      <c r="AB1151" s="12" t="s">
        <v>43</v>
      </c>
      <c r="AC1151" s="16" t="s">
        <v>1506</v>
      </c>
      <c r="AD1151" s="9" t="s">
        <v>3485</v>
      </c>
    </row>
    <row r="1152" s="4" customFormat="true" ht="28.5" hidden="false" customHeight="false" outlineLevel="0" collapsed="false">
      <c r="A1152" s="1"/>
      <c r="B1152" s="8" t="s">
        <v>3836</v>
      </c>
      <c r="C1152" s="11" t="s">
        <v>5</v>
      </c>
      <c r="D1152" s="2"/>
      <c r="E1152" s="2"/>
      <c r="F1152" s="2"/>
      <c r="G1152" s="2"/>
      <c r="H1152" s="2"/>
      <c r="I1152" s="2"/>
      <c r="J1152" s="2"/>
      <c r="K1152" s="2"/>
      <c r="L1152" s="2"/>
      <c r="M1152" s="11" t="s">
        <v>34</v>
      </c>
      <c r="N1152" s="12" t="s">
        <v>3837</v>
      </c>
      <c r="O1152" s="8" t="s">
        <v>3548</v>
      </c>
      <c r="P1152" s="21" t="s">
        <v>3838</v>
      </c>
      <c r="Q1152" s="11" t="s">
        <v>38</v>
      </c>
      <c r="R1152" s="2"/>
      <c r="S1152" s="2"/>
      <c r="T1152" s="8" t="s">
        <v>3717</v>
      </c>
      <c r="U1152" s="16" t="s">
        <v>1506</v>
      </c>
      <c r="V1152" s="16" t="s">
        <v>1506</v>
      </c>
      <c r="W1152" s="47" t="s">
        <v>3774</v>
      </c>
      <c r="X1152" s="8" t="s">
        <v>42</v>
      </c>
      <c r="Y1152" s="12" t="s">
        <v>43</v>
      </c>
      <c r="Z1152" s="15" t="n">
        <v>1</v>
      </c>
      <c r="AA1152" s="8" t="s">
        <v>42</v>
      </c>
      <c r="AB1152" s="12" t="s">
        <v>43</v>
      </c>
      <c r="AC1152" s="16" t="s">
        <v>1506</v>
      </c>
      <c r="AD1152" s="9" t="s">
        <v>3485</v>
      </c>
    </row>
    <row r="1153" s="4" customFormat="true" ht="28.5" hidden="false" customHeight="false" outlineLevel="0" collapsed="false">
      <c r="A1153" s="1"/>
      <c r="B1153" s="8" t="s">
        <v>3839</v>
      </c>
      <c r="C1153" s="11" t="s">
        <v>5</v>
      </c>
      <c r="D1153" s="2"/>
      <c r="E1153" s="2"/>
      <c r="F1153" s="2"/>
      <c r="G1153" s="2"/>
      <c r="H1153" s="2"/>
      <c r="I1153" s="2"/>
      <c r="J1153" s="2"/>
      <c r="K1153" s="2"/>
      <c r="L1153" s="2"/>
      <c r="M1153" s="11" t="s">
        <v>34</v>
      </c>
      <c r="N1153" s="12" t="s">
        <v>3840</v>
      </c>
      <c r="O1153" s="8" t="s">
        <v>3548</v>
      </c>
      <c r="P1153" s="21" t="s">
        <v>3841</v>
      </c>
      <c r="Q1153" s="11" t="s">
        <v>38</v>
      </c>
      <c r="R1153" s="2"/>
      <c r="S1153" s="2"/>
      <c r="T1153" s="8" t="s">
        <v>3717</v>
      </c>
      <c r="U1153" s="16" t="s">
        <v>1506</v>
      </c>
      <c r="V1153" s="16" t="s">
        <v>1506</v>
      </c>
      <c r="W1153" s="47" t="s">
        <v>2134</v>
      </c>
      <c r="X1153" s="8" t="s">
        <v>42</v>
      </c>
      <c r="Y1153" s="12" t="s">
        <v>43</v>
      </c>
      <c r="Z1153" s="15" t="n">
        <v>1</v>
      </c>
      <c r="AA1153" s="8" t="s">
        <v>42</v>
      </c>
      <c r="AB1153" s="12" t="s">
        <v>43</v>
      </c>
      <c r="AC1153" s="16" t="s">
        <v>1506</v>
      </c>
      <c r="AD1153" s="9" t="s">
        <v>3485</v>
      </c>
    </row>
    <row r="1154" s="4" customFormat="true" ht="28.5" hidden="false" customHeight="false" outlineLevel="0" collapsed="false">
      <c r="A1154" s="1"/>
      <c r="B1154" s="8" t="s">
        <v>3842</v>
      </c>
      <c r="C1154" s="11" t="s">
        <v>5</v>
      </c>
      <c r="D1154" s="2"/>
      <c r="E1154" s="2"/>
      <c r="F1154" s="2"/>
      <c r="G1154" s="2"/>
      <c r="H1154" s="2"/>
      <c r="I1154" s="2"/>
      <c r="J1154" s="2"/>
      <c r="K1154" s="2"/>
      <c r="L1154" s="2"/>
      <c r="M1154" s="11" t="s">
        <v>34</v>
      </c>
      <c r="N1154" s="12" t="s">
        <v>3843</v>
      </c>
      <c r="O1154" s="8" t="s">
        <v>3548</v>
      </c>
      <c r="P1154" s="21" t="s">
        <v>3844</v>
      </c>
      <c r="Q1154" s="11" t="s">
        <v>38</v>
      </c>
      <c r="R1154" s="2"/>
      <c r="S1154" s="2"/>
      <c r="T1154" s="8" t="s">
        <v>3717</v>
      </c>
      <c r="U1154" s="16" t="s">
        <v>1506</v>
      </c>
      <c r="V1154" s="16" t="s">
        <v>1506</v>
      </c>
      <c r="W1154" s="47" t="s">
        <v>1407</v>
      </c>
      <c r="X1154" s="8" t="s">
        <v>42</v>
      </c>
      <c r="Y1154" s="12" t="s">
        <v>43</v>
      </c>
      <c r="Z1154" s="15" t="n">
        <v>1</v>
      </c>
      <c r="AA1154" s="8" t="s">
        <v>42</v>
      </c>
      <c r="AB1154" s="12" t="s">
        <v>43</v>
      </c>
      <c r="AC1154" s="16" t="s">
        <v>1506</v>
      </c>
      <c r="AD1154" s="13" t="s">
        <v>3619</v>
      </c>
    </row>
    <row r="1155" s="4" customFormat="true" ht="28.5" hidden="false" customHeight="false" outlineLevel="0" collapsed="false">
      <c r="A1155" s="1"/>
      <c r="B1155" s="8" t="s">
        <v>3845</v>
      </c>
      <c r="C1155" s="11" t="s">
        <v>5</v>
      </c>
      <c r="D1155" s="2"/>
      <c r="E1155" s="2"/>
      <c r="F1155" s="2"/>
      <c r="G1155" s="2"/>
      <c r="H1155" s="2"/>
      <c r="I1155" s="2"/>
      <c r="J1155" s="2"/>
      <c r="K1155" s="2"/>
      <c r="L1155" s="2"/>
      <c r="M1155" s="11" t="s">
        <v>34</v>
      </c>
      <c r="N1155" s="12" t="s">
        <v>3846</v>
      </c>
      <c r="O1155" s="8" t="s">
        <v>3548</v>
      </c>
      <c r="P1155" s="21" t="s">
        <v>3847</v>
      </c>
      <c r="Q1155" s="11" t="s">
        <v>38</v>
      </c>
      <c r="R1155" s="2"/>
      <c r="S1155" s="2"/>
      <c r="T1155" s="8" t="s">
        <v>1266</v>
      </c>
      <c r="U1155" s="16" t="s">
        <v>1506</v>
      </c>
      <c r="V1155" s="16" t="s">
        <v>1506</v>
      </c>
      <c r="W1155" s="47" t="s">
        <v>3848</v>
      </c>
      <c r="X1155" s="8" t="s">
        <v>42</v>
      </c>
      <c r="Y1155" s="12" t="s">
        <v>43</v>
      </c>
      <c r="Z1155" s="15" t="n">
        <v>1</v>
      </c>
      <c r="AA1155" s="8" t="s">
        <v>42</v>
      </c>
      <c r="AB1155" s="12" t="s">
        <v>43</v>
      </c>
      <c r="AC1155" s="16" t="s">
        <v>1506</v>
      </c>
      <c r="AD1155" s="13" t="s">
        <v>3619</v>
      </c>
    </row>
    <row r="1156" s="4" customFormat="true" ht="28.5" hidden="false" customHeight="false" outlineLevel="0" collapsed="false">
      <c r="A1156" s="1"/>
      <c r="B1156" s="8" t="s">
        <v>3849</v>
      </c>
      <c r="C1156" s="11" t="s">
        <v>5</v>
      </c>
      <c r="D1156" s="2"/>
      <c r="E1156" s="2"/>
      <c r="F1156" s="2"/>
      <c r="G1156" s="2"/>
      <c r="H1156" s="2"/>
      <c r="I1156" s="2"/>
      <c r="J1156" s="2"/>
      <c r="K1156" s="2"/>
      <c r="L1156" s="2"/>
      <c r="M1156" s="11" t="s">
        <v>34</v>
      </c>
      <c r="N1156" s="12" t="s">
        <v>3850</v>
      </c>
      <c r="O1156" s="8" t="s">
        <v>3548</v>
      </c>
      <c r="P1156" s="21" t="s">
        <v>3851</v>
      </c>
      <c r="Q1156" s="11" t="s">
        <v>38</v>
      </c>
      <c r="R1156" s="2"/>
      <c r="S1156" s="2"/>
      <c r="T1156" s="8" t="s">
        <v>1266</v>
      </c>
      <c r="U1156" s="16" t="s">
        <v>1506</v>
      </c>
      <c r="V1156" s="16" t="s">
        <v>1506</v>
      </c>
      <c r="W1156" s="47" t="s">
        <v>3852</v>
      </c>
      <c r="X1156" s="8" t="s">
        <v>42</v>
      </c>
      <c r="Y1156" s="12" t="s">
        <v>43</v>
      </c>
      <c r="Z1156" s="15" t="n">
        <v>1</v>
      </c>
      <c r="AA1156" s="8" t="s">
        <v>42</v>
      </c>
      <c r="AB1156" s="12" t="s">
        <v>43</v>
      </c>
      <c r="AC1156" s="16" t="s">
        <v>1506</v>
      </c>
      <c r="AD1156" s="13" t="s">
        <v>3619</v>
      </c>
    </row>
    <row r="1157" s="4" customFormat="true" ht="28.5" hidden="false" customHeight="false" outlineLevel="0" collapsed="false">
      <c r="A1157" s="1"/>
      <c r="B1157" s="8" t="s">
        <v>3853</v>
      </c>
      <c r="C1157" s="11" t="s">
        <v>5</v>
      </c>
      <c r="D1157" s="2"/>
      <c r="E1157" s="2"/>
      <c r="F1157" s="2"/>
      <c r="G1157" s="2"/>
      <c r="H1157" s="2"/>
      <c r="I1157" s="2"/>
      <c r="J1157" s="2"/>
      <c r="K1157" s="2"/>
      <c r="L1157" s="2"/>
      <c r="M1157" s="11" t="s">
        <v>34</v>
      </c>
      <c r="N1157" s="12" t="s">
        <v>3854</v>
      </c>
      <c r="O1157" s="8" t="s">
        <v>3548</v>
      </c>
      <c r="P1157" s="21" t="s">
        <v>3855</v>
      </c>
      <c r="Q1157" s="11" t="s">
        <v>38</v>
      </c>
      <c r="R1157" s="2"/>
      <c r="S1157" s="2"/>
      <c r="T1157" s="8" t="s">
        <v>1266</v>
      </c>
      <c r="U1157" s="16" t="s">
        <v>1506</v>
      </c>
      <c r="V1157" s="16" t="s">
        <v>1506</v>
      </c>
      <c r="W1157" s="47" t="s">
        <v>3856</v>
      </c>
      <c r="X1157" s="8" t="s">
        <v>42</v>
      </c>
      <c r="Y1157" s="12" t="s">
        <v>43</v>
      </c>
      <c r="Z1157" s="15" t="n">
        <v>1</v>
      </c>
      <c r="AA1157" s="8" t="s">
        <v>42</v>
      </c>
      <c r="AB1157" s="12" t="s">
        <v>43</v>
      </c>
      <c r="AC1157" s="16" t="s">
        <v>1506</v>
      </c>
      <c r="AD1157" s="13" t="s">
        <v>3619</v>
      </c>
    </row>
    <row r="1158" s="4" customFormat="true" ht="28.5" hidden="false" customHeight="false" outlineLevel="0" collapsed="false">
      <c r="A1158" s="1"/>
      <c r="B1158" s="8" t="s">
        <v>3857</v>
      </c>
      <c r="C1158" s="11" t="s">
        <v>5</v>
      </c>
      <c r="D1158" s="2"/>
      <c r="E1158" s="2"/>
      <c r="F1158" s="2"/>
      <c r="G1158" s="2"/>
      <c r="H1158" s="2"/>
      <c r="I1158" s="2"/>
      <c r="J1158" s="2"/>
      <c r="K1158" s="2"/>
      <c r="L1158" s="2"/>
      <c r="M1158" s="11" t="s">
        <v>34</v>
      </c>
      <c r="N1158" s="12" t="s">
        <v>3858</v>
      </c>
      <c r="O1158" s="8" t="s">
        <v>3548</v>
      </c>
      <c r="P1158" s="21" t="s">
        <v>3859</v>
      </c>
      <c r="Q1158" s="11" t="s">
        <v>38</v>
      </c>
      <c r="R1158" s="2"/>
      <c r="S1158" s="2"/>
      <c r="T1158" s="8" t="s">
        <v>3550</v>
      </c>
      <c r="U1158" s="16" t="s">
        <v>1506</v>
      </c>
      <c r="V1158" s="16" t="s">
        <v>1506</v>
      </c>
      <c r="W1158" s="47" t="s">
        <v>3860</v>
      </c>
      <c r="X1158" s="8" t="s">
        <v>42</v>
      </c>
      <c r="Y1158" s="12" t="s">
        <v>43</v>
      </c>
      <c r="Z1158" s="15" t="n">
        <v>1</v>
      </c>
      <c r="AA1158" s="8" t="s">
        <v>42</v>
      </c>
      <c r="AB1158" s="12" t="s">
        <v>43</v>
      </c>
      <c r="AC1158" s="16" t="s">
        <v>1506</v>
      </c>
      <c r="AD1158" s="13" t="s">
        <v>3619</v>
      </c>
    </row>
    <row r="1159" s="4" customFormat="true" ht="28.5" hidden="false" customHeight="false" outlineLevel="0" collapsed="false">
      <c r="A1159" s="1"/>
      <c r="B1159" s="8" t="s">
        <v>3861</v>
      </c>
      <c r="C1159" s="11" t="s">
        <v>5</v>
      </c>
      <c r="D1159" s="2"/>
      <c r="E1159" s="2"/>
      <c r="F1159" s="2"/>
      <c r="G1159" s="2"/>
      <c r="H1159" s="2"/>
      <c r="I1159" s="2"/>
      <c r="J1159" s="2"/>
      <c r="K1159" s="2"/>
      <c r="L1159" s="2"/>
      <c r="M1159" s="11" t="s">
        <v>34</v>
      </c>
      <c r="N1159" s="12" t="s">
        <v>3862</v>
      </c>
      <c r="O1159" s="8" t="s">
        <v>3548</v>
      </c>
      <c r="P1159" s="21" t="s">
        <v>3863</v>
      </c>
      <c r="Q1159" s="11" t="s">
        <v>38</v>
      </c>
      <c r="R1159" s="2"/>
      <c r="S1159" s="2"/>
      <c r="T1159" s="8" t="s">
        <v>3864</v>
      </c>
      <c r="U1159" s="16" t="s">
        <v>1506</v>
      </c>
      <c r="V1159" s="16" t="s">
        <v>1506</v>
      </c>
      <c r="W1159" s="47" t="s">
        <v>2134</v>
      </c>
      <c r="X1159" s="8" t="s">
        <v>42</v>
      </c>
      <c r="Y1159" s="12" t="s">
        <v>43</v>
      </c>
      <c r="Z1159" s="15" t="n">
        <v>1</v>
      </c>
      <c r="AA1159" s="8" t="s">
        <v>42</v>
      </c>
      <c r="AB1159" s="12" t="s">
        <v>43</v>
      </c>
      <c r="AC1159" s="16" t="s">
        <v>1506</v>
      </c>
      <c r="AD1159" s="9" t="s">
        <v>3485</v>
      </c>
    </row>
    <row r="1160" s="4" customFormat="true" ht="28.5" hidden="false" customHeight="false" outlineLevel="0" collapsed="false">
      <c r="A1160" s="1"/>
      <c r="B1160" s="8" t="s">
        <v>3865</v>
      </c>
      <c r="C1160" s="11" t="s">
        <v>5</v>
      </c>
      <c r="D1160" s="2"/>
      <c r="E1160" s="2"/>
      <c r="F1160" s="2"/>
      <c r="G1160" s="2"/>
      <c r="H1160" s="2"/>
      <c r="I1160" s="2"/>
      <c r="J1160" s="2"/>
      <c r="K1160" s="2"/>
      <c r="L1160" s="2"/>
      <c r="M1160" s="11" t="s">
        <v>34</v>
      </c>
      <c r="N1160" s="12" t="s">
        <v>3866</v>
      </c>
      <c r="O1160" s="8" t="s">
        <v>3548</v>
      </c>
      <c r="P1160" s="21" t="s">
        <v>3867</v>
      </c>
      <c r="Q1160" s="11" t="s">
        <v>38</v>
      </c>
      <c r="R1160" s="2"/>
      <c r="S1160" s="2"/>
      <c r="T1160" s="8" t="s">
        <v>3864</v>
      </c>
      <c r="U1160" s="16" t="s">
        <v>1506</v>
      </c>
      <c r="V1160" s="16" t="s">
        <v>1506</v>
      </c>
      <c r="W1160" s="47" t="s">
        <v>2134</v>
      </c>
      <c r="X1160" s="8" t="s">
        <v>42</v>
      </c>
      <c r="Y1160" s="12" t="s">
        <v>43</v>
      </c>
      <c r="Z1160" s="15" t="n">
        <v>1</v>
      </c>
      <c r="AA1160" s="8" t="s">
        <v>42</v>
      </c>
      <c r="AB1160" s="12" t="s">
        <v>43</v>
      </c>
      <c r="AC1160" s="16" t="s">
        <v>1506</v>
      </c>
      <c r="AD1160" s="9" t="s">
        <v>3485</v>
      </c>
    </row>
    <row r="1161" s="4" customFormat="true" ht="28.5" hidden="false" customHeight="false" outlineLevel="0" collapsed="false">
      <c r="A1161" s="1"/>
      <c r="B1161" s="8" t="s">
        <v>3868</v>
      </c>
      <c r="C1161" s="11" t="s">
        <v>5</v>
      </c>
      <c r="D1161" s="2"/>
      <c r="E1161" s="2"/>
      <c r="F1161" s="2"/>
      <c r="G1161" s="2"/>
      <c r="H1161" s="2"/>
      <c r="I1161" s="2"/>
      <c r="J1161" s="2"/>
      <c r="K1161" s="2"/>
      <c r="L1161" s="2"/>
      <c r="M1161" s="11" t="s">
        <v>34</v>
      </c>
      <c r="N1161" s="12" t="s">
        <v>3869</v>
      </c>
      <c r="O1161" s="8" t="s">
        <v>3548</v>
      </c>
      <c r="P1161" s="21" t="s">
        <v>3870</v>
      </c>
      <c r="Q1161" s="11" t="s">
        <v>38</v>
      </c>
      <c r="R1161" s="2"/>
      <c r="S1161" s="2"/>
      <c r="T1161" s="8" t="s">
        <v>3864</v>
      </c>
      <c r="U1161" s="16" t="s">
        <v>1506</v>
      </c>
      <c r="V1161" s="16" t="s">
        <v>1506</v>
      </c>
      <c r="W1161" s="47" t="s">
        <v>3871</v>
      </c>
      <c r="X1161" s="8" t="s">
        <v>42</v>
      </c>
      <c r="Y1161" s="12" t="s">
        <v>43</v>
      </c>
      <c r="Z1161" s="15" t="n">
        <v>1</v>
      </c>
      <c r="AA1161" s="8" t="s">
        <v>42</v>
      </c>
      <c r="AB1161" s="12" t="s">
        <v>43</v>
      </c>
      <c r="AC1161" s="16" t="s">
        <v>1506</v>
      </c>
      <c r="AD1161" s="13" t="s">
        <v>3619</v>
      </c>
    </row>
    <row r="1162" s="4" customFormat="true" ht="28.5" hidden="false" customHeight="false" outlineLevel="0" collapsed="false">
      <c r="A1162" s="1"/>
      <c r="B1162" s="8" t="s">
        <v>3872</v>
      </c>
      <c r="C1162" s="11" t="s">
        <v>5</v>
      </c>
      <c r="D1162" s="2"/>
      <c r="E1162" s="2"/>
      <c r="F1162" s="2"/>
      <c r="G1162" s="2"/>
      <c r="H1162" s="2"/>
      <c r="I1162" s="2"/>
      <c r="J1162" s="2"/>
      <c r="K1162" s="2"/>
      <c r="L1162" s="2"/>
      <c r="M1162" s="11" t="s">
        <v>34</v>
      </c>
      <c r="N1162" s="12" t="s">
        <v>3873</v>
      </c>
      <c r="O1162" s="8" t="s">
        <v>3548</v>
      </c>
      <c r="P1162" s="21" t="s">
        <v>3874</v>
      </c>
      <c r="Q1162" s="11" t="s">
        <v>38</v>
      </c>
      <c r="R1162" s="2"/>
      <c r="S1162" s="2"/>
      <c r="T1162" s="8" t="s">
        <v>1266</v>
      </c>
      <c r="U1162" s="16" t="s">
        <v>1506</v>
      </c>
      <c r="V1162" s="16" t="s">
        <v>1506</v>
      </c>
      <c r="W1162" s="47" t="s">
        <v>2134</v>
      </c>
      <c r="X1162" s="8" t="s">
        <v>42</v>
      </c>
      <c r="Y1162" s="12" t="s">
        <v>43</v>
      </c>
      <c r="Z1162" s="15" t="n">
        <v>1</v>
      </c>
      <c r="AA1162" s="8" t="s">
        <v>42</v>
      </c>
      <c r="AB1162" s="12" t="s">
        <v>43</v>
      </c>
      <c r="AC1162" s="16" t="s">
        <v>1506</v>
      </c>
      <c r="AD1162" s="9" t="s">
        <v>3485</v>
      </c>
    </row>
    <row r="1163" s="4" customFormat="true" ht="28.5" hidden="false" customHeight="false" outlineLevel="0" collapsed="false">
      <c r="A1163" s="1"/>
      <c r="B1163" s="8" t="s">
        <v>3875</v>
      </c>
      <c r="C1163" s="11" t="s">
        <v>5</v>
      </c>
      <c r="D1163" s="2"/>
      <c r="E1163" s="2"/>
      <c r="F1163" s="2"/>
      <c r="G1163" s="2"/>
      <c r="H1163" s="2"/>
      <c r="I1163" s="2"/>
      <c r="J1163" s="2"/>
      <c r="K1163" s="2"/>
      <c r="L1163" s="2"/>
      <c r="M1163" s="11" t="s">
        <v>34</v>
      </c>
      <c r="N1163" s="12" t="s">
        <v>3876</v>
      </c>
      <c r="O1163" s="8" t="s">
        <v>3548</v>
      </c>
      <c r="P1163" s="21" t="s">
        <v>3877</v>
      </c>
      <c r="Q1163" s="11" t="s">
        <v>38</v>
      </c>
      <c r="R1163" s="2"/>
      <c r="S1163" s="2"/>
      <c r="T1163" s="8" t="s">
        <v>3878</v>
      </c>
      <c r="U1163" s="16" t="s">
        <v>1506</v>
      </c>
      <c r="V1163" s="16" t="s">
        <v>1506</v>
      </c>
      <c r="W1163" s="47" t="s">
        <v>2134</v>
      </c>
      <c r="X1163" s="8" t="s">
        <v>42</v>
      </c>
      <c r="Y1163" s="12" t="s">
        <v>43</v>
      </c>
      <c r="Z1163" s="15" t="n">
        <v>1</v>
      </c>
      <c r="AA1163" s="8" t="s">
        <v>42</v>
      </c>
      <c r="AB1163" s="12" t="s">
        <v>43</v>
      </c>
      <c r="AC1163" s="16" t="s">
        <v>1506</v>
      </c>
      <c r="AD1163" s="9" t="s">
        <v>3485</v>
      </c>
    </row>
    <row r="1164" s="4" customFormat="true" ht="28.5" hidden="false" customHeight="false" outlineLevel="0" collapsed="false">
      <c r="A1164" s="1"/>
      <c r="B1164" s="8" t="s">
        <v>3879</v>
      </c>
      <c r="C1164" s="11" t="s">
        <v>5</v>
      </c>
      <c r="D1164" s="2"/>
      <c r="E1164" s="2"/>
      <c r="F1164" s="2"/>
      <c r="G1164" s="2"/>
      <c r="H1164" s="2"/>
      <c r="I1164" s="2"/>
      <c r="J1164" s="2"/>
      <c r="K1164" s="2"/>
      <c r="L1164" s="2"/>
      <c r="M1164" s="11" t="s">
        <v>34</v>
      </c>
      <c r="N1164" s="12" t="s">
        <v>3880</v>
      </c>
      <c r="O1164" s="8" t="s">
        <v>3548</v>
      </c>
      <c r="P1164" s="21" t="s">
        <v>3881</v>
      </c>
      <c r="Q1164" s="11" t="s">
        <v>38</v>
      </c>
      <c r="R1164" s="2"/>
      <c r="S1164" s="2"/>
      <c r="T1164" s="8" t="s">
        <v>3882</v>
      </c>
      <c r="U1164" s="16" t="s">
        <v>1506</v>
      </c>
      <c r="V1164" s="16" t="s">
        <v>1506</v>
      </c>
      <c r="W1164" s="47" t="s">
        <v>2134</v>
      </c>
      <c r="X1164" s="8" t="s">
        <v>42</v>
      </c>
      <c r="Y1164" s="12" t="s">
        <v>43</v>
      </c>
      <c r="Z1164" s="15" t="n">
        <v>1</v>
      </c>
      <c r="AA1164" s="8" t="s">
        <v>42</v>
      </c>
      <c r="AB1164" s="12" t="s">
        <v>43</v>
      </c>
      <c r="AC1164" s="16" t="s">
        <v>1506</v>
      </c>
      <c r="AD1164" s="9" t="s">
        <v>3485</v>
      </c>
    </row>
    <row r="1165" s="4" customFormat="true" ht="28.5" hidden="false" customHeight="false" outlineLevel="0" collapsed="false">
      <c r="A1165" s="1"/>
      <c r="B1165" s="8" t="s">
        <v>3883</v>
      </c>
      <c r="C1165" s="11" t="s">
        <v>5</v>
      </c>
      <c r="D1165" s="2"/>
      <c r="E1165" s="2"/>
      <c r="F1165" s="2"/>
      <c r="G1165" s="2"/>
      <c r="H1165" s="2"/>
      <c r="I1165" s="2"/>
      <c r="J1165" s="2"/>
      <c r="K1165" s="2"/>
      <c r="L1165" s="2"/>
      <c r="M1165" s="11" t="s">
        <v>34</v>
      </c>
      <c r="N1165" s="12" t="s">
        <v>3884</v>
      </c>
      <c r="O1165" s="8" t="s">
        <v>3548</v>
      </c>
      <c r="P1165" s="21" t="s">
        <v>3885</v>
      </c>
      <c r="Q1165" s="11" t="s">
        <v>38</v>
      </c>
      <c r="R1165" s="2"/>
      <c r="S1165" s="2"/>
      <c r="T1165" s="8" t="s">
        <v>3878</v>
      </c>
      <c r="U1165" s="16" t="s">
        <v>1506</v>
      </c>
      <c r="V1165" s="16" t="s">
        <v>1506</v>
      </c>
      <c r="W1165" s="47" t="s">
        <v>2134</v>
      </c>
      <c r="X1165" s="8" t="s">
        <v>42</v>
      </c>
      <c r="Y1165" s="12" t="s">
        <v>43</v>
      </c>
      <c r="Z1165" s="15" t="n">
        <v>1</v>
      </c>
      <c r="AA1165" s="8" t="s">
        <v>42</v>
      </c>
      <c r="AB1165" s="12" t="s">
        <v>43</v>
      </c>
      <c r="AC1165" s="16" t="s">
        <v>1506</v>
      </c>
      <c r="AD1165" s="9" t="s">
        <v>3485</v>
      </c>
    </row>
    <row r="1166" s="4" customFormat="true" ht="28.5" hidden="false" customHeight="false" outlineLevel="0" collapsed="false">
      <c r="A1166" s="1"/>
      <c r="B1166" s="8" t="s">
        <v>3886</v>
      </c>
      <c r="C1166" s="11" t="s">
        <v>5</v>
      </c>
      <c r="D1166" s="2"/>
      <c r="E1166" s="2"/>
      <c r="F1166" s="2"/>
      <c r="G1166" s="2"/>
      <c r="H1166" s="2"/>
      <c r="I1166" s="2"/>
      <c r="J1166" s="2"/>
      <c r="K1166" s="2"/>
      <c r="L1166" s="2"/>
      <c r="M1166" s="11" t="s">
        <v>34</v>
      </c>
      <c r="N1166" s="12" t="s">
        <v>3887</v>
      </c>
      <c r="O1166" s="8" t="s">
        <v>3548</v>
      </c>
      <c r="P1166" s="21" t="s">
        <v>3888</v>
      </c>
      <c r="Q1166" s="11" t="s">
        <v>38</v>
      </c>
      <c r="R1166" s="2"/>
      <c r="S1166" s="2"/>
      <c r="T1166" s="8" t="s">
        <v>3550</v>
      </c>
      <c r="U1166" s="16" t="s">
        <v>1506</v>
      </c>
      <c r="V1166" s="16" t="s">
        <v>1506</v>
      </c>
      <c r="W1166" s="47" t="s">
        <v>3889</v>
      </c>
      <c r="X1166" s="8" t="s">
        <v>42</v>
      </c>
      <c r="Y1166" s="12" t="s">
        <v>43</v>
      </c>
      <c r="Z1166" s="15" t="n">
        <v>1</v>
      </c>
      <c r="AA1166" s="8" t="s">
        <v>42</v>
      </c>
      <c r="AB1166" s="12" t="s">
        <v>43</v>
      </c>
      <c r="AC1166" s="16" t="s">
        <v>1506</v>
      </c>
      <c r="AD1166" s="13" t="s">
        <v>3619</v>
      </c>
    </row>
    <row r="1167" s="4" customFormat="true" ht="28.5" hidden="false" customHeight="false" outlineLevel="0" collapsed="false">
      <c r="A1167" s="1"/>
      <c r="B1167" s="8" t="s">
        <v>3890</v>
      </c>
      <c r="C1167" s="11" t="s">
        <v>5</v>
      </c>
      <c r="D1167" s="2"/>
      <c r="E1167" s="2"/>
      <c r="F1167" s="2"/>
      <c r="G1167" s="2"/>
      <c r="H1167" s="2"/>
      <c r="I1167" s="2"/>
      <c r="J1167" s="2"/>
      <c r="K1167" s="2"/>
      <c r="L1167" s="2"/>
      <c r="M1167" s="11" t="s">
        <v>34</v>
      </c>
      <c r="N1167" s="12" t="s">
        <v>3891</v>
      </c>
      <c r="O1167" s="8" t="s">
        <v>3548</v>
      </c>
      <c r="P1167" s="21" t="s">
        <v>3892</v>
      </c>
      <c r="Q1167" s="11" t="s">
        <v>38</v>
      </c>
      <c r="R1167" s="2"/>
      <c r="S1167" s="2"/>
      <c r="T1167" s="8" t="s">
        <v>1266</v>
      </c>
      <c r="U1167" s="16" t="s">
        <v>1506</v>
      </c>
      <c r="V1167" s="16" t="s">
        <v>1506</v>
      </c>
      <c r="W1167" s="47" t="s">
        <v>3893</v>
      </c>
      <c r="X1167" s="8" t="s">
        <v>42</v>
      </c>
      <c r="Y1167" s="12" t="s">
        <v>43</v>
      </c>
      <c r="Z1167" s="15" t="n">
        <v>1</v>
      </c>
      <c r="AA1167" s="8" t="s">
        <v>42</v>
      </c>
      <c r="AB1167" s="12" t="s">
        <v>43</v>
      </c>
      <c r="AC1167" s="16" t="s">
        <v>1506</v>
      </c>
      <c r="AD1167" s="13" t="s">
        <v>3619</v>
      </c>
    </row>
    <row r="1168" s="4" customFormat="true" ht="28.5" hidden="false" customHeight="false" outlineLevel="0" collapsed="false">
      <c r="A1168" s="1"/>
      <c r="B1168" s="8" t="s">
        <v>3894</v>
      </c>
      <c r="C1168" s="11" t="s">
        <v>5</v>
      </c>
      <c r="D1168" s="2"/>
      <c r="E1168" s="2"/>
      <c r="F1168" s="2"/>
      <c r="G1168" s="2"/>
      <c r="H1168" s="2"/>
      <c r="I1168" s="2"/>
      <c r="J1168" s="2"/>
      <c r="K1168" s="2"/>
      <c r="L1168" s="2"/>
      <c r="M1168" s="11" t="s">
        <v>34</v>
      </c>
      <c r="N1168" s="12" t="s">
        <v>3895</v>
      </c>
      <c r="O1168" s="8" t="s">
        <v>3548</v>
      </c>
      <c r="P1168" s="21" t="s">
        <v>3896</v>
      </c>
      <c r="Q1168" s="11" t="s">
        <v>38</v>
      </c>
      <c r="R1168" s="2"/>
      <c r="S1168" s="2"/>
      <c r="T1168" s="8" t="s">
        <v>1266</v>
      </c>
      <c r="U1168" s="16" t="s">
        <v>1506</v>
      </c>
      <c r="V1168" s="16" t="s">
        <v>1506</v>
      </c>
      <c r="W1168" s="47" t="s">
        <v>2134</v>
      </c>
      <c r="X1168" s="8" t="s">
        <v>42</v>
      </c>
      <c r="Y1168" s="12" t="s">
        <v>43</v>
      </c>
      <c r="Z1168" s="15" t="n">
        <v>1</v>
      </c>
      <c r="AA1168" s="8" t="s">
        <v>42</v>
      </c>
      <c r="AB1168" s="12" t="s">
        <v>43</v>
      </c>
      <c r="AC1168" s="16" t="s">
        <v>1506</v>
      </c>
      <c r="AD1168" s="9" t="s">
        <v>3485</v>
      </c>
    </row>
    <row r="1169" s="4" customFormat="true" ht="28.5" hidden="false" customHeight="false" outlineLevel="0" collapsed="false">
      <c r="A1169" s="1"/>
      <c r="B1169" s="50" t="s">
        <v>3897</v>
      </c>
      <c r="C1169" s="11" t="s">
        <v>5</v>
      </c>
      <c r="D1169" s="2"/>
      <c r="E1169" s="2"/>
      <c r="F1169" s="2"/>
      <c r="G1169" s="2"/>
      <c r="H1169" s="2"/>
      <c r="I1169" s="2"/>
      <c r="J1169" s="2"/>
      <c r="K1169" s="2"/>
      <c r="L1169" s="2"/>
      <c r="M1169" s="11" t="s">
        <v>34</v>
      </c>
      <c r="N1169" s="12" t="s">
        <v>3898</v>
      </c>
      <c r="O1169" s="8" t="s">
        <v>3548</v>
      </c>
      <c r="P1169" s="51" t="s">
        <v>3899</v>
      </c>
      <c r="Q1169" s="11" t="s">
        <v>38</v>
      </c>
      <c r="R1169" s="2"/>
      <c r="S1169" s="2"/>
      <c r="T1169" s="8" t="s">
        <v>1266</v>
      </c>
      <c r="U1169" s="16" t="s">
        <v>1506</v>
      </c>
      <c r="V1169" s="16" t="s">
        <v>1506</v>
      </c>
      <c r="W1169" s="47" t="s">
        <v>2134</v>
      </c>
      <c r="X1169" s="8" t="s">
        <v>42</v>
      </c>
      <c r="Y1169" s="12" t="s">
        <v>43</v>
      </c>
      <c r="Z1169" s="15" t="n">
        <v>1</v>
      </c>
      <c r="AA1169" s="8" t="s">
        <v>42</v>
      </c>
      <c r="AB1169" s="12" t="s">
        <v>43</v>
      </c>
      <c r="AC1169" s="16" t="s">
        <v>1506</v>
      </c>
      <c r="AD1169" s="9" t="s">
        <v>3685</v>
      </c>
    </row>
    <row r="1170" s="4" customFormat="true" ht="28.5" hidden="false" customHeight="false" outlineLevel="0" collapsed="false">
      <c r="A1170" s="1"/>
      <c r="B1170" s="29" t="s">
        <v>3900</v>
      </c>
      <c r="C1170" s="29" t="s">
        <v>5</v>
      </c>
      <c r="D1170" s="2"/>
      <c r="E1170" s="2"/>
      <c r="F1170" s="2"/>
      <c r="G1170" s="2"/>
      <c r="H1170" s="2"/>
      <c r="I1170" s="2"/>
      <c r="J1170" s="2"/>
      <c r="K1170" s="2"/>
      <c r="L1170" s="2"/>
      <c r="M1170" s="29" t="s">
        <v>34</v>
      </c>
      <c r="N1170" s="3" t="s">
        <v>3901</v>
      </c>
      <c r="O1170" s="29" t="s">
        <v>3548</v>
      </c>
      <c r="P1170" s="47" t="s">
        <v>3902</v>
      </c>
      <c r="Q1170" s="29" t="s">
        <v>38</v>
      </c>
      <c r="R1170" s="2"/>
      <c r="S1170" s="2"/>
      <c r="T1170" s="29" t="s">
        <v>1266</v>
      </c>
      <c r="U1170" s="47" t="s">
        <v>3903</v>
      </c>
      <c r="V1170" s="47" t="s">
        <v>3903</v>
      </c>
      <c r="W1170" s="47" t="s">
        <v>2134</v>
      </c>
      <c r="X1170" s="29" t="s">
        <v>42</v>
      </c>
      <c r="Y1170" s="47" t="s">
        <v>43</v>
      </c>
      <c r="Z1170" s="47" t="s">
        <v>3725</v>
      </c>
      <c r="AA1170" s="29" t="s">
        <v>42</v>
      </c>
      <c r="AB1170" s="47" t="s">
        <v>43</v>
      </c>
      <c r="AC1170" s="47" t="s">
        <v>3904</v>
      </c>
      <c r="AD1170" s="29" t="s">
        <v>3485</v>
      </c>
    </row>
    <row r="1171" s="4" customFormat="true" ht="42.75" hidden="false" customHeight="false" outlineLevel="0" collapsed="false">
      <c r="A1171" s="1"/>
      <c r="B1171" s="29" t="s">
        <v>3905</v>
      </c>
      <c r="C1171" s="29" t="s">
        <v>1171</v>
      </c>
      <c r="D1171" s="2" t="s">
        <v>3906</v>
      </c>
      <c r="E1171" s="2"/>
      <c r="F1171" s="2"/>
      <c r="G1171" s="2"/>
      <c r="H1171" s="2"/>
      <c r="I1171" s="2"/>
      <c r="J1171" s="29" t="s">
        <v>3907</v>
      </c>
      <c r="K1171" s="29" t="s">
        <v>34</v>
      </c>
      <c r="L1171" s="2" t="s">
        <v>3908</v>
      </c>
      <c r="M1171" s="2"/>
      <c r="N1171" s="2"/>
      <c r="O1171" s="29" t="s">
        <v>3710</v>
      </c>
      <c r="P1171" s="29" t="s">
        <v>3711</v>
      </c>
      <c r="Q1171" s="29" t="s">
        <v>38</v>
      </c>
      <c r="R1171" s="2"/>
      <c r="S1171" s="2"/>
      <c r="T1171" s="29" t="s">
        <v>3712</v>
      </c>
      <c r="U1171" s="47" t="s">
        <v>3903</v>
      </c>
      <c r="V1171" s="47" t="s">
        <v>3903</v>
      </c>
      <c r="W1171" s="47" t="s">
        <v>3909</v>
      </c>
      <c r="X1171" s="29" t="s">
        <v>42</v>
      </c>
      <c r="Y1171" s="47" t="s">
        <v>43</v>
      </c>
      <c r="Z1171" s="47" t="s">
        <v>3725</v>
      </c>
      <c r="AA1171" s="29" t="s">
        <v>42</v>
      </c>
      <c r="AB1171" s="47" t="s">
        <v>43</v>
      </c>
      <c r="AC1171" s="47" t="s">
        <v>3904</v>
      </c>
      <c r="AD1171" s="29" t="s">
        <v>3910</v>
      </c>
    </row>
    <row r="1172" s="4" customFormat="true" ht="28.5" hidden="false" customHeight="false" outlineLevel="0" collapsed="false">
      <c r="A1172" s="1"/>
      <c r="B1172" s="29" t="s">
        <v>3911</v>
      </c>
      <c r="C1172" s="29" t="s">
        <v>5</v>
      </c>
      <c r="D1172" s="2"/>
      <c r="E1172" s="2"/>
      <c r="F1172" s="2"/>
      <c r="G1172" s="2"/>
      <c r="H1172" s="2"/>
      <c r="I1172" s="2"/>
      <c r="J1172" s="2"/>
      <c r="K1172" s="2"/>
      <c r="L1172" s="2"/>
      <c r="M1172" s="29" t="s">
        <v>34</v>
      </c>
      <c r="N1172" s="3" t="s">
        <v>3912</v>
      </c>
      <c r="O1172" s="29" t="s">
        <v>36</v>
      </c>
      <c r="P1172" s="47" t="s">
        <v>3913</v>
      </c>
      <c r="Q1172" s="29" t="s">
        <v>38</v>
      </c>
      <c r="R1172" s="2"/>
      <c r="S1172" s="2"/>
      <c r="T1172" s="29" t="s">
        <v>39</v>
      </c>
      <c r="U1172" s="47" t="s">
        <v>3904</v>
      </c>
      <c r="V1172" s="47" t="s">
        <v>3904</v>
      </c>
      <c r="W1172" s="47" t="s">
        <v>3914</v>
      </c>
      <c r="X1172" s="29" t="s">
        <v>42</v>
      </c>
      <c r="Y1172" s="47" t="s">
        <v>43</v>
      </c>
      <c r="Z1172" s="47" t="s">
        <v>3725</v>
      </c>
      <c r="AA1172" s="29" t="s">
        <v>42</v>
      </c>
      <c r="AB1172" s="47" t="s">
        <v>43</v>
      </c>
      <c r="AC1172" s="47" t="s">
        <v>3904</v>
      </c>
      <c r="AD1172" s="29" t="s">
        <v>3485</v>
      </c>
    </row>
    <row r="1173" s="4" customFormat="true" ht="28.5" hidden="false" customHeight="false" outlineLevel="0" collapsed="false">
      <c r="A1173" s="1"/>
      <c r="B1173" s="29" t="s">
        <v>3915</v>
      </c>
      <c r="C1173" s="29" t="s">
        <v>5</v>
      </c>
      <c r="D1173" s="2"/>
      <c r="E1173" s="2"/>
      <c r="F1173" s="2"/>
      <c r="G1173" s="2"/>
      <c r="H1173" s="2"/>
      <c r="I1173" s="2"/>
      <c r="J1173" s="2"/>
      <c r="K1173" s="2"/>
      <c r="L1173" s="2"/>
      <c r="M1173" s="29" t="s">
        <v>34</v>
      </c>
      <c r="N1173" s="3" t="s">
        <v>3916</v>
      </c>
      <c r="O1173" s="29" t="s">
        <v>36</v>
      </c>
      <c r="P1173" s="47" t="s">
        <v>3917</v>
      </c>
      <c r="Q1173" s="29" t="s">
        <v>38</v>
      </c>
      <c r="R1173" s="2"/>
      <c r="S1173" s="2"/>
      <c r="T1173" s="29" t="s">
        <v>39</v>
      </c>
      <c r="U1173" s="47" t="s">
        <v>3904</v>
      </c>
      <c r="V1173" s="47" t="s">
        <v>3904</v>
      </c>
      <c r="W1173" s="47" t="s">
        <v>3918</v>
      </c>
      <c r="X1173" s="29" t="s">
        <v>42</v>
      </c>
      <c r="Y1173" s="47" t="s">
        <v>43</v>
      </c>
      <c r="Z1173" s="47" t="s">
        <v>3725</v>
      </c>
      <c r="AA1173" s="29" t="s">
        <v>42</v>
      </c>
      <c r="AB1173" s="47" t="s">
        <v>43</v>
      </c>
      <c r="AC1173" s="47" t="s">
        <v>3904</v>
      </c>
      <c r="AD1173" s="29" t="s">
        <v>3485</v>
      </c>
    </row>
    <row r="1174" s="4" customFormat="true" ht="270.75" hidden="false" customHeight="false" outlineLevel="0" collapsed="false">
      <c r="A1174" s="1"/>
      <c r="B1174" s="29" t="s">
        <v>3919</v>
      </c>
      <c r="C1174" s="29" t="s">
        <v>1171</v>
      </c>
      <c r="D1174" s="2" t="s">
        <v>3920</v>
      </c>
      <c r="E1174" s="2"/>
      <c r="F1174" s="2"/>
      <c r="G1174" s="2"/>
      <c r="H1174" s="2"/>
      <c r="I1174" s="2"/>
      <c r="J1174" s="29" t="s">
        <v>3921</v>
      </c>
      <c r="K1174" s="29" t="s">
        <v>34</v>
      </c>
      <c r="L1174" s="2" t="s">
        <v>3922</v>
      </c>
      <c r="M1174" s="2"/>
      <c r="N1174" s="2"/>
      <c r="O1174" s="29" t="s">
        <v>1163</v>
      </c>
      <c r="P1174" s="47" t="s">
        <v>3923</v>
      </c>
      <c r="Q1174" s="29" t="s">
        <v>38</v>
      </c>
      <c r="R1174" s="2"/>
      <c r="S1174" s="2"/>
      <c r="T1174" s="29" t="s">
        <v>3924</v>
      </c>
      <c r="U1174" s="47" t="s">
        <v>3925</v>
      </c>
      <c r="V1174" s="47" t="s">
        <v>3925</v>
      </c>
      <c r="W1174" s="47" t="s">
        <v>3926</v>
      </c>
      <c r="X1174" s="29" t="s">
        <v>42</v>
      </c>
      <c r="Y1174" s="47" t="s">
        <v>43</v>
      </c>
      <c r="Z1174" s="47" t="s">
        <v>3725</v>
      </c>
      <c r="AA1174" s="29" t="s">
        <v>42</v>
      </c>
      <c r="AB1174" s="47" t="s">
        <v>43</v>
      </c>
      <c r="AC1174" s="47" t="s">
        <v>3904</v>
      </c>
      <c r="AD1174" s="29" t="s">
        <v>3927</v>
      </c>
    </row>
    <row r="1175" s="4" customFormat="true" ht="28.5" hidden="false" customHeight="false" outlineLevel="0" collapsed="false">
      <c r="A1175" s="1"/>
      <c r="B1175" s="8" t="s">
        <v>3928</v>
      </c>
      <c r="C1175" s="11" t="s">
        <v>5</v>
      </c>
      <c r="D1175" s="2"/>
      <c r="E1175" s="2"/>
      <c r="F1175" s="2"/>
      <c r="G1175" s="2"/>
      <c r="H1175" s="2"/>
      <c r="I1175" s="2"/>
      <c r="J1175" s="2"/>
      <c r="K1175" s="2"/>
      <c r="L1175" s="2"/>
      <c r="M1175" s="11" t="s">
        <v>34</v>
      </c>
      <c r="N1175" s="12" t="s">
        <v>3929</v>
      </c>
      <c r="O1175" s="8" t="s">
        <v>3548</v>
      </c>
      <c r="P1175" s="21" t="s">
        <v>3930</v>
      </c>
      <c r="Q1175" s="11" t="s">
        <v>38</v>
      </c>
      <c r="R1175" s="2"/>
      <c r="S1175" s="2"/>
      <c r="T1175" s="8" t="s">
        <v>3773</v>
      </c>
      <c r="U1175" s="16" t="s">
        <v>3904</v>
      </c>
      <c r="V1175" s="16" t="s">
        <v>3904</v>
      </c>
      <c r="W1175" s="47" t="s">
        <v>3931</v>
      </c>
      <c r="X1175" s="8" t="s">
        <v>42</v>
      </c>
      <c r="Y1175" s="12" t="s">
        <v>43</v>
      </c>
      <c r="Z1175" s="15" t="n">
        <v>1</v>
      </c>
      <c r="AA1175" s="8" t="s">
        <v>42</v>
      </c>
      <c r="AB1175" s="12" t="s">
        <v>43</v>
      </c>
      <c r="AC1175" s="16" t="s">
        <v>3931</v>
      </c>
      <c r="AD1175" s="8" t="s">
        <v>3619</v>
      </c>
    </row>
    <row r="1176" s="4" customFormat="true" ht="42.75" hidden="false" customHeight="false" outlineLevel="0" collapsed="false">
      <c r="A1176" s="1"/>
      <c r="B1176" s="8" t="s">
        <v>3932</v>
      </c>
      <c r="C1176" s="11" t="s">
        <v>1171</v>
      </c>
      <c r="D1176" s="12" t="s">
        <v>3933</v>
      </c>
      <c r="E1176" s="2"/>
      <c r="F1176" s="2"/>
      <c r="G1176" s="2"/>
      <c r="H1176" s="2"/>
      <c r="I1176" s="2"/>
      <c r="J1176" s="8" t="s">
        <v>1501</v>
      </c>
      <c r="K1176" s="29" t="s">
        <v>34</v>
      </c>
      <c r="L1176" s="12" t="s">
        <v>1502</v>
      </c>
      <c r="M1176" s="11"/>
      <c r="N1176" s="21"/>
      <c r="O1176" s="8" t="s">
        <v>1163</v>
      </c>
      <c r="P1176" s="19" t="s">
        <v>1503</v>
      </c>
      <c r="Q1176" s="11" t="s">
        <v>38</v>
      </c>
      <c r="R1176" s="2"/>
      <c r="S1176" s="49"/>
      <c r="T1176" s="8" t="s">
        <v>1504</v>
      </c>
      <c r="U1176" s="16" t="s">
        <v>3904</v>
      </c>
      <c r="V1176" s="16" t="s">
        <v>3904</v>
      </c>
      <c r="W1176" s="47" t="s">
        <v>3934</v>
      </c>
      <c r="X1176" s="8" t="s">
        <v>42</v>
      </c>
      <c r="Y1176" s="12" t="s">
        <v>43</v>
      </c>
      <c r="Z1176" s="15" t="n">
        <v>1</v>
      </c>
      <c r="AA1176" s="8" t="s">
        <v>42</v>
      </c>
      <c r="AB1176" s="12" t="s">
        <v>43</v>
      </c>
      <c r="AC1176" s="16" t="s">
        <v>3931</v>
      </c>
      <c r="AD1176" s="8" t="s">
        <v>3935</v>
      </c>
    </row>
    <row r="1177" customFormat="false" ht="14.25" hidden="false" customHeight="false" outlineLevel="0" collapsed="false">
      <c r="B1177" s="29"/>
      <c r="C1177" s="29"/>
      <c r="O1177" s="29"/>
      <c r="P1177" s="47"/>
      <c r="Q1177" s="29"/>
      <c r="T1177" s="29"/>
      <c r="U1177" s="47"/>
      <c r="V1177" s="16"/>
      <c r="W1177" s="47"/>
      <c r="X1177" s="29"/>
      <c r="Y1177" s="47"/>
      <c r="Z1177" s="47"/>
      <c r="AA1177" s="29"/>
      <c r="AB1177" s="47"/>
      <c r="AC1177" s="47"/>
      <c r="AD1177" s="29"/>
    </row>
    <row r="1178" customFormat="false" ht="14.25" hidden="false" customHeight="false" outlineLevel="0" collapsed="false">
      <c r="B1178" s="29"/>
      <c r="C1178" s="29"/>
      <c r="O1178" s="29"/>
      <c r="P1178" s="47"/>
      <c r="Q1178" s="29"/>
      <c r="T1178" s="29"/>
      <c r="U1178" s="47"/>
      <c r="V1178" s="16"/>
      <c r="W1178" s="47"/>
      <c r="X1178" s="29"/>
      <c r="Y1178" s="47"/>
      <c r="Z1178" s="47"/>
      <c r="AA1178" s="29"/>
      <c r="AB1178" s="47"/>
      <c r="AC1178" s="47"/>
      <c r="AD1178" s="29"/>
    </row>
    <row r="1179" customFormat="false" ht="14.25" hidden="false" customHeight="false" outlineLevel="0" collapsed="false">
      <c r="B1179" s="29"/>
      <c r="C1179" s="29"/>
      <c r="O1179" s="29"/>
      <c r="P1179" s="47"/>
      <c r="Q1179" s="29"/>
      <c r="T1179" s="29"/>
      <c r="U1179" s="47"/>
      <c r="V1179" s="16"/>
      <c r="W1179" s="47"/>
      <c r="X1179" s="29"/>
      <c r="Y1179" s="47"/>
      <c r="Z1179" s="47"/>
      <c r="AA1179" s="29"/>
      <c r="AB1179" s="47"/>
      <c r="AC1179" s="47"/>
      <c r="AD1179" s="29"/>
    </row>
    <row r="1180" customFormat="false" ht="14.25" hidden="false" customHeight="false" outlineLevel="0" collapsed="false">
      <c r="B1180" s="29"/>
      <c r="C1180" s="29"/>
      <c r="O1180" s="29"/>
      <c r="P1180" s="47"/>
      <c r="Q1180" s="29"/>
      <c r="T1180" s="29"/>
      <c r="U1180" s="47"/>
      <c r="V1180" s="16"/>
      <c r="W1180" s="47"/>
      <c r="X1180" s="29"/>
      <c r="Y1180" s="47"/>
      <c r="Z1180" s="47"/>
      <c r="AA1180" s="29"/>
      <c r="AB1180" s="47"/>
      <c r="AC1180" s="47"/>
      <c r="AD1180" s="29"/>
    </row>
    <row r="1181" customFormat="false" ht="14.25" hidden="false" customHeight="false" outlineLevel="0" collapsed="false">
      <c r="B1181" s="29"/>
      <c r="C1181" s="29"/>
      <c r="O1181" s="29"/>
      <c r="P1181" s="47"/>
      <c r="Q1181" s="29"/>
      <c r="T1181" s="29"/>
      <c r="U1181" s="47"/>
      <c r="V1181" s="16"/>
      <c r="W1181" s="47"/>
      <c r="X1181" s="29"/>
      <c r="Y1181" s="47"/>
      <c r="Z1181" s="47"/>
      <c r="AA1181" s="29"/>
      <c r="AB1181" s="47"/>
      <c r="AC1181" s="47"/>
      <c r="AD1181" s="29"/>
    </row>
    <row r="1182" customFormat="false" ht="14.25" hidden="false" customHeight="false" outlineLevel="0" collapsed="false">
      <c r="B1182" s="29"/>
      <c r="C1182" s="29"/>
      <c r="O1182" s="29"/>
      <c r="P1182" s="47"/>
      <c r="Q1182" s="29"/>
      <c r="T1182" s="29"/>
      <c r="U1182" s="47"/>
      <c r="V1182" s="16"/>
      <c r="W1182" s="47"/>
      <c r="X1182" s="29"/>
      <c r="Y1182" s="47"/>
      <c r="Z1182" s="47"/>
      <c r="AA1182" s="29"/>
      <c r="AB1182" s="47"/>
      <c r="AC1182" s="47"/>
      <c r="AD1182" s="29"/>
    </row>
    <row r="1183" customFormat="false" ht="14.25" hidden="false" customHeight="false" outlineLevel="0" collapsed="false">
      <c r="B1183" s="29"/>
      <c r="C1183" s="29"/>
      <c r="O1183" s="29"/>
      <c r="P1183" s="47"/>
      <c r="Q1183" s="29"/>
      <c r="T1183" s="29"/>
      <c r="U1183" s="47"/>
      <c r="V1183" s="16"/>
      <c r="W1183" s="47"/>
      <c r="X1183" s="29"/>
      <c r="Y1183" s="47"/>
      <c r="Z1183" s="47"/>
      <c r="AA1183" s="29"/>
      <c r="AB1183" s="47"/>
      <c r="AC1183" s="47"/>
      <c r="AD1183" s="29"/>
    </row>
    <row r="1184" customFormat="false" ht="14.25" hidden="false" customHeight="false" outlineLevel="0" collapsed="false">
      <c r="B1184" s="29"/>
      <c r="C1184" s="29"/>
      <c r="O1184" s="29"/>
      <c r="P1184" s="47"/>
      <c r="Q1184" s="29"/>
      <c r="T1184" s="29"/>
      <c r="U1184" s="47"/>
      <c r="V1184" s="16"/>
      <c r="W1184" s="47"/>
      <c r="X1184" s="29"/>
      <c r="Y1184" s="47"/>
      <c r="Z1184" s="47"/>
      <c r="AA1184" s="29"/>
      <c r="AB1184" s="47"/>
      <c r="AC1184" s="47"/>
      <c r="AD1184" s="29"/>
    </row>
    <row r="1185" customFormat="false" ht="14.25" hidden="false" customHeight="false" outlineLevel="0" collapsed="false">
      <c r="B1185" s="29"/>
      <c r="C1185" s="29"/>
      <c r="O1185" s="29"/>
      <c r="P1185" s="47"/>
      <c r="Q1185" s="29"/>
      <c r="T1185" s="29"/>
      <c r="U1185" s="47"/>
      <c r="V1185" s="16"/>
      <c r="W1185" s="47"/>
      <c r="X1185" s="29"/>
      <c r="Y1185" s="47"/>
      <c r="Z1185" s="47"/>
      <c r="AA1185" s="29"/>
      <c r="AB1185" s="47"/>
      <c r="AC1185" s="47"/>
      <c r="AD1185" s="29"/>
    </row>
    <row r="1186" customFormat="false" ht="14.25" hidden="false" customHeight="false" outlineLevel="0" collapsed="false">
      <c r="B1186" s="29"/>
      <c r="C1186" s="29"/>
      <c r="O1186" s="29"/>
      <c r="P1186" s="47"/>
      <c r="Q1186" s="29"/>
      <c r="T1186" s="29"/>
      <c r="U1186" s="47"/>
      <c r="V1186" s="16"/>
      <c r="W1186" s="47"/>
      <c r="X1186" s="29"/>
      <c r="Y1186" s="47"/>
      <c r="Z1186" s="47"/>
      <c r="AA1186" s="29"/>
      <c r="AB1186" s="47"/>
      <c r="AC1186" s="47"/>
      <c r="AD1186" s="29"/>
    </row>
    <row r="1187" customFormat="false" ht="14.25" hidden="false" customHeight="false" outlineLevel="0" collapsed="false">
      <c r="B1187" s="29"/>
      <c r="C1187" s="29"/>
      <c r="O1187" s="29"/>
      <c r="P1187" s="47"/>
      <c r="Q1187" s="29"/>
      <c r="T1187" s="29"/>
      <c r="U1187" s="47"/>
      <c r="V1187" s="16"/>
      <c r="W1187" s="47"/>
      <c r="X1187" s="29"/>
      <c r="Y1187" s="47"/>
      <c r="Z1187" s="47"/>
      <c r="AA1187" s="29"/>
      <c r="AB1187" s="47"/>
      <c r="AC1187" s="47"/>
      <c r="AD1187" s="29"/>
    </row>
    <row r="1188" customFormat="false" ht="14.25" hidden="false" customHeight="false" outlineLevel="0" collapsed="false">
      <c r="B1188" s="29"/>
      <c r="C1188" s="29"/>
      <c r="O1188" s="29"/>
      <c r="P1188" s="47"/>
      <c r="Q1188" s="29"/>
      <c r="T1188" s="29"/>
      <c r="U1188" s="47"/>
      <c r="V1188" s="16"/>
      <c r="W1188" s="47"/>
      <c r="X1188" s="29"/>
      <c r="Y1188" s="47"/>
      <c r="Z1188" s="47"/>
      <c r="AA1188" s="29"/>
      <c r="AB1188" s="47"/>
      <c r="AC1188" s="47"/>
      <c r="AD1188" s="29"/>
    </row>
    <row r="1189" customFormat="false" ht="14.25" hidden="false" customHeight="false" outlineLevel="0" collapsed="false">
      <c r="B1189" s="29"/>
      <c r="C1189" s="29"/>
      <c r="O1189" s="29"/>
      <c r="P1189" s="47"/>
      <c r="Q1189" s="29"/>
      <c r="T1189" s="29"/>
      <c r="U1189" s="47"/>
      <c r="V1189" s="16"/>
      <c r="W1189" s="47"/>
      <c r="X1189" s="29"/>
      <c r="Y1189" s="47"/>
      <c r="Z1189" s="47"/>
      <c r="AA1189" s="29"/>
      <c r="AB1189" s="47"/>
      <c r="AC1189" s="47"/>
      <c r="AD1189" s="29"/>
    </row>
    <row r="1190" customFormat="false" ht="14.25" hidden="false" customHeight="false" outlineLevel="0" collapsed="false">
      <c r="B1190" s="29"/>
      <c r="C1190" s="29"/>
      <c r="O1190" s="29"/>
      <c r="P1190" s="47"/>
      <c r="Q1190" s="29"/>
      <c r="T1190" s="29"/>
      <c r="U1190" s="47"/>
      <c r="V1190" s="16"/>
      <c r="W1190" s="47"/>
      <c r="X1190" s="29"/>
      <c r="Y1190" s="47"/>
      <c r="Z1190" s="47"/>
      <c r="AA1190" s="29"/>
      <c r="AB1190" s="47"/>
      <c r="AC1190" s="47"/>
      <c r="AD1190" s="29"/>
    </row>
    <row r="1191" customFormat="false" ht="14.25" hidden="false" customHeight="false" outlineLevel="0" collapsed="false">
      <c r="B1191" s="29"/>
      <c r="C1191" s="29"/>
      <c r="O1191" s="29"/>
      <c r="P1191" s="47"/>
      <c r="Q1191" s="29"/>
      <c r="T1191" s="29"/>
      <c r="U1191" s="47"/>
      <c r="V1191" s="16"/>
      <c r="W1191" s="47"/>
      <c r="X1191" s="29"/>
      <c r="Y1191" s="47"/>
      <c r="Z1191" s="47"/>
      <c r="AA1191" s="29"/>
      <c r="AB1191" s="47"/>
      <c r="AC1191" s="47"/>
      <c r="AD1191" s="29"/>
    </row>
    <row r="1192" customFormat="false" ht="14.25" hidden="false" customHeight="false" outlineLevel="0" collapsed="false">
      <c r="B1192" s="29"/>
      <c r="C1192" s="29"/>
      <c r="O1192" s="29"/>
      <c r="P1192" s="47"/>
      <c r="Q1192" s="29"/>
      <c r="T1192" s="29"/>
      <c r="U1192" s="47"/>
      <c r="V1192" s="16"/>
      <c r="W1192" s="47"/>
      <c r="X1192" s="29"/>
      <c r="Y1192" s="47"/>
      <c r="Z1192" s="47"/>
      <c r="AA1192" s="29"/>
      <c r="AB1192" s="47"/>
      <c r="AC1192" s="47"/>
      <c r="AD1192" s="29"/>
    </row>
    <row r="1193" customFormat="false" ht="14.25" hidden="false" customHeight="false" outlineLevel="0" collapsed="false">
      <c r="B1193" s="29"/>
      <c r="C1193" s="29"/>
      <c r="O1193" s="29"/>
      <c r="P1193" s="47"/>
      <c r="Q1193" s="29"/>
      <c r="T1193" s="29"/>
      <c r="U1193" s="47"/>
      <c r="V1193" s="16"/>
      <c r="W1193" s="47"/>
      <c r="X1193" s="29"/>
      <c r="Y1193" s="47"/>
      <c r="Z1193" s="47"/>
      <c r="AA1193" s="29"/>
      <c r="AB1193" s="47"/>
      <c r="AC1193" s="47"/>
      <c r="AD1193" s="29"/>
    </row>
    <row r="1194" customFormat="false" ht="14.25" hidden="false" customHeight="false" outlineLevel="0" collapsed="false">
      <c r="B1194" s="29"/>
      <c r="C1194" s="29"/>
      <c r="O1194" s="29"/>
      <c r="P1194" s="47"/>
      <c r="Q1194" s="29"/>
      <c r="T1194" s="29"/>
      <c r="U1194" s="47"/>
      <c r="V1194" s="16"/>
      <c r="W1194" s="47"/>
      <c r="X1194" s="29"/>
      <c r="Y1194" s="47"/>
      <c r="Z1194" s="47"/>
      <c r="AA1194" s="29"/>
      <c r="AB1194" s="47"/>
      <c r="AC1194" s="47"/>
      <c r="AD1194" s="29"/>
    </row>
    <row r="1195" customFormat="false" ht="14.25" hidden="false" customHeight="false" outlineLevel="0" collapsed="false">
      <c r="B1195" s="29"/>
      <c r="C1195" s="29"/>
      <c r="O1195" s="29"/>
      <c r="P1195" s="47"/>
      <c r="Q1195" s="29"/>
      <c r="T1195" s="29"/>
      <c r="U1195" s="47"/>
      <c r="V1195" s="16"/>
      <c r="W1195" s="47"/>
      <c r="X1195" s="29"/>
      <c r="Y1195" s="47"/>
      <c r="Z1195" s="47"/>
      <c r="AA1195" s="29"/>
      <c r="AB1195" s="47"/>
      <c r="AC1195" s="47"/>
      <c r="AD1195" s="29"/>
    </row>
    <row r="1196" customFormat="false" ht="14.25" hidden="false" customHeight="false" outlineLevel="0" collapsed="false">
      <c r="B1196" s="29"/>
      <c r="C1196" s="29"/>
      <c r="O1196" s="29"/>
      <c r="P1196" s="47"/>
      <c r="Q1196" s="29"/>
      <c r="T1196" s="29"/>
      <c r="U1196" s="47"/>
      <c r="V1196" s="16"/>
      <c r="W1196" s="47"/>
      <c r="X1196" s="29"/>
      <c r="Y1196" s="47"/>
      <c r="Z1196" s="47"/>
      <c r="AA1196" s="29"/>
      <c r="AB1196" s="47"/>
      <c r="AC1196" s="47"/>
      <c r="AD1196" s="29"/>
    </row>
    <row r="1197" customFormat="false" ht="14.25" hidden="false" customHeight="false" outlineLevel="0" collapsed="false">
      <c r="B1197" s="29"/>
      <c r="C1197" s="29"/>
      <c r="O1197" s="29"/>
      <c r="P1197" s="47"/>
      <c r="Q1197" s="29"/>
      <c r="T1197" s="29"/>
      <c r="U1197" s="47"/>
      <c r="V1197" s="16"/>
      <c r="W1197" s="47"/>
      <c r="X1197" s="29"/>
      <c r="Y1197" s="47"/>
      <c r="Z1197" s="47"/>
      <c r="AA1197" s="29"/>
      <c r="AB1197" s="47"/>
      <c r="AC1197" s="47"/>
      <c r="AD1197" s="29"/>
    </row>
    <row r="1198" customFormat="false" ht="14.25" hidden="false" customHeight="false" outlineLevel="0" collapsed="false">
      <c r="B1198" s="29"/>
      <c r="C1198" s="29"/>
      <c r="O1198" s="29"/>
      <c r="P1198" s="47"/>
      <c r="Q1198" s="29"/>
      <c r="T1198" s="29"/>
      <c r="U1198" s="47"/>
      <c r="V1198" s="16"/>
      <c r="W1198" s="47"/>
      <c r="X1198" s="29"/>
      <c r="Y1198" s="47"/>
      <c r="Z1198" s="47"/>
      <c r="AA1198" s="29"/>
      <c r="AB1198" s="47"/>
      <c r="AC1198" s="47"/>
      <c r="AD1198" s="29"/>
    </row>
    <row r="1199" customFormat="false" ht="14.25" hidden="false" customHeight="false" outlineLevel="0" collapsed="false">
      <c r="B1199" s="29"/>
      <c r="C1199" s="29"/>
      <c r="O1199" s="29"/>
      <c r="P1199" s="47"/>
      <c r="Q1199" s="29"/>
      <c r="T1199" s="29"/>
      <c r="U1199" s="47"/>
      <c r="V1199" s="16"/>
      <c r="W1199" s="47"/>
      <c r="X1199" s="29"/>
      <c r="Y1199" s="47"/>
      <c r="Z1199" s="47"/>
      <c r="AA1199" s="29"/>
      <c r="AB1199" s="47"/>
      <c r="AC1199" s="47"/>
      <c r="AD1199" s="29"/>
    </row>
    <row r="1200" customFormat="false" ht="14.25" hidden="false" customHeight="false" outlineLevel="0" collapsed="false">
      <c r="B1200" s="29"/>
      <c r="C1200" s="29"/>
      <c r="O1200" s="29"/>
      <c r="P1200" s="47"/>
      <c r="Q1200" s="29"/>
      <c r="T1200" s="29"/>
      <c r="U1200" s="47"/>
      <c r="V1200" s="16"/>
      <c r="W1200" s="47"/>
      <c r="X1200" s="29"/>
      <c r="Y1200" s="47"/>
      <c r="Z1200" s="47"/>
      <c r="AA1200" s="29"/>
      <c r="AB1200" s="47"/>
      <c r="AC1200" s="47"/>
      <c r="AD1200" s="29"/>
    </row>
    <row r="1201" customFormat="false" ht="14.25" hidden="false" customHeight="false" outlineLevel="0" collapsed="false">
      <c r="B1201" s="29"/>
      <c r="C1201" s="29"/>
      <c r="O1201" s="29"/>
      <c r="P1201" s="47"/>
      <c r="Q1201" s="29"/>
      <c r="T1201" s="29"/>
      <c r="U1201" s="47"/>
      <c r="V1201" s="16"/>
      <c r="W1201" s="47"/>
      <c r="X1201" s="29"/>
      <c r="Y1201" s="47"/>
      <c r="Z1201" s="47"/>
      <c r="AA1201" s="29"/>
      <c r="AB1201" s="47"/>
      <c r="AC1201" s="47"/>
      <c r="AD1201" s="29"/>
    </row>
    <row r="1202" customFormat="false" ht="14.25" hidden="false" customHeight="false" outlineLevel="0" collapsed="false">
      <c r="B1202" s="29"/>
      <c r="C1202" s="29"/>
      <c r="O1202" s="29"/>
      <c r="P1202" s="47"/>
      <c r="Q1202" s="29"/>
      <c r="T1202" s="29"/>
      <c r="U1202" s="47"/>
      <c r="V1202" s="16"/>
      <c r="W1202" s="47"/>
      <c r="X1202" s="29"/>
      <c r="Y1202" s="47"/>
      <c r="Z1202" s="47"/>
      <c r="AA1202" s="29"/>
      <c r="AB1202" s="47"/>
      <c r="AC1202" s="47"/>
      <c r="AD1202" s="29"/>
    </row>
    <row r="1203" customFormat="false" ht="14.25" hidden="false" customHeight="false" outlineLevel="0" collapsed="false">
      <c r="B1203" s="29"/>
      <c r="C1203" s="29"/>
      <c r="O1203" s="29"/>
      <c r="P1203" s="47"/>
      <c r="Q1203" s="29"/>
      <c r="T1203" s="29"/>
      <c r="U1203" s="47"/>
      <c r="V1203" s="16"/>
      <c r="W1203" s="47"/>
      <c r="X1203" s="29"/>
      <c r="Y1203" s="47"/>
      <c r="Z1203" s="47"/>
      <c r="AA1203" s="29"/>
      <c r="AB1203" s="47"/>
      <c r="AC1203" s="47"/>
      <c r="AD1203" s="29"/>
    </row>
    <row r="1204" customFormat="false" ht="14.25" hidden="false" customHeight="false" outlineLevel="0" collapsed="false">
      <c r="B1204" s="29"/>
      <c r="C1204" s="29"/>
      <c r="O1204" s="29"/>
      <c r="P1204" s="47"/>
      <c r="Q1204" s="29"/>
      <c r="T1204" s="29"/>
      <c r="U1204" s="47"/>
      <c r="V1204" s="16"/>
      <c r="W1204" s="47"/>
      <c r="X1204" s="29"/>
      <c r="Y1204" s="47"/>
      <c r="Z1204" s="47"/>
      <c r="AA1204" s="29"/>
      <c r="AB1204" s="47"/>
      <c r="AC1204" s="47"/>
      <c r="AD1204" s="29"/>
    </row>
    <row r="1205" customFormat="false" ht="14.25" hidden="false" customHeight="false" outlineLevel="0" collapsed="false">
      <c r="B1205" s="29"/>
      <c r="C1205" s="29"/>
      <c r="O1205" s="29"/>
      <c r="P1205" s="47"/>
      <c r="Q1205" s="29"/>
      <c r="T1205" s="29"/>
      <c r="U1205" s="47"/>
      <c r="V1205" s="16"/>
      <c r="W1205" s="47"/>
      <c r="X1205" s="29"/>
      <c r="Y1205" s="47"/>
      <c r="Z1205" s="47"/>
      <c r="AA1205" s="29"/>
      <c r="AB1205" s="47"/>
      <c r="AC1205" s="47"/>
      <c r="AD1205" s="29"/>
    </row>
    <row r="1206" customFormat="false" ht="14.25" hidden="false" customHeight="false" outlineLevel="0" collapsed="false">
      <c r="B1206" s="29"/>
      <c r="C1206" s="29"/>
      <c r="O1206" s="29"/>
      <c r="P1206" s="47"/>
      <c r="Q1206" s="29"/>
      <c r="T1206" s="29"/>
      <c r="U1206" s="47"/>
      <c r="V1206" s="16"/>
      <c r="W1206" s="47"/>
      <c r="X1206" s="29"/>
      <c r="Y1206" s="47"/>
      <c r="Z1206" s="47"/>
      <c r="AA1206" s="29"/>
      <c r="AB1206" s="47"/>
      <c r="AC1206" s="47"/>
      <c r="AD1206" s="29"/>
    </row>
    <row r="1207" customFormat="false" ht="14.25" hidden="false" customHeight="false" outlineLevel="0" collapsed="false">
      <c r="B1207" s="29"/>
      <c r="C1207" s="29"/>
      <c r="O1207" s="29"/>
      <c r="P1207" s="47"/>
      <c r="Q1207" s="29"/>
      <c r="T1207" s="29"/>
      <c r="U1207" s="47"/>
      <c r="V1207" s="16"/>
      <c r="W1207" s="47"/>
      <c r="X1207" s="29"/>
      <c r="Y1207" s="47"/>
      <c r="Z1207" s="47"/>
      <c r="AA1207" s="29"/>
      <c r="AB1207" s="47"/>
      <c r="AC1207" s="47"/>
      <c r="AD1207" s="29"/>
    </row>
    <row r="1208" customFormat="false" ht="14.25" hidden="false" customHeight="false" outlineLevel="0" collapsed="false">
      <c r="B1208" s="29"/>
      <c r="C1208" s="29"/>
      <c r="O1208" s="29"/>
      <c r="P1208" s="47"/>
      <c r="Q1208" s="29"/>
      <c r="T1208" s="29"/>
      <c r="U1208" s="47"/>
      <c r="V1208" s="16"/>
      <c r="W1208" s="47"/>
      <c r="X1208" s="29"/>
      <c r="Y1208" s="47"/>
      <c r="Z1208" s="47"/>
      <c r="AA1208" s="29"/>
      <c r="AB1208" s="47"/>
      <c r="AC1208" s="47"/>
      <c r="AD1208" s="29"/>
    </row>
    <row r="1209" customFormat="false" ht="14.25" hidden="false" customHeight="false" outlineLevel="0" collapsed="false">
      <c r="B1209" s="29"/>
      <c r="C1209" s="29"/>
      <c r="O1209" s="29"/>
      <c r="P1209" s="47"/>
      <c r="Q1209" s="29"/>
      <c r="T1209" s="29"/>
      <c r="U1209" s="47"/>
      <c r="V1209" s="16"/>
      <c r="W1209" s="47"/>
      <c r="X1209" s="29"/>
      <c r="Y1209" s="47"/>
      <c r="Z1209" s="47"/>
      <c r="AA1209" s="29"/>
      <c r="AB1209" s="47"/>
      <c r="AC1209" s="47"/>
      <c r="AD1209" s="29"/>
    </row>
    <row r="1210" customFormat="false" ht="14.25" hidden="false" customHeight="false" outlineLevel="0" collapsed="false">
      <c r="B1210" s="29"/>
      <c r="C1210" s="29"/>
      <c r="O1210" s="29"/>
      <c r="P1210" s="47"/>
      <c r="Q1210" s="29"/>
      <c r="T1210" s="29"/>
      <c r="U1210" s="47"/>
      <c r="V1210" s="16"/>
      <c r="W1210" s="47"/>
      <c r="X1210" s="29"/>
      <c r="Y1210" s="47"/>
      <c r="Z1210" s="47"/>
      <c r="AA1210" s="29"/>
      <c r="AB1210" s="47"/>
      <c r="AC1210" s="47"/>
      <c r="AD1210" s="29"/>
    </row>
    <row r="1211" customFormat="false" ht="14.25" hidden="false" customHeight="false" outlineLevel="0" collapsed="false">
      <c r="B1211" s="29"/>
      <c r="C1211" s="29"/>
      <c r="O1211" s="29"/>
      <c r="P1211" s="47"/>
      <c r="Q1211" s="29"/>
      <c r="T1211" s="29"/>
      <c r="U1211" s="47"/>
      <c r="V1211" s="16"/>
      <c r="W1211" s="47"/>
      <c r="X1211" s="29"/>
      <c r="Y1211" s="47"/>
      <c r="Z1211" s="47"/>
      <c r="AA1211" s="29"/>
      <c r="AB1211" s="47"/>
      <c r="AC1211" s="47"/>
      <c r="AD1211" s="29"/>
    </row>
    <row r="1212" customFormat="false" ht="14.25" hidden="false" customHeight="false" outlineLevel="0" collapsed="false">
      <c r="B1212" s="29"/>
      <c r="C1212" s="29"/>
      <c r="O1212" s="29"/>
      <c r="P1212" s="47"/>
      <c r="Q1212" s="29"/>
      <c r="T1212" s="29"/>
      <c r="U1212" s="47"/>
      <c r="V1212" s="16"/>
      <c r="W1212" s="47"/>
      <c r="X1212" s="29"/>
      <c r="Y1212" s="47"/>
      <c r="Z1212" s="47"/>
      <c r="AA1212" s="29"/>
      <c r="AB1212" s="47"/>
      <c r="AC1212" s="47"/>
      <c r="AD1212" s="29"/>
    </row>
    <row r="1213" customFormat="false" ht="14.25" hidden="false" customHeight="false" outlineLevel="0" collapsed="false">
      <c r="B1213" s="29"/>
      <c r="C1213" s="29"/>
      <c r="O1213" s="29"/>
      <c r="P1213" s="47"/>
      <c r="Q1213" s="29"/>
      <c r="T1213" s="29"/>
      <c r="U1213" s="47"/>
      <c r="V1213" s="16"/>
      <c r="W1213" s="47"/>
      <c r="X1213" s="29"/>
      <c r="Y1213" s="47"/>
      <c r="Z1213" s="47"/>
      <c r="AA1213" s="29"/>
      <c r="AB1213" s="47"/>
      <c r="AC1213" s="47"/>
      <c r="AD1213" s="29"/>
    </row>
    <row r="1214" customFormat="false" ht="14.25" hidden="false" customHeight="false" outlineLevel="0" collapsed="false">
      <c r="B1214" s="29"/>
      <c r="C1214" s="29"/>
      <c r="O1214" s="29"/>
      <c r="P1214" s="47"/>
      <c r="Q1214" s="29"/>
      <c r="T1214" s="29"/>
      <c r="U1214" s="47"/>
      <c r="V1214" s="16"/>
      <c r="W1214" s="47"/>
      <c r="X1214" s="29"/>
      <c r="Y1214" s="47"/>
      <c r="Z1214" s="47"/>
      <c r="AA1214" s="29"/>
      <c r="AB1214" s="47"/>
      <c r="AC1214" s="47"/>
      <c r="AD1214" s="29"/>
    </row>
    <row r="1215" customFormat="false" ht="14.25" hidden="false" customHeight="false" outlineLevel="0" collapsed="false">
      <c r="B1215" s="29"/>
      <c r="C1215" s="29"/>
      <c r="O1215" s="29"/>
      <c r="P1215" s="47"/>
      <c r="Q1215" s="29"/>
      <c r="T1215" s="29"/>
      <c r="U1215" s="47"/>
      <c r="V1215" s="16"/>
      <c r="W1215" s="47"/>
      <c r="X1215" s="29"/>
      <c r="Y1215" s="47"/>
      <c r="Z1215" s="47"/>
      <c r="AA1215" s="29"/>
      <c r="AB1215" s="47"/>
      <c r="AC1215" s="47"/>
      <c r="AD1215" s="29"/>
    </row>
    <row r="1216" customFormat="false" ht="14.25" hidden="false" customHeight="false" outlineLevel="0" collapsed="false">
      <c r="B1216" s="29"/>
      <c r="C1216" s="29"/>
      <c r="O1216" s="29"/>
      <c r="P1216" s="47"/>
      <c r="Q1216" s="29"/>
      <c r="T1216" s="29"/>
      <c r="U1216" s="47"/>
      <c r="V1216" s="16"/>
      <c r="W1216" s="47"/>
      <c r="X1216" s="29"/>
      <c r="Y1216" s="47"/>
      <c r="Z1216" s="47"/>
      <c r="AA1216" s="29"/>
      <c r="AB1216" s="47"/>
      <c r="AC1216" s="47"/>
      <c r="AD1216" s="29"/>
    </row>
    <row r="1217" customFormat="false" ht="14.25" hidden="false" customHeight="false" outlineLevel="0" collapsed="false">
      <c r="B1217" s="29"/>
      <c r="C1217" s="29"/>
      <c r="O1217" s="29"/>
      <c r="P1217" s="47"/>
      <c r="Q1217" s="29"/>
      <c r="T1217" s="29"/>
      <c r="U1217" s="47"/>
      <c r="V1217" s="16"/>
      <c r="W1217" s="47"/>
      <c r="X1217" s="29"/>
      <c r="Y1217" s="47"/>
      <c r="Z1217" s="47"/>
      <c r="AA1217" s="29"/>
      <c r="AB1217" s="47"/>
      <c r="AC1217" s="47"/>
      <c r="AD1217" s="29"/>
    </row>
    <row r="1218" customFormat="false" ht="14.25" hidden="false" customHeight="false" outlineLevel="0" collapsed="false">
      <c r="B1218" s="29"/>
      <c r="C1218" s="29"/>
      <c r="O1218" s="29"/>
      <c r="P1218" s="47"/>
      <c r="Q1218" s="29"/>
      <c r="T1218" s="29"/>
      <c r="U1218" s="47"/>
      <c r="V1218" s="16"/>
      <c r="W1218" s="47"/>
      <c r="X1218" s="29"/>
      <c r="Y1218" s="47"/>
      <c r="Z1218" s="47"/>
      <c r="AA1218" s="29"/>
      <c r="AB1218" s="47"/>
      <c r="AC1218" s="47"/>
      <c r="AD1218" s="29"/>
    </row>
    <row r="1219" customFormat="false" ht="14.25" hidden="false" customHeight="false" outlineLevel="0" collapsed="false">
      <c r="B1219" s="29"/>
      <c r="C1219" s="29"/>
      <c r="O1219" s="29"/>
      <c r="P1219" s="47"/>
      <c r="Q1219" s="29"/>
      <c r="T1219" s="29"/>
      <c r="U1219" s="47"/>
      <c r="V1219" s="16"/>
      <c r="W1219" s="47"/>
      <c r="X1219" s="29"/>
      <c r="Y1219" s="47"/>
      <c r="Z1219" s="47"/>
      <c r="AA1219" s="29"/>
      <c r="AB1219" s="47"/>
      <c r="AC1219" s="47"/>
      <c r="AD1219" s="29"/>
    </row>
    <row r="1220" customFormat="false" ht="14.25" hidden="false" customHeight="false" outlineLevel="0" collapsed="false">
      <c r="B1220" s="29"/>
      <c r="C1220" s="29"/>
      <c r="O1220" s="29"/>
      <c r="P1220" s="47"/>
      <c r="Q1220" s="29"/>
      <c r="T1220" s="29"/>
      <c r="U1220" s="47"/>
      <c r="V1220" s="16"/>
      <c r="W1220" s="47"/>
      <c r="X1220" s="29"/>
      <c r="Y1220" s="47"/>
      <c r="Z1220" s="47"/>
      <c r="AA1220" s="29"/>
      <c r="AB1220" s="47"/>
      <c r="AC1220" s="47"/>
      <c r="AD1220" s="29"/>
    </row>
    <row r="1221" customFormat="false" ht="14.25" hidden="false" customHeight="false" outlineLevel="0" collapsed="false">
      <c r="B1221" s="29"/>
      <c r="C1221" s="29"/>
      <c r="O1221" s="29"/>
      <c r="P1221" s="47"/>
      <c r="Q1221" s="29"/>
      <c r="T1221" s="29"/>
      <c r="U1221" s="47"/>
      <c r="V1221" s="16"/>
      <c r="W1221" s="47"/>
      <c r="X1221" s="29"/>
      <c r="Y1221" s="47"/>
      <c r="Z1221" s="47"/>
      <c r="AA1221" s="29"/>
      <c r="AB1221" s="47"/>
      <c r="AC1221" s="47"/>
      <c r="AD1221" s="29"/>
    </row>
    <row r="1222" customFormat="false" ht="14.25" hidden="false" customHeight="false" outlineLevel="0" collapsed="false">
      <c r="B1222" s="29"/>
      <c r="C1222" s="29"/>
      <c r="O1222" s="29"/>
      <c r="P1222" s="47"/>
      <c r="Q1222" s="29"/>
      <c r="T1222" s="29"/>
      <c r="U1222" s="47"/>
      <c r="V1222" s="16"/>
      <c r="W1222" s="47"/>
      <c r="X1222" s="29"/>
      <c r="Y1222" s="47"/>
      <c r="Z1222" s="47"/>
      <c r="AA1222" s="29"/>
      <c r="AB1222" s="47"/>
      <c r="AC1222" s="47"/>
      <c r="AD1222" s="29"/>
    </row>
    <row r="1223" customFormat="false" ht="14.25" hidden="false" customHeight="false" outlineLevel="0" collapsed="false">
      <c r="B1223" s="29"/>
      <c r="C1223" s="29"/>
      <c r="O1223" s="29"/>
      <c r="P1223" s="47"/>
      <c r="Q1223" s="29"/>
      <c r="T1223" s="29"/>
      <c r="U1223" s="47"/>
      <c r="V1223" s="16"/>
      <c r="W1223" s="47"/>
      <c r="X1223" s="29"/>
      <c r="Y1223" s="47"/>
      <c r="Z1223" s="47"/>
      <c r="AA1223" s="29"/>
      <c r="AB1223" s="47"/>
      <c r="AC1223" s="47"/>
      <c r="AD1223" s="29"/>
    </row>
    <row r="1224" customFormat="false" ht="14.25" hidden="false" customHeight="false" outlineLevel="0" collapsed="false">
      <c r="B1224" s="29"/>
      <c r="C1224" s="29"/>
      <c r="O1224" s="29"/>
      <c r="P1224" s="47"/>
      <c r="Q1224" s="29"/>
      <c r="T1224" s="29"/>
      <c r="U1224" s="47"/>
      <c r="V1224" s="16"/>
      <c r="W1224" s="47"/>
      <c r="X1224" s="29"/>
      <c r="Y1224" s="47"/>
      <c r="Z1224" s="47"/>
      <c r="AA1224" s="29"/>
      <c r="AB1224" s="47"/>
      <c r="AC1224" s="47"/>
      <c r="AD1224" s="29"/>
    </row>
    <row r="1225" customFormat="false" ht="14.25" hidden="false" customHeight="false" outlineLevel="0" collapsed="false">
      <c r="B1225" s="29"/>
      <c r="C1225" s="29"/>
      <c r="O1225" s="29"/>
      <c r="P1225" s="47"/>
      <c r="Q1225" s="29"/>
      <c r="T1225" s="29"/>
      <c r="U1225" s="47"/>
      <c r="V1225" s="16"/>
      <c r="W1225" s="47"/>
      <c r="X1225" s="29"/>
      <c r="Y1225" s="47"/>
      <c r="Z1225" s="47"/>
      <c r="AA1225" s="29"/>
      <c r="AB1225" s="47"/>
      <c r="AC1225" s="47"/>
      <c r="AD1225" s="29"/>
    </row>
    <row r="1226" customFormat="false" ht="14.25" hidden="false" customHeight="false" outlineLevel="0" collapsed="false">
      <c r="B1226" s="29"/>
      <c r="C1226" s="29"/>
      <c r="O1226" s="29"/>
      <c r="P1226" s="47"/>
      <c r="Q1226" s="29"/>
      <c r="T1226" s="29"/>
      <c r="U1226" s="47"/>
      <c r="V1226" s="16"/>
      <c r="W1226" s="47"/>
      <c r="X1226" s="29"/>
      <c r="Y1226" s="47"/>
      <c r="Z1226" s="47"/>
      <c r="AA1226" s="29"/>
      <c r="AB1226" s="47"/>
      <c r="AC1226" s="47"/>
      <c r="AD1226" s="29"/>
    </row>
    <row r="1227" customFormat="false" ht="14.25" hidden="false" customHeight="false" outlineLevel="0" collapsed="false">
      <c r="B1227" s="29"/>
      <c r="C1227" s="29"/>
      <c r="O1227" s="29"/>
      <c r="P1227" s="47"/>
      <c r="Q1227" s="29"/>
      <c r="T1227" s="29"/>
      <c r="U1227" s="47"/>
      <c r="V1227" s="16"/>
      <c r="W1227" s="47"/>
      <c r="X1227" s="29"/>
      <c r="Y1227" s="47"/>
      <c r="Z1227" s="47"/>
      <c r="AA1227" s="29"/>
      <c r="AB1227" s="47"/>
      <c r="AC1227" s="47"/>
      <c r="AD1227" s="29"/>
    </row>
    <row r="1228" customFormat="false" ht="14.25" hidden="false" customHeight="false" outlineLevel="0" collapsed="false">
      <c r="B1228" s="29"/>
      <c r="C1228" s="29"/>
      <c r="O1228" s="29"/>
      <c r="P1228" s="47"/>
      <c r="Q1228" s="29"/>
      <c r="T1228" s="29"/>
      <c r="U1228" s="47"/>
      <c r="V1228" s="16"/>
      <c r="W1228" s="47"/>
      <c r="X1228" s="29"/>
      <c r="Y1228" s="47"/>
      <c r="Z1228" s="47"/>
      <c r="AA1228" s="29"/>
      <c r="AB1228" s="47"/>
      <c r="AC1228" s="47"/>
      <c r="AD1228" s="29"/>
    </row>
    <row r="1229" customFormat="false" ht="14.25" hidden="false" customHeight="false" outlineLevel="0" collapsed="false">
      <c r="B1229" s="29"/>
      <c r="C1229" s="29"/>
      <c r="O1229" s="29"/>
      <c r="P1229" s="47"/>
      <c r="Q1229" s="29"/>
      <c r="T1229" s="29"/>
      <c r="U1229" s="47"/>
      <c r="V1229" s="16"/>
      <c r="W1229" s="47"/>
      <c r="X1229" s="29"/>
      <c r="Y1229" s="47"/>
      <c r="Z1229" s="47"/>
      <c r="AA1229" s="29"/>
      <c r="AB1229" s="47"/>
      <c r="AC1229" s="47"/>
      <c r="AD1229" s="29"/>
    </row>
    <row r="1230" customFormat="false" ht="14.25" hidden="false" customHeight="false" outlineLevel="0" collapsed="false">
      <c r="B1230" s="29"/>
      <c r="C1230" s="29"/>
      <c r="O1230" s="29"/>
      <c r="P1230" s="47"/>
      <c r="Q1230" s="29"/>
      <c r="T1230" s="29"/>
      <c r="U1230" s="47"/>
      <c r="V1230" s="16"/>
      <c r="W1230" s="47"/>
      <c r="X1230" s="29"/>
      <c r="Y1230" s="47"/>
      <c r="Z1230" s="47"/>
      <c r="AA1230" s="29"/>
      <c r="AB1230" s="47"/>
      <c r="AC1230" s="47"/>
      <c r="AD1230" s="29"/>
    </row>
    <row r="1231" customFormat="false" ht="14.25" hidden="false" customHeight="false" outlineLevel="0" collapsed="false">
      <c r="B1231" s="29"/>
      <c r="C1231" s="29"/>
      <c r="O1231" s="29"/>
      <c r="P1231" s="47"/>
      <c r="Q1231" s="29"/>
      <c r="T1231" s="29"/>
      <c r="U1231" s="47"/>
      <c r="V1231" s="16"/>
      <c r="W1231" s="47"/>
      <c r="X1231" s="29"/>
      <c r="Y1231" s="47"/>
      <c r="Z1231" s="47"/>
      <c r="AA1231" s="29"/>
      <c r="AB1231" s="47"/>
      <c r="AC1231" s="47"/>
      <c r="AD1231" s="29"/>
    </row>
    <row r="1232" customFormat="false" ht="14.25" hidden="false" customHeight="false" outlineLevel="0" collapsed="false">
      <c r="B1232" s="29"/>
      <c r="C1232" s="29"/>
      <c r="O1232" s="29"/>
      <c r="P1232" s="47"/>
      <c r="Q1232" s="29"/>
      <c r="T1232" s="29"/>
      <c r="U1232" s="47"/>
      <c r="V1232" s="16"/>
      <c r="W1232" s="47"/>
      <c r="X1232" s="29"/>
      <c r="Y1232" s="47"/>
      <c r="Z1232" s="47"/>
      <c r="AA1232" s="29"/>
      <c r="AB1232" s="47"/>
      <c r="AC1232" s="47"/>
      <c r="AD1232" s="29"/>
    </row>
    <row r="1233" customFormat="false" ht="14.25" hidden="false" customHeight="false" outlineLevel="0" collapsed="false">
      <c r="B1233" s="29"/>
      <c r="C1233" s="29"/>
      <c r="O1233" s="29"/>
      <c r="P1233" s="47"/>
      <c r="Q1233" s="29"/>
      <c r="T1233" s="29"/>
      <c r="U1233" s="47"/>
      <c r="V1233" s="16"/>
      <c r="W1233" s="47"/>
      <c r="X1233" s="29"/>
      <c r="Y1233" s="47"/>
      <c r="Z1233" s="47"/>
      <c r="AA1233" s="29"/>
      <c r="AB1233" s="47"/>
      <c r="AC1233" s="47"/>
      <c r="AD1233" s="29"/>
    </row>
    <row r="1234" customFormat="false" ht="14.25" hidden="false" customHeight="false" outlineLevel="0" collapsed="false">
      <c r="B1234" s="29"/>
      <c r="C1234" s="29"/>
      <c r="O1234" s="29"/>
      <c r="P1234" s="47"/>
      <c r="Q1234" s="29"/>
      <c r="T1234" s="29"/>
      <c r="U1234" s="47"/>
      <c r="V1234" s="16"/>
      <c r="W1234" s="47"/>
      <c r="X1234" s="29"/>
      <c r="Y1234" s="47"/>
      <c r="Z1234" s="47"/>
      <c r="AA1234" s="29"/>
      <c r="AB1234" s="47"/>
      <c r="AC1234" s="47"/>
      <c r="AD1234" s="29"/>
    </row>
    <row r="1235" customFormat="false" ht="14.25" hidden="false" customHeight="false" outlineLevel="0" collapsed="false">
      <c r="B1235" s="29"/>
      <c r="C1235" s="29"/>
      <c r="O1235" s="29"/>
      <c r="P1235" s="47"/>
      <c r="Q1235" s="29"/>
      <c r="T1235" s="29"/>
      <c r="U1235" s="47"/>
      <c r="V1235" s="16"/>
      <c r="W1235" s="47"/>
      <c r="X1235" s="29"/>
      <c r="Y1235" s="47"/>
      <c r="Z1235" s="47"/>
      <c r="AA1235" s="29"/>
      <c r="AB1235" s="47"/>
      <c r="AC1235" s="47"/>
      <c r="AD1235" s="29"/>
    </row>
    <row r="1236" customFormat="false" ht="14.25" hidden="false" customHeight="false" outlineLevel="0" collapsed="false">
      <c r="B1236" s="29"/>
      <c r="C1236" s="29"/>
      <c r="O1236" s="29"/>
      <c r="P1236" s="47"/>
      <c r="Q1236" s="29"/>
      <c r="T1236" s="29"/>
      <c r="U1236" s="47"/>
      <c r="V1236" s="16"/>
      <c r="W1236" s="47"/>
      <c r="X1236" s="29"/>
      <c r="Y1236" s="47"/>
      <c r="Z1236" s="47"/>
      <c r="AA1236" s="29"/>
      <c r="AB1236" s="47"/>
      <c r="AC1236" s="47"/>
      <c r="AD1236" s="29"/>
    </row>
    <row r="1237" customFormat="false" ht="14.25" hidden="false" customHeight="false" outlineLevel="0" collapsed="false">
      <c r="B1237" s="29"/>
      <c r="C1237" s="29"/>
      <c r="O1237" s="29"/>
      <c r="P1237" s="47"/>
      <c r="Q1237" s="29"/>
      <c r="T1237" s="29"/>
      <c r="U1237" s="47"/>
      <c r="V1237" s="16"/>
      <c r="W1237" s="47"/>
      <c r="X1237" s="29"/>
      <c r="Y1237" s="47"/>
      <c r="Z1237" s="47"/>
      <c r="AA1237" s="29"/>
      <c r="AB1237" s="47"/>
      <c r="AC1237" s="47"/>
      <c r="AD1237" s="29"/>
    </row>
    <row r="1238" customFormat="false" ht="14.25" hidden="false" customHeight="false" outlineLevel="0" collapsed="false">
      <c r="B1238" s="29"/>
      <c r="C1238" s="29"/>
      <c r="O1238" s="29"/>
      <c r="P1238" s="47"/>
      <c r="Q1238" s="29"/>
      <c r="T1238" s="29"/>
      <c r="U1238" s="47"/>
      <c r="V1238" s="16"/>
      <c r="W1238" s="47"/>
      <c r="X1238" s="29"/>
      <c r="Y1238" s="47"/>
      <c r="Z1238" s="47"/>
      <c r="AA1238" s="29"/>
      <c r="AB1238" s="47"/>
      <c r="AC1238" s="47"/>
      <c r="AD1238" s="29"/>
    </row>
    <row r="1239" customFormat="false" ht="14.25" hidden="false" customHeight="false" outlineLevel="0" collapsed="false">
      <c r="B1239" s="29"/>
      <c r="C1239" s="29"/>
      <c r="O1239" s="29"/>
      <c r="P1239" s="47"/>
      <c r="Q1239" s="29"/>
      <c r="T1239" s="29"/>
      <c r="U1239" s="47"/>
      <c r="V1239" s="16"/>
      <c r="W1239" s="47"/>
      <c r="X1239" s="29"/>
      <c r="Y1239" s="47"/>
      <c r="Z1239" s="47"/>
      <c r="AA1239" s="29"/>
      <c r="AB1239" s="47"/>
      <c r="AC1239" s="47"/>
      <c r="AD1239" s="29"/>
    </row>
    <row r="1240" customFormat="false" ht="14.25" hidden="false" customHeight="false" outlineLevel="0" collapsed="false">
      <c r="B1240" s="29"/>
      <c r="C1240" s="29"/>
      <c r="O1240" s="29"/>
      <c r="P1240" s="47"/>
      <c r="Q1240" s="29"/>
      <c r="T1240" s="29"/>
      <c r="U1240" s="47"/>
      <c r="V1240" s="16"/>
      <c r="W1240" s="47"/>
      <c r="X1240" s="29"/>
      <c r="Y1240" s="47"/>
      <c r="Z1240" s="47"/>
      <c r="AA1240" s="29"/>
      <c r="AB1240" s="47"/>
      <c r="AC1240" s="47"/>
      <c r="AD1240" s="29"/>
    </row>
    <row r="1241" customFormat="false" ht="14.25" hidden="false" customHeight="false" outlineLevel="0" collapsed="false">
      <c r="B1241" s="29"/>
      <c r="C1241" s="29"/>
      <c r="O1241" s="29"/>
      <c r="P1241" s="47"/>
      <c r="Q1241" s="29"/>
      <c r="T1241" s="29"/>
      <c r="U1241" s="47"/>
      <c r="V1241" s="16"/>
      <c r="W1241" s="47"/>
      <c r="X1241" s="29"/>
      <c r="Y1241" s="47"/>
      <c r="Z1241" s="47"/>
      <c r="AA1241" s="29"/>
      <c r="AB1241" s="47"/>
      <c r="AC1241" s="47"/>
      <c r="AD1241" s="29"/>
    </row>
    <row r="1242" customFormat="false" ht="14.25" hidden="false" customHeight="false" outlineLevel="0" collapsed="false">
      <c r="B1242" s="29"/>
      <c r="C1242" s="29"/>
      <c r="O1242" s="29"/>
      <c r="P1242" s="47"/>
      <c r="Q1242" s="29"/>
      <c r="T1242" s="29"/>
      <c r="U1242" s="47"/>
      <c r="V1242" s="16"/>
      <c r="W1242" s="47"/>
      <c r="X1242" s="29"/>
      <c r="Y1242" s="47"/>
      <c r="Z1242" s="47"/>
      <c r="AA1242" s="29"/>
      <c r="AB1242" s="47"/>
      <c r="AC1242" s="47"/>
      <c r="AD1242" s="29"/>
    </row>
    <row r="1243" customFormat="false" ht="14.25" hidden="false" customHeight="false" outlineLevel="0" collapsed="false">
      <c r="B1243" s="29"/>
      <c r="C1243" s="29"/>
      <c r="O1243" s="29"/>
      <c r="P1243" s="47"/>
      <c r="Q1243" s="29"/>
      <c r="T1243" s="29"/>
      <c r="U1243" s="47"/>
      <c r="V1243" s="16"/>
      <c r="W1243" s="47"/>
      <c r="X1243" s="29"/>
      <c r="Y1243" s="47"/>
      <c r="Z1243" s="47"/>
      <c r="AA1243" s="29"/>
      <c r="AB1243" s="47"/>
      <c r="AC1243" s="47"/>
      <c r="AD1243" s="29"/>
    </row>
    <row r="1244" customFormat="false" ht="14.25" hidden="false" customHeight="false" outlineLevel="0" collapsed="false">
      <c r="B1244" s="29"/>
      <c r="C1244" s="29"/>
      <c r="O1244" s="29"/>
      <c r="P1244" s="47"/>
      <c r="Q1244" s="29"/>
      <c r="T1244" s="29"/>
      <c r="U1244" s="47"/>
      <c r="V1244" s="16"/>
      <c r="W1244" s="47"/>
      <c r="X1244" s="29"/>
      <c r="Y1244" s="47"/>
      <c r="Z1244" s="47"/>
      <c r="AA1244" s="29"/>
      <c r="AB1244" s="47"/>
      <c r="AC1244" s="47"/>
      <c r="AD1244" s="29"/>
    </row>
    <row r="1245" customFormat="false" ht="14.25" hidden="false" customHeight="false" outlineLevel="0" collapsed="false">
      <c r="B1245" s="29"/>
      <c r="C1245" s="29"/>
      <c r="O1245" s="29"/>
      <c r="P1245" s="47"/>
      <c r="Q1245" s="29"/>
      <c r="T1245" s="29"/>
      <c r="U1245" s="47"/>
      <c r="V1245" s="16"/>
      <c r="W1245" s="47"/>
      <c r="X1245" s="29"/>
      <c r="Y1245" s="47"/>
      <c r="Z1245" s="47"/>
      <c r="AA1245" s="29"/>
      <c r="AB1245" s="47"/>
      <c r="AC1245" s="47"/>
      <c r="AD1245" s="29"/>
    </row>
    <row r="1246" customFormat="false" ht="14.25" hidden="false" customHeight="false" outlineLevel="0" collapsed="false">
      <c r="B1246" s="29"/>
      <c r="C1246" s="29"/>
      <c r="O1246" s="29"/>
      <c r="P1246" s="47"/>
      <c r="Q1246" s="29"/>
      <c r="T1246" s="29"/>
      <c r="U1246" s="47"/>
      <c r="V1246" s="16"/>
      <c r="W1246" s="47"/>
      <c r="X1246" s="29"/>
      <c r="Y1246" s="47"/>
      <c r="Z1246" s="47"/>
      <c r="AA1246" s="29"/>
      <c r="AB1246" s="47"/>
      <c r="AC1246" s="47"/>
      <c r="AD1246" s="29"/>
    </row>
    <row r="1247" customFormat="false" ht="14.25" hidden="false" customHeight="false" outlineLevel="0" collapsed="false">
      <c r="B1247" s="29"/>
      <c r="C1247" s="29"/>
      <c r="O1247" s="29"/>
      <c r="P1247" s="47"/>
      <c r="Q1247" s="29"/>
      <c r="T1247" s="29"/>
      <c r="U1247" s="47"/>
      <c r="V1247" s="16"/>
      <c r="W1247" s="47"/>
      <c r="X1247" s="29"/>
      <c r="Y1247" s="47"/>
      <c r="Z1247" s="47"/>
      <c r="AA1247" s="29"/>
      <c r="AB1247" s="47"/>
      <c r="AC1247" s="47"/>
      <c r="AD1247" s="29"/>
    </row>
    <row r="1248" customFormat="false" ht="14.25" hidden="false" customHeight="false" outlineLevel="0" collapsed="false">
      <c r="B1248" s="29"/>
      <c r="C1248" s="29"/>
      <c r="O1248" s="29"/>
      <c r="P1248" s="47"/>
      <c r="Q1248" s="29"/>
      <c r="T1248" s="29"/>
      <c r="U1248" s="47"/>
      <c r="V1248" s="16"/>
      <c r="W1248" s="47"/>
      <c r="X1248" s="29"/>
      <c r="Y1248" s="47"/>
      <c r="Z1248" s="47"/>
      <c r="AA1248" s="29"/>
      <c r="AB1248" s="47"/>
      <c r="AC1248" s="47"/>
      <c r="AD1248" s="29"/>
    </row>
    <row r="1249" customFormat="false" ht="14.25" hidden="false" customHeight="false" outlineLevel="0" collapsed="false">
      <c r="B1249" s="29"/>
      <c r="C1249" s="29"/>
      <c r="O1249" s="29"/>
      <c r="P1249" s="47"/>
      <c r="Q1249" s="29"/>
      <c r="T1249" s="29"/>
      <c r="U1249" s="47"/>
      <c r="V1249" s="16"/>
      <c r="W1249" s="47"/>
      <c r="X1249" s="29"/>
      <c r="Y1249" s="47"/>
      <c r="Z1249" s="47"/>
      <c r="AA1249" s="29"/>
      <c r="AB1249" s="47"/>
      <c r="AC1249" s="47"/>
      <c r="AD1249" s="29"/>
    </row>
    <row r="1250" customFormat="false" ht="14.25" hidden="false" customHeight="false" outlineLevel="0" collapsed="false">
      <c r="B1250" s="29"/>
      <c r="C1250" s="29"/>
      <c r="O1250" s="29"/>
      <c r="P1250" s="47"/>
      <c r="Q1250" s="29"/>
      <c r="T1250" s="29"/>
      <c r="U1250" s="47"/>
      <c r="V1250" s="16"/>
      <c r="W1250" s="47"/>
      <c r="X1250" s="29"/>
      <c r="Y1250" s="47"/>
      <c r="Z1250" s="47"/>
      <c r="AA1250" s="29"/>
      <c r="AB1250" s="47"/>
      <c r="AC1250" s="47"/>
      <c r="AD1250" s="29"/>
    </row>
    <row r="1251" customFormat="false" ht="14.25" hidden="false" customHeight="false" outlineLevel="0" collapsed="false">
      <c r="B1251" s="29"/>
      <c r="C1251" s="29"/>
      <c r="O1251" s="29"/>
      <c r="P1251" s="47"/>
      <c r="Q1251" s="29"/>
      <c r="T1251" s="29"/>
      <c r="U1251" s="47"/>
      <c r="V1251" s="16"/>
      <c r="W1251" s="47"/>
      <c r="X1251" s="29"/>
      <c r="Y1251" s="47"/>
      <c r="Z1251" s="47"/>
      <c r="AA1251" s="29"/>
      <c r="AB1251" s="47"/>
      <c r="AC1251" s="47"/>
      <c r="AD1251" s="29"/>
    </row>
    <row r="1252" customFormat="false" ht="14.25" hidden="false" customHeight="false" outlineLevel="0" collapsed="false">
      <c r="B1252" s="29"/>
      <c r="C1252" s="29"/>
      <c r="O1252" s="29"/>
      <c r="P1252" s="47"/>
      <c r="Q1252" s="29"/>
      <c r="T1252" s="29"/>
      <c r="U1252" s="47"/>
      <c r="V1252" s="16"/>
      <c r="W1252" s="47"/>
      <c r="X1252" s="29"/>
      <c r="Y1252" s="47"/>
      <c r="Z1252" s="47"/>
      <c r="AA1252" s="29"/>
      <c r="AB1252" s="47"/>
      <c r="AC1252" s="47"/>
      <c r="AD1252" s="29"/>
    </row>
    <row r="1253" customFormat="false" ht="14.25" hidden="false" customHeight="false" outlineLevel="0" collapsed="false">
      <c r="B1253" s="29"/>
      <c r="C1253" s="29"/>
      <c r="O1253" s="29"/>
      <c r="P1253" s="47"/>
      <c r="Q1253" s="29"/>
      <c r="T1253" s="29"/>
      <c r="U1253" s="47"/>
      <c r="V1253" s="16"/>
      <c r="W1253" s="47"/>
      <c r="X1253" s="29"/>
      <c r="Y1253" s="47"/>
      <c r="Z1253" s="47"/>
      <c r="AA1253" s="29"/>
      <c r="AB1253" s="47"/>
      <c r="AC1253" s="47"/>
      <c r="AD1253" s="29"/>
    </row>
    <row r="1254" customFormat="false" ht="14.25" hidden="false" customHeight="false" outlineLevel="0" collapsed="false">
      <c r="B1254" s="29"/>
      <c r="C1254" s="29"/>
      <c r="O1254" s="29"/>
      <c r="P1254" s="47"/>
      <c r="Q1254" s="29"/>
      <c r="T1254" s="29"/>
      <c r="U1254" s="47"/>
      <c r="V1254" s="16"/>
      <c r="W1254" s="47"/>
      <c r="X1254" s="29"/>
      <c r="Y1254" s="47"/>
      <c r="Z1254" s="47"/>
      <c r="AA1254" s="29"/>
      <c r="AB1254" s="47"/>
      <c r="AC1254" s="47"/>
      <c r="AD1254" s="29"/>
    </row>
    <row r="1255" customFormat="false" ht="14.25" hidden="false" customHeight="false" outlineLevel="0" collapsed="false">
      <c r="B1255" s="29"/>
      <c r="C1255" s="29"/>
      <c r="O1255" s="29"/>
      <c r="P1255" s="47"/>
      <c r="Q1255" s="29"/>
      <c r="T1255" s="29"/>
      <c r="U1255" s="47"/>
      <c r="V1255" s="16"/>
      <c r="W1255" s="47"/>
      <c r="X1255" s="29"/>
      <c r="Y1255" s="47"/>
      <c r="Z1255" s="47"/>
      <c r="AA1255" s="29"/>
      <c r="AB1255" s="47"/>
      <c r="AC1255" s="47"/>
      <c r="AD1255" s="29"/>
    </row>
    <row r="1256" customFormat="false" ht="14.25" hidden="false" customHeight="false" outlineLevel="0" collapsed="false">
      <c r="B1256" s="29"/>
      <c r="C1256" s="29"/>
      <c r="O1256" s="29"/>
      <c r="P1256" s="47"/>
      <c r="Q1256" s="29"/>
      <c r="T1256" s="29"/>
      <c r="U1256" s="47"/>
      <c r="V1256" s="16"/>
      <c r="W1256" s="47"/>
      <c r="X1256" s="29"/>
      <c r="Y1256" s="47"/>
      <c r="Z1256" s="47"/>
      <c r="AA1256" s="29"/>
      <c r="AB1256" s="47"/>
      <c r="AC1256" s="47"/>
      <c r="AD1256" s="29"/>
    </row>
    <row r="1257" customFormat="false" ht="14.25" hidden="false" customHeight="false" outlineLevel="0" collapsed="false">
      <c r="B1257" s="29"/>
      <c r="C1257" s="29"/>
      <c r="O1257" s="29"/>
      <c r="P1257" s="47"/>
      <c r="Q1257" s="29"/>
      <c r="T1257" s="29"/>
      <c r="U1257" s="47"/>
      <c r="V1257" s="16"/>
      <c r="W1257" s="47"/>
      <c r="X1257" s="29"/>
      <c r="Y1257" s="47"/>
      <c r="Z1257" s="47"/>
      <c r="AA1257" s="29"/>
      <c r="AB1257" s="47"/>
      <c r="AC1257" s="47"/>
      <c r="AD1257" s="29"/>
    </row>
    <row r="1258" customFormat="false" ht="14.25" hidden="false" customHeight="false" outlineLevel="0" collapsed="false">
      <c r="B1258" s="29"/>
      <c r="C1258" s="29"/>
      <c r="O1258" s="29"/>
      <c r="P1258" s="47"/>
      <c r="Q1258" s="29"/>
      <c r="T1258" s="29"/>
      <c r="U1258" s="47"/>
      <c r="V1258" s="16"/>
      <c r="W1258" s="47"/>
      <c r="X1258" s="29"/>
      <c r="Y1258" s="47"/>
      <c r="Z1258" s="47"/>
      <c r="AA1258" s="29"/>
      <c r="AB1258" s="47"/>
      <c r="AC1258" s="47"/>
      <c r="AD1258" s="29"/>
    </row>
    <row r="1259" customFormat="false" ht="14.25" hidden="false" customHeight="false" outlineLevel="0" collapsed="false">
      <c r="B1259" s="29"/>
      <c r="C1259" s="29"/>
      <c r="O1259" s="29"/>
      <c r="P1259" s="47"/>
      <c r="Q1259" s="29"/>
      <c r="T1259" s="29"/>
      <c r="U1259" s="47"/>
      <c r="V1259" s="16"/>
      <c r="W1259" s="47"/>
      <c r="X1259" s="29"/>
      <c r="Y1259" s="47"/>
      <c r="Z1259" s="47"/>
      <c r="AA1259" s="29"/>
      <c r="AB1259" s="47"/>
      <c r="AC1259" s="47"/>
      <c r="AD1259" s="29"/>
    </row>
    <row r="1260" customFormat="false" ht="14.25" hidden="false" customHeight="false" outlineLevel="0" collapsed="false">
      <c r="B1260" s="29"/>
      <c r="C1260" s="29"/>
      <c r="O1260" s="29"/>
      <c r="P1260" s="47"/>
      <c r="Q1260" s="29"/>
      <c r="T1260" s="29"/>
      <c r="U1260" s="47"/>
      <c r="V1260" s="16"/>
      <c r="W1260" s="47"/>
      <c r="X1260" s="29"/>
      <c r="Y1260" s="47"/>
      <c r="Z1260" s="47"/>
      <c r="AA1260" s="29"/>
      <c r="AB1260" s="47"/>
      <c r="AC1260" s="47"/>
      <c r="AD1260" s="29"/>
    </row>
    <row r="1261" customFormat="false" ht="14.25" hidden="false" customHeight="false" outlineLevel="0" collapsed="false">
      <c r="B1261" s="29"/>
      <c r="C1261" s="29"/>
      <c r="O1261" s="29"/>
      <c r="P1261" s="47"/>
      <c r="Q1261" s="29"/>
      <c r="T1261" s="29"/>
      <c r="U1261" s="47"/>
      <c r="V1261" s="16"/>
      <c r="W1261" s="47"/>
      <c r="X1261" s="29"/>
      <c r="Y1261" s="47"/>
      <c r="Z1261" s="47"/>
      <c r="AA1261" s="29"/>
      <c r="AB1261" s="47"/>
      <c r="AC1261" s="47"/>
      <c r="AD1261" s="29"/>
    </row>
    <row r="1262" customFormat="false" ht="14.25" hidden="false" customHeight="false" outlineLevel="0" collapsed="false">
      <c r="B1262" s="29"/>
      <c r="C1262" s="29"/>
      <c r="O1262" s="29"/>
      <c r="P1262" s="47"/>
      <c r="Q1262" s="29"/>
      <c r="T1262" s="29"/>
      <c r="U1262" s="47"/>
      <c r="V1262" s="16"/>
      <c r="W1262" s="47"/>
      <c r="X1262" s="29"/>
      <c r="Y1262" s="47"/>
      <c r="Z1262" s="47"/>
      <c r="AA1262" s="29"/>
      <c r="AB1262" s="47"/>
      <c r="AC1262" s="47"/>
      <c r="AD1262" s="29"/>
    </row>
    <row r="1263" customFormat="false" ht="14.25" hidden="false" customHeight="false" outlineLevel="0" collapsed="false">
      <c r="B1263" s="29"/>
      <c r="C1263" s="29"/>
      <c r="O1263" s="29"/>
      <c r="P1263" s="47"/>
      <c r="Q1263" s="29"/>
      <c r="T1263" s="29"/>
      <c r="U1263" s="47"/>
      <c r="V1263" s="16"/>
      <c r="W1263" s="47"/>
      <c r="X1263" s="29"/>
      <c r="Y1263" s="47"/>
      <c r="Z1263" s="47"/>
      <c r="AA1263" s="29"/>
      <c r="AB1263" s="47"/>
      <c r="AC1263" s="47"/>
      <c r="AD1263" s="29"/>
    </row>
    <row r="1264" customFormat="false" ht="14.25" hidden="false" customHeight="false" outlineLevel="0" collapsed="false">
      <c r="B1264" s="29"/>
      <c r="C1264" s="29"/>
      <c r="O1264" s="29"/>
      <c r="P1264" s="47"/>
      <c r="Q1264" s="29"/>
      <c r="T1264" s="29"/>
      <c r="U1264" s="47"/>
      <c r="V1264" s="16"/>
      <c r="W1264" s="47"/>
      <c r="X1264" s="29"/>
      <c r="Y1264" s="47"/>
      <c r="Z1264" s="47"/>
      <c r="AA1264" s="29"/>
      <c r="AB1264" s="47"/>
      <c r="AC1264" s="47"/>
      <c r="AD1264" s="29"/>
    </row>
    <row r="1265" customFormat="false" ht="14.25" hidden="false" customHeight="false" outlineLevel="0" collapsed="false">
      <c r="B1265" s="29"/>
      <c r="C1265" s="29"/>
      <c r="O1265" s="29"/>
      <c r="P1265" s="47"/>
      <c r="Q1265" s="29"/>
      <c r="T1265" s="29"/>
      <c r="U1265" s="47"/>
      <c r="V1265" s="16"/>
      <c r="W1265" s="47"/>
      <c r="X1265" s="29"/>
      <c r="Y1265" s="47"/>
      <c r="Z1265" s="47"/>
      <c r="AA1265" s="29"/>
      <c r="AB1265" s="47"/>
      <c r="AC1265" s="47"/>
      <c r="AD1265" s="29"/>
    </row>
    <row r="1266" customFormat="false" ht="14.25" hidden="false" customHeight="false" outlineLevel="0" collapsed="false">
      <c r="B1266" s="29"/>
      <c r="C1266" s="29"/>
      <c r="O1266" s="29"/>
      <c r="P1266" s="47"/>
      <c r="Q1266" s="29"/>
      <c r="T1266" s="29"/>
      <c r="U1266" s="47"/>
      <c r="V1266" s="16"/>
      <c r="W1266" s="47"/>
      <c r="X1266" s="29"/>
      <c r="Y1266" s="47"/>
      <c r="Z1266" s="47"/>
      <c r="AA1266" s="29"/>
      <c r="AB1266" s="47"/>
      <c r="AC1266" s="47"/>
      <c r="AD1266" s="29"/>
    </row>
    <row r="1267" customFormat="false" ht="14.25" hidden="false" customHeight="false" outlineLevel="0" collapsed="false">
      <c r="B1267" s="29"/>
      <c r="C1267" s="29"/>
      <c r="O1267" s="29"/>
      <c r="P1267" s="47"/>
      <c r="Q1267" s="29"/>
      <c r="T1267" s="29"/>
      <c r="U1267" s="47"/>
      <c r="V1267" s="16"/>
      <c r="W1267" s="47"/>
      <c r="X1267" s="29"/>
      <c r="Y1267" s="47"/>
      <c r="Z1267" s="47"/>
      <c r="AA1267" s="29"/>
      <c r="AB1267" s="47"/>
      <c r="AC1267" s="47"/>
      <c r="AD1267" s="29"/>
    </row>
    <row r="1268" customFormat="false" ht="14.25" hidden="false" customHeight="false" outlineLevel="0" collapsed="false">
      <c r="B1268" s="29"/>
      <c r="C1268" s="29"/>
      <c r="O1268" s="29"/>
      <c r="P1268" s="47"/>
      <c r="Q1268" s="29"/>
      <c r="T1268" s="29"/>
      <c r="U1268" s="47"/>
      <c r="V1268" s="16"/>
      <c r="W1268" s="47"/>
      <c r="X1268" s="29"/>
      <c r="Y1268" s="47"/>
      <c r="Z1268" s="47"/>
      <c r="AA1268" s="29"/>
      <c r="AB1268" s="47"/>
      <c r="AC1268" s="47"/>
      <c r="AD1268" s="29"/>
    </row>
    <row r="1269" customFormat="false" ht="14.25" hidden="false" customHeight="false" outlineLevel="0" collapsed="false">
      <c r="B1269" s="29"/>
      <c r="C1269" s="29"/>
      <c r="O1269" s="29"/>
      <c r="P1269" s="47"/>
      <c r="Q1269" s="29"/>
      <c r="T1269" s="29"/>
      <c r="U1269" s="47"/>
      <c r="V1269" s="16"/>
      <c r="W1269" s="47"/>
      <c r="X1269" s="29"/>
      <c r="Y1269" s="47"/>
      <c r="Z1269" s="47"/>
      <c r="AA1269" s="29"/>
      <c r="AB1269" s="47"/>
      <c r="AC1269" s="47"/>
      <c r="AD1269" s="29"/>
    </row>
    <row r="1270" customFormat="false" ht="14.25" hidden="false" customHeight="false" outlineLevel="0" collapsed="false">
      <c r="B1270" s="29"/>
      <c r="C1270" s="29"/>
      <c r="O1270" s="29"/>
      <c r="P1270" s="47"/>
      <c r="Q1270" s="29"/>
      <c r="T1270" s="29"/>
      <c r="U1270" s="47"/>
      <c r="V1270" s="16"/>
      <c r="W1270" s="47"/>
      <c r="X1270" s="29"/>
      <c r="Y1270" s="47"/>
      <c r="Z1270" s="47"/>
      <c r="AA1270" s="29"/>
      <c r="AB1270" s="47"/>
      <c r="AC1270" s="47"/>
      <c r="AD1270" s="29"/>
    </row>
    <row r="1271" customFormat="false" ht="14.25" hidden="false" customHeight="false" outlineLevel="0" collapsed="false">
      <c r="B1271" s="29"/>
      <c r="C1271" s="29"/>
      <c r="O1271" s="29"/>
      <c r="P1271" s="47"/>
      <c r="Q1271" s="29"/>
      <c r="T1271" s="29"/>
      <c r="U1271" s="47"/>
      <c r="V1271" s="16"/>
      <c r="W1271" s="47"/>
      <c r="X1271" s="29"/>
      <c r="Y1271" s="47"/>
      <c r="Z1271" s="47"/>
      <c r="AA1271" s="29"/>
      <c r="AB1271" s="47"/>
      <c r="AC1271" s="47"/>
      <c r="AD1271" s="29"/>
    </row>
    <row r="1272" customFormat="false" ht="14.25" hidden="false" customHeight="false" outlineLevel="0" collapsed="false">
      <c r="B1272" s="29"/>
      <c r="C1272" s="29"/>
      <c r="O1272" s="29"/>
      <c r="P1272" s="47"/>
      <c r="Q1272" s="29"/>
      <c r="T1272" s="29"/>
      <c r="U1272" s="47"/>
      <c r="V1272" s="16"/>
      <c r="W1272" s="47"/>
      <c r="X1272" s="29"/>
      <c r="Y1272" s="47"/>
      <c r="Z1272" s="47"/>
      <c r="AA1272" s="29"/>
      <c r="AB1272" s="47"/>
      <c r="AC1272" s="47"/>
      <c r="AD1272" s="29"/>
    </row>
    <row r="1273" customFormat="false" ht="14.25" hidden="false" customHeight="false" outlineLevel="0" collapsed="false">
      <c r="B1273" s="29"/>
      <c r="C1273" s="29"/>
      <c r="O1273" s="29"/>
      <c r="P1273" s="47"/>
      <c r="Q1273" s="29"/>
      <c r="T1273" s="29"/>
      <c r="U1273" s="47"/>
      <c r="V1273" s="16"/>
      <c r="W1273" s="47"/>
      <c r="X1273" s="29"/>
      <c r="Y1273" s="47"/>
      <c r="Z1273" s="47"/>
      <c r="AA1273" s="29"/>
      <c r="AB1273" s="47"/>
      <c r="AC1273" s="47"/>
      <c r="AD1273" s="29"/>
    </row>
    <row r="1274" customFormat="false" ht="14.25" hidden="false" customHeight="false" outlineLevel="0" collapsed="false">
      <c r="B1274" s="29"/>
      <c r="C1274" s="29"/>
      <c r="O1274" s="29"/>
      <c r="P1274" s="47"/>
      <c r="Q1274" s="29"/>
      <c r="T1274" s="29"/>
      <c r="U1274" s="47"/>
      <c r="V1274" s="16"/>
      <c r="W1274" s="47"/>
      <c r="X1274" s="29"/>
      <c r="Y1274" s="47"/>
      <c r="Z1274" s="47"/>
      <c r="AA1274" s="29"/>
      <c r="AB1274" s="47"/>
      <c r="AC1274" s="47"/>
      <c r="AD1274" s="29"/>
    </row>
    <row r="1275" customFormat="false" ht="14.25" hidden="false" customHeight="false" outlineLevel="0" collapsed="false">
      <c r="B1275" s="29"/>
      <c r="C1275" s="29"/>
      <c r="O1275" s="29"/>
      <c r="P1275" s="47"/>
      <c r="Q1275" s="29"/>
      <c r="T1275" s="29"/>
      <c r="U1275" s="47"/>
      <c r="V1275" s="16"/>
      <c r="W1275" s="47"/>
      <c r="X1275" s="29"/>
      <c r="Y1275" s="47"/>
      <c r="Z1275" s="47"/>
      <c r="AA1275" s="29"/>
      <c r="AB1275" s="47"/>
      <c r="AC1275" s="47"/>
      <c r="AD1275" s="29"/>
    </row>
    <row r="1276" customFormat="false" ht="14.25" hidden="false" customHeight="false" outlineLevel="0" collapsed="false">
      <c r="B1276" s="29"/>
      <c r="C1276" s="29"/>
      <c r="O1276" s="29"/>
      <c r="P1276" s="47"/>
      <c r="Q1276" s="29"/>
      <c r="T1276" s="29"/>
      <c r="U1276" s="47"/>
      <c r="V1276" s="16"/>
      <c r="W1276" s="47"/>
      <c r="X1276" s="29"/>
      <c r="Y1276" s="47"/>
      <c r="Z1276" s="47"/>
      <c r="AA1276" s="29"/>
      <c r="AB1276" s="47"/>
      <c r="AC1276" s="47"/>
      <c r="AD1276" s="29"/>
    </row>
    <row r="1277" customFormat="false" ht="14.25" hidden="false" customHeight="false" outlineLevel="0" collapsed="false">
      <c r="B1277" s="29"/>
      <c r="C1277" s="29"/>
      <c r="O1277" s="29"/>
      <c r="P1277" s="47"/>
      <c r="Q1277" s="29"/>
      <c r="T1277" s="29"/>
      <c r="U1277" s="47"/>
      <c r="V1277" s="16"/>
      <c r="W1277" s="47"/>
      <c r="X1277" s="29"/>
      <c r="Y1277" s="47"/>
      <c r="Z1277" s="47"/>
      <c r="AA1277" s="29"/>
      <c r="AB1277" s="47"/>
      <c r="AC1277" s="47"/>
      <c r="AD1277" s="29"/>
    </row>
    <row r="1278" customFormat="false" ht="14.25" hidden="false" customHeight="false" outlineLevel="0" collapsed="false">
      <c r="B1278" s="29"/>
      <c r="C1278" s="29"/>
      <c r="O1278" s="29"/>
      <c r="P1278" s="47"/>
      <c r="Q1278" s="29"/>
      <c r="T1278" s="29"/>
      <c r="U1278" s="47"/>
      <c r="V1278" s="16"/>
      <c r="W1278" s="47"/>
      <c r="X1278" s="29"/>
      <c r="Y1278" s="47"/>
      <c r="Z1278" s="47"/>
      <c r="AA1278" s="29"/>
      <c r="AB1278" s="47"/>
      <c r="AC1278" s="47"/>
      <c r="AD1278" s="29"/>
    </row>
    <row r="1279" customFormat="false" ht="14.25" hidden="false" customHeight="false" outlineLevel="0" collapsed="false">
      <c r="B1279" s="29"/>
      <c r="C1279" s="29"/>
      <c r="O1279" s="29"/>
      <c r="P1279" s="47"/>
      <c r="Q1279" s="29"/>
      <c r="T1279" s="29"/>
      <c r="U1279" s="47"/>
      <c r="V1279" s="16"/>
      <c r="W1279" s="47"/>
      <c r="X1279" s="29"/>
      <c r="Y1279" s="47"/>
      <c r="Z1279" s="47"/>
      <c r="AA1279" s="29"/>
      <c r="AB1279" s="47"/>
      <c r="AC1279" s="47"/>
      <c r="AD1279" s="29"/>
    </row>
    <row r="1280" customFormat="false" ht="14.25" hidden="false" customHeight="false" outlineLevel="0" collapsed="false">
      <c r="B1280" s="29"/>
      <c r="C1280" s="29"/>
      <c r="O1280" s="29"/>
      <c r="P1280" s="47"/>
      <c r="Q1280" s="29"/>
      <c r="T1280" s="29"/>
      <c r="U1280" s="47"/>
      <c r="V1280" s="16"/>
      <c r="W1280" s="47"/>
      <c r="X1280" s="29"/>
      <c r="Y1280" s="47"/>
      <c r="Z1280" s="47"/>
      <c r="AA1280" s="29"/>
      <c r="AB1280" s="47"/>
      <c r="AC1280" s="47"/>
      <c r="AD1280" s="29"/>
    </row>
    <row r="1281" customFormat="false" ht="14.25" hidden="false" customHeight="false" outlineLevel="0" collapsed="false">
      <c r="B1281" s="29"/>
      <c r="C1281" s="29"/>
      <c r="O1281" s="29"/>
      <c r="P1281" s="47"/>
      <c r="Q1281" s="29"/>
      <c r="T1281" s="29"/>
      <c r="U1281" s="47"/>
      <c r="V1281" s="16"/>
      <c r="W1281" s="47"/>
      <c r="X1281" s="29"/>
      <c r="Y1281" s="47"/>
      <c r="Z1281" s="47"/>
      <c r="AA1281" s="29"/>
      <c r="AB1281" s="47"/>
      <c r="AC1281" s="47"/>
      <c r="AD1281" s="29"/>
    </row>
    <row r="1282" customFormat="false" ht="14.25" hidden="false" customHeight="false" outlineLevel="0" collapsed="false">
      <c r="B1282" s="29"/>
      <c r="C1282" s="29"/>
      <c r="O1282" s="29"/>
      <c r="P1282" s="47"/>
      <c r="Q1282" s="29"/>
      <c r="T1282" s="29"/>
      <c r="U1282" s="47"/>
      <c r="V1282" s="16"/>
      <c r="W1282" s="47"/>
      <c r="X1282" s="29"/>
      <c r="Y1282" s="47"/>
      <c r="Z1282" s="47"/>
      <c r="AA1282" s="29"/>
      <c r="AB1282" s="47"/>
      <c r="AC1282" s="47"/>
      <c r="AD1282" s="29"/>
    </row>
    <row r="1283" customFormat="false" ht="14.25" hidden="false" customHeight="false" outlineLevel="0" collapsed="false">
      <c r="B1283" s="29"/>
      <c r="C1283" s="29"/>
      <c r="O1283" s="29"/>
      <c r="P1283" s="47"/>
      <c r="Q1283" s="29"/>
      <c r="T1283" s="29"/>
      <c r="U1283" s="47"/>
      <c r="V1283" s="16"/>
      <c r="W1283" s="47"/>
      <c r="X1283" s="29"/>
      <c r="Y1283" s="47"/>
      <c r="Z1283" s="47"/>
      <c r="AA1283" s="29"/>
      <c r="AB1283" s="47"/>
      <c r="AC1283" s="47"/>
      <c r="AD1283" s="29"/>
    </row>
    <row r="1284" customFormat="false" ht="14.25" hidden="false" customHeight="false" outlineLevel="0" collapsed="false">
      <c r="B1284" s="29"/>
      <c r="C1284" s="29"/>
      <c r="O1284" s="29"/>
      <c r="P1284" s="47"/>
      <c r="Q1284" s="29"/>
      <c r="T1284" s="29"/>
      <c r="U1284" s="47"/>
      <c r="V1284" s="16"/>
      <c r="W1284" s="47"/>
      <c r="X1284" s="29"/>
      <c r="Y1284" s="47"/>
      <c r="Z1284" s="47"/>
      <c r="AA1284" s="29"/>
      <c r="AB1284" s="47"/>
      <c r="AC1284" s="47"/>
      <c r="AD1284" s="29"/>
    </row>
    <row r="1285" customFormat="false" ht="14.25" hidden="false" customHeight="false" outlineLevel="0" collapsed="false">
      <c r="B1285" s="29"/>
      <c r="C1285" s="29"/>
      <c r="O1285" s="29"/>
      <c r="P1285" s="47"/>
      <c r="Q1285" s="29"/>
      <c r="T1285" s="29"/>
      <c r="U1285" s="47"/>
      <c r="V1285" s="16"/>
      <c r="W1285" s="47"/>
      <c r="X1285" s="29"/>
      <c r="Y1285" s="47"/>
      <c r="Z1285" s="47"/>
      <c r="AA1285" s="29"/>
      <c r="AB1285" s="47"/>
      <c r="AC1285" s="47"/>
      <c r="AD1285" s="29"/>
    </row>
    <row r="1286" customFormat="false" ht="14.25" hidden="false" customHeight="false" outlineLevel="0" collapsed="false">
      <c r="B1286" s="29"/>
      <c r="C1286" s="29"/>
      <c r="O1286" s="29"/>
      <c r="P1286" s="47"/>
      <c r="Q1286" s="29"/>
      <c r="T1286" s="29"/>
      <c r="U1286" s="47"/>
      <c r="V1286" s="16"/>
      <c r="W1286" s="47"/>
      <c r="X1286" s="29"/>
      <c r="Y1286" s="47"/>
      <c r="Z1286" s="47"/>
      <c r="AA1286" s="29"/>
      <c r="AB1286" s="47"/>
      <c r="AC1286" s="47"/>
      <c r="AD1286" s="29"/>
    </row>
    <row r="1287" customFormat="false" ht="14.25" hidden="false" customHeight="false" outlineLevel="0" collapsed="false">
      <c r="B1287" s="29"/>
      <c r="C1287" s="29"/>
      <c r="O1287" s="29"/>
      <c r="P1287" s="47"/>
      <c r="Q1287" s="29"/>
      <c r="T1287" s="29"/>
      <c r="U1287" s="47"/>
      <c r="V1287" s="16"/>
      <c r="W1287" s="47"/>
      <c r="X1287" s="29"/>
      <c r="Y1287" s="47"/>
      <c r="Z1287" s="47"/>
      <c r="AA1287" s="29"/>
      <c r="AB1287" s="47"/>
      <c r="AC1287" s="47"/>
      <c r="AD1287" s="29"/>
    </row>
    <row r="1288" customFormat="false" ht="14.25" hidden="false" customHeight="false" outlineLevel="0" collapsed="false">
      <c r="B1288" s="29"/>
      <c r="C1288" s="29"/>
      <c r="O1288" s="29"/>
      <c r="P1288" s="47"/>
      <c r="Q1288" s="29"/>
      <c r="T1288" s="29"/>
      <c r="U1288" s="47"/>
      <c r="V1288" s="16"/>
      <c r="W1288" s="47"/>
      <c r="X1288" s="29"/>
      <c r="Y1288" s="47"/>
      <c r="Z1288" s="47"/>
      <c r="AA1288" s="29"/>
      <c r="AB1288" s="47"/>
      <c r="AC1288" s="47"/>
      <c r="AD1288" s="29"/>
    </row>
    <row r="1289" customFormat="false" ht="14.25" hidden="false" customHeight="false" outlineLevel="0" collapsed="false">
      <c r="B1289" s="29"/>
      <c r="C1289" s="29"/>
      <c r="O1289" s="29"/>
      <c r="P1289" s="47"/>
      <c r="Q1289" s="29"/>
      <c r="T1289" s="29"/>
      <c r="U1289" s="47"/>
      <c r="V1289" s="16"/>
      <c r="W1289" s="47"/>
      <c r="X1289" s="29"/>
      <c r="Y1289" s="47"/>
      <c r="Z1289" s="47"/>
      <c r="AA1289" s="29"/>
      <c r="AB1289" s="47"/>
      <c r="AC1289" s="47"/>
      <c r="AD1289" s="29"/>
    </row>
    <row r="1290" customFormat="false" ht="14.25" hidden="false" customHeight="false" outlineLevel="0" collapsed="false">
      <c r="B1290" s="29"/>
      <c r="C1290" s="29"/>
      <c r="O1290" s="29"/>
      <c r="P1290" s="47"/>
      <c r="Q1290" s="29"/>
      <c r="T1290" s="29"/>
      <c r="U1290" s="47"/>
      <c r="V1290" s="16"/>
      <c r="W1290" s="47"/>
      <c r="X1290" s="29"/>
      <c r="Y1290" s="47"/>
      <c r="Z1290" s="47"/>
      <c r="AA1290" s="29"/>
      <c r="AB1290" s="47"/>
      <c r="AC1290" s="47"/>
      <c r="AD1290" s="29"/>
    </row>
    <row r="1291" customFormat="false" ht="14.25" hidden="false" customHeight="false" outlineLevel="0" collapsed="false">
      <c r="B1291" s="29"/>
      <c r="C1291" s="29"/>
      <c r="O1291" s="29"/>
      <c r="P1291" s="47"/>
      <c r="Q1291" s="29"/>
      <c r="T1291" s="29"/>
      <c r="U1291" s="47"/>
      <c r="V1291" s="16"/>
      <c r="W1291" s="47"/>
      <c r="X1291" s="29"/>
      <c r="Y1291" s="47"/>
      <c r="Z1291" s="47"/>
      <c r="AA1291" s="29"/>
      <c r="AB1291" s="47"/>
      <c r="AC1291" s="47"/>
      <c r="AD1291" s="29"/>
    </row>
    <row r="1292" customFormat="false" ht="14.25" hidden="false" customHeight="false" outlineLevel="0" collapsed="false">
      <c r="B1292" s="29"/>
      <c r="C1292" s="29"/>
      <c r="O1292" s="29"/>
      <c r="P1292" s="47"/>
      <c r="Q1292" s="29"/>
      <c r="T1292" s="29"/>
      <c r="U1292" s="47"/>
      <c r="V1292" s="16"/>
      <c r="W1292" s="47"/>
      <c r="X1292" s="29"/>
      <c r="Y1292" s="47"/>
      <c r="Z1292" s="47"/>
      <c r="AA1292" s="29"/>
      <c r="AB1292" s="47"/>
      <c r="AC1292" s="47"/>
      <c r="AD1292" s="29"/>
    </row>
    <row r="1293" customFormat="false" ht="14.25" hidden="false" customHeight="false" outlineLevel="0" collapsed="false">
      <c r="B1293" s="29"/>
      <c r="C1293" s="29"/>
      <c r="O1293" s="29"/>
      <c r="P1293" s="47"/>
      <c r="Q1293" s="29"/>
      <c r="T1293" s="29"/>
      <c r="U1293" s="47"/>
      <c r="V1293" s="16"/>
      <c r="W1293" s="47"/>
      <c r="X1293" s="29"/>
      <c r="Y1293" s="47"/>
      <c r="Z1293" s="47"/>
      <c r="AA1293" s="29"/>
      <c r="AB1293" s="47"/>
      <c r="AC1293" s="47"/>
      <c r="AD1293" s="29"/>
    </row>
    <row r="1294" customFormat="false" ht="14.25" hidden="false" customHeight="false" outlineLevel="0" collapsed="false">
      <c r="B1294" s="29"/>
      <c r="C1294" s="29"/>
      <c r="O1294" s="29"/>
      <c r="P1294" s="47"/>
      <c r="Q1294" s="29"/>
      <c r="T1294" s="29"/>
      <c r="U1294" s="47"/>
      <c r="V1294" s="16"/>
      <c r="W1294" s="47"/>
      <c r="X1294" s="29"/>
      <c r="Y1294" s="47"/>
      <c r="Z1294" s="47"/>
      <c r="AA1294" s="29"/>
      <c r="AB1294" s="47"/>
      <c r="AC1294" s="47"/>
      <c r="AD1294" s="29"/>
    </row>
    <row r="1295" customFormat="false" ht="14.25" hidden="false" customHeight="false" outlineLevel="0" collapsed="false">
      <c r="B1295" s="29"/>
      <c r="C1295" s="29"/>
      <c r="O1295" s="29"/>
      <c r="P1295" s="47"/>
      <c r="Q1295" s="29"/>
      <c r="T1295" s="29"/>
      <c r="U1295" s="47"/>
      <c r="V1295" s="16"/>
      <c r="W1295" s="47"/>
      <c r="X1295" s="29"/>
      <c r="Y1295" s="47"/>
      <c r="Z1295" s="47"/>
      <c r="AA1295" s="29"/>
      <c r="AB1295" s="47"/>
      <c r="AC1295" s="47"/>
      <c r="AD1295" s="29"/>
    </row>
    <row r="1296" customFormat="false" ht="14.25" hidden="false" customHeight="false" outlineLevel="0" collapsed="false">
      <c r="B1296" s="29"/>
      <c r="C1296" s="29"/>
      <c r="O1296" s="29"/>
      <c r="P1296" s="47"/>
      <c r="Q1296" s="29"/>
      <c r="T1296" s="29"/>
      <c r="U1296" s="47"/>
      <c r="V1296" s="16"/>
      <c r="W1296" s="47"/>
      <c r="X1296" s="29"/>
      <c r="Y1296" s="47"/>
      <c r="Z1296" s="47"/>
      <c r="AA1296" s="29"/>
      <c r="AB1296" s="47"/>
      <c r="AC1296" s="47"/>
      <c r="AD1296" s="29"/>
    </row>
    <row r="1297" customFormat="false" ht="14.25" hidden="false" customHeight="false" outlineLevel="0" collapsed="false">
      <c r="B1297" s="29"/>
      <c r="C1297" s="29"/>
      <c r="O1297" s="29"/>
      <c r="P1297" s="47"/>
      <c r="Q1297" s="29"/>
      <c r="T1297" s="29"/>
      <c r="U1297" s="47"/>
      <c r="V1297" s="16"/>
      <c r="W1297" s="47"/>
      <c r="X1297" s="29"/>
      <c r="Y1297" s="47"/>
      <c r="Z1297" s="47"/>
      <c r="AA1297" s="29"/>
      <c r="AB1297" s="47"/>
      <c r="AC1297" s="47"/>
      <c r="AD1297" s="29"/>
    </row>
    <row r="1298" customFormat="false" ht="14.25" hidden="false" customHeight="false" outlineLevel="0" collapsed="false">
      <c r="B1298" s="29"/>
      <c r="C1298" s="29"/>
      <c r="O1298" s="29"/>
      <c r="P1298" s="47"/>
      <c r="Q1298" s="29"/>
      <c r="T1298" s="29"/>
      <c r="U1298" s="47"/>
      <c r="V1298" s="16"/>
      <c r="W1298" s="47"/>
      <c r="X1298" s="29"/>
      <c r="Y1298" s="47"/>
      <c r="Z1298" s="47"/>
      <c r="AA1298" s="29"/>
      <c r="AB1298" s="47"/>
      <c r="AC1298" s="47"/>
      <c r="AD1298" s="29"/>
    </row>
    <row r="1299" customFormat="false" ht="14.25" hidden="false" customHeight="false" outlineLevel="0" collapsed="false">
      <c r="B1299" s="29"/>
      <c r="C1299" s="29"/>
      <c r="O1299" s="29"/>
      <c r="P1299" s="47"/>
      <c r="Q1299" s="29"/>
      <c r="T1299" s="29"/>
      <c r="U1299" s="47"/>
      <c r="V1299" s="16"/>
      <c r="W1299" s="47"/>
      <c r="X1299" s="29"/>
      <c r="Y1299" s="47"/>
      <c r="Z1299" s="47"/>
      <c r="AA1299" s="29"/>
      <c r="AB1299" s="47"/>
      <c r="AC1299" s="47"/>
      <c r="AD1299" s="29"/>
    </row>
    <row r="1300" customFormat="false" ht="14.25" hidden="false" customHeight="false" outlineLevel="0" collapsed="false">
      <c r="B1300" s="29"/>
      <c r="C1300" s="29"/>
      <c r="O1300" s="29"/>
      <c r="P1300" s="47"/>
      <c r="Q1300" s="29"/>
      <c r="T1300" s="29"/>
      <c r="U1300" s="47"/>
      <c r="V1300" s="16"/>
      <c r="W1300" s="47"/>
      <c r="X1300" s="29"/>
      <c r="Y1300" s="47"/>
      <c r="Z1300" s="47"/>
      <c r="AA1300" s="29"/>
      <c r="AB1300" s="47"/>
      <c r="AC1300" s="47"/>
      <c r="AD1300" s="29"/>
    </row>
    <row r="1301" customFormat="false" ht="14.25" hidden="false" customHeight="false" outlineLevel="0" collapsed="false">
      <c r="B1301" s="29"/>
      <c r="C1301" s="29"/>
      <c r="O1301" s="29"/>
      <c r="P1301" s="47"/>
      <c r="Q1301" s="29"/>
      <c r="T1301" s="29"/>
      <c r="U1301" s="47"/>
      <c r="V1301" s="16"/>
      <c r="W1301" s="47"/>
      <c r="X1301" s="29"/>
      <c r="Y1301" s="47"/>
      <c r="Z1301" s="47"/>
      <c r="AA1301" s="29"/>
      <c r="AB1301" s="47"/>
      <c r="AC1301" s="47"/>
      <c r="AD1301" s="29"/>
    </row>
    <row r="1302" customFormat="false" ht="14.25" hidden="false" customHeight="false" outlineLevel="0" collapsed="false">
      <c r="B1302" s="29"/>
      <c r="C1302" s="29"/>
      <c r="O1302" s="29"/>
      <c r="P1302" s="47"/>
      <c r="Q1302" s="29"/>
      <c r="T1302" s="29"/>
      <c r="U1302" s="47"/>
      <c r="V1302" s="16"/>
      <c r="W1302" s="47"/>
      <c r="X1302" s="29"/>
      <c r="Y1302" s="47"/>
      <c r="Z1302" s="47"/>
      <c r="AA1302" s="29"/>
      <c r="AB1302" s="47"/>
      <c r="AC1302" s="47"/>
      <c r="AD1302" s="29"/>
    </row>
    <row r="1303" customFormat="false" ht="14.25" hidden="false" customHeight="false" outlineLevel="0" collapsed="false">
      <c r="B1303" s="29"/>
      <c r="C1303" s="29"/>
      <c r="O1303" s="29"/>
      <c r="P1303" s="47"/>
      <c r="Q1303" s="29"/>
      <c r="T1303" s="29"/>
      <c r="U1303" s="47"/>
      <c r="V1303" s="16"/>
      <c r="W1303" s="47"/>
      <c r="X1303" s="29"/>
      <c r="Y1303" s="47"/>
      <c r="Z1303" s="47"/>
      <c r="AA1303" s="29"/>
      <c r="AB1303" s="47"/>
      <c r="AC1303" s="47"/>
      <c r="AD1303" s="29"/>
    </row>
    <row r="1304" customFormat="false" ht="14.25" hidden="false" customHeight="false" outlineLevel="0" collapsed="false">
      <c r="B1304" s="29"/>
      <c r="C1304" s="29"/>
      <c r="O1304" s="29"/>
      <c r="P1304" s="47"/>
      <c r="Q1304" s="29"/>
      <c r="T1304" s="29"/>
      <c r="U1304" s="47"/>
      <c r="V1304" s="16"/>
      <c r="W1304" s="47"/>
      <c r="X1304" s="29"/>
      <c r="Y1304" s="47"/>
      <c r="Z1304" s="47"/>
      <c r="AA1304" s="29"/>
      <c r="AB1304" s="47"/>
      <c r="AC1304" s="47"/>
      <c r="AD1304" s="29"/>
    </row>
    <row r="1305" customFormat="false" ht="14.25" hidden="false" customHeight="false" outlineLevel="0" collapsed="false">
      <c r="B1305" s="29"/>
      <c r="C1305" s="29"/>
      <c r="O1305" s="29"/>
      <c r="P1305" s="47"/>
      <c r="Q1305" s="29"/>
      <c r="T1305" s="29"/>
      <c r="U1305" s="47"/>
      <c r="V1305" s="16"/>
      <c r="W1305" s="47"/>
      <c r="X1305" s="29"/>
      <c r="Y1305" s="47"/>
      <c r="Z1305" s="47"/>
      <c r="AA1305" s="29"/>
      <c r="AB1305" s="47"/>
      <c r="AC1305" s="47"/>
      <c r="AD1305" s="29"/>
    </row>
    <row r="1306" customFormat="false" ht="14.25" hidden="false" customHeight="false" outlineLevel="0" collapsed="false">
      <c r="B1306" s="29"/>
      <c r="C1306" s="29"/>
      <c r="O1306" s="29"/>
      <c r="P1306" s="47"/>
      <c r="Q1306" s="29"/>
      <c r="T1306" s="29"/>
      <c r="U1306" s="47"/>
      <c r="V1306" s="16"/>
      <c r="W1306" s="47"/>
      <c r="X1306" s="29"/>
      <c r="Y1306" s="47"/>
      <c r="Z1306" s="47"/>
      <c r="AA1306" s="29"/>
      <c r="AB1306" s="47"/>
      <c r="AC1306" s="47"/>
      <c r="AD1306" s="29"/>
    </row>
    <row r="1307" customFormat="false" ht="14.25" hidden="false" customHeight="false" outlineLevel="0" collapsed="false">
      <c r="B1307" s="29"/>
      <c r="C1307" s="29"/>
      <c r="O1307" s="29"/>
      <c r="P1307" s="47"/>
      <c r="Q1307" s="29"/>
      <c r="T1307" s="29"/>
      <c r="U1307" s="47"/>
      <c r="V1307" s="16"/>
      <c r="W1307" s="47"/>
      <c r="X1307" s="29"/>
      <c r="Y1307" s="47"/>
      <c r="Z1307" s="47"/>
      <c r="AA1307" s="29"/>
      <c r="AB1307" s="47"/>
      <c r="AC1307" s="47"/>
      <c r="AD1307" s="29"/>
    </row>
    <row r="1308" customFormat="false" ht="14.25" hidden="false" customHeight="false" outlineLevel="0" collapsed="false">
      <c r="B1308" s="29"/>
      <c r="C1308" s="29"/>
      <c r="O1308" s="29"/>
      <c r="P1308" s="47"/>
      <c r="Q1308" s="29"/>
      <c r="T1308" s="29"/>
      <c r="U1308" s="47"/>
      <c r="V1308" s="16"/>
      <c r="W1308" s="47"/>
      <c r="X1308" s="29"/>
      <c r="Y1308" s="47"/>
      <c r="Z1308" s="47"/>
      <c r="AA1308" s="29"/>
      <c r="AB1308" s="47"/>
      <c r="AC1308" s="47"/>
      <c r="AD1308" s="29"/>
    </row>
    <row r="1309" customFormat="false" ht="14.25" hidden="false" customHeight="false" outlineLevel="0" collapsed="false">
      <c r="B1309" s="29"/>
      <c r="C1309" s="29"/>
      <c r="O1309" s="29"/>
      <c r="P1309" s="47"/>
      <c r="Q1309" s="29"/>
      <c r="T1309" s="29"/>
      <c r="U1309" s="47"/>
      <c r="V1309" s="16"/>
      <c r="W1309" s="47"/>
      <c r="X1309" s="29"/>
      <c r="Y1309" s="47"/>
      <c r="Z1309" s="47"/>
      <c r="AA1309" s="29"/>
      <c r="AB1309" s="47"/>
      <c r="AC1309" s="47"/>
      <c r="AD1309" s="29"/>
    </row>
    <row r="1310" customFormat="false" ht="14.25" hidden="false" customHeight="false" outlineLevel="0" collapsed="false">
      <c r="B1310" s="29"/>
      <c r="C1310" s="29"/>
      <c r="O1310" s="29"/>
      <c r="P1310" s="47"/>
      <c r="Q1310" s="29"/>
      <c r="T1310" s="29"/>
      <c r="U1310" s="47"/>
      <c r="V1310" s="16"/>
      <c r="W1310" s="47"/>
      <c r="X1310" s="29"/>
      <c r="Y1310" s="47"/>
      <c r="Z1310" s="47"/>
      <c r="AA1310" s="29"/>
      <c r="AB1310" s="47"/>
      <c r="AC1310" s="47"/>
      <c r="AD1310" s="29"/>
    </row>
    <row r="1311" customFormat="false" ht="14.25" hidden="false" customHeight="false" outlineLevel="0" collapsed="false">
      <c r="B1311" s="29"/>
      <c r="C1311" s="29"/>
      <c r="O1311" s="29"/>
      <c r="P1311" s="47"/>
      <c r="Q1311" s="29"/>
      <c r="T1311" s="29"/>
      <c r="U1311" s="47"/>
      <c r="V1311" s="16"/>
      <c r="W1311" s="47"/>
      <c r="X1311" s="29"/>
      <c r="Y1311" s="47"/>
      <c r="Z1311" s="47"/>
      <c r="AA1311" s="29"/>
      <c r="AB1311" s="47"/>
      <c r="AC1311" s="47"/>
      <c r="AD1311" s="29"/>
    </row>
    <row r="1312" customFormat="false" ht="14.25" hidden="false" customHeight="false" outlineLevel="0" collapsed="false">
      <c r="B1312" s="29"/>
      <c r="C1312" s="29"/>
      <c r="O1312" s="29"/>
      <c r="P1312" s="47"/>
      <c r="Q1312" s="29"/>
      <c r="T1312" s="29"/>
      <c r="U1312" s="47"/>
      <c r="V1312" s="16"/>
      <c r="W1312" s="47"/>
      <c r="X1312" s="29"/>
      <c r="Y1312" s="47"/>
      <c r="Z1312" s="47"/>
      <c r="AA1312" s="29"/>
      <c r="AB1312" s="47"/>
      <c r="AC1312" s="47"/>
      <c r="AD1312" s="29"/>
    </row>
    <row r="1313" customFormat="false" ht="14.25" hidden="false" customHeight="false" outlineLevel="0" collapsed="false">
      <c r="B1313" s="29"/>
      <c r="C1313" s="29"/>
      <c r="O1313" s="29"/>
      <c r="P1313" s="47"/>
      <c r="Q1313" s="29"/>
      <c r="T1313" s="29"/>
      <c r="U1313" s="47"/>
      <c r="V1313" s="16"/>
      <c r="W1313" s="47"/>
      <c r="X1313" s="29"/>
      <c r="Y1313" s="47"/>
      <c r="Z1313" s="47"/>
      <c r="AA1313" s="29"/>
      <c r="AB1313" s="47"/>
      <c r="AC1313" s="47"/>
      <c r="AD1313" s="29"/>
    </row>
    <row r="1314" customFormat="false" ht="14.25" hidden="false" customHeight="false" outlineLevel="0" collapsed="false">
      <c r="B1314" s="29"/>
      <c r="C1314" s="29"/>
      <c r="O1314" s="29"/>
      <c r="P1314" s="47"/>
      <c r="Q1314" s="29"/>
      <c r="T1314" s="29"/>
      <c r="U1314" s="47"/>
      <c r="V1314" s="16"/>
      <c r="W1314" s="47"/>
      <c r="X1314" s="29"/>
      <c r="Y1314" s="47"/>
      <c r="Z1314" s="47"/>
      <c r="AA1314" s="29"/>
      <c r="AB1314" s="47"/>
      <c r="AC1314" s="47"/>
      <c r="AD1314" s="29"/>
    </row>
    <row r="1315" customFormat="false" ht="14.25" hidden="false" customHeight="false" outlineLevel="0" collapsed="false">
      <c r="B1315" s="29"/>
      <c r="C1315" s="29"/>
      <c r="O1315" s="29"/>
      <c r="P1315" s="47"/>
      <c r="Q1315" s="29"/>
      <c r="T1315" s="29"/>
      <c r="U1315" s="47"/>
      <c r="V1315" s="16"/>
      <c r="W1315" s="47"/>
      <c r="X1315" s="29"/>
      <c r="Y1315" s="47"/>
      <c r="Z1315" s="47"/>
      <c r="AA1315" s="29"/>
      <c r="AB1315" s="47"/>
      <c r="AC1315" s="47"/>
      <c r="AD1315" s="29"/>
    </row>
    <row r="1316" customFormat="false" ht="14.25" hidden="false" customHeight="false" outlineLevel="0" collapsed="false">
      <c r="B1316" s="29"/>
      <c r="C1316" s="29"/>
      <c r="O1316" s="29"/>
      <c r="P1316" s="47"/>
      <c r="Q1316" s="29"/>
      <c r="T1316" s="29"/>
      <c r="U1316" s="47"/>
      <c r="V1316" s="16"/>
      <c r="W1316" s="47"/>
      <c r="X1316" s="29"/>
      <c r="Y1316" s="47"/>
      <c r="Z1316" s="47"/>
      <c r="AA1316" s="29"/>
      <c r="AB1316" s="47"/>
      <c r="AC1316" s="47"/>
      <c r="AD1316" s="29"/>
    </row>
    <row r="1317" customFormat="false" ht="14.25" hidden="false" customHeight="false" outlineLevel="0" collapsed="false">
      <c r="B1317" s="29"/>
      <c r="C1317" s="29"/>
      <c r="O1317" s="29"/>
      <c r="P1317" s="47"/>
      <c r="Q1317" s="29"/>
      <c r="T1317" s="29"/>
      <c r="U1317" s="47"/>
      <c r="V1317" s="16"/>
      <c r="W1317" s="47"/>
      <c r="X1317" s="29"/>
      <c r="Y1317" s="47"/>
      <c r="Z1317" s="47"/>
      <c r="AA1317" s="29"/>
      <c r="AB1317" s="47"/>
      <c r="AC1317" s="47"/>
      <c r="AD1317" s="29"/>
    </row>
    <row r="1318" customFormat="false" ht="14.25" hidden="false" customHeight="false" outlineLevel="0" collapsed="false">
      <c r="B1318" s="29"/>
      <c r="C1318" s="29"/>
      <c r="O1318" s="29"/>
      <c r="P1318" s="47"/>
      <c r="Q1318" s="29"/>
      <c r="T1318" s="29"/>
      <c r="U1318" s="47"/>
      <c r="V1318" s="16"/>
      <c r="W1318" s="47"/>
      <c r="X1318" s="29"/>
      <c r="Y1318" s="47"/>
      <c r="Z1318" s="47"/>
      <c r="AA1318" s="29"/>
      <c r="AB1318" s="47"/>
      <c r="AC1318" s="47"/>
      <c r="AD1318" s="29"/>
    </row>
    <row r="1319" customFormat="false" ht="14.25" hidden="false" customHeight="false" outlineLevel="0" collapsed="false">
      <c r="B1319" s="29"/>
      <c r="C1319" s="29"/>
      <c r="O1319" s="29"/>
      <c r="P1319" s="47"/>
      <c r="Q1319" s="29"/>
      <c r="T1319" s="29"/>
      <c r="U1319" s="47"/>
      <c r="V1319" s="16"/>
      <c r="W1319" s="47"/>
      <c r="X1319" s="29"/>
      <c r="Y1319" s="47"/>
      <c r="Z1319" s="47"/>
      <c r="AA1319" s="29"/>
      <c r="AB1319" s="47"/>
      <c r="AC1319" s="47"/>
      <c r="AD1319" s="29"/>
    </row>
    <row r="1320" customFormat="false" ht="14.25" hidden="false" customHeight="false" outlineLevel="0" collapsed="false">
      <c r="B1320" s="29"/>
      <c r="C1320" s="29"/>
      <c r="O1320" s="29"/>
      <c r="P1320" s="47"/>
      <c r="Q1320" s="29"/>
      <c r="T1320" s="29"/>
      <c r="U1320" s="47"/>
      <c r="V1320" s="16"/>
      <c r="W1320" s="47"/>
      <c r="X1320" s="29"/>
      <c r="Y1320" s="47"/>
      <c r="Z1320" s="47"/>
      <c r="AA1320" s="29"/>
      <c r="AB1320" s="47"/>
      <c r="AC1320" s="47"/>
      <c r="AD1320" s="29"/>
    </row>
    <row r="1321" customFormat="false" ht="14.25" hidden="false" customHeight="false" outlineLevel="0" collapsed="false">
      <c r="B1321" s="29"/>
      <c r="C1321" s="29"/>
      <c r="O1321" s="29"/>
      <c r="P1321" s="47"/>
      <c r="Q1321" s="29"/>
      <c r="T1321" s="29"/>
      <c r="U1321" s="47"/>
      <c r="V1321" s="16"/>
      <c r="W1321" s="47"/>
      <c r="X1321" s="29"/>
      <c r="Y1321" s="47"/>
      <c r="Z1321" s="47"/>
      <c r="AA1321" s="29"/>
      <c r="AB1321" s="47"/>
      <c r="AC1321" s="47"/>
      <c r="AD1321" s="29"/>
    </row>
    <row r="1322" customFormat="false" ht="14.25" hidden="false" customHeight="false" outlineLevel="0" collapsed="false">
      <c r="B1322" s="29"/>
      <c r="C1322" s="29"/>
      <c r="O1322" s="29"/>
      <c r="P1322" s="47"/>
      <c r="Q1322" s="29"/>
      <c r="T1322" s="29"/>
      <c r="U1322" s="47"/>
      <c r="V1322" s="16"/>
      <c r="W1322" s="47"/>
      <c r="X1322" s="29"/>
      <c r="Y1322" s="47"/>
      <c r="Z1322" s="47"/>
      <c r="AA1322" s="29"/>
      <c r="AB1322" s="47"/>
      <c r="AC1322" s="47"/>
      <c r="AD1322" s="29"/>
    </row>
    <row r="1323" customFormat="false" ht="14.25" hidden="false" customHeight="false" outlineLevel="0" collapsed="false">
      <c r="B1323" s="29"/>
      <c r="C1323" s="29"/>
      <c r="O1323" s="29"/>
      <c r="P1323" s="47"/>
      <c r="Q1323" s="29"/>
      <c r="T1323" s="29"/>
      <c r="U1323" s="47"/>
      <c r="V1323" s="16"/>
      <c r="W1323" s="47"/>
      <c r="X1323" s="29"/>
      <c r="Y1323" s="47"/>
      <c r="Z1323" s="47"/>
      <c r="AA1323" s="29"/>
      <c r="AB1323" s="47"/>
      <c r="AC1323" s="47"/>
      <c r="AD1323" s="29"/>
    </row>
    <row r="1324" customFormat="false" ht="14.25" hidden="false" customHeight="false" outlineLevel="0" collapsed="false">
      <c r="B1324" s="29"/>
      <c r="C1324" s="29"/>
      <c r="O1324" s="29"/>
      <c r="P1324" s="47"/>
      <c r="Q1324" s="29"/>
      <c r="T1324" s="29"/>
      <c r="U1324" s="47"/>
      <c r="V1324" s="16"/>
      <c r="W1324" s="47"/>
      <c r="X1324" s="29"/>
      <c r="Y1324" s="47"/>
      <c r="Z1324" s="47"/>
      <c r="AA1324" s="29"/>
      <c r="AB1324" s="47"/>
      <c r="AC1324" s="47"/>
      <c r="AD1324" s="29"/>
    </row>
    <row r="1325" customFormat="false" ht="14.25" hidden="false" customHeight="false" outlineLevel="0" collapsed="false">
      <c r="B1325" s="29"/>
      <c r="C1325" s="29"/>
      <c r="O1325" s="29"/>
      <c r="P1325" s="47"/>
      <c r="Q1325" s="29"/>
      <c r="T1325" s="29"/>
      <c r="U1325" s="47"/>
      <c r="V1325" s="16"/>
      <c r="W1325" s="47"/>
      <c r="X1325" s="29"/>
      <c r="Y1325" s="47"/>
      <c r="Z1325" s="47"/>
      <c r="AA1325" s="29"/>
      <c r="AB1325" s="47"/>
      <c r="AC1325" s="47"/>
      <c r="AD1325" s="29"/>
    </row>
    <row r="1326" customFormat="false" ht="14.25" hidden="false" customHeight="false" outlineLevel="0" collapsed="false">
      <c r="B1326" s="29"/>
      <c r="C1326" s="29"/>
      <c r="O1326" s="29"/>
      <c r="P1326" s="47"/>
      <c r="Q1326" s="29"/>
      <c r="T1326" s="29"/>
      <c r="U1326" s="47"/>
      <c r="V1326" s="16"/>
      <c r="W1326" s="47"/>
      <c r="X1326" s="29"/>
      <c r="Y1326" s="47"/>
      <c r="Z1326" s="47"/>
      <c r="AA1326" s="29"/>
      <c r="AB1326" s="47"/>
      <c r="AC1326" s="47"/>
      <c r="AD1326" s="29"/>
    </row>
    <row r="1327" customFormat="false" ht="14.25" hidden="false" customHeight="false" outlineLevel="0" collapsed="false">
      <c r="B1327" s="29"/>
      <c r="C1327" s="29"/>
      <c r="O1327" s="29"/>
      <c r="P1327" s="47"/>
      <c r="Q1327" s="29"/>
      <c r="T1327" s="29"/>
      <c r="U1327" s="47"/>
      <c r="V1327" s="16"/>
      <c r="W1327" s="47"/>
      <c r="X1327" s="29"/>
      <c r="Y1327" s="47"/>
      <c r="Z1327" s="47"/>
      <c r="AA1327" s="29"/>
      <c r="AB1327" s="47"/>
      <c r="AC1327" s="47"/>
      <c r="AD1327" s="29"/>
    </row>
    <row r="1328" customFormat="false" ht="14.25" hidden="false" customHeight="false" outlineLevel="0" collapsed="false">
      <c r="B1328" s="29"/>
      <c r="C1328" s="29"/>
      <c r="O1328" s="29"/>
      <c r="P1328" s="47"/>
      <c r="Q1328" s="29"/>
      <c r="T1328" s="29"/>
      <c r="U1328" s="47"/>
      <c r="V1328" s="16"/>
      <c r="W1328" s="47"/>
      <c r="X1328" s="29"/>
      <c r="Y1328" s="47"/>
      <c r="Z1328" s="47"/>
      <c r="AA1328" s="29"/>
      <c r="AB1328" s="47"/>
      <c r="AC1328" s="47"/>
      <c r="AD1328" s="29"/>
    </row>
    <row r="1329" customFormat="false" ht="14.25" hidden="false" customHeight="false" outlineLevel="0" collapsed="false">
      <c r="B1329" s="29"/>
      <c r="C1329" s="29"/>
      <c r="O1329" s="29"/>
      <c r="P1329" s="47"/>
      <c r="Q1329" s="29"/>
      <c r="T1329" s="29"/>
      <c r="U1329" s="47"/>
      <c r="V1329" s="16"/>
      <c r="W1329" s="47"/>
      <c r="X1329" s="29"/>
      <c r="Y1329" s="47"/>
      <c r="Z1329" s="47"/>
      <c r="AA1329" s="29"/>
      <c r="AB1329" s="47"/>
      <c r="AC1329" s="47"/>
      <c r="AD1329" s="29"/>
    </row>
    <row r="1330" customFormat="false" ht="14.25" hidden="false" customHeight="false" outlineLevel="0" collapsed="false">
      <c r="B1330" s="29"/>
      <c r="C1330" s="29"/>
      <c r="O1330" s="29"/>
      <c r="P1330" s="47"/>
      <c r="Q1330" s="29"/>
      <c r="T1330" s="29"/>
      <c r="U1330" s="47"/>
      <c r="V1330" s="16"/>
      <c r="W1330" s="47"/>
      <c r="X1330" s="29"/>
      <c r="Y1330" s="47"/>
      <c r="Z1330" s="47"/>
      <c r="AA1330" s="29"/>
      <c r="AB1330" s="47"/>
      <c r="AC1330" s="47"/>
      <c r="AD1330" s="29"/>
    </row>
    <row r="1331" customFormat="false" ht="14.25" hidden="false" customHeight="false" outlineLevel="0" collapsed="false">
      <c r="B1331" s="29"/>
      <c r="C1331" s="29"/>
      <c r="O1331" s="29"/>
      <c r="P1331" s="47"/>
      <c r="Q1331" s="29"/>
      <c r="T1331" s="29"/>
      <c r="U1331" s="47"/>
      <c r="V1331" s="16"/>
      <c r="W1331" s="47"/>
      <c r="X1331" s="29"/>
      <c r="Y1331" s="47"/>
      <c r="Z1331" s="47"/>
      <c r="AA1331" s="29"/>
      <c r="AB1331" s="47"/>
      <c r="AC1331" s="47"/>
      <c r="AD1331" s="29"/>
    </row>
    <row r="1332" customFormat="false" ht="14.25" hidden="false" customHeight="false" outlineLevel="0" collapsed="false">
      <c r="B1332" s="29"/>
      <c r="C1332" s="29"/>
      <c r="O1332" s="29"/>
      <c r="P1332" s="47"/>
      <c r="Q1332" s="29"/>
      <c r="T1332" s="29"/>
      <c r="U1332" s="47"/>
      <c r="V1332" s="16"/>
      <c r="W1332" s="47"/>
      <c r="X1332" s="29"/>
      <c r="Y1332" s="47"/>
      <c r="Z1332" s="47"/>
      <c r="AA1332" s="29"/>
      <c r="AB1332" s="47"/>
      <c r="AC1332" s="47"/>
      <c r="AD1332" s="29"/>
    </row>
    <row r="1333" customFormat="false" ht="14.25" hidden="false" customHeight="false" outlineLevel="0" collapsed="false">
      <c r="B1333" s="29"/>
      <c r="C1333" s="29"/>
      <c r="O1333" s="29"/>
      <c r="P1333" s="47"/>
      <c r="Q1333" s="29"/>
      <c r="T1333" s="29"/>
      <c r="U1333" s="47"/>
      <c r="V1333" s="16"/>
      <c r="W1333" s="47"/>
      <c r="X1333" s="29"/>
      <c r="Y1333" s="47"/>
      <c r="Z1333" s="47"/>
      <c r="AA1333" s="29"/>
      <c r="AB1333" s="47"/>
      <c r="AC1333" s="47"/>
      <c r="AD1333" s="29"/>
    </row>
    <row r="1334" customFormat="false" ht="14.25" hidden="false" customHeight="false" outlineLevel="0" collapsed="false">
      <c r="B1334" s="29"/>
      <c r="C1334" s="29"/>
      <c r="O1334" s="29"/>
      <c r="P1334" s="47"/>
      <c r="Q1334" s="29"/>
      <c r="T1334" s="29"/>
      <c r="U1334" s="47"/>
      <c r="V1334" s="16"/>
      <c r="W1334" s="47"/>
      <c r="X1334" s="29"/>
      <c r="Y1334" s="47"/>
      <c r="Z1334" s="47"/>
      <c r="AA1334" s="29"/>
      <c r="AB1334" s="47"/>
      <c r="AC1334" s="47"/>
      <c r="AD1334" s="29"/>
    </row>
    <row r="1335" customFormat="false" ht="14.25" hidden="false" customHeight="false" outlineLevel="0" collapsed="false">
      <c r="B1335" s="29"/>
      <c r="C1335" s="29"/>
      <c r="O1335" s="29"/>
      <c r="P1335" s="47"/>
      <c r="Q1335" s="29"/>
      <c r="T1335" s="29"/>
      <c r="U1335" s="47"/>
      <c r="V1335" s="16"/>
      <c r="W1335" s="47"/>
      <c r="X1335" s="29"/>
      <c r="Y1335" s="47"/>
      <c r="Z1335" s="47"/>
      <c r="AA1335" s="29"/>
      <c r="AB1335" s="47"/>
      <c r="AC1335" s="47"/>
      <c r="AD1335" s="29"/>
    </row>
    <row r="1336" customFormat="false" ht="14.25" hidden="false" customHeight="false" outlineLevel="0" collapsed="false">
      <c r="B1336" s="29"/>
      <c r="C1336" s="29"/>
      <c r="O1336" s="29"/>
      <c r="P1336" s="47"/>
      <c r="Q1336" s="29"/>
      <c r="T1336" s="29"/>
      <c r="U1336" s="47"/>
      <c r="V1336" s="16"/>
      <c r="W1336" s="47"/>
      <c r="X1336" s="29"/>
      <c r="Y1336" s="47"/>
      <c r="Z1336" s="47"/>
      <c r="AA1336" s="29"/>
      <c r="AB1336" s="47"/>
      <c r="AC1336" s="47"/>
      <c r="AD1336" s="29"/>
    </row>
    <row r="1337" customFormat="false" ht="14.25" hidden="false" customHeight="false" outlineLevel="0" collapsed="false">
      <c r="B1337" s="29"/>
      <c r="C1337" s="29"/>
      <c r="O1337" s="29"/>
      <c r="P1337" s="47"/>
      <c r="Q1337" s="29"/>
      <c r="T1337" s="29"/>
      <c r="U1337" s="47"/>
      <c r="V1337" s="16"/>
      <c r="W1337" s="47"/>
      <c r="X1337" s="29"/>
      <c r="Y1337" s="47"/>
      <c r="Z1337" s="47"/>
      <c r="AA1337" s="29"/>
      <c r="AB1337" s="47"/>
      <c r="AC1337" s="47"/>
      <c r="AD1337" s="29"/>
    </row>
    <row r="1338" customFormat="false" ht="14.25" hidden="false" customHeight="false" outlineLevel="0" collapsed="false">
      <c r="B1338" s="29"/>
      <c r="C1338" s="29"/>
      <c r="O1338" s="29"/>
      <c r="P1338" s="47"/>
      <c r="Q1338" s="29"/>
      <c r="T1338" s="29"/>
      <c r="U1338" s="47"/>
      <c r="V1338" s="16"/>
      <c r="W1338" s="47"/>
      <c r="X1338" s="29"/>
      <c r="Y1338" s="47"/>
      <c r="Z1338" s="47"/>
      <c r="AA1338" s="29"/>
      <c r="AB1338" s="47"/>
      <c r="AC1338" s="47"/>
      <c r="AD1338" s="29"/>
    </row>
    <row r="1339" customFormat="false" ht="14.25" hidden="false" customHeight="false" outlineLevel="0" collapsed="false">
      <c r="B1339" s="29"/>
      <c r="C1339" s="29"/>
      <c r="O1339" s="29"/>
      <c r="P1339" s="47"/>
      <c r="Q1339" s="29"/>
      <c r="T1339" s="29"/>
      <c r="U1339" s="47"/>
      <c r="V1339" s="16"/>
      <c r="W1339" s="47"/>
      <c r="X1339" s="29"/>
      <c r="Y1339" s="47"/>
      <c r="Z1339" s="47"/>
      <c r="AA1339" s="29"/>
      <c r="AB1339" s="47"/>
      <c r="AC1339" s="47"/>
      <c r="AD1339" s="29"/>
    </row>
    <row r="1340" customFormat="false" ht="14.25" hidden="false" customHeight="false" outlineLevel="0" collapsed="false">
      <c r="B1340" s="29"/>
      <c r="C1340" s="29"/>
      <c r="O1340" s="29"/>
      <c r="P1340" s="47"/>
      <c r="Q1340" s="29"/>
      <c r="T1340" s="29"/>
      <c r="U1340" s="47"/>
      <c r="V1340" s="16"/>
      <c r="W1340" s="47"/>
      <c r="X1340" s="29"/>
      <c r="Y1340" s="47"/>
      <c r="Z1340" s="47"/>
      <c r="AA1340" s="29"/>
      <c r="AB1340" s="47"/>
      <c r="AC1340" s="47"/>
      <c r="AD1340" s="29"/>
    </row>
    <row r="1341" customFormat="false" ht="14.25" hidden="false" customHeight="false" outlineLevel="0" collapsed="false">
      <c r="B1341" s="29"/>
      <c r="C1341" s="29"/>
      <c r="O1341" s="29"/>
      <c r="P1341" s="47"/>
      <c r="Q1341" s="29"/>
      <c r="T1341" s="29"/>
      <c r="U1341" s="47"/>
      <c r="V1341" s="16"/>
      <c r="W1341" s="47"/>
      <c r="X1341" s="29"/>
      <c r="Y1341" s="47"/>
      <c r="Z1341" s="47"/>
      <c r="AA1341" s="29"/>
      <c r="AB1341" s="47"/>
      <c r="AC1341" s="47"/>
      <c r="AD1341" s="29"/>
    </row>
    <row r="1342" customFormat="false" ht="14.25" hidden="false" customHeight="false" outlineLevel="0" collapsed="false">
      <c r="B1342" s="29"/>
      <c r="C1342" s="29"/>
      <c r="O1342" s="29"/>
      <c r="P1342" s="47"/>
      <c r="Q1342" s="29"/>
      <c r="T1342" s="29"/>
      <c r="U1342" s="47"/>
      <c r="V1342" s="16"/>
      <c r="W1342" s="47"/>
      <c r="X1342" s="29"/>
      <c r="Y1342" s="47"/>
      <c r="Z1342" s="47"/>
      <c r="AA1342" s="29"/>
      <c r="AB1342" s="47"/>
      <c r="AC1342" s="47"/>
      <c r="AD1342" s="29"/>
    </row>
    <row r="1343" customFormat="false" ht="14.25" hidden="false" customHeight="false" outlineLevel="0" collapsed="false">
      <c r="B1343" s="29"/>
      <c r="C1343" s="29"/>
      <c r="O1343" s="29"/>
      <c r="P1343" s="47"/>
      <c r="Q1343" s="29"/>
      <c r="T1343" s="29"/>
      <c r="U1343" s="47"/>
      <c r="V1343" s="16"/>
      <c r="W1343" s="47"/>
      <c r="X1343" s="29"/>
      <c r="Y1343" s="47"/>
      <c r="Z1343" s="47"/>
      <c r="AA1343" s="29"/>
      <c r="AB1343" s="47"/>
      <c r="AC1343" s="47"/>
      <c r="AD1343" s="29"/>
    </row>
    <row r="1344" customFormat="false" ht="14.25" hidden="false" customHeight="false" outlineLevel="0" collapsed="false">
      <c r="B1344" s="29"/>
      <c r="C1344" s="29"/>
      <c r="O1344" s="29"/>
      <c r="P1344" s="47"/>
      <c r="Q1344" s="29"/>
      <c r="T1344" s="29"/>
      <c r="U1344" s="47"/>
      <c r="V1344" s="16"/>
      <c r="W1344" s="47"/>
      <c r="X1344" s="29"/>
      <c r="Y1344" s="47"/>
      <c r="Z1344" s="47"/>
      <c r="AA1344" s="29"/>
      <c r="AB1344" s="47"/>
      <c r="AC1344" s="47"/>
      <c r="AD1344" s="29"/>
    </row>
    <row r="1345" customFormat="false" ht="14.25" hidden="false" customHeight="false" outlineLevel="0" collapsed="false">
      <c r="B1345" s="29"/>
      <c r="C1345" s="29"/>
      <c r="O1345" s="29"/>
      <c r="P1345" s="47"/>
      <c r="Q1345" s="29"/>
      <c r="T1345" s="29"/>
      <c r="U1345" s="47"/>
      <c r="V1345" s="16"/>
      <c r="W1345" s="47"/>
      <c r="X1345" s="29"/>
      <c r="Y1345" s="47"/>
      <c r="Z1345" s="47"/>
      <c r="AA1345" s="29"/>
      <c r="AB1345" s="47"/>
      <c r="AC1345" s="47"/>
      <c r="AD1345" s="29"/>
    </row>
    <row r="1346" customFormat="false" ht="14.25" hidden="false" customHeight="false" outlineLevel="0" collapsed="false">
      <c r="B1346" s="29"/>
      <c r="C1346" s="29"/>
      <c r="O1346" s="29"/>
      <c r="P1346" s="47"/>
      <c r="Q1346" s="29"/>
      <c r="T1346" s="29"/>
      <c r="U1346" s="47"/>
      <c r="V1346" s="16"/>
      <c r="W1346" s="47"/>
      <c r="X1346" s="29"/>
      <c r="Y1346" s="47"/>
      <c r="Z1346" s="47"/>
      <c r="AA1346" s="29"/>
      <c r="AB1346" s="47"/>
      <c r="AC1346" s="47"/>
      <c r="AD1346" s="29"/>
    </row>
    <row r="1347" customFormat="false" ht="14.25" hidden="false" customHeight="false" outlineLevel="0" collapsed="false">
      <c r="B1347" s="29"/>
      <c r="C1347" s="29"/>
      <c r="O1347" s="29"/>
      <c r="P1347" s="47"/>
      <c r="Q1347" s="29"/>
      <c r="T1347" s="29"/>
      <c r="U1347" s="47"/>
      <c r="V1347" s="16"/>
      <c r="W1347" s="47"/>
      <c r="X1347" s="29"/>
      <c r="Y1347" s="47"/>
      <c r="Z1347" s="47"/>
      <c r="AA1347" s="29"/>
      <c r="AB1347" s="47"/>
      <c r="AC1347" s="47"/>
      <c r="AD1347" s="29"/>
    </row>
    <row r="1348" customFormat="false" ht="14.25" hidden="false" customHeight="false" outlineLevel="0" collapsed="false">
      <c r="B1348" s="29"/>
      <c r="C1348" s="29"/>
      <c r="O1348" s="29"/>
      <c r="P1348" s="47"/>
      <c r="Q1348" s="29"/>
      <c r="T1348" s="29"/>
      <c r="U1348" s="47"/>
      <c r="V1348" s="16"/>
      <c r="W1348" s="47"/>
      <c r="X1348" s="29"/>
      <c r="Y1348" s="47"/>
      <c r="Z1348" s="47"/>
      <c r="AA1348" s="29"/>
      <c r="AB1348" s="47"/>
      <c r="AC1348" s="47"/>
      <c r="AD1348" s="29"/>
    </row>
    <row r="1349" customFormat="false" ht="14.25" hidden="false" customHeight="false" outlineLevel="0" collapsed="false">
      <c r="B1349" s="29"/>
      <c r="C1349" s="29"/>
      <c r="O1349" s="29"/>
      <c r="P1349" s="47"/>
      <c r="Q1349" s="29"/>
      <c r="T1349" s="29"/>
      <c r="U1349" s="47"/>
      <c r="V1349" s="16"/>
      <c r="W1349" s="47"/>
      <c r="X1349" s="29"/>
      <c r="Y1349" s="47"/>
      <c r="Z1349" s="47"/>
      <c r="AA1349" s="29"/>
      <c r="AB1349" s="47"/>
      <c r="AC1349" s="47"/>
      <c r="AD1349" s="29"/>
    </row>
    <row r="1350" customFormat="false" ht="14.25" hidden="false" customHeight="false" outlineLevel="0" collapsed="false">
      <c r="B1350" s="29"/>
      <c r="C1350" s="29"/>
      <c r="O1350" s="29"/>
      <c r="P1350" s="47"/>
      <c r="Q1350" s="29"/>
      <c r="T1350" s="29"/>
      <c r="U1350" s="47"/>
      <c r="V1350" s="16"/>
      <c r="W1350" s="47"/>
      <c r="X1350" s="29"/>
      <c r="Y1350" s="47"/>
      <c r="Z1350" s="47"/>
      <c r="AA1350" s="29"/>
      <c r="AB1350" s="47"/>
      <c r="AC1350" s="47"/>
      <c r="AD1350" s="29"/>
    </row>
    <row r="1351" customFormat="false" ht="14.25" hidden="false" customHeight="false" outlineLevel="0" collapsed="false">
      <c r="B1351" s="29"/>
      <c r="C1351" s="29"/>
      <c r="O1351" s="29"/>
      <c r="P1351" s="47"/>
      <c r="Q1351" s="29"/>
      <c r="T1351" s="29"/>
      <c r="U1351" s="47"/>
      <c r="V1351" s="16"/>
      <c r="W1351" s="47"/>
      <c r="X1351" s="29"/>
      <c r="Y1351" s="47"/>
      <c r="Z1351" s="47"/>
      <c r="AA1351" s="29"/>
      <c r="AB1351" s="47"/>
      <c r="AC1351" s="47"/>
      <c r="AD1351" s="29"/>
    </row>
    <row r="1352" customFormat="false" ht="14.25" hidden="false" customHeight="false" outlineLevel="0" collapsed="false">
      <c r="B1352" s="29"/>
      <c r="C1352" s="29"/>
      <c r="O1352" s="29"/>
      <c r="P1352" s="47"/>
      <c r="Q1352" s="29"/>
      <c r="T1352" s="29"/>
      <c r="U1352" s="47"/>
      <c r="V1352" s="16"/>
      <c r="W1352" s="47"/>
      <c r="X1352" s="29"/>
      <c r="Y1352" s="47"/>
      <c r="Z1352" s="47"/>
      <c r="AA1352" s="29"/>
      <c r="AB1352" s="47"/>
      <c r="AC1352" s="47"/>
      <c r="AD1352" s="29"/>
    </row>
    <row r="1353" customFormat="false" ht="14.25" hidden="false" customHeight="false" outlineLevel="0" collapsed="false">
      <c r="B1353" s="29"/>
      <c r="C1353" s="29"/>
      <c r="O1353" s="29"/>
      <c r="P1353" s="47"/>
      <c r="Q1353" s="29"/>
      <c r="T1353" s="29"/>
      <c r="U1353" s="47"/>
      <c r="V1353" s="16"/>
      <c r="W1353" s="47"/>
      <c r="X1353" s="29"/>
      <c r="Y1353" s="47"/>
      <c r="Z1353" s="47"/>
      <c r="AA1353" s="29"/>
      <c r="AB1353" s="47"/>
      <c r="AC1353" s="47"/>
      <c r="AD1353" s="29"/>
    </row>
    <row r="1354" customFormat="false" ht="14.25" hidden="false" customHeight="false" outlineLevel="0" collapsed="false">
      <c r="B1354" s="29"/>
      <c r="C1354" s="29"/>
      <c r="O1354" s="29"/>
      <c r="P1354" s="47"/>
      <c r="Q1354" s="29"/>
      <c r="T1354" s="29"/>
      <c r="U1354" s="47"/>
      <c r="V1354" s="16"/>
      <c r="W1354" s="47"/>
      <c r="X1354" s="29"/>
      <c r="Y1354" s="47"/>
      <c r="Z1354" s="47"/>
      <c r="AA1354" s="29"/>
      <c r="AB1354" s="47"/>
      <c r="AC1354" s="47"/>
      <c r="AD1354" s="29"/>
    </row>
    <row r="1355" customFormat="false" ht="14.25" hidden="false" customHeight="false" outlineLevel="0" collapsed="false">
      <c r="B1355" s="29"/>
      <c r="C1355" s="29"/>
      <c r="O1355" s="29"/>
      <c r="P1355" s="47"/>
      <c r="Q1355" s="29"/>
      <c r="T1355" s="29"/>
      <c r="U1355" s="47"/>
      <c r="V1355" s="16"/>
      <c r="W1355" s="47"/>
      <c r="X1355" s="29"/>
      <c r="Y1355" s="47"/>
      <c r="Z1355" s="47"/>
      <c r="AA1355" s="29"/>
      <c r="AB1355" s="47"/>
      <c r="AC1355" s="47"/>
      <c r="AD1355" s="29"/>
    </row>
    <row r="1356" customFormat="false" ht="14.25" hidden="false" customHeight="false" outlineLevel="0" collapsed="false">
      <c r="B1356" s="29"/>
      <c r="C1356" s="29"/>
      <c r="O1356" s="29"/>
      <c r="P1356" s="47"/>
      <c r="Q1356" s="29"/>
      <c r="T1356" s="29"/>
      <c r="U1356" s="47"/>
      <c r="V1356" s="16"/>
      <c r="W1356" s="47"/>
      <c r="X1356" s="29"/>
      <c r="Y1356" s="47"/>
      <c r="Z1356" s="47"/>
      <c r="AA1356" s="29"/>
      <c r="AB1356" s="47"/>
      <c r="AC1356" s="47"/>
      <c r="AD1356" s="29"/>
    </row>
    <row r="1357" customFormat="false" ht="14.25" hidden="false" customHeight="false" outlineLevel="0" collapsed="false">
      <c r="B1357" s="29"/>
      <c r="C1357" s="29"/>
      <c r="O1357" s="29"/>
      <c r="P1357" s="47"/>
      <c r="Q1357" s="29"/>
      <c r="T1357" s="29"/>
      <c r="U1357" s="47"/>
      <c r="V1357" s="16"/>
      <c r="W1357" s="47"/>
      <c r="X1357" s="29"/>
      <c r="Y1357" s="47"/>
      <c r="Z1357" s="47"/>
      <c r="AA1357" s="29"/>
      <c r="AB1357" s="47"/>
      <c r="AC1357" s="47"/>
      <c r="AD1357" s="29"/>
    </row>
    <row r="1358" customFormat="false" ht="14.25" hidden="false" customHeight="false" outlineLevel="0" collapsed="false">
      <c r="B1358" s="29"/>
      <c r="C1358" s="29"/>
      <c r="O1358" s="29"/>
      <c r="P1358" s="47"/>
      <c r="Q1358" s="29"/>
      <c r="T1358" s="29"/>
      <c r="U1358" s="47"/>
      <c r="V1358" s="16"/>
      <c r="W1358" s="47"/>
      <c r="X1358" s="29"/>
      <c r="Y1358" s="47"/>
      <c r="Z1358" s="47"/>
      <c r="AA1358" s="29"/>
      <c r="AB1358" s="47"/>
      <c r="AC1358" s="47"/>
      <c r="AD1358" s="29"/>
    </row>
    <row r="1359" customFormat="false" ht="14.25" hidden="false" customHeight="false" outlineLevel="0" collapsed="false">
      <c r="B1359" s="29"/>
      <c r="C1359" s="29"/>
      <c r="O1359" s="29"/>
      <c r="P1359" s="47"/>
      <c r="Q1359" s="29"/>
      <c r="T1359" s="29"/>
      <c r="U1359" s="47"/>
      <c r="V1359" s="16"/>
      <c r="W1359" s="47"/>
      <c r="X1359" s="29"/>
      <c r="Y1359" s="47"/>
      <c r="Z1359" s="47"/>
      <c r="AA1359" s="29"/>
      <c r="AB1359" s="47"/>
      <c r="AC1359" s="47"/>
      <c r="AD1359" s="29"/>
    </row>
    <row r="1360" customFormat="false" ht="14.25" hidden="false" customHeight="false" outlineLevel="0" collapsed="false">
      <c r="B1360" s="29"/>
      <c r="C1360" s="29"/>
      <c r="O1360" s="29"/>
      <c r="P1360" s="47"/>
      <c r="Q1360" s="29"/>
      <c r="T1360" s="29"/>
      <c r="U1360" s="47"/>
      <c r="V1360" s="16"/>
      <c r="W1360" s="47"/>
      <c r="X1360" s="29"/>
      <c r="Y1360" s="47"/>
      <c r="Z1360" s="47"/>
      <c r="AA1360" s="29"/>
      <c r="AB1360" s="47"/>
      <c r="AC1360" s="47"/>
      <c r="AD1360" s="29"/>
    </row>
    <row r="1361" customFormat="false" ht="14.25" hidden="false" customHeight="false" outlineLevel="0" collapsed="false">
      <c r="B1361" s="29"/>
      <c r="C1361" s="29"/>
      <c r="O1361" s="29"/>
      <c r="P1361" s="47"/>
      <c r="Q1361" s="29"/>
      <c r="T1361" s="29"/>
      <c r="U1361" s="47"/>
      <c r="V1361" s="16"/>
      <c r="W1361" s="47"/>
      <c r="X1361" s="29"/>
      <c r="Y1361" s="47"/>
      <c r="Z1361" s="47"/>
      <c r="AA1361" s="29"/>
      <c r="AB1361" s="47"/>
      <c r="AC1361" s="47"/>
      <c r="AD1361" s="29"/>
    </row>
    <row r="1362" customFormat="false" ht="14.25" hidden="false" customHeight="false" outlineLevel="0" collapsed="false">
      <c r="B1362" s="29"/>
      <c r="C1362" s="29"/>
      <c r="O1362" s="29"/>
      <c r="P1362" s="47"/>
      <c r="Q1362" s="29"/>
      <c r="T1362" s="29"/>
      <c r="U1362" s="47"/>
      <c r="V1362" s="16"/>
      <c r="W1362" s="47"/>
      <c r="X1362" s="29"/>
      <c r="Y1362" s="47"/>
      <c r="Z1362" s="47"/>
      <c r="AA1362" s="29"/>
      <c r="AB1362" s="47"/>
      <c r="AC1362" s="47"/>
      <c r="AD1362" s="29"/>
    </row>
    <row r="1363" customFormat="false" ht="14.25" hidden="false" customHeight="false" outlineLevel="0" collapsed="false">
      <c r="B1363" s="29"/>
      <c r="C1363" s="29"/>
      <c r="O1363" s="29"/>
      <c r="P1363" s="47"/>
      <c r="Q1363" s="29"/>
      <c r="T1363" s="29"/>
      <c r="U1363" s="47"/>
      <c r="V1363" s="16"/>
      <c r="W1363" s="47"/>
      <c r="X1363" s="29"/>
      <c r="Y1363" s="47"/>
      <c r="Z1363" s="47"/>
      <c r="AA1363" s="29"/>
      <c r="AB1363" s="47"/>
      <c r="AC1363" s="47"/>
      <c r="AD1363" s="29"/>
    </row>
    <row r="1364" customFormat="false" ht="14.25" hidden="false" customHeight="false" outlineLevel="0" collapsed="false">
      <c r="B1364" s="29"/>
      <c r="C1364" s="29"/>
      <c r="O1364" s="29"/>
      <c r="P1364" s="47"/>
      <c r="Q1364" s="29"/>
      <c r="T1364" s="29"/>
      <c r="U1364" s="47"/>
      <c r="V1364" s="16"/>
      <c r="W1364" s="47"/>
      <c r="X1364" s="29"/>
      <c r="Y1364" s="47"/>
      <c r="Z1364" s="47"/>
      <c r="AA1364" s="29"/>
      <c r="AB1364" s="47"/>
      <c r="AC1364" s="47"/>
      <c r="AD1364" s="29"/>
    </row>
    <row r="1365" customFormat="false" ht="14.25" hidden="false" customHeight="false" outlineLevel="0" collapsed="false">
      <c r="B1365" s="29"/>
      <c r="C1365" s="29"/>
      <c r="O1365" s="29"/>
      <c r="P1365" s="47"/>
      <c r="Q1365" s="29"/>
      <c r="T1365" s="29"/>
      <c r="U1365" s="47"/>
      <c r="V1365" s="16"/>
      <c r="W1365" s="47"/>
      <c r="X1365" s="29"/>
      <c r="Y1365" s="47"/>
      <c r="Z1365" s="47"/>
      <c r="AA1365" s="29"/>
      <c r="AB1365" s="47"/>
      <c r="AC1365" s="47"/>
      <c r="AD1365" s="29"/>
    </row>
    <row r="1366" customFormat="false" ht="14.25" hidden="false" customHeight="false" outlineLevel="0" collapsed="false">
      <c r="B1366" s="29"/>
      <c r="C1366" s="29"/>
      <c r="O1366" s="29"/>
      <c r="P1366" s="47"/>
      <c r="Q1366" s="29"/>
      <c r="T1366" s="29"/>
      <c r="U1366" s="47"/>
      <c r="V1366" s="16"/>
      <c r="W1366" s="47"/>
      <c r="X1366" s="29"/>
      <c r="Y1366" s="47"/>
      <c r="Z1366" s="47"/>
      <c r="AA1366" s="29"/>
      <c r="AB1366" s="47"/>
      <c r="AC1366" s="47"/>
      <c r="AD1366" s="29"/>
    </row>
    <row r="1367" customFormat="false" ht="14.25" hidden="false" customHeight="false" outlineLevel="0" collapsed="false">
      <c r="B1367" s="29"/>
      <c r="C1367" s="29"/>
      <c r="O1367" s="29"/>
      <c r="P1367" s="47"/>
      <c r="Q1367" s="29"/>
      <c r="T1367" s="29"/>
      <c r="U1367" s="47"/>
      <c r="V1367" s="16"/>
      <c r="W1367" s="47"/>
      <c r="X1367" s="29"/>
      <c r="Y1367" s="47"/>
      <c r="Z1367" s="47"/>
      <c r="AA1367" s="29"/>
      <c r="AB1367" s="47"/>
      <c r="AC1367" s="47"/>
      <c r="AD1367" s="29"/>
    </row>
    <row r="1368" customFormat="false" ht="14.25" hidden="false" customHeight="false" outlineLevel="0" collapsed="false">
      <c r="B1368" s="29"/>
      <c r="C1368" s="29"/>
      <c r="O1368" s="29"/>
      <c r="P1368" s="47"/>
      <c r="Q1368" s="29"/>
      <c r="T1368" s="29"/>
      <c r="U1368" s="47"/>
      <c r="V1368" s="16"/>
      <c r="W1368" s="47"/>
      <c r="X1368" s="29"/>
      <c r="Y1368" s="47"/>
      <c r="Z1368" s="47"/>
      <c r="AA1368" s="29"/>
      <c r="AB1368" s="47"/>
      <c r="AC1368" s="47"/>
      <c r="AD1368" s="29"/>
    </row>
    <row r="1369" customFormat="false" ht="14.25" hidden="false" customHeight="false" outlineLevel="0" collapsed="false">
      <c r="B1369" s="29"/>
      <c r="C1369" s="29"/>
      <c r="O1369" s="29"/>
      <c r="P1369" s="47"/>
      <c r="Q1369" s="29"/>
      <c r="T1369" s="29"/>
      <c r="U1369" s="47"/>
      <c r="V1369" s="16"/>
      <c r="W1369" s="47"/>
      <c r="X1369" s="29"/>
      <c r="Y1369" s="47"/>
      <c r="Z1369" s="47"/>
      <c r="AA1369" s="29"/>
      <c r="AB1369" s="47"/>
      <c r="AC1369" s="47"/>
      <c r="AD1369" s="29"/>
    </row>
    <row r="1370" customFormat="false" ht="14.25" hidden="false" customHeight="false" outlineLevel="0" collapsed="false">
      <c r="B1370" s="29"/>
      <c r="C1370" s="29"/>
      <c r="O1370" s="29"/>
      <c r="P1370" s="47"/>
      <c r="Q1370" s="29"/>
      <c r="T1370" s="29"/>
      <c r="U1370" s="47"/>
      <c r="V1370" s="16"/>
      <c r="W1370" s="47"/>
      <c r="X1370" s="29"/>
      <c r="Y1370" s="47"/>
      <c r="Z1370" s="47"/>
      <c r="AA1370" s="29"/>
      <c r="AB1370" s="47"/>
      <c r="AC1370" s="47"/>
      <c r="AD1370" s="29"/>
    </row>
    <row r="1371" customFormat="false" ht="14.25" hidden="false" customHeight="false" outlineLevel="0" collapsed="false">
      <c r="B1371" s="29"/>
      <c r="C1371" s="29"/>
      <c r="O1371" s="29"/>
      <c r="P1371" s="47"/>
      <c r="Q1371" s="29"/>
      <c r="T1371" s="29"/>
      <c r="U1371" s="47"/>
      <c r="V1371" s="16"/>
      <c r="W1371" s="47"/>
      <c r="X1371" s="29"/>
      <c r="Y1371" s="47"/>
      <c r="Z1371" s="47"/>
      <c r="AA1371" s="29"/>
      <c r="AB1371" s="47"/>
      <c r="AC1371" s="47"/>
      <c r="AD1371" s="29"/>
    </row>
    <row r="1372" customFormat="false" ht="14.25" hidden="false" customHeight="false" outlineLevel="0" collapsed="false">
      <c r="B1372" s="29"/>
      <c r="C1372" s="29"/>
      <c r="O1372" s="29"/>
      <c r="P1372" s="47"/>
      <c r="Q1372" s="29"/>
      <c r="T1372" s="29"/>
      <c r="U1372" s="47"/>
      <c r="V1372" s="16"/>
      <c r="W1372" s="47"/>
      <c r="X1372" s="29"/>
      <c r="Y1372" s="47"/>
      <c r="Z1372" s="47"/>
      <c r="AA1372" s="29"/>
      <c r="AB1372" s="47"/>
      <c r="AC1372" s="47"/>
      <c r="AD1372" s="29"/>
    </row>
    <row r="1373" customFormat="false" ht="14.25" hidden="false" customHeight="false" outlineLevel="0" collapsed="false">
      <c r="B1373" s="29"/>
      <c r="C1373" s="29"/>
      <c r="O1373" s="29"/>
      <c r="P1373" s="47"/>
      <c r="Q1373" s="29"/>
      <c r="T1373" s="29"/>
      <c r="U1373" s="47"/>
      <c r="V1373" s="16"/>
      <c r="W1373" s="47"/>
      <c r="X1373" s="29"/>
      <c r="Y1373" s="47"/>
      <c r="Z1373" s="47"/>
      <c r="AA1373" s="29"/>
      <c r="AB1373" s="47"/>
      <c r="AC1373" s="47"/>
      <c r="AD1373" s="29"/>
    </row>
    <row r="1374" customFormat="false" ht="14.25" hidden="false" customHeight="false" outlineLevel="0" collapsed="false">
      <c r="B1374" s="29"/>
      <c r="C1374" s="29"/>
      <c r="O1374" s="29"/>
      <c r="P1374" s="47"/>
      <c r="Q1374" s="29"/>
      <c r="T1374" s="29"/>
      <c r="U1374" s="47"/>
      <c r="V1374" s="16"/>
      <c r="W1374" s="47"/>
      <c r="X1374" s="29"/>
      <c r="Y1374" s="47"/>
      <c r="Z1374" s="47"/>
      <c r="AA1374" s="29"/>
      <c r="AB1374" s="47"/>
      <c r="AC1374" s="47"/>
      <c r="AD1374" s="29"/>
    </row>
    <row r="1375" customFormat="false" ht="14.25" hidden="false" customHeight="false" outlineLevel="0" collapsed="false">
      <c r="B1375" s="29"/>
      <c r="C1375" s="29"/>
      <c r="O1375" s="29"/>
      <c r="P1375" s="47"/>
      <c r="Q1375" s="29"/>
      <c r="T1375" s="29"/>
      <c r="U1375" s="47"/>
      <c r="V1375" s="16"/>
      <c r="W1375" s="47"/>
      <c r="X1375" s="29"/>
      <c r="Y1375" s="47"/>
      <c r="Z1375" s="47"/>
      <c r="AA1375" s="29"/>
      <c r="AB1375" s="47"/>
      <c r="AC1375" s="47"/>
      <c r="AD1375" s="29"/>
    </row>
    <row r="1376" customFormat="false" ht="14.25" hidden="false" customHeight="false" outlineLevel="0" collapsed="false">
      <c r="B1376" s="29"/>
      <c r="C1376" s="29"/>
      <c r="O1376" s="29"/>
      <c r="P1376" s="47"/>
      <c r="Q1376" s="29"/>
      <c r="T1376" s="29"/>
      <c r="U1376" s="47"/>
      <c r="V1376" s="16"/>
      <c r="W1376" s="47"/>
      <c r="X1376" s="29"/>
      <c r="Y1376" s="47"/>
      <c r="Z1376" s="47"/>
      <c r="AA1376" s="29"/>
      <c r="AB1376" s="47"/>
      <c r="AC1376" s="47"/>
      <c r="AD1376" s="29"/>
    </row>
    <row r="1377" customFormat="false" ht="14.25" hidden="false" customHeight="false" outlineLevel="0" collapsed="false">
      <c r="B1377" s="29"/>
      <c r="C1377" s="29"/>
      <c r="O1377" s="29"/>
      <c r="P1377" s="47"/>
      <c r="Q1377" s="29"/>
      <c r="T1377" s="29"/>
      <c r="U1377" s="47"/>
      <c r="V1377" s="16"/>
      <c r="W1377" s="47"/>
      <c r="X1377" s="29"/>
      <c r="Y1377" s="47"/>
      <c r="Z1377" s="47"/>
      <c r="AA1377" s="29"/>
      <c r="AB1377" s="47"/>
      <c r="AC1377" s="47"/>
      <c r="AD1377" s="29"/>
    </row>
    <row r="1378" customFormat="false" ht="14.25" hidden="false" customHeight="false" outlineLevel="0" collapsed="false">
      <c r="B1378" s="29"/>
      <c r="C1378" s="29"/>
      <c r="O1378" s="29"/>
      <c r="P1378" s="47"/>
      <c r="Q1378" s="29"/>
      <c r="T1378" s="29"/>
      <c r="U1378" s="47"/>
      <c r="V1378" s="16"/>
      <c r="W1378" s="47"/>
      <c r="X1378" s="29"/>
      <c r="Y1378" s="47"/>
      <c r="Z1378" s="47"/>
      <c r="AA1378" s="29"/>
      <c r="AB1378" s="47"/>
      <c r="AC1378" s="47"/>
      <c r="AD1378" s="29"/>
    </row>
    <row r="1379" customFormat="false" ht="14.25" hidden="false" customHeight="false" outlineLevel="0" collapsed="false">
      <c r="B1379" s="29"/>
      <c r="C1379" s="29"/>
      <c r="O1379" s="29"/>
      <c r="P1379" s="47"/>
      <c r="Q1379" s="29"/>
      <c r="T1379" s="29"/>
      <c r="U1379" s="47"/>
      <c r="V1379" s="16"/>
      <c r="W1379" s="47"/>
      <c r="X1379" s="29"/>
      <c r="Y1379" s="47"/>
      <c r="Z1379" s="47"/>
      <c r="AA1379" s="29"/>
      <c r="AB1379" s="47"/>
      <c r="AC1379" s="47"/>
      <c r="AD1379" s="29"/>
    </row>
    <row r="1380" customFormat="false" ht="14.25" hidden="false" customHeight="false" outlineLevel="0" collapsed="false">
      <c r="B1380" s="29"/>
      <c r="C1380" s="29"/>
      <c r="O1380" s="29"/>
      <c r="P1380" s="47"/>
      <c r="Q1380" s="29"/>
      <c r="T1380" s="29"/>
      <c r="U1380" s="47"/>
      <c r="V1380" s="16"/>
      <c r="W1380" s="47"/>
      <c r="X1380" s="29"/>
      <c r="Y1380" s="47"/>
      <c r="Z1380" s="47"/>
      <c r="AA1380" s="29"/>
      <c r="AB1380" s="47"/>
      <c r="AC1380" s="47"/>
      <c r="AD1380" s="29"/>
    </row>
    <row r="1381" customFormat="false" ht="14.25" hidden="false" customHeight="false" outlineLevel="0" collapsed="false">
      <c r="B1381" s="29"/>
      <c r="C1381" s="29"/>
      <c r="O1381" s="29"/>
      <c r="P1381" s="47"/>
      <c r="Q1381" s="29"/>
      <c r="T1381" s="29"/>
      <c r="U1381" s="47"/>
      <c r="V1381" s="16"/>
      <c r="W1381" s="47"/>
      <c r="X1381" s="29"/>
      <c r="Y1381" s="47"/>
      <c r="Z1381" s="47"/>
      <c r="AA1381" s="29"/>
      <c r="AB1381" s="47"/>
      <c r="AC1381" s="47"/>
      <c r="AD1381" s="29"/>
    </row>
    <row r="1382" customFormat="false" ht="14.25" hidden="false" customHeight="false" outlineLevel="0" collapsed="false">
      <c r="B1382" s="29"/>
      <c r="C1382" s="29"/>
      <c r="O1382" s="29"/>
      <c r="P1382" s="47"/>
      <c r="Q1382" s="29"/>
      <c r="T1382" s="29"/>
      <c r="U1382" s="47"/>
      <c r="V1382" s="16"/>
      <c r="W1382" s="47"/>
      <c r="X1382" s="29"/>
      <c r="Y1382" s="47"/>
      <c r="Z1382" s="47"/>
      <c r="AA1382" s="29"/>
      <c r="AB1382" s="47"/>
      <c r="AC1382" s="47"/>
      <c r="AD1382" s="29"/>
    </row>
    <row r="1383" customFormat="false" ht="14.25" hidden="false" customHeight="false" outlineLevel="0" collapsed="false">
      <c r="B1383" s="29"/>
      <c r="C1383" s="29"/>
      <c r="O1383" s="29"/>
      <c r="P1383" s="47"/>
      <c r="Q1383" s="29"/>
      <c r="T1383" s="29"/>
      <c r="U1383" s="47"/>
      <c r="V1383" s="16"/>
      <c r="W1383" s="47"/>
      <c r="X1383" s="29"/>
      <c r="Y1383" s="47"/>
      <c r="Z1383" s="47"/>
      <c r="AA1383" s="29"/>
      <c r="AB1383" s="47"/>
      <c r="AC1383" s="47"/>
      <c r="AD1383" s="29"/>
    </row>
    <row r="1384" customFormat="false" ht="14.25" hidden="false" customHeight="false" outlineLevel="0" collapsed="false">
      <c r="B1384" s="29"/>
      <c r="C1384" s="29"/>
      <c r="O1384" s="29"/>
      <c r="P1384" s="47"/>
      <c r="Q1384" s="29"/>
      <c r="T1384" s="29"/>
      <c r="U1384" s="47"/>
      <c r="V1384" s="16"/>
      <c r="W1384" s="47"/>
      <c r="X1384" s="29"/>
      <c r="Y1384" s="47"/>
      <c r="Z1384" s="47"/>
      <c r="AA1384" s="29"/>
      <c r="AB1384" s="47"/>
      <c r="AC1384" s="47"/>
      <c r="AD1384" s="29"/>
    </row>
    <row r="1385" customFormat="false" ht="14.25" hidden="false" customHeight="false" outlineLevel="0" collapsed="false">
      <c r="B1385" s="29"/>
      <c r="C1385" s="29"/>
      <c r="O1385" s="29"/>
      <c r="P1385" s="47"/>
      <c r="Q1385" s="29"/>
      <c r="T1385" s="29"/>
      <c r="U1385" s="47"/>
      <c r="V1385" s="16"/>
      <c r="W1385" s="47"/>
      <c r="X1385" s="29"/>
      <c r="Y1385" s="47"/>
      <c r="Z1385" s="47"/>
      <c r="AA1385" s="29"/>
      <c r="AB1385" s="47"/>
      <c r="AC1385" s="47"/>
      <c r="AD1385" s="29"/>
    </row>
    <row r="1386" customFormat="false" ht="14.25" hidden="false" customHeight="false" outlineLevel="0" collapsed="false">
      <c r="B1386" s="29"/>
      <c r="C1386" s="29"/>
      <c r="O1386" s="29"/>
      <c r="P1386" s="47"/>
      <c r="Q1386" s="29"/>
      <c r="T1386" s="29"/>
      <c r="U1386" s="47"/>
      <c r="V1386" s="16"/>
      <c r="W1386" s="47"/>
      <c r="X1386" s="29"/>
      <c r="Y1386" s="47"/>
      <c r="Z1386" s="47"/>
      <c r="AA1386" s="29"/>
      <c r="AB1386" s="47"/>
      <c r="AC1386" s="47"/>
      <c r="AD1386" s="29"/>
    </row>
    <row r="1387" customFormat="false" ht="14.25" hidden="false" customHeight="false" outlineLevel="0" collapsed="false">
      <c r="B1387" s="29"/>
      <c r="C1387" s="29"/>
      <c r="O1387" s="29"/>
      <c r="P1387" s="47"/>
      <c r="Q1387" s="29"/>
      <c r="T1387" s="29"/>
      <c r="U1387" s="47"/>
      <c r="V1387" s="16"/>
      <c r="W1387" s="47"/>
      <c r="X1387" s="29"/>
      <c r="Y1387" s="47"/>
      <c r="Z1387" s="47"/>
      <c r="AA1387" s="29"/>
      <c r="AB1387" s="47"/>
      <c r="AC1387" s="47"/>
      <c r="AD1387" s="29"/>
    </row>
    <row r="1388" customFormat="false" ht="14.25" hidden="false" customHeight="false" outlineLevel="0" collapsed="false">
      <c r="B1388" s="29"/>
      <c r="C1388" s="29"/>
      <c r="O1388" s="29"/>
      <c r="P1388" s="47"/>
      <c r="Q1388" s="29"/>
      <c r="T1388" s="29"/>
      <c r="U1388" s="47"/>
      <c r="V1388" s="16"/>
      <c r="W1388" s="47"/>
      <c r="X1388" s="29"/>
      <c r="Y1388" s="47"/>
      <c r="Z1388" s="47"/>
      <c r="AA1388" s="29"/>
      <c r="AB1388" s="47"/>
      <c r="AC1388" s="47"/>
      <c r="AD1388" s="29"/>
    </row>
    <row r="1389" customFormat="false" ht="14.25" hidden="false" customHeight="false" outlineLevel="0" collapsed="false">
      <c r="B1389" s="29"/>
      <c r="C1389" s="29"/>
      <c r="O1389" s="29"/>
      <c r="P1389" s="47"/>
      <c r="Q1389" s="29"/>
      <c r="T1389" s="29"/>
      <c r="U1389" s="47"/>
      <c r="V1389" s="16"/>
      <c r="W1389" s="47"/>
      <c r="X1389" s="29"/>
      <c r="Y1389" s="47"/>
      <c r="Z1389" s="47"/>
      <c r="AA1389" s="29"/>
      <c r="AB1389" s="47"/>
      <c r="AC1389" s="47"/>
      <c r="AD1389" s="29"/>
    </row>
    <row r="1390" customFormat="false" ht="14.25" hidden="false" customHeight="false" outlineLevel="0" collapsed="false">
      <c r="B1390" s="29"/>
      <c r="C1390" s="29"/>
      <c r="O1390" s="29"/>
      <c r="P1390" s="47"/>
      <c r="Q1390" s="29"/>
      <c r="T1390" s="29"/>
      <c r="U1390" s="47"/>
      <c r="V1390" s="16"/>
      <c r="W1390" s="47"/>
      <c r="X1390" s="29"/>
      <c r="Y1390" s="47"/>
      <c r="Z1390" s="47"/>
      <c r="AA1390" s="29"/>
      <c r="AB1390" s="47"/>
      <c r="AC1390" s="47"/>
      <c r="AD1390" s="29"/>
    </row>
    <row r="1391" customFormat="false" ht="14.25" hidden="false" customHeight="false" outlineLevel="0" collapsed="false">
      <c r="B1391" s="29"/>
      <c r="C1391" s="29"/>
      <c r="O1391" s="29"/>
      <c r="P1391" s="47"/>
      <c r="Q1391" s="29"/>
      <c r="T1391" s="29"/>
      <c r="U1391" s="47"/>
      <c r="V1391" s="16"/>
      <c r="W1391" s="47"/>
      <c r="X1391" s="29"/>
      <c r="Y1391" s="47"/>
      <c r="Z1391" s="47"/>
      <c r="AA1391" s="29"/>
      <c r="AB1391" s="47"/>
      <c r="AC1391" s="47"/>
      <c r="AD1391" s="29"/>
    </row>
    <row r="1392" customFormat="false" ht="14.25" hidden="false" customHeight="false" outlineLevel="0" collapsed="false">
      <c r="B1392" s="29"/>
      <c r="C1392" s="29"/>
      <c r="O1392" s="29"/>
      <c r="P1392" s="47"/>
      <c r="Q1392" s="29"/>
      <c r="T1392" s="29"/>
      <c r="U1392" s="47"/>
      <c r="V1392" s="16"/>
      <c r="W1392" s="47"/>
      <c r="X1392" s="29"/>
      <c r="Y1392" s="47"/>
      <c r="Z1392" s="47"/>
      <c r="AA1392" s="29"/>
      <c r="AB1392" s="47"/>
      <c r="AC1392" s="47"/>
      <c r="AD1392" s="29"/>
    </row>
    <row r="1393" customFormat="false" ht="14.25" hidden="false" customHeight="false" outlineLevel="0" collapsed="false">
      <c r="B1393" s="29"/>
      <c r="C1393" s="29"/>
      <c r="O1393" s="29"/>
      <c r="P1393" s="47"/>
      <c r="Q1393" s="29"/>
      <c r="T1393" s="29"/>
      <c r="U1393" s="47"/>
      <c r="V1393" s="16"/>
      <c r="W1393" s="47"/>
      <c r="X1393" s="29"/>
      <c r="Y1393" s="47"/>
      <c r="Z1393" s="47"/>
      <c r="AA1393" s="29"/>
      <c r="AB1393" s="47"/>
      <c r="AC1393" s="47"/>
      <c r="AD1393" s="29"/>
    </row>
    <row r="1394" customFormat="false" ht="14.25" hidden="false" customHeight="false" outlineLevel="0" collapsed="false">
      <c r="B1394" s="29"/>
      <c r="C1394" s="29"/>
      <c r="O1394" s="29"/>
      <c r="P1394" s="47"/>
      <c r="Q1394" s="29"/>
      <c r="T1394" s="29"/>
      <c r="U1394" s="47"/>
      <c r="V1394" s="16"/>
      <c r="W1394" s="47"/>
      <c r="X1394" s="29"/>
      <c r="Y1394" s="47"/>
      <c r="Z1394" s="47"/>
      <c r="AA1394" s="29"/>
      <c r="AB1394" s="47"/>
      <c r="AC1394" s="47"/>
      <c r="AD1394" s="29"/>
    </row>
    <row r="1395" customFormat="false" ht="14.25" hidden="false" customHeight="false" outlineLevel="0" collapsed="false">
      <c r="B1395" s="29"/>
      <c r="C1395" s="29"/>
      <c r="O1395" s="29"/>
      <c r="P1395" s="47"/>
      <c r="Q1395" s="29"/>
      <c r="T1395" s="29"/>
      <c r="U1395" s="47"/>
      <c r="V1395" s="16"/>
      <c r="W1395" s="47"/>
      <c r="X1395" s="29"/>
      <c r="Y1395" s="47"/>
      <c r="Z1395" s="47"/>
      <c r="AA1395" s="29"/>
      <c r="AB1395" s="47"/>
      <c r="AC1395" s="47"/>
      <c r="AD1395" s="29"/>
    </row>
    <row r="1396" customFormat="false" ht="14.25" hidden="false" customHeight="false" outlineLevel="0" collapsed="false">
      <c r="B1396" s="29"/>
      <c r="C1396" s="29"/>
      <c r="O1396" s="29"/>
      <c r="P1396" s="47"/>
      <c r="Q1396" s="29"/>
      <c r="T1396" s="29"/>
      <c r="U1396" s="47"/>
      <c r="V1396" s="16"/>
      <c r="W1396" s="47"/>
      <c r="X1396" s="29"/>
      <c r="Y1396" s="47"/>
      <c r="Z1396" s="47"/>
      <c r="AA1396" s="29"/>
      <c r="AB1396" s="47"/>
      <c r="AC1396" s="47"/>
      <c r="AD1396" s="29"/>
    </row>
    <row r="1397" customFormat="false" ht="14.25" hidden="false" customHeight="false" outlineLevel="0" collapsed="false">
      <c r="B1397" s="29"/>
      <c r="C1397" s="29"/>
      <c r="O1397" s="29"/>
      <c r="P1397" s="47"/>
      <c r="Q1397" s="29"/>
      <c r="T1397" s="29"/>
      <c r="U1397" s="47"/>
      <c r="V1397" s="16"/>
      <c r="W1397" s="47"/>
      <c r="X1397" s="29"/>
      <c r="Y1397" s="47"/>
      <c r="Z1397" s="47"/>
      <c r="AA1397" s="29"/>
      <c r="AB1397" s="47"/>
      <c r="AC1397" s="47"/>
      <c r="AD1397" s="29"/>
    </row>
    <row r="1398" customFormat="false" ht="14.25" hidden="false" customHeight="false" outlineLevel="0" collapsed="false">
      <c r="B1398" s="29"/>
      <c r="C1398" s="29"/>
      <c r="O1398" s="29"/>
      <c r="P1398" s="47"/>
      <c r="Q1398" s="29"/>
      <c r="T1398" s="29"/>
      <c r="U1398" s="47"/>
      <c r="V1398" s="16"/>
      <c r="W1398" s="47"/>
      <c r="X1398" s="29"/>
      <c r="Y1398" s="47"/>
      <c r="Z1398" s="47"/>
      <c r="AA1398" s="29"/>
      <c r="AB1398" s="47"/>
      <c r="AC1398" s="47"/>
      <c r="AD1398" s="29"/>
    </row>
    <row r="1399" customFormat="false" ht="14.25" hidden="false" customHeight="false" outlineLevel="0" collapsed="false">
      <c r="B1399" s="29"/>
      <c r="C1399" s="29"/>
      <c r="O1399" s="29"/>
      <c r="P1399" s="47"/>
      <c r="Q1399" s="29"/>
      <c r="T1399" s="29"/>
      <c r="U1399" s="47"/>
      <c r="V1399" s="16"/>
      <c r="W1399" s="47"/>
      <c r="X1399" s="29"/>
      <c r="Y1399" s="47"/>
      <c r="Z1399" s="47"/>
      <c r="AA1399" s="29"/>
      <c r="AB1399" s="47"/>
      <c r="AC1399" s="47"/>
      <c r="AD1399" s="29"/>
    </row>
    <row r="1400" customFormat="false" ht="14.25" hidden="false" customHeight="false" outlineLevel="0" collapsed="false">
      <c r="B1400" s="29"/>
      <c r="C1400" s="29"/>
      <c r="O1400" s="29"/>
      <c r="P1400" s="47"/>
      <c r="Q1400" s="29"/>
      <c r="T1400" s="29"/>
      <c r="U1400" s="47"/>
      <c r="V1400" s="16"/>
      <c r="W1400" s="47"/>
      <c r="X1400" s="29"/>
      <c r="Y1400" s="47"/>
      <c r="Z1400" s="47"/>
      <c r="AA1400" s="29"/>
      <c r="AB1400" s="47"/>
      <c r="AC1400" s="47"/>
      <c r="AD1400" s="29"/>
    </row>
    <row r="1401" customFormat="false" ht="14.25" hidden="false" customHeight="false" outlineLevel="0" collapsed="false">
      <c r="B1401" s="29"/>
      <c r="C1401" s="29"/>
      <c r="O1401" s="29"/>
      <c r="P1401" s="47"/>
      <c r="Q1401" s="29"/>
      <c r="T1401" s="29"/>
      <c r="U1401" s="47"/>
      <c r="V1401" s="16"/>
      <c r="W1401" s="47"/>
      <c r="X1401" s="29"/>
      <c r="Y1401" s="47"/>
      <c r="Z1401" s="47"/>
      <c r="AA1401" s="29"/>
      <c r="AB1401" s="47"/>
      <c r="AC1401" s="47"/>
      <c r="AD1401" s="29"/>
    </row>
    <row r="1402" customFormat="false" ht="14.25" hidden="false" customHeight="false" outlineLevel="0" collapsed="false">
      <c r="B1402" s="29"/>
      <c r="C1402" s="29"/>
      <c r="O1402" s="29"/>
      <c r="P1402" s="47"/>
      <c r="Q1402" s="29"/>
      <c r="T1402" s="29"/>
      <c r="U1402" s="47"/>
      <c r="V1402" s="16"/>
      <c r="W1402" s="47"/>
      <c r="X1402" s="29"/>
      <c r="Y1402" s="47"/>
      <c r="Z1402" s="47"/>
      <c r="AA1402" s="29"/>
      <c r="AB1402" s="47"/>
      <c r="AC1402" s="47"/>
      <c r="AD1402" s="29"/>
    </row>
    <row r="1403" customFormat="false" ht="14.25" hidden="false" customHeight="false" outlineLevel="0" collapsed="false">
      <c r="B1403" s="29"/>
      <c r="C1403" s="29"/>
      <c r="O1403" s="29"/>
      <c r="P1403" s="47"/>
      <c r="Q1403" s="29"/>
      <c r="T1403" s="29"/>
      <c r="U1403" s="47"/>
      <c r="V1403" s="16"/>
      <c r="W1403" s="47"/>
      <c r="X1403" s="29"/>
      <c r="Y1403" s="47"/>
      <c r="Z1403" s="47"/>
      <c r="AA1403" s="29"/>
      <c r="AB1403" s="47"/>
      <c r="AC1403" s="47"/>
      <c r="AD1403" s="29"/>
    </row>
    <row r="1404" customFormat="false" ht="14.25" hidden="false" customHeight="false" outlineLevel="0" collapsed="false">
      <c r="B1404" s="29"/>
      <c r="C1404" s="29"/>
      <c r="O1404" s="29"/>
      <c r="P1404" s="47"/>
      <c r="Q1404" s="29"/>
      <c r="T1404" s="29"/>
      <c r="U1404" s="47"/>
      <c r="V1404" s="16"/>
      <c r="W1404" s="47"/>
      <c r="X1404" s="29"/>
      <c r="Y1404" s="47"/>
      <c r="Z1404" s="47"/>
      <c r="AA1404" s="29"/>
      <c r="AB1404" s="47"/>
      <c r="AC1404" s="47"/>
      <c r="AD1404" s="29"/>
    </row>
    <row r="1405" customFormat="false" ht="14.25" hidden="false" customHeight="false" outlineLevel="0" collapsed="false">
      <c r="B1405" s="29"/>
      <c r="C1405" s="29"/>
      <c r="O1405" s="29"/>
      <c r="P1405" s="47"/>
      <c r="Q1405" s="29"/>
      <c r="T1405" s="29"/>
      <c r="U1405" s="47"/>
      <c r="V1405" s="16"/>
      <c r="W1405" s="47"/>
      <c r="X1405" s="29"/>
      <c r="Y1405" s="47"/>
      <c r="Z1405" s="47"/>
      <c r="AA1405" s="29"/>
      <c r="AB1405" s="47"/>
      <c r="AC1405" s="47"/>
      <c r="AD1405" s="29"/>
    </row>
    <row r="1406" customFormat="false" ht="14.25" hidden="false" customHeight="false" outlineLevel="0" collapsed="false">
      <c r="B1406" s="29"/>
      <c r="C1406" s="29"/>
      <c r="O1406" s="29"/>
      <c r="P1406" s="47"/>
      <c r="Q1406" s="29"/>
      <c r="T1406" s="29"/>
      <c r="U1406" s="47"/>
      <c r="V1406" s="16"/>
      <c r="W1406" s="47"/>
      <c r="X1406" s="29"/>
      <c r="Y1406" s="47"/>
      <c r="Z1406" s="47"/>
      <c r="AA1406" s="29"/>
      <c r="AB1406" s="47"/>
      <c r="AC1406" s="47"/>
      <c r="AD1406" s="29"/>
    </row>
    <row r="1407" customFormat="false" ht="14.25" hidden="false" customHeight="false" outlineLevel="0" collapsed="false">
      <c r="B1407" s="29"/>
      <c r="C1407" s="29"/>
      <c r="O1407" s="29"/>
      <c r="P1407" s="47"/>
      <c r="Q1407" s="29"/>
      <c r="T1407" s="29"/>
      <c r="U1407" s="47"/>
      <c r="V1407" s="16"/>
      <c r="W1407" s="47"/>
      <c r="X1407" s="29"/>
      <c r="Y1407" s="47"/>
      <c r="Z1407" s="47"/>
      <c r="AA1407" s="29"/>
      <c r="AB1407" s="47"/>
      <c r="AC1407" s="47"/>
      <c r="AD1407" s="29"/>
    </row>
    <row r="1408" customFormat="false" ht="14.25" hidden="false" customHeight="false" outlineLevel="0" collapsed="false">
      <c r="B1408" s="29"/>
      <c r="C1408" s="29"/>
      <c r="O1408" s="29"/>
      <c r="P1408" s="47"/>
      <c r="Q1408" s="29"/>
      <c r="T1408" s="29"/>
      <c r="U1408" s="47"/>
      <c r="V1408" s="16"/>
      <c r="W1408" s="47"/>
      <c r="X1408" s="29"/>
      <c r="Y1408" s="47"/>
      <c r="Z1408" s="47"/>
      <c r="AA1408" s="29"/>
      <c r="AB1408" s="47"/>
      <c r="AC1408" s="47"/>
      <c r="AD1408" s="29"/>
    </row>
    <row r="1409" customFormat="false" ht="14.25" hidden="false" customHeight="false" outlineLevel="0" collapsed="false">
      <c r="B1409" s="29"/>
      <c r="C1409" s="29"/>
      <c r="O1409" s="29"/>
      <c r="P1409" s="47"/>
      <c r="Q1409" s="29"/>
      <c r="T1409" s="29"/>
      <c r="U1409" s="47"/>
      <c r="V1409" s="16"/>
      <c r="W1409" s="47"/>
      <c r="X1409" s="29"/>
      <c r="Y1409" s="47"/>
      <c r="Z1409" s="47"/>
      <c r="AA1409" s="29"/>
      <c r="AB1409" s="47"/>
      <c r="AC1409" s="47"/>
      <c r="AD1409" s="29"/>
    </row>
    <row r="1410" customFormat="false" ht="14.25" hidden="false" customHeight="false" outlineLevel="0" collapsed="false">
      <c r="B1410" s="29"/>
      <c r="C1410" s="29"/>
      <c r="O1410" s="29"/>
      <c r="P1410" s="47"/>
      <c r="Q1410" s="29"/>
      <c r="T1410" s="29"/>
      <c r="U1410" s="47"/>
      <c r="V1410" s="16"/>
      <c r="W1410" s="47"/>
      <c r="X1410" s="29"/>
      <c r="Y1410" s="47"/>
      <c r="Z1410" s="47"/>
      <c r="AA1410" s="29"/>
      <c r="AB1410" s="47"/>
      <c r="AC1410" s="47"/>
      <c r="AD1410" s="29"/>
    </row>
    <row r="1411" customFormat="false" ht="14.25" hidden="false" customHeight="false" outlineLevel="0" collapsed="false">
      <c r="B1411" s="29"/>
      <c r="C1411" s="29"/>
      <c r="O1411" s="29"/>
      <c r="P1411" s="47"/>
      <c r="Q1411" s="29"/>
      <c r="T1411" s="29"/>
      <c r="U1411" s="47"/>
      <c r="V1411" s="16"/>
      <c r="W1411" s="47"/>
      <c r="X1411" s="29"/>
      <c r="Y1411" s="47"/>
      <c r="Z1411" s="47"/>
      <c r="AA1411" s="29"/>
      <c r="AB1411" s="47"/>
      <c r="AC1411" s="47"/>
      <c r="AD1411" s="29"/>
    </row>
    <row r="1412" customFormat="false" ht="14.25" hidden="false" customHeight="false" outlineLevel="0" collapsed="false">
      <c r="B1412" s="29"/>
      <c r="C1412" s="29"/>
      <c r="O1412" s="29"/>
      <c r="P1412" s="47"/>
      <c r="Q1412" s="29"/>
      <c r="T1412" s="29"/>
      <c r="U1412" s="47"/>
      <c r="V1412" s="16"/>
      <c r="W1412" s="47"/>
      <c r="X1412" s="29"/>
      <c r="Y1412" s="47"/>
      <c r="Z1412" s="47"/>
      <c r="AA1412" s="29"/>
      <c r="AB1412" s="47"/>
      <c r="AC1412" s="47"/>
      <c r="AD1412" s="29"/>
    </row>
    <row r="1413" customFormat="false" ht="14.25" hidden="false" customHeight="false" outlineLevel="0" collapsed="false">
      <c r="B1413" s="29"/>
      <c r="C1413" s="29"/>
      <c r="O1413" s="29"/>
      <c r="P1413" s="47"/>
      <c r="Q1413" s="29"/>
      <c r="T1413" s="29"/>
      <c r="U1413" s="47"/>
      <c r="V1413" s="16"/>
      <c r="W1413" s="47"/>
      <c r="X1413" s="29"/>
      <c r="Y1413" s="47"/>
      <c r="Z1413" s="47"/>
      <c r="AA1413" s="29"/>
      <c r="AB1413" s="47"/>
      <c r="AC1413" s="47"/>
      <c r="AD1413" s="29"/>
    </row>
    <row r="1414" customFormat="false" ht="14.25" hidden="false" customHeight="false" outlineLevel="0" collapsed="false">
      <c r="B1414" s="29"/>
      <c r="C1414" s="29"/>
      <c r="O1414" s="29"/>
      <c r="P1414" s="47"/>
      <c r="Q1414" s="29"/>
      <c r="T1414" s="29"/>
      <c r="U1414" s="47"/>
      <c r="V1414" s="16"/>
      <c r="W1414" s="47"/>
      <c r="X1414" s="29"/>
      <c r="Y1414" s="47"/>
      <c r="Z1414" s="47"/>
      <c r="AA1414" s="29"/>
      <c r="AB1414" s="47"/>
      <c r="AC1414" s="47"/>
      <c r="AD1414" s="29"/>
    </row>
    <row r="1415" customFormat="false" ht="14.25" hidden="false" customHeight="false" outlineLevel="0" collapsed="false">
      <c r="B1415" s="29"/>
      <c r="C1415" s="29"/>
      <c r="O1415" s="29"/>
      <c r="P1415" s="47"/>
      <c r="Q1415" s="29"/>
      <c r="T1415" s="29"/>
      <c r="U1415" s="47"/>
      <c r="V1415" s="16"/>
      <c r="W1415" s="47"/>
      <c r="X1415" s="29"/>
      <c r="Y1415" s="47"/>
      <c r="Z1415" s="47"/>
      <c r="AA1415" s="29"/>
      <c r="AB1415" s="47"/>
      <c r="AC1415" s="47"/>
      <c r="AD1415" s="29"/>
    </row>
    <row r="1416" customFormat="false" ht="14.25" hidden="false" customHeight="false" outlineLevel="0" collapsed="false">
      <c r="B1416" s="29"/>
      <c r="C1416" s="29"/>
      <c r="O1416" s="29"/>
      <c r="P1416" s="47"/>
      <c r="Q1416" s="29"/>
      <c r="T1416" s="29"/>
      <c r="U1416" s="47"/>
      <c r="V1416" s="16"/>
      <c r="W1416" s="47"/>
      <c r="X1416" s="29"/>
      <c r="Y1416" s="47"/>
      <c r="Z1416" s="47"/>
      <c r="AA1416" s="29"/>
      <c r="AB1416" s="47"/>
      <c r="AC1416" s="47"/>
      <c r="AD1416" s="29"/>
    </row>
    <row r="1417" customFormat="false" ht="14.25" hidden="false" customHeight="false" outlineLevel="0" collapsed="false">
      <c r="B1417" s="29"/>
      <c r="C1417" s="29"/>
      <c r="O1417" s="29"/>
      <c r="P1417" s="47"/>
      <c r="Q1417" s="29"/>
      <c r="T1417" s="29"/>
      <c r="U1417" s="47"/>
      <c r="V1417" s="16"/>
      <c r="W1417" s="47"/>
      <c r="X1417" s="29"/>
      <c r="Y1417" s="47"/>
      <c r="Z1417" s="47"/>
      <c r="AA1417" s="29"/>
      <c r="AB1417" s="47"/>
      <c r="AC1417" s="47"/>
      <c r="AD1417" s="29"/>
    </row>
    <row r="1418" customFormat="false" ht="14.25" hidden="false" customHeight="false" outlineLevel="0" collapsed="false">
      <c r="B1418" s="29"/>
      <c r="C1418" s="29"/>
      <c r="O1418" s="29"/>
      <c r="P1418" s="47"/>
      <c r="Q1418" s="29"/>
      <c r="T1418" s="29"/>
      <c r="U1418" s="47"/>
      <c r="V1418" s="16"/>
      <c r="W1418" s="47"/>
      <c r="X1418" s="29"/>
      <c r="Y1418" s="47"/>
      <c r="Z1418" s="47"/>
      <c r="AA1418" s="29"/>
      <c r="AB1418" s="47"/>
      <c r="AC1418" s="47"/>
      <c r="AD1418" s="29"/>
    </row>
    <row r="1419" customFormat="false" ht="14.25" hidden="false" customHeight="false" outlineLevel="0" collapsed="false">
      <c r="B1419" s="29"/>
      <c r="C1419" s="29"/>
      <c r="O1419" s="29"/>
      <c r="P1419" s="47"/>
      <c r="Q1419" s="29"/>
      <c r="T1419" s="29"/>
      <c r="U1419" s="47"/>
      <c r="V1419" s="16"/>
      <c r="W1419" s="47"/>
      <c r="X1419" s="29"/>
      <c r="Y1419" s="47"/>
      <c r="Z1419" s="47"/>
      <c r="AA1419" s="29"/>
      <c r="AB1419" s="47"/>
      <c r="AC1419" s="47"/>
      <c r="AD1419" s="29"/>
    </row>
    <row r="1420" customFormat="false" ht="14.25" hidden="false" customHeight="false" outlineLevel="0" collapsed="false">
      <c r="B1420" s="29"/>
      <c r="C1420" s="29"/>
      <c r="O1420" s="29"/>
      <c r="P1420" s="47"/>
      <c r="Q1420" s="29"/>
      <c r="T1420" s="29"/>
      <c r="U1420" s="47"/>
      <c r="V1420" s="16"/>
      <c r="W1420" s="47"/>
      <c r="X1420" s="29"/>
      <c r="Y1420" s="47"/>
      <c r="Z1420" s="47"/>
      <c r="AA1420" s="29"/>
      <c r="AB1420" s="47"/>
      <c r="AC1420" s="47"/>
      <c r="AD1420" s="29"/>
    </row>
    <row r="1421" customFormat="false" ht="14.25" hidden="false" customHeight="false" outlineLevel="0" collapsed="false">
      <c r="B1421" s="29"/>
      <c r="C1421" s="29"/>
      <c r="O1421" s="29"/>
      <c r="P1421" s="47"/>
      <c r="Q1421" s="29"/>
      <c r="T1421" s="29"/>
      <c r="U1421" s="47"/>
      <c r="V1421" s="16"/>
      <c r="W1421" s="47"/>
      <c r="X1421" s="29"/>
      <c r="Y1421" s="47"/>
      <c r="Z1421" s="47"/>
      <c r="AA1421" s="29"/>
      <c r="AB1421" s="47"/>
      <c r="AC1421" s="47"/>
      <c r="AD1421" s="29"/>
    </row>
    <row r="1422" customFormat="false" ht="14.25" hidden="false" customHeight="false" outlineLevel="0" collapsed="false">
      <c r="B1422" s="29"/>
      <c r="C1422" s="29"/>
      <c r="O1422" s="29"/>
      <c r="P1422" s="47"/>
      <c r="Q1422" s="29"/>
      <c r="T1422" s="29"/>
      <c r="U1422" s="47"/>
      <c r="V1422" s="16"/>
      <c r="W1422" s="47"/>
      <c r="X1422" s="29"/>
      <c r="Y1422" s="47"/>
      <c r="Z1422" s="47"/>
      <c r="AA1422" s="29"/>
      <c r="AB1422" s="47"/>
      <c r="AC1422" s="47"/>
      <c r="AD1422" s="29"/>
    </row>
    <row r="1423" customFormat="false" ht="14.25" hidden="false" customHeight="false" outlineLevel="0" collapsed="false">
      <c r="B1423" s="29"/>
      <c r="C1423" s="29"/>
      <c r="O1423" s="29"/>
      <c r="P1423" s="47"/>
      <c r="Q1423" s="29"/>
      <c r="T1423" s="29"/>
      <c r="U1423" s="47"/>
      <c r="V1423" s="16"/>
      <c r="W1423" s="47"/>
      <c r="X1423" s="29"/>
      <c r="Y1423" s="47"/>
      <c r="Z1423" s="47"/>
      <c r="AA1423" s="29"/>
      <c r="AB1423" s="47"/>
      <c r="AC1423" s="47"/>
      <c r="AD1423" s="29"/>
    </row>
    <row r="1424" customFormat="false" ht="14.25" hidden="false" customHeight="false" outlineLevel="0" collapsed="false">
      <c r="B1424" s="29"/>
      <c r="C1424" s="29"/>
      <c r="O1424" s="29"/>
      <c r="P1424" s="47"/>
      <c r="Q1424" s="29"/>
      <c r="T1424" s="29"/>
      <c r="U1424" s="47"/>
      <c r="V1424" s="16"/>
      <c r="W1424" s="47"/>
      <c r="X1424" s="29"/>
      <c r="Y1424" s="47"/>
      <c r="Z1424" s="47"/>
      <c r="AA1424" s="29"/>
      <c r="AB1424" s="47"/>
      <c r="AC1424" s="47"/>
      <c r="AD1424" s="29"/>
    </row>
    <row r="1425" customFormat="false" ht="14.25" hidden="false" customHeight="false" outlineLevel="0" collapsed="false">
      <c r="B1425" s="29"/>
      <c r="C1425" s="29"/>
      <c r="O1425" s="29"/>
      <c r="P1425" s="47"/>
      <c r="Q1425" s="29"/>
      <c r="T1425" s="29"/>
      <c r="U1425" s="47"/>
      <c r="V1425" s="16"/>
      <c r="W1425" s="47"/>
      <c r="X1425" s="29"/>
      <c r="Y1425" s="47"/>
      <c r="Z1425" s="47"/>
      <c r="AA1425" s="29"/>
      <c r="AB1425" s="47"/>
      <c r="AC1425" s="47"/>
      <c r="AD1425" s="29"/>
    </row>
    <row r="1426" customFormat="false" ht="14.25" hidden="false" customHeight="false" outlineLevel="0" collapsed="false">
      <c r="B1426" s="29"/>
      <c r="C1426" s="29"/>
      <c r="O1426" s="29"/>
      <c r="P1426" s="47"/>
      <c r="Q1426" s="29"/>
      <c r="T1426" s="29"/>
      <c r="U1426" s="47"/>
      <c r="V1426" s="16"/>
      <c r="W1426" s="47"/>
      <c r="X1426" s="29"/>
      <c r="Y1426" s="47"/>
      <c r="Z1426" s="47"/>
      <c r="AA1426" s="29"/>
      <c r="AB1426" s="47"/>
      <c r="AC1426" s="47"/>
      <c r="AD1426" s="29"/>
    </row>
    <row r="1427" customFormat="false" ht="14.25" hidden="false" customHeight="false" outlineLevel="0" collapsed="false">
      <c r="B1427" s="29"/>
      <c r="C1427" s="29"/>
      <c r="O1427" s="29"/>
      <c r="P1427" s="47"/>
      <c r="Q1427" s="29"/>
      <c r="T1427" s="29"/>
      <c r="U1427" s="47"/>
      <c r="V1427" s="16"/>
      <c r="W1427" s="47"/>
      <c r="X1427" s="29"/>
      <c r="Y1427" s="47"/>
      <c r="Z1427" s="47"/>
      <c r="AA1427" s="29"/>
      <c r="AB1427" s="47"/>
      <c r="AC1427" s="47"/>
      <c r="AD1427" s="29"/>
    </row>
    <row r="1428" customFormat="false" ht="14.25" hidden="false" customHeight="false" outlineLevel="0" collapsed="false">
      <c r="B1428" s="29"/>
      <c r="C1428" s="29"/>
      <c r="O1428" s="29"/>
      <c r="P1428" s="47"/>
      <c r="Q1428" s="29"/>
      <c r="T1428" s="29"/>
      <c r="U1428" s="47"/>
      <c r="V1428" s="16"/>
      <c r="W1428" s="47"/>
      <c r="X1428" s="29"/>
      <c r="Y1428" s="47"/>
      <c r="Z1428" s="47"/>
      <c r="AA1428" s="29"/>
      <c r="AB1428" s="47"/>
      <c r="AC1428" s="47"/>
      <c r="AD1428" s="29"/>
    </row>
    <row r="1429" customFormat="false" ht="14.25" hidden="false" customHeight="false" outlineLevel="0" collapsed="false">
      <c r="B1429" s="29"/>
      <c r="C1429" s="29"/>
      <c r="O1429" s="29"/>
      <c r="P1429" s="47"/>
      <c r="Q1429" s="29"/>
      <c r="T1429" s="29"/>
      <c r="U1429" s="47"/>
      <c r="V1429" s="16"/>
      <c r="W1429" s="47"/>
      <c r="X1429" s="29"/>
      <c r="Y1429" s="47"/>
      <c r="Z1429" s="47"/>
      <c r="AA1429" s="29"/>
      <c r="AB1429" s="47"/>
      <c r="AC1429" s="47"/>
      <c r="AD1429" s="29"/>
    </row>
    <row r="1430" customFormat="false" ht="14.25" hidden="false" customHeight="false" outlineLevel="0" collapsed="false">
      <c r="B1430" s="29"/>
      <c r="C1430" s="29"/>
      <c r="O1430" s="29"/>
      <c r="P1430" s="47"/>
      <c r="Q1430" s="29"/>
      <c r="T1430" s="29"/>
      <c r="U1430" s="47"/>
      <c r="V1430" s="16"/>
      <c r="W1430" s="47"/>
      <c r="X1430" s="29"/>
      <c r="Y1430" s="47"/>
      <c r="Z1430" s="47"/>
      <c r="AA1430" s="29"/>
      <c r="AB1430" s="47"/>
      <c r="AC1430" s="47"/>
      <c r="AD1430" s="29"/>
    </row>
    <row r="1431" customFormat="false" ht="14.25" hidden="false" customHeight="false" outlineLevel="0" collapsed="false">
      <c r="B1431" s="29"/>
      <c r="C1431" s="29"/>
      <c r="O1431" s="29"/>
      <c r="P1431" s="47"/>
      <c r="Q1431" s="29"/>
      <c r="T1431" s="29"/>
      <c r="U1431" s="47"/>
      <c r="V1431" s="16"/>
      <c r="W1431" s="47"/>
      <c r="X1431" s="29"/>
      <c r="Y1431" s="47"/>
      <c r="Z1431" s="47"/>
      <c r="AA1431" s="29"/>
      <c r="AB1431" s="47"/>
      <c r="AC1431" s="47"/>
      <c r="AD1431" s="29"/>
    </row>
    <row r="1432" customFormat="false" ht="14.25" hidden="false" customHeight="false" outlineLevel="0" collapsed="false">
      <c r="B1432" s="29"/>
      <c r="C1432" s="29"/>
      <c r="O1432" s="29"/>
      <c r="P1432" s="47"/>
      <c r="Q1432" s="29"/>
      <c r="T1432" s="29"/>
      <c r="U1432" s="47"/>
      <c r="V1432" s="16"/>
      <c r="W1432" s="47"/>
      <c r="X1432" s="29"/>
      <c r="Y1432" s="47"/>
      <c r="Z1432" s="47"/>
      <c r="AA1432" s="29"/>
      <c r="AB1432" s="47"/>
      <c r="AC1432" s="47"/>
      <c r="AD1432" s="29"/>
    </row>
    <row r="1433" customFormat="false" ht="14.25" hidden="false" customHeight="false" outlineLevel="0" collapsed="false">
      <c r="B1433" s="29"/>
      <c r="C1433" s="29"/>
      <c r="O1433" s="29"/>
      <c r="P1433" s="47"/>
      <c r="Q1433" s="29"/>
      <c r="T1433" s="29"/>
      <c r="U1433" s="47"/>
      <c r="V1433" s="16"/>
      <c r="W1433" s="47"/>
      <c r="X1433" s="29"/>
      <c r="Y1433" s="47"/>
      <c r="Z1433" s="47"/>
      <c r="AA1433" s="29"/>
      <c r="AB1433" s="47"/>
      <c r="AC1433" s="47"/>
      <c r="AD1433" s="29"/>
    </row>
    <row r="1434" customFormat="false" ht="14.25" hidden="false" customHeight="false" outlineLevel="0" collapsed="false">
      <c r="B1434" s="29"/>
      <c r="C1434" s="29"/>
      <c r="O1434" s="29"/>
      <c r="P1434" s="47"/>
      <c r="Q1434" s="29"/>
      <c r="T1434" s="29"/>
      <c r="U1434" s="47"/>
      <c r="V1434" s="16"/>
      <c r="W1434" s="47"/>
      <c r="X1434" s="29"/>
      <c r="Y1434" s="47"/>
      <c r="Z1434" s="47"/>
      <c r="AA1434" s="29"/>
      <c r="AB1434" s="47"/>
      <c r="AC1434" s="47"/>
      <c r="AD1434" s="29"/>
    </row>
    <row r="1435" customFormat="false" ht="14.25" hidden="false" customHeight="false" outlineLevel="0" collapsed="false">
      <c r="B1435" s="29"/>
      <c r="C1435" s="29"/>
      <c r="O1435" s="29"/>
      <c r="P1435" s="47"/>
      <c r="Q1435" s="29"/>
      <c r="T1435" s="29"/>
      <c r="U1435" s="47"/>
      <c r="V1435" s="16"/>
      <c r="W1435" s="47"/>
      <c r="X1435" s="29"/>
      <c r="Y1435" s="47"/>
      <c r="Z1435" s="47"/>
      <c r="AA1435" s="29"/>
      <c r="AB1435" s="47"/>
      <c r="AC1435" s="47"/>
      <c r="AD1435" s="29"/>
    </row>
    <row r="1436" customFormat="false" ht="14.25" hidden="false" customHeight="false" outlineLevel="0" collapsed="false">
      <c r="B1436" s="29"/>
      <c r="C1436" s="29"/>
      <c r="O1436" s="29"/>
      <c r="P1436" s="47"/>
      <c r="Q1436" s="29"/>
      <c r="T1436" s="29"/>
      <c r="U1436" s="47"/>
      <c r="V1436" s="16"/>
      <c r="W1436" s="47"/>
      <c r="X1436" s="29"/>
      <c r="Y1436" s="47"/>
      <c r="Z1436" s="47"/>
      <c r="AA1436" s="29"/>
      <c r="AB1436" s="47"/>
      <c r="AC1436" s="47"/>
      <c r="AD1436" s="29"/>
    </row>
    <row r="1437" customFormat="false" ht="14.25" hidden="false" customHeight="false" outlineLevel="0" collapsed="false">
      <c r="B1437" s="29"/>
      <c r="C1437" s="29"/>
      <c r="O1437" s="29"/>
      <c r="P1437" s="47"/>
      <c r="Q1437" s="29"/>
      <c r="T1437" s="29"/>
      <c r="U1437" s="47"/>
      <c r="V1437" s="16"/>
      <c r="W1437" s="47"/>
      <c r="X1437" s="29"/>
      <c r="Y1437" s="47"/>
      <c r="Z1437" s="47"/>
      <c r="AA1437" s="29"/>
      <c r="AB1437" s="47"/>
      <c r="AC1437" s="47"/>
      <c r="AD1437" s="29"/>
    </row>
    <row r="1438" customFormat="false" ht="14.25" hidden="false" customHeight="false" outlineLevel="0" collapsed="false">
      <c r="B1438" s="29"/>
      <c r="C1438" s="29"/>
      <c r="O1438" s="29"/>
      <c r="P1438" s="47"/>
      <c r="Q1438" s="29"/>
      <c r="T1438" s="29"/>
      <c r="U1438" s="47"/>
      <c r="V1438" s="16"/>
      <c r="W1438" s="47"/>
      <c r="X1438" s="29"/>
      <c r="Y1438" s="47"/>
      <c r="Z1438" s="47"/>
      <c r="AA1438" s="29"/>
      <c r="AB1438" s="47"/>
      <c r="AC1438" s="47"/>
      <c r="AD1438" s="29"/>
    </row>
    <row r="1439" customFormat="false" ht="14.25" hidden="false" customHeight="false" outlineLevel="0" collapsed="false">
      <c r="B1439" s="29"/>
      <c r="C1439" s="29"/>
      <c r="O1439" s="29"/>
      <c r="P1439" s="47"/>
      <c r="Q1439" s="29"/>
      <c r="T1439" s="29"/>
      <c r="U1439" s="47"/>
      <c r="V1439" s="16"/>
      <c r="W1439" s="47"/>
      <c r="X1439" s="29"/>
      <c r="Y1439" s="47"/>
      <c r="Z1439" s="47"/>
      <c r="AA1439" s="29"/>
      <c r="AB1439" s="47"/>
      <c r="AC1439" s="47"/>
      <c r="AD1439" s="29"/>
    </row>
    <row r="1440" customFormat="false" ht="14.25" hidden="false" customHeight="false" outlineLevel="0" collapsed="false">
      <c r="B1440" s="29"/>
      <c r="C1440" s="29"/>
      <c r="O1440" s="29"/>
      <c r="P1440" s="47"/>
      <c r="Q1440" s="29"/>
      <c r="T1440" s="29"/>
      <c r="U1440" s="47"/>
      <c r="V1440" s="16"/>
      <c r="W1440" s="47"/>
      <c r="X1440" s="29"/>
      <c r="Y1440" s="47"/>
      <c r="Z1440" s="47"/>
      <c r="AA1440" s="29"/>
      <c r="AB1440" s="47"/>
      <c r="AC1440" s="47"/>
      <c r="AD1440" s="29"/>
    </row>
    <row r="1441" customFormat="false" ht="14.25" hidden="false" customHeight="false" outlineLevel="0" collapsed="false">
      <c r="B1441" s="29"/>
      <c r="C1441" s="29"/>
      <c r="O1441" s="29"/>
      <c r="P1441" s="47"/>
      <c r="Q1441" s="29"/>
      <c r="T1441" s="29"/>
      <c r="U1441" s="47"/>
      <c r="V1441" s="16"/>
      <c r="W1441" s="47"/>
      <c r="X1441" s="29"/>
      <c r="Y1441" s="47"/>
      <c r="Z1441" s="47"/>
      <c r="AA1441" s="29"/>
      <c r="AB1441" s="47"/>
      <c r="AC1441" s="47"/>
      <c r="AD1441" s="29"/>
    </row>
    <row r="1442" customFormat="false" ht="14.25" hidden="false" customHeight="false" outlineLevel="0" collapsed="false">
      <c r="B1442" s="29"/>
      <c r="C1442" s="29"/>
      <c r="O1442" s="29"/>
      <c r="P1442" s="47"/>
      <c r="Q1442" s="29"/>
      <c r="T1442" s="29"/>
      <c r="U1442" s="47"/>
      <c r="V1442" s="16"/>
      <c r="W1442" s="47"/>
      <c r="X1442" s="29"/>
      <c r="Y1442" s="47"/>
      <c r="Z1442" s="47"/>
      <c r="AA1442" s="29"/>
      <c r="AB1442" s="47"/>
      <c r="AC1442" s="47"/>
      <c r="AD1442" s="29"/>
    </row>
    <row r="1443" customFormat="false" ht="14.25" hidden="false" customHeight="false" outlineLevel="0" collapsed="false">
      <c r="B1443" s="29"/>
      <c r="C1443" s="29"/>
      <c r="O1443" s="29"/>
      <c r="P1443" s="47"/>
      <c r="Q1443" s="29"/>
      <c r="T1443" s="29"/>
      <c r="U1443" s="47"/>
      <c r="V1443" s="16"/>
      <c r="W1443" s="47"/>
      <c r="X1443" s="29"/>
      <c r="Y1443" s="47"/>
      <c r="Z1443" s="47"/>
      <c r="AA1443" s="29"/>
      <c r="AB1443" s="47"/>
      <c r="AC1443" s="47"/>
      <c r="AD1443" s="29"/>
    </row>
    <row r="1444" customFormat="false" ht="14.25" hidden="false" customHeight="false" outlineLevel="0" collapsed="false">
      <c r="B1444" s="29"/>
      <c r="C1444" s="29"/>
      <c r="O1444" s="29"/>
      <c r="P1444" s="47"/>
      <c r="Q1444" s="29"/>
      <c r="T1444" s="29"/>
      <c r="U1444" s="47"/>
      <c r="V1444" s="16"/>
      <c r="W1444" s="47"/>
      <c r="X1444" s="29"/>
      <c r="Y1444" s="47"/>
      <c r="Z1444" s="47"/>
      <c r="AA1444" s="29"/>
      <c r="AB1444" s="47"/>
      <c r="AC1444" s="47"/>
      <c r="AD1444" s="29"/>
    </row>
    <row r="1445" customFormat="false" ht="14.25" hidden="false" customHeight="false" outlineLevel="0" collapsed="false">
      <c r="B1445" s="29"/>
      <c r="C1445" s="29"/>
      <c r="O1445" s="29"/>
      <c r="P1445" s="47"/>
      <c r="Q1445" s="29"/>
      <c r="T1445" s="29"/>
      <c r="U1445" s="47"/>
      <c r="V1445" s="16"/>
      <c r="W1445" s="47"/>
      <c r="X1445" s="29"/>
      <c r="Y1445" s="47"/>
      <c r="Z1445" s="47"/>
      <c r="AA1445" s="29"/>
      <c r="AB1445" s="47"/>
      <c r="AC1445" s="47"/>
      <c r="AD1445" s="29"/>
    </row>
    <row r="1446" customFormat="false" ht="14.25" hidden="false" customHeight="false" outlineLevel="0" collapsed="false">
      <c r="B1446" s="29"/>
      <c r="C1446" s="29"/>
      <c r="O1446" s="29"/>
      <c r="P1446" s="47"/>
      <c r="Q1446" s="29"/>
      <c r="T1446" s="29"/>
      <c r="U1446" s="47"/>
      <c r="V1446" s="16"/>
      <c r="W1446" s="47"/>
      <c r="X1446" s="29"/>
      <c r="Y1446" s="47"/>
      <c r="Z1446" s="47"/>
      <c r="AA1446" s="29"/>
      <c r="AB1446" s="47"/>
      <c r="AC1446" s="47"/>
      <c r="AD1446" s="29"/>
    </row>
    <row r="1447" customFormat="false" ht="14.25" hidden="false" customHeight="false" outlineLevel="0" collapsed="false">
      <c r="B1447" s="29"/>
      <c r="C1447" s="29"/>
      <c r="O1447" s="29"/>
      <c r="P1447" s="47"/>
      <c r="Q1447" s="29"/>
      <c r="T1447" s="29"/>
      <c r="U1447" s="47"/>
      <c r="V1447" s="16"/>
      <c r="W1447" s="47"/>
      <c r="X1447" s="29"/>
      <c r="Y1447" s="47"/>
      <c r="Z1447" s="47"/>
      <c r="AA1447" s="29"/>
      <c r="AB1447" s="47"/>
      <c r="AC1447" s="47"/>
      <c r="AD1447" s="29"/>
    </row>
    <row r="1448" customFormat="false" ht="14.25" hidden="false" customHeight="false" outlineLevel="0" collapsed="false">
      <c r="B1448" s="29"/>
      <c r="C1448" s="29"/>
      <c r="O1448" s="29"/>
      <c r="P1448" s="47"/>
      <c r="Q1448" s="29"/>
      <c r="T1448" s="29"/>
      <c r="U1448" s="47"/>
      <c r="V1448" s="16"/>
      <c r="W1448" s="47"/>
      <c r="X1448" s="29"/>
      <c r="Y1448" s="47"/>
      <c r="Z1448" s="47"/>
      <c r="AA1448" s="29"/>
      <c r="AB1448" s="47"/>
      <c r="AC1448" s="47"/>
      <c r="AD1448" s="29"/>
    </row>
    <row r="1449" customFormat="false" ht="14.25" hidden="false" customHeight="false" outlineLevel="0" collapsed="false">
      <c r="B1449" s="29"/>
      <c r="C1449" s="29"/>
      <c r="O1449" s="29"/>
      <c r="P1449" s="47"/>
      <c r="Q1449" s="29"/>
      <c r="T1449" s="29"/>
      <c r="U1449" s="47"/>
      <c r="V1449" s="16"/>
      <c r="W1449" s="47"/>
      <c r="X1449" s="29"/>
      <c r="Y1449" s="47"/>
      <c r="Z1449" s="47"/>
      <c r="AA1449" s="29"/>
      <c r="AB1449" s="47"/>
      <c r="AC1449" s="47"/>
      <c r="AD1449" s="29"/>
    </row>
    <row r="1450" customFormat="false" ht="14.25" hidden="false" customHeight="false" outlineLevel="0" collapsed="false">
      <c r="B1450" s="29"/>
      <c r="C1450" s="29"/>
      <c r="O1450" s="29"/>
      <c r="P1450" s="47"/>
      <c r="Q1450" s="29"/>
      <c r="T1450" s="29"/>
      <c r="U1450" s="47"/>
      <c r="V1450" s="16"/>
      <c r="W1450" s="47"/>
      <c r="X1450" s="29"/>
      <c r="Y1450" s="47"/>
      <c r="Z1450" s="47"/>
      <c r="AA1450" s="29"/>
      <c r="AB1450" s="47"/>
      <c r="AC1450" s="47"/>
      <c r="AD1450" s="29"/>
    </row>
    <row r="1451" customFormat="false" ht="14.25" hidden="false" customHeight="false" outlineLevel="0" collapsed="false">
      <c r="B1451" s="29"/>
      <c r="C1451" s="29"/>
      <c r="O1451" s="29"/>
      <c r="P1451" s="47"/>
      <c r="Q1451" s="29"/>
      <c r="T1451" s="29"/>
      <c r="U1451" s="47"/>
      <c r="V1451" s="16"/>
      <c r="W1451" s="47"/>
      <c r="X1451" s="29"/>
      <c r="Y1451" s="47"/>
      <c r="Z1451" s="47"/>
      <c r="AA1451" s="29"/>
      <c r="AB1451" s="47"/>
      <c r="AC1451" s="47"/>
      <c r="AD1451" s="29"/>
    </row>
    <row r="1452" customFormat="false" ht="14.25" hidden="false" customHeight="false" outlineLevel="0" collapsed="false">
      <c r="B1452" s="29"/>
      <c r="C1452" s="29"/>
      <c r="O1452" s="29"/>
      <c r="P1452" s="47"/>
      <c r="Q1452" s="29"/>
      <c r="T1452" s="29"/>
      <c r="U1452" s="47"/>
      <c r="V1452" s="16"/>
      <c r="W1452" s="47"/>
      <c r="X1452" s="29"/>
      <c r="Y1452" s="47"/>
      <c r="Z1452" s="47"/>
      <c r="AA1452" s="29"/>
      <c r="AB1452" s="47"/>
      <c r="AC1452" s="47"/>
      <c r="AD1452" s="29"/>
    </row>
    <row r="1453" customFormat="false" ht="14.25" hidden="false" customHeight="false" outlineLevel="0" collapsed="false">
      <c r="B1453" s="29"/>
      <c r="C1453" s="29"/>
      <c r="O1453" s="29"/>
      <c r="P1453" s="47"/>
      <c r="Q1453" s="29"/>
      <c r="T1453" s="29"/>
      <c r="U1453" s="47"/>
      <c r="V1453" s="16"/>
      <c r="W1453" s="47"/>
      <c r="X1453" s="29"/>
      <c r="Y1453" s="47"/>
      <c r="Z1453" s="47"/>
      <c r="AA1453" s="29"/>
      <c r="AB1453" s="47"/>
      <c r="AC1453" s="47"/>
      <c r="AD1453" s="29"/>
    </row>
    <row r="1454" customFormat="false" ht="14.25" hidden="false" customHeight="false" outlineLevel="0" collapsed="false">
      <c r="B1454" s="29"/>
      <c r="C1454" s="29"/>
      <c r="O1454" s="29"/>
      <c r="P1454" s="47"/>
      <c r="Q1454" s="29"/>
      <c r="T1454" s="29"/>
      <c r="U1454" s="47"/>
      <c r="V1454" s="16"/>
      <c r="W1454" s="47"/>
      <c r="X1454" s="29"/>
      <c r="Y1454" s="47"/>
      <c r="Z1454" s="47"/>
      <c r="AA1454" s="29"/>
      <c r="AB1454" s="47"/>
      <c r="AC1454" s="47"/>
      <c r="AD1454" s="29"/>
    </row>
    <row r="1455" customFormat="false" ht="14.25" hidden="false" customHeight="false" outlineLevel="0" collapsed="false">
      <c r="B1455" s="29"/>
      <c r="C1455" s="29"/>
      <c r="O1455" s="29"/>
      <c r="P1455" s="47"/>
      <c r="Q1455" s="29"/>
      <c r="T1455" s="29"/>
      <c r="U1455" s="47"/>
      <c r="V1455" s="16"/>
      <c r="W1455" s="47"/>
      <c r="X1455" s="29"/>
      <c r="Y1455" s="47"/>
      <c r="Z1455" s="47"/>
      <c r="AA1455" s="29"/>
      <c r="AB1455" s="47"/>
      <c r="AC1455" s="47"/>
      <c r="AD1455" s="29"/>
    </row>
    <row r="1456" customFormat="false" ht="14.25" hidden="false" customHeight="false" outlineLevel="0" collapsed="false">
      <c r="B1456" s="29"/>
      <c r="C1456" s="29"/>
      <c r="O1456" s="29"/>
      <c r="P1456" s="47"/>
      <c r="Q1456" s="29"/>
      <c r="T1456" s="29"/>
      <c r="U1456" s="47"/>
      <c r="V1456" s="16"/>
      <c r="W1456" s="47"/>
      <c r="X1456" s="29"/>
      <c r="Y1456" s="47"/>
      <c r="Z1456" s="47"/>
      <c r="AA1456" s="29"/>
      <c r="AB1456" s="47"/>
      <c r="AC1456" s="47"/>
      <c r="AD1456" s="29"/>
    </row>
    <row r="1457" customFormat="false" ht="14.25" hidden="false" customHeight="false" outlineLevel="0" collapsed="false">
      <c r="B1457" s="29"/>
      <c r="C1457" s="29"/>
      <c r="O1457" s="29"/>
      <c r="P1457" s="47"/>
      <c r="Q1457" s="29"/>
      <c r="T1457" s="29"/>
      <c r="U1457" s="47"/>
      <c r="V1457" s="16"/>
      <c r="W1457" s="47"/>
      <c r="X1457" s="29"/>
      <c r="Y1457" s="47"/>
      <c r="Z1457" s="47"/>
      <c r="AA1457" s="29"/>
      <c r="AB1457" s="47"/>
      <c r="AC1457" s="47"/>
      <c r="AD1457" s="29"/>
    </row>
    <row r="1458" customFormat="false" ht="14.25" hidden="false" customHeight="false" outlineLevel="0" collapsed="false">
      <c r="B1458" s="29"/>
      <c r="C1458" s="29"/>
      <c r="O1458" s="29"/>
      <c r="P1458" s="47"/>
      <c r="Q1458" s="29"/>
      <c r="T1458" s="29"/>
      <c r="U1458" s="47"/>
      <c r="V1458" s="16"/>
      <c r="W1458" s="47"/>
      <c r="X1458" s="29"/>
      <c r="Y1458" s="47"/>
      <c r="Z1458" s="47"/>
      <c r="AA1458" s="29"/>
      <c r="AB1458" s="47"/>
      <c r="AC1458" s="47"/>
      <c r="AD1458" s="29"/>
    </row>
    <row r="1459" customFormat="false" ht="14.25" hidden="false" customHeight="false" outlineLevel="0" collapsed="false">
      <c r="B1459" s="29"/>
      <c r="C1459" s="29"/>
      <c r="O1459" s="29"/>
      <c r="P1459" s="47"/>
      <c r="Q1459" s="29"/>
      <c r="T1459" s="29"/>
      <c r="U1459" s="47"/>
      <c r="V1459" s="16"/>
      <c r="W1459" s="47"/>
      <c r="X1459" s="29"/>
      <c r="Y1459" s="47"/>
      <c r="Z1459" s="47"/>
      <c r="AA1459" s="29"/>
      <c r="AB1459" s="47"/>
      <c r="AC1459" s="47"/>
      <c r="AD1459" s="29"/>
    </row>
    <row r="1460" customFormat="false" ht="14.25" hidden="false" customHeight="false" outlineLevel="0" collapsed="false">
      <c r="B1460" s="29"/>
      <c r="C1460" s="29"/>
      <c r="O1460" s="29"/>
      <c r="P1460" s="47"/>
      <c r="Q1460" s="29"/>
      <c r="T1460" s="29"/>
      <c r="U1460" s="47"/>
      <c r="V1460" s="16"/>
      <c r="W1460" s="47"/>
      <c r="X1460" s="29"/>
      <c r="Y1460" s="47"/>
      <c r="Z1460" s="47"/>
      <c r="AA1460" s="29"/>
      <c r="AB1460" s="47"/>
      <c r="AC1460" s="47"/>
      <c r="AD1460" s="29"/>
    </row>
    <row r="1461" customFormat="false" ht="14.25" hidden="false" customHeight="false" outlineLevel="0" collapsed="false">
      <c r="B1461" s="29"/>
      <c r="C1461" s="29"/>
      <c r="O1461" s="29"/>
      <c r="P1461" s="47"/>
      <c r="Q1461" s="29"/>
      <c r="T1461" s="29"/>
      <c r="U1461" s="47"/>
      <c r="V1461" s="16"/>
      <c r="W1461" s="47"/>
      <c r="X1461" s="29"/>
      <c r="Y1461" s="47"/>
      <c r="Z1461" s="47"/>
      <c r="AA1461" s="29"/>
      <c r="AB1461" s="47"/>
      <c r="AC1461" s="47"/>
      <c r="AD1461" s="29"/>
    </row>
    <row r="1462" customFormat="false" ht="14.25" hidden="false" customHeight="false" outlineLevel="0" collapsed="false">
      <c r="B1462" s="29"/>
      <c r="C1462" s="29"/>
      <c r="O1462" s="29"/>
      <c r="P1462" s="47"/>
      <c r="Q1462" s="29"/>
      <c r="T1462" s="29"/>
      <c r="U1462" s="47"/>
      <c r="V1462" s="16"/>
      <c r="W1462" s="47"/>
      <c r="X1462" s="29"/>
      <c r="Y1462" s="47"/>
      <c r="Z1462" s="47"/>
      <c r="AA1462" s="29"/>
      <c r="AB1462" s="47"/>
      <c r="AC1462" s="47"/>
      <c r="AD1462" s="29"/>
    </row>
    <row r="1463" customFormat="false" ht="14.25" hidden="false" customHeight="false" outlineLevel="0" collapsed="false">
      <c r="B1463" s="29"/>
      <c r="C1463" s="29"/>
      <c r="O1463" s="29"/>
      <c r="P1463" s="47"/>
      <c r="Q1463" s="29"/>
      <c r="T1463" s="29"/>
      <c r="U1463" s="47"/>
      <c r="V1463" s="16"/>
      <c r="W1463" s="47"/>
      <c r="X1463" s="29"/>
      <c r="Y1463" s="47"/>
      <c r="Z1463" s="47"/>
      <c r="AA1463" s="29"/>
      <c r="AB1463" s="47"/>
      <c r="AC1463" s="47"/>
      <c r="AD1463" s="29"/>
    </row>
    <row r="1464" customFormat="false" ht="14.25" hidden="false" customHeight="false" outlineLevel="0" collapsed="false">
      <c r="B1464" s="29"/>
      <c r="C1464" s="29"/>
      <c r="O1464" s="29"/>
      <c r="P1464" s="47"/>
      <c r="Q1464" s="29"/>
      <c r="T1464" s="29"/>
      <c r="U1464" s="47"/>
      <c r="V1464" s="16"/>
      <c r="W1464" s="47"/>
      <c r="X1464" s="29"/>
      <c r="Y1464" s="47"/>
      <c r="Z1464" s="47"/>
      <c r="AA1464" s="29"/>
      <c r="AB1464" s="47"/>
      <c r="AC1464" s="47"/>
      <c r="AD1464" s="29"/>
    </row>
    <row r="1465" customFormat="false" ht="14.25" hidden="false" customHeight="false" outlineLevel="0" collapsed="false">
      <c r="B1465" s="29"/>
      <c r="C1465" s="29"/>
      <c r="O1465" s="29"/>
      <c r="P1465" s="47"/>
      <c r="Q1465" s="29"/>
      <c r="T1465" s="29"/>
      <c r="U1465" s="47"/>
      <c r="V1465" s="16"/>
      <c r="W1465" s="47"/>
      <c r="X1465" s="29"/>
      <c r="Y1465" s="47"/>
      <c r="Z1465" s="47"/>
      <c r="AA1465" s="29"/>
      <c r="AB1465" s="47"/>
      <c r="AC1465" s="47"/>
      <c r="AD1465" s="29"/>
    </row>
    <row r="1466" customFormat="false" ht="14.25" hidden="false" customHeight="false" outlineLevel="0" collapsed="false">
      <c r="B1466" s="29"/>
      <c r="C1466" s="29"/>
      <c r="O1466" s="29"/>
      <c r="P1466" s="47"/>
      <c r="Q1466" s="29"/>
      <c r="T1466" s="29"/>
      <c r="U1466" s="47"/>
      <c r="V1466" s="16"/>
      <c r="W1466" s="47"/>
      <c r="X1466" s="29"/>
      <c r="Y1466" s="47"/>
      <c r="Z1466" s="47"/>
      <c r="AA1466" s="29"/>
      <c r="AB1466" s="47"/>
      <c r="AC1466" s="47"/>
      <c r="AD1466" s="29"/>
    </row>
    <row r="1467" customFormat="false" ht="14.25" hidden="false" customHeight="false" outlineLevel="0" collapsed="false">
      <c r="B1467" s="29"/>
      <c r="C1467" s="29"/>
      <c r="O1467" s="29"/>
      <c r="P1467" s="47"/>
      <c r="Q1467" s="29"/>
      <c r="T1467" s="29"/>
      <c r="U1467" s="47"/>
      <c r="V1467" s="16"/>
      <c r="W1467" s="47"/>
      <c r="X1467" s="29"/>
      <c r="Y1467" s="47"/>
      <c r="Z1467" s="47"/>
      <c r="AA1467" s="29"/>
      <c r="AB1467" s="47"/>
      <c r="AC1467" s="47"/>
      <c r="AD1467" s="29"/>
    </row>
    <row r="1468" customFormat="false" ht="14.25" hidden="false" customHeight="false" outlineLevel="0" collapsed="false">
      <c r="B1468" s="29"/>
      <c r="C1468" s="29"/>
      <c r="O1468" s="29"/>
      <c r="P1468" s="47"/>
      <c r="Q1468" s="29"/>
      <c r="T1468" s="29"/>
      <c r="U1468" s="47"/>
      <c r="V1468" s="16"/>
      <c r="W1468" s="47"/>
      <c r="X1468" s="29"/>
      <c r="Y1468" s="47"/>
      <c r="Z1468" s="47"/>
      <c r="AA1468" s="29"/>
      <c r="AB1468" s="47"/>
      <c r="AC1468" s="47"/>
      <c r="AD1468" s="29"/>
    </row>
    <row r="1469" customFormat="false" ht="14.25" hidden="false" customHeight="false" outlineLevel="0" collapsed="false">
      <c r="B1469" s="29"/>
      <c r="C1469" s="29"/>
      <c r="O1469" s="29"/>
      <c r="P1469" s="47"/>
      <c r="Q1469" s="29"/>
      <c r="T1469" s="29"/>
      <c r="U1469" s="47"/>
      <c r="V1469" s="16"/>
      <c r="W1469" s="47"/>
      <c r="X1469" s="29"/>
      <c r="Y1469" s="47"/>
      <c r="Z1469" s="47"/>
      <c r="AA1469" s="29"/>
      <c r="AB1469" s="47"/>
      <c r="AC1469" s="47"/>
      <c r="AD1469" s="29"/>
    </row>
    <row r="1470" customFormat="false" ht="14.25" hidden="false" customHeight="false" outlineLevel="0" collapsed="false">
      <c r="B1470" s="29"/>
      <c r="C1470" s="29"/>
      <c r="O1470" s="29"/>
      <c r="P1470" s="47"/>
      <c r="Q1470" s="29"/>
      <c r="T1470" s="29"/>
      <c r="U1470" s="47"/>
      <c r="V1470" s="16"/>
      <c r="W1470" s="47"/>
      <c r="X1470" s="29"/>
      <c r="Y1470" s="47"/>
      <c r="Z1470" s="47"/>
      <c r="AA1470" s="29"/>
      <c r="AB1470" s="47"/>
      <c r="AC1470" s="47"/>
      <c r="AD1470" s="29"/>
    </row>
    <row r="1471" customFormat="false" ht="14.25" hidden="false" customHeight="false" outlineLevel="0" collapsed="false">
      <c r="B1471" s="29"/>
      <c r="C1471" s="29"/>
      <c r="O1471" s="29"/>
      <c r="P1471" s="47"/>
      <c r="Q1471" s="29"/>
      <c r="T1471" s="29"/>
      <c r="U1471" s="47"/>
      <c r="V1471" s="16"/>
      <c r="W1471" s="47"/>
      <c r="X1471" s="29"/>
      <c r="Y1471" s="47"/>
      <c r="Z1471" s="47"/>
      <c r="AA1471" s="29"/>
      <c r="AB1471" s="47"/>
      <c r="AC1471" s="47"/>
      <c r="AD1471" s="29"/>
    </row>
    <row r="1472" customFormat="false" ht="14.25" hidden="false" customHeight="false" outlineLevel="0" collapsed="false">
      <c r="B1472" s="29"/>
      <c r="C1472" s="29"/>
      <c r="O1472" s="29"/>
      <c r="P1472" s="47"/>
      <c r="Q1472" s="29"/>
      <c r="T1472" s="29"/>
      <c r="U1472" s="47"/>
      <c r="V1472" s="16"/>
      <c r="W1472" s="47"/>
      <c r="X1472" s="29"/>
      <c r="Y1472" s="47"/>
      <c r="Z1472" s="47"/>
      <c r="AA1472" s="29"/>
      <c r="AB1472" s="47"/>
      <c r="AC1472" s="47"/>
      <c r="AD1472" s="29"/>
    </row>
    <row r="1473" customFormat="false" ht="14.25" hidden="false" customHeight="false" outlineLevel="0" collapsed="false">
      <c r="B1473" s="29"/>
      <c r="C1473" s="29"/>
      <c r="O1473" s="29"/>
      <c r="P1473" s="47"/>
      <c r="Q1473" s="29"/>
      <c r="T1473" s="29"/>
      <c r="U1473" s="47"/>
      <c r="V1473" s="16"/>
      <c r="W1473" s="47"/>
      <c r="X1473" s="29"/>
      <c r="Y1473" s="47"/>
      <c r="Z1473" s="47"/>
      <c r="AA1473" s="29"/>
      <c r="AB1473" s="47"/>
      <c r="AC1473" s="47"/>
      <c r="AD1473" s="29"/>
    </row>
    <row r="1474" customFormat="false" ht="14.25" hidden="false" customHeight="false" outlineLevel="0" collapsed="false">
      <c r="B1474" s="29"/>
      <c r="C1474" s="29"/>
      <c r="O1474" s="29"/>
      <c r="P1474" s="47"/>
      <c r="Q1474" s="29"/>
      <c r="T1474" s="29"/>
      <c r="U1474" s="47"/>
      <c r="V1474" s="16"/>
      <c r="W1474" s="47"/>
      <c r="X1474" s="29"/>
      <c r="Y1474" s="47"/>
      <c r="Z1474" s="47"/>
      <c r="AA1474" s="29"/>
      <c r="AB1474" s="47"/>
      <c r="AC1474" s="47"/>
      <c r="AD1474" s="29"/>
    </row>
    <row r="1475" customFormat="false" ht="14.25" hidden="false" customHeight="false" outlineLevel="0" collapsed="false">
      <c r="B1475" s="29"/>
      <c r="C1475" s="29"/>
      <c r="O1475" s="29"/>
      <c r="P1475" s="47"/>
      <c r="Q1475" s="29"/>
      <c r="T1475" s="29"/>
      <c r="U1475" s="47"/>
      <c r="V1475" s="16"/>
      <c r="W1475" s="47"/>
      <c r="X1475" s="29"/>
      <c r="Y1475" s="47"/>
      <c r="Z1475" s="47"/>
      <c r="AA1475" s="29"/>
      <c r="AB1475" s="47"/>
      <c r="AC1475" s="47"/>
      <c r="AD1475" s="29"/>
    </row>
    <row r="1476" customFormat="false" ht="14.25" hidden="false" customHeight="false" outlineLevel="0" collapsed="false">
      <c r="B1476" s="29"/>
      <c r="C1476" s="29"/>
      <c r="O1476" s="29"/>
      <c r="P1476" s="47"/>
      <c r="Q1476" s="29"/>
      <c r="T1476" s="29"/>
      <c r="U1476" s="47"/>
      <c r="V1476" s="16"/>
      <c r="W1476" s="47"/>
      <c r="X1476" s="29"/>
      <c r="Y1476" s="47"/>
      <c r="Z1476" s="47"/>
      <c r="AA1476" s="29"/>
      <c r="AB1476" s="47"/>
      <c r="AC1476" s="47"/>
      <c r="AD1476" s="29"/>
    </row>
    <row r="1477" customFormat="false" ht="14.25" hidden="false" customHeight="false" outlineLevel="0" collapsed="false">
      <c r="B1477" s="29"/>
      <c r="C1477" s="29"/>
      <c r="O1477" s="29"/>
      <c r="P1477" s="47"/>
      <c r="Q1477" s="29"/>
      <c r="T1477" s="29"/>
      <c r="U1477" s="47"/>
      <c r="V1477" s="16"/>
      <c r="W1477" s="47"/>
      <c r="X1477" s="29"/>
      <c r="Y1477" s="47"/>
      <c r="Z1477" s="47"/>
      <c r="AA1477" s="29"/>
      <c r="AB1477" s="47"/>
      <c r="AC1477" s="47"/>
      <c r="AD1477" s="29"/>
    </row>
    <row r="1478" customFormat="false" ht="14.25" hidden="false" customHeight="false" outlineLevel="0" collapsed="false">
      <c r="B1478" s="29"/>
      <c r="C1478" s="29"/>
      <c r="O1478" s="29"/>
      <c r="P1478" s="47"/>
      <c r="Q1478" s="29"/>
      <c r="T1478" s="29"/>
      <c r="U1478" s="47"/>
      <c r="V1478" s="16"/>
      <c r="W1478" s="47"/>
      <c r="X1478" s="29"/>
      <c r="Y1478" s="47"/>
      <c r="Z1478" s="47"/>
      <c r="AA1478" s="29"/>
      <c r="AB1478" s="47"/>
      <c r="AC1478" s="47"/>
      <c r="AD1478" s="29"/>
    </row>
    <row r="1479" customFormat="false" ht="14.25" hidden="false" customHeight="false" outlineLevel="0" collapsed="false">
      <c r="B1479" s="29"/>
      <c r="C1479" s="29"/>
      <c r="O1479" s="29"/>
      <c r="P1479" s="47"/>
      <c r="Q1479" s="29"/>
      <c r="T1479" s="29"/>
      <c r="U1479" s="47"/>
      <c r="V1479" s="16"/>
      <c r="W1479" s="47"/>
      <c r="X1479" s="29"/>
      <c r="Y1479" s="47"/>
      <c r="Z1479" s="47"/>
      <c r="AA1479" s="29"/>
      <c r="AB1479" s="47"/>
      <c r="AC1479" s="47"/>
      <c r="AD1479" s="29"/>
    </row>
    <row r="1480" customFormat="false" ht="14.25" hidden="false" customHeight="false" outlineLevel="0" collapsed="false">
      <c r="B1480" s="29"/>
      <c r="C1480" s="29"/>
      <c r="O1480" s="29"/>
      <c r="P1480" s="47"/>
      <c r="Q1480" s="29"/>
      <c r="T1480" s="29"/>
      <c r="U1480" s="47"/>
      <c r="V1480" s="16"/>
      <c r="W1480" s="47"/>
      <c r="X1480" s="29"/>
      <c r="Y1480" s="47"/>
      <c r="Z1480" s="47"/>
      <c r="AA1480" s="29"/>
      <c r="AB1480" s="47"/>
      <c r="AC1480" s="47"/>
      <c r="AD1480" s="29"/>
    </row>
    <row r="1481" customFormat="false" ht="14.25" hidden="false" customHeight="false" outlineLevel="0" collapsed="false">
      <c r="B1481" s="29"/>
      <c r="C1481" s="29"/>
      <c r="O1481" s="29"/>
      <c r="P1481" s="47"/>
      <c r="Q1481" s="29"/>
      <c r="T1481" s="29"/>
      <c r="U1481" s="47"/>
      <c r="V1481" s="16"/>
      <c r="W1481" s="47"/>
      <c r="X1481" s="29"/>
      <c r="Y1481" s="47"/>
      <c r="Z1481" s="47"/>
      <c r="AA1481" s="29"/>
      <c r="AB1481" s="47"/>
      <c r="AC1481" s="47"/>
      <c r="AD1481" s="29"/>
    </row>
    <row r="1482" customFormat="false" ht="14.25" hidden="false" customHeight="false" outlineLevel="0" collapsed="false">
      <c r="B1482" s="29"/>
      <c r="C1482" s="29"/>
      <c r="O1482" s="29"/>
      <c r="P1482" s="47"/>
      <c r="Q1482" s="29"/>
      <c r="T1482" s="29"/>
      <c r="U1482" s="47"/>
      <c r="V1482" s="16"/>
      <c r="W1482" s="47"/>
      <c r="X1482" s="29"/>
      <c r="Y1482" s="47"/>
      <c r="Z1482" s="47"/>
      <c r="AA1482" s="29"/>
      <c r="AB1482" s="47"/>
      <c r="AC1482" s="47"/>
      <c r="AD1482" s="29"/>
    </row>
    <row r="1483" customFormat="false" ht="14.25" hidden="false" customHeight="false" outlineLevel="0" collapsed="false">
      <c r="B1483" s="29"/>
      <c r="C1483" s="29"/>
      <c r="O1483" s="29"/>
      <c r="P1483" s="47"/>
      <c r="Q1483" s="29"/>
      <c r="T1483" s="29"/>
      <c r="U1483" s="47"/>
      <c r="V1483" s="16"/>
      <c r="W1483" s="47"/>
      <c r="X1483" s="29"/>
      <c r="Y1483" s="47"/>
      <c r="Z1483" s="47"/>
      <c r="AA1483" s="29"/>
      <c r="AB1483" s="47"/>
      <c r="AC1483" s="47"/>
      <c r="AD1483" s="29"/>
    </row>
    <row r="1484" customFormat="false" ht="14.25" hidden="false" customHeight="false" outlineLevel="0" collapsed="false">
      <c r="B1484" s="29"/>
      <c r="C1484" s="29"/>
      <c r="O1484" s="29"/>
      <c r="P1484" s="47"/>
      <c r="Q1484" s="29"/>
      <c r="T1484" s="29"/>
      <c r="U1484" s="47"/>
      <c r="V1484" s="16"/>
      <c r="W1484" s="47"/>
      <c r="X1484" s="29"/>
      <c r="Y1484" s="47"/>
      <c r="Z1484" s="47"/>
      <c r="AA1484" s="29"/>
      <c r="AB1484" s="47"/>
      <c r="AC1484" s="47"/>
      <c r="AD1484" s="29"/>
    </row>
    <row r="1485" customFormat="false" ht="14.25" hidden="false" customHeight="false" outlineLevel="0" collapsed="false">
      <c r="B1485" s="29"/>
      <c r="C1485" s="29"/>
      <c r="O1485" s="29"/>
      <c r="P1485" s="47"/>
      <c r="Q1485" s="29"/>
      <c r="T1485" s="29"/>
      <c r="U1485" s="47"/>
      <c r="V1485" s="16"/>
      <c r="W1485" s="47"/>
      <c r="X1485" s="29"/>
      <c r="Y1485" s="47"/>
      <c r="Z1485" s="47"/>
      <c r="AA1485" s="29"/>
      <c r="AB1485" s="47"/>
      <c r="AC1485" s="47"/>
      <c r="AD1485" s="29"/>
    </row>
    <row r="1486" customFormat="false" ht="14.25" hidden="false" customHeight="false" outlineLevel="0" collapsed="false">
      <c r="B1486" s="29"/>
      <c r="C1486" s="29"/>
      <c r="O1486" s="29"/>
      <c r="P1486" s="47"/>
      <c r="Q1486" s="29"/>
      <c r="T1486" s="29"/>
      <c r="U1486" s="47"/>
      <c r="V1486" s="16"/>
      <c r="W1486" s="47"/>
      <c r="X1486" s="29"/>
      <c r="Y1486" s="47"/>
      <c r="Z1486" s="47"/>
      <c r="AA1486" s="29"/>
      <c r="AB1486" s="47"/>
      <c r="AC1486" s="47"/>
      <c r="AD1486" s="29"/>
    </row>
    <row r="1487" customFormat="false" ht="14.25" hidden="false" customHeight="false" outlineLevel="0" collapsed="false">
      <c r="B1487" s="29"/>
      <c r="C1487" s="29"/>
      <c r="O1487" s="29"/>
      <c r="P1487" s="47"/>
      <c r="Q1487" s="29"/>
      <c r="T1487" s="29"/>
      <c r="U1487" s="47"/>
      <c r="V1487" s="16"/>
      <c r="W1487" s="47"/>
      <c r="X1487" s="29"/>
      <c r="Y1487" s="47"/>
      <c r="Z1487" s="47"/>
      <c r="AA1487" s="29"/>
      <c r="AB1487" s="47"/>
      <c r="AC1487" s="47"/>
      <c r="AD1487" s="29"/>
    </row>
    <row r="1488" customFormat="false" ht="14.25" hidden="false" customHeight="false" outlineLevel="0" collapsed="false">
      <c r="B1488" s="29"/>
      <c r="C1488" s="29"/>
      <c r="O1488" s="29"/>
      <c r="P1488" s="47"/>
      <c r="Q1488" s="29"/>
      <c r="T1488" s="29"/>
      <c r="U1488" s="47"/>
      <c r="V1488" s="16"/>
      <c r="W1488" s="47"/>
      <c r="X1488" s="29"/>
      <c r="Y1488" s="47"/>
      <c r="Z1488" s="47"/>
      <c r="AA1488" s="29"/>
      <c r="AB1488" s="47"/>
      <c r="AC1488" s="47"/>
      <c r="AD1488" s="29"/>
    </row>
    <row r="1489" customFormat="false" ht="14.25" hidden="false" customHeight="false" outlineLevel="0" collapsed="false">
      <c r="B1489" s="29"/>
      <c r="C1489" s="29"/>
      <c r="O1489" s="29"/>
      <c r="P1489" s="47"/>
      <c r="Q1489" s="29"/>
      <c r="T1489" s="29"/>
      <c r="U1489" s="47"/>
      <c r="V1489" s="16"/>
      <c r="W1489" s="47"/>
      <c r="X1489" s="29"/>
      <c r="Y1489" s="47"/>
      <c r="Z1489" s="47"/>
      <c r="AA1489" s="29"/>
      <c r="AB1489" s="47"/>
      <c r="AC1489" s="47"/>
      <c r="AD1489" s="29"/>
    </row>
    <row r="1490" customFormat="false" ht="14.25" hidden="false" customHeight="false" outlineLevel="0" collapsed="false">
      <c r="B1490" s="29"/>
      <c r="C1490" s="29"/>
      <c r="O1490" s="29"/>
      <c r="P1490" s="47"/>
      <c r="Q1490" s="29"/>
      <c r="T1490" s="29"/>
      <c r="U1490" s="47"/>
      <c r="V1490" s="16"/>
      <c r="W1490" s="47"/>
      <c r="X1490" s="29"/>
      <c r="Y1490" s="47"/>
      <c r="Z1490" s="47"/>
      <c r="AA1490" s="29"/>
      <c r="AB1490" s="47"/>
      <c r="AC1490" s="47"/>
      <c r="AD1490" s="29"/>
    </row>
    <row r="1491" customFormat="false" ht="14.25" hidden="false" customHeight="false" outlineLevel="0" collapsed="false">
      <c r="B1491" s="29"/>
      <c r="C1491" s="29"/>
      <c r="O1491" s="29"/>
      <c r="P1491" s="47"/>
      <c r="Q1491" s="29"/>
      <c r="T1491" s="29"/>
      <c r="U1491" s="47"/>
      <c r="V1491" s="16"/>
      <c r="W1491" s="47"/>
      <c r="X1491" s="29"/>
      <c r="Y1491" s="47"/>
      <c r="Z1491" s="47"/>
      <c r="AA1491" s="29"/>
      <c r="AB1491" s="47"/>
      <c r="AC1491" s="47"/>
      <c r="AD1491" s="29"/>
    </row>
    <row r="1492" customFormat="false" ht="14.25" hidden="false" customHeight="false" outlineLevel="0" collapsed="false">
      <c r="B1492" s="29"/>
      <c r="C1492" s="29"/>
      <c r="O1492" s="29"/>
      <c r="P1492" s="47"/>
      <c r="Q1492" s="29"/>
      <c r="T1492" s="29"/>
      <c r="U1492" s="47"/>
      <c r="V1492" s="16"/>
      <c r="W1492" s="47"/>
      <c r="X1492" s="29"/>
      <c r="Y1492" s="47"/>
      <c r="Z1492" s="47"/>
      <c r="AA1492" s="29"/>
      <c r="AB1492" s="47"/>
      <c r="AC1492" s="47"/>
      <c r="AD1492" s="29"/>
    </row>
    <row r="1493" customFormat="false" ht="14.25" hidden="false" customHeight="false" outlineLevel="0" collapsed="false">
      <c r="B1493" s="29"/>
      <c r="C1493" s="29"/>
      <c r="O1493" s="29"/>
      <c r="P1493" s="47"/>
      <c r="Q1493" s="29"/>
      <c r="T1493" s="29"/>
      <c r="U1493" s="47"/>
      <c r="V1493" s="16"/>
      <c r="W1493" s="47"/>
      <c r="X1493" s="29"/>
      <c r="Y1493" s="47"/>
      <c r="Z1493" s="47"/>
      <c r="AA1493" s="29"/>
      <c r="AB1493" s="47"/>
      <c r="AC1493" s="47"/>
      <c r="AD1493" s="29"/>
    </row>
    <row r="1494" customFormat="false" ht="14.25" hidden="false" customHeight="false" outlineLevel="0" collapsed="false">
      <c r="B1494" s="29"/>
      <c r="C1494" s="29"/>
      <c r="O1494" s="29"/>
      <c r="P1494" s="47"/>
      <c r="Q1494" s="29"/>
      <c r="T1494" s="29"/>
      <c r="U1494" s="47"/>
      <c r="V1494" s="16"/>
      <c r="W1494" s="47"/>
      <c r="X1494" s="29"/>
      <c r="Y1494" s="47"/>
      <c r="Z1494" s="47"/>
      <c r="AA1494" s="29"/>
      <c r="AB1494" s="47"/>
      <c r="AC1494" s="47"/>
      <c r="AD1494" s="29"/>
    </row>
    <row r="1495" customFormat="false" ht="14.25" hidden="false" customHeight="false" outlineLevel="0" collapsed="false">
      <c r="B1495" s="29"/>
      <c r="C1495" s="29"/>
      <c r="O1495" s="29"/>
      <c r="P1495" s="47"/>
      <c r="Q1495" s="29"/>
      <c r="T1495" s="29"/>
      <c r="U1495" s="47"/>
      <c r="V1495" s="16"/>
      <c r="W1495" s="47"/>
      <c r="X1495" s="29"/>
      <c r="Y1495" s="47"/>
      <c r="Z1495" s="47"/>
      <c r="AA1495" s="29"/>
      <c r="AB1495" s="47"/>
      <c r="AC1495" s="47"/>
      <c r="AD1495" s="29"/>
    </row>
    <row r="1496" customFormat="false" ht="14.25" hidden="false" customHeight="false" outlineLevel="0" collapsed="false">
      <c r="B1496" s="29"/>
      <c r="C1496" s="29"/>
      <c r="O1496" s="29"/>
      <c r="P1496" s="47"/>
      <c r="Q1496" s="29"/>
      <c r="T1496" s="29"/>
      <c r="U1496" s="47"/>
      <c r="V1496" s="16"/>
      <c r="W1496" s="47"/>
      <c r="X1496" s="29"/>
      <c r="Y1496" s="47"/>
      <c r="Z1496" s="47"/>
      <c r="AA1496" s="29"/>
      <c r="AB1496" s="47"/>
      <c r="AC1496" s="47"/>
      <c r="AD1496" s="29"/>
    </row>
    <row r="1497" customFormat="false" ht="14.25" hidden="false" customHeight="false" outlineLevel="0" collapsed="false">
      <c r="B1497" s="29"/>
      <c r="C1497" s="29"/>
      <c r="O1497" s="29"/>
      <c r="P1497" s="47"/>
      <c r="Q1497" s="29"/>
      <c r="T1497" s="29"/>
      <c r="U1497" s="47"/>
      <c r="V1497" s="16"/>
      <c r="W1497" s="47"/>
      <c r="X1497" s="29"/>
      <c r="Y1497" s="47"/>
      <c r="Z1497" s="47"/>
      <c r="AA1497" s="29"/>
      <c r="AB1497" s="47"/>
      <c r="AC1497" s="47"/>
      <c r="AD1497" s="29"/>
    </row>
    <row r="1498" customFormat="false" ht="14.25" hidden="false" customHeight="false" outlineLevel="0" collapsed="false">
      <c r="B1498" s="29"/>
      <c r="C1498" s="29"/>
      <c r="O1498" s="29"/>
      <c r="P1498" s="47"/>
      <c r="Q1498" s="29"/>
      <c r="T1498" s="29"/>
      <c r="U1498" s="47"/>
      <c r="V1498" s="16"/>
      <c r="W1498" s="47"/>
      <c r="X1498" s="29"/>
      <c r="Y1498" s="47"/>
      <c r="Z1498" s="47"/>
      <c r="AA1498" s="29"/>
      <c r="AB1498" s="47"/>
      <c r="AC1498" s="47"/>
      <c r="AD1498" s="29"/>
    </row>
    <row r="1499" customFormat="false" ht="14.25" hidden="false" customHeight="false" outlineLevel="0" collapsed="false">
      <c r="B1499" s="29"/>
      <c r="C1499" s="29"/>
      <c r="O1499" s="29"/>
      <c r="P1499" s="47"/>
      <c r="Q1499" s="29"/>
      <c r="T1499" s="29"/>
      <c r="U1499" s="47"/>
      <c r="V1499" s="16"/>
      <c r="W1499" s="47"/>
      <c r="X1499" s="29"/>
      <c r="Y1499" s="47"/>
      <c r="Z1499" s="47"/>
      <c r="AA1499" s="29"/>
      <c r="AB1499" s="47"/>
      <c r="AC1499" s="47"/>
      <c r="AD1499" s="29"/>
    </row>
    <row r="1500" customFormat="false" ht="14.25" hidden="false" customHeight="false" outlineLevel="0" collapsed="false">
      <c r="B1500" s="29"/>
      <c r="C1500" s="29"/>
      <c r="O1500" s="29"/>
      <c r="P1500" s="47"/>
      <c r="Q1500" s="29"/>
      <c r="T1500" s="29"/>
      <c r="U1500" s="47"/>
      <c r="V1500" s="16"/>
      <c r="W1500" s="47"/>
      <c r="X1500" s="29"/>
      <c r="Y1500" s="47"/>
      <c r="Z1500" s="47"/>
      <c r="AA1500" s="29"/>
      <c r="AB1500" s="47"/>
      <c r="AC1500" s="47"/>
      <c r="AD1500" s="29"/>
    </row>
    <row r="1501" customFormat="false" ht="14.25" hidden="false" customHeight="false" outlineLevel="0" collapsed="false">
      <c r="B1501" s="29"/>
      <c r="C1501" s="29"/>
      <c r="O1501" s="29"/>
      <c r="P1501" s="47"/>
      <c r="Q1501" s="29"/>
      <c r="T1501" s="29"/>
      <c r="U1501" s="47"/>
      <c r="V1501" s="16"/>
      <c r="W1501" s="47"/>
      <c r="X1501" s="29"/>
      <c r="Y1501" s="47"/>
      <c r="Z1501" s="47"/>
      <c r="AA1501" s="29"/>
      <c r="AB1501" s="47"/>
      <c r="AC1501" s="47"/>
      <c r="AD1501" s="29"/>
    </row>
    <row r="1502" customFormat="false" ht="14.25" hidden="false" customHeight="false" outlineLevel="0" collapsed="false">
      <c r="B1502" s="29"/>
      <c r="C1502" s="29"/>
      <c r="O1502" s="29"/>
      <c r="P1502" s="47"/>
      <c r="Q1502" s="29"/>
      <c r="T1502" s="29"/>
      <c r="U1502" s="47"/>
      <c r="V1502" s="16"/>
      <c r="W1502" s="47"/>
      <c r="X1502" s="29"/>
      <c r="Y1502" s="47"/>
      <c r="Z1502" s="47"/>
      <c r="AA1502" s="29"/>
      <c r="AB1502" s="47"/>
      <c r="AC1502" s="47"/>
      <c r="AD1502" s="29"/>
    </row>
    <row r="1503" customFormat="false" ht="14.25" hidden="false" customHeight="false" outlineLevel="0" collapsed="false">
      <c r="B1503" s="29"/>
      <c r="C1503" s="29"/>
      <c r="O1503" s="29"/>
      <c r="P1503" s="47"/>
      <c r="Q1503" s="29"/>
      <c r="T1503" s="29"/>
      <c r="U1503" s="47"/>
      <c r="V1503" s="16"/>
      <c r="W1503" s="47"/>
      <c r="X1503" s="29"/>
      <c r="Y1503" s="47"/>
      <c r="Z1503" s="47"/>
      <c r="AA1503" s="29"/>
      <c r="AB1503" s="47"/>
      <c r="AC1503" s="47"/>
      <c r="AD1503" s="29"/>
    </row>
    <row r="1504" customFormat="false" ht="14.25" hidden="false" customHeight="false" outlineLevel="0" collapsed="false">
      <c r="B1504" s="29"/>
      <c r="C1504" s="29"/>
      <c r="O1504" s="29"/>
      <c r="P1504" s="47"/>
      <c r="Q1504" s="29"/>
      <c r="T1504" s="29"/>
      <c r="U1504" s="47"/>
      <c r="V1504" s="16"/>
      <c r="W1504" s="47"/>
      <c r="X1504" s="29"/>
      <c r="Y1504" s="47"/>
      <c r="Z1504" s="47"/>
      <c r="AA1504" s="29"/>
      <c r="AB1504" s="47"/>
      <c r="AC1504" s="47"/>
      <c r="AD1504" s="29"/>
    </row>
    <row r="1505" customFormat="false" ht="14.25" hidden="false" customHeight="false" outlineLevel="0" collapsed="false">
      <c r="B1505" s="29"/>
      <c r="C1505" s="29"/>
      <c r="O1505" s="29"/>
      <c r="P1505" s="47"/>
      <c r="Q1505" s="29"/>
      <c r="T1505" s="29"/>
      <c r="U1505" s="47"/>
      <c r="V1505" s="16"/>
      <c r="W1505" s="47"/>
      <c r="X1505" s="29"/>
      <c r="Y1505" s="47"/>
      <c r="Z1505" s="47"/>
      <c r="AA1505" s="29"/>
      <c r="AB1505" s="47"/>
      <c r="AC1505" s="47"/>
      <c r="AD1505" s="29"/>
    </row>
    <row r="1506" customFormat="false" ht="14.25" hidden="false" customHeight="false" outlineLevel="0" collapsed="false">
      <c r="B1506" s="29"/>
      <c r="C1506" s="29"/>
      <c r="O1506" s="29"/>
      <c r="P1506" s="47"/>
      <c r="Q1506" s="29"/>
      <c r="T1506" s="29"/>
      <c r="U1506" s="47"/>
      <c r="V1506" s="16"/>
      <c r="W1506" s="47"/>
      <c r="X1506" s="29"/>
      <c r="Y1506" s="47"/>
      <c r="Z1506" s="47"/>
      <c r="AA1506" s="29"/>
      <c r="AB1506" s="47"/>
      <c r="AC1506" s="47"/>
      <c r="AD1506" s="29"/>
    </row>
    <row r="1507" customFormat="false" ht="14.25" hidden="false" customHeight="false" outlineLevel="0" collapsed="false">
      <c r="B1507" s="29"/>
      <c r="C1507" s="29"/>
      <c r="O1507" s="29"/>
      <c r="P1507" s="47"/>
      <c r="Q1507" s="29"/>
      <c r="T1507" s="29"/>
      <c r="U1507" s="47"/>
      <c r="V1507" s="16"/>
      <c r="W1507" s="47"/>
      <c r="X1507" s="29"/>
      <c r="Y1507" s="47"/>
      <c r="Z1507" s="47"/>
      <c r="AA1507" s="29"/>
      <c r="AB1507" s="47"/>
      <c r="AC1507" s="47"/>
      <c r="AD1507" s="29"/>
    </row>
    <row r="1508" customFormat="false" ht="14.25" hidden="false" customHeight="false" outlineLevel="0" collapsed="false">
      <c r="B1508" s="29"/>
      <c r="C1508" s="29"/>
      <c r="O1508" s="29"/>
      <c r="P1508" s="47"/>
      <c r="Q1508" s="29"/>
      <c r="T1508" s="29"/>
      <c r="U1508" s="47"/>
      <c r="V1508" s="16"/>
      <c r="W1508" s="47"/>
      <c r="X1508" s="29"/>
      <c r="Y1508" s="47"/>
      <c r="Z1508" s="47"/>
      <c r="AA1508" s="29"/>
      <c r="AB1508" s="47"/>
      <c r="AC1508" s="47"/>
      <c r="AD1508" s="29"/>
    </row>
    <row r="1509" customFormat="false" ht="14.25" hidden="false" customHeight="false" outlineLevel="0" collapsed="false">
      <c r="B1509" s="29"/>
      <c r="C1509" s="29"/>
      <c r="O1509" s="29"/>
      <c r="P1509" s="47"/>
      <c r="Q1509" s="29"/>
      <c r="T1509" s="29"/>
      <c r="U1509" s="47"/>
      <c r="V1509" s="16"/>
      <c r="W1509" s="47"/>
      <c r="X1509" s="29"/>
      <c r="Y1509" s="47"/>
      <c r="Z1509" s="47"/>
      <c r="AA1509" s="29"/>
      <c r="AB1509" s="47"/>
      <c r="AC1509" s="47"/>
      <c r="AD1509" s="29"/>
    </row>
    <row r="1510" customFormat="false" ht="14.25" hidden="false" customHeight="false" outlineLevel="0" collapsed="false">
      <c r="B1510" s="29"/>
      <c r="C1510" s="29"/>
      <c r="O1510" s="29"/>
      <c r="P1510" s="47"/>
      <c r="Q1510" s="29"/>
      <c r="T1510" s="29"/>
      <c r="U1510" s="47"/>
      <c r="V1510" s="16"/>
      <c r="W1510" s="47"/>
      <c r="X1510" s="29"/>
      <c r="Y1510" s="47"/>
      <c r="Z1510" s="47"/>
      <c r="AA1510" s="29"/>
      <c r="AB1510" s="47"/>
      <c r="AC1510" s="47"/>
      <c r="AD1510" s="29"/>
    </row>
    <row r="1511" customFormat="false" ht="14.25" hidden="false" customHeight="false" outlineLevel="0" collapsed="false">
      <c r="B1511" s="29"/>
      <c r="C1511" s="29"/>
      <c r="O1511" s="29"/>
      <c r="P1511" s="47"/>
      <c r="Q1511" s="29"/>
      <c r="T1511" s="29"/>
      <c r="U1511" s="47"/>
      <c r="V1511" s="16"/>
      <c r="W1511" s="47"/>
      <c r="X1511" s="29"/>
      <c r="Y1511" s="47"/>
      <c r="Z1511" s="47"/>
      <c r="AA1511" s="29"/>
      <c r="AB1511" s="47"/>
      <c r="AC1511" s="47"/>
      <c r="AD1511" s="29"/>
    </row>
    <row r="1512" customFormat="false" ht="14.25" hidden="false" customHeight="false" outlineLevel="0" collapsed="false">
      <c r="B1512" s="29"/>
      <c r="C1512" s="29"/>
      <c r="O1512" s="29"/>
      <c r="P1512" s="47"/>
      <c r="Q1512" s="29"/>
      <c r="T1512" s="29"/>
      <c r="U1512" s="47"/>
      <c r="V1512" s="16"/>
      <c r="W1512" s="47"/>
      <c r="X1512" s="29"/>
      <c r="Y1512" s="47"/>
      <c r="Z1512" s="47"/>
      <c r="AA1512" s="29"/>
      <c r="AB1512" s="47"/>
      <c r="AC1512" s="47"/>
      <c r="AD1512" s="29"/>
    </row>
    <row r="1513" customFormat="false" ht="14.25" hidden="false" customHeight="false" outlineLevel="0" collapsed="false">
      <c r="B1513" s="29"/>
      <c r="C1513" s="29"/>
      <c r="O1513" s="29"/>
      <c r="P1513" s="47"/>
      <c r="Q1513" s="29"/>
      <c r="T1513" s="29"/>
      <c r="U1513" s="47"/>
      <c r="V1513" s="16"/>
      <c r="W1513" s="47"/>
      <c r="X1513" s="29"/>
      <c r="Y1513" s="47"/>
      <c r="Z1513" s="47"/>
      <c r="AA1513" s="29"/>
      <c r="AB1513" s="47"/>
      <c r="AC1513" s="47"/>
      <c r="AD1513" s="29"/>
    </row>
    <row r="1514" customFormat="false" ht="14.25" hidden="false" customHeight="false" outlineLevel="0" collapsed="false">
      <c r="B1514" s="29"/>
      <c r="C1514" s="29"/>
      <c r="O1514" s="29"/>
      <c r="P1514" s="47"/>
      <c r="Q1514" s="29"/>
      <c r="T1514" s="29"/>
      <c r="U1514" s="47"/>
      <c r="V1514" s="16"/>
      <c r="W1514" s="47"/>
      <c r="X1514" s="29"/>
      <c r="Y1514" s="47"/>
      <c r="Z1514" s="47"/>
      <c r="AA1514" s="29"/>
      <c r="AB1514" s="47"/>
      <c r="AC1514" s="47"/>
      <c r="AD1514" s="29"/>
    </row>
    <row r="1515" customFormat="false" ht="14.25" hidden="false" customHeight="false" outlineLevel="0" collapsed="false">
      <c r="B1515" s="29"/>
      <c r="C1515" s="29"/>
      <c r="O1515" s="29"/>
      <c r="P1515" s="47"/>
      <c r="Q1515" s="29"/>
      <c r="T1515" s="29"/>
      <c r="U1515" s="47"/>
      <c r="V1515" s="16"/>
      <c r="W1515" s="47"/>
      <c r="X1515" s="29"/>
      <c r="Y1515" s="47"/>
      <c r="Z1515" s="47"/>
      <c r="AA1515" s="29"/>
      <c r="AB1515" s="47"/>
      <c r="AC1515" s="47"/>
      <c r="AD1515" s="29"/>
    </row>
    <row r="1516" customFormat="false" ht="14.25" hidden="false" customHeight="false" outlineLevel="0" collapsed="false">
      <c r="B1516" s="29"/>
      <c r="C1516" s="29"/>
      <c r="O1516" s="29"/>
      <c r="P1516" s="47"/>
      <c r="Q1516" s="29"/>
      <c r="T1516" s="29"/>
      <c r="U1516" s="47"/>
      <c r="V1516" s="16"/>
      <c r="W1516" s="47"/>
      <c r="X1516" s="29"/>
      <c r="Y1516" s="47"/>
      <c r="Z1516" s="47"/>
      <c r="AA1516" s="29"/>
      <c r="AB1516" s="47"/>
      <c r="AC1516" s="47"/>
      <c r="AD1516" s="29"/>
    </row>
    <row r="1517" customFormat="false" ht="14.25" hidden="false" customHeight="false" outlineLevel="0" collapsed="false">
      <c r="B1517" s="29"/>
      <c r="C1517" s="29"/>
      <c r="O1517" s="29"/>
      <c r="P1517" s="47"/>
      <c r="Q1517" s="29"/>
      <c r="T1517" s="29"/>
      <c r="U1517" s="47"/>
      <c r="V1517" s="16"/>
      <c r="W1517" s="47"/>
      <c r="X1517" s="29"/>
      <c r="Y1517" s="47"/>
      <c r="Z1517" s="47"/>
      <c r="AA1517" s="29"/>
      <c r="AB1517" s="47"/>
      <c r="AC1517" s="47"/>
      <c r="AD1517" s="29"/>
    </row>
    <row r="1518" customFormat="false" ht="14.25" hidden="false" customHeight="false" outlineLevel="0" collapsed="false">
      <c r="B1518" s="29"/>
      <c r="C1518" s="29"/>
      <c r="O1518" s="29"/>
      <c r="P1518" s="47"/>
      <c r="Q1518" s="29"/>
      <c r="T1518" s="29"/>
      <c r="U1518" s="47"/>
      <c r="V1518" s="16"/>
      <c r="W1518" s="47"/>
      <c r="X1518" s="29"/>
      <c r="Y1518" s="47"/>
      <c r="Z1518" s="47"/>
      <c r="AA1518" s="29"/>
      <c r="AB1518" s="47"/>
      <c r="AC1518" s="47"/>
      <c r="AD1518" s="29"/>
    </row>
    <row r="1519" customFormat="false" ht="14.25" hidden="false" customHeight="false" outlineLevel="0" collapsed="false">
      <c r="B1519" s="29"/>
      <c r="C1519" s="29"/>
      <c r="O1519" s="29"/>
      <c r="P1519" s="47"/>
      <c r="Q1519" s="29"/>
      <c r="T1519" s="29"/>
      <c r="U1519" s="47"/>
      <c r="V1519" s="16"/>
      <c r="W1519" s="47"/>
      <c r="X1519" s="29"/>
      <c r="Y1519" s="47"/>
      <c r="Z1519" s="47"/>
      <c r="AA1519" s="29"/>
      <c r="AB1519" s="47"/>
      <c r="AC1519" s="47"/>
      <c r="AD1519" s="29"/>
    </row>
    <row r="1520" customFormat="false" ht="14.25" hidden="false" customHeight="false" outlineLevel="0" collapsed="false">
      <c r="B1520" s="29"/>
      <c r="C1520" s="29"/>
      <c r="O1520" s="29"/>
      <c r="P1520" s="47"/>
      <c r="Q1520" s="29"/>
      <c r="T1520" s="29"/>
      <c r="U1520" s="47"/>
      <c r="V1520" s="16"/>
      <c r="W1520" s="47"/>
      <c r="X1520" s="29"/>
      <c r="Y1520" s="47"/>
      <c r="Z1520" s="47"/>
      <c r="AA1520" s="29"/>
      <c r="AB1520" s="47"/>
      <c r="AC1520" s="47"/>
      <c r="AD1520" s="29"/>
    </row>
    <row r="1521" customFormat="false" ht="14.25" hidden="false" customHeight="false" outlineLevel="0" collapsed="false">
      <c r="B1521" s="29"/>
      <c r="C1521" s="29"/>
      <c r="O1521" s="29"/>
      <c r="P1521" s="47"/>
      <c r="Q1521" s="29"/>
      <c r="T1521" s="29"/>
      <c r="U1521" s="47"/>
      <c r="V1521" s="16"/>
      <c r="W1521" s="47"/>
      <c r="X1521" s="29"/>
      <c r="Y1521" s="47"/>
      <c r="Z1521" s="47"/>
      <c r="AA1521" s="29"/>
      <c r="AB1521" s="47"/>
      <c r="AC1521" s="47"/>
      <c r="AD1521" s="29"/>
    </row>
    <row r="1522" customFormat="false" ht="14.25" hidden="false" customHeight="false" outlineLevel="0" collapsed="false">
      <c r="B1522" s="29"/>
      <c r="C1522" s="29"/>
      <c r="O1522" s="29"/>
      <c r="P1522" s="47"/>
      <c r="Q1522" s="29"/>
      <c r="T1522" s="29"/>
      <c r="U1522" s="47"/>
      <c r="V1522" s="16"/>
      <c r="W1522" s="47"/>
      <c r="X1522" s="29"/>
      <c r="Y1522" s="47"/>
      <c r="Z1522" s="47"/>
      <c r="AA1522" s="29"/>
      <c r="AB1522" s="47"/>
      <c r="AC1522" s="47"/>
      <c r="AD1522" s="29"/>
    </row>
    <row r="1523" customFormat="false" ht="14.25" hidden="false" customHeight="false" outlineLevel="0" collapsed="false">
      <c r="B1523" s="29"/>
      <c r="C1523" s="29"/>
      <c r="O1523" s="29"/>
      <c r="P1523" s="47"/>
      <c r="Q1523" s="29"/>
      <c r="T1523" s="29"/>
      <c r="U1523" s="47"/>
      <c r="V1523" s="16"/>
      <c r="W1523" s="47"/>
      <c r="X1523" s="29"/>
      <c r="Y1523" s="47"/>
      <c r="Z1523" s="47"/>
      <c r="AA1523" s="29"/>
      <c r="AB1523" s="47"/>
      <c r="AC1523" s="47"/>
      <c r="AD1523" s="29"/>
    </row>
    <row r="1524" customFormat="false" ht="14.25" hidden="false" customHeight="false" outlineLevel="0" collapsed="false">
      <c r="B1524" s="29"/>
      <c r="C1524" s="29"/>
      <c r="O1524" s="29"/>
      <c r="P1524" s="47"/>
      <c r="Q1524" s="29"/>
      <c r="T1524" s="29"/>
      <c r="U1524" s="47"/>
      <c r="V1524" s="16"/>
      <c r="W1524" s="47"/>
      <c r="X1524" s="29"/>
      <c r="Y1524" s="47"/>
      <c r="Z1524" s="47"/>
      <c r="AA1524" s="29"/>
      <c r="AB1524" s="47"/>
      <c r="AC1524" s="47"/>
      <c r="AD1524" s="29"/>
    </row>
    <row r="1525" customFormat="false" ht="14.25" hidden="false" customHeight="false" outlineLevel="0" collapsed="false">
      <c r="B1525" s="29"/>
      <c r="C1525" s="29"/>
      <c r="O1525" s="29"/>
      <c r="P1525" s="47"/>
      <c r="Q1525" s="29"/>
      <c r="T1525" s="29"/>
      <c r="U1525" s="47"/>
      <c r="V1525" s="16"/>
      <c r="W1525" s="47"/>
      <c r="X1525" s="29"/>
      <c r="Y1525" s="47"/>
      <c r="Z1525" s="47"/>
      <c r="AA1525" s="29"/>
      <c r="AB1525" s="47"/>
      <c r="AC1525" s="47"/>
      <c r="AD1525" s="29"/>
    </row>
    <row r="1526" customFormat="false" ht="14.25" hidden="false" customHeight="false" outlineLevel="0" collapsed="false">
      <c r="B1526" s="29"/>
      <c r="C1526" s="29"/>
      <c r="O1526" s="29"/>
      <c r="P1526" s="47"/>
      <c r="Q1526" s="29"/>
      <c r="T1526" s="29"/>
      <c r="U1526" s="47"/>
      <c r="V1526" s="16"/>
      <c r="W1526" s="47"/>
      <c r="X1526" s="29"/>
      <c r="Y1526" s="47"/>
      <c r="Z1526" s="47"/>
      <c r="AA1526" s="29"/>
      <c r="AB1526" s="47"/>
      <c r="AC1526" s="47"/>
      <c r="AD1526" s="29"/>
    </row>
    <row r="1527" customFormat="false" ht="14.25" hidden="false" customHeight="false" outlineLevel="0" collapsed="false">
      <c r="B1527" s="29"/>
      <c r="C1527" s="29"/>
      <c r="O1527" s="29"/>
      <c r="P1527" s="47"/>
      <c r="Q1527" s="29"/>
      <c r="T1527" s="29"/>
      <c r="U1527" s="47"/>
      <c r="V1527" s="16"/>
      <c r="W1527" s="47"/>
      <c r="X1527" s="29"/>
      <c r="Y1527" s="47"/>
      <c r="Z1527" s="47"/>
      <c r="AA1527" s="29"/>
      <c r="AB1527" s="47"/>
      <c r="AC1527" s="47"/>
      <c r="AD1527" s="29"/>
    </row>
    <row r="1528" customFormat="false" ht="14.25" hidden="false" customHeight="false" outlineLevel="0" collapsed="false">
      <c r="B1528" s="29"/>
      <c r="C1528" s="29"/>
      <c r="O1528" s="29"/>
      <c r="P1528" s="47"/>
      <c r="Q1528" s="29"/>
      <c r="T1528" s="29"/>
      <c r="U1528" s="47"/>
      <c r="V1528" s="16"/>
      <c r="W1528" s="47"/>
      <c r="X1528" s="29"/>
      <c r="Y1528" s="47"/>
      <c r="Z1528" s="47"/>
      <c r="AA1528" s="29"/>
      <c r="AB1528" s="47"/>
      <c r="AC1528" s="47"/>
      <c r="AD1528" s="29"/>
    </row>
    <row r="1529" customFormat="false" ht="14.25" hidden="false" customHeight="false" outlineLevel="0" collapsed="false">
      <c r="B1529" s="29"/>
      <c r="C1529" s="29"/>
      <c r="O1529" s="29"/>
      <c r="P1529" s="47"/>
      <c r="Q1529" s="29"/>
      <c r="T1529" s="29"/>
      <c r="U1529" s="47"/>
      <c r="V1529" s="16"/>
      <c r="W1529" s="47"/>
      <c r="X1529" s="29"/>
      <c r="Y1529" s="47"/>
      <c r="Z1529" s="47"/>
      <c r="AA1529" s="29"/>
      <c r="AB1529" s="47"/>
      <c r="AC1529" s="47"/>
      <c r="AD1529" s="29"/>
    </row>
    <row r="1530" customFormat="false" ht="14.25" hidden="false" customHeight="false" outlineLevel="0" collapsed="false">
      <c r="B1530" s="29"/>
      <c r="C1530" s="29"/>
      <c r="O1530" s="29"/>
      <c r="P1530" s="47"/>
      <c r="Q1530" s="29"/>
      <c r="T1530" s="29"/>
      <c r="U1530" s="47"/>
      <c r="V1530" s="16"/>
      <c r="W1530" s="47"/>
      <c r="X1530" s="29"/>
      <c r="Y1530" s="47"/>
      <c r="Z1530" s="47"/>
      <c r="AA1530" s="29"/>
      <c r="AB1530" s="47"/>
      <c r="AC1530" s="47"/>
      <c r="AD1530" s="29"/>
    </row>
    <row r="1531" customFormat="false" ht="14.25" hidden="false" customHeight="false" outlineLevel="0" collapsed="false">
      <c r="B1531" s="29"/>
      <c r="C1531" s="29"/>
      <c r="O1531" s="29"/>
      <c r="P1531" s="47"/>
      <c r="Q1531" s="29"/>
      <c r="T1531" s="29"/>
      <c r="U1531" s="47"/>
      <c r="V1531" s="16"/>
      <c r="W1531" s="47"/>
      <c r="X1531" s="29"/>
      <c r="Y1531" s="47"/>
      <c r="Z1531" s="47"/>
      <c r="AA1531" s="29"/>
      <c r="AB1531" s="47"/>
      <c r="AC1531" s="47"/>
      <c r="AD1531" s="29"/>
    </row>
    <row r="1532" customFormat="false" ht="14.25" hidden="false" customHeight="false" outlineLevel="0" collapsed="false">
      <c r="B1532" s="29"/>
      <c r="C1532" s="29"/>
      <c r="O1532" s="29"/>
      <c r="P1532" s="47"/>
      <c r="Q1532" s="29"/>
      <c r="T1532" s="29"/>
      <c r="U1532" s="47"/>
      <c r="V1532" s="16"/>
      <c r="W1532" s="47"/>
      <c r="X1532" s="29"/>
      <c r="Y1532" s="47"/>
      <c r="Z1532" s="47"/>
      <c r="AA1532" s="29"/>
      <c r="AB1532" s="47"/>
      <c r="AC1532" s="47"/>
      <c r="AD1532" s="29"/>
    </row>
    <row r="1533" customFormat="false" ht="14.25" hidden="false" customHeight="false" outlineLevel="0" collapsed="false">
      <c r="B1533" s="29"/>
      <c r="C1533" s="29"/>
      <c r="O1533" s="29"/>
      <c r="P1533" s="47"/>
      <c r="Q1533" s="29"/>
      <c r="T1533" s="29"/>
      <c r="U1533" s="47"/>
      <c r="V1533" s="16"/>
      <c r="W1533" s="47"/>
      <c r="X1533" s="29"/>
      <c r="Y1533" s="47"/>
      <c r="Z1533" s="47"/>
      <c r="AA1533" s="29"/>
      <c r="AB1533" s="47"/>
      <c r="AC1533" s="47"/>
      <c r="AD1533" s="29"/>
    </row>
    <row r="1534" customFormat="false" ht="14.25" hidden="false" customHeight="false" outlineLevel="0" collapsed="false">
      <c r="B1534" s="29"/>
      <c r="C1534" s="29"/>
      <c r="O1534" s="29"/>
      <c r="P1534" s="47"/>
      <c r="Q1534" s="29"/>
      <c r="T1534" s="29"/>
      <c r="U1534" s="47"/>
      <c r="V1534" s="16"/>
      <c r="W1534" s="47"/>
      <c r="X1534" s="29"/>
      <c r="Y1534" s="47"/>
      <c r="Z1534" s="47"/>
      <c r="AA1534" s="29"/>
      <c r="AB1534" s="47"/>
      <c r="AC1534" s="47"/>
      <c r="AD1534" s="29"/>
    </row>
    <row r="1535" customFormat="false" ht="14.25" hidden="false" customHeight="false" outlineLevel="0" collapsed="false">
      <c r="B1535" s="29"/>
      <c r="C1535" s="29"/>
      <c r="O1535" s="29"/>
      <c r="P1535" s="47"/>
      <c r="Q1535" s="29"/>
      <c r="T1535" s="29"/>
      <c r="U1535" s="47"/>
      <c r="V1535" s="16"/>
      <c r="W1535" s="47"/>
      <c r="X1535" s="29"/>
      <c r="Y1535" s="47"/>
      <c r="Z1535" s="47"/>
      <c r="AA1535" s="29"/>
      <c r="AB1535" s="47"/>
      <c r="AC1535" s="47"/>
      <c r="AD1535" s="29"/>
    </row>
    <row r="1536" customFormat="false" ht="14.25" hidden="false" customHeight="false" outlineLevel="0" collapsed="false">
      <c r="B1536" s="29"/>
      <c r="C1536" s="29"/>
      <c r="O1536" s="29"/>
      <c r="P1536" s="47"/>
      <c r="Q1536" s="29"/>
      <c r="T1536" s="29"/>
      <c r="U1536" s="47"/>
      <c r="V1536" s="16"/>
      <c r="W1536" s="47"/>
      <c r="X1536" s="29"/>
      <c r="Y1536" s="47"/>
      <c r="Z1536" s="47"/>
      <c r="AA1536" s="29"/>
      <c r="AB1536" s="47"/>
      <c r="AC1536" s="47"/>
      <c r="AD1536" s="29"/>
    </row>
    <row r="1537" customFormat="false" ht="14.25" hidden="false" customHeight="false" outlineLevel="0" collapsed="false">
      <c r="B1537" s="29"/>
      <c r="C1537" s="29"/>
      <c r="O1537" s="29"/>
      <c r="P1537" s="47"/>
      <c r="Q1537" s="29"/>
      <c r="T1537" s="29"/>
      <c r="U1537" s="47"/>
      <c r="V1537" s="16"/>
      <c r="W1537" s="47"/>
      <c r="X1537" s="29"/>
      <c r="Y1537" s="47"/>
      <c r="Z1537" s="47"/>
      <c r="AA1537" s="29"/>
      <c r="AB1537" s="47"/>
      <c r="AC1537" s="47"/>
      <c r="AD1537" s="29"/>
    </row>
    <row r="1538" customFormat="false" ht="14.25" hidden="false" customHeight="false" outlineLevel="0" collapsed="false">
      <c r="B1538" s="29"/>
      <c r="C1538" s="29"/>
      <c r="O1538" s="29"/>
      <c r="P1538" s="47"/>
      <c r="Q1538" s="29"/>
      <c r="T1538" s="29"/>
      <c r="U1538" s="47"/>
      <c r="V1538" s="16"/>
      <c r="W1538" s="47"/>
      <c r="X1538" s="29"/>
      <c r="Y1538" s="47"/>
      <c r="Z1538" s="47"/>
      <c r="AA1538" s="29"/>
      <c r="AB1538" s="47"/>
      <c r="AC1538" s="47"/>
      <c r="AD1538" s="29"/>
    </row>
    <row r="1539" customFormat="false" ht="14.25" hidden="false" customHeight="false" outlineLevel="0" collapsed="false">
      <c r="B1539" s="29"/>
      <c r="C1539" s="29"/>
      <c r="O1539" s="29"/>
      <c r="P1539" s="47"/>
      <c r="Q1539" s="29"/>
      <c r="T1539" s="29"/>
      <c r="U1539" s="47"/>
      <c r="V1539" s="16"/>
      <c r="W1539" s="47"/>
      <c r="X1539" s="29"/>
      <c r="Y1539" s="47"/>
      <c r="Z1539" s="47"/>
      <c r="AA1539" s="29"/>
      <c r="AB1539" s="47"/>
      <c r="AC1539" s="47"/>
      <c r="AD1539" s="29"/>
    </row>
    <row r="1540" customFormat="false" ht="14.25" hidden="false" customHeight="false" outlineLevel="0" collapsed="false">
      <c r="B1540" s="29"/>
      <c r="C1540" s="29"/>
      <c r="O1540" s="29"/>
      <c r="P1540" s="47"/>
      <c r="Q1540" s="29"/>
      <c r="T1540" s="29"/>
      <c r="U1540" s="47"/>
      <c r="V1540" s="16"/>
      <c r="W1540" s="47"/>
      <c r="X1540" s="29"/>
      <c r="Y1540" s="47"/>
      <c r="Z1540" s="47"/>
      <c r="AA1540" s="29"/>
      <c r="AB1540" s="47"/>
      <c r="AC1540" s="47"/>
      <c r="AD1540" s="29"/>
    </row>
    <row r="1541" customFormat="false" ht="14.25" hidden="false" customHeight="false" outlineLevel="0" collapsed="false">
      <c r="B1541" s="29"/>
      <c r="C1541" s="29"/>
      <c r="O1541" s="29"/>
      <c r="P1541" s="47"/>
      <c r="Q1541" s="29"/>
      <c r="T1541" s="29"/>
      <c r="U1541" s="47"/>
      <c r="V1541" s="16"/>
      <c r="W1541" s="47"/>
      <c r="X1541" s="29"/>
      <c r="Y1541" s="47"/>
      <c r="Z1541" s="47"/>
      <c r="AA1541" s="29"/>
      <c r="AB1541" s="47"/>
      <c r="AC1541" s="47"/>
      <c r="AD1541" s="29"/>
    </row>
    <row r="1542" customFormat="false" ht="14.25" hidden="false" customHeight="false" outlineLevel="0" collapsed="false">
      <c r="B1542" s="29"/>
      <c r="C1542" s="29"/>
      <c r="O1542" s="29"/>
      <c r="P1542" s="47"/>
      <c r="Q1542" s="29"/>
      <c r="T1542" s="29"/>
      <c r="U1542" s="47"/>
      <c r="V1542" s="16"/>
      <c r="W1542" s="47"/>
      <c r="X1542" s="29"/>
      <c r="Y1542" s="47"/>
      <c r="Z1542" s="47"/>
      <c r="AA1542" s="29"/>
      <c r="AB1542" s="47"/>
      <c r="AC1542" s="47"/>
      <c r="AD1542" s="29"/>
    </row>
    <row r="1543" customFormat="false" ht="14.25" hidden="false" customHeight="false" outlineLevel="0" collapsed="false">
      <c r="B1543" s="29"/>
      <c r="C1543" s="29"/>
      <c r="O1543" s="29"/>
      <c r="P1543" s="47"/>
      <c r="Q1543" s="29"/>
      <c r="T1543" s="29"/>
      <c r="U1543" s="47"/>
      <c r="V1543" s="16"/>
      <c r="W1543" s="47"/>
      <c r="X1543" s="29"/>
      <c r="Y1543" s="47"/>
      <c r="Z1543" s="47"/>
      <c r="AA1543" s="29"/>
      <c r="AB1543" s="47"/>
      <c r="AC1543" s="47"/>
      <c r="AD1543" s="29"/>
    </row>
    <row r="1544" customFormat="false" ht="14.25" hidden="false" customHeight="false" outlineLevel="0" collapsed="false">
      <c r="B1544" s="29"/>
      <c r="C1544" s="29"/>
      <c r="O1544" s="29"/>
      <c r="P1544" s="47"/>
      <c r="Q1544" s="29"/>
      <c r="T1544" s="29"/>
      <c r="U1544" s="47"/>
      <c r="V1544" s="16"/>
      <c r="W1544" s="47"/>
      <c r="X1544" s="29"/>
      <c r="Y1544" s="47"/>
      <c r="Z1544" s="47"/>
      <c r="AA1544" s="29"/>
      <c r="AB1544" s="47"/>
      <c r="AC1544" s="47"/>
      <c r="AD1544" s="29"/>
    </row>
    <row r="1545" customFormat="false" ht="14.25" hidden="false" customHeight="false" outlineLevel="0" collapsed="false">
      <c r="B1545" s="29"/>
      <c r="C1545" s="29"/>
      <c r="O1545" s="29"/>
      <c r="P1545" s="47"/>
      <c r="Q1545" s="29"/>
      <c r="T1545" s="29"/>
      <c r="U1545" s="47"/>
      <c r="V1545" s="16"/>
      <c r="W1545" s="47"/>
      <c r="X1545" s="29"/>
      <c r="Y1545" s="47"/>
      <c r="Z1545" s="47"/>
      <c r="AA1545" s="29"/>
      <c r="AB1545" s="47"/>
      <c r="AC1545" s="47"/>
      <c r="AD1545" s="29"/>
    </row>
    <row r="1546" customFormat="false" ht="14.25" hidden="false" customHeight="false" outlineLevel="0" collapsed="false">
      <c r="B1546" s="29"/>
      <c r="C1546" s="29"/>
      <c r="O1546" s="29"/>
      <c r="P1546" s="47"/>
      <c r="Q1546" s="29"/>
      <c r="T1546" s="29"/>
      <c r="U1546" s="47"/>
      <c r="V1546" s="16"/>
      <c r="W1546" s="47"/>
      <c r="X1546" s="29"/>
      <c r="Y1546" s="47"/>
      <c r="Z1546" s="47"/>
      <c r="AA1546" s="29"/>
      <c r="AB1546" s="47"/>
      <c r="AC1546" s="47"/>
      <c r="AD1546" s="29"/>
    </row>
    <row r="1547" customFormat="false" ht="14.25" hidden="false" customHeight="false" outlineLevel="0" collapsed="false">
      <c r="B1547" s="29"/>
      <c r="C1547" s="29"/>
      <c r="O1547" s="29"/>
      <c r="P1547" s="47"/>
      <c r="Q1547" s="29"/>
      <c r="T1547" s="29"/>
      <c r="U1547" s="47"/>
      <c r="V1547" s="16"/>
      <c r="W1547" s="47"/>
      <c r="X1547" s="29"/>
      <c r="Y1547" s="47"/>
      <c r="Z1547" s="47"/>
      <c r="AA1547" s="29"/>
      <c r="AB1547" s="47"/>
      <c r="AC1547" s="47"/>
      <c r="AD1547" s="29"/>
    </row>
    <row r="1548" customFormat="false" ht="14.25" hidden="false" customHeight="false" outlineLevel="0" collapsed="false">
      <c r="B1548" s="29"/>
      <c r="C1548" s="29"/>
      <c r="O1548" s="29"/>
      <c r="P1548" s="47"/>
      <c r="Q1548" s="29"/>
      <c r="T1548" s="29"/>
      <c r="U1548" s="47"/>
      <c r="V1548" s="16"/>
      <c r="W1548" s="47"/>
      <c r="X1548" s="29"/>
      <c r="Y1548" s="47"/>
      <c r="Z1548" s="47"/>
      <c r="AA1548" s="29"/>
      <c r="AB1548" s="47"/>
      <c r="AC1548" s="47"/>
      <c r="AD1548" s="29"/>
    </row>
    <row r="1549" customFormat="false" ht="14.25" hidden="false" customHeight="false" outlineLevel="0" collapsed="false">
      <c r="B1549" s="29"/>
      <c r="C1549" s="29"/>
      <c r="O1549" s="29"/>
      <c r="P1549" s="47"/>
      <c r="Q1549" s="29"/>
      <c r="T1549" s="29"/>
      <c r="U1549" s="47"/>
      <c r="V1549" s="16"/>
      <c r="W1549" s="47"/>
      <c r="X1549" s="29"/>
      <c r="Y1549" s="47"/>
      <c r="Z1549" s="47"/>
      <c r="AA1549" s="29"/>
      <c r="AB1549" s="47"/>
      <c r="AC1549" s="47"/>
      <c r="AD1549" s="29"/>
    </row>
    <row r="1550" customFormat="false" ht="14.25" hidden="false" customHeight="false" outlineLevel="0" collapsed="false">
      <c r="B1550" s="29"/>
      <c r="C1550" s="29"/>
      <c r="O1550" s="29"/>
      <c r="P1550" s="47"/>
      <c r="Q1550" s="29"/>
      <c r="T1550" s="29"/>
      <c r="U1550" s="47"/>
      <c r="V1550" s="16"/>
      <c r="W1550" s="47"/>
      <c r="X1550" s="29"/>
      <c r="Y1550" s="47"/>
      <c r="Z1550" s="47"/>
      <c r="AA1550" s="29"/>
      <c r="AB1550" s="47"/>
      <c r="AC1550" s="47"/>
      <c r="AD1550" s="29"/>
    </row>
    <row r="1551" customFormat="false" ht="14.25" hidden="false" customHeight="false" outlineLevel="0" collapsed="false">
      <c r="B1551" s="29"/>
      <c r="C1551" s="29"/>
      <c r="O1551" s="29"/>
      <c r="P1551" s="47"/>
      <c r="Q1551" s="29"/>
      <c r="T1551" s="29"/>
      <c r="U1551" s="47"/>
      <c r="V1551" s="16"/>
      <c r="W1551" s="47"/>
      <c r="X1551" s="29"/>
      <c r="Y1551" s="47"/>
      <c r="Z1551" s="47"/>
      <c r="AA1551" s="29"/>
      <c r="AB1551" s="47"/>
      <c r="AC1551" s="47"/>
      <c r="AD1551" s="29"/>
    </row>
    <row r="1552" customFormat="false" ht="14.25" hidden="false" customHeight="false" outlineLevel="0" collapsed="false">
      <c r="B1552" s="29"/>
      <c r="C1552" s="29"/>
      <c r="O1552" s="29"/>
      <c r="P1552" s="47"/>
      <c r="Q1552" s="29"/>
      <c r="T1552" s="29"/>
      <c r="U1552" s="47"/>
      <c r="V1552" s="16"/>
      <c r="W1552" s="47"/>
      <c r="X1552" s="29"/>
      <c r="Y1552" s="47"/>
      <c r="Z1552" s="47"/>
      <c r="AA1552" s="29"/>
      <c r="AB1552" s="47"/>
      <c r="AC1552" s="47"/>
      <c r="AD1552" s="29"/>
    </row>
    <row r="1553" customFormat="false" ht="14.25" hidden="false" customHeight="false" outlineLevel="0" collapsed="false">
      <c r="B1553" s="29"/>
      <c r="C1553" s="29"/>
      <c r="O1553" s="29"/>
      <c r="P1553" s="47"/>
      <c r="Q1553" s="29"/>
      <c r="T1553" s="29"/>
      <c r="U1553" s="47"/>
      <c r="V1553" s="16"/>
      <c r="W1553" s="47"/>
      <c r="X1553" s="29"/>
      <c r="Y1553" s="47"/>
      <c r="Z1553" s="47"/>
      <c r="AA1553" s="29"/>
      <c r="AB1553" s="47"/>
      <c r="AC1553" s="47"/>
      <c r="AD1553" s="29"/>
    </row>
    <row r="1554" customFormat="false" ht="14.25" hidden="false" customHeight="false" outlineLevel="0" collapsed="false">
      <c r="B1554" s="29"/>
      <c r="C1554" s="29"/>
      <c r="O1554" s="29"/>
      <c r="P1554" s="47"/>
      <c r="Q1554" s="29"/>
      <c r="T1554" s="29"/>
      <c r="U1554" s="47"/>
      <c r="V1554" s="16"/>
      <c r="W1554" s="47"/>
      <c r="X1554" s="29"/>
      <c r="Y1554" s="47"/>
      <c r="Z1554" s="47"/>
      <c r="AA1554" s="29"/>
      <c r="AB1554" s="47"/>
      <c r="AC1554" s="47"/>
      <c r="AD1554" s="29"/>
    </row>
    <row r="1555" customFormat="false" ht="14.25" hidden="false" customHeight="false" outlineLevel="0" collapsed="false">
      <c r="B1555" s="29"/>
      <c r="C1555" s="29"/>
      <c r="O1555" s="29"/>
      <c r="P1555" s="47"/>
      <c r="Q1555" s="29"/>
      <c r="T1555" s="29"/>
      <c r="U1555" s="47"/>
      <c r="V1555" s="16"/>
      <c r="W1555" s="47"/>
      <c r="X1555" s="29"/>
      <c r="Y1555" s="47"/>
      <c r="Z1555" s="47"/>
      <c r="AA1555" s="29"/>
      <c r="AB1555" s="47"/>
      <c r="AC1555" s="47"/>
      <c r="AD1555" s="29"/>
    </row>
    <row r="1556" customFormat="false" ht="14.25" hidden="false" customHeight="false" outlineLevel="0" collapsed="false">
      <c r="B1556" s="29"/>
      <c r="C1556" s="29"/>
      <c r="O1556" s="29"/>
      <c r="P1556" s="47"/>
      <c r="Q1556" s="29"/>
      <c r="T1556" s="29"/>
      <c r="U1556" s="47"/>
      <c r="V1556" s="16"/>
      <c r="W1556" s="47"/>
      <c r="X1556" s="29"/>
      <c r="Y1556" s="47"/>
      <c r="Z1556" s="47"/>
      <c r="AA1556" s="29"/>
      <c r="AB1556" s="47"/>
      <c r="AC1556" s="47"/>
      <c r="AD1556" s="29"/>
    </row>
    <row r="1557" customFormat="false" ht="14.25" hidden="false" customHeight="false" outlineLevel="0" collapsed="false">
      <c r="B1557" s="29"/>
      <c r="C1557" s="29"/>
      <c r="O1557" s="29"/>
      <c r="P1557" s="47"/>
      <c r="Q1557" s="29"/>
      <c r="T1557" s="29"/>
      <c r="U1557" s="47"/>
      <c r="V1557" s="16"/>
      <c r="W1557" s="47"/>
      <c r="X1557" s="29"/>
      <c r="Y1557" s="47"/>
      <c r="Z1557" s="47"/>
      <c r="AA1557" s="29"/>
      <c r="AB1557" s="47"/>
      <c r="AC1557" s="47"/>
      <c r="AD1557" s="29"/>
    </row>
    <row r="1558" customFormat="false" ht="14.25" hidden="false" customHeight="false" outlineLevel="0" collapsed="false">
      <c r="B1558" s="29"/>
      <c r="C1558" s="29"/>
      <c r="O1558" s="29"/>
      <c r="P1558" s="47"/>
      <c r="Q1558" s="29"/>
      <c r="T1558" s="29"/>
      <c r="U1558" s="47"/>
      <c r="V1558" s="16"/>
      <c r="W1558" s="47"/>
      <c r="X1558" s="29"/>
      <c r="Y1558" s="47"/>
      <c r="Z1558" s="47"/>
      <c r="AA1558" s="29"/>
      <c r="AB1558" s="47"/>
      <c r="AC1558" s="47"/>
      <c r="AD1558" s="29"/>
    </row>
    <row r="1559" customFormat="false" ht="14.25" hidden="false" customHeight="false" outlineLevel="0" collapsed="false">
      <c r="B1559" s="29"/>
      <c r="C1559" s="29"/>
      <c r="O1559" s="29"/>
      <c r="P1559" s="47"/>
      <c r="Q1559" s="29"/>
      <c r="T1559" s="29"/>
      <c r="U1559" s="47"/>
      <c r="V1559" s="16"/>
      <c r="W1559" s="47"/>
      <c r="X1559" s="29"/>
      <c r="Y1559" s="47"/>
      <c r="Z1559" s="47"/>
      <c r="AA1559" s="29"/>
      <c r="AB1559" s="47"/>
      <c r="AC1559" s="47"/>
      <c r="AD1559" s="29"/>
    </row>
    <row r="1560" customFormat="false" ht="14.25" hidden="false" customHeight="false" outlineLevel="0" collapsed="false">
      <c r="B1560" s="29"/>
      <c r="C1560" s="29"/>
      <c r="O1560" s="29"/>
      <c r="P1560" s="47"/>
      <c r="Q1560" s="29"/>
      <c r="T1560" s="29"/>
      <c r="U1560" s="47"/>
      <c r="V1560" s="16"/>
      <c r="W1560" s="47"/>
      <c r="X1560" s="29"/>
      <c r="Y1560" s="47"/>
      <c r="Z1560" s="47"/>
      <c r="AA1560" s="29"/>
      <c r="AB1560" s="47"/>
      <c r="AC1560" s="47"/>
      <c r="AD1560" s="29"/>
    </row>
    <row r="1561" customFormat="false" ht="14.25" hidden="false" customHeight="false" outlineLevel="0" collapsed="false">
      <c r="B1561" s="29"/>
      <c r="C1561" s="29"/>
      <c r="O1561" s="29"/>
      <c r="P1561" s="47"/>
      <c r="Q1561" s="29"/>
      <c r="T1561" s="29"/>
      <c r="U1561" s="47"/>
      <c r="V1561" s="16"/>
      <c r="W1561" s="47"/>
      <c r="X1561" s="29"/>
      <c r="Y1561" s="47"/>
      <c r="Z1561" s="47"/>
      <c r="AA1561" s="29"/>
      <c r="AB1561" s="47"/>
      <c r="AC1561" s="47"/>
      <c r="AD1561" s="29"/>
    </row>
    <row r="1562" customFormat="false" ht="14.25" hidden="false" customHeight="false" outlineLevel="0" collapsed="false">
      <c r="B1562" s="29"/>
      <c r="C1562" s="29"/>
      <c r="O1562" s="29"/>
      <c r="P1562" s="47"/>
      <c r="Q1562" s="29"/>
      <c r="T1562" s="29"/>
      <c r="U1562" s="47"/>
      <c r="V1562" s="16"/>
      <c r="W1562" s="47"/>
      <c r="X1562" s="29"/>
      <c r="Y1562" s="47"/>
      <c r="Z1562" s="47"/>
      <c r="AA1562" s="29"/>
      <c r="AB1562" s="47"/>
      <c r="AC1562" s="47"/>
      <c r="AD1562" s="29"/>
    </row>
    <row r="1563" customFormat="false" ht="14.25" hidden="false" customHeight="false" outlineLevel="0" collapsed="false">
      <c r="B1563" s="29"/>
      <c r="C1563" s="29"/>
      <c r="O1563" s="29"/>
      <c r="P1563" s="47"/>
      <c r="Q1563" s="29"/>
      <c r="T1563" s="29"/>
      <c r="U1563" s="47"/>
      <c r="V1563" s="16"/>
      <c r="W1563" s="47"/>
      <c r="X1563" s="29"/>
      <c r="Y1563" s="47"/>
      <c r="Z1563" s="47"/>
      <c r="AA1563" s="29"/>
      <c r="AB1563" s="47"/>
      <c r="AC1563" s="47"/>
      <c r="AD1563" s="29"/>
    </row>
    <row r="1564" customFormat="false" ht="14.25" hidden="false" customHeight="false" outlineLevel="0" collapsed="false">
      <c r="B1564" s="29"/>
      <c r="C1564" s="29"/>
      <c r="O1564" s="29"/>
      <c r="P1564" s="47"/>
      <c r="Q1564" s="29"/>
      <c r="T1564" s="29"/>
      <c r="U1564" s="47"/>
      <c r="V1564" s="16"/>
      <c r="W1564" s="47"/>
      <c r="X1564" s="29"/>
      <c r="Y1564" s="47"/>
      <c r="Z1564" s="47"/>
      <c r="AA1564" s="29"/>
      <c r="AB1564" s="47"/>
      <c r="AC1564" s="47"/>
      <c r="AD1564" s="29"/>
    </row>
    <row r="1565" customFormat="false" ht="14.25" hidden="false" customHeight="false" outlineLevel="0" collapsed="false">
      <c r="B1565" s="29"/>
      <c r="C1565" s="29"/>
      <c r="O1565" s="29"/>
      <c r="P1565" s="47"/>
      <c r="Q1565" s="29"/>
      <c r="T1565" s="29"/>
      <c r="U1565" s="47"/>
      <c r="V1565" s="16"/>
      <c r="W1565" s="47"/>
      <c r="X1565" s="29"/>
      <c r="Y1565" s="47"/>
      <c r="Z1565" s="47"/>
      <c r="AA1565" s="29"/>
      <c r="AB1565" s="47"/>
      <c r="AC1565" s="47"/>
      <c r="AD1565" s="29"/>
    </row>
    <row r="1566" customFormat="false" ht="14.25" hidden="false" customHeight="false" outlineLevel="0" collapsed="false">
      <c r="B1566" s="29"/>
      <c r="C1566" s="29"/>
      <c r="O1566" s="29"/>
      <c r="P1566" s="47"/>
      <c r="Q1566" s="29"/>
      <c r="T1566" s="29"/>
      <c r="U1566" s="47"/>
      <c r="V1566" s="16"/>
      <c r="W1566" s="47"/>
      <c r="X1566" s="29"/>
      <c r="Y1566" s="47"/>
      <c r="Z1566" s="47"/>
      <c r="AA1566" s="29"/>
      <c r="AB1566" s="47"/>
      <c r="AC1566" s="47"/>
      <c r="AD1566" s="29"/>
    </row>
    <row r="1567" customFormat="false" ht="14.25" hidden="false" customHeight="false" outlineLevel="0" collapsed="false">
      <c r="B1567" s="29"/>
      <c r="C1567" s="29"/>
      <c r="O1567" s="29"/>
      <c r="P1567" s="47"/>
      <c r="Q1567" s="29"/>
      <c r="T1567" s="29"/>
      <c r="U1567" s="47"/>
      <c r="V1567" s="16"/>
      <c r="W1567" s="47"/>
      <c r="X1567" s="29"/>
      <c r="Y1567" s="47"/>
      <c r="Z1567" s="47"/>
      <c r="AA1567" s="29"/>
      <c r="AB1567" s="47"/>
      <c r="AC1567" s="47"/>
      <c r="AD1567" s="29"/>
    </row>
    <row r="1568" customFormat="false" ht="14.25" hidden="false" customHeight="false" outlineLevel="0" collapsed="false">
      <c r="B1568" s="29"/>
      <c r="C1568" s="29"/>
      <c r="O1568" s="29"/>
      <c r="P1568" s="47"/>
      <c r="Q1568" s="29"/>
      <c r="T1568" s="29"/>
      <c r="U1568" s="47"/>
      <c r="V1568" s="16"/>
      <c r="W1568" s="47"/>
      <c r="X1568" s="29"/>
      <c r="Y1568" s="47"/>
      <c r="Z1568" s="47"/>
      <c r="AA1568" s="29"/>
      <c r="AB1568" s="47"/>
      <c r="AC1568" s="47"/>
      <c r="AD1568" s="29"/>
    </row>
    <row r="1569" customFormat="false" ht="14.25" hidden="false" customHeight="false" outlineLevel="0" collapsed="false">
      <c r="B1569" s="29"/>
      <c r="C1569" s="29"/>
      <c r="O1569" s="29"/>
      <c r="P1569" s="47"/>
      <c r="Q1569" s="29"/>
      <c r="T1569" s="29"/>
      <c r="U1569" s="47"/>
      <c r="V1569" s="16"/>
      <c r="W1569" s="47"/>
      <c r="X1569" s="29"/>
      <c r="Y1569" s="47"/>
      <c r="Z1569" s="47"/>
      <c r="AA1569" s="29"/>
      <c r="AB1569" s="47"/>
      <c r="AC1569" s="47"/>
      <c r="AD1569" s="29"/>
    </row>
    <row r="1570" customFormat="false" ht="14.25" hidden="false" customHeight="false" outlineLevel="0" collapsed="false">
      <c r="B1570" s="29"/>
      <c r="C1570" s="29"/>
      <c r="O1570" s="29"/>
      <c r="P1570" s="47"/>
      <c r="Q1570" s="29"/>
      <c r="T1570" s="29"/>
      <c r="U1570" s="47"/>
      <c r="V1570" s="16"/>
      <c r="W1570" s="47"/>
      <c r="X1570" s="29"/>
      <c r="Y1570" s="47"/>
      <c r="Z1570" s="47"/>
      <c r="AA1570" s="29"/>
      <c r="AB1570" s="47"/>
      <c r="AC1570" s="47"/>
      <c r="AD1570" s="29"/>
    </row>
    <row r="1571" customFormat="false" ht="14.25" hidden="false" customHeight="false" outlineLevel="0" collapsed="false">
      <c r="B1571" s="29"/>
      <c r="C1571" s="29"/>
      <c r="O1571" s="29"/>
      <c r="P1571" s="47"/>
      <c r="Q1571" s="29"/>
      <c r="T1571" s="29"/>
      <c r="U1571" s="47"/>
      <c r="V1571" s="16"/>
      <c r="W1571" s="47"/>
      <c r="X1571" s="29"/>
      <c r="Y1571" s="47"/>
      <c r="Z1571" s="47"/>
      <c r="AA1571" s="29"/>
      <c r="AB1571" s="47"/>
      <c r="AC1571" s="47"/>
      <c r="AD1571" s="29"/>
    </row>
    <row r="1572" customFormat="false" ht="14.25" hidden="false" customHeight="false" outlineLevel="0" collapsed="false">
      <c r="B1572" s="29"/>
      <c r="C1572" s="29"/>
      <c r="O1572" s="29"/>
      <c r="P1572" s="47"/>
      <c r="Q1572" s="29"/>
      <c r="T1572" s="29"/>
      <c r="U1572" s="47"/>
      <c r="V1572" s="16"/>
      <c r="W1572" s="47"/>
      <c r="X1572" s="29"/>
      <c r="Y1572" s="47"/>
      <c r="Z1572" s="47"/>
      <c r="AA1572" s="29"/>
      <c r="AB1572" s="47"/>
      <c r="AC1572" s="47"/>
      <c r="AD1572" s="29"/>
    </row>
    <row r="1573" customFormat="false" ht="14.25" hidden="false" customHeight="false" outlineLevel="0" collapsed="false">
      <c r="B1573" s="29"/>
      <c r="C1573" s="29"/>
      <c r="O1573" s="29"/>
      <c r="P1573" s="47"/>
      <c r="Q1573" s="29"/>
      <c r="T1573" s="29"/>
      <c r="U1573" s="47"/>
      <c r="V1573" s="16"/>
      <c r="W1573" s="47"/>
      <c r="X1573" s="29"/>
      <c r="Y1573" s="47"/>
      <c r="Z1573" s="47"/>
      <c r="AA1573" s="29"/>
      <c r="AB1573" s="47"/>
      <c r="AC1573" s="47"/>
      <c r="AD1573" s="29"/>
    </row>
    <row r="1574" customFormat="false" ht="14.25" hidden="false" customHeight="false" outlineLevel="0" collapsed="false">
      <c r="B1574" s="29"/>
      <c r="C1574" s="29"/>
      <c r="O1574" s="29"/>
      <c r="P1574" s="47"/>
      <c r="Q1574" s="29"/>
      <c r="T1574" s="29"/>
      <c r="U1574" s="47"/>
      <c r="V1574" s="16"/>
      <c r="W1574" s="47"/>
      <c r="X1574" s="29"/>
      <c r="Y1574" s="47"/>
      <c r="Z1574" s="47"/>
      <c r="AA1574" s="29"/>
      <c r="AB1574" s="47"/>
      <c r="AC1574" s="47"/>
      <c r="AD1574" s="29"/>
    </row>
    <row r="1575" customFormat="false" ht="14.25" hidden="false" customHeight="false" outlineLevel="0" collapsed="false">
      <c r="B1575" s="29"/>
      <c r="C1575" s="29"/>
      <c r="O1575" s="29"/>
      <c r="P1575" s="47"/>
      <c r="Q1575" s="29"/>
      <c r="T1575" s="29"/>
      <c r="U1575" s="47"/>
      <c r="V1575" s="16"/>
      <c r="W1575" s="47"/>
      <c r="X1575" s="29"/>
      <c r="Y1575" s="47"/>
      <c r="Z1575" s="47"/>
      <c r="AA1575" s="29"/>
      <c r="AB1575" s="47"/>
      <c r="AC1575" s="47"/>
      <c r="AD1575" s="29"/>
    </row>
    <row r="1576" customFormat="false" ht="14.25" hidden="false" customHeight="false" outlineLevel="0" collapsed="false">
      <c r="B1576" s="29"/>
      <c r="C1576" s="29"/>
      <c r="O1576" s="29"/>
      <c r="P1576" s="47"/>
      <c r="Q1576" s="29"/>
      <c r="T1576" s="29"/>
      <c r="U1576" s="47"/>
      <c r="V1576" s="16"/>
      <c r="W1576" s="47"/>
      <c r="X1576" s="29"/>
      <c r="Y1576" s="47"/>
      <c r="Z1576" s="47"/>
      <c r="AA1576" s="29"/>
      <c r="AB1576" s="47"/>
      <c r="AC1576" s="47"/>
      <c r="AD1576" s="29"/>
    </row>
    <row r="1577" customFormat="false" ht="14.25" hidden="false" customHeight="false" outlineLevel="0" collapsed="false">
      <c r="B1577" s="29"/>
      <c r="C1577" s="29"/>
      <c r="O1577" s="29"/>
      <c r="P1577" s="47"/>
      <c r="Q1577" s="29"/>
      <c r="T1577" s="29"/>
      <c r="U1577" s="47"/>
      <c r="V1577" s="16"/>
      <c r="W1577" s="47"/>
      <c r="X1577" s="29"/>
      <c r="Y1577" s="47"/>
      <c r="Z1577" s="47"/>
      <c r="AA1577" s="29"/>
      <c r="AB1577" s="47"/>
      <c r="AC1577" s="47"/>
      <c r="AD1577" s="29"/>
    </row>
    <row r="1578" customFormat="false" ht="14.25" hidden="false" customHeight="false" outlineLevel="0" collapsed="false">
      <c r="B1578" s="29"/>
      <c r="C1578" s="29"/>
      <c r="O1578" s="29"/>
      <c r="P1578" s="47"/>
      <c r="Q1578" s="29"/>
      <c r="T1578" s="29"/>
      <c r="U1578" s="47"/>
      <c r="V1578" s="16"/>
      <c r="W1578" s="47"/>
      <c r="X1578" s="29"/>
      <c r="Y1578" s="47"/>
      <c r="Z1578" s="47"/>
      <c r="AA1578" s="29"/>
      <c r="AB1578" s="47"/>
      <c r="AC1578" s="47"/>
      <c r="AD1578" s="29"/>
    </row>
    <row r="1579" customFormat="false" ht="14.25" hidden="false" customHeight="false" outlineLevel="0" collapsed="false">
      <c r="B1579" s="29"/>
      <c r="C1579" s="29"/>
      <c r="O1579" s="29"/>
      <c r="P1579" s="47"/>
      <c r="Q1579" s="29"/>
      <c r="T1579" s="29"/>
      <c r="U1579" s="47"/>
      <c r="V1579" s="16"/>
      <c r="W1579" s="47"/>
      <c r="X1579" s="29"/>
      <c r="Y1579" s="47"/>
      <c r="Z1579" s="47"/>
      <c r="AA1579" s="29"/>
      <c r="AB1579" s="47"/>
      <c r="AC1579" s="47"/>
      <c r="AD1579" s="29"/>
    </row>
    <row r="1580" customFormat="false" ht="14.25" hidden="false" customHeight="false" outlineLevel="0" collapsed="false">
      <c r="B1580" s="29"/>
      <c r="C1580" s="29"/>
      <c r="O1580" s="29"/>
      <c r="P1580" s="47"/>
      <c r="Q1580" s="29"/>
      <c r="T1580" s="29"/>
      <c r="U1580" s="47"/>
      <c r="V1580" s="16"/>
      <c r="W1580" s="47"/>
      <c r="X1580" s="29"/>
      <c r="Y1580" s="47"/>
      <c r="Z1580" s="47"/>
      <c r="AA1580" s="29"/>
      <c r="AB1580" s="47"/>
      <c r="AC1580" s="47"/>
      <c r="AD1580" s="29"/>
    </row>
    <row r="1581" customFormat="false" ht="14.25" hidden="false" customHeight="false" outlineLevel="0" collapsed="false">
      <c r="B1581" s="29"/>
      <c r="C1581" s="29"/>
      <c r="O1581" s="29"/>
      <c r="P1581" s="47"/>
      <c r="Q1581" s="29"/>
      <c r="T1581" s="29"/>
      <c r="U1581" s="47"/>
      <c r="V1581" s="16"/>
      <c r="W1581" s="47"/>
      <c r="X1581" s="29"/>
      <c r="Y1581" s="47"/>
      <c r="Z1581" s="47"/>
      <c r="AA1581" s="29"/>
      <c r="AB1581" s="47"/>
      <c r="AC1581" s="47"/>
      <c r="AD1581" s="29"/>
    </row>
    <row r="1582" customFormat="false" ht="14.25" hidden="false" customHeight="false" outlineLevel="0" collapsed="false">
      <c r="B1582" s="29"/>
      <c r="C1582" s="29"/>
      <c r="O1582" s="29"/>
      <c r="P1582" s="47"/>
      <c r="Q1582" s="29"/>
      <c r="T1582" s="29"/>
      <c r="U1582" s="47"/>
      <c r="V1582" s="16"/>
      <c r="W1582" s="47"/>
      <c r="X1582" s="29"/>
      <c r="Y1582" s="47"/>
      <c r="Z1582" s="47"/>
      <c r="AA1582" s="29"/>
      <c r="AB1582" s="47"/>
      <c r="AC1582" s="47"/>
      <c r="AD1582" s="29"/>
    </row>
    <row r="1583" customFormat="false" ht="14.25" hidden="false" customHeight="false" outlineLevel="0" collapsed="false">
      <c r="B1583" s="29"/>
      <c r="C1583" s="29"/>
      <c r="O1583" s="29"/>
      <c r="P1583" s="47"/>
      <c r="Q1583" s="29"/>
      <c r="T1583" s="29"/>
      <c r="U1583" s="47"/>
      <c r="V1583" s="16"/>
      <c r="W1583" s="47"/>
      <c r="X1583" s="29"/>
      <c r="Y1583" s="47"/>
      <c r="Z1583" s="47"/>
      <c r="AA1583" s="29"/>
      <c r="AB1583" s="47"/>
      <c r="AC1583" s="47"/>
      <c r="AD1583" s="29"/>
    </row>
    <row r="1584" customFormat="false" ht="14.25" hidden="false" customHeight="false" outlineLevel="0" collapsed="false">
      <c r="B1584" s="29"/>
      <c r="C1584" s="29"/>
      <c r="O1584" s="29"/>
      <c r="P1584" s="47"/>
      <c r="Q1584" s="29"/>
      <c r="T1584" s="29"/>
      <c r="U1584" s="47"/>
      <c r="V1584" s="16"/>
      <c r="W1584" s="47"/>
      <c r="X1584" s="29"/>
      <c r="Y1584" s="47"/>
      <c r="Z1584" s="47"/>
      <c r="AA1584" s="29"/>
      <c r="AB1584" s="47"/>
      <c r="AC1584" s="47"/>
      <c r="AD1584" s="29"/>
    </row>
    <row r="1585" customFormat="false" ht="14.25" hidden="false" customHeight="false" outlineLevel="0" collapsed="false">
      <c r="B1585" s="29"/>
      <c r="C1585" s="29"/>
      <c r="O1585" s="29"/>
      <c r="P1585" s="47"/>
      <c r="Q1585" s="29"/>
      <c r="T1585" s="29"/>
      <c r="U1585" s="47"/>
      <c r="V1585" s="16"/>
      <c r="W1585" s="47"/>
      <c r="X1585" s="29"/>
      <c r="Y1585" s="47"/>
      <c r="Z1585" s="47"/>
      <c r="AA1585" s="29"/>
      <c r="AB1585" s="47"/>
      <c r="AC1585" s="47"/>
      <c r="AD1585" s="29"/>
    </row>
    <row r="1586" customFormat="false" ht="14.25" hidden="false" customHeight="false" outlineLevel="0" collapsed="false">
      <c r="B1586" s="29"/>
      <c r="C1586" s="29"/>
      <c r="O1586" s="29"/>
      <c r="P1586" s="47"/>
      <c r="Q1586" s="29"/>
      <c r="T1586" s="29"/>
      <c r="U1586" s="47"/>
      <c r="V1586" s="16"/>
      <c r="W1586" s="47"/>
      <c r="X1586" s="29"/>
      <c r="Y1586" s="47"/>
      <c r="Z1586" s="47"/>
      <c r="AA1586" s="29"/>
      <c r="AB1586" s="47"/>
      <c r="AC1586" s="47"/>
      <c r="AD1586" s="29"/>
    </row>
    <row r="1587" customFormat="false" ht="14.25" hidden="false" customHeight="false" outlineLevel="0" collapsed="false">
      <c r="B1587" s="29"/>
      <c r="C1587" s="29"/>
      <c r="O1587" s="29"/>
      <c r="P1587" s="47"/>
      <c r="Q1587" s="29"/>
      <c r="T1587" s="29"/>
      <c r="U1587" s="47"/>
      <c r="V1587" s="16"/>
      <c r="W1587" s="47"/>
      <c r="X1587" s="29"/>
      <c r="Y1587" s="47"/>
      <c r="Z1587" s="47"/>
      <c r="AA1587" s="29"/>
      <c r="AB1587" s="47"/>
      <c r="AC1587" s="47"/>
      <c r="AD1587" s="29"/>
    </row>
    <row r="1588" customFormat="false" ht="14.25" hidden="false" customHeight="false" outlineLevel="0" collapsed="false">
      <c r="B1588" s="29"/>
      <c r="C1588" s="29"/>
      <c r="O1588" s="29"/>
      <c r="P1588" s="47"/>
      <c r="Q1588" s="29"/>
      <c r="T1588" s="29"/>
      <c r="U1588" s="47"/>
      <c r="V1588" s="16"/>
      <c r="W1588" s="47"/>
      <c r="X1588" s="29"/>
      <c r="Y1588" s="47"/>
      <c r="Z1588" s="47"/>
      <c r="AA1588" s="29"/>
      <c r="AB1588" s="47"/>
      <c r="AC1588" s="47"/>
      <c r="AD1588" s="29"/>
    </row>
    <row r="1589" customFormat="false" ht="14.25" hidden="false" customHeight="false" outlineLevel="0" collapsed="false">
      <c r="B1589" s="29"/>
      <c r="C1589" s="29"/>
      <c r="O1589" s="29"/>
      <c r="P1589" s="47"/>
      <c r="Q1589" s="29"/>
      <c r="T1589" s="29"/>
      <c r="U1589" s="47"/>
      <c r="V1589" s="16"/>
      <c r="W1589" s="47"/>
      <c r="X1589" s="29"/>
      <c r="Y1589" s="47"/>
      <c r="Z1589" s="47"/>
      <c r="AA1589" s="29"/>
      <c r="AB1589" s="47"/>
      <c r="AC1589" s="47"/>
      <c r="AD1589" s="29"/>
    </row>
    <row r="1590" customFormat="false" ht="14.25" hidden="false" customHeight="false" outlineLevel="0" collapsed="false">
      <c r="B1590" s="29"/>
      <c r="C1590" s="29"/>
      <c r="O1590" s="29"/>
      <c r="P1590" s="47"/>
      <c r="Q1590" s="29"/>
      <c r="T1590" s="29"/>
      <c r="U1590" s="47"/>
      <c r="V1590" s="16"/>
      <c r="W1590" s="47"/>
      <c r="X1590" s="29"/>
      <c r="Y1590" s="47"/>
      <c r="Z1590" s="47"/>
      <c r="AA1590" s="29"/>
      <c r="AB1590" s="47"/>
      <c r="AC1590" s="47"/>
      <c r="AD1590" s="29"/>
    </row>
    <row r="1591" customFormat="false" ht="14.25" hidden="false" customHeight="false" outlineLevel="0" collapsed="false">
      <c r="B1591" s="29"/>
      <c r="C1591" s="29"/>
      <c r="O1591" s="29"/>
      <c r="P1591" s="47"/>
      <c r="Q1591" s="29"/>
      <c r="T1591" s="29"/>
      <c r="U1591" s="47"/>
      <c r="V1591" s="16"/>
      <c r="W1591" s="47"/>
      <c r="X1591" s="29"/>
      <c r="Y1591" s="47"/>
      <c r="Z1591" s="47"/>
      <c r="AA1591" s="29"/>
      <c r="AB1591" s="47"/>
      <c r="AC1591" s="47"/>
      <c r="AD1591" s="29"/>
    </row>
    <row r="1592" customFormat="false" ht="14.25" hidden="false" customHeight="false" outlineLevel="0" collapsed="false">
      <c r="B1592" s="29"/>
      <c r="C1592" s="29"/>
      <c r="O1592" s="29"/>
      <c r="P1592" s="47"/>
      <c r="Q1592" s="29"/>
      <c r="T1592" s="29"/>
      <c r="U1592" s="47"/>
      <c r="V1592" s="16"/>
      <c r="W1592" s="47"/>
      <c r="X1592" s="29"/>
      <c r="Y1592" s="47"/>
      <c r="Z1592" s="47"/>
      <c r="AA1592" s="29"/>
      <c r="AB1592" s="47"/>
      <c r="AC1592" s="47"/>
      <c r="AD1592" s="29"/>
    </row>
    <row r="1593" customFormat="false" ht="14.25" hidden="false" customHeight="false" outlineLevel="0" collapsed="false">
      <c r="B1593" s="29"/>
      <c r="C1593" s="29"/>
      <c r="O1593" s="29"/>
      <c r="P1593" s="47"/>
      <c r="Q1593" s="29"/>
      <c r="T1593" s="29"/>
      <c r="U1593" s="47"/>
      <c r="V1593" s="16"/>
      <c r="W1593" s="47"/>
      <c r="X1593" s="29"/>
      <c r="Y1593" s="47"/>
      <c r="Z1593" s="47"/>
      <c r="AA1593" s="29"/>
      <c r="AB1593" s="47"/>
      <c r="AC1593" s="47"/>
      <c r="AD1593" s="29"/>
    </row>
    <row r="1594" customFormat="false" ht="14.25" hidden="false" customHeight="false" outlineLevel="0" collapsed="false">
      <c r="B1594" s="29"/>
      <c r="C1594" s="29"/>
      <c r="O1594" s="29"/>
      <c r="P1594" s="47"/>
      <c r="Q1594" s="29"/>
      <c r="T1594" s="29"/>
      <c r="U1594" s="47"/>
      <c r="V1594" s="16"/>
      <c r="W1594" s="47"/>
      <c r="X1594" s="29"/>
      <c r="Y1594" s="47"/>
      <c r="Z1594" s="47"/>
      <c r="AA1594" s="29"/>
      <c r="AB1594" s="47"/>
      <c r="AC1594" s="47"/>
      <c r="AD1594" s="29"/>
    </row>
    <row r="1595" customFormat="false" ht="14.25" hidden="false" customHeight="false" outlineLevel="0" collapsed="false">
      <c r="B1595" s="29"/>
      <c r="C1595" s="29"/>
      <c r="O1595" s="29"/>
      <c r="P1595" s="47"/>
      <c r="Q1595" s="29"/>
      <c r="T1595" s="29"/>
      <c r="U1595" s="47"/>
      <c r="V1595" s="16"/>
      <c r="W1595" s="47"/>
      <c r="X1595" s="29"/>
      <c r="Y1595" s="47"/>
      <c r="Z1595" s="47"/>
      <c r="AA1595" s="29"/>
      <c r="AB1595" s="47"/>
      <c r="AC1595" s="47"/>
      <c r="AD1595" s="29"/>
    </row>
    <row r="1596" customFormat="false" ht="14.25" hidden="false" customHeight="false" outlineLevel="0" collapsed="false">
      <c r="B1596" s="29"/>
      <c r="C1596" s="29"/>
      <c r="O1596" s="29"/>
      <c r="P1596" s="47"/>
      <c r="Q1596" s="29"/>
      <c r="T1596" s="29"/>
      <c r="U1596" s="47"/>
      <c r="V1596" s="16"/>
      <c r="W1596" s="47"/>
      <c r="X1596" s="29"/>
      <c r="Y1596" s="47"/>
      <c r="Z1596" s="47"/>
      <c r="AA1596" s="29"/>
      <c r="AB1596" s="47"/>
      <c r="AC1596" s="47"/>
      <c r="AD1596" s="29"/>
    </row>
    <row r="1597" customFormat="false" ht="14.25" hidden="false" customHeight="false" outlineLevel="0" collapsed="false">
      <c r="B1597" s="29"/>
      <c r="C1597" s="29"/>
      <c r="O1597" s="29"/>
      <c r="P1597" s="47"/>
      <c r="Q1597" s="29"/>
      <c r="T1597" s="29"/>
      <c r="U1597" s="47"/>
      <c r="V1597" s="16"/>
      <c r="W1597" s="47"/>
      <c r="X1597" s="29"/>
      <c r="Y1597" s="47"/>
      <c r="Z1597" s="47"/>
      <c r="AA1597" s="29"/>
      <c r="AB1597" s="47"/>
      <c r="AC1597" s="47"/>
      <c r="AD1597" s="29"/>
    </row>
    <row r="1598" customFormat="false" ht="14.25" hidden="false" customHeight="false" outlineLevel="0" collapsed="false">
      <c r="B1598" s="29"/>
      <c r="C1598" s="29"/>
      <c r="O1598" s="29"/>
      <c r="P1598" s="47"/>
      <c r="Q1598" s="29"/>
      <c r="T1598" s="29"/>
      <c r="U1598" s="47"/>
      <c r="V1598" s="16"/>
      <c r="W1598" s="47"/>
      <c r="X1598" s="29"/>
      <c r="Y1598" s="47"/>
      <c r="Z1598" s="47"/>
      <c r="AA1598" s="29"/>
      <c r="AB1598" s="47"/>
      <c r="AC1598" s="47"/>
      <c r="AD1598" s="29"/>
    </row>
    <row r="1599" customFormat="false" ht="14.25" hidden="false" customHeight="false" outlineLevel="0" collapsed="false">
      <c r="B1599" s="29"/>
      <c r="C1599" s="29"/>
      <c r="O1599" s="29"/>
      <c r="P1599" s="47"/>
      <c r="Q1599" s="29"/>
      <c r="T1599" s="29"/>
      <c r="U1599" s="47"/>
      <c r="V1599" s="16"/>
      <c r="W1599" s="47"/>
      <c r="X1599" s="29"/>
      <c r="Y1599" s="47"/>
      <c r="Z1599" s="47"/>
      <c r="AA1599" s="29"/>
      <c r="AB1599" s="47"/>
      <c r="AC1599" s="47"/>
      <c r="AD1599" s="29"/>
    </row>
    <row r="1600" customFormat="false" ht="14.25" hidden="false" customHeight="false" outlineLevel="0" collapsed="false">
      <c r="B1600" s="29"/>
      <c r="C1600" s="29"/>
      <c r="O1600" s="29"/>
      <c r="P1600" s="47"/>
      <c r="Q1600" s="29"/>
      <c r="T1600" s="29"/>
      <c r="U1600" s="47"/>
      <c r="V1600" s="16"/>
      <c r="W1600" s="47"/>
      <c r="X1600" s="29"/>
      <c r="Y1600" s="47"/>
      <c r="Z1600" s="47"/>
      <c r="AA1600" s="29"/>
      <c r="AB1600" s="47"/>
      <c r="AC1600" s="47"/>
      <c r="AD1600" s="29"/>
    </row>
    <row r="1601" customFormat="false" ht="14.25" hidden="false" customHeight="false" outlineLevel="0" collapsed="false">
      <c r="B1601" s="29"/>
      <c r="C1601" s="29"/>
      <c r="O1601" s="29"/>
      <c r="P1601" s="47"/>
      <c r="Q1601" s="29"/>
      <c r="T1601" s="29"/>
      <c r="U1601" s="47"/>
      <c r="V1601" s="16"/>
      <c r="W1601" s="47"/>
      <c r="X1601" s="29"/>
      <c r="Y1601" s="47"/>
      <c r="Z1601" s="47"/>
      <c r="AA1601" s="29"/>
      <c r="AB1601" s="47"/>
      <c r="AC1601" s="47"/>
      <c r="AD1601" s="29"/>
    </row>
    <row r="1602" customFormat="false" ht="14.25" hidden="false" customHeight="false" outlineLevel="0" collapsed="false">
      <c r="B1602" s="29"/>
      <c r="C1602" s="29"/>
      <c r="O1602" s="29"/>
      <c r="P1602" s="47"/>
      <c r="Q1602" s="29"/>
      <c r="T1602" s="29"/>
      <c r="U1602" s="47"/>
      <c r="V1602" s="16"/>
      <c r="W1602" s="47"/>
      <c r="X1602" s="29"/>
      <c r="Y1602" s="47"/>
      <c r="Z1602" s="47"/>
      <c r="AA1602" s="29"/>
      <c r="AB1602" s="47"/>
      <c r="AC1602" s="47"/>
      <c r="AD1602" s="29"/>
    </row>
    <row r="1603" customFormat="false" ht="14.25" hidden="false" customHeight="false" outlineLevel="0" collapsed="false">
      <c r="B1603" s="29"/>
      <c r="C1603" s="29"/>
      <c r="O1603" s="29"/>
      <c r="P1603" s="47"/>
      <c r="Q1603" s="29"/>
      <c r="T1603" s="29"/>
      <c r="U1603" s="47"/>
      <c r="V1603" s="16"/>
      <c r="W1603" s="47"/>
      <c r="X1603" s="29"/>
      <c r="Y1603" s="47"/>
      <c r="Z1603" s="47"/>
      <c r="AA1603" s="29"/>
      <c r="AB1603" s="47"/>
      <c r="AC1603" s="47"/>
      <c r="AD1603" s="29"/>
    </row>
    <row r="1604" customFormat="false" ht="14.25" hidden="false" customHeight="false" outlineLevel="0" collapsed="false">
      <c r="B1604" s="29"/>
      <c r="C1604" s="29"/>
      <c r="O1604" s="29"/>
      <c r="P1604" s="47"/>
      <c r="Q1604" s="29"/>
      <c r="T1604" s="29"/>
      <c r="U1604" s="47"/>
      <c r="V1604" s="16"/>
      <c r="W1604" s="47"/>
      <c r="X1604" s="29"/>
      <c r="Y1604" s="47"/>
      <c r="Z1604" s="47"/>
      <c r="AA1604" s="29"/>
      <c r="AB1604" s="47"/>
      <c r="AC1604" s="47"/>
      <c r="AD1604" s="29"/>
    </row>
    <row r="1605" customFormat="false" ht="14.25" hidden="false" customHeight="false" outlineLevel="0" collapsed="false">
      <c r="B1605" s="29"/>
      <c r="C1605" s="29"/>
      <c r="O1605" s="29"/>
      <c r="P1605" s="47"/>
      <c r="Q1605" s="29"/>
      <c r="T1605" s="29"/>
      <c r="U1605" s="47"/>
      <c r="V1605" s="16"/>
      <c r="W1605" s="47"/>
      <c r="X1605" s="29"/>
      <c r="Y1605" s="47"/>
      <c r="Z1605" s="47"/>
      <c r="AA1605" s="29"/>
      <c r="AB1605" s="47"/>
      <c r="AC1605" s="47"/>
      <c r="AD1605" s="29"/>
    </row>
    <row r="1606" customFormat="false" ht="14.25" hidden="false" customHeight="false" outlineLevel="0" collapsed="false">
      <c r="B1606" s="29"/>
      <c r="C1606" s="29"/>
      <c r="O1606" s="29"/>
      <c r="P1606" s="47"/>
      <c r="Q1606" s="29"/>
      <c r="T1606" s="29"/>
      <c r="U1606" s="47"/>
      <c r="V1606" s="16"/>
      <c r="W1606" s="47"/>
      <c r="X1606" s="29"/>
      <c r="Y1606" s="47"/>
      <c r="Z1606" s="47"/>
      <c r="AA1606" s="29"/>
      <c r="AB1606" s="47"/>
      <c r="AC1606" s="47"/>
      <c r="AD1606" s="29"/>
    </row>
    <row r="1607" customFormat="false" ht="14.25" hidden="false" customHeight="false" outlineLevel="0" collapsed="false">
      <c r="B1607" s="29"/>
      <c r="C1607" s="29"/>
      <c r="O1607" s="29"/>
      <c r="P1607" s="47"/>
      <c r="Q1607" s="29"/>
      <c r="T1607" s="29"/>
      <c r="U1607" s="47"/>
      <c r="V1607" s="16"/>
      <c r="W1607" s="47"/>
      <c r="X1607" s="29"/>
      <c r="Y1607" s="47"/>
      <c r="Z1607" s="47"/>
      <c r="AA1607" s="29"/>
      <c r="AB1607" s="47"/>
      <c r="AC1607" s="47"/>
      <c r="AD1607" s="29"/>
    </row>
    <row r="1608" customFormat="false" ht="14.25" hidden="false" customHeight="false" outlineLevel="0" collapsed="false">
      <c r="B1608" s="29"/>
      <c r="C1608" s="29"/>
      <c r="O1608" s="29"/>
      <c r="P1608" s="47"/>
      <c r="Q1608" s="29"/>
      <c r="T1608" s="29"/>
      <c r="U1608" s="47"/>
      <c r="V1608" s="16"/>
      <c r="W1608" s="47"/>
      <c r="X1608" s="29"/>
      <c r="Y1608" s="47"/>
      <c r="Z1608" s="47"/>
      <c r="AA1608" s="29"/>
      <c r="AB1608" s="47"/>
      <c r="AC1608" s="47"/>
      <c r="AD1608" s="29"/>
    </row>
    <row r="1609" customFormat="false" ht="14.25" hidden="false" customHeight="false" outlineLevel="0" collapsed="false">
      <c r="B1609" s="29"/>
      <c r="C1609" s="29"/>
      <c r="O1609" s="29"/>
      <c r="P1609" s="47"/>
      <c r="Q1609" s="29"/>
      <c r="T1609" s="29"/>
      <c r="U1609" s="47"/>
      <c r="V1609" s="16"/>
      <c r="W1609" s="47"/>
      <c r="X1609" s="29"/>
      <c r="Y1609" s="47"/>
      <c r="Z1609" s="47"/>
      <c r="AA1609" s="29"/>
      <c r="AB1609" s="47"/>
      <c r="AC1609" s="47"/>
      <c r="AD1609" s="29"/>
    </row>
    <row r="1610" customFormat="false" ht="14.25" hidden="false" customHeight="false" outlineLevel="0" collapsed="false">
      <c r="B1610" s="29"/>
      <c r="C1610" s="29"/>
      <c r="O1610" s="29"/>
      <c r="P1610" s="47"/>
      <c r="Q1610" s="29"/>
      <c r="T1610" s="29"/>
      <c r="U1610" s="47"/>
      <c r="V1610" s="16"/>
      <c r="W1610" s="47"/>
      <c r="X1610" s="29"/>
      <c r="Y1610" s="47"/>
      <c r="Z1610" s="47"/>
      <c r="AA1610" s="29"/>
      <c r="AB1610" s="47"/>
      <c r="AC1610" s="47"/>
      <c r="AD1610" s="29"/>
    </row>
    <row r="1611" customFormat="false" ht="14.25" hidden="false" customHeight="false" outlineLevel="0" collapsed="false">
      <c r="B1611" s="29"/>
      <c r="C1611" s="29"/>
      <c r="O1611" s="29"/>
      <c r="P1611" s="47"/>
      <c r="Q1611" s="29"/>
      <c r="T1611" s="29"/>
      <c r="U1611" s="47"/>
      <c r="V1611" s="16"/>
      <c r="W1611" s="47"/>
      <c r="X1611" s="29"/>
      <c r="Y1611" s="47"/>
      <c r="Z1611" s="47"/>
      <c r="AA1611" s="29"/>
      <c r="AB1611" s="47"/>
      <c r="AC1611" s="47"/>
      <c r="AD1611" s="29"/>
    </row>
    <row r="1612" customFormat="false" ht="14.25" hidden="false" customHeight="false" outlineLevel="0" collapsed="false">
      <c r="B1612" s="29"/>
      <c r="C1612" s="29"/>
      <c r="O1612" s="29"/>
      <c r="P1612" s="47"/>
      <c r="Q1612" s="29"/>
      <c r="T1612" s="29"/>
      <c r="U1612" s="47"/>
      <c r="V1612" s="16"/>
      <c r="W1612" s="47"/>
      <c r="X1612" s="29"/>
      <c r="Y1612" s="47"/>
      <c r="Z1612" s="47"/>
      <c r="AA1612" s="29"/>
      <c r="AB1612" s="47"/>
      <c r="AC1612" s="47"/>
      <c r="AD1612" s="29"/>
    </row>
    <row r="1613" customFormat="false" ht="14.25" hidden="false" customHeight="false" outlineLevel="0" collapsed="false">
      <c r="B1613" s="29"/>
      <c r="C1613" s="29"/>
      <c r="O1613" s="29"/>
      <c r="P1613" s="47"/>
      <c r="Q1613" s="29"/>
      <c r="T1613" s="29"/>
      <c r="U1613" s="47"/>
      <c r="V1613" s="16"/>
      <c r="W1613" s="47"/>
      <c r="X1613" s="29"/>
      <c r="Y1613" s="47"/>
      <c r="Z1613" s="47"/>
      <c r="AA1613" s="29"/>
      <c r="AB1613" s="47"/>
      <c r="AC1613" s="47"/>
      <c r="AD1613" s="29"/>
    </row>
    <row r="1614" customFormat="false" ht="14.25" hidden="false" customHeight="false" outlineLevel="0" collapsed="false">
      <c r="B1614" s="29"/>
      <c r="C1614" s="29"/>
      <c r="O1614" s="29"/>
      <c r="P1614" s="47"/>
      <c r="Q1614" s="29"/>
      <c r="T1614" s="29"/>
      <c r="U1614" s="47"/>
      <c r="V1614" s="16"/>
      <c r="W1614" s="47"/>
      <c r="X1614" s="29"/>
      <c r="Y1614" s="47"/>
      <c r="Z1614" s="47"/>
      <c r="AA1614" s="29"/>
      <c r="AB1614" s="47"/>
      <c r="AC1614" s="47"/>
      <c r="AD1614" s="29"/>
    </row>
    <row r="1615" customFormat="false" ht="14.25" hidden="false" customHeight="false" outlineLevel="0" collapsed="false">
      <c r="B1615" s="29"/>
      <c r="C1615" s="29"/>
      <c r="O1615" s="29"/>
      <c r="P1615" s="47"/>
      <c r="Q1615" s="29"/>
      <c r="T1615" s="29"/>
      <c r="U1615" s="47"/>
      <c r="V1615" s="16"/>
      <c r="W1615" s="47"/>
      <c r="X1615" s="29"/>
      <c r="Y1615" s="47"/>
      <c r="Z1615" s="47"/>
      <c r="AA1615" s="29"/>
      <c r="AB1615" s="47"/>
      <c r="AC1615" s="47"/>
      <c r="AD1615" s="29"/>
    </row>
    <row r="1616" customFormat="false" ht="14.25" hidden="false" customHeight="false" outlineLevel="0" collapsed="false">
      <c r="B1616" s="29"/>
      <c r="C1616" s="29"/>
      <c r="O1616" s="29"/>
      <c r="P1616" s="47"/>
      <c r="Q1616" s="29"/>
      <c r="T1616" s="29"/>
      <c r="U1616" s="47"/>
      <c r="V1616" s="16"/>
      <c r="W1616" s="47"/>
      <c r="X1616" s="29"/>
      <c r="Y1616" s="47"/>
      <c r="Z1616" s="47"/>
      <c r="AA1616" s="29"/>
      <c r="AB1616" s="47"/>
      <c r="AC1616" s="47"/>
      <c r="AD1616" s="29"/>
    </row>
    <row r="1617" customFormat="false" ht="14.25" hidden="false" customHeight="false" outlineLevel="0" collapsed="false">
      <c r="B1617" s="29"/>
      <c r="C1617" s="29"/>
      <c r="O1617" s="29"/>
      <c r="P1617" s="47"/>
      <c r="Q1617" s="29"/>
      <c r="T1617" s="29"/>
      <c r="U1617" s="47"/>
      <c r="V1617" s="16"/>
      <c r="W1617" s="47"/>
      <c r="X1617" s="29"/>
      <c r="Y1617" s="47"/>
      <c r="Z1617" s="47"/>
      <c r="AA1617" s="29"/>
      <c r="AB1617" s="47"/>
      <c r="AC1617" s="47"/>
      <c r="AD1617" s="29"/>
    </row>
    <row r="1618" customFormat="false" ht="14.25" hidden="false" customHeight="false" outlineLevel="0" collapsed="false">
      <c r="B1618" s="29"/>
      <c r="C1618" s="29"/>
      <c r="O1618" s="29"/>
      <c r="P1618" s="47"/>
      <c r="Q1618" s="29"/>
      <c r="T1618" s="29"/>
      <c r="U1618" s="47"/>
      <c r="V1618" s="16"/>
      <c r="W1618" s="47"/>
      <c r="X1618" s="29"/>
      <c r="Y1618" s="47"/>
      <c r="Z1618" s="47"/>
      <c r="AA1618" s="29"/>
      <c r="AB1618" s="47"/>
      <c r="AC1618" s="47"/>
      <c r="AD1618" s="29"/>
    </row>
    <row r="1619" customFormat="false" ht="14.25" hidden="false" customHeight="false" outlineLevel="0" collapsed="false">
      <c r="B1619" s="29"/>
      <c r="C1619" s="29"/>
      <c r="O1619" s="29"/>
      <c r="P1619" s="47"/>
      <c r="Q1619" s="29"/>
      <c r="T1619" s="29"/>
      <c r="U1619" s="47"/>
      <c r="V1619" s="16"/>
      <c r="W1619" s="47"/>
      <c r="X1619" s="29"/>
      <c r="Y1619" s="47"/>
      <c r="Z1619" s="47"/>
      <c r="AA1619" s="29"/>
      <c r="AB1619" s="47"/>
      <c r="AC1619" s="47"/>
      <c r="AD1619" s="29"/>
    </row>
    <row r="1620" customFormat="false" ht="14.25" hidden="false" customHeight="false" outlineLevel="0" collapsed="false">
      <c r="B1620" s="29"/>
      <c r="C1620" s="29"/>
      <c r="O1620" s="29"/>
      <c r="P1620" s="47"/>
      <c r="Q1620" s="29"/>
      <c r="T1620" s="29"/>
      <c r="U1620" s="47"/>
      <c r="V1620" s="16"/>
      <c r="W1620" s="47"/>
      <c r="X1620" s="29"/>
      <c r="Y1620" s="47"/>
      <c r="Z1620" s="47"/>
      <c r="AA1620" s="29"/>
      <c r="AB1620" s="47"/>
      <c r="AC1620" s="47"/>
      <c r="AD1620" s="29"/>
    </row>
    <row r="1621" customFormat="false" ht="14.25" hidden="false" customHeight="false" outlineLevel="0" collapsed="false">
      <c r="B1621" s="29"/>
      <c r="C1621" s="29"/>
      <c r="O1621" s="29"/>
      <c r="P1621" s="47"/>
      <c r="Q1621" s="29"/>
      <c r="T1621" s="29"/>
      <c r="U1621" s="47"/>
      <c r="V1621" s="16"/>
      <c r="W1621" s="47"/>
      <c r="X1621" s="29"/>
      <c r="Y1621" s="47"/>
      <c r="Z1621" s="47"/>
      <c r="AA1621" s="29"/>
      <c r="AB1621" s="47"/>
      <c r="AC1621" s="47"/>
      <c r="AD1621" s="29"/>
    </row>
    <row r="1622" customFormat="false" ht="14.25" hidden="false" customHeight="false" outlineLevel="0" collapsed="false">
      <c r="B1622" s="29"/>
      <c r="C1622" s="29"/>
      <c r="O1622" s="29"/>
      <c r="P1622" s="47"/>
      <c r="Q1622" s="29"/>
      <c r="T1622" s="29"/>
      <c r="U1622" s="47"/>
      <c r="V1622" s="16"/>
      <c r="W1622" s="47"/>
      <c r="X1622" s="29"/>
      <c r="Y1622" s="47"/>
      <c r="Z1622" s="47"/>
      <c r="AA1622" s="29"/>
      <c r="AB1622" s="47"/>
      <c r="AC1622" s="47"/>
      <c r="AD1622" s="29"/>
    </row>
    <row r="1623" customFormat="false" ht="14.25" hidden="false" customHeight="false" outlineLevel="0" collapsed="false">
      <c r="B1623" s="29"/>
      <c r="C1623" s="29"/>
      <c r="O1623" s="29"/>
      <c r="P1623" s="47"/>
      <c r="Q1623" s="29"/>
      <c r="T1623" s="29"/>
      <c r="U1623" s="47"/>
      <c r="V1623" s="16"/>
      <c r="W1623" s="47"/>
      <c r="X1623" s="29"/>
      <c r="Y1623" s="47"/>
      <c r="Z1623" s="47"/>
      <c r="AA1623" s="29"/>
      <c r="AB1623" s="47"/>
      <c r="AC1623" s="47"/>
      <c r="AD1623" s="29"/>
    </row>
    <row r="1624" customFormat="false" ht="14.25" hidden="false" customHeight="false" outlineLevel="0" collapsed="false">
      <c r="B1624" s="29"/>
      <c r="C1624" s="29"/>
      <c r="O1624" s="29"/>
      <c r="P1624" s="47"/>
      <c r="Q1624" s="29"/>
      <c r="T1624" s="29"/>
      <c r="U1624" s="47"/>
      <c r="V1624" s="16"/>
      <c r="W1624" s="47"/>
      <c r="X1624" s="29"/>
      <c r="Y1624" s="47"/>
      <c r="Z1624" s="47"/>
      <c r="AA1624" s="29"/>
      <c r="AB1624" s="47"/>
      <c r="AC1624" s="47"/>
      <c r="AD1624" s="29"/>
    </row>
    <row r="1625" customFormat="false" ht="14.25" hidden="false" customHeight="false" outlineLevel="0" collapsed="false">
      <c r="B1625" s="29"/>
      <c r="C1625" s="29"/>
      <c r="O1625" s="29"/>
      <c r="P1625" s="47"/>
      <c r="Q1625" s="29"/>
      <c r="T1625" s="29"/>
      <c r="U1625" s="47"/>
      <c r="V1625" s="16"/>
      <c r="W1625" s="47"/>
      <c r="X1625" s="29"/>
      <c r="Y1625" s="47"/>
      <c r="Z1625" s="47"/>
      <c r="AA1625" s="29"/>
      <c r="AB1625" s="47"/>
      <c r="AC1625" s="47"/>
      <c r="AD1625" s="29"/>
    </row>
    <row r="1626" customFormat="false" ht="14.25" hidden="false" customHeight="false" outlineLevel="0" collapsed="false">
      <c r="B1626" s="29"/>
      <c r="C1626" s="29"/>
      <c r="O1626" s="29"/>
      <c r="P1626" s="47"/>
      <c r="Q1626" s="29"/>
      <c r="T1626" s="29"/>
      <c r="U1626" s="47"/>
      <c r="V1626" s="16"/>
      <c r="W1626" s="47"/>
      <c r="X1626" s="29"/>
      <c r="Y1626" s="47"/>
      <c r="Z1626" s="47"/>
      <c r="AA1626" s="29"/>
      <c r="AB1626" s="47"/>
      <c r="AC1626" s="47"/>
      <c r="AD1626" s="29"/>
    </row>
    <row r="1627" customFormat="false" ht="14.25" hidden="false" customHeight="false" outlineLevel="0" collapsed="false">
      <c r="B1627" s="29"/>
      <c r="C1627" s="29"/>
      <c r="O1627" s="29"/>
      <c r="P1627" s="47"/>
      <c r="Q1627" s="29"/>
      <c r="T1627" s="29"/>
      <c r="U1627" s="47"/>
      <c r="V1627" s="16"/>
      <c r="W1627" s="47"/>
      <c r="X1627" s="29"/>
      <c r="Y1627" s="47"/>
      <c r="Z1627" s="47"/>
      <c r="AA1627" s="29"/>
      <c r="AB1627" s="47"/>
      <c r="AC1627" s="47"/>
      <c r="AD1627" s="29"/>
    </row>
    <row r="1628" customFormat="false" ht="14.25" hidden="false" customHeight="false" outlineLevel="0" collapsed="false">
      <c r="B1628" s="29"/>
      <c r="C1628" s="29"/>
      <c r="O1628" s="29"/>
      <c r="P1628" s="47"/>
      <c r="Q1628" s="29"/>
      <c r="T1628" s="29"/>
      <c r="U1628" s="47"/>
      <c r="V1628" s="16"/>
      <c r="W1628" s="47"/>
      <c r="X1628" s="29"/>
      <c r="Y1628" s="47"/>
      <c r="Z1628" s="47"/>
      <c r="AA1628" s="29"/>
      <c r="AB1628" s="47"/>
      <c r="AC1628" s="47"/>
      <c r="AD1628" s="29"/>
    </row>
    <row r="1629" customFormat="false" ht="14.25" hidden="false" customHeight="false" outlineLevel="0" collapsed="false">
      <c r="B1629" s="29"/>
      <c r="C1629" s="29"/>
      <c r="O1629" s="29"/>
      <c r="P1629" s="47"/>
      <c r="Q1629" s="29"/>
      <c r="T1629" s="29"/>
      <c r="U1629" s="47"/>
      <c r="V1629" s="16"/>
      <c r="W1629" s="47"/>
      <c r="X1629" s="29"/>
      <c r="Y1629" s="47"/>
      <c r="Z1629" s="47"/>
      <c r="AA1629" s="29"/>
      <c r="AB1629" s="47"/>
      <c r="AC1629" s="47"/>
      <c r="AD1629" s="29"/>
    </row>
    <row r="1630" customFormat="false" ht="14.25" hidden="false" customHeight="false" outlineLevel="0" collapsed="false">
      <c r="B1630" s="29"/>
      <c r="C1630" s="29"/>
      <c r="O1630" s="29"/>
      <c r="P1630" s="47"/>
      <c r="Q1630" s="29"/>
      <c r="T1630" s="29"/>
      <c r="U1630" s="47"/>
      <c r="V1630" s="16"/>
      <c r="W1630" s="47"/>
      <c r="X1630" s="29"/>
      <c r="Y1630" s="47"/>
      <c r="Z1630" s="47"/>
      <c r="AA1630" s="29"/>
      <c r="AB1630" s="47"/>
      <c r="AC1630" s="47"/>
      <c r="AD1630" s="29"/>
    </row>
    <row r="1631" customFormat="false" ht="14.25" hidden="false" customHeight="false" outlineLevel="0" collapsed="false">
      <c r="B1631" s="29"/>
      <c r="C1631" s="29"/>
      <c r="O1631" s="29"/>
      <c r="P1631" s="47"/>
      <c r="Q1631" s="29"/>
      <c r="T1631" s="29"/>
      <c r="U1631" s="47"/>
      <c r="V1631" s="16"/>
      <c r="W1631" s="47"/>
      <c r="X1631" s="29"/>
      <c r="Y1631" s="47"/>
      <c r="Z1631" s="47"/>
      <c r="AA1631" s="29"/>
      <c r="AB1631" s="47"/>
      <c r="AC1631" s="47"/>
      <c r="AD1631" s="29"/>
    </row>
    <row r="1632" customFormat="false" ht="14.25" hidden="false" customHeight="false" outlineLevel="0" collapsed="false">
      <c r="B1632" s="29"/>
      <c r="C1632" s="29"/>
      <c r="O1632" s="29"/>
      <c r="P1632" s="47"/>
      <c r="Q1632" s="29"/>
      <c r="T1632" s="29"/>
      <c r="U1632" s="47"/>
      <c r="V1632" s="16"/>
      <c r="W1632" s="47"/>
      <c r="X1632" s="29"/>
      <c r="Y1632" s="47"/>
      <c r="Z1632" s="47"/>
      <c r="AA1632" s="29"/>
      <c r="AB1632" s="47"/>
      <c r="AC1632" s="47"/>
      <c r="AD1632" s="29"/>
    </row>
    <row r="1633" customFormat="false" ht="14.25" hidden="false" customHeight="false" outlineLevel="0" collapsed="false">
      <c r="B1633" s="29"/>
      <c r="C1633" s="29"/>
      <c r="O1633" s="29"/>
      <c r="P1633" s="47"/>
      <c r="Q1633" s="29"/>
      <c r="T1633" s="29"/>
      <c r="U1633" s="47"/>
      <c r="V1633" s="16"/>
      <c r="W1633" s="47"/>
      <c r="X1633" s="29"/>
      <c r="Y1633" s="47"/>
      <c r="Z1633" s="47"/>
      <c r="AA1633" s="29"/>
      <c r="AB1633" s="47"/>
      <c r="AC1633" s="47"/>
      <c r="AD1633" s="29"/>
    </row>
    <row r="1634" customFormat="false" ht="14.25" hidden="false" customHeight="false" outlineLevel="0" collapsed="false">
      <c r="B1634" s="29"/>
      <c r="C1634" s="29"/>
      <c r="O1634" s="29"/>
      <c r="P1634" s="47"/>
      <c r="Q1634" s="29"/>
      <c r="T1634" s="29"/>
      <c r="U1634" s="47"/>
      <c r="V1634" s="16"/>
      <c r="W1634" s="47"/>
      <c r="X1634" s="29"/>
      <c r="Y1634" s="47"/>
      <c r="Z1634" s="47"/>
      <c r="AA1634" s="29"/>
      <c r="AB1634" s="47"/>
      <c r="AC1634" s="47"/>
      <c r="AD1634" s="29"/>
    </row>
    <row r="1635" customFormat="false" ht="14.25" hidden="false" customHeight="false" outlineLevel="0" collapsed="false">
      <c r="B1635" s="29"/>
      <c r="C1635" s="29"/>
      <c r="O1635" s="29"/>
      <c r="P1635" s="47"/>
      <c r="Q1635" s="29"/>
      <c r="T1635" s="29"/>
      <c r="U1635" s="47"/>
      <c r="V1635" s="16"/>
      <c r="W1635" s="47"/>
      <c r="X1635" s="29"/>
      <c r="Y1635" s="47"/>
      <c r="Z1635" s="47"/>
      <c r="AA1635" s="29"/>
      <c r="AB1635" s="47"/>
      <c r="AC1635" s="47"/>
      <c r="AD1635" s="29"/>
    </row>
    <row r="1636" customFormat="false" ht="14.25" hidden="false" customHeight="false" outlineLevel="0" collapsed="false">
      <c r="B1636" s="29"/>
      <c r="C1636" s="29"/>
      <c r="O1636" s="29"/>
      <c r="P1636" s="47"/>
      <c r="Q1636" s="29"/>
      <c r="T1636" s="29"/>
      <c r="U1636" s="47"/>
      <c r="V1636" s="16"/>
      <c r="W1636" s="47"/>
      <c r="X1636" s="29"/>
      <c r="Y1636" s="47"/>
      <c r="Z1636" s="47"/>
      <c r="AA1636" s="29"/>
      <c r="AB1636" s="47"/>
      <c r="AC1636" s="47"/>
      <c r="AD1636" s="29"/>
    </row>
    <row r="1637" customFormat="false" ht="14.25" hidden="false" customHeight="false" outlineLevel="0" collapsed="false">
      <c r="B1637" s="29"/>
      <c r="C1637" s="29"/>
      <c r="O1637" s="29"/>
      <c r="P1637" s="47"/>
      <c r="Q1637" s="29"/>
      <c r="T1637" s="29"/>
      <c r="U1637" s="47"/>
      <c r="V1637" s="16"/>
      <c r="W1637" s="47"/>
      <c r="X1637" s="29"/>
      <c r="Y1637" s="47"/>
      <c r="Z1637" s="47"/>
      <c r="AA1637" s="29"/>
      <c r="AB1637" s="47"/>
      <c r="AC1637" s="47"/>
      <c r="AD1637" s="29"/>
    </row>
    <row r="1638" customFormat="false" ht="14.25" hidden="false" customHeight="false" outlineLevel="0" collapsed="false">
      <c r="B1638" s="29"/>
      <c r="C1638" s="29"/>
      <c r="O1638" s="29"/>
      <c r="P1638" s="47"/>
      <c r="Q1638" s="29"/>
      <c r="T1638" s="29"/>
      <c r="U1638" s="47"/>
      <c r="V1638" s="16"/>
      <c r="W1638" s="47"/>
      <c r="X1638" s="29"/>
      <c r="Y1638" s="47"/>
      <c r="Z1638" s="47"/>
      <c r="AA1638" s="29"/>
      <c r="AB1638" s="47"/>
      <c r="AC1638" s="47"/>
      <c r="AD1638" s="29"/>
    </row>
    <row r="1639" customFormat="false" ht="14.25" hidden="false" customHeight="false" outlineLevel="0" collapsed="false">
      <c r="B1639" s="29"/>
      <c r="C1639" s="29"/>
      <c r="O1639" s="29"/>
      <c r="P1639" s="47"/>
      <c r="Q1639" s="29"/>
      <c r="T1639" s="29"/>
      <c r="U1639" s="47"/>
      <c r="V1639" s="16"/>
      <c r="W1639" s="47"/>
      <c r="X1639" s="29"/>
      <c r="Y1639" s="47"/>
      <c r="Z1639" s="47"/>
      <c r="AA1639" s="29"/>
      <c r="AB1639" s="47"/>
      <c r="AC1639" s="47"/>
      <c r="AD1639" s="29"/>
    </row>
    <row r="1640" customFormat="false" ht="14.25" hidden="false" customHeight="false" outlineLevel="0" collapsed="false">
      <c r="B1640" s="29"/>
      <c r="C1640" s="29"/>
      <c r="O1640" s="29"/>
      <c r="P1640" s="47"/>
      <c r="Q1640" s="29"/>
      <c r="T1640" s="29"/>
      <c r="U1640" s="47"/>
      <c r="V1640" s="16"/>
      <c r="W1640" s="47"/>
      <c r="X1640" s="29"/>
      <c r="Y1640" s="47"/>
      <c r="Z1640" s="47"/>
      <c r="AA1640" s="29"/>
      <c r="AB1640" s="47"/>
      <c r="AC1640" s="47"/>
      <c r="AD1640" s="29"/>
    </row>
    <row r="1641" customFormat="false" ht="14.25" hidden="false" customHeight="false" outlineLevel="0" collapsed="false">
      <c r="B1641" s="29"/>
      <c r="C1641" s="29"/>
      <c r="O1641" s="29"/>
      <c r="P1641" s="47"/>
      <c r="Q1641" s="29"/>
      <c r="T1641" s="29"/>
      <c r="U1641" s="47"/>
      <c r="V1641" s="16"/>
      <c r="W1641" s="47"/>
      <c r="X1641" s="29"/>
      <c r="Y1641" s="47"/>
      <c r="Z1641" s="47"/>
      <c r="AA1641" s="29"/>
      <c r="AB1641" s="47"/>
      <c r="AC1641" s="47"/>
      <c r="AD1641" s="29"/>
    </row>
    <row r="1642" customFormat="false" ht="14.25" hidden="false" customHeight="false" outlineLevel="0" collapsed="false">
      <c r="B1642" s="29"/>
      <c r="C1642" s="29"/>
      <c r="O1642" s="29"/>
      <c r="P1642" s="47"/>
      <c r="Q1642" s="29"/>
      <c r="T1642" s="29"/>
      <c r="U1642" s="47"/>
      <c r="V1642" s="16"/>
      <c r="W1642" s="47"/>
      <c r="X1642" s="29"/>
      <c r="Y1642" s="47"/>
      <c r="Z1642" s="47"/>
      <c r="AA1642" s="29"/>
      <c r="AB1642" s="47"/>
      <c r="AC1642" s="47"/>
      <c r="AD1642" s="29"/>
    </row>
    <row r="1643" customFormat="false" ht="14.25" hidden="false" customHeight="false" outlineLevel="0" collapsed="false">
      <c r="B1643" s="29"/>
      <c r="C1643" s="29"/>
      <c r="O1643" s="29"/>
      <c r="P1643" s="47"/>
      <c r="Q1643" s="29"/>
      <c r="T1643" s="29"/>
      <c r="U1643" s="47"/>
      <c r="V1643" s="16"/>
      <c r="W1643" s="47"/>
      <c r="X1643" s="29"/>
      <c r="Y1643" s="47"/>
      <c r="Z1643" s="47"/>
      <c r="AA1643" s="29"/>
      <c r="AB1643" s="47"/>
      <c r="AC1643" s="47"/>
      <c r="AD1643" s="29"/>
    </row>
    <row r="1644" customFormat="false" ht="14.25" hidden="false" customHeight="false" outlineLevel="0" collapsed="false">
      <c r="B1644" s="29"/>
      <c r="C1644" s="29"/>
      <c r="O1644" s="29"/>
      <c r="P1644" s="47"/>
      <c r="Q1644" s="29"/>
      <c r="T1644" s="29"/>
      <c r="U1644" s="47"/>
      <c r="V1644" s="16"/>
      <c r="W1644" s="47"/>
      <c r="X1644" s="29"/>
      <c r="Y1644" s="47"/>
      <c r="Z1644" s="47"/>
      <c r="AA1644" s="29"/>
      <c r="AB1644" s="47"/>
      <c r="AC1644" s="47"/>
      <c r="AD1644" s="29"/>
    </row>
    <row r="1645" customFormat="false" ht="14.25" hidden="false" customHeight="false" outlineLevel="0" collapsed="false">
      <c r="B1645" s="29"/>
      <c r="C1645" s="29"/>
      <c r="O1645" s="29"/>
      <c r="P1645" s="47"/>
      <c r="Q1645" s="29"/>
      <c r="T1645" s="29"/>
      <c r="U1645" s="47"/>
      <c r="V1645" s="16"/>
      <c r="W1645" s="47"/>
      <c r="X1645" s="29"/>
      <c r="Y1645" s="47"/>
      <c r="Z1645" s="47"/>
      <c r="AA1645" s="29"/>
      <c r="AB1645" s="47"/>
      <c r="AC1645" s="47"/>
      <c r="AD1645" s="29"/>
    </row>
    <row r="1646" customFormat="false" ht="14.25" hidden="false" customHeight="false" outlineLevel="0" collapsed="false">
      <c r="B1646" s="29"/>
      <c r="C1646" s="29"/>
      <c r="O1646" s="29"/>
      <c r="P1646" s="47"/>
      <c r="Q1646" s="29"/>
      <c r="T1646" s="29"/>
      <c r="U1646" s="47"/>
      <c r="V1646" s="16"/>
      <c r="W1646" s="47"/>
      <c r="X1646" s="29"/>
      <c r="Y1646" s="47"/>
      <c r="Z1646" s="47"/>
      <c r="AA1646" s="29"/>
      <c r="AB1646" s="47"/>
      <c r="AC1646" s="47"/>
      <c r="AD1646" s="29"/>
    </row>
    <row r="1647" customFormat="false" ht="14.25" hidden="false" customHeight="false" outlineLevel="0" collapsed="false">
      <c r="B1647" s="29"/>
      <c r="C1647" s="29"/>
      <c r="O1647" s="29"/>
      <c r="P1647" s="47"/>
      <c r="Q1647" s="29"/>
      <c r="T1647" s="29"/>
      <c r="U1647" s="47"/>
      <c r="V1647" s="16"/>
      <c r="W1647" s="47"/>
      <c r="X1647" s="29"/>
      <c r="Y1647" s="47"/>
      <c r="Z1647" s="47"/>
      <c r="AA1647" s="29"/>
      <c r="AB1647" s="47"/>
      <c r="AC1647" s="47"/>
      <c r="AD1647" s="29"/>
    </row>
    <row r="1648" customFormat="false" ht="14.25" hidden="false" customHeight="false" outlineLevel="0" collapsed="false">
      <c r="B1648" s="29"/>
      <c r="C1648" s="29"/>
      <c r="O1648" s="29"/>
      <c r="P1648" s="47"/>
      <c r="Q1648" s="29"/>
      <c r="T1648" s="29"/>
      <c r="U1648" s="47"/>
      <c r="V1648" s="16"/>
      <c r="W1648" s="47"/>
      <c r="X1648" s="29"/>
      <c r="Y1648" s="47"/>
      <c r="Z1648" s="47"/>
      <c r="AA1648" s="29"/>
      <c r="AB1648" s="47"/>
      <c r="AC1648" s="47"/>
      <c r="AD1648" s="29"/>
    </row>
    <row r="1649" customFormat="false" ht="14.25" hidden="false" customHeight="false" outlineLevel="0" collapsed="false">
      <c r="B1649" s="29"/>
      <c r="C1649" s="29"/>
      <c r="O1649" s="29"/>
      <c r="P1649" s="47"/>
      <c r="Q1649" s="29"/>
      <c r="T1649" s="29"/>
      <c r="U1649" s="47"/>
      <c r="V1649" s="16"/>
      <c r="W1649" s="47"/>
      <c r="X1649" s="29"/>
      <c r="Y1649" s="47"/>
      <c r="Z1649" s="47"/>
      <c r="AA1649" s="29"/>
      <c r="AB1649" s="47"/>
      <c r="AC1649" s="47"/>
      <c r="AD1649" s="29"/>
    </row>
    <row r="1650" customFormat="false" ht="14.25" hidden="false" customHeight="false" outlineLevel="0" collapsed="false">
      <c r="B1650" s="29"/>
      <c r="C1650" s="29"/>
      <c r="O1650" s="29"/>
      <c r="P1650" s="47"/>
      <c r="Q1650" s="29"/>
      <c r="T1650" s="29"/>
      <c r="U1650" s="47"/>
      <c r="V1650" s="16"/>
      <c r="W1650" s="47"/>
      <c r="X1650" s="29"/>
      <c r="Y1650" s="47"/>
      <c r="Z1650" s="47"/>
      <c r="AA1650" s="29"/>
      <c r="AB1650" s="47"/>
      <c r="AC1650" s="47"/>
      <c r="AD1650" s="29"/>
    </row>
    <row r="1651" customFormat="false" ht="14.25" hidden="false" customHeight="false" outlineLevel="0" collapsed="false">
      <c r="B1651" s="29"/>
      <c r="C1651" s="29"/>
      <c r="O1651" s="29"/>
      <c r="P1651" s="47"/>
      <c r="Q1651" s="29"/>
      <c r="T1651" s="29"/>
      <c r="U1651" s="47"/>
      <c r="V1651" s="16"/>
      <c r="W1651" s="47"/>
      <c r="X1651" s="29"/>
      <c r="Y1651" s="47"/>
      <c r="Z1651" s="47"/>
      <c r="AA1651" s="29"/>
      <c r="AB1651" s="47"/>
      <c r="AC1651" s="47"/>
      <c r="AD1651" s="29"/>
    </row>
    <row r="1652" customFormat="false" ht="14.25" hidden="false" customHeight="false" outlineLevel="0" collapsed="false">
      <c r="B1652" s="29"/>
      <c r="C1652" s="29"/>
      <c r="O1652" s="29"/>
      <c r="P1652" s="47"/>
      <c r="Q1652" s="29"/>
      <c r="T1652" s="29"/>
      <c r="U1652" s="47"/>
      <c r="V1652" s="16"/>
      <c r="W1652" s="47"/>
      <c r="X1652" s="29"/>
      <c r="Y1652" s="47"/>
      <c r="Z1652" s="47"/>
      <c r="AA1652" s="29"/>
      <c r="AB1652" s="47"/>
      <c r="AC1652" s="47"/>
      <c r="AD1652" s="29"/>
    </row>
    <row r="1653" customFormat="false" ht="14.25" hidden="false" customHeight="false" outlineLevel="0" collapsed="false">
      <c r="B1653" s="29"/>
      <c r="C1653" s="29"/>
      <c r="O1653" s="29"/>
      <c r="P1653" s="47"/>
      <c r="Q1653" s="29"/>
      <c r="T1653" s="29"/>
      <c r="U1653" s="47"/>
      <c r="V1653" s="16"/>
      <c r="W1653" s="47"/>
      <c r="X1653" s="29"/>
      <c r="Y1653" s="47"/>
      <c r="Z1653" s="47"/>
      <c r="AA1653" s="29"/>
      <c r="AB1653" s="47"/>
      <c r="AC1653" s="47"/>
      <c r="AD1653" s="29"/>
    </row>
    <row r="1654" customFormat="false" ht="14.25" hidden="false" customHeight="false" outlineLevel="0" collapsed="false">
      <c r="B1654" s="29"/>
      <c r="C1654" s="29"/>
      <c r="O1654" s="29"/>
      <c r="P1654" s="47"/>
      <c r="Q1654" s="29"/>
      <c r="T1654" s="29"/>
      <c r="U1654" s="47"/>
      <c r="V1654" s="16"/>
      <c r="W1654" s="47"/>
      <c r="X1654" s="29"/>
      <c r="Y1654" s="47"/>
      <c r="Z1654" s="47"/>
      <c r="AA1654" s="29"/>
      <c r="AB1654" s="47"/>
      <c r="AC1654" s="47"/>
      <c r="AD1654" s="29"/>
    </row>
    <row r="1655" customFormat="false" ht="14.25" hidden="false" customHeight="false" outlineLevel="0" collapsed="false">
      <c r="B1655" s="29"/>
      <c r="C1655" s="29"/>
      <c r="O1655" s="29"/>
      <c r="P1655" s="47"/>
      <c r="Q1655" s="29"/>
      <c r="T1655" s="29"/>
      <c r="U1655" s="47"/>
      <c r="V1655" s="16"/>
      <c r="W1655" s="47"/>
      <c r="X1655" s="29"/>
      <c r="Y1655" s="47"/>
      <c r="Z1655" s="47"/>
      <c r="AA1655" s="29"/>
      <c r="AB1655" s="47"/>
      <c r="AC1655" s="47"/>
      <c r="AD1655" s="29"/>
    </row>
    <row r="1656" customFormat="false" ht="14.25" hidden="false" customHeight="false" outlineLevel="0" collapsed="false">
      <c r="B1656" s="29"/>
      <c r="C1656" s="29"/>
      <c r="O1656" s="29"/>
      <c r="P1656" s="47"/>
      <c r="Q1656" s="29"/>
      <c r="T1656" s="29"/>
      <c r="U1656" s="47"/>
      <c r="V1656" s="16"/>
      <c r="W1656" s="47"/>
      <c r="X1656" s="29"/>
      <c r="Y1656" s="47"/>
      <c r="Z1656" s="47"/>
      <c r="AA1656" s="29"/>
      <c r="AB1656" s="47"/>
      <c r="AC1656" s="47"/>
      <c r="AD1656" s="29"/>
    </row>
    <row r="1657" customFormat="false" ht="14.25" hidden="false" customHeight="false" outlineLevel="0" collapsed="false">
      <c r="B1657" s="29"/>
      <c r="C1657" s="29"/>
      <c r="O1657" s="29"/>
      <c r="P1657" s="47"/>
      <c r="Q1657" s="29"/>
      <c r="T1657" s="29"/>
      <c r="U1657" s="47"/>
      <c r="V1657" s="16"/>
      <c r="W1657" s="47"/>
      <c r="X1657" s="29"/>
      <c r="Y1657" s="47"/>
      <c r="Z1657" s="47"/>
      <c r="AA1657" s="29"/>
      <c r="AB1657" s="47"/>
      <c r="AC1657" s="47"/>
      <c r="AD1657" s="29"/>
    </row>
    <row r="1658" customFormat="false" ht="14.25" hidden="false" customHeight="false" outlineLevel="0" collapsed="false">
      <c r="B1658" s="29"/>
      <c r="C1658" s="29"/>
      <c r="O1658" s="29"/>
      <c r="P1658" s="47"/>
      <c r="Q1658" s="29"/>
      <c r="T1658" s="29"/>
      <c r="U1658" s="47"/>
      <c r="V1658" s="16"/>
      <c r="W1658" s="47"/>
      <c r="X1658" s="29"/>
      <c r="Y1658" s="47"/>
      <c r="Z1658" s="47"/>
      <c r="AA1658" s="29"/>
      <c r="AB1658" s="47"/>
      <c r="AC1658" s="47"/>
      <c r="AD1658" s="29"/>
    </row>
    <row r="1659" customFormat="false" ht="14.25" hidden="false" customHeight="false" outlineLevel="0" collapsed="false">
      <c r="B1659" s="29"/>
      <c r="C1659" s="29"/>
      <c r="O1659" s="29"/>
      <c r="P1659" s="47"/>
      <c r="Q1659" s="29"/>
      <c r="T1659" s="29"/>
      <c r="U1659" s="47"/>
      <c r="V1659" s="16"/>
      <c r="W1659" s="47"/>
      <c r="X1659" s="29"/>
      <c r="Y1659" s="47"/>
      <c r="Z1659" s="47"/>
      <c r="AA1659" s="29"/>
      <c r="AB1659" s="47"/>
      <c r="AC1659" s="47"/>
      <c r="AD1659" s="29"/>
    </row>
    <row r="1660" customFormat="false" ht="14.25" hidden="false" customHeight="false" outlineLevel="0" collapsed="false">
      <c r="B1660" s="29"/>
      <c r="C1660" s="29"/>
      <c r="O1660" s="29"/>
      <c r="P1660" s="47"/>
      <c r="Q1660" s="29"/>
      <c r="T1660" s="29"/>
      <c r="U1660" s="47"/>
      <c r="V1660" s="16"/>
      <c r="W1660" s="47"/>
      <c r="X1660" s="29"/>
      <c r="Y1660" s="47"/>
      <c r="Z1660" s="47"/>
      <c r="AA1660" s="29"/>
      <c r="AB1660" s="47"/>
      <c r="AC1660" s="47"/>
      <c r="AD1660" s="29"/>
    </row>
    <row r="1661" customFormat="false" ht="14.25" hidden="false" customHeight="false" outlineLevel="0" collapsed="false">
      <c r="B1661" s="29"/>
      <c r="C1661" s="29"/>
      <c r="O1661" s="29"/>
      <c r="P1661" s="47"/>
      <c r="Q1661" s="29"/>
      <c r="T1661" s="29"/>
      <c r="U1661" s="47"/>
      <c r="V1661" s="16"/>
      <c r="W1661" s="47"/>
      <c r="X1661" s="29"/>
      <c r="Y1661" s="47"/>
      <c r="Z1661" s="47"/>
      <c r="AA1661" s="29"/>
      <c r="AB1661" s="47"/>
      <c r="AC1661" s="47"/>
      <c r="AD1661" s="29"/>
    </row>
    <row r="1662" customFormat="false" ht="14.25" hidden="false" customHeight="false" outlineLevel="0" collapsed="false">
      <c r="B1662" s="29"/>
      <c r="C1662" s="29"/>
      <c r="O1662" s="29"/>
      <c r="P1662" s="47"/>
      <c r="Q1662" s="29"/>
      <c r="T1662" s="29"/>
      <c r="U1662" s="47"/>
      <c r="V1662" s="16"/>
      <c r="W1662" s="47"/>
      <c r="X1662" s="29"/>
      <c r="Y1662" s="47"/>
      <c r="Z1662" s="47"/>
      <c r="AA1662" s="29"/>
      <c r="AB1662" s="47"/>
      <c r="AC1662" s="47"/>
      <c r="AD1662" s="29"/>
    </row>
    <row r="1663" customFormat="false" ht="14.25" hidden="false" customHeight="false" outlineLevel="0" collapsed="false">
      <c r="B1663" s="29"/>
      <c r="C1663" s="29"/>
      <c r="O1663" s="29"/>
      <c r="P1663" s="47"/>
      <c r="Q1663" s="29"/>
      <c r="T1663" s="29"/>
      <c r="U1663" s="47"/>
      <c r="V1663" s="16"/>
      <c r="W1663" s="47"/>
      <c r="X1663" s="29"/>
      <c r="Y1663" s="47"/>
      <c r="Z1663" s="47"/>
      <c r="AA1663" s="29"/>
      <c r="AB1663" s="47"/>
      <c r="AC1663" s="47"/>
      <c r="AD1663" s="29"/>
    </row>
    <row r="1664" customFormat="false" ht="14.25" hidden="false" customHeight="false" outlineLevel="0" collapsed="false">
      <c r="B1664" s="29"/>
      <c r="C1664" s="29"/>
      <c r="O1664" s="29"/>
      <c r="P1664" s="47"/>
      <c r="Q1664" s="29"/>
      <c r="T1664" s="29"/>
      <c r="U1664" s="47"/>
      <c r="V1664" s="16"/>
      <c r="W1664" s="47"/>
      <c r="X1664" s="29"/>
      <c r="Y1664" s="47"/>
      <c r="Z1664" s="47"/>
      <c r="AA1664" s="29"/>
      <c r="AB1664" s="47"/>
      <c r="AC1664" s="47"/>
      <c r="AD1664" s="29"/>
    </row>
    <row r="1665" customFormat="false" ht="14.25" hidden="false" customHeight="false" outlineLevel="0" collapsed="false">
      <c r="B1665" s="29"/>
      <c r="C1665" s="29"/>
      <c r="O1665" s="29"/>
      <c r="P1665" s="47"/>
      <c r="Q1665" s="29"/>
      <c r="T1665" s="29"/>
      <c r="U1665" s="47"/>
      <c r="V1665" s="16"/>
      <c r="W1665" s="47"/>
      <c r="X1665" s="29"/>
      <c r="Y1665" s="47"/>
      <c r="Z1665" s="47"/>
      <c r="AA1665" s="29"/>
      <c r="AB1665" s="47"/>
      <c r="AC1665" s="47"/>
      <c r="AD1665" s="29"/>
    </row>
    <row r="1666" customFormat="false" ht="14.25" hidden="false" customHeight="false" outlineLevel="0" collapsed="false">
      <c r="B1666" s="29"/>
      <c r="C1666" s="29"/>
      <c r="O1666" s="29"/>
      <c r="P1666" s="47"/>
      <c r="Q1666" s="29"/>
      <c r="T1666" s="29"/>
      <c r="U1666" s="47"/>
      <c r="V1666" s="16"/>
      <c r="W1666" s="47"/>
      <c r="X1666" s="29"/>
      <c r="Y1666" s="47"/>
      <c r="Z1666" s="47"/>
      <c r="AA1666" s="29"/>
      <c r="AB1666" s="47"/>
      <c r="AC1666" s="47"/>
      <c r="AD1666" s="29"/>
    </row>
    <row r="1667" customFormat="false" ht="14.25" hidden="false" customHeight="false" outlineLevel="0" collapsed="false">
      <c r="B1667" s="29"/>
      <c r="C1667" s="29"/>
      <c r="O1667" s="29"/>
      <c r="P1667" s="47"/>
      <c r="Q1667" s="29"/>
      <c r="T1667" s="29"/>
      <c r="U1667" s="47"/>
      <c r="V1667" s="16"/>
      <c r="W1667" s="47"/>
      <c r="X1667" s="29"/>
      <c r="Y1667" s="47"/>
      <c r="Z1667" s="47"/>
      <c r="AA1667" s="29"/>
      <c r="AB1667" s="47"/>
      <c r="AC1667" s="47"/>
      <c r="AD1667" s="29"/>
    </row>
    <row r="1668" customFormat="false" ht="14.25" hidden="false" customHeight="false" outlineLevel="0" collapsed="false">
      <c r="B1668" s="29"/>
      <c r="C1668" s="29"/>
      <c r="O1668" s="29"/>
      <c r="P1668" s="47"/>
      <c r="Q1668" s="29"/>
      <c r="T1668" s="29"/>
      <c r="U1668" s="47"/>
      <c r="V1668" s="16"/>
      <c r="W1668" s="47"/>
      <c r="X1668" s="29"/>
      <c r="Y1668" s="47"/>
      <c r="Z1668" s="47"/>
      <c r="AA1668" s="29"/>
      <c r="AB1668" s="47"/>
      <c r="AC1668" s="47"/>
      <c r="AD1668" s="29"/>
    </row>
    <row r="1669" customFormat="false" ht="14.25" hidden="false" customHeight="false" outlineLevel="0" collapsed="false">
      <c r="B1669" s="29"/>
      <c r="C1669" s="29"/>
      <c r="O1669" s="29"/>
      <c r="P1669" s="47"/>
      <c r="Q1669" s="29"/>
      <c r="T1669" s="29"/>
      <c r="U1669" s="47"/>
      <c r="V1669" s="16"/>
      <c r="W1669" s="47"/>
      <c r="X1669" s="29"/>
      <c r="Y1669" s="47"/>
      <c r="Z1669" s="47"/>
      <c r="AA1669" s="29"/>
      <c r="AB1669" s="47"/>
      <c r="AC1669" s="47"/>
      <c r="AD1669" s="29"/>
    </row>
    <row r="1670" customFormat="false" ht="14.25" hidden="false" customHeight="false" outlineLevel="0" collapsed="false">
      <c r="B1670" s="29"/>
      <c r="C1670" s="29"/>
      <c r="O1670" s="29"/>
      <c r="P1670" s="47"/>
      <c r="Q1670" s="29"/>
      <c r="T1670" s="29"/>
      <c r="U1670" s="47"/>
      <c r="V1670" s="16"/>
      <c r="W1670" s="47"/>
      <c r="X1670" s="29"/>
      <c r="Y1670" s="47"/>
      <c r="Z1670" s="47"/>
      <c r="AA1670" s="29"/>
      <c r="AB1670" s="47"/>
      <c r="AC1670" s="47"/>
      <c r="AD1670" s="29"/>
    </row>
    <row r="1671" customFormat="false" ht="14.25" hidden="false" customHeight="false" outlineLevel="0" collapsed="false">
      <c r="B1671" s="29"/>
      <c r="C1671" s="29"/>
      <c r="O1671" s="29"/>
      <c r="P1671" s="47"/>
      <c r="Q1671" s="29"/>
      <c r="T1671" s="29"/>
      <c r="U1671" s="47"/>
      <c r="V1671" s="16"/>
      <c r="W1671" s="47"/>
      <c r="X1671" s="29"/>
      <c r="Y1671" s="47"/>
      <c r="Z1671" s="47"/>
      <c r="AA1671" s="29"/>
      <c r="AB1671" s="47"/>
      <c r="AC1671" s="47"/>
      <c r="AD1671" s="29"/>
    </row>
    <row r="1672" customFormat="false" ht="14.25" hidden="false" customHeight="false" outlineLevel="0" collapsed="false">
      <c r="B1672" s="29"/>
      <c r="C1672" s="29"/>
      <c r="O1672" s="29"/>
      <c r="P1672" s="47"/>
      <c r="Q1672" s="29"/>
      <c r="T1672" s="29"/>
      <c r="U1672" s="47"/>
      <c r="V1672" s="16"/>
      <c r="W1672" s="47"/>
      <c r="X1672" s="29"/>
      <c r="Y1672" s="47"/>
      <c r="Z1672" s="47"/>
      <c r="AA1672" s="29"/>
      <c r="AB1672" s="47"/>
      <c r="AC1672" s="47"/>
      <c r="AD1672" s="29"/>
    </row>
    <row r="1673" customFormat="false" ht="14.25" hidden="false" customHeight="false" outlineLevel="0" collapsed="false">
      <c r="B1673" s="29"/>
      <c r="C1673" s="29"/>
      <c r="O1673" s="29"/>
      <c r="P1673" s="47"/>
      <c r="Q1673" s="29"/>
      <c r="T1673" s="29"/>
      <c r="U1673" s="47"/>
      <c r="V1673" s="16"/>
      <c r="W1673" s="47"/>
      <c r="X1673" s="29"/>
      <c r="Y1673" s="47"/>
      <c r="Z1673" s="47"/>
      <c r="AA1673" s="29"/>
      <c r="AB1673" s="47"/>
      <c r="AC1673" s="47"/>
      <c r="AD1673" s="29"/>
    </row>
    <row r="1674" customFormat="false" ht="14.25" hidden="false" customHeight="false" outlineLevel="0" collapsed="false">
      <c r="B1674" s="29"/>
      <c r="C1674" s="29"/>
      <c r="O1674" s="29"/>
      <c r="P1674" s="47"/>
      <c r="Q1674" s="29"/>
      <c r="T1674" s="29"/>
      <c r="U1674" s="47"/>
      <c r="V1674" s="16"/>
      <c r="W1674" s="47"/>
      <c r="X1674" s="29"/>
      <c r="Y1674" s="47"/>
      <c r="Z1674" s="47"/>
      <c r="AA1674" s="29"/>
      <c r="AB1674" s="47"/>
      <c r="AC1674" s="47"/>
      <c r="AD1674" s="29"/>
    </row>
    <row r="1675" customFormat="false" ht="14.25" hidden="false" customHeight="false" outlineLevel="0" collapsed="false">
      <c r="B1675" s="29"/>
      <c r="C1675" s="29"/>
      <c r="O1675" s="29"/>
      <c r="P1675" s="47"/>
      <c r="Q1675" s="29"/>
      <c r="T1675" s="29"/>
      <c r="U1675" s="47"/>
      <c r="V1675" s="16"/>
      <c r="W1675" s="47"/>
      <c r="X1675" s="29"/>
      <c r="Y1675" s="47"/>
      <c r="Z1675" s="47"/>
      <c r="AA1675" s="29"/>
      <c r="AB1675" s="47"/>
      <c r="AC1675" s="47"/>
      <c r="AD1675" s="29"/>
    </row>
    <row r="1676" customFormat="false" ht="14.25" hidden="false" customHeight="false" outlineLevel="0" collapsed="false">
      <c r="B1676" s="29"/>
      <c r="C1676" s="29"/>
      <c r="O1676" s="29"/>
      <c r="P1676" s="47"/>
      <c r="Q1676" s="29"/>
      <c r="T1676" s="29"/>
      <c r="U1676" s="47"/>
      <c r="V1676" s="16"/>
      <c r="W1676" s="47"/>
      <c r="X1676" s="29"/>
      <c r="Y1676" s="47"/>
      <c r="Z1676" s="47"/>
      <c r="AA1676" s="29"/>
      <c r="AB1676" s="47"/>
      <c r="AC1676" s="47"/>
      <c r="AD1676" s="29"/>
    </row>
    <row r="1677" customFormat="false" ht="14.25" hidden="false" customHeight="false" outlineLevel="0" collapsed="false">
      <c r="B1677" s="29"/>
      <c r="C1677" s="29"/>
      <c r="O1677" s="29"/>
      <c r="P1677" s="47"/>
      <c r="Q1677" s="29"/>
      <c r="T1677" s="29"/>
      <c r="U1677" s="47"/>
      <c r="V1677" s="16"/>
      <c r="W1677" s="47"/>
      <c r="X1677" s="29"/>
      <c r="Y1677" s="47"/>
      <c r="Z1677" s="47"/>
      <c r="AA1677" s="29"/>
      <c r="AB1677" s="47"/>
      <c r="AC1677" s="47"/>
      <c r="AD1677" s="29"/>
    </row>
    <row r="1678" customFormat="false" ht="14.25" hidden="false" customHeight="false" outlineLevel="0" collapsed="false">
      <c r="B1678" s="29"/>
      <c r="C1678" s="29"/>
      <c r="O1678" s="29"/>
      <c r="P1678" s="47"/>
      <c r="Q1678" s="29"/>
      <c r="T1678" s="29"/>
      <c r="U1678" s="47"/>
      <c r="V1678" s="16"/>
      <c r="W1678" s="47"/>
      <c r="X1678" s="29"/>
      <c r="Y1678" s="47"/>
      <c r="Z1678" s="47"/>
      <c r="AA1678" s="29"/>
      <c r="AB1678" s="47"/>
      <c r="AC1678" s="47"/>
      <c r="AD1678" s="29"/>
    </row>
    <row r="1679" customFormat="false" ht="14.25" hidden="false" customHeight="false" outlineLevel="0" collapsed="false">
      <c r="B1679" s="29"/>
      <c r="C1679" s="29"/>
      <c r="O1679" s="29"/>
      <c r="P1679" s="47"/>
      <c r="Q1679" s="29"/>
      <c r="T1679" s="29"/>
      <c r="U1679" s="47"/>
      <c r="V1679" s="16"/>
      <c r="W1679" s="47"/>
      <c r="X1679" s="29"/>
      <c r="Y1679" s="47"/>
      <c r="Z1679" s="47"/>
      <c r="AA1679" s="29"/>
      <c r="AB1679" s="47"/>
      <c r="AC1679" s="47"/>
      <c r="AD1679" s="29"/>
    </row>
    <row r="1680" customFormat="false" ht="14.25" hidden="false" customHeight="false" outlineLevel="0" collapsed="false">
      <c r="B1680" s="29"/>
      <c r="C1680" s="29"/>
      <c r="O1680" s="29"/>
      <c r="P1680" s="47"/>
      <c r="Q1680" s="29"/>
      <c r="T1680" s="29"/>
      <c r="U1680" s="47"/>
      <c r="V1680" s="16"/>
      <c r="W1680" s="47"/>
      <c r="X1680" s="29"/>
      <c r="Y1680" s="47"/>
      <c r="Z1680" s="47"/>
      <c r="AA1680" s="29"/>
      <c r="AB1680" s="47"/>
      <c r="AC1680" s="47"/>
      <c r="AD1680" s="29"/>
    </row>
    <row r="1681" customFormat="false" ht="14.25" hidden="false" customHeight="false" outlineLevel="0" collapsed="false">
      <c r="B1681" s="29"/>
      <c r="C1681" s="29"/>
      <c r="O1681" s="29"/>
      <c r="P1681" s="47"/>
      <c r="Q1681" s="29"/>
      <c r="T1681" s="29"/>
      <c r="U1681" s="47"/>
      <c r="V1681" s="16"/>
      <c r="W1681" s="47"/>
      <c r="X1681" s="29"/>
      <c r="Y1681" s="47"/>
      <c r="Z1681" s="47"/>
      <c r="AA1681" s="29"/>
      <c r="AB1681" s="47"/>
      <c r="AC1681" s="47"/>
      <c r="AD1681" s="29"/>
    </row>
    <row r="1682" customFormat="false" ht="14.25" hidden="false" customHeight="false" outlineLevel="0" collapsed="false">
      <c r="B1682" s="29"/>
      <c r="C1682" s="29"/>
      <c r="O1682" s="29"/>
      <c r="P1682" s="47"/>
      <c r="Q1682" s="29"/>
      <c r="T1682" s="29"/>
      <c r="U1682" s="47"/>
      <c r="V1682" s="16"/>
      <c r="W1682" s="47"/>
      <c r="X1682" s="29"/>
      <c r="Y1682" s="47"/>
      <c r="Z1682" s="47"/>
      <c r="AA1682" s="29"/>
      <c r="AB1682" s="47"/>
      <c r="AC1682" s="47"/>
      <c r="AD1682" s="29"/>
    </row>
    <row r="1683" customFormat="false" ht="14.25" hidden="false" customHeight="false" outlineLevel="0" collapsed="false">
      <c r="B1683" s="29"/>
      <c r="C1683" s="29"/>
      <c r="O1683" s="29"/>
      <c r="P1683" s="47"/>
      <c r="Q1683" s="29"/>
      <c r="T1683" s="29"/>
      <c r="U1683" s="47"/>
      <c r="V1683" s="16"/>
      <c r="W1683" s="47"/>
      <c r="X1683" s="29"/>
      <c r="Y1683" s="47"/>
      <c r="Z1683" s="47"/>
      <c r="AA1683" s="29"/>
      <c r="AB1683" s="47"/>
      <c r="AC1683" s="47"/>
      <c r="AD1683" s="29"/>
    </row>
    <row r="1684" customFormat="false" ht="14.25" hidden="false" customHeight="false" outlineLevel="0" collapsed="false">
      <c r="B1684" s="29"/>
      <c r="C1684" s="29"/>
      <c r="O1684" s="29"/>
      <c r="P1684" s="47"/>
      <c r="Q1684" s="29"/>
      <c r="T1684" s="29"/>
      <c r="U1684" s="47"/>
      <c r="V1684" s="16"/>
      <c r="W1684" s="47"/>
      <c r="X1684" s="29"/>
      <c r="Y1684" s="47"/>
      <c r="Z1684" s="47"/>
      <c r="AA1684" s="29"/>
      <c r="AB1684" s="47"/>
      <c r="AC1684" s="47"/>
      <c r="AD1684" s="29"/>
    </row>
    <row r="1685" customFormat="false" ht="14.25" hidden="false" customHeight="false" outlineLevel="0" collapsed="false">
      <c r="B1685" s="29"/>
      <c r="C1685" s="29"/>
      <c r="O1685" s="29"/>
      <c r="P1685" s="47"/>
      <c r="Q1685" s="29"/>
      <c r="T1685" s="29"/>
      <c r="U1685" s="47"/>
      <c r="V1685" s="16"/>
      <c r="W1685" s="47"/>
      <c r="X1685" s="29"/>
      <c r="Y1685" s="47"/>
      <c r="Z1685" s="47"/>
      <c r="AA1685" s="29"/>
      <c r="AB1685" s="47"/>
      <c r="AC1685" s="47"/>
      <c r="AD1685" s="29"/>
    </row>
    <row r="1686" customFormat="false" ht="14.25" hidden="false" customHeight="false" outlineLevel="0" collapsed="false">
      <c r="B1686" s="29"/>
      <c r="C1686" s="29"/>
      <c r="O1686" s="29"/>
      <c r="P1686" s="47"/>
      <c r="Q1686" s="29"/>
      <c r="T1686" s="29"/>
      <c r="U1686" s="47"/>
      <c r="V1686" s="16"/>
      <c r="W1686" s="47"/>
      <c r="X1686" s="29"/>
      <c r="Y1686" s="47"/>
      <c r="Z1686" s="47"/>
      <c r="AA1686" s="29"/>
      <c r="AB1686" s="47"/>
      <c r="AC1686" s="47"/>
      <c r="AD1686" s="29"/>
    </row>
    <row r="1687" customFormat="false" ht="14.25" hidden="false" customHeight="false" outlineLevel="0" collapsed="false">
      <c r="B1687" s="29"/>
      <c r="C1687" s="29"/>
      <c r="O1687" s="29"/>
      <c r="P1687" s="47"/>
      <c r="Q1687" s="29"/>
      <c r="T1687" s="29"/>
      <c r="U1687" s="47"/>
      <c r="V1687" s="16"/>
      <c r="W1687" s="47"/>
      <c r="X1687" s="29"/>
      <c r="Y1687" s="47"/>
      <c r="Z1687" s="47"/>
      <c r="AA1687" s="29"/>
      <c r="AB1687" s="47"/>
      <c r="AC1687" s="47"/>
      <c r="AD1687" s="29"/>
    </row>
    <row r="1688" customFormat="false" ht="14.25" hidden="false" customHeight="false" outlineLevel="0" collapsed="false">
      <c r="B1688" s="29"/>
      <c r="C1688" s="29"/>
      <c r="O1688" s="29"/>
      <c r="P1688" s="47"/>
      <c r="Q1688" s="29"/>
      <c r="T1688" s="29"/>
      <c r="U1688" s="47"/>
      <c r="V1688" s="16"/>
      <c r="W1688" s="47"/>
      <c r="X1688" s="29"/>
      <c r="Y1688" s="47"/>
      <c r="Z1688" s="47"/>
      <c r="AA1688" s="29"/>
      <c r="AB1688" s="47"/>
      <c r="AC1688" s="47"/>
      <c r="AD1688" s="29"/>
    </row>
    <row r="1689" customFormat="false" ht="14.25" hidden="false" customHeight="false" outlineLevel="0" collapsed="false">
      <c r="B1689" s="29"/>
      <c r="C1689" s="29"/>
      <c r="O1689" s="29"/>
      <c r="P1689" s="47"/>
      <c r="Q1689" s="29"/>
      <c r="T1689" s="29"/>
      <c r="U1689" s="47"/>
      <c r="V1689" s="16"/>
      <c r="W1689" s="47"/>
      <c r="X1689" s="29"/>
      <c r="Y1689" s="47"/>
      <c r="Z1689" s="47"/>
      <c r="AA1689" s="29"/>
      <c r="AB1689" s="47"/>
      <c r="AC1689" s="47"/>
      <c r="AD1689" s="29"/>
    </row>
    <row r="1690" customFormat="false" ht="14.25" hidden="false" customHeight="false" outlineLevel="0" collapsed="false">
      <c r="B1690" s="29"/>
      <c r="C1690" s="29"/>
      <c r="O1690" s="29"/>
      <c r="P1690" s="47"/>
      <c r="Q1690" s="29"/>
      <c r="T1690" s="29"/>
      <c r="U1690" s="47"/>
      <c r="V1690" s="16"/>
      <c r="W1690" s="47"/>
      <c r="X1690" s="29"/>
      <c r="Y1690" s="47"/>
      <c r="Z1690" s="47"/>
      <c r="AA1690" s="29"/>
      <c r="AB1690" s="47"/>
      <c r="AC1690" s="47"/>
      <c r="AD1690" s="29"/>
    </row>
    <row r="1691" customFormat="false" ht="14.25" hidden="false" customHeight="false" outlineLevel="0" collapsed="false">
      <c r="B1691" s="29"/>
      <c r="C1691" s="29"/>
      <c r="O1691" s="29"/>
      <c r="P1691" s="47"/>
      <c r="Q1691" s="29"/>
      <c r="T1691" s="29"/>
      <c r="U1691" s="47"/>
      <c r="V1691" s="16"/>
      <c r="W1691" s="47"/>
      <c r="X1691" s="29"/>
      <c r="Y1691" s="47"/>
      <c r="Z1691" s="47"/>
      <c r="AA1691" s="29"/>
      <c r="AB1691" s="47"/>
      <c r="AC1691" s="47"/>
      <c r="AD1691" s="29"/>
    </row>
    <row r="1692" customFormat="false" ht="14.25" hidden="false" customHeight="false" outlineLevel="0" collapsed="false">
      <c r="B1692" s="29"/>
      <c r="C1692" s="29"/>
      <c r="O1692" s="29"/>
      <c r="P1692" s="47"/>
      <c r="Q1692" s="29"/>
      <c r="T1692" s="29"/>
      <c r="U1692" s="47"/>
      <c r="V1692" s="16"/>
      <c r="W1692" s="47"/>
      <c r="X1692" s="29"/>
      <c r="Y1692" s="47"/>
      <c r="Z1692" s="47"/>
      <c r="AA1692" s="29"/>
      <c r="AB1692" s="47"/>
      <c r="AC1692" s="47"/>
      <c r="AD1692" s="29"/>
    </row>
    <row r="1693" customFormat="false" ht="14.25" hidden="false" customHeight="false" outlineLevel="0" collapsed="false">
      <c r="B1693" s="29"/>
      <c r="C1693" s="29"/>
      <c r="O1693" s="29"/>
      <c r="P1693" s="47"/>
      <c r="Q1693" s="29"/>
      <c r="T1693" s="29"/>
      <c r="U1693" s="47"/>
      <c r="V1693" s="16"/>
      <c r="W1693" s="47"/>
      <c r="X1693" s="29"/>
      <c r="Y1693" s="47"/>
      <c r="Z1693" s="47"/>
      <c r="AA1693" s="29"/>
      <c r="AB1693" s="47"/>
      <c r="AC1693" s="47"/>
      <c r="AD1693" s="29"/>
    </row>
    <row r="1694" customFormat="false" ht="14.25" hidden="false" customHeight="false" outlineLevel="0" collapsed="false">
      <c r="B1694" s="29"/>
      <c r="C1694" s="29"/>
      <c r="O1694" s="29"/>
      <c r="P1694" s="47"/>
      <c r="Q1694" s="29"/>
      <c r="T1694" s="29"/>
      <c r="U1694" s="47"/>
      <c r="V1694" s="16"/>
      <c r="W1694" s="47"/>
      <c r="X1694" s="29"/>
      <c r="Y1694" s="47"/>
      <c r="Z1694" s="47"/>
      <c r="AA1694" s="29"/>
      <c r="AB1694" s="47"/>
      <c r="AC1694" s="47"/>
      <c r="AD1694" s="29"/>
    </row>
    <row r="1695" customFormat="false" ht="14.25" hidden="false" customHeight="false" outlineLevel="0" collapsed="false">
      <c r="B1695" s="29"/>
      <c r="C1695" s="29"/>
      <c r="O1695" s="29"/>
      <c r="P1695" s="47"/>
      <c r="Q1695" s="29"/>
      <c r="T1695" s="29"/>
      <c r="U1695" s="47"/>
      <c r="V1695" s="16"/>
      <c r="W1695" s="47"/>
      <c r="X1695" s="29"/>
      <c r="Y1695" s="47"/>
      <c r="Z1695" s="47"/>
      <c r="AA1695" s="29"/>
      <c r="AB1695" s="47"/>
      <c r="AC1695" s="47"/>
      <c r="AD1695" s="29"/>
    </row>
    <row r="1696" customFormat="false" ht="14.25" hidden="false" customHeight="false" outlineLevel="0" collapsed="false">
      <c r="B1696" s="29"/>
      <c r="C1696" s="29"/>
      <c r="O1696" s="29"/>
      <c r="P1696" s="47"/>
      <c r="Q1696" s="29"/>
      <c r="T1696" s="29"/>
      <c r="U1696" s="47"/>
      <c r="V1696" s="16"/>
      <c r="W1696" s="47"/>
      <c r="X1696" s="29"/>
      <c r="Y1696" s="47"/>
      <c r="Z1696" s="47"/>
      <c r="AA1696" s="29"/>
      <c r="AB1696" s="47"/>
      <c r="AC1696" s="47"/>
      <c r="AD1696" s="29"/>
    </row>
    <row r="1697" customFormat="false" ht="14.25" hidden="false" customHeight="false" outlineLevel="0" collapsed="false">
      <c r="B1697" s="29"/>
      <c r="C1697" s="29"/>
      <c r="O1697" s="29"/>
      <c r="P1697" s="47"/>
      <c r="Q1697" s="29"/>
      <c r="T1697" s="29"/>
      <c r="U1697" s="47"/>
      <c r="V1697" s="16"/>
      <c r="W1697" s="47"/>
      <c r="X1697" s="29"/>
      <c r="Y1697" s="47"/>
      <c r="Z1697" s="47"/>
      <c r="AA1697" s="29"/>
      <c r="AB1697" s="47"/>
      <c r="AC1697" s="47"/>
      <c r="AD1697" s="29"/>
    </row>
    <row r="1698" customFormat="false" ht="14.25" hidden="false" customHeight="false" outlineLevel="0" collapsed="false">
      <c r="B1698" s="29"/>
      <c r="C1698" s="29"/>
      <c r="O1698" s="29"/>
      <c r="P1698" s="47"/>
      <c r="Q1698" s="29"/>
      <c r="T1698" s="29"/>
      <c r="U1698" s="47"/>
      <c r="V1698" s="16"/>
      <c r="W1698" s="47"/>
      <c r="X1698" s="29"/>
      <c r="Y1698" s="47"/>
      <c r="Z1698" s="47"/>
      <c r="AA1698" s="29"/>
      <c r="AB1698" s="47"/>
      <c r="AC1698" s="47"/>
      <c r="AD1698" s="29"/>
    </row>
    <row r="1699" customFormat="false" ht="14.25" hidden="false" customHeight="false" outlineLevel="0" collapsed="false">
      <c r="B1699" s="29"/>
      <c r="C1699" s="29"/>
      <c r="O1699" s="29"/>
      <c r="P1699" s="47"/>
      <c r="Q1699" s="29"/>
      <c r="T1699" s="29"/>
      <c r="U1699" s="47"/>
      <c r="V1699" s="16"/>
      <c r="W1699" s="47"/>
      <c r="X1699" s="29"/>
      <c r="Y1699" s="47"/>
      <c r="Z1699" s="47"/>
      <c r="AA1699" s="29"/>
      <c r="AB1699" s="47"/>
      <c r="AC1699" s="47"/>
      <c r="AD1699" s="29"/>
    </row>
    <row r="1700" customFormat="false" ht="14.25" hidden="false" customHeight="false" outlineLevel="0" collapsed="false">
      <c r="B1700" s="29"/>
      <c r="C1700" s="29"/>
      <c r="O1700" s="29"/>
      <c r="P1700" s="47"/>
      <c r="Q1700" s="29"/>
      <c r="T1700" s="29"/>
      <c r="U1700" s="47"/>
      <c r="V1700" s="16"/>
      <c r="W1700" s="47"/>
      <c r="X1700" s="29"/>
      <c r="Y1700" s="47"/>
      <c r="Z1700" s="47"/>
      <c r="AA1700" s="29"/>
      <c r="AB1700" s="47"/>
      <c r="AC1700" s="47"/>
      <c r="AD1700" s="29"/>
    </row>
    <row r="1701" customFormat="false" ht="14.25" hidden="false" customHeight="false" outlineLevel="0" collapsed="false">
      <c r="B1701" s="29"/>
      <c r="C1701" s="29"/>
      <c r="O1701" s="29"/>
      <c r="P1701" s="47"/>
      <c r="Q1701" s="29"/>
      <c r="T1701" s="29"/>
      <c r="U1701" s="47"/>
      <c r="V1701" s="16"/>
      <c r="W1701" s="47"/>
      <c r="X1701" s="29"/>
      <c r="Y1701" s="47"/>
      <c r="Z1701" s="47"/>
      <c r="AA1701" s="29"/>
      <c r="AB1701" s="47"/>
      <c r="AC1701" s="47"/>
      <c r="AD1701" s="29"/>
    </row>
    <row r="1702" customFormat="false" ht="14.25" hidden="false" customHeight="false" outlineLevel="0" collapsed="false">
      <c r="B1702" s="29"/>
      <c r="C1702" s="29"/>
      <c r="O1702" s="29"/>
      <c r="P1702" s="47"/>
      <c r="Q1702" s="29"/>
      <c r="T1702" s="29"/>
      <c r="U1702" s="47"/>
      <c r="V1702" s="16"/>
      <c r="W1702" s="47"/>
      <c r="X1702" s="29"/>
      <c r="Y1702" s="47"/>
      <c r="Z1702" s="47"/>
      <c r="AA1702" s="29"/>
      <c r="AB1702" s="47"/>
      <c r="AC1702" s="47"/>
      <c r="AD1702" s="29"/>
    </row>
    <row r="1703" customFormat="false" ht="14.25" hidden="false" customHeight="false" outlineLevel="0" collapsed="false">
      <c r="B1703" s="29"/>
      <c r="C1703" s="29"/>
      <c r="O1703" s="29"/>
      <c r="P1703" s="47"/>
      <c r="Q1703" s="29"/>
      <c r="T1703" s="29"/>
      <c r="U1703" s="47"/>
      <c r="V1703" s="16"/>
      <c r="W1703" s="47"/>
      <c r="X1703" s="29"/>
      <c r="Y1703" s="47"/>
      <c r="Z1703" s="47"/>
      <c r="AA1703" s="29"/>
      <c r="AB1703" s="47"/>
      <c r="AC1703" s="47"/>
      <c r="AD1703" s="29"/>
    </row>
    <row r="1704" customFormat="false" ht="14.25" hidden="false" customHeight="false" outlineLevel="0" collapsed="false">
      <c r="B1704" s="29"/>
      <c r="C1704" s="29"/>
      <c r="O1704" s="29"/>
      <c r="P1704" s="47"/>
      <c r="Q1704" s="29"/>
      <c r="T1704" s="29"/>
      <c r="U1704" s="47"/>
      <c r="V1704" s="16"/>
      <c r="W1704" s="47"/>
      <c r="X1704" s="29"/>
      <c r="Y1704" s="47"/>
      <c r="Z1704" s="47"/>
      <c r="AA1704" s="29"/>
      <c r="AB1704" s="47"/>
      <c r="AC1704" s="47"/>
      <c r="AD1704" s="29"/>
    </row>
    <row r="1705" customFormat="false" ht="14.25" hidden="false" customHeight="false" outlineLevel="0" collapsed="false">
      <c r="B1705" s="29"/>
      <c r="C1705" s="29"/>
      <c r="O1705" s="29"/>
      <c r="P1705" s="47"/>
      <c r="Q1705" s="29"/>
      <c r="T1705" s="29"/>
      <c r="U1705" s="47"/>
      <c r="V1705" s="16"/>
      <c r="W1705" s="47"/>
      <c r="X1705" s="29"/>
      <c r="Y1705" s="47"/>
      <c r="Z1705" s="47"/>
      <c r="AA1705" s="29"/>
      <c r="AB1705" s="47"/>
      <c r="AC1705" s="47"/>
      <c r="AD1705" s="29"/>
    </row>
    <row r="1706" customFormat="false" ht="14.25" hidden="false" customHeight="false" outlineLevel="0" collapsed="false">
      <c r="B1706" s="29"/>
      <c r="C1706" s="29"/>
      <c r="O1706" s="29"/>
      <c r="P1706" s="47"/>
      <c r="Q1706" s="29"/>
      <c r="T1706" s="29"/>
      <c r="U1706" s="47"/>
      <c r="V1706" s="16"/>
      <c r="W1706" s="47"/>
      <c r="X1706" s="29"/>
      <c r="Y1706" s="47"/>
      <c r="Z1706" s="47"/>
      <c r="AA1706" s="29"/>
      <c r="AB1706" s="47"/>
      <c r="AC1706" s="47"/>
      <c r="AD1706" s="29"/>
    </row>
    <row r="1707" customFormat="false" ht="14.25" hidden="false" customHeight="false" outlineLevel="0" collapsed="false">
      <c r="B1707" s="29"/>
      <c r="C1707" s="29"/>
      <c r="O1707" s="29"/>
      <c r="P1707" s="47"/>
      <c r="Q1707" s="29"/>
      <c r="T1707" s="29"/>
      <c r="U1707" s="47"/>
      <c r="V1707" s="16"/>
      <c r="W1707" s="47"/>
      <c r="X1707" s="29"/>
      <c r="Y1707" s="47"/>
      <c r="Z1707" s="47"/>
      <c r="AA1707" s="29"/>
      <c r="AB1707" s="47"/>
      <c r="AC1707" s="47"/>
      <c r="AD1707" s="29"/>
    </row>
    <row r="1708" customFormat="false" ht="14.25" hidden="false" customHeight="false" outlineLevel="0" collapsed="false">
      <c r="B1708" s="29"/>
      <c r="C1708" s="29"/>
      <c r="O1708" s="29"/>
      <c r="P1708" s="47"/>
      <c r="Q1708" s="29"/>
      <c r="T1708" s="29"/>
      <c r="U1708" s="47"/>
      <c r="V1708" s="16"/>
      <c r="W1708" s="47"/>
      <c r="X1708" s="29"/>
      <c r="Y1708" s="47"/>
      <c r="Z1708" s="47"/>
      <c r="AA1708" s="29"/>
      <c r="AB1708" s="47"/>
      <c r="AC1708" s="47"/>
      <c r="AD1708" s="29"/>
    </row>
    <row r="1709" customFormat="false" ht="14.25" hidden="false" customHeight="false" outlineLevel="0" collapsed="false">
      <c r="B1709" s="29"/>
      <c r="C1709" s="29"/>
      <c r="O1709" s="29"/>
      <c r="P1709" s="47"/>
      <c r="Q1709" s="29"/>
      <c r="T1709" s="29"/>
      <c r="U1709" s="47"/>
      <c r="V1709" s="16"/>
      <c r="W1709" s="47"/>
      <c r="X1709" s="29"/>
      <c r="Y1709" s="47"/>
      <c r="Z1709" s="47"/>
      <c r="AA1709" s="29"/>
      <c r="AB1709" s="47"/>
      <c r="AC1709" s="47"/>
      <c r="AD1709" s="29"/>
    </row>
    <row r="1710" customFormat="false" ht="14.25" hidden="false" customHeight="false" outlineLevel="0" collapsed="false">
      <c r="B1710" s="29"/>
      <c r="C1710" s="29"/>
      <c r="O1710" s="29"/>
      <c r="P1710" s="47"/>
      <c r="Q1710" s="29"/>
      <c r="T1710" s="29"/>
      <c r="U1710" s="47"/>
      <c r="V1710" s="16"/>
      <c r="W1710" s="47"/>
      <c r="X1710" s="29"/>
      <c r="Y1710" s="47"/>
      <c r="Z1710" s="47"/>
      <c r="AA1710" s="29"/>
      <c r="AB1710" s="47"/>
      <c r="AC1710" s="47"/>
      <c r="AD1710" s="29"/>
    </row>
    <row r="1711" customFormat="false" ht="14.25" hidden="false" customHeight="false" outlineLevel="0" collapsed="false">
      <c r="B1711" s="29"/>
      <c r="C1711" s="29"/>
      <c r="O1711" s="29"/>
      <c r="P1711" s="47"/>
      <c r="Q1711" s="29"/>
      <c r="T1711" s="29"/>
      <c r="U1711" s="47"/>
      <c r="V1711" s="16"/>
      <c r="W1711" s="47"/>
      <c r="X1711" s="29"/>
      <c r="Y1711" s="47"/>
      <c r="Z1711" s="47"/>
      <c r="AA1711" s="29"/>
      <c r="AB1711" s="47"/>
      <c r="AC1711" s="47"/>
      <c r="AD1711" s="29"/>
    </row>
    <row r="1712" customFormat="false" ht="14.25" hidden="false" customHeight="false" outlineLevel="0" collapsed="false">
      <c r="B1712" s="29"/>
      <c r="C1712" s="29"/>
      <c r="O1712" s="29"/>
      <c r="P1712" s="47"/>
      <c r="Q1712" s="29"/>
      <c r="T1712" s="29"/>
      <c r="U1712" s="47"/>
      <c r="V1712" s="16"/>
      <c r="W1712" s="47"/>
      <c r="X1712" s="29"/>
      <c r="Y1712" s="47"/>
      <c r="Z1712" s="47"/>
      <c r="AA1712" s="29"/>
      <c r="AB1712" s="47"/>
      <c r="AC1712" s="47"/>
      <c r="AD1712" s="29"/>
    </row>
    <row r="1713" customFormat="false" ht="14.25" hidden="false" customHeight="false" outlineLevel="0" collapsed="false">
      <c r="B1713" s="29"/>
      <c r="C1713" s="29"/>
      <c r="O1713" s="29"/>
      <c r="P1713" s="47"/>
      <c r="Q1713" s="29"/>
      <c r="T1713" s="29"/>
      <c r="U1713" s="47"/>
      <c r="V1713" s="16"/>
      <c r="W1713" s="47"/>
      <c r="X1713" s="29"/>
      <c r="Y1713" s="47"/>
      <c r="Z1713" s="47"/>
      <c r="AA1713" s="29"/>
      <c r="AB1713" s="47"/>
      <c r="AC1713" s="47"/>
      <c r="AD1713" s="29"/>
    </row>
    <row r="1714" customFormat="false" ht="14.25" hidden="false" customHeight="false" outlineLevel="0" collapsed="false">
      <c r="B1714" s="29"/>
      <c r="C1714" s="29"/>
      <c r="O1714" s="29"/>
      <c r="P1714" s="47"/>
      <c r="Q1714" s="29"/>
      <c r="T1714" s="29"/>
      <c r="U1714" s="47"/>
      <c r="V1714" s="16"/>
      <c r="W1714" s="47"/>
      <c r="X1714" s="29"/>
      <c r="Y1714" s="47"/>
      <c r="Z1714" s="47"/>
      <c r="AA1714" s="29"/>
      <c r="AB1714" s="47"/>
      <c r="AC1714" s="47"/>
      <c r="AD1714" s="29"/>
    </row>
    <row r="1715" customFormat="false" ht="14.25" hidden="false" customHeight="false" outlineLevel="0" collapsed="false">
      <c r="B1715" s="29"/>
      <c r="C1715" s="29"/>
      <c r="O1715" s="29"/>
      <c r="P1715" s="47"/>
      <c r="Q1715" s="29"/>
      <c r="T1715" s="29"/>
      <c r="U1715" s="47"/>
      <c r="V1715" s="16"/>
      <c r="W1715" s="47"/>
      <c r="X1715" s="29"/>
      <c r="Y1715" s="47"/>
      <c r="Z1715" s="47"/>
      <c r="AA1715" s="29"/>
      <c r="AB1715" s="47"/>
      <c r="AC1715" s="47"/>
      <c r="AD1715" s="29"/>
    </row>
    <row r="1716" customFormat="false" ht="14.25" hidden="false" customHeight="false" outlineLevel="0" collapsed="false">
      <c r="B1716" s="29"/>
      <c r="C1716" s="29"/>
      <c r="O1716" s="29"/>
      <c r="P1716" s="47"/>
      <c r="Q1716" s="29"/>
      <c r="T1716" s="29"/>
      <c r="U1716" s="47"/>
      <c r="V1716" s="16"/>
      <c r="W1716" s="47"/>
      <c r="X1716" s="29"/>
      <c r="Y1716" s="47"/>
      <c r="Z1716" s="47"/>
      <c r="AA1716" s="29"/>
      <c r="AB1716" s="47"/>
      <c r="AC1716" s="47"/>
      <c r="AD1716" s="29"/>
    </row>
    <row r="1717" customFormat="false" ht="14.25" hidden="false" customHeight="false" outlineLevel="0" collapsed="false">
      <c r="B1717" s="29"/>
      <c r="C1717" s="29"/>
      <c r="O1717" s="29"/>
      <c r="P1717" s="47"/>
      <c r="Q1717" s="29"/>
      <c r="T1717" s="29"/>
      <c r="U1717" s="47"/>
      <c r="V1717" s="16"/>
      <c r="W1717" s="47"/>
      <c r="X1717" s="29"/>
      <c r="Y1717" s="47"/>
      <c r="Z1717" s="47"/>
      <c r="AA1717" s="29"/>
      <c r="AB1717" s="47"/>
      <c r="AC1717" s="47"/>
      <c r="AD1717" s="29"/>
    </row>
    <row r="1718" customFormat="false" ht="14.25" hidden="false" customHeight="false" outlineLevel="0" collapsed="false">
      <c r="B1718" s="29"/>
      <c r="C1718" s="29"/>
      <c r="O1718" s="29"/>
      <c r="P1718" s="47"/>
      <c r="Q1718" s="29"/>
      <c r="T1718" s="29"/>
      <c r="U1718" s="47"/>
      <c r="V1718" s="16"/>
      <c r="W1718" s="47"/>
      <c r="X1718" s="29"/>
      <c r="Y1718" s="47"/>
      <c r="Z1718" s="47"/>
      <c r="AA1718" s="29"/>
      <c r="AB1718" s="47"/>
      <c r="AC1718" s="47"/>
      <c r="AD1718" s="29"/>
    </row>
    <row r="1719" customFormat="false" ht="14.25" hidden="false" customHeight="false" outlineLevel="0" collapsed="false">
      <c r="B1719" s="29"/>
      <c r="C1719" s="29"/>
      <c r="O1719" s="29"/>
      <c r="P1719" s="47"/>
      <c r="Q1719" s="29"/>
      <c r="T1719" s="29"/>
      <c r="U1719" s="47"/>
      <c r="V1719" s="16"/>
      <c r="W1719" s="47"/>
      <c r="X1719" s="29"/>
      <c r="Y1719" s="47"/>
      <c r="Z1719" s="47"/>
      <c r="AA1719" s="29"/>
      <c r="AB1719" s="47"/>
      <c r="AC1719" s="47"/>
      <c r="AD1719" s="29"/>
    </row>
    <row r="1720" customFormat="false" ht="14.25" hidden="false" customHeight="false" outlineLevel="0" collapsed="false">
      <c r="B1720" s="29"/>
      <c r="C1720" s="29"/>
      <c r="O1720" s="29"/>
      <c r="P1720" s="47"/>
      <c r="Q1720" s="29"/>
      <c r="T1720" s="29"/>
      <c r="U1720" s="47"/>
      <c r="V1720" s="16"/>
      <c r="W1720" s="47"/>
      <c r="X1720" s="29"/>
      <c r="Y1720" s="47"/>
      <c r="Z1720" s="47"/>
      <c r="AA1720" s="29"/>
      <c r="AB1720" s="47"/>
      <c r="AC1720" s="47"/>
      <c r="AD1720" s="29"/>
    </row>
    <row r="1721" customFormat="false" ht="14.25" hidden="false" customHeight="false" outlineLevel="0" collapsed="false">
      <c r="B1721" s="29"/>
      <c r="C1721" s="29"/>
      <c r="O1721" s="29"/>
      <c r="P1721" s="47"/>
      <c r="Q1721" s="29"/>
      <c r="T1721" s="29"/>
      <c r="U1721" s="47"/>
      <c r="V1721" s="16"/>
      <c r="W1721" s="47"/>
      <c r="X1721" s="29"/>
      <c r="Y1721" s="47"/>
      <c r="Z1721" s="47"/>
      <c r="AA1721" s="29"/>
      <c r="AB1721" s="47"/>
      <c r="AC1721" s="47"/>
      <c r="AD1721" s="29"/>
    </row>
    <row r="1722" customFormat="false" ht="14.25" hidden="false" customHeight="false" outlineLevel="0" collapsed="false">
      <c r="B1722" s="29"/>
      <c r="C1722" s="29"/>
      <c r="O1722" s="29"/>
      <c r="P1722" s="47"/>
      <c r="Q1722" s="29"/>
      <c r="T1722" s="29"/>
      <c r="U1722" s="47"/>
      <c r="V1722" s="16"/>
      <c r="W1722" s="47"/>
      <c r="X1722" s="29"/>
      <c r="Y1722" s="47"/>
      <c r="Z1722" s="47"/>
      <c r="AA1722" s="29"/>
      <c r="AB1722" s="47"/>
      <c r="AC1722" s="47"/>
      <c r="AD1722" s="29"/>
    </row>
    <row r="1723" customFormat="false" ht="14.25" hidden="false" customHeight="false" outlineLevel="0" collapsed="false">
      <c r="B1723" s="29"/>
      <c r="C1723" s="29"/>
      <c r="O1723" s="29"/>
      <c r="P1723" s="47"/>
      <c r="Q1723" s="29"/>
      <c r="T1723" s="29"/>
      <c r="U1723" s="47"/>
      <c r="V1723" s="16"/>
      <c r="W1723" s="47"/>
      <c r="X1723" s="29"/>
      <c r="Y1723" s="47"/>
      <c r="Z1723" s="47"/>
      <c r="AA1723" s="29"/>
      <c r="AB1723" s="47"/>
      <c r="AC1723" s="47"/>
      <c r="AD1723" s="29"/>
    </row>
    <row r="1724" customFormat="false" ht="14.25" hidden="false" customHeight="false" outlineLevel="0" collapsed="false">
      <c r="B1724" s="29"/>
      <c r="C1724" s="29"/>
      <c r="O1724" s="29"/>
      <c r="P1724" s="47"/>
      <c r="Q1724" s="29"/>
      <c r="T1724" s="29"/>
      <c r="U1724" s="47"/>
      <c r="V1724" s="16"/>
      <c r="W1724" s="47"/>
      <c r="X1724" s="29"/>
      <c r="Y1724" s="47"/>
      <c r="Z1724" s="47"/>
      <c r="AA1724" s="29"/>
      <c r="AB1724" s="47"/>
      <c r="AC1724" s="47"/>
      <c r="AD1724" s="29"/>
    </row>
    <row r="1725" customFormat="false" ht="14.25" hidden="false" customHeight="false" outlineLevel="0" collapsed="false">
      <c r="B1725" s="29"/>
      <c r="C1725" s="29"/>
      <c r="O1725" s="29"/>
      <c r="P1725" s="47"/>
      <c r="Q1725" s="29"/>
      <c r="T1725" s="29"/>
      <c r="U1725" s="47"/>
      <c r="V1725" s="16"/>
      <c r="W1725" s="47"/>
      <c r="X1725" s="29"/>
      <c r="Y1725" s="47"/>
      <c r="Z1725" s="47"/>
      <c r="AA1725" s="29"/>
      <c r="AB1725" s="47"/>
      <c r="AC1725" s="47"/>
      <c r="AD1725" s="29"/>
    </row>
    <row r="1726" customFormat="false" ht="14.25" hidden="false" customHeight="false" outlineLevel="0" collapsed="false">
      <c r="B1726" s="29"/>
      <c r="C1726" s="29"/>
      <c r="O1726" s="29"/>
      <c r="P1726" s="47"/>
      <c r="Q1726" s="29"/>
      <c r="T1726" s="29"/>
      <c r="U1726" s="47"/>
      <c r="V1726" s="16"/>
      <c r="W1726" s="47"/>
      <c r="X1726" s="29"/>
      <c r="Y1726" s="47"/>
      <c r="Z1726" s="47"/>
      <c r="AA1726" s="29"/>
      <c r="AB1726" s="47"/>
      <c r="AC1726" s="47"/>
      <c r="AD1726" s="29"/>
    </row>
    <row r="1727" customFormat="false" ht="14.25" hidden="false" customHeight="false" outlineLevel="0" collapsed="false">
      <c r="B1727" s="29"/>
      <c r="C1727" s="29"/>
      <c r="O1727" s="29"/>
      <c r="P1727" s="47"/>
      <c r="Q1727" s="29"/>
      <c r="T1727" s="29"/>
      <c r="U1727" s="47"/>
      <c r="V1727" s="16"/>
      <c r="W1727" s="47"/>
      <c r="X1727" s="29"/>
      <c r="Y1727" s="47"/>
      <c r="Z1727" s="47"/>
      <c r="AA1727" s="29"/>
      <c r="AB1727" s="47"/>
      <c r="AC1727" s="47"/>
      <c r="AD1727" s="29"/>
    </row>
    <row r="1728" customFormat="false" ht="14.25" hidden="false" customHeight="false" outlineLevel="0" collapsed="false">
      <c r="B1728" s="29"/>
      <c r="C1728" s="29"/>
      <c r="O1728" s="29"/>
      <c r="P1728" s="47"/>
      <c r="Q1728" s="29"/>
      <c r="T1728" s="29"/>
      <c r="U1728" s="47"/>
      <c r="V1728" s="16"/>
      <c r="W1728" s="47"/>
      <c r="X1728" s="29"/>
      <c r="Y1728" s="47"/>
      <c r="Z1728" s="47"/>
      <c r="AA1728" s="29"/>
      <c r="AB1728" s="47"/>
      <c r="AC1728" s="47"/>
      <c r="AD1728" s="29"/>
    </row>
    <row r="1729" customFormat="false" ht="14.25" hidden="false" customHeight="false" outlineLevel="0" collapsed="false">
      <c r="B1729" s="29"/>
      <c r="C1729" s="29"/>
      <c r="O1729" s="29"/>
      <c r="P1729" s="47"/>
      <c r="Q1729" s="29"/>
      <c r="T1729" s="29"/>
      <c r="U1729" s="47"/>
      <c r="V1729" s="16"/>
      <c r="W1729" s="47"/>
      <c r="X1729" s="29"/>
      <c r="Y1729" s="47"/>
      <c r="Z1729" s="47"/>
      <c r="AA1729" s="29"/>
      <c r="AB1729" s="47"/>
      <c r="AC1729" s="47"/>
      <c r="AD1729" s="29"/>
    </row>
    <row r="1730" customFormat="false" ht="14.25" hidden="false" customHeight="false" outlineLevel="0" collapsed="false">
      <c r="B1730" s="29"/>
      <c r="C1730" s="29"/>
      <c r="O1730" s="29"/>
      <c r="P1730" s="47"/>
      <c r="Q1730" s="29"/>
      <c r="T1730" s="29"/>
      <c r="U1730" s="47"/>
      <c r="V1730" s="16"/>
      <c r="W1730" s="47"/>
      <c r="X1730" s="29"/>
      <c r="Y1730" s="47"/>
      <c r="Z1730" s="47"/>
      <c r="AA1730" s="29"/>
      <c r="AB1730" s="47"/>
      <c r="AC1730" s="47"/>
      <c r="AD1730" s="29"/>
    </row>
    <row r="1731" customFormat="false" ht="14.25" hidden="false" customHeight="false" outlineLevel="0" collapsed="false">
      <c r="B1731" s="29"/>
      <c r="C1731" s="29"/>
      <c r="O1731" s="29"/>
      <c r="P1731" s="47"/>
      <c r="Q1731" s="29"/>
      <c r="T1731" s="29"/>
      <c r="U1731" s="47"/>
      <c r="V1731" s="16"/>
      <c r="W1731" s="47"/>
      <c r="X1731" s="29"/>
      <c r="Y1731" s="47"/>
      <c r="Z1731" s="47"/>
      <c r="AA1731" s="29"/>
      <c r="AB1731" s="47"/>
      <c r="AC1731" s="47"/>
      <c r="AD1731" s="29"/>
    </row>
    <row r="1732" customFormat="false" ht="14.25" hidden="false" customHeight="false" outlineLevel="0" collapsed="false">
      <c r="B1732" s="29"/>
      <c r="C1732" s="29"/>
      <c r="O1732" s="29"/>
      <c r="P1732" s="47"/>
      <c r="Q1732" s="29"/>
      <c r="T1732" s="29"/>
      <c r="U1732" s="47"/>
      <c r="V1732" s="16"/>
      <c r="W1732" s="47"/>
      <c r="X1732" s="29"/>
      <c r="Y1732" s="47"/>
      <c r="Z1732" s="47"/>
      <c r="AA1732" s="29"/>
      <c r="AB1732" s="47"/>
      <c r="AC1732" s="47"/>
      <c r="AD1732" s="29"/>
    </row>
    <row r="1733" customFormat="false" ht="14.25" hidden="false" customHeight="false" outlineLevel="0" collapsed="false">
      <c r="B1733" s="29"/>
      <c r="C1733" s="29"/>
      <c r="O1733" s="29"/>
      <c r="P1733" s="47"/>
      <c r="Q1733" s="29"/>
      <c r="T1733" s="29"/>
      <c r="U1733" s="47"/>
      <c r="V1733" s="16"/>
      <c r="W1733" s="47"/>
      <c r="X1733" s="29"/>
      <c r="Y1733" s="47"/>
      <c r="Z1733" s="47"/>
      <c r="AA1733" s="29"/>
      <c r="AB1733" s="47"/>
      <c r="AC1733" s="47"/>
      <c r="AD1733" s="29"/>
    </row>
    <row r="1734" customFormat="false" ht="14.25" hidden="false" customHeight="false" outlineLevel="0" collapsed="false">
      <c r="B1734" s="29"/>
      <c r="C1734" s="29"/>
      <c r="O1734" s="29"/>
      <c r="P1734" s="47"/>
      <c r="Q1734" s="29"/>
      <c r="T1734" s="29"/>
      <c r="U1734" s="47"/>
      <c r="V1734" s="16"/>
      <c r="W1734" s="47"/>
      <c r="X1734" s="29"/>
      <c r="Y1734" s="47"/>
      <c r="Z1734" s="47"/>
      <c r="AA1734" s="29"/>
      <c r="AB1734" s="47"/>
      <c r="AC1734" s="47"/>
      <c r="AD1734" s="29"/>
    </row>
    <row r="1735" customFormat="false" ht="14.25" hidden="false" customHeight="false" outlineLevel="0" collapsed="false">
      <c r="B1735" s="29"/>
      <c r="C1735" s="29"/>
      <c r="O1735" s="29"/>
      <c r="P1735" s="47"/>
      <c r="Q1735" s="29"/>
      <c r="T1735" s="29"/>
      <c r="U1735" s="47"/>
      <c r="V1735" s="16"/>
      <c r="W1735" s="47"/>
      <c r="X1735" s="29"/>
      <c r="Y1735" s="47"/>
      <c r="Z1735" s="47"/>
      <c r="AA1735" s="29"/>
      <c r="AB1735" s="47"/>
      <c r="AC1735" s="47"/>
      <c r="AD1735" s="29"/>
    </row>
    <row r="1736" customFormat="false" ht="14.25" hidden="false" customHeight="false" outlineLevel="0" collapsed="false">
      <c r="B1736" s="29"/>
      <c r="C1736" s="29"/>
      <c r="O1736" s="29"/>
      <c r="P1736" s="47"/>
      <c r="Q1736" s="29"/>
      <c r="T1736" s="29"/>
      <c r="U1736" s="47"/>
      <c r="V1736" s="16"/>
      <c r="W1736" s="47"/>
      <c r="X1736" s="29"/>
      <c r="Y1736" s="47"/>
      <c r="Z1736" s="47"/>
      <c r="AA1736" s="29"/>
      <c r="AB1736" s="47"/>
      <c r="AC1736" s="47"/>
      <c r="AD1736" s="29"/>
    </row>
    <row r="1737" customFormat="false" ht="14.25" hidden="false" customHeight="false" outlineLevel="0" collapsed="false">
      <c r="B1737" s="29"/>
      <c r="C1737" s="29"/>
      <c r="O1737" s="29"/>
      <c r="P1737" s="47"/>
      <c r="Q1737" s="29"/>
      <c r="T1737" s="29"/>
      <c r="U1737" s="47"/>
      <c r="V1737" s="16"/>
      <c r="W1737" s="47"/>
      <c r="X1737" s="29"/>
      <c r="Y1737" s="47"/>
      <c r="Z1737" s="47"/>
      <c r="AA1737" s="29"/>
      <c r="AB1737" s="47"/>
      <c r="AC1737" s="47"/>
      <c r="AD1737" s="29"/>
    </row>
    <row r="1738" customFormat="false" ht="14.25" hidden="false" customHeight="false" outlineLevel="0" collapsed="false">
      <c r="B1738" s="29"/>
      <c r="C1738" s="29"/>
      <c r="O1738" s="29"/>
      <c r="P1738" s="47"/>
      <c r="Q1738" s="29"/>
      <c r="T1738" s="29"/>
      <c r="U1738" s="47"/>
      <c r="V1738" s="16"/>
      <c r="W1738" s="47"/>
      <c r="X1738" s="29"/>
      <c r="Y1738" s="47"/>
      <c r="Z1738" s="47"/>
      <c r="AA1738" s="29"/>
      <c r="AB1738" s="47"/>
      <c r="AC1738" s="47"/>
      <c r="AD1738" s="29"/>
    </row>
    <row r="1739" customFormat="false" ht="14.25" hidden="false" customHeight="false" outlineLevel="0" collapsed="false">
      <c r="B1739" s="29"/>
      <c r="C1739" s="29"/>
      <c r="O1739" s="29"/>
      <c r="P1739" s="47"/>
      <c r="Q1739" s="29"/>
      <c r="T1739" s="29"/>
      <c r="U1739" s="47"/>
      <c r="V1739" s="16"/>
      <c r="W1739" s="47"/>
      <c r="X1739" s="29"/>
      <c r="Y1739" s="47"/>
      <c r="Z1739" s="47"/>
      <c r="AA1739" s="29"/>
      <c r="AB1739" s="47"/>
      <c r="AC1739" s="47"/>
      <c r="AD1739" s="29"/>
    </row>
    <row r="1740" customFormat="false" ht="14.25" hidden="false" customHeight="false" outlineLevel="0" collapsed="false">
      <c r="B1740" s="29"/>
      <c r="C1740" s="29"/>
      <c r="O1740" s="29"/>
      <c r="P1740" s="47"/>
      <c r="Q1740" s="29"/>
      <c r="T1740" s="29"/>
      <c r="U1740" s="47"/>
      <c r="V1740" s="16"/>
      <c r="W1740" s="47"/>
      <c r="X1740" s="29"/>
      <c r="Y1740" s="47"/>
      <c r="Z1740" s="47"/>
      <c r="AA1740" s="29"/>
      <c r="AB1740" s="47"/>
      <c r="AC1740" s="47"/>
      <c r="AD1740" s="29"/>
    </row>
    <row r="1741" customFormat="false" ht="14.25" hidden="false" customHeight="false" outlineLevel="0" collapsed="false">
      <c r="B1741" s="29"/>
      <c r="C1741" s="29"/>
      <c r="O1741" s="29"/>
      <c r="P1741" s="47"/>
      <c r="Q1741" s="29"/>
      <c r="T1741" s="29"/>
      <c r="U1741" s="47"/>
      <c r="V1741" s="16"/>
      <c r="W1741" s="47"/>
      <c r="X1741" s="29"/>
      <c r="Y1741" s="47"/>
      <c r="Z1741" s="47"/>
      <c r="AA1741" s="29"/>
      <c r="AB1741" s="47"/>
      <c r="AC1741" s="47"/>
      <c r="AD1741" s="29"/>
    </row>
    <row r="1742" customFormat="false" ht="14.25" hidden="false" customHeight="false" outlineLevel="0" collapsed="false">
      <c r="B1742" s="29"/>
      <c r="C1742" s="29"/>
      <c r="O1742" s="29"/>
      <c r="P1742" s="47"/>
      <c r="Q1742" s="29"/>
      <c r="T1742" s="29"/>
      <c r="U1742" s="47"/>
      <c r="V1742" s="16"/>
      <c r="W1742" s="47"/>
      <c r="X1742" s="29"/>
      <c r="Y1742" s="47"/>
      <c r="Z1742" s="47"/>
      <c r="AA1742" s="29"/>
      <c r="AB1742" s="47"/>
      <c r="AC1742" s="47"/>
      <c r="AD1742" s="29"/>
    </row>
    <row r="1743" customFormat="false" ht="14.25" hidden="false" customHeight="false" outlineLevel="0" collapsed="false">
      <c r="B1743" s="29"/>
      <c r="C1743" s="29"/>
      <c r="O1743" s="29"/>
      <c r="P1743" s="47"/>
      <c r="Q1743" s="29"/>
      <c r="T1743" s="29"/>
      <c r="U1743" s="47"/>
      <c r="V1743" s="16"/>
      <c r="W1743" s="47"/>
      <c r="X1743" s="29"/>
      <c r="Y1743" s="47"/>
      <c r="Z1743" s="47"/>
      <c r="AA1743" s="29"/>
      <c r="AB1743" s="47"/>
      <c r="AC1743" s="47"/>
      <c r="AD1743" s="29"/>
    </row>
    <row r="1744" customFormat="false" ht="14.25" hidden="false" customHeight="false" outlineLevel="0" collapsed="false">
      <c r="B1744" s="29"/>
      <c r="C1744" s="29"/>
      <c r="O1744" s="29"/>
      <c r="P1744" s="47"/>
      <c r="Q1744" s="29"/>
      <c r="T1744" s="29"/>
      <c r="U1744" s="47"/>
      <c r="V1744" s="16"/>
      <c r="W1744" s="47"/>
      <c r="X1744" s="29"/>
      <c r="Y1744" s="47"/>
      <c r="Z1744" s="47"/>
      <c r="AA1744" s="29"/>
      <c r="AB1744" s="47"/>
      <c r="AC1744" s="47"/>
      <c r="AD1744" s="29"/>
    </row>
    <row r="1745" customFormat="false" ht="14.25" hidden="false" customHeight="false" outlineLevel="0" collapsed="false">
      <c r="B1745" s="29"/>
      <c r="C1745" s="29"/>
      <c r="O1745" s="29"/>
      <c r="P1745" s="47"/>
      <c r="Q1745" s="29"/>
      <c r="T1745" s="29"/>
      <c r="U1745" s="47"/>
      <c r="V1745" s="16"/>
      <c r="W1745" s="47"/>
      <c r="X1745" s="29"/>
      <c r="Y1745" s="47"/>
      <c r="Z1745" s="47"/>
      <c r="AA1745" s="29"/>
      <c r="AB1745" s="47"/>
      <c r="AC1745" s="47"/>
      <c r="AD1745" s="29"/>
    </row>
    <row r="1746" customFormat="false" ht="14.25" hidden="false" customHeight="false" outlineLevel="0" collapsed="false">
      <c r="B1746" s="29"/>
      <c r="C1746" s="29"/>
      <c r="O1746" s="29"/>
      <c r="P1746" s="47"/>
      <c r="Q1746" s="29"/>
      <c r="T1746" s="29"/>
      <c r="U1746" s="47"/>
      <c r="V1746" s="16"/>
      <c r="W1746" s="47"/>
      <c r="X1746" s="29"/>
      <c r="Y1746" s="47"/>
      <c r="Z1746" s="47"/>
      <c r="AA1746" s="29"/>
      <c r="AB1746" s="47"/>
      <c r="AC1746" s="47"/>
      <c r="AD1746" s="29"/>
    </row>
    <row r="1747" customFormat="false" ht="14.25" hidden="false" customHeight="false" outlineLevel="0" collapsed="false">
      <c r="B1747" s="29"/>
      <c r="C1747" s="29"/>
      <c r="O1747" s="29"/>
      <c r="P1747" s="47"/>
      <c r="Q1747" s="29"/>
      <c r="T1747" s="29"/>
      <c r="U1747" s="47"/>
      <c r="V1747" s="16"/>
      <c r="W1747" s="47"/>
      <c r="X1747" s="29"/>
      <c r="Y1747" s="47"/>
      <c r="Z1747" s="47"/>
      <c r="AA1747" s="29"/>
      <c r="AB1747" s="47"/>
      <c r="AC1747" s="47"/>
      <c r="AD1747" s="29"/>
    </row>
    <row r="1748" customFormat="false" ht="14.25" hidden="false" customHeight="false" outlineLevel="0" collapsed="false">
      <c r="B1748" s="29"/>
      <c r="C1748" s="29"/>
      <c r="O1748" s="29"/>
      <c r="P1748" s="47"/>
      <c r="Q1748" s="29"/>
      <c r="T1748" s="29"/>
      <c r="U1748" s="47"/>
      <c r="V1748" s="16"/>
      <c r="W1748" s="47"/>
      <c r="X1748" s="29"/>
      <c r="Y1748" s="47"/>
      <c r="Z1748" s="47"/>
      <c r="AA1748" s="29"/>
      <c r="AB1748" s="47"/>
      <c r="AC1748" s="47"/>
      <c r="AD1748" s="29"/>
    </row>
    <row r="1749" customFormat="false" ht="14.25" hidden="false" customHeight="false" outlineLevel="0" collapsed="false">
      <c r="B1749" s="29"/>
      <c r="C1749" s="29"/>
      <c r="O1749" s="29"/>
      <c r="P1749" s="47"/>
      <c r="Q1749" s="29"/>
      <c r="T1749" s="29"/>
      <c r="U1749" s="47"/>
      <c r="V1749" s="16"/>
      <c r="W1749" s="47"/>
      <c r="X1749" s="29"/>
      <c r="Y1749" s="47"/>
      <c r="Z1749" s="47"/>
      <c r="AA1749" s="29"/>
      <c r="AB1749" s="47"/>
      <c r="AC1749" s="47"/>
      <c r="AD1749" s="29"/>
    </row>
    <row r="1750" customFormat="false" ht="14.25" hidden="false" customHeight="false" outlineLevel="0" collapsed="false">
      <c r="B1750" s="29"/>
      <c r="C1750" s="29"/>
      <c r="O1750" s="29"/>
      <c r="P1750" s="47"/>
      <c r="Q1750" s="29"/>
      <c r="T1750" s="29"/>
      <c r="U1750" s="47"/>
      <c r="V1750" s="16"/>
      <c r="W1750" s="47"/>
      <c r="X1750" s="29"/>
      <c r="Y1750" s="47"/>
      <c r="Z1750" s="47"/>
      <c r="AA1750" s="29"/>
      <c r="AB1750" s="47"/>
      <c r="AC1750" s="47"/>
      <c r="AD1750" s="29"/>
    </row>
    <row r="1751" customFormat="false" ht="14.25" hidden="false" customHeight="false" outlineLevel="0" collapsed="false">
      <c r="B1751" s="29"/>
      <c r="C1751" s="29"/>
      <c r="O1751" s="29"/>
      <c r="P1751" s="47"/>
      <c r="Q1751" s="29"/>
      <c r="T1751" s="29"/>
      <c r="U1751" s="47"/>
      <c r="V1751" s="16"/>
      <c r="W1751" s="47"/>
      <c r="X1751" s="29"/>
      <c r="Y1751" s="47"/>
      <c r="Z1751" s="47"/>
      <c r="AA1751" s="29"/>
      <c r="AB1751" s="47"/>
      <c r="AC1751" s="47"/>
      <c r="AD1751" s="29"/>
    </row>
    <row r="1752" customFormat="false" ht="14.25" hidden="false" customHeight="false" outlineLevel="0" collapsed="false">
      <c r="B1752" s="29"/>
      <c r="C1752" s="29"/>
      <c r="O1752" s="29"/>
      <c r="P1752" s="47"/>
      <c r="Q1752" s="29"/>
      <c r="T1752" s="29"/>
      <c r="U1752" s="47"/>
      <c r="V1752" s="16"/>
      <c r="W1752" s="47"/>
      <c r="X1752" s="29"/>
      <c r="Y1752" s="47"/>
      <c r="Z1752" s="47"/>
      <c r="AA1752" s="29"/>
      <c r="AB1752" s="47"/>
      <c r="AC1752" s="47"/>
      <c r="AD1752" s="29"/>
    </row>
    <row r="1753" customFormat="false" ht="14.25" hidden="false" customHeight="false" outlineLevel="0" collapsed="false">
      <c r="B1753" s="29"/>
      <c r="C1753" s="29"/>
      <c r="O1753" s="29"/>
      <c r="P1753" s="47"/>
      <c r="Q1753" s="29"/>
      <c r="T1753" s="29"/>
      <c r="U1753" s="47"/>
      <c r="V1753" s="16"/>
      <c r="W1753" s="47"/>
      <c r="X1753" s="29"/>
      <c r="Y1753" s="47"/>
      <c r="Z1753" s="47"/>
      <c r="AA1753" s="29"/>
      <c r="AB1753" s="47"/>
      <c r="AC1753" s="47"/>
      <c r="AD1753" s="29"/>
    </row>
    <row r="1754" customFormat="false" ht="14.25" hidden="false" customHeight="false" outlineLevel="0" collapsed="false">
      <c r="B1754" s="29"/>
      <c r="C1754" s="29"/>
      <c r="O1754" s="29"/>
      <c r="P1754" s="47"/>
      <c r="Q1754" s="29"/>
      <c r="T1754" s="29"/>
      <c r="U1754" s="47"/>
      <c r="V1754" s="16"/>
      <c r="W1754" s="47"/>
      <c r="X1754" s="29"/>
      <c r="Y1754" s="47"/>
      <c r="Z1754" s="47"/>
      <c r="AA1754" s="29"/>
      <c r="AB1754" s="47"/>
      <c r="AC1754" s="47"/>
      <c r="AD1754" s="29"/>
    </row>
    <row r="1755" customFormat="false" ht="14.25" hidden="false" customHeight="false" outlineLevel="0" collapsed="false">
      <c r="B1755" s="29"/>
      <c r="C1755" s="29"/>
      <c r="O1755" s="29"/>
      <c r="P1755" s="47"/>
      <c r="Q1755" s="29"/>
      <c r="T1755" s="29"/>
      <c r="U1755" s="47"/>
      <c r="V1755" s="16"/>
      <c r="W1755" s="47"/>
      <c r="X1755" s="29"/>
      <c r="Y1755" s="47"/>
      <c r="Z1755" s="47"/>
      <c r="AA1755" s="29"/>
      <c r="AB1755" s="47"/>
      <c r="AC1755" s="47"/>
      <c r="AD1755" s="29"/>
    </row>
    <row r="1756" customFormat="false" ht="14.25" hidden="false" customHeight="false" outlineLevel="0" collapsed="false">
      <c r="B1756" s="29"/>
      <c r="C1756" s="29"/>
      <c r="O1756" s="29"/>
      <c r="P1756" s="47"/>
      <c r="Q1756" s="29"/>
      <c r="T1756" s="29"/>
      <c r="U1756" s="47"/>
      <c r="V1756" s="16"/>
      <c r="W1756" s="47"/>
      <c r="X1756" s="29"/>
      <c r="Y1756" s="47"/>
      <c r="Z1756" s="47"/>
      <c r="AA1756" s="29"/>
      <c r="AB1756" s="47"/>
      <c r="AC1756" s="47"/>
      <c r="AD1756" s="29"/>
    </row>
    <row r="1757" customFormat="false" ht="14.25" hidden="false" customHeight="false" outlineLevel="0" collapsed="false">
      <c r="B1757" s="29"/>
      <c r="C1757" s="29"/>
      <c r="O1757" s="29"/>
      <c r="P1757" s="47"/>
      <c r="Q1757" s="29"/>
      <c r="T1757" s="29"/>
      <c r="U1757" s="47"/>
      <c r="V1757" s="16"/>
      <c r="W1757" s="47"/>
      <c r="X1757" s="29"/>
      <c r="Y1757" s="47"/>
      <c r="Z1757" s="47"/>
      <c r="AA1757" s="29"/>
      <c r="AB1757" s="47"/>
      <c r="AC1757" s="47"/>
      <c r="AD1757" s="29"/>
    </row>
    <row r="1758" customFormat="false" ht="14.25" hidden="false" customHeight="false" outlineLevel="0" collapsed="false">
      <c r="B1758" s="29"/>
      <c r="C1758" s="29"/>
      <c r="O1758" s="29"/>
      <c r="P1758" s="47"/>
      <c r="Q1758" s="29"/>
      <c r="T1758" s="29"/>
      <c r="U1758" s="47"/>
      <c r="V1758" s="16"/>
      <c r="W1758" s="47"/>
      <c r="X1758" s="29"/>
      <c r="Y1758" s="47"/>
      <c r="Z1758" s="47"/>
      <c r="AA1758" s="29"/>
      <c r="AB1758" s="47"/>
      <c r="AC1758" s="47"/>
      <c r="AD1758" s="29"/>
    </row>
    <row r="1759" customFormat="false" ht="14.25" hidden="false" customHeight="false" outlineLevel="0" collapsed="false">
      <c r="B1759" s="29"/>
      <c r="C1759" s="29"/>
      <c r="O1759" s="29"/>
      <c r="P1759" s="47"/>
      <c r="Q1759" s="29"/>
      <c r="T1759" s="29"/>
      <c r="U1759" s="47"/>
      <c r="V1759" s="16"/>
      <c r="W1759" s="47"/>
      <c r="X1759" s="29"/>
      <c r="Y1759" s="47"/>
      <c r="Z1759" s="47"/>
      <c r="AA1759" s="29"/>
      <c r="AB1759" s="47"/>
      <c r="AC1759" s="47"/>
      <c r="AD1759" s="29"/>
    </row>
    <row r="1760" customFormat="false" ht="14.25" hidden="false" customHeight="false" outlineLevel="0" collapsed="false">
      <c r="B1760" s="29"/>
      <c r="C1760" s="29"/>
      <c r="O1760" s="29"/>
      <c r="P1760" s="47"/>
      <c r="Q1760" s="29"/>
      <c r="T1760" s="29"/>
      <c r="U1760" s="47"/>
      <c r="V1760" s="16"/>
      <c r="W1760" s="47"/>
      <c r="X1760" s="29"/>
      <c r="Y1760" s="47"/>
      <c r="Z1760" s="47"/>
      <c r="AA1760" s="29"/>
      <c r="AB1760" s="47"/>
      <c r="AC1760" s="47"/>
      <c r="AD1760" s="29"/>
    </row>
    <row r="1761" customFormat="false" ht="14.25" hidden="false" customHeight="false" outlineLevel="0" collapsed="false">
      <c r="B1761" s="29"/>
      <c r="C1761" s="29"/>
      <c r="O1761" s="29"/>
      <c r="P1761" s="47"/>
      <c r="Q1761" s="29"/>
      <c r="T1761" s="29"/>
      <c r="U1761" s="47"/>
      <c r="V1761" s="16"/>
      <c r="W1761" s="47"/>
      <c r="X1761" s="29"/>
      <c r="Y1761" s="47"/>
      <c r="Z1761" s="47"/>
      <c r="AA1761" s="29"/>
      <c r="AB1761" s="47"/>
      <c r="AC1761" s="47"/>
      <c r="AD1761" s="29"/>
    </row>
    <row r="1762" customFormat="false" ht="14.25" hidden="false" customHeight="false" outlineLevel="0" collapsed="false">
      <c r="B1762" s="29"/>
      <c r="C1762" s="29"/>
      <c r="O1762" s="29"/>
      <c r="P1762" s="47"/>
      <c r="Q1762" s="29"/>
      <c r="T1762" s="29"/>
      <c r="U1762" s="47"/>
      <c r="V1762" s="16"/>
      <c r="W1762" s="47"/>
      <c r="X1762" s="29"/>
      <c r="Y1762" s="47"/>
      <c r="Z1762" s="47"/>
      <c r="AA1762" s="29"/>
      <c r="AB1762" s="47"/>
      <c r="AC1762" s="47"/>
      <c r="AD1762" s="29"/>
    </row>
    <row r="1763" customFormat="false" ht="14.25" hidden="false" customHeight="false" outlineLevel="0" collapsed="false">
      <c r="B1763" s="29"/>
      <c r="C1763" s="29"/>
      <c r="O1763" s="29"/>
      <c r="P1763" s="47"/>
      <c r="Q1763" s="29"/>
      <c r="T1763" s="29"/>
      <c r="U1763" s="47"/>
      <c r="V1763" s="16"/>
      <c r="W1763" s="47"/>
      <c r="X1763" s="29"/>
      <c r="Y1763" s="47"/>
      <c r="Z1763" s="47"/>
      <c r="AA1763" s="29"/>
      <c r="AB1763" s="47"/>
      <c r="AC1763" s="47"/>
      <c r="AD1763" s="29"/>
    </row>
    <row r="1764" customFormat="false" ht="14.25" hidden="false" customHeight="false" outlineLevel="0" collapsed="false">
      <c r="B1764" s="29"/>
      <c r="C1764" s="29"/>
      <c r="O1764" s="29"/>
      <c r="P1764" s="47"/>
      <c r="Q1764" s="29"/>
      <c r="T1764" s="29"/>
      <c r="U1764" s="47"/>
      <c r="V1764" s="16"/>
      <c r="W1764" s="47"/>
      <c r="X1764" s="29"/>
      <c r="Y1764" s="47"/>
      <c r="Z1764" s="47"/>
      <c r="AA1764" s="29"/>
      <c r="AB1764" s="47"/>
      <c r="AC1764" s="47"/>
      <c r="AD1764" s="29"/>
    </row>
    <row r="1765" customFormat="false" ht="14.25" hidden="false" customHeight="false" outlineLevel="0" collapsed="false">
      <c r="B1765" s="29"/>
      <c r="C1765" s="29"/>
      <c r="O1765" s="29"/>
      <c r="P1765" s="47"/>
      <c r="Q1765" s="29"/>
      <c r="T1765" s="29"/>
      <c r="U1765" s="47"/>
      <c r="V1765" s="16"/>
      <c r="W1765" s="47"/>
      <c r="X1765" s="29"/>
      <c r="Y1765" s="47"/>
      <c r="Z1765" s="47"/>
      <c r="AA1765" s="29"/>
      <c r="AB1765" s="47"/>
      <c r="AC1765" s="47"/>
      <c r="AD1765" s="29"/>
    </row>
    <row r="1766" customFormat="false" ht="14.25" hidden="false" customHeight="false" outlineLevel="0" collapsed="false">
      <c r="B1766" s="29"/>
      <c r="C1766" s="29"/>
      <c r="O1766" s="29"/>
      <c r="P1766" s="47"/>
      <c r="Q1766" s="29"/>
      <c r="T1766" s="29"/>
      <c r="U1766" s="47"/>
      <c r="V1766" s="16"/>
      <c r="W1766" s="47"/>
      <c r="X1766" s="29"/>
      <c r="Y1766" s="47"/>
      <c r="Z1766" s="47"/>
      <c r="AA1766" s="29"/>
      <c r="AB1766" s="47"/>
      <c r="AC1766" s="47"/>
      <c r="AD1766" s="29"/>
    </row>
    <row r="1767" customFormat="false" ht="14.25" hidden="false" customHeight="false" outlineLevel="0" collapsed="false">
      <c r="B1767" s="29"/>
      <c r="C1767" s="29"/>
      <c r="O1767" s="29"/>
      <c r="P1767" s="47"/>
      <c r="Q1767" s="29"/>
      <c r="T1767" s="29"/>
      <c r="U1767" s="47"/>
      <c r="V1767" s="16"/>
      <c r="W1767" s="47"/>
      <c r="X1767" s="29"/>
      <c r="Y1767" s="47"/>
      <c r="Z1767" s="47"/>
      <c r="AA1767" s="29"/>
      <c r="AB1767" s="47"/>
      <c r="AC1767" s="47"/>
      <c r="AD1767" s="29"/>
    </row>
    <row r="1768" customFormat="false" ht="14.25" hidden="false" customHeight="false" outlineLevel="0" collapsed="false">
      <c r="B1768" s="29"/>
      <c r="C1768" s="29"/>
      <c r="O1768" s="29"/>
      <c r="P1768" s="47"/>
      <c r="Q1768" s="29"/>
      <c r="T1768" s="29"/>
      <c r="U1768" s="47"/>
      <c r="V1768" s="16"/>
      <c r="W1768" s="47"/>
      <c r="X1768" s="29"/>
      <c r="Y1768" s="47"/>
      <c r="Z1768" s="47"/>
      <c r="AA1768" s="29"/>
      <c r="AB1768" s="47"/>
      <c r="AC1768" s="47"/>
      <c r="AD1768" s="29"/>
    </row>
    <row r="1769" customFormat="false" ht="14.25" hidden="false" customHeight="false" outlineLevel="0" collapsed="false">
      <c r="B1769" s="29"/>
      <c r="C1769" s="29"/>
      <c r="O1769" s="29"/>
      <c r="P1769" s="47"/>
      <c r="Q1769" s="29"/>
      <c r="T1769" s="29"/>
      <c r="U1769" s="47"/>
      <c r="V1769" s="16"/>
      <c r="W1769" s="47"/>
      <c r="X1769" s="29"/>
      <c r="Y1769" s="47"/>
      <c r="Z1769" s="47"/>
      <c r="AA1769" s="29"/>
      <c r="AB1769" s="47"/>
      <c r="AC1769" s="47"/>
      <c r="AD1769" s="29"/>
    </row>
    <row r="1770" customFormat="false" ht="14.25" hidden="false" customHeight="false" outlineLevel="0" collapsed="false">
      <c r="B1770" s="29"/>
      <c r="C1770" s="29"/>
      <c r="O1770" s="29"/>
      <c r="P1770" s="47"/>
      <c r="Q1770" s="29"/>
      <c r="T1770" s="29"/>
      <c r="U1770" s="47"/>
      <c r="V1770" s="16"/>
      <c r="W1770" s="47"/>
      <c r="X1770" s="29"/>
      <c r="Y1770" s="47"/>
      <c r="Z1770" s="47"/>
      <c r="AA1770" s="29"/>
      <c r="AB1770" s="47"/>
      <c r="AC1770" s="47"/>
      <c r="AD1770" s="29"/>
    </row>
    <row r="1771" customFormat="false" ht="14.25" hidden="false" customHeight="false" outlineLevel="0" collapsed="false">
      <c r="B1771" s="29"/>
      <c r="C1771" s="29"/>
      <c r="O1771" s="29"/>
      <c r="P1771" s="47"/>
      <c r="Q1771" s="29"/>
      <c r="T1771" s="29"/>
      <c r="U1771" s="47"/>
      <c r="V1771" s="16"/>
      <c r="W1771" s="47"/>
      <c r="X1771" s="29"/>
      <c r="Y1771" s="47"/>
      <c r="Z1771" s="47"/>
      <c r="AA1771" s="29"/>
      <c r="AB1771" s="47"/>
      <c r="AC1771" s="47"/>
      <c r="AD1771" s="29"/>
    </row>
    <row r="1772" customFormat="false" ht="14.25" hidden="false" customHeight="false" outlineLevel="0" collapsed="false">
      <c r="B1772" s="29"/>
      <c r="C1772" s="29"/>
      <c r="O1772" s="29"/>
      <c r="P1772" s="47"/>
      <c r="Q1772" s="29"/>
      <c r="T1772" s="29"/>
      <c r="U1772" s="47"/>
      <c r="V1772" s="16"/>
      <c r="W1772" s="47"/>
      <c r="X1772" s="29"/>
      <c r="Y1772" s="47"/>
      <c r="Z1772" s="47"/>
      <c r="AA1772" s="29"/>
      <c r="AB1772" s="47"/>
      <c r="AC1772" s="47"/>
      <c r="AD1772" s="29"/>
    </row>
    <row r="1773" customFormat="false" ht="14.25" hidden="false" customHeight="false" outlineLevel="0" collapsed="false">
      <c r="B1773" s="29"/>
      <c r="C1773" s="29"/>
      <c r="O1773" s="29"/>
      <c r="P1773" s="47"/>
      <c r="Q1773" s="29"/>
      <c r="T1773" s="29"/>
      <c r="U1773" s="47"/>
      <c r="V1773" s="16"/>
      <c r="W1773" s="47"/>
      <c r="X1773" s="29"/>
      <c r="Y1773" s="47"/>
      <c r="Z1773" s="47"/>
      <c r="AA1773" s="29"/>
      <c r="AB1773" s="47"/>
      <c r="AC1773" s="47"/>
      <c r="AD1773" s="29"/>
    </row>
    <row r="1774" customFormat="false" ht="14.25" hidden="false" customHeight="false" outlineLevel="0" collapsed="false">
      <c r="B1774" s="29"/>
      <c r="C1774" s="29"/>
      <c r="O1774" s="29"/>
      <c r="P1774" s="47"/>
      <c r="Q1774" s="29"/>
      <c r="T1774" s="29"/>
      <c r="U1774" s="47"/>
      <c r="V1774" s="16"/>
      <c r="W1774" s="47"/>
      <c r="X1774" s="29"/>
      <c r="Y1774" s="47"/>
      <c r="Z1774" s="47"/>
      <c r="AA1774" s="29"/>
      <c r="AB1774" s="47"/>
      <c r="AC1774" s="47"/>
      <c r="AD1774" s="29"/>
    </row>
    <row r="1775" customFormat="false" ht="14.25" hidden="false" customHeight="false" outlineLevel="0" collapsed="false">
      <c r="B1775" s="29"/>
      <c r="C1775" s="29"/>
      <c r="O1775" s="29"/>
      <c r="P1775" s="47"/>
      <c r="Q1775" s="29"/>
      <c r="T1775" s="29"/>
      <c r="U1775" s="47"/>
      <c r="V1775" s="16"/>
      <c r="W1775" s="47"/>
      <c r="X1775" s="29"/>
      <c r="Y1775" s="47"/>
      <c r="Z1775" s="47"/>
      <c r="AA1775" s="29"/>
      <c r="AB1775" s="47"/>
      <c r="AC1775" s="47"/>
      <c r="AD1775" s="29"/>
    </row>
    <row r="1776" customFormat="false" ht="14.25" hidden="false" customHeight="false" outlineLevel="0" collapsed="false">
      <c r="B1776" s="29"/>
      <c r="C1776" s="29"/>
      <c r="O1776" s="29"/>
      <c r="P1776" s="47"/>
      <c r="Q1776" s="29"/>
      <c r="T1776" s="29"/>
      <c r="U1776" s="47"/>
      <c r="V1776" s="16"/>
      <c r="W1776" s="47"/>
      <c r="X1776" s="29"/>
      <c r="Y1776" s="47"/>
      <c r="Z1776" s="47"/>
      <c r="AA1776" s="29"/>
      <c r="AB1776" s="47"/>
      <c r="AC1776" s="47"/>
      <c r="AD1776" s="29"/>
    </row>
    <row r="1777" customFormat="false" ht="14.25" hidden="false" customHeight="false" outlineLevel="0" collapsed="false">
      <c r="B1777" s="29"/>
      <c r="C1777" s="29"/>
      <c r="O1777" s="29"/>
      <c r="P1777" s="47"/>
      <c r="Q1777" s="29"/>
      <c r="T1777" s="29"/>
      <c r="U1777" s="47"/>
      <c r="V1777" s="16"/>
      <c r="W1777" s="47"/>
      <c r="X1777" s="29"/>
      <c r="Y1777" s="47"/>
      <c r="Z1777" s="47"/>
      <c r="AA1777" s="29"/>
      <c r="AB1777" s="47"/>
      <c r="AC1777" s="47"/>
      <c r="AD1777" s="29"/>
    </row>
    <row r="1778" customFormat="false" ht="14.25" hidden="false" customHeight="false" outlineLevel="0" collapsed="false">
      <c r="B1778" s="29"/>
      <c r="C1778" s="29"/>
      <c r="O1778" s="29"/>
      <c r="P1778" s="47"/>
      <c r="Q1778" s="29"/>
      <c r="T1778" s="29"/>
      <c r="U1778" s="47"/>
      <c r="V1778" s="16"/>
      <c r="W1778" s="47"/>
      <c r="X1778" s="29"/>
      <c r="Y1778" s="47"/>
      <c r="Z1778" s="47"/>
      <c r="AA1778" s="29"/>
      <c r="AB1778" s="47"/>
      <c r="AC1778" s="47"/>
      <c r="AD1778" s="29"/>
    </row>
    <row r="1779" customFormat="false" ht="14.25" hidden="false" customHeight="false" outlineLevel="0" collapsed="false">
      <c r="B1779" s="29"/>
      <c r="C1779" s="29"/>
      <c r="O1779" s="29"/>
      <c r="P1779" s="47"/>
      <c r="Q1779" s="29"/>
      <c r="T1779" s="29"/>
      <c r="U1779" s="47"/>
      <c r="V1779" s="16"/>
      <c r="W1779" s="47"/>
      <c r="X1779" s="29"/>
      <c r="Y1779" s="47"/>
      <c r="Z1779" s="47"/>
      <c r="AA1779" s="29"/>
      <c r="AB1779" s="47"/>
      <c r="AC1779" s="47"/>
      <c r="AD1779" s="29"/>
    </row>
    <row r="1780" customFormat="false" ht="14.25" hidden="false" customHeight="false" outlineLevel="0" collapsed="false">
      <c r="B1780" s="29"/>
      <c r="C1780" s="29"/>
      <c r="O1780" s="29"/>
      <c r="P1780" s="47"/>
      <c r="Q1780" s="29"/>
      <c r="T1780" s="29"/>
      <c r="U1780" s="47"/>
      <c r="V1780" s="16"/>
      <c r="W1780" s="47"/>
      <c r="X1780" s="29"/>
      <c r="Y1780" s="47"/>
      <c r="Z1780" s="47"/>
      <c r="AA1780" s="29"/>
      <c r="AB1780" s="47"/>
      <c r="AC1780" s="47"/>
      <c r="AD1780" s="29"/>
    </row>
    <row r="1781" customFormat="false" ht="14.25" hidden="false" customHeight="false" outlineLevel="0" collapsed="false">
      <c r="B1781" s="29"/>
      <c r="C1781" s="29"/>
      <c r="O1781" s="29"/>
      <c r="P1781" s="47"/>
      <c r="Q1781" s="29"/>
      <c r="T1781" s="29"/>
      <c r="U1781" s="47"/>
      <c r="V1781" s="16"/>
      <c r="W1781" s="47"/>
      <c r="X1781" s="29"/>
      <c r="Y1781" s="47"/>
      <c r="Z1781" s="47"/>
      <c r="AA1781" s="29"/>
      <c r="AB1781" s="47"/>
      <c r="AC1781" s="47"/>
      <c r="AD1781" s="29"/>
    </row>
    <row r="1782" customFormat="false" ht="14.25" hidden="false" customHeight="false" outlineLevel="0" collapsed="false">
      <c r="B1782" s="29"/>
      <c r="C1782" s="29"/>
      <c r="O1782" s="29"/>
      <c r="P1782" s="47"/>
      <c r="Q1782" s="29"/>
      <c r="T1782" s="29"/>
      <c r="U1782" s="47"/>
      <c r="V1782" s="16"/>
      <c r="W1782" s="47"/>
      <c r="X1782" s="29"/>
      <c r="Y1782" s="47"/>
      <c r="Z1782" s="47"/>
      <c r="AA1782" s="29"/>
      <c r="AB1782" s="47"/>
      <c r="AC1782" s="47"/>
      <c r="AD1782" s="29"/>
    </row>
    <row r="1783" customFormat="false" ht="14.25" hidden="false" customHeight="false" outlineLevel="0" collapsed="false">
      <c r="B1783" s="29"/>
      <c r="C1783" s="29"/>
      <c r="O1783" s="29"/>
      <c r="P1783" s="47"/>
      <c r="Q1783" s="29"/>
      <c r="T1783" s="29"/>
      <c r="U1783" s="47"/>
      <c r="V1783" s="16"/>
      <c r="W1783" s="47"/>
      <c r="X1783" s="29"/>
      <c r="Y1783" s="47"/>
      <c r="Z1783" s="47"/>
      <c r="AA1783" s="29"/>
      <c r="AB1783" s="47"/>
      <c r="AC1783" s="47"/>
      <c r="AD1783" s="29"/>
    </row>
    <row r="1784" customFormat="false" ht="14.25" hidden="false" customHeight="false" outlineLevel="0" collapsed="false">
      <c r="B1784" s="29"/>
      <c r="C1784" s="29"/>
      <c r="O1784" s="29"/>
      <c r="P1784" s="47"/>
      <c r="Q1784" s="29"/>
      <c r="T1784" s="29"/>
      <c r="U1784" s="47"/>
      <c r="V1784" s="16"/>
      <c r="W1784" s="47"/>
      <c r="X1784" s="29"/>
      <c r="Y1784" s="47"/>
      <c r="Z1784" s="47"/>
      <c r="AA1784" s="29"/>
      <c r="AB1784" s="47"/>
      <c r="AC1784" s="47"/>
      <c r="AD1784" s="29"/>
    </row>
    <row r="1785" customFormat="false" ht="14.25" hidden="false" customHeight="false" outlineLevel="0" collapsed="false">
      <c r="B1785" s="29"/>
      <c r="C1785" s="29"/>
      <c r="O1785" s="29"/>
      <c r="P1785" s="47"/>
      <c r="Q1785" s="29"/>
      <c r="T1785" s="29"/>
      <c r="U1785" s="47"/>
      <c r="V1785" s="16"/>
      <c r="W1785" s="47"/>
      <c r="X1785" s="29"/>
      <c r="Y1785" s="47"/>
      <c r="Z1785" s="47"/>
      <c r="AA1785" s="29"/>
      <c r="AB1785" s="47"/>
      <c r="AC1785" s="47"/>
      <c r="AD1785" s="29"/>
    </row>
    <row r="1786" customFormat="false" ht="14.25" hidden="false" customHeight="false" outlineLevel="0" collapsed="false">
      <c r="B1786" s="29"/>
      <c r="C1786" s="29"/>
      <c r="O1786" s="29"/>
      <c r="P1786" s="47"/>
      <c r="Q1786" s="29"/>
      <c r="T1786" s="29"/>
      <c r="U1786" s="47"/>
      <c r="V1786" s="16"/>
      <c r="W1786" s="47"/>
      <c r="X1786" s="29"/>
      <c r="Y1786" s="47"/>
      <c r="Z1786" s="47"/>
      <c r="AA1786" s="29"/>
      <c r="AB1786" s="47"/>
      <c r="AC1786" s="47"/>
      <c r="AD1786" s="29"/>
    </row>
    <row r="1787" customFormat="false" ht="14.25" hidden="false" customHeight="false" outlineLevel="0" collapsed="false">
      <c r="B1787" s="29"/>
      <c r="C1787" s="29"/>
      <c r="O1787" s="29"/>
      <c r="P1787" s="47"/>
      <c r="Q1787" s="29"/>
      <c r="T1787" s="29"/>
      <c r="U1787" s="47"/>
      <c r="V1787" s="16"/>
      <c r="W1787" s="47"/>
      <c r="X1787" s="29"/>
      <c r="Y1787" s="47"/>
      <c r="Z1787" s="47"/>
      <c r="AA1787" s="29"/>
      <c r="AB1787" s="47"/>
      <c r="AC1787" s="47"/>
      <c r="AD1787" s="29"/>
    </row>
    <row r="1788" customFormat="false" ht="14.25" hidden="false" customHeight="false" outlineLevel="0" collapsed="false">
      <c r="B1788" s="29"/>
      <c r="C1788" s="29"/>
      <c r="O1788" s="29"/>
      <c r="P1788" s="47"/>
      <c r="Q1788" s="29"/>
      <c r="T1788" s="29"/>
      <c r="U1788" s="47"/>
      <c r="V1788" s="16"/>
      <c r="W1788" s="47"/>
      <c r="X1788" s="29"/>
      <c r="Y1788" s="47"/>
      <c r="Z1788" s="47"/>
      <c r="AA1788" s="29"/>
      <c r="AB1788" s="47"/>
      <c r="AC1788" s="47"/>
      <c r="AD1788" s="29"/>
    </row>
    <row r="1789" customFormat="false" ht="14.25" hidden="false" customHeight="false" outlineLevel="0" collapsed="false">
      <c r="B1789" s="29"/>
      <c r="C1789" s="29"/>
      <c r="O1789" s="29"/>
      <c r="P1789" s="47"/>
      <c r="Q1789" s="29"/>
      <c r="T1789" s="29"/>
      <c r="U1789" s="47"/>
      <c r="V1789" s="16"/>
      <c r="W1789" s="47"/>
      <c r="X1789" s="29"/>
      <c r="Y1789" s="47"/>
      <c r="Z1789" s="47"/>
      <c r="AA1789" s="29"/>
      <c r="AB1789" s="47"/>
      <c r="AC1789" s="47"/>
      <c r="AD1789" s="29"/>
    </row>
    <row r="1790" customFormat="false" ht="14.25" hidden="false" customHeight="false" outlineLevel="0" collapsed="false">
      <c r="B1790" s="29"/>
      <c r="C1790" s="29"/>
      <c r="O1790" s="29"/>
      <c r="P1790" s="47"/>
      <c r="Q1790" s="29"/>
      <c r="T1790" s="29"/>
      <c r="U1790" s="47"/>
      <c r="V1790" s="16"/>
      <c r="W1790" s="47"/>
      <c r="X1790" s="29"/>
      <c r="Y1790" s="47"/>
      <c r="Z1790" s="47"/>
      <c r="AA1790" s="29"/>
      <c r="AB1790" s="47"/>
      <c r="AC1790" s="47"/>
      <c r="AD1790" s="29"/>
    </row>
    <row r="1791" customFormat="false" ht="14.25" hidden="false" customHeight="false" outlineLevel="0" collapsed="false">
      <c r="B1791" s="29"/>
      <c r="C1791" s="29"/>
      <c r="O1791" s="29"/>
      <c r="P1791" s="47"/>
      <c r="Q1791" s="29"/>
      <c r="T1791" s="29"/>
      <c r="U1791" s="47"/>
      <c r="V1791" s="16"/>
      <c r="W1791" s="47"/>
      <c r="X1791" s="29"/>
      <c r="Y1791" s="47"/>
      <c r="Z1791" s="47"/>
      <c r="AA1791" s="29"/>
      <c r="AB1791" s="47"/>
      <c r="AC1791" s="47"/>
      <c r="AD1791" s="29"/>
    </row>
    <row r="1792" customFormat="false" ht="14.25" hidden="false" customHeight="false" outlineLevel="0" collapsed="false">
      <c r="B1792" s="29"/>
      <c r="C1792" s="29"/>
      <c r="O1792" s="29"/>
      <c r="P1792" s="47"/>
      <c r="Q1792" s="29"/>
      <c r="T1792" s="29"/>
      <c r="U1792" s="47"/>
      <c r="V1792" s="16"/>
      <c r="W1792" s="47"/>
      <c r="X1792" s="29"/>
      <c r="Y1792" s="47"/>
      <c r="Z1792" s="47"/>
      <c r="AA1792" s="29"/>
      <c r="AB1792" s="47"/>
      <c r="AC1792" s="47"/>
      <c r="AD1792" s="29"/>
    </row>
    <row r="1793" customFormat="false" ht="14.25" hidden="false" customHeight="false" outlineLevel="0" collapsed="false">
      <c r="B1793" s="29"/>
      <c r="C1793" s="29"/>
      <c r="O1793" s="29"/>
      <c r="P1793" s="47"/>
      <c r="Q1793" s="29"/>
      <c r="T1793" s="29"/>
      <c r="U1793" s="47"/>
      <c r="V1793" s="16"/>
      <c r="W1793" s="47"/>
      <c r="X1793" s="29"/>
      <c r="Y1793" s="47"/>
      <c r="Z1793" s="47"/>
      <c r="AA1793" s="29"/>
      <c r="AB1793" s="47"/>
      <c r="AC1793" s="47"/>
      <c r="AD1793" s="29"/>
    </row>
    <row r="1794" customFormat="false" ht="14.25" hidden="false" customHeight="false" outlineLevel="0" collapsed="false">
      <c r="B1794" s="29"/>
      <c r="C1794" s="29"/>
      <c r="O1794" s="29"/>
      <c r="P1794" s="47"/>
      <c r="Q1794" s="29"/>
      <c r="T1794" s="29"/>
      <c r="U1794" s="47"/>
      <c r="V1794" s="16"/>
      <c r="W1794" s="47"/>
      <c r="X1794" s="29"/>
      <c r="Y1794" s="47"/>
      <c r="Z1794" s="47"/>
      <c r="AA1794" s="29"/>
      <c r="AB1794" s="47"/>
      <c r="AC1794" s="47"/>
      <c r="AD1794" s="29"/>
    </row>
    <row r="1795" customFormat="false" ht="14.25" hidden="false" customHeight="false" outlineLevel="0" collapsed="false">
      <c r="B1795" s="29"/>
      <c r="C1795" s="29"/>
      <c r="O1795" s="29"/>
      <c r="P1795" s="47"/>
      <c r="Q1795" s="29"/>
      <c r="T1795" s="29"/>
      <c r="U1795" s="47"/>
      <c r="V1795" s="16"/>
      <c r="W1795" s="47"/>
      <c r="X1795" s="29"/>
      <c r="Y1795" s="47"/>
      <c r="Z1795" s="47"/>
      <c r="AA1795" s="29"/>
      <c r="AB1795" s="47"/>
      <c r="AC1795" s="47"/>
      <c r="AD1795" s="29"/>
    </row>
    <row r="1796" customFormat="false" ht="14.25" hidden="false" customHeight="false" outlineLevel="0" collapsed="false">
      <c r="B1796" s="29"/>
      <c r="C1796" s="29"/>
      <c r="O1796" s="29"/>
      <c r="P1796" s="47"/>
      <c r="Q1796" s="29"/>
      <c r="T1796" s="29"/>
      <c r="U1796" s="47"/>
      <c r="V1796" s="16"/>
      <c r="W1796" s="47"/>
      <c r="X1796" s="29"/>
      <c r="Y1796" s="47"/>
      <c r="Z1796" s="47"/>
      <c r="AA1796" s="29"/>
      <c r="AB1796" s="47"/>
      <c r="AC1796" s="47"/>
      <c r="AD1796" s="29"/>
    </row>
    <row r="1797" customFormat="false" ht="14.25" hidden="false" customHeight="false" outlineLevel="0" collapsed="false">
      <c r="B1797" s="29"/>
      <c r="C1797" s="29"/>
      <c r="O1797" s="29"/>
      <c r="P1797" s="47"/>
      <c r="Q1797" s="29"/>
      <c r="T1797" s="29"/>
      <c r="U1797" s="47"/>
      <c r="V1797" s="16"/>
      <c r="W1797" s="47"/>
      <c r="X1797" s="29"/>
      <c r="Y1797" s="47"/>
      <c r="Z1797" s="47"/>
      <c r="AA1797" s="29"/>
      <c r="AB1797" s="47"/>
      <c r="AC1797" s="47"/>
      <c r="AD1797" s="29"/>
    </row>
    <row r="1798" customFormat="false" ht="14.25" hidden="false" customHeight="false" outlineLevel="0" collapsed="false">
      <c r="B1798" s="29"/>
      <c r="C1798" s="29"/>
      <c r="O1798" s="29"/>
      <c r="P1798" s="47"/>
      <c r="Q1798" s="29"/>
      <c r="T1798" s="29"/>
      <c r="U1798" s="47"/>
      <c r="V1798" s="16"/>
      <c r="W1798" s="47"/>
      <c r="X1798" s="29"/>
      <c r="Y1798" s="47"/>
      <c r="Z1798" s="47"/>
      <c r="AA1798" s="29"/>
      <c r="AB1798" s="47"/>
      <c r="AC1798" s="47"/>
      <c r="AD1798" s="29"/>
    </row>
    <row r="1799" customFormat="false" ht="14.25" hidden="false" customHeight="false" outlineLevel="0" collapsed="false">
      <c r="B1799" s="29"/>
      <c r="C1799" s="29"/>
      <c r="O1799" s="29"/>
      <c r="P1799" s="47"/>
      <c r="Q1799" s="29"/>
      <c r="T1799" s="29"/>
      <c r="U1799" s="47"/>
      <c r="V1799" s="16"/>
      <c r="W1799" s="47"/>
      <c r="X1799" s="29"/>
      <c r="Y1799" s="47"/>
      <c r="Z1799" s="47"/>
      <c r="AA1799" s="29"/>
      <c r="AB1799" s="47"/>
      <c r="AC1799" s="47"/>
      <c r="AD1799" s="29"/>
    </row>
    <row r="1800" customFormat="false" ht="14.25" hidden="false" customHeight="false" outlineLevel="0" collapsed="false">
      <c r="B1800" s="29"/>
      <c r="C1800" s="29"/>
      <c r="O1800" s="29"/>
      <c r="P1800" s="47"/>
      <c r="Q1800" s="29"/>
      <c r="T1800" s="29"/>
      <c r="U1800" s="47"/>
      <c r="V1800" s="16"/>
      <c r="W1800" s="47"/>
      <c r="X1800" s="29"/>
      <c r="Y1800" s="47"/>
      <c r="Z1800" s="47"/>
      <c r="AA1800" s="29"/>
      <c r="AB1800" s="47"/>
      <c r="AC1800" s="47"/>
      <c r="AD1800" s="29"/>
    </row>
    <row r="1801" customFormat="false" ht="14.25" hidden="false" customHeight="false" outlineLevel="0" collapsed="false">
      <c r="B1801" s="29"/>
      <c r="C1801" s="29"/>
      <c r="O1801" s="29"/>
      <c r="P1801" s="47"/>
      <c r="Q1801" s="29"/>
      <c r="T1801" s="29"/>
      <c r="U1801" s="47"/>
      <c r="V1801" s="16"/>
      <c r="W1801" s="47"/>
      <c r="X1801" s="29"/>
      <c r="Y1801" s="47"/>
      <c r="Z1801" s="47"/>
      <c r="AA1801" s="29"/>
      <c r="AB1801" s="47"/>
      <c r="AC1801" s="47"/>
      <c r="AD1801" s="29"/>
    </row>
    <row r="1802" customFormat="false" ht="14.25" hidden="false" customHeight="false" outlineLevel="0" collapsed="false">
      <c r="B1802" s="29"/>
      <c r="C1802" s="29"/>
      <c r="O1802" s="29"/>
      <c r="P1802" s="47"/>
      <c r="Q1802" s="29"/>
      <c r="T1802" s="29"/>
      <c r="U1802" s="47"/>
      <c r="V1802" s="16"/>
      <c r="W1802" s="47"/>
      <c r="X1802" s="29"/>
      <c r="Y1802" s="47"/>
      <c r="Z1802" s="47"/>
      <c r="AA1802" s="29"/>
      <c r="AB1802" s="47"/>
      <c r="AC1802" s="47"/>
      <c r="AD1802" s="29"/>
    </row>
    <row r="1803" customFormat="false" ht="14.25" hidden="false" customHeight="false" outlineLevel="0" collapsed="false">
      <c r="B1803" s="29"/>
      <c r="C1803" s="29"/>
      <c r="O1803" s="29"/>
      <c r="P1803" s="47"/>
      <c r="Q1803" s="29"/>
      <c r="T1803" s="29"/>
      <c r="U1803" s="47"/>
      <c r="V1803" s="16"/>
      <c r="W1803" s="47"/>
      <c r="X1803" s="29"/>
      <c r="Y1803" s="47"/>
      <c r="Z1803" s="47"/>
      <c r="AA1803" s="29"/>
      <c r="AB1803" s="47"/>
      <c r="AC1803" s="47"/>
      <c r="AD1803" s="29"/>
    </row>
    <row r="1804" customFormat="false" ht="14.25" hidden="false" customHeight="false" outlineLevel="0" collapsed="false">
      <c r="B1804" s="29"/>
      <c r="C1804" s="29"/>
      <c r="O1804" s="29"/>
      <c r="P1804" s="47"/>
      <c r="Q1804" s="29"/>
      <c r="T1804" s="29"/>
      <c r="U1804" s="47"/>
      <c r="V1804" s="16"/>
      <c r="W1804" s="47"/>
      <c r="X1804" s="29"/>
      <c r="Y1804" s="47"/>
      <c r="Z1804" s="47"/>
      <c r="AA1804" s="29"/>
      <c r="AB1804" s="47"/>
      <c r="AC1804" s="47"/>
      <c r="AD1804" s="29"/>
    </row>
    <row r="1805" customFormat="false" ht="14.25" hidden="false" customHeight="false" outlineLevel="0" collapsed="false">
      <c r="B1805" s="29"/>
      <c r="C1805" s="29"/>
      <c r="O1805" s="29"/>
      <c r="P1805" s="47"/>
      <c r="Q1805" s="29"/>
      <c r="T1805" s="29"/>
      <c r="U1805" s="47"/>
      <c r="V1805" s="16"/>
      <c r="W1805" s="47"/>
      <c r="X1805" s="29"/>
      <c r="Y1805" s="47"/>
      <c r="Z1805" s="47"/>
      <c r="AA1805" s="29"/>
      <c r="AB1805" s="47"/>
      <c r="AC1805" s="47"/>
      <c r="AD1805" s="29"/>
    </row>
    <row r="1806" customFormat="false" ht="14.25" hidden="false" customHeight="false" outlineLevel="0" collapsed="false">
      <c r="B1806" s="29"/>
      <c r="C1806" s="29"/>
      <c r="O1806" s="29"/>
      <c r="P1806" s="47"/>
      <c r="Q1806" s="29"/>
      <c r="T1806" s="29"/>
      <c r="U1806" s="47"/>
      <c r="V1806" s="16"/>
      <c r="W1806" s="47"/>
      <c r="X1806" s="29"/>
      <c r="Y1806" s="47"/>
      <c r="Z1806" s="47"/>
      <c r="AA1806" s="29"/>
      <c r="AB1806" s="47"/>
      <c r="AC1806" s="47"/>
      <c r="AD1806" s="29"/>
    </row>
    <row r="1807" customFormat="false" ht="14.25" hidden="false" customHeight="false" outlineLevel="0" collapsed="false">
      <c r="B1807" s="29"/>
      <c r="C1807" s="29"/>
      <c r="O1807" s="29"/>
      <c r="P1807" s="47"/>
      <c r="Q1807" s="29"/>
      <c r="T1807" s="29"/>
      <c r="U1807" s="47"/>
      <c r="V1807" s="16"/>
      <c r="W1807" s="47"/>
      <c r="X1807" s="29"/>
      <c r="Y1807" s="47"/>
      <c r="Z1807" s="47"/>
      <c r="AA1807" s="29"/>
      <c r="AB1807" s="47"/>
      <c r="AC1807" s="47"/>
      <c r="AD1807" s="29"/>
    </row>
    <row r="1808" customFormat="false" ht="14.25" hidden="false" customHeight="false" outlineLevel="0" collapsed="false">
      <c r="B1808" s="29"/>
      <c r="C1808" s="29"/>
      <c r="O1808" s="29"/>
      <c r="P1808" s="47"/>
      <c r="Q1808" s="29"/>
      <c r="T1808" s="29"/>
      <c r="U1808" s="47"/>
      <c r="V1808" s="16"/>
      <c r="W1808" s="47"/>
      <c r="X1808" s="29"/>
      <c r="Y1808" s="47"/>
      <c r="Z1808" s="47"/>
      <c r="AA1808" s="29"/>
      <c r="AB1808" s="47"/>
      <c r="AC1808" s="47"/>
      <c r="AD1808" s="29"/>
    </row>
    <row r="1809" customFormat="false" ht="14.25" hidden="false" customHeight="false" outlineLevel="0" collapsed="false">
      <c r="B1809" s="29"/>
      <c r="C1809" s="29"/>
      <c r="O1809" s="29"/>
      <c r="P1809" s="47"/>
      <c r="Q1809" s="29"/>
      <c r="T1809" s="29"/>
      <c r="U1809" s="47"/>
      <c r="V1809" s="16"/>
      <c r="W1809" s="47"/>
      <c r="X1809" s="29"/>
      <c r="Y1809" s="47"/>
      <c r="Z1809" s="47"/>
      <c r="AA1809" s="29"/>
      <c r="AB1809" s="47"/>
      <c r="AC1809" s="47"/>
      <c r="AD1809" s="29"/>
    </row>
    <row r="1810" customFormat="false" ht="14.25" hidden="false" customHeight="false" outlineLevel="0" collapsed="false">
      <c r="B1810" s="29"/>
      <c r="C1810" s="29"/>
      <c r="O1810" s="29"/>
      <c r="P1810" s="47"/>
      <c r="Q1810" s="29"/>
      <c r="T1810" s="29"/>
      <c r="U1810" s="47"/>
      <c r="V1810" s="16"/>
      <c r="W1810" s="47"/>
      <c r="X1810" s="29"/>
      <c r="Y1810" s="47"/>
      <c r="Z1810" s="47"/>
      <c r="AA1810" s="29"/>
      <c r="AB1810" s="47"/>
      <c r="AC1810" s="47"/>
      <c r="AD1810" s="29"/>
    </row>
    <row r="1811" customFormat="false" ht="14.25" hidden="false" customHeight="false" outlineLevel="0" collapsed="false">
      <c r="B1811" s="29"/>
      <c r="C1811" s="29"/>
      <c r="O1811" s="29"/>
      <c r="P1811" s="47"/>
      <c r="Q1811" s="29"/>
      <c r="T1811" s="29"/>
      <c r="U1811" s="47"/>
      <c r="V1811" s="16"/>
      <c r="W1811" s="47"/>
      <c r="X1811" s="29"/>
      <c r="Y1811" s="47"/>
      <c r="Z1811" s="47"/>
      <c r="AA1811" s="29"/>
      <c r="AB1811" s="47"/>
      <c r="AC1811" s="47"/>
      <c r="AD1811" s="29"/>
    </row>
    <row r="1812" customFormat="false" ht="14.25" hidden="false" customHeight="false" outlineLevel="0" collapsed="false">
      <c r="B1812" s="29"/>
      <c r="C1812" s="29"/>
      <c r="O1812" s="29"/>
      <c r="P1812" s="47"/>
      <c r="Q1812" s="29"/>
      <c r="T1812" s="29"/>
      <c r="U1812" s="47"/>
      <c r="V1812" s="16"/>
      <c r="W1812" s="47"/>
      <c r="X1812" s="29"/>
      <c r="Y1812" s="47"/>
      <c r="Z1812" s="47"/>
      <c r="AA1812" s="29"/>
      <c r="AB1812" s="47"/>
      <c r="AC1812" s="47"/>
      <c r="AD1812" s="29"/>
    </row>
    <row r="1813" customFormat="false" ht="14.25" hidden="false" customHeight="false" outlineLevel="0" collapsed="false">
      <c r="B1813" s="29"/>
      <c r="C1813" s="29"/>
      <c r="O1813" s="29"/>
      <c r="P1813" s="47"/>
      <c r="Q1813" s="29"/>
      <c r="T1813" s="29"/>
      <c r="U1813" s="47"/>
      <c r="V1813" s="16"/>
      <c r="W1813" s="47"/>
      <c r="X1813" s="29"/>
      <c r="Y1813" s="47"/>
      <c r="Z1813" s="47"/>
      <c r="AA1813" s="29"/>
      <c r="AB1813" s="47"/>
      <c r="AC1813" s="47"/>
      <c r="AD1813" s="29"/>
    </row>
    <row r="1814" customFormat="false" ht="14.25" hidden="false" customHeight="false" outlineLevel="0" collapsed="false">
      <c r="B1814" s="29"/>
      <c r="C1814" s="29"/>
      <c r="O1814" s="29"/>
      <c r="P1814" s="47"/>
      <c r="Q1814" s="29"/>
      <c r="T1814" s="29"/>
      <c r="U1814" s="47"/>
      <c r="V1814" s="16"/>
      <c r="W1814" s="47"/>
      <c r="X1814" s="29"/>
      <c r="Y1814" s="47"/>
      <c r="Z1814" s="47"/>
      <c r="AA1814" s="29"/>
      <c r="AB1814" s="47"/>
      <c r="AC1814" s="47"/>
      <c r="AD1814" s="29"/>
    </row>
    <row r="1815" customFormat="false" ht="14.25" hidden="false" customHeight="false" outlineLevel="0" collapsed="false">
      <c r="B1815" s="29"/>
      <c r="C1815" s="29"/>
      <c r="O1815" s="29"/>
      <c r="P1815" s="47"/>
      <c r="Q1815" s="29"/>
      <c r="T1815" s="29"/>
      <c r="U1815" s="47"/>
      <c r="V1815" s="16"/>
      <c r="W1815" s="47"/>
      <c r="X1815" s="29"/>
      <c r="Y1815" s="47"/>
      <c r="Z1815" s="47"/>
      <c r="AA1815" s="29"/>
      <c r="AB1815" s="47"/>
      <c r="AC1815" s="47"/>
      <c r="AD1815" s="29"/>
    </row>
    <row r="1816" customFormat="false" ht="14.25" hidden="false" customHeight="false" outlineLevel="0" collapsed="false">
      <c r="B1816" s="29"/>
      <c r="C1816" s="29"/>
      <c r="O1816" s="29"/>
      <c r="P1816" s="47"/>
      <c r="Q1816" s="29"/>
      <c r="T1816" s="29"/>
      <c r="U1816" s="47"/>
      <c r="V1816" s="16"/>
      <c r="W1816" s="47"/>
      <c r="X1816" s="29"/>
      <c r="Y1816" s="47"/>
      <c r="Z1816" s="47"/>
      <c r="AA1816" s="29"/>
      <c r="AB1816" s="47"/>
      <c r="AC1816" s="47"/>
      <c r="AD1816" s="29"/>
    </row>
    <row r="1817" customFormat="false" ht="14.25" hidden="false" customHeight="false" outlineLevel="0" collapsed="false">
      <c r="B1817" s="29"/>
      <c r="C1817" s="29"/>
      <c r="O1817" s="29"/>
      <c r="P1817" s="47"/>
      <c r="Q1817" s="29"/>
      <c r="T1817" s="29"/>
      <c r="U1817" s="47"/>
      <c r="V1817" s="16"/>
      <c r="W1817" s="47"/>
      <c r="X1817" s="29"/>
      <c r="Y1817" s="47"/>
      <c r="Z1817" s="47"/>
      <c r="AA1817" s="29"/>
      <c r="AB1817" s="47"/>
      <c r="AC1817" s="47"/>
      <c r="AD1817" s="29"/>
    </row>
    <row r="1818" customFormat="false" ht="14.25" hidden="false" customHeight="false" outlineLevel="0" collapsed="false">
      <c r="B1818" s="29"/>
      <c r="C1818" s="29"/>
      <c r="O1818" s="29"/>
      <c r="P1818" s="47"/>
      <c r="Q1818" s="29"/>
      <c r="T1818" s="29"/>
      <c r="U1818" s="47"/>
      <c r="V1818" s="16"/>
      <c r="W1818" s="47"/>
      <c r="X1818" s="29"/>
      <c r="Y1818" s="47"/>
      <c r="Z1818" s="47"/>
      <c r="AA1818" s="29"/>
      <c r="AB1818" s="47"/>
      <c r="AC1818" s="47"/>
      <c r="AD1818" s="29"/>
    </row>
    <row r="1819" customFormat="false" ht="14.25" hidden="false" customHeight="false" outlineLevel="0" collapsed="false">
      <c r="B1819" s="29"/>
      <c r="C1819" s="29"/>
      <c r="O1819" s="29"/>
      <c r="P1819" s="47"/>
      <c r="Q1819" s="29"/>
      <c r="T1819" s="29"/>
      <c r="U1819" s="47"/>
      <c r="V1819" s="16"/>
      <c r="W1819" s="47"/>
      <c r="X1819" s="29"/>
      <c r="Y1819" s="47"/>
      <c r="Z1819" s="47"/>
      <c r="AA1819" s="29"/>
      <c r="AB1819" s="47"/>
      <c r="AC1819" s="47"/>
      <c r="AD1819" s="29"/>
    </row>
    <row r="1820" customFormat="false" ht="14.25" hidden="false" customHeight="false" outlineLevel="0" collapsed="false">
      <c r="B1820" s="29"/>
      <c r="C1820" s="29"/>
      <c r="O1820" s="29"/>
      <c r="P1820" s="47"/>
      <c r="Q1820" s="29"/>
      <c r="T1820" s="29"/>
      <c r="U1820" s="47"/>
      <c r="V1820" s="16"/>
      <c r="W1820" s="47"/>
      <c r="X1820" s="29"/>
      <c r="Y1820" s="47"/>
      <c r="Z1820" s="47"/>
      <c r="AA1820" s="29"/>
      <c r="AB1820" s="47"/>
      <c r="AC1820" s="47"/>
      <c r="AD1820" s="29"/>
    </row>
    <row r="1821" customFormat="false" ht="14.25" hidden="false" customHeight="false" outlineLevel="0" collapsed="false">
      <c r="B1821" s="29"/>
      <c r="C1821" s="29"/>
      <c r="O1821" s="29"/>
      <c r="P1821" s="47"/>
      <c r="Q1821" s="29"/>
      <c r="T1821" s="29"/>
      <c r="U1821" s="47"/>
      <c r="V1821" s="16"/>
      <c r="W1821" s="47"/>
      <c r="X1821" s="29"/>
      <c r="Y1821" s="47"/>
      <c r="Z1821" s="47"/>
      <c r="AA1821" s="29"/>
      <c r="AB1821" s="47"/>
      <c r="AC1821" s="47"/>
      <c r="AD1821" s="29"/>
    </row>
    <row r="1822" customFormat="false" ht="14.25" hidden="false" customHeight="false" outlineLevel="0" collapsed="false">
      <c r="B1822" s="29"/>
      <c r="C1822" s="29"/>
      <c r="O1822" s="29"/>
      <c r="P1822" s="47"/>
      <c r="Q1822" s="29"/>
      <c r="T1822" s="29"/>
      <c r="U1822" s="47"/>
      <c r="V1822" s="16"/>
      <c r="W1822" s="47"/>
      <c r="X1822" s="29"/>
      <c r="Y1822" s="47"/>
      <c r="Z1822" s="47"/>
      <c r="AA1822" s="29"/>
      <c r="AB1822" s="47"/>
      <c r="AC1822" s="47"/>
      <c r="AD1822" s="29"/>
    </row>
    <row r="1823" customFormat="false" ht="14.25" hidden="false" customHeight="false" outlineLevel="0" collapsed="false">
      <c r="B1823" s="29"/>
      <c r="C1823" s="29"/>
      <c r="O1823" s="29"/>
      <c r="P1823" s="47"/>
      <c r="Q1823" s="29"/>
      <c r="T1823" s="29"/>
      <c r="U1823" s="47"/>
      <c r="V1823" s="16"/>
      <c r="W1823" s="47"/>
      <c r="X1823" s="29"/>
      <c r="Y1823" s="47"/>
      <c r="Z1823" s="47"/>
      <c r="AA1823" s="29"/>
      <c r="AB1823" s="47"/>
      <c r="AC1823" s="47"/>
      <c r="AD1823" s="29"/>
    </row>
    <row r="1824" customFormat="false" ht="14.25" hidden="false" customHeight="false" outlineLevel="0" collapsed="false">
      <c r="B1824" s="29"/>
      <c r="C1824" s="29"/>
      <c r="O1824" s="29"/>
      <c r="P1824" s="47"/>
      <c r="Q1824" s="29"/>
      <c r="T1824" s="29"/>
      <c r="U1824" s="47"/>
      <c r="V1824" s="16"/>
      <c r="W1824" s="47"/>
      <c r="X1824" s="29"/>
      <c r="Y1824" s="47"/>
      <c r="Z1824" s="47"/>
      <c r="AA1824" s="29"/>
      <c r="AB1824" s="47"/>
      <c r="AC1824" s="47"/>
      <c r="AD1824" s="29"/>
    </row>
    <row r="1825" customFormat="false" ht="14.25" hidden="false" customHeight="false" outlineLevel="0" collapsed="false">
      <c r="B1825" s="29"/>
      <c r="C1825" s="29"/>
      <c r="O1825" s="29"/>
      <c r="P1825" s="47"/>
      <c r="Q1825" s="29"/>
      <c r="T1825" s="29"/>
      <c r="U1825" s="47"/>
      <c r="V1825" s="16"/>
      <c r="W1825" s="47"/>
      <c r="X1825" s="29"/>
      <c r="Y1825" s="47"/>
      <c r="Z1825" s="47"/>
      <c r="AA1825" s="29"/>
      <c r="AB1825" s="47"/>
      <c r="AC1825" s="47"/>
      <c r="AD1825" s="29"/>
    </row>
    <row r="1826" customFormat="false" ht="14.25" hidden="false" customHeight="false" outlineLevel="0" collapsed="false">
      <c r="B1826" s="29"/>
      <c r="C1826" s="29"/>
      <c r="O1826" s="29"/>
      <c r="P1826" s="47"/>
      <c r="Q1826" s="29"/>
      <c r="T1826" s="29"/>
      <c r="U1826" s="47"/>
      <c r="V1826" s="16"/>
      <c r="W1826" s="47"/>
      <c r="X1826" s="29"/>
      <c r="Y1826" s="47"/>
      <c r="Z1826" s="47"/>
      <c r="AA1826" s="29"/>
      <c r="AB1826" s="47"/>
      <c r="AC1826" s="47"/>
      <c r="AD1826" s="29"/>
    </row>
    <row r="1827" customFormat="false" ht="14.25" hidden="false" customHeight="false" outlineLevel="0" collapsed="false">
      <c r="B1827" s="29"/>
      <c r="C1827" s="29"/>
      <c r="O1827" s="29"/>
      <c r="P1827" s="47"/>
      <c r="Q1827" s="29"/>
      <c r="T1827" s="29"/>
      <c r="U1827" s="47"/>
      <c r="V1827" s="16"/>
      <c r="W1827" s="47"/>
      <c r="X1827" s="29"/>
      <c r="Y1827" s="47"/>
      <c r="Z1827" s="47"/>
      <c r="AA1827" s="29"/>
      <c r="AB1827" s="47"/>
      <c r="AC1827" s="47"/>
      <c r="AD1827" s="29"/>
    </row>
    <row r="1828" customFormat="false" ht="14.25" hidden="false" customHeight="false" outlineLevel="0" collapsed="false">
      <c r="B1828" s="29"/>
      <c r="C1828" s="29"/>
      <c r="O1828" s="29"/>
      <c r="P1828" s="47"/>
      <c r="Q1828" s="29"/>
      <c r="T1828" s="29"/>
      <c r="U1828" s="47"/>
      <c r="V1828" s="16"/>
      <c r="W1828" s="47"/>
      <c r="X1828" s="29"/>
      <c r="Y1828" s="47"/>
      <c r="Z1828" s="47"/>
      <c r="AA1828" s="29"/>
      <c r="AB1828" s="47"/>
      <c r="AC1828" s="47"/>
      <c r="AD1828" s="29"/>
    </row>
    <row r="1829" customFormat="false" ht="14.25" hidden="false" customHeight="false" outlineLevel="0" collapsed="false">
      <c r="B1829" s="29"/>
      <c r="C1829" s="29"/>
      <c r="O1829" s="29"/>
      <c r="P1829" s="47"/>
      <c r="Q1829" s="29"/>
      <c r="T1829" s="29"/>
      <c r="U1829" s="47"/>
      <c r="V1829" s="16"/>
      <c r="W1829" s="47"/>
      <c r="X1829" s="29"/>
      <c r="Y1829" s="47"/>
      <c r="Z1829" s="47"/>
      <c r="AA1829" s="29"/>
      <c r="AB1829" s="47"/>
      <c r="AC1829" s="47"/>
      <c r="AD1829" s="29"/>
    </row>
    <row r="1830" customFormat="false" ht="14.25" hidden="false" customHeight="false" outlineLevel="0" collapsed="false">
      <c r="B1830" s="29"/>
      <c r="C1830" s="29"/>
      <c r="O1830" s="29"/>
      <c r="P1830" s="47"/>
      <c r="Q1830" s="29"/>
      <c r="T1830" s="29"/>
      <c r="U1830" s="47"/>
      <c r="V1830" s="16"/>
      <c r="W1830" s="47"/>
      <c r="X1830" s="29"/>
      <c r="Y1830" s="47"/>
      <c r="Z1830" s="47"/>
      <c r="AA1830" s="29"/>
      <c r="AB1830" s="47"/>
      <c r="AC1830" s="47"/>
      <c r="AD1830" s="29"/>
    </row>
    <row r="1831" customFormat="false" ht="14.25" hidden="false" customHeight="false" outlineLevel="0" collapsed="false">
      <c r="B1831" s="29"/>
      <c r="C1831" s="29"/>
      <c r="O1831" s="29"/>
      <c r="P1831" s="47"/>
      <c r="Q1831" s="29"/>
      <c r="T1831" s="29"/>
      <c r="U1831" s="47"/>
      <c r="V1831" s="16"/>
      <c r="W1831" s="47"/>
      <c r="X1831" s="29"/>
      <c r="Y1831" s="47"/>
      <c r="Z1831" s="47"/>
      <c r="AA1831" s="29"/>
      <c r="AB1831" s="47"/>
      <c r="AC1831" s="47"/>
      <c r="AD1831" s="29"/>
    </row>
    <row r="1832" customFormat="false" ht="14.25" hidden="false" customHeight="false" outlineLevel="0" collapsed="false">
      <c r="B1832" s="29"/>
      <c r="C1832" s="29"/>
      <c r="O1832" s="29"/>
      <c r="P1832" s="47"/>
      <c r="Q1832" s="29"/>
      <c r="T1832" s="29"/>
      <c r="U1832" s="47"/>
      <c r="V1832" s="16"/>
      <c r="W1832" s="47"/>
      <c r="X1832" s="29"/>
      <c r="Y1832" s="47"/>
      <c r="Z1832" s="47"/>
      <c r="AA1832" s="29"/>
      <c r="AB1832" s="47"/>
      <c r="AC1832" s="47"/>
      <c r="AD1832" s="29"/>
    </row>
    <row r="1833" customFormat="false" ht="14.25" hidden="false" customHeight="false" outlineLevel="0" collapsed="false">
      <c r="B1833" s="29"/>
      <c r="C1833" s="29"/>
      <c r="O1833" s="29"/>
      <c r="P1833" s="47"/>
      <c r="Q1833" s="29"/>
      <c r="T1833" s="29"/>
      <c r="U1833" s="47"/>
      <c r="V1833" s="16"/>
      <c r="W1833" s="47"/>
      <c r="X1833" s="29"/>
      <c r="Y1833" s="47"/>
      <c r="Z1833" s="47"/>
      <c r="AA1833" s="29"/>
      <c r="AB1833" s="47"/>
      <c r="AC1833" s="47"/>
      <c r="AD1833" s="29"/>
    </row>
    <row r="1834" customFormat="false" ht="14.25" hidden="false" customHeight="false" outlineLevel="0" collapsed="false">
      <c r="B1834" s="29"/>
      <c r="C1834" s="29"/>
      <c r="O1834" s="29"/>
      <c r="P1834" s="47"/>
      <c r="Q1834" s="29"/>
      <c r="T1834" s="29"/>
      <c r="U1834" s="47"/>
      <c r="V1834" s="16"/>
      <c r="W1834" s="47"/>
      <c r="X1834" s="29"/>
      <c r="Y1834" s="47"/>
      <c r="Z1834" s="47"/>
      <c r="AA1834" s="29"/>
      <c r="AB1834" s="47"/>
      <c r="AC1834" s="47"/>
      <c r="AD1834" s="29"/>
    </row>
    <row r="1835" customFormat="false" ht="14.25" hidden="false" customHeight="false" outlineLevel="0" collapsed="false">
      <c r="B1835" s="29"/>
      <c r="C1835" s="29"/>
      <c r="O1835" s="29"/>
      <c r="P1835" s="47"/>
      <c r="Q1835" s="29"/>
      <c r="T1835" s="29"/>
      <c r="U1835" s="47"/>
      <c r="V1835" s="16"/>
      <c r="W1835" s="47"/>
      <c r="X1835" s="29"/>
      <c r="Y1835" s="47"/>
      <c r="Z1835" s="47"/>
      <c r="AA1835" s="29"/>
      <c r="AB1835" s="47"/>
      <c r="AC1835" s="47"/>
      <c r="AD1835" s="29"/>
    </row>
    <row r="1836" customFormat="false" ht="14.25" hidden="false" customHeight="false" outlineLevel="0" collapsed="false">
      <c r="B1836" s="29"/>
      <c r="C1836" s="29"/>
      <c r="O1836" s="29"/>
      <c r="P1836" s="47"/>
      <c r="Q1836" s="29"/>
      <c r="T1836" s="29"/>
      <c r="U1836" s="47"/>
      <c r="V1836" s="16"/>
      <c r="W1836" s="47"/>
      <c r="X1836" s="29"/>
      <c r="Y1836" s="47"/>
      <c r="Z1836" s="47"/>
      <c r="AA1836" s="29"/>
      <c r="AB1836" s="47"/>
      <c r="AC1836" s="47"/>
      <c r="AD1836" s="29"/>
    </row>
    <row r="1837" customFormat="false" ht="14.25" hidden="false" customHeight="false" outlineLevel="0" collapsed="false">
      <c r="B1837" s="29"/>
      <c r="C1837" s="29"/>
      <c r="O1837" s="29"/>
      <c r="P1837" s="47"/>
      <c r="Q1837" s="29"/>
      <c r="T1837" s="29"/>
      <c r="U1837" s="47"/>
      <c r="V1837" s="16"/>
      <c r="W1837" s="47"/>
      <c r="X1837" s="29"/>
      <c r="Y1837" s="47"/>
      <c r="Z1837" s="47"/>
      <c r="AA1837" s="29"/>
      <c r="AB1837" s="47"/>
      <c r="AC1837" s="47"/>
      <c r="AD1837" s="29"/>
    </row>
    <row r="1838" customFormat="false" ht="14.25" hidden="false" customHeight="false" outlineLevel="0" collapsed="false">
      <c r="B1838" s="29"/>
      <c r="C1838" s="29"/>
      <c r="O1838" s="29"/>
      <c r="P1838" s="47"/>
      <c r="Q1838" s="29"/>
      <c r="T1838" s="29"/>
      <c r="U1838" s="47"/>
      <c r="V1838" s="16"/>
      <c r="W1838" s="47"/>
      <c r="X1838" s="29"/>
      <c r="Y1838" s="47"/>
      <c r="Z1838" s="47"/>
      <c r="AA1838" s="29"/>
      <c r="AB1838" s="47"/>
      <c r="AC1838" s="47"/>
      <c r="AD1838" s="29"/>
    </row>
    <row r="1839" customFormat="false" ht="14.25" hidden="false" customHeight="false" outlineLevel="0" collapsed="false">
      <c r="B1839" s="29"/>
      <c r="C1839" s="29"/>
      <c r="O1839" s="29"/>
      <c r="P1839" s="47"/>
      <c r="Q1839" s="29"/>
      <c r="T1839" s="29"/>
      <c r="U1839" s="47"/>
      <c r="V1839" s="16"/>
      <c r="W1839" s="47"/>
      <c r="X1839" s="29"/>
      <c r="Y1839" s="47"/>
      <c r="Z1839" s="47"/>
      <c r="AA1839" s="29"/>
      <c r="AB1839" s="47"/>
      <c r="AC1839" s="47"/>
      <c r="AD1839" s="29"/>
    </row>
    <row r="1840" customFormat="false" ht="14.25" hidden="false" customHeight="false" outlineLevel="0" collapsed="false">
      <c r="B1840" s="29"/>
      <c r="C1840" s="29"/>
      <c r="O1840" s="29"/>
      <c r="P1840" s="47"/>
      <c r="Q1840" s="29"/>
      <c r="T1840" s="29"/>
      <c r="U1840" s="47"/>
      <c r="V1840" s="16"/>
      <c r="W1840" s="47"/>
      <c r="X1840" s="29"/>
      <c r="Y1840" s="47"/>
      <c r="Z1840" s="47"/>
      <c r="AA1840" s="29"/>
      <c r="AB1840" s="47"/>
      <c r="AC1840" s="47"/>
      <c r="AD1840" s="29"/>
    </row>
    <row r="1841" customFormat="false" ht="14.25" hidden="false" customHeight="false" outlineLevel="0" collapsed="false">
      <c r="B1841" s="29"/>
      <c r="C1841" s="29"/>
      <c r="O1841" s="29"/>
      <c r="P1841" s="47"/>
      <c r="Q1841" s="29"/>
      <c r="T1841" s="29"/>
      <c r="U1841" s="47"/>
      <c r="V1841" s="16"/>
      <c r="W1841" s="47"/>
      <c r="X1841" s="29"/>
      <c r="Y1841" s="47"/>
      <c r="Z1841" s="47"/>
      <c r="AA1841" s="29"/>
      <c r="AB1841" s="47"/>
      <c r="AC1841" s="47"/>
      <c r="AD1841" s="29"/>
    </row>
    <row r="1842" customFormat="false" ht="14.25" hidden="false" customHeight="false" outlineLevel="0" collapsed="false">
      <c r="B1842" s="29"/>
      <c r="C1842" s="29"/>
      <c r="O1842" s="29"/>
      <c r="P1842" s="47"/>
      <c r="Q1842" s="29"/>
      <c r="T1842" s="29"/>
      <c r="U1842" s="47"/>
      <c r="V1842" s="16"/>
      <c r="W1842" s="47"/>
      <c r="X1842" s="29"/>
      <c r="Y1842" s="47"/>
      <c r="Z1842" s="47"/>
      <c r="AA1842" s="29"/>
      <c r="AB1842" s="47"/>
      <c r="AC1842" s="47"/>
      <c r="AD1842" s="29"/>
    </row>
    <row r="1843" customFormat="false" ht="14.25" hidden="false" customHeight="false" outlineLevel="0" collapsed="false">
      <c r="B1843" s="29"/>
      <c r="C1843" s="29"/>
      <c r="O1843" s="29"/>
      <c r="P1843" s="47"/>
      <c r="Q1843" s="29"/>
      <c r="T1843" s="29"/>
      <c r="U1843" s="47"/>
      <c r="V1843" s="16"/>
      <c r="W1843" s="47"/>
      <c r="X1843" s="29"/>
      <c r="Y1843" s="47"/>
      <c r="Z1843" s="47"/>
      <c r="AA1843" s="29"/>
      <c r="AB1843" s="47"/>
      <c r="AC1843" s="47"/>
      <c r="AD1843" s="29"/>
    </row>
    <row r="1844" customFormat="false" ht="14.25" hidden="false" customHeight="false" outlineLevel="0" collapsed="false">
      <c r="B1844" s="29"/>
      <c r="C1844" s="29"/>
      <c r="O1844" s="29"/>
      <c r="P1844" s="47"/>
      <c r="Q1844" s="29"/>
      <c r="T1844" s="29"/>
      <c r="U1844" s="47"/>
      <c r="V1844" s="16"/>
      <c r="W1844" s="47"/>
      <c r="X1844" s="29"/>
      <c r="Y1844" s="47"/>
      <c r="Z1844" s="47"/>
      <c r="AA1844" s="29"/>
      <c r="AB1844" s="47"/>
      <c r="AC1844" s="47"/>
      <c r="AD1844" s="29"/>
    </row>
    <row r="1845" customFormat="false" ht="14.25" hidden="false" customHeight="false" outlineLevel="0" collapsed="false">
      <c r="B1845" s="29"/>
      <c r="C1845" s="29"/>
      <c r="O1845" s="29"/>
      <c r="P1845" s="47"/>
      <c r="Q1845" s="29"/>
      <c r="T1845" s="29"/>
      <c r="U1845" s="47"/>
      <c r="V1845" s="16"/>
      <c r="W1845" s="47"/>
      <c r="X1845" s="29"/>
      <c r="Y1845" s="47"/>
      <c r="Z1845" s="47"/>
      <c r="AA1845" s="29"/>
      <c r="AB1845" s="47"/>
      <c r="AC1845" s="47"/>
      <c r="AD1845" s="29"/>
    </row>
    <row r="1846" customFormat="false" ht="14.25" hidden="false" customHeight="false" outlineLevel="0" collapsed="false">
      <c r="B1846" s="29"/>
      <c r="C1846" s="29"/>
      <c r="O1846" s="29"/>
      <c r="P1846" s="47"/>
      <c r="Q1846" s="29"/>
      <c r="T1846" s="29"/>
      <c r="U1846" s="47"/>
      <c r="V1846" s="16"/>
      <c r="W1846" s="47"/>
      <c r="X1846" s="29"/>
      <c r="Y1846" s="47"/>
      <c r="Z1846" s="47"/>
      <c r="AA1846" s="29"/>
      <c r="AB1846" s="47"/>
      <c r="AC1846" s="47"/>
      <c r="AD1846" s="29"/>
    </row>
    <row r="1847" customFormat="false" ht="14.25" hidden="false" customHeight="false" outlineLevel="0" collapsed="false">
      <c r="B1847" s="29"/>
      <c r="C1847" s="29"/>
      <c r="O1847" s="29"/>
      <c r="P1847" s="47"/>
      <c r="Q1847" s="29"/>
      <c r="T1847" s="29"/>
      <c r="U1847" s="47"/>
      <c r="V1847" s="16"/>
      <c r="W1847" s="47"/>
      <c r="X1847" s="29"/>
      <c r="Y1847" s="47"/>
      <c r="Z1847" s="47"/>
      <c r="AA1847" s="29"/>
      <c r="AB1847" s="47"/>
      <c r="AC1847" s="47"/>
      <c r="AD1847" s="29"/>
    </row>
    <row r="1848" customFormat="false" ht="14.25" hidden="false" customHeight="false" outlineLevel="0" collapsed="false">
      <c r="B1848" s="29"/>
      <c r="C1848" s="29"/>
      <c r="O1848" s="29"/>
      <c r="P1848" s="47"/>
      <c r="Q1848" s="29"/>
      <c r="T1848" s="29"/>
      <c r="U1848" s="47"/>
      <c r="V1848" s="16"/>
      <c r="W1848" s="47"/>
      <c r="X1848" s="29"/>
      <c r="Y1848" s="47"/>
      <c r="Z1848" s="47"/>
      <c r="AA1848" s="29"/>
      <c r="AB1848" s="47"/>
      <c r="AC1848" s="47"/>
      <c r="AD1848" s="29"/>
    </row>
    <row r="1849" customFormat="false" ht="14.25" hidden="false" customHeight="false" outlineLevel="0" collapsed="false">
      <c r="B1849" s="29"/>
      <c r="C1849" s="29"/>
      <c r="O1849" s="29"/>
      <c r="P1849" s="47"/>
      <c r="Q1849" s="29"/>
      <c r="T1849" s="29"/>
      <c r="U1849" s="47"/>
      <c r="V1849" s="16"/>
      <c r="W1849" s="47"/>
      <c r="X1849" s="29"/>
      <c r="Y1849" s="47"/>
      <c r="Z1849" s="47"/>
      <c r="AA1849" s="29"/>
      <c r="AB1849" s="47"/>
      <c r="AC1849" s="47"/>
      <c r="AD1849" s="29"/>
    </row>
    <row r="1850" customFormat="false" ht="14.25" hidden="false" customHeight="false" outlineLevel="0" collapsed="false">
      <c r="B1850" s="29"/>
      <c r="C1850" s="29"/>
      <c r="O1850" s="29"/>
      <c r="P1850" s="47"/>
      <c r="Q1850" s="29"/>
      <c r="T1850" s="29"/>
      <c r="U1850" s="47"/>
      <c r="V1850" s="16"/>
      <c r="W1850" s="47"/>
      <c r="X1850" s="29"/>
      <c r="Y1850" s="47"/>
      <c r="Z1850" s="47"/>
      <c r="AA1850" s="29"/>
      <c r="AB1850" s="47"/>
      <c r="AC1850" s="47"/>
      <c r="AD1850" s="29"/>
    </row>
    <row r="1851" customFormat="false" ht="14.25" hidden="false" customHeight="false" outlineLevel="0" collapsed="false">
      <c r="B1851" s="29"/>
      <c r="C1851" s="29"/>
      <c r="O1851" s="29"/>
      <c r="P1851" s="47"/>
      <c r="Q1851" s="29"/>
      <c r="T1851" s="29"/>
      <c r="U1851" s="47"/>
      <c r="V1851" s="16"/>
      <c r="W1851" s="47"/>
      <c r="X1851" s="29"/>
      <c r="Y1851" s="47"/>
      <c r="Z1851" s="47"/>
      <c r="AA1851" s="29"/>
      <c r="AB1851" s="47"/>
      <c r="AC1851" s="47"/>
      <c r="AD1851" s="29"/>
    </row>
    <row r="1852" customFormat="false" ht="14.25" hidden="false" customHeight="false" outlineLevel="0" collapsed="false">
      <c r="B1852" s="29"/>
      <c r="C1852" s="29"/>
      <c r="O1852" s="29"/>
      <c r="P1852" s="47"/>
      <c r="Q1852" s="29"/>
      <c r="T1852" s="29"/>
      <c r="U1852" s="47"/>
      <c r="V1852" s="16"/>
      <c r="W1852" s="47"/>
      <c r="X1852" s="29"/>
      <c r="Y1852" s="47"/>
      <c r="Z1852" s="47"/>
      <c r="AA1852" s="29"/>
      <c r="AB1852" s="47"/>
      <c r="AC1852" s="47"/>
      <c r="AD1852" s="29"/>
    </row>
    <row r="1853" customFormat="false" ht="14.25" hidden="false" customHeight="false" outlineLevel="0" collapsed="false">
      <c r="B1853" s="29"/>
      <c r="C1853" s="29"/>
      <c r="O1853" s="29"/>
      <c r="P1853" s="47"/>
      <c r="Q1853" s="29"/>
      <c r="T1853" s="29"/>
      <c r="U1853" s="47"/>
      <c r="V1853" s="16"/>
      <c r="W1853" s="47"/>
      <c r="X1853" s="29"/>
      <c r="Y1853" s="47"/>
      <c r="Z1853" s="47"/>
      <c r="AA1853" s="29"/>
      <c r="AB1853" s="47"/>
      <c r="AC1853" s="47"/>
      <c r="AD1853" s="29"/>
    </row>
    <row r="1854" customFormat="false" ht="14.25" hidden="false" customHeight="false" outlineLevel="0" collapsed="false">
      <c r="B1854" s="29"/>
      <c r="C1854" s="29"/>
      <c r="O1854" s="29"/>
      <c r="P1854" s="47"/>
      <c r="Q1854" s="29"/>
      <c r="T1854" s="29"/>
      <c r="U1854" s="47"/>
      <c r="V1854" s="16"/>
      <c r="W1854" s="47"/>
      <c r="X1854" s="29"/>
      <c r="Y1854" s="47"/>
      <c r="Z1854" s="47"/>
      <c r="AA1854" s="29"/>
      <c r="AB1854" s="47"/>
      <c r="AC1854" s="47"/>
      <c r="AD1854" s="29"/>
    </row>
    <row r="1855" customFormat="false" ht="14.25" hidden="false" customHeight="false" outlineLevel="0" collapsed="false">
      <c r="B1855" s="29"/>
      <c r="C1855" s="29"/>
      <c r="O1855" s="29"/>
      <c r="P1855" s="47"/>
      <c r="Q1855" s="29"/>
      <c r="T1855" s="29"/>
      <c r="U1855" s="47"/>
      <c r="V1855" s="16"/>
      <c r="W1855" s="47"/>
      <c r="X1855" s="29"/>
      <c r="Y1855" s="47"/>
      <c r="Z1855" s="47"/>
      <c r="AA1855" s="29"/>
      <c r="AB1855" s="47"/>
      <c r="AC1855" s="47"/>
      <c r="AD1855" s="29"/>
    </row>
    <row r="1856" customFormat="false" ht="14.25" hidden="false" customHeight="false" outlineLevel="0" collapsed="false">
      <c r="B1856" s="29"/>
      <c r="C1856" s="29"/>
      <c r="O1856" s="29"/>
      <c r="P1856" s="47"/>
      <c r="Q1856" s="29"/>
      <c r="T1856" s="29"/>
      <c r="U1856" s="47"/>
      <c r="V1856" s="16"/>
      <c r="W1856" s="47"/>
      <c r="X1856" s="29"/>
      <c r="Y1856" s="47"/>
      <c r="Z1856" s="47"/>
      <c r="AA1856" s="29"/>
      <c r="AB1856" s="47"/>
      <c r="AC1856" s="47"/>
      <c r="AD1856" s="29"/>
    </row>
    <row r="1857" customFormat="false" ht="14.25" hidden="false" customHeight="false" outlineLevel="0" collapsed="false">
      <c r="B1857" s="29"/>
      <c r="C1857" s="29"/>
      <c r="O1857" s="29"/>
      <c r="P1857" s="47"/>
      <c r="Q1857" s="29"/>
      <c r="T1857" s="29"/>
      <c r="U1857" s="47"/>
      <c r="V1857" s="16"/>
      <c r="W1857" s="47"/>
      <c r="X1857" s="29"/>
      <c r="Y1857" s="47"/>
      <c r="Z1857" s="47"/>
      <c r="AA1857" s="29"/>
      <c r="AB1857" s="47"/>
      <c r="AC1857" s="47"/>
      <c r="AD1857" s="29"/>
    </row>
    <row r="1858" customFormat="false" ht="14.25" hidden="false" customHeight="false" outlineLevel="0" collapsed="false">
      <c r="B1858" s="29"/>
      <c r="C1858" s="29"/>
      <c r="O1858" s="29"/>
      <c r="P1858" s="47"/>
      <c r="Q1858" s="29"/>
      <c r="T1858" s="29"/>
      <c r="U1858" s="47"/>
      <c r="V1858" s="16"/>
      <c r="W1858" s="47"/>
      <c r="X1858" s="29"/>
      <c r="Y1858" s="47"/>
      <c r="Z1858" s="47"/>
      <c r="AA1858" s="29"/>
      <c r="AB1858" s="47"/>
      <c r="AC1858" s="47"/>
      <c r="AD1858" s="29"/>
    </row>
    <row r="1859" customFormat="false" ht="14.25" hidden="false" customHeight="false" outlineLevel="0" collapsed="false">
      <c r="B1859" s="29"/>
      <c r="C1859" s="29"/>
      <c r="O1859" s="29"/>
      <c r="P1859" s="47"/>
      <c r="Q1859" s="29"/>
      <c r="T1859" s="29"/>
      <c r="U1859" s="47"/>
      <c r="V1859" s="16"/>
      <c r="W1859" s="47"/>
      <c r="X1859" s="29"/>
      <c r="Y1859" s="47"/>
      <c r="Z1859" s="47"/>
      <c r="AA1859" s="29"/>
      <c r="AB1859" s="47"/>
      <c r="AC1859" s="47"/>
      <c r="AD1859" s="29"/>
    </row>
    <row r="1860" customFormat="false" ht="14.25" hidden="false" customHeight="false" outlineLevel="0" collapsed="false">
      <c r="B1860" s="29"/>
      <c r="C1860" s="29"/>
      <c r="O1860" s="29"/>
      <c r="P1860" s="47"/>
      <c r="Q1860" s="29"/>
      <c r="T1860" s="29"/>
      <c r="U1860" s="47"/>
      <c r="V1860" s="16"/>
      <c r="W1860" s="47"/>
      <c r="X1860" s="29"/>
      <c r="Y1860" s="47"/>
      <c r="Z1860" s="47"/>
      <c r="AA1860" s="29"/>
      <c r="AB1860" s="47"/>
      <c r="AC1860" s="47"/>
      <c r="AD1860" s="29"/>
    </row>
    <row r="1861" customFormat="false" ht="14.25" hidden="false" customHeight="false" outlineLevel="0" collapsed="false">
      <c r="B1861" s="29"/>
      <c r="C1861" s="29"/>
      <c r="O1861" s="29"/>
      <c r="P1861" s="47"/>
      <c r="Q1861" s="29"/>
      <c r="T1861" s="29"/>
      <c r="U1861" s="47"/>
      <c r="V1861" s="16"/>
      <c r="W1861" s="47"/>
      <c r="X1861" s="29"/>
      <c r="Y1861" s="47"/>
      <c r="Z1861" s="47"/>
      <c r="AA1861" s="29"/>
      <c r="AB1861" s="47"/>
      <c r="AC1861" s="47"/>
      <c r="AD1861" s="29"/>
    </row>
    <row r="1862" customFormat="false" ht="14.25" hidden="false" customHeight="false" outlineLevel="0" collapsed="false">
      <c r="B1862" s="29"/>
      <c r="C1862" s="29"/>
      <c r="O1862" s="29"/>
      <c r="P1862" s="47"/>
      <c r="Q1862" s="29"/>
      <c r="T1862" s="29"/>
      <c r="U1862" s="47"/>
      <c r="V1862" s="16"/>
      <c r="W1862" s="47"/>
      <c r="X1862" s="29"/>
      <c r="Y1862" s="47"/>
      <c r="Z1862" s="47"/>
      <c r="AA1862" s="29"/>
      <c r="AB1862" s="47"/>
      <c r="AC1862" s="47"/>
      <c r="AD1862" s="29"/>
    </row>
    <row r="1863" customFormat="false" ht="14.25" hidden="false" customHeight="false" outlineLevel="0" collapsed="false">
      <c r="B1863" s="29"/>
      <c r="C1863" s="29"/>
      <c r="O1863" s="29"/>
      <c r="P1863" s="47"/>
      <c r="Q1863" s="29"/>
      <c r="T1863" s="29"/>
      <c r="U1863" s="47"/>
      <c r="V1863" s="16"/>
      <c r="W1863" s="47"/>
      <c r="X1863" s="29"/>
      <c r="Y1863" s="47"/>
      <c r="Z1863" s="47"/>
      <c r="AA1863" s="29"/>
      <c r="AB1863" s="47"/>
      <c r="AC1863" s="47"/>
      <c r="AD1863" s="29"/>
    </row>
    <row r="1864" customFormat="false" ht="14.25" hidden="false" customHeight="false" outlineLevel="0" collapsed="false">
      <c r="B1864" s="29"/>
      <c r="C1864" s="29"/>
      <c r="O1864" s="29"/>
      <c r="P1864" s="47"/>
      <c r="Q1864" s="29"/>
      <c r="T1864" s="29"/>
      <c r="U1864" s="47"/>
      <c r="V1864" s="16"/>
      <c r="W1864" s="47"/>
      <c r="X1864" s="29"/>
      <c r="Y1864" s="47"/>
      <c r="Z1864" s="47"/>
      <c r="AA1864" s="29"/>
      <c r="AB1864" s="47"/>
      <c r="AC1864" s="47"/>
      <c r="AD1864" s="29"/>
    </row>
    <row r="1865" customFormat="false" ht="14.25" hidden="false" customHeight="false" outlineLevel="0" collapsed="false">
      <c r="B1865" s="29"/>
      <c r="C1865" s="29"/>
      <c r="O1865" s="29"/>
      <c r="P1865" s="47"/>
      <c r="Q1865" s="29"/>
      <c r="T1865" s="29"/>
      <c r="U1865" s="47"/>
      <c r="V1865" s="16"/>
      <c r="W1865" s="47"/>
      <c r="X1865" s="29"/>
      <c r="Y1865" s="47"/>
      <c r="Z1865" s="47"/>
      <c r="AA1865" s="29"/>
      <c r="AB1865" s="47"/>
      <c r="AC1865" s="47"/>
      <c r="AD1865" s="29"/>
    </row>
    <row r="1866" customFormat="false" ht="14.25" hidden="false" customHeight="false" outlineLevel="0" collapsed="false">
      <c r="B1866" s="29"/>
      <c r="C1866" s="29"/>
      <c r="O1866" s="29"/>
      <c r="P1866" s="47"/>
      <c r="Q1866" s="29"/>
      <c r="T1866" s="29"/>
      <c r="U1866" s="47"/>
      <c r="V1866" s="16"/>
      <c r="W1866" s="47"/>
      <c r="X1866" s="29"/>
      <c r="Y1866" s="47"/>
      <c r="Z1866" s="47"/>
      <c r="AA1866" s="29"/>
      <c r="AB1866" s="47"/>
      <c r="AC1866" s="47"/>
      <c r="AD1866" s="29"/>
    </row>
    <row r="1867" customFormat="false" ht="14.25" hidden="false" customHeight="false" outlineLevel="0" collapsed="false">
      <c r="B1867" s="29"/>
      <c r="C1867" s="29"/>
      <c r="O1867" s="29"/>
      <c r="P1867" s="47"/>
      <c r="Q1867" s="29"/>
      <c r="T1867" s="29"/>
      <c r="U1867" s="47"/>
      <c r="V1867" s="16"/>
      <c r="W1867" s="47"/>
      <c r="X1867" s="29"/>
      <c r="Y1867" s="47"/>
      <c r="Z1867" s="47"/>
      <c r="AA1867" s="29"/>
      <c r="AB1867" s="47"/>
      <c r="AC1867" s="47"/>
      <c r="AD1867" s="29"/>
    </row>
    <row r="1868" customFormat="false" ht="14.25" hidden="false" customHeight="false" outlineLevel="0" collapsed="false">
      <c r="B1868" s="29"/>
      <c r="C1868" s="29"/>
      <c r="O1868" s="29"/>
      <c r="P1868" s="47"/>
      <c r="Q1868" s="29"/>
      <c r="T1868" s="29"/>
      <c r="U1868" s="47"/>
      <c r="V1868" s="16"/>
      <c r="W1868" s="47"/>
      <c r="X1868" s="29"/>
      <c r="Y1868" s="47"/>
      <c r="Z1868" s="47"/>
      <c r="AA1868" s="29"/>
      <c r="AB1868" s="47"/>
      <c r="AC1868" s="47"/>
      <c r="AD1868" s="29"/>
    </row>
    <row r="1869" customFormat="false" ht="14.25" hidden="false" customHeight="false" outlineLevel="0" collapsed="false">
      <c r="B1869" s="29"/>
      <c r="C1869" s="29"/>
      <c r="O1869" s="29"/>
      <c r="P1869" s="47"/>
      <c r="Q1869" s="29"/>
      <c r="T1869" s="29"/>
      <c r="U1869" s="47"/>
      <c r="V1869" s="16"/>
      <c r="W1869" s="47"/>
      <c r="X1869" s="29"/>
      <c r="Y1869" s="47"/>
      <c r="Z1869" s="47"/>
      <c r="AA1869" s="29"/>
      <c r="AB1869" s="47"/>
      <c r="AC1869" s="47"/>
      <c r="AD1869" s="29"/>
    </row>
    <row r="1870" customFormat="false" ht="14.25" hidden="false" customHeight="false" outlineLevel="0" collapsed="false">
      <c r="B1870" s="29"/>
      <c r="C1870" s="29"/>
      <c r="O1870" s="29"/>
      <c r="P1870" s="47"/>
      <c r="Q1870" s="29"/>
      <c r="T1870" s="29"/>
      <c r="U1870" s="47"/>
      <c r="V1870" s="16"/>
      <c r="W1870" s="47"/>
      <c r="X1870" s="29"/>
      <c r="Y1870" s="47"/>
      <c r="Z1870" s="47"/>
      <c r="AA1870" s="29"/>
      <c r="AB1870" s="47"/>
      <c r="AC1870" s="47"/>
      <c r="AD1870" s="29"/>
    </row>
    <row r="1871" customFormat="false" ht="14.25" hidden="false" customHeight="false" outlineLevel="0" collapsed="false">
      <c r="B1871" s="29"/>
      <c r="C1871" s="29"/>
      <c r="O1871" s="29"/>
      <c r="P1871" s="47"/>
      <c r="Q1871" s="29"/>
      <c r="T1871" s="29"/>
      <c r="U1871" s="47"/>
      <c r="V1871" s="16"/>
      <c r="W1871" s="47"/>
      <c r="X1871" s="29"/>
      <c r="Y1871" s="47"/>
      <c r="Z1871" s="47"/>
      <c r="AA1871" s="29"/>
      <c r="AB1871" s="47"/>
      <c r="AC1871" s="47"/>
      <c r="AD1871" s="29"/>
    </row>
    <row r="1872" customFormat="false" ht="14.25" hidden="false" customHeight="false" outlineLevel="0" collapsed="false">
      <c r="B1872" s="29"/>
      <c r="C1872" s="29"/>
      <c r="O1872" s="29"/>
      <c r="P1872" s="47"/>
      <c r="Q1872" s="29"/>
      <c r="T1872" s="29"/>
      <c r="U1872" s="47"/>
      <c r="V1872" s="16"/>
      <c r="W1872" s="47"/>
      <c r="X1872" s="29"/>
      <c r="Y1872" s="47"/>
      <c r="Z1872" s="47"/>
      <c r="AA1872" s="29"/>
      <c r="AB1872" s="47"/>
      <c r="AC1872" s="47"/>
      <c r="AD1872" s="29"/>
    </row>
    <row r="1873" customFormat="false" ht="14.25" hidden="false" customHeight="false" outlineLevel="0" collapsed="false">
      <c r="B1873" s="29"/>
      <c r="C1873" s="29"/>
      <c r="O1873" s="29"/>
      <c r="P1873" s="47"/>
      <c r="Q1873" s="29"/>
      <c r="T1873" s="29"/>
      <c r="U1873" s="47"/>
      <c r="V1873" s="16"/>
      <c r="W1873" s="47"/>
      <c r="X1873" s="29"/>
      <c r="Y1873" s="47"/>
      <c r="Z1873" s="47"/>
      <c r="AA1873" s="29"/>
      <c r="AB1873" s="47"/>
      <c r="AC1873" s="47"/>
      <c r="AD1873" s="29"/>
    </row>
    <row r="1874" customFormat="false" ht="14.25" hidden="false" customHeight="false" outlineLevel="0" collapsed="false">
      <c r="B1874" s="29"/>
      <c r="C1874" s="29"/>
      <c r="O1874" s="29"/>
      <c r="P1874" s="47"/>
      <c r="Q1874" s="29"/>
      <c r="T1874" s="29"/>
      <c r="U1874" s="47"/>
      <c r="V1874" s="16"/>
      <c r="W1874" s="47"/>
      <c r="X1874" s="29"/>
      <c r="Y1874" s="47"/>
      <c r="Z1874" s="47"/>
      <c r="AA1874" s="29"/>
      <c r="AB1874" s="47"/>
      <c r="AC1874" s="47"/>
      <c r="AD1874" s="29"/>
    </row>
    <row r="1875" customFormat="false" ht="14.25" hidden="false" customHeight="false" outlineLevel="0" collapsed="false">
      <c r="B1875" s="29"/>
      <c r="C1875" s="29"/>
      <c r="O1875" s="29"/>
      <c r="P1875" s="47"/>
      <c r="Q1875" s="29"/>
      <c r="T1875" s="29"/>
      <c r="U1875" s="47"/>
      <c r="V1875" s="16"/>
      <c r="W1875" s="47"/>
      <c r="X1875" s="29"/>
      <c r="Y1875" s="47"/>
      <c r="Z1875" s="47"/>
      <c r="AA1875" s="29"/>
      <c r="AB1875" s="47"/>
      <c r="AC1875" s="47"/>
      <c r="AD1875" s="29"/>
    </row>
    <row r="1876" customFormat="false" ht="14.25" hidden="false" customHeight="false" outlineLevel="0" collapsed="false">
      <c r="B1876" s="29"/>
      <c r="C1876" s="29"/>
      <c r="O1876" s="29"/>
      <c r="P1876" s="47"/>
      <c r="Q1876" s="29"/>
      <c r="T1876" s="29"/>
      <c r="U1876" s="47"/>
      <c r="V1876" s="16"/>
      <c r="W1876" s="47"/>
      <c r="X1876" s="29"/>
      <c r="Y1876" s="47"/>
      <c r="Z1876" s="47"/>
      <c r="AA1876" s="29"/>
      <c r="AB1876" s="47"/>
      <c r="AC1876" s="47"/>
      <c r="AD1876" s="29"/>
    </row>
    <row r="1877" customFormat="false" ht="14.25" hidden="false" customHeight="false" outlineLevel="0" collapsed="false">
      <c r="B1877" s="29"/>
      <c r="C1877" s="29"/>
      <c r="O1877" s="29"/>
      <c r="P1877" s="47"/>
      <c r="Q1877" s="29"/>
      <c r="T1877" s="29"/>
      <c r="U1877" s="47"/>
      <c r="V1877" s="16"/>
      <c r="W1877" s="47"/>
      <c r="X1877" s="29"/>
      <c r="Y1877" s="47"/>
      <c r="Z1877" s="47"/>
      <c r="AA1877" s="29"/>
      <c r="AB1877" s="47"/>
      <c r="AC1877" s="47"/>
      <c r="AD1877" s="29"/>
    </row>
    <row r="1878" customFormat="false" ht="14.25" hidden="false" customHeight="false" outlineLevel="0" collapsed="false">
      <c r="B1878" s="29"/>
      <c r="C1878" s="29"/>
      <c r="O1878" s="29"/>
      <c r="P1878" s="47"/>
      <c r="Q1878" s="29"/>
      <c r="T1878" s="29"/>
      <c r="U1878" s="47"/>
      <c r="V1878" s="16"/>
      <c r="W1878" s="47"/>
      <c r="X1878" s="29"/>
      <c r="Y1878" s="47"/>
      <c r="Z1878" s="47"/>
      <c r="AA1878" s="29"/>
      <c r="AB1878" s="47"/>
      <c r="AC1878" s="47"/>
      <c r="AD1878" s="29"/>
    </row>
    <row r="1879" customFormat="false" ht="14.25" hidden="false" customHeight="false" outlineLevel="0" collapsed="false">
      <c r="B1879" s="29"/>
      <c r="C1879" s="29"/>
      <c r="O1879" s="29"/>
      <c r="P1879" s="47"/>
      <c r="Q1879" s="29"/>
      <c r="T1879" s="29"/>
      <c r="U1879" s="47"/>
      <c r="V1879" s="16"/>
      <c r="W1879" s="47"/>
      <c r="X1879" s="29"/>
      <c r="Y1879" s="47"/>
      <c r="Z1879" s="47"/>
      <c r="AA1879" s="29"/>
      <c r="AB1879" s="47"/>
      <c r="AC1879" s="47"/>
      <c r="AD1879" s="29"/>
    </row>
    <row r="1880" customFormat="false" ht="14.25" hidden="false" customHeight="false" outlineLevel="0" collapsed="false">
      <c r="B1880" s="29"/>
      <c r="C1880" s="29"/>
      <c r="O1880" s="29"/>
      <c r="P1880" s="47"/>
      <c r="Q1880" s="29"/>
      <c r="T1880" s="29"/>
      <c r="U1880" s="47"/>
      <c r="V1880" s="16"/>
      <c r="W1880" s="47"/>
      <c r="X1880" s="29"/>
      <c r="Y1880" s="47"/>
      <c r="Z1880" s="47"/>
      <c r="AA1880" s="29"/>
      <c r="AB1880" s="47"/>
      <c r="AC1880" s="47"/>
      <c r="AD1880" s="29"/>
    </row>
    <row r="1881" customFormat="false" ht="14.25" hidden="false" customHeight="false" outlineLevel="0" collapsed="false">
      <c r="B1881" s="29"/>
      <c r="C1881" s="29"/>
      <c r="O1881" s="29"/>
      <c r="P1881" s="47"/>
      <c r="Q1881" s="29"/>
      <c r="T1881" s="29"/>
      <c r="U1881" s="47"/>
      <c r="V1881" s="16"/>
      <c r="W1881" s="47"/>
      <c r="X1881" s="29"/>
      <c r="Y1881" s="47"/>
      <c r="Z1881" s="47"/>
      <c r="AA1881" s="29"/>
      <c r="AB1881" s="47"/>
      <c r="AC1881" s="47"/>
      <c r="AD1881" s="29"/>
    </row>
    <row r="1882" customFormat="false" ht="14.25" hidden="false" customHeight="false" outlineLevel="0" collapsed="false">
      <c r="B1882" s="29"/>
      <c r="C1882" s="29"/>
      <c r="O1882" s="29"/>
      <c r="P1882" s="47"/>
      <c r="Q1882" s="29"/>
      <c r="T1882" s="29"/>
      <c r="U1882" s="47"/>
      <c r="V1882" s="16"/>
      <c r="W1882" s="47"/>
      <c r="X1882" s="29"/>
      <c r="Y1882" s="47"/>
      <c r="Z1882" s="47"/>
      <c r="AA1882" s="29"/>
      <c r="AB1882" s="47"/>
      <c r="AC1882" s="47"/>
      <c r="AD1882" s="29"/>
    </row>
    <row r="1883" customFormat="false" ht="14.25" hidden="false" customHeight="false" outlineLevel="0" collapsed="false">
      <c r="B1883" s="29"/>
      <c r="C1883" s="29"/>
      <c r="O1883" s="29"/>
      <c r="P1883" s="47"/>
      <c r="Q1883" s="29"/>
      <c r="T1883" s="29"/>
      <c r="U1883" s="47"/>
      <c r="V1883" s="16"/>
      <c r="W1883" s="47"/>
      <c r="X1883" s="29"/>
      <c r="Y1883" s="47"/>
      <c r="Z1883" s="47"/>
      <c r="AA1883" s="29"/>
      <c r="AB1883" s="47"/>
      <c r="AC1883" s="47"/>
      <c r="AD1883" s="29"/>
    </row>
    <row r="1884" customFormat="false" ht="14.25" hidden="false" customHeight="false" outlineLevel="0" collapsed="false">
      <c r="B1884" s="29"/>
      <c r="C1884" s="29"/>
      <c r="O1884" s="29"/>
      <c r="P1884" s="47"/>
      <c r="Q1884" s="29"/>
      <c r="T1884" s="29"/>
      <c r="U1884" s="47"/>
      <c r="V1884" s="16"/>
      <c r="W1884" s="47"/>
      <c r="X1884" s="29"/>
      <c r="Y1884" s="47"/>
      <c r="Z1884" s="47"/>
      <c r="AA1884" s="29"/>
      <c r="AB1884" s="47"/>
      <c r="AC1884" s="47"/>
      <c r="AD1884" s="29"/>
    </row>
    <row r="1885" customFormat="false" ht="14.25" hidden="false" customHeight="false" outlineLevel="0" collapsed="false">
      <c r="B1885" s="29"/>
      <c r="C1885" s="29"/>
      <c r="O1885" s="29"/>
      <c r="P1885" s="47"/>
      <c r="Q1885" s="29"/>
      <c r="T1885" s="29"/>
      <c r="U1885" s="47"/>
      <c r="V1885" s="16"/>
      <c r="W1885" s="47"/>
      <c r="X1885" s="29"/>
      <c r="Y1885" s="47"/>
      <c r="Z1885" s="47"/>
      <c r="AA1885" s="29"/>
      <c r="AB1885" s="47"/>
      <c r="AC1885" s="47"/>
      <c r="AD1885" s="29"/>
    </row>
    <row r="1886" customFormat="false" ht="14.25" hidden="false" customHeight="false" outlineLevel="0" collapsed="false">
      <c r="B1886" s="29"/>
      <c r="C1886" s="29"/>
      <c r="O1886" s="29"/>
      <c r="P1886" s="47"/>
      <c r="Q1886" s="29"/>
      <c r="T1886" s="29"/>
      <c r="U1886" s="47"/>
      <c r="V1886" s="16"/>
      <c r="W1886" s="47"/>
      <c r="X1886" s="29"/>
      <c r="Y1886" s="47"/>
      <c r="Z1886" s="47"/>
      <c r="AA1886" s="29"/>
      <c r="AB1886" s="47"/>
      <c r="AC1886" s="47"/>
      <c r="AD1886" s="29"/>
    </row>
    <row r="1887" customFormat="false" ht="14.25" hidden="false" customHeight="false" outlineLevel="0" collapsed="false">
      <c r="B1887" s="29"/>
      <c r="C1887" s="29"/>
      <c r="O1887" s="29"/>
      <c r="P1887" s="47"/>
      <c r="Q1887" s="29"/>
      <c r="T1887" s="29"/>
      <c r="U1887" s="47"/>
      <c r="V1887" s="16"/>
      <c r="W1887" s="47"/>
      <c r="X1887" s="29"/>
      <c r="Y1887" s="47"/>
      <c r="Z1887" s="47"/>
      <c r="AA1887" s="29"/>
      <c r="AB1887" s="47"/>
      <c r="AC1887" s="47"/>
      <c r="AD1887" s="29"/>
    </row>
    <row r="1888" customFormat="false" ht="14.25" hidden="false" customHeight="false" outlineLevel="0" collapsed="false">
      <c r="B1888" s="29"/>
      <c r="C1888" s="29"/>
      <c r="O1888" s="29"/>
      <c r="P1888" s="47"/>
      <c r="Q1888" s="29"/>
      <c r="T1888" s="29"/>
      <c r="U1888" s="47"/>
      <c r="V1888" s="16"/>
      <c r="W1888" s="47"/>
      <c r="X1888" s="29"/>
      <c r="Y1888" s="47"/>
      <c r="Z1888" s="47"/>
      <c r="AA1888" s="29"/>
      <c r="AB1888" s="47"/>
      <c r="AC1888" s="47"/>
      <c r="AD1888" s="29"/>
    </row>
    <row r="1889" customFormat="false" ht="14.25" hidden="false" customHeight="false" outlineLevel="0" collapsed="false">
      <c r="B1889" s="29"/>
      <c r="C1889" s="29"/>
      <c r="O1889" s="29"/>
      <c r="P1889" s="47"/>
      <c r="Q1889" s="29"/>
      <c r="T1889" s="29"/>
      <c r="U1889" s="47"/>
      <c r="V1889" s="16"/>
      <c r="W1889" s="47"/>
      <c r="X1889" s="29"/>
      <c r="Y1889" s="47"/>
      <c r="Z1889" s="47"/>
      <c r="AA1889" s="29"/>
      <c r="AB1889" s="47"/>
      <c r="AC1889" s="47"/>
      <c r="AD1889" s="29"/>
    </row>
    <row r="1890" customFormat="false" ht="14.25" hidden="false" customHeight="false" outlineLevel="0" collapsed="false">
      <c r="B1890" s="29"/>
      <c r="C1890" s="29"/>
      <c r="O1890" s="29"/>
      <c r="P1890" s="47"/>
      <c r="Q1890" s="29"/>
      <c r="T1890" s="29"/>
      <c r="U1890" s="47"/>
      <c r="V1890" s="16"/>
      <c r="W1890" s="47"/>
      <c r="X1890" s="29"/>
      <c r="Y1890" s="47"/>
      <c r="Z1890" s="47"/>
      <c r="AA1890" s="29"/>
      <c r="AB1890" s="47"/>
      <c r="AC1890" s="47"/>
      <c r="AD1890" s="29"/>
    </row>
    <row r="1891" customFormat="false" ht="14.25" hidden="false" customHeight="false" outlineLevel="0" collapsed="false">
      <c r="B1891" s="29"/>
      <c r="C1891" s="29"/>
      <c r="O1891" s="29"/>
      <c r="P1891" s="47"/>
      <c r="Q1891" s="29"/>
      <c r="T1891" s="29"/>
      <c r="U1891" s="47"/>
      <c r="V1891" s="16"/>
      <c r="W1891" s="47"/>
      <c r="X1891" s="29"/>
      <c r="Y1891" s="47"/>
      <c r="Z1891" s="47"/>
      <c r="AA1891" s="29"/>
      <c r="AB1891" s="47"/>
      <c r="AC1891" s="47"/>
      <c r="AD1891" s="29"/>
    </row>
    <row r="1892" customFormat="false" ht="14.25" hidden="false" customHeight="false" outlineLevel="0" collapsed="false">
      <c r="B1892" s="29"/>
      <c r="C1892" s="29"/>
      <c r="O1892" s="29"/>
      <c r="P1892" s="47"/>
      <c r="Q1892" s="29"/>
      <c r="T1892" s="29"/>
      <c r="U1892" s="47"/>
      <c r="V1892" s="16"/>
      <c r="W1892" s="47"/>
      <c r="X1892" s="29"/>
      <c r="Y1892" s="47"/>
      <c r="Z1892" s="47"/>
      <c r="AA1892" s="29"/>
      <c r="AB1892" s="47"/>
      <c r="AC1892" s="47"/>
      <c r="AD1892" s="29"/>
    </row>
    <row r="1893" customFormat="false" ht="14.25" hidden="false" customHeight="false" outlineLevel="0" collapsed="false">
      <c r="B1893" s="29"/>
      <c r="C1893" s="29"/>
      <c r="O1893" s="29"/>
      <c r="P1893" s="47"/>
      <c r="Q1893" s="29"/>
      <c r="T1893" s="29"/>
      <c r="U1893" s="47"/>
      <c r="V1893" s="16"/>
      <c r="W1893" s="47"/>
      <c r="X1893" s="29"/>
      <c r="Y1893" s="47"/>
      <c r="Z1893" s="47"/>
      <c r="AA1893" s="29"/>
      <c r="AB1893" s="47"/>
      <c r="AC1893" s="47"/>
      <c r="AD1893" s="29"/>
    </row>
    <row r="1894" customFormat="false" ht="14.25" hidden="false" customHeight="false" outlineLevel="0" collapsed="false">
      <c r="B1894" s="29"/>
      <c r="C1894" s="29"/>
      <c r="O1894" s="29"/>
      <c r="P1894" s="47"/>
      <c r="Q1894" s="29"/>
      <c r="T1894" s="29"/>
      <c r="U1894" s="47"/>
      <c r="V1894" s="16"/>
      <c r="W1894" s="47"/>
      <c r="X1894" s="29"/>
      <c r="Y1894" s="47"/>
      <c r="Z1894" s="47"/>
      <c r="AA1894" s="29"/>
      <c r="AB1894" s="47"/>
      <c r="AC1894" s="47"/>
      <c r="AD1894" s="29"/>
    </row>
    <row r="1895" customFormat="false" ht="14.25" hidden="false" customHeight="false" outlineLevel="0" collapsed="false">
      <c r="B1895" s="29"/>
      <c r="C1895" s="29"/>
      <c r="O1895" s="29"/>
      <c r="P1895" s="47"/>
      <c r="Q1895" s="29"/>
      <c r="T1895" s="29"/>
      <c r="U1895" s="47"/>
      <c r="V1895" s="16"/>
      <c r="W1895" s="47"/>
      <c r="X1895" s="29"/>
      <c r="Y1895" s="47"/>
      <c r="Z1895" s="47"/>
      <c r="AA1895" s="29"/>
      <c r="AB1895" s="47"/>
      <c r="AC1895" s="47"/>
      <c r="AD1895" s="29"/>
    </row>
    <row r="1896" customFormat="false" ht="14.25" hidden="false" customHeight="false" outlineLevel="0" collapsed="false">
      <c r="B1896" s="29"/>
      <c r="C1896" s="29"/>
      <c r="O1896" s="29"/>
      <c r="P1896" s="47"/>
      <c r="Q1896" s="29"/>
      <c r="T1896" s="29"/>
      <c r="U1896" s="47"/>
      <c r="V1896" s="16"/>
      <c r="W1896" s="47"/>
      <c r="X1896" s="29"/>
      <c r="Y1896" s="47"/>
      <c r="Z1896" s="47"/>
      <c r="AA1896" s="29"/>
      <c r="AB1896" s="47"/>
      <c r="AC1896" s="47"/>
      <c r="AD1896" s="29"/>
    </row>
    <row r="1897" customFormat="false" ht="14.25" hidden="false" customHeight="false" outlineLevel="0" collapsed="false">
      <c r="B1897" s="29"/>
      <c r="C1897" s="29"/>
      <c r="O1897" s="29"/>
      <c r="P1897" s="47"/>
      <c r="Q1897" s="29"/>
      <c r="T1897" s="29"/>
      <c r="U1897" s="47"/>
      <c r="V1897" s="16"/>
      <c r="W1897" s="47"/>
      <c r="X1897" s="29"/>
      <c r="Y1897" s="47"/>
      <c r="Z1897" s="47"/>
      <c r="AA1897" s="29"/>
      <c r="AB1897" s="47"/>
      <c r="AC1897" s="47"/>
      <c r="AD1897" s="29"/>
    </row>
    <row r="1898" customFormat="false" ht="14.25" hidden="false" customHeight="false" outlineLevel="0" collapsed="false">
      <c r="B1898" s="29"/>
      <c r="C1898" s="29"/>
      <c r="O1898" s="29"/>
      <c r="P1898" s="47"/>
      <c r="Q1898" s="29"/>
      <c r="T1898" s="29"/>
      <c r="U1898" s="47"/>
      <c r="V1898" s="16"/>
      <c r="W1898" s="47"/>
      <c r="X1898" s="29"/>
      <c r="Y1898" s="47"/>
      <c r="Z1898" s="47"/>
      <c r="AA1898" s="29"/>
      <c r="AB1898" s="47"/>
      <c r="AC1898" s="47"/>
      <c r="AD1898" s="29"/>
    </row>
    <row r="1899" customFormat="false" ht="14.25" hidden="false" customHeight="false" outlineLevel="0" collapsed="false">
      <c r="B1899" s="29"/>
      <c r="C1899" s="29"/>
      <c r="O1899" s="29"/>
      <c r="P1899" s="47"/>
      <c r="Q1899" s="29"/>
      <c r="T1899" s="29"/>
      <c r="U1899" s="47"/>
      <c r="V1899" s="16"/>
      <c r="W1899" s="47"/>
      <c r="X1899" s="29"/>
      <c r="Y1899" s="47"/>
      <c r="Z1899" s="47"/>
      <c r="AA1899" s="29"/>
      <c r="AB1899" s="47"/>
      <c r="AC1899" s="47"/>
      <c r="AD1899" s="29"/>
    </row>
    <row r="1900" customFormat="false" ht="14.25" hidden="false" customHeight="false" outlineLevel="0" collapsed="false">
      <c r="B1900" s="29"/>
      <c r="C1900" s="29"/>
      <c r="O1900" s="29"/>
      <c r="P1900" s="47"/>
      <c r="Q1900" s="29"/>
      <c r="T1900" s="29"/>
      <c r="U1900" s="47"/>
      <c r="V1900" s="16"/>
      <c r="W1900" s="47"/>
      <c r="X1900" s="29"/>
      <c r="Y1900" s="47"/>
      <c r="Z1900" s="47"/>
      <c r="AA1900" s="29"/>
      <c r="AB1900" s="47"/>
      <c r="AC1900" s="47"/>
      <c r="AD1900" s="29"/>
    </row>
    <row r="1901" customFormat="false" ht="14.25" hidden="false" customHeight="false" outlineLevel="0" collapsed="false">
      <c r="B1901" s="29"/>
      <c r="C1901" s="29"/>
      <c r="O1901" s="29"/>
      <c r="P1901" s="47"/>
      <c r="Q1901" s="29"/>
      <c r="T1901" s="29"/>
      <c r="U1901" s="47"/>
      <c r="V1901" s="16"/>
      <c r="W1901" s="47"/>
      <c r="X1901" s="29"/>
      <c r="Y1901" s="47"/>
      <c r="Z1901" s="47"/>
      <c r="AA1901" s="29"/>
      <c r="AB1901" s="47"/>
      <c r="AC1901" s="47"/>
      <c r="AD1901" s="29"/>
    </row>
    <row r="1902" customFormat="false" ht="14.25" hidden="false" customHeight="false" outlineLevel="0" collapsed="false">
      <c r="B1902" s="29"/>
      <c r="C1902" s="29"/>
      <c r="O1902" s="29"/>
      <c r="P1902" s="47"/>
      <c r="Q1902" s="29"/>
      <c r="T1902" s="29"/>
      <c r="U1902" s="47"/>
      <c r="V1902" s="16"/>
      <c r="W1902" s="47"/>
      <c r="X1902" s="29"/>
      <c r="Y1902" s="47"/>
      <c r="Z1902" s="47"/>
      <c r="AA1902" s="29"/>
      <c r="AB1902" s="47"/>
      <c r="AC1902" s="47"/>
      <c r="AD1902" s="29"/>
    </row>
    <row r="1903" customFormat="false" ht="14.25" hidden="false" customHeight="false" outlineLevel="0" collapsed="false">
      <c r="B1903" s="29"/>
      <c r="C1903" s="29"/>
      <c r="O1903" s="29"/>
      <c r="P1903" s="47"/>
      <c r="Q1903" s="29"/>
      <c r="T1903" s="29"/>
      <c r="U1903" s="47"/>
      <c r="V1903" s="16"/>
      <c r="W1903" s="47"/>
      <c r="X1903" s="29"/>
      <c r="Y1903" s="47"/>
      <c r="Z1903" s="47"/>
      <c r="AA1903" s="29"/>
      <c r="AB1903" s="47"/>
      <c r="AC1903" s="47"/>
      <c r="AD1903" s="29"/>
    </row>
    <row r="1904" customFormat="false" ht="14.25" hidden="false" customHeight="false" outlineLevel="0" collapsed="false">
      <c r="B1904" s="29"/>
      <c r="C1904" s="29"/>
      <c r="O1904" s="29"/>
      <c r="P1904" s="47"/>
      <c r="Q1904" s="29"/>
      <c r="T1904" s="29"/>
      <c r="U1904" s="47"/>
      <c r="V1904" s="16"/>
      <c r="W1904" s="47"/>
      <c r="X1904" s="29"/>
      <c r="Y1904" s="47"/>
      <c r="Z1904" s="47"/>
      <c r="AA1904" s="29"/>
      <c r="AB1904" s="47"/>
      <c r="AC1904" s="47"/>
      <c r="AD1904" s="29"/>
    </row>
    <row r="1905" customFormat="false" ht="14.25" hidden="false" customHeight="false" outlineLevel="0" collapsed="false">
      <c r="B1905" s="29"/>
      <c r="C1905" s="29"/>
      <c r="O1905" s="29"/>
      <c r="P1905" s="47"/>
      <c r="Q1905" s="29"/>
      <c r="T1905" s="29"/>
      <c r="U1905" s="47"/>
      <c r="V1905" s="16"/>
      <c r="W1905" s="47"/>
      <c r="X1905" s="29"/>
      <c r="Y1905" s="47"/>
      <c r="Z1905" s="47"/>
      <c r="AA1905" s="29"/>
      <c r="AB1905" s="47"/>
      <c r="AC1905" s="47"/>
      <c r="AD1905" s="29"/>
    </row>
    <row r="1906" customFormat="false" ht="14.25" hidden="false" customHeight="false" outlineLevel="0" collapsed="false">
      <c r="B1906" s="29"/>
      <c r="C1906" s="29"/>
      <c r="O1906" s="29"/>
      <c r="P1906" s="47"/>
      <c r="Q1906" s="29"/>
      <c r="T1906" s="29"/>
      <c r="U1906" s="47"/>
      <c r="V1906" s="16"/>
      <c r="W1906" s="47"/>
      <c r="X1906" s="29"/>
      <c r="Y1906" s="47"/>
      <c r="Z1906" s="47"/>
      <c r="AA1906" s="29"/>
      <c r="AB1906" s="47"/>
      <c r="AC1906" s="47"/>
      <c r="AD1906" s="29"/>
    </row>
    <row r="1907" customFormat="false" ht="14.25" hidden="false" customHeight="false" outlineLevel="0" collapsed="false">
      <c r="B1907" s="29"/>
      <c r="C1907" s="29"/>
      <c r="O1907" s="29"/>
      <c r="P1907" s="47"/>
      <c r="Q1907" s="29"/>
      <c r="T1907" s="29"/>
      <c r="U1907" s="47"/>
      <c r="V1907" s="16"/>
      <c r="W1907" s="47"/>
      <c r="X1907" s="29"/>
      <c r="Y1907" s="47"/>
      <c r="Z1907" s="47"/>
      <c r="AA1907" s="29"/>
      <c r="AB1907" s="47"/>
      <c r="AC1907" s="47"/>
      <c r="AD1907" s="29"/>
    </row>
    <row r="1908" customFormat="false" ht="14.25" hidden="false" customHeight="false" outlineLevel="0" collapsed="false">
      <c r="B1908" s="29"/>
      <c r="C1908" s="29"/>
      <c r="O1908" s="29"/>
      <c r="P1908" s="47"/>
      <c r="Q1908" s="29"/>
      <c r="T1908" s="29"/>
      <c r="U1908" s="47"/>
      <c r="V1908" s="16"/>
      <c r="W1908" s="47"/>
      <c r="X1908" s="29"/>
      <c r="Y1908" s="47"/>
      <c r="Z1908" s="47"/>
      <c r="AA1908" s="29"/>
      <c r="AB1908" s="47"/>
      <c r="AC1908" s="47"/>
      <c r="AD1908" s="29"/>
    </row>
    <row r="1909" customFormat="false" ht="14.25" hidden="false" customHeight="false" outlineLevel="0" collapsed="false">
      <c r="B1909" s="29"/>
      <c r="C1909" s="29"/>
      <c r="O1909" s="29"/>
      <c r="P1909" s="47"/>
      <c r="Q1909" s="29"/>
      <c r="T1909" s="29"/>
      <c r="U1909" s="47"/>
      <c r="V1909" s="16"/>
      <c r="W1909" s="47"/>
      <c r="X1909" s="29"/>
      <c r="Y1909" s="47"/>
      <c r="Z1909" s="47"/>
      <c r="AA1909" s="29"/>
      <c r="AB1909" s="47"/>
      <c r="AC1909" s="47"/>
      <c r="AD1909" s="29"/>
    </row>
    <row r="1910" customFormat="false" ht="14.25" hidden="false" customHeight="false" outlineLevel="0" collapsed="false">
      <c r="B1910" s="29"/>
      <c r="C1910" s="29"/>
      <c r="O1910" s="29"/>
      <c r="P1910" s="47"/>
      <c r="Q1910" s="29"/>
      <c r="T1910" s="29"/>
      <c r="U1910" s="47"/>
      <c r="V1910" s="16"/>
      <c r="W1910" s="47"/>
      <c r="X1910" s="29"/>
      <c r="Y1910" s="47"/>
      <c r="Z1910" s="47"/>
      <c r="AA1910" s="29"/>
      <c r="AB1910" s="47"/>
      <c r="AC1910" s="47"/>
      <c r="AD1910" s="29"/>
    </row>
    <row r="1911" customFormat="false" ht="14.25" hidden="false" customHeight="false" outlineLevel="0" collapsed="false">
      <c r="B1911" s="29"/>
      <c r="C1911" s="29"/>
      <c r="O1911" s="29"/>
      <c r="P1911" s="47"/>
      <c r="Q1911" s="29"/>
      <c r="T1911" s="29"/>
      <c r="U1911" s="47"/>
      <c r="V1911" s="16"/>
      <c r="W1911" s="47"/>
      <c r="X1911" s="29"/>
      <c r="Y1911" s="47"/>
      <c r="Z1911" s="47"/>
      <c r="AA1911" s="29"/>
      <c r="AB1911" s="47"/>
      <c r="AC1911" s="47"/>
      <c r="AD1911" s="29"/>
    </row>
    <row r="1912" customFormat="false" ht="14.25" hidden="false" customHeight="false" outlineLevel="0" collapsed="false">
      <c r="B1912" s="29"/>
      <c r="C1912" s="29"/>
      <c r="O1912" s="29"/>
      <c r="P1912" s="47"/>
      <c r="Q1912" s="29"/>
      <c r="T1912" s="29"/>
      <c r="U1912" s="47"/>
      <c r="V1912" s="16"/>
      <c r="W1912" s="47"/>
      <c r="X1912" s="29"/>
      <c r="Y1912" s="47"/>
      <c r="Z1912" s="47"/>
      <c r="AA1912" s="29"/>
      <c r="AB1912" s="47"/>
      <c r="AC1912" s="47"/>
      <c r="AD1912" s="29"/>
    </row>
    <row r="1913" customFormat="false" ht="14.25" hidden="false" customHeight="false" outlineLevel="0" collapsed="false">
      <c r="B1913" s="29"/>
      <c r="C1913" s="29"/>
      <c r="O1913" s="29"/>
      <c r="P1913" s="47"/>
      <c r="Q1913" s="29"/>
      <c r="T1913" s="29"/>
      <c r="U1913" s="47"/>
      <c r="V1913" s="16"/>
      <c r="W1913" s="47"/>
      <c r="X1913" s="29"/>
      <c r="Y1913" s="47"/>
      <c r="Z1913" s="47"/>
      <c r="AA1913" s="29"/>
      <c r="AB1913" s="47"/>
      <c r="AC1913" s="47"/>
      <c r="AD1913" s="29"/>
    </row>
    <row r="1914" customFormat="false" ht="14.25" hidden="false" customHeight="false" outlineLevel="0" collapsed="false">
      <c r="B1914" s="29"/>
      <c r="C1914" s="29"/>
      <c r="O1914" s="29"/>
      <c r="P1914" s="47"/>
      <c r="Q1914" s="29"/>
      <c r="T1914" s="29"/>
      <c r="U1914" s="47"/>
      <c r="V1914" s="16"/>
      <c r="W1914" s="47"/>
      <c r="X1914" s="29"/>
      <c r="Y1914" s="47"/>
      <c r="Z1914" s="47"/>
      <c r="AA1914" s="29"/>
      <c r="AB1914" s="47"/>
      <c r="AC1914" s="47"/>
      <c r="AD1914" s="29"/>
    </row>
    <row r="1915" customFormat="false" ht="14.25" hidden="false" customHeight="false" outlineLevel="0" collapsed="false">
      <c r="B1915" s="29"/>
      <c r="C1915" s="29"/>
      <c r="O1915" s="29"/>
      <c r="P1915" s="47"/>
      <c r="Q1915" s="29"/>
      <c r="T1915" s="29"/>
      <c r="U1915" s="47"/>
      <c r="V1915" s="16"/>
      <c r="W1915" s="47"/>
      <c r="X1915" s="29"/>
      <c r="Y1915" s="47"/>
      <c r="Z1915" s="47"/>
      <c r="AA1915" s="29"/>
      <c r="AB1915" s="47"/>
      <c r="AC1915" s="47"/>
      <c r="AD1915" s="29"/>
    </row>
    <row r="1916" customFormat="false" ht="14.25" hidden="false" customHeight="false" outlineLevel="0" collapsed="false">
      <c r="B1916" s="29"/>
      <c r="C1916" s="29"/>
      <c r="O1916" s="29"/>
      <c r="P1916" s="47"/>
      <c r="Q1916" s="29"/>
      <c r="T1916" s="29"/>
      <c r="U1916" s="47"/>
      <c r="V1916" s="16"/>
      <c r="W1916" s="47"/>
      <c r="X1916" s="29"/>
      <c r="Y1916" s="47"/>
      <c r="Z1916" s="47"/>
      <c r="AA1916" s="29"/>
      <c r="AB1916" s="47"/>
      <c r="AC1916" s="47"/>
      <c r="AD1916" s="29"/>
    </row>
    <row r="1917" customFormat="false" ht="14.25" hidden="false" customHeight="false" outlineLevel="0" collapsed="false">
      <c r="B1917" s="29"/>
      <c r="C1917" s="29"/>
      <c r="O1917" s="29"/>
      <c r="P1917" s="47"/>
      <c r="Q1917" s="29"/>
      <c r="T1917" s="29"/>
      <c r="U1917" s="47"/>
      <c r="V1917" s="16"/>
      <c r="W1917" s="47"/>
      <c r="X1917" s="29"/>
      <c r="Y1917" s="47"/>
      <c r="Z1917" s="47"/>
      <c r="AA1917" s="29"/>
      <c r="AB1917" s="47"/>
      <c r="AC1917" s="47"/>
      <c r="AD1917" s="29"/>
    </row>
    <row r="1918" customFormat="false" ht="14.25" hidden="false" customHeight="false" outlineLevel="0" collapsed="false">
      <c r="B1918" s="29"/>
      <c r="C1918" s="29"/>
      <c r="O1918" s="29"/>
      <c r="P1918" s="47"/>
      <c r="Q1918" s="29"/>
      <c r="T1918" s="29"/>
      <c r="U1918" s="47"/>
      <c r="V1918" s="16"/>
      <c r="W1918" s="47"/>
      <c r="X1918" s="29"/>
      <c r="Y1918" s="47"/>
      <c r="Z1918" s="47"/>
      <c r="AA1918" s="29"/>
      <c r="AB1918" s="47"/>
      <c r="AC1918" s="47"/>
      <c r="AD1918" s="29"/>
    </row>
    <row r="1919" customFormat="false" ht="14.25" hidden="false" customHeight="false" outlineLevel="0" collapsed="false">
      <c r="B1919" s="29"/>
      <c r="C1919" s="29"/>
      <c r="O1919" s="29"/>
      <c r="P1919" s="47"/>
      <c r="Q1919" s="29"/>
      <c r="T1919" s="29"/>
      <c r="U1919" s="47"/>
      <c r="V1919" s="16"/>
      <c r="W1919" s="47"/>
      <c r="X1919" s="29"/>
      <c r="Y1919" s="47"/>
      <c r="Z1919" s="47"/>
      <c r="AA1919" s="29"/>
      <c r="AB1919" s="47"/>
      <c r="AC1919" s="47"/>
      <c r="AD1919" s="29"/>
    </row>
    <row r="1920" customFormat="false" ht="14.25" hidden="false" customHeight="false" outlineLevel="0" collapsed="false">
      <c r="B1920" s="29"/>
      <c r="C1920" s="29"/>
      <c r="O1920" s="29"/>
      <c r="P1920" s="47"/>
      <c r="Q1920" s="29"/>
      <c r="T1920" s="29"/>
      <c r="U1920" s="47"/>
      <c r="V1920" s="16"/>
      <c r="W1920" s="47"/>
      <c r="X1920" s="29"/>
      <c r="Y1920" s="47"/>
      <c r="Z1920" s="47"/>
      <c r="AA1920" s="29"/>
      <c r="AB1920" s="47"/>
      <c r="AC1920" s="47"/>
      <c r="AD1920" s="29"/>
    </row>
    <row r="1921" customFormat="false" ht="14.25" hidden="false" customHeight="false" outlineLevel="0" collapsed="false">
      <c r="B1921" s="29"/>
      <c r="C1921" s="29"/>
      <c r="O1921" s="29"/>
      <c r="P1921" s="47"/>
      <c r="Q1921" s="29"/>
      <c r="T1921" s="29"/>
      <c r="U1921" s="47"/>
      <c r="V1921" s="16"/>
      <c r="W1921" s="47"/>
      <c r="X1921" s="29"/>
      <c r="Y1921" s="47"/>
      <c r="Z1921" s="47"/>
      <c r="AA1921" s="29"/>
      <c r="AB1921" s="47"/>
      <c r="AC1921" s="47"/>
      <c r="AD1921" s="29"/>
    </row>
    <row r="1922" customFormat="false" ht="14.25" hidden="false" customHeight="false" outlineLevel="0" collapsed="false">
      <c r="B1922" s="29"/>
      <c r="C1922" s="29"/>
      <c r="O1922" s="29"/>
      <c r="P1922" s="47"/>
      <c r="Q1922" s="29"/>
      <c r="T1922" s="29"/>
      <c r="U1922" s="47"/>
      <c r="V1922" s="16"/>
      <c r="W1922" s="47"/>
      <c r="X1922" s="29"/>
      <c r="Y1922" s="47"/>
      <c r="Z1922" s="47"/>
      <c r="AA1922" s="29"/>
      <c r="AB1922" s="47"/>
      <c r="AC1922" s="47"/>
      <c r="AD1922" s="29"/>
    </row>
    <row r="1923" customFormat="false" ht="14.25" hidden="false" customHeight="false" outlineLevel="0" collapsed="false">
      <c r="B1923" s="29"/>
      <c r="C1923" s="29"/>
      <c r="O1923" s="29"/>
      <c r="P1923" s="47"/>
      <c r="Q1923" s="29"/>
      <c r="T1923" s="29"/>
      <c r="U1923" s="47"/>
      <c r="V1923" s="16"/>
      <c r="W1923" s="47"/>
      <c r="X1923" s="29"/>
      <c r="Y1923" s="47"/>
      <c r="Z1923" s="47"/>
      <c r="AA1923" s="29"/>
      <c r="AB1923" s="47"/>
      <c r="AC1923" s="47"/>
      <c r="AD1923" s="29"/>
    </row>
    <row r="1924" customFormat="false" ht="14.25" hidden="false" customHeight="false" outlineLevel="0" collapsed="false">
      <c r="B1924" s="29"/>
      <c r="C1924" s="29"/>
      <c r="O1924" s="29"/>
      <c r="P1924" s="47"/>
      <c r="Q1924" s="29"/>
      <c r="T1924" s="29"/>
      <c r="U1924" s="47"/>
      <c r="V1924" s="16"/>
      <c r="W1924" s="47"/>
      <c r="X1924" s="29"/>
      <c r="Y1924" s="47"/>
      <c r="Z1924" s="47"/>
      <c r="AA1924" s="29"/>
      <c r="AB1924" s="47"/>
      <c r="AC1924" s="47"/>
      <c r="AD1924" s="29"/>
    </row>
    <row r="1925" customFormat="false" ht="14.25" hidden="false" customHeight="false" outlineLevel="0" collapsed="false">
      <c r="B1925" s="29"/>
      <c r="C1925" s="29"/>
      <c r="O1925" s="29"/>
      <c r="P1925" s="47"/>
      <c r="Q1925" s="29"/>
      <c r="T1925" s="29"/>
      <c r="U1925" s="47"/>
      <c r="V1925" s="16"/>
      <c r="W1925" s="47"/>
      <c r="X1925" s="29"/>
      <c r="Y1925" s="47"/>
      <c r="Z1925" s="47"/>
      <c r="AA1925" s="29"/>
      <c r="AB1925" s="47"/>
      <c r="AC1925" s="47"/>
      <c r="AD1925" s="29"/>
    </row>
    <row r="1926" customFormat="false" ht="14.25" hidden="false" customHeight="false" outlineLevel="0" collapsed="false">
      <c r="B1926" s="29"/>
      <c r="C1926" s="29"/>
      <c r="O1926" s="29"/>
      <c r="P1926" s="47"/>
      <c r="Q1926" s="29"/>
      <c r="T1926" s="29"/>
      <c r="U1926" s="47"/>
      <c r="V1926" s="16"/>
      <c r="W1926" s="47"/>
      <c r="X1926" s="29"/>
      <c r="Y1926" s="47"/>
      <c r="Z1926" s="47"/>
      <c r="AA1926" s="29"/>
      <c r="AB1926" s="47"/>
      <c r="AC1926" s="47"/>
      <c r="AD1926" s="29"/>
    </row>
    <row r="1927" customFormat="false" ht="14.25" hidden="false" customHeight="false" outlineLevel="0" collapsed="false">
      <c r="B1927" s="29"/>
      <c r="C1927" s="29"/>
      <c r="O1927" s="29"/>
      <c r="P1927" s="47"/>
      <c r="Q1927" s="29"/>
      <c r="T1927" s="29"/>
      <c r="U1927" s="47"/>
      <c r="V1927" s="16"/>
      <c r="W1927" s="47"/>
      <c r="X1927" s="29"/>
      <c r="Y1927" s="47"/>
      <c r="Z1927" s="47"/>
      <c r="AA1927" s="29"/>
      <c r="AB1927" s="47"/>
      <c r="AC1927" s="47"/>
      <c r="AD1927" s="29"/>
    </row>
    <row r="1928" customFormat="false" ht="14.25" hidden="false" customHeight="false" outlineLevel="0" collapsed="false">
      <c r="B1928" s="29"/>
      <c r="C1928" s="29"/>
      <c r="O1928" s="29"/>
      <c r="P1928" s="47"/>
      <c r="Q1928" s="29"/>
      <c r="T1928" s="29"/>
      <c r="U1928" s="47"/>
      <c r="V1928" s="16"/>
      <c r="W1928" s="47"/>
      <c r="X1928" s="29"/>
      <c r="Y1928" s="47"/>
      <c r="Z1928" s="47"/>
      <c r="AA1928" s="29"/>
      <c r="AB1928" s="47"/>
      <c r="AC1928" s="47"/>
      <c r="AD1928" s="29"/>
    </row>
    <row r="1929" customFormat="false" ht="14.25" hidden="false" customHeight="false" outlineLevel="0" collapsed="false">
      <c r="B1929" s="29"/>
      <c r="C1929" s="29"/>
      <c r="O1929" s="29"/>
      <c r="P1929" s="47"/>
      <c r="Q1929" s="29"/>
      <c r="T1929" s="29"/>
      <c r="U1929" s="47"/>
      <c r="V1929" s="16"/>
      <c r="W1929" s="47"/>
      <c r="X1929" s="29"/>
      <c r="Y1929" s="47"/>
      <c r="Z1929" s="47"/>
      <c r="AA1929" s="29"/>
      <c r="AB1929" s="47"/>
      <c r="AC1929" s="47"/>
      <c r="AD1929" s="29"/>
    </row>
    <row r="1930" customFormat="false" ht="14.25" hidden="false" customHeight="false" outlineLevel="0" collapsed="false">
      <c r="B1930" s="29"/>
      <c r="C1930" s="29"/>
      <c r="O1930" s="29"/>
      <c r="P1930" s="47"/>
      <c r="Q1930" s="29"/>
      <c r="T1930" s="29"/>
      <c r="U1930" s="47"/>
      <c r="V1930" s="16"/>
      <c r="W1930" s="47"/>
      <c r="X1930" s="29"/>
      <c r="Y1930" s="47"/>
      <c r="Z1930" s="47"/>
      <c r="AA1930" s="29"/>
      <c r="AB1930" s="47"/>
      <c r="AC1930" s="47"/>
      <c r="AD1930" s="29"/>
    </row>
    <row r="1931" customFormat="false" ht="14.25" hidden="false" customHeight="false" outlineLevel="0" collapsed="false">
      <c r="B1931" s="29"/>
      <c r="C1931" s="29"/>
      <c r="O1931" s="29"/>
      <c r="P1931" s="47"/>
      <c r="Q1931" s="29"/>
      <c r="T1931" s="29"/>
      <c r="U1931" s="47"/>
      <c r="V1931" s="16"/>
      <c r="W1931" s="47"/>
      <c r="X1931" s="29"/>
      <c r="Y1931" s="47"/>
      <c r="Z1931" s="47"/>
      <c r="AA1931" s="29"/>
      <c r="AB1931" s="47"/>
      <c r="AC1931" s="47"/>
      <c r="AD1931" s="29"/>
    </row>
    <row r="1932" customFormat="false" ht="14.25" hidden="false" customHeight="false" outlineLevel="0" collapsed="false">
      <c r="B1932" s="29"/>
      <c r="C1932" s="29"/>
      <c r="O1932" s="29"/>
      <c r="P1932" s="47"/>
      <c r="Q1932" s="29"/>
      <c r="T1932" s="29"/>
      <c r="U1932" s="47"/>
      <c r="V1932" s="16"/>
      <c r="W1932" s="47"/>
      <c r="X1932" s="29"/>
      <c r="Y1932" s="47"/>
      <c r="Z1932" s="47"/>
      <c r="AA1932" s="29"/>
      <c r="AB1932" s="47"/>
      <c r="AC1932" s="47"/>
      <c r="AD1932" s="29"/>
    </row>
    <row r="1933" customFormat="false" ht="14.25" hidden="false" customHeight="false" outlineLevel="0" collapsed="false">
      <c r="B1933" s="29"/>
      <c r="C1933" s="29"/>
      <c r="O1933" s="29"/>
      <c r="P1933" s="47"/>
      <c r="Q1933" s="29"/>
      <c r="T1933" s="29"/>
      <c r="U1933" s="47"/>
      <c r="V1933" s="16"/>
      <c r="W1933" s="47"/>
      <c r="X1933" s="29"/>
      <c r="Y1933" s="47"/>
      <c r="Z1933" s="47"/>
      <c r="AA1933" s="29"/>
      <c r="AB1933" s="47"/>
      <c r="AC1933" s="47"/>
      <c r="AD1933" s="29"/>
    </row>
    <row r="1934" customFormat="false" ht="14.25" hidden="false" customHeight="false" outlineLevel="0" collapsed="false">
      <c r="B1934" s="29"/>
      <c r="C1934" s="29"/>
      <c r="O1934" s="29"/>
      <c r="P1934" s="47"/>
      <c r="Q1934" s="29"/>
      <c r="T1934" s="29"/>
      <c r="U1934" s="47"/>
      <c r="V1934" s="16"/>
      <c r="W1934" s="47"/>
      <c r="X1934" s="29"/>
      <c r="Y1934" s="47"/>
      <c r="Z1934" s="47"/>
      <c r="AA1934" s="29"/>
      <c r="AB1934" s="47"/>
      <c r="AC1934" s="47"/>
      <c r="AD1934" s="29"/>
    </row>
    <row r="1935" customFormat="false" ht="14.25" hidden="false" customHeight="false" outlineLevel="0" collapsed="false">
      <c r="B1935" s="29"/>
      <c r="C1935" s="29"/>
      <c r="O1935" s="29"/>
      <c r="P1935" s="47"/>
      <c r="Q1935" s="29"/>
      <c r="T1935" s="29"/>
      <c r="U1935" s="47"/>
      <c r="V1935" s="16"/>
      <c r="W1935" s="47"/>
      <c r="X1935" s="29"/>
      <c r="Y1935" s="47"/>
      <c r="Z1935" s="47"/>
      <c r="AA1935" s="29"/>
      <c r="AB1935" s="47"/>
      <c r="AC1935" s="47"/>
      <c r="AD1935" s="29"/>
    </row>
    <row r="1936" customFormat="false" ht="14.25" hidden="false" customHeight="false" outlineLevel="0" collapsed="false">
      <c r="B1936" s="29"/>
      <c r="C1936" s="29"/>
      <c r="O1936" s="29"/>
      <c r="P1936" s="47"/>
      <c r="Q1936" s="29"/>
      <c r="T1936" s="29"/>
      <c r="U1936" s="47"/>
      <c r="V1936" s="16"/>
      <c r="W1936" s="47"/>
      <c r="X1936" s="29"/>
      <c r="Y1936" s="47"/>
      <c r="Z1936" s="47"/>
      <c r="AA1936" s="29"/>
      <c r="AB1936" s="47"/>
      <c r="AC1936" s="47"/>
      <c r="AD1936" s="29"/>
    </row>
    <row r="1937" customFormat="false" ht="14.25" hidden="false" customHeight="false" outlineLevel="0" collapsed="false">
      <c r="B1937" s="29"/>
      <c r="C1937" s="29"/>
      <c r="O1937" s="29"/>
      <c r="P1937" s="47"/>
      <c r="Q1937" s="29"/>
      <c r="T1937" s="29"/>
      <c r="U1937" s="47"/>
      <c r="V1937" s="16"/>
      <c r="W1937" s="47"/>
      <c r="X1937" s="29"/>
      <c r="Y1937" s="47"/>
      <c r="Z1937" s="47"/>
      <c r="AA1937" s="29"/>
      <c r="AB1937" s="47"/>
      <c r="AC1937" s="47"/>
      <c r="AD1937" s="29"/>
    </row>
    <row r="1938" customFormat="false" ht="14.25" hidden="false" customHeight="false" outlineLevel="0" collapsed="false">
      <c r="B1938" s="29"/>
      <c r="C1938" s="29"/>
      <c r="O1938" s="29"/>
      <c r="P1938" s="47"/>
      <c r="Q1938" s="29"/>
      <c r="T1938" s="29"/>
      <c r="U1938" s="47"/>
      <c r="V1938" s="16"/>
      <c r="W1938" s="47"/>
      <c r="X1938" s="29"/>
      <c r="Y1938" s="47"/>
      <c r="Z1938" s="47"/>
      <c r="AA1938" s="29"/>
      <c r="AB1938" s="47"/>
      <c r="AC1938" s="47"/>
      <c r="AD1938" s="29"/>
    </row>
    <row r="1939" customFormat="false" ht="14.25" hidden="false" customHeight="false" outlineLevel="0" collapsed="false">
      <c r="B1939" s="29"/>
      <c r="C1939" s="29"/>
      <c r="O1939" s="29"/>
      <c r="P1939" s="47"/>
      <c r="Q1939" s="29"/>
      <c r="T1939" s="29"/>
      <c r="U1939" s="47"/>
      <c r="V1939" s="16"/>
      <c r="W1939" s="47"/>
      <c r="X1939" s="29"/>
      <c r="Y1939" s="47"/>
      <c r="Z1939" s="47"/>
      <c r="AA1939" s="29"/>
      <c r="AB1939" s="47"/>
      <c r="AC1939" s="47"/>
      <c r="AD1939" s="29"/>
    </row>
    <row r="1940" customFormat="false" ht="14.25" hidden="false" customHeight="false" outlineLevel="0" collapsed="false">
      <c r="B1940" s="29"/>
      <c r="C1940" s="29"/>
      <c r="O1940" s="29"/>
      <c r="P1940" s="47"/>
      <c r="Q1940" s="29"/>
      <c r="T1940" s="29"/>
      <c r="U1940" s="47"/>
      <c r="V1940" s="16"/>
      <c r="W1940" s="47"/>
      <c r="X1940" s="29"/>
      <c r="Y1940" s="47"/>
      <c r="Z1940" s="47"/>
      <c r="AA1940" s="29"/>
      <c r="AB1940" s="47"/>
      <c r="AC1940" s="47"/>
      <c r="AD1940" s="29"/>
    </row>
    <row r="1941" customFormat="false" ht="14.25" hidden="false" customHeight="false" outlineLevel="0" collapsed="false">
      <c r="B1941" s="29"/>
      <c r="C1941" s="29"/>
      <c r="O1941" s="29"/>
      <c r="P1941" s="47"/>
      <c r="Q1941" s="29"/>
      <c r="T1941" s="29"/>
      <c r="U1941" s="47"/>
      <c r="V1941" s="16"/>
      <c r="W1941" s="47"/>
      <c r="X1941" s="29"/>
      <c r="Y1941" s="47"/>
      <c r="Z1941" s="47"/>
      <c r="AA1941" s="29"/>
      <c r="AB1941" s="47"/>
      <c r="AC1941" s="47"/>
      <c r="AD1941" s="29"/>
    </row>
    <row r="1942" customFormat="false" ht="14.25" hidden="false" customHeight="false" outlineLevel="0" collapsed="false">
      <c r="B1942" s="29"/>
      <c r="C1942" s="29"/>
      <c r="O1942" s="29"/>
      <c r="P1942" s="47"/>
      <c r="Q1942" s="29"/>
      <c r="T1942" s="29"/>
      <c r="U1942" s="47"/>
      <c r="V1942" s="16"/>
      <c r="W1942" s="47"/>
      <c r="X1942" s="29"/>
      <c r="Y1942" s="47"/>
      <c r="Z1942" s="47"/>
      <c r="AA1942" s="29"/>
      <c r="AB1942" s="47"/>
      <c r="AC1942" s="47"/>
      <c r="AD1942" s="29"/>
    </row>
    <row r="1943" customFormat="false" ht="14.25" hidden="false" customHeight="false" outlineLevel="0" collapsed="false">
      <c r="B1943" s="29"/>
      <c r="C1943" s="29"/>
      <c r="O1943" s="29"/>
      <c r="P1943" s="47"/>
      <c r="Q1943" s="29"/>
      <c r="T1943" s="29"/>
      <c r="U1943" s="47"/>
      <c r="V1943" s="16"/>
      <c r="W1943" s="47"/>
      <c r="X1943" s="29"/>
      <c r="Y1943" s="47"/>
      <c r="Z1943" s="47"/>
      <c r="AA1943" s="29"/>
      <c r="AB1943" s="47"/>
      <c r="AC1943" s="47"/>
      <c r="AD1943" s="29"/>
    </row>
    <row r="1944" customFormat="false" ht="14.25" hidden="false" customHeight="false" outlineLevel="0" collapsed="false">
      <c r="B1944" s="29"/>
      <c r="C1944" s="29"/>
      <c r="O1944" s="29"/>
      <c r="P1944" s="47"/>
      <c r="Q1944" s="29"/>
      <c r="T1944" s="29"/>
      <c r="U1944" s="47"/>
      <c r="V1944" s="16"/>
      <c r="W1944" s="47"/>
      <c r="X1944" s="29"/>
      <c r="Y1944" s="47"/>
      <c r="Z1944" s="47"/>
      <c r="AA1944" s="29"/>
      <c r="AB1944" s="47"/>
      <c r="AC1944" s="47"/>
      <c r="AD1944" s="29"/>
    </row>
    <row r="1945" customFormat="false" ht="14.25" hidden="false" customHeight="false" outlineLevel="0" collapsed="false">
      <c r="B1945" s="29"/>
      <c r="C1945" s="29"/>
      <c r="O1945" s="29"/>
      <c r="P1945" s="47"/>
      <c r="Q1945" s="29"/>
      <c r="T1945" s="29"/>
      <c r="U1945" s="47"/>
      <c r="V1945" s="16"/>
      <c r="W1945" s="47"/>
      <c r="X1945" s="29"/>
      <c r="Y1945" s="47"/>
      <c r="Z1945" s="47"/>
      <c r="AA1945" s="29"/>
      <c r="AB1945" s="47"/>
      <c r="AC1945" s="47"/>
      <c r="AD1945" s="29"/>
    </row>
    <row r="1946" customFormat="false" ht="14.25" hidden="false" customHeight="false" outlineLevel="0" collapsed="false">
      <c r="B1946" s="29"/>
      <c r="C1946" s="29"/>
      <c r="O1946" s="29"/>
      <c r="P1946" s="47"/>
      <c r="Q1946" s="29"/>
      <c r="T1946" s="29"/>
      <c r="U1946" s="47"/>
      <c r="V1946" s="16"/>
      <c r="W1946" s="47"/>
      <c r="X1946" s="29"/>
      <c r="Y1946" s="47"/>
      <c r="Z1946" s="47"/>
      <c r="AA1946" s="29"/>
      <c r="AB1946" s="47"/>
      <c r="AC1946" s="47"/>
      <c r="AD1946" s="29"/>
    </row>
    <row r="1947" customFormat="false" ht="14.25" hidden="false" customHeight="false" outlineLevel="0" collapsed="false">
      <c r="B1947" s="29"/>
      <c r="C1947" s="29"/>
      <c r="O1947" s="29"/>
      <c r="P1947" s="47"/>
      <c r="Q1947" s="29"/>
      <c r="T1947" s="29"/>
      <c r="U1947" s="47"/>
      <c r="V1947" s="16"/>
      <c r="W1947" s="47"/>
      <c r="X1947" s="29"/>
      <c r="Y1947" s="47"/>
      <c r="Z1947" s="47"/>
      <c r="AA1947" s="29"/>
      <c r="AB1947" s="47"/>
      <c r="AC1947" s="47"/>
      <c r="AD1947" s="29"/>
    </row>
    <row r="1948" customFormat="false" ht="14.25" hidden="false" customHeight="false" outlineLevel="0" collapsed="false">
      <c r="B1948" s="29"/>
      <c r="C1948" s="29"/>
      <c r="O1948" s="29"/>
      <c r="P1948" s="47"/>
      <c r="Q1948" s="29"/>
      <c r="T1948" s="29"/>
      <c r="U1948" s="47"/>
      <c r="V1948" s="16"/>
      <c r="W1948" s="47"/>
      <c r="X1948" s="29"/>
      <c r="Y1948" s="47"/>
      <c r="Z1948" s="47"/>
      <c r="AA1948" s="29"/>
      <c r="AB1948" s="47"/>
      <c r="AC1948" s="47"/>
      <c r="AD1948" s="29"/>
    </row>
    <row r="1949" customFormat="false" ht="14.25" hidden="false" customHeight="false" outlineLevel="0" collapsed="false">
      <c r="B1949" s="29"/>
      <c r="C1949" s="29"/>
      <c r="O1949" s="29"/>
      <c r="P1949" s="47"/>
      <c r="Q1949" s="29"/>
      <c r="T1949" s="29"/>
      <c r="U1949" s="47"/>
      <c r="V1949" s="16"/>
      <c r="W1949" s="47"/>
      <c r="X1949" s="29"/>
      <c r="Y1949" s="47"/>
      <c r="Z1949" s="47"/>
      <c r="AA1949" s="29"/>
      <c r="AB1949" s="47"/>
      <c r="AC1949" s="47"/>
      <c r="AD1949" s="29"/>
    </row>
    <row r="1950" customFormat="false" ht="14.25" hidden="false" customHeight="false" outlineLevel="0" collapsed="false">
      <c r="B1950" s="29"/>
      <c r="C1950" s="29"/>
      <c r="O1950" s="29"/>
      <c r="P1950" s="47"/>
      <c r="Q1950" s="29"/>
      <c r="T1950" s="29"/>
      <c r="U1950" s="47"/>
      <c r="V1950" s="16"/>
      <c r="W1950" s="47"/>
      <c r="X1950" s="29"/>
      <c r="Y1950" s="47"/>
      <c r="Z1950" s="47"/>
      <c r="AA1950" s="29"/>
      <c r="AB1950" s="47"/>
      <c r="AC1950" s="47"/>
      <c r="AD1950" s="29"/>
    </row>
    <row r="1951" customFormat="false" ht="14.25" hidden="false" customHeight="false" outlineLevel="0" collapsed="false">
      <c r="B1951" s="29"/>
      <c r="C1951" s="29"/>
      <c r="O1951" s="29"/>
      <c r="P1951" s="47"/>
      <c r="Q1951" s="29"/>
      <c r="T1951" s="29"/>
      <c r="U1951" s="47"/>
      <c r="V1951" s="16"/>
      <c r="W1951" s="47"/>
      <c r="X1951" s="29"/>
      <c r="Y1951" s="47"/>
      <c r="Z1951" s="47"/>
      <c r="AA1951" s="29"/>
      <c r="AB1951" s="47"/>
      <c r="AC1951" s="47"/>
      <c r="AD1951" s="29"/>
    </row>
    <row r="1952" customFormat="false" ht="14.25" hidden="false" customHeight="false" outlineLevel="0" collapsed="false">
      <c r="B1952" s="29"/>
      <c r="C1952" s="29"/>
      <c r="O1952" s="29"/>
      <c r="P1952" s="47"/>
      <c r="Q1952" s="29"/>
      <c r="T1952" s="29"/>
      <c r="U1952" s="47"/>
      <c r="V1952" s="16"/>
      <c r="W1952" s="47"/>
      <c r="X1952" s="29"/>
      <c r="Y1952" s="47"/>
      <c r="Z1952" s="47"/>
      <c r="AA1952" s="29"/>
      <c r="AB1952" s="47"/>
      <c r="AC1952" s="47"/>
      <c r="AD1952" s="29"/>
    </row>
    <row r="1953" customFormat="false" ht="14.25" hidden="false" customHeight="false" outlineLevel="0" collapsed="false">
      <c r="B1953" s="29"/>
      <c r="C1953" s="29"/>
      <c r="O1953" s="29"/>
      <c r="P1953" s="47"/>
      <c r="Q1953" s="29"/>
      <c r="T1953" s="29"/>
      <c r="U1953" s="47"/>
      <c r="V1953" s="16"/>
      <c r="W1953" s="47"/>
      <c r="X1953" s="29"/>
      <c r="Y1953" s="47"/>
      <c r="Z1953" s="47"/>
      <c r="AA1953" s="29"/>
      <c r="AB1953" s="47"/>
      <c r="AC1953" s="47"/>
      <c r="AD1953" s="29"/>
    </row>
    <row r="1954" customFormat="false" ht="14.25" hidden="false" customHeight="false" outlineLevel="0" collapsed="false">
      <c r="B1954" s="29"/>
      <c r="C1954" s="29"/>
      <c r="O1954" s="29"/>
      <c r="P1954" s="47"/>
      <c r="Q1954" s="29"/>
      <c r="T1954" s="29"/>
      <c r="U1954" s="47"/>
      <c r="V1954" s="16"/>
      <c r="W1954" s="47"/>
      <c r="X1954" s="29"/>
      <c r="Y1954" s="47"/>
      <c r="Z1954" s="47"/>
      <c r="AA1954" s="29"/>
      <c r="AB1954" s="47"/>
      <c r="AC1954" s="47"/>
      <c r="AD1954" s="29"/>
    </row>
    <row r="1955" customFormat="false" ht="14.25" hidden="false" customHeight="false" outlineLevel="0" collapsed="false">
      <c r="B1955" s="29"/>
      <c r="C1955" s="29"/>
      <c r="O1955" s="29"/>
      <c r="P1955" s="47"/>
      <c r="Q1955" s="29"/>
      <c r="T1955" s="29"/>
      <c r="U1955" s="47"/>
      <c r="V1955" s="16"/>
      <c r="W1955" s="47"/>
      <c r="X1955" s="29"/>
      <c r="Y1955" s="47"/>
      <c r="Z1955" s="47"/>
      <c r="AA1955" s="29"/>
      <c r="AB1955" s="47"/>
      <c r="AC1955" s="47"/>
      <c r="AD1955" s="29"/>
    </row>
    <row r="1956" customFormat="false" ht="14.25" hidden="false" customHeight="false" outlineLevel="0" collapsed="false">
      <c r="B1956" s="29"/>
      <c r="C1956" s="29"/>
      <c r="O1956" s="29"/>
      <c r="P1956" s="47"/>
      <c r="Q1956" s="29"/>
      <c r="T1956" s="29"/>
      <c r="U1956" s="47"/>
      <c r="V1956" s="16"/>
      <c r="W1956" s="47"/>
      <c r="X1956" s="29"/>
      <c r="Y1956" s="47"/>
      <c r="Z1956" s="47"/>
      <c r="AA1956" s="29"/>
      <c r="AB1956" s="47"/>
      <c r="AC1956" s="47"/>
      <c r="AD1956" s="29"/>
    </row>
    <row r="1957" customFormat="false" ht="14.25" hidden="false" customHeight="false" outlineLevel="0" collapsed="false">
      <c r="B1957" s="29"/>
      <c r="C1957" s="29"/>
      <c r="O1957" s="29"/>
      <c r="P1957" s="47"/>
      <c r="Q1957" s="29"/>
      <c r="T1957" s="29"/>
      <c r="U1957" s="47"/>
      <c r="V1957" s="16"/>
      <c r="W1957" s="47"/>
      <c r="X1957" s="29"/>
      <c r="Y1957" s="47"/>
      <c r="Z1957" s="47"/>
      <c r="AA1957" s="29"/>
      <c r="AB1957" s="47"/>
      <c r="AC1957" s="47"/>
      <c r="AD1957" s="29"/>
    </row>
    <row r="1958" customFormat="false" ht="14.25" hidden="false" customHeight="false" outlineLevel="0" collapsed="false">
      <c r="B1958" s="29"/>
      <c r="C1958" s="29"/>
      <c r="O1958" s="29"/>
      <c r="P1958" s="47"/>
      <c r="Q1958" s="29"/>
      <c r="T1958" s="29"/>
      <c r="U1958" s="47"/>
      <c r="V1958" s="16"/>
      <c r="W1958" s="47"/>
      <c r="X1958" s="29"/>
      <c r="Y1958" s="47"/>
      <c r="Z1958" s="47"/>
      <c r="AA1958" s="29"/>
      <c r="AB1958" s="47"/>
      <c r="AC1958" s="47"/>
      <c r="AD1958" s="29"/>
    </row>
    <row r="1959" customFormat="false" ht="14.25" hidden="false" customHeight="false" outlineLevel="0" collapsed="false">
      <c r="B1959" s="29"/>
      <c r="C1959" s="29"/>
      <c r="O1959" s="29"/>
      <c r="P1959" s="47"/>
      <c r="Q1959" s="29"/>
      <c r="T1959" s="29"/>
      <c r="U1959" s="47"/>
      <c r="V1959" s="16"/>
      <c r="W1959" s="47"/>
      <c r="X1959" s="29"/>
      <c r="Y1959" s="47"/>
      <c r="Z1959" s="47"/>
      <c r="AA1959" s="29"/>
      <c r="AB1959" s="47"/>
      <c r="AC1959" s="47"/>
      <c r="AD1959" s="29"/>
    </row>
    <row r="1960" customFormat="false" ht="14.25" hidden="false" customHeight="false" outlineLevel="0" collapsed="false">
      <c r="B1960" s="29"/>
      <c r="C1960" s="29"/>
      <c r="O1960" s="29"/>
      <c r="P1960" s="47"/>
      <c r="Q1960" s="29"/>
      <c r="T1960" s="29"/>
      <c r="U1960" s="47"/>
      <c r="V1960" s="16"/>
      <c r="W1960" s="47"/>
      <c r="X1960" s="29"/>
      <c r="Y1960" s="47"/>
      <c r="Z1960" s="47"/>
      <c r="AA1960" s="29"/>
      <c r="AB1960" s="47"/>
      <c r="AC1960" s="47"/>
      <c r="AD1960" s="29"/>
    </row>
    <row r="1961" customFormat="false" ht="14.25" hidden="false" customHeight="false" outlineLevel="0" collapsed="false">
      <c r="B1961" s="29"/>
      <c r="C1961" s="29"/>
      <c r="O1961" s="29"/>
      <c r="P1961" s="47"/>
      <c r="Q1961" s="29"/>
      <c r="T1961" s="29"/>
      <c r="U1961" s="47"/>
      <c r="V1961" s="16"/>
      <c r="W1961" s="47"/>
      <c r="X1961" s="29"/>
      <c r="Y1961" s="47"/>
      <c r="Z1961" s="47"/>
      <c r="AA1961" s="29"/>
      <c r="AB1961" s="47"/>
      <c r="AC1961" s="47"/>
      <c r="AD1961" s="29"/>
    </row>
    <row r="1962" customFormat="false" ht="14.25" hidden="false" customHeight="false" outlineLevel="0" collapsed="false">
      <c r="B1962" s="29"/>
      <c r="C1962" s="29"/>
      <c r="O1962" s="29"/>
      <c r="P1962" s="47"/>
      <c r="Q1962" s="29"/>
      <c r="T1962" s="29"/>
      <c r="U1962" s="47"/>
      <c r="V1962" s="16"/>
      <c r="W1962" s="47"/>
      <c r="X1962" s="29"/>
      <c r="Y1962" s="47"/>
      <c r="Z1962" s="47"/>
      <c r="AA1962" s="29"/>
      <c r="AB1962" s="47"/>
      <c r="AC1962" s="47"/>
      <c r="AD1962" s="29"/>
    </row>
    <row r="1963" customFormat="false" ht="14.25" hidden="false" customHeight="false" outlineLevel="0" collapsed="false">
      <c r="B1963" s="29"/>
      <c r="C1963" s="29"/>
      <c r="O1963" s="29"/>
      <c r="P1963" s="47"/>
      <c r="Q1963" s="29"/>
      <c r="T1963" s="29"/>
      <c r="U1963" s="47"/>
      <c r="V1963" s="16"/>
      <c r="W1963" s="47"/>
      <c r="X1963" s="29"/>
      <c r="Y1963" s="47"/>
      <c r="Z1963" s="47"/>
      <c r="AA1963" s="29"/>
      <c r="AB1963" s="47"/>
      <c r="AC1963" s="47"/>
      <c r="AD1963" s="29"/>
    </row>
    <row r="1964" customFormat="false" ht="14.25" hidden="false" customHeight="false" outlineLevel="0" collapsed="false">
      <c r="B1964" s="29"/>
      <c r="C1964" s="29"/>
      <c r="O1964" s="29"/>
      <c r="P1964" s="47"/>
      <c r="Q1964" s="29"/>
      <c r="T1964" s="29"/>
      <c r="U1964" s="47"/>
      <c r="V1964" s="16"/>
      <c r="W1964" s="47"/>
      <c r="X1964" s="29"/>
      <c r="Y1964" s="47"/>
      <c r="Z1964" s="47"/>
      <c r="AA1964" s="29"/>
      <c r="AB1964" s="47"/>
      <c r="AC1964" s="47"/>
      <c r="AD1964" s="29"/>
    </row>
    <row r="1965" customFormat="false" ht="14.25" hidden="false" customHeight="false" outlineLevel="0" collapsed="false">
      <c r="B1965" s="29"/>
      <c r="C1965" s="29"/>
      <c r="O1965" s="29"/>
      <c r="P1965" s="47"/>
      <c r="Q1965" s="29"/>
      <c r="T1965" s="29"/>
      <c r="U1965" s="47"/>
      <c r="V1965" s="16"/>
      <c r="W1965" s="47"/>
      <c r="X1965" s="29"/>
      <c r="Y1965" s="47"/>
      <c r="Z1965" s="47"/>
      <c r="AA1965" s="29"/>
      <c r="AB1965" s="47"/>
      <c r="AC1965" s="47"/>
      <c r="AD1965" s="29"/>
    </row>
    <row r="1966" customFormat="false" ht="14.25" hidden="false" customHeight="false" outlineLevel="0" collapsed="false">
      <c r="B1966" s="29"/>
      <c r="C1966" s="29"/>
      <c r="O1966" s="29"/>
      <c r="P1966" s="47"/>
      <c r="Q1966" s="29"/>
      <c r="T1966" s="29"/>
      <c r="U1966" s="47"/>
      <c r="V1966" s="16"/>
      <c r="W1966" s="47"/>
      <c r="X1966" s="29"/>
      <c r="Y1966" s="47"/>
      <c r="Z1966" s="47"/>
      <c r="AA1966" s="29"/>
      <c r="AB1966" s="47"/>
      <c r="AC1966" s="47"/>
      <c r="AD1966" s="29"/>
    </row>
    <row r="1967" customFormat="false" ht="14.25" hidden="false" customHeight="false" outlineLevel="0" collapsed="false">
      <c r="B1967" s="29"/>
      <c r="C1967" s="29"/>
      <c r="O1967" s="29"/>
      <c r="P1967" s="47"/>
      <c r="Q1967" s="29"/>
      <c r="T1967" s="29"/>
      <c r="U1967" s="47"/>
      <c r="V1967" s="16"/>
      <c r="W1967" s="47"/>
      <c r="X1967" s="29"/>
      <c r="Y1967" s="47"/>
      <c r="Z1967" s="47"/>
      <c r="AA1967" s="29"/>
      <c r="AB1967" s="47"/>
      <c r="AC1967" s="47"/>
      <c r="AD1967" s="29"/>
    </row>
    <row r="1968" customFormat="false" ht="14.25" hidden="false" customHeight="false" outlineLevel="0" collapsed="false">
      <c r="B1968" s="29"/>
      <c r="C1968" s="29"/>
      <c r="O1968" s="29"/>
      <c r="P1968" s="47"/>
      <c r="Q1968" s="29"/>
      <c r="T1968" s="29"/>
      <c r="U1968" s="47"/>
      <c r="V1968" s="16"/>
      <c r="W1968" s="47"/>
      <c r="X1968" s="29"/>
      <c r="Y1968" s="47"/>
      <c r="Z1968" s="47"/>
      <c r="AA1968" s="29"/>
      <c r="AB1968" s="47"/>
      <c r="AC1968" s="47"/>
      <c r="AD1968" s="29"/>
    </row>
    <row r="1969" customFormat="false" ht="14.25" hidden="false" customHeight="false" outlineLevel="0" collapsed="false">
      <c r="B1969" s="29"/>
      <c r="C1969" s="29"/>
      <c r="O1969" s="29"/>
      <c r="P1969" s="47"/>
      <c r="Q1969" s="29"/>
      <c r="T1969" s="29"/>
      <c r="U1969" s="47"/>
      <c r="V1969" s="16"/>
      <c r="W1969" s="47"/>
      <c r="X1969" s="29"/>
      <c r="Y1969" s="47"/>
      <c r="Z1969" s="47"/>
      <c r="AA1969" s="29"/>
      <c r="AB1969" s="47"/>
      <c r="AC1969" s="47"/>
      <c r="AD1969" s="29"/>
    </row>
    <row r="1970" customFormat="false" ht="14.25" hidden="false" customHeight="false" outlineLevel="0" collapsed="false">
      <c r="B1970" s="29"/>
      <c r="C1970" s="29"/>
      <c r="O1970" s="29"/>
      <c r="P1970" s="47"/>
      <c r="Q1970" s="29"/>
      <c r="T1970" s="29"/>
      <c r="U1970" s="47"/>
      <c r="V1970" s="16"/>
      <c r="W1970" s="47"/>
      <c r="X1970" s="29"/>
      <c r="Y1970" s="47"/>
      <c r="Z1970" s="47"/>
      <c r="AA1970" s="29"/>
      <c r="AB1970" s="47"/>
      <c r="AC1970" s="47"/>
      <c r="AD1970" s="29"/>
    </row>
    <row r="1971" customFormat="false" ht="14.25" hidden="false" customHeight="false" outlineLevel="0" collapsed="false">
      <c r="B1971" s="29"/>
      <c r="C1971" s="29"/>
      <c r="O1971" s="29"/>
      <c r="P1971" s="47"/>
      <c r="Q1971" s="29"/>
      <c r="T1971" s="29"/>
      <c r="U1971" s="47"/>
      <c r="V1971" s="16"/>
      <c r="W1971" s="47"/>
      <c r="X1971" s="29"/>
      <c r="Y1971" s="47"/>
      <c r="Z1971" s="47"/>
      <c r="AA1971" s="29"/>
      <c r="AB1971" s="47"/>
      <c r="AC1971" s="47"/>
      <c r="AD1971" s="29"/>
    </row>
    <row r="1972" customFormat="false" ht="14.25" hidden="false" customHeight="false" outlineLevel="0" collapsed="false">
      <c r="B1972" s="29"/>
      <c r="C1972" s="29"/>
      <c r="O1972" s="29"/>
      <c r="P1972" s="47"/>
      <c r="Q1972" s="29"/>
      <c r="T1972" s="29"/>
      <c r="U1972" s="47"/>
      <c r="V1972" s="16"/>
      <c r="W1972" s="47"/>
      <c r="X1972" s="29"/>
      <c r="Y1972" s="47"/>
      <c r="Z1972" s="47"/>
      <c r="AA1972" s="29"/>
      <c r="AB1972" s="47"/>
      <c r="AC1972" s="47"/>
      <c r="AD1972" s="29"/>
    </row>
    <row r="1973" customFormat="false" ht="14.25" hidden="false" customHeight="false" outlineLevel="0" collapsed="false">
      <c r="B1973" s="29"/>
      <c r="C1973" s="29"/>
      <c r="O1973" s="29"/>
      <c r="P1973" s="47"/>
      <c r="Q1973" s="29"/>
      <c r="T1973" s="29"/>
      <c r="U1973" s="47"/>
      <c r="V1973" s="16"/>
      <c r="W1973" s="47"/>
      <c r="X1973" s="29"/>
      <c r="Y1973" s="47"/>
      <c r="Z1973" s="47"/>
      <c r="AA1973" s="29"/>
      <c r="AB1973" s="47"/>
      <c r="AC1973" s="47"/>
      <c r="AD1973" s="29"/>
    </row>
    <row r="1974" customFormat="false" ht="14.25" hidden="false" customHeight="false" outlineLevel="0" collapsed="false">
      <c r="B1974" s="29"/>
      <c r="C1974" s="29"/>
      <c r="O1974" s="29"/>
      <c r="P1974" s="47"/>
      <c r="Q1974" s="29"/>
      <c r="T1974" s="29"/>
      <c r="U1974" s="47"/>
      <c r="V1974" s="16"/>
      <c r="W1974" s="47"/>
      <c r="X1974" s="29"/>
      <c r="Y1974" s="47"/>
      <c r="Z1974" s="47"/>
      <c r="AA1974" s="29"/>
      <c r="AB1974" s="47"/>
      <c r="AC1974" s="47"/>
      <c r="AD1974" s="29"/>
    </row>
    <row r="1975" customFormat="false" ht="14.25" hidden="false" customHeight="false" outlineLevel="0" collapsed="false">
      <c r="B1975" s="29"/>
      <c r="C1975" s="29"/>
      <c r="O1975" s="29"/>
      <c r="P1975" s="47"/>
      <c r="Q1975" s="29"/>
      <c r="T1975" s="29"/>
      <c r="U1975" s="47"/>
      <c r="V1975" s="16"/>
      <c r="W1975" s="47"/>
      <c r="X1975" s="29"/>
      <c r="Y1975" s="47"/>
      <c r="Z1975" s="47"/>
      <c r="AA1975" s="29"/>
      <c r="AB1975" s="47"/>
      <c r="AC1975" s="47"/>
      <c r="AD1975" s="29"/>
    </row>
    <row r="1976" customFormat="false" ht="14.25" hidden="false" customHeight="false" outlineLevel="0" collapsed="false">
      <c r="B1976" s="29"/>
      <c r="C1976" s="29"/>
      <c r="O1976" s="29"/>
      <c r="P1976" s="47"/>
      <c r="Q1976" s="29"/>
      <c r="T1976" s="29"/>
      <c r="U1976" s="47"/>
      <c r="V1976" s="16"/>
      <c r="W1976" s="47"/>
      <c r="X1976" s="29"/>
      <c r="Y1976" s="47"/>
      <c r="Z1976" s="47"/>
      <c r="AA1976" s="29"/>
      <c r="AB1976" s="47"/>
      <c r="AC1976" s="47"/>
      <c r="AD1976" s="29"/>
    </row>
    <row r="1977" customFormat="false" ht="14.25" hidden="false" customHeight="false" outlineLevel="0" collapsed="false">
      <c r="B1977" s="29"/>
      <c r="C1977" s="29"/>
      <c r="O1977" s="29"/>
      <c r="P1977" s="47"/>
      <c r="Q1977" s="29"/>
      <c r="T1977" s="29"/>
      <c r="U1977" s="47"/>
      <c r="V1977" s="16"/>
      <c r="W1977" s="47"/>
      <c r="X1977" s="29"/>
      <c r="Y1977" s="47"/>
      <c r="Z1977" s="47"/>
      <c r="AA1977" s="29"/>
      <c r="AB1977" s="47"/>
      <c r="AC1977" s="47"/>
      <c r="AD1977" s="29"/>
    </row>
    <row r="1978" customFormat="false" ht="14.25" hidden="false" customHeight="false" outlineLevel="0" collapsed="false">
      <c r="B1978" s="29"/>
      <c r="C1978" s="29"/>
      <c r="O1978" s="29"/>
      <c r="P1978" s="47"/>
      <c r="Q1978" s="29"/>
      <c r="T1978" s="29"/>
      <c r="U1978" s="47"/>
      <c r="V1978" s="16"/>
      <c r="W1978" s="47"/>
      <c r="X1978" s="29"/>
      <c r="Y1978" s="47"/>
      <c r="Z1978" s="47"/>
      <c r="AA1978" s="29"/>
      <c r="AB1978" s="47"/>
      <c r="AC1978" s="47"/>
      <c r="AD1978" s="29"/>
    </row>
    <row r="1979" customFormat="false" ht="14.25" hidden="false" customHeight="false" outlineLevel="0" collapsed="false">
      <c r="B1979" s="29"/>
      <c r="C1979" s="29"/>
      <c r="O1979" s="29"/>
      <c r="P1979" s="47"/>
      <c r="Q1979" s="29"/>
      <c r="T1979" s="29"/>
      <c r="U1979" s="47"/>
      <c r="V1979" s="16"/>
      <c r="W1979" s="47"/>
      <c r="X1979" s="29"/>
      <c r="Y1979" s="47"/>
      <c r="Z1979" s="47"/>
      <c r="AA1979" s="29"/>
      <c r="AB1979" s="47"/>
      <c r="AC1979" s="47"/>
      <c r="AD1979" s="29"/>
    </row>
    <row r="1980" customFormat="false" ht="14.25" hidden="false" customHeight="false" outlineLevel="0" collapsed="false">
      <c r="B1980" s="29"/>
      <c r="C1980" s="29"/>
      <c r="O1980" s="29"/>
      <c r="P1980" s="47"/>
      <c r="Q1980" s="29"/>
      <c r="T1980" s="29"/>
      <c r="U1980" s="47"/>
      <c r="V1980" s="16"/>
      <c r="W1980" s="47"/>
      <c r="X1980" s="29"/>
      <c r="Y1980" s="47"/>
      <c r="Z1980" s="47"/>
      <c r="AA1980" s="29"/>
      <c r="AB1980" s="47"/>
      <c r="AC1980" s="47"/>
      <c r="AD1980" s="29"/>
    </row>
    <row r="1981" customFormat="false" ht="14.25" hidden="false" customHeight="false" outlineLevel="0" collapsed="false">
      <c r="B1981" s="29"/>
      <c r="C1981" s="29"/>
      <c r="O1981" s="29"/>
      <c r="P1981" s="47"/>
      <c r="Q1981" s="29"/>
      <c r="T1981" s="29"/>
      <c r="U1981" s="47"/>
      <c r="V1981" s="16"/>
      <c r="W1981" s="47"/>
      <c r="X1981" s="29"/>
      <c r="Y1981" s="47"/>
      <c r="Z1981" s="47"/>
      <c r="AA1981" s="29"/>
      <c r="AB1981" s="47"/>
      <c r="AC1981" s="47"/>
      <c r="AD1981" s="29"/>
    </row>
    <row r="1982" customFormat="false" ht="14.25" hidden="false" customHeight="false" outlineLevel="0" collapsed="false">
      <c r="B1982" s="29"/>
      <c r="C1982" s="29"/>
      <c r="O1982" s="29"/>
      <c r="P1982" s="47"/>
      <c r="Q1982" s="29"/>
      <c r="T1982" s="29"/>
      <c r="U1982" s="47"/>
      <c r="V1982" s="16"/>
      <c r="W1982" s="47"/>
      <c r="X1982" s="29"/>
      <c r="Y1982" s="47"/>
      <c r="Z1982" s="47"/>
      <c r="AA1982" s="29"/>
      <c r="AB1982" s="47"/>
      <c r="AC1982" s="47"/>
      <c r="AD1982" s="29"/>
    </row>
    <row r="1983" customFormat="false" ht="14.25" hidden="false" customHeight="false" outlineLevel="0" collapsed="false">
      <c r="B1983" s="29"/>
      <c r="C1983" s="29"/>
      <c r="O1983" s="29"/>
      <c r="P1983" s="47"/>
      <c r="Q1983" s="29"/>
      <c r="T1983" s="29"/>
      <c r="U1983" s="47"/>
      <c r="V1983" s="16"/>
      <c r="W1983" s="47"/>
      <c r="X1983" s="29"/>
      <c r="Y1983" s="47"/>
      <c r="Z1983" s="47"/>
      <c r="AA1983" s="29"/>
      <c r="AB1983" s="47"/>
      <c r="AC1983" s="47"/>
      <c r="AD1983" s="29"/>
    </row>
    <row r="1984" customFormat="false" ht="14.25" hidden="false" customHeight="false" outlineLevel="0" collapsed="false">
      <c r="B1984" s="29"/>
      <c r="C1984" s="29"/>
      <c r="O1984" s="29"/>
      <c r="P1984" s="47"/>
      <c r="Q1984" s="29"/>
      <c r="T1984" s="29"/>
      <c r="U1984" s="47"/>
      <c r="V1984" s="16"/>
      <c r="W1984" s="47"/>
      <c r="X1984" s="29"/>
      <c r="Y1984" s="47"/>
      <c r="Z1984" s="47"/>
      <c r="AA1984" s="29"/>
      <c r="AB1984" s="47"/>
      <c r="AC1984" s="47"/>
      <c r="AD1984" s="29"/>
    </row>
    <row r="1985" customFormat="false" ht="14.25" hidden="false" customHeight="false" outlineLevel="0" collapsed="false">
      <c r="B1985" s="29"/>
      <c r="C1985" s="29"/>
      <c r="O1985" s="29"/>
      <c r="P1985" s="47"/>
      <c r="Q1985" s="29"/>
      <c r="T1985" s="29"/>
      <c r="U1985" s="47"/>
      <c r="V1985" s="16"/>
      <c r="W1985" s="47"/>
      <c r="X1985" s="29"/>
      <c r="Y1985" s="47"/>
      <c r="Z1985" s="47"/>
      <c r="AA1985" s="29"/>
      <c r="AB1985" s="47"/>
      <c r="AC1985" s="47"/>
      <c r="AD1985" s="29"/>
    </row>
    <row r="1986" customFormat="false" ht="14.25" hidden="false" customHeight="false" outlineLevel="0" collapsed="false">
      <c r="B1986" s="29"/>
      <c r="C1986" s="29"/>
      <c r="O1986" s="29"/>
      <c r="P1986" s="47"/>
      <c r="Q1986" s="29"/>
      <c r="T1986" s="29"/>
      <c r="U1986" s="47"/>
      <c r="V1986" s="16"/>
      <c r="W1986" s="47"/>
      <c r="X1986" s="29"/>
      <c r="Y1986" s="47"/>
      <c r="Z1986" s="47"/>
      <c r="AA1986" s="29"/>
      <c r="AB1986" s="47"/>
      <c r="AC1986" s="47"/>
      <c r="AD1986" s="29"/>
    </row>
    <row r="1987" customFormat="false" ht="14.25" hidden="false" customHeight="false" outlineLevel="0" collapsed="false">
      <c r="B1987" s="29"/>
      <c r="C1987" s="29"/>
      <c r="O1987" s="29"/>
      <c r="P1987" s="47"/>
      <c r="Q1987" s="29"/>
      <c r="T1987" s="29"/>
      <c r="U1987" s="47"/>
      <c r="V1987" s="16"/>
      <c r="W1987" s="47"/>
      <c r="X1987" s="29"/>
      <c r="Y1987" s="47"/>
      <c r="Z1987" s="47"/>
      <c r="AA1987" s="29"/>
      <c r="AB1987" s="47"/>
      <c r="AC1987" s="47"/>
      <c r="AD1987" s="29"/>
    </row>
    <row r="1988" customFormat="false" ht="14.25" hidden="false" customHeight="false" outlineLevel="0" collapsed="false">
      <c r="B1988" s="29"/>
      <c r="C1988" s="29"/>
      <c r="O1988" s="29"/>
      <c r="P1988" s="47"/>
      <c r="Q1988" s="29"/>
      <c r="T1988" s="29"/>
      <c r="U1988" s="47"/>
      <c r="V1988" s="16"/>
      <c r="W1988" s="47"/>
      <c r="X1988" s="29"/>
      <c r="Y1988" s="47"/>
      <c r="Z1988" s="47"/>
      <c r="AA1988" s="29"/>
      <c r="AB1988" s="47"/>
      <c r="AC1988" s="47"/>
      <c r="AD1988" s="29"/>
    </row>
    <row r="1989" customFormat="false" ht="14.25" hidden="false" customHeight="false" outlineLevel="0" collapsed="false">
      <c r="B1989" s="29"/>
      <c r="C1989" s="29"/>
      <c r="O1989" s="29"/>
      <c r="P1989" s="47"/>
      <c r="Q1989" s="29"/>
      <c r="T1989" s="29"/>
      <c r="U1989" s="47"/>
      <c r="V1989" s="16"/>
      <c r="W1989" s="47"/>
      <c r="X1989" s="29"/>
      <c r="Y1989" s="47"/>
      <c r="Z1989" s="47"/>
      <c r="AA1989" s="29"/>
      <c r="AB1989" s="47"/>
      <c r="AC1989" s="47"/>
      <c r="AD1989" s="29"/>
    </row>
    <row r="1990" customFormat="false" ht="14.25" hidden="false" customHeight="false" outlineLevel="0" collapsed="false">
      <c r="B1990" s="29"/>
      <c r="C1990" s="29"/>
      <c r="O1990" s="29"/>
      <c r="P1990" s="47"/>
      <c r="Q1990" s="29"/>
      <c r="T1990" s="29"/>
      <c r="U1990" s="47"/>
      <c r="V1990" s="16"/>
      <c r="W1990" s="47"/>
      <c r="X1990" s="29"/>
      <c r="Y1990" s="47"/>
      <c r="Z1990" s="47"/>
      <c r="AA1990" s="29"/>
      <c r="AB1990" s="47"/>
      <c r="AC1990" s="47"/>
      <c r="AD1990" s="29"/>
    </row>
    <row r="1991" customFormat="false" ht="14.25" hidden="false" customHeight="false" outlineLevel="0" collapsed="false">
      <c r="B1991" s="29"/>
      <c r="C1991" s="29"/>
      <c r="O1991" s="29"/>
      <c r="P1991" s="47"/>
      <c r="Q1991" s="29"/>
      <c r="T1991" s="29"/>
      <c r="U1991" s="47"/>
      <c r="V1991" s="16"/>
      <c r="W1991" s="47"/>
      <c r="X1991" s="29"/>
      <c r="Y1991" s="47"/>
      <c r="Z1991" s="47"/>
      <c r="AA1991" s="29"/>
      <c r="AB1991" s="47"/>
      <c r="AC1991" s="47"/>
      <c r="AD1991" s="29"/>
    </row>
    <row r="1992" customFormat="false" ht="14.25" hidden="false" customHeight="false" outlineLevel="0" collapsed="false">
      <c r="B1992" s="29"/>
      <c r="C1992" s="29"/>
      <c r="O1992" s="29"/>
      <c r="P1992" s="47"/>
      <c r="Q1992" s="29"/>
      <c r="T1992" s="29"/>
      <c r="U1992" s="47"/>
      <c r="V1992" s="16"/>
      <c r="W1992" s="47"/>
      <c r="X1992" s="29"/>
      <c r="Y1992" s="47"/>
      <c r="Z1992" s="47"/>
      <c r="AA1992" s="29"/>
      <c r="AB1992" s="47"/>
      <c r="AC1992" s="47"/>
      <c r="AD1992" s="29"/>
    </row>
    <row r="1993" customFormat="false" ht="14.25" hidden="false" customHeight="false" outlineLevel="0" collapsed="false">
      <c r="B1993" s="29"/>
      <c r="C1993" s="29"/>
      <c r="O1993" s="29"/>
      <c r="P1993" s="47"/>
      <c r="Q1993" s="29"/>
      <c r="T1993" s="29"/>
      <c r="U1993" s="47"/>
      <c r="V1993" s="16"/>
      <c r="W1993" s="47"/>
      <c r="X1993" s="29"/>
      <c r="Y1993" s="47"/>
      <c r="Z1993" s="47"/>
      <c r="AA1993" s="29"/>
      <c r="AB1993" s="47"/>
      <c r="AC1993" s="47"/>
      <c r="AD1993" s="29"/>
    </row>
    <row r="1994" customFormat="false" ht="14.25" hidden="false" customHeight="false" outlineLevel="0" collapsed="false">
      <c r="B1994" s="29"/>
      <c r="C1994" s="29"/>
      <c r="O1994" s="29"/>
      <c r="P1994" s="47"/>
      <c r="Q1994" s="29"/>
      <c r="T1994" s="29"/>
      <c r="U1994" s="47"/>
      <c r="V1994" s="16"/>
      <c r="W1994" s="47"/>
      <c r="X1994" s="29"/>
      <c r="Y1994" s="47"/>
      <c r="Z1994" s="47"/>
      <c r="AA1994" s="29"/>
      <c r="AB1994" s="47"/>
      <c r="AC1994" s="47"/>
      <c r="AD1994" s="29"/>
    </row>
    <row r="1995" customFormat="false" ht="14.25" hidden="false" customHeight="false" outlineLevel="0" collapsed="false">
      <c r="B1995" s="29"/>
      <c r="C1995" s="29"/>
      <c r="O1995" s="29"/>
      <c r="P1995" s="47"/>
      <c r="Q1995" s="29"/>
      <c r="T1995" s="29"/>
      <c r="U1995" s="47"/>
      <c r="V1995" s="16"/>
      <c r="W1995" s="47"/>
      <c r="X1995" s="29"/>
      <c r="Y1995" s="47"/>
      <c r="Z1995" s="47"/>
      <c r="AA1995" s="29"/>
      <c r="AB1995" s="47"/>
      <c r="AC1995" s="47"/>
      <c r="AD1995" s="29"/>
    </row>
    <row r="1996" customFormat="false" ht="14.25" hidden="false" customHeight="false" outlineLevel="0" collapsed="false">
      <c r="B1996" s="29"/>
      <c r="C1996" s="29"/>
      <c r="O1996" s="29"/>
      <c r="P1996" s="47"/>
      <c r="Q1996" s="29"/>
      <c r="T1996" s="29"/>
      <c r="U1996" s="47"/>
      <c r="V1996" s="16"/>
      <c r="W1996" s="47"/>
      <c r="X1996" s="29"/>
      <c r="Y1996" s="47"/>
      <c r="Z1996" s="47"/>
      <c r="AA1996" s="29"/>
      <c r="AB1996" s="47"/>
      <c r="AC1996" s="47"/>
      <c r="AD1996" s="29"/>
    </row>
    <row r="1997" customFormat="false" ht="14.25" hidden="false" customHeight="false" outlineLevel="0" collapsed="false">
      <c r="B1997" s="29"/>
      <c r="C1997" s="29"/>
      <c r="O1997" s="29"/>
      <c r="P1997" s="47"/>
      <c r="Q1997" s="29"/>
      <c r="T1997" s="29"/>
      <c r="U1997" s="47"/>
      <c r="V1997" s="16"/>
      <c r="W1997" s="47"/>
      <c r="X1997" s="29"/>
      <c r="Y1997" s="47"/>
      <c r="Z1997" s="47"/>
      <c r="AA1997" s="29"/>
      <c r="AB1997" s="47"/>
      <c r="AC1997" s="47"/>
      <c r="AD1997" s="29"/>
    </row>
    <row r="1998" customFormat="false" ht="14.25" hidden="false" customHeight="false" outlineLevel="0" collapsed="false">
      <c r="B1998" s="29"/>
      <c r="C1998" s="29"/>
      <c r="O1998" s="29"/>
      <c r="P1998" s="47"/>
      <c r="Q1998" s="29"/>
      <c r="T1998" s="29"/>
      <c r="U1998" s="47"/>
      <c r="V1998" s="16"/>
      <c r="W1998" s="47"/>
      <c r="X1998" s="29"/>
      <c r="Y1998" s="47"/>
      <c r="Z1998" s="47"/>
      <c r="AA1998" s="29"/>
      <c r="AB1998" s="47"/>
      <c r="AC1998" s="47"/>
      <c r="AD1998" s="29"/>
    </row>
    <row r="1999" customFormat="false" ht="14.25" hidden="false" customHeight="false" outlineLevel="0" collapsed="false">
      <c r="B1999" s="29"/>
      <c r="C1999" s="29"/>
      <c r="O1999" s="29"/>
      <c r="P1999" s="47"/>
      <c r="Q1999" s="29"/>
      <c r="T1999" s="29"/>
      <c r="U1999" s="47"/>
      <c r="V1999" s="16"/>
      <c r="W1999" s="47"/>
      <c r="X1999" s="29"/>
      <c r="Y1999" s="47"/>
      <c r="Z1999" s="47"/>
      <c r="AA1999" s="29"/>
      <c r="AB1999" s="47"/>
      <c r="AC1999" s="47"/>
      <c r="AD1999" s="29"/>
    </row>
    <row r="2000" customFormat="false" ht="14.25" hidden="false" customHeight="false" outlineLevel="0" collapsed="false">
      <c r="B2000" s="29"/>
      <c r="C2000" s="29"/>
      <c r="O2000" s="29"/>
      <c r="P2000" s="47"/>
      <c r="Q2000" s="29"/>
      <c r="T2000" s="29"/>
      <c r="U2000" s="47"/>
      <c r="V2000" s="16"/>
      <c r="W2000" s="47"/>
      <c r="X2000" s="29"/>
      <c r="Y2000" s="47"/>
      <c r="Z2000" s="47"/>
      <c r="AA2000" s="29"/>
      <c r="AB2000" s="47"/>
      <c r="AC2000" s="47"/>
      <c r="AD2000" s="29"/>
    </row>
    <row r="2001" customFormat="false" ht="14.25" hidden="false" customHeight="false" outlineLevel="0" collapsed="false">
      <c r="B2001" s="29"/>
      <c r="C2001" s="29"/>
      <c r="O2001" s="29"/>
      <c r="P2001" s="47"/>
      <c r="Q2001" s="29"/>
      <c r="T2001" s="29"/>
      <c r="U2001" s="47"/>
      <c r="V2001" s="16"/>
      <c r="W2001" s="47"/>
      <c r="X2001" s="29"/>
      <c r="Y2001" s="47"/>
      <c r="Z2001" s="47"/>
      <c r="AA2001" s="29"/>
      <c r="AB2001" s="47"/>
      <c r="AC2001" s="47"/>
      <c r="AD2001" s="29"/>
    </row>
    <row r="2002" customFormat="false" ht="14.25" hidden="false" customHeight="false" outlineLevel="0" collapsed="false">
      <c r="B2002" s="29"/>
      <c r="C2002" s="29"/>
      <c r="O2002" s="29"/>
      <c r="P2002" s="47"/>
      <c r="Q2002" s="29"/>
      <c r="T2002" s="29"/>
      <c r="U2002" s="47"/>
      <c r="V2002" s="16"/>
      <c r="W2002" s="47"/>
      <c r="X2002" s="29"/>
      <c r="Y2002" s="47"/>
      <c r="Z2002" s="47"/>
      <c r="AA2002" s="29"/>
      <c r="AB2002" s="47"/>
      <c r="AC2002" s="47"/>
      <c r="AD2002" s="29"/>
    </row>
    <row r="2003" customFormat="false" ht="14.25" hidden="false" customHeight="false" outlineLevel="0" collapsed="false">
      <c r="B2003" s="29"/>
      <c r="C2003" s="29"/>
      <c r="O2003" s="29"/>
      <c r="P2003" s="47"/>
      <c r="Q2003" s="29"/>
      <c r="T2003" s="29"/>
      <c r="U2003" s="47"/>
      <c r="V2003" s="16"/>
      <c r="W2003" s="47"/>
      <c r="X2003" s="29"/>
      <c r="Y2003" s="47"/>
      <c r="Z2003" s="47"/>
      <c r="AA2003" s="29"/>
      <c r="AB2003" s="47"/>
      <c r="AC2003" s="47"/>
      <c r="AD2003" s="29"/>
    </row>
    <row r="2004" customFormat="false" ht="14.25" hidden="false" customHeight="false" outlineLevel="0" collapsed="false">
      <c r="B2004" s="29"/>
      <c r="C2004" s="29"/>
      <c r="O2004" s="29"/>
      <c r="P2004" s="47"/>
      <c r="Q2004" s="29"/>
      <c r="T2004" s="29"/>
      <c r="U2004" s="47"/>
      <c r="V2004" s="16"/>
      <c r="W2004" s="47"/>
      <c r="X2004" s="29"/>
      <c r="Y2004" s="47"/>
      <c r="Z2004" s="47"/>
      <c r="AA2004" s="29"/>
      <c r="AB2004" s="47"/>
      <c r="AC2004" s="47"/>
      <c r="AD2004" s="29"/>
    </row>
    <row r="2005" customFormat="false" ht="14.25" hidden="false" customHeight="false" outlineLevel="0" collapsed="false">
      <c r="B2005" s="29"/>
      <c r="C2005" s="29"/>
      <c r="O2005" s="29"/>
      <c r="P2005" s="47"/>
      <c r="Q2005" s="29"/>
      <c r="T2005" s="29"/>
      <c r="U2005" s="47"/>
      <c r="V2005" s="16"/>
      <c r="W2005" s="47"/>
      <c r="X2005" s="29"/>
      <c r="Y2005" s="47"/>
      <c r="Z2005" s="47"/>
      <c r="AA2005" s="29"/>
      <c r="AB2005" s="47"/>
      <c r="AC2005" s="47"/>
      <c r="AD2005" s="29"/>
    </row>
    <row r="2006" customFormat="false" ht="14.25" hidden="false" customHeight="false" outlineLevel="0" collapsed="false">
      <c r="B2006" s="29"/>
      <c r="C2006" s="29"/>
      <c r="O2006" s="29"/>
      <c r="P2006" s="47"/>
      <c r="Q2006" s="29"/>
      <c r="T2006" s="29"/>
      <c r="U2006" s="47"/>
      <c r="V2006" s="16"/>
      <c r="W2006" s="47"/>
      <c r="X2006" s="29"/>
      <c r="Y2006" s="47"/>
      <c r="Z2006" s="47"/>
      <c r="AA2006" s="29"/>
      <c r="AB2006" s="47"/>
      <c r="AC2006" s="47"/>
      <c r="AD2006" s="29"/>
    </row>
    <row r="2007" customFormat="false" ht="14.25" hidden="false" customHeight="false" outlineLevel="0" collapsed="false">
      <c r="B2007" s="29"/>
      <c r="C2007" s="29"/>
      <c r="O2007" s="29"/>
      <c r="P2007" s="47"/>
      <c r="Q2007" s="29"/>
      <c r="T2007" s="29"/>
      <c r="U2007" s="47"/>
      <c r="V2007" s="16"/>
      <c r="W2007" s="47"/>
      <c r="X2007" s="29"/>
      <c r="Y2007" s="47"/>
      <c r="Z2007" s="47"/>
      <c r="AA2007" s="29"/>
      <c r="AB2007" s="47"/>
      <c r="AC2007" s="47"/>
      <c r="AD2007" s="29"/>
    </row>
    <row r="2008" customFormat="false" ht="14.25" hidden="false" customHeight="false" outlineLevel="0" collapsed="false">
      <c r="B2008" s="29"/>
      <c r="C2008" s="29"/>
      <c r="O2008" s="29"/>
      <c r="P2008" s="47"/>
      <c r="Q2008" s="29"/>
      <c r="T2008" s="29"/>
      <c r="U2008" s="47"/>
      <c r="V2008" s="16"/>
      <c r="W2008" s="47"/>
      <c r="X2008" s="29"/>
      <c r="Y2008" s="47"/>
      <c r="Z2008" s="47"/>
      <c r="AA2008" s="29"/>
      <c r="AB2008" s="47"/>
      <c r="AC2008" s="47"/>
      <c r="AD2008" s="29"/>
    </row>
    <row r="2009" customFormat="false" ht="14.25" hidden="false" customHeight="false" outlineLevel="0" collapsed="false">
      <c r="B2009" s="29"/>
      <c r="C2009" s="29"/>
      <c r="O2009" s="29"/>
      <c r="P2009" s="47"/>
      <c r="Q2009" s="29"/>
      <c r="T2009" s="29"/>
      <c r="U2009" s="47"/>
      <c r="V2009" s="16"/>
      <c r="W2009" s="47"/>
      <c r="X2009" s="29"/>
      <c r="Y2009" s="47"/>
      <c r="Z2009" s="47"/>
      <c r="AA2009" s="29"/>
      <c r="AB2009" s="47"/>
      <c r="AC2009" s="47"/>
      <c r="AD2009" s="29"/>
    </row>
    <row r="2010" customFormat="false" ht="14.25" hidden="false" customHeight="false" outlineLevel="0" collapsed="false">
      <c r="B2010" s="29"/>
      <c r="C2010" s="29"/>
      <c r="O2010" s="29"/>
      <c r="P2010" s="47"/>
      <c r="Q2010" s="29"/>
      <c r="T2010" s="29"/>
      <c r="U2010" s="47"/>
      <c r="V2010" s="16"/>
      <c r="W2010" s="47"/>
      <c r="X2010" s="29"/>
      <c r="Y2010" s="47"/>
      <c r="Z2010" s="47"/>
      <c r="AA2010" s="29"/>
      <c r="AB2010" s="47"/>
      <c r="AC2010" s="47"/>
      <c r="AD2010" s="29"/>
    </row>
    <row r="2011" customFormat="false" ht="14.25" hidden="false" customHeight="false" outlineLevel="0" collapsed="false">
      <c r="B2011" s="29"/>
      <c r="C2011" s="29"/>
      <c r="O2011" s="29"/>
      <c r="P2011" s="47"/>
      <c r="Q2011" s="29"/>
      <c r="T2011" s="29"/>
      <c r="U2011" s="47"/>
      <c r="V2011" s="16"/>
      <c r="W2011" s="47"/>
      <c r="X2011" s="29"/>
      <c r="Y2011" s="47"/>
      <c r="Z2011" s="47"/>
      <c r="AA2011" s="29"/>
      <c r="AB2011" s="47"/>
      <c r="AC2011" s="47"/>
      <c r="AD2011" s="29"/>
    </row>
    <row r="2012" customFormat="false" ht="14.25" hidden="false" customHeight="false" outlineLevel="0" collapsed="false">
      <c r="B2012" s="29"/>
      <c r="C2012" s="29"/>
      <c r="O2012" s="29"/>
      <c r="P2012" s="47"/>
      <c r="Q2012" s="29"/>
      <c r="T2012" s="29"/>
      <c r="U2012" s="47"/>
      <c r="V2012" s="16"/>
      <c r="W2012" s="47"/>
      <c r="X2012" s="29"/>
      <c r="Y2012" s="47"/>
      <c r="Z2012" s="47"/>
      <c r="AA2012" s="29"/>
      <c r="AB2012" s="47"/>
      <c r="AC2012" s="47"/>
      <c r="AD2012" s="29"/>
    </row>
    <row r="2013" customFormat="false" ht="14.25" hidden="false" customHeight="false" outlineLevel="0" collapsed="false">
      <c r="B2013" s="29"/>
      <c r="C2013" s="29"/>
      <c r="O2013" s="29"/>
      <c r="P2013" s="47"/>
      <c r="Q2013" s="29"/>
      <c r="T2013" s="29"/>
      <c r="U2013" s="47"/>
      <c r="V2013" s="16"/>
      <c r="W2013" s="47"/>
      <c r="X2013" s="29"/>
      <c r="Y2013" s="47"/>
      <c r="Z2013" s="47"/>
      <c r="AA2013" s="29"/>
      <c r="AB2013" s="47"/>
      <c r="AC2013" s="47"/>
      <c r="AD2013" s="29"/>
    </row>
    <row r="2014" customFormat="false" ht="14.25" hidden="false" customHeight="false" outlineLevel="0" collapsed="false">
      <c r="B2014" s="29"/>
      <c r="C2014" s="29"/>
      <c r="O2014" s="29"/>
      <c r="P2014" s="47"/>
      <c r="Q2014" s="29"/>
      <c r="T2014" s="29"/>
      <c r="U2014" s="47"/>
      <c r="V2014" s="16"/>
      <c r="W2014" s="47"/>
      <c r="X2014" s="29"/>
      <c r="Y2014" s="47"/>
      <c r="Z2014" s="47"/>
      <c r="AA2014" s="29"/>
      <c r="AB2014" s="47"/>
      <c r="AC2014" s="47"/>
      <c r="AD2014" s="29"/>
    </row>
    <row r="2015" customFormat="false" ht="14.25" hidden="false" customHeight="false" outlineLevel="0" collapsed="false">
      <c r="B2015" s="29"/>
      <c r="C2015" s="29"/>
      <c r="O2015" s="29"/>
      <c r="P2015" s="47"/>
      <c r="Q2015" s="29"/>
      <c r="T2015" s="29"/>
      <c r="U2015" s="47"/>
      <c r="V2015" s="16"/>
      <c r="W2015" s="47"/>
      <c r="X2015" s="29"/>
      <c r="Y2015" s="47"/>
      <c r="Z2015" s="47"/>
      <c r="AA2015" s="29"/>
      <c r="AB2015" s="47"/>
      <c r="AC2015" s="47"/>
      <c r="AD2015" s="29"/>
    </row>
    <row r="2016" customFormat="false" ht="14.25" hidden="false" customHeight="false" outlineLevel="0" collapsed="false">
      <c r="B2016" s="29"/>
      <c r="C2016" s="29"/>
      <c r="O2016" s="29"/>
      <c r="P2016" s="47"/>
      <c r="Q2016" s="29"/>
      <c r="T2016" s="29"/>
      <c r="U2016" s="47"/>
      <c r="V2016" s="16"/>
      <c r="W2016" s="47"/>
      <c r="X2016" s="29"/>
      <c r="Y2016" s="47"/>
      <c r="Z2016" s="47"/>
      <c r="AA2016" s="29"/>
      <c r="AB2016" s="47"/>
      <c r="AC2016" s="47"/>
      <c r="AD2016" s="29"/>
    </row>
    <row r="2017" customFormat="false" ht="14.25" hidden="false" customHeight="false" outlineLevel="0" collapsed="false">
      <c r="B2017" s="29"/>
      <c r="C2017" s="29"/>
      <c r="O2017" s="29"/>
      <c r="P2017" s="47"/>
      <c r="Q2017" s="29"/>
      <c r="T2017" s="29"/>
      <c r="U2017" s="47"/>
      <c r="V2017" s="16"/>
      <c r="W2017" s="47"/>
      <c r="X2017" s="29"/>
      <c r="Y2017" s="47"/>
      <c r="Z2017" s="47"/>
      <c r="AA2017" s="29"/>
      <c r="AB2017" s="47"/>
      <c r="AC2017" s="47"/>
      <c r="AD2017" s="29"/>
    </row>
    <row r="2018" customFormat="false" ht="14.25" hidden="false" customHeight="false" outlineLevel="0" collapsed="false">
      <c r="B2018" s="29"/>
      <c r="C2018" s="29"/>
      <c r="O2018" s="29"/>
      <c r="P2018" s="47"/>
      <c r="Q2018" s="29"/>
      <c r="T2018" s="29"/>
      <c r="U2018" s="47"/>
      <c r="V2018" s="16"/>
      <c r="W2018" s="47"/>
      <c r="X2018" s="29"/>
      <c r="Y2018" s="47"/>
      <c r="Z2018" s="47"/>
      <c r="AA2018" s="29"/>
      <c r="AB2018" s="47"/>
      <c r="AC2018" s="47"/>
      <c r="AD2018" s="29"/>
    </row>
    <row r="2019" customFormat="false" ht="14.25" hidden="false" customHeight="false" outlineLevel="0" collapsed="false">
      <c r="B2019" s="29"/>
      <c r="C2019" s="29"/>
      <c r="O2019" s="29"/>
      <c r="P2019" s="47"/>
      <c r="Q2019" s="29"/>
      <c r="T2019" s="29"/>
      <c r="U2019" s="47"/>
      <c r="V2019" s="16"/>
      <c r="W2019" s="47"/>
      <c r="X2019" s="29"/>
      <c r="Y2019" s="47"/>
      <c r="Z2019" s="47"/>
      <c r="AA2019" s="29"/>
      <c r="AB2019" s="47"/>
      <c r="AC2019" s="47"/>
      <c r="AD2019" s="29"/>
    </row>
    <row r="2020" customFormat="false" ht="14.25" hidden="false" customHeight="false" outlineLevel="0" collapsed="false">
      <c r="B2020" s="29"/>
      <c r="C2020" s="29"/>
      <c r="O2020" s="29"/>
      <c r="P2020" s="47"/>
      <c r="Q2020" s="29"/>
      <c r="T2020" s="29"/>
      <c r="U2020" s="47"/>
      <c r="V2020" s="16"/>
      <c r="W2020" s="47"/>
      <c r="X2020" s="29"/>
      <c r="Y2020" s="47"/>
      <c r="Z2020" s="47"/>
      <c r="AA2020" s="29"/>
      <c r="AB2020" s="47"/>
      <c r="AC2020" s="47"/>
      <c r="AD2020" s="29"/>
    </row>
    <row r="2021" customFormat="false" ht="14.25" hidden="false" customHeight="false" outlineLevel="0" collapsed="false">
      <c r="B2021" s="29"/>
      <c r="C2021" s="29"/>
      <c r="O2021" s="29"/>
      <c r="P2021" s="47"/>
      <c r="Q2021" s="29"/>
      <c r="T2021" s="29"/>
      <c r="U2021" s="47"/>
      <c r="V2021" s="16"/>
      <c r="W2021" s="47"/>
      <c r="X2021" s="29"/>
      <c r="Y2021" s="47"/>
      <c r="Z2021" s="47"/>
      <c r="AA2021" s="29"/>
      <c r="AB2021" s="47"/>
      <c r="AC2021" s="47"/>
      <c r="AD2021" s="29"/>
    </row>
    <row r="2022" customFormat="false" ht="14.25" hidden="false" customHeight="false" outlineLevel="0" collapsed="false">
      <c r="B2022" s="29"/>
      <c r="C2022" s="29"/>
      <c r="O2022" s="29"/>
      <c r="P2022" s="47"/>
      <c r="Q2022" s="29"/>
      <c r="T2022" s="29"/>
      <c r="U2022" s="47"/>
      <c r="V2022" s="16"/>
      <c r="W2022" s="47"/>
      <c r="X2022" s="29"/>
      <c r="Y2022" s="47"/>
      <c r="Z2022" s="47"/>
      <c r="AA2022" s="29"/>
      <c r="AB2022" s="47"/>
      <c r="AC2022" s="47"/>
      <c r="AD2022" s="29"/>
    </row>
    <row r="2023" customFormat="false" ht="14.25" hidden="false" customHeight="false" outlineLevel="0" collapsed="false">
      <c r="B2023" s="29"/>
      <c r="C2023" s="29"/>
      <c r="O2023" s="29"/>
      <c r="P2023" s="47"/>
      <c r="Q2023" s="29"/>
      <c r="T2023" s="29"/>
      <c r="U2023" s="47"/>
      <c r="V2023" s="16"/>
      <c r="W2023" s="47"/>
      <c r="X2023" s="29"/>
      <c r="Y2023" s="47"/>
      <c r="Z2023" s="47"/>
      <c r="AA2023" s="29"/>
      <c r="AB2023" s="47"/>
      <c r="AC2023" s="47"/>
      <c r="AD2023" s="29"/>
    </row>
    <row r="2024" customFormat="false" ht="14.25" hidden="false" customHeight="false" outlineLevel="0" collapsed="false">
      <c r="B2024" s="29"/>
      <c r="C2024" s="29"/>
      <c r="O2024" s="29"/>
      <c r="P2024" s="47"/>
      <c r="Q2024" s="29"/>
      <c r="T2024" s="29"/>
      <c r="U2024" s="47"/>
      <c r="V2024" s="16"/>
      <c r="W2024" s="47"/>
      <c r="X2024" s="29"/>
      <c r="Y2024" s="47"/>
      <c r="Z2024" s="47"/>
      <c r="AA2024" s="29"/>
      <c r="AB2024" s="47"/>
      <c r="AC2024" s="47"/>
      <c r="AD2024" s="29"/>
    </row>
    <row r="2025" customFormat="false" ht="14.25" hidden="false" customHeight="false" outlineLevel="0" collapsed="false">
      <c r="B2025" s="29"/>
      <c r="C2025" s="29"/>
      <c r="O2025" s="29"/>
      <c r="P2025" s="47"/>
      <c r="Q2025" s="29"/>
      <c r="T2025" s="29"/>
      <c r="U2025" s="47"/>
      <c r="V2025" s="16"/>
      <c r="W2025" s="47"/>
      <c r="X2025" s="29"/>
      <c r="Y2025" s="47"/>
      <c r="Z2025" s="47"/>
      <c r="AA2025" s="29"/>
      <c r="AB2025" s="47"/>
      <c r="AC2025" s="47"/>
      <c r="AD2025" s="29"/>
    </row>
    <row r="2026" customFormat="false" ht="14.25" hidden="false" customHeight="false" outlineLevel="0" collapsed="false">
      <c r="B2026" s="29"/>
      <c r="C2026" s="29"/>
      <c r="O2026" s="29"/>
      <c r="P2026" s="47"/>
      <c r="Q2026" s="29"/>
      <c r="T2026" s="29"/>
      <c r="U2026" s="47"/>
      <c r="V2026" s="16"/>
      <c r="W2026" s="47"/>
      <c r="X2026" s="29"/>
      <c r="Y2026" s="47"/>
      <c r="Z2026" s="47"/>
      <c r="AA2026" s="29"/>
      <c r="AB2026" s="47"/>
      <c r="AC2026" s="47"/>
      <c r="AD2026" s="29"/>
    </row>
    <row r="2027" customFormat="false" ht="14.25" hidden="false" customHeight="false" outlineLevel="0" collapsed="false">
      <c r="B2027" s="29"/>
      <c r="C2027" s="29"/>
      <c r="O2027" s="29"/>
      <c r="P2027" s="47"/>
      <c r="Q2027" s="29"/>
      <c r="T2027" s="29"/>
      <c r="U2027" s="47"/>
      <c r="V2027" s="16"/>
      <c r="W2027" s="47"/>
      <c r="X2027" s="29"/>
      <c r="Y2027" s="47"/>
      <c r="Z2027" s="47"/>
      <c r="AA2027" s="29"/>
      <c r="AB2027" s="47"/>
      <c r="AC2027" s="47"/>
      <c r="AD2027" s="29"/>
    </row>
    <row r="2028" customFormat="false" ht="14.25" hidden="false" customHeight="false" outlineLevel="0" collapsed="false">
      <c r="B2028" s="29"/>
      <c r="C2028" s="29"/>
      <c r="O2028" s="29"/>
      <c r="P2028" s="47"/>
      <c r="Q2028" s="29"/>
      <c r="T2028" s="29"/>
      <c r="U2028" s="47"/>
      <c r="V2028" s="16"/>
      <c r="W2028" s="47"/>
      <c r="X2028" s="29"/>
      <c r="Y2028" s="47"/>
      <c r="Z2028" s="47"/>
      <c r="AA2028" s="29"/>
      <c r="AB2028" s="47"/>
      <c r="AC2028" s="47"/>
      <c r="AD2028" s="29"/>
    </row>
    <row r="2029" customFormat="false" ht="14.25" hidden="false" customHeight="false" outlineLevel="0" collapsed="false">
      <c r="B2029" s="29"/>
      <c r="C2029" s="29"/>
      <c r="O2029" s="29"/>
      <c r="P2029" s="47"/>
      <c r="Q2029" s="29"/>
      <c r="T2029" s="29"/>
      <c r="U2029" s="47"/>
      <c r="V2029" s="16"/>
      <c r="W2029" s="47"/>
      <c r="X2029" s="29"/>
      <c r="Y2029" s="47"/>
      <c r="Z2029" s="47"/>
      <c r="AA2029" s="29"/>
      <c r="AB2029" s="47"/>
      <c r="AC2029" s="47"/>
      <c r="AD2029" s="29"/>
    </row>
    <row r="2030" customFormat="false" ht="14.25" hidden="false" customHeight="false" outlineLevel="0" collapsed="false">
      <c r="B2030" s="29"/>
      <c r="C2030" s="29"/>
      <c r="O2030" s="29"/>
      <c r="P2030" s="47"/>
      <c r="Q2030" s="29"/>
      <c r="T2030" s="29"/>
      <c r="U2030" s="47"/>
      <c r="V2030" s="16"/>
      <c r="W2030" s="47"/>
      <c r="X2030" s="29"/>
      <c r="Y2030" s="47"/>
      <c r="Z2030" s="47"/>
      <c r="AA2030" s="29"/>
      <c r="AB2030" s="47"/>
      <c r="AC2030" s="47"/>
      <c r="AD2030" s="29"/>
    </row>
    <row r="2031" customFormat="false" ht="14.25" hidden="false" customHeight="false" outlineLevel="0" collapsed="false">
      <c r="B2031" s="29"/>
      <c r="C2031" s="29"/>
      <c r="O2031" s="29"/>
      <c r="P2031" s="47"/>
      <c r="Q2031" s="29"/>
      <c r="T2031" s="29"/>
      <c r="U2031" s="47"/>
      <c r="V2031" s="16"/>
      <c r="W2031" s="47"/>
      <c r="X2031" s="29"/>
      <c r="Y2031" s="47"/>
      <c r="Z2031" s="47"/>
      <c r="AA2031" s="29"/>
      <c r="AB2031" s="47"/>
      <c r="AC2031" s="47"/>
      <c r="AD2031" s="29"/>
    </row>
    <row r="2032" customFormat="false" ht="14.25" hidden="false" customHeight="false" outlineLevel="0" collapsed="false">
      <c r="B2032" s="29"/>
      <c r="C2032" s="29"/>
      <c r="O2032" s="29"/>
      <c r="P2032" s="47"/>
      <c r="Q2032" s="29"/>
      <c r="T2032" s="29"/>
      <c r="U2032" s="47"/>
      <c r="V2032" s="16"/>
      <c r="W2032" s="47"/>
      <c r="X2032" s="29"/>
      <c r="Y2032" s="47"/>
      <c r="Z2032" s="47"/>
      <c r="AA2032" s="29"/>
      <c r="AB2032" s="47"/>
      <c r="AC2032" s="47"/>
      <c r="AD2032" s="29"/>
    </row>
    <row r="2033" customFormat="false" ht="14.25" hidden="false" customHeight="false" outlineLevel="0" collapsed="false">
      <c r="B2033" s="29"/>
      <c r="C2033" s="29"/>
      <c r="O2033" s="29"/>
      <c r="P2033" s="47"/>
      <c r="Q2033" s="29"/>
      <c r="T2033" s="29"/>
      <c r="U2033" s="47"/>
      <c r="V2033" s="16"/>
      <c r="W2033" s="47"/>
      <c r="X2033" s="29"/>
      <c r="Y2033" s="47"/>
      <c r="Z2033" s="47"/>
      <c r="AA2033" s="29"/>
      <c r="AB2033" s="47"/>
      <c r="AC2033" s="47"/>
      <c r="AD2033" s="29"/>
    </row>
    <row r="2034" customFormat="false" ht="14.25" hidden="false" customHeight="false" outlineLevel="0" collapsed="false">
      <c r="B2034" s="29"/>
      <c r="C2034" s="29"/>
      <c r="O2034" s="29"/>
      <c r="P2034" s="47"/>
      <c r="Q2034" s="29"/>
      <c r="T2034" s="29"/>
      <c r="U2034" s="47"/>
      <c r="V2034" s="16"/>
      <c r="W2034" s="47"/>
      <c r="X2034" s="29"/>
      <c r="Y2034" s="47"/>
      <c r="Z2034" s="47"/>
      <c r="AA2034" s="29"/>
      <c r="AB2034" s="47"/>
      <c r="AC2034" s="47"/>
      <c r="AD2034" s="29"/>
    </row>
    <row r="2035" customFormat="false" ht="14.25" hidden="false" customHeight="false" outlineLevel="0" collapsed="false">
      <c r="B2035" s="29"/>
      <c r="C2035" s="29"/>
      <c r="O2035" s="29"/>
      <c r="P2035" s="47"/>
      <c r="Q2035" s="29"/>
      <c r="T2035" s="29"/>
      <c r="U2035" s="47"/>
      <c r="V2035" s="16"/>
      <c r="W2035" s="47"/>
      <c r="X2035" s="29"/>
      <c r="Y2035" s="47"/>
      <c r="Z2035" s="47"/>
      <c r="AA2035" s="29"/>
      <c r="AB2035" s="47"/>
      <c r="AC2035" s="47"/>
      <c r="AD2035" s="29"/>
    </row>
    <row r="2036" customFormat="false" ht="14.25" hidden="false" customHeight="false" outlineLevel="0" collapsed="false">
      <c r="B2036" s="29"/>
      <c r="C2036" s="29"/>
      <c r="O2036" s="29"/>
      <c r="P2036" s="47"/>
      <c r="Q2036" s="29"/>
      <c r="T2036" s="29"/>
      <c r="U2036" s="47"/>
      <c r="V2036" s="16"/>
      <c r="W2036" s="47"/>
      <c r="X2036" s="29"/>
      <c r="Y2036" s="47"/>
      <c r="Z2036" s="47"/>
      <c r="AA2036" s="29"/>
      <c r="AB2036" s="47"/>
      <c r="AC2036" s="47"/>
      <c r="AD2036" s="29"/>
    </row>
    <row r="2037" customFormat="false" ht="14.25" hidden="false" customHeight="false" outlineLevel="0" collapsed="false">
      <c r="B2037" s="29"/>
      <c r="C2037" s="29"/>
      <c r="O2037" s="29"/>
      <c r="P2037" s="47"/>
      <c r="Q2037" s="29"/>
      <c r="T2037" s="29"/>
      <c r="U2037" s="47"/>
      <c r="V2037" s="16"/>
      <c r="W2037" s="47"/>
      <c r="X2037" s="29"/>
      <c r="Y2037" s="47"/>
      <c r="Z2037" s="47"/>
      <c r="AA2037" s="29"/>
      <c r="AB2037" s="47"/>
      <c r="AC2037" s="47"/>
      <c r="AD2037" s="29"/>
    </row>
    <row r="2038" customFormat="false" ht="14.25" hidden="false" customHeight="false" outlineLevel="0" collapsed="false">
      <c r="B2038" s="29"/>
      <c r="C2038" s="29"/>
      <c r="O2038" s="29"/>
      <c r="P2038" s="47"/>
      <c r="Q2038" s="29"/>
      <c r="T2038" s="29"/>
      <c r="U2038" s="47"/>
      <c r="V2038" s="16"/>
      <c r="W2038" s="47"/>
      <c r="X2038" s="29"/>
      <c r="Y2038" s="47"/>
      <c r="Z2038" s="47"/>
      <c r="AA2038" s="29"/>
      <c r="AB2038" s="47"/>
      <c r="AC2038" s="47"/>
      <c r="AD2038" s="29"/>
    </row>
    <row r="2039" customFormat="false" ht="14.25" hidden="false" customHeight="false" outlineLevel="0" collapsed="false">
      <c r="B2039" s="29"/>
      <c r="C2039" s="29"/>
      <c r="O2039" s="29"/>
      <c r="P2039" s="47"/>
      <c r="Q2039" s="29"/>
      <c r="T2039" s="29"/>
      <c r="U2039" s="47"/>
      <c r="V2039" s="16"/>
      <c r="W2039" s="47"/>
      <c r="X2039" s="29"/>
      <c r="Y2039" s="47"/>
      <c r="Z2039" s="47"/>
      <c r="AA2039" s="29"/>
      <c r="AB2039" s="47"/>
      <c r="AC2039" s="47"/>
      <c r="AD2039" s="29"/>
    </row>
    <row r="2040" customFormat="false" ht="14.25" hidden="false" customHeight="false" outlineLevel="0" collapsed="false">
      <c r="B2040" s="29"/>
      <c r="C2040" s="29"/>
      <c r="O2040" s="29"/>
      <c r="P2040" s="47"/>
      <c r="Q2040" s="29"/>
      <c r="T2040" s="29"/>
      <c r="U2040" s="47"/>
      <c r="V2040" s="16"/>
      <c r="W2040" s="47"/>
      <c r="X2040" s="29"/>
      <c r="Y2040" s="47"/>
      <c r="Z2040" s="47"/>
      <c r="AA2040" s="29"/>
      <c r="AB2040" s="47"/>
      <c r="AC2040" s="47"/>
      <c r="AD2040" s="29"/>
    </row>
    <row r="2041" customFormat="false" ht="14.25" hidden="false" customHeight="false" outlineLevel="0" collapsed="false">
      <c r="B2041" s="29"/>
      <c r="C2041" s="29"/>
      <c r="O2041" s="29"/>
      <c r="P2041" s="47"/>
      <c r="Q2041" s="29"/>
      <c r="T2041" s="29"/>
      <c r="U2041" s="47"/>
      <c r="V2041" s="16"/>
      <c r="W2041" s="47"/>
      <c r="X2041" s="29"/>
      <c r="Y2041" s="47"/>
      <c r="Z2041" s="47"/>
      <c r="AA2041" s="29"/>
      <c r="AB2041" s="47"/>
      <c r="AC2041" s="47"/>
      <c r="AD2041" s="29"/>
    </row>
    <row r="2042" customFormat="false" ht="14.25" hidden="false" customHeight="false" outlineLevel="0" collapsed="false">
      <c r="B2042" s="29"/>
      <c r="C2042" s="29"/>
      <c r="O2042" s="29"/>
      <c r="P2042" s="47"/>
      <c r="Q2042" s="29"/>
      <c r="T2042" s="29"/>
      <c r="U2042" s="47"/>
      <c r="V2042" s="16"/>
      <c r="W2042" s="47"/>
      <c r="X2042" s="29"/>
      <c r="Y2042" s="47"/>
      <c r="Z2042" s="47"/>
      <c r="AA2042" s="29"/>
      <c r="AB2042" s="47"/>
      <c r="AC2042" s="47"/>
      <c r="AD2042" s="29"/>
    </row>
    <row r="2043" customFormat="false" ht="14.25" hidden="false" customHeight="false" outlineLevel="0" collapsed="false">
      <c r="B2043" s="29"/>
      <c r="C2043" s="29"/>
      <c r="O2043" s="29"/>
      <c r="P2043" s="47"/>
      <c r="Q2043" s="29"/>
      <c r="T2043" s="29"/>
      <c r="U2043" s="47"/>
      <c r="V2043" s="16"/>
      <c r="W2043" s="47"/>
      <c r="X2043" s="29"/>
      <c r="Y2043" s="47"/>
      <c r="Z2043" s="47"/>
      <c r="AA2043" s="29"/>
      <c r="AB2043" s="47"/>
      <c r="AC2043" s="47"/>
      <c r="AD2043" s="29"/>
    </row>
    <row r="2044" customFormat="false" ht="14.25" hidden="false" customHeight="false" outlineLevel="0" collapsed="false">
      <c r="B2044" s="29"/>
      <c r="C2044" s="29"/>
      <c r="O2044" s="29"/>
      <c r="P2044" s="47"/>
      <c r="Q2044" s="29"/>
      <c r="T2044" s="29"/>
      <c r="U2044" s="47"/>
      <c r="V2044" s="16"/>
      <c r="W2044" s="47"/>
      <c r="X2044" s="29"/>
      <c r="Y2044" s="47"/>
      <c r="Z2044" s="47"/>
      <c r="AA2044" s="29"/>
      <c r="AB2044" s="47"/>
      <c r="AC2044" s="47"/>
      <c r="AD2044" s="29"/>
    </row>
    <row r="2045" customFormat="false" ht="14.25" hidden="false" customHeight="false" outlineLevel="0" collapsed="false">
      <c r="B2045" s="29"/>
      <c r="C2045" s="29"/>
      <c r="O2045" s="29"/>
      <c r="P2045" s="47"/>
      <c r="Q2045" s="29"/>
      <c r="T2045" s="29"/>
      <c r="U2045" s="47"/>
      <c r="V2045" s="16"/>
      <c r="W2045" s="47"/>
      <c r="X2045" s="29"/>
      <c r="Y2045" s="47"/>
      <c r="Z2045" s="47"/>
      <c r="AA2045" s="29"/>
      <c r="AB2045" s="47"/>
      <c r="AC2045" s="47"/>
      <c r="AD2045" s="29"/>
    </row>
    <row r="2046" customFormat="false" ht="14.25" hidden="false" customHeight="false" outlineLevel="0" collapsed="false">
      <c r="B2046" s="29"/>
      <c r="C2046" s="29"/>
      <c r="O2046" s="29"/>
      <c r="P2046" s="47"/>
      <c r="Q2046" s="29"/>
      <c r="T2046" s="29"/>
      <c r="U2046" s="47"/>
      <c r="V2046" s="16"/>
      <c r="W2046" s="47"/>
      <c r="X2046" s="29"/>
      <c r="Y2046" s="47"/>
      <c r="Z2046" s="47"/>
      <c r="AA2046" s="29"/>
      <c r="AB2046" s="47"/>
      <c r="AC2046" s="47"/>
      <c r="AD2046" s="29"/>
    </row>
    <row r="2047" customFormat="false" ht="14.25" hidden="false" customHeight="false" outlineLevel="0" collapsed="false">
      <c r="B2047" s="29"/>
      <c r="C2047" s="29"/>
      <c r="O2047" s="29"/>
      <c r="P2047" s="47"/>
      <c r="Q2047" s="29"/>
      <c r="T2047" s="29"/>
      <c r="U2047" s="47"/>
      <c r="V2047" s="16"/>
      <c r="W2047" s="47"/>
      <c r="X2047" s="29"/>
      <c r="Y2047" s="47"/>
      <c r="Z2047" s="47"/>
      <c r="AA2047" s="29"/>
      <c r="AB2047" s="47"/>
      <c r="AC2047" s="47"/>
      <c r="AD2047" s="29"/>
    </row>
    <row r="2048" customFormat="false" ht="14.25" hidden="false" customHeight="false" outlineLevel="0" collapsed="false">
      <c r="B2048" s="29"/>
      <c r="C2048" s="29"/>
      <c r="O2048" s="29"/>
      <c r="P2048" s="47"/>
      <c r="Q2048" s="29"/>
      <c r="T2048" s="29"/>
      <c r="U2048" s="47"/>
      <c r="V2048" s="16"/>
      <c r="W2048" s="47"/>
      <c r="X2048" s="29"/>
      <c r="Y2048" s="47"/>
      <c r="Z2048" s="47"/>
      <c r="AA2048" s="29"/>
      <c r="AB2048" s="47"/>
      <c r="AC2048" s="47"/>
      <c r="AD2048" s="29"/>
    </row>
    <row r="2049" customFormat="false" ht="14.25" hidden="false" customHeight="false" outlineLevel="0" collapsed="false">
      <c r="B2049" s="29"/>
      <c r="C2049" s="29"/>
      <c r="O2049" s="29"/>
      <c r="P2049" s="47"/>
      <c r="Q2049" s="29"/>
      <c r="T2049" s="29"/>
      <c r="U2049" s="47"/>
      <c r="V2049" s="16"/>
      <c r="W2049" s="47"/>
      <c r="X2049" s="29"/>
      <c r="Y2049" s="47"/>
      <c r="Z2049" s="47"/>
      <c r="AA2049" s="29"/>
      <c r="AB2049" s="47"/>
      <c r="AC2049" s="47"/>
      <c r="AD2049" s="29"/>
    </row>
    <row r="2050" customFormat="false" ht="14.25" hidden="false" customHeight="false" outlineLevel="0" collapsed="false">
      <c r="B2050" s="29"/>
      <c r="C2050" s="29"/>
      <c r="O2050" s="29"/>
      <c r="P2050" s="47"/>
      <c r="Q2050" s="29"/>
      <c r="T2050" s="29"/>
      <c r="U2050" s="47"/>
      <c r="V2050" s="16"/>
      <c r="W2050" s="47"/>
      <c r="X2050" s="29"/>
      <c r="Y2050" s="47"/>
      <c r="Z2050" s="47"/>
      <c r="AA2050" s="29"/>
      <c r="AB2050" s="47"/>
      <c r="AC2050" s="47"/>
      <c r="AD2050" s="29"/>
    </row>
    <row r="2051" customFormat="false" ht="14.25" hidden="false" customHeight="false" outlineLevel="0" collapsed="false">
      <c r="B2051" s="29"/>
      <c r="C2051" s="29"/>
      <c r="O2051" s="29"/>
      <c r="P2051" s="47"/>
      <c r="Q2051" s="29"/>
      <c r="T2051" s="29"/>
      <c r="U2051" s="47"/>
      <c r="V2051" s="16"/>
      <c r="W2051" s="47"/>
      <c r="X2051" s="29"/>
      <c r="Y2051" s="47"/>
      <c r="Z2051" s="47"/>
      <c r="AA2051" s="29"/>
      <c r="AB2051" s="47"/>
      <c r="AC2051" s="47"/>
      <c r="AD2051" s="29"/>
    </row>
    <row r="2052" customFormat="false" ht="14.25" hidden="false" customHeight="false" outlineLevel="0" collapsed="false">
      <c r="B2052" s="29"/>
      <c r="C2052" s="29"/>
      <c r="O2052" s="29"/>
      <c r="P2052" s="47"/>
      <c r="Q2052" s="29"/>
      <c r="T2052" s="29"/>
      <c r="U2052" s="47"/>
      <c r="V2052" s="16"/>
      <c r="W2052" s="47"/>
      <c r="X2052" s="29"/>
      <c r="Y2052" s="47"/>
      <c r="Z2052" s="47"/>
      <c r="AA2052" s="29"/>
      <c r="AB2052" s="47"/>
      <c r="AC2052" s="47"/>
      <c r="AD2052" s="29"/>
    </row>
    <row r="2053" customFormat="false" ht="14.25" hidden="false" customHeight="false" outlineLevel="0" collapsed="false">
      <c r="B2053" s="29"/>
      <c r="C2053" s="29"/>
      <c r="O2053" s="29"/>
      <c r="P2053" s="47"/>
      <c r="Q2053" s="29"/>
      <c r="T2053" s="29"/>
      <c r="U2053" s="47"/>
      <c r="V2053" s="16"/>
      <c r="W2053" s="47"/>
      <c r="X2053" s="29"/>
      <c r="Y2053" s="47"/>
      <c r="Z2053" s="47"/>
      <c r="AA2053" s="29"/>
      <c r="AB2053" s="47"/>
      <c r="AC2053" s="47"/>
      <c r="AD2053" s="29"/>
    </row>
    <row r="2054" customFormat="false" ht="14.25" hidden="false" customHeight="false" outlineLevel="0" collapsed="false">
      <c r="B2054" s="29"/>
      <c r="C2054" s="29"/>
      <c r="O2054" s="29"/>
      <c r="P2054" s="47"/>
      <c r="Q2054" s="29"/>
      <c r="T2054" s="29"/>
      <c r="U2054" s="47"/>
      <c r="V2054" s="16"/>
      <c r="W2054" s="47"/>
      <c r="X2054" s="29"/>
      <c r="Y2054" s="47"/>
      <c r="Z2054" s="47"/>
      <c r="AA2054" s="29"/>
      <c r="AB2054" s="47"/>
      <c r="AC2054" s="47"/>
      <c r="AD2054" s="29"/>
    </row>
    <row r="2055" customFormat="false" ht="14.25" hidden="false" customHeight="false" outlineLevel="0" collapsed="false">
      <c r="B2055" s="29"/>
      <c r="C2055" s="29"/>
      <c r="O2055" s="29"/>
      <c r="P2055" s="47"/>
      <c r="Q2055" s="29"/>
      <c r="T2055" s="29"/>
      <c r="U2055" s="47"/>
      <c r="V2055" s="16"/>
      <c r="W2055" s="47"/>
      <c r="X2055" s="29"/>
      <c r="Y2055" s="47"/>
      <c r="Z2055" s="47"/>
      <c r="AA2055" s="29"/>
      <c r="AB2055" s="47"/>
      <c r="AC2055" s="47"/>
      <c r="AD2055" s="29"/>
    </row>
    <row r="2056" customFormat="false" ht="14.25" hidden="false" customHeight="false" outlineLevel="0" collapsed="false">
      <c r="B2056" s="29"/>
      <c r="C2056" s="29"/>
      <c r="O2056" s="29"/>
      <c r="P2056" s="47"/>
      <c r="Q2056" s="29"/>
      <c r="T2056" s="29"/>
      <c r="U2056" s="47"/>
      <c r="V2056" s="16"/>
      <c r="W2056" s="47"/>
      <c r="X2056" s="29"/>
      <c r="Y2056" s="47"/>
      <c r="Z2056" s="47"/>
      <c r="AA2056" s="29"/>
      <c r="AB2056" s="47"/>
      <c r="AC2056" s="47"/>
      <c r="AD2056" s="29"/>
    </row>
    <row r="2057" customFormat="false" ht="14.25" hidden="false" customHeight="false" outlineLevel="0" collapsed="false">
      <c r="B2057" s="29"/>
      <c r="C2057" s="29"/>
      <c r="O2057" s="29"/>
      <c r="P2057" s="47"/>
      <c r="Q2057" s="29"/>
      <c r="T2057" s="29"/>
      <c r="U2057" s="47"/>
      <c r="V2057" s="16"/>
      <c r="W2057" s="47"/>
      <c r="X2057" s="29"/>
      <c r="Y2057" s="47"/>
      <c r="Z2057" s="47"/>
      <c r="AA2057" s="29"/>
      <c r="AB2057" s="47"/>
      <c r="AC2057" s="47"/>
      <c r="AD2057" s="29"/>
    </row>
    <row r="2058" customFormat="false" ht="14.25" hidden="false" customHeight="false" outlineLevel="0" collapsed="false">
      <c r="B2058" s="29"/>
      <c r="C2058" s="29"/>
      <c r="O2058" s="29"/>
      <c r="P2058" s="47"/>
      <c r="Q2058" s="29"/>
      <c r="T2058" s="29"/>
      <c r="U2058" s="47"/>
      <c r="V2058" s="16"/>
      <c r="W2058" s="47"/>
      <c r="X2058" s="29"/>
      <c r="Y2058" s="47"/>
      <c r="Z2058" s="47"/>
      <c r="AA2058" s="29"/>
      <c r="AB2058" s="47"/>
      <c r="AC2058" s="47"/>
      <c r="AD2058" s="29"/>
    </row>
    <row r="2059" customFormat="false" ht="14.25" hidden="false" customHeight="false" outlineLevel="0" collapsed="false">
      <c r="B2059" s="29"/>
      <c r="C2059" s="29"/>
      <c r="O2059" s="29"/>
      <c r="P2059" s="47"/>
      <c r="Q2059" s="29"/>
      <c r="T2059" s="29"/>
      <c r="U2059" s="47"/>
      <c r="V2059" s="16"/>
      <c r="W2059" s="47"/>
      <c r="X2059" s="29"/>
      <c r="Y2059" s="47"/>
      <c r="Z2059" s="47"/>
      <c r="AA2059" s="29"/>
      <c r="AB2059" s="47"/>
      <c r="AC2059" s="47"/>
      <c r="AD2059" s="29"/>
    </row>
    <row r="2060" customFormat="false" ht="14.25" hidden="false" customHeight="false" outlineLevel="0" collapsed="false">
      <c r="B2060" s="29"/>
      <c r="C2060" s="29"/>
      <c r="O2060" s="29"/>
      <c r="P2060" s="47"/>
      <c r="Q2060" s="29"/>
      <c r="T2060" s="29"/>
      <c r="U2060" s="47"/>
      <c r="V2060" s="16"/>
      <c r="W2060" s="47"/>
      <c r="X2060" s="29"/>
      <c r="Y2060" s="47"/>
      <c r="Z2060" s="47"/>
      <c r="AA2060" s="29"/>
      <c r="AB2060" s="47"/>
      <c r="AC2060" s="47"/>
      <c r="AD2060" s="29"/>
    </row>
    <row r="2061" customFormat="false" ht="14.25" hidden="false" customHeight="false" outlineLevel="0" collapsed="false">
      <c r="B2061" s="29"/>
      <c r="C2061" s="29"/>
      <c r="O2061" s="29"/>
      <c r="P2061" s="47"/>
      <c r="Q2061" s="29"/>
      <c r="T2061" s="29"/>
      <c r="U2061" s="47"/>
      <c r="V2061" s="16"/>
      <c r="W2061" s="47"/>
      <c r="X2061" s="29"/>
      <c r="Y2061" s="47"/>
      <c r="Z2061" s="47"/>
      <c r="AA2061" s="29"/>
      <c r="AB2061" s="47"/>
      <c r="AC2061" s="47"/>
      <c r="AD2061" s="29"/>
    </row>
    <row r="2062" customFormat="false" ht="14.25" hidden="false" customHeight="false" outlineLevel="0" collapsed="false">
      <c r="B2062" s="29"/>
      <c r="C2062" s="29"/>
      <c r="O2062" s="29"/>
      <c r="P2062" s="47"/>
      <c r="Q2062" s="29"/>
      <c r="T2062" s="29"/>
      <c r="U2062" s="47"/>
      <c r="V2062" s="16"/>
      <c r="W2062" s="47"/>
      <c r="X2062" s="29"/>
      <c r="Y2062" s="47"/>
      <c r="Z2062" s="47"/>
      <c r="AA2062" s="29"/>
      <c r="AB2062" s="47"/>
      <c r="AC2062" s="47"/>
      <c r="AD2062" s="29"/>
    </row>
    <row r="2063" customFormat="false" ht="14.25" hidden="false" customHeight="false" outlineLevel="0" collapsed="false">
      <c r="B2063" s="29"/>
      <c r="C2063" s="29"/>
      <c r="O2063" s="29"/>
      <c r="P2063" s="47"/>
      <c r="Q2063" s="29"/>
      <c r="T2063" s="29"/>
      <c r="U2063" s="47"/>
      <c r="V2063" s="16"/>
      <c r="W2063" s="47"/>
      <c r="X2063" s="29"/>
      <c r="Y2063" s="47"/>
      <c r="Z2063" s="47"/>
      <c r="AA2063" s="29"/>
      <c r="AB2063" s="47"/>
      <c r="AC2063" s="47"/>
      <c r="AD2063" s="29"/>
    </row>
    <row r="2064" customFormat="false" ht="14.25" hidden="false" customHeight="false" outlineLevel="0" collapsed="false">
      <c r="B2064" s="29"/>
      <c r="C2064" s="29"/>
      <c r="O2064" s="29"/>
      <c r="P2064" s="47"/>
      <c r="Q2064" s="29"/>
      <c r="T2064" s="29"/>
      <c r="U2064" s="47"/>
      <c r="V2064" s="16"/>
      <c r="W2064" s="47"/>
      <c r="X2064" s="29"/>
      <c r="Y2064" s="47"/>
      <c r="Z2064" s="47"/>
      <c r="AA2064" s="29"/>
      <c r="AB2064" s="47"/>
      <c r="AC2064" s="47"/>
      <c r="AD2064" s="29"/>
    </row>
    <row r="2065" customFormat="false" ht="14.25" hidden="false" customHeight="false" outlineLevel="0" collapsed="false">
      <c r="B2065" s="29"/>
      <c r="C2065" s="29"/>
      <c r="O2065" s="29"/>
      <c r="P2065" s="47"/>
      <c r="Q2065" s="29"/>
      <c r="T2065" s="29"/>
      <c r="U2065" s="47"/>
      <c r="V2065" s="16"/>
      <c r="W2065" s="47"/>
      <c r="X2065" s="29"/>
      <c r="Y2065" s="47"/>
      <c r="Z2065" s="47"/>
      <c r="AA2065" s="29"/>
      <c r="AB2065" s="47"/>
      <c r="AC2065" s="47"/>
      <c r="AD2065" s="29"/>
    </row>
    <row r="2066" customFormat="false" ht="14.25" hidden="false" customHeight="false" outlineLevel="0" collapsed="false">
      <c r="B2066" s="29"/>
      <c r="C2066" s="29"/>
      <c r="O2066" s="29"/>
      <c r="P2066" s="47"/>
      <c r="Q2066" s="29"/>
      <c r="T2066" s="29"/>
      <c r="U2066" s="47"/>
      <c r="V2066" s="16"/>
      <c r="W2066" s="47"/>
      <c r="X2066" s="29"/>
      <c r="Y2066" s="47"/>
      <c r="Z2066" s="47"/>
      <c r="AA2066" s="29"/>
      <c r="AB2066" s="47"/>
      <c r="AC2066" s="47"/>
      <c r="AD2066" s="29"/>
    </row>
    <row r="2067" customFormat="false" ht="14.25" hidden="false" customHeight="false" outlineLevel="0" collapsed="false">
      <c r="B2067" s="29"/>
      <c r="C2067" s="29"/>
      <c r="O2067" s="29"/>
      <c r="P2067" s="47"/>
      <c r="Q2067" s="29"/>
      <c r="T2067" s="29"/>
      <c r="U2067" s="47"/>
      <c r="V2067" s="16"/>
      <c r="W2067" s="47"/>
      <c r="X2067" s="29"/>
      <c r="Y2067" s="47"/>
      <c r="Z2067" s="47"/>
      <c r="AA2067" s="29"/>
      <c r="AB2067" s="47"/>
      <c r="AC2067" s="47"/>
      <c r="AD2067" s="29"/>
    </row>
    <row r="2068" customFormat="false" ht="14.25" hidden="false" customHeight="false" outlineLevel="0" collapsed="false">
      <c r="B2068" s="29"/>
      <c r="C2068" s="29"/>
      <c r="O2068" s="29"/>
      <c r="P2068" s="47"/>
      <c r="Q2068" s="29"/>
      <c r="T2068" s="29"/>
      <c r="U2068" s="47"/>
      <c r="V2068" s="16"/>
      <c r="W2068" s="47"/>
      <c r="X2068" s="29"/>
      <c r="Y2068" s="47"/>
      <c r="Z2068" s="47"/>
      <c r="AA2068" s="29"/>
      <c r="AB2068" s="47"/>
      <c r="AC2068" s="47"/>
      <c r="AD2068" s="29"/>
    </row>
    <row r="2069" customFormat="false" ht="14.25" hidden="false" customHeight="false" outlineLevel="0" collapsed="false">
      <c r="B2069" s="29"/>
      <c r="C2069" s="29"/>
      <c r="O2069" s="29"/>
      <c r="P2069" s="47"/>
      <c r="Q2069" s="29"/>
      <c r="T2069" s="29"/>
      <c r="U2069" s="47"/>
      <c r="V2069" s="16"/>
      <c r="W2069" s="47"/>
      <c r="X2069" s="29"/>
      <c r="Y2069" s="47"/>
      <c r="Z2069" s="47"/>
      <c r="AA2069" s="29"/>
      <c r="AB2069" s="47"/>
      <c r="AC2069" s="47"/>
      <c r="AD2069" s="29"/>
    </row>
    <row r="2070" customFormat="false" ht="14.25" hidden="false" customHeight="false" outlineLevel="0" collapsed="false">
      <c r="B2070" s="29"/>
      <c r="C2070" s="29"/>
      <c r="O2070" s="29"/>
      <c r="P2070" s="47"/>
      <c r="Q2070" s="29"/>
      <c r="T2070" s="29"/>
      <c r="U2070" s="47"/>
      <c r="V2070" s="16"/>
      <c r="W2070" s="47"/>
      <c r="X2070" s="29"/>
      <c r="Y2070" s="47"/>
      <c r="Z2070" s="47"/>
      <c r="AA2070" s="29"/>
      <c r="AB2070" s="47"/>
      <c r="AC2070" s="47"/>
      <c r="AD2070" s="29"/>
    </row>
    <row r="2071" customFormat="false" ht="14.25" hidden="false" customHeight="false" outlineLevel="0" collapsed="false">
      <c r="B2071" s="29"/>
      <c r="C2071" s="29"/>
      <c r="O2071" s="29"/>
      <c r="P2071" s="47"/>
      <c r="Q2071" s="29"/>
      <c r="T2071" s="29"/>
      <c r="U2071" s="47"/>
      <c r="V2071" s="16"/>
      <c r="W2071" s="47"/>
      <c r="X2071" s="29"/>
      <c r="Y2071" s="47"/>
      <c r="Z2071" s="47"/>
      <c r="AA2071" s="29"/>
      <c r="AB2071" s="47"/>
      <c r="AC2071" s="47"/>
      <c r="AD2071" s="29"/>
    </row>
    <row r="2072" customFormat="false" ht="14.25" hidden="false" customHeight="false" outlineLevel="0" collapsed="false">
      <c r="B2072" s="29"/>
      <c r="C2072" s="29"/>
      <c r="O2072" s="29"/>
      <c r="P2072" s="47"/>
      <c r="Q2072" s="29"/>
      <c r="T2072" s="29"/>
      <c r="U2072" s="47"/>
      <c r="V2072" s="16"/>
      <c r="W2072" s="47"/>
      <c r="X2072" s="29"/>
      <c r="Y2072" s="47"/>
      <c r="Z2072" s="47"/>
      <c r="AA2072" s="29"/>
      <c r="AB2072" s="47"/>
      <c r="AC2072" s="47"/>
      <c r="AD2072" s="29"/>
    </row>
    <row r="2073" customFormat="false" ht="14.25" hidden="false" customHeight="false" outlineLevel="0" collapsed="false">
      <c r="B2073" s="29"/>
      <c r="C2073" s="29"/>
      <c r="O2073" s="29"/>
      <c r="P2073" s="47"/>
      <c r="Q2073" s="29"/>
      <c r="T2073" s="29"/>
      <c r="U2073" s="47"/>
      <c r="V2073" s="16"/>
      <c r="W2073" s="47"/>
      <c r="X2073" s="29"/>
      <c r="Y2073" s="47"/>
      <c r="Z2073" s="47"/>
      <c r="AA2073" s="29"/>
      <c r="AB2073" s="47"/>
      <c r="AC2073" s="47"/>
      <c r="AD2073" s="29"/>
    </row>
    <row r="2074" customFormat="false" ht="14.25" hidden="false" customHeight="false" outlineLevel="0" collapsed="false">
      <c r="B2074" s="29"/>
      <c r="C2074" s="29"/>
      <c r="O2074" s="29"/>
      <c r="P2074" s="47"/>
      <c r="Q2074" s="29"/>
      <c r="T2074" s="29"/>
      <c r="U2074" s="47"/>
      <c r="V2074" s="16"/>
      <c r="W2074" s="47"/>
      <c r="X2074" s="29"/>
      <c r="Y2074" s="47"/>
      <c r="Z2074" s="47"/>
      <c r="AA2074" s="29"/>
      <c r="AB2074" s="47"/>
      <c r="AC2074" s="47"/>
      <c r="AD2074" s="29"/>
    </row>
    <row r="2075" customFormat="false" ht="14.25" hidden="false" customHeight="false" outlineLevel="0" collapsed="false">
      <c r="B2075" s="29"/>
      <c r="C2075" s="29"/>
      <c r="O2075" s="29"/>
      <c r="P2075" s="47"/>
      <c r="Q2075" s="29"/>
      <c r="T2075" s="29"/>
      <c r="U2075" s="47"/>
      <c r="V2075" s="16"/>
      <c r="W2075" s="47"/>
      <c r="X2075" s="29"/>
      <c r="Y2075" s="47"/>
      <c r="Z2075" s="47"/>
      <c r="AA2075" s="29"/>
      <c r="AB2075" s="47"/>
      <c r="AC2075" s="47"/>
      <c r="AD2075" s="29"/>
    </row>
    <row r="2076" customFormat="false" ht="14.25" hidden="false" customHeight="false" outlineLevel="0" collapsed="false">
      <c r="B2076" s="29"/>
      <c r="C2076" s="29"/>
      <c r="O2076" s="29"/>
      <c r="P2076" s="47"/>
      <c r="Q2076" s="29"/>
      <c r="T2076" s="29"/>
      <c r="U2076" s="47"/>
      <c r="V2076" s="16"/>
      <c r="W2076" s="47"/>
      <c r="X2076" s="29"/>
      <c r="Y2076" s="47"/>
      <c r="Z2076" s="47"/>
      <c r="AA2076" s="29"/>
      <c r="AB2076" s="47"/>
      <c r="AC2076" s="47"/>
      <c r="AD2076" s="29"/>
    </row>
    <row r="2077" customFormat="false" ht="14.25" hidden="false" customHeight="false" outlineLevel="0" collapsed="false">
      <c r="B2077" s="29"/>
      <c r="C2077" s="29"/>
      <c r="O2077" s="29"/>
      <c r="P2077" s="47"/>
      <c r="Q2077" s="29"/>
      <c r="T2077" s="29"/>
      <c r="U2077" s="47"/>
      <c r="V2077" s="16"/>
      <c r="W2077" s="47"/>
      <c r="X2077" s="29"/>
      <c r="Y2077" s="47"/>
      <c r="Z2077" s="47"/>
      <c r="AA2077" s="29"/>
      <c r="AB2077" s="47"/>
      <c r="AC2077" s="47"/>
      <c r="AD2077" s="29"/>
    </row>
    <row r="2078" customFormat="false" ht="14.25" hidden="false" customHeight="false" outlineLevel="0" collapsed="false">
      <c r="B2078" s="29"/>
      <c r="C2078" s="29"/>
      <c r="O2078" s="29"/>
      <c r="P2078" s="47"/>
      <c r="Q2078" s="29"/>
      <c r="T2078" s="29"/>
      <c r="U2078" s="47"/>
      <c r="V2078" s="16"/>
      <c r="W2078" s="47"/>
      <c r="X2078" s="29"/>
      <c r="Y2078" s="47"/>
      <c r="Z2078" s="47"/>
      <c r="AA2078" s="29"/>
      <c r="AB2078" s="47"/>
      <c r="AC2078" s="47"/>
      <c r="AD2078" s="29"/>
    </row>
    <row r="2079" customFormat="false" ht="14.25" hidden="false" customHeight="false" outlineLevel="0" collapsed="false">
      <c r="B2079" s="29"/>
      <c r="C2079" s="29"/>
      <c r="O2079" s="29"/>
      <c r="P2079" s="47"/>
      <c r="Q2079" s="29"/>
      <c r="T2079" s="29"/>
      <c r="U2079" s="47"/>
      <c r="V2079" s="16"/>
      <c r="W2079" s="47"/>
      <c r="X2079" s="29"/>
      <c r="Y2079" s="47"/>
      <c r="Z2079" s="47"/>
      <c r="AA2079" s="29"/>
      <c r="AB2079" s="47"/>
      <c r="AC2079" s="47"/>
      <c r="AD2079" s="29"/>
    </row>
    <row r="2080" customFormat="false" ht="14.25" hidden="false" customHeight="false" outlineLevel="0" collapsed="false">
      <c r="B2080" s="29"/>
      <c r="C2080" s="29"/>
      <c r="O2080" s="29"/>
      <c r="P2080" s="47"/>
      <c r="Q2080" s="29"/>
      <c r="T2080" s="29"/>
      <c r="U2080" s="47"/>
      <c r="V2080" s="16"/>
      <c r="W2080" s="47"/>
      <c r="X2080" s="29"/>
      <c r="Y2080" s="47"/>
      <c r="Z2080" s="47"/>
      <c r="AA2080" s="29"/>
      <c r="AB2080" s="47"/>
      <c r="AC2080" s="47"/>
      <c r="AD2080" s="29"/>
    </row>
    <row r="2081" customFormat="false" ht="14.25" hidden="false" customHeight="false" outlineLevel="0" collapsed="false">
      <c r="B2081" s="29"/>
      <c r="C2081" s="29"/>
      <c r="O2081" s="29"/>
      <c r="P2081" s="47"/>
      <c r="Q2081" s="29"/>
      <c r="T2081" s="29"/>
      <c r="U2081" s="47"/>
      <c r="V2081" s="16"/>
      <c r="W2081" s="47"/>
      <c r="X2081" s="29"/>
      <c r="Y2081" s="47"/>
      <c r="Z2081" s="47"/>
      <c r="AA2081" s="29"/>
      <c r="AB2081" s="47"/>
      <c r="AC2081" s="47"/>
      <c r="AD2081" s="29"/>
    </row>
    <row r="2082" customFormat="false" ht="14.25" hidden="false" customHeight="false" outlineLevel="0" collapsed="false">
      <c r="B2082" s="29"/>
      <c r="C2082" s="29"/>
      <c r="O2082" s="29"/>
      <c r="P2082" s="47"/>
      <c r="Q2082" s="29"/>
      <c r="T2082" s="29"/>
      <c r="U2082" s="47"/>
      <c r="V2082" s="16"/>
      <c r="W2082" s="47"/>
      <c r="X2082" s="29"/>
      <c r="Y2082" s="47"/>
      <c r="Z2082" s="47"/>
      <c r="AA2082" s="29"/>
      <c r="AB2082" s="47"/>
      <c r="AC2082" s="47"/>
      <c r="AD2082" s="29"/>
    </row>
    <row r="2083" customFormat="false" ht="14.25" hidden="false" customHeight="false" outlineLevel="0" collapsed="false">
      <c r="B2083" s="29"/>
      <c r="C2083" s="29"/>
      <c r="O2083" s="29"/>
      <c r="P2083" s="47"/>
      <c r="Q2083" s="29"/>
      <c r="T2083" s="29"/>
      <c r="U2083" s="47"/>
      <c r="V2083" s="16"/>
      <c r="W2083" s="47"/>
      <c r="X2083" s="29"/>
      <c r="Y2083" s="47"/>
      <c r="Z2083" s="47"/>
      <c r="AA2083" s="29"/>
      <c r="AB2083" s="47"/>
      <c r="AC2083" s="47"/>
      <c r="AD2083" s="29"/>
    </row>
    <row r="2084" customFormat="false" ht="14.25" hidden="false" customHeight="false" outlineLevel="0" collapsed="false">
      <c r="B2084" s="29"/>
      <c r="C2084" s="29"/>
      <c r="O2084" s="29"/>
      <c r="P2084" s="47"/>
      <c r="Q2084" s="29"/>
      <c r="T2084" s="29"/>
      <c r="U2084" s="47"/>
      <c r="V2084" s="16"/>
      <c r="W2084" s="47"/>
      <c r="X2084" s="29"/>
      <c r="Y2084" s="47"/>
      <c r="Z2084" s="47"/>
      <c r="AA2084" s="29"/>
      <c r="AB2084" s="47"/>
      <c r="AC2084" s="47"/>
      <c r="AD2084" s="29"/>
    </row>
    <row r="2085" customFormat="false" ht="14.25" hidden="false" customHeight="false" outlineLevel="0" collapsed="false">
      <c r="B2085" s="29"/>
      <c r="C2085" s="29"/>
      <c r="O2085" s="29"/>
      <c r="P2085" s="47"/>
      <c r="Q2085" s="29"/>
      <c r="T2085" s="29"/>
      <c r="U2085" s="47"/>
      <c r="V2085" s="16"/>
      <c r="W2085" s="47"/>
      <c r="X2085" s="29"/>
      <c r="Y2085" s="47"/>
      <c r="Z2085" s="47"/>
      <c r="AA2085" s="29"/>
      <c r="AB2085" s="47"/>
      <c r="AC2085" s="47"/>
      <c r="AD2085" s="29"/>
    </row>
    <row r="2086" customFormat="false" ht="14.25" hidden="false" customHeight="false" outlineLevel="0" collapsed="false">
      <c r="B2086" s="29"/>
      <c r="C2086" s="29"/>
      <c r="O2086" s="29"/>
      <c r="P2086" s="47"/>
      <c r="Q2086" s="29"/>
      <c r="T2086" s="29"/>
      <c r="U2086" s="47"/>
      <c r="V2086" s="16"/>
      <c r="W2086" s="47"/>
      <c r="X2086" s="29"/>
      <c r="Y2086" s="47"/>
      <c r="Z2086" s="47"/>
      <c r="AA2086" s="29"/>
      <c r="AB2086" s="47"/>
      <c r="AC2086" s="47"/>
      <c r="AD2086" s="29"/>
    </row>
    <row r="2087" customFormat="false" ht="14.25" hidden="false" customHeight="false" outlineLevel="0" collapsed="false">
      <c r="B2087" s="29"/>
      <c r="C2087" s="29"/>
      <c r="O2087" s="29"/>
      <c r="P2087" s="47"/>
      <c r="Q2087" s="29"/>
      <c r="T2087" s="29"/>
      <c r="U2087" s="47"/>
      <c r="V2087" s="16"/>
      <c r="W2087" s="47"/>
      <c r="X2087" s="29"/>
      <c r="Y2087" s="47"/>
      <c r="Z2087" s="47"/>
      <c r="AA2087" s="29"/>
      <c r="AB2087" s="47"/>
      <c r="AC2087" s="47"/>
      <c r="AD2087" s="29"/>
    </row>
    <row r="2088" customFormat="false" ht="14.25" hidden="false" customHeight="false" outlineLevel="0" collapsed="false">
      <c r="B2088" s="29"/>
      <c r="C2088" s="29"/>
      <c r="O2088" s="29"/>
      <c r="P2088" s="47"/>
      <c r="Q2088" s="29"/>
      <c r="T2088" s="29"/>
      <c r="U2088" s="47"/>
      <c r="V2088" s="16"/>
      <c r="W2088" s="47"/>
      <c r="X2088" s="29"/>
      <c r="Y2088" s="47"/>
      <c r="Z2088" s="47"/>
      <c r="AA2088" s="29"/>
      <c r="AB2088" s="47"/>
      <c r="AC2088" s="47"/>
      <c r="AD2088" s="29"/>
    </row>
    <row r="2089" customFormat="false" ht="14.25" hidden="false" customHeight="false" outlineLevel="0" collapsed="false">
      <c r="B2089" s="29"/>
      <c r="C2089" s="29"/>
      <c r="O2089" s="29"/>
      <c r="P2089" s="47"/>
      <c r="Q2089" s="29"/>
      <c r="T2089" s="29"/>
      <c r="U2089" s="47"/>
      <c r="V2089" s="16"/>
      <c r="W2089" s="47"/>
      <c r="X2089" s="29"/>
      <c r="Y2089" s="47"/>
      <c r="Z2089" s="47"/>
      <c r="AA2089" s="29"/>
      <c r="AB2089" s="47"/>
      <c r="AC2089" s="47"/>
      <c r="AD2089" s="29"/>
    </row>
    <row r="2090" customFormat="false" ht="14.25" hidden="false" customHeight="false" outlineLevel="0" collapsed="false">
      <c r="B2090" s="29"/>
      <c r="C2090" s="29"/>
      <c r="O2090" s="29"/>
      <c r="P2090" s="47"/>
      <c r="Q2090" s="29"/>
      <c r="T2090" s="29"/>
      <c r="U2090" s="47"/>
      <c r="V2090" s="16"/>
      <c r="W2090" s="47"/>
      <c r="X2090" s="29"/>
      <c r="Y2090" s="47"/>
      <c r="Z2090" s="47"/>
      <c r="AA2090" s="29"/>
      <c r="AB2090" s="47"/>
      <c r="AC2090" s="47"/>
      <c r="AD2090" s="29"/>
    </row>
    <row r="2091" customFormat="false" ht="14.25" hidden="false" customHeight="false" outlineLevel="0" collapsed="false">
      <c r="B2091" s="29"/>
      <c r="C2091" s="29"/>
      <c r="O2091" s="29"/>
      <c r="P2091" s="47"/>
      <c r="Q2091" s="29"/>
      <c r="T2091" s="29"/>
      <c r="U2091" s="47"/>
      <c r="V2091" s="16"/>
      <c r="W2091" s="47"/>
      <c r="X2091" s="29"/>
      <c r="Y2091" s="47"/>
      <c r="Z2091" s="47"/>
      <c r="AA2091" s="29"/>
      <c r="AB2091" s="47"/>
      <c r="AC2091" s="47"/>
      <c r="AD2091" s="29"/>
    </row>
    <row r="2092" customFormat="false" ht="14.25" hidden="false" customHeight="false" outlineLevel="0" collapsed="false">
      <c r="B2092" s="29"/>
      <c r="C2092" s="29"/>
      <c r="O2092" s="29"/>
      <c r="P2092" s="47"/>
      <c r="Q2092" s="29"/>
      <c r="T2092" s="29"/>
      <c r="U2092" s="47"/>
      <c r="V2092" s="16"/>
      <c r="W2092" s="47"/>
      <c r="X2092" s="29"/>
      <c r="Y2092" s="47"/>
      <c r="Z2092" s="47"/>
      <c r="AA2092" s="29"/>
      <c r="AB2092" s="47"/>
      <c r="AC2092" s="47"/>
      <c r="AD2092" s="29"/>
    </row>
    <row r="2093" customFormat="false" ht="14.25" hidden="false" customHeight="false" outlineLevel="0" collapsed="false">
      <c r="B2093" s="29"/>
      <c r="C2093" s="29"/>
      <c r="O2093" s="29"/>
      <c r="P2093" s="47"/>
      <c r="Q2093" s="29"/>
      <c r="T2093" s="29"/>
      <c r="U2093" s="47"/>
      <c r="V2093" s="16"/>
      <c r="W2093" s="47"/>
      <c r="X2093" s="29"/>
      <c r="Y2093" s="47"/>
      <c r="Z2093" s="47"/>
      <c r="AA2093" s="29"/>
      <c r="AB2093" s="47"/>
      <c r="AC2093" s="47"/>
      <c r="AD2093" s="29"/>
    </row>
    <row r="2094" customFormat="false" ht="14.25" hidden="false" customHeight="false" outlineLevel="0" collapsed="false">
      <c r="B2094" s="29"/>
      <c r="C2094" s="29"/>
      <c r="O2094" s="29"/>
      <c r="P2094" s="47"/>
      <c r="Q2094" s="29"/>
      <c r="T2094" s="29"/>
      <c r="U2094" s="47"/>
      <c r="V2094" s="16"/>
      <c r="W2094" s="47"/>
      <c r="X2094" s="29"/>
      <c r="Y2094" s="47"/>
      <c r="Z2094" s="47"/>
      <c r="AA2094" s="29"/>
      <c r="AB2094" s="47"/>
      <c r="AC2094" s="47"/>
      <c r="AD2094" s="29"/>
    </row>
    <row r="2095" customFormat="false" ht="14.25" hidden="false" customHeight="false" outlineLevel="0" collapsed="false">
      <c r="B2095" s="29"/>
      <c r="C2095" s="29"/>
      <c r="O2095" s="29"/>
      <c r="P2095" s="47"/>
      <c r="Q2095" s="29"/>
      <c r="T2095" s="29"/>
      <c r="U2095" s="47"/>
      <c r="V2095" s="16"/>
      <c r="W2095" s="47"/>
      <c r="X2095" s="29"/>
      <c r="Y2095" s="47"/>
      <c r="Z2095" s="47"/>
      <c r="AA2095" s="29"/>
      <c r="AB2095" s="47"/>
      <c r="AC2095" s="47"/>
      <c r="AD2095" s="29"/>
    </row>
    <row r="2096" customFormat="false" ht="14.25" hidden="false" customHeight="false" outlineLevel="0" collapsed="false">
      <c r="B2096" s="29"/>
      <c r="C2096" s="29"/>
      <c r="O2096" s="29"/>
      <c r="P2096" s="47"/>
      <c r="Q2096" s="29"/>
      <c r="T2096" s="29"/>
      <c r="U2096" s="47"/>
      <c r="V2096" s="16"/>
      <c r="W2096" s="47"/>
      <c r="X2096" s="29"/>
      <c r="Y2096" s="47"/>
      <c r="Z2096" s="47"/>
      <c r="AA2096" s="29"/>
      <c r="AB2096" s="47"/>
      <c r="AC2096" s="47"/>
      <c r="AD2096" s="29"/>
    </row>
    <row r="2097" customFormat="false" ht="14.25" hidden="false" customHeight="false" outlineLevel="0" collapsed="false">
      <c r="B2097" s="29"/>
      <c r="C2097" s="29"/>
      <c r="O2097" s="29"/>
      <c r="P2097" s="47"/>
      <c r="Q2097" s="29"/>
      <c r="T2097" s="29"/>
      <c r="U2097" s="47"/>
      <c r="V2097" s="16"/>
      <c r="W2097" s="47"/>
      <c r="X2097" s="29"/>
      <c r="Y2097" s="47"/>
      <c r="Z2097" s="47"/>
      <c r="AA2097" s="29"/>
      <c r="AB2097" s="47"/>
      <c r="AC2097" s="47"/>
      <c r="AD2097" s="29"/>
    </row>
    <row r="2098" customFormat="false" ht="14.25" hidden="false" customHeight="false" outlineLevel="0" collapsed="false">
      <c r="B2098" s="29"/>
      <c r="C2098" s="29"/>
      <c r="O2098" s="29"/>
      <c r="P2098" s="47"/>
      <c r="Q2098" s="29"/>
      <c r="T2098" s="29"/>
      <c r="U2098" s="47"/>
      <c r="V2098" s="16"/>
      <c r="W2098" s="47"/>
      <c r="X2098" s="29"/>
      <c r="Y2098" s="47"/>
      <c r="Z2098" s="47"/>
      <c r="AA2098" s="29"/>
      <c r="AB2098" s="47"/>
      <c r="AC2098" s="47"/>
      <c r="AD2098" s="29"/>
    </row>
    <row r="2099" customFormat="false" ht="14.25" hidden="false" customHeight="false" outlineLevel="0" collapsed="false">
      <c r="B2099" s="29"/>
      <c r="C2099" s="29"/>
      <c r="O2099" s="29"/>
      <c r="P2099" s="47"/>
      <c r="Q2099" s="29"/>
      <c r="T2099" s="29"/>
      <c r="U2099" s="47"/>
      <c r="V2099" s="16"/>
      <c r="W2099" s="47"/>
      <c r="X2099" s="29"/>
      <c r="Y2099" s="47"/>
      <c r="Z2099" s="47"/>
      <c r="AA2099" s="29"/>
      <c r="AB2099" s="47"/>
      <c r="AC2099" s="47"/>
      <c r="AD2099" s="29"/>
    </row>
    <row r="2100" customFormat="false" ht="14.25" hidden="false" customHeight="false" outlineLevel="0" collapsed="false">
      <c r="B2100" s="29"/>
      <c r="C2100" s="29"/>
      <c r="O2100" s="29"/>
      <c r="P2100" s="47"/>
      <c r="Q2100" s="29"/>
      <c r="T2100" s="29"/>
      <c r="U2100" s="47"/>
      <c r="V2100" s="16"/>
      <c r="W2100" s="47"/>
      <c r="X2100" s="29"/>
      <c r="Y2100" s="47"/>
      <c r="Z2100" s="47"/>
      <c r="AA2100" s="29"/>
      <c r="AB2100" s="47"/>
      <c r="AC2100" s="47"/>
      <c r="AD2100" s="29"/>
    </row>
    <row r="2101" customFormat="false" ht="14.25" hidden="false" customHeight="false" outlineLevel="0" collapsed="false">
      <c r="B2101" s="29"/>
      <c r="C2101" s="29"/>
      <c r="O2101" s="29"/>
      <c r="P2101" s="47"/>
      <c r="Q2101" s="29"/>
      <c r="T2101" s="29"/>
      <c r="U2101" s="47"/>
      <c r="V2101" s="16"/>
      <c r="W2101" s="47"/>
      <c r="X2101" s="29"/>
      <c r="Y2101" s="47"/>
      <c r="Z2101" s="47"/>
      <c r="AA2101" s="29"/>
      <c r="AB2101" s="47"/>
      <c r="AC2101" s="47"/>
      <c r="AD2101" s="29"/>
    </row>
    <row r="2102" customFormat="false" ht="14.25" hidden="false" customHeight="false" outlineLevel="0" collapsed="false">
      <c r="B2102" s="29"/>
      <c r="C2102" s="29"/>
      <c r="O2102" s="29"/>
      <c r="P2102" s="47"/>
      <c r="Q2102" s="29"/>
      <c r="T2102" s="29"/>
      <c r="U2102" s="47"/>
      <c r="V2102" s="16"/>
      <c r="W2102" s="47"/>
      <c r="X2102" s="29"/>
      <c r="Y2102" s="47"/>
      <c r="Z2102" s="47"/>
      <c r="AA2102" s="29"/>
      <c r="AB2102" s="47"/>
      <c r="AC2102" s="47"/>
      <c r="AD2102" s="29"/>
    </row>
    <row r="2103" customFormat="false" ht="14.25" hidden="false" customHeight="false" outlineLevel="0" collapsed="false">
      <c r="B2103" s="29"/>
      <c r="C2103" s="29"/>
      <c r="O2103" s="29"/>
      <c r="P2103" s="47"/>
      <c r="Q2103" s="29"/>
      <c r="T2103" s="29"/>
      <c r="U2103" s="47"/>
      <c r="V2103" s="16"/>
      <c r="W2103" s="47"/>
      <c r="X2103" s="29"/>
      <c r="Y2103" s="47"/>
      <c r="Z2103" s="47"/>
      <c r="AA2103" s="29"/>
      <c r="AB2103" s="47"/>
      <c r="AC2103" s="47"/>
      <c r="AD2103" s="29"/>
    </row>
    <row r="2104" customFormat="false" ht="14.25" hidden="false" customHeight="false" outlineLevel="0" collapsed="false">
      <c r="B2104" s="29"/>
      <c r="C2104" s="29"/>
      <c r="O2104" s="29"/>
      <c r="P2104" s="47"/>
      <c r="Q2104" s="29"/>
      <c r="T2104" s="29"/>
      <c r="U2104" s="47"/>
      <c r="V2104" s="16"/>
      <c r="W2104" s="47"/>
      <c r="X2104" s="29"/>
      <c r="Y2104" s="47"/>
      <c r="Z2104" s="47"/>
      <c r="AA2104" s="29"/>
      <c r="AB2104" s="47"/>
      <c r="AC2104" s="47"/>
      <c r="AD2104" s="29"/>
    </row>
    <row r="2105" customFormat="false" ht="14.25" hidden="false" customHeight="false" outlineLevel="0" collapsed="false">
      <c r="B2105" s="29"/>
      <c r="C2105" s="29"/>
      <c r="O2105" s="29"/>
      <c r="P2105" s="47"/>
      <c r="Q2105" s="29"/>
      <c r="T2105" s="29"/>
      <c r="U2105" s="47"/>
      <c r="V2105" s="16"/>
      <c r="W2105" s="47"/>
      <c r="X2105" s="29"/>
      <c r="Y2105" s="47"/>
      <c r="Z2105" s="47"/>
      <c r="AA2105" s="29"/>
      <c r="AB2105" s="47"/>
      <c r="AC2105" s="47"/>
      <c r="AD2105" s="29"/>
    </row>
    <row r="2106" customFormat="false" ht="14.25" hidden="false" customHeight="false" outlineLevel="0" collapsed="false">
      <c r="B2106" s="29"/>
      <c r="C2106" s="29"/>
      <c r="O2106" s="29"/>
      <c r="P2106" s="47"/>
      <c r="Q2106" s="29"/>
      <c r="T2106" s="29"/>
      <c r="U2106" s="47"/>
      <c r="V2106" s="16"/>
      <c r="W2106" s="47"/>
      <c r="X2106" s="29"/>
      <c r="Y2106" s="47"/>
      <c r="Z2106" s="47"/>
      <c r="AA2106" s="29"/>
      <c r="AB2106" s="47"/>
      <c r="AC2106" s="47"/>
      <c r="AD2106" s="29"/>
    </row>
    <row r="2107" customFormat="false" ht="14.25" hidden="false" customHeight="false" outlineLevel="0" collapsed="false">
      <c r="B2107" s="29"/>
      <c r="C2107" s="29"/>
      <c r="O2107" s="29"/>
      <c r="P2107" s="47"/>
      <c r="Q2107" s="29"/>
      <c r="T2107" s="29"/>
      <c r="U2107" s="47"/>
      <c r="V2107" s="16"/>
      <c r="W2107" s="47"/>
      <c r="X2107" s="29"/>
      <c r="Y2107" s="47"/>
      <c r="Z2107" s="47"/>
      <c r="AA2107" s="29"/>
      <c r="AB2107" s="47"/>
      <c r="AC2107" s="47"/>
      <c r="AD2107" s="29"/>
    </row>
    <row r="2108" customFormat="false" ht="14.25" hidden="false" customHeight="false" outlineLevel="0" collapsed="false">
      <c r="B2108" s="29"/>
      <c r="C2108" s="29"/>
      <c r="O2108" s="29"/>
      <c r="P2108" s="47"/>
      <c r="Q2108" s="29"/>
      <c r="T2108" s="29"/>
      <c r="U2108" s="47"/>
      <c r="V2108" s="16"/>
      <c r="W2108" s="47"/>
      <c r="X2108" s="29"/>
      <c r="Y2108" s="47"/>
      <c r="Z2108" s="47"/>
      <c r="AA2108" s="29"/>
      <c r="AB2108" s="47"/>
      <c r="AC2108" s="47"/>
      <c r="AD2108" s="29"/>
    </row>
    <row r="2109" customFormat="false" ht="14.25" hidden="false" customHeight="false" outlineLevel="0" collapsed="false">
      <c r="B2109" s="29"/>
      <c r="C2109" s="29"/>
      <c r="O2109" s="29"/>
      <c r="P2109" s="47"/>
      <c r="Q2109" s="29"/>
      <c r="T2109" s="29"/>
      <c r="U2109" s="47"/>
      <c r="V2109" s="16"/>
      <c r="W2109" s="47"/>
      <c r="X2109" s="29"/>
      <c r="Y2109" s="47"/>
      <c r="Z2109" s="47"/>
      <c r="AA2109" s="29"/>
      <c r="AB2109" s="47"/>
      <c r="AC2109" s="47"/>
      <c r="AD2109" s="29"/>
    </row>
    <row r="2110" customFormat="false" ht="14.25" hidden="false" customHeight="false" outlineLevel="0" collapsed="false">
      <c r="B2110" s="29"/>
      <c r="C2110" s="29"/>
      <c r="O2110" s="29"/>
      <c r="P2110" s="47"/>
      <c r="Q2110" s="29"/>
      <c r="T2110" s="29"/>
      <c r="U2110" s="47"/>
      <c r="V2110" s="16"/>
      <c r="W2110" s="47"/>
      <c r="X2110" s="29"/>
      <c r="Y2110" s="47"/>
      <c r="Z2110" s="47"/>
      <c r="AA2110" s="29"/>
      <c r="AB2110" s="47"/>
      <c r="AC2110" s="47"/>
      <c r="AD2110" s="29"/>
    </row>
    <row r="2111" customFormat="false" ht="14.25" hidden="false" customHeight="false" outlineLevel="0" collapsed="false">
      <c r="B2111" s="29"/>
      <c r="C2111" s="29"/>
      <c r="O2111" s="29"/>
      <c r="P2111" s="47"/>
      <c r="Q2111" s="29"/>
      <c r="T2111" s="29"/>
      <c r="U2111" s="47"/>
      <c r="V2111" s="16"/>
      <c r="W2111" s="47"/>
      <c r="X2111" s="29"/>
      <c r="Y2111" s="47"/>
      <c r="Z2111" s="47"/>
      <c r="AA2111" s="29"/>
      <c r="AB2111" s="47"/>
      <c r="AC2111" s="47"/>
      <c r="AD2111" s="29"/>
    </row>
    <row r="2112" customFormat="false" ht="14.25" hidden="false" customHeight="false" outlineLevel="0" collapsed="false">
      <c r="B2112" s="29"/>
      <c r="C2112" s="29"/>
      <c r="O2112" s="29"/>
      <c r="P2112" s="47"/>
      <c r="Q2112" s="29"/>
      <c r="T2112" s="29"/>
      <c r="U2112" s="47"/>
      <c r="V2112" s="16"/>
      <c r="W2112" s="47"/>
      <c r="X2112" s="29"/>
      <c r="Y2112" s="47"/>
      <c r="Z2112" s="47"/>
      <c r="AA2112" s="29"/>
      <c r="AB2112" s="47"/>
      <c r="AC2112" s="47"/>
      <c r="AD2112" s="29"/>
    </row>
    <row r="2113" customFormat="false" ht="14.25" hidden="false" customHeight="false" outlineLevel="0" collapsed="false">
      <c r="B2113" s="29"/>
      <c r="C2113" s="29"/>
      <c r="O2113" s="29"/>
      <c r="P2113" s="47"/>
      <c r="Q2113" s="29"/>
      <c r="T2113" s="29"/>
      <c r="U2113" s="47"/>
      <c r="V2113" s="16"/>
      <c r="W2113" s="47"/>
      <c r="X2113" s="29"/>
      <c r="Y2113" s="47"/>
      <c r="Z2113" s="47"/>
      <c r="AA2113" s="29"/>
      <c r="AB2113" s="47"/>
      <c r="AC2113" s="47"/>
      <c r="AD2113" s="29"/>
    </row>
    <row r="2114" customFormat="false" ht="14.25" hidden="false" customHeight="false" outlineLevel="0" collapsed="false">
      <c r="B2114" s="29"/>
      <c r="C2114" s="29"/>
      <c r="O2114" s="29"/>
      <c r="P2114" s="47"/>
      <c r="Q2114" s="29"/>
      <c r="T2114" s="29"/>
      <c r="U2114" s="47"/>
      <c r="V2114" s="16"/>
      <c r="W2114" s="47"/>
      <c r="X2114" s="29"/>
      <c r="Y2114" s="47"/>
      <c r="Z2114" s="47"/>
      <c r="AA2114" s="29"/>
      <c r="AB2114" s="47"/>
      <c r="AC2114" s="47"/>
      <c r="AD2114" s="29"/>
    </row>
    <row r="2115" customFormat="false" ht="14.25" hidden="false" customHeight="false" outlineLevel="0" collapsed="false">
      <c r="B2115" s="29"/>
      <c r="C2115" s="29"/>
      <c r="O2115" s="29"/>
      <c r="P2115" s="47"/>
      <c r="Q2115" s="29"/>
      <c r="T2115" s="29"/>
      <c r="U2115" s="47"/>
      <c r="V2115" s="16"/>
      <c r="W2115" s="47"/>
      <c r="X2115" s="29"/>
      <c r="Y2115" s="47"/>
      <c r="Z2115" s="47"/>
      <c r="AA2115" s="29"/>
      <c r="AB2115" s="47"/>
      <c r="AC2115" s="47"/>
      <c r="AD2115" s="29"/>
    </row>
    <row r="2116" customFormat="false" ht="14.25" hidden="false" customHeight="false" outlineLevel="0" collapsed="false">
      <c r="B2116" s="29"/>
      <c r="C2116" s="29"/>
      <c r="O2116" s="29"/>
      <c r="P2116" s="47"/>
      <c r="Q2116" s="29"/>
      <c r="T2116" s="29"/>
      <c r="U2116" s="47"/>
      <c r="V2116" s="16"/>
      <c r="W2116" s="47"/>
      <c r="X2116" s="29"/>
      <c r="Y2116" s="47"/>
      <c r="Z2116" s="47"/>
      <c r="AA2116" s="29"/>
      <c r="AB2116" s="47"/>
      <c r="AC2116" s="47"/>
      <c r="AD2116" s="29"/>
    </row>
    <row r="2117" customFormat="false" ht="14.25" hidden="false" customHeight="false" outlineLevel="0" collapsed="false">
      <c r="B2117" s="29"/>
      <c r="C2117" s="29"/>
      <c r="O2117" s="29"/>
      <c r="P2117" s="47"/>
      <c r="Q2117" s="29"/>
      <c r="T2117" s="29"/>
      <c r="U2117" s="47"/>
      <c r="V2117" s="16"/>
      <c r="W2117" s="47"/>
      <c r="X2117" s="29"/>
      <c r="Y2117" s="47"/>
      <c r="Z2117" s="47"/>
      <c r="AA2117" s="29"/>
      <c r="AB2117" s="47"/>
      <c r="AC2117" s="47"/>
      <c r="AD2117" s="29"/>
    </row>
    <row r="2118" customFormat="false" ht="14.25" hidden="false" customHeight="false" outlineLevel="0" collapsed="false">
      <c r="B2118" s="29"/>
      <c r="C2118" s="29"/>
      <c r="O2118" s="29"/>
      <c r="P2118" s="47"/>
      <c r="Q2118" s="29"/>
      <c r="T2118" s="29"/>
      <c r="U2118" s="47"/>
      <c r="V2118" s="16"/>
      <c r="W2118" s="47"/>
      <c r="X2118" s="29"/>
      <c r="Y2118" s="47"/>
      <c r="Z2118" s="47"/>
      <c r="AA2118" s="29"/>
      <c r="AB2118" s="47"/>
      <c r="AC2118" s="47"/>
      <c r="AD2118" s="29"/>
    </row>
    <row r="2119" customFormat="false" ht="14.25" hidden="false" customHeight="false" outlineLevel="0" collapsed="false">
      <c r="B2119" s="29"/>
      <c r="C2119" s="29"/>
      <c r="O2119" s="29"/>
      <c r="P2119" s="47"/>
      <c r="Q2119" s="29"/>
      <c r="T2119" s="29"/>
      <c r="U2119" s="47"/>
      <c r="V2119" s="16"/>
      <c r="W2119" s="47"/>
      <c r="X2119" s="29"/>
      <c r="Y2119" s="47"/>
      <c r="Z2119" s="47"/>
      <c r="AA2119" s="29"/>
      <c r="AB2119" s="47"/>
      <c r="AC2119" s="47"/>
      <c r="AD2119" s="29"/>
    </row>
    <row r="2120" customFormat="false" ht="14.25" hidden="false" customHeight="false" outlineLevel="0" collapsed="false">
      <c r="B2120" s="29"/>
      <c r="C2120" s="29"/>
      <c r="O2120" s="29"/>
      <c r="P2120" s="47"/>
      <c r="Q2120" s="29"/>
      <c r="T2120" s="29"/>
      <c r="U2120" s="47"/>
      <c r="V2120" s="16"/>
      <c r="W2120" s="47"/>
      <c r="X2120" s="29"/>
      <c r="Y2120" s="47"/>
      <c r="Z2120" s="47"/>
      <c r="AA2120" s="29"/>
      <c r="AB2120" s="47"/>
      <c r="AC2120" s="47"/>
      <c r="AD2120" s="29"/>
    </row>
    <row r="2121" customFormat="false" ht="14.25" hidden="false" customHeight="false" outlineLevel="0" collapsed="false">
      <c r="B2121" s="29"/>
      <c r="C2121" s="29"/>
      <c r="O2121" s="29"/>
      <c r="P2121" s="47"/>
      <c r="Q2121" s="29"/>
      <c r="T2121" s="29"/>
      <c r="U2121" s="47"/>
      <c r="V2121" s="16"/>
      <c r="W2121" s="47"/>
      <c r="X2121" s="29"/>
      <c r="Y2121" s="47"/>
      <c r="Z2121" s="47"/>
      <c r="AA2121" s="29"/>
      <c r="AB2121" s="47"/>
      <c r="AC2121" s="47"/>
      <c r="AD2121" s="29"/>
    </row>
    <row r="2122" customFormat="false" ht="14.25" hidden="false" customHeight="false" outlineLevel="0" collapsed="false">
      <c r="B2122" s="29"/>
      <c r="C2122" s="29"/>
      <c r="O2122" s="29"/>
      <c r="P2122" s="47"/>
      <c r="Q2122" s="29"/>
      <c r="T2122" s="29"/>
      <c r="U2122" s="47"/>
      <c r="V2122" s="16"/>
      <c r="W2122" s="47"/>
      <c r="X2122" s="29"/>
      <c r="Y2122" s="47"/>
      <c r="Z2122" s="47"/>
      <c r="AA2122" s="29"/>
      <c r="AB2122" s="47"/>
      <c r="AC2122" s="47"/>
      <c r="AD2122" s="29"/>
    </row>
    <row r="2123" customFormat="false" ht="14.25" hidden="false" customHeight="false" outlineLevel="0" collapsed="false">
      <c r="B2123" s="29"/>
      <c r="C2123" s="29"/>
      <c r="O2123" s="29"/>
      <c r="P2123" s="47"/>
      <c r="Q2123" s="29"/>
      <c r="T2123" s="29"/>
      <c r="U2123" s="47"/>
      <c r="V2123" s="16"/>
      <c r="W2123" s="47"/>
      <c r="X2123" s="29"/>
      <c r="Y2123" s="47"/>
      <c r="Z2123" s="47"/>
      <c r="AA2123" s="29"/>
      <c r="AB2123" s="47"/>
      <c r="AC2123" s="47"/>
      <c r="AD2123" s="29"/>
    </row>
    <row r="2124" customFormat="false" ht="14.25" hidden="false" customHeight="false" outlineLevel="0" collapsed="false">
      <c r="B2124" s="29"/>
      <c r="C2124" s="29"/>
      <c r="O2124" s="29"/>
      <c r="P2124" s="47"/>
      <c r="Q2124" s="29"/>
      <c r="T2124" s="29"/>
      <c r="U2124" s="47"/>
      <c r="V2124" s="16"/>
      <c r="W2124" s="47"/>
      <c r="X2124" s="29"/>
      <c r="Y2124" s="47"/>
      <c r="Z2124" s="47"/>
      <c r="AA2124" s="29"/>
      <c r="AB2124" s="47"/>
      <c r="AC2124" s="47"/>
      <c r="AD2124" s="29"/>
    </row>
    <row r="2125" customFormat="false" ht="14.25" hidden="false" customHeight="false" outlineLevel="0" collapsed="false">
      <c r="B2125" s="29"/>
      <c r="C2125" s="29"/>
      <c r="O2125" s="29"/>
      <c r="P2125" s="47"/>
      <c r="Q2125" s="29"/>
      <c r="T2125" s="29"/>
      <c r="U2125" s="47"/>
      <c r="V2125" s="16"/>
      <c r="W2125" s="47"/>
      <c r="X2125" s="29"/>
      <c r="Y2125" s="47"/>
      <c r="Z2125" s="47"/>
      <c r="AA2125" s="29"/>
      <c r="AB2125" s="47"/>
      <c r="AC2125" s="47"/>
      <c r="AD2125" s="29"/>
    </row>
    <row r="2126" customFormat="false" ht="14.25" hidden="false" customHeight="false" outlineLevel="0" collapsed="false">
      <c r="B2126" s="29"/>
      <c r="C2126" s="29"/>
      <c r="O2126" s="29"/>
      <c r="P2126" s="47"/>
      <c r="Q2126" s="29"/>
      <c r="T2126" s="29"/>
      <c r="U2126" s="47"/>
      <c r="V2126" s="16"/>
      <c r="W2126" s="47"/>
      <c r="X2126" s="29"/>
      <c r="Y2126" s="47"/>
      <c r="Z2126" s="47"/>
      <c r="AA2126" s="29"/>
      <c r="AB2126" s="47"/>
      <c r="AC2126" s="47"/>
      <c r="AD2126" s="29"/>
    </row>
    <row r="2127" customFormat="false" ht="14.25" hidden="false" customHeight="false" outlineLevel="0" collapsed="false">
      <c r="B2127" s="29"/>
      <c r="C2127" s="29"/>
      <c r="O2127" s="29"/>
      <c r="P2127" s="47"/>
      <c r="Q2127" s="29"/>
      <c r="T2127" s="29"/>
      <c r="U2127" s="47"/>
      <c r="V2127" s="16"/>
      <c r="W2127" s="47"/>
      <c r="X2127" s="29"/>
      <c r="Y2127" s="47"/>
      <c r="Z2127" s="47"/>
      <c r="AA2127" s="29"/>
      <c r="AB2127" s="47"/>
      <c r="AC2127" s="47"/>
      <c r="AD2127" s="29"/>
    </row>
    <row r="2128" customFormat="false" ht="14.25" hidden="false" customHeight="false" outlineLevel="0" collapsed="false">
      <c r="B2128" s="29"/>
      <c r="C2128" s="29"/>
      <c r="O2128" s="29"/>
      <c r="P2128" s="47"/>
      <c r="Q2128" s="29"/>
      <c r="T2128" s="29"/>
      <c r="U2128" s="47"/>
      <c r="V2128" s="16"/>
      <c r="W2128" s="47"/>
      <c r="X2128" s="29"/>
      <c r="Y2128" s="47"/>
      <c r="Z2128" s="47"/>
      <c r="AA2128" s="29"/>
      <c r="AB2128" s="47"/>
      <c r="AC2128" s="47"/>
      <c r="AD2128" s="29"/>
    </row>
    <row r="2129" customFormat="false" ht="14.25" hidden="false" customHeight="false" outlineLevel="0" collapsed="false">
      <c r="B2129" s="29"/>
      <c r="C2129" s="29"/>
      <c r="O2129" s="29"/>
      <c r="P2129" s="47"/>
      <c r="Q2129" s="29"/>
      <c r="T2129" s="29"/>
      <c r="U2129" s="47"/>
      <c r="V2129" s="16"/>
      <c r="W2129" s="47"/>
      <c r="X2129" s="29"/>
      <c r="Y2129" s="47"/>
      <c r="Z2129" s="47"/>
      <c r="AA2129" s="29"/>
      <c r="AB2129" s="47"/>
      <c r="AC2129" s="47"/>
      <c r="AD2129" s="29"/>
    </row>
    <row r="2130" customFormat="false" ht="14.25" hidden="false" customHeight="false" outlineLevel="0" collapsed="false">
      <c r="B2130" s="29"/>
      <c r="C2130" s="29"/>
      <c r="O2130" s="29"/>
      <c r="P2130" s="47"/>
      <c r="Q2130" s="29"/>
      <c r="T2130" s="29"/>
      <c r="U2130" s="47"/>
      <c r="V2130" s="16"/>
      <c r="W2130" s="47"/>
      <c r="X2130" s="29"/>
      <c r="Y2130" s="47"/>
      <c r="Z2130" s="47"/>
      <c r="AA2130" s="29"/>
      <c r="AB2130" s="47"/>
      <c r="AC2130" s="47"/>
      <c r="AD2130" s="29"/>
    </row>
    <row r="2131" customFormat="false" ht="14.25" hidden="false" customHeight="false" outlineLevel="0" collapsed="false">
      <c r="B2131" s="29"/>
      <c r="C2131" s="29"/>
      <c r="O2131" s="29"/>
      <c r="P2131" s="47"/>
      <c r="Q2131" s="29"/>
      <c r="T2131" s="29"/>
      <c r="U2131" s="47"/>
      <c r="V2131" s="16"/>
      <c r="W2131" s="47"/>
      <c r="X2131" s="29"/>
      <c r="Y2131" s="47"/>
      <c r="Z2131" s="47"/>
      <c r="AA2131" s="29"/>
      <c r="AB2131" s="47"/>
      <c r="AC2131" s="47"/>
      <c r="AD2131" s="29"/>
    </row>
    <row r="2132" customFormat="false" ht="14.25" hidden="false" customHeight="false" outlineLevel="0" collapsed="false">
      <c r="B2132" s="29"/>
      <c r="C2132" s="29"/>
      <c r="O2132" s="29"/>
      <c r="P2132" s="47"/>
      <c r="Q2132" s="29"/>
      <c r="T2132" s="29"/>
      <c r="U2132" s="47"/>
      <c r="V2132" s="16"/>
      <c r="W2132" s="47"/>
      <c r="X2132" s="29"/>
      <c r="Y2132" s="47"/>
      <c r="Z2132" s="47"/>
      <c r="AA2132" s="29"/>
      <c r="AB2132" s="47"/>
      <c r="AC2132" s="47"/>
      <c r="AD2132" s="29"/>
    </row>
    <row r="2133" customFormat="false" ht="14.25" hidden="false" customHeight="false" outlineLevel="0" collapsed="false">
      <c r="B2133" s="29"/>
      <c r="C2133" s="29"/>
      <c r="O2133" s="29"/>
      <c r="P2133" s="47"/>
      <c r="Q2133" s="29"/>
      <c r="T2133" s="29"/>
      <c r="U2133" s="47"/>
      <c r="V2133" s="16"/>
      <c r="W2133" s="47"/>
      <c r="X2133" s="29"/>
      <c r="Y2133" s="47"/>
      <c r="Z2133" s="47"/>
      <c r="AA2133" s="29"/>
      <c r="AB2133" s="47"/>
      <c r="AC2133" s="47"/>
      <c r="AD2133" s="29"/>
    </row>
    <row r="2134" customFormat="false" ht="14.25" hidden="false" customHeight="false" outlineLevel="0" collapsed="false">
      <c r="B2134" s="29"/>
      <c r="C2134" s="29"/>
      <c r="O2134" s="29"/>
      <c r="P2134" s="47"/>
      <c r="Q2134" s="29"/>
      <c r="T2134" s="29"/>
      <c r="U2134" s="47"/>
      <c r="V2134" s="16"/>
      <c r="W2134" s="47"/>
      <c r="X2134" s="29"/>
      <c r="Y2134" s="47"/>
      <c r="Z2134" s="47"/>
      <c r="AA2134" s="29"/>
      <c r="AB2134" s="47"/>
      <c r="AC2134" s="47"/>
      <c r="AD2134" s="29"/>
    </row>
    <row r="2135" customFormat="false" ht="14.25" hidden="false" customHeight="false" outlineLevel="0" collapsed="false">
      <c r="B2135" s="29"/>
      <c r="C2135" s="29"/>
      <c r="O2135" s="29"/>
      <c r="P2135" s="47"/>
      <c r="Q2135" s="29"/>
      <c r="T2135" s="29"/>
      <c r="U2135" s="47"/>
      <c r="V2135" s="16"/>
      <c r="W2135" s="47"/>
      <c r="X2135" s="29"/>
      <c r="Y2135" s="47"/>
      <c r="Z2135" s="47"/>
      <c r="AA2135" s="29"/>
      <c r="AB2135" s="47"/>
      <c r="AC2135" s="47"/>
      <c r="AD2135" s="29"/>
    </row>
    <row r="2136" customFormat="false" ht="14.25" hidden="false" customHeight="false" outlineLevel="0" collapsed="false">
      <c r="B2136" s="29"/>
      <c r="C2136" s="29"/>
      <c r="O2136" s="29"/>
      <c r="P2136" s="47"/>
      <c r="Q2136" s="29"/>
      <c r="T2136" s="29"/>
      <c r="U2136" s="47"/>
      <c r="V2136" s="16"/>
      <c r="W2136" s="47"/>
      <c r="X2136" s="29"/>
      <c r="Y2136" s="47"/>
      <c r="Z2136" s="47"/>
      <c r="AA2136" s="29"/>
      <c r="AB2136" s="47"/>
      <c r="AC2136" s="47"/>
      <c r="AD2136" s="29"/>
    </row>
    <row r="2137" customFormat="false" ht="14.25" hidden="false" customHeight="false" outlineLevel="0" collapsed="false">
      <c r="B2137" s="29"/>
      <c r="C2137" s="29"/>
      <c r="O2137" s="29"/>
      <c r="P2137" s="47"/>
      <c r="Q2137" s="29"/>
      <c r="T2137" s="29"/>
      <c r="U2137" s="47"/>
      <c r="V2137" s="16"/>
      <c r="W2137" s="47"/>
      <c r="X2137" s="29"/>
      <c r="Y2137" s="47"/>
      <c r="Z2137" s="47"/>
      <c r="AA2137" s="29"/>
      <c r="AB2137" s="47"/>
      <c r="AC2137" s="47"/>
      <c r="AD2137" s="29"/>
    </row>
    <row r="2138" customFormat="false" ht="14.25" hidden="false" customHeight="false" outlineLevel="0" collapsed="false">
      <c r="B2138" s="29"/>
      <c r="C2138" s="29"/>
      <c r="O2138" s="29"/>
      <c r="P2138" s="47"/>
      <c r="Q2138" s="29"/>
      <c r="T2138" s="29"/>
      <c r="U2138" s="47"/>
      <c r="V2138" s="16"/>
      <c r="W2138" s="47"/>
      <c r="X2138" s="29"/>
      <c r="Y2138" s="47"/>
      <c r="Z2138" s="47"/>
      <c r="AA2138" s="29"/>
      <c r="AB2138" s="47"/>
      <c r="AC2138" s="47"/>
      <c r="AD2138" s="29"/>
    </row>
    <row r="2139" customFormat="false" ht="14.25" hidden="false" customHeight="false" outlineLevel="0" collapsed="false">
      <c r="B2139" s="29"/>
      <c r="C2139" s="29"/>
      <c r="O2139" s="29"/>
      <c r="P2139" s="47"/>
      <c r="Q2139" s="29"/>
      <c r="T2139" s="29"/>
      <c r="U2139" s="47"/>
      <c r="V2139" s="16"/>
      <c r="W2139" s="47"/>
      <c r="X2139" s="29"/>
      <c r="Y2139" s="47"/>
      <c r="Z2139" s="47"/>
      <c r="AA2139" s="29"/>
      <c r="AB2139" s="47"/>
      <c r="AC2139" s="47"/>
      <c r="AD2139" s="29"/>
    </row>
    <row r="2140" customFormat="false" ht="14.25" hidden="false" customHeight="false" outlineLevel="0" collapsed="false">
      <c r="B2140" s="29"/>
      <c r="C2140" s="29"/>
      <c r="O2140" s="29"/>
      <c r="P2140" s="47"/>
      <c r="Q2140" s="29"/>
      <c r="T2140" s="29"/>
      <c r="U2140" s="47"/>
      <c r="V2140" s="16"/>
      <c r="W2140" s="47"/>
      <c r="X2140" s="29"/>
      <c r="Y2140" s="47"/>
      <c r="Z2140" s="47"/>
      <c r="AA2140" s="29"/>
      <c r="AB2140" s="47"/>
      <c r="AC2140" s="47"/>
      <c r="AD2140" s="29"/>
    </row>
    <row r="2141" customFormat="false" ht="14.25" hidden="false" customHeight="false" outlineLevel="0" collapsed="false">
      <c r="B2141" s="29"/>
      <c r="C2141" s="29"/>
      <c r="O2141" s="29"/>
      <c r="P2141" s="47"/>
      <c r="Q2141" s="29"/>
      <c r="T2141" s="29"/>
      <c r="U2141" s="47"/>
      <c r="V2141" s="16"/>
      <c r="W2141" s="47"/>
      <c r="X2141" s="29"/>
      <c r="Y2141" s="47"/>
      <c r="Z2141" s="47"/>
      <c r="AA2141" s="29"/>
      <c r="AB2141" s="47"/>
      <c r="AC2141" s="47"/>
      <c r="AD2141" s="29"/>
    </row>
    <row r="2142" customFormat="false" ht="14.25" hidden="false" customHeight="false" outlineLevel="0" collapsed="false">
      <c r="B2142" s="29"/>
      <c r="C2142" s="29"/>
      <c r="O2142" s="29"/>
      <c r="P2142" s="47"/>
      <c r="Q2142" s="29"/>
      <c r="T2142" s="29"/>
      <c r="U2142" s="47"/>
      <c r="V2142" s="16"/>
      <c r="W2142" s="47"/>
      <c r="X2142" s="29"/>
      <c r="Y2142" s="47"/>
      <c r="Z2142" s="47"/>
      <c r="AA2142" s="29"/>
      <c r="AB2142" s="47"/>
      <c r="AC2142" s="47"/>
      <c r="AD2142" s="29"/>
    </row>
    <row r="2143" customFormat="false" ht="14.25" hidden="false" customHeight="false" outlineLevel="0" collapsed="false">
      <c r="B2143" s="29"/>
      <c r="C2143" s="29"/>
      <c r="O2143" s="29"/>
      <c r="P2143" s="47"/>
      <c r="Q2143" s="29"/>
      <c r="T2143" s="29"/>
      <c r="U2143" s="47"/>
      <c r="V2143" s="16"/>
      <c r="W2143" s="47"/>
      <c r="X2143" s="29"/>
      <c r="Y2143" s="47"/>
      <c r="Z2143" s="47"/>
      <c r="AA2143" s="29"/>
      <c r="AB2143" s="47"/>
      <c r="AC2143" s="47"/>
      <c r="AD2143" s="29"/>
    </row>
    <row r="2144" customFormat="false" ht="14.25" hidden="false" customHeight="false" outlineLevel="0" collapsed="false">
      <c r="B2144" s="29"/>
      <c r="C2144" s="29"/>
      <c r="O2144" s="29"/>
      <c r="P2144" s="47"/>
      <c r="Q2144" s="29"/>
      <c r="T2144" s="29"/>
      <c r="U2144" s="47"/>
      <c r="V2144" s="16"/>
      <c r="W2144" s="47"/>
      <c r="X2144" s="29"/>
      <c r="Y2144" s="47"/>
      <c r="Z2144" s="47"/>
      <c r="AA2144" s="29"/>
      <c r="AB2144" s="47"/>
      <c r="AC2144" s="47"/>
      <c r="AD2144" s="29"/>
    </row>
    <row r="2145" customFormat="false" ht="14.25" hidden="false" customHeight="false" outlineLevel="0" collapsed="false">
      <c r="B2145" s="29"/>
      <c r="C2145" s="29"/>
      <c r="O2145" s="29"/>
      <c r="P2145" s="47"/>
      <c r="Q2145" s="29"/>
      <c r="T2145" s="29"/>
      <c r="U2145" s="47"/>
      <c r="V2145" s="16"/>
      <c r="W2145" s="47"/>
      <c r="X2145" s="29"/>
      <c r="Y2145" s="47"/>
      <c r="Z2145" s="47"/>
      <c r="AA2145" s="29"/>
      <c r="AB2145" s="47"/>
      <c r="AC2145" s="47"/>
      <c r="AD2145" s="29"/>
    </row>
    <row r="2146" customFormat="false" ht="14.25" hidden="false" customHeight="false" outlineLevel="0" collapsed="false">
      <c r="B2146" s="29"/>
      <c r="C2146" s="29"/>
      <c r="O2146" s="29"/>
      <c r="P2146" s="47"/>
      <c r="Q2146" s="29"/>
      <c r="T2146" s="29"/>
      <c r="U2146" s="47"/>
      <c r="V2146" s="16"/>
      <c r="W2146" s="47"/>
      <c r="X2146" s="29"/>
      <c r="Y2146" s="47"/>
      <c r="Z2146" s="47"/>
      <c r="AA2146" s="29"/>
      <c r="AB2146" s="47"/>
      <c r="AC2146" s="47"/>
      <c r="AD2146" s="29"/>
    </row>
    <row r="2147" customFormat="false" ht="14.25" hidden="false" customHeight="false" outlineLevel="0" collapsed="false">
      <c r="B2147" s="29"/>
      <c r="C2147" s="29"/>
      <c r="O2147" s="29"/>
      <c r="P2147" s="47"/>
      <c r="Q2147" s="29"/>
      <c r="T2147" s="29"/>
      <c r="U2147" s="47"/>
      <c r="V2147" s="16"/>
      <c r="W2147" s="47"/>
      <c r="X2147" s="29"/>
      <c r="Y2147" s="47"/>
      <c r="Z2147" s="47"/>
      <c r="AA2147" s="29"/>
      <c r="AB2147" s="47"/>
      <c r="AC2147" s="47"/>
      <c r="AD2147" s="29"/>
    </row>
    <row r="2148" customFormat="false" ht="14.25" hidden="false" customHeight="false" outlineLevel="0" collapsed="false">
      <c r="B2148" s="29"/>
      <c r="C2148" s="29"/>
      <c r="O2148" s="29"/>
      <c r="P2148" s="47"/>
      <c r="Q2148" s="29"/>
      <c r="T2148" s="29"/>
      <c r="U2148" s="47"/>
      <c r="V2148" s="16"/>
      <c r="W2148" s="47"/>
      <c r="X2148" s="29"/>
      <c r="Y2148" s="47"/>
      <c r="Z2148" s="47"/>
      <c r="AA2148" s="29"/>
      <c r="AB2148" s="47"/>
      <c r="AC2148" s="47"/>
      <c r="AD2148" s="29"/>
    </row>
    <row r="2149" customFormat="false" ht="14.25" hidden="false" customHeight="false" outlineLevel="0" collapsed="false">
      <c r="B2149" s="29"/>
      <c r="C2149" s="29"/>
      <c r="O2149" s="29"/>
      <c r="P2149" s="47"/>
      <c r="Q2149" s="29"/>
      <c r="T2149" s="29"/>
      <c r="U2149" s="47"/>
      <c r="V2149" s="16"/>
      <c r="W2149" s="47"/>
      <c r="X2149" s="29"/>
      <c r="Y2149" s="47"/>
      <c r="Z2149" s="47"/>
      <c r="AA2149" s="29"/>
      <c r="AB2149" s="47"/>
      <c r="AC2149" s="47"/>
      <c r="AD2149" s="29"/>
    </row>
    <row r="2150" customFormat="false" ht="14.25" hidden="false" customHeight="false" outlineLevel="0" collapsed="false">
      <c r="B2150" s="29"/>
      <c r="C2150" s="29"/>
      <c r="O2150" s="29"/>
      <c r="P2150" s="47"/>
      <c r="Q2150" s="29"/>
      <c r="T2150" s="29"/>
      <c r="U2150" s="47"/>
      <c r="V2150" s="16"/>
      <c r="W2150" s="47"/>
      <c r="X2150" s="29"/>
      <c r="Y2150" s="47"/>
      <c r="Z2150" s="47"/>
      <c r="AA2150" s="29"/>
      <c r="AB2150" s="47"/>
      <c r="AC2150" s="47"/>
      <c r="AD2150" s="29"/>
    </row>
    <row r="2151" customFormat="false" ht="14.25" hidden="false" customHeight="false" outlineLevel="0" collapsed="false">
      <c r="B2151" s="29"/>
      <c r="C2151" s="29"/>
      <c r="O2151" s="29"/>
      <c r="P2151" s="47"/>
      <c r="Q2151" s="29"/>
      <c r="T2151" s="29"/>
      <c r="U2151" s="47"/>
      <c r="V2151" s="16"/>
      <c r="W2151" s="47"/>
      <c r="X2151" s="29"/>
      <c r="Y2151" s="47"/>
      <c r="Z2151" s="47"/>
      <c r="AA2151" s="29"/>
      <c r="AB2151" s="47"/>
      <c r="AC2151" s="47"/>
      <c r="AD2151" s="29"/>
    </row>
    <row r="2152" customFormat="false" ht="14.25" hidden="false" customHeight="false" outlineLevel="0" collapsed="false">
      <c r="B2152" s="29"/>
      <c r="C2152" s="29"/>
      <c r="O2152" s="29"/>
      <c r="P2152" s="47"/>
      <c r="Q2152" s="29"/>
      <c r="T2152" s="29"/>
      <c r="U2152" s="47"/>
      <c r="V2152" s="16"/>
      <c r="W2152" s="47"/>
      <c r="X2152" s="29"/>
      <c r="Y2152" s="47"/>
      <c r="Z2152" s="47"/>
      <c r="AA2152" s="29"/>
      <c r="AB2152" s="47"/>
      <c r="AC2152" s="47"/>
      <c r="AD2152" s="29"/>
    </row>
    <row r="2153" customFormat="false" ht="14.25" hidden="false" customHeight="false" outlineLevel="0" collapsed="false">
      <c r="B2153" s="29"/>
      <c r="C2153" s="29"/>
      <c r="O2153" s="29"/>
      <c r="P2153" s="47"/>
      <c r="Q2153" s="29"/>
      <c r="T2153" s="29"/>
      <c r="U2153" s="47"/>
      <c r="V2153" s="16"/>
      <c r="W2153" s="47"/>
      <c r="X2153" s="29"/>
      <c r="Y2153" s="47"/>
      <c r="Z2153" s="47"/>
      <c r="AA2153" s="29"/>
      <c r="AB2153" s="47"/>
      <c r="AC2153" s="47"/>
      <c r="AD2153" s="29"/>
    </row>
    <row r="2154" customFormat="false" ht="14.25" hidden="false" customHeight="false" outlineLevel="0" collapsed="false">
      <c r="B2154" s="29"/>
      <c r="C2154" s="29"/>
      <c r="O2154" s="29"/>
      <c r="P2154" s="47"/>
      <c r="Q2154" s="29"/>
      <c r="T2154" s="29"/>
      <c r="U2154" s="47"/>
      <c r="V2154" s="16"/>
      <c r="W2154" s="47"/>
      <c r="X2154" s="29"/>
      <c r="Y2154" s="47"/>
      <c r="Z2154" s="47"/>
      <c r="AA2154" s="29"/>
      <c r="AB2154" s="47"/>
      <c r="AC2154" s="47"/>
      <c r="AD2154" s="29"/>
    </row>
    <row r="2155" customFormat="false" ht="14.25" hidden="false" customHeight="false" outlineLevel="0" collapsed="false">
      <c r="B2155" s="29"/>
      <c r="C2155" s="29"/>
      <c r="O2155" s="29"/>
      <c r="P2155" s="47"/>
      <c r="Q2155" s="29"/>
      <c r="T2155" s="29"/>
      <c r="U2155" s="47"/>
      <c r="V2155" s="16"/>
      <c r="W2155" s="47"/>
      <c r="X2155" s="29"/>
      <c r="Y2155" s="47"/>
      <c r="Z2155" s="47"/>
      <c r="AA2155" s="29"/>
      <c r="AB2155" s="47"/>
      <c r="AC2155" s="47"/>
      <c r="AD2155" s="29"/>
    </row>
    <row r="2156" customFormat="false" ht="14.25" hidden="false" customHeight="false" outlineLevel="0" collapsed="false">
      <c r="B2156" s="29"/>
      <c r="C2156" s="29"/>
      <c r="O2156" s="29"/>
      <c r="P2156" s="47"/>
      <c r="Q2156" s="29"/>
      <c r="T2156" s="29"/>
      <c r="U2156" s="47"/>
      <c r="V2156" s="16"/>
      <c r="W2156" s="47"/>
      <c r="X2156" s="29"/>
      <c r="Y2156" s="47"/>
      <c r="Z2156" s="47"/>
      <c r="AA2156" s="29"/>
      <c r="AB2156" s="47"/>
      <c r="AC2156" s="47"/>
      <c r="AD2156" s="29"/>
    </row>
    <row r="2157" customFormat="false" ht="14.25" hidden="false" customHeight="false" outlineLevel="0" collapsed="false">
      <c r="B2157" s="29"/>
      <c r="C2157" s="29"/>
      <c r="O2157" s="29"/>
      <c r="P2157" s="47"/>
      <c r="Q2157" s="29"/>
      <c r="T2157" s="29"/>
      <c r="U2157" s="47"/>
      <c r="V2157" s="16"/>
      <c r="W2157" s="47"/>
      <c r="X2157" s="29"/>
      <c r="Y2157" s="47"/>
      <c r="Z2157" s="47"/>
      <c r="AA2157" s="29"/>
      <c r="AB2157" s="47"/>
      <c r="AC2157" s="47"/>
      <c r="AD2157" s="29"/>
    </row>
    <row r="2158" customFormat="false" ht="14.25" hidden="false" customHeight="false" outlineLevel="0" collapsed="false">
      <c r="B2158" s="29"/>
      <c r="C2158" s="29"/>
      <c r="O2158" s="29"/>
      <c r="P2158" s="47"/>
      <c r="Q2158" s="29"/>
      <c r="T2158" s="29"/>
      <c r="U2158" s="47"/>
      <c r="V2158" s="16"/>
      <c r="W2158" s="47"/>
      <c r="X2158" s="29"/>
      <c r="Y2158" s="47"/>
      <c r="Z2158" s="47"/>
      <c r="AA2158" s="29"/>
      <c r="AB2158" s="47"/>
      <c r="AC2158" s="47"/>
      <c r="AD2158" s="29"/>
    </row>
    <row r="2159" customFormat="false" ht="14.25" hidden="false" customHeight="false" outlineLevel="0" collapsed="false">
      <c r="B2159" s="29"/>
      <c r="C2159" s="29"/>
      <c r="O2159" s="29"/>
      <c r="P2159" s="47"/>
      <c r="Q2159" s="29"/>
      <c r="T2159" s="29"/>
      <c r="U2159" s="47"/>
      <c r="V2159" s="16"/>
      <c r="W2159" s="47"/>
      <c r="X2159" s="29"/>
      <c r="Y2159" s="47"/>
      <c r="Z2159" s="47"/>
      <c r="AA2159" s="29"/>
      <c r="AB2159" s="47"/>
      <c r="AC2159" s="47"/>
      <c r="AD2159" s="29"/>
    </row>
    <row r="2160" customFormat="false" ht="14.25" hidden="false" customHeight="false" outlineLevel="0" collapsed="false">
      <c r="B2160" s="29"/>
      <c r="C2160" s="29"/>
      <c r="O2160" s="29"/>
      <c r="P2160" s="47"/>
      <c r="Q2160" s="29"/>
      <c r="T2160" s="29"/>
      <c r="U2160" s="47"/>
      <c r="V2160" s="16"/>
      <c r="W2160" s="47"/>
      <c r="X2160" s="29"/>
      <c r="Y2160" s="47"/>
      <c r="Z2160" s="47"/>
      <c r="AA2160" s="29"/>
      <c r="AB2160" s="47"/>
      <c r="AC2160" s="47"/>
      <c r="AD2160" s="29"/>
    </row>
    <row r="2161" customFormat="false" ht="14.25" hidden="false" customHeight="false" outlineLevel="0" collapsed="false">
      <c r="B2161" s="29"/>
      <c r="C2161" s="29"/>
      <c r="O2161" s="29"/>
      <c r="P2161" s="47"/>
      <c r="Q2161" s="29"/>
      <c r="T2161" s="29"/>
      <c r="U2161" s="47"/>
      <c r="V2161" s="16"/>
      <c r="W2161" s="47"/>
      <c r="X2161" s="29"/>
      <c r="Y2161" s="47"/>
      <c r="Z2161" s="47"/>
      <c r="AA2161" s="29"/>
      <c r="AB2161" s="47"/>
      <c r="AC2161" s="47"/>
      <c r="AD2161" s="29"/>
    </row>
    <row r="2162" customFormat="false" ht="14.25" hidden="false" customHeight="false" outlineLevel="0" collapsed="false">
      <c r="B2162" s="29"/>
      <c r="C2162" s="29"/>
      <c r="O2162" s="29"/>
      <c r="P2162" s="47"/>
      <c r="Q2162" s="29"/>
      <c r="T2162" s="29"/>
      <c r="U2162" s="47"/>
      <c r="V2162" s="16"/>
      <c r="W2162" s="47"/>
      <c r="X2162" s="29"/>
      <c r="Y2162" s="47"/>
      <c r="Z2162" s="47"/>
      <c r="AA2162" s="29"/>
      <c r="AB2162" s="47"/>
      <c r="AC2162" s="47"/>
      <c r="AD2162" s="29"/>
    </row>
    <row r="2163" customFormat="false" ht="14.25" hidden="false" customHeight="false" outlineLevel="0" collapsed="false">
      <c r="B2163" s="29"/>
      <c r="C2163" s="29"/>
      <c r="O2163" s="29"/>
      <c r="P2163" s="47"/>
      <c r="Q2163" s="29"/>
      <c r="T2163" s="29"/>
      <c r="U2163" s="47"/>
      <c r="V2163" s="16"/>
      <c r="W2163" s="47"/>
      <c r="X2163" s="29"/>
      <c r="Y2163" s="47"/>
      <c r="Z2163" s="47"/>
      <c r="AA2163" s="29"/>
      <c r="AB2163" s="47"/>
      <c r="AC2163" s="47"/>
      <c r="AD2163" s="29"/>
    </row>
    <row r="2164" customFormat="false" ht="14.25" hidden="false" customHeight="false" outlineLevel="0" collapsed="false">
      <c r="B2164" s="29"/>
      <c r="C2164" s="29"/>
      <c r="O2164" s="29"/>
      <c r="P2164" s="47"/>
      <c r="Q2164" s="29"/>
      <c r="T2164" s="29"/>
      <c r="U2164" s="47"/>
      <c r="V2164" s="16"/>
      <c r="W2164" s="47"/>
      <c r="X2164" s="29"/>
      <c r="Y2164" s="47"/>
      <c r="Z2164" s="47"/>
      <c r="AA2164" s="29"/>
      <c r="AB2164" s="47"/>
      <c r="AC2164" s="47"/>
      <c r="AD2164" s="29"/>
    </row>
    <row r="2165" customFormat="false" ht="14.25" hidden="false" customHeight="false" outlineLevel="0" collapsed="false">
      <c r="B2165" s="29"/>
      <c r="C2165" s="29"/>
      <c r="O2165" s="29"/>
      <c r="P2165" s="47"/>
      <c r="Q2165" s="29"/>
      <c r="T2165" s="29"/>
      <c r="U2165" s="47"/>
      <c r="V2165" s="16"/>
      <c r="W2165" s="47"/>
      <c r="X2165" s="29"/>
      <c r="Y2165" s="47"/>
      <c r="Z2165" s="47"/>
      <c r="AA2165" s="29"/>
      <c r="AB2165" s="47"/>
      <c r="AC2165" s="47"/>
      <c r="AD2165" s="29"/>
    </row>
    <row r="2166" customFormat="false" ht="14.25" hidden="false" customHeight="false" outlineLevel="0" collapsed="false">
      <c r="B2166" s="29"/>
      <c r="C2166" s="29"/>
      <c r="O2166" s="29"/>
      <c r="P2166" s="47"/>
      <c r="Q2166" s="29"/>
      <c r="T2166" s="29"/>
      <c r="U2166" s="47"/>
      <c r="V2166" s="16"/>
      <c r="W2166" s="47"/>
      <c r="X2166" s="29"/>
      <c r="Y2166" s="47"/>
      <c r="Z2166" s="47"/>
      <c r="AA2166" s="29"/>
      <c r="AB2166" s="47"/>
      <c r="AC2166" s="47"/>
      <c r="AD2166" s="29"/>
    </row>
    <row r="2167" customFormat="false" ht="14.25" hidden="false" customHeight="false" outlineLevel="0" collapsed="false">
      <c r="B2167" s="29"/>
      <c r="C2167" s="29"/>
      <c r="O2167" s="29"/>
      <c r="P2167" s="47"/>
      <c r="Q2167" s="29"/>
      <c r="T2167" s="29"/>
      <c r="U2167" s="47"/>
      <c r="V2167" s="16"/>
      <c r="W2167" s="47"/>
      <c r="X2167" s="29"/>
      <c r="Y2167" s="47"/>
      <c r="Z2167" s="47"/>
      <c r="AA2167" s="29"/>
      <c r="AB2167" s="47"/>
      <c r="AC2167" s="47"/>
      <c r="AD2167" s="29"/>
    </row>
    <row r="2168" customFormat="false" ht="14.25" hidden="false" customHeight="false" outlineLevel="0" collapsed="false">
      <c r="B2168" s="29"/>
      <c r="C2168" s="29"/>
      <c r="O2168" s="29"/>
      <c r="P2168" s="47"/>
      <c r="Q2168" s="29"/>
      <c r="T2168" s="29"/>
      <c r="U2168" s="47"/>
      <c r="V2168" s="16"/>
      <c r="W2168" s="47"/>
      <c r="X2168" s="29"/>
      <c r="Y2168" s="47"/>
      <c r="Z2168" s="47"/>
      <c r="AA2168" s="29"/>
      <c r="AB2168" s="47"/>
      <c r="AC2168" s="47"/>
      <c r="AD2168" s="29"/>
    </row>
    <row r="2169" customFormat="false" ht="14.25" hidden="false" customHeight="false" outlineLevel="0" collapsed="false">
      <c r="B2169" s="29"/>
      <c r="C2169" s="29"/>
      <c r="O2169" s="29"/>
      <c r="P2169" s="47"/>
      <c r="Q2169" s="29"/>
      <c r="T2169" s="29"/>
      <c r="U2169" s="47"/>
      <c r="V2169" s="16"/>
      <c r="W2169" s="47"/>
      <c r="X2169" s="29"/>
      <c r="Y2169" s="47"/>
      <c r="Z2169" s="47"/>
      <c r="AA2169" s="29"/>
      <c r="AB2169" s="47"/>
      <c r="AC2169" s="47"/>
      <c r="AD2169" s="29"/>
    </row>
    <row r="2170" customFormat="false" ht="14.25" hidden="false" customHeight="false" outlineLevel="0" collapsed="false">
      <c r="B2170" s="29"/>
      <c r="C2170" s="29"/>
      <c r="O2170" s="29"/>
      <c r="P2170" s="47"/>
      <c r="Q2170" s="29"/>
      <c r="T2170" s="29"/>
      <c r="U2170" s="47"/>
      <c r="V2170" s="16"/>
      <c r="W2170" s="47"/>
      <c r="X2170" s="29"/>
      <c r="Y2170" s="47"/>
      <c r="Z2170" s="47"/>
      <c r="AA2170" s="29"/>
      <c r="AB2170" s="47"/>
      <c r="AC2170" s="47"/>
      <c r="AD2170" s="29"/>
    </row>
    <row r="2171" customFormat="false" ht="14.25" hidden="false" customHeight="false" outlineLevel="0" collapsed="false">
      <c r="B2171" s="29"/>
      <c r="C2171" s="29"/>
      <c r="O2171" s="29"/>
      <c r="P2171" s="47"/>
      <c r="Q2171" s="29"/>
      <c r="T2171" s="29"/>
      <c r="U2171" s="47"/>
      <c r="V2171" s="16"/>
      <c r="W2171" s="47"/>
      <c r="X2171" s="29"/>
      <c r="Y2171" s="47"/>
      <c r="Z2171" s="47"/>
      <c r="AA2171" s="29"/>
      <c r="AB2171" s="47"/>
      <c r="AC2171" s="47"/>
      <c r="AD2171" s="29"/>
    </row>
    <row r="2172" customFormat="false" ht="14.25" hidden="false" customHeight="false" outlineLevel="0" collapsed="false">
      <c r="B2172" s="29"/>
      <c r="C2172" s="29"/>
      <c r="O2172" s="29"/>
      <c r="P2172" s="47"/>
      <c r="Q2172" s="29"/>
      <c r="T2172" s="29"/>
      <c r="U2172" s="47"/>
      <c r="V2172" s="16"/>
      <c r="W2172" s="47"/>
      <c r="X2172" s="29"/>
      <c r="Y2172" s="47"/>
      <c r="Z2172" s="47"/>
      <c r="AA2172" s="29"/>
      <c r="AB2172" s="47"/>
      <c r="AC2172" s="47"/>
      <c r="AD2172" s="29"/>
    </row>
    <row r="2173" customFormat="false" ht="14.25" hidden="false" customHeight="false" outlineLevel="0" collapsed="false">
      <c r="B2173" s="29"/>
      <c r="C2173" s="29"/>
      <c r="O2173" s="29"/>
      <c r="P2173" s="47"/>
      <c r="Q2173" s="29"/>
      <c r="T2173" s="29"/>
      <c r="U2173" s="47"/>
      <c r="V2173" s="16"/>
      <c r="W2173" s="47"/>
      <c r="X2173" s="29"/>
      <c r="Y2173" s="47"/>
      <c r="Z2173" s="47"/>
      <c r="AA2173" s="29"/>
      <c r="AB2173" s="47"/>
      <c r="AC2173" s="47"/>
      <c r="AD2173" s="29"/>
    </row>
    <row r="2174" customFormat="false" ht="14.25" hidden="false" customHeight="false" outlineLevel="0" collapsed="false">
      <c r="B2174" s="29"/>
      <c r="C2174" s="29"/>
      <c r="O2174" s="29"/>
      <c r="P2174" s="47"/>
      <c r="Q2174" s="29"/>
      <c r="T2174" s="29"/>
      <c r="U2174" s="47"/>
      <c r="V2174" s="16"/>
      <c r="W2174" s="47"/>
      <c r="X2174" s="29"/>
      <c r="Y2174" s="47"/>
      <c r="Z2174" s="47"/>
      <c r="AA2174" s="29"/>
      <c r="AB2174" s="47"/>
      <c r="AC2174" s="47"/>
      <c r="AD2174" s="29"/>
    </row>
    <row r="2175" customFormat="false" ht="14.25" hidden="false" customHeight="false" outlineLevel="0" collapsed="false">
      <c r="B2175" s="29"/>
      <c r="C2175" s="29"/>
      <c r="O2175" s="29"/>
      <c r="P2175" s="47"/>
      <c r="Q2175" s="29"/>
      <c r="T2175" s="29"/>
      <c r="U2175" s="47"/>
      <c r="V2175" s="16"/>
      <c r="W2175" s="47"/>
      <c r="X2175" s="29"/>
      <c r="Y2175" s="47"/>
      <c r="Z2175" s="47"/>
      <c r="AA2175" s="29"/>
      <c r="AB2175" s="47"/>
      <c r="AC2175" s="47"/>
      <c r="AD2175" s="29"/>
    </row>
    <row r="2176" customFormat="false" ht="14.25" hidden="false" customHeight="false" outlineLevel="0" collapsed="false">
      <c r="B2176" s="29"/>
      <c r="C2176" s="29"/>
      <c r="O2176" s="29"/>
      <c r="P2176" s="47"/>
      <c r="Q2176" s="29"/>
      <c r="T2176" s="29"/>
      <c r="U2176" s="47"/>
      <c r="V2176" s="16"/>
      <c r="W2176" s="47"/>
      <c r="X2176" s="29"/>
      <c r="Y2176" s="47"/>
      <c r="Z2176" s="47"/>
      <c r="AA2176" s="29"/>
      <c r="AB2176" s="47"/>
      <c r="AC2176" s="47"/>
      <c r="AD2176" s="2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17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351 D643:D981 D1060:D1078 D1080 D1082 D1085:D1118 D1120:D1145 D1148:D1175 D1177:D217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17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17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17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17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17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51 J354:J355 J357:J360 J364:J383 J385:J420 J422:J428 J430:J436 J439 J441 J443 J445:J449 J451:J628 J643:J981 J1060:J1078 J1085:J1118 J1120:J1145 J1148:J1175 J1177:J217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984 M985:M987 K988:K989 M990 K991:K993 M994:M1010 K1011 M1012:M1040 K1041:K217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351 L354:L355 L357:L360 L364:L383 L385:L420 L422:L428 L430:L436 L439 L441 L443 L445:L449 L452:L628 L643:L981 L1060:L1078 L1085:L1118 L1120:L1145 L1148:L1175 L1177:L217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984 M988:M989 M991:M993 M1011 M1041:M217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351 O643:O981 O1060:O1077 O1079:O108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3:Q634 Q643:Q1011" type="list">
      <formula1>"普通,特许,认可,核准,登记,其他"</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635:Q642 Q1012:Q217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17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17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17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17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1013" type="list">
      <formula1>"1,2"</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2 Z1014:Z217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17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17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60 U352:W354 U629:W634 W635:W642 U982:W1059 AC1061:AC2176" type="none">
      <formula1>0</formula1>
      <formula2>0</formula2>
    </dataValidation>
    <dataValidation allowBlank="true" errorStyle="stop" operator="between" showDropDown="false" showErrorMessage="true" showInputMessage="false" sqref="O352:O642 O982:O1059 O1078 O1085:O1121 O1132:O1145 O1148:O1169 O1175:O117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AD352:AD642 AD982:AD1080 AD1083:AD1094 AD1096:AD1120 AD1132:AD1134 AD1138:AD1144 AD1146:AD1153 AD1159:AD1160 AD1162:AD1165 AD1168:AD116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355:W361 U362:V364 W364 U365:U406 V366:W383 V384:V405 W385:W405 U407:W428 U429:V628 W430:W437 W439 W441 W443 W445:W449 W452:W628 U1060:W1077 U1078:V1121 W1117 U1122:U1177 V1132:V1169 V1175:V1176 U1178:U217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62:W363 W365 W384 W406 W429 W438 W440 W442 W444 W450:W451 W1078:W1116 W1118:W217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61:N363 N421 N429 N437:N438 N442 N444 N450:N451 N635:N639 N641:N642 N1079:N1084 N1122:N1131 N1170:N1174 N1177:N217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U635:V642 V1122:V1131 V1170:V1174 V1177:V2176" type="none">
      <formula1>0</formula1>
      <formula2>0</formula2>
    </dataValidation>
    <dataValidation allowBlank="true" errorStyle="stop" operator="between" showDropDown="false" showErrorMessage="true" showInputMessage="false" sqref="AD1081"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20:B1131 B1170:B1174 B1177:B217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21:AD1131 AD1170:AD1174 AD1177:AD217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22:O1131 O1170:O1174 O1177:O217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22:P1131 P1170:P1174 P1177:P217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122:T1131 T1170:T1174 T1177:T217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3-07-12T02: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8329F0BFF46C6BFD69FBE4C8456C2</vt:lpwstr>
  </property>
  <property fmtid="{D5CDD505-2E9C-101B-9397-08002B2CF9AE}" pid="3" name="KSOProductBuildVer">
    <vt:lpwstr>2052-10.8.0.6423</vt:lpwstr>
  </property>
</Properties>
</file>